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TOP LENDERS" sheetId="6" state="visible" r:id="rId7"/>
    <sheet name="DPCache" sheetId="7" state="visible" r:id="rId8"/>
    <sheet name="DPCache_2" sheetId="8" state="visible" r:id="rId9"/>
    <sheet name="DPCache_3" sheetId="9" state="visible" r:id="rId10"/>
  </sheets>
  <definedNames>
    <definedName function="false" hidden="false" localSheetId="2" name="_xlnm.Print_Titles" vbProcedure="false">'LOAN ONLY STATS'!$1:$2</definedName>
    <definedName function="false" hidden="false" localSheetId="1" name="_xlnm.Print_Area" vbProcedure="false">'SALES STATS'!$A$1:$G$87</definedName>
    <definedName function="false" hidden="false" localSheetId="1" name="_xlnm.Print_Titles" vbProcedure="false">'SALES STATS'!$1:$2</definedName>
    <definedName function="false" hidden="false" localSheetId="0" name="LoanOnlyBusiness" vbProcedure="false">'OVERALL STATS'!$A$22:$D$30</definedName>
    <definedName function="false" hidden="false" localSheetId="0" name="Query_from_MS_Access_Database" vbProcedure="false">'OVERALL STATS'!$A$6:$C$15</definedName>
    <definedName function="false" hidden="false" localSheetId="0" name="Query_from_MS_Access_Database_1" vbProcedure="false">'OVERALL STATS'!$A$21:$C$30</definedName>
    <definedName function="false" hidden="false" localSheetId="0" name="Query_from_MS_Access_Database_2" vbProcedure="false">'OVERALL STATS'!$A$35:$C$44</definedName>
    <definedName function="false" hidden="false" localSheetId="0" name="Query_from_MS_Access_Database_3" vbProcedure="false">'OVERALL STATS'!$A$35:$C$44</definedName>
    <definedName function="false" hidden="false" localSheetId="0" name="Query_from_MS_Access_Database_4" vbProcedure="false">'OVERALL STATS'!$A$6:$C$15</definedName>
    <definedName function="false" hidden="false" localSheetId="0" name="Query_from_MS_Access_Database_5" vbProcedure="false">'OVERALL STATS'!$A$21:$C$30</definedName>
    <definedName function="false" hidden="false" localSheetId="0" name="Query_from_MS_Access_Database_6" vbProcedure="false">'OVERALL STATS'!$A$35:$C$44</definedName>
    <definedName function="false" hidden="false" localSheetId="0" name="Query_from_MS_Access_Database_7" vbProcedure="false">'OVERALL STATS'!$A$6:$C$15</definedName>
    <definedName function="false" hidden="false" localSheetId="0" name="Query_from_MS_Access_Database_8" vbProcedure="false">'OVERALL STATS'!$A$21:$C$30</definedName>
    <definedName function="false" hidden="false" localSheetId="0" name="Query_from_MS_Access_Database_9" vbProcedure="false">'OVERALL STATS'!$A$35:$C$44</definedName>
    <definedName function="false" hidden="false" localSheetId="0" name="TitleCompanySalesDatabase" vbProcedure="false">'OVERALL STATS'!$A$6:$C$15</definedName>
    <definedName function="false" hidden="false" localSheetId="1" name="Query_from_MS_Access_Database" vbProcedure="false">'SALES STATS'!$A$6:$C$14</definedName>
    <definedName function="false" hidden="false" localSheetId="1" name="Query_from_MS_Access_Database_1" vbProcedure="false">'SALES STATS'!$A$19:$C$27</definedName>
    <definedName function="false" hidden="false" localSheetId="1" name="Query_from_MS_Access_Database_10" vbProcedure="false">'SALES STATS'!$A$45:$C$50</definedName>
    <definedName function="false" hidden="false" localSheetId="1" name="Query_from_MS_Access_Database_11" vbProcedure="false">'SALES STATS'!$A$55:$C$62</definedName>
    <definedName function="false" hidden="false" localSheetId="1" name="Query_from_MS_Access_Database_12" vbProcedure="false">'SALES STATS'!$A$68:$C$71</definedName>
    <definedName function="false" hidden="false" localSheetId="1" name="Query_from_MS_Access_Database_13" vbProcedure="false">'SALES STATS'!$A$76:$C$84</definedName>
    <definedName function="false" hidden="false" localSheetId="1" name="Query_from_MS_Access_Database_14" vbProcedure="false">'SALES STATS'!$A$6:$C$14</definedName>
    <definedName function="false" hidden="false" localSheetId="1" name="Query_from_MS_Access_Database_15" vbProcedure="false">'SALES STATS'!$A$19:$C$27</definedName>
    <definedName function="false" hidden="false" localSheetId="1" name="Query_from_MS_Access_Database_16" vbProcedure="false">'SALES STATS'!$A$32:$C$40</definedName>
    <definedName function="false" hidden="false" localSheetId="1" name="Query_from_MS_Access_Database_17" vbProcedure="false">'SALES STATS'!$A$32:$C$40</definedName>
    <definedName function="false" hidden="false" localSheetId="1" name="Query_from_MS_Access_Database_18" vbProcedure="false">'SALES STATS'!$A$45:$C$50</definedName>
    <definedName function="false" hidden="false" localSheetId="1" name="Query_from_MS_Access_Database_19" vbProcedure="false">'SALES STATS'!$A$55:$C$62</definedName>
    <definedName function="false" hidden="false" localSheetId="1" name="Query_from_MS_Access_Database_2" vbProcedure="false">'SALES STATS'!$A$32:$C$40</definedName>
    <definedName function="false" hidden="false" localSheetId="1" name="Query_from_MS_Access_Database_20" vbProcedure="false">'SALES STATS'!$A$68:$C$71</definedName>
    <definedName function="false" hidden="false" localSheetId="1" name="Query_from_MS_Access_Database_21" vbProcedure="false">'SALES STATS'!$A$76:$C$84</definedName>
    <definedName function="false" hidden="false" localSheetId="1" name="Query_from_MS_Access_Database_3" vbProcedure="false">'SALES STATS'!$A$45:$C$50</definedName>
    <definedName function="false" hidden="false" localSheetId="1" name="Query_from_MS_Access_Database_4" vbProcedure="false">'SALES STATS'!$A$55:$C$62</definedName>
    <definedName function="false" hidden="false" localSheetId="1" name="Query_from_MS_Access_Database_5" vbProcedure="false">'SALES STATS'!$A$68:$C$71</definedName>
    <definedName function="false" hidden="false" localSheetId="1" name="Query_from_MS_Access_Database_6" vbProcedure="false">'SALES STATS'!$A$76:$C$84</definedName>
    <definedName function="false" hidden="false" localSheetId="1" name="Query_from_MS_Access_Database_7" vbProcedure="false">'SALES STATS'!$A$6:$C$14</definedName>
    <definedName function="false" hidden="false" localSheetId="1" name="Query_from_MS_Access_Database_8" vbProcedure="false">'SALES STATS'!$A$19:$C$27</definedName>
    <definedName function="false" hidden="false" localSheetId="1" name="Query_from_MS_Access_Database_9" vbProcedure="false">'SALES STATS'!$A$32:$C$40</definedName>
    <definedName function="false" hidden="false" localSheetId="2" name="Query_from_MS_Access_Database" vbProcedure="false">'LOAN ONLY STATS'!$A$6:$C$15</definedName>
    <definedName function="false" hidden="false" localSheetId="2" name="Query_from_MS_Access_Database_1" vbProcedure="false">'LOAN ONLY STATS'!$A$20:$C$25</definedName>
    <definedName function="false" hidden="false" localSheetId="2" name="Query_from_MS_Access_Database_10" vbProcedure="false">'LOAN ONLY STATS'!$A$53:$C$59</definedName>
    <definedName function="false" hidden="false" localSheetId="2" name="Query_from_MS_Access_Database_11" vbProcedure="false">'LOAN ONLY STATS'!$A$6:$C$15</definedName>
    <definedName function="false" hidden="false" localSheetId="2" name="Query_from_MS_Access_Database_12" vbProcedure="false">'LOAN ONLY STATS'!$A$20:$C$25</definedName>
    <definedName function="false" hidden="false" localSheetId="2" name="Query_from_MS_Access_Database_13" vbProcedure="false">'LOAN ONLY STATS'!$A$30:$C$37</definedName>
    <definedName function="false" hidden="false" localSheetId="2" name="Query_from_MS_Access_Database_14" vbProcedure="false">'LOAN ONLY STATS'!$A$42:$C$48</definedName>
    <definedName function="false" hidden="false" localSheetId="2" name="Query_from_MS_Access_Database_15" vbProcedure="false">'LOAN ONLY STATS'!$A$53:$C$59</definedName>
    <definedName function="false" hidden="false" localSheetId="2" name="Query_from_MS_Access_Database_2" vbProcedure="false">'LOAN ONLY STATS'!$A$30:$C$37</definedName>
    <definedName function="false" hidden="false" localSheetId="2" name="Query_from_MS_Access_Database_3" vbProcedure="false">'LOAN ONLY STATS'!$A$42:$C$48</definedName>
    <definedName function="false" hidden="false" localSheetId="2" name="Query_from_MS_Access_Database_4" vbProcedure="false">'LOAN ONLY STATS'!$A$53:$C$59</definedName>
    <definedName function="false" hidden="false" localSheetId="2" name="Query_from_MS_Access_Database_5" vbProcedure="false">#REF!</definedName>
    <definedName function="false" hidden="false" localSheetId="2" name="Query_from_MS_Access_Database_6" vbProcedure="false">'LOAN ONLY STATS'!$A$6:$C$15</definedName>
    <definedName function="false" hidden="false" localSheetId="2" name="Query_from_MS_Access_Database_7" vbProcedure="false">'LOAN ONLY STATS'!$A$20:$C$25</definedName>
    <definedName function="false" hidden="false" localSheetId="2" name="Query_from_MS_Access_Database_8" vbProcedure="false">'LOAN ONLY STATS'!$A$30:$C$37</definedName>
    <definedName function="false" hidden="false" localSheetId="2" name="Query_from_MS_Access_Database_9" vbProcedure="false">'LOAN ONLY STATS'!$A$42:$C$48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6" uniqueCount="3904">
  <si>
    <t xml:space="preserve">OVERALL TITLE COMPANY MARKET STATISTICS (Washoe County, NV)</t>
  </si>
  <si>
    <t xml:space="preserve">Reporting Period: May 1, 2006 through May 31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STEWART TITLE</t>
  </si>
  <si>
    <t xml:space="preserve">FIRST AMERICAN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FULLNAME</t>
  </si>
  <si>
    <t xml:space="preserve">Information provided by: Datasource</t>
  </si>
  <si>
    <t xml:space="preserve">www.datasourcen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</t>
  </si>
  <si>
    <t xml:space="preserve">PROPTYPE</t>
  </si>
  <si>
    <t xml:space="preserve">(All)</t>
  </si>
  <si>
    <t xml:space="preserve">BUILDERDEVELOPERDEAL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 CIR</t>
  </si>
  <si>
    <t xml:space="preserve">JS</t>
  </si>
  <si>
    <t xml:space="preserve">CAUGHLIN</t>
  </si>
  <si>
    <t xml:space="preserve">CKR</t>
  </si>
  <si>
    <t xml:space="preserve">MBW</t>
  </si>
  <si>
    <t xml:space="preserve">INCLINE</t>
  </si>
  <si>
    <t xml:space="preserve">CHT</t>
  </si>
  <si>
    <t xml:space="preserve">SF</t>
  </si>
  <si>
    <t xml:space="preserve">KIETZKE</t>
  </si>
  <si>
    <t xml:space="preserve">DE</t>
  </si>
  <si>
    <t xml:space="preserve">JB</t>
  </si>
  <si>
    <t xml:space="preserve">JH</t>
  </si>
  <si>
    <t xml:space="preserve">KK</t>
  </si>
  <si>
    <t xml:space="preserve">LT</t>
  </si>
  <si>
    <t xml:space="preserve">MM</t>
  </si>
  <si>
    <t xml:space="preserve">SL</t>
  </si>
  <si>
    <t xml:space="preserve">SLA</t>
  </si>
  <si>
    <t xml:space="preserve">TO</t>
  </si>
  <si>
    <t xml:space="preserve">VET</t>
  </si>
  <si>
    <t xml:space="preserve">NATIONAL COMMERCIAL SERVICES</t>
  </si>
  <si>
    <t xml:space="preserve">ROBB</t>
  </si>
  <si>
    <t xml:space="preserve">MR</t>
  </si>
  <si>
    <t xml:space="preserve">SPARKS</t>
  </si>
  <si>
    <t xml:space="preserve">CY</t>
  </si>
  <si>
    <t xml:space="preserve">WEDGE</t>
  </si>
  <si>
    <t xml:space="preserve">LS</t>
  </si>
  <si>
    <t xml:space="preserve">SMM</t>
  </si>
  <si>
    <t xml:space="preserve">DAMONTE</t>
  </si>
  <si>
    <t xml:space="preserve">KF</t>
  </si>
  <si>
    <t xml:space="preserve">LK</t>
  </si>
  <si>
    <t xml:space="preserve">CB</t>
  </si>
  <si>
    <t xml:space="preserve">ME</t>
  </si>
  <si>
    <t xml:space="preserve">LAKESIDE</t>
  </si>
  <si>
    <t xml:space="preserve">JC</t>
  </si>
  <si>
    <t xml:space="preserve">RC</t>
  </si>
  <si>
    <t xml:space="preserve">SB</t>
  </si>
  <si>
    <t xml:space="preserve">MAE ANNE</t>
  </si>
  <si>
    <t xml:space="preserve">DW</t>
  </si>
  <si>
    <t xml:space="preserve">RIDGEVIEW</t>
  </si>
  <si>
    <t xml:space="preserve">?</t>
  </si>
  <si>
    <t xml:space="preserve">BM</t>
  </si>
  <si>
    <t xml:space="preserve">CC</t>
  </si>
  <si>
    <t xml:space="preserve">FA</t>
  </si>
  <si>
    <t xml:space="preserve">JMW</t>
  </si>
  <si>
    <t xml:space="preserve">KH</t>
  </si>
  <si>
    <t xml:space="preserve">KM</t>
  </si>
  <si>
    <t xml:space="preserve">LMB</t>
  </si>
  <si>
    <t xml:space="preserve">MI</t>
  </si>
  <si>
    <t xml:space="preserve">CZ</t>
  </si>
  <si>
    <t xml:space="preserve">DA</t>
  </si>
  <si>
    <t xml:space="preserve">VISTA SPARKS</t>
  </si>
  <si>
    <t xml:space="preserve">TP</t>
  </si>
  <si>
    <t xml:space="preserve">NEIL</t>
  </si>
  <si>
    <t xml:space="preserve">AW</t>
  </si>
  <si>
    <t xml:space="preserve">CRN</t>
  </si>
  <si>
    <t xml:space="preserve">JD</t>
  </si>
  <si>
    <t xml:space="preserve">PH</t>
  </si>
  <si>
    <t xml:space="preserve">SDH</t>
  </si>
  <si>
    <t xml:space="preserve">SDM</t>
  </si>
  <si>
    <t xml:space="preserve">SJK</t>
  </si>
  <si>
    <t xml:space="preserve">SJS</t>
  </si>
  <si>
    <t xml:space="preserve">SKS</t>
  </si>
  <si>
    <t xml:space="preserve">SST</t>
  </si>
  <si>
    <t xml:space="preserve">MCCARRAN</t>
  </si>
  <si>
    <t xml:space="preserve">JF</t>
  </si>
  <si>
    <t xml:space="preserve">16</t>
  </si>
  <si>
    <t xml:space="preserve">23</t>
  </si>
  <si>
    <t xml:space="preserve">14</t>
  </si>
  <si>
    <t xml:space="preserve">17</t>
  </si>
  <si>
    <t xml:space="preserve">24</t>
  </si>
  <si>
    <t xml:space="preserve">5</t>
  </si>
  <si>
    <t xml:space="preserve">25</t>
  </si>
  <si>
    <t xml:space="preserve">8</t>
  </si>
  <si>
    <t xml:space="preserve">RENO CORPORATE</t>
  </si>
  <si>
    <t xml:space="preserve">12</t>
  </si>
  <si>
    <t xml:space="preserve">3</t>
  </si>
  <si>
    <t xml:space="preserve">RYLAND</t>
  </si>
  <si>
    <t xml:space="preserve">1</t>
  </si>
  <si>
    <t xml:space="preserve">11</t>
  </si>
  <si>
    <t xml:space="preserve">18</t>
  </si>
  <si>
    <t xml:space="preserve">19</t>
  </si>
  <si>
    <t xml:space="preserve">2</t>
  </si>
  <si>
    <t xml:space="preserve">4</t>
  </si>
  <si>
    <t xml:space="preserve">6</t>
  </si>
  <si>
    <t xml:space="preserve">7</t>
  </si>
  <si>
    <t xml:space="preserve">26</t>
  </si>
  <si>
    <t xml:space="preserve">27</t>
  </si>
  <si>
    <t xml:space="preserve">MH</t>
  </si>
  <si>
    <t xml:space="preserve">NH</t>
  </si>
  <si>
    <t xml:space="preserve">AE</t>
  </si>
  <si>
    <t xml:space="preserve">MF</t>
  </si>
  <si>
    <t xml:space="preserve">RR</t>
  </si>
  <si>
    <t xml:space="preserve">RS</t>
  </si>
  <si>
    <t xml:space="preserve">RW</t>
  </si>
  <si>
    <t xml:space="preserve">SH</t>
  </si>
  <si>
    <t xml:space="preserve">MB</t>
  </si>
  <si>
    <t xml:space="preserve">JNN</t>
  </si>
  <si>
    <t xml:space="preserve">TME</t>
  </si>
  <si>
    <t xml:space="preserve">MOANA</t>
  </si>
  <si>
    <t xml:space="preserve">JMS</t>
  </si>
  <si>
    <t xml:space="preserve">RIDGE</t>
  </si>
  <si>
    <t xml:space="preserve">PAH</t>
  </si>
  <si>
    <t xml:space="preserve">PAM</t>
  </si>
  <si>
    <t xml:space="preserve">SEW</t>
  </si>
  <si>
    <t xml:space="preserve">SRL</t>
  </si>
  <si>
    <t xml:space="preserve">SSS</t>
  </si>
  <si>
    <t xml:space="preserve">VR</t>
  </si>
  <si>
    <t xml:space="preserve">SIERRA ROSE</t>
  </si>
  <si>
    <t xml:space="preserve">NAM</t>
  </si>
  <si>
    <t xml:space="preserve">TEM</t>
  </si>
  <si>
    <t xml:space="preserve">ALC</t>
  </si>
  <si>
    <t xml:space="preserve">TRACK LENDER ACTIVITY</t>
  </si>
  <si>
    <t xml:space="preserve">BENEFICIARY</t>
  </si>
  <si>
    <t xml:space="preserve">TYPELENDER</t>
  </si>
  <si>
    <t xml:space="preserve">COMMERCIAL</t>
  </si>
  <si>
    <t xml:space="preserve">CONSTRUCTION</t>
  </si>
  <si>
    <t xml:space="preserve">CONVENTIONAL</t>
  </si>
  <si>
    <t xml:space="preserve">CREDIT LINE</t>
  </si>
  <si>
    <t xml:space="preserve">HARD MONEY</t>
  </si>
  <si>
    <t xml:space="preserve">HOME EQUITY</t>
  </si>
  <si>
    <t xml:space="preserve">LAND</t>
  </si>
  <si>
    <t xml:space="preserve">SBA</t>
  </si>
  <si>
    <t xml:space="preserve">(blank)</t>
  </si>
  <si>
    <t xml:space="preserve">TOP LENDERS SORTED BY NUMBER OF CLOSINGS</t>
  </si>
  <si>
    <t xml:space="preserve">TYPE LOAN</t>
  </si>
  <si>
    <t xml:space="preserve">WELLS FARGO BANK NA</t>
  </si>
  <si>
    <t xml:space="preserve">FIRST MAGNUS FINANCIAL CORPORATION</t>
  </si>
  <si>
    <t xml:space="preserve">COUNTRYWIDE HOME LOANS INC</t>
  </si>
  <si>
    <t xml:space="preserve">WASHINGTON MUTUAL BANK FA</t>
  </si>
  <si>
    <t xml:space="preserve">CLEARSTAR FINANCIAL CREDIT UNION</t>
  </si>
  <si>
    <t xml:space="preserve">FIRST HORIZON HOME LOAN CORPORATION</t>
  </si>
  <si>
    <t xml:space="preserve">NATIONAL CITY BANK</t>
  </si>
  <si>
    <t xml:space="preserve">BANK OF AMERICA NA</t>
  </si>
  <si>
    <t xml:space="preserve">CTX MORTGAGE COMPANY LLC</t>
  </si>
  <si>
    <t xml:space="preserve">COUNTRYWIDE BANK NA</t>
  </si>
  <si>
    <t xml:space="preserve">WORLD SAVINGS BANK FSB</t>
  </si>
  <si>
    <t xml:space="preserve">QUICKEN LOANS INC</t>
  </si>
  <si>
    <t xml:space="preserve">JPMORGAN CHASE BANK NA</t>
  </si>
  <si>
    <t xml:space="preserve">COLONIAL BANK NA</t>
  </si>
  <si>
    <t xml:space="preserve">WELLS FARGO FINANCIAL NEVADA 2 INC</t>
  </si>
  <si>
    <t xml:space="preserve">NEVADA FEDERAL CREDIT UNION</t>
  </si>
  <si>
    <t xml:space="preserve">HOMECOMINGS FINANCIAL NETWORK INC</t>
  </si>
  <si>
    <t xml:space="preserve">FIRST NATIONAL BANK OF NEVADA</t>
  </si>
  <si>
    <t xml:space="preserve">GREATER NEVADA CREDIT UNION</t>
  </si>
  <si>
    <t xml:space="preserve">INDYMAC BANK FSB</t>
  </si>
  <si>
    <t xml:space="preserve">NATIONAL CITY BANK OF INDIANA</t>
  </si>
  <si>
    <t xml:space="preserve">NOWLINE</t>
  </si>
  <si>
    <t xml:space="preserve">AMERICAN BROKERS CONDUIT</t>
  </si>
  <si>
    <t xml:space="preserve">NEW CENTURY MORTGAGE CORPORATION</t>
  </si>
  <si>
    <t xml:space="preserve">PINNACLE FINANCIAL CORPORATION</t>
  </si>
  <si>
    <t xml:space="preserve">GREENPOINT MORTGAGE FUNDING INC</t>
  </si>
  <si>
    <t xml:space="preserve">HOME MORTGAGE DIRECT LENDERS</t>
  </si>
  <si>
    <t xml:space="preserve">SIERRA PACIFIC MORTGAGE COMPANY INC</t>
  </si>
  <si>
    <t xml:space="preserve">GREAT BASIN FEDERAL CREDIT UNION</t>
  </si>
  <si>
    <t xml:space="preserve">GMAC MORTGAGE CORPORATION</t>
  </si>
  <si>
    <t xml:space="preserve">MORTGAGEIT INC</t>
  </si>
  <si>
    <t xml:space="preserve">CIT GROUP CONSUMER FINANCE INC</t>
  </si>
  <si>
    <t xml:space="preserve">HERITAGE BANK OF NEVADA</t>
  </si>
  <si>
    <t xml:space="preserve">HOME 123 CORPORATION</t>
  </si>
  <si>
    <t xml:space="preserve">OAK STREET MORTGAGE</t>
  </si>
  <si>
    <t xml:space="preserve">OPTION ONE MORTGAGE CORPORATION</t>
  </si>
  <si>
    <t xml:space="preserve">SOMA FINANCIAL</t>
  </si>
  <si>
    <t xml:space="preserve">ACCREDITED HOME LENDERS INC</t>
  </si>
  <si>
    <t xml:space="preserve">ADVAHOME LLC</t>
  </si>
  <si>
    <t xml:space="preserve">AMERICAN HOME MORTGAGE</t>
  </si>
  <si>
    <t xml:space="preserve">BANK OF THE WEST</t>
  </si>
  <si>
    <t xml:space="preserve">COMUNITY LENDING INCORPORATED</t>
  </si>
  <si>
    <t xml:space="preserve">FRONTIER FINANCIAL CREDIT UNION</t>
  </si>
  <si>
    <t xml:space="preserve">GREATER NEVADA MORTGAGE SERVICES</t>
  </si>
  <si>
    <t xml:space="preserve">HOUSEHOLD FINANCE REALTY CORPORATION OF NEVADA</t>
  </si>
  <si>
    <t xml:space="preserve">LIME FINANCIAL SERVICES LTD</t>
  </si>
  <si>
    <t xml:space="preserve">PROVIDENT FUNDING ASSOCIATES LP</t>
  </si>
  <si>
    <t xml:space="preserve">ARGENT MORTGAGE COMPANY LLC</t>
  </si>
  <si>
    <t xml:space="preserve">BENEFICIAL MORTGAGE CO OF NEVADA</t>
  </si>
  <si>
    <t xml:space="preserve">CITIMORTGAGE INC</t>
  </si>
  <si>
    <t xml:space="preserve">LOANCITY</t>
  </si>
  <si>
    <t xml:space="preserve">MILA INC</t>
  </si>
  <si>
    <t xml:space="preserve">ABN AMRO MORTGAGE GROUP INC</t>
  </si>
  <si>
    <t xml:space="preserve">AEGIS WHOLESALE CORPORATION</t>
  </si>
  <si>
    <t xml:space="preserve">AMERICAN GENERAL FINANCIAL SERVICES INC</t>
  </si>
  <si>
    <t xml:space="preserve">GMAC MORTGAGE CORPORATION, DITECH.COM</t>
  </si>
  <si>
    <t xml:space="preserve">NEVADA STATE BANK</t>
  </si>
  <si>
    <t xml:space="preserve">US BANK NA</t>
  </si>
  <si>
    <t xml:space="preserve">US FINANCIAL MORTGAGE CORP</t>
  </si>
  <si>
    <t xml:space="preserve">ALLIANCE BANCORP</t>
  </si>
  <si>
    <t xml:space="preserve">AMERICAN MORTGAGE EXPRESS FINANCIAL</t>
  </si>
  <si>
    <t xml:space="preserve">E LOAN INC</t>
  </si>
  <si>
    <t xml:space="preserve">EQUIFIRST CORPORATION</t>
  </si>
  <si>
    <t xml:space="preserve">FIRST INDEPENDENT BANK OF NEVADA</t>
  </si>
  <si>
    <t xml:space="preserve">FIRST NATIONAL BANK OF ARIZONA</t>
  </si>
  <si>
    <t xml:space="preserve">GUILD MORTGAGE COMPANY</t>
  </si>
  <si>
    <t xml:space="preserve">MERRILL LYNCH CREDIT CORPORATION</t>
  </si>
  <si>
    <t xml:space="preserve">NEVADA SECURITY BANK</t>
  </si>
  <si>
    <t xml:space="preserve">NOVASTAR MORTGAGE INC</t>
  </si>
  <si>
    <t xml:space="preserve">USA SECRETARY OF HOUSING &amp; URBAN</t>
  </si>
  <si>
    <t xml:space="preserve">WELLS FARGO BANK NATIONAL ASSOCIATION</t>
  </si>
  <si>
    <t xml:space="preserve">WESTSTAR CREDIT UNION</t>
  </si>
  <si>
    <t xml:space="preserve">BNC MORTGAGE INC</t>
  </si>
  <si>
    <t xml:space="preserve">CETUS MORTGAGE</t>
  </si>
  <si>
    <t xml:space="preserve">CITIBANK WEST FSB</t>
  </si>
  <si>
    <t xml:space="preserve">DECISION ONE MORTGAGE COMPANY LLC</t>
  </si>
  <si>
    <t xml:space="preserve">DOWNEY SAVINGS &amp; LOAN ASSOCIATION FA</t>
  </si>
  <si>
    <t xml:space="preserve">FIRST MORTGAGE CORPORATION</t>
  </si>
  <si>
    <t xml:space="preserve">ING BANK FSB</t>
  </si>
  <si>
    <t xml:space="preserve">INTEGRITY 1ST FINANCIAL LLC</t>
  </si>
  <si>
    <t xml:space="preserve">IRES CO</t>
  </si>
  <si>
    <t xml:space="preserve">LAKESIDE LENDING LLC</t>
  </si>
  <si>
    <t xml:space="preserve">MORTGAGE INVESTORS GROUP</t>
  </si>
  <si>
    <t xml:space="preserve">MORTGAGE LENDERS NETWORK USA INC</t>
  </si>
  <si>
    <t xml:space="preserve">NEVADA STATE DEVELOPMENT CORPORATION</t>
  </si>
  <si>
    <t xml:space="preserve">PINNACLE MORTGAGE OF NEVADA LLC</t>
  </si>
  <si>
    <t xml:space="preserve">PREFERRED FINANCIAL GROUP INC, PREFERRED MORTGAGE SERVICES</t>
  </si>
  <si>
    <t xml:space="preserve">QUICK LOAN FUNDING INC</t>
  </si>
  <si>
    <t xml:space="preserve">SUMMIT FUNDING INC</t>
  </si>
  <si>
    <t xml:space="preserve">SUN WEST BANK</t>
  </si>
  <si>
    <t xml:space="preserve">UNIVERSAL AMERICAN MORTGAGE COMPANY OF CALIFORNIA</t>
  </si>
  <si>
    <t xml:space="preserve">WILSON RESOURCES INC</t>
  </si>
  <si>
    <t xml:space="preserve">ACADEMY MORTGAGE CORPORATION</t>
  </si>
  <si>
    <t xml:space="preserve">ACCULEND MORTGAGE LP</t>
  </si>
  <si>
    <t xml:space="preserve">AEGIS LENDING CORPORATION</t>
  </si>
  <si>
    <t xml:space="preserve">ALLIED HOME MORTGAGE CAPITAL CORP</t>
  </si>
  <si>
    <t xml:space="preserve">AM GEN FINANCIAL SERVICES INC</t>
  </si>
  <si>
    <t xml:space="preserve">AMERICAN MORTGAGE NETWORK INC</t>
  </si>
  <si>
    <t xml:space="preserve">AXIS MORTGAGE &amp; INVESTMENTS</t>
  </si>
  <si>
    <t xml:space="preserve">CARR NINA</t>
  </si>
  <si>
    <t xml:space="preserve">CASTLE &amp; COOKE MORTGAGE LLC</t>
  </si>
  <si>
    <t xml:space="preserve">CENTEX HOME EQUITY COMPANY LLC</t>
  </si>
  <si>
    <t xml:space="preserve">CHRISTENSEN FAMILY TRUST</t>
  </si>
  <si>
    <t xml:space="preserve">CITIFINANCIAL INC</t>
  </si>
  <si>
    <t xml:space="preserve">DELTA COMMUNITY CREDIT UNION</t>
  </si>
  <si>
    <t xml:space="preserve">DIABLO FUNDING GROUP INC</t>
  </si>
  <si>
    <t xml:space="preserve">DRAPER &amp; KRAMER MORTGAGE CORP</t>
  </si>
  <si>
    <t xml:space="preserve">ENCORE CREDIT CORP</t>
  </si>
  <si>
    <t xml:space="preserve">H &amp; R BLOCK MORTGAGE CORPORATION</t>
  </si>
  <si>
    <t xml:space="preserve">KEMPER MORTGAGE INC</t>
  </si>
  <si>
    <t xml:space="preserve">LEHMAN BROTHERS BANK FSB</t>
  </si>
  <si>
    <t xml:space="preserve">LONG BEACH MORTGAGE COMPANY</t>
  </si>
  <si>
    <t xml:space="preserve">MLSG INC</t>
  </si>
  <si>
    <t xml:space="preserve">NATIONAL BANK OF KANSAS CITY</t>
  </si>
  <si>
    <t xml:space="preserve">NATIONAL CITY MORTGAGE</t>
  </si>
  <si>
    <t xml:space="preserve">NEW FREEDOM MORTGAGE CORPORATION</t>
  </si>
  <si>
    <t xml:space="preserve">OHIO SAVINGS BANK</t>
  </si>
  <si>
    <t xml:space="preserve">PENSCO TRUST COMPANY CUSTDN, LUND RICHARD M</t>
  </si>
  <si>
    <t xml:space="preserve">PLATINUM FIRST MORTGAGE LP</t>
  </si>
  <si>
    <t xml:space="preserve">PRICELINE MORTGAGE COMPANY LLC</t>
  </si>
  <si>
    <t xml:space="preserve">ROSSI NICHOLAS D E TR, ROSSI DEBRA A TR, ROSSI NICHOLAS D E TRUST</t>
  </si>
  <si>
    <t xml:space="preserve">SECURITYNATIONAL MORTGAGE COMPANY</t>
  </si>
  <si>
    <t xml:space="preserve">SIERRA PACIFIC FEDERAL CREDIT UNION</t>
  </si>
  <si>
    <t xml:space="preserve">SILVER STATE FINANCIAL SERVICES INC, SILVER STATE MORTGAGE</t>
  </si>
  <si>
    <t xml:space="preserve">SILVER STATE SCHOOLS CREDIT UNION</t>
  </si>
  <si>
    <t xml:space="preserve">SP SPARKS EMPLOYEES FEDERAL CREDIT UNION</t>
  </si>
  <si>
    <t xml:space="preserve">STEWARD FINANCIAL INC</t>
  </si>
  <si>
    <t xml:space="preserve">UNION BANK OF CALIFORNIA NA</t>
  </si>
  <si>
    <t xml:space="preserve">US BANK NATIONAL ASSOCIATION ND</t>
  </si>
  <si>
    <t xml:space="preserve">USAA FEDERAL SAVINGS BANK</t>
  </si>
  <si>
    <t xml:space="preserve">WALLICK &amp; VOLK INC</t>
  </si>
  <si>
    <t xml:space="preserve">WMC MORTGAGE CORP</t>
  </si>
  <si>
    <t xml:space="preserve">ADVANCED FINANCIAL CORPORATION</t>
  </si>
  <si>
    <t xml:space="preserve">AFFILIATED FINANCIAL GROUP INC</t>
  </si>
  <si>
    <t xml:space="preserve">AHMADI ABDOLHAMID</t>
  </si>
  <si>
    <t xml:space="preserve">ALLIANT CREDIT UNION</t>
  </si>
  <si>
    <t xml:space="preserve">ALPINE INVESTMENTS &amp; MORTGAGE</t>
  </si>
  <si>
    <t xml:space="preserve">AM GEN FINANCIAL SERVICES</t>
  </si>
  <si>
    <t xml:space="preserve">AMERICAN BROKERS CODUIT</t>
  </si>
  <si>
    <t xml:space="preserve">AMERICAN HOME EQUITY CORPORATION</t>
  </si>
  <si>
    <t xml:space="preserve">AMERICAN MORTGAGE SPECIALISTS INC</t>
  </si>
  <si>
    <t xml:space="preserve">AMPRO MORTGAGE</t>
  </si>
  <si>
    <t xml:space="preserve">ASSURITY FINANCIAL SERVICES LLC</t>
  </si>
  <si>
    <t xml:space="preserve">AT HOME CAPITAL</t>
  </si>
  <si>
    <t xml:space="preserve">BANKWEST OF NEVADA</t>
  </si>
  <si>
    <t xml:space="preserve">BENJAMIN LEONE A TR, BENJAMIN LEONE A 2005 TRUST</t>
  </si>
  <si>
    <t xml:space="preserve">BENNETTS JOHN, BENNETTS JO RITA</t>
  </si>
  <si>
    <t xml:space="preserve">BLUELINE WHOLESALE LENDING</t>
  </si>
  <si>
    <t xml:space="preserve">BRASELTON RUSSELL E TR, HILL TERI B TR, BRASELTON RUSSELL F LIVING TRUST</t>
  </si>
  <si>
    <t xml:space="preserve">BULDO PATRICK A TR, BULDO PASQUALINA M TR, BULDO FAMILY TRUST</t>
  </si>
  <si>
    <t xml:space="preserve">BWC MORTGAGE SERVICES</t>
  </si>
  <si>
    <t xml:space="preserve">CARTER SANDRA</t>
  </si>
  <si>
    <t xml:space="preserve">CHAPEL FUNDING LLC</t>
  </si>
  <si>
    <t xml:space="preserve">CHAPEL MORTGAGE CORPORATION</t>
  </si>
  <si>
    <t xml:space="preserve">CHARLES SCHWAB BANK NA</t>
  </si>
  <si>
    <t xml:space="preserve">CHARLES SCHWAB BANK NA, SCHWAB CHARLES BANK NA</t>
  </si>
  <si>
    <t xml:space="preserve">CHASE BANK USA NA</t>
  </si>
  <si>
    <t xml:space="preserve">CHEVRON FEDERAL CREDIT UNION</t>
  </si>
  <si>
    <t xml:space="preserve">CHEVY CHASE BANK FSB</t>
  </si>
  <si>
    <t xml:space="preserve">CIBC INC</t>
  </si>
  <si>
    <t xml:space="preserve">CLIMO JAMES D TR, CLIMO DOLORES J TR, CLIMO FAMILY TRUST</t>
  </si>
  <si>
    <t xml:space="preserve">CMG MORTGAGE INC</t>
  </si>
  <si>
    <t xml:space="preserve">COMERICA BANK</t>
  </si>
  <si>
    <t xml:space="preserve">CORESTAR FINANCIAL GROUP LLC</t>
  </si>
  <si>
    <t xml:space="preserve">COUNTRYWIDE HOME LOANS IN</t>
  </si>
  <si>
    <t xml:space="preserve">CRUMRINE DAVID, CRUMRINE ELIZABETH</t>
  </si>
  <si>
    <t xml:space="preserve">CU WEST MORTGAGE INC</t>
  </si>
  <si>
    <t xml:space="preserve">DALIPOSON JOHN TR, DALIPOSON BARBARA TR, DALIPOSON JOHN &amp; BARBARA REVOCABLE TRUST</t>
  </si>
  <si>
    <t xml:space="preserve">DICKEY MURIEL PAILLE</t>
  </si>
  <si>
    <t xml:space="preserve">DISCOVER HOME MORTGAGE INC</t>
  </si>
  <si>
    <t xml:space="preserve">DREAM HOUSE MORTGAGE CORPORATION</t>
  </si>
  <si>
    <t xml:space="preserve">EAGLE HOME MORTGAGE INC</t>
  </si>
  <si>
    <t xml:space="preserve">ELEGEN HOME LENDING LP</t>
  </si>
  <si>
    <t xml:space="preserve">ELI LILLY FEDERAL CREDIT UNION, LILLY ELI FEDERAL CREDIT UNION</t>
  </si>
  <si>
    <t xml:space="preserve">ENTERPRISE BANK &amp; TRUST</t>
  </si>
  <si>
    <t xml:space="preserve">EQUITY 1 LENDERS CROUP</t>
  </si>
  <si>
    <t xml:space="preserve">EQUITY 1 LENDERS GROUP</t>
  </si>
  <si>
    <t xml:space="preserve">EVERHOME MORTGAGE COMPANY</t>
  </si>
  <si>
    <t xml:space="preserve">FARAHI BAHRAM</t>
  </si>
  <si>
    <t xml:space="preserve">FIELDSTONE MORTGAGE COMPANY</t>
  </si>
  <si>
    <t xml:space="preserve">FINANCIAL CAPITAL INC</t>
  </si>
  <si>
    <t xml:space="preserve">FINANCIAL FREEDOM SENIOR FUNDING CORPORATION</t>
  </si>
  <si>
    <t xml:space="preserve">FINANCIAL HORIZONS CREDIT UNION</t>
  </si>
  <si>
    <t xml:space="preserve">FIRST BANK, FIRST BANK &amp; TRUST</t>
  </si>
  <si>
    <t xml:space="preserve">FIRST FINANCIAL EQUITIES INC</t>
  </si>
  <si>
    <t xml:space="preserve">FIRST GUARANTY FINANCIAL CORPORATION</t>
  </si>
  <si>
    <t xml:space="preserve">FIRST INDIANA BANK NA</t>
  </si>
  <si>
    <t xml:space="preserve">FIRST MAGNULS FINANCIAL CORPORATION</t>
  </si>
  <si>
    <t xml:space="preserve">FIRST NLC FINANCIAL SERVICES LLC, LENDING CENTER</t>
  </si>
  <si>
    <t xml:space="preserve">FIRST SAVINGS BANK, ET AL</t>
  </si>
  <si>
    <t xml:space="preserve">FRANKLIN BANK SSB</t>
  </si>
  <si>
    <t xml:space="preserve">FREMONT INVESTMENT &amp; LOAN</t>
  </si>
  <si>
    <t xml:space="preserve">GATEWAY BANK FSB</t>
  </si>
  <si>
    <t xml:space="preserve">GATEWAY BUSINESS BANK, MISSION HILLS MORTGAGE BANKERS</t>
  </si>
  <si>
    <t xml:space="preserve">GE MONEY BANK</t>
  </si>
  <si>
    <t xml:space="preserve">GENERAL ELECTRIC CAPITAL CORPORATION</t>
  </si>
  <si>
    <t xml:space="preserve">GN MORTGAGE LLC</t>
  </si>
  <si>
    <t xml:space="preserve">GOLDEN RICHARD</t>
  </si>
  <si>
    <t xml:space="preserve">GOLF SAVINGS BANK</t>
  </si>
  <si>
    <t xml:space="preserve">GREENE TIMON S, ET AL</t>
  </si>
  <si>
    <t xml:space="preserve">HARWIN EDWARD D, HARWIN BARBARA M</t>
  </si>
  <si>
    <t xml:space="preserve">HENSON CAROL F</t>
  </si>
  <si>
    <t xml:space="preserve">HOME EQUITY OF AMERICA INC</t>
  </si>
  <si>
    <t xml:space="preserve">HOME FINANCE OF AMERICA</t>
  </si>
  <si>
    <t xml:space="preserve">HOMESTONE MORTGAGE INC</t>
  </si>
  <si>
    <t xml:space="preserve">HOSKING PHILIP TR, UFER DIXON W TESTAMENTARY TRUST</t>
  </si>
  <si>
    <t xml:space="preserve">HOUSING CAPITAL COMPANY</t>
  </si>
  <si>
    <t xml:space="preserve">IMPERIAL LENDING LLC</t>
  </si>
  <si>
    <t xml:space="preserve">JOHNSON DUANE</t>
  </si>
  <si>
    <t xml:space="preserve">KERR GEORGE THOMAS III, KERR AVA ICHIMOTO</t>
  </si>
  <si>
    <t xml:space="preserve">KUNESH ANNIE R TR, KUNESH THOMAS J &amp; ANNIE R REVOCABLE FAMILY TRUST</t>
  </si>
  <si>
    <t xml:space="preserve">LAMONICA PETER, LAMONICA MARC, SULLIVAN JAMES P, SULLIVAN MARLENE</t>
  </si>
  <si>
    <t xml:space="preserve">LAND HOME FINANCIAL SERVICES</t>
  </si>
  <si>
    <t xml:space="preserve">LANDABURU BERT TR, LANDABURU VIOLET TR, LANDABURU FAMILY TRUST</t>
  </si>
  <si>
    <t xml:space="preserve">LEE RICHARD MICHAEL TR, LEE BROS LEASING PENSION TRUST</t>
  </si>
  <si>
    <t xml:space="preserve">LIBERTY AMERICAN MORTGAGE CORP</t>
  </si>
  <si>
    <t xml:space="preserve">LITZ CARL JESS, LITZ CATHERINE ANN</t>
  </si>
  <si>
    <t xml:space="preserve">LOAN LINK FINANCIAL SERVICES</t>
  </si>
  <si>
    <t xml:space="preserve">M &amp; I BANK FSB</t>
  </si>
  <si>
    <t xml:space="preserve">MACQUARIE MORTGAGES USA INC</t>
  </si>
  <si>
    <t xml:space="preserve">MERIDIAS CAPITAL INC</t>
  </si>
  <si>
    <t xml:space="preserve">MORGAN FINANCIAL INC</t>
  </si>
  <si>
    <t xml:space="preserve">MORGAN STANLEY CREDIT CORPORATION</t>
  </si>
  <si>
    <t xml:space="preserve">MORTGAGE DEPOT INC</t>
  </si>
  <si>
    <t xml:space="preserve">MORTGAGE IT INC</t>
  </si>
  <si>
    <t xml:space="preserve">MORTGAGE STORE FINANCIAL INC</t>
  </si>
  <si>
    <t xml:space="preserve">MUSTANG CORNERS LLC</t>
  </si>
  <si>
    <t xml:space="preserve">NEVADA FIRST BANK</t>
  </si>
  <si>
    <t xml:space="preserve">NEVADA MORTGAGE INC</t>
  </si>
  <si>
    <t xml:space="preserve">NL INC</t>
  </si>
  <si>
    <t xml:space="preserve">NORTHERN NEVADA BANK</t>
  </si>
  <si>
    <t xml:space="preserve">OLOONEY DANNY</t>
  </si>
  <si>
    <t xml:space="preserve">OPERATING ENGINEERS LOCAL UNION 3 FEDERAL CREDIT</t>
  </si>
  <si>
    <t xml:space="preserve">OPERATING ENGINEERS LOCAL UNION NO 3 FEDERAL</t>
  </si>
  <si>
    <t xml:space="preserve">PACIFIC MUTUAL FUNDING INC, PACIFIC RESIDENTIAL FINANCING</t>
  </si>
  <si>
    <t xml:space="preserve">PEOPLES CHOICE HOME LOAN INC</t>
  </si>
  <si>
    <t xml:space="preserve">PHH MORTGAGE CORP, CENDANT MORTGAGE CORP</t>
  </si>
  <si>
    <t xml:space="preserve">PRECISION HOME MORTGAGES INC</t>
  </si>
  <si>
    <t xml:space="preserve">PRIMECAP MORTGAGE FUND LLC</t>
  </si>
  <si>
    <t xml:space="preserve">QUILICI LEONA L</t>
  </si>
  <si>
    <t xml:space="preserve">RENO CITY EMPLOYEES FEDERAL CREDIT UNION</t>
  </si>
  <si>
    <t xml:space="preserve">RESMAE MORTGAGE CORPORATION</t>
  </si>
  <si>
    <t xml:space="preserve">REY JESUS E TR REY MARY J TR, REY JESUS E &amp; MARY J FAMILY TRUST</t>
  </si>
  <si>
    <t xml:space="preserve">RITE CHOICE COMMUNITY FEDERAL CREDIT UNION</t>
  </si>
  <si>
    <t xml:space="preserve">RIVER CITY GROUP LLC</t>
  </si>
  <si>
    <t xml:space="preserve">RMS &amp; ASSOCIATES</t>
  </si>
  <si>
    <t xml:space="preserve">ROSE CHRISTINE C TR, ROSE FAMILY TRUST</t>
  </si>
  <si>
    <t xml:space="preserve">ROYCE PENSION PLAN, ROYCE JOHN F TR</t>
  </si>
  <si>
    <t xml:space="preserve">RUSSO RAYMOND LEE</t>
  </si>
  <si>
    <t xml:space="preserve">SANTA CLARA PARTNERS MORTGAGE CORPORATION, PARTNERS MORTGAGE</t>
  </si>
  <si>
    <t xml:space="preserve">SCME MORTGAGE INC</t>
  </si>
  <si>
    <t xml:space="preserve">SEATTLE FUNDING GROUP LTD</t>
  </si>
  <si>
    <t xml:space="preserve">SIERRA PACIFIC MORTGAGE</t>
  </si>
  <si>
    <t xml:space="preserve">SOUTHWESTUSA BANK</t>
  </si>
  <si>
    <t xml:space="preserve">STANDARD INSURANCE COMPANY</t>
  </si>
  <si>
    <t xml:space="preserve">STATE FARM BANK FSB</t>
  </si>
  <si>
    <t xml:space="preserve">STEAMBOAT CAPITAL LLC</t>
  </si>
  <si>
    <t xml:space="preserve">STONEFIELD INC</t>
  </si>
  <si>
    <t xml:space="preserve">SUN AMERICAN MORTGAGE COMPANY</t>
  </si>
  <si>
    <t xml:space="preserve">SUN STATES FINANCE</t>
  </si>
  <si>
    <t xml:space="preserve">SUNAMERICA LIFE INSURANCE COMPANY</t>
  </si>
  <si>
    <t xml:space="preserve">SUNTRUST MORTGAGE INC</t>
  </si>
  <si>
    <t xml:space="preserve">TAYLOR BEAN &amp; WHITAKER MORTGAGE CORP</t>
  </si>
  <si>
    <t xml:space="preserve">TRUCKEE MEADOWS FUNDING INC</t>
  </si>
  <si>
    <t xml:space="preserve">UNIVERSAL SAVINGS BANK FA</t>
  </si>
  <si>
    <t xml:space="preserve">US BANK TRUST NA</t>
  </si>
  <si>
    <t xml:space="preserve">VENTURE MORTGAGE INC</t>
  </si>
  <si>
    <t xml:space="preserve">WACHOVIA MORTGAGE CORPORATION</t>
  </si>
  <si>
    <t xml:space="preserve">WALDEN F A</t>
  </si>
  <si>
    <t xml:space="preserve">WASHINGTON MUTUAL BANK</t>
  </si>
  <si>
    <t xml:space="preserve">WHITNEY NATIONAL BANK</t>
  </si>
  <si>
    <t xml:space="preserve">WILMINGTON FINANCE INC</t>
  </si>
  <si>
    <t xml:space="preserve">WINSTAR MORTGAGE PARTNERS INC</t>
  </si>
  <si>
    <t xml:space="preserve">DOCNUM</t>
  </si>
  <si>
    <t xml:space="preserve">RECDATE</t>
  </si>
  <si>
    <t xml:space="preserve">APN</t>
  </si>
  <si>
    <t xml:space="preserve">SALESPRICE</t>
  </si>
  <si>
    <t xml:space="preserve">148-231-03</t>
  </si>
  <si>
    <t xml:space="preserve">SINGLE FAM RES.</t>
  </si>
  <si>
    <t xml:space="preserve">530-312-15</t>
  </si>
  <si>
    <t xml:space="preserve">516-411-08</t>
  </si>
  <si>
    <t xml:space="preserve">512-071-04</t>
  </si>
  <si>
    <t xml:space="preserve">161-342-13</t>
  </si>
  <si>
    <t xml:space="preserve">140-432-09</t>
  </si>
  <si>
    <t xml:space="preserve">502-521-09</t>
  </si>
  <si>
    <t xml:space="preserve">234-381-11</t>
  </si>
  <si>
    <t xml:space="preserve">402-251-17</t>
  </si>
  <si>
    <t xml:space="preserve">083-752-02</t>
  </si>
  <si>
    <t xml:space="preserve">001-502-04</t>
  </si>
  <si>
    <t xml:space="preserve">218-043-03</t>
  </si>
  <si>
    <t xml:space="preserve">004-285-26</t>
  </si>
  <si>
    <t xml:space="preserve">CONDO/TWNHSE</t>
  </si>
  <si>
    <t xml:space="preserve">032-066-01</t>
  </si>
  <si>
    <t xml:space="preserve">025-030-05</t>
  </si>
  <si>
    <t xml:space="preserve">086-542-39</t>
  </si>
  <si>
    <t xml:space="preserve">011-493-07</t>
  </si>
  <si>
    <t xml:space="preserve">004-054-01</t>
  </si>
  <si>
    <t xml:space="preserve">080-861-07</t>
  </si>
  <si>
    <t xml:space="preserve">164-071-70</t>
  </si>
  <si>
    <t xml:space="preserve">526-351-02</t>
  </si>
  <si>
    <t xml:space="preserve">011-032-29, 30 &amp; 31</t>
  </si>
  <si>
    <t xml:space="preserve">COMM'L/IND'L</t>
  </si>
  <si>
    <t xml:space="preserve">011-370-26 &amp; 41; 011-370-10</t>
  </si>
  <si>
    <t xml:space="preserve">011-051-23, 10 &amp; 11</t>
  </si>
  <si>
    <t xml:space="preserve">528-071-09</t>
  </si>
  <si>
    <t xml:space="preserve">208-682-39</t>
  </si>
  <si>
    <t xml:space="preserve">518-703-05</t>
  </si>
  <si>
    <t xml:space="preserve">510-465-11</t>
  </si>
  <si>
    <t xml:space="preserve">001-153-07</t>
  </si>
  <si>
    <t xml:space="preserve">530-332-05</t>
  </si>
  <si>
    <t xml:space="preserve">516-242-12</t>
  </si>
  <si>
    <t xml:space="preserve">050-233-02</t>
  </si>
  <si>
    <t xml:space="preserve">VACANT LAND</t>
  </si>
  <si>
    <t xml:space="preserve">013-235-13</t>
  </si>
  <si>
    <t xml:space="preserve">516-401-07</t>
  </si>
  <si>
    <t xml:space="preserve">013-413-10</t>
  </si>
  <si>
    <t xml:space="preserve">021-432-09</t>
  </si>
  <si>
    <t xml:space="preserve">524-191-11</t>
  </si>
  <si>
    <t xml:space="preserve">023-175-03</t>
  </si>
  <si>
    <t xml:space="preserve">081-192-02</t>
  </si>
  <si>
    <t xml:space="preserve">021-465-03</t>
  </si>
  <si>
    <t xml:space="preserve">038-762-21</t>
  </si>
  <si>
    <t xml:space="preserve">232-555-01</t>
  </si>
  <si>
    <t xml:space="preserve">161-342-11</t>
  </si>
  <si>
    <t xml:space="preserve">502-133-05</t>
  </si>
  <si>
    <t xml:space="preserve">150-451-22</t>
  </si>
  <si>
    <t xml:space="preserve">526-102-11</t>
  </si>
  <si>
    <t xml:space="preserve">234-381-26</t>
  </si>
  <si>
    <t xml:space="preserve">527-082-03</t>
  </si>
  <si>
    <t xml:space="preserve">161-341-22</t>
  </si>
  <si>
    <t xml:space="preserve">140-532-05</t>
  </si>
  <si>
    <t xml:space="preserve">161-342-12</t>
  </si>
  <si>
    <t xml:space="preserve">084-120-24</t>
  </si>
  <si>
    <t xml:space="preserve">032-113-13</t>
  </si>
  <si>
    <t xml:space="preserve">009-342-01</t>
  </si>
  <si>
    <t xml:space="preserve">006-300-33</t>
  </si>
  <si>
    <t xml:space="preserve">079-342-24</t>
  </si>
  <si>
    <t xml:space="preserve">085-151-18</t>
  </si>
  <si>
    <t xml:space="preserve">534-051-06</t>
  </si>
  <si>
    <t xml:space="preserve">554-083-03</t>
  </si>
  <si>
    <t xml:space="preserve">164-362-12</t>
  </si>
  <si>
    <t xml:space="preserve">232-554-20</t>
  </si>
  <si>
    <t xml:space="preserve">078-311-01</t>
  </si>
  <si>
    <t xml:space="preserve">011-496-19</t>
  </si>
  <si>
    <t xml:space="preserve">010-222-02</t>
  </si>
  <si>
    <t xml:space="preserve">018-253-04</t>
  </si>
  <si>
    <t xml:space="preserve">011-493-18</t>
  </si>
  <si>
    <t xml:space="preserve">079-390-02</t>
  </si>
  <si>
    <t xml:space="preserve">007-161-08</t>
  </si>
  <si>
    <t xml:space="preserve">019-412-43</t>
  </si>
  <si>
    <t xml:space="preserve">021-491-38</t>
  </si>
  <si>
    <t xml:space="preserve">566-141-06</t>
  </si>
  <si>
    <t xml:space="preserve">526-161-07</t>
  </si>
  <si>
    <t xml:space="preserve">083-440-29</t>
  </si>
  <si>
    <t xml:space="preserve">043-271-02</t>
  </si>
  <si>
    <t xml:space="preserve">004-381-03</t>
  </si>
  <si>
    <t xml:space="preserve">086-610-21</t>
  </si>
  <si>
    <t xml:space="preserve">016-471-08</t>
  </si>
  <si>
    <t xml:space="preserve">502-400-09</t>
  </si>
  <si>
    <t xml:space="preserve">032-102-15</t>
  </si>
  <si>
    <t xml:space="preserve">2-4 PLEX</t>
  </si>
  <si>
    <t xml:space="preserve">045-541-08</t>
  </si>
  <si>
    <t xml:space="preserve">013-234-03</t>
  </si>
  <si>
    <t xml:space="preserve">027-510-21</t>
  </si>
  <si>
    <t xml:space="preserve">017-251-06</t>
  </si>
  <si>
    <t xml:space="preserve">017-282-07</t>
  </si>
  <si>
    <t xml:space="preserve">132-221-01, 09</t>
  </si>
  <si>
    <t xml:space="preserve">036-302-03</t>
  </si>
  <si>
    <t xml:space="preserve">510-451-18</t>
  </si>
  <si>
    <t xml:space="preserve">087-085-11</t>
  </si>
  <si>
    <t xml:space="preserve">150-191-04</t>
  </si>
  <si>
    <t xml:space="preserve">043-190-12</t>
  </si>
  <si>
    <t xml:space="preserve">085-443-02</t>
  </si>
  <si>
    <t xml:space="preserve">527-082-02</t>
  </si>
  <si>
    <t xml:space="preserve">512-061-02</t>
  </si>
  <si>
    <t xml:space="preserve">009-500-08</t>
  </si>
  <si>
    <t xml:space="preserve">532-072-06</t>
  </si>
  <si>
    <t xml:space="preserve">502-383-11</t>
  </si>
  <si>
    <t xml:space="preserve">010-495-20</t>
  </si>
  <si>
    <t xml:space="preserve">526-155-08</t>
  </si>
  <si>
    <t xml:space="preserve">025-266-13</t>
  </si>
  <si>
    <t xml:space="preserve">122-132-15</t>
  </si>
  <si>
    <t xml:space="preserve">402-182-19</t>
  </si>
  <si>
    <t xml:space="preserve">520-444-10</t>
  </si>
  <si>
    <t xml:space="preserve">538-131-05</t>
  </si>
  <si>
    <t xml:space="preserve">089-191-15</t>
  </si>
  <si>
    <t xml:space="preserve">038-730-41</t>
  </si>
  <si>
    <t xml:space="preserve">148-160-12</t>
  </si>
  <si>
    <t xml:space="preserve">028-181-21</t>
  </si>
  <si>
    <t xml:space="preserve">027-033-32</t>
  </si>
  <si>
    <t xml:space="preserve">049-501-07</t>
  </si>
  <si>
    <t xml:space="preserve">530-664-11</t>
  </si>
  <si>
    <t xml:space="preserve">530-852-09</t>
  </si>
  <si>
    <t xml:space="preserve">003-275-18</t>
  </si>
  <si>
    <t xml:space="preserve">021-293-07</t>
  </si>
  <si>
    <t xml:space="preserve">012-072-03</t>
  </si>
  <si>
    <t xml:space="preserve">080-324-01</t>
  </si>
  <si>
    <t xml:space="preserve">089-433-10</t>
  </si>
  <si>
    <t xml:space="preserve">003-740-24</t>
  </si>
  <si>
    <t xml:space="preserve">023-731-12</t>
  </si>
  <si>
    <t xml:space="preserve">123-281-03</t>
  </si>
  <si>
    <t xml:space="preserve">049-341-03</t>
  </si>
  <si>
    <t xml:space="preserve">021-741-06</t>
  </si>
  <si>
    <t xml:space="preserve">007-142-18, 14; 007-373-09</t>
  </si>
  <si>
    <t xml:space="preserve">014-095-09</t>
  </si>
  <si>
    <t xml:space="preserve">554-081-12</t>
  </si>
  <si>
    <t xml:space="preserve">200-271-01</t>
  </si>
  <si>
    <t xml:space="preserve">010-171-24</t>
  </si>
  <si>
    <t xml:space="preserve">504-571-10</t>
  </si>
  <si>
    <t xml:space="preserve">036-102-05</t>
  </si>
  <si>
    <t xml:space="preserve">013-332-09, 16</t>
  </si>
  <si>
    <t xml:space="preserve">013-332-08</t>
  </si>
  <si>
    <t xml:space="preserve">001-305-07</t>
  </si>
  <si>
    <t xml:space="preserve">502-642-12</t>
  </si>
  <si>
    <t xml:space="preserve">033-112-32</t>
  </si>
  <si>
    <t xml:space="preserve">021-354-06</t>
  </si>
  <si>
    <t xml:space="preserve">518-591-05</t>
  </si>
  <si>
    <t xml:space="preserve">050-115-13</t>
  </si>
  <si>
    <t xml:space="preserve">232-554-18</t>
  </si>
  <si>
    <t xml:space="preserve">039-352-04</t>
  </si>
  <si>
    <t xml:space="preserve">026-771-02</t>
  </si>
  <si>
    <t xml:space="preserve">152-692-13</t>
  </si>
  <si>
    <t xml:space="preserve">512-072-14</t>
  </si>
  <si>
    <t xml:space="preserve">550-291-03</t>
  </si>
  <si>
    <t xml:space="preserve">131-261-35</t>
  </si>
  <si>
    <t xml:space="preserve">127-075-04</t>
  </si>
  <si>
    <t xml:space="preserve">148-061-25</t>
  </si>
  <si>
    <t xml:space="preserve">502-532-10</t>
  </si>
  <si>
    <t xml:space="preserve">532-072-05</t>
  </si>
  <si>
    <t xml:space="preserve">011-496-24</t>
  </si>
  <si>
    <t xml:space="preserve">047-161-06</t>
  </si>
  <si>
    <t xml:space="preserve">502-445-10</t>
  </si>
  <si>
    <t xml:space="preserve">007-264-19</t>
  </si>
  <si>
    <t xml:space="preserve">502-452-05</t>
  </si>
  <si>
    <t xml:space="preserve">010-043-08</t>
  </si>
  <si>
    <t xml:space="preserve">033-321-92</t>
  </si>
  <si>
    <t xml:space="preserve">015-341-14</t>
  </si>
  <si>
    <t xml:space="preserve">526-102-10</t>
  </si>
  <si>
    <t xml:space="preserve">001-073-12</t>
  </si>
  <si>
    <t xml:space="preserve">232-571-04</t>
  </si>
  <si>
    <t xml:space="preserve">161-323-06</t>
  </si>
  <si>
    <t xml:space="preserve">006-271-17</t>
  </si>
  <si>
    <t xml:space="preserve">011-312-20</t>
  </si>
  <si>
    <t xml:space="preserve">026-051-08</t>
  </si>
  <si>
    <t xml:space="preserve">001-272-39</t>
  </si>
  <si>
    <t xml:space="preserve">532-072-08</t>
  </si>
  <si>
    <t xml:space="preserve">516-401-06</t>
  </si>
  <si>
    <t xml:space="preserve">208-642-12</t>
  </si>
  <si>
    <t xml:space="preserve">037-370-13</t>
  </si>
  <si>
    <t xml:space="preserve">234-381-25</t>
  </si>
  <si>
    <t xml:space="preserve">085-022-02</t>
  </si>
  <si>
    <t xml:space="preserve">526-411-01 &amp; 02</t>
  </si>
  <si>
    <t xml:space="preserve">125-531-18</t>
  </si>
  <si>
    <t xml:space="preserve">554-243-03</t>
  </si>
  <si>
    <t xml:space="preserve">512-072-13</t>
  </si>
  <si>
    <t xml:space="preserve">140-451-12</t>
  </si>
  <si>
    <t xml:space="preserve">125-171-21</t>
  </si>
  <si>
    <t xml:space="preserve">013-372-08</t>
  </si>
  <si>
    <t xml:space="preserve">160-721-05</t>
  </si>
  <si>
    <t xml:space="preserve">125-564-13</t>
  </si>
  <si>
    <t xml:space="preserve">001-503-07</t>
  </si>
  <si>
    <t xml:space="preserve">049-090-32</t>
  </si>
  <si>
    <t xml:space="preserve">013-414-17</t>
  </si>
  <si>
    <t xml:space="preserve">001-308-18</t>
  </si>
  <si>
    <t xml:space="preserve">003-740-27</t>
  </si>
  <si>
    <t xml:space="preserve">013-094-03</t>
  </si>
  <si>
    <t xml:space="preserve">005-102-18</t>
  </si>
  <si>
    <t xml:space="preserve">013-444-25</t>
  </si>
  <si>
    <t xml:space="preserve">038-471-02</t>
  </si>
  <si>
    <t xml:space="preserve">208-583-07</t>
  </si>
  <si>
    <t xml:space="preserve">011-496-26</t>
  </si>
  <si>
    <t xml:space="preserve">232-554-15</t>
  </si>
  <si>
    <t xml:space="preserve">161-083-26</t>
  </si>
  <si>
    <t xml:space="preserve">232-423-01</t>
  </si>
  <si>
    <t xml:space="preserve">510-465-10</t>
  </si>
  <si>
    <t xml:space="preserve">148-341-01, 02, 03; 148-343-06 THRU 15; 148-343-17</t>
  </si>
  <si>
    <t xml:space="preserve">142-342-07</t>
  </si>
  <si>
    <t xml:space="preserve">142-344-03</t>
  </si>
  <si>
    <t xml:space="preserve">556-434-07</t>
  </si>
  <si>
    <t xml:space="preserve">534-461-01 THRU 08; 534-450-05, 06, 09, 10 &amp; 13; 534-450-02; 534-502-06 &amp; 07; 534-521-01; 534-501-07; 076-504-45; 534-461-09; 076-401-50</t>
  </si>
  <si>
    <t xml:space="preserve">502-383-09</t>
  </si>
  <si>
    <t xml:space="preserve">003-791-10</t>
  </si>
  <si>
    <t xml:space="preserve">208-682-33</t>
  </si>
  <si>
    <t xml:space="preserve">502-532-07</t>
  </si>
  <si>
    <t xml:space="preserve">516-404-06</t>
  </si>
  <si>
    <t xml:space="preserve">001-474-03</t>
  </si>
  <si>
    <t xml:space="preserve">222-111-10</t>
  </si>
  <si>
    <t xml:space="preserve">086-543-15</t>
  </si>
  <si>
    <t xml:space="preserve">043-230-11</t>
  </si>
  <si>
    <t xml:space="preserve">087-122-09</t>
  </si>
  <si>
    <t xml:space="preserve">150-451-21</t>
  </si>
  <si>
    <t xml:space="preserve">012-272-11</t>
  </si>
  <si>
    <t xml:space="preserve">527-062-07</t>
  </si>
  <si>
    <t xml:space="preserve">526-111-35</t>
  </si>
  <si>
    <t xml:space="preserve">152-121-18</t>
  </si>
  <si>
    <t xml:space="preserve">502-453-08</t>
  </si>
  <si>
    <t xml:space="preserve">556-171-31</t>
  </si>
  <si>
    <t xml:space="preserve">008-435-13</t>
  </si>
  <si>
    <t xml:space="preserve">003-750-40</t>
  </si>
  <si>
    <t xml:space="preserve">028-081-13</t>
  </si>
  <si>
    <t xml:space="preserve">031-420-14</t>
  </si>
  <si>
    <t xml:space="preserve">003-740-22</t>
  </si>
  <si>
    <t xml:space="preserve">002-543-09</t>
  </si>
  <si>
    <t xml:space="preserve">132-252-10</t>
  </si>
  <si>
    <t xml:space="preserve">164-362-37</t>
  </si>
  <si>
    <t xml:space="preserve">039-065-06</t>
  </si>
  <si>
    <t xml:space="preserve">050-395-15</t>
  </si>
  <si>
    <t xml:space="preserve">518-223-06</t>
  </si>
  <si>
    <t xml:space="preserve">400-092-11</t>
  </si>
  <si>
    <t xml:space="preserve">011-496-27</t>
  </si>
  <si>
    <t xml:space="preserve">006-041-25</t>
  </si>
  <si>
    <t xml:space="preserve">142-321-37</t>
  </si>
  <si>
    <t xml:space="preserve">026-360-55</t>
  </si>
  <si>
    <t xml:space="preserve">142-323-22</t>
  </si>
  <si>
    <t xml:space="preserve">078-121-03</t>
  </si>
  <si>
    <t xml:space="preserve">010-535-31</t>
  </si>
  <si>
    <t xml:space="preserve">026-751-06</t>
  </si>
  <si>
    <t xml:space="preserve">556-412-01</t>
  </si>
  <si>
    <t xml:space="preserve">019-023-40</t>
  </si>
  <si>
    <t xml:space="preserve">019-023-39</t>
  </si>
  <si>
    <t xml:space="preserve">050-231-23</t>
  </si>
  <si>
    <t xml:space="preserve">526-191-22</t>
  </si>
  <si>
    <t xml:space="preserve">526-155-09</t>
  </si>
  <si>
    <t xml:space="preserve">524-350-02</t>
  </si>
  <si>
    <t xml:space="preserve">514-212-04</t>
  </si>
  <si>
    <t xml:space="preserve">026-641-24</t>
  </si>
  <si>
    <t xml:space="preserve">028-113-27</t>
  </si>
  <si>
    <t xml:space="preserve">025-160-43</t>
  </si>
  <si>
    <t xml:space="preserve">508-482-01</t>
  </si>
  <si>
    <t xml:space="preserve">030-331-07</t>
  </si>
  <si>
    <t xml:space="preserve">208-642-17</t>
  </si>
  <si>
    <t xml:space="preserve">160-612-20</t>
  </si>
  <si>
    <t xml:space="preserve">200-182-06</t>
  </si>
  <si>
    <t xml:space="preserve">148-061-06</t>
  </si>
  <si>
    <t xml:space="preserve">234-381-04</t>
  </si>
  <si>
    <t xml:space="preserve">208-481-15</t>
  </si>
  <si>
    <t xml:space="preserve">200-381-03</t>
  </si>
  <si>
    <t xml:space="preserve">036-380-85</t>
  </si>
  <si>
    <t xml:space="preserve">160-342-21</t>
  </si>
  <si>
    <t xml:space="preserve">402-150-12</t>
  </si>
  <si>
    <t xml:space="preserve">011-496-09</t>
  </si>
  <si>
    <t xml:space="preserve">055-394-01</t>
  </si>
  <si>
    <t xml:space="preserve">035-364-02</t>
  </si>
  <si>
    <t xml:space="preserve">086-771-06</t>
  </si>
  <si>
    <t xml:space="preserve">164-141-06</t>
  </si>
  <si>
    <t xml:space="preserve">008-042-07</t>
  </si>
  <si>
    <t xml:space="preserve">013-184-17</t>
  </si>
  <si>
    <t xml:space="preserve">014-131-03</t>
  </si>
  <si>
    <t xml:space="preserve">004-051-15</t>
  </si>
  <si>
    <t xml:space="preserve">042-422-01</t>
  </si>
  <si>
    <t xml:space="preserve">051-472-02</t>
  </si>
  <si>
    <t xml:space="preserve">035-301-23</t>
  </si>
  <si>
    <t xml:space="preserve">011-496-23</t>
  </si>
  <si>
    <t xml:space="preserve">140-781-07</t>
  </si>
  <si>
    <t xml:space="preserve">528-072-04</t>
  </si>
  <si>
    <t xml:space="preserve">021-405-02</t>
  </si>
  <si>
    <t xml:space="preserve">001-330-33</t>
  </si>
  <si>
    <t xml:space="preserve">530-121-26</t>
  </si>
  <si>
    <t xml:space="preserve">530-301-14</t>
  </si>
  <si>
    <t xml:space="preserve">161-341-45</t>
  </si>
  <si>
    <t xml:space="preserve">232-554-19</t>
  </si>
  <si>
    <t xml:space="preserve">164-072-36</t>
  </si>
  <si>
    <t xml:space="preserve">527-082-04</t>
  </si>
  <si>
    <t xml:space="preserve">527-083-01</t>
  </si>
  <si>
    <t xml:space="preserve">234-371-03</t>
  </si>
  <si>
    <t xml:space="preserve">512-072-12</t>
  </si>
  <si>
    <t xml:space="preserve">164-072-67</t>
  </si>
  <si>
    <t xml:space="preserve">010-194-19</t>
  </si>
  <si>
    <t xml:space="preserve">502-642-10</t>
  </si>
  <si>
    <t xml:space="preserve">009-552-19</t>
  </si>
  <si>
    <t xml:space="preserve">528-101-53</t>
  </si>
  <si>
    <t xml:space="preserve">554-111-04</t>
  </si>
  <si>
    <t xml:space="preserve">017-071-19</t>
  </si>
  <si>
    <t xml:space="preserve">080-863-06</t>
  </si>
  <si>
    <t xml:space="preserve">023-194-27</t>
  </si>
  <si>
    <t xml:space="preserve">504-670-18</t>
  </si>
  <si>
    <t xml:space="preserve">089-212-07</t>
  </si>
  <si>
    <t xml:space="preserve">049-184-02</t>
  </si>
  <si>
    <t xml:space="preserve">552-040-75</t>
  </si>
  <si>
    <t xml:space="preserve">162-271-28</t>
  </si>
  <si>
    <t xml:space="preserve">125-373-08</t>
  </si>
  <si>
    <t xml:space="preserve">031-273-12</t>
  </si>
  <si>
    <t xml:space="preserve">039-511-09</t>
  </si>
  <si>
    <t xml:space="preserve">009-541-20</t>
  </si>
  <si>
    <t xml:space="preserve">078-221-19</t>
  </si>
  <si>
    <t xml:space="preserve">140-292-15</t>
  </si>
  <si>
    <t xml:space="preserve">232-555-02</t>
  </si>
  <si>
    <t xml:space="preserve">556-142-06</t>
  </si>
  <si>
    <t xml:space="preserve">164-352-21</t>
  </si>
  <si>
    <t xml:space="preserve">132-051-09</t>
  </si>
  <si>
    <t xml:space="preserve">532-061-01</t>
  </si>
  <si>
    <t xml:space="preserve">140-511-03</t>
  </si>
  <si>
    <t xml:space="preserve">502-383-10</t>
  </si>
  <si>
    <t xml:space="preserve">502-532-08</t>
  </si>
  <si>
    <t xml:space="preserve">554-253-03</t>
  </si>
  <si>
    <t xml:space="preserve">161-341-29</t>
  </si>
  <si>
    <t xml:space="preserve">161-342-10</t>
  </si>
  <si>
    <t xml:space="preserve">013-191-03</t>
  </si>
  <si>
    <t xml:space="preserve">030-452-24</t>
  </si>
  <si>
    <t xml:space="preserve">520-152-03</t>
  </si>
  <si>
    <t xml:space="preserve">087-652-29</t>
  </si>
  <si>
    <t xml:space="preserve">021-842-01</t>
  </si>
  <si>
    <t xml:space="preserve">160-640-28 PTN</t>
  </si>
  <si>
    <t xml:space="preserve">013-412-09, 10, 13</t>
  </si>
  <si>
    <t xml:space="preserve">074-231-63</t>
  </si>
  <si>
    <t xml:space="preserve">142-323-26</t>
  </si>
  <si>
    <t xml:space="preserve">142-323-27</t>
  </si>
  <si>
    <t xml:space="preserve">200-402-10</t>
  </si>
  <si>
    <t xml:space="preserve">502-142-01</t>
  </si>
  <si>
    <t xml:space="preserve">142-113-01</t>
  </si>
  <si>
    <t xml:space="preserve">055-291-14</t>
  </si>
  <si>
    <t xml:space="preserve">043-221-80</t>
  </si>
  <si>
    <t xml:space="preserve">050-310-09</t>
  </si>
  <si>
    <t xml:space="preserve">013-393-07</t>
  </si>
  <si>
    <t xml:space="preserve">026-055-26</t>
  </si>
  <si>
    <t xml:space="preserve">516-060-08</t>
  </si>
  <si>
    <t xml:space="preserve">010-046-19</t>
  </si>
  <si>
    <t xml:space="preserve">010-046-23</t>
  </si>
  <si>
    <t xml:space="preserve">007-112-13</t>
  </si>
  <si>
    <t xml:space="preserve">079-410-20</t>
  </si>
  <si>
    <t xml:space="preserve">161-323-04</t>
  </si>
  <si>
    <t xml:space="preserve">164-362-46</t>
  </si>
  <si>
    <t xml:space="preserve">161-151-04</t>
  </si>
  <si>
    <t xml:space="preserve">140-262-12</t>
  </si>
  <si>
    <t xml:space="preserve">208-682-31</t>
  </si>
  <si>
    <t xml:space="preserve">140-581-11</t>
  </si>
  <si>
    <t xml:space="preserve">526-351-11</t>
  </si>
  <si>
    <t xml:space="preserve">048-042-01</t>
  </si>
  <si>
    <t xml:space="preserve">014-221-09</t>
  </si>
  <si>
    <t xml:space="preserve">516-412-16</t>
  </si>
  <si>
    <t xml:space="preserve">516-401-08</t>
  </si>
  <si>
    <t xml:space="preserve">009-132-35</t>
  </si>
  <si>
    <t xml:space="preserve">554-242-20</t>
  </si>
  <si>
    <t xml:space="preserve">164-071-69</t>
  </si>
  <si>
    <t xml:space="preserve">050-232-14</t>
  </si>
  <si>
    <t xml:space="preserve">161-363-17</t>
  </si>
  <si>
    <t xml:space="preserve">232-591-04</t>
  </si>
  <si>
    <t xml:space="preserve">232-422-04</t>
  </si>
  <si>
    <t xml:space="preserve">125-141-01</t>
  </si>
  <si>
    <t xml:space="preserve">025-112-21</t>
  </si>
  <si>
    <t xml:space="preserve">031-381-28</t>
  </si>
  <si>
    <t xml:space="preserve">080-497-51</t>
  </si>
  <si>
    <t xml:space="preserve">502-441-02</t>
  </si>
  <si>
    <t xml:space="preserve">003-750-39</t>
  </si>
  <si>
    <t xml:space="preserve">552-157-03</t>
  </si>
  <si>
    <t xml:space="preserve">506-260-04</t>
  </si>
  <si>
    <t xml:space="preserve">202-201-22</t>
  </si>
  <si>
    <t xml:space="preserve">019-490-03</t>
  </si>
  <si>
    <t xml:space="preserve">025-170-14</t>
  </si>
  <si>
    <t xml:space="preserve">046-143-14</t>
  </si>
  <si>
    <t xml:space="preserve">160-060-19</t>
  </si>
  <si>
    <t xml:space="preserve">051-180-42</t>
  </si>
  <si>
    <t xml:space="preserve">142-321-40</t>
  </si>
  <si>
    <t xml:space="preserve">025-140-80</t>
  </si>
  <si>
    <t xml:space="preserve">161-063-13</t>
  </si>
  <si>
    <t xml:space="preserve">086-260-13</t>
  </si>
  <si>
    <t xml:space="preserve">004-253-02</t>
  </si>
  <si>
    <t xml:space="preserve">041-101-16</t>
  </si>
  <si>
    <t xml:space="preserve">078-091-01</t>
  </si>
  <si>
    <t xml:space="preserve">234-381-13</t>
  </si>
  <si>
    <t xml:space="preserve">035-150-02</t>
  </si>
  <si>
    <t xml:space="preserve">160-870-09</t>
  </si>
  <si>
    <t xml:space="preserve">130-241-09</t>
  </si>
  <si>
    <t xml:space="preserve">013-492-23</t>
  </si>
  <si>
    <t xml:space="preserve">160-260-45</t>
  </si>
  <si>
    <t xml:space="preserve">127-290-20</t>
  </si>
  <si>
    <t xml:space="preserve">019-242-01</t>
  </si>
  <si>
    <t xml:space="preserve">APARTMENT BLDG.</t>
  </si>
  <si>
    <t xml:space="preserve">004-195-13</t>
  </si>
  <si>
    <t xml:space="preserve">224-092-03</t>
  </si>
  <si>
    <t xml:space="preserve">236-062-21</t>
  </si>
  <si>
    <t xml:space="preserve">502-100-13</t>
  </si>
  <si>
    <t xml:space="preserve">036-390-11</t>
  </si>
  <si>
    <t xml:space="preserve">127-078-29</t>
  </si>
  <si>
    <t xml:space="preserve">554-253-02</t>
  </si>
  <si>
    <t xml:space="preserve">161-342-09</t>
  </si>
  <si>
    <t xml:space="preserve">556-401-09</t>
  </si>
  <si>
    <t xml:space="preserve">526-351-08</t>
  </si>
  <si>
    <t xml:space="preserve">011-495-14</t>
  </si>
  <si>
    <t xml:space="preserve">044-122-08</t>
  </si>
  <si>
    <t xml:space="preserve">556-202-02</t>
  </si>
  <si>
    <t xml:space="preserve">051-180-28</t>
  </si>
  <si>
    <t xml:space="preserve">086-572-25</t>
  </si>
  <si>
    <t xml:space="preserve">140-611-22</t>
  </si>
  <si>
    <t xml:space="preserve">036-512-14</t>
  </si>
  <si>
    <t xml:space="preserve">011-025-05</t>
  </si>
  <si>
    <t xml:space="preserve">007-256-05</t>
  </si>
  <si>
    <t xml:space="preserve">131-012-16</t>
  </si>
  <si>
    <t xml:space="preserve">009-092-05</t>
  </si>
  <si>
    <t xml:space="preserve">220-072-17</t>
  </si>
  <si>
    <t xml:space="preserve">011-473-09</t>
  </si>
  <si>
    <t xml:space="preserve">550-361-16</t>
  </si>
  <si>
    <t xml:space="preserve">232-602-16</t>
  </si>
  <si>
    <t xml:space="preserve">526-071-22</t>
  </si>
  <si>
    <t xml:space="preserve">234-173-06</t>
  </si>
  <si>
    <t xml:space="preserve">402-211-02</t>
  </si>
  <si>
    <t xml:space="preserve">125-185-09</t>
  </si>
  <si>
    <t xml:space="preserve">127-290-39</t>
  </si>
  <si>
    <t xml:space="preserve">028-022-03</t>
  </si>
  <si>
    <t xml:space="preserve">089-382-10</t>
  </si>
  <si>
    <t xml:space="preserve">530-031-10</t>
  </si>
  <si>
    <t xml:space="preserve">033-233-20</t>
  </si>
  <si>
    <t xml:space="preserve">530-121-42</t>
  </si>
  <si>
    <t xml:space="preserve">008-304-09</t>
  </si>
  <si>
    <t xml:space="preserve">015-341-20</t>
  </si>
  <si>
    <t xml:space="preserve">085-461-62</t>
  </si>
  <si>
    <t xml:space="preserve">502-453-05</t>
  </si>
  <si>
    <t xml:space="preserve">001-442-04</t>
  </si>
  <si>
    <t xml:space="preserve">518-703-09</t>
  </si>
  <si>
    <t xml:space="preserve">508-094-12</t>
  </si>
  <si>
    <t xml:space="preserve">510-303-08</t>
  </si>
  <si>
    <t xml:space="preserve">036-081-27</t>
  </si>
  <si>
    <t xml:space="preserve">142-321-62</t>
  </si>
  <si>
    <t xml:space="preserve">528-071-08</t>
  </si>
  <si>
    <t xml:space="preserve">527-062-08</t>
  </si>
  <si>
    <t xml:space="preserve">161-341-21</t>
  </si>
  <si>
    <t xml:space="preserve">554-243-02</t>
  </si>
  <si>
    <t xml:space="preserve">512-071-08</t>
  </si>
  <si>
    <t xml:space="preserve">140-313-2`</t>
  </si>
  <si>
    <t xml:space="preserve">025-202-62</t>
  </si>
  <si>
    <t xml:space="preserve">030-581-03</t>
  </si>
  <si>
    <t xml:space="preserve">204-062-07</t>
  </si>
  <si>
    <t xml:space="preserve">150-412-06</t>
  </si>
  <si>
    <t xml:space="preserve">502-441-03</t>
  </si>
  <si>
    <t xml:space="preserve">502-453-09</t>
  </si>
  <si>
    <t xml:space="preserve">002-144-13</t>
  </si>
  <si>
    <t xml:space="preserve">001-533-13</t>
  </si>
  <si>
    <t xml:space="preserve">008-053-22</t>
  </si>
  <si>
    <t xml:space="preserve">003-740-20</t>
  </si>
  <si>
    <t xml:space="preserve">552-092-12</t>
  </si>
  <si>
    <t xml:space="preserve">036-390-66</t>
  </si>
  <si>
    <t xml:space="preserve">087-571-07</t>
  </si>
  <si>
    <t xml:space="preserve">039-112-25 PTN</t>
  </si>
  <si>
    <t xml:space="preserve">140-611-21</t>
  </si>
  <si>
    <t xml:space="preserve">510-465-08</t>
  </si>
  <si>
    <t xml:space="preserve">140-291-09</t>
  </si>
  <si>
    <t xml:space="preserve">516-401-10</t>
  </si>
  <si>
    <t xml:space="preserve">232-510-02, 03 &amp; 06; 232-531-03 &amp; 05; 232-541-23; 232-510-07 PTN</t>
  </si>
  <si>
    <t xml:space="preserve">232-510-07</t>
  </si>
  <si>
    <t xml:space="preserve">080-863-04</t>
  </si>
  <si>
    <t xml:space="preserve">021-215-16</t>
  </si>
  <si>
    <t xml:space="preserve">02-383-13</t>
  </si>
  <si>
    <t xml:space="preserve">041-354-13</t>
  </si>
  <si>
    <t xml:space="preserve">023-250-05</t>
  </si>
  <si>
    <t xml:space="preserve">009-434-19</t>
  </si>
  <si>
    <t xml:space="preserve">004-052-09</t>
  </si>
  <si>
    <t xml:space="preserve">131-212-12</t>
  </si>
  <si>
    <t xml:space="preserve">527-062-06</t>
  </si>
  <si>
    <t xml:space="preserve">051-274-05</t>
  </si>
  <si>
    <t xml:space="preserve">234-381-23</t>
  </si>
  <si>
    <t xml:space="preserve">161-323-03</t>
  </si>
  <si>
    <t xml:space="preserve">234-342-06</t>
  </si>
  <si>
    <t xml:space="preserve">140-532-03</t>
  </si>
  <si>
    <t xml:space="preserve">502-383-08</t>
  </si>
  <si>
    <t xml:space="preserve">527-062-15</t>
  </si>
  <si>
    <t xml:space="preserve">050-520-58</t>
  </si>
  <si>
    <t xml:space="preserve">003-750-41</t>
  </si>
  <si>
    <t xml:space="preserve">086-810-06</t>
  </si>
  <si>
    <t xml:space="preserve">037-342-08</t>
  </si>
  <si>
    <t xml:space="preserve">036-604-12</t>
  </si>
  <si>
    <t xml:space="preserve">160-060-29</t>
  </si>
  <si>
    <t xml:space="preserve">502-445-09</t>
  </si>
  <si>
    <t xml:space="preserve">516-242-08</t>
  </si>
  <si>
    <t xml:space="preserve">514-132-04</t>
  </si>
  <si>
    <t xml:space="preserve">080-522-36</t>
  </si>
  <si>
    <t xml:space="preserve">038-641-10</t>
  </si>
  <si>
    <t xml:space="preserve">042-314-04</t>
  </si>
  <si>
    <t xml:space="preserve">036-504-04</t>
  </si>
  <si>
    <t xml:space="preserve">526-281-09</t>
  </si>
  <si>
    <t xml:space="preserve">510-441-04</t>
  </si>
  <si>
    <t xml:space="preserve">041-533-03</t>
  </si>
  <si>
    <t xml:space="preserve">527-081-04</t>
  </si>
  <si>
    <t xml:space="preserve">011-496-25</t>
  </si>
  <si>
    <t xml:space="preserve">560-052-09</t>
  </si>
  <si>
    <t xml:space="preserve">402-412-02</t>
  </si>
  <si>
    <t xml:space="preserve">011-408-02</t>
  </si>
  <si>
    <t xml:space="preserve">081-192-17</t>
  </si>
  <si>
    <t xml:space="preserve">MOBILE HOME</t>
  </si>
  <si>
    <t xml:space="preserve">200-471-10</t>
  </si>
  <si>
    <t xml:space="preserve">140-511-05</t>
  </si>
  <si>
    <t xml:space="preserve">532-061-04</t>
  </si>
  <si>
    <t xml:space="preserve">528-072-05</t>
  </si>
  <si>
    <t xml:space="preserve">140-512-18</t>
  </si>
  <si>
    <t xml:space="preserve">502-532-06</t>
  </si>
  <si>
    <t xml:space="preserve">140-484-01</t>
  </si>
  <si>
    <t xml:space="preserve">066-020-02; 066-060-16; 066-060-17; 066-040-14; 066-040-21</t>
  </si>
  <si>
    <t xml:space="preserve">066-050-11; 066-040-09; 066-010-16; 066-050-13; 066-010-20</t>
  </si>
  <si>
    <t xml:space="preserve">066-180-16; 066-090-25; 066-190-06; 066-190-07</t>
  </si>
  <si>
    <t xml:space="preserve">010-282-28</t>
  </si>
  <si>
    <t xml:space="preserve">071-060-20</t>
  </si>
  <si>
    <t xml:space="preserve">514-272-13</t>
  </si>
  <si>
    <t xml:space="preserve">042-080-13</t>
  </si>
  <si>
    <t xml:space="preserve">510-441-05</t>
  </si>
  <si>
    <t xml:space="preserve">161-083-03</t>
  </si>
  <si>
    <t xml:space="preserve">232-584-01</t>
  </si>
  <si>
    <t xml:space="preserve">T527-062-05</t>
  </si>
  <si>
    <t xml:space="preserve">502-381-02</t>
  </si>
  <si>
    <t xml:space="preserve">025-030-55</t>
  </si>
  <si>
    <t xml:space="preserve">554-082-32</t>
  </si>
  <si>
    <t xml:space="preserve">016-473-03</t>
  </si>
  <si>
    <t xml:space="preserve">554-252-14</t>
  </si>
  <si>
    <t xml:space="preserve">090-333-06</t>
  </si>
  <si>
    <t xml:space="preserve">160-123-12</t>
  </si>
  <si>
    <t xml:space="preserve">502-642-11</t>
  </si>
  <si>
    <t xml:space="preserve">510-411-01</t>
  </si>
  <si>
    <t xml:space="preserve">008-420-17</t>
  </si>
  <si>
    <t xml:space="preserve">030-461-26</t>
  </si>
  <si>
    <t xml:space="preserve">008-434-19</t>
  </si>
  <si>
    <t xml:space="preserve">554-243-01</t>
  </si>
  <si>
    <t xml:space="preserve">090-223-19</t>
  </si>
  <si>
    <t xml:space="preserve">030-273-20</t>
  </si>
  <si>
    <t xml:space="preserve">002-335-09</t>
  </si>
  <si>
    <t xml:space="preserve">129-291-01</t>
  </si>
  <si>
    <t xml:space="preserve">039-112-25</t>
  </si>
  <si>
    <t xml:space="preserve">090-293-20</t>
  </si>
  <si>
    <t xml:space="preserve">402-251-15</t>
  </si>
  <si>
    <t xml:space="preserve">160-923-19</t>
  </si>
  <si>
    <t xml:space="preserve">160-923-05</t>
  </si>
  <si>
    <t xml:space="preserve">160-917-16</t>
  </si>
  <si>
    <t xml:space="preserve">160-913-24</t>
  </si>
  <si>
    <t xml:space="preserve">160-915-25</t>
  </si>
  <si>
    <t xml:space="preserve">160-912-16</t>
  </si>
  <si>
    <t xml:space="preserve">160-220-31 PTN</t>
  </si>
  <si>
    <t xml:space="preserve">160-926-24 PTN</t>
  </si>
  <si>
    <t xml:space="preserve">160-914-26</t>
  </si>
  <si>
    <t xml:space="preserve">160-923-17</t>
  </si>
  <si>
    <t xml:space="preserve">160-922-15</t>
  </si>
  <si>
    <t xml:space="preserve">160-915-10</t>
  </si>
  <si>
    <t xml:space="preserve">160-912-24</t>
  </si>
  <si>
    <t xml:space="preserve">160-916-28</t>
  </si>
  <si>
    <t xml:space="preserve">160-911-05</t>
  </si>
  <si>
    <t xml:space="preserve">160-923-30</t>
  </si>
  <si>
    <t xml:space="preserve">160-926-19</t>
  </si>
  <si>
    <t xml:space="preserve">021-850-10</t>
  </si>
  <si>
    <t xml:space="preserve">080-612-13</t>
  </si>
  <si>
    <t xml:space="preserve">552-084-09</t>
  </si>
  <si>
    <t xml:space="preserve">514-491-12</t>
  </si>
  <si>
    <t xml:space="preserve">526-204-02</t>
  </si>
  <si>
    <t xml:space="preserve">200-133-09</t>
  </si>
  <si>
    <t xml:space="preserve">035-142-03</t>
  </si>
  <si>
    <t xml:space="preserve">021-842-24</t>
  </si>
  <si>
    <t xml:space="preserve">510-441-03</t>
  </si>
  <si>
    <t xml:space="preserve">160-260-09</t>
  </si>
  <si>
    <t xml:space="preserve">502-445-07</t>
  </si>
  <si>
    <t xml:space="preserve">150-412-05</t>
  </si>
  <si>
    <t xml:space="preserve">031-392-11</t>
  </si>
  <si>
    <t xml:space="preserve">522-602-12</t>
  </si>
  <si>
    <t xml:space="preserve">123-190-34</t>
  </si>
  <si>
    <t xml:space="preserve">161-363-04</t>
  </si>
  <si>
    <t xml:space="preserve">026-680-01</t>
  </si>
  <si>
    <t xml:space="preserve">131-070-41</t>
  </si>
  <si>
    <t xml:space="preserve">066-250-30</t>
  </si>
  <si>
    <t xml:space="preserve">007-083-23</t>
  </si>
  <si>
    <t xml:space="preserve">087-364-05</t>
  </si>
  <si>
    <t xml:space="preserve">085-461-74</t>
  </si>
  <si>
    <t xml:space="preserve">047-086-16</t>
  </si>
  <si>
    <t xml:space="preserve">140-451-09</t>
  </si>
  <si>
    <t xml:space="preserve">512-071-07</t>
  </si>
  <si>
    <t xml:space="preserve">035-160-06</t>
  </si>
  <si>
    <t xml:space="preserve">400-030-03</t>
  </si>
  <si>
    <t xml:space="preserve">526-052-23</t>
  </si>
  <si>
    <t xml:space="preserve">001-309-10</t>
  </si>
  <si>
    <t xml:space="preserve">080-584-10</t>
  </si>
  <si>
    <t xml:space="preserve">502-641-37</t>
  </si>
  <si>
    <t xml:space="preserve">522-444-11</t>
  </si>
  <si>
    <t xml:space="preserve">003-750-29</t>
  </si>
  <si>
    <t xml:space="preserve">160-921-20</t>
  </si>
  <si>
    <t xml:space="preserve">160-911-29</t>
  </si>
  <si>
    <t xml:space="preserve">160-921-12</t>
  </si>
  <si>
    <t xml:space="preserve">530-643-12</t>
  </si>
  <si>
    <t xml:space="preserve">086-754-18</t>
  </si>
  <si>
    <t xml:space="preserve">003-740-23</t>
  </si>
  <si>
    <t xml:space="preserve">200-340-24</t>
  </si>
  <si>
    <t xml:space="preserve">502-441-04</t>
  </si>
  <si>
    <t xml:space="preserve">078-172-08</t>
  </si>
  <si>
    <t xml:space="preserve">152-812-04</t>
  </si>
  <si>
    <t xml:space="preserve">200-531-04</t>
  </si>
  <si>
    <t xml:space="preserve">234-381-12</t>
  </si>
  <si>
    <t xml:space="preserve">014-031-12</t>
  </si>
  <si>
    <t xml:space="preserve">502-383-07</t>
  </si>
  <si>
    <t xml:space="preserve">003-791-11</t>
  </si>
  <si>
    <t xml:space="preserve">160-721-06</t>
  </si>
  <si>
    <t xml:space="preserve">140-511-06</t>
  </si>
  <si>
    <t xml:space="preserve">021-421-14</t>
  </si>
  <si>
    <t xml:space="preserve">140-581-17</t>
  </si>
  <si>
    <t xml:space="preserve">140-532-02</t>
  </si>
  <si>
    <t xml:space="preserve">025-230-20</t>
  </si>
  <si>
    <t xml:space="preserve">530-272-05</t>
  </si>
  <si>
    <t xml:space="preserve">084-611-06</t>
  </si>
  <si>
    <t xml:space="preserve">552-261-05</t>
  </si>
  <si>
    <t xml:space="preserve">552-261-04</t>
  </si>
  <si>
    <t xml:space="preserve">160-914-03</t>
  </si>
  <si>
    <t xml:space="preserve">160-914-24</t>
  </si>
  <si>
    <t xml:space="preserve">090-127-04</t>
  </si>
  <si>
    <t xml:space="preserve">161-063-15</t>
  </si>
  <si>
    <t xml:space="preserve">212-032-01</t>
  </si>
  <si>
    <t xml:space="preserve">142-123-24</t>
  </si>
  <si>
    <t xml:space="preserve">086-542-47</t>
  </si>
  <si>
    <t xml:space="preserve">005-021-09</t>
  </si>
  <si>
    <t xml:space="preserve">534-483-02</t>
  </si>
  <si>
    <t xml:space="preserve">164-181-22</t>
  </si>
  <si>
    <t xml:space="preserve">023-181-27</t>
  </si>
  <si>
    <t xml:space="preserve">008-092-42</t>
  </si>
  <si>
    <t xml:space="preserve">036-044-11</t>
  </si>
  <si>
    <t xml:space="preserve">080-521-04</t>
  </si>
  <si>
    <t xml:space="preserve">030-411-01</t>
  </si>
  <si>
    <t xml:space="preserve">516-404-07</t>
  </si>
  <si>
    <t xml:space="preserve">066-260-54 &amp; 55</t>
  </si>
  <si>
    <t xml:space="preserve">140-243-07</t>
  </si>
  <si>
    <t xml:space="preserve">008-420-43</t>
  </si>
  <si>
    <t xml:space="preserve">025-541-25</t>
  </si>
  <si>
    <t xml:space="preserve">160-922-13</t>
  </si>
  <si>
    <t xml:space="preserve">142-321-34</t>
  </si>
  <si>
    <t xml:space="preserve">160-921-16</t>
  </si>
  <si>
    <t xml:space="preserve">160-922-01</t>
  </si>
  <si>
    <t xml:space="preserve">526-204-05</t>
  </si>
  <si>
    <t xml:space="preserve">011-493-20</t>
  </si>
  <si>
    <t xml:space="preserve">202-191-12</t>
  </si>
  <si>
    <t xml:space="preserve">127-078-25</t>
  </si>
  <si>
    <t xml:space="preserve">148-323-01 THRU 05; 148-331-01 THRU 05; 148-322-01 THRU 06; 148-322-08; 148-333-01 THRU 03</t>
  </si>
  <si>
    <t xml:space="preserve">160-915-02</t>
  </si>
  <si>
    <t xml:space="preserve">037-342-09</t>
  </si>
  <si>
    <t xml:space="preserve">080-301-01</t>
  </si>
  <si>
    <t xml:space="preserve">087-044-03</t>
  </si>
  <si>
    <t xml:space="preserve">027-321-04</t>
  </si>
  <si>
    <t xml:space="preserve">152-852-03</t>
  </si>
  <si>
    <t xml:space="preserve">012-381-03</t>
  </si>
  <si>
    <t xml:space="preserve">007-272-03</t>
  </si>
  <si>
    <t xml:space="preserve">014-226-17</t>
  </si>
  <si>
    <t xml:space="preserve">051-410-12</t>
  </si>
  <si>
    <t xml:space="preserve">512-062-02</t>
  </si>
  <si>
    <t xml:space="preserve">554-253-04</t>
  </si>
  <si>
    <t xml:space="preserve">021-355-05</t>
  </si>
  <si>
    <t xml:space="preserve">152-351-15</t>
  </si>
  <si>
    <t xml:space="preserve">036-371-47</t>
  </si>
  <si>
    <t xml:space="preserve">026-751-05</t>
  </si>
  <si>
    <t xml:space="preserve">160-926-27</t>
  </si>
  <si>
    <t xml:space="preserve">006-077-14</t>
  </si>
  <si>
    <t xml:space="preserve">142-322-85</t>
  </si>
  <si>
    <t xml:space="preserve">504-670-28</t>
  </si>
  <si>
    <t xml:space="preserve">131-140-27</t>
  </si>
  <si>
    <t xml:space="preserve">516-301-11</t>
  </si>
  <si>
    <t xml:space="preserve">150-382-22</t>
  </si>
  <si>
    <t xml:space="preserve">050-424-15</t>
  </si>
  <si>
    <t xml:space="preserve">074-412-12</t>
  </si>
  <si>
    <t xml:space="preserve">074-412-26</t>
  </si>
  <si>
    <t xml:space="preserve">160-921-06</t>
  </si>
  <si>
    <t xml:space="preserve">160-918-09</t>
  </si>
  <si>
    <t xml:space="preserve">160-917-22</t>
  </si>
  <si>
    <t xml:space="preserve">550-222-06</t>
  </si>
  <si>
    <t xml:space="preserve">508-400-21</t>
  </si>
  <si>
    <t xml:space="preserve">161-323-07</t>
  </si>
  <si>
    <t xml:space="preserve">554-253-05</t>
  </si>
  <si>
    <t xml:space="preserve">030-504-34</t>
  </si>
  <si>
    <t xml:space="preserve">005-031-04</t>
  </si>
  <si>
    <t xml:space="preserve">161-011-11</t>
  </si>
  <si>
    <t xml:space="preserve">017-052-01</t>
  </si>
  <si>
    <t xml:space="preserve">014-012-09</t>
  </si>
  <si>
    <t xml:space="preserve">002-295-08</t>
  </si>
  <si>
    <t xml:space="preserve">161-343-02</t>
  </si>
  <si>
    <t xml:space="preserve">019-473-08</t>
  </si>
  <si>
    <t xml:space="preserve">160-911-03</t>
  </si>
  <si>
    <t xml:space="preserve">526-152-02</t>
  </si>
  <si>
    <t xml:space="preserve">554-253-01</t>
  </si>
  <si>
    <t xml:space="preserve">140-532-07</t>
  </si>
  <si>
    <t xml:space="preserve">140-611-24</t>
  </si>
  <si>
    <t xml:space="preserve">035-136-06</t>
  </si>
  <si>
    <t xml:space="preserve">085-340-47</t>
  </si>
  <si>
    <t xml:space="preserve">161-103-01</t>
  </si>
  <si>
    <t xml:space="preserve">530-872-01</t>
  </si>
  <si>
    <t xml:space="preserve">140-451-14</t>
  </si>
  <si>
    <t xml:space="preserve">502-642-02</t>
  </si>
  <si>
    <t xml:space="preserve">001-072-01</t>
  </si>
  <si>
    <t xml:space="preserve">504-591-41</t>
  </si>
  <si>
    <t xml:space="preserve">160-911-27</t>
  </si>
  <si>
    <t xml:space="preserve">160-922-10</t>
  </si>
  <si>
    <t xml:space="preserve">013-323-07 &amp; 23</t>
  </si>
  <si>
    <t xml:space="preserve">142-322-86</t>
  </si>
  <si>
    <t xml:space="preserve">051-201-14</t>
  </si>
  <si>
    <t xml:space="preserve">021-491-05</t>
  </si>
  <si>
    <t xml:space="preserve">002-352-01</t>
  </si>
  <si>
    <t xml:space="preserve">086-600-06</t>
  </si>
  <si>
    <t xml:space="preserve">200-350-32</t>
  </si>
  <si>
    <t xml:space="preserve">208-642-13</t>
  </si>
  <si>
    <t xml:space="preserve">030-504-22</t>
  </si>
  <si>
    <t xml:space="preserve">518-061-16</t>
  </si>
  <si>
    <t xml:space="preserve">526-052-22</t>
  </si>
  <si>
    <t xml:space="preserve">510-463-12</t>
  </si>
  <si>
    <t xml:space="preserve">130-204-14</t>
  </si>
  <si>
    <t xml:space="preserve">550-422-13</t>
  </si>
  <si>
    <t xml:space="preserve">006-052-24</t>
  </si>
  <si>
    <t xml:space="preserve">014-013-17</t>
  </si>
  <si>
    <t xml:space="preserve">019-191-17</t>
  </si>
  <si>
    <t xml:space="preserve">532-061-03</t>
  </si>
  <si>
    <t xml:space="preserve">528-141-02</t>
  </si>
  <si>
    <t xml:space="preserve">528-141-03</t>
  </si>
  <si>
    <t xml:space="preserve">528-141-04</t>
  </si>
  <si>
    <t xml:space="preserve">021-684-25</t>
  </si>
  <si>
    <t xml:space="preserve">078-062-01</t>
  </si>
  <si>
    <t xml:space="preserve">160-913-25</t>
  </si>
  <si>
    <t xml:space="preserve">520-343-03</t>
  </si>
  <si>
    <t xml:space="preserve">002-343-13</t>
  </si>
  <si>
    <t xml:space="preserve">566-151-01</t>
  </si>
  <si>
    <t xml:space="preserve">150-330-04</t>
  </si>
  <si>
    <t xml:space="preserve">010-282-35</t>
  </si>
  <si>
    <t xml:space="preserve">039-232-23</t>
  </si>
  <si>
    <t xml:space="preserve">234-343-02</t>
  </si>
  <si>
    <t xml:space="preserve">005-114-17</t>
  </si>
  <si>
    <t xml:space="preserve">514-271-11</t>
  </si>
  <si>
    <t xml:space="preserve">023-271-13; 023-272-35; 042-011-28 &amp; 05</t>
  </si>
  <si>
    <t xml:space="preserve">204-311-03</t>
  </si>
  <si>
    <t xml:space="preserve">027-354-13</t>
  </si>
  <si>
    <t xml:space="preserve">402-251-14</t>
  </si>
  <si>
    <t xml:space="preserve">516-242-03</t>
  </si>
  <si>
    <t xml:space="preserve">021-322-20</t>
  </si>
  <si>
    <t xml:space="preserve">036-604-24</t>
  </si>
  <si>
    <t xml:space="preserve">050-442-22</t>
  </si>
  <si>
    <t xml:space="preserve">510-412-13</t>
  </si>
  <si>
    <t xml:space="preserve">520-171-12</t>
  </si>
  <si>
    <t xml:space="preserve">003-750-45</t>
  </si>
  <si>
    <t xml:space="preserve">142-054-06</t>
  </si>
  <si>
    <t xml:space="preserve">085-812-08</t>
  </si>
  <si>
    <t xml:space="preserve">132-020-11</t>
  </si>
  <si>
    <t xml:space="preserve">013-161-17</t>
  </si>
  <si>
    <t xml:space="preserve">019-452-30</t>
  </si>
  <si>
    <t xml:space="preserve">009-054-13</t>
  </si>
  <si>
    <t xml:space="preserve">026-642-23</t>
  </si>
  <si>
    <t xml:space="preserve">554-253-07</t>
  </si>
  <si>
    <t xml:space="preserve">082-512-09</t>
  </si>
  <si>
    <t xml:space="preserve">152-193-02</t>
  </si>
  <si>
    <t xml:space="preserve">003-315-01</t>
  </si>
  <si>
    <t xml:space="preserve">126-171-09</t>
  </si>
  <si>
    <t xml:space="preserve">004-232-07</t>
  </si>
  <si>
    <t xml:space="preserve">085-322-02</t>
  </si>
  <si>
    <t xml:space="preserve">004-285-01</t>
  </si>
  <si>
    <t xml:space="preserve">089-200-36</t>
  </si>
  <si>
    <t xml:space="preserve">014-180-06</t>
  </si>
  <si>
    <t xml:space="preserve">208-642-16</t>
  </si>
  <si>
    <t xml:space="preserve">026-490-13</t>
  </si>
  <si>
    <t xml:space="preserve">234-323-11</t>
  </si>
  <si>
    <t xml:space="preserve">012-272-08</t>
  </si>
  <si>
    <t xml:space="preserve">012-272-04</t>
  </si>
  <si>
    <t xml:space="preserve">160-914-25</t>
  </si>
  <si>
    <t xml:space="preserve">160-924-22</t>
  </si>
  <si>
    <t xml:space="preserve">160-911-11</t>
  </si>
  <si>
    <t xml:space="preserve">011-495-02</t>
  </si>
  <si>
    <t xml:space="preserve">028-012-39</t>
  </si>
  <si>
    <t xml:space="preserve">232-554-11</t>
  </si>
  <si>
    <t xml:space="preserve">010-192-12</t>
  </si>
  <si>
    <t xml:space="preserve">082-353-11</t>
  </si>
  <si>
    <t xml:space="preserve">036-047-05</t>
  </si>
  <si>
    <t xml:space="preserve">090-342-12</t>
  </si>
  <si>
    <t xml:space="preserve">015-312-07</t>
  </si>
  <si>
    <t xml:space="preserve">566-162-16</t>
  </si>
  <si>
    <t xml:space="preserve">528-131-19; 528-131-18; 528-131-17; 528-131-16; 528-131-15; 528-131-14; 528-131-13; 528-162-08; 528-162-07; 528-162-06</t>
  </si>
  <si>
    <t xml:space="preserve">140-511-08</t>
  </si>
  <si>
    <t xml:space="preserve">502-383-06</t>
  </si>
  <si>
    <t xml:space="preserve">502-532-05</t>
  </si>
  <si>
    <t xml:space="preserve">140-722-23</t>
  </si>
  <si>
    <t xml:space="preserve">208-683-08</t>
  </si>
  <si>
    <t xml:space="preserve">140-722-20</t>
  </si>
  <si>
    <t xml:space="preserve">080-863-05</t>
  </si>
  <si>
    <t xml:space="preserve">556-412-16</t>
  </si>
  <si>
    <t xml:space="preserve">161-323-01</t>
  </si>
  <si>
    <t xml:space="preserve">526-252-17</t>
  </si>
  <si>
    <t xml:space="preserve">161-361-14</t>
  </si>
  <si>
    <t xml:space="preserve">085-461-77</t>
  </si>
  <si>
    <t xml:space="preserve">077-340-60</t>
  </si>
  <si>
    <t xml:space="preserve">510-452-01</t>
  </si>
  <si>
    <t xml:space="preserve">516-401-09</t>
  </si>
  <si>
    <t xml:space="preserve">160-911-22</t>
  </si>
  <si>
    <t xml:space="preserve">009-691-14</t>
  </si>
  <si>
    <t xml:space="preserve">036-301-28</t>
  </si>
  <si>
    <t xml:space="preserve">148-323-01 THRU 05; 148-331-01 THRU 05</t>
  </si>
  <si>
    <t xml:space="preserve">019-541-04</t>
  </si>
  <si>
    <t xml:space="preserve">021-406-11</t>
  </si>
  <si>
    <t xml:space="preserve">031-310-03</t>
  </si>
  <si>
    <t xml:space="preserve">031-310-04</t>
  </si>
  <si>
    <t xml:space="preserve">010-263-06</t>
  </si>
  <si>
    <t xml:space="preserve">031-310-05</t>
  </si>
  <si>
    <t xml:space="preserve">031-310-06</t>
  </si>
  <si>
    <t xml:space="preserve">031-310-07</t>
  </si>
  <si>
    <t xml:space="preserve">031-310-01</t>
  </si>
  <si>
    <t xml:space="preserve">031-310-02</t>
  </si>
  <si>
    <t xml:space="preserve">036-380-09</t>
  </si>
  <si>
    <t xml:space="preserve">035-364-04</t>
  </si>
  <si>
    <t xml:space="preserve">160-916-19</t>
  </si>
  <si>
    <t xml:space="preserve">160-925-21</t>
  </si>
  <si>
    <t xml:space="preserve">016-581-04, 05; 016-581-25</t>
  </si>
  <si>
    <t xml:space="preserve">202-191-13</t>
  </si>
  <si>
    <t xml:space="preserve">510-432-03</t>
  </si>
  <si>
    <t xml:space="preserve">530-501-03</t>
  </si>
  <si>
    <t xml:space="preserve">566-162-14</t>
  </si>
  <si>
    <t xml:space="preserve">086-620-10</t>
  </si>
  <si>
    <t xml:space="preserve">504-571-15</t>
  </si>
  <si>
    <t xml:space="preserve">161-323-02</t>
  </si>
  <si>
    <t xml:space="preserve">012-320-02</t>
  </si>
  <si>
    <t xml:space="preserve">232-555-06</t>
  </si>
  <si>
    <t xml:space="preserve">050-271-04</t>
  </si>
  <si>
    <t xml:space="preserve">212-034-03</t>
  </si>
  <si>
    <t xml:space="preserve">014-143-04</t>
  </si>
  <si>
    <t xml:space="preserve">530-353-12</t>
  </si>
  <si>
    <t xml:space="preserve">516-234-10</t>
  </si>
  <si>
    <t xml:space="preserve">532-061-06</t>
  </si>
  <si>
    <t xml:space="preserve">140-722-22</t>
  </si>
  <si>
    <t xml:space="preserve">140-691-57</t>
  </si>
  <si>
    <t xml:space="preserve">208-682-40</t>
  </si>
  <si>
    <t xml:space="preserve">161-203-06</t>
  </si>
  <si>
    <t xml:space="preserve">160-922-21</t>
  </si>
  <si>
    <t xml:space="preserve">200-163-01</t>
  </si>
  <si>
    <t xml:space="preserve">011-403-14</t>
  </si>
  <si>
    <t xml:space="preserve">026-753-09</t>
  </si>
  <si>
    <t xml:space="preserve">510-441-01</t>
  </si>
  <si>
    <t xml:space="preserve">517-081-03</t>
  </si>
  <si>
    <t xml:space="preserve">030-111-11</t>
  </si>
  <si>
    <t xml:space="preserve">004-092-15</t>
  </si>
  <si>
    <t xml:space="preserve">232-582-08</t>
  </si>
  <si>
    <t xml:space="preserve">086-201-07</t>
  </si>
  <si>
    <t xml:space="preserve">009-513-13</t>
  </si>
  <si>
    <t xml:space="preserve">142-321-35</t>
  </si>
  <si>
    <t xml:space="preserve">160-925-30</t>
  </si>
  <si>
    <t xml:space="preserve">040-162-81</t>
  </si>
  <si>
    <t xml:space="preserve">526-161-03</t>
  </si>
  <si>
    <t xml:space="preserve">049-351-06</t>
  </si>
  <si>
    <t xml:space="preserve">030-213-05</t>
  </si>
  <si>
    <t xml:space="preserve">556-411-12</t>
  </si>
  <si>
    <t xml:space="preserve">160-700-13</t>
  </si>
  <si>
    <t xml:space="preserve">550-082-18</t>
  </si>
  <si>
    <t xml:space="preserve">011-496-21</t>
  </si>
  <si>
    <t xml:space="preserve">080-591-07</t>
  </si>
  <si>
    <t xml:space="preserve">043-133-19</t>
  </si>
  <si>
    <t xml:space="preserve">526-161-06</t>
  </si>
  <si>
    <t xml:space="preserve">526-161-10</t>
  </si>
  <si>
    <t xml:space="preserve">027-392-21</t>
  </si>
  <si>
    <t xml:space="preserve">530-752-01</t>
  </si>
  <si>
    <t xml:space="preserve">006-300-64</t>
  </si>
  <si>
    <t xml:space="preserve">003-771-02</t>
  </si>
  <si>
    <t xml:space="preserve">086-762-02</t>
  </si>
  <si>
    <t xml:space="preserve">013-131-08</t>
  </si>
  <si>
    <t xml:space="preserve">080-863-07</t>
  </si>
  <si>
    <t xml:space="preserve">532-061-02</t>
  </si>
  <si>
    <t xml:space="preserve">528-071-07</t>
  </si>
  <si>
    <t xml:space="preserve">140-691-56</t>
  </si>
  <si>
    <t xml:space="preserve">527-062-03</t>
  </si>
  <si>
    <t xml:space="preserve">208-702-03</t>
  </si>
  <si>
    <t xml:space="preserve">550-294-16</t>
  </si>
  <si>
    <t xml:space="preserve">043-313-07</t>
  </si>
  <si>
    <t xml:space="preserve">516-411-13</t>
  </si>
  <si>
    <t xml:space="preserve">085-182-01</t>
  </si>
  <si>
    <t xml:space="preserve">510-452-02</t>
  </si>
  <si>
    <t xml:space="preserve">204-514-09</t>
  </si>
  <si>
    <t xml:space="preserve">012-351-01</t>
  </si>
  <si>
    <t xml:space="preserve">013-165-11</t>
  </si>
  <si>
    <t xml:space="preserve">530-433-09</t>
  </si>
  <si>
    <t xml:space="preserve">038-621-27</t>
  </si>
  <si>
    <t xml:space="preserve">039-065-07</t>
  </si>
  <si>
    <t xml:space="preserve">516-431-09</t>
  </si>
  <si>
    <t xml:space="preserve">001-052-35</t>
  </si>
  <si>
    <t xml:space="preserve">019-052-23</t>
  </si>
  <si>
    <t xml:space="preserve">001-052-59</t>
  </si>
  <si>
    <t xml:space="preserve">204-381-09</t>
  </si>
  <si>
    <t xml:space="preserve">204-512-07</t>
  </si>
  <si>
    <t xml:space="preserve">516-210-02</t>
  </si>
  <si>
    <t xml:space="preserve">051-702-10</t>
  </si>
  <si>
    <t xml:space="preserve">530-911-04</t>
  </si>
  <si>
    <t xml:space="preserve">142-322-89</t>
  </si>
  <si>
    <t xml:space="preserve">232-361-14</t>
  </si>
  <si>
    <t xml:space="preserve">516-412-13</t>
  </si>
  <si>
    <t xml:space="preserve">021-343-12</t>
  </si>
  <si>
    <t xml:space="preserve">039-045-05</t>
  </si>
  <si>
    <t xml:space="preserve">017-451-01</t>
  </si>
  <si>
    <t xml:space="preserve">560-051-25</t>
  </si>
  <si>
    <t xml:space="preserve">512-072-09</t>
  </si>
  <si>
    <t xml:space="preserve">554-253-08</t>
  </si>
  <si>
    <t xml:space="preserve">140-451-08</t>
  </si>
  <si>
    <t xml:space="preserve">027-262-17</t>
  </si>
  <si>
    <t xml:space="preserve">140-671-02</t>
  </si>
  <si>
    <t xml:space="preserve">526-254-20</t>
  </si>
  <si>
    <t xml:space="preserve">527-062-04</t>
  </si>
  <si>
    <t xml:space="preserve">080-303-01</t>
  </si>
  <si>
    <t xml:space="preserve">087-472-10</t>
  </si>
  <si>
    <t xml:space="preserve">086-212-03</t>
  </si>
  <si>
    <t xml:space="preserve">077-410-15</t>
  </si>
  <si>
    <t xml:space="preserve">150-451-20</t>
  </si>
  <si>
    <t xml:space="preserve">140-422-02</t>
  </si>
  <si>
    <t xml:space="preserve">556-412-18</t>
  </si>
  <si>
    <t xml:space="preserve">161-363-05</t>
  </si>
  <si>
    <t xml:space="preserve">025-543-45</t>
  </si>
  <si>
    <t xml:space="preserve">033-071-14</t>
  </si>
  <si>
    <t xml:space="preserve">050-423-10</t>
  </si>
  <si>
    <t xml:space="preserve">090-341-13</t>
  </si>
  <si>
    <t xml:space="preserve">162-044-01</t>
  </si>
  <si>
    <t xml:space="preserve">086-620-12</t>
  </si>
  <si>
    <t xml:space="preserve">526-204-06</t>
  </si>
  <si>
    <t xml:space="preserve">090-361-14</t>
  </si>
  <si>
    <t xml:space="preserve">160-917-20</t>
  </si>
  <si>
    <t xml:space="preserve">148-010-04 &amp; 06 PTN</t>
  </si>
  <si>
    <t xml:space="preserve">502-642-06</t>
  </si>
  <si>
    <t xml:space="preserve">140-611-25</t>
  </si>
  <si>
    <t xml:space="preserve">083-861-29</t>
  </si>
  <si>
    <t xml:space="preserve">011-202-15</t>
  </si>
  <si>
    <t xml:space="preserve">010-414-23</t>
  </si>
  <si>
    <t xml:space="preserve">002-412-27</t>
  </si>
  <si>
    <t xml:space="preserve">002-521-11</t>
  </si>
  <si>
    <t xml:space="preserve">530-661-08</t>
  </si>
  <si>
    <t xml:space="preserve">003-042-18</t>
  </si>
  <si>
    <t xml:space="preserve">010-181-11</t>
  </si>
  <si>
    <t xml:space="preserve">028-212-15</t>
  </si>
  <si>
    <t xml:space="preserve">004-288-20</t>
  </si>
  <si>
    <t xml:space="preserve">086-304-49</t>
  </si>
  <si>
    <t xml:space="preserve">208-683-09</t>
  </si>
  <si>
    <t xml:space="preserve">208-682-32</t>
  </si>
  <si>
    <t xml:space="preserve">502-383-05</t>
  </si>
  <si>
    <t xml:space="preserve">140-532-01</t>
  </si>
  <si>
    <t xml:space="preserve">140-722-21</t>
  </si>
  <si>
    <t xml:space="preserve">502-532-04</t>
  </si>
  <si>
    <t xml:space="preserve">140-691-53</t>
  </si>
  <si>
    <t xml:space="preserve">080-863-03</t>
  </si>
  <si>
    <t xml:space="preserve">532-061-07</t>
  </si>
  <si>
    <t xml:space="preserve">080-861-08</t>
  </si>
  <si>
    <t xml:space="preserve">532-061-05</t>
  </si>
  <si>
    <t xml:space="preserve">080-771-06</t>
  </si>
  <si>
    <t xml:space="preserve">080-771-08</t>
  </si>
  <si>
    <t xml:space="preserve">049-751-10</t>
  </si>
  <si>
    <t xml:space="preserve">023-015-07</t>
  </si>
  <si>
    <t xml:space="preserve">018-134-15</t>
  </si>
  <si>
    <t xml:space="preserve">033-213-21</t>
  </si>
  <si>
    <t xml:space="preserve">019-032-04</t>
  </si>
  <si>
    <t xml:space="preserve">086-543-48</t>
  </si>
  <si>
    <t xml:space="preserve">086-794-07</t>
  </si>
  <si>
    <t xml:space="preserve">160-918-06</t>
  </si>
  <si>
    <t xml:space="preserve">142-321-70</t>
  </si>
  <si>
    <t xml:space="preserve">087-463-02</t>
  </si>
  <si>
    <t xml:space="preserve">011-405-18</t>
  </si>
  <si>
    <t xml:space="preserve">003-632-16</t>
  </si>
  <si>
    <t xml:space="preserve">232-171-02</t>
  </si>
  <si>
    <t xml:space="preserve">080-294-02</t>
  </si>
  <si>
    <t xml:space="preserve">002-142-25</t>
  </si>
  <si>
    <t xml:space="preserve">085-760-10</t>
  </si>
  <si>
    <t xml:space="preserve">090-232-13</t>
  </si>
  <si>
    <t xml:space="preserve">081-210-13</t>
  </si>
  <si>
    <t xml:space="preserve">090-333-09</t>
  </si>
  <si>
    <t xml:space="preserve">015-342-12</t>
  </si>
  <si>
    <t xml:space="preserve">015-341-19</t>
  </si>
  <si>
    <t xml:space="preserve">090-373-03</t>
  </si>
  <si>
    <t xml:space="preserve">025-030-38</t>
  </si>
  <si>
    <t xml:space="preserve">027-354-10</t>
  </si>
  <si>
    <t xml:space="preserve">015-311-09</t>
  </si>
  <si>
    <t xml:space="preserve">148-221-03</t>
  </si>
  <si>
    <t xml:space="preserve">013-171-08</t>
  </si>
  <si>
    <t xml:space="preserve">087-581-04</t>
  </si>
  <si>
    <t xml:space="preserve">504-641-17</t>
  </si>
  <si>
    <t xml:space="preserve">516-032-17</t>
  </si>
  <si>
    <t xml:space="preserve">089-200-12</t>
  </si>
  <si>
    <t xml:space="preserve">140-781-10</t>
  </si>
  <si>
    <t xml:space="preserve">160-911-28</t>
  </si>
  <si>
    <t xml:space="preserve">160-925-24</t>
  </si>
  <si>
    <t xml:space="preserve">140-675-09</t>
  </si>
  <si>
    <t xml:space="preserve">530-701-04</t>
  </si>
  <si>
    <t xml:space="preserve">021-291-16</t>
  </si>
  <si>
    <t xml:space="preserve">011-496-20</t>
  </si>
  <si>
    <t xml:space="preserve">554-252-13</t>
  </si>
  <si>
    <t xml:space="preserve">554-252-12</t>
  </si>
  <si>
    <t xml:space="preserve">554-242-21</t>
  </si>
  <si>
    <t xml:space="preserve">202-193-13</t>
  </si>
  <si>
    <t xml:space="preserve">234-343-07</t>
  </si>
  <si>
    <t xml:space="preserve">234-381-03</t>
  </si>
  <si>
    <t xml:space="preserve">234-342-04</t>
  </si>
  <si>
    <t xml:space="preserve">049-312-12</t>
  </si>
  <si>
    <t xml:space="preserve">161-361-16</t>
  </si>
  <si>
    <t xml:space="preserve">526-102-07</t>
  </si>
  <si>
    <t xml:space="preserve">534-171-07</t>
  </si>
  <si>
    <t xml:space="preserve">504-680-17</t>
  </si>
  <si>
    <t xml:space="preserve">554-253-09</t>
  </si>
  <si>
    <t xml:space="preserve">033-062-02</t>
  </si>
  <si>
    <t xml:space="preserve">140-302-06</t>
  </si>
  <si>
    <t xml:space="preserve">220-060-05</t>
  </si>
  <si>
    <t xml:space="preserve">550-412-03</t>
  </si>
  <si>
    <t xml:space="preserve">234-121-16</t>
  </si>
  <si>
    <t xml:space="preserve">142-322-79</t>
  </si>
  <si>
    <t xml:space="preserve">140-611-26</t>
  </si>
  <si>
    <t xml:space="preserve">200-421-02</t>
  </si>
  <si>
    <t xml:space="preserve">164-181-31</t>
  </si>
  <si>
    <t xml:space="preserve">024-196-05</t>
  </si>
  <si>
    <t xml:space="preserve">037-370-10</t>
  </si>
  <si>
    <t xml:space="preserve">010-544-02</t>
  </si>
  <si>
    <t xml:space="preserve">143-061-27</t>
  </si>
  <si>
    <t xml:space="preserve">143-061-26</t>
  </si>
  <si>
    <t xml:space="preserve">143-061-25</t>
  </si>
  <si>
    <t xml:space="preserve">005-024-44</t>
  </si>
  <si>
    <t xml:space="preserve">032-075-03</t>
  </si>
  <si>
    <t xml:space="preserve">085-631-16</t>
  </si>
  <si>
    <t xml:space="preserve">030-692-38</t>
  </si>
  <si>
    <t xml:space="preserve">516-143-01</t>
  </si>
  <si>
    <t xml:space="preserve">030-692-30</t>
  </si>
  <si>
    <t xml:space="preserve">142-322-80</t>
  </si>
  <si>
    <t xml:space="preserve">142-322-82</t>
  </si>
  <si>
    <t xml:space="preserve">010-151-43</t>
  </si>
  <si>
    <t xml:space="preserve">550-302-18</t>
  </si>
  <si>
    <t xml:space="preserve">074-212-04</t>
  </si>
  <si>
    <t xml:space="preserve">508-231-13</t>
  </si>
  <si>
    <t xml:space="preserve">556-412-26</t>
  </si>
  <si>
    <t xml:space="preserve">202-201-17</t>
  </si>
  <si>
    <t xml:space="preserve">232-363-01</t>
  </si>
  <si>
    <t xml:space="preserve">004-195-17</t>
  </si>
  <si>
    <t xml:space="preserve">009-612-37</t>
  </si>
  <si>
    <t xml:space="preserve">160-926-04</t>
  </si>
  <si>
    <t xml:space="preserve">080-863-01</t>
  </si>
  <si>
    <t xml:space="preserve">025-310-09</t>
  </si>
  <si>
    <t xml:space="preserve">127-050-08</t>
  </si>
  <si>
    <t xml:space="preserve">013-103-13</t>
  </si>
  <si>
    <t xml:space="preserve">234-381-08</t>
  </si>
  <si>
    <t xml:space="preserve">522-422-11</t>
  </si>
  <si>
    <t xml:space="preserve">122-114-05</t>
  </si>
  <si>
    <t xml:space="preserve">049-272-03</t>
  </si>
  <si>
    <t xml:space="preserve">013-391-10 THRU 13</t>
  </si>
  <si>
    <t xml:space="preserve">502-441-01</t>
  </si>
  <si>
    <t xml:space="preserve">080-431-05</t>
  </si>
  <si>
    <t xml:space="preserve">512-072-11</t>
  </si>
  <si>
    <t xml:space="preserve">554-253-06</t>
  </si>
  <si>
    <t xml:space="preserve">516-362-16</t>
  </si>
  <si>
    <t xml:space="preserve">140-532-04</t>
  </si>
  <si>
    <t xml:space="preserve">140-781-11</t>
  </si>
  <si>
    <t xml:space="preserve">140-531-04</t>
  </si>
  <si>
    <t xml:space="preserve">208-683-22</t>
  </si>
  <si>
    <t xml:space="preserve">502-381-04</t>
  </si>
  <si>
    <t xml:space="preserve">140-511-10</t>
  </si>
  <si>
    <t xml:space="preserve">040-162-59</t>
  </si>
  <si>
    <t xml:space="preserve">161-085-24</t>
  </si>
  <si>
    <t xml:space="preserve">011-496-07</t>
  </si>
  <si>
    <t xml:space="preserve">140-511-02</t>
  </si>
  <si>
    <t xml:space="preserve">140-722-32</t>
  </si>
  <si>
    <t xml:space="preserve">140-511-04</t>
  </si>
  <si>
    <t xml:space="preserve">508-072-07</t>
  </si>
  <si>
    <t xml:space="preserve">556-132-14</t>
  </si>
  <si>
    <t xml:space="preserve">005-145-07</t>
  </si>
  <si>
    <t xml:space="preserve">082-771-06</t>
  </si>
  <si>
    <t xml:space="preserve">001-393-12</t>
  </si>
  <si>
    <t xml:space="preserve">143-074-10</t>
  </si>
  <si>
    <t xml:space="preserve">516-411-10</t>
  </si>
  <si>
    <t xml:space="preserve">234-381-21</t>
  </si>
  <si>
    <t xml:space="preserve">161-363-03</t>
  </si>
  <si>
    <t xml:space="preserve">234-342-09</t>
  </si>
  <si>
    <t xml:space="preserve">019-490-13</t>
  </si>
  <si>
    <t xml:space="preserve">160-532-03</t>
  </si>
  <si>
    <t xml:space="preserve">011-061-02</t>
  </si>
  <si>
    <t xml:space="preserve">152-662-07</t>
  </si>
  <si>
    <t xml:space="preserve">527-081-02</t>
  </si>
  <si>
    <t xml:space="preserve">007-273-03</t>
  </si>
  <si>
    <t xml:space="preserve">556-412-02</t>
  </si>
  <si>
    <t xml:space="preserve">083-494-12</t>
  </si>
  <si>
    <t xml:space="preserve">024-330-04</t>
  </si>
  <si>
    <t xml:space="preserve">125-174-21</t>
  </si>
  <si>
    <t xml:space="preserve">150-121-04</t>
  </si>
  <si>
    <t xml:space="preserve">208-722-18</t>
  </si>
  <si>
    <t xml:space="preserve">041-463-13</t>
  </si>
  <si>
    <t xml:space="preserve">128-290-01</t>
  </si>
  <si>
    <t xml:space="preserve">021-501-14</t>
  </si>
  <si>
    <t xml:space="preserve">050-462-25</t>
  </si>
  <si>
    <t xml:space="preserve">030-442-17</t>
  </si>
  <si>
    <t xml:space="preserve">038-635-15</t>
  </si>
  <si>
    <t xml:space="preserve">005-024-02</t>
  </si>
  <si>
    <t xml:space="preserve">218-024-20</t>
  </si>
  <si>
    <t xml:space="preserve">086-203-20</t>
  </si>
  <si>
    <t xml:space="preserve">036-660-05</t>
  </si>
  <si>
    <t xml:space="preserve">050-485-10</t>
  </si>
  <si>
    <t xml:space="preserve">552-084-13</t>
  </si>
  <si>
    <t xml:space="preserve">140-531-05</t>
  </si>
  <si>
    <t xml:space="preserve">140-581-14</t>
  </si>
  <si>
    <t xml:space="preserve">140-532-10</t>
  </si>
  <si>
    <t xml:space="preserve">502-532-03</t>
  </si>
  <si>
    <t xml:space="preserve">502-383-04</t>
  </si>
  <si>
    <t xml:space="preserve">014-081-05</t>
  </si>
  <si>
    <t xml:space="preserve">080-861-09</t>
  </si>
  <si>
    <t xml:space="preserve">080-881-01</t>
  </si>
  <si>
    <t xml:space="preserve">080-881-02</t>
  </si>
  <si>
    <t xml:space="preserve">532-061-08</t>
  </si>
  <si>
    <t xml:space="preserve">528-072-06</t>
  </si>
  <si>
    <t xml:space="preserve">200-152-30</t>
  </si>
  <si>
    <t xml:space="preserve">025-112-61</t>
  </si>
  <si>
    <t xml:space="preserve">516-412-12</t>
  </si>
  <si>
    <t xml:space="preserve">528-143-01</t>
  </si>
  <si>
    <t xml:space="preserve">534-183-10</t>
  </si>
  <si>
    <t xml:space="preserve">160-722-15</t>
  </si>
  <si>
    <t xml:space="preserve">028-204-19</t>
  </si>
  <si>
    <t xml:space="preserve">003-740-19</t>
  </si>
  <si>
    <t xml:space="preserve">160-881-27</t>
  </si>
  <si>
    <t xml:space="preserve">089-303-19</t>
  </si>
  <si>
    <t xml:space="preserve">152-571-05</t>
  </si>
  <si>
    <t xml:space="preserve">160-925-23</t>
  </si>
  <si>
    <t xml:space="preserve">160-913-19</t>
  </si>
  <si>
    <t xml:space="preserve">021-413-07</t>
  </si>
  <si>
    <t xml:space="preserve">526-152-04</t>
  </si>
  <si>
    <t xml:space="preserve">524-192-01</t>
  </si>
  <si>
    <t xml:space="preserve">208-642-14</t>
  </si>
  <si>
    <t xml:space="preserve">055-180-26</t>
  </si>
  <si>
    <t xml:space="preserve">002-134-20</t>
  </si>
  <si>
    <t xml:space="preserve">041-051-51</t>
  </si>
  <si>
    <t xml:space="preserve">208-341-06</t>
  </si>
  <si>
    <t xml:space="preserve">007-404-15</t>
  </si>
  <si>
    <t xml:space="preserve">006-041-22</t>
  </si>
  <si>
    <t xml:space="preserve">550-333-08</t>
  </si>
  <si>
    <t xml:space="preserve">232-541-04</t>
  </si>
  <si>
    <t xml:space="preserve">076-310-33</t>
  </si>
  <si>
    <t xml:space="preserve">160-835-13</t>
  </si>
  <si>
    <t xml:space="preserve">006-083-16</t>
  </si>
  <si>
    <t xml:space="preserve">508-144-05</t>
  </si>
  <si>
    <t xml:space="preserve">232-574-03</t>
  </si>
  <si>
    <t xml:space="preserve">142-321-53</t>
  </si>
  <si>
    <t xml:space="preserve">142-321-56</t>
  </si>
  <si>
    <t xml:space="preserve">142-321-42</t>
  </si>
  <si>
    <t xml:space="preserve">142-321-81</t>
  </si>
  <si>
    <t xml:space="preserve">021-346-09</t>
  </si>
  <si>
    <t xml:space="preserve">160-183-04</t>
  </si>
  <si>
    <t xml:space="preserve">508-074-02</t>
  </si>
  <si>
    <t xml:space="preserve">085-561-14</t>
  </si>
  <si>
    <t xml:space="preserve">027-141-04</t>
  </si>
  <si>
    <t xml:space="preserve">015-331-11</t>
  </si>
  <si>
    <t xml:space="preserve">013-382-08</t>
  </si>
  <si>
    <t xml:space="preserve">160-181-06</t>
  </si>
  <si>
    <t xml:space="preserve">028-292-39</t>
  </si>
  <si>
    <t xml:space="preserve">003-573-03</t>
  </si>
  <si>
    <t xml:space="preserve">160-925-17</t>
  </si>
  <si>
    <t xml:space="preserve">086-733-32 &amp; 33</t>
  </si>
  <si>
    <t xml:space="preserve">140-781-09</t>
  </si>
  <si>
    <t xml:space="preserve">140-512-17</t>
  </si>
  <si>
    <t xml:space="preserve">502-532-09</t>
  </si>
  <si>
    <t xml:space="preserve">140-691-55</t>
  </si>
  <si>
    <t xml:space="preserve">140-691-50</t>
  </si>
  <si>
    <t xml:space="preserve">402-131-11</t>
  </si>
  <si>
    <t xml:space="preserve">402-131-12</t>
  </si>
  <si>
    <t xml:space="preserve">538-071-01</t>
  </si>
  <si>
    <t xml:space="preserve">526-361-02</t>
  </si>
  <si>
    <t xml:space="preserve">160-917-21</t>
  </si>
  <si>
    <t xml:space="preserve">526-191-17</t>
  </si>
  <si>
    <t xml:space="preserve">526-362-06</t>
  </si>
  <si>
    <t xml:space="preserve">234-381-05</t>
  </si>
  <si>
    <t xml:space="preserve">084-612-14</t>
  </si>
  <si>
    <t xml:space="preserve">164-071-40</t>
  </si>
  <si>
    <t xml:space="preserve">143-074-11</t>
  </si>
  <si>
    <t xml:space="preserve">LOAN AMOUNT</t>
  </si>
  <si>
    <t xml:space="preserve">TRUSTOR</t>
  </si>
  <si>
    <t xml:space="preserve">518-571-04</t>
  </si>
  <si>
    <t xml:space="preserve">ARCHULETA FRANK D</t>
  </si>
  <si>
    <t xml:space="preserve">085-154-49</t>
  </si>
  <si>
    <t xml:space="preserve">PEREZ LILIAM, ZELAYA CARLOS S</t>
  </si>
  <si>
    <t xml:space="preserve">080-764-22</t>
  </si>
  <si>
    <t xml:space="preserve">THRONE NANETTE</t>
  </si>
  <si>
    <t xml:space="preserve">001-143-01</t>
  </si>
  <si>
    <t xml:space="preserve">CHAPMAN CWENDOLYN</t>
  </si>
  <si>
    <t xml:space="preserve">208-361-08</t>
  </si>
  <si>
    <t xml:space="preserve">OZMEN ERTAN, OZMEN OZLEM</t>
  </si>
  <si>
    <t xml:space="preserve">002-233-06</t>
  </si>
  <si>
    <t xml:space="preserve">GRAY JAMES M</t>
  </si>
  <si>
    <t xml:space="preserve">036-093-09</t>
  </si>
  <si>
    <t xml:space="preserve">KAZEN WILLIAM J, KAZEN PATRICIA N</t>
  </si>
  <si>
    <t xml:space="preserve">520-250-01</t>
  </si>
  <si>
    <t xml:space="preserve">MERRITT RICHARD H, MERRITT SHANNON L</t>
  </si>
  <si>
    <t xml:space="preserve">030-550-15</t>
  </si>
  <si>
    <t xml:space="preserve">GARRETT JOHN R, GARRETT MARLA J</t>
  </si>
  <si>
    <t xml:space="preserve">534-302-02</t>
  </si>
  <si>
    <t xml:space="preserve">JOHNS AARON L</t>
  </si>
  <si>
    <t xml:space="preserve">028-011-47</t>
  </si>
  <si>
    <t xml:space="preserve">MARBUT JEFFREY W, MARBUT MAURA K</t>
  </si>
  <si>
    <t xml:space="preserve">086-222-05</t>
  </si>
  <si>
    <t xml:space="preserve">MOLDER JAMES D, MOLDER CHRISTINE G</t>
  </si>
  <si>
    <t xml:space="preserve">080-413-07</t>
  </si>
  <si>
    <t xml:space="preserve">LABOSSIERE PATRICE</t>
  </si>
  <si>
    <t xml:space="preserve">028-144-10</t>
  </si>
  <si>
    <t xml:space="preserve">TORRES CARLOS A, LUNA SOCORRO M</t>
  </si>
  <si>
    <t xml:space="preserve">164-362-42</t>
  </si>
  <si>
    <t xml:space="preserve">RAMEKER VICTOR P</t>
  </si>
  <si>
    <t xml:space="preserve">011-472-11</t>
  </si>
  <si>
    <t xml:space="preserve">LEWIS CAROLE A, PALMISANO SHIRLEY A</t>
  </si>
  <si>
    <t xml:space="preserve">218-063-02</t>
  </si>
  <si>
    <t xml:space="preserve">TROMBLEY JOYCE M</t>
  </si>
  <si>
    <t xml:space="preserve">033-161-24</t>
  </si>
  <si>
    <t xml:space="preserve">STEWART CHARLES F, STEWART SHARON J</t>
  </si>
  <si>
    <t xml:space="preserve">036-604-19</t>
  </si>
  <si>
    <t xml:space="preserve">NYBERG MERRI JO COWEN, NYBERG MERRI JO C</t>
  </si>
  <si>
    <t xml:space="preserve">BECK RANOLD R JR</t>
  </si>
  <si>
    <t xml:space="preserve">004-233-05</t>
  </si>
  <si>
    <t xml:space="preserve">HUGHES EDWINA A</t>
  </si>
  <si>
    <t xml:space="preserve">200-202-21</t>
  </si>
  <si>
    <t xml:space="preserve">SURACO CRISTIONA D, SURACO CHARLES J</t>
  </si>
  <si>
    <t xml:space="preserve">232-401-10</t>
  </si>
  <si>
    <t xml:space="preserve">SMITH GRANT J, SMITH DIANE</t>
  </si>
  <si>
    <t xml:space="preserve">SMITH GRANT J, SMITH DIANE, SMITH DIANE H</t>
  </si>
  <si>
    <t xml:space="preserve">140-722-04</t>
  </si>
  <si>
    <t xml:space="preserve">MYERS BARRY L, MYERS LISA A</t>
  </si>
  <si>
    <t xml:space="preserve">010-062-02, 04, 05, 06 &amp; 07</t>
  </si>
  <si>
    <t xml:space="preserve">DAVANTI INVESTMENTS LLC</t>
  </si>
  <si>
    <t xml:space="preserve">028-104-03</t>
  </si>
  <si>
    <t xml:space="preserve">CZERWINSKY MICHAEL, CZERWINSKY MARY M</t>
  </si>
  <si>
    <t xml:space="preserve">160-686-02</t>
  </si>
  <si>
    <t xml:space="preserve">MACEDO VANESSA</t>
  </si>
  <si>
    <t xml:space="preserve">514-492-04</t>
  </si>
  <si>
    <t xml:space="preserve">GALLEGOS JERRY S, GALLEGOS SERENA</t>
  </si>
  <si>
    <t xml:space="preserve">534-472-04</t>
  </si>
  <si>
    <t xml:space="preserve">THOMEY MICHAEL S, THOMEY LYNDA C</t>
  </si>
  <si>
    <t xml:space="preserve">017-171-34</t>
  </si>
  <si>
    <t xml:space="preserve">ELLIS CHRISTOPHER C, ELLIS CATHERINE C, ELLIS JOEL H, ELLIS SONDRA L</t>
  </si>
  <si>
    <t xml:space="preserve">050-436-03</t>
  </si>
  <si>
    <t xml:space="preserve">SMITH DALE W</t>
  </si>
  <si>
    <t xml:space="preserve">006-092-01</t>
  </si>
  <si>
    <t xml:space="preserve">RUBIO JESUS, RUBIO SILVIA</t>
  </si>
  <si>
    <t xml:space="preserve">014-222-01</t>
  </si>
  <si>
    <t xml:space="preserve">RUIZ BECKY</t>
  </si>
  <si>
    <t xml:space="preserve">013-260-04</t>
  </si>
  <si>
    <t xml:space="preserve">COMMITTE TO AID ABUSED WOMEN</t>
  </si>
  <si>
    <t xml:space="preserve">124-043-45</t>
  </si>
  <si>
    <t xml:space="preserve">KOEPKE DAVID, KOEPKE BEVERLY</t>
  </si>
  <si>
    <t xml:space="preserve">208-583-04</t>
  </si>
  <si>
    <t xml:space="preserve">TRIFUNOVIC MLADEN, TRIFUNOVIC EDINA</t>
  </si>
  <si>
    <t xml:space="preserve">080-395-18</t>
  </si>
  <si>
    <t xml:space="preserve">MILLER MICHAEL O</t>
  </si>
  <si>
    <t xml:space="preserve">554-201-11</t>
  </si>
  <si>
    <t xml:space="preserve">PRESLEY DAWN M</t>
  </si>
  <si>
    <t xml:space="preserve">087-301-07</t>
  </si>
  <si>
    <t xml:space="preserve">BOWMAN MATT, BOWMAN ROBIN</t>
  </si>
  <si>
    <t xml:space="preserve">089-344-11</t>
  </si>
  <si>
    <t xml:space="preserve">WOOD HAL C, WOOD LAURIE E</t>
  </si>
  <si>
    <t xml:space="preserve">036-302-15</t>
  </si>
  <si>
    <t xml:space="preserve">LUCAS DAVID W, LUCAS MELISSA M</t>
  </si>
  <si>
    <t xml:space="preserve">028-245-13</t>
  </si>
  <si>
    <t xml:space="preserve">LYNCHA VIOLA, GORGEN GARY</t>
  </si>
  <si>
    <t xml:space="preserve">014-170-26</t>
  </si>
  <si>
    <t xml:space="preserve">WALTER THOMAS ROBERTS, WALTER SANDRA LEE</t>
  </si>
  <si>
    <t xml:space="preserve">502-141-03</t>
  </si>
  <si>
    <t xml:space="preserve">MONJAR JAMES E, MONJAR KATIE S</t>
  </si>
  <si>
    <t xml:space="preserve">030-701-20</t>
  </si>
  <si>
    <t xml:space="preserve">MOONEY ROGER, MOONEY ELIZABETH J</t>
  </si>
  <si>
    <t xml:space="preserve">010-281-15</t>
  </si>
  <si>
    <t xml:space="preserve">PERAU KEITH L, PERAU KRISTI L</t>
  </si>
  <si>
    <t xml:space="preserve">161-306-12</t>
  </si>
  <si>
    <t xml:space="preserve">PIERROTT LEWIS A, PERROTT ARLEN Y</t>
  </si>
  <si>
    <t xml:space="preserve">045-342-02</t>
  </si>
  <si>
    <t xml:space="preserve">BALLARD JAMES J, BALLARD VALERIE A</t>
  </si>
  <si>
    <t xml:space="preserve">033-321-04</t>
  </si>
  <si>
    <t xml:space="preserve">FOSTER STEPHANIE L</t>
  </si>
  <si>
    <t xml:space="preserve">019--213-14</t>
  </si>
  <si>
    <t xml:space="preserve">SOSALLA ROBERT D, SOSALLA CAROL L</t>
  </si>
  <si>
    <t xml:space="preserve">514-561-13</t>
  </si>
  <si>
    <t xml:space="preserve">JARED MICHAEL T, JARED LINDA L</t>
  </si>
  <si>
    <t xml:space="preserve">049-357-07</t>
  </si>
  <si>
    <t xml:space="preserve">SOTEROS RONALD C</t>
  </si>
  <si>
    <t xml:space="preserve">045-534-22</t>
  </si>
  <si>
    <t xml:space="preserve">SQUATRITO RONALD A, SQUATRITO LOUISE M</t>
  </si>
  <si>
    <t xml:space="preserve">502-031-07</t>
  </si>
  <si>
    <t xml:space="preserve">SLOAT DONALD W</t>
  </si>
  <si>
    <t xml:space="preserve">160-561-25</t>
  </si>
  <si>
    <t xml:space="preserve">OWINGS CINDY L</t>
  </si>
  <si>
    <t xml:space="preserve">036-184-09</t>
  </si>
  <si>
    <t xml:space="preserve">KOCH JOAN B</t>
  </si>
  <si>
    <t xml:space="preserve">530-551-05</t>
  </si>
  <si>
    <t xml:space="preserve">MOSER JEAN PIERRE G, MOSER DAWN M</t>
  </si>
  <si>
    <t xml:space="preserve">076-190-23</t>
  </si>
  <si>
    <t xml:space="preserve">CLARKSON MICHAEL W, HUTCHINSON KATHY L</t>
  </si>
  <si>
    <t xml:space="preserve">010-191-02</t>
  </si>
  <si>
    <t xml:space="preserve">KARSTEN GEORGE, KARSTEN DIANE</t>
  </si>
  <si>
    <t xml:space="preserve">010-301-31</t>
  </si>
  <si>
    <t xml:space="preserve">JOHNSON MARK A, JOHNSON LORETTA MARIE</t>
  </si>
  <si>
    <t xml:space="preserve">130-212-04</t>
  </si>
  <si>
    <t xml:space="preserve">HANE WILLIAM A, HANE LOLA M</t>
  </si>
  <si>
    <t xml:space="preserve">038-762-14</t>
  </si>
  <si>
    <t xml:space="preserve">ONEILL MARGARET R</t>
  </si>
  <si>
    <t xml:space="preserve">009-092-13</t>
  </si>
  <si>
    <t xml:space="preserve">WAGNER ROCKY W, WAGNER KATHY L</t>
  </si>
  <si>
    <t xml:space="preserve">021-371-08</t>
  </si>
  <si>
    <t xml:space="preserve">HERRERA ESTEBAN SOTO</t>
  </si>
  <si>
    <t xml:space="preserve">148-271-04</t>
  </si>
  <si>
    <t xml:space="preserve">BROOKE ERIC A, BROOKE LEDENA M</t>
  </si>
  <si>
    <t xml:space="preserve">080-371-01</t>
  </si>
  <si>
    <t xml:space="preserve">SASSE BRENT, SASSE DEBRA A</t>
  </si>
  <si>
    <t xml:space="preserve">MIRELES RITA, BOGARIN MAX J</t>
  </si>
  <si>
    <t xml:space="preserve">552-241-23</t>
  </si>
  <si>
    <t xml:space="preserve">MAANS STEPHEN P SR</t>
  </si>
  <si>
    <t xml:space="preserve">556-401-12</t>
  </si>
  <si>
    <t xml:space="preserve">SUBLET NATHAN E</t>
  </si>
  <si>
    <t xml:space="preserve">008-154-21</t>
  </si>
  <si>
    <t xml:space="preserve">MCCARTY MICHAEL H, MCCARTY DEBORAH J</t>
  </si>
  <si>
    <t xml:space="preserve">558-411-04</t>
  </si>
  <si>
    <t xml:space="preserve">MEWES RANDY, THOMPSON MEWES LEAH</t>
  </si>
  <si>
    <t xml:space="preserve">508-311-15</t>
  </si>
  <si>
    <t xml:space="preserve">REYES MIGUEL P, SANTANA MARIA ANTOLIN DE PAZ</t>
  </si>
  <si>
    <t xml:space="preserve">085-610-62</t>
  </si>
  <si>
    <t xml:space="preserve">QUINONES MANUEL</t>
  </si>
  <si>
    <t xml:space="preserve">514-431-01</t>
  </si>
  <si>
    <t xml:space="preserve">CRUZ LAWRENCE Y, CRUZ MARIA L</t>
  </si>
  <si>
    <t xml:space="preserve">514-572-04</t>
  </si>
  <si>
    <t xml:space="preserve">OBERHOLTZER JOHN C, OBERHOLTZER CRISTI J</t>
  </si>
  <si>
    <t xml:space="preserve">080-372-05</t>
  </si>
  <si>
    <t xml:space="preserve">ROOT MCDONNELL JUDY A</t>
  </si>
  <si>
    <t xml:space="preserve">028-432-02</t>
  </si>
  <si>
    <t xml:space="preserve">JOHNSON ARTIS JR, JOHNSON BARBARA E</t>
  </si>
  <si>
    <t xml:space="preserve">007-374-06</t>
  </si>
  <si>
    <t xml:space="preserve">BACKMAN DAVID A, BACKMAN KATHLEEN M</t>
  </si>
  <si>
    <t xml:space="preserve">516-102-11</t>
  </si>
  <si>
    <t xml:space="preserve">HUNT DEBORAH J</t>
  </si>
  <si>
    <t xml:space="preserve">556-222-07</t>
  </si>
  <si>
    <t xml:space="preserve">FREY MICHAEL D, FREY MICHELLE J</t>
  </si>
  <si>
    <t xml:space="preserve">420-281-25</t>
  </si>
  <si>
    <t xml:space="preserve">WYLIE DONNA J</t>
  </si>
  <si>
    <t xml:space="preserve">079-450-33</t>
  </si>
  <si>
    <t xml:space="preserve">STEWART RAY W</t>
  </si>
  <si>
    <t xml:space="preserve">076-390-26</t>
  </si>
  <si>
    <t xml:space="preserve">FLORES JAIME</t>
  </si>
  <si>
    <t xml:space="preserve">087-231-01</t>
  </si>
  <si>
    <t xml:space="preserve">MANLEY GERALD L, MANLEY LINDA</t>
  </si>
  <si>
    <t xml:space="preserve">556-111-01</t>
  </si>
  <si>
    <t xml:space="preserve">RAUH RICHELE L</t>
  </si>
  <si>
    <t xml:space="preserve">037-341-18</t>
  </si>
  <si>
    <t xml:space="preserve">GARZA THOMAS JUAREZ TR, GARZA SACHIKO JEANNE TR, GARZA 1996 TRUST LIVING TRUST,  GARZA THOMAS TR, GARZA JEANNIE TR, GARZA 1996 TRUST, GARZA THOMAS, GARZA JEANNIE</t>
  </si>
  <si>
    <t xml:space="preserve">005-103-19</t>
  </si>
  <si>
    <t xml:space="preserve">HOGE BRENDA KAY</t>
  </si>
  <si>
    <t xml:space="preserve">208-404-06</t>
  </si>
  <si>
    <t xml:space="preserve">GONZALEZ SALVADOR MELENDEZ, MELENDEZ CARLO LILA</t>
  </si>
  <si>
    <t xml:space="preserve">554-221-13</t>
  </si>
  <si>
    <t xml:space="preserve">SHERIDAN THOMAS CHRISTOPHER, SHERIDAN RENEE E</t>
  </si>
  <si>
    <t xml:space="preserve">006-091-12</t>
  </si>
  <si>
    <t xml:space="preserve">FIGUEROA FRANCISCO A</t>
  </si>
  <si>
    <t xml:space="preserve">200-340-22</t>
  </si>
  <si>
    <t xml:space="preserve">BENOIT KAREN L</t>
  </si>
  <si>
    <t xml:space="preserve">039-381-01</t>
  </si>
  <si>
    <t xml:space="preserve">RIGLER RANDOLPH, RIGLER SHELLEY</t>
  </si>
  <si>
    <t xml:space="preserve">025-544-34</t>
  </si>
  <si>
    <t xml:space="preserve">SOMSODA SUKON</t>
  </si>
  <si>
    <t xml:space="preserve">524-372-06</t>
  </si>
  <si>
    <t xml:space="preserve">RODELA BRUCE A, RODELA LISA M</t>
  </si>
  <si>
    <t xml:space="preserve">038-622-29</t>
  </si>
  <si>
    <t xml:space="preserve">GRAHAM NORMAN T, GRAHAM SUSAN N</t>
  </si>
  <si>
    <t xml:space="preserve">142-091-03</t>
  </si>
  <si>
    <t xml:space="preserve">MURRAY ROBERT A, MURRAY PAMELA A</t>
  </si>
  <si>
    <t xml:space="preserve">027-361-09</t>
  </si>
  <si>
    <t xml:space="preserve">HARGROVE JOSHUA J</t>
  </si>
  <si>
    <t xml:space="preserve">142-092-01</t>
  </si>
  <si>
    <t xml:space="preserve">FULLER ALLAN, HARLEY MARIA E</t>
  </si>
  <si>
    <t xml:space="preserve">140-213-16</t>
  </si>
  <si>
    <t xml:space="preserve">SIGNATURE FIRST LLC</t>
  </si>
  <si>
    <t xml:space="preserve">402-241-04</t>
  </si>
  <si>
    <t xml:space="preserve">BILLAU SHANE DAVID</t>
  </si>
  <si>
    <t xml:space="preserve">031-111-17</t>
  </si>
  <si>
    <t xml:space="preserve">ESTRADA RITO, ESTRADA CARMEN</t>
  </si>
  <si>
    <t xml:space="preserve">035-624-02</t>
  </si>
  <si>
    <t xml:space="preserve">STAPLETON CHRISTOPHER</t>
  </si>
  <si>
    <t xml:space="preserve">017-491-03</t>
  </si>
  <si>
    <t xml:space="preserve">FLEISCHMANN WILLIAM, FLEISCHMANN EVELYN</t>
  </si>
  <si>
    <t xml:space="preserve">001-461-09</t>
  </si>
  <si>
    <t xml:space="preserve">PLATEROS SATURNINO J JR, PLATEROS ANILYN A</t>
  </si>
  <si>
    <t xml:space="preserve">510-341-01</t>
  </si>
  <si>
    <t xml:space="preserve">HATCHEL DOMINIQUE Z</t>
  </si>
  <si>
    <t xml:space="preserve">049-187-01</t>
  </si>
  <si>
    <t xml:space="preserve">KAO GEORGE</t>
  </si>
  <si>
    <t xml:space="preserve">232-602-17</t>
  </si>
  <si>
    <t xml:space="preserve">WILLY BUG &amp; BUBBY LLC</t>
  </si>
  <si>
    <t xml:space="preserve">001-083-15</t>
  </si>
  <si>
    <t xml:space="preserve">BRODOSKI GEANINE M</t>
  </si>
  <si>
    <t xml:space="preserve">002-211-09</t>
  </si>
  <si>
    <t xml:space="preserve">MCBRIDE NORMA T</t>
  </si>
  <si>
    <t xml:space="preserve">013-183-01</t>
  </si>
  <si>
    <t xml:space="preserve">GUTIERREZ LILIAN</t>
  </si>
  <si>
    <t xml:space="preserve">510-140-08</t>
  </si>
  <si>
    <t xml:space="preserve">DEHAAN JEFF A</t>
  </si>
  <si>
    <t xml:space="preserve">027-411-09</t>
  </si>
  <si>
    <t xml:space="preserve">GARCIA ESPANA RAMON</t>
  </si>
  <si>
    <t xml:space="preserve">050-413-29</t>
  </si>
  <si>
    <t xml:space="preserve">NELSON FRANK M, NELSON ERICKA A</t>
  </si>
  <si>
    <t xml:space="preserve">021-382-11</t>
  </si>
  <si>
    <t xml:space="preserve">IBARRA MADERA JOSE G</t>
  </si>
  <si>
    <t xml:space="preserve">013-433-07</t>
  </si>
  <si>
    <t xml:space="preserve">MEDINA MANUEL RODRIGUEZ</t>
  </si>
  <si>
    <t xml:space="preserve">002-543-03</t>
  </si>
  <si>
    <t xml:space="preserve">MALICK SHERYL L</t>
  </si>
  <si>
    <t xml:space="preserve">550-292-02</t>
  </si>
  <si>
    <t xml:space="preserve">DELOSREYES ERNESTO V JR, DELOSREYES MACHELLE</t>
  </si>
  <si>
    <t xml:space="preserve">015-314-22</t>
  </si>
  <si>
    <t xml:space="preserve">RAINEY DIANA M</t>
  </si>
  <si>
    <t xml:space="preserve">083-511-15</t>
  </si>
  <si>
    <t xml:space="preserve">THOMAS ROBERT J, THOMAS ELLEN S</t>
  </si>
  <si>
    <t xml:space="preserve">514-213-28</t>
  </si>
  <si>
    <t xml:space="preserve">COOK KEITH M</t>
  </si>
  <si>
    <t xml:space="preserve">004-093-14</t>
  </si>
  <si>
    <t xml:space="preserve">PHILLIPS MELVIN E TR, PHILLIPS PATRICIA A TR, </t>
  </si>
  <si>
    <t xml:space="preserve">152-623-01</t>
  </si>
  <si>
    <t xml:space="preserve">RITTENHOUSE JOHN W III</t>
  </si>
  <si>
    <t xml:space="preserve">009-040-14</t>
  </si>
  <si>
    <t xml:space="preserve">SHEEHAN GLORIA L</t>
  </si>
  <si>
    <t xml:space="preserve">552-202-04</t>
  </si>
  <si>
    <t xml:space="preserve">FEATHERSTON BILLY JOE, FEATHERSTON STEPHANIE ANN</t>
  </si>
  <si>
    <t xml:space="preserve">161-292-17</t>
  </si>
  <si>
    <t xml:space="preserve">BEDOYA GERMAN GARZON, GARZON GERMAN A, GARZON JENNIFER S</t>
  </si>
  <si>
    <t xml:space="preserve">530-883-14</t>
  </si>
  <si>
    <t xml:space="preserve">HODGE KIMBERLY, HODGE JOHN W</t>
  </si>
  <si>
    <t xml:space="preserve">039-063-39</t>
  </si>
  <si>
    <t xml:space="preserve">HON JAMES E SR</t>
  </si>
  <si>
    <t xml:space="preserve">080-393-06</t>
  </si>
  <si>
    <t xml:space="preserve">JIMENEZ EFRAIN</t>
  </si>
  <si>
    <t xml:space="preserve">126-151-12</t>
  </si>
  <si>
    <t xml:space="preserve">DWYER MICHELE J</t>
  </si>
  <si>
    <t xml:space="preserve">084-090-33</t>
  </si>
  <si>
    <t xml:space="preserve">BAJWA DAVINDER SINGH, KAUR JASKIRAN</t>
  </si>
  <si>
    <t xml:space="preserve">552-040-14</t>
  </si>
  <si>
    <t xml:space="preserve">JOHNSON PATRICIA L TR, JOHNSON FAMILY TRUST</t>
  </si>
  <si>
    <t xml:space="preserve">200-182-10</t>
  </si>
  <si>
    <t xml:space="preserve">MONIZ PATTY J</t>
  </si>
  <si>
    <t xml:space="preserve">021-421-11</t>
  </si>
  <si>
    <t xml:space="preserve">DAVIS LINDA</t>
  </si>
  <si>
    <t xml:space="preserve">082-650-01</t>
  </si>
  <si>
    <t xml:space="preserve">ADRIAN JOSEPH J, ADRIAN SHARON</t>
  </si>
  <si>
    <t xml:space="preserve">160-260-39</t>
  </si>
  <si>
    <t xml:space="preserve">CERATI GROUP LLC</t>
  </si>
  <si>
    <t xml:space="preserve">160-853-18</t>
  </si>
  <si>
    <t xml:space="preserve">CMMP PROPERTIES LLC</t>
  </si>
  <si>
    <t xml:space="preserve">035-524-21</t>
  </si>
  <si>
    <t xml:space="preserve">JAUREGUI RAMON J</t>
  </si>
  <si>
    <t xml:space="preserve">040-433-23</t>
  </si>
  <si>
    <t xml:space="preserve">GRUBER NORBERT ERIC, GRUBER MARY JO</t>
  </si>
  <si>
    <t xml:space="preserve">049-080-26</t>
  </si>
  <si>
    <t xml:space="preserve">ENARD NEAL L, NEVIN MARJORIE M</t>
  </si>
  <si>
    <t xml:space="preserve">031-081-46</t>
  </si>
  <si>
    <t xml:space="preserve">DWELL WELL LLC</t>
  </si>
  <si>
    <t xml:space="preserve">552-226-22</t>
  </si>
  <si>
    <t xml:space="preserve">MARTIN GLORIA</t>
  </si>
  <si>
    <t xml:space="preserve">234-133-05</t>
  </si>
  <si>
    <t xml:space="preserve">CERVANTES KENNETH E JR, CERVANTES MICHELE L</t>
  </si>
  <si>
    <t xml:space="preserve">005-153-27</t>
  </si>
  <si>
    <t xml:space="preserve">CHILDERS CRAIG L</t>
  </si>
  <si>
    <t xml:space="preserve">550-341-01</t>
  </si>
  <si>
    <t xml:space="preserve">ALLEN ROD L, ALLEN JOYCE A</t>
  </si>
  <si>
    <t xml:space="preserve">009-292-23</t>
  </si>
  <si>
    <t xml:space="preserve">PALKO TIMOTHY SCOTT, PALKO KIMBERLY ANN</t>
  </si>
  <si>
    <t xml:space="preserve">552-201-18</t>
  </si>
  <si>
    <t xml:space="preserve">SIMPSON DONALD W</t>
  </si>
  <si>
    <t xml:space="preserve">030-333-15</t>
  </si>
  <si>
    <t xml:space="preserve">JAMES MICHAEL CREED</t>
  </si>
  <si>
    <t xml:space="preserve">025-073-06</t>
  </si>
  <si>
    <t xml:space="preserve">PENA MARTHA A</t>
  </si>
  <si>
    <t xml:space="preserve">144-221-06</t>
  </si>
  <si>
    <t xml:space="preserve">THAYER ROBERT W III</t>
  </si>
  <si>
    <t xml:space="preserve">083-592-02</t>
  </si>
  <si>
    <t xml:space="preserve">LACUNZA ERNEST JR, LACUNZA TONI E</t>
  </si>
  <si>
    <t xml:space="preserve">150-330-05</t>
  </si>
  <si>
    <t xml:space="preserve">TUMAS LINDA, BARROS CHARLES M</t>
  </si>
  <si>
    <t xml:space="preserve">232-362-17</t>
  </si>
  <si>
    <t xml:space="preserve">RIGALI MARGARET M</t>
  </si>
  <si>
    <t xml:space="preserve">044-291-09</t>
  </si>
  <si>
    <t xml:space="preserve">BROCKELSBY ROBIN S, BROCKELSBY JERRY</t>
  </si>
  <si>
    <t xml:space="preserve">518-603-04</t>
  </si>
  <si>
    <t xml:space="preserve">MYERS MICHAEL S, MYERS JENNIFER</t>
  </si>
  <si>
    <t xml:space="preserve">080-502-04</t>
  </si>
  <si>
    <t xml:space="preserve">ROEDOCKER TIMOTHY L, ROEDOCKER CATHERINE A</t>
  </si>
  <si>
    <t xml:space="preserve">142-091-04</t>
  </si>
  <si>
    <t xml:space="preserve">GUGLIOTTA DOMINICK S, GUGLIOTTA KATHLEEN R</t>
  </si>
  <si>
    <t xml:space="preserve">124-500-19</t>
  </si>
  <si>
    <t xml:space="preserve">MEINTZER WILLIS, MEINTZER BETTY</t>
  </si>
  <si>
    <t xml:space="preserve">160-681-01</t>
  </si>
  <si>
    <t xml:space="preserve">HOPKINS VALORIE J</t>
  </si>
  <si>
    <t xml:space="preserve">554-152-21</t>
  </si>
  <si>
    <t xml:space="preserve">BRANDENBERGER JAY, BRANDENBERGER MARY</t>
  </si>
  <si>
    <t xml:space="preserve">011-473-01</t>
  </si>
  <si>
    <t xml:space="preserve">COBB PAULA M</t>
  </si>
  <si>
    <t xml:space="preserve">126-580-03</t>
  </si>
  <si>
    <t xml:space="preserve">SUNDBERG SHAWN, SUNDBERG EILEEN</t>
  </si>
  <si>
    <t xml:space="preserve">004-054-22</t>
  </si>
  <si>
    <t xml:space="preserve">LETTELLEIR JOHN A</t>
  </si>
  <si>
    <t xml:space="preserve">051-010-03</t>
  </si>
  <si>
    <t xml:space="preserve">MOLLENBERG DAVID</t>
  </si>
  <si>
    <t xml:space="preserve">538-062-06</t>
  </si>
  <si>
    <t xml:space="preserve">NAUMAN GREGORY D</t>
  </si>
  <si>
    <t xml:space="preserve">025-374-06</t>
  </si>
  <si>
    <t xml:space="preserve">LBA REALTY FUND II WBP III LLC</t>
  </si>
  <si>
    <t xml:space="preserve">086-791-02</t>
  </si>
  <si>
    <t xml:space="preserve">THOMSON GEORGE R II</t>
  </si>
  <si>
    <t xml:space="preserve">086-771-09</t>
  </si>
  <si>
    <t xml:space="preserve">CLIFTON THOMAS M, CLIFTON BARBARA L</t>
  </si>
  <si>
    <t xml:space="preserve">030-542-14</t>
  </si>
  <si>
    <t xml:space="preserve">MYRICK ROBERT S, MYRICK ERIN JONES</t>
  </si>
  <si>
    <t xml:space="preserve">077-350-09</t>
  </si>
  <si>
    <t xml:space="preserve">GALLETTI BENJAMIN, SIMINOE GALLETTI DENAEE M</t>
  </si>
  <si>
    <t xml:space="preserve">035-470-05</t>
  </si>
  <si>
    <t xml:space="preserve">FOSSUM MICHELLE V, FOSSUM PETER G</t>
  </si>
  <si>
    <t xml:space="preserve">504-591-06</t>
  </si>
  <si>
    <t xml:space="preserve">CLIZER DAVID C, CLIZER PAMELA M</t>
  </si>
  <si>
    <t xml:space="preserve">086-765-01</t>
  </si>
  <si>
    <t xml:space="preserve">MCCLEARY ADRIANNA N</t>
  </si>
  <si>
    <t xml:space="preserve">035-104-01</t>
  </si>
  <si>
    <t xml:space="preserve">CLARK TRACI L</t>
  </si>
  <si>
    <t xml:space="preserve">045-321-05</t>
  </si>
  <si>
    <t xml:space="preserve">ORR WILLIAM R, ORR PATRICIA L</t>
  </si>
  <si>
    <t xml:space="preserve">208-221-05</t>
  </si>
  <si>
    <t xml:space="preserve">BUXTON TIMOTHY, BUXTON TRACEY L</t>
  </si>
  <si>
    <t xml:space="preserve">080-581-20</t>
  </si>
  <si>
    <t xml:space="preserve">WEST BOBBI, WEST MICHAEL E</t>
  </si>
  <si>
    <t xml:space="preserve">030-652-05</t>
  </si>
  <si>
    <t xml:space="preserve">ROSS ERNEST A, ROSS VICTORIA M</t>
  </si>
  <si>
    <t xml:space="preserve">508-153-01</t>
  </si>
  <si>
    <t xml:space="preserve">AINSWORTH JAMES C III, AINSWORTH SANDRA LEE</t>
  </si>
  <si>
    <t xml:space="preserve">076-110-35</t>
  </si>
  <si>
    <t xml:space="preserve">BARNES LARRY E</t>
  </si>
  <si>
    <t xml:space="preserve">014-193-11</t>
  </si>
  <si>
    <t xml:space="preserve">HALLAHAN F R TR, HALLAHAN F T TRUST</t>
  </si>
  <si>
    <t xml:space="preserve">007-362-04</t>
  </si>
  <si>
    <t xml:space="preserve">MOONEY PATRICK M, MOONEY HELEN O</t>
  </si>
  <si>
    <t xml:space="preserve">550-133-10</t>
  </si>
  <si>
    <t xml:space="preserve">MAHMOOD ABID, SHAHEEN MAMOUNA</t>
  </si>
  <si>
    <t xml:space="preserve">021-406-15</t>
  </si>
  <si>
    <t xml:space="preserve">PEREZ DAVID R, PEREZ YOLANDA</t>
  </si>
  <si>
    <t xml:space="preserve">530-532-06</t>
  </si>
  <si>
    <t xml:space="preserve">DOMENICI JOANNA, DOMENICI JUSTIN</t>
  </si>
  <si>
    <t xml:space="preserve">200-202-08</t>
  </si>
  <si>
    <t xml:space="preserve">CULBERTSON CHRISTOPHER J, CULBERTSON BRITTANY R</t>
  </si>
  <si>
    <t xml:space="preserve">010-194-16</t>
  </si>
  <si>
    <t xml:space="preserve">AVERY GERALD L</t>
  </si>
  <si>
    <t xml:space="preserve">027-432-12</t>
  </si>
  <si>
    <t xml:space="preserve">VARGAS BALTAZAR, GARCIA SOCORRO</t>
  </si>
  <si>
    <t xml:space="preserve">031-081-45</t>
  </si>
  <si>
    <t xml:space="preserve">HORSTMEYER RAYMOND F</t>
  </si>
  <si>
    <t xml:space="preserve">550-083-08</t>
  </si>
  <si>
    <t xml:space="preserve">MAGALLON HEATHER E</t>
  </si>
  <si>
    <t xml:space="preserve">518-242-06</t>
  </si>
  <si>
    <t xml:space="preserve">SPRINKLE MICHAEL C, SPRINKLE KRISTI M</t>
  </si>
  <si>
    <t xml:space="preserve">204-290-07</t>
  </si>
  <si>
    <t xml:space="preserve">GRAY JENNIFER S</t>
  </si>
  <si>
    <t xml:space="preserve">030-322-02</t>
  </si>
  <si>
    <t xml:space="preserve">BAKER SUZANNE A</t>
  </si>
  <si>
    <t xml:space="preserve">025-111-16</t>
  </si>
  <si>
    <t xml:space="preserve">CHIQUET JACALYN DENISE</t>
  </si>
  <si>
    <t xml:space="preserve">041-170-42</t>
  </si>
  <si>
    <t xml:space="preserve">MCQUATTIE MARY, TEACHOUT CHARLES</t>
  </si>
  <si>
    <t xml:space="preserve">132-051-22</t>
  </si>
  <si>
    <t xml:space="preserve">KUNESH DEAN CHARLES, KUNESH LAUREL ANNE</t>
  </si>
  <si>
    <t xml:space="preserve">522-752-07</t>
  </si>
  <si>
    <t xml:space="preserve">FONTANA JOSEPH C, FONTANA SHIRLEY P</t>
  </si>
  <si>
    <t xml:space="preserve">036-604-02</t>
  </si>
  <si>
    <t xml:space="preserve">GREEN TED A, GREEN BARBARA J</t>
  </si>
  <si>
    <t xml:space="preserve">025-083-09</t>
  </si>
  <si>
    <t xml:space="preserve">OCHOA J ISMAEL</t>
  </si>
  <si>
    <t xml:space="preserve">036-082-05</t>
  </si>
  <si>
    <t xml:space="preserve">MAGPANTAY JIMMY V, MAGPANTAY IRENE MAULEON</t>
  </si>
  <si>
    <t xml:space="preserve">027-033-01</t>
  </si>
  <si>
    <t xml:space="preserve">RODRIGUEZ MARTHA</t>
  </si>
  <si>
    <t xml:space="preserve">034-171-04</t>
  </si>
  <si>
    <t xml:space="preserve">GEARY PATRICK J, GEARY ANN L</t>
  </si>
  <si>
    <t xml:space="preserve">218-052-03</t>
  </si>
  <si>
    <t xml:space="preserve">CREIGHTON MARK I, CREIGHTON PAMELA E</t>
  </si>
  <si>
    <t xml:space="preserve">019-451-24</t>
  </si>
  <si>
    <t xml:space="preserve">BELL KAYME R</t>
  </si>
  <si>
    <t xml:space="preserve">036-132-31</t>
  </si>
  <si>
    <t xml:space="preserve">SCHABER BRIAN K</t>
  </si>
  <si>
    <t xml:space="preserve">055-374-07</t>
  </si>
  <si>
    <t xml:space="preserve">PLYMELL RANDOLPH N TR, PLYMELL BARBARA TR, PLYMELL FAMILY TRUST AGREEMENT</t>
  </si>
  <si>
    <t xml:space="preserve">086-571-08</t>
  </si>
  <si>
    <t xml:space="preserve">POWELL MICHAEL A, POWELL STEFANIE A</t>
  </si>
  <si>
    <t xml:space="preserve">076-623-18</t>
  </si>
  <si>
    <t xml:space="preserve">SCHABER BERNARD J JR, SCHABER MARLENE M</t>
  </si>
  <si>
    <t xml:space="preserve">038-493-01</t>
  </si>
  <si>
    <t xml:space="preserve">BROWN DAVID A, BROWN MARGARET A</t>
  </si>
  <si>
    <t xml:space="preserve">006-042-25</t>
  </si>
  <si>
    <t xml:space="preserve">DOUCETTE MICHAEL L, DOUCETTE ANN P</t>
  </si>
  <si>
    <t xml:space="preserve">530-785-04</t>
  </si>
  <si>
    <t xml:space="preserve">TURRENTINE JACK M</t>
  </si>
  <si>
    <t xml:space="preserve">126-450-03</t>
  </si>
  <si>
    <t xml:space="preserve">BANDELIN MICHAEL LEE, BANDELIN ELISA LYNN</t>
  </si>
  <si>
    <t xml:space="preserve">130-312-15</t>
  </si>
  <si>
    <t xml:space="preserve">CP PROPERTIES LLC</t>
  </si>
  <si>
    <t xml:space="preserve">126-130-18</t>
  </si>
  <si>
    <t xml:space="preserve">MORALES FRANCISCO J, FLORES NELLY</t>
  </si>
  <si>
    <t xml:space="preserve">027-431-27</t>
  </si>
  <si>
    <t xml:space="preserve">NUNEZ REYES CANDELARIO</t>
  </si>
  <si>
    <t xml:space="preserve">043-123-27</t>
  </si>
  <si>
    <t xml:space="preserve">OLIVER JAMES F TR, OLIVER MARGARET A TR, OLIVER JAMES F &amp; MARGARET A TRUST, OLIVER JAMES, OLIVER MARGARET</t>
  </si>
  <si>
    <t xml:space="preserve">530-841-10</t>
  </si>
  <si>
    <t xml:space="preserve">VONNOLDE JOHN F, VONNOLDE KATHLYN F</t>
  </si>
  <si>
    <t xml:space="preserve">161-234-07</t>
  </si>
  <si>
    <t xml:space="preserve">WELCH LEE O, WELCH BARBARA A</t>
  </si>
  <si>
    <t xml:space="preserve">130-241-16</t>
  </si>
  <si>
    <t xml:space="preserve">LOUGHAN ROBERT M III</t>
  </si>
  <si>
    <t xml:space="preserve">041-352-04</t>
  </si>
  <si>
    <t xml:space="preserve">PROBERT GARY M, PROBERT NANCY RUSH</t>
  </si>
  <si>
    <t xml:space="preserve">045-280-27</t>
  </si>
  <si>
    <t xml:space="preserve">FUNKHOUSER GARY W, FUNKHOUSER SUE</t>
  </si>
  <si>
    <t xml:space="preserve">001-143-07</t>
  </si>
  <si>
    <t xml:space="preserve">ARUCHA TERRI</t>
  </si>
  <si>
    <t xml:space="preserve">200-163-08</t>
  </si>
  <si>
    <t xml:space="preserve">PARKER BRIAN PATRICK, PARKER TRACIE LYN</t>
  </si>
  <si>
    <t xml:space="preserve">402-281-14</t>
  </si>
  <si>
    <t xml:space="preserve">MENDOZA ALEJANDRO, MENDOZA ROSA E</t>
  </si>
  <si>
    <t xml:space="preserve">026-055-20</t>
  </si>
  <si>
    <t xml:space="preserve">BROOKE ROYAL</t>
  </si>
  <si>
    <t xml:space="preserve">080-771-04</t>
  </si>
  <si>
    <t xml:space="preserve">STOKES JOSEPH G</t>
  </si>
  <si>
    <t xml:space="preserve">028-445-22</t>
  </si>
  <si>
    <t xml:space="preserve">MATTEONI GEORGE DEAN, MATTEONI BARBARA P</t>
  </si>
  <si>
    <t xml:space="preserve">122-129-04</t>
  </si>
  <si>
    <t xml:space="preserve">SILVERTIP ASSOCIATES LLC</t>
  </si>
  <si>
    <t xml:space="preserve">164-053-08</t>
  </si>
  <si>
    <t xml:space="preserve">MCCLINTOCK ROBERT T</t>
  </si>
  <si>
    <t xml:space="preserve">003-352-11</t>
  </si>
  <si>
    <t xml:space="preserve">CARRASCO RUBY</t>
  </si>
  <si>
    <t xml:space="preserve">013-421-41</t>
  </si>
  <si>
    <t xml:space="preserve">COOPER SUZI E TR, COOPER SUZIE 2003</t>
  </si>
  <si>
    <t xml:space="preserve">530-782-06</t>
  </si>
  <si>
    <t xml:space="preserve">CRUZ MANUEL, CRUZ CORINNE</t>
  </si>
  <si>
    <t xml:space="preserve">089-441-04</t>
  </si>
  <si>
    <t xml:space="preserve">VERONICA LLC</t>
  </si>
  <si>
    <t xml:space="preserve">001-113-07</t>
  </si>
  <si>
    <t xml:space="preserve">DELANEY JUAN O</t>
  </si>
  <si>
    <t xml:space="preserve">514-094-01</t>
  </si>
  <si>
    <t xml:space="preserve">MCCAUL MICHAEL M, MCCAUL GINA M</t>
  </si>
  <si>
    <t xml:space="preserve">031-303-11</t>
  </si>
  <si>
    <t xml:space="preserve">SPRACKLIN PATRICIA M TR, DLK FAMILY TRUST</t>
  </si>
  <si>
    <t xml:space="preserve">050-481-40</t>
  </si>
  <si>
    <t xml:space="preserve">MEE JASON W, MEE MARGO VANTASSEL</t>
  </si>
  <si>
    <t xml:space="preserve">089-192-45</t>
  </si>
  <si>
    <t xml:space="preserve">MCDONALD JOSEPH WESLEY</t>
  </si>
  <si>
    <t xml:space="preserve">011-194-22 &amp; 23</t>
  </si>
  <si>
    <t xml:space="preserve">YIAMAS LLC</t>
  </si>
  <si>
    <t xml:space="preserve">522-432-15</t>
  </si>
  <si>
    <t xml:space="preserve">GREEN BRADLEY D, GREEN DIANA L</t>
  </si>
  <si>
    <t xml:space="preserve">140-263-01</t>
  </si>
  <si>
    <t xml:space="preserve">ALVARADO MELANIE RENE, ALVARADO ANTONIO A</t>
  </si>
  <si>
    <t xml:space="preserve">518-332-14</t>
  </si>
  <si>
    <t xml:space="preserve">ROSS ROBERT J, GUINAN JUDITH A</t>
  </si>
  <si>
    <t xml:space="preserve">030-533-11</t>
  </si>
  <si>
    <t xml:space="preserve">PROCTER RODERIC C, PROCTOR RODERIC C, PROCTER ROBIN R, PROCTOR ROBIN R</t>
  </si>
  <si>
    <t xml:space="preserve">089-543-04</t>
  </si>
  <si>
    <t xml:space="preserve">GALLAGHER JEFFERY S, GALLAGHER JULIE A</t>
  </si>
  <si>
    <t xml:space="preserve">004-054-21</t>
  </si>
  <si>
    <t xml:space="preserve">SULLIVAN CHRISTINE</t>
  </si>
  <si>
    <t xml:space="preserve">036-442-02</t>
  </si>
  <si>
    <t xml:space="preserve">WHITE JENNY</t>
  </si>
  <si>
    <t xml:space="preserve">140-351-07</t>
  </si>
  <si>
    <t xml:space="preserve">LINN NIKITA JANE</t>
  </si>
  <si>
    <t xml:space="preserve">083-723-16</t>
  </si>
  <si>
    <t xml:space="preserve">MARTIN RICK W, MARTIN TAMI L</t>
  </si>
  <si>
    <t xml:space="preserve">126-172-16</t>
  </si>
  <si>
    <t xml:space="preserve">HEGARDT THOMAS H, HEGARDT TERRA L</t>
  </si>
  <si>
    <t xml:space="preserve">510-342-02</t>
  </si>
  <si>
    <t xml:space="preserve">OROZCO MIGUEL JR</t>
  </si>
  <si>
    <t xml:space="preserve">050-292-08</t>
  </si>
  <si>
    <t xml:space="preserve">RUTHVEN JUDITH E</t>
  </si>
  <si>
    <t xml:space="preserve">036-492-02</t>
  </si>
  <si>
    <t xml:space="preserve">ORTIZ JOSE E, ORTIZ MARIA N</t>
  </si>
  <si>
    <t xml:space="preserve">005-031-11</t>
  </si>
  <si>
    <t xml:space="preserve">LIMA FRANCISCO G, LIMA BERTHA G</t>
  </si>
  <si>
    <t xml:space="preserve">033-021-01</t>
  </si>
  <si>
    <t xml:space="preserve">GUZMAN PEDRO ABAD, ABAD LORENA</t>
  </si>
  <si>
    <t xml:space="preserve">556-051-16</t>
  </si>
  <si>
    <t xml:space="preserve">COGBURN NATHAN D, COGBURN CARMEN R</t>
  </si>
  <si>
    <t xml:space="preserve">089-160-41</t>
  </si>
  <si>
    <t xml:space="preserve">TRI FIN LLC</t>
  </si>
  <si>
    <t xml:space="preserve">086-748-16</t>
  </si>
  <si>
    <t xml:space="preserve">NOE ROBIN A</t>
  </si>
  <si>
    <t xml:space="preserve">162-063-11</t>
  </si>
  <si>
    <t xml:space="preserve">TAEUBEL ALFRED TR, TAEUBEL TERRY ANN TR, TAEUBEL ALFRED FAMILY TRUST AGREEMENT</t>
  </si>
  <si>
    <t xml:space="preserve">005-031-07</t>
  </si>
  <si>
    <t xml:space="preserve">PRIOR GARY F</t>
  </si>
  <si>
    <t xml:space="preserve">036-092-09</t>
  </si>
  <si>
    <t xml:space="preserve">BOWERS PAUL D, BOWERS DIANE S</t>
  </si>
  <si>
    <t xml:space="preserve">556-101-02</t>
  </si>
  <si>
    <t xml:space="preserve">BOLTE ANGELA K, KRAJEWSKI KRISTIN A</t>
  </si>
  <si>
    <t xml:space="preserve">080-761-06</t>
  </si>
  <si>
    <t xml:space="preserve">POULSEN DAVID, POULSEN PRIYA WAHAL</t>
  </si>
  <si>
    <t xml:space="preserve">015-192-16</t>
  </si>
  <si>
    <t xml:space="preserve">REVTY ELIZABETH</t>
  </si>
  <si>
    <t xml:space="preserve">041-272-06</t>
  </si>
  <si>
    <t xml:space="preserve">FLEET RACHAEL A</t>
  </si>
  <si>
    <t xml:space="preserve">050-417-11</t>
  </si>
  <si>
    <t xml:space="preserve">KITSON KELLY W</t>
  </si>
  <si>
    <t xml:space="preserve">550-333-19</t>
  </si>
  <si>
    <t xml:space="preserve">RIVADA WILFREDO V, RIVADA ENRIQUETA L</t>
  </si>
  <si>
    <t xml:space="preserve">550-523-15</t>
  </si>
  <si>
    <t xml:space="preserve">GONYEA BRUCE E JR</t>
  </si>
  <si>
    <t xml:space="preserve">518-032-05</t>
  </si>
  <si>
    <t xml:space="preserve">COMBA ANDREW M, COMBA KEENA D</t>
  </si>
  <si>
    <t xml:space="preserve">076-360-47</t>
  </si>
  <si>
    <t xml:space="preserve">NEILL JAMES P JR, NEILL JULIE C</t>
  </si>
  <si>
    <t xml:space="preserve">001-314-14</t>
  </si>
  <si>
    <t xml:space="preserve">AMENDOLA JOHN</t>
  </si>
  <si>
    <t xml:space="preserve">013-042-02</t>
  </si>
  <si>
    <t xml:space="preserve">ALLRED MAI THI</t>
  </si>
  <si>
    <t xml:space="preserve">027-232-08</t>
  </si>
  <si>
    <t xml:space="preserve">010-131-10</t>
  </si>
  <si>
    <t xml:space="preserve">KUMAR JERRY, CARTER JANET LEE</t>
  </si>
  <si>
    <t xml:space="preserve">160-881-06</t>
  </si>
  <si>
    <t xml:space="preserve">LADD GREGORY A, LADD RENEE</t>
  </si>
  <si>
    <t xml:space="preserve">001-112-10</t>
  </si>
  <si>
    <t xml:space="preserve">AZZAM ANTHONY G</t>
  </si>
  <si>
    <t xml:space="preserve">026-701-17</t>
  </si>
  <si>
    <t xml:space="preserve">REYNOLDS MICHAEL J</t>
  </si>
  <si>
    <t xml:space="preserve">214-112-02</t>
  </si>
  <si>
    <t xml:space="preserve">FERRO JOSEPH EDWARD, FERRO LISA MARIE</t>
  </si>
  <si>
    <t xml:space="preserve">514-041-06</t>
  </si>
  <si>
    <t xml:space="preserve">MCLAUGHLIN RICHARD, MCLAUGHLIN PAULA C</t>
  </si>
  <si>
    <t xml:space="preserve">005-113-25</t>
  </si>
  <si>
    <t xml:space="preserve">MARTINEZ CHARLES JR, MARTINEZ DANA B</t>
  </si>
  <si>
    <t xml:space="preserve">089-372-05</t>
  </si>
  <si>
    <t xml:space="preserve">STAFFORD DOUGLAS E</t>
  </si>
  <si>
    <t xml:space="preserve">534-172-03</t>
  </si>
  <si>
    <t xml:space="preserve">SALCEDO AME M</t>
  </si>
  <si>
    <t xml:space="preserve">504-571-38</t>
  </si>
  <si>
    <t xml:space="preserve">MINASIAN SHERRY M</t>
  </si>
  <si>
    <t xml:space="preserve">530-675-02</t>
  </si>
  <si>
    <t xml:space="preserve">MUNDA MICHAEL J</t>
  </si>
  <si>
    <t xml:space="preserve">530-075-02</t>
  </si>
  <si>
    <t xml:space="preserve">077-180-09</t>
  </si>
  <si>
    <t xml:space="preserve">MCKINNIES WILLIAM, MCKINNIES BARBARA</t>
  </si>
  <si>
    <t xml:space="preserve">020-390-03</t>
  </si>
  <si>
    <t xml:space="preserve">DURAN MARINA D</t>
  </si>
  <si>
    <t xml:space="preserve">514-532-15</t>
  </si>
  <si>
    <t xml:space="preserve">SMITH RAYMOND A, SMITH NANCY E</t>
  </si>
  <si>
    <t xml:space="preserve">400-102-09</t>
  </si>
  <si>
    <t xml:space="preserve">RAMIREZ FERNANDO</t>
  </si>
  <si>
    <t xml:space="preserve">028-371-08</t>
  </si>
  <si>
    <t xml:space="preserve">TAMAYO ROBERTO, TAMAYO BEATRIZ</t>
  </si>
  <si>
    <t xml:space="preserve">009-612-44</t>
  </si>
  <si>
    <t xml:space="preserve">HUNTER DOUGLAS L</t>
  </si>
  <si>
    <t xml:space="preserve">HERNANDEZ BELTRAN JULIAN</t>
  </si>
  <si>
    <t xml:space="preserve">161-283-02</t>
  </si>
  <si>
    <t xml:space="preserve">KIM EUN JA</t>
  </si>
  <si>
    <t xml:space="preserve">051-180-19</t>
  </si>
  <si>
    <t xml:space="preserve">MANN JAMES A, MANN BETTY S</t>
  </si>
  <si>
    <t xml:space="preserve">028-133-05</t>
  </si>
  <si>
    <t xml:space="preserve">PEREZ HERSON, PEREZ BETTY JEAN</t>
  </si>
  <si>
    <t xml:space="preserve">516-343-05</t>
  </si>
  <si>
    <t xml:space="preserve">HALLORAN DAWN M</t>
  </si>
  <si>
    <t xml:space="preserve">514-492-09</t>
  </si>
  <si>
    <t xml:space="preserve">MEANS SCOTT L</t>
  </si>
  <si>
    <t xml:space="preserve">004-324-10</t>
  </si>
  <si>
    <t xml:space="preserve">DONALSON WILLIAM C, DONALSON FEROL M</t>
  </si>
  <si>
    <t xml:space="preserve">126-430-23</t>
  </si>
  <si>
    <t xml:space="preserve">PARSONS MARCELLA B</t>
  </si>
  <si>
    <t xml:space="preserve">530-531-08</t>
  </si>
  <si>
    <t xml:space="preserve">FLOREY MICHAEL S TR, FLOREY ANDRA D TR, FLOREY MICHAEL S &amp; ANDRA D TRUST, FLOREY MICHAEL S, FLOREY ANDRA D</t>
  </si>
  <si>
    <t xml:space="preserve">530-402-12</t>
  </si>
  <si>
    <t xml:space="preserve">ANDREASON DANIEL M, ANDREASON JENNIFER M</t>
  </si>
  <si>
    <t xml:space="preserve">030-541-14</t>
  </si>
  <si>
    <t xml:space="preserve">HIGGINS MARK E</t>
  </si>
  <si>
    <t xml:space="preserve">090-292-22</t>
  </si>
  <si>
    <t xml:space="preserve">CERRITOS ARMANDO B, CERRITOS DORA E</t>
  </si>
  <si>
    <t xml:space="preserve">160-686-12</t>
  </si>
  <si>
    <t xml:space="preserve">BROWNWELL CHARLEEN A, BROWNWELL CHARLEEN</t>
  </si>
  <si>
    <t xml:space="preserve">232-210-11</t>
  </si>
  <si>
    <t xml:space="preserve">MCCAFFERY EDWARD B III</t>
  </si>
  <si>
    <t xml:space="preserve">044-114-10</t>
  </si>
  <si>
    <t xml:space="preserve">RIBAR JOSEPH A</t>
  </si>
  <si>
    <t xml:space="preserve">508-171-02</t>
  </si>
  <si>
    <t xml:space="preserve">MARQUEZ EFRAIN S, MARQUEZ ROSAURA A</t>
  </si>
  <si>
    <t xml:space="preserve">087-215-05</t>
  </si>
  <si>
    <t xml:space="preserve">SACCUCCI CECILIA L</t>
  </si>
  <si>
    <t xml:space="preserve">WULF TIMOTHY T, WULF LINDA</t>
  </si>
  <si>
    <t xml:space="preserve">554-092-33</t>
  </si>
  <si>
    <t xml:space="preserve">WILSON JANICE L</t>
  </si>
  <si>
    <t xml:space="preserve">020-122-21</t>
  </si>
  <si>
    <t xml:space="preserve">FOURET JOSEPH P III, WELLING JANA L</t>
  </si>
  <si>
    <t xml:space="preserve">130-381-05</t>
  </si>
  <si>
    <t xml:space="preserve">JAG PROPERTIES II LLC</t>
  </si>
  <si>
    <t xml:space="preserve">002-361-09</t>
  </si>
  <si>
    <t xml:space="preserve">SCHWENDINGER RICK L</t>
  </si>
  <si>
    <t xml:space="preserve">506-051-20</t>
  </si>
  <si>
    <t xml:space="preserve">CUDE CAROL ANN</t>
  </si>
  <si>
    <t xml:space="preserve">550-272-07</t>
  </si>
  <si>
    <t xml:space="preserve">SARIPIN TJETJEP TJ, SARIPIN DINI</t>
  </si>
  <si>
    <t xml:space="preserve">514-092-01</t>
  </si>
  <si>
    <t xml:space="preserve">LACY CARMEN</t>
  </si>
  <si>
    <t xml:space="preserve">090-361-08</t>
  </si>
  <si>
    <t xml:space="preserve">GIGLIOTTI JANICE, GIGLIOTTI JAMES P</t>
  </si>
  <si>
    <t xml:space="preserve">027-033-48</t>
  </si>
  <si>
    <t xml:space="preserve">LUNA FERNANDO A</t>
  </si>
  <si>
    <t xml:space="preserve">200-203-02</t>
  </si>
  <si>
    <t xml:space="preserve">TACHERA DONALD C, TACHERA TERRY L</t>
  </si>
  <si>
    <t xml:space="preserve">031-204-04</t>
  </si>
  <si>
    <t xml:space="preserve">WELLS CECELIA RAE, CROXEN ROIEANN E</t>
  </si>
  <si>
    <t xml:space="preserve">504-652-17</t>
  </si>
  <si>
    <t xml:space="preserve">PASCUAL ISMAEL DIZON, PASCUAL ILUMINADA</t>
  </si>
  <si>
    <t xml:space="preserve">534-321-05</t>
  </si>
  <si>
    <t xml:space="preserve">SMITH MARK S, SMITH SHERYL S</t>
  </si>
  <si>
    <t xml:space="preserve">078-201-32</t>
  </si>
  <si>
    <t xml:space="preserve">STRESSMAN ROGER K, RANDOLPH HEATHER R</t>
  </si>
  <si>
    <t xml:space="preserve">085-190-37</t>
  </si>
  <si>
    <t xml:space="preserve">PEIRCE JOHN PARKER, FOX DORIS M</t>
  </si>
  <si>
    <t xml:space="preserve">089-401-02</t>
  </si>
  <si>
    <t xml:space="preserve">WALLMUTH JUDI A</t>
  </si>
  <si>
    <t xml:space="preserve">027-312-16</t>
  </si>
  <si>
    <t xml:space="preserve">MURPHY KATHLEEN D</t>
  </si>
  <si>
    <t xml:space="preserve">140-571-14</t>
  </si>
  <si>
    <t xml:space="preserve">MENDOZA LAURI J</t>
  </si>
  <si>
    <t xml:space="preserve">083-472-09</t>
  </si>
  <si>
    <t xml:space="preserve">QUINN SHAWN, QUINN SARAH</t>
  </si>
  <si>
    <t xml:space="preserve">534-122-09</t>
  </si>
  <si>
    <t xml:space="preserve">FRISHOF LINDSEY O, FRISHOF LYNNDA G</t>
  </si>
  <si>
    <t xml:space="preserve">530-272-04</t>
  </si>
  <si>
    <t xml:space="preserve">BURCHFIELD STEVEN W, BURCHFIELD HALEY M</t>
  </si>
  <si>
    <t xml:space="preserve">126-263-01</t>
  </si>
  <si>
    <t xml:space="preserve">EDMONDS KENNETH B TR, EDMONDS TRACEY ELAINE TR, EDMONDS LIVING TRUST</t>
  </si>
  <si>
    <t xml:space="preserve">556-312-14</t>
  </si>
  <si>
    <t xml:space="preserve">GARRISON ANDREW R, GARRISON CHRISTINE</t>
  </si>
  <si>
    <t xml:space="preserve">556-341-02</t>
  </si>
  <si>
    <t xml:space="preserve">SILVEIRA ETHEL G</t>
  </si>
  <si>
    <t xml:space="preserve">089-452-01</t>
  </si>
  <si>
    <t xml:space="preserve">STEPHENS HERSHELL L, STEPHENS MARLENE E</t>
  </si>
  <si>
    <t xml:space="preserve">006-101-14</t>
  </si>
  <si>
    <t xml:space="preserve">BLOSSOM LELIN R, ALLEN SHARON L</t>
  </si>
  <si>
    <t xml:space="preserve">200-144-05</t>
  </si>
  <si>
    <t xml:space="preserve">CARRILLO PEDRO</t>
  </si>
  <si>
    <t xml:space="preserve">085-230-01</t>
  </si>
  <si>
    <t xml:space="preserve">LENZORA JOE E, LENZORA JOYCE F</t>
  </si>
  <si>
    <t xml:space="preserve">008-434-35</t>
  </si>
  <si>
    <t xml:space="preserve">DURAN AUGUSTO G JR</t>
  </si>
  <si>
    <t xml:space="preserve">012-011-07</t>
  </si>
  <si>
    <t xml:space="preserve">WAGNER SERENA</t>
  </si>
  <si>
    <t xml:space="preserve">552-084-07</t>
  </si>
  <si>
    <t xml:space="preserve">LAWSON FRANK SR</t>
  </si>
  <si>
    <t xml:space="preserve">086-772-09</t>
  </si>
  <si>
    <t xml:space="preserve">OJEDA LEONIDES</t>
  </si>
  <si>
    <t xml:space="preserve">140-392-10</t>
  </si>
  <si>
    <t xml:space="preserve">FARBER BRENT</t>
  </si>
  <si>
    <t xml:space="preserve">021-116-18</t>
  </si>
  <si>
    <t xml:space="preserve">FLORES ISIDRO, FLORES ALMA</t>
  </si>
  <si>
    <t xml:space="preserve">010-404-08</t>
  </si>
  <si>
    <t xml:space="preserve">FOSTER ELIZABETH L</t>
  </si>
  <si>
    <t xml:space="preserve">566-110-03</t>
  </si>
  <si>
    <t xml:space="preserve">PATINO DEMETRIO, PATINO PATRICIA</t>
  </si>
  <si>
    <t xml:space="preserve">005-141-02</t>
  </si>
  <si>
    <t xml:space="preserve">BORUNDA TIMOTHY D</t>
  </si>
  <si>
    <t xml:space="preserve">208-044-03</t>
  </si>
  <si>
    <t xml:space="preserve">PETTY JOHN R, PETTY LISA</t>
  </si>
  <si>
    <t xml:space="preserve">556-232-07</t>
  </si>
  <si>
    <t xml:space="preserve">SNYDER JOSEPH W, SNYDER DANA L</t>
  </si>
  <si>
    <t xml:space="preserve">028-185-07</t>
  </si>
  <si>
    <t xml:space="preserve">RUIZ ANTONIO P, SOSA YESENIA C</t>
  </si>
  <si>
    <t xml:space="preserve">002-134-09</t>
  </si>
  <si>
    <t xml:space="preserve">MCGUIRE MARK, MCGUIRE DEBORAH</t>
  </si>
  <si>
    <t xml:space="preserve">522-632-09</t>
  </si>
  <si>
    <t xml:space="preserve">LINDBERG CAM E, LINDBERG CHARLENE</t>
  </si>
  <si>
    <t xml:space="preserve">025-180-16</t>
  </si>
  <si>
    <t xml:space="preserve">ALEGRE CHARLAMAGNE N</t>
  </si>
  <si>
    <t xml:space="preserve">089-355-01</t>
  </si>
  <si>
    <t xml:space="preserve">REHA JON K, REHA MARGO, REHA MARGARET</t>
  </si>
  <si>
    <t xml:space="preserve">031-122-03</t>
  </si>
  <si>
    <t xml:space="preserve">RAICHE ALFRED L, RAICHE HENRIETTA</t>
  </si>
  <si>
    <t xml:space="preserve">048-092-16</t>
  </si>
  <si>
    <t xml:space="preserve">MITCHELL WILLIAM J</t>
  </si>
  <si>
    <t xml:space="preserve">001-135-03</t>
  </si>
  <si>
    <t xml:space="preserve">EATON GERALD</t>
  </si>
  <si>
    <t xml:space="preserve">080-763-01</t>
  </si>
  <si>
    <t xml:space="preserve">ARREOLA J CRUZ RIVAS</t>
  </si>
  <si>
    <t xml:space="preserve">504-660-16</t>
  </si>
  <si>
    <t xml:space="preserve">DELORENZI JOSEPH D, DELORENZI JUANITA V</t>
  </si>
  <si>
    <t xml:space="preserve">002-411-12</t>
  </si>
  <si>
    <t xml:space="preserve">TILLERY DANIEL S, TILLERY TERI M</t>
  </si>
  <si>
    <t xml:space="preserve">035-366-05</t>
  </si>
  <si>
    <t xml:space="preserve">LOPEZ SANTOS PORFIRIO, CINTORA PIZANO CARMEN M</t>
  </si>
  <si>
    <t xml:space="preserve">BOSCO THERESA M</t>
  </si>
  <si>
    <t xml:space="preserve">086-793-01</t>
  </si>
  <si>
    <t xml:space="preserve">CHETTARAJ SOMMAI, CHETTARAJ CHIRAWAN</t>
  </si>
  <si>
    <t xml:space="preserve">560-053-11</t>
  </si>
  <si>
    <t xml:space="preserve">FEDERIZO STEPHEN J, FEDERIZO AMBER</t>
  </si>
  <si>
    <t xml:space="preserve">554-043-07</t>
  </si>
  <si>
    <t xml:space="preserve">HUTCHINSON EARL O JR</t>
  </si>
  <si>
    <t xml:space="preserve">522-152-03</t>
  </si>
  <si>
    <t xml:space="preserve">DICKSON WILLIAM ALLEN, DICKSON KIM MARIE</t>
  </si>
  <si>
    <t xml:space="preserve">078-222-14</t>
  </si>
  <si>
    <t xml:space="preserve">WOBBE PETER B, WOBBE LEA M</t>
  </si>
  <si>
    <t xml:space="preserve">076-282-17</t>
  </si>
  <si>
    <t xml:space="preserve">HOUSE LAWRENCE P, HOUSE RENE D</t>
  </si>
  <si>
    <t xml:space="preserve">002-402-41</t>
  </si>
  <si>
    <t xml:space="preserve">HANSON JAMES A, NURSS HANSON ALICIA E</t>
  </si>
  <si>
    <t xml:space="preserve">150-072-06</t>
  </si>
  <si>
    <t xml:space="preserve">HENDERSON TIMOTHY B, HENDERSON TIMOTHY BRIAN, HENDERSON TRACY L</t>
  </si>
  <si>
    <t xml:space="preserve">028-283-01</t>
  </si>
  <si>
    <t xml:space="preserve">SHIPMAN JASON M, SHIPMAN SUSAN K</t>
  </si>
  <si>
    <t xml:space="preserve">HUERTA CHRISTOPHER M</t>
  </si>
  <si>
    <t xml:space="preserve">161-341-43</t>
  </si>
  <si>
    <t xml:space="preserve">GONZALEZ KELLY J</t>
  </si>
  <si>
    <t xml:space="preserve">047-162-19</t>
  </si>
  <si>
    <t xml:space="preserve">SIMEONE MICHAEL</t>
  </si>
  <si>
    <t xml:space="preserve">122-223-03</t>
  </si>
  <si>
    <t xml:space="preserve">BOUTELLE DAVID C, BOUTELLE BARBARA J</t>
  </si>
  <si>
    <t xml:space="preserve">556-071-13</t>
  </si>
  <si>
    <t xml:space="preserve">CAMPBELL WILLIAM T, CAMPBELL KARLA X</t>
  </si>
  <si>
    <t xml:space="preserve">035-424-68</t>
  </si>
  <si>
    <t xml:space="preserve">BOSCO ARMAND P, BOSCO SANDRA L</t>
  </si>
  <si>
    <t xml:space="preserve">514-144-01</t>
  </si>
  <si>
    <t xml:space="preserve">SLAGLE CYNTHIA M</t>
  </si>
  <si>
    <t xml:space="preserve">037-342-12</t>
  </si>
  <si>
    <t xml:space="preserve">CHUNG BYUNG O, CHUNG KI S</t>
  </si>
  <si>
    <t xml:space="preserve">009-511-12</t>
  </si>
  <si>
    <t xml:space="preserve">JOHNSON MICHELLE GREENE</t>
  </si>
  <si>
    <t xml:space="preserve">089-423-04</t>
  </si>
  <si>
    <t xml:space="preserve">GOTT ANDERSON GAYLENE</t>
  </si>
  <si>
    <t xml:space="preserve">522-302-04</t>
  </si>
  <si>
    <t xml:space="preserve">JOYCE DAVID L, JOYCE MARY ALICE</t>
  </si>
  <si>
    <t xml:space="preserve">090-341-02</t>
  </si>
  <si>
    <t xml:space="preserve">DEMARQUEZ RICHARD</t>
  </si>
  <si>
    <t xml:space="preserve">012-233-14</t>
  </si>
  <si>
    <t xml:space="preserve">PENROD DANA ALLEN, PENROD DEBBIE</t>
  </si>
  <si>
    <t xml:space="preserve">200-391-02</t>
  </si>
  <si>
    <t xml:space="preserve">RIMBEY KEVIN S</t>
  </si>
  <si>
    <t xml:space="preserve">504-680-22</t>
  </si>
  <si>
    <t xml:space="preserve">NELSON KARA J</t>
  </si>
  <si>
    <t xml:space="preserve">502-132-05</t>
  </si>
  <si>
    <t xml:space="preserve">LESLIE RUSSELL, LESLIE LETICIA</t>
  </si>
  <si>
    <t xml:space="preserve">001-231-05</t>
  </si>
  <si>
    <t xml:space="preserve">GUERRERO LETICIA V</t>
  </si>
  <si>
    <t xml:space="preserve">036-041-06</t>
  </si>
  <si>
    <t xml:space="preserve">ALEJO SALVADOR, ALEJO LETICIA</t>
  </si>
  <si>
    <t xml:space="preserve">087-224-17</t>
  </si>
  <si>
    <t xml:space="preserve">HELMICK VERN R</t>
  </si>
  <si>
    <t xml:space="preserve">078-302-26</t>
  </si>
  <si>
    <t xml:space="preserve">MILTON GRETEL W, MILTON FRED W</t>
  </si>
  <si>
    <t xml:space="preserve">017-310-14</t>
  </si>
  <si>
    <t xml:space="preserve">JURMAN TURA L</t>
  </si>
  <si>
    <t xml:space="preserve">ESCOBAR LONDONO AMERICO, ESCOBAR DULCE M</t>
  </si>
  <si>
    <t xml:space="preserve">003-551-15</t>
  </si>
  <si>
    <t xml:space="preserve">VECCHIONE ANDREW, VECCHIONE CYNTHIA L</t>
  </si>
  <si>
    <t xml:space="preserve">162-043-14</t>
  </si>
  <si>
    <t xml:space="preserve">BATCABE GEORGE, BATCABE CAROLYN E, BATCABE CAROLYN</t>
  </si>
  <si>
    <t xml:space="preserve">140-542-08</t>
  </si>
  <si>
    <t xml:space="preserve">JOHNSON SCOTT A, AICHELE JOHNSON RHONDA M</t>
  </si>
  <si>
    <t xml:space="preserve">030-468-02</t>
  </si>
  <si>
    <t xml:space="preserve">MCQUADE PETER J JR, MCQUADE URSULA L</t>
  </si>
  <si>
    <t xml:space="preserve">202-160-02</t>
  </si>
  <si>
    <t xml:space="preserve">LO LAND ASSETS LP</t>
  </si>
  <si>
    <t xml:space="preserve">024-232-04</t>
  </si>
  <si>
    <t xml:space="preserve">MCKNIGHT DAVID W</t>
  </si>
  <si>
    <t xml:space="preserve">009-481-26</t>
  </si>
  <si>
    <t xml:space="preserve">SCHABERT ERNEST</t>
  </si>
  <si>
    <t xml:space="preserve">ODELL LORETTA L, ODELL MICHAEL</t>
  </si>
  <si>
    <t xml:space="preserve">084-533-02</t>
  </si>
  <si>
    <t xml:space="preserve">SLAVIK JAROSLAV, SLAVIK STEPHANIE F</t>
  </si>
  <si>
    <t xml:space="preserve">078-231-11</t>
  </si>
  <si>
    <t xml:space="preserve">KAUFFMAN STEVE</t>
  </si>
  <si>
    <t xml:space="preserve">526-171-02</t>
  </si>
  <si>
    <t xml:space="preserve">MCHENRY DONALD M</t>
  </si>
  <si>
    <t xml:space="preserve">050-398-16</t>
  </si>
  <si>
    <t xml:space="preserve">HOWARD JEFFREY N, HOWARD MICHELE M</t>
  </si>
  <si>
    <t xml:space="preserve">MCKILLIP BRYAN C, MCKILLIP AMY A</t>
  </si>
  <si>
    <t xml:space="preserve">027-271-23</t>
  </si>
  <si>
    <t xml:space="preserve">MCFARLANE JACOB R, BORNCAMP LINDSAY M</t>
  </si>
  <si>
    <t xml:space="preserve">083-812-01</t>
  </si>
  <si>
    <t xml:space="preserve">SULLIVAN MARK PATRICK TR, SULLIVAN THEA TR, SULLIVAN LIVING TRUST, SULLIVAN MARK TR</t>
  </si>
  <si>
    <t xml:space="preserve">021-841-03</t>
  </si>
  <si>
    <t xml:space="preserve">CHRISTY LORIANN L, CHRISTY DAVID W</t>
  </si>
  <si>
    <t xml:space="preserve">514-151-08</t>
  </si>
  <si>
    <t xml:space="preserve">MEADE TIMOTHY P, MEADE CLYDE K, MEADE ROBERTA M</t>
  </si>
  <si>
    <t xml:space="preserve">086-222-08</t>
  </si>
  <si>
    <t xml:space="preserve">BONANNO TRAVIS A, BONANNO KARI S</t>
  </si>
  <si>
    <t xml:space="preserve">402-242-01</t>
  </si>
  <si>
    <t xml:space="preserve">KILRAIN PAMELA M</t>
  </si>
  <si>
    <t xml:space="preserve">082-381-16</t>
  </si>
  <si>
    <t xml:space="preserve">BARRINGTON THOMAS A, BARRINGTON KATHLEEN A</t>
  </si>
  <si>
    <t xml:space="preserve">200-052-02</t>
  </si>
  <si>
    <t xml:space="preserve">SCHOTT PAUL A</t>
  </si>
  <si>
    <t xml:space="preserve">514-411-06</t>
  </si>
  <si>
    <t xml:space="preserve">REYOME CHARLES JR, REYOME THERESA</t>
  </si>
  <si>
    <t xml:space="preserve">126-081-10 &amp; 11</t>
  </si>
  <si>
    <t xml:space="preserve">AUSTRIAN LAND LLC</t>
  </si>
  <si>
    <t xml:space="preserve">090-281-14</t>
  </si>
  <si>
    <t xml:space="preserve">MEJIA ROBERTO, MEJIA MICHAELINE A</t>
  </si>
  <si>
    <t xml:space="preserve">550-324-07</t>
  </si>
  <si>
    <t xml:space="preserve">RAEL LEONIRES, CROWELL PATTY A</t>
  </si>
  <si>
    <t xml:space="preserve">086-543-52</t>
  </si>
  <si>
    <t xml:space="preserve">BONIFACE HARRY A III</t>
  </si>
  <si>
    <t xml:space="preserve">200-071-05</t>
  </si>
  <si>
    <t xml:space="preserve">GIST DOUGLAS L, GIST KRISTINE L</t>
  </si>
  <si>
    <t xml:space="preserve">089-432-03</t>
  </si>
  <si>
    <t xml:space="preserve">MCLANE LARRY E, MCLANE TERI L</t>
  </si>
  <si>
    <t xml:space="preserve">047-121-12</t>
  </si>
  <si>
    <t xml:space="preserve">OAKLEY DANIEL, OAKLEY ALISON</t>
  </si>
  <si>
    <t xml:space="preserve">140-241-11</t>
  </si>
  <si>
    <t xml:space="preserve">HOLTON FRANKIE A</t>
  </si>
  <si>
    <t xml:space="preserve">019-427-07</t>
  </si>
  <si>
    <t xml:space="preserve">GOMEZ THEODORE B JR, GOMEZ CATHY L</t>
  </si>
  <si>
    <t xml:space="preserve">026-321-17</t>
  </si>
  <si>
    <t xml:space="preserve">VELASCO JESSE TR, VELASCO CONCHITA TR, VELASCO JESSE &amp; CONCHITA LIVING TRUST</t>
  </si>
  <si>
    <t xml:space="preserve">218-240-07</t>
  </si>
  <si>
    <t xml:space="preserve">MARTYKA SCOTT A, MARTYKA KRISTEN H</t>
  </si>
  <si>
    <t xml:space="preserve">028-061-17</t>
  </si>
  <si>
    <t xml:space="preserve">GRUNE SCOTT C, GRUNE MILDRED J</t>
  </si>
  <si>
    <t xml:space="preserve">035-571-32</t>
  </si>
  <si>
    <t xml:space="preserve">CASEY WILLIAM HENRY III</t>
  </si>
  <si>
    <t xml:space="preserve">550-551-02</t>
  </si>
  <si>
    <t xml:space="preserve">RIGGINS SCOTT B</t>
  </si>
  <si>
    <t xml:space="preserve">570-112-09</t>
  </si>
  <si>
    <t xml:space="preserve">KOLAKOWSKI TIMOTHY</t>
  </si>
  <si>
    <t xml:space="preserve">164-181-24</t>
  </si>
  <si>
    <t xml:space="preserve">MEJIA ARTHUR D</t>
  </si>
  <si>
    <t xml:space="preserve">234-173-08</t>
  </si>
  <si>
    <t xml:space="preserve">MORIN DENNIS M, MORIN JULIE A</t>
  </si>
  <si>
    <t xml:space="preserve">023-381-04</t>
  </si>
  <si>
    <t xml:space="preserve">FORD L BRUCE, FORD EVLYN R</t>
  </si>
  <si>
    <t xml:space="preserve">025-201-12</t>
  </si>
  <si>
    <t xml:space="preserve">BAKER KENNETH B, BAKER BETTY J</t>
  </si>
  <si>
    <t xml:space="preserve">027-510-11</t>
  </si>
  <si>
    <t xml:space="preserve">CARPENTER ODIE F, CARPENTER SUE M</t>
  </si>
  <si>
    <t xml:space="preserve">516-091-04</t>
  </si>
  <si>
    <t xml:space="preserve">OTUAFI MILIPA K, OTUAFI SUZANNA</t>
  </si>
  <si>
    <t xml:space="preserve">023-472-08</t>
  </si>
  <si>
    <t xml:space="preserve">BENJAMIN ROBIN LEE TR, BENJAMIN ROBIN LEE 1995 TRUST</t>
  </si>
  <si>
    <t xml:space="preserve">140-325-01</t>
  </si>
  <si>
    <t xml:space="preserve">WALKERLEY SEAN R</t>
  </si>
  <si>
    <t xml:space="preserve">JACINTO PADILLA MARGARITA</t>
  </si>
  <si>
    <t xml:space="preserve">026-502-04</t>
  </si>
  <si>
    <t xml:space="preserve">ROBERTO VELA JOSE M, ROBERTO MARIA G</t>
  </si>
  <si>
    <t xml:space="preserve">026-181-05</t>
  </si>
  <si>
    <t xml:space="preserve">WILDE DEBORAH A, WILDE CRAIG P</t>
  </si>
  <si>
    <t xml:space="preserve">556-341-08</t>
  </si>
  <si>
    <t xml:space="preserve">SANDOVAL LEE M</t>
  </si>
  <si>
    <t xml:space="preserve">082-381-23</t>
  </si>
  <si>
    <t xml:space="preserve">HM DEVELOPMENT LLC</t>
  </si>
  <si>
    <t xml:space="preserve">152-121-26</t>
  </si>
  <si>
    <t xml:space="preserve">ATENCIO MICHAEL A, ATENCIO CHRISTINE T</t>
  </si>
  <si>
    <t xml:space="preserve">027-470-14</t>
  </si>
  <si>
    <t xml:space="preserve">HANSEN TERRY W</t>
  </si>
  <si>
    <t xml:space="preserve">021-334-12</t>
  </si>
  <si>
    <t xml:space="preserve">LAGACE LAWRENCE L</t>
  </si>
  <si>
    <t xml:space="preserve">204-593-10</t>
  </si>
  <si>
    <t xml:space="preserve">LUPCHO CHARLES ROBERT TR, LUPCHO PAULA ROGERS TR, LUPCHO BOB &amp; PAULA FAMILY TRUST</t>
  </si>
  <si>
    <t xml:space="preserve">028-204-16</t>
  </si>
  <si>
    <t xml:space="preserve">COX ARALYNNA M</t>
  </si>
  <si>
    <t xml:space="preserve">032-076-15</t>
  </si>
  <si>
    <t xml:space="preserve">C STREET LLC</t>
  </si>
  <si>
    <t xml:space="preserve">140-571-36</t>
  </si>
  <si>
    <t xml:space="preserve">REYES KERRIE A, REYES PETER</t>
  </si>
  <si>
    <t xml:space="preserve">014-093-07</t>
  </si>
  <si>
    <t xml:space="preserve">OLMSTEAD LESLIE L</t>
  </si>
  <si>
    <t xml:space="preserve">084-611-03</t>
  </si>
  <si>
    <t xml:space="preserve">BELOSIC JAMES R, BELOSIC ERIN K</t>
  </si>
  <si>
    <t xml:space="preserve">125-820-03</t>
  </si>
  <si>
    <t xml:space="preserve">OBRIEN SUSAN</t>
  </si>
  <si>
    <t xml:space="preserve">001-101-08</t>
  </si>
  <si>
    <t xml:space="preserve">CORFIELD JAMES D III, GRIGOLEIT SUSAN E</t>
  </si>
  <si>
    <t xml:space="preserve">164-380-18</t>
  </si>
  <si>
    <t xml:space="preserve">RC5475 LLC</t>
  </si>
  <si>
    <t xml:space="preserve">125-491-11</t>
  </si>
  <si>
    <t xml:space="preserve">DETERS WILLIAM J, DETERS GRACEANN K</t>
  </si>
  <si>
    <t xml:space="preserve">027-211-18</t>
  </si>
  <si>
    <t xml:space="preserve">OROZCO GUILLERMINA, OROZCO MIGUEL B</t>
  </si>
  <si>
    <t xml:space="preserve">021-234-31</t>
  </si>
  <si>
    <t xml:space="preserve">GUARDADO RONNY M, GALVAN GUARDADO LOURDES</t>
  </si>
  <si>
    <t xml:space="preserve">200-412-09</t>
  </si>
  <si>
    <t xml:space="preserve">BUSH CHRISTOPHER G, BUSH DEBORAH L</t>
  </si>
  <si>
    <t xml:space="preserve">051-274-02</t>
  </si>
  <si>
    <t xml:space="preserve">FULLER BELINDA S</t>
  </si>
  <si>
    <t xml:space="preserve">013-444-03</t>
  </si>
  <si>
    <t xml:space="preserve">WILSON KATHY M O</t>
  </si>
  <si>
    <t xml:space="preserve">014-224-02</t>
  </si>
  <si>
    <t xml:space="preserve">COTE MELODY, COTE JACK</t>
  </si>
  <si>
    <t xml:space="preserve">140-523-15</t>
  </si>
  <si>
    <t xml:space="preserve">GUTIERREZ MARTIN SANDOVAL</t>
  </si>
  <si>
    <t xml:space="preserve">049-354-23</t>
  </si>
  <si>
    <t xml:space="preserve">PLUMMER HAROLD L, ERWICK PLUMMER JANICE</t>
  </si>
  <si>
    <t xml:space="preserve">042-314-45</t>
  </si>
  <si>
    <t xml:space="preserve">AVERILL MURRAY ROY C, AVERILL MURRAY ANNALAURA</t>
  </si>
  <si>
    <t xml:space="preserve">085-780-34</t>
  </si>
  <si>
    <t xml:space="preserve">ADAY JOHN NELSON, ADAY LINDA D</t>
  </si>
  <si>
    <t xml:space="preserve">085-340-56</t>
  </si>
  <si>
    <t xml:space="preserve">CORRAL MANUEL, CORRAL MARIA</t>
  </si>
  <si>
    <t xml:space="preserve">021-203-16</t>
  </si>
  <si>
    <t xml:space="preserve">LINK LARRY A, LINK ELIZABETH J</t>
  </si>
  <si>
    <t xml:space="preserve">028-213-08</t>
  </si>
  <si>
    <t xml:space="preserve">BAUCOM ROY JOSEPH</t>
  </si>
  <si>
    <t xml:space="preserve">007-223-08</t>
  </si>
  <si>
    <t xml:space="preserve">REDICK TOD L</t>
  </si>
  <si>
    <t xml:space="preserve">080-411-03</t>
  </si>
  <si>
    <t xml:space="preserve">LINSCOTT ROGER E, LINSCOTT SHARAL E</t>
  </si>
  <si>
    <t xml:space="preserve">009-533-19</t>
  </si>
  <si>
    <t xml:space="preserve">KILCOURSE KEVIN C</t>
  </si>
  <si>
    <t xml:space="preserve">045-337-15</t>
  </si>
  <si>
    <t xml:space="preserve">ENNIS APRIL</t>
  </si>
  <si>
    <t xml:space="preserve">552-241-11</t>
  </si>
  <si>
    <t xml:space="preserve">TELLIANO DANIEL, TELLIANO ADRIENNE</t>
  </si>
  <si>
    <t xml:space="preserve">516-181-09</t>
  </si>
  <si>
    <t xml:space="preserve">ROSSETTI CINDY L</t>
  </si>
  <si>
    <t xml:space="preserve">140-322-12</t>
  </si>
  <si>
    <t xml:space="preserve">WORRELL E A</t>
  </si>
  <si>
    <t xml:space="preserve">008-331-04</t>
  </si>
  <si>
    <t xml:space="preserve">JOHN T CIMINO INC, CIMINO JOHN T INC, CIMINO JOHN T</t>
  </si>
  <si>
    <t xml:space="preserve">556-321-23</t>
  </si>
  <si>
    <t xml:space="preserve">MELCHING STEVEN M</t>
  </si>
  <si>
    <t xml:space="preserve">522-740-38</t>
  </si>
  <si>
    <t xml:space="preserve">FRAZZITTA SALVATORE C, FRAZZITTA JOY A</t>
  </si>
  <si>
    <t xml:space="preserve">200-243-18</t>
  </si>
  <si>
    <t xml:space="preserve">RODRIGUEZ RAUL, RODRIGUEZ KATHIE L</t>
  </si>
  <si>
    <t xml:space="preserve">030-471-07</t>
  </si>
  <si>
    <t xml:space="preserve">PEREZ ALEJANDRO O</t>
  </si>
  <si>
    <t xml:space="preserve">214-211-04</t>
  </si>
  <si>
    <t xml:space="preserve">OSTER RAYMOND E, OSTER HUMMA R</t>
  </si>
  <si>
    <t xml:space="preserve">006-032-10</t>
  </si>
  <si>
    <t xml:space="preserve">FRONK CATHERINE JO</t>
  </si>
  <si>
    <t xml:space="preserve">080-266-08</t>
  </si>
  <si>
    <t xml:space="preserve">GINOCCHIO KIMBERLY</t>
  </si>
  <si>
    <t xml:space="preserve">009-106-09</t>
  </si>
  <si>
    <t xml:space="preserve">GRUPE FRITZ, GRUPE EVELYN</t>
  </si>
  <si>
    <t xml:space="preserve">030-461-18</t>
  </si>
  <si>
    <t xml:space="preserve">ERCOLIN RALPH H, ERCOLIN JULIE D</t>
  </si>
  <si>
    <t xml:space="preserve">013-433-01</t>
  </si>
  <si>
    <t xml:space="preserve">RAMIREZ ELOY, RAMIREZ MARIA MICAELA</t>
  </si>
  <si>
    <t xml:space="preserve">087-260-20</t>
  </si>
  <si>
    <t xml:space="preserve">NIDEVER RICHARD A, NIDEVER LAUREY L</t>
  </si>
  <si>
    <t xml:space="preserve">089-181-33</t>
  </si>
  <si>
    <t xml:space="preserve">PALMER DONALD J</t>
  </si>
  <si>
    <t xml:space="preserve">514-242-06</t>
  </si>
  <si>
    <t xml:space="preserve">MCMULLEN MICHAEL L</t>
  </si>
  <si>
    <t xml:space="preserve">087-691-13</t>
  </si>
  <si>
    <t xml:space="preserve">VALENTINE TROY M, VALENTINE JAMIE M</t>
  </si>
  <si>
    <t xml:space="preserve">502-131-02</t>
  </si>
  <si>
    <t xml:space="preserve">MESSENGER KENNY R TR, MESSENGER CHERYL L TR, MESSENGER REVOCABLE LIVING TRUST</t>
  </si>
  <si>
    <t xml:space="preserve">083-574-15</t>
  </si>
  <si>
    <t xml:space="preserve">ALLEN ROBERT E</t>
  </si>
  <si>
    <t xml:space="preserve">001-061-06</t>
  </si>
  <si>
    <t xml:space="preserve">KELIIKOA ZACHARY K, KELIIKOA VERNELLE Y</t>
  </si>
  <si>
    <t xml:space="preserve">504-571-09</t>
  </si>
  <si>
    <t xml:space="preserve">OSUNA MARVIN I, OSUNA RACHEL C</t>
  </si>
  <si>
    <t xml:space="preserve">008-042-22</t>
  </si>
  <si>
    <t xml:space="preserve">ARENAS MARIA D</t>
  </si>
  <si>
    <t xml:space="preserve">013-243-11</t>
  </si>
  <si>
    <t xml:space="preserve">RAHN STAN</t>
  </si>
  <si>
    <t xml:space="preserve">027-373-01</t>
  </si>
  <si>
    <t xml:space="preserve">SOLANO ECHEVERRIA SERGIO</t>
  </si>
  <si>
    <t xml:space="preserve">009-422-11</t>
  </si>
  <si>
    <t xml:space="preserve">MCGRATH DANNY NOLAN</t>
  </si>
  <si>
    <t xml:space="preserve">550-451-07</t>
  </si>
  <si>
    <t xml:space="preserve">MARTINETTI TERI B</t>
  </si>
  <si>
    <t xml:space="preserve">028-342-36</t>
  </si>
  <si>
    <t xml:space="preserve">WETZEL GERHARD III</t>
  </si>
  <si>
    <t xml:space="preserve">082-773-24</t>
  </si>
  <si>
    <t xml:space="preserve">PUENTES JESUS, PUENTES SANDRA</t>
  </si>
  <si>
    <t xml:space="preserve">013-421-36</t>
  </si>
  <si>
    <t xml:space="preserve">PARTOZA CRISTANO L, PARTOZA EDELMIRA G</t>
  </si>
  <si>
    <t xml:space="preserve">016-483-19</t>
  </si>
  <si>
    <t xml:space="preserve">BROWN JEFFREY M</t>
  </si>
  <si>
    <t xml:space="preserve">150-300-08</t>
  </si>
  <si>
    <t xml:space="preserve">WELLS STEVEN, WELLS JANET</t>
  </si>
  <si>
    <t xml:space="preserve">400-102-03</t>
  </si>
  <si>
    <t xml:space="preserve">GILSING WERNER</t>
  </si>
  <si>
    <t xml:space="preserve">030-151-05</t>
  </si>
  <si>
    <t xml:space="preserve">FONTES JOHN L</t>
  </si>
  <si>
    <t xml:space="preserve">083-491-01</t>
  </si>
  <si>
    <t xml:space="preserve">STIDHAM DONALD J, STIDHAM REBECCA E</t>
  </si>
  <si>
    <t xml:space="preserve">040-920-19</t>
  </si>
  <si>
    <t xml:space="preserve">DOBROWSKI MICHAEL J &amp; PAM T JOINT REVOCABLE TRUST, DOBROWSKI MICHAEL J TR, DOBROWSKI PAM T TR</t>
  </si>
  <si>
    <t xml:space="preserve">082-511-01</t>
  </si>
  <si>
    <t xml:space="preserve">MEALER JEFFREY R, MEALER SHANNON C</t>
  </si>
  <si>
    <t xml:space="preserve">001-374-06</t>
  </si>
  <si>
    <t xml:space="preserve">RISLEY CURTIS J, RISLEY NANCY C</t>
  </si>
  <si>
    <t xml:space="preserve">130-081-13</t>
  </si>
  <si>
    <t xml:space="preserve">TA NICKI</t>
  </si>
  <si>
    <t xml:space="preserve">086-620-01</t>
  </si>
  <si>
    <t xml:space="preserve">CRUMM ALLEN R</t>
  </si>
  <si>
    <t xml:space="preserve">002-338-10</t>
  </si>
  <si>
    <t xml:space="preserve">KELLEY CLYDE W, KELLEY MARY J</t>
  </si>
  <si>
    <t xml:space="preserve">504-652-36</t>
  </si>
  <si>
    <t xml:space="preserve">VASQUEZ CATARINO</t>
  </si>
  <si>
    <t xml:space="preserve">011-018-03</t>
  </si>
  <si>
    <t xml:space="preserve">RACKI JACOB</t>
  </si>
  <si>
    <t xml:space="preserve">090-392-10</t>
  </si>
  <si>
    <t xml:space="preserve">GIARDINA STEVEN F</t>
  </si>
  <si>
    <t xml:space="preserve">524-232-02</t>
  </si>
  <si>
    <t xml:space="preserve">SKORSTAD MEGHAN K</t>
  </si>
  <si>
    <t xml:space="preserve">047-020-81</t>
  </si>
  <si>
    <t xml:space="preserve">FOGARTY DAVID K, FOGARTY PATRICIA</t>
  </si>
  <si>
    <t xml:space="preserve">007-016-05</t>
  </si>
  <si>
    <t xml:space="preserve">BROCHU MICHAEL LEE, BROCHU GABRIELA AVILES</t>
  </si>
  <si>
    <t xml:space="preserve">208-031-05</t>
  </si>
  <si>
    <t xml:space="preserve">MORRIS NORMAN L, MORRIS STEPHANIE M</t>
  </si>
  <si>
    <t xml:space="preserve">023-671-04</t>
  </si>
  <si>
    <t xml:space="preserve">HARPER ERIC, YAMAGIWA MAIKO</t>
  </si>
  <si>
    <t xml:space="preserve">538-062-03</t>
  </si>
  <si>
    <t xml:space="preserve">PLAYER DONALD RENO</t>
  </si>
  <si>
    <t xml:space="preserve">514-322-06</t>
  </si>
  <si>
    <t xml:space="preserve">PAYNE LISA, PAYNE DENNIS J</t>
  </si>
  <si>
    <t xml:space="preserve">044-114-04</t>
  </si>
  <si>
    <t xml:space="preserve">WOOD BRIAN P, WOOD ELOISE MELISSA</t>
  </si>
  <si>
    <t xml:space="preserve">014-012-05</t>
  </si>
  <si>
    <t xml:space="preserve">PANELLI JON RICHARD, PANELLI KAREN LYNN</t>
  </si>
  <si>
    <t xml:space="preserve">011-132-04</t>
  </si>
  <si>
    <t xml:space="preserve">WHISPERING SPRINGS DEVELOPMENT LLC</t>
  </si>
  <si>
    <t xml:space="preserve">028-404-32</t>
  </si>
  <si>
    <t xml:space="preserve">OGALDEZ ABSALON H, OGALDEZ IRMA</t>
  </si>
  <si>
    <t xml:space="preserve">001-123-01</t>
  </si>
  <si>
    <t xml:space="preserve">MILLER LISA R</t>
  </si>
  <si>
    <t xml:space="preserve">017-330-52</t>
  </si>
  <si>
    <t xml:space="preserve">HINCKLEY ARTHUR T, HINCKLEY CINDY, HINCKLEY CINDY A</t>
  </si>
  <si>
    <t xml:space="preserve">031-112-18</t>
  </si>
  <si>
    <t xml:space="preserve">ELMORE BYRON A</t>
  </si>
  <si>
    <t xml:space="preserve">508-171-05</t>
  </si>
  <si>
    <t xml:space="preserve">VALDIVIA GARCIA SARA, MASCARUA RAUL</t>
  </si>
  <si>
    <t xml:space="preserve">033-244-10</t>
  </si>
  <si>
    <t xml:space="preserve">CONTRERAS RUTH, PEREZ JOSE M</t>
  </si>
  <si>
    <t xml:space="preserve">556-342-08</t>
  </si>
  <si>
    <t xml:space="preserve">THOMAS KEVIN M, THOMAS CARRIE N</t>
  </si>
  <si>
    <t xml:space="preserve">556-332-17</t>
  </si>
  <si>
    <t xml:space="preserve">LUSAK MATTHEW K, LUSAK ELVIA</t>
  </si>
  <si>
    <t xml:space="preserve">085-162-12</t>
  </si>
  <si>
    <t xml:space="preserve">LOTTA PEGGY JEAN</t>
  </si>
  <si>
    <t xml:space="preserve">534-064-23</t>
  </si>
  <si>
    <t xml:space="preserve">STEHMAN SIGNE I</t>
  </si>
  <si>
    <t xml:space="preserve">030-324-06</t>
  </si>
  <si>
    <t xml:space="preserve">ALEXANDER KENNETH</t>
  </si>
  <si>
    <t xml:space="preserve">019-031-19</t>
  </si>
  <si>
    <t xml:space="preserve">LIGON ANN Q</t>
  </si>
  <si>
    <t xml:space="preserve">002-313-17</t>
  </si>
  <si>
    <t xml:space="preserve">OHLIN HENRY N, OHLIN LAUREN B</t>
  </si>
  <si>
    <t xml:space="preserve">012-073-04, 05, 25 &amp; 26</t>
  </si>
  <si>
    <t xml:space="preserve">KIRMAN PROPERTIES LLC</t>
  </si>
  <si>
    <t xml:space="preserve">518-213-06</t>
  </si>
  <si>
    <t xml:space="preserve">EWERS GARY L, EWERS NANCY S</t>
  </si>
  <si>
    <t xml:space="preserve">402-120-07</t>
  </si>
  <si>
    <t xml:space="preserve">ROTH CATHERINE C</t>
  </si>
  <si>
    <t xml:space="preserve">021-521-07</t>
  </si>
  <si>
    <t xml:space="preserve">HALDEMAN SHELLIE</t>
  </si>
  <si>
    <t xml:space="preserve">045-690-27</t>
  </si>
  <si>
    <t xml:space="preserve">HOFFMEYER SCOTT D, HOFFMEYER NANETTE B</t>
  </si>
  <si>
    <t xml:space="preserve">023-167-03</t>
  </si>
  <si>
    <t xml:space="preserve">SCHOENBACHLER GARY J TR, SCHOENBACHLER JOAN L TR, SCHOENBACHLER FAMILY TRUST</t>
  </si>
  <si>
    <t xml:space="preserve">087-081-11</t>
  </si>
  <si>
    <t xml:space="preserve">TROUT GEORGE E, TROUT DEBRA L</t>
  </si>
  <si>
    <t xml:space="preserve">127-078-14</t>
  </si>
  <si>
    <t xml:space="preserve">DOUGHTY OXFORD KRISTIE LYNN</t>
  </si>
  <si>
    <t xml:space="preserve">030-104-01</t>
  </si>
  <si>
    <t xml:space="preserve">JONES JUANITA MARIE</t>
  </si>
  <si>
    <t xml:space="preserve">090-282-11</t>
  </si>
  <si>
    <t xml:space="preserve">BURNSWORTH GINA</t>
  </si>
  <si>
    <t xml:space="preserve">530-152-09</t>
  </si>
  <si>
    <t xml:space="preserve">LAWRENCE CORY, LAWRENCE DONNA R</t>
  </si>
  <si>
    <t xml:space="preserve">043-213-15</t>
  </si>
  <si>
    <t xml:space="preserve">POWERS JULIE</t>
  </si>
  <si>
    <t xml:space="preserve">082-701-05</t>
  </si>
  <si>
    <t xml:space="preserve">DUROCHER ELIZABETH J</t>
  </si>
  <si>
    <t xml:space="preserve">038-181-05</t>
  </si>
  <si>
    <t xml:space="preserve">TWADDLE GEORGE M, TWADDLE LYNN L</t>
  </si>
  <si>
    <t xml:space="preserve">161-237-09</t>
  </si>
  <si>
    <t xml:space="preserve">WELCH LEE O, WELCH BARBARA</t>
  </si>
  <si>
    <t xml:space="preserve">556-312-02</t>
  </si>
  <si>
    <t xml:space="preserve">MCEWEN GLENN D</t>
  </si>
  <si>
    <t xml:space="preserve">030-143-03</t>
  </si>
  <si>
    <t xml:space="preserve">PEDERSON BERT, PEDERSON TAMMY</t>
  </si>
  <si>
    <t xml:space="preserve">556-081-05</t>
  </si>
  <si>
    <t xml:space="preserve">COBBS GEORGE JR, COBBS LISA</t>
  </si>
  <si>
    <t xml:space="preserve">038-621-57</t>
  </si>
  <si>
    <t xml:space="preserve">FARLOW CHARLES E, FARLOW RHONDA</t>
  </si>
  <si>
    <t xml:space="preserve">161-286-11</t>
  </si>
  <si>
    <t xml:space="preserve">ARNESON JEFFERY S, ARNESON ZHUOWEN Y</t>
  </si>
  <si>
    <t xml:space="preserve">530-841-17</t>
  </si>
  <si>
    <t xml:space="preserve">PASIEKA CHRISTOPHER K</t>
  </si>
  <si>
    <t xml:space="preserve">028-294-58</t>
  </si>
  <si>
    <t xml:space="preserve">ADKINS ROBERT, ADKINS CATHLEEN CRUZ</t>
  </si>
  <si>
    <t xml:space="preserve">556-411-40</t>
  </si>
  <si>
    <t xml:space="preserve">ROMERO JEFFREY B, ROMERO PAULETTE Y</t>
  </si>
  <si>
    <t xml:space="preserve">002-434-04</t>
  </si>
  <si>
    <t xml:space="preserve">VARGAS KAREN ELIZABETH</t>
  </si>
  <si>
    <t xml:space="preserve">502-171-02</t>
  </si>
  <si>
    <t xml:space="preserve">HARRIS ALICE F, HARRIS MELISSA</t>
  </si>
  <si>
    <t xml:space="preserve">090-224-01</t>
  </si>
  <si>
    <t xml:space="preserve">BLASTOW RUTH W</t>
  </si>
  <si>
    <t xml:space="preserve">030-471-19</t>
  </si>
  <si>
    <t xml:space="preserve">JACK DEBRA</t>
  </si>
  <si>
    <t xml:space="preserve">552-201-10</t>
  </si>
  <si>
    <t xml:space="preserve">GARRETSON HOWARD E, GARRETSON JUHREE E</t>
  </si>
  <si>
    <t xml:space="preserve">124-043-39</t>
  </si>
  <si>
    <t xml:space="preserve">SPAULDING PAUL, SPAULDING KAREN</t>
  </si>
  <si>
    <t xml:space="preserve">087-361-06</t>
  </si>
  <si>
    <t xml:space="preserve">GREEN STEVE L, GREEN SHAWNA</t>
  </si>
  <si>
    <t xml:space="preserve">080-834-07</t>
  </si>
  <si>
    <t xml:space="preserve">BIRMINGHAM JEFFERY C, BIRMINGHAM HIESEN</t>
  </si>
  <si>
    <t xml:space="preserve">036-151-12</t>
  </si>
  <si>
    <t xml:space="preserve">JACKSON JOHN L SR, JACKSON LOVIE L</t>
  </si>
  <si>
    <t xml:space="preserve">080-811-04</t>
  </si>
  <si>
    <t xml:space="preserve">OMAR HIEMET</t>
  </si>
  <si>
    <t xml:space="preserve">076-690-42</t>
  </si>
  <si>
    <t xml:space="preserve">ENOS MICHAEL T, JONES CARRIE L</t>
  </si>
  <si>
    <t xml:space="preserve">021-334-13</t>
  </si>
  <si>
    <t xml:space="preserve">SEGURA RAQUEL</t>
  </si>
  <si>
    <t xml:space="preserve">041-092-31</t>
  </si>
  <si>
    <t xml:space="preserve">SAPPERSTEIN LAWRENCE A, SAPPERSTEIN CYDNE K</t>
  </si>
  <si>
    <t xml:space="preserve">023-361-08</t>
  </si>
  <si>
    <t xml:space="preserve">EATON RICKEY A, FINK EATON NANETTE S</t>
  </si>
  <si>
    <t xml:space="preserve">050-253-07</t>
  </si>
  <si>
    <t xml:space="preserve">ROMEO ANNA</t>
  </si>
  <si>
    <t xml:space="preserve">013-193-26</t>
  </si>
  <si>
    <t xml:space="preserve">PIZARRO KRIS R, PIZARRO RICARDO M</t>
  </si>
  <si>
    <t xml:space="preserve">017-241-28</t>
  </si>
  <si>
    <t xml:space="preserve">BECK STEPHEN W, BECK JEAN A</t>
  </si>
  <si>
    <t xml:space="preserve">516-194-04</t>
  </si>
  <si>
    <t xml:space="preserve">LUCERO LORRAINE G</t>
  </si>
  <si>
    <t xml:space="preserve">055-200-63</t>
  </si>
  <si>
    <t xml:space="preserve">MCKERNAN TIMOTHY F TR, MCKERNAN YVONNE BRENDA TR, MCKERNAN ARNOLD FAMILY TRUST</t>
  </si>
  <si>
    <t xml:space="preserve">016-462-18</t>
  </si>
  <si>
    <t xml:space="preserve">ERQUIAGA GERALD E</t>
  </si>
  <si>
    <t xml:space="preserve">556-251-05</t>
  </si>
  <si>
    <t xml:space="preserve">FORRISTALL ROSEMARY, FORRISTALL LANCE</t>
  </si>
  <si>
    <t xml:space="preserve">017-350-33</t>
  </si>
  <si>
    <t xml:space="preserve">ROBERTSON PATRICK J</t>
  </si>
  <si>
    <t xml:space="preserve">019-442-15</t>
  </si>
  <si>
    <t xml:space="preserve">ROZEMA REGINA C</t>
  </si>
  <si>
    <t xml:space="preserve">126-550-04</t>
  </si>
  <si>
    <t xml:space="preserve">MANIATIS NICK TR, TAHOE REAL ESTATE HOLDING TRUST</t>
  </si>
  <si>
    <t xml:space="preserve">140-254-14</t>
  </si>
  <si>
    <t xml:space="preserve">WELLS CHRISTOPHER L</t>
  </si>
  <si>
    <t xml:space="preserve">510-303-12</t>
  </si>
  <si>
    <t xml:space="preserve">FELIZ JOY ELAINE</t>
  </si>
  <si>
    <t xml:space="preserve">027-355-18</t>
  </si>
  <si>
    <t xml:space="preserve">KLINE ANNETTE L</t>
  </si>
  <si>
    <t xml:space="preserve">012-141-19</t>
  </si>
  <si>
    <t xml:space="preserve">PAISLEY MYLO J, PAISLEY SANDRA M</t>
  </si>
  <si>
    <t xml:space="preserve">144-231-17</t>
  </si>
  <si>
    <t xml:space="preserve">WARREN VELDA J</t>
  </si>
  <si>
    <t xml:space="preserve">087-253-04</t>
  </si>
  <si>
    <t xml:space="preserve">CAVNAR PAUL W, CAVNAR PEGGY L</t>
  </si>
  <si>
    <t xml:space="preserve">508-093-04</t>
  </si>
  <si>
    <t xml:space="preserve">CARLTON WILLIAM R, CARLTON MARY A</t>
  </si>
  <si>
    <t xml:space="preserve">011-224-02; 035-144-11; 005-103-07</t>
  </si>
  <si>
    <t xml:space="preserve">MONTEREY CORPORATION</t>
  </si>
  <si>
    <t xml:space="preserve">028-431-08</t>
  </si>
  <si>
    <t xml:space="preserve">VOLLMER SHIRLEY D</t>
  </si>
  <si>
    <t xml:space="preserve">030-147-12</t>
  </si>
  <si>
    <t xml:space="preserve">TALCOTT DONALD R</t>
  </si>
  <si>
    <t xml:space="preserve">144-231-01 &amp; 16</t>
  </si>
  <si>
    <t xml:space="preserve">SWD NBC LLC</t>
  </si>
  <si>
    <t xml:space="preserve">089-401-07</t>
  </si>
  <si>
    <t xml:space="preserve">MONTALVO MURO ELPIDIO</t>
  </si>
  <si>
    <t xml:space="preserve">002-494-01</t>
  </si>
  <si>
    <t xml:space="preserve">AQUIO SCHMIDT MICHEL DUENAS</t>
  </si>
  <si>
    <t xml:space="preserve">042-313-49</t>
  </si>
  <si>
    <t xml:space="preserve">PRIDA JARRAD J, BRITTON KRISTINE</t>
  </si>
  <si>
    <t xml:space="preserve">006-162-03</t>
  </si>
  <si>
    <t xml:space="preserve">CABANSAG EMILIO S, CABANSAG ENRIQUETA</t>
  </si>
  <si>
    <t xml:space="preserve">508-451-11</t>
  </si>
  <si>
    <t xml:space="preserve">CUELLAR ANTONIO ARELLANO</t>
  </si>
  <si>
    <t xml:space="preserve">200-221-08</t>
  </si>
  <si>
    <t xml:space="preserve">DICKENS JOAN P, DICKENS PATTY</t>
  </si>
  <si>
    <t xml:space="preserve">030-401-01</t>
  </si>
  <si>
    <t xml:space="preserve">FOSTER LORIN PAUL, FOSTER BETH ANN</t>
  </si>
  <si>
    <t xml:space="preserve">520-142-03</t>
  </si>
  <si>
    <t xml:space="preserve">REYNOSO ROSA M</t>
  </si>
  <si>
    <t xml:space="preserve">036-351-15</t>
  </si>
  <si>
    <t xml:space="preserve">ELLIOTT PAUL D, ELLIOTT JAYNE Y</t>
  </si>
  <si>
    <t xml:space="preserve">530-312-02</t>
  </si>
  <si>
    <t xml:space="preserve">BILLINGS TIMOTHY R</t>
  </si>
  <si>
    <t xml:space="preserve">076-210-07</t>
  </si>
  <si>
    <t xml:space="preserve">DONOHUE WILLIAM H JR, DONOHUE DONA K</t>
  </si>
  <si>
    <t xml:space="preserve">161-351-01</t>
  </si>
  <si>
    <t xml:space="preserve">PYEATTE THOMAS C JR</t>
  </si>
  <si>
    <t xml:space="preserve">025-230-02</t>
  </si>
  <si>
    <t xml:space="preserve">PORNPALADISAI VICHAI, PORNPALADISAI PIKUL</t>
  </si>
  <si>
    <t xml:space="preserve">232-501-03</t>
  </si>
  <si>
    <t xml:space="preserve">DIPASQUALE SALVATORE F, DIPASQUALE NANCY C</t>
  </si>
  <si>
    <t xml:space="preserve">087-612-05</t>
  </si>
  <si>
    <t xml:space="preserve">PRICE WILLIAM D JR, PRICE ELAINE</t>
  </si>
  <si>
    <t xml:space="preserve">036-093-23</t>
  </si>
  <si>
    <t xml:space="preserve">CASTANEDA JOSE S, CASTANEDA ESTHER</t>
  </si>
  <si>
    <t xml:space="preserve">079-540-12</t>
  </si>
  <si>
    <t xml:space="preserve">MCKILLIP NANCY J, MCKILLIP DARRIN M</t>
  </si>
  <si>
    <t xml:space="preserve">050-386-09</t>
  </si>
  <si>
    <t xml:space="preserve">WERNER HOWARD, WERNER JOYCE, WERNER HOWARD L, WERNER JOYCE A</t>
  </si>
  <si>
    <t xml:space="preserve">035-621-01</t>
  </si>
  <si>
    <t xml:space="preserve">WASHINGTON MAURICE E, WASHINGTON DONNA M</t>
  </si>
  <si>
    <t xml:space="preserve">202-107-03</t>
  </si>
  <si>
    <t xml:space="preserve">FISHER ROBERT W, FISHER MARY L</t>
  </si>
  <si>
    <t xml:space="preserve">403-242-03</t>
  </si>
  <si>
    <t xml:space="preserve">LORENTZEN ERNEST P, LORENTZEN MARTHA, LORENTZEN ERNEST P III</t>
  </si>
  <si>
    <t xml:space="preserve">402-242-03</t>
  </si>
  <si>
    <t xml:space="preserve">LORENTZEN MARTHA, LORENTZEN ERNEST P</t>
  </si>
  <si>
    <t xml:space="preserve">514-323-04</t>
  </si>
  <si>
    <t xml:space="preserve">HIGGINS KIMBERLY A, HIGGINS MARK E</t>
  </si>
  <si>
    <t xml:space="preserve">028-185-02</t>
  </si>
  <si>
    <t xml:space="preserve">BARRUS LAN</t>
  </si>
  <si>
    <t xml:space="preserve">038-472-07</t>
  </si>
  <si>
    <t xml:space="preserve">COLLINS DANA, COLLINS DERRELL, COLLINS DERRELL R, COLLINS DANA L</t>
  </si>
  <si>
    <t xml:space="preserve">030-175-08</t>
  </si>
  <si>
    <t xml:space="preserve">DELACOUR KATHLEEN L TR, DELACOUR KATHLEEN L REVOCABLE TRUST</t>
  </si>
  <si>
    <t xml:space="preserve">556-131-10</t>
  </si>
  <si>
    <t xml:space="preserve">WILLIAMS FRANK A, WILLIAMS ALICIA M</t>
  </si>
  <si>
    <t xml:space="preserve">025-202-07</t>
  </si>
  <si>
    <t xml:space="preserve">BROWN DUSTIN G</t>
  </si>
  <si>
    <t xml:space="preserve">086-741-13</t>
  </si>
  <si>
    <t xml:space="preserve">SORENSON DANA</t>
  </si>
  <si>
    <t xml:space="preserve">085-632-03</t>
  </si>
  <si>
    <t xml:space="preserve">JUDD RANDY E, JUDD BETTY J</t>
  </si>
  <si>
    <t xml:space="preserve">021-634-06</t>
  </si>
  <si>
    <t xml:space="preserve">HENRY NICOLE MICHELLE</t>
  </si>
  <si>
    <t xml:space="preserve">021-510-16</t>
  </si>
  <si>
    <t xml:space="preserve">LANGFORD JUDITH L, LANGFORD MICHAEL V</t>
  </si>
  <si>
    <t xml:space="preserve">016-390-09 &amp; 10</t>
  </si>
  <si>
    <t xml:space="preserve">MCCAFFERY FINE HOMES LTD</t>
  </si>
  <si>
    <t xml:space="preserve">554-091-08</t>
  </si>
  <si>
    <t xml:space="preserve">STAFFORD WILLIAM A, STAFFORD LORRIE K</t>
  </si>
  <si>
    <t xml:space="preserve">200-223-12</t>
  </si>
  <si>
    <t xml:space="preserve">LAPRAIRIE RICHARD G, LAPRAIRIE DEBORAH L</t>
  </si>
  <si>
    <t xml:space="preserve">526-352-05</t>
  </si>
  <si>
    <t xml:space="preserve">DELARUE SHAYNE A</t>
  </si>
  <si>
    <t xml:space="preserve">080-783-06</t>
  </si>
  <si>
    <t xml:space="preserve">SMITH MARK A</t>
  </si>
  <si>
    <t xml:space="preserve">087-302-15</t>
  </si>
  <si>
    <t xml:space="preserve">BELER ANNE D</t>
  </si>
  <si>
    <t xml:space="preserve">008-061-19</t>
  </si>
  <si>
    <t xml:space="preserve">RODRIGUEZ JOSE A, CRUZ PAULINO RODRIGUEZ</t>
  </si>
  <si>
    <t xml:space="preserve">089-192-22</t>
  </si>
  <si>
    <t xml:space="preserve">WARTHEN EDWARD D, WARTHEN BETTY C</t>
  </si>
  <si>
    <t xml:space="preserve">001-161-15</t>
  </si>
  <si>
    <t xml:space="preserve">BLANKENSHIP MARK N, BLANKENSHIP RHONDELLE A</t>
  </si>
  <si>
    <t xml:space="preserve">028-171-07</t>
  </si>
  <si>
    <t xml:space="preserve">MORTENSEN MICHAEL</t>
  </si>
  <si>
    <t xml:space="preserve">208-590-13</t>
  </si>
  <si>
    <t xml:space="preserve">DELEO GEORGE P, MANDEL ROSE M</t>
  </si>
  <si>
    <t xml:space="preserve">078-322-08</t>
  </si>
  <si>
    <t xml:space="preserve">BRACY CLAYTON, BRACY DIANA MORGAN</t>
  </si>
  <si>
    <t xml:space="preserve">508-143-05</t>
  </si>
  <si>
    <t xml:space="preserve">PETERSEN DANIEL, PETERSEN VICKI</t>
  </si>
  <si>
    <t xml:space="preserve">040-861-11</t>
  </si>
  <si>
    <t xml:space="preserve">BRUNSON KEVIN J, BRUNSON TAMMY G</t>
  </si>
  <si>
    <t xml:space="preserve">013-194-03</t>
  </si>
  <si>
    <t xml:space="preserve">VIGIL ROBERT R, VIGIL JESSIE J</t>
  </si>
  <si>
    <t xml:space="preserve">084-611-24</t>
  </si>
  <si>
    <t xml:space="preserve">MCPHAILL CECILIA, MCPHAILL JONATHAN J</t>
  </si>
  <si>
    <t xml:space="preserve">240-012-23</t>
  </si>
  <si>
    <t xml:space="preserve">ESPINOZA EFREN COTA</t>
  </si>
  <si>
    <t xml:space="preserve">090-341-06</t>
  </si>
  <si>
    <t xml:space="preserve">WENDEL RAMIREZ PATRICIA A, RAMIREZ JOSEPH C</t>
  </si>
  <si>
    <t xml:space="preserve">002-363-05</t>
  </si>
  <si>
    <t xml:space="preserve">JACOBS THOMAS M</t>
  </si>
  <si>
    <t xml:space="preserve">079-440-61</t>
  </si>
  <si>
    <t xml:space="preserve">CASTANEDA DAVID L, CASTANEDA ALIDA B</t>
  </si>
  <si>
    <t xml:space="preserve">522-932-18</t>
  </si>
  <si>
    <t xml:space="preserve">NIELSEN JAN E</t>
  </si>
  <si>
    <t xml:space="preserve">003-020-58 &amp; 62</t>
  </si>
  <si>
    <t xml:space="preserve">RANCHO SAN RAFAEL III LLC</t>
  </si>
  <si>
    <t xml:space="preserve">204-122-03</t>
  </si>
  <si>
    <t xml:space="preserve">MAJUSIAK JOSEPH W</t>
  </si>
  <si>
    <t xml:space="preserve">530-743-06</t>
  </si>
  <si>
    <t xml:space="preserve">MITCHELL JANICE M</t>
  </si>
  <si>
    <t xml:space="preserve">031-430-14</t>
  </si>
  <si>
    <t xml:space="preserve">ANDREWS MABEL T</t>
  </si>
  <si>
    <t xml:space="preserve">232-104-16</t>
  </si>
  <si>
    <t xml:space="preserve">ANDERSON ERIN, ANDERSON LETECIA</t>
  </si>
  <si>
    <t xml:space="preserve">031-123-49</t>
  </si>
  <si>
    <t xml:space="preserve">ZAZUETA SAMUEL, ZAZUETA MARIA E</t>
  </si>
  <si>
    <t xml:space="preserve">236-062-18</t>
  </si>
  <si>
    <t xml:space="preserve">ALSASUA ANNA MICHELE, ALSASUA BENJAMIN</t>
  </si>
  <si>
    <t xml:space="preserve">035-452-16</t>
  </si>
  <si>
    <t xml:space="preserve">MOLLER SCOTT P, MOLLER SHANNA J</t>
  </si>
  <si>
    <t xml:space="preserve">086-232-32</t>
  </si>
  <si>
    <t xml:space="preserve">JACKSON CHARLES A, JACKSON VERIA L</t>
  </si>
  <si>
    <t xml:space="preserve">004-381-02</t>
  </si>
  <si>
    <t xml:space="preserve">FLY SANDRA C</t>
  </si>
  <si>
    <t xml:space="preserve">010-512-46</t>
  </si>
  <si>
    <t xml:space="preserve">LEVERETT GEORGE T II, LEVERETT GEORGE T III</t>
  </si>
  <si>
    <t xml:space="preserve">402-232-02</t>
  </si>
  <si>
    <t xml:space="preserve">NANNINI MONICA A</t>
  </si>
  <si>
    <t xml:space="preserve">084-481-04</t>
  </si>
  <si>
    <t xml:space="preserve">EVANECKO PETER J, EVANECKO LYNELL F</t>
  </si>
  <si>
    <t xml:space="preserve">001-071-12</t>
  </si>
  <si>
    <t xml:space="preserve">ANDERSON ROSS E, ANDERSON DAVID W, ANDERSON NINA M</t>
  </si>
  <si>
    <t xml:space="preserve">026-525-25</t>
  </si>
  <si>
    <t xml:space="preserve">JAMESON KURT A, PRICE NITA FIRMAGE JAMESON</t>
  </si>
  <si>
    <t xml:space="preserve">021-186-01</t>
  </si>
  <si>
    <t xml:space="preserve">EVANS PAULA R</t>
  </si>
  <si>
    <t xml:space="preserve">232-361-17</t>
  </si>
  <si>
    <t xml:space="preserve">BUGICA TONY</t>
  </si>
  <si>
    <t xml:space="preserve">204-623-01</t>
  </si>
  <si>
    <t xml:space="preserve">BUGICA ANTHONY L</t>
  </si>
  <si>
    <t xml:space="preserve">087-311-03</t>
  </si>
  <si>
    <t xml:space="preserve">FORSYTHE ERNEST C, FORSYTHE CAROLE A</t>
  </si>
  <si>
    <t xml:space="preserve">087-091-06</t>
  </si>
  <si>
    <t xml:space="preserve">WHITE KEITH S</t>
  </si>
  <si>
    <t xml:space="preserve">030-084-20</t>
  </si>
  <si>
    <t xml:space="preserve">BARBER DONALD</t>
  </si>
  <si>
    <t xml:space="preserve">090-132-14</t>
  </si>
  <si>
    <t xml:space="preserve">KROON LISA M</t>
  </si>
  <si>
    <t xml:space="preserve">019-453-12</t>
  </si>
  <si>
    <t xml:space="preserve">SAKHRANI MUNESH</t>
  </si>
  <si>
    <t xml:space="preserve">208-351-03</t>
  </si>
  <si>
    <t xml:space="preserve">HOLMAN DIANE</t>
  </si>
  <si>
    <t xml:space="preserve">236-074-09</t>
  </si>
  <si>
    <t xml:space="preserve">RULE LYDIA P</t>
  </si>
  <si>
    <t xml:space="preserve">021-172-13</t>
  </si>
  <si>
    <t xml:space="preserve">CASTILLO MANUEL C SR</t>
  </si>
  <si>
    <t xml:space="preserve">520-113-09</t>
  </si>
  <si>
    <t xml:space="preserve">BIAGI LAURIE A</t>
  </si>
  <si>
    <t xml:space="preserve">035-120-19</t>
  </si>
  <si>
    <t xml:space="preserve">BOTTINE ALBERT E</t>
  </si>
  <si>
    <t xml:space="preserve">152-401-06</t>
  </si>
  <si>
    <t xml:space="preserve">CRYAN JAMES D, CRYAN LISA A</t>
  </si>
  <si>
    <t xml:space="preserve">001-281-04</t>
  </si>
  <si>
    <t xml:space="preserve">MAES JOHN L</t>
  </si>
  <si>
    <t xml:space="preserve">076-200-10</t>
  </si>
  <si>
    <t xml:space="preserve">IPEMA WILLIAM</t>
  </si>
  <si>
    <t xml:space="preserve">027-431-10</t>
  </si>
  <si>
    <t xml:space="preserve">BAUM JAMES N</t>
  </si>
  <si>
    <t xml:space="preserve">502-283-08</t>
  </si>
  <si>
    <t xml:space="preserve">ZAMORA LEANN R, ZAMORA JONATHAN C</t>
  </si>
  <si>
    <t xml:space="preserve">140-261-07</t>
  </si>
  <si>
    <t xml:space="preserve">MONACO KEVIN LEE, MONACO NANCY PATRICIA</t>
  </si>
  <si>
    <t xml:space="preserve">004-392-25</t>
  </si>
  <si>
    <t xml:space="preserve">ESCOBAR GUADALUPE</t>
  </si>
  <si>
    <t xml:space="preserve">008-420-41</t>
  </si>
  <si>
    <t xml:space="preserve">PELTIER GARY</t>
  </si>
  <si>
    <t xml:space="preserve">036-273-23</t>
  </si>
  <si>
    <t xml:space="preserve">RITCH RAYMOND W, RITCH TERRI JO</t>
  </si>
  <si>
    <t xml:space="preserve">160-212-11</t>
  </si>
  <si>
    <t xml:space="preserve">WINTERS BONNIE L</t>
  </si>
  <si>
    <t xml:space="preserve">078-171-05</t>
  </si>
  <si>
    <t xml:space="preserve">SIMPSON RICHARD, SIMPSON AMY</t>
  </si>
  <si>
    <t xml:space="preserve">013-385-03</t>
  </si>
  <si>
    <t xml:space="preserve">FAIRCLOTH JANELLE L</t>
  </si>
  <si>
    <t xml:space="preserve">028-178-11</t>
  </si>
  <si>
    <t xml:space="preserve">LEE DANIEL ROBERT, LEE LESLIE B</t>
  </si>
  <si>
    <t xml:space="preserve">530-841-13</t>
  </si>
  <si>
    <t xml:space="preserve">DRESCHER PATRICK B, DRESCHER JAYME L</t>
  </si>
  <si>
    <t xml:space="preserve">041-542-04</t>
  </si>
  <si>
    <t xml:space="preserve">MARTINO MICHAEL S, MARTINO DEBORAH A</t>
  </si>
  <si>
    <t xml:space="preserve">016-380-19</t>
  </si>
  <si>
    <t xml:space="preserve">PIERCE CAROL A</t>
  </si>
  <si>
    <t xml:space="preserve">049-683-04</t>
  </si>
  <si>
    <t xml:space="preserve">NOLAN JOHN, NOLAN LORALEE</t>
  </si>
  <si>
    <t xml:space="preserve">021-395-08</t>
  </si>
  <si>
    <t xml:space="preserve">MEDEROS GUSTAVO, ANGUIANO PATRICIA V</t>
  </si>
  <si>
    <t xml:space="preserve">002-413-09</t>
  </si>
  <si>
    <t xml:space="preserve">BENAVIDES JOHN J, BENAVIDES REBECCA</t>
  </si>
  <si>
    <t xml:space="preserve">556-041-08</t>
  </si>
  <si>
    <t xml:space="preserve">NATZEL RICKY W, NATZEL MELINDA L</t>
  </si>
  <si>
    <t xml:space="preserve">142-200-11</t>
  </si>
  <si>
    <t xml:space="preserve">OWENS ROBERT H SR, OWENS FELICIA A</t>
  </si>
  <si>
    <t xml:space="preserve">522-421-02</t>
  </si>
  <si>
    <t xml:space="preserve">COSTELLO SCOTT ALEXANDER, HODGES STEPHANIE</t>
  </si>
  <si>
    <t xml:space="preserve">027-163-10</t>
  </si>
  <si>
    <t xml:space="preserve">DIMAISIP SEVERINA V, DIMAISIP CARLOS G</t>
  </si>
  <si>
    <t xml:space="preserve">008-227-16</t>
  </si>
  <si>
    <t xml:space="preserve">DELTAB INC</t>
  </si>
  <si>
    <t xml:space="preserve">087-043-15</t>
  </si>
  <si>
    <t xml:space="preserve">HERBERT JOHN M, HERBERT KAREN</t>
  </si>
  <si>
    <t xml:space="preserve">055-287-13</t>
  </si>
  <si>
    <t xml:space="preserve">BURNS TIMOTHY M, NELSON BURNS KATHLEEN A</t>
  </si>
  <si>
    <t xml:space="preserve">013-192-15</t>
  </si>
  <si>
    <t xml:space="preserve">REIMER DONNA J</t>
  </si>
  <si>
    <t xml:space="preserve">204-092-04</t>
  </si>
  <si>
    <t xml:space="preserve">NAVARROZA VIRGINIA E</t>
  </si>
  <si>
    <t xml:space="preserve">001-292-06</t>
  </si>
  <si>
    <t xml:space="preserve">AMMERMAN EARL F III, AMMERMAN THERESA M</t>
  </si>
  <si>
    <t xml:space="preserve">050-443-27</t>
  </si>
  <si>
    <t xml:space="preserve">BARTLETT BRIAN W</t>
  </si>
  <si>
    <t xml:space="preserve">131-340-09</t>
  </si>
  <si>
    <t xml:space="preserve">GAMBRELL MARY, GROFF JANET G</t>
  </si>
  <si>
    <t xml:space="preserve">028-372-09</t>
  </si>
  <si>
    <t xml:space="preserve">ALLEN DANIEL P JR, ALLEN GAIL A</t>
  </si>
  <si>
    <t xml:space="preserve">NGRV INVESTMENTS LLC</t>
  </si>
  <si>
    <t xml:space="preserve">006-031-10</t>
  </si>
  <si>
    <t xml:space="preserve">CASSER MEGHAN M</t>
  </si>
  <si>
    <t xml:space="preserve">554-131-06</t>
  </si>
  <si>
    <t xml:space="preserve">GUINN SHAWN D, GUINN KERRIE M</t>
  </si>
  <si>
    <t xml:space="preserve">050-236-06</t>
  </si>
  <si>
    <t xml:space="preserve">RILEY GARY L, RILEY SARALEE S</t>
  </si>
  <si>
    <t xml:space="preserve">087-651-39</t>
  </si>
  <si>
    <t xml:space="preserve">SARRATT EDWARD S, SARRATT MARIA D</t>
  </si>
  <si>
    <t xml:space="preserve">402-363-02</t>
  </si>
  <si>
    <t xml:space="preserve">CHUN JUNE</t>
  </si>
  <si>
    <t xml:space="preserve">003-091-16</t>
  </si>
  <si>
    <t xml:space="preserve">FOUR BUY INVESTMENTS LLC</t>
  </si>
  <si>
    <t xml:space="preserve">080-562-01</t>
  </si>
  <si>
    <t xml:space="preserve">PARK RODNEY J, PARK KATHRYN</t>
  </si>
  <si>
    <t xml:space="preserve">050-393-04</t>
  </si>
  <si>
    <t xml:space="preserve">TUCKER RICHARD A, TUCKER BEVERLY J</t>
  </si>
  <si>
    <t xml:space="preserve">017-253-40</t>
  </si>
  <si>
    <t xml:space="preserve">SHUMWAY JUDITH SUE TR, SHUMWAY JUDITH SUE 2004 REVOCABLE TRUST</t>
  </si>
  <si>
    <t xml:space="preserve">550-111-11</t>
  </si>
  <si>
    <t xml:space="preserve">MUNIZ WENDY, MUNIZ ANTHONY V JR</t>
  </si>
  <si>
    <t xml:space="preserve">087-213-13</t>
  </si>
  <si>
    <t xml:space="preserve">REESE BRIAN, REESE ESTHER</t>
  </si>
  <si>
    <t xml:space="preserve">019-413-44</t>
  </si>
  <si>
    <t xml:space="preserve">BERLAND REBA JO</t>
  </si>
  <si>
    <t xml:space="preserve">031-204-02</t>
  </si>
  <si>
    <t xml:space="preserve">FRYLING DANIEL L</t>
  </si>
  <si>
    <t xml:space="preserve">009-040-04</t>
  </si>
  <si>
    <t xml:space="preserve">ANDERSON ARTHUR M, ANDERSON VIKKI B</t>
  </si>
  <si>
    <t xml:space="preserve">036-092-01</t>
  </si>
  <si>
    <t xml:space="preserve">HERRERA TROY, HERRERA JAMIE</t>
  </si>
  <si>
    <t xml:space="preserve">023-403-12</t>
  </si>
  <si>
    <t xml:space="preserve">ECKELHOFF RONALD J, ECKELHOFF DORENE</t>
  </si>
  <si>
    <t xml:space="preserve">083-391-20</t>
  </si>
  <si>
    <t xml:space="preserve">BEBOUT NANETTE M</t>
  </si>
  <si>
    <t xml:space="preserve">164-201-06</t>
  </si>
  <si>
    <t xml:space="preserve">CHADWICK BARBRA T</t>
  </si>
  <si>
    <t xml:space="preserve">011-472-12</t>
  </si>
  <si>
    <t xml:space="preserve">BARKMAN SUSAN</t>
  </si>
  <si>
    <t xml:space="preserve">004-322-07 &amp; 08</t>
  </si>
  <si>
    <t xml:space="preserve">KEESEE LLOYD N, KEESEE ANN MARLENE</t>
  </si>
  <si>
    <t xml:space="preserve">035-135-09</t>
  </si>
  <si>
    <t xml:space="preserve">COMBS KELLY J, FLESHER SHAWN P</t>
  </si>
  <si>
    <t xml:space="preserve">013-193-04</t>
  </si>
  <si>
    <t xml:space="preserve">INTERIANO VILMA</t>
  </si>
  <si>
    <t xml:space="preserve">006-041-02</t>
  </si>
  <si>
    <t xml:space="preserve">MARKCITY SUSAN</t>
  </si>
  <si>
    <t xml:space="preserve">050-292-04</t>
  </si>
  <si>
    <t xml:space="preserve">BARCOMB DALE M, BARCOMB DENISE M</t>
  </si>
  <si>
    <t xml:space="preserve">009-192-01</t>
  </si>
  <si>
    <t xml:space="preserve">GORDON HARVEY M JR, GORDON LOLA A</t>
  </si>
  <si>
    <t xml:space="preserve">224-092-08</t>
  </si>
  <si>
    <t xml:space="preserve">THAHELD FRED ERIC, BRONSON PATRICIA</t>
  </si>
  <si>
    <t xml:space="preserve">140-394-02</t>
  </si>
  <si>
    <t xml:space="preserve">LEWIS GLENDA J</t>
  </si>
  <si>
    <t xml:space="preserve">001-232-02</t>
  </si>
  <si>
    <t xml:space="preserve">MORRISON HELEN M</t>
  </si>
  <si>
    <t xml:space="preserve">083-391-18</t>
  </si>
  <si>
    <t xml:space="preserve">ERVIN KARL C, ERVIN BIANCA E</t>
  </si>
  <si>
    <t xml:space="preserve">200-073-05</t>
  </si>
  <si>
    <t xml:space="preserve">BARKER BENTON T, BARKER DENISE L</t>
  </si>
  <si>
    <t xml:space="preserve">049-781-01</t>
  </si>
  <si>
    <t xml:space="preserve">RESNICK NICOLE JUSTINE, RESNICK JOSEPH ALAN</t>
  </si>
  <si>
    <t xml:space="preserve">534-242-01</t>
  </si>
  <si>
    <t xml:space="preserve">WILSON DUANE E, WILSON BEVERLY S</t>
  </si>
  <si>
    <t xml:space="preserve">035-363-06</t>
  </si>
  <si>
    <t xml:space="preserve">ARTERBURN DONALD, ARTERBURN JUDY A</t>
  </si>
  <si>
    <t xml:space="preserve">087-291-06</t>
  </si>
  <si>
    <t xml:space="preserve">STALEY ROBERT E</t>
  </si>
  <si>
    <t xml:space="preserve">534-441-03</t>
  </si>
  <si>
    <t xml:space="preserve">AKANA JOSEPH S, AKANA JANET M</t>
  </si>
  <si>
    <t xml:space="preserve">076-080-15, 21, 28 &amp; 29</t>
  </si>
  <si>
    <t xml:space="preserve">MPG LAND HOLDINGS</t>
  </si>
  <si>
    <t xml:space="preserve">124-032-24</t>
  </si>
  <si>
    <t xml:space="preserve">BEHNKEN CHRISTA</t>
  </si>
  <si>
    <t xml:space="preserve">018-133-09</t>
  </si>
  <si>
    <t xml:space="preserve">JOHNSON STUART D, JOHNSON RITA M</t>
  </si>
  <si>
    <t xml:space="preserve">028-244-21</t>
  </si>
  <si>
    <t xml:space="preserve">MORE PATRICIA</t>
  </si>
  <si>
    <t xml:space="preserve">010-195-01</t>
  </si>
  <si>
    <t xml:space="preserve">MATTIOLI RONALD WAYNE</t>
  </si>
  <si>
    <t xml:space="preserve">090-301-05</t>
  </si>
  <si>
    <t xml:space="preserve">CARPENTER BURTON J</t>
  </si>
  <si>
    <t xml:space="preserve">013-323-08</t>
  </si>
  <si>
    <t xml:space="preserve">GOSSER GEORGE W, C &amp; G REALTY LTD</t>
  </si>
  <si>
    <t xml:space="preserve">012-073-29</t>
  </si>
  <si>
    <t xml:space="preserve">CRECHE PROPERTIES LLC</t>
  </si>
  <si>
    <t xml:space="preserve">084-623-07</t>
  </si>
  <si>
    <t xml:space="preserve">FANGEROW WALTER E, FANGEROW KAREN L</t>
  </si>
  <si>
    <t xml:space="preserve">013-234-08</t>
  </si>
  <si>
    <t xml:space="preserve">BARBA DEARLY G, BARBA FELIX A</t>
  </si>
  <si>
    <t xml:space="preserve">402-322-03</t>
  </si>
  <si>
    <t xml:space="preserve">MARKLE GEORGE N, MARKLE ELIANE J</t>
  </si>
  <si>
    <t xml:space="preserve">208-632-06</t>
  </si>
  <si>
    <t xml:space="preserve">GOTTSCHALK MARK R, DICK HELEN L</t>
  </si>
  <si>
    <t xml:space="preserve">164-071-57</t>
  </si>
  <si>
    <t xml:space="preserve">CARSON STEVEN</t>
  </si>
  <si>
    <t xml:space="preserve">WOOTEN JOHN E III</t>
  </si>
  <si>
    <t xml:space="preserve">126-151-35</t>
  </si>
  <si>
    <t xml:space="preserve">SIKULA ANDREW CASEY</t>
  </si>
  <si>
    <t xml:space="preserve">522-291-14</t>
  </si>
  <si>
    <t xml:space="preserve">CARNAHAN PHILLIP C, CARNAHAN JOAN M</t>
  </si>
  <si>
    <t xml:space="preserve">518-163-05</t>
  </si>
  <si>
    <t xml:space="preserve">CECCARELLI MICHAEL S, CECCARELLI CINDY E</t>
  </si>
  <si>
    <t xml:space="preserve">039-341-01</t>
  </si>
  <si>
    <t xml:space="preserve">SANTOS SERGIO F</t>
  </si>
  <si>
    <t xml:space="preserve">089-363-07</t>
  </si>
  <si>
    <t xml:space="preserve">ELLIS VIKI L, ELLIS ALBERT J</t>
  </si>
  <si>
    <t xml:space="preserve">552-132-11 PTN</t>
  </si>
  <si>
    <t xml:space="preserve">LAKEMONT WILD STALLION LLC</t>
  </si>
  <si>
    <t xml:space="preserve">009-545-04</t>
  </si>
  <si>
    <t xml:space="preserve">SCOTT EDWARD GUY, SCOTT PATRICIA JEAN</t>
  </si>
  <si>
    <t xml:space="preserve">518-094-01</t>
  </si>
  <si>
    <t xml:space="preserve">YEOMAN THERESA M, YEOMAN WILLIAM K</t>
  </si>
  <si>
    <t xml:space="preserve">042-314-05</t>
  </si>
  <si>
    <t xml:space="preserve">HORN EDWARD B</t>
  </si>
  <si>
    <t xml:space="preserve">010-133-09</t>
  </si>
  <si>
    <t xml:space="preserve">GARRETT DALE</t>
  </si>
  <si>
    <t xml:space="preserve">022-730-20</t>
  </si>
  <si>
    <t xml:space="preserve">NESS BERNARD R</t>
  </si>
  <si>
    <t xml:space="preserve">530-061-08</t>
  </si>
  <si>
    <t xml:space="preserve">CALKINS RENEE MARIE, CALKINS CHRISTOPHER D, CALKINS RENEE M</t>
  </si>
  <si>
    <t xml:space="preserve">534-031-09</t>
  </si>
  <si>
    <t xml:space="preserve">KENT GUY A, KENT LAURIE L</t>
  </si>
  <si>
    <t xml:space="preserve">026-702-20</t>
  </si>
  <si>
    <t xml:space="preserve">TOLEDO LOLITA G</t>
  </si>
  <si>
    <t xml:space="preserve">090-127-05</t>
  </si>
  <si>
    <t xml:space="preserve">CONDON JULIET P</t>
  </si>
  <si>
    <t xml:space="preserve">140-224-07</t>
  </si>
  <si>
    <t xml:space="preserve">BRENNAN MATTHEW I, BRENNAN MATHEW I</t>
  </si>
  <si>
    <t xml:space="preserve">123-190-47</t>
  </si>
  <si>
    <t xml:space="preserve">BENDER GREGG, WONG SUSAN</t>
  </si>
  <si>
    <t xml:space="preserve">140-241-14</t>
  </si>
  <si>
    <t xml:space="preserve">HURLBERT JEFFREY J, HURLBERT COURTNEY L, HURLBERT COURTNEY</t>
  </si>
  <si>
    <t xml:space="preserve">402-241-05</t>
  </si>
  <si>
    <t xml:space="preserve">PLANT ROBERT W</t>
  </si>
  <si>
    <t xml:space="preserve">027-541-01, 02, 03, 04, 05, 06, 07, 08 &amp; 09</t>
  </si>
  <si>
    <t xml:space="preserve">ROBERTS STEVEN N</t>
  </si>
  <si>
    <t xml:space="preserve">019-151-17</t>
  </si>
  <si>
    <t xml:space="preserve">THOMAS JOHNIE III, THOMAS SHELIA E</t>
  </si>
  <si>
    <t xml:space="preserve">012-141-33</t>
  </si>
  <si>
    <t xml:space="preserve">012-141-31</t>
  </si>
  <si>
    <t xml:space="preserve">125-161-21</t>
  </si>
  <si>
    <t xml:space="preserve">WEGENER CURT, WEGENER MINDY</t>
  </si>
  <si>
    <t xml:space="preserve">224-072-06</t>
  </si>
  <si>
    <t xml:space="preserve">COLLINS KRISTY R</t>
  </si>
  <si>
    <t xml:space="preserve">001-353-07</t>
  </si>
  <si>
    <t xml:space="preserve">NAY LORA A, WASSAM SARA J</t>
  </si>
  <si>
    <t xml:space="preserve">027-062-17</t>
  </si>
  <si>
    <t xml:space="preserve">GENASCI JOHN EDMOND TR, GENASCI KAY KAREN TR, GENASCI FAMILY REVOCABLE TRUST OF 1995</t>
  </si>
  <si>
    <t xml:space="preserve">009-553-14</t>
  </si>
  <si>
    <t xml:space="preserve">HANEY DAVID W, HANEY PAMELA J</t>
  </si>
  <si>
    <t xml:space="preserve">030-041-14</t>
  </si>
  <si>
    <t xml:space="preserve">MOUNTAIN UNION TELECOM LLC</t>
  </si>
  <si>
    <t xml:space="preserve">040-591-19</t>
  </si>
  <si>
    <t xml:space="preserve">AVERETT TRENT</t>
  </si>
  <si>
    <t xml:space="preserve">085-382-12</t>
  </si>
  <si>
    <t xml:space="preserve">TARMAN GILBERT R, TARMAN BETTY LOU</t>
  </si>
  <si>
    <t xml:space="preserve">010-471-12</t>
  </si>
  <si>
    <t xml:space="preserve">SOLOMON SUNNY</t>
  </si>
  <si>
    <t xml:space="preserve">024-183-12</t>
  </si>
  <si>
    <t xml:space="preserve">132-251-32</t>
  </si>
  <si>
    <t xml:space="preserve">STRINGHAM CHARLES, STRINGHAM CHARLES A, STRINGHAM CARRIE</t>
  </si>
  <si>
    <t xml:space="preserve">017-150-04</t>
  </si>
  <si>
    <t xml:space="preserve">HARRIS JEANNETTE D</t>
  </si>
  <si>
    <t xml:space="preserve">140-010-44 &amp; 45</t>
  </si>
  <si>
    <t xml:space="preserve">JODA LIMITED PARTNERSHIP</t>
  </si>
  <si>
    <t xml:space="preserve">013-171-05</t>
  </si>
  <si>
    <t xml:space="preserve">019-534-05</t>
  </si>
  <si>
    <t xml:space="preserve">HOWARD R CRAIG, HOWARD PATRICIA BRIDGE</t>
  </si>
  <si>
    <t xml:space="preserve">004-231-03</t>
  </si>
  <si>
    <t xml:space="preserve">AGUILAR JUAN LOPEZ, AGUILAR AURORA</t>
  </si>
  <si>
    <t xml:space="preserve">028-153-35</t>
  </si>
  <si>
    <t xml:space="preserve">TAYLOR AMY A, TAYLOR ALLEN M</t>
  </si>
  <si>
    <t xml:space="preserve">550-282-07</t>
  </si>
  <si>
    <t xml:space="preserve">KNORR HARRY E JR, KNORR KAREN L</t>
  </si>
  <si>
    <t xml:space="preserve">164-322-05</t>
  </si>
  <si>
    <t xml:space="preserve">KALTENBACH LAWRENCE J, KALTENBACH TERESA G</t>
  </si>
  <si>
    <t xml:space="preserve">025-300-28 &amp; 29</t>
  </si>
  <si>
    <t xml:space="preserve">EASTBOURNE RENO LP</t>
  </si>
  <si>
    <t xml:space="preserve">160-853-14</t>
  </si>
  <si>
    <t xml:space="preserve">JL &amp; BC PROPERTIES LLC</t>
  </si>
  <si>
    <t xml:space="preserve">002-551-12</t>
  </si>
  <si>
    <t xml:space="preserve">LOERA DANIEL</t>
  </si>
  <si>
    <t xml:space="preserve">200-043-08</t>
  </si>
  <si>
    <t xml:space="preserve">MONROE KERRY L, MONROE PATRICIA A</t>
  </si>
  <si>
    <t xml:space="preserve">MCCORD BARBARA A, HART CRAIG S</t>
  </si>
  <si>
    <t xml:space="preserve">030-152-04</t>
  </si>
  <si>
    <t xml:space="preserve">RAMIREZ OSCAR E, RAMIREZ LILIA M</t>
  </si>
  <si>
    <t xml:space="preserve">089-344-19</t>
  </si>
  <si>
    <t xml:space="preserve">HELD RUSSELL ALLEN</t>
  </si>
  <si>
    <t xml:space="preserve">550-552-03</t>
  </si>
  <si>
    <t xml:space="preserve">RENDLEMAN ELIOT F, ROSE MCKENNA S</t>
  </si>
  <si>
    <t xml:space="preserve">033-071-27</t>
  </si>
  <si>
    <t xml:space="preserve">ROMAN FELIPE B, ROMAN ROSALINDA C</t>
  </si>
  <si>
    <t xml:space="preserve">044-153-06</t>
  </si>
  <si>
    <t xml:space="preserve">BOGE LARRY A, BOGE WENDY W</t>
  </si>
  <si>
    <t xml:space="preserve">023-233-21</t>
  </si>
  <si>
    <t xml:space="preserve">PERKINS JACK E, PERKINS DIANA L</t>
  </si>
  <si>
    <t xml:space="preserve">402-373-02</t>
  </si>
  <si>
    <t xml:space="preserve">SHEPHERD MAX, SHEPHERD MYONG O</t>
  </si>
  <si>
    <t xml:space="preserve">030-482-19</t>
  </si>
  <si>
    <t xml:space="preserve">SHAW HEIDI L</t>
  </si>
  <si>
    <t xml:space="preserve">050-481-31</t>
  </si>
  <si>
    <t xml:space="preserve">MEISENHEIMER PAMELA S</t>
  </si>
  <si>
    <t xml:space="preserve">082-290-19</t>
  </si>
  <si>
    <t xml:space="preserve">BIG STUFF STORAGE LLC</t>
  </si>
  <si>
    <t xml:space="preserve">516-082-09</t>
  </si>
  <si>
    <t xml:space="preserve">KENDRICK ALYSON M</t>
  </si>
  <si>
    <t xml:space="preserve">040-181-33</t>
  </si>
  <si>
    <t xml:space="preserve">SANTOS RONETTE</t>
  </si>
  <si>
    <t xml:space="preserve">036-281-05</t>
  </si>
  <si>
    <t xml:space="preserve">MCDONNELL DAVID B, KELLY MCDONNELL ROBIN L</t>
  </si>
  <si>
    <t xml:space="preserve">164-280-10</t>
  </si>
  <si>
    <t xml:space="preserve">OPPIO RANCHES LLC</t>
  </si>
  <si>
    <t xml:space="preserve">090-232-05</t>
  </si>
  <si>
    <t xml:space="preserve">AMISTANI NICOLE M, AMISTANI ROBERT S</t>
  </si>
  <si>
    <t xml:space="preserve">552-181-18</t>
  </si>
  <si>
    <t xml:space="preserve">COUNTS FRED A, COUNTS LINDA</t>
  </si>
  <si>
    <t xml:space="preserve">033-032-21</t>
  </si>
  <si>
    <t xml:space="preserve">ALCA EDUARDO, ALCALA MARIA ELENA, ALCALA EDUARDO</t>
  </si>
  <si>
    <t xml:space="preserve">031-123-40</t>
  </si>
  <si>
    <t xml:space="preserve">GUSTAVSON CRAIG F</t>
  </si>
  <si>
    <t xml:space="preserve">027-393-36</t>
  </si>
  <si>
    <t xml:space="preserve">AVALOS MORENO FRANCISCO</t>
  </si>
  <si>
    <t xml:space="preserve">402-100-08, 09, 10 &amp; 23</t>
  </si>
  <si>
    <t xml:space="preserve">LW DANDREA LLC</t>
  </si>
  <si>
    <t xml:space="preserve">200-242-06</t>
  </si>
  <si>
    <t xml:space="preserve">MELCHER TIMOTHY, OBRIEN MARY A</t>
  </si>
  <si>
    <t xml:space="preserve">CASAS MARTINEZ JOSE T, CASAS MARIA C</t>
  </si>
  <si>
    <t xml:space="preserve">032-083-12</t>
  </si>
  <si>
    <t xml:space="preserve">KALLERES MICHAEL J</t>
  </si>
  <si>
    <t xml:space="preserve">078-121-09</t>
  </si>
  <si>
    <t xml:space="preserve">SIGAFOOSE DENNIS J, SIGAFOOSE DEMENAE J</t>
  </si>
  <si>
    <t xml:space="preserve">CARBAJAL URSULA PAREDES</t>
  </si>
  <si>
    <t xml:space="preserve">082-751-15</t>
  </si>
  <si>
    <t xml:space="preserve">WOOD KELLY MARIE</t>
  </si>
  <si>
    <t xml:space="preserve">023-373-40</t>
  </si>
  <si>
    <t xml:space="preserve">ROMERO STEPHEN B</t>
  </si>
  <si>
    <t xml:space="preserve">131-250-27</t>
  </si>
  <si>
    <t xml:space="preserve">RICHARDS ALAN</t>
  </si>
  <si>
    <t xml:space="preserve">027-321-07</t>
  </si>
  <si>
    <t xml:space="preserve">TEIXEIRA RICHARD S, TEIXEIRA TANNA M</t>
  </si>
  <si>
    <t xml:space="preserve">026-671-04</t>
  </si>
  <si>
    <t xml:space="preserve">SANCHEZ EDUARDO A, SANCHEZ ROSEVINIA B</t>
  </si>
  <si>
    <t xml:space="preserve">087-652-06</t>
  </si>
  <si>
    <t xml:space="preserve">CHRISTENSEN KEVIN P, CHRISTENSEN ALEKSANDRA S</t>
  </si>
  <si>
    <t xml:space="preserve">122-126-17</t>
  </si>
  <si>
    <t xml:space="preserve">BELL DANNY E, BELL CAROL A</t>
  </si>
  <si>
    <t xml:space="preserve">526-010-28 &amp; 31</t>
  </si>
  <si>
    <t xml:space="preserve">REYNEN &amp; BARDIS THE FOOTHILLS LLC</t>
  </si>
  <si>
    <t xml:space="preserve">025-030-45</t>
  </si>
  <si>
    <t xml:space="preserve">CUNANAN ELISA, LAO JIMMY, CUNANAN ELISA C</t>
  </si>
  <si>
    <t xml:space="preserve">127-073-04</t>
  </si>
  <si>
    <t xml:space="preserve">NEEDELL GEORGE C, NEEDELL DEBORAH A</t>
  </si>
  <si>
    <t xml:space="preserve">152-340-03</t>
  </si>
  <si>
    <t xml:space="preserve">GARTRELL FRED, GARTRELL MARLA</t>
  </si>
  <si>
    <t xml:space="preserve">200-192-05</t>
  </si>
  <si>
    <t xml:space="preserve">LINDSEY DAVID L, LINDSEY JANICE L</t>
  </si>
  <si>
    <t xml:space="preserve">140-322-04</t>
  </si>
  <si>
    <t xml:space="preserve">CURTIS TRACY, CURTIS CHERYL</t>
  </si>
  <si>
    <t xml:space="preserve">080-834-04</t>
  </si>
  <si>
    <t xml:space="preserve">THOMPSON TORRY, THOMPSON KATHYRINE</t>
  </si>
  <si>
    <t xml:space="preserve">202-140-12</t>
  </si>
  <si>
    <t xml:space="preserve">RIGGIO MASSIMILIANO, LEAL RIGGIO GINA</t>
  </si>
  <si>
    <t xml:space="preserve">013-462-02; 018-222-02</t>
  </si>
  <si>
    <t xml:space="preserve">BROCHU MICHAEL L, BROCHU GABRIELA A</t>
  </si>
  <si>
    <t xml:space="preserve">550-372-03</t>
  </si>
  <si>
    <t xml:space="preserve">HERNANDEZ INEZ, HERNANDEZ GLENDA P</t>
  </si>
  <si>
    <t xml:space="preserve">550-202-13</t>
  </si>
  <si>
    <t xml:space="preserve">OLIVAS FREDDY A</t>
  </si>
  <si>
    <t xml:space="preserve">086-482-01</t>
  </si>
  <si>
    <t xml:space="preserve">SCOTT PEGGY E</t>
  </si>
  <si>
    <t xml:space="preserve">060-023-95</t>
  </si>
  <si>
    <t xml:space="preserve">CORTEZ RODRIGO, CORTEZ CARINA</t>
  </si>
  <si>
    <t xml:space="preserve">030-671-01</t>
  </si>
  <si>
    <t xml:space="preserve">BIBEE LARRY J, BIBEE ROBERTA W</t>
  </si>
  <si>
    <t xml:space="preserve">011-262-24</t>
  </si>
  <si>
    <t xml:space="preserve">GUIDENBY INC</t>
  </si>
  <si>
    <t xml:space="preserve">027-392-07</t>
  </si>
  <si>
    <t xml:space="preserve">DALTON DAVID W, DALTON MARIE C</t>
  </si>
  <si>
    <t xml:space="preserve">042-313-17</t>
  </si>
  <si>
    <t xml:space="preserve">KEIGHER PATRICK</t>
  </si>
  <si>
    <t xml:space="preserve">049-313-07</t>
  </si>
  <si>
    <t xml:space="preserve">FAUST CRAIG E, FAUST KAREN A</t>
  </si>
  <si>
    <t xml:space="preserve">554-102-23</t>
  </si>
  <si>
    <t xml:space="preserve">OBRIEN KAREN L</t>
  </si>
  <si>
    <t xml:space="preserve">004-370-29</t>
  </si>
  <si>
    <t xml:space="preserve">FOX LORI D</t>
  </si>
  <si>
    <t xml:space="preserve">140-581-18</t>
  </si>
  <si>
    <t xml:space="preserve">FURLONG MICHAEL J, PREVOST KARINAH</t>
  </si>
  <si>
    <t xml:space="preserve">502-421-01</t>
  </si>
  <si>
    <t xml:space="preserve">SADLER DONALD W, SADLER MALINDA M</t>
  </si>
  <si>
    <t xml:space="preserve">552-226-11</t>
  </si>
  <si>
    <t xml:space="preserve">DONNELLY JASON</t>
  </si>
  <si>
    <t xml:space="preserve">087-362-05</t>
  </si>
  <si>
    <t xml:space="preserve">JOHNSON DUSTIN W, JOHNSON LARA S</t>
  </si>
  <si>
    <t xml:space="preserve">160-835-20</t>
  </si>
  <si>
    <t xml:space="preserve">GRABAU ANTOINETTE N</t>
  </si>
  <si>
    <t xml:space="preserve">GRABAU ANTOINETTE N, GRABAU ANTOINETTE</t>
  </si>
  <si>
    <t xml:space="preserve">014-204-19</t>
  </si>
  <si>
    <t xml:space="preserve">GRANATA ARCHIE</t>
  </si>
  <si>
    <t xml:space="preserve">524-391-23</t>
  </si>
  <si>
    <t xml:space="preserve">HASKELL LARRY J, HASKELL KATHRYN A</t>
  </si>
  <si>
    <t xml:space="preserve">014-094-05</t>
  </si>
  <si>
    <t xml:space="preserve">LAPLANTE DAVID</t>
  </si>
  <si>
    <t xml:space="preserve">150-310-02</t>
  </si>
  <si>
    <t xml:space="preserve">OBRIEN DENNIS, OBRIEN LORI</t>
  </si>
  <si>
    <t xml:space="preserve">003-340-35</t>
  </si>
  <si>
    <t xml:space="preserve">RUSSELL RODNEY A, RUSSELL JULIE K</t>
  </si>
  <si>
    <t xml:space="preserve">232-446-02</t>
  </si>
  <si>
    <t xml:space="preserve">WEBB JAMES A, WEBB SANDRA D</t>
  </si>
  <si>
    <t xml:space="preserve">518-691-04</t>
  </si>
  <si>
    <t xml:space="preserve">BARRY DALE W</t>
  </si>
  <si>
    <t xml:space="preserve">027-391-01</t>
  </si>
  <si>
    <t xml:space="preserve">DUBON JOE LUIS</t>
  </si>
  <si>
    <t xml:space="preserve">028-184-03</t>
  </si>
  <si>
    <t xml:space="preserve">AYALA VICENTE, AYALA FORTUNATA</t>
  </si>
  <si>
    <t xml:space="preserve">027-412-13</t>
  </si>
  <si>
    <t xml:space="preserve">NISHIKIDA JOSEPH J</t>
  </si>
  <si>
    <t xml:space="preserve">160-171-04</t>
  </si>
  <si>
    <t xml:space="preserve">STAPLETON ANITA L</t>
  </si>
  <si>
    <t xml:space="preserve">518-392-12</t>
  </si>
  <si>
    <t xml:space="preserve">GASTANAGA MARTIN</t>
  </si>
  <si>
    <t xml:space="preserve">129-270-05</t>
  </si>
  <si>
    <t xml:space="preserve">HOLM ZACHARY A, HOLM SARA N</t>
  </si>
  <si>
    <t xml:space="preserve">132-041-06</t>
  </si>
  <si>
    <t xml:space="preserve">VANAIRSDALE RONALD K</t>
  </si>
  <si>
    <t xml:space="preserve">152-271-16</t>
  </si>
  <si>
    <t xml:space="preserve">BAKER STEPHEN F, BAKER CHANDRA J</t>
  </si>
  <si>
    <t xml:space="preserve">014-243-15</t>
  </si>
  <si>
    <t xml:space="preserve">CARLSON DORIS, CARLSON EDDIE</t>
  </si>
  <si>
    <t xml:space="preserve">150-074-12</t>
  </si>
  <si>
    <t xml:space="preserve">YODER DENNIS G TR, YODER JANICE L TR, YODER LIVING TRUST</t>
  </si>
  <si>
    <t xml:space="preserve">033-233-19</t>
  </si>
  <si>
    <t xml:space="preserve">WALLACE CHRISTOPHER Q</t>
  </si>
  <si>
    <t xml:space="preserve">050-295-02</t>
  </si>
  <si>
    <t xml:space="preserve">BURCH JERRY W JR, BURCH SHAWNA D</t>
  </si>
  <si>
    <t xml:space="preserve">140-323-02</t>
  </si>
  <si>
    <t xml:space="preserve">GLOVER RYAN C, GLOVER LATRICIA R</t>
  </si>
  <si>
    <t xml:space="preserve">045-333-05</t>
  </si>
  <si>
    <t xml:space="preserve">TENNEY KORVER KATHERINE</t>
  </si>
  <si>
    <t xml:space="preserve">031-100-32</t>
  </si>
  <si>
    <t xml:space="preserve">HARADA KATHY MAE</t>
  </si>
  <si>
    <t xml:space="preserve">030-152-11</t>
  </si>
  <si>
    <t xml:space="preserve">LEE RICKY J, LEE BARBARA A</t>
  </si>
  <si>
    <t xml:space="preserve">014-141-02</t>
  </si>
  <si>
    <t xml:space="preserve">LEE CLAUDYNE R</t>
  </si>
  <si>
    <t xml:space="preserve">023-194-19</t>
  </si>
  <si>
    <t xml:space="preserve">FARLEY ARTHUR L</t>
  </si>
  <si>
    <t xml:space="preserve">044-020-22</t>
  </si>
  <si>
    <t xml:space="preserve">MUNRO ALICK ROSS, MUNRO SUSAN JOY</t>
  </si>
  <si>
    <t xml:space="preserve">036-183-07</t>
  </si>
  <si>
    <t xml:space="preserve">PIROLI CHESTER RICHARD, PIROLI SHELLEY FRANCINE</t>
  </si>
  <si>
    <t xml:space="preserve">526-171-08</t>
  </si>
  <si>
    <t xml:space="preserve">DAY KELLIE LEE</t>
  </si>
  <si>
    <t xml:space="preserve">012-141-32</t>
  </si>
  <si>
    <t xml:space="preserve">150-260-04</t>
  </si>
  <si>
    <t xml:space="preserve">CHAUVIN ROBERT J III, CHAUVIN MARY E</t>
  </si>
  <si>
    <t xml:space="preserve">570-103-02</t>
  </si>
  <si>
    <t xml:space="preserve">KANAN DANIELLE J, KANAN JOSHUA R</t>
  </si>
  <si>
    <t xml:space="preserve">502-182-01</t>
  </si>
  <si>
    <t xml:space="preserve">LARA JOSE G, HUIZAR SUSANA VAZQUEZ</t>
  </si>
  <si>
    <t xml:space="preserve">001-102-14</t>
  </si>
  <si>
    <t xml:space="preserve">ATEN JEFFREY S</t>
  </si>
  <si>
    <t xml:space="preserve">164-071-59</t>
  </si>
  <si>
    <t xml:space="preserve">021-413-13</t>
  </si>
  <si>
    <t xml:space="preserve">RASMUSSEN J LESLIE, RASMUSSEN PENNY M</t>
  </si>
  <si>
    <t xml:space="preserve">518-181-12</t>
  </si>
  <si>
    <t xml:space="preserve">WYNN SUSAN R, WYNN MARK A</t>
  </si>
  <si>
    <t xml:space="preserve">031-430-23</t>
  </si>
  <si>
    <t xml:space="preserve">CHAVEZ ANA MARIA</t>
  </si>
  <si>
    <t xml:space="preserve">079-481-38</t>
  </si>
  <si>
    <t xml:space="preserve">STOSHAK JAMES M, STOSHAK CARLA A</t>
  </si>
  <si>
    <t xml:space="preserve">007-052-04</t>
  </si>
  <si>
    <t xml:space="preserve">HERNANDEZ JOSE D, HERNANDEZ ANA V</t>
  </si>
  <si>
    <t xml:space="preserve">126-430-25</t>
  </si>
  <si>
    <t xml:space="preserve">WOOD WILLIAM A, WOOD PATRICIA L</t>
  </si>
  <si>
    <t xml:space="preserve">007-242-05</t>
  </si>
  <si>
    <t xml:space="preserve">CAUBLE BENJAMIN F, CAUBLE JENNY</t>
  </si>
  <si>
    <t xml:space="preserve">004-286-22</t>
  </si>
  <si>
    <t xml:space="preserve">TROUT STEVEN</t>
  </si>
  <si>
    <t xml:space="preserve">556-441-59</t>
  </si>
  <si>
    <t xml:space="preserve">GILLILAN TIMOTHY A, GILLILAN DAWN C</t>
  </si>
  <si>
    <t xml:space="preserve">082-585-19</t>
  </si>
  <si>
    <t xml:space="preserve">WAGEMAN KENNETH G, WAGEMAN ANNIE S</t>
  </si>
  <si>
    <t xml:space="preserve">027-393-38</t>
  </si>
  <si>
    <t xml:space="preserve">SANTIAGO JOEL G, RAMIREZ MARCELA H</t>
  </si>
  <si>
    <t xml:space="preserve">021-702-17</t>
  </si>
  <si>
    <t xml:space="preserve">MCGOWAN MICHAEL P, MCGOWAN PAIGE E</t>
  </si>
  <si>
    <t xml:space="preserve">554-056-19</t>
  </si>
  <si>
    <t xml:space="preserve">VALADEZ OCTAVIO, TOVAR TERESA G</t>
  </si>
  <si>
    <t xml:space="preserve">232-362-20</t>
  </si>
  <si>
    <t xml:space="preserve">OTTAVIANO JAMES A II, OTTAVIANO DEBBIE L L</t>
  </si>
  <si>
    <t xml:space="preserve">560-062-01</t>
  </si>
  <si>
    <t xml:space="preserve">REED NICHOLAS S, REED MICHELLE</t>
  </si>
  <si>
    <t xml:space="preserve">057-082-07</t>
  </si>
  <si>
    <t xml:space="preserve">ORTIZ ROLAND W, ORTIZ ELAINE ELLIOT</t>
  </si>
  <si>
    <t xml:space="preserve">015-311-08</t>
  </si>
  <si>
    <t xml:space="preserve">LAGOMARSINO LYNN</t>
  </si>
  <si>
    <t xml:space="preserve">140-274-29</t>
  </si>
  <si>
    <t xml:space="preserve">PARKER PHILLIP LEE, PARKER JULIE ANN</t>
  </si>
  <si>
    <t xml:space="preserve">086-571-05</t>
  </si>
  <si>
    <t xml:space="preserve">MUNDEN STEVEN, RALSTON PEGGY</t>
  </si>
  <si>
    <t xml:space="preserve">083-751-12</t>
  </si>
  <si>
    <t xml:space="preserve">BAUTISTA LIWAYWAY</t>
  </si>
  <si>
    <t xml:space="preserve">212-033-08</t>
  </si>
  <si>
    <t xml:space="preserve">NGONGOSEKE CATHERINE</t>
  </si>
  <si>
    <t xml:space="preserve">082-382-11</t>
  </si>
  <si>
    <t xml:space="preserve">LITZ JOHN C, LITZ KAMI</t>
  </si>
  <si>
    <t xml:space="preserve">046-170-05</t>
  </si>
  <si>
    <t xml:space="preserve">BANKS ALAN P, BANKS DIANE L</t>
  </si>
  <si>
    <t xml:space="preserve">082-343-06</t>
  </si>
  <si>
    <t xml:space="preserve">COLON DARLYN</t>
  </si>
  <si>
    <t xml:space="preserve">027-071-07</t>
  </si>
  <si>
    <t xml:space="preserve">BROWN JOSEPH R, COLON DAVID J</t>
  </si>
  <si>
    <t xml:space="preserve">514-281-01</t>
  </si>
  <si>
    <t xml:space="preserve">BETHEL JOHN H, BETHEL RAMONA I</t>
  </si>
  <si>
    <t xml:space="preserve">140-313-20</t>
  </si>
  <si>
    <t xml:space="preserve">MILLER BROCK N, MILLER CHANTEL L</t>
  </si>
  <si>
    <t xml:space="preserve">140-222-11</t>
  </si>
  <si>
    <t xml:space="preserve">ZUNINO CHRISTOPHER J</t>
  </si>
  <si>
    <t xml:space="preserve">042-251-20</t>
  </si>
  <si>
    <t xml:space="preserve">ROBB DENNIS J, ROBB LYNN M</t>
  </si>
  <si>
    <t xml:space="preserve">028-184-19</t>
  </si>
  <si>
    <t xml:space="preserve">HALL JOHN J</t>
  </si>
  <si>
    <t xml:space="preserve">089-561-01</t>
  </si>
  <si>
    <t xml:space="preserve">MONROE JAMES W, MONROE ROBERTA L</t>
  </si>
  <si>
    <t xml:space="preserve">504-631-06</t>
  </si>
  <si>
    <t xml:space="preserve">STOCKING BRADLEY T, STOCKING KAREN M</t>
  </si>
  <si>
    <t xml:space="preserve">089-491-05</t>
  </si>
  <si>
    <t xml:space="preserve">GOEHNER GINA M</t>
  </si>
  <si>
    <t xml:space="preserve">025-170-74</t>
  </si>
  <si>
    <t xml:space="preserve">VILLA RENEE E</t>
  </si>
  <si>
    <t xml:space="preserve">402-141-02</t>
  </si>
  <si>
    <t xml:space="preserve">GLENDINNING AMBER M</t>
  </si>
  <si>
    <t xml:space="preserve">004-231-16</t>
  </si>
  <si>
    <t xml:space="preserve">TORRES AURELIO, TORRES CAROLINA</t>
  </si>
  <si>
    <t xml:space="preserve">028-191-08</t>
  </si>
  <si>
    <t xml:space="preserve">FLEMING GLENDA M</t>
  </si>
  <si>
    <t xml:space="preserve">039-591-01</t>
  </si>
  <si>
    <t xml:space="preserve">HEGSTAD JOHN R, HEGSTAD LISA M</t>
  </si>
  <si>
    <t xml:space="preserve">028-322-11</t>
  </si>
  <si>
    <t xml:space="preserve">BAILEY CHERYL J</t>
  </si>
  <si>
    <t xml:space="preserve">087-191-01</t>
  </si>
  <si>
    <t xml:space="preserve">DOUGLASS HUBERT, DOUGLASS PATRICIA A</t>
  </si>
  <si>
    <t xml:space="preserve">004-287-06</t>
  </si>
  <si>
    <t xml:space="preserve">HILLIN THOMAS W</t>
  </si>
  <si>
    <t xml:space="preserve">089-393-04</t>
  </si>
  <si>
    <t xml:space="preserve">WILLERS TAMARA J</t>
  </si>
  <si>
    <t xml:space="preserve">161-341-47</t>
  </si>
  <si>
    <t xml:space="preserve">CHICHESTER ROBERT A</t>
  </si>
  <si>
    <t xml:space="preserve">028-191-12</t>
  </si>
  <si>
    <t xml:space="preserve">PATTON DAVID</t>
  </si>
  <si>
    <t xml:space="preserve">050-233-08</t>
  </si>
  <si>
    <t xml:space="preserve">ROSS GERALD ALLEN</t>
  </si>
  <si>
    <t xml:space="preserve">021-414-06</t>
  </si>
  <si>
    <t xml:space="preserve">POWERS CHRISTINE W TR, POWERS CHRISTINE REVOCABLE LIVING TRUST</t>
  </si>
  <si>
    <t xml:space="preserve">043-133-17</t>
  </si>
  <si>
    <t xml:space="preserve">SEARLE MICHELLE, SEARLE KIT A</t>
  </si>
  <si>
    <t xml:space="preserve">089-491-01</t>
  </si>
  <si>
    <t xml:space="preserve">DUELL DAVID J, DUELL KELLY J</t>
  </si>
  <si>
    <t xml:space="preserve">132-570-26</t>
  </si>
  <si>
    <t xml:space="preserve">TYRAN JULIE</t>
  </si>
  <si>
    <t xml:space="preserve">004-322-05</t>
  </si>
  <si>
    <t xml:space="preserve">PARRY KENNETH I</t>
  </si>
  <si>
    <t xml:space="preserve">001-382-01</t>
  </si>
  <si>
    <t xml:space="preserve">RINDY REVA</t>
  </si>
  <si>
    <t xml:space="preserve">006-300-54</t>
  </si>
  <si>
    <t xml:space="preserve">FOLEY MATTHEW J, FOLEY NANCY P</t>
  </si>
  <si>
    <t xml:space="preserve">030-074-13</t>
  </si>
  <si>
    <t xml:space="preserve">SCHOMBERG STEVEN L, SCHOMBERG HEIDI JO</t>
  </si>
  <si>
    <t xml:space="preserve">001-102-03</t>
  </si>
  <si>
    <t xml:space="preserve">HERRERA JOSE W, HERRERA EUGENIA M</t>
  </si>
  <si>
    <t xml:space="preserve">008-054-04</t>
  </si>
  <si>
    <t xml:space="preserve">COPELAND GEORGE ALAN</t>
  </si>
  <si>
    <t xml:space="preserve">083-751-07</t>
  </si>
  <si>
    <t xml:space="preserve">STEWART JOHN E</t>
  </si>
  <si>
    <t xml:space="preserve">006-073-03</t>
  </si>
  <si>
    <t xml:space="preserve">RULE ROBERT M</t>
  </si>
  <si>
    <t xml:space="preserve">520-332-11</t>
  </si>
  <si>
    <t xml:space="preserve">STEVENS ERIK L, STEVENS JENNIFER A</t>
  </si>
  <si>
    <t xml:space="preserve">002-423-15</t>
  </si>
  <si>
    <t xml:space="preserve">OTOOLE LISA G</t>
  </si>
  <si>
    <t xml:space="preserve">003-041-02</t>
  </si>
  <si>
    <t xml:space="preserve">BOEDING ROGER L, PETTES MARVEL</t>
  </si>
  <si>
    <t xml:space="preserve">009-600-12</t>
  </si>
  <si>
    <t xml:space="preserve">EDWARDS MARIE M, EDWARDS WILLIAM G</t>
  </si>
  <si>
    <t xml:space="preserve">030-411-16</t>
  </si>
  <si>
    <t xml:space="preserve">GERSICH THOMAS, GERSICH STACY</t>
  </si>
  <si>
    <t xml:space="preserve">041-640-03</t>
  </si>
  <si>
    <t xml:space="preserve">MOSSER PIERRE JR, MOSSER PATRICIA, MOSSER HOLLY A</t>
  </si>
  <si>
    <t xml:space="preserve">021-531-23</t>
  </si>
  <si>
    <t xml:space="preserve">MITCHELL STACI D</t>
  </si>
  <si>
    <t xml:space="preserve">508-056-01</t>
  </si>
  <si>
    <t xml:space="preserve">CREVELING WILLIAM IV</t>
  </si>
  <si>
    <t xml:space="preserve">002-481-07</t>
  </si>
  <si>
    <t xml:space="preserve">YONKER GEORGE H, YONKER GEORGE</t>
  </si>
  <si>
    <t xml:space="preserve">030-582-10</t>
  </si>
  <si>
    <t xml:space="preserve">LIBKE MARISOL</t>
  </si>
  <si>
    <t xml:space="preserve">013-464-04</t>
  </si>
  <si>
    <t xml:space="preserve">AGUIRRE ALFREDO</t>
  </si>
  <si>
    <t xml:space="preserve">005-152-30</t>
  </si>
  <si>
    <t xml:space="preserve">MAUPIN MARY J</t>
  </si>
  <si>
    <t xml:space="preserve">524-012-15</t>
  </si>
  <si>
    <t xml:space="preserve">CLIFFORD PATRICK, CLIFFORD LAURA</t>
  </si>
  <si>
    <t xml:space="preserve">043-070-30</t>
  </si>
  <si>
    <t xml:space="preserve">JAUREGUITO TIMOTHY PACO, JAUREGUITO LISA</t>
  </si>
  <si>
    <t xml:space="preserve">014-011-04</t>
  </si>
  <si>
    <t xml:space="preserve">JOHNSON ANTHONY HOWARD</t>
  </si>
  <si>
    <t xml:space="preserve">161-112-03</t>
  </si>
  <si>
    <t xml:space="preserve">SPEAR GENE A</t>
  </si>
  <si>
    <t xml:space="preserve">036-162-22</t>
  </si>
  <si>
    <t xml:space="preserve">WITT MICHAEL C, WITT REBECCA D</t>
  </si>
  <si>
    <t xml:space="preserve">001-412-27</t>
  </si>
  <si>
    <t xml:space="preserve">MONTALVO MARLON W, MONTALVO PATRICIA E</t>
  </si>
  <si>
    <t xml:space="preserve">021-311-04</t>
  </si>
  <si>
    <t xml:space="preserve">PEDERSON ANITA G</t>
  </si>
  <si>
    <t xml:space="preserve">162-063-23</t>
  </si>
  <si>
    <t xml:space="preserve">CHRISTIANSON BRIAN, CHRISTIANSON JANE E</t>
  </si>
  <si>
    <t xml:space="preserve">202-107-01</t>
  </si>
  <si>
    <t xml:space="preserve">GULIZIA ROBERTO, GULIZIA MINDI E</t>
  </si>
  <si>
    <t xml:space="preserve">050-520-56</t>
  </si>
  <si>
    <t xml:space="preserve">HAGAN JAMES C TR, HAGAN MICHELE ANN TR, HAGAN FAMILY 2001 TRUST, HAGAN JAMES C, HAGAN MICHELE ANN</t>
  </si>
  <si>
    <t xml:space="preserve">028-163-11</t>
  </si>
  <si>
    <t xml:space="preserve">HOLMES BADGER ELLEN, BADGER MICHAEL</t>
  </si>
  <si>
    <t xml:space="preserve">142-091-07</t>
  </si>
  <si>
    <t xml:space="preserve">FLATT MICHAEL, FLATT STEPHANIE D</t>
  </si>
  <si>
    <t xml:space="preserve">011-495-24</t>
  </si>
  <si>
    <t xml:space="preserve">KUCKHOFF VICKIE L</t>
  </si>
  <si>
    <t xml:space="preserve">204-693-03</t>
  </si>
  <si>
    <t xml:space="preserve">HOPKINS CRAIG A, HOPKINS HEIDI M</t>
  </si>
  <si>
    <t xml:space="preserve">017-410-49</t>
  </si>
  <si>
    <t xml:space="preserve">HAUSAUER MARK, HAUSAUER DENISE</t>
  </si>
  <si>
    <t xml:space="preserve">051-281-38</t>
  </si>
  <si>
    <t xml:space="preserve">VANDYNE DEAN B, VANDYNE LINDA S</t>
  </si>
  <si>
    <t xml:space="preserve">508-410-24</t>
  </si>
  <si>
    <t xml:space="preserve">ALBEE CRAIG SMITH</t>
  </si>
  <si>
    <t xml:space="preserve">086-360-11</t>
  </si>
  <si>
    <t xml:space="preserve">RIFFEL THOMAS M, RIFFEL JOYCE M</t>
  </si>
  <si>
    <t xml:space="preserve">152-462-02</t>
  </si>
  <si>
    <t xml:space="preserve">PFERSCHY JAMES, THOMPSON CHELSEA, SORDEN WILLIAM</t>
  </si>
  <si>
    <t xml:space="preserve">023-692-14</t>
  </si>
  <si>
    <t xml:space="preserve">UCHYTIL JAMES T, UCHYTIL TINA M</t>
  </si>
  <si>
    <t xml:space="preserve">030-147-10</t>
  </si>
  <si>
    <t xml:space="preserve">HARLAN JOHN E, HARLAN TERRI L</t>
  </si>
  <si>
    <t xml:space="preserve">086-612-30</t>
  </si>
  <si>
    <t xml:space="preserve">MENGEL LAUREL J</t>
  </si>
  <si>
    <t xml:space="preserve">534-123-02</t>
  </si>
  <si>
    <t xml:space="preserve">JOHNSON LEE L, JOHNSON LINDA M</t>
  </si>
  <si>
    <t xml:space="preserve">087-543-01</t>
  </si>
  <si>
    <t xml:space="preserve">RIDEAU D R</t>
  </si>
  <si>
    <t xml:space="preserve">200-201-01</t>
  </si>
  <si>
    <t xml:space="preserve">PERINI ANDREW, PERINI ANCHALA</t>
  </si>
  <si>
    <t xml:space="preserve">010-430-41</t>
  </si>
  <si>
    <t xml:space="preserve">SMITH THOMAS R, SMITH DEBORAH L</t>
  </si>
  <si>
    <t xml:space="preserve">027-403-23</t>
  </si>
  <si>
    <t xml:space="preserve">DENNIS ANTOINETTE T</t>
  </si>
  <si>
    <t xml:space="preserve">556-342-16</t>
  </si>
  <si>
    <t xml:space="preserve">AGUIRRE LAURA L, AGUIRRE GERARDO SR</t>
  </si>
  <si>
    <t xml:space="preserve">152-142-05</t>
  </si>
  <si>
    <t xml:space="preserve">COX MITCHELL W, COX DEBORAH D</t>
  </si>
  <si>
    <t xml:space="preserve">218-162-01</t>
  </si>
  <si>
    <t xml:space="preserve">SIEBERT STEPHEN A, SIEBERT RANDI L</t>
  </si>
  <si>
    <t xml:space="preserve">026-052-11</t>
  </si>
  <si>
    <t xml:space="preserve">HOLLOWAY CHRISTOPHER M</t>
  </si>
  <si>
    <t xml:space="preserve">502-402-02</t>
  </si>
  <si>
    <t xml:space="preserve">SCHWAB LANCE M</t>
  </si>
  <si>
    <t xml:space="preserve">518-183-02</t>
  </si>
  <si>
    <t xml:space="preserve">FRAGUELA GUSTAVO, FORERO ROCIO</t>
  </si>
  <si>
    <t xml:space="preserve">123-101-05</t>
  </si>
  <si>
    <t xml:space="preserve">KROLL STEVEN E</t>
  </si>
  <si>
    <t xml:space="preserve">089-192-16</t>
  </si>
  <si>
    <t xml:space="preserve">PURVES BRUCE A</t>
  </si>
  <si>
    <t xml:space="preserve">018-321-13</t>
  </si>
  <si>
    <t xml:space="preserve">VILL DAVID R, PAGE DENISE A</t>
  </si>
  <si>
    <t xml:space="preserve">204-162-03</t>
  </si>
  <si>
    <t xml:space="preserve">PASINA MELE A, PASINA VILIAMI</t>
  </si>
  <si>
    <t xml:space="preserve">087-461-11</t>
  </si>
  <si>
    <t xml:space="preserve">CARTRIGHT TONI ANN, CARTRIGHT WARREN</t>
  </si>
  <si>
    <t xml:space="preserve">524-211-12</t>
  </si>
  <si>
    <t xml:space="preserve">NICHOLS SHARON E CARGILE, NICHOLS JAMES M</t>
  </si>
  <si>
    <t xml:space="preserve">028-033-12</t>
  </si>
  <si>
    <t xml:space="preserve">MANSFIELD LOUELLA</t>
  </si>
  <si>
    <t xml:space="preserve">021-401-18</t>
  </si>
  <si>
    <t xml:space="preserve">OLSEN KATHLEEN L, CLEFF BEVERLY G</t>
  </si>
  <si>
    <t xml:space="preserve">081-204-05</t>
  </si>
  <si>
    <t xml:space="preserve">SQUILLANTE PAUL A, SQUILLANTE PAMELA L</t>
  </si>
  <si>
    <t xml:space="preserve">554-192-04</t>
  </si>
  <si>
    <t xml:space="preserve">JANOSS AUTUMN L</t>
  </si>
  <si>
    <t xml:space="preserve">514-062-08</t>
  </si>
  <si>
    <t xml:space="preserve">LAROCK KENNETH I</t>
  </si>
  <si>
    <t xml:space="preserve">510-263-03</t>
  </si>
  <si>
    <t xml:space="preserve">FIELD MICHAEL W, FIELD JORDAN E</t>
  </si>
  <si>
    <t xml:space="preserve">510-342-09</t>
  </si>
  <si>
    <t xml:space="preserve">WATERS SELENA A</t>
  </si>
  <si>
    <t xml:space="preserve">030-491-23</t>
  </si>
  <si>
    <t xml:space="preserve">TAYLOR VINA VIVIEN S, TAYLOR BRIAN A</t>
  </si>
  <si>
    <t xml:space="preserve">050-395-09</t>
  </si>
  <si>
    <t xml:space="preserve">AUSTIN FREDERICK S</t>
  </si>
  <si>
    <t xml:space="preserve">025-120-24</t>
  </si>
  <si>
    <t xml:space="preserve">LUSH HENRY F</t>
  </si>
  <si>
    <t xml:space="preserve">086-221-05</t>
  </si>
  <si>
    <t xml:space="preserve">BAKER KELLY, BAKER ROSE</t>
  </si>
  <si>
    <t xml:space="preserve">524-191-01</t>
  </si>
  <si>
    <t xml:space="preserve">DACH KEVIN, DACH KRISTIN</t>
  </si>
  <si>
    <t xml:space="preserve">204-154-03</t>
  </si>
  <si>
    <t xml:space="preserve">ROSARIO MICHAEL S</t>
  </si>
  <si>
    <t xml:space="preserve">009-692-29</t>
  </si>
  <si>
    <t xml:space="preserve">JIA SHI WEI, CHEN JIA LI</t>
  </si>
  <si>
    <t xml:space="preserve">200-121-11</t>
  </si>
  <si>
    <t xml:space="preserve">KIRKPATRICK TY E, KIRKPATRICK ELISA F</t>
  </si>
  <si>
    <t xml:space="preserve">552-203-01</t>
  </si>
  <si>
    <t xml:space="preserve">SCHMIDT PRESTON E, SCHMIDT MARIE</t>
  </si>
  <si>
    <t xml:space="preserve">522-881-08</t>
  </si>
  <si>
    <t xml:space="preserve">WILCOX BRIAN W, WILCOX JANICE R</t>
  </si>
  <si>
    <t xml:space="preserve">140-532-14</t>
  </si>
  <si>
    <t xml:space="preserve">AMYS TRAVIS</t>
  </si>
  <si>
    <t xml:space="preserve">402-301-07</t>
  </si>
  <si>
    <t xml:space="preserve">CANALE JOSEPH C</t>
  </si>
  <si>
    <t xml:space="preserve">055-310-03</t>
  </si>
  <si>
    <t xml:space="preserve">DAVIS RALOND, DAVIS KAREN E</t>
  </si>
  <si>
    <t xml:space="preserve">038-430-39</t>
  </si>
  <si>
    <t xml:space="preserve">SINCLAIR INVESTMENTS LLC</t>
  </si>
  <si>
    <t xml:space="preserve">504-730-09</t>
  </si>
  <si>
    <t xml:space="preserve">MILHOLLAN BRYAN A, MILHOLLAN BRENDA L</t>
  </si>
  <si>
    <t xml:space="preserve">021-314-13</t>
  </si>
  <si>
    <t xml:space="preserve">FINK BRENDA C</t>
  </si>
  <si>
    <t xml:space="preserve">014-054-09</t>
  </si>
  <si>
    <t xml:space="preserve">COYNE ANGELA</t>
  </si>
  <si>
    <t xml:space="preserve">036-054-03</t>
  </si>
  <si>
    <t xml:space="preserve">ALLEN SON CHA</t>
  </si>
  <si>
    <t xml:space="preserve">204-313-04</t>
  </si>
  <si>
    <t xml:space="preserve">LERON RONALDO, LERON MYLENE</t>
  </si>
  <si>
    <t xml:space="preserve">013-144-14</t>
  </si>
  <si>
    <t xml:space="preserve">NOLAND GARY A, NOLAND OLIVIA G</t>
  </si>
  <si>
    <t xml:space="preserve">164-272-01</t>
  </si>
  <si>
    <t xml:space="preserve">CHEERS HELENE, CHEERS WALTER</t>
  </si>
  <si>
    <t xml:space="preserve">043-291-03</t>
  </si>
  <si>
    <t xml:space="preserve">WILLIAMS JEANETTE M, WILLIAMS SHAWN A</t>
  </si>
  <si>
    <t xml:space="preserve">076-380-57</t>
  </si>
  <si>
    <t xml:space="preserve">SEEKINS PAUL, SEEKINS JULIE</t>
  </si>
  <si>
    <t xml:space="preserve">534-112-01</t>
  </si>
  <si>
    <t xml:space="preserve">PILEGGI JILL T, PILEGGI FRANK J</t>
  </si>
  <si>
    <t xml:space="preserve">400-094-10</t>
  </si>
  <si>
    <t xml:space="preserve">SMITHSON ALLISON KATHERINE, SMITHSON DOUGLAS BRYAN</t>
  </si>
  <si>
    <t xml:space="preserve">028-134-13</t>
  </si>
  <si>
    <t xml:space="preserve">LADELPHA CHERIE</t>
  </si>
  <si>
    <t xml:space="preserve">080-414-13</t>
  </si>
  <si>
    <t xml:space="preserve">KUJAC FRANK J, KUJAC MINNIE A KORPI</t>
  </si>
  <si>
    <t xml:space="preserve">024-055-31</t>
  </si>
  <si>
    <t xml:space="preserve">REDFIELD COURT LLC</t>
  </si>
  <si>
    <t xml:space="preserve">008-162-01</t>
  </si>
  <si>
    <t xml:space="preserve">CARTER DONALD G, THIBODEAUX YANCEY</t>
  </si>
  <si>
    <t xml:space="preserve">530-881-03</t>
  </si>
  <si>
    <t xml:space="preserve">DAY RICHARD J</t>
  </si>
  <si>
    <t xml:space="preserve">002-411-24</t>
  </si>
  <si>
    <t xml:space="preserve">WILLIAMS FRANCAIS</t>
  </si>
  <si>
    <t xml:space="preserve">022-411-24</t>
  </si>
  <si>
    <t xml:space="preserve">021-242-40</t>
  </si>
  <si>
    <t xml:space="preserve">SMITH RELDON K, MALEY CAROL A</t>
  </si>
  <si>
    <t xml:space="preserve">028-442-06</t>
  </si>
  <si>
    <t xml:space="preserve">PHILLIPS CRYSTAL L</t>
  </si>
  <si>
    <t xml:space="preserve">204-542-01</t>
  </si>
  <si>
    <t xml:space="preserve">EASTMAN JOHN V, EASTMAN MICHELLE L</t>
  </si>
  <si>
    <t xml:space="preserve">012-131-07</t>
  </si>
  <si>
    <t xml:space="preserve">JANSSEN JOHN</t>
  </si>
  <si>
    <t xml:space="preserve">009-202-20</t>
  </si>
  <si>
    <t xml:space="preserve">BANGSTON JERALD G</t>
  </si>
  <si>
    <t xml:space="preserve">161-322-08</t>
  </si>
  <si>
    <t xml:space="preserve">HUNSADER PETER D, HUNSADER KAREN L</t>
  </si>
  <si>
    <t xml:space="preserve">050-482-14</t>
  </si>
  <si>
    <t xml:space="preserve">UNDERWOOD JAMES L, UNDERWOOD PAMELA J</t>
  </si>
  <si>
    <t xml:space="preserve">013-232-03</t>
  </si>
  <si>
    <t xml:space="preserve">CARLOCK MICHAEL C, CARLOCK PAM M</t>
  </si>
  <si>
    <t xml:space="preserve">045-554-09</t>
  </si>
  <si>
    <t xml:space="preserve">CONWAY JOSHUA MICHAEL, CONWAY GRETCHEN MARIE</t>
  </si>
  <si>
    <t xml:space="preserve">028-444-17</t>
  </si>
  <si>
    <t xml:space="preserve">TENK KARL M, TENK MARILYN A</t>
  </si>
  <si>
    <t xml:space="preserve">036-514-15</t>
  </si>
  <si>
    <t xml:space="preserve">SOSLOFSKY LINDA J</t>
  </si>
  <si>
    <t xml:space="preserve">123-041-07 &amp; 11</t>
  </si>
  <si>
    <t xml:space="preserve">KELLEY JEFFREY H, KELLEY SHANE, KELLEY JAMES H</t>
  </si>
  <si>
    <t xml:space="preserve">001-282-11</t>
  </si>
  <si>
    <t xml:space="preserve">WEBB CARL R JR, WEBB LONE H H</t>
  </si>
  <si>
    <t xml:space="preserve">035-611-01</t>
  </si>
  <si>
    <t xml:space="preserve">WALKER WAYNE M</t>
  </si>
  <si>
    <t xml:space="preserve">021-371-05</t>
  </si>
  <si>
    <t xml:space="preserve">DAVID JORDAN D, DAVID JESSICA L</t>
  </si>
  <si>
    <t xml:space="preserve">049-611-04</t>
  </si>
  <si>
    <t xml:space="preserve">DELLABORDELLA PAOLO G, DELLABORDELLA KELLY L</t>
  </si>
  <si>
    <t xml:space="preserve">002-552-08</t>
  </si>
  <si>
    <t xml:space="preserve">HARLIN BRIAN</t>
  </si>
  <si>
    <t xml:space="preserve">077-120-19</t>
  </si>
  <si>
    <t xml:space="preserve">PIAZZA ANNA MARIA</t>
  </si>
  <si>
    <t xml:space="preserve">154-064-22</t>
  </si>
  <si>
    <t xml:space="preserve">SCHMIT STEVEN F, SCHMIT MARILYN A</t>
  </si>
  <si>
    <t xml:space="preserve">129-252-13</t>
  </si>
  <si>
    <t xml:space="preserve">TOROK NANCY JEAN, LINDSAY ANDREW, TOROK NANCY</t>
  </si>
  <si>
    <t xml:space="preserve">041-051-20</t>
  </si>
  <si>
    <t xml:space="preserve">RICHIE GAIL, LOWDER BONNIE</t>
  </si>
  <si>
    <t xml:space="preserve">208-033-06</t>
  </si>
  <si>
    <t xml:space="preserve">MARTINEZ ALAN R, MARTINEZ ROXANNE ELAINE</t>
  </si>
  <si>
    <t xml:space="preserve">160-684-11</t>
  </si>
  <si>
    <t xml:space="preserve">GLOW DAVID CHAD</t>
  </si>
  <si>
    <t xml:space="preserve">036-422-21</t>
  </si>
  <si>
    <t xml:space="preserve">TISCARENO JUAN</t>
  </si>
  <si>
    <t xml:space="preserve">202-122-08</t>
  </si>
  <si>
    <t xml:space="preserve">ARREDONDO JUAN, GOMEZ ANGELICA</t>
  </si>
  <si>
    <t xml:space="preserve">021-244-01</t>
  </si>
  <si>
    <t xml:space="preserve">DEMARTINI DONALD G, DEMARTINI CATHERINE E</t>
  </si>
  <si>
    <t xml:space="preserve">214-201-05</t>
  </si>
  <si>
    <t xml:space="preserve">CASEY BRIAN, CASEY MICHELE A</t>
  </si>
  <si>
    <t xml:space="preserve">550-532-17</t>
  </si>
  <si>
    <t xml:space="preserve">ESTORGA ANDRES IGNACIO</t>
  </si>
  <si>
    <t xml:space="preserve">083-472-20</t>
  </si>
  <si>
    <t xml:space="preserve">VAZQUEZ SABAS, VAZQUEZ FATIMA</t>
  </si>
  <si>
    <t xml:space="preserve">142-241-18</t>
  </si>
  <si>
    <t xml:space="preserve">YENICK EDWARD J JR, YENICK CYNDI L</t>
  </si>
  <si>
    <t xml:space="preserve">502-284-14</t>
  </si>
  <si>
    <t xml:space="preserve">CUNNING MELISSA J, CUNNING PATRICK H III, CUNNING TONIA J</t>
  </si>
  <si>
    <t xml:space="preserve">089-423-03</t>
  </si>
  <si>
    <t xml:space="preserve">OUREN SHARON C, OUREN RICHARD A</t>
  </si>
  <si>
    <t xml:space="preserve">162-041-02</t>
  </si>
  <si>
    <t xml:space="preserve">BURKE JAMES A, BURKE NICOLE</t>
  </si>
  <si>
    <t xml:space="preserve">009-590-16</t>
  </si>
  <si>
    <t xml:space="preserve">BROWNE JANICE S</t>
  </si>
  <si>
    <t xml:space="preserve">122-460-27</t>
  </si>
  <si>
    <t xml:space="preserve">SENNER WILLIAM JR</t>
  </si>
  <si>
    <t xml:space="preserve">124-071-32</t>
  </si>
  <si>
    <t xml:space="preserve">FOURNET DANIEL J, FOURNET ROBBIE ANN</t>
  </si>
  <si>
    <t xml:space="preserve">504-591-28</t>
  </si>
  <si>
    <t xml:space="preserve">ROMERO MARTINEZ SATURNINO I</t>
  </si>
  <si>
    <t xml:space="preserve">514-572-19</t>
  </si>
  <si>
    <t xml:space="preserve">KIM SOOCHUL, KIM MINJUNG</t>
  </si>
  <si>
    <t xml:space="preserve">508-410-08</t>
  </si>
  <si>
    <t xml:space="preserve">PARKYN GREGORY B, PARKYN COLLEN A, PARKYN COLLEEN A</t>
  </si>
  <si>
    <t xml:space="preserve">008-164-15</t>
  </si>
  <si>
    <t xml:space="preserve">TIMKO ELSIE TR, TIMKO TRUST</t>
  </si>
  <si>
    <t xml:space="preserve">504-652-23</t>
  </si>
  <si>
    <t xml:space="preserve">PEREZ CESAR A, PEREZ CARMEN L</t>
  </si>
  <si>
    <t xml:space="preserve">090-394-04</t>
  </si>
  <si>
    <t xml:space="preserve">DAVIS CLAUDIA L, DAVIS DENNIS L</t>
  </si>
  <si>
    <t xml:space="preserve">122-251-11</t>
  </si>
  <si>
    <t xml:space="preserve">GLEN ALAN, GLEN SAMANTHA</t>
  </si>
  <si>
    <t xml:space="preserve">010-282-12</t>
  </si>
  <si>
    <t xml:space="preserve">TODD HEIDI A, ROCKBURN BARRY M</t>
  </si>
  <si>
    <t xml:space="preserve">036-141-05</t>
  </si>
  <si>
    <t xml:space="preserve">BIGGS ARTHUR A, BIGGS JOYCE E</t>
  </si>
  <si>
    <t xml:space="preserve">204-711-12</t>
  </si>
  <si>
    <t xml:space="preserve">OCHOA MARICELA</t>
  </si>
  <si>
    <t xml:space="preserve">082-373-12</t>
  </si>
  <si>
    <t xml:space="preserve">UPCHURCH ROSALYN R</t>
  </si>
  <si>
    <t xml:space="preserve">031-262-04</t>
  </si>
  <si>
    <t xml:space="preserve">HARDING SUSAN J, BELLES ROBERT M, BELLES KATHY J</t>
  </si>
  <si>
    <t xml:space="preserve">031-111-01</t>
  </si>
  <si>
    <t xml:space="preserve">COUBROUGH JOHN T</t>
  </si>
  <si>
    <t xml:space="preserve">027-401-02</t>
  </si>
  <si>
    <t xml:space="preserve">ORNELAS JOSE FRANCISCO, ORNELAS ANA M</t>
  </si>
  <si>
    <t xml:space="preserve">530-874-03</t>
  </si>
  <si>
    <t xml:space="preserve">GROUT JEAN CLAUSE</t>
  </si>
  <si>
    <t xml:space="preserve">017-241-15</t>
  </si>
  <si>
    <t xml:space="preserve">STAFFORD JOSEPH K, STAFFORD CHERYL KAY</t>
  </si>
  <si>
    <t xml:space="preserve">041-170-40</t>
  </si>
  <si>
    <t xml:space="preserve">SCHOTT CARSON R, SCHOTT KELLY M</t>
  </si>
  <si>
    <t xml:space="preserve">087-691-10</t>
  </si>
  <si>
    <t xml:space="preserve">KIDD JACK B</t>
  </si>
  <si>
    <t xml:space="preserve">140-162-05</t>
  </si>
  <si>
    <t xml:space="preserve">HADLEY TIMOTHY J, HADLEY DONNA M</t>
  </si>
  <si>
    <t xml:space="preserve">140-393-05</t>
  </si>
  <si>
    <t xml:space="preserve">COSSETTE MICHAEL D, COSSETTE DALLAS W</t>
  </si>
  <si>
    <t xml:space="preserve">030-593-06</t>
  </si>
  <si>
    <t xml:space="preserve">NEIHOUSE KEVIN W, NEIHOUSE FELICIA A</t>
  </si>
  <si>
    <t xml:space="preserve">164-131-15</t>
  </si>
  <si>
    <t xml:space="preserve">GUNDLE BRETT R</t>
  </si>
  <si>
    <t xml:space="preserve">008-152-15</t>
  </si>
  <si>
    <t xml:space="preserve">ALI KHALID H</t>
  </si>
  <si>
    <t xml:space="preserve">080-401-05</t>
  </si>
  <si>
    <t xml:space="preserve">SMITH MARY J NEWBERRY</t>
  </si>
  <si>
    <t xml:space="preserve">017-081-08</t>
  </si>
  <si>
    <t xml:space="preserve">BURGESS EDWARD JOHN, BURGESS DOROTHY A</t>
  </si>
  <si>
    <t xml:space="preserve">024-194-06</t>
  </si>
  <si>
    <t xml:space="preserve">HARPER RICHARD C, HARPER LYNDA A</t>
  </si>
  <si>
    <t xml:space="preserve">009-053-07</t>
  </si>
  <si>
    <t xml:space="preserve">MATHERS CAROL</t>
  </si>
  <si>
    <t xml:space="preserve">001-161-19</t>
  </si>
  <si>
    <t xml:space="preserve">CULP TODD, CULP SUSAN C</t>
  </si>
  <si>
    <t xml:space="preserve">082-237-11</t>
  </si>
  <si>
    <t xml:space="preserve">ANHOLD DONALD C, ANHOLD JOY C</t>
  </si>
  <si>
    <t xml:space="preserve">089-362-09</t>
  </si>
  <si>
    <t xml:space="preserve">MULHALL THOMAS, THREADGILL MARIE L</t>
  </si>
  <si>
    <t xml:space="preserve">026-046-18</t>
  </si>
  <si>
    <t xml:space="preserve">HAMMOND MARZELLA Y</t>
  </si>
  <si>
    <t xml:space="preserve">028-403-02</t>
  </si>
  <si>
    <t xml:space="preserve">WINTERS JIMMIE L, WINTERS VICTORIA L</t>
  </si>
  <si>
    <t xml:space="preserve">SANCHEZ MANZO RAMON</t>
  </si>
  <si>
    <t xml:space="preserve">089-421-02</t>
  </si>
  <si>
    <t xml:space="preserve">MARTINEZ LARRY D, MARTINEZ SHARON J</t>
  </si>
  <si>
    <t xml:space="preserve">020-373-04</t>
  </si>
  <si>
    <t xml:space="preserve">AFFONSO ROBERT S</t>
  </si>
  <si>
    <t xml:space="preserve">030-092-15</t>
  </si>
  <si>
    <t xml:space="preserve">MUMM FRITJOFF L, MUMM TERRI A</t>
  </si>
  <si>
    <t xml:space="preserve">534-213-16</t>
  </si>
  <si>
    <t xml:space="preserve">RASMUSSEN RON, RASMUSSEN DEBBIE</t>
  </si>
  <si>
    <t xml:space="preserve">556-171-19</t>
  </si>
  <si>
    <t xml:space="preserve">HEAMAN MAUREEN G</t>
  </si>
  <si>
    <t xml:space="preserve">534-332-02</t>
  </si>
  <si>
    <t xml:space="preserve">MANNING DARREN M, MANNING NEEROO</t>
  </si>
  <si>
    <t xml:space="preserve">556-071-10</t>
  </si>
  <si>
    <t xml:space="preserve">MCGHIE ROBERT, MCGHIE STEPHANIE</t>
  </si>
  <si>
    <t xml:space="preserve">125-252-07</t>
  </si>
  <si>
    <t xml:space="preserve">DOMINY DANIEL L</t>
  </si>
  <si>
    <t xml:space="preserve">161-201-03</t>
  </si>
  <si>
    <t xml:space="preserve">WOOLSEY COLE ANDREW, WOOLSEY KIMBERLY</t>
  </si>
  <si>
    <t xml:space="preserve">021-270-02</t>
  </si>
  <si>
    <t xml:space="preserve">HILL ROLAND D, JOHNSON BECKY D</t>
  </si>
  <si>
    <t xml:space="preserve">078-201-21</t>
  </si>
  <si>
    <t xml:space="preserve">REEVES BILLY H, REEVES GWEN M</t>
  </si>
  <si>
    <t xml:space="preserve">510-230-03</t>
  </si>
  <si>
    <t xml:space="preserve">KELIIKOA HELTON MAILE A</t>
  </si>
  <si>
    <t xml:space="preserve">506-061-47</t>
  </si>
  <si>
    <t xml:space="preserve">ROBERTS EARL E, ROBERTS BIRGIT H</t>
  </si>
  <si>
    <t xml:space="preserve">009-095-03</t>
  </si>
  <si>
    <t xml:space="preserve">WALSHAW LESLIE A</t>
  </si>
  <si>
    <t xml:space="preserve">502-082-12</t>
  </si>
  <si>
    <t xml:space="preserve">APODACA ALFRED J, APODACA MICHAEL A</t>
  </si>
  <si>
    <t xml:space="preserve">031-191-06</t>
  </si>
  <si>
    <t xml:space="preserve">BISHOP DALE E, BISHOP KATHY L</t>
  </si>
  <si>
    <t xml:space="preserve">036-275-09</t>
  </si>
  <si>
    <t xml:space="preserve">VANCLEAVE KATHLEEN R</t>
  </si>
  <si>
    <t xml:space="preserve">082-351-04</t>
  </si>
  <si>
    <t xml:space="preserve">SCHULTZ EDWARD F JR, SCHULTZ EDWARD P JR</t>
  </si>
  <si>
    <t xml:space="preserve">402-393-08</t>
  </si>
  <si>
    <t xml:space="preserve">ALT CHARLES A</t>
  </si>
  <si>
    <t xml:space="preserve">003-661-27</t>
  </si>
  <si>
    <t xml:space="preserve">RUIZ MORA ALBERTO, SILVA DERUIZ ALEJANDRA</t>
  </si>
  <si>
    <t xml:space="preserve">232-291-07</t>
  </si>
  <si>
    <t xml:space="preserve">ROWAN DANIEL THOMAS, ROWAN AMY CHRISTINE</t>
  </si>
  <si>
    <t xml:space="preserve">087-050-05</t>
  </si>
  <si>
    <t xml:space="preserve">ALLMAN GRAY T</t>
  </si>
  <si>
    <t xml:space="preserve">200-202-03</t>
  </si>
  <si>
    <t xml:space="preserve">WHITELAW DAVID, WHITELAW ANNA</t>
  </si>
  <si>
    <t xml:space="preserve">002-341-03</t>
  </si>
  <si>
    <t xml:space="preserve">RAABE STEVEN, RAABE JANELLE</t>
  </si>
  <si>
    <t xml:space="preserve">518-062-12</t>
  </si>
  <si>
    <t xml:space="preserve">LAMBERTI GEORGE L, LAMBERTI SHEILA</t>
  </si>
  <si>
    <t xml:space="preserve">021-223-24</t>
  </si>
  <si>
    <t xml:space="preserve">MADRIGAL NANCY, AGUILAR FERNANDO</t>
  </si>
  <si>
    <t xml:space="preserve">009-112-03</t>
  </si>
  <si>
    <t xml:space="preserve">MERCHANT WENDY</t>
  </si>
  <si>
    <t xml:space="preserve">090-231-26</t>
  </si>
  <si>
    <t xml:space="preserve">YEAGER RALPH ARTHUR, YEAGER FLORENTINA A</t>
  </si>
  <si>
    <t xml:space="preserve">008-151-13</t>
  </si>
  <si>
    <t xml:space="preserve">GARCIA SANTOS, GARCIA NATIVIDAD</t>
  </si>
  <si>
    <t xml:space="preserve">008-152-21</t>
  </si>
  <si>
    <t xml:space="preserve">CRAWFORD RICHARD LOUIS</t>
  </si>
  <si>
    <t xml:space="preserve">152-662-02</t>
  </si>
  <si>
    <t xml:space="preserve">REDDY RAJASEKARA L TR, REDDY SWARNALATHA L TR, REDDY FAMILY 2001 TRUST</t>
  </si>
  <si>
    <t xml:space="preserve">080-331-02</t>
  </si>
  <si>
    <t xml:space="preserve">PEDERSEN GLEN</t>
  </si>
  <si>
    <t xml:space="preserve">161-242-01</t>
  </si>
  <si>
    <t xml:space="preserve">WHITEHEAD GEORGE RICHARD, WHITEHEAD JOANNA LYNN</t>
  </si>
  <si>
    <t xml:space="preserve">504-020-15</t>
  </si>
  <si>
    <t xml:space="preserve">ROGERSON IRENE, ROGERSON JASON</t>
  </si>
  <si>
    <t xml:space="preserve">163-042-04</t>
  </si>
  <si>
    <t xml:space="preserve">RODERIQUES MARIA M</t>
  </si>
  <si>
    <t xml:space="preserve">114-030-02</t>
  </si>
  <si>
    <t xml:space="preserve">LUKKARI DANIEL J</t>
  </si>
  <si>
    <t xml:space="preserve">530-614-01</t>
  </si>
  <si>
    <t xml:space="preserve">TEA PAUL C, TEA JENNIFER M</t>
  </si>
  <si>
    <t xml:space="preserve">033-042-09</t>
  </si>
  <si>
    <t xml:space="preserve">HUGHES DANNY L, HUGHES GENEVIEVE F</t>
  </si>
  <si>
    <t xml:space="preserve">013-431-10</t>
  </si>
  <si>
    <t xml:space="preserve">CASTILLO RUIZ JESUS J, CASTILLO JUANITA, GUERRERO REBECCA G</t>
  </si>
  <si>
    <t xml:space="preserve">036-312-21</t>
  </si>
  <si>
    <t xml:space="preserve">BLACKWELL CHARLES L, BLACKWELL SHARON R</t>
  </si>
  <si>
    <t xml:space="preserve">003-641-10</t>
  </si>
  <si>
    <t xml:space="preserve">NORTH JAMES ROYCRAFT, NORTH KATHRYN ELIZABETH</t>
  </si>
  <si>
    <t xml:space="preserve">161-085-18</t>
  </si>
  <si>
    <t xml:space="preserve">RENDON CONNIE M, RENDON MANUEL F</t>
  </si>
  <si>
    <t xml:space="preserve">522-912-17</t>
  </si>
  <si>
    <t xml:space="preserve">FLAG COURT LLC</t>
  </si>
  <si>
    <t xml:space="preserve">089-200-38</t>
  </si>
  <si>
    <t xml:space="preserve">VEGA SAR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0%"/>
    <numFmt numFmtId="168" formatCode="mm/dd/yy"/>
    <numFmt numFmtId="169" formatCode="&quot;TRUE&quot;;&quot;TRUE&quot;;&quot;FALSE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2" createdVersion="3">
  <cacheSource type="worksheet">
    <worksheetSource ref="A1:I1173" sheet="DPCache"/>
  </cacheSource>
  <cacheFields count="9">
    <cacheField name="FULLNAME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381734" maxValue="3395296" count="1172">
        <n v="3381734"/>
        <n v="3381738"/>
        <n v="3381767"/>
        <n v="3381777"/>
        <n v="3381781"/>
        <n v="3381832"/>
        <n v="3381855"/>
        <n v="3381858"/>
        <n v="3381879"/>
        <n v="3381884"/>
        <n v="3381894"/>
        <n v="3381896"/>
        <n v="3381912"/>
        <n v="3381920"/>
        <n v="3381927"/>
        <n v="3381931"/>
        <n v="3381937"/>
        <n v="3381949"/>
        <n v="3381992"/>
        <n v="3381995"/>
        <n v="3382074"/>
        <n v="3382082"/>
        <n v="3382085"/>
        <n v="3382098"/>
        <n v="3382101"/>
        <n v="3382104"/>
        <n v="3382107"/>
        <n v="3382113"/>
        <n v="3382120"/>
        <n v="3382125"/>
        <n v="3382128"/>
        <n v="3382131"/>
        <n v="3382138"/>
        <n v="3382145"/>
        <n v="3382151"/>
        <n v="3382160"/>
        <n v="3382162"/>
        <n v="3382181"/>
        <n v="3382189"/>
        <n v="3382195"/>
        <n v="3382197"/>
        <n v="3382390"/>
        <n v="3382401"/>
        <n v="3382416"/>
        <n v="3382436"/>
        <n v="3382490"/>
        <n v="3382496"/>
        <n v="3382531"/>
        <n v="3382546"/>
        <n v="3382626"/>
        <n v="3382634"/>
        <n v="3382729"/>
        <n v="3382731"/>
        <n v="3382742"/>
        <n v="3382745"/>
        <n v="3382748"/>
        <n v="3382755"/>
        <n v="3382759"/>
        <n v="3382767"/>
        <n v="3382770"/>
        <n v="3382773"/>
        <n v="3382776"/>
        <n v="3382780"/>
        <n v="3382787"/>
        <n v="3382795"/>
        <n v="3382834"/>
        <n v="3382842"/>
        <n v="3382942"/>
        <n v="3383019"/>
        <n v="3383024"/>
        <n v="3383079"/>
        <n v="3383084"/>
        <n v="3383087"/>
        <n v="3383113"/>
        <n v="3383137"/>
        <n v="3383156"/>
        <n v="3383161"/>
        <n v="3383165"/>
        <n v="3383232"/>
        <n v="3383235"/>
        <n v="3383237"/>
        <n v="3383238"/>
        <n v="3383259"/>
        <n v="3383262"/>
        <n v="3383265"/>
        <n v="3383302"/>
        <n v="3383306"/>
        <n v="3383320"/>
        <n v="3383332"/>
        <n v="3383336"/>
        <n v="3383339"/>
        <n v="3383343"/>
        <n v="3383344"/>
        <n v="3383355"/>
        <n v="3383357"/>
        <n v="3383361"/>
        <n v="3383378"/>
        <n v="3383380"/>
        <n v="3383389"/>
        <n v="3383397"/>
        <n v="3383402"/>
        <n v="3383409"/>
        <n v="3383426"/>
        <n v="3383466"/>
        <n v="3383566"/>
        <n v="3383570"/>
        <n v="3383606"/>
        <n v="3383629"/>
        <n v="3383653"/>
        <n v="3383658"/>
        <n v="3383664"/>
        <n v="3383689"/>
        <n v="3383711"/>
        <n v="3383728"/>
        <n v="3383730"/>
        <n v="3383737"/>
        <n v="3383741"/>
        <n v="3383748"/>
        <n v="3383751"/>
        <n v="3383753"/>
        <n v="3383768"/>
        <n v="3383772"/>
        <n v="3383778"/>
        <n v="3383791"/>
        <n v="3383797"/>
        <n v="3383800"/>
        <n v="3383804"/>
        <n v="3383805"/>
        <n v="3383806"/>
        <n v="3383855"/>
        <n v="3383859"/>
        <n v="3383887"/>
        <n v="3383896"/>
        <n v="3383927"/>
        <n v="3383930"/>
        <n v="3383933"/>
        <n v="3383963"/>
        <n v="3383967"/>
        <n v="3383972"/>
        <n v="3383979"/>
        <n v="3384005"/>
        <n v="3384031"/>
        <n v="3384038"/>
        <n v="3384046"/>
        <n v="3384052"/>
        <n v="3384068"/>
        <n v="3384084"/>
        <n v="3384093"/>
        <n v="3384098"/>
        <n v="3384101"/>
        <n v="3384105"/>
        <n v="3384108"/>
        <n v="3384117"/>
        <n v="3384120"/>
        <n v="3384138"/>
        <n v="3384146"/>
        <n v="3384215"/>
        <n v="3384221"/>
        <n v="3384222"/>
        <n v="3384225"/>
        <n v="3384228"/>
        <n v="3384231"/>
        <n v="3384237"/>
        <n v="3384240"/>
        <n v="3384245"/>
        <n v="3384251"/>
        <n v="3384256"/>
        <n v="3384259"/>
        <n v="3384260"/>
        <n v="3384262"/>
        <n v="3384264"/>
        <n v="3384268"/>
        <n v="3384275"/>
        <n v="3384277"/>
        <n v="3384283"/>
        <n v="3384292"/>
        <n v="3384322"/>
        <n v="3384326"/>
        <n v="3384328"/>
        <n v="3384349"/>
        <n v="3384351"/>
        <n v="3384356"/>
        <n v="3384365"/>
        <n v="3384367"/>
        <n v="3384371"/>
        <n v="3384374"/>
        <n v="3384378"/>
        <n v="3384394"/>
        <n v="3384427"/>
        <n v="3384526"/>
        <n v="3384659"/>
        <n v="3384663"/>
        <n v="3384674"/>
        <n v="3384679"/>
        <n v="3384694"/>
        <n v="3384696"/>
        <n v="3384699"/>
        <n v="3384717"/>
        <n v="3384741"/>
        <n v="3384755"/>
        <n v="3384759"/>
        <n v="3384776"/>
        <n v="3384778"/>
        <n v="3384783"/>
        <n v="3384785"/>
        <n v="3384794"/>
        <n v="3384805"/>
        <n v="3384832"/>
        <n v="3384863"/>
        <n v="3384871"/>
        <n v="3384872"/>
        <n v="3384874"/>
        <n v="3384898"/>
        <n v="3384913"/>
        <n v="3384930"/>
        <n v="3384933"/>
        <n v="3385131"/>
        <n v="3385134"/>
        <n v="3385176"/>
        <n v="3385188"/>
        <n v="3385201"/>
        <n v="3385218"/>
        <n v="3385224"/>
        <n v="3385250"/>
        <n v="3385442"/>
        <n v="3385446"/>
        <n v="3385450"/>
        <n v="3385455"/>
        <n v="3385548"/>
        <n v="3385562"/>
        <n v="3385566"/>
        <n v="3385584"/>
        <n v="3385587"/>
        <n v="3385623"/>
        <n v="3385635"/>
        <n v="3385661"/>
        <n v="3385684"/>
        <n v="3385695"/>
        <n v="3385709"/>
        <n v="3385740"/>
        <n v="3385744"/>
        <n v="3385746"/>
        <n v="3385772"/>
        <n v="3385805"/>
        <n v="3385814"/>
        <n v="3385826"/>
        <n v="3385829"/>
        <n v="3385832"/>
        <n v="3385859"/>
        <n v="3385862"/>
        <n v="3385868"/>
        <n v="3385872"/>
        <n v="3385883"/>
        <n v="3385898"/>
        <n v="3385902"/>
        <n v="3385905"/>
        <n v="3385909"/>
        <n v="3385950"/>
        <n v="3385978"/>
        <n v="3385983"/>
        <n v="3385993"/>
        <n v="3386000"/>
        <n v="3386007"/>
        <n v="3386015"/>
        <n v="3386025"/>
        <n v="3386053"/>
        <n v="3386055"/>
        <n v="3386063"/>
        <n v="3386068"/>
        <n v="3386071"/>
        <n v="3386074"/>
        <n v="3386078"/>
        <n v="3386086"/>
        <n v="3386104"/>
        <n v="3386106"/>
        <n v="3386113"/>
        <n v="3386115"/>
        <n v="3386126"/>
        <n v="3386132"/>
        <n v="3386155"/>
        <n v="3386159"/>
        <n v="3386183"/>
        <n v="3386219"/>
        <n v="3386232"/>
        <n v="3386248"/>
        <n v="3386252"/>
        <n v="3386344"/>
        <n v="3386348"/>
        <n v="3386352"/>
        <n v="3386362"/>
        <n v="3386369"/>
        <n v="3386390"/>
        <n v="3386414"/>
        <n v="3386418"/>
        <n v="3386420"/>
        <n v="3386491"/>
        <n v="3386500"/>
        <n v="3386503"/>
        <n v="3386507"/>
        <n v="3386513"/>
        <n v="3386516"/>
        <n v="3386520"/>
        <n v="3386525"/>
        <n v="3386528"/>
        <n v="3386536"/>
        <n v="3386542"/>
        <n v="3386547"/>
        <n v="3386554"/>
        <n v="3386560"/>
        <n v="3386568"/>
        <n v="3386570"/>
        <n v="3386572"/>
        <n v="3386575"/>
        <n v="3386578"/>
        <n v="3386581"/>
        <n v="3386584"/>
        <n v="3386588"/>
        <n v="3386591"/>
        <n v="3386596"/>
        <n v="3386604"/>
        <n v="3386611"/>
        <n v="3386646"/>
        <n v="3386652"/>
        <n v="3386655"/>
        <n v="3386658"/>
        <n v="3386670"/>
        <n v="3386673"/>
        <n v="3386699"/>
        <n v="3386706"/>
        <n v="3386720"/>
        <n v="3386736"/>
        <n v="3386738"/>
        <n v="3386746"/>
        <n v="3386750"/>
        <n v="3386756"/>
        <n v="3386777"/>
        <n v="3386788"/>
        <n v="3386792"/>
        <n v="3386794"/>
        <n v="3386797"/>
        <n v="3386837"/>
        <n v="3386839"/>
        <n v="3386843"/>
        <n v="3386846"/>
        <n v="3386866"/>
        <n v="3386870"/>
        <n v="3386892"/>
        <n v="3386898"/>
        <n v="3386900"/>
        <n v="3386914"/>
        <n v="3386920"/>
        <n v="3386922"/>
        <n v="3386925"/>
        <n v="3386928"/>
        <n v="3386931"/>
        <n v="3386934"/>
        <n v="3386936"/>
        <n v="3386940"/>
        <n v="3386945"/>
        <n v="3386949"/>
        <n v="3386950"/>
        <n v="3386952"/>
        <n v="3386955"/>
        <n v="3386958"/>
        <n v="3386962"/>
        <n v="3386965"/>
        <n v="3386969"/>
        <n v="3386971"/>
        <n v="3386975"/>
        <n v="3386977"/>
        <n v="3386979"/>
        <n v="3386984"/>
        <n v="3386988"/>
        <n v="3386992"/>
        <n v="3387013"/>
        <n v="3387015"/>
        <n v="3387016"/>
        <n v="3387020"/>
        <n v="3387023"/>
        <n v="3387027"/>
        <n v="3387033"/>
        <n v="3387036"/>
        <n v="3387038"/>
        <n v="3387053"/>
        <n v="3387059"/>
        <n v="3387061"/>
        <n v="3387069"/>
        <n v="3387074"/>
        <n v="3387076"/>
        <n v="3387130"/>
        <n v="3387213"/>
        <n v="3387219"/>
        <n v="3387226"/>
        <n v="3387244"/>
        <n v="3387246"/>
        <n v="3387275"/>
        <n v="3387387"/>
        <n v="3387390"/>
        <n v="3387396"/>
        <n v="3387430"/>
        <n v="3387489"/>
        <n v="3387576"/>
        <n v="3387616"/>
        <n v="3387620"/>
        <n v="3387623"/>
        <n v="3387632"/>
        <n v="3387635"/>
        <n v="3387638"/>
        <n v="3387684"/>
        <n v="3387686"/>
        <n v="3387697"/>
        <n v="3387700"/>
        <n v="3387706"/>
        <n v="3387727"/>
        <n v="3387730"/>
        <n v="3387740"/>
        <n v="3387758"/>
        <n v="3387765"/>
        <n v="3387768"/>
        <n v="3387775"/>
        <n v="3387812"/>
        <n v="3387814"/>
        <n v="3387816"/>
        <n v="3387821"/>
        <n v="3387827"/>
        <n v="3387835"/>
        <n v="3387840"/>
        <n v="3387843"/>
        <n v="3387845"/>
        <n v="3387848"/>
        <n v="3387853"/>
        <n v="3388064"/>
        <n v="3388111"/>
        <n v="3388120"/>
        <n v="3388123"/>
        <n v="3388125"/>
        <n v="3388128"/>
        <n v="3388219"/>
        <n v="3388249"/>
        <n v="3388262"/>
        <n v="3388267"/>
        <n v="3388314"/>
        <n v="3388318"/>
        <n v="3388323"/>
        <n v="3388326"/>
        <n v="3388329"/>
        <n v="3388350"/>
        <n v="3388356"/>
        <n v="3388361"/>
        <n v="3388365"/>
        <n v="3388368"/>
        <n v="3388371"/>
        <n v="3388377"/>
        <n v="3388384"/>
        <n v="3388390"/>
        <n v="3388394"/>
        <n v="3388398"/>
        <n v="3388436"/>
        <n v="3388445"/>
        <n v="3388562"/>
        <n v="3388572"/>
        <n v="3388584"/>
        <n v="3388625"/>
        <n v="3388660"/>
        <n v="3388661"/>
        <n v="3388685"/>
        <n v="3388688"/>
        <n v="3388692"/>
        <n v="3388738"/>
        <n v="3388743"/>
        <n v="3388747"/>
        <n v="3388749"/>
        <n v="3388759"/>
        <n v="3388769"/>
        <n v="3388771"/>
        <n v="3388784"/>
        <n v="3388788"/>
        <n v="3388793"/>
        <n v="3388800"/>
        <n v="3388803"/>
        <n v="3388821"/>
        <n v="3388828"/>
        <n v="3388844"/>
        <n v="3388853"/>
        <n v="3388859"/>
        <n v="3388864"/>
        <n v="3388866"/>
        <n v="3388877"/>
        <n v="3388884"/>
        <n v="3388887"/>
        <n v="3388895"/>
        <n v="3388907"/>
        <n v="3388910"/>
        <n v="3388912"/>
        <n v="3388956"/>
        <n v="3388960"/>
        <n v="3388972"/>
        <n v="3388980"/>
        <n v="3389024"/>
        <n v="3389025"/>
        <n v="3389026"/>
        <n v="3389033"/>
        <n v="3389054"/>
        <n v="3389085"/>
        <n v="3389089"/>
        <n v="3389092"/>
        <n v="3389095"/>
        <n v="3389099"/>
        <n v="3389102"/>
        <n v="3389164"/>
        <n v="3389166"/>
        <n v="3389167"/>
        <n v="3389169"/>
        <n v="3389176"/>
        <n v="3389186"/>
        <n v="3389188"/>
        <n v="3389205"/>
        <n v="3389215"/>
        <n v="3389219"/>
        <n v="3389223"/>
        <n v="3389237"/>
        <n v="3389243"/>
        <n v="3389249"/>
        <n v="3389269"/>
        <n v="3389288"/>
        <n v="3389292"/>
        <n v="3389295"/>
        <n v="3389301"/>
        <n v="3389305"/>
        <n v="3389308"/>
        <n v="3389312"/>
        <n v="3389314"/>
        <n v="3389317"/>
        <n v="3389322"/>
        <n v="3389327"/>
        <n v="3389333"/>
        <n v="3389335"/>
        <n v="3389338"/>
        <n v="3389356"/>
        <n v="3389359"/>
        <n v="3389363"/>
        <n v="3389372"/>
        <n v="3389375"/>
        <n v="3389378"/>
        <n v="3389381"/>
        <n v="3389383"/>
        <n v="3389385"/>
        <n v="3389388"/>
        <n v="3389391"/>
        <n v="3389394"/>
        <n v="3389396"/>
        <n v="3389398"/>
        <n v="3389399"/>
        <n v="3389402"/>
        <n v="3389405"/>
        <n v="3389407"/>
        <n v="3389409"/>
        <n v="3389411"/>
        <n v="3389414"/>
        <n v="3389416"/>
        <n v="3389418"/>
        <n v="3389421"/>
        <n v="3389432"/>
        <n v="3389440"/>
        <n v="3389489"/>
        <n v="3389496"/>
        <n v="3389499"/>
        <n v="3389577"/>
        <n v="3389579"/>
        <n v="3389596"/>
        <n v="3389609"/>
        <n v="3389625"/>
        <n v="3389628"/>
        <n v="3389654"/>
        <n v="3389678"/>
        <n v="3389683"/>
        <n v="3389686"/>
        <n v="3389698"/>
        <n v="3389711"/>
        <n v="3389715"/>
        <n v="3389717"/>
        <n v="3389721"/>
        <n v="3389730"/>
        <n v="3389774"/>
        <n v="3389785"/>
        <n v="3389823"/>
        <n v="3389886"/>
        <n v="3389891"/>
        <n v="3389896"/>
        <n v="3389935"/>
        <n v="3389943"/>
        <n v="3389946"/>
        <n v="3389953"/>
        <n v="3389960"/>
        <n v="3389961"/>
        <n v="3389963"/>
        <n v="3389979"/>
        <n v="3389983"/>
        <n v="3389998"/>
        <n v="3390002"/>
        <n v="3390005"/>
        <n v="3390013"/>
        <n v="3390016"/>
        <n v="3390021"/>
        <n v="3390026"/>
        <n v="3390032"/>
        <n v="3390037"/>
        <n v="3390040"/>
        <n v="3390044"/>
        <n v="3390048"/>
        <n v="3390052"/>
        <n v="3390055"/>
        <n v="3390058"/>
        <n v="3390065"/>
        <n v="3390072"/>
        <n v="3390076"/>
        <n v="3390081"/>
        <n v="3390082"/>
        <n v="3390091"/>
        <n v="3390093"/>
        <n v="3390098"/>
        <n v="3390102"/>
        <n v="3390106"/>
        <n v="3390115"/>
        <n v="3390118"/>
        <n v="3390122"/>
        <n v="3390133"/>
        <n v="3390139"/>
        <n v="3390141"/>
        <n v="3390144"/>
        <n v="3390149"/>
        <n v="3390152"/>
        <n v="3390155"/>
        <n v="3390160"/>
        <n v="3390165"/>
        <n v="3390166"/>
        <n v="3390176"/>
        <n v="3390177"/>
        <n v="3390182"/>
        <n v="3390184"/>
        <n v="3390186"/>
        <n v="3390188"/>
        <n v="3390193"/>
        <n v="3390196"/>
        <n v="3390238"/>
        <n v="3390264"/>
        <n v="3390273"/>
        <n v="3390275"/>
        <n v="3390282"/>
        <n v="3390283"/>
        <n v="3390295"/>
        <n v="3390353"/>
        <n v="3390399"/>
        <n v="3390420"/>
        <n v="3390460"/>
        <n v="3390464"/>
        <n v="3390468"/>
        <n v="3390483"/>
        <n v="3390486"/>
        <n v="3390505"/>
        <n v="3390507"/>
        <n v="3390511"/>
        <n v="3390514"/>
        <n v="3390518"/>
        <n v="3390583"/>
        <n v="3390592"/>
        <n v="3390595"/>
        <n v="3390620"/>
        <n v="3390623"/>
        <n v="3390627"/>
        <n v="3390630"/>
        <n v="3390631"/>
        <n v="3390633"/>
        <n v="3390634"/>
        <n v="3390640"/>
        <n v="3390643"/>
        <n v="3390645"/>
        <n v="3390652"/>
        <n v="3390654"/>
        <n v="3390679"/>
        <n v="3390699"/>
        <n v="3390716"/>
        <n v="3390732"/>
        <n v="3390737"/>
        <n v="3390747"/>
        <n v="3390753"/>
        <n v="3390757"/>
        <n v="3390761"/>
        <n v="3390765"/>
        <n v="3390768"/>
        <n v="3390776"/>
        <n v="3390946"/>
        <n v="3390981"/>
        <n v="3390989"/>
        <n v="3390997"/>
        <n v="3391004"/>
        <n v="3391006"/>
        <n v="3391013"/>
        <n v="3391018"/>
        <n v="3391028"/>
        <n v="3391032"/>
        <n v="3391064"/>
        <n v="3391127"/>
        <n v="3391129"/>
        <n v="3391131"/>
        <n v="3391135"/>
        <n v="3391138"/>
        <n v="3391156"/>
        <n v="3391169"/>
        <n v="3391207"/>
        <n v="3391210"/>
        <n v="3391214"/>
        <n v="3391236"/>
        <n v="3391280"/>
        <n v="3391284"/>
        <n v="3391286"/>
        <n v="3391288"/>
        <n v="3391293"/>
        <n v="3391318"/>
        <n v="3391322"/>
        <n v="3391341"/>
        <n v="3391344"/>
        <n v="3391349"/>
        <n v="3391351"/>
        <n v="3391353"/>
        <n v="3391356"/>
        <n v="3391364"/>
        <n v="3391372"/>
        <n v="3391374"/>
        <n v="3391378"/>
        <n v="3391384"/>
        <n v="3391387"/>
        <n v="3391392"/>
        <n v="3391395"/>
        <n v="3391398"/>
        <n v="3391401"/>
        <n v="3391408"/>
        <n v="3391413"/>
        <n v="3391415"/>
        <n v="3391425"/>
        <n v="3391435"/>
        <n v="3391440"/>
        <n v="3391445"/>
        <n v="3391448"/>
        <n v="3391472"/>
        <n v="3391474"/>
        <n v="3391476"/>
        <n v="3391634"/>
        <n v="3391656"/>
        <n v="3391672"/>
        <n v="3391690"/>
        <n v="3391692"/>
        <n v="3391695"/>
        <n v="3391697"/>
        <n v="3391702"/>
        <n v="3391707"/>
        <n v="3391708"/>
        <n v="3391742"/>
        <n v="3391798"/>
        <n v="3391809"/>
        <n v="3391811"/>
        <n v="3391830"/>
        <n v="3391846"/>
        <n v="3391848"/>
        <n v="3391889"/>
        <n v="3391891"/>
        <n v="3391892"/>
        <n v="3391896"/>
        <n v="3391898"/>
        <n v="3391900"/>
        <n v="3391914"/>
        <n v="3391916"/>
        <n v="3391931"/>
        <n v="3391939"/>
        <n v="3391943"/>
        <n v="3391947"/>
        <n v="3391950"/>
        <n v="3391952"/>
        <n v="3391955"/>
        <n v="3391959"/>
        <n v="3391962"/>
        <n v="3391966"/>
        <n v="3391970"/>
        <n v="3391973"/>
        <n v="3391977"/>
        <n v="3391981"/>
        <n v="3391986"/>
        <n v="3391991"/>
        <n v="3391997"/>
        <n v="3392000"/>
        <n v="3392006"/>
        <n v="3392013"/>
        <n v="3392020"/>
        <n v="3392024"/>
        <n v="3392027"/>
        <n v="3392031"/>
        <n v="3392036"/>
        <n v="3392047"/>
        <n v="3392051"/>
        <n v="3392054"/>
        <n v="3392073"/>
        <n v="3392087"/>
        <n v="3392091"/>
        <n v="3392095"/>
        <n v="3392099"/>
        <n v="3392103"/>
        <n v="3392111"/>
        <n v="3392115"/>
        <n v="3392137"/>
        <n v="3392139"/>
        <n v="3392147"/>
        <n v="3392150"/>
        <n v="3392154"/>
        <n v="3392165"/>
        <n v="3392211"/>
        <n v="3392215"/>
        <n v="3392218"/>
        <n v="3392233"/>
        <n v="3392236"/>
        <n v="3392238"/>
        <n v="3392265"/>
        <n v="3392273"/>
        <n v="3392278"/>
        <n v="3392288"/>
        <n v="3392293"/>
        <n v="3392308"/>
        <n v="3392312"/>
        <n v="3392315"/>
        <n v="3392318"/>
        <n v="3392344"/>
        <n v="3392348"/>
        <n v="3392352"/>
        <n v="3392356"/>
        <n v="3392416"/>
        <n v="3392419"/>
        <n v="3392423"/>
        <n v="3392442"/>
        <n v="3392461"/>
        <n v="3392465"/>
        <n v="3392476"/>
        <n v="3392488"/>
        <n v="3392494"/>
        <n v="3392497"/>
        <n v="3392500"/>
        <n v="3392505"/>
        <n v="3392516"/>
        <n v="3392521"/>
        <n v="3392525"/>
        <n v="3392529"/>
        <n v="3392533"/>
        <n v="3392553"/>
        <n v="3392555"/>
        <n v="3392558"/>
        <n v="3392560"/>
        <n v="3392564"/>
        <n v="3392568"/>
        <n v="3392571"/>
        <n v="3392573"/>
        <n v="3392589"/>
        <n v="3392594"/>
        <n v="3392600"/>
        <n v="3392605"/>
        <n v="3392608"/>
        <n v="3392611"/>
        <n v="3392616"/>
        <n v="3392625"/>
        <n v="3392630"/>
        <n v="3392634"/>
        <n v="3392694"/>
        <n v="3392698"/>
        <n v="3392701"/>
        <n v="3392705"/>
        <n v="3392708"/>
        <n v="3392729"/>
        <n v="3392837"/>
        <n v="3392896"/>
        <n v="3392899"/>
        <n v="3392907"/>
        <n v="3392927"/>
        <n v="3392929"/>
        <n v="3392939"/>
        <n v="3392941"/>
        <n v="3392943"/>
        <n v="3392946"/>
        <n v="3392949"/>
        <n v="3392959"/>
        <n v="3392967"/>
        <n v="3392970"/>
        <n v="3393001"/>
        <n v="3393005"/>
        <n v="3393011"/>
        <n v="3393014"/>
        <n v="3393022"/>
        <n v="3393024"/>
        <n v="3393032"/>
        <n v="3393035"/>
        <n v="3393039"/>
        <n v="3393049"/>
        <n v="3393089"/>
        <n v="3393111"/>
        <n v="3393116"/>
        <n v="3393121"/>
        <n v="3393123"/>
        <n v="3393126"/>
        <n v="3393160"/>
        <n v="3393163"/>
        <n v="3393166"/>
        <n v="3393172"/>
        <n v="3393243"/>
        <n v="3393248"/>
        <n v="3393255"/>
        <n v="3393258"/>
        <n v="3393262"/>
        <n v="3393265"/>
        <n v="3393274"/>
        <n v="3393280"/>
        <n v="3393283"/>
        <n v="3393289"/>
        <n v="3393290"/>
        <n v="3393297"/>
        <n v="3393303"/>
        <n v="3393306"/>
        <n v="3393310"/>
        <n v="3393318"/>
        <n v="3393323"/>
        <n v="3393326"/>
        <n v="3393328"/>
        <n v="3393331"/>
        <n v="3393335"/>
        <n v="3393339"/>
        <n v="3393343"/>
        <n v="3393349"/>
        <n v="3393356"/>
        <n v="3393360"/>
        <n v="3393363"/>
        <n v="3393366"/>
        <n v="3393370"/>
        <n v="3393374"/>
        <n v="3393377"/>
        <n v="3393381"/>
        <n v="3393385"/>
        <n v="3393389"/>
        <n v="3393392"/>
        <n v="3393395"/>
        <n v="3393397"/>
        <n v="3393399"/>
        <n v="3393400"/>
        <n v="3393402"/>
        <n v="3393404"/>
        <n v="3393405"/>
        <n v="3393411"/>
        <n v="3393416"/>
        <n v="3393418"/>
        <n v="3393422"/>
        <n v="3393426"/>
        <n v="3393430"/>
        <n v="3393449"/>
        <n v="3393453"/>
        <n v="3393454"/>
        <n v="3393459"/>
        <n v="3393461"/>
        <n v="3393462"/>
        <n v="3393464"/>
        <n v="3393468"/>
        <n v="3393474"/>
        <n v="3393479"/>
        <n v="3393484"/>
        <n v="3393489"/>
        <n v="3393493"/>
        <n v="3393495"/>
        <n v="3393498"/>
        <n v="3393512"/>
        <n v="3393514"/>
        <n v="3393522"/>
        <n v="3393536"/>
        <n v="3393635"/>
        <n v="3393638"/>
        <n v="3393639"/>
        <n v="3393683"/>
        <n v="3393686"/>
        <n v="3393688"/>
        <n v="3393730"/>
        <n v="3393738"/>
        <n v="3393745"/>
        <n v="3393752"/>
        <n v="3393757"/>
        <n v="3393761"/>
        <n v="3393765"/>
        <n v="3393771"/>
        <n v="3393776"/>
        <n v="3393780"/>
        <n v="3393829"/>
        <n v="3393834"/>
        <n v="3393838"/>
        <n v="3393845"/>
        <n v="3393966"/>
        <n v="3393969"/>
        <n v="3393972"/>
        <n v="3393975"/>
        <n v="3393976"/>
        <n v="3393994"/>
        <n v="3394009"/>
        <n v="3394016"/>
        <n v="3394042"/>
        <n v="3394056"/>
        <n v="3394064"/>
        <n v="3394067"/>
        <n v="3394081"/>
        <n v="3394084"/>
        <n v="3394087"/>
        <n v="3394090"/>
        <n v="3394093"/>
        <n v="3394103"/>
        <n v="3394107"/>
        <n v="3394109"/>
        <n v="3394111"/>
        <n v="3394130"/>
        <n v="3394134"/>
        <n v="3394137"/>
        <n v="3394143"/>
        <n v="3394156"/>
        <n v="3394165"/>
        <n v="3394168"/>
        <n v="3394170"/>
        <n v="3394179"/>
        <n v="3394187"/>
        <n v="3394203"/>
        <n v="3394241"/>
        <n v="3394261"/>
        <n v="3394268"/>
        <n v="3394283"/>
        <n v="3394287"/>
        <n v="3394349"/>
        <n v="3394353"/>
        <n v="3394367"/>
        <n v="3394385"/>
        <n v="3394439"/>
        <n v="3394440"/>
        <n v="3394442"/>
        <n v="3394447"/>
        <n v="3394451"/>
        <n v="3394452"/>
        <n v="3394460"/>
        <n v="3394463"/>
        <n v="3394467"/>
        <n v="3394472"/>
        <n v="3394476"/>
        <n v="3394480"/>
        <n v="3394510"/>
        <n v="3394525"/>
        <n v="3394528"/>
        <n v="3394531"/>
        <n v="3394534"/>
        <n v="3394538"/>
        <n v="3394542"/>
        <n v="3394554"/>
        <n v="3394561"/>
        <n v="3394569"/>
        <n v="3394572"/>
        <n v="3394575"/>
        <n v="3394578"/>
        <n v="3394581"/>
        <n v="3394583"/>
        <n v="3394589"/>
        <n v="3394591"/>
        <n v="3394592"/>
        <n v="3394596"/>
        <n v="3394611"/>
        <n v="3394704"/>
        <n v="3394708"/>
        <n v="3394713"/>
        <n v="3394721"/>
        <n v="3394727"/>
        <n v="3394730"/>
        <n v="3394732"/>
        <n v="3394735"/>
        <n v="3394737"/>
        <n v="3394741"/>
        <n v="3394744"/>
        <n v="3394753"/>
        <n v="3394764"/>
        <n v="3394777"/>
        <n v="3394783"/>
        <n v="3394787"/>
        <n v="3394813"/>
        <n v="3394814"/>
        <n v="3394817"/>
        <n v="3394820"/>
        <n v="3394822"/>
        <n v="3394888"/>
        <n v="3394895"/>
        <n v="3394897"/>
        <n v="3394899"/>
        <n v="3394905"/>
        <n v="3394908"/>
        <n v="3394926"/>
        <n v="3394930"/>
        <n v="3394935"/>
        <n v="3394939"/>
        <n v="3394944"/>
        <n v="3394949"/>
        <n v="3394957"/>
        <n v="3394961"/>
        <n v="3394964"/>
        <n v="3394967"/>
        <n v="3394971"/>
        <n v="3394973"/>
        <n v="3394975"/>
        <n v="3394981"/>
        <n v="3394985"/>
        <n v="3394989"/>
        <n v="3394995"/>
        <n v="3395003"/>
        <n v="3395006"/>
        <n v="3395012"/>
        <n v="3395018"/>
        <n v="3395022"/>
        <n v="3395027"/>
        <n v="3395035"/>
        <n v="3395037"/>
        <n v="3395047"/>
        <n v="3395053"/>
        <n v="3395059"/>
        <n v="3395066"/>
        <n v="3395070"/>
        <n v="3395076"/>
        <n v="3395082"/>
        <n v="3395083"/>
        <n v="3395084"/>
        <n v="3395089"/>
        <n v="3395102"/>
        <n v="3395117"/>
        <n v="3395122"/>
        <n v="3395125"/>
        <n v="3395129"/>
        <n v="3395139"/>
        <n v="3395146"/>
        <n v="3395153"/>
        <n v="3395161"/>
        <n v="3395164"/>
        <n v="3395167"/>
        <n v="3395170"/>
        <n v="3395174"/>
        <n v="3395177"/>
        <n v="3395181"/>
        <n v="3395191"/>
        <n v="3395194"/>
        <n v="3395199"/>
        <n v="3395204"/>
        <n v="3395207"/>
        <n v="3395210"/>
        <n v="3395213"/>
        <n v="3395219"/>
        <n v="3395222"/>
        <n v="3395225"/>
        <n v="3395227"/>
        <n v="3395231"/>
        <n v="3395234"/>
        <n v="3395240"/>
        <n v="3395243"/>
        <n v="3395247"/>
        <n v="3395251"/>
        <n v="3395255"/>
        <n v="3395260"/>
        <n v="3395264"/>
        <n v="3395269"/>
        <n v="3395273"/>
        <n v="3395277"/>
        <n v="3395282"/>
        <n v="3395286"/>
        <n v="3395293"/>
        <n v="3395296"/>
      </sharedItems>
    </cacheField>
    <cacheField name="RECDATE" numFmtId="0">
      <sharedItems containsSemiMixedTypes="0" containsNonDate="0" containsDate="1" containsString="0" minDate="2006-05-01T00:00:00" maxDate="2006-05-31T00:00:00" count="22">
        <d v="2006-05-01T00:00:00"/>
        <d v="2006-05-02T00:00:00"/>
        <d v="2006-05-03T00:00:00"/>
        <d v="2006-05-04T00:00:00"/>
        <d v="2006-05-05T00:00:00"/>
        <d v="2006-05-08T00:00:00"/>
        <d v="2006-05-09T00:00:00"/>
        <d v="2006-05-10T00:00:00"/>
        <d v="2006-05-11T00:00:00"/>
        <d v="2006-05-12T00:00:00"/>
        <d v="2006-05-15T00:00:00"/>
        <d v="2006-05-16T00:00:00"/>
        <d v="2006-05-17T00:00:00"/>
        <d v="2006-05-18T00:00:00"/>
        <d v="2006-05-19T00:00:00"/>
        <d v="2006-05-22T00:00:00"/>
        <d v="2006-05-23T00:00:00"/>
        <d v="2006-05-24T00:00:00"/>
        <d v="2006-05-25T00:00:00"/>
        <d v="2006-05-26T00:00:00"/>
        <d v="2006-05-30T00:00:00"/>
        <d v="2006-05-31T00:00:00"/>
      </sharedItems>
    </cacheField>
    <cacheField name="APN" numFmtId="0">
      <sharedItems count="1156">
        <s v="001-052-35"/>
        <s v="001-052-59"/>
        <s v="001-072-01"/>
        <s v="001-073-12"/>
        <s v="001-153-07"/>
        <s v="001-272-39"/>
        <s v="001-305-07"/>
        <s v="001-308-18"/>
        <s v="001-309-10"/>
        <s v="001-330-33"/>
        <s v="001-393-12"/>
        <s v="001-442-04"/>
        <s v="001-474-03"/>
        <s v="001-502-04"/>
        <s v="001-503-07"/>
        <s v="001-533-13"/>
        <s v="002-134-20"/>
        <s v="002-142-25"/>
        <s v="002-144-13"/>
        <s v="002-295-08"/>
        <s v="002-335-09"/>
        <s v="002-343-13"/>
        <s v="002-352-01"/>
        <s v="002-412-27"/>
        <s v="002-521-11"/>
        <s v="002-543-09"/>
        <s v="003-042-18"/>
        <s v="003-275-18"/>
        <s v="003-315-01"/>
        <s v="003-573-03"/>
        <s v="003-632-16"/>
        <s v="003-740-19"/>
        <s v="003-740-20"/>
        <s v="003-740-22"/>
        <s v="003-740-23"/>
        <s v="003-740-24"/>
        <s v="003-740-27"/>
        <s v="003-750-29"/>
        <s v="003-750-39"/>
        <s v="003-750-40"/>
        <s v="003-750-41"/>
        <s v="003-750-45"/>
        <s v="003-771-02"/>
        <s v="003-791-10"/>
        <s v="003-791-11"/>
        <s v="004-051-15"/>
        <s v="004-052-09"/>
        <s v="004-054-01"/>
        <s v="004-092-15"/>
        <s v="004-195-13"/>
        <s v="004-195-17"/>
        <s v="004-232-07"/>
        <s v="004-253-02"/>
        <s v="004-285-01"/>
        <s v="004-285-26"/>
        <s v="004-288-20"/>
        <s v="004-381-03"/>
        <s v="005-021-09"/>
        <s v="005-024-02"/>
        <s v="005-024-44"/>
        <s v="005-031-04"/>
        <s v="005-102-18"/>
        <s v="005-114-17"/>
        <s v="005-145-07"/>
        <s v="006-041-22"/>
        <s v="006-041-25"/>
        <s v="006-052-24"/>
        <s v="006-077-14"/>
        <s v="006-083-16"/>
        <s v="006-271-17"/>
        <s v="006-300-33"/>
        <s v="006-300-64"/>
        <s v="007-083-23"/>
        <s v="007-112-13"/>
        <s v="007-142-18, 14; 007-373-09"/>
        <s v="007-161-08"/>
        <s v="007-256-05"/>
        <s v="007-264-19"/>
        <s v="007-272-03"/>
        <s v="007-273-03"/>
        <s v="007-404-15"/>
        <s v="008-042-07"/>
        <s v="008-053-22"/>
        <s v="008-092-42"/>
        <s v="008-304-09"/>
        <s v="008-420-17"/>
        <s v="008-420-43"/>
        <s v="008-434-19"/>
        <s v="008-435-13"/>
        <s v="009-054-13"/>
        <s v="009-092-05"/>
        <s v="009-132-35"/>
        <s v="009-342-01"/>
        <s v="009-434-19"/>
        <s v="009-500-08"/>
        <s v="009-513-13"/>
        <s v="009-541-20"/>
        <s v="009-552-19"/>
        <s v="009-612-37"/>
        <s v="009-691-14"/>
        <s v="010-043-08"/>
        <s v="010-046-19"/>
        <s v="010-046-23"/>
        <s v="010-151-43"/>
        <s v="010-171-24"/>
        <s v="010-181-11"/>
        <s v="010-192-12"/>
        <s v="010-194-19"/>
        <s v="010-222-02"/>
        <s v="010-263-06"/>
        <s v="010-282-28"/>
        <s v="010-282-35"/>
        <s v="010-414-23"/>
        <s v="010-495-20"/>
        <s v="010-535-31"/>
        <s v="010-544-02"/>
        <s v="011-025-05"/>
        <s v="011-032-29, 30 &amp; 31"/>
        <s v="011-051-23, 10 &amp; 11"/>
        <s v="011-061-02"/>
        <s v="011-202-15"/>
        <s v="011-312-20"/>
        <s v="011-370-26 &amp; 41; 011-370-10"/>
        <s v="011-403-14"/>
        <s v="011-405-18"/>
        <s v="011-408-02"/>
        <s v="011-473-09"/>
        <s v="011-493-07"/>
        <s v="011-493-18"/>
        <s v="011-493-20"/>
        <s v="011-495-02"/>
        <s v="011-495-14"/>
        <s v="011-496-07"/>
        <s v="011-496-09"/>
        <s v="011-496-19"/>
        <s v="011-496-20"/>
        <s v="011-496-21"/>
        <s v="011-496-23"/>
        <s v="011-496-24"/>
        <s v="011-496-25"/>
        <s v="011-496-26"/>
        <s v="011-496-27"/>
        <s v="012-072-03"/>
        <s v="012-272-04"/>
        <s v="012-272-08"/>
        <s v="012-272-11"/>
        <s v="012-320-02"/>
        <s v="012-351-01"/>
        <s v="012-381-03"/>
        <s v="013-094-03"/>
        <s v="013-103-13"/>
        <s v="013-131-08"/>
        <s v="013-161-17"/>
        <s v="013-165-11"/>
        <s v="013-171-08"/>
        <s v="013-184-17"/>
        <s v="013-191-03"/>
        <s v="013-234-03"/>
        <s v="013-235-13"/>
        <s v="013-323-07 &amp; 23"/>
        <s v="013-332-08"/>
        <s v="013-332-09, 16"/>
        <s v="013-372-08"/>
        <s v="013-382-08"/>
        <s v="013-391-10 THRU 13"/>
        <s v="013-393-07"/>
        <s v="013-412-09, 10, 13"/>
        <s v="013-413-10"/>
        <s v="013-414-17"/>
        <s v="013-444-25"/>
        <s v="013-492-23"/>
        <s v="014-012-09"/>
        <s v="014-013-17"/>
        <s v="014-031-12"/>
        <s v="014-081-05"/>
        <s v="014-095-09"/>
        <s v="014-131-03"/>
        <s v="014-143-04"/>
        <s v="014-180-06"/>
        <s v="014-221-09"/>
        <s v="014-226-17"/>
        <s v="015-311-09"/>
        <s v="015-312-07"/>
        <s v="015-331-11"/>
        <s v="015-341-14"/>
        <s v="015-341-19"/>
        <s v="015-341-20"/>
        <s v="015-342-12"/>
        <s v="016-471-08"/>
        <s v="016-473-03"/>
        <s v="016-581-04, 05; 016-581-25"/>
        <s v="017-052-01"/>
        <s v="017-071-19"/>
        <s v="017-251-06"/>
        <s v="017-282-07"/>
        <s v="017-451-01"/>
        <s v="018-134-15"/>
        <s v="018-253-04"/>
        <s v="019-023-39"/>
        <s v="019-023-40"/>
        <s v="019-032-04"/>
        <s v="019-052-23"/>
        <s v="019-191-17"/>
        <s v="019-242-01"/>
        <s v="019-412-43"/>
        <s v="019-452-30"/>
        <s v="019-473-08"/>
        <s v="019-490-03"/>
        <s v="019-490-13"/>
        <s v="019-541-04"/>
        <s v="02-383-13"/>
        <s v="021-215-16"/>
        <s v="021-291-16"/>
        <s v="021-293-07"/>
        <s v="021-322-20"/>
        <s v="021-343-12"/>
        <s v="021-346-09"/>
        <s v="021-354-06"/>
        <s v="021-355-05"/>
        <s v="021-405-02"/>
        <s v="021-406-11"/>
        <s v="021-413-07"/>
        <s v="021-421-14"/>
        <s v="021-432-09"/>
        <s v="021-465-03"/>
        <s v="021-491-05"/>
        <s v="021-491-38"/>
        <s v="021-501-14"/>
        <s v="021-684-25"/>
        <s v="021-741-06"/>
        <s v="021-842-01"/>
        <s v="021-842-24"/>
        <s v="021-850-10"/>
        <s v="023-015-07"/>
        <s v="023-175-03"/>
        <s v="023-181-27"/>
        <s v="023-194-27"/>
        <s v="023-250-05"/>
        <s v="023-271-13; 023-272-35; 042-011-28 &amp; 05"/>
        <s v="023-731-12"/>
        <s v="024-196-05"/>
        <s v="024-330-04"/>
        <s v="025-030-05"/>
        <s v="025-030-38"/>
        <s v="025-030-55"/>
        <s v="025-112-21"/>
        <s v="025-112-61"/>
        <s v="025-140-80"/>
        <s v="025-160-43"/>
        <s v="025-170-14"/>
        <s v="025-202-62"/>
        <s v="025-230-20"/>
        <s v="025-266-13"/>
        <s v="025-310-09"/>
        <s v="025-541-25"/>
        <s v="025-543-45"/>
        <s v="026-051-08"/>
        <s v="026-055-26"/>
        <s v="026-360-55"/>
        <s v="026-490-13"/>
        <s v="026-641-24"/>
        <s v="026-642-23"/>
        <s v="026-680-01"/>
        <s v="026-751-05"/>
        <s v="026-751-06"/>
        <s v="026-753-09"/>
        <s v="026-771-02"/>
        <s v="027-033-32"/>
        <s v="027-141-04"/>
        <s v="027-262-17"/>
        <s v="027-321-04"/>
        <s v="027-354-10"/>
        <s v="027-354-13"/>
        <s v="027-392-21"/>
        <s v="027-510-21"/>
        <s v="028-012-39"/>
        <s v="028-022-03"/>
        <s v="028-081-13"/>
        <s v="028-113-27"/>
        <s v="028-181-21"/>
        <s v="028-204-19"/>
        <s v="028-212-15"/>
        <s v="028-292-39"/>
        <s v="030-111-11"/>
        <s v="030-213-05"/>
        <s v="030-273-20"/>
        <s v="030-331-07"/>
        <s v="030-411-01"/>
        <s v="030-442-17"/>
        <s v="030-452-24"/>
        <s v="030-461-26"/>
        <s v="030-504-22"/>
        <s v="030-504-34"/>
        <s v="030-581-03"/>
        <s v="030-692-30"/>
        <s v="030-692-38"/>
        <s v="031-273-12"/>
        <s v="031-310-01"/>
        <s v="031-310-02"/>
        <s v="031-310-03"/>
        <s v="031-310-04"/>
        <s v="031-310-05"/>
        <s v="031-310-06"/>
        <s v="031-310-07"/>
        <s v="031-381-28"/>
        <s v="031-392-11"/>
        <s v="031-420-14"/>
        <s v="032-066-01"/>
        <s v="032-075-03"/>
        <s v="032-102-15"/>
        <s v="032-113-13"/>
        <s v="033-062-02"/>
        <s v="033-071-14"/>
        <s v="033-112-32"/>
        <s v="033-213-21"/>
        <s v="033-233-20"/>
        <s v="033-321-92"/>
        <s v="035-136-06"/>
        <s v="035-142-03"/>
        <s v="035-150-02"/>
        <s v="035-160-06"/>
        <s v="035-301-23"/>
        <s v="035-364-02"/>
        <s v="035-364-04"/>
        <s v="036-044-11"/>
        <s v="036-047-05"/>
        <s v="036-081-27"/>
        <s v="036-102-05"/>
        <s v="036-301-28"/>
        <s v="036-302-03"/>
        <s v="036-371-47"/>
        <s v="036-380-09"/>
        <s v="036-380-85"/>
        <s v="036-390-11"/>
        <s v="036-390-66"/>
        <s v="036-504-04"/>
        <s v="036-512-14"/>
        <s v="036-604-12"/>
        <s v="036-604-24"/>
        <s v="036-660-05"/>
        <s v="037-342-08"/>
        <s v="037-342-09"/>
        <s v="037-370-10"/>
        <s v="037-370-13"/>
        <s v="038-471-02"/>
        <s v="038-621-27"/>
        <s v="038-635-15"/>
        <s v="038-641-10"/>
        <s v="038-730-41"/>
        <s v="038-762-21"/>
        <s v="039-045-05"/>
        <s v="039-065-06"/>
        <s v="039-065-07"/>
        <s v="039-112-25"/>
        <s v="039-112-25 PTN"/>
        <s v="039-232-23"/>
        <s v="039-352-04"/>
        <s v="039-511-09"/>
        <s v="040-162-59"/>
        <s v="040-162-81"/>
        <s v="041-051-51"/>
        <s v="041-101-16"/>
        <s v="041-354-13"/>
        <s v="041-463-13"/>
        <s v="041-533-03"/>
        <s v="042-080-13"/>
        <s v="042-314-04"/>
        <s v="042-422-01"/>
        <s v="043-133-19"/>
        <s v="043-190-12"/>
        <s v="043-221-80"/>
        <s v="043-230-11"/>
        <s v="043-271-02"/>
        <s v="043-313-07"/>
        <s v="044-122-08"/>
        <s v="045-541-08"/>
        <s v="046-143-14"/>
        <s v="047-086-16"/>
        <s v="047-161-06"/>
        <s v="048-042-01"/>
        <s v="049-090-32"/>
        <s v="049-184-02"/>
        <s v="049-272-03"/>
        <s v="049-312-12"/>
        <s v="049-341-03"/>
        <s v="049-351-06"/>
        <s v="049-501-07"/>
        <s v="049-751-10"/>
        <s v="050-115-13"/>
        <s v="050-231-23"/>
        <s v="050-232-14"/>
        <s v="050-233-02"/>
        <s v="050-271-04"/>
        <s v="050-310-09"/>
        <s v="050-395-15"/>
        <s v="050-423-10"/>
        <s v="050-424-15"/>
        <s v="050-442-22"/>
        <s v="050-462-25"/>
        <s v="050-485-10"/>
        <s v="050-520-58"/>
        <s v="051-180-28"/>
        <s v="051-180-42"/>
        <s v="051-201-14"/>
        <s v="051-274-05"/>
        <s v="051-410-12"/>
        <s v="051-472-02"/>
        <s v="051-702-10"/>
        <s v="055-180-26"/>
        <s v="055-291-14"/>
        <s v="055-394-01"/>
        <s v="066-020-02; 066-060-16; 066-060-17; 066-040-14; 066-040-21"/>
        <s v="066-050-11; 066-040-09; 066-010-16; 066-050-13; 066-010-20"/>
        <s v="066-180-16; 066-090-25; 066-190-06; 066-190-07"/>
        <s v="066-250-30"/>
        <s v="066-260-54 &amp; 55"/>
        <s v="071-060-20"/>
        <s v="074-212-04"/>
        <s v="074-231-63"/>
        <s v="074-412-12"/>
        <s v="074-412-26"/>
        <s v="076-310-33"/>
        <s v="077-340-60"/>
        <s v="077-410-15"/>
        <s v="078-062-01"/>
        <s v="078-091-01"/>
        <s v="078-121-03"/>
        <s v="078-172-08"/>
        <s v="078-221-19"/>
        <s v="078-311-01"/>
        <s v="079-342-24"/>
        <s v="079-390-02"/>
        <s v="079-410-20"/>
        <s v="080-294-02"/>
        <s v="080-301-01"/>
        <s v="080-303-01"/>
        <s v="080-324-01"/>
        <s v="080-431-05"/>
        <s v="080-497-51"/>
        <s v="080-521-04"/>
        <s v="080-522-36"/>
        <s v="080-584-10"/>
        <s v="080-591-07"/>
        <s v="080-612-13"/>
        <s v="080-771-06"/>
        <s v="080-771-08"/>
        <s v="080-861-07"/>
        <s v="080-861-08"/>
        <s v="080-861-09"/>
        <s v="080-863-01"/>
        <s v="080-863-03"/>
        <s v="080-863-04"/>
        <s v="080-863-05"/>
        <s v="080-863-06"/>
        <s v="080-863-07"/>
        <s v="080-881-01"/>
        <s v="080-881-02"/>
        <s v="081-192-02"/>
        <s v="081-192-17"/>
        <s v="081-210-13"/>
        <s v="082-353-11"/>
        <s v="082-512-09"/>
        <s v="082-771-06"/>
        <s v="083-440-29"/>
        <s v="083-494-12"/>
        <s v="083-752-02"/>
        <s v="083-861-29"/>
        <s v="084-120-24"/>
        <s v="084-611-06"/>
        <s v="084-612-14"/>
        <s v="085-022-02"/>
        <s v="085-151-18"/>
        <s v="085-182-01"/>
        <s v="085-322-02"/>
        <s v="085-340-47"/>
        <s v="085-443-02"/>
        <s v="085-461-62"/>
        <s v="085-461-74"/>
        <s v="085-461-77"/>
        <s v="085-561-14"/>
        <s v="085-631-16"/>
        <s v="085-760-10"/>
        <s v="085-812-08"/>
        <s v="086-201-07"/>
        <s v="086-203-20"/>
        <s v="086-212-03"/>
        <s v="086-260-13"/>
        <s v="086-304-49"/>
        <s v="086-542-39"/>
        <s v="086-542-47"/>
        <s v="086-543-15"/>
        <s v="086-543-48"/>
        <s v="086-572-25"/>
        <s v="086-600-06"/>
        <s v="086-610-21"/>
        <s v="086-620-10"/>
        <s v="086-620-12"/>
        <s v="086-733-32 &amp; 33"/>
        <s v="086-754-18"/>
        <s v="086-762-02"/>
        <s v="086-771-06"/>
        <s v="086-794-07"/>
        <s v="086-810-06"/>
        <s v="087-044-03"/>
        <s v="087-085-11"/>
        <s v="087-122-09"/>
        <s v="087-364-05"/>
        <s v="087-463-02"/>
        <s v="087-472-10"/>
        <s v="087-571-07"/>
        <s v="087-581-04"/>
        <s v="087-652-29"/>
        <s v="089-191-15"/>
        <s v="089-200-12"/>
        <s v="089-200-36"/>
        <s v="089-212-07"/>
        <s v="089-303-19"/>
        <s v="089-382-10"/>
        <s v="089-433-10"/>
        <s v="090-127-04"/>
        <s v="090-223-19"/>
        <s v="090-232-13"/>
        <s v="090-293-20"/>
        <s v="090-333-06"/>
        <s v="090-333-09"/>
        <s v="090-341-13"/>
        <s v="090-342-12"/>
        <s v="090-361-14"/>
        <s v="090-373-03"/>
        <s v="122-114-05"/>
        <s v="122-132-15"/>
        <s v="123-190-34"/>
        <s v="123-281-03"/>
        <s v="125-141-01"/>
        <s v="125-171-21"/>
        <s v="125-174-21"/>
        <s v="125-185-09"/>
        <s v="125-373-08"/>
        <s v="125-531-18"/>
        <s v="125-564-13"/>
        <s v="126-171-09"/>
        <s v="127-050-08"/>
        <s v="127-075-04"/>
        <s v="127-078-25"/>
        <s v="127-078-29"/>
        <s v="127-290-20"/>
        <s v="127-290-39"/>
        <s v="128-290-01"/>
        <s v="129-291-01"/>
        <s v="130-204-14"/>
        <s v="130-241-09"/>
        <s v="131-012-16"/>
        <s v="131-070-41"/>
        <s v="131-140-27"/>
        <s v="131-212-12"/>
        <s v="131-261-35"/>
        <s v="132-020-11"/>
        <s v="132-051-09"/>
        <s v="132-221-01, 09"/>
        <s v="132-252-10"/>
        <s v="140-243-07"/>
        <s v="140-262-12"/>
        <s v="140-291-09"/>
        <s v="140-292-15"/>
        <s v="140-302-06"/>
        <s v="140-313-2`"/>
        <s v="140-422-02"/>
        <s v="140-432-09"/>
        <s v="140-451-08"/>
        <s v="140-451-09"/>
        <s v="140-451-12"/>
        <s v="140-451-14"/>
        <s v="140-484-01"/>
        <s v="140-511-02"/>
        <s v="140-511-03"/>
        <s v="140-511-04"/>
        <s v="140-511-05"/>
        <s v="140-511-06"/>
        <s v="140-511-08"/>
        <s v="140-511-10"/>
        <s v="140-512-17"/>
        <s v="140-512-18"/>
        <s v="140-531-04"/>
        <s v="140-531-05"/>
        <s v="140-532-01"/>
        <s v="140-532-02"/>
        <s v="140-532-03"/>
        <s v="140-532-04"/>
        <s v="140-532-05"/>
        <s v="140-532-07"/>
        <s v="140-532-10"/>
        <s v="140-581-11"/>
        <s v="140-581-14"/>
        <s v="140-581-17"/>
        <s v="140-611-21"/>
        <s v="140-611-22"/>
        <s v="140-611-24"/>
        <s v="140-611-25"/>
        <s v="140-611-26"/>
        <s v="140-671-02"/>
        <s v="140-675-09"/>
        <s v="140-691-50"/>
        <s v="140-691-53"/>
        <s v="140-691-55"/>
        <s v="140-691-56"/>
        <s v="140-691-57"/>
        <s v="140-722-20"/>
        <s v="140-722-21"/>
        <s v="140-722-22"/>
        <s v="140-722-23"/>
        <s v="140-722-32"/>
        <s v="140-781-07"/>
        <s v="140-781-09"/>
        <s v="140-781-10"/>
        <s v="140-781-11"/>
        <s v="142-054-06"/>
        <s v="142-113-01"/>
        <s v="142-123-24"/>
        <s v="142-321-34"/>
        <s v="142-321-35"/>
        <s v="142-321-37"/>
        <s v="142-321-40"/>
        <s v="142-321-42"/>
        <s v="142-321-53"/>
        <s v="142-321-56"/>
        <s v="142-321-62"/>
        <s v="142-321-70"/>
        <s v="142-321-81"/>
        <s v="142-322-79"/>
        <s v="142-322-80"/>
        <s v="142-322-82"/>
        <s v="142-322-85"/>
        <s v="142-322-86"/>
        <s v="142-322-89"/>
        <s v="142-323-22"/>
        <s v="142-323-26"/>
        <s v="142-323-27"/>
        <s v="142-342-07"/>
        <s v="142-344-03"/>
        <s v="143-061-25"/>
        <s v="143-061-26"/>
        <s v="143-061-27"/>
        <s v="143-074-10"/>
        <s v="143-074-11"/>
        <s v="148-010-04 &amp; 06 PTN"/>
        <s v="148-061-06"/>
        <s v="148-061-25"/>
        <s v="148-160-12"/>
        <s v="148-221-03"/>
        <s v="148-231-03"/>
        <s v="148-323-01 THRU 05; 148-331-01 THRU 05"/>
        <s v="148-323-01 THRU 05; 148-331-01 THRU 05; 148-322-01 THRU 06; 148-322-08; 148-333-01 THRU 03"/>
        <s v="148-341-01, 02, 03; 148-343-06 THRU 15; 148-343-17"/>
        <s v="150-121-04"/>
        <s v="150-191-04"/>
        <s v="150-330-04"/>
        <s v="150-382-22"/>
        <s v="150-412-05"/>
        <s v="150-412-06"/>
        <s v="150-451-20"/>
        <s v="150-451-21"/>
        <s v="150-451-22"/>
        <s v="152-121-18"/>
        <s v="152-193-02"/>
        <s v="152-351-15"/>
        <s v="152-571-05"/>
        <s v="152-662-07"/>
        <s v="152-692-13"/>
        <s v="152-812-04"/>
        <s v="152-852-03"/>
        <s v="160-060-19"/>
        <s v="160-060-29"/>
        <s v="160-123-12"/>
        <s v="160-181-06"/>
        <s v="160-183-04"/>
        <s v="160-220-31 PTN"/>
        <s v="160-260-09"/>
        <s v="160-260-45"/>
        <s v="160-342-21"/>
        <s v="160-532-03"/>
        <s v="160-612-20"/>
        <s v="160-640-28 PTN"/>
        <s v="160-700-13"/>
        <s v="160-721-05"/>
        <s v="160-721-06"/>
        <s v="160-722-15"/>
        <s v="160-835-13"/>
        <s v="160-870-09"/>
        <s v="160-881-27"/>
        <s v="160-911-03"/>
        <s v="160-911-05"/>
        <s v="160-911-11"/>
        <s v="160-911-22"/>
        <s v="160-911-27"/>
        <s v="160-911-28"/>
        <s v="160-911-29"/>
        <s v="160-912-16"/>
        <s v="160-912-24"/>
        <s v="160-913-19"/>
        <s v="160-913-24"/>
        <s v="160-913-25"/>
        <s v="160-914-03"/>
        <s v="160-914-24"/>
        <s v="160-914-25"/>
        <s v="160-914-26"/>
        <s v="160-915-02"/>
        <s v="160-915-10"/>
        <s v="160-915-25"/>
        <s v="160-916-19"/>
        <s v="160-916-28"/>
        <s v="160-917-16"/>
        <s v="160-917-20"/>
        <s v="160-917-21"/>
        <s v="160-917-22"/>
        <s v="160-918-06"/>
        <s v="160-918-09"/>
        <s v="160-921-06"/>
        <s v="160-921-12"/>
        <s v="160-921-16"/>
        <s v="160-921-20"/>
        <s v="160-922-01"/>
        <s v="160-922-10"/>
        <s v="160-922-13"/>
        <s v="160-922-15"/>
        <s v="160-922-21"/>
        <s v="160-923-05"/>
        <s v="160-923-17"/>
        <s v="160-923-19"/>
        <s v="160-923-30"/>
        <s v="160-924-22"/>
        <s v="160-925-17"/>
        <s v="160-925-21"/>
        <s v="160-925-23"/>
        <s v="160-925-24"/>
        <s v="160-925-30"/>
        <s v="160-926-04"/>
        <s v="160-926-19"/>
        <s v="160-926-24 PTN"/>
        <s v="160-926-27"/>
        <s v="161-011-11"/>
        <s v="161-063-13"/>
        <s v="161-063-15"/>
        <s v="161-083-03"/>
        <s v="161-083-26"/>
        <s v="161-085-24"/>
        <s v="161-103-01"/>
        <s v="161-151-04"/>
        <s v="161-203-06"/>
        <s v="161-323-01"/>
        <s v="161-323-02"/>
        <s v="161-323-03"/>
        <s v="161-323-04"/>
        <s v="161-323-06"/>
        <s v="161-323-07"/>
        <s v="161-341-21"/>
        <s v="161-341-22"/>
        <s v="161-341-29"/>
        <s v="161-341-45"/>
        <s v="161-342-09"/>
        <s v="161-342-10"/>
        <s v="161-342-11"/>
        <s v="161-342-12"/>
        <s v="161-342-13"/>
        <s v="161-343-02"/>
        <s v="161-361-14"/>
        <s v="161-361-16"/>
        <s v="161-363-03"/>
        <s v="161-363-04"/>
        <s v="161-363-05"/>
        <s v="161-363-17"/>
        <s v="162-044-01"/>
        <s v="162-271-28"/>
        <s v="164-071-40"/>
        <s v="164-071-69"/>
        <s v="164-071-70"/>
        <s v="164-072-36"/>
        <s v="164-072-67"/>
        <s v="164-141-06"/>
        <s v="164-181-22"/>
        <s v="164-181-31"/>
        <s v="164-352-21"/>
        <s v="164-362-12"/>
        <s v="164-362-37"/>
        <s v="164-362-46"/>
        <s v="200-133-09"/>
        <s v="200-152-30"/>
        <s v="200-163-01"/>
        <s v="200-182-06"/>
        <s v="200-271-01"/>
        <s v="200-340-24"/>
        <s v="200-350-32"/>
        <s v="200-381-03"/>
        <s v="200-402-10"/>
        <s v="200-421-02"/>
        <s v="200-471-10"/>
        <s v="200-531-04"/>
        <s v="202-191-12"/>
        <s v="202-191-13"/>
        <s v="202-193-13"/>
        <s v="202-201-17"/>
        <s v="202-201-22"/>
        <s v="204-062-07"/>
        <s v="204-311-03"/>
        <s v="204-381-09"/>
        <s v="204-512-07"/>
        <s v="204-514-09"/>
        <s v="208-341-06"/>
        <s v="208-481-15"/>
        <s v="208-583-07"/>
        <s v="208-642-12"/>
        <s v="208-642-13"/>
        <s v="208-642-14"/>
        <s v="208-642-16"/>
        <s v="208-642-17"/>
        <s v="208-682-31"/>
        <s v="208-682-32"/>
        <s v="208-682-33"/>
        <s v="208-682-39"/>
        <s v="208-682-40"/>
        <s v="208-683-08"/>
        <s v="208-683-09"/>
        <s v="208-683-22"/>
        <s v="208-702-03"/>
        <s v="208-722-18"/>
        <s v="212-032-01"/>
        <s v="212-034-03"/>
        <s v="218-024-20"/>
        <s v="218-043-03"/>
        <s v="220-060-05"/>
        <s v="220-072-17"/>
        <s v="222-111-10"/>
        <s v="224-092-03"/>
        <s v="232-171-02"/>
        <s v="232-361-14"/>
        <s v="232-363-01"/>
        <s v="232-422-04"/>
        <s v="232-423-01"/>
        <s v="232-510-02, 03 &amp; 06; 232-531-03 &amp; 05; 232-541-23; 232-510-07 PTN"/>
        <s v="232-510-07"/>
        <s v="232-541-04"/>
        <s v="232-554-11"/>
        <s v="232-554-15"/>
        <s v="232-554-18"/>
        <s v="232-554-19"/>
        <s v="232-554-20"/>
        <s v="232-555-01"/>
        <s v="232-555-02"/>
        <s v="232-555-06"/>
        <s v="232-571-04"/>
        <s v="232-574-03"/>
        <s v="232-582-08"/>
        <s v="232-584-01"/>
        <s v="232-591-04"/>
        <s v="232-602-16"/>
        <s v="234-121-16"/>
        <s v="234-173-06"/>
        <s v="234-323-11"/>
        <s v="234-342-04"/>
        <s v="234-342-06"/>
        <s v="234-342-09"/>
        <s v="234-343-02"/>
        <s v="234-343-07"/>
        <s v="234-371-03"/>
        <s v="234-381-03"/>
        <s v="234-381-04"/>
        <s v="234-381-05"/>
        <s v="234-381-08"/>
        <s v="234-381-11"/>
        <s v="234-381-12"/>
        <s v="234-381-13"/>
        <s v="234-381-21"/>
        <s v="234-381-23"/>
        <s v="234-381-25"/>
        <s v="234-381-26"/>
        <s v="236-062-21"/>
        <s v="400-030-03"/>
        <s v="400-092-11"/>
        <s v="402-131-11"/>
        <s v="402-131-12"/>
        <s v="402-150-12"/>
        <s v="402-182-19"/>
        <s v="402-211-02"/>
        <s v="402-251-14"/>
        <s v="402-251-15"/>
        <s v="402-251-17"/>
        <s v="402-412-02"/>
        <s v="502-100-13"/>
        <s v="502-133-05"/>
        <s v="502-142-01"/>
        <s v="502-381-02"/>
        <s v="502-381-04"/>
        <s v="502-383-04"/>
        <s v="502-383-05"/>
        <s v="502-383-06"/>
        <s v="502-383-07"/>
        <s v="502-383-08"/>
        <s v="502-383-09"/>
        <s v="502-383-10"/>
        <s v="502-383-11"/>
        <s v="502-400-09"/>
        <s v="502-441-01"/>
        <s v="502-441-02"/>
        <s v="502-441-03"/>
        <s v="502-441-04"/>
        <s v="502-445-07"/>
        <s v="502-445-09"/>
        <s v="502-445-10"/>
        <s v="502-452-05"/>
        <s v="502-453-05"/>
        <s v="502-453-08"/>
        <s v="502-453-09"/>
        <s v="502-521-09"/>
        <s v="502-532-03"/>
        <s v="502-532-04"/>
        <s v="502-532-05"/>
        <s v="502-532-06"/>
        <s v="502-532-07"/>
        <s v="502-532-08"/>
        <s v="502-532-09"/>
        <s v="502-532-10"/>
        <s v="502-641-37"/>
        <s v="502-642-02"/>
        <s v="502-642-06"/>
        <s v="502-642-10"/>
        <s v="502-642-11"/>
        <s v="502-642-12"/>
        <s v="504-571-10"/>
        <s v="504-571-15"/>
        <s v="504-591-41"/>
        <s v="504-641-17"/>
        <s v="504-670-18"/>
        <s v="504-670-28"/>
        <s v="504-680-17"/>
        <s v="506-260-04"/>
        <s v="508-072-07"/>
        <s v="508-074-02"/>
        <s v="508-094-12"/>
        <s v="508-144-05"/>
        <s v="508-231-13"/>
        <s v="508-400-21"/>
        <s v="508-482-01"/>
        <s v="510-303-08"/>
        <s v="510-411-01"/>
        <s v="510-412-13"/>
        <s v="510-432-03"/>
        <s v="510-441-01"/>
        <s v="510-441-03"/>
        <s v="510-441-04"/>
        <s v="510-441-05"/>
        <s v="510-451-18"/>
        <s v="510-452-01"/>
        <s v="510-452-02"/>
        <s v="510-463-12"/>
        <s v="510-465-08"/>
        <s v="510-465-10"/>
        <s v="510-465-11"/>
        <s v="512-061-02"/>
        <s v="512-062-02"/>
        <s v="512-071-04"/>
        <s v="512-071-07"/>
        <s v="512-071-08"/>
        <s v="512-072-09"/>
        <s v="512-072-11"/>
        <s v="512-072-12"/>
        <s v="512-072-13"/>
        <s v="512-072-14"/>
        <s v="514-132-04"/>
        <s v="514-212-04"/>
        <s v="514-271-11"/>
        <s v="514-272-13"/>
        <s v="514-491-12"/>
        <s v="516-032-17"/>
        <s v="516-060-08"/>
        <s v="516-143-01"/>
        <s v="516-210-02"/>
        <s v="516-234-10"/>
        <s v="516-242-03"/>
        <s v="516-242-08"/>
        <s v="516-242-12"/>
        <s v="516-301-11"/>
        <s v="516-362-16"/>
        <s v="516-401-06"/>
        <s v="516-401-07"/>
        <s v="516-401-08"/>
        <s v="516-401-09"/>
        <s v="516-401-10"/>
        <s v="516-404-06"/>
        <s v="516-404-07"/>
        <s v="516-411-08"/>
        <s v="516-411-10"/>
        <s v="516-411-13"/>
        <s v="516-412-12"/>
        <s v="516-412-13"/>
        <s v="516-412-16"/>
        <s v="516-431-09"/>
        <s v="517-081-03"/>
        <s v="518-061-16"/>
        <s v="518-223-06"/>
        <s v="518-591-05"/>
        <s v="518-703-05"/>
        <s v="518-703-09"/>
        <s v="520-152-03"/>
        <s v="520-171-12"/>
        <s v="520-343-03"/>
        <s v="520-444-10"/>
        <s v="522-422-11"/>
        <s v="522-444-11"/>
        <s v="522-602-12"/>
        <s v="524-191-11"/>
        <s v="524-192-01"/>
        <s v="524-350-02"/>
        <s v="526-052-22"/>
        <s v="526-052-23"/>
        <s v="526-071-22"/>
        <s v="526-102-07"/>
        <s v="526-102-10"/>
        <s v="526-102-11"/>
        <s v="526-111-35"/>
        <s v="526-152-02"/>
        <s v="526-152-04"/>
        <s v="526-155-08"/>
        <s v="526-155-09"/>
        <s v="526-161-03"/>
        <s v="526-161-06"/>
        <s v="526-161-07"/>
        <s v="526-161-10"/>
        <s v="526-191-17"/>
        <s v="526-191-22"/>
        <s v="526-204-02"/>
        <s v="526-204-05"/>
        <s v="526-204-06"/>
        <s v="526-252-17"/>
        <s v="526-254-20"/>
        <s v="526-281-09"/>
        <s v="526-351-02"/>
        <s v="526-351-08"/>
        <s v="526-351-11"/>
        <s v="526-361-02"/>
        <s v="526-362-06"/>
        <s v="526-411-01 &amp; 02"/>
        <s v="527-062-03"/>
        <s v="527-062-04"/>
        <s v="527-062-06"/>
        <s v="527-062-07"/>
        <s v="527-062-08"/>
        <s v="527-062-15"/>
        <s v="527-081-02"/>
        <s v="527-081-04"/>
        <s v="527-082-02"/>
        <s v="527-082-03"/>
        <s v="527-082-04"/>
        <s v="527-083-01"/>
        <s v="528-071-07"/>
        <s v="528-071-08"/>
        <s v="528-071-09"/>
        <s v="528-072-04"/>
        <s v="528-072-05"/>
        <s v="528-072-06"/>
        <s v="528-101-53"/>
        <s v="528-131-19; 528-131-18; 528-131-17; 528-131-16; 528-131-15; 528-131-14; 528-131-13; 528-162-08; 528-162-07; 528-162-06"/>
        <s v="528-141-02"/>
        <s v="528-141-03"/>
        <s v="528-141-04"/>
        <s v="528-143-01"/>
        <s v="530-031-10"/>
        <s v="530-121-26"/>
        <s v="530-121-42"/>
        <s v="530-272-05"/>
        <s v="530-301-14"/>
        <s v="530-312-15"/>
        <s v="530-332-05"/>
        <s v="530-353-12"/>
        <s v="530-433-09"/>
        <s v="530-501-03"/>
        <s v="530-643-12"/>
        <s v="530-661-08"/>
        <s v="530-664-11"/>
        <s v="530-701-04"/>
        <s v="530-752-01"/>
        <s v="530-852-09"/>
        <s v="530-872-01"/>
        <s v="530-911-04"/>
        <s v="532-061-01"/>
        <s v="532-061-02"/>
        <s v="532-061-03"/>
        <s v="532-061-04"/>
        <s v="532-061-05"/>
        <s v="532-061-06"/>
        <s v="532-061-07"/>
        <s v="532-061-08"/>
        <s v="532-072-05"/>
        <s v="532-072-06"/>
        <s v="532-072-08"/>
        <s v="534-051-06"/>
        <s v="534-171-07"/>
        <s v="534-183-10"/>
        <s v="534-461-01 THRU 08; 534-450-05, 06, 09, 10 &amp; 13; 534-450-02; 534-502-06 &amp; 07; 534-521-01; 534-501-07; 076-504-45; 534-461-09; 076-401-50"/>
        <s v="534-483-02"/>
        <s v="538-071-01"/>
        <s v="538-131-05"/>
        <s v="550-082-18"/>
        <s v="550-222-06"/>
        <s v="550-291-03"/>
        <s v="550-294-16"/>
        <s v="550-302-18"/>
        <s v="550-333-08"/>
        <s v="550-361-16"/>
        <s v="550-412-03"/>
        <s v="550-422-13"/>
        <s v="552-040-75"/>
        <s v="552-084-09"/>
        <s v="552-084-13"/>
        <s v="552-092-12"/>
        <s v="552-157-03"/>
        <s v="552-261-04"/>
        <s v="552-261-05"/>
        <s v="554-081-12"/>
        <s v="554-082-32"/>
        <s v="554-083-03"/>
        <s v="554-111-04"/>
        <s v="554-242-20"/>
        <s v="554-242-21"/>
        <s v="554-243-01"/>
        <s v="554-243-02"/>
        <s v="554-243-03"/>
        <s v="554-252-12"/>
        <s v="554-252-13"/>
        <s v="554-252-14"/>
        <s v="554-253-01"/>
        <s v="554-253-02"/>
        <s v="554-253-03"/>
        <s v="554-253-04"/>
        <s v="554-253-05"/>
        <s v="554-253-06"/>
        <s v="554-253-07"/>
        <s v="554-253-08"/>
        <s v="554-253-09"/>
        <s v="556-132-14"/>
        <s v="556-142-06"/>
        <s v="556-171-31"/>
        <s v="556-202-02"/>
        <s v="556-401-09"/>
        <s v="556-411-12"/>
        <s v="556-412-01"/>
        <s v="556-412-02"/>
        <s v="556-412-16"/>
        <s v="556-412-18"/>
        <s v="556-412-26"/>
        <s v="556-434-07"/>
        <s v="560-051-25"/>
        <s v="560-052-09"/>
        <s v="566-141-06"/>
        <s v="566-151-01"/>
        <s v="566-162-14"/>
        <s v="566-162-16"/>
        <s v="T527-062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000" maxValue="24500000" count="829">
        <n v="3000"/>
        <n v="10000"/>
        <n v="15000"/>
        <n v="25000"/>
        <n v="50000"/>
        <n v="54455"/>
        <n v="57000"/>
        <n v="60000"/>
        <n v="65000"/>
        <n v="67779.68"/>
        <n v="70000"/>
        <n v="80000"/>
        <n v="81390"/>
        <n v="82000"/>
        <n v="82500"/>
        <n v="84990"/>
        <n v="85000"/>
        <n v="87500"/>
        <n v="90000"/>
        <n v="90900"/>
        <n v="93000"/>
        <n v="93500"/>
        <n v="94000"/>
        <n v="95000"/>
        <n v="96500"/>
        <n v="98000"/>
        <n v="100000"/>
        <n v="102510"/>
        <n v="105000"/>
        <n v="113300"/>
        <n v="115000"/>
        <n v="116000"/>
        <n v="120000"/>
        <n v="124900"/>
        <n v="125000"/>
        <n v="128500"/>
        <n v="130000"/>
        <n v="134000"/>
        <n v="135000"/>
        <n v="138900"/>
        <n v="139900"/>
        <n v="140000"/>
        <n v="141000"/>
        <n v="143000"/>
        <n v="143525"/>
        <n v="145000"/>
        <n v="146000"/>
        <n v="147000"/>
        <n v="149250"/>
        <n v="150000"/>
        <n v="151000"/>
        <n v="151900"/>
        <n v="152000"/>
        <n v="152500"/>
        <n v="152727.22"/>
        <n v="153400"/>
        <n v="154400"/>
        <n v="155000"/>
        <n v="157000"/>
        <n v="159900"/>
        <n v="160000"/>
        <n v="163000"/>
        <n v="164900"/>
        <n v="165000"/>
        <n v="166000"/>
        <n v="170000"/>
        <n v="171000"/>
        <n v="171500"/>
        <n v="172000"/>
        <n v="174000"/>
        <n v="175000"/>
        <n v="175700"/>
        <n v="176000"/>
        <n v="176951"/>
        <n v="177500"/>
        <n v="178000"/>
        <n v="179500"/>
        <n v="180000"/>
        <n v="180900"/>
        <n v="181900"/>
        <n v="184995"/>
        <n v="185000"/>
        <n v="185700"/>
        <n v="186000"/>
        <n v="187000"/>
        <n v="189000"/>
        <n v="190000"/>
        <n v="191900"/>
        <n v="195000"/>
        <n v="195200"/>
        <n v="196000"/>
        <n v="197000"/>
        <n v="198000"/>
        <n v="199000"/>
        <n v="200000"/>
        <n v="202125"/>
        <n v="203900"/>
        <n v="204900"/>
        <n v="205000"/>
        <n v="205550"/>
        <n v="205655"/>
        <n v="205700"/>
        <n v="205900"/>
        <n v="206000"/>
        <n v="206278"/>
        <n v="206700"/>
        <n v="207712"/>
        <n v="208200"/>
        <n v="209000"/>
        <n v="209319"/>
        <n v="209500"/>
        <n v="210000"/>
        <n v="211000"/>
        <n v="211780"/>
        <n v="211987"/>
        <n v="212000"/>
        <n v="213000"/>
        <n v="215000"/>
        <n v="217000"/>
        <n v="217500"/>
        <n v="218000"/>
        <n v="220000"/>
        <n v="221226"/>
        <n v="221400"/>
        <n v="221987"/>
        <n v="222500"/>
        <n v="223500"/>
        <n v="225000"/>
        <n v="226987"/>
        <n v="227697"/>
        <n v="228000"/>
        <n v="229000"/>
        <n v="229900"/>
        <n v="229950"/>
        <n v="230000"/>
        <n v="232123"/>
        <n v="233000"/>
        <n v="235000"/>
        <n v="236000"/>
        <n v="237000"/>
        <n v="238208"/>
        <n v="238850"/>
        <n v="239000"/>
        <n v="239129"/>
        <n v="239249"/>
        <n v="240000"/>
        <n v="240064"/>
        <n v="240113"/>
        <n v="241000"/>
        <n v="242900"/>
        <n v="243000"/>
        <n v="244000"/>
        <n v="245000"/>
        <n v="245225"/>
        <n v="245289"/>
        <n v="245889"/>
        <n v="246000"/>
        <n v="246500"/>
        <n v="248275"/>
        <n v="249000"/>
        <n v="249900"/>
        <n v="250000"/>
        <n v="254970"/>
        <n v="255000"/>
        <n v="256000"/>
        <n v="256662"/>
        <n v="258000"/>
        <n v="258467"/>
        <n v="259000"/>
        <n v="259900"/>
        <n v="260000"/>
        <n v="260050"/>
        <n v="262000"/>
        <n v="262900"/>
        <n v="263000"/>
        <n v="263900"/>
        <n v="264000"/>
        <n v="264668"/>
        <n v="264900"/>
        <n v="265840"/>
        <n v="265900"/>
        <n v="266680"/>
        <n v="267000"/>
        <n v="268000"/>
        <n v="268136"/>
        <n v="269000"/>
        <n v="269400"/>
        <n v="269800"/>
        <n v="270000"/>
        <n v="270500"/>
        <n v="271500"/>
        <n v="272000"/>
        <n v="272079"/>
        <n v="272224.79"/>
        <n v="272500"/>
        <n v="272655"/>
        <n v="272910"/>
        <n v="273000"/>
        <n v="273900"/>
        <n v="274000"/>
        <n v="274205"/>
        <n v="274990"/>
        <n v="275000"/>
        <n v="275490"/>
        <n v="275500"/>
        <n v="275970"/>
        <n v="276000"/>
        <n v="276230"/>
        <n v="276750"/>
        <n v="276950"/>
        <n v="277000"/>
        <n v="277437"/>
        <n v="278000"/>
        <n v="278200"/>
        <n v="278900"/>
        <n v="279000"/>
        <n v="279122"/>
        <n v="279319"/>
        <n v="279420"/>
        <n v="279900"/>
        <n v="279990"/>
        <n v="280000"/>
        <n v="280639"/>
        <n v="280725"/>
        <n v="280804"/>
        <n v="280913"/>
        <n v="281000"/>
        <n v="281050"/>
        <n v="282700"/>
        <n v="282796"/>
        <n v="283796"/>
        <n v="284000"/>
        <n v="284068"/>
        <n v="284100"/>
        <n v="284448"/>
        <n v="284900"/>
        <n v="285000"/>
        <n v="285360"/>
        <n v="285490"/>
        <n v="285520"/>
        <n v="285914"/>
        <n v="286335"/>
        <n v="286926"/>
        <n v="287000"/>
        <n v="287825"/>
        <n v="288000"/>
        <n v="288324"/>
        <n v="288400"/>
        <n v="289000"/>
        <n v="289600"/>
        <n v="289900"/>
        <n v="289990"/>
        <n v="290000"/>
        <n v="290035"/>
        <n v="290116"/>
        <n v="290250"/>
        <n v="291000"/>
        <n v="292500"/>
        <n v="292523"/>
        <n v="292552"/>
        <n v="292700"/>
        <n v="292875"/>
        <n v="293000"/>
        <n v="293500"/>
        <n v="293900"/>
        <n v="293948"/>
        <n v="294138"/>
        <n v="294285"/>
        <n v="294900"/>
        <n v="295000"/>
        <n v="296256"/>
        <n v="296990"/>
        <n v="297500"/>
        <n v="297900"/>
        <n v="298000"/>
        <n v="298420"/>
        <n v="298539"/>
        <n v="298598"/>
        <n v="298738"/>
        <n v="298772"/>
        <n v="298805"/>
        <n v="299000"/>
        <n v="299900"/>
        <n v="299998"/>
        <n v="300000"/>
        <n v="301000"/>
        <n v="301313"/>
        <n v="301490"/>
        <n v="301500"/>
        <n v="301990"/>
        <n v="302000"/>
        <n v="302990"/>
        <n v="303500"/>
        <n v="304058"/>
        <n v="304297"/>
        <n v="305000"/>
        <n v="305307"/>
        <n v="305500"/>
        <n v="305614"/>
        <n v="306143"/>
        <n v="306900"/>
        <n v="307000"/>
        <n v="307500"/>
        <n v="307592"/>
        <n v="308000"/>
        <n v="309214"/>
        <n v="310000"/>
        <n v="310048"/>
        <n v="311000"/>
        <n v="312000"/>
        <n v="312500"/>
        <n v="313500"/>
        <n v="313520"/>
        <n v="314000"/>
        <n v="314030"/>
        <n v="315000"/>
        <n v="315007"/>
        <n v="316000"/>
        <n v="317000"/>
        <n v="317775"/>
        <n v="318000"/>
        <n v="318500"/>
        <n v="318763"/>
        <n v="319000"/>
        <n v="319037"/>
        <n v="319500"/>
        <n v="319805"/>
        <n v="319972"/>
        <n v="320000"/>
        <n v="320335"/>
        <n v="321000"/>
        <n v="322000"/>
        <n v="323000"/>
        <n v="324000"/>
        <n v="324300"/>
        <n v="325000"/>
        <n v="326000"/>
        <n v="326220"/>
        <n v="327000"/>
        <n v="327400"/>
        <n v="328000"/>
        <n v="328500"/>
        <n v="329000"/>
        <n v="329038"/>
        <n v="329500"/>
        <n v="329800"/>
        <n v="330000"/>
        <n v="330199"/>
        <n v="331640"/>
        <n v="332000"/>
        <n v="332500"/>
        <n v="333000"/>
        <n v="333146"/>
        <n v="333220"/>
        <n v="333320"/>
        <n v="333570"/>
        <n v="334000"/>
        <n v="334447"/>
        <n v="334500"/>
        <n v="334598"/>
        <n v="335000"/>
        <n v="335363"/>
        <n v="335486.8"/>
        <n v="335541"/>
        <n v="335962"/>
        <n v="336500"/>
        <n v="336758"/>
        <n v="337000"/>
        <n v="338800"/>
        <n v="339451"/>
        <n v="339559"/>
        <n v="339900"/>
        <n v="340000"/>
        <n v="340005"/>
        <n v="340887"/>
        <n v="341150"/>
        <n v="341910"/>
        <n v="342000"/>
        <n v="342030"/>
        <n v="342151"/>
        <n v="343000"/>
        <n v="343413"/>
        <n v="343600"/>
        <n v="344000"/>
        <n v="344050"/>
        <n v="344150"/>
        <n v="344205"/>
        <n v="345000"/>
        <n v="346146"/>
        <n v="346324"/>
        <n v="346440"/>
        <n v="346700"/>
        <n v="346728"/>
        <n v="346743"/>
        <n v="346750"/>
        <n v="346763"/>
        <n v="347428"/>
        <n v="347990"/>
        <n v="348500"/>
        <n v="348620"/>
        <n v="348900"/>
        <n v="349100"/>
        <n v="349743"/>
        <n v="349900"/>
        <n v="350000"/>
        <n v="350500"/>
        <n v="351000"/>
        <n v="351185"/>
        <n v="351567"/>
        <n v="352558"/>
        <n v="352766.34"/>
        <n v="353635"/>
        <n v="354202"/>
        <n v="354385"/>
        <n v="355000"/>
        <n v="355936"/>
        <n v="357000"/>
        <n v="358000"/>
        <n v="358030"/>
        <n v="358278"/>
        <n v="359000"/>
        <n v="360000"/>
        <n v="363000"/>
        <n v="363145"/>
        <n v="363300"/>
        <n v="364996"/>
        <n v="365000"/>
        <n v="365339"/>
        <n v="367000"/>
        <n v="367310"/>
        <n v="368000"/>
        <n v="368409"/>
        <n v="369500"/>
        <n v="370000"/>
        <n v="370634"/>
        <n v="371000"/>
        <n v="371250"/>
        <n v="371273"/>
        <n v="372000"/>
        <n v="372655"/>
        <n v="373325"/>
        <n v="373536"/>
        <n v="374220"/>
        <n v="374900"/>
        <n v="374950"/>
        <n v="375000"/>
        <n v="377218"/>
        <n v="377318.3"/>
        <n v="377486"/>
        <n v="377500"/>
        <n v="378000"/>
        <n v="379500"/>
        <n v="379513"/>
        <n v="379900"/>
        <n v="380000"/>
        <n v="380057"/>
        <n v="380355"/>
        <n v="381214"/>
        <n v="381600"/>
        <n v="382146"/>
        <n v="382155"/>
        <n v="382538"/>
        <n v="383150"/>
        <n v="383890"/>
        <n v="384000"/>
        <n v="384119"/>
        <n v="385000"/>
        <n v="387020"/>
        <n v="387163"/>
        <n v="388000"/>
        <n v="388186"/>
        <n v="388500"/>
        <n v="389000"/>
        <n v="389059"/>
        <n v="389900"/>
        <n v="390000"/>
        <n v="390048"/>
        <n v="392735"/>
        <n v="392975"/>
        <n v="393000"/>
        <n v="393730"/>
        <n v="394300"/>
        <n v="395000"/>
        <n v="395597"/>
        <n v="395750"/>
        <n v="396000"/>
        <n v="397500"/>
        <n v="398181"/>
        <n v="399339"/>
        <n v="399794"/>
        <n v="399999"/>
        <n v="400000"/>
        <n v="400780"/>
        <n v="400985"/>
        <n v="402330"/>
        <n v="402355"/>
        <n v="402394"/>
        <n v="402836"/>
        <n v="404382"/>
        <n v="404900"/>
        <n v="404930"/>
        <n v="405000"/>
        <n v="405436"/>
        <n v="406500"/>
        <n v="406656"/>
        <n v="406900"/>
        <n v="407049"/>
        <n v="408000"/>
        <n v="408037"/>
        <n v="408690"/>
        <n v="409000"/>
        <n v="410000"/>
        <n v="410512"/>
        <n v="412500"/>
        <n v="413723"/>
        <n v="414000"/>
        <n v="414157"/>
        <n v="415000"/>
        <n v="415095"/>
        <n v="419280"/>
        <n v="419648"/>
        <n v="420000"/>
        <n v="420664"/>
        <n v="421500"/>
        <n v="421731"/>
        <n v="422920"/>
        <n v="424290"/>
        <n v="424900"/>
        <n v="425000"/>
        <n v="425200"/>
        <n v="425517"/>
        <n v="426218"/>
        <n v="427215"/>
        <n v="427740"/>
        <n v="429000"/>
        <n v="429301"/>
        <n v="429725"/>
        <n v="430000"/>
        <n v="430119"/>
        <n v="431462"/>
        <n v="431474"/>
        <n v="433145"/>
        <n v="433278"/>
        <n v="433527"/>
        <n v="434000"/>
        <n v="434862"/>
        <n v="434900"/>
        <n v="435000"/>
        <n v="435009"/>
        <n v="435900"/>
        <n v="436500"/>
        <n v="436853"/>
        <n v="439095"/>
        <n v="439500"/>
        <n v="440000"/>
        <n v="444480"/>
        <n v="445000"/>
        <n v="445636"/>
        <n v="446211"/>
        <n v="446864"/>
        <n v="447007"/>
        <n v="447264"/>
        <n v="447640"/>
        <n v="448573"/>
        <n v="449176"/>
        <n v="449255"/>
        <n v="449867"/>
        <n v="450000"/>
        <n v="451122"/>
        <n v="451221"/>
        <n v="451535"/>
        <n v="451642"/>
        <n v="452500"/>
        <n v="455000"/>
        <n v="457086"/>
        <n v="457403"/>
        <n v="457478"/>
        <n v="457500"/>
        <n v="459000"/>
        <n v="460000"/>
        <n v="462000"/>
        <n v="462302"/>
        <n v="463279"/>
        <n v="463308"/>
        <n v="464000"/>
        <n v="464300"/>
        <n v="464900"/>
        <n v="465000"/>
        <n v="467000"/>
        <n v="467324"/>
        <n v="469026"/>
        <n v="469103"/>
        <n v="469407"/>
        <n v="470000"/>
        <n v="470143"/>
        <n v="470763"/>
        <n v="471136"/>
        <n v="471867"/>
        <n v="472500"/>
        <n v="472816"/>
        <n v="472831"/>
        <n v="473000"/>
        <n v="474500"/>
        <n v="475000"/>
        <n v="475688"/>
        <n v="476819"/>
        <n v="479017"/>
        <n v="480000"/>
        <n v="483944"/>
        <n v="483975"/>
        <n v="484500"/>
        <n v="487571"/>
        <n v="488178"/>
        <n v="489948"/>
        <n v="490000"/>
        <n v="490150"/>
        <n v="490867"/>
        <n v="491750"/>
        <n v="492000"/>
        <n v="494372"/>
        <n v="499700"/>
        <n v="499754"/>
        <n v="500000"/>
        <n v="502429"/>
        <n v="504320"/>
        <n v="504330"/>
        <n v="505000"/>
        <n v="508250"/>
        <n v="509412"/>
        <n v="510000"/>
        <n v="512500"/>
        <n v="514000"/>
        <n v="515000"/>
        <n v="517955"/>
        <n v="518890"/>
        <n v="520000"/>
        <n v="520365"/>
        <n v="522193"/>
        <n v="522330"/>
        <n v="522686"/>
        <n v="522865"/>
        <n v="523399"/>
        <n v="525000"/>
        <n v="525566"/>
        <n v="526267"/>
        <n v="529000"/>
        <n v="530000"/>
        <n v="531000"/>
        <n v="532783"/>
        <n v="532995"/>
        <n v="533330"/>
        <n v="534120"/>
        <n v="535000"/>
        <n v="537900"/>
        <n v="539391"/>
        <n v="540000"/>
        <n v="540755"/>
        <n v="544977"/>
        <n v="547368"/>
        <n v="549000"/>
        <n v="550000"/>
        <n v="550281"/>
        <n v="551448"/>
        <n v="555000"/>
        <n v="555250"/>
        <n v="555420"/>
        <n v="558193"/>
        <n v="558588"/>
        <n v="558972"/>
        <n v="559860"/>
        <n v="563000"/>
        <n v="564667"/>
        <n v="565000"/>
        <n v="565876"/>
        <n v="568161"/>
        <n v="569129"/>
        <n v="569435"/>
        <n v="570000"/>
        <n v="572623"/>
        <n v="573425"/>
        <n v="575000"/>
        <n v="577960.05"/>
        <n v="582000"/>
        <n v="582320"/>
        <n v="582500"/>
        <n v="585000"/>
        <n v="586978"/>
        <n v="589629"/>
        <n v="590000"/>
        <n v="599000"/>
        <n v="599855"/>
        <n v="600000"/>
        <n v="603765"/>
        <n v="605000"/>
        <n v="608000"/>
        <n v="610000"/>
        <n v="611000"/>
        <n v="613431"/>
        <n v="620000"/>
        <n v="625000"/>
        <n v="626143"/>
        <n v="628346"/>
        <n v="633300"/>
        <n v="635000"/>
        <n v="640762"/>
        <n v="640765"/>
        <n v="642000"/>
        <n v="646500"/>
        <n v="650000"/>
        <n v="659000"/>
        <n v="660000"/>
        <n v="667089"/>
        <n v="670000"/>
        <n v="675000"/>
        <n v="675904"/>
        <n v="678050"/>
        <n v="680200"/>
        <n v="685000"/>
        <n v="686000"/>
        <n v="688387"/>
        <n v="695000"/>
        <n v="697360"/>
        <n v="700000"/>
        <n v="702950"/>
        <n v="710000"/>
        <n v="715209"/>
        <n v="718000"/>
        <n v="720000"/>
        <n v="721101"/>
        <n v="727810"/>
        <n v="735000"/>
        <n v="740635"/>
        <n v="749000"/>
        <n v="750000"/>
        <n v="755000"/>
        <n v="760000"/>
        <n v="765000"/>
        <n v="772934"/>
        <n v="773608"/>
        <n v="774964"/>
        <n v="775000"/>
        <n v="778318"/>
        <n v="780000"/>
        <n v="799000"/>
        <n v="799644"/>
        <n v="810000"/>
        <n v="815000"/>
        <n v="825000"/>
        <n v="835000"/>
        <n v="838000"/>
        <n v="848900"/>
        <n v="849202"/>
        <n v="849900"/>
        <n v="850000"/>
        <n v="854591"/>
        <n v="857000"/>
        <n v="862482"/>
        <n v="865000"/>
        <n v="870000"/>
        <n v="874000"/>
        <n v="875000"/>
        <n v="892518"/>
        <n v="900000"/>
        <n v="914883"/>
        <n v="923489"/>
        <n v="935000"/>
        <n v="938687"/>
        <n v="960000"/>
        <n v="970000"/>
        <n v="982434"/>
        <n v="990000"/>
        <n v="1000000"/>
        <n v="1050000"/>
        <n v="1053421"/>
        <n v="1083000"/>
        <n v="1089293"/>
        <n v="1090000"/>
        <n v="1100000"/>
        <n v="1138984"/>
        <n v="1150000"/>
        <n v="1177200"/>
        <n v="1185000"/>
        <n v="1220000"/>
        <n v="1234000"/>
        <n v="1250000"/>
        <n v="1251300"/>
        <n v="1260000"/>
        <n v="1275000"/>
        <n v="1300000"/>
        <n v="1305000"/>
        <n v="1360000"/>
        <n v="1375469"/>
        <n v="1388000"/>
        <n v="1400000"/>
        <n v="1425000"/>
        <n v="1450000"/>
        <n v="1500000"/>
        <n v="1545000"/>
        <n v="1550000"/>
        <n v="1610000"/>
        <n v="1650000"/>
        <n v="1658700"/>
        <n v="1700000"/>
        <n v="1768375"/>
        <n v="1820000"/>
        <n v="1850430"/>
        <n v="1862400"/>
        <n v="1888000"/>
        <n v="2000000"/>
        <n v="2050000"/>
        <n v="2079861.84"/>
        <n v="2100000"/>
        <n v="2123550"/>
        <n v="2200000"/>
        <n v="2485000"/>
        <n v="2550000"/>
        <n v="2600000"/>
        <n v="2650000"/>
        <n v="2700000"/>
        <n v="2850000"/>
        <n v="3950000"/>
        <n v="5000000"/>
        <n v="5700000"/>
        <n v="6475000"/>
        <n v="8350000"/>
        <n v="9792000"/>
        <n v="10775000"/>
        <n v="13200000"/>
        <n v="24500000"/>
      </sharedItems>
    </cacheField>
    <cacheField name="BRANCH" numFmtId="0">
      <sharedItems count="20">
        <s v="CAUGHLIN"/>
        <s v="DAMONTE"/>
        <s v="INCLINE"/>
        <s v="KIETZKE"/>
        <s v="LAKESIDE"/>
        <s v="MAE ANNE"/>
        <s v="MCCARRAN"/>
        <s v="MOANA"/>
        <s v="NATIONAL COMMERCIAL SERVICES"/>
        <s v="NEIL"/>
        <s v="PROFESSIONAL CIR"/>
        <s v="RENO CORPORATE"/>
        <s v="RIDGE"/>
        <s v="RIDGEVIEW"/>
        <s v="ROBB"/>
        <s v="RYLAND"/>
        <s v="SIERRA ROSE"/>
        <s v="SPARKS"/>
        <s v="VISTA SPARKS"/>
        <s v="WEDGE"/>
      </sharedItems>
    </cacheField>
    <cacheField name="EO" numFmtId="0">
      <sharedItems count="91">
        <s v="?"/>
        <s v="1"/>
        <s v="11"/>
        <s v="12"/>
        <s v="14"/>
        <s v="16"/>
        <s v="17"/>
        <s v="18"/>
        <s v="19"/>
        <s v="2"/>
        <s v="23"/>
        <s v="24"/>
        <s v="25"/>
        <s v="26"/>
        <s v="27"/>
        <s v="3"/>
        <s v="4"/>
        <s v="5"/>
        <s v="6"/>
        <s v="7"/>
        <s v="8"/>
        <s v="AE"/>
        <s v="ALC"/>
        <s v="AW"/>
        <s v="BM"/>
        <s v="CB"/>
        <s v="CC"/>
        <s v="CHT"/>
        <s v="CKR"/>
        <s v="CRN"/>
        <s v="CY"/>
        <s v="CZ"/>
        <s v="DA"/>
        <s v="DE"/>
        <s v="DW"/>
        <s v="FA"/>
        <s v="JB"/>
        <s v="JC"/>
        <s v="JD"/>
        <s v="JF"/>
        <s v="JH"/>
        <s v="JMS"/>
        <s v="JMW"/>
        <s v="JNN"/>
        <s v="JS"/>
        <s v="KF"/>
        <s v="KH"/>
        <s v="KK"/>
        <s v="KM"/>
        <s v="LK"/>
        <s v="LMB"/>
        <s v="LS"/>
        <s v="LT"/>
        <s v="MB"/>
        <s v="MBW"/>
        <s v="ME"/>
        <s v="MF"/>
        <s v="MH"/>
        <s v="MI"/>
        <s v="MM"/>
        <s v="MR"/>
        <s v="NAM"/>
        <s v="NH"/>
        <s v="PAH"/>
        <s v="PAM"/>
        <s v="PH"/>
        <s v="RC"/>
        <s v="RR"/>
        <s v="RS"/>
        <s v="RW"/>
        <s v="SB"/>
        <s v="SDH"/>
        <s v="SDM"/>
        <s v="SEW"/>
        <s v="SF"/>
        <s v="SH"/>
        <s v="SJK"/>
        <s v="SJS"/>
        <s v="SKS"/>
        <s v="SL"/>
        <s v="SLA"/>
        <s v="SMM"/>
        <s v="SRL"/>
        <s v="SSS"/>
        <s v="SST"/>
        <s v="TEM"/>
        <s v="TME"/>
        <s v="TO"/>
        <s v="TP"/>
        <s v="VET"/>
        <s v="VR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38" createdVersion="3">
  <cacheSource type="worksheet">
    <worksheetSource ref="A1:I1239" sheet="DPCache_2"/>
  </cacheSource>
  <cacheFields count="9">
    <cacheField name="DOCNUM" numFmtId="0">
      <sharedItems containsSemiMixedTypes="0" containsString="0" containsNumber="1" containsInteger="1" minValue="3381741" maxValue="3395292" count="1238">
        <n v="3381741"/>
        <n v="3381787"/>
        <n v="3381788"/>
        <n v="3381789"/>
        <n v="3381790"/>
        <n v="3381792"/>
        <n v="3381827"/>
        <n v="3381834"/>
        <n v="3381836"/>
        <n v="3381838"/>
        <n v="3381842"/>
        <n v="3381860"/>
        <n v="3381861"/>
        <n v="3381862"/>
        <n v="3381869"/>
        <n v="3381886"/>
        <n v="3381887"/>
        <n v="3381889"/>
        <n v="3381890"/>
        <n v="3381891"/>
        <n v="3381892"/>
        <n v="3381915"/>
        <n v="3381923"/>
        <n v="3381930"/>
        <n v="3381939"/>
        <n v="3381940"/>
        <n v="3381943"/>
        <n v="3381944"/>
        <n v="3381950"/>
        <n v="3381951"/>
        <n v="3382045"/>
        <n v="3382047"/>
        <n v="3382048"/>
        <n v="3382049"/>
        <n v="3382050"/>
        <n v="3382057"/>
        <n v="3382096"/>
        <n v="3382111"/>
        <n v="3382127"/>
        <n v="3382133"/>
        <n v="3382148"/>
        <n v="3382149"/>
        <n v="3382150"/>
        <n v="3382154"/>
        <n v="3382158"/>
        <n v="3382166"/>
        <n v="3382279"/>
        <n v="3382339"/>
        <n v="3382341"/>
        <n v="3382415"/>
        <n v="3382425"/>
        <n v="3382426"/>
        <n v="3382427"/>
        <n v="3382428"/>
        <n v="3382432"/>
        <n v="3382433"/>
        <n v="3382434"/>
        <n v="3382443"/>
        <n v="3382444"/>
        <n v="3382445"/>
        <n v="3382494"/>
        <n v="3382495"/>
        <n v="3382534"/>
        <n v="3382631"/>
        <n v="3382633"/>
        <n v="3382638"/>
        <n v="3382639"/>
        <n v="3382735"/>
        <n v="3382741"/>
        <n v="3382778"/>
        <n v="3382786"/>
        <n v="3382794"/>
        <n v="3382797"/>
        <n v="3382798"/>
        <n v="3382799"/>
        <n v="3382800"/>
        <n v="3382802"/>
        <n v="3382833"/>
        <n v="3382847"/>
        <n v="3383025"/>
        <n v="3383026"/>
        <n v="3383038"/>
        <n v="3383039"/>
        <n v="3383055"/>
        <n v="3383056"/>
        <n v="3383057"/>
        <n v="3383059"/>
        <n v="3383063"/>
        <n v="3383064"/>
        <n v="3383072"/>
        <n v="3383081"/>
        <n v="3383090"/>
        <n v="3383092"/>
        <n v="3383095"/>
        <n v="3383096"/>
        <n v="3383097"/>
        <n v="3383098"/>
        <n v="3383099"/>
        <n v="3383240"/>
        <n v="3383242"/>
        <n v="3383243"/>
        <n v="3383307"/>
        <n v="3383308"/>
        <n v="3383309"/>
        <n v="3383310"/>
        <n v="3383311"/>
        <n v="3383312"/>
        <n v="3383315"/>
        <n v="3383317"/>
        <n v="3383318"/>
        <n v="3383324"/>
        <n v="3383341"/>
        <n v="3383347"/>
        <n v="3383349"/>
        <n v="3383353"/>
        <n v="3383360"/>
        <n v="3383366"/>
        <n v="3383370"/>
        <n v="3383371"/>
        <n v="3383384"/>
        <n v="3383385"/>
        <n v="3383393"/>
        <n v="3383403"/>
        <n v="3383404"/>
        <n v="3383405"/>
        <n v="3383408"/>
        <n v="3383412"/>
        <n v="3383414"/>
        <n v="3383417"/>
        <n v="3383420"/>
        <n v="3383421"/>
        <n v="3383424"/>
        <n v="3383434"/>
        <n v="3383457"/>
        <n v="3383458"/>
        <n v="3383464"/>
        <n v="3383508"/>
        <n v="3383575"/>
        <n v="3383581"/>
        <n v="3383603"/>
        <n v="3383605"/>
        <n v="3383609"/>
        <n v="3383626"/>
        <n v="3383632"/>
        <n v="3383662"/>
        <n v="3383693"/>
        <n v="3383713"/>
        <n v="3383718"/>
        <n v="3383721"/>
        <n v="3383734"/>
        <n v="3383756"/>
        <n v="3383826"/>
        <n v="3383833"/>
        <n v="3383871"/>
        <n v="3383872"/>
        <n v="3383888"/>
        <n v="3383936"/>
        <n v="3383961"/>
        <n v="3383966"/>
        <n v="3383969"/>
        <n v="3383975"/>
        <n v="3383976"/>
        <n v="3383981"/>
        <n v="3383996"/>
        <n v="3384006"/>
        <n v="3384008"/>
        <n v="3384009"/>
        <n v="3384010"/>
        <n v="3384011"/>
        <n v="3384013"/>
        <n v="3384015"/>
        <n v="3384028"/>
        <n v="3384034"/>
        <n v="3384036"/>
        <n v="3384051"/>
        <n v="3384064"/>
        <n v="3384065"/>
        <n v="3384066"/>
        <n v="3384071"/>
        <n v="3384072"/>
        <n v="3384073"/>
        <n v="3384075"/>
        <n v="3384077"/>
        <n v="3384144"/>
        <n v="3384150"/>
        <n v="3384184"/>
        <n v="3384185"/>
        <n v="3384186"/>
        <n v="3384196"/>
        <n v="3384198"/>
        <n v="3384229"/>
        <n v="3384235"/>
        <n v="3384236"/>
        <n v="3384244"/>
        <n v="3384255"/>
        <n v="3384266"/>
        <n v="3384267"/>
        <n v="3384274"/>
        <n v="3384279"/>
        <n v="3384286"/>
        <n v="3384287"/>
        <n v="3384289"/>
        <n v="3384325"/>
        <n v="3384362"/>
        <n v="3384363"/>
        <n v="3384364"/>
        <n v="3384369"/>
        <n v="3384370"/>
        <n v="3384481"/>
        <n v="3384483"/>
        <n v="3384484"/>
        <n v="3384508"/>
        <n v="3384512"/>
        <n v="3384514"/>
        <n v="3384516"/>
        <n v="3384525"/>
        <n v="3384574"/>
        <n v="3384575"/>
        <n v="3384576"/>
        <n v="3384614"/>
        <n v="3384644"/>
        <n v="3384666"/>
        <n v="3384667"/>
        <n v="3384668"/>
        <n v="3384669"/>
        <n v="3384670"/>
        <n v="3384671"/>
        <n v="3384676"/>
        <n v="3384678"/>
        <n v="3384693"/>
        <n v="3384703"/>
        <n v="3384704"/>
        <n v="3384748"/>
        <n v="3384780"/>
        <n v="3384782"/>
        <n v="3384792"/>
        <n v="3384793"/>
        <n v="3384798"/>
        <n v="3384799"/>
        <n v="3384800"/>
        <n v="3384801"/>
        <n v="3384803"/>
        <n v="3384809"/>
        <n v="3384835"/>
        <n v="3384849"/>
        <n v="3384850"/>
        <n v="3384852"/>
        <n v="3384853"/>
        <n v="3384854"/>
        <n v="3384857"/>
        <n v="3384879"/>
        <n v="3384884"/>
        <n v="3384885"/>
        <n v="3384901"/>
        <n v="3384911"/>
        <n v="3384912"/>
        <n v="3384918"/>
        <n v="3384919"/>
        <n v="3384951"/>
        <n v="3384952"/>
        <n v="3384953"/>
        <n v="3384954"/>
        <n v="3384955"/>
        <n v="3385062"/>
        <n v="3385121"/>
        <n v="3385122"/>
        <n v="3385123"/>
        <n v="3385126"/>
        <n v="3385160"/>
        <n v="3385163"/>
        <n v="3385171"/>
        <n v="3385183"/>
        <n v="3385184"/>
        <n v="3385189"/>
        <n v="3385190"/>
        <n v="3385200"/>
        <n v="3385221"/>
        <n v="3385222"/>
        <n v="3385223"/>
        <n v="3385226"/>
        <n v="3385227"/>
        <n v="3385228"/>
        <n v="3385230"/>
        <n v="3385244"/>
        <n v="3385317"/>
        <n v="3385318"/>
        <n v="3385319"/>
        <n v="3385320"/>
        <n v="3385458"/>
        <n v="3385461"/>
        <n v="3385504"/>
        <n v="3385590"/>
        <n v="3385593"/>
        <n v="3385617"/>
        <n v="3385618"/>
        <n v="3385620"/>
        <n v="3385621"/>
        <n v="3385622"/>
        <n v="3385626"/>
        <n v="3385627"/>
        <n v="3385638"/>
        <n v="3385639"/>
        <n v="3385641"/>
        <n v="3385654"/>
        <n v="3385655"/>
        <n v="3385662"/>
        <n v="3385677"/>
        <n v="3385679"/>
        <n v="3385680"/>
        <n v="3385681"/>
        <n v="3385682"/>
        <n v="3385687"/>
        <n v="3385689"/>
        <n v="3385700"/>
        <n v="3385703"/>
        <n v="3385737"/>
        <n v="3385738"/>
        <n v="3385739"/>
        <n v="3385748"/>
        <n v="3385753"/>
        <n v="3385759"/>
        <n v="3385785"/>
        <n v="3385796"/>
        <n v="3385816"/>
        <n v="3385821"/>
        <n v="3385831"/>
        <n v="3385845"/>
        <n v="3385848"/>
        <n v="3385849"/>
        <n v="3385850"/>
        <n v="3385856"/>
        <n v="3385866"/>
        <n v="3385867"/>
        <n v="3385879"/>
        <n v="3385880"/>
        <n v="3385885"/>
        <n v="3385886"/>
        <n v="3385927"/>
        <n v="3385939"/>
        <n v="3385941"/>
        <n v="3385942"/>
        <n v="3385943"/>
        <n v="3385945"/>
        <n v="3385946"/>
        <n v="3385947"/>
        <n v="3385948"/>
        <n v="3385981"/>
        <n v="3385988"/>
        <n v="3385989"/>
        <n v="3385991"/>
        <n v="3386004"/>
        <n v="3386010"/>
        <n v="3386013"/>
        <n v="3386014"/>
        <n v="3386018"/>
        <n v="3386020"/>
        <n v="3386022"/>
        <n v="3386027"/>
        <n v="3386028"/>
        <n v="3386058"/>
        <n v="3386059"/>
        <n v="3386064"/>
        <n v="3386067"/>
        <n v="3386082"/>
        <n v="3386083"/>
        <n v="3386085"/>
        <n v="3386109"/>
        <n v="3386112"/>
        <n v="3386118"/>
        <n v="3386119"/>
        <n v="3386120"/>
        <n v="3386122"/>
        <n v="3386123"/>
        <n v="3386125"/>
        <n v="3386224"/>
        <n v="3386226"/>
        <n v="3386237"/>
        <n v="3386238"/>
        <n v="3386244"/>
        <n v="3386246"/>
        <n v="3386247"/>
        <n v="3386421"/>
        <n v="3386458"/>
        <n v="3386489"/>
        <n v="3386494"/>
        <n v="3386523"/>
        <n v="3386524"/>
        <n v="3386551"/>
        <n v="3386553"/>
        <n v="3386565"/>
        <n v="3386587"/>
        <n v="3386595"/>
        <n v="3386627"/>
        <n v="3386629"/>
        <n v="3386648"/>
        <n v="3386650"/>
        <n v="3386660"/>
        <n v="3386666"/>
        <n v="3386667"/>
        <n v="3386668"/>
        <n v="3386669"/>
        <n v="3386688"/>
        <n v="3386690"/>
        <n v="3386691"/>
        <n v="3386693"/>
        <n v="3386694"/>
        <n v="3386695"/>
        <n v="3386697"/>
        <n v="3386698"/>
        <n v="3386740"/>
        <n v="3386741"/>
        <n v="3386744"/>
        <n v="3386799"/>
        <n v="3386800"/>
        <n v="3386825"/>
        <n v="3386842"/>
        <n v="3386854"/>
        <n v="3386873"/>
        <n v="3386886"/>
        <n v="3386889"/>
        <n v="3386890"/>
        <n v="3386896"/>
        <n v="3386897"/>
        <n v="3386903"/>
        <n v="3386904"/>
        <n v="3386905"/>
        <n v="3386933"/>
        <n v="3386942"/>
        <n v="3386943"/>
        <n v="3386946"/>
        <n v="3386947"/>
        <n v="3386948"/>
        <n v="3386968"/>
        <n v="3386996"/>
        <n v="3386997"/>
        <n v="3386999"/>
        <n v="3387000"/>
        <n v="3387002"/>
        <n v="3387018"/>
        <n v="3387030"/>
        <n v="3387031"/>
        <n v="3387043"/>
        <n v="3387044"/>
        <n v="3387050"/>
        <n v="3387054"/>
        <n v="3387055"/>
        <n v="3387065"/>
        <n v="3387072"/>
        <n v="3387082"/>
        <n v="3387087"/>
        <n v="3387094"/>
        <n v="3387149"/>
        <n v="3387154"/>
        <n v="3387160"/>
        <n v="3387167"/>
        <n v="3387168"/>
        <n v="3387184"/>
        <n v="3387187"/>
        <n v="3387198"/>
        <n v="3387200"/>
        <n v="3387201"/>
        <n v="3387202"/>
        <n v="3387203"/>
        <n v="3387206"/>
        <n v="3387211"/>
        <n v="3387216"/>
        <n v="3387222"/>
        <n v="3387224"/>
        <n v="3387238"/>
        <n v="3387239"/>
        <n v="3387242"/>
        <n v="3387247"/>
        <n v="3387258"/>
        <n v="3387259"/>
        <n v="3387271"/>
        <n v="3387272"/>
        <n v="3387274"/>
        <n v="3387278"/>
        <n v="3387279"/>
        <n v="3387280"/>
        <n v="3387282"/>
        <n v="3387283"/>
        <n v="3387350"/>
        <n v="3387393"/>
        <n v="3387394"/>
        <n v="3387395"/>
        <n v="3387432"/>
        <n v="3387476"/>
        <n v="3387478"/>
        <n v="3387480"/>
        <n v="3387481"/>
        <n v="3387486"/>
        <n v="3387492"/>
        <n v="3387494"/>
        <n v="3387572"/>
        <n v="3387579"/>
        <n v="3387622"/>
        <n v="3387625"/>
        <n v="3387627"/>
        <n v="3387628"/>
        <n v="3387631"/>
        <n v="3387643"/>
        <n v="3387667"/>
        <n v="3387669"/>
        <n v="3387670"/>
        <n v="3387690"/>
        <n v="3387691"/>
        <n v="3387704"/>
        <n v="3387723"/>
        <n v="3387729"/>
        <n v="3387733"/>
        <n v="3387738"/>
        <n v="3387755"/>
        <n v="3387756"/>
        <n v="3387760"/>
        <n v="3387764"/>
        <n v="3387773"/>
        <n v="3387780"/>
        <n v="3387795"/>
        <n v="3387796"/>
        <n v="3387832"/>
        <n v="3387833"/>
        <n v="3387834"/>
        <n v="3387837"/>
        <n v="3387838"/>
        <n v="3387839"/>
        <n v="3387842"/>
        <n v="3387966"/>
        <n v="3387998"/>
        <n v="3388055"/>
        <n v="3388061"/>
        <n v="3388062"/>
        <n v="3388093"/>
        <n v="3388094"/>
        <n v="3388096"/>
        <n v="3388100"/>
        <n v="3388107"/>
        <n v="3388119"/>
        <n v="3388200"/>
        <n v="3388216"/>
        <n v="3388218"/>
        <n v="3388227"/>
        <n v="3388228"/>
        <n v="3388271"/>
        <n v="3388274"/>
        <n v="3388275"/>
        <n v="3388276"/>
        <n v="3388308"/>
        <n v="3388325"/>
        <n v="3388335"/>
        <n v="3388336"/>
        <n v="3388354"/>
        <n v="3388375"/>
        <n v="3388381"/>
        <n v="3388382"/>
        <n v="3388385"/>
        <n v="3388386"/>
        <n v="3388393"/>
        <n v="3388397"/>
        <n v="3388407"/>
        <n v="3388410"/>
        <n v="3388435"/>
        <n v="3388475"/>
        <n v="3388478"/>
        <n v="3388479"/>
        <n v="3388480"/>
        <n v="3388481"/>
        <n v="3388482"/>
        <n v="3388483"/>
        <n v="3388522"/>
        <n v="3388527"/>
        <n v="3388538"/>
        <n v="3388569"/>
        <n v="3388570"/>
        <n v="3388577"/>
        <n v="3388579"/>
        <n v="3388587"/>
        <n v="3388589"/>
        <n v="3388590"/>
        <n v="3388591"/>
        <n v="3388630"/>
        <n v="3388631"/>
        <n v="3388632"/>
        <n v="3388633"/>
        <n v="3388635"/>
        <n v="3388659"/>
        <n v="3388663"/>
        <n v="3388664"/>
        <n v="3388665"/>
        <n v="3388741"/>
        <n v="3388746"/>
        <n v="3388762"/>
        <n v="3388767"/>
        <n v="3388797"/>
        <n v="3388798"/>
        <n v="3388813"/>
        <n v="3388825"/>
        <n v="3388830"/>
        <n v="3388831"/>
        <n v="3388832"/>
        <n v="3388833"/>
        <n v="3388834"/>
        <n v="3388839"/>
        <n v="3388840"/>
        <n v="3388841"/>
        <n v="3388842"/>
        <n v="3388848"/>
        <n v="3388852"/>
        <n v="3388857"/>
        <n v="3388858"/>
        <n v="3388862"/>
        <n v="3388868"/>
        <n v="3388875"/>
        <n v="3388882"/>
        <n v="3388883"/>
        <n v="3388889"/>
        <n v="3388892"/>
        <n v="3388894"/>
        <n v="3388900"/>
        <n v="3388901"/>
        <n v="3388902"/>
        <n v="3388923"/>
        <n v="3388924"/>
        <n v="3388932"/>
        <n v="3388953"/>
        <n v="3389035"/>
        <n v="3389057"/>
        <n v="3389058"/>
        <n v="3389163"/>
        <n v="3389174"/>
        <n v="3389226"/>
        <n v="3389227"/>
        <n v="3389254"/>
        <n v="3389259"/>
        <n v="3389273"/>
        <n v="3389277"/>
        <n v="3389280"/>
        <n v="3389281"/>
        <n v="3389298"/>
        <n v="3389320"/>
        <n v="3389330"/>
        <n v="3389331"/>
        <n v="3389332"/>
        <n v="3389340"/>
        <n v="3389424"/>
        <n v="3389463"/>
        <n v="3389495"/>
        <n v="3389497"/>
        <n v="3389501"/>
        <n v="3389582"/>
        <n v="3389600"/>
        <n v="3389605"/>
        <n v="3389627"/>
        <n v="3389630"/>
        <n v="3389631"/>
        <n v="3389632"/>
        <n v="3389633"/>
        <n v="3389634"/>
        <n v="3389635"/>
        <n v="3389637"/>
        <n v="3389680"/>
        <n v="3389682"/>
        <n v="3389689"/>
        <n v="3389691"/>
        <n v="3389695"/>
        <n v="3389696"/>
        <n v="3389708"/>
        <n v="3389709"/>
        <n v="3389714"/>
        <n v="3389789"/>
        <n v="3389819"/>
        <n v="3389881"/>
        <n v="3389885"/>
        <n v="3389888"/>
        <n v="3389894"/>
        <n v="3389895"/>
        <n v="3389938"/>
        <n v="3389941"/>
        <n v="3389949"/>
        <n v="3389950"/>
        <n v="3389951"/>
        <n v="3389971"/>
        <n v="3389972"/>
        <n v="3389973"/>
        <n v="3389975"/>
        <n v="3389976"/>
        <n v="3389978"/>
        <n v="3389982"/>
        <n v="3389986"/>
        <n v="3389987"/>
        <n v="3390001"/>
        <n v="3390009"/>
        <n v="3390011"/>
        <n v="3390012"/>
        <n v="3390023"/>
        <n v="3390029"/>
        <n v="3390069"/>
        <n v="3390071"/>
        <n v="3390078"/>
        <n v="3390096"/>
        <n v="3390097"/>
        <n v="3390111"/>
        <n v="3390125"/>
        <n v="3390162"/>
        <n v="3390163"/>
        <n v="3390164"/>
        <n v="3390169"/>
        <n v="3390172"/>
        <n v="3390173"/>
        <n v="3390174"/>
        <n v="3390175"/>
        <n v="3390191"/>
        <n v="3390204"/>
        <n v="3390233"/>
        <n v="3390234"/>
        <n v="3390236"/>
        <n v="3390263"/>
        <n v="3390268"/>
        <n v="3390270"/>
        <n v="3390271"/>
        <n v="3390272"/>
        <n v="3390278"/>
        <n v="3390287"/>
        <n v="3390291"/>
        <n v="3390292"/>
        <n v="3390293"/>
        <n v="3390294"/>
        <n v="3390307"/>
        <n v="3390309"/>
        <n v="3390310"/>
        <n v="3390311"/>
        <n v="3390328"/>
        <n v="3390401"/>
        <n v="3390429"/>
        <n v="3390430"/>
        <n v="3390431"/>
        <n v="3390458"/>
        <n v="3390471"/>
        <n v="3390472"/>
        <n v="3390473"/>
        <n v="3390506"/>
        <n v="3390563"/>
        <n v="3390579"/>
        <n v="3390582"/>
        <n v="3390587"/>
        <n v="3390589"/>
        <n v="3390590"/>
        <n v="3390591"/>
        <n v="3390619"/>
        <n v="3390629"/>
        <n v="3390650"/>
        <n v="3390651"/>
        <n v="3390658"/>
        <n v="3390659"/>
        <n v="3390660"/>
        <n v="3390668"/>
        <n v="3390670"/>
        <n v="3390674"/>
        <n v="3390676"/>
        <n v="3390688"/>
        <n v="3390695"/>
        <n v="3390703"/>
        <n v="3390710"/>
        <n v="3390713"/>
        <n v="3390714"/>
        <n v="3390727"/>
        <n v="3390728"/>
        <n v="3390729"/>
        <n v="3390730"/>
        <n v="3390736"/>
        <n v="3390740"/>
        <n v="3390741"/>
        <n v="3390743"/>
        <n v="3390756"/>
        <n v="3390771"/>
        <n v="3390773"/>
        <n v="3390774"/>
        <n v="3390931"/>
        <n v="3390952"/>
        <n v="3390954"/>
        <n v="3390956"/>
        <n v="3390992"/>
        <n v="3390994"/>
        <n v="3390999"/>
        <n v="3391000"/>
        <n v="3391005"/>
        <n v="3391008"/>
        <n v="3391011"/>
        <n v="3391012"/>
        <n v="3391036"/>
        <n v="3391068"/>
        <n v="3391069"/>
        <n v="3391160"/>
        <n v="3391162"/>
        <n v="3391164"/>
        <n v="3391206"/>
        <n v="3391232"/>
        <n v="3391234"/>
        <n v="3391235"/>
        <n v="3391239"/>
        <n v="3391240"/>
        <n v="3391241"/>
        <n v="3391311"/>
        <n v="3391312"/>
        <n v="3391317"/>
        <n v="3391319"/>
        <n v="3391321"/>
        <n v="3391343"/>
        <n v="3391359"/>
        <n v="3391360"/>
        <n v="3391365"/>
        <n v="3391366"/>
        <n v="3391371"/>
        <n v="3391377"/>
        <n v="3391390"/>
        <n v="3391405"/>
        <n v="3391407"/>
        <n v="3391410"/>
        <n v="3391411"/>
        <n v="3391417"/>
        <n v="3391418"/>
        <n v="3391419"/>
        <n v="3391420"/>
        <n v="3391422"/>
        <n v="3391429"/>
        <n v="3391432"/>
        <n v="3391467"/>
        <n v="3391468"/>
        <n v="3391469"/>
        <n v="3391471"/>
        <n v="3391625"/>
        <n v="3391626"/>
        <n v="3391627"/>
        <n v="3391628"/>
        <n v="3391629"/>
        <n v="3391649"/>
        <n v="3391653"/>
        <n v="3391654"/>
        <n v="3391665"/>
        <n v="3391679"/>
        <n v="3391685"/>
        <n v="3391687"/>
        <n v="3391689"/>
        <n v="3391700"/>
        <n v="3391706"/>
        <n v="3391710"/>
        <n v="3391712"/>
        <n v="3391720"/>
        <n v="3391739"/>
        <n v="3391741"/>
        <n v="3391754"/>
        <n v="3391755"/>
        <n v="3391756"/>
        <n v="3391802"/>
        <n v="3391804"/>
        <n v="3391805"/>
        <n v="3391823"/>
        <n v="3391824"/>
        <n v="3391825"/>
        <n v="3391827"/>
        <n v="3391909"/>
        <n v="3391910"/>
        <n v="3391911"/>
        <n v="3391920"/>
        <n v="3391923"/>
        <n v="3391926"/>
        <n v="3391927"/>
        <n v="3391928"/>
        <n v="3391936"/>
        <n v="3391938"/>
        <n v="3391942"/>
        <n v="3391995"/>
        <n v="3391998"/>
        <n v="3392003"/>
        <n v="3392017"/>
        <n v="3392033"/>
        <n v="3392034"/>
        <n v="3392039"/>
        <n v="3392040"/>
        <n v="3392057"/>
        <n v="3392059"/>
        <n v="3392060"/>
        <n v="3392061"/>
        <n v="3392063"/>
        <n v="3392065"/>
        <n v="3392066"/>
        <n v="3392070"/>
        <n v="3392085"/>
        <n v="3392086"/>
        <n v="3392108"/>
        <n v="3392109"/>
        <n v="3392121"/>
        <n v="3392123"/>
        <n v="3392156"/>
        <n v="3392157"/>
        <n v="3392158"/>
        <n v="3392161"/>
        <n v="3392162"/>
        <n v="3392163"/>
        <n v="3392214"/>
        <n v="3392226"/>
        <n v="3392227"/>
        <n v="3392270"/>
        <n v="3392281"/>
        <n v="3392283"/>
        <n v="3392285"/>
        <n v="3392292"/>
        <n v="3392355"/>
        <n v="3392358"/>
        <n v="3392359"/>
        <n v="3392360"/>
        <n v="3392407"/>
        <n v="3392446"/>
        <n v="3392448"/>
        <n v="3392455"/>
        <n v="3392459"/>
        <n v="3392473"/>
        <n v="3392475"/>
        <n v="3392487"/>
        <n v="3392499"/>
        <n v="3392503"/>
        <n v="3392518"/>
        <n v="3392536"/>
        <n v="3392537"/>
        <n v="3392538"/>
        <n v="3392551"/>
        <n v="3392578"/>
        <n v="3392597"/>
        <n v="3392627"/>
        <n v="3392699"/>
        <n v="3392700"/>
        <n v="3392753"/>
        <n v="3392827"/>
        <n v="3392829"/>
        <n v="3392830"/>
        <n v="3392833"/>
        <n v="3392838"/>
        <n v="3392874"/>
        <n v="3392904"/>
        <n v="3392906"/>
        <n v="3392909"/>
        <n v="3392911"/>
        <n v="3392912"/>
        <n v="3392914"/>
        <n v="3392932"/>
        <n v="3392933"/>
        <n v="3392934"/>
        <n v="3392938"/>
        <n v="3392948"/>
        <n v="3392952"/>
        <n v="3392953"/>
        <n v="3392955"/>
        <n v="3392972"/>
        <n v="3393006"/>
        <n v="3393008"/>
        <n v="3393009"/>
        <n v="3393012"/>
        <n v="3393013"/>
        <n v="3393054"/>
        <n v="3393091"/>
        <n v="3393092"/>
        <n v="3393093"/>
        <n v="3393094"/>
        <n v="3393095"/>
        <n v="3393114"/>
        <n v="3393127"/>
        <n v="3393128"/>
        <n v="3393169"/>
        <n v="3393170"/>
        <n v="3393247"/>
        <n v="3393251"/>
        <n v="3393252"/>
        <n v="3393254"/>
        <n v="3393269"/>
        <n v="3393271"/>
        <n v="3393272"/>
        <n v="3393277"/>
        <n v="3393288"/>
        <n v="3393292"/>
        <n v="3393293"/>
        <n v="3393295"/>
        <n v="3393300"/>
        <n v="3393334"/>
        <n v="3393337"/>
        <n v="3393342"/>
        <n v="3393348"/>
        <n v="3393353"/>
        <n v="3393354"/>
        <n v="3393415"/>
        <n v="3393424"/>
        <n v="3393425"/>
        <n v="3393434"/>
        <n v="3393435"/>
        <n v="3393446"/>
        <n v="3393450"/>
        <n v="3393457"/>
        <n v="3393458"/>
        <n v="3393467"/>
        <n v="3393477"/>
        <n v="3393478"/>
        <n v="3393482"/>
        <n v="3393483"/>
        <n v="3393510"/>
        <n v="3393569"/>
        <n v="3393570"/>
        <n v="3393571"/>
        <n v="3393580"/>
        <n v="3393581"/>
        <n v="3393632"/>
        <n v="3393633"/>
        <n v="3393634"/>
        <n v="3393657"/>
        <n v="3393662"/>
        <n v="3393670"/>
        <n v="3393671"/>
        <n v="3393674"/>
        <n v="3393676"/>
        <n v="3393678"/>
        <n v="3393680"/>
        <n v="3393681"/>
        <n v="3393682"/>
        <n v="3393690"/>
        <n v="3393740"/>
        <n v="3393756"/>
        <n v="3393759"/>
        <n v="3393764"/>
        <n v="3393790"/>
        <n v="3393791"/>
        <n v="3393799"/>
        <n v="3393800"/>
        <n v="3393831"/>
        <n v="3393832"/>
        <n v="3393848"/>
        <n v="3393962"/>
        <n v="3393964"/>
        <n v="3393965"/>
        <n v="3393979"/>
        <n v="3393980"/>
        <n v="3393981"/>
        <n v="3393985"/>
        <n v="3394002"/>
        <n v="3394003"/>
        <n v="3394005"/>
        <n v="3394006"/>
        <n v="3394007"/>
        <n v="3394008"/>
        <n v="3394013"/>
        <n v="3394015"/>
        <n v="3394017"/>
        <n v="3394019"/>
        <n v="3394021"/>
        <n v="3394022"/>
        <n v="3394039"/>
        <n v="3394041"/>
        <n v="3394043"/>
        <n v="3394045"/>
        <n v="3394048"/>
        <n v="3394049"/>
        <n v="3394051"/>
        <n v="3394053"/>
        <n v="3394055"/>
        <n v="3394060"/>
        <n v="3394061"/>
        <n v="3394062"/>
        <n v="3394069"/>
        <n v="3394070"/>
        <n v="3394072"/>
        <n v="3394074"/>
        <n v="3394075"/>
        <n v="3394076"/>
        <n v="3394077"/>
        <n v="3394078"/>
        <n v="3394079"/>
        <n v="3394098"/>
        <n v="3394105"/>
        <n v="3394112"/>
        <n v="3394113"/>
        <n v="3394114"/>
        <n v="3394115"/>
        <n v="3394116"/>
        <n v="3394118"/>
        <n v="3394122"/>
        <n v="3394123"/>
        <n v="3394133"/>
        <n v="3394141"/>
        <n v="3394142"/>
        <n v="3394158"/>
        <n v="3394161"/>
        <n v="3394163"/>
        <n v="3394164"/>
        <n v="3394177"/>
        <n v="3394182"/>
        <n v="3394184"/>
        <n v="3394191"/>
        <n v="3394196"/>
        <n v="3394197"/>
        <n v="3394202"/>
        <n v="3394206"/>
        <n v="3394207"/>
        <n v="3394219"/>
        <n v="3394220"/>
        <n v="3394221"/>
        <n v="3394223"/>
        <n v="3394225"/>
        <n v="3394226"/>
        <n v="3394247"/>
        <n v="3394248"/>
        <n v="3394249"/>
        <n v="3394271"/>
        <n v="3394275"/>
        <n v="3394276"/>
        <n v="3394277"/>
        <n v="3394280"/>
        <n v="3394365"/>
        <n v="3394366"/>
        <n v="3394372"/>
        <n v="3394438"/>
        <n v="3394445"/>
        <n v="3394455"/>
        <n v="3394459"/>
        <n v="3394470"/>
        <n v="3394487"/>
        <n v="3394488"/>
        <n v="3394490"/>
        <n v="3394492"/>
        <n v="3394493"/>
        <n v="3394502"/>
        <n v="3394503"/>
        <n v="3394504"/>
        <n v="3394505"/>
        <n v="3394507"/>
        <n v="3394508"/>
        <n v="3394509"/>
        <n v="3394532"/>
        <n v="3394570"/>
        <n v="3394580"/>
        <n v="3394586"/>
        <n v="3394587"/>
        <n v="3394588"/>
        <n v="3394602"/>
        <n v="3394603"/>
        <n v="3394604"/>
        <n v="3394607"/>
        <n v="3394608"/>
        <n v="3394614"/>
        <n v="3394615"/>
        <n v="3394695"/>
        <n v="3394697"/>
        <n v="3394698"/>
        <n v="3394701"/>
        <n v="3394702"/>
        <n v="3394718"/>
        <n v="3394720"/>
        <n v="3394722"/>
        <n v="3394723"/>
        <n v="3394724"/>
        <n v="3394739"/>
        <n v="3394743"/>
        <n v="3394748"/>
        <n v="3394750"/>
        <n v="3394757"/>
        <n v="3394758"/>
        <n v="3394766"/>
        <n v="3394773"/>
        <n v="3394774"/>
        <n v="3394779"/>
        <n v="3394786"/>
        <n v="3394790"/>
        <n v="3394806"/>
        <n v="3394807"/>
        <n v="3394808"/>
        <n v="3394809"/>
        <n v="3394810"/>
        <n v="3394812"/>
        <n v="3394819"/>
        <n v="3394829"/>
        <n v="3394831"/>
        <n v="3394833"/>
        <n v="3394834"/>
        <n v="3394836"/>
        <n v="3394868"/>
        <n v="3394886"/>
        <n v="3394904"/>
        <n v="3394932"/>
        <n v="3394933"/>
        <n v="3394948"/>
        <n v="3394952"/>
        <n v="3394954"/>
        <n v="3394955"/>
        <n v="3394976"/>
        <n v="3394977"/>
        <n v="3394978"/>
        <n v="3395000"/>
        <n v="3395009"/>
        <n v="3395010"/>
        <n v="3395014"/>
        <n v="3395017"/>
        <n v="3395034"/>
        <n v="3395041"/>
        <n v="3395043"/>
        <n v="3395050"/>
        <n v="3395055"/>
        <n v="3395057"/>
        <n v="3395062"/>
        <n v="3395074"/>
        <n v="3395075"/>
        <n v="3395080"/>
        <n v="3395092"/>
        <n v="3395094"/>
        <n v="3395095"/>
        <n v="3395096"/>
        <n v="3395098"/>
        <n v="3395101"/>
        <n v="3395104"/>
        <n v="3395107"/>
        <n v="3395120"/>
        <n v="3395128"/>
        <n v="3395132"/>
        <n v="3395137"/>
        <n v="3395143"/>
        <n v="3395145"/>
        <n v="3395149"/>
        <n v="3395151"/>
        <n v="3395160"/>
        <n v="3395185"/>
        <n v="3395186"/>
        <n v="3395187"/>
        <n v="3395189"/>
        <n v="3395202"/>
        <n v="3395203"/>
        <n v="3395238"/>
        <n v="3395250"/>
        <n v="3395267"/>
        <n v="3395268"/>
        <n v="3395280"/>
        <n v="3395290"/>
        <n v="3395291"/>
        <n v="3395292"/>
      </sharedItems>
    </cacheField>
    <cacheField name="RECDATE" numFmtId="0">
      <sharedItems containsSemiMixedTypes="0" containsNonDate="0" containsDate="1" containsString="0" minDate="2006-05-01T00:00:00" maxDate="2006-05-31T00:00:00" count="22">
        <d v="2006-05-01T00:00:00"/>
        <d v="2006-05-02T00:00:00"/>
        <d v="2006-05-03T00:00:00"/>
        <d v="2006-05-04T00:00:00"/>
        <d v="2006-05-05T00:00:00"/>
        <d v="2006-05-08T00:00:00"/>
        <d v="2006-05-09T00:00:00"/>
        <d v="2006-05-10T00:00:00"/>
        <d v="2006-05-11T00:00:00"/>
        <d v="2006-05-12T00:00:00"/>
        <d v="2006-05-15T00:00:00"/>
        <d v="2006-05-16T00:00:00"/>
        <d v="2006-05-17T00:00:00"/>
        <d v="2006-05-18T00:00:00"/>
        <d v="2006-05-19T00:00:00"/>
        <d v="2006-05-22T00:00:00"/>
        <d v="2006-05-23T00:00:00"/>
        <d v="2006-05-24T00:00:00"/>
        <d v="2006-05-25T00:00:00"/>
        <d v="2006-05-26T00:00:00"/>
        <d v="2006-05-30T00:00:00"/>
        <d v="2006-05-31T00:00:00"/>
      </sharedItems>
    </cacheField>
    <cacheField name="TITLECOMPANY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ntainsBlank="1" count="1156">
        <s v="001-061-06"/>
        <s v="001-071-12"/>
        <s v="001-083-15"/>
        <s v="001-101-08"/>
        <s v="001-102-03"/>
        <s v="001-102-14"/>
        <s v="001-112-10"/>
        <s v="001-113-07"/>
        <s v="001-123-01"/>
        <s v="001-135-03"/>
        <s v="001-143-01"/>
        <s v="001-143-07"/>
        <s v="001-161-15"/>
        <s v="001-161-19"/>
        <s v="001-231-05"/>
        <s v="001-232-02"/>
        <s v="001-281-04"/>
        <s v="001-282-11"/>
        <s v="001-292-06"/>
        <s v="001-314-14"/>
        <s v="001-353-07"/>
        <s v="001-374-06"/>
        <s v="001-382-01"/>
        <s v="001-412-27"/>
        <s v="001-461-09"/>
        <s v="002-134-09"/>
        <s v="002-211-09"/>
        <s v="002-233-06"/>
        <s v="002-313-17"/>
        <s v="002-338-10"/>
        <s v="002-341-03"/>
        <s v="002-361-09"/>
        <s v="002-363-05"/>
        <s v="002-402-41"/>
        <s v="002-411-12"/>
        <s v="002-411-24"/>
        <s v="002-413-09"/>
        <s v="002-423-15"/>
        <s v="002-434-04"/>
        <s v="002-481-07"/>
        <s v="002-494-01"/>
        <s v="002-543-03"/>
        <s v="002-551-12"/>
        <s v="002-552-08"/>
        <s v="003-020-58 &amp; 62"/>
        <s v="003-041-02"/>
        <s v="003-091-16"/>
        <s v="003-340-35"/>
        <s v="003-352-11"/>
        <s v="003-551-15"/>
        <s v="003-641-10"/>
        <s v="003-661-27"/>
        <s v="004-054-21"/>
        <s v="004-054-22"/>
        <s v="004-093-14"/>
        <s v="004-231-03"/>
        <s v="004-231-16"/>
        <s v="004-233-05"/>
        <s v="004-285-01"/>
        <s v="004-286-22"/>
        <s v="004-287-06"/>
        <s v="004-322-05"/>
        <s v="004-322-07 &amp; 08"/>
        <s v="004-324-10"/>
        <s v="004-370-29"/>
        <s v="004-381-02"/>
        <s v="004-392-25"/>
        <s v="005-031-07"/>
        <s v="005-031-11"/>
        <s v="005-103-19"/>
        <s v="005-113-25"/>
        <s v="005-141-02"/>
        <s v="005-152-30"/>
        <s v="005-153-27"/>
        <s v="006-031-10"/>
        <s v="006-032-10"/>
        <s v="006-041-02"/>
        <s v="006-042-25"/>
        <s v="006-073-03"/>
        <s v="006-091-12"/>
        <s v="006-092-01"/>
        <s v="006-101-14"/>
        <s v="006-162-03"/>
        <s v="006-300-54"/>
        <s v="007-016-05"/>
        <s v="007-052-04"/>
        <s v="007-161-08"/>
        <s v="007-223-08"/>
        <s v="007-242-05"/>
        <s v="007-362-04"/>
        <s v="007-374-06"/>
        <s v="008-042-22"/>
        <s v="008-054-04"/>
        <s v="008-061-19"/>
        <s v="008-151-13"/>
        <s v="008-152-15"/>
        <s v="008-152-21"/>
        <s v="008-154-21"/>
        <s v="008-162-01"/>
        <s v="008-164-15"/>
        <s v="008-227-16"/>
        <s v="008-304-09"/>
        <s v="008-331-04"/>
        <s v="008-420-41"/>
        <s v="008-434-35"/>
        <s v="009-040-04"/>
        <s v="009-040-14"/>
        <s v="009-053-07"/>
        <s v="009-092-13"/>
        <s v="009-095-03"/>
        <s v="009-106-09"/>
        <s v="009-112-03"/>
        <s v="009-192-01"/>
        <s v="009-202-20"/>
        <s v="009-292-23"/>
        <s v="009-422-11"/>
        <s v="009-481-26"/>
        <s v="009-500-08"/>
        <s v="009-511-12"/>
        <s v="009-533-19"/>
        <s v="009-541-20"/>
        <s v="009-545-04"/>
        <s v="009-553-14"/>
        <s v="009-590-16"/>
        <s v="009-600-12"/>
        <s v="009-612-44"/>
        <s v="009-692-29"/>
        <s v="010-062-02, 04, 05, 06 &amp; 07"/>
        <s v="010-131-10"/>
        <s v="010-133-09"/>
        <s v="010-191-02"/>
        <s v="010-194-16"/>
        <s v="010-195-01"/>
        <s v="010-281-15"/>
        <s v="010-282-12"/>
        <s v="010-282-35"/>
        <s v="010-301-31"/>
        <s v="010-404-08"/>
        <s v="010-430-41"/>
        <s v="010-471-12"/>
        <s v="010-512-46"/>
        <s v="011-018-03"/>
        <s v="011-132-04"/>
        <s v="011-194-22 &amp; 23"/>
        <s v="011-224-02; 035-144-11; 005-103-07"/>
        <s v="011-262-24"/>
        <s v="011-472-11"/>
        <s v="011-472-12"/>
        <s v="011-473-01"/>
        <s v="011-495-24"/>
        <s v="012-011-07"/>
        <s v="012-073-04, 05, 25 &amp; 26"/>
        <s v="012-073-29"/>
        <s v="012-131-07"/>
        <s v="012-141-19"/>
        <s v="012-141-31"/>
        <s v="012-141-32"/>
        <s v="012-141-33"/>
        <s v="012-233-14"/>
        <s v="013-042-02"/>
        <s v="013-144-14"/>
        <s v="013-171-05"/>
        <s v="013-183-01"/>
        <s v="013-192-15"/>
        <s v="013-193-04"/>
        <s v="013-193-26"/>
        <s v="013-194-03"/>
        <s v="013-232-03"/>
        <s v="013-234-08"/>
        <s v="013-243-11"/>
        <s v="013-260-04"/>
        <s v="013-323-08"/>
        <s v="013-385-03"/>
        <s v="013-421-36"/>
        <s v="013-421-41"/>
        <s v="013-431-10"/>
        <s v="013-433-01"/>
        <s v="013-433-07"/>
        <s v="013-444-03"/>
        <s v="013-462-02; 018-222-02"/>
        <s v="013-464-04"/>
        <s v="014-011-04"/>
        <s v="014-012-05"/>
        <s v="014-054-09"/>
        <s v="014-093-07"/>
        <s v="014-094-05"/>
        <s v="014-141-02"/>
        <s v="014-170-26"/>
        <s v="014-193-11"/>
        <s v="014-204-19"/>
        <s v="014-222-01"/>
        <s v="014-224-02"/>
        <s v="014-243-15"/>
        <s v="015-192-16"/>
        <s v="015-311-08"/>
        <s v="015-314-22"/>
        <s v="016-380-19"/>
        <s v="016-390-09 &amp; 10"/>
        <s v="016-462-18"/>
        <s v="016-483-19"/>
        <s v="017-081-08"/>
        <s v="017-150-04"/>
        <s v="017-171-34"/>
        <s v="017-241-15"/>
        <s v="017-241-28"/>
        <s v="017-253-40"/>
        <s v="017-310-14"/>
        <s v="017-330-52"/>
        <s v="017-350-33"/>
        <s v="017-410-49"/>
        <s v="017-491-03"/>
        <s v="018-133-09"/>
        <s v="018-321-13"/>
        <s v="019--213-14"/>
        <s v="019-031-19"/>
        <s v="019-151-17"/>
        <s v="019-413-44"/>
        <s v="019-427-07"/>
        <s v="019-442-15"/>
        <s v="019-451-24"/>
        <s v="019-453-12"/>
        <s v="019-534-05"/>
        <s v="020-122-21"/>
        <s v="020-373-04"/>
        <s v="020-390-03"/>
        <s v="021-116-18"/>
        <s v="021-172-13"/>
        <s v="021-186-01"/>
        <s v="021-203-16"/>
        <s v="021-223-24"/>
        <s v="021-234-31"/>
        <s v="021-242-40"/>
        <s v="021-244-01"/>
        <s v="021-270-02"/>
        <s v="021-311-04"/>
        <s v="021-314-13"/>
        <s v="021-334-12"/>
        <s v="021-334-13"/>
        <s v="021-343-12"/>
        <s v="021-371-05"/>
        <s v="021-371-08"/>
        <s v="021-382-11"/>
        <s v="021-395-08"/>
        <s v="021-401-18"/>
        <s v="021-406-15"/>
        <s v="021-413-13"/>
        <s v="021-414-06"/>
        <s v="021-421-11"/>
        <s v="021-510-16"/>
        <s v="021-521-07"/>
        <s v="021-531-23"/>
        <s v="021-634-06"/>
        <s v="021-702-17"/>
        <s v="021-841-03"/>
        <s v="022-411-24"/>
        <s v="022-730-20"/>
        <s v="023-167-03"/>
        <s v="023-194-19"/>
        <s v="023-233-21"/>
        <s v="023-361-08"/>
        <s v="023-373-40"/>
        <s v="023-381-04"/>
        <s v="023-403-12"/>
        <s v="023-472-08"/>
        <s v="023-671-04"/>
        <s v="023-692-14"/>
        <s v="024-055-31"/>
        <s v="024-183-12"/>
        <s v="024-194-06"/>
        <s v="024-232-04"/>
        <s v="025-030-45"/>
        <s v="025-073-06"/>
        <s v="025-083-09"/>
        <s v="025-111-16"/>
        <s v="025-120-24"/>
        <s v="025-160-43"/>
        <s v="025-170-74"/>
        <s v="025-180-16"/>
        <s v="025-201-12"/>
        <s v="025-202-07"/>
        <s v="025-230-02"/>
        <s v="025-300-28 &amp; 29"/>
        <s v="025-374-06"/>
        <s v="025-544-34"/>
        <s v="026-046-18"/>
        <s v="026-052-11"/>
        <s v="026-055-20"/>
        <s v="026-181-05"/>
        <s v="026-321-17"/>
        <s v="026-502-04"/>
        <s v="026-525-25"/>
        <s v="026-671-04"/>
        <s v="026-701-17"/>
        <s v="026-702-20"/>
        <s v="027-033-01"/>
        <s v="027-033-48"/>
        <s v="027-062-17"/>
        <s v="027-071-07"/>
        <s v="027-163-10"/>
        <s v="027-211-18"/>
        <s v="027-232-08"/>
        <s v="027-271-23"/>
        <s v="027-312-16"/>
        <s v="027-321-07"/>
        <s v="027-355-18"/>
        <s v="027-361-09"/>
        <s v="027-373-01"/>
        <s v="027-391-01"/>
        <s v="027-392-07"/>
        <s v="027-393-36"/>
        <s v="027-393-38"/>
        <s v="027-401-02"/>
        <s v="027-403-23"/>
        <s v="027-411-09"/>
        <s v="027-412-13"/>
        <s v="027-431-10"/>
        <s v="027-431-27"/>
        <s v="027-432-12"/>
        <s v="027-470-14"/>
        <s v="027-510-11"/>
        <s v="027-541-01, 02, 03, 04, 05, 06, 07, 08 &amp; 09"/>
        <s v="028-011-47"/>
        <s v="028-033-12"/>
        <s v="028-061-17"/>
        <s v="028-104-03"/>
        <s v="028-133-05"/>
        <s v="028-134-13"/>
        <s v="028-144-10"/>
        <s v="028-153-35"/>
        <s v="028-163-11"/>
        <s v="028-171-07"/>
        <s v="028-178-11"/>
        <s v="028-181-21"/>
        <s v="028-184-03"/>
        <s v="028-184-19"/>
        <s v="028-185-02"/>
        <s v="028-185-07"/>
        <s v="028-191-08"/>
        <s v="028-191-12"/>
        <s v="028-204-16"/>
        <s v="028-213-08"/>
        <s v="028-244-21"/>
        <s v="028-245-13"/>
        <s v="028-283-01"/>
        <s v="028-294-58"/>
        <s v="028-322-11"/>
        <s v="028-342-36"/>
        <s v="028-371-08"/>
        <s v="028-372-09"/>
        <s v="028-403-02"/>
        <s v="028-404-32"/>
        <s v="028-431-08"/>
        <s v="028-432-02"/>
        <s v="028-442-06"/>
        <s v="028-444-17"/>
        <s v="028-445-22"/>
        <s v="030-041-14"/>
        <s v="030-074-13"/>
        <s v="030-084-20"/>
        <s v="030-092-15"/>
        <s v="030-104-01"/>
        <s v="030-143-03"/>
        <s v="030-147-10"/>
        <s v="030-147-12"/>
        <s v="030-151-05"/>
        <s v="030-152-04"/>
        <s v="030-152-11"/>
        <s v="030-175-08"/>
        <s v="030-322-02"/>
        <s v="030-324-06"/>
        <s v="030-333-15"/>
        <s v="030-401-01"/>
        <s v="030-411-16"/>
        <s v="030-461-18"/>
        <s v="030-468-02"/>
        <s v="030-471-07"/>
        <s v="030-471-19"/>
        <s v="030-482-19"/>
        <s v="030-491-23"/>
        <s v="030-533-11"/>
        <s v="030-541-14"/>
        <s v="030-542-14"/>
        <s v="030-550-15"/>
        <s v="030-582-10"/>
        <s v="030-593-06"/>
        <s v="030-652-05"/>
        <s v="030-671-01"/>
        <s v="030-701-20"/>
        <s v="031-081-45"/>
        <s v="031-081-46"/>
        <s v="031-100-32"/>
        <s v="031-111-01"/>
        <s v="031-111-17"/>
        <s v="031-112-18"/>
        <s v="031-122-03"/>
        <s v="031-123-40"/>
        <s v="031-123-49"/>
        <s v="031-191-06"/>
        <s v="031-204-02"/>
        <s v="031-204-04"/>
        <s v="031-262-04"/>
        <s v="031-303-11"/>
        <s v="031-430-14"/>
        <s v="031-430-23"/>
        <s v="032-076-15"/>
        <s v="032-083-12"/>
        <s v="033-021-01"/>
        <s v="033-032-21"/>
        <s v="033-042-09"/>
        <s v="033-071-27"/>
        <s v="033-161-24"/>
        <s v="033-233-19"/>
        <s v="033-244-10"/>
        <s v="033-321-04"/>
        <s v="034-171-04"/>
        <s v="035-104-01"/>
        <s v="035-120-19"/>
        <s v="035-135-09"/>
        <s v="035-363-06"/>
        <s v="035-366-05"/>
        <s v="035-424-68"/>
        <s v="035-452-16"/>
        <s v="035-470-05"/>
        <s v="035-524-21"/>
        <s v="035-571-32"/>
        <s v="035-611-01"/>
        <s v="035-621-01"/>
        <s v="035-624-02"/>
        <s v="036-041-06"/>
        <s v="036-054-03"/>
        <s v="036-082-05"/>
        <s v="036-092-01"/>
        <s v="036-092-09"/>
        <s v="036-093-09"/>
        <s v="036-093-23"/>
        <s v="036-132-31"/>
        <s v="036-141-05"/>
        <s v="036-151-12"/>
        <s v="036-162-22"/>
        <s v="036-183-07"/>
        <s v="036-184-09"/>
        <s v="036-273-23"/>
        <s v="036-275-09"/>
        <s v="036-281-05"/>
        <s v="036-302-15"/>
        <s v="036-312-21"/>
        <s v="036-351-15"/>
        <s v="036-422-21"/>
        <s v="036-442-02"/>
        <s v="036-492-02"/>
        <s v="036-514-15"/>
        <s v="036-604-02"/>
        <s v="036-604-19"/>
        <s v="037-341-18"/>
        <s v="037-342-12"/>
        <s v="038-181-05"/>
        <s v="038-430-39"/>
        <s v="038-472-07"/>
        <s v="038-493-01"/>
        <s v="038-621-57"/>
        <s v="038-622-29"/>
        <s v="038-762-14"/>
        <s v="039-063-39"/>
        <s v="039-341-01"/>
        <s v="039-381-01"/>
        <s v="039-591-01"/>
        <s v="040-181-33"/>
        <s v="040-433-23"/>
        <s v="040-591-19"/>
        <s v="040-861-11"/>
        <s v="040-920-19"/>
        <s v="041-051-20"/>
        <s v="041-092-31"/>
        <s v="041-170-40"/>
        <s v="041-170-42"/>
        <s v="041-272-06"/>
        <s v="041-352-04"/>
        <s v="041-542-04"/>
        <s v="041-640-03"/>
        <s v="042-251-20"/>
        <s v="042-313-17"/>
        <s v="042-313-49"/>
        <s v="042-314-05"/>
        <s v="042-314-45"/>
        <s v="043-070-30"/>
        <s v="043-123-27"/>
        <s v="043-133-17"/>
        <s v="043-213-15"/>
        <s v="043-291-03"/>
        <s v="044-020-22"/>
        <s v="044-114-04"/>
        <s v="044-114-10"/>
        <s v="044-153-06"/>
        <s v="044-291-09"/>
        <s v="045-280-27"/>
        <s v="045-321-05"/>
        <s v="045-333-05"/>
        <s v="045-337-15"/>
        <s v="045-342-02"/>
        <s v="045-534-22"/>
        <s v="045-554-09"/>
        <s v="045-690-27"/>
        <s v="046-170-05"/>
        <s v="047-020-81"/>
        <s v="047-121-12"/>
        <s v="047-162-19"/>
        <s v="048-092-16"/>
        <s v="049-080-26"/>
        <s v="049-187-01"/>
        <s v="049-313-07"/>
        <s v="049-354-23"/>
        <s v="049-357-07"/>
        <s v="049-611-04"/>
        <s v="049-683-04"/>
        <s v="049-781-01"/>
        <s v="050-233-08"/>
        <s v="050-236-06"/>
        <s v="050-253-07"/>
        <s v="050-292-04"/>
        <s v="050-292-08"/>
        <s v="050-295-02"/>
        <s v="050-386-09"/>
        <s v="050-393-04"/>
        <s v="050-395-09"/>
        <s v="050-398-16"/>
        <s v="050-413-29"/>
        <s v="050-417-11"/>
        <s v="050-436-03"/>
        <s v="050-443-27"/>
        <s v="050-481-31"/>
        <s v="050-481-40"/>
        <s v="050-482-14"/>
        <s v="050-520-56"/>
        <s v="051-010-03"/>
        <s v="051-180-19"/>
        <s v="051-274-02"/>
        <s v="051-281-38"/>
        <s v="055-200-63"/>
        <s v="055-287-13"/>
        <s v="055-310-03"/>
        <s v="055-374-07"/>
        <s v="057-082-07"/>
        <s v="060-023-95"/>
        <s v="076-080-15, 21, 28 &amp; 29"/>
        <s v="076-110-35"/>
        <s v="076-190-23"/>
        <s v="076-200-10"/>
        <s v="076-210-07"/>
        <s v="076-282-17"/>
        <s v="076-360-47"/>
        <s v="076-380-57"/>
        <s v="076-390-26"/>
        <s v="076-623-18"/>
        <s v="076-690-42"/>
        <s v="077-120-19"/>
        <s v="077-180-09"/>
        <s v="077-350-09"/>
        <s v="078-121-09"/>
        <s v="078-171-05"/>
        <s v="078-201-21"/>
        <s v="078-201-32"/>
        <s v="078-222-14"/>
        <s v="078-231-11"/>
        <s v="078-302-26"/>
        <s v="078-322-08"/>
        <s v="079-440-61"/>
        <s v="079-450-33"/>
        <s v="079-481-38"/>
        <s v="079-540-12"/>
        <s v="080-266-08"/>
        <s v="080-331-02"/>
        <s v="080-371-01"/>
        <s v="080-372-05"/>
        <s v="080-393-06"/>
        <s v="080-395-18"/>
        <s v="080-401-05"/>
        <s v="080-411-03"/>
        <s v="080-413-07"/>
        <s v="080-414-13"/>
        <s v="080-502-04"/>
        <s v="080-562-01"/>
        <s v="080-581-20"/>
        <s v="080-761-06"/>
        <s v="080-763-01"/>
        <s v="080-764-22"/>
        <s v="080-771-04"/>
        <s v="080-783-06"/>
        <s v="080-811-04"/>
        <s v="080-834-04"/>
        <s v="080-834-07"/>
        <s v="081-204-05"/>
        <s v="082-237-11"/>
        <s v="082-290-19"/>
        <s v="082-343-06"/>
        <s v="082-351-04"/>
        <s v="082-373-12"/>
        <s v="082-381-16"/>
        <s v="082-381-23"/>
        <s v="082-382-11"/>
        <s v="082-511-01"/>
        <s v="082-585-19"/>
        <s v="082-650-01"/>
        <s v="082-701-05"/>
        <s v="082-751-15"/>
        <s v="082-773-24"/>
        <s v="083-391-18"/>
        <s v="083-391-20"/>
        <s v="083-472-09"/>
        <s v="083-472-20"/>
        <s v="083-491-01"/>
        <s v="083-511-15"/>
        <s v="083-574-15"/>
        <s v="083-592-02"/>
        <s v="083-723-16"/>
        <s v="083-751-07"/>
        <s v="083-751-12"/>
        <s v="083-812-01"/>
        <s v="084-090-33"/>
        <s v="084-481-04"/>
        <s v="084-533-02"/>
        <s v="084-611-03"/>
        <s v="084-611-24"/>
        <s v="084-623-07"/>
        <s v="085-022-02"/>
        <s v="085-154-49"/>
        <s v="085-162-12"/>
        <s v="085-190-37"/>
        <s v="085-230-01"/>
        <s v="085-340-56"/>
        <s v="085-382-12"/>
        <s v="085-610-62"/>
        <s v="085-632-03"/>
        <s v="085-780-34"/>
        <s v="086-221-05"/>
        <s v="086-222-05"/>
        <s v="086-222-08"/>
        <s v="086-232-32"/>
        <s v="086-360-11"/>
        <s v="086-482-01"/>
        <s v="086-543-52"/>
        <s v="086-571-05"/>
        <s v="086-571-08"/>
        <s v="086-612-30"/>
        <s v="086-620-01"/>
        <s v="086-741-13"/>
        <s v="086-748-16"/>
        <s v="086-765-01"/>
        <s v="086-771-09"/>
        <s v="086-772-09"/>
        <s v="086-791-02"/>
        <s v="086-793-01"/>
        <s v="087-043-15"/>
        <s v="087-050-05"/>
        <s v="087-081-11"/>
        <s v="087-091-06"/>
        <s v="087-191-01"/>
        <s v="087-213-13"/>
        <s v="087-215-05"/>
        <s v="087-224-17"/>
        <s v="087-231-01"/>
        <s v="087-253-04"/>
        <s v="087-260-20"/>
        <s v="087-291-06"/>
        <s v="087-301-07"/>
        <s v="087-302-15"/>
        <s v="087-311-03"/>
        <s v="087-361-06"/>
        <s v="087-362-05"/>
        <s v="087-461-11"/>
        <s v="087-543-01"/>
        <s v="087-612-05"/>
        <s v="087-651-39"/>
        <s v="087-652-06"/>
        <s v="087-691-10"/>
        <s v="087-691-13"/>
        <s v="089-160-41"/>
        <s v="089-181-33"/>
        <s v="089-192-16"/>
        <s v="089-192-22"/>
        <s v="089-192-45"/>
        <s v="089-200-38"/>
        <s v="089-344-11"/>
        <s v="089-344-19"/>
        <s v="089-355-01"/>
        <s v="089-362-09"/>
        <s v="089-363-07"/>
        <s v="089-372-05"/>
        <s v="089-393-04"/>
        <s v="089-401-02"/>
        <s v="089-401-07"/>
        <s v="089-421-02"/>
        <s v="089-423-03"/>
        <s v="089-423-04"/>
        <s v="089-432-03"/>
        <s v="089-441-04"/>
        <s v="089-452-01"/>
        <s v="089-491-01"/>
        <s v="089-491-05"/>
        <s v="089-543-04"/>
        <s v="089-561-01"/>
        <s v="090-127-05"/>
        <s v="090-132-14"/>
        <s v="090-224-01"/>
        <s v="090-231-26"/>
        <s v="090-232-05"/>
        <s v="090-281-14"/>
        <s v="090-282-11"/>
        <s v="090-292-22"/>
        <s v="090-301-05"/>
        <s v="090-341-02"/>
        <s v="090-341-06"/>
        <s v="090-361-08"/>
        <s v="090-392-10"/>
        <s v="090-394-04"/>
        <s v="114-030-02"/>
        <s v="122-126-17"/>
        <s v="122-129-04"/>
        <s v="122-223-03"/>
        <s v="122-251-11"/>
        <s v="122-460-27"/>
        <s v="123-041-07 &amp; 11"/>
        <s v="123-101-05"/>
        <s v="123-190-47"/>
        <s v="124-032-24"/>
        <s v="124-043-39"/>
        <s v="124-043-45"/>
        <s v="124-071-32"/>
        <s v="124-500-19"/>
        <s v="125-161-21"/>
        <s v="125-252-07"/>
        <s v="125-491-11"/>
        <s v="125-820-03"/>
        <s v="126-081-10 &amp; 11"/>
        <s v="126-130-18"/>
        <s v="126-151-12"/>
        <s v="126-151-35"/>
        <s v="126-172-16"/>
        <s v="126-263-01"/>
        <s v="126-430-23"/>
        <s v="126-430-25"/>
        <s v="126-450-03"/>
        <s v="126-550-04"/>
        <s v="126-580-03"/>
        <s v="127-073-04"/>
        <s v="127-078-14"/>
        <s v="129-252-13"/>
        <s v="129-270-05"/>
        <s v="130-081-13"/>
        <s v="130-212-04"/>
        <s v="130-241-16"/>
        <s v="130-312-15"/>
        <s v="130-381-05"/>
        <s v="131-250-27"/>
        <s v="131-340-09"/>
        <s v="132-041-06"/>
        <s v="132-051-22"/>
        <s v="132-251-32"/>
        <s v="132-570-26"/>
        <s v="140-010-44 &amp; 45"/>
        <s v="140-162-05"/>
        <s v="140-213-16"/>
        <s v="140-222-11"/>
        <s v="140-224-07"/>
        <s v="140-241-11"/>
        <s v="140-241-14"/>
        <s v="140-254-14"/>
        <s v="140-261-07"/>
        <s v="140-263-01"/>
        <s v="140-274-29"/>
        <s v="140-313-20"/>
        <s v="140-322-04"/>
        <s v="140-322-12"/>
        <s v="140-323-02"/>
        <s v="140-325-01"/>
        <s v="140-351-07"/>
        <s v="140-392-10"/>
        <s v="140-393-05"/>
        <s v="140-394-02"/>
        <s v="140-523-15"/>
        <s v="140-532-14"/>
        <s v="140-542-08"/>
        <s v="140-571-14"/>
        <s v="140-571-36"/>
        <s v="140-581-18"/>
        <s v="140-722-04"/>
        <s v="142-091-03"/>
        <s v="142-091-04"/>
        <s v="142-091-07"/>
        <s v="142-092-01"/>
        <s v="142-200-11"/>
        <s v="142-241-18"/>
        <s v="144-221-06"/>
        <s v="144-231-01 &amp; 16"/>
        <s v="144-231-17"/>
        <s v="148-271-04"/>
        <s v="150-072-06"/>
        <s v="150-074-12"/>
        <s v="150-260-04"/>
        <s v="150-300-08"/>
        <s v="150-310-02"/>
        <s v="150-330-05"/>
        <s v="152-121-26"/>
        <s v="152-142-05"/>
        <s v="152-271-16"/>
        <s v="152-340-03"/>
        <s v="152-401-06"/>
        <s v="152-462-02"/>
        <s v="152-623-01"/>
        <s v="152-662-02"/>
        <s v="154-064-22"/>
        <s v="160-171-04"/>
        <s v="160-212-11"/>
        <s v="160-260-39"/>
        <s v="160-561-25"/>
        <s v="160-681-01"/>
        <s v="160-684-11"/>
        <s v="160-686-02"/>
        <s v="160-686-12"/>
        <s v="160-835-20"/>
        <s v="160-853-14"/>
        <s v="160-853-18"/>
        <s v="160-881-06"/>
        <s v="161-085-18"/>
        <s v="161-112-03"/>
        <s v="161-201-03"/>
        <s v="161-234-07"/>
        <s v="161-237-09"/>
        <s v="161-242-01"/>
        <s v="161-283-02"/>
        <s v="161-286-11"/>
        <s v="161-292-17"/>
        <s v="161-306-12"/>
        <s v="161-322-08"/>
        <s v="161-323-06"/>
        <s v="161-341-43"/>
        <s v="161-341-47"/>
        <s v="161-351-01"/>
        <s v="162-041-02"/>
        <s v="162-043-14"/>
        <s v="162-063-11"/>
        <s v="162-063-23"/>
        <s v="163-042-04"/>
        <s v="164-053-08"/>
        <s v="164-071-57"/>
        <s v="164-071-59"/>
        <s v="164-131-15"/>
        <s v="164-181-24"/>
        <s v="164-201-06"/>
        <s v="164-272-01"/>
        <s v="164-280-10"/>
        <s v="164-322-05"/>
        <s v="164-362-42"/>
        <s v="164-380-18"/>
        <s v="200-043-08"/>
        <s v="200-052-02"/>
        <s v="200-071-05"/>
        <s v="200-073-05"/>
        <s v="200-121-11"/>
        <s v="200-144-05"/>
        <s v="200-163-08"/>
        <s v="200-182-10"/>
        <s v="200-192-05"/>
        <s v="200-201-01"/>
        <s v="200-202-03"/>
        <s v="200-202-08"/>
        <s v="200-202-21"/>
        <s v="200-203-02"/>
        <s v="200-221-08"/>
        <s v="200-223-12"/>
        <s v="200-242-06"/>
        <s v="200-243-18"/>
        <s v="200-340-22"/>
        <s v="200-391-02"/>
        <s v="200-412-09"/>
        <s v="202-107-01"/>
        <s v="202-107-03"/>
        <s v="202-122-08"/>
        <s v="202-140-12"/>
        <s v="202-160-02"/>
        <s v="204-092-04"/>
        <s v="204-122-03"/>
        <s v="204-154-03"/>
        <s v="204-162-03"/>
        <s v="204-290-07"/>
        <s v="204-313-04"/>
        <s v="204-542-01"/>
        <s v="204-593-10"/>
        <s v="204-623-01"/>
        <s v="204-693-03"/>
        <s v="204-711-12"/>
        <s v="208-031-05"/>
        <s v="208-033-06"/>
        <s v="208-044-03"/>
        <s v="208-221-05"/>
        <s v="208-351-03"/>
        <s v="208-361-08"/>
        <s v="208-404-06"/>
        <s v="208-583-04"/>
        <s v="208-590-13"/>
        <s v="208-632-06"/>
        <s v="212-033-08"/>
        <s v="214-112-02"/>
        <s v="214-201-05"/>
        <s v="214-211-04"/>
        <s v="218-052-03"/>
        <s v="218-063-02"/>
        <s v="218-162-01"/>
        <s v="218-240-07"/>
        <s v="224-072-06"/>
        <s v="224-092-08"/>
        <s v="232-104-16"/>
        <s v="232-210-11"/>
        <s v="232-291-07"/>
        <s v="232-361-17"/>
        <s v="232-362-17"/>
        <s v="232-362-20"/>
        <s v="232-401-10"/>
        <s v="232-446-02"/>
        <s v="232-501-03"/>
        <s v="232-602-17"/>
        <s v="234-133-05"/>
        <s v="234-173-08"/>
        <s v="236-062-18"/>
        <s v="236-074-09"/>
        <s v="240-012-23"/>
        <s v="400-094-10"/>
        <s v="400-102-03"/>
        <s v="400-102-09"/>
        <s v="402-100-08, 09, 10 &amp; 23"/>
        <s v="402-120-07"/>
        <s v="402-141-02"/>
        <s v="402-232-02"/>
        <s v="402-241-04"/>
        <s v="402-241-05"/>
        <s v="402-242-01"/>
        <s v="402-242-03"/>
        <s v="402-281-14"/>
        <s v="402-301-07"/>
        <s v="402-322-03"/>
        <s v="402-363-02"/>
        <s v="402-373-02"/>
        <s v="402-393-08"/>
        <s v="403-242-03"/>
        <s v="420-281-25"/>
        <s v="502-031-07"/>
        <s v="502-082-12"/>
        <s v="502-131-02"/>
        <s v="502-132-05"/>
        <s v="502-141-03"/>
        <s v="502-171-02"/>
        <s v="502-182-01"/>
        <s v="502-283-08"/>
        <s v="502-284-14"/>
        <s v="502-402-02"/>
        <s v="502-421-01"/>
        <s v="504-020-15"/>
        <s v="504-571-09"/>
        <s v="504-571-38"/>
        <s v="504-591-06"/>
        <s v="504-591-28"/>
        <s v="504-631-06"/>
        <s v="504-652-17"/>
        <s v="504-652-23"/>
        <s v="504-652-36"/>
        <s v="504-660-16"/>
        <s v="504-680-22"/>
        <s v="504-730-09"/>
        <s v="506-051-20"/>
        <s v="506-061-47"/>
        <s v="508-056-01"/>
        <s v="508-093-04"/>
        <s v="508-143-05"/>
        <s v="508-153-01"/>
        <s v="508-171-02"/>
        <s v="508-171-05"/>
        <s v="508-311-15"/>
        <s v="508-410-08"/>
        <s v="508-410-24"/>
        <s v="508-451-11"/>
        <s v="510-140-08"/>
        <s v="510-230-03"/>
        <s v="510-263-03"/>
        <s v="510-303-12"/>
        <s v="510-341-01"/>
        <s v="510-342-02"/>
        <s v="510-342-09"/>
        <s v="514-041-06"/>
        <s v="514-062-08"/>
        <s v="514-092-01"/>
        <s v="514-094-01"/>
        <s v="514-144-01"/>
        <s v="514-151-08"/>
        <s v="514-213-28"/>
        <s v="514-242-06"/>
        <s v="514-281-01"/>
        <s v="514-322-06"/>
        <s v="514-323-04"/>
        <s v="514-411-06"/>
        <s v="514-431-01"/>
        <s v="514-492-04"/>
        <s v="514-492-09"/>
        <s v="514-532-15"/>
        <s v="514-561-13"/>
        <s v="514-572-04"/>
        <s v="514-572-19"/>
        <s v="516-082-09"/>
        <s v="516-091-04"/>
        <s v="516-102-11"/>
        <s v="516-181-09"/>
        <s v="516-194-04"/>
        <s v="516-343-05"/>
        <s v="516-411-13"/>
        <s v="516-412-13"/>
        <s v="518-032-05"/>
        <s v="518-062-12"/>
        <s v="518-094-01"/>
        <s v="518-163-05"/>
        <s v="518-181-12"/>
        <s v="518-183-02"/>
        <s v="518-213-06"/>
        <s v="518-242-06"/>
        <s v="518-332-14"/>
        <s v="518-392-12"/>
        <s v="518-571-04"/>
        <s v="518-603-04"/>
        <s v="518-691-04"/>
        <s v="520-113-09"/>
        <s v="520-142-03"/>
        <s v="520-250-01"/>
        <s v="520-332-11"/>
        <s v="522-152-03"/>
        <s v="522-291-14"/>
        <s v="522-302-04"/>
        <s v="522-421-02"/>
        <s v="522-432-15"/>
        <s v="522-632-09"/>
        <s v="522-740-38"/>
        <s v="522-752-07"/>
        <s v="522-881-08"/>
        <s v="522-912-17"/>
        <s v="522-932-18"/>
        <s v="524-012-15"/>
        <s v="524-191-01"/>
        <s v="524-211-12"/>
        <s v="524-232-02"/>
        <s v="524-372-06"/>
        <s v="524-391-23"/>
        <s v="526-010-28 &amp; 31"/>
        <s v="526-171-02"/>
        <s v="526-171-08"/>
        <s v="526-352-05"/>
        <s v="530-061-08"/>
        <s v="530-075-02"/>
        <s v="530-152-09"/>
        <s v="530-272-04"/>
        <s v="530-312-02"/>
        <s v="530-402-12"/>
        <s v="530-531-08"/>
        <s v="530-532-06"/>
        <s v="530-551-05"/>
        <s v="530-614-01"/>
        <s v="530-675-02"/>
        <s v="530-743-06"/>
        <s v="530-782-06"/>
        <s v="530-785-04"/>
        <s v="530-841-10"/>
        <s v="530-841-13"/>
        <s v="530-841-17"/>
        <s v="530-874-03"/>
        <s v="530-881-03"/>
        <s v="530-883-14"/>
        <s v="534-031-09"/>
        <s v="534-064-23"/>
        <s v="534-112-01"/>
        <s v="534-122-09"/>
        <s v="534-123-02"/>
        <s v="534-172-03"/>
        <s v="534-213-16"/>
        <s v="534-242-01"/>
        <s v="534-302-02"/>
        <s v="534-321-05"/>
        <s v="534-332-02"/>
        <s v="534-441-03"/>
        <s v="534-472-04"/>
        <s v="538-062-03"/>
        <s v="538-062-06"/>
        <s v="550-083-08"/>
        <s v="550-111-11"/>
        <s v="550-133-10"/>
        <s v="550-202-13"/>
        <s v="550-272-07"/>
        <s v="550-282-07"/>
        <s v="550-292-02"/>
        <s v="550-324-07"/>
        <s v="550-333-19"/>
        <s v="550-341-01"/>
        <s v="550-372-03"/>
        <s v="550-422-13"/>
        <s v="550-451-07"/>
        <s v="550-523-15"/>
        <s v="550-532-17"/>
        <s v="550-551-02"/>
        <s v="550-552-03"/>
        <s v="552-040-14"/>
        <s v="552-084-07"/>
        <s v="552-132-11 PTN"/>
        <s v="552-181-18"/>
        <s v="552-201-10"/>
        <s v="552-201-18"/>
        <s v="552-202-04"/>
        <s v="552-203-01"/>
        <s v="552-226-11"/>
        <s v="552-226-22"/>
        <s v="552-241-11"/>
        <s v="552-241-23"/>
        <s v="554-043-07"/>
        <s v="554-056-19"/>
        <s v="554-091-08"/>
        <s v="554-092-33"/>
        <s v="554-102-23"/>
        <s v="554-131-06"/>
        <s v="554-152-21"/>
        <s v="554-192-04"/>
        <s v="554-201-11"/>
        <s v="554-221-13"/>
        <s v="554-253-02"/>
        <s v="556-041-08"/>
        <s v="556-051-16"/>
        <s v="556-071-10"/>
        <s v="556-071-13"/>
        <s v="556-081-05"/>
        <s v="556-101-02"/>
        <s v="556-111-01"/>
        <s v="556-131-10"/>
        <s v="556-171-19"/>
        <s v="556-222-07"/>
        <s v="556-232-07"/>
        <s v="556-251-05"/>
        <s v="556-312-02"/>
        <s v="556-312-14"/>
        <s v="556-321-23"/>
        <s v="556-332-17"/>
        <s v="556-341-02"/>
        <s v="556-341-08"/>
        <s v="556-342-08"/>
        <s v="556-342-16"/>
        <s v="556-401-12"/>
        <s v="556-411-40"/>
        <s v="556-441-59"/>
        <s v="558-411-04"/>
        <s v="560-053-11"/>
        <s v="560-062-01"/>
        <s v="566-110-03"/>
        <s v="570-103-02"/>
        <s v="570-112-09"/>
        <m/>
      </sharedItems>
    </cacheField>
    <cacheField name="LOAN AMOUNT" numFmtId="0">
      <sharedItems containsString="0" containsBlank="1" containsNumber="1" minValue="10000" maxValue="150000000" count="692">
        <n v="10000"/>
        <n v="10001"/>
        <n v="12000"/>
        <n v="13700"/>
        <n v="14400"/>
        <n v="15000"/>
        <n v="15100"/>
        <n v="16000"/>
        <n v="17000"/>
        <n v="19000"/>
        <n v="19300"/>
        <n v="19824"/>
        <n v="20000"/>
        <n v="20450"/>
        <n v="20825"/>
        <n v="21134.51"/>
        <n v="21250"/>
        <n v="21500"/>
        <n v="22000"/>
        <n v="23409"/>
        <n v="23500"/>
        <n v="24000"/>
        <n v="25000"/>
        <n v="26400"/>
        <n v="26500"/>
        <n v="27000"/>
        <n v="27300"/>
        <n v="27500"/>
        <n v="27550"/>
        <n v="28600"/>
        <n v="29000"/>
        <n v="30000"/>
        <n v="30363.52"/>
        <n v="31100"/>
        <n v="31200"/>
        <n v="32000"/>
        <n v="32600"/>
        <n v="32760.66"/>
        <n v="33000"/>
        <n v="33110"/>
        <n v="33500"/>
        <n v="33900"/>
        <n v="34000"/>
        <n v="34500"/>
        <n v="35000"/>
        <n v="35300"/>
        <n v="36000"/>
        <n v="36400"/>
        <n v="37850"/>
        <n v="38000"/>
        <n v="39000"/>
        <n v="39600"/>
        <n v="40000"/>
        <n v="40200"/>
        <n v="40595"/>
        <n v="41000"/>
        <n v="41500"/>
        <n v="41700"/>
        <n v="42000"/>
        <n v="42190"/>
        <n v="42247"/>
        <n v="42300"/>
        <n v="42400"/>
        <n v="42500"/>
        <n v="43300"/>
        <n v="43600"/>
        <n v="44000"/>
        <n v="44500"/>
        <n v="45000"/>
        <n v="45200"/>
        <n v="45225"/>
        <n v="45750"/>
        <n v="46300"/>
        <n v="46475"/>
        <n v="47350"/>
        <n v="47400"/>
        <n v="47549.48"/>
        <n v="47900"/>
        <n v="48500"/>
        <n v="49600"/>
        <n v="49618"/>
        <n v="50000"/>
        <n v="50150"/>
        <n v="50200"/>
        <n v="51000"/>
        <n v="51500"/>
        <n v="52000"/>
        <n v="52640.06"/>
        <n v="53000"/>
        <n v="53500"/>
        <n v="54600"/>
        <n v="55000"/>
        <n v="55300"/>
        <n v="55384"/>
        <n v="55771.76"/>
        <n v="56500"/>
        <n v="57000"/>
        <n v="58500"/>
        <n v="59400"/>
        <n v="60000"/>
        <n v="61000"/>
        <n v="61450"/>
        <n v="62000"/>
        <n v="62500"/>
        <n v="62678"/>
        <n v="62950"/>
        <n v="63000"/>
        <n v="64600"/>
        <n v="65000"/>
        <n v="66000"/>
        <n v="66500"/>
        <n v="68000"/>
        <n v="69000"/>
        <n v="70000"/>
        <n v="71680"/>
        <n v="71920"/>
        <n v="72000"/>
        <n v="74400"/>
        <n v="74500"/>
        <n v="75000"/>
        <n v="76000"/>
        <n v="76500"/>
        <n v="76650"/>
        <n v="77000"/>
        <n v="77600"/>
        <n v="77950"/>
        <n v="78000"/>
        <n v="79000"/>
        <n v="79768.85"/>
        <n v="80000"/>
        <n v="80112"/>
        <n v="81200"/>
        <n v="81900.43"/>
        <n v="82073.42"/>
        <n v="82782.5"/>
        <n v="84500"/>
        <n v="84600"/>
        <n v="85000"/>
        <n v="86000"/>
        <n v="87000"/>
        <n v="87700.26"/>
        <n v="87800"/>
        <n v="88000"/>
        <n v="88400"/>
        <n v="89000"/>
        <n v="89938"/>
        <n v="90000"/>
        <n v="90200"/>
        <n v="91000"/>
        <n v="92500"/>
        <n v="92921"/>
        <n v="93000"/>
        <n v="94000"/>
        <n v="94300"/>
        <n v="95000"/>
        <n v="95500"/>
        <n v="96000"/>
        <n v="96882"/>
        <n v="97500"/>
        <n v="99000"/>
        <n v="99100"/>
        <n v="99500"/>
        <n v="99840.33"/>
        <n v="99900"/>
        <n v="100000"/>
        <n v="100295.24"/>
        <n v="102000"/>
        <n v="103000"/>
        <n v="103500"/>
        <n v="103700"/>
        <n v="104000"/>
        <n v="105000"/>
        <n v="107139"/>
        <n v="108500"/>
        <n v="109000"/>
        <n v="109645"/>
        <n v="110000"/>
        <n v="110166"/>
        <n v="111000"/>
        <n v="112000"/>
        <n v="112400"/>
        <n v="113000"/>
        <n v="114000"/>
        <n v="114200"/>
        <n v="115000"/>
        <n v="116000"/>
        <n v="117750"/>
        <n v="118300"/>
        <n v="120000"/>
        <n v="121500"/>
        <n v="122600"/>
        <n v="123200"/>
        <n v="123500"/>
        <n v="125000"/>
        <n v="125240"/>
        <n v="125388.35"/>
        <n v="126000"/>
        <n v="126500"/>
        <n v="126750"/>
        <n v="127042"/>
        <n v="127400"/>
        <n v="129000"/>
        <n v="129123"/>
        <n v="129900"/>
        <n v="130000"/>
        <n v="131702"/>
        <n v="132173"/>
        <n v="135000"/>
        <n v="135700"/>
        <n v="136000"/>
        <n v="136700"/>
        <n v="137000"/>
        <n v="137500"/>
        <n v="138000"/>
        <n v="138685"/>
        <n v="138960"/>
        <n v="139000"/>
        <n v="139750"/>
        <n v="140000"/>
        <n v="141544.15"/>
        <n v="142000"/>
        <n v="143000"/>
        <n v="144000"/>
        <n v="145000"/>
        <n v="147148.15"/>
        <n v="150000"/>
        <n v="150150"/>
        <n v="150200"/>
        <n v="150800.16"/>
        <n v="151000"/>
        <n v="151770.86"/>
        <n v="152250"/>
        <n v="152500"/>
        <n v="154000"/>
        <n v="155000"/>
        <n v="155600"/>
        <n v="155800"/>
        <n v="155888"/>
        <n v="156000"/>
        <n v="156310"/>
        <n v="157000"/>
        <n v="158340"/>
        <n v="158400"/>
        <n v="160000"/>
        <n v="160250"/>
        <n v="161354"/>
        <n v="162000"/>
        <n v="163500"/>
        <n v="164000"/>
        <n v="165000"/>
        <n v="166500"/>
        <n v="168000"/>
        <n v="168720"/>
        <n v="169000"/>
        <n v="169103.46"/>
        <n v="169600"/>
        <n v="170000"/>
        <n v="170400"/>
        <n v="171000"/>
        <n v="171081.2"/>
        <n v="171535"/>
        <n v="172000"/>
        <n v="172200"/>
        <n v="172800"/>
        <n v="173500"/>
        <n v="173600"/>
        <n v="174200"/>
        <n v="174500"/>
        <n v="175000"/>
        <n v="176000"/>
        <n v="176500"/>
        <n v="177000"/>
        <n v="177600"/>
        <n v="177900"/>
        <n v="178000"/>
        <n v="180000"/>
        <n v="180050"/>
        <n v="182000"/>
        <n v="184000"/>
        <n v="185000"/>
        <n v="185500"/>
        <n v="186000"/>
        <n v="186840"/>
        <n v="187000"/>
        <n v="187850"/>
        <n v="188364"/>
        <n v="188800"/>
        <n v="189000"/>
        <n v="189622.27"/>
        <n v="190000"/>
        <n v="191000"/>
        <n v="191500"/>
        <n v="192000"/>
        <n v="192350"/>
        <n v="192771.8"/>
        <n v="192850"/>
        <n v="193000"/>
        <n v="193900"/>
        <n v="194600"/>
        <n v="194880"/>
        <n v="195000"/>
        <n v="195048.66"/>
        <n v="195400"/>
        <n v="195500"/>
        <n v="196000"/>
        <n v="196700"/>
        <n v="196746"/>
        <n v="197925"/>
        <n v="198500"/>
        <n v="198523"/>
        <n v="199500"/>
        <n v="200000"/>
        <n v="201000"/>
        <n v="201500"/>
        <n v="202000"/>
        <n v="203000"/>
        <n v="204000"/>
        <n v="204750"/>
        <n v="205000"/>
        <n v="205100"/>
        <n v="206000"/>
        <n v="206100"/>
        <n v="206500"/>
        <n v="207000"/>
        <n v="207200"/>
        <n v="208000"/>
        <n v="208309.4"/>
        <n v="208800"/>
        <n v="209200"/>
        <n v="209700"/>
        <n v="210000"/>
        <n v="210400"/>
        <n v="211200"/>
        <n v="212000"/>
        <n v="212260"/>
        <n v="212500"/>
        <n v="214000"/>
        <n v="214200"/>
        <n v="215000"/>
        <n v="216000"/>
        <n v="216300"/>
        <n v="216700"/>
        <n v="217000"/>
        <n v="217129"/>
        <n v="217600"/>
        <n v="218000"/>
        <n v="218400"/>
        <n v="219000"/>
        <n v="219750"/>
        <n v="220000"/>
        <n v="220500"/>
        <n v="221250"/>
        <n v="221400"/>
        <n v="221536"/>
        <n v="221900"/>
        <n v="222000"/>
        <n v="222200"/>
        <n v="222750"/>
        <n v="222960"/>
        <n v="223200"/>
        <n v="223738"/>
        <n v="224000"/>
        <n v="225000"/>
        <n v="225250"/>
        <n v="225600"/>
        <n v="226400"/>
        <n v="226597"/>
        <n v="227200"/>
        <n v="227300"/>
        <n v="227500"/>
        <n v="228000"/>
        <n v="228300"/>
        <n v="228550"/>
        <n v="228750"/>
        <n v="228800"/>
        <n v="229000"/>
        <n v="229500"/>
        <n v="230000"/>
        <n v="230300"/>
        <n v="231500"/>
        <n v="231700"/>
        <n v="232000"/>
        <n v="232314.7"/>
        <n v="233500"/>
        <n v="234400"/>
        <n v="235000"/>
        <n v="236322.48"/>
        <n v="236900"/>
        <n v="237000"/>
        <n v="237250"/>
        <n v="237400"/>
        <n v="238000"/>
        <n v="238400"/>
        <n v="239556.13"/>
        <n v="240000"/>
        <n v="240900"/>
        <n v="241000"/>
        <n v="242000"/>
        <n v="244000"/>
        <n v="244375"/>
        <n v="244400"/>
        <n v="244800"/>
        <n v="244900"/>
        <n v="245000"/>
        <n v="245700"/>
        <n v="246000"/>
        <n v="247400"/>
        <n v="247600"/>
        <n v="247700"/>
        <n v="247800"/>
        <n v="248000"/>
        <n v="248200"/>
        <n v="249600"/>
        <n v="250000"/>
        <n v="250197"/>
        <n v="250486"/>
        <n v="250500"/>
        <n v="251100"/>
        <n v="251700"/>
        <n v="251991.59"/>
        <n v="252000"/>
        <n v="254000"/>
        <n v="254500"/>
        <n v="255000"/>
        <n v="256000"/>
        <n v="256001.04"/>
        <n v="257000"/>
        <n v="257400"/>
        <n v="258000"/>
        <n v="258400"/>
        <n v="258650"/>
        <n v="259000"/>
        <n v="260000"/>
        <n v="261000"/>
        <n v="262500"/>
        <n v="262650"/>
        <n v="263000"/>
        <n v="264000"/>
        <n v="264800"/>
        <n v="265500"/>
        <n v="265866.61"/>
        <n v="267750"/>
        <n v="268000"/>
        <n v="268600"/>
        <n v="269000"/>
        <n v="269502.7"/>
        <n v="270000"/>
        <n v="270750"/>
        <n v="270800"/>
        <n v="271000"/>
        <n v="271200"/>
        <n v="272000"/>
        <n v="272499"/>
        <n v="273500"/>
        <n v="273700"/>
        <n v="274000"/>
        <n v="274950"/>
        <n v="275000"/>
        <n v="275200"/>
        <n v="277500"/>
        <n v="278000"/>
        <n v="280000"/>
        <n v="280307"/>
        <n v="281000"/>
        <n v="284000"/>
        <n v="285000"/>
        <n v="285300"/>
        <n v="285600"/>
        <n v="286000"/>
        <n v="287000"/>
        <n v="287500"/>
        <n v="288000"/>
        <n v="288463"/>
        <n v="290000"/>
        <n v="292000"/>
        <n v="292457"/>
        <n v="293000"/>
        <n v="294000"/>
        <n v="295000"/>
        <n v="296000"/>
        <n v="297000"/>
        <n v="297500"/>
        <n v="297825"/>
        <n v="298000"/>
        <n v="299000"/>
        <n v="300000"/>
        <n v="300500"/>
        <n v="301000"/>
        <n v="304000"/>
        <n v="304200"/>
        <n v="304500"/>
        <n v="305347.65"/>
        <n v="306300"/>
        <n v="308000"/>
        <n v="309000"/>
        <n v="309067"/>
        <n v="310000"/>
        <n v="310100"/>
        <n v="310650"/>
        <n v="311980"/>
        <n v="312000"/>
        <n v="313700"/>
        <n v="316000"/>
        <n v="318500"/>
        <n v="319000"/>
        <n v="319900"/>
        <n v="320000"/>
        <n v="321600"/>
        <n v="322690"/>
        <n v="323000"/>
        <n v="323699"/>
        <n v="323754"/>
        <n v="324000"/>
        <n v="325000"/>
        <n v="325800"/>
        <n v="328000"/>
        <n v="329000"/>
        <n v="329200"/>
        <n v="331000"/>
        <n v="331407.41"/>
        <n v="333000"/>
        <n v="334000"/>
        <n v="335000"/>
        <n v="337000"/>
        <n v="337200"/>
        <n v="337250"/>
        <n v="337500"/>
        <n v="338000"/>
        <n v="338300"/>
        <n v="338400"/>
        <n v="339500"/>
        <n v="339600"/>
        <n v="340000"/>
        <n v="341000"/>
        <n v="341122.43"/>
        <n v="343000"/>
        <n v="343900"/>
        <n v="345000"/>
        <n v="346000"/>
        <n v="346600"/>
        <n v="347200"/>
        <n v="347600"/>
        <n v="348750"/>
        <n v="349000"/>
        <n v="349980"/>
        <n v="350000"/>
        <n v="351000"/>
        <n v="352000"/>
        <n v="354000"/>
        <n v="355000"/>
        <n v="355252"/>
        <n v="356000"/>
        <n v="356250"/>
        <n v="357000"/>
        <n v="358100"/>
        <n v="359000"/>
        <n v="359076.22"/>
        <n v="359259.23"/>
        <n v="359754"/>
        <n v="360000"/>
        <n v="362500"/>
        <n v="362650"/>
        <n v="363000"/>
        <n v="364000"/>
        <n v="365000"/>
        <n v="366000"/>
        <n v="369000"/>
        <n v="370000"/>
        <n v="371000"/>
        <n v="372000"/>
        <n v="374000"/>
        <n v="374059"/>
        <n v="374978"/>
        <n v="375000"/>
        <n v="375200"/>
        <n v="376000"/>
        <n v="377600"/>
        <n v="378250"/>
        <n v="382129"/>
        <n v="384000"/>
        <n v="385000"/>
        <n v="388500"/>
        <n v="390000"/>
        <n v="392000"/>
        <n v="396000"/>
        <n v="399950"/>
        <n v="400000"/>
        <n v="405000"/>
        <n v="408000"/>
        <n v="408800"/>
        <n v="410000"/>
        <n v="412000"/>
        <n v="413000"/>
        <n v="415000"/>
        <n v="416500"/>
        <n v="417000"/>
        <n v="418500"/>
        <n v="419400"/>
        <n v="424800"/>
        <n v="425000"/>
        <n v="428000"/>
        <n v="432000"/>
        <n v="435000"/>
        <n v="440000"/>
        <n v="443000"/>
        <n v="445000"/>
        <n v="445250"/>
        <n v="447000"/>
        <n v="450000"/>
        <n v="450900"/>
        <n v="455303"/>
        <n v="458000"/>
        <n v="464000"/>
        <n v="467000"/>
        <n v="468000"/>
        <n v="468850"/>
        <n v="471000"/>
        <n v="479200"/>
        <n v="479500"/>
        <n v="480000"/>
        <n v="490500"/>
        <n v="491000"/>
        <n v="495000"/>
        <n v="496500"/>
        <n v="498750"/>
        <n v="499000"/>
        <n v="500000"/>
        <n v="516000"/>
        <n v="517000"/>
        <n v="534000"/>
        <n v="543000"/>
        <n v="545000"/>
        <n v="550000"/>
        <n v="550200"/>
        <n v="550500"/>
        <n v="562000"/>
        <n v="570000"/>
        <n v="572250"/>
        <n v="600000"/>
        <n v="616000"/>
        <n v="624000"/>
        <n v="636000"/>
        <n v="645000"/>
        <n v="650000"/>
        <n v="665000"/>
        <n v="675000"/>
        <n v="700000"/>
        <n v="716800"/>
        <n v="722500"/>
        <n v="753000"/>
        <n v="757000"/>
        <n v="770000"/>
        <n v="825000"/>
        <n v="867000"/>
        <n v="870000"/>
        <n v="875000"/>
        <n v="877400"/>
        <n v="900000"/>
        <n v="920000"/>
        <n v="960000"/>
        <n v="975000"/>
        <n v="990000"/>
        <n v="998300"/>
        <n v="1000000"/>
        <n v="1107678"/>
        <n v="1150000"/>
        <n v="1200000"/>
        <n v="1225000"/>
        <n v="1400000"/>
        <n v="1460000"/>
        <n v="1470000"/>
        <n v="1500000"/>
        <n v="1620000"/>
        <n v="1946000"/>
        <n v="2360000"/>
        <n v="2450000"/>
        <n v="2730000"/>
        <n v="3000000"/>
        <n v="3026250"/>
        <n v="3840000"/>
        <n v="3885000"/>
        <n v="4500000"/>
        <n v="5009000"/>
        <n v="5466900"/>
        <n v="7700000"/>
        <n v="8500000"/>
        <n v="13061130"/>
        <n v="17760000"/>
        <n v="40500000"/>
        <n v="85000000"/>
        <n v="150000000"/>
        <m/>
      </sharedItems>
    </cacheField>
    <cacheField name="TYPELENDER" numFmtId="0">
      <sharedItems containsBlank="1" count="9">
        <s v="COMMERCIAL"/>
        <s v="CONSTRUCTION"/>
        <s v="CONVENTIONAL"/>
        <s v="CREDIT LINE"/>
        <s v="HARD MONEY"/>
        <s v="HOME EQUITY"/>
        <s v="LAND"/>
        <s v="SBA"/>
        <m/>
      </sharedItems>
    </cacheField>
    <cacheField name="TRUSTOR" numFmtId="0">
      <sharedItems count="1149">
        <s v="ADAY JOHN NELSON, ADAY LINDA D"/>
        <s v="ADKINS ROBERT, ADKINS CATHLEEN CRUZ"/>
        <s v="ADRIAN JOSEPH J, ADRIAN SHARON"/>
        <s v="AFFONSO ROBERT S"/>
        <s v="AGUILAR JUAN LOPEZ, AGUILAR AURORA"/>
        <s v="AGUIRRE ALFREDO"/>
        <s v="AGUIRRE LAURA L, AGUIRRE GERARDO SR"/>
        <s v="AINSWORTH JAMES C III, AINSWORTH SANDRA LEE"/>
        <s v="AKANA JOSEPH S, AKANA JANET M"/>
        <s v="ALBEE CRAIG SMITH"/>
        <s v="ALCA EDUARDO, ALCALA MARIA ELENA, ALCALA EDUARDO"/>
        <s v="ALEGRE CHARLAMAGNE N"/>
        <s v="ALEJO SALVADOR, ALEJO LETICIA"/>
        <s v="ALEXANDER KENNETH"/>
        <s v="ALI KHALID H"/>
        <s v="ALLEN DANIEL P JR, ALLEN GAIL A"/>
        <s v="ALLEN ROBERT E"/>
        <s v="ALLEN ROD L, ALLEN JOYCE A"/>
        <s v="ALLEN SON CHA"/>
        <s v="ALLMAN GRAY T"/>
        <s v="ALLRED MAI THI"/>
        <s v="ALSASUA ANNA MICHELE, ALSASUA BENJAMIN"/>
        <s v="ALT CHARLES A"/>
        <s v="ALVARADO MELANIE RENE, ALVARADO ANTONIO A"/>
        <s v="AMENDOLA JOHN"/>
        <s v="AMISTANI NICOLE M, AMISTANI ROBERT S"/>
        <s v="AMMERMAN EARL F III, AMMERMAN THERESA M"/>
        <s v="AMYS TRAVIS"/>
        <s v="ANDERSON ARTHUR M, ANDERSON VIKKI B"/>
        <s v="ANDERSON ERIN, ANDERSON LETECIA"/>
        <s v="ANDERSON ROSS E, ANDERSON DAVID W, ANDERSON NINA M"/>
        <s v="ANDREASON DANIEL M, ANDREASON JENNIFER M"/>
        <s v="ANDREWS MABEL T"/>
        <s v="ANHOLD DONALD C, ANHOLD JOY C"/>
        <s v="APODACA ALFRED J, APODACA MICHAEL A"/>
        <s v="AQUIO SCHMIDT MICHEL DUENAS"/>
        <s v="ARCHULETA FRANK D"/>
        <s v="ARENAS MARIA D"/>
        <s v="ARNESON JEFFERY S, ARNESON ZHUOWEN Y"/>
        <s v="ARREDONDO JUAN, GOMEZ ANGELICA"/>
        <s v="ARREOLA J CRUZ RIVAS"/>
        <s v="ARTERBURN DONALD, ARTERBURN JUDY A"/>
        <s v="ARUCHA TERRI"/>
        <s v="ATEN JEFFREY S"/>
        <s v="ATENCIO MICHAEL A, ATENCIO CHRISTINE T"/>
        <s v="AUSTIN FREDERICK S"/>
        <s v="AUSTRIAN LAND LLC"/>
        <s v="AVALOS MORENO FRANCISCO"/>
        <s v="AVERETT TRENT"/>
        <s v="AVERILL MURRAY ROY C, AVERILL MURRAY ANNALAURA"/>
        <s v="AVERY GERALD L"/>
        <s v="AYALA VICENTE, AYALA FORTUNATA"/>
        <s v="AZZAM ANTHONY G"/>
        <s v="BACKMAN DAVID A, BACKMAN KATHLEEN M"/>
        <s v="BAILEY CHERYL J"/>
        <s v="BAJWA DAVINDER SINGH, KAUR JASKIRAN"/>
        <s v="BAKER KELLY, BAKER ROSE"/>
        <s v="BAKER KENNETH B, BAKER BETTY J"/>
        <s v="BAKER STEPHEN F, BAKER CHANDRA J"/>
        <s v="BAKER SUZANNE A"/>
        <s v="BALLARD JAMES J, BALLARD VALERIE A"/>
        <s v="BANDELIN MICHAEL LEE, BANDELIN ELISA LYNN"/>
        <s v="BANGSTON JERALD G"/>
        <s v="BANKS ALAN P, BANKS DIANE L"/>
        <s v="BARBA DEARLY G, BARBA FELIX A"/>
        <s v="BARBER DONALD"/>
        <s v="BARCOMB DALE M, BARCOMB DENISE M"/>
        <s v="BARKER BENTON T, BARKER DENISE L"/>
        <s v="BARKMAN SUSAN"/>
        <s v="BARNES LARRY E"/>
        <s v="BARRINGTON THOMAS A, BARRINGTON KATHLEEN A"/>
        <s v="BARRUS LAN"/>
        <s v="BARRY DALE W"/>
        <s v="BARTLETT BRIAN W"/>
        <s v="BATCABE GEORGE, BATCABE CAROLYN E, BATCABE CAROLYN"/>
        <s v="BAUCOM ROY JOSEPH"/>
        <s v="BAUM JAMES N"/>
        <s v="BAUTISTA LIWAYWAY"/>
        <s v="BEBOUT NANETTE M"/>
        <s v="BECK RANOLD R JR"/>
        <s v="BECK STEPHEN W, BECK JEAN A"/>
        <s v="BEDOYA GERMAN GARZON, GARZON GERMAN A, GARZON JENNIFER S"/>
        <s v="BEHNKEN CHRISTA"/>
        <s v="BELER ANNE D"/>
        <s v="BELL DANNY E, BELL CAROL A"/>
        <s v="BELL KAYME R"/>
        <s v="BELOSIC JAMES R, BELOSIC ERIN K"/>
        <s v="BENAVIDES JOHN J, BENAVIDES REBECCA"/>
        <s v="BENDER GREGG, WONG SUSAN"/>
        <s v="BENJAMIN ROBIN LEE TR, BENJAMIN ROBIN LEE 1995 TRUST"/>
        <s v="BENOIT KAREN L"/>
        <s v="BERLAND REBA JO"/>
        <s v="BETHEL JOHN H, BETHEL RAMONA I"/>
        <s v="BIAGI LAURIE A"/>
        <s v="BIBEE LARRY J, BIBEE ROBERTA W"/>
        <s v="BIG STUFF STORAGE LLC"/>
        <s v="BIGGS ARTHUR A, BIGGS JOYCE E"/>
        <s v="BILLAU SHANE DAVID"/>
        <s v="BILLINGS TIMOTHY R"/>
        <s v="BIRMINGHAM JEFFERY C, BIRMINGHAM HIESEN"/>
        <s v="BISHOP DALE E, BISHOP KATHY L"/>
        <s v="BLACKWELL CHARLES L, BLACKWELL SHARON R"/>
        <s v="BLANKENSHIP MARK N, BLANKENSHIP RHONDELLE A"/>
        <s v="BLASTOW RUTH W"/>
        <s v="BLOSSOM LELIN R, ALLEN SHARON L"/>
        <s v="BOEDING ROGER L, PETTES MARVEL"/>
        <s v="BOGE LARRY A, BOGE WENDY W"/>
        <s v="BOLTE ANGELA K, KRAJEWSKI KRISTIN A"/>
        <s v="BONANNO TRAVIS A, BONANNO KARI S"/>
        <s v="BONIFACE HARRY A III"/>
        <s v="BORUNDA TIMOTHY D"/>
        <s v="BOSCO ARMAND P, BOSCO SANDRA L"/>
        <s v="BOSCO THERESA M"/>
        <s v="BOTTINE ALBERT E"/>
        <s v="BOUTELLE DAVID C, BOUTELLE BARBARA J"/>
        <s v="BOWERS PAUL D, BOWERS DIANE S"/>
        <s v="BOWMAN MATT, BOWMAN ROBIN"/>
        <s v="BRACY CLAYTON, BRACY DIANA MORGAN"/>
        <s v="BRANDENBERGER JAY, BRANDENBERGER MARY"/>
        <s v="BRENNAN MATTHEW I, BRENNAN MATHEW I"/>
        <s v="BROCHU MICHAEL L, BROCHU GABRIELA A"/>
        <s v="BROCHU MICHAEL LEE, BROCHU GABRIELA AVILES"/>
        <s v="BROCKELSBY ROBIN S, BROCKELSBY JERRY"/>
        <s v="BRODOSKI GEANINE M"/>
        <s v="BROOKE ERIC A, BROOKE LEDENA M"/>
        <s v="BROOKE ROYAL"/>
        <s v="BROWN DAVID A, BROWN MARGARET A"/>
        <s v="BROWN DUSTIN G"/>
        <s v="BROWN JEFFREY M"/>
        <s v="BROWN JOSEPH R, COLON DAVID J"/>
        <s v="BROWNE JANICE S"/>
        <s v="BROWNWELL CHARLEEN A, BROWNWELL CHARLEEN"/>
        <s v="BRUNSON KEVIN J, BRUNSON TAMMY G"/>
        <s v="BUGICA ANTHONY L"/>
        <s v="BUGICA TONY"/>
        <s v="BURCH JERRY W JR, BURCH SHAWNA D"/>
        <s v="BURCHFIELD STEVEN W, BURCHFIELD HALEY M"/>
        <s v="BURGESS EDWARD JOHN, BURGESS DOROTHY A"/>
        <s v="BURKE JAMES A, BURKE NICOLE"/>
        <s v="BURNS TIMOTHY M, NELSON BURNS KATHLEEN A"/>
        <s v="BURNSWORTH GINA"/>
        <s v="BUSH CHRISTOPHER G, BUSH DEBORAH L"/>
        <s v="BUXTON TIMOTHY, BUXTON TRACEY L"/>
        <s v="C STREET LLC"/>
        <s v="CABANSAG EMILIO S, CABANSAG ENRIQUETA"/>
        <s v="CALKINS RENEE MARIE, CALKINS CHRISTOPHER D, CALKINS RENEE M"/>
        <s v="CAMPBELL WILLIAM T, CAMPBELL KARLA X"/>
        <s v="CANALE JOSEPH C"/>
        <s v="CARBAJAL URSULA PAREDES"/>
        <s v="CARLOCK MICHAEL C, CARLOCK PAM M"/>
        <s v="CARLSON DORIS, CARLSON EDDIE"/>
        <s v="CARLTON WILLIAM R, CARLTON MARY A"/>
        <s v="CARNAHAN PHILLIP C, CARNAHAN JOAN M"/>
        <s v="CARPENTER BURTON J"/>
        <s v="CARPENTER ODIE F, CARPENTER SUE M"/>
        <s v="CARRASCO RUBY"/>
        <s v="CARRILLO PEDRO"/>
        <s v="CARSON STEVEN"/>
        <s v="CARTER DONALD G, THIBODEAUX YANCEY"/>
        <s v="CARTRIGHT TONI ANN, CARTRIGHT WARREN"/>
        <s v="CASAS MARTINEZ JOSE T, CASAS MARIA C"/>
        <s v="CASEY BRIAN, CASEY MICHELE A"/>
        <s v="CASEY WILLIAM HENRY III"/>
        <s v="CASSER MEGHAN M"/>
        <s v="CASTANEDA DAVID L, CASTANEDA ALIDA B"/>
        <s v="CASTANEDA JOSE S, CASTANEDA ESTHER"/>
        <s v="CASTILLO MANUEL C SR"/>
        <s v="CASTILLO RUIZ JESUS J, CASTILLO JUANITA, GUERRERO REBECCA G"/>
        <s v="CAUBLE BENJAMIN F, CAUBLE JENNY"/>
        <s v="CAVNAR PAUL W, CAVNAR PEGGY L"/>
        <s v="CECCARELLI MICHAEL S, CECCARELLI CINDY E"/>
        <s v="CERATI GROUP LLC"/>
        <s v="CERRITOS ARMANDO B, CERRITOS DORA E"/>
        <s v="CERVANTES KENNETH E JR, CERVANTES MICHELE L"/>
        <s v="CHADWICK BARBRA T"/>
        <s v="CHAPMAN CWENDOLYN"/>
        <s v="CHAUVIN ROBERT J III, CHAUVIN MARY E"/>
        <s v="CHAVEZ ANA MARIA"/>
        <s v="CHEERS HELENE, CHEERS WALTER"/>
        <s v="CHETTARAJ SOMMAI, CHETTARAJ CHIRAWAN"/>
        <s v="CHICHESTER ROBERT A"/>
        <s v="CHILDERS CRAIG L"/>
        <s v="CHIQUET JACALYN DENISE"/>
        <s v="CHRISTENSEN KEVIN P, CHRISTENSEN ALEKSANDRA S"/>
        <s v="CHRISTIANSON BRIAN, CHRISTIANSON JANE E"/>
        <s v="CHRISTY LORIANN L, CHRISTY DAVID W"/>
        <s v="CHUN JUNE"/>
        <s v="CHUNG BYUNG O, CHUNG KI S"/>
        <s v="CLARK TRACI L"/>
        <s v="CLARKSON MICHAEL W, HUTCHINSON KATHY L"/>
        <s v="CLIFFORD PATRICK, CLIFFORD LAURA"/>
        <s v="CLIFTON THOMAS M, CLIFTON BARBARA L"/>
        <s v="CLIZER DAVID C, CLIZER PAMELA M"/>
        <s v="CMMP PROPERTIES LLC"/>
        <s v="COBB PAULA M"/>
        <s v="COBBS GEORGE JR, COBBS LISA"/>
        <s v="COGBURN NATHAN D, COGBURN CARMEN R"/>
        <s v="COLLINS DANA, COLLINS DERRELL, COLLINS DERRELL R, COLLINS DANA L"/>
        <s v="COLLINS KRISTY R"/>
        <s v="COLON DARLYN"/>
        <s v="COMBA ANDREW M, COMBA KEENA D"/>
        <s v="COMBS KELLY J, FLESHER SHAWN P"/>
        <s v="COMMITTE TO AID ABUSED WOMEN"/>
        <s v="CONDON JULIET P"/>
        <s v="CONTRERAS RUTH, PEREZ JOSE M"/>
        <s v="CONWAY JOSHUA MICHAEL, CONWAY GRETCHEN MARIE"/>
        <s v="COOK KEITH M"/>
        <s v="COOPER SUZI E TR, COOPER SUZIE 2003"/>
        <s v="COPELAND GEORGE ALAN"/>
        <s v="CORFIELD JAMES D III, GRIGOLEIT SUSAN E"/>
        <s v="CORRAL MANUEL, CORRAL MARIA"/>
        <s v="CORTEZ RODRIGO, CORTEZ CARINA"/>
        <s v="COSSETTE MICHAEL D, COSSETTE DALLAS W"/>
        <s v="COSTELLO SCOTT ALEXANDER, HODGES STEPHANIE"/>
        <s v="COTE MELODY, COTE JACK"/>
        <s v="COUBROUGH JOHN T"/>
        <s v="COUNTS FRED A, COUNTS LINDA"/>
        <s v="COX ARALYNNA M"/>
        <s v="COX MITCHELL W, COX DEBORAH D"/>
        <s v="COYNE ANGELA"/>
        <s v="CP PROPERTIES LLC"/>
        <s v="CRAWFORD RICHARD LOUIS"/>
        <s v="CRECHE PROPERTIES LLC"/>
        <s v="CREIGHTON MARK I, CREIGHTON PAMELA E"/>
        <s v="CREVELING WILLIAM IV"/>
        <s v="CRUMM ALLEN R"/>
        <s v="CRUZ LAWRENCE Y, CRUZ MARIA L"/>
        <s v="CRUZ MANUEL, CRUZ CORINNE"/>
        <s v="CRYAN JAMES D, CRYAN LISA A"/>
        <s v="CUDE CAROL ANN"/>
        <s v="CUELLAR ANTONIO ARELLANO"/>
        <s v="CULBERTSON CHRISTOPHER J, CULBERTSON BRITTANY R"/>
        <s v="CULP TODD, CULP SUSAN C"/>
        <s v="CUNANAN ELISA, LAO JIMMY, CUNANAN ELISA C"/>
        <s v="CUNNING MELISSA J, CUNNING PATRICK H III, CUNNING TONIA J"/>
        <s v="CURTIS TRACY, CURTIS CHERYL"/>
        <s v="CZERWINSKY MICHAEL, CZERWINSKY MARY M"/>
        <s v="DACH KEVIN, DACH KRISTIN"/>
        <s v="DALTON DAVID W, DALTON MARIE C"/>
        <s v="DAVANTI INVESTMENTS LLC"/>
        <s v="DAVID JORDAN D, DAVID JESSICA L"/>
        <s v="DAVIS CLAUDIA L, DAVIS DENNIS L"/>
        <s v="DAVIS LINDA"/>
        <s v="DAVIS RALOND, DAVIS KAREN E"/>
        <s v="DAY KELLIE LEE"/>
        <s v="DAY RICHARD J"/>
        <s v="DEHAAN JEFF A"/>
        <s v="DELACOUR KATHLEEN L TR, DELACOUR KATHLEEN L REVOCABLE TRUST"/>
        <s v="DELANEY JUAN O"/>
        <s v="DELARUE SHAYNE A"/>
        <s v="DELEO GEORGE P, MANDEL ROSE M"/>
        <s v="DELLABORDELLA PAOLO G, DELLABORDELLA KELLY L"/>
        <s v="DELORENZI JOSEPH D, DELORENZI JUANITA V"/>
        <s v="DELOSREYES ERNESTO V JR, DELOSREYES MACHELLE"/>
        <s v="DELTAB INC"/>
        <s v="DEMARQUEZ RICHARD"/>
        <s v="DEMARTINI DONALD G, DEMARTINI CATHERINE E"/>
        <s v="DENNIS ANTOINETTE T"/>
        <s v="DETERS WILLIAM J, DETERS GRACEANN K"/>
        <s v="DICKENS JOAN P, DICKENS PATTY"/>
        <s v="DICKSON WILLIAM ALLEN, DICKSON KIM MARIE"/>
        <s v="DIMAISIP SEVERINA V, DIMAISIP CARLOS G"/>
        <s v="DIPASQUALE SALVATORE F, DIPASQUALE NANCY C"/>
        <s v="DOBROWSKI MICHAEL J &amp; PAM T JOINT REVOCABLE TRUST, DOBROWSKI MICHAEL J TR, DOBROWSKI PAM T TR"/>
        <s v="DOMENICI JOANNA, DOMENICI JUSTIN"/>
        <s v="DOMINY DANIEL L"/>
        <s v="DONALSON WILLIAM C, DONALSON FEROL M"/>
        <s v="DONNELLY JASON"/>
        <s v="DONOHUE WILLIAM H JR, DONOHUE DONA K"/>
        <s v="DOUCETTE MICHAEL L, DOUCETTE ANN P"/>
        <s v="DOUGHTY OXFORD KRISTIE LYNN"/>
        <s v="DOUGLASS HUBERT, DOUGLASS PATRICIA A"/>
        <s v="DRESCHER PATRICK B, DRESCHER JAYME L"/>
        <s v="DUBON JOE LUIS"/>
        <s v="DUELL DAVID J, DUELL KELLY J"/>
        <s v="DURAN AUGUSTO G JR"/>
        <s v="DURAN MARINA D"/>
        <s v="DUROCHER ELIZABETH J"/>
        <s v="DWELL WELL LLC"/>
        <s v="DWYER MICHELE J"/>
        <s v="EASTBOURNE RENO LP"/>
        <s v="EASTMAN JOHN V, EASTMAN MICHELLE L"/>
        <s v="EATON GERALD"/>
        <s v="EATON RICKEY A, FINK EATON NANETTE S"/>
        <s v="ECKELHOFF RONALD J, ECKELHOFF DORENE"/>
        <s v="EDMONDS KENNETH B TR, EDMONDS TRACEY ELAINE TR, EDMONDS LIVING TRUST"/>
        <s v="EDWARDS MARIE M, EDWARDS WILLIAM G"/>
        <s v="ELLIOTT PAUL D, ELLIOTT JAYNE Y"/>
        <s v="ELLIS CHRISTOPHER C, ELLIS CATHERINE C, ELLIS JOEL H, ELLIS SONDRA L"/>
        <s v="ELLIS VIKI L, ELLIS ALBERT J"/>
        <s v="ELMORE BYRON A"/>
        <s v="ENARD NEAL L, NEVIN MARJORIE M"/>
        <s v="ENNIS APRIL"/>
        <s v="ENOS MICHAEL T, JONES CARRIE L"/>
        <s v="ERCOLIN RALPH H, ERCOLIN JULIE D"/>
        <s v="ERQUIAGA GERALD E"/>
        <s v="ERVIN KARL C, ERVIN BIANCA E"/>
        <s v="ESCOBAR GUADALUPE"/>
        <s v="ESCOBAR LONDONO AMERICO, ESCOBAR DULCE M"/>
        <s v="ESPINOZA EFREN COTA"/>
        <s v="ESTORGA ANDRES IGNACIO"/>
        <s v="ESTRADA RITO, ESTRADA CARMEN"/>
        <s v="EVANECKO PETER J, EVANECKO LYNELL F"/>
        <s v="EVANS PAULA R"/>
        <s v="EWERS GARY L, EWERS NANCY S"/>
        <s v="FAIRCLOTH JANELLE L"/>
        <s v="FANGEROW WALTER E, FANGEROW KAREN L"/>
        <s v="FARBER BRENT"/>
        <s v="FARLEY ARTHUR L"/>
        <s v="FARLOW CHARLES E, FARLOW RHONDA"/>
        <s v="FAUST CRAIG E, FAUST KAREN A"/>
        <s v="FEATHERSTON BILLY JOE, FEATHERSTON STEPHANIE ANN"/>
        <s v="FEDERIZO STEPHEN J, FEDERIZO AMBER"/>
        <s v="FELIZ JOY ELAINE"/>
        <s v="FERRO JOSEPH EDWARD, FERRO LISA MARIE"/>
        <s v="FIELD MICHAEL W, FIELD JORDAN E"/>
        <s v="FIGUEROA FRANCISCO A"/>
        <s v="FINK BRENDA C"/>
        <s v="FISHER ROBERT W, FISHER MARY L"/>
        <s v="FLAG COURT LLC"/>
        <s v="FLATT MICHAEL, FLATT STEPHANIE D"/>
        <s v="FLEET RACHAEL A"/>
        <s v="FLEISCHMANN WILLIAM, FLEISCHMANN EVELYN"/>
        <s v="FLEMING GLENDA M"/>
        <s v="FLORES ISIDRO, FLORES ALMA"/>
        <s v="FLORES JAIME"/>
        <s v="FLOREY MICHAEL S TR, FLOREY ANDRA D TR, FLOREY MICHAEL S &amp; ANDRA D TRUST, FLOREY MICHAEL S, FLOREY ANDRA D"/>
        <s v="FLY SANDRA C"/>
        <s v="FOGARTY DAVID K, FOGARTY PATRICIA"/>
        <s v="FOLEY MATTHEW J, FOLEY NANCY P"/>
        <s v="FONTANA JOSEPH C, FONTANA SHIRLEY P"/>
        <s v="FONTES JOHN L"/>
        <s v="FORD L BRUCE, FORD EVLYN R"/>
        <s v="FORRISTALL ROSEMARY, FORRISTALL LANCE"/>
        <s v="FORSYTHE ERNEST C, FORSYTHE CAROLE A"/>
        <s v="FOSSUM MICHELLE V, FOSSUM PETER G"/>
        <s v="FOSTER ELIZABETH L"/>
        <s v="FOSTER LORIN PAUL, FOSTER BETH ANN"/>
        <s v="FOSTER STEPHANIE L"/>
        <s v="FOUR BUY INVESTMENTS LLC"/>
        <s v="FOURET JOSEPH P III, WELLING JANA L"/>
        <s v="FOURNET DANIEL J, FOURNET ROBBIE ANN"/>
        <s v="FOX LORI D"/>
        <s v="FRAGUELA GUSTAVO, FORERO ROCIO"/>
        <s v="FRAZZITTA SALVATORE C, FRAZZITTA JOY A"/>
        <s v="FREY MICHAEL D, FREY MICHELLE J"/>
        <s v="FRISHOF LINDSEY O, FRISHOF LYNNDA G"/>
        <s v="FRONK CATHERINE JO"/>
        <s v="FRYLING DANIEL L"/>
        <s v="FULLER ALLAN, HARLEY MARIA E"/>
        <s v="FULLER BELINDA S"/>
        <s v="FUNKHOUSER GARY W, FUNKHOUSER SUE"/>
        <s v="FURLONG MICHAEL J, PREVOST KARINAH"/>
        <s v="GALLAGHER JEFFERY S, GALLAGHER JULIE A"/>
        <s v="GALLEGOS JERRY S, GALLEGOS SERENA"/>
        <s v="GALLETTI BENJAMIN, SIMINOE GALLETTI DENAEE M"/>
        <s v="GAMBRELL MARY, GROFF JANET G"/>
        <s v="GARCIA ESPANA RAMON"/>
        <s v="GARCIA SANTOS, GARCIA NATIVIDAD"/>
        <s v="GARRETSON HOWARD E, GARRETSON JUHREE E"/>
        <s v="GARRETT DALE"/>
        <s v="GARRETT JOHN R, GARRETT MARLA J"/>
        <s v="GARRISON ANDREW R, GARRISON CHRISTINE"/>
        <s v="GARTRELL FRED, GARTRELL MARLA"/>
        <s v="GARZA THOMAS JUAREZ TR, GARZA SACHIKO JEANNE TR, GARZA 1996 TRUST LIVING TRUST,  GARZA THOMAS TR, GARZA JEANNIE TR, GARZA 1996 TRUST, GARZA THOMAS, GARZA JEANNIE"/>
        <s v="GASTANAGA MARTIN"/>
        <s v="GEARY PATRICK J, GEARY ANN L"/>
        <s v="GENASCI JOHN EDMOND TR, GENASCI KAY KAREN TR, GENASCI FAMILY REVOCABLE TRUST OF 1995"/>
        <s v="GERSICH THOMAS, GERSICH STACY"/>
        <s v="GIARDINA STEVEN F"/>
        <s v="GIGLIOTTI JANICE, GIGLIOTTI JAMES P"/>
        <s v="GILLILAN TIMOTHY A, GILLILAN DAWN C"/>
        <s v="GILSING WERNER"/>
        <s v="GINOCCHIO KIMBERLY"/>
        <s v="GIST DOUGLAS L, GIST KRISTINE L"/>
        <s v="GLEN ALAN, GLEN SAMANTHA"/>
        <s v="GLENDINNING AMBER M"/>
        <s v="GLOVER RYAN C, GLOVER LATRICIA R"/>
        <s v="GLOW DAVID CHAD"/>
        <s v="GOEHNER GINA M"/>
        <s v="GOMEZ THEODORE B JR, GOMEZ CATHY L"/>
        <s v="GONYEA BRUCE E JR"/>
        <s v="GONZALEZ KELLY J"/>
        <s v="GONZALEZ SALVADOR MELENDEZ, MELENDEZ CARLO LILA"/>
        <s v="GORDON HARVEY M JR, GORDON LOLA A"/>
        <s v="GOSSER GEORGE W, C &amp; G REALTY LTD"/>
        <s v="GOTT ANDERSON GAYLENE"/>
        <s v="GOTTSCHALK MARK R, DICK HELEN L"/>
        <s v="GRABAU ANTOINETTE N"/>
        <s v="GRABAU ANTOINETTE N, GRABAU ANTOINETTE"/>
        <s v="GRAHAM NORMAN T, GRAHAM SUSAN N"/>
        <s v="GRANATA ARCHIE"/>
        <s v="GRAY JAMES M"/>
        <s v="GRAY JENNIFER S"/>
        <s v="GREEN BRADLEY D, GREEN DIANA L"/>
        <s v="GREEN STEVE L, GREEN SHAWNA"/>
        <s v="GREEN TED A, GREEN BARBARA J"/>
        <s v="GROUT JEAN CLAUSE"/>
        <s v="GRUBER NORBERT ERIC, GRUBER MARY JO"/>
        <s v="GRUNE SCOTT C, GRUNE MILDRED J"/>
        <s v="GRUPE FRITZ, GRUPE EVELYN"/>
        <s v="GUARDADO RONNY M, GALVAN GUARDADO LOURDES"/>
        <s v="GUERRERO LETICIA V"/>
        <s v="GUGLIOTTA DOMINICK S, GUGLIOTTA KATHLEEN R"/>
        <s v="GUIDENBY INC"/>
        <s v="GUINN SHAWN D, GUINN KERRIE M"/>
        <s v="GULIZIA ROBERTO, GULIZIA MINDI E"/>
        <s v="GUNDLE BRETT R"/>
        <s v="GUSTAVSON CRAIG F"/>
        <s v="GUTIERREZ LILIAN"/>
        <s v="GUTIERREZ MARTIN SANDOVAL"/>
        <s v="GUZMAN PEDRO ABAD, ABAD LORENA"/>
        <s v="HADLEY TIMOTHY J, HADLEY DONNA M"/>
        <s v="HAGAN JAMES C TR, HAGAN MICHELE ANN TR, HAGAN FAMILY 2001 TRUST, HAGAN JAMES C, HAGAN MICHELE ANN"/>
        <s v="HALDEMAN SHELLIE"/>
        <s v="HALL JOHN J"/>
        <s v="HALLAHAN F R TR, HALLAHAN F T TRUST"/>
        <s v="HALLORAN DAWN M"/>
        <s v="HAMMOND MARZELLA Y"/>
        <s v="HANE WILLIAM A, HANE LOLA M"/>
        <s v="HANEY DAVID W, HANEY PAMELA J"/>
        <s v="HANSEN TERRY W"/>
        <s v="HANSON JAMES A, NURSS HANSON ALICIA E"/>
        <s v="HARADA KATHY MAE"/>
        <s v="HARDING SUSAN J, BELLES ROBERT M, BELLES KATHY J"/>
        <s v="HARGROVE JOSHUA J"/>
        <s v="HARLAN JOHN E, HARLAN TERRI L"/>
        <s v="HARLIN BRIAN"/>
        <s v="HARPER ERIC, YAMAGIWA MAIKO"/>
        <s v="HARPER RICHARD C, HARPER LYNDA A"/>
        <s v="HARRIS ALICE F, HARRIS MELISSA"/>
        <s v="HARRIS JEANNETTE D"/>
        <s v="HASKELL LARRY J, HASKELL KATHRYN A"/>
        <s v="HATCHEL DOMINIQUE Z"/>
        <s v="HAUSAUER MARK, HAUSAUER DENISE"/>
        <s v="HEAMAN MAUREEN G"/>
        <s v="HEGARDT THOMAS H, HEGARDT TERRA L"/>
        <s v="HEGSTAD JOHN R, HEGSTAD LISA M"/>
        <s v="HELD RUSSELL ALLEN"/>
        <s v="HELMICK VERN R"/>
        <s v="HENDERSON TIMOTHY B, HENDERSON TIMOTHY BRIAN, HENDERSON TRACY L"/>
        <s v="HENRY NICOLE MICHELLE"/>
        <s v="HERBERT JOHN M, HERBERT KAREN"/>
        <s v="HERNANDEZ BELTRAN JULIAN"/>
        <s v="HERNANDEZ INEZ, HERNANDEZ GLENDA P"/>
        <s v="HERNANDEZ JOSE D, HERNANDEZ ANA V"/>
        <s v="HERRERA ESTEBAN SOTO"/>
        <s v="HERRERA JOSE W, HERRERA EUGENIA M"/>
        <s v="HERRERA TROY, HERRERA JAMIE"/>
        <s v="HIGGINS KIMBERLY A, HIGGINS MARK E"/>
        <s v="HIGGINS MARK E"/>
        <s v="HILL ROLAND D, JOHNSON BECKY D"/>
        <s v="HILLIN THOMAS W"/>
        <s v="HINCKLEY ARTHUR T, HINCKLEY CINDY, HINCKLEY CINDY A"/>
        <s v="HM DEVELOPMENT LLC"/>
        <s v="HODGE KIMBERLY, HODGE JOHN W"/>
        <s v="HOFFMEYER SCOTT D, HOFFMEYER NANETTE B"/>
        <s v="HOGE BRENDA KAY"/>
        <s v="HOLLOWAY CHRISTOPHER M"/>
        <s v="HOLM ZACHARY A, HOLM SARA N"/>
        <s v="HOLMAN DIANE"/>
        <s v="HOLMES BADGER ELLEN, BADGER MICHAEL"/>
        <s v="HOLTON FRANKIE A"/>
        <s v="HON JAMES E SR"/>
        <s v="HOPKINS CRAIG A, HOPKINS HEIDI M"/>
        <s v="HOPKINS VALORIE J"/>
        <s v="HORN EDWARD B"/>
        <s v="HORSTMEYER RAYMOND F"/>
        <s v="HOUSE LAWRENCE P, HOUSE RENE D"/>
        <s v="HOWARD JEFFREY N, HOWARD MICHELE M"/>
        <s v="HOWARD R CRAIG, HOWARD PATRICIA BRIDGE"/>
        <s v="HUERTA CHRISTOPHER M"/>
        <s v="HUGHES DANNY L, HUGHES GENEVIEVE F"/>
        <s v="HUGHES EDWINA A"/>
        <s v="HUNSADER PETER D, HUNSADER KAREN L"/>
        <s v="HUNT DEBORAH J"/>
        <s v="HUNTER DOUGLAS L"/>
        <s v="HURLBERT JEFFREY J, HURLBERT COURTNEY L, HURLBERT COURTNEY"/>
        <s v="HUTCHINSON EARL O JR"/>
        <s v="IBARRA MADERA JOSE G"/>
        <s v="INTERIANO VILMA"/>
        <s v="IPEMA WILLIAM"/>
        <s v="JACINTO PADILLA MARGARITA"/>
        <s v="JACK DEBRA"/>
        <s v="JACKSON CHARLES A, JACKSON VERIA L"/>
        <s v="JACKSON JOHN L SR, JACKSON LOVIE L"/>
        <s v="JACOBS THOMAS M"/>
        <s v="JAG PROPERTIES II LLC"/>
        <s v="JAMES MICHAEL CREED"/>
        <s v="JAMESON KURT A, PRICE NITA FIRMAGE JAMESON"/>
        <s v="JANOSS AUTUMN L"/>
        <s v="JANSSEN JOHN"/>
        <s v="JARED MICHAEL T, JARED LINDA L"/>
        <s v="JAUREGUI RAMON J"/>
        <s v="JAUREGUITO TIMOTHY PACO, JAUREGUITO LISA"/>
        <s v="JIA SHI WEI, CHEN JIA LI"/>
        <s v="JIMENEZ EFRAIN"/>
        <s v="JL &amp; BC PROPERTIES LLC"/>
        <s v="JODA LIMITED PARTNERSHIP"/>
        <s v="JOHN T CIMINO INC, CIMINO JOHN T INC, CIMINO JOHN T"/>
        <s v="JOHNS AARON L"/>
        <s v="JOHNSON ANTHONY HOWARD"/>
        <s v="JOHNSON ARTIS JR, JOHNSON BARBARA E"/>
        <s v="JOHNSON DUSTIN W, JOHNSON LARA S"/>
        <s v="JOHNSON LEE L, JOHNSON LINDA M"/>
        <s v="JOHNSON MARK A, JOHNSON LORETTA MARIE"/>
        <s v="JOHNSON MICHELLE GREENE"/>
        <s v="JOHNSON PATRICIA L TR, JOHNSON FAMILY TRUST"/>
        <s v="JOHNSON SCOTT A, AICHELE JOHNSON RHONDA M"/>
        <s v="JOHNSON STUART D, JOHNSON RITA M"/>
        <s v="JONES JUANITA MARIE"/>
        <s v="JOYCE DAVID L, JOYCE MARY ALICE"/>
        <s v="JUDD RANDY E, JUDD BETTY J"/>
        <s v="JURMAN TURA L"/>
        <s v="KALLERES MICHAEL J"/>
        <s v="KALTENBACH LAWRENCE J, KALTENBACH TERESA G"/>
        <s v="KANAN DANIELLE J, KANAN JOSHUA R"/>
        <s v="KAO GEORGE"/>
        <s v="KARSTEN GEORGE, KARSTEN DIANE"/>
        <s v="KAUFFMAN STEVE"/>
        <s v="KAZEN WILLIAM J, KAZEN PATRICIA N"/>
        <s v="KEESEE LLOYD N, KEESEE ANN MARLENE"/>
        <s v="KEIGHER PATRICK"/>
        <s v="KELIIKOA HELTON MAILE A"/>
        <s v="KELIIKOA ZACHARY K, KELIIKOA VERNELLE Y"/>
        <s v="KELLEY CLYDE W, KELLEY MARY J"/>
        <s v="KELLEY JEFFREY H, KELLEY SHANE, KELLEY JAMES H"/>
        <s v="KENDRICK ALYSON M"/>
        <s v="KENT GUY A, KENT LAURIE L"/>
        <s v="KIDD JACK B"/>
        <s v="KILCOURSE KEVIN C"/>
        <s v="KILRAIN PAMELA M"/>
        <s v="KIM EUN JA"/>
        <s v="KIM SOOCHUL, KIM MINJUNG"/>
        <s v="KIRKPATRICK TY E, KIRKPATRICK ELISA F"/>
        <s v="KIRMAN PROPERTIES LLC"/>
        <s v="KITSON KELLY W"/>
        <s v="KLINE ANNETTE L"/>
        <s v="KNORR HARRY E JR, KNORR KAREN L"/>
        <s v="KOCH JOAN B"/>
        <s v="KOEPKE DAVID, KOEPKE BEVERLY"/>
        <s v="KOLAKOWSKI TIMOTHY"/>
        <s v="KROLL STEVEN E"/>
        <s v="KROON LISA M"/>
        <s v="KUCKHOFF VICKIE L"/>
        <s v="KUJAC FRANK J, KUJAC MINNIE A KORPI"/>
        <s v="KUMAR JERRY, CARTER JANET LEE"/>
        <s v="KUNESH DEAN CHARLES, KUNESH LAUREL ANNE"/>
        <s v="LABOSSIERE PATRICE"/>
        <s v="LACUNZA ERNEST JR, LACUNZA TONI E"/>
        <s v="LACY CARMEN"/>
        <s v="LADD GREGORY A, LADD RENEE"/>
        <s v="LADELPHA CHERIE"/>
        <s v="LAGACE LAWRENCE L"/>
        <s v="LAGOMARSINO LYNN"/>
        <s v="LAKEMONT WILD STALLION LLC"/>
        <s v="LAMBERTI GEORGE L, LAMBERTI SHEILA"/>
        <s v="LANGFORD JUDITH L, LANGFORD MICHAEL V"/>
        <s v="LAPLANTE DAVID"/>
        <s v="LAPRAIRIE RICHARD G, LAPRAIRIE DEBORAH L"/>
        <s v="LARA JOSE G, HUIZAR SUSANA VAZQUEZ"/>
        <s v="LAROCK KENNETH I"/>
        <s v="LAWRENCE CORY, LAWRENCE DONNA R"/>
        <s v="LAWSON FRANK SR"/>
        <s v="LBA REALTY FUND II WBP III LLC"/>
        <s v="LEE CLAUDYNE R"/>
        <s v="LEE DANIEL ROBERT, LEE LESLIE B"/>
        <s v="LEE RICKY J, LEE BARBARA A"/>
        <s v="LENZORA JOE E, LENZORA JOYCE F"/>
        <s v="LERON RONALDO, LERON MYLENE"/>
        <s v="LESLIE RUSSELL, LESLIE LETICIA"/>
        <s v="LETTELLEIR JOHN A"/>
        <s v="LEVERETT GEORGE T II, LEVERETT GEORGE T III"/>
        <s v="LEWIS CAROLE A, PALMISANO SHIRLEY A"/>
        <s v="LEWIS GLENDA J"/>
        <s v="LIBKE MARISOL"/>
        <s v="LIGON ANN Q"/>
        <s v="LIMA FRANCISCO G, LIMA BERTHA G"/>
        <s v="LINDBERG CAM E, LINDBERG CHARLENE"/>
        <s v="LINDSEY DAVID L, LINDSEY JANICE L"/>
        <s v="LINK LARRY A, LINK ELIZABETH J"/>
        <s v="LINN NIKITA JANE"/>
        <s v="LINSCOTT ROGER E, LINSCOTT SHARAL E"/>
        <s v="LITZ JOHN C, LITZ KAMI"/>
        <s v="LO LAND ASSETS LP"/>
        <s v="LOERA DANIEL"/>
        <s v="LOPEZ SANTOS PORFIRIO, CINTORA PIZANO CARMEN M"/>
        <s v="LORENTZEN ERNEST P, LORENTZEN MARTHA, LORENTZEN ERNEST P III"/>
        <s v="LORENTZEN MARTHA, LORENTZEN ERNEST P"/>
        <s v="LOTTA PEGGY JEAN"/>
        <s v="LOUGHAN ROBERT M III"/>
        <s v="LUCAS DAVID W, LUCAS MELISSA M"/>
        <s v="LUCERO LORRAINE G"/>
        <s v="LUKKARI DANIEL J"/>
        <s v="LUNA FERNANDO A"/>
        <s v="LUPCHO CHARLES ROBERT TR, LUPCHO PAULA ROGERS TR, LUPCHO BOB &amp; PAULA FAMILY TRUST"/>
        <s v="LUSAK MATTHEW K, LUSAK ELVIA"/>
        <s v="LUSH HENRY F"/>
        <s v="LW DANDREA LLC"/>
        <s v="LYNCHA VIOLA, GORGEN GARY"/>
        <s v="MAANS STEPHEN P SR"/>
        <s v="MACEDO VANESSA"/>
        <s v="MADRIGAL NANCY, AGUILAR FERNANDO"/>
        <s v="MAES JOHN L"/>
        <s v="MAGALLON HEATHER E"/>
        <s v="MAGPANTAY JIMMY V, MAGPANTAY IRENE MAULEON"/>
        <s v="MAHMOOD ABID, SHAHEEN MAMOUNA"/>
        <s v="MAJUSIAK JOSEPH W"/>
        <s v="MALICK SHERYL L"/>
        <s v="MANIATIS NICK TR, TAHOE REAL ESTATE HOLDING TRUST"/>
        <s v="MANLEY GERALD L, MANLEY LINDA"/>
        <s v="MANN JAMES A, MANN BETTY S"/>
        <s v="MANNING DARREN M, MANNING NEEROO"/>
        <s v="MANSFIELD LOUELLA"/>
        <s v="MARBUT JEFFREY W, MARBUT MAURA K"/>
        <s v="MARKCITY SUSAN"/>
        <s v="MARKLE GEORGE N, MARKLE ELIANE J"/>
        <s v="MARQUEZ EFRAIN S, MARQUEZ ROSAURA A"/>
        <s v="MARTIN GLORIA"/>
        <s v="MARTIN RICK W, MARTIN TAMI L"/>
        <s v="MARTINETTI TERI B"/>
        <s v="MARTINEZ ALAN R, MARTINEZ ROXANNE ELAINE"/>
        <s v="MARTINEZ CHARLES JR, MARTINEZ DANA B"/>
        <s v="MARTINEZ LARRY D, MARTINEZ SHARON J"/>
        <s v="MARTINO MICHAEL S, MARTINO DEBORAH A"/>
        <s v="MARTYKA SCOTT A, MARTYKA KRISTEN H"/>
        <s v="MATHERS CAROL"/>
        <s v="MATTEONI GEORGE DEAN, MATTEONI BARBARA P"/>
        <s v="MATTIOLI RONALD WAYNE"/>
        <s v="MAUPIN MARY J"/>
        <s v="MCBRIDE NORMA T"/>
        <s v="MCCAFFERY EDWARD B III"/>
        <s v="MCCAFFERY FINE HOMES LTD"/>
        <s v="MCCARTY MICHAEL H, MCCARTY DEBORAH J"/>
        <s v="MCCAUL MICHAEL M, MCCAUL GINA M"/>
        <s v="MCCLEARY ADRIANNA N"/>
        <s v="MCCLINTOCK ROBERT T"/>
        <s v="MCCORD BARBARA A, HART CRAIG S"/>
        <s v="MCDONALD JOSEPH WESLEY"/>
        <s v="MCDONNELL DAVID B, KELLY MCDONNELL ROBIN L"/>
        <s v="MCEWEN GLENN D"/>
        <s v="MCFARLANE JACOB R, BORNCAMP LINDSAY M"/>
        <s v="MCGHIE ROBERT, MCGHIE STEPHANIE"/>
        <s v="MCGOWAN MICHAEL P, MCGOWAN PAIGE E"/>
        <s v="MCGRATH DANNY NOLAN"/>
        <s v="MCGUIRE MARK, MCGUIRE DEBORAH"/>
        <s v="MCHENRY DONALD M"/>
        <s v="MCKERNAN TIMOTHY F TR, MCKERNAN YVONNE BRENDA TR, MCKERNAN ARNOLD FAMILY TRUST"/>
        <s v="MCKILLIP BRYAN C, MCKILLIP AMY A"/>
        <s v="MCKILLIP NANCY J, MCKILLIP DARRIN M"/>
        <s v="MCKINNIES WILLIAM, MCKINNIES BARBARA"/>
        <s v="MCKNIGHT DAVID W"/>
        <s v="MCLANE LARRY E, MCLANE TERI L"/>
        <s v="MCLAUGHLIN RICHARD, MCLAUGHLIN PAULA C"/>
        <s v="MCMULLEN MICHAEL L"/>
        <s v="MCPHAILL CECILIA, MCPHAILL JONATHAN J"/>
        <s v="MCQUADE PETER J JR, MCQUADE URSULA L"/>
        <s v="MCQUATTIE MARY, TEACHOUT CHARLES"/>
        <s v="MEADE TIMOTHY P, MEADE CLYDE K, MEADE ROBERTA M"/>
        <s v="MEALER JEFFREY R, MEALER SHANNON C"/>
        <s v="MEANS SCOTT L"/>
        <s v="MEDEROS GUSTAVO, ANGUIANO PATRICIA V"/>
        <s v="MEDINA MANUEL RODRIGUEZ"/>
        <s v="MEE JASON W, MEE MARGO VANTASSEL"/>
        <s v="MEINTZER WILLIS, MEINTZER BETTY"/>
        <s v="MEISENHEIMER PAMELA S"/>
        <s v="MEJIA ARTHUR D"/>
        <s v="MEJIA ROBERTO, MEJIA MICHAELINE A"/>
        <s v="MELCHER TIMOTHY, OBRIEN MARY A"/>
        <s v="MELCHING STEVEN M"/>
        <s v="MENDOZA ALEJANDRO, MENDOZA ROSA E"/>
        <s v="MENDOZA LAURI J"/>
        <s v="MENGEL LAUREL J"/>
        <s v="MERCHANT WENDY"/>
        <s v="MERRITT RICHARD H, MERRITT SHANNON L"/>
        <s v="MESSENGER KENNY R TR, MESSENGER CHERYL L TR, MESSENGER REVOCABLE LIVING TRUST"/>
        <s v="MEWES RANDY, THOMPSON MEWES LEAH"/>
        <s v="MILHOLLAN BRYAN A, MILHOLLAN BRENDA L"/>
        <s v="MILLER BROCK N, MILLER CHANTEL L"/>
        <s v="MILLER LISA R"/>
        <s v="MILLER MICHAEL O"/>
        <s v="MILTON GRETEL W, MILTON FRED W"/>
        <s v="MINASIAN SHERRY M"/>
        <s v="MIRELES RITA, BOGARIN MAX J"/>
        <s v="MITCHELL JANICE M"/>
        <s v="MITCHELL STACI D"/>
        <s v="MITCHELL WILLIAM J"/>
        <s v="MOLDER JAMES D, MOLDER CHRISTINE G"/>
        <s v="MOLLENBERG DAVID"/>
        <s v="MOLLER SCOTT P, MOLLER SHANNA J"/>
        <s v="MONACO KEVIN LEE, MONACO NANCY PATRICIA"/>
        <s v="MONIZ PATTY J"/>
        <s v="MONJAR JAMES E, MONJAR KATIE S"/>
        <s v="MONROE JAMES W, MONROE ROBERTA L"/>
        <s v="MONROE KERRY L, MONROE PATRICIA A"/>
        <s v="MONTALVO MARLON W, MONTALVO PATRICIA E"/>
        <s v="MONTALVO MURO ELPIDIO"/>
        <s v="MONTEREY CORPORATION"/>
        <s v="MOONEY PATRICK M, MOONEY HELEN O"/>
        <s v="MOONEY ROGER, MOONEY ELIZABETH J"/>
        <s v="MORALES FRANCISCO J, FLORES NELLY"/>
        <s v="MORE PATRICIA"/>
        <s v="MORIN DENNIS M, MORIN JULIE A"/>
        <s v="MORRIS NORMAN L, MORRIS STEPHANIE M"/>
        <s v="MORRISON HELEN M"/>
        <s v="MORTENSEN MICHAEL"/>
        <s v="MOSER JEAN PIERRE G, MOSER DAWN M"/>
        <s v="MOSSER PIERRE JR, MOSSER PATRICIA, MOSSER HOLLY A"/>
        <s v="MOUNTAIN UNION TELECOM LLC"/>
        <s v="MPG LAND HOLDINGS"/>
        <s v="MULHALL THOMAS, THREADGILL MARIE L"/>
        <s v="MUMM FRITJOFF L, MUMM TERRI A"/>
        <s v="MUNDA MICHAEL J"/>
        <s v="MUNDEN STEVEN, RALSTON PEGGY"/>
        <s v="MUNIZ WENDY, MUNIZ ANTHONY V JR"/>
        <s v="MUNRO ALICK ROSS, MUNRO SUSAN JOY"/>
        <s v="MURPHY KATHLEEN D"/>
        <s v="MURRAY ROBERT A, MURRAY PAMELA A"/>
        <s v="MYERS BARRY L, MYERS LISA A"/>
        <s v="MYERS MICHAEL S, MYERS JENNIFER"/>
        <s v="MYRICK ROBERT S, MYRICK ERIN JONES"/>
        <s v="NANNINI MONICA A"/>
        <s v="NATZEL RICKY W, NATZEL MELINDA L"/>
        <s v="NAUMAN GREGORY D"/>
        <s v="NAVARROZA VIRGINIA E"/>
        <s v="NAY LORA A, WASSAM SARA J"/>
        <s v="NEEDELL GEORGE C, NEEDELL DEBORAH A"/>
        <s v="NEIHOUSE KEVIN W, NEIHOUSE FELICIA A"/>
        <s v="NEILL JAMES P JR, NEILL JULIE C"/>
        <s v="NELSON FRANK M, NELSON ERICKA A"/>
        <s v="NELSON KARA J"/>
        <s v="NESS BERNARD R"/>
        <s v="NGONGOSEKE CATHERINE"/>
        <s v="NGRV INVESTMENTS LLC"/>
        <s v="NICHOLS SHARON E CARGILE, NICHOLS JAMES M"/>
        <s v="NIDEVER RICHARD A, NIDEVER LAUREY L"/>
        <s v="NIELSEN JAN E"/>
        <s v="NISHIKIDA JOSEPH J"/>
        <s v="NOE ROBIN A"/>
        <s v="NOLAN JOHN, NOLAN LORALEE"/>
        <s v="NOLAND GARY A, NOLAND OLIVIA G"/>
        <s v="NORTH JAMES ROYCRAFT, NORTH KATHRYN ELIZABETH"/>
        <s v="NUNEZ REYES CANDELARIO"/>
        <s v="NYBERG MERRI JO COWEN, NYBERG MERRI JO C"/>
        <s v="OAKLEY DANIEL, OAKLEY ALISON"/>
        <s v="OBERHOLTZER JOHN C, OBERHOLTZER CRISTI J"/>
        <s v="OBRIEN DENNIS, OBRIEN LORI"/>
        <s v="OBRIEN KAREN L"/>
        <s v="OBRIEN SUSAN"/>
        <s v="OCHOA J ISMAEL"/>
        <s v="OCHOA MARICELA"/>
        <s v="ODELL LORETTA L, ODELL MICHAEL"/>
        <s v="OGALDEZ ABSALON H, OGALDEZ IRMA"/>
        <s v="OHLIN HENRY N, OHLIN LAUREN B"/>
        <s v="OJEDA LEONIDES"/>
        <s v="OLIVAS FREDDY A"/>
        <s v="OLIVER JAMES F TR, OLIVER MARGARET A TR, OLIVER JAMES F &amp; MARGARET A TRUST, OLIVER JAMES, OLIVER MARGARET"/>
        <s v="OLMSTEAD LESLIE L"/>
        <s v="OLSEN KATHLEEN L, CLEFF BEVERLY G"/>
        <s v="OMAR HIEMET"/>
        <s v="ONEILL MARGARET R"/>
        <s v="OPPIO RANCHES LLC"/>
        <s v="ORNELAS JOSE FRANCISCO, ORNELAS ANA M"/>
        <s v="OROZCO GUILLERMINA, OROZCO MIGUEL B"/>
        <s v="OROZCO MIGUEL JR"/>
        <s v="ORR WILLIAM R, ORR PATRICIA L"/>
        <s v="ORTIZ JOSE E, ORTIZ MARIA N"/>
        <s v="ORTIZ ROLAND W, ORTIZ ELAINE ELLIOT"/>
        <s v="OSTER RAYMOND E, OSTER HUMMA R"/>
        <s v="OSUNA MARVIN I, OSUNA RACHEL C"/>
        <s v="OTOOLE LISA G"/>
        <s v="OTTAVIANO JAMES A II, OTTAVIANO DEBBIE L L"/>
        <s v="OTUAFI MILIPA K, OTUAFI SUZANNA"/>
        <s v="OUREN SHARON C, OUREN RICHARD A"/>
        <s v="OWENS ROBERT H SR, OWENS FELICIA A"/>
        <s v="OWINGS CINDY L"/>
        <s v="OZMEN ERTAN, OZMEN OZLEM"/>
        <s v="PAISLEY MYLO J, PAISLEY SANDRA M"/>
        <s v="PALKO TIMOTHY SCOTT, PALKO KIMBERLY ANN"/>
        <s v="PALMER DONALD J"/>
        <s v="PANELLI JON RICHARD, PANELLI KAREN LYNN"/>
        <s v="PARK RODNEY J, PARK KATHRYN"/>
        <s v="PARKER BRIAN PATRICK, PARKER TRACIE LYN"/>
        <s v="PARKER PHILLIP LEE, PARKER JULIE ANN"/>
        <s v="PARKYN GREGORY B, PARKYN COLLEN A, PARKYN COLLEEN A"/>
        <s v="PARRY KENNETH I"/>
        <s v="PARSONS MARCELLA B"/>
        <s v="PARTOZA CRISTANO L, PARTOZA EDELMIRA G"/>
        <s v="PASCUAL ISMAEL DIZON, PASCUAL ILUMINADA"/>
        <s v="PASIEKA CHRISTOPHER K"/>
        <s v="PASINA MELE A, PASINA VILIAMI"/>
        <s v="PATINO DEMETRIO, PATINO PATRICIA"/>
        <s v="PATTON DAVID"/>
        <s v="PAYNE LISA, PAYNE DENNIS J"/>
        <s v="PEDERSEN GLEN"/>
        <s v="PEDERSON ANITA G"/>
        <s v="PEDERSON BERT, PEDERSON TAMMY"/>
        <s v="PEIRCE JOHN PARKER, FOX DORIS M"/>
        <s v="PELTIER GARY"/>
        <s v="PENA MARTHA A"/>
        <s v="PENROD DANA ALLEN, PENROD DEBBIE"/>
        <s v="PERAU KEITH L, PERAU KRISTI L"/>
        <s v="PEREZ ALEJANDRO O"/>
        <s v="PEREZ CESAR A, PEREZ CARMEN L"/>
        <s v="PEREZ DAVID R, PEREZ YOLANDA"/>
        <s v="PEREZ HERSON, PEREZ BETTY JEAN"/>
        <s v="PEREZ LILIAM, ZELAYA CARLOS S"/>
        <s v="PERINI ANDREW, PERINI ANCHALA"/>
        <s v="PERKINS JACK E, PERKINS DIANA L"/>
        <s v="PETERSEN DANIEL, PETERSEN VICKI"/>
        <s v="PETTY JOHN R, PETTY LISA"/>
        <s v="PFERSCHY JAMES, THOMPSON CHELSEA, SORDEN WILLIAM"/>
        <s v="PHILLIPS CRYSTAL L"/>
        <s v="PHILLIPS MELVIN E TR, PHILLIPS PATRICIA A TR, "/>
        <s v="PIAZZA ANNA MARIA"/>
        <s v="PIERCE CAROL A"/>
        <s v="PIERROTT LEWIS A, PERROTT ARLEN Y"/>
        <s v="PILEGGI JILL T, PILEGGI FRANK J"/>
        <s v="PIROLI CHESTER RICHARD, PIROLI SHELLEY FRANCINE"/>
        <s v="PIZARRO KRIS R, PIZARRO RICARDO M"/>
        <s v="PLANT ROBERT W"/>
        <s v="PLATEROS SATURNINO J JR, PLATEROS ANILYN A"/>
        <s v="PLAYER DONALD RENO"/>
        <s v="PLUMMER HAROLD L, ERWICK PLUMMER JANICE"/>
        <s v="PLYMELL RANDOLPH N TR, PLYMELL BARBARA TR, PLYMELL FAMILY TRUST AGREEMENT"/>
        <s v="PORNPALADISAI VICHAI, PORNPALADISAI PIKUL"/>
        <s v="POULSEN DAVID, POULSEN PRIYA WAHAL"/>
        <s v="POWELL MICHAEL A, POWELL STEFANIE A"/>
        <s v="POWERS CHRISTINE W TR, POWERS CHRISTINE REVOCABLE LIVING TRUST"/>
        <s v="POWERS JULIE"/>
        <s v="PRESLEY DAWN M"/>
        <s v="PRICE WILLIAM D JR, PRICE ELAINE"/>
        <s v="PRIDA JARRAD J, BRITTON KRISTINE"/>
        <s v="PRIOR GARY F"/>
        <s v="PROBERT GARY M, PROBERT NANCY RUSH"/>
        <s v="PROCTER RODERIC C, PROCTOR RODERIC C, PROCTER ROBIN R, PROCTOR ROBIN R"/>
        <s v="PUENTES JESUS, PUENTES SANDRA"/>
        <s v="PURVES BRUCE A"/>
        <s v="PYEATTE THOMAS C JR"/>
        <s v="QUINN SHAWN, QUINN SARAH"/>
        <s v="QUINONES MANUEL"/>
        <s v="RAABE STEVEN, RAABE JANELLE"/>
        <s v="RACKI JACOB"/>
        <s v="RAEL LEONIRES, CROWELL PATTY A"/>
        <s v="RAHN STAN"/>
        <s v="RAICHE ALFRED L, RAICHE HENRIETTA"/>
        <s v="RAINEY DIANA M"/>
        <s v="RAMEKER VICTOR P"/>
        <s v="RAMIREZ ELOY, RAMIREZ MARIA MICAELA"/>
        <s v="RAMIREZ FERNANDO"/>
        <s v="RAMIREZ OSCAR E, RAMIREZ LILIA M"/>
        <s v="RANCHO SAN RAFAEL III LLC"/>
        <s v="RASMUSSEN J LESLIE, RASMUSSEN PENNY M"/>
        <s v="RASMUSSEN RON, RASMUSSEN DEBBIE"/>
        <s v="RAUH RICHELE L"/>
        <s v="RC5475 LLC"/>
        <s v="REDDY RAJASEKARA L TR, REDDY SWARNALATHA L TR, REDDY FAMILY 2001 TRUST"/>
        <s v="REDFIELD COURT LLC"/>
        <s v="REDICK TOD L"/>
        <s v="REED NICHOLAS S, REED MICHELLE"/>
        <s v="REESE BRIAN, REESE ESTHER"/>
        <s v="REEVES BILLY H, REEVES GWEN M"/>
        <s v="REHA JON K, REHA MARGO, REHA MARGARET"/>
        <s v="REIMER DONNA J"/>
        <s v="RENDLEMAN ELIOT F, ROSE MCKENNA S"/>
        <s v="RENDON CONNIE M, RENDON MANUEL F"/>
        <s v="RESNICK NICOLE JUSTINE, RESNICK JOSEPH ALAN"/>
        <s v="REVTY ELIZABETH"/>
        <s v="REYES KERRIE A, REYES PETER"/>
        <s v="REYES MIGUEL P, SANTANA MARIA ANTOLIN DE PAZ"/>
        <s v="REYNEN &amp; BARDIS THE FOOTHILLS LLC"/>
        <s v="REYNOLDS MICHAEL J"/>
        <s v="REYNOSO ROSA M"/>
        <s v="REYOME CHARLES JR, REYOME THERESA"/>
        <s v="RIBAR JOSEPH A"/>
        <s v="RICHARDS ALAN"/>
        <s v="RICHIE GAIL, LOWDER BONNIE"/>
        <s v="RIDEAU D R"/>
        <s v="RIFFEL THOMAS M, RIFFEL JOYCE M"/>
        <s v="RIGALI MARGARET M"/>
        <s v="RIGGINS SCOTT B"/>
        <s v="RIGGIO MASSIMILIANO, LEAL RIGGIO GINA"/>
        <s v="RIGLER RANDOLPH, RIGLER SHELLEY"/>
        <s v="RILEY GARY L, RILEY SARALEE S"/>
        <s v="RIMBEY KEVIN S"/>
        <s v="RINDY REVA"/>
        <s v="RISLEY CURTIS J, RISLEY NANCY C"/>
        <s v="RITCH RAYMOND W, RITCH TERRI JO"/>
        <s v="RITTENHOUSE JOHN W III"/>
        <s v="RIVADA WILFREDO V, RIVADA ENRIQUETA L"/>
        <s v="ROBB DENNIS J, ROBB LYNN M"/>
        <s v="ROBERTO VELA JOSE M, ROBERTO MARIA G"/>
        <s v="ROBERTS EARL E, ROBERTS BIRGIT H"/>
        <s v="ROBERTS STEVEN N"/>
        <s v="ROBERTSON PATRICK J"/>
        <s v="RODELA BRUCE A, RODELA LISA M"/>
        <s v="RODERIQUES MARIA M"/>
        <s v="RODRIGUEZ JOSE A, CRUZ PAULINO RODRIGUEZ"/>
        <s v="RODRIGUEZ MARTHA"/>
        <s v="RODRIGUEZ RAUL, RODRIGUEZ KATHIE L"/>
        <s v="ROEDOCKER TIMOTHY L, ROEDOCKER CATHERINE A"/>
        <s v="ROGERSON IRENE, ROGERSON JASON"/>
        <s v="ROMAN FELIPE B, ROMAN ROSALINDA C"/>
        <s v="ROMEO ANNA"/>
        <s v="ROMERO JEFFREY B, ROMERO PAULETTE Y"/>
        <s v="ROMERO MARTINEZ SATURNINO I"/>
        <s v="ROMERO STEPHEN B"/>
        <s v="ROOT MCDONNELL JUDY A"/>
        <s v="ROSARIO MICHAEL S"/>
        <s v="ROSS ERNEST A, ROSS VICTORIA M"/>
        <s v="ROSS GERALD ALLEN"/>
        <s v="ROSS ROBERT J, GUINAN JUDITH A"/>
        <s v="ROSSETTI CINDY L"/>
        <s v="ROTH CATHERINE C"/>
        <s v="ROWAN DANIEL THOMAS, ROWAN AMY CHRISTINE"/>
        <s v="ROZEMA REGINA C"/>
        <s v="RUBIO JESUS, RUBIO SILVIA"/>
        <s v="RUIZ ANTONIO P, SOSA YESENIA C"/>
        <s v="RUIZ BECKY"/>
        <s v="RUIZ MORA ALBERTO, SILVA DERUIZ ALEJANDRA"/>
        <s v="RULE LYDIA P"/>
        <s v="RULE ROBERT M"/>
        <s v="RUSSELL RODNEY A, RUSSELL JULIE K"/>
        <s v="RUTHVEN JUDITH E"/>
        <s v="SACCUCCI CECILIA L"/>
        <s v="SADLER DONALD W, SADLER MALINDA M"/>
        <s v="SAKHRANI MUNESH"/>
        <s v="SALCEDO AME M"/>
        <s v="SANCHEZ EDUARDO A, SANCHEZ ROSEVINIA B"/>
        <s v="SANCHEZ MANZO RAMON"/>
        <s v="SANDOVAL LEE M"/>
        <s v="SANTIAGO JOEL G, RAMIREZ MARCELA H"/>
        <s v="SANTOS RONETTE"/>
        <s v="SANTOS SERGIO F"/>
        <s v="SAPPERSTEIN LAWRENCE A, SAPPERSTEIN CYDNE K"/>
        <s v="SARIPIN TJETJEP TJ, SARIPIN DINI"/>
        <s v="SARRATT EDWARD S, SARRATT MARIA D"/>
        <s v="SASSE BRENT, SASSE DEBRA A"/>
        <s v="SCHABER BERNARD J JR, SCHABER MARLENE M"/>
        <s v="SCHABER BRIAN K"/>
        <s v="SCHABERT ERNEST"/>
        <s v="SCHMIDT PRESTON E, SCHMIDT MARIE"/>
        <s v="SCHMIT STEVEN F, SCHMIT MARILYN A"/>
        <s v="SCHOENBACHLER GARY J TR, SCHOENBACHLER JOAN L TR, SCHOENBACHLER FAMILY TRUST"/>
        <s v="SCHOMBERG STEVEN L, SCHOMBERG HEIDI JO"/>
        <s v="SCHOTT CARSON R, SCHOTT KELLY M"/>
        <s v="SCHOTT PAUL A"/>
        <s v="SCHULTZ EDWARD F JR, SCHULTZ EDWARD P JR"/>
        <s v="SCHWAB LANCE M"/>
        <s v="SCHWENDINGER RICK L"/>
        <s v="SCOTT EDWARD GUY, SCOTT PATRICIA JEAN"/>
        <s v="SCOTT PEGGY E"/>
        <s v="SEARLE MICHELLE, SEARLE KIT A"/>
        <s v="SEEKINS PAUL, SEEKINS JULIE"/>
        <s v="SEGURA RAQUEL"/>
        <s v="SENNER WILLIAM JR"/>
        <s v="SHAW HEIDI L"/>
        <s v="SHEEHAN GLORIA L"/>
        <s v="SHEPHERD MAX, SHEPHERD MYONG O"/>
        <s v="SHERIDAN THOMAS CHRISTOPHER, SHERIDAN RENEE E"/>
        <s v="SHIPMAN JASON M, SHIPMAN SUSAN K"/>
        <s v="SHUMWAY JUDITH SUE TR, SHUMWAY JUDITH SUE 2004 REVOCABLE TRUST"/>
        <s v="SIEBERT STEPHEN A, SIEBERT RANDI L"/>
        <s v="SIGAFOOSE DENNIS J, SIGAFOOSE DEMENAE J"/>
        <s v="SIGNATURE FIRST LLC"/>
        <s v="SIKULA ANDREW CASEY"/>
        <s v="SILVEIRA ETHEL G"/>
        <s v="SILVERTIP ASSOCIATES LLC"/>
        <s v="SIMEONE MICHAEL"/>
        <s v="SIMPSON DONALD W"/>
        <s v="SIMPSON RICHARD, SIMPSON AMY"/>
        <s v="SINCLAIR INVESTMENTS LLC"/>
        <s v="SKORSTAD MEGHAN K"/>
        <s v="SLAGLE CYNTHIA M"/>
        <s v="SLAVIK JAROSLAV, SLAVIK STEPHANIE F"/>
        <s v="SLOAT DONALD W"/>
        <s v="SMITH DALE W"/>
        <s v="SMITH GRANT J, SMITH DIANE"/>
        <s v="SMITH GRANT J, SMITH DIANE, SMITH DIANE H"/>
        <s v="SMITH MARK A"/>
        <s v="SMITH MARK S, SMITH SHERYL S"/>
        <s v="SMITH MARY J NEWBERRY"/>
        <s v="SMITH RAYMOND A, SMITH NANCY E"/>
        <s v="SMITH RELDON K, MALEY CAROL A"/>
        <s v="SMITH THOMAS R, SMITH DEBORAH L"/>
        <s v="SMITHSON ALLISON KATHERINE, SMITHSON DOUGLAS BRYAN"/>
        <s v="SNYDER JOSEPH W, SNYDER DANA L"/>
        <s v="SOLANO ECHEVERRIA SERGIO"/>
        <s v="SOLOMON SUNNY"/>
        <s v="SOMSODA SUKON"/>
        <s v="SORENSON DANA"/>
        <s v="SOSALLA ROBERT D, SOSALLA CAROL L"/>
        <s v="SOSLOFSKY LINDA J"/>
        <s v="SOTEROS RONALD C"/>
        <s v="SPAULDING PAUL, SPAULDING KAREN"/>
        <s v="SPEAR GENE A"/>
        <s v="SPRACKLIN PATRICIA M TR, DLK FAMILY TRUST"/>
        <s v="SPRINKLE MICHAEL C, SPRINKLE KRISTI M"/>
        <s v="SQUATRITO RONALD A, SQUATRITO LOUISE M"/>
        <s v="SQUILLANTE PAUL A, SQUILLANTE PAMELA L"/>
        <s v="STAFFORD DOUGLAS E"/>
        <s v="STAFFORD JOSEPH K, STAFFORD CHERYL KAY"/>
        <s v="STAFFORD WILLIAM A, STAFFORD LORRIE K"/>
        <s v="STALEY ROBERT E"/>
        <s v="STAPLETON ANITA L"/>
        <s v="STAPLETON CHRISTOPHER"/>
        <s v="STEHMAN SIGNE I"/>
        <s v="STEPHENS HERSHELL L, STEPHENS MARLENE E"/>
        <s v="STEVENS ERIK L, STEVENS JENNIFER A"/>
        <s v="STEWART CHARLES F, STEWART SHARON J"/>
        <s v="STEWART JOHN E"/>
        <s v="STEWART RAY W"/>
        <s v="STIDHAM DONALD J, STIDHAM REBECCA E"/>
        <s v="STOCKING BRADLEY T, STOCKING KAREN M"/>
        <s v="STOKES JOSEPH G"/>
        <s v="STOSHAK JAMES M, STOSHAK CARLA A"/>
        <s v="STRESSMAN ROGER K, RANDOLPH HEATHER R"/>
        <s v="STRINGHAM CHARLES, STRINGHAM CHARLES A, STRINGHAM CARRIE"/>
        <s v="SUBLET NATHAN E"/>
        <s v="SULLIVAN CHRISTINE"/>
        <s v="SULLIVAN MARK PATRICK TR, SULLIVAN THEA TR, SULLIVAN LIVING TRUST, SULLIVAN MARK TR"/>
        <s v="SUNDBERG SHAWN, SUNDBERG EILEEN"/>
        <s v="SURACO CRISTIONA D, SURACO CHARLES J"/>
        <s v="SWD NBC LLC"/>
        <s v="TA NICKI"/>
        <s v="TACHERA DONALD C, TACHERA TERRY L"/>
        <s v="TAEUBEL ALFRED TR, TAEUBEL TERRY ANN TR, TAEUBEL ALFRED FAMILY TRUST AGREEMENT"/>
        <s v="TALCOTT DONALD R"/>
        <s v="TAMAYO ROBERTO, TAMAYO BEATRIZ"/>
        <s v="TARMAN GILBERT R, TARMAN BETTY LOU"/>
        <s v="TAYLOR AMY A, TAYLOR ALLEN M"/>
        <s v="TAYLOR VINA VIVIEN S, TAYLOR BRIAN A"/>
        <s v="TEA PAUL C, TEA JENNIFER M"/>
        <s v="TEIXEIRA RICHARD S, TEIXEIRA TANNA M"/>
        <s v="TELLIANO DANIEL, TELLIANO ADRIENNE"/>
        <s v="TENK KARL M, TENK MARILYN A"/>
        <s v="TENNEY KORVER KATHERINE"/>
        <s v="THAHELD FRED ERIC, BRONSON PATRICIA"/>
        <s v="THAYER ROBERT W III"/>
        <s v="THOMAS JOHNIE III, THOMAS SHELIA E"/>
        <s v="THOMAS KEVIN M, THOMAS CARRIE N"/>
        <s v="THOMAS ROBERT J, THOMAS ELLEN S"/>
        <s v="THOMEY MICHAEL S, THOMEY LYNDA C"/>
        <s v="THOMPSON TORRY, THOMPSON KATHYRINE"/>
        <s v="THOMSON GEORGE R II"/>
        <s v="THRONE NANETTE"/>
        <s v="TILLERY DANIEL S, TILLERY TERI M"/>
        <s v="TIMKO ELSIE TR, TIMKO TRUST"/>
        <s v="TISCARENO JUAN"/>
        <s v="TODD HEIDI A, ROCKBURN BARRY M"/>
        <s v="TOLEDO LOLITA G"/>
        <s v="TOROK NANCY JEAN, LINDSAY ANDREW, TOROK NANCY"/>
        <s v="TORRES AURELIO, TORRES CAROLINA"/>
        <s v="TORRES CARLOS A, LUNA SOCORRO M"/>
        <s v="TRI FIN LLC"/>
        <s v="TRIFUNOVIC MLADEN, TRIFUNOVIC EDINA"/>
        <s v="TROMBLEY JOYCE M"/>
        <s v="TROUT GEORGE E, TROUT DEBRA L"/>
        <s v="TROUT STEVEN"/>
        <s v="TUCKER RICHARD A, TUCKER BEVERLY J"/>
        <s v="TUMAS LINDA, BARROS CHARLES M"/>
        <s v="TURRENTINE JACK M"/>
        <s v="TWADDLE GEORGE M, TWADDLE LYNN L"/>
        <s v="TYRAN JULIE"/>
        <s v="UCHYTIL JAMES T, UCHYTIL TINA M"/>
        <s v="UNDERWOOD JAMES L, UNDERWOOD PAMELA J"/>
        <s v="UPCHURCH ROSALYN R"/>
        <s v="VALADEZ OCTAVIO, TOVAR TERESA G"/>
        <s v="VALDIVIA GARCIA SARA, MASCARUA RAUL"/>
        <s v="VALENTINE TROY M, VALENTINE JAMIE M"/>
        <s v="VANAIRSDALE RONALD K"/>
        <s v="VANCLEAVE KATHLEEN R"/>
        <s v="VANDYNE DEAN B, VANDYNE LINDA S"/>
        <s v="VARGAS BALTAZAR, GARCIA SOCORRO"/>
        <s v="VARGAS KAREN ELIZABETH"/>
        <s v="VASQUEZ CATARINO"/>
        <s v="VAZQUEZ SABAS, VAZQUEZ FATIMA"/>
        <s v="VECCHIONE ANDREW, VECCHIONE CYNTHIA L"/>
        <s v="VEGA SARA L"/>
        <s v="VELASCO JESSE TR, VELASCO CONCHITA TR, VELASCO JESSE &amp; CONCHITA LIVING TRUST"/>
        <s v="VERONICA LLC"/>
        <s v="VIGIL ROBERT R, VIGIL JESSIE J"/>
        <s v="VILL DAVID R, PAGE DENISE A"/>
        <s v="VILLA RENEE E"/>
        <s v="VOLLMER SHIRLEY D"/>
        <s v="VONNOLDE JOHN F, VONNOLDE KATHLYN F"/>
        <s v="WAGEMAN KENNETH G, WAGEMAN ANNIE S"/>
        <s v="WAGNER ROCKY W, WAGNER KATHY L"/>
        <s v="WAGNER SERENA"/>
        <s v="WALKER WAYNE M"/>
        <s v="WALKERLEY SEAN R"/>
        <s v="WALLACE CHRISTOPHER Q"/>
        <s v="WALLMUTH JUDI A"/>
        <s v="WALSHAW LESLIE A"/>
        <s v="WALTER THOMAS ROBERTS, WALTER SANDRA LEE"/>
        <s v="WARREN VELDA J"/>
        <s v="WARTHEN EDWARD D, WARTHEN BETTY C"/>
        <s v="WASHINGTON MAURICE E, WASHINGTON DONNA M"/>
        <s v="WATERS SELENA A"/>
        <s v="WEBB CARL R JR, WEBB LONE H H"/>
        <s v="WEBB JAMES A, WEBB SANDRA D"/>
        <s v="WEGENER CURT, WEGENER MINDY"/>
        <s v="WELCH LEE O, WELCH BARBARA"/>
        <s v="WELCH LEE O, WELCH BARBARA A"/>
        <s v="WELLS CECELIA RAE, CROXEN ROIEANN E"/>
        <s v="WELLS CHRISTOPHER L"/>
        <s v="WELLS STEVEN, WELLS JANET"/>
        <s v="WENDEL RAMIREZ PATRICIA A, RAMIREZ JOSEPH C"/>
        <s v="WERNER HOWARD, WERNER JOYCE, WERNER HOWARD L, WERNER JOYCE A"/>
        <s v="WEST BOBBI, WEST MICHAEL E"/>
        <s v="WETZEL GERHARD III"/>
        <s v="WHISPERING SPRINGS DEVELOPMENT LLC"/>
        <s v="WHITE JENNY"/>
        <s v="WHITE KEITH S"/>
        <s v="WHITEHEAD GEORGE RICHARD, WHITEHEAD JOANNA LYNN"/>
        <s v="WHITELAW DAVID, WHITELAW ANNA"/>
        <s v="WILCOX BRIAN W, WILCOX JANICE R"/>
        <s v="WILDE DEBORAH A, WILDE CRAIG P"/>
        <s v="WILLERS TAMARA J"/>
        <s v="WILLIAMS FRANCAIS"/>
        <s v="WILLIAMS FRANK A, WILLIAMS ALICIA M"/>
        <s v="WILLIAMS JEANETTE M, WILLIAMS SHAWN A"/>
        <s v="WILLY BUG &amp; BUBBY LLC"/>
        <s v="WILSON DUANE E, WILSON BEVERLY S"/>
        <s v="WILSON JANICE L"/>
        <s v="WILSON KATHY M O"/>
        <s v="WINTERS BONNIE L"/>
        <s v="WINTERS JIMMIE L, WINTERS VICTORIA L"/>
        <s v="WITT MICHAEL C, WITT REBECCA D"/>
        <s v="WOBBE PETER B, WOBBE LEA M"/>
        <s v="WOOD BRIAN P, WOOD ELOISE MELISSA"/>
        <s v="WOOD HAL C, WOOD LAURIE E"/>
        <s v="WOOD KELLY MARIE"/>
        <s v="WOOD WILLIAM A, WOOD PATRICIA L"/>
        <s v="WOOLSEY COLE ANDREW, WOOLSEY KIMBERLY"/>
        <s v="WOOTEN JOHN E III"/>
        <s v="WORRELL E A"/>
        <s v="WULF TIMOTHY T, WULF LINDA"/>
        <s v="WYLIE DONNA J"/>
        <s v="WYNN SUSAN R, WYNN MARK A"/>
        <s v="YEAGER RALPH ARTHUR, YEAGER FLORENTINA A"/>
        <s v="YENICK EDWARD J JR, YENICK CYNDI L"/>
        <s v="YEOMAN THERESA M, YEOMAN WILLIAM K"/>
        <s v="YIAMAS LLC"/>
        <s v="YODER DENNIS G TR, YODER JANICE L TR, YODER LIVING TRUST"/>
        <s v="YONKER GEORGE H, YONKER GEORGE"/>
        <s v="ZAMORA LEANN R, ZAMORA JONATHAN C"/>
        <s v="ZAZUETA SAMUEL, ZAZUETA MARIA E"/>
        <s v="ZUNINO CHRISTOPHER J"/>
      </sharedItems>
    </cacheField>
    <cacheField name="BENEFICIARY" numFmtId="0">
      <sharedItems count="273">
        <s v="ABN AMRO MORTGAGE GROUP INC"/>
        <s v="ACADEMY MORTGAGE CORPORATION"/>
        <s v="ACCREDITED HOME LENDERS INC"/>
        <s v="ACCULEND MORTGAGE LP"/>
        <s v="ADVAHOME LLC"/>
        <s v="ADVANCED FINANCIAL CORPORATION"/>
        <s v="AEGIS LENDING CORPORATION"/>
        <s v="AEGIS WHOLESALE CORPORATION"/>
        <s v="AFFILIATED FINANCIAL GROUP INC"/>
        <s v="AHMADI ABDOLHAMID"/>
        <s v="ALLIANCE BANCORP"/>
        <s v="ALLIANT CREDIT UNION"/>
        <s v="ALLIED HOME MORTGAGE CAPITAL CORP"/>
        <s v="ALPINE INVESTMENTS &amp; MORTGAGE"/>
        <s v="AM GEN FINANCIAL SERVICES"/>
        <s v="AM GEN FINANCIAL SERVICES INC"/>
        <s v="AMERICAN BROKERS CODUIT"/>
        <s v="AMERICAN BROKERS CONDUIT"/>
        <s v="AMERICAN GENERAL FINANCIAL SERVICES INC"/>
        <s v="AMERICAN HOME EQUITY CORPORATION"/>
        <s v="AMERICAN HOME MORTGAGE"/>
        <s v="AMERICAN MORTGAGE EXPRESS FINANCIAL"/>
        <s v="AMERICAN MORTGAGE NETWORK INC"/>
        <s v="AMERICAN MORTGAGE SPECIALISTS INC"/>
        <s v="AMPRO MORTGAGE"/>
        <s v="ARGENT MORTGAGE COMPANY LLC"/>
        <s v="ASSURITY FINANCIAL SERVICES LLC"/>
        <s v="AT HOME CAPITAL"/>
        <s v="AXIS MORTGAGE &amp; INVESTMENTS"/>
        <s v="BANK OF AMERICA NA"/>
        <s v="BANK OF THE WEST"/>
        <s v="BANKWEST OF NEVADA"/>
        <s v="BENEFICIAL MORTGAGE CO OF NEVADA"/>
        <s v="BENJAMIN LEONE A TR, BENJAMIN LEONE A 2005 TRUST"/>
        <s v="BENNETTS JOHN, BENNETTS JO RITA"/>
        <s v="BLUELINE WHOLESALE LENDING"/>
        <s v="BNC MORTGAGE INC"/>
        <s v="BRASELTON RUSSELL E TR, HILL TERI B TR, BRASELTON RUSSELL F LIVING TRUST"/>
        <s v="BULDO PATRICK A TR, BULDO PASQUALINA M TR, BULDO FAMILY TRUST"/>
        <s v="BWC MORTGAGE SERVICES"/>
        <s v="CARR NINA"/>
        <s v="CARTER SANDRA"/>
        <s v="CASTLE &amp; COOKE MORTGAGE LLC"/>
        <s v="CENTEX HOME EQUITY COMPANY LLC"/>
        <s v="CETUS MORTGAGE"/>
        <s v="CHAPEL FUNDING LLC"/>
        <s v="CHAPEL MORTGAGE CORPORATION"/>
        <s v="CHARLES SCHWAB BANK NA"/>
        <s v="CHARLES SCHWAB BANK NA, SCHWAB CHARLES BANK NA"/>
        <s v="CHASE BANK USA NA"/>
        <s v="CHEVRON FEDERAL CREDIT UNION"/>
        <s v="CHEVY CHASE BANK FSB"/>
        <s v="CHRISTENSEN FAMILY TRUST"/>
        <s v="CIBC INC"/>
        <s v="CIT GROUP CONSUMER FINANCE INC"/>
        <s v="CITIBANK WEST FSB"/>
        <s v="CITIFINANCIAL INC"/>
        <s v="CITIMORTGAGE INC"/>
        <s v="CLEARSTAR FINANCIAL CREDIT UNION"/>
        <s v="CLIMO JAMES D TR, CLIMO DOLORES J TR, CLIMO FAMILY TRUST"/>
        <s v="CMG MORTGAGE INC"/>
        <s v="COLONIAL BANK NA"/>
        <s v="COMERICA BANK"/>
        <s v="COMUNITY LENDING INCORPORATED"/>
        <s v="CORESTAR FINANCIAL GROUP LLC"/>
        <s v="COUNTRYWIDE BANK NA"/>
        <s v="COUNTRYWIDE HOME LOANS IN"/>
        <s v="COUNTRYWIDE HOME LOANS INC"/>
        <s v="CRUMRINE DAVID, CRUMRINE ELIZABETH"/>
        <s v="CTX MORTGAGE COMPANY LLC"/>
        <s v="CU WEST MORTGAGE INC"/>
        <s v="DALIPOSON JOHN TR, DALIPOSON BARBARA TR, DALIPOSON JOHN &amp; BARBARA REVOCABLE TRUST"/>
        <s v="DECISION ONE MORTGAGE COMPANY LLC"/>
        <s v="DELTA COMMUNITY CREDIT UNION"/>
        <s v="DIABLO FUNDING GROUP INC"/>
        <s v="DICKEY MURIEL PAILLE"/>
        <s v="DISCOVER HOME MORTGAGE INC"/>
        <s v="DOWNEY SAVINGS &amp; LOAN ASSOCIATION FA"/>
        <s v="DRAPER &amp; KRAMER MORTGAGE CORP"/>
        <s v="DREAM HOUSE MORTGAGE CORPORATION"/>
        <s v="E LOAN INC"/>
        <s v="EAGLE HOME MORTGAGE INC"/>
        <s v="ELEGEN HOME LENDING LP"/>
        <s v="ELI LILLY FEDERAL CREDIT UNION, LILLY ELI FEDERAL CREDIT UNION"/>
        <s v="ENCORE CREDIT CORP"/>
        <s v="ENTERPRISE BANK &amp; TRUST"/>
        <s v="EQUIFIRST CORPORATION"/>
        <s v="EQUITY 1 LENDERS CROUP"/>
        <s v="EQUITY 1 LENDERS GROUP"/>
        <s v="EVERHOME MORTGAGE COMPANY"/>
        <s v="FARAHI BAHRAM"/>
        <s v="FIELDSTONE MORTGAGE COMPANY"/>
        <s v="FINANCIAL CAPITAL INC"/>
        <s v="FINANCIAL FREEDOM SENIOR FUNDING CORPORATION"/>
        <s v="FINANCIAL HORIZONS CREDIT UNION"/>
        <s v="FIRST BANK, FIRST BANK &amp; TRUST"/>
        <s v="FIRST FINANCIAL EQUITIES INC"/>
        <s v="FIRST GUARANTY FINANCIAL CORPORATION"/>
        <s v="FIRST HORIZON HOME LOAN CORPORATION"/>
        <s v="FIRST INDEPENDENT BANK OF NEVADA"/>
        <s v="FIRST INDIANA BANK NA"/>
        <s v="FIRST MAGNULS FINANCIAL CORPORATION"/>
        <s v="FIRST MAGNUS FINANCIAL CORPORATION"/>
        <s v="FIRST MORTGAGE CORPORATION"/>
        <s v="FIRST NATIONAL BANK OF ARIZONA"/>
        <s v="FIRST NATIONAL BANK OF NEVADA"/>
        <s v="FIRST NLC FINANCIAL SERVICES LLC, LENDING CENTER"/>
        <s v="FIRST SAVINGS BANK, ET AL"/>
        <s v="FRANKLIN BANK SSB"/>
        <s v="FREMONT INVESTMENT &amp; LOAN"/>
        <s v="FRONTIER FINANCIAL CREDIT UNION"/>
        <s v="GATEWAY BANK FSB"/>
        <s v="GATEWAY BUSINESS BANK, MISSION HILLS MORTGAGE BANKERS"/>
        <s v="GE MONEY BANK"/>
        <s v="GENERAL ELECTRIC CAPITAL CORPORATION"/>
        <s v="GMAC MORTGAGE CORPORATION"/>
        <s v="GMAC MORTGAGE CORPORATION, DITECH.COM"/>
        <s v="GN MORTGAGE LLC"/>
        <s v="GOLDEN RICHARD"/>
        <s v="GOLF SAVINGS BANK"/>
        <s v="GREAT BASIN FEDERAL CREDIT UNION"/>
        <s v="GREATER NEVADA CREDIT UNION"/>
        <s v="GREATER NEVADA MORTGAGE SERVICES"/>
        <s v="GREENE TIMON S, ET AL"/>
        <s v="GREENPOINT MORTGAGE FUNDING INC"/>
        <s v="GUILD MORTGAGE COMPANY"/>
        <s v="H &amp; R BLOCK MORTGAGE CORPORATION"/>
        <s v="HARWIN EDWARD D, HARWIN BARBARA M"/>
        <s v="HENSON CAROL F"/>
        <s v="HERITAGE BANK OF NEVADA"/>
        <s v="HOME 123 CORPORATION"/>
        <s v="HOME EQUITY OF AMERICA INC"/>
        <s v="HOME FINANCE OF AMERICA"/>
        <s v="HOME MORTGAGE DIRECT LENDERS"/>
        <s v="HOMECOMINGS FINANCIAL NETWORK INC"/>
        <s v="HOMESTONE MORTGAGE INC"/>
        <s v="HOSKING PHILIP TR, UFER DIXON W TESTAMENTARY TRUST"/>
        <s v="HOUSEHOLD FINANCE REALTY CORPORATION OF NEVADA"/>
        <s v="HOUSING CAPITAL COMPANY"/>
        <s v="IMPERIAL LENDING LLC"/>
        <s v="INDYMAC BANK FSB"/>
        <s v="ING BANK FSB"/>
        <s v="INTEGRITY 1ST FINANCIAL LLC"/>
        <s v="IRES CO"/>
        <s v="JOHNSON DUANE"/>
        <s v="JPMORGAN CHASE BANK NA"/>
        <s v="KEMPER MORTGAGE INC"/>
        <s v="KERR GEORGE THOMAS III, KERR AVA ICHIMOTO"/>
        <s v="KUNESH ANNIE R TR, KUNESH THOMAS J &amp; ANNIE R REVOCABLE FAMILY TRUST"/>
        <s v="LAKESIDE LENDING LLC"/>
        <s v="LAMONICA PETER, LAMONICA MARC, SULLIVAN JAMES P, SULLIVAN MARLENE"/>
        <s v="LAND HOME FINANCIAL SERVICES"/>
        <s v="LANDABURU BERT TR, LANDABURU VIOLET TR, LANDABURU FAMILY TRUST"/>
        <s v="LEE RICHARD MICHAEL TR, LEE BROS LEASING PENSION TRUST"/>
        <s v="LEHMAN BROTHERS BANK FSB"/>
        <s v="LIBERTY AMERICAN MORTGAGE CORP"/>
        <s v="LIME FINANCIAL SERVICES LTD"/>
        <s v="LITZ CARL JESS, LITZ CATHERINE ANN"/>
        <s v="LOAN LINK FINANCIAL SERVICES"/>
        <s v="LOANCITY"/>
        <s v="LONG BEACH MORTGAGE COMPANY"/>
        <s v="M &amp; I BANK FSB"/>
        <s v="MACQUARIE MORTGAGES USA INC"/>
        <s v="MERIDIAS CAPITAL INC"/>
        <s v="MERRILL LYNCH CREDIT CORPORATION"/>
        <s v="MILA INC"/>
        <s v="MLSG INC"/>
        <s v="MORGAN FINANCIAL INC"/>
        <s v="MORGAN STANLEY CREDIT CORPORATION"/>
        <s v="MORTGAGE DEPOT INC"/>
        <s v="MORTGAGE INVESTORS GROUP"/>
        <s v="MORTGAGE IT INC"/>
        <s v="MORTGAGE LENDERS NETWORK USA INC"/>
        <s v="MORTGAGE STORE FINANCIAL INC"/>
        <s v="MORTGAGEIT INC"/>
        <s v="MUSTANG CORNERS LLC"/>
        <s v="NATIONAL BANK OF KANSAS CITY"/>
        <s v="NATIONAL CITY BANK"/>
        <s v="NATIONAL CITY BANK OF INDIANA"/>
        <s v="NATIONAL CITY MORTGAGE"/>
        <s v="NEVADA FEDERAL CREDIT UNION"/>
        <s v="NEVADA FIRST BANK"/>
        <s v="NEVADA MORTGAGE INC"/>
        <s v="NEVADA SECURITY BANK"/>
        <s v="NEVADA STATE BANK"/>
        <s v="NEVADA STATE DEVELOPMENT CORPORATION"/>
        <s v="NEW CENTURY MORTGAGE CORPORATION"/>
        <s v="NEW FREEDOM MORTGAGE CORPORATION"/>
        <s v="NL INC"/>
        <s v="NORTHERN NEVADA BANK"/>
        <s v="NOVASTAR MORTGAGE INC"/>
        <s v="NOWLINE"/>
        <s v="OAK STREET MORTGAGE"/>
        <s v="OHIO SAVINGS BANK"/>
        <s v="OLOONEY DANNY"/>
        <s v="OPERATING ENGINEERS LOCAL UNION 3 FEDERAL CREDIT"/>
        <s v="OPERATING ENGINEERS LOCAL UNION NO 3 FEDERAL"/>
        <s v="OPTION ONE MORTGAGE CORPORATION"/>
        <s v="PACIFIC MUTUAL FUNDING INC, PACIFIC RESIDENTIAL FINANCING"/>
        <s v="PENSCO TRUST COMPANY CUSTDN, LUND RICHARD M"/>
        <s v="PEOPLES CHOICE HOME LOAN INC"/>
        <s v="PHH MORTGAGE CORP, CENDANT MORTGAGE CORP"/>
        <s v="PINNACLE FINANCIAL CORPORATION"/>
        <s v="PINNACLE MORTGAGE OF NEVADA LLC"/>
        <s v="PLATINUM FIRST MORTGAGE LP"/>
        <s v="PRECISION HOME MORTGAGES INC"/>
        <s v="PREFERRED FINANCIAL GROUP INC, PREFERRED MORTGAGE SERVICES"/>
        <s v="PRICELINE MORTGAGE COMPANY LLC"/>
        <s v="PRIMECAP MORTGAGE FUND LLC"/>
        <s v="PROVIDENT FUNDING ASSOCIATES LP"/>
        <s v="QUICK LOAN FUNDING INC"/>
        <s v="QUICKEN LOANS INC"/>
        <s v="QUILICI LEONA L"/>
        <s v="RENO CITY EMPLOYEES FEDERAL CREDIT UNION"/>
        <s v="RESMAE MORTGAGE CORPORATION"/>
        <s v="REY JESUS E TR REY MARY J TR, REY JESUS E &amp; MARY J FAMILY TRUST"/>
        <s v="RITE CHOICE COMMUNITY FEDERAL CREDIT UNION"/>
        <s v="RIVER CITY GROUP LLC"/>
        <s v="RMS &amp; ASSOCIATES"/>
        <s v="ROSE CHRISTINE C TR, ROSE FAMILY TRUST"/>
        <s v="ROSSI NICHOLAS D E TR, ROSSI DEBRA A TR, ROSSI NICHOLAS D E TRUST"/>
        <s v="ROYCE PENSION PLAN, ROYCE JOHN F TR"/>
        <s v="RUSSO RAYMOND LEE"/>
        <s v="SANTA CLARA PARTNERS MORTGAGE CORPORATION, PARTNERS MORTGAGE"/>
        <s v="SCME MORTGAGE INC"/>
        <s v="SEATTLE FUNDING GROUP LTD"/>
        <s v="SECURITYNATIONAL MORTGAGE COMPANY"/>
        <s v="SIERRA PACIFIC FEDERAL CREDIT UNION"/>
        <s v="SIERRA PACIFIC MORTGAGE"/>
        <s v="SIERRA PACIFIC MORTGAGE COMPANY INC"/>
        <s v="SILVER STATE FINANCIAL SERVICES INC, SILVER STATE MORTGAGE"/>
        <s v="SILVER STATE SCHOOLS CREDIT UNION"/>
        <s v="SOMA FINANCIAL"/>
        <s v="SOUTHWESTUSA BANK"/>
        <s v="SP SPARKS EMPLOYEES FEDERAL CREDIT UNION"/>
        <s v="STANDARD INSURANCE COMPANY"/>
        <s v="STATE FARM BANK FSB"/>
        <s v="STEAMBOAT CAPITAL LLC"/>
        <s v="STEWARD FINANCIAL INC"/>
        <s v="STONEFIELD INC"/>
        <s v="SUMMIT FUNDING INC"/>
        <s v="SUN AMERICAN MORTGAGE COMPANY"/>
        <s v="SUN STATES FINANCE"/>
        <s v="SUN WEST BANK"/>
        <s v="SUNAMERICA LIFE INSURANCE COMPANY"/>
        <s v="SUNTRUST MORTGAGE INC"/>
        <s v="TAYLOR BEAN &amp; WHITAKER MORTGAGE CORP"/>
        <s v="TRUCKEE MEADOWS FUNDING INC"/>
        <s v="UNION BANK OF CALIFORNIA NA"/>
        <s v="UNIVERSAL AMERICAN MORTGAGE COMPANY OF CALIFORNIA"/>
        <s v="UNIVERSAL SAVINGS BANK FA"/>
        <s v="US BANK NA"/>
        <s v="US BANK NATIONAL ASSOCIATION ND"/>
        <s v="US BANK TRUST NA"/>
        <s v="US FINANCIAL MORTGAGE CORP"/>
        <s v="USA SECRETARY OF HOUSING &amp; URBAN"/>
        <s v="USAA FEDERAL SAVINGS BANK"/>
        <s v="VENTURE MORTGAGE INC"/>
        <s v="WACHOVIA MORTGAGE CORPORATION"/>
        <s v="WALDEN F A"/>
        <s v="WALLICK &amp; VOLK INC"/>
        <s v="WASHINGTON MUTUAL BANK"/>
        <s v="WASHINGTON MUTUAL BANK FA"/>
        <s v="WELLS FARGO BANK NA"/>
        <s v="WELLS FARGO BANK NATIONAL ASSOCIATION"/>
        <s v="WELLS FARGO FINANCIAL NEVADA 2 INC"/>
        <s v="WESTSTAR CREDIT UNION"/>
        <s v="WHITNEY NATIONAL BANK"/>
        <s v="WILMINGTON FINANCE INC"/>
        <s v="WILSON RESOURCES INC"/>
        <s v="WINSTAR MORTGAGE PARTNERS INC"/>
        <s v="WMC MORTGAGE CORP"/>
        <s v="WORLD SAVINGS BANK FSB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38" createdVersion="3">
  <cacheSource type="worksheet">
    <worksheetSource ref="A1:D1239" sheet="DPCache_3"/>
  </cacheSource>
  <cacheFields count="4">
    <cacheField name="BENEFICIARY" numFmtId="0">
      <sharedItems count="273">
        <s v="ABN AMRO MORTGAGE GROUP INC"/>
        <s v="ACADEMY MORTGAGE CORPORATION"/>
        <s v="ACCREDITED HOME LENDERS INC"/>
        <s v="ACCULEND MORTGAGE LP"/>
        <s v="ADVAHOME LLC"/>
        <s v="ADVANCED FINANCIAL CORPORATION"/>
        <s v="AEGIS LENDING CORPORATION"/>
        <s v="AEGIS WHOLESALE CORPORATION"/>
        <s v="AFFILIATED FINANCIAL GROUP INC"/>
        <s v="AHMADI ABDOLHAMID"/>
        <s v="ALLIANCE BANCORP"/>
        <s v="ALLIANT CREDIT UNION"/>
        <s v="ALLIED HOME MORTGAGE CAPITAL CORP"/>
        <s v="ALPINE INVESTMENTS &amp; MORTGAGE"/>
        <s v="AM GEN FINANCIAL SERVICES"/>
        <s v="AM GEN FINANCIAL SERVICES INC"/>
        <s v="AMERICAN BROKERS CODUIT"/>
        <s v="AMERICAN BROKERS CONDUIT"/>
        <s v="AMERICAN GENERAL FINANCIAL SERVICES INC"/>
        <s v="AMERICAN HOME EQUITY CORPORATION"/>
        <s v="AMERICAN HOME MORTGAGE"/>
        <s v="AMERICAN MORTGAGE EXPRESS FINANCIAL"/>
        <s v="AMERICAN MORTGAGE NETWORK INC"/>
        <s v="AMERICAN MORTGAGE SPECIALISTS INC"/>
        <s v="AMPRO MORTGAGE"/>
        <s v="ARGENT MORTGAGE COMPANY LLC"/>
        <s v="ASSURITY FINANCIAL SERVICES LLC"/>
        <s v="AT HOME CAPITAL"/>
        <s v="AXIS MORTGAGE &amp; INVESTMENTS"/>
        <s v="BANK OF AMERICA NA"/>
        <s v="BANK OF THE WEST"/>
        <s v="BANKWEST OF NEVADA"/>
        <s v="BENEFICIAL MORTGAGE CO OF NEVADA"/>
        <s v="BENJAMIN LEONE A TR, BENJAMIN LEONE A 2005 TRUST"/>
        <s v="BENNETTS JOHN, BENNETTS JO RITA"/>
        <s v="BLUELINE WHOLESALE LENDING"/>
        <s v="BNC MORTGAGE INC"/>
        <s v="BRASELTON RUSSELL E TR, HILL TERI B TR, BRASELTON RUSSELL F LIVING TRUST"/>
        <s v="BULDO PATRICK A TR, BULDO PASQUALINA M TR, BULDO FAMILY TRUST"/>
        <s v="BWC MORTGAGE SERVICES"/>
        <s v="CARR NINA"/>
        <s v="CARTER SANDRA"/>
        <s v="CASTLE &amp; COOKE MORTGAGE LLC"/>
        <s v="CENTEX HOME EQUITY COMPANY LLC"/>
        <s v="CETUS MORTGAGE"/>
        <s v="CHAPEL FUNDING LLC"/>
        <s v="CHAPEL MORTGAGE CORPORATION"/>
        <s v="CHARLES SCHWAB BANK NA"/>
        <s v="CHARLES SCHWAB BANK NA, SCHWAB CHARLES BANK NA"/>
        <s v="CHASE BANK USA NA"/>
        <s v="CHEVRON FEDERAL CREDIT UNION"/>
        <s v="CHEVY CHASE BANK FSB"/>
        <s v="CHRISTENSEN FAMILY TRUST"/>
        <s v="CIBC INC"/>
        <s v="CIT GROUP CONSUMER FINANCE INC"/>
        <s v="CITIBANK WEST FSB"/>
        <s v="CITIFINANCIAL INC"/>
        <s v="CITIMORTGAGE INC"/>
        <s v="CLEARSTAR FINANCIAL CREDIT UNION"/>
        <s v="CLIMO JAMES D TR, CLIMO DOLORES J TR, CLIMO FAMILY TRUST"/>
        <s v="CMG MORTGAGE INC"/>
        <s v="COLONIAL BANK NA"/>
        <s v="COMERICA BANK"/>
        <s v="COMUNITY LENDING INCORPORATED"/>
        <s v="CORESTAR FINANCIAL GROUP LLC"/>
        <s v="COUNTRYWIDE BANK NA"/>
        <s v="COUNTRYWIDE HOME LOANS IN"/>
        <s v="COUNTRYWIDE HOME LOANS INC"/>
        <s v="CRUMRINE DAVID, CRUMRINE ELIZABETH"/>
        <s v="CTX MORTGAGE COMPANY LLC"/>
        <s v="CU WEST MORTGAGE INC"/>
        <s v="DALIPOSON JOHN TR, DALIPOSON BARBARA TR, DALIPOSON JOHN &amp; BARBARA REVOCABLE TRUST"/>
        <s v="DECISION ONE MORTGAGE COMPANY LLC"/>
        <s v="DELTA COMMUNITY CREDIT UNION"/>
        <s v="DIABLO FUNDING GROUP INC"/>
        <s v="DICKEY MURIEL PAILLE"/>
        <s v="DISCOVER HOME MORTGAGE INC"/>
        <s v="DOWNEY SAVINGS &amp; LOAN ASSOCIATION FA"/>
        <s v="DRAPER &amp; KRAMER MORTGAGE CORP"/>
        <s v="DREAM HOUSE MORTGAGE CORPORATION"/>
        <s v="E LOAN INC"/>
        <s v="EAGLE HOME MORTGAGE INC"/>
        <s v="ELEGEN HOME LENDING LP"/>
        <s v="ELI LILLY FEDERAL CREDIT UNION, LILLY ELI FEDERAL CREDIT UNION"/>
        <s v="ENCORE CREDIT CORP"/>
        <s v="ENTERPRISE BANK &amp; TRUST"/>
        <s v="EQUIFIRST CORPORATION"/>
        <s v="EQUITY 1 LENDERS CROUP"/>
        <s v="EQUITY 1 LENDERS GROUP"/>
        <s v="EVERHOME MORTGAGE COMPANY"/>
        <s v="FARAHI BAHRAM"/>
        <s v="FIELDSTONE MORTGAGE COMPANY"/>
        <s v="FINANCIAL CAPITAL INC"/>
        <s v="FINANCIAL FREEDOM SENIOR FUNDING CORPORATION"/>
        <s v="FINANCIAL HORIZONS CREDIT UNION"/>
        <s v="FIRST BANK, FIRST BANK &amp; TRUST"/>
        <s v="FIRST FINANCIAL EQUITIES INC"/>
        <s v="FIRST GUARANTY FINANCIAL CORPORATION"/>
        <s v="FIRST HORIZON HOME LOAN CORPORATION"/>
        <s v="FIRST INDEPENDENT BANK OF NEVADA"/>
        <s v="FIRST INDIANA BANK NA"/>
        <s v="FIRST MAGNULS FINANCIAL CORPORATION"/>
        <s v="FIRST MAGNUS FINANCIAL CORPORATION"/>
        <s v="FIRST MORTGAGE CORPORATION"/>
        <s v="FIRST NATIONAL BANK OF ARIZONA"/>
        <s v="FIRST NATIONAL BANK OF NEVADA"/>
        <s v="FIRST NLC FINANCIAL SERVICES LLC, LENDING CENTER"/>
        <s v="FIRST SAVINGS BANK, ET AL"/>
        <s v="FRANKLIN BANK SSB"/>
        <s v="FREMONT INVESTMENT &amp; LOAN"/>
        <s v="FRONTIER FINANCIAL CREDIT UNION"/>
        <s v="GATEWAY BANK FSB"/>
        <s v="GATEWAY BUSINESS BANK, MISSION HILLS MORTGAGE BANKERS"/>
        <s v="GE MONEY BANK"/>
        <s v="GENERAL ELECTRIC CAPITAL CORPORATION"/>
        <s v="GMAC MORTGAGE CORPORATION"/>
        <s v="GMAC MORTGAGE CORPORATION, DITECH.COM"/>
        <s v="GN MORTGAGE LLC"/>
        <s v="GOLDEN RICHARD"/>
        <s v="GOLF SAVINGS BANK"/>
        <s v="GREAT BASIN FEDERAL CREDIT UNION"/>
        <s v="GREATER NEVADA CREDIT UNION"/>
        <s v="GREATER NEVADA MORTGAGE SERVICES"/>
        <s v="GREENE TIMON S, ET AL"/>
        <s v="GREENPOINT MORTGAGE FUNDING INC"/>
        <s v="GUILD MORTGAGE COMPANY"/>
        <s v="H &amp; R BLOCK MORTGAGE CORPORATION"/>
        <s v="HARWIN EDWARD D, HARWIN BARBARA M"/>
        <s v="HENSON CAROL F"/>
        <s v="HERITAGE BANK OF NEVADA"/>
        <s v="HOME 123 CORPORATION"/>
        <s v="HOME EQUITY OF AMERICA INC"/>
        <s v="HOME FINANCE OF AMERICA"/>
        <s v="HOME MORTGAGE DIRECT LENDERS"/>
        <s v="HOMECOMINGS FINANCIAL NETWORK INC"/>
        <s v="HOMESTONE MORTGAGE INC"/>
        <s v="HOSKING PHILIP TR, UFER DIXON W TESTAMENTARY TRUST"/>
        <s v="HOUSEHOLD FINANCE REALTY CORPORATION OF NEVADA"/>
        <s v="HOUSING CAPITAL COMPANY"/>
        <s v="IMPERIAL LENDING LLC"/>
        <s v="INDYMAC BANK FSB"/>
        <s v="ING BANK FSB"/>
        <s v="INTEGRITY 1ST FINANCIAL LLC"/>
        <s v="IRES CO"/>
        <s v="JOHNSON DUANE"/>
        <s v="JPMORGAN CHASE BANK NA"/>
        <s v="KEMPER MORTGAGE INC"/>
        <s v="KERR GEORGE THOMAS III, KERR AVA ICHIMOTO"/>
        <s v="KUNESH ANNIE R TR, KUNESH THOMAS J &amp; ANNIE R REVOCABLE FAMILY TRUST"/>
        <s v="LAKESIDE LENDING LLC"/>
        <s v="LAMONICA PETER, LAMONICA MARC, SULLIVAN JAMES P, SULLIVAN MARLENE"/>
        <s v="LAND HOME FINANCIAL SERVICES"/>
        <s v="LANDABURU BERT TR, LANDABURU VIOLET TR, LANDABURU FAMILY TRUST"/>
        <s v="LEE RICHARD MICHAEL TR, LEE BROS LEASING PENSION TRUST"/>
        <s v="LEHMAN BROTHERS BANK FSB"/>
        <s v="LIBERTY AMERICAN MORTGAGE CORP"/>
        <s v="LIME FINANCIAL SERVICES LTD"/>
        <s v="LITZ CARL JESS, LITZ CATHERINE ANN"/>
        <s v="LOAN LINK FINANCIAL SERVICES"/>
        <s v="LOANCITY"/>
        <s v="LONG BEACH MORTGAGE COMPANY"/>
        <s v="M &amp; I BANK FSB"/>
        <s v="MACQUARIE MORTGAGES USA INC"/>
        <s v="MERIDIAS CAPITAL INC"/>
        <s v="MERRILL LYNCH CREDIT CORPORATION"/>
        <s v="MILA INC"/>
        <s v="MLSG INC"/>
        <s v="MORGAN FINANCIAL INC"/>
        <s v="MORGAN STANLEY CREDIT CORPORATION"/>
        <s v="MORTGAGE DEPOT INC"/>
        <s v="MORTGAGE INVESTORS GROUP"/>
        <s v="MORTGAGE IT INC"/>
        <s v="MORTGAGE LENDERS NETWORK USA INC"/>
        <s v="MORTGAGE STORE FINANCIAL INC"/>
        <s v="MORTGAGEIT INC"/>
        <s v="MUSTANG CORNERS LLC"/>
        <s v="NATIONAL BANK OF KANSAS CITY"/>
        <s v="NATIONAL CITY BANK"/>
        <s v="NATIONAL CITY BANK OF INDIANA"/>
        <s v="NATIONAL CITY MORTGAGE"/>
        <s v="NEVADA FEDERAL CREDIT UNION"/>
        <s v="NEVADA FIRST BANK"/>
        <s v="NEVADA MORTGAGE INC"/>
        <s v="NEVADA SECURITY BANK"/>
        <s v="NEVADA STATE BANK"/>
        <s v="NEVADA STATE DEVELOPMENT CORPORATION"/>
        <s v="NEW CENTURY MORTGAGE CORPORATION"/>
        <s v="NEW FREEDOM MORTGAGE CORPORATION"/>
        <s v="NL INC"/>
        <s v="NORTHERN NEVADA BANK"/>
        <s v="NOVASTAR MORTGAGE INC"/>
        <s v="NOWLINE"/>
        <s v="OAK STREET MORTGAGE"/>
        <s v="OHIO SAVINGS BANK"/>
        <s v="OLOONEY DANNY"/>
        <s v="OPERATING ENGINEERS LOCAL UNION 3 FEDERAL CREDIT"/>
        <s v="OPERATING ENGINEERS LOCAL UNION NO 3 FEDERAL"/>
        <s v="OPTION ONE MORTGAGE CORPORATION"/>
        <s v="PACIFIC MUTUAL FUNDING INC, PACIFIC RESIDENTIAL FINANCING"/>
        <s v="PENSCO TRUST COMPANY CUSTDN, LUND RICHARD M"/>
        <s v="PEOPLES CHOICE HOME LOAN INC"/>
        <s v="PHH MORTGAGE CORP, CENDANT MORTGAGE CORP"/>
        <s v="PINNACLE FINANCIAL CORPORATION"/>
        <s v="PINNACLE MORTGAGE OF NEVADA LLC"/>
        <s v="PLATINUM FIRST MORTGAGE LP"/>
        <s v="PRECISION HOME MORTGAGES INC"/>
        <s v="PREFERRED FINANCIAL GROUP INC, PREFERRED MORTGAGE SERVICES"/>
        <s v="PRICELINE MORTGAGE COMPANY LLC"/>
        <s v="PRIMECAP MORTGAGE FUND LLC"/>
        <s v="PROVIDENT FUNDING ASSOCIATES LP"/>
        <s v="QUICK LOAN FUNDING INC"/>
        <s v="QUICKEN LOANS INC"/>
        <s v="QUILICI LEONA L"/>
        <s v="RENO CITY EMPLOYEES FEDERAL CREDIT UNION"/>
        <s v="RESMAE MORTGAGE CORPORATION"/>
        <s v="REY JESUS E TR REY MARY J TR, REY JESUS E &amp; MARY J FAMILY TRUST"/>
        <s v="RITE CHOICE COMMUNITY FEDERAL CREDIT UNION"/>
        <s v="RIVER CITY GROUP LLC"/>
        <s v="RMS &amp; ASSOCIATES"/>
        <s v="ROSE CHRISTINE C TR, ROSE FAMILY TRUST"/>
        <s v="ROSSI NICHOLAS D E TR, ROSSI DEBRA A TR, ROSSI NICHOLAS D E TRUST"/>
        <s v="ROYCE PENSION PLAN, ROYCE JOHN F TR"/>
        <s v="RUSSO RAYMOND LEE"/>
        <s v="SANTA CLARA PARTNERS MORTGAGE CORPORATION, PARTNERS MORTGAGE"/>
        <s v="SCME MORTGAGE INC"/>
        <s v="SEATTLE FUNDING GROUP LTD"/>
        <s v="SECURITYNATIONAL MORTGAGE COMPANY"/>
        <s v="SIERRA PACIFIC FEDERAL CREDIT UNION"/>
        <s v="SIERRA PACIFIC MORTGAGE"/>
        <s v="SIERRA PACIFIC MORTGAGE COMPANY INC"/>
        <s v="SILVER STATE FINANCIAL SERVICES INC, SILVER STATE MORTGAGE"/>
        <s v="SILVER STATE SCHOOLS CREDIT UNION"/>
        <s v="SOMA FINANCIAL"/>
        <s v="SOUTHWESTUSA BANK"/>
        <s v="SP SPARKS EMPLOYEES FEDERAL CREDIT UNION"/>
        <s v="STANDARD INSURANCE COMPANY"/>
        <s v="STATE FARM BANK FSB"/>
        <s v="STEAMBOAT CAPITAL LLC"/>
        <s v="STEWARD FINANCIAL INC"/>
        <s v="STONEFIELD INC"/>
        <s v="SUMMIT FUNDING INC"/>
        <s v="SUN AMERICAN MORTGAGE COMPANY"/>
        <s v="SUN STATES FINANCE"/>
        <s v="SUN WEST BANK"/>
        <s v="SUNAMERICA LIFE INSURANCE COMPANY"/>
        <s v="SUNTRUST MORTGAGE INC"/>
        <s v="TAYLOR BEAN &amp; WHITAKER MORTGAGE CORP"/>
        <s v="TRUCKEE MEADOWS FUNDING INC"/>
        <s v="UNION BANK OF CALIFORNIA NA"/>
        <s v="UNIVERSAL AMERICAN MORTGAGE COMPANY OF CALIFORNIA"/>
        <s v="UNIVERSAL SAVINGS BANK FA"/>
        <s v="US BANK NA"/>
        <s v="US BANK NATIONAL ASSOCIATION ND"/>
        <s v="US BANK TRUST NA"/>
        <s v="US FINANCIAL MORTGAGE CORP"/>
        <s v="USA SECRETARY OF HOUSING &amp; URBAN"/>
        <s v="USAA FEDERAL SAVINGS BANK"/>
        <s v="VENTURE MORTGAGE INC"/>
        <s v="WACHOVIA MORTGAGE CORPORATION"/>
        <s v="WALDEN F A"/>
        <s v="WALLICK &amp; VOLK INC"/>
        <s v="WASHINGTON MUTUAL BANK"/>
        <s v="WASHINGTON MUTUAL BANK FA"/>
        <s v="WELLS FARGO BANK NA"/>
        <s v="WELLS FARGO BANK NATIONAL ASSOCIATION"/>
        <s v="WELLS FARGO FINANCIAL NEVADA 2 INC"/>
        <s v="WESTSTAR CREDIT UNION"/>
        <s v="WHITNEY NATIONAL BANK"/>
        <s v="WILMINGTON FINANCE INC"/>
        <s v="WILSON RESOURCES INC"/>
        <s v="WINSTAR MORTGAGE PARTNERS INC"/>
        <s v="WMC MORTGAGE CORP"/>
        <s v="WORLD SAVINGS BANK FSB"/>
      </sharedItems>
    </cacheField>
    <cacheField name="TYPELENDER" numFmtId="0">
      <sharedItems containsBlank="1" count="9">
        <s v="COMMERCIAL"/>
        <s v="CONSTRUCTION"/>
        <s v="CONVENTIONAL"/>
        <s v="CREDIT LINE"/>
        <s v="HARD MONEY"/>
        <s v="HOME EQUITY"/>
        <s v="LAND"/>
        <s v="SBA"/>
        <m/>
      </sharedItems>
    </cacheField>
    <cacheField name="DOCNUM" numFmtId="0">
      <sharedItems containsSemiMixedTypes="0" containsString="0" containsNumber="1" containsInteger="1" minValue="3381741" maxValue="3395292" count="1238">
        <n v="3381741"/>
        <n v="3381787"/>
        <n v="3381788"/>
        <n v="3381789"/>
        <n v="3381790"/>
        <n v="3381792"/>
        <n v="3381827"/>
        <n v="3381834"/>
        <n v="3381836"/>
        <n v="3381838"/>
        <n v="3381842"/>
        <n v="3381860"/>
        <n v="3381861"/>
        <n v="3381862"/>
        <n v="3381869"/>
        <n v="3381886"/>
        <n v="3381887"/>
        <n v="3381889"/>
        <n v="3381890"/>
        <n v="3381891"/>
        <n v="3381892"/>
        <n v="3381915"/>
        <n v="3381923"/>
        <n v="3381930"/>
        <n v="3381939"/>
        <n v="3381940"/>
        <n v="3381943"/>
        <n v="3381944"/>
        <n v="3381950"/>
        <n v="3381951"/>
        <n v="3382045"/>
        <n v="3382047"/>
        <n v="3382048"/>
        <n v="3382049"/>
        <n v="3382050"/>
        <n v="3382057"/>
        <n v="3382096"/>
        <n v="3382111"/>
        <n v="3382127"/>
        <n v="3382133"/>
        <n v="3382148"/>
        <n v="3382149"/>
        <n v="3382150"/>
        <n v="3382154"/>
        <n v="3382158"/>
        <n v="3382166"/>
        <n v="3382279"/>
        <n v="3382339"/>
        <n v="3382341"/>
        <n v="3382415"/>
        <n v="3382425"/>
        <n v="3382426"/>
        <n v="3382427"/>
        <n v="3382428"/>
        <n v="3382432"/>
        <n v="3382433"/>
        <n v="3382434"/>
        <n v="3382443"/>
        <n v="3382444"/>
        <n v="3382445"/>
        <n v="3382494"/>
        <n v="3382495"/>
        <n v="3382534"/>
        <n v="3382631"/>
        <n v="3382633"/>
        <n v="3382638"/>
        <n v="3382639"/>
        <n v="3382735"/>
        <n v="3382741"/>
        <n v="3382778"/>
        <n v="3382786"/>
        <n v="3382794"/>
        <n v="3382797"/>
        <n v="3382798"/>
        <n v="3382799"/>
        <n v="3382800"/>
        <n v="3382802"/>
        <n v="3382833"/>
        <n v="3382847"/>
        <n v="3383025"/>
        <n v="3383026"/>
        <n v="3383038"/>
        <n v="3383039"/>
        <n v="3383055"/>
        <n v="3383056"/>
        <n v="3383057"/>
        <n v="3383059"/>
        <n v="3383063"/>
        <n v="3383064"/>
        <n v="3383072"/>
        <n v="3383081"/>
        <n v="3383090"/>
        <n v="3383092"/>
        <n v="3383095"/>
        <n v="3383096"/>
        <n v="3383097"/>
        <n v="3383098"/>
        <n v="3383099"/>
        <n v="3383240"/>
        <n v="3383242"/>
        <n v="3383243"/>
        <n v="3383307"/>
        <n v="3383308"/>
        <n v="3383309"/>
        <n v="3383310"/>
        <n v="3383311"/>
        <n v="3383312"/>
        <n v="3383315"/>
        <n v="3383317"/>
        <n v="3383318"/>
        <n v="3383324"/>
        <n v="3383341"/>
        <n v="3383347"/>
        <n v="3383349"/>
        <n v="3383353"/>
        <n v="3383360"/>
        <n v="3383366"/>
        <n v="3383370"/>
        <n v="3383371"/>
        <n v="3383384"/>
        <n v="3383385"/>
        <n v="3383393"/>
        <n v="3383403"/>
        <n v="3383404"/>
        <n v="3383405"/>
        <n v="3383408"/>
        <n v="3383412"/>
        <n v="3383414"/>
        <n v="3383417"/>
        <n v="3383420"/>
        <n v="3383421"/>
        <n v="3383424"/>
        <n v="3383434"/>
        <n v="3383457"/>
        <n v="3383458"/>
        <n v="3383464"/>
        <n v="3383508"/>
        <n v="3383575"/>
        <n v="3383581"/>
        <n v="3383603"/>
        <n v="3383605"/>
        <n v="3383609"/>
        <n v="3383626"/>
        <n v="3383632"/>
        <n v="3383662"/>
        <n v="3383693"/>
        <n v="3383713"/>
        <n v="3383718"/>
        <n v="3383721"/>
        <n v="3383734"/>
        <n v="3383756"/>
        <n v="3383826"/>
        <n v="3383833"/>
        <n v="3383871"/>
        <n v="3383872"/>
        <n v="3383888"/>
        <n v="3383936"/>
        <n v="3383961"/>
        <n v="3383966"/>
        <n v="3383969"/>
        <n v="3383975"/>
        <n v="3383976"/>
        <n v="3383981"/>
        <n v="3383996"/>
        <n v="3384006"/>
        <n v="3384008"/>
        <n v="3384009"/>
        <n v="3384010"/>
        <n v="3384011"/>
        <n v="3384013"/>
        <n v="3384015"/>
        <n v="3384028"/>
        <n v="3384034"/>
        <n v="3384036"/>
        <n v="3384051"/>
        <n v="3384064"/>
        <n v="3384065"/>
        <n v="3384066"/>
        <n v="3384071"/>
        <n v="3384072"/>
        <n v="3384073"/>
        <n v="3384075"/>
        <n v="3384077"/>
        <n v="3384144"/>
        <n v="3384150"/>
        <n v="3384184"/>
        <n v="3384185"/>
        <n v="3384186"/>
        <n v="3384196"/>
        <n v="3384198"/>
        <n v="3384229"/>
        <n v="3384235"/>
        <n v="3384236"/>
        <n v="3384244"/>
        <n v="3384255"/>
        <n v="3384266"/>
        <n v="3384267"/>
        <n v="3384274"/>
        <n v="3384279"/>
        <n v="3384286"/>
        <n v="3384287"/>
        <n v="3384289"/>
        <n v="3384325"/>
        <n v="3384362"/>
        <n v="3384363"/>
        <n v="3384364"/>
        <n v="3384369"/>
        <n v="3384370"/>
        <n v="3384481"/>
        <n v="3384483"/>
        <n v="3384484"/>
        <n v="3384508"/>
        <n v="3384512"/>
        <n v="3384514"/>
        <n v="3384516"/>
        <n v="3384525"/>
        <n v="3384574"/>
        <n v="3384575"/>
        <n v="3384576"/>
        <n v="3384614"/>
        <n v="3384644"/>
        <n v="3384666"/>
        <n v="3384667"/>
        <n v="3384668"/>
        <n v="3384669"/>
        <n v="3384670"/>
        <n v="3384671"/>
        <n v="3384676"/>
        <n v="3384678"/>
        <n v="3384693"/>
        <n v="3384703"/>
        <n v="3384704"/>
        <n v="3384748"/>
        <n v="3384780"/>
        <n v="3384782"/>
        <n v="3384792"/>
        <n v="3384793"/>
        <n v="3384798"/>
        <n v="3384799"/>
        <n v="3384800"/>
        <n v="3384801"/>
        <n v="3384803"/>
        <n v="3384809"/>
        <n v="3384835"/>
        <n v="3384849"/>
        <n v="3384850"/>
        <n v="3384852"/>
        <n v="3384853"/>
        <n v="3384854"/>
        <n v="3384857"/>
        <n v="3384879"/>
        <n v="3384884"/>
        <n v="3384885"/>
        <n v="3384901"/>
        <n v="3384911"/>
        <n v="3384912"/>
        <n v="3384918"/>
        <n v="3384919"/>
        <n v="3384951"/>
        <n v="3384952"/>
        <n v="3384953"/>
        <n v="3384954"/>
        <n v="3384955"/>
        <n v="3385062"/>
        <n v="3385121"/>
        <n v="3385122"/>
        <n v="3385123"/>
        <n v="3385126"/>
        <n v="3385160"/>
        <n v="3385163"/>
        <n v="3385171"/>
        <n v="3385183"/>
        <n v="3385184"/>
        <n v="3385189"/>
        <n v="3385190"/>
        <n v="3385200"/>
        <n v="3385221"/>
        <n v="3385222"/>
        <n v="3385223"/>
        <n v="3385226"/>
        <n v="3385227"/>
        <n v="3385228"/>
        <n v="3385230"/>
        <n v="3385244"/>
        <n v="3385317"/>
        <n v="3385318"/>
        <n v="3385319"/>
        <n v="3385320"/>
        <n v="3385458"/>
        <n v="3385461"/>
        <n v="3385504"/>
        <n v="3385590"/>
        <n v="3385593"/>
        <n v="3385617"/>
        <n v="3385618"/>
        <n v="3385620"/>
        <n v="3385621"/>
        <n v="3385622"/>
        <n v="3385626"/>
        <n v="3385627"/>
        <n v="3385638"/>
        <n v="3385639"/>
        <n v="3385641"/>
        <n v="3385654"/>
        <n v="3385655"/>
        <n v="3385662"/>
        <n v="3385677"/>
        <n v="3385679"/>
        <n v="3385680"/>
        <n v="3385681"/>
        <n v="3385682"/>
        <n v="3385687"/>
        <n v="3385689"/>
        <n v="3385700"/>
        <n v="3385703"/>
        <n v="3385737"/>
        <n v="3385738"/>
        <n v="3385739"/>
        <n v="3385748"/>
        <n v="3385753"/>
        <n v="3385759"/>
        <n v="3385785"/>
        <n v="3385796"/>
        <n v="3385816"/>
        <n v="3385821"/>
        <n v="3385831"/>
        <n v="3385845"/>
        <n v="3385848"/>
        <n v="3385849"/>
        <n v="3385850"/>
        <n v="3385856"/>
        <n v="3385866"/>
        <n v="3385867"/>
        <n v="3385879"/>
        <n v="3385880"/>
        <n v="3385885"/>
        <n v="3385886"/>
        <n v="3385927"/>
        <n v="3385939"/>
        <n v="3385941"/>
        <n v="3385942"/>
        <n v="3385943"/>
        <n v="3385945"/>
        <n v="3385946"/>
        <n v="3385947"/>
        <n v="3385948"/>
        <n v="3385981"/>
        <n v="3385988"/>
        <n v="3385989"/>
        <n v="3385991"/>
        <n v="3386004"/>
        <n v="3386010"/>
        <n v="3386013"/>
        <n v="3386014"/>
        <n v="3386018"/>
        <n v="3386020"/>
        <n v="3386022"/>
        <n v="3386027"/>
        <n v="3386028"/>
        <n v="3386058"/>
        <n v="3386059"/>
        <n v="3386064"/>
        <n v="3386067"/>
        <n v="3386082"/>
        <n v="3386083"/>
        <n v="3386085"/>
        <n v="3386109"/>
        <n v="3386112"/>
        <n v="3386118"/>
        <n v="3386119"/>
        <n v="3386120"/>
        <n v="3386122"/>
        <n v="3386123"/>
        <n v="3386125"/>
        <n v="3386224"/>
        <n v="3386226"/>
        <n v="3386237"/>
        <n v="3386238"/>
        <n v="3386244"/>
        <n v="3386246"/>
        <n v="3386247"/>
        <n v="3386421"/>
        <n v="3386458"/>
        <n v="3386489"/>
        <n v="3386494"/>
        <n v="3386523"/>
        <n v="3386524"/>
        <n v="3386551"/>
        <n v="3386553"/>
        <n v="3386565"/>
        <n v="3386587"/>
        <n v="3386595"/>
        <n v="3386627"/>
        <n v="3386629"/>
        <n v="3386648"/>
        <n v="3386650"/>
        <n v="3386660"/>
        <n v="3386666"/>
        <n v="3386667"/>
        <n v="3386668"/>
        <n v="3386669"/>
        <n v="3386688"/>
        <n v="3386690"/>
        <n v="3386691"/>
        <n v="3386693"/>
        <n v="3386694"/>
        <n v="3386695"/>
        <n v="3386697"/>
        <n v="3386698"/>
        <n v="3386740"/>
        <n v="3386741"/>
        <n v="3386744"/>
        <n v="3386799"/>
        <n v="3386800"/>
        <n v="3386825"/>
        <n v="3386842"/>
        <n v="3386854"/>
        <n v="3386873"/>
        <n v="3386886"/>
        <n v="3386889"/>
        <n v="3386890"/>
        <n v="3386896"/>
        <n v="3386897"/>
        <n v="3386903"/>
        <n v="3386904"/>
        <n v="3386905"/>
        <n v="3386933"/>
        <n v="3386942"/>
        <n v="3386943"/>
        <n v="3386946"/>
        <n v="3386947"/>
        <n v="3386948"/>
        <n v="3386968"/>
        <n v="3386996"/>
        <n v="3386997"/>
        <n v="3386999"/>
        <n v="3387000"/>
        <n v="3387002"/>
        <n v="3387018"/>
        <n v="3387030"/>
        <n v="3387031"/>
        <n v="3387043"/>
        <n v="3387044"/>
        <n v="3387050"/>
        <n v="3387054"/>
        <n v="3387055"/>
        <n v="3387065"/>
        <n v="3387072"/>
        <n v="3387082"/>
        <n v="3387087"/>
        <n v="3387094"/>
        <n v="3387149"/>
        <n v="3387154"/>
        <n v="3387160"/>
        <n v="3387167"/>
        <n v="3387168"/>
        <n v="3387184"/>
        <n v="3387187"/>
        <n v="3387198"/>
        <n v="3387200"/>
        <n v="3387201"/>
        <n v="3387202"/>
        <n v="3387203"/>
        <n v="3387206"/>
        <n v="3387211"/>
        <n v="3387216"/>
        <n v="3387222"/>
        <n v="3387224"/>
        <n v="3387238"/>
        <n v="3387239"/>
        <n v="3387242"/>
        <n v="3387247"/>
        <n v="3387258"/>
        <n v="3387259"/>
        <n v="3387271"/>
        <n v="3387272"/>
        <n v="3387274"/>
        <n v="3387278"/>
        <n v="3387279"/>
        <n v="3387280"/>
        <n v="3387282"/>
        <n v="3387283"/>
        <n v="3387350"/>
        <n v="3387393"/>
        <n v="3387394"/>
        <n v="3387395"/>
        <n v="3387432"/>
        <n v="3387476"/>
        <n v="3387478"/>
        <n v="3387480"/>
        <n v="3387481"/>
        <n v="3387486"/>
        <n v="3387492"/>
        <n v="3387494"/>
        <n v="3387572"/>
        <n v="3387579"/>
        <n v="3387622"/>
        <n v="3387625"/>
        <n v="3387627"/>
        <n v="3387628"/>
        <n v="3387631"/>
        <n v="3387643"/>
        <n v="3387667"/>
        <n v="3387669"/>
        <n v="3387670"/>
        <n v="3387690"/>
        <n v="3387691"/>
        <n v="3387704"/>
        <n v="3387723"/>
        <n v="3387729"/>
        <n v="3387733"/>
        <n v="3387738"/>
        <n v="3387755"/>
        <n v="3387756"/>
        <n v="3387760"/>
        <n v="3387764"/>
        <n v="3387773"/>
        <n v="3387780"/>
        <n v="3387795"/>
        <n v="3387796"/>
        <n v="3387832"/>
        <n v="3387833"/>
        <n v="3387834"/>
        <n v="3387837"/>
        <n v="3387838"/>
        <n v="3387839"/>
        <n v="3387842"/>
        <n v="3387966"/>
        <n v="3387998"/>
        <n v="3388055"/>
        <n v="3388061"/>
        <n v="3388062"/>
        <n v="3388093"/>
        <n v="3388094"/>
        <n v="3388096"/>
        <n v="3388100"/>
        <n v="3388107"/>
        <n v="3388119"/>
        <n v="3388200"/>
        <n v="3388216"/>
        <n v="3388218"/>
        <n v="3388227"/>
        <n v="3388228"/>
        <n v="3388271"/>
        <n v="3388274"/>
        <n v="3388275"/>
        <n v="3388276"/>
        <n v="3388308"/>
        <n v="3388325"/>
        <n v="3388335"/>
        <n v="3388336"/>
        <n v="3388354"/>
        <n v="3388375"/>
        <n v="3388381"/>
        <n v="3388382"/>
        <n v="3388385"/>
        <n v="3388386"/>
        <n v="3388393"/>
        <n v="3388397"/>
        <n v="3388407"/>
        <n v="3388410"/>
        <n v="3388435"/>
        <n v="3388475"/>
        <n v="3388478"/>
        <n v="3388479"/>
        <n v="3388480"/>
        <n v="3388481"/>
        <n v="3388482"/>
        <n v="3388483"/>
        <n v="3388522"/>
        <n v="3388527"/>
        <n v="3388538"/>
        <n v="3388569"/>
        <n v="3388570"/>
        <n v="3388577"/>
        <n v="3388579"/>
        <n v="3388587"/>
        <n v="3388589"/>
        <n v="3388590"/>
        <n v="3388591"/>
        <n v="3388630"/>
        <n v="3388631"/>
        <n v="3388632"/>
        <n v="3388633"/>
        <n v="3388635"/>
        <n v="3388659"/>
        <n v="3388663"/>
        <n v="3388664"/>
        <n v="3388665"/>
        <n v="3388741"/>
        <n v="3388746"/>
        <n v="3388762"/>
        <n v="3388767"/>
        <n v="3388797"/>
        <n v="3388798"/>
        <n v="3388813"/>
        <n v="3388825"/>
        <n v="3388830"/>
        <n v="3388831"/>
        <n v="3388832"/>
        <n v="3388833"/>
        <n v="3388834"/>
        <n v="3388839"/>
        <n v="3388840"/>
        <n v="3388841"/>
        <n v="3388842"/>
        <n v="3388848"/>
        <n v="3388852"/>
        <n v="3388857"/>
        <n v="3388858"/>
        <n v="3388862"/>
        <n v="3388868"/>
        <n v="3388875"/>
        <n v="3388882"/>
        <n v="3388883"/>
        <n v="3388889"/>
        <n v="3388892"/>
        <n v="3388894"/>
        <n v="3388900"/>
        <n v="3388901"/>
        <n v="3388902"/>
        <n v="3388923"/>
        <n v="3388924"/>
        <n v="3388932"/>
        <n v="3388953"/>
        <n v="3389035"/>
        <n v="3389057"/>
        <n v="3389058"/>
        <n v="3389163"/>
        <n v="3389174"/>
        <n v="3389226"/>
        <n v="3389227"/>
        <n v="3389254"/>
        <n v="3389259"/>
        <n v="3389273"/>
        <n v="3389277"/>
        <n v="3389280"/>
        <n v="3389281"/>
        <n v="3389298"/>
        <n v="3389320"/>
        <n v="3389330"/>
        <n v="3389331"/>
        <n v="3389332"/>
        <n v="3389340"/>
        <n v="3389424"/>
        <n v="3389463"/>
        <n v="3389495"/>
        <n v="3389497"/>
        <n v="3389501"/>
        <n v="3389582"/>
        <n v="3389600"/>
        <n v="3389605"/>
        <n v="3389627"/>
        <n v="3389630"/>
        <n v="3389631"/>
        <n v="3389632"/>
        <n v="3389633"/>
        <n v="3389634"/>
        <n v="3389635"/>
        <n v="3389637"/>
        <n v="3389680"/>
        <n v="3389682"/>
        <n v="3389689"/>
        <n v="3389691"/>
        <n v="3389695"/>
        <n v="3389696"/>
        <n v="3389708"/>
        <n v="3389709"/>
        <n v="3389714"/>
        <n v="3389789"/>
        <n v="3389819"/>
        <n v="3389881"/>
        <n v="3389885"/>
        <n v="3389888"/>
        <n v="3389894"/>
        <n v="3389895"/>
        <n v="3389938"/>
        <n v="3389941"/>
        <n v="3389949"/>
        <n v="3389950"/>
        <n v="3389951"/>
        <n v="3389971"/>
        <n v="3389972"/>
        <n v="3389973"/>
        <n v="3389975"/>
        <n v="3389976"/>
        <n v="3389978"/>
        <n v="3389982"/>
        <n v="3389986"/>
        <n v="3389987"/>
        <n v="3390001"/>
        <n v="3390009"/>
        <n v="3390011"/>
        <n v="3390012"/>
        <n v="3390023"/>
        <n v="3390029"/>
        <n v="3390069"/>
        <n v="3390071"/>
        <n v="3390078"/>
        <n v="3390096"/>
        <n v="3390097"/>
        <n v="3390111"/>
        <n v="3390125"/>
        <n v="3390162"/>
        <n v="3390163"/>
        <n v="3390164"/>
        <n v="3390169"/>
        <n v="3390172"/>
        <n v="3390173"/>
        <n v="3390174"/>
        <n v="3390175"/>
        <n v="3390191"/>
        <n v="3390204"/>
        <n v="3390233"/>
        <n v="3390234"/>
        <n v="3390236"/>
        <n v="3390263"/>
        <n v="3390268"/>
        <n v="3390270"/>
        <n v="3390271"/>
        <n v="3390272"/>
        <n v="3390278"/>
        <n v="3390287"/>
        <n v="3390291"/>
        <n v="3390292"/>
        <n v="3390293"/>
        <n v="3390294"/>
        <n v="3390307"/>
        <n v="3390309"/>
        <n v="3390310"/>
        <n v="3390311"/>
        <n v="3390328"/>
        <n v="3390401"/>
        <n v="3390429"/>
        <n v="3390430"/>
        <n v="3390431"/>
        <n v="3390458"/>
        <n v="3390471"/>
        <n v="3390472"/>
        <n v="3390473"/>
        <n v="3390506"/>
        <n v="3390563"/>
        <n v="3390579"/>
        <n v="3390582"/>
        <n v="3390587"/>
        <n v="3390589"/>
        <n v="3390590"/>
        <n v="3390591"/>
        <n v="3390619"/>
        <n v="3390629"/>
        <n v="3390650"/>
        <n v="3390651"/>
        <n v="3390658"/>
        <n v="3390659"/>
        <n v="3390660"/>
        <n v="3390668"/>
        <n v="3390670"/>
        <n v="3390674"/>
        <n v="3390676"/>
        <n v="3390688"/>
        <n v="3390695"/>
        <n v="3390703"/>
        <n v="3390710"/>
        <n v="3390713"/>
        <n v="3390714"/>
        <n v="3390727"/>
        <n v="3390728"/>
        <n v="3390729"/>
        <n v="3390730"/>
        <n v="3390736"/>
        <n v="3390740"/>
        <n v="3390741"/>
        <n v="3390743"/>
        <n v="3390756"/>
        <n v="3390771"/>
        <n v="3390773"/>
        <n v="3390774"/>
        <n v="3390931"/>
        <n v="3390952"/>
        <n v="3390954"/>
        <n v="3390956"/>
        <n v="3390992"/>
        <n v="3390994"/>
        <n v="3390999"/>
        <n v="3391000"/>
        <n v="3391005"/>
        <n v="3391008"/>
        <n v="3391011"/>
        <n v="3391012"/>
        <n v="3391036"/>
        <n v="3391068"/>
        <n v="3391069"/>
        <n v="3391160"/>
        <n v="3391162"/>
        <n v="3391164"/>
        <n v="3391206"/>
        <n v="3391232"/>
        <n v="3391234"/>
        <n v="3391235"/>
        <n v="3391239"/>
        <n v="3391240"/>
        <n v="3391241"/>
        <n v="3391311"/>
        <n v="3391312"/>
        <n v="3391317"/>
        <n v="3391319"/>
        <n v="3391321"/>
        <n v="3391343"/>
        <n v="3391359"/>
        <n v="3391360"/>
        <n v="3391365"/>
        <n v="3391366"/>
        <n v="3391371"/>
        <n v="3391377"/>
        <n v="3391390"/>
        <n v="3391405"/>
        <n v="3391407"/>
        <n v="3391410"/>
        <n v="3391411"/>
        <n v="3391417"/>
        <n v="3391418"/>
        <n v="3391419"/>
        <n v="3391420"/>
        <n v="3391422"/>
        <n v="3391429"/>
        <n v="3391432"/>
        <n v="3391467"/>
        <n v="3391468"/>
        <n v="3391469"/>
        <n v="3391471"/>
        <n v="3391625"/>
        <n v="3391626"/>
        <n v="3391627"/>
        <n v="3391628"/>
        <n v="3391629"/>
        <n v="3391649"/>
        <n v="3391653"/>
        <n v="3391654"/>
        <n v="3391665"/>
        <n v="3391679"/>
        <n v="3391685"/>
        <n v="3391687"/>
        <n v="3391689"/>
        <n v="3391700"/>
        <n v="3391706"/>
        <n v="3391710"/>
        <n v="3391712"/>
        <n v="3391720"/>
        <n v="3391739"/>
        <n v="3391741"/>
        <n v="3391754"/>
        <n v="3391755"/>
        <n v="3391756"/>
        <n v="3391802"/>
        <n v="3391804"/>
        <n v="3391805"/>
        <n v="3391823"/>
        <n v="3391824"/>
        <n v="3391825"/>
        <n v="3391827"/>
        <n v="3391909"/>
        <n v="3391910"/>
        <n v="3391911"/>
        <n v="3391920"/>
        <n v="3391923"/>
        <n v="3391926"/>
        <n v="3391927"/>
        <n v="3391928"/>
        <n v="3391936"/>
        <n v="3391938"/>
        <n v="3391942"/>
        <n v="3391995"/>
        <n v="3391998"/>
        <n v="3392003"/>
        <n v="3392017"/>
        <n v="3392033"/>
        <n v="3392034"/>
        <n v="3392039"/>
        <n v="3392040"/>
        <n v="3392057"/>
        <n v="3392059"/>
        <n v="3392060"/>
        <n v="3392061"/>
        <n v="3392063"/>
        <n v="3392065"/>
        <n v="3392066"/>
        <n v="3392070"/>
        <n v="3392085"/>
        <n v="3392086"/>
        <n v="3392108"/>
        <n v="3392109"/>
        <n v="3392121"/>
        <n v="3392123"/>
        <n v="3392156"/>
        <n v="3392157"/>
        <n v="3392158"/>
        <n v="3392161"/>
        <n v="3392162"/>
        <n v="3392163"/>
        <n v="3392214"/>
        <n v="3392226"/>
        <n v="3392227"/>
        <n v="3392270"/>
        <n v="3392281"/>
        <n v="3392283"/>
        <n v="3392285"/>
        <n v="3392292"/>
        <n v="3392355"/>
        <n v="3392358"/>
        <n v="3392359"/>
        <n v="3392360"/>
        <n v="3392407"/>
        <n v="3392446"/>
        <n v="3392448"/>
        <n v="3392455"/>
        <n v="3392459"/>
        <n v="3392473"/>
        <n v="3392475"/>
        <n v="3392487"/>
        <n v="3392499"/>
        <n v="3392503"/>
        <n v="3392518"/>
        <n v="3392536"/>
        <n v="3392537"/>
        <n v="3392538"/>
        <n v="3392551"/>
        <n v="3392578"/>
        <n v="3392597"/>
        <n v="3392627"/>
        <n v="3392699"/>
        <n v="3392700"/>
        <n v="3392753"/>
        <n v="3392827"/>
        <n v="3392829"/>
        <n v="3392830"/>
        <n v="3392833"/>
        <n v="3392838"/>
        <n v="3392874"/>
        <n v="3392904"/>
        <n v="3392906"/>
        <n v="3392909"/>
        <n v="3392911"/>
        <n v="3392912"/>
        <n v="3392914"/>
        <n v="3392932"/>
        <n v="3392933"/>
        <n v="3392934"/>
        <n v="3392938"/>
        <n v="3392948"/>
        <n v="3392952"/>
        <n v="3392953"/>
        <n v="3392955"/>
        <n v="3392972"/>
        <n v="3393006"/>
        <n v="3393008"/>
        <n v="3393009"/>
        <n v="3393012"/>
        <n v="3393013"/>
        <n v="3393054"/>
        <n v="3393091"/>
        <n v="3393092"/>
        <n v="3393093"/>
        <n v="3393094"/>
        <n v="3393095"/>
        <n v="3393114"/>
        <n v="3393127"/>
        <n v="3393128"/>
        <n v="3393169"/>
        <n v="3393170"/>
        <n v="3393247"/>
        <n v="3393251"/>
        <n v="3393252"/>
        <n v="3393254"/>
        <n v="3393269"/>
        <n v="3393271"/>
        <n v="3393272"/>
        <n v="3393277"/>
        <n v="3393288"/>
        <n v="3393292"/>
        <n v="3393293"/>
        <n v="3393295"/>
        <n v="3393300"/>
        <n v="3393334"/>
        <n v="3393337"/>
        <n v="3393342"/>
        <n v="3393348"/>
        <n v="3393353"/>
        <n v="3393354"/>
        <n v="3393415"/>
        <n v="3393424"/>
        <n v="3393425"/>
        <n v="3393434"/>
        <n v="3393435"/>
        <n v="3393446"/>
        <n v="3393450"/>
        <n v="3393457"/>
        <n v="3393458"/>
        <n v="3393467"/>
        <n v="3393477"/>
        <n v="3393478"/>
        <n v="3393482"/>
        <n v="3393483"/>
        <n v="3393510"/>
        <n v="3393569"/>
        <n v="3393570"/>
        <n v="3393571"/>
        <n v="3393580"/>
        <n v="3393581"/>
        <n v="3393632"/>
        <n v="3393633"/>
        <n v="3393634"/>
        <n v="3393657"/>
        <n v="3393662"/>
        <n v="3393670"/>
        <n v="3393671"/>
        <n v="3393674"/>
        <n v="3393676"/>
        <n v="3393678"/>
        <n v="3393680"/>
        <n v="3393681"/>
        <n v="3393682"/>
        <n v="3393690"/>
        <n v="3393740"/>
        <n v="3393756"/>
        <n v="3393759"/>
        <n v="3393764"/>
        <n v="3393790"/>
        <n v="3393791"/>
        <n v="3393799"/>
        <n v="3393800"/>
        <n v="3393831"/>
        <n v="3393832"/>
        <n v="3393848"/>
        <n v="3393962"/>
        <n v="3393964"/>
        <n v="3393965"/>
        <n v="3393979"/>
        <n v="3393980"/>
        <n v="3393981"/>
        <n v="3393985"/>
        <n v="3394002"/>
        <n v="3394003"/>
        <n v="3394005"/>
        <n v="3394006"/>
        <n v="3394007"/>
        <n v="3394008"/>
        <n v="3394013"/>
        <n v="3394015"/>
        <n v="3394017"/>
        <n v="3394019"/>
        <n v="3394021"/>
        <n v="3394022"/>
        <n v="3394039"/>
        <n v="3394041"/>
        <n v="3394043"/>
        <n v="3394045"/>
        <n v="3394048"/>
        <n v="3394049"/>
        <n v="3394051"/>
        <n v="3394053"/>
        <n v="3394055"/>
        <n v="3394060"/>
        <n v="3394061"/>
        <n v="3394062"/>
        <n v="3394069"/>
        <n v="3394070"/>
        <n v="3394072"/>
        <n v="3394074"/>
        <n v="3394075"/>
        <n v="3394076"/>
        <n v="3394077"/>
        <n v="3394078"/>
        <n v="3394079"/>
        <n v="3394098"/>
        <n v="3394105"/>
        <n v="3394112"/>
        <n v="3394113"/>
        <n v="3394114"/>
        <n v="3394115"/>
        <n v="3394116"/>
        <n v="3394118"/>
        <n v="3394122"/>
        <n v="3394123"/>
        <n v="3394133"/>
        <n v="3394141"/>
        <n v="3394142"/>
        <n v="3394158"/>
        <n v="3394161"/>
        <n v="3394163"/>
        <n v="3394164"/>
        <n v="3394177"/>
        <n v="3394182"/>
        <n v="3394184"/>
        <n v="3394191"/>
        <n v="3394196"/>
        <n v="3394197"/>
        <n v="3394202"/>
        <n v="3394206"/>
        <n v="3394207"/>
        <n v="3394219"/>
        <n v="3394220"/>
        <n v="3394221"/>
        <n v="3394223"/>
        <n v="3394225"/>
        <n v="3394226"/>
        <n v="3394247"/>
        <n v="3394248"/>
        <n v="3394249"/>
        <n v="3394271"/>
        <n v="3394275"/>
        <n v="3394276"/>
        <n v="3394277"/>
        <n v="3394280"/>
        <n v="3394365"/>
        <n v="3394366"/>
        <n v="3394372"/>
        <n v="3394438"/>
        <n v="3394445"/>
        <n v="3394455"/>
        <n v="3394459"/>
        <n v="3394470"/>
        <n v="3394487"/>
        <n v="3394488"/>
        <n v="3394490"/>
        <n v="3394492"/>
        <n v="3394493"/>
        <n v="3394502"/>
        <n v="3394503"/>
        <n v="3394504"/>
        <n v="3394505"/>
        <n v="3394507"/>
        <n v="3394508"/>
        <n v="3394509"/>
        <n v="3394532"/>
        <n v="3394570"/>
        <n v="3394580"/>
        <n v="3394586"/>
        <n v="3394587"/>
        <n v="3394588"/>
        <n v="3394602"/>
        <n v="3394603"/>
        <n v="3394604"/>
        <n v="3394607"/>
        <n v="3394608"/>
        <n v="3394614"/>
        <n v="3394615"/>
        <n v="3394695"/>
        <n v="3394697"/>
        <n v="3394698"/>
        <n v="3394701"/>
        <n v="3394702"/>
        <n v="3394718"/>
        <n v="3394720"/>
        <n v="3394722"/>
        <n v="3394723"/>
        <n v="3394724"/>
        <n v="3394739"/>
        <n v="3394743"/>
        <n v="3394748"/>
        <n v="3394750"/>
        <n v="3394757"/>
        <n v="3394758"/>
        <n v="3394766"/>
        <n v="3394773"/>
        <n v="3394774"/>
        <n v="3394779"/>
        <n v="3394786"/>
        <n v="3394790"/>
        <n v="3394806"/>
        <n v="3394807"/>
        <n v="3394808"/>
        <n v="3394809"/>
        <n v="3394810"/>
        <n v="3394812"/>
        <n v="3394819"/>
        <n v="3394829"/>
        <n v="3394831"/>
        <n v="3394833"/>
        <n v="3394834"/>
        <n v="3394836"/>
        <n v="3394868"/>
        <n v="3394886"/>
        <n v="3394904"/>
        <n v="3394932"/>
        <n v="3394933"/>
        <n v="3394948"/>
        <n v="3394952"/>
        <n v="3394954"/>
        <n v="3394955"/>
        <n v="3394976"/>
        <n v="3394977"/>
        <n v="3394978"/>
        <n v="3395000"/>
        <n v="3395009"/>
        <n v="3395010"/>
        <n v="3395014"/>
        <n v="3395017"/>
        <n v="3395034"/>
        <n v="3395041"/>
        <n v="3395043"/>
        <n v="3395050"/>
        <n v="3395055"/>
        <n v="3395057"/>
        <n v="3395062"/>
        <n v="3395074"/>
        <n v="3395075"/>
        <n v="3395080"/>
        <n v="3395092"/>
        <n v="3395094"/>
        <n v="3395095"/>
        <n v="3395096"/>
        <n v="3395098"/>
        <n v="3395101"/>
        <n v="3395104"/>
        <n v="3395107"/>
        <n v="3395120"/>
        <n v="3395128"/>
        <n v="3395132"/>
        <n v="3395137"/>
        <n v="3395143"/>
        <n v="3395145"/>
        <n v="3395149"/>
        <n v="3395151"/>
        <n v="3395160"/>
        <n v="3395185"/>
        <n v="3395186"/>
        <n v="3395187"/>
        <n v="3395189"/>
        <n v="3395202"/>
        <n v="3395203"/>
        <n v="3395238"/>
        <n v="3395250"/>
        <n v="3395267"/>
        <n v="3395268"/>
        <n v="3395280"/>
        <n v="3395290"/>
        <n v="3395291"/>
        <n v="3395292"/>
      </sharedItems>
    </cacheField>
    <cacheField name="LOAN AMOUNT" numFmtId="0">
      <sharedItems containsString="0" containsBlank="1" containsNumber="1" minValue="10000" maxValue="150000000" count="692">
        <n v="10000"/>
        <n v="10001"/>
        <n v="12000"/>
        <n v="13700"/>
        <n v="14400"/>
        <n v="15000"/>
        <n v="15100"/>
        <n v="16000"/>
        <n v="17000"/>
        <n v="19000"/>
        <n v="19300"/>
        <n v="19824"/>
        <n v="20000"/>
        <n v="20450"/>
        <n v="20825"/>
        <n v="21134.51"/>
        <n v="21250"/>
        <n v="21500"/>
        <n v="22000"/>
        <n v="23409"/>
        <n v="23500"/>
        <n v="24000"/>
        <n v="25000"/>
        <n v="26400"/>
        <n v="26500"/>
        <n v="27000"/>
        <n v="27300"/>
        <n v="27500"/>
        <n v="27550"/>
        <n v="28600"/>
        <n v="29000"/>
        <n v="30000"/>
        <n v="30363.52"/>
        <n v="31100"/>
        <n v="31200"/>
        <n v="32000"/>
        <n v="32600"/>
        <n v="32760.66"/>
        <n v="33000"/>
        <n v="33110"/>
        <n v="33500"/>
        <n v="33900"/>
        <n v="34000"/>
        <n v="34500"/>
        <n v="35000"/>
        <n v="35300"/>
        <n v="36000"/>
        <n v="36400"/>
        <n v="37850"/>
        <n v="38000"/>
        <n v="39000"/>
        <n v="39600"/>
        <n v="40000"/>
        <n v="40200"/>
        <n v="40595"/>
        <n v="41000"/>
        <n v="41500"/>
        <n v="41700"/>
        <n v="42000"/>
        <n v="42190"/>
        <n v="42247"/>
        <n v="42300"/>
        <n v="42400"/>
        <n v="42500"/>
        <n v="43300"/>
        <n v="43600"/>
        <n v="44000"/>
        <n v="44500"/>
        <n v="45000"/>
        <n v="45200"/>
        <n v="45225"/>
        <n v="45750"/>
        <n v="46300"/>
        <n v="46475"/>
        <n v="47350"/>
        <n v="47400"/>
        <n v="47549.48"/>
        <n v="47900"/>
        <n v="48500"/>
        <n v="49600"/>
        <n v="49618"/>
        <n v="50000"/>
        <n v="50150"/>
        <n v="50200"/>
        <n v="51000"/>
        <n v="51500"/>
        <n v="52000"/>
        <n v="52640.06"/>
        <n v="53000"/>
        <n v="53500"/>
        <n v="54600"/>
        <n v="55000"/>
        <n v="55300"/>
        <n v="55384"/>
        <n v="55771.76"/>
        <n v="56500"/>
        <n v="57000"/>
        <n v="58500"/>
        <n v="59400"/>
        <n v="60000"/>
        <n v="61000"/>
        <n v="61450"/>
        <n v="62000"/>
        <n v="62500"/>
        <n v="62678"/>
        <n v="62950"/>
        <n v="63000"/>
        <n v="64600"/>
        <n v="65000"/>
        <n v="66000"/>
        <n v="66500"/>
        <n v="68000"/>
        <n v="69000"/>
        <n v="70000"/>
        <n v="71680"/>
        <n v="71920"/>
        <n v="72000"/>
        <n v="74400"/>
        <n v="74500"/>
        <n v="75000"/>
        <n v="76000"/>
        <n v="76500"/>
        <n v="76650"/>
        <n v="77000"/>
        <n v="77600"/>
        <n v="77950"/>
        <n v="78000"/>
        <n v="79000"/>
        <n v="79768.85"/>
        <n v="80000"/>
        <n v="80112"/>
        <n v="81200"/>
        <n v="81900.43"/>
        <n v="82073.42"/>
        <n v="82782.5"/>
        <n v="84500"/>
        <n v="84600"/>
        <n v="85000"/>
        <n v="86000"/>
        <n v="87000"/>
        <n v="87700.26"/>
        <n v="87800"/>
        <n v="88000"/>
        <n v="88400"/>
        <n v="89000"/>
        <n v="89938"/>
        <n v="90000"/>
        <n v="90200"/>
        <n v="91000"/>
        <n v="92500"/>
        <n v="92921"/>
        <n v="93000"/>
        <n v="94000"/>
        <n v="94300"/>
        <n v="95000"/>
        <n v="95500"/>
        <n v="96000"/>
        <n v="96882"/>
        <n v="97500"/>
        <n v="99000"/>
        <n v="99100"/>
        <n v="99500"/>
        <n v="99840.33"/>
        <n v="99900"/>
        <n v="100000"/>
        <n v="100295.24"/>
        <n v="102000"/>
        <n v="103000"/>
        <n v="103500"/>
        <n v="103700"/>
        <n v="104000"/>
        <n v="105000"/>
        <n v="107139"/>
        <n v="108500"/>
        <n v="109000"/>
        <n v="109645"/>
        <n v="110000"/>
        <n v="110166"/>
        <n v="111000"/>
        <n v="112000"/>
        <n v="112400"/>
        <n v="113000"/>
        <n v="114000"/>
        <n v="114200"/>
        <n v="115000"/>
        <n v="116000"/>
        <n v="117750"/>
        <n v="118300"/>
        <n v="120000"/>
        <n v="121500"/>
        <n v="122600"/>
        <n v="123200"/>
        <n v="123500"/>
        <n v="125000"/>
        <n v="125240"/>
        <n v="125388.35"/>
        <n v="126000"/>
        <n v="126500"/>
        <n v="126750"/>
        <n v="127042"/>
        <n v="127400"/>
        <n v="129000"/>
        <n v="129123"/>
        <n v="129900"/>
        <n v="130000"/>
        <n v="131702"/>
        <n v="132173"/>
        <n v="135000"/>
        <n v="135700"/>
        <n v="136000"/>
        <n v="136700"/>
        <n v="137000"/>
        <n v="137500"/>
        <n v="138000"/>
        <n v="138685"/>
        <n v="138960"/>
        <n v="139000"/>
        <n v="139750"/>
        <n v="140000"/>
        <n v="141544.15"/>
        <n v="142000"/>
        <n v="143000"/>
        <n v="144000"/>
        <n v="145000"/>
        <n v="147148.15"/>
        <n v="150000"/>
        <n v="150150"/>
        <n v="150200"/>
        <n v="150800.16"/>
        <n v="151000"/>
        <n v="151770.86"/>
        <n v="152250"/>
        <n v="152500"/>
        <n v="154000"/>
        <n v="155000"/>
        <n v="155600"/>
        <n v="155800"/>
        <n v="155888"/>
        <n v="156000"/>
        <n v="156310"/>
        <n v="157000"/>
        <n v="158340"/>
        <n v="158400"/>
        <n v="160000"/>
        <n v="160250"/>
        <n v="161354"/>
        <n v="162000"/>
        <n v="163500"/>
        <n v="164000"/>
        <n v="165000"/>
        <n v="166500"/>
        <n v="168000"/>
        <n v="168720"/>
        <n v="169000"/>
        <n v="169103.46"/>
        <n v="169600"/>
        <n v="170000"/>
        <n v="170400"/>
        <n v="171000"/>
        <n v="171081.2"/>
        <n v="171535"/>
        <n v="172000"/>
        <n v="172200"/>
        <n v="172800"/>
        <n v="173500"/>
        <n v="173600"/>
        <n v="174200"/>
        <n v="174500"/>
        <n v="175000"/>
        <n v="176000"/>
        <n v="176500"/>
        <n v="177000"/>
        <n v="177600"/>
        <n v="177900"/>
        <n v="178000"/>
        <n v="180000"/>
        <n v="180050"/>
        <n v="182000"/>
        <n v="184000"/>
        <n v="185000"/>
        <n v="185500"/>
        <n v="186000"/>
        <n v="186840"/>
        <n v="187000"/>
        <n v="187850"/>
        <n v="188364"/>
        <n v="188800"/>
        <n v="189000"/>
        <n v="189622.27"/>
        <n v="190000"/>
        <n v="191000"/>
        <n v="191500"/>
        <n v="192000"/>
        <n v="192350"/>
        <n v="192771.8"/>
        <n v="192850"/>
        <n v="193000"/>
        <n v="193900"/>
        <n v="194600"/>
        <n v="194880"/>
        <n v="195000"/>
        <n v="195048.66"/>
        <n v="195400"/>
        <n v="195500"/>
        <n v="196000"/>
        <n v="196700"/>
        <n v="196746"/>
        <n v="197925"/>
        <n v="198500"/>
        <n v="198523"/>
        <n v="199500"/>
        <n v="200000"/>
        <n v="201000"/>
        <n v="201500"/>
        <n v="202000"/>
        <n v="203000"/>
        <n v="204000"/>
        <n v="204750"/>
        <n v="205000"/>
        <n v="205100"/>
        <n v="206000"/>
        <n v="206100"/>
        <n v="206500"/>
        <n v="207000"/>
        <n v="207200"/>
        <n v="208000"/>
        <n v="208309.4"/>
        <n v="208800"/>
        <n v="209200"/>
        <n v="209700"/>
        <n v="210000"/>
        <n v="210400"/>
        <n v="211200"/>
        <n v="212000"/>
        <n v="212260"/>
        <n v="212500"/>
        <n v="214000"/>
        <n v="214200"/>
        <n v="215000"/>
        <n v="216000"/>
        <n v="216300"/>
        <n v="216700"/>
        <n v="217000"/>
        <n v="217129"/>
        <n v="217600"/>
        <n v="218000"/>
        <n v="218400"/>
        <n v="219000"/>
        <n v="219750"/>
        <n v="220000"/>
        <n v="220500"/>
        <n v="221250"/>
        <n v="221400"/>
        <n v="221536"/>
        <n v="221900"/>
        <n v="222000"/>
        <n v="222200"/>
        <n v="222750"/>
        <n v="222960"/>
        <n v="223200"/>
        <n v="223738"/>
        <n v="224000"/>
        <n v="225000"/>
        <n v="225250"/>
        <n v="225600"/>
        <n v="226400"/>
        <n v="226597"/>
        <n v="227200"/>
        <n v="227300"/>
        <n v="227500"/>
        <n v="228000"/>
        <n v="228300"/>
        <n v="228550"/>
        <n v="228750"/>
        <n v="228800"/>
        <n v="229000"/>
        <n v="229500"/>
        <n v="230000"/>
        <n v="230300"/>
        <n v="231500"/>
        <n v="231700"/>
        <n v="232000"/>
        <n v="232314.7"/>
        <n v="233500"/>
        <n v="234400"/>
        <n v="235000"/>
        <n v="236322.48"/>
        <n v="236900"/>
        <n v="237000"/>
        <n v="237250"/>
        <n v="237400"/>
        <n v="238000"/>
        <n v="238400"/>
        <n v="239556.13"/>
        <n v="240000"/>
        <n v="240900"/>
        <n v="241000"/>
        <n v="242000"/>
        <n v="244000"/>
        <n v="244375"/>
        <n v="244400"/>
        <n v="244800"/>
        <n v="244900"/>
        <n v="245000"/>
        <n v="245700"/>
        <n v="246000"/>
        <n v="247400"/>
        <n v="247600"/>
        <n v="247700"/>
        <n v="247800"/>
        <n v="248000"/>
        <n v="248200"/>
        <n v="249600"/>
        <n v="250000"/>
        <n v="250197"/>
        <n v="250486"/>
        <n v="250500"/>
        <n v="251100"/>
        <n v="251700"/>
        <n v="251991.59"/>
        <n v="252000"/>
        <n v="254000"/>
        <n v="254500"/>
        <n v="255000"/>
        <n v="256000"/>
        <n v="256001.04"/>
        <n v="257000"/>
        <n v="257400"/>
        <n v="258000"/>
        <n v="258400"/>
        <n v="258650"/>
        <n v="259000"/>
        <n v="260000"/>
        <n v="261000"/>
        <n v="262500"/>
        <n v="262650"/>
        <n v="263000"/>
        <n v="264000"/>
        <n v="264800"/>
        <n v="265500"/>
        <n v="265866.61"/>
        <n v="267750"/>
        <n v="268000"/>
        <n v="268600"/>
        <n v="269000"/>
        <n v="269502.7"/>
        <n v="270000"/>
        <n v="270750"/>
        <n v="270800"/>
        <n v="271000"/>
        <n v="271200"/>
        <n v="272000"/>
        <n v="272499"/>
        <n v="273500"/>
        <n v="273700"/>
        <n v="274000"/>
        <n v="274950"/>
        <n v="275000"/>
        <n v="275200"/>
        <n v="277500"/>
        <n v="278000"/>
        <n v="280000"/>
        <n v="280307"/>
        <n v="281000"/>
        <n v="284000"/>
        <n v="285000"/>
        <n v="285300"/>
        <n v="285600"/>
        <n v="286000"/>
        <n v="287000"/>
        <n v="287500"/>
        <n v="288000"/>
        <n v="288463"/>
        <n v="290000"/>
        <n v="292000"/>
        <n v="292457"/>
        <n v="293000"/>
        <n v="294000"/>
        <n v="295000"/>
        <n v="296000"/>
        <n v="297000"/>
        <n v="297500"/>
        <n v="297825"/>
        <n v="298000"/>
        <n v="299000"/>
        <n v="300000"/>
        <n v="300500"/>
        <n v="301000"/>
        <n v="304000"/>
        <n v="304200"/>
        <n v="304500"/>
        <n v="305347.65"/>
        <n v="306300"/>
        <n v="308000"/>
        <n v="309000"/>
        <n v="309067"/>
        <n v="310000"/>
        <n v="310100"/>
        <n v="310650"/>
        <n v="311980"/>
        <n v="312000"/>
        <n v="313700"/>
        <n v="316000"/>
        <n v="318500"/>
        <n v="319000"/>
        <n v="319900"/>
        <n v="320000"/>
        <n v="321600"/>
        <n v="322690"/>
        <n v="323000"/>
        <n v="323699"/>
        <n v="323754"/>
        <n v="324000"/>
        <n v="325000"/>
        <n v="325800"/>
        <n v="328000"/>
        <n v="329000"/>
        <n v="329200"/>
        <n v="331000"/>
        <n v="331407.41"/>
        <n v="333000"/>
        <n v="334000"/>
        <n v="335000"/>
        <n v="337000"/>
        <n v="337200"/>
        <n v="337250"/>
        <n v="337500"/>
        <n v="338000"/>
        <n v="338300"/>
        <n v="338400"/>
        <n v="339500"/>
        <n v="339600"/>
        <n v="340000"/>
        <n v="341000"/>
        <n v="341122.43"/>
        <n v="343000"/>
        <n v="343900"/>
        <n v="345000"/>
        <n v="346000"/>
        <n v="346600"/>
        <n v="347200"/>
        <n v="347600"/>
        <n v="348750"/>
        <n v="349000"/>
        <n v="349980"/>
        <n v="350000"/>
        <n v="351000"/>
        <n v="352000"/>
        <n v="354000"/>
        <n v="355000"/>
        <n v="355252"/>
        <n v="356000"/>
        <n v="356250"/>
        <n v="357000"/>
        <n v="358100"/>
        <n v="359000"/>
        <n v="359076.22"/>
        <n v="359259.23"/>
        <n v="359754"/>
        <n v="360000"/>
        <n v="362500"/>
        <n v="362650"/>
        <n v="363000"/>
        <n v="364000"/>
        <n v="365000"/>
        <n v="366000"/>
        <n v="369000"/>
        <n v="370000"/>
        <n v="371000"/>
        <n v="372000"/>
        <n v="374000"/>
        <n v="374059"/>
        <n v="374978"/>
        <n v="375000"/>
        <n v="375200"/>
        <n v="376000"/>
        <n v="377600"/>
        <n v="378250"/>
        <n v="382129"/>
        <n v="384000"/>
        <n v="385000"/>
        <n v="388500"/>
        <n v="390000"/>
        <n v="392000"/>
        <n v="396000"/>
        <n v="399950"/>
        <n v="400000"/>
        <n v="405000"/>
        <n v="408000"/>
        <n v="408800"/>
        <n v="410000"/>
        <n v="412000"/>
        <n v="413000"/>
        <n v="415000"/>
        <n v="416500"/>
        <n v="417000"/>
        <n v="418500"/>
        <n v="419400"/>
        <n v="424800"/>
        <n v="425000"/>
        <n v="428000"/>
        <n v="432000"/>
        <n v="435000"/>
        <n v="440000"/>
        <n v="443000"/>
        <n v="445000"/>
        <n v="445250"/>
        <n v="447000"/>
        <n v="450000"/>
        <n v="450900"/>
        <n v="455303"/>
        <n v="458000"/>
        <n v="464000"/>
        <n v="467000"/>
        <n v="468000"/>
        <n v="468850"/>
        <n v="471000"/>
        <n v="479200"/>
        <n v="479500"/>
        <n v="480000"/>
        <n v="490500"/>
        <n v="491000"/>
        <n v="495000"/>
        <n v="496500"/>
        <n v="498750"/>
        <n v="499000"/>
        <n v="500000"/>
        <n v="516000"/>
        <n v="517000"/>
        <n v="534000"/>
        <n v="543000"/>
        <n v="545000"/>
        <n v="550000"/>
        <n v="550200"/>
        <n v="550500"/>
        <n v="562000"/>
        <n v="570000"/>
        <n v="572250"/>
        <n v="600000"/>
        <n v="616000"/>
        <n v="624000"/>
        <n v="636000"/>
        <n v="645000"/>
        <n v="650000"/>
        <n v="665000"/>
        <n v="675000"/>
        <n v="700000"/>
        <n v="716800"/>
        <n v="722500"/>
        <n v="753000"/>
        <n v="757000"/>
        <n v="770000"/>
        <n v="825000"/>
        <n v="867000"/>
        <n v="870000"/>
        <n v="875000"/>
        <n v="877400"/>
        <n v="900000"/>
        <n v="920000"/>
        <n v="960000"/>
        <n v="975000"/>
        <n v="990000"/>
        <n v="998300"/>
        <n v="1000000"/>
        <n v="1107678"/>
        <n v="1150000"/>
        <n v="1200000"/>
        <n v="1225000"/>
        <n v="1400000"/>
        <n v="1460000"/>
        <n v="1470000"/>
        <n v="1500000"/>
        <n v="1620000"/>
        <n v="1946000"/>
        <n v="2360000"/>
        <n v="2450000"/>
        <n v="2730000"/>
        <n v="3000000"/>
        <n v="3026250"/>
        <n v="3840000"/>
        <n v="3885000"/>
        <n v="4500000"/>
        <n v="5009000"/>
        <n v="5466900"/>
        <n v="7700000"/>
        <n v="8500000"/>
        <n v="13061130"/>
        <n v="17760000"/>
        <n v="40500000"/>
        <n v="85000000"/>
        <n v="150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2">
  <r>
    <x v="7"/>
    <x v="105"/>
    <x v="3"/>
    <x v="649"/>
    <x v="5"/>
    <x v="804"/>
    <x v="3"/>
    <x v="67"/>
    <x v="1"/>
  </r>
  <r>
    <x v="2"/>
    <x v="106"/>
    <x v="3"/>
    <x v="1069"/>
    <x v="5"/>
    <x v="328"/>
    <x v="13"/>
    <x v="26"/>
    <x v="0"/>
  </r>
  <r>
    <x v="6"/>
    <x v="107"/>
    <x v="3"/>
    <x v="988"/>
    <x v="5"/>
    <x v="563"/>
    <x v="11"/>
    <x v="15"/>
    <x v="1"/>
  </r>
  <r>
    <x v="0"/>
    <x v="108"/>
    <x v="3"/>
    <x v="958"/>
    <x v="5"/>
    <x v="495"/>
    <x v="10"/>
    <x v="44"/>
    <x v="1"/>
  </r>
  <r>
    <x v="1"/>
    <x v="109"/>
    <x v="3"/>
    <x v="762"/>
    <x v="5"/>
    <x v="524"/>
    <x v="3"/>
    <x v="40"/>
    <x v="1"/>
  </r>
  <r>
    <x v="1"/>
    <x v="110"/>
    <x v="3"/>
    <x v="567"/>
    <x v="5"/>
    <x v="720"/>
    <x v="3"/>
    <x v="80"/>
    <x v="0"/>
  </r>
  <r>
    <x v="5"/>
    <x v="111"/>
    <x v="3"/>
    <x v="911"/>
    <x v="5"/>
    <x v="529"/>
    <x v="10"/>
    <x v="0"/>
    <x v="1"/>
  </r>
  <r>
    <x v="1"/>
    <x v="112"/>
    <x v="3"/>
    <x v="867"/>
    <x v="5"/>
    <x v="177"/>
    <x v="14"/>
    <x v="60"/>
    <x v="1"/>
  </r>
  <r>
    <x v="7"/>
    <x v="113"/>
    <x v="3"/>
    <x v="884"/>
    <x v="5"/>
    <x v="638"/>
    <x v="3"/>
    <x v="68"/>
    <x v="1"/>
  </r>
  <r>
    <x v="6"/>
    <x v="114"/>
    <x v="3"/>
    <x v="465"/>
    <x v="5"/>
    <x v="284"/>
    <x v="2"/>
    <x v="17"/>
    <x v="0"/>
  </r>
  <r>
    <x v="6"/>
    <x v="115"/>
    <x v="3"/>
    <x v="13"/>
    <x v="5"/>
    <x v="433"/>
    <x v="15"/>
    <x v="8"/>
    <x v="0"/>
  </r>
  <r>
    <x v="6"/>
    <x v="116"/>
    <x v="3"/>
    <x v="827"/>
    <x v="5"/>
    <x v="688"/>
    <x v="0"/>
    <x v="10"/>
    <x v="0"/>
  </r>
  <r>
    <x v="2"/>
    <x v="117"/>
    <x v="3"/>
    <x v="54"/>
    <x v="3"/>
    <x v="24"/>
    <x v="13"/>
    <x v="35"/>
    <x v="0"/>
  </r>
  <r>
    <x v="2"/>
    <x v="118"/>
    <x v="3"/>
    <x v="307"/>
    <x v="5"/>
    <x v="127"/>
    <x v="1"/>
    <x v="45"/>
    <x v="0"/>
  </r>
  <r>
    <x v="2"/>
    <x v="119"/>
    <x v="3"/>
    <x v="242"/>
    <x v="3"/>
    <x v="78"/>
    <x v="13"/>
    <x v="26"/>
    <x v="0"/>
  </r>
  <r>
    <x v="2"/>
    <x v="120"/>
    <x v="3"/>
    <x v="488"/>
    <x v="5"/>
    <x v="49"/>
    <x v="13"/>
    <x v="48"/>
    <x v="0"/>
  </r>
  <r>
    <x v="7"/>
    <x v="121"/>
    <x v="3"/>
    <x v="127"/>
    <x v="3"/>
    <x v="132"/>
    <x v="3"/>
    <x v="69"/>
    <x v="1"/>
  </r>
  <r>
    <x v="1"/>
    <x v="122"/>
    <x v="3"/>
    <x v="47"/>
    <x v="3"/>
    <x v="51"/>
    <x v="19"/>
    <x v="51"/>
    <x v="0"/>
  </r>
  <r>
    <x v="5"/>
    <x v="123"/>
    <x v="3"/>
    <x v="446"/>
    <x v="5"/>
    <x v="427"/>
    <x v="17"/>
    <x v="60"/>
    <x v="1"/>
  </r>
  <r>
    <x v="1"/>
    <x v="124"/>
    <x v="3"/>
    <x v="774"/>
    <x v="3"/>
    <x v="60"/>
    <x v="3"/>
    <x v="79"/>
    <x v="1"/>
  </r>
  <r>
    <x v="7"/>
    <x v="125"/>
    <x v="3"/>
    <x v="1034"/>
    <x v="5"/>
    <x v="539"/>
    <x v="3"/>
    <x v="40"/>
    <x v="1"/>
  </r>
  <r>
    <x v="2"/>
    <x v="126"/>
    <x v="3"/>
    <x v="117"/>
    <x v="2"/>
    <x v="828"/>
    <x v="13"/>
    <x v="58"/>
    <x v="0"/>
  </r>
  <r>
    <x v="2"/>
    <x v="127"/>
    <x v="3"/>
    <x v="122"/>
    <x v="2"/>
    <x v="821"/>
    <x v="13"/>
    <x v="58"/>
    <x v="0"/>
  </r>
  <r>
    <x v="2"/>
    <x v="128"/>
    <x v="3"/>
    <x v="118"/>
    <x v="2"/>
    <x v="18"/>
    <x v="13"/>
    <x v="58"/>
    <x v="0"/>
  </r>
  <r>
    <x v="5"/>
    <x v="129"/>
    <x v="4"/>
    <x v="1054"/>
    <x v="5"/>
    <x v="440"/>
    <x v="17"/>
    <x v="60"/>
    <x v="1"/>
  </r>
  <r>
    <x v="5"/>
    <x v="130"/>
    <x v="4"/>
    <x v="817"/>
    <x v="5"/>
    <x v="701"/>
    <x v="10"/>
    <x v="0"/>
    <x v="1"/>
  </r>
  <r>
    <x v="8"/>
    <x v="131"/>
    <x v="4"/>
    <x v="999"/>
    <x v="5"/>
    <x v="659"/>
    <x v="1"/>
    <x v="43"/>
    <x v="0"/>
  </r>
  <r>
    <x v="1"/>
    <x v="132"/>
    <x v="4"/>
    <x v="955"/>
    <x v="5"/>
    <x v="402"/>
    <x v="3"/>
    <x v="47"/>
    <x v="1"/>
  </r>
  <r>
    <x v="7"/>
    <x v="133"/>
    <x v="4"/>
    <x v="4"/>
    <x v="5"/>
    <x v="332"/>
    <x v="4"/>
    <x v="79"/>
    <x v="0"/>
  </r>
  <r>
    <x v="3"/>
    <x v="134"/>
    <x v="4"/>
    <x v="1070"/>
    <x v="5"/>
    <x v="454"/>
    <x v="9"/>
    <x v="38"/>
    <x v="0"/>
  </r>
  <r>
    <x v="3"/>
    <x v="135"/>
    <x v="4"/>
    <x v="978"/>
    <x v="5"/>
    <x v="236"/>
    <x v="9"/>
    <x v="38"/>
    <x v="0"/>
  </r>
  <r>
    <x v="6"/>
    <x v="136"/>
    <x v="4"/>
    <x v="391"/>
    <x v="6"/>
    <x v="68"/>
    <x v="15"/>
    <x v="8"/>
    <x v="0"/>
  </r>
  <r>
    <x v="6"/>
    <x v="137"/>
    <x v="4"/>
    <x v="158"/>
    <x v="5"/>
    <x v="163"/>
    <x v="4"/>
    <x v="20"/>
    <x v="0"/>
  </r>
  <r>
    <x v="6"/>
    <x v="138"/>
    <x v="4"/>
    <x v="982"/>
    <x v="5"/>
    <x v="683"/>
    <x v="11"/>
    <x v="15"/>
    <x v="1"/>
  </r>
  <r>
    <x v="6"/>
    <x v="139"/>
    <x v="4"/>
    <x v="167"/>
    <x v="5"/>
    <x v="68"/>
    <x v="17"/>
    <x v="14"/>
    <x v="0"/>
  </r>
  <r>
    <x v="2"/>
    <x v="140"/>
    <x v="4"/>
    <x v="223"/>
    <x v="5"/>
    <x v="243"/>
    <x v="18"/>
    <x v="88"/>
    <x v="0"/>
  </r>
  <r>
    <x v="2"/>
    <x v="141"/>
    <x v="4"/>
    <x v="1008"/>
    <x v="5"/>
    <x v="587"/>
    <x v="4"/>
    <x v="66"/>
    <x v="0"/>
  </r>
  <r>
    <x v="2"/>
    <x v="142"/>
    <x v="4"/>
    <x v="234"/>
    <x v="5"/>
    <x v="505"/>
    <x v="13"/>
    <x v="24"/>
    <x v="0"/>
  </r>
  <r>
    <x v="7"/>
    <x v="143"/>
    <x v="4"/>
    <x v="457"/>
    <x v="5"/>
    <x v="63"/>
    <x v="3"/>
    <x v="21"/>
    <x v="0"/>
  </r>
  <r>
    <x v="1"/>
    <x v="144"/>
    <x v="4"/>
    <x v="224"/>
    <x v="2"/>
    <x v="826"/>
    <x v="8"/>
    <x v="59"/>
    <x v="0"/>
  </r>
  <r>
    <x v="6"/>
    <x v="145"/>
    <x v="4"/>
    <x v="349"/>
    <x v="5"/>
    <x v="699"/>
    <x v="0"/>
    <x v="5"/>
    <x v="0"/>
  </r>
  <r>
    <x v="7"/>
    <x v="146"/>
    <x v="4"/>
    <x v="845"/>
    <x v="5"/>
    <x v="592"/>
    <x v="0"/>
    <x v="62"/>
    <x v="1"/>
  </r>
  <r>
    <x v="1"/>
    <x v="147"/>
    <x v="4"/>
    <x v="760"/>
    <x v="5"/>
    <x v="502"/>
    <x v="3"/>
    <x v="40"/>
    <x v="1"/>
  </r>
  <r>
    <x v="1"/>
    <x v="148"/>
    <x v="4"/>
    <x v="887"/>
    <x v="5"/>
    <x v="491"/>
    <x v="3"/>
    <x v="80"/>
    <x v="0"/>
  </r>
  <r>
    <x v="1"/>
    <x v="149"/>
    <x v="4"/>
    <x v="661"/>
    <x v="5"/>
    <x v="739"/>
    <x v="3"/>
    <x v="40"/>
    <x v="1"/>
  </r>
  <r>
    <x v="1"/>
    <x v="150"/>
    <x v="4"/>
    <x v="1016"/>
    <x v="5"/>
    <x v="522"/>
    <x v="3"/>
    <x v="40"/>
    <x v="1"/>
  </r>
  <r>
    <x v="1"/>
    <x v="151"/>
    <x v="4"/>
    <x v="873"/>
    <x v="5"/>
    <x v="276"/>
    <x v="14"/>
    <x v="60"/>
    <x v="1"/>
  </r>
  <r>
    <x v="1"/>
    <x v="152"/>
    <x v="4"/>
    <x v="1049"/>
    <x v="5"/>
    <x v="596"/>
    <x v="3"/>
    <x v="40"/>
    <x v="1"/>
  </r>
  <r>
    <x v="1"/>
    <x v="153"/>
    <x v="4"/>
    <x v="755"/>
    <x v="5"/>
    <x v="514"/>
    <x v="3"/>
    <x v="40"/>
    <x v="1"/>
  </r>
  <r>
    <x v="5"/>
    <x v="154"/>
    <x v="4"/>
    <x v="588"/>
    <x v="5"/>
    <x v="634"/>
    <x v="10"/>
    <x v="0"/>
    <x v="1"/>
  </r>
  <r>
    <x v="1"/>
    <x v="155"/>
    <x v="4"/>
    <x v="761"/>
    <x v="5"/>
    <x v="533"/>
    <x v="3"/>
    <x v="40"/>
    <x v="1"/>
  </r>
  <r>
    <x v="2"/>
    <x v="156"/>
    <x v="4"/>
    <x v="467"/>
    <x v="6"/>
    <x v="820"/>
    <x v="13"/>
    <x v="58"/>
    <x v="0"/>
  </r>
  <r>
    <x v="2"/>
    <x v="157"/>
    <x v="4"/>
    <x v="310"/>
    <x v="6"/>
    <x v="103"/>
    <x v="13"/>
    <x v="58"/>
    <x v="0"/>
  </r>
  <r>
    <x v="1"/>
    <x v="158"/>
    <x v="4"/>
    <x v="92"/>
    <x v="5"/>
    <x v="607"/>
    <x v="19"/>
    <x v="51"/>
    <x v="0"/>
  </r>
  <r>
    <x v="1"/>
    <x v="159"/>
    <x v="4"/>
    <x v="70"/>
    <x v="5"/>
    <x v="125"/>
    <x v="0"/>
    <x v="28"/>
    <x v="0"/>
  </r>
  <r>
    <x v="2"/>
    <x v="160"/>
    <x v="4"/>
    <x v="430"/>
    <x v="6"/>
    <x v="116"/>
    <x v="13"/>
    <x v="42"/>
    <x v="0"/>
  </r>
  <r>
    <x v="2"/>
    <x v="161"/>
    <x v="4"/>
    <x v="471"/>
    <x v="5"/>
    <x v="117"/>
    <x v="13"/>
    <x v="35"/>
    <x v="0"/>
  </r>
  <r>
    <x v="2"/>
    <x v="162"/>
    <x v="4"/>
    <x v="1093"/>
    <x v="5"/>
    <x v="646"/>
    <x v="17"/>
    <x v="32"/>
    <x v="0"/>
  </r>
  <r>
    <x v="2"/>
    <x v="163"/>
    <x v="4"/>
    <x v="1118"/>
    <x v="5"/>
    <x v="92"/>
    <x v="17"/>
    <x v="32"/>
    <x v="0"/>
  </r>
  <r>
    <x v="2"/>
    <x v="164"/>
    <x v="4"/>
    <x v="781"/>
    <x v="3"/>
    <x v="285"/>
    <x v="4"/>
    <x v="37"/>
    <x v="0"/>
  </r>
  <r>
    <x v="7"/>
    <x v="165"/>
    <x v="4"/>
    <x v="844"/>
    <x v="5"/>
    <x v="519"/>
    <x v="0"/>
    <x v="62"/>
    <x v="1"/>
  </r>
  <r>
    <x v="7"/>
    <x v="166"/>
    <x v="4"/>
    <x v="429"/>
    <x v="5"/>
    <x v="587"/>
    <x v="0"/>
    <x v="62"/>
    <x v="0"/>
  </r>
  <r>
    <x v="7"/>
    <x v="167"/>
    <x v="4"/>
    <x v="134"/>
    <x v="3"/>
    <x v="664"/>
    <x v="3"/>
    <x v="69"/>
    <x v="1"/>
  </r>
  <r>
    <x v="7"/>
    <x v="168"/>
    <x v="4"/>
    <x v="108"/>
    <x v="5"/>
    <x v="371"/>
    <x v="3"/>
    <x v="68"/>
    <x v="0"/>
  </r>
  <r>
    <x v="7"/>
    <x v="169"/>
    <x v="4"/>
    <x v="197"/>
    <x v="5"/>
    <x v="578"/>
    <x v="3"/>
    <x v="68"/>
    <x v="0"/>
  </r>
  <r>
    <x v="7"/>
    <x v="170"/>
    <x v="4"/>
    <x v="128"/>
    <x v="3"/>
    <x v="349"/>
    <x v="3"/>
    <x v="69"/>
    <x v="1"/>
  </r>
  <r>
    <x v="2"/>
    <x v="171"/>
    <x v="4"/>
    <x v="431"/>
    <x v="6"/>
    <x v="117"/>
    <x v="1"/>
    <x v="49"/>
    <x v="0"/>
  </r>
  <r>
    <x v="2"/>
    <x v="172"/>
    <x v="4"/>
    <x v="75"/>
    <x v="5"/>
    <x v="12"/>
    <x v="4"/>
    <x v="66"/>
    <x v="0"/>
  </r>
  <r>
    <x v="8"/>
    <x v="173"/>
    <x v="4"/>
    <x v="204"/>
    <x v="3"/>
    <x v="14"/>
    <x v="12"/>
    <x v="90"/>
    <x v="0"/>
  </r>
  <r>
    <x v="8"/>
    <x v="174"/>
    <x v="4"/>
    <x v="226"/>
    <x v="3"/>
    <x v="61"/>
    <x v="16"/>
    <x v="83"/>
    <x v="0"/>
  </r>
  <r>
    <x v="8"/>
    <x v="175"/>
    <x v="4"/>
    <x v="1151"/>
    <x v="5"/>
    <x v="437"/>
    <x v="12"/>
    <x v="63"/>
    <x v="1"/>
  </r>
  <r>
    <x v="7"/>
    <x v="176"/>
    <x v="4"/>
    <x v="1024"/>
    <x v="5"/>
    <x v="407"/>
    <x v="3"/>
    <x v="40"/>
    <x v="1"/>
  </r>
  <r>
    <x v="6"/>
    <x v="177"/>
    <x v="4"/>
    <x v="463"/>
    <x v="5"/>
    <x v="733"/>
    <x v="0"/>
    <x v="5"/>
    <x v="0"/>
  </r>
  <r>
    <x v="6"/>
    <x v="178"/>
    <x v="4"/>
    <x v="372"/>
    <x v="5"/>
    <x v="332"/>
    <x v="15"/>
    <x v="2"/>
    <x v="0"/>
  </r>
  <r>
    <x v="8"/>
    <x v="179"/>
    <x v="4"/>
    <x v="56"/>
    <x v="3"/>
    <x v="17"/>
    <x v="16"/>
    <x v="85"/>
    <x v="0"/>
  </r>
  <r>
    <x v="8"/>
    <x v="180"/>
    <x v="4"/>
    <x v="494"/>
    <x v="5"/>
    <x v="81"/>
    <x v="16"/>
    <x v="50"/>
    <x v="0"/>
  </r>
  <r>
    <x v="7"/>
    <x v="181"/>
    <x v="4"/>
    <x v="188"/>
    <x v="5"/>
    <x v="534"/>
    <x v="4"/>
    <x v="79"/>
    <x v="0"/>
  </r>
  <r>
    <x v="3"/>
    <x v="182"/>
    <x v="4"/>
    <x v="899"/>
    <x v="5"/>
    <x v="387"/>
    <x v="9"/>
    <x v="29"/>
    <x v="0"/>
  </r>
  <r>
    <x v="3"/>
    <x v="183"/>
    <x v="4"/>
    <x v="309"/>
    <x v="0"/>
    <x v="85"/>
    <x v="17"/>
    <x v="72"/>
    <x v="0"/>
  </r>
  <r>
    <x v="1"/>
    <x v="184"/>
    <x v="4"/>
    <x v="375"/>
    <x v="5"/>
    <x v="727"/>
    <x v="19"/>
    <x v="51"/>
    <x v="0"/>
  </r>
  <r>
    <x v="1"/>
    <x v="185"/>
    <x v="4"/>
    <x v="157"/>
    <x v="5"/>
    <x v="284"/>
    <x v="19"/>
    <x v="51"/>
    <x v="0"/>
  </r>
  <r>
    <x v="1"/>
    <x v="186"/>
    <x v="4"/>
    <x v="274"/>
    <x v="3"/>
    <x v="120"/>
    <x v="19"/>
    <x v="51"/>
    <x v="0"/>
  </r>
  <r>
    <x v="1"/>
    <x v="187"/>
    <x v="4"/>
    <x v="193"/>
    <x v="5"/>
    <x v="183"/>
    <x v="19"/>
    <x v="51"/>
    <x v="0"/>
  </r>
  <r>
    <x v="8"/>
    <x v="188"/>
    <x v="4"/>
    <x v="194"/>
    <x v="5"/>
    <x v="110"/>
    <x v="16"/>
    <x v="61"/>
    <x v="0"/>
  </r>
  <r>
    <x v="3"/>
    <x v="189"/>
    <x v="5"/>
    <x v="558"/>
    <x v="6"/>
    <x v="161"/>
    <x v="9"/>
    <x v="65"/>
    <x v="0"/>
  </r>
  <r>
    <x v="6"/>
    <x v="190"/>
    <x v="5"/>
    <x v="329"/>
    <x v="5"/>
    <x v="118"/>
    <x v="15"/>
    <x v="1"/>
    <x v="0"/>
  </r>
  <r>
    <x v="6"/>
    <x v="191"/>
    <x v="5"/>
    <x v="949"/>
    <x v="5"/>
    <x v="359"/>
    <x v="11"/>
    <x v="15"/>
    <x v="1"/>
  </r>
  <r>
    <x v="6"/>
    <x v="192"/>
    <x v="5"/>
    <x v="504"/>
    <x v="5"/>
    <x v="98"/>
    <x v="15"/>
    <x v="18"/>
    <x v="0"/>
  </r>
  <r>
    <x v="6"/>
    <x v="193"/>
    <x v="5"/>
    <x v="654"/>
    <x v="5"/>
    <x v="730"/>
    <x v="0"/>
    <x v="10"/>
    <x v="0"/>
  </r>
  <r>
    <x v="1"/>
    <x v="194"/>
    <x v="5"/>
    <x v="369"/>
    <x v="5"/>
    <x v="433"/>
    <x v="14"/>
    <x v="60"/>
    <x v="0"/>
  </r>
  <r>
    <x v="1"/>
    <x v="195"/>
    <x v="5"/>
    <x v="475"/>
    <x v="5"/>
    <x v="59"/>
    <x v="17"/>
    <x v="30"/>
    <x v="0"/>
  </r>
  <r>
    <x v="1"/>
    <x v="196"/>
    <x v="5"/>
    <x v="1048"/>
    <x v="5"/>
    <x v="617"/>
    <x v="3"/>
    <x v="40"/>
    <x v="1"/>
  </r>
  <r>
    <x v="0"/>
    <x v="197"/>
    <x v="5"/>
    <x v="956"/>
    <x v="5"/>
    <x v="430"/>
    <x v="10"/>
    <x v="44"/>
    <x v="1"/>
  </r>
  <r>
    <x v="1"/>
    <x v="198"/>
    <x v="5"/>
    <x v="94"/>
    <x v="5"/>
    <x v="768"/>
    <x v="17"/>
    <x v="30"/>
    <x v="0"/>
  </r>
  <r>
    <x v="5"/>
    <x v="199"/>
    <x v="5"/>
    <x v="1091"/>
    <x v="5"/>
    <x v="496"/>
    <x v="17"/>
    <x v="60"/>
    <x v="1"/>
  </r>
  <r>
    <x v="5"/>
    <x v="200"/>
    <x v="5"/>
    <x v="898"/>
    <x v="5"/>
    <x v="458"/>
    <x v="10"/>
    <x v="0"/>
    <x v="1"/>
  </r>
  <r>
    <x v="7"/>
    <x v="201"/>
    <x v="5"/>
    <x v="113"/>
    <x v="3"/>
    <x v="44"/>
    <x v="3"/>
    <x v="69"/>
    <x v="1"/>
  </r>
  <r>
    <x v="7"/>
    <x v="8"/>
    <x v="0"/>
    <x v="1020"/>
    <x v="5"/>
    <x v="161"/>
    <x v="3"/>
    <x v="40"/>
    <x v="1"/>
  </r>
  <r>
    <x v="2"/>
    <x v="9"/>
    <x v="0"/>
    <x v="252"/>
    <x v="5"/>
    <x v="482"/>
    <x v="17"/>
    <x v="32"/>
    <x v="0"/>
  </r>
  <r>
    <x v="2"/>
    <x v="10"/>
    <x v="0"/>
    <x v="530"/>
    <x v="5"/>
    <x v="811"/>
    <x v="2"/>
    <x v="25"/>
    <x v="0"/>
  </r>
  <r>
    <x v="2"/>
    <x v="11"/>
    <x v="0"/>
    <x v="880"/>
    <x v="5"/>
    <x v="269"/>
    <x v="13"/>
    <x v="58"/>
    <x v="0"/>
  </r>
  <r>
    <x v="1"/>
    <x v="12"/>
    <x v="0"/>
    <x v="1004"/>
    <x v="5"/>
    <x v="708"/>
    <x v="17"/>
    <x v="30"/>
    <x v="0"/>
  </r>
  <r>
    <x v="1"/>
    <x v="13"/>
    <x v="0"/>
    <x v="1099"/>
    <x v="6"/>
    <x v="805"/>
    <x v="8"/>
    <x v="87"/>
    <x v="0"/>
  </r>
  <r>
    <x v="6"/>
    <x v="14"/>
    <x v="0"/>
    <x v="512"/>
    <x v="5"/>
    <x v="215"/>
    <x v="15"/>
    <x v="9"/>
    <x v="0"/>
  </r>
  <r>
    <x v="6"/>
    <x v="15"/>
    <x v="0"/>
    <x v="348"/>
    <x v="6"/>
    <x v="342"/>
    <x v="0"/>
    <x v="5"/>
    <x v="0"/>
  </r>
  <r>
    <x v="7"/>
    <x v="16"/>
    <x v="0"/>
    <x v="647"/>
    <x v="5"/>
    <x v="809"/>
    <x v="3"/>
    <x v="67"/>
    <x v="0"/>
  </r>
  <r>
    <x v="1"/>
    <x v="17"/>
    <x v="0"/>
    <x v="279"/>
    <x v="5"/>
    <x v="115"/>
    <x v="17"/>
    <x v="30"/>
    <x v="0"/>
  </r>
  <r>
    <x v="2"/>
    <x v="18"/>
    <x v="0"/>
    <x v="267"/>
    <x v="5"/>
    <x v="73"/>
    <x v="5"/>
    <x v="34"/>
    <x v="0"/>
  </r>
  <r>
    <x v="2"/>
    <x v="19"/>
    <x v="0"/>
    <x v="386"/>
    <x v="5"/>
    <x v="677"/>
    <x v="1"/>
    <x v="45"/>
    <x v="0"/>
  </r>
  <r>
    <x v="1"/>
    <x v="20"/>
    <x v="0"/>
    <x v="1076"/>
    <x v="5"/>
    <x v="400"/>
    <x v="14"/>
    <x v="60"/>
    <x v="0"/>
  </r>
  <r>
    <x v="7"/>
    <x v="21"/>
    <x v="0"/>
    <x v="1079"/>
    <x v="5"/>
    <x v="571"/>
    <x v="3"/>
    <x v="21"/>
    <x v="1"/>
  </r>
  <r>
    <x v="7"/>
    <x v="22"/>
    <x v="0"/>
    <x v="27"/>
    <x v="5"/>
    <x v="111"/>
    <x v="4"/>
    <x v="79"/>
    <x v="0"/>
  </r>
  <r>
    <x v="8"/>
    <x v="23"/>
    <x v="0"/>
    <x v="213"/>
    <x v="5"/>
    <x v="335"/>
    <x v="16"/>
    <x v="50"/>
    <x v="0"/>
  </r>
  <r>
    <x v="8"/>
    <x v="24"/>
    <x v="0"/>
    <x v="142"/>
    <x v="2"/>
    <x v="36"/>
    <x v="1"/>
    <x v="43"/>
    <x v="0"/>
  </r>
  <r>
    <x v="8"/>
    <x v="25"/>
    <x v="0"/>
    <x v="436"/>
    <x v="5"/>
    <x v="284"/>
    <x v="1"/>
    <x v="43"/>
    <x v="0"/>
  </r>
  <r>
    <x v="8"/>
    <x v="26"/>
    <x v="0"/>
    <x v="518"/>
    <x v="5"/>
    <x v="221"/>
    <x v="1"/>
    <x v="43"/>
    <x v="0"/>
  </r>
  <r>
    <x v="8"/>
    <x v="27"/>
    <x v="0"/>
    <x v="35"/>
    <x v="3"/>
    <x v="224"/>
    <x v="12"/>
    <x v="82"/>
    <x v="1"/>
  </r>
  <r>
    <x v="2"/>
    <x v="28"/>
    <x v="0"/>
    <x v="239"/>
    <x v="5"/>
    <x v="723"/>
    <x v="13"/>
    <x v="42"/>
    <x v="0"/>
  </r>
  <r>
    <x v="6"/>
    <x v="29"/>
    <x v="0"/>
    <x v="532"/>
    <x v="3"/>
    <x v="691"/>
    <x v="2"/>
    <x v="17"/>
    <x v="0"/>
  </r>
  <r>
    <x v="6"/>
    <x v="30"/>
    <x v="0"/>
    <x v="384"/>
    <x v="5"/>
    <x v="745"/>
    <x v="4"/>
    <x v="20"/>
    <x v="0"/>
  </r>
  <r>
    <x v="6"/>
    <x v="31"/>
    <x v="0"/>
    <x v="229"/>
    <x v="5"/>
    <x v="215"/>
    <x v="4"/>
    <x v="20"/>
    <x v="0"/>
  </r>
  <r>
    <x v="6"/>
    <x v="32"/>
    <x v="0"/>
    <x v="74"/>
    <x v="5"/>
    <x v="95"/>
    <x v="3"/>
    <x v="12"/>
    <x v="0"/>
  </r>
  <r>
    <x v="3"/>
    <x v="33"/>
    <x v="0"/>
    <x v="175"/>
    <x v="5"/>
    <x v="3"/>
    <x v="17"/>
    <x v="72"/>
    <x v="0"/>
  </r>
  <r>
    <x v="3"/>
    <x v="34"/>
    <x v="0"/>
    <x v="1116"/>
    <x v="5"/>
    <x v="65"/>
    <x v="9"/>
    <x v="38"/>
    <x v="0"/>
  </r>
  <r>
    <x v="1"/>
    <x v="35"/>
    <x v="0"/>
    <x v="788"/>
    <x v="5"/>
    <x v="579"/>
    <x v="19"/>
    <x v="51"/>
    <x v="0"/>
  </r>
  <r>
    <x v="1"/>
    <x v="36"/>
    <x v="0"/>
    <x v="104"/>
    <x v="3"/>
    <x v="800"/>
    <x v="3"/>
    <x v="59"/>
    <x v="0"/>
  </r>
  <r>
    <x v="1"/>
    <x v="37"/>
    <x v="0"/>
    <x v="926"/>
    <x v="5"/>
    <x v="176"/>
    <x v="3"/>
    <x v="89"/>
    <x v="0"/>
  </r>
  <r>
    <x v="8"/>
    <x v="38"/>
    <x v="0"/>
    <x v="327"/>
    <x v="5"/>
    <x v="387"/>
    <x v="7"/>
    <x v="41"/>
    <x v="0"/>
  </r>
  <r>
    <x v="8"/>
    <x v="39"/>
    <x v="0"/>
    <x v="161"/>
    <x v="2"/>
    <x v="785"/>
    <x v="16"/>
    <x v="85"/>
    <x v="0"/>
  </r>
  <r>
    <x v="8"/>
    <x v="40"/>
    <x v="0"/>
    <x v="160"/>
    <x v="2"/>
    <x v="801"/>
    <x v="16"/>
    <x v="85"/>
    <x v="0"/>
  </r>
  <r>
    <x v="7"/>
    <x v="41"/>
    <x v="1"/>
    <x v="6"/>
    <x v="5"/>
    <x v="284"/>
    <x v="3"/>
    <x v="68"/>
    <x v="0"/>
  </r>
  <r>
    <x v="8"/>
    <x v="42"/>
    <x v="1"/>
    <x v="925"/>
    <x v="5"/>
    <x v="347"/>
    <x v="12"/>
    <x v="63"/>
    <x v="1"/>
  </r>
  <r>
    <x v="7"/>
    <x v="43"/>
    <x v="1"/>
    <x v="313"/>
    <x v="5"/>
    <x v="137"/>
    <x v="3"/>
    <x v="21"/>
    <x v="0"/>
  </r>
  <r>
    <x v="6"/>
    <x v="44"/>
    <x v="1"/>
    <x v="217"/>
    <x v="5"/>
    <x v="404"/>
    <x v="17"/>
    <x v="14"/>
    <x v="0"/>
  </r>
  <r>
    <x v="2"/>
    <x v="45"/>
    <x v="1"/>
    <x v="998"/>
    <x v="5"/>
    <x v="422"/>
    <x v="18"/>
    <x v="88"/>
    <x v="0"/>
  </r>
  <r>
    <x v="2"/>
    <x v="46"/>
    <x v="1"/>
    <x v="388"/>
    <x v="6"/>
    <x v="117"/>
    <x v="13"/>
    <x v="48"/>
    <x v="0"/>
  </r>
  <r>
    <x v="7"/>
    <x v="47"/>
    <x v="1"/>
    <x v="842"/>
    <x v="5"/>
    <x v="474"/>
    <x v="0"/>
    <x v="62"/>
    <x v="1"/>
  </r>
  <r>
    <x v="6"/>
    <x v="48"/>
    <x v="1"/>
    <x v="356"/>
    <x v="5"/>
    <x v="321"/>
    <x v="4"/>
    <x v="20"/>
    <x v="0"/>
  </r>
  <r>
    <x v="1"/>
    <x v="49"/>
    <x v="1"/>
    <x v="266"/>
    <x v="3"/>
    <x v="88"/>
    <x v="3"/>
    <x v="89"/>
    <x v="1"/>
  </r>
  <r>
    <x v="1"/>
    <x v="50"/>
    <x v="1"/>
    <x v="667"/>
    <x v="5"/>
    <x v="762"/>
    <x v="3"/>
    <x v="80"/>
    <x v="0"/>
  </r>
  <r>
    <x v="0"/>
    <x v="51"/>
    <x v="1"/>
    <x v="965"/>
    <x v="5"/>
    <x v="492"/>
    <x v="10"/>
    <x v="44"/>
    <x v="1"/>
  </r>
  <r>
    <x v="6"/>
    <x v="52"/>
    <x v="1"/>
    <x v="1102"/>
    <x v="5"/>
    <x v="236"/>
    <x v="17"/>
    <x v="14"/>
    <x v="0"/>
  </r>
  <r>
    <x v="1"/>
    <x v="53"/>
    <x v="1"/>
    <x v="555"/>
    <x v="5"/>
    <x v="798"/>
    <x v="2"/>
    <x v="27"/>
    <x v="0"/>
  </r>
  <r>
    <x v="1"/>
    <x v="54"/>
    <x v="1"/>
    <x v="542"/>
    <x v="3"/>
    <x v="717"/>
    <x v="2"/>
    <x v="27"/>
    <x v="0"/>
  </r>
  <r>
    <x v="1"/>
    <x v="55"/>
    <x v="1"/>
    <x v="646"/>
    <x v="5"/>
    <x v="799"/>
    <x v="2"/>
    <x v="27"/>
    <x v="0"/>
  </r>
  <r>
    <x v="5"/>
    <x v="56"/>
    <x v="1"/>
    <x v="919"/>
    <x v="5"/>
    <x v="444"/>
    <x v="10"/>
    <x v="0"/>
    <x v="1"/>
  </r>
  <r>
    <x v="5"/>
    <x v="57"/>
    <x v="1"/>
    <x v="1090"/>
    <x v="5"/>
    <x v="526"/>
    <x v="17"/>
    <x v="60"/>
    <x v="1"/>
  </r>
  <r>
    <x v="7"/>
    <x v="58"/>
    <x v="1"/>
    <x v="138"/>
    <x v="3"/>
    <x v="244"/>
    <x v="3"/>
    <x v="69"/>
    <x v="1"/>
  </r>
  <r>
    <x v="8"/>
    <x v="59"/>
    <x v="1"/>
    <x v="378"/>
    <x v="6"/>
    <x v="54"/>
    <x v="1"/>
    <x v="86"/>
    <x v="0"/>
  </r>
  <r>
    <x v="8"/>
    <x v="60"/>
    <x v="1"/>
    <x v="906"/>
    <x v="5"/>
    <x v="364"/>
    <x v="12"/>
    <x v="73"/>
    <x v="1"/>
  </r>
  <r>
    <x v="8"/>
    <x v="61"/>
    <x v="1"/>
    <x v="77"/>
    <x v="2"/>
    <x v="777"/>
    <x v="12"/>
    <x v="63"/>
    <x v="0"/>
  </r>
  <r>
    <x v="8"/>
    <x v="62"/>
    <x v="1"/>
    <x v="907"/>
    <x v="5"/>
    <x v="388"/>
    <x v="12"/>
    <x v="73"/>
    <x v="1"/>
  </r>
  <r>
    <x v="8"/>
    <x v="63"/>
    <x v="1"/>
    <x v="100"/>
    <x v="0"/>
    <x v="556"/>
    <x v="16"/>
    <x v="85"/>
    <x v="0"/>
  </r>
  <r>
    <x v="2"/>
    <x v="64"/>
    <x v="1"/>
    <x v="316"/>
    <x v="3"/>
    <x v="64"/>
    <x v="17"/>
    <x v="32"/>
    <x v="0"/>
  </r>
  <r>
    <x v="3"/>
    <x v="65"/>
    <x v="1"/>
    <x v="184"/>
    <x v="3"/>
    <x v="40"/>
    <x v="9"/>
    <x v="65"/>
    <x v="1"/>
  </r>
  <r>
    <x v="1"/>
    <x v="66"/>
    <x v="1"/>
    <x v="1015"/>
    <x v="5"/>
    <x v="598"/>
    <x v="3"/>
    <x v="40"/>
    <x v="1"/>
  </r>
  <r>
    <x v="7"/>
    <x v="67"/>
    <x v="1"/>
    <x v="3"/>
    <x v="5"/>
    <x v="176"/>
    <x v="0"/>
    <x v="62"/>
    <x v="0"/>
  </r>
  <r>
    <x v="1"/>
    <x v="68"/>
    <x v="2"/>
    <x v="848"/>
    <x v="5"/>
    <x v="769"/>
    <x v="3"/>
    <x v="80"/>
    <x v="1"/>
  </r>
  <r>
    <x v="1"/>
    <x v="69"/>
    <x v="2"/>
    <x v="752"/>
    <x v="5"/>
    <x v="675"/>
    <x v="3"/>
    <x v="40"/>
    <x v="1"/>
  </r>
  <r>
    <x v="6"/>
    <x v="70"/>
    <x v="2"/>
    <x v="69"/>
    <x v="5"/>
    <x v="302"/>
    <x v="0"/>
    <x v="5"/>
    <x v="0"/>
  </r>
  <r>
    <x v="6"/>
    <x v="71"/>
    <x v="2"/>
    <x v="121"/>
    <x v="5"/>
    <x v="341"/>
    <x v="4"/>
    <x v="20"/>
    <x v="0"/>
  </r>
  <r>
    <x v="2"/>
    <x v="72"/>
    <x v="2"/>
    <x v="256"/>
    <x v="3"/>
    <x v="18"/>
    <x v="1"/>
    <x v="49"/>
    <x v="0"/>
  </r>
  <r>
    <x v="8"/>
    <x v="73"/>
    <x v="2"/>
    <x v="5"/>
    <x v="2"/>
    <x v="777"/>
    <x v="12"/>
    <x v="63"/>
    <x v="0"/>
  </r>
  <r>
    <x v="5"/>
    <x v="74"/>
    <x v="2"/>
    <x v="1092"/>
    <x v="5"/>
    <x v="541"/>
    <x v="17"/>
    <x v="60"/>
    <x v="1"/>
  </r>
  <r>
    <x v="6"/>
    <x v="75"/>
    <x v="2"/>
    <x v="981"/>
    <x v="5"/>
    <x v="520"/>
    <x v="11"/>
    <x v="15"/>
    <x v="1"/>
  </r>
  <r>
    <x v="6"/>
    <x v="76"/>
    <x v="2"/>
    <x v="809"/>
    <x v="5"/>
    <x v="241"/>
    <x v="15"/>
    <x v="16"/>
    <x v="1"/>
  </r>
  <r>
    <x v="6"/>
    <x v="77"/>
    <x v="2"/>
    <x v="343"/>
    <x v="2"/>
    <x v="780"/>
    <x v="1"/>
    <x v="6"/>
    <x v="0"/>
  </r>
  <r>
    <x v="1"/>
    <x v="78"/>
    <x v="2"/>
    <x v="872"/>
    <x v="5"/>
    <x v="275"/>
    <x v="14"/>
    <x v="60"/>
    <x v="1"/>
  </r>
  <r>
    <x v="1"/>
    <x v="79"/>
    <x v="2"/>
    <x v="470"/>
    <x v="5"/>
    <x v="138"/>
    <x v="17"/>
    <x v="30"/>
    <x v="0"/>
  </r>
  <r>
    <x v="1"/>
    <x v="80"/>
    <x v="2"/>
    <x v="1039"/>
    <x v="6"/>
    <x v="702"/>
    <x v="3"/>
    <x v="79"/>
    <x v="0"/>
  </r>
  <r>
    <x v="1"/>
    <x v="81"/>
    <x v="2"/>
    <x v="538"/>
    <x v="5"/>
    <x v="784"/>
    <x v="3"/>
    <x v="87"/>
    <x v="0"/>
  </r>
  <r>
    <x v="0"/>
    <x v="82"/>
    <x v="2"/>
    <x v="1124"/>
    <x v="5"/>
    <x v="271"/>
    <x v="10"/>
    <x v="44"/>
    <x v="1"/>
  </r>
  <r>
    <x v="0"/>
    <x v="83"/>
    <x v="2"/>
    <x v="964"/>
    <x v="5"/>
    <x v="429"/>
    <x v="10"/>
    <x v="44"/>
    <x v="1"/>
  </r>
  <r>
    <x v="0"/>
    <x v="84"/>
    <x v="2"/>
    <x v="570"/>
    <x v="5"/>
    <x v="647"/>
    <x v="10"/>
    <x v="44"/>
    <x v="1"/>
  </r>
  <r>
    <x v="8"/>
    <x v="85"/>
    <x v="2"/>
    <x v="534"/>
    <x v="5"/>
    <x v="734"/>
    <x v="16"/>
    <x v="50"/>
    <x v="0"/>
  </r>
  <r>
    <x v="4"/>
    <x v="86"/>
    <x v="2"/>
    <x v="162"/>
    <x v="0"/>
    <x v="556"/>
    <x v="6"/>
    <x v="39"/>
    <x v="0"/>
  </r>
  <r>
    <x v="1"/>
    <x v="87"/>
    <x v="2"/>
    <x v="683"/>
    <x v="5"/>
    <x v="577"/>
    <x v="19"/>
    <x v="51"/>
    <x v="0"/>
  </r>
  <r>
    <x v="6"/>
    <x v="88"/>
    <x v="2"/>
    <x v="539"/>
    <x v="6"/>
    <x v="521"/>
    <x v="2"/>
    <x v="17"/>
    <x v="0"/>
  </r>
  <r>
    <x v="6"/>
    <x v="89"/>
    <x v="2"/>
    <x v="14"/>
    <x v="5"/>
    <x v="479"/>
    <x v="11"/>
    <x v="3"/>
    <x v="0"/>
  </r>
  <r>
    <x v="6"/>
    <x v="90"/>
    <x v="2"/>
    <x v="380"/>
    <x v="5"/>
    <x v="503"/>
    <x v="1"/>
    <x v="4"/>
    <x v="0"/>
  </r>
  <r>
    <x v="6"/>
    <x v="91"/>
    <x v="2"/>
    <x v="168"/>
    <x v="6"/>
    <x v="60"/>
    <x v="0"/>
    <x v="5"/>
    <x v="0"/>
  </r>
  <r>
    <x v="6"/>
    <x v="92"/>
    <x v="2"/>
    <x v="7"/>
    <x v="5"/>
    <x v="243"/>
    <x v="0"/>
    <x v="10"/>
    <x v="0"/>
  </r>
  <r>
    <x v="8"/>
    <x v="93"/>
    <x v="2"/>
    <x v="36"/>
    <x v="3"/>
    <x v="279"/>
    <x v="12"/>
    <x v="82"/>
    <x v="1"/>
  </r>
  <r>
    <x v="8"/>
    <x v="94"/>
    <x v="2"/>
    <x v="149"/>
    <x v="0"/>
    <x v="313"/>
    <x v="1"/>
    <x v="43"/>
    <x v="0"/>
  </r>
  <r>
    <x v="8"/>
    <x v="95"/>
    <x v="2"/>
    <x v="61"/>
    <x v="5"/>
    <x v="309"/>
    <x v="16"/>
    <x v="83"/>
    <x v="0"/>
  </r>
  <r>
    <x v="2"/>
    <x v="96"/>
    <x v="2"/>
    <x v="169"/>
    <x v="5"/>
    <x v="202"/>
    <x v="13"/>
    <x v="48"/>
    <x v="0"/>
  </r>
  <r>
    <x v="2"/>
    <x v="97"/>
    <x v="2"/>
    <x v="344"/>
    <x v="5"/>
    <x v="567"/>
    <x v="13"/>
    <x v="58"/>
    <x v="0"/>
  </r>
  <r>
    <x v="2"/>
    <x v="98"/>
    <x v="2"/>
    <x v="808"/>
    <x v="5"/>
    <x v="515"/>
    <x v="4"/>
    <x v="66"/>
    <x v="0"/>
  </r>
  <r>
    <x v="7"/>
    <x v="99"/>
    <x v="2"/>
    <x v="140"/>
    <x v="3"/>
    <x v="233"/>
    <x v="3"/>
    <x v="69"/>
    <x v="1"/>
  </r>
  <r>
    <x v="7"/>
    <x v="100"/>
    <x v="2"/>
    <x v="841"/>
    <x v="5"/>
    <x v="389"/>
    <x v="0"/>
    <x v="57"/>
    <x v="1"/>
  </r>
  <r>
    <x v="7"/>
    <x v="101"/>
    <x v="2"/>
    <x v="743"/>
    <x v="3"/>
    <x v="449"/>
    <x v="4"/>
    <x v="53"/>
    <x v="0"/>
  </r>
  <r>
    <x v="7"/>
    <x v="102"/>
    <x v="2"/>
    <x v="836"/>
    <x v="5"/>
    <x v="761"/>
    <x v="0"/>
    <x v="62"/>
    <x v="1"/>
  </r>
  <r>
    <x v="1"/>
    <x v="103"/>
    <x v="3"/>
    <x v="954"/>
    <x v="5"/>
    <x v="463"/>
    <x v="3"/>
    <x v="47"/>
    <x v="1"/>
  </r>
  <r>
    <x v="7"/>
    <x v="104"/>
    <x v="3"/>
    <x v="652"/>
    <x v="6"/>
    <x v="814"/>
    <x v="3"/>
    <x v="67"/>
    <x v="0"/>
  </r>
  <r>
    <x v="7"/>
    <x v="332"/>
    <x v="9"/>
    <x v="637"/>
    <x v="6"/>
    <x v="119"/>
    <x v="3"/>
    <x v="67"/>
    <x v="1"/>
  </r>
  <r>
    <x v="7"/>
    <x v="333"/>
    <x v="9"/>
    <x v="638"/>
    <x v="6"/>
    <x v="284"/>
    <x v="3"/>
    <x v="67"/>
    <x v="1"/>
  </r>
  <r>
    <x v="7"/>
    <x v="334"/>
    <x v="9"/>
    <x v="1148"/>
    <x v="5"/>
    <x v="183"/>
    <x v="4"/>
    <x v="53"/>
    <x v="0"/>
  </r>
  <r>
    <x v="7"/>
    <x v="335"/>
    <x v="9"/>
    <x v="1096"/>
    <x v="6"/>
    <x v="825"/>
    <x v="3"/>
    <x v="67"/>
    <x v="1"/>
  </r>
  <r>
    <x v="5"/>
    <x v="336"/>
    <x v="9"/>
    <x v="896"/>
    <x v="5"/>
    <x v="396"/>
    <x v="10"/>
    <x v="0"/>
    <x v="1"/>
  </r>
  <r>
    <x v="5"/>
    <x v="337"/>
    <x v="9"/>
    <x v="43"/>
    <x v="5"/>
    <x v="567"/>
    <x v="10"/>
    <x v="0"/>
    <x v="1"/>
  </r>
  <r>
    <x v="5"/>
    <x v="338"/>
    <x v="9"/>
    <x v="816"/>
    <x v="5"/>
    <x v="678"/>
    <x v="10"/>
    <x v="0"/>
    <x v="1"/>
  </r>
  <r>
    <x v="5"/>
    <x v="339"/>
    <x v="9"/>
    <x v="916"/>
    <x v="5"/>
    <x v="504"/>
    <x v="10"/>
    <x v="0"/>
    <x v="1"/>
  </r>
  <r>
    <x v="6"/>
    <x v="340"/>
    <x v="9"/>
    <x v="986"/>
    <x v="5"/>
    <x v="609"/>
    <x v="11"/>
    <x v="15"/>
    <x v="1"/>
  </r>
  <r>
    <x v="6"/>
    <x v="341"/>
    <x v="9"/>
    <x v="12"/>
    <x v="5"/>
    <x v="445"/>
    <x v="0"/>
    <x v="5"/>
    <x v="0"/>
  </r>
  <r>
    <x v="6"/>
    <x v="342"/>
    <x v="9"/>
    <x v="830"/>
    <x v="5"/>
    <x v="731"/>
    <x v="0"/>
    <x v="10"/>
    <x v="0"/>
  </r>
  <r>
    <x v="6"/>
    <x v="343"/>
    <x v="9"/>
    <x v="490"/>
    <x v="5"/>
    <x v="90"/>
    <x v="4"/>
    <x v="20"/>
    <x v="0"/>
  </r>
  <r>
    <x v="6"/>
    <x v="344"/>
    <x v="9"/>
    <x v="371"/>
    <x v="5"/>
    <x v="134"/>
    <x v="15"/>
    <x v="2"/>
    <x v="0"/>
  </r>
  <r>
    <x v="6"/>
    <x v="345"/>
    <x v="9"/>
    <x v="505"/>
    <x v="5"/>
    <x v="76"/>
    <x v="15"/>
    <x v="19"/>
    <x v="0"/>
  </r>
  <r>
    <x v="1"/>
    <x v="346"/>
    <x v="9"/>
    <x v="660"/>
    <x v="5"/>
    <x v="737"/>
    <x v="3"/>
    <x v="40"/>
    <x v="1"/>
  </r>
  <r>
    <x v="1"/>
    <x v="347"/>
    <x v="9"/>
    <x v="145"/>
    <x v="2"/>
    <x v="767"/>
    <x v="3"/>
    <x v="36"/>
    <x v="0"/>
  </r>
  <r>
    <x v="1"/>
    <x v="348"/>
    <x v="9"/>
    <x v="1043"/>
    <x v="5"/>
    <x v="674"/>
    <x v="3"/>
    <x v="40"/>
    <x v="1"/>
  </r>
  <r>
    <x v="1"/>
    <x v="349"/>
    <x v="9"/>
    <x v="1017"/>
    <x v="5"/>
    <x v="569"/>
    <x v="3"/>
    <x v="40"/>
    <x v="1"/>
  </r>
  <r>
    <x v="2"/>
    <x v="350"/>
    <x v="9"/>
    <x v="662"/>
    <x v="5"/>
    <x v="776"/>
    <x v="1"/>
    <x v="45"/>
    <x v="0"/>
  </r>
  <r>
    <x v="8"/>
    <x v="351"/>
    <x v="9"/>
    <x v="909"/>
    <x v="5"/>
    <x v="431"/>
    <x v="12"/>
    <x v="73"/>
    <x v="1"/>
  </r>
  <r>
    <x v="8"/>
    <x v="352"/>
    <x v="9"/>
    <x v="1139"/>
    <x v="5"/>
    <x v="194"/>
    <x v="7"/>
    <x v="41"/>
    <x v="0"/>
  </r>
  <r>
    <x v="8"/>
    <x v="353"/>
    <x v="9"/>
    <x v="88"/>
    <x v="3"/>
    <x v="42"/>
    <x v="7"/>
    <x v="41"/>
    <x v="0"/>
  </r>
  <r>
    <x v="8"/>
    <x v="354"/>
    <x v="9"/>
    <x v="39"/>
    <x v="3"/>
    <x v="198"/>
    <x v="12"/>
    <x v="82"/>
    <x v="1"/>
  </r>
  <r>
    <x v="8"/>
    <x v="355"/>
    <x v="9"/>
    <x v="277"/>
    <x v="5"/>
    <x v="55"/>
    <x v="1"/>
    <x v="43"/>
    <x v="0"/>
  </r>
  <r>
    <x v="8"/>
    <x v="356"/>
    <x v="9"/>
    <x v="306"/>
    <x v="3"/>
    <x v="69"/>
    <x v="16"/>
    <x v="83"/>
    <x v="0"/>
  </r>
  <r>
    <x v="8"/>
    <x v="357"/>
    <x v="9"/>
    <x v="33"/>
    <x v="3"/>
    <x v="175"/>
    <x v="12"/>
    <x v="82"/>
    <x v="1"/>
  </r>
  <r>
    <x v="2"/>
    <x v="358"/>
    <x v="9"/>
    <x v="25"/>
    <x v="5"/>
    <x v="491"/>
    <x v="4"/>
    <x v="66"/>
    <x v="0"/>
  </r>
  <r>
    <x v="2"/>
    <x v="359"/>
    <x v="9"/>
    <x v="559"/>
    <x v="3"/>
    <x v="718"/>
    <x v="2"/>
    <x v="25"/>
    <x v="0"/>
  </r>
  <r>
    <x v="2"/>
    <x v="360"/>
    <x v="9"/>
    <x v="782"/>
    <x v="3"/>
    <x v="382"/>
    <x v="13"/>
    <x v="55"/>
    <x v="0"/>
  </r>
  <r>
    <x v="2"/>
    <x v="361"/>
    <x v="9"/>
    <x v="351"/>
    <x v="5"/>
    <x v="221"/>
    <x v="5"/>
    <x v="34"/>
    <x v="0"/>
  </r>
  <r>
    <x v="2"/>
    <x v="362"/>
    <x v="9"/>
    <x v="394"/>
    <x v="5"/>
    <x v="511"/>
    <x v="4"/>
    <x v="70"/>
    <x v="0"/>
  </r>
  <r>
    <x v="2"/>
    <x v="363"/>
    <x v="9"/>
    <x v="997"/>
    <x v="5"/>
    <x v="464"/>
    <x v="18"/>
    <x v="88"/>
    <x v="0"/>
  </r>
  <r>
    <x v="4"/>
    <x v="364"/>
    <x v="9"/>
    <x v="876"/>
    <x v="5"/>
    <x v="482"/>
    <x v="6"/>
    <x v="39"/>
    <x v="0"/>
  </r>
  <r>
    <x v="7"/>
    <x v="365"/>
    <x v="9"/>
    <x v="141"/>
    <x v="3"/>
    <x v="249"/>
    <x v="3"/>
    <x v="69"/>
    <x v="1"/>
  </r>
  <r>
    <x v="7"/>
    <x v="366"/>
    <x v="9"/>
    <x v="65"/>
    <x v="5"/>
    <x v="170"/>
    <x v="3"/>
    <x v="68"/>
    <x v="0"/>
  </r>
  <r>
    <x v="7"/>
    <x v="367"/>
    <x v="9"/>
    <x v="620"/>
    <x v="3"/>
    <x v="315"/>
    <x v="3"/>
    <x v="56"/>
    <x v="1"/>
  </r>
  <r>
    <x v="7"/>
    <x v="368"/>
    <x v="9"/>
    <x v="258"/>
    <x v="3"/>
    <x v="70"/>
    <x v="3"/>
    <x v="56"/>
    <x v="0"/>
  </r>
  <r>
    <x v="7"/>
    <x v="369"/>
    <x v="9"/>
    <x v="634"/>
    <x v="3"/>
    <x v="121"/>
    <x v="3"/>
    <x v="56"/>
    <x v="1"/>
  </r>
  <r>
    <x v="1"/>
    <x v="370"/>
    <x v="9"/>
    <x v="426"/>
    <x v="5"/>
    <x v="547"/>
    <x v="3"/>
    <x v="36"/>
    <x v="0"/>
  </r>
  <r>
    <x v="1"/>
    <x v="371"/>
    <x v="9"/>
    <x v="114"/>
    <x v="3"/>
    <x v="108"/>
    <x v="3"/>
    <x v="36"/>
    <x v="0"/>
  </r>
  <r>
    <x v="1"/>
    <x v="372"/>
    <x v="9"/>
    <x v="264"/>
    <x v="5"/>
    <x v="374"/>
    <x v="3"/>
    <x v="80"/>
    <x v="1"/>
  </r>
  <r>
    <x v="1"/>
    <x v="373"/>
    <x v="9"/>
    <x v="1143"/>
    <x v="5"/>
    <x v="195"/>
    <x v="3"/>
    <x v="40"/>
    <x v="1"/>
  </r>
  <r>
    <x v="2"/>
    <x v="374"/>
    <x v="9"/>
    <x v="199"/>
    <x v="5"/>
    <x v="163"/>
    <x v="13"/>
    <x v="58"/>
    <x v="0"/>
  </r>
  <r>
    <x v="2"/>
    <x v="375"/>
    <x v="9"/>
    <x v="198"/>
    <x v="6"/>
    <x v="10"/>
    <x v="13"/>
    <x v="58"/>
    <x v="0"/>
  </r>
  <r>
    <x v="2"/>
    <x v="376"/>
    <x v="9"/>
    <x v="389"/>
    <x v="5"/>
    <x v="57"/>
    <x v="5"/>
    <x v="34"/>
    <x v="0"/>
  </r>
  <r>
    <x v="7"/>
    <x v="377"/>
    <x v="9"/>
    <x v="1027"/>
    <x v="5"/>
    <x v="296"/>
    <x v="3"/>
    <x v="40"/>
    <x v="1"/>
  </r>
  <r>
    <x v="7"/>
    <x v="378"/>
    <x v="9"/>
    <x v="1021"/>
    <x v="5"/>
    <x v="252"/>
    <x v="3"/>
    <x v="40"/>
    <x v="1"/>
  </r>
  <r>
    <x v="6"/>
    <x v="379"/>
    <x v="9"/>
    <x v="1010"/>
    <x v="5"/>
    <x v="585"/>
    <x v="4"/>
    <x v="20"/>
    <x v="0"/>
  </r>
  <r>
    <x v="6"/>
    <x v="380"/>
    <x v="9"/>
    <x v="967"/>
    <x v="5"/>
    <x v="550"/>
    <x v="11"/>
    <x v="3"/>
    <x v="0"/>
  </r>
  <r>
    <x v="6"/>
    <x v="381"/>
    <x v="9"/>
    <x v="260"/>
    <x v="5"/>
    <x v="222"/>
    <x v="15"/>
    <x v="9"/>
    <x v="1"/>
  </r>
  <r>
    <x v="6"/>
    <x v="382"/>
    <x v="9"/>
    <x v="278"/>
    <x v="5"/>
    <x v="164"/>
    <x v="17"/>
    <x v="14"/>
    <x v="0"/>
  </r>
  <r>
    <x v="6"/>
    <x v="383"/>
    <x v="9"/>
    <x v="248"/>
    <x v="3"/>
    <x v="92"/>
    <x v="4"/>
    <x v="20"/>
    <x v="0"/>
  </r>
  <r>
    <x v="6"/>
    <x v="384"/>
    <x v="9"/>
    <x v="940"/>
    <x v="5"/>
    <x v="284"/>
    <x v="0"/>
    <x v="5"/>
    <x v="0"/>
  </r>
  <r>
    <x v="6"/>
    <x v="385"/>
    <x v="9"/>
    <x v="286"/>
    <x v="5"/>
    <x v="269"/>
    <x v="17"/>
    <x v="14"/>
    <x v="0"/>
  </r>
  <r>
    <x v="6"/>
    <x v="386"/>
    <x v="9"/>
    <x v="813"/>
    <x v="5"/>
    <x v="267"/>
    <x v="15"/>
    <x v="16"/>
    <x v="1"/>
  </r>
  <r>
    <x v="6"/>
    <x v="387"/>
    <x v="9"/>
    <x v="680"/>
    <x v="5"/>
    <x v="501"/>
    <x v="11"/>
    <x v="3"/>
    <x v="0"/>
  </r>
  <r>
    <x v="6"/>
    <x v="388"/>
    <x v="9"/>
    <x v="787"/>
    <x v="5"/>
    <x v="304"/>
    <x v="15"/>
    <x v="8"/>
    <x v="0"/>
  </r>
  <r>
    <x v="6"/>
    <x v="389"/>
    <x v="10"/>
    <x v="645"/>
    <x v="5"/>
    <x v="818"/>
    <x v="0"/>
    <x v="10"/>
    <x v="0"/>
  </r>
  <r>
    <x v="1"/>
    <x v="390"/>
    <x v="10"/>
    <x v="864"/>
    <x v="5"/>
    <x v="277"/>
    <x v="14"/>
    <x v="60"/>
    <x v="1"/>
  </r>
  <r>
    <x v="8"/>
    <x v="391"/>
    <x v="10"/>
    <x v="807"/>
    <x v="5"/>
    <x v="346"/>
    <x v="1"/>
    <x v="43"/>
    <x v="0"/>
  </r>
  <r>
    <x v="8"/>
    <x v="392"/>
    <x v="10"/>
    <x v="791"/>
    <x v="5"/>
    <x v="180"/>
    <x v="12"/>
    <x v="0"/>
    <x v="0"/>
  </r>
  <r>
    <x v="3"/>
    <x v="393"/>
    <x v="10"/>
    <x v="332"/>
    <x v="5"/>
    <x v="126"/>
    <x v="17"/>
    <x v="72"/>
    <x v="0"/>
  </r>
  <r>
    <x v="3"/>
    <x v="394"/>
    <x v="10"/>
    <x v="678"/>
    <x v="5"/>
    <x v="372"/>
    <x v="9"/>
    <x v="29"/>
    <x v="0"/>
  </r>
  <r>
    <x v="7"/>
    <x v="202"/>
    <x v="5"/>
    <x v="879"/>
    <x v="6"/>
    <x v="346"/>
    <x v="3"/>
    <x v="75"/>
    <x v="0"/>
  </r>
  <r>
    <x v="7"/>
    <x v="203"/>
    <x v="5"/>
    <x v="133"/>
    <x v="3"/>
    <x v="325"/>
    <x v="3"/>
    <x v="69"/>
    <x v="1"/>
  </r>
  <r>
    <x v="8"/>
    <x v="204"/>
    <x v="5"/>
    <x v="410"/>
    <x v="5"/>
    <x v="759"/>
    <x v="12"/>
    <x v="87"/>
    <x v="0"/>
  </r>
  <r>
    <x v="2"/>
    <x v="205"/>
    <x v="5"/>
    <x v="322"/>
    <x v="5"/>
    <x v="81"/>
    <x v="17"/>
    <x v="31"/>
    <x v="0"/>
  </r>
  <r>
    <x v="2"/>
    <x v="206"/>
    <x v="5"/>
    <x v="500"/>
    <x v="3"/>
    <x v="86"/>
    <x v="4"/>
    <x v="66"/>
    <x v="0"/>
  </r>
  <r>
    <x v="2"/>
    <x v="207"/>
    <x v="5"/>
    <x v="777"/>
    <x v="3"/>
    <x v="84"/>
    <x v="4"/>
    <x v="70"/>
    <x v="0"/>
  </r>
  <r>
    <x v="2"/>
    <x v="208"/>
    <x v="5"/>
    <x v="81"/>
    <x v="5"/>
    <x v="133"/>
    <x v="13"/>
    <x v="42"/>
    <x v="0"/>
  </r>
  <r>
    <x v="8"/>
    <x v="209"/>
    <x v="5"/>
    <x v="155"/>
    <x v="5"/>
    <x v="152"/>
    <x v="16"/>
    <x v="83"/>
    <x v="0"/>
  </r>
  <r>
    <x v="8"/>
    <x v="210"/>
    <x v="5"/>
    <x v="176"/>
    <x v="5"/>
    <x v="387"/>
    <x v="16"/>
    <x v="83"/>
    <x v="0"/>
  </r>
  <r>
    <x v="8"/>
    <x v="211"/>
    <x v="5"/>
    <x v="45"/>
    <x v="3"/>
    <x v="49"/>
    <x v="1"/>
    <x v="43"/>
    <x v="0"/>
  </r>
  <r>
    <x v="6"/>
    <x v="212"/>
    <x v="5"/>
    <x v="367"/>
    <x v="5"/>
    <x v="778"/>
    <x v="1"/>
    <x v="4"/>
    <x v="1"/>
  </r>
  <r>
    <x v="3"/>
    <x v="213"/>
    <x v="5"/>
    <x v="406"/>
    <x v="5"/>
    <x v="685"/>
    <x v="17"/>
    <x v="78"/>
    <x v="0"/>
  </r>
  <r>
    <x v="7"/>
    <x v="214"/>
    <x v="5"/>
    <x v="321"/>
    <x v="6"/>
    <x v="777"/>
    <x v="3"/>
    <x v="21"/>
    <x v="0"/>
  </r>
  <r>
    <x v="7"/>
    <x v="215"/>
    <x v="5"/>
    <x v="137"/>
    <x v="3"/>
    <x v="158"/>
    <x v="3"/>
    <x v="69"/>
    <x v="1"/>
  </r>
  <r>
    <x v="5"/>
    <x v="216"/>
    <x v="6"/>
    <x v="611"/>
    <x v="5"/>
    <x v="651"/>
    <x v="10"/>
    <x v="0"/>
    <x v="1"/>
  </r>
  <r>
    <x v="5"/>
    <x v="217"/>
    <x v="6"/>
    <x v="1055"/>
    <x v="5"/>
    <x v="518"/>
    <x v="17"/>
    <x v="60"/>
    <x v="1"/>
  </r>
  <r>
    <x v="2"/>
    <x v="218"/>
    <x v="6"/>
    <x v="219"/>
    <x v="5"/>
    <x v="295"/>
    <x v="17"/>
    <x v="31"/>
    <x v="0"/>
  </r>
  <r>
    <x v="6"/>
    <x v="219"/>
    <x v="6"/>
    <x v="9"/>
    <x v="3"/>
    <x v="163"/>
    <x v="15"/>
    <x v="2"/>
    <x v="0"/>
  </r>
  <r>
    <x v="3"/>
    <x v="220"/>
    <x v="6"/>
    <x v="1065"/>
    <x v="5"/>
    <x v="421"/>
    <x v="17"/>
    <x v="76"/>
    <x v="0"/>
  </r>
  <r>
    <x v="2"/>
    <x v="221"/>
    <x v="6"/>
    <x v="1068"/>
    <x v="5"/>
    <x v="315"/>
    <x v="17"/>
    <x v="32"/>
    <x v="0"/>
  </r>
  <r>
    <x v="2"/>
    <x v="222"/>
    <x v="6"/>
    <x v="757"/>
    <x v="5"/>
    <x v="573"/>
    <x v="13"/>
    <x v="42"/>
    <x v="0"/>
  </r>
  <r>
    <x v="7"/>
    <x v="223"/>
    <x v="6"/>
    <x v="843"/>
    <x v="5"/>
    <x v="535"/>
    <x v="0"/>
    <x v="62"/>
    <x v="1"/>
  </r>
  <r>
    <x v="1"/>
    <x v="224"/>
    <x v="6"/>
    <x v="775"/>
    <x v="3"/>
    <x v="81"/>
    <x v="3"/>
    <x v="79"/>
    <x v="1"/>
  </r>
  <r>
    <x v="1"/>
    <x v="225"/>
    <x v="6"/>
    <x v="1050"/>
    <x v="5"/>
    <x v="667"/>
    <x v="3"/>
    <x v="40"/>
    <x v="1"/>
  </r>
  <r>
    <x v="1"/>
    <x v="226"/>
    <x v="6"/>
    <x v="1051"/>
    <x v="5"/>
    <x v="621"/>
    <x v="3"/>
    <x v="40"/>
    <x v="1"/>
  </r>
  <r>
    <x v="1"/>
    <x v="227"/>
    <x v="6"/>
    <x v="862"/>
    <x v="5"/>
    <x v="597"/>
    <x v="14"/>
    <x v="60"/>
    <x v="1"/>
  </r>
  <r>
    <x v="0"/>
    <x v="228"/>
    <x v="6"/>
    <x v="963"/>
    <x v="5"/>
    <x v="397"/>
    <x v="10"/>
    <x v="44"/>
    <x v="1"/>
  </r>
  <r>
    <x v="1"/>
    <x v="229"/>
    <x v="6"/>
    <x v="776"/>
    <x v="3"/>
    <x v="60"/>
    <x v="3"/>
    <x v="79"/>
    <x v="1"/>
  </r>
  <r>
    <x v="1"/>
    <x v="230"/>
    <x v="6"/>
    <x v="107"/>
    <x v="5"/>
    <x v="236"/>
    <x v="3"/>
    <x v="80"/>
    <x v="0"/>
  </r>
  <r>
    <x v="8"/>
    <x v="231"/>
    <x v="6"/>
    <x v="923"/>
    <x v="5"/>
    <x v="337"/>
    <x v="12"/>
    <x v="63"/>
    <x v="1"/>
  </r>
  <r>
    <x v="8"/>
    <x v="232"/>
    <x v="6"/>
    <x v="97"/>
    <x v="5"/>
    <x v="696"/>
    <x v="7"/>
    <x v="41"/>
    <x v="0"/>
  </r>
  <r>
    <x v="2"/>
    <x v="233"/>
    <x v="6"/>
    <x v="1058"/>
    <x v="5"/>
    <x v="315"/>
    <x v="4"/>
    <x v="70"/>
    <x v="0"/>
  </r>
  <r>
    <x v="2"/>
    <x v="234"/>
    <x v="6"/>
    <x v="1119"/>
    <x v="5"/>
    <x v="206"/>
    <x v="17"/>
    <x v="32"/>
    <x v="0"/>
  </r>
  <r>
    <x v="6"/>
    <x v="235"/>
    <x v="6"/>
    <x v="192"/>
    <x v="5"/>
    <x v="137"/>
    <x v="15"/>
    <x v="7"/>
    <x v="0"/>
  </r>
  <r>
    <x v="5"/>
    <x v="236"/>
    <x v="6"/>
    <x v="453"/>
    <x v="5"/>
    <x v="162"/>
    <x v="17"/>
    <x v="60"/>
    <x v="1"/>
  </r>
  <r>
    <x v="8"/>
    <x v="237"/>
    <x v="6"/>
    <x v="236"/>
    <x v="5"/>
    <x v="703"/>
    <x v="12"/>
    <x v="63"/>
    <x v="0"/>
  </r>
  <r>
    <x v="6"/>
    <x v="238"/>
    <x v="6"/>
    <x v="930"/>
    <x v="5"/>
    <x v="245"/>
    <x v="17"/>
    <x v="14"/>
    <x v="0"/>
  </r>
  <r>
    <x v="3"/>
    <x v="239"/>
    <x v="6"/>
    <x v="515"/>
    <x v="5"/>
    <x v="166"/>
    <x v="9"/>
    <x v="23"/>
    <x v="0"/>
  </r>
  <r>
    <x v="3"/>
    <x v="240"/>
    <x v="6"/>
    <x v="381"/>
    <x v="5"/>
    <x v="410"/>
    <x v="17"/>
    <x v="71"/>
    <x v="0"/>
  </r>
  <r>
    <x v="3"/>
    <x v="241"/>
    <x v="6"/>
    <x v="1109"/>
    <x v="5"/>
    <x v="65"/>
    <x v="9"/>
    <x v="38"/>
    <x v="0"/>
  </r>
  <r>
    <x v="6"/>
    <x v="242"/>
    <x v="7"/>
    <x v="771"/>
    <x v="5"/>
    <x v="790"/>
    <x v="15"/>
    <x v="19"/>
    <x v="0"/>
  </r>
  <r>
    <x v="1"/>
    <x v="243"/>
    <x v="7"/>
    <x v="537"/>
    <x v="5"/>
    <x v="781"/>
    <x v="2"/>
    <x v="27"/>
    <x v="0"/>
  </r>
  <r>
    <x v="8"/>
    <x v="244"/>
    <x v="7"/>
    <x v="296"/>
    <x v="5"/>
    <x v="53"/>
    <x v="17"/>
    <x v="22"/>
    <x v="0"/>
  </r>
  <r>
    <x v="8"/>
    <x v="245"/>
    <x v="7"/>
    <x v="357"/>
    <x v="5"/>
    <x v="311"/>
    <x v="1"/>
    <x v="86"/>
    <x v="0"/>
  </r>
  <r>
    <x v="2"/>
    <x v="246"/>
    <x v="7"/>
    <x v="96"/>
    <x v="5"/>
    <x v="610"/>
    <x v="13"/>
    <x v="48"/>
    <x v="0"/>
  </r>
  <r>
    <x v="2"/>
    <x v="247"/>
    <x v="7"/>
    <x v="428"/>
    <x v="5"/>
    <x v="57"/>
    <x v="17"/>
    <x v="32"/>
    <x v="0"/>
  </r>
  <r>
    <x v="7"/>
    <x v="248"/>
    <x v="7"/>
    <x v="563"/>
    <x v="5"/>
    <x v="631"/>
    <x v="3"/>
    <x v="21"/>
    <x v="0"/>
  </r>
  <r>
    <x v="7"/>
    <x v="249"/>
    <x v="7"/>
    <x v="846"/>
    <x v="5"/>
    <x v="600"/>
    <x v="0"/>
    <x v="62"/>
    <x v="1"/>
  </r>
  <r>
    <x v="7"/>
    <x v="250"/>
    <x v="7"/>
    <x v="1138"/>
    <x v="5"/>
    <x v="157"/>
    <x v="4"/>
    <x v="79"/>
    <x v="0"/>
  </r>
  <r>
    <x v="6"/>
    <x v="251"/>
    <x v="7"/>
    <x v="780"/>
    <x v="2"/>
    <x v="721"/>
    <x v="3"/>
    <x v="12"/>
    <x v="0"/>
  </r>
  <r>
    <x v="6"/>
    <x v="252"/>
    <x v="7"/>
    <x v="557"/>
    <x v="3"/>
    <x v="84"/>
    <x v="2"/>
    <x v="17"/>
    <x v="0"/>
  </r>
  <r>
    <x v="5"/>
    <x v="253"/>
    <x v="7"/>
    <x v="1082"/>
    <x v="5"/>
    <x v="423"/>
    <x v="17"/>
    <x v="60"/>
    <x v="1"/>
  </r>
  <r>
    <x v="5"/>
    <x v="254"/>
    <x v="7"/>
    <x v="574"/>
    <x v="5"/>
    <x v="581"/>
    <x v="10"/>
    <x v="0"/>
    <x v="1"/>
  </r>
  <r>
    <x v="5"/>
    <x v="255"/>
    <x v="7"/>
    <x v="897"/>
    <x v="5"/>
    <x v="460"/>
    <x v="10"/>
    <x v="0"/>
    <x v="1"/>
  </r>
  <r>
    <x v="5"/>
    <x v="256"/>
    <x v="7"/>
    <x v="917"/>
    <x v="5"/>
    <x v="595"/>
    <x v="10"/>
    <x v="0"/>
    <x v="1"/>
  </r>
  <r>
    <x v="0"/>
    <x v="257"/>
    <x v="7"/>
    <x v="1130"/>
    <x v="5"/>
    <x v="287"/>
    <x v="10"/>
    <x v="44"/>
    <x v="1"/>
  </r>
  <r>
    <x v="1"/>
    <x v="258"/>
    <x v="7"/>
    <x v="756"/>
    <x v="5"/>
    <x v="497"/>
    <x v="3"/>
    <x v="40"/>
    <x v="1"/>
  </r>
  <r>
    <x v="1"/>
    <x v="259"/>
    <x v="7"/>
    <x v="759"/>
    <x v="5"/>
    <x v="506"/>
    <x v="3"/>
    <x v="40"/>
    <x v="1"/>
  </r>
  <r>
    <x v="1"/>
    <x v="260"/>
    <x v="7"/>
    <x v="156"/>
    <x v="5"/>
    <x v="183"/>
    <x v="3"/>
    <x v="52"/>
    <x v="0"/>
  </r>
  <r>
    <x v="1"/>
    <x v="261"/>
    <x v="7"/>
    <x v="289"/>
    <x v="3"/>
    <x v="88"/>
    <x v="14"/>
    <x v="60"/>
    <x v="0"/>
  </r>
  <r>
    <x v="1"/>
    <x v="262"/>
    <x v="7"/>
    <x v="1001"/>
    <x v="5"/>
    <x v="501"/>
    <x v="3"/>
    <x v="80"/>
    <x v="1"/>
  </r>
  <r>
    <x v="8"/>
    <x v="263"/>
    <x v="7"/>
    <x v="511"/>
    <x v="5"/>
    <x v="170"/>
    <x v="7"/>
    <x v="41"/>
    <x v="0"/>
  </r>
  <r>
    <x v="8"/>
    <x v="264"/>
    <x v="7"/>
    <x v="230"/>
    <x v="5"/>
    <x v="282"/>
    <x v="16"/>
    <x v="61"/>
    <x v="0"/>
  </r>
  <r>
    <x v="1"/>
    <x v="265"/>
    <x v="7"/>
    <x v="681"/>
    <x v="2"/>
    <x v="709"/>
    <x v="8"/>
    <x v="59"/>
    <x v="1"/>
  </r>
  <r>
    <x v="1"/>
    <x v="266"/>
    <x v="7"/>
    <x v="166"/>
    <x v="2"/>
    <x v="703"/>
    <x v="3"/>
    <x v="36"/>
    <x v="0"/>
  </r>
  <r>
    <x v="1"/>
    <x v="267"/>
    <x v="7"/>
    <x v="418"/>
    <x v="6"/>
    <x v="0"/>
    <x v="14"/>
    <x v="60"/>
    <x v="0"/>
  </r>
  <r>
    <x v="7"/>
    <x v="268"/>
    <x v="7"/>
    <x v="635"/>
    <x v="3"/>
    <x v="190"/>
    <x v="3"/>
    <x v="56"/>
    <x v="1"/>
  </r>
  <r>
    <x v="7"/>
    <x v="269"/>
    <x v="7"/>
    <x v="636"/>
    <x v="3"/>
    <x v="315"/>
    <x v="3"/>
    <x v="56"/>
    <x v="1"/>
  </r>
  <r>
    <x v="7"/>
    <x v="270"/>
    <x v="7"/>
    <x v="792"/>
    <x v="5"/>
    <x v="295"/>
    <x v="4"/>
    <x v="79"/>
    <x v="0"/>
  </r>
  <r>
    <x v="2"/>
    <x v="271"/>
    <x v="7"/>
    <x v="888"/>
    <x v="5"/>
    <x v="37"/>
    <x v="13"/>
    <x v="35"/>
    <x v="0"/>
  </r>
  <r>
    <x v="2"/>
    <x v="272"/>
    <x v="7"/>
    <x v="616"/>
    <x v="5"/>
    <x v="708"/>
    <x v="1"/>
    <x v="45"/>
    <x v="0"/>
  </r>
  <r>
    <x v="8"/>
    <x v="273"/>
    <x v="7"/>
    <x v="409"/>
    <x v="5"/>
    <x v="622"/>
    <x v="12"/>
    <x v="87"/>
    <x v="0"/>
  </r>
  <r>
    <x v="7"/>
    <x v="274"/>
    <x v="7"/>
    <x v="370"/>
    <x v="5"/>
    <x v="333"/>
    <x v="4"/>
    <x v="79"/>
    <x v="0"/>
  </r>
  <r>
    <x v="6"/>
    <x v="275"/>
    <x v="7"/>
    <x v="393"/>
    <x v="5"/>
    <x v="695"/>
    <x v="11"/>
    <x v="3"/>
    <x v="0"/>
  </r>
  <r>
    <x v="6"/>
    <x v="276"/>
    <x v="7"/>
    <x v="165"/>
    <x v="5"/>
    <x v="183"/>
    <x v="15"/>
    <x v="8"/>
    <x v="0"/>
  </r>
  <r>
    <x v="2"/>
    <x v="277"/>
    <x v="7"/>
    <x v="257"/>
    <x v="3"/>
    <x v="36"/>
    <x v="1"/>
    <x v="45"/>
    <x v="0"/>
  </r>
  <r>
    <x v="6"/>
    <x v="278"/>
    <x v="7"/>
    <x v="972"/>
    <x v="2"/>
    <x v="645"/>
    <x v="3"/>
    <x v="12"/>
    <x v="0"/>
  </r>
  <r>
    <x v="6"/>
    <x v="279"/>
    <x v="7"/>
    <x v="101"/>
    <x v="0"/>
    <x v="513"/>
    <x v="0"/>
    <x v="10"/>
    <x v="0"/>
  </r>
  <r>
    <x v="6"/>
    <x v="280"/>
    <x v="7"/>
    <x v="102"/>
    <x v="0"/>
    <x v="630"/>
    <x v="0"/>
    <x v="10"/>
    <x v="0"/>
  </r>
  <r>
    <x v="6"/>
    <x v="281"/>
    <x v="8"/>
    <x v="73"/>
    <x v="6"/>
    <x v="34"/>
    <x v="0"/>
    <x v="10"/>
    <x v="0"/>
  </r>
  <r>
    <x v="7"/>
    <x v="282"/>
    <x v="8"/>
    <x v="432"/>
    <x v="6"/>
    <x v="60"/>
    <x v="0"/>
    <x v="62"/>
    <x v="0"/>
  </r>
  <r>
    <x v="1"/>
    <x v="283"/>
    <x v="8"/>
    <x v="751"/>
    <x v="5"/>
    <x v="661"/>
    <x v="3"/>
    <x v="40"/>
    <x v="1"/>
  </r>
  <r>
    <x v="2"/>
    <x v="284"/>
    <x v="8"/>
    <x v="783"/>
    <x v="3"/>
    <x v="221"/>
    <x v="17"/>
    <x v="32"/>
    <x v="0"/>
  </r>
  <r>
    <x v="2"/>
    <x v="285"/>
    <x v="8"/>
    <x v="746"/>
    <x v="5"/>
    <x v="445"/>
    <x v="1"/>
    <x v="45"/>
    <x v="0"/>
  </r>
  <r>
    <x v="5"/>
    <x v="286"/>
    <x v="8"/>
    <x v="561"/>
    <x v="5"/>
    <x v="501"/>
    <x v="10"/>
    <x v="0"/>
    <x v="0"/>
  </r>
  <r>
    <x v="5"/>
    <x v="287"/>
    <x v="8"/>
    <x v="814"/>
    <x v="5"/>
    <x v="700"/>
    <x v="10"/>
    <x v="0"/>
    <x v="1"/>
  </r>
  <r>
    <x v="5"/>
    <x v="288"/>
    <x v="8"/>
    <x v="591"/>
    <x v="5"/>
    <x v="549"/>
    <x v="10"/>
    <x v="0"/>
    <x v="1"/>
  </r>
  <r>
    <x v="7"/>
    <x v="289"/>
    <x v="8"/>
    <x v="1036"/>
    <x v="5"/>
    <x v="568"/>
    <x v="3"/>
    <x v="40"/>
    <x v="1"/>
  </r>
  <r>
    <x v="8"/>
    <x v="290"/>
    <x v="8"/>
    <x v="379"/>
    <x v="6"/>
    <x v="771"/>
    <x v="12"/>
    <x v="63"/>
    <x v="0"/>
  </r>
  <r>
    <x v="2"/>
    <x v="291"/>
    <x v="8"/>
    <x v="179"/>
    <x v="5"/>
    <x v="342"/>
    <x v="5"/>
    <x v="34"/>
    <x v="0"/>
  </r>
  <r>
    <x v="6"/>
    <x v="292"/>
    <x v="8"/>
    <x v="993"/>
    <x v="5"/>
    <x v="512"/>
    <x v="11"/>
    <x v="15"/>
    <x v="1"/>
  </r>
  <r>
    <x v="6"/>
    <x v="293"/>
    <x v="8"/>
    <x v="983"/>
    <x v="5"/>
    <x v="666"/>
    <x v="11"/>
    <x v="15"/>
    <x v="1"/>
  </r>
  <r>
    <x v="6"/>
    <x v="294"/>
    <x v="8"/>
    <x v="91"/>
    <x v="6"/>
    <x v="672"/>
    <x v="0"/>
    <x v="10"/>
    <x v="0"/>
  </r>
  <r>
    <x v="0"/>
    <x v="295"/>
    <x v="8"/>
    <x v="1120"/>
    <x v="5"/>
    <x v="237"/>
    <x v="10"/>
    <x v="44"/>
    <x v="1"/>
  </r>
  <r>
    <x v="1"/>
    <x v="296"/>
    <x v="8"/>
    <x v="773"/>
    <x v="3"/>
    <x v="60"/>
    <x v="3"/>
    <x v="79"/>
    <x v="1"/>
  </r>
  <r>
    <x v="1"/>
    <x v="297"/>
    <x v="8"/>
    <x v="390"/>
    <x v="5"/>
    <x v="626"/>
    <x v="3"/>
    <x v="87"/>
    <x v="0"/>
  </r>
  <r>
    <x v="1"/>
    <x v="298"/>
    <x v="8"/>
    <x v="769"/>
    <x v="5"/>
    <x v="611"/>
    <x v="3"/>
    <x v="40"/>
    <x v="1"/>
  </r>
  <r>
    <x v="7"/>
    <x v="299"/>
    <x v="8"/>
    <x v="852"/>
    <x v="6"/>
    <x v="345"/>
    <x v="0"/>
    <x v="62"/>
    <x v="1"/>
  </r>
  <r>
    <x v="7"/>
    <x v="300"/>
    <x v="8"/>
    <x v="835"/>
    <x v="5"/>
    <x v="766"/>
    <x v="0"/>
    <x v="57"/>
    <x v="1"/>
  </r>
  <r>
    <x v="2"/>
    <x v="301"/>
    <x v="8"/>
    <x v="533"/>
    <x v="5"/>
    <x v="774"/>
    <x v="2"/>
    <x v="25"/>
    <x v="0"/>
  </r>
  <r>
    <x v="2"/>
    <x v="302"/>
    <x v="8"/>
    <x v="245"/>
    <x v="3"/>
    <x v="49"/>
    <x v="17"/>
    <x v="31"/>
    <x v="0"/>
  </r>
  <r>
    <x v="2"/>
    <x v="303"/>
    <x v="8"/>
    <x v="304"/>
    <x v="5"/>
    <x v="142"/>
    <x v="13"/>
    <x v="0"/>
    <x v="0"/>
  </r>
  <r>
    <x v="2"/>
    <x v="304"/>
    <x v="8"/>
    <x v="438"/>
    <x v="5"/>
    <x v="131"/>
    <x v="13"/>
    <x v="42"/>
    <x v="1"/>
  </r>
  <r>
    <x v="8"/>
    <x v="305"/>
    <x v="8"/>
    <x v="901"/>
    <x v="5"/>
    <x v="327"/>
    <x v="12"/>
    <x v="73"/>
    <x v="1"/>
  </r>
  <r>
    <x v="8"/>
    <x v="306"/>
    <x v="8"/>
    <x v="38"/>
    <x v="3"/>
    <x v="180"/>
    <x v="12"/>
    <x v="82"/>
    <x v="1"/>
  </r>
  <r>
    <x v="8"/>
    <x v="307"/>
    <x v="8"/>
    <x v="1113"/>
    <x v="5"/>
    <x v="481"/>
    <x v="12"/>
    <x v="64"/>
    <x v="0"/>
  </r>
  <r>
    <x v="2"/>
    <x v="308"/>
    <x v="8"/>
    <x v="933"/>
    <x v="5"/>
    <x v="52"/>
    <x v="13"/>
    <x v="35"/>
    <x v="0"/>
  </r>
  <r>
    <x v="6"/>
    <x v="309"/>
    <x v="8"/>
    <x v="800"/>
    <x v="5"/>
    <x v="390"/>
    <x v="1"/>
    <x v="4"/>
    <x v="1"/>
  </r>
  <r>
    <x v="6"/>
    <x v="310"/>
    <x v="8"/>
    <x v="207"/>
    <x v="3"/>
    <x v="161"/>
    <x v="11"/>
    <x v="3"/>
    <x v="0"/>
  </r>
  <r>
    <x v="6"/>
    <x v="311"/>
    <x v="8"/>
    <x v="249"/>
    <x v="3"/>
    <x v="88"/>
    <x v="15"/>
    <x v="16"/>
    <x v="0"/>
  </r>
  <r>
    <x v="6"/>
    <x v="312"/>
    <x v="8"/>
    <x v="376"/>
    <x v="5"/>
    <x v="771"/>
    <x v="0"/>
    <x v="10"/>
    <x v="0"/>
  </r>
  <r>
    <x v="6"/>
    <x v="313"/>
    <x v="8"/>
    <x v="670"/>
    <x v="2"/>
    <x v="812"/>
    <x v="1"/>
    <x v="6"/>
    <x v="0"/>
  </r>
  <r>
    <x v="7"/>
    <x v="314"/>
    <x v="8"/>
    <x v="402"/>
    <x v="3"/>
    <x v="193"/>
    <x v="4"/>
    <x v="79"/>
    <x v="0"/>
  </r>
  <r>
    <x v="7"/>
    <x v="315"/>
    <x v="8"/>
    <x v="621"/>
    <x v="3"/>
    <x v="174"/>
    <x v="3"/>
    <x v="56"/>
    <x v="1"/>
  </r>
  <r>
    <x v="8"/>
    <x v="316"/>
    <x v="8"/>
    <x v="247"/>
    <x v="3"/>
    <x v="36"/>
    <x v="16"/>
    <x v="61"/>
    <x v="0"/>
  </r>
  <r>
    <x v="8"/>
    <x v="317"/>
    <x v="8"/>
    <x v="740"/>
    <x v="5"/>
    <x v="424"/>
    <x v="16"/>
    <x v="83"/>
    <x v="0"/>
  </r>
  <r>
    <x v="3"/>
    <x v="318"/>
    <x v="8"/>
    <x v="486"/>
    <x v="5"/>
    <x v="747"/>
    <x v="9"/>
    <x v="38"/>
    <x v="0"/>
  </r>
  <r>
    <x v="6"/>
    <x v="319"/>
    <x v="8"/>
    <x v="52"/>
    <x v="5"/>
    <x v="49"/>
    <x v="15"/>
    <x v="19"/>
    <x v="0"/>
  </r>
  <r>
    <x v="1"/>
    <x v="320"/>
    <x v="9"/>
    <x v="361"/>
    <x v="5"/>
    <x v="797"/>
    <x v="19"/>
    <x v="51"/>
    <x v="0"/>
  </r>
  <r>
    <x v="7"/>
    <x v="321"/>
    <x v="9"/>
    <x v="425"/>
    <x v="5"/>
    <x v="404"/>
    <x v="3"/>
    <x v="67"/>
    <x v="0"/>
  </r>
  <r>
    <x v="1"/>
    <x v="322"/>
    <x v="9"/>
    <x v="869"/>
    <x v="5"/>
    <x v="278"/>
    <x v="14"/>
    <x v="60"/>
    <x v="1"/>
  </r>
  <r>
    <x v="1"/>
    <x v="323"/>
    <x v="9"/>
    <x v="319"/>
    <x v="5"/>
    <x v="573"/>
    <x v="19"/>
    <x v="51"/>
    <x v="0"/>
  </r>
  <r>
    <x v="1"/>
    <x v="324"/>
    <x v="9"/>
    <x v="687"/>
    <x v="3"/>
    <x v="482"/>
    <x v="2"/>
    <x v="27"/>
    <x v="0"/>
  </r>
  <r>
    <x v="2"/>
    <x v="325"/>
    <x v="9"/>
    <x v="550"/>
    <x v="5"/>
    <x v="813"/>
    <x v="2"/>
    <x v="25"/>
    <x v="0"/>
  </r>
  <r>
    <x v="2"/>
    <x v="326"/>
    <x v="9"/>
    <x v="170"/>
    <x v="5"/>
    <x v="127"/>
    <x v="13"/>
    <x v="26"/>
    <x v="0"/>
  </r>
  <r>
    <x v="8"/>
    <x v="327"/>
    <x v="9"/>
    <x v="677"/>
    <x v="2"/>
    <x v="819"/>
    <x v="12"/>
    <x v="63"/>
    <x v="0"/>
  </r>
  <r>
    <x v="1"/>
    <x v="328"/>
    <x v="9"/>
    <x v="545"/>
    <x v="3"/>
    <x v="689"/>
    <x v="2"/>
    <x v="27"/>
    <x v="0"/>
  </r>
  <r>
    <x v="8"/>
    <x v="329"/>
    <x v="9"/>
    <x v="203"/>
    <x v="1"/>
    <x v="822"/>
    <x v="12"/>
    <x v="63"/>
    <x v="0"/>
  </r>
  <r>
    <x v="6"/>
    <x v="330"/>
    <x v="9"/>
    <x v="49"/>
    <x v="5"/>
    <x v="145"/>
    <x v="15"/>
    <x v="19"/>
    <x v="0"/>
  </r>
  <r>
    <x v="6"/>
    <x v="331"/>
    <x v="9"/>
    <x v="831"/>
    <x v="5"/>
    <x v="745"/>
    <x v="4"/>
    <x v="20"/>
    <x v="0"/>
  </r>
  <r>
    <x v="6"/>
    <x v="395"/>
    <x v="10"/>
    <x v="874"/>
    <x v="5"/>
    <x v="554"/>
    <x v="4"/>
    <x v="20"/>
    <x v="0"/>
  </r>
  <r>
    <x v="6"/>
    <x v="396"/>
    <x v="10"/>
    <x v="886"/>
    <x v="5"/>
    <x v="587"/>
    <x v="17"/>
    <x v="14"/>
    <x v="0"/>
  </r>
  <r>
    <x v="6"/>
    <x v="397"/>
    <x v="10"/>
    <x v="333"/>
    <x v="3"/>
    <x v="81"/>
    <x v="4"/>
    <x v="20"/>
    <x v="0"/>
  </r>
  <r>
    <x v="6"/>
    <x v="398"/>
    <x v="10"/>
    <x v="544"/>
    <x v="3"/>
    <x v="567"/>
    <x v="2"/>
    <x v="17"/>
    <x v="0"/>
  </r>
  <r>
    <x v="0"/>
    <x v="399"/>
    <x v="10"/>
    <x v="1129"/>
    <x v="5"/>
    <x v="155"/>
    <x v="10"/>
    <x v="44"/>
    <x v="1"/>
  </r>
  <r>
    <x v="1"/>
    <x v="400"/>
    <x v="10"/>
    <x v="758"/>
    <x v="5"/>
    <x v="589"/>
    <x v="3"/>
    <x v="40"/>
    <x v="1"/>
  </r>
  <r>
    <x v="1"/>
    <x v="401"/>
    <x v="10"/>
    <x v="1141"/>
    <x v="5"/>
    <x v="366"/>
    <x v="3"/>
    <x v="40"/>
    <x v="1"/>
  </r>
  <r>
    <x v="7"/>
    <x v="402"/>
    <x v="10"/>
    <x v="1035"/>
    <x v="5"/>
    <x v="561"/>
    <x v="3"/>
    <x v="40"/>
    <x v="1"/>
  </r>
  <r>
    <x v="7"/>
    <x v="403"/>
    <x v="10"/>
    <x v="131"/>
    <x v="3"/>
    <x v="29"/>
    <x v="3"/>
    <x v="69"/>
    <x v="1"/>
  </r>
  <r>
    <x v="7"/>
    <x v="404"/>
    <x v="10"/>
    <x v="374"/>
    <x v="5"/>
    <x v="602"/>
    <x v="3"/>
    <x v="56"/>
    <x v="0"/>
  </r>
  <r>
    <x v="2"/>
    <x v="405"/>
    <x v="10"/>
    <x v="1140"/>
    <x v="5"/>
    <x v="323"/>
    <x v="1"/>
    <x v="45"/>
    <x v="0"/>
  </r>
  <r>
    <x v="2"/>
    <x v="406"/>
    <x v="10"/>
    <x v="401"/>
    <x v="5"/>
    <x v="221"/>
    <x v="5"/>
    <x v="34"/>
    <x v="0"/>
  </r>
  <r>
    <x v="2"/>
    <x v="407"/>
    <x v="10"/>
    <x v="492"/>
    <x v="5"/>
    <x v="159"/>
    <x v="13"/>
    <x v="50"/>
    <x v="0"/>
  </r>
  <r>
    <x v="8"/>
    <x v="408"/>
    <x v="10"/>
    <x v="595"/>
    <x v="5"/>
    <x v="352"/>
    <x v="1"/>
    <x v="43"/>
    <x v="1"/>
  </r>
  <r>
    <x v="8"/>
    <x v="409"/>
    <x v="10"/>
    <x v="336"/>
    <x v="5"/>
    <x v="268"/>
    <x v="7"/>
    <x v="41"/>
    <x v="0"/>
  </r>
  <r>
    <x v="7"/>
    <x v="410"/>
    <x v="10"/>
    <x v="116"/>
    <x v="2"/>
    <x v="795"/>
    <x v="3"/>
    <x v="67"/>
    <x v="0"/>
  </r>
  <r>
    <x v="7"/>
    <x v="411"/>
    <x v="10"/>
    <x v="76"/>
    <x v="2"/>
    <x v="777"/>
    <x v="3"/>
    <x v="67"/>
    <x v="0"/>
  </r>
  <r>
    <x v="1"/>
    <x v="412"/>
    <x v="10"/>
    <x v="551"/>
    <x v="5"/>
    <x v="783"/>
    <x v="2"/>
    <x v="27"/>
    <x v="0"/>
  </r>
  <r>
    <x v="6"/>
    <x v="413"/>
    <x v="10"/>
    <x v="90"/>
    <x v="5"/>
    <x v="708"/>
    <x v="15"/>
    <x v="2"/>
    <x v="0"/>
  </r>
  <r>
    <x v="6"/>
    <x v="414"/>
    <x v="10"/>
    <x v="829"/>
    <x v="5"/>
    <x v="788"/>
    <x v="0"/>
    <x v="10"/>
    <x v="0"/>
  </r>
  <r>
    <x v="8"/>
    <x v="415"/>
    <x v="10"/>
    <x v="126"/>
    <x v="5"/>
    <x v="60"/>
    <x v="7"/>
    <x v="41"/>
    <x v="0"/>
  </r>
  <r>
    <x v="1"/>
    <x v="416"/>
    <x v="10"/>
    <x v="1106"/>
    <x v="5"/>
    <x v="185"/>
    <x v="14"/>
    <x v="60"/>
    <x v="0"/>
  </r>
  <r>
    <x v="7"/>
    <x v="417"/>
    <x v="10"/>
    <x v="853"/>
    <x v="6"/>
    <x v="334"/>
    <x v="0"/>
    <x v="62"/>
    <x v="1"/>
  </r>
  <r>
    <x v="7"/>
    <x v="418"/>
    <x v="10"/>
    <x v="1013"/>
    <x v="5"/>
    <x v="453"/>
    <x v="3"/>
    <x v="68"/>
    <x v="0"/>
  </r>
  <r>
    <x v="7"/>
    <x v="419"/>
    <x v="10"/>
    <x v="855"/>
    <x v="5"/>
    <x v="624"/>
    <x v="3"/>
    <x v="68"/>
    <x v="1"/>
  </r>
  <r>
    <x v="6"/>
    <x v="420"/>
    <x v="10"/>
    <x v="881"/>
    <x v="5"/>
    <x v="528"/>
    <x v="11"/>
    <x v="3"/>
    <x v="0"/>
  </r>
  <r>
    <x v="1"/>
    <x v="421"/>
    <x v="10"/>
    <x v="536"/>
    <x v="5"/>
    <x v="735"/>
    <x v="2"/>
    <x v="27"/>
    <x v="0"/>
  </r>
  <r>
    <x v="1"/>
    <x v="422"/>
    <x v="10"/>
    <x v="546"/>
    <x v="3"/>
    <x v="706"/>
    <x v="2"/>
    <x v="27"/>
    <x v="0"/>
  </r>
  <r>
    <x v="2"/>
    <x v="423"/>
    <x v="10"/>
    <x v="276"/>
    <x v="5"/>
    <x v="221"/>
    <x v="1"/>
    <x v="49"/>
    <x v="0"/>
  </r>
  <r>
    <x v="8"/>
    <x v="424"/>
    <x v="10"/>
    <x v="517"/>
    <x v="5"/>
    <x v="221"/>
    <x v="16"/>
    <x v="85"/>
    <x v="0"/>
  </r>
  <r>
    <x v="3"/>
    <x v="425"/>
    <x v="10"/>
    <x v="1064"/>
    <x v="5"/>
    <x v="469"/>
    <x v="17"/>
    <x v="78"/>
    <x v="0"/>
  </r>
  <r>
    <x v="3"/>
    <x v="426"/>
    <x v="10"/>
    <x v="315"/>
    <x v="5"/>
    <x v="134"/>
    <x v="9"/>
    <x v="38"/>
    <x v="0"/>
  </r>
  <r>
    <x v="3"/>
    <x v="427"/>
    <x v="10"/>
    <x v="1066"/>
    <x v="5"/>
    <x v="284"/>
    <x v="17"/>
    <x v="78"/>
    <x v="0"/>
  </r>
  <r>
    <x v="3"/>
    <x v="428"/>
    <x v="10"/>
    <x v="84"/>
    <x v="5"/>
    <x v="295"/>
    <x v="9"/>
    <x v="23"/>
    <x v="0"/>
  </r>
  <r>
    <x v="3"/>
    <x v="429"/>
    <x v="10"/>
    <x v="186"/>
    <x v="3"/>
    <x v="39"/>
    <x v="9"/>
    <x v="65"/>
    <x v="1"/>
  </r>
  <r>
    <x v="2"/>
    <x v="430"/>
    <x v="10"/>
    <x v="476"/>
    <x v="6"/>
    <x v="25"/>
    <x v="13"/>
    <x v="42"/>
    <x v="0"/>
  </r>
  <r>
    <x v="8"/>
    <x v="431"/>
    <x v="11"/>
    <x v="908"/>
    <x v="5"/>
    <x v="354"/>
    <x v="12"/>
    <x v="73"/>
    <x v="1"/>
  </r>
  <r>
    <x v="3"/>
    <x v="432"/>
    <x v="11"/>
    <x v="11"/>
    <x v="5"/>
    <x v="70"/>
    <x v="17"/>
    <x v="78"/>
    <x v="0"/>
  </r>
  <r>
    <x v="6"/>
    <x v="433"/>
    <x v="11"/>
    <x v="1000"/>
    <x v="5"/>
    <x v="426"/>
    <x v="4"/>
    <x v="20"/>
    <x v="0"/>
  </r>
  <r>
    <x v="6"/>
    <x v="434"/>
    <x v="11"/>
    <x v="936"/>
    <x v="6"/>
    <x v="22"/>
    <x v="15"/>
    <x v="19"/>
    <x v="0"/>
  </r>
  <r>
    <x v="6"/>
    <x v="435"/>
    <x v="11"/>
    <x v="941"/>
    <x v="5"/>
    <x v="284"/>
    <x v="0"/>
    <x v="5"/>
    <x v="0"/>
  </r>
  <r>
    <x v="6"/>
    <x v="436"/>
    <x v="11"/>
    <x v="326"/>
    <x v="5"/>
    <x v="188"/>
    <x v="17"/>
    <x v="14"/>
    <x v="0"/>
  </r>
  <r>
    <x v="7"/>
    <x v="437"/>
    <x v="11"/>
    <x v="625"/>
    <x v="3"/>
    <x v="328"/>
    <x v="3"/>
    <x v="56"/>
    <x v="1"/>
  </r>
  <r>
    <x v="5"/>
    <x v="438"/>
    <x v="11"/>
    <x v="1053"/>
    <x v="5"/>
    <x v="554"/>
    <x v="17"/>
    <x v="60"/>
    <x v="1"/>
  </r>
  <r>
    <x v="1"/>
    <x v="439"/>
    <x v="11"/>
    <x v="1044"/>
    <x v="5"/>
    <x v="744"/>
    <x v="3"/>
    <x v="40"/>
    <x v="1"/>
  </r>
  <r>
    <x v="1"/>
    <x v="440"/>
    <x v="11"/>
    <x v="754"/>
    <x v="5"/>
    <x v="473"/>
    <x v="3"/>
    <x v="40"/>
    <x v="1"/>
  </r>
  <r>
    <x v="0"/>
    <x v="441"/>
    <x v="11"/>
    <x v="1123"/>
    <x v="5"/>
    <x v="201"/>
    <x v="10"/>
    <x v="44"/>
    <x v="1"/>
  </r>
  <r>
    <x v="0"/>
    <x v="442"/>
    <x v="11"/>
    <x v="960"/>
    <x v="5"/>
    <x v="397"/>
    <x v="10"/>
    <x v="44"/>
    <x v="1"/>
  </r>
  <r>
    <x v="8"/>
    <x v="443"/>
    <x v="11"/>
    <x v="565"/>
    <x v="5"/>
    <x v="682"/>
    <x v="16"/>
    <x v="83"/>
    <x v="0"/>
  </r>
  <r>
    <x v="8"/>
    <x v="444"/>
    <x v="11"/>
    <x v="250"/>
    <x v="3"/>
    <x v="61"/>
    <x v="1"/>
    <x v="43"/>
    <x v="0"/>
  </r>
  <r>
    <x v="8"/>
    <x v="445"/>
    <x v="11"/>
    <x v="293"/>
    <x v="5"/>
    <x v="236"/>
    <x v="12"/>
    <x v="64"/>
    <x v="0"/>
  </r>
  <r>
    <x v="7"/>
    <x v="446"/>
    <x v="11"/>
    <x v="801"/>
    <x v="5"/>
    <x v="445"/>
    <x v="4"/>
    <x v="79"/>
    <x v="0"/>
  </r>
  <r>
    <x v="1"/>
    <x v="447"/>
    <x v="11"/>
    <x v="658"/>
    <x v="5"/>
    <x v="754"/>
    <x v="3"/>
    <x v="40"/>
    <x v="1"/>
  </r>
  <r>
    <x v="8"/>
    <x v="448"/>
    <x v="11"/>
    <x v="902"/>
    <x v="5"/>
    <x v="393"/>
    <x v="12"/>
    <x v="73"/>
    <x v="1"/>
  </r>
  <r>
    <x v="8"/>
    <x v="449"/>
    <x v="11"/>
    <x v="910"/>
    <x v="5"/>
    <x v="425"/>
    <x v="12"/>
    <x v="73"/>
    <x v="1"/>
  </r>
  <r>
    <x v="7"/>
    <x v="450"/>
    <x v="11"/>
    <x v="18"/>
    <x v="5"/>
    <x v="263"/>
    <x v="4"/>
    <x v="79"/>
    <x v="0"/>
  </r>
  <r>
    <x v="6"/>
    <x v="451"/>
    <x v="11"/>
    <x v="15"/>
    <x v="5"/>
    <x v="491"/>
    <x v="17"/>
    <x v="13"/>
    <x v="0"/>
  </r>
  <r>
    <x v="6"/>
    <x v="452"/>
    <x v="11"/>
    <x v="82"/>
    <x v="5"/>
    <x v="117"/>
    <x v="17"/>
    <x v="13"/>
    <x v="0"/>
  </r>
  <r>
    <x v="8"/>
    <x v="453"/>
    <x v="11"/>
    <x v="32"/>
    <x v="3"/>
    <x v="141"/>
    <x v="12"/>
    <x v="82"/>
    <x v="1"/>
  </r>
  <r>
    <x v="2"/>
    <x v="454"/>
    <x v="11"/>
    <x v="1112"/>
    <x v="5"/>
    <x v="451"/>
    <x v="4"/>
    <x v="66"/>
    <x v="0"/>
  </r>
  <r>
    <x v="2"/>
    <x v="455"/>
    <x v="11"/>
    <x v="334"/>
    <x v="3"/>
    <x v="36"/>
    <x v="18"/>
    <x v="88"/>
    <x v="0"/>
  </r>
  <r>
    <x v="2"/>
    <x v="456"/>
    <x v="11"/>
    <x v="509"/>
    <x v="5"/>
    <x v="306"/>
    <x v="13"/>
    <x v="42"/>
    <x v="0"/>
  </r>
  <r>
    <x v="2"/>
    <x v="457"/>
    <x v="11"/>
    <x v="354"/>
    <x v="5"/>
    <x v="102"/>
    <x v="5"/>
    <x v="34"/>
    <x v="1"/>
  </r>
  <r>
    <x v="2"/>
    <x v="458"/>
    <x v="12"/>
    <x v="354"/>
    <x v="5"/>
    <x v="79"/>
    <x v="5"/>
    <x v="34"/>
    <x v="1"/>
  </r>
  <r>
    <x v="8"/>
    <x v="459"/>
    <x v="12"/>
    <x v="594"/>
    <x v="5"/>
    <x v="362"/>
    <x v="1"/>
    <x v="43"/>
    <x v="1"/>
  </r>
  <r>
    <x v="1"/>
    <x v="460"/>
    <x v="12"/>
    <x v="953"/>
    <x v="5"/>
    <x v="487"/>
    <x v="3"/>
    <x v="89"/>
    <x v="1"/>
  </r>
  <r>
    <x v="2"/>
    <x v="461"/>
    <x v="12"/>
    <x v="562"/>
    <x v="5"/>
    <x v="479"/>
    <x v="13"/>
    <x v="48"/>
    <x v="0"/>
  </r>
  <r>
    <x v="6"/>
    <x v="462"/>
    <x v="12"/>
    <x v="985"/>
    <x v="5"/>
    <x v="641"/>
    <x v="11"/>
    <x v="15"/>
    <x v="1"/>
  </r>
  <r>
    <x v="7"/>
    <x v="463"/>
    <x v="12"/>
    <x v="837"/>
    <x v="6"/>
    <x v="707"/>
    <x v="3"/>
    <x v="67"/>
    <x v="0"/>
  </r>
  <r>
    <x v="7"/>
    <x v="464"/>
    <x v="12"/>
    <x v="838"/>
    <x v="6"/>
    <x v="567"/>
    <x v="3"/>
    <x v="67"/>
    <x v="1"/>
  </r>
  <r>
    <x v="5"/>
    <x v="465"/>
    <x v="12"/>
    <x v="451"/>
    <x v="5"/>
    <x v="329"/>
    <x v="17"/>
    <x v="60"/>
    <x v="1"/>
  </r>
  <r>
    <x v="5"/>
    <x v="466"/>
    <x v="12"/>
    <x v="211"/>
    <x v="5"/>
    <x v="306"/>
    <x v="10"/>
    <x v="0"/>
    <x v="0"/>
  </r>
  <r>
    <x v="5"/>
    <x v="467"/>
    <x v="12"/>
    <x v="210"/>
    <x v="5"/>
    <x v="414"/>
    <x v="10"/>
    <x v="0"/>
    <x v="1"/>
  </r>
  <r>
    <x v="7"/>
    <x v="468"/>
    <x v="12"/>
    <x v="362"/>
    <x v="5"/>
    <x v="663"/>
    <x v="3"/>
    <x v="56"/>
    <x v="0"/>
  </r>
  <r>
    <x v="6"/>
    <x v="469"/>
    <x v="12"/>
    <x v="237"/>
    <x v="3"/>
    <x v="660"/>
    <x v="4"/>
    <x v="20"/>
    <x v="0"/>
  </r>
  <r>
    <x v="6"/>
    <x v="470"/>
    <x v="12"/>
    <x v="93"/>
    <x v="5"/>
    <x v="713"/>
    <x v="0"/>
    <x v="10"/>
    <x v="0"/>
  </r>
  <r>
    <x v="6"/>
    <x v="471"/>
    <x v="12"/>
    <x v="46"/>
    <x v="3"/>
    <x v="30"/>
    <x v="4"/>
    <x v="20"/>
    <x v="0"/>
  </r>
  <r>
    <x v="1"/>
    <x v="472"/>
    <x v="12"/>
    <x v="554"/>
    <x v="5"/>
    <x v="793"/>
    <x v="2"/>
    <x v="27"/>
    <x v="0"/>
  </r>
  <r>
    <x v="1"/>
    <x v="473"/>
    <x v="12"/>
    <x v="1042"/>
    <x v="5"/>
    <x v="657"/>
    <x v="3"/>
    <x v="40"/>
    <x v="1"/>
  </r>
  <r>
    <x v="1"/>
    <x v="474"/>
    <x v="12"/>
    <x v="404"/>
    <x v="5"/>
    <x v="652"/>
    <x v="0"/>
    <x v="54"/>
    <x v="0"/>
  </r>
  <r>
    <x v="1"/>
    <x v="475"/>
    <x v="12"/>
    <x v="871"/>
    <x v="5"/>
    <x v="299"/>
    <x v="14"/>
    <x v="60"/>
    <x v="1"/>
  </r>
  <r>
    <x v="1"/>
    <x v="476"/>
    <x v="12"/>
    <x v="750"/>
    <x v="5"/>
    <x v="606"/>
    <x v="3"/>
    <x v="40"/>
    <x v="1"/>
  </r>
  <r>
    <x v="1"/>
    <x v="477"/>
    <x v="12"/>
    <x v="858"/>
    <x v="5"/>
    <x v="217"/>
    <x v="14"/>
    <x v="60"/>
    <x v="1"/>
  </r>
  <r>
    <x v="5"/>
    <x v="478"/>
    <x v="12"/>
    <x v="586"/>
    <x v="5"/>
    <x v="656"/>
    <x v="10"/>
    <x v="0"/>
    <x v="1"/>
  </r>
  <r>
    <x v="5"/>
    <x v="479"/>
    <x v="12"/>
    <x v="895"/>
    <x v="5"/>
    <x v="508"/>
    <x v="10"/>
    <x v="0"/>
    <x v="1"/>
  </r>
  <r>
    <x v="1"/>
    <x v="480"/>
    <x v="12"/>
    <x v="1045"/>
    <x v="5"/>
    <x v="633"/>
    <x v="3"/>
    <x v="40"/>
    <x v="1"/>
  </r>
  <r>
    <x v="6"/>
    <x v="481"/>
    <x v="12"/>
    <x v="400"/>
    <x v="6"/>
    <x v="810"/>
    <x v="17"/>
    <x v="14"/>
    <x v="0"/>
  </r>
  <r>
    <x v="8"/>
    <x v="482"/>
    <x v="12"/>
    <x v="40"/>
    <x v="3"/>
    <x v="225"/>
    <x v="12"/>
    <x v="82"/>
    <x v="1"/>
  </r>
  <r>
    <x v="8"/>
    <x v="483"/>
    <x v="12"/>
    <x v="502"/>
    <x v="5"/>
    <x v="161"/>
    <x v="7"/>
    <x v="41"/>
    <x v="0"/>
  </r>
  <r>
    <x v="3"/>
    <x v="484"/>
    <x v="12"/>
    <x v="340"/>
    <x v="5"/>
    <x v="660"/>
    <x v="17"/>
    <x v="72"/>
    <x v="0"/>
  </r>
  <r>
    <x v="6"/>
    <x v="485"/>
    <x v="12"/>
    <x v="337"/>
    <x v="5"/>
    <x v="236"/>
    <x v="4"/>
    <x v="20"/>
    <x v="0"/>
  </r>
  <r>
    <x v="6"/>
    <x v="486"/>
    <x v="12"/>
    <x v="671"/>
    <x v="6"/>
    <x v="738"/>
    <x v="3"/>
    <x v="12"/>
    <x v="0"/>
  </r>
  <r>
    <x v="8"/>
    <x v="487"/>
    <x v="12"/>
    <x v="905"/>
    <x v="5"/>
    <x v="446"/>
    <x v="12"/>
    <x v="73"/>
    <x v="1"/>
  </r>
  <r>
    <x v="2"/>
    <x v="488"/>
    <x v="12"/>
    <x v="977"/>
    <x v="5"/>
    <x v="252"/>
    <x v="4"/>
    <x v="70"/>
    <x v="0"/>
  </r>
  <r>
    <x v="2"/>
    <x v="489"/>
    <x v="12"/>
    <x v="966"/>
    <x v="5"/>
    <x v="511"/>
    <x v="18"/>
    <x v="88"/>
    <x v="0"/>
  </r>
  <r>
    <x v="2"/>
    <x v="490"/>
    <x v="12"/>
    <x v="440"/>
    <x v="5"/>
    <x v="156"/>
    <x v="13"/>
    <x v="42"/>
    <x v="1"/>
  </r>
  <r>
    <x v="8"/>
    <x v="491"/>
    <x v="12"/>
    <x v="347"/>
    <x v="5"/>
    <x v="528"/>
    <x v="7"/>
    <x v="41"/>
    <x v="0"/>
  </r>
  <r>
    <x v="6"/>
    <x v="492"/>
    <x v="12"/>
    <x v="366"/>
    <x v="5"/>
    <x v="438"/>
    <x v="2"/>
    <x v="11"/>
    <x v="0"/>
  </r>
  <r>
    <x v="6"/>
    <x v="493"/>
    <x v="12"/>
    <x v="335"/>
    <x v="5"/>
    <x v="216"/>
    <x v="0"/>
    <x v="5"/>
    <x v="0"/>
  </r>
  <r>
    <x v="1"/>
    <x v="494"/>
    <x v="13"/>
    <x v="1033"/>
    <x v="5"/>
    <x v="489"/>
    <x v="3"/>
    <x v="40"/>
    <x v="1"/>
  </r>
  <r>
    <x v="1"/>
    <x v="495"/>
    <x v="13"/>
    <x v="947"/>
    <x v="5"/>
    <x v="384"/>
    <x v="3"/>
    <x v="89"/>
    <x v="1"/>
  </r>
  <r>
    <x v="8"/>
    <x v="496"/>
    <x v="13"/>
    <x v="364"/>
    <x v="5"/>
    <x v="726"/>
    <x v="16"/>
    <x v="85"/>
    <x v="0"/>
  </r>
  <r>
    <x v="1"/>
    <x v="497"/>
    <x v="13"/>
    <x v="1047"/>
    <x v="5"/>
    <x v="725"/>
    <x v="3"/>
    <x v="40"/>
    <x v="1"/>
  </r>
  <r>
    <x v="7"/>
    <x v="498"/>
    <x v="13"/>
    <x v="139"/>
    <x v="3"/>
    <x v="653"/>
    <x v="3"/>
    <x v="69"/>
    <x v="1"/>
  </r>
  <r>
    <x v="7"/>
    <x v="499"/>
    <x v="13"/>
    <x v="1150"/>
    <x v="5"/>
    <x v="160"/>
    <x v="3"/>
    <x v="21"/>
    <x v="0"/>
  </r>
  <r>
    <x v="7"/>
    <x v="500"/>
    <x v="13"/>
    <x v="885"/>
    <x v="5"/>
    <x v="445"/>
    <x v="3"/>
    <x v="68"/>
    <x v="0"/>
  </r>
  <r>
    <x v="6"/>
    <x v="501"/>
    <x v="13"/>
    <x v="125"/>
    <x v="3"/>
    <x v="587"/>
    <x v="0"/>
    <x v="5"/>
    <x v="0"/>
  </r>
  <r>
    <x v="2"/>
    <x v="502"/>
    <x v="13"/>
    <x v="458"/>
    <x v="4"/>
    <x v="130"/>
    <x v="13"/>
    <x v="35"/>
    <x v="0"/>
  </r>
  <r>
    <x v="6"/>
    <x v="503"/>
    <x v="13"/>
    <x v="794"/>
    <x v="5"/>
    <x v="416"/>
    <x v="0"/>
    <x v="5"/>
    <x v="0"/>
  </r>
  <r>
    <x v="5"/>
    <x v="504"/>
    <x v="13"/>
    <x v="576"/>
    <x v="5"/>
    <x v="564"/>
    <x v="10"/>
    <x v="0"/>
    <x v="1"/>
  </r>
  <r>
    <x v="5"/>
    <x v="505"/>
    <x v="13"/>
    <x v="1085"/>
    <x v="5"/>
    <x v="483"/>
    <x v="17"/>
    <x v="60"/>
    <x v="1"/>
  </r>
  <r>
    <x v="5"/>
    <x v="506"/>
    <x v="13"/>
    <x v="1056"/>
    <x v="5"/>
    <x v="408"/>
    <x v="17"/>
    <x v="60"/>
    <x v="1"/>
  </r>
  <r>
    <x v="5"/>
    <x v="507"/>
    <x v="13"/>
    <x v="581"/>
    <x v="5"/>
    <x v="551"/>
    <x v="10"/>
    <x v="0"/>
    <x v="1"/>
  </r>
  <r>
    <x v="5"/>
    <x v="508"/>
    <x v="13"/>
    <x v="915"/>
    <x v="5"/>
    <x v="604"/>
    <x v="10"/>
    <x v="0"/>
    <x v="1"/>
  </r>
  <r>
    <x v="7"/>
    <x v="509"/>
    <x v="13"/>
    <x v="572"/>
    <x v="5"/>
    <x v="646"/>
    <x v="4"/>
    <x v="53"/>
    <x v="0"/>
  </r>
  <r>
    <x v="7"/>
    <x v="510"/>
    <x v="13"/>
    <x v="411"/>
    <x v="6"/>
    <x v="763"/>
    <x v="3"/>
    <x v="67"/>
    <x v="0"/>
  </r>
  <r>
    <x v="7"/>
    <x v="511"/>
    <x v="13"/>
    <x v="412"/>
    <x v="6"/>
    <x v="576"/>
    <x v="3"/>
    <x v="67"/>
    <x v="0"/>
  </r>
  <r>
    <x v="7"/>
    <x v="512"/>
    <x v="13"/>
    <x v="413"/>
    <x v="6"/>
    <x v="328"/>
    <x v="3"/>
    <x v="67"/>
    <x v="0"/>
  </r>
  <r>
    <x v="7"/>
    <x v="513"/>
    <x v="13"/>
    <x v="110"/>
    <x v="5"/>
    <x v="587"/>
    <x v="4"/>
    <x v="79"/>
    <x v="0"/>
  </r>
  <r>
    <x v="6"/>
    <x v="514"/>
    <x v="13"/>
    <x v="416"/>
    <x v="6"/>
    <x v="7"/>
    <x v="3"/>
    <x v="12"/>
    <x v="0"/>
  </r>
  <r>
    <x v="6"/>
    <x v="515"/>
    <x v="13"/>
    <x v="969"/>
    <x v="5"/>
    <x v="335"/>
    <x v="15"/>
    <x v="9"/>
    <x v="0"/>
  </r>
  <r>
    <x v="2"/>
    <x v="516"/>
    <x v="13"/>
    <x v="365"/>
    <x v="5"/>
    <x v="802"/>
    <x v="13"/>
    <x v="26"/>
    <x v="0"/>
  </r>
  <r>
    <x v="1"/>
    <x v="517"/>
    <x v="13"/>
    <x v="948"/>
    <x v="5"/>
    <x v="270"/>
    <x v="3"/>
    <x v="89"/>
    <x v="1"/>
  </r>
  <r>
    <x v="1"/>
    <x v="518"/>
    <x v="13"/>
    <x v="742"/>
    <x v="3"/>
    <x v="603"/>
    <x v="19"/>
    <x v="51"/>
    <x v="0"/>
  </r>
  <r>
    <x v="1"/>
    <x v="519"/>
    <x v="13"/>
    <x v="851"/>
    <x v="5"/>
    <x v="755"/>
    <x v="3"/>
    <x v="80"/>
    <x v="1"/>
  </r>
  <r>
    <x v="1"/>
    <x v="520"/>
    <x v="13"/>
    <x v="1155"/>
    <x v="5"/>
    <x v="636"/>
    <x v="3"/>
    <x v="40"/>
    <x v="1"/>
  </r>
  <r>
    <x v="5"/>
    <x v="521"/>
    <x v="13"/>
    <x v="889"/>
    <x v="5"/>
    <x v="507"/>
    <x v="10"/>
    <x v="0"/>
    <x v="1"/>
  </r>
  <r>
    <x v="1"/>
    <x v="522"/>
    <x v="13"/>
    <x v="244"/>
    <x v="3"/>
    <x v="94"/>
    <x v="3"/>
    <x v="89"/>
    <x v="0"/>
  </r>
  <r>
    <x v="2"/>
    <x v="523"/>
    <x v="13"/>
    <x v="1117"/>
    <x v="5"/>
    <x v="152"/>
    <x v="17"/>
    <x v="32"/>
    <x v="0"/>
  </r>
  <r>
    <x v="1"/>
    <x v="524"/>
    <x v="13"/>
    <x v="189"/>
    <x v="5"/>
    <x v="586"/>
    <x v="19"/>
    <x v="51"/>
    <x v="0"/>
  </r>
  <r>
    <x v="0"/>
    <x v="525"/>
    <x v="13"/>
    <x v="1127"/>
    <x v="5"/>
    <x v="251"/>
    <x v="10"/>
    <x v="44"/>
    <x v="1"/>
  </r>
  <r>
    <x v="2"/>
    <x v="526"/>
    <x v="13"/>
    <x v="523"/>
    <x v="5"/>
    <x v="67"/>
    <x v="13"/>
    <x v="48"/>
    <x v="0"/>
  </r>
  <r>
    <x v="8"/>
    <x v="527"/>
    <x v="13"/>
    <x v="672"/>
    <x v="5"/>
    <x v="450"/>
    <x v="1"/>
    <x v="43"/>
    <x v="0"/>
  </r>
  <r>
    <x v="8"/>
    <x v="528"/>
    <x v="13"/>
    <x v="924"/>
    <x v="5"/>
    <x v="418"/>
    <x v="12"/>
    <x v="63"/>
    <x v="1"/>
  </r>
  <r>
    <x v="8"/>
    <x v="529"/>
    <x v="13"/>
    <x v="942"/>
    <x v="5"/>
    <x v="331"/>
    <x v="7"/>
    <x v="41"/>
    <x v="0"/>
  </r>
  <r>
    <x v="8"/>
    <x v="530"/>
    <x v="13"/>
    <x v="85"/>
    <x v="3"/>
    <x v="13"/>
    <x v="16"/>
    <x v="85"/>
    <x v="0"/>
  </r>
  <r>
    <x v="8"/>
    <x v="531"/>
    <x v="13"/>
    <x v="290"/>
    <x v="5"/>
    <x v="330"/>
    <x v="7"/>
    <x v="41"/>
    <x v="0"/>
  </r>
  <r>
    <x v="8"/>
    <x v="532"/>
    <x v="13"/>
    <x v="87"/>
    <x v="3"/>
    <x v="43"/>
    <x v="7"/>
    <x v="41"/>
    <x v="0"/>
  </r>
  <r>
    <x v="0"/>
    <x v="533"/>
    <x v="13"/>
    <x v="1122"/>
    <x v="5"/>
    <x v="146"/>
    <x v="10"/>
    <x v="44"/>
    <x v="1"/>
  </r>
  <r>
    <x v="6"/>
    <x v="534"/>
    <x v="13"/>
    <x v="520"/>
    <x v="5"/>
    <x v="209"/>
    <x v="15"/>
    <x v="19"/>
    <x v="0"/>
  </r>
  <r>
    <x v="6"/>
    <x v="535"/>
    <x v="13"/>
    <x v="285"/>
    <x v="5"/>
    <x v="236"/>
    <x v="17"/>
    <x v="14"/>
    <x v="0"/>
  </r>
  <r>
    <x v="6"/>
    <x v="536"/>
    <x v="13"/>
    <x v="20"/>
    <x v="5"/>
    <x v="607"/>
    <x v="0"/>
    <x v="5"/>
    <x v="0"/>
  </r>
  <r>
    <x v="6"/>
    <x v="537"/>
    <x v="13"/>
    <x v="548"/>
    <x v="5"/>
    <x v="792"/>
    <x v="2"/>
    <x v="11"/>
    <x v="1"/>
  </r>
  <r>
    <x v="2"/>
    <x v="538"/>
    <x v="13"/>
    <x v="353"/>
    <x v="5"/>
    <x v="123"/>
    <x v="5"/>
    <x v="34"/>
    <x v="1"/>
  </r>
  <r>
    <x v="7"/>
    <x v="539"/>
    <x v="13"/>
    <x v="522"/>
    <x v="5"/>
    <x v="202"/>
    <x v="4"/>
    <x v="53"/>
    <x v="0"/>
  </r>
  <r>
    <x v="7"/>
    <x v="540"/>
    <x v="13"/>
    <x v="883"/>
    <x v="5"/>
    <x v="639"/>
    <x v="3"/>
    <x v="68"/>
    <x v="1"/>
  </r>
  <r>
    <x v="7"/>
    <x v="541"/>
    <x v="13"/>
    <x v="727"/>
    <x v="3"/>
    <x v="109"/>
    <x v="3"/>
    <x v="75"/>
    <x v="1"/>
  </r>
  <r>
    <x v="7"/>
    <x v="542"/>
    <x v="13"/>
    <x v="725"/>
    <x v="3"/>
    <x v="135"/>
    <x v="3"/>
    <x v="75"/>
    <x v="1"/>
  </r>
  <r>
    <x v="7"/>
    <x v="543"/>
    <x v="13"/>
    <x v="710"/>
    <x v="3"/>
    <x v="260"/>
    <x v="3"/>
    <x v="75"/>
    <x v="1"/>
  </r>
  <r>
    <x v="7"/>
    <x v="544"/>
    <x v="13"/>
    <x v="699"/>
    <x v="3"/>
    <x v="265"/>
    <x v="3"/>
    <x v="75"/>
    <x v="1"/>
  </r>
  <r>
    <x v="7"/>
    <x v="545"/>
    <x v="13"/>
    <x v="707"/>
    <x v="3"/>
    <x v="246"/>
    <x v="3"/>
    <x v="75"/>
    <x v="1"/>
  </r>
  <r>
    <x v="7"/>
    <x v="546"/>
    <x v="13"/>
    <x v="696"/>
    <x v="3"/>
    <x v="510"/>
    <x v="3"/>
    <x v="75"/>
    <x v="1"/>
  </r>
  <r>
    <x v="7"/>
    <x v="547"/>
    <x v="13"/>
    <x v="675"/>
    <x v="3"/>
    <x v="232"/>
    <x v="3"/>
    <x v="75"/>
    <x v="1"/>
  </r>
  <r>
    <x v="7"/>
    <x v="548"/>
    <x v="13"/>
    <x v="737"/>
    <x v="3"/>
    <x v="214"/>
    <x v="3"/>
    <x v="75"/>
    <x v="1"/>
  </r>
  <r>
    <x v="7"/>
    <x v="549"/>
    <x v="13"/>
    <x v="675"/>
    <x v="3"/>
    <x v="228"/>
    <x v="3"/>
    <x v="75"/>
    <x v="1"/>
  </r>
  <r>
    <x v="7"/>
    <x v="550"/>
    <x v="13"/>
    <x v="704"/>
    <x v="3"/>
    <x v="258"/>
    <x v="3"/>
    <x v="75"/>
    <x v="1"/>
  </r>
  <r>
    <x v="7"/>
    <x v="551"/>
    <x v="13"/>
    <x v="726"/>
    <x v="3"/>
    <x v="211"/>
    <x v="3"/>
    <x v="75"/>
    <x v="1"/>
  </r>
  <r>
    <x v="7"/>
    <x v="552"/>
    <x v="13"/>
    <x v="723"/>
    <x v="3"/>
    <x v="227"/>
    <x v="3"/>
    <x v="75"/>
    <x v="1"/>
  </r>
  <r>
    <x v="7"/>
    <x v="553"/>
    <x v="13"/>
    <x v="706"/>
    <x v="3"/>
    <x v="124"/>
    <x v="3"/>
    <x v="75"/>
    <x v="1"/>
  </r>
  <r>
    <x v="7"/>
    <x v="554"/>
    <x v="13"/>
    <x v="697"/>
    <x v="3"/>
    <x v="247"/>
    <x v="3"/>
    <x v="75"/>
    <x v="1"/>
  </r>
  <r>
    <x v="7"/>
    <x v="555"/>
    <x v="13"/>
    <x v="709"/>
    <x v="3"/>
    <x v="266"/>
    <x v="3"/>
    <x v="75"/>
    <x v="1"/>
  </r>
  <r>
    <x v="7"/>
    <x v="556"/>
    <x v="13"/>
    <x v="690"/>
    <x v="3"/>
    <x v="293"/>
    <x v="3"/>
    <x v="75"/>
    <x v="1"/>
  </r>
  <r>
    <x v="7"/>
    <x v="557"/>
    <x v="13"/>
    <x v="728"/>
    <x v="3"/>
    <x v="106"/>
    <x v="3"/>
    <x v="75"/>
    <x v="1"/>
  </r>
  <r>
    <x v="7"/>
    <x v="558"/>
    <x v="13"/>
    <x v="736"/>
    <x v="3"/>
    <x v="165"/>
    <x v="3"/>
    <x v="75"/>
    <x v="1"/>
  </r>
  <r>
    <x v="3"/>
    <x v="559"/>
    <x v="13"/>
    <x v="232"/>
    <x v="5"/>
    <x v="335"/>
    <x v="9"/>
    <x v="38"/>
    <x v="0"/>
  </r>
  <r>
    <x v="3"/>
    <x v="560"/>
    <x v="13"/>
    <x v="443"/>
    <x v="5"/>
    <x v="163"/>
    <x v="9"/>
    <x v="23"/>
    <x v="0"/>
  </r>
  <r>
    <x v="3"/>
    <x v="561"/>
    <x v="13"/>
    <x v="1110"/>
    <x v="5"/>
    <x v="269"/>
    <x v="17"/>
    <x v="78"/>
    <x v="0"/>
  </r>
  <r>
    <x v="8"/>
    <x v="562"/>
    <x v="13"/>
    <x v="970"/>
    <x v="5"/>
    <x v="523"/>
    <x v="16"/>
    <x v="61"/>
    <x v="0"/>
  </r>
  <r>
    <x v="7"/>
    <x v="563"/>
    <x v="13"/>
    <x v="1028"/>
    <x v="5"/>
    <x v="201"/>
    <x v="3"/>
    <x v="40"/>
    <x v="1"/>
  </r>
  <r>
    <x v="6"/>
    <x v="564"/>
    <x v="14"/>
    <x v="784"/>
    <x v="5"/>
    <x v="252"/>
    <x v="0"/>
    <x v="5"/>
    <x v="0"/>
  </r>
  <r>
    <x v="6"/>
    <x v="565"/>
    <x v="14"/>
    <x v="318"/>
    <x v="3"/>
    <x v="35"/>
    <x v="4"/>
    <x v="20"/>
    <x v="0"/>
  </r>
  <r>
    <x v="6"/>
    <x v="566"/>
    <x v="14"/>
    <x v="231"/>
    <x v="5"/>
    <x v="306"/>
    <x v="0"/>
    <x v="10"/>
    <x v="0"/>
  </r>
  <r>
    <x v="1"/>
    <x v="567"/>
    <x v="14"/>
    <x v="946"/>
    <x v="5"/>
    <x v="312"/>
    <x v="3"/>
    <x v="47"/>
    <x v="1"/>
  </r>
  <r>
    <x v="1"/>
    <x v="568"/>
    <x v="14"/>
    <x v="676"/>
    <x v="6"/>
    <x v="5"/>
    <x v="8"/>
    <x v="59"/>
    <x v="0"/>
  </r>
  <r>
    <x v="8"/>
    <x v="569"/>
    <x v="14"/>
    <x v="904"/>
    <x v="5"/>
    <x v="391"/>
    <x v="12"/>
    <x v="73"/>
    <x v="1"/>
  </r>
  <r>
    <x v="1"/>
    <x v="570"/>
    <x v="14"/>
    <x v="657"/>
    <x v="5"/>
    <x v="764"/>
    <x v="3"/>
    <x v="40"/>
    <x v="1"/>
  </r>
  <r>
    <x v="2"/>
    <x v="571"/>
    <x v="14"/>
    <x v="305"/>
    <x v="3"/>
    <x v="301"/>
    <x v="13"/>
    <x v="46"/>
    <x v="0"/>
  </r>
  <r>
    <x v="2"/>
    <x v="572"/>
    <x v="14"/>
    <x v="1007"/>
    <x v="5"/>
    <x v="698"/>
    <x v="18"/>
    <x v="88"/>
    <x v="0"/>
  </r>
  <r>
    <x v="1"/>
    <x v="573"/>
    <x v="14"/>
    <x v="531"/>
    <x v="3"/>
    <x v="794"/>
    <x v="2"/>
    <x v="27"/>
    <x v="0"/>
  </r>
  <r>
    <x v="1"/>
    <x v="574"/>
    <x v="14"/>
    <x v="767"/>
    <x v="5"/>
    <x v="662"/>
    <x v="3"/>
    <x v="40"/>
    <x v="1"/>
  </r>
  <r>
    <x v="7"/>
    <x v="575"/>
    <x v="14"/>
    <x v="262"/>
    <x v="5"/>
    <x v="466"/>
    <x v="4"/>
    <x v="79"/>
    <x v="0"/>
  </r>
  <r>
    <x v="7"/>
    <x v="576"/>
    <x v="14"/>
    <x v="727"/>
    <x v="3"/>
    <x v="211"/>
    <x v="3"/>
    <x v="75"/>
    <x v="1"/>
  </r>
  <r>
    <x v="2"/>
    <x v="577"/>
    <x v="14"/>
    <x v="552"/>
    <x v="3"/>
    <x v="694"/>
    <x v="2"/>
    <x v="25"/>
    <x v="0"/>
  </r>
  <r>
    <x v="6"/>
    <x v="578"/>
    <x v="14"/>
    <x v="414"/>
    <x v="6"/>
    <x v="6"/>
    <x v="15"/>
    <x v="2"/>
    <x v="0"/>
  </r>
  <r>
    <x v="6"/>
    <x v="579"/>
    <x v="14"/>
    <x v="72"/>
    <x v="5"/>
    <x v="161"/>
    <x v="0"/>
    <x v="5"/>
    <x v="0"/>
  </r>
  <r>
    <x v="6"/>
    <x v="580"/>
    <x v="14"/>
    <x v="506"/>
    <x v="5"/>
    <x v="471"/>
    <x v="0"/>
    <x v="5"/>
    <x v="0"/>
  </r>
  <r>
    <x v="6"/>
    <x v="581"/>
    <x v="14"/>
    <x v="477"/>
    <x v="6"/>
    <x v="83"/>
    <x v="15"/>
    <x v="18"/>
    <x v="0"/>
  </r>
  <r>
    <x v="8"/>
    <x v="582"/>
    <x v="14"/>
    <x v="377"/>
    <x v="5"/>
    <x v="717"/>
    <x v="16"/>
    <x v="61"/>
    <x v="0"/>
  </r>
  <r>
    <x v="0"/>
    <x v="583"/>
    <x v="14"/>
    <x v="569"/>
    <x v="5"/>
    <x v="456"/>
    <x v="10"/>
    <x v="44"/>
    <x v="1"/>
  </r>
  <r>
    <x v="0"/>
    <x v="584"/>
    <x v="14"/>
    <x v="959"/>
    <x v="5"/>
    <x v="480"/>
    <x v="10"/>
    <x v="44"/>
    <x v="1"/>
  </r>
  <r>
    <x v="6"/>
    <x v="585"/>
    <x v="14"/>
    <x v="320"/>
    <x v="5"/>
    <x v="722"/>
    <x v="15"/>
    <x v="19"/>
    <x v="0"/>
  </r>
  <r>
    <x v="1"/>
    <x v="586"/>
    <x v="14"/>
    <x v="875"/>
    <x v="6"/>
    <x v="722"/>
    <x v="3"/>
    <x v="36"/>
    <x v="0"/>
  </r>
  <r>
    <x v="1"/>
    <x v="587"/>
    <x v="14"/>
    <x v="1012"/>
    <x v="5"/>
    <x v="557"/>
    <x v="3"/>
    <x v="40"/>
    <x v="1"/>
  </r>
  <r>
    <x v="1"/>
    <x v="588"/>
    <x v="14"/>
    <x v="8"/>
    <x v="5"/>
    <x v="274"/>
    <x v="14"/>
    <x v="60"/>
    <x v="0"/>
  </r>
  <r>
    <x v="1"/>
    <x v="589"/>
    <x v="14"/>
    <x v="441"/>
    <x v="5"/>
    <x v="331"/>
    <x v="3"/>
    <x v="89"/>
    <x v="0"/>
  </r>
  <r>
    <x v="8"/>
    <x v="590"/>
    <x v="14"/>
    <x v="920"/>
    <x v="5"/>
    <x v="412"/>
    <x v="12"/>
    <x v="63"/>
    <x v="1"/>
  </r>
  <r>
    <x v="8"/>
    <x v="591"/>
    <x v="14"/>
    <x v="1006"/>
    <x v="5"/>
    <x v="421"/>
    <x v="17"/>
    <x v="22"/>
    <x v="0"/>
  </r>
  <r>
    <x v="8"/>
    <x v="592"/>
    <x v="14"/>
    <x v="37"/>
    <x v="3"/>
    <x v="173"/>
    <x v="12"/>
    <x v="82"/>
    <x v="1"/>
  </r>
  <r>
    <x v="7"/>
    <x v="593"/>
    <x v="14"/>
    <x v="719"/>
    <x v="3"/>
    <x v="122"/>
    <x v="3"/>
    <x v="75"/>
    <x v="1"/>
  </r>
  <r>
    <x v="7"/>
    <x v="594"/>
    <x v="14"/>
    <x v="695"/>
    <x v="3"/>
    <x v="228"/>
    <x v="3"/>
    <x v="75"/>
    <x v="1"/>
  </r>
  <r>
    <x v="7"/>
    <x v="595"/>
    <x v="14"/>
    <x v="717"/>
    <x v="3"/>
    <x v="192"/>
    <x v="3"/>
    <x v="75"/>
    <x v="1"/>
  </r>
  <r>
    <x v="2"/>
    <x v="596"/>
    <x v="14"/>
    <x v="1074"/>
    <x v="5"/>
    <x v="414"/>
    <x v="17"/>
    <x v="31"/>
    <x v="0"/>
  </r>
  <r>
    <x v="2"/>
    <x v="597"/>
    <x v="14"/>
    <x v="498"/>
    <x v="3"/>
    <x v="66"/>
    <x v="13"/>
    <x v="35"/>
    <x v="0"/>
  </r>
  <r>
    <x v="8"/>
    <x v="598"/>
    <x v="14"/>
    <x v="34"/>
    <x v="3"/>
    <x v="153"/>
    <x v="12"/>
    <x v="82"/>
    <x v="1"/>
  </r>
  <r>
    <x v="8"/>
    <x v="599"/>
    <x v="14"/>
    <x v="789"/>
    <x v="5"/>
    <x v="252"/>
    <x v="7"/>
    <x v="41"/>
    <x v="0"/>
  </r>
  <r>
    <x v="8"/>
    <x v="600"/>
    <x v="14"/>
    <x v="903"/>
    <x v="5"/>
    <x v="455"/>
    <x v="12"/>
    <x v="73"/>
    <x v="1"/>
  </r>
  <r>
    <x v="7"/>
    <x v="601"/>
    <x v="14"/>
    <x v="427"/>
    <x v="5"/>
    <x v="670"/>
    <x v="0"/>
    <x v="62"/>
    <x v="0"/>
  </r>
  <r>
    <x v="6"/>
    <x v="602"/>
    <x v="14"/>
    <x v="668"/>
    <x v="5"/>
    <x v="765"/>
    <x v="0"/>
    <x v="10"/>
    <x v="0"/>
  </r>
  <r>
    <x v="1"/>
    <x v="603"/>
    <x v="14"/>
    <x v="795"/>
    <x v="5"/>
    <x v="443"/>
    <x v="19"/>
    <x v="51"/>
    <x v="0"/>
  </r>
  <r>
    <x v="1"/>
    <x v="604"/>
    <x v="14"/>
    <x v="868"/>
    <x v="5"/>
    <x v="167"/>
    <x v="14"/>
    <x v="60"/>
    <x v="1"/>
  </r>
  <r>
    <x v="7"/>
    <x v="605"/>
    <x v="14"/>
    <x v="173"/>
    <x v="5"/>
    <x v="454"/>
    <x v="4"/>
    <x v="79"/>
    <x v="0"/>
  </r>
  <r>
    <x v="5"/>
    <x v="606"/>
    <x v="14"/>
    <x v="894"/>
    <x v="5"/>
    <x v="476"/>
    <x v="10"/>
    <x v="0"/>
    <x v="1"/>
  </r>
  <r>
    <x v="5"/>
    <x v="607"/>
    <x v="14"/>
    <x v="44"/>
    <x v="5"/>
    <x v="594"/>
    <x v="10"/>
    <x v="0"/>
    <x v="1"/>
  </r>
  <r>
    <x v="5"/>
    <x v="608"/>
    <x v="14"/>
    <x v="684"/>
    <x v="5"/>
    <x v="573"/>
    <x v="10"/>
    <x v="0"/>
    <x v="0"/>
  </r>
  <r>
    <x v="5"/>
    <x v="609"/>
    <x v="14"/>
    <x v="577"/>
    <x v="5"/>
    <x v="591"/>
    <x v="10"/>
    <x v="0"/>
    <x v="1"/>
  </r>
  <r>
    <x v="5"/>
    <x v="610"/>
    <x v="14"/>
    <x v="222"/>
    <x v="5"/>
    <x v="212"/>
    <x v="10"/>
    <x v="0"/>
    <x v="0"/>
  </r>
  <r>
    <x v="5"/>
    <x v="611"/>
    <x v="14"/>
    <x v="593"/>
    <x v="5"/>
    <x v="494"/>
    <x v="10"/>
    <x v="0"/>
    <x v="1"/>
  </r>
  <r>
    <x v="5"/>
    <x v="612"/>
    <x v="14"/>
    <x v="585"/>
    <x v="5"/>
    <x v="605"/>
    <x v="10"/>
    <x v="0"/>
    <x v="1"/>
  </r>
  <r>
    <x v="2"/>
    <x v="613"/>
    <x v="14"/>
    <x v="251"/>
    <x v="3"/>
    <x v="72"/>
    <x v="4"/>
    <x v="70"/>
    <x v="0"/>
  </r>
  <r>
    <x v="2"/>
    <x v="614"/>
    <x v="14"/>
    <x v="1067"/>
    <x v="5"/>
    <x v="269"/>
    <x v="13"/>
    <x v="48"/>
    <x v="0"/>
  </r>
  <r>
    <x v="6"/>
    <x v="615"/>
    <x v="14"/>
    <x v="468"/>
    <x v="5"/>
    <x v="499"/>
    <x v="15"/>
    <x v="19"/>
    <x v="0"/>
  </r>
  <r>
    <x v="6"/>
    <x v="616"/>
    <x v="14"/>
    <x v="1115"/>
    <x v="6"/>
    <x v="779"/>
    <x v="3"/>
    <x v="12"/>
    <x v="0"/>
  </r>
  <r>
    <x v="6"/>
    <x v="617"/>
    <x v="14"/>
    <x v="1114"/>
    <x v="6"/>
    <x v="779"/>
    <x v="3"/>
    <x v="12"/>
    <x v="0"/>
  </r>
  <r>
    <x v="7"/>
    <x v="618"/>
    <x v="14"/>
    <x v="701"/>
    <x v="3"/>
    <x v="259"/>
    <x v="3"/>
    <x v="75"/>
    <x v="1"/>
  </r>
  <r>
    <x v="7"/>
    <x v="619"/>
    <x v="14"/>
    <x v="702"/>
    <x v="3"/>
    <x v="298"/>
    <x v="3"/>
    <x v="75"/>
    <x v="1"/>
  </r>
  <r>
    <x v="8"/>
    <x v="620"/>
    <x v="14"/>
    <x v="519"/>
    <x v="5"/>
    <x v="161"/>
    <x v="16"/>
    <x v="83"/>
    <x v="0"/>
  </r>
  <r>
    <x v="8"/>
    <x v="621"/>
    <x v="14"/>
    <x v="741"/>
    <x v="5"/>
    <x v="403"/>
    <x v="16"/>
    <x v="61"/>
    <x v="0"/>
  </r>
  <r>
    <x v="8"/>
    <x v="622"/>
    <x v="14"/>
    <x v="824"/>
    <x v="5"/>
    <x v="590"/>
    <x v="12"/>
    <x v="73"/>
    <x v="1"/>
  </r>
  <r>
    <x v="6"/>
    <x v="623"/>
    <x v="14"/>
    <x v="617"/>
    <x v="5"/>
    <x v="740"/>
    <x v="11"/>
    <x v="3"/>
    <x v="0"/>
  </r>
  <r>
    <x v="6"/>
    <x v="624"/>
    <x v="14"/>
    <x v="489"/>
    <x v="5"/>
    <x v="68"/>
    <x v="11"/>
    <x v="3"/>
    <x v="0"/>
  </r>
  <r>
    <x v="6"/>
    <x v="625"/>
    <x v="14"/>
    <x v="57"/>
    <x v="5"/>
    <x v="199"/>
    <x v="15"/>
    <x v="8"/>
    <x v="0"/>
  </r>
  <r>
    <x v="1"/>
    <x v="626"/>
    <x v="14"/>
    <x v="1097"/>
    <x v="5"/>
    <x v="628"/>
    <x v="3"/>
    <x v="40"/>
    <x v="1"/>
  </r>
  <r>
    <x v="6"/>
    <x v="627"/>
    <x v="14"/>
    <x v="778"/>
    <x v="3"/>
    <x v="178"/>
    <x v="15"/>
    <x v="16"/>
    <x v="0"/>
  </r>
  <r>
    <x v="6"/>
    <x v="628"/>
    <x v="14"/>
    <x v="235"/>
    <x v="5"/>
    <x v="772"/>
    <x v="15"/>
    <x v="16"/>
    <x v="0"/>
  </r>
  <r>
    <x v="6"/>
    <x v="629"/>
    <x v="14"/>
    <x v="83"/>
    <x v="5"/>
    <x v="145"/>
    <x v="17"/>
    <x v="14"/>
    <x v="0"/>
  </r>
  <r>
    <x v="6"/>
    <x v="630"/>
    <x v="14"/>
    <x v="324"/>
    <x v="5"/>
    <x v="235"/>
    <x v="4"/>
    <x v="20"/>
    <x v="0"/>
  </r>
  <r>
    <x v="6"/>
    <x v="631"/>
    <x v="14"/>
    <x v="439"/>
    <x v="5"/>
    <x v="45"/>
    <x v="15"/>
    <x v="2"/>
    <x v="0"/>
  </r>
  <r>
    <x v="8"/>
    <x v="632"/>
    <x v="14"/>
    <x v="287"/>
    <x v="5"/>
    <x v="356"/>
    <x v="16"/>
    <x v="50"/>
    <x v="0"/>
  </r>
  <r>
    <x v="6"/>
    <x v="633"/>
    <x v="14"/>
    <x v="987"/>
    <x v="5"/>
    <x v="669"/>
    <x v="11"/>
    <x v="15"/>
    <x v="1"/>
  </r>
  <r>
    <x v="3"/>
    <x v="634"/>
    <x v="14"/>
    <x v="415"/>
    <x v="6"/>
    <x v="4"/>
    <x v="9"/>
    <x v="38"/>
    <x v="0"/>
  </r>
  <r>
    <x v="3"/>
    <x v="635"/>
    <x v="14"/>
    <x v="560"/>
    <x v="5"/>
    <x v="372"/>
    <x v="9"/>
    <x v="38"/>
    <x v="0"/>
  </r>
  <r>
    <x v="3"/>
    <x v="636"/>
    <x v="14"/>
    <x v="86"/>
    <x v="3"/>
    <x v="19"/>
    <x v="9"/>
    <x v="23"/>
    <x v="0"/>
  </r>
  <r>
    <x v="3"/>
    <x v="637"/>
    <x v="14"/>
    <x v="254"/>
    <x v="3"/>
    <x v="33"/>
    <x v="9"/>
    <x v="23"/>
    <x v="0"/>
  </r>
  <r>
    <x v="7"/>
    <x v="638"/>
    <x v="14"/>
    <x v="722"/>
    <x v="3"/>
    <x v="281"/>
    <x v="3"/>
    <x v="75"/>
    <x v="1"/>
  </r>
  <r>
    <x v="7"/>
    <x v="639"/>
    <x v="14"/>
    <x v="618"/>
    <x v="3"/>
    <x v="336"/>
    <x v="3"/>
    <x v="56"/>
    <x v="1"/>
  </r>
  <r>
    <x v="7"/>
    <x v="640"/>
    <x v="14"/>
    <x v="718"/>
    <x v="3"/>
    <x v="186"/>
    <x v="3"/>
    <x v="75"/>
    <x v="1"/>
  </r>
  <r>
    <x v="7"/>
    <x v="641"/>
    <x v="14"/>
    <x v="720"/>
    <x v="3"/>
    <x v="234"/>
    <x v="3"/>
    <x v="75"/>
    <x v="1"/>
  </r>
  <r>
    <x v="7"/>
    <x v="642"/>
    <x v="14"/>
    <x v="1029"/>
    <x v="5"/>
    <x v="202"/>
    <x v="3"/>
    <x v="40"/>
    <x v="1"/>
  </r>
  <r>
    <x v="7"/>
    <x v="643"/>
    <x v="14"/>
    <x v="129"/>
    <x v="3"/>
    <x v="401"/>
    <x v="3"/>
    <x v="69"/>
    <x v="1"/>
  </r>
  <r>
    <x v="1"/>
    <x v="644"/>
    <x v="15"/>
    <x v="796"/>
    <x v="5"/>
    <x v="548"/>
    <x v="3"/>
    <x v="89"/>
    <x v="1"/>
  </r>
  <r>
    <x v="6"/>
    <x v="645"/>
    <x v="15"/>
    <x v="543"/>
    <x v="3"/>
    <x v="699"/>
    <x v="2"/>
    <x v="11"/>
    <x v="0"/>
  </r>
  <r>
    <x v="7"/>
    <x v="646"/>
    <x v="15"/>
    <x v="651"/>
    <x v="6"/>
    <x v="171"/>
    <x v="3"/>
    <x v="67"/>
    <x v="0"/>
  </r>
  <r>
    <x v="7"/>
    <x v="647"/>
    <x v="15"/>
    <x v="705"/>
    <x v="3"/>
    <x v="128"/>
    <x v="3"/>
    <x v="75"/>
    <x v="1"/>
  </r>
  <r>
    <x v="3"/>
    <x v="648"/>
    <x v="15"/>
    <x v="341"/>
    <x v="5"/>
    <x v="629"/>
    <x v="17"/>
    <x v="72"/>
    <x v="0"/>
  </r>
  <r>
    <x v="3"/>
    <x v="649"/>
    <x v="15"/>
    <x v="434"/>
    <x v="5"/>
    <x v="148"/>
    <x v="9"/>
    <x v="38"/>
    <x v="0"/>
  </r>
  <r>
    <x v="2"/>
    <x v="650"/>
    <x v="15"/>
    <x v="503"/>
    <x v="6"/>
    <x v="38"/>
    <x v="4"/>
    <x v="37"/>
    <x v="0"/>
  </r>
  <r>
    <x v="2"/>
    <x v="651"/>
    <x v="15"/>
    <x v="270"/>
    <x v="5"/>
    <x v="151"/>
    <x v="17"/>
    <x v="32"/>
    <x v="0"/>
  </r>
  <r>
    <x v="7"/>
    <x v="652"/>
    <x v="15"/>
    <x v="669"/>
    <x v="6"/>
    <x v="567"/>
    <x v="4"/>
    <x v="53"/>
    <x v="0"/>
  </r>
  <r>
    <x v="1"/>
    <x v="653"/>
    <x v="15"/>
    <x v="148"/>
    <x v="6"/>
    <x v="41"/>
    <x v="3"/>
    <x v="36"/>
    <x v="0"/>
  </r>
  <r>
    <x v="6"/>
    <x v="654"/>
    <x v="15"/>
    <x v="78"/>
    <x v="2"/>
    <x v="771"/>
    <x v="15"/>
    <x v="8"/>
    <x v="0"/>
  </r>
  <r>
    <x v="6"/>
    <x v="655"/>
    <x v="15"/>
    <x v="180"/>
    <x v="5"/>
    <x v="372"/>
    <x v="1"/>
    <x v="4"/>
    <x v="0"/>
  </r>
  <r>
    <x v="6"/>
    <x v="656"/>
    <x v="15"/>
    <x v="405"/>
    <x v="5"/>
    <x v="742"/>
    <x v="17"/>
    <x v="14"/>
    <x v="0"/>
  </r>
  <r>
    <x v="0"/>
    <x v="657"/>
    <x v="15"/>
    <x v="957"/>
    <x v="5"/>
    <x v="416"/>
    <x v="10"/>
    <x v="44"/>
    <x v="1"/>
  </r>
  <r>
    <x v="0"/>
    <x v="658"/>
    <x v="15"/>
    <x v="1131"/>
    <x v="5"/>
    <x v="154"/>
    <x v="10"/>
    <x v="44"/>
    <x v="1"/>
  </r>
  <r>
    <x v="1"/>
    <x v="659"/>
    <x v="15"/>
    <x v="148"/>
    <x v="6"/>
    <x v="41"/>
    <x v="3"/>
    <x v="36"/>
    <x v="0"/>
  </r>
  <r>
    <x v="1"/>
    <x v="660"/>
    <x v="15"/>
    <x v="218"/>
    <x v="5"/>
    <x v="368"/>
    <x v="19"/>
    <x v="51"/>
    <x v="0"/>
  </r>
  <r>
    <x v="1"/>
    <x v="661"/>
    <x v="15"/>
    <x v="664"/>
    <x v="5"/>
    <x v="782"/>
    <x v="19"/>
    <x v="51"/>
    <x v="0"/>
  </r>
  <r>
    <x v="1"/>
    <x v="662"/>
    <x v="15"/>
    <x v="330"/>
    <x v="3"/>
    <x v="77"/>
    <x v="17"/>
    <x v="30"/>
    <x v="0"/>
  </r>
  <r>
    <x v="1"/>
    <x v="663"/>
    <x v="15"/>
    <x v="263"/>
    <x v="5"/>
    <x v="461"/>
    <x v="3"/>
    <x v="80"/>
    <x v="1"/>
  </r>
  <r>
    <x v="7"/>
    <x v="664"/>
    <x v="15"/>
    <x v="738"/>
    <x v="3"/>
    <x v="227"/>
    <x v="3"/>
    <x v="75"/>
    <x v="1"/>
  </r>
  <r>
    <x v="7"/>
    <x v="665"/>
    <x v="15"/>
    <x v="67"/>
    <x v="5"/>
    <x v="250"/>
    <x v="4"/>
    <x v="79"/>
    <x v="0"/>
  </r>
  <r>
    <x v="7"/>
    <x v="666"/>
    <x v="15"/>
    <x v="631"/>
    <x v="3"/>
    <x v="350"/>
    <x v="3"/>
    <x v="56"/>
    <x v="1"/>
  </r>
  <r>
    <x v="2"/>
    <x v="667"/>
    <x v="15"/>
    <x v="931"/>
    <x v="5"/>
    <x v="208"/>
    <x v="1"/>
    <x v="45"/>
    <x v="0"/>
  </r>
  <r>
    <x v="2"/>
    <x v="668"/>
    <x v="15"/>
    <x v="553"/>
    <x v="3"/>
    <x v="663"/>
    <x v="2"/>
    <x v="55"/>
    <x v="0"/>
  </r>
  <r>
    <x v="2"/>
    <x v="669"/>
    <x v="15"/>
    <x v="979"/>
    <x v="5"/>
    <x v="372"/>
    <x v="13"/>
    <x v="48"/>
    <x v="0"/>
  </r>
  <r>
    <x v="2"/>
    <x v="670"/>
    <x v="15"/>
    <x v="656"/>
    <x v="5"/>
    <x v="732"/>
    <x v="13"/>
    <x v="26"/>
    <x v="0"/>
  </r>
  <r>
    <x v="2"/>
    <x v="671"/>
    <x v="15"/>
    <x v="396"/>
    <x v="5"/>
    <x v="206"/>
    <x v="13"/>
    <x v="35"/>
    <x v="0"/>
  </r>
  <r>
    <x v="2"/>
    <x v="672"/>
    <x v="15"/>
    <x v="419"/>
    <x v="6"/>
    <x v="2"/>
    <x v="18"/>
    <x v="88"/>
    <x v="0"/>
  </r>
  <r>
    <x v="2"/>
    <x v="673"/>
    <x v="15"/>
    <x v="420"/>
    <x v="6"/>
    <x v="2"/>
    <x v="18"/>
    <x v="88"/>
    <x v="0"/>
  </r>
  <r>
    <x v="7"/>
    <x v="674"/>
    <x v="15"/>
    <x v="716"/>
    <x v="3"/>
    <x v="254"/>
    <x v="3"/>
    <x v="75"/>
    <x v="1"/>
  </r>
  <r>
    <x v="7"/>
    <x v="675"/>
    <x v="15"/>
    <x v="715"/>
    <x v="3"/>
    <x v="386"/>
    <x v="3"/>
    <x v="75"/>
    <x v="1"/>
  </r>
  <r>
    <x v="7"/>
    <x v="676"/>
    <x v="15"/>
    <x v="713"/>
    <x v="3"/>
    <x v="100"/>
    <x v="3"/>
    <x v="75"/>
    <x v="1"/>
  </r>
  <r>
    <x v="8"/>
    <x v="677"/>
    <x v="15"/>
    <x v="1101"/>
    <x v="5"/>
    <x v="137"/>
    <x v="16"/>
    <x v="83"/>
    <x v="0"/>
  </r>
  <r>
    <x v="8"/>
    <x v="678"/>
    <x v="15"/>
    <x v="939"/>
    <x v="5"/>
    <x v="172"/>
    <x v="16"/>
    <x v="83"/>
    <x v="0"/>
  </r>
  <r>
    <x v="1"/>
    <x v="679"/>
    <x v="15"/>
    <x v="753"/>
    <x v="5"/>
    <x v="728"/>
    <x v="3"/>
    <x v="40"/>
    <x v="1"/>
  </r>
  <r>
    <x v="0"/>
    <x v="680"/>
    <x v="15"/>
    <x v="1132"/>
    <x v="5"/>
    <x v="291"/>
    <x v="10"/>
    <x v="44"/>
    <x v="1"/>
  </r>
  <r>
    <x v="8"/>
    <x v="681"/>
    <x v="15"/>
    <x v="292"/>
    <x v="5"/>
    <x v="284"/>
    <x v="16"/>
    <x v="83"/>
    <x v="0"/>
  </r>
  <r>
    <x v="6"/>
    <x v="682"/>
    <x v="15"/>
    <x v="60"/>
    <x v="5"/>
    <x v="236"/>
    <x v="15"/>
    <x v="9"/>
    <x v="0"/>
  </r>
  <r>
    <x v="6"/>
    <x v="683"/>
    <x v="15"/>
    <x v="739"/>
    <x v="6"/>
    <x v="284"/>
    <x v="3"/>
    <x v="12"/>
    <x v="0"/>
  </r>
  <r>
    <x v="2"/>
    <x v="684"/>
    <x v="15"/>
    <x v="191"/>
    <x v="5"/>
    <x v="629"/>
    <x v="4"/>
    <x v="70"/>
    <x v="0"/>
  </r>
  <r>
    <x v="8"/>
    <x v="685"/>
    <x v="15"/>
    <x v="171"/>
    <x v="5"/>
    <x v="693"/>
    <x v="12"/>
    <x v="82"/>
    <x v="0"/>
  </r>
  <r>
    <x v="1"/>
    <x v="686"/>
    <x v="15"/>
    <x v="19"/>
    <x v="5"/>
    <x v="172"/>
    <x v="19"/>
    <x v="51"/>
    <x v="0"/>
  </r>
  <r>
    <x v="1"/>
    <x v="687"/>
    <x v="15"/>
    <x v="763"/>
    <x v="5"/>
    <x v="552"/>
    <x v="3"/>
    <x v="40"/>
    <x v="1"/>
  </r>
  <r>
    <x v="8"/>
    <x v="688"/>
    <x v="15"/>
    <x v="206"/>
    <x v="3"/>
    <x v="23"/>
    <x v="16"/>
    <x v="50"/>
    <x v="0"/>
  </r>
  <r>
    <x v="7"/>
    <x v="689"/>
    <x v="15"/>
    <x v="689"/>
    <x v="3"/>
    <x v="140"/>
    <x v="3"/>
    <x v="75"/>
    <x v="1"/>
  </r>
  <r>
    <x v="7"/>
    <x v="690"/>
    <x v="15"/>
    <x v="1018"/>
    <x v="5"/>
    <x v="221"/>
    <x v="3"/>
    <x v="40"/>
    <x v="1"/>
  </r>
  <r>
    <x v="0"/>
    <x v="691"/>
    <x v="16"/>
    <x v="1128"/>
    <x v="5"/>
    <x v="289"/>
    <x v="10"/>
    <x v="44"/>
    <x v="1"/>
  </r>
  <r>
    <x v="5"/>
    <x v="692"/>
    <x v="16"/>
    <x v="589"/>
    <x v="5"/>
    <x v="593"/>
    <x v="10"/>
    <x v="0"/>
    <x v="1"/>
  </r>
  <r>
    <x v="8"/>
    <x v="693"/>
    <x v="16"/>
    <x v="596"/>
    <x v="5"/>
    <x v="286"/>
    <x v="1"/>
    <x v="43"/>
    <x v="1"/>
  </r>
  <r>
    <x v="3"/>
    <x v="694"/>
    <x v="16"/>
    <x v="317"/>
    <x v="3"/>
    <x v="26"/>
    <x v="9"/>
    <x v="23"/>
    <x v="0"/>
  </r>
  <r>
    <x v="2"/>
    <x v="695"/>
    <x v="16"/>
    <x v="474"/>
    <x v="5"/>
    <x v="30"/>
    <x v="1"/>
    <x v="45"/>
    <x v="0"/>
  </r>
  <r>
    <x v="2"/>
    <x v="696"/>
    <x v="16"/>
    <x v="745"/>
    <x v="5"/>
    <x v="691"/>
    <x v="5"/>
    <x v="34"/>
    <x v="0"/>
  </r>
  <r>
    <x v="2"/>
    <x v="697"/>
    <x v="16"/>
    <x v="1080"/>
    <x v="5"/>
    <x v="607"/>
    <x v="4"/>
    <x v="70"/>
    <x v="0"/>
  </r>
  <r>
    <x v="0"/>
    <x v="698"/>
    <x v="16"/>
    <x v="571"/>
    <x v="5"/>
    <x v="648"/>
    <x v="10"/>
    <x v="44"/>
    <x v="1"/>
  </r>
  <r>
    <x v="8"/>
    <x v="699"/>
    <x v="16"/>
    <x v="921"/>
    <x v="5"/>
    <x v="361"/>
    <x v="12"/>
    <x v="63"/>
    <x v="1"/>
  </r>
  <r>
    <x v="8"/>
    <x v="700"/>
    <x v="16"/>
    <x v="2"/>
    <x v="3"/>
    <x v="127"/>
    <x v="12"/>
    <x v="63"/>
    <x v="0"/>
  </r>
  <r>
    <x v="6"/>
    <x v="701"/>
    <x v="16"/>
    <x v="928"/>
    <x v="5"/>
    <x v="191"/>
    <x v="4"/>
    <x v="20"/>
    <x v="0"/>
  </r>
  <r>
    <x v="7"/>
    <x v="702"/>
    <x v="16"/>
    <x v="693"/>
    <x v="3"/>
    <x v="100"/>
    <x v="3"/>
    <x v="75"/>
    <x v="1"/>
  </r>
  <r>
    <x v="7"/>
    <x v="703"/>
    <x v="16"/>
    <x v="721"/>
    <x v="3"/>
    <x v="229"/>
    <x v="3"/>
    <x v="75"/>
    <x v="1"/>
  </r>
  <r>
    <x v="7"/>
    <x v="704"/>
    <x v="16"/>
    <x v="159"/>
    <x v="2"/>
    <x v="815"/>
    <x v="3"/>
    <x v="87"/>
    <x v="0"/>
  </r>
  <r>
    <x v="7"/>
    <x v="705"/>
    <x v="16"/>
    <x v="632"/>
    <x v="3"/>
    <x v="335"/>
    <x v="3"/>
    <x v="56"/>
    <x v="1"/>
  </r>
  <r>
    <x v="7"/>
    <x v="706"/>
    <x v="16"/>
    <x v="403"/>
    <x v="6"/>
    <x v="372"/>
    <x v="0"/>
    <x v="62"/>
    <x v="0"/>
  </r>
  <r>
    <x v="6"/>
    <x v="707"/>
    <x v="16"/>
    <x v="225"/>
    <x v="3"/>
    <x v="40"/>
    <x v="4"/>
    <x v="20"/>
    <x v="0"/>
  </r>
  <r>
    <x v="6"/>
    <x v="708"/>
    <x v="16"/>
    <x v="22"/>
    <x v="5"/>
    <x v="486"/>
    <x v="15"/>
    <x v="1"/>
    <x v="0"/>
  </r>
  <r>
    <x v="6"/>
    <x v="709"/>
    <x v="16"/>
    <x v="493"/>
    <x v="5"/>
    <x v="47"/>
    <x v="17"/>
    <x v="14"/>
    <x v="0"/>
  </r>
  <r>
    <x v="6"/>
    <x v="710"/>
    <x v="16"/>
    <x v="790"/>
    <x v="3"/>
    <x v="161"/>
    <x v="15"/>
    <x v="18"/>
    <x v="0"/>
  </r>
  <r>
    <x v="6"/>
    <x v="711"/>
    <x v="16"/>
    <x v="810"/>
    <x v="5"/>
    <x v="316"/>
    <x v="15"/>
    <x v="16"/>
    <x v="1"/>
  </r>
  <r>
    <x v="2"/>
    <x v="0"/>
    <x v="0"/>
    <x v="291"/>
    <x v="5"/>
    <x v="282"/>
    <x v="13"/>
    <x v="26"/>
    <x v="0"/>
  </r>
  <r>
    <x v="7"/>
    <x v="1"/>
    <x v="0"/>
    <x v="996"/>
    <x v="5"/>
    <x v="482"/>
    <x v="3"/>
    <x v="21"/>
    <x v="0"/>
  </r>
  <r>
    <x v="1"/>
    <x v="2"/>
    <x v="0"/>
    <x v="1011"/>
    <x v="5"/>
    <x v="560"/>
    <x v="3"/>
    <x v="40"/>
    <x v="1"/>
  </r>
  <r>
    <x v="1"/>
    <x v="3"/>
    <x v="0"/>
    <x v="952"/>
    <x v="5"/>
    <x v="470"/>
    <x v="3"/>
    <x v="47"/>
    <x v="1"/>
  </r>
  <r>
    <x v="1"/>
    <x v="4"/>
    <x v="0"/>
    <x v="549"/>
    <x v="5"/>
    <x v="749"/>
    <x v="2"/>
    <x v="74"/>
    <x v="0"/>
  </r>
  <r>
    <x v="8"/>
    <x v="5"/>
    <x v="0"/>
    <x v="1108"/>
    <x v="5"/>
    <x v="346"/>
    <x v="16"/>
    <x v="83"/>
    <x v="0"/>
  </r>
  <r>
    <x v="6"/>
    <x v="6"/>
    <x v="0"/>
    <x v="66"/>
    <x v="5"/>
    <x v="221"/>
    <x v="15"/>
    <x v="19"/>
    <x v="0"/>
  </r>
  <r>
    <x v="6"/>
    <x v="7"/>
    <x v="0"/>
    <x v="172"/>
    <x v="5"/>
    <x v="466"/>
    <x v="15"/>
    <x v="19"/>
    <x v="0"/>
  </r>
  <r>
    <x v="1"/>
    <x v="712"/>
    <x v="16"/>
    <x v="202"/>
    <x v="5"/>
    <x v="501"/>
    <x v="17"/>
    <x v="30"/>
    <x v="0"/>
  </r>
  <r>
    <x v="5"/>
    <x v="713"/>
    <x v="16"/>
    <x v="1084"/>
    <x v="5"/>
    <x v="562"/>
    <x v="17"/>
    <x v="60"/>
    <x v="1"/>
  </r>
  <r>
    <x v="5"/>
    <x v="714"/>
    <x v="16"/>
    <x v="1060"/>
    <x v="5"/>
    <x v="650"/>
    <x v="17"/>
    <x v="60"/>
    <x v="1"/>
  </r>
  <r>
    <x v="5"/>
    <x v="715"/>
    <x v="16"/>
    <x v="1061"/>
    <x v="5"/>
    <x v="665"/>
    <x v="17"/>
    <x v="60"/>
    <x v="1"/>
  </r>
  <r>
    <x v="5"/>
    <x v="716"/>
    <x v="16"/>
    <x v="1062"/>
    <x v="5"/>
    <x v="705"/>
    <x v="17"/>
    <x v="60"/>
    <x v="1"/>
  </r>
  <r>
    <x v="1"/>
    <x v="717"/>
    <x v="16"/>
    <x v="228"/>
    <x v="5"/>
    <x v="491"/>
    <x v="3"/>
    <x v="89"/>
    <x v="0"/>
  </r>
  <r>
    <x v="7"/>
    <x v="718"/>
    <x v="16"/>
    <x v="424"/>
    <x v="6"/>
    <x v="63"/>
    <x v="0"/>
    <x v="62"/>
    <x v="0"/>
  </r>
  <r>
    <x v="7"/>
    <x v="719"/>
    <x v="16"/>
    <x v="700"/>
    <x v="3"/>
    <x v="232"/>
    <x v="3"/>
    <x v="75"/>
    <x v="1"/>
  </r>
  <r>
    <x v="8"/>
    <x v="720"/>
    <x v="16"/>
    <x v="1003"/>
    <x v="5"/>
    <x v="622"/>
    <x v="1"/>
    <x v="43"/>
    <x v="0"/>
  </r>
  <r>
    <x v="8"/>
    <x v="721"/>
    <x v="16"/>
    <x v="21"/>
    <x v="5"/>
    <x v="394"/>
    <x v="12"/>
    <x v="87"/>
    <x v="0"/>
  </r>
  <r>
    <x v="8"/>
    <x v="722"/>
    <x v="16"/>
    <x v="1152"/>
    <x v="5"/>
    <x v="381"/>
    <x v="12"/>
    <x v="63"/>
    <x v="1"/>
  </r>
  <r>
    <x v="8"/>
    <x v="723"/>
    <x v="16"/>
    <x v="655"/>
    <x v="5"/>
    <x v="758"/>
    <x v="7"/>
    <x v="41"/>
    <x v="0"/>
  </r>
  <r>
    <x v="8"/>
    <x v="724"/>
    <x v="16"/>
    <x v="111"/>
    <x v="5"/>
    <x v="453"/>
    <x v="7"/>
    <x v="41"/>
    <x v="0"/>
  </r>
  <r>
    <x v="8"/>
    <x v="725"/>
    <x v="16"/>
    <x v="355"/>
    <x v="5"/>
    <x v="398"/>
    <x v="7"/>
    <x v="41"/>
    <x v="0"/>
  </r>
  <r>
    <x v="1"/>
    <x v="726"/>
    <x v="16"/>
    <x v="860"/>
    <x v="5"/>
    <x v="294"/>
    <x v="14"/>
    <x v="60"/>
    <x v="1"/>
  </r>
  <r>
    <x v="3"/>
    <x v="727"/>
    <x v="16"/>
    <x v="62"/>
    <x v="5"/>
    <x v="285"/>
    <x v="9"/>
    <x v="65"/>
    <x v="0"/>
  </r>
  <r>
    <x v="3"/>
    <x v="728"/>
    <x v="16"/>
    <x v="968"/>
    <x v="5"/>
    <x v="252"/>
    <x v="17"/>
    <x v="76"/>
    <x v="0"/>
  </r>
  <r>
    <x v="7"/>
    <x v="729"/>
    <x v="16"/>
    <x v="238"/>
    <x v="2"/>
    <x v="824"/>
    <x v="3"/>
    <x v="67"/>
    <x v="0"/>
  </r>
  <r>
    <x v="7"/>
    <x v="730"/>
    <x v="16"/>
    <x v="802"/>
    <x v="5"/>
    <x v="306"/>
    <x v="4"/>
    <x v="79"/>
    <x v="0"/>
  </r>
  <r>
    <x v="7"/>
    <x v="731"/>
    <x v="16"/>
    <x v="272"/>
    <x v="5"/>
    <x v="273"/>
    <x v="4"/>
    <x v="79"/>
    <x v="0"/>
  </r>
  <r>
    <x v="7"/>
    <x v="732"/>
    <x v="16"/>
    <x v="882"/>
    <x v="5"/>
    <x v="575"/>
    <x v="3"/>
    <x v="68"/>
    <x v="1"/>
  </r>
  <r>
    <x v="6"/>
    <x v="733"/>
    <x v="16"/>
    <x v="976"/>
    <x v="5"/>
    <x v="365"/>
    <x v="11"/>
    <x v="3"/>
    <x v="0"/>
  </r>
  <r>
    <x v="6"/>
    <x v="734"/>
    <x v="16"/>
    <x v="214"/>
    <x v="5"/>
    <x v="282"/>
    <x v="0"/>
    <x v="5"/>
    <x v="0"/>
  </r>
  <r>
    <x v="6"/>
    <x v="735"/>
    <x v="16"/>
    <x v="338"/>
    <x v="5"/>
    <x v="288"/>
    <x v="4"/>
    <x v="20"/>
    <x v="0"/>
  </r>
  <r>
    <x v="2"/>
    <x v="736"/>
    <x v="16"/>
    <x v="397"/>
    <x v="5"/>
    <x v="182"/>
    <x v="13"/>
    <x v="35"/>
    <x v="0"/>
  </r>
  <r>
    <x v="2"/>
    <x v="737"/>
    <x v="16"/>
    <x v="353"/>
    <x v="5"/>
    <x v="99"/>
    <x v="5"/>
    <x v="34"/>
    <x v="1"/>
  </r>
  <r>
    <x v="2"/>
    <x v="738"/>
    <x v="16"/>
    <x v="353"/>
    <x v="5"/>
    <x v="101"/>
    <x v="5"/>
    <x v="34"/>
    <x v="1"/>
  </r>
  <r>
    <x v="2"/>
    <x v="739"/>
    <x v="16"/>
    <x v="943"/>
    <x v="5"/>
    <x v="349"/>
    <x v="4"/>
    <x v="70"/>
    <x v="0"/>
  </r>
  <r>
    <x v="8"/>
    <x v="740"/>
    <x v="16"/>
    <x v="1002"/>
    <x v="5"/>
    <x v="501"/>
    <x v="7"/>
    <x v="41"/>
    <x v="0"/>
  </r>
  <r>
    <x v="8"/>
    <x v="741"/>
    <x v="16"/>
    <x v="41"/>
    <x v="5"/>
    <x v="205"/>
    <x v="12"/>
    <x v="82"/>
    <x v="1"/>
  </r>
  <r>
    <x v="6"/>
    <x v="742"/>
    <x v="16"/>
    <x v="615"/>
    <x v="5"/>
    <x v="746"/>
    <x v="15"/>
    <x v="2"/>
    <x v="0"/>
  </r>
  <r>
    <x v="6"/>
    <x v="743"/>
    <x v="16"/>
    <x v="482"/>
    <x v="5"/>
    <x v="80"/>
    <x v="15"/>
    <x v="19"/>
    <x v="0"/>
  </r>
  <r>
    <x v="2"/>
    <x v="744"/>
    <x v="16"/>
    <x v="556"/>
    <x v="6"/>
    <x v="27"/>
    <x v="13"/>
    <x v="42"/>
    <x v="0"/>
  </r>
  <r>
    <x v="2"/>
    <x v="745"/>
    <x v="16"/>
    <x v="152"/>
    <x v="5"/>
    <x v="281"/>
    <x v="13"/>
    <x v="42"/>
    <x v="0"/>
  </r>
  <r>
    <x v="2"/>
    <x v="746"/>
    <x v="16"/>
    <x v="205"/>
    <x v="3"/>
    <x v="62"/>
    <x v="13"/>
    <x v="35"/>
    <x v="0"/>
  </r>
  <r>
    <x v="8"/>
    <x v="747"/>
    <x v="17"/>
    <x v="89"/>
    <x v="5"/>
    <x v="573"/>
    <x v="7"/>
    <x v="41"/>
    <x v="0"/>
  </r>
  <r>
    <x v="3"/>
    <x v="748"/>
    <x v="17"/>
    <x v="261"/>
    <x v="5"/>
    <x v="284"/>
    <x v="17"/>
    <x v="72"/>
    <x v="0"/>
  </r>
  <r>
    <x v="0"/>
    <x v="749"/>
    <x v="17"/>
    <x v="1134"/>
    <x v="5"/>
    <x v="144"/>
    <x v="10"/>
    <x v="44"/>
    <x v="1"/>
  </r>
  <r>
    <x v="6"/>
    <x v="750"/>
    <x v="17"/>
    <x v="461"/>
    <x v="5"/>
    <x v="567"/>
    <x v="0"/>
    <x v="5"/>
    <x v="0"/>
  </r>
  <r>
    <x v="6"/>
    <x v="751"/>
    <x v="17"/>
    <x v="663"/>
    <x v="5"/>
    <x v="736"/>
    <x v="15"/>
    <x v="8"/>
    <x v="0"/>
  </r>
  <r>
    <x v="6"/>
    <x v="752"/>
    <x v="17"/>
    <x v="28"/>
    <x v="0"/>
    <x v="360"/>
    <x v="0"/>
    <x v="5"/>
    <x v="0"/>
  </r>
  <r>
    <x v="2"/>
    <x v="753"/>
    <x v="17"/>
    <x v="540"/>
    <x v="3"/>
    <x v="511"/>
    <x v="2"/>
    <x v="55"/>
    <x v="0"/>
  </r>
  <r>
    <x v="2"/>
    <x v="754"/>
    <x v="17"/>
    <x v="51"/>
    <x v="5"/>
    <x v="152"/>
    <x v="17"/>
    <x v="32"/>
    <x v="0"/>
  </r>
  <r>
    <x v="2"/>
    <x v="755"/>
    <x v="17"/>
    <x v="473"/>
    <x v="6"/>
    <x v="16"/>
    <x v="13"/>
    <x v="35"/>
    <x v="0"/>
  </r>
  <r>
    <x v="2"/>
    <x v="756"/>
    <x v="17"/>
    <x v="53"/>
    <x v="3"/>
    <x v="24"/>
    <x v="18"/>
    <x v="88"/>
    <x v="0"/>
  </r>
  <r>
    <x v="4"/>
    <x v="757"/>
    <x v="17"/>
    <x v="514"/>
    <x v="5"/>
    <x v="262"/>
    <x v="6"/>
    <x v="39"/>
    <x v="0"/>
  </r>
  <r>
    <x v="6"/>
    <x v="758"/>
    <x v="17"/>
    <x v="178"/>
    <x v="5"/>
    <x v="770"/>
    <x v="15"/>
    <x v="19"/>
    <x v="0"/>
  </r>
  <r>
    <x v="6"/>
    <x v="759"/>
    <x v="17"/>
    <x v="812"/>
    <x v="5"/>
    <x v="369"/>
    <x v="15"/>
    <x v="16"/>
    <x v="1"/>
  </r>
  <r>
    <x v="6"/>
    <x v="760"/>
    <x v="17"/>
    <x v="259"/>
    <x v="3"/>
    <x v="210"/>
    <x v="0"/>
    <x v="10"/>
    <x v="0"/>
  </r>
  <r>
    <x v="1"/>
    <x v="761"/>
    <x v="17"/>
    <x v="856"/>
    <x v="5"/>
    <x v="697"/>
    <x v="14"/>
    <x v="60"/>
    <x v="1"/>
  </r>
  <r>
    <x v="1"/>
    <x v="762"/>
    <x v="17"/>
    <x v="144"/>
    <x v="2"/>
    <x v="777"/>
    <x v="3"/>
    <x v="36"/>
    <x v="0"/>
  </r>
  <r>
    <x v="1"/>
    <x v="763"/>
    <x v="17"/>
    <x v="143"/>
    <x v="2"/>
    <x v="789"/>
    <x v="3"/>
    <x v="36"/>
    <x v="0"/>
  </r>
  <r>
    <x v="7"/>
    <x v="764"/>
    <x v="17"/>
    <x v="703"/>
    <x v="3"/>
    <x v="459"/>
    <x v="3"/>
    <x v="75"/>
    <x v="1"/>
  </r>
  <r>
    <x v="7"/>
    <x v="765"/>
    <x v="17"/>
    <x v="729"/>
    <x v="3"/>
    <x v="230"/>
    <x v="3"/>
    <x v="75"/>
    <x v="1"/>
  </r>
  <r>
    <x v="7"/>
    <x v="766"/>
    <x v="17"/>
    <x v="691"/>
    <x v="3"/>
    <x v="114"/>
    <x v="3"/>
    <x v="75"/>
    <x v="1"/>
  </r>
  <r>
    <x v="7"/>
    <x v="767"/>
    <x v="17"/>
    <x v="130"/>
    <x v="3"/>
    <x v="319"/>
    <x v="3"/>
    <x v="69"/>
    <x v="1"/>
  </r>
  <r>
    <x v="7"/>
    <x v="768"/>
    <x v="17"/>
    <x v="275"/>
    <x v="6"/>
    <x v="786"/>
    <x v="3"/>
    <x v="67"/>
    <x v="0"/>
  </r>
  <r>
    <x v="7"/>
    <x v="769"/>
    <x v="17"/>
    <x v="840"/>
    <x v="5"/>
    <x v="478"/>
    <x v="0"/>
    <x v="62"/>
    <x v="1"/>
  </r>
  <r>
    <x v="2"/>
    <x v="770"/>
    <x v="17"/>
    <x v="106"/>
    <x v="5"/>
    <x v="199"/>
    <x v="4"/>
    <x v="66"/>
    <x v="0"/>
  </r>
  <r>
    <x v="2"/>
    <x v="771"/>
    <x v="17"/>
    <x v="460"/>
    <x v="5"/>
    <x v="139"/>
    <x v="13"/>
    <x v="26"/>
    <x v="0"/>
  </r>
  <r>
    <x v="8"/>
    <x v="772"/>
    <x v="17"/>
    <x v="325"/>
    <x v="5"/>
    <x v="161"/>
    <x v="16"/>
    <x v="83"/>
    <x v="0"/>
  </r>
  <r>
    <x v="8"/>
    <x v="773"/>
    <x v="17"/>
    <x v="526"/>
    <x v="5"/>
    <x v="188"/>
    <x v="16"/>
    <x v="61"/>
    <x v="0"/>
  </r>
  <r>
    <x v="8"/>
    <x v="774"/>
    <x v="17"/>
    <x v="182"/>
    <x v="3"/>
    <x v="49"/>
    <x v="7"/>
    <x v="41"/>
    <x v="0"/>
  </r>
  <r>
    <x v="8"/>
    <x v="775"/>
    <x v="17"/>
    <x v="1154"/>
    <x v="5"/>
    <x v="370"/>
    <x v="12"/>
    <x v="63"/>
    <x v="1"/>
  </r>
  <r>
    <x v="5"/>
    <x v="776"/>
    <x v="17"/>
    <x v="1059"/>
    <x v="6"/>
    <x v="791"/>
    <x v="10"/>
    <x v="0"/>
    <x v="0"/>
  </r>
  <r>
    <x v="5"/>
    <x v="777"/>
    <x v="17"/>
    <x v="578"/>
    <x v="5"/>
    <x v="468"/>
    <x v="10"/>
    <x v="0"/>
    <x v="1"/>
  </r>
  <r>
    <x v="5"/>
    <x v="778"/>
    <x v="17"/>
    <x v="893"/>
    <x v="5"/>
    <x v="467"/>
    <x v="10"/>
    <x v="0"/>
    <x v="1"/>
  </r>
  <r>
    <x v="5"/>
    <x v="779"/>
    <x v="17"/>
    <x v="914"/>
    <x v="5"/>
    <x v="531"/>
    <x v="10"/>
    <x v="0"/>
    <x v="1"/>
  </r>
  <r>
    <x v="5"/>
    <x v="780"/>
    <x v="17"/>
    <x v="609"/>
    <x v="5"/>
    <x v="654"/>
    <x v="10"/>
    <x v="0"/>
    <x v="1"/>
  </r>
  <r>
    <x v="5"/>
    <x v="781"/>
    <x v="17"/>
    <x v="819"/>
    <x v="5"/>
    <x v="687"/>
    <x v="10"/>
    <x v="0"/>
    <x v="1"/>
  </r>
  <r>
    <x v="5"/>
    <x v="782"/>
    <x v="17"/>
    <x v="606"/>
    <x v="5"/>
    <x v="565"/>
    <x v="10"/>
    <x v="0"/>
    <x v="1"/>
  </r>
  <r>
    <x v="5"/>
    <x v="783"/>
    <x v="17"/>
    <x v="452"/>
    <x v="5"/>
    <x v="253"/>
    <x v="17"/>
    <x v="60"/>
    <x v="1"/>
  </r>
  <r>
    <x v="1"/>
    <x v="784"/>
    <x v="17"/>
    <x v="1145"/>
    <x v="5"/>
    <x v="187"/>
    <x v="3"/>
    <x v="40"/>
    <x v="1"/>
  </r>
  <r>
    <x v="1"/>
    <x v="785"/>
    <x v="17"/>
    <x v="748"/>
    <x v="5"/>
    <x v="613"/>
    <x v="3"/>
    <x v="40"/>
    <x v="1"/>
  </r>
  <r>
    <x v="1"/>
    <x v="786"/>
    <x v="17"/>
    <x v="1031"/>
    <x v="5"/>
    <x v="326"/>
    <x v="3"/>
    <x v="40"/>
    <x v="1"/>
  </r>
  <r>
    <x v="1"/>
    <x v="787"/>
    <x v="17"/>
    <x v="764"/>
    <x v="5"/>
    <x v="676"/>
    <x v="3"/>
    <x v="40"/>
    <x v="1"/>
  </r>
  <r>
    <x v="6"/>
    <x v="788"/>
    <x v="17"/>
    <x v="478"/>
    <x v="6"/>
    <x v="20"/>
    <x v="15"/>
    <x v="18"/>
    <x v="0"/>
  </r>
  <r>
    <x v="6"/>
    <x v="789"/>
    <x v="17"/>
    <x v="422"/>
    <x v="5"/>
    <x v="546"/>
    <x v="0"/>
    <x v="5"/>
    <x v="0"/>
  </r>
  <r>
    <x v="6"/>
    <x v="790"/>
    <x v="17"/>
    <x v="950"/>
    <x v="5"/>
    <x v="385"/>
    <x v="11"/>
    <x v="15"/>
    <x v="1"/>
  </r>
  <r>
    <x v="6"/>
    <x v="791"/>
    <x v="17"/>
    <x v="984"/>
    <x v="5"/>
    <x v="574"/>
    <x v="11"/>
    <x v="15"/>
    <x v="1"/>
  </r>
  <r>
    <x v="7"/>
    <x v="792"/>
    <x v="17"/>
    <x v="692"/>
    <x v="3"/>
    <x v="104"/>
    <x v="3"/>
    <x v="75"/>
    <x v="1"/>
  </r>
  <r>
    <x v="7"/>
    <x v="793"/>
    <x v="17"/>
    <x v="99"/>
    <x v="5"/>
    <x v="603"/>
    <x v="0"/>
    <x v="62"/>
    <x v="0"/>
  </r>
  <r>
    <x v="7"/>
    <x v="794"/>
    <x v="17"/>
    <x v="328"/>
    <x v="5"/>
    <x v="342"/>
    <x v="0"/>
    <x v="62"/>
    <x v="0"/>
  </r>
  <r>
    <x v="7"/>
    <x v="795"/>
    <x v="17"/>
    <x v="650"/>
    <x v="6"/>
    <x v="817"/>
    <x v="3"/>
    <x v="67"/>
    <x v="1"/>
  </r>
  <r>
    <x v="7"/>
    <x v="796"/>
    <x v="17"/>
    <x v="209"/>
    <x v="5"/>
    <x v="447"/>
    <x v="3"/>
    <x v="21"/>
    <x v="0"/>
  </r>
  <r>
    <x v="2"/>
    <x v="797"/>
    <x v="17"/>
    <x v="220"/>
    <x v="5"/>
    <x v="306"/>
    <x v="17"/>
    <x v="31"/>
    <x v="0"/>
  </r>
  <r>
    <x v="2"/>
    <x v="798"/>
    <x v="17"/>
    <x v="299"/>
    <x v="3"/>
    <x v="28"/>
    <x v="13"/>
    <x v="42"/>
    <x v="0"/>
  </r>
  <r>
    <x v="2"/>
    <x v="799"/>
    <x v="17"/>
    <x v="300"/>
    <x v="3"/>
    <x v="28"/>
    <x v="13"/>
    <x v="42"/>
    <x v="0"/>
  </r>
  <r>
    <x v="7"/>
    <x v="800"/>
    <x v="17"/>
    <x v="109"/>
    <x v="5"/>
    <x v="383"/>
    <x v="0"/>
    <x v="62"/>
    <x v="0"/>
  </r>
  <r>
    <x v="2"/>
    <x v="801"/>
    <x v="17"/>
    <x v="301"/>
    <x v="3"/>
    <x v="28"/>
    <x v="13"/>
    <x v="42"/>
    <x v="0"/>
  </r>
  <r>
    <x v="2"/>
    <x v="802"/>
    <x v="17"/>
    <x v="302"/>
    <x v="3"/>
    <x v="28"/>
    <x v="13"/>
    <x v="42"/>
    <x v="0"/>
  </r>
  <r>
    <x v="2"/>
    <x v="803"/>
    <x v="17"/>
    <x v="303"/>
    <x v="3"/>
    <x v="28"/>
    <x v="13"/>
    <x v="42"/>
    <x v="0"/>
  </r>
  <r>
    <x v="2"/>
    <x v="804"/>
    <x v="17"/>
    <x v="297"/>
    <x v="3"/>
    <x v="28"/>
    <x v="13"/>
    <x v="42"/>
    <x v="0"/>
  </r>
  <r>
    <x v="2"/>
    <x v="805"/>
    <x v="17"/>
    <x v="298"/>
    <x v="3"/>
    <x v="28"/>
    <x v="13"/>
    <x v="42"/>
    <x v="0"/>
  </r>
  <r>
    <x v="1"/>
    <x v="806"/>
    <x v="17"/>
    <x v="331"/>
    <x v="3"/>
    <x v="121"/>
    <x v="3"/>
    <x v="33"/>
    <x v="0"/>
  </r>
  <r>
    <x v="1"/>
    <x v="807"/>
    <x v="17"/>
    <x v="323"/>
    <x v="5"/>
    <x v="74"/>
    <x v="14"/>
    <x v="60"/>
    <x v="0"/>
  </r>
  <r>
    <x v="7"/>
    <x v="808"/>
    <x v="18"/>
    <x v="708"/>
    <x v="3"/>
    <x v="242"/>
    <x v="3"/>
    <x v="75"/>
    <x v="1"/>
  </r>
  <r>
    <x v="7"/>
    <x v="809"/>
    <x v="18"/>
    <x v="731"/>
    <x v="3"/>
    <x v="186"/>
    <x v="3"/>
    <x v="75"/>
    <x v="1"/>
  </r>
  <r>
    <x v="6"/>
    <x v="810"/>
    <x v="18"/>
    <x v="190"/>
    <x v="2"/>
    <x v="762"/>
    <x v="1"/>
    <x v="6"/>
    <x v="0"/>
  </r>
  <r>
    <x v="1"/>
    <x v="811"/>
    <x v="18"/>
    <x v="797"/>
    <x v="5"/>
    <x v="500"/>
    <x v="3"/>
    <x v="89"/>
    <x v="1"/>
  </r>
  <r>
    <x v="1"/>
    <x v="812"/>
    <x v="18"/>
    <x v="944"/>
    <x v="5"/>
    <x v="207"/>
    <x v="3"/>
    <x v="89"/>
    <x v="1"/>
  </r>
  <r>
    <x v="1"/>
    <x v="813"/>
    <x v="18"/>
    <x v="1073"/>
    <x v="5"/>
    <x v="421"/>
    <x v="17"/>
    <x v="30"/>
    <x v="0"/>
  </r>
  <r>
    <x v="8"/>
    <x v="814"/>
    <x v="18"/>
    <x v="1153"/>
    <x v="5"/>
    <x v="363"/>
    <x v="12"/>
    <x v="63"/>
    <x v="1"/>
  </r>
  <r>
    <x v="3"/>
    <x v="815"/>
    <x v="18"/>
    <x v="495"/>
    <x v="5"/>
    <x v="111"/>
    <x v="9"/>
    <x v="38"/>
    <x v="0"/>
  </r>
  <r>
    <x v="3"/>
    <x v="816"/>
    <x v="18"/>
    <x v="927"/>
    <x v="5"/>
    <x v="318"/>
    <x v="9"/>
    <x v="65"/>
    <x v="0"/>
  </r>
  <r>
    <x v="1"/>
    <x v="817"/>
    <x v="18"/>
    <x v="749"/>
    <x v="5"/>
    <x v="690"/>
    <x v="3"/>
    <x v="40"/>
    <x v="1"/>
  </r>
  <r>
    <x v="1"/>
    <x v="818"/>
    <x v="18"/>
    <x v="146"/>
    <x v="6"/>
    <x v="827"/>
    <x v="3"/>
    <x v="36"/>
    <x v="0"/>
  </r>
  <r>
    <x v="7"/>
    <x v="819"/>
    <x v="18"/>
    <x v="847"/>
    <x v="5"/>
    <x v="538"/>
    <x v="0"/>
    <x v="62"/>
    <x v="1"/>
  </r>
  <r>
    <x v="8"/>
    <x v="820"/>
    <x v="18"/>
    <x v="392"/>
    <x v="5"/>
    <x v="236"/>
    <x v="16"/>
    <x v="50"/>
    <x v="0"/>
  </r>
  <r>
    <x v="8"/>
    <x v="821"/>
    <x v="18"/>
    <x v="825"/>
    <x v="5"/>
    <x v="625"/>
    <x v="12"/>
    <x v="73"/>
    <x v="1"/>
  </r>
  <r>
    <x v="6"/>
    <x v="822"/>
    <x v="18"/>
    <x v="177"/>
    <x v="5"/>
    <x v="712"/>
    <x v="0"/>
    <x v="5"/>
    <x v="0"/>
  </r>
  <r>
    <x v="6"/>
    <x v="823"/>
    <x v="18"/>
    <x v="1071"/>
    <x v="5"/>
    <x v="317"/>
    <x v="4"/>
    <x v="20"/>
    <x v="0"/>
  </r>
  <r>
    <x v="6"/>
    <x v="824"/>
    <x v="18"/>
    <x v="975"/>
    <x v="5"/>
    <x v="308"/>
    <x v="15"/>
    <x v="19"/>
    <x v="0"/>
  </r>
  <r>
    <x v="5"/>
    <x v="825"/>
    <x v="18"/>
    <x v="1087"/>
    <x v="5"/>
    <x v="378"/>
    <x v="17"/>
    <x v="60"/>
    <x v="1"/>
  </r>
  <r>
    <x v="5"/>
    <x v="826"/>
    <x v="18"/>
    <x v="608"/>
    <x v="5"/>
    <x v="612"/>
    <x v="10"/>
    <x v="0"/>
    <x v="1"/>
  </r>
  <r>
    <x v="5"/>
    <x v="827"/>
    <x v="18"/>
    <x v="605"/>
    <x v="5"/>
    <x v="558"/>
    <x v="10"/>
    <x v="0"/>
    <x v="1"/>
  </r>
  <r>
    <x v="5"/>
    <x v="828"/>
    <x v="18"/>
    <x v="818"/>
    <x v="5"/>
    <x v="607"/>
    <x v="10"/>
    <x v="0"/>
    <x v="1"/>
  </r>
  <r>
    <x v="7"/>
    <x v="829"/>
    <x v="18"/>
    <x v="747"/>
    <x v="5"/>
    <x v="724"/>
    <x v="3"/>
    <x v="68"/>
    <x v="0"/>
  </r>
  <r>
    <x v="7"/>
    <x v="830"/>
    <x v="18"/>
    <x v="724"/>
    <x v="3"/>
    <x v="375"/>
    <x v="3"/>
    <x v="75"/>
    <x v="1"/>
  </r>
  <r>
    <x v="6"/>
    <x v="831"/>
    <x v="18"/>
    <x v="786"/>
    <x v="5"/>
    <x v="371"/>
    <x v="4"/>
    <x v="20"/>
    <x v="0"/>
  </r>
  <r>
    <x v="6"/>
    <x v="832"/>
    <x v="18"/>
    <x v="123"/>
    <x v="3"/>
    <x v="58"/>
    <x v="0"/>
    <x v="5"/>
    <x v="0"/>
  </r>
  <r>
    <x v="1"/>
    <x v="833"/>
    <x v="18"/>
    <x v="265"/>
    <x v="5"/>
    <x v="353"/>
    <x v="3"/>
    <x v="80"/>
    <x v="1"/>
  </r>
  <r>
    <x v="1"/>
    <x v="834"/>
    <x v="18"/>
    <x v="945"/>
    <x v="5"/>
    <x v="314"/>
    <x v="3"/>
    <x v="89"/>
    <x v="1"/>
  </r>
  <r>
    <x v="1"/>
    <x v="835"/>
    <x v="18"/>
    <x v="995"/>
    <x v="5"/>
    <x v="692"/>
    <x v="3"/>
    <x v="40"/>
    <x v="1"/>
  </r>
  <r>
    <x v="6"/>
    <x v="836"/>
    <x v="18"/>
    <x v="283"/>
    <x v="5"/>
    <x v="335"/>
    <x v="15"/>
    <x v="18"/>
    <x v="0"/>
  </r>
  <r>
    <x v="1"/>
    <x v="837"/>
    <x v="18"/>
    <x v="48"/>
    <x v="5"/>
    <x v="150"/>
    <x v="3"/>
    <x v="52"/>
    <x v="0"/>
  </r>
  <r>
    <x v="1"/>
    <x v="838"/>
    <x v="18"/>
    <x v="850"/>
    <x v="5"/>
    <x v="773"/>
    <x v="3"/>
    <x v="80"/>
    <x v="1"/>
  </r>
  <r>
    <x v="8"/>
    <x v="839"/>
    <x v="18"/>
    <x v="483"/>
    <x v="5"/>
    <x v="482"/>
    <x v="16"/>
    <x v="83"/>
    <x v="0"/>
  </r>
  <r>
    <x v="1"/>
    <x v="840"/>
    <x v="18"/>
    <x v="95"/>
    <x v="3"/>
    <x v="484"/>
    <x v="0"/>
    <x v="54"/>
    <x v="0"/>
  </r>
  <r>
    <x v="7"/>
    <x v="841"/>
    <x v="18"/>
    <x v="619"/>
    <x v="3"/>
    <x v="433"/>
    <x v="3"/>
    <x v="56"/>
    <x v="1"/>
  </r>
  <r>
    <x v="7"/>
    <x v="842"/>
    <x v="18"/>
    <x v="734"/>
    <x v="3"/>
    <x v="113"/>
    <x v="3"/>
    <x v="75"/>
    <x v="1"/>
  </r>
  <r>
    <x v="7"/>
    <x v="843"/>
    <x v="18"/>
    <x v="359"/>
    <x v="6"/>
    <x v="803"/>
    <x v="3"/>
    <x v="67"/>
    <x v="0"/>
  </r>
  <r>
    <x v="7"/>
    <x v="844"/>
    <x v="18"/>
    <x v="1022"/>
    <x v="5"/>
    <x v="223"/>
    <x v="3"/>
    <x v="40"/>
    <x v="1"/>
  </r>
  <r>
    <x v="3"/>
    <x v="845"/>
    <x v="18"/>
    <x v="385"/>
    <x v="5"/>
    <x v="607"/>
    <x v="9"/>
    <x v="38"/>
    <x v="0"/>
  </r>
  <r>
    <x v="1"/>
    <x v="846"/>
    <x v="18"/>
    <x v="284"/>
    <x v="5"/>
    <x v="377"/>
    <x v="19"/>
    <x v="81"/>
    <x v="0"/>
  </r>
  <r>
    <x v="1"/>
    <x v="847"/>
    <x v="18"/>
    <x v="1142"/>
    <x v="5"/>
    <x v="292"/>
    <x v="3"/>
    <x v="40"/>
    <x v="1"/>
  </r>
  <r>
    <x v="2"/>
    <x v="848"/>
    <x v="18"/>
    <x v="682"/>
    <x v="5"/>
    <x v="632"/>
    <x v="13"/>
    <x v="24"/>
    <x v="0"/>
  </r>
  <r>
    <x v="2"/>
    <x v="849"/>
    <x v="18"/>
    <x v="1100"/>
    <x v="5"/>
    <x v="256"/>
    <x v="1"/>
    <x v="45"/>
    <x v="0"/>
  </r>
  <r>
    <x v="7"/>
    <x v="850"/>
    <x v="18"/>
    <x v="136"/>
    <x v="3"/>
    <x v="255"/>
    <x v="3"/>
    <x v="69"/>
    <x v="1"/>
  </r>
  <r>
    <x v="7"/>
    <x v="851"/>
    <x v="18"/>
    <x v="442"/>
    <x v="5"/>
    <x v="157"/>
    <x v="4"/>
    <x v="79"/>
    <x v="0"/>
  </r>
  <r>
    <x v="7"/>
    <x v="852"/>
    <x v="18"/>
    <x v="368"/>
    <x v="5"/>
    <x v="684"/>
    <x v="4"/>
    <x v="79"/>
    <x v="0"/>
  </r>
  <r>
    <x v="7"/>
    <x v="853"/>
    <x v="18"/>
    <x v="1023"/>
    <x v="5"/>
    <x v="295"/>
    <x v="3"/>
    <x v="40"/>
    <x v="0"/>
  </r>
  <r>
    <x v="7"/>
    <x v="854"/>
    <x v="18"/>
    <x v="1025"/>
    <x v="5"/>
    <x v="223"/>
    <x v="3"/>
    <x v="40"/>
    <x v="1"/>
  </r>
  <r>
    <x v="7"/>
    <x v="855"/>
    <x v="18"/>
    <x v="273"/>
    <x v="5"/>
    <x v="134"/>
    <x v="4"/>
    <x v="79"/>
    <x v="0"/>
  </r>
  <r>
    <x v="7"/>
    <x v="856"/>
    <x v="18"/>
    <x v="1078"/>
    <x v="5"/>
    <x v="367"/>
    <x v="4"/>
    <x v="79"/>
    <x v="0"/>
  </r>
  <r>
    <x v="6"/>
    <x v="857"/>
    <x v="18"/>
    <x v="71"/>
    <x v="3"/>
    <x v="81"/>
    <x v="0"/>
    <x v="5"/>
    <x v="0"/>
  </r>
  <r>
    <x v="6"/>
    <x v="858"/>
    <x v="18"/>
    <x v="42"/>
    <x v="3"/>
    <x v="226"/>
    <x v="15"/>
    <x v="8"/>
    <x v="0"/>
  </r>
  <r>
    <x v="2"/>
    <x v="859"/>
    <x v="18"/>
    <x v="499"/>
    <x v="5"/>
    <x v="75"/>
    <x v="1"/>
    <x v="49"/>
    <x v="0"/>
  </r>
  <r>
    <x v="2"/>
    <x v="860"/>
    <x v="18"/>
    <x v="151"/>
    <x v="5"/>
    <x v="188"/>
    <x v="17"/>
    <x v="32"/>
    <x v="0"/>
  </r>
  <r>
    <x v="5"/>
    <x v="861"/>
    <x v="18"/>
    <x v="454"/>
    <x v="5"/>
    <x v="284"/>
    <x v="17"/>
    <x v="60"/>
    <x v="1"/>
  </r>
  <r>
    <x v="5"/>
    <x v="862"/>
    <x v="18"/>
    <x v="1083"/>
    <x v="5"/>
    <x v="439"/>
    <x v="17"/>
    <x v="60"/>
    <x v="1"/>
  </r>
  <r>
    <x v="5"/>
    <x v="863"/>
    <x v="18"/>
    <x v="1052"/>
    <x v="5"/>
    <x v="409"/>
    <x v="17"/>
    <x v="60"/>
    <x v="1"/>
  </r>
  <r>
    <x v="5"/>
    <x v="864"/>
    <x v="18"/>
    <x v="604"/>
    <x v="5"/>
    <x v="448"/>
    <x v="10"/>
    <x v="0"/>
    <x v="1"/>
  </r>
  <r>
    <x v="1"/>
    <x v="865"/>
    <x v="18"/>
    <x v="1040"/>
    <x v="5"/>
    <x v="644"/>
    <x v="3"/>
    <x v="40"/>
    <x v="1"/>
  </r>
  <r>
    <x v="2"/>
    <x v="866"/>
    <x v="18"/>
    <x v="822"/>
    <x v="5"/>
    <x v="432"/>
    <x v="18"/>
    <x v="88"/>
    <x v="0"/>
  </r>
  <r>
    <x v="6"/>
    <x v="867"/>
    <x v="18"/>
    <x v="1103"/>
    <x v="5"/>
    <x v="183"/>
    <x v="15"/>
    <x v="18"/>
    <x v="0"/>
  </r>
  <r>
    <x v="6"/>
    <x v="868"/>
    <x v="19"/>
    <x v="373"/>
    <x v="5"/>
    <x v="537"/>
    <x v="0"/>
    <x v="5"/>
    <x v="0"/>
  </r>
  <r>
    <x v="6"/>
    <x v="869"/>
    <x v="19"/>
    <x v="990"/>
    <x v="5"/>
    <x v="566"/>
    <x v="11"/>
    <x v="15"/>
    <x v="1"/>
  </r>
  <r>
    <x v="6"/>
    <x v="870"/>
    <x v="19"/>
    <x v="472"/>
    <x v="6"/>
    <x v="32"/>
    <x v="15"/>
    <x v="19"/>
    <x v="0"/>
  </r>
  <r>
    <x v="6"/>
    <x v="871"/>
    <x v="19"/>
    <x v="951"/>
    <x v="5"/>
    <x v="559"/>
    <x v="11"/>
    <x v="15"/>
    <x v="1"/>
  </r>
  <r>
    <x v="6"/>
    <x v="872"/>
    <x v="19"/>
    <x v="805"/>
    <x v="5"/>
    <x v="556"/>
    <x v="17"/>
    <x v="14"/>
    <x v="0"/>
  </r>
  <r>
    <x v="6"/>
    <x v="873"/>
    <x v="19"/>
    <x v="147"/>
    <x v="2"/>
    <x v="808"/>
    <x v="3"/>
    <x v="12"/>
    <x v="0"/>
  </r>
  <r>
    <x v="8"/>
    <x v="874"/>
    <x v="19"/>
    <x v="153"/>
    <x v="6"/>
    <x v="36"/>
    <x v="16"/>
    <x v="85"/>
    <x v="0"/>
  </r>
  <r>
    <x v="2"/>
    <x v="875"/>
    <x v="19"/>
    <x v="1072"/>
    <x v="5"/>
    <x v="315"/>
    <x v="13"/>
    <x v="48"/>
    <x v="0"/>
  </r>
  <r>
    <x v="2"/>
    <x v="876"/>
    <x v="19"/>
    <x v="345"/>
    <x v="5"/>
    <x v="202"/>
    <x v="13"/>
    <x v="0"/>
    <x v="0"/>
  </r>
  <r>
    <x v="2"/>
    <x v="877"/>
    <x v="19"/>
    <x v="352"/>
    <x v="5"/>
    <x v="163"/>
    <x v="1"/>
    <x v="45"/>
    <x v="0"/>
  </r>
  <r>
    <x v="6"/>
    <x v="878"/>
    <x v="19"/>
    <x v="994"/>
    <x v="5"/>
    <x v="671"/>
    <x v="11"/>
    <x v="15"/>
    <x v="1"/>
  </r>
  <r>
    <x v="6"/>
    <x v="879"/>
    <x v="19"/>
    <x v="0"/>
    <x v="5"/>
    <x v="517"/>
    <x v="15"/>
    <x v="1"/>
    <x v="0"/>
  </r>
  <r>
    <x v="2"/>
    <x v="880"/>
    <x v="19"/>
    <x v="201"/>
    <x v="1"/>
    <x v="685"/>
    <x v="13"/>
    <x v="58"/>
    <x v="0"/>
  </r>
  <r>
    <x v="2"/>
    <x v="881"/>
    <x v="19"/>
    <x v="1"/>
    <x v="5"/>
    <x v="553"/>
    <x v="13"/>
    <x v="26"/>
    <x v="0"/>
  </r>
  <r>
    <x v="2"/>
    <x v="882"/>
    <x v="19"/>
    <x v="803"/>
    <x v="5"/>
    <x v="626"/>
    <x v="18"/>
    <x v="88"/>
    <x v="0"/>
  </r>
  <r>
    <x v="2"/>
    <x v="883"/>
    <x v="19"/>
    <x v="804"/>
    <x v="5"/>
    <x v="335"/>
    <x v="18"/>
    <x v="88"/>
    <x v="0"/>
  </r>
  <r>
    <x v="2"/>
    <x v="884"/>
    <x v="19"/>
    <x v="974"/>
    <x v="5"/>
    <x v="340"/>
    <x v="4"/>
    <x v="66"/>
    <x v="0"/>
  </r>
  <r>
    <x v="6"/>
    <x v="885"/>
    <x v="19"/>
    <x v="407"/>
    <x v="5"/>
    <x v="741"/>
    <x v="1"/>
    <x v="4"/>
    <x v="1"/>
  </r>
  <r>
    <x v="7"/>
    <x v="886"/>
    <x v="19"/>
    <x v="1081"/>
    <x v="5"/>
    <x v="543"/>
    <x v="3"/>
    <x v="21"/>
    <x v="1"/>
  </r>
  <r>
    <x v="7"/>
    <x v="887"/>
    <x v="19"/>
    <x v="633"/>
    <x v="3"/>
    <x v="197"/>
    <x v="3"/>
    <x v="56"/>
    <x v="1"/>
  </r>
  <r>
    <x v="1"/>
    <x v="888"/>
    <x v="19"/>
    <x v="833"/>
    <x v="5"/>
    <x v="540"/>
    <x v="3"/>
    <x v="40"/>
    <x v="1"/>
  </r>
  <r>
    <x v="6"/>
    <x v="889"/>
    <x v="19"/>
    <x v="992"/>
    <x v="5"/>
    <x v="525"/>
    <x v="11"/>
    <x v="15"/>
    <x v="1"/>
  </r>
  <r>
    <x v="6"/>
    <x v="890"/>
    <x v="19"/>
    <x v="215"/>
    <x v="5"/>
    <x v="466"/>
    <x v="0"/>
    <x v="10"/>
    <x v="0"/>
  </r>
  <r>
    <x v="6"/>
    <x v="891"/>
    <x v="19"/>
    <x v="350"/>
    <x v="5"/>
    <x v="252"/>
    <x v="1"/>
    <x v="4"/>
    <x v="0"/>
  </r>
  <r>
    <x v="7"/>
    <x v="892"/>
    <x v="19"/>
    <x v="195"/>
    <x v="5"/>
    <x v="685"/>
    <x v="0"/>
    <x v="62"/>
    <x v="0"/>
  </r>
  <r>
    <x v="7"/>
    <x v="893"/>
    <x v="19"/>
    <x v="1149"/>
    <x v="5"/>
    <x v="163"/>
    <x v="4"/>
    <x v="79"/>
    <x v="0"/>
  </r>
  <r>
    <x v="0"/>
    <x v="894"/>
    <x v="19"/>
    <x v="961"/>
    <x v="5"/>
    <x v="411"/>
    <x v="10"/>
    <x v="44"/>
    <x v="1"/>
  </r>
  <r>
    <x v="0"/>
    <x v="895"/>
    <x v="19"/>
    <x v="1135"/>
    <x v="5"/>
    <x v="203"/>
    <x v="10"/>
    <x v="44"/>
    <x v="1"/>
  </r>
  <r>
    <x v="0"/>
    <x v="896"/>
    <x v="19"/>
    <x v="568"/>
    <x v="5"/>
    <x v="640"/>
    <x v="10"/>
    <x v="44"/>
    <x v="1"/>
  </r>
  <r>
    <x v="7"/>
    <x v="897"/>
    <x v="19"/>
    <x v="269"/>
    <x v="5"/>
    <x v="236"/>
    <x v="4"/>
    <x v="79"/>
    <x v="0"/>
  </r>
  <r>
    <x v="6"/>
    <x v="898"/>
    <x v="19"/>
    <x v="599"/>
    <x v="5"/>
    <x v="348"/>
    <x v="15"/>
    <x v="16"/>
    <x v="1"/>
  </r>
  <r>
    <x v="1"/>
    <x v="899"/>
    <x v="19"/>
    <x v="1032"/>
    <x v="5"/>
    <x v="457"/>
    <x v="3"/>
    <x v="40"/>
    <x v="1"/>
  </r>
  <r>
    <x v="1"/>
    <x v="900"/>
    <x v="19"/>
    <x v="1041"/>
    <x v="5"/>
    <x v="623"/>
    <x v="3"/>
    <x v="40"/>
    <x v="1"/>
  </r>
  <r>
    <x v="1"/>
    <x v="901"/>
    <x v="19"/>
    <x v="435"/>
    <x v="5"/>
    <x v="351"/>
    <x v="17"/>
    <x v="30"/>
    <x v="0"/>
  </r>
  <r>
    <x v="1"/>
    <x v="902"/>
    <x v="19"/>
    <x v="508"/>
    <x v="5"/>
    <x v="297"/>
    <x v="17"/>
    <x v="30"/>
    <x v="0"/>
  </r>
  <r>
    <x v="1"/>
    <x v="903"/>
    <x v="19"/>
    <x v="485"/>
    <x v="6"/>
    <x v="221"/>
    <x v="19"/>
    <x v="51"/>
    <x v="0"/>
  </r>
  <r>
    <x v="1"/>
    <x v="904"/>
    <x v="19"/>
    <x v="423"/>
    <x v="6"/>
    <x v="93"/>
    <x v="3"/>
    <x v="89"/>
    <x v="0"/>
  </r>
  <r>
    <x v="1"/>
    <x v="905"/>
    <x v="19"/>
    <x v="659"/>
    <x v="5"/>
    <x v="756"/>
    <x v="3"/>
    <x v="40"/>
    <x v="1"/>
  </r>
  <r>
    <x v="1"/>
    <x v="906"/>
    <x v="19"/>
    <x v="566"/>
    <x v="5"/>
    <x v="751"/>
    <x v="3"/>
    <x v="80"/>
    <x v="1"/>
  </r>
  <r>
    <x v="1"/>
    <x v="907"/>
    <x v="19"/>
    <x v="1146"/>
    <x v="5"/>
    <x v="196"/>
    <x v="3"/>
    <x v="40"/>
    <x v="1"/>
  </r>
  <r>
    <x v="1"/>
    <x v="908"/>
    <x v="19"/>
    <x v="768"/>
    <x v="5"/>
    <x v="711"/>
    <x v="3"/>
    <x v="40"/>
    <x v="1"/>
  </r>
  <r>
    <x v="1"/>
    <x v="909"/>
    <x v="19"/>
    <x v="255"/>
    <x v="3"/>
    <x v="15"/>
    <x v="2"/>
    <x v="27"/>
    <x v="0"/>
  </r>
  <r>
    <x v="2"/>
    <x v="910"/>
    <x v="19"/>
    <x v="312"/>
    <x v="5"/>
    <x v="168"/>
    <x v="1"/>
    <x v="45"/>
    <x v="0"/>
  </r>
  <r>
    <x v="2"/>
    <x v="911"/>
    <x v="19"/>
    <x v="395"/>
    <x v="5"/>
    <x v="306"/>
    <x v="1"/>
    <x v="45"/>
    <x v="0"/>
  </r>
  <r>
    <x v="2"/>
    <x v="912"/>
    <x v="19"/>
    <x v="525"/>
    <x v="5"/>
    <x v="166"/>
    <x v="13"/>
    <x v="48"/>
    <x v="0"/>
  </r>
  <r>
    <x v="2"/>
    <x v="913"/>
    <x v="19"/>
    <x v="770"/>
    <x v="5"/>
    <x v="660"/>
    <x v="18"/>
    <x v="88"/>
    <x v="0"/>
  </r>
  <r>
    <x v="4"/>
    <x v="914"/>
    <x v="19"/>
    <x v="496"/>
    <x v="5"/>
    <x v="91"/>
    <x v="6"/>
    <x v="39"/>
    <x v="0"/>
  </r>
  <r>
    <x v="7"/>
    <x v="915"/>
    <x v="19"/>
    <x v="1030"/>
    <x v="5"/>
    <x v="284"/>
    <x v="3"/>
    <x v="40"/>
    <x v="1"/>
  </r>
  <r>
    <x v="7"/>
    <x v="916"/>
    <x v="19"/>
    <x v="527"/>
    <x v="5"/>
    <x v="188"/>
    <x v="3"/>
    <x v="75"/>
    <x v="0"/>
  </r>
  <r>
    <x v="7"/>
    <x v="917"/>
    <x v="19"/>
    <x v="711"/>
    <x v="3"/>
    <x v="300"/>
    <x v="3"/>
    <x v="75"/>
    <x v="1"/>
  </r>
  <r>
    <x v="7"/>
    <x v="918"/>
    <x v="19"/>
    <x v="644"/>
    <x v="6"/>
    <x v="472"/>
    <x v="3"/>
    <x v="67"/>
    <x v="1"/>
  </r>
  <r>
    <x v="8"/>
    <x v="919"/>
    <x v="19"/>
    <x v="922"/>
    <x v="5"/>
    <x v="303"/>
    <x v="12"/>
    <x v="63"/>
    <x v="1"/>
  </r>
  <r>
    <x v="8"/>
    <x v="920"/>
    <x v="19"/>
    <x v="597"/>
    <x v="5"/>
    <x v="322"/>
    <x v="1"/>
    <x v="43"/>
    <x v="1"/>
  </r>
  <r>
    <x v="8"/>
    <x v="921"/>
    <x v="19"/>
    <x v="466"/>
    <x v="5"/>
    <x v="284"/>
    <x v="16"/>
    <x v="85"/>
    <x v="0"/>
  </r>
  <r>
    <x v="8"/>
    <x v="922"/>
    <x v="19"/>
    <x v="120"/>
    <x v="5"/>
    <x v="9"/>
    <x v="16"/>
    <x v="50"/>
    <x v="0"/>
  </r>
  <r>
    <x v="1"/>
    <x v="923"/>
    <x v="19"/>
    <x v="112"/>
    <x v="5"/>
    <x v="748"/>
    <x v="3"/>
    <x v="80"/>
    <x v="0"/>
  </r>
  <r>
    <x v="7"/>
    <x v="924"/>
    <x v="19"/>
    <x v="23"/>
    <x v="5"/>
    <x v="236"/>
    <x v="3"/>
    <x v="56"/>
    <x v="0"/>
  </r>
  <r>
    <x v="7"/>
    <x v="925"/>
    <x v="19"/>
    <x v="24"/>
    <x v="5"/>
    <x v="614"/>
    <x v="3"/>
    <x v="21"/>
    <x v="0"/>
  </r>
  <r>
    <x v="7"/>
    <x v="926"/>
    <x v="19"/>
    <x v="1075"/>
    <x v="5"/>
    <x v="284"/>
    <x v="4"/>
    <x v="79"/>
    <x v="0"/>
  </r>
  <r>
    <x v="7"/>
    <x v="927"/>
    <x v="19"/>
    <x v="26"/>
    <x v="3"/>
    <x v="30"/>
    <x v="3"/>
    <x v="68"/>
    <x v="0"/>
  </r>
  <r>
    <x v="7"/>
    <x v="928"/>
    <x v="19"/>
    <x v="105"/>
    <x v="5"/>
    <x v="335"/>
    <x v="3"/>
    <x v="56"/>
    <x v="0"/>
  </r>
  <r>
    <x v="7"/>
    <x v="929"/>
    <x v="19"/>
    <x v="281"/>
    <x v="5"/>
    <x v="243"/>
    <x v="3"/>
    <x v="40"/>
    <x v="0"/>
  </r>
  <r>
    <x v="8"/>
    <x v="930"/>
    <x v="19"/>
    <x v="55"/>
    <x v="5"/>
    <x v="31"/>
    <x v="12"/>
    <x v="87"/>
    <x v="0"/>
  </r>
  <r>
    <x v="8"/>
    <x v="931"/>
    <x v="19"/>
    <x v="487"/>
    <x v="5"/>
    <x v="136"/>
    <x v="16"/>
    <x v="83"/>
    <x v="0"/>
  </r>
  <r>
    <x v="5"/>
    <x v="932"/>
    <x v="19"/>
    <x v="820"/>
    <x v="5"/>
    <x v="714"/>
    <x v="10"/>
    <x v="0"/>
    <x v="1"/>
  </r>
  <r>
    <x v="5"/>
    <x v="933"/>
    <x v="19"/>
    <x v="815"/>
    <x v="5"/>
    <x v="619"/>
    <x v="10"/>
    <x v="0"/>
    <x v="1"/>
  </r>
  <r>
    <x v="5"/>
    <x v="934"/>
    <x v="19"/>
    <x v="892"/>
    <x v="5"/>
    <x v="415"/>
    <x v="17"/>
    <x v="60"/>
    <x v="1"/>
  </r>
  <r>
    <x v="5"/>
    <x v="935"/>
    <x v="19"/>
    <x v="584"/>
    <x v="5"/>
    <x v="649"/>
    <x v="10"/>
    <x v="0"/>
    <x v="1"/>
  </r>
  <r>
    <x v="5"/>
    <x v="936"/>
    <x v="19"/>
    <x v="607"/>
    <x v="5"/>
    <x v="673"/>
    <x v="10"/>
    <x v="0"/>
    <x v="1"/>
  </r>
  <r>
    <x v="5"/>
    <x v="937"/>
    <x v="19"/>
    <x v="913"/>
    <x v="5"/>
    <x v="498"/>
    <x v="10"/>
    <x v="0"/>
    <x v="1"/>
  </r>
  <r>
    <x v="5"/>
    <x v="938"/>
    <x v="19"/>
    <x v="602"/>
    <x v="5"/>
    <x v="475"/>
    <x v="10"/>
    <x v="0"/>
    <x v="1"/>
  </r>
  <r>
    <x v="5"/>
    <x v="939"/>
    <x v="19"/>
    <x v="450"/>
    <x v="5"/>
    <x v="161"/>
    <x v="17"/>
    <x v="60"/>
    <x v="1"/>
  </r>
  <r>
    <x v="5"/>
    <x v="940"/>
    <x v="19"/>
    <x v="1088"/>
    <x v="5"/>
    <x v="509"/>
    <x v="17"/>
    <x v="60"/>
    <x v="1"/>
  </r>
  <r>
    <x v="5"/>
    <x v="941"/>
    <x v="19"/>
    <x v="447"/>
    <x v="5"/>
    <x v="264"/>
    <x v="17"/>
    <x v="60"/>
    <x v="1"/>
  </r>
  <r>
    <x v="5"/>
    <x v="942"/>
    <x v="19"/>
    <x v="1086"/>
    <x v="5"/>
    <x v="421"/>
    <x v="17"/>
    <x v="60"/>
    <x v="1"/>
  </r>
  <r>
    <x v="5"/>
    <x v="943"/>
    <x v="19"/>
    <x v="444"/>
    <x v="5"/>
    <x v="340"/>
    <x v="17"/>
    <x v="60"/>
    <x v="0"/>
  </r>
  <r>
    <x v="5"/>
    <x v="944"/>
    <x v="19"/>
    <x v="445"/>
    <x v="5"/>
    <x v="406"/>
    <x v="17"/>
    <x v="60"/>
    <x v="0"/>
  </r>
  <r>
    <x v="8"/>
    <x v="945"/>
    <x v="19"/>
    <x v="387"/>
    <x v="6"/>
    <x v="511"/>
    <x v="1"/>
    <x v="86"/>
    <x v="0"/>
  </r>
  <r>
    <x v="8"/>
    <x v="946"/>
    <x v="19"/>
    <x v="233"/>
    <x v="5"/>
    <x v="593"/>
    <x v="16"/>
    <x v="61"/>
    <x v="0"/>
  </r>
  <r>
    <x v="8"/>
    <x v="947"/>
    <x v="19"/>
    <x v="196"/>
    <x v="5"/>
    <x v="547"/>
    <x v="16"/>
    <x v="61"/>
    <x v="0"/>
  </r>
  <r>
    <x v="2"/>
    <x v="948"/>
    <x v="19"/>
    <x v="314"/>
    <x v="5"/>
    <x v="257"/>
    <x v="13"/>
    <x v="46"/>
    <x v="0"/>
  </r>
  <r>
    <x v="2"/>
    <x v="949"/>
    <x v="19"/>
    <x v="353"/>
    <x v="5"/>
    <x v="97"/>
    <x v="5"/>
    <x v="34"/>
    <x v="1"/>
  </r>
  <r>
    <x v="2"/>
    <x v="950"/>
    <x v="19"/>
    <x v="200"/>
    <x v="5"/>
    <x v="403"/>
    <x v="13"/>
    <x v="48"/>
    <x v="0"/>
  </r>
  <r>
    <x v="2"/>
    <x v="951"/>
    <x v="19"/>
    <x v="491"/>
    <x v="5"/>
    <x v="63"/>
    <x v="5"/>
    <x v="34"/>
    <x v="0"/>
  </r>
  <r>
    <x v="2"/>
    <x v="952"/>
    <x v="19"/>
    <x v="501"/>
    <x v="5"/>
    <x v="86"/>
    <x v="4"/>
    <x v="70"/>
    <x v="0"/>
  </r>
  <r>
    <x v="2"/>
    <x v="953"/>
    <x v="19"/>
    <x v="353"/>
    <x v="5"/>
    <x v="105"/>
    <x v="5"/>
    <x v="34"/>
    <x v="1"/>
  </r>
  <r>
    <x v="7"/>
    <x v="954"/>
    <x v="19"/>
    <x v="714"/>
    <x v="3"/>
    <x v="230"/>
    <x v="3"/>
    <x v="75"/>
    <x v="1"/>
  </r>
  <r>
    <x v="7"/>
    <x v="955"/>
    <x v="19"/>
    <x v="626"/>
    <x v="3"/>
    <x v="428"/>
    <x v="3"/>
    <x v="56"/>
    <x v="1"/>
  </r>
  <r>
    <x v="6"/>
    <x v="956"/>
    <x v="19"/>
    <x v="507"/>
    <x v="6"/>
    <x v="26"/>
    <x v="0"/>
    <x v="5"/>
    <x v="0"/>
  </r>
  <r>
    <x v="6"/>
    <x v="957"/>
    <x v="19"/>
    <x v="124"/>
    <x v="3"/>
    <x v="491"/>
    <x v="15"/>
    <x v="19"/>
    <x v="0"/>
  </r>
  <r>
    <x v="2"/>
    <x v="958"/>
    <x v="19"/>
    <x v="30"/>
    <x v="5"/>
    <x v="618"/>
    <x v="4"/>
    <x v="70"/>
    <x v="0"/>
  </r>
  <r>
    <x v="2"/>
    <x v="959"/>
    <x v="19"/>
    <x v="832"/>
    <x v="5"/>
    <x v="372"/>
    <x v="5"/>
    <x v="34"/>
    <x v="0"/>
  </r>
  <r>
    <x v="2"/>
    <x v="960"/>
    <x v="19"/>
    <x v="433"/>
    <x v="6"/>
    <x v="46"/>
    <x v="1"/>
    <x v="45"/>
    <x v="0"/>
  </r>
  <r>
    <x v="2"/>
    <x v="961"/>
    <x v="19"/>
    <x v="17"/>
    <x v="5"/>
    <x v="188"/>
    <x v="1"/>
    <x v="45"/>
    <x v="0"/>
  </r>
  <r>
    <x v="2"/>
    <x v="962"/>
    <x v="19"/>
    <x v="353"/>
    <x v="5"/>
    <x v="87"/>
    <x v="5"/>
    <x v="34"/>
    <x v="1"/>
  </r>
  <r>
    <x v="2"/>
    <x v="963"/>
    <x v="19"/>
    <x v="481"/>
    <x v="5"/>
    <x v="58"/>
    <x v="13"/>
    <x v="35"/>
    <x v="0"/>
  </r>
  <r>
    <x v="2"/>
    <x v="964"/>
    <x v="19"/>
    <x v="353"/>
    <x v="5"/>
    <x v="71"/>
    <x v="5"/>
    <x v="34"/>
    <x v="1"/>
  </r>
  <r>
    <x v="3"/>
    <x v="965"/>
    <x v="19"/>
    <x v="521"/>
    <x v="5"/>
    <x v="372"/>
    <x v="9"/>
    <x v="29"/>
    <x v="0"/>
  </r>
  <r>
    <x v="3"/>
    <x v="966"/>
    <x v="19"/>
    <x v="459"/>
    <x v="5"/>
    <x v="8"/>
    <x v="17"/>
    <x v="71"/>
    <x v="0"/>
  </r>
  <r>
    <x v="3"/>
    <x v="967"/>
    <x v="19"/>
    <x v="524"/>
    <x v="5"/>
    <x v="163"/>
    <x v="17"/>
    <x v="78"/>
    <x v="0"/>
  </r>
  <r>
    <x v="3"/>
    <x v="968"/>
    <x v="19"/>
    <x v="187"/>
    <x v="3"/>
    <x v="51"/>
    <x v="9"/>
    <x v="65"/>
    <x v="1"/>
  </r>
  <r>
    <x v="3"/>
    <x v="969"/>
    <x v="19"/>
    <x v="185"/>
    <x v="3"/>
    <x v="40"/>
    <x v="9"/>
    <x v="65"/>
    <x v="1"/>
  </r>
  <r>
    <x v="2"/>
    <x v="970"/>
    <x v="19"/>
    <x v="528"/>
    <x v="5"/>
    <x v="169"/>
    <x v="17"/>
    <x v="32"/>
    <x v="0"/>
  </r>
  <r>
    <x v="2"/>
    <x v="971"/>
    <x v="19"/>
    <x v="243"/>
    <x v="5"/>
    <x v="98"/>
    <x v="13"/>
    <x v="35"/>
    <x v="0"/>
  </r>
  <r>
    <x v="2"/>
    <x v="972"/>
    <x v="19"/>
    <x v="271"/>
    <x v="5"/>
    <x v="290"/>
    <x v="17"/>
    <x v="31"/>
    <x v="0"/>
  </r>
  <r>
    <x v="6"/>
    <x v="973"/>
    <x v="20"/>
    <x v="181"/>
    <x v="3"/>
    <x v="56"/>
    <x v="4"/>
    <x v="20"/>
    <x v="0"/>
  </r>
  <r>
    <x v="7"/>
    <x v="974"/>
    <x v="20"/>
    <x v="648"/>
    <x v="6"/>
    <x v="743"/>
    <x v="3"/>
    <x v="67"/>
    <x v="0"/>
  </r>
  <r>
    <x v="2"/>
    <x v="975"/>
    <x v="20"/>
    <x v="353"/>
    <x v="5"/>
    <x v="82"/>
    <x v="5"/>
    <x v="34"/>
    <x v="1"/>
  </r>
  <r>
    <x v="2"/>
    <x v="976"/>
    <x v="20"/>
    <x v="154"/>
    <x v="5"/>
    <x v="48"/>
    <x v="13"/>
    <x v="48"/>
    <x v="0"/>
  </r>
  <r>
    <x v="2"/>
    <x v="977"/>
    <x v="20"/>
    <x v="510"/>
    <x v="5"/>
    <x v="189"/>
    <x v="17"/>
    <x v="31"/>
    <x v="0"/>
  </r>
  <r>
    <x v="6"/>
    <x v="978"/>
    <x v="20"/>
    <x v="929"/>
    <x v="5"/>
    <x v="185"/>
    <x v="15"/>
    <x v="8"/>
    <x v="0"/>
  </r>
  <r>
    <x v="6"/>
    <x v="979"/>
    <x v="20"/>
    <x v="971"/>
    <x v="5"/>
    <x v="405"/>
    <x v="15"/>
    <x v="8"/>
    <x v="0"/>
  </r>
  <r>
    <x v="6"/>
    <x v="980"/>
    <x v="20"/>
    <x v="513"/>
    <x v="5"/>
    <x v="149"/>
    <x v="0"/>
    <x v="10"/>
    <x v="0"/>
  </r>
  <r>
    <x v="5"/>
    <x v="981"/>
    <x v="20"/>
    <x v="613"/>
    <x v="5"/>
    <x v="668"/>
    <x v="10"/>
    <x v="0"/>
    <x v="1"/>
  </r>
  <r>
    <x v="7"/>
    <x v="982"/>
    <x v="20"/>
    <x v="694"/>
    <x v="3"/>
    <x v="320"/>
    <x v="3"/>
    <x v="75"/>
    <x v="1"/>
  </r>
  <r>
    <x v="7"/>
    <x v="983"/>
    <x v="20"/>
    <x v="733"/>
    <x v="3"/>
    <x v="239"/>
    <x v="3"/>
    <x v="75"/>
    <x v="1"/>
  </r>
  <r>
    <x v="6"/>
    <x v="984"/>
    <x v="20"/>
    <x v="600"/>
    <x v="5"/>
    <x v="324"/>
    <x v="15"/>
    <x v="16"/>
    <x v="1"/>
  </r>
  <r>
    <x v="6"/>
    <x v="985"/>
    <x v="20"/>
    <x v="1077"/>
    <x v="5"/>
    <x v="428"/>
    <x v="4"/>
    <x v="20"/>
    <x v="0"/>
  </r>
  <r>
    <x v="6"/>
    <x v="986"/>
    <x v="20"/>
    <x v="212"/>
    <x v="5"/>
    <x v="344"/>
    <x v="0"/>
    <x v="10"/>
    <x v="0"/>
  </r>
  <r>
    <x v="7"/>
    <x v="987"/>
    <x v="20"/>
    <x v="135"/>
    <x v="3"/>
    <x v="261"/>
    <x v="3"/>
    <x v="69"/>
    <x v="1"/>
  </r>
  <r>
    <x v="0"/>
    <x v="988"/>
    <x v="20"/>
    <x v="1126"/>
    <x v="5"/>
    <x v="271"/>
    <x v="10"/>
    <x v="44"/>
    <x v="1"/>
  </r>
  <r>
    <x v="0"/>
    <x v="989"/>
    <x v="20"/>
    <x v="1125"/>
    <x v="5"/>
    <x v="143"/>
    <x v="10"/>
    <x v="44"/>
    <x v="1"/>
  </r>
  <r>
    <x v="0"/>
    <x v="990"/>
    <x v="20"/>
    <x v="1121"/>
    <x v="5"/>
    <x v="147"/>
    <x v="10"/>
    <x v="44"/>
    <x v="1"/>
  </r>
  <r>
    <x v="1"/>
    <x v="991"/>
    <x v="20"/>
    <x v="798"/>
    <x v="5"/>
    <x v="488"/>
    <x v="3"/>
    <x v="89"/>
    <x v="1"/>
  </r>
  <r>
    <x v="1"/>
    <x v="992"/>
    <x v="20"/>
    <x v="861"/>
    <x v="5"/>
    <x v="283"/>
    <x v="14"/>
    <x v="60"/>
    <x v="1"/>
  </r>
  <r>
    <x v="1"/>
    <x v="993"/>
    <x v="20"/>
    <x v="863"/>
    <x v="5"/>
    <x v="379"/>
    <x v="14"/>
    <x v="60"/>
    <x v="1"/>
  </r>
  <r>
    <x v="1"/>
    <x v="994"/>
    <x v="20"/>
    <x v="857"/>
    <x v="5"/>
    <x v="272"/>
    <x v="14"/>
    <x v="60"/>
    <x v="1"/>
  </r>
  <r>
    <x v="1"/>
    <x v="995"/>
    <x v="20"/>
    <x v="383"/>
    <x v="5"/>
    <x v="710"/>
    <x v="17"/>
    <x v="30"/>
    <x v="0"/>
  </r>
  <r>
    <x v="1"/>
    <x v="996"/>
    <x v="20"/>
    <x v="765"/>
    <x v="5"/>
    <x v="686"/>
    <x v="3"/>
    <x v="40"/>
    <x v="1"/>
  </r>
  <r>
    <x v="1"/>
    <x v="997"/>
    <x v="20"/>
    <x v="1014"/>
    <x v="5"/>
    <x v="530"/>
    <x v="3"/>
    <x v="40"/>
    <x v="1"/>
  </r>
  <r>
    <x v="1"/>
    <x v="998"/>
    <x v="20"/>
    <x v="1094"/>
    <x v="5"/>
    <x v="501"/>
    <x v="19"/>
    <x v="81"/>
    <x v="0"/>
  </r>
  <r>
    <x v="1"/>
    <x v="999"/>
    <x v="20"/>
    <x v="932"/>
    <x v="5"/>
    <x v="188"/>
    <x v="19"/>
    <x v="81"/>
    <x v="0"/>
  </r>
  <r>
    <x v="0"/>
    <x v="1000"/>
    <x v="20"/>
    <x v="1136"/>
    <x v="5"/>
    <x v="238"/>
    <x v="10"/>
    <x v="44"/>
    <x v="1"/>
  </r>
  <r>
    <x v="2"/>
    <x v="1001"/>
    <x v="20"/>
    <x v="311"/>
    <x v="5"/>
    <x v="306"/>
    <x v="4"/>
    <x v="37"/>
    <x v="0"/>
  </r>
  <r>
    <x v="2"/>
    <x v="1002"/>
    <x v="20"/>
    <x v="564"/>
    <x v="5"/>
    <x v="544"/>
    <x v="13"/>
    <x v="26"/>
    <x v="0"/>
  </r>
  <r>
    <x v="8"/>
    <x v="1003"/>
    <x v="20"/>
    <x v="828"/>
    <x v="5"/>
    <x v="806"/>
    <x v="12"/>
    <x v="63"/>
    <x v="0"/>
  </r>
  <r>
    <x v="7"/>
    <x v="1004"/>
    <x v="20"/>
    <x v="1107"/>
    <x v="5"/>
    <x v="315"/>
    <x v="4"/>
    <x v="79"/>
    <x v="0"/>
  </r>
  <r>
    <x v="7"/>
    <x v="1005"/>
    <x v="20"/>
    <x v="854"/>
    <x v="5"/>
    <x v="715"/>
    <x v="3"/>
    <x v="21"/>
    <x v="1"/>
  </r>
  <r>
    <x v="7"/>
    <x v="1006"/>
    <x v="20"/>
    <x v="628"/>
    <x v="3"/>
    <x v="338"/>
    <x v="3"/>
    <x v="56"/>
    <x v="1"/>
  </r>
  <r>
    <x v="8"/>
    <x v="1007"/>
    <x v="20"/>
    <x v="598"/>
    <x v="5"/>
    <x v="305"/>
    <x v="1"/>
    <x v="43"/>
    <x v="1"/>
  </r>
  <r>
    <x v="8"/>
    <x v="1008"/>
    <x v="20"/>
    <x v="793"/>
    <x v="5"/>
    <x v="342"/>
    <x v="7"/>
    <x v="41"/>
    <x v="0"/>
  </r>
  <r>
    <x v="6"/>
    <x v="1009"/>
    <x v="20"/>
    <x v="779"/>
    <x v="3"/>
    <x v="182"/>
    <x v="4"/>
    <x v="20"/>
    <x v="0"/>
  </r>
  <r>
    <x v="6"/>
    <x v="1010"/>
    <x v="20"/>
    <x v="240"/>
    <x v="5"/>
    <x v="584"/>
    <x v="4"/>
    <x v="20"/>
    <x v="0"/>
  </r>
  <r>
    <x v="6"/>
    <x v="1011"/>
    <x v="20"/>
    <x v="342"/>
    <x v="2"/>
    <x v="601"/>
    <x v="1"/>
    <x v="6"/>
    <x v="0"/>
  </r>
  <r>
    <x v="6"/>
    <x v="1012"/>
    <x v="20"/>
    <x v="115"/>
    <x v="3"/>
    <x v="380"/>
    <x v="11"/>
    <x v="3"/>
    <x v="0"/>
  </r>
  <r>
    <x v="1"/>
    <x v="1013"/>
    <x v="20"/>
    <x v="641"/>
    <x v="5"/>
    <x v="716"/>
    <x v="3"/>
    <x v="52"/>
    <x v="0"/>
  </r>
  <r>
    <x v="1"/>
    <x v="1014"/>
    <x v="20"/>
    <x v="640"/>
    <x v="5"/>
    <x v="681"/>
    <x v="3"/>
    <x v="52"/>
    <x v="0"/>
  </r>
  <r>
    <x v="1"/>
    <x v="1015"/>
    <x v="20"/>
    <x v="639"/>
    <x v="5"/>
    <x v="620"/>
    <x v="3"/>
    <x v="52"/>
    <x v="0"/>
  </r>
  <r>
    <x v="2"/>
    <x v="1016"/>
    <x v="20"/>
    <x v="59"/>
    <x v="5"/>
    <x v="248"/>
    <x v="17"/>
    <x v="31"/>
    <x v="0"/>
  </r>
  <r>
    <x v="2"/>
    <x v="1017"/>
    <x v="20"/>
    <x v="308"/>
    <x v="5"/>
    <x v="472"/>
    <x v="4"/>
    <x v="66"/>
    <x v="0"/>
  </r>
  <r>
    <x v="2"/>
    <x v="1018"/>
    <x v="20"/>
    <x v="480"/>
    <x v="5"/>
    <x v="50"/>
    <x v="13"/>
    <x v="35"/>
    <x v="0"/>
  </r>
  <r>
    <x v="2"/>
    <x v="1019"/>
    <x v="20"/>
    <x v="295"/>
    <x v="5"/>
    <x v="339"/>
    <x v="17"/>
    <x v="32"/>
    <x v="0"/>
  </r>
  <r>
    <x v="8"/>
    <x v="1020"/>
    <x v="20"/>
    <x v="973"/>
    <x v="5"/>
    <x v="204"/>
    <x v="16"/>
    <x v="83"/>
    <x v="0"/>
  </r>
  <r>
    <x v="7"/>
    <x v="1021"/>
    <x v="20"/>
    <x v="294"/>
    <x v="5"/>
    <x v="306"/>
    <x v="0"/>
    <x v="62"/>
    <x v="0"/>
  </r>
  <r>
    <x v="7"/>
    <x v="1022"/>
    <x v="20"/>
    <x v="629"/>
    <x v="3"/>
    <x v="449"/>
    <x v="3"/>
    <x v="56"/>
    <x v="1"/>
  </r>
  <r>
    <x v="7"/>
    <x v="1023"/>
    <x v="20"/>
    <x v="630"/>
    <x v="3"/>
    <x v="183"/>
    <x v="3"/>
    <x v="56"/>
    <x v="1"/>
  </r>
  <r>
    <x v="2"/>
    <x v="1024"/>
    <x v="20"/>
    <x v="103"/>
    <x v="5"/>
    <x v="426"/>
    <x v="18"/>
    <x v="88"/>
    <x v="0"/>
  </r>
  <r>
    <x v="1"/>
    <x v="1025"/>
    <x v="20"/>
    <x v="1104"/>
    <x v="5"/>
    <x v="219"/>
    <x v="17"/>
    <x v="30"/>
    <x v="0"/>
  </r>
  <r>
    <x v="3"/>
    <x v="1026"/>
    <x v="20"/>
    <x v="417"/>
    <x v="6"/>
    <x v="1"/>
    <x v="9"/>
    <x v="23"/>
    <x v="0"/>
  </r>
  <r>
    <x v="2"/>
    <x v="1027"/>
    <x v="20"/>
    <x v="353"/>
    <x v="3"/>
    <x v="112"/>
    <x v="5"/>
    <x v="34"/>
    <x v="1"/>
  </r>
  <r>
    <x v="2"/>
    <x v="1028"/>
    <x v="20"/>
    <x v="938"/>
    <x v="5"/>
    <x v="221"/>
    <x v="13"/>
    <x v="58"/>
    <x v="0"/>
  </r>
  <r>
    <x v="1"/>
    <x v="1029"/>
    <x v="20"/>
    <x v="1147"/>
    <x v="5"/>
    <x v="179"/>
    <x v="3"/>
    <x v="40"/>
    <x v="1"/>
  </r>
  <r>
    <x v="6"/>
    <x v="1030"/>
    <x v="20"/>
    <x v="799"/>
    <x v="5"/>
    <x v="465"/>
    <x v="1"/>
    <x v="4"/>
    <x v="1"/>
  </r>
  <r>
    <x v="1"/>
    <x v="1031"/>
    <x v="20"/>
    <x v="834"/>
    <x v="5"/>
    <x v="719"/>
    <x v="3"/>
    <x v="40"/>
    <x v="1"/>
  </r>
  <r>
    <x v="6"/>
    <x v="1032"/>
    <x v="21"/>
    <x v="50"/>
    <x v="5"/>
    <x v="163"/>
    <x v="15"/>
    <x v="19"/>
    <x v="0"/>
  </r>
  <r>
    <x v="6"/>
    <x v="1033"/>
    <x v="21"/>
    <x v="98"/>
    <x v="5"/>
    <x v="572"/>
    <x v="1"/>
    <x v="4"/>
    <x v="0"/>
  </r>
  <r>
    <x v="7"/>
    <x v="1034"/>
    <x v="21"/>
    <x v="735"/>
    <x v="3"/>
    <x v="357"/>
    <x v="3"/>
    <x v="75"/>
    <x v="1"/>
  </r>
  <r>
    <x v="5"/>
    <x v="1035"/>
    <x v="21"/>
    <x v="449"/>
    <x v="5"/>
    <x v="218"/>
    <x v="17"/>
    <x v="60"/>
    <x v="1"/>
  </r>
  <r>
    <x v="1"/>
    <x v="1036"/>
    <x v="21"/>
    <x v="253"/>
    <x v="2"/>
    <x v="787"/>
    <x v="3"/>
    <x v="36"/>
    <x v="0"/>
  </r>
  <r>
    <x v="1"/>
    <x v="1037"/>
    <x v="21"/>
    <x v="541"/>
    <x v="3"/>
    <x v="771"/>
    <x v="2"/>
    <x v="27"/>
    <x v="0"/>
  </r>
  <r>
    <x v="1"/>
    <x v="1038"/>
    <x v="21"/>
    <x v="150"/>
    <x v="5"/>
    <x v="417"/>
    <x v="3"/>
    <x v="36"/>
    <x v="0"/>
  </r>
  <r>
    <x v="1"/>
    <x v="1039"/>
    <x v="21"/>
    <x v="866"/>
    <x v="5"/>
    <x v="307"/>
    <x v="14"/>
    <x v="60"/>
    <x v="1"/>
  </r>
  <r>
    <x v="1"/>
    <x v="1040"/>
    <x v="21"/>
    <x v="1005"/>
    <x v="5"/>
    <x v="627"/>
    <x v="3"/>
    <x v="59"/>
    <x v="0"/>
  </r>
  <r>
    <x v="1"/>
    <x v="1041"/>
    <x v="21"/>
    <x v="529"/>
    <x v="5"/>
    <x v="698"/>
    <x v="3"/>
    <x v="87"/>
    <x v="0"/>
  </r>
  <r>
    <x v="8"/>
    <x v="1042"/>
    <x v="21"/>
    <x v="382"/>
    <x v="5"/>
    <x v="752"/>
    <x v="12"/>
    <x v="83"/>
    <x v="0"/>
  </r>
  <r>
    <x v="8"/>
    <x v="1043"/>
    <x v="21"/>
    <x v="164"/>
    <x v="1"/>
    <x v="816"/>
    <x v="12"/>
    <x v="63"/>
    <x v="0"/>
  </r>
  <r>
    <x v="8"/>
    <x v="1044"/>
    <x v="21"/>
    <x v="900"/>
    <x v="5"/>
    <x v="373"/>
    <x v="12"/>
    <x v="73"/>
    <x v="1"/>
  </r>
  <r>
    <x v="8"/>
    <x v="1045"/>
    <x v="21"/>
    <x v="437"/>
    <x v="5"/>
    <x v="11"/>
    <x v="12"/>
    <x v="73"/>
    <x v="0"/>
  </r>
  <r>
    <x v="0"/>
    <x v="1046"/>
    <x v="21"/>
    <x v="962"/>
    <x v="5"/>
    <x v="485"/>
    <x v="10"/>
    <x v="44"/>
    <x v="1"/>
  </r>
  <r>
    <x v="0"/>
    <x v="1047"/>
    <x v="21"/>
    <x v="1133"/>
    <x v="5"/>
    <x v="220"/>
    <x v="10"/>
    <x v="44"/>
    <x v="1"/>
  </r>
  <r>
    <x v="2"/>
    <x v="1048"/>
    <x v="21"/>
    <x v="980"/>
    <x v="5"/>
    <x v="445"/>
    <x v="17"/>
    <x v="32"/>
    <x v="0"/>
  </r>
  <r>
    <x v="5"/>
    <x v="1049"/>
    <x v="21"/>
    <x v="587"/>
    <x v="5"/>
    <x v="603"/>
    <x v="10"/>
    <x v="0"/>
    <x v="1"/>
  </r>
  <r>
    <x v="5"/>
    <x v="1050"/>
    <x v="21"/>
    <x v="614"/>
    <x v="5"/>
    <x v="637"/>
    <x v="10"/>
    <x v="0"/>
    <x v="1"/>
  </r>
  <r>
    <x v="5"/>
    <x v="1051"/>
    <x v="21"/>
    <x v="582"/>
    <x v="5"/>
    <x v="570"/>
    <x v="10"/>
    <x v="0"/>
    <x v="1"/>
  </r>
  <r>
    <x v="5"/>
    <x v="1052"/>
    <x v="21"/>
    <x v="821"/>
    <x v="5"/>
    <x v="615"/>
    <x v="10"/>
    <x v="0"/>
    <x v="1"/>
  </r>
  <r>
    <x v="5"/>
    <x v="1053"/>
    <x v="21"/>
    <x v="890"/>
    <x v="5"/>
    <x v="346"/>
    <x v="10"/>
    <x v="0"/>
    <x v="1"/>
  </r>
  <r>
    <x v="5"/>
    <x v="1054"/>
    <x v="21"/>
    <x v="579"/>
    <x v="5"/>
    <x v="582"/>
    <x v="10"/>
    <x v="0"/>
    <x v="1"/>
  </r>
  <r>
    <x v="7"/>
    <x v="1055"/>
    <x v="21"/>
    <x v="358"/>
    <x v="2"/>
    <x v="823"/>
    <x v="3"/>
    <x v="67"/>
    <x v="0"/>
  </r>
  <r>
    <x v="7"/>
    <x v="1056"/>
    <x v="21"/>
    <x v="744"/>
    <x v="3"/>
    <x v="507"/>
    <x v="3"/>
    <x v="75"/>
    <x v="0"/>
  </r>
  <r>
    <x v="7"/>
    <x v="1057"/>
    <x v="21"/>
    <x v="132"/>
    <x v="3"/>
    <x v="655"/>
    <x v="3"/>
    <x v="69"/>
    <x v="1"/>
  </r>
  <r>
    <x v="5"/>
    <x v="1058"/>
    <x v="21"/>
    <x v="573"/>
    <x v="5"/>
    <x v="433"/>
    <x v="10"/>
    <x v="0"/>
    <x v="1"/>
  </r>
  <r>
    <x v="5"/>
    <x v="1059"/>
    <x v="21"/>
    <x v="610"/>
    <x v="5"/>
    <x v="583"/>
    <x v="10"/>
    <x v="0"/>
    <x v="1"/>
  </r>
  <r>
    <x v="5"/>
    <x v="1060"/>
    <x v="21"/>
    <x v="575"/>
    <x v="5"/>
    <x v="542"/>
    <x v="10"/>
    <x v="0"/>
    <x v="1"/>
  </r>
  <r>
    <x v="2"/>
    <x v="1061"/>
    <x v="21"/>
    <x v="934"/>
    <x v="6"/>
    <x v="24"/>
    <x v="13"/>
    <x v="42"/>
    <x v="0"/>
  </r>
  <r>
    <x v="3"/>
    <x v="1062"/>
    <x v="21"/>
    <x v="1137"/>
    <x v="5"/>
    <x v="197"/>
    <x v="17"/>
    <x v="77"/>
    <x v="0"/>
  </r>
  <r>
    <x v="3"/>
    <x v="1063"/>
    <x v="21"/>
    <x v="63"/>
    <x v="5"/>
    <x v="309"/>
    <x v="17"/>
    <x v="84"/>
    <x v="0"/>
  </r>
  <r>
    <x v="3"/>
    <x v="1064"/>
    <x v="21"/>
    <x v="462"/>
    <x v="5"/>
    <x v="160"/>
    <x v="17"/>
    <x v="84"/>
    <x v="0"/>
  </r>
  <r>
    <x v="3"/>
    <x v="1065"/>
    <x v="21"/>
    <x v="10"/>
    <x v="5"/>
    <x v="426"/>
    <x v="17"/>
    <x v="77"/>
    <x v="0"/>
  </r>
  <r>
    <x v="1"/>
    <x v="1066"/>
    <x v="21"/>
    <x v="642"/>
    <x v="5"/>
    <x v="441"/>
    <x v="3"/>
    <x v="52"/>
    <x v="1"/>
  </r>
  <r>
    <x v="6"/>
    <x v="1067"/>
    <x v="21"/>
    <x v="989"/>
    <x v="5"/>
    <x v="616"/>
    <x v="11"/>
    <x v="15"/>
    <x v="1"/>
  </r>
  <r>
    <x v="1"/>
    <x v="1068"/>
    <x v="21"/>
    <x v="870"/>
    <x v="5"/>
    <x v="184"/>
    <x v="14"/>
    <x v="60"/>
    <x v="1"/>
  </r>
  <r>
    <x v="1"/>
    <x v="1069"/>
    <x v="21"/>
    <x v="766"/>
    <x v="5"/>
    <x v="643"/>
    <x v="3"/>
    <x v="40"/>
    <x v="1"/>
  </r>
  <r>
    <x v="1"/>
    <x v="1070"/>
    <x v="21"/>
    <x v="859"/>
    <x v="5"/>
    <x v="434"/>
    <x v="14"/>
    <x v="60"/>
    <x v="1"/>
  </r>
  <r>
    <x v="7"/>
    <x v="1071"/>
    <x v="21"/>
    <x v="208"/>
    <x v="3"/>
    <x v="172"/>
    <x v="0"/>
    <x v="62"/>
    <x v="0"/>
  </r>
  <r>
    <x v="7"/>
    <x v="1072"/>
    <x v="21"/>
    <x v="679"/>
    <x v="5"/>
    <x v="358"/>
    <x v="4"/>
    <x v="79"/>
    <x v="0"/>
  </r>
  <r>
    <x v="2"/>
    <x v="1073"/>
    <x v="21"/>
    <x v="119"/>
    <x v="2"/>
    <x v="796"/>
    <x v="13"/>
    <x v="58"/>
    <x v="0"/>
  </r>
  <r>
    <x v="2"/>
    <x v="1074"/>
    <x v="21"/>
    <x v="666"/>
    <x v="6"/>
    <x v="426"/>
    <x v="13"/>
    <x v="48"/>
    <x v="0"/>
  </r>
  <r>
    <x v="1"/>
    <x v="1075"/>
    <x v="21"/>
    <x v="1046"/>
    <x v="5"/>
    <x v="679"/>
    <x v="3"/>
    <x v="40"/>
    <x v="1"/>
  </r>
  <r>
    <x v="1"/>
    <x v="1076"/>
    <x v="21"/>
    <x v="79"/>
    <x v="6"/>
    <x v="127"/>
    <x v="17"/>
    <x v="30"/>
    <x v="0"/>
  </r>
  <r>
    <x v="1"/>
    <x v="1077"/>
    <x v="21"/>
    <x v="1144"/>
    <x v="5"/>
    <x v="181"/>
    <x v="3"/>
    <x v="40"/>
    <x v="1"/>
  </r>
  <r>
    <x v="6"/>
    <x v="1078"/>
    <x v="21"/>
    <x v="464"/>
    <x v="5"/>
    <x v="269"/>
    <x v="0"/>
    <x v="5"/>
    <x v="0"/>
  </r>
  <r>
    <x v="6"/>
    <x v="1079"/>
    <x v="21"/>
    <x v="241"/>
    <x v="2"/>
    <x v="753"/>
    <x v="1"/>
    <x v="4"/>
    <x v="0"/>
  </r>
  <r>
    <x v="6"/>
    <x v="1080"/>
    <x v="21"/>
    <x v="535"/>
    <x v="5"/>
    <x v="746"/>
    <x v="2"/>
    <x v="11"/>
    <x v="0"/>
  </r>
  <r>
    <x v="6"/>
    <x v="1081"/>
    <x v="21"/>
    <x v="653"/>
    <x v="5"/>
    <x v="750"/>
    <x v="4"/>
    <x v="20"/>
    <x v="0"/>
  </r>
  <r>
    <x v="6"/>
    <x v="1082"/>
    <x v="21"/>
    <x v="823"/>
    <x v="5"/>
    <x v="343"/>
    <x v="15"/>
    <x v="16"/>
    <x v="1"/>
  </r>
  <r>
    <x v="6"/>
    <x v="1083"/>
    <x v="21"/>
    <x v="363"/>
    <x v="5"/>
    <x v="635"/>
    <x v="15"/>
    <x v="16"/>
    <x v="0"/>
  </r>
  <r>
    <x v="2"/>
    <x v="1084"/>
    <x v="21"/>
    <x v="547"/>
    <x v="3"/>
    <x v="757"/>
    <x v="2"/>
    <x v="55"/>
    <x v="0"/>
  </r>
  <r>
    <x v="2"/>
    <x v="1085"/>
    <x v="21"/>
    <x v="227"/>
    <x v="3"/>
    <x v="98"/>
    <x v="13"/>
    <x v="58"/>
    <x v="0"/>
  </r>
  <r>
    <x v="2"/>
    <x v="1086"/>
    <x v="21"/>
    <x v="398"/>
    <x v="5"/>
    <x v="315"/>
    <x v="13"/>
    <x v="48"/>
    <x v="0"/>
  </r>
  <r>
    <x v="2"/>
    <x v="1087"/>
    <x v="21"/>
    <x v="288"/>
    <x v="3"/>
    <x v="86"/>
    <x v="18"/>
    <x v="88"/>
    <x v="0"/>
  </r>
  <r>
    <x v="2"/>
    <x v="1088"/>
    <x v="21"/>
    <x v="346"/>
    <x v="5"/>
    <x v="383"/>
    <x v="5"/>
    <x v="34"/>
    <x v="0"/>
  </r>
  <r>
    <x v="7"/>
    <x v="1089"/>
    <x v="21"/>
    <x v="58"/>
    <x v="5"/>
    <x v="161"/>
    <x v="3"/>
    <x v="40"/>
    <x v="0"/>
  </r>
  <r>
    <x v="2"/>
    <x v="1090"/>
    <x v="21"/>
    <x v="826"/>
    <x v="5"/>
    <x v="642"/>
    <x v="13"/>
    <x v="48"/>
    <x v="0"/>
  </r>
  <r>
    <x v="2"/>
    <x v="1091"/>
    <x v="21"/>
    <x v="484"/>
    <x v="5"/>
    <x v="517"/>
    <x v="18"/>
    <x v="88"/>
    <x v="0"/>
  </r>
  <r>
    <x v="2"/>
    <x v="1092"/>
    <x v="21"/>
    <x v="339"/>
    <x v="5"/>
    <x v="433"/>
    <x v="4"/>
    <x v="66"/>
    <x v="0"/>
  </r>
  <r>
    <x v="2"/>
    <x v="1093"/>
    <x v="21"/>
    <x v="399"/>
    <x v="5"/>
    <x v="414"/>
    <x v="13"/>
    <x v="87"/>
    <x v="0"/>
  </r>
  <r>
    <x v="2"/>
    <x v="1094"/>
    <x v="21"/>
    <x v="1111"/>
    <x v="5"/>
    <x v="454"/>
    <x v="1"/>
    <x v="49"/>
    <x v="0"/>
  </r>
  <r>
    <x v="5"/>
    <x v="1095"/>
    <x v="21"/>
    <x v="583"/>
    <x v="5"/>
    <x v="632"/>
    <x v="10"/>
    <x v="0"/>
    <x v="1"/>
  </r>
  <r>
    <x v="5"/>
    <x v="1096"/>
    <x v="21"/>
    <x v="592"/>
    <x v="5"/>
    <x v="536"/>
    <x v="10"/>
    <x v="0"/>
    <x v="1"/>
  </r>
  <r>
    <x v="5"/>
    <x v="1097"/>
    <x v="21"/>
    <x v="590"/>
    <x v="5"/>
    <x v="567"/>
    <x v="10"/>
    <x v="0"/>
    <x v="1"/>
  </r>
  <r>
    <x v="5"/>
    <x v="1098"/>
    <x v="21"/>
    <x v="912"/>
    <x v="5"/>
    <x v="599"/>
    <x v="10"/>
    <x v="0"/>
    <x v="1"/>
  </r>
  <r>
    <x v="5"/>
    <x v="1099"/>
    <x v="21"/>
    <x v="891"/>
    <x v="5"/>
    <x v="392"/>
    <x v="10"/>
    <x v="0"/>
    <x v="1"/>
  </r>
  <r>
    <x v="8"/>
    <x v="1100"/>
    <x v="21"/>
    <x v="174"/>
    <x v="5"/>
    <x v="708"/>
    <x v="12"/>
    <x v="73"/>
    <x v="0"/>
  </r>
  <r>
    <x v="5"/>
    <x v="1101"/>
    <x v="21"/>
    <x v="448"/>
    <x v="5"/>
    <x v="200"/>
    <x v="17"/>
    <x v="60"/>
    <x v="1"/>
  </r>
  <r>
    <x v="5"/>
    <x v="1102"/>
    <x v="21"/>
    <x v="455"/>
    <x v="5"/>
    <x v="436"/>
    <x v="17"/>
    <x v="60"/>
    <x v="1"/>
  </r>
  <r>
    <x v="5"/>
    <x v="1103"/>
    <x v="21"/>
    <x v="456"/>
    <x v="5"/>
    <x v="413"/>
    <x v="17"/>
    <x v="60"/>
    <x v="1"/>
  </r>
  <r>
    <x v="5"/>
    <x v="1104"/>
    <x v="21"/>
    <x v="1089"/>
    <x v="5"/>
    <x v="399"/>
    <x v="17"/>
    <x v="60"/>
    <x v="1"/>
  </r>
  <r>
    <x v="5"/>
    <x v="1105"/>
    <x v="21"/>
    <x v="1057"/>
    <x v="5"/>
    <x v="442"/>
    <x v="17"/>
    <x v="60"/>
    <x v="1"/>
  </r>
  <r>
    <x v="7"/>
    <x v="1106"/>
    <x v="21"/>
    <x v="785"/>
    <x v="5"/>
    <x v="309"/>
    <x v="4"/>
    <x v="79"/>
    <x v="0"/>
  </r>
  <r>
    <x v="7"/>
    <x v="1107"/>
    <x v="21"/>
    <x v="246"/>
    <x v="3"/>
    <x v="62"/>
    <x v="4"/>
    <x v="79"/>
    <x v="0"/>
  </r>
  <r>
    <x v="6"/>
    <x v="1108"/>
    <x v="21"/>
    <x v="991"/>
    <x v="5"/>
    <x v="608"/>
    <x v="11"/>
    <x v="15"/>
    <x v="1"/>
  </r>
  <r>
    <x v="5"/>
    <x v="1109"/>
    <x v="21"/>
    <x v="1063"/>
    <x v="5"/>
    <x v="493"/>
    <x v="17"/>
    <x v="60"/>
    <x v="1"/>
  </r>
  <r>
    <x v="5"/>
    <x v="1110"/>
    <x v="21"/>
    <x v="449"/>
    <x v="5"/>
    <x v="376"/>
    <x v="17"/>
    <x v="60"/>
    <x v="1"/>
  </r>
  <r>
    <x v="1"/>
    <x v="1111"/>
    <x v="21"/>
    <x v="1095"/>
    <x v="5"/>
    <x v="527"/>
    <x v="14"/>
    <x v="60"/>
    <x v="0"/>
  </r>
  <r>
    <x v="8"/>
    <x v="1112"/>
    <x v="21"/>
    <x v="685"/>
    <x v="5"/>
    <x v="580"/>
    <x v="16"/>
    <x v="50"/>
    <x v="0"/>
  </r>
  <r>
    <x v="8"/>
    <x v="1113"/>
    <x v="21"/>
    <x v="280"/>
    <x v="5"/>
    <x v="188"/>
    <x v="7"/>
    <x v="41"/>
    <x v="0"/>
  </r>
  <r>
    <x v="8"/>
    <x v="1114"/>
    <x v="21"/>
    <x v="31"/>
    <x v="3"/>
    <x v="295"/>
    <x v="12"/>
    <x v="82"/>
    <x v="1"/>
  </r>
  <r>
    <x v="6"/>
    <x v="1115"/>
    <x v="21"/>
    <x v="688"/>
    <x v="5"/>
    <x v="490"/>
    <x v="1"/>
    <x v="4"/>
    <x v="0"/>
  </r>
  <r>
    <x v="6"/>
    <x v="1116"/>
    <x v="21"/>
    <x v="516"/>
    <x v="5"/>
    <x v="202"/>
    <x v="4"/>
    <x v="20"/>
    <x v="0"/>
  </r>
  <r>
    <x v="6"/>
    <x v="1117"/>
    <x v="21"/>
    <x v="665"/>
    <x v="5"/>
    <x v="807"/>
    <x v="3"/>
    <x v="12"/>
    <x v="0"/>
  </r>
  <r>
    <x v="7"/>
    <x v="1118"/>
    <x v="21"/>
    <x v="732"/>
    <x v="3"/>
    <x v="100"/>
    <x v="3"/>
    <x v="75"/>
    <x v="1"/>
  </r>
  <r>
    <x v="7"/>
    <x v="1119"/>
    <x v="21"/>
    <x v="698"/>
    <x v="3"/>
    <x v="129"/>
    <x v="3"/>
    <x v="75"/>
    <x v="1"/>
  </r>
  <r>
    <x v="8"/>
    <x v="1120"/>
    <x v="21"/>
    <x v="221"/>
    <x v="5"/>
    <x v="511"/>
    <x v="7"/>
    <x v="41"/>
    <x v="0"/>
  </r>
  <r>
    <x v="7"/>
    <x v="1121"/>
    <x v="21"/>
    <x v="1019"/>
    <x v="5"/>
    <x v="328"/>
    <x v="3"/>
    <x v="40"/>
    <x v="1"/>
  </r>
  <r>
    <x v="8"/>
    <x v="1122"/>
    <x v="21"/>
    <x v="1009"/>
    <x v="5"/>
    <x v="433"/>
    <x v="1"/>
    <x v="86"/>
    <x v="0"/>
  </r>
  <r>
    <x v="6"/>
    <x v="1123"/>
    <x v="21"/>
    <x v="811"/>
    <x v="5"/>
    <x v="395"/>
    <x v="15"/>
    <x v="16"/>
    <x v="1"/>
  </r>
  <r>
    <x v="6"/>
    <x v="1124"/>
    <x v="21"/>
    <x v="408"/>
    <x v="6"/>
    <x v="680"/>
    <x v="15"/>
    <x v="2"/>
    <x v="0"/>
  </r>
  <r>
    <x v="6"/>
    <x v="1125"/>
    <x v="21"/>
    <x v="16"/>
    <x v="5"/>
    <x v="290"/>
    <x v="11"/>
    <x v="3"/>
    <x v="0"/>
  </r>
  <r>
    <x v="6"/>
    <x v="1126"/>
    <x v="21"/>
    <x v="360"/>
    <x v="6"/>
    <x v="760"/>
    <x v="0"/>
    <x v="10"/>
    <x v="0"/>
  </r>
  <r>
    <x v="8"/>
    <x v="1127"/>
    <x v="21"/>
    <x v="806"/>
    <x v="5"/>
    <x v="482"/>
    <x v="7"/>
    <x v="41"/>
    <x v="0"/>
  </r>
  <r>
    <x v="8"/>
    <x v="1128"/>
    <x v="21"/>
    <x v="80"/>
    <x v="3"/>
    <x v="21"/>
    <x v="7"/>
    <x v="41"/>
    <x v="0"/>
  </r>
  <r>
    <x v="6"/>
    <x v="1129"/>
    <x v="21"/>
    <x v="64"/>
    <x v="5"/>
    <x v="231"/>
    <x v="15"/>
    <x v="19"/>
    <x v="0"/>
  </r>
  <r>
    <x v="2"/>
    <x v="1130"/>
    <x v="21"/>
    <x v="1105"/>
    <x v="5"/>
    <x v="284"/>
    <x v="5"/>
    <x v="34"/>
    <x v="0"/>
  </r>
  <r>
    <x v="2"/>
    <x v="1131"/>
    <x v="21"/>
    <x v="353"/>
    <x v="5"/>
    <x v="89"/>
    <x v="5"/>
    <x v="34"/>
    <x v="1"/>
  </r>
  <r>
    <x v="7"/>
    <x v="1132"/>
    <x v="21"/>
    <x v="839"/>
    <x v="6"/>
    <x v="462"/>
    <x v="0"/>
    <x v="62"/>
    <x v="1"/>
  </r>
  <r>
    <x v="7"/>
    <x v="1133"/>
    <x v="21"/>
    <x v="421"/>
    <x v="5"/>
    <x v="704"/>
    <x v="3"/>
    <x v="56"/>
    <x v="1"/>
  </r>
  <r>
    <x v="7"/>
    <x v="1134"/>
    <x v="21"/>
    <x v="686"/>
    <x v="5"/>
    <x v="588"/>
    <x v="4"/>
    <x v="79"/>
    <x v="0"/>
  </r>
  <r>
    <x v="1"/>
    <x v="1135"/>
    <x v="21"/>
    <x v="68"/>
    <x v="5"/>
    <x v="380"/>
    <x v="19"/>
    <x v="81"/>
    <x v="0"/>
  </r>
  <r>
    <x v="1"/>
    <x v="1136"/>
    <x v="21"/>
    <x v="937"/>
    <x v="5"/>
    <x v="49"/>
    <x v="19"/>
    <x v="51"/>
    <x v="0"/>
  </r>
  <r>
    <x v="1"/>
    <x v="1137"/>
    <x v="21"/>
    <x v="849"/>
    <x v="5"/>
    <x v="775"/>
    <x v="3"/>
    <x v="80"/>
    <x v="1"/>
  </r>
  <r>
    <x v="7"/>
    <x v="1138"/>
    <x v="21"/>
    <x v="623"/>
    <x v="3"/>
    <x v="346"/>
    <x v="3"/>
    <x v="56"/>
    <x v="1"/>
  </r>
  <r>
    <x v="7"/>
    <x v="1139"/>
    <x v="21"/>
    <x v="624"/>
    <x v="3"/>
    <x v="387"/>
    <x v="3"/>
    <x v="56"/>
    <x v="1"/>
  </r>
  <r>
    <x v="7"/>
    <x v="1140"/>
    <x v="21"/>
    <x v="622"/>
    <x v="3"/>
    <x v="387"/>
    <x v="3"/>
    <x v="56"/>
    <x v="1"/>
  </r>
  <r>
    <x v="7"/>
    <x v="1141"/>
    <x v="21"/>
    <x v="627"/>
    <x v="3"/>
    <x v="318"/>
    <x v="3"/>
    <x v="56"/>
    <x v="1"/>
  </r>
  <r>
    <x v="8"/>
    <x v="1142"/>
    <x v="21"/>
    <x v="216"/>
    <x v="5"/>
    <x v="421"/>
    <x v="1"/>
    <x v="43"/>
    <x v="0"/>
  </r>
  <r>
    <x v="8"/>
    <x v="1143"/>
    <x v="21"/>
    <x v="674"/>
    <x v="5"/>
    <x v="435"/>
    <x v="16"/>
    <x v="50"/>
    <x v="0"/>
  </r>
  <r>
    <x v="8"/>
    <x v="1144"/>
    <x v="21"/>
    <x v="935"/>
    <x v="5"/>
    <x v="66"/>
    <x v="7"/>
    <x v="41"/>
    <x v="0"/>
  </r>
  <r>
    <x v="2"/>
    <x v="1145"/>
    <x v="21"/>
    <x v="353"/>
    <x v="5"/>
    <x v="107"/>
    <x v="5"/>
    <x v="34"/>
    <x v="1"/>
  </r>
  <r>
    <x v="2"/>
    <x v="1146"/>
    <x v="21"/>
    <x v="479"/>
    <x v="5"/>
    <x v="134"/>
    <x v="13"/>
    <x v="35"/>
    <x v="0"/>
  </r>
  <r>
    <x v="2"/>
    <x v="1147"/>
    <x v="21"/>
    <x v="353"/>
    <x v="5"/>
    <x v="96"/>
    <x v="5"/>
    <x v="34"/>
    <x v="1"/>
  </r>
  <r>
    <x v="3"/>
    <x v="1148"/>
    <x v="21"/>
    <x v="268"/>
    <x v="5"/>
    <x v="252"/>
    <x v="9"/>
    <x v="65"/>
    <x v="0"/>
  </r>
  <r>
    <x v="3"/>
    <x v="1149"/>
    <x v="21"/>
    <x v="183"/>
    <x v="3"/>
    <x v="16"/>
    <x v="9"/>
    <x v="65"/>
    <x v="1"/>
  </r>
  <r>
    <x v="3"/>
    <x v="1150"/>
    <x v="21"/>
    <x v="163"/>
    <x v="5"/>
    <x v="163"/>
    <x v="9"/>
    <x v="29"/>
    <x v="0"/>
  </r>
  <r>
    <x v="3"/>
    <x v="1151"/>
    <x v="21"/>
    <x v="673"/>
    <x v="5"/>
    <x v="482"/>
    <x v="9"/>
    <x v="65"/>
    <x v="0"/>
  </r>
  <r>
    <x v="7"/>
    <x v="1152"/>
    <x v="21"/>
    <x v="282"/>
    <x v="5"/>
    <x v="310"/>
    <x v="0"/>
    <x v="62"/>
    <x v="0"/>
  </r>
  <r>
    <x v="7"/>
    <x v="1153"/>
    <x v="21"/>
    <x v="29"/>
    <x v="5"/>
    <x v="420"/>
    <x v="4"/>
    <x v="53"/>
    <x v="0"/>
  </r>
  <r>
    <x v="7"/>
    <x v="1154"/>
    <x v="21"/>
    <x v="730"/>
    <x v="3"/>
    <x v="186"/>
    <x v="3"/>
    <x v="75"/>
    <x v="1"/>
  </r>
  <r>
    <x v="7"/>
    <x v="1155"/>
    <x v="21"/>
    <x v="497"/>
    <x v="5"/>
    <x v="98"/>
    <x v="3"/>
    <x v="21"/>
    <x v="0"/>
  </r>
  <r>
    <x v="5"/>
    <x v="1156"/>
    <x v="21"/>
    <x v="612"/>
    <x v="5"/>
    <x v="658"/>
    <x v="10"/>
    <x v="0"/>
    <x v="1"/>
  </r>
  <r>
    <x v="5"/>
    <x v="1157"/>
    <x v="21"/>
    <x v="580"/>
    <x v="5"/>
    <x v="433"/>
    <x v="10"/>
    <x v="0"/>
    <x v="1"/>
  </r>
  <r>
    <x v="5"/>
    <x v="1158"/>
    <x v="21"/>
    <x v="918"/>
    <x v="5"/>
    <x v="532"/>
    <x v="10"/>
    <x v="0"/>
    <x v="1"/>
  </r>
  <r>
    <x v="5"/>
    <x v="1159"/>
    <x v="21"/>
    <x v="603"/>
    <x v="5"/>
    <x v="419"/>
    <x v="10"/>
    <x v="0"/>
    <x v="1"/>
  </r>
  <r>
    <x v="5"/>
    <x v="1160"/>
    <x v="21"/>
    <x v="601"/>
    <x v="5"/>
    <x v="452"/>
    <x v="10"/>
    <x v="0"/>
    <x v="1"/>
  </r>
  <r>
    <x v="8"/>
    <x v="1161"/>
    <x v="21"/>
    <x v="877"/>
    <x v="5"/>
    <x v="240"/>
    <x v="12"/>
    <x v="63"/>
    <x v="0"/>
  </r>
  <r>
    <x v="8"/>
    <x v="1162"/>
    <x v="21"/>
    <x v="878"/>
    <x v="5"/>
    <x v="355"/>
    <x v="12"/>
    <x v="63"/>
    <x v="0"/>
  </r>
  <r>
    <x v="8"/>
    <x v="1163"/>
    <x v="21"/>
    <x v="1098"/>
    <x v="5"/>
    <x v="729"/>
    <x v="12"/>
    <x v="63"/>
    <x v="1"/>
  </r>
  <r>
    <x v="7"/>
    <x v="1164"/>
    <x v="21"/>
    <x v="1037"/>
    <x v="5"/>
    <x v="545"/>
    <x v="3"/>
    <x v="40"/>
    <x v="1"/>
  </r>
  <r>
    <x v="7"/>
    <x v="1165"/>
    <x v="21"/>
    <x v="712"/>
    <x v="3"/>
    <x v="213"/>
    <x v="3"/>
    <x v="75"/>
    <x v="1"/>
  </r>
  <r>
    <x v="7"/>
    <x v="1166"/>
    <x v="21"/>
    <x v="1026"/>
    <x v="5"/>
    <x v="306"/>
    <x v="3"/>
    <x v="40"/>
    <x v="1"/>
  </r>
  <r>
    <x v="7"/>
    <x v="1167"/>
    <x v="21"/>
    <x v="1038"/>
    <x v="5"/>
    <x v="555"/>
    <x v="3"/>
    <x v="40"/>
    <x v="1"/>
  </r>
  <r>
    <x v="1"/>
    <x v="1168"/>
    <x v="21"/>
    <x v="865"/>
    <x v="5"/>
    <x v="280"/>
    <x v="14"/>
    <x v="60"/>
    <x v="1"/>
  </r>
  <r>
    <x v="1"/>
    <x v="1169"/>
    <x v="21"/>
    <x v="469"/>
    <x v="5"/>
    <x v="477"/>
    <x v="3"/>
    <x v="40"/>
    <x v="1"/>
  </r>
  <r>
    <x v="1"/>
    <x v="1170"/>
    <x v="21"/>
    <x v="772"/>
    <x v="3"/>
    <x v="81"/>
    <x v="3"/>
    <x v="79"/>
    <x v="1"/>
  </r>
  <r>
    <x v="1"/>
    <x v="1171"/>
    <x v="21"/>
    <x v="643"/>
    <x v="5"/>
    <x v="516"/>
    <x v="3"/>
    <x v="5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38">
  <r>
    <x v="9"/>
    <x v="0"/>
    <x v="3"/>
    <x v="0"/>
    <x v="1023"/>
    <x v="451"/>
    <x v="2"/>
    <x v="36"/>
    <x v="272"/>
  </r>
  <r>
    <x v="10"/>
    <x v="0"/>
    <x v="1"/>
    <x v="0"/>
    <x v="624"/>
    <x v="201"/>
    <x v="2"/>
    <x v="806"/>
    <x v="67"/>
  </r>
  <r>
    <x v="11"/>
    <x v="0"/>
    <x v="6"/>
    <x v="0"/>
    <x v="584"/>
    <x v="409"/>
    <x v="2"/>
    <x v="1045"/>
    <x v="178"/>
  </r>
  <r>
    <x v="12"/>
    <x v="0"/>
    <x v="1"/>
    <x v="0"/>
    <x v="10"/>
    <x v="394"/>
    <x v="2"/>
    <x v="175"/>
    <x v="207"/>
  </r>
  <r>
    <x v="13"/>
    <x v="0"/>
    <x v="1"/>
    <x v="0"/>
    <x v="895"/>
    <x v="99"/>
    <x v="5"/>
    <x v="776"/>
    <x v="209"/>
  </r>
  <r>
    <x v="14"/>
    <x v="0"/>
    <x v="1"/>
    <x v="0"/>
    <x v="27"/>
    <x v="298"/>
    <x v="2"/>
    <x v="392"/>
    <x v="207"/>
  </r>
  <r>
    <x v="15"/>
    <x v="0"/>
    <x v="2"/>
    <x v="0"/>
    <x v="433"/>
    <x v="279"/>
    <x v="2"/>
    <x v="520"/>
    <x v="204"/>
  </r>
  <r>
    <x v="16"/>
    <x v="0"/>
    <x v="2"/>
    <x v="0"/>
    <x v="1028"/>
    <x v="578"/>
    <x v="2"/>
    <x v="674"/>
    <x v="98"/>
  </r>
  <r>
    <x v="17"/>
    <x v="0"/>
    <x v="2"/>
    <x v="0"/>
    <x v="382"/>
    <x v="524"/>
    <x v="3"/>
    <x v="361"/>
    <x v="98"/>
  </r>
  <r>
    <x v="18"/>
    <x v="0"/>
    <x v="2"/>
    <x v="0"/>
    <x v="1079"/>
    <x v="314"/>
    <x v="2"/>
    <x v="500"/>
    <x v="211"/>
  </r>
  <r>
    <x v="19"/>
    <x v="0"/>
    <x v="2"/>
    <x v="0"/>
    <x v="321"/>
    <x v="405"/>
    <x v="2"/>
    <x v="614"/>
    <x v="211"/>
  </r>
  <r>
    <x v="20"/>
    <x v="0"/>
    <x v="2"/>
    <x v="0"/>
    <x v="634"/>
    <x v="471"/>
    <x v="2"/>
    <x v="687"/>
    <x v="211"/>
  </r>
  <r>
    <x v="21"/>
    <x v="0"/>
    <x v="1"/>
    <x v="0"/>
    <x v="577"/>
    <x v="442"/>
    <x v="2"/>
    <x v="548"/>
    <x v="245"/>
  </r>
  <r>
    <x v="22"/>
    <x v="0"/>
    <x v="1"/>
    <x v="0"/>
    <x v="327"/>
    <x v="391"/>
    <x v="2"/>
    <x v="1053"/>
    <x v="186"/>
  </r>
  <r>
    <x v="23"/>
    <x v="0"/>
    <x v="6"/>
    <x v="0"/>
    <x v="851"/>
    <x v="232"/>
    <x v="3"/>
    <x v="847"/>
    <x v="177"/>
  </r>
  <r>
    <x v="24"/>
    <x v="0"/>
    <x v="7"/>
    <x v="0"/>
    <x v="146"/>
    <x v="454"/>
    <x v="2"/>
    <x v="573"/>
    <x v="263"/>
  </r>
  <r>
    <x v="25"/>
    <x v="0"/>
    <x v="7"/>
    <x v="0"/>
    <x v="905"/>
    <x v="622"/>
    <x v="4"/>
    <x v="1056"/>
    <x v="123"/>
  </r>
  <r>
    <x v="26"/>
    <x v="0"/>
    <x v="7"/>
    <x v="0"/>
    <x v="410"/>
    <x v="4"/>
    <x v="3"/>
    <x v="1009"/>
    <x v="121"/>
  </r>
  <r>
    <x v="27"/>
    <x v="0"/>
    <x v="7"/>
    <x v="0"/>
    <x v="452"/>
    <x v="22"/>
    <x v="3"/>
    <x v="743"/>
    <x v="121"/>
  </r>
  <r>
    <x v="28"/>
    <x v="0"/>
    <x v="1"/>
    <x v="0"/>
    <x v="332"/>
    <x v="255"/>
    <x v="2"/>
    <x v="79"/>
    <x v="186"/>
  </r>
  <r>
    <x v="29"/>
    <x v="0"/>
    <x v="1"/>
    <x v="0"/>
    <x v="332"/>
    <x v="62"/>
    <x v="4"/>
    <x v="79"/>
    <x v="34"/>
  </r>
  <r>
    <x v="30"/>
    <x v="0"/>
    <x v="1"/>
    <x v="0"/>
    <x v="57"/>
    <x v="287"/>
    <x v="2"/>
    <x v="473"/>
    <x v="25"/>
  </r>
  <r>
    <x v="31"/>
    <x v="0"/>
    <x v="1"/>
    <x v="0"/>
    <x v="865"/>
    <x v="584"/>
    <x v="2"/>
    <x v="1022"/>
    <x v="238"/>
  </r>
  <r>
    <x v="32"/>
    <x v="0"/>
    <x v="1"/>
    <x v="0"/>
    <x v="865"/>
    <x v="98"/>
    <x v="5"/>
    <x v="1022"/>
    <x v="238"/>
  </r>
  <r>
    <x v="33"/>
    <x v="0"/>
    <x v="1"/>
    <x v="0"/>
    <x v="916"/>
    <x v="643"/>
    <x v="2"/>
    <x v="977"/>
    <x v="263"/>
  </r>
  <r>
    <x v="34"/>
    <x v="0"/>
    <x v="1"/>
    <x v="0"/>
    <x v="916"/>
    <x v="234"/>
    <x v="3"/>
    <x v="978"/>
    <x v="263"/>
  </r>
  <r>
    <x v="35"/>
    <x v="0"/>
    <x v="2"/>
    <x v="0"/>
    <x v="784"/>
    <x v="530"/>
    <x v="2"/>
    <x v="718"/>
    <x v="262"/>
  </r>
  <r>
    <x v="36"/>
    <x v="0"/>
    <x v="8"/>
    <x v="0"/>
    <x v="127"/>
    <x v="675"/>
    <x v="1"/>
    <x v="239"/>
    <x v="107"/>
  </r>
  <r>
    <x v="37"/>
    <x v="0"/>
    <x v="8"/>
    <x v="0"/>
    <x v="324"/>
    <x v="268"/>
    <x v="2"/>
    <x v="236"/>
    <x v="54"/>
  </r>
  <r>
    <x v="38"/>
    <x v="0"/>
    <x v="6"/>
    <x v="0"/>
    <x v="816"/>
    <x v="8"/>
    <x v="4"/>
    <x v="601"/>
    <x v="9"/>
  </r>
  <r>
    <x v="39"/>
    <x v="0"/>
    <x v="6"/>
    <x v="0"/>
    <x v="999"/>
    <x v="240"/>
    <x v="5"/>
    <x v="354"/>
    <x v="178"/>
  </r>
  <r>
    <x v="40"/>
    <x v="0"/>
    <x v="3"/>
    <x v="0"/>
    <x v="1083"/>
    <x v="580"/>
    <x v="2"/>
    <x v="1042"/>
    <x v="67"/>
  </r>
  <r>
    <x v="41"/>
    <x v="0"/>
    <x v="3"/>
    <x v="0"/>
    <x v="202"/>
    <x v="70"/>
    <x v="4"/>
    <x v="288"/>
    <x v="75"/>
  </r>
  <r>
    <x v="42"/>
    <x v="0"/>
    <x v="3"/>
    <x v="0"/>
    <x v="527"/>
    <x v="75"/>
    <x v="3"/>
    <x v="976"/>
    <x v="120"/>
  </r>
  <r>
    <x v="43"/>
    <x v="0"/>
    <x v="3"/>
    <x v="0"/>
    <x v="80"/>
    <x v="377"/>
    <x v="2"/>
    <x v="916"/>
    <x v="232"/>
  </r>
  <r>
    <x v="44"/>
    <x v="0"/>
    <x v="3"/>
    <x v="0"/>
    <x v="190"/>
    <x v="464"/>
    <x v="2"/>
    <x v="918"/>
    <x v="229"/>
  </r>
  <r>
    <x v="45"/>
    <x v="0"/>
    <x v="1"/>
    <x v="0"/>
    <x v="170"/>
    <x v="665"/>
    <x v="0"/>
    <x v="202"/>
    <x v="129"/>
  </r>
  <r>
    <x v="46"/>
    <x v="1"/>
    <x v="7"/>
    <x v="0"/>
    <x v="725"/>
    <x v="650"/>
    <x v="1"/>
    <x v="540"/>
    <x v="140"/>
  </r>
  <r>
    <x v="47"/>
    <x v="1"/>
    <x v="1"/>
    <x v="0"/>
    <x v="897"/>
    <x v="106"/>
    <x v="5"/>
    <x v="1055"/>
    <x v="180"/>
  </r>
  <r>
    <x v="48"/>
    <x v="1"/>
    <x v="1"/>
    <x v="0"/>
    <x v="574"/>
    <x v="289"/>
    <x v="2"/>
    <x v="680"/>
    <x v="247"/>
  </r>
  <r>
    <x v="49"/>
    <x v="1"/>
    <x v="7"/>
    <x v="0"/>
    <x v="1123"/>
    <x v="404"/>
    <x v="2"/>
    <x v="830"/>
    <x v="102"/>
  </r>
  <r>
    <x v="50"/>
    <x v="1"/>
    <x v="6"/>
    <x v="0"/>
    <x v="663"/>
    <x v="0"/>
    <x v="3"/>
    <x v="116"/>
    <x v="58"/>
  </r>
  <r>
    <x v="51"/>
    <x v="1"/>
    <x v="6"/>
    <x v="0"/>
    <x v="681"/>
    <x v="12"/>
    <x v="5"/>
    <x v="1131"/>
    <x v="58"/>
  </r>
  <r>
    <x v="52"/>
    <x v="1"/>
    <x v="6"/>
    <x v="0"/>
    <x v="444"/>
    <x v="31"/>
    <x v="3"/>
    <x v="591"/>
    <x v="58"/>
  </r>
  <r>
    <x v="53"/>
    <x v="1"/>
    <x v="6"/>
    <x v="0"/>
    <x v="342"/>
    <x v="164"/>
    <x v="5"/>
    <x v="599"/>
    <x v="58"/>
  </r>
  <r>
    <x v="54"/>
    <x v="1"/>
    <x v="6"/>
    <x v="0"/>
    <x v="187"/>
    <x v="52"/>
    <x v="5"/>
    <x v="1094"/>
    <x v="58"/>
  </r>
  <r>
    <x v="55"/>
    <x v="1"/>
    <x v="6"/>
    <x v="0"/>
    <x v="948"/>
    <x v="0"/>
    <x v="3"/>
    <x v="692"/>
    <x v="58"/>
  </r>
  <r>
    <x v="56"/>
    <x v="1"/>
    <x v="6"/>
    <x v="0"/>
    <x v="387"/>
    <x v="154"/>
    <x v="5"/>
    <x v="699"/>
    <x v="102"/>
  </r>
  <r>
    <x v="57"/>
    <x v="1"/>
    <x v="3"/>
    <x v="0"/>
    <x v="133"/>
    <x v="457"/>
    <x v="2"/>
    <x v="801"/>
    <x v="101"/>
  </r>
  <r>
    <x v="58"/>
    <x v="1"/>
    <x v="3"/>
    <x v="0"/>
    <x v="831"/>
    <x v="504"/>
    <x v="2"/>
    <x v="816"/>
    <x v="4"/>
  </r>
  <r>
    <x v="59"/>
    <x v="1"/>
    <x v="3"/>
    <x v="0"/>
    <x v="498"/>
    <x v="287"/>
    <x v="3"/>
    <x v="60"/>
    <x v="177"/>
  </r>
  <r>
    <x v="60"/>
    <x v="1"/>
    <x v="2"/>
    <x v="0"/>
    <x v="413"/>
    <x v="200"/>
    <x v="2"/>
    <x v="338"/>
    <x v="272"/>
  </r>
  <r>
    <x v="61"/>
    <x v="1"/>
    <x v="2"/>
    <x v="0"/>
    <x v="213"/>
    <x v="366"/>
    <x v="3"/>
    <x v="991"/>
    <x v="64"/>
  </r>
  <r>
    <x v="62"/>
    <x v="1"/>
    <x v="7"/>
    <x v="0"/>
    <x v="1002"/>
    <x v="137"/>
    <x v="3"/>
    <x v="492"/>
    <x v="99"/>
  </r>
  <r>
    <x v="63"/>
    <x v="1"/>
    <x v="1"/>
    <x v="0"/>
    <x v="511"/>
    <x v="532"/>
    <x v="2"/>
    <x v="993"/>
    <x v="102"/>
  </r>
  <r>
    <x v="64"/>
    <x v="1"/>
    <x v="1"/>
    <x v="0"/>
    <x v="499"/>
    <x v="204"/>
    <x v="2"/>
    <x v="998"/>
    <x v="263"/>
  </r>
  <r>
    <x v="65"/>
    <x v="1"/>
    <x v="1"/>
    <x v="0"/>
    <x v="944"/>
    <x v="261"/>
    <x v="2"/>
    <x v="975"/>
    <x v="49"/>
  </r>
  <r>
    <x v="66"/>
    <x v="1"/>
    <x v="1"/>
    <x v="0"/>
    <x v="813"/>
    <x v="517"/>
    <x v="2"/>
    <x v="775"/>
    <x v="6"/>
  </r>
  <r>
    <x v="67"/>
    <x v="1"/>
    <x v="6"/>
    <x v="0"/>
    <x v="440"/>
    <x v="171"/>
    <x v="2"/>
    <x v="539"/>
    <x v="84"/>
  </r>
  <r>
    <x v="68"/>
    <x v="1"/>
    <x v="1"/>
    <x v="0"/>
    <x v="1059"/>
    <x v="109"/>
    <x v="5"/>
    <x v="706"/>
    <x v="180"/>
  </r>
  <r>
    <x v="69"/>
    <x v="1"/>
    <x v="8"/>
    <x v="0"/>
    <x v="545"/>
    <x v="111"/>
    <x v="5"/>
    <x v="189"/>
    <x v="69"/>
  </r>
  <r>
    <x v="70"/>
    <x v="1"/>
    <x v="8"/>
    <x v="0"/>
    <x v="130"/>
    <x v="275"/>
    <x v="2"/>
    <x v="518"/>
    <x v="159"/>
  </r>
  <r>
    <x v="71"/>
    <x v="1"/>
    <x v="2"/>
    <x v="0"/>
    <x v="136"/>
    <x v="243"/>
    <x v="2"/>
    <x v="505"/>
    <x v="258"/>
  </r>
  <r>
    <x v="72"/>
    <x v="1"/>
    <x v="2"/>
    <x v="0"/>
    <x v="748"/>
    <x v="631"/>
    <x v="2"/>
    <x v="419"/>
    <x v="263"/>
  </r>
  <r>
    <x v="73"/>
    <x v="1"/>
    <x v="2"/>
    <x v="0"/>
    <x v="748"/>
    <x v="164"/>
    <x v="3"/>
    <x v="419"/>
    <x v="263"/>
  </r>
  <r>
    <x v="74"/>
    <x v="1"/>
    <x v="2"/>
    <x v="0"/>
    <x v="461"/>
    <x v="526"/>
    <x v="2"/>
    <x v="760"/>
    <x v="262"/>
  </r>
  <r>
    <x v="75"/>
    <x v="1"/>
    <x v="2"/>
    <x v="0"/>
    <x v="108"/>
    <x v="311"/>
    <x v="3"/>
    <x v="1087"/>
    <x v="145"/>
  </r>
  <r>
    <x v="76"/>
    <x v="1"/>
    <x v="2"/>
    <x v="0"/>
    <x v="240"/>
    <x v="314"/>
    <x v="2"/>
    <x v="446"/>
    <x v="36"/>
  </r>
  <r>
    <x v="77"/>
    <x v="1"/>
    <x v="3"/>
    <x v="0"/>
    <x v="794"/>
    <x v="485"/>
    <x v="5"/>
    <x v="124"/>
    <x v="124"/>
  </r>
  <r>
    <x v="78"/>
    <x v="1"/>
    <x v="8"/>
    <x v="0"/>
    <x v="571"/>
    <x v="302"/>
    <x v="2"/>
    <x v="937"/>
    <x v="229"/>
  </r>
  <r>
    <x v="79"/>
    <x v="2"/>
    <x v="1"/>
    <x v="0"/>
    <x v="833"/>
    <x v="610"/>
    <x v="2"/>
    <x v="683"/>
    <x v="217"/>
  </r>
  <r>
    <x v="80"/>
    <x v="2"/>
    <x v="1"/>
    <x v="0"/>
    <x v="1114"/>
    <x v="44"/>
    <x v="5"/>
    <x v="600"/>
    <x v="180"/>
  </r>
  <r>
    <x v="81"/>
    <x v="2"/>
    <x v="1"/>
    <x v="0"/>
    <x v="1146"/>
    <x v="353"/>
    <x v="2"/>
    <x v="1018"/>
    <x v="263"/>
  </r>
  <r>
    <x v="82"/>
    <x v="2"/>
    <x v="1"/>
    <x v="0"/>
    <x v="1146"/>
    <x v="93"/>
    <x v="3"/>
    <x v="1018"/>
    <x v="263"/>
  </r>
  <r>
    <x v="83"/>
    <x v="2"/>
    <x v="4"/>
    <x v="0"/>
    <x v="97"/>
    <x v="81"/>
    <x v="3"/>
    <x v="633"/>
    <x v="191"/>
  </r>
  <r>
    <x v="84"/>
    <x v="2"/>
    <x v="4"/>
    <x v="0"/>
    <x v="1149"/>
    <x v="12"/>
    <x v="3"/>
    <x v="676"/>
    <x v="191"/>
  </r>
  <r>
    <x v="85"/>
    <x v="2"/>
    <x v="4"/>
    <x v="0"/>
    <x v="975"/>
    <x v="81"/>
    <x v="3"/>
    <x v="869"/>
    <x v="191"/>
  </r>
  <r>
    <x v="86"/>
    <x v="2"/>
    <x v="4"/>
    <x v="0"/>
    <x v="630"/>
    <x v="198"/>
    <x v="2"/>
    <x v="840"/>
    <x v="67"/>
  </r>
  <r>
    <x v="87"/>
    <x v="2"/>
    <x v="3"/>
    <x v="0"/>
    <x v="998"/>
    <x v="489"/>
    <x v="2"/>
    <x v="226"/>
    <x v="4"/>
  </r>
  <r>
    <x v="88"/>
    <x v="2"/>
    <x v="3"/>
    <x v="0"/>
    <x v="1003"/>
    <x v="535"/>
    <x v="2"/>
    <x v="745"/>
    <x v="263"/>
  </r>
  <r>
    <x v="89"/>
    <x v="2"/>
    <x v="6"/>
    <x v="0"/>
    <x v="572"/>
    <x v="441"/>
    <x v="2"/>
    <x v="907"/>
    <x v="77"/>
  </r>
  <r>
    <x v="90"/>
    <x v="2"/>
    <x v="6"/>
    <x v="0"/>
    <x v="352"/>
    <x v="317"/>
    <x v="2"/>
    <x v="502"/>
    <x v="12"/>
  </r>
  <r>
    <x v="91"/>
    <x v="2"/>
    <x v="2"/>
    <x v="0"/>
    <x v="90"/>
    <x v="339"/>
    <x v="2"/>
    <x v="53"/>
    <x v="263"/>
  </r>
  <r>
    <x v="92"/>
    <x v="2"/>
    <x v="2"/>
    <x v="0"/>
    <x v="1007"/>
    <x v="312"/>
    <x v="2"/>
    <x v="475"/>
    <x v="209"/>
  </r>
  <r>
    <x v="93"/>
    <x v="2"/>
    <x v="2"/>
    <x v="0"/>
    <x v="1135"/>
    <x v="481"/>
    <x v="2"/>
    <x v="345"/>
    <x v="211"/>
  </r>
  <r>
    <x v="94"/>
    <x v="2"/>
    <x v="2"/>
    <x v="0"/>
    <x v="943"/>
    <x v="293"/>
    <x v="2"/>
    <x v="1138"/>
    <x v="211"/>
  </r>
  <r>
    <x v="95"/>
    <x v="2"/>
    <x v="2"/>
    <x v="0"/>
    <x v="566"/>
    <x v="553"/>
    <x v="2"/>
    <x v="1011"/>
    <x v="79"/>
  </r>
  <r>
    <x v="96"/>
    <x v="2"/>
    <x v="2"/>
    <x v="0"/>
    <x v="551"/>
    <x v="613"/>
    <x v="2"/>
    <x v="325"/>
    <x v="211"/>
  </r>
  <r>
    <x v="97"/>
    <x v="2"/>
    <x v="2"/>
    <x v="0"/>
    <x v="659"/>
    <x v="314"/>
    <x v="2"/>
    <x v="610"/>
    <x v="98"/>
  </r>
  <r>
    <x v="98"/>
    <x v="2"/>
    <x v="1"/>
    <x v="0"/>
    <x v="1132"/>
    <x v="164"/>
    <x v="2"/>
    <x v="854"/>
    <x v="257"/>
  </r>
  <r>
    <x v="99"/>
    <x v="2"/>
    <x v="1"/>
    <x v="0"/>
    <x v="453"/>
    <x v="488"/>
    <x v="2"/>
    <x v="364"/>
    <x v="164"/>
  </r>
  <r>
    <x v="100"/>
    <x v="2"/>
    <x v="1"/>
    <x v="0"/>
    <x v="69"/>
    <x v="438"/>
    <x v="2"/>
    <x v="457"/>
    <x v="272"/>
  </r>
  <r>
    <x v="101"/>
    <x v="2"/>
    <x v="4"/>
    <x v="0"/>
    <x v="896"/>
    <x v="37"/>
    <x v="5"/>
    <x v="383"/>
    <x v="265"/>
  </r>
  <r>
    <x v="102"/>
    <x v="2"/>
    <x v="4"/>
    <x v="0"/>
    <x v="1124"/>
    <x v="0"/>
    <x v="3"/>
    <x v="959"/>
    <x v="191"/>
  </r>
  <r>
    <x v="103"/>
    <x v="2"/>
    <x v="4"/>
    <x v="0"/>
    <x v="79"/>
    <x v="9"/>
    <x v="3"/>
    <x v="316"/>
    <x v="191"/>
  </r>
  <r>
    <x v="104"/>
    <x v="2"/>
    <x v="4"/>
    <x v="0"/>
    <x v="871"/>
    <x v="12"/>
    <x v="3"/>
    <x v="90"/>
    <x v="191"/>
  </r>
  <r>
    <x v="105"/>
    <x v="2"/>
    <x v="4"/>
    <x v="0"/>
    <x v="464"/>
    <x v="81"/>
    <x v="3"/>
    <x v="882"/>
    <x v="191"/>
  </r>
  <r>
    <x v="106"/>
    <x v="2"/>
    <x v="4"/>
    <x v="0"/>
    <x v="283"/>
    <x v="128"/>
    <x v="2"/>
    <x v="989"/>
    <x v="265"/>
  </r>
  <r>
    <x v="107"/>
    <x v="2"/>
    <x v="1"/>
    <x v="0"/>
    <x v="1045"/>
    <x v="229"/>
    <x v="3"/>
    <x v="895"/>
    <x v="110"/>
  </r>
  <r>
    <x v="108"/>
    <x v="2"/>
    <x v="1"/>
    <x v="0"/>
    <x v="460"/>
    <x v="99"/>
    <x v="3"/>
    <x v="390"/>
    <x v="110"/>
  </r>
  <r>
    <x v="109"/>
    <x v="2"/>
    <x v="1"/>
    <x v="0"/>
    <x v="785"/>
    <x v="545"/>
    <x v="2"/>
    <x v="717"/>
    <x v="179"/>
  </r>
  <r>
    <x v="110"/>
    <x v="2"/>
    <x v="5"/>
    <x v="0"/>
    <x v="305"/>
    <x v="225"/>
    <x v="2"/>
    <x v="425"/>
    <x v="112"/>
  </r>
  <r>
    <x v="111"/>
    <x v="2"/>
    <x v="6"/>
    <x v="0"/>
    <x v="788"/>
    <x v="465"/>
    <x v="2"/>
    <x v="349"/>
    <x v="229"/>
  </r>
  <r>
    <x v="112"/>
    <x v="2"/>
    <x v="6"/>
    <x v="0"/>
    <x v="760"/>
    <x v="685"/>
    <x v="0"/>
    <x v="964"/>
    <x v="53"/>
  </r>
  <r>
    <x v="113"/>
    <x v="2"/>
    <x v="6"/>
    <x v="0"/>
    <x v="932"/>
    <x v="12"/>
    <x v="3"/>
    <x v="97"/>
    <x v="177"/>
  </r>
  <r>
    <x v="114"/>
    <x v="2"/>
    <x v="3"/>
    <x v="0"/>
    <x v="392"/>
    <x v="22"/>
    <x v="5"/>
    <x v="301"/>
    <x v="120"/>
  </r>
  <r>
    <x v="115"/>
    <x v="2"/>
    <x v="8"/>
    <x v="0"/>
    <x v="427"/>
    <x v="90"/>
    <x v="5"/>
    <x v="1005"/>
    <x v="61"/>
  </r>
  <r>
    <x v="116"/>
    <x v="2"/>
    <x v="8"/>
    <x v="0"/>
    <x v="210"/>
    <x v="207"/>
    <x v="2"/>
    <x v="322"/>
    <x v="100"/>
  </r>
  <r>
    <x v="117"/>
    <x v="2"/>
    <x v="8"/>
    <x v="0"/>
    <x v="24"/>
    <x v="591"/>
    <x v="2"/>
    <x v="821"/>
    <x v="67"/>
  </r>
  <r>
    <x v="118"/>
    <x v="2"/>
    <x v="8"/>
    <x v="0"/>
    <x v="24"/>
    <x v="85"/>
    <x v="5"/>
    <x v="821"/>
    <x v="67"/>
  </r>
  <r>
    <x v="119"/>
    <x v="2"/>
    <x v="2"/>
    <x v="0"/>
    <x v="983"/>
    <x v="506"/>
    <x v="2"/>
    <x v="433"/>
    <x v="141"/>
  </r>
  <r>
    <x v="120"/>
    <x v="2"/>
    <x v="2"/>
    <x v="0"/>
    <x v="983"/>
    <x v="51"/>
    <x v="3"/>
    <x v="433"/>
    <x v="141"/>
  </r>
  <r>
    <x v="121"/>
    <x v="2"/>
    <x v="1"/>
    <x v="0"/>
    <x v="508"/>
    <x v="648"/>
    <x v="2"/>
    <x v="517"/>
    <x v="197"/>
  </r>
  <r>
    <x v="122"/>
    <x v="2"/>
    <x v="7"/>
    <x v="0"/>
    <x v="919"/>
    <x v="204"/>
    <x v="5"/>
    <x v="1122"/>
    <x v="31"/>
  </r>
  <r>
    <x v="123"/>
    <x v="2"/>
    <x v="7"/>
    <x v="0"/>
    <x v="2"/>
    <x v="320"/>
    <x v="2"/>
    <x v="123"/>
    <x v="67"/>
  </r>
  <r>
    <x v="124"/>
    <x v="2"/>
    <x v="7"/>
    <x v="0"/>
    <x v="2"/>
    <x v="24"/>
    <x v="3"/>
    <x v="123"/>
    <x v="67"/>
  </r>
  <r>
    <x v="125"/>
    <x v="2"/>
    <x v="7"/>
    <x v="0"/>
    <x v="26"/>
    <x v="345"/>
    <x v="2"/>
    <x v="630"/>
    <x v="174"/>
  </r>
  <r>
    <x v="126"/>
    <x v="2"/>
    <x v="7"/>
    <x v="0"/>
    <x v="162"/>
    <x v="339"/>
    <x v="2"/>
    <x v="409"/>
    <x v="202"/>
  </r>
  <r>
    <x v="127"/>
    <x v="2"/>
    <x v="7"/>
    <x v="0"/>
    <x v="979"/>
    <x v="278"/>
    <x v="2"/>
    <x v="246"/>
    <x v="271"/>
  </r>
  <r>
    <x v="128"/>
    <x v="2"/>
    <x v="2"/>
    <x v="0"/>
    <x v="313"/>
    <x v="311"/>
    <x v="2"/>
    <x v="357"/>
    <x v="202"/>
  </r>
  <r>
    <x v="129"/>
    <x v="2"/>
    <x v="8"/>
    <x v="0"/>
    <x v="525"/>
    <x v="283"/>
    <x v="2"/>
    <x v="729"/>
    <x v="102"/>
  </r>
  <r>
    <x v="130"/>
    <x v="2"/>
    <x v="8"/>
    <x v="0"/>
    <x v="241"/>
    <x v="333"/>
    <x v="2"/>
    <x v="479"/>
    <x v="102"/>
  </r>
  <r>
    <x v="131"/>
    <x v="2"/>
    <x v="7"/>
    <x v="0"/>
    <x v="177"/>
    <x v="146"/>
    <x v="2"/>
    <x v="662"/>
    <x v="202"/>
  </r>
  <r>
    <x v="132"/>
    <x v="3"/>
    <x v="6"/>
    <x v="0"/>
    <x v="41"/>
    <x v="81"/>
    <x v="3"/>
    <x v="608"/>
    <x v="129"/>
  </r>
  <r>
    <x v="133"/>
    <x v="3"/>
    <x v="8"/>
    <x v="0"/>
    <x v="1092"/>
    <x v="339"/>
    <x v="2"/>
    <x v="253"/>
    <x v="232"/>
  </r>
  <r>
    <x v="134"/>
    <x v="3"/>
    <x v="8"/>
    <x v="0"/>
    <x v="195"/>
    <x v="168"/>
    <x v="2"/>
    <x v="846"/>
    <x v="67"/>
  </r>
  <r>
    <x v="135"/>
    <x v="3"/>
    <x v="1"/>
    <x v="0"/>
    <x v="610"/>
    <x v="260"/>
    <x v="2"/>
    <x v="1041"/>
    <x v="26"/>
  </r>
  <r>
    <x v="136"/>
    <x v="3"/>
    <x v="3"/>
    <x v="0"/>
    <x v="992"/>
    <x v="496"/>
    <x v="2"/>
    <x v="206"/>
    <x v="269"/>
  </r>
  <r>
    <x v="137"/>
    <x v="3"/>
    <x v="2"/>
    <x v="0"/>
    <x v="54"/>
    <x v="333"/>
    <x v="2"/>
    <x v="813"/>
    <x v="262"/>
  </r>
  <r>
    <x v="138"/>
    <x v="3"/>
    <x v="2"/>
    <x v="0"/>
    <x v="807"/>
    <x v="656"/>
    <x v="2"/>
    <x v="888"/>
    <x v="17"/>
  </r>
  <r>
    <x v="139"/>
    <x v="3"/>
    <x v="2"/>
    <x v="0"/>
    <x v="106"/>
    <x v="564"/>
    <x v="2"/>
    <x v="957"/>
    <x v="211"/>
  </r>
  <r>
    <x v="140"/>
    <x v="3"/>
    <x v="2"/>
    <x v="0"/>
    <x v="1109"/>
    <x v="81"/>
    <x v="5"/>
    <x v="311"/>
    <x v="211"/>
  </r>
  <r>
    <x v="141"/>
    <x v="3"/>
    <x v="2"/>
    <x v="0"/>
    <x v="830"/>
    <x v="306"/>
    <x v="2"/>
    <x v="81"/>
    <x v="141"/>
  </r>
  <r>
    <x v="142"/>
    <x v="3"/>
    <x v="6"/>
    <x v="0"/>
    <x v="1070"/>
    <x v="11"/>
    <x v="3"/>
    <x v="455"/>
    <x v="67"/>
  </r>
  <r>
    <x v="143"/>
    <x v="3"/>
    <x v="6"/>
    <x v="0"/>
    <x v="462"/>
    <x v="400"/>
    <x v="2"/>
    <x v="463"/>
    <x v="98"/>
  </r>
  <r>
    <x v="144"/>
    <x v="3"/>
    <x v="1"/>
    <x v="0"/>
    <x v="573"/>
    <x v="225"/>
    <x v="2"/>
    <x v="496"/>
    <x v="44"/>
  </r>
  <r>
    <x v="145"/>
    <x v="3"/>
    <x v="1"/>
    <x v="0"/>
    <x v="734"/>
    <x v="164"/>
    <x v="3"/>
    <x v="279"/>
    <x v="206"/>
  </r>
  <r>
    <x v="146"/>
    <x v="3"/>
    <x v="1"/>
    <x v="0"/>
    <x v="617"/>
    <x v="7"/>
    <x v="4"/>
    <x v="55"/>
    <x v="175"/>
  </r>
  <r>
    <x v="147"/>
    <x v="3"/>
    <x v="8"/>
    <x v="0"/>
    <x v="1103"/>
    <x v="243"/>
    <x v="2"/>
    <x v="507"/>
    <x v="272"/>
  </r>
  <r>
    <x v="148"/>
    <x v="3"/>
    <x v="8"/>
    <x v="0"/>
    <x v="860"/>
    <x v="310"/>
    <x v="2"/>
    <x v="691"/>
    <x v="86"/>
  </r>
  <r>
    <x v="149"/>
    <x v="3"/>
    <x v="6"/>
    <x v="0"/>
    <x v="247"/>
    <x v="31"/>
    <x v="5"/>
    <x v="242"/>
    <x v="90"/>
  </r>
  <r>
    <x v="150"/>
    <x v="3"/>
    <x v="2"/>
    <x v="0"/>
    <x v="601"/>
    <x v="218"/>
    <x v="3"/>
    <x v="2"/>
    <x v="234"/>
  </r>
  <r>
    <x v="151"/>
    <x v="4"/>
    <x v="6"/>
    <x v="0"/>
    <x v="812"/>
    <x v="463"/>
    <x v="7"/>
    <x v="171"/>
    <x v="185"/>
  </r>
  <r>
    <x v="152"/>
    <x v="4"/>
    <x v="6"/>
    <x v="0"/>
    <x v="820"/>
    <x v="566"/>
    <x v="7"/>
    <x v="193"/>
    <x v="185"/>
  </r>
  <r>
    <x v="153"/>
    <x v="4"/>
    <x v="1"/>
    <x v="0"/>
    <x v="423"/>
    <x v="523"/>
    <x v="2"/>
    <x v="493"/>
    <x v="272"/>
  </r>
  <r>
    <x v="154"/>
    <x v="4"/>
    <x v="1"/>
    <x v="0"/>
    <x v="467"/>
    <x v="403"/>
    <x v="2"/>
    <x v="398"/>
    <x v="77"/>
  </r>
  <r>
    <x v="155"/>
    <x v="4"/>
    <x v="8"/>
    <x v="0"/>
    <x v="507"/>
    <x v="164"/>
    <x v="3"/>
    <x v="291"/>
    <x v="61"/>
  </r>
  <r>
    <x v="156"/>
    <x v="4"/>
    <x v="8"/>
    <x v="0"/>
    <x v="389"/>
    <x v="654"/>
    <x v="0"/>
    <x v="278"/>
    <x v="235"/>
  </r>
  <r>
    <x v="157"/>
    <x v="4"/>
    <x v="6"/>
    <x v="0"/>
    <x v="1112"/>
    <x v="256"/>
    <x v="2"/>
    <x v="618"/>
    <x v="102"/>
  </r>
  <r>
    <x v="158"/>
    <x v="4"/>
    <x v="6"/>
    <x v="0"/>
    <x v="920"/>
    <x v="108"/>
    <x v="3"/>
    <x v="173"/>
    <x v="98"/>
  </r>
  <r>
    <x v="159"/>
    <x v="4"/>
    <x v="6"/>
    <x v="0"/>
    <x v="73"/>
    <x v="446"/>
    <x v="2"/>
    <x v="181"/>
    <x v="209"/>
  </r>
  <r>
    <x v="160"/>
    <x v="4"/>
    <x v="7"/>
    <x v="0"/>
    <x v="1095"/>
    <x v="499"/>
    <x v="2"/>
    <x v="17"/>
    <x v="263"/>
  </r>
  <r>
    <x v="161"/>
    <x v="4"/>
    <x v="7"/>
    <x v="0"/>
    <x v="114"/>
    <x v="319"/>
    <x v="2"/>
    <x v="778"/>
    <x v="262"/>
  </r>
  <r>
    <x v="162"/>
    <x v="4"/>
    <x v="6"/>
    <x v="0"/>
    <x v="1108"/>
    <x v="2"/>
    <x v="5"/>
    <x v="969"/>
    <x v="1"/>
  </r>
  <r>
    <x v="163"/>
    <x v="4"/>
    <x v="2"/>
    <x v="0"/>
    <x v="370"/>
    <x v="74"/>
    <x v="5"/>
    <x v="488"/>
    <x v="178"/>
  </r>
  <r>
    <x v="164"/>
    <x v="4"/>
    <x v="2"/>
    <x v="0"/>
    <x v="271"/>
    <x v="357"/>
    <x v="2"/>
    <x v="799"/>
    <x v="4"/>
  </r>
  <r>
    <x v="165"/>
    <x v="4"/>
    <x v="2"/>
    <x v="0"/>
    <x v="791"/>
    <x v="485"/>
    <x v="2"/>
    <x v="1038"/>
    <x v="262"/>
  </r>
  <r>
    <x v="166"/>
    <x v="4"/>
    <x v="2"/>
    <x v="0"/>
    <x v="612"/>
    <x v="299"/>
    <x v="2"/>
    <x v="549"/>
    <x v="246"/>
  </r>
  <r>
    <x v="167"/>
    <x v="4"/>
    <x v="2"/>
    <x v="0"/>
    <x v="800"/>
    <x v="225"/>
    <x v="3"/>
    <x v="1060"/>
    <x v="224"/>
  </r>
  <r>
    <x v="168"/>
    <x v="4"/>
    <x v="2"/>
    <x v="0"/>
    <x v="914"/>
    <x v="628"/>
    <x v="2"/>
    <x v="879"/>
    <x v="17"/>
  </r>
  <r>
    <x v="169"/>
    <x v="4"/>
    <x v="2"/>
    <x v="0"/>
    <x v="493"/>
    <x v="587"/>
    <x v="3"/>
    <x v="122"/>
    <x v="98"/>
  </r>
  <r>
    <x v="170"/>
    <x v="4"/>
    <x v="2"/>
    <x v="0"/>
    <x v="1024"/>
    <x v="545"/>
    <x v="2"/>
    <x v="719"/>
    <x v="251"/>
  </r>
  <r>
    <x v="171"/>
    <x v="4"/>
    <x v="2"/>
    <x v="0"/>
    <x v="579"/>
    <x v="206"/>
    <x v="2"/>
    <x v="900"/>
    <x v="78"/>
  </r>
  <r>
    <x v="172"/>
    <x v="4"/>
    <x v="2"/>
    <x v="0"/>
    <x v="786"/>
    <x v="267"/>
    <x v="2"/>
    <x v="403"/>
    <x v="263"/>
  </r>
  <r>
    <x v="173"/>
    <x v="4"/>
    <x v="2"/>
    <x v="0"/>
    <x v="727"/>
    <x v="494"/>
    <x v="2"/>
    <x v="664"/>
    <x v="263"/>
  </r>
  <r>
    <x v="174"/>
    <x v="4"/>
    <x v="7"/>
    <x v="0"/>
    <x v="814"/>
    <x v="362"/>
    <x v="2"/>
    <x v="465"/>
    <x v="125"/>
  </r>
  <r>
    <x v="175"/>
    <x v="4"/>
    <x v="6"/>
    <x v="0"/>
    <x v="1121"/>
    <x v="339"/>
    <x v="2"/>
    <x v="118"/>
    <x v="29"/>
  </r>
  <r>
    <x v="176"/>
    <x v="4"/>
    <x v="6"/>
    <x v="0"/>
    <x v="1121"/>
    <x v="81"/>
    <x v="5"/>
    <x v="118"/>
    <x v="29"/>
  </r>
  <r>
    <x v="177"/>
    <x v="4"/>
    <x v="6"/>
    <x v="0"/>
    <x v="148"/>
    <x v="143"/>
    <x v="2"/>
    <x v="194"/>
    <x v="98"/>
  </r>
  <r>
    <x v="178"/>
    <x v="4"/>
    <x v="6"/>
    <x v="0"/>
    <x v="742"/>
    <x v="608"/>
    <x v="2"/>
    <x v="1021"/>
    <x v="158"/>
  </r>
  <r>
    <x v="179"/>
    <x v="4"/>
    <x v="6"/>
    <x v="0"/>
    <x v="53"/>
    <x v="3"/>
    <x v="3"/>
    <x v="571"/>
    <x v="102"/>
  </r>
  <r>
    <x v="180"/>
    <x v="4"/>
    <x v="6"/>
    <x v="0"/>
    <x v="533"/>
    <x v="662"/>
    <x v="1"/>
    <x v="688"/>
    <x v="29"/>
  </r>
  <r>
    <x v="181"/>
    <x v="4"/>
    <x v="6"/>
    <x v="0"/>
    <x v="1085"/>
    <x v="311"/>
    <x v="3"/>
    <x v="723"/>
    <x v="177"/>
  </r>
  <r>
    <x v="182"/>
    <x v="4"/>
    <x v="7"/>
    <x v="0"/>
    <x v="282"/>
    <x v="686"/>
    <x v="0"/>
    <x v="564"/>
    <x v="244"/>
  </r>
  <r>
    <x v="183"/>
    <x v="4"/>
    <x v="1"/>
    <x v="0"/>
    <x v="649"/>
    <x v="170"/>
    <x v="2"/>
    <x v="1044"/>
    <x v="174"/>
  </r>
  <r>
    <x v="184"/>
    <x v="4"/>
    <x v="1"/>
    <x v="0"/>
    <x v="647"/>
    <x v="157"/>
    <x v="2"/>
    <x v="191"/>
    <x v="187"/>
  </r>
  <r>
    <x v="185"/>
    <x v="4"/>
    <x v="4"/>
    <x v="0"/>
    <x v="381"/>
    <x v="419"/>
    <x v="2"/>
    <x v="720"/>
    <x v="265"/>
  </r>
  <r>
    <x v="186"/>
    <x v="4"/>
    <x v="4"/>
    <x v="0"/>
    <x v="556"/>
    <x v="81"/>
    <x v="3"/>
    <x v="355"/>
    <x v="191"/>
  </r>
  <r>
    <x v="187"/>
    <x v="4"/>
    <x v="4"/>
    <x v="0"/>
    <x v="422"/>
    <x v="457"/>
    <x v="2"/>
    <x v="335"/>
    <x v="186"/>
  </r>
  <r>
    <x v="188"/>
    <x v="4"/>
    <x v="1"/>
    <x v="0"/>
    <x v="958"/>
    <x v="177"/>
    <x v="2"/>
    <x v="192"/>
    <x v="262"/>
  </r>
  <r>
    <x v="189"/>
    <x v="4"/>
    <x v="1"/>
    <x v="0"/>
    <x v="646"/>
    <x v="176"/>
    <x v="3"/>
    <x v="635"/>
    <x v="80"/>
  </r>
  <r>
    <x v="190"/>
    <x v="4"/>
    <x v="2"/>
    <x v="0"/>
    <x v="415"/>
    <x v="184"/>
    <x v="4"/>
    <x v="188"/>
    <x v="71"/>
  </r>
  <r>
    <x v="191"/>
    <x v="4"/>
    <x v="2"/>
    <x v="0"/>
    <x v="495"/>
    <x v="634"/>
    <x v="2"/>
    <x v="765"/>
    <x v="254"/>
  </r>
  <r>
    <x v="192"/>
    <x v="4"/>
    <x v="2"/>
    <x v="0"/>
    <x v="495"/>
    <x v="164"/>
    <x v="3"/>
    <x v="765"/>
    <x v="254"/>
  </r>
  <r>
    <x v="193"/>
    <x v="4"/>
    <x v="2"/>
    <x v="0"/>
    <x v="893"/>
    <x v="236"/>
    <x v="2"/>
    <x v="142"/>
    <x v="134"/>
  </r>
  <r>
    <x v="194"/>
    <x v="4"/>
    <x v="7"/>
    <x v="0"/>
    <x v="581"/>
    <x v="279"/>
    <x v="2"/>
    <x v="1109"/>
    <x v="122"/>
  </r>
  <r>
    <x v="195"/>
    <x v="4"/>
    <x v="2"/>
    <x v="0"/>
    <x v="385"/>
    <x v="164"/>
    <x v="5"/>
    <x v="909"/>
    <x v="184"/>
  </r>
  <r>
    <x v="196"/>
    <x v="4"/>
    <x v="2"/>
    <x v="0"/>
    <x v="972"/>
    <x v="164"/>
    <x v="5"/>
    <x v="7"/>
    <x v="184"/>
  </r>
  <r>
    <x v="197"/>
    <x v="4"/>
    <x v="2"/>
    <x v="0"/>
    <x v="544"/>
    <x v="297"/>
    <x v="3"/>
    <x v="69"/>
    <x v="177"/>
  </r>
  <r>
    <x v="198"/>
    <x v="4"/>
    <x v="8"/>
    <x v="0"/>
    <x v="188"/>
    <x v="311"/>
    <x v="4"/>
    <x v="416"/>
    <x v="144"/>
  </r>
  <r>
    <x v="199"/>
    <x v="4"/>
    <x v="8"/>
    <x v="0"/>
    <x v="89"/>
    <x v="373"/>
    <x v="2"/>
    <x v="698"/>
    <x v="134"/>
  </r>
  <r>
    <x v="200"/>
    <x v="4"/>
    <x v="8"/>
    <x v="0"/>
    <x v="89"/>
    <x v="71"/>
    <x v="3"/>
    <x v="698"/>
    <x v="134"/>
  </r>
  <r>
    <x v="201"/>
    <x v="4"/>
    <x v="8"/>
    <x v="0"/>
    <x v="1088"/>
    <x v="316"/>
    <x v="2"/>
    <x v="606"/>
    <x v="272"/>
  </r>
  <r>
    <x v="202"/>
    <x v="4"/>
    <x v="6"/>
    <x v="0"/>
    <x v="244"/>
    <x v="354"/>
    <x v="2"/>
    <x v="804"/>
    <x v="98"/>
  </r>
  <r>
    <x v="203"/>
    <x v="4"/>
    <x v="3"/>
    <x v="0"/>
    <x v="1058"/>
    <x v="370"/>
    <x v="2"/>
    <x v="264"/>
    <x v="134"/>
  </r>
  <r>
    <x v="204"/>
    <x v="4"/>
    <x v="3"/>
    <x v="0"/>
    <x v="864"/>
    <x v="487"/>
    <x v="2"/>
    <x v="231"/>
    <x v="102"/>
  </r>
  <r>
    <x v="205"/>
    <x v="4"/>
    <x v="3"/>
    <x v="0"/>
    <x v="131"/>
    <x v="380"/>
    <x v="2"/>
    <x v="50"/>
    <x v="4"/>
  </r>
  <r>
    <x v="206"/>
    <x v="4"/>
    <x v="3"/>
    <x v="0"/>
    <x v="317"/>
    <x v="269"/>
    <x v="2"/>
    <x v="1073"/>
    <x v="104"/>
  </r>
  <r>
    <x v="207"/>
    <x v="4"/>
    <x v="3"/>
    <x v="0"/>
    <x v="388"/>
    <x v="456"/>
    <x v="2"/>
    <x v="467"/>
    <x v="102"/>
  </r>
  <r>
    <x v="208"/>
    <x v="5"/>
    <x v="1"/>
    <x v="0"/>
    <x v="1086"/>
    <x v="369"/>
    <x v="2"/>
    <x v="604"/>
    <x v="209"/>
  </r>
  <r>
    <x v="209"/>
    <x v="5"/>
    <x v="1"/>
    <x v="0"/>
    <x v="1020"/>
    <x v="148"/>
    <x v="5"/>
    <x v="997"/>
    <x v="209"/>
  </r>
  <r>
    <x v="210"/>
    <x v="5"/>
    <x v="1"/>
    <x v="0"/>
    <x v="883"/>
    <x v="68"/>
    <x v="5"/>
    <x v="393"/>
    <x v="180"/>
  </r>
  <r>
    <x v="211"/>
    <x v="5"/>
    <x v="8"/>
    <x v="0"/>
    <x v="368"/>
    <x v="339"/>
    <x v="2"/>
    <x v="59"/>
    <x v="263"/>
  </r>
  <r>
    <x v="212"/>
    <x v="5"/>
    <x v="8"/>
    <x v="0"/>
    <x v="273"/>
    <x v="137"/>
    <x v="2"/>
    <x v="182"/>
    <x v="17"/>
  </r>
  <r>
    <x v="213"/>
    <x v="5"/>
    <x v="8"/>
    <x v="0"/>
    <x v="474"/>
    <x v="583"/>
    <x v="2"/>
    <x v="657"/>
    <x v="67"/>
  </r>
  <r>
    <x v="214"/>
    <x v="5"/>
    <x v="8"/>
    <x v="0"/>
    <x v="755"/>
    <x v="403"/>
    <x v="4"/>
    <x v="547"/>
    <x v="148"/>
  </r>
  <r>
    <x v="215"/>
    <x v="5"/>
    <x v="3"/>
    <x v="0"/>
    <x v="1037"/>
    <x v="394"/>
    <x v="2"/>
    <x v="330"/>
    <x v="69"/>
  </r>
  <r>
    <x v="216"/>
    <x v="5"/>
    <x v="2"/>
    <x v="0"/>
    <x v="451"/>
    <x v="377"/>
    <x v="2"/>
    <x v="396"/>
    <x v="263"/>
  </r>
  <r>
    <x v="217"/>
    <x v="5"/>
    <x v="2"/>
    <x v="0"/>
    <x v="272"/>
    <x v="381"/>
    <x v="2"/>
    <x v="749"/>
    <x v="4"/>
  </r>
  <r>
    <x v="218"/>
    <x v="5"/>
    <x v="2"/>
    <x v="0"/>
    <x v="430"/>
    <x v="404"/>
    <x v="2"/>
    <x v="605"/>
    <x v="210"/>
  </r>
  <r>
    <x v="219"/>
    <x v="5"/>
    <x v="7"/>
    <x v="0"/>
    <x v="294"/>
    <x v="247"/>
    <x v="2"/>
    <x v="898"/>
    <x v="67"/>
  </r>
  <r>
    <x v="220"/>
    <x v="5"/>
    <x v="4"/>
    <x v="0"/>
    <x v="414"/>
    <x v="413"/>
    <x v="3"/>
    <x v="366"/>
    <x v="189"/>
  </r>
  <r>
    <x v="221"/>
    <x v="5"/>
    <x v="6"/>
    <x v="0"/>
    <x v="904"/>
    <x v="119"/>
    <x v="3"/>
    <x v="223"/>
    <x v="58"/>
  </r>
  <r>
    <x v="222"/>
    <x v="5"/>
    <x v="6"/>
    <x v="0"/>
    <x v="219"/>
    <x v="44"/>
    <x v="3"/>
    <x v="85"/>
    <x v="58"/>
  </r>
  <r>
    <x v="223"/>
    <x v="5"/>
    <x v="6"/>
    <x v="0"/>
    <x v="435"/>
    <x v="21"/>
    <x v="5"/>
    <x v="939"/>
    <x v="58"/>
  </r>
  <r>
    <x v="224"/>
    <x v="5"/>
    <x v="6"/>
    <x v="0"/>
    <x v="540"/>
    <x v="99"/>
    <x v="2"/>
    <x v="824"/>
    <x v="58"/>
  </r>
  <r>
    <x v="225"/>
    <x v="5"/>
    <x v="6"/>
    <x v="0"/>
    <x v="641"/>
    <x v="99"/>
    <x v="5"/>
    <x v="827"/>
    <x v="58"/>
  </r>
  <r>
    <x v="226"/>
    <x v="5"/>
    <x v="6"/>
    <x v="0"/>
    <x v="552"/>
    <x v="164"/>
    <x v="3"/>
    <x v="938"/>
    <x v="58"/>
  </r>
  <r>
    <x v="227"/>
    <x v="5"/>
    <x v="6"/>
    <x v="0"/>
    <x v="458"/>
    <x v="318"/>
    <x v="2"/>
    <x v="126"/>
    <x v="202"/>
  </r>
  <r>
    <x v="228"/>
    <x v="5"/>
    <x v="6"/>
    <x v="0"/>
    <x v="77"/>
    <x v="362"/>
    <x v="2"/>
    <x v="269"/>
    <x v="102"/>
  </r>
  <r>
    <x v="229"/>
    <x v="5"/>
    <x v="1"/>
    <x v="0"/>
    <x v="1064"/>
    <x v="415"/>
    <x v="2"/>
    <x v="1061"/>
    <x v="187"/>
  </r>
  <r>
    <x v="230"/>
    <x v="5"/>
    <x v="1"/>
    <x v="0"/>
    <x v="740"/>
    <x v="485"/>
    <x v="2"/>
    <x v="61"/>
    <x v="263"/>
  </r>
  <r>
    <x v="231"/>
    <x v="5"/>
    <x v="1"/>
    <x v="0"/>
    <x v="750"/>
    <x v="663"/>
    <x v="5"/>
    <x v="220"/>
    <x v="85"/>
  </r>
  <r>
    <x v="232"/>
    <x v="5"/>
    <x v="1"/>
    <x v="0"/>
    <x v="733"/>
    <x v="580"/>
    <x v="2"/>
    <x v="700"/>
    <x v="145"/>
  </r>
  <r>
    <x v="233"/>
    <x v="5"/>
    <x v="7"/>
    <x v="0"/>
    <x v="316"/>
    <x v="316"/>
    <x v="2"/>
    <x v="742"/>
    <x v="202"/>
  </r>
  <r>
    <x v="234"/>
    <x v="5"/>
    <x v="7"/>
    <x v="0"/>
    <x v="485"/>
    <x v="360"/>
    <x v="2"/>
    <x v="756"/>
    <x v="115"/>
  </r>
  <r>
    <x v="235"/>
    <x v="5"/>
    <x v="2"/>
    <x v="0"/>
    <x v="1065"/>
    <x v="12"/>
    <x v="5"/>
    <x v="1085"/>
    <x v="129"/>
  </r>
  <r>
    <x v="236"/>
    <x v="5"/>
    <x v="2"/>
    <x v="0"/>
    <x v="825"/>
    <x v="508"/>
    <x v="2"/>
    <x v="1103"/>
    <x v="256"/>
  </r>
  <r>
    <x v="237"/>
    <x v="5"/>
    <x v="2"/>
    <x v="0"/>
    <x v="749"/>
    <x v="626"/>
    <x v="3"/>
    <x v="590"/>
    <x v="102"/>
  </r>
  <r>
    <x v="238"/>
    <x v="5"/>
    <x v="2"/>
    <x v="0"/>
    <x v="476"/>
    <x v="516"/>
    <x v="2"/>
    <x v="834"/>
    <x v="263"/>
  </r>
  <r>
    <x v="239"/>
    <x v="5"/>
    <x v="2"/>
    <x v="0"/>
    <x v="494"/>
    <x v="413"/>
    <x v="2"/>
    <x v="351"/>
    <x v="61"/>
  </r>
  <r>
    <x v="240"/>
    <x v="5"/>
    <x v="2"/>
    <x v="0"/>
    <x v="11"/>
    <x v="52"/>
    <x v="3"/>
    <x v="42"/>
    <x v="105"/>
  </r>
  <r>
    <x v="241"/>
    <x v="5"/>
    <x v="2"/>
    <x v="0"/>
    <x v="859"/>
    <x v="356"/>
    <x v="2"/>
    <x v="782"/>
    <x v="263"/>
  </r>
  <r>
    <x v="242"/>
    <x v="5"/>
    <x v="2"/>
    <x v="0"/>
    <x v="936"/>
    <x v="477"/>
    <x v="2"/>
    <x v="670"/>
    <x v="105"/>
  </r>
  <r>
    <x v="243"/>
    <x v="5"/>
    <x v="2"/>
    <x v="0"/>
    <x v="286"/>
    <x v="117"/>
    <x v="2"/>
    <x v="125"/>
    <x v="102"/>
  </r>
  <r>
    <x v="244"/>
    <x v="5"/>
    <x v="6"/>
    <x v="0"/>
    <x v="585"/>
    <x v="503"/>
    <x v="2"/>
    <x v="1014"/>
    <x v="197"/>
  </r>
  <r>
    <x v="245"/>
    <x v="5"/>
    <x v="6"/>
    <x v="0"/>
    <x v="355"/>
    <x v="15"/>
    <x v="5"/>
    <x v="627"/>
    <x v="56"/>
  </r>
  <r>
    <x v="246"/>
    <x v="5"/>
    <x v="6"/>
    <x v="0"/>
    <x v="716"/>
    <x v="680"/>
    <x v="1"/>
    <x v="967"/>
    <x v="243"/>
  </r>
  <r>
    <x v="247"/>
    <x v="5"/>
    <x v="6"/>
    <x v="0"/>
    <x v="842"/>
    <x v="461"/>
    <x v="2"/>
    <x v="636"/>
    <x v="54"/>
  </r>
  <r>
    <x v="248"/>
    <x v="5"/>
    <x v="6"/>
    <x v="0"/>
    <x v="842"/>
    <x v="36"/>
    <x v="5"/>
    <x v="636"/>
    <x v="54"/>
  </r>
  <r>
    <x v="249"/>
    <x v="5"/>
    <x v="6"/>
    <x v="0"/>
    <x v="48"/>
    <x v="313"/>
    <x v="2"/>
    <x v="155"/>
    <x v="119"/>
  </r>
  <r>
    <x v="250"/>
    <x v="5"/>
    <x v="8"/>
    <x v="0"/>
    <x v="174"/>
    <x v="423"/>
    <x v="2"/>
    <x v="207"/>
    <x v="262"/>
  </r>
  <r>
    <x v="251"/>
    <x v="5"/>
    <x v="8"/>
    <x v="0"/>
    <x v="1063"/>
    <x v="176"/>
    <x v="2"/>
    <x v="227"/>
    <x v="54"/>
  </r>
  <r>
    <x v="252"/>
    <x v="5"/>
    <x v="8"/>
    <x v="0"/>
    <x v="694"/>
    <x v="586"/>
    <x v="3"/>
    <x v="1080"/>
    <x v="99"/>
  </r>
  <r>
    <x v="253"/>
    <x v="5"/>
    <x v="6"/>
    <x v="0"/>
    <x v="7"/>
    <x v="485"/>
    <x v="2"/>
    <x v="248"/>
    <x v="67"/>
  </r>
  <r>
    <x v="254"/>
    <x v="5"/>
    <x v="3"/>
    <x v="0"/>
    <x v="989"/>
    <x v="330"/>
    <x v="2"/>
    <x v="634"/>
    <x v="229"/>
  </r>
  <r>
    <x v="387"/>
    <x v="8"/>
    <x v="8"/>
    <x v="0"/>
    <x v="401"/>
    <x v="58"/>
    <x v="4"/>
    <x v="996"/>
    <x v="237"/>
  </r>
  <r>
    <x v="388"/>
    <x v="8"/>
    <x v="8"/>
    <x v="0"/>
    <x v="530"/>
    <x v="479"/>
    <x v="2"/>
    <x v="663"/>
    <x v="269"/>
  </r>
  <r>
    <x v="389"/>
    <x v="8"/>
    <x v="6"/>
    <x v="0"/>
    <x v="679"/>
    <x v="458"/>
    <x v="2"/>
    <x v="638"/>
    <x v="16"/>
  </r>
  <r>
    <x v="390"/>
    <x v="8"/>
    <x v="6"/>
    <x v="0"/>
    <x v="143"/>
    <x v="81"/>
    <x v="4"/>
    <x v="1143"/>
    <x v="128"/>
  </r>
  <r>
    <x v="391"/>
    <x v="8"/>
    <x v="3"/>
    <x v="0"/>
    <x v="1034"/>
    <x v="623"/>
    <x v="2"/>
    <x v="394"/>
    <x v="130"/>
  </r>
  <r>
    <x v="392"/>
    <x v="9"/>
    <x v="7"/>
    <x v="0"/>
    <x v="767"/>
    <x v="54"/>
    <x v="5"/>
    <x v="23"/>
    <x v="67"/>
  </r>
  <r>
    <x v="393"/>
    <x v="9"/>
    <x v="7"/>
    <x v="0"/>
    <x v="1021"/>
    <x v="292"/>
    <x v="2"/>
    <x v="911"/>
    <x v="67"/>
  </r>
  <r>
    <x v="394"/>
    <x v="9"/>
    <x v="1"/>
    <x v="0"/>
    <x v="379"/>
    <x v="99"/>
    <x v="3"/>
    <x v="835"/>
    <x v="140"/>
  </r>
  <r>
    <x v="395"/>
    <x v="9"/>
    <x v="1"/>
    <x v="0"/>
    <x v="698"/>
    <x v="378"/>
    <x v="2"/>
    <x v="353"/>
    <x v="36"/>
  </r>
  <r>
    <x v="396"/>
    <x v="9"/>
    <x v="1"/>
    <x v="0"/>
    <x v="52"/>
    <x v="191"/>
    <x v="2"/>
    <x v="1019"/>
    <x v="272"/>
  </r>
  <r>
    <x v="397"/>
    <x v="9"/>
    <x v="2"/>
    <x v="0"/>
    <x v="448"/>
    <x v="203"/>
    <x v="2"/>
    <x v="1112"/>
    <x v="211"/>
  </r>
  <r>
    <x v="398"/>
    <x v="9"/>
    <x v="2"/>
    <x v="0"/>
    <x v="774"/>
    <x v="111"/>
    <x v="3"/>
    <x v="581"/>
    <x v="102"/>
  </r>
  <r>
    <x v="399"/>
    <x v="9"/>
    <x v="2"/>
    <x v="0"/>
    <x v="613"/>
    <x v="60"/>
    <x v="5"/>
    <x v="619"/>
    <x v="32"/>
  </r>
  <r>
    <x v="400"/>
    <x v="9"/>
    <x v="2"/>
    <x v="0"/>
    <x v="736"/>
    <x v="385"/>
    <x v="2"/>
    <x v="436"/>
    <x v="263"/>
  </r>
  <r>
    <x v="401"/>
    <x v="9"/>
    <x v="3"/>
    <x v="0"/>
    <x v="984"/>
    <x v="52"/>
    <x v="3"/>
    <x v="764"/>
    <x v="120"/>
  </r>
  <r>
    <x v="402"/>
    <x v="9"/>
    <x v="3"/>
    <x v="0"/>
    <x v="519"/>
    <x v="2"/>
    <x v="3"/>
    <x v="923"/>
    <x v="120"/>
  </r>
  <r>
    <x v="403"/>
    <x v="9"/>
    <x v="2"/>
    <x v="0"/>
    <x v="449"/>
    <x v="361"/>
    <x v="2"/>
    <x v="766"/>
    <x v="105"/>
  </r>
  <r>
    <x v="404"/>
    <x v="9"/>
    <x v="2"/>
    <x v="0"/>
    <x v="68"/>
    <x v="399"/>
    <x v="2"/>
    <x v="577"/>
    <x v="263"/>
  </r>
  <r>
    <x v="405"/>
    <x v="9"/>
    <x v="2"/>
    <x v="0"/>
    <x v="406"/>
    <x v="328"/>
    <x v="2"/>
    <x v="411"/>
    <x v="165"/>
  </r>
  <r>
    <x v="406"/>
    <x v="9"/>
    <x v="2"/>
    <x v="0"/>
    <x v="406"/>
    <x v="0"/>
    <x v="5"/>
    <x v="411"/>
    <x v="165"/>
  </r>
  <r>
    <x v="407"/>
    <x v="9"/>
    <x v="8"/>
    <x v="0"/>
    <x v="1127"/>
    <x v="313"/>
    <x v="2"/>
    <x v="196"/>
    <x v="178"/>
  </r>
  <r>
    <x v="408"/>
    <x v="9"/>
    <x v="8"/>
    <x v="0"/>
    <x v="675"/>
    <x v="674"/>
    <x v="1"/>
    <x v="1054"/>
    <x v="183"/>
  </r>
  <r>
    <x v="409"/>
    <x v="9"/>
    <x v="6"/>
    <x v="0"/>
    <x v="645"/>
    <x v="218"/>
    <x v="2"/>
    <x v="738"/>
    <x v="178"/>
  </r>
  <r>
    <x v="410"/>
    <x v="9"/>
    <x v="6"/>
    <x v="0"/>
    <x v="839"/>
    <x v="638"/>
    <x v="3"/>
    <x v="1026"/>
    <x v="129"/>
  </r>
  <r>
    <x v="411"/>
    <x v="9"/>
    <x v="6"/>
    <x v="0"/>
    <x v="67"/>
    <x v="113"/>
    <x v="2"/>
    <x v="833"/>
    <x v="254"/>
  </r>
  <r>
    <x v="412"/>
    <x v="9"/>
    <x v="4"/>
    <x v="0"/>
    <x v="432"/>
    <x v="339"/>
    <x v="2"/>
    <x v="115"/>
    <x v="263"/>
  </r>
  <r>
    <x v="413"/>
    <x v="9"/>
    <x v="4"/>
    <x v="0"/>
    <x v="1131"/>
    <x v="113"/>
    <x v="5"/>
    <x v="107"/>
    <x v="102"/>
  </r>
  <r>
    <x v="414"/>
    <x v="9"/>
    <x v="7"/>
    <x v="0"/>
    <x v="582"/>
    <x v="480"/>
    <x v="2"/>
    <x v="826"/>
    <x v="84"/>
  </r>
  <r>
    <x v="415"/>
    <x v="9"/>
    <x v="6"/>
    <x v="0"/>
    <x v="193"/>
    <x v="44"/>
    <x v="3"/>
    <x v="867"/>
    <x v="98"/>
  </r>
  <r>
    <x v="416"/>
    <x v="9"/>
    <x v="1"/>
    <x v="0"/>
    <x v="475"/>
    <x v="516"/>
    <x v="2"/>
    <x v="321"/>
    <x v="116"/>
  </r>
  <r>
    <x v="417"/>
    <x v="9"/>
    <x v="6"/>
    <x v="0"/>
    <x v="526"/>
    <x v="46"/>
    <x v="3"/>
    <x v="536"/>
    <x v="177"/>
  </r>
  <r>
    <x v="418"/>
    <x v="9"/>
    <x v="6"/>
    <x v="0"/>
    <x v="1094"/>
    <x v="367"/>
    <x v="2"/>
    <x v="889"/>
    <x v="272"/>
  </r>
  <r>
    <x v="419"/>
    <x v="9"/>
    <x v="1"/>
    <x v="0"/>
    <x v="1099"/>
    <x v="135"/>
    <x v="5"/>
    <x v="381"/>
    <x v="218"/>
  </r>
  <r>
    <x v="420"/>
    <x v="9"/>
    <x v="1"/>
    <x v="0"/>
    <x v="1013"/>
    <x v="572"/>
    <x v="2"/>
    <x v="200"/>
    <x v="133"/>
  </r>
  <r>
    <x v="421"/>
    <x v="9"/>
    <x v="1"/>
    <x v="0"/>
    <x v="549"/>
    <x v="12"/>
    <x v="4"/>
    <x v="728"/>
    <x v="219"/>
  </r>
  <r>
    <x v="422"/>
    <x v="9"/>
    <x v="1"/>
    <x v="0"/>
    <x v="19"/>
    <x v="80"/>
    <x v="5"/>
    <x v="24"/>
    <x v="43"/>
  </r>
  <r>
    <x v="423"/>
    <x v="9"/>
    <x v="1"/>
    <x v="0"/>
    <x v="159"/>
    <x v="324"/>
    <x v="2"/>
    <x v="20"/>
    <x v="174"/>
  </r>
  <r>
    <x v="424"/>
    <x v="9"/>
    <x v="1"/>
    <x v="0"/>
    <x v="300"/>
    <x v="277"/>
    <x v="2"/>
    <x v="20"/>
    <x v="174"/>
  </r>
  <r>
    <x v="425"/>
    <x v="9"/>
    <x v="1"/>
    <x v="0"/>
    <x v="128"/>
    <x v="485"/>
    <x v="2"/>
    <x v="546"/>
    <x v="272"/>
  </r>
  <r>
    <x v="426"/>
    <x v="9"/>
    <x v="8"/>
    <x v="0"/>
    <x v="821"/>
    <x v="597"/>
    <x v="2"/>
    <x v="551"/>
    <x v="17"/>
  </r>
  <r>
    <x v="427"/>
    <x v="9"/>
    <x v="2"/>
    <x v="0"/>
    <x v="6"/>
    <x v="151"/>
    <x v="3"/>
    <x v="52"/>
    <x v="140"/>
  </r>
  <r>
    <x v="428"/>
    <x v="9"/>
    <x v="2"/>
    <x v="0"/>
    <x v="292"/>
    <x v="50"/>
    <x v="5"/>
    <x v="871"/>
    <x v="69"/>
  </r>
  <r>
    <x v="429"/>
    <x v="9"/>
    <x v="2"/>
    <x v="0"/>
    <x v="901"/>
    <x v="99"/>
    <x v="3"/>
    <x v="314"/>
    <x v="140"/>
  </r>
  <r>
    <x v="430"/>
    <x v="9"/>
    <x v="2"/>
    <x v="0"/>
    <x v="986"/>
    <x v="127"/>
    <x v="5"/>
    <x v="653"/>
    <x v="168"/>
  </r>
  <r>
    <x v="431"/>
    <x v="9"/>
    <x v="2"/>
    <x v="0"/>
    <x v="70"/>
    <x v="184"/>
    <x v="2"/>
    <x v="622"/>
    <x v="2"/>
  </r>
  <r>
    <x v="432"/>
    <x v="9"/>
    <x v="7"/>
    <x v="0"/>
    <x v="686"/>
    <x v="506"/>
    <x v="2"/>
    <x v="1000"/>
    <x v="111"/>
  </r>
  <r>
    <x v="433"/>
    <x v="9"/>
    <x v="3"/>
    <x v="0"/>
    <x v="1076"/>
    <x v="99"/>
    <x v="3"/>
    <x v="927"/>
    <x v="145"/>
  </r>
  <r>
    <x v="434"/>
    <x v="9"/>
    <x v="3"/>
    <x v="0"/>
    <x v="957"/>
    <x v="81"/>
    <x v="3"/>
    <x v="682"/>
    <x v="98"/>
  </r>
  <r>
    <x v="435"/>
    <x v="9"/>
    <x v="3"/>
    <x v="0"/>
    <x v="1061"/>
    <x v="579"/>
    <x v="2"/>
    <x v="712"/>
    <x v="172"/>
  </r>
  <r>
    <x v="436"/>
    <x v="9"/>
    <x v="3"/>
    <x v="0"/>
    <x v="1052"/>
    <x v="156"/>
    <x v="5"/>
    <x v="712"/>
    <x v="172"/>
  </r>
  <r>
    <x v="437"/>
    <x v="9"/>
    <x v="3"/>
    <x v="0"/>
    <x v="555"/>
    <x v="413"/>
    <x v="2"/>
    <x v="650"/>
    <x v="263"/>
  </r>
  <r>
    <x v="438"/>
    <x v="9"/>
    <x v="7"/>
    <x v="0"/>
    <x v="224"/>
    <x v="108"/>
    <x v="2"/>
    <x v="276"/>
    <x v="202"/>
  </r>
  <r>
    <x v="439"/>
    <x v="9"/>
    <x v="6"/>
    <x v="0"/>
    <x v="1001"/>
    <x v="636"/>
    <x v="2"/>
    <x v="982"/>
    <x v="61"/>
  </r>
  <r>
    <x v="440"/>
    <x v="9"/>
    <x v="6"/>
    <x v="0"/>
    <x v="1001"/>
    <x v="164"/>
    <x v="3"/>
    <x v="982"/>
    <x v="124"/>
  </r>
  <r>
    <x v="441"/>
    <x v="9"/>
    <x v="8"/>
    <x v="0"/>
    <x v="927"/>
    <x v="420"/>
    <x v="2"/>
    <x v="849"/>
    <x v="269"/>
  </r>
  <r>
    <x v="442"/>
    <x v="9"/>
    <x v="8"/>
    <x v="0"/>
    <x v="347"/>
    <x v="211"/>
    <x v="2"/>
    <x v="1028"/>
    <x v="104"/>
  </r>
  <r>
    <x v="443"/>
    <x v="9"/>
    <x v="6"/>
    <x v="0"/>
    <x v="125"/>
    <x v="586"/>
    <x v="2"/>
    <x v="476"/>
    <x v="272"/>
  </r>
  <r>
    <x v="444"/>
    <x v="9"/>
    <x v="6"/>
    <x v="0"/>
    <x v="275"/>
    <x v="242"/>
    <x v="2"/>
    <x v="443"/>
    <x v="156"/>
  </r>
  <r>
    <x v="445"/>
    <x v="9"/>
    <x v="6"/>
    <x v="0"/>
    <x v="275"/>
    <x v="51"/>
    <x v="5"/>
    <x v="443"/>
    <x v="156"/>
  </r>
  <r>
    <x v="446"/>
    <x v="9"/>
    <x v="6"/>
    <x v="0"/>
    <x v="828"/>
    <x v="540"/>
    <x v="2"/>
    <x v="532"/>
    <x v="184"/>
  </r>
  <r>
    <x v="447"/>
    <x v="9"/>
    <x v="6"/>
    <x v="0"/>
    <x v="534"/>
    <x v="327"/>
    <x v="2"/>
    <x v="611"/>
    <x v="17"/>
  </r>
  <r>
    <x v="448"/>
    <x v="9"/>
    <x v="3"/>
    <x v="0"/>
    <x v="325"/>
    <x v="292"/>
    <x v="2"/>
    <x v="805"/>
    <x v="102"/>
  </r>
  <r>
    <x v="449"/>
    <x v="9"/>
    <x v="7"/>
    <x v="0"/>
    <x v="1010"/>
    <x v="512"/>
    <x v="2"/>
    <x v="417"/>
    <x v="69"/>
  </r>
  <r>
    <x v="450"/>
    <x v="9"/>
    <x v="7"/>
    <x v="0"/>
    <x v="1000"/>
    <x v="176"/>
    <x v="5"/>
    <x v="660"/>
    <x v="242"/>
  </r>
  <r>
    <x v="451"/>
    <x v="10"/>
    <x v="1"/>
    <x v="0"/>
    <x v="475"/>
    <x v="18"/>
    <x v="5"/>
    <x v="321"/>
    <x v="116"/>
  </r>
  <r>
    <x v="452"/>
    <x v="10"/>
    <x v="1"/>
    <x v="0"/>
    <x v="63"/>
    <x v="188"/>
    <x v="2"/>
    <x v="266"/>
    <x v="116"/>
  </r>
  <r>
    <x v="453"/>
    <x v="10"/>
    <x v="1"/>
    <x v="0"/>
    <x v="738"/>
    <x v="213"/>
    <x v="5"/>
    <x v="786"/>
    <x v="80"/>
  </r>
  <r>
    <x v="454"/>
    <x v="10"/>
    <x v="1"/>
    <x v="0"/>
    <x v="1057"/>
    <x v="531"/>
    <x v="2"/>
    <x v="326"/>
    <x v="116"/>
  </r>
  <r>
    <x v="455"/>
    <x v="10"/>
    <x v="1"/>
    <x v="0"/>
    <x v="1057"/>
    <x v="38"/>
    <x v="3"/>
    <x v="326"/>
    <x v="116"/>
  </r>
  <r>
    <x v="255"/>
    <x v="5"/>
    <x v="3"/>
    <x v="0"/>
    <x v="1056"/>
    <x v="64"/>
    <x v="5"/>
    <x v="31"/>
    <x v="102"/>
  </r>
  <r>
    <x v="256"/>
    <x v="5"/>
    <x v="3"/>
    <x v="0"/>
    <x v="380"/>
    <x v="442"/>
    <x v="2"/>
    <x v="450"/>
    <x v="102"/>
  </r>
  <r>
    <x v="257"/>
    <x v="5"/>
    <x v="3"/>
    <x v="0"/>
    <x v="707"/>
    <x v="338"/>
    <x v="2"/>
    <x v="172"/>
    <x v="67"/>
  </r>
  <r>
    <x v="258"/>
    <x v="5"/>
    <x v="8"/>
    <x v="0"/>
    <x v="817"/>
    <x v="532"/>
    <x v="2"/>
    <x v="131"/>
    <x v="232"/>
  </r>
  <r>
    <x v="259"/>
    <x v="5"/>
    <x v="8"/>
    <x v="0"/>
    <x v="817"/>
    <x v="16"/>
    <x v="3"/>
    <x v="131"/>
    <x v="232"/>
  </r>
  <r>
    <x v="260"/>
    <x v="5"/>
    <x v="8"/>
    <x v="0"/>
    <x v="911"/>
    <x v="421"/>
    <x v="3"/>
    <x v="631"/>
    <x v="252"/>
  </r>
  <r>
    <x v="261"/>
    <x v="5"/>
    <x v="8"/>
    <x v="0"/>
    <x v="491"/>
    <x v="580"/>
    <x v="2"/>
    <x v="874"/>
    <x v="140"/>
  </r>
  <r>
    <x v="262"/>
    <x v="5"/>
    <x v="8"/>
    <x v="0"/>
    <x v="973"/>
    <x v="256"/>
    <x v="2"/>
    <x v="617"/>
    <x v="263"/>
  </r>
  <r>
    <x v="263"/>
    <x v="6"/>
    <x v="4"/>
    <x v="0"/>
    <x v="657"/>
    <x v="219"/>
    <x v="2"/>
    <x v="924"/>
    <x v="265"/>
  </r>
  <r>
    <x v="264"/>
    <x v="6"/>
    <x v="1"/>
    <x v="0"/>
    <x v="117"/>
    <x v="457"/>
    <x v="2"/>
    <x v="1137"/>
    <x v="264"/>
  </r>
  <r>
    <x v="265"/>
    <x v="6"/>
    <x v="1"/>
    <x v="0"/>
    <x v="1118"/>
    <x v="1"/>
    <x v="5"/>
    <x v="1124"/>
    <x v="180"/>
  </r>
  <r>
    <x v="266"/>
    <x v="6"/>
    <x v="1"/>
    <x v="0"/>
    <x v="222"/>
    <x v="312"/>
    <x v="2"/>
    <x v="340"/>
    <x v="174"/>
  </r>
  <r>
    <x v="267"/>
    <x v="6"/>
    <x v="1"/>
    <x v="0"/>
    <x v="751"/>
    <x v="677"/>
    <x v="2"/>
    <x v="487"/>
    <x v="251"/>
  </r>
  <r>
    <x v="268"/>
    <x v="6"/>
    <x v="8"/>
    <x v="0"/>
    <x v="31"/>
    <x v="389"/>
    <x v="2"/>
    <x v="949"/>
    <x v="10"/>
  </r>
  <r>
    <x v="269"/>
    <x v="6"/>
    <x v="8"/>
    <x v="0"/>
    <x v="967"/>
    <x v="149"/>
    <x v="2"/>
    <x v="229"/>
    <x v="108"/>
  </r>
  <r>
    <x v="270"/>
    <x v="6"/>
    <x v="1"/>
    <x v="0"/>
    <x v="1090"/>
    <x v="522"/>
    <x v="2"/>
    <x v="935"/>
    <x v="263"/>
  </r>
  <r>
    <x v="271"/>
    <x v="6"/>
    <x v="6"/>
    <x v="0"/>
    <x v="988"/>
    <x v="448"/>
    <x v="2"/>
    <x v="550"/>
    <x v="140"/>
  </r>
  <r>
    <x v="272"/>
    <x v="6"/>
    <x v="6"/>
    <x v="0"/>
    <x v="988"/>
    <x v="40"/>
    <x v="3"/>
    <x v="550"/>
    <x v="140"/>
  </r>
  <r>
    <x v="273"/>
    <x v="6"/>
    <x v="6"/>
    <x v="0"/>
    <x v="711"/>
    <x v="382"/>
    <x v="2"/>
    <x v="370"/>
    <x v="265"/>
  </r>
  <r>
    <x v="274"/>
    <x v="6"/>
    <x v="6"/>
    <x v="0"/>
    <x v="711"/>
    <x v="21"/>
    <x v="3"/>
    <x v="370"/>
    <x v="191"/>
  </r>
  <r>
    <x v="275"/>
    <x v="6"/>
    <x v="3"/>
    <x v="0"/>
    <x v="295"/>
    <x v="86"/>
    <x v="5"/>
    <x v="594"/>
    <x v="65"/>
  </r>
  <r>
    <x v="276"/>
    <x v="6"/>
    <x v="2"/>
    <x v="0"/>
    <x v="866"/>
    <x v="388"/>
    <x v="2"/>
    <x v="1025"/>
    <x v="263"/>
  </r>
  <r>
    <x v="277"/>
    <x v="6"/>
    <x v="2"/>
    <x v="0"/>
    <x v="866"/>
    <x v="129"/>
    <x v="5"/>
    <x v="1025"/>
    <x v="263"/>
  </r>
  <r>
    <x v="278"/>
    <x v="6"/>
    <x v="2"/>
    <x v="0"/>
    <x v="399"/>
    <x v="193"/>
    <x v="2"/>
    <x v="1104"/>
    <x v="263"/>
  </r>
  <r>
    <x v="279"/>
    <x v="6"/>
    <x v="2"/>
    <x v="0"/>
    <x v="961"/>
    <x v="331"/>
    <x v="2"/>
    <x v="788"/>
    <x v="272"/>
  </r>
  <r>
    <x v="280"/>
    <x v="6"/>
    <x v="2"/>
    <x v="0"/>
    <x v="551"/>
    <x v="164"/>
    <x v="5"/>
    <x v="325"/>
    <x v="211"/>
  </r>
  <r>
    <x v="281"/>
    <x v="6"/>
    <x v="2"/>
    <x v="0"/>
    <x v="1080"/>
    <x v="595"/>
    <x v="2"/>
    <x v="980"/>
    <x v="98"/>
  </r>
  <r>
    <x v="282"/>
    <x v="6"/>
    <x v="2"/>
    <x v="0"/>
    <x v="560"/>
    <x v="462"/>
    <x v="2"/>
    <x v="1016"/>
    <x v="260"/>
  </r>
  <r>
    <x v="283"/>
    <x v="6"/>
    <x v="7"/>
    <x v="0"/>
    <x v="626"/>
    <x v="183"/>
    <x v="2"/>
    <x v="797"/>
    <x v="67"/>
  </r>
  <r>
    <x v="284"/>
    <x v="6"/>
    <x v="7"/>
    <x v="0"/>
    <x v="688"/>
    <x v="318"/>
    <x v="2"/>
    <x v="1092"/>
    <x v="57"/>
  </r>
  <r>
    <x v="285"/>
    <x v="6"/>
    <x v="7"/>
    <x v="0"/>
    <x v="302"/>
    <x v="2"/>
    <x v="3"/>
    <x v="716"/>
    <x v="121"/>
  </r>
  <r>
    <x v="286"/>
    <x v="6"/>
    <x v="7"/>
    <x v="0"/>
    <x v="781"/>
    <x v="5"/>
    <x v="3"/>
    <x v="671"/>
    <x v="121"/>
  </r>
  <r>
    <x v="287"/>
    <x v="6"/>
    <x v="7"/>
    <x v="0"/>
    <x v="607"/>
    <x v="81"/>
    <x v="5"/>
    <x v="839"/>
    <x v="122"/>
  </r>
  <r>
    <x v="288"/>
    <x v="6"/>
    <x v="1"/>
    <x v="0"/>
    <x v="1074"/>
    <x v="225"/>
    <x v="2"/>
    <x v="346"/>
    <x v="186"/>
  </r>
  <r>
    <x v="289"/>
    <x v="6"/>
    <x v="1"/>
    <x v="0"/>
    <x v="1054"/>
    <x v="160"/>
    <x v="3"/>
    <x v="136"/>
    <x v="145"/>
  </r>
  <r>
    <x v="290"/>
    <x v="6"/>
    <x v="1"/>
    <x v="0"/>
    <x v="737"/>
    <x v="676"/>
    <x v="2"/>
    <x v="285"/>
    <x v="262"/>
  </r>
  <r>
    <x v="291"/>
    <x v="6"/>
    <x v="1"/>
    <x v="0"/>
    <x v="1139"/>
    <x v="81"/>
    <x v="3"/>
    <x v="362"/>
    <x v="166"/>
  </r>
  <r>
    <x v="292"/>
    <x v="6"/>
    <x v="1"/>
    <x v="0"/>
    <x v="1142"/>
    <x v="588"/>
    <x v="2"/>
    <x v="966"/>
    <x v="263"/>
  </r>
  <r>
    <x v="293"/>
    <x v="6"/>
    <x v="7"/>
    <x v="0"/>
    <x v="695"/>
    <x v="429"/>
    <x v="2"/>
    <x v="1007"/>
    <x v="36"/>
  </r>
  <r>
    <x v="294"/>
    <x v="6"/>
    <x v="7"/>
    <x v="0"/>
    <x v="695"/>
    <x v="107"/>
    <x v="5"/>
    <x v="1007"/>
    <x v="154"/>
  </r>
  <r>
    <x v="295"/>
    <x v="6"/>
    <x v="2"/>
    <x v="0"/>
    <x v="81"/>
    <x v="414"/>
    <x v="2"/>
    <x v="104"/>
    <x v="63"/>
  </r>
  <r>
    <x v="296"/>
    <x v="6"/>
    <x v="2"/>
    <x v="0"/>
    <x v="858"/>
    <x v="344"/>
    <x v="2"/>
    <x v="156"/>
    <x v="143"/>
  </r>
  <r>
    <x v="297"/>
    <x v="6"/>
    <x v="2"/>
    <x v="0"/>
    <x v="858"/>
    <x v="47"/>
    <x v="5"/>
    <x v="156"/>
    <x v="143"/>
  </r>
  <r>
    <x v="298"/>
    <x v="6"/>
    <x v="2"/>
    <x v="0"/>
    <x v="627"/>
    <x v="94"/>
    <x v="5"/>
    <x v="568"/>
    <x v="18"/>
  </r>
  <r>
    <x v="299"/>
    <x v="6"/>
    <x v="2"/>
    <x v="0"/>
    <x v="104"/>
    <x v="12"/>
    <x v="3"/>
    <x v="275"/>
    <x v="14"/>
  </r>
  <r>
    <x v="300"/>
    <x v="6"/>
    <x v="2"/>
    <x v="0"/>
    <x v="150"/>
    <x v="52"/>
    <x v="4"/>
    <x v="1088"/>
    <x v="59"/>
  </r>
  <r>
    <x v="301"/>
    <x v="6"/>
    <x v="2"/>
    <x v="0"/>
    <x v="150"/>
    <x v="12"/>
    <x v="4"/>
    <x v="1088"/>
    <x v="199"/>
  </r>
  <r>
    <x v="302"/>
    <x v="6"/>
    <x v="2"/>
    <x v="0"/>
    <x v="1104"/>
    <x v="22"/>
    <x v="3"/>
    <x v="563"/>
    <x v="234"/>
  </r>
  <r>
    <x v="303"/>
    <x v="6"/>
    <x v="6"/>
    <x v="0"/>
    <x v="648"/>
    <x v="238"/>
    <x v="2"/>
    <x v="754"/>
    <x v="156"/>
  </r>
  <r>
    <x v="304"/>
    <x v="6"/>
    <x v="6"/>
    <x v="0"/>
    <x v="648"/>
    <x v="50"/>
    <x v="5"/>
    <x v="754"/>
    <x v="156"/>
  </r>
  <r>
    <x v="305"/>
    <x v="6"/>
    <x v="6"/>
    <x v="0"/>
    <x v="775"/>
    <x v="175"/>
    <x v="3"/>
    <x v="307"/>
    <x v="177"/>
  </r>
  <r>
    <x v="306"/>
    <x v="6"/>
    <x v="4"/>
    <x v="0"/>
    <x v="225"/>
    <x v="243"/>
    <x v="2"/>
    <x v="324"/>
    <x v="102"/>
  </r>
  <r>
    <x v="307"/>
    <x v="6"/>
    <x v="4"/>
    <x v="0"/>
    <x v="137"/>
    <x v="184"/>
    <x v="2"/>
    <x v="336"/>
    <x v="67"/>
  </r>
  <r>
    <x v="308"/>
    <x v="6"/>
    <x v="4"/>
    <x v="0"/>
    <x v="1152"/>
    <x v="502"/>
    <x v="2"/>
    <x v="791"/>
    <x v="17"/>
  </r>
  <r>
    <x v="309"/>
    <x v="6"/>
    <x v="4"/>
    <x v="0"/>
    <x v="71"/>
    <x v="87"/>
    <x v="5"/>
    <x v="110"/>
    <x v="265"/>
  </r>
  <r>
    <x v="310"/>
    <x v="6"/>
    <x v="4"/>
    <x v="0"/>
    <x v="892"/>
    <x v="139"/>
    <x v="3"/>
    <x v="810"/>
    <x v="191"/>
  </r>
  <r>
    <x v="311"/>
    <x v="6"/>
    <x v="1"/>
    <x v="0"/>
    <x v="1136"/>
    <x v="44"/>
    <x v="3"/>
    <x v="986"/>
    <x v="177"/>
  </r>
  <r>
    <x v="312"/>
    <x v="6"/>
    <x v="1"/>
    <x v="0"/>
    <x v="336"/>
    <x v="275"/>
    <x v="2"/>
    <x v="917"/>
    <x v="232"/>
  </r>
  <r>
    <x v="313"/>
    <x v="6"/>
    <x v="8"/>
    <x v="0"/>
    <x v="25"/>
    <x v="398"/>
    <x v="2"/>
    <x v="645"/>
    <x v="134"/>
  </r>
  <r>
    <x v="314"/>
    <x v="6"/>
    <x v="1"/>
    <x v="0"/>
    <x v="1035"/>
    <x v="221"/>
    <x v="2"/>
    <x v="578"/>
    <x v="132"/>
  </r>
  <r>
    <x v="315"/>
    <x v="6"/>
    <x v="3"/>
    <x v="0"/>
    <x v="277"/>
    <x v="243"/>
    <x v="2"/>
    <x v="11"/>
    <x v="230"/>
  </r>
  <r>
    <x v="316"/>
    <x v="6"/>
    <x v="3"/>
    <x v="0"/>
    <x v="277"/>
    <x v="5"/>
    <x v="3"/>
    <x v="11"/>
    <x v="230"/>
  </r>
  <r>
    <x v="317"/>
    <x v="6"/>
    <x v="3"/>
    <x v="0"/>
    <x v="683"/>
    <x v="81"/>
    <x v="3"/>
    <x v="862"/>
    <x v="227"/>
  </r>
  <r>
    <x v="318"/>
    <x v="6"/>
    <x v="3"/>
    <x v="0"/>
    <x v="394"/>
    <x v="371"/>
    <x v="2"/>
    <x v="845"/>
    <x v="58"/>
  </r>
  <r>
    <x v="319"/>
    <x v="6"/>
    <x v="1"/>
    <x v="0"/>
    <x v="506"/>
    <x v="595"/>
    <x v="2"/>
    <x v="686"/>
    <x v="102"/>
  </r>
  <r>
    <x v="320"/>
    <x v="6"/>
    <x v="6"/>
    <x v="0"/>
    <x v="9"/>
    <x v="349"/>
    <x v="2"/>
    <x v="282"/>
    <x v="142"/>
  </r>
  <r>
    <x v="321"/>
    <x v="7"/>
    <x v="4"/>
    <x v="0"/>
    <x v="583"/>
    <x v="440"/>
    <x v="2"/>
    <x v="40"/>
    <x v="265"/>
  </r>
  <r>
    <x v="322"/>
    <x v="7"/>
    <x v="7"/>
    <x v="0"/>
    <x v="964"/>
    <x v="24"/>
    <x v="3"/>
    <x v="252"/>
    <x v="67"/>
  </r>
  <r>
    <x v="323"/>
    <x v="7"/>
    <x v="8"/>
    <x v="0"/>
    <x v="34"/>
    <x v="22"/>
    <x v="3"/>
    <x v="1046"/>
    <x v="98"/>
  </r>
  <r>
    <x v="324"/>
    <x v="7"/>
    <x v="8"/>
    <x v="0"/>
    <x v="419"/>
    <x v="207"/>
    <x v="2"/>
    <x v="586"/>
    <x v="252"/>
  </r>
  <r>
    <x v="325"/>
    <x v="7"/>
    <x v="2"/>
    <x v="0"/>
    <x v="120"/>
    <x v="48"/>
    <x v="5"/>
    <x v="112"/>
    <x v="17"/>
  </r>
  <r>
    <x v="326"/>
    <x v="7"/>
    <x v="2"/>
    <x v="0"/>
    <x v="650"/>
    <x v="164"/>
    <x v="2"/>
    <x v="179"/>
    <x v="172"/>
  </r>
  <r>
    <x v="456"/>
    <x v="10"/>
    <x v="1"/>
    <x v="0"/>
    <x v="1150"/>
    <x v="5"/>
    <x v="5"/>
    <x v="312"/>
    <x v="266"/>
  </r>
  <r>
    <x v="457"/>
    <x v="10"/>
    <x v="1"/>
    <x v="0"/>
    <x v="1115"/>
    <x v="257"/>
    <x v="2"/>
    <x v="478"/>
    <x v="240"/>
  </r>
  <r>
    <x v="458"/>
    <x v="10"/>
    <x v="2"/>
    <x v="0"/>
    <x v="1030"/>
    <x v="403"/>
    <x v="2"/>
    <x v="260"/>
    <x v="98"/>
  </r>
  <r>
    <x v="459"/>
    <x v="10"/>
    <x v="2"/>
    <x v="0"/>
    <x v="561"/>
    <x v="119"/>
    <x v="3"/>
    <x v="1129"/>
    <x v="32"/>
  </r>
  <r>
    <x v="460"/>
    <x v="10"/>
    <x v="2"/>
    <x v="0"/>
    <x v="548"/>
    <x v="615"/>
    <x v="2"/>
    <x v="468"/>
    <x v="211"/>
  </r>
  <r>
    <x v="461"/>
    <x v="10"/>
    <x v="2"/>
    <x v="0"/>
    <x v="33"/>
    <x v="311"/>
    <x v="2"/>
    <x v="422"/>
    <x v="211"/>
  </r>
  <r>
    <x v="462"/>
    <x v="10"/>
    <x v="2"/>
    <x v="0"/>
    <x v="795"/>
    <x v="592"/>
    <x v="3"/>
    <x v="440"/>
    <x v="263"/>
  </r>
  <r>
    <x v="463"/>
    <x v="10"/>
    <x v="2"/>
    <x v="0"/>
    <x v="343"/>
    <x v="417"/>
    <x v="2"/>
    <x v="960"/>
    <x v="263"/>
  </r>
  <r>
    <x v="464"/>
    <x v="10"/>
    <x v="1"/>
    <x v="0"/>
    <x v="623"/>
    <x v="22"/>
    <x v="3"/>
    <x v="471"/>
    <x v="67"/>
  </r>
  <r>
    <x v="465"/>
    <x v="10"/>
    <x v="1"/>
    <x v="0"/>
    <x v="834"/>
    <x v="599"/>
    <x v="2"/>
    <x v="382"/>
    <x v="102"/>
  </r>
  <r>
    <x v="466"/>
    <x v="10"/>
    <x v="8"/>
    <x v="0"/>
    <x v="505"/>
    <x v="225"/>
    <x v="4"/>
    <x v="968"/>
    <x v="194"/>
  </r>
  <r>
    <x v="467"/>
    <x v="10"/>
    <x v="8"/>
    <x v="0"/>
    <x v="717"/>
    <x v="668"/>
    <x v="2"/>
    <x v="114"/>
    <x v="51"/>
  </r>
  <r>
    <x v="468"/>
    <x v="10"/>
    <x v="8"/>
    <x v="0"/>
    <x v="1129"/>
    <x v="405"/>
    <x v="2"/>
    <x v="146"/>
    <x v="180"/>
  </r>
  <r>
    <x v="469"/>
    <x v="10"/>
    <x v="8"/>
    <x v="0"/>
    <x v="420"/>
    <x v="169"/>
    <x v="2"/>
    <x v="111"/>
    <x v="143"/>
  </r>
  <r>
    <x v="470"/>
    <x v="10"/>
    <x v="3"/>
    <x v="0"/>
    <x v="990"/>
    <x v="119"/>
    <x v="2"/>
    <x v="973"/>
    <x v="61"/>
  </r>
  <r>
    <x v="471"/>
    <x v="10"/>
    <x v="3"/>
    <x v="0"/>
    <x v="454"/>
    <x v="590"/>
    <x v="2"/>
    <x v="187"/>
    <x v="263"/>
  </r>
  <r>
    <x v="472"/>
    <x v="10"/>
    <x v="7"/>
    <x v="0"/>
    <x v="118"/>
    <x v="450"/>
    <x v="2"/>
    <x v="506"/>
    <x v="67"/>
  </r>
  <r>
    <x v="473"/>
    <x v="10"/>
    <x v="7"/>
    <x v="0"/>
    <x v="118"/>
    <x v="41"/>
    <x v="3"/>
    <x v="506"/>
    <x v="67"/>
  </r>
  <r>
    <x v="474"/>
    <x v="10"/>
    <x v="6"/>
    <x v="0"/>
    <x v="692"/>
    <x v="271"/>
    <x v="2"/>
    <x v="386"/>
    <x v="67"/>
  </r>
  <r>
    <x v="475"/>
    <x v="10"/>
    <x v="6"/>
    <x v="0"/>
    <x v="1032"/>
    <x v="539"/>
    <x v="2"/>
    <x v="511"/>
    <x v="164"/>
  </r>
  <r>
    <x v="476"/>
    <x v="10"/>
    <x v="6"/>
    <x v="0"/>
    <x v="709"/>
    <x v="384"/>
    <x v="2"/>
    <x v="255"/>
    <x v="270"/>
  </r>
  <r>
    <x v="477"/>
    <x v="10"/>
    <x v="6"/>
    <x v="0"/>
    <x v="158"/>
    <x v="56"/>
    <x v="5"/>
    <x v="800"/>
    <x v="58"/>
  </r>
  <r>
    <x v="478"/>
    <x v="10"/>
    <x v="6"/>
    <x v="0"/>
    <x v="872"/>
    <x v="12"/>
    <x v="5"/>
    <x v="884"/>
    <x v="58"/>
  </r>
  <r>
    <x v="479"/>
    <x v="10"/>
    <x v="6"/>
    <x v="0"/>
    <x v="965"/>
    <x v="0"/>
    <x v="3"/>
    <x v="730"/>
    <x v="58"/>
  </r>
  <r>
    <x v="480"/>
    <x v="10"/>
    <x v="6"/>
    <x v="0"/>
    <x v="947"/>
    <x v="391"/>
    <x v="2"/>
    <x v="570"/>
    <x v="20"/>
  </r>
  <r>
    <x v="481"/>
    <x v="10"/>
    <x v="6"/>
    <x v="0"/>
    <x v="14"/>
    <x v="323"/>
    <x v="2"/>
    <x v="402"/>
    <x v="263"/>
  </r>
  <r>
    <x v="482"/>
    <x v="10"/>
    <x v="7"/>
    <x v="0"/>
    <x v="428"/>
    <x v="330"/>
    <x v="2"/>
    <x v="12"/>
    <x v="67"/>
  </r>
  <r>
    <x v="483"/>
    <x v="10"/>
    <x v="6"/>
    <x v="0"/>
    <x v="658"/>
    <x v="271"/>
    <x v="2"/>
    <x v="439"/>
    <x v="20"/>
  </r>
  <r>
    <x v="484"/>
    <x v="10"/>
    <x v="6"/>
    <x v="0"/>
    <x v="563"/>
    <x v="133"/>
    <x v="2"/>
    <x v="681"/>
    <x v="56"/>
  </r>
  <r>
    <x v="485"/>
    <x v="10"/>
    <x v="6"/>
    <x v="0"/>
    <x v="206"/>
    <x v="541"/>
    <x v="2"/>
    <x v="513"/>
    <x v="67"/>
  </r>
  <r>
    <x v="486"/>
    <x v="10"/>
    <x v="0"/>
    <x v="0"/>
    <x v="1125"/>
    <x v="305"/>
    <x v="2"/>
    <x v="298"/>
    <x v="113"/>
  </r>
  <r>
    <x v="487"/>
    <x v="10"/>
    <x v="1"/>
    <x v="0"/>
    <x v="49"/>
    <x v="22"/>
    <x v="5"/>
    <x v="1077"/>
    <x v="54"/>
  </r>
  <r>
    <x v="488"/>
    <x v="10"/>
    <x v="1"/>
    <x v="0"/>
    <x v="838"/>
    <x v="394"/>
    <x v="2"/>
    <x v="74"/>
    <x v="134"/>
  </r>
  <r>
    <x v="489"/>
    <x v="10"/>
    <x v="1"/>
    <x v="0"/>
    <x v="780"/>
    <x v="603"/>
    <x v="2"/>
    <x v="508"/>
    <x v="232"/>
  </r>
  <r>
    <x v="490"/>
    <x v="10"/>
    <x v="1"/>
    <x v="0"/>
    <x v="374"/>
    <x v="423"/>
    <x v="2"/>
    <x v="656"/>
    <x v="263"/>
  </r>
  <r>
    <x v="491"/>
    <x v="10"/>
    <x v="1"/>
    <x v="0"/>
    <x v="878"/>
    <x v="690"/>
    <x v="1"/>
    <x v="584"/>
    <x v="62"/>
  </r>
  <r>
    <x v="492"/>
    <x v="10"/>
    <x v="1"/>
    <x v="0"/>
    <x v="269"/>
    <x v="193"/>
    <x v="3"/>
    <x v="651"/>
    <x v="177"/>
  </r>
  <r>
    <x v="493"/>
    <x v="10"/>
    <x v="1"/>
    <x v="0"/>
    <x v="116"/>
    <x v="121"/>
    <x v="2"/>
    <x v="940"/>
    <x v="11"/>
  </r>
  <r>
    <x v="494"/>
    <x v="10"/>
    <x v="0"/>
    <x v="0"/>
    <x v="1155"/>
    <x v="691"/>
    <x v="8"/>
    <x v="751"/>
    <x v="145"/>
  </r>
  <r>
    <x v="495"/>
    <x v="10"/>
    <x v="1"/>
    <x v="0"/>
    <x v="619"/>
    <x v="580"/>
    <x v="2"/>
    <x v="974"/>
    <x v="67"/>
  </r>
  <r>
    <x v="496"/>
    <x v="10"/>
    <x v="7"/>
    <x v="0"/>
    <x v="562"/>
    <x v="521"/>
    <x v="2"/>
    <x v="519"/>
    <x v="105"/>
  </r>
  <r>
    <x v="497"/>
    <x v="10"/>
    <x v="7"/>
    <x v="0"/>
    <x v="1048"/>
    <x v="49"/>
    <x v="5"/>
    <x v="646"/>
    <x v="133"/>
  </r>
  <r>
    <x v="498"/>
    <x v="10"/>
    <x v="7"/>
    <x v="0"/>
    <x v="524"/>
    <x v="22"/>
    <x v="5"/>
    <x v="469"/>
    <x v="122"/>
  </r>
  <r>
    <x v="499"/>
    <x v="10"/>
    <x v="7"/>
    <x v="0"/>
    <x v="135"/>
    <x v="210"/>
    <x v="3"/>
    <x v="648"/>
    <x v="65"/>
  </r>
  <r>
    <x v="500"/>
    <x v="10"/>
    <x v="2"/>
    <x v="0"/>
    <x v="301"/>
    <x v="137"/>
    <x v="5"/>
    <x v="641"/>
    <x v="145"/>
  </r>
  <r>
    <x v="501"/>
    <x v="10"/>
    <x v="2"/>
    <x v="0"/>
    <x v="616"/>
    <x v="91"/>
    <x v="3"/>
    <x v="1020"/>
    <x v="227"/>
  </r>
  <r>
    <x v="502"/>
    <x v="10"/>
    <x v="2"/>
    <x v="0"/>
    <x v="253"/>
    <x v="421"/>
    <x v="2"/>
    <x v="185"/>
    <x v="160"/>
  </r>
  <r>
    <x v="503"/>
    <x v="10"/>
    <x v="2"/>
    <x v="0"/>
    <x v="991"/>
    <x v="600"/>
    <x v="2"/>
    <x v="658"/>
    <x v="102"/>
  </r>
  <r>
    <x v="504"/>
    <x v="10"/>
    <x v="2"/>
    <x v="0"/>
    <x v="991"/>
    <x v="89"/>
    <x v="5"/>
    <x v="658"/>
    <x v="102"/>
  </r>
  <r>
    <x v="505"/>
    <x v="10"/>
    <x v="8"/>
    <x v="0"/>
    <x v="635"/>
    <x v="514"/>
    <x v="2"/>
    <x v="108"/>
    <x v="134"/>
  </r>
  <r>
    <x v="506"/>
    <x v="10"/>
    <x v="8"/>
    <x v="0"/>
    <x v="934"/>
    <x v="341"/>
    <x v="2"/>
    <x v="531"/>
    <x v="164"/>
  </r>
  <r>
    <x v="507"/>
    <x v="10"/>
    <x v="1"/>
    <x v="0"/>
    <x v="596"/>
    <x v="304"/>
    <x v="2"/>
    <x v="70"/>
    <x v="263"/>
  </r>
  <r>
    <x v="508"/>
    <x v="10"/>
    <x v="6"/>
    <x v="0"/>
    <x v="854"/>
    <x v="437"/>
    <x v="2"/>
    <x v="946"/>
    <x v="102"/>
  </r>
  <r>
    <x v="509"/>
    <x v="10"/>
    <x v="6"/>
    <x v="0"/>
    <x v="997"/>
    <x v="490"/>
    <x v="2"/>
    <x v="873"/>
    <x v="102"/>
  </r>
  <r>
    <x v="510"/>
    <x v="10"/>
    <x v="6"/>
    <x v="0"/>
    <x v="732"/>
    <x v="657"/>
    <x v="1"/>
    <x v="46"/>
    <x v="243"/>
  </r>
  <r>
    <x v="511"/>
    <x v="10"/>
    <x v="8"/>
    <x v="0"/>
    <x v="705"/>
    <x v="475"/>
    <x v="2"/>
    <x v="667"/>
    <x v="130"/>
  </r>
  <r>
    <x v="512"/>
    <x v="10"/>
    <x v="6"/>
    <x v="0"/>
    <x v="1093"/>
    <x v="381"/>
    <x v="2"/>
    <x v="843"/>
    <x v="115"/>
  </r>
  <r>
    <x v="513"/>
    <x v="10"/>
    <x v="6"/>
    <x v="0"/>
    <x v="1093"/>
    <x v="30"/>
    <x v="3"/>
    <x v="843"/>
    <x v="115"/>
  </r>
  <r>
    <x v="514"/>
    <x v="10"/>
    <x v="1"/>
    <x v="0"/>
    <x v="639"/>
    <x v="292"/>
    <x v="2"/>
    <x v="109"/>
    <x v="192"/>
  </r>
  <r>
    <x v="515"/>
    <x v="10"/>
    <x v="7"/>
    <x v="0"/>
    <x v="855"/>
    <x v="485"/>
    <x v="2"/>
    <x v="374"/>
    <x v="20"/>
  </r>
  <r>
    <x v="516"/>
    <x v="10"/>
    <x v="7"/>
    <x v="0"/>
    <x v="693"/>
    <x v="495"/>
    <x v="2"/>
    <x v="652"/>
    <x v="29"/>
  </r>
  <r>
    <x v="517"/>
    <x v="10"/>
    <x v="7"/>
    <x v="0"/>
    <x v="504"/>
    <x v="642"/>
    <x v="2"/>
    <x v="744"/>
    <x v="263"/>
  </r>
  <r>
    <x v="518"/>
    <x v="10"/>
    <x v="4"/>
    <x v="0"/>
    <x v="763"/>
    <x v="555"/>
    <x v="2"/>
    <x v="462"/>
    <x v="67"/>
  </r>
  <r>
    <x v="519"/>
    <x v="10"/>
    <x v="4"/>
    <x v="0"/>
    <x v="217"/>
    <x v="142"/>
    <x v="3"/>
    <x v="380"/>
    <x v="191"/>
  </r>
  <r>
    <x v="520"/>
    <x v="10"/>
    <x v="3"/>
    <x v="0"/>
    <x v="288"/>
    <x v="401"/>
    <x v="2"/>
    <x v="1079"/>
    <x v="272"/>
  </r>
  <r>
    <x v="521"/>
    <x v="10"/>
    <x v="3"/>
    <x v="0"/>
    <x v="907"/>
    <x v="639"/>
    <x v="2"/>
    <x v="625"/>
    <x v="229"/>
  </r>
  <r>
    <x v="522"/>
    <x v="10"/>
    <x v="3"/>
    <x v="0"/>
    <x v="907"/>
    <x v="96"/>
    <x v="3"/>
    <x v="625"/>
    <x v="229"/>
  </r>
  <r>
    <x v="523"/>
    <x v="10"/>
    <x v="3"/>
    <x v="0"/>
    <x v="323"/>
    <x v="142"/>
    <x v="5"/>
    <x v="399"/>
    <x v="98"/>
  </r>
  <r>
    <x v="524"/>
    <x v="10"/>
    <x v="3"/>
    <x v="0"/>
    <x v="424"/>
    <x v="459"/>
    <x v="2"/>
    <x v="162"/>
    <x v="197"/>
  </r>
  <r>
    <x v="525"/>
    <x v="10"/>
    <x v="3"/>
    <x v="0"/>
    <x v="1101"/>
    <x v="471"/>
    <x v="2"/>
    <x v="880"/>
    <x v="20"/>
  </r>
  <r>
    <x v="526"/>
    <x v="10"/>
    <x v="3"/>
    <x v="0"/>
    <x v="1154"/>
    <x v="137"/>
    <x v="3"/>
    <x v="541"/>
    <x v="177"/>
  </r>
  <r>
    <x v="527"/>
    <x v="11"/>
    <x v="6"/>
    <x v="0"/>
    <x v="846"/>
    <x v="52"/>
    <x v="5"/>
    <x v="666"/>
    <x v="266"/>
  </r>
  <r>
    <x v="528"/>
    <x v="11"/>
    <x v="7"/>
    <x v="0"/>
    <x v="921"/>
    <x v="640"/>
    <x v="2"/>
    <x v="702"/>
    <x v="133"/>
  </r>
  <r>
    <x v="529"/>
    <x v="11"/>
    <x v="1"/>
    <x v="0"/>
    <x v="261"/>
    <x v="311"/>
    <x v="3"/>
    <x v="332"/>
    <x v="134"/>
  </r>
  <r>
    <x v="530"/>
    <x v="11"/>
    <x v="8"/>
    <x v="0"/>
    <x v="278"/>
    <x v="416"/>
    <x v="2"/>
    <x v="57"/>
    <x v="93"/>
  </r>
  <r>
    <x v="531"/>
    <x v="11"/>
    <x v="8"/>
    <x v="0"/>
    <x v="278"/>
    <x v="416"/>
    <x v="3"/>
    <x v="57"/>
    <x v="255"/>
  </r>
  <r>
    <x v="532"/>
    <x v="11"/>
    <x v="8"/>
    <x v="0"/>
    <x v="319"/>
    <x v="269"/>
    <x v="2"/>
    <x v="154"/>
    <x v="272"/>
  </r>
  <r>
    <x v="533"/>
    <x v="11"/>
    <x v="2"/>
    <x v="0"/>
    <x v="1006"/>
    <x v="556"/>
    <x v="2"/>
    <x v="772"/>
    <x v="32"/>
  </r>
  <r>
    <x v="534"/>
    <x v="11"/>
    <x v="2"/>
    <x v="0"/>
    <x v="263"/>
    <x v="225"/>
    <x v="4"/>
    <x v="89"/>
    <x v="33"/>
  </r>
  <r>
    <x v="535"/>
    <x v="11"/>
    <x v="2"/>
    <x v="0"/>
    <x v="773"/>
    <x v="144"/>
    <x v="3"/>
    <x v="1090"/>
    <x v="98"/>
  </r>
  <r>
    <x v="536"/>
    <x v="11"/>
    <x v="3"/>
    <x v="0"/>
    <x v="101"/>
    <x v="100"/>
    <x v="5"/>
    <x v="482"/>
    <x v="28"/>
  </r>
  <r>
    <x v="537"/>
    <x v="11"/>
    <x v="7"/>
    <x v="0"/>
    <x v="289"/>
    <x v="397"/>
    <x v="2"/>
    <x v="891"/>
    <x v="25"/>
  </r>
  <r>
    <x v="538"/>
    <x v="11"/>
    <x v="2"/>
    <x v="0"/>
    <x v="287"/>
    <x v="235"/>
    <x v="3"/>
    <x v="1117"/>
    <x v="102"/>
  </r>
  <r>
    <x v="539"/>
    <x v="11"/>
    <x v="7"/>
    <x v="0"/>
    <x v="1143"/>
    <x v="129"/>
    <x v="3"/>
    <x v="930"/>
    <x v="121"/>
  </r>
  <r>
    <x v="540"/>
    <x v="11"/>
    <x v="7"/>
    <x v="0"/>
    <x v="597"/>
    <x v="649"/>
    <x v="1"/>
    <x v="454"/>
    <x v="44"/>
  </r>
  <r>
    <x v="541"/>
    <x v="11"/>
    <x v="7"/>
    <x v="0"/>
    <x v="801"/>
    <x v="632"/>
    <x v="2"/>
    <x v="44"/>
    <x v="133"/>
  </r>
  <r>
    <x v="542"/>
    <x v="11"/>
    <x v="6"/>
    <x v="0"/>
    <x v="318"/>
    <x v="39"/>
    <x v="5"/>
    <x v="421"/>
    <x v="94"/>
  </r>
  <r>
    <x v="543"/>
    <x v="11"/>
    <x v="1"/>
    <x v="0"/>
    <x v="236"/>
    <x v="106"/>
    <x v="3"/>
    <x v="553"/>
    <x v="88"/>
  </r>
  <r>
    <x v="544"/>
    <x v="11"/>
    <x v="1"/>
    <x v="0"/>
    <x v="886"/>
    <x v="311"/>
    <x v="2"/>
    <x v="595"/>
    <x v="50"/>
  </r>
  <r>
    <x v="545"/>
    <x v="11"/>
    <x v="1"/>
    <x v="0"/>
    <x v="339"/>
    <x v="337"/>
    <x v="2"/>
    <x v="217"/>
    <x v="166"/>
  </r>
  <r>
    <x v="546"/>
    <x v="11"/>
    <x v="1"/>
    <x v="0"/>
    <x v="404"/>
    <x v="301"/>
    <x v="0"/>
    <x v="143"/>
    <x v="253"/>
  </r>
  <r>
    <x v="547"/>
    <x v="11"/>
    <x v="1"/>
    <x v="0"/>
    <x v="782"/>
    <x v="601"/>
    <x v="2"/>
    <x v="868"/>
    <x v="192"/>
  </r>
  <r>
    <x v="548"/>
    <x v="11"/>
    <x v="8"/>
    <x v="0"/>
    <x v="184"/>
    <x v="110"/>
    <x v="5"/>
    <x v="757"/>
    <x v="69"/>
  </r>
  <r>
    <x v="549"/>
    <x v="11"/>
    <x v="1"/>
    <x v="0"/>
    <x v="620"/>
    <x v="159"/>
    <x v="3"/>
    <x v="86"/>
    <x v="65"/>
  </r>
  <r>
    <x v="550"/>
    <x v="11"/>
    <x v="1"/>
    <x v="0"/>
    <x v="731"/>
    <x v="225"/>
    <x v="3"/>
    <x v="748"/>
    <x v="188"/>
  </r>
  <r>
    <x v="551"/>
    <x v="11"/>
    <x v="7"/>
    <x v="0"/>
    <x v="3"/>
    <x v="383"/>
    <x v="2"/>
    <x v="209"/>
    <x v="29"/>
  </r>
  <r>
    <x v="552"/>
    <x v="11"/>
    <x v="6"/>
    <x v="0"/>
    <x v="852"/>
    <x v="230"/>
    <x v="0"/>
    <x v="855"/>
    <x v="251"/>
  </r>
  <r>
    <x v="553"/>
    <x v="11"/>
    <x v="6"/>
    <x v="0"/>
    <x v="730"/>
    <x v="666"/>
    <x v="2"/>
    <x v="258"/>
    <x v="263"/>
  </r>
  <r>
    <x v="554"/>
    <x v="11"/>
    <x v="6"/>
    <x v="0"/>
    <x v="730"/>
    <x v="413"/>
    <x v="3"/>
    <x v="258"/>
    <x v="263"/>
  </r>
  <r>
    <x v="555"/>
    <x v="11"/>
    <x v="3"/>
    <x v="0"/>
    <x v="299"/>
    <x v="99"/>
    <x v="3"/>
    <x v="763"/>
    <x v="120"/>
  </r>
  <r>
    <x v="556"/>
    <x v="11"/>
    <x v="3"/>
    <x v="0"/>
    <x v="230"/>
    <x v="337"/>
    <x v="2"/>
    <x v="401"/>
    <x v="120"/>
  </r>
  <r>
    <x v="557"/>
    <x v="11"/>
    <x v="2"/>
    <x v="0"/>
    <x v="873"/>
    <x v="289"/>
    <x v="2"/>
    <x v="141"/>
    <x v="126"/>
  </r>
  <r>
    <x v="558"/>
    <x v="11"/>
    <x v="2"/>
    <x v="0"/>
    <x v="535"/>
    <x v="240"/>
    <x v="2"/>
    <x v="350"/>
    <x v="69"/>
  </r>
  <r>
    <x v="559"/>
    <x v="11"/>
    <x v="2"/>
    <x v="0"/>
    <x v="178"/>
    <x v="120"/>
    <x v="4"/>
    <x v="1125"/>
    <x v="199"/>
  </r>
  <r>
    <x v="560"/>
    <x v="11"/>
    <x v="2"/>
    <x v="0"/>
    <x v="191"/>
    <x v="118"/>
    <x v="5"/>
    <x v="214"/>
    <x v="179"/>
  </r>
  <r>
    <x v="561"/>
    <x v="11"/>
    <x v="2"/>
    <x v="0"/>
    <x v="778"/>
    <x v="554"/>
    <x v="2"/>
    <x v="410"/>
    <x v="102"/>
  </r>
  <r>
    <x v="562"/>
    <x v="12"/>
    <x v="7"/>
    <x v="0"/>
    <x v="510"/>
    <x v="413"/>
    <x v="3"/>
    <x v="823"/>
    <x v="99"/>
  </r>
  <r>
    <x v="563"/>
    <x v="12"/>
    <x v="7"/>
    <x v="0"/>
    <x v="483"/>
    <x v="97"/>
    <x v="5"/>
    <x v="49"/>
    <x v="65"/>
  </r>
  <r>
    <x v="564"/>
    <x v="12"/>
    <x v="4"/>
    <x v="0"/>
    <x v="632"/>
    <x v="534"/>
    <x v="2"/>
    <x v="0"/>
    <x v="265"/>
  </r>
  <r>
    <x v="565"/>
    <x v="12"/>
    <x v="4"/>
    <x v="0"/>
    <x v="632"/>
    <x v="12"/>
    <x v="3"/>
    <x v="0"/>
    <x v="191"/>
  </r>
  <r>
    <x v="566"/>
    <x v="12"/>
    <x v="4"/>
    <x v="0"/>
    <x v="628"/>
    <x v="195"/>
    <x v="2"/>
    <x v="210"/>
    <x v="265"/>
  </r>
  <r>
    <x v="567"/>
    <x v="12"/>
    <x v="4"/>
    <x v="0"/>
    <x v="228"/>
    <x v="445"/>
    <x v="2"/>
    <x v="580"/>
    <x v="265"/>
  </r>
  <r>
    <x v="568"/>
    <x v="12"/>
    <x v="4"/>
    <x v="0"/>
    <x v="340"/>
    <x v="326"/>
    <x v="2"/>
    <x v="75"/>
    <x v="265"/>
  </r>
  <r>
    <x v="569"/>
    <x v="12"/>
    <x v="1"/>
    <x v="0"/>
    <x v="87"/>
    <x v="188"/>
    <x v="5"/>
    <x v="858"/>
    <x v="80"/>
  </r>
  <r>
    <x v="570"/>
    <x v="12"/>
    <x v="1"/>
    <x v="0"/>
    <x v="576"/>
    <x v="311"/>
    <x v="5"/>
    <x v="582"/>
    <x v="80"/>
  </r>
  <r>
    <x v="571"/>
    <x v="12"/>
    <x v="1"/>
    <x v="0"/>
    <x v="119"/>
    <x v="565"/>
    <x v="2"/>
    <x v="530"/>
    <x v="17"/>
  </r>
  <r>
    <x v="572"/>
    <x v="12"/>
    <x v="8"/>
    <x v="0"/>
    <x v="497"/>
    <x v="285"/>
    <x v="2"/>
    <x v="292"/>
    <x v="29"/>
  </r>
  <r>
    <x v="573"/>
    <x v="12"/>
    <x v="1"/>
    <x v="0"/>
    <x v="1113"/>
    <x v="226"/>
    <x v="2"/>
    <x v="1034"/>
    <x v="72"/>
  </r>
  <r>
    <x v="574"/>
    <x v="12"/>
    <x v="2"/>
    <x v="0"/>
    <x v="1008"/>
    <x v="119"/>
    <x v="2"/>
    <x v="912"/>
    <x v="263"/>
  </r>
  <r>
    <x v="575"/>
    <x v="12"/>
    <x v="2"/>
    <x v="0"/>
    <x v="771"/>
    <x v="391"/>
    <x v="2"/>
    <x v="1136"/>
    <x v="29"/>
  </r>
  <r>
    <x v="576"/>
    <x v="12"/>
    <x v="2"/>
    <x v="0"/>
    <x v="102"/>
    <x v="68"/>
    <x v="4"/>
    <x v="499"/>
    <x v="44"/>
  </r>
  <r>
    <x v="577"/>
    <x v="12"/>
    <x v="2"/>
    <x v="0"/>
    <x v="1140"/>
    <x v="153"/>
    <x v="3"/>
    <x v="669"/>
    <x v="102"/>
  </r>
  <r>
    <x v="578"/>
    <x v="12"/>
    <x v="2"/>
    <x v="0"/>
    <x v="1036"/>
    <x v="225"/>
    <x v="3"/>
    <x v="344"/>
    <x v="30"/>
  </r>
  <r>
    <x v="579"/>
    <x v="12"/>
    <x v="2"/>
    <x v="0"/>
    <x v="870"/>
    <x v="485"/>
    <x v="2"/>
    <x v="899"/>
    <x v="263"/>
  </r>
  <r>
    <x v="580"/>
    <x v="12"/>
    <x v="6"/>
    <x v="0"/>
    <x v="375"/>
    <x v="68"/>
    <x v="3"/>
    <x v="802"/>
    <x v="177"/>
  </r>
  <r>
    <x v="581"/>
    <x v="12"/>
    <x v="6"/>
    <x v="0"/>
    <x v="903"/>
    <x v="164"/>
    <x v="3"/>
    <x v="768"/>
    <x v="129"/>
  </r>
  <r>
    <x v="582"/>
    <x v="12"/>
    <x v="6"/>
    <x v="0"/>
    <x v="75"/>
    <x v="52"/>
    <x v="3"/>
    <x v="347"/>
    <x v="58"/>
  </r>
  <r>
    <x v="583"/>
    <x v="12"/>
    <x v="6"/>
    <x v="0"/>
    <x v="569"/>
    <x v="44"/>
    <x v="3"/>
    <x v="373"/>
    <x v="98"/>
  </r>
  <r>
    <x v="584"/>
    <x v="12"/>
    <x v="6"/>
    <x v="0"/>
    <x v="110"/>
    <x v="562"/>
    <x v="2"/>
    <x v="400"/>
    <x v="209"/>
  </r>
  <r>
    <x v="585"/>
    <x v="12"/>
    <x v="7"/>
    <x v="0"/>
    <x v="373"/>
    <x v="34"/>
    <x v="3"/>
    <x v="294"/>
    <x v="67"/>
  </r>
  <r>
    <x v="586"/>
    <x v="12"/>
    <x v="3"/>
    <x v="0"/>
    <x v="176"/>
    <x v="323"/>
    <x v="2"/>
    <x v="848"/>
    <x v="104"/>
  </r>
  <r>
    <x v="587"/>
    <x v="12"/>
    <x v="3"/>
    <x v="0"/>
    <x v="661"/>
    <x v="463"/>
    <x v="2"/>
    <x v="735"/>
    <x v="4"/>
  </r>
  <r>
    <x v="588"/>
    <x v="12"/>
    <x v="3"/>
    <x v="0"/>
    <x v="676"/>
    <x v="42"/>
    <x v="3"/>
    <x v="779"/>
    <x v="120"/>
  </r>
  <r>
    <x v="589"/>
    <x v="12"/>
    <x v="7"/>
    <x v="0"/>
    <x v="993"/>
    <x v="119"/>
    <x v="3"/>
    <x v="654"/>
    <x v="102"/>
  </r>
  <r>
    <x v="590"/>
    <x v="12"/>
    <x v="6"/>
    <x v="0"/>
    <x v="674"/>
    <x v="22"/>
    <x v="5"/>
    <x v="1069"/>
    <x v="55"/>
  </r>
  <r>
    <x v="591"/>
    <x v="12"/>
    <x v="1"/>
    <x v="0"/>
    <x v="946"/>
    <x v="506"/>
    <x v="2"/>
    <x v="675"/>
    <x v="134"/>
  </r>
  <r>
    <x v="592"/>
    <x v="12"/>
    <x v="1"/>
    <x v="0"/>
    <x v="611"/>
    <x v="290"/>
    <x v="2"/>
    <x v="16"/>
    <x v="263"/>
  </r>
  <r>
    <x v="593"/>
    <x v="12"/>
    <x v="4"/>
    <x v="0"/>
    <x v="0"/>
    <x v="509"/>
    <x v="2"/>
    <x v="524"/>
    <x v="86"/>
  </r>
  <r>
    <x v="594"/>
    <x v="12"/>
    <x v="5"/>
    <x v="0"/>
    <x v="956"/>
    <x v="427"/>
    <x v="2"/>
    <x v="769"/>
    <x v="190"/>
  </r>
  <r>
    <x v="595"/>
    <x v="12"/>
    <x v="1"/>
    <x v="0"/>
    <x v="91"/>
    <x v="280"/>
    <x v="2"/>
    <x v="37"/>
    <x v="263"/>
  </r>
  <r>
    <x v="596"/>
    <x v="12"/>
    <x v="2"/>
    <x v="0"/>
    <x v="169"/>
    <x v="410"/>
    <x v="2"/>
    <x v="844"/>
    <x v="160"/>
  </r>
  <r>
    <x v="597"/>
    <x v="12"/>
    <x v="7"/>
    <x v="0"/>
    <x v="306"/>
    <x v="322"/>
    <x v="2"/>
    <x v="987"/>
    <x v="202"/>
  </r>
  <r>
    <x v="598"/>
    <x v="12"/>
    <x v="7"/>
    <x v="0"/>
    <x v="115"/>
    <x v="607"/>
    <x v="2"/>
    <x v="644"/>
    <x v="67"/>
  </r>
  <r>
    <x v="599"/>
    <x v="12"/>
    <x v="7"/>
    <x v="0"/>
    <x v="115"/>
    <x v="204"/>
    <x v="3"/>
    <x v="644"/>
    <x v="65"/>
  </r>
  <r>
    <x v="600"/>
    <x v="12"/>
    <x v="7"/>
    <x v="0"/>
    <x v="1098"/>
    <x v="12"/>
    <x v="3"/>
    <x v="620"/>
    <x v="121"/>
  </r>
  <r>
    <x v="601"/>
    <x v="12"/>
    <x v="7"/>
    <x v="0"/>
    <x v="346"/>
    <x v="218"/>
    <x v="2"/>
    <x v="1110"/>
    <x v="67"/>
  </r>
  <r>
    <x v="602"/>
    <x v="12"/>
    <x v="8"/>
    <x v="0"/>
    <x v="604"/>
    <x v="263"/>
    <x v="2"/>
    <x v="836"/>
    <x v="201"/>
  </r>
  <r>
    <x v="603"/>
    <x v="12"/>
    <x v="8"/>
    <x v="0"/>
    <x v="173"/>
    <x v="410"/>
    <x v="2"/>
    <x v="787"/>
    <x v="156"/>
  </r>
  <r>
    <x v="604"/>
    <x v="12"/>
    <x v="8"/>
    <x v="0"/>
    <x v="173"/>
    <x v="102"/>
    <x v="5"/>
    <x v="787"/>
    <x v="156"/>
  </r>
  <r>
    <x v="605"/>
    <x v="12"/>
    <x v="8"/>
    <x v="0"/>
    <x v="199"/>
    <x v="545"/>
    <x v="2"/>
    <x v="128"/>
    <x v="89"/>
  </r>
  <r>
    <x v="606"/>
    <x v="12"/>
    <x v="8"/>
    <x v="0"/>
    <x v="798"/>
    <x v="650"/>
    <x v="1"/>
    <x v="1106"/>
    <x v="29"/>
  </r>
  <r>
    <x v="607"/>
    <x v="12"/>
    <x v="8"/>
    <x v="0"/>
    <x v="926"/>
    <x v="347"/>
    <x v="2"/>
    <x v="372"/>
    <x v="77"/>
  </r>
  <r>
    <x v="608"/>
    <x v="12"/>
    <x v="3"/>
    <x v="0"/>
    <x v="364"/>
    <x v="355"/>
    <x v="2"/>
    <x v="331"/>
    <x v="262"/>
  </r>
  <r>
    <x v="609"/>
    <x v="12"/>
    <x v="3"/>
    <x v="0"/>
    <x v="609"/>
    <x v="401"/>
    <x v="2"/>
    <x v="1012"/>
    <x v="86"/>
  </r>
  <r>
    <x v="610"/>
    <x v="12"/>
    <x v="6"/>
    <x v="0"/>
    <x v="470"/>
    <x v="225"/>
    <x v="0"/>
    <x v="263"/>
    <x v="251"/>
  </r>
  <r>
    <x v="611"/>
    <x v="12"/>
    <x v="6"/>
    <x v="0"/>
    <x v="599"/>
    <x v="436"/>
    <x v="2"/>
    <x v="659"/>
    <x v="67"/>
  </r>
  <r>
    <x v="612"/>
    <x v="12"/>
    <x v="6"/>
    <x v="0"/>
    <x v="21"/>
    <x v="330"/>
    <x v="2"/>
    <x v="886"/>
    <x v="203"/>
  </r>
  <r>
    <x v="613"/>
    <x v="12"/>
    <x v="8"/>
    <x v="0"/>
    <x v="747"/>
    <x v="291"/>
    <x v="3"/>
    <x v="1024"/>
    <x v="67"/>
  </r>
  <r>
    <x v="614"/>
    <x v="12"/>
    <x v="8"/>
    <x v="0"/>
    <x v="643"/>
    <x v="251"/>
    <x v="2"/>
    <x v="225"/>
    <x v="193"/>
  </r>
  <r>
    <x v="615"/>
    <x v="12"/>
    <x v="2"/>
    <x v="0"/>
    <x v="29"/>
    <x v="81"/>
    <x v="3"/>
    <x v="525"/>
    <x v="10"/>
  </r>
  <r>
    <x v="616"/>
    <x v="12"/>
    <x v="2"/>
    <x v="0"/>
    <x v="963"/>
    <x v="377"/>
    <x v="2"/>
    <x v="1075"/>
    <x v="63"/>
  </r>
  <r>
    <x v="617"/>
    <x v="12"/>
    <x v="2"/>
    <x v="0"/>
    <x v="141"/>
    <x v="542"/>
    <x v="2"/>
    <x v="842"/>
    <x v="262"/>
  </r>
  <r>
    <x v="618"/>
    <x v="12"/>
    <x v="2"/>
    <x v="0"/>
    <x v="712"/>
    <x v="241"/>
    <x v="2"/>
    <x v="369"/>
    <x v="178"/>
  </r>
  <r>
    <x v="619"/>
    <x v="12"/>
    <x v="2"/>
    <x v="0"/>
    <x v="1044"/>
    <x v="482"/>
    <x v="2"/>
    <x v="972"/>
    <x v="211"/>
  </r>
  <r>
    <x v="620"/>
    <x v="12"/>
    <x v="2"/>
    <x v="0"/>
    <x v="1044"/>
    <x v="33"/>
    <x v="5"/>
    <x v="972"/>
    <x v="211"/>
  </r>
  <r>
    <x v="621"/>
    <x v="12"/>
    <x v="2"/>
    <x v="0"/>
    <x v="503"/>
    <x v="243"/>
    <x v="5"/>
    <x v="328"/>
    <x v="213"/>
  </r>
  <r>
    <x v="622"/>
    <x v="12"/>
    <x v="2"/>
    <x v="0"/>
    <x v="84"/>
    <x v="137"/>
    <x v="2"/>
    <x v="121"/>
    <x v="102"/>
  </r>
  <r>
    <x v="623"/>
    <x v="13"/>
    <x v="6"/>
    <x v="0"/>
    <x v="890"/>
    <x v="193"/>
    <x v="3"/>
    <x v="703"/>
    <x v="196"/>
  </r>
  <r>
    <x v="624"/>
    <x v="13"/>
    <x v="1"/>
    <x v="0"/>
    <x v="264"/>
    <x v="119"/>
    <x v="3"/>
    <x v="428"/>
    <x v="180"/>
  </r>
  <r>
    <x v="625"/>
    <x v="13"/>
    <x v="6"/>
    <x v="0"/>
    <x v="1084"/>
    <x v="25"/>
    <x v="3"/>
    <x v="822"/>
    <x v="134"/>
  </r>
  <r>
    <x v="626"/>
    <x v="13"/>
    <x v="2"/>
    <x v="0"/>
    <x v="995"/>
    <x v="519"/>
    <x v="2"/>
    <x v="793"/>
    <x v="137"/>
  </r>
  <r>
    <x v="627"/>
    <x v="13"/>
    <x v="2"/>
    <x v="0"/>
    <x v="490"/>
    <x v="165"/>
    <x v="2"/>
    <x v="1130"/>
    <x v="137"/>
  </r>
  <r>
    <x v="628"/>
    <x v="13"/>
    <x v="7"/>
    <x v="0"/>
    <x v="182"/>
    <x v="289"/>
    <x v="2"/>
    <x v="780"/>
    <x v="262"/>
  </r>
  <r>
    <x v="629"/>
    <x v="13"/>
    <x v="7"/>
    <x v="0"/>
    <x v="142"/>
    <x v="385"/>
    <x v="4"/>
    <x v="1111"/>
    <x v="147"/>
  </r>
  <r>
    <x v="630"/>
    <x v="13"/>
    <x v="1"/>
    <x v="0"/>
    <x v="350"/>
    <x v="81"/>
    <x v="5"/>
    <x v="752"/>
    <x v="180"/>
  </r>
  <r>
    <x v="631"/>
    <x v="13"/>
    <x v="1"/>
    <x v="0"/>
    <x v="8"/>
    <x v="590"/>
    <x v="2"/>
    <x v="679"/>
    <x v="21"/>
  </r>
  <r>
    <x v="632"/>
    <x v="13"/>
    <x v="2"/>
    <x v="0"/>
    <x v="207"/>
    <x v="671"/>
    <x v="3"/>
    <x v="453"/>
    <x v="263"/>
  </r>
  <r>
    <x v="633"/>
    <x v="13"/>
    <x v="2"/>
    <x v="0"/>
    <x v="393"/>
    <x v="390"/>
    <x v="2"/>
    <x v="290"/>
    <x v="214"/>
  </r>
  <r>
    <x v="634"/>
    <x v="13"/>
    <x v="2"/>
    <x v="0"/>
    <x v="974"/>
    <x v="424"/>
    <x v="2"/>
    <x v="1068"/>
    <x v="67"/>
  </r>
  <r>
    <x v="635"/>
    <x v="13"/>
    <x v="2"/>
    <x v="0"/>
    <x v="412"/>
    <x v="470"/>
    <x v="2"/>
    <x v="204"/>
    <x v="61"/>
  </r>
  <r>
    <x v="636"/>
    <x v="13"/>
    <x v="1"/>
    <x v="0"/>
    <x v="1144"/>
    <x v="474"/>
    <x v="2"/>
    <x v="1040"/>
    <x v="232"/>
  </r>
  <r>
    <x v="637"/>
    <x v="13"/>
    <x v="1"/>
    <x v="0"/>
    <x v="1141"/>
    <x v="461"/>
    <x v="2"/>
    <x v="596"/>
    <x v="167"/>
  </r>
  <r>
    <x v="638"/>
    <x v="13"/>
    <x v="2"/>
    <x v="0"/>
    <x v="625"/>
    <x v="123"/>
    <x v="4"/>
    <x v="589"/>
    <x v="52"/>
  </r>
  <r>
    <x v="639"/>
    <x v="13"/>
    <x v="8"/>
    <x v="0"/>
    <x v="1072"/>
    <x v="545"/>
    <x v="2"/>
    <x v="1006"/>
    <x v="206"/>
  </r>
  <r>
    <x v="640"/>
    <x v="13"/>
    <x v="6"/>
    <x v="0"/>
    <x v="369"/>
    <x v="144"/>
    <x v="3"/>
    <x v="13"/>
    <x v="129"/>
  </r>
  <r>
    <x v="641"/>
    <x v="13"/>
    <x v="6"/>
    <x v="0"/>
    <x v="214"/>
    <x v="552"/>
    <x v="2"/>
    <x v="576"/>
    <x v="173"/>
  </r>
  <r>
    <x v="642"/>
    <x v="13"/>
    <x v="6"/>
    <x v="0"/>
    <x v="28"/>
    <x v="81"/>
    <x v="3"/>
    <x v="753"/>
    <x v="129"/>
  </r>
  <r>
    <x v="643"/>
    <x v="13"/>
    <x v="6"/>
    <x v="0"/>
    <x v="151"/>
    <x v="586"/>
    <x v="0"/>
    <x v="535"/>
    <x v="30"/>
  </r>
  <r>
    <x v="644"/>
    <x v="13"/>
    <x v="1"/>
    <x v="0"/>
    <x v="1019"/>
    <x v="513"/>
    <x v="2"/>
    <x v="304"/>
    <x v="263"/>
  </r>
  <r>
    <x v="645"/>
    <x v="14"/>
    <x v="4"/>
    <x v="0"/>
    <x v="929"/>
    <x v="229"/>
    <x v="2"/>
    <x v="913"/>
    <x v="140"/>
  </r>
  <r>
    <x v="646"/>
    <x v="14"/>
    <x v="6"/>
    <x v="0"/>
    <x v="249"/>
    <x v="146"/>
    <x v="2"/>
    <x v="414"/>
    <x v="30"/>
  </r>
  <r>
    <x v="647"/>
    <x v="14"/>
    <x v="6"/>
    <x v="0"/>
    <x v="501"/>
    <x v="643"/>
    <x v="2"/>
    <x v="456"/>
    <x v="30"/>
  </r>
  <r>
    <x v="648"/>
    <x v="14"/>
    <x v="6"/>
    <x v="0"/>
    <x v="256"/>
    <x v="300"/>
    <x v="2"/>
    <x v="943"/>
    <x v="29"/>
  </r>
  <r>
    <x v="649"/>
    <x v="14"/>
    <x v="1"/>
    <x v="0"/>
    <x v="653"/>
    <x v="207"/>
    <x v="2"/>
    <x v="1057"/>
    <x v="169"/>
  </r>
  <r>
    <x v="650"/>
    <x v="14"/>
    <x v="8"/>
    <x v="0"/>
    <x v="744"/>
    <x v="311"/>
    <x v="4"/>
    <x v="270"/>
    <x v="150"/>
  </r>
  <r>
    <x v="651"/>
    <x v="14"/>
    <x v="8"/>
    <x v="0"/>
    <x v="360"/>
    <x v="413"/>
    <x v="5"/>
    <x v="510"/>
    <x v="98"/>
  </r>
  <r>
    <x v="652"/>
    <x v="14"/>
    <x v="2"/>
    <x v="0"/>
    <x v="706"/>
    <x v="266"/>
    <x v="2"/>
    <x v="140"/>
    <x v="115"/>
  </r>
  <r>
    <x v="653"/>
    <x v="14"/>
    <x v="2"/>
    <x v="0"/>
    <x v="1053"/>
    <x v="589"/>
    <x v="2"/>
    <x v="562"/>
    <x v="67"/>
  </r>
  <r>
    <x v="654"/>
    <x v="14"/>
    <x v="2"/>
    <x v="0"/>
    <x v="1053"/>
    <x v="34"/>
    <x v="3"/>
    <x v="562"/>
    <x v="65"/>
  </r>
  <r>
    <x v="655"/>
    <x v="14"/>
    <x v="2"/>
    <x v="0"/>
    <x v="487"/>
    <x v="294"/>
    <x v="2"/>
    <x v="829"/>
    <x v="137"/>
  </r>
  <r>
    <x v="656"/>
    <x v="14"/>
    <x v="2"/>
    <x v="0"/>
    <x v="602"/>
    <x v="288"/>
    <x v="2"/>
    <x v="277"/>
    <x v="32"/>
  </r>
  <r>
    <x v="657"/>
    <x v="14"/>
    <x v="2"/>
    <x v="0"/>
    <x v="455"/>
    <x v="497"/>
    <x v="2"/>
    <x v="1062"/>
    <x v="211"/>
  </r>
  <r>
    <x v="658"/>
    <x v="14"/>
    <x v="2"/>
    <x v="0"/>
    <x v="826"/>
    <x v="538"/>
    <x v="2"/>
    <x v="1102"/>
    <x v="256"/>
  </r>
  <r>
    <x v="659"/>
    <x v="14"/>
    <x v="2"/>
    <x v="0"/>
    <x v="1138"/>
    <x v="412"/>
    <x v="2"/>
    <x v="640"/>
    <x v="69"/>
  </r>
  <r>
    <x v="660"/>
    <x v="14"/>
    <x v="1"/>
    <x v="0"/>
    <x v="361"/>
    <x v="453"/>
    <x v="2"/>
    <x v="796"/>
    <x v="86"/>
  </r>
  <r>
    <x v="661"/>
    <x v="14"/>
    <x v="7"/>
    <x v="0"/>
    <x v="1130"/>
    <x v="431"/>
    <x v="2"/>
    <x v="195"/>
    <x v="67"/>
  </r>
  <r>
    <x v="662"/>
    <x v="14"/>
    <x v="3"/>
    <x v="0"/>
    <x v="459"/>
    <x v="396"/>
    <x v="2"/>
    <x v="309"/>
    <x v="76"/>
  </r>
  <r>
    <x v="663"/>
    <x v="14"/>
    <x v="3"/>
    <x v="0"/>
    <x v="829"/>
    <x v="486"/>
    <x v="2"/>
    <x v="38"/>
    <x v="263"/>
  </r>
  <r>
    <x v="664"/>
    <x v="14"/>
    <x v="3"/>
    <x v="0"/>
    <x v="1067"/>
    <x v="582"/>
    <x v="2"/>
    <x v="789"/>
    <x v="102"/>
  </r>
  <r>
    <x v="665"/>
    <x v="14"/>
    <x v="3"/>
    <x v="0"/>
    <x v="1067"/>
    <x v="152"/>
    <x v="5"/>
    <x v="789"/>
    <x v="102"/>
  </r>
  <r>
    <x v="666"/>
    <x v="14"/>
    <x v="6"/>
    <x v="0"/>
    <x v="344"/>
    <x v="394"/>
    <x v="2"/>
    <x v="1"/>
    <x v="54"/>
  </r>
  <r>
    <x v="667"/>
    <x v="14"/>
    <x v="6"/>
    <x v="0"/>
    <x v="344"/>
    <x v="99"/>
    <x v="5"/>
    <x v="1"/>
    <x v="54"/>
  </r>
  <r>
    <x v="668"/>
    <x v="14"/>
    <x v="6"/>
    <x v="0"/>
    <x v="1147"/>
    <x v="68"/>
    <x v="3"/>
    <x v="904"/>
    <x v="195"/>
  </r>
  <r>
    <x v="669"/>
    <x v="14"/>
    <x v="7"/>
    <x v="0"/>
    <x v="38"/>
    <x v="22"/>
    <x v="3"/>
    <x v="1074"/>
    <x v="121"/>
  </r>
  <r>
    <x v="670"/>
    <x v="14"/>
    <x v="6"/>
    <x v="0"/>
    <x v="949"/>
    <x v="185"/>
    <x v="2"/>
    <x v="430"/>
    <x v="7"/>
  </r>
  <r>
    <x v="671"/>
    <x v="14"/>
    <x v="1"/>
    <x v="0"/>
    <x v="702"/>
    <x v="113"/>
    <x v="3"/>
    <x v="103"/>
    <x v="102"/>
  </r>
  <r>
    <x v="672"/>
    <x v="14"/>
    <x v="1"/>
    <x v="0"/>
    <x v="376"/>
    <x v="394"/>
    <x v="2"/>
    <x v="483"/>
    <x v="6"/>
  </r>
  <r>
    <x v="673"/>
    <x v="14"/>
    <x v="1"/>
    <x v="0"/>
    <x v="1107"/>
    <x v="377"/>
    <x v="2"/>
    <x v="359"/>
    <x v="133"/>
  </r>
  <r>
    <x v="674"/>
    <x v="14"/>
    <x v="1"/>
    <x v="0"/>
    <x v="724"/>
    <x v="644"/>
    <x v="2"/>
    <x v="994"/>
    <x v="145"/>
  </r>
  <r>
    <x v="675"/>
    <x v="14"/>
    <x v="1"/>
    <x v="0"/>
    <x v="724"/>
    <x v="311"/>
    <x v="3"/>
    <x v="994"/>
    <x v="145"/>
  </r>
  <r>
    <x v="676"/>
    <x v="14"/>
    <x v="2"/>
    <x v="0"/>
    <x v="666"/>
    <x v="441"/>
    <x v="2"/>
    <x v="395"/>
    <x v="229"/>
  </r>
  <r>
    <x v="677"/>
    <x v="14"/>
    <x v="8"/>
    <x v="0"/>
    <x v="589"/>
    <x v="559"/>
    <x v="2"/>
    <x v="99"/>
    <x v="2"/>
  </r>
  <r>
    <x v="678"/>
    <x v="14"/>
    <x v="8"/>
    <x v="0"/>
    <x v="437"/>
    <x v="311"/>
    <x v="2"/>
    <x v="485"/>
    <x v="186"/>
  </r>
  <r>
    <x v="679"/>
    <x v="14"/>
    <x v="8"/>
    <x v="0"/>
    <x v="587"/>
    <x v="433"/>
    <x v="2"/>
    <x v="759"/>
    <x v="69"/>
  </r>
  <r>
    <x v="680"/>
    <x v="14"/>
    <x v="8"/>
    <x v="0"/>
    <x v="553"/>
    <x v="408"/>
    <x v="5"/>
    <x v="293"/>
    <x v="19"/>
  </r>
  <r>
    <x v="681"/>
    <x v="14"/>
    <x v="2"/>
    <x v="0"/>
    <x v="237"/>
    <x v="461"/>
    <x v="2"/>
    <x v="954"/>
    <x v="178"/>
  </r>
  <r>
    <x v="682"/>
    <x v="14"/>
    <x v="2"/>
    <x v="0"/>
    <x v="237"/>
    <x v="5"/>
    <x v="5"/>
    <x v="954"/>
    <x v="178"/>
  </r>
  <r>
    <x v="683"/>
    <x v="14"/>
    <x v="2"/>
    <x v="0"/>
    <x v="472"/>
    <x v="646"/>
    <x v="2"/>
    <x v="934"/>
    <x v="263"/>
  </r>
  <r>
    <x v="684"/>
    <x v="14"/>
    <x v="2"/>
    <x v="0"/>
    <x v="259"/>
    <x v="188"/>
    <x v="3"/>
    <x v="283"/>
    <x v="124"/>
  </r>
  <r>
    <x v="685"/>
    <x v="14"/>
    <x v="2"/>
    <x v="0"/>
    <x v="517"/>
    <x v="99"/>
    <x v="3"/>
    <x v="903"/>
    <x v="4"/>
  </r>
  <r>
    <x v="686"/>
    <x v="14"/>
    <x v="2"/>
    <x v="0"/>
    <x v="165"/>
    <x v="250"/>
    <x v="2"/>
    <x v="819"/>
    <x v="23"/>
  </r>
  <r>
    <x v="687"/>
    <x v="14"/>
    <x v="2"/>
    <x v="0"/>
    <x v="204"/>
    <x v="218"/>
    <x v="2"/>
    <x v="80"/>
    <x v="134"/>
  </r>
  <r>
    <x v="688"/>
    <x v="14"/>
    <x v="2"/>
    <x v="0"/>
    <x v="1009"/>
    <x v="116"/>
    <x v="2"/>
    <x v="592"/>
    <x v="134"/>
  </r>
  <r>
    <x v="689"/>
    <x v="14"/>
    <x v="2"/>
    <x v="0"/>
    <x v="537"/>
    <x v="626"/>
    <x v="3"/>
    <x v="647"/>
    <x v="263"/>
  </r>
  <r>
    <x v="690"/>
    <x v="14"/>
    <x v="8"/>
    <x v="0"/>
    <x v="198"/>
    <x v="484"/>
    <x v="2"/>
    <x v="295"/>
    <x v="250"/>
  </r>
  <r>
    <x v="691"/>
    <x v="14"/>
    <x v="7"/>
    <x v="0"/>
    <x v="1137"/>
    <x v="164"/>
    <x v="3"/>
    <x v="333"/>
    <x v="262"/>
  </r>
  <r>
    <x v="692"/>
    <x v="14"/>
    <x v="7"/>
    <x v="0"/>
    <x v="208"/>
    <x v="99"/>
    <x v="3"/>
    <x v="894"/>
    <x v="121"/>
  </r>
  <r>
    <x v="693"/>
    <x v="14"/>
    <x v="7"/>
    <x v="0"/>
    <x v="218"/>
    <x v="0"/>
    <x v="3"/>
    <x v="915"/>
    <x v="121"/>
  </r>
  <r>
    <x v="694"/>
    <x v="14"/>
    <x v="1"/>
    <x v="0"/>
    <x v="741"/>
    <x v="146"/>
    <x v="4"/>
    <x v="609"/>
    <x v="41"/>
  </r>
  <r>
    <x v="695"/>
    <x v="14"/>
    <x v="1"/>
    <x v="0"/>
    <x v="765"/>
    <x v="268"/>
    <x v="2"/>
    <x v="1105"/>
    <x v="134"/>
  </r>
  <r>
    <x v="696"/>
    <x v="14"/>
    <x v="2"/>
    <x v="0"/>
    <x v="982"/>
    <x v="22"/>
    <x v="3"/>
    <x v="313"/>
    <x v="102"/>
  </r>
  <r>
    <x v="697"/>
    <x v="14"/>
    <x v="2"/>
    <x v="0"/>
    <x v="304"/>
    <x v="335"/>
    <x v="2"/>
    <x v="537"/>
    <x v="46"/>
  </r>
  <r>
    <x v="698"/>
    <x v="14"/>
    <x v="6"/>
    <x v="0"/>
    <x v="154"/>
    <x v="603"/>
    <x v="2"/>
    <x v="777"/>
    <x v="81"/>
  </r>
  <r>
    <x v="699"/>
    <x v="14"/>
    <x v="1"/>
    <x v="0"/>
    <x v="793"/>
    <x v="164"/>
    <x v="3"/>
    <x v="1095"/>
    <x v="102"/>
  </r>
  <r>
    <x v="700"/>
    <x v="14"/>
    <x v="8"/>
    <x v="0"/>
    <x v="660"/>
    <x v="316"/>
    <x v="2"/>
    <x v="169"/>
    <x v="174"/>
  </r>
  <r>
    <x v="701"/>
    <x v="14"/>
    <x v="4"/>
    <x v="0"/>
    <x v="970"/>
    <x v="197"/>
    <x v="2"/>
    <x v="151"/>
    <x v="161"/>
  </r>
  <r>
    <x v="702"/>
    <x v="14"/>
    <x v="6"/>
    <x v="0"/>
    <x v="144"/>
    <x v="413"/>
    <x v="3"/>
    <x v="697"/>
    <x v="129"/>
  </r>
  <r>
    <x v="703"/>
    <x v="14"/>
    <x v="6"/>
    <x v="0"/>
    <x v="351"/>
    <x v="330"/>
    <x v="2"/>
    <x v="1084"/>
    <x v="262"/>
  </r>
  <r>
    <x v="704"/>
    <x v="14"/>
    <x v="6"/>
    <x v="0"/>
    <x v="351"/>
    <x v="57"/>
    <x v="3"/>
    <x v="1084"/>
    <x v="262"/>
  </r>
  <r>
    <x v="705"/>
    <x v="14"/>
    <x v="3"/>
    <x v="0"/>
    <x v="363"/>
    <x v="392"/>
    <x v="2"/>
    <x v="1027"/>
    <x v="10"/>
  </r>
  <r>
    <x v="706"/>
    <x v="14"/>
    <x v="3"/>
    <x v="0"/>
    <x v="792"/>
    <x v="679"/>
    <x v="1"/>
    <x v="1023"/>
    <x v="95"/>
  </r>
  <r>
    <x v="707"/>
    <x v="14"/>
    <x v="3"/>
    <x v="0"/>
    <x v="689"/>
    <x v="72"/>
    <x v="3"/>
    <x v="696"/>
    <x v="102"/>
  </r>
  <r>
    <x v="708"/>
    <x v="14"/>
    <x v="3"/>
    <x v="0"/>
    <x v="40"/>
    <x v="455"/>
    <x v="2"/>
    <x v="35"/>
    <x v="130"/>
  </r>
  <r>
    <x v="709"/>
    <x v="14"/>
    <x v="3"/>
    <x v="0"/>
    <x v="481"/>
    <x v="547"/>
    <x v="2"/>
    <x v="832"/>
    <x v="102"/>
  </r>
  <r>
    <x v="710"/>
    <x v="14"/>
    <x v="3"/>
    <x v="0"/>
    <x v="481"/>
    <x v="66"/>
    <x v="5"/>
    <x v="832"/>
    <x v="102"/>
  </r>
  <r>
    <x v="711"/>
    <x v="14"/>
    <x v="7"/>
    <x v="0"/>
    <x v="82"/>
    <x v="465"/>
    <x v="2"/>
    <x v="144"/>
    <x v="165"/>
  </r>
  <r>
    <x v="712"/>
    <x v="15"/>
    <x v="6"/>
    <x v="0"/>
    <x v="978"/>
    <x v="214"/>
    <x v="2"/>
    <x v="230"/>
    <x v="145"/>
  </r>
  <r>
    <x v="713"/>
    <x v="15"/>
    <x v="1"/>
    <x v="0"/>
    <x v="867"/>
    <x v="5"/>
    <x v="5"/>
    <x v="259"/>
    <x v="180"/>
  </r>
  <r>
    <x v="714"/>
    <x v="15"/>
    <x v="1"/>
    <x v="0"/>
    <x v="371"/>
    <x v="91"/>
    <x v="5"/>
    <x v="337"/>
    <x v="180"/>
  </r>
  <r>
    <x v="715"/>
    <x v="15"/>
    <x v="1"/>
    <x v="0"/>
    <x v="1027"/>
    <x v="527"/>
    <x v="2"/>
    <x v="872"/>
    <x v="272"/>
  </r>
  <r>
    <x v="716"/>
    <x v="15"/>
    <x v="6"/>
    <x v="0"/>
    <x v="446"/>
    <x v="309"/>
    <x v="3"/>
    <x v="287"/>
    <x v="58"/>
  </r>
  <r>
    <x v="717"/>
    <x v="15"/>
    <x v="7"/>
    <x v="0"/>
    <x v="1055"/>
    <x v="303"/>
    <x v="2"/>
    <x v="98"/>
    <x v="0"/>
  </r>
  <r>
    <x v="718"/>
    <x v="15"/>
    <x v="7"/>
    <x v="0"/>
    <x v="547"/>
    <x v="478"/>
    <x v="2"/>
    <x v="268"/>
    <x v="229"/>
  </r>
  <r>
    <x v="719"/>
    <x v="15"/>
    <x v="7"/>
    <x v="0"/>
    <x v="836"/>
    <x v="159"/>
    <x v="5"/>
    <x v="838"/>
    <x v="67"/>
  </r>
  <r>
    <x v="720"/>
    <x v="15"/>
    <x v="7"/>
    <x v="0"/>
    <x v="280"/>
    <x v="218"/>
    <x v="2"/>
    <x v="825"/>
    <x v="67"/>
  </r>
  <r>
    <x v="721"/>
    <x v="15"/>
    <x v="7"/>
    <x v="0"/>
    <x v="918"/>
    <x v="83"/>
    <x v="5"/>
    <x v="262"/>
    <x v="98"/>
  </r>
  <r>
    <x v="722"/>
    <x v="15"/>
    <x v="3"/>
    <x v="0"/>
    <x v="670"/>
    <x v="318"/>
    <x v="2"/>
    <x v="831"/>
    <x v="186"/>
  </r>
  <r>
    <x v="723"/>
    <x v="15"/>
    <x v="2"/>
    <x v="0"/>
    <x v="434"/>
    <x v="376"/>
    <x v="2"/>
    <x v="165"/>
    <x v="272"/>
  </r>
  <r>
    <x v="724"/>
    <x v="15"/>
    <x v="2"/>
    <x v="0"/>
    <x v="568"/>
    <x v="535"/>
    <x v="2"/>
    <x v="649"/>
    <x v="211"/>
  </r>
  <r>
    <x v="725"/>
    <x v="15"/>
    <x v="2"/>
    <x v="0"/>
    <x v="568"/>
    <x v="66"/>
    <x v="5"/>
    <x v="649"/>
    <x v="211"/>
  </r>
  <r>
    <x v="726"/>
    <x v="15"/>
    <x v="2"/>
    <x v="0"/>
    <x v="521"/>
    <x v="492"/>
    <x v="2"/>
    <x v="1108"/>
    <x v="211"/>
  </r>
  <r>
    <x v="727"/>
    <x v="15"/>
    <x v="2"/>
    <x v="0"/>
    <x v="426"/>
    <x v="424"/>
    <x v="2"/>
    <x v="1097"/>
    <x v="102"/>
  </r>
  <r>
    <x v="728"/>
    <x v="15"/>
    <x v="2"/>
    <x v="0"/>
    <x v="875"/>
    <x v="473"/>
    <x v="2"/>
    <x v="318"/>
    <x v="69"/>
  </r>
  <r>
    <x v="729"/>
    <x v="15"/>
    <x v="2"/>
    <x v="0"/>
    <x v="942"/>
    <x v="515"/>
    <x v="2"/>
    <x v="587"/>
    <x v="73"/>
  </r>
  <r>
    <x v="730"/>
    <x v="15"/>
    <x v="2"/>
    <x v="0"/>
    <x v="935"/>
    <x v="55"/>
    <x v="5"/>
    <x v="588"/>
    <x v="73"/>
  </r>
  <r>
    <x v="731"/>
    <x v="15"/>
    <x v="2"/>
    <x v="0"/>
    <x v="996"/>
    <x v="136"/>
    <x v="5"/>
    <x v="449"/>
    <x v="69"/>
  </r>
  <r>
    <x v="732"/>
    <x v="15"/>
    <x v="7"/>
    <x v="0"/>
    <x v="335"/>
    <x v="280"/>
    <x v="2"/>
    <x v="71"/>
    <x v="67"/>
  </r>
  <r>
    <x v="733"/>
    <x v="15"/>
    <x v="1"/>
    <x v="0"/>
    <x v="457"/>
    <x v="585"/>
    <x v="2"/>
    <x v="197"/>
    <x v="192"/>
  </r>
  <r>
    <x v="734"/>
    <x v="15"/>
    <x v="1"/>
    <x v="0"/>
    <x v="367"/>
    <x v="614"/>
    <x v="2"/>
    <x v="247"/>
    <x v="241"/>
  </r>
  <r>
    <x v="735"/>
    <x v="15"/>
    <x v="1"/>
    <x v="0"/>
    <x v="367"/>
    <x v="614"/>
    <x v="3"/>
    <x v="247"/>
    <x v="255"/>
  </r>
  <r>
    <x v="736"/>
    <x v="15"/>
    <x v="6"/>
    <x v="0"/>
    <x v="1133"/>
    <x v="27"/>
    <x v="5"/>
    <x v="1120"/>
    <x v="67"/>
  </r>
  <r>
    <x v="737"/>
    <x v="15"/>
    <x v="6"/>
    <x v="0"/>
    <x v="279"/>
    <x v="208"/>
    <x v="2"/>
    <x v="127"/>
    <x v="67"/>
  </r>
  <r>
    <x v="738"/>
    <x v="15"/>
    <x v="6"/>
    <x v="0"/>
    <x v="644"/>
    <x v="78"/>
    <x v="3"/>
    <x v="990"/>
    <x v="97"/>
  </r>
  <r>
    <x v="739"/>
    <x v="15"/>
    <x v="6"/>
    <x v="0"/>
    <x v="631"/>
    <x v="295"/>
    <x v="2"/>
    <x v="512"/>
    <x v="29"/>
  </r>
  <r>
    <x v="740"/>
    <x v="15"/>
    <x v="1"/>
    <x v="0"/>
    <x v="251"/>
    <x v="268"/>
    <x v="2"/>
    <x v="441"/>
    <x v="125"/>
  </r>
  <r>
    <x v="741"/>
    <x v="15"/>
    <x v="1"/>
    <x v="0"/>
    <x v="248"/>
    <x v="212"/>
    <x v="2"/>
    <x v="557"/>
    <x v="190"/>
  </r>
  <r>
    <x v="742"/>
    <x v="15"/>
    <x v="7"/>
    <x v="0"/>
    <x v="197"/>
    <x v="683"/>
    <x v="1"/>
    <x v="632"/>
    <x v="138"/>
  </r>
  <r>
    <x v="743"/>
    <x v="15"/>
    <x v="7"/>
    <x v="0"/>
    <x v="1117"/>
    <x v="311"/>
    <x v="2"/>
    <x v="1002"/>
    <x v="67"/>
  </r>
  <r>
    <x v="744"/>
    <x v="15"/>
    <x v="7"/>
    <x v="0"/>
    <x v="868"/>
    <x v="545"/>
    <x v="2"/>
    <x v="559"/>
    <x v="163"/>
  </r>
  <r>
    <x v="745"/>
    <x v="15"/>
    <x v="7"/>
    <x v="0"/>
    <x v="1050"/>
    <x v="186"/>
    <x v="3"/>
    <x v="249"/>
    <x v="65"/>
  </r>
  <r>
    <x v="746"/>
    <x v="15"/>
    <x v="7"/>
    <x v="0"/>
    <x v="586"/>
    <x v="38"/>
    <x v="5"/>
    <x v="979"/>
    <x v="122"/>
  </r>
  <r>
    <x v="747"/>
    <x v="15"/>
    <x v="7"/>
    <x v="0"/>
    <x v="664"/>
    <x v="178"/>
    <x v="2"/>
    <x v="83"/>
    <x v="122"/>
  </r>
  <r>
    <x v="748"/>
    <x v="15"/>
    <x v="2"/>
    <x v="0"/>
    <x v="93"/>
    <x v="248"/>
    <x v="2"/>
    <x v="897"/>
    <x v="67"/>
  </r>
  <r>
    <x v="749"/>
    <x v="15"/>
    <x v="2"/>
    <x v="0"/>
    <x v="678"/>
    <x v="311"/>
    <x v="2"/>
    <x v="1096"/>
    <x v="82"/>
  </r>
  <r>
    <x v="750"/>
    <x v="15"/>
    <x v="8"/>
    <x v="0"/>
    <x v="12"/>
    <x v="569"/>
    <x v="2"/>
    <x v="102"/>
    <x v="140"/>
  </r>
  <r>
    <x v="751"/>
    <x v="15"/>
    <x v="8"/>
    <x v="0"/>
    <x v="12"/>
    <x v="25"/>
    <x v="3"/>
    <x v="102"/>
    <x v="140"/>
  </r>
  <r>
    <x v="752"/>
    <x v="15"/>
    <x v="8"/>
    <x v="0"/>
    <x v="330"/>
    <x v="461"/>
    <x v="2"/>
    <x v="705"/>
    <x v="262"/>
  </r>
  <r>
    <x v="753"/>
    <x v="15"/>
    <x v="8"/>
    <x v="0"/>
    <x v="898"/>
    <x v="114"/>
    <x v="5"/>
    <x v="250"/>
    <x v="65"/>
  </r>
  <r>
    <x v="754"/>
    <x v="15"/>
    <x v="8"/>
    <x v="0"/>
    <x v="564"/>
    <x v="21"/>
    <x v="3"/>
    <x v="117"/>
    <x v="65"/>
  </r>
  <r>
    <x v="755"/>
    <x v="15"/>
    <x v="3"/>
    <x v="0"/>
    <x v="971"/>
    <x v="217"/>
    <x v="2"/>
    <x v="809"/>
    <x v="7"/>
  </r>
  <r>
    <x v="756"/>
    <x v="15"/>
    <x v="3"/>
    <x v="0"/>
    <x v="469"/>
    <x v="485"/>
    <x v="2"/>
    <x v="132"/>
    <x v="102"/>
  </r>
  <r>
    <x v="757"/>
    <x v="15"/>
    <x v="1"/>
    <x v="0"/>
    <x v="166"/>
    <x v="279"/>
    <x v="2"/>
    <x v="1081"/>
    <x v="57"/>
  </r>
  <r>
    <x v="758"/>
    <x v="15"/>
    <x v="1"/>
    <x v="0"/>
    <x v="621"/>
    <x v="103"/>
    <x v="3"/>
    <x v="655"/>
    <x v="155"/>
  </r>
  <r>
    <x v="759"/>
    <x v="15"/>
    <x v="2"/>
    <x v="0"/>
    <x v="924"/>
    <x v="2"/>
    <x v="5"/>
    <x v="299"/>
    <x v="65"/>
  </r>
  <r>
    <x v="760"/>
    <x v="15"/>
    <x v="7"/>
    <x v="0"/>
    <x v="710"/>
    <x v="276"/>
    <x v="2"/>
    <x v="1107"/>
    <x v="67"/>
  </r>
  <r>
    <x v="761"/>
    <x v="15"/>
    <x v="7"/>
    <x v="0"/>
    <x v="32"/>
    <x v="14"/>
    <x v="3"/>
    <x v="486"/>
    <x v="67"/>
  </r>
  <r>
    <x v="762"/>
    <x v="15"/>
    <x v="8"/>
    <x v="0"/>
    <x v="565"/>
    <x v="544"/>
    <x v="2"/>
    <x v="164"/>
    <x v="197"/>
  </r>
  <r>
    <x v="763"/>
    <x v="15"/>
    <x v="8"/>
    <x v="0"/>
    <x v="1040"/>
    <x v="637"/>
    <x v="2"/>
    <x v="736"/>
    <x v="102"/>
  </r>
  <r>
    <x v="764"/>
    <x v="15"/>
    <x v="8"/>
    <x v="0"/>
    <x v="44"/>
    <x v="681"/>
    <x v="1"/>
    <x v="851"/>
    <x v="61"/>
  </r>
  <r>
    <x v="765"/>
    <x v="15"/>
    <x v="6"/>
    <x v="0"/>
    <x v="880"/>
    <x v="498"/>
    <x v="2"/>
    <x v="607"/>
    <x v="61"/>
  </r>
  <r>
    <x v="766"/>
    <x v="15"/>
    <x v="6"/>
    <x v="0"/>
    <x v="1062"/>
    <x v="506"/>
    <x v="2"/>
    <x v="684"/>
    <x v="102"/>
  </r>
  <r>
    <x v="767"/>
    <x v="15"/>
    <x v="6"/>
    <x v="0"/>
    <x v="1062"/>
    <x v="44"/>
    <x v="5"/>
    <x v="684"/>
    <x v="102"/>
  </r>
  <r>
    <x v="768"/>
    <x v="15"/>
    <x v="6"/>
    <x v="0"/>
    <x v="402"/>
    <x v="173"/>
    <x v="2"/>
    <x v="32"/>
    <x v="263"/>
  </r>
  <r>
    <x v="769"/>
    <x v="15"/>
    <x v="6"/>
    <x v="0"/>
    <x v="910"/>
    <x v="311"/>
    <x v="3"/>
    <x v="29"/>
    <x v="177"/>
  </r>
  <r>
    <x v="770"/>
    <x v="15"/>
    <x v="6"/>
    <x v="0"/>
    <x v="396"/>
    <x v="374"/>
    <x v="2"/>
    <x v="1147"/>
    <x v="102"/>
  </r>
  <r>
    <x v="771"/>
    <x v="15"/>
    <x v="6"/>
    <x v="0"/>
    <x v="396"/>
    <x v="29"/>
    <x v="3"/>
    <x v="1147"/>
    <x v="102"/>
  </r>
  <r>
    <x v="772"/>
    <x v="15"/>
    <x v="6"/>
    <x v="0"/>
    <x v="922"/>
    <x v="158"/>
    <x v="5"/>
    <x v="21"/>
    <x v="102"/>
  </r>
  <r>
    <x v="773"/>
    <x v="15"/>
    <x v="1"/>
    <x v="0"/>
    <x v="421"/>
    <x v="52"/>
    <x v="5"/>
    <x v="689"/>
    <x v="67"/>
  </r>
  <r>
    <x v="774"/>
    <x v="15"/>
    <x v="7"/>
    <x v="0"/>
    <x v="636"/>
    <x v="318"/>
    <x v="2"/>
    <x v="484"/>
    <x v="263"/>
  </r>
  <r>
    <x v="775"/>
    <x v="15"/>
    <x v="7"/>
    <x v="0"/>
    <x v="65"/>
    <x v="113"/>
    <x v="2"/>
    <x v="327"/>
    <x v="124"/>
  </r>
  <r>
    <x v="776"/>
    <x v="15"/>
    <x v="7"/>
    <x v="0"/>
    <x v="65"/>
    <x v="12"/>
    <x v="3"/>
    <x v="327"/>
    <x v="124"/>
  </r>
  <r>
    <x v="777"/>
    <x v="16"/>
    <x v="4"/>
    <x v="0"/>
    <x v="140"/>
    <x v="457"/>
    <x v="2"/>
    <x v="572"/>
    <x v="208"/>
  </r>
  <r>
    <x v="778"/>
    <x v="16"/>
    <x v="1"/>
    <x v="0"/>
    <x v="931"/>
    <x v="424"/>
    <x v="2"/>
    <x v="721"/>
    <x v="67"/>
  </r>
  <r>
    <x v="779"/>
    <x v="16"/>
    <x v="1"/>
    <x v="0"/>
    <x v="618"/>
    <x v="633"/>
    <x v="2"/>
    <x v="302"/>
    <x v="263"/>
  </r>
  <r>
    <x v="780"/>
    <x v="16"/>
    <x v="1"/>
    <x v="0"/>
    <x v="1"/>
    <x v="339"/>
    <x v="2"/>
    <x v="30"/>
    <x v="125"/>
  </r>
  <r>
    <x v="781"/>
    <x v="16"/>
    <x v="8"/>
    <x v="0"/>
    <x v="290"/>
    <x v="129"/>
    <x v="4"/>
    <x v="489"/>
    <x v="136"/>
  </r>
  <r>
    <x v="782"/>
    <x v="16"/>
    <x v="8"/>
    <x v="0"/>
    <x v="227"/>
    <x v="68"/>
    <x v="5"/>
    <x v="303"/>
    <x v="105"/>
  </r>
  <r>
    <x v="783"/>
    <x v="16"/>
    <x v="3"/>
    <x v="0"/>
    <x v="913"/>
    <x v="576"/>
    <x v="2"/>
    <x v="134"/>
    <x v="3"/>
  </r>
  <r>
    <x v="784"/>
    <x v="16"/>
    <x v="3"/>
    <x v="0"/>
    <x v="887"/>
    <x v="647"/>
    <x v="2"/>
    <x v="133"/>
    <x v="3"/>
  </r>
  <r>
    <x v="785"/>
    <x v="16"/>
    <x v="2"/>
    <x v="0"/>
    <x v="665"/>
    <x v="245"/>
    <x v="2"/>
    <x v="334"/>
    <x v="149"/>
  </r>
  <r>
    <x v="786"/>
    <x v="16"/>
    <x v="2"/>
    <x v="0"/>
    <x v="654"/>
    <x v="254"/>
    <x v="2"/>
    <x v="1113"/>
    <x v="137"/>
  </r>
  <r>
    <x v="787"/>
    <x v="16"/>
    <x v="2"/>
    <x v="0"/>
    <x v="358"/>
    <x v="113"/>
    <x v="3"/>
    <x v="65"/>
    <x v="177"/>
  </r>
  <r>
    <x v="788"/>
    <x v="16"/>
    <x v="2"/>
    <x v="0"/>
    <x v="701"/>
    <x v="99"/>
    <x v="3"/>
    <x v="543"/>
    <x v="177"/>
  </r>
  <r>
    <x v="789"/>
    <x v="16"/>
    <x v="8"/>
    <x v="0"/>
    <x v="220"/>
    <x v="99"/>
    <x v="2"/>
    <x v="926"/>
    <x v="254"/>
  </r>
  <r>
    <x v="790"/>
    <x v="16"/>
    <x v="6"/>
    <x v="0"/>
    <x v="894"/>
    <x v="395"/>
    <x v="2"/>
    <x v="460"/>
    <x v="25"/>
  </r>
  <r>
    <x v="791"/>
    <x v="16"/>
    <x v="6"/>
    <x v="0"/>
    <x v="923"/>
    <x v="420"/>
    <x v="2"/>
    <x v="920"/>
    <x v="102"/>
  </r>
  <r>
    <x v="792"/>
    <x v="16"/>
    <x v="6"/>
    <x v="0"/>
    <x v="226"/>
    <x v="512"/>
    <x v="2"/>
    <x v="166"/>
    <x v="156"/>
  </r>
  <r>
    <x v="793"/>
    <x v="16"/>
    <x v="6"/>
    <x v="0"/>
    <x v="1026"/>
    <x v="187"/>
    <x v="2"/>
    <x v="93"/>
    <x v="1"/>
  </r>
  <r>
    <x v="794"/>
    <x v="16"/>
    <x v="6"/>
    <x v="0"/>
    <x v="416"/>
    <x v="174"/>
    <x v="2"/>
    <x v="113"/>
    <x v="263"/>
  </r>
  <r>
    <x v="795"/>
    <x v="16"/>
    <x v="6"/>
    <x v="0"/>
    <x v="805"/>
    <x v="274"/>
    <x v="2"/>
    <x v="228"/>
    <x v="178"/>
  </r>
  <r>
    <x v="796"/>
    <x v="16"/>
    <x v="1"/>
    <x v="0"/>
    <x v="16"/>
    <x v="443"/>
    <x v="2"/>
    <x v="603"/>
    <x v="25"/>
  </r>
  <r>
    <x v="797"/>
    <x v="16"/>
    <x v="1"/>
    <x v="0"/>
    <x v="546"/>
    <x v="225"/>
    <x v="5"/>
    <x v="481"/>
    <x v="240"/>
  </r>
  <r>
    <x v="798"/>
    <x v="16"/>
    <x v="1"/>
    <x v="0"/>
    <x v="315"/>
    <x v="322"/>
    <x v="2"/>
    <x v="76"/>
    <x v="67"/>
  </r>
  <r>
    <x v="799"/>
    <x v="16"/>
    <x v="1"/>
    <x v="0"/>
    <x v="951"/>
    <x v="138"/>
    <x v="5"/>
    <x v="1146"/>
    <x v="65"/>
  </r>
  <r>
    <x v="800"/>
    <x v="16"/>
    <x v="1"/>
    <x v="0"/>
    <x v="766"/>
    <x v="567"/>
    <x v="2"/>
    <x v="690"/>
    <x v="263"/>
  </r>
  <r>
    <x v="801"/>
    <x v="16"/>
    <x v="1"/>
    <x v="0"/>
    <x v="66"/>
    <x v="151"/>
    <x v="2"/>
    <x v="297"/>
    <x v="262"/>
  </r>
  <r>
    <x v="802"/>
    <x v="16"/>
    <x v="4"/>
    <x v="0"/>
    <x v="103"/>
    <x v="84"/>
    <x v="2"/>
    <x v="798"/>
    <x v="272"/>
  </r>
  <r>
    <x v="803"/>
    <x v="16"/>
    <x v="4"/>
    <x v="0"/>
    <x v="441"/>
    <x v="318"/>
    <x v="2"/>
    <x v="887"/>
    <x v="263"/>
  </r>
  <r>
    <x v="804"/>
    <x v="16"/>
    <x v="2"/>
    <x v="0"/>
    <x v="811"/>
    <x v="609"/>
    <x v="2"/>
    <x v="1126"/>
    <x v="45"/>
  </r>
  <r>
    <x v="805"/>
    <x v="16"/>
    <x v="7"/>
    <x v="0"/>
    <x v="558"/>
    <x v="348"/>
    <x v="2"/>
    <x v="970"/>
    <x v="180"/>
  </r>
  <r>
    <x v="806"/>
    <x v="16"/>
    <x v="7"/>
    <x v="0"/>
    <x v="172"/>
    <x v="377"/>
    <x v="2"/>
    <x v="305"/>
    <x v="115"/>
  </r>
  <r>
    <x v="807"/>
    <x v="16"/>
    <x v="8"/>
    <x v="0"/>
    <x v="331"/>
    <x v="268"/>
    <x v="2"/>
    <x v="566"/>
    <x v="92"/>
  </r>
  <r>
    <x v="808"/>
    <x v="16"/>
    <x v="8"/>
    <x v="0"/>
    <x v="1066"/>
    <x v="181"/>
    <x v="2"/>
    <x v="272"/>
    <x v="69"/>
  </r>
  <r>
    <x v="809"/>
    <x v="16"/>
    <x v="1"/>
    <x v="0"/>
    <x v="477"/>
    <x v="611"/>
    <x v="2"/>
    <x v="624"/>
    <x v="21"/>
  </r>
  <r>
    <x v="810"/>
    <x v="16"/>
    <x v="1"/>
    <x v="0"/>
    <x v="196"/>
    <x v="296"/>
    <x v="2"/>
    <x v="815"/>
    <x v="27"/>
  </r>
  <r>
    <x v="811"/>
    <x v="16"/>
    <x v="3"/>
    <x v="0"/>
    <x v="513"/>
    <x v="258"/>
    <x v="3"/>
    <x v="739"/>
    <x v="177"/>
  </r>
  <r>
    <x v="812"/>
    <x v="16"/>
    <x v="3"/>
    <x v="0"/>
    <x v="242"/>
    <x v="536"/>
    <x v="2"/>
    <x v="661"/>
    <x v="25"/>
  </r>
  <r>
    <x v="813"/>
    <x v="16"/>
    <x v="3"/>
    <x v="0"/>
    <x v="36"/>
    <x v="466"/>
    <x v="2"/>
    <x v="87"/>
    <x v="21"/>
  </r>
  <r>
    <x v="814"/>
    <x v="16"/>
    <x v="7"/>
    <x v="0"/>
    <x v="1126"/>
    <x v="81"/>
    <x v="3"/>
    <x v="722"/>
    <x v="121"/>
  </r>
  <r>
    <x v="815"/>
    <x v="16"/>
    <x v="6"/>
    <x v="0"/>
    <x v="789"/>
    <x v="667"/>
    <x v="2"/>
    <x v="774"/>
    <x v="197"/>
  </r>
  <r>
    <x v="816"/>
    <x v="16"/>
    <x v="6"/>
    <x v="0"/>
    <x v="1033"/>
    <x v="511"/>
    <x v="2"/>
    <x v="213"/>
    <x v="29"/>
  </r>
  <r>
    <x v="817"/>
    <x v="16"/>
    <x v="2"/>
    <x v="0"/>
    <x v="298"/>
    <x v="451"/>
    <x v="2"/>
    <x v="261"/>
    <x v="154"/>
  </r>
  <r>
    <x v="818"/>
    <x v="16"/>
    <x v="2"/>
    <x v="0"/>
    <x v="100"/>
    <x v="485"/>
    <x v="0"/>
    <x v="254"/>
    <x v="248"/>
  </r>
  <r>
    <x v="819"/>
    <x v="16"/>
    <x v="2"/>
    <x v="0"/>
    <x v="651"/>
    <x v="358"/>
    <x v="2"/>
    <x v="442"/>
    <x v="260"/>
  </r>
  <r>
    <x v="820"/>
    <x v="16"/>
    <x v="2"/>
    <x v="0"/>
    <x v="538"/>
    <x v="658"/>
    <x v="2"/>
    <x v="139"/>
    <x v="251"/>
  </r>
  <r>
    <x v="821"/>
    <x v="16"/>
    <x v="2"/>
    <x v="0"/>
    <x v="163"/>
    <x v="280"/>
    <x v="2"/>
    <x v="863"/>
    <x v="65"/>
  </r>
  <r>
    <x v="822"/>
    <x v="16"/>
    <x v="2"/>
    <x v="0"/>
    <x v="163"/>
    <x v="88"/>
    <x v="3"/>
    <x v="863"/>
    <x v="67"/>
  </r>
  <r>
    <x v="823"/>
    <x v="16"/>
    <x v="2"/>
    <x v="0"/>
    <x v="879"/>
    <x v="398"/>
    <x v="2"/>
    <x v="724"/>
    <x v="69"/>
  </r>
  <r>
    <x v="824"/>
    <x v="16"/>
    <x v="3"/>
    <x v="0"/>
    <x v="18"/>
    <x v="112"/>
    <x v="3"/>
    <x v="26"/>
    <x v="102"/>
  </r>
  <r>
    <x v="825"/>
    <x v="16"/>
    <x v="3"/>
    <x v="0"/>
    <x v="528"/>
    <x v="315"/>
    <x v="2"/>
    <x v="73"/>
    <x v="229"/>
  </r>
  <r>
    <x v="826"/>
    <x v="16"/>
    <x v="2"/>
    <x v="0"/>
    <x v="753"/>
    <x v="134"/>
    <x v="3"/>
    <x v="356"/>
    <x v="131"/>
  </r>
  <r>
    <x v="827"/>
    <x v="16"/>
    <x v="2"/>
    <x v="0"/>
    <x v="348"/>
    <x v="205"/>
    <x v="2"/>
    <x v="15"/>
    <x v="18"/>
  </r>
  <r>
    <x v="828"/>
    <x v="16"/>
    <x v="2"/>
    <x v="0"/>
    <x v="86"/>
    <x v="139"/>
    <x v="4"/>
    <x v="733"/>
    <x v="220"/>
  </r>
  <r>
    <x v="829"/>
    <x v="16"/>
    <x v="2"/>
    <x v="0"/>
    <x v="74"/>
    <x v="233"/>
    <x v="2"/>
    <x v="163"/>
    <x v="102"/>
  </r>
  <r>
    <x v="830"/>
    <x v="17"/>
    <x v="1"/>
    <x v="0"/>
    <x v="1120"/>
    <x v="426"/>
    <x v="2"/>
    <x v="405"/>
    <x v="271"/>
  </r>
  <r>
    <x v="831"/>
    <x v="17"/>
    <x v="1"/>
    <x v="0"/>
    <x v="516"/>
    <x v="398"/>
    <x v="2"/>
    <x v="883"/>
    <x v="146"/>
  </r>
  <r>
    <x v="832"/>
    <x v="17"/>
    <x v="1"/>
    <x v="0"/>
    <x v="671"/>
    <x v="63"/>
    <x v="5"/>
    <x v="936"/>
    <x v="125"/>
  </r>
  <r>
    <x v="833"/>
    <x v="17"/>
    <x v="1"/>
    <x v="0"/>
    <x v="939"/>
    <x v="510"/>
    <x v="2"/>
    <x v="186"/>
    <x v="29"/>
  </r>
  <r>
    <x v="834"/>
    <x v="17"/>
    <x v="1"/>
    <x v="0"/>
    <x v="46"/>
    <x v="264"/>
    <x v="4"/>
    <x v="339"/>
    <x v="68"/>
  </r>
  <r>
    <x v="835"/>
    <x v="17"/>
    <x v="1"/>
    <x v="0"/>
    <x v="580"/>
    <x v="361"/>
    <x v="2"/>
    <x v="781"/>
    <x v="231"/>
  </r>
  <r>
    <x v="836"/>
    <x v="17"/>
    <x v="3"/>
    <x v="0"/>
    <x v="522"/>
    <x v="330"/>
    <x v="4"/>
    <x v="1059"/>
    <x v="212"/>
  </r>
  <r>
    <x v="837"/>
    <x v="17"/>
    <x v="3"/>
    <x v="0"/>
    <x v="205"/>
    <x v="5"/>
    <x v="5"/>
    <x v="961"/>
    <x v="120"/>
  </r>
  <r>
    <x v="838"/>
    <x v="17"/>
    <x v="7"/>
    <x v="0"/>
    <x v="1087"/>
    <x v="258"/>
    <x v="2"/>
    <x v="714"/>
    <x v="165"/>
  </r>
  <r>
    <x v="839"/>
    <x v="17"/>
    <x v="8"/>
    <x v="0"/>
    <x v="656"/>
    <x v="359"/>
    <x v="2"/>
    <x v="860"/>
    <x v="200"/>
  </r>
  <r>
    <x v="840"/>
    <x v="17"/>
    <x v="6"/>
    <x v="0"/>
    <x v="216"/>
    <x v="22"/>
    <x v="5"/>
    <x v="91"/>
    <x v="58"/>
  </r>
  <r>
    <x v="841"/>
    <x v="17"/>
    <x v="6"/>
    <x v="0"/>
    <x v="398"/>
    <x v="278"/>
    <x v="2"/>
    <x v="348"/>
    <x v="98"/>
  </r>
  <r>
    <x v="842"/>
    <x v="17"/>
    <x v="6"/>
    <x v="0"/>
    <x v="105"/>
    <x v="670"/>
    <x v="2"/>
    <x v="28"/>
    <x v="135"/>
  </r>
  <r>
    <x v="843"/>
    <x v="17"/>
    <x v="2"/>
    <x v="0"/>
    <x v="431"/>
    <x v="13"/>
    <x v="3"/>
    <x v="448"/>
    <x v="102"/>
  </r>
  <r>
    <x v="844"/>
    <x v="17"/>
    <x v="2"/>
    <x v="0"/>
    <x v="262"/>
    <x v="435"/>
    <x v="2"/>
    <x v="284"/>
    <x v="262"/>
  </r>
  <r>
    <x v="845"/>
    <x v="17"/>
    <x v="2"/>
    <x v="0"/>
    <x v="606"/>
    <x v="339"/>
    <x v="2"/>
    <x v="78"/>
    <x v="263"/>
  </r>
  <r>
    <x v="846"/>
    <x v="17"/>
    <x v="2"/>
    <x v="0"/>
    <x v="847"/>
    <x v="272"/>
    <x v="2"/>
    <x v="174"/>
    <x v="211"/>
  </r>
  <r>
    <x v="847"/>
    <x v="17"/>
    <x v="8"/>
    <x v="0"/>
    <x v="147"/>
    <x v="223"/>
    <x v="2"/>
    <x v="68"/>
    <x v="96"/>
  </r>
  <r>
    <x v="848"/>
    <x v="17"/>
    <x v="4"/>
    <x v="0"/>
    <x v="62"/>
    <x v="393"/>
    <x v="2"/>
    <x v="521"/>
    <x v="265"/>
  </r>
  <r>
    <x v="849"/>
    <x v="17"/>
    <x v="4"/>
    <x v="0"/>
    <x v="417"/>
    <x v="12"/>
    <x v="3"/>
    <x v="201"/>
    <x v="191"/>
  </r>
  <r>
    <x v="850"/>
    <x v="17"/>
    <x v="7"/>
    <x v="0"/>
    <x v="164"/>
    <x v="35"/>
    <x v="4"/>
    <x v="480"/>
    <x v="40"/>
  </r>
  <r>
    <x v="851"/>
    <x v="17"/>
    <x v="7"/>
    <x v="0"/>
    <x v="76"/>
    <x v="329"/>
    <x v="2"/>
    <x v="615"/>
    <x v="115"/>
  </r>
  <r>
    <x v="852"/>
    <x v="17"/>
    <x v="7"/>
    <x v="0"/>
    <x v="518"/>
    <x v="533"/>
    <x v="2"/>
    <x v="66"/>
    <x v="262"/>
  </r>
  <r>
    <x v="853"/>
    <x v="17"/>
    <x v="6"/>
    <x v="0"/>
    <x v="112"/>
    <x v="418"/>
    <x v="2"/>
    <x v="384"/>
    <x v="145"/>
  </r>
  <r>
    <x v="854"/>
    <x v="17"/>
    <x v="6"/>
    <x v="0"/>
    <x v="909"/>
    <x v="485"/>
    <x v="2"/>
    <x v="1037"/>
    <x v="262"/>
  </r>
  <r>
    <x v="855"/>
    <x v="17"/>
    <x v="6"/>
    <x v="0"/>
    <x v="777"/>
    <x v="469"/>
    <x v="2"/>
    <x v="574"/>
    <x v="98"/>
  </r>
  <r>
    <x v="856"/>
    <x v="17"/>
    <x v="1"/>
    <x v="0"/>
    <x v="15"/>
    <x v="144"/>
    <x v="2"/>
    <x v="704"/>
    <x v="192"/>
  </r>
  <r>
    <x v="857"/>
    <x v="17"/>
    <x v="1"/>
    <x v="0"/>
    <x v="605"/>
    <x v="59"/>
    <x v="5"/>
    <x v="296"/>
    <x v="240"/>
  </r>
  <r>
    <x v="858"/>
    <x v="17"/>
    <x v="1"/>
    <x v="0"/>
    <x v="856"/>
    <x v="537"/>
    <x v="2"/>
    <x v="67"/>
    <x v="262"/>
  </r>
  <r>
    <x v="859"/>
    <x v="17"/>
    <x v="1"/>
    <x v="0"/>
    <x v="514"/>
    <x v="629"/>
    <x v="2"/>
    <x v="866"/>
    <x v="262"/>
  </r>
  <r>
    <x v="860"/>
    <x v="17"/>
    <x v="2"/>
    <x v="0"/>
    <x v="1078"/>
    <x v="581"/>
    <x v="2"/>
    <x v="1123"/>
    <x v="69"/>
  </r>
  <r>
    <x v="861"/>
    <x v="17"/>
    <x v="2"/>
    <x v="0"/>
    <x v="418"/>
    <x v="146"/>
    <x v="2"/>
    <x v="41"/>
    <x v="263"/>
  </r>
  <r>
    <x v="862"/>
    <x v="17"/>
    <x v="2"/>
    <x v="0"/>
    <x v="662"/>
    <x v="281"/>
    <x v="2"/>
    <x v="1003"/>
    <x v="263"/>
  </r>
  <r>
    <x v="863"/>
    <x v="17"/>
    <x v="2"/>
    <x v="0"/>
    <x v="1082"/>
    <x v="606"/>
    <x v="2"/>
    <x v="8"/>
    <x v="186"/>
  </r>
  <r>
    <x v="864"/>
    <x v="17"/>
    <x v="2"/>
    <x v="0"/>
    <x v="543"/>
    <x v="485"/>
    <x v="6"/>
    <x v="709"/>
    <x v="233"/>
  </r>
  <r>
    <x v="865"/>
    <x v="17"/>
    <x v="2"/>
    <x v="0"/>
    <x v="723"/>
    <x v="218"/>
    <x v="2"/>
    <x v="82"/>
    <x v="145"/>
  </r>
  <r>
    <x v="866"/>
    <x v="17"/>
    <x v="2"/>
    <x v="0"/>
    <x v="723"/>
    <x v="311"/>
    <x v="3"/>
    <x v="82"/>
    <x v="145"/>
  </r>
  <r>
    <x v="867"/>
    <x v="17"/>
    <x v="2"/>
    <x v="0"/>
    <x v="211"/>
    <x v="594"/>
    <x v="2"/>
    <x v="509"/>
    <x v="57"/>
  </r>
  <r>
    <x v="868"/>
    <x v="17"/>
    <x v="8"/>
    <x v="0"/>
    <x v="341"/>
    <x v="17"/>
    <x v="5"/>
    <x v="701"/>
    <x v="65"/>
  </r>
  <r>
    <x v="869"/>
    <x v="17"/>
    <x v="8"/>
    <x v="0"/>
    <x v="132"/>
    <x v="449"/>
    <x v="2"/>
    <x v="628"/>
    <x v="69"/>
  </r>
  <r>
    <x v="870"/>
    <x v="17"/>
    <x v="8"/>
    <x v="0"/>
    <x v="708"/>
    <x v="451"/>
    <x v="2"/>
    <x v="153"/>
    <x v="151"/>
  </r>
  <r>
    <x v="871"/>
    <x v="17"/>
    <x v="1"/>
    <x v="0"/>
    <x v="171"/>
    <x v="621"/>
    <x v="0"/>
    <x v="385"/>
    <x v="29"/>
  </r>
  <r>
    <x v="872"/>
    <x v="17"/>
    <x v="6"/>
    <x v="0"/>
    <x v="152"/>
    <x v="678"/>
    <x v="1"/>
    <x v="222"/>
    <x v="30"/>
  </r>
  <r>
    <x v="873"/>
    <x v="17"/>
    <x v="6"/>
    <x v="0"/>
    <x v="622"/>
    <x v="530"/>
    <x v="2"/>
    <x v="306"/>
    <x v="203"/>
  </r>
  <r>
    <x v="874"/>
    <x v="17"/>
    <x v="8"/>
    <x v="0"/>
    <x v="168"/>
    <x v="344"/>
    <x v="2"/>
    <x v="64"/>
    <x v="186"/>
  </r>
  <r>
    <x v="875"/>
    <x v="17"/>
    <x v="7"/>
    <x v="0"/>
    <x v="938"/>
    <x v="12"/>
    <x v="5"/>
    <x v="616"/>
    <x v="69"/>
  </r>
  <r>
    <x v="876"/>
    <x v="17"/>
    <x v="7"/>
    <x v="0"/>
    <x v="899"/>
    <x v="31"/>
    <x v="3"/>
    <x v="387"/>
    <x v="65"/>
  </r>
  <r>
    <x v="877"/>
    <x v="17"/>
    <x v="2"/>
    <x v="0"/>
    <x v="843"/>
    <x v="196"/>
    <x v="2"/>
    <x v="157"/>
    <x v="170"/>
  </r>
  <r>
    <x v="878"/>
    <x v="17"/>
    <x v="2"/>
    <x v="0"/>
    <x v="58"/>
    <x v="10"/>
    <x v="3"/>
    <x v="1135"/>
    <x v="263"/>
  </r>
  <r>
    <x v="879"/>
    <x v="17"/>
    <x v="3"/>
    <x v="0"/>
    <x v="735"/>
    <x v="595"/>
    <x v="2"/>
    <x v="965"/>
    <x v="159"/>
  </r>
  <r>
    <x v="880"/>
    <x v="17"/>
    <x v="3"/>
    <x v="0"/>
    <x v="1031"/>
    <x v="485"/>
    <x v="2"/>
    <x v="152"/>
    <x v="29"/>
  </r>
  <r>
    <x v="881"/>
    <x v="17"/>
    <x v="3"/>
    <x v="0"/>
    <x v="1031"/>
    <x v="81"/>
    <x v="3"/>
    <x v="152"/>
    <x v="29"/>
  </r>
  <r>
    <x v="882"/>
    <x v="17"/>
    <x v="3"/>
    <x v="0"/>
    <x v="1016"/>
    <x v="391"/>
    <x v="2"/>
    <x v="170"/>
    <x v="204"/>
  </r>
  <r>
    <x v="883"/>
    <x v="17"/>
    <x v="6"/>
    <x v="0"/>
    <x v="463"/>
    <x v="509"/>
    <x v="2"/>
    <x v="933"/>
    <x v="29"/>
  </r>
  <r>
    <x v="884"/>
    <x v="17"/>
    <x v="6"/>
    <x v="0"/>
    <x v="685"/>
    <x v="529"/>
    <x v="2"/>
    <x v="289"/>
    <x v="170"/>
  </r>
  <r>
    <x v="885"/>
    <x v="17"/>
    <x v="6"/>
    <x v="0"/>
    <x v="685"/>
    <x v="61"/>
    <x v="5"/>
    <x v="289"/>
    <x v="170"/>
  </r>
  <r>
    <x v="886"/>
    <x v="17"/>
    <x v="6"/>
    <x v="0"/>
    <x v="1105"/>
    <x v="660"/>
    <x v="1"/>
    <x v="555"/>
    <x v="30"/>
  </r>
  <r>
    <x v="887"/>
    <x v="17"/>
    <x v="3"/>
    <x v="0"/>
    <x v="121"/>
    <x v="279"/>
    <x v="2"/>
    <x v="950"/>
    <x v="102"/>
  </r>
  <r>
    <x v="888"/>
    <x v="17"/>
    <x v="3"/>
    <x v="0"/>
    <x v="121"/>
    <x v="225"/>
    <x v="3"/>
    <x v="950"/>
    <x v="102"/>
  </r>
  <r>
    <x v="889"/>
    <x v="17"/>
    <x v="1"/>
    <x v="0"/>
    <x v="1015"/>
    <x v="444"/>
    <x v="2"/>
    <x v="1142"/>
    <x v="133"/>
  </r>
  <r>
    <x v="890"/>
    <x v="17"/>
    <x v="1"/>
    <x v="0"/>
    <x v="482"/>
    <x v="361"/>
    <x v="2"/>
    <x v="466"/>
    <x v="263"/>
  </r>
  <r>
    <x v="891"/>
    <x v="17"/>
    <x v="1"/>
    <x v="0"/>
    <x v="129"/>
    <x v="457"/>
    <x v="2"/>
    <x v="360"/>
    <x v="140"/>
  </r>
  <r>
    <x v="892"/>
    <x v="17"/>
    <x v="1"/>
    <x v="0"/>
    <x v="255"/>
    <x v="44"/>
    <x v="5"/>
    <x v="731"/>
    <x v="266"/>
  </r>
  <r>
    <x v="893"/>
    <x v="18"/>
    <x v="1"/>
    <x v="0"/>
    <x v="1051"/>
    <x v="154"/>
    <x v="3"/>
    <x v="145"/>
    <x v="110"/>
  </r>
  <r>
    <x v="894"/>
    <x v="18"/>
    <x v="1"/>
    <x v="0"/>
    <x v="1071"/>
    <x v="12"/>
    <x v="3"/>
    <x v="528"/>
    <x v="110"/>
  </r>
  <r>
    <x v="895"/>
    <x v="18"/>
    <x v="1"/>
    <x v="0"/>
    <x v="293"/>
    <x v="81"/>
    <x v="3"/>
    <x v="1050"/>
    <x v="110"/>
  </r>
  <r>
    <x v="896"/>
    <x v="18"/>
    <x v="1"/>
    <x v="0"/>
    <x v="700"/>
    <x v="119"/>
    <x v="3"/>
    <x v="203"/>
    <x v="110"/>
  </r>
  <r>
    <x v="897"/>
    <x v="18"/>
    <x v="1"/>
    <x v="0"/>
    <x v="762"/>
    <x v="31"/>
    <x v="3"/>
    <x v="119"/>
    <x v="110"/>
  </r>
  <r>
    <x v="898"/>
    <x v="18"/>
    <x v="1"/>
    <x v="0"/>
    <x v="722"/>
    <x v="630"/>
    <x v="2"/>
    <x v="88"/>
    <x v="262"/>
  </r>
  <r>
    <x v="899"/>
    <x v="18"/>
    <x v="3"/>
    <x v="0"/>
    <x v="764"/>
    <x v="164"/>
    <x v="3"/>
    <x v="477"/>
    <x v="120"/>
  </r>
  <r>
    <x v="900"/>
    <x v="18"/>
    <x v="2"/>
    <x v="0"/>
    <x v="933"/>
    <x v="532"/>
    <x v="2"/>
    <x v="820"/>
    <x v="0"/>
  </r>
  <r>
    <x v="901"/>
    <x v="18"/>
    <x v="2"/>
    <x v="0"/>
    <x v="933"/>
    <x v="7"/>
    <x v="5"/>
    <x v="820"/>
    <x v="0"/>
  </r>
  <r>
    <x v="902"/>
    <x v="18"/>
    <x v="8"/>
    <x v="0"/>
    <x v="320"/>
    <x v="311"/>
    <x v="4"/>
    <x v="893"/>
    <x v="259"/>
  </r>
  <r>
    <x v="903"/>
    <x v="18"/>
    <x v="6"/>
    <x v="0"/>
    <x v="215"/>
    <x v="81"/>
    <x v="4"/>
    <x v="1039"/>
    <x v="215"/>
  </r>
  <r>
    <x v="904"/>
    <x v="18"/>
    <x v="6"/>
    <x v="0"/>
    <x v="157"/>
    <x v="277"/>
    <x v="2"/>
    <x v="20"/>
    <x v="7"/>
  </r>
  <r>
    <x v="905"/>
    <x v="18"/>
    <x v="6"/>
    <x v="0"/>
    <x v="155"/>
    <x v="403"/>
    <x v="2"/>
    <x v="20"/>
    <x v="7"/>
  </r>
  <r>
    <x v="906"/>
    <x v="18"/>
    <x v="6"/>
    <x v="0"/>
    <x v="728"/>
    <x v="485"/>
    <x v="3"/>
    <x v="1101"/>
    <x v="183"/>
  </r>
  <r>
    <x v="907"/>
    <x v="18"/>
    <x v="6"/>
    <x v="0"/>
    <x v="908"/>
    <x v="570"/>
    <x v="2"/>
    <x v="198"/>
    <x v="263"/>
  </r>
  <r>
    <x v="908"/>
    <x v="18"/>
    <x v="6"/>
    <x v="0"/>
    <x v="20"/>
    <x v="52"/>
    <x v="3"/>
    <x v="725"/>
    <x v="58"/>
  </r>
  <r>
    <x v="909"/>
    <x v="18"/>
    <x v="6"/>
    <x v="0"/>
    <x v="296"/>
    <x v="42"/>
    <x v="5"/>
    <x v="367"/>
    <x v="58"/>
  </r>
  <r>
    <x v="910"/>
    <x v="18"/>
    <x v="6"/>
    <x v="0"/>
    <x v="122"/>
    <x v="44"/>
    <x v="5"/>
    <x v="420"/>
    <x v="58"/>
  </r>
  <r>
    <x v="911"/>
    <x v="18"/>
    <x v="1"/>
    <x v="0"/>
    <x v="356"/>
    <x v="689"/>
    <x v="0"/>
    <x v="708"/>
    <x v="114"/>
  </r>
  <r>
    <x v="912"/>
    <x v="18"/>
    <x v="6"/>
    <x v="0"/>
    <x v="468"/>
    <x v="651"/>
    <x v="2"/>
    <x v="48"/>
    <x v="262"/>
  </r>
  <r>
    <x v="913"/>
    <x v="18"/>
    <x v="6"/>
    <x v="0"/>
    <x v="629"/>
    <x v="44"/>
    <x v="3"/>
    <x v="1029"/>
    <x v="222"/>
  </r>
  <r>
    <x v="914"/>
    <x v="18"/>
    <x v="1"/>
    <x v="0"/>
    <x v="139"/>
    <x v="394"/>
    <x v="2"/>
    <x v="988"/>
    <x v="17"/>
  </r>
  <r>
    <x v="915"/>
    <x v="18"/>
    <x v="1"/>
    <x v="0"/>
    <x v="267"/>
    <x v="559"/>
    <x v="2"/>
    <x v="20"/>
    <x v="174"/>
  </r>
  <r>
    <x v="916"/>
    <x v="18"/>
    <x v="8"/>
    <x v="0"/>
    <x v="756"/>
    <x v="561"/>
    <x v="2"/>
    <x v="1017"/>
    <x v="29"/>
  </r>
  <r>
    <x v="917"/>
    <x v="18"/>
    <x v="8"/>
    <x v="0"/>
    <x v="201"/>
    <x v="619"/>
    <x v="2"/>
    <x v="431"/>
    <x v="232"/>
  </r>
  <r>
    <x v="918"/>
    <x v="18"/>
    <x v="1"/>
    <x v="0"/>
    <x v="758"/>
    <x v="687"/>
    <x v="1"/>
    <x v="498"/>
    <x v="264"/>
  </r>
  <r>
    <x v="919"/>
    <x v="18"/>
    <x v="7"/>
    <x v="0"/>
    <x v="161"/>
    <x v="342"/>
    <x v="2"/>
    <x v="66"/>
    <x v="262"/>
  </r>
  <r>
    <x v="920"/>
    <x v="18"/>
    <x v="7"/>
    <x v="0"/>
    <x v="221"/>
    <x v="513"/>
    <x v="2"/>
    <x v="470"/>
    <x v="29"/>
  </r>
  <r>
    <x v="921"/>
    <x v="18"/>
    <x v="3"/>
    <x v="0"/>
    <x v="55"/>
    <x v="223"/>
    <x v="2"/>
    <x v="4"/>
    <x v="102"/>
  </r>
  <r>
    <x v="922"/>
    <x v="18"/>
    <x v="2"/>
    <x v="0"/>
    <x v="328"/>
    <x v="52"/>
    <x v="3"/>
    <x v="1030"/>
    <x v="216"/>
  </r>
  <r>
    <x v="923"/>
    <x v="18"/>
    <x v="2"/>
    <x v="0"/>
    <x v="1091"/>
    <x v="115"/>
    <x v="3"/>
    <x v="538"/>
    <x v="18"/>
  </r>
  <r>
    <x v="924"/>
    <x v="18"/>
    <x v="2"/>
    <x v="0"/>
    <x v="850"/>
    <x v="19"/>
    <x v="3"/>
    <x v="515"/>
    <x v="18"/>
  </r>
  <r>
    <x v="925"/>
    <x v="18"/>
    <x v="8"/>
    <x v="0"/>
    <x v="281"/>
    <x v="672"/>
    <x v="1"/>
    <x v="280"/>
    <x v="267"/>
  </r>
  <r>
    <x v="926"/>
    <x v="18"/>
    <x v="6"/>
    <x v="0"/>
    <x v="819"/>
    <x v="616"/>
    <x v="0"/>
    <x v="497"/>
    <x v="185"/>
  </r>
  <r>
    <x v="927"/>
    <x v="18"/>
    <x v="2"/>
    <x v="0"/>
    <x v="42"/>
    <x v="598"/>
    <x v="2"/>
    <x v="585"/>
    <x v="2"/>
  </r>
  <r>
    <x v="928"/>
    <x v="18"/>
    <x v="1"/>
    <x v="0"/>
    <x v="853"/>
    <x v="22"/>
    <x v="5"/>
    <x v="694"/>
    <x v="266"/>
  </r>
  <r>
    <x v="929"/>
    <x v="19"/>
    <x v="6"/>
    <x v="0"/>
    <x v="1011"/>
    <x v="558"/>
    <x v="2"/>
    <x v="637"/>
    <x v="98"/>
  </r>
  <r>
    <x v="930"/>
    <x v="19"/>
    <x v="6"/>
    <x v="0"/>
    <x v="1011"/>
    <x v="145"/>
    <x v="2"/>
    <x v="637"/>
    <x v="98"/>
  </r>
  <r>
    <x v="931"/>
    <x v="19"/>
    <x v="7"/>
    <x v="0"/>
    <x v="365"/>
    <x v="43"/>
    <x v="3"/>
    <x v="850"/>
    <x v="198"/>
  </r>
  <r>
    <x v="932"/>
    <x v="19"/>
    <x v="1"/>
    <x v="0"/>
    <x v="682"/>
    <x v="164"/>
    <x v="5"/>
    <x v="438"/>
    <x v="67"/>
  </r>
  <r>
    <x v="933"/>
    <x v="19"/>
    <x v="1"/>
    <x v="0"/>
    <x v="1102"/>
    <x v="321"/>
    <x v="2"/>
    <x v="864"/>
    <x v="72"/>
  </r>
  <r>
    <x v="934"/>
    <x v="19"/>
    <x v="1"/>
    <x v="0"/>
    <x v="409"/>
    <x v="216"/>
    <x v="2"/>
    <x v="902"/>
    <x v="102"/>
  </r>
  <r>
    <x v="935"/>
    <x v="19"/>
    <x v="8"/>
    <x v="0"/>
    <x v="492"/>
    <x v="129"/>
    <x v="5"/>
    <x v="106"/>
    <x v="231"/>
  </r>
  <r>
    <x v="936"/>
    <x v="19"/>
    <x v="8"/>
    <x v="0"/>
    <x v="258"/>
    <x v="164"/>
    <x v="3"/>
    <x v="808"/>
    <x v="98"/>
  </r>
  <r>
    <x v="937"/>
    <x v="19"/>
    <x v="3"/>
    <x v="0"/>
    <x v="940"/>
    <x v="604"/>
    <x v="2"/>
    <x v="958"/>
    <x v="133"/>
  </r>
  <r>
    <x v="938"/>
    <x v="19"/>
    <x v="2"/>
    <x v="0"/>
    <x v="377"/>
    <x v="432"/>
    <x v="2"/>
    <x v="956"/>
    <x v="29"/>
  </r>
  <r>
    <x v="939"/>
    <x v="19"/>
    <x v="2"/>
    <x v="0"/>
    <x v="529"/>
    <x v="192"/>
    <x v="2"/>
    <x v="665"/>
    <x v="262"/>
  </r>
  <r>
    <x v="940"/>
    <x v="19"/>
    <x v="2"/>
    <x v="0"/>
    <x v="592"/>
    <x v="655"/>
    <x v="1"/>
    <x v="95"/>
    <x v="61"/>
  </r>
  <r>
    <x v="941"/>
    <x v="19"/>
    <x v="2"/>
    <x v="0"/>
    <x v="1005"/>
    <x v="386"/>
    <x v="2"/>
    <x v="527"/>
    <x v="137"/>
  </r>
  <r>
    <x v="942"/>
    <x v="19"/>
    <x v="2"/>
    <x v="0"/>
    <x v="466"/>
    <x v="124"/>
    <x v="2"/>
    <x v="932"/>
    <x v="32"/>
  </r>
  <r>
    <x v="943"/>
    <x v="19"/>
    <x v="2"/>
    <x v="0"/>
    <x v="443"/>
    <x v="76"/>
    <x v="2"/>
    <x v="639"/>
    <x v="137"/>
  </r>
  <r>
    <x v="944"/>
    <x v="19"/>
    <x v="6"/>
    <x v="0"/>
    <x v="849"/>
    <x v="549"/>
    <x v="0"/>
    <x v="761"/>
    <x v="183"/>
  </r>
  <r>
    <x v="945"/>
    <x v="19"/>
    <x v="6"/>
    <x v="0"/>
    <x v="704"/>
    <x v="311"/>
    <x v="3"/>
    <x v="25"/>
    <x v="177"/>
  </r>
  <r>
    <x v="946"/>
    <x v="19"/>
    <x v="6"/>
    <x v="0"/>
    <x v="1106"/>
    <x v="225"/>
    <x v="5"/>
    <x v="216"/>
    <x v="102"/>
  </r>
  <r>
    <x v="947"/>
    <x v="19"/>
    <x v="2"/>
    <x v="0"/>
    <x v="407"/>
    <x v="251"/>
    <x v="2"/>
    <x v="10"/>
    <x v="102"/>
  </r>
  <r>
    <x v="948"/>
    <x v="19"/>
    <x v="2"/>
    <x v="0"/>
    <x v="395"/>
    <x v="275"/>
    <x v="2"/>
    <x v="408"/>
    <x v="263"/>
  </r>
  <r>
    <x v="949"/>
    <x v="19"/>
    <x v="2"/>
    <x v="0"/>
    <x v="309"/>
    <x v="346"/>
    <x v="2"/>
    <x v="47"/>
    <x v="65"/>
  </r>
  <r>
    <x v="950"/>
    <x v="19"/>
    <x v="2"/>
    <x v="0"/>
    <x v="309"/>
    <x v="26"/>
    <x v="3"/>
    <x v="47"/>
    <x v="65"/>
  </r>
  <r>
    <x v="951"/>
    <x v="19"/>
    <x v="7"/>
    <x v="0"/>
    <x v="928"/>
    <x v="688"/>
    <x v="1"/>
    <x v="598"/>
    <x v="248"/>
  </r>
  <r>
    <x v="952"/>
    <x v="19"/>
    <x v="7"/>
    <x v="0"/>
    <x v="869"/>
    <x v="52"/>
    <x v="4"/>
    <x v="668"/>
    <x v="153"/>
  </r>
  <r>
    <x v="953"/>
    <x v="19"/>
    <x v="6"/>
    <x v="0"/>
    <x v="1012"/>
    <x v="550"/>
    <x v="2"/>
    <x v="160"/>
    <x v="202"/>
  </r>
  <r>
    <x v="954"/>
    <x v="19"/>
    <x v="6"/>
    <x v="0"/>
    <x v="405"/>
    <x v="38"/>
    <x v="5"/>
    <x v="514"/>
    <x v="98"/>
  </r>
  <r>
    <x v="955"/>
    <x v="19"/>
    <x v="6"/>
    <x v="0"/>
    <x v="557"/>
    <x v="423"/>
    <x v="2"/>
    <x v="963"/>
    <x v="29"/>
  </r>
  <r>
    <x v="956"/>
    <x v="19"/>
    <x v="6"/>
    <x v="0"/>
    <x v="238"/>
    <x v="493"/>
    <x v="2"/>
    <x v="148"/>
    <x v="102"/>
  </r>
  <r>
    <x v="957"/>
    <x v="19"/>
    <x v="6"/>
    <x v="0"/>
    <x v="238"/>
    <x v="123"/>
    <x v="5"/>
    <x v="148"/>
    <x v="102"/>
  </r>
  <r>
    <x v="958"/>
    <x v="19"/>
    <x v="7"/>
    <x v="0"/>
    <x v="603"/>
    <x v="241"/>
    <x v="2"/>
    <x v="1132"/>
    <x v="78"/>
  </r>
  <r>
    <x v="959"/>
    <x v="19"/>
    <x v="6"/>
    <x v="0"/>
    <x v="260"/>
    <x v="501"/>
    <x v="2"/>
    <x v="906"/>
    <x v="142"/>
  </r>
  <r>
    <x v="960"/>
    <x v="19"/>
    <x v="6"/>
    <x v="0"/>
    <x v="260"/>
    <x v="92"/>
    <x v="5"/>
    <x v="906"/>
    <x v="178"/>
  </r>
  <r>
    <x v="961"/>
    <x v="19"/>
    <x v="6"/>
    <x v="0"/>
    <x v="752"/>
    <x v="234"/>
    <x v="5"/>
    <x v="875"/>
    <x v="69"/>
  </r>
  <r>
    <x v="962"/>
    <x v="19"/>
    <x v="6"/>
    <x v="0"/>
    <x v="303"/>
    <x v="222"/>
    <x v="3"/>
    <x v="1033"/>
    <x v="177"/>
  </r>
  <r>
    <x v="963"/>
    <x v="19"/>
    <x v="6"/>
    <x v="0"/>
    <x v="291"/>
    <x v="493"/>
    <x v="2"/>
    <x v="928"/>
    <x v="134"/>
  </r>
  <r>
    <x v="964"/>
    <x v="19"/>
    <x v="1"/>
    <x v="0"/>
    <x v="672"/>
    <x v="253"/>
    <x v="2"/>
    <x v="183"/>
    <x v="104"/>
  </r>
  <r>
    <x v="965"/>
    <x v="19"/>
    <x v="1"/>
    <x v="0"/>
    <x v="715"/>
    <x v="129"/>
    <x v="3"/>
    <x v="84"/>
    <x v="177"/>
  </r>
  <r>
    <x v="966"/>
    <x v="19"/>
    <x v="1"/>
    <x v="0"/>
    <x v="1047"/>
    <x v="684"/>
    <x v="1"/>
    <x v="870"/>
    <x v="264"/>
  </r>
  <r>
    <x v="967"/>
    <x v="19"/>
    <x v="1"/>
    <x v="0"/>
    <x v="270"/>
    <x v="215"/>
    <x v="2"/>
    <x v="233"/>
    <x v="57"/>
  </r>
  <r>
    <x v="968"/>
    <x v="19"/>
    <x v="1"/>
    <x v="0"/>
    <x v="743"/>
    <x v="617"/>
    <x v="2"/>
    <x v="726"/>
    <x v="20"/>
  </r>
  <r>
    <x v="969"/>
    <x v="19"/>
    <x v="1"/>
    <x v="0"/>
    <x v="804"/>
    <x v="638"/>
    <x v="2"/>
    <x v="363"/>
    <x v="47"/>
  </r>
  <r>
    <x v="970"/>
    <x v="19"/>
    <x v="1"/>
    <x v="0"/>
    <x v="861"/>
    <x v="184"/>
    <x v="2"/>
    <x v="579"/>
    <x v="54"/>
  </r>
  <r>
    <x v="971"/>
    <x v="19"/>
    <x v="1"/>
    <x v="0"/>
    <x v="770"/>
    <x v="474"/>
    <x v="2"/>
    <x v="235"/>
    <x v="159"/>
  </r>
  <r>
    <x v="972"/>
    <x v="19"/>
    <x v="2"/>
    <x v="0"/>
    <x v="588"/>
    <x v="65"/>
    <x v="3"/>
    <x v="1043"/>
    <x v="124"/>
  </r>
  <r>
    <x v="973"/>
    <x v="19"/>
    <x v="2"/>
    <x v="0"/>
    <x v="877"/>
    <x v="577"/>
    <x v="2"/>
    <x v="881"/>
    <x v="61"/>
  </r>
  <r>
    <x v="974"/>
    <x v="19"/>
    <x v="2"/>
    <x v="0"/>
    <x v="179"/>
    <x v="193"/>
    <x v="4"/>
    <x v="120"/>
    <x v="52"/>
  </r>
  <r>
    <x v="975"/>
    <x v="19"/>
    <x v="2"/>
    <x v="0"/>
    <x v="1096"/>
    <x v="546"/>
    <x v="2"/>
    <x v="444"/>
    <x v="210"/>
  </r>
  <r>
    <x v="976"/>
    <x v="19"/>
    <x v="4"/>
    <x v="0"/>
    <x v="1089"/>
    <x v="491"/>
    <x v="2"/>
    <x v="755"/>
    <x v="265"/>
  </r>
  <r>
    <x v="977"/>
    <x v="19"/>
    <x v="7"/>
    <x v="0"/>
    <x v="638"/>
    <x v="270"/>
    <x v="2"/>
    <x v="951"/>
    <x v="66"/>
  </r>
  <r>
    <x v="978"/>
    <x v="19"/>
    <x v="7"/>
    <x v="0"/>
    <x v="542"/>
    <x v="12"/>
    <x v="5"/>
    <x v="211"/>
    <x v="122"/>
  </r>
  <r>
    <x v="979"/>
    <x v="19"/>
    <x v="7"/>
    <x v="0"/>
    <x v="386"/>
    <x v="44"/>
    <x v="5"/>
    <x v="94"/>
    <x v="122"/>
  </r>
  <r>
    <x v="980"/>
    <x v="19"/>
    <x v="8"/>
    <x v="0"/>
    <x v="145"/>
    <x v="457"/>
    <x v="4"/>
    <x v="404"/>
    <x v="239"/>
  </r>
  <r>
    <x v="981"/>
    <x v="19"/>
    <x v="8"/>
    <x v="0"/>
    <x v="308"/>
    <x v="164"/>
    <x v="4"/>
    <x v="238"/>
    <x v="37"/>
  </r>
  <r>
    <x v="982"/>
    <x v="19"/>
    <x v="7"/>
    <x v="0"/>
    <x v="480"/>
    <x v="518"/>
    <x v="2"/>
    <x v="522"/>
    <x v="263"/>
  </r>
  <r>
    <x v="983"/>
    <x v="19"/>
    <x v="7"/>
    <x v="0"/>
    <x v="509"/>
    <x v="638"/>
    <x v="2"/>
    <x v="310"/>
    <x v="145"/>
  </r>
  <r>
    <x v="984"/>
    <x v="19"/>
    <x v="8"/>
    <x v="0"/>
    <x v="1119"/>
    <x v="218"/>
    <x v="2"/>
    <x v="747"/>
    <x v="2"/>
  </r>
  <r>
    <x v="985"/>
    <x v="19"/>
    <x v="8"/>
    <x v="0"/>
    <x v="64"/>
    <x v="68"/>
    <x v="3"/>
    <x v="342"/>
    <x v="35"/>
  </r>
  <r>
    <x v="986"/>
    <x v="19"/>
    <x v="5"/>
    <x v="0"/>
    <x v="783"/>
    <x v="141"/>
    <x v="5"/>
    <x v="352"/>
    <x v="249"/>
  </r>
  <r>
    <x v="987"/>
    <x v="19"/>
    <x v="5"/>
    <x v="0"/>
    <x v="954"/>
    <x v="446"/>
    <x v="2"/>
    <x v="925"/>
    <x v="249"/>
  </r>
  <r>
    <x v="988"/>
    <x v="19"/>
    <x v="2"/>
    <x v="0"/>
    <x v="1111"/>
    <x v="413"/>
    <x v="2"/>
    <x v="267"/>
    <x v="149"/>
  </r>
  <r>
    <x v="989"/>
    <x v="19"/>
    <x v="7"/>
    <x v="0"/>
    <x v="667"/>
    <x v="500"/>
    <x v="2"/>
    <x v="503"/>
    <x v="67"/>
  </r>
  <r>
    <x v="990"/>
    <x v="19"/>
    <x v="7"/>
    <x v="0"/>
    <x v="667"/>
    <x v="30"/>
    <x v="5"/>
    <x v="503"/>
    <x v="67"/>
  </r>
  <r>
    <x v="991"/>
    <x v="19"/>
    <x v="6"/>
    <x v="0"/>
    <x v="818"/>
    <x v="334"/>
    <x v="2"/>
    <x v="388"/>
    <x v="262"/>
  </r>
  <r>
    <x v="992"/>
    <x v="19"/>
    <x v="6"/>
    <x v="0"/>
    <x v="818"/>
    <x v="163"/>
    <x v="3"/>
    <x v="389"/>
    <x v="261"/>
  </r>
  <r>
    <x v="993"/>
    <x v="19"/>
    <x v="6"/>
    <x v="0"/>
    <x v="189"/>
    <x v="362"/>
    <x v="3"/>
    <x v="391"/>
    <x v="181"/>
  </r>
  <r>
    <x v="994"/>
    <x v="19"/>
    <x v="6"/>
    <x v="0"/>
    <x v="1046"/>
    <x v="99"/>
    <x v="3"/>
    <x v="432"/>
    <x v="177"/>
  </r>
  <r>
    <x v="995"/>
    <x v="19"/>
    <x v="2"/>
    <x v="0"/>
    <x v="185"/>
    <x v="586"/>
    <x v="2"/>
    <x v="558"/>
    <x v="63"/>
  </r>
  <r>
    <x v="996"/>
    <x v="19"/>
    <x v="2"/>
    <x v="0"/>
    <x v="799"/>
    <x v="646"/>
    <x v="4"/>
    <x v="746"/>
    <x v="38"/>
  </r>
  <r>
    <x v="997"/>
    <x v="19"/>
    <x v="2"/>
    <x v="0"/>
    <x v="47"/>
    <x v="338"/>
    <x v="2"/>
    <x v="922"/>
    <x v="102"/>
  </r>
  <r>
    <x v="998"/>
    <x v="19"/>
    <x v="3"/>
    <x v="0"/>
    <x v="917"/>
    <x v="422"/>
    <x v="2"/>
    <x v="1100"/>
    <x v="20"/>
  </r>
  <r>
    <x v="999"/>
    <x v="19"/>
    <x v="3"/>
    <x v="0"/>
    <x v="1025"/>
    <x v="619"/>
    <x v="2"/>
    <x v="72"/>
    <x v="10"/>
  </r>
  <r>
    <x v="1000"/>
    <x v="19"/>
    <x v="3"/>
    <x v="0"/>
    <x v="307"/>
    <x v="67"/>
    <x v="5"/>
    <x v="273"/>
    <x v="117"/>
  </r>
  <r>
    <x v="1001"/>
    <x v="19"/>
    <x v="3"/>
    <x v="0"/>
    <x v="333"/>
    <x v="308"/>
    <x v="2"/>
    <x v="51"/>
    <x v="263"/>
  </r>
  <r>
    <x v="1002"/>
    <x v="19"/>
    <x v="2"/>
    <x v="0"/>
    <x v="314"/>
    <x v="251"/>
    <x v="2"/>
    <x v="737"/>
    <x v="105"/>
  </r>
  <r>
    <x v="1003"/>
    <x v="20"/>
    <x v="1"/>
    <x v="0"/>
    <x v="810"/>
    <x v="81"/>
    <x v="5"/>
    <x v="1004"/>
    <x v="180"/>
  </r>
  <r>
    <x v="1004"/>
    <x v="20"/>
    <x v="1"/>
    <x v="0"/>
    <x v="1022"/>
    <x v="591"/>
    <x v="2"/>
    <x v="365"/>
    <x v="263"/>
  </r>
  <r>
    <x v="1005"/>
    <x v="20"/>
    <x v="1"/>
    <x v="0"/>
    <x v="746"/>
    <x v="546"/>
    <x v="2"/>
    <x v="459"/>
    <x v="263"/>
  </r>
  <r>
    <x v="1006"/>
    <x v="20"/>
    <x v="8"/>
    <x v="0"/>
    <x v="754"/>
    <x v="507"/>
    <x v="2"/>
    <x v="1070"/>
    <x v="103"/>
  </r>
  <r>
    <x v="1007"/>
    <x v="20"/>
    <x v="8"/>
    <x v="0"/>
    <x v="754"/>
    <x v="53"/>
    <x v="3"/>
    <x v="1070"/>
    <x v="103"/>
  </r>
  <r>
    <x v="1008"/>
    <x v="20"/>
    <x v="2"/>
    <x v="0"/>
    <x v="803"/>
    <x v="289"/>
    <x v="2"/>
    <x v="58"/>
    <x v="272"/>
  </r>
  <r>
    <x v="1009"/>
    <x v="20"/>
    <x v="2"/>
    <x v="0"/>
    <x v="192"/>
    <x v="602"/>
    <x v="2"/>
    <x v="150"/>
    <x v="263"/>
  </r>
  <r>
    <x v="1010"/>
    <x v="20"/>
    <x v="2"/>
    <x v="0"/>
    <x v="192"/>
    <x v="602"/>
    <x v="5"/>
    <x v="150"/>
    <x v="255"/>
  </r>
  <r>
    <x v="1011"/>
    <x v="20"/>
    <x v="3"/>
    <x v="0"/>
    <x v="796"/>
    <x v="645"/>
    <x v="2"/>
    <x v="1144"/>
    <x v="262"/>
  </r>
  <r>
    <x v="1012"/>
    <x v="20"/>
    <x v="3"/>
    <x v="0"/>
    <x v="411"/>
    <x v="300"/>
    <x v="2"/>
    <x v="1091"/>
    <x v="197"/>
  </r>
  <r>
    <x v="1013"/>
    <x v="20"/>
    <x v="7"/>
    <x v="0"/>
    <x v="520"/>
    <x v="520"/>
    <x v="2"/>
    <x v="135"/>
    <x v="165"/>
  </r>
  <r>
    <x v="1014"/>
    <x v="20"/>
    <x v="7"/>
    <x v="0"/>
    <x v="772"/>
    <x v="574"/>
    <x v="2"/>
    <x v="377"/>
    <x v="67"/>
  </r>
  <r>
    <x v="1015"/>
    <x v="20"/>
    <x v="6"/>
    <x v="0"/>
    <x v="496"/>
    <x v="119"/>
    <x v="2"/>
    <x v="1036"/>
    <x v="178"/>
  </r>
  <r>
    <x v="1016"/>
    <x v="20"/>
    <x v="6"/>
    <x v="0"/>
    <x v="390"/>
    <x v="154"/>
    <x v="2"/>
    <x v="423"/>
    <x v="102"/>
  </r>
  <r>
    <x v="1017"/>
    <x v="20"/>
    <x v="6"/>
    <x v="0"/>
    <x v="366"/>
    <x v="377"/>
    <x v="2"/>
    <x v="567"/>
    <x v="203"/>
  </r>
  <r>
    <x v="1018"/>
    <x v="20"/>
    <x v="6"/>
    <x v="0"/>
    <x v="186"/>
    <x v="605"/>
    <x v="2"/>
    <x v="565"/>
    <x v="102"/>
  </r>
  <r>
    <x v="1019"/>
    <x v="20"/>
    <x v="6"/>
    <x v="0"/>
    <x v="257"/>
    <x v="641"/>
    <x v="2"/>
    <x v="308"/>
    <x v="262"/>
  </r>
  <r>
    <x v="1020"/>
    <x v="20"/>
    <x v="6"/>
    <x v="0"/>
    <x v="489"/>
    <x v="545"/>
    <x v="2"/>
    <x v="715"/>
    <x v="102"/>
  </r>
  <r>
    <x v="1021"/>
    <x v="20"/>
    <x v="6"/>
    <x v="0"/>
    <x v="439"/>
    <x v="429"/>
    <x v="2"/>
    <x v="818"/>
    <x v="236"/>
  </r>
  <r>
    <x v="1022"/>
    <x v="20"/>
    <x v="7"/>
    <x v="0"/>
    <x v="1049"/>
    <x v="42"/>
    <x v="3"/>
    <x v="244"/>
    <x v="65"/>
  </r>
  <r>
    <x v="1023"/>
    <x v="20"/>
    <x v="6"/>
    <x v="0"/>
    <x v="156"/>
    <x v="361"/>
    <x v="2"/>
    <x v="20"/>
    <x v="7"/>
  </r>
  <r>
    <x v="1024"/>
    <x v="20"/>
    <x v="6"/>
    <x v="0"/>
    <x v="797"/>
    <x v="311"/>
    <x v="3"/>
    <x v="176"/>
    <x v="206"/>
  </r>
  <r>
    <x v="1025"/>
    <x v="20"/>
    <x v="7"/>
    <x v="0"/>
    <x v="1153"/>
    <x v="142"/>
    <x v="3"/>
    <x v="516"/>
    <x v="65"/>
  </r>
  <r>
    <x v="1026"/>
    <x v="20"/>
    <x v="6"/>
    <x v="0"/>
    <x v="950"/>
    <x v="406"/>
    <x v="2"/>
    <x v="560"/>
    <x v="145"/>
  </r>
  <r>
    <x v="1027"/>
    <x v="20"/>
    <x v="6"/>
    <x v="0"/>
    <x v="5"/>
    <x v="320"/>
    <x v="2"/>
    <x v="43"/>
    <x v="133"/>
  </r>
  <r>
    <x v="1028"/>
    <x v="20"/>
    <x v="6"/>
    <x v="0"/>
    <x v="844"/>
    <x v="179"/>
    <x v="2"/>
    <x v="157"/>
    <x v="63"/>
  </r>
  <r>
    <x v="1029"/>
    <x v="20"/>
    <x v="6"/>
    <x v="0"/>
    <x v="245"/>
    <x v="139"/>
    <x v="2"/>
    <x v="852"/>
    <x v="105"/>
  </r>
  <r>
    <x v="1030"/>
    <x v="20"/>
    <x v="1"/>
    <x v="0"/>
    <x v="1017"/>
    <x v="563"/>
    <x v="2"/>
    <x v="1139"/>
    <x v="2"/>
  </r>
  <r>
    <x v="1031"/>
    <x v="20"/>
    <x v="1"/>
    <x v="0"/>
    <x v="1017"/>
    <x v="148"/>
    <x v="5"/>
    <x v="1139"/>
    <x v="2"/>
  </r>
  <r>
    <x v="1032"/>
    <x v="20"/>
    <x v="1"/>
    <x v="0"/>
    <x v="403"/>
    <x v="330"/>
    <x v="2"/>
    <x v="177"/>
    <x v="63"/>
  </r>
  <r>
    <x v="1033"/>
    <x v="20"/>
    <x v="1"/>
    <x v="0"/>
    <x v="567"/>
    <x v="432"/>
    <x v="2"/>
    <x v="1015"/>
    <x v="102"/>
  </r>
  <r>
    <x v="1034"/>
    <x v="20"/>
    <x v="1"/>
    <x v="0"/>
    <x v="85"/>
    <x v="209"/>
    <x v="2"/>
    <x v="445"/>
    <x v="229"/>
  </r>
  <r>
    <x v="1035"/>
    <x v="20"/>
    <x v="1"/>
    <x v="0"/>
    <x v="739"/>
    <x v="567"/>
    <x v="2"/>
    <x v="1133"/>
    <x v="182"/>
  </r>
  <r>
    <x v="1036"/>
    <x v="20"/>
    <x v="1"/>
    <x v="0"/>
    <x v="88"/>
    <x v="467"/>
    <x v="2"/>
    <x v="168"/>
    <x v="22"/>
  </r>
  <r>
    <x v="1037"/>
    <x v="20"/>
    <x v="1"/>
    <x v="0"/>
    <x v="59"/>
    <x v="122"/>
    <x v="2"/>
    <x v="1058"/>
    <x v="24"/>
  </r>
  <r>
    <x v="1038"/>
    <x v="20"/>
    <x v="1"/>
    <x v="0"/>
    <x v="1148"/>
    <x v="559"/>
    <x v="2"/>
    <x v="371"/>
    <x v="192"/>
  </r>
  <r>
    <x v="1039"/>
    <x v="20"/>
    <x v="2"/>
    <x v="0"/>
    <x v="600"/>
    <x v="224"/>
    <x v="2"/>
    <x v="1086"/>
    <x v="18"/>
  </r>
  <r>
    <x v="1040"/>
    <x v="20"/>
    <x v="2"/>
    <x v="0"/>
    <x v="310"/>
    <x v="314"/>
    <x v="2"/>
    <x v="931"/>
    <x v="115"/>
  </r>
  <r>
    <x v="1041"/>
    <x v="20"/>
    <x v="2"/>
    <x v="0"/>
    <x v="252"/>
    <x v="303"/>
    <x v="2"/>
    <x v="643"/>
    <x v="69"/>
  </r>
  <r>
    <x v="1042"/>
    <x v="20"/>
    <x v="2"/>
    <x v="0"/>
    <x v="1116"/>
    <x v="243"/>
    <x v="2"/>
    <x v="1067"/>
    <x v="61"/>
  </r>
  <r>
    <x v="1043"/>
    <x v="20"/>
    <x v="2"/>
    <x v="0"/>
    <x v="915"/>
    <x v="559"/>
    <x v="2"/>
    <x v="771"/>
    <x v="74"/>
  </r>
  <r>
    <x v="1044"/>
    <x v="20"/>
    <x v="2"/>
    <x v="0"/>
    <x v="915"/>
    <x v="68"/>
    <x v="5"/>
    <x v="771"/>
    <x v="74"/>
  </r>
  <r>
    <x v="1045"/>
    <x v="20"/>
    <x v="2"/>
    <x v="0"/>
    <x v="1151"/>
    <x v="351"/>
    <x v="2"/>
    <x v="859"/>
    <x v="29"/>
  </r>
  <r>
    <x v="1046"/>
    <x v="20"/>
    <x v="2"/>
    <x v="0"/>
    <x v="541"/>
    <x v="315"/>
    <x v="2"/>
    <x v="767"/>
    <x v="69"/>
  </r>
  <r>
    <x v="1047"/>
    <x v="20"/>
    <x v="2"/>
    <x v="0"/>
    <x v="194"/>
    <x v="119"/>
    <x v="2"/>
    <x v="554"/>
    <x v="145"/>
  </r>
  <r>
    <x v="1048"/>
    <x v="20"/>
    <x v="2"/>
    <x v="0"/>
    <x v="768"/>
    <x v="573"/>
    <x v="2"/>
    <x v="783"/>
    <x v="126"/>
  </r>
  <r>
    <x v="1049"/>
    <x v="20"/>
    <x v="2"/>
    <x v="0"/>
    <x v="640"/>
    <x v="425"/>
    <x v="2"/>
    <x v="713"/>
    <x v="137"/>
  </r>
  <r>
    <x v="1050"/>
    <x v="20"/>
    <x v="2"/>
    <x v="0"/>
    <x v="615"/>
    <x v="488"/>
    <x v="2"/>
    <x v="77"/>
    <x v="124"/>
  </r>
  <r>
    <x v="1051"/>
    <x v="20"/>
    <x v="2"/>
    <x v="0"/>
    <x v="615"/>
    <x v="49"/>
    <x v="3"/>
    <x v="77"/>
    <x v="124"/>
  </r>
  <r>
    <x v="1052"/>
    <x v="20"/>
    <x v="8"/>
    <x v="0"/>
    <x v="900"/>
    <x v="627"/>
    <x v="2"/>
    <x v="732"/>
    <x v="67"/>
  </r>
  <r>
    <x v="1053"/>
    <x v="20"/>
    <x v="8"/>
    <x v="0"/>
    <x v="598"/>
    <x v="403"/>
    <x v="4"/>
    <x v="583"/>
    <x v="157"/>
  </r>
  <r>
    <x v="1054"/>
    <x v="20"/>
    <x v="8"/>
    <x v="0"/>
    <x v="502"/>
    <x v="652"/>
    <x v="2"/>
    <x v="63"/>
    <x v="262"/>
  </r>
  <r>
    <x v="1055"/>
    <x v="20"/>
    <x v="8"/>
    <x v="0"/>
    <x v="593"/>
    <x v="262"/>
    <x v="2"/>
    <x v="199"/>
    <x v="61"/>
  </r>
  <r>
    <x v="1056"/>
    <x v="20"/>
    <x v="8"/>
    <x v="0"/>
    <x v="297"/>
    <x v="244"/>
    <x v="2"/>
    <x v="129"/>
    <x v="61"/>
  </r>
  <r>
    <x v="1057"/>
    <x v="20"/>
    <x v="8"/>
    <x v="0"/>
    <x v="994"/>
    <x v="31"/>
    <x v="3"/>
    <x v="92"/>
    <x v="98"/>
  </r>
  <r>
    <x v="1058"/>
    <x v="20"/>
    <x v="8"/>
    <x v="0"/>
    <x v="769"/>
    <x v="571"/>
    <x v="2"/>
    <x v="678"/>
    <x v="130"/>
  </r>
  <r>
    <x v="1059"/>
    <x v="20"/>
    <x v="7"/>
    <x v="0"/>
    <x v="761"/>
    <x v="0"/>
    <x v="3"/>
    <x v="1148"/>
    <x v="121"/>
  </r>
  <r>
    <x v="1060"/>
    <x v="20"/>
    <x v="7"/>
    <x v="0"/>
    <x v="479"/>
    <x v="460"/>
    <x v="2"/>
    <x v="890"/>
    <x v="186"/>
  </r>
  <r>
    <x v="1061"/>
    <x v="20"/>
    <x v="7"/>
    <x v="0"/>
    <x v="334"/>
    <x v="161"/>
    <x v="5"/>
    <x v="415"/>
    <x v="65"/>
  </r>
  <r>
    <x v="1062"/>
    <x v="20"/>
    <x v="7"/>
    <x v="0"/>
    <x v="699"/>
    <x v="167"/>
    <x v="2"/>
    <x v="693"/>
    <x v="28"/>
  </r>
  <r>
    <x v="1063"/>
    <x v="20"/>
    <x v="7"/>
    <x v="0"/>
    <x v="960"/>
    <x v="461"/>
    <x v="2"/>
    <x v="1013"/>
    <x v="159"/>
  </r>
  <r>
    <x v="1064"/>
    <x v="20"/>
    <x v="7"/>
    <x v="0"/>
    <x v="697"/>
    <x v="171"/>
    <x v="2"/>
    <x v="379"/>
    <x v="105"/>
  </r>
  <r>
    <x v="1065"/>
    <x v="20"/>
    <x v="4"/>
    <x v="0"/>
    <x v="276"/>
    <x v="248"/>
    <x v="2"/>
    <x v="1083"/>
    <x v="174"/>
  </r>
  <r>
    <x v="1066"/>
    <x v="20"/>
    <x v="4"/>
    <x v="0"/>
    <x v="930"/>
    <x v="461"/>
    <x v="2"/>
    <x v="376"/>
    <x v="165"/>
  </r>
  <r>
    <x v="1067"/>
    <x v="20"/>
    <x v="4"/>
    <x v="0"/>
    <x v="56"/>
    <x v="275"/>
    <x v="2"/>
    <x v="1052"/>
    <x v="115"/>
  </r>
  <r>
    <x v="1068"/>
    <x v="20"/>
    <x v="4"/>
    <x v="0"/>
    <x v="337"/>
    <x v="22"/>
    <x v="5"/>
    <x v="323"/>
    <x v="61"/>
  </r>
  <r>
    <x v="1069"/>
    <x v="20"/>
    <x v="4"/>
    <x v="0"/>
    <x v="465"/>
    <x v="132"/>
    <x v="2"/>
    <x v="437"/>
    <x v="265"/>
  </r>
  <r>
    <x v="1070"/>
    <x v="20"/>
    <x v="4"/>
    <x v="0"/>
    <x v="345"/>
    <x v="259"/>
    <x v="2"/>
    <x v="54"/>
    <x v="265"/>
  </r>
  <r>
    <x v="1071"/>
    <x v="20"/>
    <x v="4"/>
    <x v="0"/>
    <x v="655"/>
    <x v="162"/>
    <x v="2"/>
    <x v="271"/>
    <x v="265"/>
  </r>
  <r>
    <x v="1072"/>
    <x v="20"/>
    <x v="4"/>
    <x v="0"/>
    <x v="60"/>
    <x v="140"/>
    <x v="2"/>
    <x v="452"/>
    <x v="265"/>
  </r>
  <r>
    <x v="1073"/>
    <x v="20"/>
    <x v="6"/>
    <x v="0"/>
    <x v="687"/>
    <x v="129"/>
    <x v="5"/>
    <x v="1118"/>
    <x v="102"/>
  </r>
  <r>
    <x v="1074"/>
    <x v="20"/>
    <x v="1"/>
    <x v="0"/>
    <x v="835"/>
    <x v="468"/>
    <x v="2"/>
    <x v="180"/>
    <x v="130"/>
  </r>
  <r>
    <x v="1075"/>
    <x v="20"/>
    <x v="1"/>
    <x v="0"/>
    <x v="338"/>
    <x v="363"/>
    <x v="2"/>
    <x v="792"/>
    <x v="192"/>
  </r>
  <r>
    <x v="1076"/>
    <x v="20"/>
    <x v="1"/>
    <x v="0"/>
    <x v="515"/>
    <x v="261"/>
    <x v="2"/>
    <x v="910"/>
    <x v="192"/>
  </r>
  <r>
    <x v="1077"/>
    <x v="20"/>
    <x v="1"/>
    <x v="0"/>
    <x v="246"/>
    <x v="213"/>
    <x v="2"/>
    <x v="828"/>
    <x v="263"/>
  </r>
  <r>
    <x v="1078"/>
    <x v="20"/>
    <x v="1"/>
    <x v="0"/>
    <x v="486"/>
    <x v="485"/>
    <x v="2"/>
    <x v="952"/>
    <x v="145"/>
  </r>
  <r>
    <x v="1079"/>
    <x v="20"/>
    <x v="1"/>
    <x v="0"/>
    <x v="696"/>
    <x v="300"/>
    <x v="2"/>
    <x v="274"/>
    <x v="174"/>
  </r>
  <r>
    <x v="1080"/>
    <x v="20"/>
    <x v="1"/>
    <x v="0"/>
    <x v="757"/>
    <x v="99"/>
    <x v="4"/>
    <x v="1063"/>
    <x v="127"/>
  </r>
  <r>
    <x v="1081"/>
    <x v="20"/>
    <x v="1"/>
    <x v="0"/>
    <x v="61"/>
    <x v="182"/>
    <x v="2"/>
    <x v="785"/>
    <x v="57"/>
  </r>
  <r>
    <x v="1082"/>
    <x v="20"/>
    <x v="1"/>
    <x v="0"/>
    <x v="22"/>
    <x v="428"/>
    <x v="2"/>
    <x v="885"/>
    <x v="61"/>
  </r>
  <r>
    <x v="1083"/>
    <x v="20"/>
    <x v="2"/>
    <x v="0"/>
    <x v="83"/>
    <x v="246"/>
    <x v="2"/>
    <x v="329"/>
    <x v="63"/>
  </r>
  <r>
    <x v="1084"/>
    <x v="20"/>
    <x v="2"/>
    <x v="0"/>
    <x v="357"/>
    <x v="330"/>
    <x v="2"/>
    <x v="944"/>
    <x v="105"/>
  </r>
  <r>
    <x v="1085"/>
    <x v="20"/>
    <x v="2"/>
    <x v="0"/>
    <x v="4"/>
    <x v="300"/>
    <x v="2"/>
    <x v="447"/>
    <x v="263"/>
  </r>
  <r>
    <x v="1086"/>
    <x v="20"/>
    <x v="8"/>
    <x v="0"/>
    <x v="92"/>
    <x v="82"/>
    <x v="2"/>
    <x v="208"/>
    <x v="133"/>
  </r>
  <r>
    <x v="1087"/>
    <x v="20"/>
    <x v="8"/>
    <x v="0"/>
    <x v="614"/>
    <x v="338"/>
    <x v="3"/>
    <x v="1010"/>
    <x v="177"/>
  </r>
  <r>
    <x v="1088"/>
    <x v="20"/>
    <x v="7"/>
    <x v="0"/>
    <x v="78"/>
    <x v="381"/>
    <x v="2"/>
    <x v="921"/>
    <x v="67"/>
  </r>
  <r>
    <x v="1089"/>
    <x v="20"/>
    <x v="7"/>
    <x v="0"/>
    <x v="1029"/>
    <x v="543"/>
    <x v="2"/>
    <x v="1008"/>
    <x v="105"/>
  </r>
  <r>
    <x v="1090"/>
    <x v="20"/>
    <x v="2"/>
    <x v="0"/>
    <x v="37"/>
    <x v="119"/>
    <x v="4"/>
    <x v="770"/>
    <x v="220"/>
  </r>
  <r>
    <x v="1091"/>
    <x v="20"/>
    <x v="2"/>
    <x v="0"/>
    <x v="45"/>
    <x v="180"/>
    <x v="2"/>
    <x v="105"/>
    <x v="149"/>
  </r>
  <r>
    <x v="1092"/>
    <x v="20"/>
    <x v="2"/>
    <x v="0"/>
    <x v="124"/>
    <x v="164"/>
    <x v="3"/>
    <x v="286"/>
    <x v="105"/>
  </r>
  <r>
    <x v="1093"/>
    <x v="20"/>
    <x v="7"/>
    <x v="0"/>
    <x v="372"/>
    <x v="432"/>
    <x v="2"/>
    <x v="368"/>
    <x v="263"/>
  </r>
  <r>
    <x v="1094"/>
    <x v="20"/>
    <x v="3"/>
    <x v="0"/>
    <x v="478"/>
    <x v="201"/>
    <x v="2"/>
    <x v="707"/>
    <x v="83"/>
  </r>
  <r>
    <x v="1095"/>
    <x v="20"/>
    <x v="3"/>
    <x v="0"/>
    <x v="250"/>
    <x v="144"/>
    <x v="2"/>
    <x v="685"/>
    <x v="193"/>
  </r>
  <r>
    <x v="1096"/>
    <x v="20"/>
    <x v="3"/>
    <x v="0"/>
    <x v="969"/>
    <x v="131"/>
    <x v="2"/>
    <x v="224"/>
    <x v="263"/>
  </r>
  <r>
    <x v="1097"/>
    <x v="20"/>
    <x v="3"/>
    <x v="0"/>
    <x v="39"/>
    <x v="137"/>
    <x v="3"/>
    <x v="1145"/>
    <x v="15"/>
  </r>
  <r>
    <x v="1098"/>
    <x v="20"/>
    <x v="3"/>
    <x v="0"/>
    <x v="383"/>
    <x v="352"/>
    <x v="2"/>
    <x v="575"/>
    <x v="69"/>
  </r>
  <r>
    <x v="1099"/>
    <x v="20"/>
    <x v="6"/>
    <x v="0"/>
    <x v="180"/>
    <x v="68"/>
    <x v="3"/>
    <x v="5"/>
    <x v="202"/>
  </r>
  <r>
    <x v="1100"/>
    <x v="20"/>
    <x v="6"/>
    <x v="0"/>
    <x v="72"/>
    <x v="123"/>
    <x v="5"/>
    <x v="629"/>
    <x v="67"/>
  </r>
  <r>
    <x v="1101"/>
    <x v="20"/>
    <x v="6"/>
    <x v="0"/>
    <x v="1041"/>
    <x v="44"/>
    <x v="3"/>
    <x v="190"/>
    <x v="98"/>
  </r>
  <r>
    <x v="1102"/>
    <x v="20"/>
    <x v="6"/>
    <x v="0"/>
    <x v="484"/>
    <x v="96"/>
    <x v="3"/>
    <x v="494"/>
    <x v="67"/>
  </r>
  <r>
    <x v="1103"/>
    <x v="20"/>
    <x v="6"/>
    <x v="0"/>
    <x v="181"/>
    <x v="591"/>
    <x v="2"/>
    <x v="501"/>
    <x v="229"/>
  </r>
  <r>
    <x v="1104"/>
    <x v="20"/>
    <x v="6"/>
    <x v="0"/>
    <x v="181"/>
    <x v="85"/>
    <x v="3"/>
    <x v="501"/>
    <x v="228"/>
  </r>
  <r>
    <x v="1105"/>
    <x v="20"/>
    <x v="8"/>
    <x v="0"/>
    <x v="823"/>
    <x v="101"/>
    <x v="3"/>
    <x v="995"/>
    <x v="177"/>
  </r>
  <r>
    <x v="1106"/>
    <x v="20"/>
    <x v="8"/>
    <x v="0"/>
    <x v="438"/>
    <x v="349"/>
    <x v="2"/>
    <x v="1128"/>
    <x v="102"/>
  </r>
  <r>
    <x v="1107"/>
    <x v="20"/>
    <x v="7"/>
    <x v="0"/>
    <x v="23"/>
    <x v="20"/>
    <x v="4"/>
    <x v="695"/>
    <x v="40"/>
  </r>
  <r>
    <x v="1108"/>
    <x v="20"/>
    <x v="6"/>
    <x v="0"/>
    <x v="234"/>
    <x v="314"/>
    <x v="2"/>
    <x v="795"/>
    <x v="159"/>
  </r>
  <r>
    <x v="1109"/>
    <x v="20"/>
    <x v="6"/>
    <x v="0"/>
    <x v="840"/>
    <x v="595"/>
    <x v="2"/>
    <x v="184"/>
    <x v="178"/>
  </r>
  <r>
    <x v="1110"/>
    <x v="20"/>
    <x v="6"/>
    <x v="0"/>
    <x v="840"/>
    <x v="125"/>
    <x v="3"/>
    <x v="184"/>
    <x v="177"/>
  </r>
  <r>
    <x v="1111"/>
    <x v="20"/>
    <x v="6"/>
    <x v="0"/>
    <x v="874"/>
    <x v="522"/>
    <x v="2"/>
    <x v="406"/>
    <x v="178"/>
  </r>
  <r>
    <x v="1112"/>
    <x v="20"/>
    <x v="6"/>
    <x v="0"/>
    <x v="532"/>
    <x v="664"/>
    <x v="2"/>
    <x v="413"/>
    <x v="140"/>
  </r>
  <r>
    <x v="1113"/>
    <x v="21"/>
    <x v="7"/>
    <x v="0"/>
    <x v="329"/>
    <x v="403"/>
    <x v="2"/>
    <x v="461"/>
    <x v="67"/>
  </r>
  <r>
    <x v="1114"/>
    <x v="21"/>
    <x v="7"/>
    <x v="0"/>
    <x v="787"/>
    <x v="548"/>
    <x v="2"/>
    <x v="320"/>
    <x v="67"/>
  </r>
  <r>
    <x v="1115"/>
    <x v="21"/>
    <x v="7"/>
    <x v="0"/>
    <x v="149"/>
    <x v="147"/>
    <x v="3"/>
    <x v="544"/>
    <x v="65"/>
  </r>
  <r>
    <x v="1116"/>
    <x v="21"/>
    <x v="1"/>
    <x v="0"/>
    <x v="888"/>
    <x v="99"/>
    <x v="5"/>
    <x v="464"/>
    <x v="180"/>
  </r>
  <r>
    <x v="1117"/>
    <x v="21"/>
    <x v="1"/>
    <x v="0"/>
    <x v="209"/>
    <x v="626"/>
    <x v="1"/>
    <x v="434"/>
    <x v="184"/>
  </r>
  <r>
    <x v="1118"/>
    <x v="21"/>
    <x v="8"/>
    <x v="0"/>
    <x v="536"/>
    <x v="349"/>
    <x v="2"/>
    <x v="1072"/>
    <x v="262"/>
  </r>
  <r>
    <x v="1119"/>
    <x v="21"/>
    <x v="8"/>
    <x v="0"/>
    <x v="977"/>
    <x v="398"/>
    <x v="2"/>
    <x v="9"/>
    <x v="176"/>
  </r>
  <r>
    <x v="1120"/>
    <x v="21"/>
    <x v="8"/>
    <x v="0"/>
    <x v="637"/>
    <x v="252"/>
    <x v="2"/>
    <x v="878"/>
    <x v="263"/>
  </r>
  <r>
    <x v="1121"/>
    <x v="21"/>
    <x v="8"/>
    <x v="0"/>
    <x v="806"/>
    <x v="155"/>
    <x v="5"/>
    <x v="811"/>
    <x v="221"/>
  </r>
  <r>
    <x v="1122"/>
    <x v="21"/>
    <x v="8"/>
    <x v="0"/>
    <x v="265"/>
    <x v="625"/>
    <x v="2"/>
    <x v="1064"/>
    <x v="109"/>
  </r>
  <r>
    <x v="1123"/>
    <x v="21"/>
    <x v="8"/>
    <x v="0"/>
    <x v="362"/>
    <x v="282"/>
    <x v="2"/>
    <x v="426"/>
    <x v="102"/>
  </r>
  <r>
    <x v="1124"/>
    <x v="21"/>
    <x v="8"/>
    <x v="0"/>
    <x v="642"/>
    <x v="243"/>
    <x v="2"/>
    <x v="672"/>
    <x v="29"/>
  </r>
  <r>
    <x v="1125"/>
    <x v="21"/>
    <x v="8"/>
    <x v="0"/>
    <x v="1075"/>
    <x v="223"/>
    <x v="2"/>
    <x v="504"/>
    <x v="130"/>
  </r>
  <r>
    <x v="1126"/>
    <x v="21"/>
    <x v="2"/>
    <x v="0"/>
    <x v="669"/>
    <x v="218"/>
    <x v="2"/>
    <x v="877"/>
    <x v="263"/>
  </r>
  <r>
    <x v="1127"/>
    <x v="21"/>
    <x v="2"/>
    <x v="0"/>
    <x v="862"/>
    <x v="528"/>
    <x v="2"/>
    <x v="807"/>
    <x v="0"/>
  </r>
  <r>
    <x v="1128"/>
    <x v="21"/>
    <x v="2"/>
    <x v="0"/>
    <x v="138"/>
    <x v="403"/>
    <x v="2"/>
    <x v="984"/>
    <x v="139"/>
  </r>
  <r>
    <x v="1129"/>
    <x v="21"/>
    <x v="2"/>
    <x v="0"/>
    <x v="312"/>
    <x v="251"/>
    <x v="2"/>
    <x v="257"/>
    <x v="61"/>
  </r>
  <r>
    <x v="1130"/>
    <x v="21"/>
    <x v="2"/>
    <x v="0"/>
    <x v="1145"/>
    <x v="485"/>
    <x v="2"/>
    <x v="6"/>
    <x v="29"/>
  </r>
  <r>
    <x v="1131"/>
    <x v="21"/>
    <x v="2"/>
    <x v="0"/>
    <x v="802"/>
    <x v="669"/>
    <x v="2"/>
    <x v="218"/>
    <x v="124"/>
  </r>
  <r>
    <x v="1132"/>
    <x v="21"/>
    <x v="2"/>
    <x v="0"/>
    <x v="802"/>
    <x v="163"/>
    <x v="3"/>
    <x v="218"/>
    <x v="124"/>
  </r>
  <r>
    <x v="1133"/>
    <x v="21"/>
    <x v="5"/>
    <x v="0"/>
    <x v="906"/>
    <x v="413"/>
    <x v="2"/>
    <x v="962"/>
    <x v="263"/>
  </r>
  <r>
    <x v="1134"/>
    <x v="21"/>
    <x v="8"/>
    <x v="0"/>
    <x v="285"/>
    <x v="121"/>
    <x v="2"/>
    <x v="458"/>
    <x v="130"/>
  </r>
  <r>
    <x v="1135"/>
    <x v="21"/>
    <x v="2"/>
    <x v="0"/>
    <x v="953"/>
    <x v="194"/>
    <x v="2"/>
    <x v="948"/>
    <x v="105"/>
  </r>
  <r>
    <x v="1136"/>
    <x v="21"/>
    <x v="3"/>
    <x v="0"/>
    <x v="1018"/>
    <x v="437"/>
    <x v="2"/>
    <x v="343"/>
    <x v="145"/>
  </r>
  <r>
    <x v="1137"/>
    <x v="21"/>
    <x v="3"/>
    <x v="0"/>
    <x v="721"/>
    <x v="661"/>
    <x v="2"/>
    <x v="542"/>
    <x v="176"/>
  </r>
  <r>
    <x v="1138"/>
    <x v="21"/>
    <x v="3"/>
    <x v="0"/>
    <x v="677"/>
    <x v="45"/>
    <x v="3"/>
    <x v="837"/>
    <x v="105"/>
  </r>
  <r>
    <x v="1139"/>
    <x v="21"/>
    <x v="6"/>
    <x v="0"/>
    <x v="212"/>
    <x v="28"/>
    <x v="5"/>
    <x v="1082"/>
    <x v="133"/>
  </r>
  <r>
    <x v="1140"/>
    <x v="21"/>
    <x v="6"/>
    <x v="0"/>
    <x v="882"/>
    <x v="95"/>
    <x v="5"/>
    <x v="790"/>
    <x v="67"/>
  </r>
  <r>
    <x v="1141"/>
    <x v="21"/>
    <x v="6"/>
    <x v="0"/>
    <x v="668"/>
    <x v="273"/>
    <x v="2"/>
    <x v="159"/>
    <x v="67"/>
  </r>
  <r>
    <x v="1142"/>
    <x v="21"/>
    <x v="6"/>
    <x v="0"/>
    <x v="1043"/>
    <x v="44"/>
    <x v="5"/>
    <x v="734"/>
    <x v="65"/>
  </r>
  <r>
    <x v="1143"/>
    <x v="21"/>
    <x v="6"/>
    <x v="0"/>
    <x v="322"/>
    <x v="269"/>
    <x v="2"/>
    <x v="613"/>
    <x v="70"/>
  </r>
  <r>
    <x v="1144"/>
    <x v="21"/>
    <x v="6"/>
    <x v="0"/>
    <x v="243"/>
    <x v="32"/>
    <x v="5"/>
    <x v="758"/>
    <x v="58"/>
  </r>
  <r>
    <x v="1145"/>
    <x v="21"/>
    <x v="6"/>
    <x v="0"/>
    <x v="590"/>
    <x v="31"/>
    <x v="5"/>
    <x v="999"/>
    <x v="58"/>
  </r>
  <r>
    <x v="1146"/>
    <x v="21"/>
    <x v="1"/>
    <x v="0"/>
    <x v="1122"/>
    <x v="446"/>
    <x v="2"/>
    <x v="490"/>
    <x v="192"/>
  </r>
  <r>
    <x v="1147"/>
    <x v="21"/>
    <x v="1"/>
    <x v="0"/>
    <x v="987"/>
    <x v="624"/>
    <x v="2"/>
    <x v="561"/>
    <x v="263"/>
  </r>
  <r>
    <x v="1148"/>
    <x v="21"/>
    <x v="1"/>
    <x v="0"/>
    <x v="987"/>
    <x v="624"/>
    <x v="5"/>
    <x v="561"/>
    <x v="255"/>
  </r>
  <r>
    <x v="1149"/>
    <x v="21"/>
    <x v="1"/>
    <x v="0"/>
    <x v="981"/>
    <x v="423"/>
    <x v="2"/>
    <x v="315"/>
    <x v="205"/>
  </r>
  <r>
    <x v="1150"/>
    <x v="21"/>
    <x v="1"/>
    <x v="0"/>
    <x v="985"/>
    <x v="394"/>
    <x v="2"/>
    <x v="1098"/>
    <x v="22"/>
  </r>
  <r>
    <x v="1151"/>
    <x v="21"/>
    <x v="1"/>
    <x v="0"/>
    <x v="378"/>
    <x v="225"/>
    <x v="2"/>
    <x v="1031"/>
    <x v="263"/>
  </r>
  <r>
    <x v="1152"/>
    <x v="21"/>
    <x v="7"/>
    <x v="0"/>
    <x v="523"/>
    <x v="199"/>
    <x v="5"/>
    <x v="45"/>
    <x v="98"/>
  </r>
  <r>
    <x v="1153"/>
    <x v="21"/>
    <x v="7"/>
    <x v="0"/>
    <x v="274"/>
    <x v="112"/>
    <x v="3"/>
    <x v="597"/>
    <x v="98"/>
  </r>
  <r>
    <x v="1154"/>
    <x v="21"/>
    <x v="7"/>
    <x v="0"/>
    <x v="633"/>
    <x v="575"/>
    <x v="2"/>
    <x v="56"/>
    <x v="25"/>
  </r>
  <r>
    <x v="1155"/>
    <x v="21"/>
    <x v="7"/>
    <x v="0"/>
    <x v="1042"/>
    <x v="104"/>
    <x v="3"/>
    <x v="237"/>
    <x v="67"/>
  </r>
  <r>
    <x v="1156"/>
    <x v="21"/>
    <x v="1"/>
    <x v="0"/>
    <x v="881"/>
    <x v="455"/>
    <x v="2"/>
    <x v="908"/>
    <x v="263"/>
  </r>
  <r>
    <x v="1157"/>
    <x v="21"/>
    <x v="7"/>
    <x v="0"/>
    <x v="126"/>
    <x v="430"/>
    <x v="2"/>
    <x v="495"/>
    <x v="67"/>
  </r>
  <r>
    <x v="1158"/>
    <x v="21"/>
    <x v="6"/>
    <x v="0"/>
    <x v="857"/>
    <x v="185"/>
    <x v="3"/>
    <x v="534"/>
    <x v="177"/>
  </r>
  <r>
    <x v="1159"/>
    <x v="21"/>
    <x v="6"/>
    <x v="0"/>
    <x v="1110"/>
    <x v="311"/>
    <x v="5"/>
    <x v="941"/>
    <x v="65"/>
  </r>
  <r>
    <x v="1160"/>
    <x v="21"/>
    <x v="6"/>
    <x v="0"/>
    <x v="1038"/>
    <x v="220"/>
    <x v="5"/>
    <x v="1116"/>
    <x v="69"/>
  </r>
  <r>
    <x v="1161"/>
    <x v="21"/>
    <x v="7"/>
    <x v="0"/>
    <x v="779"/>
    <x v="564"/>
    <x v="2"/>
    <x v="27"/>
    <x v="159"/>
  </r>
  <r>
    <x v="1162"/>
    <x v="21"/>
    <x v="6"/>
    <x v="0"/>
    <x v="937"/>
    <x v="521"/>
    <x v="2"/>
    <x v="147"/>
    <x v="8"/>
  </r>
  <r>
    <x v="1163"/>
    <x v="21"/>
    <x v="6"/>
    <x v="0"/>
    <x v="539"/>
    <x v="137"/>
    <x v="5"/>
    <x v="243"/>
    <x v="58"/>
  </r>
  <r>
    <x v="1164"/>
    <x v="21"/>
    <x v="6"/>
    <x v="0"/>
    <x v="456"/>
    <x v="311"/>
    <x v="2"/>
    <x v="971"/>
    <x v="183"/>
  </r>
  <r>
    <x v="1165"/>
    <x v="21"/>
    <x v="6"/>
    <x v="0"/>
    <x v="966"/>
    <x v="278"/>
    <x v="2"/>
    <x v="677"/>
    <x v="17"/>
  </r>
  <r>
    <x v="1166"/>
    <x v="21"/>
    <x v="6"/>
    <x v="0"/>
    <x v="235"/>
    <x v="525"/>
    <x v="2"/>
    <x v="317"/>
    <x v="2"/>
  </r>
  <r>
    <x v="1167"/>
    <x v="21"/>
    <x v="1"/>
    <x v="0"/>
    <x v="183"/>
    <x v="420"/>
    <x v="2"/>
    <x v="219"/>
    <x v="102"/>
  </r>
  <r>
    <x v="1168"/>
    <x v="21"/>
    <x v="2"/>
    <x v="0"/>
    <x v="429"/>
    <x v="249"/>
    <x v="2"/>
    <x v="18"/>
    <x v="262"/>
  </r>
  <r>
    <x v="1169"/>
    <x v="21"/>
    <x v="2"/>
    <x v="0"/>
    <x v="884"/>
    <x v="596"/>
    <x v="2"/>
    <x v="569"/>
    <x v="268"/>
  </r>
  <r>
    <x v="1170"/>
    <x v="21"/>
    <x v="2"/>
    <x v="0"/>
    <x v="160"/>
    <x v="332"/>
    <x v="2"/>
    <x v="740"/>
    <x v="102"/>
  </r>
  <r>
    <x v="1171"/>
    <x v="21"/>
    <x v="2"/>
    <x v="0"/>
    <x v="160"/>
    <x v="23"/>
    <x v="5"/>
    <x v="740"/>
    <x v="102"/>
  </r>
  <r>
    <x v="1172"/>
    <x v="21"/>
    <x v="2"/>
    <x v="0"/>
    <x v="848"/>
    <x v="349"/>
    <x v="2"/>
    <x v="178"/>
    <x v="272"/>
  </r>
  <r>
    <x v="1173"/>
    <x v="21"/>
    <x v="2"/>
    <x v="0"/>
    <x v="488"/>
    <x v="343"/>
    <x v="5"/>
    <x v="1121"/>
    <x v="178"/>
  </r>
  <r>
    <x v="1174"/>
    <x v="21"/>
    <x v="2"/>
    <x v="0"/>
    <x v="550"/>
    <x v="368"/>
    <x v="2"/>
    <x v="953"/>
    <x v="98"/>
  </r>
  <r>
    <x v="1175"/>
    <x v="21"/>
    <x v="6"/>
    <x v="0"/>
    <x v="1073"/>
    <x v="340"/>
    <x v="2"/>
    <x v="817"/>
    <x v="91"/>
  </r>
  <r>
    <x v="1176"/>
    <x v="21"/>
    <x v="6"/>
    <x v="0"/>
    <x v="925"/>
    <x v="457"/>
    <x v="2"/>
    <x v="985"/>
    <x v="223"/>
  </r>
  <r>
    <x v="1177"/>
    <x v="21"/>
    <x v="6"/>
    <x v="0"/>
    <x v="326"/>
    <x v="394"/>
    <x v="2"/>
    <x v="552"/>
    <x v="60"/>
  </r>
  <r>
    <x v="1178"/>
    <x v="21"/>
    <x v="6"/>
    <x v="0"/>
    <x v="326"/>
    <x v="77"/>
    <x v="5"/>
    <x v="552"/>
    <x v="55"/>
  </r>
  <r>
    <x v="1179"/>
    <x v="21"/>
    <x v="6"/>
    <x v="0"/>
    <x v="578"/>
    <x v="265"/>
    <x v="2"/>
    <x v="545"/>
    <x v="145"/>
  </r>
  <r>
    <x v="1180"/>
    <x v="21"/>
    <x v="6"/>
    <x v="0"/>
    <x v="266"/>
    <x v="659"/>
    <x v="2"/>
    <x v="857"/>
    <x v="243"/>
  </r>
  <r>
    <x v="1181"/>
    <x v="21"/>
    <x v="1"/>
    <x v="0"/>
    <x v="98"/>
    <x v="31"/>
    <x v="5"/>
    <x v="158"/>
    <x v="5"/>
  </r>
  <r>
    <x v="1182"/>
    <x v="21"/>
    <x v="2"/>
    <x v="0"/>
    <x v="1069"/>
    <x v="73"/>
    <x v="5"/>
    <x v="245"/>
    <x v="98"/>
  </r>
  <r>
    <x v="1183"/>
    <x v="21"/>
    <x v="5"/>
    <x v="0"/>
    <x v="35"/>
    <x v="424"/>
    <x v="2"/>
    <x v="1119"/>
    <x v="190"/>
  </r>
  <r>
    <x v="1184"/>
    <x v="21"/>
    <x v="5"/>
    <x v="0"/>
    <x v="254"/>
    <x v="35"/>
    <x v="5"/>
    <x v="1119"/>
    <x v="190"/>
  </r>
  <r>
    <x v="1185"/>
    <x v="21"/>
    <x v="8"/>
    <x v="0"/>
    <x v="231"/>
    <x v="410"/>
    <x v="2"/>
    <x v="983"/>
    <x v="102"/>
  </r>
  <r>
    <x v="1186"/>
    <x v="21"/>
    <x v="8"/>
    <x v="0"/>
    <x v="353"/>
    <x v="304"/>
    <x v="2"/>
    <x v="812"/>
    <x v="130"/>
  </r>
  <r>
    <x v="1187"/>
    <x v="21"/>
    <x v="8"/>
    <x v="0"/>
    <x v="885"/>
    <x v="465"/>
    <x v="2"/>
    <x v="281"/>
    <x v="67"/>
  </r>
  <r>
    <x v="1188"/>
    <x v="21"/>
    <x v="8"/>
    <x v="0"/>
    <x v="153"/>
    <x v="249"/>
    <x v="2"/>
    <x v="491"/>
    <x v="39"/>
  </r>
  <r>
    <x v="1189"/>
    <x v="21"/>
    <x v="7"/>
    <x v="0"/>
    <x v="113"/>
    <x v="81"/>
    <x v="3"/>
    <x v="62"/>
    <x v="121"/>
  </r>
  <r>
    <x v="1190"/>
    <x v="21"/>
    <x v="7"/>
    <x v="0"/>
    <x v="832"/>
    <x v="12"/>
    <x v="3"/>
    <x v="474"/>
    <x v="121"/>
  </r>
  <r>
    <x v="1191"/>
    <x v="21"/>
    <x v="7"/>
    <x v="0"/>
    <x v="531"/>
    <x v="99"/>
    <x v="3"/>
    <x v="1065"/>
    <x v="121"/>
  </r>
  <r>
    <x v="1192"/>
    <x v="21"/>
    <x v="7"/>
    <x v="0"/>
    <x v="167"/>
    <x v="483"/>
    <x v="2"/>
    <x v="149"/>
    <x v="124"/>
  </r>
  <r>
    <x v="1193"/>
    <x v="21"/>
    <x v="8"/>
    <x v="0"/>
    <x v="500"/>
    <x v="591"/>
    <x v="2"/>
    <x v="205"/>
    <x v="197"/>
  </r>
  <r>
    <x v="1194"/>
    <x v="21"/>
    <x v="8"/>
    <x v="0"/>
    <x v="500"/>
    <x v="167"/>
    <x v="5"/>
    <x v="205"/>
    <x v="197"/>
  </r>
  <r>
    <x v="1195"/>
    <x v="21"/>
    <x v="8"/>
    <x v="0"/>
    <x v="354"/>
    <x v="172"/>
    <x v="2"/>
    <x v="1035"/>
    <x v="105"/>
  </r>
  <r>
    <x v="1196"/>
    <x v="21"/>
    <x v="6"/>
    <x v="0"/>
    <x v="450"/>
    <x v="150"/>
    <x v="3"/>
    <x v="992"/>
    <x v="140"/>
  </r>
  <r>
    <x v="1197"/>
    <x v="21"/>
    <x v="6"/>
    <x v="0"/>
    <x v="720"/>
    <x v="673"/>
    <x v="2"/>
    <x v="526"/>
    <x v="262"/>
  </r>
  <r>
    <x v="1198"/>
    <x v="21"/>
    <x v="7"/>
    <x v="0"/>
    <x v="17"/>
    <x v="461"/>
    <x v="2"/>
    <x v="1099"/>
    <x v="186"/>
  </r>
  <r>
    <x v="1199"/>
    <x v="21"/>
    <x v="7"/>
    <x v="0"/>
    <x v="425"/>
    <x v="573"/>
    <x v="2"/>
    <x v="1089"/>
    <x v="133"/>
  </r>
  <r>
    <x v="1200"/>
    <x v="21"/>
    <x v="8"/>
    <x v="0"/>
    <x v="239"/>
    <x v="439"/>
    <x v="2"/>
    <x v="240"/>
    <x v="69"/>
  </r>
  <r>
    <x v="1201"/>
    <x v="21"/>
    <x v="7"/>
    <x v="0"/>
    <x v="512"/>
    <x v="402"/>
    <x v="3"/>
    <x v="251"/>
    <x v="177"/>
  </r>
  <r>
    <x v="1202"/>
    <x v="21"/>
    <x v="8"/>
    <x v="0"/>
    <x v="43"/>
    <x v="423"/>
    <x v="2"/>
    <x v="427"/>
    <x v="69"/>
  </r>
  <r>
    <x v="1203"/>
    <x v="21"/>
    <x v="8"/>
    <x v="0"/>
    <x v="554"/>
    <x v="505"/>
    <x v="2"/>
    <x v="814"/>
    <x v="69"/>
  </r>
  <r>
    <x v="1204"/>
    <x v="21"/>
    <x v="6"/>
    <x v="0"/>
    <x v="809"/>
    <x v="653"/>
    <x v="2"/>
    <x v="942"/>
    <x v="42"/>
  </r>
  <r>
    <x v="1205"/>
    <x v="21"/>
    <x v="6"/>
    <x v="0"/>
    <x v="745"/>
    <x v="476"/>
    <x v="2"/>
    <x v="1051"/>
    <x v="262"/>
  </r>
  <r>
    <x v="1206"/>
    <x v="21"/>
    <x v="6"/>
    <x v="0"/>
    <x v="471"/>
    <x v="311"/>
    <x v="2"/>
    <x v="876"/>
    <x v="29"/>
  </r>
  <r>
    <x v="1207"/>
    <x v="21"/>
    <x v="6"/>
    <x v="0"/>
    <x v="891"/>
    <x v="190"/>
    <x v="5"/>
    <x v="621"/>
    <x v="67"/>
  </r>
  <r>
    <x v="1208"/>
    <x v="21"/>
    <x v="3"/>
    <x v="0"/>
    <x v="815"/>
    <x v="620"/>
    <x v="2"/>
    <x v="378"/>
    <x v="20"/>
  </r>
  <r>
    <x v="1209"/>
    <x v="21"/>
    <x v="3"/>
    <x v="0"/>
    <x v="447"/>
    <x v="364"/>
    <x v="2"/>
    <x v="1048"/>
    <x v="102"/>
  </r>
  <r>
    <x v="1210"/>
    <x v="21"/>
    <x v="3"/>
    <x v="0"/>
    <x v="447"/>
    <x v="61"/>
    <x v="3"/>
    <x v="1048"/>
    <x v="102"/>
  </r>
  <r>
    <x v="1211"/>
    <x v="21"/>
    <x v="3"/>
    <x v="0"/>
    <x v="876"/>
    <x v="387"/>
    <x v="2"/>
    <x v="39"/>
    <x v="67"/>
  </r>
  <r>
    <x v="1212"/>
    <x v="21"/>
    <x v="2"/>
    <x v="0"/>
    <x v="232"/>
    <x v="239"/>
    <x v="2"/>
    <x v="256"/>
    <x v="69"/>
  </r>
  <r>
    <x v="1213"/>
    <x v="21"/>
    <x v="2"/>
    <x v="0"/>
    <x v="902"/>
    <x v="545"/>
    <x v="3"/>
    <x v="161"/>
    <x v="177"/>
  </r>
  <r>
    <x v="1214"/>
    <x v="21"/>
    <x v="2"/>
    <x v="0"/>
    <x v="1100"/>
    <x v="221"/>
    <x v="2"/>
    <x v="300"/>
    <x v="262"/>
  </r>
  <r>
    <x v="1215"/>
    <x v="21"/>
    <x v="2"/>
    <x v="0"/>
    <x v="608"/>
    <x v="249"/>
    <x v="2"/>
    <x v="1076"/>
    <x v="67"/>
  </r>
  <r>
    <x v="1216"/>
    <x v="21"/>
    <x v="7"/>
    <x v="0"/>
    <x v="790"/>
    <x v="658"/>
    <x v="2"/>
    <x v="1141"/>
    <x v="264"/>
  </r>
  <r>
    <x v="1217"/>
    <x v="21"/>
    <x v="7"/>
    <x v="0"/>
    <x v="952"/>
    <x v="22"/>
    <x v="3"/>
    <x v="234"/>
    <x v="99"/>
  </r>
  <r>
    <x v="1218"/>
    <x v="21"/>
    <x v="1"/>
    <x v="0"/>
    <x v="691"/>
    <x v="182"/>
    <x v="2"/>
    <x v="773"/>
    <x v="263"/>
  </r>
  <r>
    <x v="1219"/>
    <x v="21"/>
    <x v="1"/>
    <x v="0"/>
    <x v="837"/>
    <x v="521"/>
    <x v="2"/>
    <x v="138"/>
    <x v="186"/>
  </r>
  <r>
    <x v="1220"/>
    <x v="21"/>
    <x v="1"/>
    <x v="0"/>
    <x v="123"/>
    <x v="559"/>
    <x v="2"/>
    <x v="130"/>
    <x v="263"/>
  </r>
  <r>
    <x v="1221"/>
    <x v="21"/>
    <x v="1"/>
    <x v="0"/>
    <x v="719"/>
    <x v="237"/>
    <x v="3"/>
    <x v="955"/>
    <x v="177"/>
  </r>
  <r>
    <x v="1222"/>
    <x v="21"/>
    <x v="1"/>
    <x v="0"/>
    <x v="726"/>
    <x v="469"/>
    <x v="2"/>
    <x v="341"/>
    <x v="145"/>
  </r>
  <r>
    <x v="1223"/>
    <x v="21"/>
    <x v="7"/>
    <x v="0"/>
    <x v="959"/>
    <x v="398"/>
    <x v="2"/>
    <x v="905"/>
    <x v="202"/>
  </r>
  <r>
    <x v="1224"/>
    <x v="21"/>
    <x v="6"/>
    <x v="0"/>
    <x v="1004"/>
    <x v="618"/>
    <x v="2"/>
    <x v="533"/>
    <x v="142"/>
  </r>
  <r>
    <x v="1225"/>
    <x v="21"/>
    <x v="6"/>
    <x v="0"/>
    <x v="1004"/>
    <x v="202"/>
    <x v="3"/>
    <x v="533"/>
    <x v="177"/>
  </r>
  <r>
    <x v="1226"/>
    <x v="21"/>
    <x v="6"/>
    <x v="0"/>
    <x v="976"/>
    <x v="375"/>
    <x v="2"/>
    <x v="784"/>
    <x v="67"/>
  </r>
  <r>
    <x v="1227"/>
    <x v="21"/>
    <x v="6"/>
    <x v="0"/>
    <x v="99"/>
    <x v="465"/>
    <x v="0"/>
    <x v="1047"/>
    <x v="225"/>
  </r>
  <r>
    <x v="1228"/>
    <x v="21"/>
    <x v="2"/>
    <x v="0"/>
    <x v="962"/>
    <x v="365"/>
    <x v="2"/>
    <x v="803"/>
    <x v="67"/>
  </r>
  <r>
    <x v="1229"/>
    <x v="21"/>
    <x v="2"/>
    <x v="0"/>
    <x v="962"/>
    <x v="52"/>
    <x v="5"/>
    <x v="803"/>
    <x v="67"/>
  </r>
  <r>
    <x v="1230"/>
    <x v="21"/>
    <x v="5"/>
    <x v="0"/>
    <x v="713"/>
    <x v="372"/>
    <x v="2"/>
    <x v="241"/>
    <x v="249"/>
  </r>
  <r>
    <x v="1231"/>
    <x v="21"/>
    <x v="8"/>
    <x v="0"/>
    <x v="718"/>
    <x v="682"/>
    <x v="2"/>
    <x v="375"/>
    <x v="57"/>
  </r>
  <r>
    <x v="1232"/>
    <x v="21"/>
    <x v="7"/>
    <x v="0"/>
    <x v="134"/>
    <x v="394"/>
    <x v="2"/>
    <x v="1049"/>
    <x v="263"/>
  </r>
  <r>
    <x v="1233"/>
    <x v="21"/>
    <x v="7"/>
    <x v="0"/>
    <x v="134"/>
    <x v="166"/>
    <x v="3"/>
    <x v="1049"/>
    <x v="263"/>
  </r>
  <r>
    <x v="1234"/>
    <x v="21"/>
    <x v="1"/>
    <x v="0"/>
    <x v="436"/>
    <x v="350"/>
    <x v="2"/>
    <x v="96"/>
    <x v="262"/>
  </r>
  <r>
    <x v="1235"/>
    <x v="21"/>
    <x v="1"/>
    <x v="0"/>
    <x v="889"/>
    <x v="635"/>
    <x v="2"/>
    <x v="750"/>
    <x v="17"/>
  </r>
  <r>
    <x v="1236"/>
    <x v="21"/>
    <x v="1"/>
    <x v="0"/>
    <x v="595"/>
    <x v="265"/>
    <x v="2"/>
    <x v="1066"/>
    <x v="102"/>
  </r>
  <r>
    <x v="1237"/>
    <x v="21"/>
    <x v="1"/>
    <x v="0"/>
    <x v="595"/>
    <x v="79"/>
    <x v="3"/>
    <x v="1066"/>
    <x v="102"/>
  </r>
  <r>
    <x v="327"/>
    <x v="7"/>
    <x v="3"/>
    <x v="0"/>
    <x v="400"/>
    <x v="207"/>
    <x v="2"/>
    <x v="424"/>
    <x v="102"/>
  </r>
  <r>
    <x v="328"/>
    <x v="7"/>
    <x v="3"/>
    <x v="0"/>
    <x v="391"/>
    <x v="346"/>
    <x v="2"/>
    <x v="215"/>
    <x v="226"/>
  </r>
  <r>
    <x v="329"/>
    <x v="7"/>
    <x v="3"/>
    <x v="0"/>
    <x v="391"/>
    <x v="26"/>
    <x v="5"/>
    <x v="215"/>
    <x v="226"/>
  </r>
  <r>
    <x v="330"/>
    <x v="7"/>
    <x v="8"/>
    <x v="0"/>
    <x v="311"/>
    <x v="311"/>
    <x v="2"/>
    <x v="762"/>
    <x v="263"/>
  </r>
  <r>
    <x v="331"/>
    <x v="7"/>
    <x v="7"/>
    <x v="0"/>
    <x v="1068"/>
    <x v="164"/>
    <x v="2"/>
    <x v="397"/>
    <x v="180"/>
  </r>
  <r>
    <x v="332"/>
    <x v="7"/>
    <x v="7"/>
    <x v="0"/>
    <x v="203"/>
    <x v="188"/>
    <x v="2"/>
    <x v="1001"/>
    <x v="180"/>
  </r>
  <r>
    <x v="333"/>
    <x v="7"/>
    <x v="6"/>
    <x v="0"/>
    <x v="473"/>
    <x v="119"/>
    <x v="3"/>
    <x v="945"/>
    <x v="164"/>
  </r>
  <r>
    <x v="334"/>
    <x v="7"/>
    <x v="6"/>
    <x v="0"/>
    <x v="673"/>
    <x v="434"/>
    <x v="2"/>
    <x v="529"/>
    <x v="186"/>
  </r>
  <r>
    <x v="335"/>
    <x v="7"/>
    <x v="6"/>
    <x v="0"/>
    <x v="759"/>
    <x v="551"/>
    <x v="2"/>
    <x v="412"/>
    <x v="209"/>
  </r>
  <r>
    <x v="336"/>
    <x v="7"/>
    <x v="6"/>
    <x v="0"/>
    <x v="759"/>
    <x v="6"/>
    <x v="5"/>
    <x v="412"/>
    <x v="55"/>
  </r>
  <r>
    <x v="337"/>
    <x v="7"/>
    <x v="7"/>
    <x v="0"/>
    <x v="776"/>
    <x v="411"/>
    <x v="2"/>
    <x v="212"/>
    <x v="0"/>
  </r>
  <r>
    <x v="338"/>
    <x v="7"/>
    <x v="6"/>
    <x v="0"/>
    <x v="384"/>
    <x v="407"/>
    <x v="2"/>
    <x v="727"/>
    <x v="29"/>
  </r>
  <r>
    <x v="339"/>
    <x v="7"/>
    <x v="6"/>
    <x v="0"/>
    <x v="845"/>
    <x v="81"/>
    <x v="3"/>
    <x v="407"/>
    <x v="98"/>
  </r>
  <r>
    <x v="340"/>
    <x v="7"/>
    <x v="6"/>
    <x v="0"/>
    <x v="95"/>
    <x v="336"/>
    <x v="2"/>
    <x v="14"/>
    <x v="12"/>
  </r>
  <r>
    <x v="341"/>
    <x v="7"/>
    <x v="6"/>
    <x v="0"/>
    <x v="575"/>
    <x v="22"/>
    <x v="5"/>
    <x v="981"/>
    <x v="58"/>
  </r>
  <r>
    <x v="342"/>
    <x v="7"/>
    <x v="6"/>
    <x v="0"/>
    <x v="200"/>
    <x v="31"/>
    <x v="3"/>
    <x v="137"/>
    <x v="58"/>
  </r>
  <r>
    <x v="0"/>
    <x v="0"/>
    <x v="7"/>
    <x v="0"/>
    <x v="268"/>
    <x v="126"/>
    <x v="3"/>
    <x v="429"/>
    <x v="67"/>
  </r>
  <r>
    <x v="1"/>
    <x v="0"/>
    <x v="6"/>
    <x v="0"/>
    <x v="107"/>
    <x v="189"/>
    <x v="3"/>
    <x v="626"/>
    <x v="98"/>
  </r>
  <r>
    <x v="2"/>
    <x v="0"/>
    <x v="6"/>
    <x v="0"/>
    <x v="13"/>
    <x v="22"/>
    <x v="3"/>
    <x v="232"/>
    <x v="58"/>
  </r>
  <r>
    <x v="3"/>
    <x v="0"/>
    <x v="6"/>
    <x v="0"/>
    <x v="591"/>
    <x v="113"/>
    <x v="2"/>
    <x v="33"/>
    <x v="58"/>
  </r>
  <r>
    <x v="4"/>
    <x v="0"/>
    <x v="6"/>
    <x v="0"/>
    <x v="684"/>
    <x v="81"/>
    <x v="3"/>
    <x v="710"/>
    <x v="58"/>
  </r>
  <r>
    <x v="5"/>
    <x v="0"/>
    <x v="6"/>
    <x v="0"/>
    <x v="284"/>
    <x v="105"/>
    <x v="2"/>
    <x v="418"/>
    <x v="254"/>
  </r>
  <r>
    <x v="6"/>
    <x v="0"/>
    <x v="1"/>
    <x v="0"/>
    <x v="349"/>
    <x v="176"/>
    <x v="2"/>
    <x v="1127"/>
    <x v="115"/>
  </r>
  <r>
    <x v="7"/>
    <x v="0"/>
    <x v="8"/>
    <x v="0"/>
    <x v="1097"/>
    <x v="472"/>
    <x v="2"/>
    <x v="929"/>
    <x v="103"/>
  </r>
  <r>
    <x v="8"/>
    <x v="0"/>
    <x v="3"/>
    <x v="0"/>
    <x v="690"/>
    <x v="349"/>
    <x v="2"/>
    <x v="623"/>
    <x v="134"/>
  </r>
  <r>
    <x v="343"/>
    <x v="7"/>
    <x v="6"/>
    <x v="0"/>
    <x v="223"/>
    <x v="130"/>
    <x v="2"/>
    <x v="3"/>
    <x v="58"/>
  </r>
  <r>
    <x v="344"/>
    <x v="7"/>
    <x v="6"/>
    <x v="0"/>
    <x v="359"/>
    <x v="111"/>
    <x v="5"/>
    <x v="711"/>
    <x v="58"/>
  </r>
  <r>
    <x v="345"/>
    <x v="7"/>
    <x v="6"/>
    <x v="0"/>
    <x v="1077"/>
    <x v="52"/>
    <x v="5"/>
    <x v="853"/>
    <x v="58"/>
  </r>
  <r>
    <x v="346"/>
    <x v="7"/>
    <x v="1"/>
    <x v="0"/>
    <x v="1134"/>
    <x v="289"/>
    <x v="2"/>
    <x v="435"/>
    <x v="43"/>
  </r>
  <r>
    <x v="347"/>
    <x v="7"/>
    <x v="1"/>
    <x v="0"/>
    <x v="1081"/>
    <x v="154"/>
    <x v="5"/>
    <x v="612"/>
    <x v="180"/>
  </r>
  <r>
    <x v="348"/>
    <x v="7"/>
    <x v="1"/>
    <x v="0"/>
    <x v="1128"/>
    <x v="91"/>
    <x v="5"/>
    <x v="642"/>
    <x v="180"/>
  </r>
  <r>
    <x v="349"/>
    <x v="7"/>
    <x v="1"/>
    <x v="0"/>
    <x v="729"/>
    <x v="485"/>
    <x v="2"/>
    <x v="265"/>
    <x v="72"/>
  </r>
  <r>
    <x v="350"/>
    <x v="7"/>
    <x v="1"/>
    <x v="0"/>
    <x v="824"/>
    <x v="626"/>
    <x v="2"/>
    <x v="1134"/>
    <x v="272"/>
  </r>
  <r>
    <x v="351"/>
    <x v="7"/>
    <x v="2"/>
    <x v="0"/>
    <x v="233"/>
    <x v="164"/>
    <x v="3"/>
    <x v="451"/>
    <x v="42"/>
  </r>
  <r>
    <x v="352"/>
    <x v="7"/>
    <x v="8"/>
    <x v="0"/>
    <x v="559"/>
    <x v="338"/>
    <x v="3"/>
    <x v="861"/>
    <x v="184"/>
  </r>
  <r>
    <x v="353"/>
    <x v="7"/>
    <x v="8"/>
    <x v="0"/>
    <x v="980"/>
    <x v="379"/>
    <x v="2"/>
    <x v="523"/>
    <x v="21"/>
  </r>
  <r>
    <x v="354"/>
    <x v="7"/>
    <x v="4"/>
    <x v="0"/>
    <x v="968"/>
    <x v="231"/>
    <x v="2"/>
    <x v="892"/>
    <x v="202"/>
  </r>
  <r>
    <x v="355"/>
    <x v="7"/>
    <x v="4"/>
    <x v="0"/>
    <x v="109"/>
    <x v="227"/>
    <x v="5"/>
    <x v="1093"/>
    <x v="13"/>
  </r>
  <r>
    <x v="356"/>
    <x v="7"/>
    <x v="4"/>
    <x v="0"/>
    <x v="945"/>
    <x v="228"/>
    <x v="2"/>
    <x v="34"/>
    <x v="265"/>
  </r>
  <r>
    <x v="357"/>
    <x v="7"/>
    <x v="8"/>
    <x v="0"/>
    <x v="397"/>
    <x v="291"/>
    <x v="2"/>
    <x v="100"/>
    <x v="61"/>
  </r>
  <r>
    <x v="358"/>
    <x v="7"/>
    <x v="8"/>
    <x v="0"/>
    <x v="397"/>
    <x v="156"/>
    <x v="5"/>
    <x v="100"/>
    <x v="61"/>
  </r>
  <r>
    <x v="359"/>
    <x v="7"/>
    <x v="1"/>
    <x v="0"/>
    <x v="442"/>
    <x v="222"/>
    <x v="2"/>
    <x v="1071"/>
    <x v="102"/>
  </r>
  <r>
    <x v="360"/>
    <x v="7"/>
    <x v="1"/>
    <x v="0"/>
    <x v="594"/>
    <x v="204"/>
    <x v="2"/>
    <x v="947"/>
    <x v="146"/>
  </r>
  <r>
    <x v="361"/>
    <x v="7"/>
    <x v="7"/>
    <x v="0"/>
    <x v="941"/>
    <x v="593"/>
    <x v="2"/>
    <x v="22"/>
    <x v="69"/>
  </r>
  <r>
    <x v="362"/>
    <x v="7"/>
    <x v="7"/>
    <x v="0"/>
    <x v="51"/>
    <x v="307"/>
    <x v="2"/>
    <x v="919"/>
    <x v="202"/>
  </r>
  <r>
    <x v="363"/>
    <x v="7"/>
    <x v="2"/>
    <x v="0"/>
    <x v="912"/>
    <x v="452"/>
    <x v="3"/>
    <x v="914"/>
    <x v="102"/>
  </r>
  <r>
    <x v="364"/>
    <x v="7"/>
    <x v="2"/>
    <x v="0"/>
    <x v="652"/>
    <x v="461"/>
    <x v="2"/>
    <x v="19"/>
    <x v="63"/>
  </r>
  <r>
    <x v="365"/>
    <x v="7"/>
    <x v="2"/>
    <x v="0"/>
    <x v="863"/>
    <x v="551"/>
    <x v="2"/>
    <x v="1115"/>
    <x v="272"/>
  </r>
  <r>
    <x v="366"/>
    <x v="7"/>
    <x v="6"/>
    <x v="0"/>
    <x v="30"/>
    <x v="159"/>
    <x v="3"/>
    <x v="841"/>
    <x v="134"/>
  </r>
  <r>
    <x v="367"/>
    <x v="7"/>
    <x v="6"/>
    <x v="0"/>
    <x v="1014"/>
    <x v="311"/>
    <x v="3"/>
    <x v="556"/>
    <x v="177"/>
  </r>
  <r>
    <x v="368"/>
    <x v="7"/>
    <x v="3"/>
    <x v="0"/>
    <x v="229"/>
    <x v="284"/>
    <x v="2"/>
    <x v="602"/>
    <x v="272"/>
  </r>
  <r>
    <x v="369"/>
    <x v="7"/>
    <x v="3"/>
    <x v="0"/>
    <x v="111"/>
    <x v="413"/>
    <x v="5"/>
    <x v="673"/>
    <x v="17"/>
  </r>
  <r>
    <x v="370"/>
    <x v="7"/>
    <x v="3"/>
    <x v="0"/>
    <x v="703"/>
    <x v="12"/>
    <x v="3"/>
    <x v="1140"/>
    <x v="120"/>
  </r>
  <r>
    <x v="371"/>
    <x v="7"/>
    <x v="2"/>
    <x v="0"/>
    <x v="94"/>
    <x v="325"/>
    <x v="2"/>
    <x v="358"/>
    <x v="272"/>
  </r>
  <r>
    <x v="372"/>
    <x v="7"/>
    <x v="2"/>
    <x v="0"/>
    <x v="96"/>
    <x v="268"/>
    <x v="3"/>
    <x v="221"/>
    <x v="15"/>
  </r>
  <r>
    <x v="373"/>
    <x v="7"/>
    <x v="2"/>
    <x v="0"/>
    <x v="808"/>
    <x v="646"/>
    <x v="2"/>
    <x v="856"/>
    <x v="105"/>
  </r>
  <r>
    <x v="374"/>
    <x v="8"/>
    <x v="1"/>
    <x v="0"/>
    <x v="570"/>
    <x v="432"/>
    <x v="2"/>
    <x v="794"/>
    <x v="171"/>
  </r>
  <r>
    <x v="375"/>
    <x v="8"/>
    <x v="1"/>
    <x v="0"/>
    <x v="827"/>
    <x v="546"/>
    <x v="3"/>
    <x v="1114"/>
    <x v="162"/>
  </r>
  <r>
    <x v="376"/>
    <x v="8"/>
    <x v="8"/>
    <x v="0"/>
    <x v="955"/>
    <x v="113"/>
    <x v="4"/>
    <x v="901"/>
    <x v="118"/>
  </r>
  <r>
    <x v="377"/>
    <x v="8"/>
    <x v="8"/>
    <x v="0"/>
    <x v="841"/>
    <x v="447"/>
    <x v="2"/>
    <x v="896"/>
    <x v="67"/>
  </r>
  <r>
    <x v="378"/>
    <x v="8"/>
    <x v="2"/>
    <x v="0"/>
    <x v="714"/>
    <x v="560"/>
    <x v="2"/>
    <x v="593"/>
    <x v="211"/>
  </r>
  <r>
    <x v="379"/>
    <x v="8"/>
    <x v="2"/>
    <x v="0"/>
    <x v="1060"/>
    <x v="7"/>
    <x v="4"/>
    <x v="1032"/>
    <x v="152"/>
  </r>
  <r>
    <x v="380"/>
    <x v="8"/>
    <x v="2"/>
    <x v="0"/>
    <x v="408"/>
    <x v="69"/>
    <x v="3"/>
    <x v="472"/>
    <x v="32"/>
  </r>
  <r>
    <x v="381"/>
    <x v="8"/>
    <x v="6"/>
    <x v="0"/>
    <x v="175"/>
    <x v="286"/>
    <x v="2"/>
    <x v="167"/>
    <x v="106"/>
  </r>
  <r>
    <x v="382"/>
    <x v="8"/>
    <x v="1"/>
    <x v="0"/>
    <x v="445"/>
    <x v="22"/>
    <x v="5"/>
    <x v="101"/>
    <x v="87"/>
  </r>
  <r>
    <x v="383"/>
    <x v="8"/>
    <x v="1"/>
    <x v="0"/>
    <x v="50"/>
    <x v="568"/>
    <x v="1"/>
    <x v="741"/>
    <x v="140"/>
  </r>
  <r>
    <x v="384"/>
    <x v="8"/>
    <x v="1"/>
    <x v="0"/>
    <x v="822"/>
    <x v="557"/>
    <x v="2"/>
    <x v="865"/>
    <x v="48"/>
  </r>
  <r>
    <x v="385"/>
    <x v="8"/>
    <x v="2"/>
    <x v="0"/>
    <x v="1039"/>
    <x v="612"/>
    <x v="2"/>
    <x v="319"/>
    <x v="30"/>
  </r>
  <r>
    <x v="386"/>
    <x v="8"/>
    <x v="2"/>
    <x v="0"/>
    <x v="680"/>
    <x v="315"/>
    <x v="2"/>
    <x v="1078"/>
    <x v="21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38">
  <r>
    <x v="272"/>
    <x v="2"/>
    <x v="9"/>
    <x v="451"/>
  </r>
  <r>
    <x v="67"/>
    <x v="2"/>
    <x v="10"/>
    <x v="201"/>
  </r>
  <r>
    <x v="178"/>
    <x v="2"/>
    <x v="11"/>
    <x v="409"/>
  </r>
  <r>
    <x v="207"/>
    <x v="2"/>
    <x v="12"/>
    <x v="394"/>
  </r>
  <r>
    <x v="209"/>
    <x v="5"/>
    <x v="13"/>
    <x v="99"/>
  </r>
  <r>
    <x v="207"/>
    <x v="2"/>
    <x v="14"/>
    <x v="298"/>
  </r>
  <r>
    <x v="204"/>
    <x v="2"/>
    <x v="15"/>
    <x v="279"/>
  </r>
  <r>
    <x v="98"/>
    <x v="2"/>
    <x v="16"/>
    <x v="578"/>
  </r>
  <r>
    <x v="98"/>
    <x v="3"/>
    <x v="17"/>
    <x v="524"/>
  </r>
  <r>
    <x v="211"/>
    <x v="2"/>
    <x v="18"/>
    <x v="314"/>
  </r>
  <r>
    <x v="211"/>
    <x v="2"/>
    <x v="19"/>
    <x v="405"/>
  </r>
  <r>
    <x v="211"/>
    <x v="2"/>
    <x v="20"/>
    <x v="471"/>
  </r>
  <r>
    <x v="245"/>
    <x v="2"/>
    <x v="21"/>
    <x v="442"/>
  </r>
  <r>
    <x v="186"/>
    <x v="2"/>
    <x v="22"/>
    <x v="391"/>
  </r>
  <r>
    <x v="177"/>
    <x v="3"/>
    <x v="23"/>
    <x v="232"/>
  </r>
  <r>
    <x v="263"/>
    <x v="2"/>
    <x v="24"/>
    <x v="454"/>
  </r>
  <r>
    <x v="123"/>
    <x v="4"/>
    <x v="25"/>
    <x v="622"/>
  </r>
  <r>
    <x v="121"/>
    <x v="3"/>
    <x v="26"/>
    <x v="4"/>
  </r>
  <r>
    <x v="121"/>
    <x v="3"/>
    <x v="27"/>
    <x v="22"/>
  </r>
  <r>
    <x v="186"/>
    <x v="2"/>
    <x v="28"/>
    <x v="255"/>
  </r>
  <r>
    <x v="34"/>
    <x v="4"/>
    <x v="29"/>
    <x v="62"/>
  </r>
  <r>
    <x v="25"/>
    <x v="2"/>
    <x v="30"/>
    <x v="287"/>
  </r>
  <r>
    <x v="238"/>
    <x v="2"/>
    <x v="31"/>
    <x v="584"/>
  </r>
  <r>
    <x v="238"/>
    <x v="5"/>
    <x v="32"/>
    <x v="98"/>
  </r>
  <r>
    <x v="263"/>
    <x v="2"/>
    <x v="33"/>
    <x v="643"/>
  </r>
  <r>
    <x v="263"/>
    <x v="3"/>
    <x v="34"/>
    <x v="234"/>
  </r>
  <r>
    <x v="262"/>
    <x v="2"/>
    <x v="35"/>
    <x v="530"/>
  </r>
  <r>
    <x v="107"/>
    <x v="1"/>
    <x v="36"/>
    <x v="675"/>
  </r>
  <r>
    <x v="54"/>
    <x v="2"/>
    <x v="37"/>
    <x v="268"/>
  </r>
  <r>
    <x v="9"/>
    <x v="4"/>
    <x v="38"/>
    <x v="8"/>
  </r>
  <r>
    <x v="178"/>
    <x v="5"/>
    <x v="39"/>
    <x v="240"/>
  </r>
  <r>
    <x v="67"/>
    <x v="2"/>
    <x v="40"/>
    <x v="580"/>
  </r>
  <r>
    <x v="75"/>
    <x v="4"/>
    <x v="41"/>
    <x v="70"/>
  </r>
  <r>
    <x v="120"/>
    <x v="3"/>
    <x v="42"/>
    <x v="75"/>
  </r>
  <r>
    <x v="232"/>
    <x v="2"/>
    <x v="43"/>
    <x v="377"/>
  </r>
  <r>
    <x v="229"/>
    <x v="2"/>
    <x v="44"/>
    <x v="464"/>
  </r>
  <r>
    <x v="129"/>
    <x v="0"/>
    <x v="45"/>
    <x v="665"/>
  </r>
  <r>
    <x v="140"/>
    <x v="1"/>
    <x v="46"/>
    <x v="650"/>
  </r>
  <r>
    <x v="180"/>
    <x v="5"/>
    <x v="47"/>
    <x v="106"/>
  </r>
  <r>
    <x v="247"/>
    <x v="2"/>
    <x v="48"/>
    <x v="289"/>
  </r>
  <r>
    <x v="102"/>
    <x v="2"/>
    <x v="49"/>
    <x v="404"/>
  </r>
  <r>
    <x v="58"/>
    <x v="3"/>
    <x v="50"/>
    <x v="0"/>
  </r>
  <r>
    <x v="58"/>
    <x v="5"/>
    <x v="51"/>
    <x v="12"/>
  </r>
  <r>
    <x v="58"/>
    <x v="3"/>
    <x v="52"/>
    <x v="31"/>
  </r>
  <r>
    <x v="58"/>
    <x v="5"/>
    <x v="53"/>
    <x v="164"/>
  </r>
  <r>
    <x v="58"/>
    <x v="5"/>
    <x v="54"/>
    <x v="52"/>
  </r>
  <r>
    <x v="58"/>
    <x v="3"/>
    <x v="55"/>
    <x v="0"/>
  </r>
  <r>
    <x v="102"/>
    <x v="5"/>
    <x v="56"/>
    <x v="154"/>
  </r>
  <r>
    <x v="101"/>
    <x v="2"/>
    <x v="57"/>
    <x v="457"/>
  </r>
  <r>
    <x v="4"/>
    <x v="2"/>
    <x v="58"/>
    <x v="504"/>
  </r>
  <r>
    <x v="177"/>
    <x v="3"/>
    <x v="59"/>
    <x v="287"/>
  </r>
  <r>
    <x v="272"/>
    <x v="2"/>
    <x v="60"/>
    <x v="200"/>
  </r>
  <r>
    <x v="64"/>
    <x v="3"/>
    <x v="61"/>
    <x v="366"/>
  </r>
  <r>
    <x v="99"/>
    <x v="3"/>
    <x v="62"/>
    <x v="137"/>
  </r>
  <r>
    <x v="102"/>
    <x v="2"/>
    <x v="63"/>
    <x v="532"/>
  </r>
  <r>
    <x v="263"/>
    <x v="2"/>
    <x v="64"/>
    <x v="204"/>
  </r>
  <r>
    <x v="49"/>
    <x v="2"/>
    <x v="65"/>
    <x v="261"/>
  </r>
  <r>
    <x v="6"/>
    <x v="2"/>
    <x v="66"/>
    <x v="517"/>
  </r>
  <r>
    <x v="84"/>
    <x v="2"/>
    <x v="67"/>
    <x v="171"/>
  </r>
  <r>
    <x v="180"/>
    <x v="5"/>
    <x v="68"/>
    <x v="109"/>
  </r>
  <r>
    <x v="69"/>
    <x v="5"/>
    <x v="69"/>
    <x v="111"/>
  </r>
  <r>
    <x v="159"/>
    <x v="2"/>
    <x v="70"/>
    <x v="275"/>
  </r>
  <r>
    <x v="258"/>
    <x v="2"/>
    <x v="71"/>
    <x v="243"/>
  </r>
  <r>
    <x v="263"/>
    <x v="2"/>
    <x v="72"/>
    <x v="631"/>
  </r>
  <r>
    <x v="263"/>
    <x v="3"/>
    <x v="73"/>
    <x v="164"/>
  </r>
  <r>
    <x v="262"/>
    <x v="2"/>
    <x v="74"/>
    <x v="526"/>
  </r>
  <r>
    <x v="145"/>
    <x v="3"/>
    <x v="75"/>
    <x v="311"/>
  </r>
  <r>
    <x v="36"/>
    <x v="2"/>
    <x v="76"/>
    <x v="314"/>
  </r>
  <r>
    <x v="124"/>
    <x v="5"/>
    <x v="77"/>
    <x v="485"/>
  </r>
  <r>
    <x v="229"/>
    <x v="2"/>
    <x v="78"/>
    <x v="302"/>
  </r>
  <r>
    <x v="217"/>
    <x v="2"/>
    <x v="79"/>
    <x v="610"/>
  </r>
  <r>
    <x v="180"/>
    <x v="5"/>
    <x v="80"/>
    <x v="44"/>
  </r>
  <r>
    <x v="263"/>
    <x v="2"/>
    <x v="81"/>
    <x v="353"/>
  </r>
  <r>
    <x v="263"/>
    <x v="3"/>
    <x v="82"/>
    <x v="93"/>
  </r>
  <r>
    <x v="191"/>
    <x v="3"/>
    <x v="83"/>
    <x v="81"/>
  </r>
  <r>
    <x v="191"/>
    <x v="3"/>
    <x v="84"/>
    <x v="12"/>
  </r>
  <r>
    <x v="191"/>
    <x v="3"/>
    <x v="85"/>
    <x v="81"/>
  </r>
  <r>
    <x v="67"/>
    <x v="2"/>
    <x v="86"/>
    <x v="198"/>
  </r>
  <r>
    <x v="4"/>
    <x v="2"/>
    <x v="87"/>
    <x v="489"/>
  </r>
  <r>
    <x v="263"/>
    <x v="2"/>
    <x v="88"/>
    <x v="535"/>
  </r>
  <r>
    <x v="77"/>
    <x v="2"/>
    <x v="89"/>
    <x v="441"/>
  </r>
  <r>
    <x v="12"/>
    <x v="2"/>
    <x v="90"/>
    <x v="317"/>
  </r>
  <r>
    <x v="263"/>
    <x v="2"/>
    <x v="91"/>
    <x v="339"/>
  </r>
  <r>
    <x v="209"/>
    <x v="2"/>
    <x v="92"/>
    <x v="312"/>
  </r>
  <r>
    <x v="211"/>
    <x v="2"/>
    <x v="93"/>
    <x v="481"/>
  </r>
  <r>
    <x v="211"/>
    <x v="2"/>
    <x v="94"/>
    <x v="293"/>
  </r>
  <r>
    <x v="79"/>
    <x v="2"/>
    <x v="95"/>
    <x v="553"/>
  </r>
  <r>
    <x v="211"/>
    <x v="2"/>
    <x v="96"/>
    <x v="613"/>
  </r>
  <r>
    <x v="98"/>
    <x v="2"/>
    <x v="97"/>
    <x v="314"/>
  </r>
  <r>
    <x v="257"/>
    <x v="2"/>
    <x v="98"/>
    <x v="164"/>
  </r>
  <r>
    <x v="164"/>
    <x v="2"/>
    <x v="99"/>
    <x v="488"/>
  </r>
  <r>
    <x v="272"/>
    <x v="2"/>
    <x v="100"/>
    <x v="438"/>
  </r>
  <r>
    <x v="265"/>
    <x v="5"/>
    <x v="101"/>
    <x v="37"/>
  </r>
  <r>
    <x v="191"/>
    <x v="3"/>
    <x v="102"/>
    <x v="0"/>
  </r>
  <r>
    <x v="191"/>
    <x v="3"/>
    <x v="103"/>
    <x v="9"/>
  </r>
  <r>
    <x v="191"/>
    <x v="3"/>
    <x v="104"/>
    <x v="12"/>
  </r>
  <r>
    <x v="191"/>
    <x v="3"/>
    <x v="105"/>
    <x v="81"/>
  </r>
  <r>
    <x v="265"/>
    <x v="2"/>
    <x v="106"/>
    <x v="128"/>
  </r>
  <r>
    <x v="110"/>
    <x v="3"/>
    <x v="107"/>
    <x v="229"/>
  </r>
  <r>
    <x v="110"/>
    <x v="3"/>
    <x v="108"/>
    <x v="99"/>
  </r>
  <r>
    <x v="179"/>
    <x v="2"/>
    <x v="109"/>
    <x v="545"/>
  </r>
  <r>
    <x v="112"/>
    <x v="2"/>
    <x v="110"/>
    <x v="225"/>
  </r>
  <r>
    <x v="229"/>
    <x v="2"/>
    <x v="111"/>
    <x v="465"/>
  </r>
  <r>
    <x v="53"/>
    <x v="0"/>
    <x v="112"/>
    <x v="685"/>
  </r>
  <r>
    <x v="177"/>
    <x v="3"/>
    <x v="113"/>
    <x v="12"/>
  </r>
  <r>
    <x v="120"/>
    <x v="5"/>
    <x v="114"/>
    <x v="22"/>
  </r>
  <r>
    <x v="61"/>
    <x v="5"/>
    <x v="115"/>
    <x v="90"/>
  </r>
  <r>
    <x v="100"/>
    <x v="2"/>
    <x v="116"/>
    <x v="207"/>
  </r>
  <r>
    <x v="67"/>
    <x v="2"/>
    <x v="117"/>
    <x v="591"/>
  </r>
  <r>
    <x v="67"/>
    <x v="5"/>
    <x v="118"/>
    <x v="85"/>
  </r>
  <r>
    <x v="141"/>
    <x v="2"/>
    <x v="119"/>
    <x v="506"/>
  </r>
  <r>
    <x v="141"/>
    <x v="3"/>
    <x v="120"/>
    <x v="51"/>
  </r>
  <r>
    <x v="197"/>
    <x v="2"/>
    <x v="121"/>
    <x v="648"/>
  </r>
  <r>
    <x v="31"/>
    <x v="5"/>
    <x v="122"/>
    <x v="204"/>
  </r>
  <r>
    <x v="67"/>
    <x v="2"/>
    <x v="123"/>
    <x v="320"/>
  </r>
  <r>
    <x v="67"/>
    <x v="3"/>
    <x v="124"/>
    <x v="24"/>
  </r>
  <r>
    <x v="174"/>
    <x v="2"/>
    <x v="125"/>
    <x v="345"/>
  </r>
  <r>
    <x v="202"/>
    <x v="2"/>
    <x v="126"/>
    <x v="339"/>
  </r>
  <r>
    <x v="271"/>
    <x v="2"/>
    <x v="127"/>
    <x v="278"/>
  </r>
  <r>
    <x v="202"/>
    <x v="2"/>
    <x v="128"/>
    <x v="311"/>
  </r>
  <r>
    <x v="102"/>
    <x v="2"/>
    <x v="129"/>
    <x v="283"/>
  </r>
  <r>
    <x v="102"/>
    <x v="2"/>
    <x v="130"/>
    <x v="333"/>
  </r>
  <r>
    <x v="202"/>
    <x v="2"/>
    <x v="131"/>
    <x v="146"/>
  </r>
  <r>
    <x v="129"/>
    <x v="3"/>
    <x v="132"/>
    <x v="81"/>
  </r>
  <r>
    <x v="232"/>
    <x v="2"/>
    <x v="133"/>
    <x v="339"/>
  </r>
  <r>
    <x v="67"/>
    <x v="2"/>
    <x v="134"/>
    <x v="168"/>
  </r>
  <r>
    <x v="26"/>
    <x v="2"/>
    <x v="135"/>
    <x v="260"/>
  </r>
  <r>
    <x v="269"/>
    <x v="2"/>
    <x v="136"/>
    <x v="496"/>
  </r>
  <r>
    <x v="262"/>
    <x v="2"/>
    <x v="137"/>
    <x v="333"/>
  </r>
  <r>
    <x v="17"/>
    <x v="2"/>
    <x v="138"/>
    <x v="656"/>
  </r>
  <r>
    <x v="211"/>
    <x v="2"/>
    <x v="139"/>
    <x v="564"/>
  </r>
  <r>
    <x v="211"/>
    <x v="5"/>
    <x v="140"/>
    <x v="81"/>
  </r>
  <r>
    <x v="141"/>
    <x v="2"/>
    <x v="141"/>
    <x v="306"/>
  </r>
  <r>
    <x v="67"/>
    <x v="3"/>
    <x v="142"/>
    <x v="11"/>
  </r>
  <r>
    <x v="98"/>
    <x v="2"/>
    <x v="143"/>
    <x v="400"/>
  </r>
  <r>
    <x v="44"/>
    <x v="2"/>
    <x v="144"/>
    <x v="225"/>
  </r>
  <r>
    <x v="206"/>
    <x v="3"/>
    <x v="145"/>
    <x v="164"/>
  </r>
  <r>
    <x v="175"/>
    <x v="4"/>
    <x v="146"/>
    <x v="7"/>
  </r>
  <r>
    <x v="272"/>
    <x v="2"/>
    <x v="147"/>
    <x v="243"/>
  </r>
  <r>
    <x v="86"/>
    <x v="2"/>
    <x v="148"/>
    <x v="310"/>
  </r>
  <r>
    <x v="90"/>
    <x v="5"/>
    <x v="149"/>
    <x v="31"/>
  </r>
  <r>
    <x v="234"/>
    <x v="3"/>
    <x v="150"/>
    <x v="218"/>
  </r>
  <r>
    <x v="185"/>
    <x v="7"/>
    <x v="151"/>
    <x v="463"/>
  </r>
  <r>
    <x v="185"/>
    <x v="7"/>
    <x v="152"/>
    <x v="566"/>
  </r>
  <r>
    <x v="272"/>
    <x v="2"/>
    <x v="153"/>
    <x v="523"/>
  </r>
  <r>
    <x v="77"/>
    <x v="2"/>
    <x v="154"/>
    <x v="403"/>
  </r>
  <r>
    <x v="61"/>
    <x v="3"/>
    <x v="155"/>
    <x v="164"/>
  </r>
  <r>
    <x v="235"/>
    <x v="0"/>
    <x v="156"/>
    <x v="654"/>
  </r>
  <r>
    <x v="102"/>
    <x v="2"/>
    <x v="157"/>
    <x v="256"/>
  </r>
  <r>
    <x v="98"/>
    <x v="3"/>
    <x v="158"/>
    <x v="108"/>
  </r>
  <r>
    <x v="209"/>
    <x v="2"/>
    <x v="159"/>
    <x v="446"/>
  </r>
  <r>
    <x v="263"/>
    <x v="2"/>
    <x v="160"/>
    <x v="499"/>
  </r>
  <r>
    <x v="262"/>
    <x v="2"/>
    <x v="161"/>
    <x v="319"/>
  </r>
  <r>
    <x v="1"/>
    <x v="5"/>
    <x v="162"/>
    <x v="2"/>
  </r>
  <r>
    <x v="178"/>
    <x v="5"/>
    <x v="163"/>
    <x v="74"/>
  </r>
  <r>
    <x v="4"/>
    <x v="2"/>
    <x v="164"/>
    <x v="357"/>
  </r>
  <r>
    <x v="262"/>
    <x v="2"/>
    <x v="165"/>
    <x v="485"/>
  </r>
  <r>
    <x v="246"/>
    <x v="2"/>
    <x v="166"/>
    <x v="299"/>
  </r>
  <r>
    <x v="224"/>
    <x v="3"/>
    <x v="167"/>
    <x v="225"/>
  </r>
  <r>
    <x v="17"/>
    <x v="2"/>
    <x v="168"/>
    <x v="628"/>
  </r>
  <r>
    <x v="98"/>
    <x v="3"/>
    <x v="169"/>
    <x v="587"/>
  </r>
  <r>
    <x v="251"/>
    <x v="2"/>
    <x v="170"/>
    <x v="545"/>
  </r>
  <r>
    <x v="78"/>
    <x v="2"/>
    <x v="171"/>
    <x v="206"/>
  </r>
  <r>
    <x v="263"/>
    <x v="2"/>
    <x v="172"/>
    <x v="267"/>
  </r>
  <r>
    <x v="263"/>
    <x v="2"/>
    <x v="173"/>
    <x v="494"/>
  </r>
  <r>
    <x v="125"/>
    <x v="2"/>
    <x v="174"/>
    <x v="362"/>
  </r>
  <r>
    <x v="29"/>
    <x v="2"/>
    <x v="175"/>
    <x v="339"/>
  </r>
  <r>
    <x v="29"/>
    <x v="5"/>
    <x v="176"/>
    <x v="81"/>
  </r>
  <r>
    <x v="98"/>
    <x v="2"/>
    <x v="177"/>
    <x v="143"/>
  </r>
  <r>
    <x v="158"/>
    <x v="2"/>
    <x v="178"/>
    <x v="608"/>
  </r>
  <r>
    <x v="102"/>
    <x v="3"/>
    <x v="179"/>
    <x v="3"/>
  </r>
  <r>
    <x v="29"/>
    <x v="1"/>
    <x v="180"/>
    <x v="662"/>
  </r>
  <r>
    <x v="177"/>
    <x v="3"/>
    <x v="181"/>
    <x v="311"/>
  </r>
  <r>
    <x v="244"/>
    <x v="0"/>
    <x v="182"/>
    <x v="686"/>
  </r>
  <r>
    <x v="174"/>
    <x v="2"/>
    <x v="183"/>
    <x v="170"/>
  </r>
  <r>
    <x v="187"/>
    <x v="2"/>
    <x v="184"/>
    <x v="157"/>
  </r>
  <r>
    <x v="265"/>
    <x v="2"/>
    <x v="185"/>
    <x v="419"/>
  </r>
  <r>
    <x v="191"/>
    <x v="3"/>
    <x v="186"/>
    <x v="81"/>
  </r>
  <r>
    <x v="186"/>
    <x v="2"/>
    <x v="187"/>
    <x v="457"/>
  </r>
  <r>
    <x v="262"/>
    <x v="2"/>
    <x v="188"/>
    <x v="177"/>
  </r>
  <r>
    <x v="80"/>
    <x v="3"/>
    <x v="189"/>
    <x v="176"/>
  </r>
  <r>
    <x v="71"/>
    <x v="4"/>
    <x v="190"/>
    <x v="184"/>
  </r>
  <r>
    <x v="254"/>
    <x v="2"/>
    <x v="191"/>
    <x v="634"/>
  </r>
  <r>
    <x v="254"/>
    <x v="3"/>
    <x v="192"/>
    <x v="164"/>
  </r>
  <r>
    <x v="134"/>
    <x v="2"/>
    <x v="193"/>
    <x v="236"/>
  </r>
  <r>
    <x v="122"/>
    <x v="2"/>
    <x v="194"/>
    <x v="279"/>
  </r>
  <r>
    <x v="184"/>
    <x v="5"/>
    <x v="195"/>
    <x v="164"/>
  </r>
  <r>
    <x v="184"/>
    <x v="5"/>
    <x v="196"/>
    <x v="164"/>
  </r>
  <r>
    <x v="177"/>
    <x v="3"/>
    <x v="197"/>
    <x v="297"/>
  </r>
  <r>
    <x v="144"/>
    <x v="4"/>
    <x v="198"/>
    <x v="311"/>
  </r>
  <r>
    <x v="134"/>
    <x v="2"/>
    <x v="199"/>
    <x v="373"/>
  </r>
  <r>
    <x v="134"/>
    <x v="3"/>
    <x v="200"/>
    <x v="71"/>
  </r>
  <r>
    <x v="272"/>
    <x v="2"/>
    <x v="201"/>
    <x v="316"/>
  </r>
  <r>
    <x v="98"/>
    <x v="2"/>
    <x v="202"/>
    <x v="354"/>
  </r>
  <r>
    <x v="134"/>
    <x v="2"/>
    <x v="203"/>
    <x v="370"/>
  </r>
  <r>
    <x v="102"/>
    <x v="2"/>
    <x v="204"/>
    <x v="487"/>
  </r>
  <r>
    <x v="4"/>
    <x v="2"/>
    <x v="205"/>
    <x v="380"/>
  </r>
  <r>
    <x v="104"/>
    <x v="2"/>
    <x v="206"/>
    <x v="269"/>
  </r>
  <r>
    <x v="102"/>
    <x v="2"/>
    <x v="207"/>
    <x v="456"/>
  </r>
  <r>
    <x v="209"/>
    <x v="2"/>
    <x v="208"/>
    <x v="369"/>
  </r>
  <r>
    <x v="209"/>
    <x v="5"/>
    <x v="209"/>
    <x v="148"/>
  </r>
  <r>
    <x v="180"/>
    <x v="5"/>
    <x v="210"/>
    <x v="68"/>
  </r>
  <r>
    <x v="263"/>
    <x v="2"/>
    <x v="211"/>
    <x v="339"/>
  </r>
  <r>
    <x v="17"/>
    <x v="2"/>
    <x v="212"/>
    <x v="137"/>
  </r>
  <r>
    <x v="67"/>
    <x v="2"/>
    <x v="213"/>
    <x v="583"/>
  </r>
  <r>
    <x v="148"/>
    <x v="4"/>
    <x v="214"/>
    <x v="403"/>
  </r>
  <r>
    <x v="69"/>
    <x v="2"/>
    <x v="215"/>
    <x v="394"/>
  </r>
  <r>
    <x v="263"/>
    <x v="2"/>
    <x v="216"/>
    <x v="377"/>
  </r>
  <r>
    <x v="4"/>
    <x v="2"/>
    <x v="217"/>
    <x v="381"/>
  </r>
  <r>
    <x v="210"/>
    <x v="2"/>
    <x v="218"/>
    <x v="404"/>
  </r>
  <r>
    <x v="67"/>
    <x v="2"/>
    <x v="219"/>
    <x v="247"/>
  </r>
  <r>
    <x v="189"/>
    <x v="3"/>
    <x v="220"/>
    <x v="413"/>
  </r>
  <r>
    <x v="58"/>
    <x v="3"/>
    <x v="221"/>
    <x v="119"/>
  </r>
  <r>
    <x v="58"/>
    <x v="3"/>
    <x v="222"/>
    <x v="44"/>
  </r>
  <r>
    <x v="58"/>
    <x v="5"/>
    <x v="223"/>
    <x v="21"/>
  </r>
  <r>
    <x v="58"/>
    <x v="2"/>
    <x v="224"/>
    <x v="99"/>
  </r>
  <r>
    <x v="58"/>
    <x v="5"/>
    <x v="225"/>
    <x v="99"/>
  </r>
  <r>
    <x v="58"/>
    <x v="3"/>
    <x v="226"/>
    <x v="164"/>
  </r>
  <r>
    <x v="202"/>
    <x v="2"/>
    <x v="227"/>
    <x v="318"/>
  </r>
  <r>
    <x v="102"/>
    <x v="2"/>
    <x v="228"/>
    <x v="362"/>
  </r>
  <r>
    <x v="187"/>
    <x v="2"/>
    <x v="229"/>
    <x v="415"/>
  </r>
  <r>
    <x v="263"/>
    <x v="2"/>
    <x v="230"/>
    <x v="485"/>
  </r>
  <r>
    <x v="85"/>
    <x v="5"/>
    <x v="231"/>
    <x v="663"/>
  </r>
  <r>
    <x v="145"/>
    <x v="2"/>
    <x v="232"/>
    <x v="580"/>
  </r>
  <r>
    <x v="202"/>
    <x v="2"/>
    <x v="233"/>
    <x v="316"/>
  </r>
  <r>
    <x v="115"/>
    <x v="2"/>
    <x v="234"/>
    <x v="360"/>
  </r>
  <r>
    <x v="129"/>
    <x v="5"/>
    <x v="235"/>
    <x v="12"/>
  </r>
  <r>
    <x v="256"/>
    <x v="2"/>
    <x v="236"/>
    <x v="508"/>
  </r>
  <r>
    <x v="102"/>
    <x v="3"/>
    <x v="237"/>
    <x v="626"/>
  </r>
  <r>
    <x v="263"/>
    <x v="2"/>
    <x v="238"/>
    <x v="516"/>
  </r>
  <r>
    <x v="61"/>
    <x v="2"/>
    <x v="239"/>
    <x v="413"/>
  </r>
  <r>
    <x v="105"/>
    <x v="3"/>
    <x v="240"/>
    <x v="52"/>
  </r>
  <r>
    <x v="263"/>
    <x v="2"/>
    <x v="241"/>
    <x v="356"/>
  </r>
  <r>
    <x v="105"/>
    <x v="2"/>
    <x v="242"/>
    <x v="477"/>
  </r>
  <r>
    <x v="102"/>
    <x v="2"/>
    <x v="243"/>
    <x v="117"/>
  </r>
  <r>
    <x v="197"/>
    <x v="2"/>
    <x v="244"/>
    <x v="503"/>
  </r>
  <r>
    <x v="56"/>
    <x v="5"/>
    <x v="245"/>
    <x v="15"/>
  </r>
  <r>
    <x v="243"/>
    <x v="1"/>
    <x v="246"/>
    <x v="680"/>
  </r>
  <r>
    <x v="54"/>
    <x v="2"/>
    <x v="247"/>
    <x v="461"/>
  </r>
  <r>
    <x v="54"/>
    <x v="5"/>
    <x v="248"/>
    <x v="36"/>
  </r>
  <r>
    <x v="119"/>
    <x v="2"/>
    <x v="249"/>
    <x v="313"/>
  </r>
  <r>
    <x v="262"/>
    <x v="2"/>
    <x v="250"/>
    <x v="423"/>
  </r>
  <r>
    <x v="54"/>
    <x v="2"/>
    <x v="251"/>
    <x v="176"/>
  </r>
  <r>
    <x v="99"/>
    <x v="3"/>
    <x v="252"/>
    <x v="586"/>
  </r>
  <r>
    <x v="67"/>
    <x v="2"/>
    <x v="253"/>
    <x v="485"/>
  </r>
  <r>
    <x v="229"/>
    <x v="2"/>
    <x v="254"/>
    <x v="330"/>
  </r>
  <r>
    <x v="237"/>
    <x v="4"/>
    <x v="387"/>
    <x v="58"/>
  </r>
  <r>
    <x v="269"/>
    <x v="2"/>
    <x v="388"/>
    <x v="479"/>
  </r>
  <r>
    <x v="16"/>
    <x v="2"/>
    <x v="389"/>
    <x v="458"/>
  </r>
  <r>
    <x v="128"/>
    <x v="4"/>
    <x v="390"/>
    <x v="81"/>
  </r>
  <r>
    <x v="130"/>
    <x v="2"/>
    <x v="391"/>
    <x v="623"/>
  </r>
  <r>
    <x v="67"/>
    <x v="5"/>
    <x v="392"/>
    <x v="54"/>
  </r>
  <r>
    <x v="67"/>
    <x v="2"/>
    <x v="393"/>
    <x v="292"/>
  </r>
  <r>
    <x v="140"/>
    <x v="3"/>
    <x v="394"/>
    <x v="99"/>
  </r>
  <r>
    <x v="36"/>
    <x v="2"/>
    <x v="395"/>
    <x v="378"/>
  </r>
  <r>
    <x v="272"/>
    <x v="2"/>
    <x v="396"/>
    <x v="191"/>
  </r>
  <r>
    <x v="211"/>
    <x v="2"/>
    <x v="397"/>
    <x v="203"/>
  </r>
  <r>
    <x v="102"/>
    <x v="3"/>
    <x v="398"/>
    <x v="111"/>
  </r>
  <r>
    <x v="32"/>
    <x v="5"/>
    <x v="399"/>
    <x v="60"/>
  </r>
  <r>
    <x v="263"/>
    <x v="2"/>
    <x v="400"/>
    <x v="385"/>
  </r>
  <r>
    <x v="120"/>
    <x v="3"/>
    <x v="401"/>
    <x v="52"/>
  </r>
  <r>
    <x v="120"/>
    <x v="3"/>
    <x v="402"/>
    <x v="2"/>
  </r>
  <r>
    <x v="105"/>
    <x v="2"/>
    <x v="403"/>
    <x v="361"/>
  </r>
  <r>
    <x v="263"/>
    <x v="2"/>
    <x v="404"/>
    <x v="399"/>
  </r>
  <r>
    <x v="165"/>
    <x v="2"/>
    <x v="405"/>
    <x v="328"/>
  </r>
  <r>
    <x v="165"/>
    <x v="5"/>
    <x v="406"/>
    <x v="0"/>
  </r>
  <r>
    <x v="178"/>
    <x v="2"/>
    <x v="407"/>
    <x v="313"/>
  </r>
  <r>
    <x v="183"/>
    <x v="1"/>
    <x v="408"/>
    <x v="674"/>
  </r>
  <r>
    <x v="178"/>
    <x v="2"/>
    <x v="409"/>
    <x v="218"/>
  </r>
  <r>
    <x v="129"/>
    <x v="3"/>
    <x v="410"/>
    <x v="638"/>
  </r>
  <r>
    <x v="254"/>
    <x v="2"/>
    <x v="411"/>
    <x v="113"/>
  </r>
  <r>
    <x v="263"/>
    <x v="2"/>
    <x v="412"/>
    <x v="339"/>
  </r>
  <r>
    <x v="102"/>
    <x v="5"/>
    <x v="413"/>
    <x v="113"/>
  </r>
  <r>
    <x v="84"/>
    <x v="2"/>
    <x v="414"/>
    <x v="480"/>
  </r>
  <r>
    <x v="98"/>
    <x v="3"/>
    <x v="415"/>
    <x v="44"/>
  </r>
  <r>
    <x v="116"/>
    <x v="2"/>
    <x v="416"/>
    <x v="516"/>
  </r>
  <r>
    <x v="177"/>
    <x v="3"/>
    <x v="417"/>
    <x v="46"/>
  </r>
  <r>
    <x v="272"/>
    <x v="2"/>
    <x v="418"/>
    <x v="367"/>
  </r>
  <r>
    <x v="218"/>
    <x v="5"/>
    <x v="419"/>
    <x v="135"/>
  </r>
  <r>
    <x v="133"/>
    <x v="2"/>
    <x v="420"/>
    <x v="572"/>
  </r>
  <r>
    <x v="219"/>
    <x v="4"/>
    <x v="421"/>
    <x v="12"/>
  </r>
  <r>
    <x v="43"/>
    <x v="5"/>
    <x v="422"/>
    <x v="80"/>
  </r>
  <r>
    <x v="174"/>
    <x v="2"/>
    <x v="423"/>
    <x v="324"/>
  </r>
  <r>
    <x v="174"/>
    <x v="2"/>
    <x v="424"/>
    <x v="277"/>
  </r>
  <r>
    <x v="272"/>
    <x v="2"/>
    <x v="425"/>
    <x v="485"/>
  </r>
  <r>
    <x v="17"/>
    <x v="2"/>
    <x v="426"/>
    <x v="597"/>
  </r>
  <r>
    <x v="140"/>
    <x v="3"/>
    <x v="427"/>
    <x v="151"/>
  </r>
  <r>
    <x v="69"/>
    <x v="5"/>
    <x v="428"/>
    <x v="50"/>
  </r>
  <r>
    <x v="140"/>
    <x v="3"/>
    <x v="429"/>
    <x v="99"/>
  </r>
  <r>
    <x v="168"/>
    <x v="5"/>
    <x v="430"/>
    <x v="127"/>
  </r>
  <r>
    <x v="2"/>
    <x v="2"/>
    <x v="431"/>
    <x v="184"/>
  </r>
  <r>
    <x v="111"/>
    <x v="2"/>
    <x v="432"/>
    <x v="506"/>
  </r>
  <r>
    <x v="145"/>
    <x v="3"/>
    <x v="433"/>
    <x v="99"/>
  </r>
  <r>
    <x v="98"/>
    <x v="3"/>
    <x v="434"/>
    <x v="81"/>
  </r>
  <r>
    <x v="172"/>
    <x v="2"/>
    <x v="435"/>
    <x v="579"/>
  </r>
  <r>
    <x v="172"/>
    <x v="5"/>
    <x v="436"/>
    <x v="156"/>
  </r>
  <r>
    <x v="263"/>
    <x v="2"/>
    <x v="437"/>
    <x v="413"/>
  </r>
  <r>
    <x v="202"/>
    <x v="2"/>
    <x v="438"/>
    <x v="108"/>
  </r>
  <r>
    <x v="61"/>
    <x v="2"/>
    <x v="439"/>
    <x v="636"/>
  </r>
  <r>
    <x v="124"/>
    <x v="3"/>
    <x v="440"/>
    <x v="164"/>
  </r>
  <r>
    <x v="269"/>
    <x v="2"/>
    <x v="441"/>
    <x v="420"/>
  </r>
  <r>
    <x v="104"/>
    <x v="2"/>
    <x v="442"/>
    <x v="211"/>
  </r>
  <r>
    <x v="272"/>
    <x v="2"/>
    <x v="443"/>
    <x v="586"/>
  </r>
  <r>
    <x v="156"/>
    <x v="2"/>
    <x v="444"/>
    <x v="242"/>
  </r>
  <r>
    <x v="156"/>
    <x v="5"/>
    <x v="445"/>
    <x v="51"/>
  </r>
  <r>
    <x v="184"/>
    <x v="2"/>
    <x v="446"/>
    <x v="540"/>
  </r>
  <r>
    <x v="17"/>
    <x v="2"/>
    <x v="447"/>
    <x v="327"/>
  </r>
  <r>
    <x v="102"/>
    <x v="2"/>
    <x v="448"/>
    <x v="292"/>
  </r>
  <r>
    <x v="69"/>
    <x v="2"/>
    <x v="449"/>
    <x v="512"/>
  </r>
  <r>
    <x v="242"/>
    <x v="5"/>
    <x v="450"/>
    <x v="176"/>
  </r>
  <r>
    <x v="116"/>
    <x v="5"/>
    <x v="451"/>
    <x v="18"/>
  </r>
  <r>
    <x v="116"/>
    <x v="2"/>
    <x v="452"/>
    <x v="188"/>
  </r>
  <r>
    <x v="80"/>
    <x v="5"/>
    <x v="453"/>
    <x v="213"/>
  </r>
  <r>
    <x v="116"/>
    <x v="2"/>
    <x v="454"/>
    <x v="531"/>
  </r>
  <r>
    <x v="116"/>
    <x v="3"/>
    <x v="455"/>
    <x v="38"/>
  </r>
  <r>
    <x v="102"/>
    <x v="5"/>
    <x v="255"/>
    <x v="64"/>
  </r>
  <r>
    <x v="102"/>
    <x v="2"/>
    <x v="256"/>
    <x v="442"/>
  </r>
  <r>
    <x v="67"/>
    <x v="2"/>
    <x v="257"/>
    <x v="338"/>
  </r>
  <r>
    <x v="232"/>
    <x v="2"/>
    <x v="258"/>
    <x v="532"/>
  </r>
  <r>
    <x v="232"/>
    <x v="3"/>
    <x v="259"/>
    <x v="16"/>
  </r>
  <r>
    <x v="252"/>
    <x v="3"/>
    <x v="260"/>
    <x v="421"/>
  </r>
  <r>
    <x v="140"/>
    <x v="2"/>
    <x v="261"/>
    <x v="580"/>
  </r>
  <r>
    <x v="263"/>
    <x v="2"/>
    <x v="262"/>
    <x v="256"/>
  </r>
  <r>
    <x v="265"/>
    <x v="2"/>
    <x v="263"/>
    <x v="219"/>
  </r>
  <r>
    <x v="264"/>
    <x v="2"/>
    <x v="264"/>
    <x v="457"/>
  </r>
  <r>
    <x v="180"/>
    <x v="5"/>
    <x v="265"/>
    <x v="1"/>
  </r>
  <r>
    <x v="174"/>
    <x v="2"/>
    <x v="266"/>
    <x v="312"/>
  </r>
  <r>
    <x v="251"/>
    <x v="2"/>
    <x v="267"/>
    <x v="677"/>
  </r>
  <r>
    <x v="10"/>
    <x v="2"/>
    <x v="268"/>
    <x v="389"/>
  </r>
  <r>
    <x v="108"/>
    <x v="2"/>
    <x v="269"/>
    <x v="149"/>
  </r>
  <r>
    <x v="263"/>
    <x v="2"/>
    <x v="270"/>
    <x v="522"/>
  </r>
  <r>
    <x v="140"/>
    <x v="2"/>
    <x v="271"/>
    <x v="448"/>
  </r>
  <r>
    <x v="140"/>
    <x v="3"/>
    <x v="272"/>
    <x v="40"/>
  </r>
  <r>
    <x v="265"/>
    <x v="2"/>
    <x v="273"/>
    <x v="382"/>
  </r>
  <r>
    <x v="191"/>
    <x v="3"/>
    <x v="274"/>
    <x v="21"/>
  </r>
  <r>
    <x v="65"/>
    <x v="5"/>
    <x v="275"/>
    <x v="86"/>
  </r>
  <r>
    <x v="263"/>
    <x v="2"/>
    <x v="276"/>
    <x v="388"/>
  </r>
  <r>
    <x v="263"/>
    <x v="5"/>
    <x v="277"/>
    <x v="129"/>
  </r>
  <r>
    <x v="263"/>
    <x v="2"/>
    <x v="278"/>
    <x v="193"/>
  </r>
  <r>
    <x v="272"/>
    <x v="2"/>
    <x v="279"/>
    <x v="331"/>
  </r>
  <r>
    <x v="211"/>
    <x v="5"/>
    <x v="280"/>
    <x v="164"/>
  </r>
  <r>
    <x v="98"/>
    <x v="2"/>
    <x v="281"/>
    <x v="595"/>
  </r>
  <r>
    <x v="260"/>
    <x v="2"/>
    <x v="282"/>
    <x v="462"/>
  </r>
  <r>
    <x v="67"/>
    <x v="2"/>
    <x v="283"/>
    <x v="183"/>
  </r>
  <r>
    <x v="57"/>
    <x v="2"/>
    <x v="284"/>
    <x v="318"/>
  </r>
  <r>
    <x v="121"/>
    <x v="3"/>
    <x v="285"/>
    <x v="2"/>
  </r>
  <r>
    <x v="121"/>
    <x v="3"/>
    <x v="286"/>
    <x v="5"/>
  </r>
  <r>
    <x v="122"/>
    <x v="5"/>
    <x v="287"/>
    <x v="81"/>
  </r>
  <r>
    <x v="186"/>
    <x v="2"/>
    <x v="288"/>
    <x v="225"/>
  </r>
  <r>
    <x v="145"/>
    <x v="3"/>
    <x v="289"/>
    <x v="160"/>
  </r>
  <r>
    <x v="262"/>
    <x v="2"/>
    <x v="290"/>
    <x v="676"/>
  </r>
  <r>
    <x v="166"/>
    <x v="3"/>
    <x v="291"/>
    <x v="81"/>
  </r>
  <r>
    <x v="263"/>
    <x v="2"/>
    <x v="292"/>
    <x v="588"/>
  </r>
  <r>
    <x v="36"/>
    <x v="2"/>
    <x v="293"/>
    <x v="429"/>
  </r>
  <r>
    <x v="154"/>
    <x v="5"/>
    <x v="294"/>
    <x v="107"/>
  </r>
  <r>
    <x v="63"/>
    <x v="2"/>
    <x v="295"/>
    <x v="414"/>
  </r>
  <r>
    <x v="143"/>
    <x v="2"/>
    <x v="296"/>
    <x v="344"/>
  </r>
  <r>
    <x v="143"/>
    <x v="5"/>
    <x v="297"/>
    <x v="47"/>
  </r>
  <r>
    <x v="18"/>
    <x v="5"/>
    <x v="298"/>
    <x v="94"/>
  </r>
  <r>
    <x v="14"/>
    <x v="3"/>
    <x v="299"/>
    <x v="12"/>
  </r>
  <r>
    <x v="59"/>
    <x v="4"/>
    <x v="300"/>
    <x v="52"/>
  </r>
  <r>
    <x v="199"/>
    <x v="4"/>
    <x v="301"/>
    <x v="12"/>
  </r>
  <r>
    <x v="234"/>
    <x v="3"/>
    <x v="302"/>
    <x v="22"/>
  </r>
  <r>
    <x v="156"/>
    <x v="2"/>
    <x v="303"/>
    <x v="238"/>
  </r>
  <r>
    <x v="156"/>
    <x v="5"/>
    <x v="304"/>
    <x v="50"/>
  </r>
  <r>
    <x v="177"/>
    <x v="3"/>
    <x v="305"/>
    <x v="175"/>
  </r>
  <r>
    <x v="102"/>
    <x v="2"/>
    <x v="306"/>
    <x v="243"/>
  </r>
  <r>
    <x v="67"/>
    <x v="2"/>
    <x v="307"/>
    <x v="184"/>
  </r>
  <r>
    <x v="17"/>
    <x v="2"/>
    <x v="308"/>
    <x v="502"/>
  </r>
  <r>
    <x v="265"/>
    <x v="5"/>
    <x v="309"/>
    <x v="87"/>
  </r>
  <r>
    <x v="191"/>
    <x v="3"/>
    <x v="310"/>
    <x v="139"/>
  </r>
  <r>
    <x v="177"/>
    <x v="3"/>
    <x v="311"/>
    <x v="44"/>
  </r>
  <r>
    <x v="232"/>
    <x v="2"/>
    <x v="312"/>
    <x v="275"/>
  </r>
  <r>
    <x v="134"/>
    <x v="2"/>
    <x v="313"/>
    <x v="398"/>
  </r>
  <r>
    <x v="132"/>
    <x v="2"/>
    <x v="314"/>
    <x v="221"/>
  </r>
  <r>
    <x v="230"/>
    <x v="2"/>
    <x v="315"/>
    <x v="243"/>
  </r>
  <r>
    <x v="230"/>
    <x v="3"/>
    <x v="316"/>
    <x v="5"/>
  </r>
  <r>
    <x v="227"/>
    <x v="3"/>
    <x v="317"/>
    <x v="81"/>
  </r>
  <r>
    <x v="58"/>
    <x v="2"/>
    <x v="318"/>
    <x v="371"/>
  </r>
  <r>
    <x v="102"/>
    <x v="2"/>
    <x v="319"/>
    <x v="595"/>
  </r>
  <r>
    <x v="142"/>
    <x v="2"/>
    <x v="320"/>
    <x v="349"/>
  </r>
  <r>
    <x v="265"/>
    <x v="2"/>
    <x v="321"/>
    <x v="440"/>
  </r>
  <r>
    <x v="67"/>
    <x v="3"/>
    <x v="322"/>
    <x v="24"/>
  </r>
  <r>
    <x v="98"/>
    <x v="3"/>
    <x v="323"/>
    <x v="22"/>
  </r>
  <r>
    <x v="252"/>
    <x v="2"/>
    <x v="324"/>
    <x v="207"/>
  </r>
  <r>
    <x v="17"/>
    <x v="5"/>
    <x v="325"/>
    <x v="48"/>
  </r>
  <r>
    <x v="172"/>
    <x v="2"/>
    <x v="326"/>
    <x v="164"/>
  </r>
  <r>
    <x v="266"/>
    <x v="5"/>
    <x v="456"/>
    <x v="5"/>
  </r>
  <r>
    <x v="240"/>
    <x v="2"/>
    <x v="457"/>
    <x v="257"/>
  </r>
  <r>
    <x v="98"/>
    <x v="2"/>
    <x v="458"/>
    <x v="403"/>
  </r>
  <r>
    <x v="32"/>
    <x v="3"/>
    <x v="459"/>
    <x v="119"/>
  </r>
  <r>
    <x v="211"/>
    <x v="2"/>
    <x v="460"/>
    <x v="615"/>
  </r>
  <r>
    <x v="211"/>
    <x v="2"/>
    <x v="461"/>
    <x v="311"/>
  </r>
  <r>
    <x v="263"/>
    <x v="3"/>
    <x v="462"/>
    <x v="592"/>
  </r>
  <r>
    <x v="263"/>
    <x v="2"/>
    <x v="463"/>
    <x v="417"/>
  </r>
  <r>
    <x v="67"/>
    <x v="3"/>
    <x v="464"/>
    <x v="22"/>
  </r>
  <r>
    <x v="102"/>
    <x v="2"/>
    <x v="465"/>
    <x v="599"/>
  </r>
  <r>
    <x v="194"/>
    <x v="4"/>
    <x v="466"/>
    <x v="225"/>
  </r>
  <r>
    <x v="51"/>
    <x v="2"/>
    <x v="467"/>
    <x v="668"/>
  </r>
  <r>
    <x v="180"/>
    <x v="2"/>
    <x v="468"/>
    <x v="405"/>
  </r>
  <r>
    <x v="143"/>
    <x v="2"/>
    <x v="469"/>
    <x v="169"/>
  </r>
  <r>
    <x v="61"/>
    <x v="2"/>
    <x v="470"/>
    <x v="119"/>
  </r>
  <r>
    <x v="263"/>
    <x v="2"/>
    <x v="471"/>
    <x v="590"/>
  </r>
  <r>
    <x v="67"/>
    <x v="2"/>
    <x v="472"/>
    <x v="450"/>
  </r>
  <r>
    <x v="67"/>
    <x v="3"/>
    <x v="473"/>
    <x v="41"/>
  </r>
  <r>
    <x v="67"/>
    <x v="2"/>
    <x v="474"/>
    <x v="271"/>
  </r>
  <r>
    <x v="164"/>
    <x v="2"/>
    <x v="475"/>
    <x v="539"/>
  </r>
  <r>
    <x v="270"/>
    <x v="2"/>
    <x v="476"/>
    <x v="384"/>
  </r>
  <r>
    <x v="58"/>
    <x v="5"/>
    <x v="477"/>
    <x v="56"/>
  </r>
  <r>
    <x v="58"/>
    <x v="5"/>
    <x v="478"/>
    <x v="12"/>
  </r>
  <r>
    <x v="58"/>
    <x v="3"/>
    <x v="479"/>
    <x v="0"/>
  </r>
  <r>
    <x v="20"/>
    <x v="2"/>
    <x v="480"/>
    <x v="391"/>
  </r>
  <r>
    <x v="263"/>
    <x v="2"/>
    <x v="481"/>
    <x v="323"/>
  </r>
  <r>
    <x v="67"/>
    <x v="2"/>
    <x v="482"/>
    <x v="330"/>
  </r>
  <r>
    <x v="20"/>
    <x v="2"/>
    <x v="483"/>
    <x v="271"/>
  </r>
  <r>
    <x v="56"/>
    <x v="2"/>
    <x v="484"/>
    <x v="133"/>
  </r>
  <r>
    <x v="67"/>
    <x v="2"/>
    <x v="485"/>
    <x v="541"/>
  </r>
  <r>
    <x v="113"/>
    <x v="2"/>
    <x v="486"/>
    <x v="305"/>
  </r>
  <r>
    <x v="54"/>
    <x v="5"/>
    <x v="487"/>
    <x v="22"/>
  </r>
  <r>
    <x v="134"/>
    <x v="2"/>
    <x v="488"/>
    <x v="394"/>
  </r>
  <r>
    <x v="232"/>
    <x v="2"/>
    <x v="489"/>
    <x v="603"/>
  </r>
  <r>
    <x v="263"/>
    <x v="2"/>
    <x v="490"/>
    <x v="423"/>
  </r>
  <r>
    <x v="62"/>
    <x v="1"/>
    <x v="491"/>
    <x v="690"/>
  </r>
  <r>
    <x v="177"/>
    <x v="3"/>
    <x v="492"/>
    <x v="193"/>
  </r>
  <r>
    <x v="11"/>
    <x v="2"/>
    <x v="493"/>
    <x v="121"/>
  </r>
  <r>
    <x v="145"/>
    <x v="8"/>
    <x v="494"/>
    <x v="691"/>
  </r>
  <r>
    <x v="67"/>
    <x v="2"/>
    <x v="495"/>
    <x v="580"/>
  </r>
  <r>
    <x v="105"/>
    <x v="2"/>
    <x v="496"/>
    <x v="521"/>
  </r>
  <r>
    <x v="133"/>
    <x v="5"/>
    <x v="497"/>
    <x v="49"/>
  </r>
  <r>
    <x v="122"/>
    <x v="5"/>
    <x v="498"/>
    <x v="22"/>
  </r>
  <r>
    <x v="65"/>
    <x v="3"/>
    <x v="499"/>
    <x v="210"/>
  </r>
  <r>
    <x v="145"/>
    <x v="5"/>
    <x v="500"/>
    <x v="137"/>
  </r>
  <r>
    <x v="227"/>
    <x v="3"/>
    <x v="501"/>
    <x v="91"/>
  </r>
  <r>
    <x v="160"/>
    <x v="2"/>
    <x v="502"/>
    <x v="421"/>
  </r>
  <r>
    <x v="102"/>
    <x v="2"/>
    <x v="503"/>
    <x v="600"/>
  </r>
  <r>
    <x v="102"/>
    <x v="5"/>
    <x v="504"/>
    <x v="89"/>
  </r>
  <r>
    <x v="134"/>
    <x v="2"/>
    <x v="505"/>
    <x v="514"/>
  </r>
  <r>
    <x v="164"/>
    <x v="2"/>
    <x v="506"/>
    <x v="341"/>
  </r>
  <r>
    <x v="263"/>
    <x v="2"/>
    <x v="507"/>
    <x v="304"/>
  </r>
  <r>
    <x v="102"/>
    <x v="2"/>
    <x v="508"/>
    <x v="437"/>
  </r>
  <r>
    <x v="102"/>
    <x v="2"/>
    <x v="509"/>
    <x v="490"/>
  </r>
  <r>
    <x v="243"/>
    <x v="1"/>
    <x v="510"/>
    <x v="657"/>
  </r>
  <r>
    <x v="130"/>
    <x v="2"/>
    <x v="511"/>
    <x v="475"/>
  </r>
  <r>
    <x v="115"/>
    <x v="2"/>
    <x v="512"/>
    <x v="381"/>
  </r>
  <r>
    <x v="115"/>
    <x v="3"/>
    <x v="513"/>
    <x v="30"/>
  </r>
  <r>
    <x v="192"/>
    <x v="2"/>
    <x v="514"/>
    <x v="292"/>
  </r>
  <r>
    <x v="20"/>
    <x v="2"/>
    <x v="515"/>
    <x v="485"/>
  </r>
  <r>
    <x v="29"/>
    <x v="2"/>
    <x v="516"/>
    <x v="495"/>
  </r>
  <r>
    <x v="263"/>
    <x v="2"/>
    <x v="517"/>
    <x v="642"/>
  </r>
  <r>
    <x v="67"/>
    <x v="2"/>
    <x v="518"/>
    <x v="555"/>
  </r>
  <r>
    <x v="191"/>
    <x v="3"/>
    <x v="519"/>
    <x v="142"/>
  </r>
  <r>
    <x v="272"/>
    <x v="2"/>
    <x v="520"/>
    <x v="401"/>
  </r>
  <r>
    <x v="229"/>
    <x v="2"/>
    <x v="521"/>
    <x v="639"/>
  </r>
  <r>
    <x v="229"/>
    <x v="3"/>
    <x v="522"/>
    <x v="96"/>
  </r>
  <r>
    <x v="98"/>
    <x v="5"/>
    <x v="523"/>
    <x v="142"/>
  </r>
  <r>
    <x v="197"/>
    <x v="2"/>
    <x v="524"/>
    <x v="459"/>
  </r>
  <r>
    <x v="20"/>
    <x v="2"/>
    <x v="525"/>
    <x v="471"/>
  </r>
  <r>
    <x v="177"/>
    <x v="3"/>
    <x v="526"/>
    <x v="137"/>
  </r>
  <r>
    <x v="266"/>
    <x v="5"/>
    <x v="527"/>
    <x v="52"/>
  </r>
  <r>
    <x v="133"/>
    <x v="2"/>
    <x v="528"/>
    <x v="640"/>
  </r>
  <r>
    <x v="134"/>
    <x v="3"/>
    <x v="529"/>
    <x v="311"/>
  </r>
  <r>
    <x v="93"/>
    <x v="2"/>
    <x v="530"/>
    <x v="416"/>
  </r>
  <r>
    <x v="255"/>
    <x v="3"/>
    <x v="531"/>
    <x v="416"/>
  </r>
  <r>
    <x v="272"/>
    <x v="2"/>
    <x v="532"/>
    <x v="269"/>
  </r>
  <r>
    <x v="32"/>
    <x v="2"/>
    <x v="533"/>
    <x v="556"/>
  </r>
  <r>
    <x v="33"/>
    <x v="4"/>
    <x v="534"/>
    <x v="225"/>
  </r>
  <r>
    <x v="98"/>
    <x v="3"/>
    <x v="535"/>
    <x v="144"/>
  </r>
  <r>
    <x v="28"/>
    <x v="5"/>
    <x v="536"/>
    <x v="100"/>
  </r>
  <r>
    <x v="25"/>
    <x v="2"/>
    <x v="537"/>
    <x v="397"/>
  </r>
  <r>
    <x v="102"/>
    <x v="3"/>
    <x v="538"/>
    <x v="235"/>
  </r>
  <r>
    <x v="121"/>
    <x v="3"/>
    <x v="539"/>
    <x v="129"/>
  </r>
  <r>
    <x v="44"/>
    <x v="1"/>
    <x v="540"/>
    <x v="649"/>
  </r>
  <r>
    <x v="133"/>
    <x v="2"/>
    <x v="541"/>
    <x v="632"/>
  </r>
  <r>
    <x v="94"/>
    <x v="5"/>
    <x v="542"/>
    <x v="39"/>
  </r>
  <r>
    <x v="88"/>
    <x v="3"/>
    <x v="543"/>
    <x v="106"/>
  </r>
  <r>
    <x v="50"/>
    <x v="2"/>
    <x v="544"/>
    <x v="311"/>
  </r>
  <r>
    <x v="166"/>
    <x v="2"/>
    <x v="545"/>
    <x v="337"/>
  </r>
  <r>
    <x v="253"/>
    <x v="0"/>
    <x v="546"/>
    <x v="301"/>
  </r>
  <r>
    <x v="192"/>
    <x v="2"/>
    <x v="547"/>
    <x v="601"/>
  </r>
  <r>
    <x v="69"/>
    <x v="5"/>
    <x v="548"/>
    <x v="110"/>
  </r>
  <r>
    <x v="65"/>
    <x v="3"/>
    <x v="549"/>
    <x v="159"/>
  </r>
  <r>
    <x v="188"/>
    <x v="3"/>
    <x v="550"/>
    <x v="225"/>
  </r>
  <r>
    <x v="29"/>
    <x v="2"/>
    <x v="551"/>
    <x v="383"/>
  </r>
  <r>
    <x v="251"/>
    <x v="0"/>
    <x v="552"/>
    <x v="230"/>
  </r>
  <r>
    <x v="263"/>
    <x v="2"/>
    <x v="553"/>
    <x v="666"/>
  </r>
  <r>
    <x v="263"/>
    <x v="3"/>
    <x v="554"/>
    <x v="413"/>
  </r>
  <r>
    <x v="120"/>
    <x v="3"/>
    <x v="555"/>
    <x v="99"/>
  </r>
  <r>
    <x v="120"/>
    <x v="2"/>
    <x v="556"/>
    <x v="337"/>
  </r>
  <r>
    <x v="126"/>
    <x v="2"/>
    <x v="557"/>
    <x v="289"/>
  </r>
  <r>
    <x v="69"/>
    <x v="2"/>
    <x v="558"/>
    <x v="240"/>
  </r>
  <r>
    <x v="199"/>
    <x v="4"/>
    <x v="559"/>
    <x v="120"/>
  </r>
  <r>
    <x v="179"/>
    <x v="5"/>
    <x v="560"/>
    <x v="118"/>
  </r>
  <r>
    <x v="102"/>
    <x v="2"/>
    <x v="561"/>
    <x v="554"/>
  </r>
  <r>
    <x v="99"/>
    <x v="3"/>
    <x v="562"/>
    <x v="413"/>
  </r>
  <r>
    <x v="65"/>
    <x v="5"/>
    <x v="563"/>
    <x v="97"/>
  </r>
  <r>
    <x v="265"/>
    <x v="2"/>
    <x v="564"/>
    <x v="534"/>
  </r>
  <r>
    <x v="191"/>
    <x v="3"/>
    <x v="565"/>
    <x v="12"/>
  </r>
  <r>
    <x v="265"/>
    <x v="2"/>
    <x v="566"/>
    <x v="195"/>
  </r>
  <r>
    <x v="265"/>
    <x v="2"/>
    <x v="567"/>
    <x v="445"/>
  </r>
  <r>
    <x v="265"/>
    <x v="2"/>
    <x v="568"/>
    <x v="326"/>
  </r>
  <r>
    <x v="80"/>
    <x v="5"/>
    <x v="569"/>
    <x v="188"/>
  </r>
  <r>
    <x v="80"/>
    <x v="5"/>
    <x v="570"/>
    <x v="311"/>
  </r>
  <r>
    <x v="17"/>
    <x v="2"/>
    <x v="571"/>
    <x v="565"/>
  </r>
  <r>
    <x v="29"/>
    <x v="2"/>
    <x v="572"/>
    <x v="285"/>
  </r>
  <r>
    <x v="72"/>
    <x v="2"/>
    <x v="573"/>
    <x v="226"/>
  </r>
  <r>
    <x v="263"/>
    <x v="2"/>
    <x v="574"/>
    <x v="119"/>
  </r>
  <r>
    <x v="29"/>
    <x v="2"/>
    <x v="575"/>
    <x v="391"/>
  </r>
  <r>
    <x v="44"/>
    <x v="4"/>
    <x v="576"/>
    <x v="68"/>
  </r>
  <r>
    <x v="102"/>
    <x v="3"/>
    <x v="577"/>
    <x v="153"/>
  </r>
  <r>
    <x v="30"/>
    <x v="3"/>
    <x v="578"/>
    <x v="225"/>
  </r>
  <r>
    <x v="263"/>
    <x v="2"/>
    <x v="579"/>
    <x v="485"/>
  </r>
  <r>
    <x v="177"/>
    <x v="3"/>
    <x v="580"/>
    <x v="68"/>
  </r>
  <r>
    <x v="129"/>
    <x v="3"/>
    <x v="581"/>
    <x v="164"/>
  </r>
  <r>
    <x v="58"/>
    <x v="3"/>
    <x v="582"/>
    <x v="52"/>
  </r>
  <r>
    <x v="98"/>
    <x v="3"/>
    <x v="583"/>
    <x v="44"/>
  </r>
  <r>
    <x v="209"/>
    <x v="2"/>
    <x v="584"/>
    <x v="562"/>
  </r>
  <r>
    <x v="67"/>
    <x v="3"/>
    <x v="585"/>
    <x v="34"/>
  </r>
  <r>
    <x v="104"/>
    <x v="2"/>
    <x v="586"/>
    <x v="323"/>
  </r>
  <r>
    <x v="4"/>
    <x v="2"/>
    <x v="587"/>
    <x v="463"/>
  </r>
  <r>
    <x v="120"/>
    <x v="3"/>
    <x v="588"/>
    <x v="42"/>
  </r>
  <r>
    <x v="102"/>
    <x v="3"/>
    <x v="589"/>
    <x v="119"/>
  </r>
  <r>
    <x v="55"/>
    <x v="5"/>
    <x v="590"/>
    <x v="22"/>
  </r>
  <r>
    <x v="134"/>
    <x v="2"/>
    <x v="591"/>
    <x v="506"/>
  </r>
  <r>
    <x v="263"/>
    <x v="2"/>
    <x v="592"/>
    <x v="290"/>
  </r>
  <r>
    <x v="86"/>
    <x v="2"/>
    <x v="593"/>
    <x v="509"/>
  </r>
  <r>
    <x v="190"/>
    <x v="2"/>
    <x v="594"/>
    <x v="427"/>
  </r>
  <r>
    <x v="263"/>
    <x v="2"/>
    <x v="595"/>
    <x v="280"/>
  </r>
  <r>
    <x v="160"/>
    <x v="2"/>
    <x v="596"/>
    <x v="410"/>
  </r>
  <r>
    <x v="202"/>
    <x v="2"/>
    <x v="597"/>
    <x v="322"/>
  </r>
  <r>
    <x v="67"/>
    <x v="2"/>
    <x v="598"/>
    <x v="607"/>
  </r>
  <r>
    <x v="65"/>
    <x v="3"/>
    <x v="599"/>
    <x v="204"/>
  </r>
  <r>
    <x v="121"/>
    <x v="3"/>
    <x v="600"/>
    <x v="12"/>
  </r>
  <r>
    <x v="67"/>
    <x v="2"/>
    <x v="601"/>
    <x v="218"/>
  </r>
  <r>
    <x v="201"/>
    <x v="2"/>
    <x v="602"/>
    <x v="263"/>
  </r>
  <r>
    <x v="156"/>
    <x v="2"/>
    <x v="603"/>
    <x v="410"/>
  </r>
  <r>
    <x v="156"/>
    <x v="5"/>
    <x v="604"/>
    <x v="102"/>
  </r>
  <r>
    <x v="89"/>
    <x v="2"/>
    <x v="605"/>
    <x v="545"/>
  </r>
  <r>
    <x v="29"/>
    <x v="1"/>
    <x v="606"/>
    <x v="650"/>
  </r>
  <r>
    <x v="77"/>
    <x v="2"/>
    <x v="607"/>
    <x v="347"/>
  </r>
  <r>
    <x v="262"/>
    <x v="2"/>
    <x v="608"/>
    <x v="355"/>
  </r>
  <r>
    <x v="86"/>
    <x v="2"/>
    <x v="609"/>
    <x v="401"/>
  </r>
  <r>
    <x v="251"/>
    <x v="0"/>
    <x v="610"/>
    <x v="225"/>
  </r>
  <r>
    <x v="67"/>
    <x v="2"/>
    <x v="611"/>
    <x v="436"/>
  </r>
  <r>
    <x v="203"/>
    <x v="2"/>
    <x v="612"/>
    <x v="330"/>
  </r>
  <r>
    <x v="67"/>
    <x v="3"/>
    <x v="613"/>
    <x v="291"/>
  </r>
  <r>
    <x v="193"/>
    <x v="2"/>
    <x v="614"/>
    <x v="251"/>
  </r>
  <r>
    <x v="10"/>
    <x v="3"/>
    <x v="615"/>
    <x v="81"/>
  </r>
  <r>
    <x v="63"/>
    <x v="2"/>
    <x v="616"/>
    <x v="377"/>
  </r>
  <r>
    <x v="262"/>
    <x v="2"/>
    <x v="617"/>
    <x v="542"/>
  </r>
  <r>
    <x v="178"/>
    <x v="2"/>
    <x v="618"/>
    <x v="241"/>
  </r>
  <r>
    <x v="211"/>
    <x v="2"/>
    <x v="619"/>
    <x v="482"/>
  </r>
  <r>
    <x v="211"/>
    <x v="5"/>
    <x v="620"/>
    <x v="33"/>
  </r>
  <r>
    <x v="213"/>
    <x v="5"/>
    <x v="621"/>
    <x v="243"/>
  </r>
  <r>
    <x v="102"/>
    <x v="2"/>
    <x v="622"/>
    <x v="137"/>
  </r>
  <r>
    <x v="196"/>
    <x v="3"/>
    <x v="623"/>
    <x v="193"/>
  </r>
  <r>
    <x v="180"/>
    <x v="3"/>
    <x v="624"/>
    <x v="119"/>
  </r>
  <r>
    <x v="134"/>
    <x v="3"/>
    <x v="625"/>
    <x v="25"/>
  </r>
  <r>
    <x v="137"/>
    <x v="2"/>
    <x v="626"/>
    <x v="519"/>
  </r>
  <r>
    <x v="137"/>
    <x v="2"/>
    <x v="627"/>
    <x v="165"/>
  </r>
  <r>
    <x v="262"/>
    <x v="2"/>
    <x v="628"/>
    <x v="289"/>
  </r>
  <r>
    <x v="147"/>
    <x v="4"/>
    <x v="629"/>
    <x v="385"/>
  </r>
  <r>
    <x v="180"/>
    <x v="5"/>
    <x v="630"/>
    <x v="81"/>
  </r>
  <r>
    <x v="21"/>
    <x v="2"/>
    <x v="631"/>
    <x v="590"/>
  </r>
  <r>
    <x v="263"/>
    <x v="3"/>
    <x v="632"/>
    <x v="671"/>
  </r>
  <r>
    <x v="214"/>
    <x v="2"/>
    <x v="633"/>
    <x v="390"/>
  </r>
  <r>
    <x v="67"/>
    <x v="2"/>
    <x v="634"/>
    <x v="424"/>
  </r>
  <r>
    <x v="61"/>
    <x v="2"/>
    <x v="635"/>
    <x v="470"/>
  </r>
  <r>
    <x v="232"/>
    <x v="2"/>
    <x v="636"/>
    <x v="474"/>
  </r>
  <r>
    <x v="167"/>
    <x v="2"/>
    <x v="637"/>
    <x v="461"/>
  </r>
  <r>
    <x v="52"/>
    <x v="4"/>
    <x v="638"/>
    <x v="123"/>
  </r>
  <r>
    <x v="206"/>
    <x v="2"/>
    <x v="639"/>
    <x v="545"/>
  </r>
  <r>
    <x v="129"/>
    <x v="3"/>
    <x v="640"/>
    <x v="144"/>
  </r>
  <r>
    <x v="173"/>
    <x v="2"/>
    <x v="641"/>
    <x v="552"/>
  </r>
  <r>
    <x v="129"/>
    <x v="3"/>
    <x v="642"/>
    <x v="81"/>
  </r>
  <r>
    <x v="30"/>
    <x v="0"/>
    <x v="643"/>
    <x v="586"/>
  </r>
  <r>
    <x v="263"/>
    <x v="2"/>
    <x v="644"/>
    <x v="513"/>
  </r>
  <r>
    <x v="140"/>
    <x v="2"/>
    <x v="645"/>
    <x v="229"/>
  </r>
  <r>
    <x v="30"/>
    <x v="2"/>
    <x v="646"/>
    <x v="146"/>
  </r>
  <r>
    <x v="30"/>
    <x v="2"/>
    <x v="647"/>
    <x v="643"/>
  </r>
  <r>
    <x v="29"/>
    <x v="2"/>
    <x v="648"/>
    <x v="300"/>
  </r>
  <r>
    <x v="169"/>
    <x v="2"/>
    <x v="649"/>
    <x v="207"/>
  </r>
  <r>
    <x v="150"/>
    <x v="4"/>
    <x v="650"/>
    <x v="311"/>
  </r>
  <r>
    <x v="98"/>
    <x v="5"/>
    <x v="651"/>
    <x v="413"/>
  </r>
  <r>
    <x v="115"/>
    <x v="2"/>
    <x v="652"/>
    <x v="266"/>
  </r>
  <r>
    <x v="67"/>
    <x v="2"/>
    <x v="653"/>
    <x v="589"/>
  </r>
  <r>
    <x v="65"/>
    <x v="3"/>
    <x v="654"/>
    <x v="34"/>
  </r>
  <r>
    <x v="137"/>
    <x v="2"/>
    <x v="655"/>
    <x v="294"/>
  </r>
  <r>
    <x v="32"/>
    <x v="2"/>
    <x v="656"/>
    <x v="288"/>
  </r>
  <r>
    <x v="211"/>
    <x v="2"/>
    <x v="657"/>
    <x v="497"/>
  </r>
  <r>
    <x v="256"/>
    <x v="2"/>
    <x v="658"/>
    <x v="538"/>
  </r>
  <r>
    <x v="69"/>
    <x v="2"/>
    <x v="659"/>
    <x v="412"/>
  </r>
  <r>
    <x v="86"/>
    <x v="2"/>
    <x v="660"/>
    <x v="453"/>
  </r>
  <r>
    <x v="67"/>
    <x v="2"/>
    <x v="661"/>
    <x v="431"/>
  </r>
  <r>
    <x v="76"/>
    <x v="2"/>
    <x v="662"/>
    <x v="396"/>
  </r>
  <r>
    <x v="263"/>
    <x v="2"/>
    <x v="663"/>
    <x v="486"/>
  </r>
  <r>
    <x v="102"/>
    <x v="2"/>
    <x v="664"/>
    <x v="582"/>
  </r>
  <r>
    <x v="102"/>
    <x v="5"/>
    <x v="665"/>
    <x v="152"/>
  </r>
  <r>
    <x v="54"/>
    <x v="2"/>
    <x v="666"/>
    <x v="394"/>
  </r>
  <r>
    <x v="54"/>
    <x v="5"/>
    <x v="667"/>
    <x v="99"/>
  </r>
  <r>
    <x v="195"/>
    <x v="3"/>
    <x v="668"/>
    <x v="68"/>
  </r>
  <r>
    <x v="121"/>
    <x v="3"/>
    <x v="669"/>
    <x v="22"/>
  </r>
  <r>
    <x v="7"/>
    <x v="2"/>
    <x v="670"/>
    <x v="185"/>
  </r>
  <r>
    <x v="102"/>
    <x v="3"/>
    <x v="671"/>
    <x v="113"/>
  </r>
  <r>
    <x v="6"/>
    <x v="2"/>
    <x v="672"/>
    <x v="394"/>
  </r>
  <r>
    <x v="133"/>
    <x v="2"/>
    <x v="673"/>
    <x v="377"/>
  </r>
  <r>
    <x v="145"/>
    <x v="2"/>
    <x v="674"/>
    <x v="644"/>
  </r>
  <r>
    <x v="145"/>
    <x v="3"/>
    <x v="675"/>
    <x v="311"/>
  </r>
  <r>
    <x v="229"/>
    <x v="2"/>
    <x v="676"/>
    <x v="441"/>
  </r>
  <r>
    <x v="2"/>
    <x v="2"/>
    <x v="677"/>
    <x v="559"/>
  </r>
  <r>
    <x v="186"/>
    <x v="2"/>
    <x v="678"/>
    <x v="311"/>
  </r>
  <r>
    <x v="69"/>
    <x v="2"/>
    <x v="679"/>
    <x v="433"/>
  </r>
  <r>
    <x v="19"/>
    <x v="5"/>
    <x v="680"/>
    <x v="408"/>
  </r>
  <r>
    <x v="178"/>
    <x v="2"/>
    <x v="681"/>
    <x v="461"/>
  </r>
  <r>
    <x v="178"/>
    <x v="5"/>
    <x v="682"/>
    <x v="5"/>
  </r>
  <r>
    <x v="263"/>
    <x v="2"/>
    <x v="683"/>
    <x v="646"/>
  </r>
  <r>
    <x v="124"/>
    <x v="3"/>
    <x v="684"/>
    <x v="188"/>
  </r>
  <r>
    <x v="4"/>
    <x v="3"/>
    <x v="685"/>
    <x v="99"/>
  </r>
  <r>
    <x v="23"/>
    <x v="2"/>
    <x v="686"/>
    <x v="250"/>
  </r>
  <r>
    <x v="134"/>
    <x v="2"/>
    <x v="687"/>
    <x v="218"/>
  </r>
  <r>
    <x v="134"/>
    <x v="2"/>
    <x v="688"/>
    <x v="116"/>
  </r>
  <r>
    <x v="263"/>
    <x v="3"/>
    <x v="689"/>
    <x v="626"/>
  </r>
  <r>
    <x v="250"/>
    <x v="2"/>
    <x v="690"/>
    <x v="484"/>
  </r>
  <r>
    <x v="262"/>
    <x v="3"/>
    <x v="691"/>
    <x v="164"/>
  </r>
  <r>
    <x v="121"/>
    <x v="3"/>
    <x v="692"/>
    <x v="99"/>
  </r>
  <r>
    <x v="121"/>
    <x v="3"/>
    <x v="693"/>
    <x v="0"/>
  </r>
  <r>
    <x v="41"/>
    <x v="4"/>
    <x v="694"/>
    <x v="146"/>
  </r>
  <r>
    <x v="134"/>
    <x v="2"/>
    <x v="695"/>
    <x v="268"/>
  </r>
  <r>
    <x v="102"/>
    <x v="3"/>
    <x v="696"/>
    <x v="22"/>
  </r>
  <r>
    <x v="46"/>
    <x v="2"/>
    <x v="697"/>
    <x v="335"/>
  </r>
  <r>
    <x v="81"/>
    <x v="2"/>
    <x v="698"/>
    <x v="603"/>
  </r>
  <r>
    <x v="102"/>
    <x v="3"/>
    <x v="699"/>
    <x v="164"/>
  </r>
  <r>
    <x v="174"/>
    <x v="2"/>
    <x v="700"/>
    <x v="316"/>
  </r>
  <r>
    <x v="161"/>
    <x v="2"/>
    <x v="701"/>
    <x v="197"/>
  </r>
  <r>
    <x v="129"/>
    <x v="3"/>
    <x v="702"/>
    <x v="413"/>
  </r>
  <r>
    <x v="262"/>
    <x v="2"/>
    <x v="703"/>
    <x v="330"/>
  </r>
  <r>
    <x v="262"/>
    <x v="3"/>
    <x v="704"/>
    <x v="57"/>
  </r>
  <r>
    <x v="10"/>
    <x v="2"/>
    <x v="705"/>
    <x v="392"/>
  </r>
  <r>
    <x v="95"/>
    <x v="1"/>
    <x v="706"/>
    <x v="679"/>
  </r>
  <r>
    <x v="102"/>
    <x v="3"/>
    <x v="707"/>
    <x v="72"/>
  </r>
  <r>
    <x v="130"/>
    <x v="2"/>
    <x v="708"/>
    <x v="455"/>
  </r>
  <r>
    <x v="102"/>
    <x v="2"/>
    <x v="709"/>
    <x v="547"/>
  </r>
  <r>
    <x v="102"/>
    <x v="5"/>
    <x v="710"/>
    <x v="66"/>
  </r>
  <r>
    <x v="165"/>
    <x v="2"/>
    <x v="711"/>
    <x v="465"/>
  </r>
  <r>
    <x v="145"/>
    <x v="2"/>
    <x v="712"/>
    <x v="214"/>
  </r>
  <r>
    <x v="180"/>
    <x v="5"/>
    <x v="713"/>
    <x v="5"/>
  </r>
  <r>
    <x v="180"/>
    <x v="5"/>
    <x v="714"/>
    <x v="91"/>
  </r>
  <r>
    <x v="272"/>
    <x v="2"/>
    <x v="715"/>
    <x v="527"/>
  </r>
  <r>
    <x v="58"/>
    <x v="3"/>
    <x v="716"/>
    <x v="309"/>
  </r>
  <r>
    <x v="0"/>
    <x v="2"/>
    <x v="717"/>
    <x v="303"/>
  </r>
  <r>
    <x v="229"/>
    <x v="2"/>
    <x v="718"/>
    <x v="478"/>
  </r>
  <r>
    <x v="67"/>
    <x v="5"/>
    <x v="719"/>
    <x v="159"/>
  </r>
  <r>
    <x v="67"/>
    <x v="2"/>
    <x v="720"/>
    <x v="218"/>
  </r>
  <r>
    <x v="98"/>
    <x v="5"/>
    <x v="721"/>
    <x v="83"/>
  </r>
  <r>
    <x v="186"/>
    <x v="2"/>
    <x v="722"/>
    <x v="318"/>
  </r>
  <r>
    <x v="272"/>
    <x v="2"/>
    <x v="723"/>
    <x v="376"/>
  </r>
  <r>
    <x v="211"/>
    <x v="2"/>
    <x v="724"/>
    <x v="535"/>
  </r>
  <r>
    <x v="211"/>
    <x v="5"/>
    <x v="725"/>
    <x v="66"/>
  </r>
  <r>
    <x v="211"/>
    <x v="2"/>
    <x v="726"/>
    <x v="492"/>
  </r>
  <r>
    <x v="102"/>
    <x v="2"/>
    <x v="727"/>
    <x v="424"/>
  </r>
  <r>
    <x v="69"/>
    <x v="2"/>
    <x v="728"/>
    <x v="473"/>
  </r>
  <r>
    <x v="73"/>
    <x v="2"/>
    <x v="729"/>
    <x v="515"/>
  </r>
  <r>
    <x v="73"/>
    <x v="5"/>
    <x v="730"/>
    <x v="55"/>
  </r>
  <r>
    <x v="69"/>
    <x v="5"/>
    <x v="731"/>
    <x v="136"/>
  </r>
  <r>
    <x v="67"/>
    <x v="2"/>
    <x v="732"/>
    <x v="280"/>
  </r>
  <r>
    <x v="192"/>
    <x v="2"/>
    <x v="733"/>
    <x v="585"/>
  </r>
  <r>
    <x v="241"/>
    <x v="2"/>
    <x v="734"/>
    <x v="614"/>
  </r>
  <r>
    <x v="255"/>
    <x v="3"/>
    <x v="735"/>
    <x v="614"/>
  </r>
  <r>
    <x v="67"/>
    <x v="5"/>
    <x v="736"/>
    <x v="27"/>
  </r>
  <r>
    <x v="67"/>
    <x v="2"/>
    <x v="737"/>
    <x v="208"/>
  </r>
  <r>
    <x v="97"/>
    <x v="3"/>
    <x v="738"/>
    <x v="78"/>
  </r>
  <r>
    <x v="29"/>
    <x v="2"/>
    <x v="739"/>
    <x v="295"/>
  </r>
  <r>
    <x v="125"/>
    <x v="2"/>
    <x v="740"/>
    <x v="268"/>
  </r>
  <r>
    <x v="190"/>
    <x v="2"/>
    <x v="741"/>
    <x v="212"/>
  </r>
  <r>
    <x v="138"/>
    <x v="1"/>
    <x v="742"/>
    <x v="683"/>
  </r>
  <r>
    <x v="67"/>
    <x v="2"/>
    <x v="743"/>
    <x v="311"/>
  </r>
  <r>
    <x v="163"/>
    <x v="2"/>
    <x v="744"/>
    <x v="545"/>
  </r>
  <r>
    <x v="65"/>
    <x v="3"/>
    <x v="745"/>
    <x v="186"/>
  </r>
  <r>
    <x v="122"/>
    <x v="5"/>
    <x v="746"/>
    <x v="38"/>
  </r>
  <r>
    <x v="122"/>
    <x v="2"/>
    <x v="747"/>
    <x v="178"/>
  </r>
  <r>
    <x v="67"/>
    <x v="2"/>
    <x v="748"/>
    <x v="248"/>
  </r>
  <r>
    <x v="82"/>
    <x v="2"/>
    <x v="749"/>
    <x v="311"/>
  </r>
  <r>
    <x v="140"/>
    <x v="2"/>
    <x v="750"/>
    <x v="569"/>
  </r>
  <r>
    <x v="140"/>
    <x v="3"/>
    <x v="751"/>
    <x v="25"/>
  </r>
  <r>
    <x v="262"/>
    <x v="2"/>
    <x v="752"/>
    <x v="461"/>
  </r>
  <r>
    <x v="65"/>
    <x v="5"/>
    <x v="753"/>
    <x v="114"/>
  </r>
  <r>
    <x v="65"/>
    <x v="3"/>
    <x v="754"/>
    <x v="21"/>
  </r>
  <r>
    <x v="7"/>
    <x v="2"/>
    <x v="755"/>
    <x v="217"/>
  </r>
  <r>
    <x v="102"/>
    <x v="2"/>
    <x v="756"/>
    <x v="485"/>
  </r>
  <r>
    <x v="57"/>
    <x v="2"/>
    <x v="757"/>
    <x v="279"/>
  </r>
  <r>
    <x v="155"/>
    <x v="3"/>
    <x v="758"/>
    <x v="103"/>
  </r>
  <r>
    <x v="65"/>
    <x v="5"/>
    <x v="759"/>
    <x v="2"/>
  </r>
  <r>
    <x v="67"/>
    <x v="2"/>
    <x v="760"/>
    <x v="276"/>
  </r>
  <r>
    <x v="67"/>
    <x v="3"/>
    <x v="761"/>
    <x v="14"/>
  </r>
  <r>
    <x v="197"/>
    <x v="2"/>
    <x v="762"/>
    <x v="544"/>
  </r>
  <r>
    <x v="102"/>
    <x v="2"/>
    <x v="763"/>
    <x v="637"/>
  </r>
  <r>
    <x v="61"/>
    <x v="1"/>
    <x v="764"/>
    <x v="681"/>
  </r>
  <r>
    <x v="61"/>
    <x v="2"/>
    <x v="765"/>
    <x v="498"/>
  </r>
  <r>
    <x v="102"/>
    <x v="2"/>
    <x v="766"/>
    <x v="506"/>
  </r>
  <r>
    <x v="102"/>
    <x v="5"/>
    <x v="767"/>
    <x v="44"/>
  </r>
  <r>
    <x v="263"/>
    <x v="2"/>
    <x v="768"/>
    <x v="173"/>
  </r>
  <r>
    <x v="177"/>
    <x v="3"/>
    <x v="769"/>
    <x v="311"/>
  </r>
  <r>
    <x v="102"/>
    <x v="2"/>
    <x v="770"/>
    <x v="374"/>
  </r>
  <r>
    <x v="102"/>
    <x v="3"/>
    <x v="771"/>
    <x v="29"/>
  </r>
  <r>
    <x v="102"/>
    <x v="5"/>
    <x v="772"/>
    <x v="158"/>
  </r>
  <r>
    <x v="67"/>
    <x v="5"/>
    <x v="773"/>
    <x v="52"/>
  </r>
  <r>
    <x v="263"/>
    <x v="2"/>
    <x v="774"/>
    <x v="318"/>
  </r>
  <r>
    <x v="124"/>
    <x v="2"/>
    <x v="775"/>
    <x v="113"/>
  </r>
  <r>
    <x v="124"/>
    <x v="3"/>
    <x v="776"/>
    <x v="12"/>
  </r>
  <r>
    <x v="208"/>
    <x v="2"/>
    <x v="777"/>
    <x v="457"/>
  </r>
  <r>
    <x v="67"/>
    <x v="2"/>
    <x v="778"/>
    <x v="424"/>
  </r>
  <r>
    <x v="263"/>
    <x v="2"/>
    <x v="779"/>
    <x v="633"/>
  </r>
  <r>
    <x v="125"/>
    <x v="2"/>
    <x v="780"/>
    <x v="339"/>
  </r>
  <r>
    <x v="136"/>
    <x v="4"/>
    <x v="781"/>
    <x v="129"/>
  </r>
  <r>
    <x v="105"/>
    <x v="5"/>
    <x v="782"/>
    <x v="68"/>
  </r>
  <r>
    <x v="3"/>
    <x v="2"/>
    <x v="783"/>
    <x v="576"/>
  </r>
  <r>
    <x v="3"/>
    <x v="2"/>
    <x v="784"/>
    <x v="647"/>
  </r>
  <r>
    <x v="149"/>
    <x v="2"/>
    <x v="785"/>
    <x v="245"/>
  </r>
  <r>
    <x v="137"/>
    <x v="2"/>
    <x v="786"/>
    <x v="254"/>
  </r>
  <r>
    <x v="177"/>
    <x v="3"/>
    <x v="787"/>
    <x v="113"/>
  </r>
  <r>
    <x v="177"/>
    <x v="3"/>
    <x v="788"/>
    <x v="99"/>
  </r>
  <r>
    <x v="254"/>
    <x v="2"/>
    <x v="789"/>
    <x v="99"/>
  </r>
  <r>
    <x v="25"/>
    <x v="2"/>
    <x v="790"/>
    <x v="395"/>
  </r>
  <r>
    <x v="102"/>
    <x v="2"/>
    <x v="791"/>
    <x v="420"/>
  </r>
  <r>
    <x v="156"/>
    <x v="2"/>
    <x v="792"/>
    <x v="512"/>
  </r>
  <r>
    <x v="1"/>
    <x v="2"/>
    <x v="793"/>
    <x v="187"/>
  </r>
  <r>
    <x v="263"/>
    <x v="2"/>
    <x v="794"/>
    <x v="174"/>
  </r>
  <r>
    <x v="178"/>
    <x v="2"/>
    <x v="795"/>
    <x v="274"/>
  </r>
  <r>
    <x v="25"/>
    <x v="2"/>
    <x v="796"/>
    <x v="443"/>
  </r>
  <r>
    <x v="240"/>
    <x v="5"/>
    <x v="797"/>
    <x v="225"/>
  </r>
  <r>
    <x v="67"/>
    <x v="2"/>
    <x v="798"/>
    <x v="322"/>
  </r>
  <r>
    <x v="65"/>
    <x v="5"/>
    <x v="799"/>
    <x v="138"/>
  </r>
  <r>
    <x v="263"/>
    <x v="2"/>
    <x v="800"/>
    <x v="567"/>
  </r>
  <r>
    <x v="262"/>
    <x v="2"/>
    <x v="801"/>
    <x v="151"/>
  </r>
  <r>
    <x v="272"/>
    <x v="2"/>
    <x v="802"/>
    <x v="84"/>
  </r>
  <r>
    <x v="263"/>
    <x v="2"/>
    <x v="803"/>
    <x v="318"/>
  </r>
  <r>
    <x v="45"/>
    <x v="2"/>
    <x v="804"/>
    <x v="609"/>
  </r>
  <r>
    <x v="180"/>
    <x v="2"/>
    <x v="805"/>
    <x v="348"/>
  </r>
  <r>
    <x v="115"/>
    <x v="2"/>
    <x v="806"/>
    <x v="377"/>
  </r>
  <r>
    <x v="92"/>
    <x v="2"/>
    <x v="807"/>
    <x v="268"/>
  </r>
  <r>
    <x v="69"/>
    <x v="2"/>
    <x v="808"/>
    <x v="181"/>
  </r>
  <r>
    <x v="21"/>
    <x v="2"/>
    <x v="809"/>
    <x v="611"/>
  </r>
  <r>
    <x v="27"/>
    <x v="2"/>
    <x v="810"/>
    <x v="296"/>
  </r>
  <r>
    <x v="177"/>
    <x v="3"/>
    <x v="811"/>
    <x v="258"/>
  </r>
  <r>
    <x v="25"/>
    <x v="2"/>
    <x v="812"/>
    <x v="536"/>
  </r>
  <r>
    <x v="21"/>
    <x v="2"/>
    <x v="813"/>
    <x v="466"/>
  </r>
  <r>
    <x v="121"/>
    <x v="3"/>
    <x v="814"/>
    <x v="81"/>
  </r>
  <r>
    <x v="197"/>
    <x v="2"/>
    <x v="815"/>
    <x v="667"/>
  </r>
  <r>
    <x v="29"/>
    <x v="2"/>
    <x v="816"/>
    <x v="511"/>
  </r>
  <r>
    <x v="154"/>
    <x v="2"/>
    <x v="817"/>
    <x v="451"/>
  </r>
  <r>
    <x v="248"/>
    <x v="0"/>
    <x v="818"/>
    <x v="485"/>
  </r>
  <r>
    <x v="260"/>
    <x v="2"/>
    <x v="819"/>
    <x v="358"/>
  </r>
  <r>
    <x v="251"/>
    <x v="2"/>
    <x v="820"/>
    <x v="658"/>
  </r>
  <r>
    <x v="65"/>
    <x v="2"/>
    <x v="821"/>
    <x v="280"/>
  </r>
  <r>
    <x v="67"/>
    <x v="3"/>
    <x v="822"/>
    <x v="88"/>
  </r>
  <r>
    <x v="69"/>
    <x v="2"/>
    <x v="823"/>
    <x v="398"/>
  </r>
  <r>
    <x v="102"/>
    <x v="3"/>
    <x v="824"/>
    <x v="112"/>
  </r>
  <r>
    <x v="229"/>
    <x v="2"/>
    <x v="825"/>
    <x v="315"/>
  </r>
  <r>
    <x v="131"/>
    <x v="3"/>
    <x v="826"/>
    <x v="134"/>
  </r>
  <r>
    <x v="18"/>
    <x v="2"/>
    <x v="827"/>
    <x v="205"/>
  </r>
  <r>
    <x v="220"/>
    <x v="4"/>
    <x v="828"/>
    <x v="139"/>
  </r>
  <r>
    <x v="102"/>
    <x v="2"/>
    <x v="829"/>
    <x v="233"/>
  </r>
  <r>
    <x v="271"/>
    <x v="2"/>
    <x v="830"/>
    <x v="426"/>
  </r>
  <r>
    <x v="146"/>
    <x v="2"/>
    <x v="831"/>
    <x v="398"/>
  </r>
  <r>
    <x v="125"/>
    <x v="5"/>
    <x v="832"/>
    <x v="63"/>
  </r>
  <r>
    <x v="29"/>
    <x v="2"/>
    <x v="833"/>
    <x v="510"/>
  </r>
  <r>
    <x v="68"/>
    <x v="4"/>
    <x v="834"/>
    <x v="264"/>
  </r>
  <r>
    <x v="231"/>
    <x v="2"/>
    <x v="835"/>
    <x v="361"/>
  </r>
  <r>
    <x v="212"/>
    <x v="4"/>
    <x v="836"/>
    <x v="330"/>
  </r>
  <r>
    <x v="120"/>
    <x v="5"/>
    <x v="837"/>
    <x v="5"/>
  </r>
  <r>
    <x v="165"/>
    <x v="2"/>
    <x v="838"/>
    <x v="258"/>
  </r>
  <r>
    <x v="200"/>
    <x v="2"/>
    <x v="839"/>
    <x v="359"/>
  </r>
  <r>
    <x v="58"/>
    <x v="5"/>
    <x v="840"/>
    <x v="22"/>
  </r>
  <r>
    <x v="98"/>
    <x v="2"/>
    <x v="841"/>
    <x v="278"/>
  </r>
  <r>
    <x v="135"/>
    <x v="2"/>
    <x v="842"/>
    <x v="670"/>
  </r>
  <r>
    <x v="102"/>
    <x v="3"/>
    <x v="843"/>
    <x v="13"/>
  </r>
  <r>
    <x v="262"/>
    <x v="2"/>
    <x v="844"/>
    <x v="435"/>
  </r>
  <r>
    <x v="263"/>
    <x v="2"/>
    <x v="845"/>
    <x v="339"/>
  </r>
  <r>
    <x v="211"/>
    <x v="2"/>
    <x v="846"/>
    <x v="272"/>
  </r>
  <r>
    <x v="96"/>
    <x v="2"/>
    <x v="847"/>
    <x v="223"/>
  </r>
  <r>
    <x v="265"/>
    <x v="2"/>
    <x v="848"/>
    <x v="393"/>
  </r>
  <r>
    <x v="191"/>
    <x v="3"/>
    <x v="849"/>
    <x v="12"/>
  </r>
  <r>
    <x v="40"/>
    <x v="4"/>
    <x v="850"/>
    <x v="35"/>
  </r>
  <r>
    <x v="115"/>
    <x v="2"/>
    <x v="851"/>
    <x v="329"/>
  </r>
  <r>
    <x v="262"/>
    <x v="2"/>
    <x v="852"/>
    <x v="533"/>
  </r>
  <r>
    <x v="145"/>
    <x v="2"/>
    <x v="853"/>
    <x v="418"/>
  </r>
  <r>
    <x v="262"/>
    <x v="2"/>
    <x v="854"/>
    <x v="485"/>
  </r>
  <r>
    <x v="98"/>
    <x v="2"/>
    <x v="855"/>
    <x v="469"/>
  </r>
  <r>
    <x v="192"/>
    <x v="2"/>
    <x v="856"/>
    <x v="144"/>
  </r>
  <r>
    <x v="240"/>
    <x v="5"/>
    <x v="857"/>
    <x v="59"/>
  </r>
  <r>
    <x v="262"/>
    <x v="2"/>
    <x v="858"/>
    <x v="537"/>
  </r>
  <r>
    <x v="262"/>
    <x v="2"/>
    <x v="859"/>
    <x v="629"/>
  </r>
  <r>
    <x v="69"/>
    <x v="2"/>
    <x v="860"/>
    <x v="581"/>
  </r>
  <r>
    <x v="263"/>
    <x v="2"/>
    <x v="861"/>
    <x v="146"/>
  </r>
  <r>
    <x v="263"/>
    <x v="2"/>
    <x v="862"/>
    <x v="281"/>
  </r>
  <r>
    <x v="186"/>
    <x v="2"/>
    <x v="863"/>
    <x v="606"/>
  </r>
  <r>
    <x v="233"/>
    <x v="6"/>
    <x v="864"/>
    <x v="485"/>
  </r>
  <r>
    <x v="145"/>
    <x v="2"/>
    <x v="865"/>
    <x v="218"/>
  </r>
  <r>
    <x v="145"/>
    <x v="3"/>
    <x v="866"/>
    <x v="311"/>
  </r>
  <r>
    <x v="57"/>
    <x v="2"/>
    <x v="867"/>
    <x v="594"/>
  </r>
  <r>
    <x v="65"/>
    <x v="5"/>
    <x v="868"/>
    <x v="17"/>
  </r>
  <r>
    <x v="69"/>
    <x v="2"/>
    <x v="869"/>
    <x v="449"/>
  </r>
  <r>
    <x v="151"/>
    <x v="2"/>
    <x v="870"/>
    <x v="451"/>
  </r>
  <r>
    <x v="29"/>
    <x v="0"/>
    <x v="871"/>
    <x v="621"/>
  </r>
  <r>
    <x v="30"/>
    <x v="1"/>
    <x v="872"/>
    <x v="678"/>
  </r>
  <r>
    <x v="203"/>
    <x v="2"/>
    <x v="873"/>
    <x v="530"/>
  </r>
  <r>
    <x v="186"/>
    <x v="2"/>
    <x v="874"/>
    <x v="344"/>
  </r>
  <r>
    <x v="69"/>
    <x v="5"/>
    <x v="875"/>
    <x v="12"/>
  </r>
  <r>
    <x v="65"/>
    <x v="3"/>
    <x v="876"/>
    <x v="31"/>
  </r>
  <r>
    <x v="170"/>
    <x v="2"/>
    <x v="877"/>
    <x v="196"/>
  </r>
  <r>
    <x v="263"/>
    <x v="3"/>
    <x v="878"/>
    <x v="10"/>
  </r>
  <r>
    <x v="159"/>
    <x v="2"/>
    <x v="879"/>
    <x v="595"/>
  </r>
  <r>
    <x v="29"/>
    <x v="2"/>
    <x v="880"/>
    <x v="485"/>
  </r>
  <r>
    <x v="29"/>
    <x v="3"/>
    <x v="881"/>
    <x v="81"/>
  </r>
  <r>
    <x v="204"/>
    <x v="2"/>
    <x v="882"/>
    <x v="391"/>
  </r>
  <r>
    <x v="29"/>
    <x v="2"/>
    <x v="883"/>
    <x v="509"/>
  </r>
  <r>
    <x v="170"/>
    <x v="2"/>
    <x v="884"/>
    <x v="529"/>
  </r>
  <r>
    <x v="170"/>
    <x v="5"/>
    <x v="885"/>
    <x v="61"/>
  </r>
  <r>
    <x v="30"/>
    <x v="1"/>
    <x v="886"/>
    <x v="660"/>
  </r>
  <r>
    <x v="102"/>
    <x v="2"/>
    <x v="887"/>
    <x v="279"/>
  </r>
  <r>
    <x v="102"/>
    <x v="3"/>
    <x v="888"/>
    <x v="225"/>
  </r>
  <r>
    <x v="133"/>
    <x v="2"/>
    <x v="889"/>
    <x v="444"/>
  </r>
  <r>
    <x v="263"/>
    <x v="2"/>
    <x v="890"/>
    <x v="361"/>
  </r>
  <r>
    <x v="140"/>
    <x v="2"/>
    <x v="891"/>
    <x v="457"/>
  </r>
  <r>
    <x v="266"/>
    <x v="5"/>
    <x v="892"/>
    <x v="44"/>
  </r>
  <r>
    <x v="110"/>
    <x v="3"/>
    <x v="893"/>
    <x v="154"/>
  </r>
  <r>
    <x v="110"/>
    <x v="3"/>
    <x v="894"/>
    <x v="12"/>
  </r>
  <r>
    <x v="110"/>
    <x v="3"/>
    <x v="895"/>
    <x v="81"/>
  </r>
  <r>
    <x v="110"/>
    <x v="3"/>
    <x v="896"/>
    <x v="119"/>
  </r>
  <r>
    <x v="110"/>
    <x v="3"/>
    <x v="897"/>
    <x v="31"/>
  </r>
  <r>
    <x v="262"/>
    <x v="2"/>
    <x v="898"/>
    <x v="630"/>
  </r>
  <r>
    <x v="120"/>
    <x v="3"/>
    <x v="899"/>
    <x v="164"/>
  </r>
  <r>
    <x v="0"/>
    <x v="2"/>
    <x v="900"/>
    <x v="532"/>
  </r>
  <r>
    <x v="0"/>
    <x v="5"/>
    <x v="901"/>
    <x v="7"/>
  </r>
  <r>
    <x v="259"/>
    <x v="4"/>
    <x v="902"/>
    <x v="311"/>
  </r>
  <r>
    <x v="215"/>
    <x v="4"/>
    <x v="903"/>
    <x v="81"/>
  </r>
  <r>
    <x v="7"/>
    <x v="2"/>
    <x v="904"/>
    <x v="277"/>
  </r>
  <r>
    <x v="7"/>
    <x v="2"/>
    <x v="905"/>
    <x v="403"/>
  </r>
  <r>
    <x v="183"/>
    <x v="3"/>
    <x v="906"/>
    <x v="485"/>
  </r>
  <r>
    <x v="263"/>
    <x v="2"/>
    <x v="907"/>
    <x v="570"/>
  </r>
  <r>
    <x v="58"/>
    <x v="3"/>
    <x v="908"/>
    <x v="52"/>
  </r>
  <r>
    <x v="58"/>
    <x v="5"/>
    <x v="909"/>
    <x v="42"/>
  </r>
  <r>
    <x v="58"/>
    <x v="5"/>
    <x v="910"/>
    <x v="44"/>
  </r>
  <r>
    <x v="114"/>
    <x v="0"/>
    <x v="911"/>
    <x v="689"/>
  </r>
  <r>
    <x v="262"/>
    <x v="2"/>
    <x v="912"/>
    <x v="651"/>
  </r>
  <r>
    <x v="222"/>
    <x v="3"/>
    <x v="913"/>
    <x v="44"/>
  </r>
  <r>
    <x v="17"/>
    <x v="2"/>
    <x v="914"/>
    <x v="394"/>
  </r>
  <r>
    <x v="174"/>
    <x v="2"/>
    <x v="915"/>
    <x v="559"/>
  </r>
  <r>
    <x v="29"/>
    <x v="2"/>
    <x v="916"/>
    <x v="561"/>
  </r>
  <r>
    <x v="232"/>
    <x v="2"/>
    <x v="917"/>
    <x v="619"/>
  </r>
  <r>
    <x v="264"/>
    <x v="1"/>
    <x v="918"/>
    <x v="687"/>
  </r>
  <r>
    <x v="262"/>
    <x v="2"/>
    <x v="919"/>
    <x v="342"/>
  </r>
  <r>
    <x v="29"/>
    <x v="2"/>
    <x v="920"/>
    <x v="513"/>
  </r>
  <r>
    <x v="102"/>
    <x v="2"/>
    <x v="921"/>
    <x v="223"/>
  </r>
  <r>
    <x v="216"/>
    <x v="3"/>
    <x v="922"/>
    <x v="52"/>
  </r>
  <r>
    <x v="18"/>
    <x v="3"/>
    <x v="923"/>
    <x v="115"/>
  </r>
  <r>
    <x v="18"/>
    <x v="3"/>
    <x v="924"/>
    <x v="19"/>
  </r>
  <r>
    <x v="267"/>
    <x v="1"/>
    <x v="925"/>
    <x v="672"/>
  </r>
  <r>
    <x v="185"/>
    <x v="0"/>
    <x v="926"/>
    <x v="616"/>
  </r>
  <r>
    <x v="2"/>
    <x v="2"/>
    <x v="927"/>
    <x v="598"/>
  </r>
  <r>
    <x v="266"/>
    <x v="5"/>
    <x v="928"/>
    <x v="22"/>
  </r>
  <r>
    <x v="98"/>
    <x v="2"/>
    <x v="929"/>
    <x v="558"/>
  </r>
  <r>
    <x v="98"/>
    <x v="2"/>
    <x v="930"/>
    <x v="145"/>
  </r>
  <r>
    <x v="198"/>
    <x v="3"/>
    <x v="931"/>
    <x v="43"/>
  </r>
  <r>
    <x v="67"/>
    <x v="5"/>
    <x v="932"/>
    <x v="164"/>
  </r>
  <r>
    <x v="72"/>
    <x v="2"/>
    <x v="933"/>
    <x v="321"/>
  </r>
  <r>
    <x v="102"/>
    <x v="2"/>
    <x v="934"/>
    <x v="216"/>
  </r>
  <r>
    <x v="231"/>
    <x v="5"/>
    <x v="935"/>
    <x v="129"/>
  </r>
  <r>
    <x v="98"/>
    <x v="3"/>
    <x v="936"/>
    <x v="164"/>
  </r>
  <r>
    <x v="133"/>
    <x v="2"/>
    <x v="937"/>
    <x v="604"/>
  </r>
  <r>
    <x v="29"/>
    <x v="2"/>
    <x v="938"/>
    <x v="432"/>
  </r>
  <r>
    <x v="262"/>
    <x v="2"/>
    <x v="939"/>
    <x v="192"/>
  </r>
  <r>
    <x v="61"/>
    <x v="1"/>
    <x v="940"/>
    <x v="655"/>
  </r>
  <r>
    <x v="137"/>
    <x v="2"/>
    <x v="941"/>
    <x v="386"/>
  </r>
  <r>
    <x v="32"/>
    <x v="2"/>
    <x v="942"/>
    <x v="124"/>
  </r>
  <r>
    <x v="137"/>
    <x v="2"/>
    <x v="943"/>
    <x v="76"/>
  </r>
  <r>
    <x v="183"/>
    <x v="0"/>
    <x v="944"/>
    <x v="549"/>
  </r>
  <r>
    <x v="177"/>
    <x v="3"/>
    <x v="945"/>
    <x v="311"/>
  </r>
  <r>
    <x v="102"/>
    <x v="5"/>
    <x v="946"/>
    <x v="225"/>
  </r>
  <r>
    <x v="102"/>
    <x v="2"/>
    <x v="947"/>
    <x v="251"/>
  </r>
  <r>
    <x v="263"/>
    <x v="2"/>
    <x v="948"/>
    <x v="275"/>
  </r>
  <r>
    <x v="65"/>
    <x v="2"/>
    <x v="949"/>
    <x v="346"/>
  </r>
  <r>
    <x v="65"/>
    <x v="3"/>
    <x v="950"/>
    <x v="26"/>
  </r>
  <r>
    <x v="248"/>
    <x v="1"/>
    <x v="951"/>
    <x v="688"/>
  </r>
  <r>
    <x v="153"/>
    <x v="4"/>
    <x v="952"/>
    <x v="52"/>
  </r>
  <r>
    <x v="202"/>
    <x v="2"/>
    <x v="953"/>
    <x v="550"/>
  </r>
  <r>
    <x v="98"/>
    <x v="5"/>
    <x v="954"/>
    <x v="38"/>
  </r>
  <r>
    <x v="29"/>
    <x v="2"/>
    <x v="955"/>
    <x v="423"/>
  </r>
  <r>
    <x v="102"/>
    <x v="2"/>
    <x v="956"/>
    <x v="493"/>
  </r>
  <r>
    <x v="102"/>
    <x v="5"/>
    <x v="957"/>
    <x v="123"/>
  </r>
  <r>
    <x v="78"/>
    <x v="2"/>
    <x v="958"/>
    <x v="241"/>
  </r>
  <r>
    <x v="142"/>
    <x v="2"/>
    <x v="959"/>
    <x v="501"/>
  </r>
  <r>
    <x v="178"/>
    <x v="5"/>
    <x v="960"/>
    <x v="92"/>
  </r>
  <r>
    <x v="69"/>
    <x v="5"/>
    <x v="961"/>
    <x v="234"/>
  </r>
  <r>
    <x v="177"/>
    <x v="3"/>
    <x v="962"/>
    <x v="222"/>
  </r>
  <r>
    <x v="134"/>
    <x v="2"/>
    <x v="963"/>
    <x v="493"/>
  </r>
  <r>
    <x v="104"/>
    <x v="2"/>
    <x v="964"/>
    <x v="253"/>
  </r>
  <r>
    <x v="177"/>
    <x v="3"/>
    <x v="965"/>
    <x v="129"/>
  </r>
  <r>
    <x v="264"/>
    <x v="1"/>
    <x v="966"/>
    <x v="684"/>
  </r>
  <r>
    <x v="57"/>
    <x v="2"/>
    <x v="967"/>
    <x v="215"/>
  </r>
  <r>
    <x v="20"/>
    <x v="2"/>
    <x v="968"/>
    <x v="617"/>
  </r>
  <r>
    <x v="47"/>
    <x v="2"/>
    <x v="969"/>
    <x v="638"/>
  </r>
  <r>
    <x v="54"/>
    <x v="2"/>
    <x v="970"/>
    <x v="184"/>
  </r>
  <r>
    <x v="159"/>
    <x v="2"/>
    <x v="971"/>
    <x v="474"/>
  </r>
  <r>
    <x v="124"/>
    <x v="3"/>
    <x v="972"/>
    <x v="65"/>
  </r>
  <r>
    <x v="61"/>
    <x v="2"/>
    <x v="973"/>
    <x v="577"/>
  </r>
  <r>
    <x v="52"/>
    <x v="4"/>
    <x v="974"/>
    <x v="193"/>
  </r>
  <r>
    <x v="210"/>
    <x v="2"/>
    <x v="975"/>
    <x v="546"/>
  </r>
  <r>
    <x v="265"/>
    <x v="2"/>
    <x v="976"/>
    <x v="491"/>
  </r>
  <r>
    <x v="66"/>
    <x v="2"/>
    <x v="977"/>
    <x v="270"/>
  </r>
  <r>
    <x v="122"/>
    <x v="5"/>
    <x v="978"/>
    <x v="12"/>
  </r>
  <r>
    <x v="122"/>
    <x v="5"/>
    <x v="979"/>
    <x v="44"/>
  </r>
  <r>
    <x v="239"/>
    <x v="4"/>
    <x v="980"/>
    <x v="457"/>
  </r>
  <r>
    <x v="37"/>
    <x v="4"/>
    <x v="981"/>
    <x v="164"/>
  </r>
  <r>
    <x v="263"/>
    <x v="2"/>
    <x v="982"/>
    <x v="518"/>
  </r>
  <r>
    <x v="145"/>
    <x v="2"/>
    <x v="983"/>
    <x v="638"/>
  </r>
  <r>
    <x v="2"/>
    <x v="2"/>
    <x v="984"/>
    <x v="218"/>
  </r>
  <r>
    <x v="35"/>
    <x v="3"/>
    <x v="985"/>
    <x v="68"/>
  </r>
  <r>
    <x v="249"/>
    <x v="5"/>
    <x v="986"/>
    <x v="141"/>
  </r>
  <r>
    <x v="249"/>
    <x v="2"/>
    <x v="987"/>
    <x v="446"/>
  </r>
  <r>
    <x v="149"/>
    <x v="2"/>
    <x v="988"/>
    <x v="413"/>
  </r>
  <r>
    <x v="67"/>
    <x v="2"/>
    <x v="989"/>
    <x v="500"/>
  </r>
  <r>
    <x v="67"/>
    <x v="5"/>
    <x v="990"/>
    <x v="30"/>
  </r>
  <r>
    <x v="262"/>
    <x v="2"/>
    <x v="991"/>
    <x v="334"/>
  </r>
  <r>
    <x v="261"/>
    <x v="3"/>
    <x v="992"/>
    <x v="163"/>
  </r>
  <r>
    <x v="181"/>
    <x v="3"/>
    <x v="993"/>
    <x v="362"/>
  </r>
  <r>
    <x v="177"/>
    <x v="3"/>
    <x v="994"/>
    <x v="99"/>
  </r>
  <r>
    <x v="63"/>
    <x v="2"/>
    <x v="995"/>
    <x v="586"/>
  </r>
  <r>
    <x v="38"/>
    <x v="4"/>
    <x v="996"/>
    <x v="646"/>
  </r>
  <r>
    <x v="102"/>
    <x v="2"/>
    <x v="997"/>
    <x v="338"/>
  </r>
  <r>
    <x v="20"/>
    <x v="2"/>
    <x v="998"/>
    <x v="422"/>
  </r>
  <r>
    <x v="10"/>
    <x v="2"/>
    <x v="999"/>
    <x v="619"/>
  </r>
  <r>
    <x v="117"/>
    <x v="5"/>
    <x v="1000"/>
    <x v="67"/>
  </r>
  <r>
    <x v="263"/>
    <x v="2"/>
    <x v="1001"/>
    <x v="308"/>
  </r>
  <r>
    <x v="105"/>
    <x v="2"/>
    <x v="1002"/>
    <x v="251"/>
  </r>
  <r>
    <x v="180"/>
    <x v="5"/>
    <x v="1003"/>
    <x v="81"/>
  </r>
  <r>
    <x v="263"/>
    <x v="2"/>
    <x v="1004"/>
    <x v="591"/>
  </r>
  <r>
    <x v="263"/>
    <x v="2"/>
    <x v="1005"/>
    <x v="546"/>
  </r>
  <r>
    <x v="103"/>
    <x v="2"/>
    <x v="1006"/>
    <x v="507"/>
  </r>
  <r>
    <x v="103"/>
    <x v="3"/>
    <x v="1007"/>
    <x v="53"/>
  </r>
  <r>
    <x v="272"/>
    <x v="2"/>
    <x v="1008"/>
    <x v="289"/>
  </r>
  <r>
    <x v="263"/>
    <x v="2"/>
    <x v="1009"/>
    <x v="602"/>
  </r>
  <r>
    <x v="255"/>
    <x v="5"/>
    <x v="1010"/>
    <x v="602"/>
  </r>
  <r>
    <x v="262"/>
    <x v="2"/>
    <x v="1011"/>
    <x v="645"/>
  </r>
  <r>
    <x v="197"/>
    <x v="2"/>
    <x v="1012"/>
    <x v="300"/>
  </r>
  <r>
    <x v="165"/>
    <x v="2"/>
    <x v="1013"/>
    <x v="520"/>
  </r>
  <r>
    <x v="67"/>
    <x v="2"/>
    <x v="1014"/>
    <x v="574"/>
  </r>
  <r>
    <x v="178"/>
    <x v="2"/>
    <x v="1015"/>
    <x v="119"/>
  </r>
  <r>
    <x v="102"/>
    <x v="2"/>
    <x v="1016"/>
    <x v="154"/>
  </r>
  <r>
    <x v="203"/>
    <x v="2"/>
    <x v="1017"/>
    <x v="377"/>
  </r>
  <r>
    <x v="102"/>
    <x v="2"/>
    <x v="1018"/>
    <x v="605"/>
  </r>
  <r>
    <x v="262"/>
    <x v="2"/>
    <x v="1019"/>
    <x v="641"/>
  </r>
  <r>
    <x v="102"/>
    <x v="2"/>
    <x v="1020"/>
    <x v="545"/>
  </r>
  <r>
    <x v="236"/>
    <x v="2"/>
    <x v="1021"/>
    <x v="429"/>
  </r>
  <r>
    <x v="65"/>
    <x v="3"/>
    <x v="1022"/>
    <x v="42"/>
  </r>
  <r>
    <x v="7"/>
    <x v="2"/>
    <x v="1023"/>
    <x v="361"/>
  </r>
  <r>
    <x v="206"/>
    <x v="3"/>
    <x v="1024"/>
    <x v="311"/>
  </r>
  <r>
    <x v="65"/>
    <x v="3"/>
    <x v="1025"/>
    <x v="142"/>
  </r>
  <r>
    <x v="145"/>
    <x v="2"/>
    <x v="1026"/>
    <x v="406"/>
  </r>
  <r>
    <x v="133"/>
    <x v="2"/>
    <x v="1027"/>
    <x v="320"/>
  </r>
  <r>
    <x v="63"/>
    <x v="2"/>
    <x v="1028"/>
    <x v="179"/>
  </r>
  <r>
    <x v="105"/>
    <x v="2"/>
    <x v="1029"/>
    <x v="139"/>
  </r>
  <r>
    <x v="2"/>
    <x v="2"/>
    <x v="1030"/>
    <x v="563"/>
  </r>
  <r>
    <x v="2"/>
    <x v="5"/>
    <x v="1031"/>
    <x v="148"/>
  </r>
  <r>
    <x v="63"/>
    <x v="2"/>
    <x v="1032"/>
    <x v="330"/>
  </r>
  <r>
    <x v="102"/>
    <x v="2"/>
    <x v="1033"/>
    <x v="432"/>
  </r>
  <r>
    <x v="229"/>
    <x v="2"/>
    <x v="1034"/>
    <x v="209"/>
  </r>
  <r>
    <x v="182"/>
    <x v="2"/>
    <x v="1035"/>
    <x v="567"/>
  </r>
  <r>
    <x v="22"/>
    <x v="2"/>
    <x v="1036"/>
    <x v="467"/>
  </r>
  <r>
    <x v="24"/>
    <x v="2"/>
    <x v="1037"/>
    <x v="122"/>
  </r>
  <r>
    <x v="192"/>
    <x v="2"/>
    <x v="1038"/>
    <x v="559"/>
  </r>
  <r>
    <x v="18"/>
    <x v="2"/>
    <x v="1039"/>
    <x v="224"/>
  </r>
  <r>
    <x v="115"/>
    <x v="2"/>
    <x v="1040"/>
    <x v="314"/>
  </r>
  <r>
    <x v="69"/>
    <x v="2"/>
    <x v="1041"/>
    <x v="303"/>
  </r>
  <r>
    <x v="61"/>
    <x v="2"/>
    <x v="1042"/>
    <x v="243"/>
  </r>
  <r>
    <x v="74"/>
    <x v="2"/>
    <x v="1043"/>
    <x v="559"/>
  </r>
  <r>
    <x v="74"/>
    <x v="5"/>
    <x v="1044"/>
    <x v="68"/>
  </r>
  <r>
    <x v="29"/>
    <x v="2"/>
    <x v="1045"/>
    <x v="351"/>
  </r>
  <r>
    <x v="69"/>
    <x v="2"/>
    <x v="1046"/>
    <x v="315"/>
  </r>
  <r>
    <x v="145"/>
    <x v="2"/>
    <x v="1047"/>
    <x v="119"/>
  </r>
  <r>
    <x v="126"/>
    <x v="2"/>
    <x v="1048"/>
    <x v="573"/>
  </r>
  <r>
    <x v="137"/>
    <x v="2"/>
    <x v="1049"/>
    <x v="425"/>
  </r>
  <r>
    <x v="124"/>
    <x v="2"/>
    <x v="1050"/>
    <x v="488"/>
  </r>
  <r>
    <x v="124"/>
    <x v="3"/>
    <x v="1051"/>
    <x v="49"/>
  </r>
  <r>
    <x v="67"/>
    <x v="2"/>
    <x v="1052"/>
    <x v="627"/>
  </r>
  <r>
    <x v="157"/>
    <x v="4"/>
    <x v="1053"/>
    <x v="403"/>
  </r>
  <r>
    <x v="262"/>
    <x v="2"/>
    <x v="1054"/>
    <x v="652"/>
  </r>
  <r>
    <x v="61"/>
    <x v="2"/>
    <x v="1055"/>
    <x v="262"/>
  </r>
  <r>
    <x v="61"/>
    <x v="2"/>
    <x v="1056"/>
    <x v="244"/>
  </r>
  <r>
    <x v="98"/>
    <x v="3"/>
    <x v="1057"/>
    <x v="31"/>
  </r>
  <r>
    <x v="130"/>
    <x v="2"/>
    <x v="1058"/>
    <x v="571"/>
  </r>
  <r>
    <x v="121"/>
    <x v="3"/>
    <x v="1059"/>
    <x v="0"/>
  </r>
  <r>
    <x v="186"/>
    <x v="2"/>
    <x v="1060"/>
    <x v="460"/>
  </r>
  <r>
    <x v="65"/>
    <x v="5"/>
    <x v="1061"/>
    <x v="161"/>
  </r>
  <r>
    <x v="28"/>
    <x v="2"/>
    <x v="1062"/>
    <x v="167"/>
  </r>
  <r>
    <x v="159"/>
    <x v="2"/>
    <x v="1063"/>
    <x v="461"/>
  </r>
  <r>
    <x v="105"/>
    <x v="2"/>
    <x v="1064"/>
    <x v="171"/>
  </r>
  <r>
    <x v="174"/>
    <x v="2"/>
    <x v="1065"/>
    <x v="248"/>
  </r>
  <r>
    <x v="165"/>
    <x v="2"/>
    <x v="1066"/>
    <x v="461"/>
  </r>
  <r>
    <x v="115"/>
    <x v="2"/>
    <x v="1067"/>
    <x v="275"/>
  </r>
  <r>
    <x v="61"/>
    <x v="5"/>
    <x v="1068"/>
    <x v="22"/>
  </r>
  <r>
    <x v="265"/>
    <x v="2"/>
    <x v="1069"/>
    <x v="132"/>
  </r>
  <r>
    <x v="265"/>
    <x v="2"/>
    <x v="1070"/>
    <x v="259"/>
  </r>
  <r>
    <x v="265"/>
    <x v="2"/>
    <x v="1071"/>
    <x v="162"/>
  </r>
  <r>
    <x v="265"/>
    <x v="2"/>
    <x v="1072"/>
    <x v="140"/>
  </r>
  <r>
    <x v="102"/>
    <x v="5"/>
    <x v="1073"/>
    <x v="129"/>
  </r>
  <r>
    <x v="130"/>
    <x v="2"/>
    <x v="1074"/>
    <x v="468"/>
  </r>
  <r>
    <x v="192"/>
    <x v="2"/>
    <x v="1075"/>
    <x v="363"/>
  </r>
  <r>
    <x v="192"/>
    <x v="2"/>
    <x v="1076"/>
    <x v="261"/>
  </r>
  <r>
    <x v="263"/>
    <x v="2"/>
    <x v="1077"/>
    <x v="213"/>
  </r>
  <r>
    <x v="145"/>
    <x v="2"/>
    <x v="1078"/>
    <x v="485"/>
  </r>
  <r>
    <x v="174"/>
    <x v="2"/>
    <x v="1079"/>
    <x v="300"/>
  </r>
  <r>
    <x v="127"/>
    <x v="4"/>
    <x v="1080"/>
    <x v="99"/>
  </r>
  <r>
    <x v="57"/>
    <x v="2"/>
    <x v="1081"/>
    <x v="182"/>
  </r>
  <r>
    <x v="61"/>
    <x v="2"/>
    <x v="1082"/>
    <x v="428"/>
  </r>
  <r>
    <x v="63"/>
    <x v="2"/>
    <x v="1083"/>
    <x v="246"/>
  </r>
  <r>
    <x v="105"/>
    <x v="2"/>
    <x v="1084"/>
    <x v="330"/>
  </r>
  <r>
    <x v="263"/>
    <x v="2"/>
    <x v="1085"/>
    <x v="300"/>
  </r>
  <r>
    <x v="133"/>
    <x v="2"/>
    <x v="1086"/>
    <x v="82"/>
  </r>
  <r>
    <x v="177"/>
    <x v="3"/>
    <x v="1087"/>
    <x v="338"/>
  </r>
  <r>
    <x v="67"/>
    <x v="2"/>
    <x v="1088"/>
    <x v="381"/>
  </r>
  <r>
    <x v="105"/>
    <x v="2"/>
    <x v="1089"/>
    <x v="543"/>
  </r>
  <r>
    <x v="220"/>
    <x v="4"/>
    <x v="1090"/>
    <x v="119"/>
  </r>
  <r>
    <x v="149"/>
    <x v="2"/>
    <x v="1091"/>
    <x v="180"/>
  </r>
  <r>
    <x v="105"/>
    <x v="3"/>
    <x v="1092"/>
    <x v="164"/>
  </r>
  <r>
    <x v="263"/>
    <x v="2"/>
    <x v="1093"/>
    <x v="432"/>
  </r>
  <r>
    <x v="83"/>
    <x v="2"/>
    <x v="1094"/>
    <x v="201"/>
  </r>
  <r>
    <x v="193"/>
    <x v="2"/>
    <x v="1095"/>
    <x v="144"/>
  </r>
  <r>
    <x v="263"/>
    <x v="2"/>
    <x v="1096"/>
    <x v="131"/>
  </r>
  <r>
    <x v="15"/>
    <x v="3"/>
    <x v="1097"/>
    <x v="137"/>
  </r>
  <r>
    <x v="69"/>
    <x v="2"/>
    <x v="1098"/>
    <x v="352"/>
  </r>
  <r>
    <x v="202"/>
    <x v="3"/>
    <x v="1099"/>
    <x v="68"/>
  </r>
  <r>
    <x v="67"/>
    <x v="5"/>
    <x v="1100"/>
    <x v="123"/>
  </r>
  <r>
    <x v="98"/>
    <x v="3"/>
    <x v="1101"/>
    <x v="44"/>
  </r>
  <r>
    <x v="67"/>
    <x v="3"/>
    <x v="1102"/>
    <x v="96"/>
  </r>
  <r>
    <x v="229"/>
    <x v="2"/>
    <x v="1103"/>
    <x v="591"/>
  </r>
  <r>
    <x v="228"/>
    <x v="3"/>
    <x v="1104"/>
    <x v="85"/>
  </r>
  <r>
    <x v="177"/>
    <x v="3"/>
    <x v="1105"/>
    <x v="101"/>
  </r>
  <r>
    <x v="102"/>
    <x v="2"/>
    <x v="1106"/>
    <x v="349"/>
  </r>
  <r>
    <x v="40"/>
    <x v="4"/>
    <x v="1107"/>
    <x v="20"/>
  </r>
  <r>
    <x v="159"/>
    <x v="2"/>
    <x v="1108"/>
    <x v="314"/>
  </r>
  <r>
    <x v="178"/>
    <x v="2"/>
    <x v="1109"/>
    <x v="595"/>
  </r>
  <r>
    <x v="177"/>
    <x v="3"/>
    <x v="1110"/>
    <x v="125"/>
  </r>
  <r>
    <x v="178"/>
    <x v="2"/>
    <x v="1111"/>
    <x v="522"/>
  </r>
  <r>
    <x v="140"/>
    <x v="2"/>
    <x v="1112"/>
    <x v="664"/>
  </r>
  <r>
    <x v="67"/>
    <x v="2"/>
    <x v="1113"/>
    <x v="403"/>
  </r>
  <r>
    <x v="67"/>
    <x v="2"/>
    <x v="1114"/>
    <x v="548"/>
  </r>
  <r>
    <x v="65"/>
    <x v="3"/>
    <x v="1115"/>
    <x v="147"/>
  </r>
  <r>
    <x v="180"/>
    <x v="5"/>
    <x v="1116"/>
    <x v="99"/>
  </r>
  <r>
    <x v="184"/>
    <x v="1"/>
    <x v="1117"/>
    <x v="626"/>
  </r>
  <r>
    <x v="262"/>
    <x v="2"/>
    <x v="1118"/>
    <x v="349"/>
  </r>
  <r>
    <x v="176"/>
    <x v="2"/>
    <x v="1119"/>
    <x v="398"/>
  </r>
  <r>
    <x v="263"/>
    <x v="2"/>
    <x v="1120"/>
    <x v="252"/>
  </r>
  <r>
    <x v="221"/>
    <x v="5"/>
    <x v="1121"/>
    <x v="155"/>
  </r>
  <r>
    <x v="109"/>
    <x v="2"/>
    <x v="1122"/>
    <x v="625"/>
  </r>
  <r>
    <x v="102"/>
    <x v="2"/>
    <x v="1123"/>
    <x v="282"/>
  </r>
  <r>
    <x v="29"/>
    <x v="2"/>
    <x v="1124"/>
    <x v="243"/>
  </r>
  <r>
    <x v="130"/>
    <x v="2"/>
    <x v="1125"/>
    <x v="223"/>
  </r>
  <r>
    <x v="263"/>
    <x v="2"/>
    <x v="1126"/>
    <x v="218"/>
  </r>
  <r>
    <x v="0"/>
    <x v="2"/>
    <x v="1127"/>
    <x v="528"/>
  </r>
  <r>
    <x v="139"/>
    <x v="2"/>
    <x v="1128"/>
    <x v="403"/>
  </r>
  <r>
    <x v="61"/>
    <x v="2"/>
    <x v="1129"/>
    <x v="251"/>
  </r>
  <r>
    <x v="29"/>
    <x v="2"/>
    <x v="1130"/>
    <x v="485"/>
  </r>
  <r>
    <x v="124"/>
    <x v="2"/>
    <x v="1131"/>
    <x v="669"/>
  </r>
  <r>
    <x v="124"/>
    <x v="3"/>
    <x v="1132"/>
    <x v="163"/>
  </r>
  <r>
    <x v="263"/>
    <x v="2"/>
    <x v="1133"/>
    <x v="413"/>
  </r>
  <r>
    <x v="130"/>
    <x v="2"/>
    <x v="1134"/>
    <x v="121"/>
  </r>
  <r>
    <x v="105"/>
    <x v="2"/>
    <x v="1135"/>
    <x v="194"/>
  </r>
  <r>
    <x v="145"/>
    <x v="2"/>
    <x v="1136"/>
    <x v="437"/>
  </r>
  <r>
    <x v="176"/>
    <x v="2"/>
    <x v="1137"/>
    <x v="661"/>
  </r>
  <r>
    <x v="105"/>
    <x v="3"/>
    <x v="1138"/>
    <x v="45"/>
  </r>
  <r>
    <x v="133"/>
    <x v="5"/>
    <x v="1139"/>
    <x v="28"/>
  </r>
  <r>
    <x v="67"/>
    <x v="5"/>
    <x v="1140"/>
    <x v="95"/>
  </r>
  <r>
    <x v="67"/>
    <x v="2"/>
    <x v="1141"/>
    <x v="273"/>
  </r>
  <r>
    <x v="65"/>
    <x v="5"/>
    <x v="1142"/>
    <x v="44"/>
  </r>
  <r>
    <x v="70"/>
    <x v="2"/>
    <x v="1143"/>
    <x v="269"/>
  </r>
  <r>
    <x v="58"/>
    <x v="5"/>
    <x v="1144"/>
    <x v="32"/>
  </r>
  <r>
    <x v="58"/>
    <x v="5"/>
    <x v="1145"/>
    <x v="31"/>
  </r>
  <r>
    <x v="192"/>
    <x v="2"/>
    <x v="1146"/>
    <x v="446"/>
  </r>
  <r>
    <x v="263"/>
    <x v="2"/>
    <x v="1147"/>
    <x v="624"/>
  </r>
  <r>
    <x v="255"/>
    <x v="5"/>
    <x v="1148"/>
    <x v="624"/>
  </r>
  <r>
    <x v="205"/>
    <x v="2"/>
    <x v="1149"/>
    <x v="423"/>
  </r>
  <r>
    <x v="22"/>
    <x v="2"/>
    <x v="1150"/>
    <x v="394"/>
  </r>
  <r>
    <x v="263"/>
    <x v="2"/>
    <x v="1151"/>
    <x v="225"/>
  </r>
  <r>
    <x v="98"/>
    <x v="5"/>
    <x v="1152"/>
    <x v="199"/>
  </r>
  <r>
    <x v="98"/>
    <x v="3"/>
    <x v="1153"/>
    <x v="112"/>
  </r>
  <r>
    <x v="25"/>
    <x v="2"/>
    <x v="1154"/>
    <x v="575"/>
  </r>
  <r>
    <x v="67"/>
    <x v="3"/>
    <x v="1155"/>
    <x v="104"/>
  </r>
  <r>
    <x v="263"/>
    <x v="2"/>
    <x v="1156"/>
    <x v="455"/>
  </r>
  <r>
    <x v="67"/>
    <x v="2"/>
    <x v="1157"/>
    <x v="430"/>
  </r>
  <r>
    <x v="177"/>
    <x v="3"/>
    <x v="1158"/>
    <x v="185"/>
  </r>
  <r>
    <x v="65"/>
    <x v="5"/>
    <x v="1159"/>
    <x v="311"/>
  </r>
  <r>
    <x v="69"/>
    <x v="5"/>
    <x v="1160"/>
    <x v="220"/>
  </r>
  <r>
    <x v="159"/>
    <x v="2"/>
    <x v="1161"/>
    <x v="564"/>
  </r>
  <r>
    <x v="8"/>
    <x v="2"/>
    <x v="1162"/>
    <x v="521"/>
  </r>
  <r>
    <x v="58"/>
    <x v="5"/>
    <x v="1163"/>
    <x v="137"/>
  </r>
  <r>
    <x v="183"/>
    <x v="2"/>
    <x v="1164"/>
    <x v="311"/>
  </r>
  <r>
    <x v="17"/>
    <x v="2"/>
    <x v="1165"/>
    <x v="278"/>
  </r>
  <r>
    <x v="2"/>
    <x v="2"/>
    <x v="1166"/>
    <x v="525"/>
  </r>
  <r>
    <x v="102"/>
    <x v="2"/>
    <x v="1167"/>
    <x v="420"/>
  </r>
  <r>
    <x v="262"/>
    <x v="2"/>
    <x v="1168"/>
    <x v="249"/>
  </r>
  <r>
    <x v="268"/>
    <x v="2"/>
    <x v="1169"/>
    <x v="596"/>
  </r>
  <r>
    <x v="102"/>
    <x v="2"/>
    <x v="1170"/>
    <x v="332"/>
  </r>
  <r>
    <x v="102"/>
    <x v="5"/>
    <x v="1171"/>
    <x v="23"/>
  </r>
  <r>
    <x v="272"/>
    <x v="2"/>
    <x v="1172"/>
    <x v="349"/>
  </r>
  <r>
    <x v="178"/>
    <x v="5"/>
    <x v="1173"/>
    <x v="343"/>
  </r>
  <r>
    <x v="98"/>
    <x v="2"/>
    <x v="1174"/>
    <x v="368"/>
  </r>
  <r>
    <x v="91"/>
    <x v="2"/>
    <x v="1175"/>
    <x v="340"/>
  </r>
  <r>
    <x v="223"/>
    <x v="2"/>
    <x v="1176"/>
    <x v="457"/>
  </r>
  <r>
    <x v="60"/>
    <x v="2"/>
    <x v="1177"/>
    <x v="394"/>
  </r>
  <r>
    <x v="55"/>
    <x v="5"/>
    <x v="1178"/>
    <x v="77"/>
  </r>
  <r>
    <x v="145"/>
    <x v="2"/>
    <x v="1179"/>
    <x v="265"/>
  </r>
  <r>
    <x v="243"/>
    <x v="2"/>
    <x v="1180"/>
    <x v="659"/>
  </r>
  <r>
    <x v="5"/>
    <x v="5"/>
    <x v="1181"/>
    <x v="31"/>
  </r>
  <r>
    <x v="98"/>
    <x v="5"/>
    <x v="1182"/>
    <x v="73"/>
  </r>
  <r>
    <x v="190"/>
    <x v="2"/>
    <x v="1183"/>
    <x v="424"/>
  </r>
  <r>
    <x v="190"/>
    <x v="5"/>
    <x v="1184"/>
    <x v="35"/>
  </r>
  <r>
    <x v="102"/>
    <x v="2"/>
    <x v="1185"/>
    <x v="410"/>
  </r>
  <r>
    <x v="130"/>
    <x v="2"/>
    <x v="1186"/>
    <x v="304"/>
  </r>
  <r>
    <x v="67"/>
    <x v="2"/>
    <x v="1187"/>
    <x v="465"/>
  </r>
  <r>
    <x v="39"/>
    <x v="2"/>
    <x v="1188"/>
    <x v="249"/>
  </r>
  <r>
    <x v="121"/>
    <x v="3"/>
    <x v="1189"/>
    <x v="81"/>
  </r>
  <r>
    <x v="121"/>
    <x v="3"/>
    <x v="1190"/>
    <x v="12"/>
  </r>
  <r>
    <x v="121"/>
    <x v="3"/>
    <x v="1191"/>
    <x v="99"/>
  </r>
  <r>
    <x v="124"/>
    <x v="2"/>
    <x v="1192"/>
    <x v="483"/>
  </r>
  <r>
    <x v="197"/>
    <x v="2"/>
    <x v="1193"/>
    <x v="591"/>
  </r>
  <r>
    <x v="197"/>
    <x v="5"/>
    <x v="1194"/>
    <x v="167"/>
  </r>
  <r>
    <x v="105"/>
    <x v="2"/>
    <x v="1195"/>
    <x v="172"/>
  </r>
  <r>
    <x v="140"/>
    <x v="3"/>
    <x v="1196"/>
    <x v="150"/>
  </r>
  <r>
    <x v="262"/>
    <x v="2"/>
    <x v="1197"/>
    <x v="673"/>
  </r>
  <r>
    <x v="186"/>
    <x v="2"/>
    <x v="1198"/>
    <x v="461"/>
  </r>
  <r>
    <x v="133"/>
    <x v="2"/>
    <x v="1199"/>
    <x v="573"/>
  </r>
  <r>
    <x v="69"/>
    <x v="2"/>
    <x v="1200"/>
    <x v="439"/>
  </r>
  <r>
    <x v="177"/>
    <x v="3"/>
    <x v="1201"/>
    <x v="402"/>
  </r>
  <r>
    <x v="69"/>
    <x v="2"/>
    <x v="1202"/>
    <x v="423"/>
  </r>
  <r>
    <x v="69"/>
    <x v="2"/>
    <x v="1203"/>
    <x v="505"/>
  </r>
  <r>
    <x v="42"/>
    <x v="2"/>
    <x v="1204"/>
    <x v="653"/>
  </r>
  <r>
    <x v="262"/>
    <x v="2"/>
    <x v="1205"/>
    <x v="476"/>
  </r>
  <r>
    <x v="29"/>
    <x v="2"/>
    <x v="1206"/>
    <x v="311"/>
  </r>
  <r>
    <x v="67"/>
    <x v="5"/>
    <x v="1207"/>
    <x v="190"/>
  </r>
  <r>
    <x v="20"/>
    <x v="2"/>
    <x v="1208"/>
    <x v="620"/>
  </r>
  <r>
    <x v="102"/>
    <x v="2"/>
    <x v="1209"/>
    <x v="364"/>
  </r>
  <r>
    <x v="102"/>
    <x v="3"/>
    <x v="1210"/>
    <x v="61"/>
  </r>
  <r>
    <x v="67"/>
    <x v="2"/>
    <x v="1211"/>
    <x v="387"/>
  </r>
  <r>
    <x v="69"/>
    <x v="2"/>
    <x v="1212"/>
    <x v="239"/>
  </r>
  <r>
    <x v="177"/>
    <x v="3"/>
    <x v="1213"/>
    <x v="545"/>
  </r>
  <r>
    <x v="262"/>
    <x v="2"/>
    <x v="1214"/>
    <x v="221"/>
  </r>
  <r>
    <x v="67"/>
    <x v="2"/>
    <x v="1215"/>
    <x v="249"/>
  </r>
  <r>
    <x v="264"/>
    <x v="2"/>
    <x v="1216"/>
    <x v="658"/>
  </r>
  <r>
    <x v="99"/>
    <x v="3"/>
    <x v="1217"/>
    <x v="22"/>
  </r>
  <r>
    <x v="263"/>
    <x v="2"/>
    <x v="1218"/>
    <x v="182"/>
  </r>
  <r>
    <x v="186"/>
    <x v="2"/>
    <x v="1219"/>
    <x v="521"/>
  </r>
  <r>
    <x v="263"/>
    <x v="2"/>
    <x v="1220"/>
    <x v="559"/>
  </r>
  <r>
    <x v="177"/>
    <x v="3"/>
    <x v="1221"/>
    <x v="237"/>
  </r>
  <r>
    <x v="145"/>
    <x v="2"/>
    <x v="1222"/>
    <x v="469"/>
  </r>
  <r>
    <x v="202"/>
    <x v="2"/>
    <x v="1223"/>
    <x v="398"/>
  </r>
  <r>
    <x v="142"/>
    <x v="2"/>
    <x v="1224"/>
    <x v="618"/>
  </r>
  <r>
    <x v="177"/>
    <x v="3"/>
    <x v="1225"/>
    <x v="202"/>
  </r>
  <r>
    <x v="67"/>
    <x v="2"/>
    <x v="1226"/>
    <x v="375"/>
  </r>
  <r>
    <x v="225"/>
    <x v="0"/>
    <x v="1227"/>
    <x v="465"/>
  </r>
  <r>
    <x v="67"/>
    <x v="2"/>
    <x v="1228"/>
    <x v="365"/>
  </r>
  <r>
    <x v="67"/>
    <x v="5"/>
    <x v="1229"/>
    <x v="52"/>
  </r>
  <r>
    <x v="249"/>
    <x v="2"/>
    <x v="1230"/>
    <x v="372"/>
  </r>
  <r>
    <x v="57"/>
    <x v="2"/>
    <x v="1231"/>
    <x v="682"/>
  </r>
  <r>
    <x v="263"/>
    <x v="2"/>
    <x v="1232"/>
    <x v="394"/>
  </r>
  <r>
    <x v="263"/>
    <x v="3"/>
    <x v="1233"/>
    <x v="166"/>
  </r>
  <r>
    <x v="262"/>
    <x v="2"/>
    <x v="1234"/>
    <x v="350"/>
  </r>
  <r>
    <x v="17"/>
    <x v="2"/>
    <x v="1235"/>
    <x v="635"/>
  </r>
  <r>
    <x v="102"/>
    <x v="2"/>
    <x v="1236"/>
    <x v="265"/>
  </r>
  <r>
    <x v="102"/>
    <x v="3"/>
    <x v="1237"/>
    <x v="79"/>
  </r>
  <r>
    <x v="102"/>
    <x v="2"/>
    <x v="327"/>
    <x v="207"/>
  </r>
  <r>
    <x v="226"/>
    <x v="2"/>
    <x v="328"/>
    <x v="346"/>
  </r>
  <r>
    <x v="226"/>
    <x v="5"/>
    <x v="329"/>
    <x v="26"/>
  </r>
  <r>
    <x v="263"/>
    <x v="2"/>
    <x v="330"/>
    <x v="311"/>
  </r>
  <r>
    <x v="180"/>
    <x v="2"/>
    <x v="331"/>
    <x v="164"/>
  </r>
  <r>
    <x v="180"/>
    <x v="2"/>
    <x v="332"/>
    <x v="188"/>
  </r>
  <r>
    <x v="164"/>
    <x v="3"/>
    <x v="333"/>
    <x v="119"/>
  </r>
  <r>
    <x v="186"/>
    <x v="2"/>
    <x v="334"/>
    <x v="434"/>
  </r>
  <r>
    <x v="209"/>
    <x v="2"/>
    <x v="335"/>
    <x v="551"/>
  </r>
  <r>
    <x v="55"/>
    <x v="5"/>
    <x v="336"/>
    <x v="6"/>
  </r>
  <r>
    <x v="0"/>
    <x v="2"/>
    <x v="337"/>
    <x v="411"/>
  </r>
  <r>
    <x v="29"/>
    <x v="2"/>
    <x v="338"/>
    <x v="407"/>
  </r>
  <r>
    <x v="98"/>
    <x v="3"/>
    <x v="339"/>
    <x v="81"/>
  </r>
  <r>
    <x v="12"/>
    <x v="2"/>
    <x v="340"/>
    <x v="336"/>
  </r>
  <r>
    <x v="58"/>
    <x v="5"/>
    <x v="341"/>
    <x v="22"/>
  </r>
  <r>
    <x v="58"/>
    <x v="3"/>
    <x v="342"/>
    <x v="31"/>
  </r>
  <r>
    <x v="67"/>
    <x v="3"/>
    <x v="0"/>
    <x v="126"/>
  </r>
  <r>
    <x v="98"/>
    <x v="3"/>
    <x v="1"/>
    <x v="189"/>
  </r>
  <r>
    <x v="58"/>
    <x v="3"/>
    <x v="2"/>
    <x v="22"/>
  </r>
  <r>
    <x v="58"/>
    <x v="2"/>
    <x v="3"/>
    <x v="113"/>
  </r>
  <r>
    <x v="58"/>
    <x v="3"/>
    <x v="4"/>
    <x v="81"/>
  </r>
  <r>
    <x v="254"/>
    <x v="2"/>
    <x v="5"/>
    <x v="105"/>
  </r>
  <r>
    <x v="115"/>
    <x v="2"/>
    <x v="6"/>
    <x v="176"/>
  </r>
  <r>
    <x v="103"/>
    <x v="2"/>
    <x v="7"/>
    <x v="472"/>
  </r>
  <r>
    <x v="134"/>
    <x v="2"/>
    <x v="8"/>
    <x v="349"/>
  </r>
  <r>
    <x v="58"/>
    <x v="2"/>
    <x v="343"/>
    <x v="130"/>
  </r>
  <r>
    <x v="58"/>
    <x v="5"/>
    <x v="344"/>
    <x v="111"/>
  </r>
  <r>
    <x v="58"/>
    <x v="5"/>
    <x v="345"/>
    <x v="52"/>
  </r>
  <r>
    <x v="43"/>
    <x v="2"/>
    <x v="346"/>
    <x v="289"/>
  </r>
  <r>
    <x v="180"/>
    <x v="5"/>
    <x v="347"/>
    <x v="154"/>
  </r>
  <r>
    <x v="180"/>
    <x v="5"/>
    <x v="348"/>
    <x v="91"/>
  </r>
  <r>
    <x v="72"/>
    <x v="2"/>
    <x v="349"/>
    <x v="485"/>
  </r>
  <r>
    <x v="272"/>
    <x v="2"/>
    <x v="350"/>
    <x v="626"/>
  </r>
  <r>
    <x v="42"/>
    <x v="3"/>
    <x v="351"/>
    <x v="164"/>
  </r>
  <r>
    <x v="184"/>
    <x v="3"/>
    <x v="352"/>
    <x v="338"/>
  </r>
  <r>
    <x v="21"/>
    <x v="2"/>
    <x v="353"/>
    <x v="379"/>
  </r>
  <r>
    <x v="202"/>
    <x v="2"/>
    <x v="354"/>
    <x v="231"/>
  </r>
  <r>
    <x v="13"/>
    <x v="5"/>
    <x v="355"/>
    <x v="227"/>
  </r>
  <r>
    <x v="265"/>
    <x v="2"/>
    <x v="356"/>
    <x v="228"/>
  </r>
  <r>
    <x v="61"/>
    <x v="2"/>
    <x v="357"/>
    <x v="291"/>
  </r>
  <r>
    <x v="61"/>
    <x v="5"/>
    <x v="358"/>
    <x v="156"/>
  </r>
  <r>
    <x v="102"/>
    <x v="2"/>
    <x v="359"/>
    <x v="222"/>
  </r>
  <r>
    <x v="146"/>
    <x v="2"/>
    <x v="360"/>
    <x v="204"/>
  </r>
  <r>
    <x v="69"/>
    <x v="2"/>
    <x v="361"/>
    <x v="593"/>
  </r>
  <r>
    <x v="202"/>
    <x v="2"/>
    <x v="362"/>
    <x v="307"/>
  </r>
  <r>
    <x v="102"/>
    <x v="3"/>
    <x v="363"/>
    <x v="452"/>
  </r>
  <r>
    <x v="63"/>
    <x v="2"/>
    <x v="364"/>
    <x v="461"/>
  </r>
  <r>
    <x v="272"/>
    <x v="2"/>
    <x v="365"/>
    <x v="551"/>
  </r>
  <r>
    <x v="134"/>
    <x v="3"/>
    <x v="366"/>
    <x v="159"/>
  </r>
  <r>
    <x v="177"/>
    <x v="3"/>
    <x v="367"/>
    <x v="311"/>
  </r>
  <r>
    <x v="272"/>
    <x v="2"/>
    <x v="368"/>
    <x v="284"/>
  </r>
  <r>
    <x v="17"/>
    <x v="5"/>
    <x v="369"/>
    <x v="413"/>
  </r>
  <r>
    <x v="120"/>
    <x v="3"/>
    <x v="370"/>
    <x v="12"/>
  </r>
  <r>
    <x v="272"/>
    <x v="2"/>
    <x v="371"/>
    <x v="325"/>
  </r>
  <r>
    <x v="15"/>
    <x v="3"/>
    <x v="372"/>
    <x v="268"/>
  </r>
  <r>
    <x v="105"/>
    <x v="2"/>
    <x v="373"/>
    <x v="646"/>
  </r>
  <r>
    <x v="171"/>
    <x v="2"/>
    <x v="374"/>
    <x v="432"/>
  </r>
  <r>
    <x v="162"/>
    <x v="3"/>
    <x v="375"/>
    <x v="546"/>
  </r>
  <r>
    <x v="118"/>
    <x v="4"/>
    <x v="376"/>
    <x v="113"/>
  </r>
  <r>
    <x v="67"/>
    <x v="2"/>
    <x v="377"/>
    <x v="447"/>
  </r>
  <r>
    <x v="211"/>
    <x v="2"/>
    <x v="378"/>
    <x v="560"/>
  </r>
  <r>
    <x v="152"/>
    <x v="4"/>
    <x v="379"/>
    <x v="7"/>
  </r>
  <r>
    <x v="32"/>
    <x v="3"/>
    <x v="380"/>
    <x v="69"/>
  </r>
  <r>
    <x v="106"/>
    <x v="2"/>
    <x v="381"/>
    <x v="286"/>
  </r>
  <r>
    <x v="87"/>
    <x v="5"/>
    <x v="382"/>
    <x v="22"/>
  </r>
  <r>
    <x v="140"/>
    <x v="1"/>
    <x v="383"/>
    <x v="568"/>
  </r>
  <r>
    <x v="48"/>
    <x v="2"/>
    <x v="384"/>
    <x v="557"/>
  </r>
  <r>
    <x v="30"/>
    <x v="2"/>
    <x v="385"/>
    <x v="612"/>
  </r>
  <r>
    <x v="210"/>
    <x v="2"/>
    <x v="386"/>
    <x v="3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3" firstHeaderRow="1" firstDataRow="2" firstDataCol="3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70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</pivotFields>
  <rowFields count="2">
    <field x="6"/>
    <field x="2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933" firstHeaderRow="1" firstDataRow="2" firstDataCol="2"/>
  <pivotFields count="4"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4">
    <dataField name="CLOSINGS" fld="2" subtotal="count" numFmtId="164"/>
    <dataField name="% OF CLOSINGS" fld="2" subtotal="count" numFmtId="167"/>
    <dataField name="DOLLAR VOL." fld="3" subtotal="sum" numFmtId="164"/>
    <dataField name="% OF DOLLAR VOL.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17.85"/>
    <col collapsed="false" customWidth="true" hidden="false" outlineLevel="0" max="8" min="8" style="0" width="25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12.75" hidden="false" customHeight="false" outlineLevel="0" collapsed="false">
      <c r="A7" s="9" t="s">
        <v>8</v>
      </c>
      <c r="B7" s="10" t="n">
        <v>223</v>
      </c>
      <c r="C7" s="11" t="n">
        <v>114615161.09</v>
      </c>
      <c r="D7" s="12" t="n">
        <f aca="false">B7/$B$16</f>
        <v>0.190273037542662</v>
      </c>
      <c r="E7" s="13" t="n">
        <f aca="false">C7/$C$16</f>
        <v>0.200815335724274</v>
      </c>
      <c r="F7" s="14" t="n">
        <v>1</v>
      </c>
      <c r="G7" s="15" t="n">
        <v>2</v>
      </c>
    </row>
    <row r="8" customFormat="false" ht="12.75" hidden="false" customHeight="false" outlineLevel="0" collapsed="false">
      <c r="A8" s="16" t="s">
        <v>9</v>
      </c>
      <c r="B8" s="17" t="n">
        <v>210</v>
      </c>
      <c r="C8" s="18" t="n">
        <v>97213704.84</v>
      </c>
      <c r="D8" s="19" t="n">
        <f aca="false">B8/$B$16</f>
        <v>0.179180887372014</v>
      </c>
      <c r="E8" s="20" t="n">
        <f aca="false">C8/$C$16</f>
        <v>0.170326530877671</v>
      </c>
      <c r="F8" s="21" t="n">
        <v>2</v>
      </c>
      <c r="G8" s="21" t="n">
        <v>3</v>
      </c>
    </row>
    <row r="9" customFormat="false" ht="12.75" hidden="false" customHeight="false" outlineLevel="0" collapsed="false">
      <c r="A9" s="22" t="s">
        <v>10</v>
      </c>
      <c r="B9" s="17" t="n">
        <v>205</v>
      </c>
      <c r="C9" s="23" t="n">
        <v>126291751.05</v>
      </c>
      <c r="D9" s="19" t="n">
        <f aca="false">B9/$B$16</f>
        <v>0.174914675767918</v>
      </c>
      <c r="E9" s="24" t="n">
        <f aca="false">C9/$C$16</f>
        <v>0.221273696648191</v>
      </c>
      <c r="F9" s="21" t="n">
        <v>3</v>
      </c>
      <c r="G9" s="25" t="n">
        <v>1</v>
      </c>
    </row>
    <row r="10" customFormat="false" ht="12.75" hidden="false" customHeight="false" outlineLevel="0" collapsed="false">
      <c r="A10" s="16" t="s">
        <v>11</v>
      </c>
      <c r="B10" s="17" t="n">
        <v>192</v>
      </c>
      <c r="C10" s="18" t="n">
        <v>95416801</v>
      </c>
      <c r="D10" s="19" t="n">
        <f aca="false">B10/$B$16</f>
        <v>0.16382252559727</v>
      </c>
      <c r="E10" s="20" t="n">
        <f aca="false">C10/$C$16</f>
        <v>0.16717820525947</v>
      </c>
      <c r="F10" s="21" t="n">
        <v>4</v>
      </c>
      <c r="G10" s="21" t="n">
        <v>4</v>
      </c>
    </row>
    <row r="11" customFormat="false" ht="12.75" hidden="false" customHeight="false" outlineLevel="0" collapsed="false">
      <c r="A11" s="16" t="s">
        <v>12</v>
      </c>
      <c r="B11" s="17" t="n">
        <v>149</v>
      </c>
      <c r="C11" s="18" t="n">
        <v>65589683.7</v>
      </c>
      <c r="D11" s="19" t="n">
        <f aca="false">B11/$B$16</f>
        <v>0.127133105802048</v>
      </c>
      <c r="E11" s="20" t="n">
        <f aca="false">C11/$C$16</f>
        <v>0.114918604371386</v>
      </c>
      <c r="F11" s="21" t="n">
        <v>5</v>
      </c>
      <c r="G11" s="21" t="n">
        <v>5</v>
      </c>
    </row>
    <row r="12" customFormat="false" ht="12.75" hidden="false" customHeight="false" outlineLevel="0" collapsed="false">
      <c r="A12" s="16" t="s">
        <v>13</v>
      </c>
      <c r="B12" s="17" t="n">
        <v>105</v>
      </c>
      <c r="C12" s="18" t="n">
        <v>45547091</v>
      </c>
      <c r="D12" s="19" t="n">
        <f aca="false">B12/$B$16</f>
        <v>0.0895904436860068</v>
      </c>
      <c r="E12" s="20" t="n">
        <f aca="false">C12/$C$16</f>
        <v>0.0798023078573946</v>
      </c>
      <c r="F12" s="21" t="n">
        <v>6</v>
      </c>
      <c r="G12" s="21" t="n">
        <v>6</v>
      </c>
    </row>
    <row r="13" customFormat="false" ht="12.75" hidden="false" customHeight="false" outlineLevel="0" collapsed="false">
      <c r="A13" s="16" t="s">
        <v>14</v>
      </c>
      <c r="B13" s="17" t="n">
        <v>53</v>
      </c>
      <c r="C13" s="18" t="n">
        <v>14401566.34</v>
      </c>
      <c r="D13" s="19" t="n">
        <f aca="false">B13/$B$16</f>
        <v>0.045221843003413</v>
      </c>
      <c r="E13" s="20" t="n">
        <f aca="false">C13/$C$16</f>
        <v>0.025232747151588</v>
      </c>
      <c r="F13" s="21" t="n">
        <v>7</v>
      </c>
      <c r="G13" s="21" t="n">
        <v>7</v>
      </c>
    </row>
    <row r="14" customFormat="false" ht="12.75" hidden="false" customHeight="false" outlineLevel="0" collapsed="false">
      <c r="A14" s="16" t="s">
        <v>15</v>
      </c>
      <c r="B14" s="17" t="n">
        <v>31</v>
      </c>
      <c r="C14" s="18" t="n">
        <v>10343286</v>
      </c>
      <c r="D14" s="19" t="n">
        <f aca="false">B14/$B$16</f>
        <v>0.0264505119453925</v>
      </c>
      <c r="E14" s="20" t="n">
        <f aca="false">C14/$C$16</f>
        <v>0.018122301018721</v>
      </c>
      <c r="F14" s="21" t="n">
        <v>8</v>
      </c>
      <c r="G14" s="21" t="n">
        <v>8</v>
      </c>
    </row>
    <row r="15" customFormat="false" ht="13.5" hidden="false" customHeight="false" outlineLevel="0" collapsed="false">
      <c r="A15" s="26" t="s">
        <v>16</v>
      </c>
      <c r="B15" s="27" t="n">
        <v>4</v>
      </c>
      <c r="C15" s="28" t="n">
        <v>1330000</v>
      </c>
      <c r="D15" s="19" t="n">
        <f aca="false">B15/$B$16</f>
        <v>0.00341296928327645</v>
      </c>
      <c r="E15" s="20" t="n">
        <f aca="false">C15/$C$16</f>
        <v>0.00233027109130493</v>
      </c>
      <c r="F15" s="21" t="n">
        <v>9</v>
      </c>
      <c r="G15" s="21" t="n">
        <v>9</v>
      </c>
    </row>
    <row r="16" customFormat="false" ht="12.75" hidden="false" customHeight="false" outlineLevel="0" collapsed="false">
      <c r="A16" s="29" t="s">
        <v>17</v>
      </c>
      <c r="B16" s="30" t="n">
        <f aca="false">SUM(B7:B15)</f>
        <v>1172</v>
      </c>
      <c r="C16" s="31" t="n">
        <f aca="false">SUM(C7:C15)</f>
        <v>570749045.02</v>
      </c>
      <c r="D16" s="32" t="n">
        <f aca="false">SUM(D7:D15)</f>
        <v>1</v>
      </c>
      <c r="E16" s="32" t="n">
        <f aca="false">SUM(E7:E15)</f>
        <v>1</v>
      </c>
      <c r="F16" s="33"/>
      <c r="G16" s="33"/>
    </row>
    <row r="17" customFormat="false" ht="12.75" hidden="false" customHeight="false" outlineLevel="0" collapsed="false">
      <c r="A17" s="34"/>
      <c r="B17" s="35"/>
      <c r="C17" s="36"/>
      <c r="D17" s="37"/>
      <c r="E17" s="37"/>
      <c r="F17" s="34"/>
      <c r="G17" s="34"/>
    </row>
    <row r="18" customFormat="false" ht="13.5" hidden="false" customHeight="false" outlineLevel="0" collapsed="false">
      <c r="A18" s="34"/>
      <c r="B18" s="35"/>
      <c r="C18" s="36"/>
      <c r="D18" s="37"/>
      <c r="E18" s="37"/>
      <c r="F18" s="34"/>
      <c r="G18" s="34"/>
    </row>
    <row r="19" customFormat="false" ht="16.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4"/>
      <c r="B20" s="4"/>
      <c r="C20" s="4"/>
      <c r="D20" s="5" t="s">
        <v>3</v>
      </c>
      <c r="E20" s="5" t="s">
        <v>3</v>
      </c>
      <c r="F20" s="5" t="s">
        <v>4</v>
      </c>
      <c r="G20" s="5" t="s">
        <v>4</v>
      </c>
    </row>
    <row r="21" customFormat="false" ht="13.5" hidden="false" customHeight="false" outlineLevel="0" collapsed="false">
      <c r="A21" s="6" t="s">
        <v>19</v>
      </c>
      <c r="B21" s="7" t="s">
        <v>6</v>
      </c>
      <c r="C21" s="7" t="s">
        <v>7</v>
      </c>
      <c r="D21" s="8" t="s">
        <v>6</v>
      </c>
      <c r="E21" s="8" t="s">
        <v>7</v>
      </c>
      <c r="F21" s="8" t="s">
        <v>6</v>
      </c>
      <c r="G21" s="8" t="s">
        <v>7</v>
      </c>
    </row>
    <row r="22" customFormat="false" ht="12.75" hidden="false" customHeight="false" outlineLevel="0" collapsed="false">
      <c r="A22" s="9" t="s">
        <v>11</v>
      </c>
      <c r="B22" s="14" t="n">
        <v>276</v>
      </c>
      <c r="C22" s="38" t="n">
        <v>60569955.81</v>
      </c>
      <c r="D22" s="39" t="n">
        <f aca="false">B22/$B$31</f>
        <v>0.222940226171244</v>
      </c>
      <c r="E22" s="40" t="n">
        <f aca="false">C22/$C$31</f>
        <v>0.0978298244848389</v>
      </c>
      <c r="F22" s="14" t="n">
        <v>1</v>
      </c>
      <c r="G22" s="15" t="n">
        <v>4</v>
      </c>
    </row>
    <row r="23" customFormat="false" ht="12.75" hidden="false" customHeight="false" outlineLevel="0" collapsed="false">
      <c r="A23" s="16" t="s">
        <v>9</v>
      </c>
      <c r="B23" s="21" t="n">
        <v>260</v>
      </c>
      <c r="C23" s="41" t="n">
        <v>69806236.01</v>
      </c>
      <c r="D23" s="20" t="n">
        <f aca="false">B23/$B$31</f>
        <v>0.210016155088853</v>
      </c>
      <c r="E23" s="20" t="n">
        <f aca="false">C23/$C$31</f>
        <v>0.11274784215177</v>
      </c>
      <c r="F23" s="21" t="n">
        <v>2</v>
      </c>
      <c r="G23" s="21" t="n">
        <v>3</v>
      </c>
    </row>
    <row r="24" customFormat="false" ht="12.75" hidden="false" customHeight="false" outlineLevel="0" collapsed="false">
      <c r="A24" s="22" t="s">
        <v>10</v>
      </c>
      <c r="B24" s="21" t="n">
        <v>237</v>
      </c>
      <c r="C24" s="42" t="n">
        <v>317470333.89</v>
      </c>
      <c r="D24" s="20" t="n">
        <f aca="false">B24/$B$31</f>
        <v>0.191437802907916</v>
      </c>
      <c r="E24" s="24" t="n">
        <f aca="false">C24/$C$31</f>
        <v>0.51276357442008</v>
      </c>
      <c r="F24" s="21" t="n">
        <v>3</v>
      </c>
      <c r="G24" s="25" t="n">
        <v>1</v>
      </c>
    </row>
    <row r="25" customFormat="false" ht="12.75" hidden="false" customHeight="false" outlineLevel="0" collapsed="false">
      <c r="A25" s="16" t="s">
        <v>8</v>
      </c>
      <c r="B25" s="21" t="n">
        <v>150</v>
      </c>
      <c r="C25" s="41" t="n">
        <v>87304920</v>
      </c>
      <c r="D25" s="20" t="n">
        <f aca="false">B25/$B$31</f>
        <v>0.121163166397415</v>
      </c>
      <c r="E25" s="20" t="n">
        <f aca="false">C25/$C$31</f>
        <v>0.141010916815838</v>
      </c>
      <c r="F25" s="21" t="n">
        <v>4</v>
      </c>
      <c r="G25" s="21" t="n">
        <v>2</v>
      </c>
    </row>
    <row r="26" customFormat="false" ht="12.75" hidden="false" customHeight="false" outlineLevel="0" collapsed="false">
      <c r="A26" s="16" t="s">
        <v>12</v>
      </c>
      <c r="B26" s="21" t="n">
        <v>144</v>
      </c>
      <c r="C26" s="41" t="n">
        <v>47147502</v>
      </c>
      <c r="D26" s="20" t="n">
        <f aca="false">B26/$B$31</f>
        <v>0.116316639741519</v>
      </c>
      <c r="E26" s="20" t="n">
        <f aca="false">C26/$C$31</f>
        <v>0.0761504905175626</v>
      </c>
      <c r="F26" s="21" t="n">
        <v>5</v>
      </c>
      <c r="G26" s="21" t="n">
        <v>5</v>
      </c>
    </row>
    <row r="27" customFormat="false" ht="12.75" hidden="false" customHeight="false" outlineLevel="0" collapsed="false">
      <c r="A27" s="16" t="s">
        <v>14</v>
      </c>
      <c r="B27" s="21" t="n">
        <v>111</v>
      </c>
      <c r="C27" s="41" t="n">
        <v>27748675</v>
      </c>
      <c r="D27" s="20" t="n">
        <f aca="false">B27/$B$31</f>
        <v>0.0896607431340872</v>
      </c>
      <c r="E27" s="20" t="n">
        <f aca="false">C27/$C$31</f>
        <v>0.0448183917031793</v>
      </c>
      <c r="F27" s="21" t="n">
        <v>6</v>
      </c>
      <c r="G27" s="21" t="n">
        <v>6</v>
      </c>
    </row>
    <row r="28" customFormat="false" ht="12.75" hidden="false" customHeight="false" outlineLevel="0" collapsed="false">
      <c r="A28" s="16" t="s">
        <v>16</v>
      </c>
      <c r="B28" s="21" t="n">
        <v>50</v>
      </c>
      <c r="C28" s="41" t="n">
        <v>7359820.96</v>
      </c>
      <c r="D28" s="20" t="n">
        <f aca="false">B28/$B$31</f>
        <v>0.0403877221324717</v>
      </c>
      <c r="E28" s="20" t="n">
        <f aca="false">C28/$C$31</f>
        <v>0.0118872464595354</v>
      </c>
      <c r="F28" s="21" t="n">
        <v>7</v>
      </c>
      <c r="G28" s="21" t="n">
        <v>7</v>
      </c>
    </row>
    <row r="29" customFormat="false" ht="12.75" hidden="false" customHeight="false" outlineLevel="0" collapsed="false">
      <c r="A29" s="43" t="s">
        <v>13</v>
      </c>
      <c r="B29" s="44" t="n">
        <v>8</v>
      </c>
      <c r="C29" s="45" t="n">
        <v>1531750</v>
      </c>
      <c r="D29" s="20" t="n">
        <f aca="false">B29/$B$31</f>
        <v>0.00646203554119548</v>
      </c>
      <c r="E29" s="20" t="n">
        <f aca="false">C29/$C$31</f>
        <v>0.00247401259668596</v>
      </c>
      <c r="F29" s="21" t="n">
        <v>8</v>
      </c>
      <c r="G29" s="21" t="n">
        <v>8</v>
      </c>
    </row>
    <row r="30" customFormat="false" ht="13.5" hidden="false" customHeight="false" outlineLevel="0" collapsed="false">
      <c r="A30" s="26" t="s">
        <v>15</v>
      </c>
      <c r="B30" s="46" t="n">
        <v>2</v>
      </c>
      <c r="C30" s="28" t="n">
        <v>196700</v>
      </c>
      <c r="D30" s="47" t="n">
        <f aca="false">B30/$B$31</f>
        <v>0.00161550888529887</v>
      </c>
      <c r="E30" s="48" t="n">
        <f aca="false">C30/$C$31</f>
        <v>0.000317700850509632</v>
      </c>
      <c r="F30" s="33"/>
      <c r="G30" s="33"/>
    </row>
    <row r="31" customFormat="false" ht="13.5" hidden="false" customHeight="false" outlineLevel="0" collapsed="false">
      <c r="A31" s="29" t="s">
        <v>17</v>
      </c>
      <c r="B31" s="29" t="n">
        <f aca="false">SUM(B22:B30)</f>
        <v>1238</v>
      </c>
      <c r="C31" s="31" t="n">
        <f aca="false">SUM(C22:C30)</f>
        <v>619135893.67</v>
      </c>
      <c r="D31" s="49"/>
      <c r="E31" s="49"/>
      <c r="F31" s="50"/>
      <c r="G31" s="50"/>
    </row>
    <row r="32" customFormat="false" ht="16.5" hidden="false" customHeight="false" outlineLevel="0" collapsed="false">
      <c r="A32" s="50"/>
      <c r="B32" s="50"/>
      <c r="C32" s="51"/>
      <c r="D32" s="52"/>
      <c r="E32" s="52"/>
      <c r="F32" s="52"/>
      <c r="G32" s="53"/>
    </row>
    <row r="33" customFormat="false" ht="16.5" hidden="false" customHeight="false" outlineLevel="0" collapsed="false">
      <c r="A33" s="54" t="s">
        <v>20</v>
      </c>
      <c r="B33" s="54"/>
      <c r="C33" s="54"/>
      <c r="D33" s="54"/>
      <c r="E33" s="54"/>
      <c r="F33" s="54"/>
      <c r="G33" s="54"/>
    </row>
    <row r="34" customFormat="false" ht="12.75" hidden="false" customHeight="false" outlineLevel="0" collapsed="false">
      <c r="A34" s="4"/>
      <c r="B34" s="4"/>
      <c r="C34" s="4"/>
      <c r="D34" s="5" t="s">
        <v>3</v>
      </c>
      <c r="E34" s="5" t="s">
        <v>3</v>
      </c>
      <c r="F34" s="5" t="s">
        <v>4</v>
      </c>
      <c r="G34" s="5" t="s">
        <v>4</v>
      </c>
    </row>
    <row r="35" customFormat="false" ht="13.5" hidden="false" customHeight="false" outlineLevel="0" collapsed="false">
      <c r="A35" s="6" t="s">
        <v>21</v>
      </c>
      <c r="B35" s="7" t="s">
        <v>6</v>
      </c>
      <c r="C35" s="7" t="s">
        <v>7</v>
      </c>
      <c r="D35" s="8" t="s">
        <v>6</v>
      </c>
      <c r="E35" s="8" t="s">
        <v>7</v>
      </c>
      <c r="F35" s="8" t="s">
        <v>6</v>
      </c>
      <c r="G35" s="8" t="s">
        <v>7</v>
      </c>
    </row>
    <row r="36" customFormat="false" ht="12.75" hidden="false" customHeight="false" outlineLevel="0" collapsed="false">
      <c r="A36" s="9" t="s">
        <v>9</v>
      </c>
      <c r="B36" s="14" t="n">
        <v>470</v>
      </c>
      <c r="C36" s="11" t="n">
        <v>167019940.85</v>
      </c>
      <c r="D36" s="12" t="n">
        <f aca="false">B36/$B$45</f>
        <v>0.195020746887967</v>
      </c>
      <c r="E36" s="13" t="n">
        <f aca="false">C36/$C$45</f>
        <v>0.140366463528717</v>
      </c>
      <c r="F36" s="14" t="n">
        <v>1</v>
      </c>
      <c r="G36" s="15" t="n">
        <v>3</v>
      </c>
    </row>
    <row r="37" customFormat="false" ht="12.75" hidden="false" customHeight="false" outlineLevel="0" collapsed="false">
      <c r="A37" s="16" t="s">
        <v>11</v>
      </c>
      <c r="B37" s="21" t="n">
        <v>468</v>
      </c>
      <c r="C37" s="18" t="n">
        <v>155986756.81</v>
      </c>
      <c r="D37" s="19" t="n">
        <f aca="false">B37/$B$45</f>
        <v>0.194190871369295</v>
      </c>
      <c r="E37" s="20" t="n">
        <f aca="false">C37/$C$45</f>
        <v>0.13109398374412</v>
      </c>
      <c r="F37" s="21" t="n">
        <v>2</v>
      </c>
      <c r="G37" s="21" t="n">
        <v>4</v>
      </c>
    </row>
    <row r="38" customFormat="false" ht="12.75" hidden="false" customHeight="false" outlineLevel="0" collapsed="false">
      <c r="A38" s="22" t="s">
        <v>10</v>
      </c>
      <c r="B38" s="21" t="n">
        <v>442</v>
      </c>
      <c r="C38" s="23" t="n">
        <v>443762084.94</v>
      </c>
      <c r="D38" s="19" t="n">
        <f aca="false">B38/$B$45</f>
        <v>0.183402489626556</v>
      </c>
      <c r="E38" s="24" t="n">
        <f aca="false">C38/$C$45</f>
        <v>0.372945375229775</v>
      </c>
      <c r="F38" s="21" t="n">
        <v>3</v>
      </c>
      <c r="G38" s="25" t="n">
        <v>1</v>
      </c>
    </row>
    <row r="39" customFormat="false" ht="12.75" hidden="false" customHeight="false" outlineLevel="0" collapsed="false">
      <c r="A39" s="16" t="s">
        <v>8</v>
      </c>
      <c r="B39" s="21" t="n">
        <v>373</v>
      </c>
      <c r="C39" s="18" t="n">
        <v>201920081.09</v>
      </c>
      <c r="D39" s="19" t="n">
        <f aca="false">B39/$B$45</f>
        <v>0.154771784232365</v>
      </c>
      <c r="E39" s="20" t="n">
        <f aca="false">C39/$C$45</f>
        <v>0.169697148458996</v>
      </c>
      <c r="F39" s="21" t="n">
        <v>4</v>
      </c>
      <c r="G39" s="21" t="n">
        <v>2</v>
      </c>
    </row>
    <row r="40" customFormat="false" ht="12.75" hidden="false" customHeight="false" outlineLevel="0" collapsed="false">
      <c r="A40" s="16" t="s">
        <v>12</v>
      </c>
      <c r="B40" s="21" t="n">
        <v>293</v>
      </c>
      <c r="C40" s="18" t="n">
        <v>112737185.7</v>
      </c>
      <c r="D40" s="19" t="n">
        <f aca="false">B40/$B$45</f>
        <v>0.121576763485477</v>
      </c>
      <c r="E40" s="20" t="n">
        <f aca="false">C40/$C$45</f>
        <v>0.0947462918760176</v>
      </c>
      <c r="F40" s="21" t="n">
        <v>5</v>
      </c>
      <c r="G40" s="21" t="n">
        <v>5</v>
      </c>
    </row>
    <row r="41" customFormat="false" ht="12.75" hidden="false" customHeight="false" outlineLevel="0" collapsed="false">
      <c r="A41" s="16" t="s">
        <v>14</v>
      </c>
      <c r="B41" s="21" t="n">
        <v>164</v>
      </c>
      <c r="C41" s="18" t="n">
        <v>42150241.34</v>
      </c>
      <c r="D41" s="19" t="n">
        <f aca="false">B41/$B$45</f>
        <v>0.0680497925311203</v>
      </c>
      <c r="E41" s="20" t="n">
        <f aca="false">C41/$C$45</f>
        <v>0.0354237960070368</v>
      </c>
      <c r="F41" s="21" t="n">
        <v>6</v>
      </c>
      <c r="G41" s="21" t="n">
        <v>7</v>
      </c>
    </row>
    <row r="42" customFormat="false" ht="12.75" hidden="false" customHeight="false" outlineLevel="0" collapsed="false">
      <c r="A42" s="16" t="s">
        <v>13</v>
      </c>
      <c r="B42" s="21" t="n">
        <v>113</v>
      </c>
      <c r="C42" s="18" t="n">
        <v>47078841</v>
      </c>
      <c r="D42" s="19" t="n">
        <f aca="false">B42/$B$45</f>
        <v>0.0468879668049793</v>
      </c>
      <c r="E42" s="20" t="n">
        <f aca="false">C42/$C$45</f>
        <v>0.0395658768921231</v>
      </c>
      <c r="F42" s="21" t="n">
        <v>7</v>
      </c>
      <c r="G42" s="21" t="n">
        <v>6</v>
      </c>
    </row>
    <row r="43" customFormat="false" ht="12.75" hidden="false" customHeight="false" outlineLevel="0" collapsed="false">
      <c r="A43" s="16" t="s">
        <v>16</v>
      </c>
      <c r="B43" s="21" t="n">
        <v>54</v>
      </c>
      <c r="C43" s="18" t="n">
        <v>8689820.96</v>
      </c>
      <c r="D43" s="19" t="n">
        <f aca="false">B43/$B$45</f>
        <v>0.0224066390041494</v>
      </c>
      <c r="E43" s="20" t="n">
        <f aca="false">C43/$C$45</f>
        <v>0.00730307669039582</v>
      </c>
      <c r="F43" s="21" t="n">
        <v>8</v>
      </c>
      <c r="G43" s="21" t="n">
        <v>9</v>
      </c>
    </row>
    <row r="44" customFormat="false" ht="13.5" hidden="false" customHeight="false" outlineLevel="0" collapsed="false">
      <c r="A44" s="26" t="s">
        <v>15</v>
      </c>
      <c r="B44" s="46" t="n">
        <v>33</v>
      </c>
      <c r="C44" s="28" t="n">
        <v>10539986</v>
      </c>
      <c r="D44" s="19" t="n">
        <f aca="false">B44/$B$45</f>
        <v>0.0136929460580913</v>
      </c>
      <c r="E44" s="20" t="n">
        <f aca="false">C44/$C$45</f>
        <v>0.00885798757281857</v>
      </c>
      <c r="F44" s="21" t="n">
        <v>9</v>
      </c>
      <c r="G44" s="21" t="n">
        <v>8</v>
      </c>
    </row>
    <row r="45" customFormat="false" ht="12.75" hidden="false" customHeight="false" outlineLevel="0" collapsed="false">
      <c r="A45" s="29" t="s">
        <v>17</v>
      </c>
      <c r="B45" s="29" t="n">
        <f aca="false">SUM(B36:B44)</f>
        <v>2410</v>
      </c>
      <c r="C45" s="31" t="n">
        <f aca="false">SUM(C36:C44)</f>
        <v>1189884938.69</v>
      </c>
      <c r="D45" s="32" t="n">
        <f aca="false">SUM(D36:D44)</f>
        <v>1</v>
      </c>
      <c r="E45" s="32" t="n">
        <f aca="false">SUM(E36:E44)</f>
        <v>1</v>
      </c>
      <c r="F45" s="33"/>
      <c r="G45" s="33"/>
    </row>
    <row r="47" customFormat="false" ht="12.75" hidden="false" customHeight="false" outlineLevel="0" collapsed="false">
      <c r="A47" s="55" t="s">
        <v>22</v>
      </c>
    </row>
    <row r="48" customFormat="false" ht="12.75" hidden="false" customHeight="false" outlineLevel="0" collapsed="false">
      <c r="A48" s="56" t="s">
        <v>23</v>
      </c>
    </row>
  </sheetData>
  <mergeCells count="3">
    <mergeCell ref="A4:G4"/>
    <mergeCell ref="A19:G19"/>
    <mergeCell ref="A33:G33"/>
  </mergeCells>
  <hyperlinks>
    <hyperlink ref="A48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57" t="s">
        <v>25</v>
      </c>
    </row>
    <row r="5" customFormat="false" ht="12.75" hidden="false" customHeight="false" outlineLevel="0" collapsed="false">
      <c r="A5" s="58"/>
      <c r="B5" s="58"/>
      <c r="C5" s="58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3.5" hidden="false" customHeight="false" outlineLevel="0" collapsed="false">
      <c r="A6" s="59" t="s">
        <v>5</v>
      </c>
      <c r="B6" s="60" t="s">
        <v>6</v>
      </c>
      <c r="C6" s="60" t="s">
        <v>7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12.75" hidden="false" customHeight="false" outlineLevel="0" collapsed="false">
      <c r="A7" s="61" t="s">
        <v>9</v>
      </c>
      <c r="B7" s="62" t="n">
        <v>179</v>
      </c>
      <c r="C7" s="63" t="n">
        <v>82354205.84</v>
      </c>
      <c r="D7" s="64" t="n">
        <f aca="false">B7/$B$15</f>
        <v>0.251758087201125</v>
      </c>
      <c r="E7" s="65" t="n">
        <f aca="false">C7/$C$15</f>
        <v>0.216972909343215</v>
      </c>
      <c r="F7" s="66" t="n">
        <v>1</v>
      </c>
      <c r="G7" s="67" t="n">
        <v>2</v>
      </c>
    </row>
    <row r="8" customFormat="false" ht="12.75" hidden="false" customHeight="false" outlineLevel="0" collapsed="false">
      <c r="A8" s="68" t="s">
        <v>11</v>
      </c>
      <c r="B8" s="69" t="n">
        <v>176</v>
      </c>
      <c r="C8" s="70" t="n">
        <v>92138151</v>
      </c>
      <c r="D8" s="71" t="n">
        <f aca="false">B8/$B$15</f>
        <v>0.247538677918425</v>
      </c>
      <c r="E8" s="72" t="n">
        <f aca="false">C8/$C$15</f>
        <v>0.242749990483965</v>
      </c>
      <c r="F8" s="69" t="n">
        <v>2</v>
      </c>
      <c r="G8" s="73" t="n">
        <v>1</v>
      </c>
    </row>
    <row r="9" customFormat="false" ht="12.75" hidden="false" customHeight="false" outlineLevel="0" collapsed="false">
      <c r="A9" s="74" t="s">
        <v>12</v>
      </c>
      <c r="B9" s="69" t="n">
        <v>109</v>
      </c>
      <c r="C9" s="75" t="n">
        <v>52037540.9</v>
      </c>
      <c r="D9" s="71" t="n">
        <f aca="false">B9/$B$15</f>
        <v>0.153305203938115</v>
      </c>
      <c r="E9" s="65" t="n">
        <f aca="false">C9/$C$15</f>
        <v>0.137099696718289</v>
      </c>
      <c r="F9" s="67" t="n">
        <v>3</v>
      </c>
      <c r="G9" s="69" t="n">
        <v>5</v>
      </c>
    </row>
    <row r="10" customFormat="false" ht="12.75" hidden="false" customHeight="false" outlineLevel="0" collapsed="false">
      <c r="A10" s="74" t="s">
        <v>10</v>
      </c>
      <c r="B10" s="69" t="n">
        <v>98</v>
      </c>
      <c r="C10" s="75" t="n">
        <v>77311292.05</v>
      </c>
      <c r="D10" s="71" t="n">
        <f aca="false">B10/$B$15</f>
        <v>0.137834036568214</v>
      </c>
      <c r="E10" s="65" t="n">
        <f aca="false">C10/$C$15</f>
        <v>0.203686694444742</v>
      </c>
      <c r="F10" s="69" t="n">
        <v>4</v>
      </c>
      <c r="G10" s="69" t="n">
        <v>3</v>
      </c>
    </row>
    <row r="11" customFormat="false" ht="12.75" hidden="false" customHeight="false" outlineLevel="0" collapsed="false">
      <c r="A11" s="74" t="s">
        <v>8</v>
      </c>
      <c r="B11" s="69" t="n">
        <v>90</v>
      </c>
      <c r="C11" s="75" t="n">
        <v>57140229.09</v>
      </c>
      <c r="D11" s="71" t="n">
        <f aca="false">B11/$B$15</f>
        <v>0.126582278481013</v>
      </c>
      <c r="E11" s="65" t="n">
        <f aca="false">C11/$C$15</f>
        <v>0.150543395079081</v>
      </c>
      <c r="F11" s="67" t="n">
        <v>5</v>
      </c>
      <c r="G11" s="69" t="n">
        <v>4</v>
      </c>
    </row>
    <row r="12" customFormat="false" ht="12.75" hidden="false" customHeight="false" outlineLevel="0" collapsed="false">
      <c r="A12" s="74" t="s">
        <v>14</v>
      </c>
      <c r="B12" s="69" t="n">
        <v>48</v>
      </c>
      <c r="C12" s="75" t="n">
        <v>13745966.34</v>
      </c>
      <c r="D12" s="71" t="n">
        <f aca="false">B12/$B$15</f>
        <v>0.0675105485232068</v>
      </c>
      <c r="E12" s="65" t="n">
        <f aca="false">C12/$C$15</f>
        <v>0.0362155433119979</v>
      </c>
      <c r="F12" s="69" t="n">
        <v>6</v>
      </c>
      <c r="G12" s="69" t="n">
        <v>6</v>
      </c>
    </row>
    <row r="13" customFormat="false" ht="12.75" hidden="false" customHeight="false" outlineLevel="0" collapsed="false">
      <c r="A13" s="74" t="s">
        <v>13</v>
      </c>
      <c r="B13" s="69" t="n">
        <v>7</v>
      </c>
      <c r="C13" s="75" t="n">
        <v>3502469</v>
      </c>
      <c r="D13" s="71" t="n">
        <f aca="false">B13/$B$15</f>
        <v>0.00984528832630099</v>
      </c>
      <c r="E13" s="65" t="n">
        <f aca="false">C13/$C$15</f>
        <v>0.00922771194334452</v>
      </c>
      <c r="F13" s="67" t="n">
        <v>7</v>
      </c>
      <c r="G13" s="69" t="n">
        <v>7</v>
      </c>
    </row>
    <row r="14" customFormat="false" ht="13.5" hidden="false" customHeight="false" outlineLevel="0" collapsed="false">
      <c r="A14" s="76" t="s">
        <v>16</v>
      </c>
      <c r="B14" s="77" t="n">
        <v>4</v>
      </c>
      <c r="C14" s="78" t="n">
        <v>1330000</v>
      </c>
      <c r="D14" s="71" t="n">
        <f aca="false">B14/$B$15</f>
        <v>0.00562587904360056</v>
      </c>
      <c r="E14" s="65" t="n">
        <f aca="false">C14/$C$15</f>
        <v>0.00350405867536535</v>
      </c>
      <c r="F14" s="69" t="n">
        <v>8</v>
      </c>
      <c r="G14" s="69" t="n">
        <v>8</v>
      </c>
    </row>
    <row r="15" customFormat="false" ht="12.75" hidden="false" customHeight="false" outlineLevel="0" collapsed="false">
      <c r="A15" s="79" t="s">
        <v>17</v>
      </c>
      <c r="B15" s="79" t="n">
        <f aca="false">SUM(B7:B14)</f>
        <v>711</v>
      </c>
      <c r="C15" s="80" t="n">
        <f aca="false">SUM(C7:C14)</f>
        <v>379559854.22</v>
      </c>
      <c r="D15" s="81" t="n">
        <f aca="false">SUM(D7:D14)</f>
        <v>1</v>
      </c>
      <c r="E15" s="82" t="n">
        <f aca="false">SUM(E7:E14)</f>
        <v>1</v>
      </c>
      <c r="F15" s="83"/>
      <c r="G15" s="69"/>
    </row>
    <row r="16" customFormat="false" ht="12.75" hidden="false" customHeight="false" outlineLevel="0" collapsed="false">
      <c r="E16" s="84"/>
      <c r="G16" s="84"/>
    </row>
    <row r="17" customFormat="false" ht="15.75" hidden="false" customHeight="false" outlineLevel="0" collapsed="false">
      <c r="A17" s="57" t="s">
        <v>26</v>
      </c>
      <c r="E17" s="84"/>
      <c r="G17" s="84"/>
    </row>
    <row r="18" customFormat="false" ht="12.75" hidden="false" customHeight="false" outlineLevel="0" collapsed="false">
      <c r="A18" s="58"/>
      <c r="B18" s="58"/>
      <c r="C18" s="58"/>
      <c r="D18" s="5" t="s">
        <v>3</v>
      </c>
      <c r="E18" s="85" t="s">
        <v>3</v>
      </c>
      <c r="F18" s="5" t="s">
        <v>4</v>
      </c>
      <c r="G18" s="86" t="s">
        <v>4</v>
      </c>
    </row>
    <row r="19" customFormat="false" ht="13.5" hidden="false" customHeight="false" outlineLevel="0" collapsed="false">
      <c r="A19" s="59" t="s">
        <v>5</v>
      </c>
      <c r="B19" s="60" t="s">
        <v>6</v>
      </c>
      <c r="C19" s="60" t="s">
        <v>7</v>
      </c>
      <c r="D19" s="8" t="s">
        <v>6</v>
      </c>
      <c r="E19" s="87" t="s">
        <v>7</v>
      </c>
      <c r="F19" s="8" t="s">
        <v>6</v>
      </c>
      <c r="G19" s="88" t="s">
        <v>7</v>
      </c>
    </row>
    <row r="20" customFormat="false" ht="12.75" hidden="false" customHeight="false" outlineLevel="0" collapsed="false">
      <c r="A20" s="61" t="s">
        <v>8</v>
      </c>
      <c r="B20" s="62" t="n">
        <v>133</v>
      </c>
      <c r="C20" s="89" t="n">
        <v>57474932</v>
      </c>
      <c r="D20" s="64" t="n">
        <f aca="false">B20/$B$28</f>
        <v>0.288503253796095</v>
      </c>
      <c r="E20" s="72" t="n">
        <f aca="false">C20/$C$28</f>
        <v>0.300618103772005</v>
      </c>
      <c r="F20" s="66" t="n">
        <v>1</v>
      </c>
      <c r="G20" s="66" t="n">
        <v>1</v>
      </c>
    </row>
    <row r="21" customFormat="false" ht="12.75" hidden="false" customHeight="false" outlineLevel="0" collapsed="false">
      <c r="A21" s="74" t="s">
        <v>10</v>
      </c>
      <c r="B21" s="83" t="n">
        <v>107</v>
      </c>
      <c r="C21" s="75" t="n">
        <v>48980459</v>
      </c>
      <c r="D21" s="90" t="n">
        <f aca="false">B21/$B$28</f>
        <v>0.232104121475054</v>
      </c>
      <c r="E21" s="82" t="n">
        <f aca="false">C21/$C$28</f>
        <v>0.256188431966521</v>
      </c>
      <c r="F21" s="83" t="n">
        <v>2</v>
      </c>
      <c r="G21" s="69" t="n">
        <v>2</v>
      </c>
    </row>
    <row r="22" customFormat="false" ht="12.75" hidden="false" customHeight="false" outlineLevel="0" collapsed="false">
      <c r="A22" s="91" t="s">
        <v>13</v>
      </c>
      <c r="B22" s="83" t="n">
        <v>98</v>
      </c>
      <c r="C22" s="92" t="n">
        <v>42044622</v>
      </c>
      <c r="D22" s="90" t="n">
        <f aca="false">B22/$B$28</f>
        <v>0.212581344902386</v>
      </c>
      <c r="E22" s="82" t="n">
        <f aca="false">C22/$C$28</f>
        <v>0.219911082964843</v>
      </c>
      <c r="F22" s="79" t="n">
        <v>3</v>
      </c>
      <c r="G22" s="69" t="n">
        <v>3</v>
      </c>
    </row>
    <row r="23" customFormat="false" ht="12.75" hidden="false" customHeight="false" outlineLevel="0" collapsed="false">
      <c r="A23" s="91" t="s">
        <v>12</v>
      </c>
      <c r="B23" s="83" t="n">
        <v>40</v>
      </c>
      <c r="C23" s="92" t="n">
        <v>13552142.8</v>
      </c>
      <c r="D23" s="90" t="n">
        <f aca="false">B23/$B$28</f>
        <v>0.0867678958785249</v>
      </c>
      <c r="E23" s="82" t="n">
        <f aca="false">C23/$C$28</f>
        <v>0.0708834152354182</v>
      </c>
      <c r="F23" s="83" t="n">
        <v>4</v>
      </c>
      <c r="G23" s="69" t="n">
        <v>5</v>
      </c>
    </row>
    <row r="24" customFormat="false" ht="12.75" hidden="false" customHeight="false" outlineLevel="0" collapsed="false">
      <c r="A24" s="91" t="s">
        <v>9</v>
      </c>
      <c r="B24" s="83" t="n">
        <v>31</v>
      </c>
      <c r="C24" s="92" t="n">
        <v>14859499</v>
      </c>
      <c r="D24" s="90" t="n">
        <f aca="false">B24/$B$28</f>
        <v>0.0672451193058568</v>
      </c>
      <c r="E24" s="82" t="n">
        <f aca="false">C24/$C$28</f>
        <v>0.0777214388419285</v>
      </c>
      <c r="F24" s="79" t="n">
        <v>5</v>
      </c>
      <c r="G24" s="69" t="n">
        <v>4</v>
      </c>
    </row>
    <row r="25" customFormat="false" ht="12.75" hidden="false" customHeight="false" outlineLevel="0" collapsed="false">
      <c r="A25" s="91" t="s">
        <v>15</v>
      </c>
      <c r="B25" s="83" t="n">
        <v>31</v>
      </c>
      <c r="C25" s="92" t="n">
        <v>10343286</v>
      </c>
      <c r="D25" s="90" t="n">
        <f aca="false">B25/$B$28</f>
        <v>0.0672451193058568</v>
      </c>
      <c r="E25" s="82" t="n">
        <f aca="false">C25/$C$28</f>
        <v>0.0540997425467423</v>
      </c>
      <c r="F25" s="83" t="n">
        <v>5</v>
      </c>
      <c r="G25" s="69" t="n">
        <v>6</v>
      </c>
    </row>
    <row r="26" customFormat="false" ht="12.75" hidden="false" customHeight="false" outlineLevel="0" collapsed="false">
      <c r="A26" s="91" t="s">
        <v>11</v>
      </c>
      <c r="B26" s="83" t="n">
        <v>16</v>
      </c>
      <c r="C26" s="92" t="n">
        <v>3278650</v>
      </c>
      <c r="D26" s="90" t="n">
        <f aca="false">B26/$B$28</f>
        <v>0.03470715835141</v>
      </c>
      <c r="E26" s="82" t="n">
        <f aca="false">C26/$C$28</f>
        <v>0.0171487205227504</v>
      </c>
      <c r="F26" s="79" t="n">
        <v>6</v>
      </c>
      <c r="G26" s="69" t="n">
        <v>7</v>
      </c>
    </row>
    <row r="27" customFormat="false" ht="13.5" hidden="false" customHeight="false" outlineLevel="0" collapsed="false">
      <c r="A27" s="93" t="s">
        <v>14</v>
      </c>
      <c r="B27" s="94" t="n">
        <v>5</v>
      </c>
      <c r="C27" s="95" t="n">
        <v>655600</v>
      </c>
      <c r="D27" s="90" t="n">
        <f aca="false">B27/$B$28</f>
        <v>0.0108459869848156</v>
      </c>
      <c r="E27" s="82" t="n">
        <f aca="false">C27/$C$28</f>
        <v>0.00342906414979188</v>
      </c>
      <c r="F27" s="83" t="n">
        <v>7</v>
      </c>
      <c r="G27" s="69" t="n">
        <v>8</v>
      </c>
    </row>
    <row r="28" customFormat="false" ht="12.75" hidden="false" customHeight="false" outlineLevel="0" collapsed="false">
      <c r="A28" s="79" t="s">
        <v>17</v>
      </c>
      <c r="B28" s="79" t="n">
        <f aca="false">SUM(B20:B27)</f>
        <v>461</v>
      </c>
      <c r="C28" s="80" t="n">
        <f aca="false">SUM(C20:C27)</f>
        <v>191189190.8</v>
      </c>
      <c r="D28" s="81" t="n">
        <f aca="false">SUM(D20:D27)</f>
        <v>1</v>
      </c>
      <c r="E28" s="82" t="n">
        <f aca="false">SUM(E20:E27)</f>
        <v>1</v>
      </c>
      <c r="F28" s="83"/>
      <c r="G28" s="69"/>
    </row>
    <row r="29" customFormat="false" ht="12.75" hidden="false" customHeight="false" outlineLevel="0" collapsed="false">
      <c r="E29" s="84"/>
      <c r="G29" s="84"/>
    </row>
    <row r="30" customFormat="false" ht="15.75" hidden="false" customHeight="false" outlineLevel="0" collapsed="false">
      <c r="A30" s="57" t="s">
        <v>27</v>
      </c>
      <c r="E30" s="84"/>
      <c r="G30" s="84"/>
    </row>
    <row r="31" customFormat="false" ht="12.75" hidden="false" customHeight="false" outlineLevel="0" collapsed="false">
      <c r="A31" s="58"/>
      <c r="B31" s="58"/>
      <c r="C31" s="58"/>
      <c r="D31" s="5" t="s">
        <v>3</v>
      </c>
      <c r="E31" s="85" t="s">
        <v>3</v>
      </c>
      <c r="F31" s="5" t="s">
        <v>4</v>
      </c>
      <c r="G31" s="85" t="s">
        <v>4</v>
      </c>
    </row>
    <row r="32" customFormat="false" ht="13.5" hidden="false" customHeight="false" outlineLevel="0" collapsed="false">
      <c r="A32" s="96" t="s">
        <v>5</v>
      </c>
      <c r="B32" s="97" t="s">
        <v>6</v>
      </c>
      <c r="C32" s="97" t="s">
        <v>7</v>
      </c>
      <c r="D32" s="98" t="s">
        <v>6</v>
      </c>
      <c r="E32" s="87" t="s">
        <v>7</v>
      </c>
      <c r="F32" s="8" t="s">
        <v>6</v>
      </c>
      <c r="G32" s="87" t="s">
        <v>7</v>
      </c>
    </row>
    <row r="33" customFormat="false" ht="12.75" hidden="false" customHeight="false" outlineLevel="0" collapsed="false">
      <c r="A33" s="99" t="s">
        <v>11</v>
      </c>
      <c r="B33" s="66" t="n">
        <v>155</v>
      </c>
      <c r="C33" s="100" t="n">
        <v>54308141</v>
      </c>
      <c r="D33" s="64" t="n">
        <f aca="false">B33/$B$41</f>
        <v>0.254934210526316</v>
      </c>
      <c r="E33" s="65" t="n">
        <f aca="false">C33/$C$41</f>
        <v>0.228213660208979</v>
      </c>
      <c r="F33" s="66" t="n">
        <v>1</v>
      </c>
      <c r="G33" s="67" t="n">
        <v>2</v>
      </c>
    </row>
    <row r="34" customFormat="false" ht="12.75" hidden="false" customHeight="false" outlineLevel="0" collapsed="false">
      <c r="A34" s="68" t="s">
        <v>9</v>
      </c>
      <c r="B34" s="69" t="n">
        <v>150</v>
      </c>
      <c r="C34" s="70" t="n">
        <v>63219626</v>
      </c>
      <c r="D34" s="71" t="n">
        <f aca="false">B34/$B$41</f>
        <v>0.246710526315789</v>
      </c>
      <c r="E34" s="72" t="n">
        <f aca="false">C34/$C$41</f>
        <v>0.265661500851276</v>
      </c>
      <c r="F34" s="69" t="n">
        <v>2</v>
      </c>
      <c r="G34" s="73" t="n">
        <v>1</v>
      </c>
    </row>
    <row r="35" customFormat="false" ht="12.75" hidden="false" customHeight="false" outlineLevel="0" collapsed="false">
      <c r="A35" s="74" t="s">
        <v>12</v>
      </c>
      <c r="B35" s="69" t="n">
        <v>97</v>
      </c>
      <c r="C35" s="75" t="n">
        <v>33954813.68</v>
      </c>
      <c r="D35" s="71" t="n">
        <f aca="false">B35/$B$41</f>
        <v>0.159539473684211</v>
      </c>
      <c r="E35" s="65" t="n">
        <f aca="false">C35/$C$41</f>
        <v>0.142684911855604</v>
      </c>
      <c r="F35" s="67" t="n">
        <v>3</v>
      </c>
      <c r="G35" s="69" t="n">
        <v>4</v>
      </c>
    </row>
    <row r="36" customFormat="false" ht="12.75" hidden="false" customHeight="false" outlineLevel="0" collapsed="false">
      <c r="A36" s="74" t="s">
        <v>10</v>
      </c>
      <c r="B36" s="69" t="n">
        <v>81</v>
      </c>
      <c r="C36" s="75" t="n">
        <v>43836107.05</v>
      </c>
      <c r="D36" s="71" t="n">
        <f aca="false">B36/$B$41</f>
        <v>0.133223684210526</v>
      </c>
      <c r="E36" s="65" t="n">
        <f aca="false">C36/$C$41</f>
        <v>0.184208081053504</v>
      </c>
      <c r="F36" s="69" t="n">
        <v>4</v>
      </c>
      <c r="G36" s="69" t="n">
        <v>3</v>
      </c>
    </row>
    <row r="37" customFormat="false" ht="12.75" hidden="false" customHeight="false" outlineLevel="0" collapsed="false">
      <c r="A37" s="91" t="s">
        <v>8</v>
      </c>
      <c r="B37" s="83" t="n">
        <v>70</v>
      </c>
      <c r="C37" s="92" t="n">
        <v>25758943.09</v>
      </c>
      <c r="D37" s="71" t="n">
        <f aca="false">B37/$B$41</f>
        <v>0.115131578947368</v>
      </c>
      <c r="E37" s="65" t="n">
        <f aca="false">C37/$C$41</f>
        <v>0.108244225956541</v>
      </c>
      <c r="F37" s="79" t="n">
        <v>5</v>
      </c>
      <c r="G37" s="69" t="n">
        <v>5</v>
      </c>
    </row>
    <row r="38" customFormat="false" ht="12.75" hidden="false" customHeight="false" outlineLevel="0" collapsed="false">
      <c r="A38" s="91" t="s">
        <v>14</v>
      </c>
      <c r="B38" s="83" t="n">
        <v>45</v>
      </c>
      <c r="C38" s="92" t="n">
        <v>13435966.34</v>
      </c>
      <c r="D38" s="71" t="n">
        <f aca="false">B38/$B$41</f>
        <v>0.0740131578947368</v>
      </c>
      <c r="E38" s="65" t="n">
        <f aca="false">C38/$C$41</f>
        <v>0.0564606153043618</v>
      </c>
      <c r="F38" s="83" t="n">
        <v>6</v>
      </c>
      <c r="G38" s="69" t="n">
        <v>6</v>
      </c>
    </row>
    <row r="39" customFormat="false" ht="12.75" hidden="false" customHeight="false" outlineLevel="0" collapsed="false">
      <c r="A39" s="91" t="s">
        <v>13</v>
      </c>
      <c r="B39" s="83" t="n">
        <v>6</v>
      </c>
      <c r="C39" s="92" t="n">
        <v>2127000</v>
      </c>
      <c r="D39" s="71" t="n">
        <f aca="false">B39/$B$41</f>
        <v>0.00986842105263158</v>
      </c>
      <c r="E39" s="65" t="n">
        <f aca="false">C39/$C$41</f>
        <v>0.00893807901221472</v>
      </c>
      <c r="F39" s="79" t="n">
        <v>7</v>
      </c>
      <c r="G39" s="69" t="n">
        <v>7</v>
      </c>
    </row>
    <row r="40" customFormat="false" ht="13.5" hidden="false" customHeight="false" outlineLevel="0" collapsed="false">
      <c r="A40" s="93" t="s">
        <v>16</v>
      </c>
      <c r="B40" s="94" t="n">
        <v>4</v>
      </c>
      <c r="C40" s="95" t="n">
        <v>1330000</v>
      </c>
      <c r="D40" s="71" t="n">
        <f aca="false">B40/$B$41</f>
        <v>0.00657894736842105</v>
      </c>
      <c r="E40" s="65" t="n">
        <f aca="false">C40/$C$41</f>
        <v>0.00558892575752025</v>
      </c>
      <c r="F40" s="83" t="n">
        <v>8</v>
      </c>
      <c r="G40" s="69" t="n">
        <v>8</v>
      </c>
    </row>
    <row r="41" customFormat="false" ht="12.75" hidden="false" customHeight="false" outlineLevel="0" collapsed="false">
      <c r="A41" s="79" t="s">
        <v>17</v>
      </c>
      <c r="B41" s="79" t="n">
        <f aca="false">SUM(B33:B40)</f>
        <v>608</v>
      </c>
      <c r="C41" s="80" t="n">
        <f aca="false">SUM(C33:C40)</f>
        <v>237970597.16</v>
      </c>
      <c r="D41" s="81" t="n">
        <f aca="false">SUM(D33:D40)</f>
        <v>1</v>
      </c>
      <c r="E41" s="82" t="n">
        <f aca="false">SUM(E33:E40)</f>
        <v>1</v>
      </c>
      <c r="F41" s="83"/>
      <c r="G41" s="69"/>
    </row>
    <row r="42" customFormat="false" ht="12.75" hidden="false" customHeight="false" outlineLevel="0" collapsed="false">
      <c r="E42" s="84"/>
      <c r="G42" s="84"/>
    </row>
    <row r="43" customFormat="false" ht="15.75" hidden="false" customHeight="false" outlineLevel="0" collapsed="false">
      <c r="A43" s="57" t="s">
        <v>28</v>
      </c>
      <c r="E43" s="84"/>
      <c r="G43" s="84"/>
    </row>
    <row r="44" customFormat="false" ht="12.75" hidden="false" customHeight="false" outlineLevel="0" collapsed="false">
      <c r="A44" s="4"/>
      <c r="B44" s="4"/>
      <c r="C44" s="4"/>
      <c r="D44" s="5" t="s">
        <v>3</v>
      </c>
      <c r="E44" s="85" t="s">
        <v>3</v>
      </c>
      <c r="F44" s="5" t="s">
        <v>4</v>
      </c>
      <c r="G44" s="85" t="s">
        <v>4</v>
      </c>
    </row>
    <row r="45" customFormat="false" ht="13.5" hidden="false" customHeight="false" outlineLevel="0" collapsed="false">
      <c r="A45" s="6" t="s">
        <v>5</v>
      </c>
      <c r="B45" s="7" t="s">
        <v>6</v>
      </c>
      <c r="C45" s="7" t="s">
        <v>7</v>
      </c>
      <c r="D45" s="8" t="s">
        <v>6</v>
      </c>
      <c r="E45" s="87" t="s">
        <v>7</v>
      </c>
      <c r="F45" s="8" t="s">
        <v>6</v>
      </c>
      <c r="G45" s="87" t="s">
        <v>7</v>
      </c>
    </row>
    <row r="46" customFormat="false" ht="12.75" hidden="false" customHeight="false" outlineLevel="0" collapsed="false">
      <c r="A46" s="61" t="s">
        <v>9</v>
      </c>
      <c r="B46" s="62" t="n">
        <v>9</v>
      </c>
      <c r="C46" s="63" t="n">
        <v>9750110</v>
      </c>
      <c r="D46" s="64" t="n">
        <f aca="false">B46/$B$51</f>
        <v>0.264705882352941</v>
      </c>
      <c r="E46" s="65" t="n">
        <f aca="false">C46/$C$51</f>
        <v>0.103231359194385</v>
      </c>
      <c r="F46" s="66" t="n">
        <v>1</v>
      </c>
      <c r="G46" s="67" t="n">
        <v>5</v>
      </c>
    </row>
    <row r="47" customFormat="false" ht="12.75" hidden="false" customHeight="false" outlineLevel="0" collapsed="false">
      <c r="A47" s="74" t="s">
        <v>12</v>
      </c>
      <c r="B47" s="69" t="n">
        <v>8</v>
      </c>
      <c r="C47" s="75" t="n">
        <v>16390000</v>
      </c>
      <c r="D47" s="71" t="n">
        <f aca="false">B47/$B$51</f>
        <v>0.235294117647059</v>
      </c>
      <c r="E47" s="65" t="n">
        <f aca="false">C47/$C$51</f>
        <v>0.173532603959953</v>
      </c>
      <c r="F47" s="69" t="n">
        <v>2</v>
      </c>
      <c r="G47" s="69" t="n">
        <v>3</v>
      </c>
    </row>
    <row r="48" customFormat="false" ht="12.75" hidden="false" customHeight="false" outlineLevel="0" collapsed="false">
      <c r="A48" s="74" t="s">
        <v>10</v>
      </c>
      <c r="B48" s="69" t="n">
        <v>7</v>
      </c>
      <c r="C48" s="75" t="n">
        <v>16709000</v>
      </c>
      <c r="D48" s="71" t="n">
        <f aca="false">B48/$B$51</f>
        <v>0.205882352941176</v>
      </c>
      <c r="E48" s="65" t="n">
        <f aca="false">C48/$C$51</f>
        <v>0.176910084171254</v>
      </c>
      <c r="F48" s="67" t="n">
        <v>3</v>
      </c>
      <c r="G48" s="69" t="n">
        <v>2</v>
      </c>
    </row>
    <row r="49" customFormat="false" ht="12.75" hidden="false" customHeight="false" outlineLevel="0" collapsed="false">
      <c r="A49" s="101" t="s">
        <v>11</v>
      </c>
      <c r="B49" s="102" t="n">
        <v>5</v>
      </c>
      <c r="C49" s="103" t="n">
        <v>31675000</v>
      </c>
      <c r="D49" s="71" t="n">
        <f aca="false">B49/$B$51</f>
        <v>0.147058823529412</v>
      </c>
      <c r="E49" s="72" t="n">
        <f aca="false">C49/$C$51</f>
        <v>0.335365785871354</v>
      </c>
      <c r="F49" s="69" t="n">
        <v>4</v>
      </c>
      <c r="G49" s="73" t="n">
        <v>1</v>
      </c>
    </row>
    <row r="50" customFormat="false" ht="13.5" hidden="false" customHeight="false" outlineLevel="0" collapsed="false">
      <c r="A50" s="76" t="s">
        <v>8</v>
      </c>
      <c r="B50" s="77" t="n">
        <v>5</v>
      </c>
      <c r="C50" s="78" t="n">
        <v>19925000</v>
      </c>
      <c r="D50" s="71" t="n">
        <f aca="false">B50/$B$51</f>
        <v>0.147058823529412</v>
      </c>
      <c r="E50" s="65" t="n">
        <f aca="false">C50/$C$51</f>
        <v>0.210960166803054</v>
      </c>
      <c r="F50" s="83" t="n">
        <v>4</v>
      </c>
      <c r="G50" s="69" t="n">
        <v>4</v>
      </c>
    </row>
    <row r="51" customFormat="false" ht="12.75" hidden="false" customHeight="false" outlineLevel="0" collapsed="false">
      <c r="A51" s="104" t="s">
        <v>17</v>
      </c>
      <c r="B51" s="79" t="n">
        <f aca="false">SUM(B46:B50)</f>
        <v>34</v>
      </c>
      <c r="C51" s="80" t="n">
        <f aca="false">SUM(C46:C50)</f>
        <v>94449110</v>
      </c>
      <c r="E51" s="84"/>
      <c r="G51" s="84"/>
    </row>
    <row r="52" customFormat="false" ht="15" hidden="false" customHeight="false" outlineLevel="0" collapsed="false">
      <c r="D52" s="105"/>
      <c r="E52" s="106"/>
      <c r="F52" s="105"/>
      <c r="G52" s="106"/>
    </row>
    <row r="53" customFormat="false" ht="15.75" hidden="false" customHeight="false" outlineLevel="0" collapsed="false">
      <c r="A53" s="107" t="s">
        <v>29</v>
      </c>
      <c r="B53" s="107"/>
      <c r="C53" s="107"/>
      <c r="D53" s="108"/>
      <c r="E53" s="109"/>
      <c r="F53" s="108"/>
      <c r="G53" s="109"/>
    </row>
    <row r="54" customFormat="false" ht="12.75" hidden="false" customHeight="false" outlineLevel="0" collapsed="false">
      <c r="A54" s="4"/>
      <c r="B54" s="4"/>
      <c r="C54" s="4"/>
      <c r="D54" s="5" t="s">
        <v>3</v>
      </c>
      <c r="E54" s="85" t="s">
        <v>3</v>
      </c>
      <c r="F54" s="5" t="s">
        <v>4</v>
      </c>
      <c r="G54" s="85" t="s">
        <v>4</v>
      </c>
    </row>
    <row r="55" customFormat="false" ht="13.5" hidden="false" customHeight="false" outlineLevel="0" collapsed="false">
      <c r="A55" s="110" t="s">
        <v>5</v>
      </c>
      <c r="B55" s="111" t="s">
        <v>6</v>
      </c>
      <c r="C55" s="111" t="s">
        <v>7</v>
      </c>
      <c r="D55" s="8" t="s">
        <v>6</v>
      </c>
      <c r="E55" s="87" t="s">
        <v>7</v>
      </c>
      <c r="F55" s="8" t="s">
        <v>6</v>
      </c>
      <c r="G55" s="87" t="s">
        <v>7</v>
      </c>
    </row>
    <row r="56" customFormat="false" ht="12.75" hidden="false" customHeight="false" outlineLevel="0" collapsed="false">
      <c r="A56" s="61" t="s">
        <v>8</v>
      </c>
      <c r="B56" s="62" t="n">
        <v>24</v>
      </c>
      <c r="C56" s="89" t="n">
        <v>26292036</v>
      </c>
      <c r="D56" s="64" t="n">
        <f aca="false">B56/$B$63</f>
        <v>0.307692307692308</v>
      </c>
      <c r="E56" s="72" t="n">
        <f aca="false">C56/$C$63</f>
        <v>0.421300164543063</v>
      </c>
      <c r="F56" s="66" t="n">
        <v>1</v>
      </c>
      <c r="G56" s="66" t="n">
        <v>1</v>
      </c>
    </row>
    <row r="57" customFormat="false" ht="12.75" hidden="false" customHeight="false" outlineLevel="0" collapsed="false">
      <c r="A57" s="74" t="s">
        <v>9</v>
      </c>
      <c r="B57" s="69" t="n">
        <v>20</v>
      </c>
      <c r="C57" s="75" t="n">
        <v>9384469.84</v>
      </c>
      <c r="D57" s="71" t="n">
        <f aca="false">B57/$B$63</f>
        <v>0.256410256410256</v>
      </c>
      <c r="E57" s="65" t="n">
        <f aca="false">C57/$C$63</f>
        <v>0.150375523894057</v>
      </c>
      <c r="F57" s="69" t="n">
        <v>2</v>
      </c>
      <c r="G57" s="69" t="n">
        <v>2</v>
      </c>
    </row>
    <row r="58" customFormat="false" ht="12.75" hidden="false" customHeight="false" outlineLevel="0" collapsed="false">
      <c r="A58" s="74" t="s">
        <v>11</v>
      </c>
      <c r="B58" s="69" t="n">
        <v>15</v>
      </c>
      <c r="C58" s="75" t="n">
        <v>5927010</v>
      </c>
      <c r="D58" s="71" t="n">
        <f aca="false">B58/$B$63</f>
        <v>0.192307692307692</v>
      </c>
      <c r="E58" s="65" t="n">
        <f aca="false">C58/$C$63</f>
        <v>0.0949736371975293</v>
      </c>
      <c r="F58" s="67" t="n">
        <v>2</v>
      </c>
      <c r="G58" s="69" t="n">
        <v>4</v>
      </c>
    </row>
    <row r="59" customFormat="false" ht="12.75" hidden="false" customHeight="false" outlineLevel="0" collapsed="false">
      <c r="A59" s="74" t="s">
        <v>10</v>
      </c>
      <c r="B59" s="69" t="n">
        <v>11</v>
      </c>
      <c r="C59" s="75" t="n">
        <v>17425185</v>
      </c>
      <c r="D59" s="71" t="n">
        <f aca="false">B59/$B$63</f>
        <v>0.141025641025641</v>
      </c>
      <c r="E59" s="65" t="n">
        <f aca="false">C59/$C$63</f>
        <v>0.279218897604328</v>
      </c>
      <c r="F59" s="69" t="n">
        <v>3</v>
      </c>
      <c r="G59" s="69" t="n">
        <v>3</v>
      </c>
    </row>
    <row r="60" customFormat="false" ht="12.75" hidden="false" customHeight="false" outlineLevel="0" collapsed="false">
      <c r="A60" s="74" t="s">
        <v>12</v>
      </c>
      <c r="B60" s="69" t="n">
        <v>4</v>
      </c>
      <c r="C60" s="75" t="n">
        <v>1692727.22</v>
      </c>
      <c r="D60" s="71" t="n">
        <f aca="false">B60/$B$63</f>
        <v>0.0512820512820513</v>
      </c>
      <c r="E60" s="65" t="n">
        <f aca="false">C60/$C$63</f>
        <v>0.0271240407670415</v>
      </c>
      <c r="F60" s="67" t="n">
        <v>4</v>
      </c>
      <c r="G60" s="69" t="n">
        <v>5</v>
      </c>
    </row>
    <row r="61" customFormat="false" ht="12.75" hidden="false" customHeight="false" outlineLevel="0" collapsed="false">
      <c r="A61" s="112" t="s">
        <v>14</v>
      </c>
      <c r="B61" s="102" t="n">
        <v>3</v>
      </c>
      <c r="C61" s="113" t="n">
        <v>310000</v>
      </c>
      <c r="D61" s="71" t="n">
        <f aca="false">B61/$B$63</f>
        <v>0.0384615384615385</v>
      </c>
      <c r="E61" s="65" t="n">
        <f aca="false">C61/$C$63</f>
        <v>0.00496739967221822</v>
      </c>
      <c r="F61" s="69" t="n">
        <v>5</v>
      </c>
      <c r="G61" s="69" t="n">
        <v>6</v>
      </c>
    </row>
    <row r="62" customFormat="false" ht="13.5" hidden="false" customHeight="false" outlineLevel="0" collapsed="false">
      <c r="A62" s="76" t="s">
        <v>13</v>
      </c>
      <c r="B62" s="77" t="n">
        <v>1</v>
      </c>
      <c r="C62" s="78" t="n">
        <v>1375469</v>
      </c>
      <c r="D62" s="71" t="n">
        <f aca="false">B62/$B$63</f>
        <v>0.0128205128205128</v>
      </c>
      <c r="E62" s="65" t="n">
        <f aca="false">C62/$C$63</f>
        <v>0.0220403363217623</v>
      </c>
      <c r="F62" s="83"/>
      <c r="G62" s="69"/>
    </row>
    <row r="63" customFormat="false" ht="12.75" hidden="false" customHeight="false" outlineLevel="0" collapsed="false">
      <c r="A63" s="79" t="s">
        <v>17</v>
      </c>
      <c r="B63" s="79" t="n">
        <f aca="false">SUM(B56:B62)</f>
        <v>78</v>
      </c>
      <c r="C63" s="80" t="n">
        <f aca="false">SUM(C56:C62)</f>
        <v>62406897.06</v>
      </c>
      <c r="E63" s="84"/>
      <c r="G63" s="84"/>
    </row>
    <row r="64" customFormat="false" ht="12.75" hidden="false" customHeight="false" outlineLevel="0" collapsed="false">
      <c r="E64" s="84"/>
      <c r="G64" s="84"/>
    </row>
    <row r="65" customFormat="false" ht="12.75" hidden="false" customHeight="false" outlineLevel="0" collapsed="false">
      <c r="E65" s="84"/>
      <c r="G65" s="84"/>
    </row>
    <row r="66" customFormat="false" ht="15.75" hidden="false" customHeight="false" outlineLevel="0" collapsed="false">
      <c r="A66" s="57" t="s">
        <v>30</v>
      </c>
    </row>
    <row r="67" customFormat="false" ht="12.75" hidden="false" customHeight="false" outlineLevel="0" collapsed="false">
      <c r="A67" s="4"/>
      <c r="B67" s="4"/>
      <c r="C67" s="4"/>
      <c r="D67" s="5" t="s">
        <v>3</v>
      </c>
      <c r="E67" s="85" t="s">
        <v>3</v>
      </c>
      <c r="F67" s="5" t="s">
        <v>4</v>
      </c>
      <c r="G67" s="85" t="s">
        <v>4</v>
      </c>
    </row>
    <row r="68" customFormat="false" ht="13.5" hidden="false" customHeight="false" outlineLevel="0" collapsed="false">
      <c r="A68" s="114" t="s">
        <v>5</v>
      </c>
      <c r="B68" s="115" t="s">
        <v>6</v>
      </c>
      <c r="C68" s="115" t="s">
        <v>7</v>
      </c>
      <c r="D68" s="8" t="s">
        <v>6</v>
      </c>
      <c r="E68" s="87" t="s">
        <v>7</v>
      </c>
      <c r="F68" s="8" t="s">
        <v>6</v>
      </c>
      <c r="G68" s="87" t="s">
        <v>7</v>
      </c>
    </row>
    <row r="69" customFormat="false" ht="12.75" hidden="false" customHeight="false" outlineLevel="0" collapsed="false">
      <c r="A69" s="61" t="s">
        <v>10</v>
      </c>
      <c r="B69" s="62" t="n">
        <v>14</v>
      </c>
      <c r="C69" s="89" t="n">
        <v>13407990</v>
      </c>
      <c r="D69" s="64" t="n">
        <f aca="false">B69/$B$72</f>
        <v>0.466666666666667</v>
      </c>
      <c r="E69" s="72" t="n">
        <f aca="false">C69/$C$72</f>
        <v>0.522036879783865</v>
      </c>
      <c r="F69" s="66" t="n">
        <v>1</v>
      </c>
      <c r="G69" s="66" t="n">
        <v>1</v>
      </c>
    </row>
    <row r="70" customFormat="false" ht="12.75" hidden="false" customHeight="false" outlineLevel="0" collapsed="false">
      <c r="A70" s="91" t="s">
        <v>9</v>
      </c>
      <c r="B70" s="83" t="n">
        <v>8</v>
      </c>
      <c r="C70" s="92" t="n">
        <v>3769000</v>
      </c>
      <c r="D70" s="116" t="n">
        <f aca="false">B70/$B$72</f>
        <v>0.266666666666667</v>
      </c>
      <c r="E70" s="65" t="n">
        <f aca="false">C70/$C$72</f>
        <v>0.146745112422174</v>
      </c>
      <c r="F70" s="83" t="n">
        <v>2</v>
      </c>
      <c r="G70" s="69" t="n">
        <v>3</v>
      </c>
    </row>
    <row r="71" customFormat="false" ht="13.5" hidden="false" customHeight="false" outlineLevel="0" collapsed="false">
      <c r="A71" s="93" t="s">
        <v>11</v>
      </c>
      <c r="B71" s="94" t="n">
        <v>8</v>
      </c>
      <c r="C71" s="95" t="n">
        <v>8507000</v>
      </c>
      <c r="D71" s="116" t="n">
        <f aca="false">B71/$B$72</f>
        <v>0.266666666666667</v>
      </c>
      <c r="E71" s="65" t="n">
        <f aca="false">C71/$C$72</f>
        <v>0.33121800779396</v>
      </c>
      <c r="F71" s="83" t="n">
        <v>2</v>
      </c>
      <c r="G71" s="69" t="n">
        <v>2</v>
      </c>
    </row>
    <row r="72" customFormat="false" ht="12.75" hidden="false" customHeight="false" outlineLevel="0" collapsed="false">
      <c r="A72" s="79" t="s">
        <v>17</v>
      </c>
      <c r="B72" s="79" t="n">
        <f aca="false">SUM(B69:B71)</f>
        <v>30</v>
      </c>
      <c r="C72" s="80" t="n">
        <f aca="false">SUM(C69:C71)</f>
        <v>25683990</v>
      </c>
      <c r="D72" s="81" t="n">
        <f aca="false">SUM(D69:D71)</f>
        <v>1</v>
      </c>
      <c r="E72" s="82" t="n">
        <f aca="false">SUM(E69:E71)</f>
        <v>1</v>
      </c>
      <c r="F72" s="83"/>
      <c r="G72" s="69"/>
    </row>
    <row r="73" customFormat="false" ht="12.75" hidden="false" customHeight="false" outlineLevel="0" collapsed="false">
      <c r="E73" s="84"/>
      <c r="G73" s="84"/>
    </row>
    <row r="74" customFormat="false" ht="15.75" hidden="false" customHeight="false" outlineLevel="0" collapsed="false">
      <c r="A74" s="57" t="s">
        <v>31</v>
      </c>
      <c r="E74" s="84"/>
      <c r="G74" s="84"/>
    </row>
    <row r="75" customFormat="false" ht="12.75" hidden="false" customHeight="false" outlineLevel="0" collapsed="false">
      <c r="A75" s="4"/>
      <c r="B75" s="4"/>
      <c r="C75" s="4"/>
      <c r="D75" s="5" t="s">
        <v>3</v>
      </c>
      <c r="E75" s="85" t="s">
        <v>3</v>
      </c>
      <c r="F75" s="5" t="s">
        <v>4</v>
      </c>
      <c r="G75" s="85" t="s">
        <v>4</v>
      </c>
    </row>
    <row r="76" customFormat="false" ht="13.5" hidden="false" customHeight="false" outlineLevel="0" collapsed="false">
      <c r="A76" s="114" t="s">
        <v>5</v>
      </c>
      <c r="B76" s="115" t="s">
        <v>6</v>
      </c>
      <c r="C76" s="115" t="s">
        <v>7</v>
      </c>
      <c r="D76" s="8" t="s">
        <v>6</v>
      </c>
      <c r="E76" s="87" t="s">
        <v>7</v>
      </c>
      <c r="F76" s="8" t="s">
        <v>6</v>
      </c>
      <c r="G76" s="87" t="s">
        <v>7</v>
      </c>
    </row>
    <row r="77" customFormat="false" ht="12.75" hidden="false" customHeight="false" outlineLevel="0" collapsed="false">
      <c r="A77" s="61" t="s">
        <v>11</v>
      </c>
      <c r="B77" s="62" t="n">
        <v>148</v>
      </c>
      <c r="C77" s="63" t="n">
        <v>46029141</v>
      </c>
      <c r="D77" s="64" t="n">
        <f aca="false">B77/$B$85</f>
        <v>0.255613126079447</v>
      </c>
      <c r="E77" s="65" t="n">
        <f aca="false">C77/$C$85</f>
        <v>0.216419709985748</v>
      </c>
      <c r="F77" s="66" t="n">
        <v>1</v>
      </c>
      <c r="G77" s="67" t="n">
        <v>2</v>
      </c>
    </row>
    <row r="78" customFormat="false" ht="12.75" hidden="false" customHeight="false" outlineLevel="0" collapsed="false">
      <c r="A78" s="68" t="s">
        <v>9</v>
      </c>
      <c r="B78" s="69" t="n">
        <v>143</v>
      </c>
      <c r="C78" s="70" t="n">
        <v>59870626</v>
      </c>
      <c r="D78" s="71" t="n">
        <f aca="false">B78/$B$85</f>
        <v>0.246977547495682</v>
      </c>
      <c r="E78" s="72" t="n">
        <f aca="false">C78/$C$85</f>
        <v>0.281499572533522</v>
      </c>
      <c r="F78" s="69" t="n">
        <v>2</v>
      </c>
      <c r="G78" s="73" t="n">
        <v>1</v>
      </c>
    </row>
    <row r="79" customFormat="false" ht="12.75" hidden="false" customHeight="false" outlineLevel="0" collapsed="false">
      <c r="A79" s="74" t="s">
        <v>12</v>
      </c>
      <c r="B79" s="69" t="n">
        <v>96</v>
      </c>
      <c r="C79" s="75" t="n">
        <v>33704813.68</v>
      </c>
      <c r="D79" s="71" t="n">
        <f aca="false">B79/$B$85</f>
        <v>0.16580310880829</v>
      </c>
      <c r="E79" s="65" t="n">
        <f aca="false">C79/$C$85</f>
        <v>0.158473215951375</v>
      </c>
      <c r="F79" s="67" t="n">
        <v>3</v>
      </c>
      <c r="G79" s="69" t="n">
        <v>3</v>
      </c>
    </row>
    <row r="80" customFormat="false" ht="12.75" hidden="false" customHeight="false" outlineLevel="0" collapsed="false">
      <c r="A80" s="74" t="s">
        <v>8</v>
      </c>
      <c r="B80" s="69" t="n">
        <v>70</v>
      </c>
      <c r="C80" s="75" t="n">
        <v>25758943.09</v>
      </c>
      <c r="D80" s="71" t="n">
        <f aca="false">B80/$B$85</f>
        <v>0.120898100172712</v>
      </c>
      <c r="E80" s="65" t="n">
        <f aca="false">C80/$C$85</f>
        <v>0.121113339766154</v>
      </c>
      <c r="F80" s="69" t="n">
        <v>4</v>
      </c>
      <c r="G80" s="69" t="n">
        <v>5</v>
      </c>
    </row>
    <row r="81" customFormat="false" ht="12.75" hidden="false" customHeight="false" outlineLevel="0" collapsed="false">
      <c r="A81" s="74" t="s">
        <v>10</v>
      </c>
      <c r="B81" s="69" t="n">
        <v>67</v>
      </c>
      <c r="C81" s="75" t="n">
        <v>30428117.05</v>
      </c>
      <c r="D81" s="71" t="n">
        <f aca="false">B81/$B$85</f>
        <v>0.115716753022453</v>
      </c>
      <c r="E81" s="65" t="n">
        <f aca="false">C81/$C$85</f>
        <v>0.143066851223085</v>
      </c>
      <c r="F81" s="67" t="n">
        <v>5</v>
      </c>
      <c r="G81" s="69" t="n">
        <v>4</v>
      </c>
    </row>
    <row r="82" customFormat="false" ht="12.75" hidden="false" customHeight="false" outlineLevel="0" collapsed="false">
      <c r="A82" s="74" t="s">
        <v>14</v>
      </c>
      <c r="B82" s="69" t="n">
        <v>45</v>
      </c>
      <c r="C82" s="75" t="n">
        <v>13435966.34</v>
      </c>
      <c r="D82" s="71" t="n">
        <f aca="false">B82/$B$85</f>
        <v>0.077720207253886</v>
      </c>
      <c r="E82" s="65" t="n">
        <f aca="false">C82/$C$85</f>
        <v>0.0631731958387204</v>
      </c>
      <c r="F82" s="69" t="n">
        <v>6</v>
      </c>
      <c r="G82" s="69" t="n">
        <v>6</v>
      </c>
    </row>
    <row r="83" customFormat="false" ht="12.75" hidden="false" customHeight="false" outlineLevel="0" collapsed="false">
      <c r="A83" s="74" t="s">
        <v>13</v>
      </c>
      <c r="B83" s="69" t="n">
        <v>6</v>
      </c>
      <c r="C83" s="75" t="n">
        <v>2127000</v>
      </c>
      <c r="D83" s="71" t="n">
        <f aca="false">B83/$B$85</f>
        <v>0.0103626943005181</v>
      </c>
      <c r="E83" s="65" t="n">
        <f aca="false">C83/$C$85</f>
        <v>0.0100007237401994</v>
      </c>
      <c r="F83" s="67" t="n">
        <v>7</v>
      </c>
      <c r="G83" s="69" t="n">
        <v>7</v>
      </c>
    </row>
    <row r="84" customFormat="false" ht="13.5" hidden="false" customHeight="false" outlineLevel="0" collapsed="false">
      <c r="A84" s="76" t="s">
        <v>16</v>
      </c>
      <c r="B84" s="77" t="n">
        <v>4</v>
      </c>
      <c r="C84" s="78" t="n">
        <v>1330000</v>
      </c>
      <c r="D84" s="71" t="n">
        <f aca="false">B84/$B$85</f>
        <v>0.00690846286701209</v>
      </c>
      <c r="E84" s="65" t="n">
        <f aca="false">C84/$C$85</f>
        <v>0.00625339096119663</v>
      </c>
      <c r="F84" s="83" t="n">
        <v>8</v>
      </c>
      <c r="G84" s="69" t="n">
        <v>8</v>
      </c>
    </row>
    <row r="85" customFormat="false" ht="12.75" hidden="false" customHeight="false" outlineLevel="0" collapsed="false">
      <c r="A85" s="79" t="s">
        <v>17</v>
      </c>
      <c r="B85" s="79" t="n">
        <f aca="false">SUM(B77:B84)</f>
        <v>579</v>
      </c>
      <c r="C85" s="80" t="n">
        <f aca="false">SUM(C77:C84)</f>
        <v>212684607.16</v>
      </c>
      <c r="D85" s="81" t="n">
        <f aca="false">SUM(D77:D84)</f>
        <v>1</v>
      </c>
      <c r="E85" s="82" t="n">
        <f aca="false">SUM(E77:E84)</f>
        <v>1</v>
      </c>
      <c r="F85" s="83"/>
      <c r="G85" s="69"/>
    </row>
    <row r="88" customFormat="false" ht="12.75" hidden="false" customHeight="false" outlineLevel="0" collapsed="false">
      <c r="A88" s="0" t="s">
        <v>22</v>
      </c>
    </row>
    <row r="89" customFormat="false" ht="12.75" hidden="false" customHeight="false" outlineLevel="0" collapsed="false">
      <c r="A89" s="56" t="s">
        <v>23</v>
      </c>
    </row>
  </sheetData>
  <hyperlinks>
    <hyperlink ref="A89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6.56"/>
  </cols>
  <sheetData>
    <row r="1" customFormat="false" ht="18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57" t="s">
        <v>33</v>
      </c>
    </row>
    <row r="5" customFormat="false" ht="12.75" hidden="false" customHeight="false" outlineLevel="0" collapsed="false">
      <c r="A5" s="58"/>
      <c r="B5" s="58"/>
      <c r="C5" s="58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3.5" hidden="false" customHeight="false" outlineLevel="0" collapsed="false">
      <c r="A6" s="59" t="s">
        <v>19</v>
      </c>
      <c r="B6" s="60" t="s">
        <v>6</v>
      </c>
      <c r="C6" s="60" t="s">
        <v>7</v>
      </c>
      <c r="D6" s="8" t="s">
        <v>6</v>
      </c>
      <c r="E6" s="8" t="s">
        <v>7</v>
      </c>
      <c r="F6" s="8" t="s">
        <v>6</v>
      </c>
      <c r="G6" s="8" t="s">
        <v>7</v>
      </c>
    </row>
    <row r="7" customFormat="false" ht="12.75" hidden="false" customHeight="false" outlineLevel="0" collapsed="false">
      <c r="A7" s="61" t="s">
        <v>11</v>
      </c>
      <c r="B7" s="62" t="n">
        <v>179</v>
      </c>
      <c r="C7" s="89" t="n">
        <v>47435875.55</v>
      </c>
      <c r="D7" s="64" t="n">
        <f aca="false">B7/$B$16</f>
        <v>0.236147757255937</v>
      </c>
      <c r="E7" s="72" t="n">
        <f aca="false">C7/$C$16</f>
        <v>0.220179849566744</v>
      </c>
      <c r="F7" s="66" t="n">
        <v>1</v>
      </c>
      <c r="G7" s="66" t="n">
        <v>1</v>
      </c>
    </row>
    <row r="8" customFormat="false" ht="12.75" hidden="false" customHeight="false" outlineLevel="0" collapsed="false">
      <c r="A8" s="74" t="s">
        <v>10</v>
      </c>
      <c r="B8" s="69" t="n">
        <v>154</v>
      </c>
      <c r="C8" s="75" t="n">
        <v>46819954.23</v>
      </c>
      <c r="D8" s="71" t="n">
        <f aca="false">B8/$B$16</f>
        <v>0.203166226912929</v>
      </c>
      <c r="E8" s="65" t="n">
        <f aca="false">C8/$C$16</f>
        <v>0.217320969826249</v>
      </c>
      <c r="F8" s="69" t="n">
        <v>2</v>
      </c>
      <c r="G8" s="69" t="n">
        <v>2</v>
      </c>
    </row>
    <row r="9" customFormat="false" ht="12.75" hidden="false" customHeight="false" outlineLevel="0" collapsed="false">
      <c r="A9" s="74" t="s">
        <v>9</v>
      </c>
      <c r="B9" s="69" t="n">
        <v>132</v>
      </c>
      <c r="C9" s="75" t="n">
        <v>40262971.12</v>
      </c>
      <c r="D9" s="71" t="n">
        <f aca="false">B9/$B$16</f>
        <v>0.174142480211082</v>
      </c>
      <c r="E9" s="65" t="n">
        <f aca="false">C9/$C$16</f>
        <v>0.186885871115997</v>
      </c>
      <c r="F9" s="69" t="n">
        <v>3</v>
      </c>
      <c r="G9" s="69" t="n">
        <v>3</v>
      </c>
    </row>
    <row r="10" customFormat="false" ht="12.75" hidden="false" customHeight="false" outlineLevel="0" collapsed="false">
      <c r="A10" s="74" t="s">
        <v>12</v>
      </c>
      <c r="B10" s="69" t="n">
        <v>96</v>
      </c>
      <c r="C10" s="75" t="n">
        <v>29424872</v>
      </c>
      <c r="D10" s="71" t="n">
        <f aca="false">B10/$B$16</f>
        <v>0.12664907651715</v>
      </c>
      <c r="E10" s="65" t="n">
        <f aca="false">C10/$C$16</f>
        <v>0.136579409895191</v>
      </c>
      <c r="F10" s="69" t="n">
        <v>4</v>
      </c>
      <c r="G10" s="69" t="n">
        <v>4</v>
      </c>
    </row>
    <row r="11" customFormat="false" ht="12.75" hidden="false" customHeight="false" outlineLevel="0" collapsed="false">
      <c r="A11" s="74" t="s">
        <v>8</v>
      </c>
      <c r="B11" s="69" t="n">
        <v>85</v>
      </c>
      <c r="C11" s="75" t="n">
        <v>22548900</v>
      </c>
      <c r="D11" s="71" t="n">
        <f aca="false">B11/$B$16</f>
        <v>0.112137203166227</v>
      </c>
      <c r="E11" s="65" t="n">
        <f aca="false">C11/$C$16</f>
        <v>0.104663682336007</v>
      </c>
      <c r="F11" s="69" t="n">
        <v>5</v>
      </c>
      <c r="G11" s="69" t="n">
        <v>5</v>
      </c>
    </row>
    <row r="12" customFormat="false" ht="12.75" hidden="false" customHeight="false" outlineLevel="0" collapsed="false">
      <c r="A12" s="74" t="s">
        <v>14</v>
      </c>
      <c r="B12" s="69" t="n">
        <v>73</v>
      </c>
      <c r="C12" s="75" t="n">
        <v>21045050</v>
      </c>
      <c r="D12" s="71" t="n">
        <f aca="false">B12/$B$16</f>
        <v>0.0963060686015831</v>
      </c>
      <c r="E12" s="65" t="n">
        <f aca="false">C12/$C$16</f>
        <v>0.097683364951079</v>
      </c>
      <c r="F12" s="69" t="n">
        <v>6</v>
      </c>
      <c r="G12" s="69" t="n">
        <v>6</v>
      </c>
    </row>
    <row r="13" customFormat="false" ht="12.75" hidden="false" customHeight="false" outlineLevel="0" collapsed="false">
      <c r="A13" s="74" t="s">
        <v>16</v>
      </c>
      <c r="B13" s="69" t="n">
        <v>32</v>
      </c>
      <c r="C13" s="75" t="n">
        <v>6295220.24</v>
      </c>
      <c r="D13" s="71" t="n">
        <f aca="false">B13/$B$16</f>
        <v>0.0422163588390501</v>
      </c>
      <c r="E13" s="65" t="n">
        <f aca="false">C13/$C$16</f>
        <v>0.0292200919528031</v>
      </c>
      <c r="F13" s="69" t="n">
        <v>7</v>
      </c>
      <c r="G13" s="69" t="n">
        <v>7</v>
      </c>
    </row>
    <row r="14" customFormat="false" ht="12.75" hidden="false" customHeight="false" outlineLevel="0" collapsed="false">
      <c r="A14" s="112" t="s">
        <v>13</v>
      </c>
      <c r="B14" s="102" t="n">
        <v>6</v>
      </c>
      <c r="C14" s="113" t="n">
        <v>1411950</v>
      </c>
      <c r="D14" s="71" t="n">
        <f aca="false">B14/$B$16</f>
        <v>0.0079155672823219</v>
      </c>
      <c r="E14" s="65" t="n">
        <f aca="false">C14/$C$16</f>
        <v>0.00655375145902129</v>
      </c>
      <c r="F14" s="69" t="n">
        <v>8</v>
      </c>
      <c r="G14" s="69" t="n">
        <v>8</v>
      </c>
    </row>
    <row r="15" customFormat="false" ht="13.5" hidden="false" customHeight="false" outlineLevel="0" collapsed="false">
      <c r="A15" s="76" t="s">
        <v>15</v>
      </c>
      <c r="B15" s="77" t="n">
        <v>1</v>
      </c>
      <c r="C15" s="78" t="n">
        <v>196700</v>
      </c>
      <c r="D15" s="71" t="n">
        <f aca="false">B15/$B$16</f>
        <v>0.00131926121372032</v>
      </c>
      <c r="E15" s="65" t="n">
        <f aca="false">C15/$C$16</f>
        <v>0.000913008896908168</v>
      </c>
      <c r="F15" s="69"/>
      <c r="G15" s="69"/>
    </row>
    <row r="16" customFormat="false" ht="15" hidden="false" customHeight="false" outlineLevel="0" collapsed="false">
      <c r="A16" s="117" t="s">
        <v>17</v>
      </c>
      <c r="B16" s="117" t="n">
        <f aca="false">SUM(B7:B15)</f>
        <v>758</v>
      </c>
      <c r="C16" s="118" t="n">
        <f aca="false">SUM(C7:C15)</f>
        <v>215441493.14</v>
      </c>
    </row>
    <row r="18" customFormat="false" ht="15.75" hidden="false" customHeight="false" outlineLevel="0" collapsed="false">
      <c r="A18" s="57" t="s">
        <v>34</v>
      </c>
    </row>
    <row r="19" customFormat="false" ht="12.75" hidden="false" customHeight="false" outlineLevel="0" collapsed="false">
      <c r="A19" s="58"/>
      <c r="B19" s="58"/>
      <c r="C19" s="58"/>
      <c r="D19" s="5" t="s">
        <v>3</v>
      </c>
      <c r="E19" s="5" t="s">
        <v>3</v>
      </c>
      <c r="F19" s="5" t="s">
        <v>4</v>
      </c>
      <c r="G19" s="5" t="s">
        <v>4</v>
      </c>
    </row>
    <row r="20" customFormat="false" ht="13.5" hidden="false" customHeight="false" outlineLevel="0" collapsed="false">
      <c r="A20" s="59" t="s">
        <v>19</v>
      </c>
      <c r="B20" s="60" t="s">
        <v>6</v>
      </c>
      <c r="C20" s="60" t="s">
        <v>7</v>
      </c>
      <c r="D20" s="8" t="s">
        <v>6</v>
      </c>
      <c r="E20" s="8" t="s">
        <v>7</v>
      </c>
      <c r="F20" s="8" t="s">
        <v>6</v>
      </c>
      <c r="G20" s="8" t="s">
        <v>7</v>
      </c>
    </row>
    <row r="21" customFormat="false" ht="12.75" hidden="false" customHeight="false" outlineLevel="0" collapsed="false">
      <c r="A21" s="61" t="s">
        <v>9</v>
      </c>
      <c r="B21" s="62" t="n">
        <v>9</v>
      </c>
      <c r="C21" s="63" t="n">
        <v>10962770.86</v>
      </c>
      <c r="D21" s="64" t="n">
        <f aca="false">B21/$B$26</f>
        <v>0.5625</v>
      </c>
      <c r="E21" s="65" t="n">
        <f aca="false">C21/$C$26</f>
        <v>0.0978557154311927</v>
      </c>
      <c r="F21" s="66" t="n">
        <v>1</v>
      </c>
      <c r="G21" s="67" t="n">
        <v>3</v>
      </c>
    </row>
    <row r="22" customFormat="false" ht="12.75" hidden="false" customHeight="false" outlineLevel="0" collapsed="false">
      <c r="A22" s="68" t="s">
        <v>10</v>
      </c>
      <c r="B22" s="69" t="n">
        <v>4</v>
      </c>
      <c r="C22" s="70" t="n">
        <v>86836048.66</v>
      </c>
      <c r="D22" s="71" t="n">
        <f aca="false">B22/$B$26</f>
        <v>0.25</v>
      </c>
      <c r="E22" s="72" t="n">
        <f aca="false">C22/$C$26</f>
        <v>0.775114592410824</v>
      </c>
      <c r="F22" s="69" t="n">
        <v>2</v>
      </c>
      <c r="G22" s="73" t="n">
        <v>1</v>
      </c>
    </row>
    <row r="23" customFormat="false" ht="12.75" hidden="false" customHeight="false" outlineLevel="0" collapsed="false">
      <c r="A23" s="74" t="s">
        <v>8</v>
      </c>
      <c r="B23" s="69" t="n">
        <v>1</v>
      </c>
      <c r="C23" s="75" t="n">
        <v>13061130</v>
      </c>
      <c r="D23" s="71" t="n">
        <f aca="false">B23/$B$26</f>
        <v>0.0625</v>
      </c>
      <c r="E23" s="65" t="n">
        <f aca="false">C23/$C$26</f>
        <v>0.116586056281926</v>
      </c>
      <c r="F23" s="69" t="n">
        <v>3</v>
      </c>
      <c r="G23" s="69" t="n">
        <v>2</v>
      </c>
    </row>
    <row r="24" customFormat="false" ht="12.75" hidden="false" customHeight="false" outlineLevel="0" collapsed="false">
      <c r="A24" s="112" t="s">
        <v>12</v>
      </c>
      <c r="B24" s="102" t="n">
        <v>1</v>
      </c>
      <c r="C24" s="113" t="n">
        <v>870000</v>
      </c>
      <c r="D24" s="71" t="n">
        <f aca="false">B24/$B$26</f>
        <v>0.0625</v>
      </c>
      <c r="E24" s="65" t="n">
        <f aca="false">C24/$C$26</f>
        <v>0.00776578052322236</v>
      </c>
      <c r="F24" s="69" t="n">
        <v>3</v>
      </c>
      <c r="G24" s="69" t="n">
        <v>4</v>
      </c>
    </row>
    <row r="25" customFormat="false" ht="13.5" hidden="false" customHeight="false" outlineLevel="0" collapsed="false">
      <c r="A25" s="76" t="s">
        <v>11</v>
      </c>
      <c r="B25" s="77" t="n">
        <v>1</v>
      </c>
      <c r="C25" s="78" t="n">
        <v>300000</v>
      </c>
      <c r="D25" s="71" t="n">
        <f aca="false">B25/$B$26</f>
        <v>0.0625</v>
      </c>
      <c r="E25" s="65" t="n">
        <f aca="false">C25/$C$26</f>
        <v>0.0026778553528353</v>
      </c>
      <c r="F25" s="69" t="n">
        <v>3</v>
      </c>
      <c r="G25" s="69" t="n">
        <v>5</v>
      </c>
    </row>
    <row r="26" customFormat="false" ht="15" hidden="false" customHeight="false" outlineLevel="0" collapsed="false">
      <c r="A26" s="117" t="s">
        <v>17</v>
      </c>
      <c r="B26" s="117" t="n">
        <f aca="false">SUM(B21:B25)</f>
        <v>16</v>
      </c>
      <c r="C26" s="118" t="n">
        <f aca="false">SUM(C21:C25)</f>
        <v>112029949.52</v>
      </c>
    </row>
    <row r="28" customFormat="false" ht="15.75" hidden="false" customHeight="false" outlineLevel="0" collapsed="false">
      <c r="A28" s="57" t="s">
        <v>35</v>
      </c>
    </row>
    <row r="29" customFormat="false" ht="12.75" hidden="false" customHeight="false" outlineLevel="0" collapsed="false">
      <c r="A29" s="58"/>
      <c r="B29" s="58"/>
      <c r="C29" s="58"/>
      <c r="D29" s="5" t="s">
        <v>3</v>
      </c>
      <c r="E29" s="5" t="s">
        <v>3</v>
      </c>
      <c r="F29" s="5" t="s">
        <v>4</v>
      </c>
      <c r="G29" s="5" t="s">
        <v>4</v>
      </c>
    </row>
    <row r="30" customFormat="false" ht="13.5" hidden="false" customHeight="false" outlineLevel="0" collapsed="false">
      <c r="A30" s="59" t="s">
        <v>19</v>
      </c>
      <c r="B30" s="60" t="s">
        <v>6</v>
      </c>
      <c r="C30" s="60" t="s">
        <v>7</v>
      </c>
      <c r="D30" s="8" t="s">
        <v>6</v>
      </c>
      <c r="E30" s="8" t="s">
        <v>7</v>
      </c>
      <c r="F30" s="8" t="s">
        <v>6</v>
      </c>
      <c r="G30" s="8" t="s">
        <v>7</v>
      </c>
    </row>
    <row r="31" customFormat="false" ht="12.75" hidden="false" customHeight="false" outlineLevel="0" collapsed="false">
      <c r="A31" s="61" t="s">
        <v>9</v>
      </c>
      <c r="B31" s="62" t="n">
        <v>46</v>
      </c>
      <c r="C31" s="63" t="n">
        <v>3238103.51</v>
      </c>
      <c r="D31" s="64" t="n">
        <f aca="false">B31/$B$38</f>
        <v>0.2875</v>
      </c>
      <c r="E31" s="65" t="n">
        <f aca="false">C31/$C$38</f>
        <v>0.223486763265918</v>
      </c>
      <c r="F31" s="66" t="n">
        <v>1</v>
      </c>
      <c r="G31" s="67" t="n">
        <v>2</v>
      </c>
    </row>
    <row r="32" customFormat="false" ht="12.75" hidden="false" customHeight="false" outlineLevel="0" collapsed="false">
      <c r="A32" s="68" t="s">
        <v>11</v>
      </c>
      <c r="B32" s="69" t="n">
        <v>35</v>
      </c>
      <c r="C32" s="70" t="n">
        <v>4088614.76</v>
      </c>
      <c r="D32" s="71" t="n">
        <f aca="false">B32/$B$38</f>
        <v>0.21875</v>
      </c>
      <c r="E32" s="65" t="n">
        <f aca="false">C32/$C$38</f>
        <v>0.282187174107248</v>
      </c>
      <c r="F32" s="69" t="n">
        <v>2</v>
      </c>
      <c r="G32" s="73" t="n">
        <v>1</v>
      </c>
    </row>
    <row r="33" customFormat="false" ht="12.75" hidden="false" customHeight="false" outlineLevel="0" collapsed="false">
      <c r="A33" s="74" t="s">
        <v>10</v>
      </c>
      <c r="B33" s="69" t="n">
        <v>25</v>
      </c>
      <c r="C33" s="75" t="n">
        <v>2965003</v>
      </c>
      <c r="D33" s="71" t="n">
        <f aca="false">B33/$B$38</f>
        <v>0.15625</v>
      </c>
      <c r="E33" s="65" t="n">
        <f aca="false">C33/$C$38</f>
        <v>0.204637968334662</v>
      </c>
      <c r="F33" s="69" t="n">
        <v>3</v>
      </c>
      <c r="G33" s="69" t="n">
        <v>3</v>
      </c>
    </row>
    <row r="34" customFormat="false" ht="12.75" hidden="false" customHeight="false" outlineLevel="0" collapsed="false">
      <c r="A34" s="74" t="s">
        <v>14</v>
      </c>
      <c r="B34" s="69" t="n">
        <v>16</v>
      </c>
      <c r="C34" s="75" t="n">
        <v>1277000</v>
      </c>
      <c r="D34" s="71" t="n">
        <f aca="false">B34/$B$38</f>
        <v>0.1</v>
      </c>
      <c r="E34" s="65" t="n">
        <f aca="false">C34/$C$38</f>
        <v>0.0881357238300816</v>
      </c>
      <c r="F34" s="69" t="n">
        <v>4</v>
      </c>
      <c r="G34" s="69" t="n">
        <v>5</v>
      </c>
    </row>
    <row r="35" customFormat="false" ht="12.75" hidden="false" customHeight="false" outlineLevel="0" collapsed="false">
      <c r="A35" s="74" t="s">
        <v>16</v>
      </c>
      <c r="B35" s="69" t="n">
        <v>14</v>
      </c>
      <c r="C35" s="75" t="n">
        <v>911600.72</v>
      </c>
      <c r="D35" s="71" t="n">
        <f aca="false">B35/$B$38</f>
        <v>0.0875</v>
      </c>
      <c r="E35" s="65" t="n">
        <f aca="false">C35/$C$38</f>
        <v>0.0629166713400341</v>
      </c>
      <c r="F35" s="69" t="n">
        <v>5</v>
      </c>
      <c r="G35" s="69" t="n">
        <v>6</v>
      </c>
    </row>
    <row r="36" customFormat="false" ht="12.75" hidden="false" customHeight="false" outlineLevel="0" collapsed="false">
      <c r="A36" s="74" t="s">
        <v>8</v>
      </c>
      <c r="B36" s="69" t="n">
        <v>13</v>
      </c>
      <c r="C36" s="75" t="n">
        <v>677595</v>
      </c>
      <c r="D36" s="71" t="n">
        <f aca="false">B36/$B$38</f>
        <v>0.08125</v>
      </c>
      <c r="E36" s="65" t="n">
        <f aca="false">C36/$C$38</f>
        <v>0.0467661125987816</v>
      </c>
      <c r="F36" s="69" t="n">
        <v>6</v>
      </c>
      <c r="G36" s="69" t="n">
        <v>7</v>
      </c>
    </row>
    <row r="37" customFormat="false" ht="13.5" hidden="false" customHeight="false" outlineLevel="0" collapsed="false">
      <c r="A37" s="76" t="s">
        <v>12</v>
      </c>
      <c r="B37" s="77" t="n">
        <v>11</v>
      </c>
      <c r="C37" s="78" t="n">
        <v>1331100</v>
      </c>
      <c r="D37" s="71" t="n">
        <f aca="false">B37/$B$38</f>
        <v>0.06875</v>
      </c>
      <c r="E37" s="65" t="n">
        <f aca="false">C37/$C$38</f>
        <v>0.0918695865232746</v>
      </c>
      <c r="F37" s="69" t="n">
        <v>7</v>
      </c>
      <c r="G37" s="69" t="n">
        <v>4</v>
      </c>
    </row>
    <row r="38" customFormat="false" ht="15" hidden="false" customHeight="false" outlineLevel="0" collapsed="false">
      <c r="A38" s="117" t="s">
        <v>17</v>
      </c>
      <c r="B38" s="117" t="n">
        <f aca="false">SUM(B31:B37)</f>
        <v>160</v>
      </c>
      <c r="C38" s="118" t="n">
        <f aca="false">SUM(C31:C37)</f>
        <v>14489016.99</v>
      </c>
      <c r="D38" s="119" t="n">
        <f aca="false">SUM(D31:D37)</f>
        <v>1</v>
      </c>
      <c r="E38" s="119" t="n">
        <f aca="false">SUM(E31:E37)</f>
        <v>1</v>
      </c>
      <c r="F38" s="83"/>
      <c r="G38" s="83"/>
    </row>
    <row r="40" customFormat="false" ht="15.75" hidden="false" customHeight="false" outlineLevel="0" collapsed="false">
      <c r="A40" s="57" t="s">
        <v>36</v>
      </c>
    </row>
    <row r="41" customFormat="false" ht="12.75" hidden="false" customHeight="false" outlineLevel="0" collapsed="false">
      <c r="A41" s="58"/>
      <c r="B41" s="58"/>
      <c r="C41" s="58"/>
      <c r="D41" s="5" t="s">
        <v>3</v>
      </c>
      <c r="E41" s="5" t="s">
        <v>3</v>
      </c>
      <c r="F41" s="5" t="s">
        <v>4</v>
      </c>
      <c r="G41" s="5" t="s">
        <v>4</v>
      </c>
    </row>
    <row r="42" customFormat="false" ht="13.5" hidden="false" customHeight="false" outlineLevel="0" collapsed="false">
      <c r="A42" s="59" t="s">
        <v>19</v>
      </c>
      <c r="B42" s="60" t="s">
        <v>6</v>
      </c>
      <c r="C42" s="60" t="s">
        <v>7</v>
      </c>
      <c r="D42" s="8" t="s">
        <v>6</v>
      </c>
      <c r="E42" s="8" t="s">
        <v>7</v>
      </c>
      <c r="F42" s="8" t="s">
        <v>6</v>
      </c>
      <c r="G42" s="8" t="s">
        <v>7</v>
      </c>
    </row>
    <row r="43" customFormat="false" ht="12.75" hidden="false" customHeight="false" outlineLevel="0" collapsed="false">
      <c r="A43" s="61" t="s">
        <v>10</v>
      </c>
      <c r="B43" s="62" t="n">
        <v>5</v>
      </c>
      <c r="C43" s="63" t="n">
        <v>176331000</v>
      </c>
      <c r="D43" s="64" t="n">
        <f aca="false">B43/$B$49</f>
        <v>0.238095238095238</v>
      </c>
      <c r="E43" s="65" t="n">
        <f aca="false">C43/$C$49</f>
        <v>0.70533965854042</v>
      </c>
      <c r="F43" s="66" t="n">
        <v>1</v>
      </c>
      <c r="G43" s="66" t="n">
        <v>1</v>
      </c>
      <c r="I43" s="2"/>
    </row>
    <row r="44" customFormat="false" ht="12.75" hidden="false" customHeight="false" outlineLevel="0" collapsed="false">
      <c r="A44" s="68" t="s">
        <v>12</v>
      </c>
      <c r="B44" s="73" t="n">
        <v>5</v>
      </c>
      <c r="C44" s="75" t="n">
        <v>11687000</v>
      </c>
      <c r="D44" s="64" t="n">
        <f aca="false">B44/$B$49</f>
        <v>0.238095238095238</v>
      </c>
      <c r="E44" s="65" t="n">
        <f aca="false">C44/$C$49</f>
        <v>0.0467490378286398</v>
      </c>
      <c r="F44" s="73" t="n">
        <v>1</v>
      </c>
      <c r="G44" s="69" t="n">
        <v>3</v>
      </c>
    </row>
    <row r="45" customFormat="false" ht="12.75" hidden="false" customHeight="false" outlineLevel="0" collapsed="false">
      <c r="A45" s="68" t="s">
        <v>9</v>
      </c>
      <c r="B45" s="73" t="n">
        <v>5</v>
      </c>
      <c r="C45" s="75" t="n">
        <v>9784550</v>
      </c>
      <c r="D45" s="64" t="n">
        <f aca="false">B45/$B$49</f>
        <v>0.238095238095238</v>
      </c>
      <c r="E45" s="65" t="n">
        <f aca="false">C45/$C$49</f>
        <v>0.0391390688873293</v>
      </c>
      <c r="F45" s="73" t="n">
        <v>1</v>
      </c>
      <c r="G45" s="69" t="n">
        <v>4</v>
      </c>
    </row>
    <row r="46" customFormat="false" ht="12.75" hidden="false" customHeight="false" outlineLevel="0" collapsed="false">
      <c r="A46" s="112" t="s">
        <v>8</v>
      </c>
      <c r="B46" s="102" t="n">
        <v>4</v>
      </c>
      <c r="C46" s="113" t="n">
        <v>47476900</v>
      </c>
      <c r="D46" s="71" t="n">
        <f aca="false">B46/$B$49</f>
        <v>0.19047619047619</v>
      </c>
      <c r="E46" s="65" t="n">
        <f aca="false">C46/$C$49</f>
        <v>0.189911816042316</v>
      </c>
      <c r="F46" s="69" t="n">
        <v>2</v>
      </c>
      <c r="G46" s="69" t="n">
        <v>2</v>
      </c>
    </row>
    <row r="47" customFormat="false" ht="12.75" hidden="false" customHeight="false" outlineLevel="0" collapsed="false">
      <c r="A47" s="74" t="s">
        <v>14</v>
      </c>
      <c r="B47" s="69" t="n">
        <v>1</v>
      </c>
      <c r="C47" s="75" t="n">
        <v>3840000</v>
      </c>
      <c r="D47" s="71" t="n">
        <f aca="false">B47/$B$49</f>
        <v>0.0476190476190476</v>
      </c>
      <c r="E47" s="65" t="n">
        <f aca="false">C47/$C$49</f>
        <v>0.0153603409995702</v>
      </c>
      <c r="F47" s="69" t="n">
        <v>3</v>
      </c>
      <c r="G47" s="69" t="n">
        <v>5</v>
      </c>
    </row>
    <row r="48" customFormat="false" ht="13.5" hidden="false" customHeight="false" outlineLevel="0" collapsed="false">
      <c r="A48" s="76" t="s">
        <v>11</v>
      </c>
      <c r="B48" s="77" t="n">
        <v>1</v>
      </c>
      <c r="C48" s="78" t="n">
        <v>875000</v>
      </c>
      <c r="D48" s="71" t="n">
        <f aca="false">B48/$B$49</f>
        <v>0.0476190476190476</v>
      </c>
      <c r="E48" s="65" t="n">
        <f aca="false">C48/$C$49</f>
        <v>0.00350007770172498</v>
      </c>
      <c r="F48" s="120" t="n">
        <v>3</v>
      </c>
      <c r="G48" s="69" t="n">
        <v>6</v>
      </c>
    </row>
    <row r="49" customFormat="false" ht="15" hidden="false" customHeight="false" outlineLevel="0" collapsed="false">
      <c r="A49" s="117" t="s">
        <v>17</v>
      </c>
      <c r="B49" s="117" t="n">
        <f aca="false">SUM(B43:B48)</f>
        <v>21</v>
      </c>
      <c r="C49" s="118" t="n">
        <f aca="false">SUM(C43:C48)</f>
        <v>249994450</v>
      </c>
    </row>
    <row r="51" customFormat="false" ht="15.75" hidden="false" customHeight="false" outlineLevel="0" collapsed="false">
      <c r="A51" s="57" t="s">
        <v>37</v>
      </c>
    </row>
    <row r="52" customFormat="false" ht="12.75" hidden="false" customHeight="false" outlineLevel="0" collapsed="false">
      <c r="A52" s="58"/>
      <c r="B52" s="58"/>
      <c r="C52" s="58"/>
      <c r="D52" s="5" t="s">
        <v>3</v>
      </c>
      <c r="E52" s="5" t="s">
        <v>3</v>
      </c>
      <c r="F52" s="5" t="s">
        <v>4</v>
      </c>
      <c r="G52" s="5" t="s">
        <v>4</v>
      </c>
    </row>
    <row r="53" customFormat="false" ht="13.5" hidden="false" customHeight="false" outlineLevel="0" collapsed="false">
      <c r="A53" s="59" t="s">
        <v>19</v>
      </c>
      <c r="B53" s="60" t="s">
        <v>6</v>
      </c>
      <c r="C53" s="60" t="s">
        <v>7</v>
      </c>
      <c r="D53" s="8" t="s">
        <v>6</v>
      </c>
      <c r="E53" s="8" t="s">
        <v>7</v>
      </c>
      <c r="F53" s="8" t="s">
        <v>6</v>
      </c>
      <c r="G53" s="8" t="s">
        <v>7</v>
      </c>
    </row>
    <row r="54" customFormat="false" ht="12.75" hidden="false" customHeight="false" outlineLevel="0" collapsed="false">
      <c r="A54" s="61" t="s">
        <v>11</v>
      </c>
      <c r="B54" s="62" t="n">
        <v>12</v>
      </c>
      <c r="C54" s="63" t="n">
        <v>1526000</v>
      </c>
      <c r="D54" s="64" t="n">
        <f aca="false">B54/$B$60</f>
        <v>0.307692307692308</v>
      </c>
      <c r="E54" s="65" t="n">
        <f aca="false">C54/$C$60</f>
        <v>0.309368743823015</v>
      </c>
      <c r="F54" s="66" t="n">
        <v>1</v>
      </c>
      <c r="G54" s="67" t="n">
        <v>2</v>
      </c>
    </row>
    <row r="55" customFormat="false" ht="12.75" hidden="false" customHeight="false" outlineLevel="0" collapsed="false">
      <c r="A55" s="68" t="s">
        <v>12</v>
      </c>
      <c r="B55" s="69" t="n">
        <v>11</v>
      </c>
      <c r="C55" s="70" t="n">
        <v>1807000</v>
      </c>
      <c r="D55" s="71" t="n">
        <f aca="false">B55/$B$60</f>
        <v>0.282051282051282</v>
      </c>
      <c r="E55" s="72" t="n">
        <f aca="false">C55/$C$60</f>
        <v>0.366336382757659</v>
      </c>
      <c r="F55" s="69" t="n">
        <v>2</v>
      </c>
      <c r="G55" s="73" t="n">
        <v>1</v>
      </c>
    </row>
    <row r="56" customFormat="false" ht="12.75" hidden="false" customHeight="false" outlineLevel="0" collapsed="false">
      <c r="A56" s="74" t="s">
        <v>10</v>
      </c>
      <c r="B56" s="69" t="n">
        <v>6</v>
      </c>
      <c r="C56" s="75" t="n">
        <v>401900</v>
      </c>
      <c r="D56" s="71" t="n">
        <f aca="false">B56/$B$60</f>
        <v>0.153846153846154</v>
      </c>
      <c r="E56" s="65" t="n">
        <f aca="false">C56/$C$60</f>
        <v>0.0814779149033223</v>
      </c>
      <c r="F56" s="69" t="n">
        <v>3</v>
      </c>
      <c r="G56" s="69" t="n">
        <v>4</v>
      </c>
    </row>
    <row r="57" customFormat="false" ht="12.75" hidden="false" customHeight="false" outlineLevel="0" collapsed="false">
      <c r="A57" s="74" t="s">
        <v>8</v>
      </c>
      <c r="B57" s="69" t="n">
        <v>5</v>
      </c>
      <c r="C57" s="75" t="n">
        <v>825500</v>
      </c>
      <c r="D57" s="71" t="n">
        <f aca="false">B57/$B$60</f>
        <v>0.128205128205128</v>
      </c>
      <c r="E57" s="65" t="n">
        <f aca="false">C57/$C$60</f>
        <v>0.167355110108715</v>
      </c>
      <c r="F57" s="69" t="n">
        <v>4</v>
      </c>
      <c r="G57" s="69" t="n">
        <v>3</v>
      </c>
    </row>
    <row r="58" customFormat="false" ht="12.75" hidden="false" customHeight="false" outlineLevel="0" collapsed="false">
      <c r="A58" s="74" t="s">
        <v>9</v>
      </c>
      <c r="B58" s="69" t="n">
        <v>3</v>
      </c>
      <c r="C58" s="75" t="n">
        <v>117000</v>
      </c>
      <c r="D58" s="71" t="n">
        <f aca="false">B58/$B$60</f>
        <v>0.0769230769230769</v>
      </c>
      <c r="E58" s="65" t="n">
        <f aca="false">C58/$C$60</f>
        <v>0.0237196219051722</v>
      </c>
      <c r="F58" s="69" t="n">
        <v>5</v>
      </c>
      <c r="G58" s="69" t="n">
        <v>6</v>
      </c>
    </row>
    <row r="59" customFormat="false" ht="13.5" hidden="false" customHeight="false" outlineLevel="0" collapsed="false">
      <c r="A59" s="76" t="s">
        <v>14</v>
      </c>
      <c r="B59" s="77" t="n">
        <v>2</v>
      </c>
      <c r="C59" s="78" t="n">
        <v>255225</v>
      </c>
      <c r="D59" s="71" t="n">
        <f aca="false">B59/$B$60</f>
        <v>0.0512820512820513</v>
      </c>
      <c r="E59" s="65" t="n">
        <f aca="false">C59/$C$60</f>
        <v>0.051742226502116</v>
      </c>
      <c r="F59" s="69" t="n">
        <v>6</v>
      </c>
      <c r="G59" s="69" t="n">
        <v>5</v>
      </c>
    </row>
    <row r="60" customFormat="false" ht="15" hidden="false" customHeight="false" outlineLevel="0" collapsed="false">
      <c r="A60" s="117" t="s">
        <v>17</v>
      </c>
      <c r="B60" s="117" t="n">
        <f aca="false">SUM(B54:B59)</f>
        <v>39</v>
      </c>
      <c r="C60" s="118" t="n">
        <f aca="false">SUM(C54:C59)</f>
        <v>4932625</v>
      </c>
      <c r="D60" s="119" t="n">
        <f aca="false">SUM(D54:D59)</f>
        <v>1</v>
      </c>
      <c r="E60" s="119" t="n">
        <f aca="false">SUM(E54:E59)</f>
        <v>1</v>
      </c>
      <c r="F60" s="83"/>
      <c r="G60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56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1" t="s">
        <v>38</v>
      </c>
    </row>
    <row r="2" customFormat="false" ht="14.25" hidden="false" customHeight="false" outlineLevel="0" collapsed="false">
      <c r="A2" s="121" t="s">
        <v>1</v>
      </c>
    </row>
    <row r="3" customFormat="false" ht="14.25" hidden="false" customHeight="false" outlineLevel="0" collapsed="false">
      <c r="A3" s="121"/>
    </row>
    <row r="4" customFormat="false" ht="12.75" hidden="false" customHeight="false" outlineLevel="0" collapsed="false">
      <c r="A4" s="122" t="s">
        <v>39</v>
      </c>
      <c r="B4" s="122" t="s">
        <v>40</v>
      </c>
    </row>
    <row r="5" customFormat="false" ht="12.75" hidden="false" customHeight="false" outlineLevel="0" collapsed="false">
      <c r="A5" s="122" t="s">
        <v>41</v>
      </c>
      <c r="B5" s="12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23" t="s">
        <v>42</v>
      </c>
      <c r="B7" s="124" t="s">
        <v>43</v>
      </c>
      <c r="C7" s="124" t="s">
        <v>44</v>
      </c>
      <c r="D7" s="125" t="s">
        <v>6</v>
      </c>
      <c r="E7" s="125" t="s">
        <v>45</v>
      </c>
      <c r="F7" s="125" t="s">
        <v>46</v>
      </c>
      <c r="G7" s="125" t="s">
        <v>47</v>
      </c>
    </row>
    <row r="8" customFormat="false" ht="12.75" hidden="false" customHeight="false" outlineLevel="0" collapsed="false">
      <c r="A8" s="126" t="s">
        <v>15</v>
      </c>
      <c r="B8" s="127"/>
      <c r="C8" s="127"/>
      <c r="D8" s="128" t="n">
        <v>31</v>
      </c>
      <c r="E8" s="129" t="n">
        <v>10343286</v>
      </c>
      <c r="F8" s="130" t="n">
        <v>0.0264505119453925</v>
      </c>
      <c r="G8" s="130" t="n">
        <v>0.018122301018721</v>
      </c>
    </row>
    <row r="9" customFormat="false" ht="12.75" hidden="false" customHeight="false" outlineLevel="0" collapsed="false">
      <c r="A9" s="131"/>
      <c r="B9" s="132" t="s">
        <v>48</v>
      </c>
      <c r="C9" s="132"/>
      <c r="D9" s="133" t="n">
        <v>31</v>
      </c>
      <c r="E9" s="134" t="n">
        <v>10343286</v>
      </c>
      <c r="F9" s="135" t="n">
        <v>0.0264505119453925</v>
      </c>
      <c r="G9" s="135" t="n">
        <v>0.018122301018721</v>
      </c>
    </row>
    <row r="10" customFormat="false" ht="12.75" hidden="false" customHeight="false" outlineLevel="0" collapsed="false">
      <c r="A10" s="131"/>
      <c r="B10" s="136"/>
      <c r="C10" s="137" t="s">
        <v>49</v>
      </c>
      <c r="D10" s="138" t="n">
        <v>31</v>
      </c>
      <c r="E10" s="139" t="n">
        <v>10343286</v>
      </c>
      <c r="F10" s="140" t="n">
        <v>0.0264505119453925</v>
      </c>
      <c r="G10" s="141" t="n">
        <v>0.018122301018721</v>
      </c>
    </row>
    <row r="11" customFormat="false" ht="12.75" hidden="false" customHeight="false" outlineLevel="0" collapsed="false">
      <c r="A11" s="131"/>
      <c r="B11" s="136"/>
      <c r="C11" s="136"/>
      <c r="D11" s="142"/>
      <c r="E11" s="143"/>
      <c r="F11" s="144"/>
      <c r="G11" s="144"/>
    </row>
    <row r="12" customFormat="false" ht="12.75" hidden="false" customHeight="false" outlineLevel="0" collapsed="false">
      <c r="A12" s="126" t="s">
        <v>10</v>
      </c>
      <c r="B12" s="127"/>
      <c r="C12" s="127"/>
      <c r="D12" s="128" t="n">
        <v>205</v>
      </c>
      <c r="E12" s="129" t="n">
        <v>126291751.05</v>
      </c>
      <c r="F12" s="130" t="n">
        <v>0.174914675767918</v>
      </c>
      <c r="G12" s="130" t="n">
        <v>0.221273696648191</v>
      </c>
    </row>
    <row r="13" customFormat="false" ht="12.75" hidden="false" customHeight="false" outlineLevel="0" collapsed="false">
      <c r="A13" s="131"/>
      <c r="B13" s="132" t="s">
        <v>50</v>
      </c>
      <c r="C13" s="132"/>
      <c r="D13" s="133" t="n">
        <v>3</v>
      </c>
      <c r="E13" s="134" t="n">
        <v>1153250</v>
      </c>
      <c r="F13" s="135" t="n">
        <v>0.00255972696245734</v>
      </c>
      <c r="G13" s="135" t="n">
        <v>0.00202059032785519</v>
      </c>
    </row>
    <row r="14" customFormat="false" ht="12.75" hidden="false" customHeight="false" outlineLevel="0" collapsed="false">
      <c r="A14" s="131"/>
      <c r="B14" s="136"/>
      <c r="C14" s="137" t="s">
        <v>51</v>
      </c>
      <c r="D14" s="138" t="n">
        <v>1</v>
      </c>
      <c r="E14" s="139" t="n">
        <v>222500</v>
      </c>
      <c r="F14" s="140" t="n">
        <v>0.000853242320819113</v>
      </c>
      <c r="G14" s="141" t="n">
        <v>0.000389838584823569</v>
      </c>
    </row>
    <row r="15" customFormat="false" ht="12.75" hidden="false" customHeight="false" outlineLevel="0" collapsed="false">
      <c r="A15" s="131"/>
      <c r="B15" s="136"/>
      <c r="C15" s="137" t="s">
        <v>52</v>
      </c>
      <c r="D15" s="138" t="n">
        <v>2</v>
      </c>
      <c r="E15" s="139" t="n">
        <v>930750</v>
      </c>
      <c r="F15" s="140" t="n">
        <v>0.00170648464163823</v>
      </c>
      <c r="G15" s="141" t="n">
        <v>0.00163075174303162</v>
      </c>
    </row>
    <row r="16" customFormat="false" ht="12.75" hidden="false" customHeight="false" outlineLevel="0" collapsed="false">
      <c r="A16" s="131"/>
      <c r="B16" s="136"/>
      <c r="C16" s="136"/>
      <c r="D16" s="142"/>
      <c r="E16" s="143"/>
      <c r="F16" s="144"/>
      <c r="G16" s="144"/>
    </row>
    <row r="17" customFormat="false" ht="12.75" hidden="false" customHeight="false" outlineLevel="0" collapsed="false">
      <c r="A17" s="131"/>
      <c r="B17" s="132" t="s">
        <v>53</v>
      </c>
      <c r="C17" s="132"/>
      <c r="D17" s="133" t="n">
        <v>14</v>
      </c>
      <c r="E17" s="134" t="n">
        <v>13407990</v>
      </c>
      <c r="F17" s="135" t="n">
        <v>0.0119453924914676</v>
      </c>
      <c r="G17" s="135" t="n">
        <v>0.0234919184131621</v>
      </c>
    </row>
    <row r="18" customFormat="false" ht="12.75" hidden="false" customHeight="false" outlineLevel="0" collapsed="false">
      <c r="A18" s="131"/>
      <c r="B18" s="136"/>
      <c r="C18" s="137" t="s">
        <v>54</v>
      </c>
      <c r="D18" s="138" t="n">
        <v>13</v>
      </c>
      <c r="E18" s="139" t="n">
        <v>12569990</v>
      </c>
      <c r="F18" s="140" t="n">
        <v>0.0110921501706485</v>
      </c>
      <c r="G18" s="141" t="n">
        <v>0.0220236724172872</v>
      </c>
    </row>
    <row r="19" customFormat="false" ht="12.75" hidden="false" customHeight="false" outlineLevel="0" collapsed="false">
      <c r="A19" s="131"/>
      <c r="B19" s="136"/>
      <c r="C19" s="137" t="s">
        <v>55</v>
      </c>
      <c r="D19" s="138" t="n">
        <v>1</v>
      </c>
      <c r="E19" s="139" t="n">
        <v>838000</v>
      </c>
      <c r="F19" s="140" t="n">
        <v>0.000853242320819113</v>
      </c>
      <c r="G19" s="141" t="n">
        <v>0.00146824599587483</v>
      </c>
    </row>
    <row r="20" customFormat="false" ht="12.75" hidden="false" customHeight="false" outlineLevel="0" collapsed="false">
      <c r="A20" s="131"/>
      <c r="B20" s="136"/>
      <c r="C20" s="136"/>
      <c r="D20" s="142"/>
      <c r="E20" s="143"/>
      <c r="F20" s="144"/>
      <c r="G20" s="144"/>
    </row>
    <row r="21" customFormat="false" ht="12.75" hidden="false" customHeight="false" outlineLevel="0" collapsed="false">
      <c r="A21" s="131"/>
      <c r="B21" s="132" t="s">
        <v>56</v>
      </c>
      <c r="C21" s="132"/>
      <c r="D21" s="133" t="n">
        <v>123</v>
      </c>
      <c r="E21" s="134" t="n">
        <v>75468267.05</v>
      </c>
      <c r="F21" s="135" t="n">
        <v>0.104948805460751</v>
      </c>
      <c r="G21" s="135" t="n">
        <v>0.132226707531951</v>
      </c>
    </row>
    <row r="22" customFormat="false" ht="12.75" hidden="false" customHeight="false" outlineLevel="0" collapsed="false">
      <c r="A22" s="131"/>
      <c r="B22" s="136"/>
      <c r="C22" s="137" t="s">
        <v>57</v>
      </c>
      <c r="D22" s="138" t="n">
        <v>1</v>
      </c>
      <c r="E22" s="139" t="n">
        <v>220000</v>
      </c>
      <c r="F22" s="140" t="n">
        <v>0.000853242320819113</v>
      </c>
      <c r="G22" s="141" t="n">
        <v>0.000385458376005326</v>
      </c>
    </row>
    <row r="23" customFormat="false" ht="12.75" hidden="false" customHeight="false" outlineLevel="0" collapsed="false">
      <c r="A23" s="131"/>
      <c r="B23" s="136"/>
      <c r="C23" s="137" t="s">
        <v>58</v>
      </c>
      <c r="D23" s="138" t="n">
        <v>12</v>
      </c>
      <c r="E23" s="139" t="n">
        <v>20457000</v>
      </c>
      <c r="F23" s="140" t="n">
        <v>0.0102389078498294</v>
      </c>
      <c r="G23" s="141" t="n">
        <v>0.0358423727179135</v>
      </c>
    </row>
    <row r="24" customFormat="false" ht="12.75" hidden="false" customHeight="false" outlineLevel="0" collapsed="false">
      <c r="A24" s="131"/>
      <c r="B24" s="136"/>
      <c r="C24" s="137" t="s">
        <v>59</v>
      </c>
      <c r="D24" s="138" t="n">
        <v>60</v>
      </c>
      <c r="E24" s="139" t="n">
        <v>30426805</v>
      </c>
      <c r="F24" s="140" t="n">
        <v>0.0511945392491468</v>
      </c>
      <c r="G24" s="141" t="n">
        <v>0.0533103038287761</v>
      </c>
    </row>
    <row r="25" customFormat="false" ht="12.75" hidden="false" customHeight="false" outlineLevel="0" collapsed="false">
      <c r="A25" s="131"/>
      <c r="B25" s="136"/>
      <c r="C25" s="137" t="s">
        <v>60</v>
      </c>
      <c r="D25" s="138" t="n">
        <v>4</v>
      </c>
      <c r="E25" s="139" t="n">
        <v>1435339</v>
      </c>
      <c r="F25" s="140" t="n">
        <v>0.00341296928327645</v>
      </c>
      <c r="G25" s="141" t="n">
        <v>0.00251483381798686</v>
      </c>
    </row>
    <row r="26" customFormat="false" ht="12.75" hidden="false" customHeight="false" outlineLevel="0" collapsed="false">
      <c r="A26" s="131"/>
      <c r="B26" s="136"/>
      <c r="C26" s="137" t="s">
        <v>61</v>
      </c>
      <c r="D26" s="138" t="n">
        <v>7</v>
      </c>
      <c r="E26" s="139" t="n">
        <v>3056553.05</v>
      </c>
      <c r="F26" s="140" t="n">
        <v>0.00597269624573379</v>
      </c>
      <c r="G26" s="141" t="n">
        <v>0.00535533624921421</v>
      </c>
    </row>
    <row r="27" customFormat="false" ht="12.75" hidden="false" customHeight="false" outlineLevel="0" collapsed="false">
      <c r="A27" s="131"/>
      <c r="B27" s="136"/>
      <c r="C27" s="137" t="s">
        <v>62</v>
      </c>
      <c r="D27" s="138" t="n">
        <v>2</v>
      </c>
      <c r="E27" s="139" t="n">
        <v>2158250</v>
      </c>
      <c r="F27" s="140" t="n">
        <v>0.00170648464163823</v>
      </c>
      <c r="G27" s="141" t="n">
        <v>0.00378143427278862</v>
      </c>
    </row>
    <row r="28" customFormat="false" ht="12.75" hidden="false" customHeight="false" outlineLevel="0" collapsed="false">
      <c r="A28" s="131"/>
      <c r="B28" s="136"/>
      <c r="C28" s="137" t="s">
        <v>63</v>
      </c>
      <c r="D28" s="138" t="n">
        <v>6</v>
      </c>
      <c r="E28" s="139" t="n">
        <v>1483300</v>
      </c>
      <c r="F28" s="140" t="n">
        <v>0.00511945392491468</v>
      </c>
      <c r="G28" s="141" t="n">
        <v>0.00259886549603955</v>
      </c>
    </row>
    <row r="29" customFormat="false" ht="12.75" hidden="false" customHeight="false" outlineLevel="0" collapsed="false">
      <c r="A29" s="131"/>
      <c r="B29" s="136"/>
      <c r="C29" s="137" t="s">
        <v>64</v>
      </c>
      <c r="D29" s="138" t="n">
        <v>14</v>
      </c>
      <c r="E29" s="139" t="n">
        <v>9407995</v>
      </c>
      <c r="F29" s="140" t="n">
        <v>0.0119453924914676</v>
      </c>
      <c r="G29" s="141" t="n">
        <v>0.0164835930643919</v>
      </c>
    </row>
    <row r="30" customFormat="false" ht="12.75" hidden="false" customHeight="false" outlineLevel="0" collapsed="false">
      <c r="A30" s="131"/>
      <c r="B30" s="136"/>
      <c r="C30" s="137" t="s">
        <v>65</v>
      </c>
      <c r="D30" s="138" t="n">
        <v>3</v>
      </c>
      <c r="E30" s="139" t="n">
        <v>2375000</v>
      </c>
      <c r="F30" s="140" t="n">
        <v>0.00255972696245734</v>
      </c>
      <c r="G30" s="141" t="n">
        <v>0.00416119837733023</v>
      </c>
    </row>
    <row r="31" customFormat="false" ht="12.75" hidden="false" customHeight="false" outlineLevel="0" collapsed="false">
      <c r="A31" s="131"/>
      <c r="B31" s="136"/>
      <c r="C31" s="137" t="s">
        <v>66</v>
      </c>
      <c r="D31" s="138" t="n">
        <v>14</v>
      </c>
      <c r="E31" s="139" t="n">
        <v>4448025</v>
      </c>
      <c r="F31" s="140" t="n">
        <v>0.0119453924914676</v>
      </c>
      <c r="G31" s="141" t="n">
        <v>0.00779331133150496</v>
      </c>
    </row>
    <row r="32" customFormat="false" ht="12.75" hidden="false" customHeight="false" outlineLevel="0" collapsed="false">
      <c r="A32" s="131"/>
      <c r="B32" s="136"/>
      <c r="C32" s="136"/>
      <c r="D32" s="142"/>
      <c r="E32" s="143"/>
      <c r="F32" s="144"/>
      <c r="G32" s="144"/>
    </row>
    <row r="33" customFormat="false" ht="12.75" hidden="false" customHeight="false" outlineLevel="0" collapsed="false">
      <c r="A33" s="131"/>
      <c r="B33" s="132" t="s">
        <v>67</v>
      </c>
      <c r="C33" s="132"/>
      <c r="D33" s="133" t="n">
        <v>4</v>
      </c>
      <c r="E33" s="134" t="n">
        <v>13338885</v>
      </c>
      <c r="F33" s="135" t="n">
        <v>0.00341296928327645</v>
      </c>
      <c r="G33" s="135" t="n">
        <v>0.0233708406810082</v>
      </c>
    </row>
    <row r="34" customFormat="false" ht="12.75" hidden="false" customHeight="false" outlineLevel="0" collapsed="false">
      <c r="A34" s="131"/>
      <c r="B34" s="136"/>
      <c r="C34" s="137" t="s">
        <v>62</v>
      </c>
      <c r="D34" s="138" t="n">
        <v>3</v>
      </c>
      <c r="E34" s="139" t="n">
        <v>11488455</v>
      </c>
      <c r="F34" s="140" t="n">
        <v>0.00255972696245734</v>
      </c>
      <c r="G34" s="141" t="n">
        <v>0.0201287327595921</v>
      </c>
    </row>
    <row r="35" customFormat="false" ht="12.75" hidden="false" customHeight="false" outlineLevel="0" collapsed="false">
      <c r="A35" s="131"/>
      <c r="B35" s="136"/>
      <c r="C35" s="137" t="s">
        <v>65</v>
      </c>
      <c r="D35" s="138" t="n">
        <v>1</v>
      </c>
      <c r="E35" s="139" t="n">
        <v>1850430</v>
      </c>
      <c r="F35" s="140" t="n">
        <v>0.000853242320819113</v>
      </c>
      <c r="G35" s="141" t="n">
        <v>0.00324210792141607</v>
      </c>
    </row>
    <row r="36" customFormat="false" ht="12.75" hidden="false" customHeight="false" outlineLevel="0" collapsed="false">
      <c r="A36" s="131"/>
      <c r="B36" s="136"/>
      <c r="C36" s="136"/>
      <c r="D36" s="142"/>
      <c r="E36" s="143"/>
      <c r="F36" s="144"/>
      <c r="G36" s="144"/>
    </row>
    <row r="37" customFormat="false" ht="12.75" hidden="false" customHeight="false" outlineLevel="0" collapsed="false">
      <c r="A37" s="131"/>
      <c r="B37" s="132" t="s">
        <v>68</v>
      </c>
      <c r="C37" s="132"/>
      <c r="D37" s="133" t="n">
        <v>26</v>
      </c>
      <c r="E37" s="134" t="n">
        <v>7966059</v>
      </c>
      <c r="F37" s="135" t="n">
        <v>0.0221843003412969</v>
      </c>
      <c r="G37" s="135" t="n">
        <v>0.0139572007513755</v>
      </c>
    </row>
    <row r="38" customFormat="false" ht="12.75" hidden="false" customHeight="false" outlineLevel="0" collapsed="false">
      <c r="A38" s="131"/>
      <c r="B38" s="136"/>
      <c r="C38" s="137" t="s">
        <v>69</v>
      </c>
      <c r="D38" s="138" t="n">
        <v>26</v>
      </c>
      <c r="E38" s="139" t="n">
        <v>7966059</v>
      </c>
      <c r="F38" s="140" t="n">
        <v>0.0221843003412969</v>
      </c>
      <c r="G38" s="141" t="n">
        <v>0.0139572007513755</v>
      </c>
    </row>
    <row r="39" customFormat="false" ht="12.75" hidden="false" customHeight="false" outlineLevel="0" collapsed="false">
      <c r="A39" s="131"/>
      <c r="B39" s="136"/>
      <c r="C39" s="136"/>
      <c r="D39" s="142"/>
      <c r="E39" s="143"/>
      <c r="F39" s="144"/>
      <c r="G39" s="144"/>
    </row>
    <row r="40" customFormat="false" ht="12.75" hidden="false" customHeight="false" outlineLevel="0" collapsed="false">
      <c r="A40" s="131"/>
      <c r="B40" s="132" t="s">
        <v>70</v>
      </c>
      <c r="C40" s="132"/>
      <c r="D40" s="133" t="n">
        <v>13</v>
      </c>
      <c r="E40" s="134" t="n">
        <v>4976300</v>
      </c>
      <c r="F40" s="135" t="n">
        <v>0.0110921501706485</v>
      </c>
      <c r="G40" s="135" t="n">
        <v>0.00871889325688775</v>
      </c>
    </row>
    <row r="41" customFormat="false" ht="12.75" hidden="false" customHeight="false" outlineLevel="0" collapsed="false">
      <c r="A41" s="131"/>
      <c r="B41" s="136"/>
      <c r="C41" s="137" t="s">
        <v>71</v>
      </c>
      <c r="D41" s="138" t="n">
        <v>13</v>
      </c>
      <c r="E41" s="139" t="n">
        <v>4976300</v>
      </c>
      <c r="F41" s="140" t="n">
        <v>0.0110921501706485</v>
      </c>
      <c r="G41" s="141" t="n">
        <v>0.00871889325688775</v>
      </c>
    </row>
    <row r="42" customFormat="false" ht="12.75" hidden="false" customHeight="false" outlineLevel="0" collapsed="false">
      <c r="A42" s="131"/>
      <c r="B42" s="136"/>
      <c r="C42" s="136"/>
      <c r="D42" s="142"/>
      <c r="E42" s="143"/>
      <c r="F42" s="144"/>
      <c r="G42" s="144"/>
    </row>
    <row r="43" customFormat="false" ht="12.75" hidden="false" customHeight="false" outlineLevel="0" collapsed="false">
      <c r="A43" s="131"/>
      <c r="B43" s="132" t="s">
        <v>72</v>
      </c>
      <c r="C43" s="132"/>
      <c r="D43" s="133" t="n">
        <v>22</v>
      </c>
      <c r="E43" s="134" t="n">
        <v>9981000</v>
      </c>
      <c r="F43" s="135" t="n">
        <v>0.0187713310580205</v>
      </c>
      <c r="G43" s="135" t="n">
        <v>0.0174875456859507</v>
      </c>
    </row>
    <row r="44" customFormat="false" ht="12.75" hidden="false" customHeight="false" outlineLevel="0" collapsed="false">
      <c r="A44" s="131"/>
      <c r="B44" s="136"/>
      <c r="C44" s="137" t="s">
        <v>73</v>
      </c>
      <c r="D44" s="138" t="n">
        <v>18</v>
      </c>
      <c r="E44" s="139" t="n">
        <v>8621000</v>
      </c>
      <c r="F44" s="140" t="n">
        <v>0.015358361774744</v>
      </c>
      <c r="G44" s="141" t="n">
        <v>0.0151047120888269</v>
      </c>
    </row>
    <row r="45" customFormat="false" ht="12.75" hidden="false" customHeight="false" outlineLevel="0" collapsed="false">
      <c r="A45" s="131"/>
      <c r="B45" s="136"/>
      <c r="C45" s="137" t="s">
        <v>74</v>
      </c>
      <c r="D45" s="138" t="n">
        <v>4</v>
      </c>
      <c r="E45" s="139" t="n">
        <v>1360000</v>
      </c>
      <c r="F45" s="140" t="n">
        <v>0.00341296928327645</v>
      </c>
      <c r="G45" s="141" t="n">
        <v>0.00238283359712383</v>
      </c>
    </row>
    <row r="46" customFormat="false" ht="12.75" hidden="false" customHeight="false" outlineLevel="0" collapsed="false">
      <c r="A46" s="131"/>
      <c r="B46" s="136"/>
      <c r="C46" s="136"/>
      <c r="D46" s="142"/>
      <c r="E46" s="143"/>
      <c r="F46" s="144"/>
      <c r="G46" s="144"/>
    </row>
    <row r="47" customFormat="false" ht="12.75" hidden="false" customHeight="false" outlineLevel="0" collapsed="false">
      <c r="A47" s="126" t="s">
        <v>11</v>
      </c>
      <c r="B47" s="127"/>
      <c r="C47" s="127"/>
      <c r="D47" s="128" t="n">
        <v>192</v>
      </c>
      <c r="E47" s="129" t="n">
        <v>95416801</v>
      </c>
      <c r="F47" s="130" t="n">
        <v>0.16382252559727</v>
      </c>
      <c r="G47" s="130" t="n">
        <v>0.16717820525947</v>
      </c>
    </row>
    <row r="48" customFormat="false" ht="12.75" hidden="false" customHeight="false" outlineLevel="0" collapsed="false">
      <c r="A48" s="131"/>
      <c r="B48" s="132" t="s">
        <v>75</v>
      </c>
      <c r="C48" s="132"/>
      <c r="D48" s="133" t="n">
        <v>20</v>
      </c>
      <c r="E48" s="134" t="n">
        <v>6424750</v>
      </c>
      <c r="F48" s="135" t="n">
        <v>0.0170648464163823</v>
      </c>
      <c r="G48" s="135" t="n">
        <v>0.011256698642001</v>
      </c>
    </row>
    <row r="49" customFormat="false" ht="12.75" hidden="false" customHeight="false" outlineLevel="0" collapsed="false">
      <c r="A49" s="131"/>
      <c r="B49" s="136"/>
      <c r="C49" s="137" t="s">
        <v>76</v>
      </c>
      <c r="D49" s="138" t="n">
        <v>15</v>
      </c>
      <c r="E49" s="139" t="n">
        <v>5281750</v>
      </c>
      <c r="F49" s="140" t="n">
        <v>0.0127986348122867</v>
      </c>
      <c r="G49" s="141" t="n">
        <v>0.0092540671703006</v>
      </c>
    </row>
    <row r="50" customFormat="false" ht="12.75" hidden="false" customHeight="false" outlineLevel="0" collapsed="false">
      <c r="A50" s="131"/>
      <c r="B50" s="136"/>
      <c r="C50" s="137" t="s">
        <v>77</v>
      </c>
      <c r="D50" s="138" t="n">
        <v>5</v>
      </c>
      <c r="E50" s="139" t="n">
        <v>1143000</v>
      </c>
      <c r="F50" s="140" t="n">
        <v>0.00426621160409556</v>
      </c>
      <c r="G50" s="141" t="n">
        <v>0.0020026314717004</v>
      </c>
    </row>
    <row r="51" customFormat="false" ht="12.75" hidden="false" customHeight="false" outlineLevel="0" collapsed="false">
      <c r="A51" s="131"/>
      <c r="B51" s="136"/>
      <c r="C51" s="136"/>
      <c r="D51" s="142"/>
      <c r="E51" s="143"/>
      <c r="F51" s="144"/>
      <c r="G51" s="144"/>
    </row>
    <row r="52" customFormat="false" ht="12.75" hidden="false" customHeight="false" outlineLevel="0" collapsed="false">
      <c r="A52" s="131"/>
      <c r="B52" s="132" t="s">
        <v>53</v>
      </c>
      <c r="C52" s="132"/>
      <c r="D52" s="133" t="n">
        <v>8</v>
      </c>
      <c r="E52" s="134" t="n">
        <v>8507000</v>
      </c>
      <c r="F52" s="135" t="n">
        <v>0.0068259385665529</v>
      </c>
      <c r="G52" s="135" t="n">
        <v>0.014904974566715</v>
      </c>
    </row>
    <row r="53" customFormat="false" ht="12.75" hidden="false" customHeight="false" outlineLevel="0" collapsed="false">
      <c r="A53" s="131"/>
      <c r="B53" s="136"/>
      <c r="C53" s="137" t="s">
        <v>78</v>
      </c>
      <c r="D53" s="138" t="n">
        <v>5</v>
      </c>
      <c r="E53" s="139" t="n">
        <v>6677000</v>
      </c>
      <c r="F53" s="140" t="n">
        <v>0.00426621160409556</v>
      </c>
      <c r="G53" s="141" t="n">
        <v>0.0116986617117617</v>
      </c>
    </row>
    <row r="54" customFormat="false" ht="12.75" hidden="false" customHeight="false" outlineLevel="0" collapsed="false">
      <c r="A54" s="131"/>
      <c r="B54" s="136"/>
      <c r="C54" s="137" t="s">
        <v>79</v>
      </c>
      <c r="D54" s="138" t="n">
        <v>3</v>
      </c>
      <c r="E54" s="139" t="n">
        <v>1830000</v>
      </c>
      <c r="F54" s="140" t="n">
        <v>0.00255972696245734</v>
      </c>
      <c r="G54" s="141" t="n">
        <v>0.0032063128549534</v>
      </c>
    </row>
    <row r="55" customFormat="false" ht="12.75" hidden="false" customHeight="false" outlineLevel="0" collapsed="false">
      <c r="A55" s="131"/>
      <c r="B55" s="136"/>
      <c r="C55" s="136"/>
      <c r="D55" s="142"/>
      <c r="E55" s="143"/>
      <c r="F55" s="144"/>
      <c r="G55" s="144"/>
    </row>
    <row r="56" customFormat="false" ht="12.75" hidden="false" customHeight="false" outlineLevel="0" collapsed="false">
      <c r="A56" s="131"/>
      <c r="B56" s="132" t="s">
        <v>80</v>
      </c>
      <c r="C56" s="132"/>
      <c r="D56" s="133" t="n">
        <v>23</v>
      </c>
      <c r="E56" s="134" t="n">
        <v>7418890</v>
      </c>
      <c r="F56" s="135" t="n">
        <v>0.0196245733788396</v>
      </c>
      <c r="G56" s="135" t="n">
        <v>0.012998514959828</v>
      </c>
    </row>
    <row r="57" customFormat="false" ht="12.75" hidden="false" customHeight="false" outlineLevel="0" collapsed="false">
      <c r="A57" s="131"/>
      <c r="B57" s="136"/>
      <c r="C57" s="137" t="s">
        <v>81</v>
      </c>
      <c r="D57" s="138" t="n">
        <v>3</v>
      </c>
      <c r="E57" s="139" t="n">
        <v>746000</v>
      </c>
      <c r="F57" s="140" t="n">
        <v>0.00255972696245734</v>
      </c>
      <c r="G57" s="141" t="n">
        <v>0.00130705431136352</v>
      </c>
    </row>
    <row r="58" customFormat="false" ht="12.75" hidden="false" customHeight="false" outlineLevel="0" collapsed="false">
      <c r="A58" s="131"/>
      <c r="B58" s="136"/>
      <c r="C58" s="137" t="s">
        <v>82</v>
      </c>
      <c r="D58" s="138" t="n">
        <v>10</v>
      </c>
      <c r="E58" s="139" t="n">
        <v>3290890</v>
      </c>
      <c r="F58" s="140" t="n">
        <v>0.00853242320819113</v>
      </c>
      <c r="G58" s="141" t="n">
        <v>0.00576591415914622</v>
      </c>
    </row>
    <row r="59" customFormat="false" ht="12.75" hidden="false" customHeight="false" outlineLevel="0" collapsed="false">
      <c r="A59" s="131"/>
      <c r="B59" s="136"/>
      <c r="C59" s="137" t="s">
        <v>83</v>
      </c>
      <c r="D59" s="138" t="n">
        <v>10</v>
      </c>
      <c r="E59" s="139" t="n">
        <v>3382000</v>
      </c>
      <c r="F59" s="140" t="n">
        <v>0.00853242320819113</v>
      </c>
      <c r="G59" s="141" t="n">
        <v>0.00592554648931824</v>
      </c>
    </row>
    <row r="60" customFormat="false" ht="12.75" hidden="false" customHeight="false" outlineLevel="0" collapsed="false">
      <c r="A60" s="131"/>
      <c r="B60" s="136"/>
      <c r="C60" s="136"/>
      <c r="D60" s="142"/>
      <c r="E60" s="143"/>
      <c r="F60" s="144"/>
      <c r="G60" s="144"/>
    </row>
    <row r="61" customFormat="false" ht="12.75" hidden="false" customHeight="false" outlineLevel="0" collapsed="false">
      <c r="A61" s="131"/>
      <c r="B61" s="132" t="s">
        <v>84</v>
      </c>
      <c r="C61" s="132"/>
      <c r="D61" s="133" t="n">
        <v>24</v>
      </c>
      <c r="E61" s="134" t="n">
        <v>5773601</v>
      </c>
      <c r="F61" s="135" t="n">
        <v>0.0204778156996587</v>
      </c>
      <c r="G61" s="135" t="n">
        <v>0.0101158312052851</v>
      </c>
    </row>
    <row r="62" customFormat="false" ht="12.75" hidden="false" customHeight="false" outlineLevel="0" collapsed="false">
      <c r="A62" s="131"/>
      <c r="B62" s="136"/>
      <c r="C62" s="137" t="s">
        <v>85</v>
      </c>
      <c r="D62" s="138" t="n">
        <v>24</v>
      </c>
      <c r="E62" s="139" t="n">
        <v>5773601</v>
      </c>
      <c r="F62" s="140" t="n">
        <v>0.0204778156996587</v>
      </c>
      <c r="G62" s="141" t="n">
        <v>0.0101158312052851</v>
      </c>
    </row>
    <row r="63" customFormat="false" ht="12.75" hidden="false" customHeight="false" outlineLevel="0" collapsed="false">
      <c r="A63" s="131"/>
      <c r="B63" s="136"/>
      <c r="C63" s="136"/>
      <c r="D63" s="142"/>
      <c r="E63" s="143"/>
      <c r="F63" s="144"/>
      <c r="G63" s="144"/>
    </row>
    <row r="64" customFormat="false" ht="12.75" hidden="false" customHeight="false" outlineLevel="0" collapsed="false">
      <c r="A64" s="131"/>
      <c r="B64" s="132" t="s">
        <v>86</v>
      </c>
      <c r="C64" s="132"/>
      <c r="D64" s="133" t="n">
        <v>78</v>
      </c>
      <c r="E64" s="134" t="n">
        <v>55804760</v>
      </c>
      <c r="F64" s="135" t="n">
        <v>0.0665529010238908</v>
      </c>
      <c r="G64" s="135" t="n">
        <v>0.097774600740759</v>
      </c>
    </row>
    <row r="65" customFormat="false" ht="12.75" hidden="false" customHeight="false" outlineLevel="0" collapsed="false">
      <c r="A65" s="131"/>
      <c r="B65" s="136"/>
      <c r="C65" s="137" t="s">
        <v>87</v>
      </c>
      <c r="D65" s="138" t="n">
        <v>2</v>
      </c>
      <c r="E65" s="139" t="n">
        <v>514000</v>
      </c>
      <c r="F65" s="140" t="n">
        <v>0.00170648464163823</v>
      </c>
      <c r="G65" s="141" t="n">
        <v>0.000900570933030626</v>
      </c>
    </row>
    <row r="66" customFormat="false" ht="12.75" hidden="false" customHeight="false" outlineLevel="0" collapsed="false">
      <c r="A66" s="131"/>
      <c r="B66" s="136"/>
      <c r="C66" s="137" t="s">
        <v>88</v>
      </c>
      <c r="D66" s="138" t="n">
        <v>2</v>
      </c>
      <c r="E66" s="139" t="n">
        <v>921900</v>
      </c>
      <c r="F66" s="140" t="n">
        <v>0.00170648464163823</v>
      </c>
      <c r="G66" s="141" t="n">
        <v>0.00161524580381505</v>
      </c>
    </row>
    <row r="67" customFormat="false" ht="12.75" hidden="false" customHeight="false" outlineLevel="0" collapsed="false">
      <c r="A67" s="131"/>
      <c r="B67" s="136"/>
      <c r="C67" s="137" t="s">
        <v>89</v>
      </c>
      <c r="D67" s="138" t="n">
        <v>9</v>
      </c>
      <c r="E67" s="139" t="n">
        <v>4585300</v>
      </c>
      <c r="F67" s="140" t="n">
        <v>0.00767918088737201</v>
      </c>
      <c r="G67" s="141" t="n">
        <v>0.00803382859771465</v>
      </c>
    </row>
    <row r="68" customFormat="false" ht="12.75" hidden="false" customHeight="false" outlineLevel="0" collapsed="false">
      <c r="A68" s="131"/>
      <c r="B68" s="136"/>
      <c r="C68" s="137" t="s">
        <v>90</v>
      </c>
      <c r="D68" s="138" t="n">
        <v>14</v>
      </c>
      <c r="E68" s="139" t="n">
        <v>2532400</v>
      </c>
      <c r="F68" s="140" t="n">
        <v>0.0119453924914676</v>
      </c>
      <c r="G68" s="141" t="n">
        <v>0.00443697632452676</v>
      </c>
    </row>
    <row r="69" customFormat="false" ht="12.75" hidden="false" customHeight="false" outlineLevel="0" collapsed="false">
      <c r="A69" s="131"/>
      <c r="B69" s="136"/>
      <c r="C69" s="137" t="s">
        <v>91</v>
      </c>
      <c r="D69" s="138" t="n">
        <v>18</v>
      </c>
      <c r="E69" s="139" t="n">
        <v>3716910</v>
      </c>
      <c r="F69" s="140" t="n">
        <v>0.015358361774744</v>
      </c>
      <c r="G69" s="141" t="n">
        <v>0.00651233678344526</v>
      </c>
    </row>
    <row r="70" customFormat="false" ht="12.75" hidden="false" customHeight="false" outlineLevel="0" collapsed="false">
      <c r="A70" s="131"/>
      <c r="B70" s="136"/>
      <c r="C70" s="137" t="s">
        <v>92</v>
      </c>
      <c r="D70" s="138" t="n">
        <v>2</v>
      </c>
      <c r="E70" s="139" t="n">
        <v>599500</v>
      </c>
      <c r="F70" s="140" t="n">
        <v>0.00170648464163823</v>
      </c>
      <c r="G70" s="141" t="n">
        <v>0.00105037407461451</v>
      </c>
    </row>
    <row r="71" customFormat="false" ht="12.75" hidden="false" customHeight="false" outlineLevel="0" collapsed="false">
      <c r="A71" s="131"/>
      <c r="B71" s="136"/>
      <c r="C71" s="137" t="s">
        <v>93</v>
      </c>
      <c r="D71" s="138" t="n">
        <v>15</v>
      </c>
      <c r="E71" s="139" t="n">
        <v>4601150</v>
      </c>
      <c r="F71" s="140" t="n">
        <v>0.0127986348122867</v>
      </c>
      <c r="G71" s="141" t="n">
        <v>0.0080615991216223</v>
      </c>
    </row>
    <row r="72" customFormat="false" ht="12.75" hidden="false" customHeight="false" outlineLevel="0" collapsed="false">
      <c r="A72" s="131"/>
      <c r="B72" s="136"/>
      <c r="C72" s="137" t="s">
        <v>94</v>
      </c>
      <c r="D72" s="138" t="n">
        <v>1</v>
      </c>
      <c r="E72" s="139" t="n">
        <v>249000</v>
      </c>
      <c r="F72" s="140" t="n">
        <v>0.000853242320819113</v>
      </c>
      <c r="G72" s="141" t="n">
        <v>0.000436268798296937</v>
      </c>
    </row>
    <row r="73" customFormat="false" ht="12.75" hidden="false" customHeight="false" outlineLevel="0" collapsed="false">
      <c r="A73" s="131"/>
      <c r="B73" s="136"/>
      <c r="C73" s="137" t="s">
        <v>79</v>
      </c>
      <c r="D73" s="138" t="n">
        <v>1</v>
      </c>
      <c r="E73" s="139" t="n">
        <v>343600</v>
      </c>
      <c r="F73" s="140" t="n">
        <v>0.000853242320819113</v>
      </c>
      <c r="G73" s="141" t="n">
        <v>0.000602015899979228</v>
      </c>
    </row>
    <row r="74" customFormat="false" ht="12.75" hidden="false" customHeight="false" outlineLevel="0" collapsed="false">
      <c r="A74" s="131"/>
      <c r="B74" s="136"/>
      <c r="C74" s="137" t="s">
        <v>95</v>
      </c>
      <c r="D74" s="138" t="n">
        <v>13</v>
      </c>
      <c r="E74" s="139" t="n">
        <v>37386000</v>
      </c>
      <c r="F74" s="140" t="n">
        <v>0.0110921501706485</v>
      </c>
      <c r="G74" s="141" t="n">
        <v>0.0655033947515233</v>
      </c>
    </row>
    <row r="75" customFormat="false" ht="12.75" hidden="false" customHeight="false" outlineLevel="0" collapsed="false">
      <c r="A75" s="131"/>
      <c r="B75" s="136"/>
      <c r="C75" s="137" t="s">
        <v>65</v>
      </c>
      <c r="D75" s="138" t="n">
        <v>1</v>
      </c>
      <c r="E75" s="139" t="n">
        <v>355000</v>
      </c>
      <c r="F75" s="140" t="n">
        <v>0.000853242320819113</v>
      </c>
      <c r="G75" s="141" t="n">
        <v>0.000621989652190413</v>
      </c>
    </row>
    <row r="76" customFormat="false" ht="12.75" hidden="false" customHeight="false" outlineLevel="0" collapsed="false">
      <c r="A76" s="131"/>
      <c r="B76" s="136"/>
      <c r="C76" s="136"/>
      <c r="D76" s="142"/>
      <c r="E76" s="143"/>
      <c r="F76" s="144"/>
      <c r="G76" s="144"/>
    </row>
    <row r="77" customFormat="false" ht="12.75" hidden="false" customHeight="false" outlineLevel="0" collapsed="false">
      <c r="A77" s="131"/>
      <c r="B77" s="132" t="s">
        <v>70</v>
      </c>
      <c r="C77" s="132"/>
      <c r="D77" s="133" t="n">
        <v>23</v>
      </c>
      <c r="E77" s="134" t="n">
        <v>6447800</v>
      </c>
      <c r="F77" s="135" t="n">
        <v>0.0196245733788396</v>
      </c>
      <c r="G77" s="135" t="n">
        <v>0.0112970841673052</v>
      </c>
    </row>
    <row r="78" customFormat="false" ht="12.75" hidden="false" customHeight="false" outlineLevel="0" collapsed="false">
      <c r="A78" s="131"/>
      <c r="B78" s="136"/>
      <c r="C78" s="137" t="s">
        <v>96</v>
      </c>
      <c r="D78" s="138" t="n">
        <v>8</v>
      </c>
      <c r="E78" s="139" t="n">
        <v>2166500</v>
      </c>
      <c r="F78" s="140" t="n">
        <v>0.0068259385665529</v>
      </c>
      <c r="G78" s="141" t="n">
        <v>0.00379588896188881</v>
      </c>
    </row>
    <row r="79" customFormat="false" ht="12.75" hidden="false" customHeight="false" outlineLevel="0" collapsed="false">
      <c r="A79" s="131"/>
      <c r="B79" s="136"/>
      <c r="C79" s="137" t="s">
        <v>97</v>
      </c>
      <c r="D79" s="138" t="n">
        <v>15</v>
      </c>
      <c r="E79" s="139" t="n">
        <v>4281300</v>
      </c>
      <c r="F79" s="140" t="n">
        <v>0.0127986348122867</v>
      </c>
      <c r="G79" s="141" t="n">
        <v>0.00750119520541638</v>
      </c>
    </row>
    <row r="80" customFormat="false" ht="12.75" hidden="false" customHeight="false" outlineLevel="0" collapsed="false">
      <c r="A80" s="131"/>
      <c r="B80" s="136"/>
      <c r="C80" s="136"/>
      <c r="D80" s="142"/>
      <c r="E80" s="143"/>
      <c r="F80" s="144"/>
      <c r="G80" s="144"/>
    </row>
    <row r="81" customFormat="false" ht="12.75" hidden="false" customHeight="false" outlineLevel="0" collapsed="false">
      <c r="A81" s="131"/>
      <c r="B81" s="132" t="s">
        <v>98</v>
      </c>
      <c r="C81" s="132"/>
      <c r="D81" s="133" t="n">
        <v>16</v>
      </c>
      <c r="E81" s="134" t="n">
        <v>5040000</v>
      </c>
      <c r="F81" s="135" t="n">
        <v>0.0136518771331058</v>
      </c>
      <c r="G81" s="135" t="n">
        <v>0.00883050097757656</v>
      </c>
    </row>
    <row r="82" customFormat="false" ht="12.75" hidden="false" customHeight="false" outlineLevel="0" collapsed="false">
      <c r="A82" s="131"/>
      <c r="B82" s="136"/>
      <c r="C82" s="137" t="s">
        <v>99</v>
      </c>
      <c r="D82" s="138" t="n">
        <v>16</v>
      </c>
      <c r="E82" s="139" t="n">
        <v>5040000</v>
      </c>
      <c r="F82" s="140" t="n">
        <v>0.0136518771331058</v>
      </c>
      <c r="G82" s="141" t="n">
        <v>0.00883050097757656</v>
      </c>
    </row>
    <row r="83" customFormat="false" ht="12.75" hidden="false" customHeight="false" outlineLevel="0" collapsed="false">
      <c r="A83" s="131"/>
      <c r="B83" s="136"/>
      <c r="C83" s="136"/>
      <c r="D83" s="142"/>
      <c r="E83" s="143"/>
      <c r="F83" s="144"/>
      <c r="G83" s="144"/>
    </row>
    <row r="84" customFormat="false" ht="12.75" hidden="false" customHeight="false" outlineLevel="0" collapsed="false">
      <c r="A84" s="126" t="s">
        <v>14</v>
      </c>
      <c r="B84" s="127"/>
      <c r="C84" s="127"/>
      <c r="D84" s="128" t="n">
        <v>53</v>
      </c>
      <c r="E84" s="129" t="n">
        <v>14401566.34</v>
      </c>
      <c r="F84" s="130" t="n">
        <v>0.045221843003413</v>
      </c>
      <c r="G84" s="130" t="n">
        <v>0.025232747151588</v>
      </c>
    </row>
    <row r="85" customFormat="false" ht="12.75" hidden="false" customHeight="false" outlineLevel="0" collapsed="false">
      <c r="A85" s="131"/>
      <c r="B85" s="132" t="s">
        <v>100</v>
      </c>
      <c r="C85" s="132"/>
      <c r="D85" s="133" t="n">
        <v>33</v>
      </c>
      <c r="E85" s="134" t="n">
        <v>8338400</v>
      </c>
      <c r="F85" s="135" t="n">
        <v>0.0281569965870307</v>
      </c>
      <c r="G85" s="135" t="n">
        <v>0.0146095732840128</v>
      </c>
    </row>
    <row r="86" customFormat="false" ht="12.75" hidden="false" customHeight="false" outlineLevel="0" collapsed="false">
      <c r="A86" s="131"/>
      <c r="B86" s="136"/>
      <c r="C86" s="137" t="s">
        <v>101</v>
      </c>
      <c r="D86" s="138" t="n">
        <v>7</v>
      </c>
      <c r="E86" s="139" t="n">
        <v>1143800</v>
      </c>
      <c r="F86" s="140" t="n">
        <v>0.00597269624573379</v>
      </c>
      <c r="G86" s="141" t="n">
        <v>0.00200403313852224</v>
      </c>
    </row>
    <row r="87" customFormat="false" ht="12.75" hidden="false" customHeight="false" outlineLevel="0" collapsed="false">
      <c r="A87" s="131"/>
      <c r="B87" s="136"/>
      <c r="C87" s="137" t="s">
        <v>102</v>
      </c>
      <c r="D87" s="138" t="n">
        <v>4</v>
      </c>
      <c r="E87" s="139" t="n">
        <v>1280000</v>
      </c>
      <c r="F87" s="140" t="n">
        <v>0.00341296928327645</v>
      </c>
      <c r="G87" s="141" t="n">
        <v>0.00224266691494008</v>
      </c>
    </row>
    <row r="88" customFormat="false" ht="12.75" hidden="false" customHeight="false" outlineLevel="0" collapsed="false">
      <c r="A88" s="131"/>
      <c r="B88" s="136"/>
      <c r="C88" s="137" t="s">
        <v>103</v>
      </c>
      <c r="D88" s="138" t="n">
        <v>12</v>
      </c>
      <c r="E88" s="139" t="n">
        <v>3706000</v>
      </c>
      <c r="F88" s="140" t="n">
        <v>0.0102389078498294</v>
      </c>
      <c r="G88" s="141" t="n">
        <v>0.00649322155216245</v>
      </c>
    </row>
    <row r="89" customFormat="false" ht="12.75" hidden="false" customHeight="false" outlineLevel="0" collapsed="false">
      <c r="A89" s="131"/>
      <c r="B89" s="136"/>
      <c r="C89" s="137" t="s">
        <v>104</v>
      </c>
      <c r="D89" s="138" t="n">
        <v>10</v>
      </c>
      <c r="E89" s="139" t="n">
        <v>2208600</v>
      </c>
      <c r="F89" s="140" t="n">
        <v>0.00853242320819113</v>
      </c>
      <c r="G89" s="141" t="n">
        <v>0.00386965167838802</v>
      </c>
    </row>
    <row r="90" customFormat="false" ht="12.75" hidden="false" customHeight="false" outlineLevel="0" collapsed="false">
      <c r="A90" s="131"/>
      <c r="B90" s="136"/>
      <c r="C90" s="136"/>
      <c r="D90" s="142"/>
      <c r="E90" s="143"/>
      <c r="F90" s="144"/>
      <c r="G90" s="144"/>
    </row>
    <row r="91" customFormat="false" ht="12.75" hidden="false" customHeight="false" outlineLevel="0" collapsed="false">
      <c r="A91" s="131"/>
      <c r="B91" s="132" t="s">
        <v>70</v>
      </c>
      <c r="C91" s="132"/>
      <c r="D91" s="133" t="n">
        <v>20</v>
      </c>
      <c r="E91" s="134" t="n">
        <v>6063166.34</v>
      </c>
      <c r="F91" s="135" t="n">
        <v>0.0170648464163823</v>
      </c>
      <c r="G91" s="135" t="n">
        <v>0.0106231738675753</v>
      </c>
    </row>
    <row r="92" customFormat="false" ht="12.75" hidden="false" customHeight="false" outlineLevel="0" collapsed="false">
      <c r="A92" s="131"/>
      <c r="B92" s="136"/>
      <c r="C92" s="137" t="s">
        <v>105</v>
      </c>
      <c r="D92" s="138" t="n">
        <v>2</v>
      </c>
      <c r="E92" s="139" t="n">
        <v>417766.34</v>
      </c>
      <c r="F92" s="140" t="n">
        <v>0.00170648464163823</v>
      </c>
      <c r="G92" s="141" t="n">
        <v>0.000731961522573132</v>
      </c>
    </row>
    <row r="93" customFormat="false" ht="12.75" hidden="false" customHeight="false" outlineLevel="0" collapsed="false">
      <c r="A93" s="131"/>
      <c r="B93" s="136"/>
      <c r="C93" s="137" t="s">
        <v>106</v>
      </c>
      <c r="D93" s="138" t="n">
        <v>6</v>
      </c>
      <c r="E93" s="139" t="n">
        <v>1797500</v>
      </c>
      <c r="F93" s="140" t="n">
        <v>0.00511945392491468</v>
      </c>
      <c r="G93" s="141" t="n">
        <v>0.00314937014031624</v>
      </c>
    </row>
    <row r="94" customFormat="false" ht="12.75" hidden="false" customHeight="false" outlineLevel="0" collapsed="false">
      <c r="A94" s="131"/>
      <c r="B94" s="136"/>
      <c r="C94" s="137" t="s">
        <v>107</v>
      </c>
      <c r="D94" s="138" t="n">
        <v>2</v>
      </c>
      <c r="E94" s="139" t="n">
        <v>650000</v>
      </c>
      <c r="F94" s="140" t="n">
        <v>0.00170648464163823</v>
      </c>
      <c r="G94" s="141" t="n">
        <v>0.00113885429274301</v>
      </c>
    </row>
    <row r="95" customFormat="false" ht="12.75" hidden="false" customHeight="false" outlineLevel="0" collapsed="false">
      <c r="A95" s="131"/>
      <c r="B95" s="136"/>
      <c r="C95" s="137" t="s">
        <v>108</v>
      </c>
      <c r="D95" s="138" t="n">
        <v>2</v>
      </c>
      <c r="E95" s="139" t="n">
        <v>638000</v>
      </c>
      <c r="F95" s="140" t="n">
        <v>0.00170648464163823</v>
      </c>
      <c r="G95" s="141" t="n">
        <v>0.00111782929041545</v>
      </c>
    </row>
    <row r="96" customFormat="false" ht="12.75" hidden="false" customHeight="false" outlineLevel="0" collapsed="false">
      <c r="A96" s="131"/>
      <c r="B96" s="136"/>
      <c r="C96" s="137" t="s">
        <v>109</v>
      </c>
      <c r="D96" s="138" t="n">
        <v>6</v>
      </c>
      <c r="E96" s="139" t="n">
        <v>1998000</v>
      </c>
      <c r="F96" s="140" t="n">
        <v>0.00511945392491468</v>
      </c>
      <c r="G96" s="141" t="n">
        <v>0.00350066288753928</v>
      </c>
    </row>
    <row r="97" customFormat="false" ht="12.75" hidden="false" customHeight="false" outlineLevel="0" collapsed="false">
      <c r="A97" s="131"/>
      <c r="B97" s="136"/>
      <c r="C97" s="137" t="s">
        <v>110</v>
      </c>
      <c r="D97" s="138" t="n">
        <v>2</v>
      </c>
      <c r="E97" s="139" t="n">
        <v>561900</v>
      </c>
      <c r="F97" s="140" t="n">
        <v>0.00170648464163823</v>
      </c>
      <c r="G97" s="141" t="n">
        <v>0.000984495733988149</v>
      </c>
    </row>
    <row r="98" customFormat="false" ht="12.75" hidden="false" customHeight="false" outlineLevel="0" collapsed="false">
      <c r="A98" s="131"/>
      <c r="B98" s="136"/>
      <c r="C98" s="136"/>
      <c r="D98" s="142"/>
      <c r="E98" s="143"/>
      <c r="F98" s="144"/>
      <c r="G98" s="144"/>
    </row>
    <row r="99" customFormat="false" ht="12.75" hidden="false" customHeight="false" outlineLevel="0" collapsed="false">
      <c r="A99" s="126" t="s">
        <v>16</v>
      </c>
      <c r="B99" s="127"/>
      <c r="C99" s="127"/>
      <c r="D99" s="128" t="n">
        <v>4</v>
      </c>
      <c r="E99" s="129" t="n">
        <v>1330000</v>
      </c>
      <c r="F99" s="130" t="n">
        <v>0.00341296928327645</v>
      </c>
      <c r="G99" s="130" t="n">
        <v>0.00233027109130493</v>
      </c>
    </row>
    <row r="100" customFormat="false" ht="12.75" hidden="false" customHeight="false" outlineLevel="0" collapsed="false">
      <c r="A100" s="131"/>
      <c r="B100" s="132" t="s">
        <v>111</v>
      </c>
      <c r="C100" s="132"/>
      <c r="D100" s="133" t="n">
        <v>4</v>
      </c>
      <c r="E100" s="134" t="n">
        <v>1330000</v>
      </c>
      <c r="F100" s="135" t="n">
        <v>0.00341296928327645</v>
      </c>
      <c r="G100" s="135" t="n">
        <v>0.00233027109130493</v>
      </c>
    </row>
    <row r="101" customFormat="false" ht="12.75" hidden="false" customHeight="false" outlineLevel="0" collapsed="false">
      <c r="A101" s="131"/>
      <c r="B101" s="136"/>
      <c r="C101" s="137" t="s">
        <v>112</v>
      </c>
      <c r="D101" s="138" t="n">
        <v>4</v>
      </c>
      <c r="E101" s="139" t="n">
        <v>1330000</v>
      </c>
      <c r="F101" s="140" t="n">
        <v>0.00341296928327645</v>
      </c>
      <c r="G101" s="141" t="n">
        <v>0.00233027109130493</v>
      </c>
    </row>
    <row r="102" customFormat="false" ht="12.75" hidden="false" customHeight="false" outlineLevel="0" collapsed="false">
      <c r="A102" s="131"/>
      <c r="B102" s="136"/>
      <c r="C102" s="136"/>
      <c r="D102" s="142"/>
      <c r="E102" s="143"/>
      <c r="F102" s="144"/>
      <c r="G102" s="144"/>
    </row>
    <row r="103" customFormat="false" ht="12.75" hidden="false" customHeight="false" outlineLevel="0" collapsed="false">
      <c r="A103" s="126" t="s">
        <v>13</v>
      </c>
      <c r="B103" s="127"/>
      <c r="C103" s="127"/>
      <c r="D103" s="128" t="n">
        <v>105</v>
      </c>
      <c r="E103" s="129" t="n">
        <v>45547091</v>
      </c>
      <c r="F103" s="130" t="n">
        <v>0.0895904436860068</v>
      </c>
      <c r="G103" s="130" t="n">
        <v>0.0798023078573946</v>
      </c>
    </row>
    <row r="104" customFormat="false" ht="12.75" hidden="false" customHeight="false" outlineLevel="0" collapsed="false">
      <c r="A104" s="131"/>
      <c r="B104" s="132" t="s">
        <v>48</v>
      </c>
      <c r="C104" s="132"/>
      <c r="D104" s="133" t="n">
        <v>69</v>
      </c>
      <c r="E104" s="134" t="n">
        <v>32080935</v>
      </c>
      <c r="F104" s="135" t="n">
        <v>0.0588737201365188</v>
      </c>
      <c r="G104" s="135" t="n">
        <v>0.0562084777537838</v>
      </c>
    </row>
    <row r="105" customFormat="false" ht="12.75" hidden="false" customHeight="false" outlineLevel="0" collapsed="false">
      <c r="A105" s="131"/>
      <c r="B105" s="136"/>
      <c r="C105" s="137" t="s">
        <v>87</v>
      </c>
      <c r="D105" s="138" t="n">
        <v>69</v>
      </c>
      <c r="E105" s="139" t="n">
        <v>32080935</v>
      </c>
      <c r="F105" s="140" t="n">
        <v>0.0588737201365188</v>
      </c>
      <c r="G105" s="141" t="n">
        <v>0.0562084777537838</v>
      </c>
    </row>
    <row r="106" customFormat="false" ht="12.75" hidden="false" customHeight="false" outlineLevel="0" collapsed="false">
      <c r="A106" s="131"/>
      <c r="B106" s="136"/>
      <c r="C106" s="136"/>
      <c r="D106" s="142"/>
      <c r="E106" s="143"/>
      <c r="F106" s="144"/>
      <c r="G106" s="144"/>
    </row>
    <row r="107" customFormat="false" ht="12.75" hidden="false" customHeight="false" outlineLevel="0" collapsed="false">
      <c r="A107" s="131"/>
      <c r="B107" s="132" t="s">
        <v>70</v>
      </c>
      <c r="C107" s="132"/>
      <c r="D107" s="133" t="n">
        <v>36</v>
      </c>
      <c r="E107" s="134" t="n">
        <v>13466156</v>
      </c>
      <c r="F107" s="135" t="n">
        <v>0.0307167235494881</v>
      </c>
      <c r="G107" s="135" t="n">
        <v>0.0235938301036108</v>
      </c>
    </row>
    <row r="108" customFormat="false" ht="12.75" hidden="false" customHeight="false" outlineLevel="0" collapsed="false">
      <c r="A108" s="131"/>
      <c r="B108" s="136"/>
      <c r="C108" s="137" t="s">
        <v>69</v>
      </c>
      <c r="D108" s="138" t="n">
        <v>36</v>
      </c>
      <c r="E108" s="139" t="n">
        <v>13466156</v>
      </c>
      <c r="F108" s="140" t="n">
        <v>0.0307167235494881</v>
      </c>
      <c r="G108" s="141" t="n">
        <v>0.0235938301036108</v>
      </c>
    </row>
    <row r="109" customFormat="false" ht="12.75" hidden="false" customHeight="false" outlineLevel="0" collapsed="false">
      <c r="A109" s="131"/>
      <c r="B109" s="136"/>
      <c r="C109" s="136"/>
      <c r="D109" s="142"/>
      <c r="E109" s="143"/>
      <c r="F109" s="144"/>
      <c r="G109" s="144"/>
    </row>
    <row r="110" customFormat="false" ht="12.75" hidden="false" customHeight="false" outlineLevel="0" collapsed="false">
      <c r="A110" s="126" t="s">
        <v>9</v>
      </c>
      <c r="B110" s="127"/>
      <c r="C110" s="127"/>
      <c r="D110" s="128" t="n">
        <v>210</v>
      </c>
      <c r="E110" s="129" t="n">
        <v>97213704.84</v>
      </c>
      <c r="F110" s="130" t="n">
        <v>0.179180887372014</v>
      </c>
      <c r="G110" s="130" t="n">
        <v>0.170326530877671</v>
      </c>
    </row>
    <row r="111" customFormat="false" ht="12.75" hidden="false" customHeight="false" outlineLevel="0" collapsed="false">
      <c r="A111" s="131"/>
      <c r="B111" s="132" t="s">
        <v>50</v>
      </c>
      <c r="C111" s="132"/>
      <c r="D111" s="133" t="n">
        <v>44</v>
      </c>
      <c r="E111" s="134" t="n">
        <v>22009957</v>
      </c>
      <c r="F111" s="135" t="n">
        <v>0.037542662116041</v>
      </c>
      <c r="G111" s="135" t="n">
        <v>0.0385632830962139</v>
      </c>
    </row>
    <row r="112" customFormat="false" ht="12.75" hidden="false" customHeight="false" outlineLevel="0" collapsed="false">
      <c r="A112" s="131"/>
      <c r="B112" s="136"/>
      <c r="C112" s="137" t="s">
        <v>113</v>
      </c>
      <c r="D112" s="138" t="n">
        <v>25</v>
      </c>
      <c r="E112" s="139" t="n">
        <v>9012922</v>
      </c>
      <c r="F112" s="140" t="n">
        <v>0.0213310580204778</v>
      </c>
      <c r="G112" s="141" t="n">
        <v>0.0157913921690122</v>
      </c>
    </row>
    <row r="113" customFormat="false" ht="12.75" hidden="false" customHeight="false" outlineLevel="0" collapsed="false">
      <c r="A113" s="131"/>
      <c r="B113" s="136"/>
      <c r="C113" s="137" t="s">
        <v>114</v>
      </c>
      <c r="D113" s="138" t="n">
        <v>19</v>
      </c>
      <c r="E113" s="139" t="n">
        <v>12997035</v>
      </c>
      <c r="F113" s="140" t="n">
        <v>0.0162116040955631</v>
      </c>
      <c r="G113" s="141" t="n">
        <v>0.0227718909272018</v>
      </c>
    </row>
    <row r="114" customFormat="false" ht="12.75" hidden="false" customHeight="false" outlineLevel="0" collapsed="false">
      <c r="A114" s="131"/>
      <c r="B114" s="136"/>
      <c r="C114" s="136"/>
      <c r="D114" s="142"/>
      <c r="E114" s="143"/>
      <c r="F114" s="144"/>
      <c r="G114" s="144"/>
    </row>
    <row r="115" customFormat="false" ht="12.75" hidden="false" customHeight="false" outlineLevel="0" collapsed="false">
      <c r="A115" s="131"/>
      <c r="B115" s="132" t="s">
        <v>75</v>
      </c>
      <c r="C115" s="132"/>
      <c r="D115" s="133" t="n">
        <v>14</v>
      </c>
      <c r="E115" s="134" t="n">
        <v>10060610</v>
      </c>
      <c r="F115" s="135" t="n">
        <v>0.0119453924914676</v>
      </c>
      <c r="G115" s="135" t="n">
        <v>0.0176270290555588</v>
      </c>
    </row>
    <row r="116" customFormat="false" ht="12.75" hidden="false" customHeight="false" outlineLevel="0" collapsed="false">
      <c r="A116" s="131"/>
      <c r="B116" s="136"/>
      <c r="C116" s="137" t="s">
        <v>115</v>
      </c>
      <c r="D116" s="138" t="n">
        <v>10</v>
      </c>
      <c r="E116" s="139" t="n">
        <v>5386860</v>
      </c>
      <c r="F116" s="140" t="n">
        <v>0.00853242320819113</v>
      </c>
      <c r="G116" s="141" t="n">
        <v>0.00943822866985478</v>
      </c>
    </row>
    <row r="117" customFormat="false" ht="12.75" hidden="false" customHeight="false" outlineLevel="0" collapsed="false">
      <c r="A117" s="131"/>
      <c r="B117" s="136"/>
      <c r="C117" s="137" t="s">
        <v>116</v>
      </c>
      <c r="D117" s="138" t="n">
        <v>4</v>
      </c>
      <c r="E117" s="139" t="n">
        <v>4673750</v>
      </c>
      <c r="F117" s="140" t="n">
        <v>0.00341296928327645</v>
      </c>
      <c r="G117" s="141" t="n">
        <v>0.00818880038570406</v>
      </c>
    </row>
    <row r="118" customFormat="false" ht="12.75" hidden="false" customHeight="false" outlineLevel="0" collapsed="false">
      <c r="A118" s="131"/>
      <c r="B118" s="136"/>
      <c r="C118" s="136"/>
      <c r="D118" s="142"/>
      <c r="E118" s="143"/>
      <c r="F118" s="144"/>
      <c r="G118" s="144"/>
    </row>
    <row r="119" customFormat="false" ht="12.75" hidden="false" customHeight="false" outlineLevel="0" collapsed="false">
      <c r="A119" s="131"/>
      <c r="B119" s="132" t="s">
        <v>53</v>
      </c>
      <c r="C119" s="132"/>
      <c r="D119" s="133" t="n">
        <v>9</v>
      </c>
      <c r="E119" s="134" t="n">
        <v>5157000</v>
      </c>
      <c r="F119" s="135" t="n">
        <v>0.00767918088737201</v>
      </c>
      <c r="G119" s="135" t="n">
        <v>0.00903549475027031</v>
      </c>
    </row>
    <row r="120" customFormat="false" ht="12.75" hidden="false" customHeight="false" outlineLevel="0" collapsed="false">
      <c r="A120" s="131"/>
      <c r="B120" s="136"/>
      <c r="C120" s="137" t="s">
        <v>117</v>
      </c>
      <c r="D120" s="138" t="n">
        <v>4</v>
      </c>
      <c r="E120" s="139" t="n">
        <v>3200000</v>
      </c>
      <c r="F120" s="140" t="n">
        <v>0.00341296928327645</v>
      </c>
      <c r="G120" s="141" t="n">
        <v>0.0056066672873502</v>
      </c>
    </row>
    <row r="121" customFormat="false" ht="12.75" hidden="false" customHeight="false" outlineLevel="0" collapsed="false">
      <c r="A121" s="131"/>
      <c r="B121" s="136"/>
      <c r="C121" s="137" t="s">
        <v>118</v>
      </c>
      <c r="D121" s="138" t="n">
        <v>5</v>
      </c>
      <c r="E121" s="139" t="n">
        <v>1957000</v>
      </c>
      <c r="F121" s="140" t="n">
        <v>0.00426621160409556</v>
      </c>
      <c r="G121" s="141" t="n">
        <v>0.00342882746292011</v>
      </c>
    </row>
    <row r="122" customFormat="false" ht="12.75" hidden="false" customHeight="false" outlineLevel="0" collapsed="false">
      <c r="A122" s="131"/>
      <c r="B122" s="136"/>
      <c r="C122" s="136"/>
      <c r="D122" s="142"/>
      <c r="E122" s="143"/>
      <c r="F122" s="144"/>
      <c r="G122" s="144"/>
    </row>
    <row r="123" customFormat="false" ht="12.75" hidden="false" customHeight="false" outlineLevel="0" collapsed="false">
      <c r="A123" s="131"/>
      <c r="B123" s="132" t="s">
        <v>56</v>
      </c>
      <c r="C123" s="132"/>
      <c r="D123" s="133" t="n">
        <v>10</v>
      </c>
      <c r="E123" s="134" t="n">
        <v>8750093</v>
      </c>
      <c r="F123" s="135" t="n">
        <v>0.00853242320819113</v>
      </c>
      <c r="G123" s="135" t="n">
        <v>0.0153308938076162</v>
      </c>
    </row>
    <row r="124" customFormat="false" ht="12.75" hidden="false" customHeight="false" outlineLevel="0" collapsed="false">
      <c r="A124" s="131"/>
      <c r="B124" s="136"/>
      <c r="C124" s="137" t="s">
        <v>119</v>
      </c>
      <c r="D124" s="138" t="n">
        <v>10</v>
      </c>
      <c r="E124" s="139" t="n">
        <v>8750093</v>
      </c>
      <c r="F124" s="140" t="n">
        <v>0.00853242320819113</v>
      </c>
      <c r="G124" s="141" t="n">
        <v>0.0153308938076162</v>
      </c>
    </row>
    <row r="125" customFormat="false" ht="12.75" hidden="false" customHeight="false" outlineLevel="0" collapsed="false">
      <c r="A125" s="131"/>
      <c r="B125" s="136"/>
      <c r="C125" s="136"/>
      <c r="D125" s="142"/>
      <c r="E125" s="143"/>
      <c r="F125" s="144"/>
      <c r="G125" s="144"/>
    </row>
    <row r="126" customFormat="false" ht="12.75" hidden="false" customHeight="false" outlineLevel="0" collapsed="false">
      <c r="A126" s="131"/>
      <c r="B126" s="132" t="s">
        <v>80</v>
      </c>
      <c r="C126" s="132"/>
      <c r="D126" s="133" t="n">
        <v>28</v>
      </c>
      <c r="E126" s="134" t="n">
        <v>9758300</v>
      </c>
      <c r="F126" s="135" t="n">
        <v>0.0238907849829352</v>
      </c>
      <c r="G126" s="135" t="n">
        <v>0.0170973566844217</v>
      </c>
    </row>
    <row r="127" customFormat="false" ht="12.75" hidden="false" customHeight="false" outlineLevel="0" collapsed="false">
      <c r="A127" s="131"/>
      <c r="B127" s="136"/>
      <c r="C127" s="137" t="s">
        <v>120</v>
      </c>
      <c r="D127" s="138" t="n">
        <v>28</v>
      </c>
      <c r="E127" s="139" t="n">
        <v>9758300</v>
      </c>
      <c r="F127" s="140" t="n">
        <v>0.0238907849829352</v>
      </c>
      <c r="G127" s="141" t="n">
        <v>0.0170973566844217</v>
      </c>
    </row>
    <row r="128" customFormat="false" ht="12.75" hidden="false" customHeight="false" outlineLevel="0" collapsed="false">
      <c r="A128" s="131"/>
      <c r="B128" s="136"/>
      <c r="C128" s="136"/>
      <c r="D128" s="142"/>
      <c r="E128" s="143"/>
      <c r="F128" s="144"/>
      <c r="G128" s="144"/>
    </row>
    <row r="129" customFormat="false" ht="12.75" hidden="false" customHeight="false" outlineLevel="0" collapsed="false">
      <c r="A129" s="131"/>
      <c r="B129" s="132" t="s">
        <v>121</v>
      </c>
      <c r="C129" s="132"/>
      <c r="D129" s="133" t="n">
        <v>28</v>
      </c>
      <c r="E129" s="134" t="n">
        <v>12429443</v>
      </c>
      <c r="F129" s="135" t="n">
        <v>0.0238907849829352</v>
      </c>
      <c r="G129" s="135" t="n">
        <v>0.0217774223337762</v>
      </c>
    </row>
    <row r="130" customFormat="false" ht="12.75" hidden="false" customHeight="false" outlineLevel="0" collapsed="false">
      <c r="A130" s="131"/>
      <c r="B130" s="136"/>
      <c r="C130" s="137" t="s">
        <v>122</v>
      </c>
      <c r="D130" s="138" t="n">
        <v>11</v>
      </c>
      <c r="E130" s="139" t="n">
        <v>4448000</v>
      </c>
      <c r="F130" s="140" t="n">
        <v>0.00938566552901024</v>
      </c>
      <c r="G130" s="141" t="n">
        <v>0.00779326752941678</v>
      </c>
    </row>
    <row r="131" customFormat="false" ht="12.75" hidden="false" customHeight="false" outlineLevel="0" collapsed="false">
      <c r="A131" s="131"/>
      <c r="B131" s="136"/>
      <c r="C131" s="137" t="s">
        <v>123</v>
      </c>
      <c r="D131" s="138" t="n">
        <v>17</v>
      </c>
      <c r="E131" s="139" t="n">
        <v>7981443</v>
      </c>
      <c r="F131" s="140" t="n">
        <v>0.0145051194539249</v>
      </c>
      <c r="G131" s="141" t="n">
        <v>0.0139841548043595</v>
      </c>
    </row>
    <row r="132" customFormat="false" ht="12.75" hidden="false" customHeight="false" outlineLevel="0" collapsed="false">
      <c r="A132" s="131"/>
      <c r="B132" s="136"/>
      <c r="C132" s="136"/>
      <c r="D132" s="142"/>
      <c r="E132" s="143"/>
      <c r="F132" s="144"/>
      <c r="G132" s="144"/>
    </row>
    <row r="133" customFormat="false" ht="12.75" hidden="false" customHeight="false" outlineLevel="0" collapsed="false">
      <c r="A133" s="131"/>
      <c r="B133" s="132" t="s">
        <v>124</v>
      </c>
      <c r="C133" s="132"/>
      <c r="D133" s="133" t="n">
        <v>61</v>
      </c>
      <c r="E133" s="134" t="n">
        <v>22075440</v>
      </c>
      <c r="F133" s="135" t="n">
        <v>0.0520477815699659</v>
      </c>
      <c r="G133" s="135" t="n">
        <v>0.0386780147818319</v>
      </c>
    </row>
    <row r="134" customFormat="false" ht="12.75" hidden="false" customHeight="false" outlineLevel="0" collapsed="false">
      <c r="A134" s="131"/>
      <c r="B134" s="136"/>
      <c r="C134" s="137" t="s">
        <v>125</v>
      </c>
      <c r="D134" s="138" t="n">
        <v>3</v>
      </c>
      <c r="E134" s="139" t="n">
        <v>1029500</v>
      </c>
      <c r="F134" s="140" t="n">
        <v>0.00255972696245734</v>
      </c>
      <c r="G134" s="141" t="n">
        <v>0.0018037699913522</v>
      </c>
    </row>
    <row r="135" customFormat="false" ht="12.75" hidden="false" customHeight="false" outlineLevel="0" collapsed="false">
      <c r="A135" s="131"/>
      <c r="B135" s="136"/>
      <c r="C135" s="137" t="s">
        <v>126</v>
      </c>
      <c r="D135" s="138" t="n">
        <v>8</v>
      </c>
      <c r="E135" s="139" t="n">
        <v>3050000</v>
      </c>
      <c r="F135" s="140" t="n">
        <v>0.0068259385665529</v>
      </c>
      <c r="G135" s="141" t="n">
        <v>0.00534385475825566</v>
      </c>
    </row>
    <row r="136" customFormat="false" ht="12.75" hidden="false" customHeight="false" outlineLevel="0" collapsed="false">
      <c r="A136" s="131"/>
      <c r="B136" s="136"/>
      <c r="C136" s="137" t="s">
        <v>127</v>
      </c>
      <c r="D136" s="138" t="n">
        <v>1</v>
      </c>
      <c r="E136" s="139" t="n">
        <v>235000</v>
      </c>
      <c r="F136" s="140" t="n">
        <v>0.000853242320819113</v>
      </c>
      <c r="G136" s="141" t="n">
        <v>0.00041173962891478</v>
      </c>
    </row>
    <row r="137" customFormat="false" ht="12.75" hidden="false" customHeight="false" outlineLevel="0" collapsed="false">
      <c r="A137" s="131"/>
      <c r="B137" s="136"/>
      <c r="C137" s="137" t="s">
        <v>128</v>
      </c>
      <c r="D137" s="138" t="n">
        <v>10</v>
      </c>
      <c r="E137" s="139" t="n">
        <v>4057500</v>
      </c>
      <c r="F137" s="140" t="n">
        <v>0.00853242320819113</v>
      </c>
      <c r="G137" s="141" t="n">
        <v>0.00710907891200732</v>
      </c>
    </row>
    <row r="138" customFormat="false" ht="12.75" hidden="false" customHeight="false" outlineLevel="0" collapsed="false">
      <c r="A138" s="131"/>
      <c r="B138" s="136"/>
      <c r="C138" s="137" t="s">
        <v>129</v>
      </c>
      <c r="D138" s="138" t="n">
        <v>4</v>
      </c>
      <c r="E138" s="139" t="n">
        <v>1169639</v>
      </c>
      <c r="F138" s="140" t="n">
        <v>0.00341296928327645</v>
      </c>
      <c r="G138" s="141" t="n">
        <v>0.00204930522478406</v>
      </c>
    </row>
    <row r="139" customFormat="false" ht="12.75" hidden="false" customHeight="false" outlineLevel="0" collapsed="false">
      <c r="A139" s="131"/>
      <c r="B139" s="136"/>
      <c r="C139" s="137" t="s">
        <v>130</v>
      </c>
      <c r="D139" s="138" t="n">
        <v>12</v>
      </c>
      <c r="E139" s="139" t="n">
        <v>4591456</v>
      </c>
      <c r="F139" s="140" t="n">
        <v>0.0102389078498294</v>
      </c>
      <c r="G139" s="141" t="n">
        <v>0.00804461442390869</v>
      </c>
    </row>
    <row r="140" customFormat="false" ht="12.75" hidden="false" customHeight="false" outlineLevel="0" collapsed="false">
      <c r="A140" s="131"/>
      <c r="B140" s="136"/>
      <c r="C140" s="137" t="s">
        <v>131</v>
      </c>
      <c r="D140" s="138" t="n">
        <v>6</v>
      </c>
      <c r="E140" s="139" t="n">
        <v>1327000</v>
      </c>
      <c r="F140" s="140" t="n">
        <v>0.00511945392491468</v>
      </c>
      <c r="G140" s="141" t="n">
        <v>0.00232501484072304</v>
      </c>
    </row>
    <row r="141" customFormat="false" ht="12.75" hidden="false" customHeight="false" outlineLevel="0" collapsed="false">
      <c r="A141" s="131"/>
      <c r="B141" s="136"/>
      <c r="C141" s="137" t="s">
        <v>132</v>
      </c>
      <c r="D141" s="138" t="n">
        <v>17</v>
      </c>
      <c r="E141" s="139" t="n">
        <v>6615345</v>
      </c>
      <c r="F141" s="140" t="n">
        <v>0.0145051194539249</v>
      </c>
      <c r="G141" s="141" t="n">
        <v>0.0115906370018862</v>
      </c>
    </row>
    <row r="142" customFormat="false" ht="12.75" hidden="false" customHeight="false" outlineLevel="0" collapsed="false">
      <c r="A142" s="131"/>
      <c r="B142" s="136"/>
      <c r="C142" s="136"/>
      <c r="D142" s="142"/>
      <c r="E142" s="143"/>
      <c r="F142" s="144"/>
      <c r="G142" s="144"/>
    </row>
    <row r="143" customFormat="false" ht="12.75" hidden="false" customHeight="false" outlineLevel="0" collapsed="false">
      <c r="A143" s="131"/>
      <c r="B143" s="132" t="s">
        <v>70</v>
      </c>
      <c r="C143" s="132"/>
      <c r="D143" s="133" t="n">
        <v>16</v>
      </c>
      <c r="E143" s="134" t="n">
        <v>6972861.84</v>
      </c>
      <c r="F143" s="135" t="n">
        <v>0.0136518771331058</v>
      </c>
      <c r="G143" s="135" t="n">
        <v>0.0122170363679814</v>
      </c>
    </row>
    <row r="144" customFormat="false" ht="12.75" hidden="false" customHeight="false" outlineLevel="0" collapsed="false">
      <c r="A144" s="131"/>
      <c r="B144" s="136"/>
      <c r="C144" s="137" t="s">
        <v>133</v>
      </c>
      <c r="D144" s="138" t="n">
        <v>2</v>
      </c>
      <c r="E144" s="139" t="n">
        <v>615000</v>
      </c>
      <c r="F144" s="140" t="n">
        <v>0.00170648464163823</v>
      </c>
      <c r="G144" s="141" t="n">
        <v>0.00107753136928762</v>
      </c>
    </row>
    <row r="145" customFormat="false" ht="12.75" hidden="false" customHeight="false" outlineLevel="0" collapsed="false">
      <c r="A145" s="131"/>
      <c r="B145" s="136"/>
      <c r="C145" s="137" t="s">
        <v>134</v>
      </c>
      <c r="D145" s="138" t="n">
        <v>14</v>
      </c>
      <c r="E145" s="139" t="n">
        <v>6357861.84</v>
      </c>
      <c r="F145" s="140" t="n">
        <v>0.0119453924914676</v>
      </c>
      <c r="G145" s="141" t="n">
        <v>0.0111395049986938</v>
      </c>
    </row>
    <row r="146" customFormat="false" ht="12.75" hidden="false" customHeight="false" outlineLevel="0" collapsed="false">
      <c r="A146" s="131"/>
      <c r="B146" s="136"/>
      <c r="C146" s="136"/>
      <c r="D146" s="142"/>
      <c r="E146" s="143"/>
      <c r="F146" s="144"/>
      <c r="G146" s="144"/>
    </row>
    <row r="147" customFormat="false" ht="12.75" hidden="false" customHeight="false" outlineLevel="0" collapsed="false">
      <c r="A147" s="126" t="s">
        <v>8</v>
      </c>
      <c r="B147" s="127"/>
      <c r="C147" s="127"/>
      <c r="D147" s="128" t="n">
        <v>223</v>
      </c>
      <c r="E147" s="129" t="n">
        <v>114615161.09</v>
      </c>
      <c r="F147" s="130" t="n">
        <v>0.190273037542662</v>
      </c>
      <c r="G147" s="130" t="n">
        <v>0.200815335724274</v>
      </c>
    </row>
    <row r="148" customFormat="false" ht="12.75" hidden="false" customHeight="false" outlineLevel="0" collapsed="false">
      <c r="A148" s="131"/>
      <c r="B148" s="132" t="s">
        <v>50</v>
      </c>
      <c r="C148" s="132"/>
      <c r="D148" s="133" t="n">
        <v>26</v>
      </c>
      <c r="E148" s="134" t="n">
        <v>10793092</v>
      </c>
      <c r="F148" s="135" t="n">
        <v>0.0221843003412969</v>
      </c>
      <c r="G148" s="135" t="n">
        <v>0.0189103987018004</v>
      </c>
    </row>
    <row r="149" customFormat="false" ht="12.75" hidden="false" customHeight="false" outlineLevel="0" collapsed="false">
      <c r="A149" s="131"/>
      <c r="B149" s="136"/>
      <c r="C149" s="137" t="s">
        <v>135</v>
      </c>
      <c r="D149" s="138" t="n">
        <v>2</v>
      </c>
      <c r="E149" s="139" t="n">
        <v>1285011</v>
      </c>
      <c r="F149" s="140" t="n">
        <v>0.00170648464163823</v>
      </c>
      <c r="G149" s="141" t="n">
        <v>0.00225144660549536</v>
      </c>
    </row>
    <row r="150" customFormat="false" ht="12.75" hidden="false" customHeight="false" outlineLevel="0" collapsed="false">
      <c r="A150" s="131"/>
      <c r="B150" s="136"/>
      <c r="C150" s="137" t="s">
        <v>136</v>
      </c>
      <c r="D150" s="138" t="n">
        <v>24</v>
      </c>
      <c r="E150" s="139" t="n">
        <v>9508081</v>
      </c>
      <c r="F150" s="140" t="n">
        <v>0.0204778156996587</v>
      </c>
      <c r="G150" s="141" t="n">
        <v>0.016658952096305</v>
      </c>
    </row>
    <row r="151" customFormat="false" ht="12.75" hidden="false" customHeight="false" outlineLevel="0" collapsed="false">
      <c r="A151" s="131"/>
      <c r="B151" s="136"/>
      <c r="C151" s="136"/>
      <c r="D151" s="142"/>
      <c r="E151" s="143"/>
      <c r="F151" s="144"/>
      <c r="G151" s="144"/>
    </row>
    <row r="152" customFormat="false" ht="12.75" hidden="false" customHeight="false" outlineLevel="0" collapsed="false">
      <c r="A152" s="131"/>
      <c r="B152" s="132" t="s">
        <v>56</v>
      </c>
      <c r="C152" s="132"/>
      <c r="D152" s="133" t="n">
        <v>164</v>
      </c>
      <c r="E152" s="134" t="n">
        <v>92827144.3</v>
      </c>
      <c r="F152" s="135" t="n">
        <v>0.139931740614334</v>
      </c>
      <c r="G152" s="135" t="n">
        <v>0.162640910414046</v>
      </c>
    </row>
    <row r="153" customFormat="false" ht="12.75" hidden="false" customHeight="false" outlineLevel="0" collapsed="false">
      <c r="A153" s="131"/>
      <c r="B153" s="136"/>
      <c r="C153" s="137" t="s">
        <v>137</v>
      </c>
      <c r="D153" s="138" t="n">
        <v>12</v>
      </c>
      <c r="E153" s="139" t="n">
        <v>5294437.3</v>
      </c>
      <c r="F153" s="140" t="n">
        <v>0.0102389078498294</v>
      </c>
      <c r="G153" s="141" t="n">
        <v>0.00927629637963647</v>
      </c>
    </row>
    <row r="154" customFormat="false" ht="12.75" hidden="false" customHeight="false" outlineLevel="0" collapsed="false">
      <c r="A154" s="131"/>
      <c r="B154" s="136"/>
      <c r="C154" s="137" t="s">
        <v>59</v>
      </c>
      <c r="D154" s="138" t="n">
        <v>20</v>
      </c>
      <c r="E154" s="139" t="n">
        <v>6569122</v>
      </c>
      <c r="F154" s="140" t="n">
        <v>0.0170648464163823</v>
      </c>
      <c r="G154" s="141" t="n">
        <v>0.0115096504450039</v>
      </c>
    </row>
    <row r="155" customFormat="false" ht="12.75" hidden="false" customHeight="false" outlineLevel="0" collapsed="false">
      <c r="A155" s="131"/>
      <c r="B155" s="136"/>
      <c r="C155" s="137" t="s">
        <v>138</v>
      </c>
      <c r="D155" s="138" t="n">
        <v>25</v>
      </c>
      <c r="E155" s="139" t="n">
        <v>8462762</v>
      </c>
      <c r="F155" s="140" t="n">
        <v>0.0213310580204778</v>
      </c>
      <c r="G155" s="141" t="n">
        <v>0.0148274658956345</v>
      </c>
    </row>
    <row r="156" customFormat="false" ht="12.75" hidden="false" customHeight="false" outlineLevel="0" collapsed="false">
      <c r="A156" s="131"/>
      <c r="B156" s="136"/>
      <c r="C156" s="137" t="s">
        <v>139</v>
      </c>
      <c r="D156" s="138" t="n">
        <v>22</v>
      </c>
      <c r="E156" s="139" t="n">
        <v>44304786</v>
      </c>
      <c r="F156" s="140" t="n">
        <v>0.0187713310580205</v>
      </c>
      <c r="G156" s="141" t="n">
        <v>0.077625685731016</v>
      </c>
    </row>
    <row r="157" customFormat="false" ht="12.75" hidden="false" customHeight="false" outlineLevel="0" collapsed="false">
      <c r="A157" s="131"/>
      <c r="B157" s="136"/>
      <c r="C157" s="137" t="s">
        <v>140</v>
      </c>
      <c r="D157" s="138" t="n">
        <v>12</v>
      </c>
      <c r="E157" s="139" t="n">
        <v>4945539</v>
      </c>
      <c r="F157" s="140" t="n">
        <v>0.0102389078498294</v>
      </c>
      <c r="G157" s="141" t="n">
        <v>0.00866499741550457</v>
      </c>
    </row>
    <row r="158" customFormat="false" ht="12.75" hidden="false" customHeight="false" outlineLevel="0" collapsed="false">
      <c r="A158" s="131"/>
      <c r="B158" s="136"/>
      <c r="C158" s="137" t="s">
        <v>141</v>
      </c>
      <c r="D158" s="138" t="n">
        <v>16</v>
      </c>
      <c r="E158" s="139" t="n">
        <v>5131175</v>
      </c>
      <c r="F158" s="140" t="n">
        <v>0.0136518771331058</v>
      </c>
      <c r="G158" s="141" t="n">
        <v>0.00899024719317786</v>
      </c>
    </row>
    <row r="159" customFormat="false" ht="12.75" hidden="false" customHeight="false" outlineLevel="0" collapsed="false">
      <c r="A159" s="131"/>
      <c r="B159" s="136"/>
      <c r="C159" s="137" t="s">
        <v>142</v>
      </c>
      <c r="D159" s="138" t="n">
        <v>56</v>
      </c>
      <c r="E159" s="139" t="n">
        <v>15569323</v>
      </c>
      <c r="F159" s="140" t="n">
        <v>0.0477815699658703</v>
      </c>
      <c r="G159" s="141" t="n">
        <v>0.0272787543594653</v>
      </c>
    </row>
    <row r="160" customFormat="false" ht="12.75" hidden="false" customHeight="false" outlineLevel="0" collapsed="false">
      <c r="A160" s="131"/>
      <c r="B160" s="136"/>
      <c r="C160" s="137" t="s">
        <v>65</v>
      </c>
      <c r="D160" s="138" t="n">
        <v>1</v>
      </c>
      <c r="E160" s="139" t="n">
        <v>2550000</v>
      </c>
      <c r="F160" s="140" t="n">
        <v>0.000853242320819113</v>
      </c>
      <c r="G160" s="141" t="n">
        <v>0.00446781299460719</v>
      </c>
    </row>
    <row r="161" customFormat="false" ht="12.75" hidden="false" customHeight="false" outlineLevel="0" collapsed="false">
      <c r="A161" s="131"/>
      <c r="B161" s="136"/>
      <c r="C161" s="136"/>
      <c r="D161" s="142"/>
      <c r="E161" s="143"/>
      <c r="F161" s="144"/>
      <c r="G161" s="144"/>
    </row>
    <row r="162" customFormat="false" ht="12.75" hidden="false" customHeight="false" outlineLevel="0" collapsed="false">
      <c r="A162" s="131"/>
      <c r="B162" s="132" t="s">
        <v>80</v>
      </c>
      <c r="C162" s="132"/>
      <c r="D162" s="133" t="n">
        <v>33</v>
      </c>
      <c r="E162" s="134" t="n">
        <v>10994924.79</v>
      </c>
      <c r="F162" s="135" t="n">
        <v>0.0281569965870307</v>
      </c>
      <c r="G162" s="135" t="n">
        <v>0.0192640266084277</v>
      </c>
    </row>
    <row r="163" customFormat="false" ht="12.75" hidden="false" customHeight="false" outlineLevel="0" collapsed="false">
      <c r="A163" s="131"/>
      <c r="B163" s="136"/>
      <c r="C163" s="137" t="s">
        <v>143</v>
      </c>
      <c r="D163" s="138" t="n">
        <v>6</v>
      </c>
      <c r="E163" s="139" t="n">
        <v>2259500</v>
      </c>
      <c r="F163" s="140" t="n">
        <v>0.00511945392491468</v>
      </c>
      <c r="G163" s="141" t="n">
        <v>0.00395883272992743</v>
      </c>
    </row>
    <row r="164" customFormat="false" ht="12.75" hidden="false" customHeight="false" outlineLevel="0" collapsed="false">
      <c r="A164" s="131"/>
      <c r="B164" s="136"/>
      <c r="C164" s="137" t="s">
        <v>63</v>
      </c>
      <c r="D164" s="138" t="n">
        <v>27</v>
      </c>
      <c r="E164" s="139" t="n">
        <v>8735424.79</v>
      </c>
      <c r="F164" s="140" t="n">
        <v>0.023037542662116</v>
      </c>
      <c r="G164" s="141" t="n">
        <v>0.0153051938785003</v>
      </c>
    </row>
    <row r="165" customFormat="false" ht="12.75" hidden="false" customHeight="false" outlineLevel="0" collapsed="false">
      <c r="A165" s="131"/>
      <c r="B165" s="136"/>
      <c r="C165" s="136"/>
      <c r="D165" s="142"/>
      <c r="E165" s="143"/>
      <c r="F165" s="144"/>
      <c r="G165" s="144"/>
    </row>
    <row r="166" customFormat="false" ht="12.75" hidden="false" customHeight="false" outlineLevel="0" collapsed="false">
      <c r="A166" s="126" t="s">
        <v>12</v>
      </c>
      <c r="B166" s="127"/>
      <c r="C166" s="127"/>
      <c r="D166" s="128" t="n">
        <v>149</v>
      </c>
      <c r="E166" s="129" t="n">
        <v>65589683.7</v>
      </c>
      <c r="F166" s="130" t="n">
        <v>0.127133105802048</v>
      </c>
      <c r="G166" s="130" t="n">
        <v>0.114918604371386</v>
      </c>
    </row>
    <row r="167" customFormat="false" ht="12.75" hidden="false" customHeight="false" outlineLevel="0" collapsed="false">
      <c r="A167" s="131"/>
      <c r="B167" s="132" t="s">
        <v>75</v>
      </c>
      <c r="C167" s="132"/>
      <c r="D167" s="133" t="n">
        <v>21</v>
      </c>
      <c r="E167" s="134" t="n">
        <v>6451550.02</v>
      </c>
      <c r="F167" s="135" t="n">
        <v>0.0179180887372014</v>
      </c>
      <c r="G167" s="135" t="n">
        <v>0.0113036545155742</v>
      </c>
    </row>
    <row r="168" customFormat="false" ht="12.75" hidden="false" customHeight="false" outlineLevel="0" collapsed="false">
      <c r="A168" s="131"/>
      <c r="B168" s="136"/>
      <c r="C168" s="137" t="s">
        <v>144</v>
      </c>
      <c r="D168" s="138" t="n">
        <v>17</v>
      </c>
      <c r="E168" s="139" t="n">
        <v>5205322.8</v>
      </c>
      <c r="F168" s="140" t="n">
        <v>0.0145051194539249</v>
      </c>
      <c r="G168" s="141" t="n">
        <v>0.00912016033214317</v>
      </c>
    </row>
    <row r="169" customFormat="false" ht="12.75" hidden="false" customHeight="false" outlineLevel="0" collapsed="false">
      <c r="A169" s="131"/>
      <c r="B169" s="136"/>
      <c r="C169" s="137" t="s">
        <v>145</v>
      </c>
      <c r="D169" s="138" t="n">
        <v>4</v>
      </c>
      <c r="E169" s="139" t="n">
        <v>1246227.22</v>
      </c>
      <c r="F169" s="140" t="n">
        <v>0.00341296928327645</v>
      </c>
      <c r="G169" s="141" t="n">
        <v>0.00218349418343106</v>
      </c>
    </row>
    <row r="170" customFormat="false" ht="12.75" hidden="false" customHeight="false" outlineLevel="0" collapsed="false">
      <c r="A170" s="131"/>
      <c r="B170" s="136"/>
      <c r="C170" s="136"/>
      <c r="D170" s="142"/>
      <c r="E170" s="143"/>
      <c r="F170" s="144"/>
      <c r="G170" s="144"/>
    </row>
    <row r="171" customFormat="false" ht="12.75" hidden="false" customHeight="false" outlineLevel="0" collapsed="false">
      <c r="A171" s="131"/>
      <c r="B171" s="132" t="s">
        <v>146</v>
      </c>
      <c r="C171" s="132"/>
      <c r="D171" s="133" t="n">
        <v>25</v>
      </c>
      <c r="E171" s="134" t="n">
        <v>8112300</v>
      </c>
      <c r="F171" s="135" t="n">
        <v>0.0213310580204778</v>
      </c>
      <c r="G171" s="135" t="n">
        <v>0.0142134271984909</v>
      </c>
    </row>
    <row r="172" customFormat="false" ht="12.75" hidden="false" customHeight="false" outlineLevel="0" collapsed="false">
      <c r="A172" s="131"/>
      <c r="B172" s="136"/>
      <c r="C172" s="137" t="s">
        <v>147</v>
      </c>
      <c r="D172" s="138" t="n">
        <v>25</v>
      </c>
      <c r="E172" s="139" t="n">
        <v>8112300</v>
      </c>
      <c r="F172" s="140" t="n">
        <v>0.0213310580204778</v>
      </c>
      <c r="G172" s="141" t="n">
        <v>0.0142134271984909</v>
      </c>
    </row>
    <row r="173" customFormat="false" ht="12.75" hidden="false" customHeight="false" outlineLevel="0" collapsed="false">
      <c r="A173" s="131"/>
      <c r="B173" s="136"/>
      <c r="C173" s="136"/>
      <c r="D173" s="142"/>
      <c r="E173" s="143"/>
      <c r="F173" s="144"/>
      <c r="G173" s="144"/>
    </row>
    <row r="174" customFormat="false" ht="12.75" hidden="false" customHeight="false" outlineLevel="0" collapsed="false">
      <c r="A174" s="131"/>
      <c r="B174" s="132" t="s">
        <v>148</v>
      </c>
      <c r="C174" s="132"/>
      <c r="D174" s="133" t="n">
        <v>58</v>
      </c>
      <c r="E174" s="134" t="n">
        <v>34695454</v>
      </c>
      <c r="F174" s="135" t="n">
        <v>0.0494880546075085</v>
      </c>
      <c r="G174" s="135" t="n">
        <v>0.0607893334254886</v>
      </c>
    </row>
    <row r="175" customFormat="false" ht="12.75" hidden="false" customHeight="false" outlineLevel="0" collapsed="false">
      <c r="A175" s="131"/>
      <c r="B175" s="136"/>
      <c r="C175" s="137" t="s">
        <v>87</v>
      </c>
      <c r="D175" s="138" t="n">
        <v>1</v>
      </c>
      <c r="E175" s="139" t="n">
        <v>265900</v>
      </c>
      <c r="F175" s="140" t="n">
        <v>0.000853242320819113</v>
      </c>
      <c r="G175" s="141" t="n">
        <v>0.000465879009908256</v>
      </c>
    </row>
    <row r="176" customFormat="false" ht="12.75" hidden="false" customHeight="false" outlineLevel="0" collapsed="false">
      <c r="A176" s="131"/>
      <c r="B176" s="136"/>
      <c r="C176" s="137" t="s">
        <v>149</v>
      </c>
      <c r="D176" s="138" t="n">
        <v>22</v>
      </c>
      <c r="E176" s="139" t="n">
        <v>21821086</v>
      </c>
      <c r="F176" s="140" t="n">
        <v>0.0187713310580205</v>
      </c>
      <c r="G176" s="141" t="n">
        <v>0.0382323653283298</v>
      </c>
    </row>
    <row r="177" customFormat="false" ht="12.75" hidden="false" customHeight="false" outlineLevel="0" collapsed="false">
      <c r="A177" s="131"/>
      <c r="B177" s="136"/>
      <c r="C177" s="137" t="s">
        <v>150</v>
      </c>
      <c r="D177" s="138" t="n">
        <v>2</v>
      </c>
      <c r="E177" s="139" t="n">
        <v>679300</v>
      </c>
      <c r="F177" s="140" t="n">
        <v>0.00170648464163823</v>
      </c>
      <c r="G177" s="141" t="n">
        <v>0.00119019034009281</v>
      </c>
    </row>
    <row r="178" customFormat="false" ht="12.75" hidden="false" customHeight="false" outlineLevel="0" collapsed="false">
      <c r="A178" s="131"/>
      <c r="B178" s="136"/>
      <c r="C178" s="137" t="s">
        <v>151</v>
      </c>
      <c r="D178" s="138" t="n">
        <v>15</v>
      </c>
      <c r="E178" s="139" t="n">
        <v>5562884</v>
      </c>
      <c r="F178" s="140" t="n">
        <v>0.0127986348122867</v>
      </c>
      <c r="G178" s="141" t="n">
        <v>0.0097466374206637</v>
      </c>
    </row>
    <row r="179" customFormat="false" ht="12.75" hidden="false" customHeight="false" outlineLevel="0" collapsed="false">
      <c r="A179" s="131"/>
      <c r="B179" s="136"/>
      <c r="C179" s="137" t="s">
        <v>152</v>
      </c>
      <c r="D179" s="138" t="n">
        <v>12</v>
      </c>
      <c r="E179" s="139" t="n">
        <v>3597134</v>
      </c>
      <c r="F179" s="140" t="n">
        <v>0.0102389078498294</v>
      </c>
      <c r="G179" s="141" t="n">
        <v>0.00630247922687974</v>
      </c>
    </row>
    <row r="180" customFormat="false" ht="12.75" hidden="false" customHeight="false" outlineLevel="0" collapsed="false">
      <c r="A180" s="131"/>
      <c r="B180" s="136"/>
      <c r="C180" s="137" t="s">
        <v>153</v>
      </c>
      <c r="D180" s="138" t="n">
        <v>1</v>
      </c>
      <c r="E180" s="139" t="n">
        <v>849900</v>
      </c>
      <c r="F180" s="140" t="n">
        <v>0.000853242320819113</v>
      </c>
      <c r="G180" s="141" t="n">
        <v>0.00148909578984967</v>
      </c>
    </row>
    <row r="181" customFormat="false" ht="12.75" hidden="false" customHeight="false" outlineLevel="0" collapsed="false">
      <c r="A181" s="131"/>
      <c r="B181" s="136"/>
      <c r="C181" s="137" t="s">
        <v>65</v>
      </c>
      <c r="D181" s="138" t="n">
        <v>4</v>
      </c>
      <c r="E181" s="139" t="n">
        <v>1836750</v>
      </c>
      <c r="F181" s="140" t="n">
        <v>0.00341296928327645</v>
      </c>
      <c r="G181" s="141" t="n">
        <v>0.00321813941876265</v>
      </c>
    </row>
    <row r="182" customFormat="false" ht="12.75" hidden="false" customHeight="false" outlineLevel="0" collapsed="false">
      <c r="A182" s="131"/>
      <c r="B182" s="136"/>
      <c r="C182" s="137" t="s">
        <v>154</v>
      </c>
      <c r="D182" s="138" t="n">
        <v>1</v>
      </c>
      <c r="E182" s="139" t="n">
        <v>82500</v>
      </c>
      <c r="F182" s="140" t="n">
        <v>0.000853242320819113</v>
      </c>
      <c r="G182" s="141" t="n">
        <v>0.000144546891001997</v>
      </c>
    </row>
    <row r="183" customFormat="false" ht="12.75" hidden="false" customHeight="false" outlineLevel="0" collapsed="false">
      <c r="A183" s="131"/>
      <c r="B183" s="136"/>
      <c r="C183" s="136"/>
      <c r="D183" s="142"/>
      <c r="E183" s="143"/>
      <c r="F183" s="144"/>
      <c r="G183" s="144"/>
    </row>
    <row r="184" customFormat="false" ht="12.75" hidden="false" customHeight="false" outlineLevel="0" collapsed="false">
      <c r="A184" s="131"/>
      <c r="B184" s="132" t="s">
        <v>155</v>
      </c>
      <c r="C184" s="132"/>
      <c r="D184" s="133" t="n">
        <v>43</v>
      </c>
      <c r="E184" s="134" t="n">
        <v>15817879.68</v>
      </c>
      <c r="F184" s="135" t="n">
        <v>0.0366894197952218</v>
      </c>
      <c r="G184" s="135" t="n">
        <v>0.027714246424093</v>
      </c>
    </row>
    <row r="185" customFormat="false" ht="12.75" hidden="false" customHeight="false" outlineLevel="0" collapsed="false">
      <c r="A185" s="131"/>
      <c r="B185" s="136"/>
      <c r="C185" s="137" t="s">
        <v>94</v>
      </c>
      <c r="D185" s="138" t="n">
        <v>9</v>
      </c>
      <c r="E185" s="139" t="n">
        <v>2879779.68</v>
      </c>
      <c r="F185" s="140" t="n">
        <v>0.00767918088737201</v>
      </c>
      <c r="G185" s="141" t="n">
        <v>0.00504561453957244</v>
      </c>
    </row>
    <row r="186" customFormat="false" ht="12.75" hidden="false" customHeight="false" outlineLevel="0" collapsed="false">
      <c r="A186" s="131"/>
      <c r="B186" s="136"/>
      <c r="C186" s="137" t="s">
        <v>156</v>
      </c>
      <c r="D186" s="138" t="n">
        <v>9</v>
      </c>
      <c r="E186" s="139" t="n">
        <v>3270800</v>
      </c>
      <c r="F186" s="140" t="n">
        <v>0.00767918088737201</v>
      </c>
      <c r="G186" s="141" t="n">
        <v>0.00573071480108282</v>
      </c>
    </row>
    <row r="187" customFormat="false" ht="12.75" hidden="false" customHeight="false" outlineLevel="0" collapsed="false">
      <c r="A187" s="131"/>
      <c r="B187" s="136"/>
      <c r="C187" s="137" t="s">
        <v>153</v>
      </c>
      <c r="D187" s="138" t="n">
        <v>16</v>
      </c>
      <c r="E187" s="139" t="n">
        <v>4714800</v>
      </c>
      <c r="F187" s="140" t="n">
        <v>0.0136518771331058</v>
      </c>
      <c r="G187" s="141" t="n">
        <v>0.0082607234144996</v>
      </c>
    </row>
    <row r="188" customFormat="false" ht="12.75" hidden="false" customHeight="false" outlineLevel="0" collapsed="false">
      <c r="A188" s="131"/>
      <c r="B188" s="136"/>
      <c r="C188" s="137" t="s">
        <v>157</v>
      </c>
      <c r="D188" s="138" t="n">
        <v>9</v>
      </c>
      <c r="E188" s="139" t="n">
        <v>4952500</v>
      </c>
      <c r="F188" s="140" t="n">
        <v>0.00767918088737201</v>
      </c>
      <c r="G188" s="141" t="n">
        <v>0.00867719366893808</v>
      </c>
    </row>
    <row r="189" customFormat="false" ht="12.75" hidden="false" customHeight="false" outlineLevel="0" collapsed="false">
      <c r="A189" s="131"/>
      <c r="B189" s="136"/>
      <c r="C189" s="136"/>
      <c r="D189" s="142"/>
      <c r="E189" s="143"/>
      <c r="F189" s="144"/>
      <c r="G189" s="144"/>
    </row>
    <row r="190" customFormat="false" ht="12.75" hidden="false" customHeight="false" outlineLevel="0" collapsed="false">
      <c r="A190" s="131"/>
      <c r="B190" s="132" t="s">
        <v>70</v>
      </c>
      <c r="C190" s="132"/>
      <c r="D190" s="133" t="n">
        <v>2</v>
      </c>
      <c r="E190" s="134" t="n">
        <v>512500</v>
      </c>
      <c r="F190" s="135" t="n">
        <v>0.00170648464163823</v>
      </c>
      <c r="G190" s="135" t="n">
        <v>0.00089794280773968</v>
      </c>
    </row>
    <row r="191" customFormat="false" ht="12.75" hidden="false" customHeight="false" outlineLevel="0" collapsed="false">
      <c r="A191" s="131"/>
      <c r="B191" s="136"/>
      <c r="C191" s="137" t="s">
        <v>158</v>
      </c>
      <c r="D191" s="138" t="n">
        <v>2</v>
      </c>
      <c r="E191" s="139" t="n">
        <v>512500</v>
      </c>
      <c r="F191" s="140" t="n">
        <v>0.00170648464163823</v>
      </c>
      <c r="G191" s="141" t="n">
        <v>0.00089794280773968</v>
      </c>
    </row>
    <row r="192" customFormat="false" ht="13.5" hidden="false" customHeight="false" outlineLevel="0" collapsed="false">
      <c r="A192" s="131"/>
      <c r="B192" s="136"/>
      <c r="C192" s="136"/>
      <c r="D192" s="142"/>
      <c r="E192" s="143"/>
      <c r="F192" s="144"/>
      <c r="G192" s="144"/>
    </row>
    <row r="193" customFormat="false" ht="16.5" hidden="false" customHeight="false" outlineLevel="0" collapsed="false">
      <c r="A193" s="145" t="s">
        <v>17</v>
      </c>
      <c r="B193" s="146"/>
      <c r="C193" s="146"/>
      <c r="D193" s="147" t="n">
        <v>1172</v>
      </c>
      <c r="E193" s="148" t="n">
        <v>570749045.02</v>
      </c>
      <c r="F193" s="149" t="n">
        <v>1</v>
      </c>
      <c r="G193" s="150" t="n">
        <v>1</v>
      </c>
    </row>
    <row r="19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22" t="s">
        <v>160</v>
      </c>
      <c r="B4" s="122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23" t="s">
        <v>161</v>
      </c>
      <c r="B6" s="124" t="s">
        <v>19</v>
      </c>
      <c r="C6" s="125" t="s">
        <v>6</v>
      </c>
      <c r="D6" s="125" t="s">
        <v>45</v>
      </c>
      <c r="E6" s="125" t="s">
        <v>46</v>
      </c>
      <c r="F6" s="125" t="s">
        <v>47</v>
      </c>
    </row>
    <row r="7" customFormat="false" ht="12.75" hidden="false" customHeight="false" outlineLevel="0" collapsed="false">
      <c r="A7" s="126" t="s">
        <v>162</v>
      </c>
      <c r="B7" s="127"/>
      <c r="C7" s="128" t="n">
        <v>14</v>
      </c>
      <c r="D7" s="129" t="n">
        <v>111379949.52</v>
      </c>
      <c r="E7" s="130" t="n">
        <v>0.0113085621970921</v>
      </c>
      <c r="F7" s="130" t="n">
        <v>0.17989580423093</v>
      </c>
    </row>
    <row r="8" customFormat="false" ht="12.75" hidden="false" customHeight="false" outlineLevel="0" collapsed="false">
      <c r="A8" s="131"/>
      <c r="B8" s="137" t="s">
        <v>10</v>
      </c>
      <c r="C8" s="138" t="n">
        <v>4</v>
      </c>
      <c r="D8" s="139" t="n">
        <v>86836048.66</v>
      </c>
      <c r="E8" s="140" t="n">
        <v>0.00323101777059774</v>
      </c>
      <c r="F8" s="141" t="n">
        <v>0.140253617255606</v>
      </c>
    </row>
    <row r="9" customFormat="false" ht="12.75" hidden="false" customHeight="false" outlineLevel="0" collapsed="false">
      <c r="A9" s="131"/>
      <c r="B9" s="137" t="s">
        <v>11</v>
      </c>
      <c r="C9" s="138" t="n">
        <v>1</v>
      </c>
      <c r="D9" s="139" t="n">
        <v>300000</v>
      </c>
      <c r="E9" s="140" t="n">
        <v>0.000807754442649435</v>
      </c>
      <c r="F9" s="141" t="n">
        <v>0.000484546289541889</v>
      </c>
    </row>
    <row r="10" customFormat="false" ht="12.75" hidden="false" customHeight="false" outlineLevel="0" collapsed="false">
      <c r="A10" s="131"/>
      <c r="B10" s="137" t="s">
        <v>9</v>
      </c>
      <c r="C10" s="138" t="n">
        <v>7</v>
      </c>
      <c r="D10" s="139" t="n">
        <v>10312770.86</v>
      </c>
      <c r="E10" s="140" t="n">
        <v>0.00565428109854604</v>
      </c>
      <c r="F10" s="141" t="n">
        <v>0.0166567161836957</v>
      </c>
    </row>
    <row r="11" customFormat="false" ht="12.75" hidden="false" customHeight="false" outlineLevel="0" collapsed="false">
      <c r="A11" s="131"/>
      <c r="B11" s="137" t="s">
        <v>8</v>
      </c>
      <c r="C11" s="138" t="n">
        <v>1</v>
      </c>
      <c r="D11" s="139" t="n">
        <v>13061130</v>
      </c>
      <c r="E11" s="140" t="n">
        <v>0.000807754442649435</v>
      </c>
      <c r="F11" s="141" t="n">
        <v>0.0210957402624142</v>
      </c>
    </row>
    <row r="12" customFormat="false" ht="12.75" hidden="false" customHeight="false" outlineLevel="0" collapsed="false">
      <c r="A12" s="131"/>
      <c r="B12" s="137" t="s">
        <v>12</v>
      </c>
      <c r="C12" s="138" t="n">
        <v>1</v>
      </c>
      <c r="D12" s="139" t="n">
        <v>870000</v>
      </c>
      <c r="E12" s="140" t="n">
        <v>0.000807754442649435</v>
      </c>
      <c r="F12" s="141" t="n">
        <v>0.00140518423967148</v>
      </c>
    </row>
    <row r="13" customFormat="false" ht="12.75" hidden="false" customHeight="false" outlineLevel="0" collapsed="false">
      <c r="A13" s="131"/>
      <c r="B13" s="136"/>
      <c r="C13" s="142"/>
      <c r="D13" s="143"/>
      <c r="E13" s="144"/>
      <c r="F13" s="144"/>
    </row>
    <row r="14" customFormat="false" ht="12.75" hidden="false" customHeight="false" outlineLevel="0" collapsed="false">
      <c r="A14" s="126" t="s">
        <v>163</v>
      </c>
      <c r="B14" s="127"/>
      <c r="C14" s="128" t="n">
        <v>21</v>
      </c>
      <c r="D14" s="129" t="n">
        <v>249994450</v>
      </c>
      <c r="E14" s="130" t="n">
        <v>0.0169628432956381</v>
      </c>
      <c r="F14" s="130" t="n">
        <v>0.403779610511884</v>
      </c>
    </row>
    <row r="15" customFormat="false" ht="12.75" hidden="false" customHeight="false" outlineLevel="0" collapsed="false">
      <c r="A15" s="131"/>
      <c r="B15" s="137" t="s">
        <v>10</v>
      </c>
      <c r="C15" s="138" t="n">
        <v>5</v>
      </c>
      <c r="D15" s="139" t="n">
        <v>176331000</v>
      </c>
      <c r="E15" s="140" t="n">
        <v>0.00403877221324717</v>
      </c>
      <c r="F15" s="141" t="n">
        <v>0.284801772604036</v>
      </c>
    </row>
    <row r="16" customFormat="false" ht="12.75" hidden="false" customHeight="false" outlineLevel="0" collapsed="false">
      <c r="A16" s="131"/>
      <c r="B16" s="137" t="s">
        <v>11</v>
      </c>
      <c r="C16" s="138" t="n">
        <v>1</v>
      </c>
      <c r="D16" s="139" t="n">
        <v>875000</v>
      </c>
      <c r="E16" s="140" t="n">
        <v>0.000807754442649435</v>
      </c>
      <c r="F16" s="141" t="n">
        <v>0.00141326001116384</v>
      </c>
    </row>
    <row r="17" customFormat="false" ht="12.75" hidden="false" customHeight="false" outlineLevel="0" collapsed="false">
      <c r="A17" s="131"/>
      <c r="B17" s="137" t="s">
        <v>14</v>
      </c>
      <c r="C17" s="138" t="n">
        <v>1</v>
      </c>
      <c r="D17" s="139" t="n">
        <v>3840000</v>
      </c>
      <c r="E17" s="140" t="n">
        <v>0.000807754442649435</v>
      </c>
      <c r="F17" s="141" t="n">
        <v>0.00620219250613618</v>
      </c>
    </row>
    <row r="18" customFormat="false" ht="12.75" hidden="false" customHeight="false" outlineLevel="0" collapsed="false">
      <c r="A18" s="131"/>
      <c r="B18" s="137" t="s">
        <v>9</v>
      </c>
      <c r="C18" s="138" t="n">
        <v>5</v>
      </c>
      <c r="D18" s="139" t="n">
        <v>9784550</v>
      </c>
      <c r="E18" s="140" t="n">
        <v>0.00403877221324717</v>
      </c>
      <c r="F18" s="141" t="n">
        <v>0.0158035579911236</v>
      </c>
    </row>
    <row r="19" customFormat="false" ht="12.75" hidden="false" customHeight="false" outlineLevel="0" collapsed="false">
      <c r="A19" s="131"/>
      <c r="B19" s="137" t="s">
        <v>8</v>
      </c>
      <c r="C19" s="138" t="n">
        <v>4</v>
      </c>
      <c r="D19" s="139" t="n">
        <v>47476900</v>
      </c>
      <c r="E19" s="140" t="n">
        <v>0.00323101777059774</v>
      </c>
      <c r="F19" s="141" t="n">
        <v>0.076682519113171</v>
      </c>
    </row>
    <row r="20" customFormat="false" ht="12.75" hidden="false" customHeight="false" outlineLevel="0" collapsed="false">
      <c r="A20" s="131"/>
      <c r="B20" s="137" t="s">
        <v>12</v>
      </c>
      <c r="C20" s="138" t="n">
        <v>5</v>
      </c>
      <c r="D20" s="139" t="n">
        <v>11687000</v>
      </c>
      <c r="E20" s="140" t="n">
        <v>0.00403877221324717</v>
      </c>
      <c r="F20" s="141" t="n">
        <v>0.0188763082862535</v>
      </c>
    </row>
    <row r="21" customFormat="false" ht="12.75" hidden="false" customHeight="false" outlineLevel="0" collapsed="false">
      <c r="A21" s="131"/>
      <c r="B21" s="136"/>
      <c r="C21" s="142"/>
      <c r="D21" s="143"/>
      <c r="E21" s="144"/>
      <c r="F21" s="144"/>
    </row>
    <row r="22" customFormat="false" ht="12.75" hidden="false" customHeight="false" outlineLevel="0" collapsed="false">
      <c r="A22" s="126" t="s">
        <v>164</v>
      </c>
      <c r="B22" s="127"/>
      <c r="C22" s="128" t="n">
        <v>758</v>
      </c>
      <c r="D22" s="129" t="n">
        <v>215441493.14</v>
      </c>
      <c r="E22" s="130" t="n">
        <v>0.612277867528271</v>
      </c>
      <c r="F22" s="130" t="n">
        <v>0.347971253714505</v>
      </c>
    </row>
    <row r="23" customFormat="false" ht="12.75" hidden="false" customHeight="false" outlineLevel="0" collapsed="false">
      <c r="A23" s="131"/>
      <c r="B23" s="137" t="s">
        <v>15</v>
      </c>
      <c r="C23" s="138" t="n">
        <v>1</v>
      </c>
      <c r="D23" s="139" t="n">
        <v>196700</v>
      </c>
      <c r="E23" s="140" t="n">
        <v>0.000807754442649435</v>
      </c>
      <c r="F23" s="141" t="n">
        <v>0.000317700850509632</v>
      </c>
    </row>
    <row r="24" customFormat="false" ht="12.75" hidden="false" customHeight="false" outlineLevel="0" collapsed="false">
      <c r="A24" s="131"/>
      <c r="B24" s="137" t="s">
        <v>10</v>
      </c>
      <c r="C24" s="138" t="n">
        <v>154</v>
      </c>
      <c r="D24" s="139" t="n">
        <v>46819954.23</v>
      </c>
      <c r="E24" s="140" t="n">
        <v>0.124394184168013</v>
      </c>
      <c r="F24" s="141" t="n">
        <v>0.0756214503288919</v>
      </c>
    </row>
    <row r="25" customFormat="false" ht="12.75" hidden="false" customHeight="false" outlineLevel="0" collapsed="false">
      <c r="A25" s="131"/>
      <c r="B25" s="137" t="s">
        <v>11</v>
      </c>
      <c r="C25" s="138" t="n">
        <v>179</v>
      </c>
      <c r="D25" s="139" t="n">
        <v>47435875.55</v>
      </c>
      <c r="E25" s="140" t="n">
        <v>0.144588045234249</v>
      </c>
      <c r="F25" s="141" t="n">
        <v>0.076616258296411</v>
      </c>
    </row>
    <row r="26" customFormat="false" ht="12.75" hidden="false" customHeight="false" outlineLevel="0" collapsed="false">
      <c r="A26" s="131"/>
      <c r="B26" s="137" t="s">
        <v>14</v>
      </c>
      <c r="C26" s="138" t="n">
        <v>73</v>
      </c>
      <c r="D26" s="139" t="n">
        <v>21045050</v>
      </c>
      <c r="E26" s="140" t="n">
        <v>0.0589660743134087</v>
      </c>
      <c r="F26" s="141" t="n">
        <v>0.0339910029690784</v>
      </c>
    </row>
    <row r="27" customFormat="false" ht="12.75" hidden="false" customHeight="false" outlineLevel="0" collapsed="false">
      <c r="A27" s="131"/>
      <c r="B27" s="137" t="s">
        <v>16</v>
      </c>
      <c r="C27" s="138" t="n">
        <v>32</v>
      </c>
      <c r="D27" s="139" t="n">
        <v>6295220.24</v>
      </c>
      <c r="E27" s="140" t="n">
        <v>0.0258481421647819</v>
      </c>
      <c r="F27" s="141" t="n">
        <v>0.01016775203047</v>
      </c>
    </row>
    <row r="28" customFormat="false" ht="12.75" hidden="false" customHeight="false" outlineLevel="0" collapsed="false">
      <c r="A28" s="131"/>
      <c r="B28" s="137" t="s">
        <v>13</v>
      </c>
      <c r="C28" s="138" t="n">
        <v>6</v>
      </c>
      <c r="D28" s="139" t="n">
        <v>1411950</v>
      </c>
      <c r="E28" s="140" t="n">
        <v>0.00484652665589661</v>
      </c>
      <c r="F28" s="141" t="n">
        <v>0.0022805171117289</v>
      </c>
    </row>
    <row r="29" customFormat="false" ht="12.75" hidden="false" customHeight="false" outlineLevel="0" collapsed="false">
      <c r="A29" s="131"/>
      <c r="B29" s="137" t="s">
        <v>9</v>
      </c>
      <c r="C29" s="138" t="n">
        <v>132</v>
      </c>
      <c r="D29" s="139" t="n">
        <v>40262971.12</v>
      </c>
      <c r="E29" s="140" t="n">
        <v>0.106623586429725</v>
      </c>
      <c r="F29" s="141" t="n">
        <v>0.0650309108737608</v>
      </c>
    </row>
    <row r="30" customFormat="false" ht="12.75" hidden="false" customHeight="false" outlineLevel="0" collapsed="false">
      <c r="A30" s="131"/>
      <c r="B30" s="137" t="s">
        <v>8</v>
      </c>
      <c r="C30" s="138" t="n">
        <v>85</v>
      </c>
      <c r="D30" s="139" t="n">
        <v>22548900</v>
      </c>
      <c r="E30" s="140" t="n">
        <v>0.0686591276252019</v>
      </c>
      <c r="F30" s="141" t="n">
        <v>0.036419952760837</v>
      </c>
    </row>
    <row r="31" customFormat="false" ht="12.75" hidden="false" customHeight="false" outlineLevel="0" collapsed="false">
      <c r="A31" s="131"/>
      <c r="B31" s="137" t="s">
        <v>12</v>
      </c>
      <c r="C31" s="138" t="n">
        <v>96</v>
      </c>
      <c r="D31" s="139" t="n">
        <v>29424872</v>
      </c>
      <c r="E31" s="140" t="n">
        <v>0.0775444264943457</v>
      </c>
      <c r="F31" s="141" t="n">
        <v>0.0475257084928167</v>
      </c>
    </row>
    <row r="32" customFormat="false" ht="12.75" hidden="false" customHeight="false" outlineLevel="0" collapsed="false">
      <c r="A32" s="131"/>
      <c r="B32" s="136"/>
      <c r="C32" s="142"/>
      <c r="D32" s="143"/>
      <c r="E32" s="144"/>
      <c r="F32" s="144"/>
    </row>
    <row r="33" customFormat="false" ht="12.75" hidden="false" customHeight="false" outlineLevel="0" collapsed="false">
      <c r="A33" s="126" t="s">
        <v>165</v>
      </c>
      <c r="B33" s="127"/>
      <c r="C33" s="128" t="n">
        <v>236</v>
      </c>
      <c r="D33" s="129" t="n">
        <v>23862618.5</v>
      </c>
      <c r="E33" s="130" t="n">
        <v>0.190630048465267</v>
      </c>
      <c r="F33" s="130" t="n">
        <v>0.0385418108430955</v>
      </c>
    </row>
    <row r="34" customFormat="false" ht="12.75" hidden="false" customHeight="false" outlineLevel="0" collapsed="false">
      <c r="A34" s="131"/>
      <c r="B34" s="137" t="s">
        <v>10</v>
      </c>
      <c r="C34" s="138" t="n">
        <v>32</v>
      </c>
      <c r="D34" s="139" t="n">
        <v>3452472</v>
      </c>
      <c r="E34" s="140" t="n">
        <v>0.0258481421647819</v>
      </c>
      <c r="F34" s="141" t="n">
        <v>0.00557627499115755</v>
      </c>
    </row>
    <row r="35" customFormat="false" ht="12.75" hidden="false" customHeight="false" outlineLevel="0" collapsed="false">
      <c r="A35" s="131"/>
      <c r="B35" s="137" t="s">
        <v>11</v>
      </c>
      <c r="C35" s="138" t="n">
        <v>51</v>
      </c>
      <c r="D35" s="139" t="n">
        <v>7908757.5</v>
      </c>
      <c r="E35" s="140" t="n">
        <v>0.0411954765751212</v>
      </c>
      <c r="F35" s="141" t="n">
        <v>0.0127738636717053</v>
      </c>
    </row>
    <row r="36" customFormat="false" ht="12.75" hidden="false" customHeight="false" outlineLevel="0" collapsed="false">
      <c r="A36" s="131"/>
      <c r="B36" s="137" t="s">
        <v>14</v>
      </c>
      <c r="C36" s="138" t="n">
        <v>22</v>
      </c>
      <c r="D36" s="139" t="n">
        <v>1468300</v>
      </c>
      <c r="E36" s="140" t="n">
        <v>0.0177705977382876</v>
      </c>
      <c r="F36" s="141" t="n">
        <v>0.00237153105644785</v>
      </c>
    </row>
    <row r="37" customFormat="false" ht="12.75" hidden="false" customHeight="false" outlineLevel="0" collapsed="false">
      <c r="A37" s="131"/>
      <c r="B37" s="137" t="s">
        <v>16</v>
      </c>
      <c r="C37" s="138" t="n">
        <v>13</v>
      </c>
      <c r="D37" s="139" t="n">
        <v>734000</v>
      </c>
      <c r="E37" s="140" t="n">
        <v>0.0105008077544427</v>
      </c>
      <c r="F37" s="141" t="n">
        <v>0.00118552325507916</v>
      </c>
    </row>
    <row r="38" customFormat="false" ht="12.75" hidden="false" customHeight="false" outlineLevel="0" collapsed="false">
      <c r="A38" s="131"/>
      <c r="B38" s="137" t="s">
        <v>9</v>
      </c>
      <c r="C38" s="138" t="n">
        <v>63</v>
      </c>
      <c r="D38" s="139" t="n">
        <v>5890386</v>
      </c>
      <c r="E38" s="140" t="n">
        <v>0.0508885298869144</v>
      </c>
      <c r="F38" s="141" t="n">
        <v>0.00951388226756497</v>
      </c>
    </row>
    <row r="39" customFormat="false" ht="12.75" hidden="false" customHeight="false" outlineLevel="0" collapsed="false">
      <c r="A39" s="131"/>
      <c r="B39" s="137" t="s">
        <v>8</v>
      </c>
      <c r="C39" s="138" t="n">
        <v>38</v>
      </c>
      <c r="D39" s="139" t="n">
        <v>2363053</v>
      </c>
      <c r="E39" s="140" t="n">
        <v>0.0306946688206785</v>
      </c>
      <c r="F39" s="141" t="n">
        <v>0.00381669521046943</v>
      </c>
    </row>
    <row r="40" customFormat="false" ht="12.75" hidden="false" customHeight="false" outlineLevel="0" collapsed="false">
      <c r="A40" s="131"/>
      <c r="B40" s="137" t="s">
        <v>12</v>
      </c>
      <c r="C40" s="138" t="n">
        <v>17</v>
      </c>
      <c r="D40" s="139" t="n">
        <v>2045650</v>
      </c>
      <c r="E40" s="140" t="n">
        <v>0.0137318255250404</v>
      </c>
      <c r="F40" s="141" t="n">
        <v>0.00330404039067122</v>
      </c>
    </row>
    <row r="41" customFormat="false" ht="12.75" hidden="false" customHeight="false" outlineLevel="0" collapsed="false">
      <c r="A41" s="131"/>
      <c r="B41" s="136"/>
      <c r="C41" s="142"/>
      <c r="D41" s="143"/>
      <c r="E41" s="144"/>
      <c r="F41" s="144"/>
    </row>
    <row r="42" customFormat="false" ht="12.75" hidden="false" customHeight="false" outlineLevel="0" collapsed="false">
      <c r="A42" s="126" t="s">
        <v>166</v>
      </c>
      <c r="B42" s="127"/>
      <c r="C42" s="128" t="n">
        <v>39</v>
      </c>
      <c r="D42" s="129" t="n">
        <v>4932625</v>
      </c>
      <c r="E42" s="130" t="n">
        <v>0.031502423263328</v>
      </c>
      <c r="F42" s="130" t="n">
        <v>0.0079669504715052</v>
      </c>
    </row>
    <row r="43" customFormat="false" ht="12.75" hidden="false" customHeight="false" outlineLevel="0" collapsed="false">
      <c r="A43" s="131"/>
      <c r="B43" s="137" t="s">
        <v>10</v>
      </c>
      <c r="C43" s="138" t="n">
        <v>6</v>
      </c>
      <c r="D43" s="139" t="n">
        <v>401900</v>
      </c>
      <c r="E43" s="140" t="n">
        <v>0.00484652665589661</v>
      </c>
      <c r="F43" s="141" t="n">
        <v>0.000649130512556284</v>
      </c>
    </row>
    <row r="44" customFormat="false" ht="12.75" hidden="false" customHeight="false" outlineLevel="0" collapsed="false">
      <c r="A44" s="131"/>
      <c r="B44" s="137" t="s">
        <v>11</v>
      </c>
      <c r="C44" s="138" t="n">
        <v>12</v>
      </c>
      <c r="D44" s="139" t="n">
        <v>1526000</v>
      </c>
      <c r="E44" s="140" t="n">
        <v>0.00969305331179322</v>
      </c>
      <c r="F44" s="141" t="n">
        <v>0.00246472545946974</v>
      </c>
    </row>
    <row r="45" customFormat="false" ht="12.75" hidden="false" customHeight="false" outlineLevel="0" collapsed="false">
      <c r="A45" s="131"/>
      <c r="B45" s="137" t="s">
        <v>14</v>
      </c>
      <c r="C45" s="138" t="n">
        <v>2</v>
      </c>
      <c r="D45" s="139" t="n">
        <v>255225</v>
      </c>
      <c r="E45" s="140" t="n">
        <v>0.00161550888529887</v>
      </c>
      <c r="F45" s="141" t="n">
        <v>0.000412227755827762</v>
      </c>
    </row>
    <row r="46" customFormat="false" ht="12.75" hidden="false" customHeight="false" outlineLevel="0" collapsed="false">
      <c r="A46" s="131"/>
      <c r="B46" s="137" t="s">
        <v>9</v>
      </c>
      <c r="C46" s="138" t="n">
        <v>3</v>
      </c>
      <c r="D46" s="139" t="n">
        <v>117000</v>
      </c>
      <c r="E46" s="140" t="n">
        <v>0.0024232633279483</v>
      </c>
      <c r="F46" s="141" t="n">
        <v>0.000188973052921337</v>
      </c>
    </row>
    <row r="47" customFormat="false" ht="12.75" hidden="false" customHeight="false" outlineLevel="0" collapsed="false">
      <c r="A47" s="131"/>
      <c r="B47" s="137" t="s">
        <v>8</v>
      </c>
      <c r="C47" s="138" t="n">
        <v>5</v>
      </c>
      <c r="D47" s="139" t="n">
        <v>825500</v>
      </c>
      <c r="E47" s="140" t="n">
        <v>0.00403877221324717</v>
      </c>
      <c r="F47" s="141" t="n">
        <v>0.00133330987338943</v>
      </c>
    </row>
    <row r="48" customFormat="false" ht="12.75" hidden="false" customHeight="false" outlineLevel="0" collapsed="false">
      <c r="A48" s="131"/>
      <c r="B48" s="137" t="s">
        <v>12</v>
      </c>
      <c r="C48" s="138" t="n">
        <v>11</v>
      </c>
      <c r="D48" s="139" t="n">
        <v>1807000</v>
      </c>
      <c r="E48" s="140" t="n">
        <v>0.00888529886914378</v>
      </c>
      <c r="F48" s="141" t="n">
        <v>0.00291858381734064</v>
      </c>
    </row>
    <row r="49" customFormat="false" ht="12.75" hidden="false" customHeight="false" outlineLevel="0" collapsed="false">
      <c r="A49" s="131"/>
      <c r="B49" s="136"/>
      <c r="C49" s="142"/>
      <c r="D49" s="143"/>
      <c r="E49" s="144"/>
      <c r="F49" s="144"/>
    </row>
    <row r="50" customFormat="false" ht="12.75" hidden="false" customHeight="false" outlineLevel="0" collapsed="false">
      <c r="A50" s="126" t="s">
        <v>167</v>
      </c>
      <c r="B50" s="127"/>
      <c r="C50" s="128" t="n">
        <v>166</v>
      </c>
      <c r="D50" s="129" t="n">
        <v>12574757.51</v>
      </c>
      <c r="E50" s="130" t="n">
        <v>0.134087237479806</v>
      </c>
      <c r="F50" s="130" t="n">
        <v>0.0203101736445317</v>
      </c>
    </row>
    <row r="51" customFormat="false" ht="12.75" hidden="false" customHeight="false" outlineLevel="0" collapsed="false">
      <c r="A51" s="131"/>
      <c r="B51" s="137" t="s">
        <v>10</v>
      </c>
      <c r="C51" s="138" t="n">
        <v>36</v>
      </c>
      <c r="D51" s="139" t="n">
        <v>3628959</v>
      </c>
      <c r="E51" s="140" t="n">
        <v>0.0290791599353796</v>
      </c>
      <c r="F51" s="141" t="n">
        <v>0.00586132872783215</v>
      </c>
    </row>
    <row r="52" customFormat="false" ht="12.75" hidden="false" customHeight="false" outlineLevel="0" collapsed="false">
      <c r="A52" s="131"/>
      <c r="B52" s="137" t="s">
        <v>11</v>
      </c>
      <c r="C52" s="138" t="n">
        <v>31</v>
      </c>
      <c r="D52" s="139" t="n">
        <v>2224322.76</v>
      </c>
      <c r="E52" s="140" t="n">
        <v>0.0250403877221325</v>
      </c>
      <c r="F52" s="141" t="n">
        <v>0.00359262446700525</v>
      </c>
    </row>
    <row r="53" customFormat="false" ht="12.75" hidden="false" customHeight="false" outlineLevel="0" collapsed="false">
      <c r="A53" s="131"/>
      <c r="B53" s="137" t="s">
        <v>14</v>
      </c>
      <c r="C53" s="138" t="n">
        <v>13</v>
      </c>
      <c r="D53" s="139" t="n">
        <v>1140100</v>
      </c>
      <c r="E53" s="140" t="n">
        <v>0.0105008077544427</v>
      </c>
      <c r="F53" s="141" t="n">
        <v>0.00184143741568903</v>
      </c>
    </row>
    <row r="54" customFormat="false" ht="12.75" hidden="false" customHeight="false" outlineLevel="0" collapsed="false">
      <c r="A54" s="131"/>
      <c r="B54" s="137" t="s">
        <v>16</v>
      </c>
      <c r="C54" s="138" t="n">
        <v>5</v>
      </c>
      <c r="D54" s="139" t="n">
        <v>330600.72</v>
      </c>
      <c r="E54" s="140" t="n">
        <v>0.00403877221324717</v>
      </c>
      <c r="F54" s="141" t="n">
        <v>0.000533971173986257</v>
      </c>
    </row>
    <row r="55" customFormat="false" ht="12.75" hidden="false" customHeight="false" outlineLevel="0" collapsed="false">
      <c r="A55" s="131"/>
      <c r="B55" s="137" t="s">
        <v>13</v>
      </c>
      <c r="C55" s="138" t="n">
        <v>2</v>
      </c>
      <c r="D55" s="139" t="n">
        <v>119800</v>
      </c>
      <c r="E55" s="140" t="n">
        <v>0.00161550888529887</v>
      </c>
      <c r="F55" s="141" t="n">
        <v>0.000193495484957061</v>
      </c>
    </row>
    <row r="56" customFormat="false" ht="12.75" hidden="false" customHeight="false" outlineLevel="0" collapsed="false">
      <c r="A56" s="131"/>
      <c r="B56" s="137" t="s">
        <v>9</v>
      </c>
      <c r="C56" s="138" t="n">
        <v>48</v>
      </c>
      <c r="D56" s="139" t="n">
        <v>2788558.03</v>
      </c>
      <c r="E56" s="140" t="n">
        <v>0.0387722132471729</v>
      </c>
      <c r="F56" s="141" t="n">
        <v>0.0045039514886958</v>
      </c>
    </row>
    <row r="57" customFormat="false" ht="12.75" hidden="false" customHeight="false" outlineLevel="0" collapsed="false">
      <c r="A57" s="131"/>
      <c r="B57" s="137" t="s">
        <v>8</v>
      </c>
      <c r="C57" s="138" t="n">
        <v>17</v>
      </c>
      <c r="D57" s="139" t="n">
        <v>1029437</v>
      </c>
      <c r="E57" s="140" t="n">
        <v>0.0137318255250404</v>
      </c>
      <c r="F57" s="141" t="n">
        <v>0.00166269959555711</v>
      </c>
    </row>
    <row r="58" customFormat="false" ht="12.75" hidden="false" customHeight="false" outlineLevel="0" collapsed="false">
      <c r="A58" s="131"/>
      <c r="B58" s="137" t="s">
        <v>12</v>
      </c>
      <c r="C58" s="138" t="n">
        <v>14</v>
      </c>
      <c r="D58" s="139" t="n">
        <v>1312980</v>
      </c>
      <c r="E58" s="140" t="n">
        <v>0.0113085621970921</v>
      </c>
      <c r="F58" s="141" t="n">
        <v>0.00212066529080903</v>
      </c>
    </row>
    <row r="59" customFormat="false" ht="12.75" hidden="false" customHeight="false" outlineLevel="0" collapsed="false">
      <c r="A59" s="131"/>
      <c r="B59" s="136"/>
      <c r="C59" s="142"/>
      <c r="D59" s="143"/>
      <c r="E59" s="144"/>
      <c r="F59" s="144"/>
    </row>
    <row r="60" customFormat="false" ht="12.75" hidden="false" customHeight="false" outlineLevel="0" collapsed="false">
      <c r="A60" s="126" t="s">
        <v>168</v>
      </c>
      <c r="B60" s="127"/>
      <c r="C60" s="128" t="n">
        <v>1</v>
      </c>
      <c r="D60" s="129" t="n">
        <v>300000</v>
      </c>
      <c r="E60" s="130" t="n">
        <v>0.000807754442649435</v>
      </c>
      <c r="F60" s="130" t="n">
        <v>0.000484546289541889</v>
      </c>
    </row>
    <row r="61" customFormat="false" ht="12.75" hidden="false" customHeight="false" outlineLevel="0" collapsed="false">
      <c r="A61" s="131"/>
      <c r="B61" s="137" t="s">
        <v>11</v>
      </c>
      <c r="C61" s="138" t="n">
        <v>1</v>
      </c>
      <c r="D61" s="139" t="n">
        <v>300000</v>
      </c>
      <c r="E61" s="140" t="n">
        <v>0.000807754442649435</v>
      </c>
      <c r="F61" s="141" t="n">
        <v>0.000484546289541889</v>
      </c>
    </row>
    <row r="62" customFormat="false" ht="12.75" hidden="false" customHeight="false" outlineLevel="0" collapsed="false">
      <c r="A62" s="131"/>
      <c r="B62" s="136"/>
      <c r="C62" s="142"/>
      <c r="D62" s="143"/>
      <c r="E62" s="144"/>
      <c r="F62" s="144"/>
    </row>
    <row r="63" customFormat="false" ht="12.75" hidden="false" customHeight="false" outlineLevel="0" collapsed="false">
      <c r="A63" s="126" t="s">
        <v>169</v>
      </c>
      <c r="B63" s="127"/>
      <c r="C63" s="128" t="n">
        <v>2</v>
      </c>
      <c r="D63" s="129" t="n">
        <v>650000</v>
      </c>
      <c r="E63" s="130" t="n">
        <v>0.00161550888529887</v>
      </c>
      <c r="F63" s="130" t="n">
        <v>0.00104985029400743</v>
      </c>
    </row>
    <row r="64" customFormat="false" ht="12.75" hidden="false" customHeight="false" outlineLevel="0" collapsed="false">
      <c r="A64" s="131"/>
      <c r="B64" s="137" t="s">
        <v>9</v>
      </c>
      <c r="C64" s="138" t="n">
        <v>2</v>
      </c>
      <c r="D64" s="139" t="n">
        <v>650000</v>
      </c>
      <c r="E64" s="140" t="n">
        <v>0.00161550888529887</v>
      </c>
      <c r="F64" s="141" t="n">
        <v>0.00104985029400743</v>
      </c>
    </row>
    <row r="65" customFormat="false" ht="12.75" hidden="false" customHeight="false" outlineLevel="0" collapsed="false">
      <c r="A65" s="131"/>
      <c r="B65" s="136"/>
      <c r="C65" s="142"/>
      <c r="D65" s="143"/>
      <c r="E65" s="144"/>
      <c r="F65" s="144"/>
    </row>
    <row r="66" customFormat="false" ht="12.75" hidden="false" customHeight="false" outlineLevel="0" collapsed="false">
      <c r="A66" s="126" t="s">
        <v>170</v>
      </c>
      <c r="B66" s="127"/>
      <c r="C66" s="128" t="n">
        <v>1</v>
      </c>
      <c r="D66" s="129"/>
      <c r="E66" s="130" t="n">
        <v>0.000807754442649435</v>
      </c>
      <c r="F66" s="130" t="n">
        <v>0</v>
      </c>
    </row>
    <row r="67" customFormat="false" ht="12.75" hidden="false" customHeight="false" outlineLevel="0" collapsed="false">
      <c r="A67" s="131"/>
      <c r="B67" s="137" t="s">
        <v>15</v>
      </c>
      <c r="C67" s="138" t="n">
        <v>1</v>
      </c>
      <c r="D67" s="139"/>
      <c r="E67" s="140" t="n">
        <v>0.000807754442649435</v>
      </c>
      <c r="F67" s="141" t="n">
        <v>0</v>
      </c>
    </row>
    <row r="68" customFormat="false" ht="13.5" hidden="false" customHeight="false" outlineLevel="0" collapsed="false">
      <c r="A68" s="131"/>
      <c r="B68" s="136"/>
      <c r="C68" s="142"/>
      <c r="D68" s="143"/>
      <c r="E68" s="144"/>
      <c r="F68" s="144"/>
    </row>
    <row r="69" customFormat="false" ht="16.5" hidden="false" customHeight="false" outlineLevel="0" collapsed="false">
      <c r="A69" s="145" t="s">
        <v>17</v>
      </c>
      <c r="B69" s="146"/>
      <c r="C69" s="147" t="n">
        <v>1238</v>
      </c>
      <c r="D69" s="148" t="n">
        <v>619135893.67</v>
      </c>
      <c r="E69" s="149" t="n">
        <v>1</v>
      </c>
      <c r="F69" s="150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7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123" t="s">
        <v>160</v>
      </c>
      <c r="B5" s="124" t="s">
        <v>172</v>
      </c>
      <c r="C5" s="125" t="s">
        <v>6</v>
      </c>
      <c r="D5" s="125" t="s">
        <v>45</v>
      </c>
      <c r="E5" s="125" t="s">
        <v>46</v>
      </c>
      <c r="F5" s="125" t="s">
        <v>47</v>
      </c>
    </row>
    <row r="6" customFormat="false" ht="12.75" hidden="false" customHeight="false" outlineLevel="0" collapsed="false">
      <c r="A6" s="126" t="s">
        <v>173</v>
      </c>
      <c r="B6" s="127"/>
      <c r="C6" s="128" t="n">
        <v>79</v>
      </c>
      <c r="D6" s="129" t="n">
        <v>22722945</v>
      </c>
      <c r="E6" s="130" t="n">
        <v>0.0638126009693053</v>
      </c>
      <c r="F6" s="130" t="n">
        <v>0.0367010622907147</v>
      </c>
    </row>
    <row r="7" customFormat="false" ht="12.75" hidden="false" customHeight="false" outlineLevel="0" collapsed="false">
      <c r="A7" s="131"/>
      <c r="B7" s="137" t="s">
        <v>164</v>
      </c>
      <c r="C7" s="138" t="n">
        <v>69</v>
      </c>
      <c r="D7" s="139" t="n">
        <v>19548261</v>
      </c>
      <c r="E7" s="140" t="n">
        <v>0.055735056542811</v>
      </c>
      <c r="F7" s="141" t="n">
        <v>0.0315734577818214</v>
      </c>
    </row>
    <row r="8" customFormat="false" ht="12.75" hidden="false" customHeight="false" outlineLevel="0" collapsed="false">
      <c r="A8" s="131"/>
      <c r="B8" s="137" t="s">
        <v>165</v>
      </c>
      <c r="C8" s="138" t="n">
        <v>9</v>
      </c>
      <c r="D8" s="139" t="n">
        <v>3094684</v>
      </c>
      <c r="E8" s="140" t="n">
        <v>0.00726978998384491</v>
      </c>
      <c r="F8" s="141" t="n">
        <v>0.0049983921650155</v>
      </c>
    </row>
    <row r="9" customFormat="false" ht="12.75" hidden="false" customHeight="false" outlineLevel="0" collapsed="false">
      <c r="A9" s="131"/>
      <c r="B9" s="137" t="s">
        <v>167</v>
      </c>
      <c r="C9" s="138" t="n">
        <v>1</v>
      </c>
      <c r="D9" s="139" t="n">
        <v>80000</v>
      </c>
      <c r="E9" s="140" t="n">
        <v>0.000807754442649435</v>
      </c>
      <c r="F9" s="141" t="n">
        <v>0.000129212343877837</v>
      </c>
    </row>
    <row r="10" customFormat="false" ht="12.75" hidden="false" customHeight="false" outlineLevel="0" collapsed="false">
      <c r="A10" s="131"/>
      <c r="B10" s="136"/>
      <c r="C10" s="142"/>
      <c r="D10" s="143"/>
      <c r="E10" s="144"/>
      <c r="F10" s="144"/>
    </row>
    <row r="11" customFormat="false" ht="12.75" hidden="false" customHeight="false" outlineLevel="0" collapsed="false">
      <c r="A11" s="126" t="s">
        <v>174</v>
      </c>
      <c r="B11" s="127"/>
      <c r="C11" s="128" t="n">
        <v>76</v>
      </c>
      <c r="D11" s="129" t="n">
        <v>14508989</v>
      </c>
      <c r="E11" s="130" t="n">
        <v>0.061389337641357</v>
      </c>
      <c r="F11" s="130" t="n">
        <v>0.0234342559498469</v>
      </c>
    </row>
    <row r="12" customFormat="false" ht="12.75" hidden="false" customHeight="false" outlineLevel="0" collapsed="false">
      <c r="A12" s="131"/>
      <c r="B12" s="137" t="s">
        <v>164</v>
      </c>
      <c r="C12" s="138" t="n">
        <v>47</v>
      </c>
      <c r="D12" s="139" t="n">
        <v>11862940</v>
      </c>
      <c r="E12" s="140" t="n">
        <v>0.0379644588045234</v>
      </c>
      <c r="F12" s="141" t="n">
        <v>0.0191604785335269</v>
      </c>
    </row>
    <row r="13" customFormat="false" ht="12.75" hidden="false" customHeight="false" outlineLevel="0" collapsed="false">
      <c r="A13" s="131"/>
      <c r="B13" s="137" t="s">
        <v>165</v>
      </c>
      <c r="C13" s="138" t="n">
        <v>17</v>
      </c>
      <c r="D13" s="139" t="n">
        <v>1780349</v>
      </c>
      <c r="E13" s="140" t="n">
        <v>0.0137318255250404</v>
      </c>
      <c r="F13" s="141" t="n">
        <v>0.00287553834013204</v>
      </c>
    </row>
    <row r="14" customFormat="false" ht="12.75" hidden="false" customHeight="false" outlineLevel="0" collapsed="false">
      <c r="A14" s="131"/>
      <c r="B14" s="137" t="s">
        <v>167</v>
      </c>
      <c r="C14" s="138" t="n">
        <v>12</v>
      </c>
      <c r="D14" s="139" t="n">
        <v>865700</v>
      </c>
      <c r="E14" s="140" t="n">
        <v>0.00969305331179322</v>
      </c>
      <c r="F14" s="141" t="n">
        <v>0.00139823907618804</v>
      </c>
    </row>
    <row r="15" customFormat="false" ht="12.75" hidden="false" customHeight="false" outlineLevel="0" collapsed="false">
      <c r="A15" s="131"/>
      <c r="B15" s="136"/>
      <c r="C15" s="142"/>
      <c r="D15" s="143"/>
      <c r="E15" s="144"/>
      <c r="F15" s="144"/>
    </row>
    <row r="16" customFormat="false" ht="12.75" hidden="false" customHeight="false" outlineLevel="0" collapsed="false">
      <c r="A16" s="126" t="s">
        <v>175</v>
      </c>
      <c r="B16" s="127"/>
      <c r="C16" s="128" t="n">
        <v>70</v>
      </c>
      <c r="D16" s="129" t="n">
        <v>13038722</v>
      </c>
      <c r="E16" s="130" t="n">
        <v>0.0565428109854604</v>
      </c>
      <c r="F16" s="130" t="n">
        <v>0.021059547884894</v>
      </c>
    </row>
    <row r="17" customFormat="false" ht="12.75" hidden="false" customHeight="false" outlineLevel="0" collapsed="false">
      <c r="A17" s="131"/>
      <c r="B17" s="137" t="s">
        <v>164</v>
      </c>
      <c r="C17" s="138" t="n">
        <v>47</v>
      </c>
      <c r="D17" s="139" t="n">
        <v>11729100</v>
      </c>
      <c r="E17" s="140" t="n">
        <v>0.0379644588045234</v>
      </c>
      <c r="F17" s="141" t="n">
        <v>0.0189443062822192</v>
      </c>
    </row>
    <row r="18" customFormat="false" ht="12.75" hidden="false" customHeight="false" outlineLevel="0" collapsed="false">
      <c r="A18" s="131"/>
      <c r="B18" s="137" t="s">
        <v>165</v>
      </c>
      <c r="C18" s="138" t="n">
        <v>12</v>
      </c>
      <c r="D18" s="139" t="n">
        <v>625927</v>
      </c>
      <c r="E18" s="140" t="n">
        <v>0.00969305331179322</v>
      </c>
      <c r="F18" s="141" t="n">
        <v>0.00101096868458029</v>
      </c>
    </row>
    <row r="19" customFormat="false" ht="12.75" hidden="false" customHeight="false" outlineLevel="0" collapsed="false">
      <c r="A19" s="131"/>
      <c r="B19" s="137" t="s">
        <v>167</v>
      </c>
      <c r="C19" s="138" t="n">
        <v>11</v>
      </c>
      <c r="D19" s="139" t="n">
        <v>683695</v>
      </c>
      <c r="E19" s="140" t="n">
        <v>0.00888529886914378</v>
      </c>
      <c r="F19" s="141" t="n">
        <v>0.00110427291809447</v>
      </c>
    </row>
    <row r="20" customFormat="false" ht="12.75" hidden="false" customHeight="false" outlineLevel="0" collapsed="false">
      <c r="A20" s="131"/>
      <c r="B20" s="136"/>
      <c r="C20" s="142"/>
      <c r="D20" s="143"/>
      <c r="E20" s="144"/>
      <c r="F20" s="144"/>
    </row>
    <row r="21" customFormat="false" ht="12.75" hidden="false" customHeight="false" outlineLevel="0" collapsed="false">
      <c r="A21" s="126" t="s">
        <v>176</v>
      </c>
      <c r="B21" s="127"/>
      <c r="C21" s="128" t="n">
        <v>35</v>
      </c>
      <c r="D21" s="129" t="n">
        <v>14746626</v>
      </c>
      <c r="E21" s="130" t="n">
        <v>0.0282714054927302</v>
      </c>
      <c r="F21" s="130" t="n">
        <v>0.0238180763718732</v>
      </c>
    </row>
    <row r="22" customFormat="false" ht="12.75" hidden="false" customHeight="false" outlineLevel="0" collapsed="false">
      <c r="A22" s="131"/>
      <c r="B22" s="137" t="s">
        <v>164</v>
      </c>
      <c r="C22" s="138" t="n">
        <v>33</v>
      </c>
      <c r="D22" s="139" t="n">
        <v>14604926</v>
      </c>
      <c r="E22" s="140" t="n">
        <v>0.0266558966074313</v>
      </c>
      <c r="F22" s="141" t="n">
        <v>0.0235892090077795</v>
      </c>
    </row>
    <row r="23" customFormat="false" ht="12.75" hidden="false" customHeight="false" outlineLevel="0" collapsed="false">
      <c r="A23" s="131"/>
      <c r="B23" s="137" t="s">
        <v>165</v>
      </c>
      <c r="C23" s="138" t="n">
        <v>2</v>
      </c>
      <c r="D23" s="139" t="n">
        <v>141700</v>
      </c>
      <c r="E23" s="140" t="n">
        <v>0.00161550888529887</v>
      </c>
      <c r="F23" s="141" t="n">
        <v>0.000228867364093619</v>
      </c>
    </row>
    <row r="24" customFormat="false" ht="12.75" hidden="false" customHeight="false" outlineLevel="0" collapsed="false">
      <c r="A24" s="131"/>
      <c r="B24" s="136"/>
      <c r="C24" s="142"/>
      <c r="D24" s="143"/>
      <c r="E24" s="144"/>
      <c r="F24" s="144"/>
    </row>
    <row r="25" customFormat="false" ht="12.75" hidden="false" customHeight="false" outlineLevel="0" collapsed="false">
      <c r="A25" s="126" t="s">
        <v>177</v>
      </c>
      <c r="B25" s="127"/>
      <c r="C25" s="128" t="n">
        <v>33</v>
      </c>
      <c r="D25" s="129" t="n">
        <v>1769798.52</v>
      </c>
      <c r="E25" s="130" t="n">
        <v>0.0266558966074313</v>
      </c>
      <c r="F25" s="130" t="n">
        <v>0.00285849768700909</v>
      </c>
    </row>
    <row r="26" customFormat="false" ht="12.75" hidden="false" customHeight="false" outlineLevel="0" collapsed="false">
      <c r="A26" s="131"/>
      <c r="B26" s="137" t="s">
        <v>164</v>
      </c>
      <c r="C26" s="138" t="n">
        <v>4</v>
      </c>
      <c r="D26" s="139" t="n">
        <v>438412</v>
      </c>
      <c r="E26" s="140" t="n">
        <v>0.00323101777059774</v>
      </c>
      <c r="F26" s="141" t="n">
        <v>0.000708103026302129</v>
      </c>
    </row>
    <row r="27" customFormat="false" ht="12.75" hidden="false" customHeight="false" outlineLevel="0" collapsed="false">
      <c r="A27" s="131"/>
      <c r="B27" s="137" t="s">
        <v>165</v>
      </c>
      <c r="C27" s="138" t="n">
        <v>13</v>
      </c>
      <c r="D27" s="139" t="n">
        <v>653523</v>
      </c>
      <c r="E27" s="140" t="n">
        <v>0.0105008077544427</v>
      </c>
      <c r="F27" s="141" t="n">
        <v>0.00105554048260095</v>
      </c>
    </row>
    <row r="28" customFormat="false" ht="12.75" hidden="false" customHeight="false" outlineLevel="0" collapsed="false">
      <c r="A28" s="131"/>
      <c r="B28" s="137" t="s">
        <v>167</v>
      </c>
      <c r="C28" s="138" t="n">
        <v>16</v>
      </c>
      <c r="D28" s="139" t="n">
        <v>677863.52</v>
      </c>
      <c r="E28" s="140" t="n">
        <v>0.012924071082391</v>
      </c>
      <c r="F28" s="141" t="n">
        <v>0.00109485417810601</v>
      </c>
    </row>
    <row r="29" customFormat="false" ht="12.75" hidden="false" customHeight="false" outlineLevel="0" collapsed="false">
      <c r="A29" s="131"/>
      <c r="B29" s="136"/>
      <c r="C29" s="142"/>
      <c r="D29" s="143"/>
      <c r="E29" s="144"/>
      <c r="F29" s="144"/>
    </row>
    <row r="30" customFormat="false" ht="12.75" hidden="false" customHeight="false" outlineLevel="0" collapsed="false">
      <c r="A30" s="126" t="s">
        <v>178</v>
      </c>
      <c r="B30" s="127"/>
      <c r="C30" s="128" t="n">
        <v>32</v>
      </c>
      <c r="D30" s="129" t="n">
        <v>4990238</v>
      </c>
      <c r="E30" s="130" t="n">
        <v>0.0258481421647819</v>
      </c>
      <c r="F30" s="130" t="n">
        <v>0.00806000435610312</v>
      </c>
    </row>
    <row r="31" customFormat="false" ht="12.75" hidden="false" customHeight="false" outlineLevel="0" collapsed="false">
      <c r="A31" s="131"/>
      <c r="B31" s="137" t="s">
        <v>164</v>
      </c>
      <c r="C31" s="138" t="n">
        <v>12</v>
      </c>
      <c r="D31" s="139" t="n">
        <v>2948821</v>
      </c>
      <c r="E31" s="140" t="n">
        <v>0.00969305331179322</v>
      </c>
      <c r="F31" s="141" t="n">
        <v>0.00476280091357734</v>
      </c>
    </row>
    <row r="32" customFormat="false" ht="12.75" hidden="false" customHeight="false" outlineLevel="0" collapsed="false">
      <c r="A32" s="131"/>
      <c r="B32" s="137" t="s">
        <v>165</v>
      </c>
      <c r="C32" s="138" t="n">
        <v>14</v>
      </c>
      <c r="D32" s="139" t="n">
        <v>1446700</v>
      </c>
      <c r="E32" s="140" t="n">
        <v>0.0113085621970921</v>
      </c>
      <c r="F32" s="141" t="n">
        <v>0.00233664372360084</v>
      </c>
    </row>
    <row r="33" customFormat="false" ht="12.75" hidden="false" customHeight="false" outlineLevel="0" collapsed="false">
      <c r="A33" s="131"/>
      <c r="B33" s="137" t="s">
        <v>167</v>
      </c>
      <c r="C33" s="138" t="n">
        <v>6</v>
      </c>
      <c r="D33" s="139" t="n">
        <v>594717</v>
      </c>
      <c r="E33" s="140" t="n">
        <v>0.00484652665589661</v>
      </c>
      <c r="F33" s="141" t="n">
        <v>0.000960559718924945</v>
      </c>
    </row>
    <row r="34" customFormat="false" ht="12.75" hidden="false" customHeight="false" outlineLevel="0" collapsed="false">
      <c r="A34" s="131"/>
      <c r="B34" s="136"/>
      <c r="C34" s="142"/>
      <c r="D34" s="143"/>
      <c r="E34" s="144"/>
      <c r="F34" s="144"/>
    </row>
    <row r="35" customFormat="false" ht="12.75" hidden="false" customHeight="false" outlineLevel="0" collapsed="false">
      <c r="A35" s="126" t="s">
        <v>179</v>
      </c>
      <c r="B35" s="127"/>
      <c r="C35" s="128" t="n">
        <v>28</v>
      </c>
      <c r="D35" s="129" t="n">
        <v>3726356</v>
      </c>
      <c r="E35" s="130" t="n">
        <v>0.0226171243941842</v>
      </c>
      <c r="F35" s="130" t="n">
        <v>0.00601863991104052</v>
      </c>
    </row>
    <row r="36" customFormat="false" ht="12.75" hidden="false" customHeight="false" outlineLevel="0" collapsed="false">
      <c r="A36" s="131"/>
      <c r="B36" s="137" t="s">
        <v>165</v>
      </c>
      <c r="C36" s="138" t="n">
        <v>28</v>
      </c>
      <c r="D36" s="139" t="n">
        <v>3726356</v>
      </c>
      <c r="E36" s="140" t="n">
        <v>0.0226171243941842</v>
      </c>
      <c r="F36" s="141" t="n">
        <v>0.00601863991104052</v>
      </c>
    </row>
    <row r="37" customFormat="false" ht="12.75" hidden="false" customHeight="false" outlineLevel="0" collapsed="false">
      <c r="A37" s="131"/>
      <c r="B37" s="136"/>
      <c r="C37" s="142"/>
      <c r="D37" s="143"/>
      <c r="E37" s="144"/>
      <c r="F37" s="144"/>
    </row>
    <row r="38" customFormat="false" ht="12.75" hidden="false" customHeight="false" outlineLevel="0" collapsed="false">
      <c r="A38" s="126" t="s">
        <v>180</v>
      </c>
      <c r="B38" s="127"/>
      <c r="C38" s="128" t="n">
        <v>25</v>
      </c>
      <c r="D38" s="129" t="n">
        <v>7521034</v>
      </c>
      <c r="E38" s="130" t="n">
        <v>0.0201938610662359</v>
      </c>
      <c r="F38" s="130" t="n">
        <v>0.0121476303940613</v>
      </c>
    </row>
    <row r="39" customFormat="false" ht="12.75" hidden="false" customHeight="false" outlineLevel="0" collapsed="false">
      <c r="A39" s="131"/>
      <c r="B39" s="137" t="s">
        <v>162</v>
      </c>
      <c r="C39" s="138" t="n">
        <v>1</v>
      </c>
      <c r="D39" s="139" t="n">
        <v>491000</v>
      </c>
      <c r="E39" s="140" t="n">
        <v>0.000807754442649435</v>
      </c>
      <c r="F39" s="141" t="n">
        <v>0.000793040760550225</v>
      </c>
    </row>
    <row r="40" customFormat="false" ht="12.75" hidden="false" customHeight="false" outlineLevel="0" collapsed="false">
      <c r="A40" s="131"/>
      <c r="B40" s="137" t="s">
        <v>163</v>
      </c>
      <c r="C40" s="138" t="n">
        <v>2</v>
      </c>
      <c r="D40" s="139" t="n">
        <v>1755300</v>
      </c>
      <c r="E40" s="140" t="n">
        <v>0.00161550888529887</v>
      </c>
      <c r="F40" s="141" t="n">
        <v>0.00283508034010959</v>
      </c>
    </row>
    <row r="41" customFormat="false" ht="12.75" hidden="false" customHeight="false" outlineLevel="0" collapsed="false">
      <c r="A41" s="131"/>
      <c r="B41" s="137" t="s">
        <v>164</v>
      </c>
      <c r="C41" s="138" t="n">
        <v>20</v>
      </c>
      <c r="D41" s="139" t="n">
        <v>5174734</v>
      </c>
      <c r="E41" s="140" t="n">
        <v>0.0161550888529887</v>
      </c>
      <c r="F41" s="141" t="n">
        <v>0.00835799386355419</v>
      </c>
    </row>
    <row r="42" customFormat="false" ht="12.75" hidden="false" customHeight="false" outlineLevel="0" collapsed="false">
      <c r="A42" s="131"/>
      <c r="B42" s="137" t="s">
        <v>165</v>
      </c>
      <c r="C42" s="138" t="n">
        <v>1</v>
      </c>
      <c r="D42" s="139" t="n">
        <v>50000</v>
      </c>
      <c r="E42" s="140" t="n">
        <v>0.000807754442649435</v>
      </c>
      <c r="F42" s="141" t="n">
        <v>8.07577149236482E-005</v>
      </c>
    </row>
    <row r="43" customFormat="false" ht="12.75" hidden="false" customHeight="false" outlineLevel="0" collapsed="false">
      <c r="A43" s="131"/>
      <c r="B43" s="137" t="s">
        <v>167</v>
      </c>
      <c r="C43" s="138" t="n">
        <v>1</v>
      </c>
      <c r="D43" s="139" t="n">
        <v>50000</v>
      </c>
      <c r="E43" s="140" t="n">
        <v>0.000807754442649435</v>
      </c>
      <c r="F43" s="141" t="n">
        <v>8.07577149236482E-005</v>
      </c>
    </row>
    <row r="44" customFormat="false" ht="12.75" hidden="false" customHeight="false" outlineLevel="0" collapsed="false">
      <c r="A44" s="131"/>
      <c r="B44" s="136"/>
      <c r="C44" s="142"/>
      <c r="D44" s="143"/>
      <c r="E44" s="144"/>
      <c r="F44" s="144"/>
    </row>
    <row r="45" customFormat="false" ht="12.75" hidden="false" customHeight="false" outlineLevel="0" collapsed="false">
      <c r="A45" s="126" t="s">
        <v>181</v>
      </c>
      <c r="B45" s="127"/>
      <c r="C45" s="128" t="n">
        <v>25</v>
      </c>
      <c r="D45" s="129" t="n">
        <v>5144810</v>
      </c>
      <c r="E45" s="130" t="n">
        <v>0.0201938610662359</v>
      </c>
      <c r="F45" s="130" t="n">
        <v>0.00830966198632669</v>
      </c>
    </row>
    <row r="46" customFormat="false" ht="12.75" hidden="false" customHeight="false" outlineLevel="0" collapsed="false">
      <c r="A46" s="131"/>
      <c r="B46" s="137" t="s">
        <v>164</v>
      </c>
      <c r="C46" s="138" t="n">
        <v>18</v>
      </c>
      <c r="D46" s="139" t="n">
        <v>4569710</v>
      </c>
      <c r="E46" s="140" t="n">
        <v>0.0145395799676898</v>
      </c>
      <c r="F46" s="141" t="n">
        <v>0.00738078674927489</v>
      </c>
    </row>
    <row r="47" customFormat="false" ht="12.75" hidden="false" customHeight="false" outlineLevel="0" collapsed="false">
      <c r="A47" s="131"/>
      <c r="B47" s="137" t="s">
        <v>167</v>
      </c>
      <c r="C47" s="138" t="n">
        <v>7</v>
      </c>
      <c r="D47" s="139" t="n">
        <v>575100</v>
      </c>
      <c r="E47" s="140" t="n">
        <v>0.00565428109854604</v>
      </c>
      <c r="F47" s="141" t="n">
        <v>0.000928875237051801</v>
      </c>
    </row>
    <row r="48" customFormat="false" ht="12.75" hidden="false" customHeight="false" outlineLevel="0" collapsed="false">
      <c r="A48" s="131"/>
      <c r="B48" s="136"/>
      <c r="C48" s="142"/>
      <c r="D48" s="143"/>
      <c r="E48" s="144"/>
      <c r="F48" s="144"/>
    </row>
    <row r="49" customFormat="false" ht="12.75" hidden="false" customHeight="false" outlineLevel="0" collapsed="false">
      <c r="A49" s="126" t="s">
        <v>182</v>
      </c>
      <c r="B49" s="127"/>
      <c r="C49" s="128" t="n">
        <v>22</v>
      </c>
      <c r="D49" s="129" t="n">
        <v>1848230</v>
      </c>
      <c r="E49" s="130" t="n">
        <v>0.0177705977382876</v>
      </c>
      <c r="F49" s="130" t="n">
        <v>0.00298517662906669</v>
      </c>
    </row>
    <row r="50" customFormat="false" ht="12.75" hidden="false" customHeight="false" outlineLevel="0" collapsed="false">
      <c r="A50" s="131"/>
      <c r="B50" s="137" t="s">
        <v>164</v>
      </c>
      <c r="C50" s="138" t="n">
        <v>2</v>
      </c>
      <c r="D50" s="139" t="n">
        <v>403900</v>
      </c>
      <c r="E50" s="140" t="n">
        <v>0.00161550888529887</v>
      </c>
      <c r="F50" s="141" t="n">
        <v>0.00065236082115323</v>
      </c>
    </row>
    <row r="51" customFormat="false" ht="12.75" hidden="false" customHeight="false" outlineLevel="0" collapsed="false">
      <c r="A51" s="131"/>
      <c r="B51" s="137" t="s">
        <v>165</v>
      </c>
      <c r="C51" s="138" t="n">
        <v>11</v>
      </c>
      <c r="D51" s="139" t="n">
        <v>808150</v>
      </c>
      <c r="E51" s="140" t="n">
        <v>0.00888529886914378</v>
      </c>
      <c r="F51" s="141" t="n">
        <v>0.00130528694631093</v>
      </c>
    </row>
    <row r="52" customFormat="false" ht="12.75" hidden="false" customHeight="false" outlineLevel="0" collapsed="false">
      <c r="A52" s="131"/>
      <c r="B52" s="137" t="s">
        <v>167</v>
      </c>
      <c r="C52" s="138" t="n">
        <v>9</v>
      </c>
      <c r="D52" s="139" t="n">
        <v>636180</v>
      </c>
      <c r="E52" s="140" t="n">
        <v>0.00726978998384491</v>
      </c>
      <c r="F52" s="141" t="n">
        <v>0.00102752886160253</v>
      </c>
    </row>
    <row r="53" customFormat="false" ht="12.75" hidden="false" customHeight="false" outlineLevel="0" collapsed="false">
      <c r="A53" s="131"/>
      <c r="B53" s="136"/>
      <c r="C53" s="142"/>
      <c r="D53" s="143"/>
      <c r="E53" s="144"/>
      <c r="F53" s="144"/>
    </row>
    <row r="54" customFormat="false" ht="12.75" hidden="false" customHeight="false" outlineLevel="0" collapsed="false">
      <c r="A54" s="126" t="s">
        <v>183</v>
      </c>
      <c r="B54" s="127"/>
      <c r="C54" s="128" t="n">
        <v>22</v>
      </c>
      <c r="D54" s="129" t="n">
        <v>5327150</v>
      </c>
      <c r="E54" s="130" t="n">
        <v>0.0177705977382876</v>
      </c>
      <c r="F54" s="130" t="n">
        <v>0.00860416922111025</v>
      </c>
    </row>
    <row r="55" customFormat="false" ht="12.75" hidden="false" customHeight="false" outlineLevel="0" collapsed="false">
      <c r="A55" s="131"/>
      <c r="B55" s="137" t="s">
        <v>164</v>
      </c>
      <c r="C55" s="138" t="n">
        <v>22</v>
      </c>
      <c r="D55" s="139" t="n">
        <v>5327150</v>
      </c>
      <c r="E55" s="140" t="n">
        <v>0.0177705977382876</v>
      </c>
      <c r="F55" s="141" t="n">
        <v>0.00860416922111025</v>
      </c>
    </row>
    <row r="56" customFormat="false" ht="12.75" hidden="false" customHeight="false" outlineLevel="0" collapsed="false">
      <c r="A56" s="131"/>
      <c r="B56" s="136"/>
      <c r="C56" s="142"/>
      <c r="D56" s="143"/>
      <c r="E56" s="144"/>
      <c r="F56" s="144"/>
    </row>
    <row r="57" customFormat="false" ht="12.75" hidden="false" customHeight="false" outlineLevel="0" collapsed="false">
      <c r="A57" s="126" t="s">
        <v>184</v>
      </c>
      <c r="B57" s="127"/>
      <c r="C57" s="128" t="n">
        <v>20</v>
      </c>
      <c r="D57" s="129" t="n">
        <v>4879025</v>
      </c>
      <c r="E57" s="130" t="n">
        <v>0.0161550888529887</v>
      </c>
      <c r="F57" s="130" t="n">
        <v>0.00788037820110705</v>
      </c>
    </row>
    <row r="58" customFormat="false" ht="12.75" hidden="false" customHeight="false" outlineLevel="0" collapsed="false">
      <c r="A58" s="131"/>
      <c r="B58" s="137" t="s">
        <v>164</v>
      </c>
      <c r="C58" s="138" t="n">
        <v>16</v>
      </c>
      <c r="D58" s="139" t="n">
        <v>4653925</v>
      </c>
      <c r="E58" s="140" t="n">
        <v>0.012924071082391</v>
      </c>
      <c r="F58" s="141" t="n">
        <v>0.00751680696852079</v>
      </c>
    </row>
    <row r="59" customFormat="false" ht="12.75" hidden="false" customHeight="false" outlineLevel="0" collapsed="false">
      <c r="A59" s="131"/>
      <c r="B59" s="137" t="s">
        <v>167</v>
      </c>
      <c r="C59" s="138" t="n">
        <v>4</v>
      </c>
      <c r="D59" s="139" t="n">
        <v>225100</v>
      </c>
      <c r="E59" s="140" t="n">
        <v>0.00323101777059774</v>
      </c>
      <c r="F59" s="141" t="n">
        <v>0.000363571232586264</v>
      </c>
    </row>
    <row r="60" customFormat="false" ht="12.75" hidden="false" customHeight="false" outlineLevel="0" collapsed="false">
      <c r="A60" s="131"/>
      <c r="B60" s="136"/>
      <c r="C60" s="142"/>
      <c r="D60" s="143"/>
      <c r="E60" s="144"/>
      <c r="F60" s="144"/>
    </row>
    <row r="61" customFormat="false" ht="12.75" hidden="false" customHeight="false" outlineLevel="0" collapsed="false">
      <c r="A61" s="126" t="s">
        <v>185</v>
      </c>
      <c r="B61" s="127"/>
      <c r="C61" s="128" t="n">
        <v>19</v>
      </c>
      <c r="D61" s="129" t="n">
        <v>4371485</v>
      </c>
      <c r="E61" s="130" t="n">
        <v>0.0153473344103393</v>
      </c>
      <c r="F61" s="130" t="n">
        <v>0.00706062278846008</v>
      </c>
    </row>
    <row r="62" customFormat="false" ht="12.75" hidden="false" customHeight="false" outlineLevel="0" collapsed="false">
      <c r="A62" s="131"/>
      <c r="B62" s="137" t="s">
        <v>164</v>
      </c>
      <c r="C62" s="138" t="n">
        <v>12</v>
      </c>
      <c r="D62" s="139" t="n">
        <v>3527385</v>
      </c>
      <c r="E62" s="140" t="n">
        <v>0.00969305331179322</v>
      </c>
      <c r="F62" s="141" t="n">
        <v>0.00569727104511905</v>
      </c>
    </row>
    <row r="63" customFormat="false" ht="12.75" hidden="false" customHeight="false" outlineLevel="0" collapsed="false">
      <c r="A63" s="131"/>
      <c r="B63" s="137" t="s">
        <v>165</v>
      </c>
      <c r="C63" s="138" t="n">
        <v>5</v>
      </c>
      <c r="D63" s="139" t="n">
        <v>759100</v>
      </c>
      <c r="E63" s="140" t="n">
        <v>0.00403877221324717</v>
      </c>
      <c r="F63" s="141" t="n">
        <v>0.00122606362797083</v>
      </c>
    </row>
    <row r="64" customFormat="false" ht="12.75" hidden="false" customHeight="false" outlineLevel="0" collapsed="false">
      <c r="A64" s="131"/>
      <c r="B64" s="137" t="s">
        <v>167</v>
      </c>
      <c r="C64" s="138" t="n">
        <v>1</v>
      </c>
      <c r="D64" s="139" t="n">
        <v>85000</v>
      </c>
      <c r="E64" s="140" t="n">
        <v>0.000807754442649435</v>
      </c>
      <c r="F64" s="141" t="n">
        <v>0.000137288115370202</v>
      </c>
    </row>
    <row r="65" customFormat="false" ht="12.75" hidden="false" customHeight="false" outlineLevel="0" collapsed="false">
      <c r="A65" s="131"/>
      <c r="B65" s="137" t="s">
        <v>170</v>
      </c>
      <c r="C65" s="138" t="n">
        <v>1</v>
      </c>
      <c r="D65" s="139"/>
      <c r="E65" s="140" t="n">
        <v>0.000807754442649435</v>
      </c>
      <c r="F65" s="141" t="n">
        <v>0</v>
      </c>
    </row>
    <row r="66" customFormat="false" ht="12.75" hidden="false" customHeight="false" outlineLevel="0" collapsed="false">
      <c r="A66" s="131"/>
      <c r="B66" s="136"/>
      <c r="C66" s="142"/>
      <c r="D66" s="143"/>
      <c r="E66" s="144"/>
      <c r="F66" s="144"/>
    </row>
    <row r="67" customFormat="false" ht="12.75" hidden="false" customHeight="false" outlineLevel="0" collapsed="false">
      <c r="A67" s="126" t="s">
        <v>186</v>
      </c>
      <c r="B67" s="127"/>
      <c r="C67" s="128" t="n">
        <v>18</v>
      </c>
      <c r="D67" s="129" t="n">
        <v>8631950</v>
      </c>
      <c r="E67" s="130" t="n">
        <v>0.0145395799676898</v>
      </c>
      <c r="F67" s="130" t="n">
        <v>0.0139419311467037</v>
      </c>
    </row>
    <row r="68" customFormat="false" ht="12.75" hidden="false" customHeight="false" outlineLevel="0" collapsed="false">
      <c r="A68" s="131"/>
      <c r="B68" s="137" t="s">
        <v>163</v>
      </c>
      <c r="C68" s="138" t="n">
        <v>2</v>
      </c>
      <c r="D68" s="139" t="n">
        <v>5375000</v>
      </c>
      <c r="E68" s="140" t="n">
        <v>0.00161550888529887</v>
      </c>
      <c r="F68" s="141" t="n">
        <v>0.00868145435429218</v>
      </c>
    </row>
    <row r="69" customFormat="false" ht="12.75" hidden="false" customHeight="false" outlineLevel="0" collapsed="false">
      <c r="A69" s="131"/>
      <c r="B69" s="137" t="s">
        <v>164</v>
      </c>
      <c r="C69" s="138" t="n">
        <v>12</v>
      </c>
      <c r="D69" s="139" t="n">
        <v>2981350</v>
      </c>
      <c r="E69" s="140" t="n">
        <v>0.00969305331179322</v>
      </c>
      <c r="F69" s="141" t="n">
        <v>0.00481534026775237</v>
      </c>
    </row>
    <row r="70" customFormat="false" ht="12.75" hidden="false" customHeight="false" outlineLevel="0" collapsed="false">
      <c r="A70" s="131"/>
      <c r="B70" s="137" t="s">
        <v>165</v>
      </c>
      <c r="C70" s="138" t="n">
        <v>1</v>
      </c>
      <c r="D70" s="139" t="n">
        <v>100000</v>
      </c>
      <c r="E70" s="140" t="n">
        <v>0.000807754442649435</v>
      </c>
      <c r="F70" s="141" t="n">
        <v>0.000161515429847296</v>
      </c>
    </row>
    <row r="71" customFormat="false" ht="12.75" hidden="false" customHeight="false" outlineLevel="0" collapsed="false">
      <c r="A71" s="131"/>
      <c r="B71" s="137" t="s">
        <v>167</v>
      </c>
      <c r="C71" s="138" t="n">
        <v>3</v>
      </c>
      <c r="D71" s="139" t="n">
        <v>175600</v>
      </c>
      <c r="E71" s="140" t="n">
        <v>0.0024232633279483</v>
      </c>
      <c r="F71" s="141" t="n">
        <v>0.000283621094811852</v>
      </c>
    </row>
    <row r="72" customFormat="false" ht="12.75" hidden="false" customHeight="false" outlineLevel="0" collapsed="false">
      <c r="A72" s="131"/>
      <c r="B72" s="136"/>
      <c r="C72" s="142"/>
      <c r="D72" s="143"/>
      <c r="E72" s="144"/>
      <c r="F72" s="144"/>
    </row>
    <row r="73" customFormat="false" ht="12.75" hidden="false" customHeight="false" outlineLevel="0" collapsed="false">
      <c r="A73" s="126" t="s">
        <v>187</v>
      </c>
      <c r="B73" s="127"/>
      <c r="C73" s="128" t="n">
        <v>18</v>
      </c>
      <c r="D73" s="129" t="n">
        <v>3137435.66</v>
      </c>
      <c r="E73" s="130" t="n">
        <v>0.0145395799676898</v>
      </c>
      <c r="F73" s="130" t="n">
        <v>0.00506744269243136</v>
      </c>
    </row>
    <row r="74" customFormat="false" ht="12.75" hidden="false" customHeight="false" outlineLevel="0" collapsed="false">
      <c r="A74" s="131"/>
      <c r="B74" s="137" t="s">
        <v>164</v>
      </c>
      <c r="C74" s="138" t="n">
        <v>16</v>
      </c>
      <c r="D74" s="139" t="n">
        <v>3052034.94</v>
      </c>
      <c r="E74" s="140" t="n">
        <v>0.012924071082391</v>
      </c>
      <c r="F74" s="141" t="n">
        <v>0.00492950735243067</v>
      </c>
    </row>
    <row r="75" customFormat="false" ht="12.75" hidden="false" customHeight="false" outlineLevel="0" collapsed="false">
      <c r="A75" s="131"/>
      <c r="B75" s="137" t="s">
        <v>167</v>
      </c>
      <c r="C75" s="138" t="n">
        <v>2</v>
      </c>
      <c r="D75" s="139" t="n">
        <v>85400.72</v>
      </c>
      <c r="E75" s="140" t="n">
        <v>0.00161550888529887</v>
      </c>
      <c r="F75" s="141" t="n">
        <v>0.000137935340000686</v>
      </c>
    </row>
    <row r="76" customFormat="false" ht="12.75" hidden="false" customHeight="false" outlineLevel="0" collapsed="false">
      <c r="A76" s="131"/>
      <c r="B76" s="136"/>
      <c r="C76" s="142"/>
      <c r="D76" s="143"/>
      <c r="E76" s="144"/>
      <c r="F76" s="144"/>
    </row>
    <row r="77" customFormat="false" ht="12.75" hidden="false" customHeight="false" outlineLevel="0" collapsed="false">
      <c r="A77" s="126" t="s">
        <v>188</v>
      </c>
      <c r="B77" s="127"/>
      <c r="C77" s="128" t="n">
        <v>17</v>
      </c>
      <c r="D77" s="129" t="n">
        <v>1359751</v>
      </c>
      <c r="E77" s="130" t="n">
        <v>0.0137318255250404</v>
      </c>
      <c r="F77" s="130" t="n">
        <v>0.00219620767250291</v>
      </c>
    </row>
    <row r="78" customFormat="false" ht="12.75" hidden="false" customHeight="false" outlineLevel="0" collapsed="false">
      <c r="A78" s="131"/>
      <c r="B78" s="137" t="s">
        <v>164</v>
      </c>
      <c r="C78" s="138" t="n">
        <v>4</v>
      </c>
      <c r="D78" s="139" t="n">
        <v>685750</v>
      </c>
      <c r="E78" s="140" t="n">
        <v>0.00323101777059774</v>
      </c>
      <c r="F78" s="141" t="n">
        <v>0.00110759206017783</v>
      </c>
    </row>
    <row r="79" customFormat="false" ht="12.75" hidden="false" customHeight="false" outlineLevel="0" collapsed="false">
      <c r="A79" s="131"/>
      <c r="B79" s="137" t="s">
        <v>165</v>
      </c>
      <c r="C79" s="138" t="n">
        <v>1</v>
      </c>
      <c r="D79" s="139" t="n">
        <v>75000</v>
      </c>
      <c r="E79" s="140" t="n">
        <v>0.000807754442649435</v>
      </c>
      <c r="F79" s="141" t="n">
        <v>0.000121136572385472</v>
      </c>
    </row>
    <row r="80" customFormat="false" ht="12.75" hidden="false" customHeight="false" outlineLevel="0" collapsed="false">
      <c r="A80" s="131"/>
      <c r="B80" s="137" t="s">
        <v>167</v>
      </c>
      <c r="C80" s="138" t="n">
        <v>12</v>
      </c>
      <c r="D80" s="139" t="n">
        <v>599001</v>
      </c>
      <c r="E80" s="140" t="n">
        <v>0.00969305331179322</v>
      </c>
      <c r="F80" s="141" t="n">
        <v>0.000967479039939604</v>
      </c>
    </row>
    <row r="81" customFormat="false" ht="12.75" hidden="false" customHeight="false" outlineLevel="0" collapsed="false">
      <c r="A81" s="131"/>
      <c r="B81" s="136"/>
      <c r="C81" s="142"/>
      <c r="D81" s="143"/>
      <c r="E81" s="144"/>
      <c r="F81" s="144"/>
    </row>
    <row r="82" customFormat="false" ht="12.75" hidden="false" customHeight="false" outlineLevel="0" collapsed="false">
      <c r="A82" s="126" t="s">
        <v>189</v>
      </c>
      <c r="B82" s="127"/>
      <c r="C82" s="128" t="n">
        <v>16</v>
      </c>
      <c r="D82" s="129" t="n">
        <v>3029100</v>
      </c>
      <c r="E82" s="130" t="n">
        <v>0.012924071082391</v>
      </c>
      <c r="F82" s="130" t="n">
        <v>0.00489246388550445</v>
      </c>
    </row>
    <row r="83" customFormat="false" ht="12.75" hidden="false" customHeight="false" outlineLevel="0" collapsed="false">
      <c r="A83" s="131"/>
      <c r="B83" s="137" t="s">
        <v>164</v>
      </c>
      <c r="C83" s="138" t="n">
        <v>12</v>
      </c>
      <c r="D83" s="139" t="n">
        <v>2657350</v>
      </c>
      <c r="E83" s="140" t="n">
        <v>0.00969305331179322</v>
      </c>
      <c r="F83" s="141" t="n">
        <v>0.00429203027504713</v>
      </c>
    </row>
    <row r="84" customFormat="false" ht="12.75" hidden="false" customHeight="false" outlineLevel="0" collapsed="false">
      <c r="A84" s="131"/>
      <c r="B84" s="137" t="s">
        <v>165</v>
      </c>
      <c r="C84" s="138" t="n">
        <v>4</v>
      </c>
      <c r="D84" s="139" t="n">
        <v>371750</v>
      </c>
      <c r="E84" s="140" t="n">
        <v>0.00323101777059774</v>
      </c>
      <c r="F84" s="141" t="n">
        <v>0.000600433610457324</v>
      </c>
    </row>
    <row r="85" customFormat="false" ht="12.75" hidden="false" customHeight="false" outlineLevel="0" collapsed="false">
      <c r="A85" s="131"/>
      <c r="B85" s="136"/>
      <c r="C85" s="142"/>
      <c r="D85" s="143"/>
      <c r="E85" s="144"/>
      <c r="F85" s="144"/>
    </row>
    <row r="86" customFormat="false" ht="12.75" hidden="false" customHeight="false" outlineLevel="0" collapsed="false">
      <c r="A86" s="126" t="s">
        <v>190</v>
      </c>
      <c r="B86" s="127"/>
      <c r="C86" s="128" t="n">
        <v>15</v>
      </c>
      <c r="D86" s="129" t="n">
        <v>2923679</v>
      </c>
      <c r="E86" s="130" t="n">
        <v>0.0121163166397415</v>
      </c>
      <c r="F86" s="130" t="n">
        <v>0.00472219270420514</v>
      </c>
    </row>
    <row r="87" customFormat="false" ht="12.75" hidden="false" customHeight="false" outlineLevel="0" collapsed="false">
      <c r="A87" s="131"/>
      <c r="B87" s="137" t="s">
        <v>164</v>
      </c>
      <c r="C87" s="138" t="n">
        <v>11</v>
      </c>
      <c r="D87" s="139" t="n">
        <v>2703379</v>
      </c>
      <c r="E87" s="140" t="n">
        <v>0.00888529886914378</v>
      </c>
      <c r="F87" s="141" t="n">
        <v>0.00436637421225154</v>
      </c>
    </row>
    <row r="88" customFormat="false" ht="12.75" hidden="false" customHeight="false" outlineLevel="0" collapsed="false">
      <c r="A88" s="131"/>
      <c r="B88" s="137" t="s">
        <v>165</v>
      </c>
      <c r="C88" s="138" t="n">
        <v>3</v>
      </c>
      <c r="D88" s="139" t="n">
        <v>175300</v>
      </c>
      <c r="E88" s="140" t="n">
        <v>0.0024232633279483</v>
      </c>
      <c r="F88" s="141" t="n">
        <v>0.000283136548522311</v>
      </c>
    </row>
    <row r="89" customFormat="false" ht="12.75" hidden="false" customHeight="false" outlineLevel="0" collapsed="false">
      <c r="A89" s="131"/>
      <c r="B89" s="137" t="s">
        <v>167</v>
      </c>
      <c r="C89" s="138" t="n">
        <v>1</v>
      </c>
      <c r="D89" s="139" t="n">
        <v>45000</v>
      </c>
      <c r="E89" s="140" t="n">
        <v>0.000807754442649435</v>
      </c>
      <c r="F89" s="141" t="n">
        <v>7.26819434312834E-005</v>
      </c>
    </row>
    <row r="90" customFormat="false" ht="12.75" hidden="false" customHeight="false" outlineLevel="0" collapsed="false">
      <c r="A90" s="131"/>
      <c r="B90" s="136"/>
      <c r="C90" s="142"/>
      <c r="D90" s="143"/>
      <c r="E90" s="144"/>
      <c r="F90" s="144"/>
    </row>
    <row r="91" customFormat="false" ht="12.75" hidden="false" customHeight="false" outlineLevel="0" collapsed="false">
      <c r="A91" s="126" t="s">
        <v>191</v>
      </c>
      <c r="B91" s="127"/>
      <c r="C91" s="128" t="n">
        <v>14</v>
      </c>
      <c r="D91" s="129" t="n">
        <v>451400</v>
      </c>
      <c r="E91" s="130" t="n">
        <v>0.0113085621970921</v>
      </c>
      <c r="F91" s="130" t="n">
        <v>0.000729080650330696</v>
      </c>
    </row>
    <row r="92" customFormat="false" ht="12.75" hidden="false" customHeight="false" outlineLevel="0" collapsed="false">
      <c r="A92" s="131"/>
      <c r="B92" s="137" t="s">
        <v>165</v>
      </c>
      <c r="C92" s="138" t="n">
        <v>14</v>
      </c>
      <c r="D92" s="139" t="n">
        <v>451400</v>
      </c>
      <c r="E92" s="140" t="n">
        <v>0.0113085621970921</v>
      </c>
      <c r="F92" s="141" t="n">
        <v>0.000729080650330696</v>
      </c>
    </row>
    <row r="93" customFormat="false" ht="12.75" hidden="false" customHeight="false" outlineLevel="0" collapsed="false">
      <c r="A93" s="131"/>
      <c r="B93" s="136"/>
      <c r="C93" s="142"/>
      <c r="D93" s="143"/>
      <c r="E93" s="144"/>
      <c r="F93" s="144"/>
    </row>
    <row r="94" customFormat="false" ht="12.75" hidden="false" customHeight="false" outlineLevel="0" collapsed="false">
      <c r="A94" s="126" t="s">
        <v>192</v>
      </c>
      <c r="B94" s="127"/>
      <c r="C94" s="128" t="n">
        <v>14</v>
      </c>
      <c r="D94" s="129" t="n">
        <v>4055899</v>
      </c>
      <c r="E94" s="130" t="n">
        <v>0.0113085621970921</v>
      </c>
      <c r="F94" s="130" t="n">
        <v>0.00655090270402219</v>
      </c>
    </row>
    <row r="95" customFormat="false" ht="12.75" hidden="false" customHeight="false" outlineLevel="0" collapsed="false">
      <c r="A95" s="131"/>
      <c r="B95" s="137" t="s">
        <v>163</v>
      </c>
      <c r="C95" s="138" t="n">
        <v>2</v>
      </c>
      <c r="D95" s="139" t="n">
        <v>1128000</v>
      </c>
      <c r="E95" s="140" t="n">
        <v>0.00161550888529887</v>
      </c>
      <c r="F95" s="141" t="n">
        <v>0.0018218940486775</v>
      </c>
    </row>
    <row r="96" customFormat="false" ht="12.75" hidden="false" customHeight="false" outlineLevel="0" collapsed="false">
      <c r="A96" s="131"/>
      <c r="B96" s="137" t="s">
        <v>164</v>
      </c>
      <c r="C96" s="138" t="n">
        <v>6</v>
      </c>
      <c r="D96" s="139" t="n">
        <v>2561478</v>
      </c>
      <c r="E96" s="140" t="n">
        <v>0.00484652665589661</v>
      </c>
      <c r="F96" s="141" t="n">
        <v>0.00413718220214393</v>
      </c>
    </row>
    <row r="97" customFormat="false" ht="12.75" hidden="false" customHeight="false" outlineLevel="0" collapsed="false">
      <c r="A97" s="131"/>
      <c r="B97" s="137" t="s">
        <v>165</v>
      </c>
      <c r="C97" s="138" t="n">
        <v>6</v>
      </c>
      <c r="D97" s="139" t="n">
        <v>366421</v>
      </c>
      <c r="E97" s="140" t="n">
        <v>0.00484652665589661</v>
      </c>
      <c r="F97" s="141" t="n">
        <v>0.000591826453200762</v>
      </c>
    </row>
    <row r="98" customFormat="false" ht="12.75" hidden="false" customHeight="false" outlineLevel="0" collapsed="false">
      <c r="A98" s="131"/>
      <c r="B98" s="136"/>
      <c r="C98" s="142"/>
      <c r="D98" s="143"/>
      <c r="E98" s="144"/>
      <c r="F98" s="144"/>
    </row>
    <row r="99" customFormat="false" ht="12.75" hidden="false" customHeight="false" outlineLevel="0" collapsed="false">
      <c r="A99" s="126" t="s">
        <v>193</v>
      </c>
      <c r="B99" s="127"/>
      <c r="C99" s="128" t="n">
        <v>14</v>
      </c>
      <c r="D99" s="129" t="n">
        <v>2524419</v>
      </c>
      <c r="E99" s="130" t="n">
        <v>0.0113085621970921</v>
      </c>
      <c r="F99" s="130" t="n">
        <v>0.00407732619899682</v>
      </c>
    </row>
    <row r="100" customFormat="false" ht="12.75" hidden="false" customHeight="false" outlineLevel="0" collapsed="false">
      <c r="A100" s="131"/>
      <c r="B100" s="137" t="s">
        <v>164</v>
      </c>
      <c r="C100" s="138" t="n">
        <v>9</v>
      </c>
      <c r="D100" s="139" t="n">
        <v>2032640</v>
      </c>
      <c r="E100" s="140" t="n">
        <v>0.00726978998384491</v>
      </c>
      <c r="F100" s="141" t="n">
        <v>0.00328302723324808</v>
      </c>
    </row>
    <row r="101" customFormat="false" ht="12.75" hidden="false" customHeight="false" outlineLevel="0" collapsed="false">
      <c r="A101" s="131"/>
      <c r="B101" s="137" t="s">
        <v>167</v>
      </c>
      <c r="C101" s="138" t="n">
        <v>5</v>
      </c>
      <c r="D101" s="139" t="n">
        <v>491779</v>
      </c>
      <c r="E101" s="140" t="n">
        <v>0.00403877221324717</v>
      </c>
      <c r="F101" s="141" t="n">
        <v>0.000794298965748736</v>
      </c>
    </row>
    <row r="102" customFormat="false" ht="12.75" hidden="false" customHeight="false" outlineLevel="0" collapsed="false">
      <c r="A102" s="131"/>
      <c r="B102" s="136"/>
      <c r="C102" s="142"/>
      <c r="D102" s="143"/>
      <c r="E102" s="144"/>
      <c r="F102" s="144"/>
    </row>
    <row r="103" customFormat="false" ht="12.75" hidden="false" customHeight="false" outlineLevel="0" collapsed="false">
      <c r="A103" s="126" t="s">
        <v>194</v>
      </c>
      <c r="B103" s="127"/>
      <c r="C103" s="128" t="n">
        <v>13</v>
      </c>
      <c r="D103" s="129" t="n">
        <v>508000</v>
      </c>
      <c r="E103" s="130" t="n">
        <v>0.0105008077544427</v>
      </c>
      <c r="F103" s="130" t="n">
        <v>0.000820498383624265</v>
      </c>
    </row>
    <row r="104" customFormat="false" ht="12.75" hidden="false" customHeight="false" outlineLevel="0" collapsed="false">
      <c r="A104" s="131"/>
      <c r="B104" s="137" t="s">
        <v>165</v>
      </c>
      <c r="C104" s="138" t="n">
        <v>13</v>
      </c>
      <c r="D104" s="139" t="n">
        <v>508000</v>
      </c>
      <c r="E104" s="140" t="n">
        <v>0.0105008077544427</v>
      </c>
      <c r="F104" s="141" t="n">
        <v>0.000820498383624265</v>
      </c>
    </row>
    <row r="105" customFormat="false" ht="12.75" hidden="false" customHeight="false" outlineLevel="0" collapsed="false">
      <c r="A105" s="131"/>
      <c r="B105" s="136"/>
      <c r="C105" s="142"/>
      <c r="D105" s="143"/>
      <c r="E105" s="144"/>
      <c r="F105" s="144"/>
    </row>
    <row r="106" customFormat="false" ht="12.75" hidden="false" customHeight="false" outlineLevel="0" collapsed="false">
      <c r="A106" s="126" t="s">
        <v>195</v>
      </c>
      <c r="B106" s="127"/>
      <c r="C106" s="128" t="n">
        <v>12</v>
      </c>
      <c r="D106" s="129" t="n">
        <v>4063450</v>
      </c>
      <c r="E106" s="130" t="n">
        <v>0.00969305331179322</v>
      </c>
      <c r="F106" s="130" t="n">
        <v>0.00656309873412996</v>
      </c>
    </row>
    <row r="107" customFormat="false" ht="12.75" hidden="false" customHeight="false" outlineLevel="0" collapsed="false">
      <c r="A107" s="131"/>
      <c r="B107" s="137" t="s">
        <v>164</v>
      </c>
      <c r="C107" s="138" t="n">
        <v>10</v>
      </c>
      <c r="D107" s="139" t="n">
        <v>3775600</v>
      </c>
      <c r="E107" s="140" t="n">
        <v>0.00807754442649435</v>
      </c>
      <c r="F107" s="141" t="n">
        <v>0.00609817656931452</v>
      </c>
    </row>
    <row r="108" customFormat="false" ht="12.75" hidden="false" customHeight="false" outlineLevel="0" collapsed="false">
      <c r="A108" s="131"/>
      <c r="B108" s="137" t="s">
        <v>167</v>
      </c>
      <c r="C108" s="138" t="n">
        <v>2</v>
      </c>
      <c r="D108" s="139" t="n">
        <v>287850</v>
      </c>
      <c r="E108" s="140" t="n">
        <v>0.00161550888529887</v>
      </c>
      <c r="F108" s="141" t="n">
        <v>0.000464922164815443</v>
      </c>
    </row>
    <row r="109" customFormat="false" ht="12.75" hidden="false" customHeight="false" outlineLevel="0" collapsed="false">
      <c r="A109" s="131"/>
      <c r="B109" s="136"/>
      <c r="C109" s="142"/>
      <c r="D109" s="143"/>
      <c r="E109" s="144"/>
      <c r="F109" s="144"/>
    </row>
    <row r="110" customFormat="false" ht="12.75" hidden="false" customHeight="false" outlineLevel="0" collapsed="false">
      <c r="A110" s="126" t="s">
        <v>196</v>
      </c>
      <c r="B110" s="127"/>
      <c r="C110" s="128" t="n">
        <v>12</v>
      </c>
      <c r="D110" s="129" t="n">
        <v>3054950</v>
      </c>
      <c r="E110" s="130" t="n">
        <v>0.00969305331179322</v>
      </c>
      <c r="F110" s="130" t="n">
        <v>0.00493421562411998</v>
      </c>
    </row>
    <row r="111" customFormat="false" ht="12.75" hidden="false" customHeight="false" outlineLevel="0" collapsed="false">
      <c r="A111" s="131"/>
      <c r="B111" s="137" t="s">
        <v>164</v>
      </c>
      <c r="C111" s="138" t="n">
        <v>12</v>
      </c>
      <c r="D111" s="139" t="n">
        <v>3054950</v>
      </c>
      <c r="E111" s="140" t="n">
        <v>0.00969305331179322</v>
      </c>
      <c r="F111" s="141" t="n">
        <v>0.00493421562411998</v>
      </c>
    </row>
    <row r="112" customFormat="false" ht="12.75" hidden="false" customHeight="false" outlineLevel="0" collapsed="false">
      <c r="A112" s="131"/>
      <c r="B112" s="136"/>
      <c r="C112" s="142"/>
      <c r="D112" s="143"/>
      <c r="E112" s="144"/>
      <c r="F112" s="144"/>
    </row>
    <row r="113" customFormat="false" ht="12.75" hidden="false" customHeight="false" outlineLevel="0" collapsed="false">
      <c r="A113" s="126" t="s">
        <v>197</v>
      </c>
      <c r="B113" s="127"/>
      <c r="C113" s="128" t="n">
        <v>12</v>
      </c>
      <c r="D113" s="129" t="n">
        <v>2180927</v>
      </c>
      <c r="E113" s="130" t="n">
        <v>0.00969305331179322</v>
      </c>
      <c r="F113" s="130" t="n">
        <v>0.00352253361870574</v>
      </c>
    </row>
    <row r="114" customFormat="false" ht="12.75" hidden="false" customHeight="false" outlineLevel="0" collapsed="false">
      <c r="A114" s="131"/>
      <c r="B114" s="137" t="s">
        <v>164</v>
      </c>
      <c r="C114" s="138" t="n">
        <v>11</v>
      </c>
      <c r="D114" s="139" t="n">
        <v>2135927</v>
      </c>
      <c r="E114" s="140" t="n">
        <v>0.00888529886914378</v>
      </c>
      <c r="F114" s="141" t="n">
        <v>0.00344985167527446</v>
      </c>
    </row>
    <row r="115" customFormat="false" ht="12.75" hidden="false" customHeight="false" outlineLevel="0" collapsed="false">
      <c r="A115" s="131"/>
      <c r="B115" s="137" t="s">
        <v>165</v>
      </c>
      <c r="C115" s="138" t="n">
        <v>1</v>
      </c>
      <c r="D115" s="139" t="n">
        <v>45000</v>
      </c>
      <c r="E115" s="140" t="n">
        <v>0.000807754442649435</v>
      </c>
      <c r="F115" s="141" t="n">
        <v>7.26819434312834E-005</v>
      </c>
    </row>
    <row r="116" customFormat="false" ht="12.75" hidden="false" customHeight="false" outlineLevel="0" collapsed="false">
      <c r="A116" s="131"/>
      <c r="B116" s="136"/>
      <c r="C116" s="142"/>
      <c r="D116" s="143"/>
      <c r="E116" s="144"/>
      <c r="F116" s="144"/>
    </row>
    <row r="117" customFormat="false" ht="12.75" hidden="false" customHeight="false" outlineLevel="0" collapsed="false">
      <c r="A117" s="126" t="s">
        <v>198</v>
      </c>
      <c r="B117" s="127"/>
      <c r="C117" s="128" t="n">
        <v>11</v>
      </c>
      <c r="D117" s="129" t="n">
        <v>2853500</v>
      </c>
      <c r="E117" s="130" t="n">
        <v>0.00888529886914378</v>
      </c>
      <c r="F117" s="130" t="n">
        <v>0.0046088427906926</v>
      </c>
    </row>
    <row r="118" customFormat="false" ht="12.75" hidden="false" customHeight="false" outlineLevel="0" collapsed="false">
      <c r="A118" s="131"/>
      <c r="B118" s="137" t="s">
        <v>164</v>
      </c>
      <c r="C118" s="138" t="n">
        <v>4</v>
      </c>
      <c r="D118" s="139" t="n">
        <v>2132000</v>
      </c>
      <c r="E118" s="140" t="n">
        <v>0.00323101777059774</v>
      </c>
      <c r="F118" s="141" t="n">
        <v>0.00344350896434436</v>
      </c>
    </row>
    <row r="119" customFormat="false" ht="12.75" hidden="false" customHeight="false" outlineLevel="0" collapsed="false">
      <c r="A119" s="131"/>
      <c r="B119" s="137" t="s">
        <v>165</v>
      </c>
      <c r="C119" s="138" t="n">
        <v>6</v>
      </c>
      <c r="D119" s="139" t="n">
        <v>421500</v>
      </c>
      <c r="E119" s="140" t="n">
        <v>0.00484652665589661</v>
      </c>
      <c r="F119" s="141" t="n">
        <v>0.000680787536806354</v>
      </c>
    </row>
    <row r="120" customFormat="false" ht="12.75" hidden="false" customHeight="false" outlineLevel="0" collapsed="false">
      <c r="A120" s="131"/>
      <c r="B120" s="137" t="s">
        <v>167</v>
      </c>
      <c r="C120" s="138" t="n">
        <v>1</v>
      </c>
      <c r="D120" s="139" t="n">
        <v>300000</v>
      </c>
      <c r="E120" s="140" t="n">
        <v>0.000807754442649435</v>
      </c>
      <c r="F120" s="141" t="n">
        <v>0.000484546289541889</v>
      </c>
    </row>
    <row r="121" customFormat="false" ht="12.75" hidden="false" customHeight="false" outlineLevel="0" collapsed="false">
      <c r="A121" s="131"/>
      <c r="B121" s="136"/>
      <c r="C121" s="142"/>
      <c r="D121" s="143"/>
      <c r="E121" s="144"/>
      <c r="F121" s="144"/>
    </row>
    <row r="122" customFormat="false" ht="12.75" hidden="false" customHeight="false" outlineLevel="0" collapsed="false">
      <c r="A122" s="126" t="s">
        <v>199</v>
      </c>
      <c r="B122" s="127"/>
      <c r="C122" s="128" t="n">
        <v>11</v>
      </c>
      <c r="D122" s="129" t="n">
        <v>3187678</v>
      </c>
      <c r="E122" s="130" t="n">
        <v>0.00888529886914378</v>
      </c>
      <c r="F122" s="130" t="n">
        <v>0.0051485918238477</v>
      </c>
    </row>
    <row r="123" customFormat="false" ht="12.75" hidden="false" customHeight="false" outlineLevel="0" collapsed="false">
      <c r="A123" s="131"/>
      <c r="B123" s="137" t="s">
        <v>164</v>
      </c>
      <c r="C123" s="138" t="n">
        <v>9</v>
      </c>
      <c r="D123" s="139" t="n">
        <v>3122128</v>
      </c>
      <c r="E123" s="140" t="n">
        <v>0.00726978998384491</v>
      </c>
      <c r="F123" s="141" t="n">
        <v>0.0050427184595828</v>
      </c>
    </row>
    <row r="124" customFormat="false" ht="12.75" hidden="false" customHeight="false" outlineLevel="0" collapsed="false">
      <c r="A124" s="131"/>
      <c r="B124" s="137" t="s">
        <v>167</v>
      </c>
      <c r="C124" s="138" t="n">
        <v>2</v>
      </c>
      <c r="D124" s="139" t="n">
        <v>65550</v>
      </c>
      <c r="E124" s="140" t="n">
        <v>0.00161550888529887</v>
      </c>
      <c r="F124" s="141" t="n">
        <v>0.000105873364264903</v>
      </c>
    </row>
    <row r="125" customFormat="false" ht="12.75" hidden="false" customHeight="false" outlineLevel="0" collapsed="false">
      <c r="A125" s="131"/>
      <c r="B125" s="136"/>
      <c r="C125" s="142"/>
      <c r="D125" s="143"/>
      <c r="E125" s="144"/>
      <c r="F125" s="144"/>
    </row>
    <row r="126" customFormat="false" ht="12.75" hidden="false" customHeight="false" outlineLevel="0" collapsed="false">
      <c r="A126" s="126" t="s">
        <v>200</v>
      </c>
      <c r="B126" s="127"/>
      <c r="C126" s="128" t="n">
        <v>11</v>
      </c>
      <c r="D126" s="129" t="n">
        <v>2961150</v>
      </c>
      <c r="E126" s="130" t="n">
        <v>0.00888529886914378</v>
      </c>
      <c r="F126" s="130" t="n">
        <v>0.00478271415092322</v>
      </c>
    </row>
    <row r="127" customFormat="false" ht="12.75" hidden="false" customHeight="false" outlineLevel="0" collapsed="false">
      <c r="A127" s="131"/>
      <c r="B127" s="137" t="s">
        <v>164</v>
      </c>
      <c r="C127" s="138" t="n">
        <v>10</v>
      </c>
      <c r="D127" s="139" t="n">
        <v>2904150</v>
      </c>
      <c r="E127" s="140" t="n">
        <v>0.00807754442649435</v>
      </c>
      <c r="F127" s="141" t="n">
        <v>0.00469065035591026</v>
      </c>
    </row>
    <row r="128" customFormat="false" ht="12.75" hidden="false" customHeight="false" outlineLevel="0" collapsed="false">
      <c r="A128" s="131"/>
      <c r="B128" s="137" t="s">
        <v>165</v>
      </c>
      <c r="C128" s="138" t="n">
        <v>1</v>
      </c>
      <c r="D128" s="139" t="n">
        <v>57000</v>
      </c>
      <c r="E128" s="140" t="n">
        <v>0.000807754442649435</v>
      </c>
      <c r="F128" s="141" t="n">
        <v>9.20637950129589E-005</v>
      </c>
    </row>
    <row r="129" customFormat="false" ht="12.75" hidden="false" customHeight="false" outlineLevel="0" collapsed="false">
      <c r="A129" s="131"/>
      <c r="B129" s="136"/>
      <c r="C129" s="142"/>
      <c r="D129" s="143"/>
      <c r="E129" s="144"/>
      <c r="F129" s="144"/>
    </row>
    <row r="130" customFormat="false" ht="12.75" hidden="false" customHeight="false" outlineLevel="0" collapsed="false">
      <c r="A130" s="126" t="s">
        <v>201</v>
      </c>
      <c r="B130" s="127"/>
      <c r="C130" s="128" t="n">
        <v>10</v>
      </c>
      <c r="D130" s="129" t="n">
        <v>567600</v>
      </c>
      <c r="E130" s="130" t="n">
        <v>0.00807754442649435</v>
      </c>
      <c r="F130" s="130" t="n">
        <v>0.000916761579813254</v>
      </c>
    </row>
    <row r="131" customFormat="false" ht="12.75" hidden="false" customHeight="false" outlineLevel="0" collapsed="false">
      <c r="A131" s="131"/>
      <c r="B131" s="137" t="s">
        <v>164</v>
      </c>
      <c r="C131" s="138" t="n">
        <v>1</v>
      </c>
      <c r="D131" s="139" t="n">
        <v>214200</v>
      </c>
      <c r="E131" s="140" t="n">
        <v>0.000807754442649435</v>
      </c>
      <c r="F131" s="141" t="n">
        <v>0.000345966050732909</v>
      </c>
    </row>
    <row r="132" customFormat="false" ht="12.75" hidden="false" customHeight="false" outlineLevel="0" collapsed="false">
      <c r="A132" s="131"/>
      <c r="B132" s="137" t="s">
        <v>165</v>
      </c>
      <c r="C132" s="138" t="n">
        <v>7</v>
      </c>
      <c r="D132" s="139" t="n">
        <v>313400</v>
      </c>
      <c r="E132" s="140" t="n">
        <v>0.00565428109854604</v>
      </c>
      <c r="F132" s="141" t="n">
        <v>0.000506189357141427</v>
      </c>
    </row>
    <row r="133" customFormat="false" ht="12.75" hidden="false" customHeight="false" outlineLevel="0" collapsed="false">
      <c r="A133" s="131"/>
      <c r="B133" s="137" t="s">
        <v>167</v>
      </c>
      <c r="C133" s="138" t="n">
        <v>2</v>
      </c>
      <c r="D133" s="139" t="n">
        <v>40000</v>
      </c>
      <c r="E133" s="140" t="n">
        <v>0.00161550888529887</v>
      </c>
      <c r="F133" s="141" t="n">
        <v>6.46061719389185E-005</v>
      </c>
    </row>
    <row r="134" customFormat="false" ht="12.75" hidden="false" customHeight="false" outlineLevel="0" collapsed="false">
      <c r="A134" s="131"/>
      <c r="B134" s="136"/>
      <c r="C134" s="142"/>
      <c r="D134" s="143"/>
      <c r="E134" s="144"/>
      <c r="F134" s="144"/>
    </row>
    <row r="135" customFormat="false" ht="12.75" hidden="false" customHeight="false" outlineLevel="0" collapsed="false">
      <c r="A135" s="126" t="s">
        <v>202</v>
      </c>
      <c r="B135" s="127"/>
      <c r="C135" s="128" t="n">
        <v>9</v>
      </c>
      <c r="D135" s="129" t="n">
        <v>1590638</v>
      </c>
      <c r="E135" s="130" t="n">
        <v>0.00726978998384491</v>
      </c>
      <c r="F135" s="130" t="n">
        <v>0.00256912580301444</v>
      </c>
    </row>
    <row r="136" customFormat="false" ht="12.75" hidden="false" customHeight="false" outlineLevel="0" collapsed="false">
      <c r="A136" s="131"/>
      <c r="B136" s="137" t="s">
        <v>164</v>
      </c>
      <c r="C136" s="138" t="n">
        <v>8</v>
      </c>
      <c r="D136" s="139" t="n">
        <v>1561638</v>
      </c>
      <c r="E136" s="140" t="n">
        <v>0.00646203554119548</v>
      </c>
      <c r="F136" s="141" t="n">
        <v>0.00252228632835872</v>
      </c>
    </row>
    <row r="137" customFormat="false" ht="12.75" hidden="false" customHeight="false" outlineLevel="0" collapsed="false">
      <c r="A137" s="131"/>
      <c r="B137" s="137" t="s">
        <v>165</v>
      </c>
      <c r="C137" s="138" t="n">
        <v>1</v>
      </c>
      <c r="D137" s="139" t="n">
        <v>29000</v>
      </c>
      <c r="E137" s="140" t="n">
        <v>0.000807754442649435</v>
      </c>
      <c r="F137" s="141" t="n">
        <v>4.68394746557159E-005</v>
      </c>
    </row>
    <row r="138" customFormat="false" ht="12.75" hidden="false" customHeight="false" outlineLevel="0" collapsed="false">
      <c r="A138" s="131"/>
      <c r="B138" s="136"/>
      <c r="C138" s="142"/>
      <c r="D138" s="143"/>
      <c r="E138" s="144"/>
      <c r="F138" s="144"/>
    </row>
    <row r="139" customFormat="false" ht="12.75" hidden="false" customHeight="false" outlineLevel="0" collapsed="false">
      <c r="A139" s="126" t="s">
        <v>203</v>
      </c>
      <c r="B139" s="127"/>
      <c r="C139" s="128" t="n">
        <v>9</v>
      </c>
      <c r="D139" s="129" t="n">
        <v>1835200</v>
      </c>
      <c r="E139" s="130" t="n">
        <v>0.00726978998384491</v>
      </c>
      <c r="F139" s="130" t="n">
        <v>0.00296413116855758</v>
      </c>
    </row>
    <row r="140" customFormat="false" ht="12.75" hidden="false" customHeight="false" outlineLevel="0" collapsed="false">
      <c r="A140" s="131"/>
      <c r="B140" s="137" t="s">
        <v>164</v>
      </c>
      <c r="C140" s="138" t="n">
        <v>9</v>
      </c>
      <c r="D140" s="139" t="n">
        <v>1835200</v>
      </c>
      <c r="E140" s="140" t="n">
        <v>0.00726978998384491</v>
      </c>
      <c r="F140" s="141" t="n">
        <v>0.00296413116855758</v>
      </c>
    </row>
    <row r="141" customFormat="false" ht="12.75" hidden="false" customHeight="false" outlineLevel="0" collapsed="false">
      <c r="A141" s="131"/>
      <c r="B141" s="136"/>
      <c r="C141" s="142"/>
      <c r="D141" s="143"/>
      <c r="E141" s="144"/>
      <c r="F141" s="144"/>
    </row>
    <row r="142" customFormat="false" ht="12.75" hidden="false" customHeight="false" outlineLevel="0" collapsed="false">
      <c r="A142" s="126" t="s">
        <v>204</v>
      </c>
      <c r="B142" s="127"/>
      <c r="C142" s="128" t="n">
        <v>8</v>
      </c>
      <c r="D142" s="129" t="n">
        <v>1037600</v>
      </c>
      <c r="E142" s="130" t="n">
        <v>0.00646203554119548</v>
      </c>
      <c r="F142" s="130" t="n">
        <v>0.00167588410009555</v>
      </c>
    </row>
    <row r="143" customFormat="false" ht="12.75" hidden="false" customHeight="false" outlineLevel="0" collapsed="false">
      <c r="A143" s="131"/>
      <c r="B143" s="137" t="s">
        <v>164</v>
      </c>
      <c r="C143" s="138" t="n">
        <v>5</v>
      </c>
      <c r="D143" s="139" t="n">
        <v>920000</v>
      </c>
      <c r="E143" s="140" t="n">
        <v>0.00403877221324717</v>
      </c>
      <c r="F143" s="141" t="n">
        <v>0.00148594195459513</v>
      </c>
    </row>
    <row r="144" customFormat="false" ht="12.75" hidden="false" customHeight="false" outlineLevel="0" collapsed="false">
      <c r="A144" s="131"/>
      <c r="B144" s="137" t="s">
        <v>167</v>
      </c>
      <c r="C144" s="138" t="n">
        <v>3</v>
      </c>
      <c r="D144" s="139" t="n">
        <v>117600</v>
      </c>
      <c r="E144" s="140" t="n">
        <v>0.0024232633279483</v>
      </c>
      <c r="F144" s="141" t="n">
        <v>0.000189942145500421</v>
      </c>
    </row>
    <row r="145" customFormat="false" ht="12.75" hidden="false" customHeight="false" outlineLevel="0" collapsed="false">
      <c r="A145" s="131"/>
      <c r="B145" s="136"/>
      <c r="C145" s="142"/>
      <c r="D145" s="143"/>
      <c r="E145" s="144"/>
      <c r="F145" s="144"/>
    </row>
    <row r="146" customFormat="false" ht="12.75" hidden="false" customHeight="false" outlineLevel="0" collapsed="false">
      <c r="A146" s="126" t="s">
        <v>205</v>
      </c>
      <c r="B146" s="127"/>
      <c r="C146" s="128" t="n">
        <v>8</v>
      </c>
      <c r="D146" s="129" t="n">
        <v>2309000</v>
      </c>
      <c r="E146" s="130" t="n">
        <v>0.00646203554119548</v>
      </c>
      <c r="F146" s="130" t="n">
        <v>0.00372939127517407</v>
      </c>
    </row>
    <row r="147" customFormat="false" ht="12.75" hidden="false" customHeight="false" outlineLevel="0" collapsed="false">
      <c r="A147" s="131"/>
      <c r="B147" s="137" t="s">
        <v>162</v>
      </c>
      <c r="C147" s="138" t="n">
        <v>1</v>
      </c>
      <c r="D147" s="139" t="n">
        <v>1150000</v>
      </c>
      <c r="E147" s="140" t="n">
        <v>0.000807754442649435</v>
      </c>
      <c r="F147" s="141" t="n">
        <v>0.00185742744324391</v>
      </c>
    </row>
    <row r="148" customFormat="false" ht="12.75" hidden="false" customHeight="false" outlineLevel="0" collapsed="false">
      <c r="A148" s="131"/>
      <c r="B148" s="137" t="s">
        <v>165</v>
      </c>
      <c r="C148" s="138" t="n">
        <v>6</v>
      </c>
      <c r="D148" s="139" t="n">
        <v>1139000</v>
      </c>
      <c r="E148" s="140" t="n">
        <v>0.00484652665589661</v>
      </c>
      <c r="F148" s="141" t="n">
        <v>0.00183966074596071</v>
      </c>
    </row>
    <row r="149" customFormat="false" ht="12.75" hidden="false" customHeight="false" outlineLevel="0" collapsed="false">
      <c r="A149" s="131"/>
      <c r="B149" s="137" t="s">
        <v>167</v>
      </c>
      <c r="C149" s="138" t="n">
        <v>1</v>
      </c>
      <c r="D149" s="139" t="n">
        <v>20000</v>
      </c>
      <c r="E149" s="140" t="n">
        <v>0.000807754442649435</v>
      </c>
      <c r="F149" s="141" t="n">
        <v>3.23030859694593E-005</v>
      </c>
    </row>
    <row r="150" customFormat="false" ht="12.75" hidden="false" customHeight="false" outlineLevel="0" collapsed="false">
      <c r="A150" s="131"/>
      <c r="B150" s="136"/>
      <c r="C150" s="142"/>
      <c r="D150" s="143"/>
      <c r="E150" s="144"/>
      <c r="F150" s="144"/>
    </row>
    <row r="151" customFormat="false" ht="12.75" hidden="false" customHeight="false" outlineLevel="0" collapsed="false">
      <c r="A151" s="126" t="s">
        <v>206</v>
      </c>
      <c r="B151" s="127"/>
      <c r="C151" s="128" t="n">
        <v>8</v>
      </c>
      <c r="D151" s="129" t="n">
        <v>2140516</v>
      </c>
      <c r="E151" s="130" t="n">
        <v>0.00646203554119548</v>
      </c>
      <c r="F151" s="130" t="n">
        <v>0.00345726361835015</v>
      </c>
    </row>
    <row r="152" customFormat="false" ht="12.75" hidden="false" customHeight="false" outlineLevel="0" collapsed="false">
      <c r="A152" s="131"/>
      <c r="B152" s="137" t="s">
        <v>164</v>
      </c>
      <c r="C152" s="138" t="n">
        <v>8</v>
      </c>
      <c r="D152" s="139" t="n">
        <v>2140516</v>
      </c>
      <c r="E152" s="140" t="n">
        <v>0.00646203554119548</v>
      </c>
      <c r="F152" s="141" t="n">
        <v>0.00345726361835015</v>
      </c>
    </row>
    <row r="153" customFormat="false" ht="12.75" hidden="false" customHeight="false" outlineLevel="0" collapsed="false">
      <c r="A153" s="131"/>
      <c r="B153" s="136"/>
      <c r="C153" s="142"/>
      <c r="D153" s="143"/>
      <c r="E153" s="144"/>
      <c r="F153" s="144"/>
    </row>
    <row r="154" customFormat="false" ht="12.75" hidden="false" customHeight="false" outlineLevel="0" collapsed="false">
      <c r="A154" s="126" t="s">
        <v>207</v>
      </c>
      <c r="B154" s="127"/>
      <c r="C154" s="128" t="n">
        <v>8</v>
      </c>
      <c r="D154" s="129" t="n">
        <v>2140200</v>
      </c>
      <c r="E154" s="130" t="n">
        <v>0.00646203554119548</v>
      </c>
      <c r="F154" s="130" t="n">
        <v>0.00345675322959184</v>
      </c>
    </row>
    <row r="155" customFormat="false" ht="12.75" hidden="false" customHeight="false" outlineLevel="0" collapsed="false">
      <c r="A155" s="131"/>
      <c r="B155" s="137" t="s">
        <v>164</v>
      </c>
      <c r="C155" s="138" t="n">
        <v>8</v>
      </c>
      <c r="D155" s="139" t="n">
        <v>2140200</v>
      </c>
      <c r="E155" s="140" t="n">
        <v>0.00646203554119548</v>
      </c>
      <c r="F155" s="141" t="n">
        <v>0.00345675322959184</v>
      </c>
    </row>
    <row r="156" customFormat="false" ht="12.75" hidden="false" customHeight="false" outlineLevel="0" collapsed="false">
      <c r="A156" s="131"/>
      <c r="B156" s="136"/>
      <c r="C156" s="142"/>
      <c r="D156" s="143"/>
      <c r="E156" s="144"/>
      <c r="F156" s="144"/>
    </row>
    <row r="157" customFormat="false" ht="12.75" hidden="false" customHeight="false" outlineLevel="0" collapsed="false">
      <c r="A157" s="126" t="s">
        <v>208</v>
      </c>
      <c r="B157" s="127"/>
      <c r="C157" s="128" t="n">
        <v>8</v>
      </c>
      <c r="D157" s="129" t="n">
        <v>3603480</v>
      </c>
      <c r="E157" s="130" t="n">
        <v>0.00646203554119548</v>
      </c>
      <c r="F157" s="130" t="n">
        <v>0.00582017621146135</v>
      </c>
    </row>
    <row r="158" customFormat="false" ht="12.75" hidden="false" customHeight="false" outlineLevel="0" collapsed="false">
      <c r="A158" s="131"/>
      <c r="B158" s="137" t="s">
        <v>164</v>
      </c>
      <c r="C158" s="138" t="n">
        <v>7</v>
      </c>
      <c r="D158" s="139" t="n">
        <v>3500480</v>
      </c>
      <c r="E158" s="140" t="n">
        <v>0.00565428109854604</v>
      </c>
      <c r="F158" s="141" t="n">
        <v>0.00565381531871864</v>
      </c>
    </row>
    <row r="159" customFormat="false" ht="12.75" hidden="false" customHeight="false" outlineLevel="0" collapsed="false">
      <c r="A159" s="131"/>
      <c r="B159" s="137" t="s">
        <v>167</v>
      </c>
      <c r="C159" s="138" t="n">
        <v>1</v>
      </c>
      <c r="D159" s="139" t="n">
        <v>103000</v>
      </c>
      <c r="E159" s="140" t="n">
        <v>0.000807754442649435</v>
      </c>
      <c r="F159" s="141" t="n">
        <v>0.000166360892742715</v>
      </c>
    </row>
    <row r="160" customFormat="false" ht="12.75" hidden="false" customHeight="false" outlineLevel="0" collapsed="false">
      <c r="A160" s="131"/>
      <c r="B160" s="136"/>
      <c r="C160" s="142"/>
      <c r="D160" s="143"/>
      <c r="E160" s="144"/>
      <c r="F160" s="144"/>
    </row>
    <row r="161" customFormat="false" ht="12.75" hidden="false" customHeight="false" outlineLevel="0" collapsed="false">
      <c r="A161" s="126" t="s">
        <v>209</v>
      </c>
      <c r="B161" s="127"/>
      <c r="C161" s="128" t="n">
        <v>8</v>
      </c>
      <c r="D161" s="129" t="n">
        <v>2199250</v>
      </c>
      <c r="E161" s="130" t="n">
        <v>0.00646203554119548</v>
      </c>
      <c r="F161" s="130" t="n">
        <v>0.00355212809091666</v>
      </c>
    </row>
    <row r="162" customFormat="false" ht="12.75" hidden="false" customHeight="false" outlineLevel="0" collapsed="false">
      <c r="A162" s="131"/>
      <c r="B162" s="137" t="s">
        <v>164</v>
      </c>
      <c r="C162" s="138" t="n">
        <v>7</v>
      </c>
      <c r="D162" s="139" t="n">
        <v>2178000</v>
      </c>
      <c r="E162" s="140" t="n">
        <v>0.00565428109854604</v>
      </c>
      <c r="F162" s="141" t="n">
        <v>0.00351780606207411</v>
      </c>
    </row>
    <row r="163" customFormat="false" ht="12.75" hidden="false" customHeight="false" outlineLevel="0" collapsed="false">
      <c r="A163" s="131"/>
      <c r="B163" s="137" t="s">
        <v>165</v>
      </c>
      <c r="C163" s="138" t="n">
        <v>1</v>
      </c>
      <c r="D163" s="139" t="n">
        <v>21250</v>
      </c>
      <c r="E163" s="140" t="n">
        <v>0.000807754442649435</v>
      </c>
      <c r="F163" s="141" t="n">
        <v>3.43220288425505E-005</v>
      </c>
    </row>
    <row r="164" customFormat="false" ht="12.75" hidden="false" customHeight="false" outlineLevel="0" collapsed="false">
      <c r="A164" s="131"/>
      <c r="B164" s="136"/>
      <c r="C164" s="142"/>
      <c r="D164" s="143"/>
      <c r="E164" s="144"/>
      <c r="F164" s="144"/>
    </row>
    <row r="165" customFormat="false" ht="12.75" hidden="false" customHeight="false" outlineLevel="0" collapsed="false">
      <c r="A165" s="126" t="s">
        <v>210</v>
      </c>
      <c r="B165" s="127"/>
      <c r="C165" s="128" t="n">
        <v>7</v>
      </c>
      <c r="D165" s="129" t="n">
        <v>1832050</v>
      </c>
      <c r="E165" s="130" t="n">
        <v>0.00565428109854604</v>
      </c>
      <c r="F165" s="130" t="n">
        <v>0.00295904343251739</v>
      </c>
    </row>
    <row r="166" customFormat="false" ht="12.75" hidden="false" customHeight="false" outlineLevel="0" collapsed="false">
      <c r="A166" s="131"/>
      <c r="B166" s="137" t="s">
        <v>164</v>
      </c>
      <c r="C166" s="138" t="n">
        <v>6</v>
      </c>
      <c r="D166" s="139" t="n">
        <v>1741050</v>
      </c>
      <c r="E166" s="140" t="n">
        <v>0.00484652665589661</v>
      </c>
      <c r="F166" s="141" t="n">
        <v>0.00281206439135635</v>
      </c>
    </row>
    <row r="167" customFormat="false" ht="12.75" hidden="false" customHeight="false" outlineLevel="0" collapsed="false">
      <c r="A167" s="131"/>
      <c r="B167" s="137" t="s">
        <v>167</v>
      </c>
      <c r="C167" s="138" t="n">
        <v>1</v>
      </c>
      <c r="D167" s="139" t="n">
        <v>91000</v>
      </c>
      <c r="E167" s="140" t="n">
        <v>0.000807754442649435</v>
      </c>
      <c r="F167" s="141" t="n">
        <v>0.00014697904116104</v>
      </c>
    </row>
    <row r="168" customFormat="false" ht="12.75" hidden="false" customHeight="false" outlineLevel="0" collapsed="false">
      <c r="A168" s="131"/>
      <c r="B168" s="136"/>
      <c r="C168" s="142"/>
      <c r="D168" s="143"/>
      <c r="E168" s="144"/>
      <c r="F168" s="144"/>
    </row>
    <row r="169" customFormat="false" ht="12.75" hidden="false" customHeight="false" outlineLevel="0" collapsed="false">
      <c r="A169" s="126" t="s">
        <v>211</v>
      </c>
      <c r="B169" s="127"/>
      <c r="C169" s="128" t="n">
        <v>7</v>
      </c>
      <c r="D169" s="129" t="n">
        <v>1650650</v>
      </c>
      <c r="E169" s="130" t="n">
        <v>0.00565428109854604</v>
      </c>
      <c r="F169" s="130" t="n">
        <v>0.0026660544427744</v>
      </c>
    </row>
    <row r="170" customFormat="false" ht="12.75" hidden="false" customHeight="false" outlineLevel="0" collapsed="false">
      <c r="A170" s="131"/>
      <c r="B170" s="137" t="s">
        <v>164</v>
      </c>
      <c r="C170" s="138" t="n">
        <v>6</v>
      </c>
      <c r="D170" s="139" t="n">
        <v>1590650</v>
      </c>
      <c r="E170" s="140" t="n">
        <v>0.00484652665589661</v>
      </c>
      <c r="F170" s="141" t="n">
        <v>0.00256914518486602</v>
      </c>
    </row>
    <row r="171" customFormat="false" ht="12.75" hidden="false" customHeight="false" outlineLevel="0" collapsed="false">
      <c r="A171" s="131"/>
      <c r="B171" s="137" t="s">
        <v>165</v>
      </c>
      <c r="C171" s="138" t="n">
        <v>1</v>
      </c>
      <c r="D171" s="139" t="n">
        <v>60000</v>
      </c>
      <c r="E171" s="140" t="n">
        <v>0.000807754442649435</v>
      </c>
      <c r="F171" s="141" t="n">
        <v>9.69092579083778E-005</v>
      </c>
    </row>
    <row r="172" customFormat="false" ht="12.75" hidden="false" customHeight="false" outlineLevel="0" collapsed="false">
      <c r="A172" s="131"/>
      <c r="B172" s="136"/>
      <c r="C172" s="142"/>
      <c r="D172" s="143"/>
      <c r="E172" s="144"/>
      <c r="F172" s="144"/>
    </row>
    <row r="173" customFormat="false" ht="12.75" hidden="false" customHeight="false" outlineLevel="0" collapsed="false">
      <c r="A173" s="126" t="s">
        <v>212</v>
      </c>
      <c r="B173" s="127"/>
      <c r="C173" s="128" t="n">
        <v>7</v>
      </c>
      <c r="D173" s="129" t="n">
        <v>2227200</v>
      </c>
      <c r="E173" s="130" t="n">
        <v>0.00565428109854604</v>
      </c>
      <c r="F173" s="130" t="n">
        <v>0.00359727165355898</v>
      </c>
    </row>
    <row r="174" customFormat="false" ht="12.75" hidden="false" customHeight="false" outlineLevel="0" collapsed="false">
      <c r="A174" s="131"/>
      <c r="B174" s="137" t="s">
        <v>164</v>
      </c>
      <c r="C174" s="138" t="n">
        <v>7</v>
      </c>
      <c r="D174" s="139" t="n">
        <v>2227200</v>
      </c>
      <c r="E174" s="140" t="n">
        <v>0.00565428109854604</v>
      </c>
      <c r="F174" s="141" t="n">
        <v>0.00359727165355898</v>
      </c>
    </row>
    <row r="175" customFormat="false" ht="12.75" hidden="false" customHeight="false" outlineLevel="0" collapsed="false">
      <c r="A175" s="131"/>
      <c r="B175" s="136"/>
      <c r="C175" s="142"/>
      <c r="D175" s="143"/>
      <c r="E175" s="144"/>
      <c r="F175" s="144"/>
    </row>
    <row r="176" customFormat="false" ht="12.75" hidden="false" customHeight="false" outlineLevel="0" collapsed="false">
      <c r="A176" s="126" t="s">
        <v>213</v>
      </c>
      <c r="B176" s="127"/>
      <c r="C176" s="128" t="n">
        <v>7</v>
      </c>
      <c r="D176" s="129" t="n">
        <v>5755250</v>
      </c>
      <c r="E176" s="130" t="n">
        <v>0.00565428109854604</v>
      </c>
      <c r="F176" s="130" t="n">
        <v>0.00929561677628652</v>
      </c>
    </row>
    <row r="177" customFormat="false" ht="12.75" hidden="false" customHeight="false" outlineLevel="0" collapsed="false">
      <c r="A177" s="131"/>
      <c r="B177" s="137" t="s">
        <v>162</v>
      </c>
      <c r="C177" s="138" t="n">
        <v>1</v>
      </c>
      <c r="D177" s="139" t="n">
        <v>400000</v>
      </c>
      <c r="E177" s="140" t="n">
        <v>0.000807754442649435</v>
      </c>
      <c r="F177" s="141" t="n">
        <v>0.000646061719389185</v>
      </c>
    </row>
    <row r="178" customFormat="false" ht="12.75" hidden="false" customHeight="false" outlineLevel="0" collapsed="false">
      <c r="A178" s="131"/>
      <c r="B178" s="137" t="s">
        <v>163</v>
      </c>
      <c r="C178" s="138" t="n">
        <v>2</v>
      </c>
      <c r="D178" s="139" t="n">
        <v>4001250</v>
      </c>
      <c r="E178" s="140" t="n">
        <v>0.00161550888529887</v>
      </c>
      <c r="F178" s="141" t="n">
        <v>0.00646263613676495</v>
      </c>
    </row>
    <row r="179" customFormat="false" ht="12.75" hidden="false" customHeight="false" outlineLevel="0" collapsed="false">
      <c r="A179" s="131"/>
      <c r="B179" s="137" t="s">
        <v>164</v>
      </c>
      <c r="C179" s="138" t="n">
        <v>3</v>
      </c>
      <c r="D179" s="139" t="n">
        <v>1204000</v>
      </c>
      <c r="E179" s="140" t="n">
        <v>0.0024232633279483</v>
      </c>
      <c r="F179" s="141" t="n">
        <v>0.00194464577536145</v>
      </c>
    </row>
    <row r="180" customFormat="false" ht="12.75" hidden="false" customHeight="false" outlineLevel="0" collapsed="false">
      <c r="A180" s="131"/>
      <c r="B180" s="137" t="s">
        <v>165</v>
      </c>
      <c r="C180" s="138" t="n">
        <v>1</v>
      </c>
      <c r="D180" s="139" t="n">
        <v>150000</v>
      </c>
      <c r="E180" s="140" t="n">
        <v>0.000807754442649435</v>
      </c>
      <c r="F180" s="141" t="n">
        <v>0.000242273144770945</v>
      </c>
    </row>
    <row r="181" customFormat="false" ht="12.75" hidden="false" customHeight="false" outlineLevel="0" collapsed="false">
      <c r="A181" s="131"/>
      <c r="B181" s="136"/>
      <c r="C181" s="142"/>
      <c r="D181" s="143"/>
      <c r="E181" s="144"/>
      <c r="F181" s="144"/>
    </row>
    <row r="182" customFormat="false" ht="12.75" hidden="false" customHeight="false" outlineLevel="0" collapsed="false">
      <c r="A182" s="126" t="s">
        <v>214</v>
      </c>
      <c r="B182" s="127"/>
      <c r="C182" s="128" t="n">
        <v>7</v>
      </c>
      <c r="D182" s="129" t="n">
        <v>1644197</v>
      </c>
      <c r="E182" s="130" t="n">
        <v>0.00565428109854604</v>
      </c>
      <c r="F182" s="130" t="n">
        <v>0.00265563185208635</v>
      </c>
    </row>
    <row r="183" customFormat="false" ht="12.75" hidden="false" customHeight="false" outlineLevel="0" collapsed="false">
      <c r="A183" s="131"/>
      <c r="B183" s="137" t="s">
        <v>164</v>
      </c>
      <c r="C183" s="138" t="n">
        <v>7</v>
      </c>
      <c r="D183" s="139" t="n">
        <v>1644197</v>
      </c>
      <c r="E183" s="140" t="n">
        <v>0.00565428109854604</v>
      </c>
      <c r="F183" s="141" t="n">
        <v>0.00265563185208635</v>
      </c>
    </row>
    <row r="184" customFormat="false" ht="12.75" hidden="false" customHeight="false" outlineLevel="0" collapsed="false">
      <c r="A184" s="131"/>
      <c r="B184" s="136"/>
      <c r="C184" s="142"/>
      <c r="D184" s="143"/>
      <c r="E184" s="144"/>
      <c r="F184" s="144"/>
    </row>
    <row r="185" customFormat="false" ht="12.75" hidden="false" customHeight="false" outlineLevel="0" collapsed="false">
      <c r="A185" s="126" t="s">
        <v>215</v>
      </c>
      <c r="B185" s="127"/>
      <c r="C185" s="128" t="n">
        <v>7</v>
      </c>
      <c r="D185" s="129" t="n">
        <v>481000</v>
      </c>
      <c r="E185" s="130" t="n">
        <v>0.00565428109854604</v>
      </c>
      <c r="F185" s="130" t="n">
        <v>0.000776889217565495</v>
      </c>
    </row>
    <row r="186" customFormat="false" ht="12.75" hidden="false" customHeight="false" outlineLevel="0" collapsed="false">
      <c r="A186" s="131"/>
      <c r="B186" s="137" t="s">
        <v>165</v>
      </c>
      <c r="C186" s="138" t="n">
        <v>7</v>
      </c>
      <c r="D186" s="139" t="n">
        <v>481000</v>
      </c>
      <c r="E186" s="140" t="n">
        <v>0.00565428109854604</v>
      </c>
      <c r="F186" s="141" t="n">
        <v>0.000776889217565495</v>
      </c>
    </row>
    <row r="187" customFormat="false" ht="12.75" hidden="false" customHeight="false" outlineLevel="0" collapsed="false">
      <c r="A187" s="131"/>
      <c r="B187" s="136"/>
      <c r="C187" s="142"/>
      <c r="D187" s="143"/>
      <c r="E187" s="144"/>
      <c r="F187" s="144"/>
    </row>
    <row r="188" customFormat="false" ht="12.75" hidden="false" customHeight="false" outlineLevel="0" collapsed="false">
      <c r="A188" s="126" t="s">
        <v>216</v>
      </c>
      <c r="B188" s="127"/>
      <c r="C188" s="128" t="n">
        <v>7</v>
      </c>
      <c r="D188" s="129" t="n">
        <v>459000</v>
      </c>
      <c r="E188" s="130" t="n">
        <v>0.00565428109854604</v>
      </c>
      <c r="F188" s="130" t="n">
        <v>0.00074135582299909</v>
      </c>
    </row>
    <row r="189" customFormat="false" ht="12.75" hidden="false" customHeight="false" outlineLevel="0" collapsed="false">
      <c r="A189" s="131"/>
      <c r="B189" s="137" t="s">
        <v>164</v>
      </c>
      <c r="C189" s="138" t="n">
        <v>2</v>
      </c>
      <c r="D189" s="139" t="n">
        <v>296000</v>
      </c>
      <c r="E189" s="140" t="n">
        <v>0.00161550888529887</v>
      </c>
      <c r="F189" s="141" t="n">
        <v>0.000478085672347997</v>
      </c>
    </row>
    <row r="190" customFormat="false" ht="12.75" hidden="false" customHeight="false" outlineLevel="0" collapsed="false">
      <c r="A190" s="131"/>
      <c r="B190" s="137" t="s">
        <v>167</v>
      </c>
      <c r="C190" s="138" t="n">
        <v>5</v>
      </c>
      <c r="D190" s="139" t="n">
        <v>163000</v>
      </c>
      <c r="E190" s="140" t="n">
        <v>0.00403877221324717</v>
      </c>
      <c r="F190" s="141" t="n">
        <v>0.000263270150651093</v>
      </c>
    </row>
    <row r="191" customFormat="false" ht="12.75" hidden="false" customHeight="false" outlineLevel="0" collapsed="false">
      <c r="A191" s="131"/>
      <c r="B191" s="136"/>
      <c r="C191" s="142"/>
      <c r="D191" s="143"/>
      <c r="E191" s="144"/>
      <c r="F191" s="144"/>
    </row>
    <row r="192" customFormat="false" ht="12.75" hidden="false" customHeight="false" outlineLevel="0" collapsed="false">
      <c r="A192" s="126" t="s">
        <v>217</v>
      </c>
      <c r="B192" s="127"/>
      <c r="C192" s="128" t="n">
        <v>7</v>
      </c>
      <c r="D192" s="129" t="n">
        <v>1333450.91</v>
      </c>
      <c r="E192" s="130" t="n">
        <v>0.00565428109854604</v>
      </c>
      <c r="F192" s="130" t="n">
        <v>0.00215372896908918</v>
      </c>
    </row>
    <row r="193" customFormat="false" ht="12.75" hidden="false" customHeight="false" outlineLevel="0" collapsed="false">
      <c r="A193" s="131"/>
      <c r="B193" s="137" t="s">
        <v>164</v>
      </c>
      <c r="C193" s="138" t="n">
        <v>7</v>
      </c>
      <c r="D193" s="139" t="n">
        <v>1333450.91</v>
      </c>
      <c r="E193" s="140" t="n">
        <v>0.00565428109854604</v>
      </c>
      <c r="F193" s="141" t="n">
        <v>0.00215372896908918</v>
      </c>
    </row>
    <row r="194" customFormat="false" ht="12.75" hidden="false" customHeight="false" outlineLevel="0" collapsed="false">
      <c r="A194" s="131"/>
      <c r="B194" s="136"/>
      <c r="C194" s="142"/>
      <c r="D194" s="143"/>
      <c r="E194" s="144"/>
      <c r="F194" s="144"/>
    </row>
    <row r="195" customFormat="false" ht="12.75" hidden="false" customHeight="false" outlineLevel="0" collapsed="false">
      <c r="A195" s="126" t="s">
        <v>218</v>
      </c>
      <c r="B195" s="127"/>
      <c r="C195" s="128" t="n">
        <v>7</v>
      </c>
      <c r="D195" s="129" t="n">
        <v>1027000</v>
      </c>
      <c r="E195" s="130" t="n">
        <v>0.00565428109854604</v>
      </c>
      <c r="F195" s="130" t="n">
        <v>0.00165876346453173</v>
      </c>
    </row>
    <row r="196" customFormat="false" ht="12.75" hidden="false" customHeight="false" outlineLevel="0" collapsed="false">
      <c r="A196" s="131"/>
      <c r="B196" s="137" t="s">
        <v>164</v>
      </c>
      <c r="C196" s="138" t="n">
        <v>4</v>
      </c>
      <c r="D196" s="139" t="n">
        <v>886400</v>
      </c>
      <c r="E196" s="140" t="n">
        <v>0.00323101777059774</v>
      </c>
      <c r="F196" s="141" t="n">
        <v>0.00143167277016643</v>
      </c>
    </row>
    <row r="197" customFormat="false" ht="12.75" hidden="false" customHeight="false" outlineLevel="0" collapsed="false">
      <c r="A197" s="131"/>
      <c r="B197" s="137" t="s">
        <v>167</v>
      </c>
      <c r="C197" s="138" t="n">
        <v>3</v>
      </c>
      <c r="D197" s="139" t="n">
        <v>140600</v>
      </c>
      <c r="E197" s="140" t="n">
        <v>0.0024232633279483</v>
      </c>
      <c r="F197" s="141" t="n">
        <v>0.000227090694365299</v>
      </c>
    </row>
    <row r="198" customFormat="false" ht="12.75" hidden="false" customHeight="false" outlineLevel="0" collapsed="false">
      <c r="A198" s="131"/>
      <c r="B198" s="136"/>
      <c r="C198" s="142"/>
      <c r="D198" s="143"/>
      <c r="E198" s="144"/>
      <c r="F198" s="144"/>
    </row>
    <row r="199" customFormat="false" ht="12.75" hidden="false" customHeight="false" outlineLevel="0" collapsed="false">
      <c r="A199" s="126" t="s">
        <v>219</v>
      </c>
      <c r="B199" s="127"/>
      <c r="C199" s="128" t="n">
        <v>7</v>
      </c>
      <c r="D199" s="129" t="n">
        <v>1568500</v>
      </c>
      <c r="E199" s="130" t="n">
        <v>0.00565428109854604</v>
      </c>
      <c r="F199" s="130" t="n">
        <v>0.00253336951715484</v>
      </c>
    </row>
    <row r="200" customFormat="false" ht="12.75" hidden="false" customHeight="false" outlineLevel="0" collapsed="false">
      <c r="A200" s="131"/>
      <c r="B200" s="137" t="s">
        <v>164</v>
      </c>
      <c r="C200" s="138" t="n">
        <v>5</v>
      </c>
      <c r="D200" s="139" t="n">
        <v>1417500</v>
      </c>
      <c r="E200" s="140" t="n">
        <v>0.00403877221324717</v>
      </c>
      <c r="F200" s="141" t="n">
        <v>0.00228948121808543</v>
      </c>
    </row>
    <row r="201" customFormat="false" ht="12.75" hidden="false" customHeight="false" outlineLevel="0" collapsed="false">
      <c r="A201" s="131"/>
      <c r="B201" s="137" t="s">
        <v>167</v>
      </c>
      <c r="C201" s="138" t="n">
        <v>2</v>
      </c>
      <c r="D201" s="139" t="n">
        <v>151000</v>
      </c>
      <c r="E201" s="140" t="n">
        <v>0.00161550888529887</v>
      </c>
      <c r="F201" s="141" t="n">
        <v>0.000243888299069417</v>
      </c>
    </row>
    <row r="202" customFormat="false" ht="12.75" hidden="false" customHeight="false" outlineLevel="0" collapsed="false">
      <c r="A202" s="131"/>
      <c r="B202" s="136"/>
      <c r="C202" s="142"/>
      <c r="D202" s="143"/>
      <c r="E202" s="144"/>
      <c r="F202" s="144"/>
    </row>
    <row r="203" customFormat="false" ht="12.75" hidden="false" customHeight="false" outlineLevel="0" collapsed="false">
      <c r="A203" s="126" t="s">
        <v>220</v>
      </c>
      <c r="B203" s="127"/>
      <c r="C203" s="128" t="n">
        <v>6</v>
      </c>
      <c r="D203" s="129" t="n">
        <v>1660400</v>
      </c>
      <c r="E203" s="130" t="n">
        <v>0.00484652665589661</v>
      </c>
      <c r="F203" s="130" t="n">
        <v>0.00268180219718451</v>
      </c>
    </row>
    <row r="204" customFormat="false" ht="12.75" hidden="false" customHeight="false" outlineLevel="0" collapsed="false">
      <c r="A204" s="131"/>
      <c r="B204" s="137" t="s">
        <v>164</v>
      </c>
      <c r="C204" s="138" t="n">
        <v>6</v>
      </c>
      <c r="D204" s="139" t="n">
        <v>1660400</v>
      </c>
      <c r="E204" s="140" t="n">
        <v>0.00484652665589661</v>
      </c>
      <c r="F204" s="141" t="n">
        <v>0.00268180219718451</v>
      </c>
    </row>
    <row r="205" customFormat="false" ht="12.75" hidden="false" customHeight="false" outlineLevel="0" collapsed="false">
      <c r="A205" s="131"/>
      <c r="B205" s="136"/>
      <c r="C205" s="142"/>
      <c r="D205" s="143"/>
      <c r="E205" s="144"/>
      <c r="F205" s="144"/>
    </row>
    <row r="206" customFormat="false" ht="12.75" hidden="false" customHeight="false" outlineLevel="0" collapsed="false">
      <c r="A206" s="126" t="s">
        <v>221</v>
      </c>
      <c r="B206" s="127"/>
      <c r="C206" s="128" t="n">
        <v>6</v>
      </c>
      <c r="D206" s="129" t="n">
        <v>788745.49</v>
      </c>
      <c r="E206" s="130" t="n">
        <v>0.00484652665589661</v>
      </c>
      <c r="F206" s="130" t="n">
        <v>0.00127394566857466</v>
      </c>
    </row>
    <row r="207" customFormat="false" ht="12.75" hidden="false" customHeight="false" outlineLevel="0" collapsed="false">
      <c r="A207" s="131"/>
      <c r="B207" s="137" t="s">
        <v>164</v>
      </c>
      <c r="C207" s="138" t="n">
        <v>3</v>
      </c>
      <c r="D207" s="139" t="n">
        <v>626298.49</v>
      </c>
      <c r="E207" s="140" t="n">
        <v>0.0024232633279483</v>
      </c>
      <c r="F207" s="141" t="n">
        <v>0.00101156869825063</v>
      </c>
    </row>
    <row r="208" customFormat="false" ht="12.75" hidden="false" customHeight="false" outlineLevel="0" collapsed="false">
      <c r="A208" s="131"/>
      <c r="B208" s="137" t="s">
        <v>165</v>
      </c>
      <c r="C208" s="138" t="n">
        <v>2</v>
      </c>
      <c r="D208" s="139" t="n">
        <v>120200</v>
      </c>
      <c r="E208" s="140" t="n">
        <v>0.00161550888529887</v>
      </c>
      <c r="F208" s="141" t="n">
        <v>0.00019414154667645</v>
      </c>
    </row>
    <row r="209" customFormat="false" ht="12.75" hidden="false" customHeight="false" outlineLevel="0" collapsed="false">
      <c r="A209" s="131"/>
      <c r="B209" s="137" t="s">
        <v>167</v>
      </c>
      <c r="C209" s="138" t="n">
        <v>1</v>
      </c>
      <c r="D209" s="139" t="n">
        <v>42247</v>
      </c>
      <c r="E209" s="140" t="n">
        <v>0.000807754442649435</v>
      </c>
      <c r="F209" s="141" t="n">
        <v>6.82354236475873E-005</v>
      </c>
    </row>
    <row r="210" customFormat="false" ht="12.75" hidden="false" customHeight="false" outlineLevel="0" collapsed="false">
      <c r="A210" s="131"/>
      <c r="B210" s="136"/>
      <c r="C210" s="142"/>
      <c r="D210" s="143"/>
      <c r="E210" s="144"/>
      <c r="F210" s="144"/>
    </row>
    <row r="211" customFormat="false" ht="12.75" hidden="false" customHeight="false" outlineLevel="0" collapsed="false">
      <c r="A211" s="126" t="s">
        <v>222</v>
      </c>
      <c r="B211" s="127"/>
      <c r="C211" s="128" t="n">
        <v>6</v>
      </c>
      <c r="D211" s="129" t="n">
        <v>6068460</v>
      </c>
      <c r="E211" s="130" t="n">
        <v>0.00484652665589661</v>
      </c>
      <c r="F211" s="130" t="n">
        <v>0.00980149925411124</v>
      </c>
    </row>
    <row r="212" customFormat="false" ht="12.75" hidden="false" customHeight="false" outlineLevel="0" collapsed="false">
      <c r="A212" s="131"/>
      <c r="B212" s="137" t="s">
        <v>164</v>
      </c>
      <c r="C212" s="138" t="n">
        <v>6</v>
      </c>
      <c r="D212" s="139" t="n">
        <v>6068460</v>
      </c>
      <c r="E212" s="140" t="n">
        <v>0.00484652665589661</v>
      </c>
      <c r="F212" s="141" t="n">
        <v>0.00980149925411124</v>
      </c>
    </row>
    <row r="213" customFormat="false" ht="12.75" hidden="false" customHeight="false" outlineLevel="0" collapsed="false">
      <c r="A213" s="131"/>
      <c r="B213" s="136"/>
      <c r="C213" s="142"/>
      <c r="D213" s="143"/>
      <c r="E213" s="144"/>
      <c r="F213" s="144"/>
    </row>
    <row r="214" customFormat="false" ht="12.75" hidden="false" customHeight="false" outlineLevel="0" collapsed="false">
      <c r="A214" s="126" t="s">
        <v>223</v>
      </c>
      <c r="B214" s="127"/>
      <c r="C214" s="128" t="n">
        <v>6</v>
      </c>
      <c r="D214" s="129" t="n">
        <v>1736000</v>
      </c>
      <c r="E214" s="130" t="n">
        <v>0.00484652665589661</v>
      </c>
      <c r="F214" s="130" t="n">
        <v>0.00280390786214906</v>
      </c>
    </row>
    <row r="215" customFormat="false" ht="12.75" hidden="false" customHeight="false" outlineLevel="0" collapsed="false">
      <c r="A215" s="131"/>
      <c r="B215" s="137" t="s">
        <v>164</v>
      </c>
      <c r="C215" s="138" t="n">
        <v>6</v>
      </c>
      <c r="D215" s="139" t="n">
        <v>1736000</v>
      </c>
      <c r="E215" s="140" t="n">
        <v>0.00484652665589661</v>
      </c>
      <c r="F215" s="141" t="n">
        <v>0.00280390786214906</v>
      </c>
    </row>
    <row r="216" customFormat="false" ht="12.75" hidden="false" customHeight="false" outlineLevel="0" collapsed="false">
      <c r="A216" s="131"/>
      <c r="B216" s="136"/>
      <c r="C216" s="142"/>
      <c r="D216" s="143"/>
      <c r="E216" s="144"/>
      <c r="F216" s="144"/>
    </row>
    <row r="217" customFormat="false" ht="12.75" hidden="false" customHeight="false" outlineLevel="0" collapsed="false">
      <c r="A217" s="126" t="s">
        <v>224</v>
      </c>
      <c r="B217" s="127"/>
      <c r="C217" s="128" t="n">
        <v>6</v>
      </c>
      <c r="D217" s="129" t="n">
        <v>1288200</v>
      </c>
      <c r="E217" s="130" t="n">
        <v>0.00484652665589661</v>
      </c>
      <c r="F217" s="130" t="n">
        <v>0.00208064176729287</v>
      </c>
    </row>
    <row r="218" customFormat="false" ht="12.75" hidden="false" customHeight="false" outlineLevel="0" collapsed="false">
      <c r="A218" s="131"/>
      <c r="B218" s="137" t="s">
        <v>164</v>
      </c>
      <c r="C218" s="138" t="n">
        <v>5</v>
      </c>
      <c r="D218" s="139" t="n">
        <v>1278200</v>
      </c>
      <c r="E218" s="140" t="n">
        <v>0.00403877221324717</v>
      </c>
      <c r="F218" s="141" t="n">
        <v>0.00206449022430814</v>
      </c>
    </row>
    <row r="219" customFormat="false" ht="12.75" hidden="false" customHeight="false" outlineLevel="0" collapsed="false">
      <c r="A219" s="131"/>
      <c r="B219" s="137" t="s">
        <v>167</v>
      </c>
      <c r="C219" s="138" t="n">
        <v>1</v>
      </c>
      <c r="D219" s="139" t="n">
        <v>10000</v>
      </c>
      <c r="E219" s="140" t="n">
        <v>0.000807754442649435</v>
      </c>
      <c r="F219" s="141" t="n">
        <v>1.61515429847296E-005</v>
      </c>
    </row>
    <row r="220" customFormat="false" ht="12.75" hidden="false" customHeight="false" outlineLevel="0" collapsed="false">
      <c r="A220" s="131"/>
      <c r="B220" s="136"/>
      <c r="C220" s="142"/>
      <c r="D220" s="143"/>
      <c r="E220" s="144"/>
      <c r="F220" s="144"/>
    </row>
    <row r="221" customFormat="false" ht="12.75" hidden="false" customHeight="false" outlineLevel="0" collapsed="false">
      <c r="A221" s="126" t="s">
        <v>225</v>
      </c>
      <c r="B221" s="127"/>
      <c r="C221" s="128" t="n">
        <v>5</v>
      </c>
      <c r="D221" s="129" t="n">
        <v>1138000</v>
      </c>
      <c r="E221" s="130" t="n">
        <v>0.00403877221324717</v>
      </c>
      <c r="F221" s="130" t="n">
        <v>0.00183804559166223</v>
      </c>
    </row>
    <row r="222" customFormat="false" ht="12.75" hidden="false" customHeight="false" outlineLevel="0" collapsed="false">
      <c r="A222" s="131"/>
      <c r="B222" s="137" t="s">
        <v>164</v>
      </c>
      <c r="C222" s="138" t="n">
        <v>4</v>
      </c>
      <c r="D222" s="139" t="n">
        <v>1122000</v>
      </c>
      <c r="E222" s="140" t="n">
        <v>0.00323101777059774</v>
      </c>
      <c r="F222" s="141" t="n">
        <v>0.00181220312288667</v>
      </c>
    </row>
    <row r="223" customFormat="false" ht="12.75" hidden="false" customHeight="false" outlineLevel="0" collapsed="false">
      <c r="A223" s="131"/>
      <c r="B223" s="137" t="s">
        <v>167</v>
      </c>
      <c r="C223" s="138" t="n">
        <v>1</v>
      </c>
      <c r="D223" s="139" t="n">
        <v>16000</v>
      </c>
      <c r="E223" s="140" t="n">
        <v>0.000807754442649435</v>
      </c>
      <c r="F223" s="141" t="n">
        <v>2.58424687755674E-005</v>
      </c>
    </row>
    <row r="224" customFormat="false" ht="12.75" hidden="false" customHeight="false" outlineLevel="0" collapsed="false">
      <c r="A224" s="131"/>
      <c r="B224" s="136"/>
      <c r="C224" s="142"/>
      <c r="D224" s="143"/>
      <c r="E224" s="144"/>
      <c r="F224" s="144"/>
    </row>
    <row r="225" customFormat="false" ht="12.75" hidden="false" customHeight="false" outlineLevel="0" collapsed="false">
      <c r="A225" s="126" t="s">
        <v>226</v>
      </c>
      <c r="B225" s="127"/>
      <c r="C225" s="128" t="n">
        <v>5</v>
      </c>
      <c r="D225" s="129" t="n">
        <v>906750</v>
      </c>
      <c r="E225" s="130" t="n">
        <v>0.00403877221324717</v>
      </c>
      <c r="F225" s="130" t="n">
        <v>0.00146454116014036</v>
      </c>
    </row>
    <row r="226" customFormat="false" ht="12.75" hidden="false" customHeight="false" outlineLevel="0" collapsed="false">
      <c r="A226" s="131"/>
      <c r="B226" s="137" t="s">
        <v>164</v>
      </c>
      <c r="C226" s="138" t="n">
        <v>5</v>
      </c>
      <c r="D226" s="139" t="n">
        <v>906750</v>
      </c>
      <c r="E226" s="140" t="n">
        <v>0.00403877221324717</v>
      </c>
      <c r="F226" s="141" t="n">
        <v>0.00146454116014036</v>
      </c>
    </row>
    <row r="227" customFormat="false" ht="12.75" hidden="false" customHeight="false" outlineLevel="0" collapsed="false">
      <c r="A227" s="131"/>
      <c r="B227" s="136"/>
      <c r="C227" s="142"/>
      <c r="D227" s="143"/>
      <c r="E227" s="144"/>
      <c r="F227" s="144"/>
    </row>
    <row r="228" customFormat="false" ht="12.75" hidden="false" customHeight="false" outlineLevel="0" collapsed="false">
      <c r="A228" s="126" t="s">
        <v>227</v>
      </c>
      <c r="B228" s="127"/>
      <c r="C228" s="128" t="n">
        <v>5</v>
      </c>
      <c r="D228" s="129" t="n">
        <v>429950.91</v>
      </c>
      <c r="E228" s="130" t="n">
        <v>0.00403877221324717</v>
      </c>
      <c r="F228" s="130" t="n">
        <v>0.000694437060418862</v>
      </c>
    </row>
    <row r="229" customFormat="false" ht="12.75" hidden="false" customHeight="false" outlineLevel="0" collapsed="false">
      <c r="A229" s="131"/>
      <c r="B229" s="137" t="s">
        <v>164</v>
      </c>
      <c r="C229" s="138" t="n">
        <v>2</v>
      </c>
      <c r="D229" s="139" t="n">
        <v>278850.15</v>
      </c>
      <c r="E229" s="140" t="n">
        <v>0.00161550888529887</v>
      </c>
      <c r="F229" s="141" t="n">
        <v>0.000450386018402331</v>
      </c>
    </row>
    <row r="230" customFormat="false" ht="12.75" hidden="false" customHeight="false" outlineLevel="0" collapsed="false">
      <c r="A230" s="131"/>
      <c r="B230" s="137" t="s">
        <v>165</v>
      </c>
      <c r="C230" s="138" t="n">
        <v>2</v>
      </c>
      <c r="D230" s="139" t="n">
        <v>95329</v>
      </c>
      <c r="E230" s="140" t="n">
        <v>0.00161550888529887</v>
      </c>
      <c r="F230" s="141" t="n">
        <v>0.000153971044119129</v>
      </c>
    </row>
    <row r="231" customFormat="false" ht="12.75" hidden="false" customHeight="false" outlineLevel="0" collapsed="false">
      <c r="A231" s="131"/>
      <c r="B231" s="137" t="s">
        <v>167</v>
      </c>
      <c r="C231" s="138" t="n">
        <v>1</v>
      </c>
      <c r="D231" s="139" t="n">
        <v>55771.76</v>
      </c>
      <c r="E231" s="140" t="n">
        <v>0.000807754442649435</v>
      </c>
      <c r="F231" s="141" t="n">
        <v>9.00799978974025E-005</v>
      </c>
    </row>
    <row r="232" customFormat="false" ht="12.75" hidden="false" customHeight="false" outlineLevel="0" collapsed="false">
      <c r="A232" s="131"/>
      <c r="B232" s="136"/>
      <c r="C232" s="142"/>
      <c r="D232" s="143"/>
      <c r="E232" s="144"/>
      <c r="F232" s="144"/>
    </row>
    <row r="233" customFormat="false" ht="12.75" hidden="false" customHeight="false" outlineLevel="0" collapsed="false">
      <c r="A233" s="126" t="s">
        <v>228</v>
      </c>
      <c r="B233" s="127"/>
      <c r="C233" s="128" t="n">
        <v>5</v>
      </c>
      <c r="D233" s="129" t="n">
        <v>843600</v>
      </c>
      <c r="E233" s="130" t="n">
        <v>0.00403877221324717</v>
      </c>
      <c r="F233" s="130" t="n">
        <v>0.00136254416619179</v>
      </c>
    </row>
    <row r="234" customFormat="false" ht="12.75" hidden="false" customHeight="false" outlineLevel="0" collapsed="false">
      <c r="A234" s="131"/>
      <c r="B234" s="137" t="s">
        <v>164</v>
      </c>
      <c r="C234" s="138" t="n">
        <v>3</v>
      </c>
      <c r="D234" s="139" t="n">
        <v>788600</v>
      </c>
      <c r="E234" s="140" t="n">
        <v>0.0024232633279483</v>
      </c>
      <c r="F234" s="141" t="n">
        <v>0.00127371067977578</v>
      </c>
    </row>
    <row r="235" customFormat="false" ht="12.75" hidden="false" customHeight="false" outlineLevel="0" collapsed="false">
      <c r="A235" s="131"/>
      <c r="B235" s="137" t="s">
        <v>165</v>
      </c>
      <c r="C235" s="138" t="n">
        <v>1</v>
      </c>
      <c r="D235" s="139" t="n">
        <v>33000</v>
      </c>
      <c r="E235" s="140" t="n">
        <v>0.000807754442649435</v>
      </c>
      <c r="F235" s="141" t="n">
        <v>5.33000918496078E-005</v>
      </c>
    </row>
    <row r="236" customFormat="false" ht="12.75" hidden="false" customHeight="false" outlineLevel="0" collapsed="false">
      <c r="A236" s="131"/>
      <c r="B236" s="137" t="s">
        <v>167</v>
      </c>
      <c r="C236" s="138" t="n">
        <v>1</v>
      </c>
      <c r="D236" s="139" t="n">
        <v>22000</v>
      </c>
      <c r="E236" s="140" t="n">
        <v>0.000807754442649435</v>
      </c>
      <c r="F236" s="141" t="n">
        <v>3.55333945664052E-005</v>
      </c>
    </row>
    <row r="237" customFormat="false" ht="12.75" hidden="false" customHeight="false" outlineLevel="0" collapsed="false">
      <c r="A237" s="131"/>
      <c r="B237" s="136"/>
      <c r="C237" s="142"/>
      <c r="D237" s="143"/>
      <c r="E237" s="144"/>
      <c r="F237" s="144"/>
    </row>
    <row r="238" customFormat="false" ht="12.75" hidden="false" customHeight="false" outlineLevel="0" collapsed="false">
      <c r="A238" s="126" t="s">
        <v>229</v>
      </c>
      <c r="B238" s="127"/>
      <c r="C238" s="128" t="n">
        <v>5</v>
      </c>
      <c r="D238" s="129" t="n">
        <v>1262200</v>
      </c>
      <c r="E238" s="130" t="n">
        <v>0.00403877221324717</v>
      </c>
      <c r="F238" s="130" t="n">
        <v>0.00203864775553257</v>
      </c>
    </row>
    <row r="239" customFormat="false" ht="12.75" hidden="false" customHeight="false" outlineLevel="0" collapsed="false">
      <c r="A239" s="131"/>
      <c r="B239" s="137" t="s">
        <v>163</v>
      </c>
      <c r="C239" s="138" t="n">
        <v>1</v>
      </c>
      <c r="D239" s="139" t="n">
        <v>500000</v>
      </c>
      <c r="E239" s="140" t="n">
        <v>0.000807754442649435</v>
      </c>
      <c r="F239" s="141" t="n">
        <v>0.000807577149236482</v>
      </c>
    </row>
    <row r="240" customFormat="false" ht="12.75" hidden="false" customHeight="false" outlineLevel="0" collapsed="false">
      <c r="A240" s="131"/>
      <c r="B240" s="137" t="s">
        <v>164</v>
      </c>
      <c r="C240" s="138" t="n">
        <v>1</v>
      </c>
      <c r="D240" s="139" t="n">
        <v>347200</v>
      </c>
      <c r="E240" s="140" t="n">
        <v>0.000807754442649435</v>
      </c>
      <c r="F240" s="141" t="n">
        <v>0.000560781572429813</v>
      </c>
    </row>
    <row r="241" customFormat="false" ht="12.75" hidden="false" customHeight="false" outlineLevel="0" collapsed="false">
      <c r="A241" s="131"/>
      <c r="B241" s="137" t="s">
        <v>165</v>
      </c>
      <c r="C241" s="138" t="n">
        <v>1</v>
      </c>
      <c r="D241" s="139" t="n">
        <v>215000</v>
      </c>
      <c r="E241" s="140" t="n">
        <v>0.000807754442649435</v>
      </c>
      <c r="F241" s="141" t="n">
        <v>0.000347258174171687</v>
      </c>
    </row>
    <row r="242" customFormat="false" ht="12.75" hidden="false" customHeight="false" outlineLevel="0" collapsed="false">
      <c r="A242" s="131"/>
      <c r="B242" s="137" t="s">
        <v>167</v>
      </c>
      <c r="C242" s="138" t="n">
        <v>2</v>
      </c>
      <c r="D242" s="139" t="n">
        <v>200000</v>
      </c>
      <c r="E242" s="140" t="n">
        <v>0.00161550888529887</v>
      </c>
      <c r="F242" s="141" t="n">
        <v>0.000323030859694593</v>
      </c>
    </row>
    <row r="243" customFormat="false" ht="12.75" hidden="false" customHeight="false" outlineLevel="0" collapsed="false">
      <c r="A243" s="131"/>
      <c r="B243" s="136"/>
      <c r="C243" s="142"/>
      <c r="D243" s="143"/>
      <c r="E243" s="144"/>
      <c r="F243" s="144"/>
    </row>
    <row r="244" customFormat="false" ht="12.75" hidden="false" customHeight="false" outlineLevel="0" collapsed="false">
      <c r="A244" s="126" t="s">
        <v>230</v>
      </c>
      <c r="B244" s="127"/>
      <c r="C244" s="128" t="n">
        <v>5</v>
      </c>
      <c r="D244" s="129" t="n">
        <v>4571770.86</v>
      </c>
      <c r="E244" s="130" t="n">
        <v>0.00403877221324717</v>
      </c>
      <c r="F244" s="130" t="n">
        <v>0.00738411535616244</v>
      </c>
    </row>
    <row r="245" customFormat="false" ht="12.75" hidden="false" customHeight="false" outlineLevel="0" collapsed="false">
      <c r="A245" s="131"/>
      <c r="B245" s="137" t="s">
        <v>162</v>
      </c>
      <c r="C245" s="138" t="n">
        <v>2</v>
      </c>
      <c r="D245" s="139" t="n">
        <v>301770.86</v>
      </c>
      <c r="E245" s="140" t="n">
        <v>0.00161550888529887</v>
      </c>
      <c r="F245" s="141" t="n">
        <v>0.000487406501682883</v>
      </c>
    </row>
    <row r="246" customFormat="false" ht="12.75" hidden="false" customHeight="false" outlineLevel="0" collapsed="false">
      <c r="A246" s="131"/>
      <c r="B246" s="137" t="s">
        <v>164</v>
      </c>
      <c r="C246" s="138" t="n">
        <v>3</v>
      </c>
      <c r="D246" s="139" t="n">
        <v>4270000</v>
      </c>
      <c r="E246" s="140" t="n">
        <v>0.0024232633279483</v>
      </c>
      <c r="F246" s="141" t="n">
        <v>0.00689670885447955</v>
      </c>
    </row>
    <row r="247" customFormat="false" ht="12.75" hidden="false" customHeight="false" outlineLevel="0" collapsed="false">
      <c r="A247" s="131"/>
      <c r="B247" s="136"/>
      <c r="C247" s="142"/>
      <c r="D247" s="143"/>
      <c r="E247" s="144"/>
      <c r="F247" s="144"/>
    </row>
    <row r="248" customFormat="false" ht="12.75" hidden="false" customHeight="false" outlineLevel="0" collapsed="false">
      <c r="A248" s="126" t="s">
        <v>231</v>
      </c>
      <c r="B248" s="127"/>
      <c r="C248" s="128" t="n">
        <v>5</v>
      </c>
      <c r="D248" s="129" t="n">
        <v>843450</v>
      </c>
      <c r="E248" s="130" t="n">
        <v>0.00403877221324717</v>
      </c>
      <c r="F248" s="130" t="n">
        <v>0.00136230189304702</v>
      </c>
    </row>
    <row r="249" customFormat="false" ht="12.75" hidden="false" customHeight="false" outlineLevel="0" collapsed="false">
      <c r="A249" s="131"/>
      <c r="B249" s="137" t="s">
        <v>164</v>
      </c>
      <c r="C249" s="138" t="n">
        <v>4</v>
      </c>
      <c r="D249" s="139" t="n">
        <v>743450</v>
      </c>
      <c r="E249" s="140" t="n">
        <v>0.00323101777059774</v>
      </c>
      <c r="F249" s="141" t="n">
        <v>0.00120078646319972</v>
      </c>
    </row>
    <row r="250" customFormat="false" ht="12.75" hidden="false" customHeight="false" outlineLevel="0" collapsed="false">
      <c r="A250" s="131"/>
      <c r="B250" s="137" t="s">
        <v>165</v>
      </c>
      <c r="C250" s="138" t="n">
        <v>1</v>
      </c>
      <c r="D250" s="139" t="n">
        <v>100000</v>
      </c>
      <c r="E250" s="140" t="n">
        <v>0.000807754442649435</v>
      </c>
      <c r="F250" s="141" t="n">
        <v>0.000161515429847296</v>
      </c>
    </row>
    <row r="251" customFormat="false" ht="12.75" hidden="false" customHeight="false" outlineLevel="0" collapsed="false">
      <c r="A251" s="131"/>
      <c r="B251" s="136"/>
      <c r="C251" s="142"/>
      <c r="D251" s="143"/>
      <c r="E251" s="144"/>
      <c r="F251" s="144"/>
    </row>
    <row r="252" customFormat="false" ht="12.75" hidden="false" customHeight="false" outlineLevel="0" collapsed="false">
      <c r="A252" s="126" t="s">
        <v>232</v>
      </c>
      <c r="B252" s="127"/>
      <c r="C252" s="128" t="n">
        <v>4</v>
      </c>
      <c r="D252" s="129" t="n">
        <v>1005650</v>
      </c>
      <c r="E252" s="130" t="n">
        <v>0.00323101777059774</v>
      </c>
      <c r="F252" s="130" t="n">
        <v>0.00162427992025934</v>
      </c>
    </row>
    <row r="253" customFormat="false" ht="12.75" hidden="false" customHeight="false" outlineLevel="0" collapsed="false">
      <c r="A253" s="131"/>
      <c r="B253" s="137" t="s">
        <v>164</v>
      </c>
      <c r="C253" s="138" t="n">
        <v>3</v>
      </c>
      <c r="D253" s="139" t="n">
        <v>955650</v>
      </c>
      <c r="E253" s="140" t="n">
        <v>0.0024232633279483</v>
      </c>
      <c r="F253" s="141" t="n">
        <v>0.00154352220533569</v>
      </c>
    </row>
    <row r="254" customFormat="false" ht="12.75" hidden="false" customHeight="false" outlineLevel="0" collapsed="false">
      <c r="A254" s="131"/>
      <c r="B254" s="137" t="s">
        <v>165</v>
      </c>
      <c r="C254" s="138" t="n">
        <v>1</v>
      </c>
      <c r="D254" s="139" t="n">
        <v>50000</v>
      </c>
      <c r="E254" s="140" t="n">
        <v>0.000807754442649435</v>
      </c>
      <c r="F254" s="141" t="n">
        <v>8.07577149236482E-005</v>
      </c>
    </row>
    <row r="255" customFormat="false" ht="12.75" hidden="false" customHeight="false" outlineLevel="0" collapsed="false">
      <c r="A255" s="131"/>
      <c r="B255" s="136"/>
      <c r="C255" s="142"/>
      <c r="D255" s="143"/>
      <c r="E255" s="144"/>
      <c r="F255" s="144"/>
    </row>
    <row r="256" customFormat="false" ht="12.75" hidden="false" customHeight="false" outlineLevel="0" collapsed="false">
      <c r="A256" s="126" t="s">
        <v>233</v>
      </c>
      <c r="B256" s="127"/>
      <c r="C256" s="128" t="n">
        <v>4</v>
      </c>
      <c r="D256" s="129" t="n">
        <v>1384800</v>
      </c>
      <c r="E256" s="130" t="n">
        <v>0.00323101777059774</v>
      </c>
      <c r="F256" s="130" t="n">
        <v>0.00223666567252536</v>
      </c>
    </row>
    <row r="257" customFormat="false" ht="12.75" hidden="false" customHeight="false" outlineLevel="0" collapsed="false">
      <c r="A257" s="131"/>
      <c r="B257" s="137" t="s">
        <v>164</v>
      </c>
      <c r="C257" s="138" t="n">
        <v>4</v>
      </c>
      <c r="D257" s="139" t="n">
        <v>1384800</v>
      </c>
      <c r="E257" s="140" t="n">
        <v>0.00323101777059774</v>
      </c>
      <c r="F257" s="141" t="n">
        <v>0.00223666567252536</v>
      </c>
    </row>
    <row r="258" customFormat="false" ht="12.75" hidden="false" customHeight="false" outlineLevel="0" collapsed="false">
      <c r="A258" s="131"/>
      <c r="B258" s="136"/>
      <c r="C258" s="142"/>
      <c r="D258" s="143"/>
      <c r="E258" s="144"/>
      <c r="F258" s="144"/>
    </row>
    <row r="259" customFormat="false" ht="12.75" hidden="false" customHeight="false" outlineLevel="0" collapsed="false">
      <c r="A259" s="126" t="s">
        <v>234</v>
      </c>
      <c r="B259" s="127"/>
      <c r="C259" s="128" t="n">
        <v>4</v>
      </c>
      <c r="D259" s="129" t="n">
        <v>568000</v>
      </c>
      <c r="E259" s="130" t="n">
        <v>0.00323101777059774</v>
      </c>
      <c r="F259" s="130" t="n">
        <v>0.000917407641532643</v>
      </c>
    </row>
    <row r="260" customFormat="false" ht="12.75" hidden="false" customHeight="false" outlineLevel="0" collapsed="false">
      <c r="A260" s="131"/>
      <c r="B260" s="137" t="s">
        <v>165</v>
      </c>
      <c r="C260" s="138" t="n">
        <v>1</v>
      </c>
      <c r="D260" s="139" t="n">
        <v>110000</v>
      </c>
      <c r="E260" s="140" t="n">
        <v>0.000807754442649435</v>
      </c>
      <c r="F260" s="141" t="n">
        <v>0.000177666972832026</v>
      </c>
    </row>
    <row r="261" customFormat="false" ht="12.75" hidden="false" customHeight="false" outlineLevel="0" collapsed="false">
      <c r="A261" s="131"/>
      <c r="B261" s="137" t="s">
        <v>167</v>
      </c>
      <c r="C261" s="138" t="n">
        <v>3</v>
      </c>
      <c r="D261" s="139" t="n">
        <v>458000</v>
      </c>
      <c r="E261" s="140" t="n">
        <v>0.0024232633279483</v>
      </c>
      <c r="F261" s="141" t="n">
        <v>0.000739740668700617</v>
      </c>
    </row>
    <row r="262" customFormat="false" ht="12.75" hidden="false" customHeight="false" outlineLevel="0" collapsed="false">
      <c r="A262" s="131"/>
      <c r="B262" s="136"/>
      <c r="C262" s="142"/>
      <c r="D262" s="143"/>
      <c r="E262" s="144"/>
      <c r="F262" s="144"/>
    </row>
    <row r="263" customFormat="false" ht="12.75" hidden="false" customHeight="false" outlineLevel="0" collapsed="false">
      <c r="A263" s="126" t="s">
        <v>235</v>
      </c>
      <c r="B263" s="127"/>
      <c r="C263" s="128" t="n">
        <v>4</v>
      </c>
      <c r="D263" s="129" t="n">
        <v>1040800</v>
      </c>
      <c r="E263" s="130" t="n">
        <v>0.00323101777059774</v>
      </c>
      <c r="F263" s="130" t="n">
        <v>0.00168105259385066</v>
      </c>
    </row>
    <row r="264" customFormat="false" ht="12.75" hidden="false" customHeight="false" outlineLevel="0" collapsed="false">
      <c r="A264" s="131"/>
      <c r="B264" s="137" t="s">
        <v>164</v>
      </c>
      <c r="C264" s="138" t="n">
        <v>4</v>
      </c>
      <c r="D264" s="139" t="n">
        <v>1040800</v>
      </c>
      <c r="E264" s="140" t="n">
        <v>0.00323101777059774</v>
      </c>
      <c r="F264" s="141" t="n">
        <v>0.00168105259385066</v>
      </c>
    </row>
    <row r="265" customFormat="false" ht="12.75" hidden="false" customHeight="false" outlineLevel="0" collapsed="false">
      <c r="A265" s="131"/>
      <c r="B265" s="136"/>
      <c r="C265" s="142"/>
      <c r="D265" s="143"/>
      <c r="E265" s="144"/>
      <c r="F265" s="144"/>
    </row>
    <row r="266" customFormat="false" ht="12.75" hidden="false" customHeight="false" outlineLevel="0" collapsed="false">
      <c r="A266" s="126" t="s">
        <v>236</v>
      </c>
      <c r="B266" s="127"/>
      <c r="C266" s="128" t="n">
        <v>4</v>
      </c>
      <c r="D266" s="129" t="n">
        <v>760000</v>
      </c>
      <c r="E266" s="130" t="n">
        <v>0.00323101777059774</v>
      </c>
      <c r="F266" s="130" t="n">
        <v>0.00122751726683945</v>
      </c>
    </row>
    <row r="267" customFormat="false" ht="12.75" hidden="false" customHeight="false" outlineLevel="0" collapsed="false">
      <c r="A267" s="131"/>
      <c r="B267" s="137" t="s">
        <v>165</v>
      </c>
      <c r="C267" s="138" t="n">
        <v>4</v>
      </c>
      <c r="D267" s="139" t="n">
        <v>760000</v>
      </c>
      <c r="E267" s="140" t="n">
        <v>0.00323101777059774</v>
      </c>
      <c r="F267" s="141" t="n">
        <v>0.00122751726683945</v>
      </c>
    </row>
    <row r="268" customFormat="false" ht="12.75" hidden="false" customHeight="false" outlineLevel="0" collapsed="false">
      <c r="A268" s="131"/>
      <c r="B268" s="136"/>
      <c r="C268" s="142"/>
      <c r="D268" s="143"/>
      <c r="E268" s="144"/>
      <c r="F268" s="144"/>
    </row>
    <row r="269" customFormat="false" ht="12.75" hidden="false" customHeight="false" outlineLevel="0" collapsed="false">
      <c r="A269" s="126" t="s">
        <v>237</v>
      </c>
      <c r="B269" s="127"/>
      <c r="C269" s="128" t="n">
        <v>4</v>
      </c>
      <c r="D269" s="129" t="n">
        <v>689000</v>
      </c>
      <c r="E269" s="130" t="n">
        <v>0.00323101777059774</v>
      </c>
      <c r="F269" s="130" t="n">
        <v>0.00111284131164787</v>
      </c>
    </row>
    <row r="270" customFormat="false" ht="12.75" hidden="false" customHeight="false" outlineLevel="0" collapsed="false">
      <c r="A270" s="131"/>
      <c r="B270" s="137" t="s">
        <v>164</v>
      </c>
      <c r="C270" s="138" t="n">
        <v>4</v>
      </c>
      <c r="D270" s="139" t="n">
        <v>689000</v>
      </c>
      <c r="E270" s="140" t="n">
        <v>0.00323101777059774</v>
      </c>
      <c r="F270" s="141" t="n">
        <v>0.00111284131164787</v>
      </c>
    </row>
    <row r="271" customFormat="false" ht="12.75" hidden="false" customHeight="false" outlineLevel="0" collapsed="false">
      <c r="A271" s="131"/>
      <c r="B271" s="136"/>
      <c r="C271" s="142"/>
      <c r="D271" s="143"/>
      <c r="E271" s="144"/>
      <c r="F271" s="144"/>
    </row>
    <row r="272" customFormat="false" ht="12.75" hidden="false" customHeight="false" outlineLevel="0" collapsed="false">
      <c r="A272" s="126" t="s">
        <v>238</v>
      </c>
      <c r="B272" s="127"/>
      <c r="C272" s="128" t="n">
        <v>4</v>
      </c>
      <c r="D272" s="129" t="n">
        <v>658500</v>
      </c>
      <c r="E272" s="130" t="n">
        <v>0.00323101777059774</v>
      </c>
      <c r="F272" s="130" t="n">
        <v>0.00106357910554445</v>
      </c>
    </row>
    <row r="273" customFormat="false" ht="12.75" hidden="false" customHeight="false" outlineLevel="0" collapsed="false">
      <c r="A273" s="131"/>
      <c r="B273" s="137" t="s">
        <v>164</v>
      </c>
      <c r="C273" s="138" t="n">
        <v>3</v>
      </c>
      <c r="D273" s="139" t="n">
        <v>616000</v>
      </c>
      <c r="E273" s="140" t="n">
        <v>0.0024232633279483</v>
      </c>
      <c r="F273" s="141" t="n">
        <v>0.000994935047859345</v>
      </c>
    </row>
    <row r="274" customFormat="false" ht="12.75" hidden="false" customHeight="false" outlineLevel="0" collapsed="false">
      <c r="A274" s="131"/>
      <c r="B274" s="137" t="s">
        <v>167</v>
      </c>
      <c r="C274" s="138" t="n">
        <v>1</v>
      </c>
      <c r="D274" s="139" t="n">
        <v>42500</v>
      </c>
      <c r="E274" s="140" t="n">
        <v>0.000807754442649435</v>
      </c>
      <c r="F274" s="141" t="n">
        <v>6.8644057685101E-005</v>
      </c>
    </row>
    <row r="275" customFormat="false" ht="12.75" hidden="false" customHeight="false" outlineLevel="0" collapsed="false">
      <c r="A275" s="131"/>
      <c r="B275" s="136"/>
      <c r="C275" s="142"/>
      <c r="D275" s="143"/>
      <c r="E275" s="144"/>
      <c r="F275" s="144"/>
    </row>
    <row r="276" customFormat="false" ht="12.75" hidden="false" customHeight="false" outlineLevel="0" collapsed="false">
      <c r="A276" s="126" t="s">
        <v>239</v>
      </c>
      <c r="B276" s="127"/>
      <c r="C276" s="128" t="n">
        <v>4</v>
      </c>
      <c r="D276" s="129" t="n">
        <v>942300</v>
      </c>
      <c r="E276" s="130" t="n">
        <v>0.00323101777059774</v>
      </c>
      <c r="F276" s="130" t="n">
        <v>0.00152195989545107</v>
      </c>
    </row>
    <row r="277" customFormat="false" ht="12.75" hidden="false" customHeight="false" outlineLevel="0" collapsed="false">
      <c r="A277" s="131"/>
      <c r="B277" s="137" t="s">
        <v>164</v>
      </c>
      <c r="C277" s="138" t="n">
        <v>3</v>
      </c>
      <c r="D277" s="139" t="n">
        <v>867300</v>
      </c>
      <c r="E277" s="140" t="n">
        <v>0.0024232633279483</v>
      </c>
      <c r="F277" s="141" t="n">
        <v>0.0014008233230656</v>
      </c>
    </row>
    <row r="278" customFormat="false" ht="12.75" hidden="false" customHeight="false" outlineLevel="0" collapsed="false">
      <c r="A278" s="131"/>
      <c r="B278" s="137" t="s">
        <v>165</v>
      </c>
      <c r="C278" s="138" t="n">
        <v>1</v>
      </c>
      <c r="D278" s="139" t="n">
        <v>75000</v>
      </c>
      <c r="E278" s="140" t="n">
        <v>0.000807754442649435</v>
      </c>
      <c r="F278" s="141" t="n">
        <v>0.000121136572385472</v>
      </c>
    </row>
    <row r="279" customFormat="false" ht="12.75" hidden="false" customHeight="false" outlineLevel="0" collapsed="false">
      <c r="A279" s="131"/>
      <c r="B279" s="136"/>
      <c r="C279" s="142"/>
      <c r="D279" s="143"/>
      <c r="E279" s="144"/>
      <c r="F279" s="144"/>
    </row>
    <row r="280" customFormat="false" ht="12.75" hidden="false" customHeight="false" outlineLevel="0" collapsed="false">
      <c r="A280" s="126" t="s">
        <v>240</v>
      </c>
      <c r="B280" s="127"/>
      <c r="C280" s="128" t="n">
        <v>4</v>
      </c>
      <c r="D280" s="129" t="n">
        <v>3215000</v>
      </c>
      <c r="E280" s="130" t="n">
        <v>0.00323101777059774</v>
      </c>
      <c r="F280" s="130" t="n">
        <v>0.00519272106959058</v>
      </c>
    </row>
    <row r="281" customFormat="false" ht="12.75" hidden="false" customHeight="false" outlineLevel="0" collapsed="false">
      <c r="A281" s="131"/>
      <c r="B281" s="137" t="s">
        <v>162</v>
      </c>
      <c r="C281" s="138" t="n">
        <v>1</v>
      </c>
      <c r="D281" s="139" t="n">
        <v>355000</v>
      </c>
      <c r="E281" s="140" t="n">
        <v>0.000807754442649435</v>
      </c>
      <c r="F281" s="141" t="n">
        <v>0.000573379775957902</v>
      </c>
    </row>
    <row r="282" customFormat="false" ht="12.75" hidden="false" customHeight="false" outlineLevel="0" collapsed="false">
      <c r="A282" s="131"/>
      <c r="B282" s="137" t="s">
        <v>163</v>
      </c>
      <c r="C282" s="138" t="n">
        <v>1</v>
      </c>
      <c r="D282" s="139" t="n">
        <v>2360000</v>
      </c>
      <c r="E282" s="140" t="n">
        <v>0.000807754442649435</v>
      </c>
      <c r="F282" s="141" t="n">
        <v>0.00381176414439619</v>
      </c>
    </row>
    <row r="283" customFormat="false" ht="12.75" hidden="false" customHeight="false" outlineLevel="0" collapsed="false">
      <c r="A283" s="131"/>
      <c r="B283" s="137" t="s">
        <v>164</v>
      </c>
      <c r="C283" s="138" t="n">
        <v>1</v>
      </c>
      <c r="D283" s="139" t="n">
        <v>200000</v>
      </c>
      <c r="E283" s="140" t="n">
        <v>0.000807754442649435</v>
      </c>
      <c r="F283" s="141" t="n">
        <v>0.000323030859694593</v>
      </c>
    </row>
    <row r="284" customFormat="false" ht="12.75" hidden="false" customHeight="false" outlineLevel="0" collapsed="false">
      <c r="A284" s="131"/>
      <c r="B284" s="137" t="s">
        <v>165</v>
      </c>
      <c r="C284" s="138" t="n">
        <v>1</v>
      </c>
      <c r="D284" s="139" t="n">
        <v>300000</v>
      </c>
      <c r="E284" s="140" t="n">
        <v>0.000807754442649435</v>
      </c>
      <c r="F284" s="141" t="n">
        <v>0.000484546289541889</v>
      </c>
    </row>
    <row r="285" customFormat="false" ht="12.75" hidden="false" customHeight="false" outlineLevel="0" collapsed="false">
      <c r="A285" s="131"/>
      <c r="B285" s="136"/>
      <c r="C285" s="142"/>
      <c r="D285" s="143"/>
      <c r="E285" s="144"/>
      <c r="F285" s="144"/>
    </row>
    <row r="286" customFormat="false" ht="12.75" hidden="false" customHeight="false" outlineLevel="0" collapsed="false">
      <c r="A286" s="126" t="s">
        <v>241</v>
      </c>
      <c r="B286" s="127"/>
      <c r="C286" s="128" t="n">
        <v>4</v>
      </c>
      <c r="D286" s="129" t="n">
        <v>682900</v>
      </c>
      <c r="E286" s="130" t="n">
        <v>0.00323101777059774</v>
      </c>
      <c r="F286" s="130" t="n">
        <v>0.00110298887042719</v>
      </c>
    </row>
    <row r="287" customFormat="false" ht="12.75" hidden="false" customHeight="false" outlineLevel="0" collapsed="false">
      <c r="A287" s="131"/>
      <c r="B287" s="137" t="s">
        <v>164</v>
      </c>
      <c r="C287" s="138" t="n">
        <v>3</v>
      </c>
      <c r="D287" s="139" t="n">
        <v>650900</v>
      </c>
      <c r="E287" s="140" t="n">
        <v>0.0024232633279483</v>
      </c>
      <c r="F287" s="141" t="n">
        <v>0.00105130393287605</v>
      </c>
    </row>
    <row r="288" customFormat="false" ht="12.75" hidden="false" customHeight="false" outlineLevel="0" collapsed="false">
      <c r="A288" s="131"/>
      <c r="B288" s="137" t="s">
        <v>167</v>
      </c>
      <c r="C288" s="138" t="n">
        <v>1</v>
      </c>
      <c r="D288" s="139" t="n">
        <v>32000</v>
      </c>
      <c r="E288" s="140" t="n">
        <v>0.000807754442649435</v>
      </c>
      <c r="F288" s="141" t="n">
        <v>5.16849375511348E-005</v>
      </c>
    </row>
    <row r="289" customFormat="false" ht="12.75" hidden="false" customHeight="false" outlineLevel="0" collapsed="false">
      <c r="A289" s="131"/>
      <c r="B289" s="136"/>
      <c r="C289" s="142"/>
      <c r="D289" s="143"/>
      <c r="E289" s="144"/>
      <c r="F289" s="144"/>
    </row>
    <row r="290" customFormat="false" ht="12.75" hidden="false" customHeight="false" outlineLevel="0" collapsed="false">
      <c r="A290" s="126" t="s">
        <v>242</v>
      </c>
      <c r="B290" s="127"/>
      <c r="C290" s="128" t="n">
        <v>4</v>
      </c>
      <c r="D290" s="129" t="n">
        <v>1652250</v>
      </c>
      <c r="E290" s="130" t="n">
        <v>0.00323101777059774</v>
      </c>
      <c r="F290" s="130" t="n">
        <v>0.00266863868965195</v>
      </c>
    </row>
    <row r="291" customFormat="false" ht="12.75" hidden="false" customHeight="false" outlineLevel="0" collapsed="false">
      <c r="A291" s="131"/>
      <c r="B291" s="137" t="s">
        <v>165</v>
      </c>
      <c r="C291" s="138" t="n">
        <v>2</v>
      </c>
      <c r="D291" s="139" t="n">
        <v>718500</v>
      </c>
      <c r="E291" s="140" t="n">
        <v>0.00161550888529887</v>
      </c>
      <c r="F291" s="141" t="n">
        <v>0.00116048836345282</v>
      </c>
    </row>
    <row r="292" customFormat="false" ht="12.75" hidden="false" customHeight="false" outlineLevel="0" collapsed="false">
      <c r="A292" s="131"/>
      <c r="B292" s="137" t="s">
        <v>167</v>
      </c>
      <c r="C292" s="138" t="n">
        <v>2</v>
      </c>
      <c r="D292" s="139" t="n">
        <v>933750</v>
      </c>
      <c r="E292" s="140" t="n">
        <v>0.00161550888529887</v>
      </c>
      <c r="F292" s="141" t="n">
        <v>0.00150815032619913</v>
      </c>
    </row>
    <row r="293" customFormat="false" ht="12.75" hidden="false" customHeight="false" outlineLevel="0" collapsed="false">
      <c r="A293" s="131"/>
      <c r="B293" s="136"/>
      <c r="C293" s="142"/>
      <c r="D293" s="143"/>
      <c r="E293" s="144"/>
      <c r="F293" s="144"/>
    </row>
    <row r="294" customFormat="false" ht="12.75" hidden="false" customHeight="false" outlineLevel="0" collapsed="false">
      <c r="A294" s="126" t="s">
        <v>243</v>
      </c>
      <c r="B294" s="127"/>
      <c r="C294" s="128" t="n">
        <v>4</v>
      </c>
      <c r="D294" s="129" t="n">
        <v>26655000</v>
      </c>
      <c r="E294" s="130" t="n">
        <v>0.00323101777059774</v>
      </c>
      <c r="F294" s="130" t="n">
        <v>0.0430519378257968</v>
      </c>
    </row>
    <row r="295" customFormat="false" ht="12.75" hidden="false" customHeight="false" outlineLevel="0" collapsed="false">
      <c r="A295" s="131"/>
      <c r="B295" s="137" t="s">
        <v>163</v>
      </c>
      <c r="C295" s="138" t="n">
        <v>2</v>
      </c>
      <c r="D295" s="139" t="n">
        <v>25460000</v>
      </c>
      <c r="E295" s="140" t="n">
        <v>0.00161550888529887</v>
      </c>
      <c r="F295" s="141" t="n">
        <v>0.0411218284391217</v>
      </c>
    </row>
    <row r="296" customFormat="false" ht="12.75" hidden="false" customHeight="false" outlineLevel="0" collapsed="false">
      <c r="A296" s="131"/>
      <c r="B296" s="137" t="s">
        <v>164</v>
      </c>
      <c r="C296" s="138" t="n">
        <v>2</v>
      </c>
      <c r="D296" s="139" t="n">
        <v>1195000</v>
      </c>
      <c r="E296" s="140" t="n">
        <v>0.00161550888529887</v>
      </c>
      <c r="F296" s="141" t="n">
        <v>0.00193010938667519</v>
      </c>
    </row>
    <row r="297" customFormat="false" ht="12.75" hidden="false" customHeight="false" outlineLevel="0" collapsed="false">
      <c r="A297" s="131"/>
      <c r="B297" s="136"/>
      <c r="C297" s="142"/>
      <c r="D297" s="143"/>
      <c r="E297" s="144"/>
      <c r="F297" s="144"/>
    </row>
    <row r="298" customFormat="false" ht="12.75" hidden="false" customHeight="false" outlineLevel="0" collapsed="false">
      <c r="A298" s="126" t="s">
        <v>244</v>
      </c>
      <c r="B298" s="127"/>
      <c r="C298" s="128" t="n">
        <v>4</v>
      </c>
      <c r="D298" s="129" t="n">
        <v>115000</v>
      </c>
      <c r="E298" s="130" t="n">
        <v>0.00323101777059774</v>
      </c>
      <c r="F298" s="130" t="n">
        <v>0.000185742744324391</v>
      </c>
    </row>
    <row r="299" customFormat="false" ht="12.75" hidden="false" customHeight="false" outlineLevel="0" collapsed="false">
      <c r="A299" s="131"/>
      <c r="B299" s="137" t="s">
        <v>167</v>
      </c>
      <c r="C299" s="138" t="n">
        <v>4</v>
      </c>
      <c r="D299" s="139" t="n">
        <v>115000</v>
      </c>
      <c r="E299" s="140" t="n">
        <v>0.00323101777059774</v>
      </c>
      <c r="F299" s="141" t="n">
        <v>0.000185742744324391</v>
      </c>
    </row>
    <row r="300" customFormat="false" ht="12.75" hidden="false" customHeight="false" outlineLevel="0" collapsed="false">
      <c r="A300" s="131"/>
      <c r="B300" s="136"/>
      <c r="C300" s="142"/>
      <c r="D300" s="143"/>
      <c r="E300" s="144"/>
      <c r="F300" s="144"/>
    </row>
    <row r="301" customFormat="false" ht="12.75" hidden="false" customHeight="false" outlineLevel="0" collapsed="false">
      <c r="A301" s="126" t="s">
        <v>245</v>
      </c>
      <c r="B301" s="127"/>
      <c r="C301" s="128" t="n">
        <v>3</v>
      </c>
      <c r="D301" s="129" t="n">
        <v>690700</v>
      </c>
      <c r="E301" s="130" t="n">
        <v>0.0024232633279483</v>
      </c>
      <c r="F301" s="130" t="n">
        <v>0.00111558707395528</v>
      </c>
    </row>
    <row r="302" customFormat="false" ht="12.75" hidden="false" customHeight="false" outlineLevel="0" collapsed="false">
      <c r="A302" s="131"/>
      <c r="B302" s="137" t="s">
        <v>164</v>
      </c>
      <c r="C302" s="138" t="n">
        <v>3</v>
      </c>
      <c r="D302" s="139" t="n">
        <v>690700</v>
      </c>
      <c r="E302" s="140" t="n">
        <v>0.0024232633279483</v>
      </c>
      <c r="F302" s="141" t="n">
        <v>0.00111558707395528</v>
      </c>
    </row>
    <row r="303" customFormat="false" ht="12.75" hidden="false" customHeight="false" outlineLevel="0" collapsed="false">
      <c r="A303" s="131"/>
      <c r="B303" s="136"/>
      <c r="C303" s="142"/>
      <c r="D303" s="143"/>
      <c r="E303" s="144"/>
      <c r="F303" s="144"/>
    </row>
    <row r="304" customFormat="false" ht="12.75" hidden="false" customHeight="false" outlineLevel="0" collapsed="false">
      <c r="A304" s="126" t="s">
        <v>246</v>
      </c>
      <c r="B304" s="127"/>
      <c r="C304" s="128" t="n">
        <v>3</v>
      </c>
      <c r="D304" s="129" t="n">
        <v>948000</v>
      </c>
      <c r="E304" s="130" t="n">
        <v>0.0024232633279483</v>
      </c>
      <c r="F304" s="130" t="n">
        <v>0.00153116627495237</v>
      </c>
    </row>
    <row r="305" customFormat="false" ht="12.75" hidden="false" customHeight="false" outlineLevel="0" collapsed="false">
      <c r="A305" s="131"/>
      <c r="B305" s="137" t="s">
        <v>163</v>
      </c>
      <c r="C305" s="138" t="n">
        <v>1</v>
      </c>
      <c r="D305" s="139" t="n">
        <v>753000</v>
      </c>
      <c r="E305" s="140" t="n">
        <v>0.000807754442649435</v>
      </c>
      <c r="F305" s="141" t="n">
        <v>0.00121621118675014</v>
      </c>
    </row>
    <row r="306" customFormat="false" ht="12.75" hidden="false" customHeight="false" outlineLevel="0" collapsed="false">
      <c r="A306" s="131"/>
      <c r="B306" s="137" t="s">
        <v>164</v>
      </c>
      <c r="C306" s="138" t="n">
        <v>1</v>
      </c>
      <c r="D306" s="139" t="n">
        <v>150000</v>
      </c>
      <c r="E306" s="140" t="n">
        <v>0.000807754442649435</v>
      </c>
      <c r="F306" s="141" t="n">
        <v>0.000242273144770945</v>
      </c>
    </row>
    <row r="307" customFormat="false" ht="12.75" hidden="false" customHeight="false" outlineLevel="0" collapsed="false">
      <c r="A307" s="131"/>
      <c r="B307" s="137" t="s">
        <v>166</v>
      </c>
      <c r="C307" s="138" t="n">
        <v>1</v>
      </c>
      <c r="D307" s="139" t="n">
        <v>45000</v>
      </c>
      <c r="E307" s="140" t="n">
        <v>0.000807754442649435</v>
      </c>
      <c r="F307" s="141" t="n">
        <v>7.26819434312834E-005</v>
      </c>
    </row>
    <row r="308" customFormat="false" ht="12.75" hidden="false" customHeight="false" outlineLevel="0" collapsed="false">
      <c r="A308" s="131"/>
      <c r="B308" s="136"/>
      <c r="C308" s="142"/>
      <c r="D308" s="143"/>
      <c r="E308" s="144"/>
      <c r="F308" s="144"/>
    </row>
    <row r="309" customFormat="false" ht="12.75" hidden="false" customHeight="false" outlineLevel="0" collapsed="false">
      <c r="A309" s="126" t="s">
        <v>247</v>
      </c>
      <c r="B309" s="127"/>
      <c r="C309" s="128" t="n">
        <v>3</v>
      </c>
      <c r="D309" s="129" t="n">
        <v>88000</v>
      </c>
      <c r="E309" s="130" t="n">
        <v>0.0024232633279483</v>
      </c>
      <c r="F309" s="130" t="n">
        <v>0.000142133578265621</v>
      </c>
    </row>
    <row r="310" customFormat="false" ht="12.75" hidden="false" customHeight="false" outlineLevel="0" collapsed="false">
      <c r="A310" s="131"/>
      <c r="B310" s="137" t="s">
        <v>167</v>
      </c>
      <c r="C310" s="138" t="n">
        <v>3</v>
      </c>
      <c r="D310" s="139" t="n">
        <v>88000</v>
      </c>
      <c r="E310" s="140" t="n">
        <v>0.0024232633279483</v>
      </c>
      <c r="F310" s="141" t="n">
        <v>0.000142133578265621</v>
      </c>
    </row>
    <row r="311" customFormat="false" ht="12.75" hidden="false" customHeight="false" outlineLevel="0" collapsed="false">
      <c r="A311" s="131"/>
      <c r="B311" s="136"/>
      <c r="C311" s="142"/>
      <c r="D311" s="143"/>
      <c r="E311" s="144"/>
      <c r="F311" s="144"/>
    </row>
    <row r="312" customFormat="false" ht="12.75" hidden="false" customHeight="false" outlineLevel="0" collapsed="false">
      <c r="A312" s="126" t="s">
        <v>248</v>
      </c>
      <c r="B312" s="127"/>
      <c r="C312" s="128" t="n">
        <v>3</v>
      </c>
      <c r="D312" s="129" t="n">
        <v>656250</v>
      </c>
      <c r="E312" s="130" t="n">
        <v>0.0024232633279483</v>
      </c>
      <c r="F312" s="130" t="n">
        <v>0.00105994500837288</v>
      </c>
    </row>
    <row r="313" customFormat="false" ht="12.75" hidden="false" customHeight="false" outlineLevel="0" collapsed="false">
      <c r="A313" s="131"/>
      <c r="B313" s="137" t="s">
        <v>164</v>
      </c>
      <c r="C313" s="138" t="n">
        <v>3</v>
      </c>
      <c r="D313" s="139" t="n">
        <v>656250</v>
      </c>
      <c r="E313" s="140" t="n">
        <v>0.0024232633279483</v>
      </c>
      <c r="F313" s="141" t="n">
        <v>0.00105994500837288</v>
      </c>
    </row>
    <row r="314" customFormat="false" ht="12.75" hidden="false" customHeight="false" outlineLevel="0" collapsed="false">
      <c r="A314" s="131"/>
      <c r="B314" s="136"/>
      <c r="C314" s="142"/>
      <c r="D314" s="143"/>
      <c r="E314" s="144"/>
      <c r="F314" s="144"/>
    </row>
    <row r="315" customFormat="false" ht="12.75" hidden="false" customHeight="false" outlineLevel="0" collapsed="false">
      <c r="A315" s="126" t="s">
        <v>249</v>
      </c>
      <c r="B315" s="127"/>
      <c r="C315" s="128" t="n">
        <v>3</v>
      </c>
      <c r="D315" s="129" t="n">
        <v>731750</v>
      </c>
      <c r="E315" s="130" t="n">
        <v>0.0024232633279483</v>
      </c>
      <c r="F315" s="130" t="n">
        <v>0.00118188915790759</v>
      </c>
    </row>
    <row r="316" customFormat="false" ht="12.75" hidden="false" customHeight="false" outlineLevel="0" collapsed="false">
      <c r="A316" s="131"/>
      <c r="B316" s="137" t="s">
        <v>164</v>
      </c>
      <c r="C316" s="138" t="n">
        <v>3</v>
      </c>
      <c r="D316" s="139" t="n">
        <v>731750</v>
      </c>
      <c r="E316" s="140" t="n">
        <v>0.0024232633279483</v>
      </c>
      <c r="F316" s="141" t="n">
        <v>0.00118188915790759</v>
      </c>
    </row>
    <row r="317" customFormat="false" ht="12.75" hidden="false" customHeight="false" outlineLevel="0" collapsed="false">
      <c r="A317" s="131"/>
      <c r="B317" s="136"/>
      <c r="C317" s="142"/>
      <c r="D317" s="143"/>
      <c r="E317" s="144"/>
      <c r="F317" s="144"/>
    </row>
    <row r="318" customFormat="false" ht="12.75" hidden="false" customHeight="false" outlineLevel="0" collapsed="false">
      <c r="A318" s="126" t="s">
        <v>250</v>
      </c>
      <c r="B318" s="127"/>
      <c r="C318" s="128" t="n">
        <v>3</v>
      </c>
      <c r="D318" s="129" t="n">
        <v>650263</v>
      </c>
      <c r="E318" s="130" t="n">
        <v>0.0024232633279483</v>
      </c>
      <c r="F318" s="130" t="n">
        <v>0.00105027507958792</v>
      </c>
    </row>
    <row r="319" customFormat="false" ht="12.75" hidden="false" customHeight="false" outlineLevel="0" collapsed="false">
      <c r="A319" s="131"/>
      <c r="B319" s="137" t="s">
        <v>164</v>
      </c>
      <c r="C319" s="138" t="n">
        <v>2</v>
      </c>
      <c r="D319" s="139" t="n">
        <v>610063</v>
      </c>
      <c r="E319" s="140" t="n">
        <v>0.00161550888529887</v>
      </c>
      <c r="F319" s="141" t="n">
        <v>0.000985345876789311</v>
      </c>
    </row>
    <row r="320" customFormat="false" ht="12.75" hidden="false" customHeight="false" outlineLevel="0" collapsed="false">
      <c r="A320" s="131"/>
      <c r="B320" s="137" t="s">
        <v>165</v>
      </c>
      <c r="C320" s="138" t="n">
        <v>1</v>
      </c>
      <c r="D320" s="139" t="n">
        <v>40200</v>
      </c>
      <c r="E320" s="140" t="n">
        <v>0.000807754442649435</v>
      </c>
      <c r="F320" s="141" t="n">
        <v>6.49292027986131E-005</v>
      </c>
    </row>
    <row r="321" customFormat="false" ht="12.75" hidden="false" customHeight="false" outlineLevel="0" collapsed="false">
      <c r="A321" s="131"/>
      <c r="B321" s="136"/>
      <c r="C321" s="142"/>
      <c r="D321" s="143"/>
      <c r="E321" s="144"/>
      <c r="F321" s="144"/>
    </row>
    <row r="322" customFormat="false" ht="12.75" hidden="false" customHeight="false" outlineLevel="0" collapsed="false">
      <c r="A322" s="126" t="s">
        <v>251</v>
      </c>
      <c r="B322" s="127"/>
      <c r="C322" s="128" t="n">
        <v>3</v>
      </c>
      <c r="D322" s="129" t="n">
        <v>556346</v>
      </c>
      <c r="E322" s="130" t="n">
        <v>0.0024232633279483</v>
      </c>
      <c r="F322" s="130" t="n">
        <v>0.000898584633338239</v>
      </c>
    </row>
    <row r="323" customFormat="false" ht="12.75" hidden="false" customHeight="false" outlineLevel="0" collapsed="false">
      <c r="A323" s="131"/>
      <c r="B323" s="137" t="s">
        <v>164</v>
      </c>
      <c r="C323" s="138" t="n">
        <v>2</v>
      </c>
      <c r="D323" s="139" t="n">
        <v>516746</v>
      </c>
      <c r="E323" s="140" t="n">
        <v>0.00161550888529887</v>
      </c>
      <c r="F323" s="141" t="n">
        <v>0.00083462452311871</v>
      </c>
    </row>
    <row r="324" customFormat="false" ht="12.75" hidden="false" customHeight="false" outlineLevel="0" collapsed="false">
      <c r="A324" s="131"/>
      <c r="B324" s="137" t="s">
        <v>165</v>
      </c>
      <c r="C324" s="138" t="n">
        <v>1</v>
      </c>
      <c r="D324" s="139" t="n">
        <v>39600</v>
      </c>
      <c r="E324" s="140" t="n">
        <v>0.000807754442649435</v>
      </c>
      <c r="F324" s="141" t="n">
        <v>6.39601102195294E-005</v>
      </c>
    </row>
    <row r="325" customFormat="false" ht="12.75" hidden="false" customHeight="false" outlineLevel="0" collapsed="false">
      <c r="A325" s="131"/>
      <c r="B325" s="136"/>
      <c r="C325" s="142"/>
      <c r="D325" s="143"/>
      <c r="E325" s="144"/>
      <c r="F325" s="144"/>
    </row>
    <row r="326" customFormat="false" ht="12.75" hidden="false" customHeight="false" outlineLevel="0" collapsed="false">
      <c r="A326" s="126" t="s">
        <v>252</v>
      </c>
      <c r="B326" s="127"/>
      <c r="C326" s="128" t="n">
        <v>3</v>
      </c>
      <c r="D326" s="129" t="n">
        <v>1013200</v>
      </c>
      <c r="E326" s="130" t="n">
        <v>0.0024232633279483</v>
      </c>
      <c r="F326" s="130" t="n">
        <v>0.00163647433521281</v>
      </c>
    </row>
    <row r="327" customFormat="false" ht="12.75" hidden="false" customHeight="false" outlineLevel="0" collapsed="false">
      <c r="A327" s="131"/>
      <c r="B327" s="137" t="s">
        <v>164</v>
      </c>
      <c r="C327" s="138" t="n">
        <v>3</v>
      </c>
      <c r="D327" s="139" t="n">
        <v>1013200</v>
      </c>
      <c r="E327" s="140" t="n">
        <v>0.0024232633279483</v>
      </c>
      <c r="F327" s="141" t="n">
        <v>0.00163647433521281</v>
      </c>
    </row>
    <row r="328" customFormat="false" ht="12.75" hidden="false" customHeight="false" outlineLevel="0" collapsed="false">
      <c r="A328" s="131"/>
      <c r="B328" s="136"/>
      <c r="C328" s="142"/>
      <c r="D328" s="143"/>
      <c r="E328" s="144"/>
      <c r="F328" s="144"/>
    </row>
    <row r="329" customFormat="false" ht="12.75" hidden="false" customHeight="false" outlineLevel="0" collapsed="false">
      <c r="A329" s="126" t="s">
        <v>253</v>
      </c>
      <c r="B329" s="127"/>
      <c r="C329" s="128" t="n">
        <v>3</v>
      </c>
      <c r="D329" s="129" t="n">
        <v>357700</v>
      </c>
      <c r="E329" s="130" t="n">
        <v>0.0024232633279483</v>
      </c>
      <c r="F329" s="130" t="n">
        <v>0.000577740692563779</v>
      </c>
    </row>
    <row r="330" customFormat="false" ht="12.75" hidden="false" customHeight="false" outlineLevel="0" collapsed="false">
      <c r="A330" s="131"/>
      <c r="B330" s="137" t="s">
        <v>164</v>
      </c>
      <c r="C330" s="138" t="n">
        <v>2</v>
      </c>
      <c r="D330" s="139" t="n">
        <v>321300</v>
      </c>
      <c r="E330" s="140" t="n">
        <v>0.00161550888529887</v>
      </c>
      <c r="F330" s="141" t="n">
        <v>0.000518949076099363</v>
      </c>
    </row>
    <row r="331" customFormat="false" ht="12.75" hidden="false" customHeight="false" outlineLevel="0" collapsed="false">
      <c r="A331" s="131"/>
      <c r="B331" s="137" t="s">
        <v>167</v>
      </c>
      <c r="C331" s="138" t="n">
        <v>1</v>
      </c>
      <c r="D331" s="139" t="n">
        <v>36400</v>
      </c>
      <c r="E331" s="140" t="n">
        <v>0.000807754442649435</v>
      </c>
      <c r="F331" s="141" t="n">
        <v>5.87916164644159E-005</v>
      </c>
    </row>
    <row r="332" customFormat="false" ht="12.75" hidden="false" customHeight="false" outlineLevel="0" collapsed="false">
      <c r="A332" s="131"/>
      <c r="B332" s="136"/>
      <c r="C332" s="142"/>
      <c r="D332" s="143"/>
      <c r="E332" s="144"/>
      <c r="F332" s="144"/>
    </row>
    <row r="333" customFormat="false" ht="12.75" hidden="false" customHeight="false" outlineLevel="0" collapsed="false">
      <c r="A333" s="126" t="s">
        <v>254</v>
      </c>
      <c r="B333" s="127"/>
      <c r="C333" s="128" t="n">
        <v>3</v>
      </c>
      <c r="D333" s="129" t="n">
        <v>523754</v>
      </c>
      <c r="E333" s="130" t="n">
        <v>0.0024232633279483</v>
      </c>
      <c r="F333" s="130" t="n">
        <v>0.000845943524442409</v>
      </c>
    </row>
    <row r="334" customFormat="false" ht="12.75" hidden="false" customHeight="false" outlineLevel="0" collapsed="false">
      <c r="A334" s="131"/>
      <c r="B334" s="137" t="s">
        <v>164</v>
      </c>
      <c r="C334" s="138" t="n">
        <v>3</v>
      </c>
      <c r="D334" s="139" t="n">
        <v>523754</v>
      </c>
      <c r="E334" s="140" t="n">
        <v>0.0024232633279483</v>
      </c>
      <c r="F334" s="141" t="n">
        <v>0.000845943524442409</v>
      </c>
    </row>
    <row r="335" customFormat="false" ht="12.75" hidden="false" customHeight="false" outlineLevel="0" collapsed="false">
      <c r="A335" s="131"/>
      <c r="B335" s="136"/>
      <c r="C335" s="142"/>
      <c r="D335" s="143"/>
      <c r="E335" s="144"/>
      <c r="F335" s="144"/>
    </row>
    <row r="336" customFormat="false" ht="12.75" hidden="false" customHeight="false" outlineLevel="0" collapsed="false">
      <c r="A336" s="126" t="s">
        <v>255</v>
      </c>
      <c r="B336" s="127"/>
      <c r="C336" s="128" t="n">
        <v>3</v>
      </c>
      <c r="D336" s="129" t="n">
        <v>506700</v>
      </c>
      <c r="E336" s="130" t="n">
        <v>0.0024232633279483</v>
      </c>
      <c r="F336" s="130" t="n">
        <v>0.000818398683036251</v>
      </c>
    </row>
    <row r="337" customFormat="false" ht="12.75" hidden="false" customHeight="false" outlineLevel="0" collapsed="false">
      <c r="A337" s="131"/>
      <c r="B337" s="137" t="s">
        <v>164</v>
      </c>
      <c r="C337" s="138" t="n">
        <v>2</v>
      </c>
      <c r="D337" s="139" t="n">
        <v>464400</v>
      </c>
      <c r="E337" s="140" t="n">
        <v>0.00161550888529887</v>
      </c>
      <c r="F337" s="141" t="n">
        <v>0.000750077656210844</v>
      </c>
    </row>
    <row r="338" customFormat="false" ht="12.75" hidden="false" customHeight="false" outlineLevel="0" collapsed="false">
      <c r="A338" s="131"/>
      <c r="B338" s="137" t="s">
        <v>167</v>
      </c>
      <c r="C338" s="138" t="n">
        <v>1</v>
      </c>
      <c r="D338" s="139" t="n">
        <v>42300</v>
      </c>
      <c r="E338" s="140" t="n">
        <v>0.000807754442649435</v>
      </c>
      <c r="F338" s="141" t="n">
        <v>6.83210268254063E-005</v>
      </c>
    </row>
    <row r="339" customFormat="false" ht="12.75" hidden="false" customHeight="false" outlineLevel="0" collapsed="false">
      <c r="A339" s="131"/>
      <c r="B339" s="136"/>
      <c r="C339" s="142"/>
      <c r="D339" s="143"/>
      <c r="E339" s="144"/>
      <c r="F339" s="144"/>
    </row>
    <row r="340" customFormat="false" ht="12.75" hidden="false" customHeight="false" outlineLevel="0" collapsed="false">
      <c r="A340" s="126" t="s">
        <v>256</v>
      </c>
      <c r="B340" s="127"/>
      <c r="C340" s="128" t="n">
        <v>3</v>
      </c>
      <c r="D340" s="129" t="n">
        <v>580000</v>
      </c>
      <c r="E340" s="130" t="n">
        <v>0.0024232633279483</v>
      </c>
      <c r="F340" s="130" t="n">
        <v>0.000936789493114319</v>
      </c>
    </row>
    <row r="341" customFormat="false" ht="12.75" hidden="false" customHeight="false" outlineLevel="0" collapsed="false">
      <c r="A341" s="131"/>
      <c r="B341" s="137" t="s">
        <v>164</v>
      </c>
      <c r="C341" s="138" t="n">
        <v>2</v>
      </c>
      <c r="D341" s="139" t="n">
        <v>484000</v>
      </c>
      <c r="E341" s="140" t="n">
        <v>0.00161550888529887</v>
      </c>
      <c r="F341" s="141" t="n">
        <v>0.000781734680460914</v>
      </c>
    </row>
    <row r="342" customFormat="false" ht="12.75" hidden="false" customHeight="false" outlineLevel="0" collapsed="false">
      <c r="A342" s="131"/>
      <c r="B342" s="137" t="s">
        <v>167</v>
      </c>
      <c r="C342" s="138" t="n">
        <v>1</v>
      </c>
      <c r="D342" s="139" t="n">
        <v>96000</v>
      </c>
      <c r="E342" s="140" t="n">
        <v>0.000807754442649435</v>
      </c>
      <c r="F342" s="141" t="n">
        <v>0.000155054812653404</v>
      </c>
    </row>
    <row r="343" customFormat="false" ht="12.75" hidden="false" customHeight="false" outlineLevel="0" collapsed="false">
      <c r="A343" s="131"/>
      <c r="B343" s="136"/>
      <c r="C343" s="142"/>
      <c r="D343" s="143"/>
      <c r="E343" s="144"/>
      <c r="F343" s="144"/>
    </row>
    <row r="344" customFormat="false" ht="12.75" hidden="false" customHeight="false" outlineLevel="0" collapsed="false">
      <c r="A344" s="126" t="s">
        <v>257</v>
      </c>
      <c r="B344" s="127"/>
      <c r="C344" s="128" t="n">
        <v>3</v>
      </c>
      <c r="D344" s="129" t="n">
        <v>1121000</v>
      </c>
      <c r="E344" s="130" t="n">
        <v>0.0024232633279483</v>
      </c>
      <c r="F344" s="130" t="n">
        <v>0.00181058796858819</v>
      </c>
    </row>
    <row r="345" customFormat="false" ht="12.75" hidden="false" customHeight="false" outlineLevel="0" collapsed="false">
      <c r="A345" s="131"/>
      <c r="B345" s="137" t="s">
        <v>162</v>
      </c>
      <c r="C345" s="138" t="n">
        <v>1</v>
      </c>
      <c r="D345" s="139" t="n">
        <v>471000</v>
      </c>
      <c r="E345" s="140" t="n">
        <v>0.000807754442649435</v>
      </c>
      <c r="F345" s="141" t="n">
        <v>0.000760737674580766</v>
      </c>
    </row>
    <row r="346" customFormat="false" ht="12.75" hidden="false" customHeight="false" outlineLevel="0" collapsed="false">
      <c r="A346" s="131"/>
      <c r="B346" s="137" t="s">
        <v>169</v>
      </c>
      <c r="C346" s="138" t="n">
        <v>2</v>
      </c>
      <c r="D346" s="139" t="n">
        <v>650000</v>
      </c>
      <c r="E346" s="140" t="n">
        <v>0.00161550888529887</v>
      </c>
      <c r="F346" s="141" t="n">
        <v>0.00104985029400743</v>
      </c>
    </row>
    <row r="347" customFormat="false" ht="12.75" hidden="false" customHeight="false" outlineLevel="0" collapsed="false">
      <c r="A347" s="131"/>
      <c r="B347" s="136"/>
      <c r="C347" s="142"/>
      <c r="D347" s="143"/>
      <c r="E347" s="144"/>
      <c r="F347" s="144"/>
    </row>
    <row r="348" customFormat="false" ht="12.75" hidden="false" customHeight="false" outlineLevel="0" collapsed="false">
      <c r="A348" s="126" t="s">
        <v>258</v>
      </c>
      <c r="B348" s="127"/>
      <c r="C348" s="128" t="n">
        <v>3</v>
      </c>
      <c r="D348" s="129" t="n">
        <v>779500</v>
      </c>
      <c r="E348" s="130" t="n">
        <v>0.0024232633279483</v>
      </c>
      <c r="F348" s="130" t="n">
        <v>0.00125901277565967</v>
      </c>
    </row>
    <row r="349" customFormat="false" ht="12.75" hidden="false" customHeight="false" outlineLevel="0" collapsed="false">
      <c r="A349" s="131"/>
      <c r="B349" s="137" t="s">
        <v>164</v>
      </c>
      <c r="C349" s="138" t="n">
        <v>3</v>
      </c>
      <c r="D349" s="139" t="n">
        <v>779500</v>
      </c>
      <c r="E349" s="140" t="n">
        <v>0.0024232633279483</v>
      </c>
      <c r="F349" s="141" t="n">
        <v>0.00125901277565967</v>
      </c>
    </row>
    <row r="350" customFormat="false" ht="12.75" hidden="false" customHeight="false" outlineLevel="0" collapsed="false">
      <c r="A350" s="131"/>
      <c r="B350" s="136"/>
      <c r="C350" s="142"/>
      <c r="D350" s="143"/>
      <c r="E350" s="144"/>
      <c r="F350" s="144"/>
    </row>
    <row r="351" customFormat="false" ht="12.75" hidden="false" customHeight="false" outlineLevel="0" collapsed="false">
      <c r="A351" s="126" t="s">
        <v>259</v>
      </c>
      <c r="B351" s="127"/>
      <c r="C351" s="128" t="n">
        <v>3</v>
      </c>
      <c r="D351" s="129" t="n">
        <v>650000</v>
      </c>
      <c r="E351" s="130" t="n">
        <v>0.0024232633279483</v>
      </c>
      <c r="F351" s="130" t="n">
        <v>0.00104985029400743</v>
      </c>
    </row>
    <row r="352" customFormat="false" ht="12.75" hidden="false" customHeight="false" outlineLevel="0" collapsed="false">
      <c r="A352" s="131"/>
      <c r="B352" s="137" t="s">
        <v>164</v>
      </c>
      <c r="C352" s="138" t="n">
        <v>1</v>
      </c>
      <c r="D352" s="139" t="n">
        <v>350000</v>
      </c>
      <c r="E352" s="140" t="n">
        <v>0.000807754442649435</v>
      </c>
      <c r="F352" s="141" t="n">
        <v>0.000565304004465537</v>
      </c>
    </row>
    <row r="353" customFormat="false" ht="12.75" hidden="false" customHeight="false" outlineLevel="0" collapsed="false">
      <c r="A353" s="131"/>
      <c r="B353" s="137" t="s">
        <v>165</v>
      </c>
      <c r="C353" s="138" t="n">
        <v>2</v>
      </c>
      <c r="D353" s="139" t="n">
        <v>300000</v>
      </c>
      <c r="E353" s="140" t="n">
        <v>0.00161550888529887</v>
      </c>
      <c r="F353" s="141" t="n">
        <v>0.000484546289541889</v>
      </c>
    </row>
    <row r="354" customFormat="false" ht="12.75" hidden="false" customHeight="false" outlineLevel="0" collapsed="false">
      <c r="A354" s="131"/>
      <c r="B354" s="136"/>
      <c r="C354" s="142"/>
      <c r="D354" s="143"/>
      <c r="E354" s="144"/>
      <c r="F354" s="144"/>
    </row>
    <row r="355" customFormat="false" ht="12.75" hidden="false" customHeight="false" outlineLevel="0" collapsed="false">
      <c r="A355" s="126" t="s">
        <v>260</v>
      </c>
      <c r="B355" s="127"/>
      <c r="C355" s="128" t="n">
        <v>3</v>
      </c>
      <c r="D355" s="129" t="n">
        <v>799700</v>
      </c>
      <c r="E355" s="130" t="n">
        <v>0.0024232633279483</v>
      </c>
      <c r="F355" s="130" t="n">
        <v>0.00129163889248883</v>
      </c>
    </row>
    <row r="356" customFormat="false" ht="12.75" hidden="false" customHeight="false" outlineLevel="0" collapsed="false">
      <c r="A356" s="131"/>
      <c r="B356" s="137" t="s">
        <v>164</v>
      </c>
      <c r="C356" s="138" t="n">
        <v>3</v>
      </c>
      <c r="D356" s="139" t="n">
        <v>799700</v>
      </c>
      <c r="E356" s="140" t="n">
        <v>0.0024232633279483</v>
      </c>
      <c r="F356" s="141" t="n">
        <v>0.00129163889248883</v>
      </c>
    </row>
    <row r="357" customFormat="false" ht="12.75" hidden="false" customHeight="false" outlineLevel="0" collapsed="false">
      <c r="A357" s="131"/>
      <c r="B357" s="136"/>
      <c r="C357" s="142"/>
      <c r="D357" s="143"/>
      <c r="E357" s="144"/>
      <c r="F357" s="144"/>
    </row>
    <row r="358" customFormat="false" ht="12.75" hidden="false" customHeight="false" outlineLevel="0" collapsed="false">
      <c r="A358" s="126" t="s">
        <v>261</v>
      </c>
      <c r="B358" s="127"/>
      <c r="C358" s="128" t="n">
        <v>3</v>
      </c>
      <c r="D358" s="129" t="n">
        <v>362590</v>
      </c>
      <c r="E358" s="130" t="n">
        <v>0.0024232633279483</v>
      </c>
      <c r="F358" s="130" t="n">
        <v>0.000585638797083312</v>
      </c>
    </row>
    <row r="359" customFormat="false" ht="12.75" hidden="false" customHeight="false" outlineLevel="0" collapsed="false">
      <c r="A359" s="131"/>
      <c r="B359" s="137" t="s">
        <v>164</v>
      </c>
      <c r="C359" s="138" t="n">
        <v>1</v>
      </c>
      <c r="D359" s="139" t="n">
        <v>170400</v>
      </c>
      <c r="E359" s="140" t="n">
        <v>0.000807754442649435</v>
      </c>
      <c r="F359" s="141" t="n">
        <v>0.000275222292459793</v>
      </c>
    </row>
    <row r="360" customFormat="false" ht="12.75" hidden="false" customHeight="false" outlineLevel="0" collapsed="false">
      <c r="A360" s="131"/>
      <c r="B360" s="137" t="s">
        <v>167</v>
      </c>
      <c r="C360" s="138" t="n">
        <v>2</v>
      </c>
      <c r="D360" s="139" t="n">
        <v>192190</v>
      </c>
      <c r="E360" s="140" t="n">
        <v>0.00161550888529887</v>
      </c>
      <c r="F360" s="141" t="n">
        <v>0.000310416504623519</v>
      </c>
    </row>
    <row r="361" customFormat="false" ht="12.75" hidden="false" customHeight="false" outlineLevel="0" collapsed="false">
      <c r="A361" s="131"/>
      <c r="B361" s="136"/>
      <c r="C361" s="142"/>
      <c r="D361" s="143"/>
      <c r="E361" s="144"/>
      <c r="F361" s="144"/>
    </row>
    <row r="362" customFormat="false" ht="12.75" hidden="false" customHeight="false" outlineLevel="0" collapsed="false">
      <c r="A362" s="126" t="s">
        <v>262</v>
      </c>
      <c r="B362" s="127"/>
      <c r="C362" s="128" t="n">
        <v>3</v>
      </c>
      <c r="D362" s="129" t="n">
        <v>5745000</v>
      </c>
      <c r="E362" s="130" t="n">
        <v>0.0024232633279483</v>
      </c>
      <c r="F362" s="130" t="n">
        <v>0.00927906144472718</v>
      </c>
    </row>
    <row r="363" customFormat="false" ht="12.75" hidden="false" customHeight="false" outlineLevel="0" collapsed="false">
      <c r="A363" s="131"/>
      <c r="B363" s="137" t="s">
        <v>163</v>
      </c>
      <c r="C363" s="138" t="n">
        <v>2</v>
      </c>
      <c r="D363" s="139" t="n">
        <v>4785000</v>
      </c>
      <c r="E363" s="140" t="n">
        <v>0.00161550888529887</v>
      </c>
      <c r="F363" s="141" t="n">
        <v>0.00772851331819313</v>
      </c>
    </row>
    <row r="364" customFormat="false" ht="12.75" hidden="false" customHeight="false" outlineLevel="0" collapsed="false">
      <c r="A364" s="131"/>
      <c r="B364" s="137" t="s">
        <v>164</v>
      </c>
      <c r="C364" s="138" t="n">
        <v>1</v>
      </c>
      <c r="D364" s="139" t="n">
        <v>960000</v>
      </c>
      <c r="E364" s="140" t="n">
        <v>0.000807754442649435</v>
      </c>
      <c r="F364" s="141" t="n">
        <v>0.00155054812653404</v>
      </c>
    </row>
    <row r="365" customFormat="false" ht="12.75" hidden="false" customHeight="false" outlineLevel="0" collapsed="false">
      <c r="A365" s="131"/>
      <c r="B365" s="136"/>
      <c r="C365" s="142"/>
      <c r="D365" s="143"/>
      <c r="E365" s="144"/>
      <c r="F365" s="144"/>
    </row>
    <row r="366" customFormat="false" ht="12.75" hidden="false" customHeight="false" outlineLevel="0" collapsed="false">
      <c r="A366" s="126" t="s">
        <v>263</v>
      </c>
      <c r="B366" s="127"/>
      <c r="C366" s="128" t="n">
        <v>3</v>
      </c>
      <c r="D366" s="129" t="n">
        <v>586350</v>
      </c>
      <c r="E366" s="130" t="n">
        <v>0.0024232633279483</v>
      </c>
      <c r="F366" s="130" t="n">
        <v>0.000947045722909622</v>
      </c>
    </row>
    <row r="367" customFormat="false" ht="12.75" hidden="false" customHeight="false" outlineLevel="0" collapsed="false">
      <c r="A367" s="131"/>
      <c r="B367" s="137" t="s">
        <v>164</v>
      </c>
      <c r="C367" s="138" t="n">
        <v>2</v>
      </c>
      <c r="D367" s="139" t="n">
        <v>498550</v>
      </c>
      <c r="E367" s="140" t="n">
        <v>0.00161550888529887</v>
      </c>
      <c r="F367" s="141" t="n">
        <v>0.000805235175503696</v>
      </c>
    </row>
    <row r="368" customFormat="false" ht="12.75" hidden="false" customHeight="false" outlineLevel="0" collapsed="false">
      <c r="A368" s="131"/>
      <c r="B368" s="137" t="s">
        <v>167</v>
      </c>
      <c r="C368" s="138" t="n">
        <v>1</v>
      </c>
      <c r="D368" s="139" t="n">
        <v>87800</v>
      </c>
      <c r="E368" s="140" t="n">
        <v>0.000807754442649435</v>
      </c>
      <c r="F368" s="141" t="n">
        <v>0.000141810547405926</v>
      </c>
    </row>
    <row r="369" customFormat="false" ht="12.75" hidden="false" customHeight="false" outlineLevel="0" collapsed="false">
      <c r="A369" s="131"/>
      <c r="B369" s="136"/>
      <c r="C369" s="142"/>
      <c r="D369" s="143"/>
      <c r="E369" s="144"/>
      <c r="F369" s="144"/>
    </row>
    <row r="370" customFormat="false" ht="12.75" hidden="false" customHeight="false" outlineLevel="0" collapsed="false">
      <c r="A370" s="126" t="s">
        <v>264</v>
      </c>
      <c r="B370" s="127"/>
      <c r="C370" s="128" t="n">
        <v>3</v>
      </c>
      <c r="D370" s="129" t="n">
        <v>858000</v>
      </c>
      <c r="E370" s="130" t="n">
        <v>0.0024232633279483</v>
      </c>
      <c r="F370" s="130" t="n">
        <v>0.0013858023880898</v>
      </c>
    </row>
    <row r="371" customFormat="false" ht="12.75" hidden="false" customHeight="false" outlineLevel="0" collapsed="false">
      <c r="A371" s="131"/>
      <c r="B371" s="137" t="s">
        <v>164</v>
      </c>
      <c r="C371" s="138" t="n">
        <v>3</v>
      </c>
      <c r="D371" s="139" t="n">
        <v>858000</v>
      </c>
      <c r="E371" s="140" t="n">
        <v>0.0024232633279483</v>
      </c>
      <c r="F371" s="141" t="n">
        <v>0.0013858023880898</v>
      </c>
    </row>
    <row r="372" customFormat="false" ht="12.75" hidden="false" customHeight="false" outlineLevel="0" collapsed="false">
      <c r="A372" s="131"/>
      <c r="B372" s="136"/>
      <c r="C372" s="142"/>
      <c r="D372" s="143"/>
      <c r="E372" s="144"/>
      <c r="F372" s="144"/>
    </row>
    <row r="373" customFormat="false" ht="12.75" hidden="false" customHeight="false" outlineLevel="0" collapsed="false">
      <c r="A373" s="126" t="s">
        <v>265</v>
      </c>
      <c r="B373" s="127"/>
      <c r="C373" s="128" t="n">
        <v>2</v>
      </c>
      <c r="D373" s="129" t="n">
        <v>130300</v>
      </c>
      <c r="E373" s="130" t="n">
        <v>0.00161550888529887</v>
      </c>
      <c r="F373" s="130" t="n">
        <v>0.000210454605091027</v>
      </c>
    </row>
    <row r="374" customFormat="false" ht="12.75" hidden="false" customHeight="false" outlineLevel="0" collapsed="false">
      <c r="A374" s="131"/>
      <c r="B374" s="137" t="s">
        <v>164</v>
      </c>
      <c r="C374" s="138" t="n">
        <v>1</v>
      </c>
      <c r="D374" s="139" t="n">
        <v>118300</v>
      </c>
      <c r="E374" s="140" t="n">
        <v>0.000807754442649435</v>
      </c>
      <c r="F374" s="141" t="n">
        <v>0.000191072753509352</v>
      </c>
    </row>
    <row r="375" customFormat="false" ht="12.75" hidden="false" customHeight="false" outlineLevel="0" collapsed="false">
      <c r="A375" s="131"/>
      <c r="B375" s="137" t="s">
        <v>167</v>
      </c>
      <c r="C375" s="138" t="n">
        <v>1</v>
      </c>
      <c r="D375" s="139" t="n">
        <v>12000</v>
      </c>
      <c r="E375" s="140" t="n">
        <v>0.000807754442649435</v>
      </c>
      <c r="F375" s="141" t="n">
        <v>1.93818515816756E-005</v>
      </c>
    </row>
    <row r="376" customFormat="false" ht="12.75" hidden="false" customHeight="false" outlineLevel="0" collapsed="false">
      <c r="A376" s="131"/>
      <c r="B376" s="136"/>
      <c r="C376" s="142"/>
      <c r="D376" s="143"/>
      <c r="E376" s="144"/>
      <c r="F376" s="144"/>
    </row>
    <row r="377" customFormat="false" ht="12.75" hidden="false" customHeight="false" outlineLevel="0" collapsed="false">
      <c r="A377" s="126" t="s">
        <v>266</v>
      </c>
      <c r="B377" s="127"/>
      <c r="C377" s="128" t="n">
        <v>2</v>
      </c>
      <c r="D377" s="129" t="n">
        <v>1094400</v>
      </c>
      <c r="E377" s="130" t="n">
        <v>0.00161550888529887</v>
      </c>
      <c r="F377" s="130" t="n">
        <v>0.00176762486424881</v>
      </c>
    </row>
    <row r="378" customFormat="false" ht="12.75" hidden="false" customHeight="false" outlineLevel="0" collapsed="false">
      <c r="A378" s="131"/>
      <c r="B378" s="137" t="s">
        <v>164</v>
      </c>
      <c r="C378" s="138" t="n">
        <v>2</v>
      </c>
      <c r="D378" s="139" t="n">
        <v>1094400</v>
      </c>
      <c r="E378" s="140" t="n">
        <v>0.00161550888529887</v>
      </c>
      <c r="F378" s="141" t="n">
        <v>0.00176762486424881</v>
      </c>
    </row>
    <row r="379" customFormat="false" ht="12.75" hidden="false" customHeight="false" outlineLevel="0" collapsed="false">
      <c r="A379" s="131"/>
      <c r="B379" s="136"/>
      <c r="C379" s="142"/>
      <c r="D379" s="143"/>
      <c r="E379" s="144"/>
      <c r="F379" s="144"/>
    </row>
    <row r="380" customFormat="false" ht="12.75" hidden="false" customHeight="false" outlineLevel="0" collapsed="false">
      <c r="A380" s="126" t="s">
        <v>267</v>
      </c>
      <c r="B380" s="127"/>
      <c r="C380" s="128" t="n">
        <v>2</v>
      </c>
      <c r="D380" s="129" t="n">
        <v>569200</v>
      </c>
      <c r="E380" s="130" t="n">
        <v>0.00161550888529887</v>
      </c>
      <c r="F380" s="130" t="n">
        <v>0.000919345826690811</v>
      </c>
    </row>
    <row r="381" customFormat="false" ht="12.75" hidden="false" customHeight="false" outlineLevel="0" collapsed="false">
      <c r="A381" s="131"/>
      <c r="B381" s="137" t="s">
        <v>164</v>
      </c>
      <c r="C381" s="138" t="n">
        <v>2</v>
      </c>
      <c r="D381" s="139" t="n">
        <v>569200</v>
      </c>
      <c r="E381" s="140" t="n">
        <v>0.00161550888529887</v>
      </c>
      <c r="F381" s="141" t="n">
        <v>0.000919345826690811</v>
      </c>
    </row>
    <row r="382" customFormat="false" ht="12.75" hidden="false" customHeight="false" outlineLevel="0" collapsed="false">
      <c r="A382" s="131"/>
      <c r="B382" s="136"/>
      <c r="C382" s="142"/>
      <c r="D382" s="143"/>
      <c r="E382" s="144"/>
      <c r="F382" s="144"/>
    </row>
    <row r="383" customFormat="false" ht="12.75" hidden="false" customHeight="false" outlineLevel="0" collapsed="false">
      <c r="A383" s="126" t="s">
        <v>268</v>
      </c>
      <c r="B383" s="127"/>
      <c r="C383" s="128" t="n">
        <v>2</v>
      </c>
      <c r="D383" s="129" t="n">
        <v>418750</v>
      </c>
      <c r="E383" s="130" t="n">
        <v>0.00161550888529887</v>
      </c>
      <c r="F383" s="130" t="n">
        <v>0.000676345862485553</v>
      </c>
    </row>
    <row r="384" customFormat="false" ht="12.75" hidden="false" customHeight="false" outlineLevel="0" collapsed="false">
      <c r="A384" s="131"/>
      <c r="B384" s="137" t="s">
        <v>164</v>
      </c>
      <c r="C384" s="138" t="n">
        <v>2</v>
      </c>
      <c r="D384" s="139" t="n">
        <v>418750</v>
      </c>
      <c r="E384" s="140" t="n">
        <v>0.00161550888529887</v>
      </c>
      <c r="F384" s="141" t="n">
        <v>0.000676345862485553</v>
      </c>
    </row>
    <row r="385" customFormat="false" ht="12.75" hidden="false" customHeight="false" outlineLevel="0" collapsed="false">
      <c r="A385" s="131"/>
      <c r="B385" s="136"/>
      <c r="C385" s="142"/>
      <c r="D385" s="143"/>
      <c r="E385" s="144"/>
      <c r="F385" s="144"/>
    </row>
    <row r="386" customFormat="false" ht="12.75" hidden="false" customHeight="false" outlineLevel="0" collapsed="false">
      <c r="A386" s="126" t="s">
        <v>269</v>
      </c>
      <c r="B386" s="127"/>
      <c r="C386" s="128" t="n">
        <v>2</v>
      </c>
      <c r="D386" s="129" t="n">
        <v>260000</v>
      </c>
      <c r="E386" s="130" t="n">
        <v>0.00161550888529887</v>
      </c>
      <c r="F386" s="130" t="n">
        <v>0.000419940117602971</v>
      </c>
    </row>
    <row r="387" customFormat="false" ht="12.75" hidden="false" customHeight="false" outlineLevel="0" collapsed="false">
      <c r="A387" s="131"/>
      <c r="B387" s="137" t="s">
        <v>165</v>
      </c>
      <c r="C387" s="138" t="n">
        <v>2</v>
      </c>
      <c r="D387" s="139" t="n">
        <v>260000</v>
      </c>
      <c r="E387" s="140" t="n">
        <v>0.00161550888529887</v>
      </c>
      <c r="F387" s="141" t="n">
        <v>0.000419940117602971</v>
      </c>
    </row>
    <row r="388" customFormat="false" ht="12.75" hidden="false" customHeight="false" outlineLevel="0" collapsed="false">
      <c r="A388" s="131"/>
      <c r="B388" s="136"/>
      <c r="C388" s="142"/>
      <c r="D388" s="143"/>
      <c r="E388" s="144"/>
      <c r="F388" s="144"/>
    </row>
    <row r="389" customFormat="false" ht="12.75" hidden="false" customHeight="false" outlineLevel="0" collapsed="false">
      <c r="A389" s="126" t="s">
        <v>270</v>
      </c>
      <c r="B389" s="127"/>
      <c r="C389" s="128" t="n">
        <v>2</v>
      </c>
      <c r="D389" s="129" t="n">
        <v>525600</v>
      </c>
      <c r="E389" s="130" t="n">
        <v>0.00161550888529887</v>
      </c>
      <c r="F389" s="130" t="n">
        <v>0.00084892509927739</v>
      </c>
    </row>
    <row r="390" customFormat="false" ht="12.75" hidden="false" customHeight="false" outlineLevel="0" collapsed="false">
      <c r="A390" s="131"/>
      <c r="B390" s="137" t="s">
        <v>164</v>
      </c>
      <c r="C390" s="138" t="n">
        <v>2</v>
      </c>
      <c r="D390" s="139" t="n">
        <v>525600</v>
      </c>
      <c r="E390" s="140" t="n">
        <v>0.00161550888529887</v>
      </c>
      <c r="F390" s="141" t="n">
        <v>0.00084892509927739</v>
      </c>
    </row>
    <row r="391" customFormat="false" ht="12.75" hidden="false" customHeight="false" outlineLevel="0" collapsed="false">
      <c r="A391" s="131"/>
      <c r="B391" s="136"/>
      <c r="C391" s="142"/>
      <c r="D391" s="143"/>
      <c r="E391" s="144"/>
      <c r="F391" s="144"/>
    </row>
    <row r="392" customFormat="false" ht="12.75" hidden="false" customHeight="false" outlineLevel="0" collapsed="false">
      <c r="A392" s="126" t="s">
        <v>271</v>
      </c>
      <c r="B392" s="127"/>
      <c r="C392" s="128" t="n">
        <v>2</v>
      </c>
      <c r="D392" s="129" t="n">
        <v>164000</v>
      </c>
      <c r="E392" s="130" t="n">
        <v>0.00161550888529887</v>
      </c>
      <c r="F392" s="130" t="n">
        <v>0.000264885304949566</v>
      </c>
    </row>
    <row r="393" customFormat="false" ht="12.75" hidden="false" customHeight="false" outlineLevel="0" collapsed="false">
      <c r="A393" s="131"/>
      <c r="B393" s="137" t="s">
        <v>164</v>
      </c>
      <c r="C393" s="138" t="n">
        <v>1</v>
      </c>
      <c r="D393" s="139" t="n">
        <v>103000</v>
      </c>
      <c r="E393" s="140" t="n">
        <v>0.000807754442649435</v>
      </c>
      <c r="F393" s="141" t="n">
        <v>0.000166360892742715</v>
      </c>
    </row>
    <row r="394" customFormat="false" ht="12.75" hidden="false" customHeight="false" outlineLevel="0" collapsed="false">
      <c r="A394" s="131"/>
      <c r="B394" s="137" t="s">
        <v>167</v>
      </c>
      <c r="C394" s="138" t="n">
        <v>1</v>
      </c>
      <c r="D394" s="139" t="n">
        <v>61000</v>
      </c>
      <c r="E394" s="140" t="n">
        <v>0.000807754442649435</v>
      </c>
      <c r="F394" s="141" t="n">
        <v>9.85244122068508E-005</v>
      </c>
    </row>
    <row r="395" customFormat="false" ht="12.75" hidden="false" customHeight="false" outlineLevel="0" collapsed="false">
      <c r="A395" s="131"/>
      <c r="B395" s="136"/>
      <c r="C395" s="142"/>
      <c r="D395" s="143"/>
      <c r="E395" s="144"/>
      <c r="F395" s="144"/>
    </row>
    <row r="396" customFormat="false" ht="12.75" hidden="false" customHeight="false" outlineLevel="0" collapsed="false">
      <c r="A396" s="126" t="s">
        <v>272</v>
      </c>
      <c r="B396" s="127"/>
      <c r="C396" s="128" t="n">
        <v>2</v>
      </c>
      <c r="D396" s="129" t="n">
        <v>55500</v>
      </c>
      <c r="E396" s="130" t="n">
        <v>0.00161550888529887</v>
      </c>
      <c r="F396" s="130" t="n">
        <v>8.96410635652495E-005</v>
      </c>
    </row>
    <row r="397" customFormat="false" ht="12.75" hidden="false" customHeight="false" outlineLevel="0" collapsed="false">
      <c r="A397" s="131"/>
      <c r="B397" s="137" t="s">
        <v>166</v>
      </c>
      <c r="C397" s="138" t="n">
        <v>2</v>
      </c>
      <c r="D397" s="139" t="n">
        <v>55500</v>
      </c>
      <c r="E397" s="140" t="n">
        <v>0.00161550888529887</v>
      </c>
      <c r="F397" s="141" t="n">
        <v>8.96410635652495E-005</v>
      </c>
    </row>
    <row r="398" customFormat="false" ht="12.75" hidden="false" customHeight="false" outlineLevel="0" collapsed="false">
      <c r="A398" s="131"/>
      <c r="B398" s="136"/>
      <c r="C398" s="142"/>
      <c r="D398" s="143"/>
      <c r="E398" s="144"/>
      <c r="F398" s="144"/>
    </row>
    <row r="399" customFormat="false" ht="12.75" hidden="false" customHeight="false" outlineLevel="0" collapsed="false">
      <c r="A399" s="126" t="s">
        <v>273</v>
      </c>
      <c r="B399" s="127"/>
      <c r="C399" s="128" t="n">
        <v>2</v>
      </c>
      <c r="D399" s="129" t="n">
        <v>967000</v>
      </c>
      <c r="E399" s="130" t="n">
        <v>0.00161550888529887</v>
      </c>
      <c r="F399" s="130" t="n">
        <v>0.00156185420662336</v>
      </c>
    </row>
    <row r="400" customFormat="false" ht="12.75" hidden="false" customHeight="false" outlineLevel="0" collapsed="false">
      <c r="A400" s="131"/>
      <c r="B400" s="137" t="s">
        <v>164</v>
      </c>
      <c r="C400" s="138" t="n">
        <v>1</v>
      </c>
      <c r="D400" s="139" t="n">
        <v>867000</v>
      </c>
      <c r="E400" s="140" t="n">
        <v>0.000807754442649435</v>
      </c>
      <c r="F400" s="141" t="n">
        <v>0.00140033877677606</v>
      </c>
    </row>
    <row r="401" customFormat="false" ht="12.75" hidden="false" customHeight="false" outlineLevel="0" collapsed="false">
      <c r="A401" s="131"/>
      <c r="B401" s="137" t="s">
        <v>165</v>
      </c>
      <c r="C401" s="138" t="n">
        <v>1</v>
      </c>
      <c r="D401" s="139" t="n">
        <v>100000</v>
      </c>
      <c r="E401" s="140" t="n">
        <v>0.000807754442649435</v>
      </c>
      <c r="F401" s="141" t="n">
        <v>0.000161515429847296</v>
      </c>
    </row>
    <row r="402" customFormat="false" ht="12.75" hidden="false" customHeight="false" outlineLevel="0" collapsed="false">
      <c r="A402" s="131"/>
      <c r="B402" s="136"/>
      <c r="C402" s="142"/>
      <c r="D402" s="143"/>
      <c r="E402" s="144"/>
      <c r="F402" s="144"/>
    </row>
    <row r="403" customFormat="false" ht="12.75" hidden="false" customHeight="false" outlineLevel="0" collapsed="false">
      <c r="A403" s="126" t="s">
        <v>274</v>
      </c>
      <c r="B403" s="127"/>
      <c r="C403" s="128" t="n">
        <v>2</v>
      </c>
      <c r="D403" s="129" t="n">
        <v>239618</v>
      </c>
      <c r="E403" s="130" t="n">
        <v>0.00161550888529887</v>
      </c>
      <c r="F403" s="130" t="n">
        <v>0.000387020042691495</v>
      </c>
    </row>
    <row r="404" customFormat="false" ht="12.75" hidden="false" customHeight="false" outlineLevel="0" collapsed="false">
      <c r="A404" s="131"/>
      <c r="B404" s="137" t="s">
        <v>164</v>
      </c>
      <c r="C404" s="138" t="n">
        <v>1</v>
      </c>
      <c r="D404" s="139" t="n">
        <v>190000</v>
      </c>
      <c r="E404" s="140" t="n">
        <v>0.000807754442649435</v>
      </c>
      <c r="F404" s="141" t="n">
        <v>0.000306879316709863</v>
      </c>
    </row>
    <row r="405" customFormat="false" ht="12.75" hidden="false" customHeight="false" outlineLevel="0" collapsed="false">
      <c r="A405" s="131"/>
      <c r="B405" s="137" t="s">
        <v>167</v>
      </c>
      <c r="C405" s="138" t="n">
        <v>1</v>
      </c>
      <c r="D405" s="139" t="n">
        <v>49618</v>
      </c>
      <c r="E405" s="140" t="n">
        <v>0.000807754442649435</v>
      </c>
      <c r="F405" s="141" t="n">
        <v>8.01407259816315E-005</v>
      </c>
    </row>
    <row r="406" customFormat="false" ht="12.75" hidden="false" customHeight="false" outlineLevel="0" collapsed="false">
      <c r="A406" s="131"/>
      <c r="B406" s="136"/>
      <c r="C406" s="142"/>
      <c r="D406" s="143"/>
      <c r="E406" s="144"/>
      <c r="F406" s="144"/>
    </row>
    <row r="407" customFormat="false" ht="12.75" hidden="false" customHeight="false" outlineLevel="0" collapsed="false">
      <c r="A407" s="126" t="s">
        <v>275</v>
      </c>
      <c r="B407" s="127"/>
      <c r="C407" s="128" t="n">
        <v>2</v>
      </c>
      <c r="D407" s="129" t="n">
        <v>202000</v>
      </c>
      <c r="E407" s="130" t="n">
        <v>0.00161550888529887</v>
      </c>
      <c r="F407" s="130" t="n">
        <v>0.000326261168291539</v>
      </c>
    </row>
    <row r="408" customFormat="false" ht="12.75" hidden="false" customHeight="false" outlineLevel="0" collapsed="false">
      <c r="A408" s="131"/>
      <c r="B408" s="137" t="s">
        <v>166</v>
      </c>
      <c r="C408" s="138" t="n">
        <v>2</v>
      </c>
      <c r="D408" s="139" t="n">
        <v>202000</v>
      </c>
      <c r="E408" s="140" t="n">
        <v>0.00161550888529887</v>
      </c>
      <c r="F408" s="141" t="n">
        <v>0.000326261168291539</v>
      </c>
    </row>
    <row r="409" customFormat="false" ht="12.75" hidden="false" customHeight="false" outlineLevel="0" collapsed="false">
      <c r="A409" s="131"/>
      <c r="B409" s="136"/>
      <c r="C409" s="142"/>
      <c r="D409" s="143"/>
      <c r="E409" s="144"/>
      <c r="F409" s="144"/>
    </row>
    <row r="410" customFormat="false" ht="12.75" hidden="false" customHeight="false" outlineLevel="0" collapsed="false">
      <c r="A410" s="126" t="s">
        <v>276</v>
      </c>
      <c r="B410" s="127"/>
      <c r="C410" s="128" t="n">
        <v>2</v>
      </c>
      <c r="D410" s="129" t="n">
        <v>103207.93</v>
      </c>
      <c r="E410" s="130" t="n">
        <v>0.00161550888529887</v>
      </c>
      <c r="F410" s="130" t="n">
        <v>0.000166696731775997</v>
      </c>
    </row>
    <row r="411" customFormat="false" ht="12.75" hidden="false" customHeight="false" outlineLevel="0" collapsed="false">
      <c r="A411" s="131"/>
      <c r="B411" s="137" t="s">
        <v>164</v>
      </c>
      <c r="C411" s="138" t="n">
        <v>1</v>
      </c>
      <c r="D411" s="139" t="n">
        <v>82073.42</v>
      </c>
      <c r="E411" s="140" t="n">
        <v>0.000807754442649435</v>
      </c>
      <c r="F411" s="141" t="n">
        <v>0.000132561237103377</v>
      </c>
    </row>
    <row r="412" customFormat="false" ht="12.75" hidden="false" customHeight="false" outlineLevel="0" collapsed="false">
      <c r="A412" s="131"/>
      <c r="B412" s="137" t="s">
        <v>167</v>
      </c>
      <c r="C412" s="138" t="n">
        <v>1</v>
      </c>
      <c r="D412" s="139" t="n">
        <v>21134.51</v>
      </c>
      <c r="E412" s="140" t="n">
        <v>0.000807754442649435</v>
      </c>
      <c r="F412" s="141" t="n">
        <v>3.41354946726198E-005</v>
      </c>
    </row>
    <row r="413" customFormat="false" ht="12.75" hidden="false" customHeight="false" outlineLevel="0" collapsed="false">
      <c r="A413" s="131"/>
      <c r="B413" s="136"/>
      <c r="C413" s="142"/>
      <c r="D413" s="143"/>
      <c r="E413" s="144"/>
      <c r="F413" s="144"/>
    </row>
    <row r="414" customFormat="false" ht="12.75" hidden="false" customHeight="false" outlineLevel="0" collapsed="false">
      <c r="A414" s="126" t="s">
        <v>277</v>
      </c>
      <c r="B414" s="127"/>
      <c r="C414" s="128" t="n">
        <v>2</v>
      </c>
      <c r="D414" s="129" t="n">
        <v>369000</v>
      </c>
      <c r="E414" s="130" t="n">
        <v>0.00161550888529887</v>
      </c>
      <c r="F414" s="130" t="n">
        <v>0.000595991936136524</v>
      </c>
    </row>
    <row r="415" customFormat="false" ht="12.75" hidden="false" customHeight="false" outlineLevel="0" collapsed="false">
      <c r="A415" s="131"/>
      <c r="B415" s="137" t="s">
        <v>164</v>
      </c>
      <c r="C415" s="138" t="n">
        <v>1</v>
      </c>
      <c r="D415" s="139" t="n">
        <v>328000</v>
      </c>
      <c r="E415" s="140" t="n">
        <v>0.000807754442649435</v>
      </c>
      <c r="F415" s="141" t="n">
        <v>0.000529770609899132</v>
      </c>
    </row>
    <row r="416" customFormat="false" ht="12.75" hidden="false" customHeight="false" outlineLevel="0" collapsed="false">
      <c r="A416" s="131"/>
      <c r="B416" s="137" t="s">
        <v>167</v>
      </c>
      <c r="C416" s="138" t="n">
        <v>1</v>
      </c>
      <c r="D416" s="139" t="n">
        <v>41000</v>
      </c>
      <c r="E416" s="140" t="n">
        <v>0.000807754442649435</v>
      </c>
      <c r="F416" s="141" t="n">
        <v>6.62213262373915E-005</v>
      </c>
    </row>
    <row r="417" customFormat="false" ht="12.75" hidden="false" customHeight="false" outlineLevel="0" collapsed="false">
      <c r="A417" s="131"/>
      <c r="B417" s="136"/>
      <c r="C417" s="142"/>
      <c r="D417" s="143"/>
      <c r="E417" s="144"/>
      <c r="F417" s="144"/>
    </row>
    <row r="418" customFormat="false" ht="12.75" hidden="false" customHeight="false" outlineLevel="0" collapsed="false">
      <c r="A418" s="126" t="s">
        <v>278</v>
      </c>
      <c r="B418" s="127"/>
      <c r="C418" s="128" t="n">
        <v>2</v>
      </c>
      <c r="D418" s="129" t="n">
        <v>405000</v>
      </c>
      <c r="E418" s="130" t="n">
        <v>0.00161550888529887</v>
      </c>
      <c r="F418" s="130" t="n">
        <v>0.00065413749088155</v>
      </c>
    </row>
    <row r="419" customFormat="false" ht="12.75" hidden="false" customHeight="false" outlineLevel="0" collapsed="false">
      <c r="A419" s="131"/>
      <c r="B419" s="137" t="s">
        <v>164</v>
      </c>
      <c r="C419" s="138" t="n">
        <v>1</v>
      </c>
      <c r="D419" s="139" t="n">
        <v>360000</v>
      </c>
      <c r="E419" s="140" t="n">
        <v>0.000807754442649435</v>
      </c>
      <c r="F419" s="141" t="n">
        <v>0.000581455547450267</v>
      </c>
    </row>
    <row r="420" customFormat="false" ht="12.75" hidden="false" customHeight="false" outlineLevel="0" collapsed="false">
      <c r="A420" s="131"/>
      <c r="B420" s="137" t="s">
        <v>167</v>
      </c>
      <c r="C420" s="138" t="n">
        <v>1</v>
      </c>
      <c r="D420" s="139" t="n">
        <v>45000</v>
      </c>
      <c r="E420" s="140" t="n">
        <v>0.000807754442649435</v>
      </c>
      <c r="F420" s="141" t="n">
        <v>7.26819434312834E-005</v>
      </c>
    </row>
    <row r="421" customFormat="false" ht="12.75" hidden="false" customHeight="false" outlineLevel="0" collapsed="false">
      <c r="A421" s="131"/>
      <c r="B421" s="136"/>
      <c r="C421" s="142"/>
      <c r="D421" s="143"/>
      <c r="E421" s="144"/>
      <c r="F421" s="144"/>
    </row>
    <row r="422" customFormat="false" ht="12.75" hidden="false" customHeight="false" outlineLevel="0" collapsed="false">
      <c r="A422" s="126" t="s">
        <v>279</v>
      </c>
      <c r="B422" s="127"/>
      <c r="C422" s="128" t="n">
        <v>2</v>
      </c>
      <c r="D422" s="129" t="n">
        <v>290513</v>
      </c>
      <c r="E422" s="130" t="n">
        <v>0.00161550888529887</v>
      </c>
      <c r="F422" s="130" t="n">
        <v>0.000469223320712276</v>
      </c>
    </row>
    <row r="423" customFormat="false" ht="12.75" hidden="false" customHeight="false" outlineLevel="0" collapsed="false">
      <c r="A423" s="131"/>
      <c r="B423" s="137" t="s">
        <v>164</v>
      </c>
      <c r="C423" s="138" t="n">
        <v>2</v>
      </c>
      <c r="D423" s="139" t="n">
        <v>290513</v>
      </c>
      <c r="E423" s="140" t="n">
        <v>0.00161550888529887</v>
      </c>
      <c r="F423" s="141" t="n">
        <v>0.000469223320712276</v>
      </c>
    </row>
    <row r="424" customFormat="false" ht="12.75" hidden="false" customHeight="false" outlineLevel="0" collapsed="false">
      <c r="A424" s="131"/>
      <c r="B424" s="136"/>
      <c r="C424" s="142"/>
      <c r="D424" s="143"/>
      <c r="E424" s="144"/>
      <c r="F424" s="144"/>
    </row>
    <row r="425" customFormat="false" ht="12.75" hidden="false" customHeight="false" outlineLevel="0" collapsed="false">
      <c r="A425" s="126" t="s">
        <v>280</v>
      </c>
      <c r="B425" s="127"/>
      <c r="C425" s="128" t="n">
        <v>2</v>
      </c>
      <c r="D425" s="129" t="n">
        <v>402000</v>
      </c>
      <c r="E425" s="130" t="n">
        <v>0.00161550888529887</v>
      </c>
      <c r="F425" s="130" t="n">
        <v>0.000649292027986131</v>
      </c>
    </row>
    <row r="426" customFormat="false" ht="12.75" hidden="false" customHeight="false" outlineLevel="0" collapsed="false">
      <c r="A426" s="131"/>
      <c r="B426" s="137" t="s">
        <v>164</v>
      </c>
      <c r="C426" s="138" t="n">
        <v>2</v>
      </c>
      <c r="D426" s="139" t="n">
        <v>402000</v>
      </c>
      <c r="E426" s="140" t="n">
        <v>0.00161550888529887</v>
      </c>
      <c r="F426" s="141" t="n">
        <v>0.000649292027986131</v>
      </c>
    </row>
    <row r="427" customFormat="false" ht="12.75" hidden="false" customHeight="false" outlineLevel="0" collapsed="false">
      <c r="A427" s="131"/>
      <c r="B427" s="136"/>
      <c r="C427" s="142"/>
      <c r="D427" s="143"/>
      <c r="E427" s="144"/>
      <c r="F427" s="144"/>
    </row>
    <row r="428" customFormat="false" ht="12.75" hidden="false" customHeight="false" outlineLevel="0" collapsed="false">
      <c r="A428" s="126" t="s">
        <v>281</v>
      </c>
      <c r="B428" s="127"/>
      <c r="C428" s="128" t="n">
        <v>2</v>
      </c>
      <c r="D428" s="129" t="n">
        <v>565000</v>
      </c>
      <c r="E428" s="130" t="n">
        <v>0.00161550888529887</v>
      </c>
      <c r="F428" s="130" t="n">
        <v>0.000912562178637224</v>
      </c>
    </row>
    <row r="429" customFormat="false" ht="12.75" hidden="false" customHeight="false" outlineLevel="0" collapsed="false">
      <c r="A429" s="131"/>
      <c r="B429" s="137" t="s">
        <v>164</v>
      </c>
      <c r="C429" s="138" t="n">
        <v>2</v>
      </c>
      <c r="D429" s="139" t="n">
        <v>565000</v>
      </c>
      <c r="E429" s="140" t="n">
        <v>0.00161550888529887</v>
      </c>
      <c r="F429" s="141" t="n">
        <v>0.000912562178637224</v>
      </c>
    </row>
    <row r="430" customFormat="false" ht="12.75" hidden="false" customHeight="false" outlineLevel="0" collapsed="false">
      <c r="A430" s="131"/>
      <c r="B430" s="136"/>
      <c r="C430" s="142"/>
      <c r="D430" s="143"/>
      <c r="E430" s="144"/>
      <c r="F430" s="144"/>
    </row>
    <row r="431" customFormat="false" ht="12.75" hidden="false" customHeight="false" outlineLevel="0" collapsed="false">
      <c r="A431" s="126" t="s">
        <v>282</v>
      </c>
      <c r="B431" s="127"/>
      <c r="C431" s="128" t="n">
        <v>2</v>
      </c>
      <c r="D431" s="129" t="n">
        <v>374000</v>
      </c>
      <c r="E431" s="130" t="n">
        <v>0.00161550888529887</v>
      </c>
      <c r="F431" s="130" t="n">
        <v>0.000604067707628888</v>
      </c>
    </row>
    <row r="432" customFormat="false" ht="12.75" hidden="false" customHeight="false" outlineLevel="0" collapsed="false">
      <c r="A432" s="131"/>
      <c r="B432" s="137" t="s">
        <v>164</v>
      </c>
      <c r="C432" s="138" t="n">
        <v>2</v>
      </c>
      <c r="D432" s="139" t="n">
        <v>374000</v>
      </c>
      <c r="E432" s="140" t="n">
        <v>0.00161550888529887</v>
      </c>
      <c r="F432" s="141" t="n">
        <v>0.000604067707628888</v>
      </c>
    </row>
    <row r="433" customFormat="false" ht="12.75" hidden="false" customHeight="false" outlineLevel="0" collapsed="false">
      <c r="A433" s="131"/>
      <c r="B433" s="136"/>
      <c r="C433" s="142"/>
      <c r="D433" s="143"/>
      <c r="E433" s="144"/>
      <c r="F433" s="144"/>
    </row>
    <row r="434" customFormat="false" ht="12.75" hidden="false" customHeight="false" outlineLevel="0" collapsed="false">
      <c r="A434" s="126" t="s">
        <v>283</v>
      </c>
      <c r="B434" s="127"/>
      <c r="C434" s="128" t="n">
        <v>2</v>
      </c>
      <c r="D434" s="129" t="n">
        <v>336600</v>
      </c>
      <c r="E434" s="130" t="n">
        <v>0.00161550888529887</v>
      </c>
      <c r="F434" s="130" t="n">
        <v>0.000543660936865999</v>
      </c>
    </row>
    <row r="435" customFormat="false" ht="12.75" hidden="false" customHeight="false" outlineLevel="0" collapsed="false">
      <c r="A435" s="131"/>
      <c r="B435" s="137" t="s">
        <v>164</v>
      </c>
      <c r="C435" s="138" t="n">
        <v>1</v>
      </c>
      <c r="D435" s="139" t="n">
        <v>272000</v>
      </c>
      <c r="E435" s="140" t="n">
        <v>0.000807754442649435</v>
      </c>
      <c r="F435" s="141" t="n">
        <v>0.000439321969184646</v>
      </c>
    </row>
    <row r="436" customFormat="false" ht="12.75" hidden="false" customHeight="false" outlineLevel="0" collapsed="false">
      <c r="A436" s="131"/>
      <c r="B436" s="137" t="s">
        <v>167</v>
      </c>
      <c r="C436" s="138" t="n">
        <v>1</v>
      </c>
      <c r="D436" s="139" t="n">
        <v>64600</v>
      </c>
      <c r="E436" s="140" t="n">
        <v>0.000807754442649435</v>
      </c>
      <c r="F436" s="141" t="n">
        <v>0.000104338967681353</v>
      </c>
    </row>
    <row r="437" customFormat="false" ht="12.75" hidden="false" customHeight="false" outlineLevel="0" collapsed="false">
      <c r="A437" s="131"/>
      <c r="B437" s="136"/>
      <c r="C437" s="142"/>
      <c r="D437" s="143"/>
      <c r="E437" s="144"/>
      <c r="F437" s="144"/>
    </row>
    <row r="438" customFormat="false" ht="12.75" hidden="false" customHeight="false" outlineLevel="0" collapsed="false">
      <c r="A438" s="126" t="s">
        <v>284</v>
      </c>
      <c r="B438" s="127"/>
      <c r="C438" s="128" t="n">
        <v>2</v>
      </c>
      <c r="D438" s="129" t="n">
        <v>502000</v>
      </c>
      <c r="E438" s="130" t="n">
        <v>0.00161550888529887</v>
      </c>
      <c r="F438" s="130" t="n">
        <v>0.000810807457833428</v>
      </c>
    </row>
    <row r="439" customFormat="false" ht="12.75" hidden="false" customHeight="false" outlineLevel="0" collapsed="false">
      <c r="A439" s="131"/>
      <c r="B439" s="137" t="s">
        <v>164</v>
      </c>
      <c r="C439" s="138" t="n">
        <v>2</v>
      </c>
      <c r="D439" s="139" t="n">
        <v>502000</v>
      </c>
      <c r="E439" s="140" t="n">
        <v>0.00161550888529887</v>
      </c>
      <c r="F439" s="141" t="n">
        <v>0.000810807457833428</v>
      </c>
    </row>
    <row r="440" customFormat="false" ht="12.75" hidden="false" customHeight="false" outlineLevel="0" collapsed="false">
      <c r="A440" s="131"/>
      <c r="B440" s="136"/>
      <c r="C440" s="142"/>
      <c r="D440" s="143"/>
      <c r="E440" s="144"/>
      <c r="F440" s="144"/>
    </row>
    <row r="441" customFormat="false" ht="12.75" hidden="false" customHeight="false" outlineLevel="0" collapsed="false">
      <c r="A441" s="126" t="s">
        <v>285</v>
      </c>
      <c r="B441" s="127"/>
      <c r="C441" s="128" t="n">
        <v>2</v>
      </c>
      <c r="D441" s="129" t="n">
        <v>264200</v>
      </c>
      <c r="E441" s="130" t="n">
        <v>0.00161550888529887</v>
      </c>
      <c r="F441" s="130" t="n">
        <v>0.000426723765656557</v>
      </c>
    </row>
    <row r="442" customFormat="false" ht="12.75" hidden="false" customHeight="false" outlineLevel="0" collapsed="false">
      <c r="A442" s="131"/>
      <c r="B442" s="137" t="s">
        <v>164</v>
      </c>
      <c r="C442" s="138" t="n">
        <v>1</v>
      </c>
      <c r="D442" s="139" t="n">
        <v>214200</v>
      </c>
      <c r="E442" s="140" t="n">
        <v>0.000807754442649435</v>
      </c>
      <c r="F442" s="141" t="n">
        <v>0.000345966050732909</v>
      </c>
    </row>
    <row r="443" customFormat="false" ht="12.75" hidden="false" customHeight="false" outlineLevel="0" collapsed="false">
      <c r="A443" s="131"/>
      <c r="B443" s="137" t="s">
        <v>165</v>
      </c>
      <c r="C443" s="138" t="n">
        <v>1</v>
      </c>
      <c r="D443" s="139" t="n">
        <v>50000</v>
      </c>
      <c r="E443" s="140" t="n">
        <v>0.000807754442649435</v>
      </c>
      <c r="F443" s="141" t="n">
        <v>8.07577149236482E-005</v>
      </c>
    </row>
    <row r="444" customFormat="false" ht="12.75" hidden="false" customHeight="false" outlineLevel="0" collapsed="false">
      <c r="A444" s="131"/>
      <c r="B444" s="136"/>
      <c r="C444" s="142"/>
      <c r="D444" s="143"/>
      <c r="E444" s="144"/>
      <c r="F444" s="144"/>
    </row>
    <row r="445" customFormat="false" ht="12.75" hidden="false" customHeight="false" outlineLevel="0" collapsed="false">
      <c r="A445" s="126" t="s">
        <v>286</v>
      </c>
      <c r="B445" s="127"/>
      <c r="C445" s="128" t="n">
        <v>2</v>
      </c>
      <c r="D445" s="129" t="n">
        <v>1234000</v>
      </c>
      <c r="E445" s="130" t="n">
        <v>0.00161550888529887</v>
      </c>
      <c r="F445" s="130" t="n">
        <v>0.00199310040431564</v>
      </c>
    </row>
    <row r="446" customFormat="false" ht="12.75" hidden="false" customHeight="false" outlineLevel="0" collapsed="false">
      <c r="A446" s="131"/>
      <c r="B446" s="137" t="s">
        <v>164</v>
      </c>
      <c r="C446" s="138" t="n">
        <v>2</v>
      </c>
      <c r="D446" s="139" t="n">
        <v>1234000</v>
      </c>
      <c r="E446" s="140" t="n">
        <v>0.00161550888529887</v>
      </c>
      <c r="F446" s="141" t="n">
        <v>0.00199310040431564</v>
      </c>
    </row>
    <row r="447" customFormat="false" ht="12.75" hidden="false" customHeight="false" outlineLevel="0" collapsed="false">
      <c r="A447" s="131"/>
      <c r="B447" s="136"/>
      <c r="C447" s="142"/>
      <c r="D447" s="143"/>
      <c r="E447" s="144"/>
      <c r="F447" s="144"/>
    </row>
    <row r="448" customFormat="false" ht="12.75" hidden="false" customHeight="false" outlineLevel="0" collapsed="false">
      <c r="A448" s="126" t="s">
        <v>287</v>
      </c>
      <c r="B448" s="127"/>
      <c r="C448" s="128" t="n">
        <v>2</v>
      </c>
      <c r="D448" s="129" t="n">
        <v>424500</v>
      </c>
      <c r="E448" s="130" t="n">
        <v>0.00161550888529887</v>
      </c>
      <c r="F448" s="130" t="n">
        <v>0.000685632999701773</v>
      </c>
    </row>
    <row r="449" customFormat="false" ht="12.75" hidden="false" customHeight="false" outlineLevel="0" collapsed="false">
      <c r="A449" s="131"/>
      <c r="B449" s="137" t="s">
        <v>164</v>
      </c>
      <c r="C449" s="138" t="n">
        <v>1</v>
      </c>
      <c r="D449" s="139" t="n">
        <v>350000</v>
      </c>
      <c r="E449" s="140" t="n">
        <v>0.000807754442649435</v>
      </c>
      <c r="F449" s="141" t="n">
        <v>0.000565304004465537</v>
      </c>
    </row>
    <row r="450" customFormat="false" ht="12.75" hidden="false" customHeight="false" outlineLevel="0" collapsed="false">
      <c r="A450" s="131"/>
      <c r="B450" s="137" t="s">
        <v>167</v>
      </c>
      <c r="C450" s="138" t="n">
        <v>1</v>
      </c>
      <c r="D450" s="139" t="n">
        <v>74500</v>
      </c>
      <c r="E450" s="140" t="n">
        <v>0.000807754442649435</v>
      </c>
      <c r="F450" s="141" t="n">
        <v>0.000120328995236236</v>
      </c>
    </row>
    <row r="451" customFormat="false" ht="12.75" hidden="false" customHeight="false" outlineLevel="0" collapsed="false">
      <c r="A451" s="131"/>
      <c r="B451" s="136"/>
      <c r="C451" s="142"/>
      <c r="D451" s="143"/>
      <c r="E451" s="144"/>
      <c r="F451" s="144"/>
    </row>
    <row r="452" customFormat="false" ht="12.75" hidden="false" customHeight="false" outlineLevel="0" collapsed="false">
      <c r="A452" s="126" t="s">
        <v>288</v>
      </c>
      <c r="B452" s="127"/>
      <c r="C452" s="128" t="n">
        <v>2</v>
      </c>
      <c r="D452" s="129" t="n">
        <v>347368</v>
      </c>
      <c r="E452" s="130" t="n">
        <v>0.00161550888529887</v>
      </c>
      <c r="F452" s="130" t="n">
        <v>0.000561052918351956</v>
      </c>
    </row>
    <row r="453" customFormat="false" ht="12.75" hidden="false" customHeight="false" outlineLevel="0" collapsed="false">
      <c r="A453" s="131"/>
      <c r="B453" s="137" t="s">
        <v>164</v>
      </c>
      <c r="C453" s="138" t="n">
        <v>2</v>
      </c>
      <c r="D453" s="139" t="n">
        <v>347368</v>
      </c>
      <c r="E453" s="140" t="n">
        <v>0.00161550888529887</v>
      </c>
      <c r="F453" s="141" t="n">
        <v>0.000561052918351956</v>
      </c>
    </row>
    <row r="454" customFormat="false" ht="12.75" hidden="false" customHeight="false" outlineLevel="0" collapsed="false">
      <c r="A454" s="131"/>
      <c r="B454" s="136"/>
      <c r="C454" s="142"/>
      <c r="D454" s="143"/>
      <c r="E454" s="144"/>
      <c r="F454" s="144"/>
    </row>
    <row r="455" customFormat="false" ht="12.75" hidden="false" customHeight="false" outlineLevel="0" collapsed="false">
      <c r="A455" s="126" t="s">
        <v>289</v>
      </c>
      <c r="B455" s="127"/>
      <c r="C455" s="128" t="n">
        <v>2</v>
      </c>
      <c r="D455" s="129" t="n">
        <v>257000</v>
      </c>
      <c r="E455" s="130" t="n">
        <v>0.00161550888529887</v>
      </c>
      <c r="F455" s="130" t="n">
        <v>0.000415094654707552</v>
      </c>
    </row>
    <row r="456" customFormat="false" ht="12.75" hidden="false" customHeight="false" outlineLevel="0" collapsed="false">
      <c r="A456" s="131"/>
      <c r="B456" s="137" t="s">
        <v>164</v>
      </c>
      <c r="C456" s="138" t="n">
        <v>2</v>
      </c>
      <c r="D456" s="139" t="n">
        <v>257000</v>
      </c>
      <c r="E456" s="140" t="n">
        <v>0.00161550888529887</v>
      </c>
      <c r="F456" s="141" t="n">
        <v>0.000415094654707552</v>
      </c>
    </row>
    <row r="457" customFormat="false" ht="12.75" hidden="false" customHeight="false" outlineLevel="0" collapsed="false">
      <c r="A457" s="131"/>
      <c r="B457" s="136"/>
      <c r="C457" s="142"/>
      <c r="D457" s="143"/>
      <c r="E457" s="144"/>
      <c r="F457" s="144"/>
    </row>
    <row r="458" customFormat="false" ht="12.75" hidden="false" customHeight="false" outlineLevel="0" collapsed="false">
      <c r="A458" s="126" t="s">
        <v>290</v>
      </c>
      <c r="B458" s="127"/>
      <c r="C458" s="128" t="n">
        <v>2</v>
      </c>
      <c r="D458" s="129" t="n">
        <v>96000</v>
      </c>
      <c r="E458" s="130" t="n">
        <v>0.00161550888529887</v>
      </c>
      <c r="F458" s="130" t="n">
        <v>0.000155054812653404</v>
      </c>
    </row>
    <row r="459" customFormat="false" ht="12.75" hidden="false" customHeight="false" outlineLevel="0" collapsed="false">
      <c r="A459" s="131"/>
      <c r="B459" s="137" t="s">
        <v>166</v>
      </c>
      <c r="C459" s="138" t="n">
        <v>2</v>
      </c>
      <c r="D459" s="139" t="n">
        <v>96000</v>
      </c>
      <c r="E459" s="140" t="n">
        <v>0.00161550888529887</v>
      </c>
      <c r="F459" s="141" t="n">
        <v>0.000155054812653404</v>
      </c>
    </row>
    <row r="460" customFormat="false" ht="12.75" hidden="false" customHeight="false" outlineLevel="0" collapsed="false">
      <c r="A460" s="131"/>
      <c r="B460" s="136"/>
      <c r="C460" s="142"/>
      <c r="D460" s="143"/>
      <c r="E460" s="144"/>
      <c r="F460" s="144"/>
    </row>
    <row r="461" customFormat="false" ht="12.75" hidden="false" customHeight="false" outlineLevel="0" collapsed="false">
      <c r="A461" s="126" t="s">
        <v>291</v>
      </c>
      <c r="B461" s="127"/>
      <c r="C461" s="128" t="n">
        <v>2</v>
      </c>
      <c r="D461" s="129" t="n">
        <v>423000</v>
      </c>
      <c r="E461" s="130" t="n">
        <v>0.00161550888529887</v>
      </c>
      <c r="F461" s="130" t="n">
        <v>0.000683210268254064</v>
      </c>
    </row>
    <row r="462" customFormat="false" ht="12.75" hidden="false" customHeight="false" outlineLevel="0" collapsed="false">
      <c r="A462" s="131"/>
      <c r="B462" s="137" t="s">
        <v>164</v>
      </c>
      <c r="C462" s="138" t="n">
        <v>2</v>
      </c>
      <c r="D462" s="139" t="n">
        <v>423000</v>
      </c>
      <c r="E462" s="140" t="n">
        <v>0.00161550888529887</v>
      </c>
      <c r="F462" s="141" t="n">
        <v>0.000683210268254064</v>
      </c>
    </row>
    <row r="463" customFormat="false" ht="12.75" hidden="false" customHeight="false" outlineLevel="0" collapsed="false">
      <c r="A463" s="131"/>
      <c r="B463" s="136"/>
      <c r="C463" s="142"/>
      <c r="D463" s="143"/>
      <c r="E463" s="144"/>
      <c r="F463" s="144"/>
    </row>
    <row r="464" customFormat="false" ht="12.75" hidden="false" customHeight="false" outlineLevel="0" collapsed="false">
      <c r="A464" s="126" t="s">
        <v>292</v>
      </c>
      <c r="B464" s="127"/>
      <c r="C464" s="128" t="n">
        <v>2</v>
      </c>
      <c r="D464" s="129" t="n">
        <v>434600</v>
      </c>
      <c r="E464" s="130" t="n">
        <v>0.00161550888529887</v>
      </c>
      <c r="F464" s="130" t="n">
        <v>0.00070194605811635</v>
      </c>
    </row>
    <row r="465" customFormat="false" ht="12.75" hidden="false" customHeight="false" outlineLevel="0" collapsed="false">
      <c r="A465" s="131"/>
      <c r="B465" s="137" t="s">
        <v>164</v>
      </c>
      <c r="C465" s="138" t="n">
        <v>2</v>
      </c>
      <c r="D465" s="139" t="n">
        <v>434600</v>
      </c>
      <c r="E465" s="140" t="n">
        <v>0.00161550888529887</v>
      </c>
      <c r="F465" s="141" t="n">
        <v>0.00070194605811635</v>
      </c>
    </row>
    <row r="466" customFormat="false" ht="12.75" hidden="false" customHeight="false" outlineLevel="0" collapsed="false">
      <c r="A466" s="131"/>
      <c r="B466" s="136"/>
      <c r="C466" s="142"/>
      <c r="D466" s="143"/>
      <c r="E466" s="144"/>
      <c r="F466" s="144"/>
    </row>
    <row r="467" customFormat="false" ht="12.75" hidden="false" customHeight="false" outlineLevel="0" collapsed="false">
      <c r="A467" s="126" t="s">
        <v>293</v>
      </c>
      <c r="B467" s="127"/>
      <c r="C467" s="128" t="n">
        <v>2</v>
      </c>
      <c r="D467" s="129" t="n">
        <v>162000</v>
      </c>
      <c r="E467" s="130" t="n">
        <v>0.00161550888529887</v>
      </c>
      <c r="F467" s="130" t="n">
        <v>0.00026165499635262</v>
      </c>
    </row>
    <row r="468" customFormat="false" ht="12.75" hidden="false" customHeight="false" outlineLevel="0" collapsed="false">
      <c r="A468" s="131"/>
      <c r="B468" s="137" t="s">
        <v>166</v>
      </c>
      <c r="C468" s="138" t="n">
        <v>2</v>
      </c>
      <c r="D468" s="139" t="n">
        <v>162000</v>
      </c>
      <c r="E468" s="140" t="n">
        <v>0.00161550888529887</v>
      </c>
      <c r="F468" s="141" t="n">
        <v>0.00026165499635262</v>
      </c>
    </row>
    <row r="469" customFormat="false" ht="12.75" hidden="false" customHeight="false" outlineLevel="0" collapsed="false">
      <c r="A469" s="131"/>
      <c r="B469" s="136"/>
      <c r="C469" s="142"/>
      <c r="D469" s="143"/>
      <c r="E469" s="144"/>
      <c r="F469" s="144"/>
    </row>
    <row r="470" customFormat="false" ht="12.75" hidden="false" customHeight="false" outlineLevel="0" collapsed="false">
      <c r="A470" s="126" t="s">
        <v>294</v>
      </c>
      <c r="B470" s="127"/>
      <c r="C470" s="128" t="n">
        <v>2</v>
      </c>
      <c r="D470" s="129" t="n">
        <v>245700</v>
      </c>
      <c r="E470" s="130" t="n">
        <v>0.00161550888529887</v>
      </c>
      <c r="F470" s="130" t="n">
        <v>0.000396843411134807</v>
      </c>
    </row>
    <row r="471" customFormat="false" ht="12.75" hidden="false" customHeight="false" outlineLevel="0" collapsed="false">
      <c r="A471" s="131"/>
      <c r="B471" s="137" t="s">
        <v>164</v>
      </c>
      <c r="C471" s="138" t="n">
        <v>1</v>
      </c>
      <c r="D471" s="139" t="n">
        <v>218400</v>
      </c>
      <c r="E471" s="140" t="n">
        <v>0.000807754442649435</v>
      </c>
      <c r="F471" s="141" t="n">
        <v>0.000352749698786495</v>
      </c>
    </row>
    <row r="472" customFormat="false" ht="12.75" hidden="false" customHeight="false" outlineLevel="0" collapsed="false">
      <c r="A472" s="131"/>
      <c r="B472" s="137" t="s">
        <v>167</v>
      </c>
      <c r="C472" s="138" t="n">
        <v>1</v>
      </c>
      <c r="D472" s="139" t="n">
        <v>27300</v>
      </c>
      <c r="E472" s="140" t="n">
        <v>0.000807754442649435</v>
      </c>
      <c r="F472" s="141" t="n">
        <v>4.40937123483119E-005</v>
      </c>
    </row>
    <row r="473" customFormat="false" ht="12.75" hidden="false" customHeight="false" outlineLevel="0" collapsed="false">
      <c r="A473" s="131"/>
      <c r="B473" s="136"/>
      <c r="C473" s="142"/>
      <c r="D473" s="143"/>
      <c r="E473" s="144"/>
      <c r="F473" s="144"/>
    </row>
    <row r="474" customFormat="false" ht="12.75" hidden="false" customHeight="false" outlineLevel="0" collapsed="false">
      <c r="A474" s="126" t="s">
        <v>295</v>
      </c>
      <c r="B474" s="127"/>
      <c r="C474" s="128" t="n">
        <v>2</v>
      </c>
      <c r="D474" s="129" t="n">
        <v>105000</v>
      </c>
      <c r="E474" s="130" t="n">
        <v>0.00161550888529887</v>
      </c>
      <c r="F474" s="130" t="n">
        <v>0.000169591201339661</v>
      </c>
    </row>
    <row r="475" customFormat="false" ht="12.75" hidden="false" customHeight="false" outlineLevel="0" collapsed="false">
      <c r="A475" s="131"/>
      <c r="B475" s="137" t="s">
        <v>165</v>
      </c>
      <c r="C475" s="138" t="n">
        <v>2</v>
      </c>
      <c r="D475" s="139" t="n">
        <v>105000</v>
      </c>
      <c r="E475" s="140" t="n">
        <v>0.00161550888529887</v>
      </c>
      <c r="F475" s="141" t="n">
        <v>0.000169591201339661</v>
      </c>
    </row>
    <row r="476" customFormat="false" ht="12.75" hidden="false" customHeight="false" outlineLevel="0" collapsed="false">
      <c r="A476" s="131"/>
      <c r="B476" s="136"/>
      <c r="C476" s="142"/>
      <c r="D476" s="143"/>
      <c r="E476" s="144"/>
      <c r="F476" s="144"/>
    </row>
    <row r="477" customFormat="false" ht="12.75" hidden="false" customHeight="false" outlineLevel="0" collapsed="false">
      <c r="A477" s="126" t="s">
        <v>296</v>
      </c>
      <c r="B477" s="127"/>
      <c r="C477" s="128" t="n">
        <v>2</v>
      </c>
      <c r="D477" s="129" t="n">
        <v>175000</v>
      </c>
      <c r="E477" s="130" t="n">
        <v>0.00161550888529887</v>
      </c>
      <c r="F477" s="130" t="n">
        <v>0.000282652002232769</v>
      </c>
    </row>
    <row r="478" customFormat="false" ht="12.75" hidden="false" customHeight="false" outlineLevel="0" collapsed="false">
      <c r="A478" s="131"/>
      <c r="B478" s="137" t="s">
        <v>164</v>
      </c>
      <c r="C478" s="138" t="n">
        <v>1</v>
      </c>
      <c r="D478" s="139" t="n">
        <v>160000</v>
      </c>
      <c r="E478" s="140" t="n">
        <v>0.000807754442649435</v>
      </c>
      <c r="F478" s="141" t="n">
        <v>0.000258424687755674</v>
      </c>
    </row>
    <row r="479" customFormat="false" ht="12.75" hidden="false" customHeight="false" outlineLevel="0" collapsed="false">
      <c r="A479" s="131"/>
      <c r="B479" s="137" t="s">
        <v>165</v>
      </c>
      <c r="C479" s="138" t="n">
        <v>1</v>
      </c>
      <c r="D479" s="139" t="n">
        <v>15000</v>
      </c>
      <c r="E479" s="140" t="n">
        <v>0.000807754442649435</v>
      </c>
      <c r="F479" s="141" t="n">
        <v>2.42273144770945E-005</v>
      </c>
    </row>
    <row r="480" customFormat="false" ht="12.75" hidden="false" customHeight="false" outlineLevel="0" collapsed="false">
      <c r="A480" s="131"/>
      <c r="B480" s="136"/>
      <c r="C480" s="142"/>
      <c r="D480" s="143"/>
      <c r="E480" s="144"/>
      <c r="F480" s="144"/>
    </row>
    <row r="481" customFormat="false" ht="12.75" hidden="false" customHeight="false" outlineLevel="0" collapsed="false">
      <c r="A481" s="126" t="s">
        <v>297</v>
      </c>
      <c r="B481" s="127"/>
      <c r="C481" s="128" t="n">
        <v>2</v>
      </c>
      <c r="D481" s="129" t="n">
        <v>304000</v>
      </c>
      <c r="E481" s="130" t="n">
        <v>0.00161550888529887</v>
      </c>
      <c r="F481" s="130" t="n">
        <v>0.000491006906735781</v>
      </c>
    </row>
    <row r="482" customFormat="false" ht="12.75" hidden="false" customHeight="false" outlineLevel="0" collapsed="false">
      <c r="A482" s="131"/>
      <c r="B482" s="137" t="s">
        <v>164</v>
      </c>
      <c r="C482" s="138" t="n">
        <v>1</v>
      </c>
      <c r="D482" s="139" t="n">
        <v>224000</v>
      </c>
      <c r="E482" s="140" t="n">
        <v>0.000807754442649435</v>
      </c>
      <c r="F482" s="141" t="n">
        <v>0.000361794562857944</v>
      </c>
    </row>
    <row r="483" customFormat="false" ht="12.75" hidden="false" customHeight="false" outlineLevel="0" collapsed="false">
      <c r="A483" s="131"/>
      <c r="B483" s="137" t="s">
        <v>167</v>
      </c>
      <c r="C483" s="138" t="n">
        <v>1</v>
      </c>
      <c r="D483" s="139" t="n">
        <v>80000</v>
      </c>
      <c r="E483" s="140" t="n">
        <v>0.000807754442649435</v>
      </c>
      <c r="F483" s="141" t="n">
        <v>0.000129212343877837</v>
      </c>
    </row>
    <row r="484" customFormat="false" ht="12.75" hidden="false" customHeight="false" outlineLevel="0" collapsed="false">
      <c r="A484" s="131"/>
      <c r="B484" s="136"/>
      <c r="C484" s="142"/>
      <c r="D484" s="143"/>
      <c r="E484" s="144"/>
      <c r="F484" s="144"/>
    </row>
    <row r="485" customFormat="false" ht="12.75" hidden="false" customHeight="false" outlineLevel="0" collapsed="false">
      <c r="A485" s="126" t="s">
        <v>298</v>
      </c>
      <c r="B485" s="127"/>
      <c r="C485" s="128" t="n">
        <v>2</v>
      </c>
      <c r="D485" s="129" t="n">
        <v>165000</v>
      </c>
      <c r="E485" s="130" t="n">
        <v>0.00161550888529887</v>
      </c>
      <c r="F485" s="130" t="n">
        <v>0.000266500459248039</v>
      </c>
    </row>
    <row r="486" customFormat="false" ht="12.75" hidden="false" customHeight="false" outlineLevel="0" collapsed="false">
      <c r="A486" s="131"/>
      <c r="B486" s="137" t="s">
        <v>165</v>
      </c>
      <c r="C486" s="138" t="n">
        <v>2</v>
      </c>
      <c r="D486" s="139" t="n">
        <v>165000</v>
      </c>
      <c r="E486" s="140" t="n">
        <v>0.00161550888529887</v>
      </c>
      <c r="F486" s="141" t="n">
        <v>0.000266500459248039</v>
      </c>
    </row>
    <row r="487" customFormat="false" ht="12.75" hidden="false" customHeight="false" outlineLevel="0" collapsed="false">
      <c r="A487" s="131"/>
      <c r="B487" s="136"/>
      <c r="C487" s="142"/>
      <c r="D487" s="143"/>
      <c r="E487" s="144"/>
      <c r="F487" s="144"/>
    </row>
    <row r="488" customFormat="false" ht="12.75" hidden="false" customHeight="false" outlineLevel="0" collapsed="false">
      <c r="A488" s="126" t="s">
        <v>299</v>
      </c>
      <c r="B488" s="127"/>
      <c r="C488" s="128" t="n">
        <v>2</v>
      </c>
      <c r="D488" s="129" t="n">
        <v>455400</v>
      </c>
      <c r="E488" s="130" t="n">
        <v>0.00161550888529887</v>
      </c>
      <c r="F488" s="130" t="n">
        <v>0.000735541267524588</v>
      </c>
    </row>
    <row r="489" customFormat="false" ht="12.75" hidden="false" customHeight="false" outlineLevel="0" collapsed="false">
      <c r="A489" s="131"/>
      <c r="B489" s="137" t="s">
        <v>164</v>
      </c>
      <c r="C489" s="138" t="n">
        <v>1</v>
      </c>
      <c r="D489" s="139" t="n">
        <v>396000</v>
      </c>
      <c r="E489" s="140" t="n">
        <v>0.000807754442649435</v>
      </c>
      <c r="F489" s="141" t="n">
        <v>0.000639601102195294</v>
      </c>
    </row>
    <row r="490" customFormat="false" ht="12.75" hidden="false" customHeight="false" outlineLevel="0" collapsed="false">
      <c r="A490" s="131"/>
      <c r="B490" s="137" t="s">
        <v>167</v>
      </c>
      <c r="C490" s="138" t="n">
        <v>1</v>
      </c>
      <c r="D490" s="139" t="n">
        <v>59400</v>
      </c>
      <c r="E490" s="140" t="n">
        <v>0.000807754442649435</v>
      </c>
      <c r="F490" s="141" t="n">
        <v>9.5940165329294E-005</v>
      </c>
    </row>
    <row r="491" customFormat="false" ht="12.75" hidden="false" customHeight="false" outlineLevel="0" collapsed="false">
      <c r="A491" s="131"/>
      <c r="B491" s="136"/>
      <c r="C491" s="142"/>
      <c r="D491" s="143"/>
      <c r="E491" s="144"/>
      <c r="F491" s="144"/>
    </row>
    <row r="492" customFormat="false" ht="12.75" hidden="false" customHeight="false" outlineLevel="0" collapsed="false">
      <c r="A492" s="126" t="s">
        <v>300</v>
      </c>
      <c r="B492" s="127"/>
      <c r="C492" s="128" t="n">
        <v>2</v>
      </c>
      <c r="D492" s="129" t="n">
        <v>40800000</v>
      </c>
      <c r="E492" s="130" t="n">
        <v>0.00161550888529887</v>
      </c>
      <c r="F492" s="130" t="n">
        <v>0.0658982953776969</v>
      </c>
    </row>
    <row r="493" customFormat="false" ht="12.75" hidden="false" customHeight="false" outlineLevel="0" collapsed="false">
      <c r="A493" s="131"/>
      <c r="B493" s="137" t="s">
        <v>162</v>
      </c>
      <c r="C493" s="138" t="n">
        <v>1</v>
      </c>
      <c r="D493" s="139" t="n">
        <v>300000</v>
      </c>
      <c r="E493" s="140" t="n">
        <v>0.000807754442649435</v>
      </c>
      <c r="F493" s="141" t="n">
        <v>0.000484546289541889</v>
      </c>
    </row>
    <row r="494" customFormat="false" ht="12.75" hidden="false" customHeight="false" outlineLevel="0" collapsed="false">
      <c r="A494" s="131"/>
      <c r="B494" s="137" t="s">
        <v>163</v>
      </c>
      <c r="C494" s="138" t="n">
        <v>1</v>
      </c>
      <c r="D494" s="139" t="n">
        <v>40500000</v>
      </c>
      <c r="E494" s="140" t="n">
        <v>0.000807754442649435</v>
      </c>
      <c r="F494" s="141" t="n">
        <v>0.065413749088155</v>
      </c>
    </row>
    <row r="495" customFormat="false" ht="12.75" hidden="false" customHeight="false" outlineLevel="0" collapsed="false">
      <c r="A495" s="131"/>
      <c r="B495" s="136"/>
      <c r="C495" s="142"/>
      <c r="D495" s="143"/>
      <c r="E495" s="144"/>
      <c r="F495" s="144"/>
    </row>
    <row r="496" customFormat="false" ht="12.75" hidden="false" customHeight="false" outlineLevel="0" collapsed="false">
      <c r="A496" s="126" t="s">
        <v>301</v>
      </c>
      <c r="B496" s="127"/>
      <c r="C496" s="128" t="n">
        <v>2</v>
      </c>
      <c r="D496" s="129" t="n">
        <v>389000</v>
      </c>
      <c r="E496" s="130" t="n">
        <v>0.00161550888529887</v>
      </c>
      <c r="F496" s="130" t="n">
        <v>0.000628295022105983</v>
      </c>
    </row>
    <row r="497" customFormat="false" ht="12.75" hidden="false" customHeight="false" outlineLevel="0" collapsed="false">
      <c r="A497" s="131"/>
      <c r="B497" s="137" t="s">
        <v>164</v>
      </c>
      <c r="C497" s="138" t="n">
        <v>1</v>
      </c>
      <c r="D497" s="139" t="n">
        <v>135000</v>
      </c>
      <c r="E497" s="140" t="n">
        <v>0.000807754442649435</v>
      </c>
      <c r="F497" s="141" t="n">
        <v>0.00021804583029385</v>
      </c>
    </row>
    <row r="498" customFormat="false" ht="12.75" hidden="false" customHeight="false" outlineLevel="0" collapsed="false">
      <c r="A498" s="131"/>
      <c r="B498" s="137" t="s">
        <v>165</v>
      </c>
      <c r="C498" s="138" t="n">
        <v>1</v>
      </c>
      <c r="D498" s="139" t="n">
        <v>254000</v>
      </c>
      <c r="E498" s="140" t="n">
        <v>0.000807754442649435</v>
      </c>
      <c r="F498" s="141" t="n">
        <v>0.000410249191812133</v>
      </c>
    </row>
    <row r="499" customFormat="false" ht="12.75" hidden="false" customHeight="false" outlineLevel="0" collapsed="false">
      <c r="A499" s="131"/>
      <c r="B499" s="136"/>
      <c r="C499" s="142"/>
      <c r="D499" s="143"/>
      <c r="E499" s="144"/>
      <c r="F499" s="144"/>
    </row>
    <row r="500" customFormat="false" ht="12.75" hidden="false" customHeight="false" outlineLevel="0" collapsed="false">
      <c r="A500" s="126" t="s">
        <v>302</v>
      </c>
      <c r="B500" s="127"/>
      <c r="C500" s="128" t="n">
        <v>2</v>
      </c>
      <c r="D500" s="129" t="n">
        <v>668690</v>
      </c>
      <c r="E500" s="130" t="n">
        <v>0.00161550888529887</v>
      </c>
      <c r="F500" s="130" t="n">
        <v>0.00108003752784589</v>
      </c>
    </row>
    <row r="501" customFormat="false" ht="12.75" hidden="false" customHeight="false" outlineLevel="0" collapsed="false">
      <c r="A501" s="131"/>
      <c r="B501" s="137" t="s">
        <v>164</v>
      </c>
      <c r="C501" s="138" t="n">
        <v>2</v>
      </c>
      <c r="D501" s="139" t="n">
        <v>668690</v>
      </c>
      <c r="E501" s="140" t="n">
        <v>0.00161550888529887</v>
      </c>
      <c r="F501" s="141" t="n">
        <v>0.00108003752784589</v>
      </c>
    </row>
    <row r="502" customFormat="false" ht="12.75" hidden="false" customHeight="false" outlineLevel="0" collapsed="false">
      <c r="A502" s="131"/>
      <c r="B502" s="136"/>
      <c r="C502" s="142"/>
      <c r="D502" s="143"/>
      <c r="E502" s="144"/>
      <c r="F502" s="144"/>
    </row>
    <row r="503" customFormat="false" ht="12.75" hidden="false" customHeight="false" outlineLevel="0" collapsed="false">
      <c r="A503" s="126" t="s">
        <v>303</v>
      </c>
      <c r="B503" s="127"/>
      <c r="C503" s="128" t="n">
        <v>2</v>
      </c>
      <c r="D503" s="129" t="n">
        <v>503267</v>
      </c>
      <c r="E503" s="130" t="n">
        <v>0.00161550888529887</v>
      </c>
      <c r="F503" s="130" t="n">
        <v>0.000812853858329593</v>
      </c>
    </row>
    <row r="504" customFormat="false" ht="12.75" hidden="false" customHeight="false" outlineLevel="0" collapsed="false">
      <c r="A504" s="131"/>
      <c r="B504" s="137" t="s">
        <v>164</v>
      </c>
      <c r="C504" s="138" t="n">
        <v>2</v>
      </c>
      <c r="D504" s="139" t="n">
        <v>503267</v>
      </c>
      <c r="E504" s="140" t="n">
        <v>0.00161550888529887</v>
      </c>
      <c r="F504" s="141" t="n">
        <v>0.000812853858329593</v>
      </c>
    </row>
    <row r="505" customFormat="false" ht="12.75" hidden="false" customHeight="false" outlineLevel="0" collapsed="false">
      <c r="A505" s="131"/>
      <c r="B505" s="136"/>
      <c r="C505" s="142"/>
      <c r="D505" s="143"/>
      <c r="E505" s="144"/>
      <c r="F505" s="144"/>
    </row>
    <row r="506" customFormat="false" ht="12.75" hidden="false" customHeight="false" outlineLevel="0" collapsed="false">
      <c r="A506" s="126" t="s">
        <v>304</v>
      </c>
      <c r="B506" s="127"/>
      <c r="C506" s="128" t="n">
        <v>2</v>
      </c>
      <c r="D506" s="129" t="n">
        <v>441000</v>
      </c>
      <c r="E506" s="130" t="n">
        <v>0.00161550888529887</v>
      </c>
      <c r="F506" s="130" t="n">
        <v>0.000712283045626577</v>
      </c>
    </row>
    <row r="507" customFormat="false" ht="12.75" hidden="false" customHeight="false" outlineLevel="0" collapsed="false">
      <c r="A507" s="131"/>
      <c r="B507" s="137" t="s">
        <v>164</v>
      </c>
      <c r="C507" s="138" t="n">
        <v>2</v>
      </c>
      <c r="D507" s="139" t="n">
        <v>441000</v>
      </c>
      <c r="E507" s="140" t="n">
        <v>0.00161550888529887</v>
      </c>
      <c r="F507" s="141" t="n">
        <v>0.000712283045626577</v>
      </c>
    </row>
    <row r="508" customFormat="false" ht="12.75" hidden="false" customHeight="false" outlineLevel="0" collapsed="false">
      <c r="A508" s="131"/>
      <c r="B508" s="136"/>
      <c r="C508" s="142"/>
      <c r="D508" s="143"/>
      <c r="E508" s="144"/>
      <c r="F508" s="144"/>
    </row>
    <row r="509" customFormat="false" ht="12.75" hidden="false" customHeight="false" outlineLevel="0" collapsed="false">
      <c r="A509" s="126" t="s">
        <v>305</v>
      </c>
      <c r="B509" s="127"/>
      <c r="C509" s="128" t="n">
        <v>1</v>
      </c>
      <c r="D509" s="129" t="n">
        <v>30000</v>
      </c>
      <c r="E509" s="130" t="n">
        <v>0.000807754442649435</v>
      </c>
      <c r="F509" s="130" t="n">
        <v>4.84546289541889E-005</v>
      </c>
    </row>
    <row r="510" customFormat="false" ht="12.75" hidden="false" customHeight="false" outlineLevel="0" collapsed="false">
      <c r="A510" s="131"/>
      <c r="B510" s="137" t="s">
        <v>167</v>
      </c>
      <c r="C510" s="138" t="n">
        <v>1</v>
      </c>
      <c r="D510" s="139" t="n">
        <v>30000</v>
      </c>
      <c r="E510" s="140" t="n">
        <v>0.000807754442649435</v>
      </c>
      <c r="F510" s="141" t="n">
        <v>4.84546289541889E-005</v>
      </c>
    </row>
    <row r="511" customFormat="false" ht="12.75" hidden="false" customHeight="false" outlineLevel="0" collapsed="false">
      <c r="A511" s="131"/>
      <c r="B511" s="136"/>
      <c r="C511" s="142"/>
      <c r="D511" s="143"/>
      <c r="E511" s="144"/>
      <c r="F511" s="144"/>
    </row>
    <row r="512" customFormat="false" ht="12.75" hidden="false" customHeight="false" outlineLevel="0" collapsed="false">
      <c r="A512" s="126" t="s">
        <v>306</v>
      </c>
      <c r="B512" s="127"/>
      <c r="C512" s="128" t="n">
        <v>1</v>
      </c>
      <c r="D512" s="129" t="n">
        <v>334000</v>
      </c>
      <c r="E512" s="130" t="n">
        <v>0.000807754442649435</v>
      </c>
      <c r="F512" s="130" t="n">
        <v>0.00053946153568997</v>
      </c>
    </row>
    <row r="513" customFormat="false" ht="12.75" hidden="false" customHeight="false" outlineLevel="0" collapsed="false">
      <c r="A513" s="131"/>
      <c r="B513" s="137" t="s">
        <v>164</v>
      </c>
      <c r="C513" s="138" t="n">
        <v>1</v>
      </c>
      <c r="D513" s="139" t="n">
        <v>334000</v>
      </c>
      <c r="E513" s="140" t="n">
        <v>0.000807754442649435</v>
      </c>
      <c r="F513" s="141" t="n">
        <v>0.00053946153568997</v>
      </c>
    </row>
    <row r="514" customFormat="false" ht="12.75" hidden="false" customHeight="false" outlineLevel="0" collapsed="false">
      <c r="A514" s="131"/>
      <c r="B514" s="136"/>
      <c r="C514" s="142"/>
      <c r="D514" s="143"/>
      <c r="E514" s="144"/>
      <c r="F514" s="144"/>
    </row>
    <row r="515" customFormat="false" ht="12.75" hidden="false" customHeight="false" outlineLevel="0" collapsed="false">
      <c r="A515" s="126" t="s">
        <v>307</v>
      </c>
      <c r="B515" s="127"/>
      <c r="C515" s="128" t="n">
        <v>1</v>
      </c>
      <c r="D515" s="129" t="n">
        <v>17000</v>
      </c>
      <c r="E515" s="130" t="n">
        <v>0.000807754442649435</v>
      </c>
      <c r="F515" s="130" t="n">
        <v>2.74576230740404E-005</v>
      </c>
    </row>
    <row r="516" customFormat="false" ht="12.75" hidden="false" customHeight="false" outlineLevel="0" collapsed="false">
      <c r="A516" s="131"/>
      <c r="B516" s="137" t="s">
        <v>166</v>
      </c>
      <c r="C516" s="138" t="n">
        <v>1</v>
      </c>
      <c r="D516" s="139" t="n">
        <v>17000</v>
      </c>
      <c r="E516" s="140" t="n">
        <v>0.000807754442649435</v>
      </c>
      <c r="F516" s="141" t="n">
        <v>2.74576230740404E-005</v>
      </c>
    </row>
    <row r="517" customFormat="false" ht="12.75" hidden="false" customHeight="false" outlineLevel="0" collapsed="false">
      <c r="A517" s="131"/>
      <c r="B517" s="136"/>
      <c r="C517" s="142"/>
      <c r="D517" s="143"/>
      <c r="E517" s="144"/>
      <c r="F517" s="144"/>
    </row>
    <row r="518" customFormat="false" ht="12.75" hidden="false" customHeight="false" outlineLevel="0" collapsed="false">
      <c r="A518" s="126" t="s">
        <v>308</v>
      </c>
      <c r="B518" s="127"/>
      <c r="C518" s="128" t="n">
        <v>1</v>
      </c>
      <c r="D518" s="129" t="n">
        <v>76500</v>
      </c>
      <c r="E518" s="130" t="n">
        <v>0.000807754442649435</v>
      </c>
      <c r="F518" s="130" t="n">
        <v>0.000123559303833182</v>
      </c>
    </row>
    <row r="519" customFormat="false" ht="12.75" hidden="false" customHeight="false" outlineLevel="0" collapsed="false">
      <c r="A519" s="131"/>
      <c r="B519" s="137" t="s">
        <v>164</v>
      </c>
      <c r="C519" s="138" t="n">
        <v>1</v>
      </c>
      <c r="D519" s="139" t="n">
        <v>76500</v>
      </c>
      <c r="E519" s="140" t="n">
        <v>0.000807754442649435</v>
      </c>
      <c r="F519" s="141" t="n">
        <v>0.000123559303833182</v>
      </c>
    </row>
    <row r="520" customFormat="false" ht="12.75" hidden="false" customHeight="false" outlineLevel="0" collapsed="false">
      <c r="A520" s="131"/>
      <c r="B520" s="136"/>
      <c r="C520" s="142"/>
      <c r="D520" s="143"/>
      <c r="E520" s="144"/>
      <c r="F520" s="144"/>
    </row>
    <row r="521" customFormat="false" ht="12.75" hidden="false" customHeight="false" outlineLevel="0" collapsed="false">
      <c r="A521" s="126" t="s">
        <v>309</v>
      </c>
      <c r="B521" s="127"/>
      <c r="C521" s="128" t="n">
        <v>1</v>
      </c>
      <c r="D521" s="129" t="n">
        <v>150200</v>
      </c>
      <c r="E521" s="130" t="n">
        <v>0.000807754442649435</v>
      </c>
      <c r="F521" s="130" t="n">
        <v>0.000242596175630639</v>
      </c>
    </row>
    <row r="522" customFormat="false" ht="12.75" hidden="false" customHeight="false" outlineLevel="0" collapsed="false">
      <c r="A522" s="131"/>
      <c r="B522" s="137" t="s">
        <v>167</v>
      </c>
      <c r="C522" s="138" t="n">
        <v>1</v>
      </c>
      <c r="D522" s="139" t="n">
        <v>150200</v>
      </c>
      <c r="E522" s="140" t="n">
        <v>0.000807754442649435</v>
      </c>
      <c r="F522" s="141" t="n">
        <v>0.000242596175630639</v>
      </c>
    </row>
    <row r="523" customFormat="false" ht="12.75" hidden="false" customHeight="false" outlineLevel="0" collapsed="false">
      <c r="A523" s="131"/>
      <c r="B523" s="136"/>
      <c r="C523" s="142"/>
      <c r="D523" s="143"/>
      <c r="E523" s="144"/>
      <c r="F523" s="144"/>
    </row>
    <row r="524" customFormat="false" ht="12.75" hidden="false" customHeight="false" outlineLevel="0" collapsed="false">
      <c r="A524" s="126" t="s">
        <v>310</v>
      </c>
      <c r="B524" s="127"/>
      <c r="C524" s="128" t="n">
        <v>1</v>
      </c>
      <c r="D524" s="129" t="n">
        <v>20000</v>
      </c>
      <c r="E524" s="130" t="n">
        <v>0.000807754442649435</v>
      </c>
      <c r="F524" s="130" t="n">
        <v>3.23030859694593E-005</v>
      </c>
    </row>
    <row r="525" customFormat="false" ht="12.75" hidden="false" customHeight="false" outlineLevel="0" collapsed="false">
      <c r="A525" s="131"/>
      <c r="B525" s="137" t="s">
        <v>165</v>
      </c>
      <c r="C525" s="138" t="n">
        <v>1</v>
      </c>
      <c r="D525" s="139" t="n">
        <v>20000</v>
      </c>
      <c r="E525" s="140" t="n">
        <v>0.000807754442649435</v>
      </c>
      <c r="F525" s="141" t="n">
        <v>3.23030859694593E-005</v>
      </c>
    </row>
    <row r="526" customFormat="false" ht="12.75" hidden="false" customHeight="false" outlineLevel="0" collapsed="false">
      <c r="A526" s="131"/>
      <c r="B526" s="136"/>
      <c r="C526" s="142"/>
      <c r="D526" s="143"/>
      <c r="E526" s="144"/>
      <c r="F526" s="144"/>
    </row>
    <row r="527" customFormat="false" ht="12.75" hidden="false" customHeight="false" outlineLevel="0" collapsed="false">
      <c r="A527" s="126" t="s">
        <v>311</v>
      </c>
      <c r="B527" s="127"/>
      <c r="C527" s="128" t="n">
        <v>1</v>
      </c>
      <c r="D527" s="129" t="n">
        <v>275200</v>
      </c>
      <c r="E527" s="130" t="n">
        <v>0.000807754442649435</v>
      </c>
      <c r="F527" s="130" t="n">
        <v>0.00044449046293976</v>
      </c>
    </row>
    <row r="528" customFormat="false" ht="12.75" hidden="false" customHeight="false" outlineLevel="0" collapsed="false">
      <c r="A528" s="131"/>
      <c r="B528" s="137" t="s">
        <v>164</v>
      </c>
      <c r="C528" s="138" t="n">
        <v>1</v>
      </c>
      <c r="D528" s="139" t="n">
        <v>275200</v>
      </c>
      <c r="E528" s="140" t="n">
        <v>0.000807754442649435</v>
      </c>
      <c r="F528" s="141" t="n">
        <v>0.00044449046293976</v>
      </c>
    </row>
    <row r="529" customFormat="false" ht="12.75" hidden="false" customHeight="false" outlineLevel="0" collapsed="false">
      <c r="A529" s="131"/>
      <c r="B529" s="136"/>
      <c r="C529" s="142"/>
      <c r="D529" s="143"/>
      <c r="E529" s="144"/>
      <c r="F529" s="144"/>
    </row>
    <row r="530" customFormat="false" ht="12.75" hidden="false" customHeight="false" outlineLevel="0" collapsed="false">
      <c r="A530" s="126" t="s">
        <v>312</v>
      </c>
      <c r="B530" s="127"/>
      <c r="C530" s="128" t="n">
        <v>1</v>
      </c>
      <c r="D530" s="129" t="n">
        <v>247700</v>
      </c>
      <c r="E530" s="130" t="n">
        <v>0.000807754442649435</v>
      </c>
      <c r="F530" s="130" t="n">
        <v>0.000400073719731753</v>
      </c>
    </row>
    <row r="531" customFormat="false" ht="12.75" hidden="false" customHeight="false" outlineLevel="0" collapsed="false">
      <c r="A531" s="131"/>
      <c r="B531" s="137" t="s">
        <v>167</v>
      </c>
      <c r="C531" s="138" t="n">
        <v>1</v>
      </c>
      <c r="D531" s="139" t="n">
        <v>247700</v>
      </c>
      <c r="E531" s="140" t="n">
        <v>0.000807754442649435</v>
      </c>
      <c r="F531" s="141" t="n">
        <v>0.000400073719731753</v>
      </c>
    </row>
    <row r="532" customFormat="false" ht="12.75" hidden="false" customHeight="false" outlineLevel="0" collapsed="false">
      <c r="A532" s="131"/>
      <c r="B532" s="136"/>
      <c r="C532" s="142"/>
      <c r="D532" s="143"/>
      <c r="E532" s="144"/>
      <c r="F532" s="144"/>
    </row>
    <row r="533" customFormat="false" ht="12.75" hidden="false" customHeight="false" outlineLevel="0" collapsed="false">
      <c r="A533" s="126" t="s">
        <v>313</v>
      </c>
      <c r="B533" s="127"/>
      <c r="C533" s="128" t="n">
        <v>1</v>
      </c>
      <c r="D533" s="129" t="n">
        <v>166500</v>
      </c>
      <c r="E533" s="130" t="n">
        <v>0.000807754442649435</v>
      </c>
      <c r="F533" s="130" t="n">
        <v>0.000268923190695748</v>
      </c>
    </row>
    <row r="534" customFormat="false" ht="12.75" hidden="false" customHeight="false" outlineLevel="0" collapsed="false">
      <c r="A534" s="131"/>
      <c r="B534" s="137" t="s">
        <v>164</v>
      </c>
      <c r="C534" s="138" t="n">
        <v>1</v>
      </c>
      <c r="D534" s="139" t="n">
        <v>166500</v>
      </c>
      <c r="E534" s="140" t="n">
        <v>0.000807754442649435</v>
      </c>
      <c r="F534" s="141" t="n">
        <v>0.000268923190695748</v>
      </c>
    </row>
    <row r="535" customFormat="false" ht="12.75" hidden="false" customHeight="false" outlineLevel="0" collapsed="false">
      <c r="A535" s="131"/>
      <c r="B535" s="136"/>
      <c r="C535" s="142"/>
      <c r="D535" s="143"/>
      <c r="E535" s="144"/>
      <c r="F535" s="144"/>
    </row>
    <row r="536" customFormat="false" ht="12.75" hidden="false" customHeight="false" outlineLevel="0" collapsed="false">
      <c r="A536" s="126" t="s">
        <v>314</v>
      </c>
      <c r="B536" s="127"/>
      <c r="C536" s="128" t="n">
        <v>1</v>
      </c>
      <c r="D536" s="129" t="n">
        <v>76650</v>
      </c>
      <c r="E536" s="130" t="n">
        <v>0.000807754442649435</v>
      </c>
      <c r="F536" s="130" t="n">
        <v>0.000123801576977953</v>
      </c>
    </row>
    <row r="537" customFormat="false" ht="12.75" hidden="false" customHeight="false" outlineLevel="0" collapsed="false">
      <c r="A537" s="131"/>
      <c r="B537" s="137" t="s">
        <v>164</v>
      </c>
      <c r="C537" s="138" t="n">
        <v>1</v>
      </c>
      <c r="D537" s="139" t="n">
        <v>76650</v>
      </c>
      <c r="E537" s="140" t="n">
        <v>0.000807754442649435</v>
      </c>
      <c r="F537" s="141" t="n">
        <v>0.000123801576977953</v>
      </c>
    </row>
    <row r="538" customFormat="false" ht="12.75" hidden="false" customHeight="false" outlineLevel="0" collapsed="false">
      <c r="A538" s="131"/>
      <c r="B538" s="136"/>
      <c r="C538" s="142"/>
      <c r="D538" s="143"/>
      <c r="E538" s="144"/>
      <c r="F538" s="144"/>
    </row>
    <row r="539" customFormat="false" ht="12.75" hidden="false" customHeight="false" outlineLevel="0" collapsed="false">
      <c r="A539" s="126" t="s">
        <v>315</v>
      </c>
      <c r="B539" s="127"/>
      <c r="C539" s="128" t="n">
        <v>1</v>
      </c>
      <c r="D539" s="129" t="n">
        <v>171535</v>
      </c>
      <c r="E539" s="130" t="n">
        <v>0.000807754442649435</v>
      </c>
      <c r="F539" s="130" t="n">
        <v>0.00027705549258856</v>
      </c>
    </row>
    <row r="540" customFormat="false" ht="12.75" hidden="false" customHeight="false" outlineLevel="0" collapsed="false">
      <c r="A540" s="131"/>
      <c r="B540" s="137" t="s">
        <v>164</v>
      </c>
      <c r="C540" s="138" t="n">
        <v>1</v>
      </c>
      <c r="D540" s="139" t="n">
        <v>171535</v>
      </c>
      <c r="E540" s="140" t="n">
        <v>0.000807754442649435</v>
      </c>
      <c r="F540" s="141" t="n">
        <v>0.00027705549258856</v>
      </c>
    </row>
    <row r="541" customFormat="false" ht="12.75" hidden="false" customHeight="false" outlineLevel="0" collapsed="false">
      <c r="A541" s="131"/>
      <c r="B541" s="136"/>
      <c r="C541" s="142"/>
      <c r="D541" s="143"/>
      <c r="E541" s="144"/>
      <c r="F541" s="144"/>
    </row>
    <row r="542" customFormat="false" ht="12.75" hidden="false" customHeight="false" outlineLevel="0" collapsed="false">
      <c r="A542" s="126" t="s">
        <v>316</v>
      </c>
      <c r="B542" s="127"/>
      <c r="C542" s="128" t="n">
        <v>1</v>
      </c>
      <c r="D542" s="129" t="n">
        <v>193000</v>
      </c>
      <c r="E542" s="130" t="n">
        <v>0.000807754442649435</v>
      </c>
      <c r="F542" s="130" t="n">
        <v>0.000311724779605282</v>
      </c>
    </row>
    <row r="543" customFormat="false" ht="12.75" hidden="false" customHeight="false" outlineLevel="0" collapsed="false">
      <c r="A543" s="131"/>
      <c r="B543" s="137" t="s">
        <v>164</v>
      </c>
      <c r="C543" s="138" t="n">
        <v>1</v>
      </c>
      <c r="D543" s="139" t="n">
        <v>193000</v>
      </c>
      <c r="E543" s="140" t="n">
        <v>0.000807754442649435</v>
      </c>
      <c r="F543" s="141" t="n">
        <v>0.000311724779605282</v>
      </c>
    </row>
    <row r="544" customFormat="false" ht="12.75" hidden="false" customHeight="false" outlineLevel="0" collapsed="false">
      <c r="A544" s="131"/>
      <c r="B544" s="136"/>
      <c r="C544" s="142"/>
      <c r="D544" s="143"/>
      <c r="E544" s="144"/>
      <c r="F544" s="144"/>
    </row>
    <row r="545" customFormat="false" ht="12.75" hidden="false" customHeight="false" outlineLevel="0" collapsed="false">
      <c r="A545" s="126" t="s">
        <v>317</v>
      </c>
      <c r="B545" s="127"/>
      <c r="C545" s="128" t="n">
        <v>1</v>
      </c>
      <c r="D545" s="129" t="n">
        <v>130000</v>
      </c>
      <c r="E545" s="130" t="n">
        <v>0.000807754442649435</v>
      </c>
      <c r="F545" s="130" t="n">
        <v>0.000209970058801485</v>
      </c>
    </row>
    <row r="546" customFormat="false" ht="12.75" hidden="false" customHeight="false" outlineLevel="0" collapsed="false">
      <c r="A546" s="131"/>
      <c r="B546" s="137" t="s">
        <v>167</v>
      </c>
      <c r="C546" s="138" t="n">
        <v>1</v>
      </c>
      <c r="D546" s="139" t="n">
        <v>130000</v>
      </c>
      <c r="E546" s="140" t="n">
        <v>0.000807754442649435</v>
      </c>
      <c r="F546" s="141" t="n">
        <v>0.000209970058801485</v>
      </c>
    </row>
    <row r="547" customFormat="false" ht="12.75" hidden="false" customHeight="false" outlineLevel="0" collapsed="false">
      <c r="A547" s="131"/>
      <c r="B547" s="136"/>
      <c r="C547" s="142"/>
      <c r="D547" s="143"/>
      <c r="E547" s="144"/>
      <c r="F547" s="144"/>
    </row>
    <row r="548" customFormat="false" ht="12.75" hidden="false" customHeight="false" outlineLevel="0" collapsed="false">
      <c r="A548" s="126" t="s">
        <v>318</v>
      </c>
      <c r="B548" s="127"/>
      <c r="C548" s="128" t="n">
        <v>1</v>
      </c>
      <c r="D548" s="129" t="n">
        <v>150000</v>
      </c>
      <c r="E548" s="130" t="n">
        <v>0.000807754442649435</v>
      </c>
      <c r="F548" s="130" t="n">
        <v>0.000242273144770945</v>
      </c>
    </row>
    <row r="549" customFormat="false" ht="12.75" hidden="false" customHeight="false" outlineLevel="0" collapsed="false">
      <c r="A549" s="131"/>
      <c r="B549" s="137" t="s">
        <v>166</v>
      </c>
      <c r="C549" s="138" t="n">
        <v>1</v>
      </c>
      <c r="D549" s="139" t="n">
        <v>150000</v>
      </c>
      <c r="E549" s="140" t="n">
        <v>0.000807754442649435</v>
      </c>
      <c r="F549" s="141" t="n">
        <v>0.000242273144770945</v>
      </c>
    </row>
    <row r="550" customFormat="false" ht="12.75" hidden="false" customHeight="false" outlineLevel="0" collapsed="false">
      <c r="A550" s="131"/>
      <c r="B550" s="136"/>
      <c r="C550" s="142"/>
      <c r="D550" s="143"/>
      <c r="E550" s="144"/>
      <c r="F550" s="144"/>
    </row>
    <row r="551" customFormat="false" ht="12.75" hidden="false" customHeight="false" outlineLevel="0" collapsed="false">
      <c r="A551" s="126" t="s">
        <v>319</v>
      </c>
      <c r="B551" s="127"/>
      <c r="C551" s="128" t="n">
        <v>1</v>
      </c>
      <c r="D551" s="129" t="n">
        <v>42400</v>
      </c>
      <c r="E551" s="130" t="n">
        <v>0.000807754442649435</v>
      </c>
      <c r="F551" s="130" t="n">
        <v>6.84825422552537E-005</v>
      </c>
    </row>
    <row r="552" customFormat="false" ht="12.75" hidden="false" customHeight="false" outlineLevel="0" collapsed="false">
      <c r="A552" s="131"/>
      <c r="B552" s="137" t="s">
        <v>166</v>
      </c>
      <c r="C552" s="138" t="n">
        <v>1</v>
      </c>
      <c r="D552" s="139" t="n">
        <v>42400</v>
      </c>
      <c r="E552" s="140" t="n">
        <v>0.000807754442649435</v>
      </c>
      <c r="F552" s="141" t="n">
        <v>6.84825422552537E-005</v>
      </c>
    </row>
    <row r="553" customFormat="false" ht="12.75" hidden="false" customHeight="false" outlineLevel="0" collapsed="false">
      <c r="A553" s="131"/>
      <c r="B553" s="136"/>
      <c r="C553" s="142"/>
      <c r="D553" s="143"/>
      <c r="E553" s="144"/>
      <c r="F553" s="144"/>
    </row>
    <row r="554" customFormat="false" ht="12.75" hidden="false" customHeight="false" outlineLevel="0" collapsed="false">
      <c r="A554" s="126" t="s">
        <v>320</v>
      </c>
      <c r="B554" s="127"/>
      <c r="C554" s="128" t="n">
        <v>1</v>
      </c>
      <c r="D554" s="129" t="n">
        <v>45000</v>
      </c>
      <c r="E554" s="130" t="n">
        <v>0.000807754442649435</v>
      </c>
      <c r="F554" s="130" t="n">
        <v>7.26819434312834E-005</v>
      </c>
    </row>
    <row r="555" customFormat="false" ht="12.75" hidden="false" customHeight="false" outlineLevel="0" collapsed="false">
      <c r="A555" s="131"/>
      <c r="B555" s="137" t="s">
        <v>165</v>
      </c>
      <c r="C555" s="138" t="n">
        <v>1</v>
      </c>
      <c r="D555" s="139" t="n">
        <v>45000</v>
      </c>
      <c r="E555" s="140" t="n">
        <v>0.000807754442649435</v>
      </c>
      <c r="F555" s="141" t="n">
        <v>7.26819434312834E-005</v>
      </c>
    </row>
    <row r="556" customFormat="false" ht="12.75" hidden="false" customHeight="false" outlineLevel="0" collapsed="false">
      <c r="A556" s="131"/>
      <c r="B556" s="136"/>
      <c r="C556" s="142"/>
      <c r="D556" s="143"/>
      <c r="E556" s="144"/>
      <c r="F556" s="144"/>
    </row>
    <row r="557" customFormat="false" ht="12.75" hidden="false" customHeight="false" outlineLevel="0" collapsed="false">
      <c r="A557" s="126" t="s">
        <v>321</v>
      </c>
      <c r="B557" s="127"/>
      <c r="C557" s="128" t="n">
        <v>1</v>
      </c>
      <c r="D557" s="129" t="n">
        <v>100000</v>
      </c>
      <c r="E557" s="130" t="n">
        <v>0.000807754442649435</v>
      </c>
      <c r="F557" s="130" t="n">
        <v>0.000161515429847296</v>
      </c>
    </row>
    <row r="558" customFormat="false" ht="12.75" hidden="false" customHeight="false" outlineLevel="0" collapsed="false">
      <c r="A558" s="131"/>
      <c r="B558" s="137" t="s">
        <v>166</v>
      </c>
      <c r="C558" s="138" t="n">
        <v>1</v>
      </c>
      <c r="D558" s="139" t="n">
        <v>100000</v>
      </c>
      <c r="E558" s="140" t="n">
        <v>0.000807754442649435</v>
      </c>
      <c r="F558" s="141" t="n">
        <v>0.000161515429847296</v>
      </c>
    </row>
    <row r="559" customFormat="false" ht="12.75" hidden="false" customHeight="false" outlineLevel="0" collapsed="false">
      <c r="A559" s="131"/>
      <c r="B559" s="136"/>
      <c r="C559" s="142"/>
      <c r="D559" s="143"/>
      <c r="E559" s="144"/>
      <c r="F559" s="144"/>
    </row>
    <row r="560" customFormat="false" ht="12.75" hidden="false" customHeight="false" outlineLevel="0" collapsed="false">
      <c r="A560" s="126" t="s">
        <v>322</v>
      </c>
      <c r="B560" s="127"/>
      <c r="C560" s="128" t="n">
        <v>1</v>
      </c>
      <c r="D560" s="129" t="n">
        <v>700000</v>
      </c>
      <c r="E560" s="130" t="n">
        <v>0.000807754442649435</v>
      </c>
      <c r="F560" s="130" t="n">
        <v>0.00113060800893107</v>
      </c>
    </row>
    <row r="561" customFormat="false" ht="12.75" hidden="false" customHeight="false" outlineLevel="0" collapsed="false">
      <c r="A561" s="131"/>
      <c r="B561" s="137" t="s">
        <v>166</v>
      </c>
      <c r="C561" s="138" t="n">
        <v>1</v>
      </c>
      <c r="D561" s="139" t="n">
        <v>700000</v>
      </c>
      <c r="E561" s="140" t="n">
        <v>0.000807754442649435</v>
      </c>
      <c r="F561" s="141" t="n">
        <v>0.00113060800893107</v>
      </c>
    </row>
    <row r="562" customFormat="false" ht="12.75" hidden="false" customHeight="false" outlineLevel="0" collapsed="false">
      <c r="A562" s="131"/>
      <c r="B562" s="136"/>
      <c r="C562" s="142"/>
      <c r="D562" s="143"/>
      <c r="E562" s="144"/>
      <c r="F562" s="144"/>
    </row>
    <row r="563" customFormat="false" ht="12.75" hidden="false" customHeight="false" outlineLevel="0" collapsed="false">
      <c r="A563" s="126" t="s">
        <v>323</v>
      </c>
      <c r="B563" s="127"/>
      <c r="C563" s="128" t="n">
        <v>1</v>
      </c>
      <c r="D563" s="129" t="n">
        <v>165000</v>
      </c>
      <c r="E563" s="130" t="n">
        <v>0.000807754442649435</v>
      </c>
      <c r="F563" s="130" t="n">
        <v>0.000266500459248039</v>
      </c>
    </row>
    <row r="564" customFormat="false" ht="12.75" hidden="false" customHeight="false" outlineLevel="0" collapsed="false">
      <c r="A564" s="131"/>
      <c r="B564" s="137" t="s">
        <v>164</v>
      </c>
      <c r="C564" s="138" t="n">
        <v>1</v>
      </c>
      <c r="D564" s="139" t="n">
        <v>165000</v>
      </c>
      <c r="E564" s="140" t="n">
        <v>0.000807754442649435</v>
      </c>
      <c r="F564" s="141" t="n">
        <v>0.000266500459248039</v>
      </c>
    </row>
    <row r="565" customFormat="false" ht="12.75" hidden="false" customHeight="false" outlineLevel="0" collapsed="false">
      <c r="A565" s="131"/>
      <c r="B565" s="136"/>
      <c r="C565" s="142"/>
      <c r="D565" s="143"/>
      <c r="E565" s="144"/>
      <c r="F565" s="144"/>
    </row>
    <row r="566" customFormat="false" ht="12.75" hidden="false" customHeight="false" outlineLevel="0" collapsed="false">
      <c r="A566" s="126" t="s">
        <v>324</v>
      </c>
      <c r="B566" s="127"/>
      <c r="C566" s="128" t="n">
        <v>1</v>
      </c>
      <c r="D566" s="129" t="n">
        <v>90000</v>
      </c>
      <c r="E566" s="130" t="n">
        <v>0.000807754442649435</v>
      </c>
      <c r="F566" s="130" t="n">
        <v>0.000145363886862567</v>
      </c>
    </row>
    <row r="567" customFormat="false" ht="12.75" hidden="false" customHeight="false" outlineLevel="0" collapsed="false">
      <c r="A567" s="131"/>
      <c r="B567" s="137" t="s">
        <v>166</v>
      </c>
      <c r="C567" s="138" t="n">
        <v>1</v>
      </c>
      <c r="D567" s="139" t="n">
        <v>90000</v>
      </c>
      <c r="E567" s="140" t="n">
        <v>0.000807754442649435</v>
      </c>
      <c r="F567" s="141" t="n">
        <v>0.000145363886862567</v>
      </c>
    </row>
    <row r="568" customFormat="false" ht="12.75" hidden="false" customHeight="false" outlineLevel="0" collapsed="false">
      <c r="A568" s="131"/>
      <c r="B568" s="136"/>
      <c r="C568" s="142"/>
      <c r="D568" s="143"/>
      <c r="E568" s="144"/>
      <c r="F568" s="144"/>
    </row>
    <row r="569" customFormat="false" ht="12.75" hidden="false" customHeight="false" outlineLevel="0" collapsed="false">
      <c r="A569" s="126" t="s">
        <v>325</v>
      </c>
      <c r="B569" s="127"/>
      <c r="C569" s="128" t="n">
        <v>1</v>
      </c>
      <c r="D569" s="129" t="n">
        <v>450900</v>
      </c>
      <c r="E569" s="130" t="n">
        <v>0.000807754442649435</v>
      </c>
      <c r="F569" s="130" t="n">
        <v>0.000728273073181459</v>
      </c>
    </row>
    <row r="570" customFormat="false" ht="12.75" hidden="false" customHeight="false" outlineLevel="0" collapsed="false">
      <c r="A570" s="131"/>
      <c r="B570" s="137" t="s">
        <v>164</v>
      </c>
      <c r="C570" s="138" t="n">
        <v>1</v>
      </c>
      <c r="D570" s="139" t="n">
        <v>450900</v>
      </c>
      <c r="E570" s="140" t="n">
        <v>0.000807754442649435</v>
      </c>
      <c r="F570" s="141" t="n">
        <v>0.000728273073181459</v>
      </c>
    </row>
    <row r="571" customFormat="false" ht="12.75" hidden="false" customHeight="false" outlineLevel="0" collapsed="false">
      <c r="A571" s="131"/>
      <c r="B571" s="136"/>
      <c r="C571" s="142"/>
      <c r="D571" s="143"/>
      <c r="E571" s="144"/>
      <c r="F571" s="144"/>
    </row>
    <row r="572" customFormat="false" ht="12.75" hidden="false" customHeight="false" outlineLevel="0" collapsed="false">
      <c r="A572" s="126" t="s">
        <v>326</v>
      </c>
      <c r="B572" s="127"/>
      <c r="C572" s="128" t="n">
        <v>1</v>
      </c>
      <c r="D572" s="129" t="n">
        <v>212500</v>
      </c>
      <c r="E572" s="130" t="n">
        <v>0.000807754442649435</v>
      </c>
      <c r="F572" s="130" t="n">
        <v>0.000343220288425505</v>
      </c>
    </row>
    <row r="573" customFormat="false" ht="12.75" hidden="false" customHeight="false" outlineLevel="0" collapsed="false">
      <c r="A573" s="131"/>
      <c r="B573" s="137" t="s">
        <v>164</v>
      </c>
      <c r="C573" s="138" t="n">
        <v>1</v>
      </c>
      <c r="D573" s="139" t="n">
        <v>212500</v>
      </c>
      <c r="E573" s="140" t="n">
        <v>0.000807754442649435</v>
      </c>
      <c r="F573" s="141" t="n">
        <v>0.000343220288425505</v>
      </c>
    </row>
    <row r="574" customFormat="false" ht="12.75" hidden="false" customHeight="false" outlineLevel="0" collapsed="false">
      <c r="A574" s="131"/>
      <c r="B574" s="136"/>
      <c r="C574" s="142"/>
      <c r="D574" s="143"/>
      <c r="E574" s="144"/>
      <c r="F574" s="144"/>
    </row>
    <row r="575" customFormat="false" ht="12.75" hidden="false" customHeight="false" outlineLevel="0" collapsed="false">
      <c r="A575" s="126" t="s">
        <v>327</v>
      </c>
      <c r="B575" s="127"/>
      <c r="C575" s="128" t="n">
        <v>1</v>
      </c>
      <c r="D575" s="129" t="n">
        <v>600000</v>
      </c>
      <c r="E575" s="130" t="n">
        <v>0.000807754442649435</v>
      </c>
      <c r="F575" s="130" t="n">
        <v>0.000969092579083778</v>
      </c>
    </row>
    <row r="576" customFormat="false" ht="12.75" hidden="false" customHeight="false" outlineLevel="0" collapsed="false">
      <c r="A576" s="131"/>
      <c r="B576" s="137" t="s">
        <v>164</v>
      </c>
      <c r="C576" s="138" t="n">
        <v>1</v>
      </c>
      <c r="D576" s="139" t="n">
        <v>600000</v>
      </c>
      <c r="E576" s="140" t="n">
        <v>0.000807754442649435</v>
      </c>
      <c r="F576" s="141" t="n">
        <v>0.000969092579083778</v>
      </c>
    </row>
    <row r="577" customFormat="false" ht="12.75" hidden="false" customHeight="false" outlineLevel="0" collapsed="false">
      <c r="A577" s="131"/>
      <c r="B577" s="136"/>
      <c r="C577" s="142"/>
      <c r="D577" s="143"/>
      <c r="E577" s="144"/>
      <c r="F577" s="144"/>
    </row>
    <row r="578" customFormat="false" ht="12.75" hidden="false" customHeight="false" outlineLevel="0" collapsed="false">
      <c r="A578" s="126" t="s">
        <v>328</v>
      </c>
      <c r="B578" s="127"/>
      <c r="C578" s="128" t="n">
        <v>1</v>
      </c>
      <c r="D578" s="129" t="n">
        <v>359259.23</v>
      </c>
      <c r="E578" s="130" t="n">
        <v>0.000807754442649435</v>
      </c>
      <c r="F578" s="130" t="n">
        <v>0.000580259089600587</v>
      </c>
    </row>
    <row r="579" customFormat="false" ht="12.75" hidden="false" customHeight="false" outlineLevel="0" collapsed="false">
      <c r="A579" s="131"/>
      <c r="B579" s="137" t="s">
        <v>164</v>
      </c>
      <c r="C579" s="138" t="n">
        <v>1</v>
      </c>
      <c r="D579" s="139" t="n">
        <v>359259.23</v>
      </c>
      <c r="E579" s="140" t="n">
        <v>0.000807754442649435</v>
      </c>
      <c r="F579" s="141" t="n">
        <v>0.000580259089600587</v>
      </c>
    </row>
    <row r="580" customFormat="false" ht="12.75" hidden="false" customHeight="false" outlineLevel="0" collapsed="false">
      <c r="A580" s="131"/>
      <c r="B580" s="136"/>
      <c r="C580" s="142"/>
      <c r="D580" s="143"/>
      <c r="E580" s="144"/>
      <c r="F580" s="144"/>
    </row>
    <row r="581" customFormat="false" ht="12.75" hidden="false" customHeight="false" outlineLevel="0" collapsed="false">
      <c r="A581" s="126" t="s">
        <v>329</v>
      </c>
      <c r="B581" s="127"/>
      <c r="C581" s="128" t="n">
        <v>1</v>
      </c>
      <c r="D581" s="129" t="n">
        <v>172000</v>
      </c>
      <c r="E581" s="130" t="n">
        <v>0.000807754442649435</v>
      </c>
      <c r="F581" s="130" t="n">
        <v>0.00027780653933735</v>
      </c>
    </row>
    <row r="582" customFormat="false" ht="12.75" hidden="false" customHeight="false" outlineLevel="0" collapsed="false">
      <c r="A582" s="131"/>
      <c r="B582" s="137" t="s">
        <v>164</v>
      </c>
      <c r="C582" s="138" t="n">
        <v>1</v>
      </c>
      <c r="D582" s="139" t="n">
        <v>172000</v>
      </c>
      <c r="E582" s="140" t="n">
        <v>0.000807754442649435</v>
      </c>
      <c r="F582" s="141" t="n">
        <v>0.00027780653933735</v>
      </c>
    </row>
    <row r="583" customFormat="false" ht="12.75" hidden="false" customHeight="false" outlineLevel="0" collapsed="false">
      <c r="A583" s="131"/>
      <c r="B583" s="136"/>
      <c r="C583" s="142"/>
      <c r="D583" s="143"/>
      <c r="E583" s="144"/>
      <c r="F583" s="144"/>
    </row>
    <row r="584" customFormat="false" ht="12.75" hidden="false" customHeight="false" outlineLevel="0" collapsed="false">
      <c r="A584" s="126" t="s">
        <v>330</v>
      </c>
      <c r="B584" s="127"/>
      <c r="C584" s="128" t="n">
        <v>1</v>
      </c>
      <c r="D584" s="129" t="n">
        <v>200000</v>
      </c>
      <c r="E584" s="130" t="n">
        <v>0.000807754442649435</v>
      </c>
      <c r="F584" s="130" t="n">
        <v>0.000323030859694593</v>
      </c>
    </row>
    <row r="585" customFormat="false" ht="12.75" hidden="false" customHeight="false" outlineLevel="0" collapsed="false">
      <c r="A585" s="131"/>
      <c r="B585" s="137" t="s">
        <v>164</v>
      </c>
      <c r="C585" s="138" t="n">
        <v>1</v>
      </c>
      <c r="D585" s="139" t="n">
        <v>200000</v>
      </c>
      <c r="E585" s="140" t="n">
        <v>0.000807754442649435</v>
      </c>
      <c r="F585" s="141" t="n">
        <v>0.000323030859694593</v>
      </c>
    </row>
    <row r="586" customFormat="false" ht="12.75" hidden="false" customHeight="false" outlineLevel="0" collapsed="false">
      <c r="A586" s="131"/>
      <c r="B586" s="136"/>
      <c r="C586" s="142"/>
      <c r="D586" s="143"/>
      <c r="E586" s="144"/>
      <c r="F586" s="144"/>
    </row>
    <row r="587" customFormat="false" ht="12.75" hidden="false" customHeight="false" outlineLevel="0" collapsed="false">
      <c r="A587" s="126" t="s">
        <v>331</v>
      </c>
      <c r="B587" s="127"/>
      <c r="C587" s="128" t="n">
        <v>1</v>
      </c>
      <c r="D587" s="129" t="n">
        <v>1400000</v>
      </c>
      <c r="E587" s="130" t="n">
        <v>0.000807754442649435</v>
      </c>
      <c r="F587" s="130" t="n">
        <v>0.00226121601786215</v>
      </c>
    </row>
    <row r="588" customFormat="false" ht="12.75" hidden="false" customHeight="false" outlineLevel="0" collapsed="false">
      <c r="A588" s="131"/>
      <c r="B588" s="137" t="s">
        <v>164</v>
      </c>
      <c r="C588" s="138" t="n">
        <v>1</v>
      </c>
      <c r="D588" s="139" t="n">
        <v>1400000</v>
      </c>
      <c r="E588" s="140" t="n">
        <v>0.000807754442649435</v>
      </c>
      <c r="F588" s="141" t="n">
        <v>0.00226121601786215</v>
      </c>
    </row>
    <row r="589" customFormat="false" ht="12.75" hidden="false" customHeight="false" outlineLevel="0" collapsed="false">
      <c r="A589" s="131"/>
      <c r="B589" s="136"/>
      <c r="C589" s="142"/>
      <c r="D589" s="143"/>
      <c r="E589" s="144"/>
      <c r="F589" s="144"/>
    </row>
    <row r="590" customFormat="false" ht="12.75" hidden="false" customHeight="false" outlineLevel="0" collapsed="false">
      <c r="A590" s="126" t="s">
        <v>332</v>
      </c>
      <c r="B590" s="127"/>
      <c r="C590" s="128" t="n">
        <v>1</v>
      </c>
      <c r="D590" s="129" t="n">
        <v>8500000</v>
      </c>
      <c r="E590" s="130" t="n">
        <v>0.000807754442649435</v>
      </c>
      <c r="F590" s="130" t="n">
        <v>0.0137288115370202</v>
      </c>
    </row>
    <row r="591" customFormat="false" ht="12.75" hidden="false" customHeight="false" outlineLevel="0" collapsed="false">
      <c r="A591" s="131"/>
      <c r="B591" s="137" t="s">
        <v>162</v>
      </c>
      <c r="C591" s="138" t="n">
        <v>1</v>
      </c>
      <c r="D591" s="139" t="n">
        <v>8500000</v>
      </c>
      <c r="E591" s="140" t="n">
        <v>0.000807754442649435</v>
      </c>
      <c r="F591" s="141" t="n">
        <v>0.0137288115370202</v>
      </c>
    </row>
    <row r="592" customFormat="false" ht="12.75" hidden="false" customHeight="false" outlineLevel="0" collapsed="false">
      <c r="A592" s="131"/>
      <c r="B592" s="136"/>
      <c r="C592" s="142"/>
      <c r="D592" s="143"/>
      <c r="E592" s="144"/>
      <c r="F592" s="144"/>
    </row>
    <row r="593" customFormat="false" ht="12.75" hidden="false" customHeight="false" outlineLevel="0" collapsed="false">
      <c r="A593" s="126" t="s">
        <v>333</v>
      </c>
      <c r="B593" s="127"/>
      <c r="C593" s="128" t="n">
        <v>1</v>
      </c>
      <c r="D593" s="129" t="n">
        <v>40000</v>
      </c>
      <c r="E593" s="130" t="n">
        <v>0.000807754442649435</v>
      </c>
      <c r="F593" s="130" t="n">
        <v>6.46061719389185E-005</v>
      </c>
    </row>
    <row r="594" customFormat="false" ht="12.75" hidden="false" customHeight="false" outlineLevel="0" collapsed="false">
      <c r="A594" s="131"/>
      <c r="B594" s="137" t="s">
        <v>166</v>
      </c>
      <c r="C594" s="138" t="n">
        <v>1</v>
      </c>
      <c r="D594" s="139" t="n">
        <v>40000</v>
      </c>
      <c r="E594" s="140" t="n">
        <v>0.000807754442649435</v>
      </c>
      <c r="F594" s="141" t="n">
        <v>6.46061719389185E-005</v>
      </c>
    </row>
    <row r="595" customFormat="false" ht="12.75" hidden="false" customHeight="false" outlineLevel="0" collapsed="false">
      <c r="A595" s="131"/>
      <c r="B595" s="136"/>
      <c r="C595" s="142"/>
      <c r="D595" s="143"/>
      <c r="E595" s="144"/>
      <c r="F595" s="144"/>
    </row>
    <row r="596" customFormat="false" ht="12.75" hidden="false" customHeight="false" outlineLevel="0" collapsed="false">
      <c r="A596" s="126" t="s">
        <v>334</v>
      </c>
      <c r="B596" s="127"/>
      <c r="C596" s="128" t="n">
        <v>1</v>
      </c>
      <c r="D596" s="129" t="n">
        <v>240000</v>
      </c>
      <c r="E596" s="130" t="n">
        <v>0.000807754442649435</v>
      </c>
      <c r="F596" s="130" t="n">
        <v>0.000387637031633511</v>
      </c>
    </row>
    <row r="597" customFormat="false" ht="12.75" hidden="false" customHeight="false" outlineLevel="0" collapsed="false">
      <c r="A597" s="131"/>
      <c r="B597" s="137" t="s">
        <v>164</v>
      </c>
      <c r="C597" s="138" t="n">
        <v>1</v>
      </c>
      <c r="D597" s="139" t="n">
        <v>240000</v>
      </c>
      <c r="E597" s="140" t="n">
        <v>0.000807754442649435</v>
      </c>
      <c r="F597" s="141" t="n">
        <v>0.000387637031633511</v>
      </c>
    </row>
    <row r="598" customFormat="false" ht="12.75" hidden="false" customHeight="false" outlineLevel="0" collapsed="false">
      <c r="A598" s="131"/>
      <c r="B598" s="136"/>
      <c r="C598" s="142"/>
      <c r="D598" s="143"/>
      <c r="E598" s="144"/>
      <c r="F598" s="144"/>
    </row>
    <row r="599" customFormat="false" ht="12.75" hidden="false" customHeight="false" outlineLevel="0" collapsed="false">
      <c r="A599" s="126" t="s">
        <v>335</v>
      </c>
      <c r="B599" s="127"/>
      <c r="C599" s="128" t="n">
        <v>1</v>
      </c>
      <c r="D599" s="129" t="n">
        <v>150000000</v>
      </c>
      <c r="E599" s="130" t="n">
        <v>0.000807754442649435</v>
      </c>
      <c r="F599" s="130" t="n">
        <v>0.242273144770945</v>
      </c>
    </row>
    <row r="600" customFormat="false" ht="12.75" hidden="false" customHeight="false" outlineLevel="0" collapsed="false">
      <c r="A600" s="131"/>
      <c r="B600" s="137" t="s">
        <v>163</v>
      </c>
      <c r="C600" s="138" t="n">
        <v>1</v>
      </c>
      <c r="D600" s="139" t="n">
        <v>150000000</v>
      </c>
      <c r="E600" s="140" t="n">
        <v>0.000807754442649435</v>
      </c>
      <c r="F600" s="141" t="n">
        <v>0.242273144770945</v>
      </c>
    </row>
    <row r="601" customFormat="false" ht="12.75" hidden="false" customHeight="false" outlineLevel="0" collapsed="false">
      <c r="A601" s="131"/>
      <c r="B601" s="136"/>
      <c r="C601" s="142"/>
      <c r="D601" s="143"/>
      <c r="E601" s="144"/>
      <c r="F601" s="144"/>
    </row>
    <row r="602" customFormat="false" ht="12.75" hidden="false" customHeight="false" outlineLevel="0" collapsed="false">
      <c r="A602" s="126" t="s">
        <v>336</v>
      </c>
      <c r="B602" s="127"/>
      <c r="C602" s="128" t="n">
        <v>1</v>
      </c>
      <c r="D602" s="129" t="n">
        <v>226597</v>
      </c>
      <c r="E602" s="130" t="n">
        <v>0.000807754442649435</v>
      </c>
      <c r="F602" s="130" t="n">
        <v>0.000365989118571078</v>
      </c>
    </row>
    <row r="603" customFormat="false" ht="12.75" hidden="false" customHeight="false" outlineLevel="0" collapsed="false">
      <c r="A603" s="131"/>
      <c r="B603" s="137" t="s">
        <v>165</v>
      </c>
      <c r="C603" s="138" t="n">
        <v>1</v>
      </c>
      <c r="D603" s="139" t="n">
        <v>226597</v>
      </c>
      <c r="E603" s="140" t="n">
        <v>0.000807754442649435</v>
      </c>
      <c r="F603" s="141" t="n">
        <v>0.000365989118571078</v>
      </c>
    </row>
    <row r="604" customFormat="false" ht="12.75" hidden="false" customHeight="false" outlineLevel="0" collapsed="false">
      <c r="A604" s="131"/>
      <c r="B604" s="136"/>
      <c r="C604" s="142"/>
      <c r="D604" s="143"/>
      <c r="E604" s="144"/>
      <c r="F604" s="144"/>
    </row>
    <row r="605" customFormat="false" ht="12.75" hidden="false" customHeight="false" outlineLevel="0" collapsed="false">
      <c r="A605" s="126" t="s">
        <v>337</v>
      </c>
      <c r="B605" s="127"/>
      <c r="C605" s="128" t="n">
        <v>1</v>
      </c>
      <c r="D605" s="129" t="n">
        <v>176500</v>
      </c>
      <c r="E605" s="130" t="n">
        <v>0.000807754442649435</v>
      </c>
      <c r="F605" s="130" t="n">
        <v>0.000285074733680478</v>
      </c>
    </row>
    <row r="606" customFormat="false" ht="12.75" hidden="false" customHeight="false" outlineLevel="0" collapsed="false">
      <c r="A606" s="131"/>
      <c r="B606" s="137" t="s">
        <v>164</v>
      </c>
      <c r="C606" s="138" t="n">
        <v>1</v>
      </c>
      <c r="D606" s="139" t="n">
        <v>176500</v>
      </c>
      <c r="E606" s="140" t="n">
        <v>0.000807754442649435</v>
      </c>
      <c r="F606" s="141" t="n">
        <v>0.000285074733680478</v>
      </c>
    </row>
    <row r="607" customFormat="false" ht="12.75" hidden="false" customHeight="false" outlineLevel="0" collapsed="false">
      <c r="A607" s="131"/>
      <c r="B607" s="136"/>
      <c r="C607" s="142"/>
      <c r="D607" s="143"/>
      <c r="E607" s="144"/>
      <c r="F607" s="144"/>
    </row>
    <row r="608" customFormat="false" ht="12.75" hidden="false" customHeight="false" outlineLevel="0" collapsed="false">
      <c r="A608" s="126" t="s">
        <v>338</v>
      </c>
      <c r="B608" s="127"/>
      <c r="C608" s="128" t="n">
        <v>1</v>
      </c>
      <c r="D608" s="129" t="n">
        <v>173500</v>
      </c>
      <c r="E608" s="130" t="n">
        <v>0.000807754442649435</v>
      </c>
      <c r="F608" s="130" t="n">
        <v>0.000280229270785059</v>
      </c>
    </row>
    <row r="609" customFormat="false" ht="12.75" hidden="false" customHeight="false" outlineLevel="0" collapsed="false">
      <c r="A609" s="131"/>
      <c r="B609" s="137" t="s">
        <v>166</v>
      </c>
      <c r="C609" s="138" t="n">
        <v>1</v>
      </c>
      <c r="D609" s="139" t="n">
        <v>173500</v>
      </c>
      <c r="E609" s="140" t="n">
        <v>0.000807754442649435</v>
      </c>
      <c r="F609" s="141" t="n">
        <v>0.000280229270785059</v>
      </c>
    </row>
    <row r="610" customFormat="false" ht="12.75" hidden="false" customHeight="false" outlineLevel="0" collapsed="false">
      <c r="A610" s="131"/>
      <c r="B610" s="136"/>
      <c r="C610" s="142"/>
      <c r="D610" s="143"/>
      <c r="E610" s="144"/>
      <c r="F610" s="144"/>
    </row>
    <row r="611" customFormat="false" ht="12.75" hidden="false" customHeight="false" outlineLevel="0" collapsed="false">
      <c r="A611" s="126" t="s">
        <v>339</v>
      </c>
      <c r="B611" s="127"/>
      <c r="C611" s="128" t="n">
        <v>1</v>
      </c>
      <c r="D611" s="129" t="n">
        <v>176000</v>
      </c>
      <c r="E611" s="130" t="n">
        <v>0.000807754442649435</v>
      </c>
      <c r="F611" s="130" t="n">
        <v>0.000284267156531242</v>
      </c>
    </row>
    <row r="612" customFormat="false" ht="12.75" hidden="false" customHeight="false" outlineLevel="0" collapsed="false">
      <c r="A612" s="131"/>
      <c r="B612" s="137" t="s">
        <v>164</v>
      </c>
      <c r="C612" s="138" t="n">
        <v>1</v>
      </c>
      <c r="D612" s="139" t="n">
        <v>176000</v>
      </c>
      <c r="E612" s="140" t="n">
        <v>0.000807754442649435</v>
      </c>
      <c r="F612" s="141" t="n">
        <v>0.000284267156531242</v>
      </c>
    </row>
    <row r="613" customFormat="false" ht="12.75" hidden="false" customHeight="false" outlineLevel="0" collapsed="false">
      <c r="A613" s="131"/>
      <c r="B613" s="136"/>
      <c r="C613" s="142"/>
      <c r="D613" s="143"/>
      <c r="E613" s="144"/>
      <c r="F613" s="144"/>
    </row>
    <row r="614" customFormat="false" ht="12.75" hidden="false" customHeight="false" outlineLevel="0" collapsed="false">
      <c r="A614" s="126" t="s">
        <v>340</v>
      </c>
      <c r="B614" s="127"/>
      <c r="C614" s="128" t="n">
        <v>1</v>
      </c>
      <c r="D614" s="129" t="n">
        <v>115000</v>
      </c>
      <c r="E614" s="130" t="n">
        <v>0.000807754442649435</v>
      </c>
      <c r="F614" s="130" t="n">
        <v>0.000185742744324391</v>
      </c>
    </row>
    <row r="615" customFormat="false" ht="12.75" hidden="false" customHeight="false" outlineLevel="0" collapsed="false">
      <c r="A615" s="131"/>
      <c r="B615" s="137" t="s">
        <v>166</v>
      </c>
      <c r="C615" s="138" t="n">
        <v>1</v>
      </c>
      <c r="D615" s="139" t="n">
        <v>115000</v>
      </c>
      <c r="E615" s="140" t="n">
        <v>0.000807754442649435</v>
      </c>
      <c r="F615" s="141" t="n">
        <v>0.000185742744324391</v>
      </c>
    </row>
    <row r="616" customFormat="false" ht="12.75" hidden="false" customHeight="false" outlineLevel="0" collapsed="false">
      <c r="A616" s="131"/>
      <c r="B616" s="136"/>
      <c r="C616" s="142"/>
      <c r="D616" s="143"/>
      <c r="E616" s="144"/>
      <c r="F616" s="144"/>
    </row>
    <row r="617" customFormat="false" ht="12.75" hidden="false" customHeight="false" outlineLevel="0" collapsed="false">
      <c r="A617" s="126" t="s">
        <v>341</v>
      </c>
      <c r="B617" s="127"/>
      <c r="C617" s="128" t="n">
        <v>1</v>
      </c>
      <c r="D617" s="129" t="n">
        <v>45225</v>
      </c>
      <c r="E617" s="130" t="n">
        <v>0.000807754442649435</v>
      </c>
      <c r="F617" s="130" t="n">
        <v>7.30453531484398E-005</v>
      </c>
    </row>
    <row r="618" customFormat="false" ht="12.75" hidden="false" customHeight="false" outlineLevel="0" collapsed="false">
      <c r="A618" s="131"/>
      <c r="B618" s="137" t="s">
        <v>166</v>
      </c>
      <c r="C618" s="138" t="n">
        <v>1</v>
      </c>
      <c r="D618" s="139" t="n">
        <v>45225</v>
      </c>
      <c r="E618" s="140" t="n">
        <v>0.000807754442649435</v>
      </c>
      <c r="F618" s="141" t="n">
        <v>7.30453531484398E-005</v>
      </c>
    </row>
    <row r="619" customFormat="false" ht="12.75" hidden="false" customHeight="false" outlineLevel="0" collapsed="false">
      <c r="A619" s="131"/>
      <c r="B619" s="136"/>
      <c r="C619" s="142"/>
      <c r="D619" s="143"/>
      <c r="E619" s="144"/>
      <c r="F619" s="144"/>
    </row>
    <row r="620" customFormat="false" ht="12.75" hidden="false" customHeight="false" outlineLevel="0" collapsed="false">
      <c r="A620" s="126" t="s">
        <v>342</v>
      </c>
      <c r="B620" s="127"/>
      <c r="C620" s="128" t="n">
        <v>1</v>
      </c>
      <c r="D620" s="129" t="n">
        <v>241000</v>
      </c>
      <c r="E620" s="130" t="n">
        <v>0.000807754442649435</v>
      </c>
      <c r="F620" s="130" t="n">
        <v>0.000389252185931984</v>
      </c>
    </row>
    <row r="621" customFormat="false" ht="12.75" hidden="false" customHeight="false" outlineLevel="0" collapsed="false">
      <c r="A621" s="131"/>
      <c r="B621" s="137" t="s">
        <v>164</v>
      </c>
      <c r="C621" s="138" t="n">
        <v>1</v>
      </c>
      <c r="D621" s="139" t="n">
        <v>241000</v>
      </c>
      <c r="E621" s="140" t="n">
        <v>0.000807754442649435</v>
      </c>
      <c r="F621" s="141" t="n">
        <v>0.000389252185931984</v>
      </c>
    </row>
    <row r="622" customFormat="false" ht="12.75" hidden="false" customHeight="false" outlineLevel="0" collapsed="false">
      <c r="A622" s="131"/>
      <c r="B622" s="136"/>
      <c r="C622" s="142"/>
      <c r="D622" s="143"/>
      <c r="E622" s="144"/>
      <c r="F622" s="144"/>
    </row>
    <row r="623" customFormat="false" ht="12.75" hidden="false" customHeight="false" outlineLevel="0" collapsed="false">
      <c r="A623" s="126" t="s">
        <v>343</v>
      </c>
      <c r="B623" s="127"/>
      <c r="C623" s="128" t="n">
        <v>1</v>
      </c>
      <c r="D623" s="129" t="n">
        <v>357000</v>
      </c>
      <c r="E623" s="130" t="n">
        <v>0.000807754442649435</v>
      </c>
      <c r="F623" s="130" t="n">
        <v>0.000576610084554848</v>
      </c>
    </row>
    <row r="624" customFormat="false" ht="12.75" hidden="false" customHeight="false" outlineLevel="0" collapsed="false">
      <c r="A624" s="131"/>
      <c r="B624" s="137" t="s">
        <v>164</v>
      </c>
      <c r="C624" s="138" t="n">
        <v>1</v>
      </c>
      <c r="D624" s="139" t="n">
        <v>357000</v>
      </c>
      <c r="E624" s="140" t="n">
        <v>0.000807754442649435</v>
      </c>
      <c r="F624" s="141" t="n">
        <v>0.000576610084554848</v>
      </c>
    </row>
    <row r="625" customFormat="false" ht="12.75" hidden="false" customHeight="false" outlineLevel="0" collapsed="false">
      <c r="A625" s="131"/>
      <c r="B625" s="136"/>
      <c r="C625" s="142"/>
      <c r="D625" s="143"/>
      <c r="E625" s="144"/>
      <c r="F625" s="144"/>
    </row>
    <row r="626" customFormat="false" ht="12.75" hidden="false" customHeight="false" outlineLevel="0" collapsed="false">
      <c r="A626" s="126" t="s">
        <v>344</v>
      </c>
      <c r="B626" s="127"/>
      <c r="C626" s="128" t="n">
        <v>1</v>
      </c>
      <c r="D626" s="129" t="n">
        <v>440000</v>
      </c>
      <c r="E626" s="130" t="n">
        <v>0.000807754442649435</v>
      </c>
      <c r="F626" s="130" t="n">
        <v>0.000710667891328104</v>
      </c>
    </row>
    <row r="627" customFormat="false" ht="12.75" hidden="false" customHeight="false" outlineLevel="0" collapsed="false">
      <c r="A627" s="131"/>
      <c r="B627" s="137" t="s">
        <v>164</v>
      </c>
      <c r="C627" s="138" t="n">
        <v>1</v>
      </c>
      <c r="D627" s="139" t="n">
        <v>440000</v>
      </c>
      <c r="E627" s="140" t="n">
        <v>0.000807754442649435</v>
      </c>
      <c r="F627" s="141" t="n">
        <v>0.000710667891328104</v>
      </c>
    </row>
    <row r="628" customFormat="false" ht="12.75" hidden="false" customHeight="false" outlineLevel="0" collapsed="false">
      <c r="A628" s="131"/>
      <c r="B628" s="136"/>
      <c r="C628" s="142"/>
      <c r="D628" s="143"/>
      <c r="E628" s="144"/>
      <c r="F628" s="144"/>
    </row>
    <row r="629" customFormat="false" ht="12.75" hidden="false" customHeight="false" outlineLevel="0" collapsed="false">
      <c r="A629" s="126" t="s">
        <v>345</v>
      </c>
      <c r="B629" s="127"/>
      <c r="C629" s="128" t="n">
        <v>1</v>
      </c>
      <c r="D629" s="129" t="n">
        <v>200000</v>
      </c>
      <c r="E629" s="130" t="n">
        <v>0.000807754442649435</v>
      </c>
      <c r="F629" s="130" t="n">
        <v>0.000323030859694593</v>
      </c>
    </row>
    <row r="630" customFormat="false" ht="12.75" hidden="false" customHeight="false" outlineLevel="0" collapsed="false">
      <c r="A630" s="131"/>
      <c r="B630" s="137" t="s">
        <v>164</v>
      </c>
      <c r="C630" s="138" t="n">
        <v>1</v>
      </c>
      <c r="D630" s="139" t="n">
        <v>200000</v>
      </c>
      <c r="E630" s="140" t="n">
        <v>0.000807754442649435</v>
      </c>
      <c r="F630" s="141" t="n">
        <v>0.000323030859694593</v>
      </c>
    </row>
    <row r="631" customFormat="false" ht="12.75" hidden="false" customHeight="false" outlineLevel="0" collapsed="false">
      <c r="A631" s="131"/>
      <c r="B631" s="136"/>
      <c r="C631" s="142"/>
      <c r="D631" s="143"/>
      <c r="E631" s="144"/>
      <c r="F631" s="144"/>
    </row>
    <row r="632" customFormat="false" ht="12.75" hidden="false" customHeight="false" outlineLevel="0" collapsed="false">
      <c r="A632" s="126" t="s">
        <v>346</v>
      </c>
      <c r="B632" s="127"/>
      <c r="C632" s="128" t="n">
        <v>1</v>
      </c>
      <c r="D632" s="129" t="n">
        <v>129000</v>
      </c>
      <c r="E632" s="130" t="n">
        <v>0.000807754442649435</v>
      </c>
      <c r="F632" s="130" t="n">
        <v>0.000208354904503012</v>
      </c>
    </row>
    <row r="633" customFormat="false" ht="12.75" hidden="false" customHeight="false" outlineLevel="0" collapsed="false">
      <c r="A633" s="131"/>
      <c r="B633" s="137" t="s">
        <v>164</v>
      </c>
      <c r="C633" s="138" t="n">
        <v>1</v>
      </c>
      <c r="D633" s="139" t="n">
        <v>129000</v>
      </c>
      <c r="E633" s="140" t="n">
        <v>0.000807754442649435</v>
      </c>
      <c r="F633" s="141" t="n">
        <v>0.000208354904503012</v>
      </c>
    </row>
    <row r="634" customFormat="false" ht="12.75" hidden="false" customHeight="false" outlineLevel="0" collapsed="false">
      <c r="A634" s="131"/>
      <c r="B634" s="136"/>
      <c r="C634" s="142"/>
      <c r="D634" s="143"/>
      <c r="E634" s="144"/>
      <c r="F634" s="144"/>
    </row>
    <row r="635" customFormat="false" ht="12.75" hidden="false" customHeight="false" outlineLevel="0" collapsed="false">
      <c r="A635" s="126" t="s">
        <v>347</v>
      </c>
      <c r="B635" s="127"/>
      <c r="C635" s="128" t="n">
        <v>1</v>
      </c>
      <c r="D635" s="129" t="n">
        <v>1000000</v>
      </c>
      <c r="E635" s="130" t="n">
        <v>0.000807754442649435</v>
      </c>
      <c r="F635" s="130" t="n">
        <v>0.00161515429847296</v>
      </c>
    </row>
    <row r="636" customFormat="false" ht="12.75" hidden="false" customHeight="false" outlineLevel="0" collapsed="false">
      <c r="A636" s="131"/>
      <c r="B636" s="137" t="s">
        <v>167</v>
      </c>
      <c r="C636" s="138" t="n">
        <v>1</v>
      </c>
      <c r="D636" s="139" t="n">
        <v>1000000</v>
      </c>
      <c r="E636" s="140" t="n">
        <v>0.000807754442649435</v>
      </c>
      <c r="F636" s="141" t="n">
        <v>0.00161515429847296</v>
      </c>
    </row>
    <row r="637" customFormat="false" ht="12.75" hidden="false" customHeight="false" outlineLevel="0" collapsed="false">
      <c r="A637" s="131"/>
      <c r="B637" s="136"/>
      <c r="C637" s="142"/>
      <c r="D637" s="143"/>
      <c r="E637" s="144"/>
      <c r="F637" s="144"/>
    </row>
    <row r="638" customFormat="false" ht="12.75" hidden="false" customHeight="false" outlineLevel="0" collapsed="false">
      <c r="A638" s="126" t="s">
        <v>348</v>
      </c>
      <c r="B638" s="127"/>
      <c r="C638" s="128" t="n">
        <v>1</v>
      </c>
      <c r="D638" s="129" t="n">
        <v>25000</v>
      </c>
      <c r="E638" s="130" t="n">
        <v>0.000807754442649435</v>
      </c>
      <c r="F638" s="130" t="n">
        <v>4.03788574618241E-005</v>
      </c>
    </row>
    <row r="639" customFormat="false" ht="12.75" hidden="false" customHeight="false" outlineLevel="0" collapsed="false">
      <c r="A639" s="131"/>
      <c r="B639" s="137" t="s">
        <v>167</v>
      </c>
      <c r="C639" s="138" t="n">
        <v>1</v>
      </c>
      <c r="D639" s="139" t="n">
        <v>25000</v>
      </c>
      <c r="E639" s="140" t="n">
        <v>0.000807754442649435</v>
      </c>
      <c r="F639" s="141" t="n">
        <v>4.03788574618241E-005</v>
      </c>
    </row>
    <row r="640" customFormat="false" ht="12.75" hidden="false" customHeight="false" outlineLevel="0" collapsed="false">
      <c r="A640" s="131"/>
      <c r="B640" s="136"/>
      <c r="C640" s="142"/>
      <c r="D640" s="143"/>
      <c r="E640" s="144"/>
      <c r="F640" s="144"/>
    </row>
    <row r="641" customFormat="false" ht="12.75" hidden="false" customHeight="false" outlineLevel="0" collapsed="false">
      <c r="A641" s="126" t="s">
        <v>349</v>
      </c>
      <c r="B641" s="127"/>
      <c r="C641" s="128" t="n">
        <v>1</v>
      </c>
      <c r="D641" s="129" t="n">
        <v>63000</v>
      </c>
      <c r="E641" s="130" t="n">
        <v>0.000807754442649435</v>
      </c>
      <c r="F641" s="130" t="n">
        <v>0.000101754720803797</v>
      </c>
    </row>
    <row r="642" customFormat="false" ht="12.75" hidden="false" customHeight="false" outlineLevel="0" collapsed="false">
      <c r="A642" s="131"/>
      <c r="B642" s="137" t="s">
        <v>165</v>
      </c>
      <c r="C642" s="138" t="n">
        <v>1</v>
      </c>
      <c r="D642" s="139" t="n">
        <v>63000</v>
      </c>
      <c r="E642" s="140" t="n">
        <v>0.000807754442649435</v>
      </c>
      <c r="F642" s="141" t="n">
        <v>0.000101754720803797</v>
      </c>
    </row>
    <row r="643" customFormat="false" ht="12.75" hidden="false" customHeight="false" outlineLevel="0" collapsed="false">
      <c r="A643" s="131"/>
      <c r="B643" s="136"/>
      <c r="C643" s="142"/>
      <c r="D643" s="143"/>
      <c r="E643" s="144"/>
      <c r="F643" s="144"/>
    </row>
    <row r="644" customFormat="false" ht="12.75" hidden="false" customHeight="false" outlineLevel="0" collapsed="false">
      <c r="A644" s="126" t="s">
        <v>350</v>
      </c>
      <c r="B644" s="127"/>
      <c r="C644" s="128" t="n">
        <v>1</v>
      </c>
      <c r="D644" s="129" t="n">
        <v>350000</v>
      </c>
      <c r="E644" s="130" t="n">
        <v>0.000807754442649435</v>
      </c>
      <c r="F644" s="130" t="n">
        <v>0.000565304004465537</v>
      </c>
    </row>
    <row r="645" customFormat="false" ht="12.75" hidden="false" customHeight="false" outlineLevel="0" collapsed="false">
      <c r="A645" s="131"/>
      <c r="B645" s="137" t="s">
        <v>164</v>
      </c>
      <c r="C645" s="138" t="n">
        <v>1</v>
      </c>
      <c r="D645" s="139" t="n">
        <v>350000</v>
      </c>
      <c r="E645" s="140" t="n">
        <v>0.000807754442649435</v>
      </c>
      <c r="F645" s="141" t="n">
        <v>0.000565304004465537</v>
      </c>
    </row>
    <row r="646" customFormat="false" ht="12.75" hidden="false" customHeight="false" outlineLevel="0" collapsed="false">
      <c r="A646" s="131"/>
      <c r="B646" s="136"/>
      <c r="C646" s="142"/>
      <c r="D646" s="143"/>
      <c r="E646" s="144"/>
      <c r="F646" s="144"/>
    </row>
    <row r="647" customFormat="false" ht="12.75" hidden="false" customHeight="false" outlineLevel="0" collapsed="false">
      <c r="A647" s="126" t="s">
        <v>351</v>
      </c>
      <c r="B647" s="127"/>
      <c r="C647" s="128" t="n">
        <v>1</v>
      </c>
      <c r="D647" s="129" t="n">
        <v>30000</v>
      </c>
      <c r="E647" s="130" t="n">
        <v>0.000807754442649435</v>
      </c>
      <c r="F647" s="130" t="n">
        <v>4.84546289541889E-005</v>
      </c>
    </row>
    <row r="648" customFormat="false" ht="12.75" hidden="false" customHeight="false" outlineLevel="0" collapsed="false">
      <c r="A648" s="131"/>
      <c r="B648" s="137" t="s">
        <v>167</v>
      </c>
      <c r="C648" s="138" t="n">
        <v>1</v>
      </c>
      <c r="D648" s="139" t="n">
        <v>30000</v>
      </c>
      <c r="E648" s="140" t="n">
        <v>0.000807754442649435</v>
      </c>
      <c r="F648" s="141" t="n">
        <v>4.84546289541889E-005</v>
      </c>
    </row>
    <row r="649" customFormat="false" ht="12.75" hidden="false" customHeight="false" outlineLevel="0" collapsed="false">
      <c r="A649" s="131"/>
      <c r="B649" s="136"/>
      <c r="C649" s="142"/>
      <c r="D649" s="143"/>
      <c r="E649" s="144"/>
      <c r="F649" s="144"/>
    </row>
    <row r="650" customFormat="false" ht="12.75" hidden="false" customHeight="false" outlineLevel="0" collapsed="false">
      <c r="A650" s="126" t="s">
        <v>352</v>
      </c>
      <c r="B650" s="127"/>
      <c r="C650" s="128" t="n">
        <v>1</v>
      </c>
      <c r="D650" s="129" t="n">
        <v>216300</v>
      </c>
      <c r="E650" s="130" t="n">
        <v>0.000807754442649435</v>
      </c>
      <c r="F650" s="130" t="n">
        <v>0.000349357874759702</v>
      </c>
    </row>
    <row r="651" customFormat="false" ht="12.75" hidden="false" customHeight="false" outlineLevel="0" collapsed="false">
      <c r="A651" s="131"/>
      <c r="B651" s="137" t="s">
        <v>164</v>
      </c>
      <c r="C651" s="138" t="n">
        <v>1</v>
      </c>
      <c r="D651" s="139" t="n">
        <v>216300</v>
      </c>
      <c r="E651" s="140" t="n">
        <v>0.000807754442649435</v>
      </c>
      <c r="F651" s="141" t="n">
        <v>0.000349357874759702</v>
      </c>
    </row>
    <row r="652" customFormat="false" ht="12.75" hidden="false" customHeight="false" outlineLevel="0" collapsed="false">
      <c r="A652" s="131"/>
      <c r="B652" s="136"/>
      <c r="C652" s="142"/>
      <c r="D652" s="143"/>
      <c r="E652" s="144"/>
      <c r="F652" s="144"/>
    </row>
    <row r="653" customFormat="false" ht="12.75" hidden="false" customHeight="false" outlineLevel="0" collapsed="false">
      <c r="A653" s="126" t="s">
        <v>353</v>
      </c>
      <c r="B653" s="127"/>
      <c r="C653" s="128" t="n">
        <v>1</v>
      </c>
      <c r="D653" s="129" t="n">
        <v>175000</v>
      </c>
      <c r="E653" s="130" t="n">
        <v>0.000807754442649435</v>
      </c>
      <c r="F653" s="130" t="n">
        <v>0.000282652002232769</v>
      </c>
    </row>
    <row r="654" customFormat="false" ht="12.75" hidden="false" customHeight="false" outlineLevel="0" collapsed="false">
      <c r="A654" s="131"/>
      <c r="B654" s="137" t="s">
        <v>164</v>
      </c>
      <c r="C654" s="138" t="n">
        <v>1</v>
      </c>
      <c r="D654" s="139" t="n">
        <v>175000</v>
      </c>
      <c r="E654" s="140" t="n">
        <v>0.000807754442649435</v>
      </c>
      <c r="F654" s="141" t="n">
        <v>0.000282652002232769</v>
      </c>
    </row>
    <row r="655" customFormat="false" ht="12.75" hidden="false" customHeight="false" outlineLevel="0" collapsed="false">
      <c r="A655" s="131"/>
      <c r="B655" s="136"/>
      <c r="C655" s="142"/>
      <c r="D655" s="143"/>
      <c r="E655" s="144"/>
      <c r="F655" s="144"/>
    </row>
    <row r="656" customFormat="false" ht="12.75" hidden="false" customHeight="false" outlineLevel="0" collapsed="false">
      <c r="A656" s="126" t="s">
        <v>354</v>
      </c>
      <c r="B656" s="127"/>
      <c r="C656" s="128" t="n">
        <v>1</v>
      </c>
      <c r="D656" s="129" t="n">
        <v>250500</v>
      </c>
      <c r="E656" s="130" t="n">
        <v>0.000807754442649435</v>
      </c>
      <c r="F656" s="130" t="n">
        <v>0.000404596151767477</v>
      </c>
    </row>
    <row r="657" customFormat="false" ht="12.75" hidden="false" customHeight="false" outlineLevel="0" collapsed="false">
      <c r="A657" s="131"/>
      <c r="B657" s="137" t="s">
        <v>164</v>
      </c>
      <c r="C657" s="138" t="n">
        <v>1</v>
      </c>
      <c r="D657" s="139" t="n">
        <v>250500</v>
      </c>
      <c r="E657" s="140" t="n">
        <v>0.000807754442649435</v>
      </c>
      <c r="F657" s="141" t="n">
        <v>0.000404596151767477</v>
      </c>
    </row>
    <row r="658" customFormat="false" ht="12.75" hidden="false" customHeight="false" outlineLevel="0" collapsed="false">
      <c r="A658" s="131"/>
      <c r="B658" s="136"/>
      <c r="C658" s="142"/>
      <c r="D658" s="143"/>
      <c r="E658" s="144"/>
      <c r="F658" s="144"/>
    </row>
    <row r="659" customFormat="false" ht="12.75" hidden="false" customHeight="false" outlineLevel="0" collapsed="false">
      <c r="A659" s="126" t="s">
        <v>355</v>
      </c>
      <c r="B659" s="127"/>
      <c r="C659" s="128" t="n">
        <v>1</v>
      </c>
      <c r="D659" s="129" t="n">
        <v>33110</v>
      </c>
      <c r="E659" s="130" t="n">
        <v>0.000807754442649435</v>
      </c>
      <c r="F659" s="130" t="n">
        <v>5.34777588224398E-005</v>
      </c>
    </row>
    <row r="660" customFormat="false" ht="12.75" hidden="false" customHeight="false" outlineLevel="0" collapsed="false">
      <c r="A660" s="131"/>
      <c r="B660" s="137" t="s">
        <v>167</v>
      </c>
      <c r="C660" s="138" t="n">
        <v>1</v>
      </c>
      <c r="D660" s="139" t="n">
        <v>33110</v>
      </c>
      <c r="E660" s="140" t="n">
        <v>0.000807754442649435</v>
      </c>
      <c r="F660" s="141" t="n">
        <v>5.34777588224398E-005</v>
      </c>
    </row>
    <row r="661" customFormat="false" ht="12.75" hidden="false" customHeight="false" outlineLevel="0" collapsed="false">
      <c r="A661" s="131"/>
      <c r="B661" s="136"/>
      <c r="C661" s="142"/>
      <c r="D661" s="143"/>
      <c r="E661" s="144"/>
      <c r="F661" s="144"/>
    </row>
    <row r="662" customFormat="false" ht="12.75" hidden="false" customHeight="false" outlineLevel="0" collapsed="false">
      <c r="A662" s="126" t="s">
        <v>356</v>
      </c>
      <c r="B662" s="127"/>
      <c r="C662" s="128" t="n">
        <v>1</v>
      </c>
      <c r="D662" s="129" t="n">
        <v>3840000</v>
      </c>
      <c r="E662" s="130" t="n">
        <v>0.000807754442649435</v>
      </c>
      <c r="F662" s="130" t="n">
        <v>0.00620219250613618</v>
      </c>
    </row>
    <row r="663" customFormat="false" ht="12.75" hidden="false" customHeight="false" outlineLevel="0" collapsed="false">
      <c r="A663" s="131"/>
      <c r="B663" s="137" t="s">
        <v>163</v>
      </c>
      <c r="C663" s="138" t="n">
        <v>1</v>
      </c>
      <c r="D663" s="139" t="n">
        <v>3840000</v>
      </c>
      <c r="E663" s="140" t="n">
        <v>0.000807754442649435</v>
      </c>
      <c r="F663" s="141" t="n">
        <v>0.00620219250613618</v>
      </c>
    </row>
    <row r="664" customFormat="false" ht="12.75" hidden="false" customHeight="false" outlineLevel="0" collapsed="false">
      <c r="A664" s="131"/>
      <c r="B664" s="136"/>
      <c r="C664" s="142"/>
      <c r="D664" s="143"/>
      <c r="E664" s="144"/>
      <c r="F664" s="144"/>
    </row>
    <row r="665" customFormat="false" ht="12.75" hidden="false" customHeight="false" outlineLevel="0" collapsed="false">
      <c r="A665" s="126" t="s">
        <v>357</v>
      </c>
      <c r="B665" s="127"/>
      <c r="C665" s="128" t="n">
        <v>1</v>
      </c>
      <c r="D665" s="129" t="n">
        <v>145000</v>
      </c>
      <c r="E665" s="130" t="n">
        <v>0.000807754442649435</v>
      </c>
      <c r="F665" s="130" t="n">
        <v>0.00023419737327858</v>
      </c>
    </row>
    <row r="666" customFormat="false" ht="12.75" hidden="false" customHeight="false" outlineLevel="0" collapsed="false">
      <c r="A666" s="131"/>
      <c r="B666" s="137" t="s">
        <v>164</v>
      </c>
      <c r="C666" s="138" t="n">
        <v>1</v>
      </c>
      <c r="D666" s="139" t="n">
        <v>145000</v>
      </c>
      <c r="E666" s="140" t="n">
        <v>0.000807754442649435</v>
      </c>
      <c r="F666" s="141" t="n">
        <v>0.00023419737327858</v>
      </c>
    </row>
    <row r="667" customFormat="false" ht="12.75" hidden="false" customHeight="false" outlineLevel="0" collapsed="false">
      <c r="A667" s="131"/>
      <c r="B667" s="136"/>
      <c r="C667" s="142"/>
      <c r="D667" s="143"/>
      <c r="E667" s="144"/>
      <c r="F667" s="144"/>
    </row>
    <row r="668" customFormat="false" ht="12.75" hidden="false" customHeight="false" outlineLevel="0" collapsed="false">
      <c r="A668" s="126" t="s">
        <v>358</v>
      </c>
      <c r="B668" s="127"/>
      <c r="C668" s="128" t="n">
        <v>1</v>
      </c>
      <c r="D668" s="129" t="n">
        <v>48500</v>
      </c>
      <c r="E668" s="130" t="n">
        <v>0.000807754442649435</v>
      </c>
      <c r="F668" s="130" t="n">
        <v>7.83349834759387E-005</v>
      </c>
    </row>
    <row r="669" customFormat="false" ht="12.75" hidden="false" customHeight="false" outlineLevel="0" collapsed="false">
      <c r="A669" s="131"/>
      <c r="B669" s="137" t="s">
        <v>165</v>
      </c>
      <c r="C669" s="138" t="n">
        <v>1</v>
      </c>
      <c r="D669" s="139" t="n">
        <v>48500</v>
      </c>
      <c r="E669" s="140" t="n">
        <v>0.000807754442649435</v>
      </c>
      <c r="F669" s="141" t="n">
        <v>7.83349834759387E-005</v>
      </c>
    </row>
    <row r="670" customFormat="false" ht="12.75" hidden="false" customHeight="false" outlineLevel="0" collapsed="false">
      <c r="A670" s="131"/>
      <c r="B670" s="136"/>
      <c r="C670" s="142"/>
      <c r="D670" s="143"/>
      <c r="E670" s="144"/>
      <c r="F670" s="144"/>
    </row>
    <row r="671" customFormat="false" ht="12.75" hidden="false" customHeight="false" outlineLevel="0" collapsed="false">
      <c r="A671" s="126" t="s">
        <v>359</v>
      </c>
      <c r="B671" s="127"/>
      <c r="C671" s="128" t="n">
        <v>1</v>
      </c>
      <c r="D671" s="129" t="n">
        <v>135000</v>
      </c>
      <c r="E671" s="130" t="n">
        <v>0.000807754442649435</v>
      </c>
      <c r="F671" s="130" t="n">
        <v>0.00021804583029385</v>
      </c>
    </row>
    <row r="672" customFormat="false" ht="12.75" hidden="false" customHeight="false" outlineLevel="0" collapsed="false">
      <c r="A672" s="131"/>
      <c r="B672" s="137" t="s">
        <v>164</v>
      </c>
      <c r="C672" s="138" t="n">
        <v>1</v>
      </c>
      <c r="D672" s="139" t="n">
        <v>135000</v>
      </c>
      <c r="E672" s="140" t="n">
        <v>0.000807754442649435</v>
      </c>
      <c r="F672" s="141" t="n">
        <v>0.00021804583029385</v>
      </c>
    </row>
    <row r="673" customFormat="false" ht="12.75" hidden="false" customHeight="false" outlineLevel="0" collapsed="false">
      <c r="A673" s="131"/>
      <c r="B673" s="136"/>
      <c r="C673" s="142"/>
      <c r="D673" s="143"/>
      <c r="E673" s="144"/>
      <c r="F673" s="144"/>
    </row>
    <row r="674" customFormat="false" ht="12.75" hidden="false" customHeight="false" outlineLevel="0" collapsed="false">
      <c r="A674" s="126" t="s">
        <v>360</v>
      </c>
      <c r="B674" s="127"/>
      <c r="C674" s="128" t="n">
        <v>1</v>
      </c>
      <c r="D674" s="129" t="n">
        <v>275000</v>
      </c>
      <c r="E674" s="130" t="n">
        <v>0.000807754442649435</v>
      </c>
      <c r="F674" s="130" t="n">
        <v>0.000444167432080065</v>
      </c>
    </row>
    <row r="675" customFormat="false" ht="12.75" hidden="false" customHeight="false" outlineLevel="0" collapsed="false">
      <c r="A675" s="131"/>
      <c r="B675" s="137" t="s">
        <v>164</v>
      </c>
      <c r="C675" s="138" t="n">
        <v>1</v>
      </c>
      <c r="D675" s="139" t="n">
        <v>275000</v>
      </c>
      <c r="E675" s="140" t="n">
        <v>0.000807754442649435</v>
      </c>
      <c r="F675" s="141" t="n">
        <v>0.000444167432080065</v>
      </c>
    </row>
    <row r="676" customFormat="false" ht="12.75" hidden="false" customHeight="false" outlineLevel="0" collapsed="false">
      <c r="A676" s="131"/>
      <c r="B676" s="136"/>
      <c r="C676" s="142"/>
      <c r="D676" s="143"/>
      <c r="E676" s="144"/>
      <c r="F676" s="144"/>
    </row>
    <row r="677" customFormat="false" ht="12.75" hidden="false" customHeight="false" outlineLevel="0" collapsed="false">
      <c r="A677" s="126" t="s">
        <v>361</v>
      </c>
      <c r="B677" s="127"/>
      <c r="C677" s="128" t="n">
        <v>1</v>
      </c>
      <c r="D677" s="129" t="n">
        <v>188800</v>
      </c>
      <c r="E677" s="130" t="n">
        <v>0.000807754442649435</v>
      </c>
      <c r="F677" s="130" t="n">
        <v>0.000304941131551695</v>
      </c>
    </row>
    <row r="678" customFormat="false" ht="12.75" hidden="false" customHeight="false" outlineLevel="0" collapsed="false">
      <c r="A678" s="131"/>
      <c r="B678" s="137" t="s">
        <v>164</v>
      </c>
      <c r="C678" s="138" t="n">
        <v>1</v>
      </c>
      <c r="D678" s="139" t="n">
        <v>188800</v>
      </c>
      <c r="E678" s="140" t="n">
        <v>0.000807754442649435</v>
      </c>
      <c r="F678" s="141" t="n">
        <v>0.000304941131551695</v>
      </c>
    </row>
    <row r="679" customFormat="false" ht="12.75" hidden="false" customHeight="false" outlineLevel="0" collapsed="false">
      <c r="A679" s="131"/>
      <c r="B679" s="136"/>
      <c r="C679" s="142"/>
      <c r="D679" s="143"/>
      <c r="E679" s="144"/>
      <c r="F679" s="144"/>
    </row>
    <row r="680" customFormat="false" ht="12.75" hidden="false" customHeight="false" outlineLevel="0" collapsed="false">
      <c r="A680" s="126" t="s">
        <v>362</v>
      </c>
      <c r="B680" s="127"/>
      <c r="C680" s="128" t="n">
        <v>1</v>
      </c>
      <c r="D680" s="129" t="n">
        <v>2450000</v>
      </c>
      <c r="E680" s="130" t="n">
        <v>0.000807754442649435</v>
      </c>
      <c r="F680" s="130" t="n">
        <v>0.00395712803125876</v>
      </c>
    </row>
    <row r="681" customFormat="false" ht="12.75" hidden="false" customHeight="false" outlineLevel="0" collapsed="false">
      <c r="A681" s="131"/>
      <c r="B681" s="137" t="s">
        <v>163</v>
      </c>
      <c r="C681" s="138" t="n">
        <v>1</v>
      </c>
      <c r="D681" s="139" t="n">
        <v>2450000</v>
      </c>
      <c r="E681" s="140" t="n">
        <v>0.000807754442649435</v>
      </c>
      <c r="F681" s="141" t="n">
        <v>0.00395712803125876</v>
      </c>
    </row>
    <row r="682" customFormat="false" ht="12.75" hidden="false" customHeight="false" outlineLevel="0" collapsed="false">
      <c r="A682" s="131"/>
      <c r="B682" s="136"/>
      <c r="C682" s="142"/>
      <c r="D682" s="143"/>
      <c r="E682" s="144"/>
      <c r="F682" s="144"/>
    </row>
    <row r="683" customFormat="false" ht="12.75" hidden="false" customHeight="false" outlineLevel="0" collapsed="false">
      <c r="A683" s="126" t="s">
        <v>363</v>
      </c>
      <c r="B683" s="127"/>
      <c r="C683" s="128" t="n">
        <v>1</v>
      </c>
      <c r="D683" s="129" t="n">
        <v>92500</v>
      </c>
      <c r="E683" s="130" t="n">
        <v>0.000807754442649435</v>
      </c>
      <c r="F683" s="130" t="n">
        <v>0.000149401772608749</v>
      </c>
    </row>
    <row r="684" customFormat="false" ht="12.75" hidden="false" customHeight="false" outlineLevel="0" collapsed="false">
      <c r="A684" s="131"/>
      <c r="B684" s="137" t="s">
        <v>164</v>
      </c>
      <c r="C684" s="138" t="n">
        <v>1</v>
      </c>
      <c r="D684" s="139" t="n">
        <v>92500</v>
      </c>
      <c r="E684" s="140" t="n">
        <v>0.000807754442649435</v>
      </c>
      <c r="F684" s="141" t="n">
        <v>0.000149401772608749</v>
      </c>
    </row>
    <row r="685" customFormat="false" ht="12.75" hidden="false" customHeight="false" outlineLevel="0" collapsed="false">
      <c r="A685" s="131"/>
      <c r="B685" s="136"/>
      <c r="C685" s="142"/>
      <c r="D685" s="143"/>
      <c r="E685" s="144"/>
      <c r="F685" s="144"/>
    </row>
    <row r="686" customFormat="false" ht="12.75" hidden="false" customHeight="false" outlineLevel="0" collapsed="false">
      <c r="A686" s="126" t="s">
        <v>364</v>
      </c>
      <c r="B686" s="127"/>
      <c r="C686" s="128" t="n">
        <v>1</v>
      </c>
      <c r="D686" s="129" t="n">
        <v>499000</v>
      </c>
      <c r="E686" s="130" t="n">
        <v>0.000807754442649435</v>
      </c>
      <c r="F686" s="130" t="n">
        <v>0.000805961994938009</v>
      </c>
    </row>
    <row r="687" customFormat="false" ht="12.75" hidden="false" customHeight="false" outlineLevel="0" collapsed="false">
      <c r="A687" s="131"/>
      <c r="B687" s="137" t="s">
        <v>164</v>
      </c>
      <c r="C687" s="138" t="n">
        <v>1</v>
      </c>
      <c r="D687" s="139" t="n">
        <v>499000</v>
      </c>
      <c r="E687" s="140" t="n">
        <v>0.000807754442649435</v>
      </c>
      <c r="F687" s="141" t="n">
        <v>0.000805961994938009</v>
      </c>
    </row>
    <row r="688" customFormat="false" ht="12.75" hidden="false" customHeight="false" outlineLevel="0" collapsed="false">
      <c r="A688" s="131"/>
      <c r="B688" s="136"/>
      <c r="C688" s="142"/>
      <c r="D688" s="143"/>
      <c r="E688" s="144"/>
      <c r="F688" s="144"/>
    </row>
    <row r="689" customFormat="false" ht="12.75" hidden="false" customHeight="false" outlineLevel="0" collapsed="false">
      <c r="A689" s="126" t="s">
        <v>365</v>
      </c>
      <c r="B689" s="127"/>
      <c r="C689" s="128" t="n">
        <v>1</v>
      </c>
      <c r="D689" s="129" t="n">
        <v>320000</v>
      </c>
      <c r="E689" s="130" t="n">
        <v>0.000807754442649435</v>
      </c>
      <c r="F689" s="130" t="n">
        <v>0.000516849375511348</v>
      </c>
    </row>
    <row r="690" customFormat="false" ht="12.75" hidden="false" customHeight="false" outlineLevel="0" collapsed="false">
      <c r="A690" s="131"/>
      <c r="B690" s="137" t="s">
        <v>164</v>
      </c>
      <c r="C690" s="138" t="n">
        <v>1</v>
      </c>
      <c r="D690" s="139" t="n">
        <v>320000</v>
      </c>
      <c r="E690" s="140" t="n">
        <v>0.000807754442649435</v>
      </c>
      <c r="F690" s="141" t="n">
        <v>0.000516849375511348</v>
      </c>
    </row>
    <row r="691" customFormat="false" ht="12.75" hidden="false" customHeight="false" outlineLevel="0" collapsed="false">
      <c r="A691" s="131"/>
      <c r="B691" s="136"/>
      <c r="C691" s="142"/>
      <c r="D691" s="143"/>
      <c r="E691" s="144"/>
      <c r="F691" s="144"/>
    </row>
    <row r="692" customFormat="false" ht="12.75" hidden="false" customHeight="false" outlineLevel="0" collapsed="false">
      <c r="A692" s="126" t="s">
        <v>366</v>
      </c>
      <c r="B692" s="127"/>
      <c r="C692" s="128" t="n">
        <v>1</v>
      </c>
      <c r="D692" s="129" t="n">
        <v>150000</v>
      </c>
      <c r="E692" s="130" t="n">
        <v>0.000807754442649435</v>
      </c>
      <c r="F692" s="130" t="n">
        <v>0.000242273144770945</v>
      </c>
    </row>
    <row r="693" customFormat="false" ht="12.75" hidden="false" customHeight="false" outlineLevel="0" collapsed="false">
      <c r="A693" s="131"/>
      <c r="B693" s="137" t="s">
        <v>164</v>
      </c>
      <c r="C693" s="138" t="n">
        <v>1</v>
      </c>
      <c r="D693" s="139" t="n">
        <v>150000</v>
      </c>
      <c r="E693" s="140" t="n">
        <v>0.000807754442649435</v>
      </c>
      <c r="F693" s="141" t="n">
        <v>0.000242273144770945</v>
      </c>
    </row>
    <row r="694" customFormat="false" ht="12.75" hidden="false" customHeight="false" outlineLevel="0" collapsed="false">
      <c r="A694" s="131"/>
      <c r="B694" s="136"/>
      <c r="C694" s="142"/>
      <c r="D694" s="143"/>
      <c r="E694" s="144"/>
      <c r="F694" s="144"/>
    </row>
    <row r="695" customFormat="false" ht="12.75" hidden="false" customHeight="false" outlineLevel="0" collapsed="false">
      <c r="A695" s="126" t="s">
        <v>367</v>
      </c>
      <c r="B695" s="127"/>
      <c r="C695" s="128" t="n">
        <v>1</v>
      </c>
      <c r="D695" s="129" t="n">
        <v>196700</v>
      </c>
      <c r="E695" s="130" t="n">
        <v>0.000807754442649435</v>
      </c>
      <c r="F695" s="130" t="n">
        <v>0.000317700850509632</v>
      </c>
    </row>
    <row r="696" customFormat="false" ht="12.75" hidden="false" customHeight="false" outlineLevel="0" collapsed="false">
      <c r="A696" s="131"/>
      <c r="B696" s="137" t="s">
        <v>164</v>
      </c>
      <c r="C696" s="138" t="n">
        <v>1</v>
      </c>
      <c r="D696" s="139" t="n">
        <v>196700</v>
      </c>
      <c r="E696" s="140" t="n">
        <v>0.000807754442649435</v>
      </c>
      <c r="F696" s="141" t="n">
        <v>0.000317700850509632</v>
      </c>
    </row>
    <row r="697" customFormat="false" ht="12.75" hidden="false" customHeight="false" outlineLevel="0" collapsed="false">
      <c r="A697" s="131"/>
      <c r="B697" s="136"/>
      <c r="C697" s="142"/>
      <c r="D697" s="143"/>
      <c r="E697" s="144"/>
      <c r="F697" s="144"/>
    </row>
    <row r="698" customFormat="false" ht="12.75" hidden="false" customHeight="false" outlineLevel="0" collapsed="false">
      <c r="A698" s="126" t="s">
        <v>368</v>
      </c>
      <c r="B698" s="127"/>
      <c r="C698" s="128" t="n">
        <v>1</v>
      </c>
      <c r="D698" s="129" t="n">
        <v>85000000</v>
      </c>
      <c r="E698" s="130" t="n">
        <v>0.000807754442649435</v>
      </c>
      <c r="F698" s="130" t="n">
        <v>0.137288115370202</v>
      </c>
    </row>
    <row r="699" customFormat="false" ht="12.75" hidden="false" customHeight="false" outlineLevel="0" collapsed="false">
      <c r="A699" s="131"/>
      <c r="B699" s="137" t="s">
        <v>162</v>
      </c>
      <c r="C699" s="138" t="n">
        <v>1</v>
      </c>
      <c r="D699" s="139" t="n">
        <v>85000000</v>
      </c>
      <c r="E699" s="140" t="n">
        <v>0.000807754442649435</v>
      </c>
      <c r="F699" s="141" t="n">
        <v>0.137288115370202</v>
      </c>
    </row>
    <row r="700" customFormat="false" ht="12.75" hidden="false" customHeight="false" outlineLevel="0" collapsed="false">
      <c r="A700" s="131"/>
      <c r="B700" s="136"/>
      <c r="C700" s="142"/>
      <c r="D700" s="143"/>
      <c r="E700" s="144"/>
      <c r="F700" s="144"/>
    </row>
    <row r="701" customFormat="false" ht="12.75" hidden="false" customHeight="false" outlineLevel="0" collapsed="false">
      <c r="A701" s="126" t="s">
        <v>369</v>
      </c>
      <c r="B701" s="127"/>
      <c r="C701" s="128" t="n">
        <v>1</v>
      </c>
      <c r="D701" s="129" t="n">
        <v>44500</v>
      </c>
      <c r="E701" s="130" t="n">
        <v>0.000807754442649435</v>
      </c>
      <c r="F701" s="130" t="n">
        <v>7.18743662820469E-005</v>
      </c>
    </row>
    <row r="702" customFormat="false" ht="12.75" hidden="false" customHeight="false" outlineLevel="0" collapsed="false">
      <c r="A702" s="131"/>
      <c r="B702" s="137" t="s">
        <v>167</v>
      </c>
      <c r="C702" s="138" t="n">
        <v>1</v>
      </c>
      <c r="D702" s="139" t="n">
        <v>44500</v>
      </c>
      <c r="E702" s="140" t="n">
        <v>0.000807754442649435</v>
      </c>
      <c r="F702" s="141" t="n">
        <v>7.18743662820469E-005</v>
      </c>
    </row>
    <row r="703" customFormat="false" ht="12.75" hidden="false" customHeight="false" outlineLevel="0" collapsed="false">
      <c r="A703" s="131"/>
      <c r="B703" s="136"/>
      <c r="C703" s="142"/>
      <c r="D703" s="143"/>
      <c r="E703" s="144"/>
      <c r="F703" s="144"/>
    </row>
    <row r="704" customFormat="false" ht="12.75" hidden="false" customHeight="false" outlineLevel="0" collapsed="false">
      <c r="A704" s="126" t="s">
        <v>370</v>
      </c>
      <c r="B704" s="127"/>
      <c r="C704" s="128" t="n">
        <v>1</v>
      </c>
      <c r="D704" s="129" t="n">
        <v>70000</v>
      </c>
      <c r="E704" s="130" t="n">
        <v>0.000807754442649435</v>
      </c>
      <c r="F704" s="130" t="n">
        <v>0.000113060800893107</v>
      </c>
    </row>
    <row r="705" customFormat="false" ht="12.75" hidden="false" customHeight="false" outlineLevel="0" collapsed="false">
      <c r="A705" s="131"/>
      <c r="B705" s="137" t="s">
        <v>166</v>
      </c>
      <c r="C705" s="138" t="n">
        <v>1</v>
      </c>
      <c r="D705" s="139" t="n">
        <v>70000</v>
      </c>
      <c r="E705" s="140" t="n">
        <v>0.000807754442649435</v>
      </c>
      <c r="F705" s="141" t="n">
        <v>0.000113060800893107</v>
      </c>
    </row>
    <row r="706" customFormat="false" ht="12.75" hidden="false" customHeight="false" outlineLevel="0" collapsed="false">
      <c r="A706" s="131"/>
      <c r="B706" s="136"/>
      <c r="C706" s="142"/>
      <c r="D706" s="143"/>
      <c r="E706" s="144"/>
      <c r="F706" s="144"/>
    </row>
    <row r="707" customFormat="false" ht="12.75" hidden="false" customHeight="false" outlineLevel="0" collapsed="false">
      <c r="A707" s="126" t="s">
        <v>371</v>
      </c>
      <c r="B707" s="127"/>
      <c r="C707" s="128" t="n">
        <v>1</v>
      </c>
      <c r="D707" s="129" t="n">
        <v>201500</v>
      </c>
      <c r="E707" s="130" t="n">
        <v>0.000807754442649435</v>
      </c>
      <c r="F707" s="130" t="n">
        <v>0.000325453591142302</v>
      </c>
    </row>
    <row r="708" customFormat="false" ht="12.75" hidden="false" customHeight="false" outlineLevel="0" collapsed="false">
      <c r="A708" s="131"/>
      <c r="B708" s="137" t="s">
        <v>164</v>
      </c>
      <c r="C708" s="138" t="n">
        <v>1</v>
      </c>
      <c r="D708" s="139" t="n">
        <v>201500</v>
      </c>
      <c r="E708" s="140" t="n">
        <v>0.000807754442649435</v>
      </c>
      <c r="F708" s="141" t="n">
        <v>0.000325453591142302</v>
      </c>
    </row>
    <row r="709" customFormat="false" ht="12.75" hidden="false" customHeight="false" outlineLevel="0" collapsed="false">
      <c r="A709" s="131"/>
      <c r="B709" s="136"/>
      <c r="C709" s="142"/>
      <c r="D709" s="143"/>
      <c r="E709" s="144"/>
      <c r="F709" s="144"/>
    </row>
    <row r="710" customFormat="false" ht="12.75" hidden="false" customHeight="false" outlineLevel="0" collapsed="false">
      <c r="A710" s="126" t="s">
        <v>372</v>
      </c>
      <c r="B710" s="127"/>
      <c r="C710" s="128" t="n">
        <v>1</v>
      </c>
      <c r="D710" s="129" t="n">
        <v>495000</v>
      </c>
      <c r="E710" s="130" t="n">
        <v>0.000807754442649435</v>
      </c>
      <c r="F710" s="130" t="n">
        <v>0.000799501377744117</v>
      </c>
    </row>
    <row r="711" customFormat="false" ht="12.75" hidden="false" customHeight="false" outlineLevel="0" collapsed="false">
      <c r="A711" s="131"/>
      <c r="B711" s="137" t="s">
        <v>166</v>
      </c>
      <c r="C711" s="138" t="n">
        <v>1</v>
      </c>
      <c r="D711" s="139" t="n">
        <v>495000</v>
      </c>
      <c r="E711" s="140" t="n">
        <v>0.000807754442649435</v>
      </c>
      <c r="F711" s="141" t="n">
        <v>0.000799501377744117</v>
      </c>
    </row>
    <row r="712" customFormat="false" ht="12.75" hidden="false" customHeight="false" outlineLevel="0" collapsed="false">
      <c r="A712" s="131"/>
      <c r="B712" s="136"/>
      <c r="C712" s="142"/>
      <c r="D712" s="143"/>
      <c r="E712" s="144"/>
      <c r="F712" s="144"/>
    </row>
    <row r="713" customFormat="false" ht="12.75" hidden="false" customHeight="false" outlineLevel="0" collapsed="false">
      <c r="A713" s="126" t="s">
        <v>373</v>
      </c>
      <c r="B713" s="127"/>
      <c r="C713" s="128" t="n">
        <v>1</v>
      </c>
      <c r="D713" s="129" t="n">
        <v>60000</v>
      </c>
      <c r="E713" s="130" t="n">
        <v>0.000807754442649435</v>
      </c>
      <c r="F713" s="130" t="n">
        <v>9.69092579083778E-005</v>
      </c>
    </row>
    <row r="714" customFormat="false" ht="12.75" hidden="false" customHeight="false" outlineLevel="0" collapsed="false">
      <c r="A714" s="131"/>
      <c r="B714" s="137" t="s">
        <v>166</v>
      </c>
      <c r="C714" s="138" t="n">
        <v>1</v>
      </c>
      <c r="D714" s="139" t="n">
        <v>60000</v>
      </c>
      <c r="E714" s="140" t="n">
        <v>0.000807754442649435</v>
      </c>
      <c r="F714" s="141" t="n">
        <v>9.69092579083778E-005</v>
      </c>
    </row>
    <row r="715" customFormat="false" ht="12.75" hidden="false" customHeight="false" outlineLevel="0" collapsed="false">
      <c r="A715" s="131"/>
      <c r="B715" s="136"/>
      <c r="C715" s="142"/>
      <c r="D715" s="143"/>
      <c r="E715" s="144"/>
      <c r="F715" s="144"/>
    </row>
    <row r="716" customFormat="false" ht="12.75" hidden="false" customHeight="false" outlineLevel="0" collapsed="false">
      <c r="A716" s="126" t="s">
        <v>374</v>
      </c>
      <c r="B716" s="127"/>
      <c r="C716" s="128" t="n">
        <v>1</v>
      </c>
      <c r="D716" s="129" t="n">
        <v>50000</v>
      </c>
      <c r="E716" s="130" t="n">
        <v>0.000807754442649435</v>
      </c>
      <c r="F716" s="130" t="n">
        <v>8.07577149236482E-005</v>
      </c>
    </row>
    <row r="717" customFormat="false" ht="12.75" hidden="false" customHeight="false" outlineLevel="0" collapsed="false">
      <c r="A717" s="131"/>
      <c r="B717" s="137" t="s">
        <v>166</v>
      </c>
      <c r="C717" s="138" t="n">
        <v>1</v>
      </c>
      <c r="D717" s="139" t="n">
        <v>50000</v>
      </c>
      <c r="E717" s="140" t="n">
        <v>0.000807754442649435</v>
      </c>
      <c r="F717" s="141" t="n">
        <v>8.07577149236482E-005</v>
      </c>
    </row>
    <row r="718" customFormat="false" ht="12.75" hidden="false" customHeight="false" outlineLevel="0" collapsed="false">
      <c r="A718" s="131"/>
      <c r="B718" s="136"/>
      <c r="C718" s="142"/>
      <c r="D718" s="143"/>
      <c r="E718" s="144"/>
      <c r="F718" s="144"/>
    </row>
    <row r="719" customFormat="false" ht="12.75" hidden="false" customHeight="false" outlineLevel="0" collapsed="false">
      <c r="A719" s="126" t="s">
        <v>375</v>
      </c>
      <c r="B719" s="127"/>
      <c r="C719" s="128" t="n">
        <v>1</v>
      </c>
      <c r="D719" s="129" t="n">
        <v>82782.5</v>
      </c>
      <c r="E719" s="130" t="n">
        <v>0.000807754442649435</v>
      </c>
      <c r="F719" s="130" t="n">
        <v>0.000133706510713338</v>
      </c>
    </row>
    <row r="720" customFormat="false" ht="12.75" hidden="false" customHeight="false" outlineLevel="0" collapsed="false">
      <c r="A720" s="131"/>
      <c r="B720" s="137" t="s">
        <v>165</v>
      </c>
      <c r="C720" s="138" t="n">
        <v>1</v>
      </c>
      <c r="D720" s="139" t="n">
        <v>82782.5</v>
      </c>
      <c r="E720" s="140" t="n">
        <v>0.000807754442649435</v>
      </c>
      <c r="F720" s="141" t="n">
        <v>0.000133706510713338</v>
      </c>
    </row>
    <row r="721" customFormat="false" ht="12.75" hidden="false" customHeight="false" outlineLevel="0" collapsed="false">
      <c r="A721" s="131"/>
      <c r="B721" s="136"/>
      <c r="C721" s="142"/>
      <c r="D721" s="143"/>
      <c r="E721" s="144"/>
      <c r="F721" s="144"/>
    </row>
    <row r="722" customFormat="false" ht="12.75" hidden="false" customHeight="false" outlineLevel="0" collapsed="false">
      <c r="A722" s="126" t="s">
        <v>376</v>
      </c>
      <c r="B722" s="127"/>
      <c r="C722" s="128" t="n">
        <v>1</v>
      </c>
      <c r="D722" s="129" t="n">
        <v>143000</v>
      </c>
      <c r="E722" s="130" t="n">
        <v>0.000807754442649435</v>
      </c>
      <c r="F722" s="130" t="n">
        <v>0.000230967064681634</v>
      </c>
    </row>
    <row r="723" customFormat="false" ht="12.75" hidden="false" customHeight="false" outlineLevel="0" collapsed="false">
      <c r="A723" s="131"/>
      <c r="B723" s="137" t="s">
        <v>164</v>
      </c>
      <c r="C723" s="138" t="n">
        <v>1</v>
      </c>
      <c r="D723" s="139" t="n">
        <v>143000</v>
      </c>
      <c r="E723" s="140" t="n">
        <v>0.000807754442649435</v>
      </c>
      <c r="F723" s="141" t="n">
        <v>0.000230967064681634</v>
      </c>
    </row>
    <row r="724" customFormat="false" ht="12.75" hidden="false" customHeight="false" outlineLevel="0" collapsed="false">
      <c r="A724" s="131"/>
      <c r="B724" s="136"/>
      <c r="C724" s="142"/>
      <c r="D724" s="143"/>
      <c r="E724" s="144"/>
      <c r="F724" s="144"/>
    </row>
    <row r="725" customFormat="false" ht="12.75" hidden="false" customHeight="false" outlineLevel="0" collapsed="false">
      <c r="A725" s="126" t="s">
        <v>377</v>
      </c>
      <c r="B725" s="127"/>
      <c r="C725" s="128" t="n">
        <v>1</v>
      </c>
      <c r="D725" s="129" t="n">
        <v>1470000</v>
      </c>
      <c r="E725" s="130" t="n">
        <v>0.000807754442649435</v>
      </c>
      <c r="F725" s="130" t="n">
        <v>0.00237427681875526</v>
      </c>
    </row>
    <row r="726" customFormat="false" ht="12.75" hidden="false" customHeight="false" outlineLevel="0" collapsed="false">
      <c r="A726" s="131"/>
      <c r="B726" s="137" t="s">
        <v>164</v>
      </c>
      <c r="C726" s="138" t="n">
        <v>1</v>
      </c>
      <c r="D726" s="139" t="n">
        <v>1470000</v>
      </c>
      <c r="E726" s="140" t="n">
        <v>0.000807754442649435</v>
      </c>
      <c r="F726" s="141" t="n">
        <v>0.00237427681875526</v>
      </c>
    </row>
    <row r="727" customFormat="false" ht="12.75" hidden="false" customHeight="false" outlineLevel="0" collapsed="false">
      <c r="A727" s="131"/>
      <c r="B727" s="136"/>
      <c r="C727" s="142"/>
      <c r="D727" s="143"/>
      <c r="E727" s="144"/>
      <c r="F727" s="144"/>
    </row>
    <row r="728" customFormat="false" ht="12.75" hidden="false" customHeight="false" outlineLevel="0" collapsed="false">
      <c r="A728" s="126" t="s">
        <v>378</v>
      </c>
      <c r="B728" s="127"/>
      <c r="C728" s="128" t="n">
        <v>1</v>
      </c>
      <c r="D728" s="129" t="n">
        <v>80000</v>
      </c>
      <c r="E728" s="130" t="n">
        <v>0.000807754442649435</v>
      </c>
      <c r="F728" s="130" t="n">
        <v>0.000129212343877837</v>
      </c>
    </row>
    <row r="729" customFormat="false" ht="12.75" hidden="false" customHeight="false" outlineLevel="0" collapsed="false">
      <c r="A729" s="131"/>
      <c r="B729" s="137" t="s">
        <v>166</v>
      </c>
      <c r="C729" s="138" t="n">
        <v>1</v>
      </c>
      <c r="D729" s="139" t="n">
        <v>80000</v>
      </c>
      <c r="E729" s="140" t="n">
        <v>0.000807754442649435</v>
      </c>
      <c r="F729" s="141" t="n">
        <v>0.000129212343877837</v>
      </c>
    </row>
    <row r="730" customFormat="false" ht="12.75" hidden="false" customHeight="false" outlineLevel="0" collapsed="false">
      <c r="A730" s="131"/>
      <c r="B730" s="136"/>
      <c r="C730" s="142"/>
      <c r="D730" s="143"/>
      <c r="E730" s="144"/>
      <c r="F730" s="144"/>
    </row>
    <row r="731" customFormat="false" ht="12.75" hidden="false" customHeight="false" outlineLevel="0" collapsed="false">
      <c r="A731" s="126" t="s">
        <v>379</v>
      </c>
      <c r="B731" s="127"/>
      <c r="C731" s="128" t="n">
        <v>1</v>
      </c>
      <c r="D731" s="129" t="n">
        <v>5466900</v>
      </c>
      <c r="E731" s="130" t="n">
        <v>0.000807754442649435</v>
      </c>
      <c r="F731" s="130" t="n">
        <v>0.00882988703432184</v>
      </c>
    </row>
    <row r="732" customFormat="false" ht="12.75" hidden="false" customHeight="false" outlineLevel="0" collapsed="false">
      <c r="A732" s="131"/>
      <c r="B732" s="137" t="s">
        <v>163</v>
      </c>
      <c r="C732" s="138" t="n">
        <v>1</v>
      </c>
      <c r="D732" s="139" t="n">
        <v>5466900</v>
      </c>
      <c r="E732" s="140" t="n">
        <v>0.000807754442649435</v>
      </c>
      <c r="F732" s="141" t="n">
        <v>0.00882988703432184</v>
      </c>
    </row>
    <row r="733" customFormat="false" ht="12.75" hidden="false" customHeight="false" outlineLevel="0" collapsed="false">
      <c r="A733" s="131"/>
      <c r="B733" s="136"/>
      <c r="C733" s="142"/>
      <c r="D733" s="143"/>
      <c r="E733" s="144"/>
      <c r="F733" s="144"/>
    </row>
    <row r="734" customFormat="false" ht="12.75" hidden="false" customHeight="false" outlineLevel="0" collapsed="false">
      <c r="A734" s="126" t="s">
        <v>380</v>
      </c>
      <c r="B734" s="127"/>
      <c r="C734" s="128" t="n">
        <v>1</v>
      </c>
      <c r="D734" s="129" t="n">
        <v>245000</v>
      </c>
      <c r="E734" s="130" t="n">
        <v>0.000807754442649435</v>
      </c>
      <c r="F734" s="130" t="n">
        <v>0.000395712803125876</v>
      </c>
    </row>
    <row r="735" customFormat="false" ht="12.75" hidden="false" customHeight="false" outlineLevel="0" collapsed="false">
      <c r="A735" s="131"/>
      <c r="B735" s="137" t="s">
        <v>164</v>
      </c>
      <c r="C735" s="138" t="n">
        <v>1</v>
      </c>
      <c r="D735" s="139" t="n">
        <v>245000</v>
      </c>
      <c r="E735" s="140" t="n">
        <v>0.000807754442649435</v>
      </c>
      <c r="F735" s="141" t="n">
        <v>0.000395712803125876</v>
      </c>
    </row>
    <row r="736" customFormat="false" ht="12.75" hidden="false" customHeight="false" outlineLevel="0" collapsed="false">
      <c r="A736" s="131"/>
      <c r="B736" s="136"/>
      <c r="C736" s="142"/>
      <c r="D736" s="143"/>
      <c r="E736" s="144"/>
      <c r="F736" s="144"/>
    </row>
    <row r="737" customFormat="false" ht="12.75" hidden="false" customHeight="false" outlineLevel="0" collapsed="false">
      <c r="A737" s="126" t="s">
        <v>381</v>
      </c>
      <c r="B737" s="127"/>
      <c r="C737" s="128" t="n">
        <v>1</v>
      </c>
      <c r="D737" s="129" t="n">
        <v>200000</v>
      </c>
      <c r="E737" s="130" t="n">
        <v>0.000807754442649435</v>
      </c>
      <c r="F737" s="130" t="n">
        <v>0.000323030859694593</v>
      </c>
    </row>
    <row r="738" customFormat="false" ht="12.75" hidden="false" customHeight="false" outlineLevel="0" collapsed="false">
      <c r="A738" s="131"/>
      <c r="B738" s="137" t="s">
        <v>166</v>
      </c>
      <c r="C738" s="138" t="n">
        <v>1</v>
      </c>
      <c r="D738" s="139" t="n">
        <v>200000</v>
      </c>
      <c r="E738" s="140" t="n">
        <v>0.000807754442649435</v>
      </c>
      <c r="F738" s="141" t="n">
        <v>0.000323030859694593</v>
      </c>
    </row>
    <row r="739" customFormat="false" ht="12.75" hidden="false" customHeight="false" outlineLevel="0" collapsed="false">
      <c r="A739" s="131"/>
      <c r="B739" s="136"/>
      <c r="C739" s="142"/>
      <c r="D739" s="143"/>
      <c r="E739" s="144"/>
      <c r="F739" s="144"/>
    </row>
    <row r="740" customFormat="false" ht="12.75" hidden="false" customHeight="false" outlineLevel="0" collapsed="false">
      <c r="A740" s="126" t="s">
        <v>382</v>
      </c>
      <c r="B740" s="127"/>
      <c r="C740" s="128" t="n">
        <v>1</v>
      </c>
      <c r="D740" s="129" t="n">
        <v>235000</v>
      </c>
      <c r="E740" s="130" t="n">
        <v>0.000807754442649435</v>
      </c>
      <c r="F740" s="130" t="n">
        <v>0.000379561260141146</v>
      </c>
    </row>
    <row r="741" customFormat="false" ht="12.75" hidden="false" customHeight="false" outlineLevel="0" collapsed="false">
      <c r="A741" s="131"/>
      <c r="B741" s="137" t="s">
        <v>166</v>
      </c>
      <c r="C741" s="138" t="n">
        <v>1</v>
      </c>
      <c r="D741" s="139" t="n">
        <v>235000</v>
      </c>
      <c r="E741" s="140" t="n">
        <v>0.000807754442649435</v>
      </c>
      <c r="F741" s="141" t="n">
        <v>0.000379561260141146</v>
      </c>
    </row>
    <row r="742" customFormat="false" ht="12.75" hidden="false" customHeight="false" outlineLevel="0" collapsed="false">
      <c r="A742" s="131"/>
      <c r="B742" s="136"/>
      <c r="C742" s="142"/>
      <c r="D742" s="143"/>
      <c r="E742" s="144"/>
      <c r="F742" s="144"/>
    </row>
    <row r="743" customFormat="false" ht="12.75" hidden="false" customHeight="false" outlineLevel="0" collapsed="false">
      <c r="A743" s="126" t="s">
        <v>383</v>
      </c>
      <c r="B743" s="127"/>
      <c r="C743" s="128" t="n">
        <v>1</v>
      </c>
      <c r="D743" s="129" t="n">
        <v>245000</v>
      </c>
      <c r="E743" s="130" t="n">
        <v>0.000807754442649435</v>
      </c>
      <c r="F743" s="130" t="n">
        <v>0.000395712803125876</v>
      </c>
    </row>
    <row r="744" customFormat="false" ht="12.75" hidden="false" customHeight="false" outlineLevel="0" collapsed="false">
      <c r="A744" s="131"/>
      <c r="B744" s="137" t="s">
        <v>166</v>
      </c>
      <c r="C744" s="138" t="n">
        <v>1</v>
      </c>
      <c r="D744" s="139" t="n">
        <v>245000</v>
      </c>
      <c r="E744" s="140" t="n">
        <v>0.000807754442649435</v>
      </c>
      <c r="F744" s="141" t="n">
        <v>0.000395712803125876</v>
      </c>
    </row>
    <row r="745" customFormat="false" ht="12.75" hidden="false" customHeight="false" outlineLevel="0" collapsed="false">
      <c r="A745" s="131"/>
      <c r="B745" s="136"/>
      <c r="C745" s="142"/>
      <c r="D745" s="143"/>
      <c r="E745" s="144"/>
      <c r="F745" s="144"/>
    </row>
    <row r="746" customFormat="false" ht="12.75" hidden="false" customHeight="false" outlineLevel="0" collapsed="false">
      <c r="A746" s="126" t="s">
        <v>384</v>
      </c>
      <c r="B746" s="127"/>
      <c r="C746" s="128" t="n">
        <v>1</v>
      </c>
      <c r="D746" s="129" t="n">
        <v>200000</v>
      </c>
      <c r="E746" s="130" t="n">
        <v>0.000807754442649435</v>
      </c>
      <c r="F746" s="130" t="n">
        <v>0.000323030859694593</v>
      </c>
    </row>
    <row r="747" customFormat="false" ht="12.75" hidden="false" customHeight="false" outlineLevel="0" collapsed="false">
      <c r="A747" s="131"/>
      <c r="B747" s="137" t="s">
        <v>166</v>
      </c>
      <c r="C747" s="138" t="n">
        <v>1</v>
      </c>
      <c r="D747" s="139" t="n">
        <v>200000</v>
      </c>
      <c r="E747" s="140" t="n">
        <v>0.000807754442649435</v>
      </c>
      <c r="F747" s="141" t="n">
        <v>0.000323030859694593</v>
      </c>
    </row>
    <row r="748" customFormat="false" ht="12.75" hidden="false" customHeight="false" outlineLevel="0" collapsed="false">
      <c r="A748" s="131"/>
      <c r="B748" s="136"/>
      <c r="C748" s="142"/>
      <c r="D748" s="143"/>
      <c r="E748" s="144"/>
      <c r="F748" s="144"/>
    </row>
    <row r="749" customFormat="false" ht="12.75" hidden="false" customHeight="false" outlineLevel="0" collapsed="false">
      <c r="A749" s="126" t="s">
        <v>385</v>
      </c>
      <c r="B749" s="127"/>
      <c r="C749" s="128" t="n">
        <v>1</v>
      </c>
      <c r="D749" s="129" t="n">
        <v>272000</v>
      </c>
      <c r="E749" s="130" t="n">
        <v>0.000807754442649435</v>
      </c>
      <c r="F749" s="130" t="n">
        <v>0.000439321969184646</v>
      </c>
    </row>
    <row r="750" customFormat="false" ht="12.75" hidden="false" customHeight="false" outlineLevel="0" collapsed="false">
      <c r="A750" s="131"/>
      <c r="B750" s="137" t="s">
        <v>164</v>
      </c>
      <c r="C750" s="138" t="n">
        <v>1</v>
      </c>
      <c r="D750" s="139" t="n">
        <v>272000</v>
      </c>
      <c r="E750" s="140" t="n">
        <v>0.000807754442649435</v>
      </c>
      <c r="F750" s="141" t="n">
        <v>0.000439321969184646</v>
      </c>
    </row>
    <row r="751" customFormat="false" ht="12.75" hidden="false" customHeight="false" outlineLevel="0" collapsed="false">
      <c r="A751" s="131"/>
      <c r="B751" s="136"/>
      <c r="C751" s="142"/>
      <c r="D751" s="143"/>
      <c r="E751" s="144"/>
      <c r="F751" s="144"/>
    </row>
    <row r="752" customFormat="false" ht="12.75" hidden="false" customHeight="false" outlineLevel="0" collapsed="false">
      <c r="A752" s="126" t="s">
        <v>386</v>
      </c>
      <c r="B752" s="127"/>
      <c r="C752" s="128" t="n">
        <v>1</v>
      </c>
      <c r="D752" s="129" t="n">
        <v>16000</v>
      </c>
      <c r="E752" s="130" t="n">
        <v>0.000807754442649435</v>
      </c>
      <c r="F752" s="130" t="n">
        <v>2.58424687755674E-005</v>
      </c>
    </row>
    <row r="753" customFormat="false" ht="12.75" hidden="false" customHeight="false" outlineLevel="0" collapsed="false">
      <c r="A753" s="131"/>
      <c r="B753" s="137" t="s">
        <v>166</v>
      </c>
      <c r="C753" s="138" t="n">
        <v>1</v>
      </c>
      <c r="D753" s="139" t="n">
        <v>16000</v>
      </c>
      <c r="E753" s="140" t="n">
        <v>0.000807754442649435</v>
      </c>
      <c r="F753" s="141" t="n">
        <v>2.58424687755674E-005</v>
      </c>
    </row>
    <row r="754" customFormat="false" ht="12.75" hidden="false" customHeight="false" outlineLevel="0" collapsed="false">
      <c r="A754" s="131"/>
      <c r="B754" s="136"/>
      <c r="C754" s="142"/>
      <c r="D754" s="143"/>
      <c r="E754" s="144"/>
      <c r="F754" s="144"/>
    </row>
    <row r="755" customFormat="false" ht="12.75" hidden="false" customHeight="false" outlineLevel="0" collapsed="false">
      <c r="A755" s="126" t="s">
        <v>387</v>
      </c>
      <c r="B755" s="127"/>
      <c r="C755" s="128" t="n">
        <v>1</v>
      </c>
      <c r="D755" s="129" t="n">
        <v>40000</v>
      </c>
      <c r="E755" s="130" t="n">
        <v>0.000807754442649435</v>
      </c>
      <c r="F755" s="130" t="n">
        <v>6.46061719389185E-005</v>
      </c>
    </row>
    <row r="756" customFormat="false" ht="12.75" hidden="false" customHeight="false" outlineLevel="0" collapsed="false">
      <c r="A756" s="131"/>
      <c r="B756" s="137" t="s">
        <v>166</v>
      </c>
      <c r="C756" s="138" t="n">
        <v>1</v>
      </c>
      <c r="D756" s="139" t="n">
        <v>40000</v>
      </c>
      <c r="E756" s="140" t="n">
        <v>0.000807754442649435</v>
      </c>
      <c r="F756" s="141" t="n">
        <v>6.46061719389185E-005</v>
      </c>
    </row>
    <row r="757" customFormat="false" ht="12.75" hidden="false" customHeight="false" outlineLevel="0" collapsed="false">
      <c r="A757" s="131"/>
      <c r="B757" s="136"/>
      <c r="C757" s="142"/>
      <c r="D757" s="143"/>
      <c r="E757" s="144"/>
      <c r="F757" s="144"/>
    </row>
    <row r="758" customFormat="false" ht="12.75" hidden="false" customHeight="false" outlineLevel="0" collapsed="false">
      <c r="A758" s="126" t="s">
        <v>388</v>
      </c>
      <c r="B758" s="127"/>
      <c r="C758" s="128" t="n">
        <v>1</v>
      </c>
      <c r="D758" s="129" t="n">
        <v>62500</v>
      </c>
      <c r="E758" s="130" t="n">
        <v>0.000807754442649435</v>
      </c>
      <c r="F758" s="130" t="n">
        <v>0.00010094714365456</v>
      </c>
    </row>
    <row r="759" customFormat="false" ht="12.75" hidden="false" customHeight="false" outlineLevel="0" collapsed="false">
      <c r="A759" s="131"/>
      <c r="B759" s="137" t="s">
        <v>165</v>
      </c>
      <c r="C759" s="138" t="n">
        <v>1</v>
      </c>
      <c r="D759" s="139" t="n">
        <v>62500</v>
      </c>
      <c r="E759" s="140" t="n">
        <v>0.000807754442649435</v>
      </c>
      <c r="F759" s="141" t="n">
        <v>0.00010094714365456</v>
      </c>
    </row>
    <row r="760" customFormat="false" ht="12.75" hidden="false" customHeight="false" outlineLevel="0" collapsed="false">
      <c r="A760" s="131"/>
      <c r="B760" s="136"/>
      <c r="C760" s="142"/>
      <c r="D760" s="143"/>
      <c r="E760" s="144"/>
      <c r="F760" s="144"/>
    </row>
    <row r="761" customFormat="false" ht="12.75" hidden="false" customHeight="false" outlineLevel="0" collapsed="false">
      <c r="A761" s="126" t="s">
        <v>389</v>
      </c>
      <c r="B761" s="127"/>
      <c r="C761" s="128" t="n">
        <v>1</v>
      </c>
      <c r="D761" s="129" t="n">
        <v>245000</v>
      </c>
      <c r="E761" s="130" t="n">
        <v>0.000807754442649435</v>
      </c>
      <c r="F761" s="130" t="n">
        <v>0.000395712803125876</v>
      </c>
    </row>
    <row r="762" customFormat="false" ht="12.75" hidden="false" customHeight="false" outlineLevel="0" collapsed="false">
      <c r="A762" s="131"/>
      <c r="B762" s="137" t="s">
        <v>166</v>
      </c>
      <c r="C762" s="138" t="n">
        <v>1</v>
      </c>
      <c r="D762" s="139" t="n">
        <v>245000</v>
      </c>
      <c r="E762" s="140" t="n">
        <v>0.000807754442649435</v>
      </c>
      <c r="F762" s="141" t="n">
        <v>0.000395712803125876</v>
      </c>
    </row>
    <row r="763" customFormat="false" ht="12.75" hidden="false" customHeight="false" outlineLevel="0" collapsed="false">
      <c r="A763" s="131"/>
      <c r="B763" s="136"/>
      <c r="C763" s="142"/>
      <c r="D763" s="143"/>
      <c r="E763" s="144"/>
      <c r="F763" s="144"/>
    </row>
    <row r="764" customFormat="false" ht="12.75" hidden="false" customHeight="false" outlineLevel="0" collapsed="false">
      <c r="A764" s="126" t="s">
        <v>390</v>
      </c>
      <c r="B764" s="127"/>
      <c r="C764" s="128" t="n">
        <v>1</v>
      </c>
      <c r="D764" s="129" t="n">
        <v>450000</v>
      </c>
      <c r="E764" s="130" t="n">
        <v>0.000807754442649435</v>
      </c>
      <c r="F764" s="130" t="n">
        <v>0.000726819434312834</v>
      </c>
    </row>
    <row r="765" customFormat="false" ht="12.75" hidden="false" customHeight="false" outlineLevel="0" collapsed="false">
      <c r="A765" s="131"/>
      <c r="B765" s="137" t="s">
        <v>164</v>
      </c>
      <c r="C765" s="138" t="n">
        <v>1</v>
      </c>
      <c r="D765" s="139" t="n">
        <v>450000</v>
      </c>
      <c r="E765" s="140" t="n">
        <v>0.000807754442649435</v>
      </c>
      <c r="F765" s="141" t="n">
        <v>0.000726819434312834</v>
      </c>
    </row>
    <row r="766" customFormat="false" ht="12.75" hidden="false" customHeight="false" outlineLevel="0" collapsed="false">
      <c r="A766" s="131"/>
      <c r="B766" s="136"/>
      <c r="C766" s="142"/>
      <c r="D766" s="143"/>
      <c r="E766" s="144"/>
      <c r="F766" s="144"/>
    </row>
    <row r="767" customFormat="false" ht="12.75" hidden="false" customHeight="false" outlineLevel="0" collapsed="false">
      <c r="A767" s="126" t="s">
        <v>391</v>
      </c>
      <c r="B767" s="127"/>
      <c r="C767" s="128" t="n">
        <v>1</v>
      </c>
      <c r="D767" s="129" t="n">
        <v>126500</v>
      </c>
      <c r="E767" s="130" t="n">
        <v>0.000807754442649435</v>
      </c>
      <c r="F767" s="130" t="n">
        <v>0.00020431701875683</v>
      </c>
    </row>
    <row r="768" customFormat="false" ht="12.75" hidden="false" customHeight="false" outlineLevel="0" collapsed="false">
      <c r="A768" s="131"/>
      <c r="B768" s="137" t="s">
        <v>164</v>
      </c>
      <c r="C768" s="138" t="n">
        <v>1</v>
      </c>
      <c r="D768" s="139" t="n">
        <v>126500</v>
      </c>
      <c r="E768" s="140" t="n">
        <v>0.000807754442649435</v>
      </c>
      <c r="F768" s="141" t="n">
        <v>0.00020431701875683</v>
      </c>
    </row>
    <row r="769" customFormat="false" ht="12.75" hidden="false" customHeight="false" outlineLevel="0" collapsed="false">
      <c r="A769" s="131"/>
      <c r="B769" s="136"/>
      <c r="C769" s="142"/>
      <c r="D769" s="143"/>
      <c r="E769" s="144"/>
      <c r="F769" s="144"/>
    </row>
    <row r="770" customFormat="false" ht="12.75" hidden="false" customHeight="false" outlineLevel="0" collapsed="false">
      <c r="A770" s="126" t="s">
        <v>392</v>
      </c>
      <c r="B770" s="127"/>
      <c r="C770" s="128" t="n">
        <v>1</v>
      </c>
      <c r="D770" s="129" t="n">
        <v>351000</v>
      </c>
      <c r="E770" s="130" t="n">
        <v>0.000807754442649435</v>
      </c>
      <c r="F770" s="130" t="n">
        <v>0.00056691915876401</v>
      </c>
    </row>
    <row r="771" customFormat="false" ht="12.75" hidden="false" customHeight="false" outlineLevel="0" collapsed="false">
      <c r="A771" s="131"/>
      <c r="B771" s="137" t="s">
        <v>165</v>
      </c>
      <c r="C771" s="138" t="n">
        <v>1</v>
      </c>
      <c r="D771" s="139" t="n">
        <v>351000</v>
      </c>
      <c r="E771" s="140" t="n">
        <v>0.000807754442649435</v>
      </c>
      <c r="F771" s="141" t="n">
        <v>0.00056691915876401</v>
      </c>
    </row>
    <row r="772" customFormat="false" ht="12.75" hidden="false" customHeight="false" outlineLevel="0" collapsed="false">
      <c r="A772" s="131"/>
      <c r="B772" s="136"/>
      <c r="C772" s="142"/>
      <c r="D772" s="143"/>
      <c r="E772" s="144"/>
      <c r="F772" s="144"/>
    </row>
    <row r="773" customFormat="false" ht="12.75" hidden="false" customHeight="false" outlineLevel="0" collapsed="false">
      <c r="A773" s="126" t="s">
        <v>393</v>
      </c>
      <c r="B773" s="127"/>
      <c r="C773" s="128" t="n">
        <v>1</v>
      </c>
      <c r="D773" s="129" t="n">
        <v>350000</v>
      </c>
      <c r="E773" s="130" t="n">
        <v>0.000807754442649435</v>
      </c>
      <c r="F773" s="130" t="n">
        <v>0.000565304004465537</v>
      </c>
    </row>
    <row r="774" customFormat="false" ht="12.75" hidden="false" customHeight="false" outlineLevel="0" collapsed="false">
      <c r="A774" s="131"/>
      <c r="B774" s="137" t="s">
        <v>164</v>
      </c>
      <c r="C774" s="138" t="n">
        <v>1</v>
      </c>
      <c r="D774" s="139" t="n">
        <v>350000</v>
      </c>
      <c r="E774" s="140" t="n">
        <v>0.000807754442649435</v>
      </c>
      <c r="F774" s="141" t="n">
        <v>0.000565304004465537</v>
      </c>
    </row>
    <row r="775" customFormat="false" ht="12.75" hidden="false" customHeight="false" outlineLevel="0" collapsed="false">
      <c r="A775" s="131"/>
      <c r="B775" s="136"/>
      <c r="C775" s="142"/>
      <c r="D775" s="143"/>
      <c r="E775" s="144"/>
      <c r="F775" s="144"/>
    </row>
    <row r="776" customFormat="false" ht="12.75" hidden="false" customHeight="false" outlineLevel="0" collapsed="false">
      <c r="A776" s="126" t="s">
        <v>394</v>
      </c>
      <c r="B776" s="127"/>
      <c r="C776" s="128" t="n">
        <v>1</v>
      </c>
      <c r="D776" s="129" t="n">
        <v>280000</v>
      </c>
      <c r="E776" s="130" t="n">
        <v>0.000807754442649435</v>
      </c>
      <c r="F776" s="130" t="n">
        <v>0.00045224320357243</v>
      </c>
    </row>
    <row r="777" customFormat="false" ht="12.75" hidden="false" customHeight="false" outlineLevel="0" collapsed="false">
      <c r="A777" s="131"/>
      <c r="B777" s="137" t="s">
        <v>164</v>
      </c>
      <c r="C777" s="138" t="n">
        <v>1</v>
      </c>
      <c r="D777" s="139" t="n">
        <v>280000</v>
      </c>
      <c r="E777" s="140" t="n">
        <v>0.000807754442649435</v>
      </c>
      <c r="F777" s="141" t="n">
        <v>0.00045224320357243</v>
      </c>
    </row>
    <row r="778" customFormat="false" ht="12.75" hidden="false" customHeight="false" outlineLevel="0" collapsed="false">
      <c r="A778" s="131"/>
      <c r="B778" s="136"/>
      <c r="C778" s="142"/>
      <c r="D778" s="143"/>
      <c r="E778" s="144"/>
      <c r="F778" s="144"/>
    </row>
    <row r="779" customFormat="false" ht="12.75" hidden="false" customHeight="false" outlineLevel="0" collapsed="false">
      <c r="A779" s="126" t="s">
        <v>395</v>
      </c>
      <c r="B779" s="127"/>
      <c r="C779" s="128" t="n">
        <v>1</v>
      </c>
      <c r="D779" s="129" t="n">
        <v>79000</v>
      </c>
      <c r="E779" s="130" t="n">
        <v>0.000807754442649435</v>
      </c>
      <c r="F779" s="130" t="n">
        <v>0.000127597189579364</v>
      </c>
    </row>
    <row r="780" customFormat="false" ht="12.75" hidden="false" customHeight="false" outlineLevel="0" collapsed="false">
      <c r="A780" s="131"/>
      <c r="B780" s="137" t="s">
        <v>167</v>
      </c>
      <c r="C780" s="138" t="n">
        <v>1</v>
      </c>
      <c r="D780" s="139" t="n">
        <v>79000</v>
      </c>
      <c r="E780" s="140" t="n">
        <v>0.000807754442649435</v>
      </c>
      <c r="F780" s="141" t="n">
        <v>0.000127597189579364</v>
      </c>
    </row>
    <row r="781" customFormat="false" ht="12.75" hidden="false" customHeight="false" outlineLevel="0" collapsed="false">
      <c r="A781" s="131"/>
      <c r="B781" s="136"/>
      <c r="C781" s="142"/>
      <c r="D781" s="143"/>
      <c r="E781" s="144"/>
      <c r="F781" s="144"/>
    </row>
    <row r="782" customFormat="false" ht="12.75" hidden="false" customHeight="false" outlineLevel="0" collapsed="false">
      <c r="A782" s="126" t="s">
        <v>396</v>
      </c>
      <c r="B782" s="127"/>
      <c r="C782" s="128" t="n">
        <v>1</v>
      </c>
      <c r="D782" s="129" t="n">
        <v>135000</v>
      </c>
      <c r="E782" s="130" t="n">
        <v>0.000807754442649435</v>
      </c>
      <c r="F782" s="130" t="n">
        <v>0.00021804583029385</v>
      </c>
    </row>
    <row r="783" customFormat="false" ht="12.75" hidden="false" customHeight="false" outlineLevel="0" collapsed="false">
      <c r="A783" s="131"/>
      <c r="B783" s="137" t="s">
        <v>164</v>
      </c>
      <c r="C783" s="138" t="n">
        <v>1</v>
      </c>
      <c r="D783" s="139" t="n">
        <v>135000</v>
      </c>
      <c r="E783" s="140" t="n">
        <v>0.000807754442649435</v>
      </c>
      <c r="F783" s="141" t="n">
        <v>0.00021804583029385</v>
      </c>
    </row>
    <row r="784" customFormat="false" ht="12.75" hidden="false" customHeight="false" outlineLevel="0" collapsed="false">
      <c r="A784" s="131"/>
      <c r="B784" s="136"/>
      <c r="C784" s="142"/>
      <c r="D784" s="143"/>
      <c r="E784" s="144"/>
      <c r="F784" s="144"/>
    </row>
    <row r="785" customFormat="false" ht="12.75" hidden="false" customHeight="false" outlineLevel="0" collapsed="false">
      <c r="A785" s="126" t="s">
        <v>397</v>
      </c>
      <c r="B785" s="127"/>
      <c r="C785" s="128" t="n">
        <v>1</v>
      </c>
      <c r="D785" s="129" t="n">
        <v>260000</v>
      </c>
      <c r="E785" s="130" t="n">
        <v>0.000807754442649435</v>
      </c>
      <c r="F785" s="130" t="n">
        <v>0.000419940117602971</v>
      </c>
    </row>
    <row r="786" customFormat="false" ht="12.75" hidden="false" customHeight="false" outlineLevel="0" collapsed="false">
      <c r="A786" s="131"/>
      <c r="B786" s="137" t="s">
        <v>164</v>
      </c>
      <c r="C786" s="138" t="n">
        <v>1</v>
      </c>
      <c r="D786" s="139" t="n">
        <v>260000</v>
      </c>
      <c r="E786" s="140" t="n">
        <v>0.000807754442649435</v>
      </c>
      <c r="F786" s="141" t="n">
        <v>0.000419940117602971</v>
      </c>
    </row>
    <row r="787" customFormat="false" ht="12.75" hidden="false" customHeight="false" outlineLevel="0" collapsed="false">
      <c r="A787" s="131"/>
      <c r="B787" s="136"/>
      <c r="C787" s="142"/>
      <c r="D787" s="143"/>
      <c r="E787" s="144"/>
      <c r="F787" s="144"/>
    </row>
    <row r="788" customFormat="false" ht="12.75" hidden="false" customHeight="false" outlineLevel="0" collapsed="false">
      <c r="A788" s="126" t="s">
        <v>398</v>
      </c>
      <c r="B788" s="127"/>
      <c r="C788" s="128" t="n">
        <v>1</v>
      </c>
      <c r="D788" s="129" t="n">
        <v>356250</v>
      </c>
      <c r="E788" s="130" t="n">
        <v>0.000807754442649435</v>
      </c>
      <c r="F788" s="130" t="n">
        <v>0.000575398718830993</v>
      </c>
    </row>
    <row r="789" customFormat="false" ht="12.75" hidden="false" customHeight="false" outlineLevel="0" collapsed="false">
      <c r="A789" s="131"/>
      <c r="B789" s="137" t="s">
        <v>164</v>
      </c>
      <c r="C789" s="138" t="n">
        <v>1</v>
      </c>
      <c r="D789" s="139" t="n">
        <v>356250</v>
      </c>
      <c r="E789" s="140" t="n">
        <v>0.000807754442649435</v>
      </c>
      <c r="F789" s="141" t="n">
        <v>0.000575398718830993</v>
      </c>
    </row>
    <row r="790" customFormat="false" ht="12.75" hidden="false" customHeight="false" outlineLevel="0" collapsed="false">
      <c r="A790" s="131"/>
      <c r="B790" s="136"/>
      <c r="C790" s="142"/>
      <c r="D790" s="143"/>
      <c r="E790" s="144"/>
      <c r="F790" s="144"/>
    </row>
    <row r="791" customFormat="false" ht="12.75" hidden="false" customHeight="false" outlineLevel="0" collapsed="false">
      <c r="A791" s="126" t="s">
        <v>399</v>
      </c>
      <c r="B791" s="127"/>
      <c r="C791" s="128" t="n">
        <v>1</v>
      </c>
      <c r="D791" s="129" t="n">
        <v>16000</v>
      </c>
      <c r="E791" s="130" t="n">
        <v>0.000807754442649435</v>
      </c>
      <c r="F791" s="130" t="n">
        <v>2.58424687755674E-005</v>
      </c>
    </row>
    <row r="792" customFormat="false" ht="12.75" hidden="false" customHeight="false" outlineLevel="0" collapsed="false">
      <c r="A792" s="131"/>
      <c r="B792" s="137" t="s">
        <v>166</v>
      </c>
      <c r="C792" s="138" t="n">
        <v>1</v>
      </c>
      <c r="D792" s="139" t="n">
        <v>16000</v>
      </c>
      <c r="E792" s="140" t="n">
        <v>0.000807754442649435</v>
      </c>
      <c r="F792" s="141" t="n">
        <v>2.58424687755674E-005</v>
      </c>
    </row>
    <row r="793" customFormat="false" ht="12.75" hidden="false" customHeight="false" outlineLevel="0" collapsed="false">
      <c r="A793" s="131"/>
      <c r="B793" s="136"/>
      <c r="C793" s="142"/>
      <c r="D793" s="143"/>
      <c r="E793" s="144"/>
      <c r="F793" s="144"/>
    </row>
    <row r="794" customFormat="false" ht="12.75" hidden="false" customHeight="false" outlineLevel="0" collapsed="false">
      <c r="A794" s="126" t="s">
        <v>400</v>
      </c>
      <c r="B794" s="127"/>
      <c r="C794" s="128" t="n">
        <v>1</v>
      </c>
      <c r="D794" s="129" t="n">
        <v>225000</v>
      </c>
      <c r="E794" s="130" t="n">
        <v>0.000807754442649435</v>
      </c>
      <c r="F794" s="130" t="n">
        <v>0.000363409717156417</v>
      </c>
    </row>
    <row r="795" customFormat="false" ht="12.75" hidden="false" customHeight="false" outlineLevel="0" collapsed="false">
      <c r="A795" s="131"/>
      <c r="B795" s="137" t="s">
        <v>165</v>
      </c>
      <c r="C795" s="138" t="n">
        <v>1</v>
      </c>
      <c r="D795" s="139" t="n">
        <v>225000</v>
      </c>
      <c r="E795" s="140" t="n">
        <v>0.000807754442649435</v>
      </c>
      <c r="F795" s="141" t="n">
        <v>0.000363409717156417</v>
      </c>
    </row>
    <row r="796" customFormat="false" ht="12.75" hidden="false" customHeight="false" outlineLevel="0" collapsed="false">
      <c r="A796" s="131"/>
      <c r="B796" s="136"/>
      <c r="C796" s="142"/>
      <c r="D796" s="143"/>
      <c r="E796" s="144"/>
      <c r="F796" s="144"/>
    </row>
    <row r="797" customFormat="false" ht="12.75" hidden="false" customHeight="false" outlineLevel="0" collapsed="false">
      <c r="A797" s="126" t="s">
        <v>401</v>
      </c>
      <c r="B797" s="127"/>
      <c r="C797" s="128" t="n">
        <v>1</v>
      </c>
      <c r="D797" s="129" t="n">
        <v>370000</v>
      </c>
      <c r="E797" s="130" t="n">
        <v>0.000807754442649435</v>
      </c>
      <c r="F797" s="130" t="n">
        <v>0.000597607090434996</v>
      </c>
    </row>
    <row r="798" customFormat="false" ht="12.75" hidden="false" customHeight="false" outlineLevel="0" collapsed="false">
      <c r="A798" s="131"/>
      <c r="B798" s="137" t="s">
        <v>164</v>
      </c>
      <c r="C798" s="138" t="n">
        <v>1</v>
      </c>
      <c r="D798" s="139" t="n">
        <v>370000</v>
      </c>
      <c r="E798" s="140" t="n">
        <v>0.000807754442649435</v>
      </c>
      <c r="F798" s="141" t="n">
        <v>0.000597607090434996</v>
      </c>
    </row>
    <row r="799" customFormat="false" ht="12.75" hidden="false" customHeight="false" outlineLevel="0" collapsed="false">
      <c r="A799" s="131"/>
      <c r="B799" s="136"/>
      <c r="C799" s="142"/>
      <c r="D799" s="143"/>
      <c r="E799" s="144"/>
      <c r="F799" s="144"/>
    </row>
    <row r="800" customFormat="false" ht="12.75" hidden="false" customHeight="false" outlineLevel="0" collapsed="false">
      <c r="A800" s="126" t="s">
        <v>402</v>
      </c>
      <c r="B800" s="127"/>
      <c r="C800" s="128" t="n">
        <v>1</v>
      </c>
      <c r="D800" s="129" t="n">
        <v>150000</v>
      </c>
      <c r="E800" s="130" t="n">
        <v>0.000807754442649435</v>
      </c>
      <c r="F800" s="130" t="n">
        <v>0.000242273144770945</v>
      </c>
    </row>
    <row r="801" customFormat="false" ht="12.75" hidden="false" customHeight="false" outlineLevel="0" collapsed="false">
      <c r="A801" s="131"/>
      <c r="B801" s="137" t="s">
        <v>165</v>
      </c>
      <c r="C801" s="138" t="n">
        <v>1</v>
      </c>
      <c r="D801" s="139" t="n">
        <v>150000</v>
      </c>
      <c r="E801" s="140" t="n">
        <v>0.000807754442649435</v>
      </c>
      <c r="F801" s="141" t="n">
        <v>0.000242273144770945</v>
      </c>
    </row>
    <row r="802" customFormat="false" ht="12.75" hidden="false" customHeight="false" outlineLevel="0" collapsed="false">
      <c r="A802" s="131"/>
      <c r="B802" s="136"/>
      <c r="C802" s="142"/>
      <c r="D802" s="143"/>
      <c r="E802" s="144"/>
      <c r="F802" s="144"/>
    </row>
    <row r="803" customFormat="false" ht="12.75" hidden="false" customHeight="false" outlineLevel="0" collapsed="false">
      <c r="A803" s="126" t="s">
        <v>403</v>
      </c>
      <c r="B803" s="127"/>
      <c r="C803" s="128" t="n">
        <v>1</v>
      </c>
      <c r="D803" s="129" t="n">
        <v>250000</v>
      </c>
      <c r="E803" s="130" t="n">
        <v>0.000807754442649435</v>
      </c>
      <c r="F803" s="130" t="n">
        <v>0.000403788574618241</v>
      </c>
    </row>
    <row r="804" customFormat="false" ht="12.75" hidden="false" customHeight="false" outlineLevel="0" collapsed="false">
      <c r="A804" s="131"/>
      <c r="B804" s="137" t="s">
        <v>165</v>
      </c>
      <c r="C804" s="138" t="n">
        <v>1</v>
      </c>
      <c r="D804" s="139" t="n">
        <v>250000</v>
      </c>
      <c r="E804" s="140" t="n">
        <v>0.000807754442649435</v>
      </c>
      <c r="F804" s="141" t="n">
        <v>0.000403788574618241</v>
      </c>
    </row>
    <row r="805" customFormat="false" ht="12.75" hidden="false" customHeight="false" outlineLevel="0" collapsed="false">
      <c r="A805" s="131"/>
      <c r="B805" s="136"/>
      <c r="C805" s="142"/>
      <c r="D805" s="143"/>
      <c r="E805" s="144"/>
      <c r="F805" s="144"/>
    </row>
    <row r="806" customFormat="false" ht="12.75" hidden="false" customHeight="false" outlineLevel="0" collapsed="false">
      <c r="A806" s="126" t="s">
        <v>404</v>
      </c>
      <c r="B806" s="127"/>
      <c r="C806" s="128" t="n">
        <v>1</v>
      </c>
      <c r="D806" s="129" t="n">
        <v>150000</v>
      </c>
      <c r="E806" s="130" t="n">
        <v>0.000807754442649435</v>
      </c>
      <c r="F806" s="130" t="n">
        <v>0.000242273144770945</v>
      </c>
    </row>
    <row r="807" customFormat="false" ht="12.75" hidden="false" customHeight="false" outlineLevel="0" collapsed="false">
      <c r="A807" s="131"/>
      <c r="B807" s="137" t="s">
        <v>166</v>
      </c>
      <c r="C807" s="138" t="n">
        <v>1</v>
      </c>
      <c r="D807" s="139" t="n">
        <v>150000</v>
      </c>
      <c r="E807" s="140" t="n">
        <v>0.000807754442649435</v>
      </c>
      <c r="F807" s="141" t="n">
        <v>0.000242273144770945</v>
      </c>
    </row>
    <row r="808" customFormat="false" ht="12.75" hidden="false" customHeight="false" outlineLevel="0" collapsed="false">
      <c r="A808" s="131"/>
      <c r="B808" s="136"/>
      <c r="C808" s="142"/>
      <c r="D808" s="143"/>
      <c r="E808" s="144"/>
      <c r="F808" s="144"/>
    </row>
    <row r="809" customFormat="false" ht="12.75" hidden="false" customHeight="false" outlineLevel="0" collapsed="false">
      <c r="A809" s="126" t="s">
        <v>405</v>
      </c>
      <c r="B809" s="127"/>
      <c r="C809" s="128" t="n">
        <v>1</v>
      </c>
      <c r="D809" s="129" t="n">
        <v>45000</v>
      </c>
      <c r="E809" s="130" t="n">
        <v>0.000807754442649435</v>
      </c>
      <c r="F809" s="130" t="n">
        <v>7.26819434312834E-005</v>
      </c>
    </row>
    <row r="810" customFormat="false" ht="12.75" hidden="false" customHeight="false" outlineLevel="0" collapsed="false">
      <c r="A810" s="131"/>
      <c r="B810" s="137" t="s">
        <v>165</v>
      </c>
      <c r="C810" s="138" t="n">
        <v>1</v>
      </c>
      <c r="D810" s="139" t="n">
        <v>45000</v>
      </c>
      <c r="E810" s="140" t="n">
        <v>0.000807754442649435</v>
      </c>
      <c r="F810" s="141" t="n">
        <v>7.26819434312834E-005</v>
      </c>
    </row>
    <row r="811" customFormat="false" ht="12.75" hidden="false" customHeight="false" outlineLevel="0" collapsed="false">
      <c r="A811" s="131"/>
      <c r="B811" s="136"/>
      <c r="C811" s="142"/>
      <c r="D811" s="143"/>
      <c r="E811" s="144"/>
      <c r="F811" s="144"/>
    </row>
    <row r="812" customFormat="false" ht="12.75" hidden="false" customHeight="false" outlineLevel="0" collapsed="false">
      <c r="A812" s="126" t="s">
        <v>406</v>
      </c>
      <c r="B812" s="127"/>
      <c r="C812" s="128" t="n">
        <v>1</v>
      </c>
      <c r="D812" s="129" t="n">
        <v>125000</v>
      </c>
      <c r="E812" s="130" t="n">
        <v>0.000807754442649435</v>
      </c>
      <c r="F812" s="130" t="n">
        <v>0.00020189428730912</v>
      </c>
    </row>
    <row r="813" customFormat="false" ht="12.75" hidden="false" customHeight="false" outlineLevel="0" collapsed="false">
      <c r="A813" s="131"/>
      <c r="B813" s="137" t="s">
        <v>165</v>
      </c>
      <c r="C813" s="138" t="n">
        <v>1</v>
      </c>
      <c r="D813" s="139" t="n">
        <v>125000</v>
      </c>
      <c r="E813" s="140" t="n">
        <v>0.000807754442649435</v>
      </c>
      <c r="F813" s="141" t="n">
        <v>0.00020189428730912</v>
      </c>
    </row>
    <row r="814" customFormat="false" ht="12.75" hidden="false" customHeight="false" outlineLevel="0" collapsed="false">
      <c r="A814" s="131"/>
      <c r="B814" s="136"/>
      <c r="C814" s="142"/>
      <c r="D814" s="143"/>
      <c r="E814" s="144"/>
      <c r="F814" s="144"/>
    </row>
    <row r="815" customFormat="false" ht="12.75" hidden="false" customHeight="false" outlineLevel="0" collapsed="false">
      <c r="A815" s="126" t="s">
        <v>407</v>
      </c>
      <c r="B815" s="127"/>
      <c r="C815" s="128" t="n">
        <v>1</v>
      </c>
      <c r="D815" s="129" t="n">
        <v>34500</v>
      </c>
      <c r="E815" s="130" t="n">
        <v>0.000807754442649435</v>
      </c>
      <c r="F815" s="130" t="n">
        <v>5.57228232973172E-005</v>
      </c>
    </row>
    <row r="816" customFormat="false" ht="12.75" hidden="false" customHeight="false" outlineLevel="0" collapsed="false">
      <c r="A816" s="131"/>
      <c r="B816" s="137" t="s">
        <v>165</v>
      </c>
      <c r="C816" s="138" t="n">
        <v>1</v>
      </c>
      <c r="D816" s="139" t="n">
        <v>34500</v>
      </c>
      <c r="E816" s="140" t="n">
        <v>0.000807754442649435</v>
      </c>
      <c r="F816" s="141" t="n">
        <v>5.57228232973172E-005</v>
      </c>
    </row>
    <row r="817" customFormat="false" ht="12.75" hidden="false" customHeight="false" outlineLevel="0" collapsed="false">
      <c r="A817" s="131"/>
      <c r="B817" s="136"/>
      <c r="C817" s="142"/>
      <c r="D817" s="143"/>
      <c r="E817" s="144"/>
      <c r="F817" s="144"/>
    </row>
    <row r="818" customFormat="false" ht="12.75" hidden="false" customHeight="false" outlineLevel="0" collapsed="false">
      <c r="A818" s="126" t="s">
        <v>408</v>
      </c>
      <c r="B818" s="127"/>
      <c r="C818" s="128" t="n">
        <v>1</v>
      </c>
      <c r="D818" s="129" t="n">
        <v>223200</v>
      </c>
      <c r="E818" s="130" t="n">
        <v>0.000807754442649435</v>
      </c>
      <c r="F818" s="130" t="n">
        <v>0.000360502439419165</v>
      </c>
    </row>
    <row r="819" customFormat="false" ht="12.75" hidden="false" customHeight="false" outlineLevel="0" collapsed="false">
      <c r="A819" s="131"/>
      <c r="B819" s="137" t="s">
        <v>164</v>
      </c>
      <c r="C819" s="138" t="n">
        <v>1</v>
      </c>
      <c r="D819" s="139" t="n">
        <v>223200</v>
      </c>
      <c r="E819" s="140" t="n">
        <v>0.000807754442649435</v>
      </c>
      <c r="F819" s="141" t="n">
        <v>0.000360502439419165</v>
      </c>
    </row>
    <row r="820" customFormat="false" ht="12.75" hidden="false" customHeight="false" outlineLevel="0" collapsed="false">
      <c r="A820" s="131"/>
      <c r="B820" s="136"/>
      <c r="C820" s="142"/>
      <c r="D820" s="143"/>
      <c r="E820" s="144"/>
      <c r="F820" s="144"/>
    </row>
    <row r="821" customFormat="false" ht="12.75" hidden="false" customHeight="false" outlineLevel="0" collapsed="false">
      <c r="A821" s="126" t="s">
        <v>409</v>
      </c>
      <c r="B821" s="127"/>
      <c r="C821" s="128" t="n">
        <v>1</v>
      </c>
      <c r="D821" s="129" t="n">
        <v>172800</v>
      </c>
      <c r="E821" s="130" t="n">
        <v>0.000807754442649435</v>
      </c>
      <c r="F821" s="130" t="n">
        <v>0.000279098662776128</v>
      </c>
    </row>
    <row r="822" customFormat="false" ht="12.75" hidden="false" customHeight="false" outlineLevel="0" collapsed="false">
      <c r="A822" s="131"/>
      <c r="B822" s="137" t="s">
        <v>164</v>
      </c>
      <c r="C822" s="138" t="n">
        <v>1</v>
      </c>
      <c r="D822" s="139" t="n">
        <v>172800</v>
      </c>
      <c r="E822" s="140" t="n">
        <v>0.000807754442649435</v>
      </c>
      <c r="F822" s="141" t="n">
        <v>0.000279098662776128</v>
      </c>
    </row>
    <row r="823" customFormat="false" ht="12.75" hidden="false" customHeight="false" outlineLevel="0" collapsed="false">
      <c r="A823" s="131"/>
      <c r="B823" s="136"/>
      <c r="C823" s="142"/>
      <c r="D823" s="143"/>
      <c r="E823" s="144"/>
      <c r="F823" s="144"/>
    </row>
    <row r="824" customFormat="false" ht="12.75" hidden="false" customHeight="false" outlineLevel="0" collapsed="false">
      <c r="A824" s="126" t="s">
        <v>410</v>
      </c>
      <c r="B824" s="127"/>
      <c r="C824" s="128" t="n">
        <v>1</v>
      </c>
      <c r="D824" s="129" t="n">
        <v>255000</v>
      </c>
      <c r="E824" s="130" t="n">
        <v>0.000807754442649435</v>
      </c>
      <c r="F824" s="130" t="n">
        <v>0.000411864346110606</v>
      </c>
    </row>
    <row r="825" customFormat="false" ht="12.75" hidden="false" customHeight="false" outlineLevel="0" collapsed="false">
      <c r="A825" s="131"/>
      <c r="B825" s="137" t="s">
        <v>164</v>
      </c>
      <c r="C825" s="138" t="n">
        <v>1</v>
      </c>
      <c r="D825" s="139" t="n">
        <v>255000</v>
      </c>
      <c r="E825" s="140" t="n">
        <v>0.000807754442649435</v>
      </c>
      <c r="F825" s="141" t="n">
        <v>0.000411864346110606</v>
      </c>
    </row>
    <row r="826" customFormat="false" ht="12.75" hidden="false" customHeight="false" outlineLevel="0" collapsed="false">
      <c r="A826" s="131"/>
      <c r="B826" s="136"/>
      <c r="C826" s="142"/>
      <c r="D826" s="143"/>
      <c r="E826" s="144"/>
      <c r="F826" s="144"/>
    </row>
    <row r="827" customFormat="false" ht="12.75" hidden="false" customHeight="false" outlineLevel="0" collapsed="false">
      <c r="A827" s="126" t="s">
        <v>411</v>
      </c>
      <c r="B827" s="127"/>
      <c r="C827" s="128" t="n">
        <v>1</v>
      </c>
      <c r="D827" s="129" t="n">
        <v>275000</v>
      </c>
      <c r="E827" s="130" t="n">
        <v>0.000807754442649435</v>
      </c>
      <c r="F827" s="130" t="n">
        <v>0.000444167432080065</v>
      </c>
    </row>
    <row r="828" customFormat="false" ht="12.75" hidden="false" customHeight="false" outlineLevel="0" collapsed="false">
      <c r="A828" s="131"/>
      <c r="B828" s="137" t="s">
        <v>164</v>
      </c>
      <c r="C828" s="138" t="n">
        <v>1</v>
      </c>
      <c r="D828" s="139" t="n">
        <v>275000</v>
      </c>
      <c r="E828" s="140" t="n">
        <v>0.000807754442649435</v>
      </c>
      <c r="F828" s="141" t="n">
        <v>0.000444167432080065</v>
      </c>
    </row>
    <row r="829" customFormat="false" ht="12.75" hidden="false" customHeight="false" outlineLevel="0" collapsed="false">
      <c r="A829" s="131"/>
      <c r="B829" s="136"/>
      <c r="C829" s="142"/>
      <c r="D829" s="143"/>
      <c r="E829" s="144"/>
      <c r="F829" s="144"/>
    </row>
    <row r="830" customFormat="false" ht="12.75" hidden="false" customHeight="false" outlineLevel="0" collapsed="false">
      <c r="A830" s="126" t="s">
        <v>412</v>
      </c>
      <c r="B830" s="127"/>
      <c r="C830" s="128" t="n">
        <v>1</v>
      </c>
      <c r="D830" s="129" t="n">
        <v>210000</v>
      </c>
      <c r="E830" s="130" t="n">
        <v>0.000807754442649435</v>
      </c>
      <c r="F830" s="130" t="n">
        <v>0.000339182402679322</v>
      </c>
    </row>
    <row r="831" customFormat="false" ht="12.75" hidden="false" customHeight="false" outlineLevel="0" collapsed="false">
      <c r="A831" s="131"/>
      <c r="B831" s="137" t="s">
        <v>166</v>
      </c>
      <c r="C831" s="138" t="n">
        <v>1</v>
      </c>
      <c r="D831" s="139" t="n">
        <v>210000</v>
      </c>
      <c r="E831" s="140" t="n">
        <v>0.000807754442649435</v>
      </c>
      <c r="F831" s="141" t="n">
        <v>0.000339182402679322</v>
      </c>
    </row>
    <row r="832" customFormat="false" ht="12.75" hidden="false" customHeight="false" outlineLevel="0" collapsed="false">
      <c r="A832" s="131"/>
      <c r="B832" s="136"/>
      <c r="C832" s="142"/>
      <c r="D832" s="143"/>
      <c r="E832" s="144"/>
      <c r="F832" s="144"/>
    </row>
    <row r="833" customFormat="false" ht="12.75" hidden="false" customHeight="false" outlineLevel="0" collapsed="false">
      <c r="A833" s="126" t="s">
        <v>413</v>
      </c>
      <c r="B833" s="127"/>
      <c r="C833" s="128" t="n">
        <v>1</v>
      </c>
      <c r="D833" s="129" t="n">
        <v>160000</v>
      </c>
      <c r="E833" s="130" t="n">
        <v>0.000807754442649435</v>
      </c>
      <c r="F833" s="130" t="n">
        <v>0.000258424687755674</v>
      </c>
    </row>
    <row r="834" customFormat="false" ht="12.75" hidden="false" customHeight="false" outlineLevel="0" collapsed="false">
      <c r="A834" s="131"/>
      <c r="B834" s="137" t="s">
        <v>167</v>
      </c>
      <c r="C834" s="138" t="n">
        <v>1</v>
      </c>
      <c r="D834" s="139" t="n">
        <v>160000</v>
      </c>
      <c r="E834" s="140" t="n">
        <v>0.000807754442649435</v>
      </c>
      <c r="F834" s="141" t="n">
        <v>0.000258424687755674</v>
      </c>
    </row>
    <row r="835" customFormat="false" ht="12.75" hidden="false" customHeight="false" outlineLevel="0" collapsed="false">
      <c r="A835" s="131"/>
      <c r="B835" s="136"/>
      <c r="C835" s="142"/>
      <c r="D835" s="143"/>
      <c r="E835" s="144"/>
      <c r="F835" s="144"/>
    </row>
    <row r="836" customFormat="false" ht="12.75" hidden="false" customHeight="false" outlineLevel="0" collapsed="false">
      <c r="A836" s="126" t="s">
        <v>414</v>
      </c>
      <c r="B836" s="127"/>
      <c r="C836" s="128" t="n">
        <v>1</v>
      </c>
      <c r="D836" s="129" t="n">
        <v>237400</v>
      </c>
      <c r="E836" s="130" t="n">
        <v>0.000807754442649435</v>
      </c>
      <c r="F836" s="130" t="n">
        <v>0.000383437630457482</v>
      </c>
    </row>
    <row r="837" customFormat="false" ht="12.75" hidden="false" customHeight="false" outlineLevel="0" collapsed="false">
      <c r="A837" s="131"/>
      <c r="B837" s="137" t="s">
        <v>164</v>
      </c>
      <c r="C837" s="138" t="n">
        <v>1</v>
      </c>
      <c r="D837" s="139" t="n">
        <v>237400</v>
      </c>
      <c r="E837" s="140" t="n">
        <v>0.000807754442649435</v>
      </c>
      <c r="F837" s="141" t="n">
        <v>0.000383437630457482</v>
      </c>
    </row>
    <row r="838" customFormat="false" ht="12.75" hidden="false" customHeight="false" outlineLevel="0" collapsed="false">
      <c r="A838" s="131"/>
      <c r="B838" s="136"/>
      <c r="C838" s="142"/>
      <c r="D838" s="143"/>
      <c r="E838" s="144"/>
      <c r="F838" s="144"/>
    </row>
    <row r="839" customFormat="false" ht="12.75" hidden="false" customHeight="false" outlineLevel="0" collapsed="false">
      <c r="A839" s="126" t="s">
        <v>415</v>
      </c>
      <c r="B839" s="127"/>
      <c r="C839" s="128" t="n">
        <v>1</v>
      </c>
      <c r="D839" s="129" t="n">
        <v>50000</v>
      </c>
      <c r="E839" s="130" t="n">
        <v>0.000807754442649435</v>
      </c>
      <c r="F839" s="130" t="n">
        <v>8.07577149236482E-005</v>
      </c>
    </row>
    <row r="840" customFormat="false" ht="12.75" hidden="false" customHeight="false" outlineLevel="0" collapsed="false">
      <c r="A840" s="131"/>
      <c r="B840" s="137" t="s">
        <v>166</v>
      </c>
      <c r="C840" s="138" t="n">
        <v>1</v>
      </c>
      <c r="D840" s="139" t="n">
        <v>50000</v>
      </c>
      <c r="E840" s="140" t="n">
        <v>0.000807754442649435</v>
      </c>
      <c r="F840" s="141" t="n">
        <v>8.07577149236482E-005</v>
      </c>
    </row>
    <row r="841" customFormat="false" ht="12.75" hidden="false" customHeight="false" outlineLevel="0" collapsed="false">
      <c r="A841" s="131"/>
      <c r="B841" s="136"/>
      <c r="C841" s="142"/>
      <c r="D841" s="143"/>
      <c r="E841" s="144"/>
      <c r="F841" s="144"/>
    </row>
    <row r="842" customFormat="false" ht="12.75" hidden="false" customHeight="false" outlineLevel="0" collapsed="false">
      <c r="A842" s="126" t="s">
        <v>416</v>
      </c>
      <c r="B842" s="127"/>
      <c r="C842" s="128" t="n">
        <v>1</v>
      </c>
      <c r="D842" s="129" t="n">
        <v>40000</v>
      </c>
      <c r="E842" s="130" t="n">
        <v>0.000807754442649435</v>
      </c>
      <c r="F842" s="130" t="n">
        <v>6.46061719389185E-005</v>
      </c>
    </row>
    <row r="843" customFormat="false" ht="12.75" hidden="false" customHeight="false" outlineLevel="0" collapsed="false">
      <c r="A843" s="131"/>
      <c r="B843" s="137" t="s">
        <v>165</v>
      </c>
      <c r="C843" s="138" t="n">
        <v>1</v>
      </c>
      <c r="D843" s="139" t="n">
        <v>40000</v>
      </c>
      <c r="E843" s="140" t="n">
        <v>0.000807754442649435</v>
      </c>
      <c r="F843" s="141" t="n">
        <v>6.46061719389185E-005</v>
      </c>
    </row>
    <row r="844" customFormat="false" ht="12.75" hidden="false" customHeight="false" outlineLevel="0" collapsed="false">
      <c r="A844" s="131"/>
      <c r="B844" s="136"/>
      <c r="C844" s="142"/>
      <c r="D844" s="143"/>
      <c r="E844" s="144"/>
      <c r="F844" s="144"/>
    </row>
    <row r="845" customFormat="false" ht="12.75" hidden="false" customHeight="false" outlineLevel="0" collapsed="false">
      <c r="A845" s="126" t="s">
        <v>417</v>
      </c>
      <c r="B845" s="127"/>
      <c r="C845" s="128" t="n">
        <v>1</v>
      </c>
      <c r="D845" s="129" t="n">
        <v>455303</v>
      </c>
      <c r="E845" s="130" t="n">
        <v>0.000807754442649435</v>
      </c>
      <c r="F845" s="130" t="n">
        <v>0.000735384597557636</v>
      </c>
    </row>
    <row r="846" customFormat="false" ht="12.75" hidden="false" customHeight="false" outlineLevel="0" collapsed="false">
      <c r="A846" s="131"/>
      <c r="B846" s="137" t="s">
        <v>164</v>
      </c>
      <c r="C846" s="138" t="n">
        <v>1</v>
      </c>
      <c r="D846" s="139" t="n">
        <v>455303</v>
      </c>
      <c r="E846" s="140" t="n">
        <v>0.000807754442649435</v>
      </c>
      <c r="F846" s="141" t="n">
        <v>0.000735384597557636</v>
      </c>
    </row>
    <row r="847" customFormat="false" ht="12.75" hidden="false" customHeight="false" outlineLevel="0" collapsed="false">
      <c r="A847" s="131"/>
      <c r="B847" s="136"/>
      <c r="C847" s="142"/>
      <c r="D847" s="143"/>
      <c r="E847" s="144"/>
      <c r="F847" s="144"/>
    </row>
    <row r="848" customFormat="false" ht="12.75" hidden="false" customHeight="false" outlineLevel="0" collapsed="false">
      <c r="A848" s="126" t="s">
        <v>418</v>
      </c>
      <c r="B848" s="127"/>
      <c r="C848" s="128" t="n">
        <v>1</v>
      </c>
      <c r="D848" s="129" t="n">
        <v>84500</v>
      </c>
      <c r="E848" s="130" t="n">
        <v>0.000807754442649435</v>
      </c>
      <c r="F848" s="130" t="n">
        <v>0.000136480538220965</v>
      </c>
    </row>
    <row r="849" customFormat="false" ht="12.75" hidden="false" customHeight="false" outlineLevel="0" collapsed="false">
      <c r="A849" s="131"/>
      <c r="B849" s="137" t="s">
        <v>167</v>
      </c>
      <c r="C849" s="138" t="n">
        <v>1</v>
      </c>
      <c r="D849" s="139" t="n">
        <v>84500</v>
      </c>
      <c r="E849" s="140" t="n">
        <v>0.000807754442649435</v>
      </c>
      <c r="F849" s="141" t="n">
        <v>0.000136480538220965</v>
      </c>
    </row>
    <row r="850" customFormat="false" ht="12.75" hidden="false" customHeight="false" outlineLevel="0" collapsed="false">
      <c r="A850" s="131"/>
      <c r="B850" s="136"/>
      <c r="C850" s="142"/>
      <c r="D850" s="143"/>
      <c r="E850" s="144"/>
      <c r="F850" s="144"/>
    </row>
    <row r="851" customFormat="false" ht="12.75" hidden="false" customHeight="false" outlineLevel="0" collapsed="false">
      <c r="A851" s="126" t="s">
        <v>419</v>
      </c>
      <c r="B851" s="127"/>
      <c r="C851" s="128" t="n">
        <v>1</v>
      </c>
      <c r="D851" s="129" t="n">
        <v>20000</v>
      </c>
      <c r="E851" s="130" t="n">
        <v>0.000807754442649435</v>
      </c>
      <c r="F851" s="130" t="n">
        <v>3.23030859694593E-005</v>
      </c>
    </row>
    <row r="852" customFormat="false" ht="12.75" hidden="false" customHeight="false" outlineLevel="0" collapsed="false">
      <c r="A852" s="131"/>
      <c r="B852" s="137" t="s">
        <v>166</v>
      </c>
      <c r="C852" s="138" t="n">
        <v>1</v>
      </c>
      <c r="D852" s="139" t="n">
        <v>20000</v>
      </c>
      <c r="E852" s="140" t="n">
        <v>0.000807754442649435</v>
      </c>
      <c r="F852" s="141" t="n">
        <v>3.23030859694593E-005</v>
      </c>
    </row>
    <row r="853" customFormat="false" ht="12.75" hidden="false" customHeight="false" outlineLevel="0" collapsed="false">
      <c r="A853" s="131"/>
      <c r="B853" s="136"/>
      <c r="C853" s="142"/>
      <c r="D853" s="143"/>
      <c r="E853" s="144"/>
      <c r="F853" s="144"/>
    </row>
    <row r="854" customFormat="false" ht="12.75" hidden="false" customHeight="false" outlineLevel="0" collapsed="false">
      <c r="A854" s="126" t="s">
        <v>420</v>
      </c>
      <c r="B854" s="127"/>
      <c r="C854" s="128" t="n">
        <v>1</v>
      </c>
      <c r="D854" s="129" t="n">
        <v>95500</v>
      </c>
      <c r="E854" s="130" t="n">
        <v>0.000807754442649435</v>
      </c>
      <c r="F854" s="130" t="n">
        <v>0.000154247235504168</v>
      </c>
    </row>
    <row r="855" customFormat="false" ht="12.75" hidden="false" customHeight="false" outlineLevel="0" collapsed="false">
      <c r="A855" s="131"/>
      <c r="B855" s="137" t="s">
        <v>167</v>
      </c>
      <c r="C855" s="138" t="n">
        <v>1</v>
      </c>
      <c r="D855" s="139" t="n">
        <v>95500</v>
      </c>
      <c r="E855" s="140" t="n">
        <v>0.000807754442649435</v>
      </c>
      <c r="F855" s="141" t="n">
        <v>0.000154247235504168</v>
      </c>
    </row>
    <row r="856" customFormat="false" ht="12.75" hidden="false" customHeight="false" outlineLevel="0" collapsed="false">
      <c r="A856" s="131"/>
      <c r="B856" s="136"/>
      <c r="C856" s="142"/>
      <c r="D856" s="143"/>
      <c r="E856" s="144"/>
      <c r="F856" s="144"/>
    </row>
    <row r="857" customFormat="false" ht="12.75" hidden="false" customHeight="false" outlineLevel="0" collapsed="false">
      <c r="A857" s="126" t="s">
        <v>421</v>
      </c>
      <c r="B857" s="127"/>
      <c r="C857" s="128" t="n">
        <v>1</v>
      </c>
      <c r="D857" s="129" t="n">
        <v>35000</v>
      </c>
      <c r="E857" s="130" t="n">
        <v>0.000807754442649435</v>
      </c>
      <c r="F857" s="130" t="n">
        <v>5.65304004465537E-005</v>
      </c>
    </row>
    <row r="858" customFormat="false" ht="12.75" hidden="false" customHeight="false" outlineLevel="0" collapsed="false">
      <c r="A858" s="131"/>
      <c r="B858" s="137" t="s">
        <v>165</v>
      </c>
      <c r="C858" s="138" t="n">
        <v>1</v>
      </c>
      <c r="D858" s="139" t="n">
        <v>35000</v>
      </c>
      <c r="E858" s="140" t="n">
        <v>0.000807754442649435</v>
      </c>
      <c r="F858" s="141" t="n">
        <v>5.65304004465537E-005</v>
      </c>
    </row>
    <row r="859" customFormat="false" ht="12.75" hidden="false" customHeight="false" outlineLevel="0" collapsed="false">
      <c r="A859" s="131"/>
      <c r="B859" s="136"/>
      <c r="C859" s="142"/>
      <c r="D859" s="143"/>
      <c r="E859" s="144"/>
      <c r="F859" s="144"/>
    </row>
    <row r="860" customFormat="false" ht="12.75" hidden="false" customHeight="false" outlineLevel="0" collapsed="false">
      <c r="A860" s="126" t="s">
        <v>422</v>
      </c>
      <c r="B860" s="127"/>
      <c r="C860" s="128" t="n">
        <v>1</v>
      </c>
      <c r="D860" s="129" t="n">
        <v>275000</v>
      </c>
      <c r="E860" s="130" t="n">
        <v>0.000807754442649435</v>
      </c>
      <c r="F860" s="130" t="n">
        <v>0.000444167432080065</v>
      </c>
    </row>
    <row r="861" customFormat="false" ht="12.75" hidden="false" customHeight="false" outlineLevel="0" collapsed="false">
      <c r="A861" s="131"/>
      <c r="B861" s="137" t="s">
        <v>164</v>
      </c>
      <c r="C861" s="138" t="n">
        <v>1</v>
      </c>
      <c r="D861" s="139" t="n">
        <v>275000</v>
      </c>
      <c r="E861" s="140" t="n">
        <v>0.000807754442649435</v>
      </c>
      <c r="F861" s="141" t="n">
        <v>0.000444167432080065</v>
      </c>
    </row>
    <row r="862" customFormat="false" ht="12.75" hidden="false" customHeight="false" outlineLevel="0" collapsed="false">
      <c r="A862" s="131"/>
      <c r="B862" s="136"/>
      <c r="C862" s="142"/>
      <c r="D862" s="143"/>
      <c r="E862" s="144"/>
      <c r="F862" s="144"/>
    </row>
    <row r="863" customFormat="false" ht="12.75" hidden="false" customHeight="false" outlineLevel="0" collapsed="false">
      <c r="A863" s="126" t="s">
        <v>423</v>
      </c>
      <c r="B863" s="127"/>
      <c r="C863" s="128" t="n">
        <v>1</v>
      </c>
      <c r="D863" s="129" t="n">
        <v>150000</v>
      </c>
      <c r="E863" s="130" t="n">
        <v>0.000807754442649435</v>
      </c>
      <c r="F863" s="130" t="n">
        <v>0.000242273144770945</v>
      </c>
    </row>
    <row r="864" customFormat="false" ht="12.75" hidden="false" customHeight="false" outlineLevel="0" collapsed="false">
      <c r="A864" s="131"/>
      <c r="B864" s="137" t="s">
        <v>165</v>
      </c>
      <c r="C864" s="138" t="n">
        <v>1</v>
      </c>
      <c r="D864" s="139" t="n">
        <v>150000</v>
      </c>
      <c r="E864" s="140" t="n">
        <v>0.000807754442649435</v>
      </c>
      <c r="F864" s="141" t="n">
        <v>0.000242273144770945</v>
      </c>
    </row>
    <row r="865" customFormat="false" ht="12.75" hidden="false" customHeight="false" outlineLevel="0" collapsed="false">
      <c r="A865" s="131"/>
      <c r="B865" s="136"/>
      <c r="C865" s="142"/>
      <c r="D865" s="143"/>
      <c r="E865" s="144"/>
      <c r="F865" s="144"/>
    </row>
    <row r="866" customFormat="false" ht="12.75" hidden="false" customHeight="false" outlineLevel="0" collapsed="false">
      <c r="A866" s="126" t="s">
        <v>424</v>
      </c>
      <c r="B866" s="127"/>
      <c r="C866" s="128" t="n">
        <v>1</v>
      </c>
      <c r="D866" s="129" t="n">
        <v>285000</v>
      </c>
      <c r="E866" s="130" t="n">
        <v>0.000807754442649435</v>
      </c>
      <c r="F866" s="130" t="n">
        <v>0.000460318975064795</v>
      </c>
    </row>
    <row r="867" customFormat="false" ht="12.75" hidden="false" customHeight="false" outlineLevel="0" collapsed="false">
      <c r="A867" s="131"/>
      <c r="B867" s="137" t="s">
        <v>162</v>
      </c>
      <c r="C867" s="138" t="n">
        <v>1</v>
      </c>
      <c r="D867" s="139" t="n">
        <v>285000</v>
      </c>
      <c r="E867" s="140" t="n">
        <v>0.000807754442649435</v>
      </c>
      <c r="F867" s="141" t="n">
        <v>0.000460318975064795</v>
      </c>
    </row>
    <row r="868" customFormat="false" ht="12.75" hidden="false" customHeight="false" outlineLevel="0" collapsed="false">
      <c r="A868" s="131"/>
      <c r="B868" s="136"/>
      <c r="C868" s="142"/>
      <c r="D868" s="143"/>
      <c r="E868" s="144"/>
      <c r="F868" s="144"/>
    </row>
    <row r="869" customFormat="false" ht="12.75" hidden="false" customHeight="false" outlineLevel="0" collapsed="false">
      <c r="A869" s="126" t="s">
        <v>425</v>
      </c>
      <c r="B869" s="127"/>
      <c r="C869" s="128" t="n">
        <v>1</v>
      </c>
      <c r="D869" s="129" t="n">
        <v>51500</v>
      </c>
      <c r="E869" s="130" t="n">
        <v>0.000807754442649435</v>
      </c>
      <c r="F869" s="130" t="n">
        <v>8.31804463713576E-005</v>
      </c>
    </row>
    <row r="870" customFormat="false" ht="12.75" hidden="false" customHeight="false" outlineLevel="0" collapsed="false">
      <c r="A870" s="131"/>
      <c r="B870" s="137" t="s">
        <v>165</v>
      </c>
      <c r="C870" s="138" t="n">
        <v>1</v>
      </c>
      <c r="D870" s="139" t="n">
        <v>51500</v>
      </c>
      <c r="E870" s="140" t="n">
        <v>0.000807754442649435</v>
      </c>
      <c r="F870" s="141" t="n">
        <v>8.31804463713576E-005</v>
      </c>
    </row>
    <row r="871" customFormat="false" ht="12.75" hidden="false" customHeight="false" outlineLevel="0" collapsed="false">
      <c r="A871" s="131"/>
      <c r="B871" s="136"/>
      <c r="C871" s="142"/>
      <c r="D871" s="143"/>
      <c r="E871" s="144"/>
      <c r="F871" s="144"/>
    </row>
    <row r="872" customFormat="false" ht="12.75" hidden="false" customHeight="false" outlineLevel="0" collapsed="false">
      <c r="A872" s="126" t="s">
        <v>426</v>
      </c>
      <c r="B872" s="127"/>
      <c r="C872" s="128" t="n">
        <v>1</v>
      </c>
      <c r="D872" s="129" t="n">
        <v>300000</v>
      </c>
      <c r="E872" s="130" t="n">
        <v>0.000807754442649435</v>
      </c>
      <c r="F872" s="130" t="n">
        <v>0.000484546289541889</v>
      </c>
    </row>
    <row r="873" customFormat="false" ht="12.75" hidden="false" customHeight="false" outlineLevel="0" collapsed="false">
      <c r="A873" s="131"/>
      <c r="B873" s="137" t="s">
        <v>168</v>
      </c>
      <c r="C873" s="138" t="n">
        <v>1</v>
      </c>
      <c r="D873" s="139" t="n">
        <v>300000</v>
      </c>
      <c r="E873" s="140" t="n">
        <v>0.000807754442649435</v>
      </c>
      <c r="F873" s="141" t="n">
        <v>0.000484546289541889</v>
      </c>
    </row>
    <row r="874" customFormat="false" ht="12.75" hidden="false" customHeight="false" outlineLevel="0" collapsed="false">
      <c r="A874" s="131"/>
      <c r="B874" s="136"/>
      <c r="C874" s="142"/>
      <c r="D874" s="143"/>
      <c r="E874" s="144"/>
      <c r="F874" s="144"/>
    </row>
    <row r="875" customFormat="false" ht="12.75" hidden="false" customHeight="false" outlineLevel="0" collapsed="false">
      <c r="A875" s="126" t="s">
        <v>427</v>
      </c>
      <c r="B875" s="127"/>
      <c r="C875" s="128" t="n">
        <v>1</v>
      </c>
      <c r="D875" s="129" t="n">
        <v>870000</v>
      </c>
      <c r="E875" s="130" t="n">
        <v>0.000807754442649435</v>
      </c>
      <c r="F875" s="130" t="n">
        <v>0.00140518423967148</v>
      </c>
    </row>
    <row r="876" customFormat="false" ht="12.75" hidden="false" customHeight="false" outlineLevel="0" collapsed="false">
      <c r="A876" s="131"/>
      <c r="B876" s="137" t="s">
        <v>162</v>
      </c>
      <c r="C876" s="138" t="n">
        <v>1</v>
      </c>
      <c r="D876" s="139" t="n">
        <v>870000</v>
      </c>
      <c r="E876" s="140" t="n">
        <v>0.000807754442649435</v>
      </c>
      <c r="F876" s="141" t="n">
        <v>0.00140518423967148</v>
      </c>
    </row>
    <row r="877" customFormat="false" ht="12.75" hidden="false" customHeight="false" outlineLevel="0" collapsed="false">
      <c r="A877" s="131"/>
      <c r="B877" s="136"/>
      <c r="C877" s="142"/>
      <c r="D877" s="143"/>
      <c r="E877" s="144"/>
      <c r="F877" s="144"/>
    </row>
    <row r="878" customFormat="false" ht="12.75" hidden="false" customHeight="false" outlineLevel="0" collapsed="false">
      <c r="A878" s="126" t="s">
        <v>428</v>
      </c>
      <c r="B878" s="127"/>
      <c r="C878" s="128" t="n">
        <v>1</v>
      </c>
      <c r="D878" s="129" t="n">
        <v>258400</v>
      </c>
      <c r="E878" s="130" t="n">
        <v>0.000807754442649435</v>
      </c>
      <c r="F878" s="130" t="n">
        <v>0.000417355870725414</v>
      </c>
    </row>
    <row r="879" customFormat="false" ht="12.75" hidden="false" customHeight="false" outlineLevel="0" collapsed="false">
      <c r="A879" s="131"/>
      <c r="B879" s="137" t="s">
        <v>164</v>
      </c>
      <c r="C879" s="138" t="n">
        <v>1</v>
      </c>
      <c r="D879" s="139" t="n">
        <v>258400</v>
      </c>
      <c r="E879" s="140" t="n">
        <v>0.000807754442649435</v>
      </c>
      <c r="F879" s="141" t="n">
        <v>0.000417355870725414</v>
      </c>
    </row>
    <row r="880" customFormat="false" ht="12.75" hidden="false" customHeight="false" outlineLevel="0" collapsed="false">
      <c r="A880" s="131"/>
      <c r="B880" s="136"/>
      <c r="C880" s="142"/>
      <c r="D880" s="143"/>
      <c r="E880" s="144"/>
      <c r="F880" s="144"/>
    </row>
    <row r="881" customFormat="false" ht="12.75" hidden="false" customHeight="false" outlineLevel="0" collapsed="false">
      <c r="A881" s="126" t="s">
        <v>429</v>
      </c>
      <c r="B881" s="127"/>
      <c r="C881" s="128" t="n">
        <v>1</v>
      </c>
      <c r="D881" s="129" t="n">
        <v>42000</v>
      </c>
      <c r="E881" s="130" t="n">
        <v>0.000807754442649435</v>
      </c>
      <c r="F881" s="130" t="n">
        <v>6.78364805358645E-005</v>
      </c>
    </row>
    <row r="882" customFormat="false" ht="12.75" hidden="false" customHeight="false" outlineLevel="0" collapsed="false">
      <c r="A882" s="131"/>
      <c r="B882" s="137" t="s">
        <v>166</v>
      </c>
      <c r="C882" s="138" t="n">
        <v>1</v>
      </c>
      <c r="D882" s="139" t="n">
        <v>42000</v>
      </c>
      <c r="E882" s="140" t="n">
        <v>0.000807754442649435</v>
      </c>
      <c r="F882" s="141" t="n">
        <v>6.78364805358645E-005</v>
      </c>
    </row>
    <row r="883" customFormat="false" ht="12.75" hidden="false" customHeight="false" outlineLevel="0" collapsed="false">
      <c r="A883" s="131"/>
      <c r="B883" s="136"/>
      <c r="C883" s="142"/>
      <c r="D883" s="143"/>
      <c r="E883" s="144"/>
      <c r="F883" s="144"/>
    </row>
    <row r="884" customFormat="false" ht="12.75" hidden="false" customHeight="false" outlineLevel="0" collapsed="false">
      <c r="A884" s="126" t="s">
        <v>430</v>
      </c>
      <c r="B884" s="127"/>
      <c r="C884" s="128" t="n">
        <v>1</v>
      </c>
      <c r="D884" s="129" t="n">
        <v>275000</v>
      </c>
      <c r="E884" s="130" t="n">
        <v>0.000807754442649435</v>
      </c>
      <c r="F884" s="130" t="n">
        <v>0.000444167432080065</v>
      </c>
    </row>
    <row r="885" customFormat="false" ht="12.75" hidden="false" customHeight="false" outlineLevel="0" collapsed="false">
      <c r="A885" s="131"/>
      <c r="B885" s="137" t="s">
        <v>166</v>
      </c>
      <c r="C885" s="138" t="n">
        <v>1</v>
      </c>
      <c r="D885" s="139" t="n">
        <v>275000</v>
      </c>
      <c r="E885" s="140" t="n">
        <v>0.000807754442649435</v>
      </c>
      <c r="F885" s="141" t="n">
        <v>0.000444167432080065</v>
      </c>
    </row>
    <row r="886" customFormat="false" ht="12.75" hidden="false" customHeight="false" outlineLevel="0" collapsed="false">
      <c r="A886" s="131"/>
      <c r="B886" s="136"/>
      <c r="C886" s="142"/>
      <c r="D886" s="143"/>
      <c r="E886" s="144"/>
      <c r="F886" s="144"/>
    </row>
    <row r="887" customFormat="false" ht="12.75" hidden="false" customHeight="false" outlineLevel="0" collapsed="false">
      <c r="A887" s="126" t="s">
        <v>431</v>
      </c>
      <c r="B887" s="127"/>
      <c r="C887" s="128" t="n">
        <v>1</v>
      </c>
      <c r="D887" s="129" t="n">
        <v>468000</v>
      </c>
      <c r="E887" s="130" t="n">
        <v>0.000807754442649435</v>
      </c>
      <c r="F887" s="130" t="n">
        <v>0.000755892211685347</v>
      </c>
    </row>
    <row r="888" customFormat="false" ht="12.75" hidden="false" customHeight="false" outlineLevel="0" collapsed="false">
      <c r="A888" s="131"/>
      <c r="B888" s="137" t="s">
        <v>164</v>
      </c>
      <c r="C888" s="138" t="n">
        <v>1</v>
      </c>
      <c r="D888" s="139" t="n">
        <v>468000</v>
      </c>
      <c r="E888" s="140" t="n">
        <v>0.000807754442649435</v>
      </c>
      <c r="F888" s="141" t="n">
        <v>0.000755892211685347</v>
      </c>
    </row>
    <row r="889" customFormat="false" ht="12.75" hidden="false" customHeight="false" outlineLevel="0" collapsed="false">
      <c r="A889" s="131"/>
      <c r="B889" s="136"/>
      <c r="C889" s="142"/>
      <c r="D889" s="143"/>
      <c r="E889" s="144"/>
      <c r="F889" s="144"/>
    </row>
    <row r="890" customFormat="false" ht="12.75" hidden="false" customHeight="false" outlineLevel="0" collapsed="false">
      <c r="A890" s="126" t="s">
        <v>432</v>
      </c>
      <c r="B890" s="127"/>
      <c r="C890" s="128" t="n">
        <v>1</v>
      </c>
      <c r="D890" s="129" t="n">
        <v>110000</v>
      </c>
      <c r="E890" s="130" t="n">
        <v>0.000807754442649435</v>
      </c>
      <c r="F890" s="130" t="n">
        <v>0.000177666972832026</v>
      </c>
    </row>
    <row r="891" customFormat="false" ht="12.75" hidden="false" customHeight="false" outlineLevel="0" collapsed="false">
      <c r="A891" s="131"/>
      <c r="B891" s="137" t="s">
        <v>167</v>
      </c>
      <c r="C891" s="138" t="n">
        <v>1</v>
      </c>
      <c r="D891" s="139" t="n">
        <v>110000</v>
      </c>
      <c r="E891" s="140" t="n">
        <v>0.000807754442649435</v>
      </c>
      <c r="F891" s="141" t="n">
        <v>0.000177666972832026</v>
      </c>
    </row>
    <row r="892" customFormat="false" ht="12.75" hidden="false" customHeight="false" outlineLevel="0" collapsed="false">
      <c r="A892" s="131"/>
      <c r="B892" s="136"/>
      <c r="C892" s="142"/>
      <c r="D892" s="143"/>
      <c r="E892" s="144"/>
      <c r="F892" s="144"/>
    </row>
    <row r="893" customFormat="false" ht="12.75" hidden="false" customHeight="false" outlineLevel="0" collapsed="false">
      <c r="A893" s="126" t="s">
        <v>433</v>
      </c>
      <c r="B893" s="127"/>
      <c r="C893" s="128" t="n">
        <v>1</v>
      </c>
      <c r="D893" s="129" t="n">
        <v>13061130</v>
      </c>
      <c r="E893" s="130" t="n">
        <v>0.000807754442649435</v>
      </c>
      <c r="F893" s="130" t="n">
        <v>0.0210957402624142</v>
      </c>
    </row>
    <row r="894" customFormat="false" ht="12.75" hidden="false" customHeight="false" outlineLevel="0" collapsed="false">
      <c r="A894" s="131"/>
      <c r="B894" s="137" t="s">
        <v>162</v>
      </c>
      <c r="C894" s="138" t="n">
        <v>1</v>
      </c>
      <c r="D894" s="139" t="n">
        <v>13061130</v>
      </c>
      <c r="E894" s="140" t="n">
        <v>0.000807754442649435</v>
      </c>
      <c r="F894" s="141" t="n">
        <v>0.0210957402624142</v>
      </c>
    </row>
    <row r="895" customFormat="false" ht="12.75" hidden="false" customHeight="false" outlineLevel="0" collapsed="false">
      <c r="A895" s="131"/>
      <c r="B895" s="136"/>
      <c r="C895" s="142"/>
      <c r="D895" s="143"/>
      <c r="E895" s="144"/>
      <c r="F895" s="144"/>
    </row>
    <row r="896" customFormat="false" ht="12.75" hidden="false" customHeight="false" outlineLevel="0" collapsed="false">
      <c r="A896" s="126" t="s">
        <v>434</v>
      </c>
      <c r="B896" s="127"/>
      <c r="C896" s="128" t="n">
        <v>1</v>
      </c>
      <c r="D896" s="129" t="n">
        <v>268000</v>
      </c>
      <c r="E896" s="130" t="n">
        <v>0.000807754442649435</v>
      </c>
      <c r="F896" s="130" t="n">
        <v>0.000432861351990754</v>
      </c>
    </row>
    <row r="897" customFormat="false" ht="12.75" hidden="false" customHeight="false" outlineLevel="0" collapsed="false">
      <c r="A897" s="131"/>
      <c r="B897" s="137" t="s">
        <v>164</v>
      </c>
      <c r="C897" s="138" t="n">
        <v>1</v>
      </c>
      <c r="D897" s="139" t="n">
        <v>268000</v>
      </c>
      <c r="E897" s="140" t="n">
        <v>0.000807754442649435</v>
      </c>
      <c r="F897" s="141" t="n">
        <v>0.000432861351990754</v>
      </c>
    </row>
    <row r="898" customFormat="false" ht="12.75" hidden="false" customHeight="false" outlineLevel="0" collapsed="false">
      <c r="A898" s="131"/>
      <c r="B898" s="136"/>
      <c r="C898" s="142"/>
      <c r="D898" s="143"/>
      <c r="E898" s="144"/>
      <c r="F898" s="144"/>
    </row>
    <row r="899" customFormat="false" ht="12.75" hidden="false" customHeight="false" outlineLevel="0" collapsed="false">
      <c r="A899" s="126" t="s">
        <v>435</v>
      </c>
      <c r="B899" s="127"/>
      <c r="C899" s="128" t="n">
        <v>1</v>
      </c>
      <c r="D899" s="129" t="n">
        <v>194880</v>
      </c>
      <c r="E899" s="130" t="n">
        <v>0.000807754442649435</v>
      </c>
      <c r="F899" s="130" t="n">
        <v>0.000314761269686411</v>
      </c>
    </row>
    <row r="900" customFormat="false" ht="12.75" hidden="false" customHeight="false" outlineLevel="0" collapsed="false">
      <c r="A900" s="131"/>
      <c r="B900" s="137" t="s">
        <v>164</v>
      </c>
      <c r="C900" s="138" t="n">
        <v>1</v>
      </c>
      <c r="D900" s="139" t="n">
        <v>194880</v>
      </c>
      <c r="E900" s="140" t="n">
        <v>0.000807754442649435</v>
      </c>
      <c r="F900" s="141" t="n">
        <v>0.000314761269686411</v>
      </c>
    </row>
    <row r="901" customFormat="false" ht="12.75" hidden="false" customHeight="false" outlineLevel="0" collapsed="false">
      <c r="A901" s="131"/>
      <c r="B901" s="136"/>
      <c r="C901" s="142"/>
      <c r="D901" s="143"/>
      <c r="E901" s="144"/>
      <c r="F901" s="144"/>
    </row>
    <row r="902" customFormat="false" ht="12.75" hidden="false" customHeight="false" outlineLevel="0" collapsed="false">
      <c r="A902" s="126" t="s">
        <v>436</v>
      </c>
      <c r="B902" s="127"/>
      <c r="C902" s="128" t="n">
        <v>1</v>
      </c>
      <c r="D902" s="129" t="n">
        <v>190000</v>
      </c>
      <c r="E902" s="130" t="n">
        <v>0.000807754442649435</v>
      </c>
      <c r="F902" s="130" t="n">
        <v>0.000306879316709863</v>
      </c>
    </row>
    <row r="903" customFormat="false" ht="12.75" hidden="false" customHeight="false" outlineLevel="0" collapsed="false">
      <c r="A903" s="131"/>
      <c r="B903" s="137" t="s">
        <v>164</v>
      </c>
      <c r="C903" s="138" t="n">
        <v>1</v>
      </c>
      <c r="D903" s="139" t="n">
        <v>190000</v>
      </c>
      <c r="E903" s="140" t="n">
        <v>0.000807754442649435</v>
      </c>
      <c r="F903" s="141" t="n">
        <v>0.000306879316709863</v>
      </c>
    </row>
    <row r="904" customFormat="false" ht="12.75" hidden="false" customHeight="false" outlineLevel="0" collapsed="false">
      <c r="A904" s="131"/>
      <c r="B904" s="136"/>
      <c r="C904" s="142"/>
      <c r="D904" s="143"/>
      <c r="E904" s="144"/>
      <c r="F904" s="144"/>
    </row>
    <row r="905" customFormat="false" ht="12.75" hidden="false" customHeight="false" outlineLevel="0" collapsed="false">
      <c r="A905" s="126" t="s">
        <v>437</v>
      </c>
      <c r="B905" s="127"/>
      <c r="C905" s="128" t="n">
        <v>1</v>
      </c>
      <c r="D905" s="129" t="n">
        <v>299000</v>
      </c>
      <c r="E905" s="130" t="n">
        <v>0.000807754442649435</v>
      </c>
      <c r="F905" s="130" t="n">
        <v>0.000482931135243416</v>
      </c>
    </row>
    <row r="906" customFormat="false" ht="12.75" hidden="false" customHeight="false" outlineLevel="0" collapsed="false">
      <c r="A906" s="131"/>
      <c r="B906" s="137" t="s">
        <v>164</v>
      </c>
      <c r="C906" s="138" t="n">
        <v>1</v>
      </c>
      <c r="D906" s="139" t="n">
        <v>299000</v>
      </c>
      <c r="E906" s="140" t="n">
        <v>0.000807754442649435</v>
      </c>
      <c r="F906" s="141" t="n">
        <v>0.000482931135243416</v>
      </c>
    </row>
    <row r="907" customFormat="false" ht="12.75" hidden="false" customHeight="false" outlineLevel="0" collapsed="false">
      <c r="A907" s="131"/>
      <c r="B907" s="136"/>
      <c r="C907" s="142"/>
      <c r="D907" s="143"/>
      <c r="E907" s="144"/>
      <c r="F907" s="144"/>
    </row>
    <row r="908" customFormat="false" ht="12.75" hidden="false" customHeight="false" outlineLevel="0" collapsed="false">
      <c r="A908" s="126" t="s">
        <v>438</v>
      </c>
      <c r="B908" s="127"/>
      <c r="C908" s="128" t="n">
        <v>1</v>
      </c>
      <c r="D908" s="129" t="n">
        <v>195048.66</v>
      </c>
      <c r="E908" s="130" t="n">
        <v>0.000807754442649435</v>
      </c>
      <c r="F908" s="130" t="n">
        <v>0.000315033681610392</v>
      </c>
    </row>
    <row r="909" customFormat="false" ht="12.75" hidden="false" customHeight="false" outlineLevel="0" collapsed="false">
      <c r="A909" s="131"/>
      <c r="B909" s="137" t="s">
        <v>162</v>
      </c>
      <c r="C909" s="138" t="n">
        <v>1</v>
      </c>
      <c r="D909" s="139" t="n">
        <v>195048.66</v>
      </c>
      <c r="E909" s="140" t="n">
        <v>0.000807754442649435</v>
      </c>
      <c r="F909" s="141" t="n">
        <v>0.000315033681610392</v>
      </c>
    </row>
    <row r="910" customFormat="false" ht="12.75" hidden="false" customHeight="false" outlineLevel="0" collapsed="false">
      <c r="A910" s="131"/>
      <c r="B910" s="136"/>
      <c r="C910" s="142"/>
      <c r="D910" s="143"/>
      <c r="E910" s="144"/>
      <c r="F910" s="144"/>
    </row>
    <row r="911" customFormat="false" ht="12.75" hidden="false" customHeight="false" outlineLevel="0" collapsed="false">
      <c r="A911" s="126" t="s">
        <v>439</v>
      </c>
      <c r="B911" s="127"/>
      <c r="C911" s="128" t="n">
        <v>1</v>
      </c>
      <c r="D911" s="129" t="n">
        <v>100000</v>
      </c>
      <c r="E911" s="130" t="n">
        <v>0.000807754442649435</v>
      </c>
      <c r="F911" s="130" t="n">
        <v>0.000161515429847296</v>
      </c>
    </row>
    <row r="912" customFormat="false" ht="12.75" hidden="false" customHeight="false" outlineLevel="0" collapsed="false">
      <c r="A912" s="131"/>
      <c r="B912" s="137" t="s">
        <v>164</v>
      </c>
      <c r="C912" s="138" t="n">
        <v>1</v>
      </c>
      <c r="D912" s="139" t="n">
        <v>100000</v>
      </c>
      <c r="E912" s="140" t="n">
        <v>0.000807754442649435</v>
      </c>
      <c r="F912" s="141" t="n">
        <v>0.000161515429847296</v>
      </c>
    </row>
    <row r="913" customFormat="false" ht="12.75" hidden="false" customHeight="false" outlineLevel="0" collapsed="false">
      <c r="A913" s="131"/>
      <c r="B913" s="136"/>
      <c r="C913" s="142"/>
      <c r="D913" s="143"/>
      <c r="E913" s="144"/>
      <c r="F913" s="144"/>
    </row>
    <row r="914" customFormat="false" ht="12.75" hidden="false" customHeight="false" outlineLevel="0" collapsed="false">
      <c r="A914" s="126" t="s">
        <v>440</v>
      </c>
      <c r="B914" s="127"/>
      <c r="C914" s="128" t="n">
        <v>1</v>
      </c>
      <c r="D914" s="129" t="n">
        <v>160000</v>
      </c>
      <c r="E914" s="130" t="n">
        <v>0.000807754442649435</v>
      </c>
      <c r="F914" s="130" t="n">
        <v>0.000258424687755674</v>
      </c>
    </row>
    <row r="915" customFormat="false" ht="12.75" hidden="false" customHeight="false" outlineLevel="0" collapsed="false">
      <c r="A915" s="131"/>
      <c r="B915" s="137" t="s">
        <v>164</v>
      </c>
      <c r="C915" s="138" t="n">
        <v>1</v>
      </c>
      <c r="D915" s="139" t="n">
        <v>160000</v>
      </c>
      <c r="E915" s="140" t="n">
        <v>0.000807754442649435</v>
      </c>
      <c r="F915" s="141" t="n">
        <v>0.000258424687755674</v>
      </c>
    </row>
    <row r="916" customFormat="false" ht="12.75" hidden="false" customHeight="false" outlineLevel="0" collapsed="false">
      <c r="A916" s="131"/>
      <c r="B916" s="136"/>
      <c r="C916" s="142"/>
      <c r="D916" s="143"/>
      <c r="E916" s="144"/>
      <c r="F916" s="144"/>
    </row>
    <row r="917" customFormat="false" ht="12.75" hidden="false" customHeight="false" outlineLevel="0" collapsed="false">
      <c r="A917" s="126" t="s">
        <v>441</v>
      </c>
      <c r="B917" s="127"/>
      <c r="C917" s="128" t="n">
        <v>1</v>
      </c>
      <c r="D917" s="129" t="n">
        <v>200000</v>
      </c>
      <c r="E917" s="130" t="n">
        <v>0.000807754442649435</v>
      </c>
      <c r="F917" s="130" t="n">
        <v>0.000323030859694593</v>
      </c>
    </row>
    <row r="918" customFormat="false" ht="12.75" hidden="false" customHeight="false" outlineLevel="0" collapsed="false">
      <c r="A918" s="131"/>
      <c r="B918" s="137" t="s">
        <v>166</v>
      </c>
      <c r="C918" s="138" t="n">
        <v>1</v>
      </c>
      <c r="D918" s="139" t="n">
        <v>200000</v>
      </c>
      <c r="E918" s="140" t="n">
        <v>0.000807754442649435</v>
      </c>
      <c r="F918" s="141" t="n">
        <v>0.000323030859694593</v>
      </c>
    </row>
    <row r="919" customFormat="false" ht="12.75" hidden="false" customHeight="false" outlineLevel="0" collapsed="false">
      <c r="A919" s="131"/>
      <c r="B919" s="136"/>
      <c r="C919" s="142"/>
      <c r="D919" s="143"/>
      <c r="E919" s="144"/>
      <c r="F919" s="144"/>
    </row>
    <row r="920" customFormat="false" ht="12.75" hidden="false" customHeight="false" outlineLevel="0" collapsed="false">
      <c r="A920" s="126" t="s">
        <v>442</v>
      </c>
      <c r="B920" s="127"/>
      <c r="C920" s="128" t="n">
        <v>1</v>
      </c>
      <c r="D920" s="129" t="n">
        <v>99900</v>
      </c>
      <c r="E920" s="130" t="n">
        <v>0.000807754442649435</v>
      </c>
      <c r="F920" s="130" t="n">
        <v>0.000161353914417449</v>
      </c>
    </row>
    <row r="921" customFormat="false" ht="12.75" hidden="false" customHeight="false" outlineLevel="0" collapsed="false">
      <c r="A921" s="131"/>
      <c r="B921" s="137" t="s">
        <v>165</v>
      </c>
      <c r="C921" s="138" t="n">
        <v>1</v>
      </c>
      <c r="D921" s="139" t="n">
        <v>99900</v>
      </c>
      <c r="E921" s="140" t="n">
        <v>0.000807754442649435</v>
      </c>
      <c r="F921" s="141" t="n">
        <v>0.000161353914417449</v>
      </c>
    </row>
    <row r="922" customFormat="false" ht="12.75" hidden="false" customHeight="false" outlineLevel="0" collapsed="false">
      <c r="A922" s="131"/>
      <c r="B922" s="136"/>
      <c r="C922" s="142"/>
      <c r="D922" s="143"/>
      <c r="E922" s="144"/>
      <c r="F922" s="144"/>
    </row>
    <row r="923" customFormat="false" ht="12.75" hidden="false" customHeight="false" outlineLevel="0" collapsed="false">
      <c r="A923" s="126" t="s">
        <v>443</v>
      </c>
      <c r="B923" s="127"/>
      <c r="C923" s="128" t="n">
        <v>1</v>
      </c>
      <c r="D923" s="129" t="n">
        <v>1620000</v>
      </c>
      <c r="E923" s="130" t="n">
        <v>0.000807754442649435</v>
      </c>
      <c r="F923" s="130" t="n">
        <v>0.0026165499635262</v>
      </c>
    </row>
    <row r="924" customFormat="false" ht="12.75" hidden="false" customHeight="false" outlineLevel="0" collapsed="false">
      <c r="A924" s="131"/>
      <c r="B924" s="137" t="s">
        <v>163</v>
      </c>
      <c r="C924" s="138" t="n">
        <v>1</v>
      </c>
      <c r="D924" s="139" t="n">
        <v>1620000</v>
      </c>
      <c r="E924" s="140" t="n">
        <v>0.000807754442649435</v>
      </c>
      <c r="F924" s="141" t="n">
        <v>0.0026165499635262</v>
      </c>
    </row>
    <row r="925" customFormat="false" ht="12.75" hidden="false" customHeight="false" outlineLevel="0" collapsed="false">
      <c r="A925" s="131"/>
      <c r="B925" s="136"/>
      <c r="C925" s="142"/>
      <c r="D925" s="143"/>
      <c r="E925" s="144"/>
      <c r="F925" s="144"/>
    </row>
    <row r="926" customFormat="false" ht="12.75" hidden="false" customHeight="false" outlineLevel="0" collapsed="false">
      <c r="A926" s="126" t="s">
        <v>444</v>
      </c>
      <c r="B926" s="127"/>
      <c r="C926" s="128" t="n">
        <v>1</v>
      </c>
      <c r="D926" s="129" t="n">
        <v>418500</v>
      </c>
      <c r="E926" s="130" t="n">
        <v>0.000807754442649435</v>
      </c>
      <c r="F926" s="130" t="n">
        <v>0.000675942073910935</v>
      </c>
    </row>
    <row r="927" customFormat="false" ht="12.75" hidden="false" customHeight="false" outlineLevel="0" collapsed="false">
      <c r="A927" s="131"/>
      <c r="B927" s="137" t="s">
        <v>164</v>
      </c>
      <c r="C927" s="138" t="n">
        <v>1</v>
      </c>
      <c r="D927" s="139" t="n">
        <v>418500</v>
      </c>
      <c r="E927" s="140" t="n">
        <v>0.000807754442649435</v>
      </c>
      <c r="F927" s="141" t="n">
        <v>0.000675942073910935</v>
      </c>
    </row>
    <row r="928" customFormat="false" ht="12.75" hidden="false" customHeight="false" outlineLevel="0" collapsed="false">
      <c r="A928" s="131"/>
      <c r="B928" s="136"/>
      <c r="C928" s="142"/>
      <c r="D928" s="143"/>
      <c r="E928" s="144"/>
      <c r="F928" s="144"/>
    </row>
    <row r="929" customFormat="false" ht="12.75" hidden="false" customHeight="false" outlineLevel="0" collapsed="false">
      <c r="A929" s="126" t="s">
        <v>445</v>
      </c>
      <c r="B929" s="127"/>
      <c r="C929" s="128" t="n">
        <v>1</v>
      </c>
      <c r="D929" s="129" t="n">
        <v>234400</v>
      </c>
      <c r="E929" s="130" t="n">
        <v>0.000807754442649435</v>
      </c>
      <c r="F929" s="130" t="n">
        <v>0.000378592167562063</v>
      </c>
    </row>
    <row r="930" customFormat="false" ht="12.75" hidden="false" customHeight="false" outlineLevel="0" collapsed="false">
      <c r="A930" s="131"/>
      <c r="B930" s="137" t="s">
        <v>164</v>
      </c>
      <c r="C930" s="138" t="n">
        <v>1</v>
      </c>
      <c r="D930" s="139" t="n">
        <v>234400</v>
      </c>
      <c r="E930" s="140" t="n">
        <v>0.000807754442649435</v>
      </c>
      <c r="F930" s="141" t="n">
        <v>0.000378592167562063</v>
      </c>
    </row>
    <row r="931" customFormat="false" ht="13.5" hidden="false" customHeight="false" outlineLevel="0" collapsed="false">
      <c r="A931" s="131"/>
      <c r="B931" s="136"/>
      <c r="C931" s="142"/>
      <c r="D931" s="143"/>
      <c r="E931" s="144"/>
      <c r="F931" s="144"/>
    </row>
    <row r="932" customFormat="false" ht="16.5" hidden="false" customHeight="false" outlineLevel="0" collapsed="false">
      <c r="A932" s="145" t="s">
        <v>17</v>
      </c>
      <c r="B932" s="146"/>
      <c r="C932" s="147" t="n">
        <v>1238</v>
      </c>
      <c r="D932" s="148" t="n">
        <v>619135893.67</v>
      </c>
      <c r="E932" s="149" t="n">
        <v>1</v>
      </c>
      <c r="F932" s="150" t="n">
        <v>1</v>
      </c>
    </row>
    <row r="9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</v>
      </c>
      <c r="B1" s="0" t="s">
        <v>446</v>
      </c>
      <c r="C1" s="0" t="s">
        <v>447</v>
      </c>
      <c r="D1" s="0" t="s">
        <v>448</v>
      </c>
      <c r="E1" s="0" t="s">
        <v>39</v>
      </c>
      <c r="F1" s="0" t="s">
        <v>449</v>
      </c>
      <c r="G1" s="0" t="s">
        <v>43</v>
      </c>
      <c r="H1" s="0" t="s">
        <v>44</v>
      </c>
      <c r="I1" s="0" t="s">
        <v>41</v>
      </c>
    </row>
    <row r="2" customFormat="false" ht="12.8" hidden="false" customHeight="false" outlineLevel="0" collapsed="false">
      <c r="A2" s="0" t="s">
        <v>8</v>
      </c>
      <c r="B2" s="0" t="n">
        <v>3383570</v>
      </c>
      <c r="C2" s="151" t="n">
        <v>38841</v>
      </c>
      <c r="D2" s="0" t="s">
        <v>450</v>
      </c>
      <c r="E2" s="0" t="s">
        <v>451</v>
      </c>
      <c r="F2" s="0" t="n">
        <v>1820000</v>
      </c>
      <c r="G2" s="0" t="s">
        <v>56</v>
      </c>
      <c r="H2" s="0" t="s">
        <v>139</v>
      </c>
      <c r="I2" s="152" t="b">
        <v>1</v>
      </c>
    </row>
    <row r="3" customFormat="false" ht="12.8" hidden="false" customHeight="false" outlineLevel="0" collapsed="false">
      <c r="A3" s="0" t="s">
        <v>11</v>
      </c>
      <c r="B3" s="0" t="n">
        <v>3383606</v>
      </c>
      <c r="C3" s="151" t="n">
        <v>38841</v>
      </c>
      <c r="D3" s="0" t="s">
        <v>452</v>
      </c>
      <c r="E3" s="0" t="s">
        <v>451</v>
      </c>
      <c r="F3" s="0" t="n">
        <v>320000</v>
      </c>
      <c r="G3" s="0" t="s">
        <v>86</v>
      </c>
      <c r="H3" s="0" t="s">
        <v>89</v>
      </c>
      <c r="I3" s="152" t="b">
        <v>0</v>
      </c>
    </row>
    <row r="4" customFormat="false" ht="12.8" hidden="false" customHeight="false" outlineLevel="0" collapsed="false">
      <c r="A4" s="0" t="s">
        <v>9</v>
      </c>
      <c r="B4" s="0" t="n">
        <v>3383629</v>
      </c>
      <c r="C4" s="151" t="n">
        <v>38841</v>
      </c>
      <c r="D4" s="0" t="s">
        <v>453</v>
      </c>
      <c r="E4" s="0" t="s">
        <v>451</v>
      </c>
      <c r="F4" s="0" t="n">
        <v>448573</v>
      </c>
      <c r="G4" s="0" t="s">
        <v>121</v>
      </c>
      <c r="H4" s="0" t="s">
        <v>123</v>
      </c>
      <c r="I4" s="152" t="b">
        <v>1</v>
      </c>
    </row>
    <row r="5" customFormat="false" ht="12.8" hidden="false" customHeight="false" outlineLevel="0" collapsed="false">
      <c r="A5" s="0" t="s">
        <v>15</v>
      </c>
      <c r="B5" s="0" t="n">
        <v>3383653</v>
      </c>
      <c r="C5" s="151" t="n">
        <v>38841</v>
      </c>
      <c r="D5" s="0" t="s">
        <v>454</v>
      </c>
      <c r="E5" s="0" t="s">
        <v>451</v>
      </c>
      <c r="F5" s="0" t="n">
        <v>402355</v>
      </c>
      <c r="G5" s="0" t="s">
        <v>48</v>
      </c>
      <c r="H5" s="0" t="s">
        <v>49</v>
      </c>
      <c r="I5" s="152" t="b">
        <v>1</v>
      </c>
    </row>
    <row r="6" customFormat="false" ht="12.8" hidden="false" customHeight="false" outlineLevel="0" collapsed="false">
      <c r="A6" s="0" t="s">
        <v>10</v>
      </c>
      <c r="B6" s="0" t="n">
        <v>3383658</v>
      </c>
      <c r="C6" s="151" t="n">
        <v>38841</v>
      </c>
      <c r="D6" s="0" t="s">
        <v>455</v>
      </c>
      <c r="E6" s="0" t="s">
        <v>451</v>
      </c>
      <c r="F6" s="0" t="n">
        <v>421731</v>
      </c>
      <c r="G6" s="0" t="s">
        <v>56</v>
      </c>
      <c r="H6" s="0" t="s">
        <v>59</v>
      </c>
      <c r="I6" s="152" t="b">
        <v>1</v>
      </c>
    </row>
    <row r="7" customFormat="false" ht="12.8" hidden="false" customHeight="false" outlineLevel="0" collapsed="false">
      <c r="A7" s="0" t="s">
        <v>10</v>
      </c>
      <c r="B7" s="0" t="n">
        <v>3383664</v>
      </c>
      <c r="C7" s="151" t="n">
        <v>38841</v>
      </c>
      <c r="D7" s="0" t="s">
        <v>456</v>
      </c>
      <c r="E7" s="0" t="s">
        <v>451</v>
      </c>
      <c r="F7" s="0" t="n">
        <v>695000</v>
      </c>
      <c r="G7" s="0" t="s">
        <v>56</v>
      </c>
      <c r="H7" s="0" t="s">
        <v>64</v>
      </c>
      <c r="I7" s="152" t="b">
        <v>0</v>
      </c>
    </row>
    <row r="8" customFormat="false" ht="12.8" hidden="false" customHeight="false" outlineLevel="0" collapsed="false">
      <c r="A8" s="0" t="s">
        <v>13</v>
      </c>
      <c r="B8" s="0" t="n">
        <v>3383689</v>
      </c>
      <c r="C8" s="151" t="n">
        <v>38841</v>
      </c>
      <c r="D8" s="0" t="s">
        <v>457</v>
      </c>
      <c r="E8" s="0" t="s">
        <v>451</v>
      </c>
      <c r="F8" s="0" t="n">
        <v>425200</v>
      </c>
      <c r="G8" s="0" t="s">
        <v>48</v>
      </c>
      <c r="H8" s="0" t="s">
        <v>87</v>
      </c>
      <c r="I8" s="152" t="b">
        <v>1</v>
      </c>
    </row>
    <row r="9" customFormat="false" ht="12.8" hidden="false" customHeight="false" outlineLevel="0" collapsed="false">
      <c r="A9" s="0" t="s">
        <v>10</v>
      </c>
      <c r="B9" s="0" t="n">
        <v>3383711</v>
      </c>
      <c r="C9" s="151" t="n">
        <v>38841</v>
      </c>
      <c r="D9" s="0" t="s">
        <v>458</v>
      </c>
      <c r="E9" s="0" t="s">
        <v>451</v>
      </c>
      <c r="F9" s="0" t="n">
        <v>264668</v>
      </c>
      <c r="G9" s="0" t="s">
        <v>68</v>
      </c>
      <c r="H9" s="0" t="s">
        <v>69</v>
      </c>
      <c r="I9" s="152" t="b">
        <v>1</v>
      </c>
    </row>
    <row r="10" customFormat="false" ht="12.8" hidden="false" customHeight="false" outlineLevel="0" collapsed="false">
      <c r="A10" s="0" t="s">
        <v>8</v>
      </c>
      <c r="B10" s="0" t="n">
        <v>3383728</v>
      </c>
      <c r="C10" s="151" t="n">
        <v>38841</v>
      </c>
      <c r="D10" s="0" t="s">
        <v>459</v>
      </c>
      <c r="E10" s="0" t="s">
        <v>451</v>
      </c>
      <c r="F10" s="0" t="n">
        <v>522330</v>
      </c>
      <c r="G10" s="0" t="s">
        <v>56</v>
      </c>
      <c r="H10" s="0" t="s">
        <v>140</v>
      </c>
      <c r="I10" s="152" t="b">
        <v>1</v>
      </c>
    </row>
    <row r="11" customFormat="false" ht="12.8" hidden="false" customHeight="false" outlineLevel="0" collapsed="false">
      <c r="A11" s="0" t="s">
        <v>9</v>
      </c>
      <c r="B11" s="0" t="n">
        <v>3383730</v>
      </c>
      <c r="C11" s="151" t="n">
        <v>38841</v>
      </c>
      <c r="D11" s="0" t="s">
        <v>460</v>
      </c>
      <c r="E11" s="0" t="s">
        <v>451</v>
      </c>
      <c r="F11" s="0" t="n">
        <v>300000</v>
      </c>
      <c r="G11" s="0" t="s">
        <v>53</v>
      </c>
      <c r="H11" s="0" t="s">
        <v>118</v>
      </c>
      <c r="I11" s="152" t="b">
        <v>0</v>
      </c>
    </row>
    <row r="12" customFormat="false" ht="12.8" hidden="false" customHeight="false" outlineLevel="0" collapsed="false">
      <c r="A12" s="0" t="s">
        <v>9</v>
      </c>
      <c r="B12" s="0" t="n">
        <v>3383737</v>
      </c>
      <c r="C12" s="151" t="n">
        <v>38841</v>
      </c>
      <c r="D12" s="0" t="s">
        <v>461</v>
      </c>
      <c r="E12" s="0" t="s">
        <v>451</v>
      </c>
      <c r="F12" s="0" t="n">
        <v>370000</v>
      </c>
      <c r="G12" s="0" t="s">
        <v>124</v>
      </c>
      <c r="H12" s="0" t="s">
        <v>128</v>
      </c>
      <c r="I12" s="152" t="b">
        <v>0</v>
      </c>
    </row>
    <row r="13" customFormat="false" ht="12.8" hidden="false" customHeight="false" outlineLevel="0" collapsed="false">
      <c r="A13" s="0" t="s">
        <v>9</v>
      </c>
      <c r="B13" s="0" t="n">
        <v>3383741</v>
      </c>
      <c r="C13" s="151" t="n">
        <v>38841</v>
      </c>
      <c r="D13" s="0" t="s">
        <v>462</v>
      </c>
      <c r="E13" s="0" t="s">
        <v>451</v>
      </c>
      <c r="F13" s="0" t="n">
        <v>590000</v>
      </c>
      <c r="G13" s="0" t="s">
        <v>50</v>
      </c>
      <c r="H13" s="0" t="s">
        <v>114</v>
      </c>
      <c r="I13" s="152" t="b">
        <v>0</v>
      </c>
    </row>
    <row r="14" customFormat="false" ht="12.8" hidden="false" customHeight="false" outlineLevel="0" collapsed="false">
      <c r="A14" s="0" t="s">
        <v>11</v>
      </c>
      <c r="B14" s="0" t="n">
        <v>3383748</v>
      </c>
      <c r="C14" s="151" t="n">
        <v>38841</v>
      </c>
      <c r="D14" s="0" t="s">
        <v>463</v>
      </c>
      <c r="E14" s="0" t="s">
        <v>464</v>
      </c>
      <c r="F14" s="0" t="n">
        <v>96500</v>
      </c>
      <c r="G14" s="0" t="s">
        <v>86</v>
      </c>
      <c r="H14" s="0" t="s">
        <v>90</v>
      </c>
      <c r="I14" s="152" t="b">
        <v>0</v>
      </c>
    </row>
    <row r="15" customFormat="false" ht="12.8" hidden="false" customHeight="false" outlineLevel="0" collapsed="false">
      <c r="A15" s="0" t="s">
        <v>11</v>
      </c>
      <c r="B15" s="0" t="n">
        <v>3383751</v>
      </c>
      <c r="C15" s="151" t="n">
        <v>38841</v>
      </c>
      <c r="D15" s="0" t="s">
        <v>465</v>
      </c>
      <c r="E15" s="0" t="s">
        <v>451</v>
      </c>
      <c r="F15" s="0" t="n">
        <v>225000</v>
      </c>
      <c r="G15" s="0" t="s">
        <v>75</v>
      </c>
      <c r="H15" s="0" t="s">
        <v>76</v>
      </c>
      <c r="I15" s="152" t="b">
        <v>0</v>
      </c>
    </row>
    <row r="16" customFormat="false" ht="12.8" hidden="false" customHeight="false" outlineLevel="0" collapsed="false">
      <c r="A16" s="0" t="s">
        <v>11</v>
      </c>
      <c r="B16" s="0" t="n">
        <v>3383753</v>
      </c>
      <c r="C16" s="151" t="n">
        <v>38841</v>
      </c>
      <c r="D16" s="0" t="s">
        <v>466</v>
      </c>
      <c r="E16" s="0" t="s">
        <v>464</v>
      </c>
      <c r="F16" s="0" t="n">
        <v>180900</v>
      </c>
      <c r="G16" s="0" t="s">
        <v>86</v>
      </c>
      <c r="H16" s="0" t="s">
        <v>89</v>
      </c>
      <c r="I16" s="152" t="b">
        <v>0</v>
      </c>
    </row>
    <row r="17" customFormat="false" ht="12.8" hidden="false" customHeight="false" outlineLevel="0" collapsed="false">
      <c r="A17" s="0" t="s">
        <v>11</v>
      </c>
      <c r="B17" s="0" t="n">
        <v>3383768</v>
      </c>
      <c r="C17" s="151" t="n">
        <v>38841</v>
      </c>
      <c r="D17" s="0" t="s">
        <v>467</v>
      </c>
      <c r="E17" s="0" t="s">
        <v>451</v>
      </c>
      <c r="F17" s="0" t="n">
        <v>150000</v>
      </c>
      <c r="G17" s="0" t="s">
        <v>86</v>
      </c>
      <c r="H17" s="0" t="s">
        <v>93</v>
      </c>
      <c r="I17" s="152" t="b">
        <v>0</v>
      </c>
    </row>
    <row r="18" customFormat="false" ht="12.8" hidden="false" customHeight="false" outlineLevel="0" collapsed="false">
      <c r="A18" s="0" t="s">
        <v>8</v>
      </c>
      <c r="B18" s="0" t="n">
        <v>3383772</v>
      </c>
      <c r="C18" s="151" t="n">
        <v>38841</v>
      </c>
      <c r="D18" s="0" t="s">
        <v>468</v>
      </c>
      <c r="E18" s="0" t="s">
        <v>464</v>
      </c>
      <c r="F18" s="0" t="n">
        <v>229900</v>
      </c>
      <c r="G18" s="0" t="s">
        <v>56</v>
      </c>
      <c r="H18" s="0" t="s">
        <v>141</v>
      </c>
      <c r="I18" s="152" t="b">
        <v>1</v>
      </c>
    </row>
    <row r="19" customFormat="false" ht="12.8" hidden="false" customHeight="false" outlineLevel="0" collapsed="false">
      <c r="A19" s="0" t="s">
        <v>10</v>
      </c>
      <c r="B19" s="0" t="n">
        <v>3383778</v>
      </c>
      <c r="C19" s="151" t="n">
        <v>38841</v>
      </c>
      <c r="D19" s="0" t="s">
        <v>469</v>
      </c>
      <c r="E19" s="0" t="s">
        <v>464</v>
      </c>
      <c r="F19" s="0" t="n">
        <v>151900</v>
      </c>
      <c r="G19" s="0" t="s">
        <v>72</v>
      </c>
      <c r="H19" s="0" t="s">
        <v>73</v>
      </c>
      <c r="I19" s="152" t="b">
        <v>0</v>
      </c>
    </row>
    <row r="20" customFormat="false" ht="12.8" hidden="false" customHeight="false" outlineLevel="0" collapsed="false">
      <c r="A20" s="0" t="s">
        <v>13</v>
      </c>
      <c r="B20" s="0" t="n">
        <v>3383791</v>
      </c>
      <c r="C20" s="151" t="n">
        <v>38841</v>
      </c>
      <c r="D20" s="0" t="s">
        <v>470</v>
      </c>
      <c r="E20" s="0" t="s">
        <v>451</v>
      </c>
      <c r="F20" s="0" t="n">
        <v>365339</v>
      </c>
      <c r="G20" s="0" t="s">
        <v>70</v>
      </c>
      <c r="H20" s="0" t="s">
        <v>69</v>
      </c>
      <c r="I20" s="152" t="b">
        <v>1</v>
      </c>
    </row>
    <row r="21" customFormat="false" ht="12.8" hidden="false" customHeight="false" outlineLevel="0" collapsed="false">
      <c r="A21" s="0" t="s">
        <v>10</v>
      </c>
      <c r="B21" s="0" t="n">
        <v>3383797</v>
      </c>
      <c r="C21" s="151" t="n">
        <v>38841</v>
      </c>
      <c r="D21" s="0" t="s">
        <v>471</v>
      </c>
      <c r="E21" s="0" t="s">
        <v>464</v>
      </c>
      <c r="F21" s="0" t="n">
        <v>160000</v>
      </c>
      <c r="G21" s="0" t="s">
        <v>56</v>
      </c>
      <c r="H21" s="0" t="s">
        <v>63</v>
      </c>
      <c r="I21" s="152" t="b">
        <v>1</v>
      </c>
    </row>
    <row r="22" customFormat="false" ht="12.8" hidden="false" customHeight="false" outlineLevel="0" collapsed="false">
      <c r="A22" s="0" t="s">
        <v>8</v>
      </c>
      <c r="B22" s="0" t="n">
        <v>3383800</v>
      </c>
      <c r="C22" s="151" t="n">
        <v>38841</v>
      </c>
      <c r="D22" s="0" t="s">
        <v>472</v>
      </c>
      <c r="E22" s="0" t="s">
        <v>451</v>
      </c>
      <c r="F22" s="0" t="n">
        <v>431462</v>
      </c>
      <c r="G22" s="0" t="s">
        <v>56</v>
      </c>
      <c r="H22" s="0" t="s">
        <v>59</v>
      </c>
      <c r="I22" s="152" t="b">
        <v>1</v>
      </c>
    </row>
    <row r="23" customFormat="false" ht="12.8" hidden="false" customHeight="false" outlineLevel="0" collapsed="false">
      <c r="A23" s="0" t="s">
        <v>11</v>
      </c>
      <c r="B23" s="0" t="n">
        <v>3383804</v>
      </c>
      <c r="C23" s="151" t="n">
        <v>38841</v>
      </c>
      <c r="D23" s="0" t="s">
        <v>473</v>
      </c>
      <c r="E23" s="0" t="s">
        <v>474</v>
      </c>
      <c r="F23" s="0" t="n">
        <v>24500000</v>
      </c>
      <c r="G23" s="0" t="s">
        <v>86</v>
      </c>
      <c r="H23" s="0" t="s">
        <v>95</v>
      </c>
      <c r="I23" s="152" t="b">
        <v>0</v>
      </c>
    </row>
    <row r="24" customFormat="false" ht="12.8" hidden="false" customHeight="false" outlineLevel="0" collapsed="false">
      <c r="A24" s="0" t="s">
        <v>11</v>
      </c>
      <c r="B24" s="0" t="n">
        <v>3383805</v>
      </c>
      <c r="C24" s="151" t="n">
        <v>38841</v>
      </c>
      <c r="D24" s="0" t="s">
        <v>475</v>
      </c>
      <c r="E24" s="0" t="s">
        <v>474</v>
      </c>
      <c r="F24" s="0" t="n">
        <v>5000000</v>
      </c>
      <c r="G24" s="0" t="s">
        <v>86</v>
      </c>
      <c r="H24" s="0" t="s">
        <v>95</v>
      </c>
      <c r="I24" s="152" t="b">
        <v>0</v>
      </c>
    </row>
    <row r="25" customFormat="false" ht="12.8" hidden="false" customHeight="false" outlineLevel="0" collapsed="false">
      <c r="A25" s="0" t="s">
        <v>11</v>
      </c>
      <c r="B25" s="0" t="n">
        <v>3383806</v>
      </c>
      <c r="C25" s="151" t="n">
        <v>38841</v>
      </c>
      <c r="D25" s="0" t="s">
        <v>476</v>
      </c>
      <c r="E25" s="0" t="s">
        <v>474</v>
      </c>
      <c r="F25" s="0" t="n">
        <v>90000</v>
      </c>
      <c r="G25" s="0" t="s">
        <v>86</v>
      </c>
      <c r="H25" s="0" t="s">
        <v>95</v>
      </c>
      <c r="I25" s="152" t="b">
        <v>0</v>
      </c>
    </row>
    <row r="26" customFormat="false" ht="12.8" hidden="false" customHeight="false" outlineLevel="0" collapsed="false">
      <c r="A26" s="0" t="s">
        <v>13</v>
      </c>
      <c r="B26" s="0" t="n">
        <v>3383855</v>
      </c>
      <c r="C26" s="151" t="n">
        <v>38842</v>
      </c>
      <c r="D26" s="0" t="s">
        <v>477</v>
      </c>
      <c r="E26" s="0" t="s">
        <v>451</v>
      </c>
      <c r="F26" s="0" t="n">
        <v>373325</v>
      </c>
      <c r="G26" s="0" t="s">
        <v>70</v>
      </c>
      <c r="H26" s="0" t="s">
        <v>69</v>
      </c>
      <c r="I26" s="152" t="b">
        <v>1</v>
      </c>
    </row>
    <row r="27" customFormat="false" ht="12.8" hidden="false" customHeight="false" outlineLevel="0" collapsed="false">
      <c r="A27" s="0" t="s">
        <v>13</v>
      </c>
      <c r="B27" s="0" t="n">
        <v>3383859</v>
      </c>
      <c r="C27" s="151" t="n">
        <v>38842</v>
      </c>
      <c r="D27" s="0" t="s">
        <v>478</v>
      </c>
      <c r="E27" s="0" t="s">
        <v>451</v>
      </c>
      <c r="F27" s="0" t="n">
        <v>628346</v>
      </c>
      <c r="G27" s="0" t="s">
        <v>48</v>
      </c>
      <c r="H27" s="0" t="s">
        <v>87</v>
      </c>
      <c r="I27" s="152" t="b">
        <v>1</v>
      </c>
    </row>
    <row r="28" customFormat="false" ht="12.8" hidden="false" customHeight="false" outlineLevel="0" collapsed="false">
      <c r="A28" s="0" t="s">
        <v>12</v>
      </c>
      <c r="B28" s="0" t="n">
        <v>3383887</v>
      </c>
      <c r="C28" s="151" t="n">
        <v>38842</v>
      </c>
      <c r="D28" s="0" t="s">
        <v>479</v>
      </c>
      <c r="E28" s="0" t="s">
        <v>451</v>
      </c>
      <c r="F28" s="0" t="n">
        <v>549000</v>
      </c>
      <c r="G28" s="0" t="s">
        <v>75</v>
      </c>
      <c r="H28" s="0" t="s">
        <v>144</v>
      </c>
      <c r="I28" s="152" t="b">
        <v>0</v>
      </c>
    </row>
    <row r="29" customFormat="false" ht="12.8" hidden="false" customHeight="false" outlineLevel="0" collapsed="false">
      <c r="A29" s="0" t="s">
        <v>10</v>
      </c>
      <c r="B29" s="0" t="n">
        <v>3383896</v>
      </c>
      <c r="C29" s="151" t="n">
        <v>38842</v>
      </c>
      <c r="D29" s="0" t="s">
        <v>480</v>
      </c>
      <c r="E29" s="0" t="s">
        <v>451</v>
      </c>
      <c r="F29" s="0" t="n">
        <v>349743</v>
      </c>
      <c r="G29" s="0" t="s">
        <v>56</v>
      </c>
      <c r="H29" s="0" t="s">
        <v>60</v>
      </c>
      <c r="I29" s="152" t="b">
        <v>1</v>
      </c>
    </row>
    <row r="30" customFormat="false" ht="12.8" hidden="false" customHeight="false" outlineLevel="0" collapsed="false">
      <c r="A30" s="0" t="s">
        <v>8</v>
      </c>
      <c r="B30" s="0" t="n">
        <v>3383927</v>
      </c>
      <c r="C30" s="151" t="n">
        <v>38842</v>
      </c>
      <c r="D30" s="0" t="s">
        <v>481</v>
      </c>
      <c r="E30" s="0" t="s">
        <v>451</v>
      </c>
      <c r="F30" s="0" t="n">
        <v>323000</v>
      </c>
      <c r="G30" s="0" t="s">
        <v>80</v>
      </c>
      <c r="H30" s="0" t="s">
        <v>63</v>
      </c>
      <c r="I30" s="152" t="b">
        <v>0</v>
      </c>
    </row>
    <row r="31" customFormat="false" ht="12.8" hidden="false" customHeight="false" outlineLevel="0" collapsed="false">
      <c r="A31" s="0" t="s">
        <v>14</v>
      </c>
      <c r="B31" s="0" t="n">
        <v>3383930</v>
      </c>
      <c r="C31" s="151" t="n">
        <v>38842</v>
      </c>
      <c r="D31" s="0" t="s">
        <v>482</v>
      </c>
      <c r="E31" s="0" t="s">
        <v>451</v>
      </c>
      <c r="F31" s="0" t="n">
        <v>380000</v>
      </c>
      <c r="G31" s="0" t="s">
        <v>100</v>
      </c>
      <c r="H31" s="0" t="s">
        <v>103</v>
      </c>
      <c r="I31" s="152" t="b">
        <v>0</v>
      </c>
    </row>
    <row r="32" customFormat="false" ht="12.8" hidden="false" customHeight="false" outlineLevel="0" collapsed="false">
      <c r="A32" s="0" t="s">
        <v>14</v>
      </c>
      <c r="B32" s="0" t="n">
        <v>3383933</v>
      </c>
      <c r="C32" s="151" t="n">
        <v>38842</v>
      </c>
      <c r="D32" s="0" t="s">
        <v>483</v>
      </c>
      <c r="E32" s="0" t="s">
        <v>451</v>
      </c>
      <c r="F32" s="0" t="n">
        <v>285000</v>
      </c>
      <c r="G32" s="0" t="s">
        <v>100</v>
      </c>
      <c r="H32" s="0" t="s">
        <v>103</v>
      </c>
      <c r="I32" s="152" t="b">
        <v>0</v>
      </c>
    </row>
    <row r="33" customFormat="false" ht="12.8" hidden="false" customHeight="false" outlineLevel="0" collapsed="false">
      <c r="A33" s="0" t="s">
        <v>9</v>
      </c>
      <c r="B33" s="0" t="n">
        <v>3383963</v>
      </c>
      <c r="C33" s="151" t="n">
        <v>38842</v>
      </c>
      <c r="D33" s="0" t="s">
        <v>484</v>
      </c>
      <c r="E33" s="0" t="s">
        <v>485</v>
      </c>
      <c r="F33" s="0" t="n">
        <v>172000</v>
      </c>
      <c r="G33" s="0" t="s">
        <v>124</v>
      </c>
      <c r="H33" s="0" t="s">
        <v>128</v>
      </c>
      <c r="I33" s="152" t="b">
        <v>0</v>
      </c>
    </row>
    <row r="34" customFormat="false" ht="12.8" hidden="false" customHeight="false" outlineLevel="0" collapsed="false">
      <c r="A34" s="0" t="s">
        <v>9</v>
      </c>
      <c r="B34" s="0" t="n">
        <v>3383967</v>
      </c>
      <c r="C34" s="151" t="n">
        <v>38842</v>
      </c>
      <c r="D34" s="0" t="s">
        <v>486</v>
      </c>
      <c r="E34" s="0" t="s">
        <v>451</v>
      </c>
      <c r="F34" s="0" t="n">
        <v>255000</v>
      </c>
      <c r="G34" s="0" t="s">
        <v>80</v>
      </c>
      <c r="H34" s="0" t="s">
        <v>120</v>
      </c>
      <c r="I34" s="152" t="b">
        <v>0</v>
      </c>
    </row>
    <row r="35" customFormat="false" ht="12.8" hidden="false" customHeight="false" outlineLevel="0" collapsed="false">
      <c r="A35" s="0" t="s">
        <v>9</v>
      </c>
      <c r="B35" s="0" t="n">
        <v>3383972</v>
      </c>
      <c r="C35" s="151" t="n">
        <v>38842</v>
      </c>
      <c r="D35" s="0" t="s">
        <v>487</v>
      </c>
      <c r="E35" s="0" t="s">
        <v>451</v>
      </c>
      <c r="F35" s="0" t="n">
        <v>582320</v>
      </c>
      <c r="G35" s="0" t="s">
        <v>121</v>
      </c>
      <c r="H35" s="0" t="s">
        <v>123</v>
      </c>
      <c r="I35" s="152" t="b">
        <v>1</v>
      </c>
    </row>
    <row r="36" customFormat="false" ht="12.8" hidden="false" customHeight="false" outlineLevel="0" collapsed="false">
      <c r="A36" s="0" t="s">
        <v>9</v>
      </c>
      <c r="B36" s="0" t="n">
        <v>3383979</v>
      </c>
      <c r="C36" s="151" t="n">
        <v>38842</v>
      </c>
      <c r="D36" s="0" t="s">
        <v>488</v>
      </c>
      <c r="E36" s="0" t="s">
        <v>451</v>
      </c>
      <c r="F36" s="0" t="n">
        <v>172000</v>
      </c>
      <c r="G36" s="0" t="s">
        <v>70</v>
      </c>
      <c r="H36" s="0" t="s">
        <v>134</v>
      </c>
      <c r="I36" s="152" t="b">
        <v>0</v>
      </c>
    </row>
    <row r="37" customFormat="false" ht="12.8" hidden="false" customHeight="false" outlineLevel="0" collapsed="false">
      <c r="A37" s="0" t="s">
        <v>11</v>
      </c>
      <c r="B37" s="0" t="n">
        <v>3384005</v>
      </c>
      <c r="C37" s="151" t="n">
        <v>38842</v>
      </c>
      <c r="D37" s="0" t="s">
        <v>489</v>
      </c>
      <c r="E37" s="0" t="s">
        <v>451</v>
      </c>
      <c r="F37" s="0" t="n">
        <v>287000</v>
      </c>
      <c r="G37" s="0" t="s">
        <v>98</v>
      </c>
      <c r="H37" s="0" t="s">
        <v>99</v>
      </c>
      <c r="I37" s="152" t="b">
        <v>0</v>
      </c>
    </row>
    <row r="38" customFormat="false" ht="12.8" hidden="false" customHeight="false" outlineLevel="0" collapsed="false">
      <c r="A38" s="0" t="s">
        <v>11</v>
      </c>
      <c r="B38" s="0" t="n">
        <v>3384031</v>
      </c>
      <c r="C38" s="151" t="n">
        <v>38842</v>
      </c>
      <c r="D38" s="0" t="s">
        <v>490</v>
      </c>
      <c r="E38" s="0" t="s">
        <v>451</v>
      </c>
      <c r="F38" s="0" t="n">
        <v>465000</v>
      </c>
      <c r="G38" s="0" t="s">
        <v>80</v>
      </c>
      <c r="H38" s="0" t="s">
        <v>82</v>
      </c>
      <c r="I38" s="152" t="b">
        <v>0</v>
      </c>
    </row>
    <row r="39" customFormat="false" ht="12.8" hidden="false" customHeight="false" outlineLevel="0" collapsed="false">
      <c r="A39" s="0" t="s">
        <v>11</v>
      </c>
      <c r="B39" s="0" t="n">
        <v>3384038</v>
      </c>
      <c r="C39" s="151" t="n">
        <v>38842</v>
      </c>
      <c r="D39" s="0" t="s">
        <v>491</v>
      </c>
      <c r="E39" s="0" t="s">
        <v>451</v>
      </c>
      <c r="F39" s="0" t="n">
        <v>406900</v>
      </c>
      <c r="G39" s="0" t="s">
        <v>86</v>
      </c>
      <c r="H39" s="0" t="s">
        <v>88</v>
      </c>
      <c r="I39" s="152" t="b">
        <v>0</v>
      </c>
    </row>
    <row r="40" customFormat="false" ht="12.8" hidden="false" customHeight="false" outlineLevel="0" collapsed="false">
      <c r="A40" s="0" t="s">
        <v>8</v>
      </c>
      <c r="B40" s="0" t="n">
        <v>3384046</v>
      </c>
      <c r="C40" s="151" t="n">
        <v>38842</v>
      </c>
      <c r="D40" s="0" t="s">
        <v>492</v>
      </c>
      <c r="E40" s="0" t="s">
        <v>451</v>
      </c>
      <c r="F40" s="0" t="n">
        <v>165000</v>
      </c>
      <c r="G40" s="0" t="s">
        <v>56</v>
      </c>
      <c r="H40" s="0" t="s">
        <v>137</v>
      </c>
      <c r="I40" s="152" t="b">
        <v>0</v>
      </c>
    </row>
    <row r="41" customFormat="false" ht="12.8" hidden="false" customHeight="false" outlineLevel="0" collapsed="false">
      <c r="A41" s="0" t="s">
        <v>10</v>
      </c>
      <c r="B41" s="0" t="n">
        <v>3384052</v>
      </c>
      <c r="C41" s="151" t="n">
        <v>38842</v>
      </c>
      <c r="D41" s="0" t="s">
        <v>493</v>
      </c>
      <c r="E41" s="0" t="s">
        <v>474</v>
      </c>
      <c r="F41" s="0" t="n">
        <v>10775000</v>
      </c>
      <c r="G41" s="0" t="s">
        <v>67</v>
      </c>
      <c r="H41" s="0" t="s">
        <v>62</v>
      </c>
      <c r="I41" s="152" t="b">
        <v>0</v>
      </c>
    </row>
    <row r="42" customFormat="false" ht="12.8" hidden="false" customHeight="false" outlineLevel="0" collapsed="false">
      <c r="A42" s="0" t="s">
        <v>9</v>
      </c>
      <c r="B42" s="0" t="n">
        <v>3384068</v>
      </c>
      <c r="C42" s="151" t="n">
        <v>38842</v>
      </c>
      <c r="D42" s="0" t="s">
        <v>494</v>
      </c>
      <c r="E42" s="0" t="s">
        <v>451</v>
      </c>
      <c r="F42" s="0" t="n">
        <v>625000</v>
      </c>
      <c r="G42" s="0" t="s">
        <v>50</v>
      </c>
      <c r="H42" s="0" t="s">
        <v>113</v>
      </c>
      <c r="I42" s="152" t="b">
        <v>0</v>
      </c>
    </row>
    <row r="43" customFormat="false" ht="12.8" hidden="false" customHeight="false" outlineLevel="0" collapsed="false">
      <c r="A43" s="0" t="s">
        <v>8</v>
      </c>
      <c r="B43" s="0" t="n">
        <v>3384084</v>
      </c>
      <c r="C43" s="151" t="n">
        <v>38842</v>
      </c>
      <c r="D43" s="0" t="s">
        <v>495</v>
      </c>
      <c r="E43" s="0" t="s">
        <v>451</v>
      </c>
      <c r="F43" s="0" t="n">
        <v>469407</v>
      </c>
      <c r="G43" s="0" t="s">
        <v>50</v>
      </c>
      <c r="H43" s="0" t="s">
        <v>136</v>
      </c>
      <c r="I43" s="152" t="b">
        <v>1</v>
      </c>
    </row>
    <row r="44" customFormat="false" ht="12.8" hidden="false" customHeight="false" outlineLevel="0" collapsed="false">
      <c r="A44" s="0" t="s">
        <v>10</v>
      </c>
      <c r="B44" s="0" t="n">
        <v>3384093</v>
      </c>
      <c r="C44" s="151" t="n">
        <v>38842</v>
      </c>
      <c r="D44" s="0" t="s">
        <v>496</v>
      </c>
      <c r="E44" s="0" t="s">
        <v>451</v>
      </c>
      <c r="F44" s="0" t="n">
        <v>405436</v>
      </c>
      <c r="G44" s="0" t="s">
        <v>56</v>
      </c>
      <c r="H44" s="0" t="s">
        <v>59</v>
      </c>
      <c r="I44" s="152" t="b">
        <v>1</v>
      </c>
    </row>
    <row r="45" customFormat="false" ht="12.8" hidden="false" customHeight="false" outlineLevel="0" collapsed="false">
      <c r="A45" s="0" t="s">
        <v>10</v>
      </c>
      <c r="B45" s="0" t="n">
        <v>3384098</v>
      </c>
      <c r="C45" s="151" t="n">
        <v>38842</v>
      </c>
      <c r="D45" s="0" t="s">
        <v>497</v>
      </c>
      <c r="E45" s="0" t="s">
        <v>451</v>
      </c>
      <c r="F45" s="0" t="n">
        <v>400000</v>
      </c>
      <c r="G45" s="0" t="s">
        <v>56</v>
      </c>
      <c r="H45" s="0" t="s">
        <v>64</v>
      </c>
      <c r="I45" s="152" t="b">
        <v>0</v>
      </c>
    </row>
    <row r="46" customFormat="false" ht="12.8" hidden="false" customHeight="false" outlineLevel="0" collapsed="false">
      <c r="A46" s="0" t="s">
        <v>10</v>
      </c>
      <c r="B46" s="0" t="n">
        <v>3384101</v>
      </c>
      <c r="C46" s="151" t="n">
        <v>38842</v>
      </c>
      <c r="D46" s="0" t="s">
        <v>498</v>
      </c>
      <c r="E46" s="0" t="s">
        <v>451</v>
      </c>
      <c r="F46" s="0" t="n">
        <v>774964</v>
      </c>
      <c r="G46" s="0" t="s">
        <v>56</v>
      </c>
      <c r="H46" s="0" t="s">
        <v>59</v>
      </c>
      <c r="I46" s="152" t="b">
        <v>1</v>
      </c>
    </row>
    <row r="47" customFormat="false" ht="12.8" hidden="false" customHeight="false" outlineLevel="0" collapsed="false">
      <c r="A47" s="0" t="s">
        <v>10</v>
      </c>
      <c r="B47" s="0" t="n">
        <v>3384105</v>
      </c>
      <c r="C47" s="151" t="n">
        <v>38842</v>
      </c>
      <c r="D47" s="0" t="s">
        <v>499</v>
      </c>
      <c r="E47" s="0" t="s">
        <v>451</v>
      </c>
      <c r="F47" s="0" t="n">
        <v>420664</v>
      </c>
      <c r="G47" s="0" t="s">
        <v>56</v>
      </c>
      <c r="H47" s="0" t="s">
        <v>59</v>
      </c>
      <c r="I47" s="152" t="b">
        <v>1</v>
      </c>
    </row>
    <row r="48" customFormat="false" ht="12.8" hidden="false" customHeight="false" outlineLevel="0" collapsed="false">
      <c r="A48" s="0" t="s">
        <v>10</v>
      </c>
      <c r="B48" s="0" t="n">
        <v>3384108</v>
      </c>
      <c r="C48" s="151" t="n">
        <v>38842</v>
      </c>
      <c r="D48" s="0" t="s">
        <v>500</v>
      </c>
      <c r="E48" s="0" t="s">
        <v>451</v>
      </c>
      <c r="F48" s="0" t="n">
        <v>298539</v>
      </c>
      <c r="G48" s="0" t="s">
        <v>68</v>
      </c>
      <c r="H48" s="0" t="s">
        <v>69</v>
      </c>
      <c r="I48" s="152" t="b">
        <v>1</v>
      </c>
    </row>
    <row r="49" customFormat="false" ht="12.8" hidden="false" customHeight="false" outlineLevel="0" collapsed="false">
      <c r="A49" s="0" t="s">
        <v>10</v>
      </c>
      <c r="B49" s="0" t="n">
        <v>3384117</v>
      </c>
      <c r="C49" s="151" t="n">
        <v>38842</v>
      </c>
      <c r="D49" s="0" t="s">
        <v>501</v>
      </c>
      <c r="E49" s="0" t="s">
        <v>451</v>
      </c>
      <c r="F49" s="0" t="n">
        <v>471136</v>
      </c>
      <c r="G49" s="0" t="s">
        <v>56</v>
      </c>
      <c r="H49" s="0" t="s">
        <v>59</v>
      </c>
      <c r="I49" s="152" t="b">
        <v>1</v>
      </c>
    </row>
    <row r="50" customFormat="false" ht="12.8" hidden="false" customHeight="false" outlineLevel="0" collapsed="false">
      <c r="A50" s="0" t="s">
        <v>10</v>
      </c>
      <c r="B50" s="0" t="n">
        <v>3384120</v>
      </c>
      <c r="C50" s="151" t="n">
        <v>38842</v>
      </c>
      <c r="D50" s="0" t="s">
        <v>502</v>
      </c>
      <c r="E50" s="0" t="s">
        <v>451</v>
      </c>
      <c r="F50" s="0" t="n">
        <v>413723</v>
      </c>
      <c r="G50" s="0" t="s">
        <v>56</v>
      </c>
      <c r="H50" s="0" t="s">
        <v>59</v>
      </c>
      <c r="I50" s="152" t="b">
        <v>1</v>
      </c>
    </row>
    <row r="51" customFormat="false" ht="12.8" hidden="false" customHeight="false" outlineLevel="0" collapsed="false">
      <c r="A51" s="0" t="s">
        <v>13</v>
      </c>
      <c r="B51" s="0" t="n">
        <v>3384138</v>
      </c>
      <c r="C51" s="151" t="n">
        <v>38842</v>
      </c>
      <c r="D51" s="0" t="s">
        <v>503</v>
      </c>
      <c r="E51" s="0" t="s">
        <v>451</v>
      </c>
      <c r="F51" s="0" t="n">
        <v>518890</v>
      </c>
      <c r="G51" s="0" t="s">
        <v>48</v>
      </c>
      <c r="H51" s="0" t="s">
        <v>87</v>
      </c>
      <c r="I51" s="152" t="b">
        <v>1</v>
      </c>
    </row>
    <row r="52" customFormat="false" ht="12.8" hidden="false" customHeight="false" outlineLevel="0" collapsed="false">
      <c r="A52" s="0" t="s">
        <v>10</v>
      </c>
      <c r="B52" s="0" t="n">
        <v>3384146</v>
      </c>
      <c r="C52" s="151" t="n">
        <v>38842</v>
      </c>
      <c r="D52" s="0" t="s">
        <v>504</v>
      </c>
      <c r="E52" s="0" t="s">
        <v>451</v>
      </c>
      <c r="F52" s="0" t="n">
        <v>427740</v>
      </c>
      <c r="G52" s="0" t="s">
        <v>56</v>
      </c>
      <c r="H52" s="0" t="s">
        <v>59</v>
      </c>
      <c r="I52" s="152" t="b">
        <v>1</v>
      </c>
    </row>
    <row r="53" customFormat="false" ht="12.8" hidden="false" customHeight="false" outlineLevel="0" collapsed="false">
      <c r="A53" s="0" t="s">
        <v>11</v>
      </c>
      <c r="B53" s="0" t="n">
        <v>3384215</v>
      </c>
      <c r="C53" s="151" t="n">
        <v>38842</v>
      </c>
      <c r="D53" s="0" t="s">
        <v>505</v>
      </c>
      <c r="E53" s="0" t="s">
        <v>485</v>
      </c>
      <c r="F53" s="0" t="n">
        <v>3950000</v>
      </c>
      <c r="G53" s="0" t="s">
        <v>86</v>
      </c>
      <c r="H53" s="0" t="s">
        <v>95</v>
      </c>
      <c r="I53" s="152" t="b">
        <v>0</v>
      </c>
    </row>
    <row r="54" customFormat="false" ht="12.8" hidden="false" customHeight="false" outlineLevel="0" collapsed="false">
      <c r="A54" s="0" t="s">
        <v>11</v>
      </c>
      <c r="B54" s="0" t="n">
        <v>3384221</v>
      </c>
      <c r="C54" s="151" t="n">
        <v>38842</v>
      </c>
      <c r="D54" s="0" t="s">
        <v>506</v>
      </c>
      <c r="E54" s="0" t="s">
        <v>485</v>
      </c>
      <c r="F54" s="0" t="n">
        <v>206000</v>
      </c>
      <c r="G54" s="0" t="s">
        <v>86</v>
      </c>
      <c r="H54" s="0" t="s">
        <v>95</v>
      </c>
      <c r="I54" s="152" t="b">
        <v>0</v>
      </c>
    </row>
    <row r="55" customFormat="false" ht="12.8" hidden="false" customHeight="false" outlineLevel="0" collapsed="false">
      <c r="A55" s="0" t="s">
        <v>10</v>
      </c>
      <c r="B55" s="0" t="n">
        <v>3384222</v>
      </c>
      <c r="C55" s="151" t="n">
        <v>38842</v>
      </c>
      <c r="D55" s="0" t="s">
        <v>507</v>
      </c>
      <c r="E55" s="0" t="s">
        <v>451</v>
      </c>
      <c r="F55" s="0" t="n">
        <v>480000</v>
      </c>
      <c r="G55" s="0" t="s">
        <v>72</v>
      </c>
      <c r="H55" s="0" t="s">
        <v>73</v>
      </c>
      <c r="I55" s="152" t="b">
        <v>0</v>
      </c>
    </row>
    <row r="56" customFormat="false" ht="12.8" hidden="false" customHeight="false" outlineLevel="0" collapsed="false">
      <c r="A56" s="0" t="s">
        <v>10</v>
      </c>
      <c r="B56" s="0" t="n">
        <v>3384225</v>
      </c>
      <c r="C56" s="151" t="n">
        <v>38842</v>
      </c>
      <c r="D56" s="0" t="s">
        <v>508</v>
      </c>
      <c r="E56" s="0" t="s">
        <v>451</v>
      </c>
      <c r="F56" s="0" t="n">
        <v>222500</v>
      </c>
      <c r="G56" s="0" t="s">
        <v>50</v>
      </c>
      <c r="H56" s="0" t="s">
        <v>51</v>
      </c>
      <c r="I56" s="152" t="b">
        <v>0</v>
      </c>
    </row>
    <row r="57" customFormat="false" ht="12.8" hidden="false" customHeight="false" outlineLevel="0" collapsed="false">
      <c r="A57" s="0" t="s">
        <v>11</v>
      </c>
      <c r="B57" s="0" t="n">
        <v>3384228</v>
      </c>
      <c r="C57" s="151" t="n">
        <v>38842</v>
      </c>
      <c r="D57" s="0" t="s">
        <v>509</v>
      </c>
      <c r="E57" s="0" t="s">
        <v>485</v>
      </c>
      <c r="F57" s="0" t="n">
        <v>213000</v>
      </c>
      <c r="G57" s="0" t="s">
        <v>86</v>
      </c>
      <c r="H57" s="0" t="s">
        <v>91</v>
      </c>
      <c r="I57" s="152" t="b">
        <v>0</v>
      </c>
    </row>
    <row r="58" customFormat="false" ht="12.8" hidden="false" customHeight="false" outlineLevel="0" collapsed="false">
      <c r="A58" s="0" t="s">
        <v>11</v>
      </c>
      <c r="B58" s="0" t="n">
        <v>3384231</v>
      </c>
      <c r="C58" s="151" t="n">
        <v>38842</v>
      </c>
      <c r="D58" s="0" t="s">
        <v>510</v>
      </c>
      <c r="E58" s="0" t="s">
        <v>451</v>
      </c>
      <c r="F58" s="0" t="n">
        <v>215000</v>
      </c>
      <c r="G58" s="0" t="s">
        <v>86</v>
      </c>
      <c r="H58" s="0" t="s">
        <v>90</v>
      </c>
      <c r="I58" s="152" t="b">
        <v>0</v>
      </c>
    </row>
    <row r="59" customFormat="false" ht="12.8" hidden="false" customHeight="false" outlineLevel="0" collapsed="false">
      <c r="A59" s="0" t="s">
        <v>11</v>
      </c>
      <c r="B59" s="0" t="n">
        <v>3384237</v>
      </c>
      <c r="C59" s="151" t="n">
        <v>38842</v>
      </c>
      <c r="D59" s="0" t="s">
        <v>511</v>
      </c>
      <c r="E59" s="0" t="s">
        <v>451</v>
      </c>
      <c r="F59" s="0" t="n">
        <v>530000</v>
      </c>
      <c r="G59" s="0" t="s">
        <v>70</v>
      </c>
      <c r="H59" s="0" t="s">
        <v>97</v>
      </c>
      <c r="I59" s="152" t="b">
        <v>0</v>
      </c>
    </row>
    <row r="60" customFormat="false" ht="12.8" hidden="false" customHeight="false" outlineLevel="0" collapsed="false">
      <c r="A60" s="0" t="s">
        <v>11</v>
      </c>
      <c r="B60" s="0" t="n">
        <v>3384240</v>
      </c>
      <c r="C60" s="151" t="n">
        <v>38842</v>
      </c>
      <c r="D60" s="0" t="s">
        <v>512</v>
      </c>
      <c r="E60" s="0" t="s">
        <v>451</v>
      </c>
      <c r="F60" s="0" t="n">
        <v>198000</v>
      </c>
      <c r="G60" s="0" t="s">
        <v>70</v>
      </c>
      <c r="H60" s="0" t="s">
        <v>97</v>
      </c>
      <c r="I60" s="152" t="b">
        <v>0</v>
      </c>
    </row>
    <row r="61" customFormat="false" ht="12.8" hidden="false" customHeight="false" outlineLevel="0" collapsed="false">
      <c r="A61" s="0" t="s">
        <v>11</v>
      </c>
      <c r="B61" s="0" t="n">
        <v>3384245</v>
      </c>
      <c r="C61" s="151" t="n">
        <v>38842</v>
      </c>
      <c r="D61" s="0" t="s">
        <v>513</v>
      </c>
      <c r="E61" s="0" t="s">
        <v>464</v>
      </c>
      <c r="F61" s="0" t="n">
        <v>301000</v>
      </c>
      <c r="G61" s="0" t="s">
        <v>80</v>
      </c>
      <c r="H61" s="0" t="s">
        <v>81</v>
      </c>
      <c r="I61" s="152" t="b">
        <v>0</v>
      </c>
    </row>
    <row r="62" customFormat="false" ht="12.8" hidden="false" customHeight="false" outlineLevel="0" collapsed="false">
      <c r="A62" s="0" t="s">
        <v>8</v>
      </c>
      <c r="B62" s="0" t="n">
        <v>3384251</v>
      </c>
      <c r="C62" s="151" t="n">
        <v>38842</v>
      </c>
      <c r="D62" s="0" t="s">
        <v>514</v>
      </c>
      <c r="E62" s="0" t="s">
        <v>451</v>
      </c>
      <c r="F62" s="0" t="n">
        <v>419280</v>
      </c>
      <c r="G62" s="0" t="s">
        <v>50</v>
      </c>
      <c r="H62" s="0" t="s">
        <v>136</v>
      </c>
      <c r="I62" s="152" t="b">
        <v>1</v>
      </c>
    </row>
    <row r="63" customFormat="false" ht="12.8" hidden="false" customHeight="false" outlineLevel="0" collapsed="false">
      <c r="A63" s="0" t="s">
        <v>8</v>
      </c>
      <c r="B63" s="0" t="n">
        <v>3384256</v>
      </c>
      <c r="C63" s="151" t="n">
        <v>38842</v>
      </c>
      <c r="D63" s="0" t="s">
        <v>515</v>
      </c>
      <c r="E63" s="0" t="s">
        <v>451</v>
      </c>
      <c r="F63" s="0" t="n">
        <v>465000</v>
      </c>
      <c r="G63" s="0" t="s">
        <v>50</v>
      </c>
      <c r="H63" s="0" t="s">
        <v>136</v>
      </c>
      <c r="I63" s="152" t="b">
        <v>0</v>
      </c>
    </row>
    <row r="64" customFormat="false" ht="12.8" hidden="false" customHeight="false" outlineLevel="0" collapsed="false">
      <c r="A64" s="0" t="s">
        <v>8</v>
      </c>
      <c r="B64" s="0" t="n">
        <v>3384259</v>
      </c>
      <c r="C64" s="151" t="n">
        <v>38842</v>
      </c>
      <c r="D64" s="0" t="s">
        <v>516</v>
      </c>
      <c r="E64" s="0" t="s">
        <v>464</v>
      </c>
      <c r="F64" s="0" t="n">
        <v>555250</v>
      </c>
      <c r="G64" s="0" t="s">
        <v>56</v>
      </c>
      <c r="H64" s="0" t="s">
        <v>141</v>
      </c>
      <c r="I64" s="152" t="b">
        <v>1</v>
      </c>
    </row>
    <row r="65" customFormat="false" ht="12.8" hidden="false" customHeight="false" outlineLevel="0" collapsed="false">
      <c r="A65" s="0" t="s">
        <v>8</v>
      </c>
      <c r="B65" s="0" t="n">
        <v>3384260</v>
      </c>
      <c r="C65" s="151" t="n">
        <v>38842</v>
      </c>
      <c r="D65" s="0" t="s">
        <v>517</v>
      </c>
      <c r="E65" s="0" t="s">
        <v>451</v>
      </c>
      <c r="F65" s="0" t="n">
        <v>339900</v>
      </c>
      <c r="G65" s="0" t="s">
        <v>56</v>
      </c>
      <c r="H65" s="0" t="s">
        <v>140</v>
      </c>
      <c r="I65" s="152" t="b">
        <v>0</v>
      </c>
    </row>
    <row r="66" customFormat="false" ht="12.8" hidden="false" customHeight="false" outlineLevel="0" collapsed="false">
      <c r="A66" s="0" t="s">
        <v>8</v>
      </c>
      <c r="B66" s="0" t="n">
        <v>3384262</v>
      </c>
      <c r="C66" s="151" t="n">
        <v>38842</v>
      </c>
      <c r="D66" s="0" t="s">
        <v>518</v>
      </c>
      <c r="E66" s="0" t="s">
        <v>451</v>
      </c>
      <c r="F66" s="0" t="n">
        <v>459000</v>
      </c>
      <c r="G66" s="0" t="s">
        <v>56</v>
      </c>
      <c r="H66" s="0" t="s">
        <v>140</v>
      </c>
      <c r="I66" s="152" t="b">
        <v>0</v>
      </c>
    </row>
    <row r="67" customFormat="false" ht="12.8" hidden="false" customHeight="false" outlineLevel="0" collapsed="false">
      <c r="A67" s="0" t="s">
        <v>8</v>
      </c>
      <c r="B67" s="0" t="n">
        <v>3384264</v>
      </c>
      <c r="C67" s="151" t="n">
        <v>38842</v>
      </c>
      <c r="D67" s="0" t="s">
        <v>519</v>
      </c>
      <c r="E67" s="0" t="s">
        <v>464</v>
      </c>
      <c r="F67" s="0" t="n">
        <v>332000</v>
      </c>
      <c r="G67" s="0" t="s">
        <v>56</v>
      </c>
      <c r="H67" s="0" t="s">
        <v>141</v>
      </c>
      <c r="I67" s="152" t="b">
        <v>1</v>
      </c>
    </row>
    <row r="68" customFormat="false" ht="12.8" hidden="false" customHeight="false" outlineLevel="0" collapsed="false">
      <c r="A68" s="0" t="s">
        <v>11</v>
      </c>
      <c r="B68" s="0" t="n">
        <v>3384268</v>
      </c>
      <c r="C68" s="151" t="n">
        <v>38842</v>
      </c>
      <c r="D68" s="0" t="s">
        <v>520</v>
      </c>
      <c r="E68" s="0" t="s">
        <v>485</v>
      </c>
      <c r="F68" s="0" t="n">
        <v>215000</v>
      </c>
      <c r="G68" s="0" t="s">
        <v>75</v>
      </c>
      <c r="H68" s="0" t="s">
        <v>77</v>
      </c>
      <c r="I68" s="152" t="b">
        <v>0</v>
      </c>
    </row>
    <row r="69" customFormat="false" ht="12.8" hidden="false" customHeight="false" outlineLevel="0" collapsed="false">
      <c r="A69" s="0" t="s">
        <v>11</v>
      </c>
      <c r="B69" s="0" t="n">
        <v>3384275</v>
      </c>
      <c r="C69" s="151" t="n">
        <v>38842</v>
      </c>
      <c r="D69" s="0" t="s">
        <v>521</v>
      </c>
      <c r="E69" s="0" t="s">
        <v>451</v>
      </c>
      <c r="F69" s="0" t="n">
        <v>81390</v>
      </c>
      <c r="G69" s="0" t="s">
        <v>80</v>
      </c>
      <c r="H69" s="0" t="s">
        <v>82</v>
      </c>
      <c r="I69" s="152" t="b">
        <v>0</v>
      </c>
    </row>
    <row r="70" customFormat="false" ht="12.8" hidden="false" customHeight="false" outlineLevel="0" collapsed="false">
      <c r="A70" s="0" t="s">
        <v>12</v>
      </c>
      <c r="B70" s="0" t="n">
        <v>3384277</v>
      </c>
      <c r="C70" s="151" t="n">
        <v>38842</v>
      </c>
      <c r="D70" s="0" t="s">
        <v>522</v>
      </c>
      <c r="E70" s="0" t="s">
        <v>464</v>
      </c>
      <c r="F70" s="0" t="n">
        <v>82500</v>
      </c>
      <c r="G70" s="0" t="s">
        <v>148</v>
      </c>
      <c r="H70" s="0" t="s">
        <v>154</v>
      </c>
      <c r="I70" s="152" t="b">
        <v>0</v>
      </c>
    </row>
    <row r="71" customFormat="false" ht="12.8" hidden="false" customHeight="false" outlineLevel="0" collapsed="false">
      <c r="A71" s="0" t="s">
        <v>12</v>
      </c>
      <c r="B71" s="0" t="n">
        <v>3384283</v>
      </c>
      <c r="C71" s="151" t="n">
        <v>38842</v>
      </c>
      <c r="D71" s="0" t="s">
        <v>523</v>
      </c>
      <c r="E71" s="0" t="s">
        <v>464</v>
      </c>
      <c r="F71" s="0" t="n">
        <v>163000</v>
      </c>
      <c r="G71" s="0" t="s">
        <v>155</v>
      </c>
      <c r="H71" s="0" t="s">
        <v>153</v>
      </c>
      <c r="I71" s="152" t="b">
        <v>0</v>
      </c>
    </row>
    <row r="72" customFormat="false" ht="12.8" hidden="false" customHeight="false" outlineLevel="0" collapsed="false">
      <c r="A72" s="0" t="s">
        <v>12</v>
      </c>
      <c r="B72" s="0" t="n">
        <v>3384292</v>
      </c>
      <c r="C72" s="151" t="n">
        <v>38842</v>
      </c>
      <c r="D72" s="0" t="s">
        <v>524</v>
      </c>
      <c r="E72" s="0" t="s">
        <v>451</v>
      </c>
      <c r="F72" s="0" t="n">
        <v>371273</v>
      </c>
      <c r="G72" s="0" t="s">
        <v>148</v>
      </c>
      <c r="H72" s="0" t="s">
        <v>149</v>
      </c>
      <c r="I72" s="152" t="b">
        <v>1</v>
      </c>
    </row>
    <row r="73" customFormat="false" ht="12.8" hidden="false" customHeight="false" outlineLevel="0" collapsed="false">
      <c r="A73" s="0" t="s">
        <v>8</v>
      </c>
      <c r="B73" s="0" t="n">
        <v>3384322</v>
      </c>
      <c r="C73" s="151" t="n">
        <v>38842</v>
      </c>
      <c r="D73" s="0" t="s">
        <v>525</v>
      </c>
      <c r="E73" s="0" t="s">
        <v>451</v>
      </c>
      <c r="F73" s="0" t="n">
        <v>351185</v>
      </c>
      <c r="G73" s="0" t="s">
        <v>56</v>
      </c>
      <c r="H73" s="0" t="s">
        <v>59</v>
      </c>
      <c r="I73" s="152" t="b">
        <v>1</v>
      </c>
    </row>
    <row r="74" customFormat="false" ht="12.8" hidden="false" customHeight="false" outlineLevel="0" collapsed="false">
      <c r="A74" s="0" t="s">
        <v>9</v>
      </c>
      <c r="B74" s="0" t="n">
        <v>3384326</v>
      </c>
      <c r="C74" s="151" t="n">
        <v>38842</v>
      </c>
      <c r="D74" s="0" t="s">
        <v>526</v>
      </c>
      <c r="E74" s="0" t="s">
        <v>451</v>
      </c>
      <c r="F74" s="0" t="n">
        <v>750000</v>
      </c>
      <c r="G74" s="0" t="s">
        <v>50</v>
      </c>
      <c r="H74" s="0" t="s">
        <v>113</v>
      </c>
      <c r="I74" s="152" t="b">
        <v>0</v>
      </c>
    </row>
    <row r="75" customFormat="false" ht="12.8" hidden="false" customHeight="false" outlineLevel="0" collapsed="false">
      <c r="A75" s="0" t="s">
        <v>9</v>
      </c>
      <c r="B75" s="0" t="n">
        <v>3384328</v>
      </c>
      <c r="C75" s="151" t="n">
        <v>38842</v>
      </c>
      <c r="D75" s="0" t="s">
        <v>527</v>
      </c>
      <c r="E75" s="0" t="s">
        <v>451</v>
      </c>
      <c r="F75" s="0" t="n">
        <v>323000</v>
      </c>
      <c r="G75" s="0" t="s">
        <v>124</v>
      </c>
      <c r="H75" s="0" t="s">
        <v>126</v>
      </c>
      <c r="I75" s="152" t="b">
        <v>0</v>
      </c>
    </row>
    <row r="76" customFormat="false" ht="12.8" hidden="false" customHeight="false" outlineLevel="0" collapsed="false">
      <c r="A76" s="0" t="s">
        <v>12</v>
      </c>
      <c r="B76" s="0" t="n">
        <v>3384349</v>
      </c>
      <c r="C76" s="151" t="n">
        <v>38842</v>
      </c>
      <c r="D76" s="0" t="s">
        <v>528</v>
      </c>
      <c r="E76" s="0" t="s">
        <v>464</v>
      </c>
      <c r="F76" s="0" t="n">
        <v>87500</v>
      </c>
      <c r="G76" s="0" t="s">
        <v>155</v>
      </c>
      <c r="H76" s="0" t="s">
        <v>157</v>
      </c>
      <c r="I76" s="152" t="b">
        <v>0</v>
      </c>
    </row>
    <row r="77" customFormat="false" ht="12.8" hidden="false" customHeight="false" outlineLevel="0" collapsed="false">
      <c r="A77" s="0" t="s">
        <v>12</v>
      </c>
      <c r="B77" s="0" t="n">
        <v>3384351</v>
      </c>
      <c r="C77" s="151" t="n">
        <v>38842</v>
      </c>
      <c r="D77" s="0" t="s">
        <v>529</v>
      </c>
      <c r="E77" s="0" t="s">
        <v>451</v>
      </c>
      <c r="F77" s="0" t="n">
        <v>185000</v>
      </c>
      <c r="G77" s="0" t="s">
        <v>155</v>
      </c>
      <c r="H77" s="0" t="s">
        <v>94</v>
      </c>
      <c r="I77" s="152" t="b">
        <v>0</v>
      </c>
    </row>
    <row r="78" customFormat="false" ht="12.8" hidden="false" customHeight="false" outlineLevel="0" collapsed="false">
      <c r="A78" s="0" t="s">
        <v>8</v>
      </c>
      <c r="B78" s="0" t="n">
        <v>3384356</v>
      </c>
      <c r="C78" s="151" t="n">
        <v>38842</v>
      </c>
      <c r="D78" s="0" t="s">
        <v>530</v>
      </c>
      <c r="E78" s="0" t="s">
        <v>451</v>
      </c>
      <c r="F78" s="0" t="n">
        <v>429000</v>
      </c>
      <c r="G78" s="0" t="s">
        <v>80</v>
      </c>
      <c r="H78" s="0" t="s">
        <v>63</v>
      </c>
      <c r="I78" s="152" t="b">
        <v>0</v>
      </c>
    </row>
    <row r="79" customFormat="false" ht="12.8" hidden="false" customHeight="false" outlineLevel="0" collapsed="false">
      <c r="A79" s="0" t="s">
        <v>14</v>
      </c>
      <c r="B79" s="0" t="n">
        <v>3384365</v>
      </c>
      <c r="C79" s="151" t="n">
        <v>38842</v>
      </c>
      <c r="D79" s="0" t="s">
        <v>531</v>
      </c>
      <c r="E79" s="0" t="s">
        <v>451</v>
      </c>
      <c r="F79" s="0" t="n">
        <v>345000</v>
      </c>
      <c r="G79" s="0" t="s">
        <v>100</v>
      </c>
      <c r="H79" s="0" t="s">
        <v>102</v>
      </c>
      <c r="I79" s="152" t="b">
        <v>0</v>
      </c>
    </row>
    <row r="80" customFormat="false" ht="12.8" hidden="false" customHeight="false" outlineLevel="0" collapsed="false">
      <c r="A80" s="0" t="s">
        <v>14</v>
      </c>
      <c r="B80" s="0" t="n">
        <v>3384367</v>
      </c>
      <c r="C80" s="151" t="n">
        <v>38842</v>
      </c>
      <c r="D80" s="0" t="s">
        <v>532</v>
      </c>
      <c r="E80" s="0" t="s">
        <v>533</v>
      </c>
      <c r="F80" s="0" t="n">
        <v>189000</v>
      </c>
      <c r="G80" s="0" t="s">
        <v>70</v>
      </c>
      <c r="H80" s="0" t="s">
        <v>106</v>
      </c>
      <c r="I80" s="152" t="b">
        <v>0</v>
      </c>
    </row>
    <row r="81" customFormat="false" ht="12.8" hidden="false" customHeight="false" outlineLevel="0" collapsed="false">
      <c r="A81" s="0" t="s">
        <v>10</v>
      </c>
      <c r="B81" s="0" t="n">
        <v>3384371</v>
      </c>
      <c r="C81" s="151" t="n">
        <v>38842</v>
      </c>
      <c r="D81" s="0" t="s">
        <v>534</v>
      </c>
      <c r="E81" s="0" t="s">
        <v>451</v>
      </c>
      <c r="F81" s="0" t="n">
        <v>720000</v>
      </c>
      <c r="G81" s="0" t="s">
        <v>72</v>
      </c>
      <c r="H81" s="0" t="s">
        <v>73</v>
      </c>
      <c r="I81" s="152" t="b">
        <v>0</v>
      </c>
    </row>
    <row r="82" customFormat="false" ht="12.8" hidden="false" customHeight="false" outlineLevel="0" collapsed="false">
      <c r="A82" s="0" t="s">
        <v>10</v>
      </c>
      <c r="B82" s="0" t="n">
        <v>3384374</v>
      </c>
      <c r="C82" s="151" t="n">
        <v>38842</v>
      </c>
      <c r="D82" s="0" t="s">
        <v>535</v>
      </c>
      <c r="E82" s="0" t="s">
        <v>451</v>
      </c>
      <c r="F82" s="0" t="n">
        <v>300000</v>
      </c>
      <c r="G82" s="0" t="s">
        <v>72</v>
      </c>
      <c r="H82" s="0" t="s">
        <v>73</v>
      </c>
      <c r="I82" s="152" t="b">
        <v>0</v>
      </c>
    </row>
    <row r="83" customFormat="false" ht="12.8" hidden="false" customHeight="false" outlineLevel="0" collapsed="false">
      <c r="A83" s="0" t="s">
        <v>10</v>
      </c>
      <c r="B83" s="0" t="n">
        <v>3384378</v>
      </c>
      <c r="C83" s="151" t="n">
        <v>38842</v>
      </c>
      <c r="D83" s="0" t="s">
        <v>536</v>
      </c>
      <c r="E83" s="0" t="s">
        <v>464</v>
      </c>
      <c r="F83" s="0" t="n">
        <v>218000</v>
      </c>
      <c r="G83" s="0" t="s">
        <v>72</v>
      </c>
      <c r="H83" s="0" t="s">
        <v>73</v>
      </c>
      <c r="I83" s="152" t="b">
        <v>0</v>
      </c>
    </row>
    <row r="84" customFormat="false" ht="12.8" hidden="false" customHeight="false" outlineLevel="0" collapsed="false">
      <c r="A84" s="0" t="s">
        <v>10</v>
      </c>
      <c r="B84" s="0" t="n">
        <v>3384394</v>
      </c>
      <c r="C84" s="151" t="n">
        <v>38842</v>
      </c>
      <c r="D84" s="0" t="s">
        <v>537</v>
      </c>
      <c r="E84" s="0" t="s">
        <v>451</v>
      </c>
      <c r="F84" s="0" t="n">
        <v>268000</v>
      </c>
      <c r="G84" s="0" t="s">
        <v>72</v>
      </c>
      <c r="H84" s="0" t="s">
        <v>73</v>
      </c>
      <c r="I84" s="152" t="b">
        <v>0</v>
      </c>
    </row>
    <row r="85" customFormat="false" ht="12.8" hidden="false" customHeight="false" outlineLevel="0" collapsed="false">
      <c r="A85" s="0" t="s">
        <v>12</v>
      </c>
      <c r="B85" s="0" t="n">
        <v>3384427</v>
      </c>
      <c r="C85" s="151" t="n">
        <v>38842</v>
      </c>
      <c r="D85" s="0" t="s">
        <v>538</v>
      </c>
      <c r="E85" s="0" t="s">
        <v>451</v>
      </c>
      <c r="F85" s="0" t="n">
        <v>209500</v>
      </c>
      <c r="G85" s="0" t="s">
        <v>155</v>
      </c>
      <c r="H85" s="0" t="s">
        <v>156</v>
      </c>
      <c r="I85" s="152" t="b">
        <v>0</v>
      </c>
    </row>
    <row r="86" customFormat="false" ht="12.8" hidden="false" customHeight="false" outlineLevel="0" collapsed="false">
      <c r="A86" s="0" t="s">
        <v>14</v>
      </c>
      <c r="B86" s="0" t="n">
        <v>3384526</v>
      </c>
      <c r="C86" s="151" t="n">
        <v>38845</v>
      </c>
      <c r="D86" s="0" t="s">
        <v>539</v>
      </c>
      <c r="E86" s="0" t="s">
        <v>485</v>
      </c>
      <c r="F86" s="0" t="n">
        <v>250000</v>
      </c>
      <c r="G86" s="0" t="s">
        <v>100</v>
      </c>
      <c r="H86" s="0" t="s">
        <v>104</v>
      </c>
      <c r="I86" s="152" t="b">
        <v>0</v>
      </c>
    </row>
    <row r="87" customFormat="false" ht="12.8" hidden="false" customHeight="false" outlineLevel="0" collapsed="false">
      <c r="A87" s="0" t="s">
        <v>9</v>
      </c>
      <c r="B87" s="0" t="n">
        <v>3384659</v>
      </c>
      <c r="C87" s="151" t="n">
        <v>38845</v>
      </c>
      <c r="D87" s="0" t="s">
        <v>540</v>
      </c>
      <c r="E87" s="0" t="s">
        <v>451</v>
      </c>
      <c r="F87" s="0" t="n">
        <v>217000</v>
      </c>
      <c r="G87" s="0" t="s">
        <v>124</v>
      </c>
      <c r="H87" s="0" t="s">
        <v>125</v>
      </c>
      <c r="I87" s="152" t="b">
        <v>0</v>
      </c>
    </row>
    <row r="88" customFormat="false" ht="12.8" hidden="false" customHeight="false" outlineLevel="0" collapsed="false">
      <c r="A88" s="0" t="s">
        <v>9</v>
      </c>
      <c r="B88" s="0" t="n">
        <v>3384663</v>
      </c>
      <c r="C88" s="151" t="n">
        <v>38845</v>
      </c>
      <c r="D88" s="0" t="s">
        <v>541</v>
      </c>
      <c r="E88" s="0" t="s">
        <v>451</v>
      </c>
      <c r="F88" s="0" t="n">
        <v>334598</v>
      </c>
      <c r="G88" s="0" t="s">
        <v>121</v>
      </c>
      <c r="H88" s="0" t="s">
        <v>123</v>
      </c>
      <c r="I88" s="152" t="b">
        <v>1</v>
      </c>
    </row>
    <row r="89" customFormat="false" ht="12.8" hidden="false" customHeight="false" outlineLevel="0" collapsed="false">
      <c r="A89" s="0" t="s">
        <v>9</v>
      </c>
      <c r="B89" s="0" t="n">
        <v>3384674</v>
      </c>
      <c r="C89" s="151" t="n">
        <v>38845</v>
      </c>
      <c r="D89" s="0" t="s">
        <v>542</v>
      </c>
      <c r="E89" s="0" t="s">
        <v>451</v>
      </c>
      <c r="F89" s="0" t="n">
        <v>205000</v>
      </c>
      <c r="G89" s="0" t="s">
        <v>124</v>
      </c>
      <c r="H89" s="0" t="s">
        <v>131</v>
      </c>
      <c r="I89" s="152" t="b">
        <v>0</v>
      </c>
    </row>
    <row r="90" customFormat="false" ht="12.8" hidden="false" customHeight="false" outlineLevel="0" collapsed="false">
      <c r="A90" s="0" t="s">
        <v>9</v>
      </c>
      <c r="B90" s="0" t="n">
        <v>3384679</v>
      </c>
      <c r="C90" s="151" t="n">
        <v>38845</v>
      </c>
      <c r="D90" s="0" t="s">
        <v>543</v>
      </c>
      <c r="E90" s="0" t="s">
        <v>451</v>
      </c>
      <c r="F90" s="0" t="n">
        <v>735000</v>
      </c>
      <c r="G90" s="0" t="s">
        <v>50</v>
      </c>
      <c r="H90" s="0" t="s">
        <v>114</v>
      </c>
      <c r="I90" s="152" t="b">
        <v>0</v>
      </c>
    </row>
    <row r="91" customFormat="false" ht="12.8" hidden="false" customHeight="false" outlineLevel="0" collapsed="false">
      <c r="A91" s="0" t="s">
        <v>10</v>
      </c>
      <c r="B91" s="0" t="n">
        <v>3384694</v>
      </c>
      <c r="C91" s="151" t="n">
        <v>38845</v>
      </c>
      <c r="D91" s="0" t="s">
        <v>544</v>
      </c>
      <c r="E91" s="0" t="s">
        <v>451</v>
      </c>
      <c r="F91" s="0" t="n">
        <v>370000</v>
      </c>
      <c r="G91" s="0" t="s">
        <v>68</v>
      </c>
      <c r="H91" s="0" t="s">
        <v>69</v>
      </c>
      <c r="I91" s="152" t="b">
        <v>0</v>
      </c>
    </row>
    <row r="92" customFormat="false" ht="12.8" hidden="false" customHeight="false" outlineLevel="0" collapsed="false">
      <c r="A92" s="0" t="s">
        <v>10</v>
      </c>
      <c r="B92" s="0" t="n">
        <v>3384696</v>
      </c>
      <c r="C92" s="151" t="n">
        <v>38845</v>
      </c>
      <c r="D92" s="0" t="s">
        <v>545</v>
      </c>
      <c r="E92" s="0" t="s">
        <v>451</v>
      </c>
      <c r="F92" s="0" t="n">
        <v>159900</v>
      </c>
      <c r="G92" s="0" t="s">
        <v>70</v>
      </c>
      <c r="H92" s="0" t="s">
        <v>71</v>
      </c>
      <c r="I92" s="152" t="b">
        <v>0</v>
      </c>
    </row>
    <row r="93" customFormat="false" ht="12.8" hidden="false" customHeight="false" outlineLevel="0" collapsed="false">
      <c r="A93" s="0" t="s">
        <v>10</v>
      </c>
      <c r="B93" s="0" t="n">
        <v>3384699</v>
      </c>
      <c r="C93" s="151" t="n">
        <v>38845</v>
      </c>
      <c r="D93" s="0" t="s">
        <v>546</v>
      </c>
      <c r="E93" s="0" t="s">
        <v>451</v>
      </c>
      <c r="F93" s="0" t="n">
        <v>491750</v>
      </c>
      <c r="G93" s="0" t="s">
        <v>56</v>
      </c>
      <c r="H93" s="0" t="s">
        <v>59</v>
      </c>
      <c r="I93" s="152" t="b">
        <v>1</v>
      </c>
    </row>
    <row r="94" customFormat="false" ht="12.8" hidden="false" customHeight="false" outlineLevel="0" collapsed="false">
      <c r="A94" s="0" t="s">
        <v>15</v>
      </c>
      <c r="B94" s="0" t="n">
        <v>3384717</v>
      </c>
      <c r="C94" s="151" t="n">
        <v>38845</v>
      </c>
      <c r="D94" s="0" t="s">
        <v>547</v>
      </c>
      <c r="E94" s="0" t="s">
        <v>451</v>
      </c>
      <c r="F94" s="0" t="n">
        <v>368000</v>
      </c>
      <c r="G94" s="0" t="s">
        <v>48</v>
      </c>
      <c r="H94" s="0" t="s">
        <v>49</v>
      </c>
      <c r="I94" s="152" t="b">
        <v>1</v>
      </c>
    </row>
    <row r="95" customFormat="false" ht="12.8" hidden="false" customHeight="false" outlineLevel="0" collapsed="false">
      <c r="A95" s="0" t="s">
        <v>10</v>
      </c>
      <c r="B95" s="0" t="n">
        <v>3384741</v>
      </c>
      <c r="C95" s="151" t="n">
        <v>38845</v>
      </c>
      <c r="D95" s="0" t="s">
        <v>548</v>
      </c>
      <c r="E95" s="0" t="s">
        <v>451</v>
      </c>
      <c r="F95" s="0" t="n">
        <v>970000</v>
      </c>
      <c r="G95" s="0" t="s">
        <v>70</v>
      </c>
      <c r="H95" s="0" t="s">
        <v>71</v>
      </c>
      <c r="I95" s="152" t="b">
        <v>0</v>
      </c>
    </row>
    <row r="96" customFormat="false" ht="12.8" hidden="false" customHeight="false" outlineLevel="0" collapsed="false">
      <c r="A96" s="0" t="s">
        <v>13</v>
      </c>
      <c r="B96" s="0" t="n">
        <v>3384755</v>
      </c>
      <c r="C96" s="151" t="n">
        <v>38845</v>
      </c>
      <c r="D96" s="0" t="s">
        <v>549</v>
      </c>
      <c r="E96" s="0" t="s">
        <v>451</v>
      </c>
      <c r="F96" s="0" t="n">
        <v>402394</v>
      </c>
      <c r="G96" s="0" t="s">
        <v>70</v>
      </c>
      <c r="H96" s="0" t="s">
        <v>69</v>
      </c>
      <c r="I96" s="152" t="b">
        <v>1</v>
      </c>
    </row>
    <row r="97" customFormat="false" ht="12.8" hidden="false" customHeight="false" outlineLevel="0" collapsed="false">
      <c r="A97" s="0" t="s">
        <v>13</v>
      </c>
      <c r="B97" s="0" t="n">
        <v>3384759</v>
      </c>
      <c r="C97" s="151" t="n">
        <v>38845</v>
      </c>
      <c r="D97" s="0" t="s">
        <v>550</v>
      </c>
      <c r="E97" s="0" t="s">
        <v>451</v>
      </c>
      <c r="F97" s="0" t="n">
        <v>381600</v>
      </c>
      <c r="G97" s="0" t="s">
        <v>48</v>
      </c>
      <c r="H97" s="0" t="s">
        <v>87</v>
      </c>
      <c r="I97" s="152" t="b">
        <v>1</v>
      </c>
    </row>
    <row r="98" customFormat="false" ht="12.8" hidden="false" customHeight="false" outlineLevel="0" collapsed="false">
      <c r="A98" s="0" t="s">
        <v>8</v>
      </c>
      <c r="B98" s="0" t="n">
        <v>3384776</v>
      </c>
      <c r="C98" s="151" t="n">
        <v>38845</v>
      </c>
      <c r="D98" s="0" t="s">
        <v>551</v>
      </c>
      <c r="E98" s="0" t="s">
        <v>464</v>
      </c>
      <c r="F98" s="0" t="n">
        <v>143525</v>
      </c>
      <c r="G98" s="0" t="s">
        <v>56</v>
      </c>
      <c r="H98" s="0" t="s">
        <v>141</v>
      </c>
      <c r="I98" s="152" t="b">
        <v>1</v>
      </c>
    </row>
    <row r="99" customFormat="false" ht="12.8" hidden="false" customHeight="false" outlineLevel="0" collapsed="false">
      <c r="A99" s="0" t="s">
        <v>8</v>
      </c>
      <c r="B99" s="0" t="n">
        <v>3381879</v>
      </c>
      <c r="C99" s="151" t="n">
        <v>38838</v>
      </c>
      <c r="D99" s="0" t="s">
        <v>552</v>
      </c>
      <c r="E99" s="0" t="s">
        <v>451</v>
      </c>
      <c r="F99" s="0" t="n">
        <v>250000</v>
      </c>
      <c r="G99" s="0" t="s">
        <v>56</v>
      </c>
      <c r="H99" s="0" t="s">
        <v>59</v>
      </c>
      <c r="I99" s="152" t="b">
        <v>1</v>
      </c>
    </row>
    <row r="100" customFormat="false" ht="12.8" hidden="false" customHeight="false" outlineLevel="0" collapsed="false">
      <c r="A100" s="0" t="s">
        <v>11</v>
      </c>
      <c r="B100" s="0" t="n">
        <v>3381884</v>
      </c>
      <c r="C100" s="151" t="n">
        <v>38838</v>
      </c>
      <c r="D100" s="0" t="s">
        <v>553</v>
      </c>
      <c r="E100" s="0" t="s">
        <v>451</v>
      </c>
      <c r="F100" s="0" t="n">
        <v>395000</v>
      </c>
      <c r="G100" s="0" t="s">
        <v>70</v>
      </c>
      <c r="H100" s="0" t="s">
        <v>97</v>
      </c>
      <c r="I100" s="152" t="b">
        <v>0</v>
      </c>
    </row>
    <row r="101" customFormat="false" ht="12.8" hidden="false" customHeight="false" outlineLevel="0" collapsed="false">
      <c r="A101" s="0" t="s">
        <v>11</v>
      </c>
      <c r="B101" s="0" t="n">
        <v>3381894</v>
      </c>
      <c r="C101" s="151" t="n">
        <v>38838</v>
      </c>
      <c r="D101" s="0" t="s">
        <v>554</v>
      </c>
      <c r="E101" s="0" t="s">
        <v>451</v>
      </c>
      <c r="F101" s="0" t="n">
        <v>2100000</v>
      </c>
      <c r="G101" s="0" t="s">
        <v>53</v>
      </c>
      <c r="H101" s="0" t="s">
        <v>78</v>
      </c>
      <c r="I101" s="152" t="b">
        <v>0</v>
      </c>
    </row>
    <row r="102" customFormat="false" ht="12.8" hidden="false" customHeight="false" outlineLevel="0" collapsed="false">
      <c r="A102" s="0" t="s">
        <v>11</v>
      </c>
      <c r="B102" s="0" t="n">
        <v>3381896</v>
      </c>
      <c r="C102" s="151" t="n">
        <v>38838</v>
      </c>
      <c r="D102" s="0" t="s">
        <v>555</v>
      </c>
      <c r="E102" s="0" t="s">
        <v>451</v>
      </c>
      <c r="F102" s="0" t="n">
        <v>295000</v>
      </c>
      <c r="G102" s="0" t="s">
        <v>86</v>
      </c>
      <c r="H102" s="0" t="s">
        <v>95</v>
      </c>
      <c r="I102" s="152" t="b">
        <v>0</v>
      </c>
    </row>
    <row r="103" customFormat="false" ht="12.8" hidden="false" customHeight="false" outlineLevel="0" collapsed="false">
      <c r="A103" s="0" t="s">
        <v>10</v>
      </c>
      <c r="B103" s="0" t="n">
        <v>3381912</v>
      </c>
      <c r="C103" s="151" t="n">
        <v>38838</v>
      </c>
      <c r="D103" s="0" t="s">
        <v>556</v>
      </c>
      <c r="E103" s="0" t="s">
        <v>451</v>
      </c>
      <c r="F103" s="0" t="n">
        <v>650000</v>
      </c>
      <c r="G103" s="0" t="s">
        <v>70</v>
      </c>
      <c r="H103" s="0" t="s">
        <v>71</v>
      </c>
      <c r="I103" s="152" t="b">
        <v>0</v>
      </c>
    </row>
    <row r="104" customFormat="false" ht="12.8" hidden="false" customHeight="false" outlineLevel="0" collapsed="false">
      <c r="A104" s="0" t="s">
        <v>10</v>
      </c>
      <c r="B104" s="0" t="n">
        <v>3381920</v>
      </c>
      <c r="C104" s="151" t="n">
        <v>38838</v>
      </c>
      <c r="D104" s="0" t="s">
        <v>557</v>
      </c>
      <c r="E104" s="0" t="s">
        <v>485</v>
      </c>
      <c r="F104" s="0" t="n">
        <v>1850430</v>
      </c>
      <c r="G104" s="0" t="s">
        <v>67</v>
      </c>
      <c r="H104" s="0" t="s">
        <v>65</v>
      </c>
      <c r="I104" s="152" t="b">
        <v>0</v>
      </c>
    </row>
    <row r="105" customFormat="false" ht="12.8" hidden="false" customHeight="false" outlineLevel="0" collapsed="false">
      <c r="A105" s="0" t="s">
        <v>9</v>
      </c>
      <c r="B105" s="0" t="n">
        <v>3381927</v>
      </c>
      <c r="C105" s="151" t="n">
        <v>38838</v>
      </c>
      <c r="D105" s="0" t="s">
        <v>558</v>
      </c>
      <c r="E105" s="0" t="s">
        <v>451</v>
      </c>
      <c r="F105" s="0" t="n">
        <v>279000</v>
      </c>
      <c r="G105" s="0" t="s">
        <v>124</v>
      </c>
      <c r="H105" s="0" t="s">
        <v>129</v>
      </c>
      <c r="I105" s="152" t="b">
        <v>0</v>
      </c>
    </row>
    <row r="106" customFormat="false" ht="12.8" hidden="false" customHeight="false" outlineLevel="0" collapsed="false">
      <c r="A106" s="0" t="s">
        <v>9</v>
      </c>
      <c r="B106" s="0" t="n">
        <v>3381931</v>
      </c>
      <c r="C106" s="151" t="n">
        <v>38838</v>
      </c>
      <c r="D106" s="0" t="s">
        <v>559</v>
      </c>
      <c r="E106" s="0" t="s">
        <v>485</v>
      </c>
      <c r="F106" s="0" t="n">
        <v>329000</v>
      </c>
      <c r="G106" s="0" t="s">
        <v>50</v>
      </c>
      <c r="H106" s="0" t="s">
        <v>113</v>
      </c>
      <c r="I106" s="152" t="b">
        <v>0</v>
      </c>
    </row>
    <row r="107" customFormat="false" ht="12.8" hidden="false" customHeight="false" outlineLevel="0" collapsed="false">
      <c r="A107" s="0" t="s">
        <v>8</v>
      </c>
      <c r="B107" s="0" t="n">
        <v>3381937</v>
      </c>
      <c r="C107" s="151" t="n">
        <v>38838</v>
      </c>
      <c r="D107" s="0" t="s">
        <v>560</v>
      </c>
      <c r="E107" s="0" t="s">
        <v>451</v>
      </c>
      <c r="F107" s="0" t="n">
        <v>2050000</v>
      </c>
      <c r="G107" s="0" t="s">
        <v>56</v>
      </c>
      <c r="H107" s="0" t="s">
        <v>139</v>
      </c>
      <c r="I107" s="152" t="b">
        <v>0</v>
      </c>
    </row>
    <row r="108" customFormat="false" ht="12.8" hidden="false" customHeight="false" outlineLevel="0" collapsed="false">
      <c r="A108" s="0" t="s">
        <v>10</v>
      </c>
      <c r="B108" s="0" t="n">
        <v>3381949</v>
      </c>
      <c r="C108" s="151" t="n">
        <v>38838</v>
      </c>
      <c r="D108" s="0" t="s">
        <v>561</v>
      </c>
      <c r="E108" s="0" t="s">
        <v>451</v>
      </c>
      <c r="F108" s="0" t="n">
        <v>212000</v>
      </c>
      <c r="G108" s="0" t="s">
        <v>70</v>
      </c>
      <c r="H108" s="0" t="s">
        <v>71</v>
      </c>
      <c r="I108" s="152" t="b">
        <v>0</v>
      </c>
    </row>
    <row r="109" customFormat="false" ht="12.8" hidden="false" customHeight="false" outlineLevel="0" collapsed="false">
      <c r="A109" s="0" t="s">
        <v>11</v>
      </c>
      <c r="B109" s="0" t="n">
        <v>3381992</v>
      </c>
      <c r="C109" s="151" t="n">
        <v>38838</v>
      </c>
      <c r="D109" s="0" t="s">
        <v>562</v>
      </c>
      <c r="E109" s="0" t="s">
        <v>451</v>
      </c>
      <c r="F109" s="0" t="n">
        <v>176951</v>
      </c>
      <c r="G109" s="0" t="s">
        <v>84</v>
      </c>
      <c r="H109" s="0" t="s">
        <v>85</v>
      </c>
      <c r="I109" s="152" t="b">
        <v>0</v>
      </c>
    </row>
    <row r="110" customFormat="false" ht="12.8" hidden="false" customHeight="false" outlineLevel="0" collapsed="false">
      <c r="A110" s="0" t="s">
        <v>11</v>
      </c>
      <c r="B110" s="0" t="n">
        <v>3381995</v>
      </c>
      <c r="C110" s="151" t="n">
        <v>38838</v>
      </c>
      <c r="D110" s="0" t="s">
        <v>563</v>
      </c>
      <c r="E110" s="0" t="s">
        <v>451</v>
      </c>
      <c r="F110" s="0" t="n">
        <v>570000</v>
      </c>
      <c r="G110" s="0" t="s">
        <v>75</v>
      </c>
      <c r="H110" s="0" t="s">
        <v>76</v>
      </c>
      <c r="I110" s="152" t="b">
        <v>0</v>
      </c>
    </row>
    <row r="111" customFormat="false" ht="12.8" hidden="false" customHeight="false" outlineLevel="0" collapsed="false">
      <c r="A111" s="0" t="s">
        <v>10</v>
      </c>
      <c r="B111" s="0" t="n">
        <v>3382074</v>
      </c>
      <c r="C111" s="151" t="n">
        <v>38838</v>
      </c>
      <c r="D111" s="0" t="s">
        <v>564</v>
      </c>
      <c r="E111" s="0" t="s">
        <v>451</v>
      </c>
      <c r="F111" s="0" t="n">
        <v>348900</v>
      </c>
      <c r="G111" s="0" t="s">
        <v>68</v>
      </c>
      <c r="H111" s="0" t="s">
        <v>69</v>
      </c>
      <c r="I111" s="152" t="b">
        <v>0</v>
      </c>
    </row>
    <row r="112" customFormat="false" ht="12.8" hidden="false" customHeight="false" outlineLevel="0" collapsed="false">
      <c r="A112" s="0" t="s">
        <v>8</v>
      </c>
      <c r="B112" s="0" t="n">
        <v>3382082</v>
      </c>
      <c r="C112" s="151" t="n">
        <v>38838</v>
      </c>
      <c r="D112" s="0" t="s">
        <v>565</v>
      </c>
      <c r="E112" s="0" t="s">
        <v>451</v>
      </c>
      <c r="F112" s="0" t="n">
        <v>451642</v>
      </c>
      <c r="G112" s="0" t="s">
        <v>56</v>
      </c>
      <c r="H112" s="0" t="s">
        <v>137</v>
      </c>
      <c r="I112" s="152" t="b">
        <v>1</v>
      </c>
    </row>
    <row r="113" customFormat="false" ht="12.8" hidden="false" customHeight="false" outlineLevel="0" collapsed="false">
      <c r="A113" s="0" t="s">
        <v>8</v>
      </c>
      <c r="B113" s="0" t="n">
        <v>3382085</v>
      </c>
      <c r="C113" s="151" t="n">
        <v>38838</v>
      </c>
      <c r="D113" s="0" t="s">
        <v>566</v>
      </c>
      <c r="E113" s="0" t="s">
        <v>451</v>
      </c>
      <c r="F113" s="0" t="n">
        <v>210000</v>
      </c>
      <c r="G113" s="0" t="s">
        <v>80</v>
      </c>
      <c r="H113" s="0" t="s">
        <v>63</v>
      </c>
      <c r="I113" s="152" t="b">
        <v>0</v>
      </c>
    </row>
    <row r="114" customFormat="false" ht="12.8" hidden="false" customHeight="false" outlineLevel="0" collapsed="false">
      <c r="A114" s="0" t="s">
        <v>12</v>
      </c>
      <c r="B114" s="0" t="n">
        <v>3382098</v>
      </c>
      <c r="C114" s="151" t="n">
        <v>38838</v>
      </c>
      <c r="D114" s="0" t="s">
        <v>567</v>
      </c>
      <c r="E114" s="0" t="s">
        <v>451</v>
      </c>
      <c r="F114" s="0" t="n">
        <v>325000</v>
      </c>
      <c r="G114" s="0" t="s">
        <v>155</v>
      </c>
      <c r="H114" s="0" t="s">
        <v>94</v>
      </c>
      <c r="I114" s="152" t="b">
        <v>0</v>
      </c>
    </row>
    <row r="115" customFormat="false" ht="12.8" hidden="false" customHeight="false" outlineLevel="0" collapsed="false">
      <c r="A115" s="0" t="s">
        <v>12</v>
      </c>
      <c r="B115" s="0" t="n">
        <v>3382101</v>
      </c>
      <c r="C115" s="151" t="n">
        <v>38838</v>
      </c>
      <c r="D115" s="0" t="s">
        <v>568</v>
      </c>
      <c r="E115" s="0" t="s">
        <v>474</v>
      </c>
      <c r="F115" s="0" t="n">
        <v>130000</v>
      </c>
      <c r="G115" s="0" t="s">
        <v>75</v>
      </c>
      <c r="H115" s="0" t="s">
        <v>144</v>
      </c>
      <c r="I115" s="152" t="b">
        <v>0</v>
      </c>
    </row>
    <row r="116" customFormat="false" ht="12.8" hidden="false" customHeight="false" outlineLevel="0" collapsed="false">
      <c r="A116" s="0" t="s">
        <v>12</v>
      </c>
      <c r="B116" s="0" t="n">
        <v>3382104</v>
      </c>
      <c r="C116" s="151" t="n">
        <v>38838</v>
      </c>
      <c r="D116" s="0" t="s">
        <v>569</v>
      </c>
      <c r="E116" s="0" t="s">
        <v>451</v>
      </c>
      <c r="F116" s="0" t="n">
        <v>300000</v>
      </c>
      <c r="G116" s="0" t="s">
        <v>75</v>
      </c>
      <c r="H116" s="0" t="s">
        <v>144</v>
      </c>
      <c r="I116" s="152" t="b">
        <v>0</v>
      </c>
    </row>
    <row r="117" customFormat="false" ht="12.8" hidden="false" customHeight="false" outlineLevel="0" collapsed="false">
      <c r="A117" s="0" t="s">
        <v>12</v>
      </c>
      <c r="B117" s="0" t="n">
        <v>3382107</v>
      </c>
      <c r="C117" s="151" t="n">
        <v>38838</v>
      </c>
      <c r="D117" s="0" t="s">
        <v>570</v>
      </c>
      <c r="E117" s="0" t="s">
        <v>451</v>
      </c>
      <c r="F117" s="0" t="n">
        <v>280000</v>
      </c>
      <c r="G117" s="0" t="s">
        <v>75</v>
      </c>
      <c r="H117" s="0" t="s">
        <v>144</v>
      </c>
      <c r="I117" s="152" t="b">
        <v>0</v>
      </c>
    </row>
    <row r="118" customFormat="false" ht="12.8" hidden="false" customHeight="false" outlineLevel="0" collapsed="false">
      <c r="A118" s="0" t="s">
        <v>12</v>
      </c>
      <c r="B118" s="0" t="n">
        <v>3382113</v>
      </c>
      <c r="C118" s="151" t="n">
        <v>38838</v>
      </c>
      <c r="D118" s="0" t="s">
        <v>571</v>
      </c>
      <c r="E118" s="0" t="s">
        <v>464</v>
      </c>
      <c r="F118" s="0" t="n">
        <v>280804</v>
      </c>
      <c r="G118" s="0" t="s">
        <v>148</v>
      </c>
      <c r="H118" s="0" t="s">
        <v>152</v>
      </c>
      <c r="I118" s="152" t="b">
        <v>1</v>
      </c>
    </row>
    <row r="119" customFormat="false" ht="12.8" hidden="false" customHeight="false" outlineLevel="0" collapsed="false">
      <c r="A119" s="0" t="s">
        <v>11</v>
      </c>
      <c r="B119" s="0" t="n">
        <v>3382120</v>
      </c>
      <c r="C119" s="151" t="n">
        <v>38838</v>
      </c>
      <c r="D119" s="0" t="s">
        <v>572</v>
      </c>
      <c r="E119" s="0" t="s">
        <v>451</v>
      </c>
      <c r="F119" s="0" t="n">
        <v>702950</v>
      </c>
      <c r="G119" s="0" t="s">
        <v>86</v>
      </c>
      <c r="H119" s="0" t="s">
        <v>91</v>
      </c>
      <c r="I119" s="152" t="b">
        <v>0</v>
      </c>
    </row>
    <row r="120" customFormat="false" ht="12.8" hidden="false" customHeight="false" outlineLevel="0" collapsed="false">
      <c r="A120" s="0" t="s">
        <v>9</v>
      </c>
      <c r="B120" s="0" t="n">
        <v>3382125</v>
      </c>
      <c r="C120" s="151" t="n">
        <v>38838</v>
      </c>
      <c r="D120" s="0" t="s">
        <v>573</v>
      </c>
      <c r="E120" s="0" t="s">
        <v>464</v>
      </c>
      <c r="F120" s="0" t="n">
        <v>600000</v>
      </c>
      <c r="G120" s="0" t="s">
        <v>53</v>
      </c>
      <c r="H120" s="0" t="s">
        <v>118</v>
      </c>
      <c r="I120" s="152" t="b">
        <v>0</v>
      </c>
    </row>
    <row r="121" customFormat="false" ht="12.8" hidden="false" customHeight="false" outlineLevel="0" collapsed="false">
      <c r="A121" s="0" t="s">
        <v>9</v>
      </c>
      <c r="B121" s="0" t="n">
        <v>3382128</v>
      </c>
      <c r="C121" s="151" t="n">
        <v>38838</v>
      </c>
      <c r="D121" s="0" t="s">
        <v>574</v>
      </c>
      <c r="E121" s="0" t="s">
        <v>451</v>
      </c>
      <c r="F121" s="0" t="n">
        <v>810000</v>
      </c>
      <c r="G121" s="0" t="s">
        <v>80</v>
      </c>
      <c r="H121" s="0" t="s">
        <v>120</v>
      </c>
      <c r="I121" s="152" t="b">
        <v>0</v>
      </c>
    </row>
    <row r="122" customFormat="false" ht="12.8" hidden="false" customHeight="false" outlineLevel="0" collapsed="false">
      <c r="A122" s="0" t="s">
        <v>9</v>
      </c>
      <c r="B122" s="0" t="n">
        <v>3382131</v>
      </c>
      <c r="C122" s="151" t="n">
        <v>38838</v>
      </c>
      <c r="D122" s="0" t="s">
        <v>575</v>
      </c>
      <c r="E122" s="0" t="s">
        <v>451</v>
      </c>
      <c r="F122" s="0" t="n">
        <v>279000</v>
      </c>
      <c r="G122" s="0" t="s">
        <v>80</v>
      </c>
      <c r="H122" s="0" t="s">
        <v>120</v>
      </c>
      <c r="I122" s="152" t="b">
        <v>0</v>
      </c>
    </row>
    <row r="123" customFormat="false" ht="12.8" hidden="false" customHeight="false" outlineLevel="0" collapsed="false">
      <c r="A123" s="0" t="s">
        <v>9</v>
      </c>
      <c r="B123" s="0" t="n">
        <v>3382138</v>
      </c>
      <c r="C123" s="151" t="n">
        <v>38838</v>
      </c>
      <c r="D123" s="0" t="s">
        <v>576</v>
      </c>
      <c r="E123" s="0" t="s">
        <v>451</v>
      </c>
      <c r="F123" s="0" t="n">
        <v>202125</v>
      </c>
      <c r="G123" s="0" t="s">
        <v>56</v>
      </c>
      <c r="H123" s="0" t="s">
        <v>119</v>
      </c>
      <c r="I123" s="152" t="b">
        <v>0</v>
      </c>
    </row>
    <row r="124" customFormat="false" ht="12.8" hidden="false" customHeight="false" outlineLevel="0" collapsed="false">
      <c r="A124" s="0" t="s">
        <v>14</v>
      </c>
      <c r="B124" s="0" t="n">
        <v>3382145</v>
      </c>
      <c r="C124" s="151" t="n">
        <v>38838</v>
      </c>
      <c r="D124" s="0" t="s">
        <v>577</v>
      </c>
      <c r="E124" s="0" t="s">
        <v>451</v>
      </c>
      <c r="F124" s="0" t="n">
        <v>25000</v>
      </c>
      <c r="G124" s="0" t="s">
        <v>70</v>
      </c>
      <c r="H124" s="0" t="s">
        <v>106</v>
      </c>
      <c r="I124" s="152" t="b">
        <v>0</v>
      </c>
    </row>
    <row r="125" customFormat="false" ht="12.8" hidden="false" customHeight="false" outlineLevel="0" collapsed="false">
      <c r="A125" s="0" t="s">
        <v>14</v>
      </c>
      <c r="B125" s="0" t="n">
        <v>3382151</v>
      </c>
      <c r="C125" s="151" t="n">
        <v>38838</v>
      </c>
      <c r="D125" s="0" t="s">
        <v>578</v>
      </c>
      <c r="E125" s="0" t="s">
        <v>451</v>
      </c>
      <c r="F125" s="0" t="n">
        <v>170000</v>
      </c>
      <c r="G125" s="0" t="s">
        <v>100</v>
      </c>
      <c r="H125" s="0" t="s">
        <v>103</v>
      </c>
      <c r="I125" s="152" t="b">
        <v>0</v>
      </c>
    </row>
    <row r="126" customFormat="false" ht="12.8" hidden="false" customHeight="false" outlineLevel="0" collapsed="false">
      <c r="A126" s="0" t="s">
        <v>10</v>
      </c>
      <c r="B126" s="0" t="n">
        <v>3382160</v>
      </c>
      <c r="C126" s="151" t="n">
        <v>38838</v>
      </c>
      <c r="D126" s="0" t="s">
        <v>579</v>
      </c>
      <c r="E126" s="0" t="s">
        <v>451</v>
      </c>
      <c r="F126" s="0" t="n">
        <v>460000</v>
      </c>
      <c r="G126" s="0" t="s">
        <v>72</v>
      </c>
      <c r="H126" s="0" t="s">
        <v>73</v>
      </c>
      <c r="I126" s="152" t="b">
        <v>0</v>
      </c>
    </row>
    <row r="127" customFormat="false" ht="12.8" hidden="false" customHeight="false" outlineLevel="0" collapsed="false">
      <c r="A127" s="0" t="s">
        <v>10</v>
      </c>
      <c r="B127" s="0" t="n">
        <v>3382162</v>
      </c>
      <c r="C127" s="151" t="n">
        <v>38838</v>
      </c>
      <c r="D127" s="0" t="s">
        <v>580</v>
      </c>
      <c r="E127" s="0" t="s">
        <v>464</v>
      </c>
      <c r="F127" s="0" t="n">
        <v>1650000</v>
      </c>
      <c r="G127" s="0" t="s">
        <v>56</v>
      </c>
      <c r="H127" s="0" t="s">
        <v>62</v>
      </c>
      <c r="I127" s="152" t="b">
        <v>0</v>
      </c>
    </row>
    <row r="128" customFormat="false" ht="12.8" hidden="false" customHeight="false" outlineLevel="0" collapsed="false">
      <c r="A128" s="0" t="s">
        <v>10</v>
      </c>
      <c r="B128" s="0" t="n">
        <v>3382181</v>
      </c>
      <c r="C128" s="151" t="n">
        <v>38838</v>
      </c>
      <c r="D128" s="0" t="s">
        <v>581</v>
      </c>
      <c r="E128" s="0" t="s">
        <v>451</v>
      </c>
      <c r="F128" s="0" t="n">
        <v>264000</v>
      </c>
      <c r="G128" s="0" t="s">
        <v>56</v>
      </c>
      <c r="H128" s="0" t="s">
        <v>66</v>
      </c>
      <c r="I128" s="152" t="b">
        <v>0</v>
      </c>
    </row>
    <row r="129" customFormat="false" ht="12.8" hidden="false" customHeight="false" outlineLevel="0" collapsed="false">
      <c r="A129" s="0" t="s">
        <v>12</v>
      </c>
      <c r="B129" s="0" t="n">
        <v>3382189</v>
      </c>
      <c r="C129" s="151" t="n">
        <v>38838</v>
      </c>
      <c r="D129" s="0" t="s">
        <v>582</v>
      </c>
      <c r="E129" s="0" t="s">
        <v>451</v>
      </c>
      <c r="F129" s="0" t="n">
        <v>345000</v>
      </c>
      <c r="G129" s="0" t="s">
        <v>146</v>
      </c>
      <c r="H129" s="0" t="s">
        <v>147</v>
      </c>
      <c r="I129" s="152" t="b">
        <v>0</v>
      </c>
    </row>
    <row r="130" customFormat="false" ht="12.8" hidden="false" customHeight="false" outlineLevel="0" collapsed="false">
      <c r="A130" s="0" t="s">
        <v>12</v>
      </c>
      <c r="B130" s="0" t="n">
        <v>3382195</v>
      </c>
      <c r="C130" s="151" t="n">
        <v>38838</v>
      </c>
      <c r="D130" s="0" t="s">
        <v>583</v>
      </c>
      <c r="E130" s="0" t="s">
        <v>474</v>
      </c>
      <c r="F130" s="0" t="n">
        <v>1251300</v>
      </c>
      <c r="G130" s="0" t="s">
        <v>155</v>
      </c>
      <c r="H130" s="0" t="s">
        <v>157</v>
      </c>
      <c r="I130" s="152" t="b">
        <v>0</v>
      </c>
    </row>
    <row r="131" customFormat="false" ht="12.8" hidden="false" customHeight="false" outlineLevel="0" collapsed="false">
      <c r="A131" s="0" t="s">
        <v>12</v>
      </c>
      <c r="B131" s="0" t="n">
        <v>3382197</v>
      </c>
      <c r="C131" s="151" t="n">
        <v>38838</v>
      </c>
      <c r="D131" s="0" t="s">
        <v>584</v>
      </c>
      <c r="E131" s="0" t="s">
        <v>474</v>
      </c>
      <c r="F131" s="0" t="n">
        <v>1658700</v>
      </c>
      <c r="G131" s="0" t="s">
        <v>155</v>
      </c>
      <c r="H131" s="0" t="s">
        <v>157</v>
      </c>
      <c r="I131" s="152" t="b">
        <v>0</v>
      </c>
    </row>
    <row r="132" customFormat="false" ht="12.8" hidden="false" customHeight="false" outlineLevel="0" collapsed="false">
      <c r="A132" s="0" t="s">
        <v>8</v>
      </c>
      <c r="B132" s="0" t="n">
        <v>3382390</v>
      </c>
      <c r="C132" s="151" t="n">
        <v>38839</v>
      </c>
      <c r="D132" s="0" t="s">
        <v>585</v>
      </c>
      <c r="E132" s="0" t="s">
        <v>451</v>
      </c>
      <c r="F132" s="0" t="n">
        <v>300000</v>
      </c>
      <c r="G132" s="0" t="s">
        <v>56</v>
      </c>
      <c r="H132" s="0" t="s">
        <v>140</v>
      </c>
      <c r="I132" s="152" t="b">
        <v>0</v>
      </c>
    </row>
    <row r="133" customFormat="false" ht="12.8" hidden="false" customHeight="false" outlineLevel="0" collapsed="false">
      <c r="A133" s="0" t="s">
        <v>12</v>
      </c>
      <c r="B133" s="0" t="n">
        <v>3382401</v>
      </c>
      <c r="C133" s="151" t="n">
        <v>38839</v>
      </c>
      <c r="D133" s="0" t="s">
        <v>586</v>
      </c>
      <c r="E133" s="0" t="s">
        <v>451</v>
      </c>
      <c r="F133" s="0" t="n">
        <v>330199</v>
      </c>
      <c r="G133" s="0" t="s">
        <v>148</v>
      </c>
      <c r="H133" s="0" t="s">
        <v>149</v>
      </c>
      <c r="I133" s="152" t="b">
        <v>1</v>
      </c>
    </row>
    <row r="134" customFormat="false" ht="12.8" hidden="false" customHeight="false" outlineLevel="0" collapsed="false">
      <c r="A134" s="0" t="s">
        <v>8</v>
      </c>
      <c r="B134" s="0" t="n">
        <v>3382416</v>
      </c>
      <c r="C134" s="151" t="n">
        <v>38839</v>
      </c>
      <c r="D134" s="0" t="s">
        <v>587</v>
      </c>
      <c r="E134" s="0" t="s">
        <v>451</v>
      </c>
      <c r="F134" s="0" t="n">
        <v>235000</v>
      </c>
      <c r="G134" s="0" t="s">
        <v>56</v>
      </c>
      <c r="H134" s="0" t="s">
        <v>137</v>
      </c>
      <c r="I134" s="152" t="b">
        <v>0</v>
      </c>
    </row>
    <row r="135" customFormat="false" ht="12.8" hidden="false" customHeight="false" outlineLevel="0" collapsed="false">
      <c r="A135" s="0" t="s">
        <v>9</v>
      </c>
      <c r="B135" s="0" t="n">
        <v>3382436</v>
      </c>
      <c r="C135" s="151" t="n">
        <v>38839</v>
      </c>
      <c r="D135" s="0" t="s">
        <v>588</v>
      </c>
      <c r="E135" s="0" t="s">
        <v>451</v>
      </c>
      <c r="F135" s="0" t="n">
        <v>350000</v>
      </c>
      <c r="G135" s="0" t="s">
        <v>70</v>
      </c>
      <c r="H135" s="0" t="s">
        <v>134</v>
      </c>
      <c r="I135" s="152" t="b">
        <v>0</v>
      </c>
    </row>
    <row r="136" customFormat="false" ht="12.8" hidden="false" customHeight="false" outlineLevel="0" collapsed="false">
      <c r="A136" s="0" t="s">
        <v>11</v>
      </c>
      <c r="B136" s="0" t="n">
        <v>3382490</v>
      </c>
      <c r="C136" s="151" t="n">
        <v>38839</v>
      </c>
      <c r="D136" s="0" t="s">
        <v>589</v>
      </c>
      <c r="E136" s="0" t="s">
        <v>451</v>
      </c>
      <c r="F136" s="0" t="n">
        <v>363000</v>
      </c>
      <c r="G136" s="0" t="s">
        <v>98</v>
      </c>
      <c r="H136" s="0" t="s">
        <v>99</v>
      </c>
      <c r="I136" s="152" t="b">
        <v>0</v>
      </c>
    </row>
    <row r="137" customFormat="false" ht="12.8" hidden="false" customHeight="false" outlineLevel="0" collapsed="false">
      <c r="A137" s="0" t="s">
        <v>11</v>
      </c>
      <c r="B137" s="0" t="n">
        <v>3382496</v>
      </c>
      <c r="C137" s="151" t="n">
        <v>38839</v>
      </c>
      <c r="D137" s="0" t="s">
        <v>590</v>
      </c>
      <c r="E137" s="0" t="s">
        <v>485</v>
      </c>
      <c r="F137" s="0" t="n">
        <v>215000</v>
      </c>
      <c r="G137" s="0" t="s">
        <v>86</v>
      </c>
      <c r="H137" s="0" t="s">
        <v>93</v>
      </c>
      <c r="I137" s="152" t="b">
        <v>0</v>
      </c>
    </row>
    <row r="138" customFormat="false" ht="12.8" hidden="false" customHeight="false" outlineLevel="0" collapsed="false">
      <c r="A138" s="0" t="s">
        <v>8</v>
      </c>
      <c r="B138" s="0" t="n">
        <v>3382531</v>
      </c>
      <c r="C138" s="151" t="n">
        <v>38839</v>
      </c>
      <c r="D138" s="0" t="s">
        <v>591</v>
      </c>
      <c r="E138" s="0" t="s">
        <v>451</v>
      </c>
      <c r="F138" s="0" t="n">
        <v>389900</v>
      </c>
      <c r="G138" s="0" t="s">
        <v>50</v>
      </c>
      <c r="H138" s="0" t="s">
        <v>136</v>
      </c>
      <c r="I138" s="152" t="b">
        <v>1</v>
      </c>
    </row>
    <row r="139" customFormat="false" ht="12.8" hidden="false" customHeight="false" outlineLevel="0" collapsed="false">
      <c r="A139" s="0" t="s">
        <v>9</v>
      </c>
      <c r="B139" s="0" t="n">
        <v>3382546</v>
      </c>
      <c r="C139" s="151" t="n">
        <v>38839</v>
      </c>
      <c r="D139" s="0" t="s">
        <v>592</v>
      </c>
      <c r="E139" s="0" t="s">
        <v>451</v>
      </c>
      <c r="F139" s="0" t="n">
        <v>318500</v>
      </c>
      <c r="G139" s="0" t="s">
        <v>80</v>
      </c>
      <c r="H139" s="0" t="s">
        <v>120</v>
      </c>
      <c r="I139" s="152" t="b">
        <v>0</v>
      </c>
    </row>
    <row r="140" customFormat="false" ht="12.8" hidden="false" customHeight="false" outlineLevel="0" collapsed="false">
      <c r="A140" s="0" t="s">
        <v>10</v>
      </c>
      <c r="B140" s="0" t="n">
        <v>3382626</v>
      </c>
      <c r="C140" s="151" t="n">
        <v>38839</v>
      </c>
      <c r="D140" s="0" t="s">
        <v>593</v>
      </c>
      <c r="E140" s="0" t="s">
        <v>464</v>
      </c>
      <c r="F140" s="0" t="n">
        <v>195000</v>
      </c>
      <c r="G140" s="0" t="s">
        <v>56</v>
      </c>
      <c r="H140" s="0" t="s">
        <v>66</v>
      </c>
      <c r="I140" s="152" t="b">
        <v>1</v>
      </c>
    </row>
    <row r="141" customFormat="false" ht="12.8" hidden="false" customHeight="false" outlineLevel="0" collapsed="false">
      <c r="A141" s="0" t="s">
        <v>10</v>
      </c>
      <c r="B141" s="0" t="n">
        <v>3382634</v>
      </c>
      <c r="C141" s="151" t="n">
        <v>38839</v>
      </c>
      <c r="D141" s="0" t="s">
        <v>594</v>
      </c>
      <c r="E141" s="0" t="s">
        <v>451</v>
      </c>
      <c r="F141" s="0" t="n">
        <v>900000</v>
      </c>
      <c r="G141" s="0" t="s">
        <v>56</v>
      </c>
      <c r="H141" s="0" t="s">
        <v>64</v>
      </c>
      <c r="I141" s="152" t="b">
        <v>0</v>
      </c>
    </row>
    <row r="142" customFormat="false" ht="12.8" hidden="false" customHeight="false" outlineLevel="0" collapsed="false">
      <c r="A142" s="0" t="s">
        <v>15</v>
      </c>
      <c r="B142" s="0" t="n">
        <v>3382729</v>
      </c>
      <c r="C142" s="151" t="n">
        <v>38839</v>
      </c>
      <c r="D142" s="0" t="s">
        <v>595</v>
      </c>
      <c r="E142" s="0" t="s">
        <v>451</v>
      </c>
      <c r="F142" s="0" t="n">
        <v>400780</v>
      </c>
      <c r="G142" s="0" t="s">
        <v>48</v>
      </c>
      <c r="H142" s="0" t="s">
        <v>49</v>
      </c>
      <c r="I142" s="152" t="b">
        <v>1</v>
      </c>
    </row>
    <row r="143" customFormat="false" ht="12.8" hidden="false" customHeight="false" outlineLevel="0" collapsed="false">
      <c r="A143" s="0" t="s">
        <v>9</v>
      </c>
      <c r="B143" s="0" t="n">
        <v>3382731</v>
      </c>
      <c r="C143" s="151" t="n">
        <v>38839</v>
      </c>
      <c r="D143" s="0" t="s">
        <v>596</v>
      </c>
      <c r="E143" s="0" t="s">
        <v>451</v>
      </c>
      <c r="F143" s="0" t="n">
        <v>285000</v>
      </c>
      <c r="G143" s="0" t="s">
        <v>70</v>
      </c>
      <c r="H143" s="0" t="s">
        <v>134</v>
      </c>
      <c r="I143" s="152" t="b">
        <v>0</v>
      </c>
    </row>
    <row r="144" customFormat="false" ht="12.8" hidden="false" customHeight="false" outlineLevel="0" collapsed="false">
      <c r="A144" s="0" t="s">
        <v>10</v>
      </c>
      <c r="B144" s="0" t="n">
        <v>3382742</v>
      </c>
      <c r="C144" s="151" t="n">
        <v>38839</v>
      </c>
      <c r="D144" s="0" t="s">
        <v>597</v>
      </c>
      <c r="E144" s="0" t="s">
        <v>451</v>
      </c>
      <c r="F144" s="0" t="n">
        <v>1550000</v>
      </c>
      <c r="G144" s="0" t="s">
        <v>53</v>
      </c>
      <c r="H144" s="0" t="s">
        <v>54</v>
      </c>
      <c r="I144" s="152" t="b">
        <v>0</v>
      </c>
    </row>
    <row r="145" customFormat="false" ht="12.8" hidden="false" customHeight="false" outlineLevel="0" collapsed="false">
      <c r="A145" s="0" t="s">
        <v>10</v>
      </c>
      <c r="B145" s="0" t="n">
        <v>3382745</v>
      </c>
      <c r="C145" s="151" t="n">
        <v>38839</v>
      </c>
      <c r="D145" s="0" t="s">
        <v>598</v>
      </c>
      <c r="E145" s="0" t="s">
        <v>464</v>
      </c>
      <c r="F145" s="0" t="n">
        <v>685000</v>
      </c>
      <c r="G145" s="0" t="s">
        <v>53</v>
      </c>
      <c r="H145" s="0" t="s">
        <v>54</v>
      </c>
      <c r="I145" s="152" t="b">
        <v>0</v>
      </c>
    </row>
    <row r="146" customFormat="false" ht="12.8" hidden="false" customHeight="false" outlineLevel="0" collapsed="false">
      <c r="A146" s="0" t="s">
        <v>10</v>
      </c>
      <c r="B146" s="0" t="n">
        <v>3382748</v>
      </c>
      <c r="C146" s="151" t="n">
        <v>38839</v>
      </c>
      <c r="D146" s="0" t="s">
        <v>599</v>
      </c>
      <c r="E146" s="0" t="s">
        <v>451</v>
      </c>
      <c r="F146" s="0" t="n">
        <v>1610000</v>
      </c>
      <c r="G146" s="0" t="s">
        <v>53</v>
      </c>
      <c r="H146" s="0" t="s">
        <v>54</v>
      </c>
      <c r="I146" s="152" t="b">
        <v>0</v>
      </c>
    </row>
    <row r="147" customFormat="false" ht="12.8" hidden="false" customHeight="false" outlineLevel="0" collapsed="false">
      <c r="A147" s="0" t="s">
        <v>13</v>
      </c>
      <c r="B147" s="0" t="n">
        <v>3382755</v>
      </c>
      <c r="C147" s="151" t="n">
        <v>38839</v>
      </c>
      <c r="D147" s="0" t="s">
        <v>600</v>
      </c>
      <c r="E147" s="0" t="s">
        <v>451</v>
      </c>
      <c r="F147" s="0" t="n">
        <v>374950</v>
      </c>
      <c r="G147" s="0" t="s">
        <v>48</v>
      </c>
      <c r="H147" s="0" t="s">
        <v>87</v>
      </c>
      <c r="I147" s="152" t="b">
        <v>1</v>
      </c>
    </row>
    <row r="148" customFormat="false" ht="12.8" hidden="false" customHeight="false" outlineLevel="0" collapsed="false">
      <c r="A148" s="0" t="s">
        <v>13</v>
      </c>
      <c r="B148" s="0" t="n">
        <v>3382759</v>
      </c>
      <c r="C148" s="151" t="n">
        <v>38839</v>
      </c>
      <c r="D148" s="0" t="s">
        <v>601</v>
      </c>
      <c r="E148" s="0" t="s">
        <v>451</v>
      </c>
      <c r="F148" s="0" t="n">
        <v>424290</v>
      </c>
      <c r="G148" s="0" t="s">
        <v>70</v>
      </c>
      <c r="H148" s="0" t="s">
        <v>69</v>
      </c>
      <c r="I148" s="152" t="b">
        <v>1</v>
      </c>
    </row>
    <row r="149" customFormat="false" ht="12.8" hidden="false" customHeight="false" outlineLevel="0" collapsed="false">
      <c r="A149" s="0" t="s">
        <v>8</v>
      </c>
      <c r="B149" s="0" t="n">
        <v>3382767</v>
      </c>
      <c r="C149" s="151" t="n">
        <v>38839</v>
      </c>
      <c r="D149" s="0" t="s">
        <v>602</v>
      </c>
      <c r="E149" s="0" t="s">
        <v>464</v>
      </c>
      <c r="F149" s="0" t="n">
        <v>287825</v>
      </c>
      <c r="G149" s="0" t="s">
        <v>56</v>
      </c>
      <c r="H149" s="0" t="s">
        <v>141</v>
      </c>
      <c r="I149" s="152" t="b">
        <v>1</v>
      </c>
    </row>
    <row r="150" customFormat="false" ht="12.8" hidden="false" customHeight="false" outlineLevel="0" collapsed="false">
      <c r="A150" s="0" t="s">
        <v>12</v>
      </c>
      <c r="B150" s="0" t="n">
        <v>3382770</v>
      </c>
      <c r="C150" s="151" t="n">
        <v>38839</v>
      </c>
      <c r="D150" s="0" t="s">
        <v>603</v>
      </c>
      <c r="E150" s="0" t="s">
        <v>485</v>
      </c>
      <c r="F150" s="0" t="n">
        <v>152727.22</v>
      </c>
      <c r="G150" s="0" t="s">
        <v>75</v>
      </c>
      <c r="H150" s="0" t="s">
        <v>145</v>
      </c>
      <c r="I150" s="152" t="b">
        <v>0</v>
      </c>
    </row>
    <row r="151" customFormat="false" ht="12.8" hidden="false" customHeight="false" outlineLevel="0" collapsed="false">
      <c r="A151" s="0" t="s">
        <v>12</v>
      </c>
      <c r="B151" s="0" t="n">
        <v>3382773</v>
      </c>
      <c r="C151" s="151" t="n">
        <v>38839</v>
      </c>
      <c r="D151" s="0" t="s">
        <v>604</v>
      </c>
      <c r="E151" s="0" t="s">
        <v>451</v>
      </c>
      <c r="F151" s="0" t="n">
        <v>335962</v>
      </c>
      <c r="G151" s="0" t="s">
        <v>148</v>
      </c>
      <c r="H151" s="0" t="s">
        <v>151</v>
      </c>
      <c r="I151" s="152" t="b">
        <v>1</v>
      </c>
    </row>
    <row r="152" customFormat="false" ht="12.8" hidden="false" customHeight="false" outlineLevel="0" collapsed="false">
      <c r="A152" s="0" t="s">
        <v>12</v>
      </c>
      <c r="B152" s="0" t="n">
        <v>3382776</v>
      </c>
      <c r="C152" s="151" t="n">
        <v>38839</v>
      </c>
      <c r="D152" s="0" t="s">
        <v>605</v>
      </c>
      <c r="E152" s="0" t="s">
        <v>474</v>
      </c>
      <c r="F152" s="0" t="n">
        <v>1100000</v>
      </c>
      <c r="G152" s="0" t="s">
        <v>148</v>
      </c>
      <c r="H152" s="0" t="s">
        <v>149</v>
      </c>
      <c r="I152" s="152" t="b">
        <v>0</v>
      </c>
    </row>
    <row r="153" customFormat="false" ht="12.8" hidden="false" customHeight="false" outlineLevel="0" collapsed="false">
      <c r="A153" s="0" t="s">
        <v>12</v>
      </c>
      <c r="B153" s="0" t="n">
        <v>3382780</v>
      </c>
      <c r="C153" s="151" t="n">
        <v>38839</v>
      </c>
      <c r="D153" s="0" t="s">
        <v>606</v>
      </c>
      <c r="E153" s="0" t="s">
        <v>451</v>
      </c>
      <c r="F153" s="0" t="n">
        <v>346146</v>
      </c>
      <c r="G153" s="0" t="s">
        <v>148</v>
      </c>
      <c r="H153" s="0" t="s">
        <v>151</v>
      </c>
      <c r="I153" s="152" t="b">
        <v>1</v>
      </c>
    </row>
    <row r="154" customFormat="false" ht="12.8" hidden="false" customHeight="false" outlineLevel="0" collapsed="false">
      <c r="A154" s="0" t="s">
        <v>12</v>
      </c>
      <c r="B154" s="0" t="n">
        <v>3382787</v>
      </c>
      <c r="C154" s="151" t="n">
        <v>38839</v>
      </c>
      <c r="D154" s="0" t="s">
        <v>607</v>
      </c>
      <c r="E154" s="0" t="s">
        <v>533</v>
      </c>
      <c r="F154" s="0" t="n">
        <v>445000</v>
      </c>
      <c r="G154" s="0" t="s">
        <v>155</v>
      </c>
      <c r="H154" s="0" t="s">
        <v>157</v>
      </c>
      <c r="I154" s="152" t="b">
        <v>0</v>
      </c>
    </row>
    <row r="155" customFormat="false" ht="12.8" hidden="false" customHeight="false" outlineLevel="0" collapsed="false">
      <c r="A155" s="0" t="s">
        <v>11</v>
      </c>
      <c r="B155" s="0" t="n">
        <v>3382795</v>
      </c>
      <c r="C155" s="151" t="n">
        <v>38839</v>
      </c>
      <c r="D155" s="0" t="s">
        <v>608</v>
      </c>
      <c r="E155" s="0" t="s">
        <v>464</v>
      </c>
      <c r="F155" s="0" t="n">
        <v>166000</v>
      </c>
      <c r="G155" s="0" t="s">
        <v>70</v>
      </c>
      <c r="H155" s="0" t="s">
        <v>97</v>
      </c>
      <c r="I155" s="152" t="b">
        <v>0</v>
      </c>
    </row>
    <row r="156" customFormat="false" ht="12.8" hidden="false" customHeight="false" outlineLevel="0" collapsed="false">
      <c r="A156" s="0" t="s">
        <v>14</v>
      </c>
      <c r="B156" s="0" t="n">
        <v>3382834</v>
      </c>
      <c r="C156" s="151" t="n">
        <v>38839</v>
      </c>
      <c r="D156" s="0" t="s">
        <v>609</v>
      </c>
      <c r="E156" s="0" t="s">
        <v>464</v>
      </c>
      <c r="F156" s="0" t="n">
        <v>139900</v>
      </c>
      <c r="G156" s="0" t="s">
        <v>100</v>
      </c>
      <c r="H156" s="0" t="s">
        <v>104</v>
      </c>
      <c r="I156" s="152" t="b">
        <v>1</v>
      </c>
    </row>
    <row r="157" customFormat="false" ht="12.8" hidden="false" customHeight="false" outlineLevel="0" collapsed="false">
      <c r="A157" s="0" t="s">
        <v>10</v>
      </c>
      <c r="B157" s="0" t="n">
        <v>3382842</v>
      </c>
      <c r="C157" s="151" t="n">
        <v>38839</v>
      </c>
      <c r="D157" s="0" t="s">
        <v>610</v>
      </c>
      <c r="E157" s="0" t="s">
        <v>451</v>
      </c>
      <c r="F157" s="0" t="n">
        <v>472500</v>
      </c>
      <c r="G157" s="0" t="s">
        <v>56</v>
      </c>
      <c r="H157" s="0" t="s">
        <v>59</v>
      </c>
      <c r="I157" s="152" t="b">
        <v>1</v>
      </c>
    </row>
    <row r="158" customFormat="false" ht="12.8" hidden="false" customHeight="false" outlineLevel="0" collapsed="false">
      <c r="A158" s="0" t="s">
        <v>8</v>
      </c>
      <c r="B158" s="0" t="n">
        <v>3382942</v>
      </c>
      <c r="C158" s="151" t="n">
        <v>38839</v>
      </c>
      <c r="D158" s="0" t="s">
        <v>611</v>
      </c>
      <c r="E158" s="0" t="s">
        <v>451</v>
      </c>
      <c r="F158" s="0" t="n">
        <v>264000</v>
      </c>
      <c r="G158" s="0" t="s">
        <v>50</v>
      </c>
      <c r="H158" s="0" t="s">
        <v>136</v>
      </c>
      <c r="I158" s="152" t="b">
        <v>0</v>
      </c>
    </row>
    <row r="159" customFormat="false" ht="12.8" hidden="false" customHeight="false" outlineLevel="0" collapsed="false">
      <c r="A159" s="0" t="s">
        <v>10</v>
      </c>
      <c r="B159" s="0" t="n">
        <v>3383019</v>
      </c>
      <c r="C159" s="151" t="n">
        <v>38840</v>
      </c>
      <c r="D159" s="0" t="s">
        <v>612</v>
      </c>
      <c r="E159" s="0" t="s">
        <v>451</v>
      </c>
      <c r="F159" s="0" t="n">
        <v>982434</v>
      </c>
      <c r="G159" s="0" t="s">
        <v>56</v>
      </c>
      <c r="H159" s="0" t="s">
        <v>64</v>
      </c>
      <c r="I159" s="152" t="b">
        <v>1</v>
      </c>
    </row>
    <row r="160" customFormat="false" ht="12.8" hidden="false" customHeight="false" outlineLevel="0" collapsed="false">
      <c r="A160" s="0" t="s">
        <v>10</v>
      </c>
      <c r="B160" s="0" t="n">
        <v>3383024</v>
      </c>
      <c r="C160" s="151" t="n">
        <v>38840</v>
      </c>
      <c r="D160" s="0" t="s">
        <v>613</v>
      </c>
      <c r="E160" s="0" t="s">
        <v>451</v>
      </c>
      <c r="F160" s="0" t="n">
        <v>569129</v>
      </c>
      <c r="G160" s="0" t="s">
        <v>56</v>
      </c>
      <c r="H160" s="0" t="s">
        <v>59</v>
      </c>
      <c r="I160" s="152" t="b">
        <v>1</v>
      </c>
    </row>
    <row r="161" customFormat="false" ht="12.8" hidden="false" customHeight="false" outlineLevel="0" collapsed="false">
      <c r="A161" s="0" t="s">
        <v>9</v>
      </c>
      <c r="B161" s="0" t="n">
        <v>3383079</v>
      </c>
      <c r="C161" s="151" t="n">
        <v>38840</v>
      </c>
      <c r="D161" s="0" t="s">
        <v>614</v>
      </c>
      <c r="E161" s="0" t="s">
        <v>451</v>
      </c>
      <c r="F161" s="0" t="n">
        <v>307500</v>
      </c>
      <c r="G161" s="0" t="s">
        <v>50</v>
      </c>
      <c r="H161" s="0" t="s">
        <v>113</v>
      </c>
      <c r="I161" s="152" t="b">
        <v>0</v>
      </c>
    </row>
    <row r="162" customFormat="false" ht="12.8" hidden="false" customHeight="false" outlineLevel="0" collapsed="false">
      <c r="A162" s="0" t="s">
        <v>9</v>
      </c>
      <c r="B162" s="0" t="n">
        <v>3383084</v>
      </c>
      <c r="C162" s="151" t="n">
        <v>38840</v>
      </c>
      <c r="D162" s="0" t="s">
        <v>615</v>
      </c>
      <c r="E162" s="0" t="s">
        <v>451</v>
      </c>
      <c r="F162" s="0" t="n">
        <v>328500</v>
      </c>
      <c r="G162" s="0" t="s">
        <v>80</v>
      </c>
      <c r="H162" s="0" t="s">
        <v>120</v>
      </c>
      <c r="I162" s="152" t="b">
        <v>0</v>
      </c>
    </row>
    <row r="163" customFormat="false" ht="12.8" hidden="false" customHeight="false" outlineLevel="0" collapsed="false">
      <c r="A163" s="0" t="s">
        <v>11</v>
      </c>
      <c r="B163" s="0" t="n">
        <v>3383087</v>
      </c>
      <c r="C163" s="151" t="n">
        <v>38840</v>
      </c>
      <c r="D163" s="0" t="s">
        <v>616</v>
      </c>
      <c r="E163" s="0" t="s">
        <v>464</v>
      </c>
      <c r="F163" s="0" t="n">
        <v>90000</v>
      </c>
      <c r="G163" s="0" t="s">
        <v>75</v>
      </c>
      <c r="H163" s="0" t="s">
        <v>77</v>
      </c>
      <c r="I163" s="152" t="b">
        <v>0</v>
      </c>
    </row>
    <row r="164" customFormat="false" ht="12.8" hidden="false" customHeight="false" outlineLevel="0" collapsed="false">
      <c r="A164" s="0" t="s">
        <v>12</v>
      </c>
      <c r="B164" s="0" t="n">
        <v>3383113</v>
      </c>
      <c r="C164" s="151" t="n">
        <v>38840</v>
      </c>
      <c r="D164" s="0" t="s">
        <v>617</v>
      </c>
      <c r="E164" s="0" t="s">
        <v>474</v>
      </c>
      <c r="F164" s="0" t="n">
        <v>1100000</v>
      </c>
      <c r="G164" s="0" t="s">
        <v>148</v>
      </c>
      <c r="H164" s="0" t="s">
        <v>149</v>
      </c>
      <c r="I164" s="152" t="b">
        <v>0</v>
      </c>
    </row>
    <row r="165" customFormat="false" ht="12.8" hidden="false" customHeight="false" outlineLevel="0" collapsed="false">
      <c r="A165" s="0" t="s">
        <v>13</v>
      </c>
      <c r="B165" s="0" t="n">
        <v>3383137</v>
      </c>
      <c r="C165" s="151" t="n">
        <v>38840</v>
      </c>
      <c r="D165" s="0" t="s">
        <v>618</v>
      </c>
      <c r="E165" s="0" t="s">
        <v>451</v>
      </c>
      <c r="F165" s="0" t="n">
        <v>433145</v>
      </c>
      <c r="G165" s="0" t="s">
        <v>70</v>
      </c>
      <c r="H165" s="0" t="s">
        <v>69</v>
      </c>
      <c r="I165" s="152" t="b">
        <v>1</v>
      </c>
    </row>
    <row r="166" customFormat="false" ht="12.8" hidden="false" customHeight="false" outlineLevel="0" collapsed="false">
      <c r="A166" s="0" t="s">
        <v>9</v>
      </c>
      <c r="B166" s="0" t="n">
        <v>3383156</v>
      </c>
      <c r="C166" s="151" t="n">
        <v>38840</v>
      </c>
      <c r="D166" s="0" t="s">
        <v>619</v>
      </c>
      <c r="E166" s="0" t="s">
        <v>451</v>
      </c>
      <c r="F166" s="0" t="n">
        <v>419648</v>
      </c>
      <c r="G166" s="0" t="s">
        <v>121</v>
      </c>
      <c r="H166" s="0" t="s">
        <v>123</v>
      </c>
      <c r="I166" s="152" t="b">
        <v>1</v>
      </c>
    </row>
    <row r="167" customFormat="false" ht="12.8" hidden="false" customHeight="false" outlineLevel="0" collapsed="false">
      <c r="A167" s="0" t="s">
        <v>9</v>
      </c>
      <c r="B167" s="0" t="n">
        <v>3383161</v>
      </c>
      <c r="C167" s="151" t="n">
        <v>38840</v>
      </c>
      <c r="D167" s="0" t="s">
        <v>620</v>
      </c>
      <c r="E167" s="0" t="s">
        <v>451</v>
      </c>
      <c r="F167" s="0" t="n">
        <v>286335</v>
      </c>
      <c r="G167" s="0" t="s">
        <v>124</v>
      </c>
      <c r="H167" s="0" t="s">
        <v>130</v>
      </c>
      <c r="I167" s="152" t="b">
        <v>1</v>
      </c>
    </row>
    <row r="168" customFormat="false" ht="12.8" hidden="false" customHeight="false" outlineLevel="0" collapsed="false">
      <c r="A168" s="0" t="s">
        <v>9</v>
      </c>
      <c r="B168" s="0" t="n">
        <v>3383165</v>
      </c>
      <c r="C168" s="151" t="n">
        <v>38840</v>
      </c>
      <c r="D168" s="0" t="s">
        <v>621</v>
      </c>
      <c r="E168" s="0" t="s">
        <v>474</v>
      </c>
      <c r="F168" s="0" t="n">
        <v>1177200</v>
      </c>
      <c r="G168" s="0" t="s">
        <v>75</v>
      </c>
      <c r="H168" s="0" t="s">
        <v>116</v>
      </c>
      <c r="I168" s="152" t="b">
        <v>0</v>
      </c>
    </row>
    <row r="169" customFormat="false" ht="12.8" hidden="false" customHeight="false" outlineLevel="0" collapsed="false">
      <c r="A169" s="0" t="s">
        <v>10</v>
      </c>
      <c r="B169" s="0" t="n">
        <v>3383232</v>
      </c>
      <c r="C169" s="151" t="n">
        <v>38840</v>
      </c>
      <c r="D169" s="0" t="s">
        <v>622</v>
      </c>
      <c r="E169" s="0" t="s">
        <v>451</v>
      </c>
      <c r="F169" s="0" t="n">
        <v>298420</v>
      </c>
      <c r="G169" s="0" t="s">
        <v>68</v>
      </c>
      <c r="H169" s="0" t="s">
        <v>69</v>
      </c>
      <c r="I169" s="152" t="b">
        <v>1</v>
      </c>
    </row>
    <row r="170" customFormat="false" ht="12.8" hidden="false" customHeight="false" outlineLevel="0" collapsed="false">
      <c r="A170" s="0" t="s">
        <v>10</v>
      </c>
      <c r="B170" s="0" t="n">
        <v>3383235</v>
      </c>
      <c r="C170" s="151" t="n">
        <v>38840</v>
      </c>
      <c r="D170" s="0" t="s">
        <v>623</v>
      </c>
      <c r="E170" s="0" t="s">
        <v>451</v>
      </c>
      <c r="F170" s="0" t="n">
        <v>236000</v>
      </c>
      <c r="G170" s="0" t="s">
        <v>70</v>
      </c>
      <c r="H170" s="0" t="s">
        <v>71</v>
      </c>
      <c r="I170" s="152" t="b">
        <v>0</v>
      </c>
    </row>
    <row r="171" customFormat="false" ht="12.8" hidden="false" customHeight="false" outlineLevel="0" collapsed="false">
      <c r="A171" s="0" t="s">
        <v>10</v>
      </c>
      <c r="B171" s="0" t="n">
        <v>3383237</v>
      </c>
      <c r="C171" s="151" t="n">
        <v>38840</v>
      </c>
      <c r="D171" s="0" t="s">
        <v>624</v>
      </c>
      <c r="E171" s="0" t="s">
        <v>485</v>
      </c>
      <c r="F171" s="0" t="n">
        <v>633300</v>
      </c>
      <c r="G171" s="0" t="s">
        <v>56</v>
      </c>
      <c r="H171" s="0" t="s">
        <v>63</v>
      </c>
      <c r="I171" s="152" t="b">
        <v>0</v>
      </c>
    </row>
    <row r="172" customFormat="false" ht="12.8" hidden="false" customHeight="false" outlineLevel="0" collapsed="false">
      <c r="A172" s="0" t="s">
        <v>10</v>
      </c>
      <c r="B172" s="0" t="n">
        <v>3383238</v>
      </c>
      <c r="C172" s="151" t="n">
        <v>38840</v>
      </c>
      <c r="D172" s="0" t="s">
        <v>625</v>
      </c>
      <c r="E172" s="0" t="s">
        <v>451</v>
      </c>
      <c r="F172" s="0" t="n">
        <v>1250000</v>
      </c>
      <c r="G172" s="0" t="s">
        <v>56</v>
      </c>
      <c r="H172" s="0" t="s">
        <v>65</v>
      </c>
      <c r="I172" s="152" t="b">
        <v>0</v>
      </c>
    </row>
    <row r="173" customFormat="false" ht="12.8" hidden="false" customHeight="false" outlineLevel="0" collapsed="false">
      <c r="A173" s="0" t="s">
        <v>15</v>
      </c>
      <c r="B173" s="0" t="n">
        <v>3383259</v>
      </c>
      <c r="C173" s="151" t="n">
        <v>38840</v>
      </c>
      <c r="D173" s="0" t="s">
        <v>626</v>
      </c>
      <c r="E173" s="0" t="s">
        <v>451</v>
      </c>
      <c r="F173" s="0" t="n">
        <v>296990</v>
      </c>
      <c r="G173" s="0" t="s">
        <v>48</v>
      </c>
      <c r="H173" s="0" t="s">
        <v>49</v>
      </c>
      <c r="I173" s="152" t="b">
        <v>1</v>
      </c>
    </row>
    <row r="174" customFormat="false" ht="12.8" hidden="false" customHeight="false" outlineLevel="0" collapsed="false">
      <c r="A174" s="0" t="s">
        <v>15</v>
      </c>
      <c r="B174" s="0" t="n">
        <v>3383262</v>
      </c>
      <c r="C174" s="151" t="n">
        <v>38840</v>
      </c>
      <c r="D174" s="0" t="s">
        <v>627</v>
      </c>
      <c r="E174" s="0" t="s">
        <v>451</v>
      </c>
      <c r="F174" s="0" t="n">
        <v>367310</v>
      </c>
      <c r="G174" s="0" t="s">
        <v>48</v>
      </c>
      <c r="H174" s="0" t="s">
        <v>49</v>
      </c>
      <c r="I174" s="152" t="b">
        <v>1</v>
      </c>
    </row>
    <row r="175" customFormat="false" ht="12.8" hidden="false" customHeight="false" outlineLevel="0" collapsed="false">
      <c r="A175" s="0" t="s">
        <v>15</v>
      </c>
      <c r="B175" s="0" t="n">
        <v>3383265</v>
      </c>
      <c r="C175" s="151" t="n">
        <v>38840</v>
      </c>
      <c r="D175" s="0" t="s">
        <v>628</v>
      </c>
      <c r="E175" s="0" t="s">
        <v>451</v>
      </c>
      <c r="F175" s="0" t="n">
        <v>531000</v>
      </c>
      <c r="G175" s="0" t="s">
        <v>48</v>
      </c>
      <c r="H175" s="0" t="s">
        <v>49</v>
      </c>
      <c r="I175" s="152" t="b">
        <v>1</v>
      </c>
    </row>
    <row r="176" customFormat="false" ht="12.8" hidden="false" customHeight="false" outlineLevel="0" collapsed="false">
      <c r="A176" s="0" t="s">
        <v>12</v>
      </c>
      <c r="B176" s="0" t="n">
        <v>3383302</v>
      </c>
      <c r="C176" s="151" t="n">
        <v>38840</v>
      </c>
      <c r="D176" s="0" t="s">
        <v>629</v>
      </c>
      <c r="E176" s="0" t="s">
        <v>451</v>
      </c>
      <c r="F176" s="0" t="n">
        <v>755000</v>
      </c>
      <c r="G176" s="0" t="s">
        <v>155</v>
      </c>
      <c r="H176" s="0" t="s">
        <v>94</v>
      </c>
      <c r="I176" s="152" t="b">
        <v>0</v>
      </c>
    </row>
    <row r="177" customFormat="false" ht="12.8" hidden="false" customHeight="false" outlineLevel="0" collapsed="false">
      <c r="A177" s="0" t="s">
        <v>16</v>
      </c>
      <c r="B177" s="0" t="n">
        <v>3383306</v>
      </c>
      <c r="C177" s="151" t="n">
        <v>38840</v>
      </c>
      <c r="D177" s="0" t="s">
        <v>630</v>
      </c>
      <c r="E177" s="0" t="s">
        <v>533</v>
      </c>
      <c r="F177" s="0" t="n">
        <v>445000</v>
      </c>
      <c r="G177" s="0" t="s">
        <v>111</v>
      </c>
      <c r="H177" s="0" t="s">
        <v>112</v>
      </c>
      <c r="I177" s="152" t="b">
        <v>0</v>
      </c>
    </row>
    <row r="178" customFormat="false" ht="12.8" hidden="false" customHeight="false" outlineLevel="0" collapsed="false">
      <c r="A178" s="0" t="s">
        <v>10</v>
      </c>
      <c r="B178" s="0" t="n">
        <v>3383320</v>
      </c>
      <c r="C178" s="151" t="n">
        <v>38840</v>
      </c>
      <c r="D178" s="0" t="s">
        <v>631</v>
      </c>
      <c r="E178" s="0" t="s">
        <v>451</v>
      </c>
      <c r="F178" s="0" t="n">
        <v>457500</v>
      </c>
      <c r="G178" s="0" t="s">
        <v>72</v>
      </c>
      <c r="H178" s="0" t="s">
        <v>73</v>
      </c>
      <c r="I178" s="152" t="b">
        <v>0</v>
      </c>
    </row>
    <row r="179" customFormat="false" ht="12.8" hidden="false" customHeight="false" outlineLevel="0" collapsed="false">
      <c r="A179" s="0" t="s">
        <v>9</v>
      </c>
      <c r="B179" s="0" t="n">
        <v>3383332</v>
      </c>
      <c r="C179" s="151" t="n">
        <v>38840</v>
      </c>
      <c r="D179" s="0" t="s">
        <v>632</v>
      </c>
      <c r="E179" s="0" t="s">
        <v>485</v>
      </c>
      <c r="F179" s="0" t="n">
        <v>420000</v>
      </c>
      <c r="G179" s="0" t="s">
        <v>53</v>
      </c>
      <c r="H179" s="0" t="s">
        <v>118</v>
      </c>
      <c r="I179" s="152" t="b">
        <v>0</v>
      </c>
    </row>
    <row r="180" customFormat="false" ht="12.8" hidden="false" customHeight="false" outlineLevel="0" collapsed="false">
      <c r="A180" s="0" t="s">
        <v>9</v>
      </c>
      <c r="B180" s="0" t="n">
        <v>3383336</v>
      </c>
      <c r="C180" s="151" t="n">
        <v>38840</v>
      </c>
      <c r="D180" s="0" t="s">
        <v>633</v>
      </c>
      <c r="E180" s="0" t="s">
        <v>451</v>
      </c>
      <c r="F180" s="0" t="n">
        <v>393000</v>
      </c>
      <c r="G180" s="0" t="s">
        <v>121</v>
      </c>
      <c r="H180" s="0" t="s">
        <v>122</v>
      </c>
      <c r="I180" s="152" t="b">
        <v>0</v>
      </c>
    </row>
    <row r="181" customFormat="false" ht="12.8" hidden="false" customHeight="false" outlineLevel="0" collapsed="false">
      <c r="A181" s="0" t="s">
        <v>9</v>
      </c>
      <c r="B181" s="0" t="n">
        <v>3383339</v>
      </c>
      <c r="C181" s="151" t="n">
        <v>38840</v>
      </c>
      <c r="D181" s="0" t="s">
        <v>634</v>
      </c>
      <c r="E181" s="0" t="s">
        <v>451</v>
      </c>
      <c r="F181" s="0" t="n">
        <v>406500</v>
      </c>
      <c r="G181" s="0" t="s">
        <v>75</v>
      </c>
      <c r="H181" s="0" t="s">
        <v>115</v>
      </c>
      <c r="I181" s="152" t="b">
        <v>0</v>
      </c>
    </row>
    <row r="182" customFormat="false" ht="12.8" hidden="false" customHeight="false" outlineLevel="0" collapsed="false">
      <c r="A182" s="0" t="s">
        <v>9</v>
      </c>
      <c r="B182" s="0" t="n">
        <v>3383343</v>
      </c>
      <c r="C182" s="151" t="n">
        <v>38840</v>
      </c>
      <c r="D182" s="0" t="s">
        <v>635</v>
      </c>
      <c r="E182" s="0" t="s">
        <v>485</v>
      </c>
      <c r="F182" s="0" t="n">
        <v>160000</v>
      </c>
      <c r="G182" s="0" t="s">
        <v>50</v>
      </c>
      <c r="H182" s="0" t="s">
        <v>113</v>
      </c>
      <c r="I182" s="152" t="b">
        <v>0</v>
      </c>
    </row>
    <row r="183" customFormat="false" ht="12.8" hidden="false" customHeight="false" outlineLevel="0" collapsed="false">
      <c r="A183" s="0" t="s">
        <v>9</v>
      </c>
      <c r="B183" s="0" t="n">
        <v>3383344</v>
      </c>
      <c r="C183" s="151" t="n">
        <v>38840</v>
      </c>
      <c r="D183" s="0" t="s">
        <v>636</v>
      </c>
      <c r="E183" s="0" t="s">
        <v>451</v>
      </c>
      <c r="F183" s="0" t="n">
        <v>287000</v>
      </c>
      <c r="G183" s="0" t="s">
        <v>50</v>
      </c>
      <c r="H183" s="0" t="s">
        <v>114</v>
      </c>
      <c r="I183" s="152" t="b">
        <v>0</v>
      </c>
    </row>
    <row r="184" customFormat="false" ht="12.8" hidden="false" customHeight="false" outlineLevel="0" collapsed="false">
      <c r="A184" s="0" t="s">
        <v>12</v>
      </c>
      <c r="B184" s="0" t="n">
        <v>3383355</v>
      </c>
      <c r="C184" s="151" t="n">
        <v>38840</v>
      </c>
      <c r="D184" s="0" t="s">
        <v>637</v>
      </c>
      <c r="E184" s="0" t="s">
        <v>464</v>
      </c>
      <c r="F184" s="0" t="n">
        <v>298772</v>
      </c>
      <c r="G184" s="0" t="s">
        <v>148</v>
      </c>
      <c r="H184" s="0" t="s">
        <v>152</v>
      </c>
      <c r="I184" s="152" t="b">
        <v>1</v>
      </c>
    </row>
    <row r="185" customFormat="false" ht="12.8" hidden="false" customHeight="false" outlineLevel="0" collapsed="false">
      <c r="A185" s="0" t="s">
        <v>12</v>
      </c>
      <c r="B185" s="0" t="n">
        <v>3383357</v>
      </c>
      <c r="C185" s="151" t="n">
        <v>38840</v>
      </c>
      <c r="D185" s="0" t="s">
        <v>638</v>
      </c>
      <c r="E185" s="0" t="s">
        <v>533</v>
      </c>
      <c r="F185" s="0" t="n">
        <v>314000</v>
      </c>
      <c r="G185" s="0" t="s">
        <v>75</v>
      </c>
      <c r="H185" s="0" t="s">
        <v>144</v>
      </c>
      <c r="I185" s="152" t="b">
        <v>0</v>
      </c>
    </row>
    <row r="186" customFormat="false" ht="12.8" hidden="false" customHeight="false" outlineLevel="0" collapsed="false">
      <c r="A186" s="0" t="s">
        <v>12</v>
      </c>
      <c r="B186" s="0" t="n">
        <v>3383361</v>
      </c>
      <c r="C186" s="151" t="n">
        <v>38840</v>
      </c>
      <c r="D186" s="0" t="s">
        <v>639</v>
      </c>
      <c r="E186" s="0" t="s">
        <v>451</v>
      </c>
      <c r="F186" s="0" t="n">
        <v>312000</v>
      </c>
      <c r="G186" s="0" t="s">
        <v>155</v>
      </c>
      <c r="H186" s="0" t="s">
        <v>153</v>
      </c>
      <c r="I186" s="152" t="b">
        <v>0</v>
      </c>
    </row>
    <row r="187" customFormat="false" ht="12.8" hidden="false" customHeight="false" outlineLevel="0" collapsed="false">
      <c r="A187" s="0" t="s">
        <v>11</v>
      </c>
      <c r="B187" s="0" t="n">
        <v>3383378</v>
      </c>
      <c r="C187" s="151" t="n">
        <v>38840</v>
      </c>
      <c r="D187" s="0" t="s">
        <v>640</v>
      </c>
      <c r="E187" s="0" t="s">
        <v>451</v>
      </c>
      <c r="F187" s="0" t="n">
        <v>275000</v>
      </c>
      <c r="G187" s="0" t="s">
        <v>86</v>
      </c>
      <c r="H187" s="0" t="s">
        <v>93</v>
      </c>
      <c r="I187" s="152" t="b">
        <v>0</v>
      </c>
    </row>
    <row r="188" customFormat="false" ht="12.8" hidden="false" customHeight="false" outlineLevel="0" collapsed="false">
      <c r="A188" s="0" t="s">
        <v>11</v>
      </c>
      <c r="B188" s="0" t="n">
        <v>3383380</v>
      </c>
      <c r="C188" s="151" t="n">
        <v>38840</v>
      </c>
      <c r="D188" s="0" t="s">
        <v>641</v>
      </c>
      <c r="E188" s="0" t="s">
        <v>451</v>
      </c>
      <c r="F188" s="0" t="n">
        <v>450000</v>
      </c>
      <c r="G188" s="0" t="s">
        <v>86</v>
      </c>
      <c r="H188" s="0" t="s">
        <v>95</v>
      </c>
      <c r="I188" s="152" t="b">
        <v>0</v>
      </c>
    </row>
    <row r="189" customFormat="false" ht="12.8" hidden="false" customHeight="false" outlineLevel="0" collapsed="false">
      <c r="A189" s="0" t="s">
        <v>11</v>
      </c>
      <c r="B189" s="0" t="n">
        <v>3383389</v>
      </c>
      <c r="C189" s="151" t="n">
        <v>38840</v>
      </c>
      <c r="D189" s="0" t="s">
        <v>642</v>
      </c>
      <c r="E189" s="0" t="s">
        <v>451</v>
      </c>
      <c r="F189" s="0" t="n">
        <v>414000</v>
      </c>
      <c r="G189" s="0" t="s">
        <v>80</v>
      </c>
      <c r="H189" s="0" t="s">
        <v>82</v>
      </c>
      <c r="I189" s="152" t="b">
        <v>0</v>
      </c>
    </row>
    <row r="190" customFormat="false" ht="12.8" hidden="false" customHeight="false" outlineLevel="0" collapsed="false">
      <c r="A190" s="0" t="s">
        <v>8</v>
      </c>
      <c r="B190" s="0" t="n">
        <v>3383397</v>
      </c>
      <c r="C190" s="151" t="n">
        <v>38840</v>
      </c>
      <c r="D190" s="0" t="s">
        <v>643</v>
      </c>
      <c r="E190" s="0" t="s">
        <v>464</v>
      </c>
      <c r="F190" s="0" t="n">
        <v>284100</v>
      </c>
      <c r="G190" s="0" t="s">
        <v>56</v>
      </c>
      <c r="H190" s="0" t="s">
        <v>141</v>
      </c>
      <c r="I190" s="152" t="b">
        <v>1</v>
      </c>
    </row>
    <row r="191" customFormat="false" ht="12.8" hidden="false" customHeight="false" outlineLevel="0" collapsed="false">
      <c r="A191" s="0" t="s">
        <v>8</v>
      </c>
      <c r="B191" s="0" t="n">
        <v>3383402</v>
      </c>
      <c r="C191" s="151" t="n">
        <v>38840</v>
      </c>
      <c r="D191" s="0" t="s">
        <v>644</v>
      </c>
      <c r="E191" s="0" t="s">
        <v>451</v>
      </c>
      <c r="F191" s="0" t="n">
        <v>346324</v>
      </c>
      <c r="G191" s="0" t="s">
        <v>50</v>
      </c>
      <c r="H191" s="0" t="s">
        <v>135</v>
      </c>
      <c r="I191" s="152" t="b">
        <v>1</v>
      </c>
    </row>
    <row r="192" customFormat="false" ht="12.8" hidden="false" customHeight="false" outlineLevel="0" collapsed="false">
      <c r="A192" s="0" t="s">
        <v>8</v>
      </c>
      <c r="B192" s="0" t="n">
        <v>3383409</v>
      </c>
      <c r="C192" s="151" t="n">
        <v>38840</v>
      </c>
      <c r="D192" s="0" t="s">
        <v>645</v>
      </c>
      <c r="E192" s="0" t="s">
        <v>464</v>
      </c>
      <c r="F192" s="0" t="n">
        <v>377500</v>
      </c>
      <c r="G192" s="0" t="s">
        <v>80</v>
      </c>
      <c r="H192" s="0" t="s">
        <v>143</v>
      </c>
      <c r="I192" s="152" t="b">
        <v>0</v>
      </c>
    </row>
    <row r="193" customFormat="false" ht="12.8" hidden="false" customHeight="false" outlineLevel="0" collapsed="false">
      <c r="A193" s="0" t="s">
        <v>8</v>
      </c>
      <c r="B193" s="0" t="n">
        <v>3383426</v>
      </c>
      <c r="C193" s="151" t="n">
        <v>38840</v>
      </c>
      <c r="D193" s="0" t="s">
        <v>646</v>
      </c>
      <c r="E193" s="0" t="s">
        <v>451</v>
      </c>
      <c r="F193" s="0" t="n">
        <v>892518</v>
      </c>
      <c r="G193" s="0" t="s">
        <v>50</v>
      </c>
      <c r="H193" s="0" t="s">
        <v>136</v>
      </c>
      <c r="I193" s="152" t="b">
        <v>1</v>
      </c>
    </row>
    <row r="194" customFormat="false" ht="12.8" hidden="false" customHeight="false" outlineLevel="0" collapsed="false">
      <c r="A194" s="0" t="s">
        <v>10</v>
      </c>
      <c r="B194" s="0" t="n">
        <v>3383466</v>
      </c>
      <c r="C194" s="151" t="n">
        <v>38841</v>
      </c>
      <c r="D194" s="0" t="s">
        <v>647</v>
      </c>
      <c r="E194" s="0" t="s">
        <v>451</v>
      </c>
      <c r="F194" s="0" t="n">
        <v>383890</v>
      </c>
      <c r="G194" s="0" t="s">
        <v>56</v>
      </c>
      <c r="H194" s="0" t="s">
        <v>60</v>
      </c>
      <c r="I194" s="152" t="b">
        <v>1</v>
      </c>
    </row>
    <row r="195" customFormat="false" ht="12.8" hidden="false" customHeight="false" outlineLevel="0" collapsed="false">
      <c r="A195" s="0" t="s">
        <v>8</v>
      </c>
      <c r="B195" s="0" t="n">
        <v>3383566</v>
      </c>
      <c r="C195" s="151" t="n">
        <v>38841</v>
      </c>
      <c r="D195" s="0" t="s">
        <v>648</v>
      </c>
      <c r="E195" s="0" t="s">
        <v>485</v>
      </c>
      <c r="F195" s="0" t="n">
        <v>2485000</v>
      </c>
      <c r="G195" s="0" t="s">
        <v>56</v>
      </c>
      <c r="H195" s="0" t="s">
        <v>139</v>
      </c>
      <c r="I195" s="152" t="b">
        <v>0</v>
      </c>
    </row>
    <row r="196" customFormat="false" ht="12.8" hidden="false" customHeight="false" outlineLevel="0" collapsed="false">
      <c r="A196" s="0" t="s">
        <v>8</v>
      </c>
      <c r="B196" s="0" t="n">
        <v>3386746</v>
      </c>
      <c r="C196" s="151" t="n">
        <v>38849</v>
      </c>
      <c r="D196" s="0" t="s">
        <v>649</v>
      </c>
      <c r="E196" s="0" t="s">
        <v>485</v>
      </c>
      <c r="F196" s="0" t="n">
        <v>217500</v>
      </c>
      <c r="G196" s="0" t="s">
        <v>56</v>
      </c>
      <c r="H196" s="0" t="s">
        <v>139</v>
      </c>
      <c r="I196" s="152" t="b">
        <v>1</v>
      </c>
    </row>
    <row r="197" customFormat="false" ht="12.8" hidden="false" customHeight="false" outlineLevel="0" collapsed="false">
      <c r="A197" s="0" t="s">
        <v>8</v>
      </c>
      <c r="B197" s="0" t="n">
        <v>3386750</v>
      </c>
      <c r="C197" s="151" t="n">
        <v>38849</v>
      </c>
      <c r="D197" s="0" t="s">
        <v>650</v>
      </c>
      <c r="E197" s="0" t="s">
        <v>485</v>
      </c>
      <c r="F197" s="0" t="n">
        <v>300000</v>
      </c>
      <c r="G197" s="0" t="s">
        <v>56</v>
      </c>
      <c r="H197" s="0" t="s">
        <v>139</v>
      </c>
      <c r="I197" s="152" t="b">
        <v>1</v>
      </c>
    </row>
    <row r="198" customFormat="false" ht="12.8" hidden="false" customHeight="false" outlineLevel="0" collapsed="false">
      <c r="A198" s="0" t="s">
        <v>8</v>
      </c>
      <c r="B198" s="0" t="n">
        <v>3386756</v>
      </c>
      <c r="C198" s="151" t="n">
        <v>38849</v>
      </c>
      <c r="D198" s="0" t="s">
        <v>651</v>
      </c>
      <c r="E198" s="0" t="s">
        <v>451</v>
      </c>
      <c r="F198" s="0" t="n">
        <v>268000</v>
      </c>
      <c r="G198" s="0" t="s">
        <v>80</v>
      </c>
      <c r="H198" s="0" t="s">
        <v>143</v>
      </c>
      <c r="I198" s="152" t="b">
        <v>0</v>
      </c>
    </row>
    <row r="199" customFormat="false" ht="12.8" hidden="false" customHeight="false" outlineLevel="0" collapsed="false">
      <c r="A199" s="0" t="s">
        <v>8</v>
      </c>
      <c r="B199" s="0" t="n">
        <v>3386777</v>
      </c>
      <c r="C199" s="151" t="n">
        <v>38849</v>
      </c>
      <c r="D199" s="0" t="s">
        <v>652</v>
      </c>
      <c r="E199" s="0" t="s">
        <v>485</v>
      </c>
      <c r="F199" s="0" t="n">
        <v>9792000</v>
      </c>
      <c r="G199" s="0" t="s">
        <v>56</v>
      </c>
      <c r="H199" s="0" t="s">
        <v>139</v>
      </c>
      <c r="I199" s="152" t="b">
        <v>1</v>
      </c>
    </row>
    <row r="200" customFormat="false" ht="12.8" hidden="false" customHeight="false" outlineLevel="0" collapsed="false">
      <c r="A200" s="0" t="s">
        <v>13</v>
      </c>
      <c r="B200" s="0" t="n">
        <v>3386788</v>
      </c>
      <c r="C200" s="151" t="n">
        <v>38849</v>
      </c>
      <c r="D200" s="0" t="s">
        <v>653</v>
      </c>
      <c r="E200" s="0" t="s">
        <v>451</v>
      </c>
      <c r="F200" s="0" t="n">
        <v>347428</v>
      </c>
      <c r="G200" s="0" t="s">
        <v>48</v>
      </c>
      <c r="H200" s="0" t="s">
        <v>87</v>
      </c>
      <c r="I200" s="152" t="b">
        <v>1</v>
      </c>
    </row>
    <row r="201" customFormat="false" ht="12.8" hidden="false" customHeight="false" outlineLevel="0" collapsed="false">
      <c r="A201" s="0" t="s">
        <v>13</v>
      </c>
      <c r="B201" s="0" t="n">
        <v>3386792</v>
      </c>
      <c r="C201" s="151" t="n">
        <v>38849</v>
      </c>
      <c r="D201" s="0" t="s">
        <v>654</v>
      </c>
      <c r="E201" s="0" t="s">
        <v>451</v>
      </c>
      <c r="F201" s="0" t="n">
        <v>450000</v>
      </c>
      <c r="G201" s="0" t="s">
        <v>48</v>
      </c>
      <c r="H201" s="0" t="s">
        <v>87</v>
      </c>
      <c r="I201" s="152" t="b">
        <v>1</v>
      </c>
    </row>
    <row r="202" customFormat="false" ht="12.8" hidden="false" customHeight="false" outlineLevel="0" collapsed="false">
      <c r="A202" s="0" t="s">
        <v>13</v>
      </c>
      <c r="B202" s="0" t="n">
        <v>3386794</v>
      </c>
      <c r="C202" s="151" t="n">
        <v>38849</v>
      </c>
      <c r="D202" s="0" t="s">
        <v>655</v>
      </c>
      <c r="E202" s="0" t="s">
        <v>451</v>
      </c>
      <c r="F202" s="0" t="n">
        <v>572623</v>
      </c>
      <c r="G202" s="0" t="s">
        <v>48</v>
      </c>
      <c r="H202" s="0" t="s">
        <v>87</v>
      </c>
      <c r="I202" s="152" t="b">
        <v>1</v>
      </c>
    </row>
    <row r="203" customFormat="false" ht="12.8" hidden="false" customHeight="false" outlineLevel="0" collapsed="false">
      <c r="A203" s="0" t="s">
        <v>13</v>
      </c>
      <c r="B203" s="0" t="n">
        <v>3386797</v>
      </c>
      <c r="C203" s="151" t="n">
        <v>38849</v>
      </c>
      <c r="D203" s="0" t="s">
        <v>656</v>
      </c>
      <c r="E203" s="0" t="s">
        <v>451</v>
      </c>
      <c r="F203" s="0" t="n">
        <v>406656</v>
      </c>
      <c r="G203" s="0" t="s">
        <v>48</v>
      </c>
      <c r="H203" s="0" t="s">
        <v>87</v>
      </c>
      <c r="I203" s="152" t="b">
        <v>1</v>
      </c>
    </row>
    <row r="204" customFormat="false" ht="12.8" hidden="false" customHeight="false" outlineLevel="0" collapsed="false">
      <c r="A204" s="0" t="s">
        <v>9</v>
      </c>
      <c r="B204" s="0" t="n">
        <v>3386837</v>
      </c>
      <c r="C204" s="151" t="n">
        <v>38849</v>
      </c>
      <c r="D204" s="0" t="s">
        <v>657</v>
      </c>
      <c r="E204" s="0" t="s">
        <v>451</v>
      </c>
      <c r="F204" s="0" t="n">
        <v>483975</v>
      </c>
      <c r="G204" s="0" t="s">
        <v>121</v>
      </c>
      <c r="H204" s="0" t="s">
        <v>123</v>
      </c>
      <c r="I204" s="152" t="b">
        <v>1</v>
      </c>
    </row>
    <row r="205" customFormat="false" ht="12.8" hidden="false" customHeight="false" outlineLevel="0" collapsed="false">
      <c r="A205" s="0" t="s">
        <v>9</v>
      </c>
      <c r="B205" s="0" t="n">
        <v>3386839</v>
      </c>
      <c r="C205" s="151" t="n">
        <v>38849</v>
      </c>
      <c r="D205" s="0" t="s">
        <v>658</v>
      </c>
      <c r="E205" s="0" t="s">
        <v>451</v>
      </c>
      <c r="F205" s="0" t="n">
        <v>375000</v>
      </c>
      <c r="G205" s="0" t="s">
        <v>50</v>
      </c>
      <c r="H205" s="0" t="s">
        <v>113</v>
      </c>
      <c r="I205" s="152" t="b">
        <v>0</v>
      </c>
    </row>
    <row r="206" customFormat="false" ht="12.8" hidden="false" customHeight="false" outlineLevel="0" collapsed="false">
      <c r="A206" s="0" t="s">
        <v>9</v>
      </c>
      <c r="B206" s="0" t="n">
        <v>3386843</v>
      </c>
      <c r="C206" s="151" t="n">
        <v>38849</v>
      </c>
      <c r="D206" s="0" t="s">
        <v>659</v>
      </c>
      <c r="E206" s="0" t="s">
        <v>451</v>
      </c>
      <c r="F206" s="0" t="n">
        <v>740635</v>
      </c>
      <c r="G206" s="0" t="s">
        <v>50</v>
      </c>
      <c r="H206" s="0" t="s">
        <v>114</v>
      </c>
      <c r="I206" s="152" t="b">
        <v>0</v>
      </c>
    </row>
    <row r="207" customFormat="false" ht="12.8" hidden="false" customHeight="false" outlineLevel="0" collapsed="false">
      <c r="A207" s="0" t="s">
        <v>9</v>
      </c>
      <c r="B207" s="0" t="n">
        <v>3386846</v>
      </c>
      <c r="C207" s="151" t="n">
        <v>38849</v>
      </c>
      <c r="D207" s="0" t="s">
        <v>660</v>
      </c>
      <c r="E207" s="0" t="s">
        <v>451</v>
      </c>
      <c r="F207" s="0" t="n">
        <v>196000</v>
      </c>
      <c r="G207" s="0" t="s">
        <v>80</v>
      </c>
      <c r="H207" s="0" t="s">
        <v>120</v>
      </c>
      <c r="I207" s="152" t="b">
        <v>0</v>
      </c>
    </row>
    <row r="208" customFormat="false" ht="12.8" hidden="false" customHeight="false" outlineLevel="0" collapsed="false">
      <c r="A208" s="0" t="s">
        <v>9</v>
      </c>
      <c r="B208" s="0" t="n">
        <v>3386866</v>
      </c>
      <c r="C208" s="151" t="n">
        <v>38849</v>
      </c>
      <c r="D208" s="0" t="s">
        <v>661</v>
      </c>
      <c r="E208" s="0" t="s">
        <v>451</v>
      </c>
      <c r="F208" s="0" t="n">
        <v>230000</v>
      </c>
      <c r="G208" s="0" t="s">
        <v>124</v>
      </c>
      <c r="H208" s="0" t="s">
        <v>126</v>
      </c>
      <c r="I208" s="152" t="b">
        <v>0</v>
      </c>
    </row>
    <row r="209" customFormat="false" ht="12.8" hidden="false" customHeight="false" outlineLevel="0" collapsed="false">
      <c r="A209" s="0" t="s">
        <v>9</v>
      </c>
      <c r="B209" s="0" t="n">
        <v>3386870</v>
      </c>
      <c r="C209" s="151" t="n">
        <v>38849</v>
      </c>
      <c r="D209" s="0" t="s">
        <v>662</v>
      </c>
      <c r="E209" s="0" t="s">
        <v>451</v>
      </c>
      <c r="F209" s="0" t="n">
        <v>179500</v>
      </c>
      <c r="G209" s="0" t="s">
        <v>124</v>
      </c>
      <c r="H209" s="0" t="s">
        <v>132</v>
      </c>
      <c r="I209" s="152" t="b">
        <v>0</v>
      </c>
    </row>
    <row r="210" customFormat="false" ht="12.8" hidden="false" customHeight="false" outlineLevel="0" collapsed="false">
      <c r="A210" s="0" t="s">
        <v>10</v>
      </c>
      <c r="B210" s="0" t="n">
        <v>3386892</v>
      </c>
      <c r="C210" s="151" t="n">
        <v>38849</v>
      </c>
      <c r="D210" s="0" t="s">
        <v>663</v>
      </c>
      <c r="E210" s="0" t="s">
        <v>451</v>
      </c>
      <c r="F210" s="0" t="n">
        <v>772934</v>
      </c>
      <c r="G210" s="0" t="s">
        <v>56</v>
      </c>
      <c r="H210" s="0" t="s">
        <v>59</v>
      </c>
      <c r="I210" s="152" t="b">
        <v>1</v>
      </c>
    </row>
    <row r="211" customFormat="false" ht="12.8" hidden="false" customHeight="false" outlineLevel="0" collapsed="false">
      <c r="A211" s="0" t="s">
        <v>10</v>
      </c>
      <c r="B211" s="0" t="n">
        <v>3386898</v>
      </c>
      <c r="C211" s="151" t="n">
        <v>38849</v>
      </c>
      <c r="D211" s="0" t="s">
        <v>664</v>
      </c>
      <c r="E211" s="0" t="s">
        <v>474</v>
      </c>
      <c r="F211" s="0" t="n">
        <v>960000</v>
      </c>
      <c r="G211" s="0" t="s">
        <v>56</v>
      </c>
      <c r="H211" s="0" t="s">
        <v>58</v>
      </c>
      <c r="I211" s="152" t="b">
        <v>0</v>
      </c>
    </row>
    <row r="212" customFormat="false" ht="12.8" hidden="false" customHeight="false" outlineLevel="0" collapsed="false">
      <c r="A212" s="0" t="s">
        <v>10</v>
      </c>
      <c r="B212" s="0" t="n">
        <v>3386900</v>
      </c>
      <c r="C212" s="151" t="n">
        <v>38849</v>
      </c>
      <c r="D212" s="0" t="s">
        <v>665</v>
      </c>
      <c r="E212" s="0" t="s">
        <v>451</v>
      </c>
      <c r="F212" s="0" t="n">
        <v>568161</v>
      </c>
      <c r="G212" s="0" t="s">
        <v>56</v>
      </c>
      <c r="H212" s="0" t="s">
        <v>59</v>
      </c>
      <c r="I212" s="152" t="b">
        <v>1</v>
      </c>
    </row>
    <row r="213" customFormat="false" ht="12.8" hidden="false" customHeight="false" outlineLevel="0" collapsed="false">
      <c r="A213" s="0" t="s">
        <v>10</v>
      </c>
      <c r="B213" s="0" t="n">
        <v>3386914</v>
      </c>
      <c r="C213" s="151" t="n">
        <v>38849</v>
      </c>
      <c r="D213" s="0" t="s">
        <v>666</v>
      </c>
      <c r="E213" s="0" t="s">
        <v>451</v>
      </c>
      <c r="F213" s="0" t="n">
        <v>451221</v>
      </c>
      <c r="G213" s="0" t="s">
        <v>56</v>
      </c>
      <c r="H213" s="0" t="s">
        <v>59</v>
      </c>
      <c r="I213" s="152" t="b">
        <v>1</v>
      </c>
    </row>
    <row r="214" customFormat="false" ht="12.8" hidden="false" customHeight="false" outlineLevel="0" collapsed="false">
      <c r="A214" s="0" t="s">
        <v>11</v>
      </c>
      <c r="B214" s="0" t="n">
        <v>3386920</v>
      </c>
      <c r="C214" s="151" t="n">
        <v>38849</v>
      </c>
      <c r="D214" s="0" t="s">
        <v>667</v>
      </c>
      <c r="E214" s="0" t="s">
        <v>451</v>
      </c>
      <c r="F214" s="0" t="n">
        <v>1090000</v>
      </c>
      <c r="G214" s="0" t="s">
        <v>75</v>
      </c>
      <c r="H214" s="0" t="s">
        <v>76</v>
      </c>
      <c r="I214" s="152" t="b">
        <v>0</v>
      </c>
    </row>
    <row r="215" customFormat="false" ht="12.8" hidden="false" customHeight="false" outlineLevel="0" collapsed="false">
      <c r="A215" s="0" t="s">
        <v>12</v>
      </c>
      <c r="B215" s="0" t="n">
        <v>3386922</v>
      </c>
      <c r="C215" s="151" t="n">
        <v>38849</v>
      </c>
      <c r="D215" s="0" t="s">
        <v>668</v>
      </c>
      <c r="E215" s="0" t="s">
        <v>451</v>
      </c>
      <c r="F215" s="0" t="n">
        <v>368409</v>
      </c>
      <c r="G215" s="0" t="s">
        <v>148</v>
      </c>
      <c r="H215" s="0" t="s">
        <v>151</v>
      </c>
      <c r="I215" s="152" t="b">
        <v>1</v>
      </c>
    </row>
    <row r="216" customFormat="false" ht="12.8" hidden="false" customHeight="false" outlineLevel="0" collapsed="false">
      <c r="A216" s="0" t="s">
        <v>12</v>
      </c>
      <c r="B216" s="0" t="n">
        <v>3386925</v>
      </c>
      <c r="C216" s="151" t="n">
        <v>38849</v>
      </c>
      <c r="D216" s="0" t="s">
        <v>669</v>
      </c>
      <c r="E216" s="0" t="s">
        <v>451</v>
      </c>
      <c r="F216" s="0" t="n">
        <v>272500</v>
      </c>
      <c r="G216" s="0" t="s">
        <v>146</v>
      </c>
      <c r="H216" s="0" t="s">
        <v>147</v>
      </c>
      <c r="I216" s="152" t="b">
        <v>0</v>
      </c>
    </row>
    <row r="217" customFormat="false" ht="12.8" hidden="false" customHeight="false" outlineLevel="0" collapsed="false">
      <c r="A217" s="0" t="s">
        <v>12</v>
      </c>
      <c r="B217" s="0" t="n">
        <v>3386928</v>
      </c>
      <c r="C217" s="151" t="n">
        <v>38849</v>
      </c>
      <c r="D217" s="0" t="s">
        <v>670</v>
      </c>
      <c r="E217" s="0" t="s">
        <v>464</v>
      </c>
      <c r="F217" s="0" t="n">
        <v>141000</v>
      </c>
      <c r="G217" s="0" t="s">
        <v>146</v>
      </c>
      <c r="H217" s="0" t="s">
        <v>147</v>
      </c>
      <c r="I217" s="152" t="b">
        <v>0</v>
      </c>
    </row>
    <row r="218" customFormat="false" ht="12.8" hidden="false" customHeight="false" outlineLevel="0" collapsed="false">
      <c r="A218" s="0" t="s">
        <v>12</v>
      </c>
      <c r="B218" s="0" t="n">
        <v>3386931</v>
      </c>
      <c r="C218" s="151" t="n">
        <v>38849</v>
      </c>
      <c r="D218" s="0" t="s">
        <v>671</v>
      </c>
      <c r="E218" s="0" t="s">
        <v>464</v>
      </c>
      <c r="F218" s="0" t="n">
        <v>273900</v>
      </c>
      <c r="G218" s="0" t="s">
        <v>148</v>
      </c>
      <c r="H218" s="0" t="s">
        <v>152</v>
      </c>
      <c r="I218" s="152" t="b">
        <v>1</v>
      </c>
    </row>
    <row r="219" customFormat="false" ht="12.8" hidden="false" customHeight="false" outlineLevel="0" collapsed="false">
      <c r="A219" s="0" t="s">
        <v>12</v>
      </c>
      <c r="B219" s="0" t="n">
        <v>3386934</v>
      </c>
      <c r="C219" s="151" t="n">
        <v>38849</v>
      </c>
      <c r="D219" s="0" t="s">
        <v>672</v>
      </c>
      <c r="E219" s="0" t="s">
        <v>451</v>
      </c>
      <c r="F219" s="0" t="n">
        <v>153400</v>
      </c>
      <c r="G219" s="0" t="s">
        <v>75</v>
      </c>
      <c r="H219" s="0" t="s">
        <v>144</v>
      </c>
      <c r="I219" s="152" t="b">
        <v>0</v>
      </c>
    </row>
    <row r="220" customFormat="false" ht="12.8" hidden="false" customHeight="false" outlineLevel="0" collapsed="false">
      <c r="A220" s="0" t="s">
        <v>12</v>
      </c>
      <c r="B220" s="0" t="n">
        <v>3386936</v>
      </c>
      <c r="C220" s="151" t="n">
        <v>38849</v>
      </c>
      <c r="D220" s="0" t="s">
        <v>673</v>
      </c>
      <c r="E220" s="0" t="s">
        <v>464</v>
      </c>
      <c r="F220" s="0" t="n">
        <v>174000</v>
      </c>
      <c r="G220" s="0" t="s">
        <v>155</v>
      </c>
      <c r="H220" s="0" t="s">
        <v>153</v>
      </c>
      <c r="I220" s="152" t="b">
        <v>0</v>
      </c>
    </row>
    <row r="221" customFormat="false" ht="12.8" hidden="false" customHeight="false" outlineLevel="0" collapsed="false">
      <c r="A221" s="0" t="s">
        <v>12</v>
      </c>
      <c r="B221" s="0" t="n">
        <v>3386940</v>
      </c>
      <c r="C221" s="151" t="n">
        <v>38849</v>
      </c>
      <c r="D221" s="0" t="s">
        <v>674</v>
      </c>
      <c r="E221" s="0" t="s">
        <v>464</v>
      </c>
      <c r="F221" s="0" t="n">
        <v>263900</v>
      </c>
      <c r="G221" s="0" t="s">
        <v>148</v>
      </c>
      <c r="H221" s="0" t="s">
        <v>152</v>
      </c>
      <c r="I221" s="152" t="b">
        <v>1</v>
      </c>
    </row>
    <row r="222" customFormat="false" ht="12.8" hidden="false" customHeight="false" outlineLevel="0" collapsed="false">
      <c r="A222" s="0" t="s">
        <v>11</v>
      </c>
      <c r="B222" s="0" t="n">
        <v>3386945</v>
      </c>
      <c r="C222" s="151" t="n">
        <v>38849</v>
      </c>
      <c r="D222" s="0" t="s">
        <v>675</v>
      </c>
      <c r="E222" s="0" t="s">
        <v>451</v>
      </c>
      <c r="F222" s="0" t="n">
        <v>400000</v>
      </c>
      <c r="G222" s="0" t="s">
        <v>80</v>
      </c>
      <c r="H222" s="0" t="s">
        <v>82</v>
      </c>
      <c r="I222" s="152" t="b">
        <v>0</v>
      </c>
    </row>
    <row r="223" customFormat="false" ht="12.8" hidden="false" customHeight="false" outlineLevel="0" collapsed="false">
      <c r="A223" s="0" t="s">
        <v>11</v>
      </c>
      <c r="B223" s="0" t="n">
        <v>3386949</v>
      </c>
      <c r="C223" s="151" t="n">
        <v>38849</v>
      </c>
      <c r="D223" s="0" t="s">
        <v>676</v>
      </c>
      <c r="E223" s="0" t="s">
        <v>464</v>
      </c>
      <c r="F223" s="0" t="n">
        <v>686000</v>
      </c>
      <c r="G223" s="0" t="s">
        <v>53</v>
      </c>
      <c r="H223" s="0" t="s">
        <v>78</v>
      </c>
      <c r="I223" s="152" t="b">
        <v>0</v>
      </c>
    </row>
    <row r="224" customFormat="false" ht="12.8" hidden="false" customHeight="false" outlineLevel="0" collapsed="false">
      <c r="A224" s="0" t="s">
        <v>11</v>
      </c>
      <c r="B224" s="0" t="n">
        <v>3386950</v>
      </c>
      <c r="C224" s="151" t="n">
        <v>38849</v>
      </c>
      <c r="D224" s="0" t="s">
        <v>677</v>
      </c>
      <c r="E224" s="0" t="s">
        <v>464</v>
      </c>
      <c r="F224" s="0" t="n">
        <v>343600</v>
      </c>
      <c r="G224" s="0" t="s">
        <v>86</v>
      </c>
      <c r="H224" s="0" t="s">
        <v>79</v>
      </c>
      <c r="I224" s="152" t="b">
        <v>0</v>
      </c>
    </row>
    <row r="225" customFormat="false" ht="12.8" hidden="false" customHeight="false" outlineLevel="0" collapsed="false">
      <c r="A225" s="0" t="s">
        <v>11</v>
      </c>
      <c r="B225" s="0" t="n">
        <v>3386952</v>
      </c>
      <c r="C225" s="151" t="n">
        <v>38849</v>
      </c>
      <c r="D225" s="0" t="s">
        <v>678</v>
      </c>
      <c r="E225" s="0" t="s">
        <v>451</v>
      </c>
      <c r="F225" s="0" t="n">
        <v>280000</v>
      </c>
      <c r="G225" s="0" t="s">
        <v>84</v>
      </c>
      <c r="H225" s="0" t="s">
        <v>85</v>
      </c>
      <c r="I225" s="152" t="b">
        <v>0</v>
      </c>
    </row>
    <row r="226" customFormat="false" ht="12.8" hidden="false" customHeight="false" outlineLevel="0" collapsed="false">
      <c r="A226" s="0" t="s">
        <v>11</v>
      </c>
      <c r="B226" s="0" t="n">
        <v>3386955</v>
      </c>
      <c r="C226" s="151" t="n">
        <v>38849</v>
      </c>
      <c r="D226" s="0" t="s">
        <v>679</v>
      </c>
      <c r="E226" s="0" t="s">
        <v>451</v>
      </c>
      <c r="F226" s="0" t="n">
        <v>410000</v>
      </c>
      <c r="G226" s="0" t="s">
        <v>80</v>
      </c>
      <c r="H226" s="0" t="s">
        <v>83</v>
      </c>
      <c r="I226" s="152" t="b">
        <v>0</v>
      </c>
    </row>
    <row r="227" customFormat="false" ht="12.8" hidden="false" customHeight="false" outlineLevel="0" collapsed="false">
      <c r="A227" s="0" t="s">
        <v>11</v>
      </c>
      <c r="B227" s="0" t="n">
        <v>3386958</v>
      </c>
      <c r="C227" s="151" t="n">
        <v>38849</v>
      </c>
      <c r="D227" s="0" t="s">
        <v>680</v>
      </c>
      <c r="E227" s="0" t="s">
        <v>451</v>
      </c>
      <c r="F227" s="0" t="n">
        <v>384000</v>
      </c>
      <c r="G227" s="0" t="s">
        <v>98</v>
      </c>
      <c r="H227" s="0" t="s">
        <v>99</v>
      </c>
      <c r="I227" s="152" t="b">
        <v>0</v>
      </c>
    </row>
    <row r="228" customFormat="false" ht="12.8" hidden="false" customHeight="false" outlineLevel="0" collapsed="false">
      <c r="A228" s="0" t="s">
        <v>16</v>
      </c>
      <c r="B228" s="0" t="n">
        <v>3386962</v>
      </c>
      <c r="C228" s="151" t="n">
        <v>38849</v>
      </c>
      <c r="D228" s="0" t="s">
        <v>681</v>
      </c>
      <c r="E228" s="0" t="s">
        <v>451</v>
      </c>
      <c r="F228" s="0" t="n">
        <v>395000</v>
      </c>
      <c r="G228" s="0" t="s">
        <v>111</v>
      </c>
      <c r="H228" s="0" t="s">
        <v>112</v>
      </c>
      <c r="I228" s="152" t="b">
        <v>0</v>
      </c>
    </row>
    <row r="229" customFormat="false" ht="12.8" hidden="false" customHeight="false" outlineLevel="0" collapsed="false">
      <c r="A229" s="0" t="s">
        <v>8</v>
      </c>
      <c r="B229" s="0" t="n">
        <v>3386965</v>
      </c>
      <c r="C229" s="151" t="n">
        <v>38849</v>
      </c>
      <c r="D229" s="0" t="s">
        <v>682</v>
      </c>
      <c r="E229" s="0" t="s">
        <v>464</v>
      </c>
      <c r="F229" s="0" t="n">
        <v>289600</v>
      </c>
      <c r="G229" s="0" t="s">
        <v>56</v>
      </c>
      <c r="H229" s="0" t="s">
        <v>141</v>
      </c>
      <c r="I229" s="152" t="b">
        <v>1</v>
      </c>
    </row>
    <row r="230" customFormat="false" ht="12.8" hidden="false" customHeight="false" outlineLevel="0" collapsed="false">
      <c r="A230" s="0" t="s">
        <v>8</v>
      </c>
      <c r="B230" s="0" t="n">
        <v>3386969</v>
      </c>
      <c r="C230" s="151" t="n">
        <v>38849</v>
      </c>
      <c r="D230" s="0" t="s">
        <v>683</v>
      </c>
      <c r="E230" s="0" t="s">
        <v>451</v>
      </c>
      <c r="F230" s="0" t="n">
        <v>260000</v>
      </c>
      <c r="G230" s="0" t="s">
        <v>56</v>
      </c>
      <c r="H230" s="0" t="s">
        <v>140</v>
      </c>
      <c r="I230" s="152" t="b">
        <v>0</v>
      </c>
    </row>
    <row r="231" customFormat="false" ht="12.8" hidden="false" customHeight="false" outlineLevel="0" collapsed="false">
      <c r="A231" s="0" t="s">
        <v>8</v>
      </c>
      <c r="B231" s="0" t="n">
        <v>3386971</v>
      </c>
      <c r="C231" s="151" t="n">
        <v>38849</v>
      </c>
      <c r="D231" s="0" t="s">
        <v>684</v>
      </c>
      <c r="E231" s="0" t="s">
        <v>464</v>
      </c>
      <c r="F231" s="0" t="n">
        <v>315000</v>
      </c>
      <c r="G231" s="0" t="s">
        <v>56</v>
      </c>
      <c r="H231" s="0" t="s">
        <v>138</v>
      </c>
      <c r="I231" s="152" t="b">
        <v>1</v>
      </c>
    </row>
    <row r="232" customFormat="false" ht="12.8" hidden="false" customHeight="false" outlineLevel="0" collapsed="false">
      <c r="A232" s="0" t="s">
        <v>8</v>
      </c>
      <c r="B232" s="0" t="n">
        <v>3386975</v>
      </c>
      <c r="C232" s="151" t="n">
        <v>38849</v>
      </c>
      <c r="D232" s="0" t="s">
        <v>685</v>
      </c>
      <c r="E232" s="0" t="s">
        <v>464</v>
      </c>
      <c r="F232" s="0" t="n">
        <v>175000</v>
      </c>
      <c r="G232" s="0" t="s">
        <v>56</v>
      </c>
      <c r="H232" s="0" t="s">
        <v>138</v>
      </c>
      <c r="I232" s="152" t="b">
        <v>0</v>
      </c>
    </row>
    <row r="233" customFormat="false" ht="12.8" hidden="false" customHeight="false" outlineLevel="0" collapsed="false">
      <c r="A233" s="0" t="s">
        <v>8</v>
      </c>
      <c r="B233" s="0" t="n">
        <v>3386977</v>
      </c>
      <c r="C233" s="151" t="n">
        <v>38849</v>
      </c>
      <c r="D233" s="0" t="s">
        <v>686</v>
      </c>
      <c r="E233" s="0" t="s">
        <v>464</v>
      </c>
      <c r="F233" s="0" t="n">
        <v>220000</v>
      </c>
      <c r="G233" s="0" t="s">
        <v>56</v>
      </c>
      <c r="H233" s="0" t="s">
        <v>138</v>
      </c>
      <c r="I233" s="152" t="b">
        <v>1</v>
      </c>
    </row>
    <row r="234" customFormat="false" ht="12.8" hidden="false" customHeight="false" outlineLevel="0" collapsed="false">
      <c r="A234" s="0" t="s">
        <v>10</v>
      </c>
      <c r="B234" s="0" t="n">
        <v>3386979</v>
      </c>
      <c r="C234" s="151" t="n">
        <v>38849</v>
      </c>
      <c r="D234" s="0" t="s">
        <v>687</v>
      </c>
      <c r="E234" s="0" t="s">
        <v>451</v>
      </c>
      <c r="F234" s="0" t="n">
        <v>435000</v>
      </c>
      <c r="G234" s="0" t="s">
        <v>56</v>
      </c>
      <c r="H234" s="0" t="s">
        <v>58</v>
      </c>
      <c r="I234" s="152" t="b">
        <v>0</v>
      </c>
    </row>
    <row r="235" customFormat="false" ht="12.8" hidden="false" customHeight="false" outlineLevel="0" collapsed="false">
      <c r="A235" s="0" t="s">
        <v>10</v>
      </c>
      <c r="B235" s="0" t="n">
        <v>3386984</v>
      </c>
      <c r="C235" s="151" t="n">
        <v>38849</v>
      </c>
      <c r="D235" s="0" t="s">
        <v>688</v>
      </c>
      <c r="E235" s="0" t="s">
        <v>464</v>
      </c>
      <c r="F235" s="0" t="n">
        <v>209000</v>
      </c>
      <c r="G235" s="0" t="s">
        <v>56</v>
      </c>
      <c r="H235" s="0" t="s">
        <v>58</v>
      </c>
      <c r="I235" s="152" t="b">
        <v>0</v>
      </c>
    </row>
    <row r="236" customFormat="false" ht="12.8" hidden="false" customHeight="false" outlineLevel="0" collapsed="false">
      <c r="A236" s="0" t="s">
        <v>10</v>
      </c>
      <c r="B236" s="0" t="n">
        <v>3386988</v>
      </c>
      <c r="C236" s="151" t="n">
        <v>38849</v>
      </c>
      <c r="D236" s="0" t="s">
        <v>689</v>
      </c>
      <c r="E236" s="0" t="s">
        <v>451</v>
      </c>
      <c r="F236" s="0" t="n">
        <v>340887</v>
      </c>
      <c r="G236" s="0" t="s">
        <v>56</v>
      </c>
      <c r="H236" s="0" t="s">
        <v>64</v>
      </c>
      <c r="I236" s="152" t="b">
        <v>1</v>
      </c>
    </row>
    <row r="237" customFormat="false" ht="12.8" hidden="false" customHeight="false" outlineLevel="0" collapsed="false">
      <c r="A237" s="0" t="s">
        <v>10</v>
      </c>
      <c r="B237" s="0" t="n">
        <v>3386992</v>
      </c>
      <c r="C237" s="151" t="n">
        <v>38849</v>
      </c>
      <c r="D237" s="0" t="s">
        <v>690</v>
      </c>
      <c r="E237" s="0" t="s">
        <v>451</v>
      </c>
      <c r="F237" s="0" t="n">
        <v>272655</v>
      </c>
      <c r="G237" s="0" t="s">
        <v>56</v>
      </c>
      <c r="H237" s="0" t="s">
        <v>59</v>
      </c>
      <c r="I237" s="152" t="b">
        <v>1</v>
      </c>
    </row>
    <row r="238" customFormat="false" ht="12.8" hidden="false" customHeight="false" outlineLevel="0" collapsed="false">
      <c r="A238" s="0" t="s">
        <v>11</v>
      </c>
      <c r="B238" s="0" t="n">
        <v>3387013</v>
      </c>
      <c r="C238" s="151" t="n">
        <v>38849</v>
      </c>
      <c r="D238" s="0" t="s">
        <v>691</v>
      </c>
      <c r="E238" s="0" t="s">
        <v>451</v>
      </c>
      <c r="F238" s="0" t="n">
        <v>255000</v>
      </c>
      <c r="G238" s="0" t="s">
        <v>86</v>
      </c>
      <c r="H238" s="0" t="s">
        <v>95</v>
      </c>
      <c r="I238" s="152" t="b">
        <v>0</v>
      </c>
    </row>
    <row r="239" customFormat="false" ht="12.8" hidden="false" customHeight="false" outlineLevel="0" collapsed="false">
      <c r="A239" s="0" t="s">
        <v>11</v>
      </c>
      <c r="B239" s="0" t="n">
        <v>3387015</v>
      </c>
      <c r="C239" s="151" t="n">
        <v>38849</v>
      </c>
      <c r="D239" s="0" t="s">
        <v>692</v>
      </c>
      <c r="E239" s="0" t="s">
        <v>485</v>
      </c>
      <c r="F239" s="0" t="n">
        <v>70000</v>
      </c>
      <c r="G239" s="0" t="s">
        <v>86</v>
      </c>
      <c r="H239" s="0" t="s">
        <v>95</v>
      </c>
      <c r="I239" s="152" t="b">
        <v>0</v>
      </c>
    </row>
    <row r="240" customFormat="false" ht="12.8" hidden="false" customHeight="false" outlineLevel="0" collapsed="false">
      <c r="A240" s="0" t="s">
        <v>11</v>
      </c>
      <c r="B240" s="0" t="n">
        <v>3387016</v>
      </c>
      <c r="C240" s="151" t="n">
        <v>38849</v>
      </c>
      <c r="D240" s="0" t="s">
        <v>693</v>
      </c>
      <c r="E240" s="0" t="s">
        <v>451</v>
      </c>
      <c r="F240" s="0" t="n">
        <v>155000</v>
      </c>
      <c r="G240" s="0" t="s">
        <v>84</v>
      </c>
      <c r="H240" s="0" t="s">
        <v>85</v>
      </c>
      <c r="I240" s="152" t="b">
        <v>0</v>
      </c>
    </row>
    <row r="241" customFormat="false" ht="12.8" hidden="false" customHeight="false" outlineLevel="0" collapsed="false">
      <c r="A241" s="0" t="s">
        <v>8</v>
      </c>
      <c r="B241" s="0" t="n">
        <v>3387020</v>
      </c>
      <c r="C241" s="151" t="n">
        <v>38849</v>
      </c>
      <c r="D241" s="0" t="s">
        <v>694</v>
      </c>
      <c r="E241" s="0" t="s">
        <v>451</v>
      </c>
      <c r="F241" s="0" t="n">
        <v>305307</v>
      </c>
      <c r="G241" s="0" t="s">
        <v>56</v>
      </c>
      <c r="H241" s="0" t="s">
        <v>59</v>
      </c>
      <c r="I241" s="152" t="b">
        <v>1</v>
      </c>
    </row>
    <row r="242" customFormat="false" ht="12.8" hidden="false" customHeight="false" outlineLevel="0" collapsed="false">
      <c r="A242" s="0" t="s">
        <v>8</v>
      </c>
      <c r="B242" s="0" t="n">
        <v>3387023</v>
      </c>
      <c r="C242" s="151" t="n">
        <v>38849</v>
      </c>
      <c r="D242" s="0" t="s">
        <v>695</v>
      </c>
      <c r="E242" s="0" t="s">
        <v>451</v>
      </c>
      <c r="F242" s="0" t="n">
        <v>290000</v>
      </c>
      <c r="G242" s="0" t="s">
        <v>56</v>
      </c>
      <c r="H242" s="0" t="s">
        <v>59</v>
      </c>
      <c r="I242" s="152" t="b">
        <v>1</v>
      </c>
    </row>
    <row r="243" customFormat="false" ht="12.8" hidden="false" customHeight="false" outlineLevel="0" collapsed="false">
      <c r="A243" s="0" t="s">
        <v>9</v>
      </c>
      <c r="B243" s="0" t="n">
        <v>3387027</v>
      </c>
      <c r="C243" s="151" t="n">
        <v>38849</v>
      </c>
      <c r="D243" s="0" t="s">
        <v>696</v>
      </c>
      <c r="E243" s="0" t="s">
        <v>451</v>
      </c>
      <c r="F243" s="0" t="n">
        <v>464300</v>
      </c>
      <c r="G243" s="0" t="s">
        <v>80</v>
      </c>
      <c r="H243" s="0" t="s">
        <v>120</v>
      </c>
      <c r="I243" s="152" t="b">
        <v>0</v>
      </c>
    </row>
    <row r="244" customFormat="false" ht="12.8" hidden="false" customHeight="false" outlineLevel="0" collapsed="false">
      <c r="A244" s="0" t="s">
        <v>9</v>
      </c>
      <c r="B244" s="0" t="n">
        <v>3387033</v>
      </c>
      <c r="C244" s="151" t="n">
        <v>38849</v>
      </c>
      <c r="D244" s="0" t="s">
        <v>697</v>
      </c>
      <c r="E244" s="0" t="s">
        <v>451</v>
      </c>
      <c r="F244" s="0" t="n">
        <v>436500</v>
      </c>
      <c r="G244" s="0" t="s">
        <v>121</v>
      </c>
      <c r="H244" s="0" t="s">
        <v>122</v>
      </c>
      <c r="I244" s="152" t="b">
        <v>0</v>
      </c>
    </row>
    <row r="245" customFormat="false" ht="12.8" hidden="false" customHeight="false" outlineLevel="0" collapsed="false">
      <c r="A245" s="0" t="s">
        <v>9</v>
      </c>
      <c r="B245" s="0" t="n">
        <v>3387036</v>
      </c>
      <c r="C245" s="151" t="n">
        <v>38849</v>
      </c>
      <c r="D245" s="0" t="s">
        <v>698</v>
      </c>
      <c r="E245" s="0" t="s">
        <v>451</v>
      </c>
      <c r="F245" s="0" t="n">
        <v>280639</v>
      </c>
      <c r="G245" s="0" t="s">
        <v>124</v>
      </c>
      <c r="H245" s="0" t="s">
        <v>129</v>
      </c>
      <c r="I245" s="152" t="b">
        <v>1</v>
      </c>
    </row>
    <row r="246" customFormat="false" ht="12.8" hidden="false" customHeight="false" outlineLevel="0" collapsed="false">
      <c r="A246" s="0" t="s">
        <v>9</v>
      </c>
      <c r="B246" s="0" t="n">
        <v>3387038</v>
      </c>
      <c r="C246" s="151" t="n">
        <v>38849</v>
      </c>
      <c r="D246" s="0" t="s">
        <v>699</v>
      </c>
      <c r="E246" s="0" t="s">
        <v>451</v>
      </c>
      <c r="F246" s="0" t="n">
        <v>256000</v>
      </c>
      <c r="G246" s="0" t="s">
        <v>70</v>
      </c>
      <c r="H246" s="0" t="s">
        <v>134</v>
      </c>
      <c r="I246" s="152" t="b">
        <v>0</v>
      </c>
    </row>
    <row r="247" customFormat="false" ht="12.8" hidden="false" customHeight="false" outlineLevel="0" collapsed="false">
      <c r="A247" s="0" t="s">
        <v>9</v>
      </c>
      <c r="B247" s="0" t="n">
        <v>3387053</v>
      </c>
      <c r="C247" s="151" t="n">
        <v>38849</v>
      </c>
      <c r="D247" s="0" t="s">
        <v>700</v>
      </c>
      <c r="E247" s="0" t="s">
        <v>464</v>
      </c>
      <c r="F247" s="0" t="n">
        <v>198000</v>
      </c>
      <c r="G247" s="0" t="s">
        <v>80</v>
      </c>
      <c r="H247" s="0" t="s">
        <v>120</v>
      </c>
      <c r="I247" s="152" t="b">
        <v>0</v>
      </c>
    </row>
    <row r="248" customFormat="false" ht="12.8" hidden="false" customHeight="false" outlineLevel="0" collapsed="false">
      <c r="A248" s="0" t="s">
        <v>9</v>
      </c>
      <c r="B248" s="0" t="n">
        <v>3387059</v>
      </c>
      <c r="C248" s="151" t="n">
        <v>38849</v>
      </c>
      <c r="D248" s="0" t="s">
        <v>701</v>
      </c>
      <c r="E248" s="0" t="s">
        <v>451</v>
      </c>
      <c r="F248" s="0" t="n">
        <v>300000</v>
      </c>
      <c r="G248" s="0" t="s">
        <v>50</v>
      </c>
      <c r="H248" s="0" t="s">
        <v>113</v>
      </c>
      <c r="I248" s="152" t="b">
        <v>0</v>
      </c>
    </row>
    <row r="249" customFormat="false" ht="12.8" hidden="false" customHeight="false" outlineLevel="0" collapsed="false">
      <c r="A249" s="0" t="s">
        <v>9</v>
      </c>
      <c r="B249" s="0" t="n">
        <v>3387061</v>
      </c>
      <c r="C249" s="151" t="n">
        <v>38849</v>
      </c>
      <c r="D249" s="0" t="s">
        <v>702</v>
      </c>
      <c r="E249" s="0" t="s">
        <v>451</v>
      </c>
      <c r="F249" s="0" t="n">
        <v>295000</v>
      </c>
      <c r="G249" s="0" t="s">
        <v>70</v>
      </c>
      <c r="H249" s="0" t="s">
        <v>134</v>
      </c>
      <c r="I249" s="152" t="b">
        <v>0</v>
      </c>
    </row>
    <row r="250" customFormat="false" ht="12.8" hidden="false" customHeight="false" outlineLevel="0" collapsed="false">
      <c r="A250" s="0" t="s">
        <v>9</v>
      </c>
      <c r="B250" s="0" t="n">
        <v>3387069</v>
      </c>
      <c r="C250" s="151" t="n">
        <v>38849</v>
      </c>
      <c r="D250" s="0" t="s">
        <v>703</v>
      </c>
      <c r="E250" s="0" t="s">
        <v>451</v>
      </c>
      <c r="F250" s="0" t="n">
        <v>294285</v>
      </c>
      <c r="G250" s="0" t="s">
        <v>124</v>
      </c>
      <c r="H250" s="0" t="s">
        <v>130</v>
      </c>
      <c r="I250" s="152" t="b">
        <v>1</v>
      </c>
    </row>
    <row r="251" customFormat="false" ht="12.8" hidden="false" customHeight="false" outlineLevel="0" collapsed="false">
      <c r="A251" s="0" t="s">
        <v>9</v>
      </c>
      <c r="B251" s="0" t="n">
        <v>3387074</v>
      </c>
      <c r="C251" s="151" t="n">
        <v>38849</v>
      </c>
      <c r="D251" s="0" t="s">
        <v>704</v>
      </c>
      <c r="E251" s="0" t="s">
        <v>451</v>
      </c>
      <c r="F251" s="0" t="n">
        <v>405000</v>
      </c>
      <c r="G251" s="0" t="s">
        <v>121</v>
      </c>
      <c r="H251" s="0" t="s">
        <v>122</v>
      </c>
      <c r="I251" s="152" t="b">
        <v>0</v>
      </c>
    </row>
    <row r="252" customFormat="false" ht="12.8" hidden="false" customHeight="false" outlineLevel="0" collapsed="false">
      <c r="A252" s="0" t="s">
        <v>9</v>
      </c>
      <c r="B252" s="0" t="n">
        <v>3387076</v>
      </c>
      <c r="C252" s="151" t="n">
        <v>38849</v>
      </c>
      <c r="D252" s="0" t="s">
        <v>705</v>
      </c>
      <c r="E252" s="0" t="s">
        <v>451</v>
      </c>
      <c r="F252" s="0" t="n">
        <v>308000</v>
      </c>
      <c r="G252" s="0" t="s">
        <v>124</v>
      </c>
      <c r="H252" s="0" t="s">
        <v>128</v>
      </c>
      <c r="I252" s="152" t="b">
        <v>0</v>
      </c>
    </row>
    <row r="253" customFormat="false" ht="12.8" hidden="false" customHeight="false" outlineLevel="0" collapsed="false">
      <c r="A253" s="0" t="s">
        <v>9</v>
      </c>
      <c r="B253" s="0" t="n">
        <v>3387130</v>
      </c>
      <c r="C253" s="151" t="n">
        <v>38852</v>
      </c>
      <c r="D253" s="0" t="s">
        <v>706</v>
      </c>
      <c r="E253" s="0" t="s">
        <v>451</v>
      </c>
      <c r="F253" s="0" t="n">
        <v>2700000</v>
      </c>
      <c r="G253" s="0" t="s">
        <v>50</v>
      </c>
      <c r="H253" s="0" t="s">
        <v>114</v>
      </c>
      <c r="I253" s="152" t="b">
        <v>0</v>
      </c>
    </row>
    <row r="254" customFormat="false" ht="12.8" hidden="false" customHeight="false" outlineLevel="0" collapsed="false">
      <c r="A254" s="0" t="s">
        <v>10</v>
      </c>
      <c r="B254" s="0" t="n">
        <v>3387213</v>
      </c>
      <c r="C254" s="151" t="n">
        <v>38852</v>
      </c>
      <c r="D254" s="0" t="s">
        <v>707</v>
      </c>
      <c r="E254" s="0" t="s">
        <v>451</v>
      </c>
      <c r="F254" s="0" t="n">
        <v>298598</v>
      </c>
      <c r="G254" s="0" t="s">
        <v>68</v>
      </c>
      <c r="H254" s="0" t="s">
        <v>69</v>
      </c>
      <c r="I254" s="152" t="b">
        <v>1</v>
      </c>
    </row>
    <row r="255" customFormat="false" ht="12.8" hidden="false" customHeight="false" outlineLevel="0" collapsed="false">
      <c r="A255" s="0" t="s">
        <v>12</v>
      </c>
      <c r="B255" s="0" t="n">
        <v>3387219</v>
      </c>
      <c r="C255" s="151" t="n">
        <v>38852</v>
      </c>
      <c r="D255" s="0" t="s">
        <v>708</v>
      </c>
      <c r="E255" s="0" t="s">
        <v>451</v>
      </c>
      <c r="F255" s="0" t="n">
        <v>330000</v>
      </c>
      <c r="G255" s="0" t="s">
        <v>75</v>
      </c>
      <c r="H255" s="0" t="s">
        <v>144</v>
      </c>
      <c r="I255" s="152" t="b">
        <v>0</v>
      </c>
    </row>
    <row r="256" customFormat="false" ht="12.8" hidden="false" customHeight="false" outlineLevel="0" collapsed="false">
      <c r="A256" s="0" t="s">
        <v>12</v>
      </c>
      <c r="B256" s="0" t="n">
        <v>3387226</v>
      </c>
      <c r="C256" s="151" t="n">
        <v>38852</v>
      </c>
      <c r="D256" s="0" t="s">
        <v>709</v>
      </c>
      <c r="E256" s="0" t="s">
        <v>451</v>
      </c>
      <c r="F256" s="0" t="n">
        <v>265900</v>
      </c>
      <c r="G256" s="0" t="s">
        <v>148</v>
      </c>
      <c r="H256" s="0" t="s">
        <v>87</v>
      </c>
      <c r="I256" s="152" t="b">
        <v>0</v>
      </c>
    </row>
    <row r="257" customFormat="false" ht="12.8" hidden="false" customHeight="false" outlineLevel="0" collapsed="false">
      <c r="A257" s="0" t="s">
        <v>14</v>
      </c>
      <c r="B257" s="0" t="n">
        <v>3387244</v>
      </c>
      <c r="C257" s="151" t="n">
        <v>38852</v>
      </c>
      <c r="D257" s="0" t="s">
        <v>710</v>
      </c>
      <c r="E257" s="0" t="s">
        <v>451</v>
      </c>
      <c r="F257" s="0" t="n">
        <v>223500</v>
      </c>
      <c r="G257" s="0" t="s">
        <v>70</v>
      </c>
      <c r="H257" s="0" t="s">
        <v>106</v>
      </c>
      <c r="I257" s="152" t="b">
        <v>0</v>
      </c>
    </row>
    <row r="258" customFormat="false" ht="12.8" hidden="false" customHeight="false" outlineLevel="0" collapsed="false">
      <c r="A258" s="0" t="s">
        <v>14</v>
      </c>
      <c r="B258" s="0" t="n">
        <v>3387246</v>
      </c>
      <c r="C258" s="151" t="n">
        <v>38852</v>
      </c>
      <c r="D258" s="0" t="s">
        <v>711</v>
      </c>
      <c r="E258" s="0" t="s">
        <v>451</v>
      </c>
      <c r="F258" s="0" t="n">
        <v>340000</v>
      </c>
      <c r="G258" s="0" t="s">
        <v>100</v>
      </c>
      <c r="H258" s="0" t="s">
        <v>102</v>
      </c>
      <c r="I258" s="152" t="b">
        <v>0</v>
      </c>
    </row>
    <row r="259" customFormat="false" ht="12.8" hidden="false" customHeight="false" outlineLevel="0" collapsed="false">
      <c r="A259" s="0" t="s">
        <v>8</v>
      </c>
      <c r="B259" s="0" t="n">
        <v>3384778</v>
      </c>
      <c r="C259" s="151" t="n">
        <v>38845</v>
      </c>
      <c r="D259" s="0" t="s">
        <v>712</v>
      </c>
      <c r="E259" s="0" t="s">
        <v>485</v>
      </c>
      <c r="F259" s="0" t="n">
        <v>330000</v>
      </c>
      <c r="G259" s="0" t="s">
        <v>56</v>
      </c>
      <c r="H259" s="0" t="s">
        <v>142</v>
      </c>
      <c r="I259" s="152" t="b">
        <v>0</v>
      </c>
    </row>
    <row r="260" customFormat="false" ht="12.8" hidden="false" customHeight="false" outlineLevel="0" collapsed="false">
      <c r="A260" s="0" t="s">
        <v>8</v>
      </c>
      <c r="B260" s="0" t="n">
        <v>3384783</v>
      </c>
      <c r="C260" s="151" t="n">
        <v>38845</v>
      </c>
      <c r="D260" s="0" t="s">
        <v>713</v>
      </c>
      <c r="E260" s="0" t="s">
        <v>464</v>
      </c>
      <c r="F260" s="0" t="n">
        <v>319500</v>
      </c>
      <c r="G260" s="0" t="s">
        <v>56</v>
      </c>
      <c r="H260" s="0" t="s">
        <v>141</v>
      </c>
      <c r="I260" s="152" t="b">
        <v>1</v>
      </c>
    </row>
    <row r="261" customFormat="false" ht="12.8" hidden="false" customHeight="false" outlineLevel="0" collapsed="false">
      <c r="A261" s="0" t="s">
        <v>12</v>
      </c>
      <c r="B261" s="0" t="n">
        <v>3384785</v>
      </c>
      <c r="C261" s="151" t="n">
        <v>38845</v>
      </c>
      <c r="D261" s="0" t="s">
        <v>714</v>
      </c>
      <c r="E261" s="0" t="s">
        <v>451</v>
      </c>
      <c r="F261" s="0" t="n">
        <v>874000</v>
      </c>
      <c r="G261" s="0" t="s">
        <v>148</v>
      </c>
      <c r="H261" s="0" t="s">
        <v>65</v>
      </c>
      <c r="I261" s="152" t="b">
        <v>0</v>
      </c>
    </row>
    <row r="262" customFormat="false" ht="12.8" hidden="false" customHeight="false" outlineLevel="0" collapsed="false">
      <c r="A262" s="0" t="s">
        <v>11</v>
      </c>
      <c r="B262" s="0" t="n">
        <v>3384794</v>
      </c>
      <c r="C262" s="151" t="n">
        <v>38845</v>
      </c>
      <c r="D262" s="0" t="s">
        <v>715</v>
      </c>
      <c r="E262" s="0" t="s">
        <v>451</v>
      </c>
      <c r="F262" s="0" t="n">
        <v>185000</v>
      </c>
      <c r="G262" s="0" t="s">
        <v>70</v>
      </c>
      <c r="H262" s="0" t="s">
        <v>96</v>
      </c>
      <c r="I262" s="152" t="b">
        <v>0</v>
      </c>
    </row>
    <row r="263" customFormat="false" ht="12.8" hidden="false" customHeight="false" outlineLevel="0" collapsed="false">
      <c r="A263" s="0" t="s">
        <v>11</v>
      </c>
      <c r="B263" s="0" t="n">
        <v>3384805</v>
      </c>
      <c r="C263" s="151" t="n">
        <v>38845</v>
      </c>
      <c r="D263" s="0" t="s">
        <v>716</v>
      </c>
      <c r="E263" s="0" t="s">
        <v>464</v>
      </c>
      <c r="F263" s="0" t="n">
        <v>190000</v>
      </c>
      <c r="G263" s="0" t="s">
        <v>80</v>
      </c>
      <c r="H263" s="0" t="s">
        <v>82</v>
      </c>
      <c r="I263" s="152" t="b">
        <v>0</v>
      </c>
    </row>
    <row r="264" customFormat="false" ht="12.8" hidden="false" customHeight="false" outlineLevel="0" collapsed="false">
      <c r="A264" s="0" t="s">
        <v>11</v>
      </c>
      <c r="B264" s="0" t="n">
        <v>3384832</v>
      </c>
      <c r="C264" s="151" t="n">
        <v>38845</v>
      </c>
      <c r="D264" s="0" t="s">
        <v>717</v>
      </c>
      <c r="E264" s="0" t="s">
        <v>464</v>
      </c>
      <c r="F264" s="0" t="n">
        <v>187000</v>
      </c>
      <c r="G264" s="0" t="s">
        <v>80</v>
      </c>
      <c r="H264" s="0" t="s">
        <v>83</v>
      </c>
      <c r="I264" s="152" t="b">
        <v>0</v>
      </c>
    </row>
    <row r="265" customFormat="false" ht="12.8" hidden="false" customHeight="false" outlineLevel="0" collapsed="false">
      <c r="A265" s="0" t="s">
        <v>11</v>
      </c>
      <c r="B265" s="0" t="n">
        <v>3384863</v>
      </c>
      <c r="C265" s="151" t="n">
        <v>38845</v>
      </c>
      <c r="D265" s="0" t="s">
        <v>718</v>
      </c>
      <c r="E265" s="0" t="s">
        <v>451</v>
      </c>
      <c r="F265" s="0" t="n">
        <v>229950</v>
      </c>
      <c r="G265" s="0" t="s">
        <v>86</v>
      </c>
      <c r="H265" s="0" t="s">
        <v>91</v>
      </c>
      <c r="I265" s="152" t="b">
        <v>0</v>
      </c>
    </row>
    <row r="266" customFormat="false" ht="12.8" hidden="false" customHeight="false" outlineLevel="0" collapsed="false">
      <c r="A266" s="0" t="s">
        <v>12</v>
      </c>
      <c r="B266" s="0" t="n">
        <v>3384871</v>
      </c>
      <c r="C266" s="151" t="n">
        <v>38845</v>
      </c>
      <c r="D266" s="0" t="s">
        <v>719</v>
      </c>
      <c r="E266" s="0" t="s">
        <v>451</v>
      </c>
      <c r="F266" s="0" t="n">
        <v>245000</v>
      </c>
      <c r="G266" s="0" t="s">
        <v>155</v>
      </c>
      <c r="H266" s="0" t="s">
        <v>153</v>
      </c>
      <c r="I266" s="152" t="b">
        <v>0</v>
      </c>
    </row>
    <row r="267" customFormat="false" ht="12.8" hidden="false" customHeight="false" outlineLevel="0" collapsed="false">
      <c r="A267" s="0" t="s">
        <v>12</v>
      </c>
      <c r="B267" s="0" t="n">
        <v>3384872</v>
      </c>
      <c r="C267" s="151" t="n">
        <v>38845</v>
      </c>
      <c r="D267" s="0" t="s">
        <v>720</v>
      </c>
      <c r="E267" s="0" t="s">
        <v>451</v>
      </c>
      <c r="F267" s="0" t="n">
        <v>345000</v>
      </c>
      <c r="G267" s="0" t="s">
        <v>155</v>
      </c>
      <c r="H267" s="0" t="s">
        <v>153</v>
      </c>
      <c r="I267" s="152" t="b">
        <v>0</v>
      </c>
    </row>
    <row r="268" customFormat="false" ht="12.8" hidden="false" customHeight="false" outlineLevel="0" collapsed="false">
      <c r="A268" s="0" t="s">
        <v>12</v>
      </c>
      <c r="B268" s="0" t="n">
        <v>3384874</v>
      </c>
      <c r="C268" s="151" t="n">
        <v>38845</v>
      </c>
      <c r="D268" s="0" t="s">
        <v>721</v>
      </c>
      <c r="E268" s="0" t="s">
        <v>464</v>
      </c>
      <c r="F268" s="0" t="n">
        <v>150000</v>
      </c>
      <c r="G268" s="0" t="s">
        <v>75</v>
      </c>
      <c r="H268" s="0" t="s">
        <v>144</v>
      </c>
      <c r="I268" s="152" t="b">
        <v>0</v>
      </c>
    </row>
    <row r="269" customFormat="false" ht="12.8" hidden="false" customHeight="false" outlineLevel="0" collapsed="false">
      <c r="A269" s="0" t="s">
        <v>9</v>
      </c>
      <c r="B269" s="0" t="n">
        <v>3384898</v>
      </c>
      <c r="C269" s="151" t="n">
        <v>38845</v>
      </c>
      <c r="D269" s="0" t="s">
        <v>722</v>
      </c>
      <c r="E269" s="0" t="s">
        <v>451</v>
      </c>
      <c r="F269" s="0" t="n">
        <v>1138984</v>
      </c>
      <c r="G269" s="0" t="s">
        <v>75</v>
      </c>
      <c r="H269" s="0" t="s">
        <v>115</v>
      </c>
      <c r="I269" s="152" t="b">
        <v>1</v>
      </c>
    </row>
    <row r="270" customFormat="false" ht="12.8" hidden="false" customHeight="false" outlineLevel="0" collapsed="false">
      <c r="A270" s="0" t="s">
        <v>14</v>
      </c>
      <c r="B270" s="0" t="n">
        <v>3384913</v>
      </c>
      <c r="C270" s="151" t="n">
        <v>38845</v>
      </c>
      <c r="D270" s="0" t="s">
        <v>723</v>
      </c>
      <c r="E270" s="0" t="s">
        <v>451</v>
      </c>
      <c r="F270" s="0" t="n">
        <v>585000</v>
      </c>
      <c r="G270" s="0" t="s">
        <v>70</v>
      </c>
      <c r="H270" s="0" t="s">
        <v>109</v>
      </c>
      <c r="I270" s="152" t="b">
        <v>0</v>
      </c>
    </row>
    <row r="271" customFormat="false" ht="12.8" hidden="false" customHeight="false" outlineLevel="0" collapsed="false">
      <c r="A271" s="0" t="s">
        <v>8</v>
      </c>
      <c r="B271" s="0" t="n">
        <v>3384930</v>
      </c>
      <c r="C271" s="151" t="n">
        <v>38845</v>
      </c>
      <c r="D271" s="0" t="s">
        <v>724</v>
      </c>
      <c r="E271" s="0" t="s">
        <v>485</v>
      </c>
      <c r="F271" s="0" t="n">
        <v>1100000</v>
      </c>
      <c r="G271" s="0" t="s">
        <v>56</v>
      </c>
      <c r="H271" s="0" t="s">
        <v>137</v>
      </c>
      <c r="I271" s="152" t="b">
        <v>0</v>
      </c>
    </row>
    <row r="272" customFormat="false" ht="12.8" hidden="false" customHeight="false" outlineLevel="0" collapsed="false">
      <c r="A272" s="0" t="s">
        <v>8</v>
      </c>
      <c r="B272" s="0" t="n">
        <v>3384933</v>
      </c>
      <c r="C272" s="151" t="n">
        <v>38845</v>
      </c>
      <c r="D272" s="0" t="s">
        <v>725</v>
      </c>
      <c r="E272" s="0" t="s">
        <v>464</v>
      </c>
      <c r="F272" s="0" t="n">
        <v>248275</v>
      </c>
      <c r="G272" s="0" t="s">
        <v>56</v>
      </c>
      <c r="H272" s="0" t="s">
        <v>141</v>
      </c>
      <c r="I272" s="152" t="b">
        <v>1</v>
      </c>
    </row>
    <row r="273" customFormat="false" ht="12.8" hidden="false" customHeight="false" outlineLevel="0" collapsed="false">
      <c r="A273" s="0" t="s">
        <v>13</v>
      </c>
      <c r="B273" s="0" t="n">
        <v>3385131</v>
      </c>
      <c r="C273" s="151" t="n">
        <v>38846</v>
      </c>
      <c r="D273" s="0" t="s">
        <v>726</v>
      </c>
      <c r="E273" s="0" t="s">
        <v>451</v>
      </c>
      <c r="F273" s="0" t="n">
        <v>534120</v>
      </c>
      <c r="G273" s="0" t="s">
        <v>48</v>
      </c>
      <c r="H273" s="0" t="s">
        <v>87</v>
      </c>
      <c r="I273" s="152" t="b">
        <v>1</v>
      </c>
    </row>
    <row r="274" customFormat="false" ht="12.8" hidden="false" customHeight="false" outlineLevel="0" collapsed="false">
      <c r="A274" s="0" t="s">
        <v>13</v>
      </c>
      <c r="B274" s="0" t="n">
        <v>3385134</v>
      </c>
      <c r="C274" s="151" t="n">
        <v>38846</v>
      </c>
      <c r="D274" s="0" t="s">
        <v>727</v>
      </c>
      <c r="E274" s="0" t="s">
        <v>451</v>
      </c>
      <c r="F274" s="0" t="n">
        <v>415095</v>
      </c>
      <c r="G274" s="0" t="s">
        <v>70</v>
      </c>
      <c r="H274" s="0" t="s">
        <v>69</v>
      </c>
      <c r="I274" s="152" t="b">
        <v>1</v>
      </c>
    </row>
    <row r="275" customFormat="false" ht="12.8" hidden="false" customHeight="false" outlineLevel="0" collapsed="false">
      <c r="A275" s="0" t="s">
        <v>11</v>
      </c>
      <c r="B275" s="0" t="n">
        <v>3385176</v>
      </c>
      <c r="C275" s="151" t="n">
        <v>38846</v>
      </c>
      <c r="D275" s="0" t="s">
        <v>728</v>
      </c>
      <c r="E275" s="0" t="s">
        <v>451</v>
      </c>
      <c r="F275" s="0" t="n">
        <v>305000</v>
      </c>
      <c r="G275" s="0" t="s">
        <v>70</v>
      </c>
      <c r="H275" s="0" t="s">
        <v>96</v>
      </c>
      <c r="I275" s="152" t="b">
        <v>0</v>
      </c>
    </row>
    <row r="276" customFormat="false" ht="12.8" hidden="false" customHeight="false" outlineLevel="0" collapsed="false">
      <c r="A276" s="0" t="s">
        <v>9</v>
      </c>
      <c r="B276" s="0" t="n">
        <v>3385188</v>
      </c>
      <c r="C276" s="151" t="n">
        <v>38846</v>
      </c>
      <c r="D276" s="0" t="s">
        <v>729</v>
      </c>
      <c r="E276" s="0" t="s">
        <v>464</v>
      </c>
      <c r="F276" s="0" t="n">
        <v>255000</v>
      </c>
      <c r="G276" s="0" t="s">
        <v>124</v>
      </c>
      <c r="H276" s="0" t="s">
        <v>126</v>
      </c>
      <c r="I276" s="152" t="b">
        <v>0</v>
      </c>
    </row>
    <row r="277" customFormat="false" ht="12.8" hidden="false" customHeight="false" outlineLevel="0" collapsed="false">
      <c r="A277" s="0" t="s">
        <v>14</v>
      </c>
      <c r="B277" s="0" t="n">
        <v>3385201</v>
      </c>
      <c r="C277" s="151" t="n">
        <v>38846</v>
      </c>
      <c r="D277" s="0" t="s">
        <v>730</v>
      </c>
      <c r="E277" s="0" t="s">
        <v>451</v>
      </c>
      <c r="F277" s="0" t="n">
        <v>360000</v>
      </c>
      <c r="G277" s="0" t="s">
        <v>70</v>
      </c>
      <c r="H277" s="0" t="s">
        <v>107</v>
      </c>
      <c r="I277" s="152" t="b">
        <v>0</v>
      </c>
    </row>
    <row r="278" customFormat="false" ht="12.8" hidden="false" customHeight="false" outlineLevel="0" collapsed="false">
      <c r="A278" s="0" t="s">
        <v>11</v>
      </c>
      <c r="B278" s="0" t="n">
        <v>3385218</v>
      </c>
      <c r="C278" s="151" t="n">
        <v>38846</v>
      </c>
      <c r="D278" s="0" t="s">
        <v>731</v>
      </c>
      <c r="E278" s="0" t="s">
        <v>451</v>
      </c>
      <c r="F278" s="0" t="n">
        <v>315000</v>
      </c>
      <c r="G278" s="0" t="s">
        <v>70</v>
      </c>
      <c r="H278" s="0" t="s">
        <v>97</v>
      </c>
      <c r="I278" s="152" t="b">
        <v>0</v>
      </c>
    </row>
    <row r="279" customFormat="false" ht="12.8" hidden="false" customHeight="false" outlineLevel="0" collapsed="false">
      <c r="A279" s="0" t="s">
        <v>11</v>
      </c>
      <c r="B279" s="0" t="n">
        <v>3385224</v>
      </c>
      <c r="C279" s="151" t="n">
        <v>38846</v>
      </c>
      <c r="D279" s="0" t="s">
        <v>732</v>
      </c>
      <c r="E279" s="0" t="s">
        <v>451</v>
      </c>
      <c r="F279" s="0" t="n">
        <v>455000</v>
      </c>
      <c r="G279" s="0" t="s">
        <v>86</v>
      </c>
      <c r="H279" s="0" t="s">
        <v>91</v>
      </c>
      <c r="I279" s="152" t="b">
        <v>0</v>
      </c>
    </row>
    <row r="280" customFormat="false" ht="12.8" hidden="false" customHeight="false" outlineLevel="0" collapsed="false">
      <c r="A280" s="0" t="s">
        <v>8</v>
      </c>
      <c r="B280" s="0" t="n">
        <v>3385250</v>
      </c>
      <c r="C280" s="151" t="n">
        <v>38846</v>
      </c>
      <c r="D280" s="0" t="s">
        <v>733</v>
      </c>
      <c r="E280" s="0" t="s">
        <v>451</v>
      </c>
      <c r="F280" s="0" t="n">
        <v>429301</v>
      </c>
      <c r="G280" s="0" t="s">
        <v>50</v>
      </c>
      <c r="H280" s="0" t="s">
        <v>136</v>
      </c>
      <c r="I280" s="152" t="b">
        <v>1</v>
      </c>
    </row>
    <row r="281" customFormat="false" ht="12.8" hidden="false" customHeight="false" outlineLevel="0" collapsed="false">
      <c r="A281" s="0" t="s">
        <v>10</v>
      </c>
      <c r="B281" s="0" t="n">
        <v>3385442</v>
      </c>
      <c r="C281" s="151" t="n">
        <v>38846</v>
      </c>
      <c r="D281" s="0" t="s">
        <v>734</v>
      </c>
      <c r="E281" s="0" t="s">
        <v>464</v>
      </c>
      <c r="F281" s="0" t="n">
        <v>185000</v>
      </c>
      <c r="G281" s="0" t="s">
        <v>56</v>
      </c>
      <c r="H281" s="0" t="s">
        <v>63</v>
      </c>
      <c r="I281" s="152" t="b">
        <v>1</v>
      </c>
    </row>
    <row r="282" customFormat="false" ht="12.8" hidden="false" customHeight="false" outlineLevel="0" collapsed="false">
      <c r="A282" s="0" t="s">
        <v>10</v>
      </c>
      <c r="B282" s="0" t="n">
        <v>3385446</v>
      </c>
      <c r="C282" s="151" t="n">
        <v>38846</v>
      </c>
      <c r="D282" s="0" t="s">
        <v>735</v>
      </c>
      <c r="E282" s="0" t="s">
        <v>451</v>
      </c>
      <c r="F282" s="0" t="n">
        <v>558588</v>
      </c>
      <c r="G282" s="0" t="s">
        <v>56</v>
      </c>
      <c r="H282" s="0" t="s">
        <v>59</v>
      </c>
      <c r="I282" s="152" t="b">
        <v>1</v>
      </c>
    </row>
    <row r="283" customFormat="false" ht="12.8" hidden="false" customHeight="false" outlineLevel="0" collapsed="false">
      <c r="A283" s="0" t="s">
        <v>10</v>
      </c>
      <c r="B283" s="0" t="n">
        <v>3385450</v>
      </c>
      <c r="C283" s="151" t="n">
        <v>38846</v>
      </c>
      <c r="D283" s="0" t="s">
        <v>736</v>
      </c>
      <c r="E283" s="0" t="s">
        <v>451</v>
      </c>
      <c r="F283" s="0" t="n">
        <v>499754</v>
      </c>
      <c r="G283" s="0" t="s">
        <v>56</v>
      </c>
      <c r="H283" s="0" t="s">
        <v>59</v>
      </c>
      <c r="I283" s="152" t="b">
        <v>1</v>
      </c>
    </row>
    <row r="284" customFormat="false" ht="12.8" hidden="false" customHeight="false" outlineLevel="0" collapsed="false">
      <c r="A284" s="0" t="s">
        <v>10</v>
      </c>
      <c r="B284" s="0" t="n">
        <v>3385455</v>
      </c>
      <c r="C284" s="151" t="n">
        <v>38846</v>
      </c>
      <c r="D284" s="0" t="s">
        <v>737</v>
      </c>
      <c r="E284" s="0" t="s">
        <v>451</v>
      </c>
      <c r="F284" s="0" t="n">
        <v>471867</v>
      </c>
      <c r="G284" s="0" t="s">
        <v>68</v>
      </c>
      <c r="H284" s="0" t="s">
        <v>69</v>
      </c>
      <c r="I284" s="152" t="b">
        <v>1</v>
      </c>
    </row>
    <row r="285" customFormat="false" ht="12.8" hidden="false" customHeight="false" outlineLevel="0" collapsed="false">
      <c r="A285" s="0" t="s">
        <v>15</v>
      </c>
      <c r="B285" s="0" t="n">
        <v>3385548</v>
      </c>
      <c r="C285" s="151" t="n">
        <v>38846</v>
      </c>
      <c r="D285" s="0" t="s">
        <v>738</v>
      </c>
      <c r="E285" s="0" t="s">
        <v>451</v>
      </c>
      <c r="F285" s="0" t="n">
        <v>347990</v>
      </c>
      <c r="G285" s="0" t="s">
        <v>48</v>
      </c>
      <c r="H285" s="0" t="s">
        <v>49</v>
      </c>
      <c r="I285" s="152" t="b">
        <v>1</v>
      </c>
    </row>
    <row r="286" customFormat="false" ht="12.8" hidden="false" customHeight="false" outlineLevel="0" collapsed="false">
      <c r="A286" s="0" t="s">
        <v>10</v>
      </c>
      <c r="B286" s="0" t="n">
        <v>3385562</v>
      </c>
      <c r="C286" s="151" t="n">
        <v>38846</v>
      </c>
      <c r="D286" s="0" t="s">
        <v>739</v>
      </c>
      <c r="E286" s="0" t="s">
        <v>464</v>
      </c>
      <c r="F286" s="0" t="n">
        <v>160000</v>
      </c>
      <c r="G286" s="0" t="s">
        <v>56</v>
      </c>
      <c r="H286" s="0" t="s">
        <v>63</v>
      </c>
      <c r="I286" s="152" t="b">
        <v>1</v>
      </c>
    </row>
    <row r="287" customFormat="false" ht="12.8" hidden="false" customHeight="false" outlineLevel="0" collapsed="false">
      <c r="A287" s="0" t="s">
        <v>10</v>
      </c>
      <c r="B287" s="0" t="n">
        <v>3385566</v>
      </c>
      <c r="C287" s="151" t="n">
        <v>38846</v>
      </c>
      <c r="D287" s="0" t="s">
        <v>740</v>
      </c>
      <c r="E287" s="0" t="s">
        <v>451</v>
      </c>
      <c r="F287" s="0" t="n">
        <v>285000</v>
      </c>
      <c r="G287" s="0" t="s">
        <v>56</v>
      </c>
      <c r="H287" s="0" t="s">
        <v>64</v>
      </c>
      <c r="I287" s="152" t="b">
        <v>0</v>
      </c>
    </row>
    <row r="288" customFormat="false" ht="12.8" hidden="false" customHeight="false" outlineLevel="0" collapsed="false">
      <c r="A288" s="0" t="s">
        <v>12</v>
      </c>
      <c r="B288" s="0" t="n">
        <v>3385584</v>
      </c>
      <c r="C288" s="151" t="n">
        <v>38846</v>
      </c>
      <c r="D288" s="0" t="s">
        <v>741</v>
      </c>
      <c r="E288" s="0" t="s">
        <v>451</v>
      </c>
      <c r="F288" s="0" t="n">
        <v>326220</v>
      </c>
      <c r="G288" s="0" t="s">
        <v>148</v>
      </c>
      <c r="H288" s="0" t="s">
        <v>149</v>
      </c>
      <c r="I288" s="152" t="b">
        <v>1</v>
      </c>
    </row>
    <row r="289" customFormat="false" ht="12.8" hidden="false" customHeight="false" outlineLevel="0" collapsed="false">
      <c r="A289" s="0" t="s">
        <v>12</v>
      </c>
      <c r="B289" s="0" t="n">
        <v>3385587</v>
      </c>
      <c r="C289" s="151" t="n">
        <v>38846</v>
      </c>
      <c r="D289" s="0" t="s">
        <v>742</v>
      </c>
      <c r="E289" s="0" t="s">
        <v>451</v>
      </c>
      <c r="F289" s="0" t="n">
        <v>611000</v>
      </c>
      <c r="G289" s="0" t="s">
        <v>146</v>
      </c>
      <c r="H289" s="0" t="s">
        <v>147</v>
      </c>
      <c r="I289" s="152" t="b">
        <v>0</v>
      </c>
    </row>
    <row r="290" customFormat="false" ht="12.8" hidden="false" customHeight="false" outlineLevel="0" collapsed="false">
      <c r="A290" s="0" t="s">
        <v>11</v>
      </c>
      <c r="B290" s="0" t="n">
        <v>3385623</v>
      </c>
      <c r="C290" s="151" t="n">
        <v>38846</v>
      </c>
      <c r="D290" s="0" t="s">
        <v>743</v>
      </c>
      <c r="E290" s="0" t="s">
        <v>451</v>
      </c>
      <c r="F290" s="0" t="n">
        <v>315000</v>
      </c>
      <c r="G290" s="0" t="s">
        <v>80</v>
      </c>
      <c r="H290" s="0" t="s">
        <v>83</v>
      </c>
      <c r="I290" s="152" t="b">
        <v>0</v>
      </c>
    </row>
    <row r="291" customFormat="false" ht="12.8" hidden="false" customHeight="false" outlineLevel="0" collapsed="false">
      <c r="A291" s="0" t="s">
        <v>11</v>
      </c>
      <c r="B291" s="0" t="n">
        <v>3385635</v>
      </c>
      <c r="C291" s="151" t="n">
        <v>38846</v>
      </c>
      <c r="D291" s="0" t="s">
        <v>744</v>
      </c>
      <c r="E291" s="0" t="s">
        <v>451</v>
      </c>
      <c r="F291" s="0" t="n">
        <v>276000</v>
      </c>
      <c r="G291" s="0" t="s">
        <v>70</v>
      </c>
      <c r="H291" s="0" t="s">
        <v>97</v>
      </c>
      <c r="I291" s="152" t="b">
        <v>0</v>
      </c>
    </row>
    <row r="292" customFormat="false" ht="12.8" hidden="false" customHeight="false" outlineLevel="0" collapsed="false">
      <c r="A292" s="0" t="s">
        <v>9</v>
      </c>
      <c r="B292" s="0" t="n">
        <v>3385661</v>
      </c>
      <c r="C292" s="151" t="n">
        <v>38846</v>
      </c>
      <c r="D292" s="0" t="s">
        <v>745</v>
      </c>
      <c r="E292" s="0" t="s">
        <v>451</v>
      </c>
      <c r="F292" s="0" t="n">
        <v>235000</v>
      </c>
      <c r="G292" s="0" t="s">
        <v>124</v>
      </c>
      <c r="H292" s="0" t="s">
        <v>127</v>
      </c>
      <c r="I292" s="152" t="b">
        <v>0</v>
      </c>
    </row>
    <row r="293" customFormat="false" ht="12.8" hidden="false" customHeight="false" outlineLevel="0" collapsed="false">
      <c r="A293" s="0" t="s">
        <v>13</v>
      </c>
      <c r="B293" s="0" t="n">
        <v>3385684</v>
      </c>
      <c r="C293" s="151" t="n">
        <v>38846</v>
      </c>
      <c r="D293" s="0" t="s">
        <v>746</v>
      </c>
      <c r="E293" s="0" t="s">
        <v>451</v>
      </c>
      <c r="F293" s="0" t="n">
        <v>254970</v>
      </c>
      <c r="G293" s="0" t="s">
        <v>70</v>
      </c>
      <c r="H293" s="0" t="s">
        <v>69</v>
      </c>
      <c r="I293" s="152" t="b">
        <v>1</v>
      </c>
    </row>
    <row r="294" customFormat="false" ht="12.8" hidden="false" customHeight="false" outlineLevel="0" collapsed="false">
      <c r="A294" s="0" t="s">
        <v>12</v>
      </c>
      <c r="B294" s="0" t="n">
        <v>3385695</v>
      </c>
      <c r="C294" s="151" t="n">
        <v>38846</v>
      </c>
      <c r="D294" s="0" t="s">
        <v>747</v>
      </c>
      <c r="E294" s="0" t="s">
        <v>451</v>
      </c>
      <c r="F294" s="0" t="n">
        <v>635000</v>
      </c>
      <c r="G294" s="0" t="s">
        <v>148</v>
      </c>
      <c r="H294" s="0" t="s">
        <v>149</v>
      </c>
      <c r="I294" s="152" t="b">
        <v>0</v>
      </c>
    </row>
    <row r="295" customFormat="false" ht="12.8" hidden="false" customHeight="false" outlineLevel="0" collapsed="false">
      <c r="A295" s="0" t="s">
        <v>9</v>
      </c>
      <c r="B295" s="0" t="n">
        <v>3385709</v>
      </c>
      <c r="C295" s="151" t="n">
        <v>38846</v>
      </c>
      <c r="D295" s="0" t="s">
        <v>748</v>
      </c>
      <c r="E295" s="0" t="s">
        <v>451</v>
      </c>
      <c r="F295" s="0" t="n">
        <v>288000</v>
      </c>
      <c r="G295" s="0" t="s">
        <v>70</v>
      </c>
      <c r="H295" s="0" t="s">
        <v>134</v>
      </c>
      <c r="I295" s="152" t="b">
        <v>0</v>
      </c>
    </row>
    <row r="296" customFormat="false" ht="12.8" hidden="false" customHeight="false" outlineLevel="0" collapsed="false">
      <c r="A296" s="0" t="s">
        <v>14</v>
      </c>
      <c r="B296" s="0" t="n">
        <v>3385740</v>
      </c>
      <c r="C296" s="151" t="n">
        <v>38846</v>
      </c>
      <c r="D296" s="0" t="s">
        <v>749</v>
      </c>
      <c r="E296" s="0" t="s">
        <v>451</v>
      </c>
      <c r="F296" s="0" t="n">
        <v>258000</v>
      </c>
      <c r="G296" s="0" t="s">
        <v>100</v>
      </c>
      <c r="H296" s="0" t="s">
        <v>101</v>
      </c>
      <c r="I296" s="152" t="b">
        <v>0</v>
      </c>
    </row>
    <row r="297" customFormat="false" ht="12.8" hidden="false" customHeight="false" outlineLevel="0" collapsed="false">
      <c r="A297" s="0" t="s">
        <v>14</v>
      </c>
      <c r="B297" s="0" t="n">
        <v>3385744</v>
      </c>
      <c r="C297" s="151" t="n">
        <v>38846</v>
      </c>
      <c r="D297" s="0" t="s">
        <v>750</v>
      </c>
      <c r="E297" s="0" t="s">
        <v>451</v>
      </c>
      <c r="F297" s="0" t="n">
        <v>352766.34</v>
      </c>
      <c r="G297" s="0" t="s">
        <v>70</v>
      </c>
      <c r="H297" s="0" t="s">
        <v>105</v>
      </c>
      <c r="I297" s="152" t="b">
        <v>0</v>
      </c>
    </row>
    <row r="298" customFormat="false" ht="12.8" hidden="false" customHeight="false" outlineLevel="0" collapsed="false">
      <c r="A298" s="0" t="s">
        <v>14</v>
      </c>
      <c r="B298" s="0" t="n">
        <v>3385746</v>
      </c>
      <c r="C298" s="151" t="n">
        <v>38846</v>
      </c>
      <c r="D298" s="0" t="s">
        <v>751</v>
      </c>
      <c r="E298" s="0" t="s">
        <v>451</v>
      </c>
      <c r="F298" s="0" t="n">
        <v>170000</v>
      </c>
      <c r="G298" s="0" t="s">
        <v>100</v>
      </c>
      <c r="H298" s="0" t="s">
        <v>103</v>
      </c>
      <c r="I298" s="152" t="b">
        <v>0</v>
      </c>
    </row>
    <row r="299" customFormat="false" ht="12.8" hidden="false" customHeight="false" outlineLevel="0" collapsed="false">
      <c r="A299" s="0" t="s">
        <v>9</v>
      </c>
      <c r="B299" s="0" t="n">
        <v>3385772</v>
      </c>
      <c r="C299" s="151" t="n">
        <v>38847</v>
      </c>
      <c r="D299" s="0" t="s">
        <v>752</v>
      </c>
      <c r="E299" s="0" t="s">
        <v>451</v>
      </c>
      <c r="F299" s="0" t="n">
        <v>1360000</v>
      </c>
      <c r="G299" s="0" t="s">
        <v>124</v>
      </c>
      <c r="H299" s="0" t="s">
        <v>132</v>
      </c>
      <c r="I299" s="152" t="b">
        <v>0</v>
      </c>
    </row>
    <row r="300" customFormat="false" ht="12.8" hidden="false" customHeight="false" outlineLevel="0" collapsed="false">
      <c r="A300" s="0" t="s">
        <v>10</v>
      </c>
      <c r="B300" s="0" t="n">
        <v>3385805</v>
      </c>
      <c r="C300" s="151" t="n">
        <v>38847</v>
      </c>
      <c r="D300" s="0" t="s">
        <v>753</v>
      </c>
      <c r="E300" s="0" t="s">
        <v>451</v>
      </c>
      <c r="F300" s="0" t="n">
        <v>1185000</v>
      </c>
      <c r="G300" s="0" t="s">
        <v>53</v>
      </c>
      <c r="H300" s="0" t="s">
        <v>54</v>
      </c>
      <c r="I300" s="152" t="b">
        <v>0</v>
      </c>
    </row>
    <row r="301" customFormat="false" ht="12.8" hidden="false" customHeight="false" outlineLevel="0" collapsed="false">
      <c r="A301" s="0" t="s">
        <v>12</v>
      </c>
      <c r="B301" s="0" t="n">
        <v>3385814</v>
      </c>
      <c r="C301" s="151" t="n">
        <v>38847</v>
      </c>
      <c r="D301" s="0" t="s">
        <v>754</v>
      </c>
      <c r="E301" s="0" t="s">
        <v>451</v>
      </c>
      <c r="F301" s="0" t="n">
        <v>152500</v>
      </c>
      <c r="G301" s="0" t="s">
        <v>70</v>
      </c>
      <c r="H301" s="0" t="s">
        <v>158</v>
      </c>
      <c r="I301" s="152" t="b">
        <v>0</v>
      </c>
    </row>
    <row r="302" customFormat="false" ht="12.8" hidden="false" customHeight="false" outlineLevel="0" collapsed="false">
      <c r="A302" s="0" t="s">
        <v>12</v>
      </c>
      <c r="B302" s="0" t="n">
        <v>3385826</v>
      </c>
      <c r="C302" s="151" t="n">
        <v>38847</v>
      </c>
      <c r="D302" s="0" t="s">
        <v>755</v>
      </c>
      <c r="E302" s="0" t="s">
        <v>451</v>
      </c>
      <c r="F302" s="0" t="n">
        <v>313500</v>
      </c>
      <c r="G302" s="0" t="s">
        <v>75</v>
      </c>
      <c r="H302" s="0" t="s">
        <v>145</v>
      </c>
      <c r="I302" s="152" t="b">
        <v>0</v>
      </c>
    </row>
    <row r="303" customFormat="false" ht="12.8" hidden="false" customHeight="false" outlineLevel="0" collapsed="false">
      <c r="A303" s="0" t="s">
        <v>11</v>
      </c>
      <c r="B303" s="0" t="n">
        <v>3385829</v>
      </c>
      <c r="C303" s="151" t="n">
        <v>38847</v>
      </c>
      <c r="D303" s="0" t="s">
        <v>756</v>
      </c>
      <c r="E303" s="0" t="s">
        <v>451</v>
      </c>
      <c r="F303" s="0" t="n">
        <v>484500</v>
      </c>
      <c r="G303" s="0" t="s">
        <v>86</v>
      </c>
      <c r="H303" s="0" t="s">
        <v>93</v>
      </c>
      <c r="I303" s="152" t="b">
        <v>0</v>
      </c>
    </row>
    <row r="304" customFormat="false" ht="12.8" hidden="false" customHeight="false" outlineLevel="0" collapsed="false">
      <c r="A304" s="0" t="s">
        <v>11</v>
      </c>
      <c r="B304" s="0" t="n">
        <v>3385832</v>
      </c>
      <c r="C304" s="151" t="n">
        <v>38847</v>
      </c>
      <c r="D304" s="0" t="s">
        <v>757</v>
      </c>
      <c r="E304" s="0" t="s">
        <v>451</v>
      </c>
      <c r="F304" s="0" t="n">
        <v>155000</v>
      </c>
      <c r="G304" s="0" t="s">
        <v>70</v>
      </c>
      <c r="H304" s="0" t="s">
        <v>97</v>
      </c>
      <c r="I304" s="152" t="b">
        <v>0</v>
      </c>
    </row>
    <row r="305" customFormat="false" ht="12.8" hidden="false" customHeight="false" outlineLevel="0" collapsed="false">
      <c r="A305" s="0" t="s">
        <v>8</v>
      </c>
      <c r="B305" s="0" t="n">
        <v>3385859</v>
      </c>
      <c r="C305" s="151" t="n">
        <v>38847</v>
      </c>
      <c r="D305" s="0" t="s">
        <v>758</v>
      </c>
      <c r="E305" s="0" t="s">
        <v>451</v>
      </c>
      <c r="F305" s="0" t="n">
        <v>514000</v>
      </c>
      <c r="G305" s="0" t="s">
        <v>56</v>
      </c>
      <c r="H305" s="0" t="s">
        <v>137</v>
      </c>
      <c r="I305" s="152" t="b">
        <v>0</v>
      </c>
    </row>
    <row r="306" customFormat="false" ht="12.8" hidden="false" customHeight="false" outlineLevel="0" collapsed="false">
      <c r="A306" s="0" t="s">
        <v>8</v>
      </c>
      <c r="B306" s="0" t="n">
        <v>3385862</v>
      </c>
      <c r="C306" s="151" t="n">
        <v>38847</v>
      </c>
      <c r="D306" s="0" t="s">
        <v>759</v>
      </c>
      <c r="E306" s="0" t="s">
        <v>451</v>
      </c>
      <c r="F306" s="0" t="n">
        <v>472831</v>
      </c>
      <c r="G306" s="0" t="s">
        <v>50</v>
      </c>
      <c r="H306" s="0" t="s">
        <v>136</v>
      </c>
      <c r="I306" s="152" t="b">
        <v>1</v>
      </c>
    </row>
    <row r="307" customFormat="false" ht="12.8" hidden="false" customHeight="false" outlineLevel="0" collapsed="false">
      <c r="A307" s="0" t="s">
        <v>8</v>
      </c>
      <c r="B307" s="0" t="n">
        <v>3385868</v>
      </c>
      <c r="C307" s="151" t="n">
        <v>38847</v>
      </c>
      <c r="D307" s="0" t="s">
        <v>760</v>
      </c>
      <c r="E307" s="0" t="s">
        <v>451</v>
      </c>
      <c r="F307" s="0" t="n">
        <v>246500</v>
      </c>
      <c r="G307" s="0" t="s">
        <v>80</v>
      </c>
      <c r="H307" s="0" t="s">
        <v>63</v>
      </c>
      <c r="I307" s="152" t="b">
        <v>0</v>
      </c>
    </row>
    <row r="308" customFormat="false" ht="12.8" hidden="false" customHeight="false" outlineLevel="0" collapsed="false">
      <c r="A308" s="0" t="s">
        <v>9</v>
      </c>
      <c r="B308" s="0" t="n">
        <v>3385872</v>
      </c>
      <c r="C308" s="151" t="n">
        <v>38847</v>
      </c>
      <c r="D308" s="0" t="s">
        <v>761</v>
      </c>
      <c r="E308" s="0" t="s">
        <v>474</v>
      </c>
      <c r="F308" s="0" t="n">
        <v>697360</v>
      </c>
      <c r="G308" s="0" t="s">
        <v>56</v>
      </c>
      <c r="H308" s="0" t="s">
        <v>119</v>
      </c>
      <c r="I308" s="152" t="b">
        <v>0</v>
      </c>
    </row>
    <row r="309" customFormat="false" ht="12.8" hidden="false" customHeight="false" outlineLevel="0" collapsed="false">
      <c r="A309" s="0" t="s">
        <v>9</v>
      </c>
      <c r="B309" s="0" t="n">
        <v>3385883</v>
      </c>
      <c r="C309" s="151" t="n">
        <v>38847</v>
      </c>
      <c r="D309" s="0" t="s">
        <v>762</v>
      </c>
      <c r="E309" s="0" t="s">
        <v>464</v>
      </c>
      <c r="F309" s="0" t="n">
        <v>187000</v>
      </c>
      <c r="G309" s="0" t="s">
        <v>53</v>
      </c>
      <c r="H309" s="0" t="s">
        <v>118</v>
      </c>
      <c r="I309" s="152" t="b">
        <v>0</v>
      </c>
    </row>
    <row r="310" customFormat="false" ht="12.8" hidden="false" customHeight="false" outlineLevel="0" collapsed="false">
      <c r="A310" s="0" t="s">
        <v>13</v>
      </c>
      <c r="B310" s="0" t="n">
        <v>3385898</v>
      </c>
      <c r="C310" s="151" t="n">
        <v>38847</v>
      </c>
      <c r="D310" s="0" t="s">
        <v>763</v>
      </c>
      <c r="E310" s="0" t="s">
        <v>451</v>
      </c>
      <c r="F310" s="0" t="n">
        <v>363145</v>
      </c>
      <c r="G310" s="0" t="s">
        <v>70</v>
      </c>
      <c r="H310" s="0" t="s">
        <v>69</v>
      </c>
      <c r="I310" s="152" t="b">
        <v>1</v>
      </c>
    </row>
    <row r="311" customFormat="false" ht="12.8" hidden="false" customHeight="false" outlineLevel="0" collapsed="false">
      <c r="A311" s="0" t="s">
        <v>13</v>
      </c>
      <c r="B311" s="0" t="n">
        <v>3385902</v>
      </c>
      <c r="C311" s="151" t="n">
        <v>38847</v>
      </c>
      <c r="D311" s="0" t="s">
        <v>764</v>
      </c>
      <c r="E311" s="0" t="s">
        <v>451</v>
      </c>
      <c r="F311" s="0" t="n">
        <v>462302</v>
      </c>
      <c r="G311" s="0" t="s">
        <v>48</v>
      </c>
      <c r="H311" s="0" t="s">
        <v>87</v>
      </c>
      <c r="I311" s="152" t="b">
        <v>1</v>
      </c>
    </row>
    <row r="312" customFormat="false" ht="12.8" hidden="false" customHeight="false" outlineLevel="0" collapsed="false">
      <c r="A312" s="0" t="s">
        <v>13</v>
      </c>
      <c r="B312" s="0" t="n">
        <v>3385905</v>
      </c>
      <c r="C312" s="151" t="n">
        <v>38847</v>
      </c>
      <c r="D312" s="0" t="s">
        <v>765</v>
      </c>
      <c r="E312" s="0" t="s">
        <v>451</v>
      </c>
      <c r="F312" s="0" t="n">
        <v>382155</v>
      </c>
      <c r="G312" s="0" t="s">
        <v>48</v>
      </c>
      <c r="H312" s="0" t="s">
        <v>87</v>
      </c>
      <c r="I312" s="152" t="b">
        <v>1</v>
      </c>
    </row>
    <row r="313" customFormat="false" ht="12.8" hidden="false" customHeight="false" outlineLevel="0" collapsed="false">
      <c r="A313" s="0" t="s">
        <v>13</v>
      </c>
      <c r="B313" s="0" t="n">
        <v>3385909</v>
      </c>
      <c r="C313" s="151" t="n">
        <v>38847</v>
      </c>
      <c r="D313" s="0" t="s">
        <v>766</v>
      </c>
      <c r="E313" s="0" t="s">
        <v>451</v>
      </c>
      <c r="F313" s="0" t="n">
        <v>470763</v>
      </c>
      <c r="G313" s="0" t="s">
        <v>48</v>
      </c>
      <c r="H313" s="0" t="s">
        <v>87</v>
      </c>
      <c r="I313" s="152" t="b">
        <v>1</v>
      </c>
    </row>
    <row r="314" customFormat="false" ht="12.8" hidden="false" customHeight="false" outlineLevel="0" collapsed="false">
      <c r="A314" s="0" t="s">
        <v>15</v>
      </c>
      <c r="B314" s="0" t="n">
        <v>3385950</v>
      </c>
      <c r="C314" s="151" t="n">
        <v>38847</v>
      </c>
      <c r="D314" s="0" t="s">
        <v>767</v>
      </c>
      <c r="E314" s="0" t="s">
        <v>451</v>
      </c>
      <c r="F314" s="0" t="n">
        <v>301490</v>
      </c>
      <c r="G314" s="0" t="s">
        <v>48</v>
      </c>
      <c r="H314" s="0" t="s">
        <v>49</v>
      </c>
      <c r="I314" s="152" t="b">
        <v>1</v>
      </c>
    </row>
    <row r="315" customFormat="false" ht="12.8" hidden="false" customHeight="false" outlineLevel="0" collapsed="false">
      <c r="A315" s="0" t="s">
        <v>10</v>
      </c>
      <c r="B315" s="0" t="n">
        <v>3385978</v>
      </c>
      <c r="C315" s="151" t="n">
        <v>38847</v>
      </c>
      <c r="D315" s="0" t="s">
        <v>768</v>
      </c>
      <c r="E315" s="0" t="s">
        <v>451</v>
      </c>
      <c r="F315" s="0" t="n">
        <v>402836</v>
      </c>
      <c r="G315" s="0" t="s">
        <v>56</v>
      </c>
      <c r="H315" s="0" t="s">
        <v>59</v>
      </c>
      <c r="I315" s="152" t="b">
        <v>1</v>
      </c>
    </row>
    <row r="316" customFormat="false" ht="12.8" hidden="false" customHeight="false" outlineLevel="0" collapsed="false">
      <c r="A316" s="0" t="s">
        <v>10</v>
      </c>
      <c r="B316" s="0" t="n">
        <v>3385983</v>
      </c>
      <c r="C316" s="151" t="n">
        <v>38847</v>
      </c>
      <c r="D316" s="0" t="s">
        <v>769</v>
      </c>
      <c r="E316" s="0" t="s">
        <v>451</v>
      </c>
      <c r="F316" s="0" t="n">
        <v>407049</v>
      </c>
      <c r="G316" s="0" t="s">
        <v>56</v>
      </c>
      <c r="H316" s="0" t="s">
        <v>59</v>
      </c>
      <c r="I316" s="152" t="b">
        <v>1</v>
      </c>
    </row>
    <row r="317" customFormat="false" ht="12.8" hidden="false" customHeight="false" outlineLevel="0" collapsed="false">
      <c r="A317" s="0" t="s">
        <v>10</v>
      </c>
      <c r="B317" s="0" t="n">
        <v>3385993</v>
      </c>
      <c r="C317" s="151" t="n">
        <v>38847</v>
      </c>
      <c r="D317" s="0" t="s">
        <v>770</v>
      </c>
      <c r="E317" s="0" t="s">
        <v>451</v>
      </c>
      <c r="F317" s="0" t="n">
        <v>268000</v>
      </c>
      <c r="G317" s="0" t="s">
        <v>56</v>
      </c>
      <c r="H317" s="0" t="s">
        <v>61</v>
      </c>
      <c r="I317" s="152" t="b">
        <v>0</v>
      </c>
    </row>
    <row r="318" customFormat="false" ht="12.8" hidden="false" customHeight="false" outlineLevel="0" collapsed="false">
      <c r="A318" s="0" t="s">
        <v>10</v>
      </c>
      <c r="B318" s="0" t="n">
        <v>3386000</v>
      </c>
      <c r="C318" s="151" t="n">
        <v>38847</v>
      </c>
      <c r="D318" s="0" t="s">
        <v>771</v>
      </c>
      <c r="E318" s="0" t="s">
        <v>464</v>
      </c>
      <c r="F318" s="0" t="n">
        <v>195000</v>
      </c>
      <c r="G318" s="0" t="s">
        <v>68</v>
      </c>
      <c r="H318" s="0" t="s">
        <v>69</v>
      </c>
      <c r="I318" s="152" t="b">
        <v>0</v>
      </c>
    </row>
    <row r="319" customFormat="false" ht="12.8" hidden="false" customHeight="false" outlineLevel="0" collapsed="false">
      <c r="A319" s="0" t="s">
        <v>10</v>
      </c>
      <c r="B319" s="0" t="n">
        <v>3386007</v>
      </c>
      <c r="C319" s="151" t="n">
        <v>38847</v>
      </c>
      <c r="D319" s="0" t="s">
        <v>772</v>
      </c>
      <c r="E319" s="0" t="s">
        <v>451</v>
      </c>
      <c r="F319" s="0" t="n">
        <v>405000</v>
      </c>
      <c r="G319" s="0" t="s">
        <v>56</v>
      </c>
      <c r="H319" s="0" t="s">
        <v>64</v>
      </c>
      <c r="I319" s="152" t="b">
        <v>1</v>
      </c>
    </row>
    <row r="320" customFormat="false" ht="12.8" hidden="false" customHeight="false" outlineLevel="0" collapsed="false">
      <c r="A320" s="0" t="s">
        <v>12</v>
      </c>
      <c r="B320" s="0" t="n">
        <v>3386015</v>
      </c>
      <c r="C320" s="151" t="n">
        <v>38847</v>
      </c>
      <c r="D320" s="0" t="s">
        <v>773</v>
      </c>
      <c r="E320" s="0" t="s">
        <v>451</v>
      </c>
      <c r="F320" s="0" t="n">
        <v>260000</v>
      </c>
      <c r="G320" s="0" t="s">
        <v>146</v>
      </c>
      <c r="H320" s="0" t="s">
        <v>147</v>
      </c>
      <c r="I320" s="152" t="b">
        <v>0</v>
      </c>
    </row>
    <row r="321" customFormat="false" ht="12.8" hidden="false" customHeight="false" outlineLevel="0" collapsed="false">
      <c r="A321" s="0" t="s">
        <v>12</v>
      </c>
      <c r="B321" s="0" t="n">
        <v>3386025</v>
      </c>
      <c r="C321" s="151" t="n">
        <v>38847</v>
      </c>
      <c r="D321" s="0" t="s">
        <v>774</v>
      </c>
      <c r="E321" s="0" t="s">
        <v>451</v>
      </c>
      <c r="F321" s="0" t="n">
        <v>299900</v>
      </c>
      <c r="G321" s="0" t="s">
        <v>155</v>
      </c>
      <c r="H321" s="0" t="s">
        <v>156</v>
      </c>
      <c r="I321" s="152" t="b">
        <v>0</v>
      </c>
    </row>
    <row r="322" customFormat="false" ht="12.8" hidden="false" customHeight="false" outlineLevel="0" collapsed="false">
      <c r="A322" s="0" t="s">
        <v>10</v>
      </c>
      <c r="B322" s="0" t="n">
        <v>3386053</v>
      </c>
      <c r="C322" s="151" t="n">
        <v>38847</v>
      </c>
      <c r="D322" s="0" t="s">
        <v>775</v>
      </c>
      <c r="E322" s="0" t="s">
        <v>474</v>
      </c>
      <c r="F322" s="0" t="n">
        <v>659000</v>
      </c>
      <c r="G322" s="0" t="s">
        <v>67</v>
      </c>
      <c r="H322" s="0" t="s">
        <v>62</v>
      </c>
      <c r="I322" s="152" t="b">
        <v>1</v>
      </c>
    </row>
    <row r="323" customFormat="false" ht="12.8" hidden="false" customHeight="false" outlineLevel="0" collapsed="false">
      <c r="A323" s="0" t="s">
        <v>10</v>
      </c>
      <c r="B323" s="0" t="n">
        <v>3386055</v>
      </c>
      <c r="C323" s="151" t="n">
        <v>38847</v>
      </c>
      <c r="D323" s="0" t="s">
        <v>776</v>
      </c>
      <c r="E323" s="0" t="s">
        <v>474</v>
      </c>
      <c r="F323" s="0" t="n">
        <v>635000</v>
      </c>
      <c r="G323" s="0" t="s">
        <v>56</v>
      </c>
      <c r="H323" s="0" t="s">
        <v>58</v>
      </c>
      <c r="I323" s="152" t="b">
        <v>0</v>
      </c>
    </row>
    <row r="324" customFormat="false" ht="12.8" hidden="false" customHeight="false" outlineLevel="0" collapsed="false">
      <c r="A324" s="0" t="s">
        <v>10</v>
      </c>
      <c r="B324" s="0" t="n">
        <v>3386063</v>
      </c>
      <c r="C324" s="151" t="n">
        <v>38847</v>
      </c>
      <c r="D324" s="0" t="s">
        <v>777</v>
      </c>
      <c r="E324" s="0" t="s">
        <v>485</v>
      </c>
      <c r="F324" s="0" t="n">
        <v>3000</v>
      </c>
      <c r="G324" s="0" t="s">
        <v>68</v>
      </c>
      <c r="H324" s="0" t="s">
        <v>69</v>
      </c>
      <c r="I324" s="152" t="b">
        <v>0</v>
      </c>
    </row>
    <row r="325" customFormat="false" ht="12.8" hidden="false" customHeight="false" outlineLevel="0" collapsed="false">
      <c r="A325" s="0" t="s">
        <v>8</v>
      </c>
      <c r="B325" s="0" t="n">
        <v>3386068</v>
      </c>
      <c r="C325" s="151" t="n">
        <v>38847</v>
      </c>
      <c r="D325" s="0" t="s">
        <v>778</v>
      </c>
      <c r="E325" s="0" t="s">
        <v>464</v>
      </c>
      <c r="F325" s="0" t="n">
        <v>271500</v>
      </c>
      <c r="G325" s="0" t="s">
        <v>56</v>
      </c>
      <c r="H325" s="0" t="s">
        <v>138</v>
      </c>
      <c r="I325" s="152" t="b">
        <v>1</v>
      </c>
    </row>
    <row r="326" customFormat="false" ht="12.8" hidden="false" customHeight="false" outlineLevel="0" collapsed="false">
      <c r="A326" s="0" t="s">
        <v>8</v>
      </c>
      <c r="B326" s="0" t="n">
        <v>3386071</v>
      </c>
      <c r="C326" s="151" t="n">
        <v>38847</v>
      </c>
      <c r="D326" s="0" t="s">
        <v>779</v>
      </c>
      <c r="E326" s="0" t="s">
        <v>464</v>
      </c>
      <c r="F326" s="0" t="n">
        <v>315000</v>
      </c>
      <c r="G326" s="0" t="s">
        <v>56</v>
      </c>
      <c r="H326" s="0" t="s">
        <v>138</v>
      </c>
      <c r="I326" s="152" t="b">
        <v>1</v>
      </c>
    </row>
    <row r="327" customFormat="false" ht="12.8" hidden="false" customHeight="false" outlineLevel="0" collapsed="false">
      <c r="A327" s="0" t="s">
        <v>8</v>
      </c>
      <c r="B327" s="0" t="n">
        <v>3386074</v>
      </c>
      <c r="C327" s="151" t="n">
        <v>38847</v>
      </c>
      <c r="D327" s="0" t="s">
        <v>780</v>
      </c>
      <c r="E327" s="0" t="s">
        <v>451</v>
      </c>
      <c r="F327" s="0" t="n">
        <v>305000</v>
      </c>
      <c r="G327" s="0" t="s">
        <v>80</v>
      </c>
      <c r="H327" s="0" t="s">
        <v>63</v>
      </c>
      <c r="I327" s="152" t="b">
        <v>0</v>
      </c>
    </row>
    <row r="328" customFormat="false" ht="12.8" hidden="false" customHeight="false" outlineLevel="0" collapsed="false">
      <c r="A328" s="0" t="s">
        <v>11</v>
      </c>
      <c r="B328" s="0" t="n">
        <v>3386078</v>
      </c>
      <c r="C328" s="151" t="n">
        <v>38847</v>
      </c>
      <c r="D328" s="0" t="s">
        <v>781</v>
      </c>
      <c r="E328" s="0" t="s">
        <v>451</v>
      </c>
      <c r="F328" s="0" t="n">
        <v>134000</v>
      </c>
      <c r="G328" s="0" t="s">
        <v>86</v>
      </c>
      <c r="H328" s="0" t="s">
        <v>90</v>
      </c>
      <c r="I328" s="152" t="b">
        <v>0</v>
      </c>
    </row>
    <row r="329" customFormat="false" ht="12.8" hidden="false" customHeight="false" outlineLevel="0" collapsed="false">
      <c r="A329" s="0" t="s">
        <v>11</v>
      </c>
      <c r="B329" s="0" t="n">
        <v>3386086</v>
      </c>
      <c r="C329" s="151" t="n">
        <v>38847</v>
      </c>
      <c r="D329" s="0" t="s">
        <v>782</v>
      </c>
      <c r="E329" s="0" t="s">
        <v>451</v>
      </c>
      <c r="F329" s="0" t="n">
        <v>650000</v>
      </c>
      <c r="G329" s="0" t="s">
        <v>75</v>
      </c>
      <c r="H329" s="0" t="s">
        <v>76</v>
      </c>
      <c r="I329" s="152" t="b">
        <v>0</v>
      </c>
    </row>
    <row r="330" customFormat="false" ht="12.8" hidden="false" customHeight="false" outlineLevel="0" collapsed="false">
      <c r="A330" s="0" t="s">
        <v>12</v>
      </c>
      <c r="B330" s="0" t="n">
        <v>3386104</v>
      </c>
      <c r="C330" s="151" t="n">
        <v>38847</v>
      </c>
      <c r="D330" s="0" t="s">
        <v>783</v>
      </c>
      <c r="E330" s="0" t="s">
        <v>451</v>
      </c>
      <c r="F330" s="0" t="n">
        <v>500000</v>
      </c>
      <c r="G330" s="0" t="s">
        <v>148</v>
      </c>
      <c r="H330" s="0" t="s">
        <v>65</v>
      </c>
      <c r="I330" s="152" t="b">
        <v>0</v>
      </c>
    </row>
    <row r="331" customFormat="false" ht="12.8" hidden="false" customHeight="false" outlineLevel="0" collapsed="false">
      <c r="A331" s="0" t="s">
        <v>8</v>
      </c>
      <c r="B331" s="0" t="n">
        <v>3386106</v>
      </c>
      <c r="C331" s="151" t="n">
        <v>38847</v>
      </c>
      <c r="D331" s="0" t="s">
        <v>784</v>
      </c>
      <c r="E331" s="0" t="s">
        <v>451</v>
      </c>
      <c r="F331" s="0" t="n">
        <v>324000</v>
      </c>
      <c r="G331" s="0" t="s">
        <v>80</v>
      </c>
      <c r="H331" s="0" t="s">
        <v>63</v>
      </c>
      <c r="I331" s="152" t="b">
        <v>0</v>
      </c>
    </row>
    <row r="332" customFormat="false" ht="12.8" hidden="false" customHeight="false" outlineLevel="0" collapsed="false">
      <c r="A332" s="0" t="s">
        <v>9</v>
      </c>
      <c r="B332" s="0" t="n">
        <v>3386113</v>
      </c>
      <c r="C332" s="151" t="n">
        <v>38847</v>
      </c>
      <c r="D332" s="0" t="s">
        <v>785</v>
      </c>
      <c r="E332" s="0" t="s">
        <v>451</v>
      </c>
      <c r="F332" s="0" t="n">
        <v>610000</v>
      </c>
      <c r="G332" s="0" t="s">
        <v>121</v>
      </c>
      <c r="H332" s="0" t="s">
        <v>122</v>
      </c>
      <c r="I332" s="152" t="b">
        <v>0</v>
      </c>
    </row>
    <row r="333" customFormat="false" ht="12.8" hidden="false" customHeight="false" outlineLevel="0" collapsed="false">
      <c r="A333" s="0" t="s">
        <v>9</v>
      </c>
      <c r="B333" s="0" t="n">
        <v>3386115</v>
      </c>
      <c r="C333" s="151" t="n">
        <v>38847</v>
      </c>
      <c r="D333" s="0" t="s">
        <v>786</v>
      </c>
      <c r="E333" s="0" t="s">
        <v>451</v>
      </c>
      <c r="F333" s="0" t="n">
        <v>268000</v>
      </c>
      <c r="G333" s="0" t="s">
        <v>124</v>
      </c>
      <c r="H333" s="0" t="s">
        <v>128</v>
      </c>
      <c r="I333" s="152" t="b">
        <v>0</v>
      </c>
    </row>
    <row r="334" customFormat="false" ht="12.8" hidden="false" customHeight="false" outlineLevel="0" collapsed="false">
      <c r="A334" s="0" t="s">
        <v>11</v>
      </c>
      <c r="B334" s="0" t="n">
        <v>3386126</v>
      </c>
      <c r="C334" s="151" t="n">
        <v>38847</v>
      </c>
      <c r="D334" s="0" t="s">
        <v>787</v>
      </c>
      <c r="E334" s="0" t="s">
        <v>464</v>
      </c>
      <c r="F334" s="0" t="n">
        <v>130000</v>
      </c>
      <c r="G334" s="0" t="s">
        <v>75</v>
      </c>
      <c r="H334" s="0" t="s">
        <v>76</v>
      </c>
      <c r="I334" s="152" t="b">
        <v>0</v>
      </c>
    </row>
    <row r="335" customFormat="false" ht="12.8" hidden="false" customHeight="false" outlineLevel="0" collapsed="false">
      <c r="A335" s="0" t="s">
        <v>9</v>
      </c>
      <c r="B335" s="0" t="n">
        <v>3386132</v>
      </c>
      <c r="C335" s="151" t="n">
        <v>38847</v>
      </c>
      <c r="D335" s="0" t="s">
        <v>788</v>
      </c>
      <c r="E335" s="0" t="s">
        <v>474</v>
      </c>
      <c r="F335" s="0" t="n">
        <v>529000</v>
      </c>
      <c r="G335" s="0" t="s">
        <v>56</v>
      </c>
      <c r="H335" s="0" t="s">
        <v>119</v>
      </c>
      <c r="I335" s="152" t="b">
        <v>0</v>
      </c>
    </row>
    <row r="336" customFormat="false" ht="12.8" hidden="false" customHeight="false" outlineLevel="0" collapsed="false">
      <c r="A336" s="0" t="s">
        <v>9</v>
      </c>
      <c r="B336" s="0" t="n">
        <v>3386155</v>
      </c>
      <c r="C336" s="151" t="n">
        <v>38847</v>
      </c>
      <c r="D336" s="0" t="s">
        <v>789</v>
      </c>
      <c r="E336" s="0" t="s">
        <v>533</v>
      </c>
      <c r="F336" s="0" t="n">
        <v>412500</v>
      </c>
      <c r="G336" s="0" t="s">
        <v>50</v>
      </c>
      <c r="H336" s="0" t="s">
        <v>114</v>
      </c>
      <c r="I336" s="152" t="b">
        <v>0</v>
      </c>
    </row>
    <row r="337" customFormat="false" ht="12.8" hidden="false" customHeight="false" outlineLevel="0" collapsed="false">
      <c r="A337" s="0" t="s">
        <v>9</v>
      </c>
      <c r="B337" s="0" t="n">
        <v>3386159</v>
      </c>
      <c r="C337" s="151" t="n">
        <v>38847</v>
      </c>
      <c r="D337" s="0" t="s">
        <v>790</v>
      </c>
      <c r="E337" s="0" t="s">
        <v>533</v>
      </c>
      <c r="F337" s="0" t="n">
        <v>512500</v>
      </c>
      <c r="G337" s="0" t="s">
        <v>50</v>
      </c>
      <c r="H337" s="0" t="s">
        <v>114</v>
      </c>
      <c r="I337" s="152" t="b">
        <v>0</v>
      </c>
    </row>
    <row r="338" customFormat="false" ht="12.8" hidden="false" customHeight="false" outlineLevel="0" collapsed="false">
      <c r="A338" s="0" t="s">
        <v>9</v>
      </c>
      <c r="B338" s="0" t="n">
        <v>3386183</v>
      </c>
      <c r="C338" s="151" t="n">
        <v>38848</v>
      </c>
      <c r="D338" s="0" t="s">
        <v>791</v>
      </c>
      <c r="E338" s="0" t="s">
        <v>485</v>
      </c>
      <c r="F338" s="0" t="n">
        <v>125000</v>
      </c>
      <c r="G338" s="0" t="s">
        <v>50</v>
      </c>
      <c r="H338" s="0" t="s">
        <v>114</v>
      </c>
      <c r="I338" s="152" t="b">
        <v>0</v>
      </c>
    </row>
    <row r="339" customFormat="false" ht="12.8" hidden="false" customHeight="false" outlineLevel="0" collapsed="false">
      <c r="A339" s="0" t="s">
        <v>8</v>
      </c>
      <c r="B339" s="0" t="n">
        <v>3386219</v>
      </c>
      <c r="C339" s="151" t="n">
        <v>38848</v>
      </c>
      <c r="D339" s="0" t="s">
        <v>792</v>
      </c>
      <c r="E339" s="0" t="s">
        <v>485</v>
      </c>
      <c r="F339" s="0" t="n">
        <v>160000</v>
      </c>
      <c r="G339" s="0" t="s">
        <v>50</v>
      </c>
      <c r="H339" s="0" t="s">
        <v>136</v>
      </c>
      <c r="I339" s="152" t="b">
        <v>0</v>
      </c>
    </row>
    <row r="340" customFormat="false" ht="12.8" hidden="false" customHeight="false" outlineLevel="0" collapsed="false">
      <c r="A340" s="0" t="s">
        <v>10</v>
      </c>
      <c r="B340" s="0" t="n">
        <v>3386232</v>
      </c>
      <c r="C340" s="151" t="n">
        <v>38848</v>
      </c>
      <c r="D340" s="0" t="s">
        <v>793</v>
      </c>
      <c r="E340" s="0" t="s">
        <v>451</v>
      </c>
      <c r="F340" s="0" t="n">
        <v>550281</v>
      </c>
      <c r="G340" s="0" t="s">
        <v>56</v>
      </c>
      <c r="H340" s="0" t="s">
        <v>59</v>
      </c>
      <c r="I340" s="152" t="b">
        <v>1</v>
      </c>
    </row>
    <row r="341" customFormat="false" ht="12.8" hidden="false" customHeight="false" outlineLevel="0" collapsed="false">
      <c r="A341" s="0" t="s">
        <v>11</v>
      </c>
      <c r="B341" s="0" t="n">
        <v>3386248</v>
      </c>
      <c r="C341" s="151" t="n">
        <v>38848</v>
      </c>
      <c r="D341" s="0" t="s">
        <v>794</v>
      </c>
      <c r="E341" s="0" t="s">
        <v>464</v>
      </c>
      <c r="F341" s="0" t="n">
        <v>280000</v>
      </c>
      <c r="G341" s="0" t="s">
        <v>70</v>
      </c>
      <c r="H341" s="0" t="s">
        <v>97</v>
      </c>
      <c r="I341" s="152" t="b">
        <v>0</v>
      </c>
    </row>
    <row r="342" customFormat="false" ht="12.8" hidden="false" customHeight="false" outlineLevel="0" collapsed="false">
      <c r="A342" s="0" t="s">
        <v>11</v>
      </c>
      <c r="B342" s="0" t="n">
        <v>3386252</v>
      </c>
      <c r="C342" s="151" t="n">
        <v>38848</v>
      </c>
      <c r="D342" s="0" t="s">
        <v>795</v>
      </c>
      <c r="E342" s="0" t="s">
        <v>451</v>
      </c>
      <c r="F342" s="0" t="n">
        <v>375000</v>
      </c>
      <c r="G342" s="0" t="s">
        <v>75</v>
      </c>
      <c r="H342" s="0" t="s">
        <v>76</v>
      </c>
      <c r="I342" s="152" t="b">
        <v>0</v>
      </c>
    </row>
    <row r="343" customFormat="false" ht="12.8" hidden="false" customHeight="false" outlineLevel="0" collapsed="false">
      <c r="A343" s="0" t="s">
        <v>13</v>
      </c>
      <c r="B343" s="0" t="n">
        <v>3386344</v>
      </c>
      <c r="C343" s="151" t="n">
        <v>38848</v>
      </c>
      <c r="D343" s="0" t="s">
        <v>796</v>
      </c>
      <c r="E343" s="0" t="s">
        <v>451</v>
      </c>
      <c r="F343" s="0" t="n">
        <v>405000</v>
      </c>
      <c r="G343" s="0" t="s">
        <v>48</v>
      </c>
      <c r="H343" s="0" t="s">
        <v>87</v>
      </c>
      <c r="I343" s="152" t="b">
        <v>0</v>
      </c>
    </row>
    <row r="344" customFormat="false" ht="12.8" hidden="false" customHeight="false" outlineLevel="0" collapsed="false">
      <c r="A344" s="0" t="s">
        <v>13</v>
      </c>
      <c r="B344" s="0" t="n">
        <v>3386348</v>
      </c>
      <c r="C344" s="151" t="n">
        <v>38848</v>
      </c>
      <c r="D344" s="0" t="s">
        <v>797</v>
      </c>
      <c r="E344" s="0" t="s">
        <v>451</v>
      </c>
      <c r="F344" s="0" t="n">
        <v>626143</v>
      </c>
      <c r="G344" s="0" t="s">
        <v>48</v>
      </c>
      <c r="H344" s="0" t="s">
        <v>87</v>
      </c>
      <c r="I344" s="152" t="b">
        <v>1</v>
      </c>
    </row>
    <row r="345" customFormat="false" ht="12.8" hidden="false" customHeight="false" outlineLevel="0" collapsed="false">
      <c r="A345" s="0" t="s">
        <v>13</v>
      </c>
      <c r="B345" s="0" t="n">
        <v>3386352</v>
      </c>
      <c r="C345" s="151" t="n">
        <v>38848</v>
      </c>
      <c r="D345" s="0" t="s">
        <v>798</v>
      </c>
      <c r="E345" s="0" t="s">
        <v>451</v>
      </c>
      <c r="F345" s="0" t="n">
        <v>435900</v>
      </c>
      <c r="G345" s="0" t="s">
        <v>48</v>
      </c>
      <c r="H345" s="0" t="s">
        <v>87</v>
      </c>
      <c r="I345" s="152" t="b">
        <v>1</v>
      </c>
    </row>
    <row r="346" customFormat="false" ht="12.8" hidden="false" customHeight="false" outlineLevel="0" collapsed="false">
      <c r="A346" s="0" t="s">
        <v>8</v>
      </c>
      <c r="B346" s="0" t="n">
        <v>3386362</v>
      </c>
      <c r="C346" s="151" t="n">
        <v>38848</v>
      </c>
      <c r="D346" s="0" t="s">
        <v>799</v>
      </c>
      <c r="E346" s="0" t="s">
        <v>451</v>
      </c>
      <c r="F346" s="0" t="n">
        <v>451122</v>
      </c>
      <c r="G346" s="0" t="s">
        <v>56</v>
      </c>
      <c r="H346" s="0" t="s">
        <v>59</v>
      </c>
      <c r="I346" s="152" t="b">
        <v>1</v>
      </c>
    </row>
    <row r="347" customFormat="false" ht="12.8" hidden="false" customHeight="false" outlineLevel="0" collapsed="false">
      <c r="A347" s="0" t="s">
        <v>12</v>
      </c>
      <c r="B347" s="0" t="n">
        <v>3386369</v>
      </c>
      <c r="C347" s="151" t="n">
        <v>38848</v>
      </c>
      <c r="D347" s="0" t="s">
        <v>800</v>
      </c>
      <c r="E347" s="0" t="s">
        <v>485</v>
      </c>
      <c r="F347" s="0" t="n">
        <v>1000000</v>
      </c>
      <c r="G347" s="0" t="s">
        <v>148</v>
      </c>
      <c r="H347" s="0" t="s">
        <v>149</v>
      </c>
      <c r="I347" s="152" t="b">
        <v>0</v>
      </c>
    </row>
    <row r="348" customFormat="false" ht="12.8" hidden="false" customHeight="false" outlineLevel="0" collapsed="false">
      <c r="A348" s="0" t="s">
        <v>11</v>
      </c>
      <c r="B348" s="0" t="n">
        <v>3386390</v>
      </c>
      <c r="C348" s="151" t="n">
        <v>38848</v>
      </c>
      <c r="D348" s="0" t="s">
        <v>801</v>
      </c>
      <c r="E348" s="0" t="s">
        <v>451</v>
      </c>
      <c r="F348" s="0" t="n">
        <v>329000</v>
      </c>
      <c r="G348" s="0" t="s">
        <v>84</v>
      </c>
      <c r="H348" s="0" t="s">
        <v>85</v>
      </c>
      <c r="I348" s="152" t="b">
        <v>0</v>
      </c>
    </row>
    <row r="349" customFormat="false" ht="12.8" hidden="false" customHeight="false" outlineLevel="0" collapsed="false">
      <c r="A349" s="0" t="s">
        <v>9</v>
      </c>
      <c r="B349" s="0" t="n">
        <v>3386414</v>
      </c>
      <c r="C349" s="151" t="n">
        <v>38848</v>
      </c>
      <c r="D349" s="0" t="s">
        <v>802</v>
      </c>
      <c r="E349" s="0" t="s">
        <v>451</v>
      </c>
      <c r="F349" s="0" t="n">
        <v>410512</v>
      </c>
      <c r="G349" s="0" t="s">
        <v>121</v>
      </c>
      <c r="H349" s="0" t="s">
        <v>123</v>
      </c>
      <c r="I349" s="152" t="b">
        <v>1</v>
      </c>
    </row>
    <row r="350" customFormat="false" ht="12.8" hidden="false" customHeight="false" outlineLevel="0" collapsed="false">
      <c r="A350" s="0" t="s">
        <v>9</v>
      </c>
      <c r="B350" s="0" t="n">
        <v>3386418</v>
      </c>
      <c r="C350" s="151" t="n">
        <v>38848</v>
      </c>
      <c r="D350" s="0" t="s">
        <v>803</v>
      </c>
      <c r="E350" s="0" t="s">
        <v>451</v>
      </c>
      <c r="F350" s="0" t="n">
        <v>558193</v>
      </c>
      <c r="G350" s="0" t="s">
        <v>121</v>
      </c>
      <c r="H350" s="0" t="s">
        <v>123</v>
      </c>
      <c r="I350" s="152" t="b">
        <v>1</v>
      </c>
    </row>
    <row r="351" customFormat="false" ht="12.8" hidden="false" customHeight="false" outlineLevel="0" collapsed="false">
      <c r="A351" s="0" t="s">
        <v>9</v>
      </c>
      <c r="B351" s="0" t="n">
        <v>3386420</v>
      </c>
      <c r="C351" s="151" t="n">
        <v>38848</v>
      </c>
      <c r="D351" s="0" t="s">
        <v>804</v>
      </c>
      <c r="E351" s="0" t="s">
        <v>485</v>
      </c>
      <c r="F351" s="0" t="n">
        <v>565000</v>
      </c>
      <c r="G351" s="0" t="s">
        <v>50</v>
      </c>
      <c r="H351" s="0" t="s">
        <v>114</v>
      </c>
      <c r="I351" s="152" t="b">
        <v>0</v>
      </c>
    </row>
    <row r="352" customFormat="false" ht="12.8" hidden="false" customHeight="false" outlineLevel="0" collapsed="false">
      <c r="A352" s="0" t="s">
        <v>15</v>
      </c>
      <c r="B352" s="0" t="n">
        <v>3386491</v>
      </c>
      <c r="C352" s="151" t="n">
        <v>38848</v>
      </c>
      <c r="D352" s="0" t="s">
        <v>805</v>
      </c>
      <c r="E352" s="0" t="s">
        <v>451</v>
      </c>
      <c r="F352" s="0" t="n">
        <v>285360</v>
      </c>
      <c r="G352" s="0" t="s">
        <v>48</v>
      </c>
      <c r="H352" s="0" t="s">
        <v>49</v>
      </c>
      <c r="I352" s="152" t="b">
        <v>1</v>
      </c>
    </row>
    <row r="353" customFormat="false" ht="12.8" hidden="false" customHeight="false" outlineLevel="0" collapsed="false">
      <c r="A353" s="0" t="s">
        <v>10</v>
      </c>
      <c r="B353" s="0" t="n">
        <v>3386500</v>
      </c>
      <c r="C353" s="151" t="n">
        <v>38848</v>
      </c>
      <c r="D353" s="0" t="s">
        <v>806</v>
      </c>
      <c r="E353" s="0" t="s">
        <v>464</v>
      </c>
      <c r="F353" s="0" t="n">
        <v>160000</v>
      </c>
      <c r="G353" s="0" t="s">
        <v>56</v>
      </c>
      <c r="H353" s="0" t="s">
        <v>63</v>
      </c>
      <c r="I353" s="152" t="b">
        <v>1</v>
      </c>
    </row>
    <row r="354" customFormat="false" ht="12.8" hidden="false" customHeight="false" outlineLevel="0" collapsed="false">
      <c r="A354" s="0" t="s">
        <v>10</v>
      </c>
      <c r="B354" s="0" t="n">
        <v>3386503</v>
      </c>
      <c r="C354" s="151" t="n">
        <v>38848</v>
      </c>
      <c r="D354" s="0" t="s">
        <v>807</v>
      </c>
      <c r="E354" s="0" t="s">
        <v>451</v>
      </c>
      <c r="F354" s="0" t="n">
        <v>505000</v>
      </c>
      <c r="G354" s="0" t="s">
        <v>56</v>
      </c>
      <c r="H354" s="0" t="s">
        <v>65</v>
      </c>
      <c r="I354" s="152" t="b">
        <v>0</v>
      </c>
    </row>
    <row r="355" customFormat="false" ht="12.8" hidden="false" customHeight="false" outlineLevel="0" collapsed="false">
      <c r="A355" s="0" t="s">
        <v>10</v>
      </c>
      <c r="B355" s="0" t="n">
        <v>3386507</v>
      </c>
      <c r="C355" s="151" t="n">
        <v>38848</v>
      </c>
      <c r="D355" s="0" t="s">
        <v>808</v>
      </c>
      <c r="E355" s="0" t="s">
        <v>451</v>
      </c>
      <c r="F355" s="0" t="n">
        <v>487571</v>
      </c>
      <c r="G355" s="0" t="s">
        <v>56</v>
      </c>
      <c r="H355" s="0" t="s">
        <v>59</v>
      </c>
      <c r="I355" s="152" t="b">
        <v>1</v>
      </c>
    </row>
    <row r="356" customFormat="false" ht="12.8" hidden="false" customHeight="false" outlineLevel="0" collapsed="false">
      <c r="A356" s="0" t="s">
        <v>8</v>
      </c>
      <c r="B356" s="0" t="n">
        <v>3386513</v>
      </c>
      <c r="C356" s="151" t="n">
        <v>38848</v>
      </c>
      <c r="D356" s="0" t="s">
        <v>809</v>
      </c>
      <c r="E356" s="0" t="s">
        <v>485</v>
      </c>
      <c r="F356" s="0" t="n">
        <v>329800</v>
      </c>
      <c r="G356" s="0" t="s">
        <v>50</v>
      </c>
      <c r="H356" s="0" t="s">
        <v>136</v>
      </c>
      <c r="I356" s="152" t="b">
        <v>1</v>
      </c>
    </row>
    <row r="357" customFormat="false" ht="12.8" hidden="false" customHeight="false" outlineLevel="0" collapsed="false">
      <c r="A357" s="0" t="s">
        <v>8</v>
      </c>
      <c r="B357" s="0" t="n">
        <v>3386516</v>
      </c>
      <c r="C357" s="151" t="n">
        <v>38848</v>
      </c>
      <c r="D357" s="0" t="s">
        <v>810</v>
      </c>
      <c r="E357" s="0" t="s">
        <v>451</v>
      </c>
      <c r="F357" s="0" t="n">
        <v>938687</v>
      </c>
      <c r="G357" s="0" t="s">
        <v>50</v>
      </c>
      <c r="H357" s="0" t="s">
        <v>135</v>
      </c>
      <c r="I357" s="152" t="b">
        <v>1</v>
      </c>
    </row>
    <row r="358" customFormat="false" ht="12.8" hidden="false" customHeight="false" outlineLevel="0" collapsed="false">
      <c r="A358" s="0" t="s">
        <v>11</v>
      </c>
      <c r="B358" s="0" t="n">
        <v>3386520</v>
      </c>
      <c r="C358" s="151" t="n">
        <v>38848</v>
      </c>
      <c r="D358" s="0" t="s">
        <v>811</v>
      </c>
      <c r="E358" s="0" t="s">
        <v>451</v>
      </c>
      <c r="F358" s="0" t="n">
        <v>1083000</v>
      </c>
      <c r="G358" s="0" t="s">
        <v>53</v>
      </c>
      <c r="H358" s="0" t="s">
        <v>78</v>
      </c>
      <c r="I358" s="152" t="b">
        <v>0</v>
      </c>
    </row>
    <row r="359" customFormat="false" ht="12.8" hidden="false" customHeight="false" outlineLevel="0" collapsed="false">
      <c r="A359" s="0" t="s">
        <v>11</v>
      </c>
      <c r="B359" s="0" t="n">
        <v>3386525</v>
      </c>
      <c r="C359" s="151" t="n">
        <v>38848</v>
      </c>
      <c r="D359" s="0" t="s">
        <v>812</v>
      </c>
      <c r="E359" s="0" t="s">
        <v>464</v>
      </c>
      <c r="F359" s="0" t="n">
        <v>150000</v>
      </c>
      <c r="G359" s="0" t="s">
        <v>70</v>
      </c>
      <c r="H359" s="0" t="s">
        <v>96</v>
      </c>
      <c r="I359" s="152" t="b">
        <v>0</v>
      </c>
    </row>
    <row r="360" customFormat="false" ht="12.8" hidden="false" customHeight="false" outlineLevel="0" collapsed="false">
      <c r="A360" s="0" t="s">
        <v>11</v>
      </c>
      <c r="B360" s="0" t="n">
        <v>3386528</v>
      </c>
      <c r="C360" s="151" t="n">
        <v>38848</v>
      </c>
      <c r="D360" s="0" t="s">
        <v>813</v>
      </c>
      <c r="E360" s="0" t="s">
        <v>451</v>
      </c>
      <c r="F360" s="0" t="n">
        <v>239000</v>
      </c>
      <c r="G360" s="0" t="s">
        <v>86</v>
      </c>
      <c r="H360" s="0" t="s">
        <v>87</v>
      </c>
      <c r="I360" s="152" t="b">
        <v>0</v>
      </c>
    </row>
    <row r="361" customFormat="false" ht="12.8" hidden="false" customHeight="false" outlineLevel="0" collapsed="false">
      <c r="A361" s="0" t="s">
        <v>11</v>
      </c>
      <c r="B361" s="0" t="n">
        <v>3386536</v>
      </c>
      <c r="C361" s="151" t="n">
        <v>38848</v>
      </c>
      <c r="D361" s="0" t="s">
        <v>814</v>
      </c>
      <c r="E361" s="0" t="s">
        <v>451</v>
      </c>
      <c r="F361" s="0" t="n">
        <v>229000</v>
      </c>
      <c r="G361" s="0" t="s">
        <v>86</v>
      </c>
      <c r="H361" s="0" t="s">
        <v>91</v>
      </c>
      <c r="I361" s="152" t="b">
        <v>1</v>
      </c>
    </row>
    <row r="362" customFormat="false" ht="12.8" hidden="false" customHeight="false" outlineLevel="0" collapsed="false">
      <c r="A362" s="0" t="s">
        <v>12</v>
      </c>
      <c r="B362" s="0" t="n">
        <v>3386542</v>
      </c>
      <c r="C362" s="151" t="n">
        <v>38848</v>
      </c>
      <c r="D362" s="0" t="s">
        <v>815</v>
      </c>
      <c r="E362" s="0" t="s">
        <v>451</v>
      </c>
      <c r="F362" s="0" t="n">
        <v>319972</v>
      </c>
      <c r="G362" s="0" t="s">
        <v>148</v>
      </c>
      <c r="H362" s="0" t="s">
        <v>151</v>
      </c>
      <c r="I362" s="152" t="b">
        <v>1</v>
      </c>
    </row>
    <row r="363" customFormat="false" ht="12.8" hidden="false" customHeight="false" outlineLevel="0" collapsed="false">
      <c r="A363" s="0" t="s">
        <v>12</v>
      </c>
      <c r="B363" s="0" t="n">
        <v>3386547</v>
      </c>
      <c r="C363" s="151" t="n">
        <v>38848</v>
      </c>
      <c r="D363" s="0" t="s">
        <v>816</v>
      </c>
      <c r="E363" s="0" t="s">
        <v>464</v>
      </c>
      <c r="F363" s="0" t="n">
        <v>265900</v>
      </c>
      <c r="G363" s="0" t="s">
        <v>148</v>
      </c>
      <c r="H363" s="0" t="s">
        <v>152</v>
      </c>
      <c r="I363" s="152" t="b">
        <v>1</v>
      </c>
    </row>
    <row r="364" customFormat="false" ht="12.8" hidden="false" customHeight="false" outlineLevel="0" collapsed="false">
      <c r="A364" s="0" t="s">
        <v>12</v>
      </c>
      <c r="B364" s="0" t="n">
        <v>3386554</v>
      </c>
      <c r="C364" s="151" t="n">
        <v>38848</v>
      </c>
      <c r="D364" s="0" t="s">
        <v>817</v>
      </c>
      <c r="E364" s="0" t="s">
        <v>451</v>
      </c>
      <c r="F364" s="0" t="n">
        <v>394300</v>
      </c>
      <c r="G364" s="0" t="s">
        <v>148</v>
      </c>
      <c r="H364" s="0" t="s">
        <v>150</v>
      </c>
      <c r="I364" s="152" t="b">
        <v>0</v>
      </c>
    </row>
    <row r="365" customFormat="false" ht="12.8" hidden="false" customHeight="false" outlineLevel="0" collapsed="false">
      <c r="A365" s="0" t="s">
        <v>11</v>
      </c>
      <c r="B365" s="0" t="n">
        <v>3386560</v>
      </c>
      <c r="C365" s="151" t="n">
        <v>38848</v>
      </c>
      <c r="D365" s="0" t="s">
        <v>818</v>
      </c>
      <c r="E365" s="0" t="s">
        <v>451</v>
      </c>
      <c r="F365" s="0" t="n">
        <v>152000</v>
      </c>
      <c r="G365" s="0" t="s">
        <v>86</v>
      </c>
      <c r="H365" s="0" t="s">
        <v>90</v>
      </c>
      <c r="I365" s="152" t="b">
        <v>0</v>
      </c>
    </row>
    <row r="366" customFormat="false" ht="12.8" hidden="false" customHeight="false" outlineLevel="0" collapsed="false">
      <c r="A366" s="0" t="s">
        <v>9</v>
      </c>
      <c r="B366" s="0" t="n">
        <v>3386568</v>
      </c>
      <c r="C366" s="151" t="n">
        <v>38848</v>
      </c>
      <c r="D366" s="0" t="s">
        <v>819</v>
      </c>
      <c r="E366" s="0" t="s">
        <v>451</v>
      </c>
      <c r="F366" s="0" t="n">
        <v>346440</v>
      </c>
      <c r="G366" s="0" t="s">
        <v>75</v>
      </c>
      <c r="H366" s="0" t="s">
        <v>115</v>
      </c>
      <c r="I366" s="152" t="b">
        <v>1</v>
      </c>
    </row>
    <row r="367" customFormat="false" ht="12.8" hidden="false" customHeight="false" outlineLevel="0" collapsed="false">
      <c r="A367" s="0" t="s">
        <v>9</v>
      </c>
      <c r="B367" s="0" t="n">
        <v>3386570</v>
      </c>
      <c r="C367" s="151" t="n">
        <v>38848</v>
      </c>
      <c r="D367" s="0" t="s">
        <v>820</v>
      </c>
      <c r="E367" s="0" t="s">
        <v>464</v>
      </c>
      <c r="F367" s="0" t="n">
        <v>250000</v>
      </c>
      <c r="G367" s="0" t="s">
        <v>121</v>
      </c>
      <c r="H367" s="0" t="s">
        <v>122</v>
      </c>
      <c r="I367" s="152" t="b">
        <v>0</v>
      </c>
    </row>
    <row r="368" customFormat="false" ht="12.8" hidden="false" customHeight="false" outlineLevel="0" collapsed="false">
      <c r="A368" s="0" t="s">
        <v>9</v>
      </c>
      <c r="B368" s="0" t="n">
        <v>3386572</v>
      </c>
      <c r="C368" s="151" t="n">
        <v>38848</v>
      </c>
      <c r="D368" s="0" t="s">
        <v>821</v>
      </c>
      <c r="E368" s="0" t="s">
        <v>464</v>
      </c>
      <c r="F368" s="0" t="n">
        <v>195000</v>
      </c>
      <c r="G368" s="0" t="s">
        <v>124</v>
      </c>
      <c r="H368" s="0" t="s">
        <v>130</v>
      </c>
      <c r="I368" s="152" t="b">
        <v>0</v>
      </c>
    </row>
    <row r="369" customFormat="false" ht="12.8" hidden="false" customHeight="false" outlineLevel="0" collapsed="false">
      <c r="A369" s="0" t="s">
        <v>9</v>
      </c>
      <c r="B369" s="0" t="n">
        <v>3386575</v>
      </c>
      <c r="C369" s="151" t="n">
        <v>38848</v>
      </c>
      <c r="D369" s="0" t="s">
        <v>822</v>
      </c>
      <c r="E369" s="0" t="s">
        <v>451</v>
      </c>
      <c r="F369" s="0" t="n">
        <v>1000000</v>
      </c>
      <c r="G369" s="0" t="s">
        <v>50</v>
      </c>
      <c r="H369" s="0" t="s">
        <v>114</v>
      </c>
      <c r="I369" s="152" t="b">
        <v>0</v>
      </c>
    </row>
    <row r="370" customFormat="false" ht="12.8" hidden="false" customHeight="false" outlineLevel="0" collapsed="false">
      <c r="A370" s="0" t="s">
        <v>9</v>
      </c>
      <c r="B370" s="0" t="n">
        <v>3386578</v>
      </c>
      <c r="C370" s="151" t="n">
        <v>38848</v>
      </c>
      <c r="D370" s="0" t="s">
        <v>823</v>
      </c>
      <c r="E370" s="0" t="s">
        <v>474</v>
      </c>
      <c r="F370" s="0" t="n">
        <v>2123550</v>
      </c>
      <c r="G370" s="0" t="s">
        <v>75</v>
      </c>
      <c r="H370" s="0" t="s">
        <v>116</v>
      </c>
      <c r="I370" s="152" t="b">
        <v>0</v>
      </c>
    </row>
    <row r="371" customFormat="false" ht="12.8" hidden="false" customHeight="false" outlineLevel="0" collapsed="false">
      <c r="A371" s="0" t="s">
        <v>8</v>
      </c>
      <c r="B371" s="0" t="n">
        <v>3386581</v>
      </c>
      <c r="C371" s="151" t="n">
        <v>38848</v>
      </c>
      <c r="D371" s="0" t="s">
        <v>824</v>
      </c>
      <c r="E371" s="0" t="s">
        <v>464</v>
      </c>
      <c r="F371" s="0" t="n">
        <v>272224.79</v>
      </c>
      <c r="G371" s="0" t="s">
        <v>80</v>
      </c>
      <c r="H371" s="0" t="s">
        <v>63</v>
      </c>
      <c r="I371" s="152" t="b">
        <v>0</v>
      </c>
    </row>
    <row r="372" customFormat="false" ht="12.8" hidden="false" customHeight="false" outlineLevel="0" collapsed="false">
      <c r="A372" s="0" t="s">
        <v>8</v>
      </c>
      <c r="B372" s="0" t="n">
        <v>3386584</v>
      </c>
      <c r="C372" s="151" t="n">
        <v>38848</v>
      </c>
      <c r="D372" s="0" t="s">
        <v>825</v>
      </c>
      <c r="E372" s="0" t="s">
        <v>464</v>
      </c>
      <c r="F372" s="0" t="n">
        <v>263000</v>
      </c>
      <c r="G372" s="0" t="s">
        <v>56</v>
      </c>
      <c r="H372" s="0" t="s">
        <v>138</v>
      </c>
      <c r="I372" s="152" t="b">
        <v>1</v>
      </c>
    </row>
    <row r="373" customFormat="false" ht="12.8" hidden="false" customHeight="false" outlineLevel="0" collapsed="false">
      <c r="A373" s="0" t="s">
        <v>12</v>
      </c>
      <c r="B373" s="0" t="n">
        <v>3386588</v>
      </c>
      <c r="C373" s="151" t="n">
        <v>38848</v>
      </c>
      <c r="D373" s="0" t="s">
        <v>826</v>
      </c>
      <c r="E373" s="0" t="s">
        <v>464</v>
      </c>
      <c r="F373" s="0" t="n">
        <v>130000</v>
      </c>
      <c r="G373" s="0" t="s">
        <v>155</v>
      </c>
      <c r="H373" s="0" t="s">
        <v>156</v>
      </c>
      <c r="I373" s="152" t="b">
        <v>0</v>
      </c>
    </row>
    <row r="374" customFormat="false" ht="12.8" hidden="false" customHeight="false" outlineLevel="0" collapsed="false">
      <c r="A374" s="0" t="s">
        <v>12</v>
      </c>
      <c r="B374" s="0" t="n">
        <v>3386591</v>
      </c>
      <c r="C374" s="151" t="n">
        <v>38848</v>
      </c>
      <c r="D374" s="0" t="s">
        <v>827</v>
      </c>
      <c r="E374" s="0" t="s">
        <v>451</v>
      </c>
      <c r="F374" s="0" t="n">
        <v>363300</v>
      </c>
      <c r="G374" s="0" t="s">
        <v>155</v>
      </c>
      <c r="H374" s="0" t="s">
        <v>153</v>
      </c>
      <c r="I374" s="152" t="b">
        <v>0</v>
      </c>
    </row>
    <row r="375" customFormat="false" ht="12.8" hidden="false" customHeight="false" outlineLevel="0" collapsed="false">
      <c r="A375" s="0" t="s">
        <v>14</v>
      </c>
      <c r="B375" s="0" t="n">
        <v>3386596</v>
      </c>
      <c r="C375" s="151" t="n">
        <v>38848</v>
      </c>
      <c r="D375" s="0" t="s">
        <v>828</v>
      </c>
      <c r="E375" s="0" t="s">
        <v>451</v>
      </c>
      <c r="F375" s="0" t="n">
        <v>825000</v>
      </c>
      <c r="G375" s="0" t="s">
        <v>100</v>
      </c>
      <c r="H375" s="0" t="s">
        <v>103</v>
      </c>
      <c r="I375" s="152" t="b">
        <v>0</v>
      </c>
    </row>
    <row r="376" customFormat="false" ht="12.8" hidden="false" customHeight="false" outlineLevel="0" collapsed="false">
      <c r="A376" s="0" t="s">
        <v>9</v>
      </c>
      <c r="B376" s="0" t="n">
        <v>3386604</v>
      </c>
      <c r="C376" s="151" t="n">
        <v>38848</v>
      </c>
      <c r="D376" s="0" t="s">
        <v>829</v>
      </c>
      <c r="E376" s="0" t="s">
        <v>451</v>
      </c>
      <c r="F376" s="0" t="n">
        <v>150000</v>
      </c>
      <c r="G376" s="0" t="s">
        <v>124</v>
      </c>
      <c r="H376" s="0" t="s">
        <v>132</v>
      </c>
      <c r="I376" s="152" t="b">
        <v>0</v>
      </c>
    </row>
    <row r="377" customFormat="false" ht="12.8" hidden="false" customHeight="false" outlineLevel="0" collapsed="false">
      <c r="A377" s="0" t="s">
        <v>10</v>
      </c>
      <c r="B377" s="0" t="n">
        <v>3386611</v>
      </c>
      <c r="C377" s="151" t="n">
        <v>38849</v>
      </c>
      <c r="D377" s="0" t="s">
        <v>830</v>
      </c>
      <c r="E377" s="0" t="s">
        <v>451</v>
      </c>
      <c r="F377" s="0" t="n">
        <v>1545000</v>
      </c>
      <c r="G377" s="0" t="s">
        <v>72</v>
      </c>
      <c r="H377" s="0" t="s">
        <v>73</v>
      </c>
      <c r="I377" s="152" t="b">
        <v>0</v>
      </c>
    </row>
    <row r="378" customFormat="false" ht="12.8" hidden="false" customHeight="false" outlineLevel="0" collapsed="false">
      <c r="A378" s="0" t="s">
        <v>8</v>
      </c>
      <c r="B378" s="0" t="n">
        <v>3386646</v>
      </c>
      <c r="C378" s="151" t="n">
        <v>38849</v>
      </c>
      <c r="D378" s="0" t="s">
        <v>831</v>
      </c>
      <c r="E378" s="0" t="s">
        <v>451</v>
      </c>
      <c r="F378" s="0" t="n">
        <v>350000</v>
      </c>
      <c r="G378" s="0" t="s">
        <v>56</v>
      </c>
      <c r="H378" s="0" t="s">
        <v>139</v>
      </c>
      <c r="I378" s="152" t="b">
        <v>0</v>
      </c>
    </row>
    <row r="379" customFormat="false" ht="12.8" hidden="false" customHeight="false" outlineLevel="0" collapsed="false">
      <c r="A379" s="0" t="s">
        <v>10</v>
      </c>
      <c r="B379" s="0" t="n">
        <v>3386652</v>
      </c>
      <c r="C379" s="151" t="n">
        <v>38849</v>
      </c>
      <c r="D379" s="0" t="s">
        <v>832</v>
      </c>
      <c r="E379" s="0" t="s">
        <v>451</v>
      </c>
      <c r="F379" s="0" t="n">
        <v>298738</v>
      </c>
      <c r="G379" s="0" t="s">
        <v>68</v>
      </c>
      <c r="H379" s="0" t="s">
        <v>69</v>
      </c>
      <c r="I379" s="152" t="b">
        <v>1</v>
      </c>
    </row>
    <row r="380" customFormat="false" ht="12.8" hidden="false" customHeight="false" outlineLevel="0" collapsed="false">
      <c r="A380" s="0" t="s">
        <v>10</v>
      </c>
      <c r="B380" s="0" t="n">
        <v>3386655</v>
      </c>
      <c r="C380" s="151" t="n">
        <v>38849</v>
      </c>
      <c r="D380" s="0" t="s">
        <v>833</v>
      </c>
      <c r="E380" s="0" t="s">
        <v>451</v>
      </c>
      <c r="F380" s="0" t="n">
        <v>455000</v>
      </c>
      <c r="G380" s="0" t="s">
        <v>72</v>
      </c>
      <c r="H380" s="0" t="s">
        <v>73</v>
      </c>
      <c r="I380" s="152" t="b">
        <v>0</v>
      </c>
    </row>
    <row r="381" customFormat="false" ht="12.8" hidden="false" customHeight="false" outlineLevel="0" collapsed="false">
      <c r="A381" s="0" t="s">
        <v>10</v>
      </c>
      <c r="B381" s="0" t="n">
        <v>3386658</v>
      </c>
      <c r="C381" s="151" t="n">
        <v>38849</v>
      </c>
      <c r="D381" s="0" t="s">
        <v>834</v>
      </c>
      <c r="E381" s="0" t="s">
        <v>464</v>
      </c>
      <c r="F381" s="0" t="n">
        <v>395000</v>
      </c>
      <c r="G381" s="0" t="s">
        <v>53</v>
      </c>
      <c r="H381" s="0" t="s">
        <v>54</v>
      </c>
      <c r="I381" s="152" t="b">
        <v>0</v>
      </c>
    </row>
    <row r="382" customFormat="false" ht="12.8" hidden="false" customHeight="false" outlineLevel="0" collapsed="false">
      <c r="A382" s="0" t="s">
        <v>11</v>
      </c>
      <c r="B382" s="0" t="n">
        <v>3386670</v>
      </c>
      <c r="C382" s="151" t="n">
        <v>38849</v>
      </c>
      <c r="D382" s="0" t="s">
        <v>835</v>
      </c>
      <c r="E382" s="0" t="s">
        <v>451</v>
      </c>
      <c r="F382" s="0" t="n">
        <v>2200000</v>
      </c>
      <c r="G382" s="0" t="s">
        <v>53</v>
      </c>
      <c r="H382" s="0" t="s">
        <v>78</v>
      </c>
      <c r="I382" s="152" t="b">
        <v>0</v>
      </c>
    </row>
    <row r="383" customFormat="false" ht="12.8" hidden="false" customHeight="false" outlineLevel="0" collapsed="false">
      <c r="A383" s="0" t="s">
        <v>11</v>
      </c>
      <c r="B383" s="0" t="n">
        <v>3386673</v>
      </c>
      <c r="C383" s="151" t="n">
        <v>38849</v>
      </c>
      <c r="D383" s="0" t="s">
        <v>836</v>
      </c>
      <c r="E383" s="0" t="s">
        <v>451</v>
      </c>
      <c r="F383" s="0" t="n">
        <v>225000</v>
      </c>
      <c r="G383" s="0" t="s">
        <v>86</v>
      </c>
      <c r="H383" s="0" t="s">
        <v>89</v>
      </c>
      <c r="I383" s="152" t="b">
        <v>0</v>
      </c>
    </row>
    <row r="384" customFormat="false" ht="12.8" hidden="false" customHeight="false" outlineLevel="0" collapsed="false">
      <c r="A384" s="0" t="s">
        <v>12</v>
      </c>
      <c r="B384" s="0" t="n">
        <v>3386699</v>
      </c>
      <c r="C384" s="151" t="n">
        <v>38849</v>
      </c>
      <c r="D384" s="0" t="s">
        <v>837</v>
      </c>
      <c r="E384" s="0" t="s">
        <v>474</v>
      </c>
      <c r="F384" s="0" t="n">
        <v>2850000</v>
      </c>
      <c r="G384" s="0" t="s">
        <v>148</v>
      </c>
      <c r="H384" s="0" t="s">
        <v>149</v>
      </c>
      <c r="I384" s="152" t="b">
        <v>0</v>
      </c>
    </row>
    <row r="385" customFormat="false" ht="12.8" hidden="false" customHeight="false" outlineLevel="0" collapsed="false">
      <c r="A385" s="0" t="s">
        <v>10</v>
      </c>
      <c r="B385" s="0" t="n">
        <v>3386706</v>
      </c>
      <c r="C385" s="151" t="n">
        <v>38849</v>
      </c>
      <c r="D385" s="0" t="s">
        <v>838</v>
      </c>
      <c r="E385" s="0" t="s">
        <v>464</v>
      </c>
      <c r="F385" s="0" t="n">
        <v>599000</v>
      </c>
      <c r="G385" s="0" t="s">
        <v>53</v>
      </c>
      <c r="H385" s="0" t="s">
        <v>54</v>
      </c>
      <c r="I385" s="152" t="b">
        <v>0</v>
      </c>
    </row>
    <row r="386" customFormat="false" ht="12.8" hidden="false" customHeight="false" outlineLevel="0" collapsed="false">
      <c r="A386" s="0" t="s">
        <v>12</v>
      </c>
      <c r="B386" s="0" t="n">
        <v>3386720</v>
      </c>
      <c r="C386" s="151" t="n">
        <v>38849</v>
      </c>
      <c r="D386" s="0" t="s">
        <v>839</v>
      </c>
      <c r="E386" s="0" t="s">
        <v>840</v>
      </c>
      <c r="F386" s="0" t="n">
        <v>5700000</v>
      </c>
      <c r="G386" s="0" t="s">
        <v>148</v>
      </c>
      <c r="H386" s="0" t="s">
        <v>149</v>
      </c>
      <c r="I386" s="152" t="b">
        <v>0</v>
      </c>
    </row>
    <row r="387" customFormat="false" ht="12.8" hidden="false" customHeight="false" outlineLevel="0" collapsed="false">
      <c r="A387" s="0" t="s">
        <v>9</v>
      </c>
      <c r="B387" s="0" t="n">
        <v>3386736</v>
      </c>
      <c r="C387" s="151" t="n">
        <v>38849</v>
      </c>
      <c r="D387" s="0" t="s">
        <v>841</v>
      </c>
      <c r="E387" s="0" t="s">
        <v>451</v>
      </c>
      <c r="F387" s="0" t="n">
        <v>240000</v>
      </c>
      <c r="G387" s="0" t="s">
        <v>124</v>
      </c>
      <c r="H387" s="0" t="s">
        <v>132</v>
      </c>
      <c r="I387" s="152" t="b">
        <v>0</v>
      </c>
    </row>
    <row r="388" customFormat="false" ht="12.8" hidden="false" customHeight="false" outlineLevel="0" collapsed="false">
      <c r="A388" s="0" t="s">
        <v>9</v>
      </c>
      <c r="B388" s="0" t="n">
        <v>3386738</v>
      </c>
      <c r="C388" s="151" t="n">
        <v>38849</v>
      </c>
      <c r="D388" s="0" t="s">
        <v>842</v>
      </c>
      <c r="E388" s="0" t="s">
        <v>451</v>
      </c>
      <c r="F388" s="0" t="n">
        <v>810000</v>
      </c>
      <c r="G388" s="0" t="s">
        <v>80</v>
      </c>
      <c r="H388" s="0" t="s">
        <v>120</v>
      </c>
      <c r="I388" s="152" t="b">
        <v>0</v>
      </c>
    </row>
    <row r="389" customFormat="false" ht="12.8" hidden="false" customHeight="false" outlineLevel="0" collapsed="false">
      <c r="A389" s="0" t="s">
        <v>9</v>
      </c>
      <c r="B389" s="0" t="n">
        <v>3387275</v>
      </c>
      <c r="C389" s="151" t="n">
        <v>38852</v>
      </c>
      <c r="D389" s="0" t="s">
        <v>843</v>
      </c>
      <c r="E389" s="0" t="s">
        <v>451</v>
      </c>
      <c r="F389" s="0" t="n">
        <v>440000</v>
      </c>
      <c r="G389" s="0" t="s">
        <v>80</v>
      </c>
      <c r="H389" s="0" t="s">
        <v>120</v>
      </c>
      <c r="I389" s="152" t="b">
        <v>0</v>
      </c>
    </row>
    <row r="390" customFormat="false" ht="12.8" hidden="false" customHeight="false" outlineLevel="0" collapsed="false">
      <c r="A390" s="0" t="s">
        <v>9</v>
      </c>
      <c r="B390" s="0" t="n">
        <v>3387387</v>
      </c>
      <c r="C390" s="151" t="n">
        <v>38852</v>
      </c>
      <c r="D390" s="0" t="s">
        <v>844</v>
      </c>
      <c r="E390" s="0" t="s">
        <v>451</v>
      </c>
      <c r="F390" s="0" t="n">
        <v>465000</v>
      </c>
      <c r="G390" s="0" t="s">
        <v>70</v>
      </c>
      <c r="H390" s="0" t="s">
        <v>134</v>
      </c>
      <c r="I390" s="152" t="b">
        <v>0</v>
      </c>
    </row>
    <row r="391" customFormat="false" ht="12.8" hidden="false" customHeight="false" outlineLevel="0" collapsed="false">
      <c r="A391" s="0" t="s">
        <v>9</v>
      </c>
      <c r="B391" s="0" t="n">
        <v>3387390</v>
      </c>
      <c r="C391" s="151" t="n">
        <v>38852</v>
      </c>
      <c r="D391" s="0" t="s">
        <v>845</v>
      </c>
      <c r="E391" s="0" t="s">
        <v>464</v>
      </c>
      <c r="F391" s="0" t="n">
        <v>185000</v>
      </c>
      <c r="G391" s="0" t="s">
        <v>80</v>
      </c>
      <c r="H391" s="0" t="s">
        <v>120</v>
      </c>
      <c r="I391" s="152" t="b">
        <v>0</v>
      </c>
    </row>
    <row r="392" customFormat="false" ht="12.8" hidden="false" customHeight="false" outlineLevel="0" collapsed="false">
      <c r="A392" s="0" t="s">
        <v>9</v>
      </c>
      <c r="B392" s="0" t="n">
        <v>3387396</v>
      </c>
      <c r="C392" s="151" t="n">
        <v>38852</v>
      </c>
      <c r="D392" s="0" t="s">
        <v>846</v>
      </c>
      <c r="E392" s="0" t="s">
        <v>464</v>
      </c>
      <c r="F392" s="0" t="n">
        <v>450000</v>
      </c>
      <c r="G392" s="0" t="s">
        <v>53</v>
      </c>
      <c r="H392" s="0" t="s">
        <v>118</v>
      </c>
      <c r="I392" s="152" t="b">
        <v>0</v>
      </c>
    </row>
    <row r="393" customFormat="false" ht="12.8" hidden="false" customHeight="false" outlineLevel="0" collapsed="false">
      <c r="A393" s="0" t="s">
        <v>15</v>
      </c>
      <c r="B393" s="0" t="n">
        <v>3387430</v>
      </c>
      <c r="C393" s="151" t="n">
        <v>38852</v>
      </c>
      <c r="D393" s="0" t="s">
        <v>847</v>
      </c>
      <c r="E393" s="0" t="s">
        <v>451</v>
      </c>
      <c r="F393" s="0" t="n">
        <v>245889</v>
      </c>
      <c r="G393" s="0" t="s">
        <v>48</v>
      </c>
      <c r="H393" s="0" t="s">
        <v>49</v>
      </c>
      <c r="I393" s="152" t="b">
        <v>1</v>
      </c>
    </row>
    <row r="394" customFormat="false" ht="12.8" hidden="false" customHeight="false" outlineLevel="0" collapsed="false">
      <c r="A394" s="0" t="s">
        <v>10</v>
      </c>
      <c r="B394" s="0" t="n">
        <v>3387489</v>
      </c>
      <c r="C394" s="151" t="n">
        <v>38852</v>
      </c>
      <c r="D394" s="0" t="s">
        <v>848</v>
      </c>
      <c r="E394" s="0" t="s">
        <v>451</v>
      </c>
      <c r="F394" s="0" t="n">
        <v>467324</v>
      </c>
      <c r="G394" s="0" t="s">
        <v>56</v>
      </c>
      <c r="H394" s="0" t="s">
        <v>59</v>
      </c>
      <c r="I394" s="152" t="b">
        <v>1</v>
      </c>
    </row>
    <row r="395" customFormat="false" ht="12.8" hidden="false" customHeight="false" outlineLevel="0" collapsed="false">
      <c r="A395" s="0" t="s">
        <v>10</v>
      </c>
      <c r="B395" s="0" t="n">
        <v>3387576</v>
      </c>
      <c r="C395" s="151" t="n">
        <v>38852</v>
      </c>
      <c r="D395" s="0" t="s">
        <v>849</v>
      </c>
      <c r="E395" s="0" t="s">
        <v>451</v>
      </c>
      <c r="F395" s="0" t="n">
        <v>336758</v>
      </c>
      <c r="G395" s="0" t="s">
        <v>56</v>
      </c>
      <c r="H395" s="0" t="s">
        <v>59</v>
      </c>
      <c r="I395" s="152" t="b">
        <v>1</v>
      </c>
    </row>
    <row r="396" customFormat="false" ht="12.8" hidden="false" customHeight="false" outlineLevel="0" collapsed="false">
      <c r="A396" s="0" t="s">
        <v>8</v>
      </c>
      <c r="B396" s="0" t="n">
        <v>3387616</v>
      </c>
      <c r="C396" s="151" t="n">
        <v>38852</v>
      </c>
      <c r="D396" s="0" t="s">
        <v>850</v>
      </c>
      <c r="E396" s="0" t="s">
        <v>451</v>
      </c>
      <c r="F396" s="0" t="n">
        <v>447264</v>
      </c>
      <c r="G396" s="0" t="s">
        <v>56</v>
      </c>
      <c r="H396" s="0" t="s">
        <v>59</v>
      </c>
      <c r="I396" s="152" t="b">
        <v>1</v>
      </c>
    </row>
    <row r="397" customFormat="false" ht="12.8" hidden="false" customHeight="false" outlineLevel="0" collapsed="false">
      <c r="A397" s="0" t="s">
        <v>8</v>
      </c>
      <c r="B397" s="0" t="n">
        <v>3387620</v>
      </c>
      <c r="C397" s="151" t="n">
        <v>38852</v>
      </c>
      <c r="D397" s="0" t="s">
        <v>851</v>
      </c>
      <c r="E397" s="0" t="s">
        <v>464</v>
      </c>
      <c r="F397" s="0" t="n">
        <v>113300</v>
      </c>
      <c r="G397" s="0" t="s">
        <v>56</v>
      </c>
      <c r="H397" s="0" t="s">
        <v>141</v>
      </c>
      <c r="I397" s="152" t="b">
        <v>1</v>
      </c>
    </row>
    <row r="398" customFormat="false" ht="12.8" hidden="false" customHeight="false" outlineLevel="0" collapsed="false">
      <c r="A398" s="0" t="s">
        <v>8</v>
      </c>
      <c r="B398" s="0" t="n">
        <v>3387623</v>
      </c>
      <c r="C398" s="151" t="n">
        <v>38852</v>
      </c>
      <c r="D398" s="0" t="s">
        <v>852</v>
      </c>
      <c r="E398" s="0" t="s">
        <v>451</v>
      </c>
      <c r="F398" s="0" t="n">
        <v>474500</v>
      </c>
      <c r="G398" s="0" t="s">
        <v>56</v>
      </c>
      <c r="H398" s="0" t="s">
        <v>138</v>
      </c>
      <c r="I398" s="152" t="b">
        <v>0</v>
      </c>
    </row>
    <row r="399" customFormat="false" ht="12.8" hidden="false" customHeight="false" outlineLevel="0" collapsed="false">
      <c r="A399" s="0" t="s">
        <v>11</v>
      </c>
      <c r="B399" s="0" t="n">
        <v>3387632</v>
      </c>
      <c r="C399" s="151" t="n">
        <v>38852</v>
      </c>
      <c r="D399" s="0" t="s">
        <v>853</v>
      </c>
      <c r="E399" s="0" t="s">
        <v>451</v>
      </c>
      <c r="F399" s="0" t="n">
        <v>319000</v>
      </c>
      <c r="G399" s="0" t="s">
        <v>75</v>
      </c>
      <c r="H399" s="0" t="s">
        <v>76</v>
      </c>
      <c r="I399" s="152" t="b">
        <v>0</v>
      </c>
    </row>
    <row r="400" customFormat="false" ht="12.8" hidden="false" customHeight="false" outlineLevel="0" collapsed="false">
      <c r="A400" s="0" t="s">
        <v>11</v>
      </c>
      <c r="B400" s="0" t="n">
        <v>3387635</v>
      </c>
      <c r="C400" s="151" t="n">
        <v>38852</v>
      </c>
      <c r="D400" s="0" t="s">
        <v>854</v>
      </c>
      <c r="E400" s="0" t="s">
        <v>451</v>
      </c>
      <c r="F400" s="0" t="n">
        <v>280000</v>
      </c>
      <c r="G400" s="0" t="s">
        <v>84</v>
      </c>
      <c r="H400" s="0" t="s">
        <v>85</v>
      </c>
      <c r="I400" s="152" t="b">
        <v>0</v>
      </c>
    </row>
    <row r="401" customFormat="false" ht="12.8" hidden="false" customHeight="false" outlineLevel="0" collapsed="false">
      <c r="A401" s="0" t="s">
        <v>11</v>
      </c>
      <c r="B401" s="0" t="n">
        <v>3387638</v>
      </c>
      <c r="C401" s="151" t="n">
        <v>38852</v>
      </c>
      <c r="D401" s="0" t="s">
        <v>855</v>
      </c>
      <c r="E401" s="0" t="s">
        <v>451</v>
      </c>
      <c r="F401" s="0" t="n">
        <v>249000</v>
      </c>
      <c r="G401" s="0" t="s">
        <v>86</v>
      </c>
      <c r="H401" s="0" t="s">
        <v>94</v>
      </c>
      <c r="I401" s="152" t="b">
        <v>0</v>
      </c>
    </row>
    <row r="402" customFormat="false" ht="12.8" hidden="false" customHeight="false" outlineLevel="0" collapsed="false">
      <c r="A402" s="0" t="s">
        <v>12</v>
      </c>
      <c r="B402" s="0" t="n">
        <v>3387684</v>
      </c>
      <c r="C402" s="151" t="n">
        <v>38852</v>
      </c>
      <c r="D402" s="0" t="s">
        <v>856</v>
      </c>
      <c r="E402" s="0" t="s">
        <v>451</v>
      </c>
      <c r="F402" s="0" t="n">
        <v>333146</v>
      </c>
      <c r="G402" s="0" t="s">
        <v>75</v>
      </c>
      <c r="H402" s="0" t="s">
        <v>144</v>
      </c>
      <c r="I402" s="152" t="b">
        <v>1</v>
      </c>
    </row>
    <row r="403" customFormat="false" ht="12.8" hidden="false" customHeight="false" outlineLevel="0" collapsed="false">
      <c r="A403" s="0" t="s">
        <v>12</v>
      </c>
      <c r="B403" s="0" t="n">
        <v>3387686</v>
      </c>
      <c r="C403" s="151" t="n">
        <v>38852</v>
      </c>
      <c r="D403" s="0" t="s">
        <v>857</v>
      </c>
      <c r="E403" s="0" t="s">
        <v>451</v>
      </c>
      <c r="F403" s="0" t="n">
        <v>294900</v>
      </c>
      <c r="G403" s="0" t="s">
        <v>146</v>
      </c>
      <c r="H403" s="0" t="s">
        <v>147</v>
      </c>
      <c r="I403" s="152" t="b">
        <v>0</v>
      </c>
    </row>
    <row r="404" customFormat="false" ht="12.8" hidden="false" customHeight="false" outlineLevel="0" collapsed="false">
      <c r="A404" s="0" t="s">
        <v>8</v>
      </c>
      <c r="B404" s="0" t="n">
        <v>3387697</v>
      </c>
      <c r="C404" s="151" t="n">
        <v>38852</v>
      </c>
      <c r="D404" s="0" t="s">
        <v>858</v>
      </c>
      <c r="E404" s="0" t="s">
        <v>474</v>
      </c>
      <c r="F404" s="0" t="n">
        <v>1450000</v>
      </c>
      <c r="G404" s="0" t="s">
        <v>56</v>
      </c>
      <c r="H404" s="0" t="s">
        <v>139</v>
      </c>
      <c r="I404" s="152" t="b">
        <v>0</v>
      </c>
    </row>
    <row r="405" customFormat="false" ht="12.8" hidden="false" customHeight="false" outlineLevel="0" collapsed="false">
      <c r="A405" s="0" t="s">
        <v>8</v>
      </c>
      <c r="B405" s="0" t="n">
        <v>3387700</v>
      </c>
      <c r="C405" s="151" t="n">
        <v>38852</v>
      </c>
      <c r="D405" s="0" t="s">
        <v>859</v>
      </c>
      <c r="E405" s="0" t="s">
        <v>474</v>
      </c>
      <c r="F405" s="0" t="n">
        <v>1100000</v>
      </c>
      <c r="G405" s="0" t="s">
        <v>56</v>
      </c>
      <c r="H405" s="0" t="s">
        <v>139</v>
      </c>
      <c r="I405" s="152" t="b">
        <v>0</v>
      </c>
    </row>
    <row r="406" customFormat="false" ht="12.8" hidden="false" customHeight="false" outlineLevel="0" collapsed="false">
      <c r="A406" s="0" t="s">
        <v>10</v>
      </c>
      <c r="B406" s="0" t="n">
        <v>3387706</v>
      </c>
      <c r="C406" s="151" t="n">
        <v>38852</v>
      </c>
      <c r="D406" s="0" t="s">
        <v>860</v>
      </c>
      <c r="E406" s="0" t="s">
        <v>451</v>
      </c>
      <c r="F406" s="0" t="n">
        <v>1234000</v>
      </c>
      <c r="G406" s="0" t="s">
        <v>53</v>
      </c>
      <c r="H406" s="0" t="s">
        <v>54</v>
      </c>
      <c r="I406" s="152" t="b">
        <v>0</v>
      </c>
    </row>
    <row r="407" customFormat="false" ht="12.8" hidden="false" customHeight="false" outlineLevel="0" collapsed="false">
      <c r="A407" s="0" t="s">
        <v>9</v>
      </c>
      <c r="B407" s="0" t="n">
        <v>3387727</v>
      </c>
      <c r="C407" s="151" t="n">
        <v>38852</v>
      </c>
      <c r="D407" s="0" t="s">
        <v>861</v>
      </c>
      <c r="E407" s="0" t="s">
        <v>451</v>
      </c>
      <c r="F407" s="0" t="n">
        <v>650000</v>
      </c>
      <c r="G407" s="0" t="s">
        <v>124</v>
      </c>
      <c r="H407" s="0" t="s">
        <v>126</v>
      </c>
      <c r="I407" s="152" t="b">
        <v>0</v>
      </c>
    </row>
    <row r="408" customFormat="false" ht="12.8" hidden="false" customHeight="false" outlineLevel="0" collapsed="false">
      <c r="A408" s="0" t="s">
        <v>9</v>
      </c>
      <c r="B408" s="0" t="n">
        <v>3387730</v>
      </c>
      <c r="C408" s="151" t="n">
        <v>38852</v>
      </c>
      <c r="D408" s="0" t="s">
        <v>862</v>
      </c>
      <c r="E408" s="0" t="s">
        <v>451</v>
      </c>
      <c r="F408" s="0" t="n">
        <v>1300000</v>
      </c>
      <c r="G408" s="0" t="s">
        <v>50</v>
      </c>
      <c r="H408" s="0" t="s">
        <v>114</v>
      </c>
      <c r="I408" s="152" t="b">
        <v>0</v>
      </c>
    </row>
    <row r="409" customFormat="false" ht="12.8" hidden="false" customHeight="false" outlineLevel="0" collapsed="false">
      <c r="A409" s="0" t="s">
        <v>12</v>
      </c>
      <c r="B409" s="0" t="n">
        <v>3387740</v>
      </c>
      <c r="C409" s="151" t="n">
        <v>38852</v>
      </c>
      <c r="D409" s="0" t="s">
        <v>863</v>
      </c>
      <c r="E409" s="0" t="s">
        <v>451</v>
      </c>
      <c r="F409" s="0" t="n">
        <v>160000</v>
      </c>
      <c r="G409" s="0" t="s">
        <v>146</v>
      </c>
      <c r="H409" s="0" t="s">
        <v>147</v>
      </c>
      <c r="I409" s="152" t="b">
        <v>0</v>
      </c>
    </row>
    <row r="410" customFormat="false" ht="12.8" hidden="false" customHeight="false" outlineLevel="0" collapsed="false">
      <c r="A410" s="0" t="s">
        <v>10</v>
      </c>
      <c r="B410" s="0" t="n">
        <v>3387758</v>
      </c>
      <c r="C410" s="151" t="n">
        <v>38852</v>
      </c>
      <c r="D410" s="0" t="s">
        <v>864</v>
      </c>
      <c r="E410" s="0" t="s">
        <v>451</v>
      </c>
      <c r="F410" s="0" t="n">
        <v>269000</v>
      </c>
      <c r="G410" s="0" t="s">
        <v>68</v>
      </c>
      <c r="H410" s="0" t="s">
        <v>69</v>
      </c>
      <c r="I410" s="152" t="b">
        <v>0</v>
      </c>
    </row>
    <row r="411" customFormat="false" ht="12.8" hidden="false" customHeight="false" outlineLevel="0" collapsed="false">
      <c r="A411" s="0" t="s">
        <v>8</v>
      </c>
      <c r="B411" s="0" t="n">
        <v>3387765</v>
      </c>
      <c r="C411" s="151" t="n">
        <v>38852</v>
      </c>
      <c r="D411" s="0" t="s">
        <v>865</v>
      </c>
      <c r="E411" s="0" t="s">
        <v>485</v>
      </c>
      <c r="F411" s="0" t="n">
        <v>324300</v>
      </c>
      <c r="G411" s="0" t="s">
        <v>50</v>
      </c>
      <c r="H411" s="0" t="s">
        <v>136</v>
      </c>
      <c r="I411" s="152" t="b">
        <v>1</v>
      </c>
    </row>
    <row r="412" customFormat="false" ht="12.8" hidden="false" customHeight="false" outlineLevel="0" collapsed="false">
      <c r="A412" s="0" t="s">
        <v>8</v>
      </c>
      <c r="B412" s="0" t="n">
        <v>3387768</v>
      </c>
      <c r="C412" s="151" t="n">
        <v>38852</v>
      </c>
      <c r="D412" s="0" t="s">
        <v>866</v>
      </c>
      <c r="E412" s="0" t="s">
        <v>451</v>
      </c>
      <c r="F412" s="0" t="n">
        <v>379900</v>
      </c>
      <c r="G412" s="0" t="s">
        <v>56</v>
      </c>
      <c r="H412" s="0" t="s">
        <v>140</v>
      </c>
      <c r="I412" s="152" t="b">
        <v>0</v>
      </c>
    </row>
    <row r="413" customFormat="false" ht="12.8" hidden="false" customHeight="false" outlineLevel="0" collapsed="false">
      <c r="A413" s="0" t="s">
        <v>8</v>
      </c>
      <c r="B413" s="0" t="n">
        <v>3387775</v>
      </c>
      <c r="C413" s="151" t="n">
        <v>38852</v>
      </c>
      <c r="D413" s="0" t="s">
        <v>867</v>
      </c>
      <c r="E413" s="0" t="s">
        <v>451</v>
      </c>
      <c r="F413" s="0" t="n">
        <v>504320</v>
      </c>
      <c r="G413" s="0" t="s">
        <v>56</v>
      </c>
      <c r="H413" s="0" t="s">
        <v>140</v>
      </c>
      <c r="I413" s="152" t="b">
        <v>1</v>
      </c>
    </row>
    <row r="414" customFormat="false" ht="12.8" hidden="false" customHeight="false" outlineLevel="0" collapsed="false">
      <c r="A414" s="0" t="s">
        <v>9</v>
      </c>
      <c r="B414" s="0" t="n">
        <v>3387812</v>
      </c>
      <c r="C414" s="151" t="n">
        <v>38852</v>
      </c>
      <c r="D414" s="0" t="s">
        <v>868</v>
      </c>
      <c r="E414" s="0" t="s">
        <v>451</v>
      </c>
      <c r="F414" s="0" t="n">
        <v>425000</v>
      </c>
      <c r="G414" s="0" t="s">
        <v>121</v>
      </c>
      <c r="H414" s="0" t="s">
        <v>122</v>
      </c>
      <c r="I414" s="152" t="b">
        <v>0</v>
      </c>
    </row>
    <row r="415" customFormat="false" ht="12.8" hidden="false" customHeight="false" outlineLevel="0" collapsed="false">
      <c r="A415" s="0" t="s">
        <v>10</v>
      </c>
      <c r="B415" s="0" t="n">
        <v>3387814</v>
      </c>
      <c r="C415" s="151" t="n">
        <v>38852</v>
      </c>
      <c r="D415" s="0" t="s">
        <v>869</v>
      </c>
      <c r="E415" s="0" t="s">
        <v>451</v>
      </c>
      <c r="F415" s="0" t="n">
        <v>760000</v>
      </c>
      <c r="G415" s="0" t="s">
        <v>53</v>
      </c>
      <c r="H415" s="0" t="s">
        <v>54</v>
      </c>
      <c r="I415" s="152" t="b">
        <v>0</v>
      </c>
    </row>
    <row r="416" customFormat="false" ht="12.8" hidden="false" customHeight="false" outlineLevel="0" collapsed="false">
      <c r="A416" s="0" t="s">
        <v>10</v>
      </c>
      <c r="B416" s="0" t="n">
        <v>3387816</v>
      </c>
      <c r="C416" s="151" t="n">
        <v>38852</v>
      </c>
      <c r="D416" s="0" t="s">
        <v>870</v>
      </c>
      <c r="E416" s="0" t="s">
        <v>464</v>
      </c>
      <c r="F416" s="0" t="n">
        <v>642000</v>
      </c>
      <c r="G416" s="0" t="s">
        <v>53</v>
      </c>
      <c r="H416" s="0" t="s">
        <v>54</v>
      </c>
      <c r="I416" s="152" t="b">
        <v>0</v>
      </c>
    </row>
    <row r="417" customFormat="false" ht="12.8" hidden="false" customHeight="false" outlineLevel="0" collapsed="false">
      <c r="A417" s="0" t="s">
        <v>11</v>
      </c>
      <c r="B417" s="0" t="n">
        <v>3387821</v>
      </c>
      <c r="C417" s="151" t="n">
        <v>38852</v>
      </c>
      <c r="D417" s="0" t="s">
        <v>871</v>
      </c>
      <c r="E417" s="0" t="s">
        <v>451</v>
      </c>
      <c r="F417" s="0" t="n">
        <v>280000</v>
      </c>
      <c r="G417" s="0" t="s">
        <v>75</v>
      </c>
      <c r="H417" s="0" t="s">
        <v>77</v>
      </c>
      <c r="I417" s="152" t="b">
        <v>0</v>
      </c>
    </row>
    <row r="418" customFormat="false" ht="12.8" hidden="false" customHeight="false" outlineLevel="0" collapsed="false">
      <c r="A418" s="0" t="s">
        <v>12</v>
      </c>
      <c r="B418" s="0" t="n">
        <v>3387827</v>
      </c>
      <c r="C418" s="151" t="n">
        <v>38852</v>
      </c>
      <c r="D418" s="0" t="s">
        <v>872</v>
      </c>
      <c r="E418" s="0" t="s">
        <v>451</v>
      </c>
      <c r="F418" s="0" t="n">
        <v>280000</v>
      </c>
      <c r="G418" s="0" t="s">
        <v>155</v>
      </c>
      <c r="H418" s="0" t="s">
        <v>157</v>
      </c>
      <c r="I418" s="152" t="b">
        <v>0</v>
      </c>
    </row>
    <row r="419" customFormat="false" ht="12.8" hidden="false" customHeight="false" outlineLevel="0" collapsed="false">
      <c r="A419" s="0" t="s">
        <v>14</v>
      </c>
      <c r="B419" s="0" t="n">
        <v>3387835</v>
      </c>
      <c r="C419" s="151" t="n">
        <v>38852</v>
      </c>
      <c r="D419" s="0" t="s">
        <v>873</v>
      </c>
      <c r="E419" s="0" t="s">
        <v>451</v>
      </c>
      <c r="F419" s="0" t="n">
        <v>388000</v>
      </c>
      <c r="G419" s="0" t="s">
        <v>70</v>
      </c>
      <c r="H419" s="0" t="s">
        <v>109</v>
      </c>
      <c r="I419" s="152" t="b">
        <v>0</v>
      </c>
    </row>
    <row r="420" customFormat="false" ht="12.8" hidden="false" customHeight="false" outlineLevel="0" collapsed="false">
      <c r="A420" s="0" t="s">
        <v>14</v>
      </c>
      <c r="B420" s="0" t="n">
        <v>3387840</v>
      </c>
      <c r="C420" s="151" t="n">
        <v>38852</v>
      </c>
      <c r="D420" s="0" t="s">
        <v>874</v>
      </c>
      <c r="E420" s="0" t="s">
        <v>451</v>
      </c>
      <c r="F420" s="0" t="n">
        <v>230000</v>
      </c>
      <c r="G420" s="0" t="s">
        <v>100</v>
      </c>
      <c r="H420" s="0" t="s">
        <v>103</v>
      </c>
      <c r="I420" s="152" t="b">
        <v>0</v>
      </c>
    </row>
    <row r="421" customFormat="false" ht="12.8" hidden="false" customHeight="false" outlineLevel="0" collapsed="false">
      <c r="A421" s="0" t="s">
        <v>14</v>
      </c>
      <c r="B421" s="0" t="n">
        <v>3387843</v>
      </c>
      <c r="C421" s="151" t="n">
        <v>38852</v>
      </c>
      <c r="D421" s="0" t="s">
        <v>875</v>
      </c>
      <c r="E421" s="0" t="s">
        <v>451</v>
      </c>
      <c r="F421" s="0" t="n">
        <v>300000</v>
      </c>
      <c r="G421" s="0" t="s">
        <v>70</v>
      </c>
      <c r="H421" s="0" t="s">
        <v>109</v>
      </c>
      <c r="I421" s="152" t="b">
        <v>0</v>
      </c>
    </row>
    <row r="422" customFormat="false" ht="12.8" hidden="false" customHeight="false" outlineLevel="0" collapsed="false">
      <c r="A422" s="0" t="s">
        <v>14</v>
      </c>
      <c r="B422" s="0" t="n">
        <v>3387845</v>
      </c>
      <c r="C422" s="151" t="n">
        <v>38852</v>
      </c>
      <c r="D422" s="0" t="s">
        <v>876</v>
      </c>
      <c r="E422" s="0" t="s">
        <v>451</v>
      </c>
      <c r="F422" s="0" t="n">
        <v>305000</v>
      </c>
      <c r="G422" s="0" t="s">
        <v>100</v>
      </c>
      <c r="H422" s="0" t="s">
        <v>101</v>
      </c>
      <c r="I422" s="152" t="b">
        <v>0</v>
      </c>
    </row>
    <row r="423" customFormat="false" ht="12.8" hidden="false" customHeight="false" outlineLevel="0" collapsed="false">
      <c r="A423" s="0" t="s">
        <v>14</v>
      </c>
      <c r="B423" s="0" t="n">
        <v>3387848</v>
      </c>
      <c r="C423" s="151" t="n">
        <v>38852</v>
      </c>
      <c r="D423" s="0" t="s">
        <v>877</v>
      </c>
      <c r="E423" s="0" t="s">
        <v>464</v>
      </c>
      <c r="F423" s="0" t="n">
        <v>138900</v>
      </c>
      <c r="G423" s="0" t="s">
        <v>100</v>
      </c>
      <c r="H423" s="0" t="s">
        <v>104</v>
      </c>
      <c r="I423" s="152" t="b">
        <v>1</v>
      </c>
    </row>
    <row r="424" customFormat="false" ht="12.8" hidden="false" customHeight="false" outlineLevel="0" collapsed="false">
      <c r="A424" s="0" t="s">
        <v>11</v>
      </c>
      <c r="B424" s="0" t="n">
        <v>3387853</v>
      </c>
      <c r="C424" s="151" t="n">
        <v>38852</v>
      </c>
      <c r="D424" s="0" t="s">
        <v>878</v>
      </c>
      <c r="E424" s="0" t="s">
        <v>485</v>
      </c>
      <c r="F424" s="0" t="n">
        <v>98000</v>
      </c>
      <c r="G424" s="0" t="s">
        <v>86</v>
      </c>
      <c r="H424" s="0" t="s">
        <v>91</v>
      </c>
      <c r="I424" s="152" t="b">
        <v>0</v>
      </c>
    </row>
    <row r="425" customFormat="false" ht="12.8" hidden="false" customHeight="false" outlineLevel="0" collapsed="false">
      <c r="A425" s="0" t="s">
        <v>12</v>
      </c>
      <c r="B425" s="0" t="n">
        <v>3388064</v>
      </c>
      <c r="C425" s="151" t="n">
        <v>38853</v>
      </c>
      <c r="D425" s="0" t="s">
        <v>879</v>
      </c>
      <c r="E425" s="0" t="s">
        <v>451</v>
      </c>
      <c r="F425" s="0" t="n">
        <v>333320</v>
      </c>
      <c r="G425" s="0" t="s">
        <v>148</v>
      </c>
      <c r="H425" s="0" t="s">
        <v>151</v>
      </c>
      <c r="I425" s="152" t="b">
        <v>1</v>
      </c>
    </row>
    <row r="426" customFormat="false" ht="12.8" hidden="false" customHeight="false" outlineLevel="0" collapsed="false">
      <c r="A426" s="0" t="s">
        <v>14</v>
      </c>
      <c r="B426" s="0" t="n">
        <v>3388111</v>
      </c>
      <c r="C426" s="151" t="n">
        <v>38853</v>
      </c>
      <c r="D426" s="0" t="s">
        <v>880</v>
      </c>
      <c r="E426" s="0" t="s">
        <v>451</v>
      </c>
      <c r="F426" s="0" t="n">
        <v>175000</v>
      </c>
      <c r="G426" s="0" t="s">
        <v>70</v>
      </c>
      <c r="H426" s="0" t="s">
        <v>109</v>
      </c>
      <c r="I426" s="152" t="b">
        <v>0</v>
      </c>
    </row>
    <row r="427" customFormat="false" ht="12.8" hidden="false" customHeight="false" outlineLevel="0" collapsed="false">
      <c r="A427" s="0" t="s">
        <v>9</v>
      </c>
      <c r="B427" s="0" t="n">
        <v>3388120</v>
      </c>
      <c r="C427" s="151" t="n">
        <v>38853</v>
      </c>
      <c r="D427" s="0" t="s">
        <v>881</v>
      </c>
      <c r="E427" s="0" t="s">
        <v>451</v>
      </c>
      <c r="F427" s="0" t="n">
        <v>365000</v>
      </c>
      <c r="G427" s="0" t="s">
        <v>80</v>
      </c>
      <c r="H427" s="0" t="s">
        <v>120</v>
      </c>
      <c r="I427" s="152" t="b">
        <v>0</v>
      </c>
    </row>
    <row r="428" customFormat="false" ht="12.8" hidden="false" customHeight="false" outlineLevel="0" collapsed="false">
      <c r="A428" s="0" t="s">
        <v>9</v>
      </c>
      <c r="B428" s="0" t="n">
        <v>3388123</v>
      </c>
      <c r="C428" s="151" t="n">
        <v>38853</v>
      </c>
      <c r="D428" s="0" t="s">
        <v>882</v>
      </c>
      <c r="E428" s="0" t="s">
        <v>485</v>
      </c>
      <c r="F428" s="0" t="n">
        <v>94000</v>
      </c>
      <c r="G428" s="0" t="s">
        <v>124</v>
      </c>
      <c r="H428" s="0" t="s">
        <v>132</v>
      </c>
      <c r="I428" s="152" t="b">
        <v>0</v>
      </c>
    </row>
    <row r="429" customFormat="false" ht="12.8" hidden="false" customHeight="false" outlineLevel="0" collapsed="false">
      <c r="A429" s="0" t="s">
        <v>9</v>
      </c>
      <c r="B429" s="0" t="n">
        <v>3388125</v>
      </c>
      <c r="C429" s="151" t="n">
        <v>38853</v>
      </c>
      <c r="D429" s="0" t="s">
        <v>883</v>
      </c>
      <c r="E429" s="0" t="s">
        <v>451</v>
      </c>
      <c r="F429" s="0" t="n">
        <v>300000</v>
      </c>
      <c r="G429" s="0" t="s">
        <v>50</v>
      </c>
      <c r="H429" s="0" t="s">
        <v>113</v>
      </c>
      <c r="I429" s="152" t="b">
        <v>0</v>
      </c>
    </row>
    <row r="430" customFormat="false" ht="12.8" hidden="false" customHeight="false" outlineLevel="0" collapsed="false">
      <c r="A430" s="0" t="s">
        <v>9</v>
      </c>
      <c r="B430" s="0" t="n">
        <v>3388128</v>
      </c>
      <c r="C430" s="151" t="n">
        <v>38853</v>
      </c>
      <c r="D430" s="0" t="s">
        <v>884</v>
      </c>
      <c r="E430" s="0" t="s">
        <v>451</v>
      </c>
      <c r="F430" s="0" t="n">
        <v>270000</v>
      </c>
      <c r="G430" s="0" t="s">
        <v>70</v>
      </c>
      <c r="H430" s="0" t="s">
        <v>134</v>
      </c>
      <c r="I430" s="152" t="b">
        <v>0</v>
      </c>
    </row>
    <row r="431" customFormat="false" ht="12.8" hidden="false" customHeight="false" outlineLevel="0" collapsed="false">
      <c r="A431" s="0" t="s">
        <v>8</v>
      </c>
      <c r="B431" s="0" t="n">
        <v>3388219</v>
      </c>
      <c r="C431" s="151" t="n">
        <v>38853</v>
      </c>
      <c r="D431" s="0" t="s">
        <v>885</v>
      </c>
      <c r="E431" s="0" t="s">
        <v>464</v>
      </c>
      <c r="F431" s="0" t="n">
        <v>320000</v>
      </c>
      <c r="G431" s="0" t="s">
        <v>56</v>
      </c>
      <c r="H431" s="0" t="s">
        <v>138</v>
      </c>
      <c r="I431" s="152" t="b">
        <v>1</v>
      </c>
    </row>
    <row r="432" customFormat="false" ht="12.8" hidden="false" customHeight="false" outlineLevel="0" collapsed="false">
      <c r="A432" s="0" t="s">
        <v>13</v>
      </c>
      <c r="B432" s="0" t="n">
        <v>3388249</v>
      </c>
      <c r="C432" s="151" t="n">
        <v>38853</v>
      </c>
      <c r="D432" s="0" t="s">
        <v>886</v>
      </c>
      <c r="E432" s="0" t="s">
        <v>451</v>
      </c>
      <c r="F432" s="0" t="n">
        <v>440000</v>
      </c>
      <c r="G432" s="0" t="s">
        <v>70</v>
      </c>
      <c r="H432" s="0" t="s">
        <v>69</v>
      </c>
      <c r="I432" s="152" t="b">
        <v>1</v>
      </c>
    </row>
    <row r="433" customFormat="false" ht="12.8" hidden="false" customHeight="false" outlineLevel="0" collapsed="false">
      <c r="A433" s="0" t="s">
        <v>10</v>
      </c>
      <c r="B433" s="0" t="n">
        <v>3388262</v>
      </c>
      <c r="C433" s="151" t="n">
        <v>38853</v>
      </c>
      <c r="D433" s="0" t="s">
        <v>887</v>
      </c>
      <c r="E433" s="0" t="s">
        <v>451</v>
      </c>
      <c r="F433" s="0" t="n">
        <v>799644</v>
      </c>
      <c r="G433" s="0" t="s">
        <v>56</v>
      </c>
      <c r="H433" s="0" t="s">
        <v>59</v>
      </c>
      <c r="I433" s="152" t="b">
        <v>1</v>
      </c>
    </row>
    <row r="434" customFormat="false" ht="12.8" hidden="false" customHeight="false" outlineLevel="0" collapsed="false">
      <c r="A434" s="0" t="s">
        <v>10</v>
      </c>
      <c r="B434" s="0" t="n">
        <v>3388267</v>
      </c>
      <c r="C434" s="151" t="n">
        <v>38853</v>
      </c>
      <c r="D434" s="0" t="s">
        <v>888</v>
      </c>
      <c r="E434" s="0" t="s">
        <v>451</v>
      </c>
      <c r="F434" s="0" t="n">
        <v>389059</v>
      </c>
      <c r="G434" s="0" t="s">
        <v>56</v>
      </c>
      <c r="H434" s="0" t="s">
        <v>59</v>
      </c>
      <c r="I434" s="152" t="b">
        <v>1</v>
      </c>
    </row>
    <row r="435" customFormat="false" ht="12.8" hidden="false" customHeight="false" outlineLevel="0" collapsed="false">
      <c r="A435" s="0" t="s">
        <v>15</v>
      </c>
      <c r="B435" s="0" t="n">
        <v>3388314</v>
      </c>
      <c r="C435" s="151" t="n">
        <v>38853</v>
      </c>
      <c r="D435" s="0" t="s">
        <v>889</v>
      </c>
      <c r="E435" s="0" t="s">
        <v>451</v>
      </c>
      <c r="F435" s="0" t="n">
        <v>274990</v>
      </c>
      <c r="G435" s="0" t="s">
        <v>48</v>
      </c>
      <c r="H435" s="0" t="s">
        <v>49</v>
      </c>
      <c r="I435" s="152" t="b">
        <v>1</v>
      </c>
    </row>
    <row r="436" customFormat="false" ht="12.8" hidden="false" customHeight="false" outlineLevel="0" collapsed="false">
      <c r="A436" s="0" t="s">
        <v>15</v>
      </c>
      <c r="B436" s="0" t="n">
        <v>3388318</v>
      </c>
      <c r="C436" s="151" t="n">
        <v>38853</v>
      </c>
      <c r="D436" s="0" t="s">
        <v>890</v>
      </c>
      <c r="E436" s="0" t="s">
        <v>451</v>
      </c>
      <c r="F436" s="0" t="n">
        <v>347990</v>
      </c>
      <c r="G436" s="0" t="s">
        <v>48</v>
      </c>
      <c r="H436" s="0" t="s">
        <v>49</v>
      </c>
      <c r="I436" s="152" t="b">
        <v>1</v>
      </c>
    </row>
    <row r="437" customFormat="false" ht="12.8" hidden="false" customHeight="false" outlineLevel="0" collapsed="false">
      <c r="A437" s="0" t="s">
        <v>12</v>
      </c>
      <c r="B437" s="0" t="n">
        <v>3388323</v>
      </c>
      <c r="C437" s="151" t="n">
        <v>38853</v>
      </c>
      <c r="D437" s="0" t="s">
        <v>891</v>
      </c>
      <c r="E437" s="0" t="s">
        <v>451</v>
      </c>
      <c r="F437" s="0" t="n">
        <v>582000</v>
      </c>
      <c r="G437" s="0" t="s">
        <v>155</v>
      </c>
      <c r="H437" s="0" t="s">
        <v>153</v>
      </c>
      <c r="I437" s="152" t="b">
        <v>0</v>
      </c>
    </row>
    <row r="438" customFormat="false" ht="12.8" hidden="false" customHeight="false" outlineLevel="0" collapsed="false">
      <c r="A438" s="0" t="s">
        <v>12</v>
      </c>
      <c r="B438" s="0" t="n">
        <v>3388326</v>
      </c>
      <c r="C438" s="151" t="n">
        <v>38853</v>
      </c>
      <c r="D438" s="0" t="s">
        <v>892</v>
      </c>
      <c r="E438" s="0" t="s">
        <v>464</v>
      </c>
      <c r="F438" s="0" t="n">
        <v>163000</v>
      </c>
      <c r="G438" s="0" t="s">
        <v>75</v>
      </c>
      <c r="H438" s="0" t="s">
        <v>144</v>
      </c>
      <c r="I438" s="152" t="b">
        <v>0</v>
      </c>
    </row>
    <row r="439" customFormat="false" ht="12.8" hidden="false" customHeight="false" outlineLevel="0" collapsed="false">
      <c r="A439" s="0" t="s">
        <v>12</v>
      </c>
      <c r="B439" s="0" t="n">
        <v>3388329</v>
      </c>
      <c r="C439" s="151" t="n">
        <v>38853</v>
      </c>
      <c r="D439" s="0" t="s">
        <v>893</v>
      </c>
      <c r="E439" s="0" t="s">
        <v>451</v>
      </c>
      <c r="F439" s="0" t="n">
        <v>285000</v>
      </c>
      <c r="G439" s="0" t="s">
        <v>148</v>
      </c>
      <c r="H439" s="0" t="s">
        <v>150</v>
      </c>
      <c r="I439" s="152" t="b">
        <v>0</v>
      </c>
    </row>
    <row r="440" customFormat="false" ht="12.8" hidden="false" customHeight="false" outlineLevel="0" collapsed="false">
      <c r="A440" s="0" t="s">
        <v>8</v>
      </c>
      <c r="B440" s="0" t="n">
        <v>3388350</v>
      </c>
      <c r="C440" s="151" t="n">
        <v>38853</v>
      </c>
      <c r="D440" s="0" t="s">
        <v>894</v>
      </c>
      <c r="E440" s="0" t="s">
        <v>451</v>
      </c>
      <c r="F440" s="0" t="n">
        <v>375000</v>
      </c>
      <c r="G440" s="0" t="s">
        <v>80</v>
      </c>
      <c r="H440" s="0" t="s">
        <v>63</v>
      </c>
      <c r="I440" s="152" t="b">
        <v>0</v>
      </c>
    </row>
    <row r="441" customFormat="false" ht="12.8" hidden="false" customHeight="false" outlineLevel="0" collapsed="false">
      <c r="A441" s="0" t="s">
        <v>10</v>
      </c>
      <c r="B441" s="0" t="n">
        <v>3388356</v>
      </c>
      <c r="C441" s="151" t="n">
        <v>38853</v>
      </c>
      <c r="D441" s="0" t="s">
        <v>895</v>
      </c>
      <c r="E441" s="0" t="s">
        <v>451</v>
      </c>
      <c r="F441" s="0" t="n">
        <v>854591</v>
      </c>
      <c r="G441" s="0" t="s">
        <v>56</v>
      </c>
      <c r="H441" s="0" t="s">
        <v>59</v>
      </c>
      <c r="I441" s="152" t="b">
        <v>1</v>
      </c>
    </row>
    <row r="442" customFormat="false" ht="12.8" hidden="false" customHeight="false" outlineLevel="0" collapsed="false">
      <c r="A442" s="0" t="s">
        <v>12</v>
      </c>
      <c r="B442" s="0" t="n">
        <v>3388361</v>
      </c>
      <c r="C442" s="151" t="n">
        <v>38853</v>
      </c>
      <c r="D442" s="0" t="s">
        <v>896</v>
      </c>
      <c r="E442" s="0" t="s">
        <v>451</v>
      </c>
      <c r="F442" s="0" t="n">
        <v>346743</v>
      </c>
      <c r="G442" s="0" t="s">
        <v>148</v>
      </c>
      <c r="H442" s="0" t="s">
        <v>151</v>
      </c>
      <c r="I442" s="152" t="b">
        <v>1</v>
      </c>
    </row>
    <row r="443" customFormat="false" ht="12.8" hidden="false" customHeight="false" outlineLevel="0" collapsed="false">
      <c r="A443" s="0" t="s">
        <v>12</v>
      </c>
      <c r="B443" s="0" t="n">
        <v>3388365</v>
      </c>
      <c r="C443" s="151" t="n">
        <v>38853</v>
      </c>
      <c r="D443" s="0" t="s">
        <v>897</v>
      </c>
      <c r="E443" s="0" t="s">
        <v>451</v>
      </c>
      <c r="F443" s="0" t="n">
        <v>364996</v>
      </c>
      <c r="G443" s="0" t="s">
        <v>148</v>
      </c>
      <c r="H443" s="0" t="s">
        <v>151</v>
      </c>
      <c r="I443" s="152" t="b">
        <v>1</v>
      </c>
    </row>
    <row r="444" customFormat="false" ht="12.8" hidden="false" customHeight="false" outlineLevel="0" collapsed="false">
      <c r="A444" s="0" t="s">
        <v>8</v>
      </c>
      <c r="B444" s="0" t="n">
        <v>3388368</v>
      </c>
      <c r="C444" s="151" t="n">
        <v>38853</v>
      </c>
      <c r="D444" s="0" t="s">
        <v>898</v>
      </c>
      <c r="E444" s="0" t="s">
        <v>451</v>
      </c>
      <c r="F444" s="0" t="n">
        <v>293500</v>
      </c>
      <c r="G444" s="0" t="s">
        <v>80</v>
      </c>
      <c r="H444" s="0" t="s">
        <v>63</v>
      </c>
      <c r="I444" s="152" t="b">
        <v>0</v>
      </c>
    </row>
    <row r="445" customFormat="false" ht="12.8" hidden="false" customHeight="false" outlineLevel="0" collapsed="false">
      <c r="A445" s="0" t="s">
        <v>9</v>
      </c>
      <c r="B445" s="0" t="n">
        <v>3388371</v>
      </c>
      <c r="C445" s="151" t="n">
        <v>38853</v>
      </c>
      <c r="D445" s="0" t="s">
        <v>899</v>
      </c>
      <c r="E445" s="0" t="s">
        <v>451</v>
      </c>
      <c r="F445" s="0" t="n">
        <v>400000</v>
      </c>
      <c r="G445" s="0" t="s">
        <v>70</v>
      </c>
      <c r="H445" s="0" t="s">
        <v>133</v>
      </c>
      <c r="I445" s="152" t="b">
        <v>0</v>
      </c>
    </row>
    <row r="446" customFormat="false" ht="12.8" hidden="false" customHeight="false" outlineLevel="0" collapsed="false">
      <c r="A446" s="0" t="s">
        <v>9</v>
      </c>
      <c r="B446" s="0" t="n">
        <v>3388377</v>
      </c>
      <c r="C446" s="151" t="n">
        <v>38853</v>
      </c>
      <c r="D446" s="0" t="s">
        <v>900</v>
      </c>
      <c r="E446" s="0" t="s">
        <v>451</v>
      </c>
      <c r="F446" s="0" t="n">
        <v>215000</v>
      </c>
      <c r="G446" s="0" t="s">
        <v>70</v>
      </c>
      <c r="H446" s="0" t="s">
        <v>133</v>
      </c>
      <c r="I446" s="152" t="b">
        <v>0</v>
      </c>
    </row>
    <row r="447" customFormat="false" ht="12.8" hidden="false" customHeight="false" outlineLevel="0" collapsed="false">
      <c r="A447" s="0" t="s">
        <v>12</v>
      </c>
      <c r="B447" s="0" t="n">
        <v>3388384</v>
      </c>
      <c r="C447" s="151" t="n">
        <v>38853</v>
      </c>
      <c r="D447" s="0" t="s">
        <v>901</v>
      </c>
      <c r="E447" s="0" t="s">
        <v>464</v>
      </c>
      <c r="F447" s="0" t="n">
        <v>238850</v>
      </c>
      <c r="G447" s="0" t="s">
        <v>148</v>
      </c>
      <c r="H447" s="0" t="s">
        <v>152</v>
      </c>
      <c r="I447" s="152" t="b">
        <v>1</v>
      </c>
    </row>
    <row r="448" customFormat="false" ht="12.8" hidden="false" customHeight="false" outlineLevel="0" collapsed="false">
      <c r="A448" s="0" t="s">
        <v>11</v>
      </c>
      <c r="B448" s="0" t="n">
        <v>3388390</v>
      </c>
      <c r="C448" s="151" t="n">
        <v>38853</v>
      </c>
      <c r="D448" s="0" t="s">
        <v>902</v>
      </c>
      <c r="E448" s="0" t="s">
        <v>451</v>
      </c>
      <c r="F448" s="0" t="n">
        <v>379500</v>
      </c>
      <c r="G448" s="0" t="s">
        <v>80</v>
      </c>
      <c r="H448" s="0" t="s">
        <v>82</v>
      </c>
      <c r="I448" s="152" t="b">
        <v>0</v>
      </c>
    </row>
    <row r="449" customFormat="false" ht="12.8" hidden="false" customHeight="false" outlineLevel="0" collapsed="false">
      <c r="A449" s="0" t="s">
        <v>11</v>
      </c>
      <c r="B449" s="0" t="n">
        <v>3388394</v>
      </c>
      <c r="C449" s="151" t="n">
        <v>38853</v>
      </c>
      <c r="D449" s="0" t="s">
        <v>903</v>
      </c>
      <c r="E449" s="0" t="s">
        <v>464</v>
      </c>
      <c r="F449" s="0" t="n">
        <v>130000</v>
      </c>
      <c r="G449" s="0" t="s">
        <v>98</v>
      </c>
      <c r="H449" s="0" t="s">
        <v>99</v>
      </c>
      <c r="I449" s="152" t="b">
        <v>0</v>
      </c>
    </row>
    <row r="450" customFormat="false" ht="12.8" hidden="false" customHeight="false" outlineLevel="0" collapsed="false">
      <c r="A450" s="0" t="s">
        <v>11</v>
      </c>
      <c r="B450" s="0" t="n">
        <v>3388398</v>
      </c>
      <c r="C450" s="151" t="n">
        <v>38853</v>
      </c>
      <c r="D450" s="0" t="s">
        <v>904</v>
      </c>
      <c r="E450" s="0" t="s">
        <v>451</v>
      </c>
      <c r="F450" s="0" t="n">
        <v>310000</v>
      </c>
      <c r="G450" s="0" t="s">
        <v>86</v>
      </c>
      <c r="H450" s="0" t="s">
        <v>91</v>
      </c>
      <c r="I450" s="152" t="b">
        <v>0</v>
      </c>
    </row>
    <row r="451" customFormat="false" ht="12.8" hidden="false" customHeight="false" outlineLevel="0" collapsed="false">
      <c r="A451" s="0" t="s">
        <v>11</v>
      </c>
      <c r="B451" s="0" t="n">
        <v>3388436</v>
      </c>
      <c r="C451" s="151" t="n">
        <v>38853</v>
      </c>
      <c r="D451" s="0" t="s">
        <v>905</v>
      </c>
      <c r="E451" s="0" t="s">
        <v>451</v>
      </c>
      <c r="F451" s="0" t="n">
        <v>205900</v>
      </c>
      <c r="G451" s="0" t="s">
        <v>84</v>
      </c>
      <c r="H451" s="0" t="s">
        <v>85</v>
      </c>
      <c r="I451" s="152" t="b">
        <v>1</v>
      </c>
    </row>
    <row r="452" customFormat="false" ht="12.8" hidden="false" customHeight="false" outlineLevel="0" collapsed="false">
      <c r="A452" s="0" t="s">
        <v>11</v>
      </c>
      <c r="B452" s="0" t="n">
        <v>3388445</v>
      </c>
      <c r="C452" s="151" t="n">
        <v>38854</v>
      </c>
      <c r="D452" s="0" t="s">
        <v>905</v>
      </c>
      <c r="E452" s="0" t="s">
        <v>451</v>
      </c>
      <c r="F452" s="0" t="n">
        <v>181900</v>
      </c>
      <c r="G452" s="0" t="s">
        <v>84</v>
      </c>
      <c r="H452" s="0" t="s">
        <v>85</v>
      </c>
      <c r="I452" s="152" t="b">
        <v>1</v>
      </c>
    </row>
    <row r="453" customFormat="false" ht="12.8" hidden="false" customHeight="false" outlineLevel="0" collapsed="false">
      <c r="A453" s="0" t="s">
        <v>12</v>
      </c>
      <c r="B453" s="0" t="n">
        <v>3388562</v>
      </c>
      <c r="C453" s="151" t="n">
        <v>38854</v>
      </c>
      <c r="D453" s="0" t="s">
        <v>906</v>
      </c>
      <c r="E453" s="0" t="s">
        <v>451</v>
      </c>
      <c r="F453" s="0" t="n">
        <v>335486.8</v>
      </c>
      <c r="G453" s="0" t="s">
        <v>75</v>
      </c>
      <c r="H453" s="0" t="s">
        <v>144</v>
      </c>
      <c r="I453" s="152" t="b">
        <v>1</v>
      </c>
    </row>
    <row r="454" customFormat="false" ht="12.8" hidden="false" customHeight="false" outlineLevel="0" collapsed="false">
      <c r="A454" s="0" t="s">
        <v>10</v>
      </c>
      <c r="B454" s="0" t="n">
        <v>3388572</v>
      </c>
      <c r="C454" s="151" t="n">
        <v>38854</v>
      </c>
      <c r="D454" s="0" t="s">
        <v>907</v>
      </c>
      <c r="E454" s="0" t="s">
        <v>451</v>
      </c>
      <c r="F454" s="0" t="n">
        <v>398181</v>
      </c>
      <c r="G454" s="0" t="s">
        <v>56</v>
      </c>
      <c r="H454" s="0" t="s">
        <v>66</v>
      </c>
      <c r="I454" s="152" t="b">
        <v>1</v>
      </c>
    </row>
    <row r="455" customFormat="false" ht="12.8" hidden="false" customHeight="false" outlineLevel="0" collapsed="false">
      <c r="A455" s="0" t="s">
        <v>11</v>
      </c>
      <c r="B455" s="0" t="n">
        <v>3388584</v>
      </c>
      <c r="C455" s="151" t="n">
        <v>38854</v>
      </c>
      <c r="D455" s="0" t="s">
        <v>908</v>
      </c>
      <c r="E455" s="0" t="s">
        <v>451</v>
      </c>
      <c r="F455" s="0" t="n">
        <v>393000</v>
      </c>
      <c r="G455" s="0" t="s">
        <v>86</v>
      </c>
      <c r="H455" s="0" t="s">
        <v>93</v>
      </c>
      <c r="I455" s="152" t="b">
        <v>0</v>
      </c>
    </row>
    <row r="456" customFormat="false" ht="12.8" hidden="false" customHeight="false" outlineLevel="0" collapsed="false">
      <c r="A456" s="0" t="s">
        <v>9</v>
      </c>
      <c r="B456" s="0" t="n">
        <v>3388625</v>
      </c>
      <c r="C456" s="151" t="n">
        <v>38854</v>
      </c>
      <c r="D456" s="0" t="s">
        <v>909</v>
      </c>
      <c r="E456" s="0" t="s">
        <v>451</v>
      </c>
      <c r="F456" s="0" t="n">
        <v>523399</v>
      </c>
      <c r="G456" s="0" t="s">
        <v>121</v>
      </c>
      <c r="H456" s="0" t="s">
        <v>123</v>
      </c>
      <c r="I456" s="152" t="b">
        <v>1</v>
      </c>
    </row>
    <row r="457" customFormat="false" ht="12.8" hidden="false" customHeight="false" outlineLevel="0" collapsed="false">
      <c r="A457" s="0" t="s">
        <v>8</v>
      </c>
      <c r="B457" s="0" t="n">
        <v>3388660</v>
      </c>
      <c r="C457" s="151" t="n">
        <v>38854</v>
      </c>
      <c r="D457" s="0" t="s">
        <v>910</v>
      </c>
      <c r="E457" s="0" t="s">
        <v>485</v>
      </c>
      <c r="F457" s="0" t="n">
        <v>646500</v>
      </c>
      <c r="G457" s="0" t="s">
        <v>56</v>
      </c>
      <c r="H457" s="0" t="s">
        <v>139</v>
      </c>
      <c r="I457" s="152" t="b">
        <v>0</v>
      </c>
    </row>
    <row r="458" customFormat="false" ht="12.8" hidden="false" customHeight="false" outlineLevel="0" collapsed="false">
      <c r="A458" s="0" t="s">
        <v>8</v>
      </c>
      <c r="B458" s="0" t="n">
        <v>3388661</v>
      </c>
      <c r="C458" s="151" t="n">
        <v>38854</v>
      </c>
      <c r="D458" s="0" t="s">
        <v>911</v>
      </c>
      <c r="E458" s="0" t="s">
        <v>485</v>
      </c>
      <c r="F458" s="0" t="n">
        <v>450000</v>
      </c>
      <c r="G458" s="0" t="s">
        <v>56</v>
      </c>
      <c r="H458" s="0" t="s">
        <v>139</v>
      </c>
      <c r="I458" s="152" t="b">
        <v>1</v>
      </c>
    </row>
    <row r="459" customFormat="false" ht="12.8" hidden="false" customHeight="false" outlineLevel="0" collapsed="false">
      <c r="A459" s="0" t="s">
        <v>13</v>
      </c>
      <c r="B459" s="0" t="n">
        <v>3388685</v>
      </c>
      <c r="C459" s="151" t="n">
        <v>38854</v>
      </c>
      <c r="D459" s="0" t="s">
        <v>912</v>
      </c>
      <c r="E459" s="0" t="s">
        <v>451</v>
      </c>
      <c r="F459" s="0" t="n">
        <v>320335</v>
      </c>
      <c r="G459" s="0" t="s">
        <v>70</v>
      </c>
      <c r="H459" s="0" t="s">
        <v>69</v>
      </c>
      <c r="I459" s="152" t="b">
        <v>1</v>
      </c>
    </row>
    <row r="460" customFormat="false" ht="12.8" hidden="false" customHeight="false" outlineLevel="0" collapsed="false">
      <c r="A460" s="0" t="s">
        <v>13</v>
      </c>
      <c r="B460" s="0" t="n">
        <v>3388688</v>
      </c>
      <c r="C460" s="151" t="n">
        <v>38854</v>
      </c>
      <c r="D460" s="0" t="s">
        <v>913</v>
      </c>
      <c r="E460" s="0" t="s">
        <v>451</v>
      </c>
      <c r="F460" s="0" t="n">
        <v>310000</v>
      </c>
      <c r="G460" s="0" t="s">
        <v>48</v>
      </c>
      <c r="H460" s="0" t="s">
        <v>87</v>
      </c>
      <c r="I460" s="152" t="b">
        <v>0</v>
      </c>
    </row>
    <row r="461" customFormat="false" ht="12.8" hidden="false" customHeight="false" outlineLevel="0" collapsed="false">
      <c r="A461" s="0" t="s">
        <v>13</v>
      </c>
      <c r="B461" s="0" t="n">
        <v>3388692</v>
      </c>
      <c r="C461" s="151" t="n">
        <v>38854</v>
      </c>
      <c r="D461" s="0" t="s">
        <v>914</v>
      </c>
      <c r="E461" s="0" t="s">
        <v>451</v>
      </c>
      <c r="F461" s="0" t="n">
        <v>355000</v>
      </c>
      <c r="G461" s="0" t="s">
        <v>48</v>
      </c>
      <c r="H461" s="0" t="s">
        <v>87</v>
      </c>
      <c r="I461" s="152" t="b">
        <v>1</v>
      </c>
    </row>
    <row r="462" customFormat="false" ht="12.8" hidden="false" customHeight="false" outlineLevel="0" collapsed="false">
      <c r="A462" s="0" t="s">
        <v>8</v>
      </c>
      <c r="B462" s="0" t="n">
        <v>3388738</v>
      </c>
      <c r="C462" s="151" t="n">
        <v>38854</v>
      </c>
      <c r="D462" s="0" t="s">
        <v>915</v>
      </c>
      <c r="E462" s="0" t="s">
        <v>451</v>
      </c>
      <c r="F462" s="0" t="n">
        <v>555000</v>
      </c>
      <c r="G462" s="0" t="s">
        <v>56</v>
      </c>
      <c r="H462" s="0" t="s">
        <v>138</v>
      </c>
      <c r="I462" s="152" t="b">
        <v>0</v>
      </c>
    </row>
    <row r="463" customFormat="false" ht="12.8" hidden="false" customHeight="false" outlineLevel="0" collapsed="false">
      <c r="A463" s="0" t="s">
        <v>9</v>
      </c>
      <c r="B463" s="0" t="n">
        <v>3388743</v>
      </c>
      <c r="C463" s="151" t="n">
        <v>38854</v>
      </c>
      <c r="D463" s="0" t="s">
        <v>916</v>
      </c>
      <c r="E463" s="0" t="s">
        <v>464</v>
      </c>
      <c r="F463" s="0" t="n">
        <v>550000</v>
      </c>
      <c r="G463" s="0" t="s">
        <v>80</v>
      </c>
      <c r="H463" s="0" t="s">
        <v>120</v>
      </c>
      <c r="I463" s="152" t="b">
        <v>0</v>
      </c>
    </row>
    <row r="464" customFormat="false" ht="12.8" hidden="false" customHeight="false" outlineLevel="0" collapsed="false">
      <c r="A464" s="0" t="s">
        <v>9</v>
      </c>
      <c r="B464" s="0" t="n">
        <v>3388747</v>
      </c>
      <c r="C464" s="151" t="n">
        <v>38854</v>
      </c>
      <c r="D464" s="0" t="s">
        <v>917</v>
      </c>
      <c r="E464" s="0" t="s">
        <v>451</v>
      </c>
      <c r="F464" s="0" t="n">
        <v>675000</v>
      </c>
      <c r="G464" s="0" t="s">
        <v>50</v>
      </c>
      <c r="H464" s="0" t="s">
        <v>114</v>
      </c>
      <c r="I464" s="152" t="b">
        <v>0</v>
      </c>
    </row>
    <row r="465" customFormat="false" ht="12.8" hidden="false" customHeight="false" outlineLevel="0" collapsed="false">
      <c r="A465" s="0" t="s">
        <v>9</v>
      </c>
      <c r="B465" s="0" t="n">
        <v>3388749</v>
      </c>
      <c r="C465" s="151" t="n">
        <v>38854</v>
      </c>
      <c r="D465" s="0" t="s">
        <v>918</v>
      </c>
      <c r="E465" s="0" t="s">
        <v>464</v>
      </c>
      <c r="F465" s="0" t="n">
        <v>115000</v>
      </c>
      <c r="G465" s="0" t="s">
        <v>80</v>
      </c>
      <c r="H465" s="0" t="s">
        <v>120</v>
      </c>
      <c r="I465" s="152" t="b">
        <v>0</v>
      </c>
    </row>
    <row r="466" customFormat="false" ht="12.8" hidden="false" customHeight="false" outlineLevel="0" collapsed="false">
      <c r="A466" s="0" t="s">
        <v>10</v>
      </c>
      <c r="B466" s="0" t="n">
        <v>3388759</v>
      </c>
      <c r="C466" s="151" t="n">
        <v>38854</v>
      </c>
      <c r="D466" s="0" t="s">
        <v>919</v>
      </c>
      <c r="E466" s="0" t="s">
        <v>451</v>
      </c>
      <c r="F466" s="0" t="n">
        <v>1400000</v>
      </c>
      <c r="G466" s="0" t="s">
        <v>53</v>
      </c>
      <c r="H466" s="0" t="s">
        <v>54</v>
      </c>
      <c r="I466" s="152" t="b">
        <v>0</v>
      </c>
    </row>
    <row r="467" customFormat="false" ht="12.8" hidden="false" customHeight="false" outlineLevel="0" collapsed="false">
      <c r="A467" s="0" t="s">
        <v>10</v>
      </c>
      <c r="B467" s="0" t="n">
        <v>3388769</v>
      </c>
      <c r="C467" s="151" t="n">
        <v>38854</v>
      </c>
      <c r="D467" s="0" t="s">
        <v>920</v>
      </c>
      <c r="E467" s="0" t="s">
        <v>451</v>
      </c>
      <c r="F467" s="0" t="n">
        <v>544977</v>
      </c>
      <c r="G467" s="0" t="s">
        <v>56</v>
      </c>
      <c r="H467" s="0" t="s">
        <v>59</v>
      </c>
      <c r="I467" s="152" t="b">
        <v>1</v>
      </c>
    </row>
    <row r="468" customFormat="false" ht="12.8" hidden="false" customHeight="false" outlineLevel="0" collapsed="false">
      <c r="A468" s="0" t="s">
        <v>10</v>
      </c>
      <c r="B468" s="0" t="n">
        <v>3388771</v>
      </c>
      <c r="C468" s="151" t="n">
        <v>38854</v>
      </c>
      <c r="D468" s="0" t="s">
        <v>921</v>
      </c>
      <c r="E468" s="0" t="s">
        <v>451</v>
      </c>
      <c r="F468" s="0" t="n">
        <v>535000</v>
      </c>
      <c r="G468" s="0" t="s">
        <v>50</v>
      </c>
      <c r="H468" s="0" t="s">
        <v>52</v>
      </c>
      <c r="I468" s="152" t="b">
        <v>0</v>
      </c>
    </row>
    <row r="469" customFormat="false" ht="12.8" hidden="false" customHeight="false" outlineLevel="0" collapsed="false">
      <c r="A469" s="0" t="s">
        <v>10</v>
      </c>
      <c r="B469" s="0" t="n">
        <v>3388784</v>
      </c>
      <c r="C469" s="151" t="n">
        <v>38854</v>
      </c>
      <c r="D469" s="0" t="s">
        <v>922</v>
      </c>
      <c r="E469" s="0" t="s">
        <v>451</v>
      </c>
      <c r="F469" s="0" t="n">
        <v>306143</v>
      </c>
      <c r="G469" s="0" t="s">
        <v>68</v>
      </c>
      <c r="H469" s="0" t="s">
        <v>69</v>
      </c>
      <c r="I469" s="152" t="b">
        <v>1</v>
      </c>
    </row>
    <row r="470" customFormat="false" ht="12.8" hidden="false" customHeight="false" outlineLevel="0" collapsed="false">
      <c r="A470" s="0" t="s">
        <v>10</v>
      </c>
      <c r="B470" s="0" t="n">
        <v>3388788</v>
      </c>
      <c r="C470" s="151" t="n">
        <v>38854</v>
      </c>
      <c r="D470" s="0" t="s">
        <v>923</v>
      </c>
      <c r="E470" s="0" t="s">
        <v>451</v>
      </c>
      <c r="F470" s="0" t="n">
        <v>479017</v>
      </c>
      <c r="G470" s="0" t="s">
        <v>56</v>
      </c>
      <c r="H470" s="0" t="s">
        <v>59</v>
      </c>
      <c r="I470" s="152" t="b">
        <v>1</v>
      </c>
    </row>
    <row r="471" customFormat="false" ht="12.8" hidden="false" customHeight="false" outlineLevel="0" collapsed="false">
      <c r="A471" s="0" t="s">
        <v>10</v>
      </c>
      <c r="B471" s="0" t="n">
        <v>3388793</v>
      </c>
      <c r="C471" s="151" t="n">
        <v>38854</v>
      </c>
      <c r="D471" s="0" t="s">
        <v>924</v>
      </c>
      <c r="E471" s="0" t="s">
        <v>451</v>
      </c>
      <c r="F471" s="0" t="n">
        <v>279319</v>
      </c>
      <c r="G471" s="0" t="s">
        <v>68</v>
      </c>
      <c r="H471" s="0" t="s">
        <v>69</v>
      </c>
      <c r="I471" s="152" t="b">
        <v>1</v>
      </c>
    </row>
    <row r="472" customFormat="false" ht="12.8" hidden="false" customHeight="false" outlineLevel="0" collapsed="false">
      <c r="A472" s="0" t="s">
        <v>13</v>
      </c>
      <c r="B472" s="0" t="n">
        <v>3388800</v>
      </c>
      <c r="C472" s="151" t="n">
        <v>38854</v>
      </c>
      <c r="D472" s="0" t="s">
        <v>925</v>
      </c>
      <c r="E472" s="0" t="s">
        <v>451</v>
      </c>
      <c r="F472" s="0" t="n">
        <v>540755</v>
      </c>
      <c r="G472" s="0" t="s">
        <v>48</v>
      </c>
      <c r="H472" s="0" t="s">
        <v>87</v>
      </c>
      <c r="I472" s="152" t="b">
        <v>1</v>
      </c>
    </row>
    <row r="473" customFormat="false" ht="12.8" hidden="false" customHeight="false" outlineLevel="0" collapsed="false">
      <c r="A473" s="0" t="s">
        <v>13</v>
      </c>
      <c r="B473" s="0" t="n">
        <v>3388803</v>
      </c>
      <c r="C473" s="151" t="n">
        <v>38854</v>
      </c>
      <c r="D473" s="0" t="s">
        <v>926</v>
      </c>
      <c r="E473" s="0" t="s">
        <v>451</v>
      </c>
      <c r="F473" s="0" t="n">
        <v>408037</v>
      </c>
      <c r="G473" s="0" t="s">
        <v>48</v>
      </c>
      <c r="H473" s="0" t="s">
        <v>87</v>
      </c>
      <c r="I473" s="152" t="b">
        <v>1</v>
      </c>
    </row>
    <row r="474" customFormat="false" ht="12.8" hidden="false" customHeight="false" outlineLevel="0" collapsed="false">
      <c r="A474" s="0" t="s">
        <v>10</v>
      </c>
      <c r="B474" s="0" t="n">
        <v>3388821</v>
      </c>
      <c r="C474" s="151" t="n">
        <v>38854</v>
      </c>
      <c r="D474" s="0" t="s">
        <v>927</v>
      </c>
      <c r="E474" s="0" t="s">
        <v>451</v>
      </c>
      <c r="F474" s="0" t="n">
        <v>517955</v>
      </c>
      <c r="G474" s="0" t="s">
        <v>56</v>
      </c>
      <c r="H474" s="0" t="s">
        <v>59</v>
      </c>
      <c r="I474" s="152" t="b">
        <v>1</v>
      </c>
    </row>
    <row r="475" customFormat="false" ht="12.8" hidden="false" customHeight="false" outlineLevel="0" collapsed="false">
      <c r="A475" s="0" t="s">
        <v>9</v>
      </c>
      <c r="B475" s="0" t="n">
        <v>3388828</v>
      </c>
      <c r="C475" s="151" t="n">
        <v>38854</v>
      </c>
      <c r="D475" s="0" t="s">
        <v>928</v>
      </c>
      <c r="E475" s="0" t="s">
        <v>485</v>
      </c>
      <c r="F475" s="0" t="n">
        <v>2079861.84</v>
      </c>
      <c r="G475" s="0" t="s">
        <v>70</v>
      </c>
      <c r="H475" s="0" t="s">
        <v>134</v>
      </c>
      <c r="I475" s="152" t="b">
        <v>0</v>
      </c>
    </row>
    <row r="476" customFormat="false" ht="12.8" hidden="false" customHeight="false" outlineLevel="0" collapsed="false">
      <c r="A476" s="0" t="s">
        <v>12</v>
      </c>
      <c r="B476" s="0" t="n">
        <v>3388844</v>
      </c>
      <c r="C476" s="151" t="n">
        <v>38854</v>
      </c>
      <c r="D476" s="0" t="s">
        <v>929</v>
      </c>
      <c r="E476" s="0" t="s">
        <v>464</v>
      </c>
      <c r="F476" s="0" t="n">
        <v>280913</v>
      </c>
      <c r="G476" s="0" t="s">
        <v>148</v>
      </c>
      <c r="H476" s="0" t="s">
        <v>152</v>
      </c>
      <c r="I476" s="152" t="b">
        <v>1</v>
      </c>
    </row>
    <row r="477" customFormat="false" ht="12.8" hidden="false" customHeight="false" outlineLevel="0" collapsed="false">
      <c r="A477" s="0" t="s">
        <v>12</v>
      </c>
      <c r="B477" s="0" t="n">
        <v>3388853</v>
      </c>
      <c r="C477" s="151" t="n">
        <v>38854</v>
      </c>
      <c r="D477" s="0" t="s">
        <v>930</v>
      </c>
      <c r="E477" s="0" t="s">
        <v>451</v>
      </c>
      <c r="F477" s="0" t="n">
        <v>250000</v>
      </c>
      <c r="G477" s="0" t="s">
        <v>146</v>
      </c>
      <c r="H477" s="0" t="s">
        <v>147</v>
      </c>
      <c r="I477" s="152" t="b">
        <v>0</v>
      </c>
    </row>
    <row r="478" customFormat="false" ht="12.8" hidden="false" customHeight="false" outlineLevel="0" collapsed="false">
      <c r="A478" s="0" t="s">
        <v>14</v>
      </c>
      <c r="B478" s="0" t="n">
        <v>3388859</v>
      </c>
      <c r="C478" s="151" t="n">
        <v>38854</v>
      </c>
      <c r="D478" s="0" t="s">
        <v>931</v>
      </c>
      <c r="E478" s="0" t="s">
        <v>451</v>
      </c>
      <c r="F478" s="0" t="n">
        <v>550000</v>
      </c>
      <c r="G478" s="0" t="s">
        <v>70</v>
      </c>
      <c r="H478" s="0" t="s">
        <v>106</v>
      </c>
      <c r="I478" s="152" t="b">
        <v>0</v>
      </c>
    </row>
    <row r="479" customFormat="false" ht="12.8" hidden="false" customHeight="false" outlineLevel="0" collapsed="false">
      <c r="A479" s="0" t="s">
        <v>9</v>
      </c>
      <c r="B479" s="0" t="n">
        <v>3388864</v>
      </c>
      <c r="C479" s="151" t="n">
        <v>38854</v>
      </c>
      <c r="D479" s="0" t="s">
        <v>932</v>
      </c>
      <c r="E479" s="0" t="s">
        <v>451</v>
      </c>
      <c r="F479" s="0" t="n">
        <v>285000</v>
      </c>
      <c r="G479" s="0" t="s">
        <v>80</v>
      </c>
      <c r="H479" s="0" t="s">
        <v>120</v>
      </c>
      <c r="I479" s="152" t="b">
        <v>0</v>
      </c>
    </row>
    <row r="480" customFormat="false" ht="12.8" hidden="false" customHeight="false" outlineLevel="0" collapsed="false">
      <c r="A480" s="0" t="s">
        <v>9</v>
      </c>
      <c r="B480" s="0" t="n">
        <v>3388866</v>
      </c>
      <c r="C480" s="151" t="n">
        <v>38854</v>
      </c>
      <c r="D480" s="0" t="s">
        <v>933</v>
      </c>
      <c r="E480" s="0" t="s">
        <v>485</v>
      </c>
      <c r="F480" s="0" t="n">
        <v>773608</v>
      </c>
      <c r="G480" s="0" t="s">
        <v>56</v>
      </c>
      <c r="H480" s="0" t="s">
        <v>119</v>
      </c>
      <c r="I480" s="152" t="b">
        <v>0</v>
      </c>
    </row>
    <row r="481" customFormat="false" ht="12.8" hidden="false" customHeight="false" outlineLevel="0" collapsed="false">
      <c r="A481" s="0" t="s">
        <v>12</v>
      </c>
      <c r="B481" s="0" t="n">
        <v>3388877</v>
      </c>
      <c r="C481" s="151" t="n">
        <v>38854</v>
      </c>
      <c r="D481" s="0" t="s">
        <v>934</v>
      </c>
      <c r="E481" s="0" t="s">
        <v>451</v>
      </c>
      <c r="F481" s="0" t="n">
        <v>377218</v>
      </c>
      <c r="G481" s="0" t="s">
        <v>148</v>
      </c>
      <c r="H481" s="0" t="s">
        <v>151</v>
      </c>
      <c r="I481" s="152" t="b">
        <v>1</v>
      </c>
    </row>
    <row r="482" customFormat="false" ht="12.8" hidden="false" customHeight="false" outlineLevel="0" collapsed="false">
      <c r="A482" s="0" t="s">
        <v>11</v>
      </c>
      <c r="B482" s="0" t="n">
        <v>3388884</v>
      </c>
      <c r="C482" s="151" t="n">
        <v>38854</v>
      </c>
      <c r="D482" s="0" t="s">
        <v>935</v>
      </c>
      <c r="E482" s="0" t="s">
        <v>451</v>
      </c>
      <c r="F482" s="0" t="n">
        <v>290000</v>
      </c>
      <c r="G482" s="0" t="s">
        <v>80</v>
      </c>
      <c r="H482" s="0" t="s">
        <v>83</v>
      </c>
      <c r="I482" s="152" t="b">
        <v>0</v>
      </c>
    </row>
    <row r="483" customFormat="false" ht="12.8" hidden="false" customHeight="false" outlineLevel="0" collapsed="false">
      <c r="A483" s="0" t="s">
        <v>11</v>
      </c>
      <c r="B483" s="0" t="n">
        <v>3388887</v>
      </c>
      <c r="C483" s="151" t="n">
        <v>38854</v>
      </c>
      <c r="D483" s="0" t="s">
        <v>936</v>
      </c>
      <c r="E483" s="0" t="s">
        <v>451</v>
      </c>
      <c r="F483" s="0" t="n">
        <v>410000</v>
      </c>
      <c r="G483" s="0" t="s">
        <v>98</v>
      </c>
      <c r="H483" s="0" t="s">
        <v>99</v>
      </c>
      <c r="I483" s="152" t="b">
        <v>0</v>
      </c>
    </row>
    <row r="484" customFormat="false" ht="12.8" hidden="false" customHeight="false" outlineLevel="0" collapsed="false">
      <c r="A484" s="0" t="s">
        <v>11</v>
      </c>
      <c r="B484" s="0" t="n">
        <v>3388895</v>
      </c>
      <c r="C484" s="151" t="n">
        <v>38854</v>
      </c>
      <c r="D484" s="0" t="s">
        <v>937</v>
      </c>
      <c r="E484" s="0" t="s">
        <v>451</v>
      </c>
      <c r="F484" s="0" t="n">
        <v>246000</v>
      </c>
      <c r="G484" s="0" t="s">
        <v>86</v>
      </c>
      <c r="H484" s="0" t="s">
        <v>91</v>
      </c>
      <c r="I484" s="152" t="b">
        <v>1</v>
      </c>
    </row>
    <row r="485" customFormat="false" ht="12.8" hidden="false" customHeight="false" outlineLevel="0" collapsed="false">
      <c r="A485" s="0" t="s">
        <v>12</v>
      </c>
      <c r="B485" s="0" t="n">
        <v>3388907</v>
      </c>
      <c r="C485" s="151" t="n">
        <v>38854</v>
      </c>
      <c r="D485" s="0" t="s">
        <v>938</v>
      </c>
      <c r="E485" s="0" t="s">
        <v>451</v>
      </c>
      <c r="F485" s="0" t="n">
        <v>425000</v>
      </c>
      <c r="G485" s="0" t="s">
        <v>146</v>
      </c>
      <c r="H485" s="0" t="s">
        <v>147</v>
      </c>
      <c r="I485" s="152" t="b">
        <v>0</v>
      </c>
    </row>
    <row r="486" customFormat="false" ht="12.8" hidden="false" customHeight="false" outlineLevel="0" collapsed="false">
      <c r="A486" s="0" t="s">
        <v>9</v>
      </c>
      <c r="B486" s="0" t="n">
        <v>3388910</v>
      </c>
      <c r="C486" s="151" t="n">
        <v>38854</v>
      </c>
      <c r="D486" s="0" t="s">
        <v>939</v>
      </c>
      <c r="E486" s="0" t="s">
        <v>451</v>
      </c>
      <c r="F486" s="0" t="n">
        <v>372000</v>
      </c>
      <c r="G486" s="0" t="s">
        <v>53</v>
      </c>
      <c r="H486" s="0" t="s">
        <v>117</v>
      </c>
      <c r="I486" s="152" t="b">
        <v>0</v>
      </c>
    </row>
    <row r="487" customFormat="false" ht="12.8" hidden="false" customHeight="false" outlineLevel="0" collapsed="false">
      <c r="A487" s="0" t="s">
        <v>9</v>
      </c>
      <c r="B487" s="0" t="n">
        <v>3388912</v>
      </c>
      <c r="C487" s="151" t="n">
        <v>38854</v>
      </c>
      <c r="D487" s="0" t="s">
        <v>940</v>
      </c>
      <c r="E487" s="0" t="s">
        <v>451</v>
      </c>
      <c r="F487" s="0" t="n">
        <v>279122</v>
      </c>
      <c r="G487" s="0" t="s">
        <v>50</v>
      </c>
      <c r="H487" s="0" t="s">
        <v>113</v>
      </c>
      <c r="I487" s="152" t="b">
        <v>0</v>
      </c>
    </row>
    <row r="488" customFormat="false" ht="12.8" hidden="false" customHeight="false" outlineLevel="0" collapsed="false">
      <c r="A488" s="0" t="s">
        <v>10</v>
      </c>
      <c r="B488" s="0" t="n">
        <v>3388956</v>
      </c>
      <c r="C488" s="151" t="n">
        <v>38855</v>
      </c>
      <c r="D488" s="0" t="s">
        <v>941</v>
      </c>
      <c r="E488" s="0" t="s">
        <v>451</v>
      </c>
      <c r="F488" s="0" t="n">
        <v>399794</v>
      </c>
      <c r="G488" s="0" t="s">
        <v>56</v>
      </c>
      <c r="H488" s="0" t="s">
        <v>59</v>
      </c>
      <c r="I488" s="152" t="b">
        <v>1</v>
      </c>
    </row>
    <row r="489" customFormat="false" ht="12.8" hidden="false" customHeight="false" outlineLevel="0" collapsed="false">
      <c r="A489" s="0" t="s">
        <v>10</v>
      </c>
      <c r="B489" s="0" t="n">
        <v>3388960</v>
      </c>
      <c r="C489" s="151" t="n">
        <v>38855</v>
      </c>
      <c r="D489" s="0" t="s">
        <v>942</v>
      </c>
      <c r="E489" s="0" t="s">
        <v>451</v>
      </c>
      <c r="F489" s="0" t="n">
        <v>344050</v>
      </c>
      <c r="G489" s="0" t="s">
        <v>56</v>
      </c>
      <c r="H489" s="0" t="s">
        <v>66</v>
      </c>
      <c r="I489" s="152" t="b">
        <v>1</v>
      </c>
    </row>
    <row r="490" customFormat="false" ht="12.8" hidden="false" customHeight="false" outlineLevel="0" collapsed="false">
      <c r="A490" s="0" t="s">
        <v>12</v>
      </c>
      <c r="B490" s="0" t="n">
        <v>3388972</v>
      </c>
      <c r="C490" s="151" t="n">
        <v>38855</v>
      </c>
      <c r="D490" s="0" t="s">
        <v>943</v>
      </c>
      <c r="E490" s="0" t="s">
        <v>451</v>
      </c>
      <c r="F490" s="0" t="n">
        <v>718000</v>
      </c>
      <c r="G490" s="0" t="s">
        <v>155</v>
      </c>
      <c r="H490" s="0" t="s">
        <v>157</v>
      </c>
      <c r="I490" s="152" t="b">
        <v>0</v>
      </c>
    </row>
    <row r="491" customFormat="false" ht="12.8" hidden="false" customHeight="false" outlineLevel="0" collapsed="false">
      <c r="A491" s="0" t="s">
        <v>10</v>
      </c>
      <c r="B491" s="0" t="n">
        <v>3388980</v>
      </c>
      <c r="C491" s="151" t="n">
        <v>38855</v>
      </c>
      <c r="D491" s="0" t="s">
        <v>944</v>
      </c>
      <c r="E491" s="0" t="s">
        <v>451</v>
      </c>
      <c r="F491" s="0" t="n">
        <v>715209</v>
      </c>
      <c r="G491" s="0" t="s">
        <v>56</v>
      </c>
      <c r="H491" s="0" t="s">
        <v>59</v>
      </c>
      <c r="I491" s="152" t="b">
        <v>1</v>
      </c>
    </row>
    <row r="492" customFormat="false" ht="12.8" hidden="false" customHeight="false" outlineLevel="0" collapsed="false">
      <c r="A492" s="0" t="s">
        <v>8</v>
      </c>
      <c r="B492" s="0" t="n">
        <v>3389024</v>
      </c>
      <c r="C492" s="151" t="n">
        <v>38855</v>
      </c>
      <c r="D492" s="0" t="s">
        <v>945</v>
      </c>
      <c r="E492" s="0" t="s">
        <v>464</v>
      </c>
      <c r="F492" s="0" t="n">
        <v>537900</v>
      </c>
      <c r="G492" s="0" t="s">
        <v>56</v>
      </c>
      <c r="H492" s="0" t="s">
        <v>141</v>
      </c>
      <c r="I492" s="152" t="b">
        <v>1</v>
      </c>
    </row>
    <row r="493" customFormat="false" ht="12.8" hidden="false" customHeight="false" outlineLevel="0" collapsed="false">
      <c r="A493" s="0" t="s">
        <v>8</v>
      </c>
      <c r="B493" s="0" t="n">
        <v>3389025</v>
      </c>
      <c r="C493" s="151" t="n">
        <v>38855</v>
      </c>
      <c r="D493" s="0" t="s">
        <v>946</v>
      </c>
      <c r="E493" s="0" t="s">
        <v>451</v>
      </c>
      <c r="F493" s="0" t="n">
        <v>249900</v>
      </c>
      <c r="G493" s="0" t="s">
        <v>56</v>
      </c>
      <c r="H493" s="0" t="s">
        <v>137</v>
      </c>
      <c r="I493" s="152" t="b">
        <v>0</v>
      </c>
    </row>
    <row r="494" customFormat="false" ht="12.8" hidden="false" customHeight="false" outlineLevel="0" collapsed="false">
      <c r="A494" s="0" t="s">
        <v>8</v>
      </c>
      <c r="B494" s="0" t="n">
        <v>3389026</v>
      </c>
      <c r="C494" s="151" t="n">
        <v>38855</v>
      </c>
      <c r="D494" s="0" t="s">
        <v>947</v>
      </c>
      <c r="E494" s="0" t="s">
        <v>451</v>
      </c>
      <c r="F494" s="0" t="n">
        <v>375000</v>
      </c>
      <c r="G494" s="0" t="s">
        <v>56</v>
      </c>
      <c r="H494" s="0" t="s">
        <v>140</v>
      </c>
      <c r="I494" s="152" t="b">
        <v>0</v>
      </c>
    </row>
    <row r="495" customFormat="false" ht="12.8" hidden="false" customHeight="false" outlineLevel="0" collapsed="false">
      <c r="A495" s="0" t="s">
        <v>9</v>
      </c>
      <c r="B495" s="0" t="n">
        <v>3389033</v>
      </c>
      <c r="C495" s="151" t="n">
        <v>38855</v>
      </c>
      <c r="D495" s="0" t="s">
        <v>948</v>
      </c>
      <c r="E495" s="0" t="s">
        <v>464</v>
      </c>
      <c r="F495" s="0" t="n">
        <v>465000</v>
      </c>
      <c r="G495" s="0" t="s">
        <v>50</v>
      </c>
      <c r="H495" s="0" t="s">
        <v>113</v>
      </c>
      <c r="I495" s="152" t="b">
        <v>0</v>
      </c>
    </row>
    <row r="496" customFormat="false" ht="12.8" hidden="false" customHeight="false" outlineLevel="0" collapsed="false">
      <c r="A496" s="0" t="s">
        <v>11</v>
      </c>
      <c r="B496" s="0" t="n">
        <v>3389054</v>
      </c>
      <c r="C496" s="151" t="n">
        <v>38855</v>
      </c>
      <c r="D496" s="0" t="s">
        <v>949</v>
      </c>
      <c r="E496" s="0" t="s">
        <v>950</v>
      </c>
      <c r="F496" s="0" t="n">
        <v>228000</v>
      </c>
      <c r="G496" s="0" t="s">
        <v>86</v>
      </c>
      <c r="H496" s="0" t="s">
        <v>90</v>
      </c>
      <c r="I496" s="152" t="b">
        <v>0</v>
      </c>
    </row>
    <row r="497" customFormat="false" ht="12.8" hidden="false" customHeight="false" outlineLevel="0" collapsed="false">
      <c r="A497" s="0" t="s">
        <v>9</v>
      </c>
      <c r="B497" s="0" t="n">
        <v>3389085</v>
      </c>
      <c r="C497" s="151" t="n">
        <v>38855</v>
      </c>
      <c r="D497" s="0" t="s">
        <v>951</v>
      </c>
      <c r="E497" s="0" t="s">
        <v>451</v>
      </c>
      <c r="F497" s="0" t="n">
        <v>357000</v>
      </c>
      <c r="G497" s="0" t="s">
        <v>50</v>
      </c>
      <c r="H497" s="0" t="s">
        <v>113</v>
      </c>
      <c r="I497" s="152" t="b">
        <v>0</v>
      </c>
    </row>
    <row r="498" customFormat="false" ht="12.8" hidden="false" customHeight="false" outlineLevel="0" collapsed="false">
      <c r="A498" s="0" t="s">
        <v>13</v>
      </c>
      <c r="B498" s="0" t="n">
        <v>3389089</v>
      </c>
      <c r="C498" s="151" t="n">
        <v>38855</v>
      </c>
      <c r="D498" s="0" t="s">
        <v>952</v>
      </c>
      <c r="E498" s="0" t="s">
        <v>451</v>
      </c>
      <c r="F498" s="0" t="n">
        <v>449176</v>
      </c>
      <c r="G498" s="0" t="s">
        <v>48</v>
      </c>
      <c r="H498" s="0" t="s">
        <v>87</v>
      </c>
      <c r="I498" s="152" t="b">
        <v>1</v>
      </c>
    </row>
    <row r="499" customFormat="false" ht="12.8" hidden="false" customHeight="false" outlineLevel="0" collapsed="false">
      <c r="A499" s="0" t="s">
        <v>13</v>
      </c>
      <c r="B499" s="0" t="n">
        <v>3389092</v>
      </c>
      <c r="C499" s="151" t="n">
        <v>38855</v>
      </c>
      <c r="D499" s="0" t="s">
        <v>953</v>
      </c>
      <c r="E499" s="0" t="s">
        <v>451</v>
      </c>
      <c r="F499" s="0" t="n">
        <v>395597</v>
      </c>
      <c r="G499" s="0" t="s">
        <v>70</v>
      </c>
      <c r="H499" s="0" t="s">
        <v>69</v>
      </c>
      <c r="I499" s="152" t="b">
        <v>1</v>
      </c>
    </row>
    <row r="500" customFormat="false" ht="12.8" hidden="false" customHeight="false" outlineLevel="0" collapsed="false">
      <c r="A500" s="0" t="s">
        <v>13</v>
      </c>
      <c r="B500" s="0" t="n">
        <v>3389095</v>
      </c>
      <c r="C500" s="151" t="n">
        <v>38855</v>
      </c>
      <c r="D500" s="0" t="s">
        <v>954</v>
      </c>
      <c r="E500" s="0" t="s">
        <v>451</v>
      </c>
      <c r="F500" s="0" t="n">
        <v>351567</v>
      </c>
      <c r="G500" s="0" t="s">
        <v>70</v>
      </c>
      <c r="H500" s="0" t="s">
        <v>69</v>
      </c>
      <c r="I500" s="152" t="b">
        <v>1</v>
      </c>
    </row>
    <row r="501" customFormat="false" ht="12.8" hidden="false" customHeight="false" outlineLevel="0" collapsed="false">
      <c r="A501" s="0" t="s">
        <v>13</v>
      </c>
      <c r="B501" s="0" t="n">
        <v>3389099</v>
      </c>
      <c r="C501" s="151" t="n">
        <v>38855</v>
      </c>
      <c r="D501" s="0" t="s">
        <v>955</v>
      </c>
      <c r="E501" s="0" t="s">
        <v>451</v>
      </c>
      <c r="F501" s="0" t="n">
        <v>436853</v>
      </c>
      <c r="G501" s="0" t="s">
        <v>48</v>
      </c>
      <c r="H501" s="0" t="s">
        <v>87</v>
      </c>
      <c r="I501" s="152" t="b">
        <v>1</v>
      </c>
    </row>
    <row r="502" customFormat="false" ht="12.8" hidden="false" customHeight="false" outlineLevel="0" collapsed="false">
      <c r="A502" s="0" t="s">
        <v>13</v>
      </c>
      <c r="B502" s="0" t="n">
        <v>3389102</v>
      </c>
      <c r="C502" s="151" t="n">
        <v>38855</v>
      </c>
      <c r="D502" s="0" t="s">
        <v>956</v>
      </c>
      <c r="E502" s="0" t="s">
        <v>451</v>
      </c>
      <c r="F502" s="0" t="n">
        <v>475688</v>
      </c>
      <c r="G502" s="0" t="s">
        <v>48</v>
      </c>
      <c r="H502" s="0" t="s">
        <v>87</v>
      </c>
      <c r="I502" s="152" t="b">
        <v>1</v>
      </c>
    </row>
    <row r="503" customFormat="false" ht="12.8" hidden="false" customHeight="false" outlineLevel="0" collapsed="false">
      <c r="A503" s="0" t="s">
        <v>8</v>
      </c>
      <c r="B503" s="0" t="n">
        <v>3389164</v>
      </c>
      <c r="C503" s="151" t="n">
        <v>38855</v>
      </c>
      <c r="D503" s="0" t="s">
        <v>957</v>
      </c>
      <c r="E503" s="0" t="s">
        <v>451</v>
      </c>
      <c r="F503" s="0" t="n">
        <v>530000</v>
      </c>
      <c r="G503" s="0" t="s">
        <v>80</v>
      </c>
      <c r="H503" s="0" t="s">
        <v>143</v>
      </c>
      <c r="I503" s="152" t="b">
        <v>0</v>
      </c>
    </row>
    <row r="504" customFormat="false" ht="12.8" hidden="false" customHeight="false" outlineLevel="0" collapsed="false">
      <c r="A504" s="0" t="s">
        <v>8</v>
      </c>
      <c r="B504" s="0" t="n">
        <v>3389166</v>
      </c>
      <c r="C504" s="151" t="n">
        <v>38855</v>
      </c>
      <c r="D504" s="0" t="s">
        <v>958</v>
      </c>
      <c r="E504" s="0" t="s">
        <v>485</v>
      </c>
      <c r="F504" s="0" t="n">
        <v>914883</v>
      </c>
      <c r="G504" s="0" t="s">
        <v>56</v>
      </c>
      <c r="H504" s="0" t="s">
        <v>139</v>
      </c>
      <c r="I504" s="152" t="b">
        <v>0</v>
      </c>
    </row>
    <row r="505" customFormat="false" ht="12.8" hidden="false" customHeight="false" outlineLevel="0" collapsed="false">
      <c r="A505" s="0" t="s">
        <v>8</v>
      </c>
      <c r="B505" s="0" t="n">
        <v>3389167</v>
      </c>
      <c r="C505" s="151" t="n">
        <v>38855</v>
      </c>
      <c r="D505" s="0" t="s">
        <v>959</v>
      </c>
      <c r="E505" s="0" t="s">
        <v>485</v>
      </c>
      <c r="F505" s="0" t="n">
        <v>457478</v>
      </c>
      <c r="G505" s="0" t="s">
        <v>56</v>
      </c>
      <c r="H505" s="0" t="s">
        <v>139</v>
      </c>
      <c r="I505" s="152" t="b">
        <v>0</v>
      </c>
    </row>
    <row r="506" customFormat="false" ht="12.8" hidden="false" customHeight="false" outlineLevel="0" collapsed="false">
      <c r="A506" s="0" t="s">
        <v>8</v>
      </c>
      <c r="B506" s="0" t="n">
        <v>3389169</v>
      </c>
      <c r="C506" s="151" t="n">
        <v>38855</v>
      </c>
      <c r="D506" s="0" t="s">
        <v>960</v>
      </c>
      <c r="E506" s="0" t="s">
        <v>485</v>
      </c>
      <c r="F506" s="0" t="n">
        <v>320000</v>
      </c>
      <c r="G506" s="0" t="s">
        <v>56</v>
      </c>
      <c r="H506" s="0" t="s">
        <v>139</v>
      </c>
      <c r="I506" s="152" t="b">
        <v>0</v>
      </c>
    </row>
    <row r="507" customFormat="false" ht="12.8" hidden="false" customHeight="false" outlineLevel="0" collapsed="false">
      <c r="A507" s="0" t="s">
        <v>8</v>
      </c>
      <c r="B507" s="0" t="n">
        <v>3389176</v>
      </c>
      <c r="C507" s="151" t="n">
        <v>38855</v>
      </c>
      <c r="D507" s="0" t="s">
        <v>961</v>
      </c>
      <c r="E507" s="0" t="s">
        <v>451</v>
      </c>
      <c r="F507" s="0" t="n">
        <v>465000</v>
      </c>
      <c r="G507" s="0" t="s">
        <v>80</v>
      </c>
      <c r="H507" s="0" t="s">
        <v>63</v>
      </c>
      <c r="I507" s="152" t="b">
        <v>0</v>
      </c>
    </row>
    <row r="508" customFormat="false" ht="12.8" hidden="false" customHeight="false" outlineLevel="0" collapsed="false">
      <c r="A508" s="0" t="s">
        <v>9</v>
      </c>
      <c r="B508" s="0" t="n">
        <v>3389186</v>
      </c>
      <c r="C508" s="151" t="n">
        <v>38855</v>
      </c>
      <c r="D508" s="0" t="s">
        <v>962</v>
      </c>
      <c r="E508" s="0" t="s">
        <v>485</v>
      </c>
      <c r="F508" s="0" t="n">
        <v>60000</v>
      </c>
      <c r="G508" s="0" t="s">
        <v>56</v>
      </c>
      <c r="H508" s="0" t="s">
        <v>119</v>
      </c>
      <c r="I508" s="152" t="b">
        <v>0</v>
      </c>
    </row>
    <row r="509" customFormat="false" ht="12.8" hidden="false" customHeight="false" outlineLevel="0" collapsed="false">
      <c r="A509" s="0" t="s">
        <v>9</v>
      </c>
      <c r="B509" s="0" t="n">
        <v>3389188</v>
      </c>
      <c r="C509" s="151" t="n">
        <v>38855</v>
      </c>
      <c r="D509" s="0" t="s">
        <v>963</v>
      </c>
      <c r="E509" s="0" t="s">
        <v>451</v>
      </c>
      <c r="F509" s="0" t="n">
        <v>325000</v>
      </c>
      <c r="G509" s="0" t="s">
        <v>124</v>
      </c>
      <c r="H509" s="0" t="s">
        <v>129</v>
      </c>
      <c r="I509" s="152" t="b">
        <v>0</v>
      </c>
    </row>
    <row r="510" customFormat="false" ht="12.8" hidden="false" customHeight="false" outlineLevel="0" collapsed="false">
      <c r="A510" s="0" t="s">
        <v>11</v>
      </c>
      <c r="B510" s="0" t="n">
        <v>3389205</v>
      </c>
      <c r="C510" s="151" t="n">
        <v>38855</v>
      </c>
      <c r="D510" s="0" t="s">
        <v>964</v>
      </c>
      <c r="E510" s="0" t="s">
        <v>451</v>
      </c>
      <c r="F510" s="0" t="n">
        <v>1700000</v>
      </c>
      <c r="G510" s="0" t="s">
        <v>86</v>
      </c>
      <c r="H510" s="0" t="s">
        <v>89</v>
      </c>
      <c r="I510" s="152" t="b">
        <v>0</v>
      </c>
    </row>
    <row r="511" customFormat="false" ht="12.8" hidden="false" customHeight="false" outlineLevel="0" collapsed="false">
      <c r="A511" s="0" t="s">
        <v>10</v>
      </c>
      <c r="B511" s="0" t="n">
        <v>3389215</v>
      </c>
      <c r="C511" s="151" t="n">
        <v>38855</v>
      </c>
      <c r="D511" s="0" t="s">
        <v>965</v>
      </c>
      <c r="E511" s="0" t="s">
        <v>451</v>
      </c>
      <c r="F511" s="0" t="n">
        <v>296256</v>
      </c>
      <c r="G511" s="0" t="s">
        <v>56</v>
      </c>
      <c r="H511" s="0" t="s">
        <v>66</v>
      </c>
      <c r="I511" s="152" t="b">
        <v>1</v>
      </c>
    </row>
    <row r="512" customFormat="false" ht="12.8" hidden="false" customHeight="false" outlineLevel="0" collapsed="false">
      <c r="A512" s="0" t="s">
        <v>10</v>
      </c>
      <c r="B512" s="0" t="n">
        <v>3389219</v>
      </c>
      <c r="C512" s="151" t="n">
        <v>38855</v>
      </c>
      <c r="D512" s="0" t="s">
        <v>966</v>
      </c>
      <c r="E512" s="0" t="s">
        <v>464</v>
      </c>
      <c r="F512" s="0" t="n">
        <v>475000</v>
      </c>
      <c r="G512" s="0" t="s">
        <v>72</v>
      </c>
      <c r="H512" s="0" t="s">
        <v>73</v>
      </c>
      <c r="I512" s="152" t="b">
        <v>0</v>
      </c>
    </row>
    <row r="513" customFormat="false" ht="12.8" hidden="false" customHeight="false" outlineLevel="0" collapsed="false">
      <c r="A513" s="0" t="s">
        <v>10</v>
      </c>
      <c r="B513" s="0" t="n">
        <v>3389223</v>
      </c>
      <c r="C513" s="151" t="n">
        <v>38855</v>
      </c>
      <c r="D513" s="0" t="s">
        <v>967</v>
      </c>
      <c r="E513" s="0" t="s">
        <v>451</v>
      </c>
      <c r="F513" s="0" t="n">
        <v>857000</v>
      </c>
      <c r="G513" s="0" t="s">
        <v>56</v>
      </c>
      <c r="H513" s="0" t="s">
        <v>64</v>
      </c>
      <c r="I513" s="152" t="b">
        <v>1</v>
      </c>
    </row>
    <row r="514" customFormat="false" ht="12.8" hidden="false" customHeight="false" outlineLevel="0" collapsed="false">
      <c r="A514" s="0" t="s">
        <v>10</v>
      </c>
      <c r="B514" s="0" t="n">
        <v>3389237</v>
      </c>
      <c r="C514" s="151" t="n">
        <v>38855</v>
      </c>
      <c r="D514" s="0" t="s">
        <v>968</v>
      </c>
      <c r="E514" s="0" t="s">
        <v>451</v>
      </c>
      <c r="F514" s="0" t="n">
        <v>520365</v>
      </c>
      <c r="G514" s="0" t="s">
        <v>56</v>
      </c>
      <c r="H514" s="0" t="s">
        <v>59</v>
      </c>
      <c r="I514" s="152" t="b">
        <v>1</v>
      </c>
    </row>
    <row r="515" customFormat="false" ht="12.8" hidden="false" customHeight="false" outlineLevel="0" collapsed="false">
      <c r="A515" s="0" t="s">
        <v>13</v>
      </c>
      <c r="B515" s="0" t="n">
        <v>3389243</v>
      </c>
      <c r="C515" s="151" t="n">
        <v>38855</v>
      </c>
      <c r="D515" s="0" t="s">
        <v>969</v>
      </c>
      <c r="E515" s="0" t="s">
        <v>451</v>
      </c>
      <c r="F515" s="0" t="n">
        <v>408000</v>
      </c>
      <c r="G515" s="0" t="s">
        <v>48</v>
      </c>
      <c r="H515" s="0" t="s">
        <v>87</v>
      </c>
      <c r="I515" s="152" t="b">
        <v>1</v>
      </c>
    </row>
    <row r="516" customFormat="false" ht="12.8" hidden="false" customHeight="false" outlineLevel="0" collapsed="false">
      <c r="A516" s="0" t="s">
        <v>10</v>
      </c>
      <c r="B516" s="0" t="n">
        <v>3389249</v>
      </c>
      <c r="C516" s="151" t="n">
        <v>38855</v>
      </c>
      <c r="D516" s="0" t="s">
        <v>970</v>
      </c>
      <c r="E516" s="0" t="s">
        <v>464</v>
      </c>
      <c r="F516" s="0" t="n">
        <v>200000</v>
      </c>
      <c r="G516" s="0" t="s">
        <v>56</v>
      </c>
      <c r="H516" s="0" t="s">
        <v>66</v>
      </c>
      <c r="I516" s="152" t="b">
        <v>0</v>
      </c>
    </row>
    <row r="517" customFormat="false" ht="12.8" hidden="false" customHeight="false" outlineLevel="0" collapsed="false">
      <c r="A517" s="0" t="s">
        <v>11</v>
      </c>
      <c r="B517" s="0" t="n">
        <v>3389269</v>
      </c>
      <c r="C517" s="151" t="n">
        <v>38855</v>
      </c>
      <c r="D517" s="0" t="s">
        <v>971</v>
      </c>
      <c r="E517" s="0" t="s">
        <v>451</v>
      </c>
      <c r="F517" s="0" t="n">
        <v>245000</v>
      </c>
      <c r="G517" s="0" t="s">
        <v>70</v>
      </c>
      <c r="H517" s="0" t="s">
        <v>97</v>
      </c>
      <c r="I517" s="152" t="b">
        <v>0</v>
      </c>
    </row>
    <row r="518" customFormat="false" ht="12.8" hidden="false" customHeight="false" outlineLevel="0" collapsed="false">
      <c r="A518" s="0" t="s">
        <v>10</v>
      </c>
      <c r="B518" s="0" t="n">
        <v>3389288</v>
      </c>
      <c r="C518" s="151" t="n">
        <v>38855</v>
      </c>
      <c r="D518" s="0" t="s">
        <v>972</v>
      </c>
      <c r="E518" s="0" t="s">
        <v>451</v>
      </c>
      <c r="F518" s="0" t="n">
        <v>464900</v>
      </c>
      <c r="G518" s="0" t="s">
        <v>72</v>
      </c>
      <c r="H518" s="0" t="s">
        <v>73</v>
      </c>
      <c r="I518" s="152" t="b">
        <v>0</v>
      </c>
    </row>
    <row r="519" customFormat="false" ht="12.8" hidden="false" customHeight="false" outlineLevel="0" collapsed="false">
      <c r="A519" s="0" t="s">
        <v>15</v>
      </c>
      <c r="B519" s="0" t="n">
        <v>3389292</v>
      </c>
      <c r="C519" s="151" t="n">
        <v>38855</v>
      </c>
      <c r="D519" s="0" t="s">
        <v>973</v>
      </c>
      <c r="E519" s="0" t="s">
        <v>451</v>
      </c>
      <c r="F519" s="0" t="n">
        <v>289990</v>
      </c>
      <c r="G519" s="0" t="s">
        <v>48</v>
      </c>
      <c r="H519" s="0" t="s">
        <v>49</v>
      </c>
      <c r="I519" s="152" t="b">
        <v>1</v>
      </c>
    </row>
    <row r="520" customFormat="false" ht="12.8" hidden="false" customHeight="false" outlineLevel="0" collapsed="false">
      <c r="A520" s="0" t="s">
        <v>11</v>
      </c>
      <c r="B520" s="0" t="n">
        <v>3389295</v>
      </c>
      <c r="C520" s="151" t="n">
        <v>38855</v>
      </c>
      <c r="D520" s="0" t="s">
        <v>974</v>
      </c>
      <c r="E520" s="0" t="s">
        <v>451</v>
      </c>
      <c r="F520" s="0" t="n">
        <v>171500</v>
      </c>
      <c r="G520" s="0" t="s">
        <v>86</v>
      </c>
      <c r="H520" s="0" t="s">
        <v>93</v>
      </c>
      <c r="I520" s="152" t="b">
        <v>0</v>
      </c>
    </row>
    <row r="521" customFormat="false" ht="12.8" hidden="false" customHeight="false" outlineLevel="0" collapsed="false">
      <c r="A521" s="0" t="s">
        <v>12</v>
      </c>
      <c r="B521" s="0" t="n">
        <v>3389301</v>
      </c>
      <c r="C521" s="151" t="n">
        <v>38855</v>
      </c>
      <c r="D521" s="0" t="s">
        <v>975</v>
      </c>
      <c r="E521" s="0" t="s">
        <v>451</v>
      </c>
      <c r="F521" s="0" t="n">
        <v>378000</v>
      </c>
      <c r="G521" s="0" t="s">
        <v>75</v>
      </c>
      <c r="H521" s="0" t="s">
        <v>144</v>
      </c>
      <c r="I521" s="152" t="b">
        <v>0</v>
      </c>
    </row>
    <row r="522" customFormat="false" ht="12.8" hidden="false" customHeight="false" outlineLevel="0" collapsed="false">
      <c r="A522" s="0" t="s">
        <v>12</v>
      </c>
      <c r="B522" s="0" t="n">
        <v>3389305</v>
      </c>
      <c r="C522" s="151" t="n">
        <v>38855</v>
      </c>
      <c r="D522" s="0" t="s">
        <v>976</v>
      </c>
      <c r="E522" s="0" t="s">
        <v>451</v>
      </c>
      <c r="F522" s="0" t="n">
        <v>358030</v>
      </c>
      <c r="G522" s="0" t="s">
        <v>148</v>
      </c>
      <c r="H522" s="0" t="s">
        <v>149</v>
      </c>
      <c r="I522" s="152" t="b">
        <v>1</v>
      </c>
    </row>
    <row r="523" customFormat="false" ht="12.8" hidden="false" customHeight="false" outlineLevel="0" collapsed="false">
      <c r="A523" s="0" t="s">
        <v>12</v>
      </c>
      <c r="B523" s="0" t="n">
        <v>3389308</v>
      </c>
      <c r="C523" s="151" t="n">
        <v>38855</v>
      </c>
      <c r="D523" s="0" t="s">
        <v>977</v>
      </c>
      <c r="E523" s="0" t="s">
        <v>451</v>
      </c>
      <c r="F523" s="0" t="n">
        <v>322000</v>
      </c>
      <c r="G523" s="0" t="s">
        <v>146</v>
      </c>
      <c r="H523" s="0" t="s">
        <v>147</v>
      </c>
      <c r="I523" s="152" t="b">
        <v>0</v>
      </c>
    </row>
    <row r="524" customFormat="false" ht="12.8" hidden="false" customHeight="false" outlineLevel="0" collapsed="false">
      <c r="A524" s="0" t="s">
        <v>12</v>
      </c>
      <c r="B524" s="0" t="n">
        <v>3389312</v>
      </c>
      <c r="C524" s="151" t="n">
        <v>38855</v>
      </c>
      <c r="D524" s="0" t="s">
        <v>978</v>
      </c>
      <c r="E524" s="0" t="s">
        <v>464</v>
      </c>
      <c r="F524" s="0" t="n">
        <v>82000</v>
      </c>
      <c r="G524" s="0" t="s">
        <v>155</v>
      </c>
      <c r="H524" s="0" t="s">
        <v>157</v>
      </c>
      <c r="I524" s="152" t="b">
        <v>0</v>
      </c>
    </row>
    <row r="525" customFormat="false" ht="12.8" hidden="false" customHeight="false" outlineLevel="0" collapsed="false">
      <c r="A525" s="0" t="s">
        <v>12</v>
      </c>
      <c r="B525" s="0" t="n">
        <v>3389314</v>
      </c>
      <c r="C525" s="151" t="n">
        <v>38855</v>
      </c>
      <c r="D525" s="0" t="s">
        <v>979</v>
      </c>
      <c r="E525" s="0" t="s">
        <v>451</v>
      </c>
      <c r="F525" s="0" t="n">
        <v>321000</v>
      </c>
      <c r="G525" s="0" t="s">
        <v>146</v>
      </c>
      <c r="H525" s="0" t="s">
        <v>147</v>
      </c>
      <c r="I525" s="152" t="b">
        <v>0</v>
      </c>
    </row>
    <row r="526" customFormat="false" ht="12.8" hidden="false" customHeight="false" outlineLevel="0" collapsed="false">
      <c r="A526" s="0" t="s">
        <v>12</v>
      </c>
      <c r="B526" s="0" t="n">
        <v>3389317</v>
      </c>
      <c r="C526" s="151" t="n">
        <v>38855</v>
      </c>
      <c r="D526" s="0" t="s">
        <v>980</v>
      </c>
      <c r="E526" s="0" t="s">
        <v>464</v>
      </c>
      <c r="F526" s="0" t="n">
        <v>143000</v>
      </c>
      <c r="G526" s="0" t="s">
        <v>146</v>
      </c>
      <c r="H526" s="0" t="s">
        <v>147</v>
      </c>
      <c r="I526" s="152" t="b">
        <v>0</v>
      </c>
    </row>
    <row r="527" customFormat="false" ht="12.8" hidden="false" customHeight="false" outlineLevel="0" collapsed="false">
      <c r="A527" s="0" t="s">
        <v>15</v>
      </c>
      <c r="B527" s="0" t="n">
        <v>3389322</v>
      </c>
      <c r="C527" s="151" t="n">
        <v>38855</v>
      </c>
      <c r="D527" s="0" t="s">
        <v>981</v>
      </c>
      <c r="E527" s="0" t="s">
        <v>451</v>
      </c>
      <c r="F527" s="0" t="n">
        <v>240064</v>
      </c>
      <c r="G527" s="0" t="s">
        <v>48</v>
      </c>
      <c r="H527" s="0" t="s">
        <v>49</v>
      </c>
      <c r="I527" s="152" t="b">
        <v>1</v>
      </c>
    </row>
    <row r="528" customFormat="false" ht="12.8" hidden="false" customHeight="false" outlineLevel="0" collapsed="false">
      <c r="A528" s="0" t="s">
        <v>9</v>
      </c>
      <c r="B528" s="0" t="n">
        <v>3389327</v>
      </c>
      <c r="C528" s="151" t="n">
        <v>38855</v>
      </c>
      <c r="D528" s="0" t="s">
        <v>982</v>
      </c>
      <c r="E528" s="0" t="s">
        <v>451</v>
      </c>
      <c r="F528" s="0" t="n">
        <v>276950</v>
      </c>
      <c r="G528" s="0" t="s">
        <v>124</v>
      </c>
      <c r="H528" s="0" t="s">
        <v>132</v>
      </c>
      <c r="I528" s="152" t="b">
        <v>0</v>
      </c>
    </row>
    <row r="529" customFormat="false" ht="12.8" hidden="false" customHeight="false" outlineLevel="0" collapsed="false">
      <c r="A529" s="0" t="s">
        <v>9</v>
      </c>
      <c r="B529" s="0" t="n">
        <v>3389333</v>
      </c>
      <c r="C529" s="151" t="n">
        <v>38855</v>
      </c>
      <c r="D529" s="0" t="s">
        <v>983</v>
      </c>
      <c r="E529" s="0" t="s">
        <v>451</v>
      </c>
      <c r="F529" s="0" t="n">
        <v>285000</v>
      </c>
      <c r="G529" s="0" t="s">
        <v>70</v>
      </c>
      <c r="H529" s="0" t="s">
        <v>134</v>
      </c>
      <c r="I529" s="152" t="b">
        <v>0</v>
      </c>
    </row>
    <row r="530" customFormat="false" ht="12.8" hidden="false" customHeight="false" outlineLevel="0" collapsed="false">
      <c r="A530" s="0" t="s">
        <v>9</v>
      </c>
      <c r="B530" s="0" t="n">
        <v>3389335</v>
      </c>
      <c r="C530" s="151" t="n">
        <v>38855</v>
      </c>
      <c r="D530" s="0" t="s">
        <v>984</v>
      </c>
      <c r="E530" s="0" t="s">
        <v>451</v>
      </c>
      <c r="F530" s="0" t="n">
        <v>480000</v>
      </c>
      <c r="G530" s="0" t="s">
        <v>50</v>
      </c>
      <c r="H530" s="0" t="s">
        <v>113</v>
      </c>
      <c r="I530" s="152" t="b">
        <v>0</v>
      </c>
    </row>
    <row r="531" customFormat="false" ht="12.8" hidden="false" customHeight="false" outlineLevel="0" collapsed="false">
      <c r="A531" s="0" t="s">
        <v>9</v>
      </c>
      <c r="B531" s="0" t="n">
        <v>3389338</v>
      </c>
      <c r="C531" s="151" t="n">
        <v>38855</v>
      </c>
      <c r="D531" s="0" t="s">
        <v>985</v>
      </c>
      <c r="E531" s="0" t="s">
        <v>451</v>
      </c>
      <c r="F531" s="0" t="n">
        <v>1388000</v>
      </c>
      <c r="G531" s="0" t="s">
        <v>53</v>
      </c>
      <c r="H531" s="0" t="s">
        <v>117</v>
      </c>
      <c r="I531" s="152" t="b">
        <v>1</v>
      </c>
    </row>
    <row r="532" customFormat="false" ht="12.8" hidden="false" customHeight="false" outlineLevel="0" collapsed="false">
      <c r="A532" s="0" t="s">
        <v>11</v>
      </c>
      <c r="B532" s="0" t="n">
        <v>3389356</v>
      </c>
      <c r="C532" s="151" t="n">
        <v>38855</v>
      </c>
      <c r="D532" s="0" t="s">
        <v>986</v>
      </c>
      <c r="E532" s="0" t="s">
        <v>451</v>
      </c>
      <c r="F532" s="0" t="n">
        <v>221400</v>
      </c>
      <c r="G532" s="0" t="s">
        <v>84</v>
      </c>
      <c r="H532" s="0" t="s">
        <v>85</v>
      </c>
      <c r="I532" s="152" t="b">
        <v>1</v>
      </c>
    </row>
    <row r="533" customFormat="false" ht="12.8" hidden="false" customHeight="false" outlineLevel="0" collapsed="false">
      <c r="A533" s="0" t="s">
        <v>8</v>
      </c>
      <c r="B533" s="0" t="n">
        <v>3389359</v>
      </c>
      <c r="C533" s="151" t="n">
        <v>38855</v>
      </c>
      <c r="D533" s="0" t="s">
        <v>987</v>
      </c>
      <c r="E533" s="0" t="s">
        <v>451</v>
      </c>
      <c r="F533" s="0" t="n">
        <v>275000</v>
      </c>
      <c r="G533" s="0" t="s">
        <v>80</v>
      </c>
      <c r="H533" s="0" t="s">
        <v>143</v>
      </c>
      <c r="I533" s="152" t="b">
        <v>0</v>
      </c>
    </row>
    <row r="534" customFormat="false" ht="12.8" hidden="false" customHeight="false" outlineLevel="0" collapsed="false">
      <c r="A534" s="0" t="s">
        <v>8</v>
      </c>
      <c r="B534" s="0" t="n">
        <v>3389363</v>
      </c>
      <c r="C534" s="151" t="n">
        <v>38855</v>
      </c>
      <c r="D534" s="0" t="s">
        <v>988</v>
      </c>
      <c r="E534" s="0" t="s">
        <v>451</v>
      </c>
      <c r="F534" s="0" t="n">
        <v>522686</v>
      </c>
      <c r="G534" s="0" t="s">
        <v>56</v>
      </c>
      <c r="H534" s="0" t="s">
        <v>140</v>
      </c>
      <c r="I534" s="152" t="b">
        <v>1</v>
      </c>
    </row>
    <row r="535" customFormat="false" ht="12.8" hidden="false" customHeight="false" outlineLevel="0" collapsed="false">
      <c r="A535" s="0" t="s">
        <v>8</v>
      </c>
      <c r="B535" s="0" t="n">
        <v>3389372</v>
      </c>
      <c r="C535" s="151" t="n">
        <v>38855</v>
      </c>
      <c r="D535" s="0" t="s">
        <v>989</v>
      </c>
      <c r="E535" s="0" t="s">
        <v>464</v>
      </c>
      <c r="F535" s="0" t="n">
        <v>209319</v>
      </c>
      <c r="G535" s="0" t="s">
        <v>56</v>
      </c>
      <c r="H535" s="0" t="s">
        <v>142</v>
      </c>
      <c r="I535" s="152" t="b">
        <v>1</v>
      </c>
    </row>
    <row r="536" customFormat="false" ht="12.8" hidden="false" customHeight="false" outlineLevel="0" collapsed="false">
      <c r="A536" s="0" t="s">
        <v>8</v>
      </c>
      <c r="B536" s="0" t="n">
        <v>3389375</v>
      </c>
      <c r="C536" s="151" t="n">
        <v>38855</v>
      </c>
      <c r="D536" s="0" t="s">
        <v>990</v>
      </c>
      <c r="E536" s="0" t="s">
        <v>464</v>
      </c>
      <c r="F536" s="0" t="n">
        <v>232123</v>
      </c>
      <c r="G536" s="0" t="s">
        <v>56</v>
      </c>
      <c r="H536" s="0" t="s">
        <v>142</v>
      </c>
      <c r="I536" s="152" t="b">
        <v>1</v>
      </c>
    </row>
    <row r="537" customFormat="false" ht="12.8" hidden="false" customHeight="false" outlineLevel="0" collapsed="false">
      <c r="A537" s="0" t="s">
        <v>8</v>
      </c>
      <c r="B537" s="0" t="n">
        <v>3389378</v>
      </c>
      <c r="C537" s="151" t="n">
        <v>38855</v>
      </c>
      <c r="D537" s="0" t="s">
        <v>991</v>
      </c>
      <c r="E537" s="0" t="s">
        <v>464</v>
      </c>
      <c r="F537" s="0" t="n">
        <v>292700</v>
      </c>
      <c r="G537" s="0" t="s">
        <v>56</v>
      </c>
      <c r="H537" s="0" t="s">
        <v>142</v>
      </c>
      <c r="I537" s="152" t="b">
        <v>1</v>
      </c>
    </row>
    <row r="538" customFormat="false" ht="12.8" hidden="false" customHeight="false" outlineLevel="0" collapsed="false">
      <c r="A538" s="0" t="s">
        <v>8</v>
      </c>
      <c r="B538" s="0" t="n">
        <v>3389381</v>
      </c>
      <c r="C538" s="151" t="n">
        <v>38855</v>
      </c>
      <c r="D538" s="0" t="s">
        <v>992</v>
      </c>
      <c r="E538" s="0" t="s">
        <v>464</v>
      </c>
      <c r="F538" s="0" t="n">
        <v>293948</v>
      </c>
      <c r="G538" s="0" t="s">
        <v>56</v>
      </c>
      <c r="H538" s="0" t="s">
        <v>142</v>
      </c>
      <c r="I538" s="152" t="b">
        <v>1</v>
      </c>
    </row>
    <row r="539" customFormat="false" ht="12.8" hidden="false" customHeight="false" outlineLevel="0" collapsed="false">
      <c r="A539" s="0" t="s">
        <v>8</v>
      </c>
      <c r="B539" s="0" t="n">
        <v>3389383</v>
      </c>
      <c r="C539" s="151" t="n">
        <v>38855</v>
      </c>
      <c r="D539" s="0" t="s">
        <v>993</v>
      </c>
      <c r="E539" s="0" t="s">
        <v>464</v>
      </c>
      <c r="F539" s="0" t="n">
        <v>288324</v>
      </c>
      <c r="G539" s="0" t="s">
        <v>56</v>
      </c>
      <c r="H539" s="0" t="s">
        <v>142</v>
      </c>
      <c r="I539" s="152" t="b">
        <v>1</v>
      </c>
    </row>
    <row r="540" customFormat="false" ht="12.8" hidden="false" customHeight="false" outlineLevel="0" collapsed="false">
      <c r="A540" s="0" t="s">
        <v>8</v>
      </c>
      <c r="B540" s="0" t="n">
        <v>3389385</v>
      </c>
      <c r="C540" s="151" t="n">
        <v>38855</v>
      </c>
      <c r="D540" s="0" t="s">
        <v>994</v>
      </c>
      <c r="E540" s="0" t="s">
        <v>464</v>
      </c>
      <c r="F540" s="0" t="n">
        <v>409000</v>
      </c>
      <c r="G540" s="0" t="s">
        <v>56</v>
      </c>
      <c r="H540" s="0" t="s">
        <v>142</v>
      </c>
      <c r="I540" s="152" t="b">
        <v>1</v>
      </c>
    </row>
    <row r="541" customFormat="false" ht="12.8" hidden="false" customHeight="false" outlineLevel="0" collapsed="false">
      <c r="A541" s="0" t="s">
        <v>8</v>
      </c>
      <c r="B541" s="0" t="n">
        <v>3389388</v>
      </c>
      <c r="C541" s="151" t="n">
        <v>38855</v>
      </c>
      <c r="D541" s="0" t="s">
        <v>995</v>
      </c>
      <c r="E541" s="0" t="s">
        <v>464</v>
      </c>
      <c r="F541" s="0" t="n">
        <v>284068</v>
      </c>
      <c r="G541" s="0" t="s">
        <v>56</v>
      </c>
      <c r="H541" s="0" t="s">
        <v>142</v>
      </c>
      <c r="I541" s="152" t="b">
        <v>1</v>
      </c>
    </row>
    <row r="542" customFormat="false" ht="12.8" hidden="false" customHeight="false" outlineLevel="0" collapsed="false">
      <c r="A542" s="0" t="s">
        <v>8</v>
      </c>
      <c r="B542" s="0" t="n">
        <v>3389391</v>
      </c>
      <c r="C542" s="151" t="n">
        <v>38855</v>
      </c>
      <c r="D542" s="0" t="s">
        <v>996</v>
      </c>
      <c r="E542" s="0" t="s">
        <v>464</v>
      </c>
      <c r="F542" s="0" t="n">
        <v>278900</v>
      </c>
      <c r="G542" s="0" t="s">
        <v>56</v>
      </c>
      <c r="H542" s="0" t="s">
        <v>142</v>
      </c>
      <c r="I542" s="152" t="b">
        <v>1</v>
      </c>
    </row>
    <row r="543" customFormat="false" ht="12.8" hidden="false" customHeight="false" outlineLevel="0" collapsed="false">
      <c r="A543" s="0" t="s">
        <v>8</v>
      </c>
      <c r="B543" s="0" t="n">
        <v>3389394</v>
      </c>
      <c r="C543" s="151" t="n">
        <v>38855</v>
      </c>
      <c r="D543" s="0" t="s">
        <v>995</v>
      </c>
      <c r="E543" s="0" t="s">
        <v>464</v>
      </c>
      <c r="F543" s="0" t="n">
        <v>282700</v>
      </c>
      <c r="G543" s="0" t="s">
        <v>56</v>
      </c>
      <c r="H543" s="0" t="s">
        <v>142</v>
      </c>
      <c r="I543" s="152" t="b">
        <v>1</v>
      </c>
    </row>
    <row r="544" customFormat="false" ht="12.8" hidden="false" customHeight="false" outlineLevel="0" collapsed="false">
      <c r="A544" s="0" t="s">
        <v>8</v>
      </c>
      <c r="B544" s="0" t="n">
        <v>3389396</v>
      </c>
      <c r="C544" s="151" t="n">
        <v>38855</v>
      </c>
      <c r="D544" s="0" t="s">
        <v>997</v>
      </c>
      <c r="E544" s="0" t="s">
        <v>464</v>
      </c>
      <c r="F544" s="0" t="n">
        <v>292523</v>
      </c>
      <c r="G544" s="0" t="s">
        <v>56</v>
      </c>
      <c r="H544" s="0" t="s">
        <v>142</v>
      </c>
      <c r="I544" s="152" t="b">
        <v>1</v>
      </c>
    </row>
    <row r="545" customFormat="false" ht="12.8" hidden="false" customHeight="false" outlineLevel="0" collapsed="false">
      <c r="A545" s="0" t="s">
        <v>8</v>
      </c>
      <c r="B545" s="0" t="n">
        <v>3389398</v>
      </c>
      <c r="C545" s="151" t="n">
        <v>38855</v>
      </c>
      <c r="D545" s="0" t="s">
        <v>998</v>
      </c>
      <c r="E545" s="0" t="s">
        <v>464</v>
      </c>
      <c r="F545" s="0" t="n">
        <v>277437</v>
      </c>
      <c r="G545" s="0" t="s">
        <v>56</v>
      </c>
      <c r="H545" s="0" t="s">
        <v>142</v>
      </c>
      <c r="I545" s="152" t="b">
        <v>1</v>
      </c>
    </row>
    <row r="546" customFormat="false" ht="12.8" hidden="false" customHeight="false" outlineLevel="0" collapsed="false">
      <c r="A546" s="0" t="s">
        <v>8</v>
      </c>
      <c r="B546" s="0" t="n">
        <v>3389399</v>
      </c>
      <c r="C546" s="151" t="n">
        <v>38855</v>
      </c>
      <c r="D546" s="0" t="s">
        <v>999</v>
      </c>
      <c r="E546" s="0" t="s">
        <v>464</v>
      </c>
      <c r="F546" s="0" t="n">
        <v>281050</v>
      </c>
      <c r="G546" s="0" t="s">
        <v>56</v>
      </c>
      <c r="H546" s="0" t="s">
        <v>142</v>
      </c>
      <c r="I546" s="152" t="b">
        <v>1</v>
      </c>
    </row>
    <row r="547" customFormat="false" ht="12.8" hidden="false" customHeight="false" outlineLevel="0" collapsed="false">
      <c r="A547" s="0" t="s">
        <v>8</v>
      </c>
      <c r="B547" s="0" t="n">
        <v>3389402</v>
      </c>
      <c r="C547" s="151" t="n">
        <v>38855</v>
      </c>
      <c r="D547" s="0" t="s">
        <v>1000</v>
      </c>
      <c r="E547" s="0" t="s">
        <v>464</v>
      </c>
      <c r="F547" s="0" t="n">
        <v>221987</v>
      </c>
      <c r="G547" s="0" t="s">
        <v>56</v>
      </c>
      <c r="H547" s="0" t="s">
        <v>142</v>
      </c>
      <c r="I547" s="152" t="b">
        <v>1</v>
      </c>
    </row>
    <row r="548" customFormat="false" ht="12.8" hidden="false" customHeight="false" outlineLevel="0" collapsed="false">
      <c r="A548" s="0" t="s">
        <v>8</v>
      </c>
      <c r="B548" s="0" t="n">
        <v>3389405</v>
      </c>
      <c r="C548" s="151" t="n">
        <v>38855</v>
      </c>
      <c r="D548" s="0" t="s">
        <v>1001</v>
      </c>
      <c r="E548" s="0" t="s">
        <v>464</v>
      </c>
      <c r="F548" s="0" t="n">
        <v>288400</v>
      </c>
      <c r="G548" s="0" t="s">
        <v>56</v>
      </c>
      <c r="H548" s="0" t="s">
        <v>142</v>
      </c>
      <c r="I548" s="152" t="b">
        <v>1</v>
      </c>
    </row>
    <row r="549" customFormat="false" ht="12.8" hidden="false" customHeight="false" outlineLevel="0" collapsed="false">
      <c r="A549" s="0" t="s">
        <v>8</v>
      </c>
      <c r="B549" s="0" t="n">
        <v>3389407</v>
      </c>
      <c r="C549" s="151" t="n">
        <v>38855</v>
      </c>
      <c r="D549" s="0" t="s">
        <v>1002</v>
      </c>
      <c r="E549" s="0" t="s">
        <v>464</v>
      </c>
      <c r="F549" s="0" t="n">
        <v>294138</v>
      </c>
      <c r="G549" s="0" t="s">
        <v>56</v>
      </c>
      <c r="H549" s="0" t="s">
        <v>142</v>
      </c>
      <c r="I549" s="152" t="b">
        <v>1</v>
      </c>
    </row>
    <row r="550" customFormat="false" ht="12.8" hidden="false" customHeight="false" outlineLevel="0" collapsed="false">
      <c r="A550" s="0" t="s">
        <v>8</v>
      </c>
      <c r="B550" s="0" t="n">
        <v>3389409</v>
      </c>
      <c r="C550" s="151" t="n">
        <v>38855</v>
      </c>
      <c r="D550" s="0" t="s">
        <v>1003</v>
      </c>
      <c r="E550" s="0" t="s">
        <v>464</v>
      </c>
      <c r="F550" s="0" t="n">
        <v>304058</v>
      </c>
      <c r="G550" s="0" t="s">
        <v>56</v>
      </c>
      <c r="H550" s="0" t="s">
        <v>142</v>
      </c>
      <c r="I550" s="152" t="b">
        <v>1</v>
      </c>
    </row>
    <row r="551" customFormat="false" ht="12.8" hidden="false" customHeight="false" outlineLevel="0" collapsed="false">
      <c r="A551" s="0" t="s">
        <v>8</v>
      </c>
      <c r="B551" s="0" t="n">
        <v>3389411</v>
      </c>
      <c r="C551" s="151" t="n">
        <v>38855</v>
      </c>
      <c r="D551" s="0" t="s">
        <v>1004</v>
      </c>
      <c r="E551" s="0" t="s">
        <v>464</v>
      </c>
      <c r="F551" s="0" t="n">
        <v>207712</v>
      </c>
      <c r="G551" s="0" t="s">
        <v>56</v>
      </c>
      <c r="H551" s="0" t="s">
        <v>142</v>
      </c>
      <c r="I551" s="152" t="b">
        <v>1</v>
      </c>
    </row>
    <row r="552" customFormat="false" ht="12.8" hidden="false" customHeight="false" outlineLevel="0" collapsed="false">
      <c r="A552" s="0" t="s">
        <v>8</v>
      </c>
      <c r="B552" s="0" t="n">
        <v>3389414</v>
      </c>
      <c r="C552" s="151" t="n">
        <v>38855</v>
      </c>
      <c r="D552" s="0" t="s">
        <v>1005</v>
      </c>
      <c r="E552" s="0" t="s">
        <v>464</v>
      </c>
      <c r="F552" s="0" t="n">
        <v>256662</v>
      </c>
      <c r="G552" s="0" t="s">
        <v>56</v>
      </c>
      <c r="H552" s="0" t="s">
        <v>142</v>
      </c>
      <c r="I552" s="152" t="b">
        <v>1</v>
      </c>
    </row>
    <row r="553" customFormat="false" ht="12.8" hidden="false" customHeight="false" outlineLevel="0" collapsed="false">
      <c r="A553" s="0" t="s">
        <v>14</v>
      </c>
      <c r="B553" s="0" t="n">
        <v>3389416</v>
      </c>
      <c r="C553" s="151" t="n">
        <v>38855</v>
      </c>
      <c r="D553" s="0" t="s">
        <v>1006</v>
      </c>
      <c r="E553" s="0" t="s">
        <v>451</v>
      </c>
      <c r="F553" s="0" t="n">
        <v>325000</v>
      </c>
      <c r="G553" s="0" t="s">
        <v>100</v>
      </c>
      <c r="H553" s="0" t="s">
        <v>103</v>
      </c>
      <c r="I553" s="152" t="b">
        <v>0</v>
      </c>
    </row>
    <row r="554" customFormat="false" ht="12.8" hidden="false" customHeight="false" outlineLevel="0" collapsed="false">
      <c r="A554" s="0" t="s">
        <v>14</v>
      </c>
      <c r="B554" s="0" t="n">
        <v>3389418</v>
      </c>
      <c r="C554" s="151" t="n">
        <v>38855</v>
      </c>
      <c r="D554" s="0" t="s">
        <v>1007</v>
      </c>
      <c r="E554" s="0" t="s">
        <v>451</v>
      </c>
      <c r="F554" s="0" t="n">
        <v>255000</v>
      </c>
      <c r="G554" s="0" t="s">
        <v>100</v>
      </c>
      <c r="H554" s="0" t="s">
        <v>101</v>
      </c>
      <c r="I554" s="152" t="b">
        <v>0</v>
      </c>
    </row>
    <row r="555" customFormat="false" ht="12.8" hidden="false" customHeight="false" outlineLevel="0" collapsed="false">
      <c r="A555" s="0" t="s">
        <v>14</v>
      </c>
      <c r="B555" s="0" t="n">
        <v>3389421</v>
      </c>
      <c r="C555" s="151" t="n">
        <v>38855</v>
      </c>
      <c r="D555" s="0" t="s">
        <v>1008</v>
      </c>
      <c r="E555" s="0" t="s">
        <v>451</v>
      </c>
      <c r="F555" s="0" t="n">
        <v>295000</v>
      </c>
      <c r="G555" s="0" t="s">
        <v>70</v>
      </c>
      <c r="H555" s="0" t="s">
        <v>109</v>
      </c>
      <c r="I555" s="152" t="b">
        <v>0</v>
      </c>
    </row>
    <row r="556" customFormat="false" ht="12.8" hidden="false" customHeight="false" outlineLevel="0" collapsed="false">
      <c r="A556" s="0" t="s">
        <v>12</v>
      </c>
      <c r="B556" s="0" t="n">
        <v>3389432</v>
      </c>
      <c r="C556" s="151" t="n">
        <v>38855</v>
      </c>
      <c r="D556" s="0" t="s">
        <v>1009</v>
      </c>
      <c r="E556" s="0" t="s">
        <v>451</v>
      </c>
      <c r="F556" s="0" t="n">
        <v>421500</v>
      </c>
      <c r="G556" s="0" t="s">
        <v>155</v>
      </c>
      <c r="H556" s="0" t="s">
        <v>156</v>
      </c>
      <c r="I556" s="152" t="b">
        <v>0</v>
      </c>
    </row>
    <row r="557" customFormat="false" ht="12.8" hidden="false" customHeight="false" outlineLevel="0" collapsed="false">
      <c r="A557" s="0" t="s">
        <v>8</v>
      </c>
      <c r="B557" s="0" t="n">
        <v>3389440</v>
      </c>
      <c r="C557" s="151" t="n">
        <v>38855</v>
      </c>
      <c r="D557" s="0" t="s">
        <v>1010</v>
      </c>
      <c r="E557" s="0" t="s">
        <v>451</v>
      </c>
      <c r="F557" s="0" t="n">
        <v>274990</v>
      </c>
      <c r="G557" s="0" t="s">
        <v>56</v>
      </c>
      <c r="H557" s="0" t="s">
        <v>59</v>
      </c>
      <c r="I557" s="152" t="b">
        <v>1</v>
      </c>
    </row>
    <row r="558" customFormat="false" ht="12.8" hidden="false" customHeight="false" outlineLevel="0" collapsed="false">
      <c r="A558" s="0" t="s">
        <v>9</v>
      </c>
      <c r="B558" s="0" t="n">
        <v>3389489</v>
      </c>
      <c r="C558" s="151" t="n">
        <v>38856</v>
      </c>
      <c r="D558" s="0" t="s">
        <v>1011</v>
      </c>
      <c r="E558" s="0" t="s">
        <v>451</v>
      </c>
      <c r="F558" s="0" t="n">
        <v>290000</v>
      </c>
      <c r="G558" s="0" t="s">
        <v>50</v>
      </c>
      <c r="H558" s="0" t="s">
        <v>113</v>
      </c>
      <c r="I558" s="152" t="b">
        <v>0</v>
      </c>
    </row>
    <row r="559" customFormat="false" ht="12.8" hidden="false" customHeight="false" outlineLevel="0" collapsed="false">
      <c r="A559" s="0" t="s">
        <v>9</v>
      </c>
      <c r="B559" s="0" t="n">
        <v>3389496</v>
      </c>
      <c r="C559" s="151" t="n">
        <v>38856</v>
      </c>
      <c r="D559" s="0" t="s">
        <v>1012</v>
      </c>
      <c r="E559" s="0" t="s">
        <v>464</v>
      </c>
      <c r="F559" s="0" t="n">
        <v>128500</v>
      </c>
      <c r="G559" s="0" t="s">
        <v>80</v>
      </c>
      <c r="H559" s="0" t="s">
        <v>120</v>
      </c>
      <c r="I559" s="152" t="b">
        <v>0</v>
      </c>
    </row>
    <row r="560" customFormat="false" ht="12.8" hidden="false" customHeight="false" outlineLevel="0" collapsed="false">
      <c r="A560" s="0" t="s">
        <v>9</v>
      </c>
      <c r="B560" s="0" t="n">
        <v>3389499</v>
      </c>
      <c r="C560" s="151" t="n">
        <v>38856</v>
      </c>
      <c r="D560" s="0" t="s">
        <v>1013</v>
      </c>
      <c r="E560" s="0" t="s">
        <v>451</v>
      </c>
      <c r="F560" s="0" t="n">
        <v>310000</v>
      </c>
      <c r="G560" s="0" t="s">
        <v>50</v>
      </c>
      <c r="H560" s="0" t="s">
        <v>114</v>
      </c>
      <c r="I560" s="152" t="b">
        <v>0</v>
      </c>
    </row>
    <row r="561" customFormat="false" ht="12.8" hidden="false" customHeight="false" outlineLevel="0" collapsed="false">
      <c r="A561" s="0" t="s">
        <v>10</v>
      </c>
      <c r="B561" s="0" t="n">
        <v>3389577</v>
      </c>
      <c r="C561" s="151" t="n">
        <v>38856</v>
      </c>
      <c r="D561" s="0" t="s">
        <v>1014</v>
      </c>
      <c r="E561" s="0" t="s">
        <v>451</v>
      </c>
      <c r="F561" s="0" t="n">
        <v>313520</v>
      </c>
      <c r="G561" s="0" t="s">
        <v>56</v>
      </c>
      <c r="H561" s="0" t="s">
        <v>60</v>
      </c>
      <c r="I561" s="152" t="b">
        <v>1</v>
      </c>
    </row>
    <row r="562" customFormat="false" ht="12.8" hidden="false" customHeight="false" outlineLevel="0" collapsed="false">
      <c r="A562" s="0" t="s">
        <v>10</v>
      </c>
      <c r="B562" s="0" t="n">
        <v>3389579</v>
      </c>
      <c r="C562" s="151" t="n">
        <v>38856</v>
      </c>
      <c r="D562" s="0" t="s">
        <v>1015</v>
      </c>
      <c r="E562" s="0" t="s">
        <v>485</v>
      </c>
      <c r="F562" s="0" t="n">
        <v>54455</v>
      </c>
      <c r="G562" s="0" t="s">
        <v>67</v>
      </c>
      <c r="H562" s="0" t="s">
        <v>62</v>
      </c>
      <c r="I562" s="152" t="b">
        <v>0</v>
      </c>
    </row>
    <row r="563" customFormat="false" ht="12.8" hidden="false" customHeight="false" outlineLevel="0" collapsed="false">
      <c r="A563" s="0" t="s">
        <v>12</v>
      </c>
      <c r="B563" s="0" t="n">
        <v>3389596</v>
      </c>
      <c r="C563" s="151" t="n">
        <v>38856</v>
      </c>
      <c r="D563" s="0" t="s">
        <v>1016</v>
      </c>
      <c r="E563" s="0" t="s">
        <v>451</v>
      </c>
      <c r="F563" s="0" t="n">
        <v>346700</v>
      </c>
      <c r="G563" s="0" t="s">
        <v>148</v>
      </c>
      <c r="H563" s="0" t="s">
        <v>151</v>
      </c>
      <c r="I563" s="152" t="b">
        <v>1</v>
      </c>
    </row>
    <row r="564" customFormat="false" ht="12.8" hidden="false" customHeight="false" outlineLevel="0" collapsed="false">
      <c r="A564" s="0" t="s">
        <v>10</v>
      </c>
      <c r="B564" s="0" t="n">
        <v>3389609</v>
      </c>
      <c r="C564" s="151" t="n">
        <v>38856</v>
      </c>
      <c r="D564" s="0" t="s">
        <v>1017</v>
      </c>
      <c r="E564" s="0" t="s">
        <v>451</v>
      </c>
      <c r="F564" s="0" t="n">
        <v>923489</v>
      </c>
      <c r="G564" s="0" t="s">
        <v>56</v>
      </c>
      <c r="H564" s="0" t="s">
        <v>59</v>
      </c>
      <c r="I564" s="152" t="b">
        <v>1</v>
      </c>
    </row>
    <row r="565" customFormat="false" ht="12.8" hidden="false" customHeight="false" outlineLevel="0" collapsed="false">
      <c r="A565" s="0" t="s">
        <v>11</v>
      </c>
      <c r="B565" s="0" t="n">
        <v>3389625</v>
      </c>
      <c r="C565" s="151" t="n">
        <v>38856</v>
      </c>
      <c r="D565" s="0" t="s">
        <v>1018</v>
      </c>
      <c r="E565" s="0" t="s">
        <v>464</v>
      </c>
      <c r="F565" s="0" t="n">
        <v>307000</v>
      </c>
      <c r="G565" s="0" t="s">
        <v>86</v>
      </c>
      <c r="H565" s="0" t="s">
        <v>92</v>
      </c>
      <c r="I565" s="152" t="b">
        <v>0</v>
      </c>
    </row>
    <row r="566" customFormat="false" ht="12.8" hidden="false" customHeight="false" outlineLevel="0" collapsed="false">
      <c r="A566" s="0" t="s">
        <v>11</v>
      </c>
      <c r="B566" s="0" t="n">
        <v>3389628</v>
      </c>
      <c r="C566" s="151" t="n">
        <v>38856</v>
      </c>
      <c r="D566" s="0" t="s">
        <v>1019</v>
      </c>
      <c r="E566" s="0" t="s">
        <v>451</v>
      </c>
      <c r="F566" s="0" t="n">
        <v>620000</v>
      </c>
      <c r="G566" s="0" t="s">
        <v>98</v>
      </c>
      <c r="H566" s="0" t="s">
        <v>99</v>
      </c>
      <c r="I566" s="152" t="b">
        <v>0</v>
      </c>
    </row>
    <row r="567" customFormat="false" ht="12.8" hidden="false" customHeight="false" outlineLevel="0" collapsed="false">
      <c r="A567" s="0" t="s">
        <v>10</v>
      </c>
      <c r="B567" s="0" t="n">
        <v>3389654</v>
      </c>
      <c r="C567" s="151" t="n">
        <v>38856</v>
      </c>
      <c r="D567" s="0" t="s">
        <v>1020</v>
      </c>
      <c r="E567" s="0" t="s">
        <v>464</v>
      </c>
      <c r="F567" s="0" t="n">
        <v>1425000</v>
      </c>
      <c r="G567" s="0" t="s">
        <v>53</v>
      </c>
      <c r="H567" s="0" t="s">
        <v>54</v>
      </c>
      <c r="I567" s="152" t="b">
        <v>0</v>
      </c>
    </row>
    <row r="568" customFormat="false" ht="12.8" hidden="false" customHeight="false" outlineLevel="0" collapsed="false">
      <c r="A568" s="0" t="s">
        <v>10</v>
      </c>
      <c r="B568" s="0" t="n">
        <v>3389678</v>
      </c>
      <c r="C568" s="151" t="n">
        <v>38856</v>
      </c>
      <c r="D568" s="0" t="s">
        <v>1021</v>
      </c>
      <c r="E568" s="0" t="s">
        <v>451</v>
      </c>
      <c r="F568" s="0" t="n">
        <v>551448</v>
      </c>
      <c r="G568" s="0" t="s">
        <v>56</v>
      </c>
      <c r="H568" s="0" t="s">
        <v>59</v>
      </c>
      <c r="I568" s="152" t="b">
        <v>1</v>
      </c>
    </row>
    <row r="569" customFormat="false" ht="12.8" hidden="false" customHeight="false" outlineLevel="0" collapsed="false">
      <c r="A569" s="0" t="s">
        <v>8</v>
      </c>
      <c r="B569" s="0" t="n">
        <v>3389683</v>
      </c>
      <c r="C569" s="151" t="n">
        <v>38856</v>
      </c>
      <c r="D569" s="0" t="s">
        <v>1022</v>
      </c>
      <c r="E569" s="0" t="s">
        <v>451</v>
      </c>
      <c r="F569" s="0" t="n">
        <v>385000</v>
      </c>
      <c r="G569" s="0" t="s">
        <v>80</v>
      </c>
      <c r="H569" s="0" t="s">
        <v>63</v>
      </c>
      <c r="I569" s="152" t="b">
        <v>0</v>
      </c>
    </row>
    <row r="570" customFormat="false" ht="12.8" hidden="false" customHeight="false" outlineLevel="0" collapsed="false">
      <c r="A570" s="0" t="s">
        <v>8</v>
      </c>
      <c r="B570" s="0" t="n">
        <v>3389686</v>
      </c>
      <c r="C570" s="151" t="n">
        <v>38856</v>
      </c>
      <c r="D570" s="0" t="s">
        <v>989</v>
      </c>
      <c r="E570" s="0" t="s">
        <v>464</v>
      </c>
      <c r="F570" s="0" t="n">
        <v>277437</v>
      </c>
      <c r="G570" s="0" t="s">
        <v>56</v>
      </c>
      <c r="H570" s="0" t="s">
        <v>142</v>
      </c>
      <c r="I570" s="152" t="b">
        <v>1</v>
      </c>
    </row>
    <row r="571" customFormat="false" ht="12.8" hidden="false" customHeight="false" outlineLevel="0" collapsed="false">
      <c r="A571" s="0" t="s">
        <v>11</v>
      </c>
      <c r="B571" s="0" t="n">
        <v>3389698</v>
      </c>
      <c r="C571" s="151" t="n">
        <v>38856</v>
      </c>
      <c r="D571" s="0" t="s">
        <v>1023</v>
      </c>
      <c r="E571" s="0" t="s">
        <v>464</v>
      </c>
      <c r="F571" s="0" t="n">
        <v>608000</v>
      </c>
      <c r="G571" s="0" t="s">
        <v>53</v>
      </c>
      <c r="H571" s="0" t="s">
        <v>78</v>
      </c>
      <c r="I571" s="152" t="b">
        <v>0</v>
      </c>
    </row>
    <row r="572" customFormat="false" ht="12.8" hidden="false" customHeight="false" outlineLevel="0" collapsed="false">
      <c r="A572" s="0" t="s">
        <v>9</v>
      </c>
      <c r="B572" s="0" t="n">
        <v>3389711</v>
      </c>
      <c r="C572" s="151" t="n">
        <v>38856</v>
      </c>
      <c r="D572" s="0" t="s">
        <v>1024</v>
      </c>
      <c r="E572" s="0" t="s">
        <v>485</v>
      </c>
      <c r="F572" s="0" t="n">
        <v>57000</v>
      </c>
      <c r="G572" s="0" t="s">
        <v>124</v>
      </c>
      <c r="H572" s="0" t="s">
        <v>126</v>
      </c>
      <c r="I572" s="152" t="b">
        <v>0</v>
      </c>
    </row>
    <row r="573" customFormat="false" ht="12.8" hidden="false" customHeight="false" outlineLevel="0" collapsed="false">
      <c r="A573" s="0" t="s">
        <v>9</v>
      </c>
      <c r="B573" s="0" t="n">
        <v>3389715</v>
      </c>
      <c r="C573" s="151" t="n">
        <v>38856</v>
      </c>
      <c r="D573" s="0" t="s">
        <v>1025</v>
      </c>
      <c r="E573" s="0" t="s">
        <v>451</v>
      </c>
      <c r="F573" s="0" t="n">
        <v>250000</v>
      </c>
      <c r="G573" s="0" t="s">
        <v>50</v>
      </c>
      <c r="H573" s="0" t="s">
        <v>113</v>
      </c>
      <c r="I573" s="152" t="b">
        <v>0</v>
      </c>
    </row>
    <row r="574" customFormat="false" ht="12.8" hidden="false" customHeight="false" outlineLevel="0" collapsed="false">
      <c r="A574" s="0" t="s">
        <v>9</v>
      </c>
      <c r="B574" s="0" t="n">
        <v>3389717</v>
      </c>
      <c r="C574" s="151" t="n">
        <v>38856</v>
      </c>
      <c r="D574" s="0" t="s">
        <v>1026</v>
      </c>
      <c r="E574" s="0" t="s">
        <v>451</v>
      </c>
      <c r="F574" s="0" t="n">
        <v>388500</v>
      </c>
      <c r="G574" s="0" t="s">
        <v>50</v>
      </c>
      <c r="H574" s="0" t="s">
        <v>113</v>
      </c>
      <c r="I574" s="152" t="b">
        <v>0</v>
      </c>
    </row>
    <row r="575" customFormat="false" ht="12.8" hidden="false" customHeight="false" outlineLevel="0" collapsed="false">
      <c r="A575" s="0" t="s">
        <v>9</v>
      </c>
      <c r="B575" s="0" t="n">
        <v>3389721</v>
      </c>
      <c r="C575" s="151" t="n">
        <v>38856</v>
      </c>
      <c r="D575" s="0" t="s">
        <v>1027</v>
      </c>
      <c r="E575" s="0" t="s">
        <v>485</v>
      </c>
      <c r="F575" s="0" t="n">
        <v>186000</v>
      </c>
      <c r="G575" s="0" t="s">
        <v>124</v>
      </c>
      <c r="H575" s="0" t="s">
        <v>131</v>
      </c>
      <c r="I575" s="152" t="b">
        <v>0</v>
      </c>
    </row>
    <row r="576" customFormat="false" ht="12.8" hidden="false" customHeight="false" outlineLevel="0" collapsed="false">
      <c r="A576" s="0" t="s">
        <v>12</v>
      </c>
      <c r="B576" s="0" t="n">
        <v>3389730</v>
      </c>
      <c r="C576" s="151" t="n">
        <v>38856</v>
      </c>
      <c r="D576" s="0" t="s">
        <v>1028</v>
      </c>
      <c r="E576" s="0" t="s">
        <v>451</v>
      </c>
      <c r="F576" s="0" t="n">
        <v>685000</v>
      </c>
      <c r="G576" s="0" t="s">
        <v>155</v>
      </c>
      <c r="H576" s="0" t="s">
        <v>156</v>
      </c>
      <c r="I576" s="152" t="b">
        <v>0</v>
      </c>
    </row>
    <row r="577" customFormat="false" ht="12.8" hidden="false" customHeight="false" outlineLevel="0" collapsed="false">
      <c r="A577" s="0" t="s">
        <v>15</v>
      </c>
      <c r="B577" s="0" t="n">
        <v>3389774</v>
      </c>
      <c r="C577" s="151" t="n">
        <v>38856</v>
      </c>
      <c r="D577" s="0" t="s">
        <v>1029</v>
      </c>
      <c r="E577" s="0" t="s">
        <v>451</v>
      </c>
      <c r="F577" s="0" t="n">
        <v>380355</v>
      </c>
      <c r="G577" s="0" t="s">
        <v>48</v>
      </c>
      <c r="H577" s="0" t="s">
        <v>49</v>
      </c>
      <c r="I577" s="152" t="b">
        <v>1</v>
      </c>
    </row>
    <row r="578" customFormat="false" ht="12.8" hidden="false" customHeight="false" outlineLevel="0" collapsed="false">
      <c r="A578" s="0" t="s">
        <v>15</v>
      </c>
      <c r="B578" s="0" t="n">
        <v>3389785</v>
      </c>
      <c r="C578" s="151" t="n">
        <v>38856</v>
      </c>
      <c r="D578" s="0" t="s">
        <v>1030</v>
      </c>
      <c r="E578" s="0" t="s">
        <v>451</v>
      </c>
      <c r="F578" s="0" t="n">
        <v>393730</v>
      </c>
      <c r="G578" s="0" t="s">
        <v>48</v>
      </c>
      <c r="H578" s="0" t="s">
        <v>49</v>
      </c>
      <c r="I578" s="152" t="b">
        <v>1</v>
      </c>
    </row>
    <row r="579" customFormat="false" ht="12.8" hidden="false" customHeight="false" outlineLevel="0" collapsed="false">
      <c r="A579" s="0" t="s">
        <v>9</v>
      </c>
      <c r="B579" s="0" t="n">
        <v>3389823</v>
      </c>
      <c r="C579" s="151" t="n">
        <v>38856</v>
      </c>
      <c r="D579" s="0" t="s">
        <v>1031</v>
      </c>
      <c r="E579" s="0" t="s">
        <v>451</v>
      </c>
      <c r="F579" s="0" t="n">
        <v>700000</v>
      </c>
      <c r="G579" s="0" t="s">
        <v>124</v>
      </c>
      <c r="H579" s="0" t="s">
        <v>132</v>
      </c>
      <c r="I579" s="152" t="b">
        <v>0</v>
      </c>
    </row>
    <row r="580" customFormat="false" ht="12.8" hidden="false" customHeight="false" outlineLevel="0" collapsed="false">
      <c r="A580" s="0" t="s">
        <v>10</v>
      </c>
      <c r="B580" s="0" t="n">
        <v>3389886</v>
      </c>
      <c r="C580" s="151" t="n">
        <v>38856</v>
      </c>
      <c r="D580" s="0" t="s">
        <v>1032</v>
      </c>
      <c r="E580" s="0" t="s">
        <v>485</v>
      </c>
      <c r="F580" s="0" t="n">
        <v>700000</v>
      </c>
      <c r="G580" s="0" t="s">
        <v>56</v>
      </c>
      <c r="H580" s="0" t="s">
        <v>58</v>
      </c>
      <c r="I580" s="152" t="b">
        <v>0</v>
      </c>
    </row>
    <row r="581" customFormat="false" ht="12.8" hidden="false" customHeight="false" outlineLevel="0" collapsed="false">
      <c r="A581" s="0" t="s">
        <v>10</v>
      </c>
      <c r="B581" s="0" t="n">
        <v>3389891</v>
      </c>
      <c r="C581" s="151" t="n">
        <v>38856</v>
      </c>
      <c r="D581" s="0" t="s">
        <v>1033</v>
      </c>
      <c r="E581" s="0" t="s">
        <v>451</v>
      </c>
      <c r="F581" s="0" t="n">
        <v>445636</v>
      </c>
      <c r="G581" s="0" t="s">
        <v>56</v>
      </c>
      <c r="H581" s="0" t="s">
        <v>59</v>
      </c>
      <c r="I581" s="152" t="b">
        <v>1</v>
      </c>
    </row>
    <row r="582" customFormat="false" ht="12.8" hidden="false" customHeight="false" outlineLevel="0" collapsed="false">
      <c r="A582" s="0" t="s">
        <v>10</v>
      </c>
      <c r="B582" s="0" t="n">
        <v>3389896</v>
      </c>
      <c r="C582" s="151" t="n">
        <v>38856</v>
      </c>
      <c r="D582" s="0" t="s">
        <v>1034</v>
      </c>
      <c r="E582" s="0" t="s">
        <v>451</v>
      </c>
      <c r="F582" s="0" t="n">
        <v>298000</v>
      </c>
      <c r="G582" s="0" t="s">
        <v>68</v>
      </c>
      <c r="H582" s="0" t="s">
        <v>69</v>
      </c>
      <c r="I582" s="152" t="b">
        <v>0</v>
      </c>
    </row>
    <row r="583" customFormat="false" ht="12.8" hidden="false" customHeight="false" outlineLevel="0" collapsed="false">
      <c r="A583" s="0" t="s">
        <v>10</v>
      </c>
      <c r="B583" s="0" t="n">
        <v>3389935</v>
      </c>
      <c r="C583" s="151" t="n">
        <v>38856</v>
      </c>
      <c r="D583" s="0" t="s">
        <v>1035</v>
      </c>
      <c r="E583" s="0" t="s">
        <v>451</v>
      </c>
      <c r="F583" s="0" t="n">
        <v>322000</v>
      </c>
      <c r="G583" s="0" t="s">
        <v>56</v>
      </c>
      <c r="H583" s="0" t="s">
        <v>66</v>
      </c>
      <c r="I583" s="152" t="b">
        <v>0</v>
      </c>
    </row>
    <row r="584" customFormat="false" ht="12.8" hidden="false" customHeight="false" outlineLevel="0" collapsed="false">
      <c r="A584" s="0" t="s">
        <v>12</v>
      </c>
      <c r="B584" s="0" t="n">
        <v>3389943</v>
      </c>
      <c r="C584" s="151" t="n">
        <v>38856</v>
      </c>
      <c r="D584" s="0" t="s">
        <v>1036</v>
      </c>
      <c r="E584" s="0" t="s">
        <v>451</v>
      </c>
      <c r="F584" s="0" t="n">
        <v>354202</v>
      </c>
      <c r="G584" s="0" t="s">
        <v>148</v>
      </c>
      <c r="H584" s="0" t="s">
        <v>149</v>
      </c>
      <c r="I584" s="152" t="b">
        <v>1</v>
      </c>
    </row>
    <row r="585" customFormat="false" ht="12.8" hidden="false" customHeight="false" outlineLevel="0" collapsed="false">
      <c r="A585" s="0" t="s">
        <v>12</v>
      </c>
      <c r="B585" s="0" t="n">
        <v>3389946</v>
      </c>
      <c r="C585" s="151" t="n">
        <v>38856</v>
      </c>
      <c r="D585" s="0" t="s">
        <v>1037</v>
      </c>
      <c r="E585" s="0" t="s">
        <v>451</v>
      </c>
      <c r="F585" s="0" t="n">
        <v>360000</v>
      </c>
      <c r="G585" s="0" t="s">
        <v>70</v>
      </c>
      <c r="H585" s="0" t="s">
        <v>158</v>
      </c>
      <c r="I585" s="152" t="b">
        <v>0</v>
      </c>
    </row>
    <row r="586" customFormat="false" ht="12.8" hidden="false" customHeight="false" outlineLevel="0" collapsed="false">
      <c r="A586" s="0" t="s">
        <v>12</v>
      </c>
      <c r="B586" s="0" t="n">
        <v>3389953</v>
      </c>
      <c r="C586" s="151" t="n">
        <v>38856</v>
      </c>
      <c r="D586" s="0" t="s">
        <v>1038</v>
      </c>
      <c r="E586" s="0" t="s">
        <v>464</v>
      </c>
      <c r="F586" s="0" t="n">
        <v>262900</v>
      </c>
      <c r="G586" s="0" t="s">
        <v>148</v>
      </c>
      <c r="H586" s="0" t="s">
        <v>152</v>
      </c>
      <c r="I586" s="152" t="b">
        <v>1</v>
      </c>
    </row>
    <row r="587" customFormat="false" ht="12.8" hidden="false" customHeight="false" outlineLevel="0" collapsed="false">
      <c r="A587" s="0" t="s">
        <v>8</v>
      </c>
      <c r="B587" s="0" t="n">
        <v>3389960</v>
      </c>
      <c r="C587" s="151" t="n">
        <v>38856</v>
      </c>
      <c r="D587" s="0" t="s">
        <v>1039</v>
      </c>
      <c r="E587" s="0" t="s">
        <v>464</v>
      </c>
      <c r="F587" s="0" t="n">
        <v>221226</v>
      </c>
      <c r="G587" s="0" t="s">
        <v>56</v>
      </c>
      <c r="H587" s="0" t="s">
        <v>142</v>
      </c>
      <c r="I587" s="152" t="b">
        <v>1</v>
      </c>
    </row>
    <row r="588" customFormat="false" ht="12.8" hidden="false" customHeight="false" outlineLevel="0" collapsed="false">
      <c r="A588" s="0" t="s">
        <v>8</v>
      </c>
      <c r="B588" s="0" t="n">
        <v>3389961</v>
      </c>
      <c r="C588" s="151" t="n">
        <v>38856</v>
      </c>
      <c r="D588" s="0" t="s">
        <v>1040</v>
      </c>
      <c r="E588" s="0" t="s">
        <v>464</v>
      </c>
      <c r="F588" s="0" t="n">
        <v>282700</v>
      </c>
      <c r="G588" s="0" t="s">
        <v>56</v>
      </c>
      <c r="H588" s="0" t="s">
        <v>142</v>
      </c>
      <c r="I588" s="152" t="b">
        <v>1</v>
      </c>
    </row>
    <row r="589" customFormat="false" ht="12.8" hidden="false" customHeight="false" outlineLevel="0" collapsed="false">
      <c r="A589" s="0" t="s">
        <v>8</v>
      </c>
      <c r="B589" s="0" t="n">
        <v>3389963</v>
      </c>
      <c r="C589" s="151" t="n">
        <v>38856</v>
      </c>
      <c r="D589" s="0" t="s">
        <v>1041</v>
      </c>
      <c r="E589" s="0" t="s">
        <v>464</v>
      </c>
      <c r="F589" s="0" t="n">
        <v>272079</v>
      </c>
      <c r="G589" s="0" t="s">
        <v>56</v>
      </c>
      <c r="H589" s="0" t="s">
        <v>142</v>
      </c>
      <c r="I589" s="152" t="b">
        <v>1</v>
      </c>
    </row>
    <row r="590" customFormat="false" ht="12.8" hidden="false" customHeight="false" outlineLevel="0" collapsed="false">
      <c r="A590" s="0" t="s">
        <v>11</v>
      </c>
      <c r="B590" s="0" t="n">
        <v>3389979</v>
      </c>
      <c r="C590" s="151" t="n">
        <v>38856</v>
      </c>
      <c r="D590" s="0" t="s">
        <v>1042</v>
      </c>
      <c r="E590" s="0" t="s">
        <v>451</v>
      </c>
      <c r="F590" s="0" t="n">
        <v>355000</v>
      </c>
      <c r="G590" s="0" t="s">
        <v>70</v>
      </c>
      <c r="H590" s="0" t="s">
        <v>96</v>
      </c>
      <c r="I590" s="152" t="b">
        <v>0</v>
      </c>
    </row>
    <row r="591" customFormat="false" ht="12.8" hidden="false" customHeight="false" outlineLevel="0" collapsed="false">
      <c r="A591" s="0" t="s">
        <v>11</v>
      </c>
      <c r="B591" s="0" t="n">
        <v>3389983</v>
      </c>
      <c r="C591" s="151" t="n">
        <v>38856</v>
      </c>
      <c r="D591" s="0" t="s">
        <v>1043</v>
      </c>
      <c r="E591" s="0" t="s">
        <v>464</v>
      </c>
      <c r="F591" s="0" t="n">
        <v>171000</v>
      </c>
      <c r="G591" s="0" t="s">
        <v>86</v>
      </c>
      <c r="H591" s="0" t="s">
        <v>90</v>
      </c>
      <c r="I591" s="152" t="b">
        <v>0</v>
      </c>
    </row>
    <row r="592" customFormat="false" ht="12.8" hidden="false" customHeight="false" outlineLevel="0" collapsed="false">
      <c r="A592" s="0" t="s">
        <v>12</v>
      </c>
      <c r="B592" s="0" t="n">
        <v>3389998</v>
      </c>
      <c r="C592" s="151" t="n">
        <v>38856</v>
      </c>
      <c r="D592" s="0" t="s">
        <v>1044</v>
      </c>
      <c r="E592" s="0" t="s">
        <v>464</v>
      </c>
      <c r="F592" s="0" t="n">
        <v>245225</v>
      </c>
      <c r="G592" s="0" t="s">
        <v>148</v>
      </c>
      <c r="H592" s="0" t="s">
        <v>152</v>
      </c>
      <c r="I592" s="152" t="b">
        <v>1</v>
      </c>
    </row>
    <row r="593" customFormat="false" ht="12.8" hidden="false" customHeight="false" outlineLevel="0" collapsed="false">
      <c r="A593" s="0" t="s">
        <v>12</v>
      </c>
      <c r="B593" s="0" t="n">
        <v>3390002</v>
      </c>
      <c r="C593" s="151" t="n">
        <v>38856</v>
      </c>
      <c r="D593" s="0" t="s">
        <v>1045</v>
      </c>
      <c r="E593" s="0" t="s">
        <v>451</v>
      </c>
      <c r="F593" s="0" t="n">
        <v>290000</v>
      </c>
      <c r="G593" s="0" t="s">
        <v>146</v>
      </c>
      <c r="H593" s="0" t="s">
        <v>147</v>
      </c>
      <c r="I593" s="152" t="b">
        <v>0</v>
      </c>
    </row>
    <row r="594" customFormat="false" ht="12.8" hidden="false" customHeight="false" outlineLevel="0" collapsed="false">
      <c r="A594" s="0" t="s">
        <v>12</v>
      </c>
      <c r="B594" s="0" t="n">
        <v>3390005</v>
      </c>
      <c r="C594" s="151" t="n">
        <v>38856</v>
      </c>
      <c r="D594" s="0" t="s">
        <v>1046</v>
      </c>
      <c r="E594" s="0" t="s">
        <v>451</v>
      </c>
      <c r="F594" s="0" t="n">
        <v>380057</v>
      </c>
      <c r="G594" s="0" t="s">
        <v>148</v>
      </c>
      <c r="H594" s="0" t="s">
        <v>151</v>
      </c>
      <c r="I594" s="152" t="b">
        <v>1</v>
      </c>
    </row>
    <row r="595" customFormat="false" ht="12.8" hidden="false" customHeight="false" outlineLevel="0" collapsed="false">
      <c r="A595" s="0" t="s">
        <v>8</v>
      </c>
      <c r="B595" s="0" t="n">
        <v>3390013</v>
      </c>
      <c r="C595" s="151" t="n">
        <v>38856</v>
      </c>
      <c r="D595" s="0" t="s">
        <v>1047</v>
      </c>
      <c r="E595" s="0" t="s">
        <v>451</v>
      </c>
      <c r="F595" s="0" t="n">
        <v>563000</v>
      </c>
      <c r="G595" s="0" t="s">
        <v>50</v>
      </c>
      <c r="H595" s="0" t="s">
        <v>136</v>
      </c>
      <c r="I595" s="152" t="b">
        <v>0</v>
      </c>
    </row>
    <row r="596" customFormat="false" ht="12.8" hidden="false" customHeight="false" outlineLevel="0" collapsed="false">
      <c r="A596" s="0" t="s">
        <v>9</v>
      </c>
      <c r="B596" s="0" t="n">
        <v>3390016</v>
      </c>
      <c r="C596" s="151" t="n">
        <v>38856</v>
      </c>
      <c r="D596" s="0" t="s">
        <v>1048</v>
      </c>
      <c r="E596" s="0" t="s">
        <v>451</v>
      </c>
      <c r="F596" s="0" t="n">
        <v>935000</v>
      </c>
      <c r="G596" s="0" t="s">
        <v>50</v>
      </c>
      <c r="H596" s="0" t="s">
        <v>114</v>
      </c>
      <c r="I596" s="152" t="b">
        <v>0</v>
      </c>
    </row>
    <row r="597" customFormat="false" ht="12.8" hidden="false" customHeight="false" outlineLevel="0" collapsed="false">
      <c r="A597" s="0" t="s">
        <v>10</v>
      </c>
      <c r="B597" s="0" t="n">
        <v>3390021</v>
      </c>
      <c r="C597" s="151" t="n">
        <v>38856</v>
      </c>
      <c r="D597" s="0" t="s">
        <v>1049</v>
      </c>
      <c r="E597" s="0" t="s">
        <v>451</v>
      </c>
      <c r="F597" s="0" t="n">
        <v>374900</v>
      </c>
      <c r="G597" s="0" t="s">
        <v>72</v>
      </c>
      <c r="H597" s="0" t="s">
        <v>73</v>
      </c>
      <c r="I597" s="152" t="b">
        <v>0</v>
      </c>
    </row>
    <row r="598" customFormat="false" ht="12.8" hidden="false" customHeight="false" outlineLevel="0" collapsed="false">
      <c r="A598" s="0" t="s">
        <v>10</v>
      </c>
      <c r="B598" s="0" t="n">
        <v>3390026</v>
      </c>
      <c r="C598" s="151" t="n">
        <v>38856</v>
      </c>
      <c r="D598" s="0" t="s">
        <v>1050</v>
      </c>
      <c r="E598" s="0" t="s">
        <v>451</v>
      </c>
      <c r="F598" s="0" t="n">
        <v>258467</v>
      </c>
      <c r="G598" s="0" t="s">
        <v>68</v>
      </c>
      <c r="H598" s="0" t="s">
        <v>69</v>
      </c>
      <c r="I598" s="152" t="b">
        <v>1</v>
      </c>
    </row>
    <row r="599" customFormat="false" ht="12.8" hidden="false" customHeight="false" outlineLevel="0" collapsed="false">
      <c r="A599" s="0" t="s">
        <v>8</v>
      </c>
      <c r="B599" s="0" t="n">
        <v>3390032</v>
      </c>
      <c r="C599" s="151" t="n">
        <v>38856</v>
      </c>
      <c r="D599" s="0" t="s">
        <v>1051</v>
      </c>
      <c r="E599" s="0" t="s">
        <v>451</v>
      </c>
      <c r="F599" s="0" t="n">
        <v>380000</v>
      </c>
      <c r="G599" s="0" t="s">
        <v>80</v>
      </c>
      <c r="H599" s="0" t="s">
        <v>63</v>
      </c>
      <c r="I599" s="152" t="b">
        <v>0</v>
      </c>
    </row>
    <row r="600" customFormat="false" ht="12.8" hidden="false" customHeight="false" outlineLevel="0" collapsed="false">
      <c r="A600" s="0" t="s">
        <v>13</v>
      </c>
      <c r="B600" s="0" t="n">
        <v>3390037</v>
      </c>
      <c r="C600" s="151" t="n">
        <v>38856</v>
      </c>
      <c r="D600" s="0" t="s">
        <v>1052</v>
      </c>
      <c r="E600" s="0" t="s">
        <v>451</v>
      </c>
      <c r="F600" s="0" t="n">
        <v>390048</v>
      </c>
      <c r="G600" s="0" t="s">
        <v>48</v>
      </c>
      <c r="H600" s="0" t="s">
        <v>87</v>
      </c>
      <c r="I600" s="152" t="b">
        <v>1</v>
      </c>
    </row>
    <row r="601" customFormat="false" ht="12.8" hidden="false" customHeight="false" outlineLevel="0" collapsed="false">
      <c r="A601" s="0" t="s">
        <v>13</v>
      </c>
      <c r="B601" s="0" t="n">
        <v>3390040</v>
      </c>
      <c r="C601" s="151" t="n">
        <v>38856</v>
      </c>
      <c r="D601" s="0" t="s">
        <v>1053</v>
      </c>
      <c r="E601" s="0" t="s">
        <v>451</v>
      </c>
      <c r="F601" s="0" t="n">
        <v>470143</v>
      </c>
      <c r="G601" s="0" t="s">
        <v>48</v>
      </c>
      <c r="H601" s="0" t="s">
        <v>87</v>
      </c>
      <c r="I601" s="152" t="b">
        <v>1</v>
      </c>
    </row>
    <row r="602" customFormat="false" ht="12.8" hidden="false" customHeight="false" outlineLevel="0" collapsed="false">
      <c r="A602" s="0" t="s">
        <v>13</v>
      </c>
      <c r="B602" s="0" t="n">
        <v>3390044</v>
      </c>
      <c r="C602" s="151" t="n">
        <v>38856</v>
      </c>
      <c r="D602" s="0" t="s">
        <v>1054</v>
      </c>
      <c r="E602" s="0" t="s">
        <v>451</v>
      </c>
      <c r="F602" s="0" t="n">
        <v>455000</v>
      </c>
      <c r="G602" s="0" t="s">
        <v>48</v>
      </c>
      <c r="H602" s="0" t="s">
        <v>87</v>
      </c>
      <c r="I602" s="152" t="b">
        <v>0</v>
      </c>
    </row>
    <row r="603" customFormat="false" ht="12.8" hidden="false" customHeight="false" outlineLevel="0" collapsed="false">
      <c r="A603" s="0" t="s">
        <v>13</v>
      </c>
      <c r="B603" s="0" t="n">
        <v>3390048</v>
      </c>
      <c r="C603" s="151" t="n">
        <v>38856</v>
      </c>
      <c r="D603" s="0" t="s">
        <v>1055</v>
      </c>
      <c r="E603" s="0" t="s">
        <v>451</v>
      </c>
      <c r="F603" s="0" t="n">
        <v>469103</v>
      </c>
      <c r="G603" s="0" t="s">
        <v>48</v>
      </c>
      <c r="H603" s="0" t="s">
        <v>87</v>
      </c>
      <c r="I603" s="152" t="b">
        <v>1</v>
      </c>
    </row>
    <row r="604" customFormat="false" ht="12.8" hidden="false" customHeight="false" outlineLevel="0" collapsed="false">
      <c r="A604" s="0" t="s">
        <v>13</v>
      </c>
      <c r="B604" s="0" t="n">
        <v>3390052</v>
      </c>
      <c r="C604" s="151" t="n">
        <v>38856</v>
      </c>
      <c r="D604" s="0" t="s">
        <v>1056</v>
      </c>
      <c r="E604" s="0" t="s">
        <v>451</v>
      </c>
      <c r="F604" s="0" t="n">
        <v>278000</v>
      </c>
      <c r="G604" s="0" t="s">
        <v>48</v>
      </c>
      <c r="H604" s="0" t="s">
        <v>87</v>
      </c>
      <c r="I604" s="152" t="b">
        <v>0</v>
      </c>
    </row>
    <row r="605" customFormat="false" ht="12.8" hidden="false" customHeight="false" outlineLevel="0" collapsed="false">
      <c r="A605" s="0" t="s">
        <v>13</v>
      </c>
      <c r="B605" s="0" t="n">
        <v>3390055</v>
      </c>
      <c r="C605" s="151" t="n">
        <v>38856</v>
      </c>
      <c r="D605" s="0" t="s">
        <v>1057</v>
      </c>
      <c r="E605" s="0" t="s">
        <v>451</v>
      </c>
      <c r="F605" s="0" t="n">
        <v>402330</v>
      </c>
      <c r="G605" s="0" t="s">
        <v>48</v>
      </c>
      <c r="H605" s="0" t="s">
        <v>87</v>
      </c>
      <c r="I605" s="152" t="b">
        <v>1</v>
      </c>
    </row>
    <row r="606" customFormat="false" ht="12.8" hidden="false" customHeight="false" outlineLevel="0" collapsed="false">
      <c r="A606" s="0" t="s">
        <v>13</v>
      </c>
      <c r="B606" s="0" t="n">
        <v>3390058</v>
      </c>
      <c r="C606" s="151" t="n">
        <v>38856</v>
      </c>
      <c r="D606" s="0" t="s">
        <v>1058</v>
      </c>
      <c r="E606" s="0" t="s">
        <v>451</v>
      </c>
      <c r="F606" s="0" t="n">
        <v>476819</v>
      </c>
      <c r="G606" s="0" t="s">
        <v>48</v>
      </c>
      <c r="H606" s="0" t="s">
        <v>87</v>
      </c>
      <c r="I606" s="152" t="b">
        <v>1</v>
      </c>
    </row>
    <row r="607" customFormat="false" ht="12.8" hidden="false" customHeight="false" outlineLevel="0" collapsed="false">
      <c r="A607" s="0" t="s">
        <v>11</v>
      </c>
      <c r="B607" s="0" t="n">
        <v>3390065</v>
      </c>
      <c r="C607" s="151" t="n">
        <v>38856</v>
      </c>
      <c r="D607" s="0" t="s">
        <v>1059</v>
      </c>
      <c r="E607" s="0" t="s">
        <v>464</v>
      </c>
      <c r="F607" s="0" t="n">
        <v>176000</v>
      </c>
      <c r="G607" s="0" t="s">
        <v>80</v>
      </c>
      <c r="H607" s="0" t="s">
        <v>83</v>
      </c>
      <c r="I607" s="152" t="b">
        <v>0</v>
      </c>
    </row>
    <row r="608" customFormat="false" ht="12.8" hidden="false" customHeight="false" outlineLevel="0" collapsed="false">
      <c r="A608" s="0" t="s">
        <v>11</v>
      </c>
      <c r="B608" s="0" t="n">
        <v>3390072</v>
      </c>
      <c r="C608" s="151" t="n">
        <v>38856</v>
      </c>
      <c r="D608" s="0" t="s">
        <v>1060</v>
      </c>
      <c r="E608" s="0" t="s">
        <v>451</v>
      </c>
      <c r="F608" s="0" t="n">
        <v>295000</v>
      </c>
      <c r="G608" s="0" t="s">
        <v>86</v>
      </c>
      <c r="H608" s="0" t="s">
        <v>93</v>
      </c>
      <c r="I608" s="152" t="b">
        <v>0</v>
      </c>
    </row>
    <row r="609" customFormat="false" ht="12.8" hidden="false" customHeight="false" outlineLevel="0" collapsed="false">
      <c r="A609" s="0" t="s">
        <v>9</v>
      </c>
      <c r="B609" s="0" t="n">
        <v>3390076</v>
      </c>
      <c r="C609" s="151" t="n">
        <v>38856</v>
      </c>
      <c r="D609" s="0" t="s">
        <v>1061</v>
      </c>
      <c r="E609" s="0" t="s">
        <v>451</v>
      </c>
      <c r="F609" s="0" t="n">
        <v>404900</v>
      </c>
      <c r="G609" s="0" t="s">
        <v>124</v>
      </c>
      <c r="H609" s="0" t="s">
        <v>132</v>
      </c>
      <c r="I609" s="152" t="b">
        <v>0</v>
      </c>
    </row>
    <row r="610" customFormat="false" ht="12.8" hidden="false" customHeight="false" outlineLevel="0" collapsed="false">
      <c r="A610" s="0" t="s">
        <v>9</v>
      </c>
      <c r="B610" s="0" t="n">
        <v>3390081</v>
      </c>
      <c r="C610" s="151" t="n">
        <v>38856</v>
      </c>
      <c r="D610" s="0" t="s">
        <v>1062</v>
      </c>
      <c r="E610" s="0" t="s">
        <v>485</v>
      </c>
      <c r="F610" s="0" t="n">
        <v>1150000</v>
      </c>
      <c r="G610" s="0" t="s">
        <v>56</v>
      </c>
      <c r="H610" s="0" t="s">
        <v>119</v>
      </c>
      <c r="I610" s="152" t="b">
        <v>0</v>
      </c>
    </row>
    <row r="611" customFormat="false" ht="12.8" hidden="false" customHeight="false" outlineLevel="0" collapsed="false">
      <c r="A611" s="0" t="s">
        <v>9</v>
      </c>
      <c r="B611" s="0" t="n">
        <v>3390082</v>
      </c>
      <c r="C611" s="151" t="n">
        <v>38856</v>
      </c>
      <c r="D611" s="0" t="s">
        <v>1063</v>
      </c>
      <c r="E611" s="0" t="s">
        <v>485</v>
      </c>
      <c r="F611" s="0" t="n">
        <v>1150000</v>
      </c>
      <c r="G611" s="0" t="s">
        <v>56</v>
      </c>
      <c r="H611" s="0" t="s">
        <v>119</v>
      </c>
      <c r="I611" s="152" t="b">
        <v>0</v>
      </c>
    </row>
    <row r="612" customFormat="false" ht="12.8" hidden="false" customHeight="false" outlineLevel="0" collapsed="false">
      <c r="A612" s="0" t="s">
        <v>8</v>
      </c>
      <c r="B612" s="0" t="n">
        <v>3390091</v>
      </c>
      <c r="C612" s="151" t="n">
        <v>38856</v>
      </c>
      <c r="D612" s="0" t="s">
        <v>1064</v>
      </c>
      <c r="E612" s="0" t="s">
        <v>464</v>
      </c>
      <c r="F612" s="0" t="n">
        <v>292552</v>
      </c>
      <c r="G612" s="0" t="s">
        <v>56</v>
      </c>
      <c r="H612" s="0" t="s">
        <v>142</v>
      </c>
      <c r="I612" s="152" t="b">
        <v>1</v>
      </c>
    </row>
    <row r="613" customFormat="false" ht="12.8" hidden="false" customHeight="false" outlineLevel="0" collapsed="false">
      <c r="A613" s="0" t="s">
        <v>8</v>
      </c>
      <c r="B613" s="0" t="n">
        <v>3390093</v>
      </c>
      <c r="C613" s="151" t="n">
        <v>38856</v>
      </c>
      <c r="D613" s="0" t="s">
        <v>1065</v>
      </c>
      <c r="E613" s="0" t="s">
        <v>464</v>
      </c>
      <c r="F613" s="0" t="n">
        <v>305614</v>
      </c>
      <c r="G613" s="0" t="s">
        <v>56</v>
      </c>
      <c r="H613" s="0" t="s">
        <v>142</v>
      </c>
      <c r="I613" s="152" t="b">
        <v>1</v>
      </c>
    </row>
    <row r="614" customFormat="false" ht="12.8" hidden="false" customHeight="false" outlineLevel="0" collapsed="false">
      <c r="A614" s="0" t="s">
        <v>12</v>
      </c>
      <c r="B614" s="0" t="n">
        <v>3390098</v>
      </c>
      <c r="C614" s="151" t="n">
        <v>38856</v>
      </c>
      <c r="D614" s="0" t="s">
        <v>1066</v>
      </c>
      <c r="E614" s="0" t="s">
        <v>451</v>
      </c>
      <c r="F614" s="0" t="n">
        <v>250000</v>
      </c>
      <c r="G614" s="0" t="s">
        <v>155</v>
      </c>
      <c r="H614" s="0" t="s">
        <v>153</v>
      </c>
      <c r="I614" s="152" t="b">
        <v>0</v>
      </c>
    </row>
    <row r="615" customFormat="false" ht="12.8" hidden="false" customHeight="false" outlineLevel="0" collapsed="false">
      <c r="A615" s="0" t="s">
        <v>12</v>
      </c>
      <c r="B615" s="0" t="n">
        <v>3390102</v>
      </c>
      <c r="C615" s="151" t="n">
        <v>38856</v>
      </c>
      <c r="D615" s="0" t="s">
        <v>1067</v>
      </c>
      <c r="E615" s="0" t="s">
        <v>451</v>
      </c>
      <c r="F615" s="0" t="n">
        <v>349900</v>
      </c>
      <c r="G615" s="0" t="s">
        <v>155</v>
      </c>
      <c r="H615" s="0" t="s">
        <v>156</v>
      </c>
      <c r="I615" s="152" t="b">
        <v>0</v>
      </c>
    </row>
    <row r="616" customFormat="false" ht="12.8" hidden="false" customHeight="false" outlineLevel="0" collapsed="false">
      <c r="A616" s="0" t="s">
        <v>12</v>
      </c>
      <c r="B616" s="0" t="n">
        <v>3390106</v>
      </c>
      <c r="C616" s="151" t="n">
        <v>38856</v>
      </c>
      <c r="D616" s="0" t="s">
        <v>1068</v>
      </c>
      <c r="E616" s="0" t="s">
        <v>451</v>
      </c>
      <c r="F616" s="0" t="n">
        <v>469026</v>
      </c>
      <c r="G616" s="0" t="s">
        <v>148</v>
      </c>
      <c r="H616" s="0" t="s">
        <v>151</v>
      </c>
      <c r="I616" s="152" t="b">
        <v>1</v>
      </c>
    </row>
    <row r="617" customFormat="false" ht="12.8" hidden="false" customHeight="false" outlineLevel="0" collapsed="false">
      <c r="A617" s="0" t="s">
        <v>9</v>
      </c>
      <c r="B617" s="0" t="n">
        <v>3390115</v>
      </c>
      <c r="C617" s="151" t="n">
        <v>38856</v>
      </c>
      <c r="D617" s="0" t="s">
        <v>1069</v>
      </c>
      <c r="E617" s="0" t="s">
        <v>451</v>
      </c>
      <c r="F617" s="0" t="n">
        <v>775000</v>
      </c>
      <c r="G617" s="0" t="s">
        <v>121</v>
      </c>
      <c r="H617" s="0" t="s">
        <v>122</v>
      </c>
      <c r="I617" s="152" t="b">
        <v>0</v>
      </c>
    </row>
    <row r="618" customFormat="false" ht="12.8" hidden="false" customHeight="false" outlineLevel="0" collapsed="false">
      <c r="A618" s="0" t="s">
        <v>9</v>
      </c>
      <c r="B618" s="0" t="n">
        <v>3390118</v>
      </c>
      <c r="C618" s="151" t="n">
        <v>38856</v>
      </c>
      <c r="D618" s="0" t="s">
        <v>1070</v>
      </c>
      <c r="E618" s="0" t="s">
        <v>451</v>
      </c>
      <c r="F618" s="0" t="n">
        <v>172000</v>
      </c>
      <c r="G618" s="0" t="s">
        <v>121</v>
      </c>
      <c r="H618" s="0" t="s">
        <v>122</v>
      </c>
      <c r="I618" s="152" t="b">
        <v>0</v>
      </c>
    </row>
    <row r="619" customFormat="false" ht="12.8" hidden="false" customHeight="false" outlineLevel="0" collapsed="false">
      <c r="A619" s="0" t="s">
        <v>9</v>
      </c>
      <c r="B619" s="0" t="n">
        <v>3390122</v>
      </c>
      <c r="C619" s="151" t="n">
        <v>38856</v>
      </c>
      <c r="D619" s="0" t="s">
        <v>1071</v>
      </c>
      <c r="E619" s="0" t="s">
        <v>451</v>
      </c>
      <c r="F619" s="0" t="n">
        <v>274000</v>
      </c>
      <c r="G619" s="0" t="s">
        <v>124</v>
      </c>
      <c r="H619" s="0" t="s">
        <v>128</v>
      </c>
      <c r="I619" s="152" t="b">
        <v>0</v>
      </c>
    </row>
    <row r="620" customFormat="false" ht="12.8" hidden="false" customHeight="false" outlineLevel="0" collapsed="false">
      <c r="A620" s="0" t="s">
        <v>10</v>
      </c>
      <c r="B620" s="0" t="n">
        <v>3390133</v>
      </c>
      <c r="C620" s="151" t="n">
        <v>38856</v>
      </c>
      <c r="D620" s="0" t="s">
        <v>1072</v>
      </c>
      <c r="E620" s="0" t="s">
        <v>451</v>
      </c>
      <c r="F620" s="0" t="n">
        <v>509412</v>
      </c>
      <c r="G620" s="0" t="s">
        <v>56</v>
      </c>
      <c r="H620" s="0" t="s">
        <v>59</v>
      </c>
      <c r="I620" s="152" t="b">
        <v>1</v>
      </c>
    </row>
    <row r="621" customFormat="false" ht="12.8" hidden="false" customHeight="false" outlineLevel="0" collapsed="false">
      <c r="A621" s="0" t="s">
        <v>9</v>
      </c>
      <c r="B621" s="0" t="n">
        <v>3390139</v>
      </c>
      <c r="C621" s="151" t="n">
        <v>38856</v>
      </c>
      <c r="D621" s="0" t="s">
        <v>1073</v>
      </c>
      <c r="E621" s="0" t="s">
        <v>464</v>
      </c>
      <c r="F621" s="0" t="n">
        <v>264900</v>
      </c>
      <c r="G621" s="0" t="s">
        <v>124</v>
      </c>
      <c r="H621" s="0" t="s">
        <v>130</v>
      </c>
      <c r="I621" s="152" t="b">
        <v>0</v>
      </c>
    </row>
    <row r="622" customFormat="false" ht="12.8" hidden="false" customHeight="false" outlineLevel="0" collapsed="false">
      <c r="A622" s="0" t="s">
        <v>9</v>
      </c>
      <c r="B622" s="0" t="n">
        <v>3390141</v>
      </c>
      <c r="C622" s="151" t="n">
        <v>38856</v>
      </c>
      <c r="D622" s="0" t="s">
        <v>1074</v>
      </c>
      <c r="E622" s="0" t="s">
        <v>451</v>
      </c>
      <c r="F622" s="0" t="n">
        <v>1050000</v>
      </c>
      <c r="G622" s="0" t="s">
        <v>124</v>
      </c>
      <c r="H622" s="0" t="s">
        <v>130</v>
      </c>
      <c r="I622" s="152" t="b">
        <v>0</v>
      </c>
    </row>
    <row r="623" customFormat="false" ht="12.8" hidden="false" customHeight="false" outlineLevel="0" collapsed="false">
      <c r="A623" s="0" t="s">
        <v>9</v>
      </c>
      <c r="B623" s="0" t="n">
        <v>3390144</v>
      </c>
      <c r="C623" s="151" t="n">
        <v>38856</v>
      </c>
      <c r="D623" s="0" t="s">
        <v>1075</v>
      </c>
      <c r="E623" s="0" t="s">
        <v>451</v>
      </c>
      <c r="F623" s="0" t="n">
        <v>240000</v>
      </c>
      <c r="G623" s="0" t="s">
        <v>70</v>
      </c>
      <c r="H623" s="0" t="s">
        <v>134</v>
      </c>
      <c r="I623" s="152" t="b">
        <v>0</v>
      </c>
    </row>
    <row r="624" customFormat="false" ht="12.8" hidden="false" customHeight="false" outlineLevel="0" collapsed="false">
      <c r="A624" s="0" t="s">
        <v>9</v>
      </c>
      <c r="B624" s="0" t="n">
        <v>3390149</v>
      </c>
      <c r="C624" s="151" t="n">
        <v>38856</v>
      </c>
      <c r="D624" s="0" t="s">
        <v>1076</v>
      </c>
      <c r="E624" s="0" t="s">
        <v>451</v>
      </c>
      <c r="F624" s="0" t="n">
        <v>284900</v>
      </c>
      <c r="G624" s="0" t="s">
        <v>80</v>
      </c>
      <c r="H624" s="0" t="s">
        <v>120</v>
      </c>
      <c r="I624" s="152" t="b">
        <v>0</v>
      </c>
    </row>
    <row r="625" customFormat="false" ht="12.8" hidden="false" customHeight="false" outlineLevel="0" collapsed="false">
      <c r="A625" s="0" t="s">
        <v>9</v>
      </c>
      <c r="B625" s="0" t="n">
        <v>3390152</v>
      </c>
      <c r="C625" s="151" t="n">
        <v>38856</v>
      </c>
      <c r="D625" s="0" t="s">
        <v>1077</v>
      </c>
      <c r="E625" s="0" t="s">
        <v>451</v>
      </c>
      <c r="F625" s="0" t="n">
        <v>145000</v>
      </c>
      <c r="G625" s="0" t="s">
        <v>124</v>
      </c>
      <c r="H625" s="0" t="s">
        <v>126</v>
      </c>
      <c r="I625" s="152" t="b">
        <v>0</v>
      </c>
    </row>
    <row r="626" customFormat="false" ht="12.8" hidden="false" customHeight="false" outlineLevel="0" collapsed="false">
      <c r="A626" s="0" t="s">
        <v>12</v>
      </c>
      <c r="B626" s="0" t="n">
        <v>3390155</v>
      </c>
      <c r="C626" s="151" t="n">
        <v>38856</v>
      </c>
      <c r="D626" s="0" t="s">
        <v>1078</v>
      </c>
      <c r="E626" s="0" t="s">
        <v>451</v>
      </c>
      <c r="F626" s="0" t="n">
        <v>334000</v>
      </c>
      <c r="G626" s="0" t="s">
        <v>155</v>
      </c>
      <c r="H626" s="0" t="s">
        <v>94</v>
      </c>
      <c r="I626" s="152" t="b">
        <v>0</v>
      </c>
    </row>
    <row r="627" customFormat="false" ht="12.8" hidden="false" customHeight="false" outlineLevel="0" collapsed="false">
      <c r="A627" s="0" t="s">
        <v>9</v>
      </c>
      <c r="B627" s="0" t="n">
        <v>3390160</v>
      </c>
      <c r="C627" s="151" t="n">
        <v>38856</v>
      </c>
      <c r="D627" s="0" t="s">
        <v>1079</v>
      </c>
      <c r="E627" s="0" t="s">
        <v>451</v>
      </c>
      <c r="F627" s="0" t="n">
        <v>559860</v>
      </c>
      <c r="G627" s="0" t="s">
        <v>121</v>
      </c>
      <c r="H627" s="0" t="s">
        <v>123</v>
      </c>
      <c r="I627" s="152" t="b">
        <v>1</v>
      </c>
    </row>
    <row r="628" customFormat="false" ht="12.8" hidden="false" customHeight="false" outlineLevel="0" collapsed="false">
      <c r="A628" s="0" t="s">
        <v>14</v>
      </c>
      <c r="B628" s="0" t="n">
        <v>3390165</v>
      </c>
      <c r="C628" s="151" t="n">
        <v>38856</v>
      </c>
      <c r="D628" s="0" t="s">
        <v>1080</v>
      </c>
      <c r="E628" s="0" t="s">
        <v>485</v>
      </c>
      <c r="F628" s="0" t="n">
        <v>50000</v>
      </c>
      <c r="G628" s="0" t="s">
        <v>100</v>
      </c>
      <c r="H628" s="0" t="s">
        <v>103</v>
      </c>
      <c r="I628" s="152" t="b">
        <v>0</v>
      </c>
    </row>
    <row r="629" customFormat="false" ht="12.8" hidden="false" customHeight="false" outlineLevel="0" collapsed="false">
      <c r="A629" s="0" t="s">
        <v>14</v>
      </c>
      <c r="B629" s="0" t="n">
        <v>3390166</v>
      </c>
      <c r="C629" s="151" t="n">
        <v>38856</v>
      </c>
      <c r="D629" s="0" t="s">
        <v>1081</v>
      </c>
      <c r="E629" s="0" t="s">
        <v>451</v>
      </c>
      <c r="F629" s="0" t="n">
        <v>340000</v>
      </c>
      <c r="G629" s="0" t="s">
        <v>100</v>
      </c>
      <c r="H629" s="0" t="s">
        <v>103</v>
      </c>
      <c r="I629" s="152" t="b">
        <v>0</v>
      </c>
    </row>
    <row r="630" customFormat="false" ht="12.8" hidden="false" customHeight="false" outlineLevel="0" collapsed="false">
      <c r="A630" s="0" t="s">
        <v>14</v>
      </c>
      <c r="B630" s="0" t="n">
        <v>3390176</v>
      </c>
      <c r="C630" s="151" t="n">
        <v>38856</v>
      </c>
      <c r="D630" s="0" t="s">
        <v>1082</v>
      </c>
      <c r="E630" s="0" t="s">
        <v>464</v>
      </c>
      <c r="F630" s="0" t="n">
        <v>90900</v>
      </c>
      <c r="G630" s="0" t="s">
        <v>100</v>
      </c>
      <c r="H630" s="0" t="s">
        <v>101</v>
      </c>
      <c r="I630" s="152" t="b">
        <v>0</v>
      </c>
    </row>
    <row r="631" customFormat="false" ht="12.8" hidden="false" customHeight="false" outlineLevel="0" collapsed="false">
      <c r="A631" s="0" t="s">
        <v>14</v>
      </c>
      <c r="B631" s="0" t="n">
        <v>3390177</v>
      </c>
      <c r="C631" s="151" t="n">
        <v>38856</v>
      </c>
      <c r="D631" s="0" t="s">
        <v>1083</v>
      </c>
      <c r="E631" s="0" t="s">
        <v>464</v>
      </c>
      <c r="F631" s="0" t="n">
        <v>124900</v>
      </c>
      <c r="G631" s="0" t="s">
        <v>100</v>
      </c>
      <c r="H631" s="0" t="s">
        <v>101</v>
      </c>
      <c r="I631" s="152" t="b">
        <v>0</v>
      </c>
    </row>
    <row r="632" customFormat="false" ht="12.8" hidden="false" customHeight="false" outlineLevel="0" collapsed="false">
      <c r="A632" s="0" t="s">
        <v>8</v>
      </c>
      <c r="B632" s="0" t="n">
        <v>3390182</v>
      </c>
      <c r="C632" s="151" t="n">
        <v>38856</v>
      </c>
      <c r="D632" s="0" t="s">
        <v>1084</v>
      </c>
      <c r="E632" s="0" t="s">
        <v>464</v>
      </c>
      <c r="F632" s="0" t="n">
        <v>299000</v>
      </c>
      <c r="G632" s="0" t="s">
        <v>56</v>
      </c>
      <c r="H632" s="0" t="s">
        <v>142</v>
      </c>
      <c r="I632" s="152" t="b">
        <v>1</v>
      </c>
    </row>
    <row r="633" customFormat="false" ht="12.8" hidden="false" customHeight="false" outlineLevel="0" collapsed="false">
      <c r="A633" s="0" t="s">
        <v>8</v>
      </c>
      <c r="B633" s="0" t="n">
        <v>3390184</v>
      </c>
      <c r="C633" s="151" t="n">
        <v>38856</v>
      </c>
      <c r="D633" s="0" t="s">
        <v>1085</v>
      </c>
      <c r="E633" s="0" t="s">
        <v>464</v>
      </c>
      <c r="F633" s="0" t="n">
        <v>326000</v>
      </c>
      <c r="G633" s="0" t="s">
        <v>56</v>
      </c>
      <c r="H633" s="0" t="s">
        <v>138</v>
      </c>
      <c r="I633" s="152" t="b">
        <v>1</v>
      </c>
    </row>
    <row r="634" customFormat="false" ht="12.8" hidden="false" customHeight="false" outlineLevel="0" collapsed="false">
      <c r="A634" s="0" t="s">
        <v>8</v>
      </c>
      <c r="B634" s="0" t="n">
        <v>3390186</v>
      </c>
      <c r="C634" s="151" t="n">
        <v>38856</v>
      </c>
      <c r="D634" s="0" t="s">
        <v>1086</v>
      </c>
      <c r="E634" s="0" t="s">
        <v>464</v>
      </c>
      <c r="F634" s="0" t="n">
        <v>269400</v>
      </c>
      <c r="G634" s="0" t="s">
        <v>56</v>
      </c>
      <c r="H634" s="0" t="s">
        <v>142</v>
      </c>
      <c r="I634" s="152" t="b">
        <v>1</v>
      </c>
    </row>
    <row r="635" customFormat="false" ht="12.8" hidden="false" customHeight="false" outlineLevel="0" collapsed="false">
      <c r="A635" s="0" t="s">
        <v>8</v>
      </c>
      <c r="B635" s="0" t="n">
        <v>3390188</v>
      </c>
      <c r="C635" s="151" t="n">
        <v>38856</v>
      </c>
      <c r="D635" s="0" t="s">
        <v>1087</v>
      </c>
      <c r="E635" s="0" t="s">
        <v>464</v>
      </c>
      <c r="F635" s="0" t="n">
        <v>284448</v>
      </c>
      <c r="G635" s="0" t="s">
        <v>56</v>
      </c>
      <c r="H635" s="0" t="s">
        <v>142</v>
      </c>
      <c r="I635" s="152" t="b">
        <v>1</v>
      </c>
    </row>
    <row r="636" customFormat="false" ht="12.8" hidden="false" customHeight="false" outlineLevel="0" collapsed="false">
      <c r="A636" s="0" t="s">
        <v>8</v>
      </c>
      <c r="B636" s="0" t="n">
        <v>3390193</v>
      </c>
      <c r="C636" s="151" t="n">
        <v>38856</v>
      </c>
      <c r="D636" s="0" t="s">
        <v>1088</v>
      </c>
      <c r="E636" s="0" t="s">
        <v>451</v>
      </c>
      <c r="F636" s="0" t="n">
        <v>275000</v>
      </c>
      <c r="G636" s="0" t="s">
        <v>56</v>
      </c>
      <c r="H636" s="0" t="s">
        <v>59</v>
      </c>
      <c r="I636" s="152" t="b">
        <v>1</v>
      </c>
    </row>
    <row r="637" customFormat="false" ht="12.8" hidden="false" customHeight="false" outlineLevel="0" collapsed="false">
      <c r="A637" s="0" t="s">
        <v>8</v>
      </c>
      <c r="B637" s="0" t="n">
        <v>3390196</v>
      </c>
      <c r="C637" s="151" t="n">
        <v>38856</v>
      </c>
      <c r="D637" s="0" t="s">
        <v>1089</v>
      </c>
      <c r="E637" s="0" t="s">
        <v>464</v>
      </c>
      <c r="F637" s="0" t="n">
        <v>349100</v>
      </c>
      <c r="G637" s="0" t="s">
        <v>56</v>
      </c>
      <c r="H637" s="0" t="s">
        <v>141</v>
      </c>
      <c r="I637" s="152" t="b">
        <v>1</v>
      </c>
    </row>
    <row r="638" customFormat="false" ht="12.8" hidden="false" customHeight="false" outlineLevel="0" collapsed="false">
      <c r="A638" s="0" t="s">
        <v>10</v>
      </c>
      <c r="B638" s="0" t="n">
        <v>3390238</v>
      </c>
      <c r="C638" s="151" t="n">
        <v>38859</v>
      </c>
      <c r="D638" s="0" t="s">
        <v>1090</v>
      </c>
      <c r="E638" s="0" t="s">
        <v>451</v>
      </c>
      <c r="F638" s="0" t="n">
        <v>435009</v>
      </c>
      <c r="G638" s="0" t="s">
        <v>56</v>
      </c>
      <c r="H638" s="0" t="s">
        <v>66</v>
      </c>
      <c r="I638" s="152" t="b">
        <v>1</v>
      </c>
    </row>
    <row r="639" customFormat="false" ht="12.8" hidden="false" customHeight="false" outlineLevel="0" collapsed="false">
      <c r="A639" s="0" t="s">
        <v>9</v>
      </c>
      <c r="B639" s="0" t="n">
        <v>3390264</v>
      </c>
      <c r="C639" s="151" t="n">
        <v>38859</v>
      </c>
      <c r="D639" s="0" t="s">
        <v>1091</v>
      </c>
      <c r="E639" s="0" t="s">
        <v>464</v>
      </c>
      <c r="F639" s="0" t="n">
        <v>625000</v>
      </c>
      <c r="G639" s="0" t="s">
        <v>53</v>
      </c>
      <c r="H639" s="0" t="s">
        <v>117</v>
      </c>
      <c r="I639" s="152" t="b">
        <v>0</v>
      </c>
    </row>
    <row r="640" customFormat="false" ht="12.8" hidden="false" customHeight="false" outlineLevel="0" collapsed="false">
      <c r="A640" s="0" t="s">
        <v>8</v>
      </c>
      <c r="B640" s="0" t="n">
        <v>3390273</v>
      </c>
      <c r="C640" s="151" t="n">
        <v>38859</v>
      </c>
      <c r="D640" s="0" t="s">
        <v>1092</v>
      </c>
      <c r="E640" s="0" t="s">
        <v>485</v>
      </c>
      <c r="F640" s="0" t="n">
        <v>260050</v>
      </c>
      <c r="G640" s="0" t="s">
        <v>56</v>
      </c>
      <c r="H640" s="0" t="s">
        <v>139</v>
      </c>
      <c r="I640" s="152" t="b">
        <v>0</v>
      </c>
    </row>
    <row r="641" customFormat="false" ht="12.8" hidden="false" customHeight="false" outlineLevel="0" collapsed="false">
      <c r="A641" s="0" t="s">
        <v>8</v>
      </c>
      <c r="B641" s="0" t="n">
        <v>3390275</v>
      </c>
      <c r="C641" s="151" t="n">
        <v>38859</v>
      </c>
      <c r="D641" s="0" t="s">
        <v>1093</v>
      </c>
      <c r="E641" s="0" t="s">
        <v>464</v>
      </c>
      <c r="F641" s="0" t="n">
        <v>226987</v>
      </c>
      <c r="G641" s="0" t="s">
        <v>56</v>
      </c>
      <c r="H641" s="0" t="s">
        <v>142</v>
      </c>
      <c r="I641" s="152" t="b">
        <v>1</v>
      </c>
    </row>
    <row r="642" customFormat="false" ht="12.8" hidden="false" customHeight="false" outlineLevel="0" collapsed="false">
      <c r="A642" s="0" t="s">
        <v>14</v>
      </c>
      <c r="B642" s="0" t="n">
        <v>3390282</v>
      </c>
      <c r="C642" s="151" t="n">
        <v>38859</v>
      </c>
      <c r="D642" s="0" t="s">
        <v>1094</v>
      </c>
      <c r="E642" s="0" t="s">
        <v>451</v>
      </c>
      <c r="F642" s="0" t="n">
        <v>510000</v>
      </c>
      <c r="G642" s="0" t="s">
        <v>70</v>
      </c>
      <c r="H642" s="0" t="s">
        <v>106</v>
      </c>
      <c r="I642" s="152" t="b">
        <v>0</v>
      </c>
    </row>
    <row r="643" customFormat="false" ht="12.8" hidden="false" customHeight="false" outlineLevel="0" collapsed="false">
      <c r="A643" s="0" t="s">
        <v>14</v>
      </c>
      <c r="B643" s="0" t="n">
        <v>3390283</v>
      </c>
      <c r="C643" s="151" t="n">
        <v>38859</v>
      </c>
      <c r="D643" s="0" t="s">
        <v>1095</v>
      </c>
      <c r="E643" s="0" t="s">
        <v>451</v>
      </c>
      <c r="F643" s="0" t="n">
        <v>241000</v>
      </c>
      <c r="G643" s="0" t="s">
        <v>100</v>
      </c>
      <c r="H643" s="0" t="s">
        <v>103</v>
      </c>
      <c r="I643" s="152" t="b">
        <v>0</v>
      </c>
    </row>
    <row r="644" customFormat="false" ht="12.8" hidden="false" customHeight="false" outlineLevel="0" collapsed="false">
      <c r="A644" s="0" t="s">
        <v>11</v>
      </c>
      <c r="B644" s="0" t="n">
        <v>3390295</v>
      </c>
      <c r="C644" s="151" t="n">
        <v>38859</v>
      </c>
      <c r="D644" s="0" t="s">
        <v>1096</v>
      </c>
      <c r="E644" s="0" t="s">
        <v>485</v>
      </c>
      <c r="F644" s="0" t="n">
        <v>135000</v>
      </c>
      <c r="G644" s="0" t="s">
        <v>80</v>
      </c>
      <c r="H644" s="0" t="s">
        <v>81</v>
      </c>
      <c r="I644" s="152" t="b">
        <v>0</v>
      </c>
    </row>
    <row r="645" customFormat="false" ht="12.8" hidden="false" customHeight="false" outlineLevel="0" collapsed="false">
      <c r="A645" s="0" t="s">
        <v>11</v>
      </c>
      <c r="B645" s="0" t="n">
        <v>3390353</v>
      </c>
      <c r="C645" s="151" t="n">
        <v>38859</v>
      </c>
      <c r="D645" s="0" t="s">
        <v>1097</v>
      </c>
      <c r="E645" s="0" t="s">
        <v>451</v>
      </c>
      <c r="F645" s="0" t="n">
        <v>244000</v>
      </c>
      <c r="G645" s="0" t="s">
        <v>70</v>
      </c>
      <c r="H645" s="0" t="s">
        <v>97</v>
      </c>
      <c r="I645" s="152" t="b">
        <v>0</v>
      </c>
    </row>
    <row r="646" customFormat="false" ht="12.8" hidden="false" customHeight="false" outlineLevel="0" collapsed="false">
      <c r="A646" s="0" t="s">
        <v>8</v>
      </c>
      <c r="B646" s="0" t="n">
        <v>3390399</v>
      </c>
      <c r="C646" s="151" t="n">
        <v>38859</v>
      </c>
      <c r="D646" s="0" t="s">
        <v>1098</v>
      </c>
      <c r="E646" s="0" t="s">
        <v>485</v>
      </c>
      <c r="F646" s="0" t="n">
        <v>450000</v>
      </c>
      <c r="G646" s="0" t="s">
        <v>80</v>
      </c>
      <c r="H646" s="0" t="s">
        <v>143</v>
      </c>
      <c r="I646" s="152" t="b">
        <v>0</v>
      </c>
    </row>
    <row r="647" customFormat="false" ht="12.8" hidden="false" customHeight="false" outlineLevel="0" collapsed="false">
      <c r="A647" s="0" t="s">
        <v>10</v>
      </c>
      <c r="B647" s="0" t="n">
        <v>3390420</v>
      </c>
      <c r="C647" s="151" t="n">
        <v>38859</v>
      </c>
      <c r="D647" s="0" t="s">
        <v>1099</v>
      </c>
      <c r="E647" s="0" t="s">
        <v>485</v>
      </c>
      <c r="F647" s="0" t="n">
        <v>140000</v>
      </c>
      <c r="G647" s="0" t="s">
        <v>56</v>
      </c>
      <c r="H647" s="0" t="s">
        <v>58</v>
      </c>
      <c r="I647" s="152" t="b">
        <v>0</v>
      </c>
    </row>
    <row r="648" customFormat="false" ht="12.8" hidden="false" customHeight="false" outlineLevel="0" collapsed="false">
      <c r="A648" s="0" t="s">
        <v>9</v>
      </c>
      <c r="B648" s="0" t="n">
        <v>3390460</v>
      </c>
      <c r="C648" s="151" t="n">
        <v>38859</v>
      </c>
      <c r="D648" s="0" t="s">
        <v>1100</v>
      </c>
      <c r="E648" s="0" t="s">
        <v>474</v>
      </c>
      <c r="F648" s="0" t="n">
        <v>1000000</v>
      </c>
      <c r="G648" s="0" t="s">
        <v>124</v>
      </c>
      <c r="H648" s="0" t="s">
        <v>128</v>
      </c>
      <c r="I648" s="152" t="b">
        <v>0</v>
      </c>
    </row>
    <row r="649" customFormat="false" ht="12.8" hidden="false" customHeight="false" outlineLevel="0" collapsed="false">
      <c r="A649" s="0" t="s">
        <v>9</v>
      </c>
      <c r="B649" s="0" t="n">
        <v>3390464</v>
      </c>
      <c r="C649" s="151" t="n">
        <v>38859</v>
      </c>
      <c r="D649" s="0" t="s">
        <v>1101</v>
      </c>
      <c r="E649" s="0" t="s">
        <v>451</v>
      </c>
      <c r="F649" s="0" t="n">
        <v>340000</v>
      </c>
      <c r="G649" s="0" t="s">
        <v>75</v>
      </c>
      <c r="H649" s="0" t="s">
        <v>115</v>
      </c>
      <c r="I649" s="152" t="b">
        <v>0</v>
      </c>
    </row>
    <row r="650" customFormat="false" ht="12.8" hidden="false" customHeight="false" outlineLevel="0" collapsed="false">
      <c r="A650" s="0" t="s">
        <v>9</v>
      </c>
      <c r="B650" s="0" t="n">
        <v>3390468</v>
      </c>
      <c r="C650" s="151" t="n">
        <v>38859</v>
      </c>
      <c r="D650" s="0" t="s">
        <v>1102</v>
      </c>
      <c r="E650" s="0" t="s">
        <v>451</v>
      </c>
      <c r="F650" s="0" t="n">
        <v>780000</v>
      </c>
      <c r="G650" s="0" t="s">
        <v>70</v>
      </c>
      <c r="H650" s="0" t="s">
        <v>134</v>
      </c>
      <c r="I650" s="152" t="b">
        <v>0</v>
      </c>
    </row>
    <row r="651" customFormat="false" ht="12.8" hidden="false" customHeight="false" outlineLevel="0" collapsed="false">
      <c r="A651" s="0" t="s">
        <v>15</v>
      </c>
      <c r="B651" s="0" t="n">
        <v>3390483</v>
      </c>
      <c r="C651" s="151" t="n">
        <v>38859</v>
      </c>
      <c r="D651" s="0" t="s">
        <v>1103</v>
      </c>
      <c r="E651" s="0" t="s">
        <v>451</v>
      </c>
      <c r="F651" s="0" t="n">
        <v>357000</v>
      </c>
      <c r="G651" s="0" t="s">
        <v>48</v>
      </c>
      <c r="H651" s="0" t="s">
        <v>49</v>
      </c>
      <c r="I651" s="152" t="b">
        <v>1</v>
      </c>
    </row>
    <row r="652" customFormat="false" ht="12.8" hidden="false" customHeight="false" outlineLevel="0" collapsed="false">
      <c r="A652" s="0" t="s">
        <v>15</v>
      </c>
      <c r="B652" s="0" t="n">
        <v>3390486</v>
      </c>
      <c r="C652" s="151" t="n">
        <v>38859</v>
      </c>
      <c r="D652" s="0" t="s">
        <v>1104</v>
      </c>
      <c r="E652" s="0" t="s">
        <v>451</v>
      </c>
      <c r="F652" s="0" t="n">
        <v>245289</v>
      </c>
      <c r="G652" s="0" t="s">
        <v>48</v>
      </c>
      <c r="H652" s="0" t="s">
        <v>49</v>
      </c>
      <c r="I652" s="152" t="b">
        <v>1</v>
      </c>
    </row>
    <row r="653" customFormat="false" ht="12.8" hidden="false" customHeight="false" outlineLevel="0" collapsed="false">
      <c r="A653" s="0" t="s">
        <v>10</v>
      </c>
      <c r="B653" s="0" t="n">
        <v>3390505</v>
      </c>
      <c r="C653" s="151" t="n">
        <v>38859</v>
      </c>
      <c r="D653" s="0" t="s">
        <v>1099</v>
      </c>
      <c r="E653" s="0" t="s">
        <v>485</v>
      </c>
      <c r="F653" s="0" t="n">
        <v>140000</v>
      </c>
      <c r="G653" s="0" t="s">
        <v>56</v>
      </c>
      <c r="H653" s="0" t="s">
        <v>58</v>
      </c>
      <c r="I653" s="152" t="b">
        <v>0</v>
      </c>
    </row>
    <row r="654" customFormat="false" ht="12.8" hidden="false" customHeight="false" outlineLevel="0" collapsed="false">
      <c r="A654" s="0" t="s">
        <v>10</v>
      </c>
      <c r="B654" s="0" t="n">
        <v>3390507</v>
      </c>
      <c r="C654" s="151" t="n">
        <v>38859</v>
      </c>
      <c r="D654" s="0" t="s">
        <v>1105</v>
      </c>
      <c r="E654" s="0" t="s">
        <v>451</v>
      </c>
      <c r="F654" s="0" t="n">
        <v>338800</v>
      </c>
      <c r="G654" s="0" t="s">
        <v>72</v>
      </c>
      <c r="H654" s="0" t="s">
        <v>73</v>
      </c>
      <c r="I654" s="152" t="b">
        <v>0</v>
      </c>
    </row>
    <row r="655" customFormat="false" ht="12.8" hidden="false" customHeight="false" outlineLevel="0" collapsed="false">
      <c r="A655" s="0" t="s">
        <v>10</v>
      </c>
      <c r="B655" s="0" t="n">
        <v>3390511</v>
      </c>
      <c r="C655" s="151" t="n">
        <v>38859</v>
      </c>
      <c r="D655" s="0" t="s">
        <v>1106</v>
      </c>
      <c r="E655" s="0" t="s">
        <v>451</v>
      </c>
      <c r="F655" s="0" t="n">
        <v>1220000</v>
      </c>
      <c r="G655" s="0" t="s">
        <v>72</v>
      </c>
      <c r="H655" s="0" t="s">
        <v>73</v>
      </c>
      <c r="I655" s="152" t="b">
        <v>0</v>
      </c>
    </row>
    <row r="656" customFormat="false" ht="12.8" hidden="false" customHeight="false" outlineLevel="0" collapsed="false">
      <c r="A656" s="0" t="s">
        <v>10</v>
      </c>
      <c r="B656" s="0" t="n">
        <v>3390514</v>
      </c>
      <c r="C656" s="151" t="n">
        <v>38859</v>
      </c>
      <c r="D656" s="0" t="s">
        <v>1107</v>
      </c>
      <c r="E656" s="0" t="s">
        <v>464</v>
      </c>
      <c r="F656" s="0" t="n">
        <v>180000</v>
      </c>
      <c r="G656" s="0" t="s">
        <v>70</v>
      </c>
      <c r="H656" s="0" t="s">
        <v>71</v>
      </c>
      <c r="I656" s="152" t="b">
        <v>0</v>
      </c>
    </row>
    <row r="657" customFormat="false" ht="12.8" hidden="false" customHeight="false" outlineLevel="0" collapsed="false">
      <c r="A657" s="0" t="s">
        <v>10</v>
      </c>
      <c r="B657" s="0" t="n">
        <v>3390518</v>
      </c>
      <c r="C657" s="151" t="n">
        <v>38859</v>
      </c>
      <c r="D657" s="0" t="s">
        <v>1108</v>
      </c>
      <c r="E657" s="0" t="s">
        <v>451</v>
      </c>
      <c r="F657" s="0" t="n">
        <v>382538</v>
      </c>
      <c r="G657" s="0" t="s">
        <v>56</v>
      </c>
      <c r="H657" s="0" t="s">
        <v>64</v>
      </c>
      <c r="I657" s="152" t="b">
        <v>1</v>
      </c>
    </row>
    <row r="658" customFormat="false" ht="12.8" hidden="false" customHeight="false" outlineLevel="0" collapsed="false">
      <c r="A658" s="0" t="s">
        <v>8</v>
      </c>
      <c r="B658" s="0" t="n">
        <v>3390583</v>
      </c>
      <c r="C658" s="151" t="n">
        <v>38859</v>
      </c>
      <c r="D658" s="0" t="s">
        <v>1109</v>
      </c>
      <c r="E658" s="0" t="s">
        <v>464</v>
      </c>
      <c r="F658" s="0" t="n">
        <v>281050</v>
      </c>
      <c r="G658" s="0" t="s">
        <v>56</v>
      </c>
      <c r="H658" s="0" t="s">
        <v>142</v>
      </c>
      <c r="I658" s="152" t="b">
        <v>1</v>
      </c>
    </row>
    <row r="659" customFormat="false" ht="12.8" hidden="false" customHeight="false" outlineLevel="0" collapsed="false">
      <c r="A659" s="0" t="s">
        <v>8</v>
      </c>
      <c r="B659" s="0" t="n">
        <v>3390592</v>
      </c>
      <c r="C659" s="151" t="n">
        <v>38859</v>
      </c>
      <c r="D659" s="0" t="s">
        <v>1110</v>
      </c>
      <c r="E659" s="0" t="s">
        <v>451</v>
      </c>
      <c r="F659" s="0" t="n">
        <v>289900</v>
      </c>
      <c r="G659" s="0" t="s">
        <v>80</v>
      </c>
      <c r="H659" s="0" t="s">
        <v>63</v>
      </c>
      <c r="I659" s="152" t="b">
        <v>0</v>
      </c>
    </row>
    <row r="660" customFormat="false" ht="12.8" hidden="false" customHeight="false" outlineLevel="0" collapsed="false">
      <c r="A660" s="0" t="s">
        <v>8</v>
      </c>
      <c r="B660" s="0" t="n">
        <v>3390595</v>
      </c>
      <c r="C660" s="151" t="n">
        <v>38859</v>
      </c>
      <c r="D660" s="0" t="s">
        <v>1111</v>
      </c>
      <c r="E660" s="0" t="s">
        <v>464</v>
      </c>
      <c r="F660" s="0" t="n">
        <v>332500</v>
      </c>
      <c r="G660" s="0" t="s">
        <v>56</v>
      </c>
      <c r="H660" s="0" t="s">
        <v>138</v>
      </c>
      <c r="I660" s="152" t="b">
        <v>1</v>
      </c>
    </row>
    <row r="661" customFormat="false" ht="12.8" hidden="false" customHeight="false" outlineLevel="0" collapsed="false">
      <c r="A661" s="0" t="s">
        <v>11</v>
      </c>
      <c r="B661" s="0" t="n">
        <v>3390620</v>
      </c>
      <c r="C661" s="151" t="n">
        <v>38859</v>
      </c>
      <c r="D661" s="0" t="s">
        <v>1112</v>
      </c>
      <c r="E661" s="0" t="s">
        <v>451</v>
      </c>
      <c r="F661" s="0" t="n">
        <v>276750</v>
      </c>
      <c r="G661" s="0" t="s">
        <v>75</v>
      </c>
      <c r="H661" s="0" t="s">
        <v>76</v>
      </c>
      <c r="I661" s="152" t="b">
        <v>0</v>
      </c>
    </row>
    <row r="662" customFormat="false" ht="12.8" hidden="false" customHeight="false" outlineLevel="0" collapsed="false">
      <c r="A662" s="0" t="s">
        <v>11</v>
      </c>
      <c r="B662" s="0" t="n">
        <v>3390623</v>
      </c>
      <c r="C662" s="151" t="n">
        <v>38859</v>
      </c>
      <c r="D662" s="0" t="s">
        <v>1113</v>
      </c>
      <c r="E662" s="0" t="s">
        <v>464</v>
      </c>
      <c r="F662" s="0" t="n">
        <v>555000</v>
      </c>
      <c r="G662" s="0" t="s">
        <v>53</v>
      </c>
      <c r="H662" s="0" t="s">
        <v>79</v>
      </c>
      <c r="I662" s="152" t="b">
        <v>0</v>
      </c>
    </row>
    <row r="663" customFormat="false" ht="12.8" hidden="false" customHeight="false" outlineLevel="0" collapsed="false">
      <c r="A663" s="0" t="s">
        <v>11</v>
      </c>
      <c r="B663" s="0" t="n">
        <v>3390627</v>
      </c>
      <c r="C663" s="151" t="n">
        <v>38859</v>
      </c>
      <c r="D663" s="0" t="s">
        <v>1114</v>
      </c>
      <c r="E663" s="0" t="s">
        <v>451</v>
      </c>
      <c r="F663" s="0" t="n">
        <v>340000</v>
      </c>
      <c r="G663" s="0" t="s">
        <v>86</v>
      </c>
      <c r="H663" s="0" t="s">
        <v>93</v>
      </c>
      <c r="I663" s="152" t="b">
        <v>0</v>
      </c>
    </row>
    <row r="664" customFormat="false" ht="12.8" hidden="false" customHeight="false" outlineLevel="0" collapsed="false">
      <c r="A664" s="0" t="s">
        <v>11</v>
      </c>
      <c r="B664" s="0" t="n">
        <v>3390630</v>
      </c>
      <c r="C664" s="151" t="n">
        <v>38859</v>
      </c>
      <c r="D664" s="0" t="s">
        <v>1115</v>
      </c>
      <c r="E664" s="0" t="s">
        <v>451</v>
      </c>
      <c r="F664" s="0" t="n">
        <v>749000</v>
      </c>
      <c r="G664" s="0" t="s">
        <v>86</v>
      </c>
      <c r="H664" s="0" t="s">
        <v>89</v>
      </c>
      <c r="I664" s="152" t="b">
        <v>0</v>
      </c>
    </row>
    <row r="665" customFormat="false" ht="12.8" hidden="false" customHeight="false" outlineLevel="0" collapsed="false">
      <c r="A665" s="0" t="s">
        <v>11</v>
      </c>
      <c r="B665" s="0" t="n">
        <v>3390631</v>
      </c>
      <c r="C665" s="151" t="n">
        <v>38859</v>
      </c>
      <c r="D665" s="0" t="s">
        <v>1116</v>
      </c>
      <c r="E665" s="0" t="s">
        <v>451</v>
      </c>
      <c r="F665" s="0" t="n">
        <v>276000</v>
      </c>
      <c r="G665" s="0" t="s">
        <v>86</v>
      </c>
      <c r="H665" s="0" t="s">
        <v>90</v>
      </c>
      <c r="I665" s="152" t="b">
        <v>0</v>
      </c>
    </row>
    <row r="666" customFormat="false" ht="12.8" hidden="false" customHeight="false" outlineLevel="0" collapsed="false">
      <c r="A666" s="0" t="s">
        <v>11</v>
      </c>
      <c r="B666" s="0" t="n">
        <v>3390633</v>
      </c>
      <c r="C666" s="151" t="n">
        <v>38859</v>
      </c>
      <c r="D666" s="0" t="s">
        <v>1117</v>
      </c>
      <c r="E666" s="0" t="s">
        <v>485</v>
      </c>
      <c r="F666" s="0" t="n">
        <v>15000</v>
      </c>
      <c r="G666" s="0" t="s">
        <v>98</v>
      </c>
      <c r="H666" s="0" t="s">
        <v>99</v>
      </c>
      <c r="I666" s="152" t="b">
        <v>0</v>
      </c>
    </row>
    <row r="667" customFormat="false" ht="12.8" hidden="false" customHeight="false" outlineLevel="0" collapsed="false">
      <c r="A667" s="0" t="s">
        <v>11</v>
      </c>
      <c r="B667" s="0" t="n">
        <v>3390634</v>
      </c>
      <c r="C667" s="151" t="n">
        <v>38859</v>
      </c>
      <c r="D667" s="0" t="s">
        <v>1118</v>
      </c>
      <c r="E667" s="0" t="s">
        <v>485</v>
      </c>
      <c r="F667" s="0" t="n">
        <v>15000</v>
      </c>
      <c r="G667" s="0" t="s">
        <v>98</v>
      </c>
      <c r="H667" s="0" t="s">
        <v>99</v>
      </c>
      <c r="I667" s="152" t="b">
        <v>0</v>
      </c>
    </row>
    <row r="668" customFormat="false" ht="12.8" hidden="false" customHeight="false" outlineLevel="0" collapsed="false">
      <c r="A668" s="0" t="s">
        <v>8</v>
      </c>
      <c r="B668" s="0" t="n">
        <v>3390640</v>
      </c>
      <c r="C668" s="151" t="n">
        <v>38859</v>
      </c>
      <c r="D668" s="0" t="s">
        <v>1119</v>
      </c>
      <c r="E668" s="0" t="s">
        <v>464</v>
      </c>
      <c r="F668" s="0" t="n">
        <v>290116</v>
      </c>
      <c r="G668" s="0" t="s">
        <v>56</v>
      </c>
      <c r="H668" s="0" t="s">
        <v>142</v>
      </c>
      <c r="I668" s="152" t="b">
        <v>1</v>
      </c>
    </row>
    <row r="669" customFormat="false" ht="12.8" hidden="false" customHeight="false" outlineLevel="0" collapsed="false">
      <c r="A669" s="0" t="s">
        <v>8</v>
      </c>
      <c r="B669" s="0" t="n">
        <v>3390643</v>
      </c>
      <c r="C669" s="151" t="n">
        <v>38859</v>
      </c>
      <c r="D669" s="0" t="s">
        <v>1120</v>
      </c>
      <c r="E669" s="0" t="s">
        <v>464</v>
      </c>
      <c r="F669" s="0" t="n">
        <v>344205</v>
      </c>
      <c r="G669" s="0" t="s">
        <v>56</v>
      </c>
      <c r="H669" s="0" t="s">
        <v>142</v>
      </c>
      <c r="I669" s="152" t="b">
        <v>1</v>
      </c>
    </row>
    <row r="670" customFormat="false" ht="12.8" hidden="false" customHeight="false" outlineLevel="0" collapsed="false">
      <c r="A670" s="0" t="s">
        <v>8</v>
      </c>
      <c r="B670" s="0" t="n">
        <v>3390645</v>
      </c>
      <c r="C670" s="151" t="n">
        <v>38859</v>
      </c>
      <c r="D670" s="0" t="s">
        <v>1121</v>
      </c>
      <c r="E670" s="0" t="s">
        <v>464</v>
      </c>
      <c r="F670" s="0" t="n">
        <v>205655</v>
      </c>
      <c r="G670" s="0" t="s">
        <v>56</v>
      </c>
      <c r="H670" s="0" t="s">
        <v>142</v>
      </c>
      <c r="I670" s="152" t="b">
        <v>1</v>
      </c>
    </row>
    <row r="671" customFormat="false" ht="12.8" hidden="false" customHeight="false" outlineLevel="0" collapsed="false">
      <c r="A671" s="0" t="s">
        <v>12</v>
      </c>
      <c r="B671" s="0" t="n">
        <v>3390652</v>
      </c>
      <c r="C671" s="151" t="n">
        <v>38859</v>
      </c>
      <c r="D671" s="0" t="s">
        <v>1122</v>
      </c>
      <c r="E671" s="0" t="s">
        <v>451</v>
      </c>
      <c r="F671" s="0" t="n">
        <v>235000</v>
      </c>
      <c r="G671" s="0" t="s">
        <v>155</v>
      </c>
      <c r="H671" s="0" t="s">
        <v>153</v>
      </c>
      <c r="I671" s="152" t="b">
        <v>0</v>
      </c>
    </row>
    <row r="672" customFormat="false" ht="12.8" hidden="false" customHeight="false" outlineLevel="0" collapsed="false">
      <c r="A672" s="0" t="s">
        <v>12</v>
      </c>
      <c r="B672" s="0" t="n">
        <v>3390654</v>
      </c>
      <c r="C672" s="151" t="n">
        <v>38859</v>
      </c>
      <c r="D672" s="0" t="s">
        <v>1123</v>
      </c>
      <c r="E672" s="0" t="s">
        <v>451</v>
      </c>
      <c r="F672" s="0" t="n">
        <v>262000</v>
      </c>
      <c r="G672" s="0" t="s">
        <v>155</v>
      </c>
      <c r="H672" s="0" t="s">
        <v>153</v>
      </c>
      <c r="I672" s="152" t="b">
        <v>0</v>
      </c>
    </row>
    <row r="673" customFormat="false" ht="12.8" hidden="false" customHeight="false" outlineLevel="0" collapsed="false">
      <c r="A673" s="0" t="s">
        <v>10</v>
      </c>
      <c r="B673" s="0" t="n">
        <v>3390679</v>
      </c>
      <c r="C673" s="151" t="n">
        <v>38859</v>
      </c>
      <c r="D673" s="0" t="s">
        <v>1124</v>
      </c>
      <c r="E673" s="0" t="s">
        <v>451</v>
      </c>
      <c r="F673" s="0" t="n">
        <v>721101</v>
      </c>
      <c r="G673" s="0" t="s">
        <v>56</v>
      </c>
      <c r="H673" s="0" t="s">
        <v>59</v>
      </c>
      <c r="I673" s="152" t="b">
        <v>1</v>
      </c>
    </row>
    <row r="674" customFormat="false" ht="12.8" hidden="false" customHeight="false" outlineLevel="0" collapsed="false">
      <c r="A674" s="0" t="s">
        <v>15</v>
      </c>
      <c r="B674" s="0" t="n">
        <v>3390699</v>
      </c>
      <c r="C674" s="151" t="n">
        <v>38859</v>
      </c>
      <c r="D674" s="0" t="s">
        <v>1125</v>
      </c>
      <c r="E674" s="0" t="s">
        <v>451</v>
      </c>
      <c r="F674" s="0" t="n">
        <v>302990</v>
      </c>
      <c r="G674" s="0" t="s">
        <v>48</v>
      </c>
      <c r="H674" s="0" t="s">
        <v>49</v>
      </c>
      <c r="I674" s="152" t="b">
        <v>1</v>
      </c>
    </row>
    <row r="675" customFormat="false" ht="12.8" hidden="false" customHeight="false" outlineLevel="0" collapsed="false">
      <c r="A675" s="0" t="s">
        <v>12</v>
      </c>
      <c r="B675" s="0" t="n">
        <v>3390716</v>
      </c>
      <c r="C675" s="151" t="n">
        <v>38859</v>
      </c>
      <c r="D675" s="0" t="s">
        <v>1126</v>
      </c>
      <c r="E675" s="0" t="s">
        <v>451</v>
      </c>
      <c r="F675" s="0" t="n">
        <v>300000</v>
      </c>
      <c r="G675" s="0" t="s">
        <v>155</v>
      </c>
      <c r="H675" s="0" t="s">
        <v>153</v>
      </c>
      <c r="I675" s="152" t="b">
        <v>0</v>
      </c>
    </row>
    <row r="676" customFormat="false" ht="12.8" hidden="false" customHeight="false" outlineLevel="0" collapsed="false">
      <c r="A676" s="0" t="s">
        <v>9</v>
      </c>
      <c r="B676" s="0" t="n">
        <v>3390732</v>
      </c>
      <c r="C676" s="151" t="n">
        <v>38859</v>
      </c>
      <c r="D676" s="0" t="s">
        <v>1127</v>
      </c>
      <c r="E676" s="0" t="s">
        <v>451</v>
      </c>
      <c r="F676" s="0" t="n">
        <v>285000</v>
      </c>
      <c r="G676" s="0" t="s">
        <v>124</v>
      </c>
      <c r="H676" s="0" t="s">
        <v>129</v>
      </c>
      <c r="I676" s="152" t="b">
        <v>0</v>
      </c>
    </row>
    <row r="677" customFormat="false" ht="12.8" hidden="false" customHeight="false" outlineLevel="0" collapsed="false">
      <c r="A677" s="0" t="s">
        <v>9</v>
      </c>
      <c r="B677" s="0" t="n">
        <v>3390737</v>
      </c>
      <c r="C677" s="151" t="n">
        <v>38859</v>
      </c>
      <c r="D677" s="0" t="s">
        <v>1128</v>
      </c>
      <c r="E677" s="0" t="s">
        <v>485</v>
      </c>
      <c r="F677" s="0" t="n">
        <v>300000</v>
      </c>
      <c r="G677" s="0" t="s">
        <v>56</v>
      </c>
      <c r="H677" s="0" t="s">
        <v>119</v>
      </c>
      <c r="I677" s="152" t="b">
        <v>0</v>
      </c>
    </row>
    <row r="678" customFormat="false" ht="12.8" hidden="false" customHeight="false" outlineLevel="0" collapsed="false">
      <c r="A678" s="0" t="s">
        <v>11</v>
      </c>
      <c r="B678" s="0" t="n">
        <v>3390747</v>
      </c>
      <c r="C678" s="151" t="n">
        <v>38859</v>
      </c>
      <c r="D678" s="0" t="s">
        <v>1129</v>
      </c>
      <c r="E678" s="0" t="s">
        <v>451</v>
      </c>
      <c r="F678" s="0" t="n">
        <v>510000</v>
      </c>
      <c r="G678" s="0" t="s">
        <v>80</v>
      </c>
      <c r="H678" s="0" t="s">
        <v>83</v>
      </c>
      <c r="I678" s="152" t="b">
        <v>0</v>
      </c>
    </row>
    <row r="679" customFormat="false" ht="12.8" hidden="false" customHeight="false" outlineLevel="0" collapsed="false">
      <c r="A679" s="0" t="s">
        <v>12</v>
      </c>
      <c r="B679" s="0" t="n">
        <v>3390753</v>
      </c>
      <c r="C679" s="151" t="n">
        <v>38859</v>
      </c>
      <c r="D679" s="0" t="s">
        <v>1130</v>
      </c>
      <c r="E679" s="0" t="s">
        <v>451</v>
      </c>
      <c r="F679" s="0" t="n">
        <v>605000</v>
      </c>
      <c r="G679" s="0" t="s">
        <v>148</v>
      </c>
      <c r="H679" s="0" t="s">
        <v>152</v>
      </c>
      <c r="I679" s="152" t="b">
        <v>0</v>
      </c>
    </row>
    <row r="680" customFormat="false" ht="12.8" hidden="false" customHeight="false" outlineLevel="0" collapsed="false">
      <c r="A680" s="0" t="s">
        <v>10</v>
      </c>
      <c r="B680" s="0" t="n">
        <v>3390757</v>
      </c>
      <c r="C680" s="151" t="n">
        <v>38859</v>
      </c>
      <c r="D680" s="0" t="s">
        <v>1131</v>
      </c>
      <c r="E680" s="0" t="s">
        <v>451</v>
      </c>
      <c r="F680" s="0" t="n">
        <v>262000</v>
      </c>
      <c r="G680" s="0" t="s">
        <v>72</v>
      </c>
      <c r="H680" s="0" t="s">
        <v>73</v>
      </c>
      <c r="I680" s="152" t="b">
        <v>0</v>
      </c>
    </row>
    <row r="681" customFormat="false" ht="12.8" hidden="false" customHeight="false" outlineLevel="0" collapsed="false">
      <c r="A681" s="0" t="s">
        <v>10</v>
      </c>
      <c r="B681" s="0" t="n">
        <v>3390761</v>
      </c>
      <c r="C681" s="151" t="n">
        <v>38859</v>
      </c>
      <c r="D681" s="0" t="s">
        <v>1132</v>
      </c>
      <c r="E681" s="0" t="s">
        <v>451</v>
      </c>
      <c r="F681" s="0" t="n">
        <v>439095</v>
      </c>
      <c r="G681" s="0" t="s">
        <v>56</v>
      </c>
      <c r="H681" s="0" t="s">
        <v>59</v>
      </c>
      <c r="I681" s="152" t="b">
        <v>1</v>
      </c>
    </row>
    <row r="682" customFormat="false" ht="12.8" hidden="false" customHeight="false" outlineLevel="0" collapsed="false">
      <c r="A682" s="0" t="s">
        <v>12</v>
      </c>
      <c r="B682" s="0" t="n">
        <v>3390765</v>
      </c>
      <c r="C682" s="151" t="n">
        <v>38859</v>
      </c>
      <c r="D682" s="0" t="s">
        <v>1133</v>
      </c>
      <c r="E682" s="0" t="s">
        <v>464</v>
      </c>
      <c r="F682" s="0" t="n">
        <v>95000</v>
      </c>
      <c r="G682" s="0" t="s">
        <v>155</v>
      </c>
      <c r="H682" s="0" t="s">
        <v>94</v>
      </c>
      <c r="I682" s="152" t="b">
        <v>0</v>
      </c>
    </row>
    <row r="683" customFormat="false" ht="12.8" hidden="false" customHeight="false" outlineLevel="0" collapsed="false">
      <c r="A683" s="0" t="s">
        <v>8</v>
      </c>
      <c r="B683" s="0" t="n">
        <v>3390768</v>
      </c>
      <c r="C683" s="151" t="n">
        <v>38859</v>
      </c>
      <c r="D683" s="0" t="s">
        <v>1134</v>
      </c>
      <c r="E683" s="0" t="s">
        <v>464</v>
      </c>
      <c r="F683" s="0" t="n">
        <v>238208</v>
      </c>
      <c r="G683" s="0" t="s">
        <v>56</v>
      </c>
      <c r="H683" s="0" t="s">
        <v>142</v>
      </c>
      <c r="I683" s="152" t="b">
        <v>1</v>
      </c>
    </row>
    <row r="684" customFormat="false" ht="12.8" hidden="false" customHeight="false" outlineLevel="0" collapsed="false">
      <c r="A684" s="0" t="s">
        <v>8</v>
      </c>
      <c r="B684" s="0" t="n">
        <v>3390776</v>
      </c>
      <c r="C684" s="151" t="n">
        <v>38859</v>
      </c>
      <c r="D684" s="0" t="s">
        <v>1135</v>
      </c>
      <c r="E684" s="0" t="s">
        <v>451</v>
      </c>
      <c r="F684" s="0" t="n">
        <v>280000</v>
      </c>
      <c r="G684" s="0" t="s">
        <v>56</v>
      </c>
      <c r="H684" s="0" t="s">
        <v>59</v>
      </c>
      <c r="I684" s="152" t="b">
        <v>1</v>
      </c>
    </row>
    <row r="685" customFormat="false" ht="12.8" hidden="false" customHeight="false" outlineLevel="0" collapsed="false">
      <c r="A685" s="0" t="s">
        <v>15</v>
      </c>
      <c r="B685" s="0" t="n">
        <v>3390946</v>
      </c>
      <c r="C685" s="151" t="n">
        <v>38860</v>
      </c>
      <c r="D685" s="0" t="s">
        <v>1136</v>
      </c>
      <c r="E685" s="0" t="s">
        <v>451</v>
      </c>
      <c r="F685" s="0" t="n">
        <v>301990</v>
      </c>
      <c r="G685" s="0" t="s">
        <v>48</v>
      </c>
      <c r="H685" s="0" t="s">
        <v>49</v>
      </c>
      <c r="I685" s="152" t="b">
        <v>1</v>
      </c>
    </row>
    <row r="686" customFormat="false" ht="12.8" hidden="false" customHeight="false" outlineLevel="0" collapsed="false">
      <c r="A686" s="0" t="s">
        <v>13</v>
      </c>
      <c r="B686" s="0" t="n">
        <v>3390981</v>
      </c>
      <c r="C686" s="151" t="n">
        <v>38860</v>
      </c>
      <c r="D686" s="0" t="s">
        <v>1137</v>
      </c>
      <c r="E686" s="0" t="s">
        <v>451</v>
      </c>
      <c r="F686" s="0" t="n">
        <v>470000</v>
      </c>
      <c r="G686" s="0" t="s">
        <v>48</v>
      </c>
      <c r="H686" s="0" t="s">
        <v>87</v>
      </c>
      <c r="I686" s="152" t="b">
        <v>1</v>
      </c>
    </row>
    <row r="687" customFormat="false" ht="12.8" hidden="false" customHeight="false" outlineLevel="0" collapsed="false">
      <c r="A687" s="0" t="s">
        <v>12</v>
      </c>
      <c r="B687" s="0" t="n">
        <v>3390989</v>
      </c>
      <c r="C687" s="151" t="n">
        <v>38860</v>
      </c>
      <c r="D687" s="0" t="s">
        <v>1138</v>
      </c>
      <c r="E687" s="0" t="s">
        <v>451</v>
      </c>
      <c r="F687" s="0" t="n">
        <v>301313</v>
      </c>
      <c r="G687" s="0" t="s">
        <v>75</v>
      </c>
      <c r="H687" s="0" t="s">
        <v>144</v>
      </c>
      <c r="I687" s="152" t="b">
        <v>1</v>
      </c>
    </row>
    <row r="688" customFormat="false" ht="12.8" hidden="false" customHeight="false" outlineLevel="0" collapsed="false">
      <c r="A688" s="0" t="s">
        <v>14</v>
      </c>
      <c r="B688" s="0" t="n">
        <v>3390997</v>
      </c>
      <c r="C688" s="151" t="n">
        <v>38860</v>
      </c>
      <c r="D688" s="0" t="s">
        <v>1139</v>
      </c>
      <c r="E688" s="0" t="s">
        <v>464</v>
      </c>
      <c r="F688" s="0" t="n">
        <v>100000</v>
      </c>
      <c r="G688" s="0" t="s">
        <v>100</v>
      </c>
      <c r="H688" s="0" t="s">
        <v>101</v>
      </c>
      <c r="I688" s="152" t="b">
        <v>0</v>
      </c>
    </row>
    <row r="689" customFormat="false" ht="12.8" hidden="false" customHeight="false" outlineLevel="0" collapsed="false">
      <c r="A689" s="0" t="s">
        <v>11</v>
      </c>
      <c r="B689" s="0" t="n">
        <v>3391004</v>
      </c>
      <c r="C689" s="151" t="n">
        <v>38860</v>
      </c>
      <c r="D689" s="0" t="s">
        <v>1140</v>
      </c>
      <c r="E689" s="0" t="s">
        <v>451</v>
      </c>
      <c r="F689" s="0" t="n">
        <v>115000</v>
      </c>
      <c r="G689" s="0" t="s">
        <v>75</v>
      </c>
      <c r="H689" s="0" t="s">
        <v>76</v>
      </c>
      <c r="I689" s="152" t="b">
        <v>0</v>
      </c>
    </row>
    <row r="690" customFormat="false" ht="12.8" hidden="false" customHeight="false" outlineLevel="0" collapsed="false">
      <c r="A690" s="0" t="s">
        <v>11</v>
      </c>
      <c r="B690" s="0" t="n">
        <v>3391006</v>
      </c>
      <c r="C690" s="151" t="n">
        <v>38860</v>
      </c>
      <c r="D690" s="0" t="s">
        <v>1141</v>
      </c>
      <c r="E690" s="0" t="s">
        <v>451</v>
      </c>
      <c r="F690" s="0" t="n">
        <v>600000</v>
      </c>
      <c r="G690" s="0" t="s">
        <v>84</v>
      </c>
      <c r="H690" s="0" t="s">
        <v>85</v>
      </c>
      <c r="I690" s="152" t="b">
        <v>0</v>
      </c>
    </row>
    <row r="691" customFormat="false" ht="12.8" hidden="false" customHeight="false" outlineLevel="0" collapsed="false">
      <c r="A691" s="0" t="s">
        <v>11</v>
      </c>
      <c r="B691" s="0" t="n">
        <v>3391013</v>
      </c>
      <c r="C691" s="151" t="n">
        <v>38860</v>
      </c>
      <c r="D691" s="0" t="s">
        <v>1142</v>
      </c>
      <c r="E691" s="0" t="s">
        <v>451</v>
      </c>
      <c r="F691" s="0" t="n">
        <v>480000</v>
      </c>
      <c r="G691" s="0" t="s">
        <v>80</v>
      </c>
      <c r="H691" s="0" t="s">
        <v>83</v>
      </c>
      <c r="I691" s="152" t="b">
        <v>0</v>
      </c>
    </row>
    <row r="692" customFormat="false" ht="12.8" hidden="false" customHeight="false" outlineLevel="0" collapsed="false">
      <c r="A692" s="0" t="s">
        <v>15</v>
      </c>
      <c r="B692" s="0" t="n">
        <v>3391018</v>
      </c>
      <c r="C692" s="151" t="n">
        <v>38860</v>
      </c>
      <c r="D692" s="0" t="s">
        <v>1143</v>
      </c>
      <c r="E692" s="0" t="s">
        <v>451</v>
      </c>
      <c r="F692" s="0" t="n">
        <v>532783</v>
      </c>
      <c r="G692" s="0" t="s">
        <v>48</v>
      </c>
      <c r="H692" s="0" t="s">
        <v>49</v>
      </c>
      <c r="I692" s="152" t="b">
        <v>1</v>
      </c>
    </row>
    <row r="693" customFormat="false" ht="12.8" hidden="false" customHeight="false" outlineLevel="0" collapsed="false">
      <c r="A693" s="0" t="s">
        <v>12</v>
      </c>
      <c r="B693" s="0" t="n">
        <v>3391028</v>
      </c>
      <c r="C693" s="151" t="n">
        <v>38860</v>
      </c>
      <c r="D693" s="0" t="s">
        <v>1144</v>
      </c>
      <c r="E693" s="0" t="s">
        <v>451</v>
      </c>
      <c r="F693" s="0" t="n">
        <v>335363</v>
      </c>
      <c r="G693" s="0" t="s">
        <v>148</v>
      </c>
      <c r="H693" s="0" t="s">
        <v>149</v>
      </c>
      <c r="I693" s="152" t="b">
        <v>1</v>
      </c>
    </row>
    <row r="694" customFormat="false" ht="12.8" hidden="false" customHeight="false" outlineLevel="0" collapsed="false">
      <c r="A694" s="0" t="s">
        <v>12</v>
      </c>
      <c r="B694" s="0" t="n">
        <v>3391032</v>
      </c>
      <c r="C694" s="151" t="n">
        <v>38860</v>
      </c>
      <c r="D694" s="0" t="s">
        <v>1145</v>
      </c>
      <c r="E694" s="0" t="s">
        <v>464</v>
      </c>
      <c r="F694" s="0" t="n">
        <v>225000</v>
      </c>
      <c r="G694" s="0" t="s">
        <v>148</v>
      </c>
      <c r="H694" s="0" t="s">
        <v>149</v>
      </c>
      <c r="I694" s="152" t="b">
        <v>0</v>
      </c>
    </row>
    <row r="695" customFormat="false" ht="12.8" hidden="false" customHeight="false" outlineLevel="0" collapsed="false">
      <c r="A695" s="0" t="s">
        <v>9</v>
      </c>
      <c r="B695" s="0" t="n">
        <v>3391064</v>
      </c>
      <c r="C695" s="151" t="n">
        <v>38860</v>
      </c>
      <c r="D695" s="0" t="s">
        <v>1146</v>
      </c>
      <c r="E695" s="0" t="s">
        <v>451</v>
      </c>
      <c r="F695" s="0" t="n">
        <v>272000</v>
      </c>
      <c r="G695" s="0" t="s">
        <v>80</v>
      </c>
      <c r="H695" s="0" t="s">
        <v>120</v>
      </c>
      <c r="I695" s="152" t="b">
        <v>0</v>
      </c>
    </row>
    <row r="696" customFormat="false" ht="12.8" hidden="false" customHeight="false" outlineLevel="0" collapsed="false">
      <c r="A696" s="0" t="s">
        <v>8</v>
      </c>
      <c r="B696" s="0" t="n">
        <v>3391127</v>
      </c>
      <c r="C696" s="151" t="n">
        <v>38860</v>
      </c>
      <c r="D696" s="0" t="s">
        <v>1147</v>
      </c>
      <c r="E696" s="0" t="s">
        <v>464</v>
      </c>
      <c r="F696" s="0" t="n">
        <v>205655</v>
      </c>
      <c r="G696" s="0" t="s">
        <v>56</v>
      </c>
      <c r="H696" s="0" t="s">
        <v>142</v>
      </c>
      <c r="I696" s="152" t="b">
        <v>1</v>
      </c>
    </row>
    <row r="697" customFormat="false" ht="12.8" hidden="false" customHeight="false" outlineLevel="0" collapsed="false">
      <c r="A697" s="0" t="s">
        <v>8</v>
      </c>
      <c r="B697" s="0" t="n">
        <v>3391129</v>
      </c>
      <c r="C697" s="151" t="n">
        <v>38860</v>
      </c>
      <c r="D697" s="0" t="s">
        <v>1148</v>
      </c>
      <c r="E697" s="0" t="s">
        <v>464</v>
      </c>
      <c r="F697" s="0" t="n">
        <v>282796</v>
      </c>
      <c r="G697" s="0" t="s">
        <v>56</v>
      </c>
      <c r="H697" s="0" t="s">
        <v>142</v>
      </c>
      <c r="I697" s="152" t="b">
        <v>1</v>
      </c>
    </row>
    <row r="698" customFormat="false" ht="12.8" hidden="false" customHeight="false" outlineLevel="0" collapsed="false">
      <c r="A698" s="0" t="s">
        <v>8</v>
      </c>
      <c r="B698" s="0" t="n">
        <v>3391131</v>
      </c>
      <c r="C698" s="151" t="n">
        <v>38860</v>
      </c>
      <c r="D698" s="0" t="s">
        <v>1149</v>
      </c>
      <c r="E698" s="0" t="s">
        <v>474</v>
      </c>
      <c r="F698" s="0" t="n">
        <v>2550000</v>
      </c>
      <c r="G698" s="0" t="s">
        <v>56</v>
      </c>
      <c r="H698" s="0" t="s">
        <v>65</v>
      </c>
      <c r="I698" s="152" t="b">
        <v>0</v>
      </c>
    </row>
    <row r="699" customFormat="false" ht="12.8" hidden="false" customHeight="false" outlineLevel="0" collapsed="false">
      <c r="A699" s="0" t="s">
        <v>8</v>
      </c>
      <c r="B699" s="0" t="n">
        <v>3391135</v>
      </c>
      <c r="C699" s="151" t="n">
        <v>38860</v>
      </c>
      <c r="D699" s="0" t="s">
        <v>1150</v>
      </c>
      <c r="E699" s="0" t="s">
        <v>464</v>
      </c>
      <c r="F699" s="0" t="n">
        <v>325000</v>
      </c>
      <c r="G699" s="0" t="s">
        <v>56</v>
      </c>
      <c r="H699" s="0" t="s">
        <v>138</v>
      </c>
      <c r="I699" s="152" t="b">
        <v>1</v>
      </c>
    </row>
    <row r="700" customFormat="false" ht="12.8" hidden="false" customHeight="false" outlineLevel="0" collapsed="false">
      <c r="A700" s="0" t="s">
        <v>8</v>
      </c>
      <c r="B700" s="0" t="n">
        <v>3391138</v>
      </c>
      <c r="C700" s="151" t="n">
        <v>38860</v>
      </c>
      <c r="D700" s="0" t="s">
        <v>1151</v>
      </c>
      <c r="E700" s="0" t="s">
        <v>485</v>
      </c>
      <c r="F700" s="0" t="n">
        <v>340000</v>
      </c>
      <c r="G700" s="0" t="s">
        <v>50</v>
      </c>
      <c r="H700" s="0" t="s">
        <v>136</v>
      </c>
      <c r="I700" s="152" t="b">
        <v>0</v>
      </c>
    </row>
    <row r="701" customFormat="false" ht="12.8" hidden="false" customHeight="false" outlineLevel="0" collapsed="false">
      <c r="A701" s="0" t="s">
        <v>9</v>
      </c>
      <c r="B701" s="0" t="n">
        <v>3391156</v>
      </c>
      <c r="C701" s="151" t="n">
        <v>38860</v>
      </c>
      <c r="D701" s="0" t="s">
        <v>1152</v>
      </c>
      <c r="E701" s="0" t="s">
        <v>464</v>
      </c>
      <c r="F701" s="0" t="n">
        <v>139900</v>
      </c>
      <c r="G701" s="0" t="s">
        <v>80</v>
      </c>
      <c r="H701" s="0" t="s">
        <v>120</v>
      </c>
      <c r="I701" s="152" t="b">
        <v>0</v>
      </c>
    </row>
    <row r="702" customFormat="false" ht="12.8" hidden="false" customHeight="false" outlineLevel="0" collapsed="false">
      <c r="A702" s="0" t="s">
        <v>9</v>
      </c>
      <c r="B702" s="0" t="n">
        <v>3391169</v>
      </c>
      <c r="C702" s="151" t="n">
        <v>38860</v>
      </c>
      <c r="D702" s="0" t="s">
        <v>1153</v>
      </c>
      <c r="E702" s="0" t="s">
        <v>451</v>
      </c>
      <c r="F702" s="0" t="n">
        <v>397500</v>
      </c>
      <c r="G702" s="0" t="s">
        <v>124</v>
      </c>
      <c r="H702" s="0" t="s">
        <v>125</v>
      </c>
      <c r="I702" s="152" t="b">
        <v>0</v>
      </c>
    </row>
    <row r="703" customFormat="false" ht="12.8" hidden="false" customHeight="false" outlineLevel="0" collapsed="false">
      <c r="A703" s="0" t="s">
        <v>9</v>
      </c>
      <c r="B703" s="0" t="n">
        <v>3391207</v>
      </c>
      <c r="C703" s="151" t="n">
        <v>38860</v>
      </c>
      <c r="D703" s="0" t="s">
        <v>1154</v>
      </c>
      <c r="E703" s="0" t="s">
        <v>451</v>
      </c>
      <c r="F703" s="0" t="n">
        <v>147000</v>
      </c>
      <c r="G703" s="0" t="s">
        <v>70</v>
      </c>
      <c r="H703" s="0" t="s">
        <v>134</v>
      </c>
      <c r="I703" s="152" t="b">
        <v>0</v>
      </c>
    </row>
    <row r="704" customFormat="false" ht="12.8" hidden="false" customHeight="false" outlineLevel="0" collapsed="false">
      <c r="A704" s="0" t="s">
        <v>9</v>
      </c>
      <c r="B704" s="0" t="n">
        <v>3391210</v>
      </c>
      <c r="C704" s="151" t="n">
        <v>38860</v>
      </c>
      <c r="D704" s="0" t="s">
        <v>1155</v>
      </c>
      <c r="E704" s="0" t="s">
        <v>464</v>
      </c>
      <c r="F704" s="0" t="n">
        <v>250000</v>
      </c>
      <c r="G704" s="0" t="s">
        <v>124</v>
      </c>
      <c r="H704" s="0" t="s">
        <v>131</v>
      </c>
      <c r="I704" s="152" t="b">
        <v>0</v>
      </c>
    </row>
    <row r="705" customFormat="false" ht="12.8" hidden="false" customHeight="false" outlineLevel="0" collapsed="false">
      <c r="A705" s="0" t="s">
        <v>9</v>
      </c>
      <c r="B705" s="0" t="n">
        <v>3391214</v>
      </c>
      <c r="C705" s="151" t="n">
        <v>38860</v>
      </c>
      <c r="D705" s="0" t="s">
        <v>1156</v>
      </c>
      <c r="E705" s="0" t="s">
        <v>451</v>
      </c>
      <c r="F705" s="0" t="n">
        <v>315007</v>
      </c>
      <c r="G705" s="0" t="s">
        <v>124</v>
      </c>
      <c r="H705" s="0" t="s">
        <v>130</v>
      </c>
      <c r="I705" s="152" t="b">
        <v>1</v>
      </c>
    </row>
    <row r="706" customFormat="false" ht="12.8" hidden="false" customHeight="false" outlineLevel="0" collapsed="false">
      <c r="A706" s="0" t="s">
        <v>11</v>
      </c>
      <c r="B706" s="0" t="n">
        <v>3381734</v>
      </c>
      <c r="C706" s="151" t="n">
        <v>38838</v>
      </c>
      <c r="D706" s="0" t="s">
        <v>1157</v>
      </c>
      <c r="E706" s="0" t="s">
        <v>451</v>
      </c>
      <c r="F706" s="0" t="n">
        <v>299900</v>
      </c>
      <c r="G706" s="0" t="s">
        <v>86</v>
      </c>
      <c r="H706" s="0" t="s">
        <v>89</v>
      </c>
      <c r="I706" s="152" t="b">
        <v>0</v>
      </c>
    </row>
    <row r="707" customFormat="false" ht="12.8" hidden="false" customHeight="false" outlineLevel="0" collapsed="false">
      <c r="A707" s="0" t="s">
        <v>8</v>
      </c>
      <c r="B707" s="0" t="n">
        <v>3381738</v>
      </c>
      <c r="C707" s="151" t="n">
        <v>38838</v>
      </c>
      <c r="D707" s="0" t="s">
        <v>1158</v>
      </c>
      <c r="E707" s="0" t="s">
        <v>451</v>
      </c>
      <c r="F707" s="0" t="n">
        <v>395000</v>
      </c>
      <c r="G707" s="0" t="s">
        <v>56</v>
      </c>
      <c r="H707" s="0" t="s">
        <v>137</v>
      </c>
      <c r="I707" s="152" t="b">
        <v>0</v>
      </c>
    </row>
    <row r="708" customFormat="false" ht="12.8" hidden="false" customHeight="false" outlineLevel="0" collapsed="false">
      <c r="A708" s="0" t="s">
        <v>10</v>
      </c>
      <c r="B708" s="0" t="n">
        <v>3381767</v>
      </c>
      <c r="C708" s="151" t="n">
        <v>38838</v>
      </c>
      <c r="D708" s="0" t="s">
        <v>1159</v>
      </c>
      <c r="E708" s="0" t="s">
        <v>451</v>
      </c>
      <c r="F708" s="0" t="n">
        <v>447007</v>
      </c>
      <c r="G708" s="0" t="s">
        <v>56</v>
      </c>
      <c r="H708" s="0" t="s">
        <v>59</v>
      </c>
      <c r="I708" s="152" t="b">
        <v>1</v>
      </c>
    </row>
    <row r="709" customFormat="false" ht="12.8" hidden="false" customHeight="false" outlineLevel="0" collapsed="false">
      <c r="A709" s="0" t="s">
        <v>10</v>
      </c>
      <c r="B709" s="0" t="n">
        <v>3381777</v>
      </c>
      <c r="C709" s="151" t="n">
        <v>38838</v>
      </c>
      <c r="D709" s="0" t="s">
        <v>1160</v>
      </c>
      <c r="E709" s="0" t="s">
        <v>451</v>
      </c>
      <c r="F709" s="0" t="n">
        <v>388186</v>
      </c>
      <c r="G709" s="0" t="s">
        <v>56</v>
      </c>
      <c r="H709" s="0" t="s">
        <v>60</v>
      </c>
      <c r="I709" s="152" t="b">
        <v>1</v>
      </c>
    </row>
    <row r="710" customFormat="false" ht="12.8" hidden="false" customHeight="false" outlineLevel="0" collapsed="false">
      <c r="A710" s="0" t="s">
        <v>10</v>
      </c>
      <c r="B710" s="0" t="n">
        <v>3381781</v>
      </c>
      <c r="C710" s="151" t="n">
        <v>38838</v>
      </c>
      <c r="D710" s="0" t="s">
        <v>1161</v>
      </c>
      <c r="E710" s="0" t="s">
        <v>451</v>
      </c>
      <c r="F710" s="0" t="n">
        <v>838000</v>
      </c>
      <c r="G710" s="0" t="s">
        <v>53</v>
      </c>
      <c r="H710" s="0" t="s">
        <v>55</v>
      </c>
      <c r="I710" s="152" t="b">
        <v>0</v>
      </c>
    </row>
    <row r="711" customFormat="false" ht="12.8" hidden="false" customHeight="false" outlineLevel="0" collapsed="false">
      <c r="A711" s="0" t="s">
        <v>12</v>
      </c>
      <c r="B711" s="0" t="n">
        <v>3381832</v>
      </c>
      <c r="C711" s="151" t="n">
        <v>38838</v>
      </c>
      <c r="D711" s="0" t="s">
        <v>1162</v>
      </c>
      <c r="E711" s="0" t="s">
        <v>451</v>
      </c>
      <c r="F711" s="0" t="n">
        <v>330000</v>
      </c>
      <c r="G711" s="0" t="s">
        <v>155</v>
      </c>
      <c r="H711" s="0" t="s">
        <v>153</v>
      </c>
      <c r="I711" s="152" t="b">
        <v>0</v>
      </c>
    </row>
    <row r="712" customFormat="false" ht="12.8" hidden="false" customHeight="false" outlineLevel="0" collapsed="false">
      <c r="A712" s="0" t="s">
        <v>9</v>
      </c>
      <c r="B712" s="0" t="n">
        <v>3381855</v>
      </c>
      <c r="C712" s="151" t="n">
        <v>38838</v>
      </c>
      <c r="D712" s="0" t="s">
        <v>1163</v>
      </c>
      <c r="E712" s="0" t="s">
        <v>451</v>
      </c>
      <c r="F712" s="0" t="n">
        <v>280000</v>
      </c>
      <c r="G712" s="0" t="s">
        <v>124</v>
      </c>
      <c r="H712" s="0" t="s">
        <v>132</v>
      </c>
      <c r="I712" s="152" t="b">
        <v>0</v>
      </c>
    </row>
    <row r="713" customFormat="false" ht="12.8" hidden="false" customHeight="false" outlineLevel="0" collapsed="false">
      <c r="A713" s="0" t="s">
        <v>9</v>
      </c>
      <c r="B713" s="0" t="n">
        <v>3381858</v>
      </c>
      <c r="C713" s="151" t="n">
        <v>38838</v>
      </c>
      <c r="D713" s="0" t="s">
        <v>1164</v>
      </c>
      <c r="E713" s="0" t="s">
        <v>451</v>
      </c>
      <c r="F713" s="0" t="n">
        <v>385000</v>
      </c>
      <c r="G713" s="0" t="s">
        <v>124</v>
      </c>
      <c r="H713" s="0" t="s">
        <v>132</v>
      </c>
      <c r="I713" s="152" t="b">
        <v>0</v>
      </c>
    </row>
    <row r="714" customFormat="false" ht="12.8" hidden="false" customHeight="false" outlineLevel="0" collapsed="false">
      <c r="A714" s="0" t="s">
        <v>10</v>
      </c>
      <c r="B714" s="0" t="n">
        <v>3391236</v>
      </c>
      <c r="C714" s="151" t="n">
        <v>38860</v>
      </c>
      <c r="D714" s="0" t="s">
        <v>1165</v>
      </c>
      <c r="E714" s="0" t="s">
        <v>451</v>
      </c>
      <c r="F714" s="0" t="n">
        <v>405000</v>
      </c>
      <c r="G714" s="0" t="s">
        <v>70</v>
      </c>
      <c r="H714" s="0" t="s">
        <v>71</v>
      </c>
      <c r="I714" s="152" t="b">
        <v>0</v>
      </c>
    </row>
    <row r="715" customFormat="false" ht="12.8" hidden="false" customHeight="false" outlineLevel="0" collapsed="false">
      <c r="A715" s="0" t="s">
        <v>13</v>
      </c>
      <c r="B715" s="0" t="n">
        <v>3391280</v>
      </c>
      <c r="C715" s="151" t="n">
        <v>38860</v>
      </c>
      <c r="D715" s="0" t="s">
        <v>1166</v>
      </c>
      <c r="E715" s="0" t="s">
        <v>451</v>
      </c>
      <c r="F715" s="0" t="n">
        <v>447640</v>
      </c>
      <c r="G715" s="0" t="s">
        <v>70</v>
      </c>
      <c r="H715" s="0" t="s">
        <v>69</v>
      </c>
      <c r="I715" s="152" t="b">
        <v>1</v>
      </c>
    </row>
    <row r="716" customFormat="false" ht="12.8" hidden="false" customHeight="false" outlineLevel="0" collapsed="false">
      <c r="A716" s="0" t="s">
        <v>13</v>
      </c>
      <c r="B716" s="0" t="n">
        <v>3391284</v>
      </c>
      <c r="C716" s="151" t="n">
        <v>38860</v>
      </c>
      <c r="D716" s="0" t="s">
        <v>1167</v>
      </c>
      <c r="E716" s="0" t="s">
        <v>451</v>
      </c>
      <c r="F716" s="0" t="n">
        <v>533330</v>
      </c>
      <c r="G716" s="0" t="s">
        <v>70</v>
      </c>
      <c r="H716" s="0" t="s">
        <v>69</v>
      </c>
      <c r="I716" s="152" t="b">
        <v>1</v>
      </c>
    </row>
    <row r="717" customFormat="false" ht="12.8" hidden="false" customHeight="false" outlineLevel="0" collapsed="false">
      <c r="A717" s="0" t="s">
        <v>13</v>
      </c>
      <c r="B717" s="0" t="n">
        <v>3391286</v>
      </c>
      <c r="C717" s="151" t="n">
        <v>38860</v>
      </c>
      <c r="D717" s="0" t="s">
        <v>1168</v>
      </c>
      <c r="E717" s="0" t="s">
        <v>451</v>
      </c>
      <c r="F717" s="0" t="n">
        <v>555420</v>
      </c>
      <c r="G717" s="0" t="s">
        <v>70</v>
      </c>
      <c r="H717" s="0" t="s">
        <v>69</v>
      </c>
      <c r="I717" s="152" t="b">
        <v>1</v>
      </c>
    </row>
    <row r="718" customFormat="false" ht="12.8" hidden="false" customHeight="false" outlineLevel="0" collapsed="false">
      <c r="A718" s="0" t="s">
        <v>13</v>
      </c>
      <c r="B718" s="0" t="n">
        <v>3391288</v>
      </c>
      <c r="C718" s="151" t="n">
        <v>38860</v>
      </c>
      <c r="D718" s="0" t="s">
        <v>1169</v>
      </c>
      <c r="E718" s="0" t="s">
        <v>451</v>
      </c>
      <c r="F718" s="0" t="n">
        <v>640765</v>
      </c>
      <c r="G718" s="0" t="s">
        <v>70</v>
      </c>
      <c r="H718" s="0" t="s">
        <v>69</v>
      </c>
      <c r="I718" s="152" t="b">
        <v>1</v>
      </c>
    </row>
    <row r="719" customFormat="false" ht="12.8" hidden="false" customHeight="false" outlineLevel="0" collapsed="false">
      <c r="A719" s="0" t="s">
        <v>10</v>
      </c>
      <c r="B719" s="0" t="n">
        <v>3391293</v>
      </c>
      <c r="C719" s="151" t="n">
        <v>38860</v>
      </c>
      <c r="D719" s="0" t="s">
        <v>1170</v>
      </c>
      <c r="E719" s="0" t="s">
        <v>451</v>
      </c>
      <c r="F719" s="0" t="n">
        <v>400000</v>
      </c>
      <c r="G719" s="0" t="s">
        <v>56</v>
      </c>
      <c r="H719" s="0" t="s">
        <v>66</v>
      </c>
      <c r="I719" s="152" t="b">
        <v>0</v>
      </c>
    </row>
    <row r="720" customFormat="false" ht="12.8" hidden="false" customHeight="false" outlineLevel="0" collapsed="false">
      <c r="A720" s="0" t="s">
        <v>8</v>
      </c>
      <c r="B720" s="0" t="n">
        <v>3391318</v>
      </c>
      <c r="C720" s="151" t="n">
        <v>38860</v>
      </c>
      <c r="D720" s="0" t="s">
        <v>1171</v>
      </c>
      <c r="E720" s="0" t="s">
        <v>485</v>
      </c>
      <c r="F720" s="0" t="n">
        <v>165000</v>
      </c>
      <c r="G720" s="0" t="s">
        <v>50</v>
      </c>
      <c r="H720" s="0" t="s">
        <v>136</v>
      </c>
      <c r="I720" s="152" t="b">
        <v>0</v>
      </c>
    </row>
    <row r="721" customFormat="false" ht="12.8" hidden="false" customHeight="false" outlineLevel="0" collapsed="false">
      <c r="A721" s="0" t="s">
        <v>8</v>
      </c>
      <c r="B721" s="0" t="n">
        <v>3391322</v>
      </c>
      <c r="C721" s="151" t="n">
        <v>38860</v>
      </c>
      <c r="D721" s="0" t="s">
        <v>1172</v>
      </c>
      <c r="E721" s="0" t="s">
        <v>464</v>
      </c>
      <c r="F721" s="0" t="n">
        <v>284068</v>
      </c>
      <c r="G721" s="0" t="s">
        <v>56</v>
      </c>
      <c r="H721" s="0" t="s">
        <v>142</v>
      </c>
      <c r="I721" s="152" t="b">
        <v>1</v>
      </c>
    </row>
    <row r="722" customFormat="false" ht="12.8" hidden="false" customHeight="false" outlineLevel="0" collapsed="false">
      <c r="A722" s="0" t="s">
        <v>12</v>
      </c>
      <c r="B722" s="0" t="n">
        <v>3391341</v>
      </c>
      <c r="C722" s="151" t="n">
        <v>38860</v>
      </c>
      <c r="D722" s="0" t="s">
        <v>1173</v>
      </c>
      <c r="E722" s="0" t="s">
        <v>451</v>
      </c>
      <c r="F722" s="0" t="n">
        <v>500000</v>
      </c>
      <c r="G722" s="0" t="s">
        <v>75</v>
      </c>
      <c r="H722" s="0" t="s">
        <v>144</v>
      </c>
      <c r="I722" s="152" t="b">
        <v>0</v>
      </c>
    </row>
    <row r="723" customFormat="false" ht="12.8" hidden="false" customHeight="false" outlineLevel="0" collapsed="false">
      <c r="A723" s="0" t="s">
        <v>12</v>
      </c>
      <c r="B723" s="0" t="n">
        <v>3391344</v>
      </c>
      <c r="C723" s="151" t="n">
        <v>38860</v>
      </c>
      <c r="D723" s="0" t="s">
        <v>1174</v>
      </c>
      <c r="E723" s="0" t="s">
        <v>451</v>
      </c>
      <c r="F723" s="0" t="n">
        <v>346750</v>
      </c>
      <c r="G723" s="0" t="s">
        <v>148</v>
      </c>
      <c r="H723" s="0" t="s">
        <v>65</v>
      </c>
      <c r="I723" s="152" t="b">
        <v>0</v>
      </c>
    </row>
    <row r="724" customFormat="false" ht="12.8" hidden="false" customHeight="false" outlineLevel="0" collapsed="false">
      <c r="A724" s="0" t="s">
        <v>12</v>
      </c>
      <c r="B724" s="0" t="n">
        <v>3391349</v>
      </c>
      <c r="C724" s="151" t="n">
        <v>38860</v>
      </c>
      <c r="D724" s="0" t="s">
        <v>1175</v>
      </c>
      <c r="E724" s="0" t="s">
        <v>451</v>
      </c>
      <c r="F724" s="0" t="n">
        <v>343413</v>
      </c>
      <c r="G724" s="0" t="s">
        <v>148</v>
      </c>
      <c r="H724" s="0" t="s">
        <v>149</v>
      </c>
      <c r="I724" s="152" t="b">
        <v>1</v>
      </c>
    </row>
    <row r="725" customFormat="false" ht="12.8" hidden="false" customHeight="false" outlineLevel="0" collapsed="false">
      <c r="A725" s="0" t="s">
        <v>12</v>
      </c>
      <c r="B725" s="0" t="n">
        <v>3391351</v>
      </c>
      <c r="C725" s="151" t="n">
        <v>38860</v>
      </c>
      <c r="D725" s="0" t="s">
        <v>1176</v>
      </c>
      <c r="E725" s="0" t="s">
        <v>451</v>
      </c>
      <c r="F725" s="0" t="n">
        <v>870000</v>
      </c>
      <c r="G725" s="0" t="s">
        <v>146</v>
      </c>
      <c r="H725" s="0" t="s">
        <v>147</v>
      </c>
      <c r="I725" s="152" t="b">
        <v>0</v>
      </c>
    </row>
    <row r="726" customFormat="false" ht="12.8" hidden="false" customHeight="false" outlineLevel="0" collapsed="false">
      <c r="A726" s="0" t="s">
        <v>12</v>
      </c>
      <c r="B726" s="0" t="n">
        <v>3391353</v>
      </c>
      <c r="C726" s="151" t="n">
        <v>38860</v>
      </c>
      <c r="D726" s="0" t="s">
        <v>1177</v>
      </c>
      <c r="E726" s="0" t="s">
        <v>451</v>
      </c>
      <c r="F726" s="0" t="n">
        <v>379900</v>
      </c>
      <c r="G726" s="0" t="s">
        <v>146</v>
      </c>
      <c r="H726" s="0" t="s">
        <v>147</v>
      </c>
      <c r="I726" s="152" t="b">
        <v>0</v>
      </c>
    </row>
    <row r="727" customFormat="false" ht="12.8" hidden="false" customHeight="false" outlineLevel="0" collapsed="false">
      <c r="A727" s="0" t="s">
        <v>12</v>
      </c>
      <c r="B727" s="0" t="n">
        <v>3391356</v>
      </c>
      <c r="C727" s="151" t="n">
        <v>38860</v>
      </c>
      <c r="D727" s="0" t="s">
        <v>1178</v>
      </c>
      <c r="E727" s="0" t="s">
        <v>451</v>
      </c>
      <c r="F727" s="0" t="n">
        <v>348500</v>
      </c>
      <c r="G727" s="0" t="s">
        <v>146</v>
      </c>
      <c r="H727" s="0" t="s">
        <v>147</v>
      </c>
      <c r="I727" s="152" t="b">
        <v>0</v>
      </c>
    </row>
    <row r="728" customFormat="false" ht="12.8" hidden="false" customHeight="false" outlineLevel="0" collapsed="false">
      <c r="A728" s="0" t="s">
        <v>10</v>
      </c>
      <c r="B728" s="0" t="n">
        <v>3391364</v>
      </c>
      <c r="C728" s="151" t="n">
        <v>38860</v>
      </c>
      <c r="D728" s="0" t="s">
        <v>1179</v>
      </c>
      <c r="E728" s="0" t="s">
        <v>451</v>
      </c>
      <c r="F728" s="0" t="n">
        <v>304297</v>
      </c>
      <c r="G728" s="0" t="s">
        <v>68</v>
      </c>
      <c r="H728" s="0" t="s">
        <v>69</v>
      </c>
      <c r="I728" s="152" t="b">
        <v>1</v>
      </c>
    </row>
    <row r="729" customFormat="false" ht="12.8" hidden="false" customHeight="false" outlineLevel="0" collapsed="false">
      <c r="A729" s="0" t="s">
        <v>14</v>
      </c>
      <c r="B729" s="0" t="n">
        <v>3391372</v>
      </c>
      <c r="C729" s="151" t="n">
        <v>38860</v>
      </c>
      <c r="D729" s="0" t="s">
        <v>1180</v>
      </c>
      <c r="E729" s="0" t="s">
        <v>451</v>
      </c>
      <c r="F729" s="0" t="n">
        <v>301000</v>
      </c>
      <c r="G729" s="0" t="s">
        <v>100</v>
      </c>
      <c r="H729" s="0" t="s">
        <v>104</v>
      </c>
      <c r="I729" s="152" t="b">
        <v>0</v>
      </c>
    </row>
    <row r="730" customFormat="false" ht="12.8" hidden="false" customHeight="false" outlineLevel="0" collapsed="false">
      <c r="A730" s="0" t="s">
        <v>14</v>
      </c>
      <c r="B730" s="0" t="n">
        <v>3391374</v>
      </c>
      <c r="C730" s="151" t="n">
        <v>38860</v>
      </c>
      <c r="D730" s="0" t="s">
        <v>1181</v>
      </c>
      <c r="E730" s="0" t="s">
        <v>451</v>
      </c>
      <c r="F730" s="0" t="n">
        <v>290000</v>
      </c>
      <c r="G730" s="0" t="s">
        <v>70</v>
      </c>
      <c r="H730" s="0" t="s">
        <v>107</v>
      </c>
      <c r="I730" s="152" t="b">
        <v>0</v>
      </c>
    </row>
    <row r="731" customFormat="false" ht="12.8" hidden="false" customHeight="false" outlineLevel="0" collapsed="false">
      <c r="A731" s="0" t="s">
        <v>8</v>
      </c>
      <c r="B731" s="0" t="n">
        <v>3391378</v>
      </c>
      <c r="C731" s="151" t="n">
        <v>38860</v>
      </c>
      <c r="D731" s="0" t="s">
        <v>1182</v>
      </c>
      <c r="E731" s="0" t="s">
        <v>474</v>
      </c>
      <c r="F731" s="0" t="n">
        <v>8350000</v>
      </c>
      <c r="G731" s="0" t="s">
        <v>56</v>
      </c>
      <c r="H731" s="0" t="s">
        <v>139</v>
      </c>
      <c r="I731" s="152" t="b">
        <v>0</v>
      </c>
    </row>
    <row r="732" customFormat="false" ht="12.8" hidden="false" customHeight="false" outlineLevel="0" collapsed="false">
      <c r="A732" s="0" t="s">
        <v>8</v>
      </c>
      <c r="B732" s="0" t="n">
        <v>3391384</v>
      </c>
      <c r="C732" s="151" t="n">
        <v>38860</v>
      </c>
      <c r="D732" s="0" t="s">
        <v>1183</v>
      </c>
      <c r="E732" s="0" t="s">
        <v>451</v>
      </c>
      <c r="F732" s="0" t="n">
        <v>310000</v>
      </c>
      <c r="G732" s="0" t="s">
        <v>80</v>
      </c>
      <c r="H732" s="0" t="s">
        <v>63</v>
      </c>
      <c r="I732" s="152" t="b">
        <v>0</v>
      </c>
    </row>
    <row r="733" customFormat="false" ht="12.8" hidden="false" customHeight="false" outlineLevel="0" collapsed="false">
      <c r="A733" s="0" t="s">
        <v>8</v>
      </c>
      <c r="B733" s="0" t="n">
        <v>3391387</v>
      </c>
      <c r="C733" s="151" t="n">
        <v>38860</v>
      </c>
      <c r="D733" s="0" t="s">
        <v>1184</v>
      </c>
      <c r="E733" s="0" t="s">
        <v>451</v>
      </c>
      <c r="F733" s="0" t="n">
        <v>297900</v>
      </c>
      <c r="G733" s="0" t="s">
        <v>80</v>
      </c>
      <c r="H733" s="0" t="s">
        <v>63</v>
      </c>
      <c r="I733" s="152" t="b">
        <v>0</v>
      </c>
    </row>
    <row r="734" customFormat="false" ht="12.8" hidden="false" customHeight="false" outlineLevel="0" collapsed="false">
      <c r="A734" s="0" t="s">
        <v>8</v>
      </c>
      <c r="B734" s="0" t="n">
        <v>3391392</v>
      </c>
      <c r="C734" s="151" t="n">
        <v>38860</v>
      </c>
      <c r="D734" s="0" t="s">
        <v>1185</v>
      </c>
      <c r="E734" s="0" t="s">
        <v>451</v>
      </c>
      <c r="F734" s="0" t="n">
        <v>457403</v>
      </c>
      <c r="G734" s="0" t="s">
        <v>56</v>
      </c>
      <c r="H734" s="0" t="s">
        <v>140</v>
      </c>
      <c r="I734" s="152" t="b">
        <v>1</v>
      </c>
    </row>
    <row r="735" customFormat="false" ht="12.8" hidden="false" customHeight="false" outlineLevel="0" collapsed="false">
      <c r="A735" s="0" t="s">
        <v>9</v>
      </c>
      <c r="B735" s="0" t="n">
        <v>3391395</v>
      </c>
      <c r="C735" s="151" t="n">
        <v>38860</v>
      </c>
      <c r="D735" s="0" t="s">
        <v>1186</v>
      </c>
      <c r="E735" s="0" t="s">
        <v>451</v>
      </c>
      <c r="F735" s="0" t="n">
        <v>336500</v>
      </c>
      <c r="G735" s="0" t="s">
        <v>121</v>
      </c>
      <c r="H735" s="0" t="s">
        <v>122</v>
      </c>
      <c r="I735" s="152" t="b">
        <v>0</v>
      </c>
    </row>
    <row r="736" customFormat="false" ht="12.8" hidden="false" customHeight="false" outlineLevel="0" collapsed="false">
      <c r="A736" s="0" t="s">
        <v>9</v>
      </c>
      <c r="B736" s="0" t="n">
        <v>3391398</v>
      </c>
      <c r="C736" s="151" t="n">
        <v>38860</v>
      </c>
      <c r="D736" s="0" t="s">
        <v>1187</v>
      </c>
      <c r="E736" s="0" t="s">
        <v>451</v>
      </c>
      <c r="F736" s="0" t="n">
        <v>299900</v>
      </c>
      <c r="G736" s="0" t="s">
        <v>50</v>
      </c>
      <c r="H736" s="0" t="s">
        <v>113</v>
      </c>
      <c r="I736" s="152" t="b">
        <v>0</v>
      </c>
    </row>
    <row r="737" customFormat="false" ht="12.8" hidden="false" customHeight="false" outlineLevel="0" collapsed="false">
      <c r="A737" s="0" t="s">
        <v>9</v>
      </c>
      <c r="B737" s="0" t="n">
        <v>3391401</v>
      </c>
      <c r="C737" s="151" t="n">
        <v>38860</v>
      </c>
      <c r="D737" s="0" t="s">
        <v>1188</v>
      </c>
      <c r="E737" s="0" t="s">
        <v>451</v>
      </c>
      <c r="F737" s="0" t="n">
        <v>301500</v>
      </c>
      <c r="G737" s="0" t="s">
        <v>80</v>
      </c>
      <c r="H737" s="0" t="s">
        <v>120</v>
      </c>
      <c r="I737" s="152" t="b">
        <v>0</v>
      </c>
    </row>
    <row r="738" customFormat="false" ht="12.8" hidden="false" customHeight="false" outlineLevel="0" collapsed="false">
      <c r="A738" s="0" t="s">
        <v>11</v>
      </c>
      <c r="B738" s="0" t="n">
        <v>3391408</v>
      </c>
      <c r="C738" s="151" t="n">
        <v>38860</v>
      </c>
      <c r="D738" s="0" t="s">
        <v>1189</v>
      </c>
      <c r="E738" s="0" t="s">
        <v>451</v>
      </c>
      <c r="F738" s="0" t="n">
        <v>267000</v>
      </c>
      <c r="G738" s="0" t="s">
        <v>86</v>
      </c>
      <c r="H738" s="0" t="s">
        <v>90</v>
      </c>
      <c r="I738" s="152" t="b">
        <v>0</v>
      </c>
    </row>
    <row r="739" customFormat="false" ht="12.8" hidden="false" customHeight="false" outlineLevel="0" collapsed="false">
      <c r="A739" s="0" t="s">
        <v>11</v>
      </c>
      <c r="B739" s="0" t="n">
        <v>3391413</v>
      </c>
      <c r="C739" s="151" t="n">
        <v>38860</v>
      </c>
      <c r="D739" s="0" t="s">
        <v>986</v>
      </c>
      <c r="E739" s="0" t="s">
        <v>451</v>
      </c>
      <c r="F739" s="0" t="n">
        <v>205550</v>
      </c>
      <c r="G739" s="0" t="s">
        <v>84</v>
      </c>
      <c r="H739" s="0" t="s">
        <v>85</v>
      </c>
      <c r="I739" s="152" t="b">
        <v>1</v>
      </c>
    </row>
    <row r="740" customFormat="false" ht="12.8" hidden="false" customHeight="false" outlineLevel="0" collapsed="false">
      <c r="A740" s="0" t="s">
        <v>11</v>
      </c>
      <c r="B740" s="0" t="n">
        <v>3391415</v>
      </c>
      <c r="C740" s="151" t="n">
        <v>38860</v>
      </c>
      <c r="D740" s="0" t="s">
        <v>986</v>
      </c>
      <c r="E740" s="0" t="s">
        <v>451</v>
      </c>
      <c r="F740" s="0" t="n">
        <v>205700</v>
      </c>
      <c r="G740" s="0" t="s">
        <v>84</v>
      </c>
      <c r="H740" s="0" t="s">
        <v>85</v>
      </c>
      <c r="I740" s="152" t="b">
        <v>1</v>
      </c>
    </row>
    <row r="741" customFormat="false" ht="12.8" hidden="false" customHeight="false" outlineLevel="0" collapsed="false">
      <c r="A741" s="0" t="s">
        <v>11</v>
      </c>
      <c r="B741" s="0" t="n">
        <v>3391425</v>
      </c>
      <c r="C741" s="151" t="n">
        <v>38860</v>
      </c>
      <c r="D741" s="0" t="s">
        <v>1190</v>
      </c>
      <c r="E741" s="0" t="s">
        <v>451</v>
      </c>
      <c r="F741" s="0" t="n">
        <v>332000</v>
      </c>
      <c r="G741" s="0" t="s">
        <v>80</v>
      </c>
      <c r="H741" s="0" t="s">
        <v>83</v>
      </c>
      <c r="I741" s="152" t="b">
        <v>0</v>
      </c>
    </row>
    <row r="742" customFormat="false" ht="12.8" hidden="false" customHeight="false" outlineLevel="0" collapsed="false">
      <c r="A742" s="0" t="s">
        <v>12</v>
      </c>
      <c r="B742" s="0" t="n">
        <v>3391435</v>
      </c>
      <c r="C742" s="151" t="n">
        <v>38860</v>
      </c>
      <c r="D742" s="0" t="s">
        <v>1191</v>
      </c>
      <c r="E742" s="0" t="s">
        <v>451</v>
      </c>
      <c r="F742" s="0" t="n">
        <v>405000</v>
      </c>
      <c r="G742" s="0" t="s">
        <v>146</v>
      </c>
      <c r="H742" s="0" t="s">
        <v>147</v>
      </c>
      <c r="I742" s="152" t="b">
        <v>0</v>
      </c>
    </row>
    <row r="743" customFormat="false" ht="12.8" hidden="false" customHeight="false" outlineLevel="0" collapsed="false">
      <c r="A743" s="0" t="s">
        <v>12</v>
      </c>
      <c r="B743" s="0" t="n">
        <v>3391440</v>
      </c>
      <c r="C743" s="151" t="n">
        <v>38860</v>
      </c>
      <c r="D743" s="0" t="s">
        <v>1192</v>
      </c>
      <c r="E743" s="0" t="s">
        <v>451</v>
      </c>
      <c r="F743" s="0" t="n">
        <v>275970</v>
      </c>
      <c r="G743" s="0" t="s">
        <v>148</v>
      </c>
      <c r="H743" s="0" t="s">
        <v>152</v>
      </c>
      <c r="I743" s="152" t="b">
        <v>1</v>
      </c>
    </row>
    <row r="744" customFormat="false" ht="12.8" hidden="false" customHeight="false" outlineLevel="0" collapsed="false">
      <c r="A744" s="0" t="s">
        <v>9</v>
      </c>
      <c r="B744" s="0" t="n">
        <v>3391445</v>
      </c>
      <c r="C744" s="151" t="n">
        <v>38860</v>
      </c>
      <c r="D744" s="0" t="s">
        <v>1193</v>
      </c>
      <c r="E744" s="0" t="s">
        <v>451</v>
      </c>
      <c r="F744" s="0" t="n">
        <v>815000</v>
      </c>
      <c r="G744" s="0" t="s">
        <v>124</v>
      </c>
      <c r="H744" s="0" t="s">
        <v>126</v>
      </c>
      <c r="I744" s="152" t="b">
        <v>0</v>
      </c>
    </row>
    <row r="745" customFormat="false" ht="12.8" hidden="false" customHeight="false" outlineLevel="0" collapsed="false">
      <c r="A745" s="0" t="s">
        <v>9</v>
      </c>
      <c r="B745" s="0" t="n">
        <v>3391448</v>
      </c>
      <c r="C745" s="151" t="n">
        <v>38860</v>
      </c>
      <c r="D745" s="0" t="s">
        <v>1194</v>
      </c>
      <c r="E745" s="0" t="s">
        <v>451</v>
      </c>
      <c r="F745" s="0" t="n">
        <v>184995</v>
      </c>
      <c r="G745" s="0" t="s">
        <v>124</v>
      </c>
      <c r="H745" s="0" t="s">
        <v>132</v>
      </c>
      <c r="I745" s="152" t="b">
        <v>0</v>
      </c>
    </row>
    <row r="746" customFormat="false" ht="12.8" hidden="false" customHeight="false" outlineLevel="0" collapsed="false">
      <c r="A746" s="0" t="s">
        <v>11</v>
      </c>
      <c r="B746" s="0" t="n">
        <v>3391472</v>
      </c>
      <c r="C746" s="151" t="n">
        <v>38860</v>
      </c>
      <c r="D746" s="0" t="s">
        <v>1195</v>
      </c>
      <c r="E746" s="0" t="s">
        <v>485</v>
      </c>
      <c r="F746" s="0" t="n">
        <v>102510</v>
      </c>
      <c r="G746" s="0" t="s">
        <v>86</v>
      </c>
      <c r="H746" s="0" t="s">
        <v>91</v>
      </c>
      <c r="I746" s="152" t="b">
        <v>0</v>
      </c>
    </row>
    <row r="747" customFormat="false" ht="12.8" hidden="false" customHeight="false" outlineLevel="0" collapsed="false">
      <c r="A747" s="0" t="s">
        <v>11</v>
      </c>
      <c r="B747" s="0" t="n">
        <v>3391474</v>
      </c>
      <c r="C747" s="151" t="n">
        <v>38860</v>
      </c>
      <c r="D747" s="0" t="s">
        <v>1196</v>
      </c>
      <c r="E747" s="0" t="s">
        <v>451</v>
      </c>
      <c r="F747" s="0" t="n">
        <v>299000</v>
      </c>
      <c r="G747" s="0" t="s">
        <v>86</v>
      </c>
      <c r="H747" s="0" t="s">
        <v>91</v>
      </c>
      <c r="I747" s="152" t="b">
        <v>0</v>
      </c>
    </row>
    <row r="748" customFormat="false" ht="12.8" hidden="false" customHeight="false" outlineLevel="0" collapsed="false">
      <c r="A748" s="0" t="s">
        <v>11</v>
      </c>
      <c r="B748" s="0" t="n">
        <v>3391476</v>
      </c>
      <c r="C748" s="151" t="n">
        <v>38860</v>
      </c>
      <c r="D748" s="0" t="s">
        <v>1197</v>
      </c>
      <c r="E748" s="0" t="s">
        <v>464</v>
      </c>
      <c r="F748" s="0" t="n">
        <v>164900</v>
      </c>
      <c r="G748" s="0" t="s">
        <v>86</v>
      </c>
      <c r="H748" s="0" t="s">
        <v>90</v>
      </c>
      <c r="I748" s="152" t="b">
        <v>0</v>
      </c>
    </row>
    <row r="749" customFormat="false" ht="12.8" hidden="false" customHeight="false" outlineLevel="0" collapsed="false">
      <c r="A749" s="0" t="s">
        <v>12</v>
      </c>
      <c r="B749" s="0" t="n">
        <v>3391634</v>
      </c>
      <c r="C749" s="151" t="n">
        <v>38861</v>
      </c>
      <c r="D749" s="0" t="s">
        <v>1198</v>
      </c>
      <c r="E749" s="0" t="s">
        <v>451</v>
      </c>
      <c r="F749" s="0" t="n">
        <v>455000</v>
      </c>
      <c r="G749" s="0" t="s">
        <v>146</v>
      </c>
      <c r="H749" s="0" t="s">
        <v>147</v>
      </c>
      <c r="I749" s="152" t="b">
        <v>0</v>
      </c>
    </row>
    <row r="750" customFormat="false" ht="12.8" hidden="false" customHeight="false" outlineLevel="0" collapsed="false">
      <c r="A750" s="0" t="s">
        <v>14</v>
      </c>
      <c r="B750" s="0" t="n">
        <v>3391656</v>
      </c>
      <c r="C750" s="151" t="n">
        <v>38861</v>
      </c>
      <c r="D750" s="0" t="s">
        <v>1199</v>
      </c>
      <c r="E750" s="0" t="s">
        <v>451</v>
      </c>
      <c r="F750" s="0" t="n">
        <v>300000</v>
      </c>
      <c r="G750" s="0" t="s">
        <v>70</v>
      </c>
      <c r="H750" s="0" t="s">
        <v>106</v>
      </c>
      <c r="I750" s="152" t="b">
        <v>0</v>
      </c>
    </row>
    <row r="751" customFormat="false" ht="12.8" hidden="false" customHeight="false" outlineLevel="0" collapsed="false">
      <c r="A751" s="0" t="s">
        <v>15</v>
      </c>
      <c r="B751" s="0" t="n">
        <v>3391672</v>
      </c>
      <c r="C751" s="151" t="n">
        <v>38861</v>
      </c>
      <c r="D751" s="0" t="s">
        <v>1200</v>
      </c>
      <c r="E751" s="0" t="s">
        <v>451</v>
      </c>
      <c r="F751" s="0" t="n">
        <v>239249</v>
      </c>
      <c r="G751" s="0" t="s">
        <v>48</v>
      </c>
      <c r="H751" s="0" t="s">
        <v>49</v>
      </c>
      <c r="I751" s="152" t="b">
        <v>1</v>
      </c>
    </row>
    <row r="752" customFormat="false" ht="12.8" hidden="false" customHeight="false" outlineLevel="0" collapsed="false">
      <c r="A752" s="0" t="s">
        <v>9</v>
      </c>
      <c r="B752" s="0" t="n">
        <v>3391690</v>
      </c>
      <c r="C752" s="151" t="n">
        <v>38861</v>
      </c>
      <c r="D752" s="0" t="s">
        <v>1201</v>
      </c>
      <c r="E752" s="0" t="s">
        <v>451</v>
      </c>
      <c r="F752" s="0" t="n">
        <v>450000</v>
      </c>
      <c r="G752" s="0" t="s">
        <v>50</v>
      </c>
      <c r="H752" s="0" t="s">
        <v>113</v>
      </c>
      <c r="I752" s="152" t="b">
        <v>0</v>
      </c>
    </row>
    <row r="753" customFormat="false" ht="12.8" hidden="false" customHeight="false" outlineLevel="0" collapsed="false">
      <c r="A753" s="0" t="s">
        <v>9</v>
      </c>
      <c r="B753" s="0" t="n">
        <v>3391692</v>
      </c>
      <c r="C753" s="151" t="n">
        <v>38861</v>
      </c>
      <c r="D753" s="0" t="s">
        <v>1202</v>
      </c>
      <c r="E753" s="0" t="s">
        <v>451</v>
      </c>
      <c r="F753" s="0" t="n">
        <v>765000</v>
      </c>
      <c r="G753" s="0" t="s">
        <v>124</v>
      </c>
      <c r="H753" s="0" t="s">
        <v>128</v>
      </c>
      <c r="I753" s="152" t="b">
        <v>0</v>
      </c>
    </row>
    <row r="754" customFormat="false" ht="12.8" hidden="false" customHeight="false" outlineLevel="0" collapsed="false">
      <c r="A754" s="0" t="s">
        <v>9</v>
      </c>
      <c r="B754" s="0" t="n">
        <v>3391695</v>
      </c>
      <c r="C754" s="151" t="n">
        <v>38861</v>
      </c>
      <c r="D754" s="0" t="s">
        <v>1203</v>
      </c>
      <c r="E754" s="0" t="s">
        <v>533</v>
      </c>
      <c r="F754" s="0" t="n">
        <v>335000</v>
      </c>
      <c r="G754" s="0" t="s">
        <v>50</v>
      </c>
      <c r="H754" s="0" t="s">
        <v>113</v>
      </c>
      <c r="I754" s="152" t="b">
        <v>0</v>
      </c>
    </row>
    <row r="755" customFormat="false" ht="12.8" hidden="false" customHeight="false" outlineLevel="0" collapsed="false">
      <c r="A755" s="0" t="s">
        <v>11</v>
      </c>
      <c r="B755" s="0" t="n">
        <v>3391697</v>
      </c>
      <c r="C755" s="151" t="n">
        <v>38861</v>
      </c>
      <c r="D755" s="0" t="s">
        <v>1204</v>
      </c>
      <c r="E755" s="0" t="s">
        <v>464</v>
      </c>
      <c r="F755" s="0" t="n">
        <v>410000</v>
      </c>
      <c r="G755" s="0" t="s">
        <v>53</v>
      </c>
      <c r="H755" s="0" t="s">
        <v>79</v>
      </c>
      <c r="I755" s="152" t="b">
        <v>0</v>
      </c>
    </row>
    <row r="756" customFormat="false" ht="12.8" hidden="false" customHeight="false" outlineLevel="0" collapsed="false">
      <c r="A756" s="0" t="s">
        <v>11</v>
      </c>
      <c r="B756" s="0" t="n">
        <v>3391702</v>
      </c>
      <c r="C756" s="151" t="n">
        <v>38861</v>
      </c>
      <c r="D756" s="0" t="s">
        <v>1205</v>
      </c>
      <c r="E756" s="0" t="s">
        <v>451</v>
      </c>
      <c r="F756" s="0" t="n">
        <v>245000</v>
      </c>
      <c r="G756" s="0" t="s">
        <v>70</v>
      </c>
      <c r="H756" s="0" t="s">
        <v>97</v>
      </c>
      <c r="I756" s="152" t="b">
        <v>0</v>
      </c>
    </row>
    <row r="757" customFormat="false" ht="12.8" hidden="false" customHeight="false" outlineLevel="0" collapsed="false">
      <c r="A757" s="0" t="s">
        <v>11</v>
      </c>
      <c r="B757" s="0" t="n">
        <v>3391707</v>
      </c>
      <c r="C757" s="151" t="n">
        <v>38861</v>
      </c>
      <c r="D757" s="0" t="s">
        <v>1206</v>
      </c>
      <c r="E757" s="0" t="s">
        <v>485</v>
      </c>
      <c r="F757" s="0" t="n">
        <v>85000</v>
      </c>
      <c r="G757" s="0" t="s">
        <v>86</v>
      </c>
      <c r="H757" s="0" t="s">
        <v>90</v>
      </c>
      <c r="I757" s="152" t="b">
        <v>0</v>
      </c>
    </row>
    <row r="758" customFormat="false" ht="12.8" hidden="false" customHeight="false" outlineLevel="0" collapsed="false">
      <c r="A758" s="0" t="s">
        <v>11</v>
      </c>
      <c r="B758" s="0" t="n">
        <v>3391708</v>
      </c>
      <c r="C758" s="151" t="n">
        <v>38861</v>
      </c>
      <c r="D758" s="0" t="s">
        <v>1207</v>
      </c>
      <c r="E758" s="0" t="s">
        <v>464</v>
      </c>
      <c r="F758" s="0" t="n">
        <v>96500</v>
      </c>
      <c r="G758" s="0" t="s">
        <v>98</v>
      </c>
      <c r="H758" s="0" t="s">
        <v>99</v>
      </c>
      <c r="I758" s="152" t="b">
        <v>0</v>
      </c>
    </row>
    <row r="759" customFormat="false" ht="12.8" hidden="false" customHeight="false" outlineLevel="0" collapsed="false">
      <c r="A759" s="0" t="s">
        <v>16</v>
      </c>
      <c r="B759" s="0" t="n">
        <v>3391742</v>
      </c>
      <c r="C759" s="151" t="n">
        <v>38861</v>
      </c>
      <c r="D759" s="0" t="s">
        <v>1208</v>
      </c>
      <c r="E759" s="0" t="s">
        <v>451</v>
      </c>
      <c r="F759" s="0" t="n">
        <v>293000</v>
      </c>
      <c r="G759" s="0" t="s">
        <v>111</v>
      </c>
      <c r="H759" s="0" t="s">
        <v>112</v>
      </c>
      <c r="I759" s="152" t="b">
        <v>0</v>
      </c>
    </row>
    <row r="760" customFormat="false" ht="12.8" hidden="false" customHeight="false" outlineLevel="0" collapsed="false">
      <c r="A760" s="0" t="s">
        <v>9</v>
      </c>
      <c r="B760" s="0" t="n">
        <v>3391798</v>
      </c>
      <c r="C760" s="151" t="n">
        <v>38861</v>
      </c>
      <c r="D760" s="0" t="s">
        <v>1209</v>
      </c>
      <c r="E760" s="0" t="s">
        <v>451</v>
      </c>
      <c r="F760" s="0" t="n">
        <v>990000</v>
      </c>
      <c r="G760" s="0" t="s">
        <v>124</v>
      </c>
      <c r="H760" s="0" t="s">
        <v>132</v>
      </c>
      <c r="I760" s="152" t="b">
        <v>0</v>
      </c>
    </row>
    <row r="761" customFormat="false" ht="12.8" hidden="false" customHeight="false" outlineLevel="0" collapsed="false">
      <c r="A761" s="0" t="s">
        <v>9</v>
      </c>
      <c r="B761" s="0" t="n">
        <v>3391809</v>
      </c>
      <c r="C761" s="151" t="n">
        <v>38861</v>
      </c>
      <c r="D761" s="0" t="s">
        <v>1210</v>
      </c>
      <c r="E761" s="0" t="s">
        <v>451</v>
      </c>
      <c r="F761" s="0" t="n">
        <v>339451</v>
      </c>
      <c r="G761" s="0" t="s">
        <v>124</v>
      </c>
      <c r="H761" s="0" t="s">
        <v>130</v>
      </c>
      <c r="I761" s="152" t="b">
        <v>1</v>
      </c>
    </row>
    <row r="762" customFormat="false" ht="12.8" hidden="false" customHeight="false" outlineLevel="0" collapsed="false">
      <c r="A762" s="0" t="s">
        <v>9</v>
      </c>
      <c r="B762" s="0" t="n">
        <v>3391811</v>
      </c>
      <c r="C762" s="151" t="n">
        <v>38861</v>
      </c>
      <c r="D762" s="0" t="s">
        <v>1211</v>
      </c>
      <c r="E762" s="0" t="s">
        <v>464</v>
      </c>
      <c r="F762" s="0" t="n">
        <v>277000</v>
      </c>
      <c r="G762" s="0" t="s">
        <v>50</v>
      </c>
      <c r="H762" s="0" t="s">
        <v>114</v>
      </c>
      <c r="I762" s="152" t="b">
        <v>0</v>
      </c>
    </row>
    <row r="763" customFormat="false" ht="12.8" hidden="false" customHeight="false" outlineLevel="0" collapsed="false">
      <c r="A763" s="0" t="s">
        <v>10</v>
      </c>
      <c r="B763" s="0" t="n">
        <v>3391830</v>
      </c>
      <c r="C763" s="151" t="n">
        <v>38861</v>
      </c>
      <c r="D763" s="0" t="s">
        <v>1212</v>
      </c>
      <c r="E763" s="0" t="s">
        <v>451</v>
      </c>
      <c r="F763" s="0" t="n">
        <v>613431</v>
      </c>
      <c r="G763" s="0" t="s">
        <v>68</v>
      </c>
      <c r="H763" s="0" t="s">
        <v>69</v>
      </c>
      <c r="I763" s="152" t="b">
        <v>1</v>
      </c>
    </row>
    <row r="764" customFormat="false" ht="12.8" hidden="false" customHeight="false" outlineLevel="0" collapsed="false">
      <c r="A764" s="0" t="s">
        <v>10</v>
      </c>
      <c r="B764" s="0" t="n">
        <v>3391846</v>
      </c>
      <c r="C764" s="151" t="n">
        <v>38861</v>
      </c>
      <c r="D764" s="0" t="s">
        <v>1213</v>
      </c>
      <c r="E764" s="0" t="s">
        <v>474</v>
      </c>
      <c r="F764" s="0" t="n">
        <v>1100000</v>
      </c>
      <c r="G764" s="0" t="s">
        <v>56</v>
      </c>
      <c r="H764" s="0" t="s">
        <v>58</v>
      </c>
      <c r="I764" s="152" t="b">
        <v>0</v>
      </c>
    </row>
    <row r="765" customFormat="false" ht="12.8" hidden="false" customHeight="false" outlineLevel="0" collapsed="false">
      <c r="A765" s="0" t="s">
        <v>10</v>
      </c>
      <c r="B765" s="0" t="n">
        <v>3391848</v>
      </c>
      <c r="C765" s="151" t="n">
        <v>38861</v>
      </c>
      <c r="D765" s="0" t="s">
        <v>1214</v>
      </c>
      <c r="E765" s="0" t="s">
        <v>474</v>
      </c>
      <c r="F765" s="0" t="n">
        <v>1305000</v>
      </c>
      <c r="G765" s="0" t="s">
        <v>56</v>
      </c>
      <c r="H765" s="0" t="s">
        <v>58</v>
      </c>
      <c r="I765" s="152" t="b">
        <v>0</v>
      </c>
    </row>
    <row r="766" customFormat="false" ht="12.8" hidden="false" customHeight="false" outlineLevel="0" collapsed="false">
      <c r="A766" s="0" t="s">
        <v>8</v>
      </c>
      <c r="B766" s="0" t="n">
        <v>3391889</v>
      </c>
      <c r="C766" s="151" t="n">
        <v>38861</v>
      </c>
      <c r="D766" s="0" t="s">
        <v>1215</v>
      </c>
      <c r="E766" s="0" t="s">
        <v>464</v>
      </c>
      <c r="F766" s="0" t="n">
        <v>382146</v>
      </c>
      <c r="G766" s="0" t="s">
        <v>56</v>
      </c>
      <c r="H766" s="0" t="s">
        <v>142</v>
      </c>
      <c r="I766" s="152" t="b">
        <v>1</v>
      </c>
    </row>
    <row r="767" customFormat="false" ht="12.8" hidden="false" customHeight="false" outlineLevel="0" collapsed="false">
      <c r="A767" s="0" t="s">
        <v>8</v>
      </c>
      <c r="B767" s="0" t="n">
        <v>3391891</v>
      </c>
      <c r="C767" s="151" t="n">
        <v>38861</v>
      </c>
      <c r="D767" s="0" t="s">
        <v>1216</v>
      </c>
      <c r="E767" s="0" t="s">
        <v>464</v>
      </c>
      <c r="F767" s="0" t="n">
        <v>283796</v>
      </c>
      <c r="G767" s="0" t="s">
        <v>56</v>
      </c>
      <c r="H767" s="0" t="s">
        <v>142</v>
      </c>
      <c r="I767" s="152" t="b">
        <v>1</v>
      </c>
    </row>
    <row r="768" customFormat="false" ht="12.8" hidden="false" customHeight="false" outlineLevel="0" collapsed="false">
      <c r="A768" s="0" t="s">
        <v>8</v>
      </c>
      <c r="B768" s="0" t="n">
        <v>3391892</v>
      </c>
      <c r="C768" s="151" t="n">
        <v>38861</v>
      </c>
      <c r="D768" s="0" t="s">
        <v>1217</v>
      </c>
      <c r="E768" s="0" t="s">
        <v>464</v>
      </c>
      <c r="F768" s="0" t="n">
        <v>211987</v>
      </c>
      <c r="G768" s="0" t="s">
        <v>56</v>
      </c>
      <c r="H768" s="0" t="s">
        <v>142</v>
      </c>
      <c r="I768" s="152" t="b">
        <v>1</v>
      </c>
    </row>
    <row r="769" customFormat="false" ht="12.8" hidden="false" customHeight="false" outlineLevel="0" collapsed="false">
      <c r="A769" s="0" t="s">
        <v>8</v>
      </c>
      <c r="B769" s="0" t="n">
        <v>3391896</v>
      </c>
      <c r="C769" s="151" t="n">
        <v>38861</v>
      </c>
      <c r="D769" s="0" t="s">
        <v>1218</v>
      </c>
      <c r="E769" s="0" t="s">
        <v>464</v>
      </c>
      <c r="F769" s="0" t="n">
        <v>317775</v>
      </c>
      <c r="G769" s="0" t="s">
        <v>56</v>
      </c>
      <c r="H769" s="0" t="s">
        <v>141</v>
      </c>
      <c r="I769" s="152" t="b">
        <v>1</v>
      </c>
    </row>
    <row r="770" customFormat="false" ht="12.8" hidden="false" customHeight="false" outlineLevel="0" collapsed="false">
      <c r="A770" s="0" t="s">
        <v>8</v>
      </c>
      <c r="B770" s="0" t="n">
        <v>3391898</v>
      </c>
      <c r="C770" s="151" t="n">
        <v>38861</v>
      </c>
      <c r="D770" s="0" t="s">
        <v>1219</v>
      </c>
      <c r="E770" s="0" t="s">
        <v>485</v>
      </c>
      <c r="F770" s="0" t="n">
        <v>1260000</v>
      </c>
      <c r="G770" s="0" t="s">
        <v>56</v>
      </c>
      <c r="H770" s="0" t="s">
        <v>139</v>
      </c>
      <c r="I770" s="152" t="b">
        <v>0</v>
      </c>
    </row>
    <row r="771" customFormat="false" ht="12.8" hidden="false" customHeight="false" outlineLevel="0" collapsed="false">
      <c r="A771" s="0" t="s">
        <v>8</v>
      </c>
      <c r="B771" s="0" t="n">
        <v>3391900</v>
      </c>
      <c r="C771" s="151" t="n">
        <v>38861</v>
      </c>
      <c r="D771" s="0" t="s">
        <v>1220</v>
      </c>
      <c r="E771" s="0" t="s">
        <v>451</v>
      </c>
      <c r="F771" s="0" t="n">
        <v>392975</v>
      </c>
      <c r="G771" s="0" t="s">
        <v>50</v>
      </c>
      <c r="H771" s="0" t="s">
        <v>136</v>
      </c>
      <c r="I771" s="152" t="b">
        <v>1</v>
      </c>
    </row>
    <row r="772" customFormat="false" ht="12.8" hidden="false" customHeight="false" outlineLevel="0" collapsed="false">
      <c r="A772" s="0" t="s">
        <v>11</v>
      </c>
      <c r="B772" s="0" t="n">
        <v>3391914</v>
      </c>
      <c r="C772" s="151" t="n">
        <v>38861</v>
      </c>
      <c r="D772" s="0" t="s">
        <v>1221</v>
      </c>
      <c r="E772" s="0" t="s">
        <v>451</v>
      </c>
      <c r="F772" s="0" t="n">
        <v>274000</v>
      </c>
      <c r="G772" s="0" t="s">
        <v>80</v>
      </c>
      <c r="H772" s="0" t="s">
        <v>82</v>
      </c>
      <c r="I772" s="152" t="b">
        <v>0</v>
      </c>
    </row>
    <row r="773" customFormat="false" ht="12.8" hidden="false" customHeight="false" outlineLevel="0" collapsed="false">
      <c r="A773" s="0" t="s">
        <v>11</v>
      </c>
      <c r="B773" s="0" t="n">
        <v>3391916</v>
      </c>
      <c r="C773" s="151" t="n">
        <v>38861</v>
      </c>
      <c r="D773" s="0" t="s">
        <v>1222</v>
      </c>
      <c r="E773" s="0" t="s">
        <v>451</v>
      </c>
      <c r="F773" s="0" t="n">
        <v>237000</v>
      </c>
      <c r="G773" s="0" t="s">
        <v>86</v>
      </c>
      <c r="H773" s="0" t="s">
        <v>89</v>
      </c>
      <c r="I773" s="152" t="b">
        <v>0</v>
      </c>
    </row>
    <row r="774" customFormat="false" ht="12.8" hidden="false" customHeight="false" outlineLevel="0" collapsed="false">
      <c r="A774" s="0" t="s">
        <v>12</v>
      </c>
      <c r="B774" s="0" t="n">
        <v>3391931</v>
      </c>
      <c r="C774" s="151" t="n">
        <v>38861</v>
      </c>
      <c r="D774" s="0" t="s">
        <v>1223</v>
      </c>
      <c r="E774" s="0" t="s">
        <v>451</v>
      </c>
      <c r="F774" s="0" t="n">
        <v>250000</v>
      </c>
      <c r="G774" s="0" t="s">
        <v>155</v>
      </c>
      <c r="H774" s="0" t="s">
        <v>153</v>
      </c>
      <c r="I774" s="152" t="b">
        <v>0</v>
      </c>
    </row>
    <row r="775" customFormat="false" ht="12.8" hidden="false" customHeight="false" outlineLevel="0" collapsed="false">
      <c r="A775" s="0" t="s">
        <v>12</v>
      </c>
      <c r="B775" s="0" t="n">
        <v>3391939</v>
      </c>
      <c r="C775" s="151" t="n">
        <v>38861</v>
      </c>
      <c r="D775" s="0" t="s">
        <v>1224</v>
      </c>
      <c r="E775" s="0" t="s">
        <v>451</v>
      </c>
      <c r="F775" s="0" t="n">
        <v>270000</v>
      </c>
      <c r="G775" s="0" t="s">
        <v>155</v>
      </c>
      <c r="H775" s="0" t="s">
        <v>156</v>
      </c>
      <c r="I775" s="152" t="b">
        <v>0</v>
      </c>
    </row>
    <row r="776" customFormat="false" ht="12.8" hidden="false" customHeight="false" outlineLevel="0" collapsed="false">
      <c r="A776" s="0" t="s">
        <v>12</v>
      </c>
      <c r="B776" s="0" t="n">
        <v>3391943</v>
      </c>
      <c r="C776" s="151" t="n">
        <v>38861</v>
      </c>
      <c r="D776" s="0" t="s">
        <v>1225</v>
      </c>
      <c r="E776" s="0" t="s">
        <v>464</v>
      </c>
      <c r="F776" s="0" t="n">
        <v>150000</v>
      </c>
      <c r="G776" s="0" t="s">
        <v>146</v>
      </c>
      <c r="H776" s="0" t="s">
        <v>147</v>
      </c>
      <c r="I776" s="152" t="b">
        <v>0</v>
      </c>
    </row>
    <row r="777" customFormat="false" ht="12.8" hidden="false" customHeight="false" outlineLevel="0" collapsed="false">
      <c r="A777" s="0" t="s">
        <v>12</v>
      </c>
      <c r="B777" s="0" t="n">
        <v>3391947</v>
      </c>
      <c r="C777" s="151" t="n">
        <v>38861</v>
      </c>
      <c r="D777" s="0" t="s">
        <v>1226</v>
      </c>
      <c r="E777" s="0" t="s">
        <v>451</v>
      </c>
      <c r="F777" s="0" t="n">
        <v>339559</v>
      </c>
      <c r="G777" s="0" t="s">
        <v>148</v>
      </c>
      <c r="H777" s="0" t="s">
        <v>149</v>
      </c>
      <c r="I777" s="152" t="b">
        <v>1</v>
      </c>
    </row>
    <row r="778" customFormat="false" ht="12.8" hidden="false" customHeight="false" outlineLevel="0" collapsed="false">
      <c r="A778" s="0" t="s">
        <v>13</v>
      </c>
      <c r="B778" s="0" t="n">
        <v>3391950</v>
      </c>
      <c r="C778" s="151" t="n">
        <v>38861</v>
      </c>
      <c r="D778" s="0" t="s">
        <v>1227</v>
      </c>
      <c r="E778" s="0" t="s">
        <v>485</v>
      </c>
      <c r="F778" s="0" t="n">
        <v>1375469</v>
      </c>
      <c r="G778" s="0" t="s">
        <v>48</v>
      </c>
      <c r="H778" s="0" t="s">
        <v>87</v>
      </c>
      <c r="I778" s="152" t="b">
        <v>0</v>
      </c>
    </row>
    <row r="779" customFormat="false" ht="12.8" hidden="false" customHeight="false" outlineLevel="0" collapsed="false">
      <c r="A779" s="0" t="s">
        <v>13</v>
      </c>
      <c r="B779" s="0" t="n">
        <v>3391952</v>
      </c>
      <c r="C779" s="151" t="n">
        <v>38861</v>
      </c>
      <c r="D779" s="0" t="s">
        <v>1228</v>
      </c>
      <c r="E779" s="0" t="s">
        <v>451</v>
      </c>
      <c r="F779" s="0" t="n">
        <v>387163</v>
      </c>
      <c r="G779" s="0" t="s">
        <v>48</v>
      </c>
      <c r="H779" s="0" t="s">
        <v>87</v>
      </c>
      <c r="I779" s="152" t="b">
        <v>1</v>
      </c>
    </row>
    <row r="780" customFormat="false" ht="12.8" hidden="false" customHeight="false" outlineLevel="0" collapsed="false">
      <c r="A780" s="0" t="s">
        <v>13</v>
      </c>
      <c r="B780" s="0" t="n">
        <v>3391955</v>
      </c>
      <c r="C780" s="151" t="n">
        <v>38861</v>
      </c>
      <c r="D780" s="0" t="s">
        <v>1229</v>
      </c>
      <c r="E780" s="0" t="s">
        <v>451</v>
      </c>
      <c r="F780" s="0" t="n">
        <v>387020</v>
      </c>
      <c r="G780" s="0" t="s">
        <v>48</v>
      </c>
      <c r="H780" s="0" t="s">
        <v>87</v>
      </c>
      <c r="I780" s="152" t="b">
        <v>1</v>
      </c>
    </row>
    <row r="781" customFormat="false" ht="12.8" hidden="false" customHeight="false" outlineLevel="0" collapsed="false">
      <c r="A781" s="0" t="s">
        <v>13</v>
      </c>
      <c r="B781" s="0" t="n">
        <v>3391959</v>
      </c>
      <c r="C781" s="151" t="n">
        <v>38861</v>
      </c>
      <c r="D781" s="0" t="s">
        <v>1230</v>
      </c>
      <c r="E781" s="0" t="s">
        <v>451</v>
      </c>
      <c r="F781" s="0" t="n">
        <v>426218</v>
      </c>
      <c r="G781" s="0" t="s">
        <v>48</v>
      </c>
      <c r="H781" s="0" t="s">
        <v>87</v>
      </c>
      <c r="I781" s="152" t="b">
        <v>1</v>
      </c>
    </row>
    <row r="782" customFormat="false" ht="12.8" hidden="false" customHeight="false" outlineLevel="0" collapsed="false">
      <c r="A782" s="0" t="s">
        <v>13</v>
      </c>
      <c r="B782" s="0" t="n">
        <v>3391962</v>
      </c>
      <c r="C782" s="151" t="n">
        <v>38861</v>
      </c>
      <c r="D782" s="0" t="s">
        <v>1231</v>
      </c>
      <c r="E782" s="0" t="s">
        <v>451</v>
      </c>
      <c r="F782" s="0" t="n">
        <v>539391</v>
      </c>
      <c r="G782" s="0" t="s">
        <v>48</v>
      </c>
      <c r="H782" s="0" t="s">
        <v>87</v>
      </c>
      <c r="I782" s="152" t="b">
        <v>1</v>
      </c>
    </row>
    <row r="783" customFormat="false" ht="12.8" hidden="false" customHeight="false" outlineLevel="0" collapsed="false">
      <c r="A783" s="0" t="s">
        <v>13</v>
      </c>
      <c r="B783" s="0" t="n">
        <v>3391966</v>
      </c>
      <c r="C783" s="151" t="n">
        <v>38861</v>
      </c>
      <c r="D783" s="0" t="s">
        <v>1232</v>
      </c>
      <c r="E783" s="0" t="s">
        <v>451</v>
      </c>
      <c r="F783" s="0" t="n">
        <v>589629</v>
      </c>
      <c r="G783" s="0" t="s">
        <v>48</v>
      </c>
      <c r="H783" s="0" t="s">
        <v>87</v>
      </c>
      <c r="I783" s="152" t="b">
        <v>1</v>
      </c>
    </row>
    <row r="784" customFormat="false" ht="12.8" hidden="false" customHeight="false" outlineLevel="0" collapsed="false">
      <c r="A784" s="0" t="s">
        <v>13</v>
      </c>
      <c r="B784" s="0" t="n">
        <v>3391970</v>
      </c>
      <c r="C784" s="151" t="n">
        <v>38861</v>
      </c>
      <c r="D784" s="0" t="s">
        <v>1233</v>
      </c>
      <c r="E784" s="0" t="s">
        <v>451</v>
      </c>
      <c r="F784" s="0" t="n">
        <v>449255</v>
      </c>
      <c r="G784" s="0" t="s">
        <v>48</v>
      </c>
      <c r="H784" s="0" t="s">
        <v>87</v>
      </c>
      <c r="I784" s="152" t="b">
        <v>1</v>
      </c>
    </row>
    <row r="785" customFormat="false" ht="12.8" hidden="false" customHeight="false" outlineLevel="0" collapsed="false">
      <c r="A785" s="0" t="s">
        <v>13</v>
      </c>
      <c r="B785" s="0" t="n">
        <v>3391973</v>
      </c>
      <c r="C785" s="151" t="n">
        <v>38861</v>
      </c>
      <c r="D785" s="0" t="s">
        <v>1234</v>
      </c>
      <c r="E785" s="0" t="s">
        <v>451</v>
      </c>
      <c r="F785" s="0" t="n">
        <v>290035</v>
      </c>
      <c r="G785" s="0" t="s">
        <v>70</v>
      </c>
      <c r="H785" s="0" t="s">
        <v>69</v>
      </c>
      <c r="I785" s="152" t="b">
        <v>1</v>
      </c>
    </row>
    <row r="786" customFormat="false" ht="12.8" hidden="false" customHeight="false" outlineLevel="0" collapsed="false">
      <c r="A786" s="0" t="s">
        <v>10</v>
      </c>
      <c r="B786" s="0" t="n">
        <v>3391977</v>
      </c>
      <c r="C786" s="151" t="n">
        <v>38861</v>
      </c>
      <c r="D786" s="0" t="s">
        <v>1235</v>
      </c>
      <c r="E786" s="0" t="s">
        <v>451</v>
      </c>
      <c r="F786" s="0" t="n">
        <v>269800</v>
      </c>
      <c r="G786" s="0" t="s">
        <v>56</v>
      </c>
      <c r="H786" s="0" t="s">
        <v>59</v>
      </c>
      <c r="I786" s="152" t="b">
        <v>1</v>
      </c>
    </row>
    <row r="787" customFormat="false" ht="12.8" hidden="false" customHeight="false" outlineLevel="0" collapsed="false">
      <c r="A787" s="0" t="s">
        <v>10</v>
      </c>
      <c r="B787" s="0" t="n">
        <v>3391981</v>
      </c>
      <c r="C787" s="151" t="n">
        <v>38861</v>
      </c>
      <c r="D787" s="0" t="s">
        <v>1236</v>
      </c>
      <c r="E787" s="0" t="s">
        <v>451</v>
      </c>
      <c r="F787" s="0" t="n">
        <v>489948</v>
      </c>
      <c r="G787" s="0" t="s">
        <v>56</v>
      </c>
      <c r="H787" s="0" t="s">
        <v>59</v>
      </c>
      <c r="I787" s="152" t="b">
        <v>1</v>
      </c>
    </row>
    <row r="788" customFormat="false" ht="12.8" hidden="false" customHeight="false" outlineLevel="0" collapsed="false">
      <c r="A788" s="0" t="s">
        <v>10</v>
      </c>
      <c r="B788" s="0" t="n">
        <v>3391986</v>
      </c>
      <c r="C788" s="151" t="n">
        <v>38861</v>
      </c>
      <c r="D788" s="0" t="s">
        <v>1237</v>
      </c>
      <c r="E788" s="0" t="s">
        <v>451</v>
      </c>
      <c r="F788" s="0" t="n">
        <v>319805</v>
      </c>
      <c r="G788" s="0" t="s">
        <v>56</v>
      </c>
      <c r="H788" s="0" t="s">
        <v>59</v>
      </c>
      <c r="I788" s="152" t="b">
        <v>1</v>
      </c>
    </row>
    <row r="789" customFormat="false" ht="12.8" hidden="false" customHeight="false" outlineLevel="0" collapsed="false">
      <c r="A789" s="0" t="s">
        <v>10</v>
      </c>
      <c r="B789" s="0" t="n">
        <v>3391991</v>
      </c>
      <c r="C789" s="151" t="n">
        <v>38861</v>
      </c>
      <c r="D789" s="0" t="s">
        <v>1238</v>
      </c>
      <c r="E789" s="0" t="s">
        <v>451</v>
      </c>
      <c r="F789" s="0" t="n">
        <v>569435</v>
      </c>
      <c r="G789" s="0" t="s">
        <v>56</v>
      </c>
      <c r="H789" s="0" t="s">
        <v>59</v>
      </c>
      <c r="I789" s="152" t="b">
        <v>1</v>
      </c>
    </row>
    <row r="790" customFormat="false" ht="12.8" hidden="false" customHeight="false" outlineLevel="0" collapsed="false">
      <c r="A790" s="0" t="s">
        <v>9</v>
      </c>
      <c r="B790" s="0" t="n">
        <v>3391997</v>
      </c>
      <c r="C790" s="151" t="n">
        <v>38861</v>
      </c>
      <c r="D790" s="0" t="s">
        <v>1239</v>
      </c>
      <c r="E790" s="0" t="s">
        <v>485</v>
      </c>
      <c r="F790" s="0" t="n">
        <v>93000</v>
      </c>
      <c r="G790" s="0" t="s">
        <v>124</v>
      </c>
      <c r="H790" s="0" t="s">
        <v>131</v>
      </c>
      <c r="I790" s="152" t="b">
        <v>0</v>
      </c>
    </row>
    <row r="791" customFormat="false" ht="12.8" hidden="false" customHeight="false" outlineLevel="0" collapsed="false">
      <c r="A791" s="0" t="s">
        <v>9</v>
      </c>
      <c r="B791" s="0" t="n">
        <v>3392000</v>
      </c>
      <c r="C791" s="151" t="n">
        <v>38861</v>
      </c>
      <c r="D791" s="0" t="s">
        <v>1240</v>
      </c>
      <c r="E791" s="0" t="s">
        <v>451</v>
      </c>
      <c r="F791" s="0" t="n">
        <v>434900</v>
      </c>
      <c r="G791" s="0" t="s">
        <v>50</v>
      </c>
      <c r="H791" s="0" t="s">
        <v>113</v>
      </c>
      <c r="I791" s="152" t="b">
        <v>0</v>
      </c>
    </row>
    <row r="792" customFormat="false" ht="12.8" hidden="false" customHeight="false" outlineLevel="0" collapsed="false">
      <c r="A792" s="0" t="s">
        <v>9</v>
      </c>
      <c r="B792" s="0" t="n">
        <v>3392006</v>
      </c>
      <c r="C792" s="151" t="n">
        <v>38861</v>
      </c>
      <c r="D792" s="0" t="s">
        <v>1241</v>
      </c>
      <c r="E792" s="0" t="s">
        <v>451</v>
      </c>
      <c r="F792" s="0" t="n">
        <v>344150</v>
      </c>
      <c r="G792" s="0" t="s">
        <v>121</v>
      </c>
      <c r="H792" s="0" t="s">
        <v>123</v>
      </c>
      <c r="I792" s="152" t="b">
        <v>1</v>
      </c>
    </row>
    <row r="793" customFormat="false" ht="12.8" hidden="false" customHeight="false" outlineLevel="0" collapsed="false">
      <c r="A793" s="0" t="s">
        <v>9</v>
      </c>
      <c r="B793" s="0" t="n">
        <v>3392013</v>
      </c>
      <c r="C793" s="151" t="n">
        <v>38861</v>
      </c>
      <c r="D793" s="0" t="s">
        <v>1242</v>
      </c>
      <c r="E793" s="0" t="s">
        <v>451</v>
      </c>
      <c r="F793" s="0" t="n">
        <v>457086</v>
      </c>
      <c r="G793" s="0" t="s">
        <v>121</v>
      </c>
      <c r="H793" s="0" t="s">
        <v>123</v>
      </c>
      <c r="I793" s="152" t="b">
        <v>1</v>
      </c>
    </row>
    <row r="794" customFormat="false" ht="12.8" hidden="false" customHeight="false" outlineLevel="0" collapsed="false">
      <c r="A794" s="0" t="s">
        <v>8</v>
      </c>
      <c r="B794" s="0" t="n">
        <v>3392020</v>
      </c>
      <c r="C794" s="151" t="n">
        <v>38861</v>
      </c>
      <c r="D794" s="0" t="s">
        <v>1243</v>
      </c>
      <c r="E794" s="0" t="s">
        <v>464</v>
      </c>
      <c r="F794" s="0" t="n">
        <v>206278</v>
      </c>
      <c r="G794" s="0" t="s">
        <v>56</v>
      </c>
      <c r="H794" s="0" t="s">
        <v>142</v>
      </c>
      <c r="I794" s="152" t="b">
        <v>1</v>
      </c>
    </row>
    <row r="795" customFormat="false" ht="12.8" hidden="false" customHeight="false" outlineLevel="0" collapsed="false">
      <c r="A795" s="0" t="s">
        <v>8</v>
      </c>
      <c r="B795" s="0" t="n">
        <v>3392024</v>
      </c>
      <c r="C795" s="151" t="n">
        <v>38861</v>
      </c>
      <c r="D795" s="0" t="s">
        <v>1244</v>
      </c>
      <c r="E795" s="0" t="s">
        <v>451</v>
      </c>
      <c r="F795" s="0" t="n">
        <v>475000</v>
      </c>
      <c r="G795" s="0" t="s">
        <v>50</v>
      </c>
      <c r="H795" s="0" t="s">
        <v>136</v>
      </c>
      <c r="I795" s="152" t="b">
        <v>0</v>
      </c>
    </row>
    <row r="796" customFormat="false" ht="12.8" hidden="false" customHeight="false" outlineLevel="0" collapsed="false">
      <c r="A796" s="0" t="s">
        <v>8</v>
      </c>
      <c r="B796" s="0" t="n">
        <v>3392027</v>
      </c>
      <c r="C796" s="151" t="n">
        <v>38861</v>
      </c>
      <c r="D796" s="0" t="s">
        <v>1245</v>
      </c>
      <c r="E796" s="0" t="s">
        <v>451</v>
      </c>
      <c r="F796" s="0" t="n">
        <v>329000</v>
      </c>
      <c r="G796" s="0" t="s">
        <v>50</v>
      </c>
      <c r="H796" s="0" t="s">
        <v>136</v>
      </c>
      <c r="I796" s="152" t="b">
        <v>0</v>
      </c>
    </row>
    <row r="797" customFormat="false" ht="12.8" hidden="false" customHeight="false" outlineLevel="0" collapsed="false">
      <c r="A797" s="0" t="s">
        <v>8</v>
      </c>
      <c r="B797" s="0" t="n">
        <v>3392031</v>
      </c>
      <c r="C797" s="151" t="n">
        <v>38861</v>
      </c>
      <c r="D797" s="0" t="s">
        <v>1246</v>
      </c>
      <c r="E797" s="0" t="s">
        <v>485</v>
      </c>
      <c r="F797" s="0" t="n">
        <v>2650000</v>
      </c>
      <c r="G797" s="0" t="s">
        <v>56</v>
      </c>
      <c r="H797" s="0" t="s">
        <v>139</v>
      </c>
      <c r="I797" s="152" t="b">
        <v>1</v>
      </c>
    </row>
    <row r="798" customFormat="false" ht="12.8" hidden="false" customHeight="false" outlineLevel="0" collapsed="false">
      <c r="A798" s="0" t="s">
        <v>8</v>
      </c>
      <c r="B798" s="0" t="n">
        <v>3392036</v>
      </c>
      <c r="C798" s="151" t="n">
        <v>38861</v>
      </c>
      <c r="D798" s="0" t="s">
        <v>1247</v>
      </c>
      <c r="E798" s="0" t="s">
        <v>451</v>
      </c>
      <c r="F798" s="0" t="n">
        <v>377318.3</v>
      </c>
      <c r="G798" s="0" t="s">
        <v>56</v>
      </c>
      <c r="H798" s="0" t="s">
        <v>137</v>
      </c>
      <c r="I798" s="152" t="b">
        <v>0</v>
      </c>
    </row>
    <row r="799" customFormat="false" ht="12.8" hidden="false" customHeight="false" outlineLevel="0" collapsed="false">
      <c r="A799" s="0" t="s">
        <v>11</v>
      </c>
      <c r="B799" s="0" t="n">
        <v>3392047</v>
      </c>
      <c r="C799" s="151" t="n">
        <v>38861</v>
      </c>
      <c r="D799" s="0" t="s">
        <v>1248</v>
      </c>
      <c r="E799" s="0" t="s">
        <v>451</v>
      </c>
      <c r="F799" s="0" t="n">
        <v>310000</v>
      </c>
      <c r="G799" s="0" t="s">
        <v>70</v>
      </c>
      <c r="H799" s="0" t="s">
        <v>96</v>
      </c>
      <c r="I799" s="152" t="b">
        <v>0</v>
      </c>
    </row>
    <row r="800" customFormat="false" ht="12.8" hidden="false" customHeight="false" outlineLevel="0" collapsed="false">
      <c r="A800" s="0" t="s">
        <v>11</v>
      </c>
      <c r="B800" s="0" t="n">
        <v>3392051</v>
      </c>
      <c r="C800" s="151" t="n">
        <v>38861</v>
      </c>
      <c r="D800" s="0" t="s">
        <v>1249</v>
      </c>
      <c r="E800" s="0" t="s">
        <v>464</v>
      </c>
      <c r="F800" s="0" t="n">
        <v>105000</v>
      </c>
      <c r="G800" s="0" t="s">
        <v>86</v>
      </c>
      <c r="H800" s="0" t="s">
        <v>91</v>
      </c>
      <c r="I800" s="152" t="b">
        <v>0</v>
      </c>
    </row>
    <row r="801" customFormat="false" ht="12.8" hidden="false" customHeight="false" outlineLevel="0" collapsed="false">
      <c r="A801" s="0" t="s">
        <v>11</v>
      </c>
      <c r="B801" s="0" t="n">
        <v>3392054</v>
      </c>
      <c r="C801" s="151" t="n">
        <v>38861</v>
      </c>
      <c r="D801" s="0" t="s">
        <v>1250</v>
      </c>
      <c r="E801" s="0" t="s">
        <v>464</v>
      </c>
      <c r="F801" s="0" t="n">
        <v>105000</v>
      </c>
      <c r="G801" s="0" t="s">
        <v>86</v>
      </c>
      <c r="H801" s="0" t="s">
        <v>91</v>
      </c>
      <c r="I801" s="152" t="b">
        <v>0</v>
      </c>
    </row>
    <row r="802" customFormat="false" ht="12.8" hidden="false" customHeight="false" outlineLevel="0" collapsed="false">
      <c r="A802" s="0" t="s">
        <v>8</v>
      </c>
      <c r="B802" s="0" t="n">
        <v>3392073</v>
      </c>
      <c r="C802" s="151" t="n">
        <v>38861</v>
      </c>
      <c r="D802" s="0" t="s">
        <v>1251</v>
      </c>
      <c r="E802" s="0" t="s">
        <v>451</v>
      </c>
      <c r="F802" s="0" t="n">
        <v>344000</v>
      </c>
      <c r="G802" s="0" t="s">
        <v>50</v>
      </c>
      <c r="H802" s="0" t="s">
        <v>136</v>
      </c>
      <c r="I802" s="152" t="b">
        <v>0</v>
      </c>
    </row>
    <row r="803" customFormat="false" ht="12.8" hidden="false" customHeight="false" outlineLevel="0" collapsed="false">
      <c r="A803" s="0" t="s">
        <v>11</v>
      </c>
      <c r="B803" s="0" t="n">
        <v>3392087</v>
      </c>
      <c r="C803" s="151" t="n">
        <v>38861</v>
      </c>
      <c r="D803" s="0" t="s">
        <v>1252</v>
      </c>
      <c r="E803" s="0" t="s">
        <v>464</v>
      </c>
      <c r="F803" s="0" t="n">
        <v>105000</v>
      </c>
      <c r="G803" s="0" t="s">
        <v>86</v>
      </c>
      <c r="H803" s="0" t="s">
        <v>91</v>
      </c>
      <c r="I803" s="152" t="b">
        <v>0</v>
      </c>
    </row>
    <row r="804" customFormat="false" ht="12.8" hidden="false" customHeight="false" outlineLevel="0" collapsed="false">
      <c r="A804" s="0" t="s">
        <v>11</v>
      </c>
      <c r="B804" s="0" t="n">
        <v>3392091</v>
      </c>
      <c r="C804" s="151" t="n">
        <v>38861</v>
      </c>
      <c r="D804" s="0" t="s">
        <v>1253</v>
      </c>
      <c r="E804" s="0" t="s">
        <v>464</v>
      </c>
      <c r="F804" s="0" t="n">
        <v>105000</v>
      </c>
      <c r="G804" s="0" t="s">
        <v>86</v>
      </c>
      <c r="H804" s="0" t="s">
        <v>91</v>
      </c>
      <c r="I804" s="152" t="b">
        <v>0</v>
      </c>
    </row>
    <row r="805" customFormat="false" ht="12.8" hidden="false" customHeight="false" outlineLevel="0" collapsed="false">
      <c r="A805" s="0" t="s">
        <v>11</v>
      </c>
      <c r="B805" s="0" t="n">
        <v>3392095</v>
      </c>
      <c r="C805" s="151" t="n">
        <v>38861</v>
      </c>
      <c r="D805" s="0" t="s">
        <v>1254</v>
      </c>
      <c r="E805" s="0" t="s">
        <v>464</v>
      </c>
      <c r="F805" s="0" t="n">
        <v>105000</v>
      </c>
      <c r="G805" s="0" t="s">
        <v>86</v>
      </c>
      <c r="H805" s="0" t="s">
        <v>91</v>
      </c>
      <c r="I805" s="152" t="b">
        <v>0</v>
      </c>
    </row>
    <row r="806" customFormat="false" ht="12.8" hidden="false" customHeight="false" outlineLevel="0" collapsed="false">
      <c r="A806" s="0" t="s">
        <v>11</v>
      </c>
      <c r="B806" s="0" t="n">
        <v>3392099</v>
      </c>
      <c r="C806" s="151" t="n">
        <v>38861</v>
      </c>
      <c r="D806" s="0" t="s">
        <v>1255</v>
      </c>
      <c r="E806" s="0" t="s">
        <v>464</v>
      </c>
      <c r="F806" s="0" t="n">
        <v>105000</v>
      </c>
      <c r="G806" s="0" t="s">
        <v>86</v>
      </c>
      <c r="H806" s="0" t="s">
        <v>91</v>
      </c>
      <c r="I806" s="152" t="b">
        <v>0</v>
      </c>
    </row>
    <row r="807" customFormat="false" ht="12.8" hidden="false" customHeight="false" outlineLevel="0" collapsed="false">
      <c r="A807" s="0" t="s">
        <v>11</v>
      </c>
      <c r="B807" s="0" t="n">
        <v>3392103</v>
      </c>
      <c r="C807" s="151" t="n">
        <v>38861</v>
      </c>
      <c r="D807" s="0" t="s">
        <v>1256</v>
      </c>
      <c r="E807" s="0" t="s">
        <v>464</v>
      </c>
      <c r="F807" s="0" t="n">
        <v>105000</v>
      </c>
      <c r="G807" s="0" t="s">
        <v>86</v>
      </c>
      <c r="H807" s="0" t="s">
        <v>91</v>
      </c>
      <c r="I807" s="152" t="b">
        <v>0</v>
      </c>
    </row>
    <row r="808" customFormat="false" ht="12.8" hidden="false" customHeight="false" outlineLevel="0" collapsed="false">
      <c r="A808" s="0" t="s">
        <v>10</v>
      </c>
      <c r="B808" s="0" t="n">
        <v>3392111</v>
      </c>
      <c r="C808" s="151" t="n">
        <v>38861</v>
      </c>
      <c r="D808" s="0" t="s">
        <v>1257</v>
      </c>
      <c r="E808" s="0" t="s">
        <v>464</v>
      </c>
      <c r="F808" s="0" t="n">
        <v>220000</v>
      </c>
      <c r="G808" s="0" t="s">
        <v>56</v>
      </c>
      <c r="H808" s="0" t="s">
        <v>57</v>
      </c>
      <c r="I808" s="152" t="b">
        <v>0</v>
      </c>
    </row>
    <row r="809" customFormat="false" ht="12.8" hidden="false" customHeight="false" outlineLevel="0" collapsed="false">
      <c r="A809" s="0" t="s">
        <v>10</v>
      </c>
      <c r="B809" s="0" t="n">
        <v>3392115</v>
      </c>
      <c r="C809" s="151" t="n">
        <v>38861</v>
      </c>
      <c r="D809" s="0" t="s">
        <v>1258</v>
      </c>
      <c r="E809" s="0" t="s">
        <v>451</v>
      </c>
      <c r="F809" s="0" t="n">
        <v>177500</v>
      </c>
      <c r="G809" s="0" t="s">
        <v>68</v>
      </c>
      <c r="H809" s="0" t="s">
        <v>69</v>
      </c>
      <c r="I809" s="152" t="b">
        <v>0</v>
      </c>
    </row>
    <row r="810" customFormat="false" ht="12.8" hidden="false" customHeight="false" outlineLevel="0" collapsed="false">
      <c r="A810" s="0" t="s">
        <v>8</v>
      </c>
      <c r="B810" s="0" t="n">
        <v>3392137</v>
      </c>
      <c r="C810" s="151" t="n">
        <v>38862</v>
      </c>
      <c r="D810" s="0" t="s">
        <v>1259</v>
      </c>
      <c r="E810" s="0" t="s">
        <v>464</v>
      </c>
      <c r="F810" s="0" t="n">
        <v>286926</v>
      </c>
      <c r="G810" s="0" t="s">
        <v>56</v>
      </c>
      <c r="H810" s="0" t="s">
        <v>142</v>
      </c>
      <c r="I810" s="152" t="b">
        <v>1</v>
      </c>
    </row>
    <row r="811" customFormat="false" ht="12.8" hidden="false" customHeight="false" outlineLevel="0" collapsed="false">
      <c r="A811" s="0" t="s">
        <v>8</v>
      </c>
      <c r="B811" s="0" t="n">
        <v>3392139</v>
      </c>
      <c r="C811" s="151" t="n">
        <v>38862</v>
      </c>
      <c r="D811" s="0" t="s">
        <v>1260</v>
      </c>
      <c r="E811" s="0" t="s">
        <v>464</v>
      </c>
      <c r="F811" s="0" t="n">
        <v>269400</v>
      </c>
      <c r="G811" s="0" t="s">
        <v>56</v>
      </c>
      <c r="H811" s="0" t="s">
        <v>142</v>
      </c>
      <c r="I811" s="152" t="b">
        <v>1</v>
      </c>
    </row>
    <row r="812" customFormat="false" ht="12.8" hidden="false" customHeight="false" outlineLevel="0" collapsed="false">
      <c r="A812" s="0" t="s">
        <v>9</v>
      </c>
      <c r="B812" s="0" t="n">
        <v>3392147</v>
      </c>
      <c r="C812" s="151" t="n">
        <v>38862</v>
      </c>
      <c r="D812" s="0" t="s">
        <v>1261</v>
      </c>
      <c r="E812" s="0" t="s">
        <v>474</v>
      </c>
      <c r="F812" s="0" t="n">
        <v>900000</v>
      </c>
      <c r="G812" s="0" t="s">
        <v>75</v>
      </c>
      <c r="H812" s="0" t="s">
        <v>116</v>
      </c>
      <c r="I812" s="152" t="b">
        <v>0</v>
      </c>
    </row>
    <row r="813" customFormat="false" ht="12.8" hidden="false" customHeight="false" outlineLevel="0" collapsed="false">
      <c r="A813" s="0" t="s">
        <v>10</v>
      </c>
      <c r="B813" s="0" t="n">
        <v>3392150</v>
      </c>
      <c r="C813" s="151" t="n">
        <v>38862</v>
      </c>
      <c r="D813" s="0" t="s">
        <v>1262</v>
      </c>
      <c r="E813" s="0" t="s">
        <v>451</v>
      </c>
      <c r="F813" s="0" t="n">
        <v>404930</v>
      </c>
      <c r="G813" s="0" t="s">
        <v>56</v>
      </c>
      <c r="H813" s="0" t="s">
        <v>66</v>
      </c>
      <c r="I813" s="152" t="b">
        <v>1</v>
      </c>
    </row>
    <row r="814" customFormat="false" ht="12.8" hidden="false" customHeight="false" outlineLevel="0" collapsed="false">
      <c r="A814" s="0" t="s">
        <v>10</v>
      </c>
      <c r="B814" s="0" t="n">
        <v>3392154</v>
      </c>
      <c r="C814" s="151" t="n">
        <v>38862</v>
      </c>
      <c r="D814" s="0" t="s">
        <v>1263</v>
      </c>
      <c r="E814" s="0" t="s">
        <v>451</v>
      </c>
      <c r="F814" s="0" t="n">
        <v>276230</v>
      </c>
      <c r="G814" s="0" t="s">
        <v>56</v>
      </c>
      <c r="H814" s="0" t="s">
        <v>66</v>
      </c>
      <c r="I814" s="152" t="b">
        <v>1</v>
      </c>
    </row>
    <row r="815" customFormat="false" ht="12.8" hidden="false" customHeight="false" outlineLevel="0" collapsed="false">
      <c r="A815" s="0" t="s">
        <v>10</v>
      </c>
      <c r="B815" s="0" t="n">
        <v>3392165</v>
      </c>
      <c r="C815" s="151" t="n">
        <v>38862</v>
      </c>
      <c r="D815" s="0" t="s">
        <v>1264</v>
      </c>
      <c r="E815" s="0" t="s">
        <v>451</v>
      </c>
      <c r="F815" s="0" t="n">
        <v>360000</v>
      </c>
      <c r="G815" s="0" t="s">
        <v>70</v>
      </c>
      <c r="H815" s="0" t="s">
        <v>71</v>
      </c>
      <c r="I815" s="152" t="b">
        <v>0</v>
      </c>
    </row>
    <row r="816" customFormat="false" ht="12.8" hidden="false" customHeight="false" outlineLevel="0" collapsed="false">
      <c r="A816" s="0" t="s">
        <v>12</v>
      </c>
      <c r="B816" s="0" t="n">
        <v>3392211</v>
      </c>
      <c r="C816" s="151" t="n">
        <v>38862</v>
      </c>
      <c r="D816" s="0" t="s">
        <v>1265</v>
      </c>
      <c r="E816" s="0" t="s">
        <v>451</v>
      </c>
      <c r="F816" s="0" t="n">
        <v>335541</v>
      </c>
      <c r="G816" s="0" t="s">
        <v>148</v>
      </c>
      <c r="H816" s="0" t="s">
        <v>149</v>
      </c>
      <c r="I816" s="152" t="b">
        <v>1</v>
      </c>
    </row>
    <row r="817" customFormat="false" ht="12.8" hidden="false" customHeight="false" outlineLevel="0" collapsed="false">
      <c r="A817" s="0" t="s">
        <v>14</v>
      </c>
      <c r="B817" s="0" t="n">
        <v>3392215</v>
      </c>
      <c r="C817" s="151" t="n">
        <v>38862</v>
      </c>
      <c r="D817" s="0" t="s">
        <v>1266</v>
      </c>
      <c r="E817" s="0" t="s">
        <v>451</v>
      </c>
      <c r="F817" s="0" t="n">
        <v>210000</v>
      </c>
      <c r="G817" s="0" t="s">
        <v>100</v>
      </c>
      <c r="H817" s="0" t="s">
        <v>103</v>
      </c>
      <c r="I817" s="152" t="b">
        <v>0</v>
      </c>
    </row>
    <row r="818" customFormat="false" ht="12.8" hidden="false" customHeight="false" outlineLevel="0" collapsed="false">
      <c r="A818" s="0" t="s">
        <v>14</v>
      </c>
      <c r="B818" s="0" t="n">
        <v>3392218</v>
      </c>
      <c r="C818" s="151" t="n">
        <v>38862</v>
      </c>
      <c r="D818" s="0" t="s">
        <v>1267</v>
      </c>
      <c r="E818" s="0" t="s">
        <v>451</v>
      </c>
      <c r="F818" s="0" t="n">
        <v>317000</v>
      </c>
      <c r="G818" s="0" t="s">
        <v>100</v>
      </c>
      <c r="H818" s="0" t="s">
        <v>104</v>
      </c>
      <c r="I818" s="152" t="b">
        <v>0</v>
      </c>
    </row>
    <row r="819" customFormat="false" ht="12.8" hidden="false" customHeight="false" outlineLevel="0" collapsed="false">
      <c r="A819" s="0" t="s">
        <v>10</v>
      </c>
      <c r="B819" s="0" t="n">
        <v>3392233</v>
      </c>
      <c r="C819" s="151" t="n">
        <v>38862</v>
      </c>
      <c r="D819" s="0" t="s">
        <v>1268</v>
      </c>
      <c r="E819" s="0" t="s">
        <v>451</v>
      </c>
      <c r="F819" s="0" t="n">
        <v>599855</v>
      </c>
      <c r="G819" s="0" t="s">
        <v>56</v>
      </c>
      <c r="H819" s="0" t="s">
        <v>59</v>
      </c>
      <c r="I819" s="152" t="b">
        <v>1</v>
      </c>
    </row>
    <row r="820" customFormat="false" ht="12.8" hidden="false" customHeight="false" outlineLevel="0" collapsed="false">
      <c r="A820" s="0" t="s">
        <v>10</v>
      </c>
      <c r="B820" s="0" t="n">
        <v>3392236</v>
      </c>
      <c r="C820" s="151" t="n">
        <v>38862</v>
      </c>
      <c r="D820" s="0" t="s">
        <v>1269</v>
      </c>
      <c r="E820" s="0" t="s">
        <v>485</v>
      </c>
      <c r="F820" s="0" t="n">
        <v>13200000</v>
      </c>
      <c r="G820" s="0" t="s">
        <v>56</v>
      </c>
      <c r="H820" s="0" t="s">
        <v>58</v>
      </c>
      <c r="I820" s="152" t="b">
        <v>0</v>
      </c>
    </row>
    <row r="821" customFormat="false" ht="12.8" hidden="false" customHeight="false" outlineLevel="0" collapsed="false">
      <c r="A821" s="0" t="s">
        <v>8</v>
      </c>
      <c r="B821" s="0" t="n">
        <v>3392238</v>
      </c>
      <c r="C821" s="151" t="n">
        <v>38862</v>
      </c>
      <c r="D821" s="0" t="s">
        <v>1270</v>
      </c>
      <c r="E821" s="0" t="s">
        <v>451</v>
      </c>
      <c r="F821" s="0" t="n">
        <v>430119</v>
      </c>
      <c r="G821" s="0" t="s">
        <v>50</v>
      </c>
      <c r="H821" s="0" t="s">
        <v>136</v>
      </c>
      <c r="I821" s="152" t="b">
        <v>1</v>
      </c>
    </row>
    <row r="822" customFormat="false" ht="12.8" hidden="false" customHeight="false" outlineLevel="0" collapsed="false">
      <c r="A822" s="0" t="s">
        <v>12</v>
      </c>
      <c r="B822" s="0" t="n">
        <v>3392265</v>
      </c>
      <c r="C822" s="151" t="n">
        <v>38862</v>
      </c>
      <c r="D822" s="0" t="s">
        <v>1271</v>
      </c>
      <c r="E822" s="0" t="s">
        <v>451</v>
      </c>
      <c r="F822" s="0" t="n">
        <v>285000</v>
      </c>
      <c r="G822" s="0" t="s">
        <v>155</v>
      </c>
      <c r="H822" s="0" t="s">
        <v>94</v>
      </c>
      <c r="I822" s="152" t="b">
        <v>0</v>
      </c>
    </row>
    <row r="823" customFormat="false" ht="12.8" hidden="false" customHeight="false" outlineLevel="0" collapsed="false">
      <c r="A823" s="0" t="s">
        <v>12</v>
      </c>
      <c r="B823" s="0" t="n">
        <v>3392273</v>
      </c>
      <c r="C823" s="151" t="n">
        <v>38862</v>
      </c>
      <c r="D823" s="0" t="s">
        <v>1272</v>
      </c>
      <c r="E823" s="0" t="s">
        <v>451</v>
      </c>
      <c r="F823" s="0" t="n">
        <v>504330</v>
      </c>
      <c r="G823" s="0" t="s">
        <v>148</v>
      </c>
      <c r="H823" s="0" t="s">
        <v>151</v>
      </c>
      <c r="I823" s="152" t="b">
        <v>1</v>
      </c>
    </row>
    <row r="824" customFormat="false" ht="12.8" hidden="false" customHeight="false" outlineLevel="0" collapsed="false">
      <c r="A824" s="0" t="s">
        <v>9</v>
      </c>
      <c r="B824" s="0" t="n">
        <v>3392278</v>
      </c>
      <c r="C824" s="151" t="n">
        <v>38862</v>
      </c>
      <c r="D824" s="0" t="s">
        <v>1273</v>
      </c>
      <c r="E824" s="0" t="s">
        <v>451</v>
      </c>
      <c r="F824" s="0" t="n">
        <v>670000</v>
      </c>
      <c r="G824" s="0" t="s">
        <v>50</v>
      </c>
      <c r="H824" s="0" t="s">
        <v>113</v>
      </c>
      <c r="I824" s="152" t="b">
        <v>0</v>
      </c>
    </row>
    <row r="825" customFormat="false" ht="12.8" hidden="false" customHeight="false" outlineLevel="0" collapsed="false">
      <c r="A825" s="0" t="s">
        <v>9</v>
      </c>
      <c r="B825" s="0" t="n">
        <v>3392288</v>
      </c>
      <c r="C825" s="151" t="n">
        <v>38862</v>
      </c>
      <c r="D825" s="0" t="s">
        <v>1274</v>
      </c>
      <c r="E825" s="0" t="s">
        <v>451</v>
      </c>
      <c r="F825" s="0" t="n">
        <v>316000</v>
      </c>
      <c r="G825" s="0" t="s">
        <v>80</v>
      </c>
      <c r="H825" s="0" t="s">
        <v>120</v>
      </c>
      <c r="I825" s="152" t="b">
        <v>0</v>
      </c>
    </row>
    <row r="826" customFormat="false" ht="12.8" hidden="false" customHeight="false" outlineLevel="0" collapsed="false">
      <c r="A826" s="0" t="s">
        <v>9</v>
      </c>
      <c r="B826" s="0" t="n">
        <v>3392293</v>
      </c>
      <c r="C826" s="151" t="n">
        <v>38862</v>
      </c>
      <c r="D826" s="0" t="s">
        <v>1275</v>
      </c>
      <c r="E826" s="0" t="s">
        <v>451</v>
      </c>
      <c r="F826" s="0" t="n">
        <v>311000</v>
      </c>
      <c r="G826" s="0" t="s">
        <v>124</v>
      </c>
      <c r="H826" s="0" t="s">
        <v>132</v>
      </c>
      <c r="I826" s="152" t="b">
        <v>0</v>
      </c>
    </row>
    <row r="827" customFormat="false" ht="12.8" hidden="false" customHeight="false" outlineLevel="0" collapsed="false">
      <c r="A827" s="0" t="s">
        <v>13</v>
      </c>
      <c r="B827" s="0" t="n">
        <v>3392308</v>
      </c>
      <c r="C827" s="151" t="n">
        <v>38862</v>
      </c>
      <c r="D827" s="0" t="s">
        <v>1276</v>
      </c>
      <c r="E827" s="0" t="s">
        <v>451</v>
      </c>
      <c r="F827" s="0" t="n">
        <v>342030</v>
      </c>
      <c r="G827" s="0" t="s">
        <v>70</v>
      </c>
      <c r="H827" s="0" t="s">
        <v>69</v>
      </c>
      <c r="I827" s="152" t="b">
        <v>1</v>
      </c>
    </row>
    <row r="828" customFormat="false" ht="12.8" hidden="false" customHeight="false" outlineLevel="0" collapsed="false">
      <c r="A828" s="0" t="s">
        <v>13</v>
      </c>
      <c r="B828" s="0" t="n">
        <v>3392312</v>
      </c>
      <c r="C828" s="151" t="n">
        <v>38862</v>
      </c>
      <c r="D828" s="0" t="s">
        <v>1277</v>
      </c>
      <c r="E828" s="0" t="s">
        <v>451</v>
      </c>
      <c r="F828" s="0" t="n">
        <v>488178</v>
      </c>
      <c r="G828" s="0" t="s">
        <v>48</v>
      </c>
      <c r="H828" s="0" t="s">
        <v>87</v>
      </c>
      <c r="I828" s="152" t="b">
        <v>1</v>
      </c>
    </row>
    <row r="829" customFormat="false" ht="12.8" hidden="false" customHeight="false" outlineLevel="0" collapsed="false">
      <c r="A829" s="0" t="s">
        <v>13</v>
      </c>
      <c r="B829" s="0" t="n">
        <v>3392315</v>
      </c>
      <c r="C829" s="151" t="n">
        <v>38862</v>
      </c>
      <c r="D829" s="0" t="s">
        <v>1278</v>
      </c>
      <c r="E829" s="0" t="s">
        <v>451</v>
      </c>
      <c r="F829" s="0" t="n">
        <v>446211</v>
      </c>
      <c r="G829" s="0" t="s">
        <v>48</v>
      </c>
      <c r="H829" s="0" t="s">
        <v>87</v>
      </c>
      <c r="I829" s="152" t="b">
        <v>1</v>
      </c>
    </row>
    <row r="830" customFormat="false" ht="12.8" hidden="false" customHeight="false" outlineLevel="0" collapsed="false">
      <c r="A830" s="0" t="s">
        <v>13</v>
      </c>
      <c r="B830" s="0" t="n">
        <v>3392318</v>
      </c>
      <c r="C830" s="151" t="n">
        <v>38862</v>
      </c>
      <c r="D830" s="0" t="s">
        <v>1279</v>
      </c>
      <c r="E830" s="0" t="s">
        <v>451</v>
      </c>
      <c r="F830" s="0" t="n">
        <v>480000</v>
      </c>
      <c r="G830" s="0" t="s">
        <v>48</v>
      </c>
      <c r="H830" s="0" t="s">
        <v>87</v>
      </c>
      <c r="I830" s="152" t="b">
        <v>1</v>
      </c>
    </row>
    <row r="831" customFormat="false" ht="12.8" hidden="false" customHeight="false" outlineLevel="0" collapsed="false">
      <c r="A831" s="0" t="s">
        <v>8</v>
      </c>
      <c r="B831" s="0" t="n">
        <v>3392344</v>
      </c>
      <c r="C831" s="151" t="n">
        <v>38862</v>
      </c>
      <c r="D831" s="0" t="s">
        <v>1280</v>
      </c>
      <c r="E831" s="0" t="s">
        <v>451</v>
      </c>
      <c r="F831" s="0" t="n">
        <v>710000</v>
      </c>
      <c r="G831" s="0" t="s">
        <v>56</v>
      </c>
      <c r="H831" s="0" t="s">
        <v>140</v>
      </c>
      <c r="I831" s="152" t="b">
        <v>0</v>
      </c>
    </row>
    <row r="832" customFormat="false" ht="12.8" hidden="false" customHeight="false" outlineLevel="0" collapsed="false">
      <c r="A832" s="0" t="s">
        <v>8</v>
      </c>
      <c r="B832" s="0" t="n">
        <v>3392348</v>
      </c>
      <c r="C832" s="151" t="n">
        <v>38862</v>
      </c>
      <c r="D832" s="0" t="s">
        <v>1281</v>
      </c>
      <c r="E832" s="0" t="s">
        <v>464</v>
      </c>
      <c r="F832" s="0" t="n">
        <v>341150</v>
      </c>
      <c r="G832" s="0" t="s">
        <v>56</v>
      </c>
      <c r="H832" s="0" t="s">
        <v>142</v>
      </c>
      <c r="I832" s="152" t="b">
        <v>1</v>
      </c>
    </row>
    <row r="833" customFormat="false" ht="12.8" hidden="false" customHeight="false" outlineLevel="0" collapsed="false">
      <c r="A833" s="0" t="s">
        <v>9</v>
      </c>
      <c r="B833" s="0" t="n">
        <v>3392352</v>
      </c>
      <c r="C833" s="151" t="n">
        <v>38862</v>
      </c>
      <c r="D833" s="0" t="s">
        <v>1282</v>
      </c>
      <c r="E833" s="0" t="s">
        <v>451</v>
      </c>
      <c r="F833" s="0" t="n">
        <v>339900</v>
      </c>
      <c r="G833" s="0" t="s">
        <v>80</v>
      </c>
      <c r="H833" s="0" t="s">
        <v>120</v>
      </c>
      <c r="I833" s="152" t="b">
        <v>0</v>
      </c>
    </row>
    <row r="834" customFormat="false" ht="12.8" hidden="false" customHeight="false" outlineLevel="0" collapsed="false">
      <c r="A834" s="0" t="s">
        <v>9</v>
      </c>
      <c r="B834" s="0" t="n">
        <v>3392356</v>
      </c>
      <c r="C834" s="151" t="n">
        <v>38862</v>
      </c>
      <c r="D834" s="0" t="s">
        <v>1283</v>
      </c>
      <c r="E834" s="0" t="s">
        <v>464</v>
      </c>
      <c r="F834" s="0" t="n">
        <v>157000</v>
      </c>
      <c r="G834" s="0" t="s">
        <v>50</v>
      </c>
      <c r="H834" s="0" t="s">
        <v>113</v>
      </c>
      <c r="I834" s="152" t="b">
        <v>0</v>
      </c>
    </row>
    <row r="835" customFormat="false" ht="12.8" hidden="false" customHeight="false" outlineLevel="0" collapsed="false">
      <c r="A835" s="0" t="s">
        <v>10</v>
      </c>
      <c r="B835" s="0" t="n">
        <v>3392416</v>
      </c>
      <c r="C835" s="151" t="n">
        <v>38862</v>
      </c>
      <c r="D835" s="0" t="s">
        <v>1284</v>
      </c>
      <c r="E835" s="0" t="s">
        <v>451</v>
      </c>
      <c r="F835" s="0" t="n">
        <v>333220</v>
      </c>
      <c r="G835" s="0" t="s">
        <v>56</v>
      </c>
      <c r="H835" s="0" t="s">
        <v>64</v>
      </c>
      <c r="I835" s="152" t="b">
        <v>1</v>
      </c>
    </row>
    <row r="836" customFormat="false" ht="12.8" hidden="false" customHeight="false" outlineLevel="0" collapsed="false">
      <c r="A836" s="0" t="s">
        <v>10</v>
      </c>
      <c r="B836" s="0" t="n">
        <v>3392419</v>
      </c>
      <c r="C836" s="151" t="n">
        <v>38862</v>
      </c>
      <c r="D836" s="0" t="s">
        <v>1285</v>
      </c>
      <c r="E836" s="0" t="s">
        <v>451</v>
      </c>
      <c r="F836" s="0" t="n">
        <v>314030</v>
      </c>
      <c r="G836" s="0" t="s">
        <v>56</v>
      </c>
      <c r="H836" s="0" t="s">
        <v>66</v>
      </c>
      <c r="I836" s="152" t="b">
        <v>1</v>
      </c>
    </row>
    <row r="837" customFormat="false" ht="12.8" hidden="false" customHeight="false" outlineLevel="0" collapsed="false">
      <c r="A837" s="0" t="s">
        <v>10</v>
      </c>
      <c r="B837" s="0" t="n">
        <v>3392423</v>
      </c>
      <c r="C837" s="151" t="n">
        <v>38862</v>
      </c>
      <c r="D837" s="0" t="s">
        <v>1286</v>
      </c>
      <c r="E837" s="0" t="s">
        <v>451</v>
      </c>
      <c r="F837" s="0" t="n">
        <v>603765</v>
      </c>
      <c r="G837" s="0" t="s">
        <v>56</v>
      </c>
      <c r="H837" s="0" t="s">
        <v>59</v>
      </c>
      <c r="I837" s="152" t="b">
        <v>1</v>
      </c>
    </row>
    <row r="838" customFormat="false" ht="12.8" hidden="false" customHeight="false" outlineLevel="0" collapsed="false">
      <c r="A838" s="0" t="s">
        <v>9</v>
      </c>
      <c r="B838" s="0" t="n">
        <v>3392442</v>
      </c>
      <c r="C838" s="151" t="n">
        <v>38862</v>
      </c>
      <c r="D838" s="0" t="s">
        <v>1287</v>
      </c>
      <c r="E838" s="0" t="s">
        <v>451</v>
      </c>
      <c r="F838" s="0" t="n">
        <v>325000</v>
      </c>
      <c r="G838" s="0" t="s">
        <v>124</v>
      </c>
      <c r="H838" s="0" t="s">
        <v>131</v>
      </c>
      <c r="I838" s="152" t="b">
        <v>0</v>
      </c>
    </row>
    <row r="839" customFormat="false" ht="12.8" hidden="false" customHeight="false" outlineLevel="0" collapsed="false">
      <c r="A839" s="0" t="s">
        <v>10</v>
      </c>
      <c r="B839" s="0" t="n">
        <v>3392461</v>
      </c>
      <c r="C839" s="151" t="n">
        <v>38862</v>
      </c>
      <c r="D839" s="0" t="s">
        <v>1288</v>
      </c>
      <c r="E839" s="0" t="s">
        <v>451</v>
      </c>
      <c r="F839" s="0" t="n">
        <v>243000</v>
      </c>
      <c r="G839" s="0" t="s">
        <v>56</v>
      </c>
      <c r="H839" s="0" t="s">
        <v>61</v>
      </c>
      <c r="I839" s="152" t="b">
        <v>0</v>
      </c>
    </row>
    <row r="840" customFormat="false" ht="12.8" hidden="false" customHeight="false" outlineLevel="0" collapsed="false">
      <c r="A840" s="0" t="s">
        <v>10</v>
      </c>
      <c r="B840" s="0" t="n">
        <v>3392465</v>
      </c>
      <c r="C840" s="151" t="n">
        <v>38862</v>
      </c>
      <c r="D840" s="0" t="s">
        <v>1289</v>
      </c>
      <c r="E840" s="0" t="s">
        <v>451</v>
      </c>
      <c r="F840" s="0" t="n">
        <v>1053421</v>
      </c>
      <c r="G840" s="0" t="s">
        <v>56</v>
      </c>
      <c r="H840" s="0" t="s">
        <v>64</v>
      </c>
      <c r="I840" s="152" t="b">
        <v>1</v>
      </c>
    </row>
    <row r="841" customFormat="false" ht="12.8" hidden="false" customHeight="false" outlineLevel="0" collapsed="false">
      <c r="A841" s="0" t="s">
        <v>12</v>
      </c>
      <c r="B841" s="0" t="n">
        <v>3392476</v>
      </c>
      <c r="C841" s="151" t="n">
        <v>38862</v>
      </c>
      <c r="D841" s="0" t="s">
        <v>1290</v>
      </c>
      <c r="E841" s="0" t="s">
        <v>451</v>
      </c>
      <c r="F841" s="0" t="n">
        <v>395000</v>
      </c>
      <c r="G841" s="0" t="s">
        <v>155</v>
      </c>
      <c r="H841" s="0" t="s">
        <v>153</v>
      </c>
      <c r="I841" s="152" t="b">
        <v>0</v>
      </c>
    </row>
    <row r="842" customFormat="false" ht="12.8" hidden="false" customHeight="false" outlineLevel="0" collapsed="false">
      <c r="A842" s="0" t="s">
        <v>10</v>
      </c>
      <c r="B842" s="0" t="n">
        <v>3392488</v>
      </c>
      <c r="C842" s="151" t="n">
        <v>38862</v>
      </c>
      <c r="D842" s="0" t="s">
        <v>1291</v>
      </c>
      <c r="E842" s="0" t="s">
        <v>464</v>
      </c>
      <c r="F842" s="0" t="n">
        <v>395750</v>
      </c>
      <c r="G842" s="0" t="s">
        <v>50</v>
      </c>
      <c r="H842" s="0" t="s">
        <v>52</v>
      </c>
      <c r="I842" s="152" t="b">
        <v>0</v>
      </c>
    </row>
    <row r="843" customFormat="false" ht="12.8" hidden="false" customHeight="false" outlineLevel="0" collapsed="false">
      <c r="A843" s="0" t="s">
        <v>8</v>
      </c>
      <c r="B843" s="0" t="n">
        <v>3392494</v>
      </c>
      <c r="C843" s="151" t="n">
        <v>38862</v>
      </c>
      <c r="D843" s="0" t="s">
        <v>1292</v>
      </c>
      <c r="E843" s="0" t="s">
        <v>464</v>
      </c>
      <c r="F843" s="0" t="n">
        <v>370000</v>
      </c>
      <c r="G843" s="0" t="s">
        <v>56</v>
      </c>
      <c r="H843" s="0" t="s">
        <v>138</v>
      </c>
      <c r="I843" s="152" t="b">
        <v>1</v>
      </c>
    </row>
    <row r="844" customFormat="false" ht="12.8" hidden="false" customHeight="false" outlineLevel="0" collapsed="false">
      <c r="A844" s="0" t="s">
        <v>8</v>
      </c>
      <c r="B844" s="0" t="n">
        <v>3392497</v>
      </c>
      <c r="C844" s="151" t="n">
        <v>38862</v>
      </c>
      <c r="D844" s="0" t="s">
        <v>1293</v>
      </c>
      <c r="E844" s="0" t="s">
        <v>464</v>
      </c>
      <c r="F844" s="0" t="n">
        <v>211780</v>
      </c>
      <c r="G844" s="0" t="s">
        <v>56</v>
      </c>
      <c r="H844" s="0" t="s">
        <v>142</v>
      </c>
      <c r="I844" s="152" t="b">
        <v>1</v>
      </c>
    </row>
    <row r="845" customFormat="false" ht="12.8" hidden="false" customHeight="false" outlineLevel="0" collapsed="false">
      <c r="A845" s="0" t="s">
        <v>8</v>
      </c>
      <c r="B845" s="0" t="n">
        <v>3392500</v>
      </c>
      <c r="C845" s="151" t="n">
        <v>38862</v>
      </c>
      <c r="D845" s="0" t="s">
        <v>1294</v>
      </c>
      <c r="E845" s="0" t="s">
        <v>485</v>
      </c>
      <c r="F845" s="0" t="n">
        <v>1768375</v>
      </c>
      <c r="G845" s="0" t="s">
        <v>56</v>
      </c>
      <c r="H845" s="0" t="s">
        <v>139</v>
      </c>
      <c r="I845" s="152" t="b">
        <v>0</v>
      </c>
    </row>
    <row r="846" customFormat="false" ht="12.8" hidden="false" customHeight="false" outlineLevel="0" collapsed="false">
      <c r="A846" s="0" t="s">
        <v>8</v>
      </c>
      <c r="B846" s="0" t="n">
        <v>3392505</v>
      </c>
      <c r="C846" s="151" t="n">
        <v>38862</v>
      </c>
      <c r="D846" s="0" t="s">
        <v>1295</v>
      </c>
      <c r="E846" s="0" t="s">
        <v>451</v>
      </c>
      <c r="F846" s="0" t="n">
        <v>280725</v>
      </c>
      <c r="G846" s="0" t="s">
        <v>56</v>
      </c>
      <c r="H846" s="0" t="s">
        <v>59</v>
      </c>
      <c r="I846" s="152" t="b">
        <v>1</v>
      </c>
    </row>
    <row r="847" customFormat="false" ht="12.8" hidden="false" customHeight="false" outlineLevel="0" collapsed="false">
      <c r="A847" s="0" t="s">
        <v>14</v>
      </c>
      <c r="B847" s="0" t="n">
        <v>3392516</v>
      </c>
      <c r="C847" s="151" t="n">
        <v>38862</v>
      </c>
      <c r="D847" s="0" t="s">
        <v>1296</v>
      </c>
      <c r="E847" s="0" t="s">
        <v>451</v>
      </c>
      <c r="F847" s="0" t="n">
        <v>480000</v>
      </c>
      <c r="G847" s="0" t="s">
        <v>100</v>
      </c>
      <c r="H847" s="0" t="s">
        <v>103</v>
      </c>
      <c r="I847" s="152" t="b">
        <v>0</v>
      </c>
    </row>
    <row r="848" customFormat="false" ht="12.8" hidden="false" customHeight="false" outlineLevel="0" collapsed="false">
      <c r="A848" s="0" t="s">
        <v>10</v>
      </c>
      <c r="B848" s="0" t="n">
        <v>3392521</v>
      </c>
      <c r="C848" s="151" t="n">
        <v>38862</v>
      </c>
      <c r="D848" s="0" t="s">
        <v>1297</v>
      </c>
      <c r="E848" s="0" t="s">
        <v>451</v>
      </c>
      <c r="F848" s="0" t="n">
        <v>342000</v>
      </c>
      <c r="G848" s="0" t="s">
        <v>72</v>
      </c>
      <c r="H848" s="0" t="s">
        <v>74</v>
      </c>
      <c r="I848" s="152" t="b">
        <v>0</v>
      </c>
    </row>
    <row r="849" customFormat="false" ht="12.8" hidden="false" customHeight="false" outlineLevel="0" collapsed="false">
      <c r="A849" s="0" t="s">
        <v>10</v>
      </c>
      <c r="B849" s="0" t="n">
        <v>3392525</v>
      </c>
      <c r="C849" s="151" t="n">
        <v>38862</v>
      </c>
      <c r="D849" s="0" t="s">
        <v>1298</v>
      </c>
      <c r="E849" s="0" t="s">
        <v>451</v>
      </c>
      <c r="F849" s="0" t="n">
        <v>303500</v>
      </c>
      <c r="G849" s="0" t="s">
        <v>56</v>
      </c>
      <c r="H849" s="0" t="s">
        <v>59</v>
      </c>
      <c r="I849" s="152" t="b">
        <v>1</v>
      </c>
    </row>
    <row r="850" customFormat="false" ht="12.8" hidden="false" customHeight="false" outlineLevel="0" collapsed="false">
      <c r="A850" s="0" t="s">
        <v>11</v>
      </c>
      <c r="B850" s="0" t="n">
        <v>3392529</v>
      </c>
      <c r="C850" s="151" t="n">
        <v>38862</v>
      </c>
      <c r="D850" s="0" t="s">
        <v>1299</v>
      </c>
      <c r="E850" s="0" t="s">
        <v>451</v>
      </c>
      <c r="F850" s="0" t="n">
        <v>515000</v>
      </c>
      <c r="G850" s="0" t="s">
        <v>86</v>
      </c>
      <c r="H850" s="0" t="s">
        <v>88</v>
      </c>
      <c r="I850" s="152" t="b">
        <v>0</v>
      </c>
    </row>
    <row r="851" customFormat="false" ht="12.8" hidden="false" customHeight="false" outlineLevel="0" collapsed="false">
      <c r="A851" s="0" t="s">
        <v>11</v>
      </c>
      <c r="B851" s="0" t="n">
        <v>3392533</v>
      </c>
      <c r="C851" s="151" t="n">
        <v>38862</v>
      </c>
      <c r="D851" s="0" t="s">
        <v>1300</v>
      </c>
      <c r="E851" s="0" t="s">
        <v>451</v>
      </c>
      <c r="F851" s="0" t="n">
        <v>291000</v>
      </c>
      <c r="G851" s="0" t="s">
        <v>75</v>
      </c>
      <c r="H851" s="0" t="s">
        <v>76</v>
      </c>
      <c r="I851" s="152" t="b">
        <v>0</v>
      </c>
    </row>
    <row r="852" customFormat="false" ht="12.8" hidden="false" customHeight="false" outlineLevel="0" collapsed="false">
      <c r="A852" s="0" t="s">
        <v>8</v>
      </c>
      <c r="B852" s="0" t="n">
        <v>3392553</v>
      </c>
      <c r="C852" s="151" t="n">
        <v>38862</v>
      </c>
      <c r="D852" s="0" t="s">
        <v>1301</v>
      </c>
      <c r="E852" s="0" t="s">
        <v>464</v>
      </c>
      <c r="F852" s="0" t="n">
        <v>290250</v>
      </c>
      <c r="G852" s="0" t="s">
        <v>56</v>
      </c>
      <c r="H852" s="0" t="s">
        <v>141</v>
      </c>
      <c r="I852" s="152" t="b">
        <v>1</v>
      </c>
    </row>
    <row r="853" customFormat="false" ht="12.8" hidden="false" customHeight="false" outlineLevel="0" collapsed="false">
      <c r="A853" s="0" t="s">
        <v>8</v>
      </c>
      <c r="B853" s="0" t="n">
        <v>3392555</v>
      </c>
      <c r="C853" s="151" t="n">
        <v>38862</v>
      </c>
      <c r="D853" s="0" t="s">
        <v>1302</v>
      </c>
      <c r="E853" s="0" t="s">
        <v>451</v>
      </c>
      <c r="F853" s="0" t="n">
        <v>246500</v>
      </c>
      <c r="G853" s="0" t="s">
        <v>80</v>
      </c>
      <c r="H853" s="0" t="s">
        <v>63</v>
      </c>
      <c r="I853" s="152" t="b">
        <v>0</v>
      </c>
    </row>
    <row r="854" customFormat="false" ht="12.8" hidden="false" customHeight="false" outlineLevel="0" collapsed="false">
      <c r="A854" s="0" t="s">
        <v>8</v>
      </c>
      <c r="B854" s="0" t="n">
        <v>3392558</v>
      </c>
      <c r="C854" s="151" t="n">
        <v>38862</v>
      </c>
      <c r="D854" s="0" t="s">
        <v>1303</v>
      </c>
      <c r="E854" s="0" t="s">
        <v>451</v>
      </c>
      <c r="F854" s="0" t="n">
        <v>582500</v>
      </c>
      <c r="G854" s="0" t="s">
        <v>80</v>
      </c>
      <c r="H854" s="0" t="s">
        <v>63</v>
      </c>
      <c r="I854" s="152" t="b">
        <v>0</v>
      </c>
    </row>
    <row r="855" customFormat="false" ht="12.8" hidden="false" customHeight="false" outlineLevel="0" collapsed="false">
      <c r="A855" s="0" t="s">
        <v>8</v>
      </c>
      <c r="B855" s="0" t="n">
        <v>3392560</v>
      </c>
      <c r="C855" s="151" t="n">
        <v>38862</v>
      </c>
      <c r="D855" s="0" t="s">
        <v>1304</v>
      </c>
      <c r="E855" s="0" t="s">
        <v>451</v>
      </c>
      <c r="F855" s="0" t="n">
        <v>305000</v>
      </c>
      <c r="G855" s="0" t="s">
        <v>56</v>
      </c>
      <c r="H855" s="0" t="s">
        <v>59</v>
      </c>
      <c r="I855" s="152" t="b">
        <v>0</v>
      </c>
    </row>
    <row r="856" customFormat="false" ht="12.8" hidden="false" customHeight="false" outlineLevel="0" collapsed="false">
      <c r="A856" s="0" t="s">
        <v>8</v>
      </c>
      <c r="B856" s="0" t="n">
        <v>3392564</v>
      </c>
      <c r="C856" s="151" t="n">
        <v>38862</v>
      </c>
      <c r="D856" s="0" t="s">
        <v>1305</v>
      </c>
      <c r="E856" s="0" t="s">
        <v>451</v>
      </c>
      <c r="F856" s="0" t="n">
        <v>280725</v>
      </c>
      <c r="G856" s="0" t="s">
        <v>56</v>
      </c>
      <c r="H856" s="0" t="s">
        <v>59</v>
      </c>
      <c r="I856" s="152" t="b">
        <v>1</v>
      </c>
    </row>
    <row r="857" customFormat="false" ht="12.8" hidden="false" customHeight="false" outlineLevel="0" collapsed="false">
      <c r="A857" s="0" t="s">
        <v>8</v>
      </c>
      <c r="B857" s="0" t="n">
        <v>3392568</v>
      </c>
      <c r="C857" s="151" t="n">
        <v>38862</v>
      </c>
      <c r="D857" s="0" t="s">
        <v>1306</v>
      </c>
      <c r="E857" s="0" t="s">
        <v>451</v>
      </c>
      <c r="F857" s="0" t="n">
        <v>230000</v>
      </c>
      <c r="G857" s="0" t="s">
        <v>80</v>
      </c>
      <c r="H857" s="0" t="s">
        <v>63</v>
      </c>
      <c r="I857" s="152" t="b">
        <v>0</v>
      </c>
    </row>
    <row r="858" customFormat="false" ht="12.8" hidden="false" customHeight="false" outlineLevel="0" collapsed="false">
      <c r="A858" s="0" t="s">
        <v>8</v>
      </c>
      <c r="B858" s="0" t="n">
        <v>3392571</v>
      </c>
      <c r="C858" s="151" t="n">
        <v>38862</v>
      </c>
      <c r="D858" s="0" t="s">
        <v>1307</v>
      </c>
      <c r="E858" s="0" t="s">
        <v>451</v>
      </c>
      <c r="F858" s="0" t="n">
        <v>337000</v>
      </c>
      <c r="G858" s="0" t="s">
        <v>80</v>
      </c>
      <c r="H858" s="0" t="s">
        <v>63</v>
      </c>
      <c r="I858" s="152" t="b">
        <v>0</v>
      </c>
    </row>
    <row r="859" customFormat="false" ht="12.8" hidden="false" customHeight="false" outlineLevel="0" collapsed="false">
      <c r="A859" s="0" t="s">
        <v>9</v>
      </c>
      <c r="B859" s="0" t="n">
        <v>3392573</v>
      </c>
      <c r="C859" s="151" t="n">
        <v>38862</v>
      </c>
      <c r="D859" s="0" t="s">
        <v>1308</v>
      </c>
      <c r="E859" s="0" t="s">
        <v>464</v>
      </c>
      <c r="F859" s="0" t="n">
        <v>185000</v>
      </c>
      <c r="G859" s="0" t="s">
        <v>50</v>
      </c>
      <c r="H859" s="0" t="s">
        <v>113</v>
      </c>
      <c r="I859" s="152" t="b">
        <v>0</v>
      </c>
    </row>
    <row r="860" customFormat="false" ht="12.8" hidden="false" customHeight="false" outlineLevel="0" collapsed="false">
      <c r="A860" s="0" t="s">
        <v>9</v>
      </c>
      <c r="B860" s="0" t="n">
        <v>3392589</v>
      </c>
      <c r="C860" s="151" t="n">
        <v>38862</v>
      </c>
      <c r="D860" s="0" t="s">
        <v>1309</v>
      </c>
      <c r="E860" s="0" t="s">
        <v>464</v>
      </c>
      <c r="F860" s="0" t="n">
        <v>281000</v>
      </c>
      <c r="G860" s="0" t="s">
        <v>124</v>
      </c>
      <c r="H860" s="0" t="s">
        <v>128</v>
      </c>
      <c r="I860" s="152" t="b">
        <v>0</v>
      </c>
    </row>
    <row r="861" customFormat="false" ht="12.8" hidden="false" customHeight="false" outlineLevel="0" collapsed="false">
      <c r="A861" s="0" t="s">
        <v>11</v>
      </c>
      <c r="B861" s="0" t="n">
        <v>3392594</v>
      </c>
      <c r="C861" s="151" t="n">
        <v>38862</v>
      </c>
      <c r="D861" s="0" t="s">
        <v>1310</v>
      </c>
      <c r="E861" s="0" t="s">
        <v>451</v>
      </c>
      <c r="F861" s="0" t="n">
        <v>178000</v>
      </c>
      <c r="G861" s="0" t="s">
        <v>75</v>
      </c>
      <c r="H861" s="0" t="s">
        <v>77</v>
      </c>
      <c r="I861" s="152" t="b">
        <v>0</v>
      </c>
    </row>
    <row r="862" customFormat="false" ht="12.8" hidden="false" customHeight="false" outlineLevel="0" collapsed="false">
      <c r="A862" s="0" t="s">
        <v>11</v>
      </c>
      <c r="B862" s="0" t="n">
        <v>3392600</v>
      </c>
      <c r="C862" s="151" t="n">
        <v>38862</v>
      </c>
      <c r="D862" s="0" t="s">
        <v>1311</v>
      </c>
      <c r="E862" s="0" t="s">
        <v>451</v>
      </c>
      <c r="F862" s="0" t="n">
        <v>270000</v>
      </c>
      <c r="G862" s="0" t="s">
        <v>70</v>
      </c>
      <c r="H862" s="0" t="s">
        <v>97</v>
      </c>
      <c r="I862" s="152" t="b">
        <v>0</v>
      </c>
    </row>
    <row r="863" customFormat="false" ht="12.8" hidden="false" customHeight="false" outlineLevel="0" collapsed="false">
      <c r="A863" s="0" t="s">
        <v>13</v>
      </c>
      <c r="B863" s="0" t="n">
        <v>3392605</v>
      </c>
      <c r="C863" s="151" t="n">
        <v>38862</v>
      </c>
      <c r="D863" s="0" t="s">
        <v>1312</v>
      </c>
      <c r="E863" s="0" t="s">
        <v>451</v>
      </c>
      <c r="F863" s="0" t="n">
        <v>300000</v>
      </c>
      <c r="G863" s="0" t="s">
        <v>70</v>
      </c>
      <c r="H863" s="0" t="s">
        <v>69</v>
      </c>
      <c r="I863" s="152" t="b">
        <v>1</v>
      </c>
    </row>
    <row r="864" customFormat="false" ht="12.8" hidden="false" customHeight="false" outlineLevel="0" collapsed="false">
      <c r="A864" s="0" t="s">
        <v>13</v>
      </c>
      <c r="B864" s="0" t="n">
        <v>3392608</v>
      </c>
      <c r="C864" s="151" t="n">
        <v>38862</v>
      </c>
      <c r="D864" s="0" t="s">
        <v>1313</v>
      </c>
      <c r="E864" s="0" t="s">
        <v>451</v>
      </c>
      <c r="F864" s="0" t="n">
        <v>372655</v>
      </c>
      <c r="G864" s="0" t="s">
        <v>70</v>
      </c>
      <c r="H864" s="0" t="s">
        <v>69</v>
      </c>
      <c r="I864" s="152" t="b">
        <v>1</v>
      </c>
    </row>
    <row r="865" customFormat="false" ht="12.8" hidden="false" customHeight="false" outlineLevel="0" collapsed="false">
      <c r="A865" s="0" t="s">
        <v>13</v>
      </c>
      <c r="B865" s="0" t="n">
        <v>3392611</v>
      </c>
      <c r="C865" s="151" t="n">
        <v>38862</v>
      </c>
      <c r="D865" s="0" t="s">
        <v>1314</v>
      </c>
      <c r="E865" s="0" t="s">
        <v>451</v>
      </c>
      <c r="F865" s="0" t="n">
        <v>352558</v>
      </c>
      <c r="G865" s="0" t="s">
        <v>70</v>
      </c>
      <c r="H865" s="0" t="s">
        <v>69</v>
      </c>
      <c r="I865" s="152" t="b">
        <v>1</v>
      </c>
    </row>
    <row r="866" customFormat="false" ht="12.8" hidden="false" customHeight="false" outlineLevel="0" collapsed="false">
      <c r="A866" s="0" t="s">
        <v>13</v>
      </c>
      <c r="B866" s="0" t="n">
        <v>3392616</v>
      </c>
      <c r="C866" s="151" t="n">
        <v>38862</v>
      </c>
      <c r="D866" s="0" t="s">
        <v>1315</v>
      </c>
      <c r="E866" s="0" t="s">
        <v>451</v>
      </c>
      <c r="F866" s="0" t="n">
        <v>377486</v>
      </c>
      <c r="G866" s="0" t="s">
        <v>48</v>
      </c>
      <c r="H866" s="0" t="s">
        <v>87</v>
      </c>
      <c r="I866" s="152" t="b">
        <v>1</v>
      </c>
    </row>
    <row r="867" customFormat="false" ht="12.8" hidden="false" customHeight="false" outlineLevel="0" collapsed="false">
      <c r="A867" s="0" t="s">
        <v>10</v>
      </c>
      <c r="B867" s="0" t="n">
        <v>3392625</v>
      </c>
      <c r="C867" s="151" t="n">
        <v>38862</v>
      </c>
      <c r="D867" s="0" t="s">
        <v>1316</v>
      </c>
      <c r="E867" s="0" t="s">
        <v>451</v>
      </c>
      <c r="F867" s="0" t="n">
        <v>526267</v>
      </c>
      <c r="G867" s="0" t="s">
        <v>56</v>
      </c>
      <c r="H867" s="0" t="s">
        <v>59</v>
      </c>
      <c r="I867" s="152" t="b">
        <v>1</v>
      </c>
    </row>
    <row r="868" customFormat="false" ht="12.8" hidden="false" customHeight="false" outlineLevel="0" collapsed="false">
      <c r="A868" s="0" t="s">
        <v>11</v>
      </c>
      <c r="B868" s="0" t="n">
        <v>3392630</v>
      </c>
      <c r="C868" s="151" t="n">
        <v>38862</v>
      </c>
      <c r="D868" s="0" t="s">
        <v>1317</v>
      </c>
      <c r="E868" s="0" t="s">
        <v>451</v>
      </c>
      <c r="F868" s="0" t="n">
        <v>369500</v>
      </c>
      <c r="G868" s="0" t="s">
        <v>98</v>
      </c>
      <c r="H868" s="0" t="s">
        <v>99</v>
      </c>
      <c r="I868" s="152" t="b">
        <v>0</v>
      </c>
    </row>
    <row r="869" customFormat="false" ht="12.8" hidden="false" customHeight="false" outlineLevel="0" collapsed="false">
      <c r="A869" s="0" t="s">
        <v>9</v>
      </c>
      <c r="B869" s="0" t="n">
        <v>3392634</v>
      </c>
      <c r="C869" s="151" t="n">
        <v>38862</v>
      </c>
      <c r="D869" s="0" t="s">
        <v>1318</v>
      </c>
      <c r="E869" s="0" t="s">
        <v>451</v>
      </c>
      <c r="F869" s="0" t="n">
        <v>268000</v>
      </c>
      <c r="G869" s="0" t="s">
        <v>124</v>
      </c>
      <c r="H869" s="0" t="s">
        <v>131</v>
      </c>
      <c r="I869" s="152" t="b">
        <v>0</v>
      </c>
    </row>
    <row r="870" customFormat="false" ht="12.8" hidden="false" customHeight="false" outlineLevel="0" collapsed="false">
      <c r="A870" s="0" t="s">
        <v>9</v>
      </c>
      <c r="B870" s="0" t="n">
        <v>3392694</v>
      </c>
      <c r="C870" s="151" t="n">
        <v>38863</v>
      </c>
      <c r="D870" s="0" t="s">
        <v>1319</v>
      </c>
      <c r="E870" s="0" t="s">
        <v>451</v>
      </c>
      <c r="F870" s="0" t="n">
        <v>430000</v>
      </c>
      <c r="G870" s="0" t="s">
        <v>50</v>
      </c>
      <c r="H870" s="0" t="s">
        <v>113</v>
      </c>
      <c r="I870" s="152" t="b">
        <v>0</v>
      </c>
    </row>
    <row r="871" customFormat="false" ht="12.8" hidden="false" customHeight="false" outlineLevel="0" collapsed="false">
      <c r="A871" s="0" t="s">
        <v>9</v>
      </c>
      <c r="B871" s="0" t="n">
        <v>3392698</v>
      </c>
      <c r="C871" s="151" t="n">
        <v>38863</v>
      </c>
      <c r="D871" s="0" t="s">
        <v>1320</v>
      </c>
      <c r="E871" s="0" t="s">
        <v>451</v>
      </c>
      <c r="F871" s="0" t="n">
        <v>449867</v>
      </c>
      <c r="G871" s="0" t="s">
        <v>121</v>
      </c>
      <c r="H871" s="0" t="s">
        <v>123</v>
      </c>
      <c r="I871" s="152" t="b">
        <v>1</v>
      </c>
    </row>
    <row r="872" customFormat="false" ht="12.8" hidden="false" customHeight="false" outlineLevel="0" collapsed="false">
      <c r="A872" s="0" t="s">
        <v>9</v>
      </c>
      <c r="B872" s="0" t="n">
        <v>3392701</v>
      </c>
      <c r="C872" s="151" t="n">
        <v>38863</v>
      </c>
      <c r="D872" s="0" t="s">
        <v>1321</v>
      </c>
      <c r="E872" s="0" t="s">
        <v>485</v>
      </c>
      <c r="F872" s="0" t="n">
        <v>120000</v>
      </c>
      <c r="G872" s="0" t="s">
        <v>124</v>
      </c>
      <c r="H872" s="0" t="s">
        <v>132</v>
      </c>
      <c r="I872" s="152" t="b">
        <v>0</v>
      </c>
    </row>
    <row r="873" customFormat="false" ht="12.8" hidden="false" customHeight="false" outlineLevel="0" collapsed="false">
      <c r="A873" s="0" t="s">
        <v>9</v>
      </c>
      <c r="B873" s="0" t="n">
        <v>3392705</v>
      </c>
      <c r="C873" s="151" t="n">
        <v>38863</v>
      </c>
      <c r="D873" s="0" t="s">
        <v>1322</v>
      </c>
      <c r="E873" s="0" t="s">
        <v>451</v>
      </c>
      <c r="F873" s="0" t="n">
        <v>446864</v>
      </c>
      <c r="G873" s="0" t="s">
        <v>121</v>
      </c>
      <c r="H873" s="0" t="s">
        <v>123</v>
      </c>
      <c r="I873" s="152" t="b">
        <v>1</v>
      </c>
    </row>
    <row r="874" customFormat="false" ht="12.8" hidden="false" customHeight="false" outlineLevel="0" collapsed="false">
      <c r="A874" s="0" t="s">
        <v>9</v>
      </c>
      <c r="B874" s="0" t="n">
        <v>3392708</v>
      </c>
      <c r="C874" s="151" t="n">
        <v>38863</v>
      </c>
      <c r="D874" s="0" t="s">
        <v>1323</v>
      </c>
      <c r="E874" s="0" t="s">
        <v>451</v>
      </c>
      <c r="F874" s="0" t="n">
        <v>445000</v>
      </c>
      <c r="G874" s="0" t="s">
        <v>70</v>
      </c>
      <c r="H874" s="0" t="s">
        <v>134</v>
      </c>
      <c r="I874" s="152" t="b">
        <v>0</v>
      </c>
    </row>
    <row r="875" customFormat="false" ht="12.8" hidden="false" customHeight="false" outlineLevel="0" collapsed="false">
      <c r="A875" s="0" t="s">
        <v>9</v>
      </c>
      <c r="B875" s="0" t="n">
        <v>3392729</v>
      </c>
      <c r="C875" s="151" t="n">
        <v>38863</v>
      </c>
      <c r="D875" s="0" t="s">
        <v>1324</v>
      </c>
      <c r="E875" s="0" t="s">
        <v>474</v>
      </c>
      <c r="F875" s="0" t="n">
        <v>2000000</v>
      </c>
      <c r="G875" s="0" t="s">
        <v>56</v>
      </c>
      <c r="H875" s="0" t="s">
        <v>119</v>
      </c>
      <c r="I875" s="152" t="b">
        <v>0</v>
      </c>
    </row>
    <row r="876" customFormat="false" ht="12.8" hidden="false" customHeight="false" outlineLevel="0" collapsed="false">
      <c r="A876" s="0" t="s">
        <v>12</v>
      </c>
      <c r="B876" s="0" t="n">
        <v>3392837</v>
      </c>
      <c r="C876" s="151" t="n">
        <v>38863</v>
      </c>
      <c r="D876" s="0" t="s">
        <v>1325</v>
      </c>
      <c r="E876" s="0" t="s">
        <v>485</v>
      </c>
      <c r="F876" s="0" t="n">
        <v>130000</v>
      </c>
      <c r="G876" s="0" t="s">
        <v>155</v>
      </c>
      <c r="H876" s="0" t="s">
        <v>157</v>
      </c>
      <c r="I876" s="152" t="b">
        <v>0</v>
      </c>
    </row>
    <row r="877" customFormat="false" ht="12.8" hidden="false" customHeight="false" outlineLevel="0" collapsed="false">
      <c r="A877" s="0" t="s">
        <v>11</v>
      </c>
      <c r="B877" s="0" t="n">
        <v>3392896</v>
      </c>
      <c r="C877" s="151" t="n">
        <v>38863</v>
      </c>
      <c r="D877" s="0" t="s">
        <v>1326</v>
      </c>
      <c r="E877" s="0" t="s">
        <v>451</v>
      </c>
      <c r="F877" s="0" t="n">
        <v>315000</v>
      </c>
      <c r="G877" s="0" t="s">
        <v>86</v>
      </c>
      <c r="H877" s="0" t="s">
        <v>93</v>
      </c>
      <c r="I877" s="152" t="b">
        <v>0</v>
      </c>
    </row>
    <row r="878" customFormat="false" ht="12.8" hidden="false" customHeight="false" outlineLevel="0" collapsed="false">
      <c r="A878" s="0" t="s">
        <v>11</v>
      </c>
      <c r="B878" s="0" t="n">
        <v>3392899</v>
      </c>
      <c r="C878" s="151" t="n">
        <v>38863</v>
      </c>
      <c r="D878" s="0" t="s">
        <v>1327</v>
      </c>
      <c r="E878" s="0" t="s">
        <v>451</v>
      </c>
      <c r="F878" s="0" t="n">
        <v>275000</v>
      </c>
      <c r="G878" s="0" t="s">
        <v>86</v>
      </c>
      <c r="H878" s="0" t="s">
        <v>87</v>
      </c>
      <c r="I878" s="152" t="b">
        <v>0</v>
      </c>
    </row>
    <row r="879" customFormat="false" ht="12.8" hidden="false" customHeight="false" outlineLevel="0" collapsed="false">
      <c r="A879" s="0" t="s">
        <v>11</v>
      </c>
      <c r="B879" s="0" t="n">
        <v>3392907</v>
      </c>
      <c r="C879" s="151" t="n">
        <v>38863</v>
      </c>
      <c r="D879" s="0" t="s">
        <v>1328</v>
      </c>
      <c r="E879" s="0" t="s">
        <v>451</v>
      </c>
      <c r="F879" s="0" t="n">
        <v>255000</v>
      </c>
      <c r="G879" s="0" t="s">
        <v>75</v>
      </c>
      <c r="H879" s="0" t="s">
        <v>76</v>
      </c>
      <c r="I879" s="152" t="b">
        <v>0</v>
      </c>
    </row>
    <row r="880" customFormat="false" ht="12.8" hidden="false" customHeight="false" outlineLevel="0" collapsed="false">
      <c r="A880" s="0" t="s">
        <v>9</v>
      </c>
      <c r="B880" s="0" t="n">
        <v>3392927</v>
      </c>
      <c r="C880" s="151" t="n">
        <v>38863</v>
      </c>
      <c r="D880" s="0" t="s">
        <v>1329</v>
      </c>
      <c r="E880" s="0" t="s">
        <v>451</v>
      </c>
      <c r="F880" s="0" t="n">
        <v>564667</v>
      </c>
      <c r="G880" s="0" t="s">
        <v>121</v>
      </c>
      <c r="H880" s="0" t="s">
        <v>123</v>
      </c>
      <c r="I880" s="152" t="b">
        <v>1</v>
      </c>
    </row>
    <row r="881" customFormat="false" ht="12.8" hidden="false" customHeight="false" outlineLevel="0" collapsed="false">
      <c r="A881" s="0" t="s">
        <v>9</v>
      </c>
      <c r="B881" s="0" t="n">
        <v>3392929</v>
      </c>
      <c r="C881" s="151" t="n">
        <v>38863</v>
      </c>
      <c r="D881" s="0" t="s">
        <v>1330</v>
      </c>
      <c r="E881" s="0" t="s">
        <v>451</v>
      </c>
      <c r="F881" s="0" t="n">
        <v>415000</v>
      </c>
      <c r="G881" s="0" t="s">
        <v>124</v>
      </c>
      <c r="H881" s="0" t="s">
        <v>125</v>
      </c>
      <c r="I881" s="152" t="b">
        <v>0</v>
      </c>
    </row>
    <row r="882" customFormat="false" ht="12.8" hidden="false" customHeight="false" outlineLevel="0" collapsed="false">
      <c r="A882" s="0" t="s">
        <v>11</v>
      </c>
      <c r="B882" s="0" t="n">
        <v>3392939</v>
      </c>
      <c r="C882" s="151" t="n">
        <v>38863</v>
      </c>
      <c r="D882" s="0" t="s">
        <v>1331</v>
      </c>
      <c r="E882" s="0" t="s">
        <v>840</v>
      </c>
      <c r="F882" s="0" t="n">
        <v>585000</v>
      </c>
      <c r="G882" s="0" t="s">
        <v>86</v>
      </c>
      <c r="H882" s="0" t="s">
        <v>95</v>
      </c>
      <c r="I882" s="152" t="b">
        <v>0</v>
      </c>
    </row>
    <row r="883" customFormat="false" ht="12.8" hidden="false" customHeight="false" outlineLevel="0" collapsed="false">
      <c r="A883" s="0" t="s">
        <v>11</v>
      </c>
      <c r="B883" s="0" t="n">
        <v>3392941</v>
      </c>
      <c r="C883" s="151" t="n">
        <v>38863</v>
      </c>
      <c r="D883" s="0" t="s">
        <v>1332</v>
      </c>
      <c r="E883" s="0" t="s">
        <v>451</v>
      </c>
      <c r="F883" s="0" t="n">
        <v>439500</v>
      </c>
      <c r="G883" s="0" t="s">
        <v>86</v>
      </c>
      <c r="H883" s="0" t="s">
        <v>89</v>
      </c>
      <c r="I883" s="152" t="b">
        <v>0</v>
      </c>
    </row>
    <row r="884" customFormat="false" ht="12.8" hidden="false" customHeight="false" outlineLevel="0" collapsed="false">
      <c r="A884" s="0" t="s">
        <v>11</v>
      </c>
      <c r="B884" s="0" t="n">
        <v>3392943</v>
      </c>
      <c r="C884" s="151" t="n">
        <v>38863</v>
      </c>
      <c r="D884" s="0" t="s">
        <v>1333</v>
      </c>
      <c r="E884" s="0" t="s">
        <v>451</v>
      </c>
      <c r="F884" s="0" t="n">
        <v>505000</v>
      </c>
      <c r="G884" s="0" t="s">
        <v>98</v>
      </c>
      <c r="H884" s="0" t="s">
        <v>99</v>
      </c>
      <c r="I884" s="152" t="b">
        <v>0</v>
      </c>
    </row>
    <row r="885" customFormat="false" ht="12.8" hidden="false" customHeight="false" outlineLevel="0" collapsed="false">
      <c r="A885" s="0" t="s">
        <v>11</v>
      </c>
      <c r="B885" s="0" t="n">
        <v>3392946</v>
      </c>
      <c r="C885" s="151" t="n">
        <v>38863</v>
      </c>
      <c r="D885" s="0" t="s">
        <v>1334</v>
      </c>
      <c r="E885" s="0" t="s">
        <v>451</v>
      </c>
      <c r="F885" s="0" t="n">
        <v>325000</v>
      </c>
      <c r="G885" s="0" t="s">
        <v>98</v>
      </c>
      <c r="H885" s="0" t="s">
        <v>99</v>
      </c>
      <c r="I885" s="152" t="b">
        <v>0</v>
      </c>
    </row>
    <row r="886" customFormat="false" ht="12.8" hidden="false" customHeight="false" outlineLevel="0" collapsed="false">
      <c r="A886" s="0" t="s">
        <v>11</v>
      </c>
      <c r="B886" s="0" t="n">
        <v>3392949</v>
      </c>
      <c r="C886" s="151" t="n">
        <v>38863</v>
      </c>
      <c r="D886" s="0" t="s">
        <v>1335</v>
      </c>
      <c r="E886" s="0" t="s">
        <v>451</v>
      </c>
      <c r="F886" s="0" t="n">
        <v>328000</v>
      </c>
      <c r="G886" s="0" t="s">
        <v>80</v>
      </c>
      <c r="H886" s="0" t="s">
        <v>82</v>
      </c>
      <c r="I886" s="152" t="b">
        <v>0</v>
      </c>
    </row>
    <row r="887" customFormat="false" ht="12.8" hidden="false" customHeight="false" outlineLevel="0" collapsed="false">
      <c r="A887" s="0" t="s">
        <v>9</v>
      </c>
      <c r="B887" s="0" t="n">
        <v>3392959</v>
      </c>
      <c r="C887" s="151" t="n">
        <v>38863</v>
      </c>
      <c r="D887" s="0" t="s">
        <v>1336</v>
      </c>
      <c r="E887" s="0" t="s">
        <v>451</v>
      </c>
      <c r="F887" s="0" t="n">
        <v>778318</v>
      </c>
      <c r="G887" s="0" t="s">
        <v>75</v>
      </c>
      <c r="H887" s="0" t="s">
        <v>115</v>
      </c>
      <c r="I887" s="152" t="b">
        <v>1</v>
      </c>
    </row>
    <row r="888" customFormat="false" ht="12.8" hidden="false" customHeight="false" outlineLevel="0" collapsed="false">
      <c r="A888" s="0" t="s">
        <v>8</v>
      </c>
      <c r="B888" s="0" t="n">
        <v>3392967</v>
      </c>
      <c r="C888" s="151" t="n">
        <v>38863</v>
      </c>
      <c r="D888" s="0" t="s">
        <v>1337</v>
      </c>
      <c r="E888" s="0" t="s">
        <v>451</v>
      </c>
      <c r="F888" s="0" t="n">
        <v>433527</v>
      </c>
      <c r="G888" s="0" t="s">
        <v>56</v>
      </c>
      <c r="H888" s="0" t="s">
        <v>137</v>
      </c>
      <c r="I888" s="152" t="b">
        <v>1</v>
      </c>
    </row>
    <row r="889" customFormat="false" ht="12.8" hidden="false" customHeight="false" outlineLevel="0" collapsed="false">
      <c r="A889" s="0" t="s">
        <v>8</v>
      </c>
      <c r="B889" s="0" t="n">
        <v>3392970</v>
      </c>
      <c r="C889" s="151" t="n">
        <v>38863</v>
      </c>
      <c r="D889" s="0" t="s">
        <v>1338</v>
      </c>
      <c r="E889" s="0" t="s">
        <v>464</v>
      </c>
      <c r="F889" s="0" t="n">
        <v>273000</v>
      </c>
      <c r="G889" s="0" t="s">
        <v>56</v>
      </c>
      <c r="H889" s="0" t="s">
        <v>138</v>
      </c>
      <c r="I889" s="152" t="b">
        <v>1</v>
      </c>
    </row>
    <row r="890" customFormat="false" ht="12.8" hidden="false" customHeight="false" outlineLevel="0" collapsed="false">
      <c r="A890" s="0" t="s">
        <v>10</v>
      </c>
      <c r="B890" s="0" t="n">
        <v>3393001</v>
      </c>
      <c r="C890" s="151" t="n">
        <v>38863</v>
      </c>
      <c r="D890" s="0" t="s">
        <v>1339</v>
      </c>
      <c r="E890" s="0" t="s">
        <v>451</v>
      </c>
      <c r="F890" s="0" t="n">
        <v>431474</v>
      </c>
      <c r="G890" s="0" t="s">
        <v>56</v>
      </c>
      <c r="H890" s="0" t="s">
        <v>59</v>
      </c>
      <c r="I890" s="152" t="b">
        <v>1</v>
      </c>
    </row>
    <row r="891" customFormat="false" ht="12.8" hidden="false" customHeight="false" outlineLevel="0" collapsed="false">
      <c r="A891" s="0" t="s">
        <v>9</v>
      </c>
      <c r="B891" s="0" t="n">
        <v>3393005</v>
      </c>
      <c r="C891" s="151" t="n">
        <v>38863</v>
      </c>
      <c r="D891" s="0" t="s">
        <v>1340</v>
      </c>
      <c r="E891" s="0" t="s">
        <v>451</v>
      </c>
      <c r="F891" s="0" t="n">
        <v>422920</v>
      </c>
      <c r="G891" s="0" t="s">
        <v>121</v>
      </c>
      <c r="H891" s="0" t="s">
        <v>123</v>
      </c>
      <c r="I891" s="152" t="b">
        <v>1</v>
      </c>
    </row>
    <row r="892" customFormat="false" ht="12.8" hidden="false" customHeight="false" outlineLevel="0" collapsed="false">
      <c r="A892" s="0" t="s">
        <v>9</v>
      </c>
      <c r="B892" s="0" t="n">
        <v>3393011</v>
      </c>
      <c r="C892" s="151" t="n">
        <v>38863</v>
      </c>
      <c r="D892" s="0" t="s">
        <v>1341</v>
      </c>
      <c r="E892" s="0" t="s">
        <v>451</v>
      </c>
      <c r="F892" s="0" t="n">
        <v>385000</v>
      </c>
      <c r="G892" s="0" t="s">
        <v>50</v>
      </c>
      <c r="H892" s="0" t="s">
        <v>114</v>
      </c>
      <c r="I892" s="152" t="b">
        <v>0</v>
      </c>
    </row>
    <row r="893" customFormat="false" ht="12.8" hidden="false" customHeight="false" outlineLevel="0" collapsed="false">
      <c r="A893" s="0" t="s">
        <v>9</v>
      </c>
      <c r="B893" s="0" t="n">
        <v>3393014</v>
      </c>
      <c r="C893" s="151" t="n">
        <v>38863</v>
      </c>
      <c r="D893" s="0" t="s">
        <v>1342</v>
      </c>
      <c r="E893" s="0" t="s">
        <v>451</v>
      </c>
      <c r="F893" s="0" t="n">
        <v>290000</v>
      </c>
      <c r="G893" s="0" t="s">
        <v>75</v>
      </c>
      <c r="H893" s="0" t="s">
        <v>115</v>
      </c>
      <c r="I893" s="152" t="b">
        <v>0</v>
      </c>
    </row>
    <row r="894" customFormat="false" ht="12.8" hidden="false" customHeight="false" outlineLevel="0" collapsed="false">
      <c r="A894" s="0" t="s">
        <v>8</v>
      </c>
      <c r="B894" s="0" t="n">
        <v>3393022</v>
      </c>
      <c r="C894" s="151" t="n">
        <v>38863</v>
      </c>
      <c r="D894" s="0" t="s">
        <v>1343</v>
      </c>
      <c r="E894" s="0" t="s">
        <v>451</v>
      </c>
      <c r="F894" s="0" t="n">
        <v>585000</v>
      </c>
      <c r="G894" s="0" t="s">
        <v>50</v>
      </c>
      <c r="H894" s="0" t="s">
        <v>136</v>
      </c>
      <c r="I894" s="152" t="b">
        <v>0</v>
      </c>
    </row>
    <row r="895" customFormat="false" ht="12.8" hidden="false" customHeight="false" outlineLevel="0" collapsed="false">
      <c r="A895" s="0" t="s">
        <v>8</v>
      </c>
      <c r="B895" s="0" t="n">
        <v>3393024</v>
      </c>
      <c r="C895" s="151" t="n">
        <v>38863</v>
      </c>
      <c r="D895" s="0" t="s">
        <v>1344</v>
      </c>
      <c r="E895" s="0" t="s">
        <v>451</v>
      </c>
      <c r="F895" s="0" t="n">
        <v>255000</v>
      </c>
      <c r="G895" s="0" t="s">
        <v>80</v>
      </c>
      <c r="H895" s="0" t="s">
        <v>63</v>
      </c>
      <c r="I895" s="152" t="b">
        <v>0</v>
      </c>
    </row>
    <row r="896" customFormat="false" ht="12.8" hidden="false" customHeight="false" outlineLevel="0" collapsed="false">
      <c r="A896" s="0" t="s">
        <v>15</v>
      </c>
      <c r="B896" s="0" t="n">
        <v>3393032</v>
      </c>
      <c r="C896" s="151" t="n">
        <v>38863</v>
      </c>
      <c r="D896" s="0" t="s">
        <v>1345</v>
      </c>
      <c r="E896" s="0" t="s">
        <v>451</v>
      </c>
      <c r="F896" s="0" t="n">
        <v>353635</v>
      </c>
      <c r="G896" s="0" t="s">
        <v>48</v>
      </c>
      <c r="H896" s="0" t="s">
        <v>49</v>
      </c>
      <c r="I896" s="152" t="b">
        <v>1</v>
      </c>
    </row>
    <row r="897" customFormat="false" ht="12.8" hidden="false" customHeight="false" outlineLevel="0" collapsed="false">
      <c r="A897" s="0" t="s">
        <v>15</v>
      </c>
      <c r="B897" s="0" t="n">
        <v>3393035</v>
      </c>
      <c r="C897" s="151" t="n">
        <v>38863</v>
      </c>
      <c r="D897" s="0" t="s">
        <v>1346</v>
      </c>
      <c r="E897" s="0" t="s">
        <v>451</v>
      </c>
      <c r="F897" s="0" t="n">
        <v>275490</v>
      </c>
      <c r="G897" s="0" t="s">
        <v>48</v>
      </c>
      <c r="H897" s="0" t="s">
        <v>49</v>
      </c>
      <c r="I897" s="152" t="b">
        <v>1</v>
      </c>
    </row>
    <row r="898" customFormat="false" ht="12.8" hidden="false" customHeight="false" outlineLevel="0" collapsed="false">
      <c r="A898" s="0" t="s">
        <v>15</v>
      </c>
      <c r="B898" s="0" t="n">
        <v>3393039</v>
      </c>
      <c r="C898" s="151" t="n">
        <v>38863</v>
      </c>
      <c r="D898" s="0" t="s">
        <v>1347</v>
      </c>
      <c r="E898" s="0" t="s">
        <v>451</v>
      </c>
      <c r="F898" s="0" t="n">
        <v>522865</v>
      </c>
      <c r="G898" s="0" t="s">
        <v>48</v>
      </c>
      <c r="H898" s="0" t="s">
        <v>49</v>
      </c>
      <c r="I898" s="152" t="b">
        <v>1</v>
      </c>
    </row>
    <row r="899" customFormat="false" ht="12.8" hidden="false" customHeight="false" outlineLevel="0" collapsed="false">
      <c r="A899" s="0" t="s">
        <v>8</v>
      </c>
      <c r="B899" s="0" t="n">
        <v>3393049</v>
      </c>
      <c r="C899" s="151" t="n">
        <v>38863</v>
      </c>
      <c r="D899" s="0" t="s">
        <v>1348</v>
      </c>
      <c r="E899" s="0" t="s">
        <v>451</v>
      </c>
      <c r="F899" s="0" t="n">
        <v>285000</v>
      </c>
      <c r="G899" s="0" t="s">
        <v>80</v>
      </c>
      <c r="H899" s="0" t="s">
        <v>63</v>
      </c>
      <c r="I899" s="152" t="b">
        <v>0</v>
      </c>
    </row>
    <row r="900" customFormat="false" ht="12.8" hidden="false" customHeight="false" outlineLevel="0" collapsed="false">
      <c r="A900" s="0" t="s">
        <v>9</v>
      </c>
      <c r="B900" s="0" t="n">
        <v>3393089</v>
      </c>
      <c r="C900" s="151" t="n">
        <v>38863</v>
      </c>
      <c r="D900" s="0" t="s">
        <v>1349</v>
      </c>
      <c r="E900" s="0" t="s">
        <v>451</v>
      </c>
      <c r="F900" s="0" t="n">
        <v>331640</v>
      </c>
      <c r="G900" s="0" t="s">
        <v>124</v>
      </c>
      <c r="H900" s="0" t="s">
        <v>130</v>
      </c>
      <c r="I900" s="152" t="b">
        <v>1</v>
      </c>
    </row>
    <row r="901" customFormat="false" ht="12.8" hidden="false" customHeight="false" outlineLevel="0" collapsed="false">
      <c r="A901" s="0" t="s">
        <v>10</v>
      </c>
      <c r="B901" s="0" t="n">
        <v>3393111</v>
      </c>
      <c r="C901" s="151" t="n">
        <v>38863</v>
      </c>
      <c r="D901" s="0" t="s">
        <v>1350</v>
      </c>
      <c r="E901" s="0" t="s">
        <v>451</v>
      </c>
      <c r="F901" s="0" t="n">
        <v>381214</v>
      </c>
      <c r="G901" s="0" t="s">
        <v>56</v>
      </c>
      <c r="H901" s="0" t="s">
        <v>59</v>
      </c>
      <c r="I901" s="152" t="b">
        <v>1</v>
      </c>
    </row>
    <row r="902" customFormat="false" ht="12.8" hidden="false" customHeight="false" outlineLevel="0" collapsed="false">
      <c r="A902" s="0" t="s">
        <v>10</v>
      </c>
      <c r="B902" s="0" t="n">
        <v>3393116</v>
      </c>
      <c r="C902" s="151" t="n">
        <v>38863</v>
      </c>
      <c r="D902" s="0" t="s">
        <v>1351</v>
      </c>
      <c r="E902" s="0" t="s">
        <v>451</v>
      </c>
      <c r="F902" s="0" t="n">
        <v>502429</v>
      </c>
      <c r="G902" s="0" t="s">
        <v>56</v>
      </c>
      <c r="H902" s="0" t="s">
        <v>59</v>
      </c>
      <c r="I902" s="152" t="b">
        <v>1</v>
      </c>
    </row>
    <row r="903" customFormat="false" ht="12.8" hidden="false" customHeight="false" outlineLevel="0" collapsed="false">
      <c r="A903" s="0" t="s">
        <v>10</v>
      </c>
      <c r="B903" s="0" t="n">
        <v>3393121</v>
      </c>
      <c r="C903" s="151" t="n">
        <v>38863</v>
      </c>
      <c r="D903" s="0" t="s">
        <v>1352</v>
      </c>
      <c r="E903" s="0" t="s">
        <v>451</v>
      </c>
      <c r="F903" s="0" t="n">
        <v>333000</v>
      </c>
      <c r="G903" s="0" t="s">
        <v>70</v>
      </c>
      <c r="H903" s="0" t="s">
        <v>71</v>
      </c>
      <c r="I903" s="152" t="b">
        <v>0</v>
      </c>
    </row>
    <row r="904" customFormat="false" ht="12.8" hidden="false" customHeight="false" outlineLevel="0" collapsed="false">
      <c r="A904" s="0" t="s">
        <v>10</v>
      </c>
      <c r="B904" s="0" t="n">
        <v>3393123</v>
      </c>
      <c r="C904" s="151" t="n">
        <v>38863</v>
      </c>
      <c r="D904" s="0" t="s">
        <v>1353</v>
      </c>
      <c r="E904" s="0" t="s">
        <v>451</v>
      </c>
      <c r="F904" s="0" t="n">
        <v>305500</v>
      </c>
      <c r="G904" s="0" t="s">
        <v>70</v>
      </c>
      <c r="H904" s="0" t="s">
        <v>71</v>
      </c>
      <c r="I904" s="152" t="b">
        <v>0</v>
      </c>
    </row>
    <row r="905" customFormat="false" ht="12.8" hidden="false" customHeight="false" outlineLevel="0" collapsed="false">
      <c r="A905" s="0" t="s">
        <v>10</v>
      </c>
      <c r="B905" s="0" t="n">
        <v>3393126</v>
      </c>
      <c r="C905" s="151" t="n">
        <v>38863</v>
      </c>
      <c r="D905" s="0" t="s">
        <v>1354</v>
      </c>
      <c r="E905" s="0" t="s">
        <v>485</v>
      </c>
      <c r="F905" s="0" t="n">
        <v>280000</v>
      </c>
      <c r="G905" s="0" t="s">
        <v>72</v>
      </c>
      <c r="H905" s="0" t="s">
        <v>73</v>
      </c>
      <c r="I905" s="152" t="b">
        <v>0</v>
      </c>
    </row>
    <row r="906" customFormat="false" ht="12.8" hidden="false" customHeight="false" outlineLevel="0" collapsed="false">
      <c r="A906" s="0" t="s">
        <v>10</v>
      </c>
      <c r="B906" s="0" t="n">
        <v>3393160</v>
      </c>
      <c r="C906" s="151" t="n">
        <v>38863</v>
      </c>
      <c r="D906" s="0" t="s">
        <v>1355</v>
      </c>
      <c r="E906" s="0" t="s">
        <v>485</v>
      </c>
      <c r="F906" s="0" t="n">
        <v>199000</v>
      </c>
      <c r="G906" s="0" t="s">
        <v>56</v>
      </c>
      <c r="H906" s="0" t="s">
        <v>66</v>
      </c>
      <c r="I906" s="152" t="b">
        <v>0</v>
      </c>
    </row>
    <row r="907" customFormat="false" ht="12.8" hidden="false" customHeight="false" outlineLevel="0" collapsed="false">
      <c r="A907" s="0" t="s">
        <v>10</v>
      </c>
      <c r="B907" s="0" t="n">
        <v>3393163</v>
      </c>
      <c r="C907" s="151" t="n">
        <v>38863</v>
      </c>
      <c r="D907" s="0" t="s">
        <v>1356</v>
      </c>
      <c r="E907" s="0" t="s">
        <v>451</v>
      </c>
      <c r="F907" s="0" t="n">
        <v>862482</v>
      </c>
      <c r="G907" s="0" t="s">
        <v>56</v>
      </c>
      <c r="H907" s="0" t="s">
        <v>59</v>
      </c>
      <c r="I907" s="152" t="b">
        <v>1</v>
      </c>
    </row>
    <row r="908" customFormat="false" ht="12.8" hidden="false" customHeight="false" outlineLevel="0" collapsed="false">
      <c r="A908" s="0" t="s">
        <v>10</v>
      </c>
      <c r="B908" s="0" t="n">
        <v>3393166</v>
      </c>
      <c r="C908" s="151" t="n">
        <v>38863</v>
      </c>
      <c r="D908" s="0" t="s">
        <v>1357</v>
      </c>
      <c r="E908" s="0" t="s">
        <v>451</v>
      </c>
      <c r="F908" s="0" t="n">
        <v>849202</v>
      </c>
      <c r="G908" s="0" t="s">
        <v>56</v>
      </c>
      <c r="H908" s="0" t="s">
        <v>64</v>
      </c>
      <c r="I908" s="152" t="b">
        <v>1</v>
      </c>
    </row>
    <row r="909" customFormat="false" ht="12.8" hidden="false" customHeight="false" outlineLevel="0" collapsed="false">
      <c r="A909" s="0" t="s">
        <v>10</v>
      </c>
      <c r="B909" s="0" t="n">
        <v>3393172</v>
      </c>
      <c r="C909" s="151" t="n">
        <v>38863</v>
      </c>
      <c r="D909" s="0" t="s">
        <v>1358</v>
      </c>
      <c r="E909" s="0" t="s">
        <v>451</v>
      </c>
      <c r="F909" s="0" t="n">
        <v>272910</v>
      </c>
      <c r="G909" s="0" t="s">
        <v>56</v>
      </c>
      <c r="H909" s="0" t="s">
        <v>59</v>
      </c>
      <c r="I909" s="152" t="b">
        <v>1</v>
      </c>
    </row>
    <row r="910" customFormat="false" ht="12.8" hidden="false" customHeight="false" outlineLevel="0" collapsed="false">
      <c r="A910" s="0" t="s">
        <v>10</v>
      </c>
      <c r="B910" s="0" t="n">
        <v>3393243</v>
      </c>
      <c r="C910" s="151" t="n">
        <v>38863</v>
      </c>
      <c r="D910" s="0" t="s">
        <v>1359</v>
      </c>
      <c r="E910" s="0" t="s">
        <v>451</v>
      </c>
      <c r="F910" s="0" t="n">
        <v>667089</v>
      </c>
      <c r="G910" s="0" t="s">
        <v>56</v>
      </c>
      <c r="H910" s="0" t="s">
        <v>59</v>
      </c>
      <c r="I910" s="152" t="b">
        <v>1</v>
      </c>
    </row>
    <row r="911" customFormat="false" ht="12.8" hidden="false" customHeight="false" outlineLevel="0" collapsed="false">
      <c r="A911" s="0" t="s">
        <v>10</v>
      </c>
      <c r="B911" s="0" t="n">
        <v>3393248</v>
      </c>
      <c r="C911" s="151" t="n">
        <v>38863</v>
      </c>
      <c r="D911" s="0" t="s">
        <v>1360</v>
      </c>
      <c r="E911" s="0" t="s">
        <v>464</v>
      </c>
      <c r="F911" s="0" t="n">
        <v>84990</v>
      </c>
      <c r="G911" s="0" t="s">
        <v>53</v>
      </c>
      <c r="H911" s="0" t="s">
        <v>54</v>
      </c>
      <c r="I911" s="152" t="b">
        <v>0</v>
      </c>
    </row>
    <row r="912" customFormat="false" ht="12.8" hidden="false" customHeight="false" outlineLevel="0" collapsed="false">
      <c r="A912" s="0" t="s">
        <v>11</v>
      </c>
      <c r="B912" s="0" t="n">
        <v>3393255</v>
      </c>
      <c r="C912" s="151" t="n">
        <v>38863</v>
      </c>
      <c r="D912" s="0" t="s">
        <v>1361</v>
      </c>
      <c r="E912" s="0" t="s">
        <v>451</v>
      </c>
      <c r="F912" s="0" t="n">
        <v>259000</v>
      </c>
      <c r="G912" s="0" t="s">
        <v>75</v>
      </c>
      <c r="H912" s="0" t="s">
        <v>76</v>
      </c>
      <c r="I912" s="152" t="b">
        <v>0</v>
      </c>
    </row>
    <row r="913" customFormat="false" ht="12.8" hidden="false" customHeight="false" outlineLevel="0" collapsed="false">
      <c r="A913" s="0" t="s">
        <v>11</v>
      </c>
      <c r="B913" s="0" t="n">
        <v>3393258</v>
      </c>
      <c r="C913" s="151" t="n">
        <v>38863</v>
      </c>
      <c r="D913" s="0" t="s">
        <v>1362</v>
      </c>
      <c r="E913" s="0" t="s">
        <v>451</v>
      </c>
      <c r="F913" s="0" t="n">
        <v>310000</v>
      </c>
      <c r="G913" s="0" t="s">
        <v>75</v>
      </c>
      <c r="H913" s="0" t="s">
        <v>76</v>
      </c>
      <c r="I913" s="152" t="b">
        <v>0</v>
      </c>
    </row>
    <row r="914" customFormat="false" ht="12.8" hidden="false" customHeight="false" outlineLevel="0" collapsed="false">
      <c r="A914" s="0" t="s">
        <v>11</v>
      </c>
      <c r="B914" s="0" t="n">
        <v>3393262</v>
      </c>
      <c r="C914" s="151" t="n">
        <v>38863</v>
      </c>
      <c r="D914" s="0" t="s">
        <v>1363</v>
      </c>
      <c r="E914" s="0" t="s">
        <v>451</v>
      </c>
      <c r="F914" s="0" t="n">
        <v>258000</v>
      </c>
      <c r="G914" s="0" t="s">
        <v>86</v>
      </c>
      <c r="H914" s="0" t="s">
        <v>93</v>
      </c>
      <c r="I914" s="152" t="b">
        <v>0</v>
      </c>
    </row>
    <row r="915" customFormat="false" ht="12.8" hidden="false" customHeight="false" outlineLevel="0" collapsed="false">
      <c r="A915" s="0" t="s">
        <v>11</v>
      </c>
      <c r="B915" s="0" t="n">
        <v>3393265</v>
      </c>
      <c r="C915" s="151" t="n">
        <v>38863</v>
      </c>
      <c r="D915" s="0" t="s">
        <v>1364</v>
      </c>
      <c r="E915" s="0" t="s">
        <v>451</v>
      </c>
      <c r="F915" s="0" t="n">
        <v>550000</v>
      </c>
      <c r="G915" s="0" t="s">
        <v>98</v>
      </c>
      <c r="H915" s="0" t="s">
        <v>99</v>
      </c>
      <c r="I915" s="152" t="b">
        <v>0</v>
      </c>
    </row>
    <row r="916" customFormat="false" ht="12.8" hidden="false" customHeight="false" outlineLevel="0" collapsed="false">
      <c r="A916" s="0" t="s">
        <v>16</v>
      </c>
      <c r="B916" s="0" t="n">
        <v>3393274</v>
      </c>
      <c r="C916" s="151" t="n">
        <v>38863</v>
      </c>
      <c r="D916" s="0" t="s">
        <v>1365</v>
      </c>
      <c r="E916" s="0" t="s">
        <v>451</v>
      </c>
      <c r="F916" s="0" t="n">
        <v>197000</v>
      </c>
      <c r="G916" s="0" t="s">
        <v>111</v>
      </c>
      <c r="H916" s="0" t="s">
        <v>112</v>
      </c>
      <c r="I916" s="152" t="b">
        <v>0</v>
      </c>
    </row>
    <row r="917" customFormat="false" ht="12.8" hidden="false" customHeight="false" outlineLevel="0" collapsed="false">
      <c r="A917" s="0" t="s">
        <v>8</v>
      </c>
      <c r="B917" s="0" t="n">
        <v>3393280</v>
      </c>
      <c r="C917" s="151" t="n">
        <v>38863</v>
      </c>
      <c r="D917" s="0" t="s">
        <v>1366</v>
      </c>
      <c r="E917" s="0" t="s">
        <v>451</v>
      </c>
      <c r="F917" s="0" t="n">
        <v>300000</v>
      </c>
      <c r="G917" s="0" t="s">
        <v>56</v>
      </c>
      <c r="H917" s="0" t="s">
        <v>59</v>
      </c>
      <c r="I917" s="152" t="b">
        <v>1</v>
      </c>
    </row>
    <row r="918" customFormat="false" ht="12.8" hidden="false" customHeight="false" outlineLevel="0" collapsed="false">
      <c r="A918" s="0" t="s">
        <v>8</v>
      </c>
      <c r="B918" s="0" t="n">
        <v>3393283</v>
      </c>
      <c r="C918" s="151" t="n">
        <v>38863</v>
      </c>
      <c r="D918" s="0" t="s">
        <v>1367</v>
      </c>
      <c r="E918" s="0" t="s">
        <v>451</v>
      </c>
      <c r="F918" s="0" t="n">
        <v>270000</v>
      </c>
      <c r="G918" s="0" t="s">
        <v>56</v>
      </c>
      <c r="H918" s="0" t="s">
        <v>142</v>
      </c>
      <c r="I918" s="152" t="b">
        <v>0</v>
      </c>
    </row>
    <row r="919" customFormat="false" ht="12.8" hidden="false" customHeight="false" outlineLevel="0" collapsed="false">
      <c r="A919" s="0" t="s">
        <v>8</v>
      </c>
      <c r="B919" s="0" t="n">
        <v>3393289</v>
      </c>
      <c r="C919" s="151" t="n">
        <v>38863</v>
      </c>
      <c r="D919" s="0" t="s">
        <v>1368</v>
      </c>
      <c r="E919" s="0" t="s">
        <v>464</v>
      </c>
      <c r="F919" s="0" t="n">
        <v>306900</v>
      </c>
      <c r="G919" s="0" t="s">
        <v>56</v>
      </c>
      <c r="H919" s="0" t="s">
        <v>142</v>
      </c>
      <c r="I919" s="152" t="b">
        <v>1</v>
      </c>
    </row>
    <row r="920" customFormat="false" ht="12.8" hidden="false" customHeight="false" outlineLevel="0" collapsed="false">
      <c r="A920" s="0" t="s">
        <v>8</v>
      </c>
      <c r="B920" s="0" t="n">
        <v>3393290</v>
      </c>
      <c r="C920" s="151" t="n">
        <v>38863</v>
      </c>
      <c r="D920" s="0" t="s">
        <v>1369</v>
      </c>
      <c r="E920" s="0" t="s">
        <v>485</v>
      </c>
      <c r="F920" s="0" t="n">
        <v>389000</v>
      </c>
      <c r="G920" s="0" t="s">
        <v>56</v>
      </c>
      <c r="H920" s="0" t="s">
        <v>139</v>
      </c>
      <c r="I920" s="152" t="b">
        <v>1</v>
      </c>
    </row>
    <row r="921" customFormat="false" ht="12.8" hidden="false" customHeight="false" outlineLevel="0" collapsed="false">
      <c r="A921" s="0" t="s">
        <v>12</v>
      </c>
      <c r="B921" s="0" t="n">
        <v>3393297</v>
      </c>
      <c r="C921" s="151" t="n">
        <v>38863</v>
      </c>
      <c r="D921" s="0" t="s">
        <v>1370</v>
      </c>
      <c r="E921" s="0" t="s">
        <v>451</v>
      </c>
      <c r="F921" s="0" t="n">
        <v>307592</v>
      </c>
      <c r="G921" s="0" t="s">
        <v>148</v>
      </c>
      <c r="H921" s="0" t="s">
        <v>149</v>
      </c>
      <c r="I921" s="152" t="b">
        <v>1</v>
      </c>
    </row>
    <row r="922" customFormat="false" ht="12.8" hidden="false" customHeight="false" outlineLevel="0" collapsed="false">
      <c r="A922" s="0" t="s">
        <v>12</v>
      </c>
      <c r="B922" s="0" t="n">
        <v>3393303</v>
      </c>
      <c r="C922" s="151" t="n">
        <v>38863</v>
      </c>
      <c r="D922" s="0" t="s">
        <v>1371</v>
      </c>
      <c r="E922" s="0" t="s">
        <v>451</v>
      </c>
      <c r="F922" s="0" t="n">
        <v>318763</v>
      </c>
      <c r="G922" s="0" t="s">
        <v>75</v>
      </c>
      <c r="H922" s="0" t="s">
        <v>144</v>
      </c>
      <c r="I922" s="152" t="b">
        <v>1</v>
      </c>
    </row>
    <row r="923" customFormat="false" ht="12.8" hidden="false" customHeight="false" outlineLevel="0" collapsed="false">
      <c r="A923" s="0" t="s">
        <v>12</v>
      </c>
      <c r="B923" s="0" t="n">
        <v>3393306</v>
      </c>
      <c r="C923" s="151" t="n">
        <v>38863</v>
      </c>
      <c r="D923" s="0" t="s">
        <v>1372</v>
      </c>
      <c r="E923" s="0" t="s">
        <v>451</v>
      </c>
      <c r="F923" s="0" t="n">
        <v>300000</v>
      </c>
      <c r="G923" s="0" t="s">
        <v>155</v>
      </c>
      <c r="H923" s="0" t="s">
        <v>157</v>
      </c>
      <c r="I923" s="152" t="b">
        <v>0</v>
      </c>
    </row>
    <row r="924" customFormat="false" ht="12.8" hidden="false" customHeight="false" outlineLevel="0" collapsed="false">
      <c r="A924" s="0" t="s">
        <v>12</v>
      </c>
      <c r="B924" s="0" t="n">
        <v>3393310</v>
      </c>
      <c r="C924" s="151" t="n">
        <v>38863</v>
      </c>
      <c r="D924" s="0" t="s">
        <v>1373</v>
      </c>
      <c r="E924" s="0" t="s">
        <v>451</v>
      </c>
      <c r="F924" s="0" t="n">
        <v>67779.68</v>
      </c>
      <c r="G924" s="0" t="s">
        <v>155</v>
      </c>
      <c r="H924" s="0" t="s">
        <v>94</v>
      </c>
      <c r="I924" s="152" t="b">
        <v>0</v>
      </c>
    </row>
    <row r="925" customFormat="false" ht="12.8" hidden="false" customHeight="false" outlineLevel="0" collapsed="false">
      <c r="A925" s="0" t="s">
        <v>10</v>
      </c>
      <c r="B925" s="0" t="n">
        <v>3393318</v>
      </c>
      <c r="C925" s="151" t="n">
        <v>38863</v>
      </c>
      <c r="D925" s="0" t="s">
        <v>1374</v>
      </c>
      <c r="E925" s="0" t="s">
        <v>451</v>
      </c>
      <c r="F925" s="0" t="n">
        <v>835000</v>
      </c>
      <c r="G925" s="0" t="s">
        <v>56</v>
      </c>
      <c r="H925" s="0" t="s">
        <v>64</v>
      </c>
      <c r="I925" s="152" t="b">
        <v>0</v>
      </c>
    </row>
    <row r="926" customFormat="false" ht="12.8" hidden="false" customHeight="false" outlineLevel="0" collapsed="false">
      <c r="A926" s="0" t="s">
        <v>8</v>
      </c>
      <c r="B926" s="0" t="n">
        <v>3393323</v>
      </c>
      <c r="C926" s="151" t="n">
        <v>38863</v>
      </c>
      <c r="D926" s="0" t="s">
        <v>1375</v>
      </c>
      <c r="E926" s="0" t="s">
        <v>451</v>
      </c>
      <c r="F926" s="0" t="n">
        <v>285000</v>
      </c>
      <c r="G926" s="0" t="s">
        <v>56</v>
      </c>
      <c r="H926" s="0" t="s">
        <v>138</v>
      </c>
      <c r="I926" s="152" t="b">
        <v>0</v>
      </c>
    </row>
    <row r="927" customFormat="false" ht="12.8" hidden="false" customHeight="false" outlineLevel="0" collapsed="false">
      <c r="A927" s="0" t="s">
        <v>8</v>
      </c>
      <c r="B927" s="0" t="n">
        <v>3393326</v>
      </c>
      <c r="C927" s="151" t="n">
        <v>38863</v>
      </c>
      <c r="D927" s="0" t="s">
        <v>1376</v>
      </c>
      <c r="E927" s="0" t="s">
        <v>451</v>
      </c>
      <c r="F927" s="0" t="n">
        <v>490000</v>
      </c>
      <c r="G927" s="0" t="s">
        <v>56</v>
      </c>
      <c r="H927" s="0" t="s">
        <v>137</v>
      </c>
      <c r="I927" s="152" t="b">
        <v>0</v>
      </c>
    </row>
    <row r="928" customFormat="false" ht="12.8" hidden="false" customHeight="false" outlineLevel="0" collapsed="false">
      <c r="A928" s="0" t="s">
        <v>8</v>
      </c>
      <c r="B928" s="0" t="n">
        <v>3393328</v>
      </c>
      <c r="C928" s="151" t="n">
        <v>38863</v>
      </c>
      <c r="D928" s="0" t="s">
        <v>1377</v>
      </c>
      <c r="E928" s="0" t="s">
        <v>451</v>
      </c>
      <c r="F928" s="0" t="n">
        <v>300000</v>
      </c>
      <c r="G928" s="0" t="s">
        <v>80</v>
      </c>
      <c r="H928" s="0" t="s">
        <v>63</v>
      </c>
      <c r="I928" s="152" t="b">
        <v>0</v>
      </c>
    </row>
    <row r="929" customFormat="false" ht="12.8" hidden="false" customHeight="false" outlineLevel="0" collapsed="false">
      <c r="A929" s="0" t="s">
        <v>8</v>
      </c>
      <c r="B929" s="0" t="n">
        <v>3393331</v>
      </c>
      <c r="C929" s="151" t="n">
        <v>38863</v>
      </c>
      <c r="D929" s="0" t="s">
        <v>1378</v>
      </c>
      <c r="E929" s="0" t="s">
        <v>464</v>
      </c>
      <c r="F929" s="0" t="n">
        <v>115000</v>
      </c>
      <c r="G929" s="0" t="s">
        <v>56</v>
      </c>
      <c r="H929" s="0" t="s">
        <v>140</v>
      </c>
      <c r="I929" s="152" t="b">
        <v>0</v>
      </c>
    </row>
    <row r="930" customFormat="false" ht="12.8" hidden="false" customHeight="false" outlineLevel="0" collapsed="false">
      <c r="A930" s="0" t="s">
        <v>8</v>
      </c>
      <c r="B930" s="0" t="n">
        <v>3393335</v>
      </c>
      <c r="C930" s="151" t="n">
        <v>38863</v>
      </c>
      <c r="D930" s="0" t="s">
        <v>1379</v>
      </c>
      <c r="E930" s="0" t="s">
        <v>451</v>
      </c>
      <c r="F930" s="0" t="n">
        <v>325000</v>
      </c>
      <c r="G930" s="0" t="s">
        <v>56</v>
      </c>
      <c r="H930" s="0" t="s">
        <v>138</v>
      </c>
      <c r="I930" s="152" t="b">
        <v>0</v>
      </c>
    </row>
    <row r="931" customFormat="false" ht="12.8" hidden="false" customHeight="false" outlineLevel="0" collapsed="false">
      <c r="A931" s="0" t="s">
        <v>8</v>
      </c>
      <c r="B931" s="0" t="n">
        <v>3393339</v>
      </c>
      <c r="C931" s="151" t="n">
        <v>38863</v>
      </c>
      <c r="D931" s="0" t="s">
        <v>1380</v>
      </c>
      <c r="E931" s="0" t="s">
        <v>451</v>
      </c>
      <c r="F931" s="0" t="n">
        <v>287000</v>
      </c>
      <c r="G931" s="0" t="s">
        <v>56</v>
      </c>
      <c r="H931" s="0" t="s">
        <v>59</v>
      </c>
      <c r="I931" s="152" t="b">
        <v>0</v>
      </c>
    </row>
    <row r="932" customFormat="false" ht="12.8" hidden="false" customHeight="false" outlineLevel="0" collapsed="false">
      <c r="A932" s="0" t="s">
        <v>12</v>
      </c>
      <c r="B932" s="0" t="n">
        <v>3393343</v>
      </c>
      <c r="C932" s="151" t="n">
        <v>38863</v>
      </c>
      <c r="D932" s="0" t="s">
        <v>1381</v>
      </c>
      <c r="E932" s="0" t="s">
        <v>451</v>
      </c>
      <c r="F932" s="0" t="n">
        <v>116000</v>
      </c>
      <c r="G932" s="0" t="s">
        <v>148</v>
      </c>
      <c r="H932" s="0" t="s">
        <v>65</v>
      </c>
      <c r="I932" s="152" t="b">
        <v>0</v>
      </c>
    </row>
    <row r="933" customFormat="false" ht="12.8" hidden="false" customHeight="false" outlineLevel="0" collapsed="false">
      <c r="A933" s="0" t="s">
        <v>12</v>
      </c>
      <c r="B933" s="0" t="n">
        <v>3393349</v>
      </c>
      <c r="C933" s="151" t="n">
        <v>38863</v>
      </c>
      <c r="D933" s="0" t="s">
        <v>1382</v>
      </c>
      <c r="E933" s="0" t="s">
        <v>451</v>
      </c>
      <c r="F933" s="0" t="n">
        <v>233000</v>
      </c>
      <c r="G933" s="0" t="s">
        <v>155</v>
      </c>
      <c r="H933" s="0" t="s">
        <v>153</v>
      </c>
      <c r="I933" s="152" t="b">
        <v>0</v>
      </c>
    </row>
    <row r="934" customFormat="false" ht="12.8" hidden="false" customHeight="false" outlineLevel="0" collapsed="false">
      <c r="A934" s="0" t="s">
        <v>13</v>
      </c>
      <c r="B934" s="0" t="n">
        <v>3393356</v>
      </c>
      <c r="C934" s="151" t="n">
        <v>38863</v>
      </c>
      <c r="D934" s="0" t="s">
        <v>1383</v>
      </c>
      <c r="E934" s="0" t="s">
        <v>451</v>
      </c>
      <c r="F934" s="0" t="n">
        <v>675904</v>
      </c>
      <c r="G934" s="0" t="s">
        <v>48</v>
      </c>
      <c r="H934" s="0" t="s">
        <v>87</v>
      </c>
      <c r="I934" s="152" t="b">
        <v>1</v>
      </c>
    </row>
    <row r="935" customFormat="false" ht="12.8" hidden="false" customHeight="false" outlineLevel="0" collapsed="false">
      <c r="A935" s="0" t="s">
        <v>13</v>
      </c>
      <c r="B935" s="0" t="n">
        <v>3393360</v>
      </c>
      <c r="C935" s="151" t="n">
        <v>38863</v>
      </c>
      <c r="D935" s="0" t="s">
        <v>1384</v>
      </c>
      <c r="E935" s="0" t="s">
        <v>451</v>
      </c>
      <c r="F935" s="0" t="n">
        <v>494372</v>
      </c>
      <c r="G935" s="0" t="s">
        <v>48</v>
      </c>
      <c r="H935" s="0" t="s">
        <v>87</v>
      </c>
      <c r="I935" s="152" t="b">
        <v>1</v>
      </c>
    </row>
    <row r="936" customFormat="false" ht="12.8" hidden="false" customHeight="false" outlineLevel="0" collapsed="false">
      <c r="A936" s="0" t="s">
        <v>13</v>
      </c>
      <c r="B936" s="0" t="n">
        <v>3393363</v>
      </c>
      <c r="C936" s="151" t="n">
        <v>38863</v>
      </c>
      <c r="D936" s="0" t="s">
        <v>1385</v>
      </c>
      <c r="E936" s="0" t="s">
        <v>451</v>
      </c>
      <c r="F936" s="0" t="n">
        <v>355936</v>
      </c>
      <c r="G936" s="0" t="s">
        <v>70</v>
      </c>
      <c r="H936" s="0" t="s">
        <v>69</v>
      </c>
      <c r="I936" s="152" t="b">
        <v>1</v>
      </c>
    </row>
    <row r="937" customFormat="false" ht="12.8" hidden="false" customHeight="false" outlineLevel="0" collapsed="false">
      <c r="A937" s="0" t="s">
        <v>13</v>
      </c>
      <c r="B937" s="0" t="n">
        <v>3393366</v>
      </c>
      <c r="C937" s="151" t="n">
        <v>38863</v>
      </c>
      <c r="D937" s="0" t="s">
        <v>1386</v>
      </c>
      <c r="E937" s="0" t="s">
        <v>451</v>
      </c>
      <c r="F937" s="0" t="n">
        <v>532995</v>
      </c>
      <c r="G937" s="0" t="s">
        <v>48</v>
      </c>
      <c r="H937" s="0" t="s">
        <v>87</v>
      </c>
      <c r="I937" s="152" t="b">
        <v>1</v>
      </c>
    </row>
    <row r="938" customFormat="false" ht="12.8" hidden="false" customHeight="false" outlineLevel="0" collapsed="false">
      <c r="A938" s="0" t="s">
        <v>13</v>
      </c>
      <c r="B938" s="0" t="n">
        <v>3393370</v>
      </c>
      <c r="C938" s="151" t="n">
        <v>38863</v>
      </c>
      <c r="D938" s="0" t="s">
        <v>1387</v>
      </c>
      <c r="E938" s="0" t="s">
        <v>451</v>
      </c>
      <c r="F938" s="0" t="n">
        <v>565876</v>
      </c>
      <c r="G938" s="0" t="s">
        <v>48</v>
      </c>
      <c r="H938" s="0" t="s">
        <v>87</v>
      </c>
      <c r="I938" s="152" t="b">
        <v>1</v>
      </c>
    </row>
    <row r="939" customFormat="false" ht="12.8" hidden="false" customHeight="false" outlineLevel="0" collapsed="false">
      <c r="A939" s="0" t="s">
        <v>13</v>
      </c>
      <c r="B939" s="0" t="n">
        <v>3393374</v>
      </c>
      <c r="C939" s="151" t="n">
        <v>38863</v>
      </c>
      <c r="D939" s="0" t="s">
        <v>1388</v>
      </c>
      <c r="E939" s="0" t="s">
        <v>451</v>
      </c>
      <c r="F939" s="0" t="n">
        <v>404382</v>
      </c>
      <c r="G939" s="0" t="s">
        <v>48</v>
      </c>
      <c r="H939" s="0" t="s">
        <v>87</v>
      </c>
      <c r="I939" s="152" t="b">
        <v>1</v>
      </c>
    </row>
    <row r="940" customFormat="false" ht="12.8" hidden="false" customHeight="false" outlineLevel="0" collapsed="false">
      <c r="A940" s="0" t="s">
        <v>13</v>
      </c>
      <c r="B940" s="0" t="n">
        <v>3393377</v>
      </c>
      <c r="C940" s="151" t="n">
        <v>38863</v>
      </c>
      <c r="D940" s="0" t="s">
        <v>1389</v>
      </c>
      <c r="E940" s="0" t="s">
        <v>451</v>
      </c>
      <c r="F940" s="0" t="n">
        <v>390000</v>
      </c>
      <c r="G940" s="0" t="s">
        <v>48</v>
      </c>
      <c r="H940" s="0" t="s">
        <v>87</v>
      </c>
      <c r="I940" s="152" t="b">
        <v>1</v>
      </c>
    </row>
    <row r="941" customFormat="false" ht="12.8" hidden="false" customHeight="false" outlineLevel="0" collapsed="false">
      <c r="A941" s="0" t="s">
        <v>13</v>
      </c>
      <c r="B941" s="0" t="n">
        <v>3393381</v>
      </c>
      <c r="C941" s="151" t="n">
        <v>38863</v>
      </c>
      <c r="D941" s="0" t="s">
        <v>1390</v>
      </c>
      <c r="E941" s="0" t="s">
        <v>451</v>
      </c>
      <c r="F941" s="0" t="n">
        <v>250000</v>
      </c>
      <c r="G941" s="0" t="s">
        <v>70</v>
      </c>
      <c r="H941" s="0" t="s">
        <v>69</v>
      </c>
      <c r="I941" s="152" t="b">
        <v>1</v>
      </c>
    </row>
    <row r="942" customFormat="false" ht="12.8" hidden="false" customHeight="false" outlineLevel="0" collapsed="false">
      <c r="A942" s="0" t="s">
        <v>13</v>
      </c>
      <c r="B942" s="0" t="n">
        <v>3393385</v>
      </c>
      <c r="C942" s="151" t="n">
        <v>38863</v>
      </c>
      <c r="D942" s="0" t="s">
        <v>1391</v>
      </c>
      <c r="E942" s="0" t="s">
        <v>451</v>
      </c>
      <c r="F942" s="0" t="n">
        <v>408690</v>
      </c>
      <c r="G942" s="0" t="s">
        <v>70</v>
      </c>
      <c r="H942" s="0" t="s">
        <v>69</v>
      </c>
      <c r="I942" s="152" t="b">
        <v>1</v>
      </c>
    </row>
    <row r="943" customFormat="false" ht="12.8" hidden="false" customHeight="false" outlineLevel="0" collapsed="false">
      <c r="A943" s="0" t="s">
        <v>13</v>
      </c>
      <c r="B943" s="0" t="n">
        <v>3393389</v>
      </c>
      <c r="C943" s="151" t="n">
        <v>38863</v>
      </c>
      <c r="D943" s="0" t="s">
        <v>1392</v>
      </c>
      <c r="E943" s="0" t="s">
        <v>451</v>
      </c>
      <c r="F943" s="0" t="n">
        <v>293900</v>
      </c>
      <c r="G943" s="0" t="s">
        <v>70</v>
      </c>
      <c r="H943" s="0" t="s">
        <v>69</v>
      </c>
      <c r="I943" s="152" t="b">
        <v>1</v>
      </c>
    </row>
    <row r="944" customFormat="false" ht="12.8" hidden="false" customHeight="false" outlineLevel="0" collapsed="false">
      <c r="A944" s="0" t="s">
        <v>13</v>
      </c>
      <c r="B944" s="0" t="n">
        <v>3393392</v>
      </c>
      <c r="C944" s="151" t="n">
        <v>38863</v>
      </c>
      <c r="D944" s="0" t="s">
        <v>1393</v>
      </c>
      <c r="E944" s="0" t="s">
        <v>451</v>
      </c>
      <c r="F944" s="0" t="n">
        <v>360000</v>
      </c>
      <c r="G944" s="0" t="s">
        <v>70</v>
      </c>
      <c r="H944" s="0" t="s">
        <v>69</v>
      </c>
      <c r="I944" s="152" t="b">
        <v>1</v>
      </c>
    </row>
    <row r="945" customFormat="false" ht="12.8" hidden="false" customHeight="false" outlineLevel="0" collapsed="false">
      <c r="A945" s="0" t="s">
        <v>13</v>
      </c>
      <c r="B945" s="0" t="n">
        <v>3393395</v>
      </c>
      <c r="C945" s="151" t="n">
        <v>38863</v>
      </c>
      <c r="D945" s="0" t="s">
        <v>1394</v>
      </c>
      <c r="E945" s="0" t="s">
        <v>451</v>
      </c>
      <c r="F945" s="0" t="n">
        <v>328000</v>
      </c>
      <c r="G945" s="0" t="s">
        <v>70</v>
      </c>
      <c r="H945" s="0" t="s">
        <v>69</v>
      </c>
      <c r="I945" s="152" t="b">
        <v>0</v>
      </c>
    </row>
    <row r="946" customFormat="false" ht="12.8" hidden="false" customHeight="false" outlineLevel="0" collapsed="false">
      <c r="A946" s="0" t="s">
        <v>13</v>
      </c>
      <c r="B946" s="0" t="n">
        <v>3393397</v>
      </c>
      <c r="C946" s="151" t="n">
        <v>38863</v>
      </c>
      <c r="D946" s="0" t="s">
        <v>1395</v>
      </c>
      <c r="E946" s="0" t="s">
        <v>451</v>
      </c>
      <c r="F946" s="0" t="n">
        <v>351000</v>
      </c>
      <c r="G946" s="0" t="s">
        <v>70</v>
      </c>
      <c r="H946" s="0" t="s">
        <v>69</v>
      </c>
      <c r="I946" s="152" t="b">
        <v>0</v>
      </c>
    </row>
    <row r="947" customFormat="false" ht="12.8" hidden="false" customHeight="false" outlineLevel="0" collapsed="false">
      <c r="A947" s="0" t="s">
        <v>12</v>
      </c>
      <c r="B947" s="0" t="n">
        <v>3393399</v>
      </c>
      <c r="C947" s="151" t="n">
        <v>38863</v>
      </c>
      <c r="D947" s="0" t="s">
        <v>1396</v>
      </c>
      <c r="E947" s="0" t="s">
        <v>485</v>
      </c>
      <c r="F947" s="0" t="n">
        <v>410000</v>
      </c>
      <c r="G947" s="0" t="s">
        <v>75</v>
      </c>
      <c r="H947" s="0" t="s">
        <v>145</v>
      </c>
      <c r="I947" s="152" t="b">
        <v>0</v>
      </c>
    </row>
    <row r="948" customFormat="false" ht="12.8" hidden="false" customHeight="false" outlineLevel="0" collapsed="false">
      <c r="A948" s="0" t="s">
        <v>12</v>
      </c>
      <c r="B948" s="0" t="n">
        <v>3393400</v>
      </c>
      <c r="C948" s="151" t="n">
        <v>38863</v>
      </c>
      <c r="D948" s="0" t="s">
        <v>1397</v>
      </c>
      <c r="E948" s="0" t="s">
        <v>451</v>
      </c>
      <c r="F948" s="0" t="n">
        <v>470000</v>
      </c>
      <c r="G948" s="0" t="s">
        <v>155</v>
      </c>
      <c r="H948" s="0" t="s">
        <v>156</v>
      </c>
      <c r="I948" s="152" t="b">
        <v>0</v>
      </c>
    </row>
    <row r="949" customFormat="false" ht="12.8" hidden="false" customHeight="false" outlineLevel="0" collapsed="false">
      <c r="A949" s="0" t="s">
        <v>12</v>
      </c>
      <c r="B949" s="0" t="n">
        <v>3393402</v>
      </c>
      <c r="C949" s="151" t="n">
        <v>38863</v>
      </c>
      <c r="D949" s="0" t="s">
        <v>1398</v>
      </c>
      <c r="E949" s="0" t="s">
        <v>451</v>
      </c>
      <c r="F949" s="0" t="n">
        <v>435000</v>
      </c>
      <c r="G949" s="0" t="s">
        <v>155</v>
      </c>
      <c r="H949" s="0" t="s">
        <v>156</v>
      </c>
      <c r="I949" s="152" t="b">
        <v>0</v>
      </c>
    </row>
    <row r="950" customFormat="false" ht="12.8" hidden="false" customHeight="false" outlineLevel="0" collapsed="false">
      <c r="A950" s="0" t="s">
        <v>11</v>
      </c>
      <c r="B950" s="0" t="n">
        <v>3393404</v>
      </c>
      <c r="C950" s="151" t="n">
        <v>38863</v>
      </c>
      <c r="D950" s="0" t="s">
        <v>1399</v>
      </c>
      <c r="E950" s="0" t="s">
        <v>451</v>
      </c>
      <c r="F950" s="0" t="n">
        <v>292500</v>
      </c>
      <c r="G950" s="0" t="s">
        <v>86</v>
      </c>
      <c r="H950" s="0" t="s">
        <v>92</v>
      </c>
      <c r="I950" s="152" t="b">
        <v>0</v>
      </c>
    </row>
    <row r="951" customFormat="false" ht="12.8" hidden="false" customHeight="false" outlineLevel="0" collapsed="false">
      <c r="A951" s="0" t="s">
        <v>11</v>
      </c>
      <c r="B951" s="0" t="n">
        <v>3393405</v>
      </c>
      <c r="C951" s="151" t="n">
        <v>38863</v>
      </c>
      <c r="D951" s="0" t="s">
        <v>986</v>
      </c>
      <c r="E951" s="0" t="s">
        <v>451</v>
      </c>
      <c r="F951" s="0" t="n">
        <v>204900</v>
      </c>
      <c r="G951" s="0" t="s">
        <v>84</v>
      </c>
      <c r="H951" s="0" t="s">
        <v>85</v>
      </c>
      <c r="I951" s="152" t="b">
        <v>1</v>
      </c>
    </row>
    <row r="952" customFormat="false" ht="12.8" hidden="false" customHeight="false" outlineLevel="0" collapsed="false">
      <c r="A952" s="0" t="s">
        <v>11</v>
      </c>
      <c r="B952" s="0" t="n">
        <v>3393411</v>
      </c>
      <c r="C952" s="151" t="n">
        <v>38863</v>
      </c>
      <c r="D952" s="0" t="s">
        <v>1400</v>
      </c>
      <c r="E952" s="0" t="s">
        <v>451</v>
      </c>
      <c r="F952" s="0" t="n">
        <v>349900</v>
      </c>
      <c r="G952" s="0" t="s">
        <v>86</v>
      </c>
      <c r="H952" s="0" t="s">
        <v>93</v>
      </c>
      <c r="I952" s="152" t="b">
        <v>0</v>
      </c>
    </row>
    <row r="953" customFormat="false" ht="12.8" hidden="false" customHeight="false" outlineLevel="0" collapsed="false">
      <c r="A953" s="0" t="s">
        <v>11</v>
      </c>
      <c r="B953" s="0" t="n">
        <v>3393416</v>
      </c>
      <c r="C953" s="151" t="n">
        <v>38863</v>
      </c>
      <c r="D953" s="0" t="s">
        <v>1401</v>
      </c>
      <c r="E953" s="0" t="s">
        <v>451</v>
      </c>
      <c r="F953" s="0" t="n">
        <v>165000</v>
      </c>
      <c r="G953" s="0" t="s">
        <v>84</v>
      </c>
      <c r="H953" s="0" t="s">
        <v>85</v>
      </c>
      <c r="I953" s="152" t="b">
        <v>0</v>
      </c>
    </row>
    <row r="954" customFormat="false" ht="12.8" hidden="false" customHeight="false" outlineLevel="0" collapsed="false">
      <c r="A954" s="0" t="s">
        <v>11</v>
      </c>
      <c r="B954" s="0" t="n">
        <v>3393418</v>
      </c>
      <c r="C954" s="151" t="n">
        <v>38863</v>
      </c>
      <c r="D954" s="0" t="s">
        <v>1402</v>
      </c>
      <c r="E954" s="0" t="s">
        <v>451</v>
      </c>
      <c r="F954" s="0" t="n">
        <v>190000</v>
      </c>
      <c r="G954" s="0" t="s">
        <v>80</v>
      </c>
      <c r="H954" s="0" t="s">
        <v>83</v>
      </c>
      <c r="I954" s="152" t="b">
        <v>0</v>
      </c>
    </row>
    <row r="955" customFormat="false" ht="12.8" hidden="false" customHeight="false" outlineLevel="0" collapsed="false">
      <c r="A955" s="0" t="s">
        <v>11</v>
      </c>
      <c r="B955" s="0" t="n">
        <v>3393422</v>
      </c>
      <c r="C955" s="151" t="n">
        <v>38863</v>
      </c>
      <c r="D955" s="0" t="s">
        <v>986</v>
      </c>
      <c r="E955" s="0" t="s">
        <v>451</v>
      </c>
      <c r="F955" s="0" t="n">
        <v>206700</v>
      </c>
      <c r="G955" s="0" t="s">
        <v>84</v>
      </c>
      <c r="H955" s="0" t="s">
        <v>85</v>
      </c>
      <c r="I955" s="152" t="b">
        <v>1</v>
      </c>
    </row>
    <row r="956" customFormat="false" ht="12.8" hidden="false" customHeight="false" outlineLevel="0" collapsed="false">
      <c r="A956" s="0" t="s">
        <v>8</v>
      </c>
      <c r="B956" s="0" t="n">
        <v>3393426</v>
      </c>
      <c r="C956" s="151" t="n">
        <v>38863</v>
      </c>
      <c r="D956" s="0" t="s">
        <v>1403</v>
      </c>
      <c r="E956" s="0" t="s">
        <v>464</v>
      </c>
      <c r="F956" s="0" t="n">
        <v>283796</v>
      </c>
      <c r="G956" s="0" t="s">
        <v>56</v>
      </c>
      <c r="H956" s="0" t="s">
        <v>142</v>
      </c>
      <c r="I956" s="152" t="b">
        <v>1</v>
      </c>
    </row>
    <row r="957" customFormat="false" ht="12.8" hidden="false" customHeight="false" outlineLevel="0" collapsed="false">
      <c r="A957" s="0" t="s">
        <v>8</v>
      </c>
      <c r="B957" s="0" t="n">
        <v>3393430</v>
      </c>
      <c r="C957" s="151" t="n">
        <v>38863</v>
      </c>
      <c r="D957" s="0" t="s">
        <v>1404</v>
      </c>
      <c r="E957" s="0" t="s">
        <v>464</v>
      </c>
      <c r="F957" s="0" t="n">
        <v>367000</v>
      </c>
      <c r="G957" s="0" t="s">
        <v>56</v>
      </c>
      <c r="H957" s="0" t="s">
        <v>138</v>
      </c>
      <c r="I957" s="152" t="b">
        <v>1</v>
      </c>
    </row>
    <row r="958" customFormat="false" ht="12.8" hidden="false" customHeight="false" outlineLevel="0" collapsed="false">
      <c r="A958" s="0" t="s">
        <v>9</v>
      </c>
      <c r="B958" s="0" t="n">
        <v>3393449</v>
      </c>
      <c r="C958" s="151" t="n">
        <v>38863</v>
      </c>
      <c r="D958" s="0" t="s">
        <v>1405</v>
      </c>
      <c r="E958" s="0" t="s">
        <v>485</v>
      </c>
      <c r="F958" s="0" t="n">
        <v>100000</v>
      </c>
      <c r="G958" s="0" t="s">
        <v>50</v>
      </c>
      <c r="H958" s="0" t="s">
        <v>113</v>
      </c>
      <c r="I958" s="152" t="b">
        <v>0</v>
      </c>
    </row>
    <row r="959" customFormat="false" ht="12.8" hidden="false" customHeight="false" outlineLevel="0" collapsed="false">
      <c r="A959" s="0" t="s">
        <v>9</v>
      </c>
      <c r="B959" s="0" t="n">
        <v>3393453</v>
      </c>
      <c r="C959" s="151" t="n">
        <v>38863</v>
      </c>
      <c r="D959" s="0" t="s">
        <v>1406</v>
      </c>
      <c r="E959" s="0" t="s">
        <v>464</v>
      </c>
      <c r="F959" s="0" t="n">
        <v>400000</v>
      </c>
      <c r="G959" s="0" t="s">
        <v>124</v>
      </c>
      <c r="H959" s="0" t="s">
        <v>132</v>
      </c>
      <c r="I959" s="152" t="b">
        <v>0</v>
      </c>
    </row>
    <row r="960" customFormat="false" ht="12.8" hidden="false" customHeight="false" outlineLevel="0" collapsed="false">
      <c r="A960" s="0" t="s">
        <v>11</v>
      </c>
      <c r="B960" s="0" t="n">
        <v>3393454</v>
      </c>
      <c r="C960" s="151" t="n">
        <v>38863</v>
      </c>
      <c r="D960" s="0" t="s">
        <v>1407</v>
      </c>
      <c r="E960" s="0" t="s">
        <v>451</v>
      </c>
      <c r="F960" s="0" t="n">
        <v>492000</v>
      </c>
      <c r="G960" s="0" t="s">
        <v>80</v>
      </c>
      <c r="H960" s="0" t="s">
        <v>83</v>
      </c>
      <c r="I960" s="152" t="b">
        <v>0</v>
      </c>
    </row>
    <row r="961" customFormat="false" ht="12.8" hidden="false" customHeight="false" outlineLevel="0" collapsed="false">
      <c r="A961" s="0" t="s">
        <v>11</v>
      </c>
      <c r="B961" s="0" t="n">
        <v>3393459</v>
      </c>
      <c r="C961" s="151" t="n">
        <v>38863</v>
      </c>
      <c r="D961" s="0" t="s">
        <v>1408</v>
      </c>
      <c r="E961" s="0" t="s">
        <v>451</v>
      </c>
      <c r="F961" s="0" t="n">
        <v>340000</v>
      </c>
      <c r="G961" s="0" t="s">
        <v>84</v>
      </c>
      <c r="H961" s="0" t="s">
        <v>85</v>
      </c>
      <c r="I961" s="152" t="b">
        <v>0</v>
      </c>
    </row>
    <row r="962" customFormat="false" ht="12.8" hidden="false" customHeight="false" outlineLevel="0" collapsed="false">
      <c r="A962" s="0" t="s">
        <v>11</v>
      </c>
      <c r="B962" s="0" t="n">
        <v>3393461</v>
      </c>
      <c r="C962" s="151" t="n">
        <v>38863</v>
      </c>
      <c r="D962" s="0" t="s">
        <v>1409</v>
      </c>
      <c r="E962" s="0" t="s">
        <v>485</v>
      </c>
      <c r="F962" s="0" t="n">
        <v>146000</v>
      </c>
      <c r="G962" s="0" t="s">
        <v>75</v>
      </c>
      <c r="H962" s="0" t="s">
        <v>76</v>
      </c>
      <c r="I962" s="152" t="b">
        <v>0</v>
      </c>
    </row>
    <row r="963" customFormat="false" ht="12.8" hidden="false" customHeight="false" outlineLevel="0" collapsed="false">
      <c r="A963" s="0" t="s">
        <v>11</v>
      </c>
      <c r="B963" s="0" t="n">
        <v>3393462</v>
      </c>
      <c r="C963" s="151" t="n">
        <v>38863</v>
      </c>
      <c r="D963" s="0" t="s">
        <v>1410</v>
      </c>
      <c r="E963" s="0" t="s">
        <v>451</v>
      </c>
      <c r="F963" s="0" t="n">
        <v>270000</v>
      </c>
      <c r="G963" s="0" t="s">
        <v>75</v>
      </c>
      <c r="H963" s="0" t="s">
        <v>76</v>
      </c>
      <c r="I963" s="152" t="b">
        <v>0</v>
      </c>
    </row>
    <row r="964" customFormat="false" ht="12.8" hidden="false" customHeight="false" outlineLevel="0" collapsed="false">
      <c r="A964" s="0" t="s">
        <v>11</v>
      </c>
      <c r="B964" s="0" t="n">
        <v>3393464</v>
      </c>
      <c r="C964" s="151" t="n">
        <v>38863</v>
      </c>
      <c r="D964" s="0" t="s">
        <v>986</v>
      </c>
      <c r="E964" s="0" t="s">
        <v>451</v>
      </c>
      <c r="F964" s="0" t="n">
        <v>191900</v>
      </c>
      <c r="G964" s="0" t="s">
        <v>84</v>
      </c>
      <c r="H964" s="0" t="s">
        <v>85</v>
      </c>
      <c r="I964" s="152" t="b">
        <v>1</v>
      </c>
    </row>
    <row r="965" customFormat="false" ht="12.8" hidden="false" customHeight="false" outlineLevel="0" collapsed="false">
      <c r="A965" s="0" t="s">
        <v>11</v>
      </c>
      <c r="B965" s="0" t="n">
        <v>3393468</v>
      </c>
      <c r="C965" s="151" t="n">
        <v>38863</v>
      </c>
      <c r="D965" s="0" t="s">
        <v>1411</v>
      </c>
      <c r="E965" s="0" t="s">
        <v>451</v>
      </c>
      <c r="F965" s="0" t="n">
        <v>157000</v>
      </c>
      <c r="G965" s="0" t="s">
        <v>86</v>
      </c>
      <c r="H965" s="0" t="s">
        <v>90</v>
      </c>
      <c r="I965" s="152" t="b">
        <v>0</v>
      </c>
    </row>
    <row r="966" customFormat="false" ht="12.8" hidden="false" customHeight="false" outlineLevel="0" collapsed="false">
      <c r="A966" s="0" t="s">
        <v>11</v>
      </c>
      <c r="B966" s="0" t="n">
        <v>3393474</v>
      </c>
      <c r="C966" s="151" t="n">
        <v>38863</v>
      </c>
      <c r="D966" s="0" t="s">
        <v>986</v>
      </c>
      <c r="E966" s="0" t="s">
        <v>451</v>
      </c>
      <c r="F966" s="0" t="n">
        <v>175700</v>
      </c>
      <c r="G966" s="0" t="s">
        <v>84</v>
      </c>
      <c r="H966" s="0" t="s">
        <v>85</v>
      </c>
      <c r="I966" s="152" t="b">
        <v>1</v>
      </c>
    </row>
    <row r="967" customFormat="false" ht="12.8" hidden="false" customHeight="false" outlineLevel="0" collapsed="false">
      <c r="A967" s="0" t="s">
        <v>14</v>
      </c>
      <c r="B967" s="0" t="n">
        <v>3393479</v>
      </c>
      <c r="C967" s="151" t="n">
        <v>38863</v>
      </c>
      <c r="D967" s="0" t="s">
        <v>1412</v>
      </c>
      <c r="E967" s="0" t="s">
        <v>451</v>
      </c>
      <c r="F967" s="0" t="n">
        <v>340000</v>
      </c>
      <c r="G967" s="0" t="s">
        <v>100</v>
      </c>
      <c r="H967" s="0" t="s">
        <v>102</v>
      </c>
      <c r="I967" s="152" t="b">
        <v>0</v>
      </c>
    </row>
    <row r="968" customFormat="false" ht="12.8" hidden="false" customHeight="false" outlineLevel="0" collapsed="false">
      <c r="A968" s="0" t="s">
        <v>14</v>
      </c>
      <c r="B968" s="0" t="n">
        <v>3393484</v>
      </c>
      <c r="C968" s="151" t="n">
        <v>38863</v>
      </c>
      <c r="D968" s="0" t="s">
        <v>1413</v>
      </c>
      <c r="E968" s="0" t="s">
        <v>451</v>
      </c>
      <c r="F968" s="0" t="n">
        <v>65000</v>
      </c>
      <c r="G968" s="0" t="s">
        <v>70</v>
      </c>
      <c r="H968" s="0" t="s">
        <v>105</v>
      </c>
      <c r="I968" s="152" t="b">
        <v>0</v>
      </c>
    </row>
    <row r="969" customFormat="false" ht="12.8" hidden="false" customHeight="false" outlineLevel="0" collapsed="false">
      <c r="A969" s="0" t="s">
        <v>14</v>
      </c>
      <c r="B969" s="0" t="n">
        <v>3393489</v>
      </c>
      <c r="C969" s="151" t="n">
        <v>38863</v>
      </c>
      <c r="D969" s="0" t="s">
        <v>1414</v>
      </c>
      <c r="E969" s="0" t="s">
        <v>451</v>
      </c>
      <c r="F969" s="0" t="n">
        <v>255000</v>
      </c>
      <c r="G969" s="0" t="s">
        <v>70</v>
      </c>
      <c r="H969" s="0" t="s">
        <v>109</v>
      </c>
      <c r="I969" s="152" t="b">
        <v>0</v>
      </c>
    </row>
    <row r="970" customFormat="false" ht="12.8" hidden="false" customHeight="false" outlineLevel="0" collapsed="false">
      <c r="A970" s="0" t="s">
        <v>14</v>
      </c>
      <c r="B970" s="0" t="n">
        <v>3393493</v>
      </c>
      <c r="C970" s="151" t="n">
        <v>38863</v>
      </c>
      <c r="D970" s="0" t="s">
        <v>1415</v>
      </c>
      <c r="E970" s="0" t="s">
        <v>464</v>
      </c>
      <c r="F970" s="0" t="n">
        <v>151900</v>
      </c>
      <c r="G970" s="0" t="s">
        <v>100</v>
      </c>
      <c r="H970" s="0" t="s">
        <v>104</v>
      </c>
      <c r="I970" s="152" t="b">
        <v>1</v>
      </c>
    </row>
    <row r="971" customFormat="false" ht="12.8" hidden="false" customHeight="false" outlineLevel="0" collapsed="false">
      <c r="A971" s="0" t="s">
        <v>14</v>
      </c>
      <c r="B971" s="0" t="n">
        <v>3393495</v>
      </c>
      <c r="C971" s="151" t="n">
        <v>38863</v>
      </c>
      <c r="D971" s="0" t="s">
        <v>1416</v>
      </c>
      <c r="E971" s="0" t="s">
        <v>464</v>
      </c>
      <c r="F971" s="0" t="n">
        <v>139900</v>
      </c>
      <c r="G971" s="0" t="s">
        <v>100</v>
      </c>
      <c r="H971" s="0" t="s">
        <v>104</v>
      </c>
      <c r="I971" s="152" t="b">
        <v>1</v>
      </c>
    </row>
    <row r="972" customFormat="false" ht="12.8" hidden="false" customHeight="false" outlineLevel="0" collapsed="false">
      <c r="A972" s="0" t="s">
        <v>11</v>
      </c>
      <c r="B972" s="0" t="n">
        <v>3393498</v>
      </c>
      <c r="C972" s="151" t="n">
        <v>38863</v>
      </c>
      <c r="D972" s="0" t="s">
        <v>1417</v>
      </c>
      <c r="E972" s="0" t="s">
        <v>451</v>
      </c>
      <c r="F972" s="0" t="n">
        <v>259900</v>
      </c>
      <c r="G972" s="0" t="s">
        <v>70</v>
      </c>
      <c r="H972" s="0" t="s">
        <v>97</v>
      </c>
      <c r="I972" s="152" t="b">
        <v>0</v>
      </c>
    </row>
    <row r="973" customFormat="false" ht="12.8" hidden="false" customHeight="false" outlineLevel="0" collapsed="false">
      <c r="A973" s="0" t="s">
        <v>11</v>
      </c>
      <c r="B973" s="0" t="n">
        <v>3393512</v>
      </c>
      <c r="C973" s="151" t="n">
        <v>38863</v>
      </c>
      <c r="D973" s="0" t="s">
        <v>1418</v>
      </c>
      <c r="E973" s="0" t="s">
        <v>451</v>
      </c>
      <c r="F973" s="0" t="n">
        <v>205000</v>
      </c>
      <c r="G973" s="0" t="s">
        <v>86</v>
      </c>
      <c r="H973" s="0" t="s">
        <v>90</v>
      </c>
      <c r="I973" s="152" t="b">
        <v>0</v>
      </c>
    </row>
    <row r="974" customFormat="false" ht="12.8" hidden="false" customHeight="false" outlineLevel="0" collapsed="false">
      <c r="A974" s="0" t="s">
        <v>11</v>
      </c>
      <c r="B974" s="0" t="n">
        <v>3393514</v>
      </c>
      <c r="C974" s="151" t="n">
        <v>38863</v>
      </c>
      <c r="D974" s="0" t="s">
        <v>1419</v>
      </c>
      <c r="E974" s="0" t="s">
        <v>451</v>
      </c>
      <c r="F974" s="0" t="n">
        <v>302000</v>
      </c>
      <c r="G974" s="0" t="s">
        <v>70</v>
      </c>
      <c r="H974" s="0" t="s">
        <v>96</v>
      </c>
      <c r="I974" s="152" t="b">
        <v>0</v>
      </c>
    </row>
    <row r="975" customFormat="false" ht="12.8" hidden="false" customHeight="false" outlineLevel="0" collapsed="false">
      <c r="A975" s="0" t="s">
        <v>9</v>
      </c>
      <c r="B975" s="0" t="n">
        <v>3393522</v>
      </c>
      <c r="C975" s="151" t="n">
        <v>38867</v>
      </c>
      <c r="D975" s="0" t="s">
        <v>1420</v>
      </c>
      <c r="E975" s="0" t="s">
        <v>464</v>
      </c>
      <c r="F975" s="0" t="n">
        <v>154400</v>
      </c>
      <c r="G975" s="0" t="s">
        <v>80</v>
      </c>
      <c r="H975" s="0" t="s">
        <v>120</v>
      </c>
      <c r="I975" s="152" t="b">
        <v>0</v>
      </c>
    </row>
    <row r="976" customFormat="false" ht="12.8" hidden="false" customHeight="false" outlineLevel="0" collapsed="false">
      <c r="A976" s="0" t="s">
        <v>8</v>
      </c>
      <c r="B976" s="0" t="n">
        <v>3393536</v>
      </c>
      <c r="C976" s="151" t="n">
        <v>38867</v>
      </c>
      <c r="D976" s="0" t="s">
        <v>1421</v>
      </c>
      <c r="E976" s="0" t="s">
        <v>485</v>
      </c>
      <c r="F976" s="0" t="n">
        <v>799000</v>
      </c>
      <c r="G976" s="0" t="s">
        <v>56</v>
      </c>
      <c r="H976" s="0" t="s">
        <v>139</v>
      </c>
      <c r="I976" s="152" t="b">
        <v>0</v>
      </c>
    </row>
    <row r="977" customFormat="false" ht="12.8" hidden="false" customHeight="false" outlineLevel="0" collapsed="false">
      <c r="A977" s="0" t="s">
        <v>11</v>
      </c>
      <c r="B977" s="0" t="n">
        <v>3393635</v>
      </c>
      <c r="C977" s="151" t="n">
        <v>38867</v>
      </c>
      <c r="D977" s="0" t="s">
        <v>986</v>
      </c>
      <c r="E977" s="0" t="s">
        <v>451</v>
      </c>
      <c r="F977" s="0" t="n">
        <v>185700</v>
      </c>
      <c r="G977" s="0" t="s">
        <v>84</v>
      </c>
      <c r="H977" s="0" t="s">
        <v>85</v>
      </c>
      <c r="I977" s="152" t="b">
        <v>1</v>
      </c>
    </row>
    <row r="978" customFormat="false" ht="12.8" hidden="false" customHeight="false" outlineLevel="0" collapsed="false">
      <c r="A978" s="0" t="s">
        <v>11</v>
      </c>
      <c r="B978" s="0" t="n">
        <v>3393638</v>
      </c>
      <c r="C978" s="151" t="n">
        <v>38867</v>
      </c>
      <c r="D978" s="0" t="s">
        <v>1422</v>
      </c>
      <c r="E978" s="0" t="s">
        <v>451</v>
      </c>
      <c r="F978" s="0" t="n">
        <v>149250</v>
      </c>
      <c r="G978" s="0" t="s">
        <v>86</v>
      </c>
      <c r="H978" s="0" t="s">
        <v>93</v>
      </c>
      <c r="I978" s="152" t="b">
        <v>0</v>
      </c>
    </row>
    <row r="979" customFormat="false" ht="12.8" hidden="false" customHeight="false" outlineLevel="0" collapsed="false">
      <c r="A979" s="0" t="s">
        <v>11</v>
      </c>
      <c r="B979" s="0" t="n">
        <v>3393639</v>
      </c>
      <c r="C979" s="151" t="n">
        <v>38867</v>
      </c>
      <c r="D979" s="0" t="s">
        <v>1423</v>
      </c>
      <c r="E979" s="0" t="s">
        <v>451</v>
      </c>
      <c r="F979" s="0" t="n">
        <v>270500</v>
      </c>
      <c r="G979" s="0" t="s">
        <v>70</v>
      </c>
      <c r="H979" s="0" t="s">
        <v>96</v>
      </c>
      <c r="I979" s="152" t="b">
        <v>0</v>
      </c>
    </row>
    <row r="980" customFormat="false" ht="12.8" hidden="false" customHeight="false" outlineLevel="0" collapsed="false">
      <c r="A980" s="0" t="s">
        <v>9</v>
      </c>
      <c r="B980" s="0" t="n">
        <v>3393683</v>
      </c>
      <c r="C980" s="151" t="n">
        <v>38867</v>
      </c>
      <c r="D980" s="0" t="s">
        <v>1424</v>
      </c>
      <c r="E980" s="0" t="s">
        <v>451</v>
      </c>
      <c r="F980" s="0" t="n">
        <v>269000</v>
      </c>
      <c r="G980" s="0" t="s">
        <v>124</v>
      </c>
      <c r="H980" s="0" t="s">
        <v>128</v>
      </c>
      <c r="I980" s="152" t="b">
        <v>0</v>
      </c>
    </row>
    <row r="981" customFormat="false" ht="12.8" hidden="false" customHeight="false" outlineLevel="0" collapsed="false">
      <c r="A981" s="0" t="s">
        <v>9</v>
      </c>
      <c r="B981" s="0" t="n">
        <v>3393686</v>
      </c>
      <c r="C981" s="151" t="n">
        <v>38867</v>
      </c>
      <c r="D981" s="0" t="s">
        <v>1425</v>
      </c>
      <c r="E981" s="0" t="s">
        <v>451</v>
      </c>
      <c r="F981" s="0" t="n">
        <v>350500</v>
      </c>
      <c r="G981" s="0" t="s">
        <v>124</v>
      </c>
      <c r="H981" s="0" t="s">
        <v>128</v>
      </c>
      <c r="I981" s="152" t="b">
        <v>0</v>
      </c>
    </row>
    <row r="982" customFormat="false" ht="12.8" hidden="false" customHeight="false" outlineLevel="0" collapsed="false">
      <c r="A982" s="0" t="s">
        <v>9</v>
      </c>
      <c r="B982" s="0" t="n">
        <v>3393688</v>
      </c>
      <c r="C982" s="151" t="n">
        <v>38867</v>
      </c>
      <c r="D982" s="0" t="s">
        <v>1426</v>
      </c>
      <c r="E982" s="0" t="s">
        <v>451</v>
      </c>
      <c r="F982" s="0" t="n">
        <v>242900</v>
      </c>
      <c r="G982" s="0" t="s">
        <v>50</v>
      </c>
      <c r="H982" s="0" t="s">
        <v>114</v>
      </c>
      <c r="I982" s="152" t="b">
        <v>0</v>
      </c>
    </row>
    <row r="983" customFormat="false" ht="12.8" hidden="false" customHeight="false" outlineLevel="0" collapsed="false">
      <c r="A983" s="0" t="s">
        <v>13</v>
      </c>
      <c r="B983" s="0" t="n">
        <v>3393730</v>
      </c>
      <c r="C983" s="151" t="n">
        <v>38867</v>
      </c>
      <c r="D983" s="0" t="s">
        <v>1427</v>
      </c>
      <c r="E983" s="0" t="s">
        <v>451</v>
      </c>
      <c r="F983" s="0" t="n">
        <v>558972</v>
      </c>
      <c r="G983" s="0" t="s">
        <v>48</v>
      </c>
      <c r="H983" s="0" t="s">
        <v>87</v>
      </c>
      <c r="I983" s="152" t="b">
        <v>1</v>
      </c>
    </row>
    <row r="984" customFormat="false" ht="12.8" hidden="false" customHeight="false" outlineLevel="0" collapsed="false">
      <c r="A984" s="0" t="s">
        <v>8</v>
      </c>
      <c r="B984" s="0" t="n">
        <v>3393738</v>
      </c>
      <c r="C984" s="151" t="n">
        <v>38867</v>
      </c>
      <c r="D984" s="0" t="s">
        <v>1428</v>
      </c>
      <c r="E984" s="0" t="s">
        <v>464</v>
      </c>
      <c r="F984" s="0" t="n">
        <v>318000</v>
      </c>
      <c r="G984" s="0" t="s">
        <v>56</v>
      </c>
      <c r="H984" s="0" t="s">
        <v>142</v>
      </c>
      <c r="I984" s="152" t="b">
        <v>1</v>
      </c>
    </row>
    <row r="985" customFormat="false" ht="12.8" hidden="false" customHeight="false" outlineLevel="0" collapsed="false">
      <c r="A985" s="0" t="s">
        <v>8</v>
      </c>
      <c r="B985" s="0" t="n">
        <v>3393745</v>
      </c>
      <c r="C985" s="151" t="n">
        <v>38867</v>
      </c>
      <c r="D985" s="0" t="s">
        <v>1429</v>
      </c>
      <c r="E985" s="0" t="s">
        <v>464</v>
      </c>
      <c r="F985" s="0" t="n">
        <v>285520</v>
      </c>
      <c r="G985" s="0" t="s">
        <v>56</v>
      </c>
      <c r="H985" s="0" t="s">
        <v>142</v>
      </c>
      <c r="I985" s="152" t="b">
        <v>1</v>
      </c>
    </row>
    <row r="986" customFormat="false" ht="12.8" hidden="false" customHeight="false" outlineLevel="0" collapsed="false">
      <c r="A986" s="0" t="s">
        <v>9</v>
      </c>
      <c r="B986" s="0" t="n">
        <v>3393752</v>
      </c>
      <c r="C986" s="151" t="n">
        <v>38867</v>
      </c>
      <c r="D986" s="0" t="s">
        <v>1430</v>
      </c>
      <c r="E986" s="0" t="s">
        <v>451</v>
      </c>
      <c r="F986" s="0" t="n">
        <v>319037</v>
      </c>
      <c r="G986" s="0" t="s">
        <v>124</v>
      </c>
      <c r="H986" s="0" t="s">
        <v>130</v>
      </c>
      <c r="I986" s="152" t="b">
        <v>1</v>
      </c>
    </row>
    <row r="987" customFormat="false" ht="12.8" hidden="false" customHeight="false" outlineLevel="0" collapsed="false">
      <c r="A987" s="0" t="s">
        <v>9</v>
      </c>
      <c r="B987" s="0" t="n">
        <v>3393757</v>
      </c>
      <c r="C987" s="151" t="n">
        <v>38867</v>
      </c>
      <c r="D987" s="0" t="s">
        <v>1431</v>
      </c>
      <c r="E987" s="0" t="s">
        <v>451</v>
      </c>
      <c r="F987" s="0" t="n">
        <v>367000</v>
      </c>
      <c r="G987" s="0" t="s">
        <v>80</v>
      </c>
      <c r="H987" s="0" t="s">
        <v>120</v>
      </c>
      <c r="I987" s="152" t="b">
        <v>0</v>
      </c>
    </row>
    <row r="988" customFormat="false" ht="12.8" hidden="false" customHeight="false" outlineLevel="0" collapsed="false">
      <c r="A988" s="0" t="s">
        <v>9</v>
      </c>
      <c r="B988" s="0" t="n">
        <v>3393761</v>
      </c>
      <c r="C988" s="151" t="n">
        <v>38867</v>
      </c>
      <c r="D988" s="0" t="s">
        <v>1432</v>
      </c>
      <c r="E988" s="0" t="s">
        <v>451</v>
      </c>
      <c r="F988" s="0" t="n">
        <v>329500</v>
      </c>
      <c r="G988" s="0" t="s">
        <v>50</v>
      </c>
      <c r="H988" s="0" t="s">
        <v>114</v>
      </c>
      <c r="I988" s="152" t="b">
        <v>0</v>
      </c>
    </row>
    <row r="989" customFormat="false" ht="12.8" hidden="false" customHeight="false" outlineLevel="0" collapsed="false">
      <c r="A989" s="0" t="s">
        <v>8</v>
      </c>
      <c r="B989" s="0" t="n">
        <v>3393765</v>
      </c>
      <c r="C989" s="151" t="n">
        <v>38867</v>
      </c>
      <c r="D989" s="0" t="s">
        <v>1433</v>
      </c>
      <c r="E989" s="0" t="s">
        <v>464</v>
      </c>
      <c r="F989" s="0" t="n">
        <v>292875</v>
      </c>
      <c r="G989" s="0" t="s">
        <v>56</v>
      </c>
      <c r="H989" s="0" t="s">
        <v>141</v>
      </c>
      <c r="I989" s="152" t="b">
        <v>1</v>
      </c>
    </row>
    <row r="990" customFormat="false" ht="12.8" hidden="false" customHeight="false" outlineLevel="0" collapsed="false">
      <c r="A990" s="0" t="s">
        <v>15</v>
      </c>
      <c r="B990" s="0" t="n">
        <v>3393771</v>
      </c>
      <c r="C990" s="151" t="n">
        <v>38867</v>
      </c>
      <c r="D990" s="0" t="s">
        <v>1434</v>
      </c>
      <c r="E990" s="0" t="s">
        <v>451</v>
      </c>
      <c r="F990" s="0" t="n">
        <v>296990</v>
      </c>
      <c r="G990" s="0" t="s">
        <v>48</v>
      </c>
      <c r="H990" s="0" t="s">
        <v>49</v>
      </c>
      <c r="I990" s="152" t="b">
        <v>1</v>
      </c>
    </row>
    <row r="991" customFormat="false" ht="12.8" hidden="false" customHeight="false" outlineLevel="0" collapsed="false">
      <c r="A991" s="0" t="s">
        <v>15</v>
      </c>
      <c r="B991" s="0" t="n">
        <v>3393776</v>
      </c>
      <c r="C991" s="151" t="n">
        <v>38867</v>
      </c>
      <c r="D991" s="0" t="s">
        <v>1435</v>
      </c>
      <c r="E991" s="0" t="s">
        <v>451</v>
      </c>
      <c r="F991" s="0" t="n">
        <v>239129</v>
      </c>
      <c r="G991" s="0" t="s">
        <v>48</v>
      </c>
      <c r="H991" s="0" t="s">
        <v>49</v>
      </c>
      <c r="I991" s="152" t="b">
        <v>1</v>
      </c>
    </row>
    <row r="992" customFormat="false" ht="12.8" hidden="false" customHeight="false" outlineLevel="0" collapsed="false">
      <c r="A992" s="0" t="s">
        <v>15</v>
      </c>
      <c r="B992" s="0" t="n">
        <v>3393780</v>
      </c>
      <c r="C992" s="151" t="n">
        <v>38867</v>
      </c>
      <c r="D992" s="0" t="s">
        <v>1436</v>
      </c>
      <c r="E992" s="0" t="s">
        <v>451</v>
      </c>
      <c r="F992" s="0" t="n">
        <v>240113</v>
      </c>
      <c r="G992" s="0" t="s">
        <v>48</v>
      </c>
      <c r="H992" s="0" t="s">
        <v>49</v>
      </c>
      <c r="I992" s="152" t="b">
        <v>1</v>
      </c>
    </row>
    <row r="993" customFormat="false" ht="12.8" hidden="false" customHeight="false" outlineLevel="0" collapsed="false">
      <c r="A993" s="0" t="s">
        <v>10</v>
      </c>
      <c r="B993" s="0" t="n">
        <v>3393829</v>
      </c>
      <c r="C993" s="151" t="n">
        <v>38867</v>
      </c>
      <c r="D993" s="0" t="s">
        <v>1437</v>
      </c>
      <c r="E993" s="0" t="s">
        <v>451</v>
      </c>
      <c r="F993" s="0" t="n">
        <v>399339</v>
      </c>
      <c r="G993" s="0" t="s">
        <v>56</v>
      </c>
      <c r="H993" s="0" t="s">
        <v>66</v>
      </c>
      <c r="I993" s="152" t="b">
        <v>1</v>
      </c>
    </row>
    <row r="994" customFormat="false" ht="12.8" hidden="false" customHeight="false" outlineLevel="0" collapsed="false">
      <c r="A994" s="0" t="s">
        <v>10</v>
      </c>
      <c r="B994" s="0" t="n">
        <v>3393834</v>
      </c>
      <c r="C994" s="151" t="n">
        <v>38867</v>
      </c>
      <c r="D994" s="0" t="s">
        <v>1438</v>
      </c>
      <c r="E994" s="0" t="s">
        <v>451</v>
      </c>
      <c r="F994" s="0" t="n">
        <v>299998</v>
      </c>
      <c r="G994" s="0" t="s">
        <v>68</v>
      </c>
      <c r="H994" s="0" t="s">
        <v>69</v>
      </c>
      <c r="I994" s="152" t="b">
        <v>1</v>
      </c>
    </row>
    <row r="995" customFormat="false" ht="12.8" hidden="false" customHeight="false" outlineLevel="0" collapsed="false">
      <c r="A995" s="0" t="s">
        <v>10</v>
      </c>
      <c r="B995" s="0" t="n">
        <v>3393838</v>
      </c>
      <c r="C995" s="151" t="n">
        <v>38867</v>
      </c>
      <c r="D995" s="0" t="s">
        <v>1439</v>
      </c>
      <c r="E995" s="0" t="s">
        <v>451</v>
      </c>
      <c r="F995" s="0" t="n">
        <v>342151</v>
      </c>
      <c r="G995" s="0" t="s">
        <v>68</v>
      </c>
      <c r="H995" s="0" t="s">
        <v>69</v>
      </c>
      <c r="I995" s="152" t="b">
        <v>1</v>
      </c>
    </row>
    <row r="996" customFormat="false" ht="12.8" hidden="false" customHeight="false" outlineLevel="0" collapsed="false">
      <c r="A996" s="0" t="s">
        <v>10</v>
      </c>
      <c r="B996" s="0" t="n">
        <v>3393845</v>
      </c>
      <c r="C996" s="151" t="n">
        <v>38867</v>
      </c>
      <c r="D996" s="0" t="s">
        <v>1440</v>
      </c>
      <c r="E996" s="0" t="s">
        <v>451</v>
      </c>
      <c r="F996" s="0" t="n">
        <v>297500</v>
      </c>
      <c r="G996" s="0" t="s">
        <v>68</v>
      </c>
      <c r="H996" s="0" t="s">
        <v>69</v>
      </c>
      <c r="I996" s="152" t="b">
        <v>1</v>
      </c>
    </row>
    <row r="997" customFormat="false" ht="12.8" hidden="false" customHeight="false" outlineLevel="0" collapsed="false">
      <c r="A997" s="0" t="s">
        <v>10</v>
      </c>
      <c r="B997" s="0" t="n">
        <v>3393966</v>
      </c>
      <c r="C997" s="151" t="n">
        <v>38867</v>
      </c>
      <c r="D997" s="0" t="s">
        <v>1441</v>
      </c>
      <c r="E997" s="0" t="s">
        <v>451</v>
      </c>
      <c r="F997" s="0" t="n">
        <v>660000</v>
      </c>
      <c r="G997" s="0" t="s">
        <v>70</v>
      </c>
      <c r="H997" s="0" t="s">
        <v>71</v>
      </c>
      <c r="I997" s="152" t="b">
        <v>0</v>
      </c>
    </row>
    <row r="998" customFormat="false" ht="12.8" hidden="false" customHeight="false" outlineLevel="0" collapsed="false">
      <c r="A998" s="0" t="s">
        <v>10</v>
      </c>
      <c r="B998" s="0" t="n">
        <v>3393969</v>
      </c>
      <c r="C998" s="151" t="n">
        <v>38867</v>
      </c>
      <c r="D998" s="0" t="s">
        <v>1442</v>
      </c>
      <c r="E998" s="0" t="s">
        <v>451</v>
      </c>
      <c r="F998" s="0" t="n">
        <v>586978</v>
      </c>
      <c r="G998" s="0" t="s">
        <v>56</v>
      </c>
      <c r="H998" s="0" t="s">
        <v>59</v>
      </c>
      <c r="I998" s="152" t="b">
        <v>1</v>
      </c>
    </row>
    <row r="999" customFormat="false" ht="12.8" hidden="false" customHeight="false" outlineLevel="0" collapsed="false">
      <c r="A999" s="0" t="s">
        <v>10</v>
      </c>
      <c r="B999" s="0" t="n">
        <v>3393972</v>
      </c>
      <c r="C999" s="151" t="n">
        <v>38867</v>
      </c>
      <c r="D999" s="0" t="s">
        <v>1443</v>
      </c>
      <c r="E999" s="0" t="s">
        <v>451</v>
      </c>
      <c r="F999" s="0" t="n">
        <v>425517</v>
      </c>
      <c r="G999" s="0" t="s">
        <v>56</v>
      </c>
      <c r="H999" s="0" t="s">
        <v>59</v>
      </c>
      <c r="I999" s="152" t="b">
        <v>1</v>
      </c>
    </row>
    <row r="1000" customFormat="false" ht="12.8" hidden="false" customHeight="false" outlineLevel="0" collapsed="false">
      <c r="A1000" s="0" t="s">
        <v>10</v>
      </c>
      <c r="B1000" s="0" t="n">
        <v>3393975</v>
      </c>
      <c r="C1000" s="151" t="n">
        <v>38867</v>
      </c>
      <c r="D1000" s="0" t="s">
        <v>1444</v>
      </c>
      <c r="E1000" s="0" t="s">
        <v>451</v>
      </c>
      <c r="F1000" s="0" t="n">
        <v>405000</v>
      </c>
      <c r="G1000" s="0" t="s">
        <v>72</v>
      </c>
      <c r="H1000" s="0" t="s">
        <v>74</v>
      </c>
      <c r="I1000" s="152" t="b">
        <v>0</v>
      </c>
    </row>
    <row r="1001" customFormat="false" ht="12.8" hidden="false" customHeight="false" outlineLevel="0" collapsed="false">
      <c r="A1001" s="0" t="s">
        <v>10</v>
      </c>
      <c r="B1001" s="0" t="n">
        <v>3393976</v>
      </c>
      <c r="C1001" s="151" t="n">
        <v>38867</v>
      </c>
      <c r="D1001" s="0" t="s">
        <v>1445</v>
      </c>
      <c r="E1001" s="0" t="s">
        <v>451</v>
      </c>
      <c r="F1001" s="0" t="n">
        <v>270000</v>
      </c>
      <c r="G1001" s="0" t="s">
        <v>72</v>
      </c>
      <c r="H1001" s="0" t="s">
        <v>74</v>
      </c>
      <c r="I1001" s="152" t="b">
        <v>0</v>
      </c>
    </row>
    <row r="1002" customFormat="false" ht="12.8" hidden="false" customHeight="false" outlineLevel="0" collapsed="false">
      <c r="A1002" s="0" t="s">
        <v>15</v>
      </c>
      <c r="B1002" s="0" t="n">
        <v>3393994</v>
      </c>
      <c r="C1002" s="151" t="n">
        <v>38867</v>
      </c>
      <c r="D1002" s="0" t="s">
        <v>1446</v>
      </c>
      <c r="E1002" s="0" t="s">
        <v>451</v>
      </c>
      <c r="F1002" s="0" t="n">
        <v>285490</v>
      </c>
      <c r="G1002" s="0" t="s">
        <v>48</v>
      </c>
      <c r="H1002" s="0" t="s">
        <v>49</v>
      </c>
      <c r="I1002" s="152" t="b">
        <v>1</v>
      </c>
    </row>
    <row r="1003" customFormat="false" ht="12.8" hidden="false" customHeight="false" outlineLevel="0" collapsed="false">
      <c r="A1003" s="0" t="s">
        <v>11</v>
      </c>
      <c r="B1003" s="0" t="n">
        <v>3394009</v>
      </c>
      <c r="C1003" s="151" t="n">
        <v>38867</v>
      </c>
      <c r="D1003" s="0" t="s">
        <v>1447</v>
      </c>
      <c r="E1003" s="0" t="s">
        <v>451</v>
      </c>
      <c r="F1003" s="0" t="n">
        <v>310000</v>
      </c>
      <c r="G1003" s="0" t="s">
        <v>80</v>
      </c>
      <c r="H1003" s="0" t="s">
        <v>81</v>
      </c>
      <c r="I1003" s="152" t="b">
        <v>0</v>
      </c>
    </row>
    <row r="1004" customFormat="false" ht="12.8" hidden="false" customHeight="false" outlineLevel="0" collapsed="false">
      <c r="A1004" s="0" t="s">
        <v>11</v>
      </c>
      <c r="B1004" s="0" t="n">
        <v>3394016</v>
      </c>
      <c r="C1004" s="151" t="n">
        <v>38867</v>
      </c>
      <c r="D1004" s="0" t="s">
        <v>1448</v>
      </c>
      <c r="E1004" s="0" t="s">
        <v>451</v>
      </c>
      <c r="F1004" s="0" t="n">
        <v>434000</v>
      </c>
      <c r="G1004" s="0" t="s">
        <v>86</v>
      </c>
      <c r="H1004" s="0" t="s">
        <v>89</v>
      </c>
      <c r="I1004" s="152" t="b">
        <v>0</v>
      </c>
    </row>
    <row r="1005" customFormat="false" ht="12.8" hidden="false" customHeight="false" outlineLevel="0" collapsed="false">
      <c r="A1005" s="0" t="s">
        <v>12</v>
      </c>
      <c r="B1005" s="0" t="n">
        <v>3394042</v>
      </c>
      <c r="C1005" s="151" t="n">
        <v>38867</v>
      </c>
      <c r="D1005" s="0" t="s">
        <v>1449</v>
      </c>
      <c r="E1005" s="0" t="s">
        <v>451</v>
      </c>
      <c r="F1005" s="0" t="n">
        <v>1862400</v>
      </c>
      <c r="G1005" s="0" t="s">
        <v>148</v>
      </c>
      <c r="H1005" s="0" t="s">
        <v>149</v>
      </c>
      <c r="I1005" s="152" t="b">
        <v>0</v>
      </c>
    </row>
    <row r="1006" customFormat="false" ht="12.8" hidden="false" customHeight="false" outlineLevel="0" collapsed="false">
      <c r="A1006" s="0" t="s">
        <v>8</v>
      </c>
      <c r="B1006" s="0" t="n">
        <v>3394056</v>
      </c>
      <c r="C1006" s="151" t="n">
        <v>38867</v>
      </c>
      <c r="D1006" s="0" t="s">
        <v>1450</v>
      </c>
      <c r="E1006" s="0" t="s">
        <v>451</v>
      </c>
      <c r="F1006" s="0" t="n">
        <v>315000</v>
      </c>
      <c r="G1006" s="0" t="s">
        <v>80</v>
      </c>
      <c r="H1006" s="0" t="s">
        <v>63</v>
      </c>
      <c r="I1006" s="152" t="b">
        <v>0</v>
      </c>
    </row>
    <row r="1007" customFormat="false" ht="12.8" hidden="false" customHeight="false" outlineLevel="0" collapsed="false">
      <c r="A1007" s="0" t="s">
        <v>8</v>
      </c>
      <c r="B1007" s="0" t="n">
        <v>3394064</v>
      </c>
      <c r="C1007" s="151" t="n">
        <v>38867</v>
      </c>
      <c r="D1007" s="0" t="s">
        <v>1451</v>
      </c>
      <c r="E1007" s="0" t="s">
        <v>451</v>
      </c>
      <c r="F1007" s="0" t="n">
        <v>678050</v>
      </c>
      <c r="G1007" s="0" t="s">
        <v>56</v>
      </c>
      <c r="H1007" s="0" t="s">
        <v>137</v>
      </c>
      <c r="I1007" s="152" t="b">
        <v>1</v>
      </c>
    </row>
    <row r="1008" customFormat="false" ht="12.8" hidden="false" customHeight="false" outlineLevel="0" collapsed="false">
      <c r="A1008" s="0" t="s">
        <v>8</v>
      </c>
      <c r="B1008" s="0" t="n">
        <v>3394067</v>
      </c>
      <c r="C1008" s="151" t="n">
        <v>38867</v>
      </c>
      <c r="D1008" s="0" t="s">
        <v>1452</v>
      </c>
      <c r="E1008" s="0" t="s">
        <v>464</v>
      </c>
      <c r="F1008" s="0" t="n">
        <v>327000</v>
      </c>
      <c r="G1008" s="0" t="s">
        <v>56</v>
      </c>
      <c r="H1008" s="0" t="s">
        <v>138</v>
      </c>
      <c r="I1008" s="152" t="b">
        <v>1</v>
      </c>
    </row>
    <row r="1009" customFormat="false" ht="12.8" hidden="false" customHeight="false" outlineLevel="0" collapsed="false">
      <c r="A1009" s="0" t="s">
        <v>12</v>
      </c>
      <c r="B1009" s="0" t="n">
        <v>3394081</v>
      </c>
      <c r="C1009" s="151" t="n">
        <v>38867</v>
      </c>
      <c r="D1009" s="0" t="s">
        <v>1453</v>
      </c>
      <c r="E1009" s="0" t="s">
        <v>451</v>
      </c>
      <c r="F1009" s="0" t="n">
        <v>309214</v>
      </c>
      <c r="G1009" s="0" t="s">
        <v>75</v>
      </c>
      <c r="H1009" s="0" t="s">
        <v>144</v>
      </c>
      <c r="I1009" s="152" t="b">
        <v>1</v>
      </c>
    </row>
    <row r="1010" customFormat="false" ht="12.8" hidden="false" customHeight="false" outlineLevel="0" collapsed="false">
      <c r="A1010" s="0" t="s">
        <v>12</v>
      </c>
      <c r="B1010" s="0" t="n">
        <v>3394084</v>
      </c>
      <c r="C1010" s="151" t="n">
        <v>38867</v>
      </c>
      <c r="D1010" s="0" t="s">
        <v>1454</v>
      </c>
      <c r="E1010" s="0" t="s">
        <v>451</v>
      </c>
      <c r="F1010" s="0" t="n">
        <v>329000</v>
      </c>
      <c r="G1010" s="0" t="s">
        <v>146</v>
      </c>
      <c r="H1010" s="0" t="s">
        <v>147</v>
      </c>
      <c r="I1010" s="152" t="b">
        <v>0</v>
      </c>
    </row>
    <row r="1011" customFormat="false" ht="12.8" hidden="false" customHeight="false" outlineLevel="0" collapsed="false">
      <c r="A1011" s="0" t="s">
        <v>9</v>
      </c>
      <c r="B1011" s="0" t="n">
        <v>3394087</v>
      </c>
      <c r="C1011" s="151" t="n">
        <v>38867</v>
      </c>
      <c r="D1011" s="0" t="s">
        <v>1455</v>
      </c>
      <c r="E1011" s="0" t="s">
        <v>464</v>
      </c>
      <c r="F1011" s="0" t="n">
        <v>267000</v>
      </c>
      <c r="G1011" s="0" t="s">
        <v>80</v>
      </c>
      <c r="H1011" s="0" t="s">
        <v>120</v>
      </c>
      <c r="I1011" s="152" t="b">
        <v>0</v>
      </c>
    </row>
    <row r="1012" customFormat="false" ht="12.8" hidden="false" customHeight="false" outlineLevel="0" collapsed="false">
      <c r="A1012" s="0" t="s">
        <v>9</v>
      </c>
      <c r="B1012" s="0" t="n">
        <v>3394090</v>
      </c>
      <c r="C1012" s="151" t="n">
        <v>38867</v>
      </c>
      <c r="D1012" s="0" t="s">
        <v>1456</v>
      </c>
      <c r="E1012" s="0" t="s">
        <v>451</v>
      </c>
      <c r="F1012" s="0" t="n">
        <v>464000</v>
      </c>
      <c r="G1012" s="0" t="s">
        <v>80</v>
      </c>
      <c r="H1012" s="0" t="s">
        <v>120</v>
      </c>
      <c r="I1012" s="152" t="b">
        <v>0</v>
      </c>
    </row>
    <row r="1013" customFormat="false" ht="12.8" hidden="false" customHeight="false" outlineLevel="0" collapsed="false">
      <c r="A1013" s="0" t="s">
        <v>9</v>
      </c>
      <c r="B1013" s="0" t="n">
        <v>3394093</v>
      </c>
      <c r="C1013" s="151" t="n">
        <v>38867</v>
      </c>
      <c r="D1013" s="0" t="s">
        <v>1457</v>
      </c>
      <c r="E1013" s="0" t="s">
        <v>474</v>
      </c>
      <c r="F1013" s="0" t="n">
        <v>473000</v>
      </c>
      <c r="G1013" s="0" t="s">
        <v>75</v>
      </c>
      <c r="H1013" s="0" t="s">
        <v>116</v>
      </c>
      <c r="I1013" s="152" t="b">
        <v>0</v>
      </c>
    </row>
    <row r="1014" customFormat="false" ht="12.8" hidden="false" customHeight="false" outlineLevel="0" collapsed="false">
      <c r="A1014" s="0" t="s">
        <v>9</v>
      </c>
      <c r="B1014" s="0" t="n">
        <v>3394103</v>
      </c>
      <c r="C1014" s="151" t="n">
        <v>38867</v>
      </c>
      <c r="D1014" s="0" t="s">
        <v>1458</v>
      </c>
      <c r="E1014" s="0" t="s">
        <v>464</v>
      </c>
      <c r="F1014" s="0" t="n">
        <v>343000</v>
      </c>
      <c r="G1014" s="0" t="s">
        <v>121</v>
      </c>
      <c r="H1014" s="0" t="s">
        <v>122</v>
      </c>
      <c r="I1014" s="152" t="b">
        <v>0</v>
      </c>
    </row>
    <row r="1015" customFormat="false" ht="12.8" hidden="false" customHeight="false" outlineLevel="0" collapsed="false">
      <c r="A1015" s="0" t="s">
        <v>10</v>
      </c>
      <c r="B1015" s="0" t="n">
        <v>3394107</v>
      </c>
      <c r="C1015" s="151" t="n">
        <v>38867</v>
      </c>
      <c r="D1015" s="0" t="s">
        <v>1459</v>
      </c>
      <c r="E1015" s="0" t="s">
        <v>451</v>
      </c>
      <c r="F1015" s="0" t="n">
        <v>680200</v>
      </c>
      <c r="G1015" s="0" t="s">
        <v>56</v>
      </c>
      <c r="H1015" s="0" t="s">
        <v>61</v>
      </c>
      <c r="I1015" s="152" t="b">
        <v>0</v>
      </c>
    </row>
    <row r="1016" customFormat="false" ht="12.8" hidden="false" customHeight="false" outlineLevel="0" collapsed="false">
      <c r="A1016" s="0" t="s">
        <v>10</v>
      </c>
      <c r="B1016" s="0" t="n">
        <v>3394109</v>
      </c>
      <c r="C1016" s="151" t="n">
        <v>38867</v>
      </c>
      <c r="D1016" s="0" t="s">
        <v>1460</v>
      </c>
      <c r="E1016" s="0" t="s">
        <v>451</v>
      </c>
      <c r="F1016" s="0" t="n">
        <v>577960.05</v>
      </c>
      <c r="G1016" s="0" t="s">
        <v>56</v>
      </c>
      <c r="H1016" s="0" t="s">
        <v>61</v>
      </c>
      <c r="I1016" s="152" t="b">
        <v>0</v>
      </c>
    </row>
    <row r="1017" customFormat="false" ht="12.8" hidden="false" customHeight="false" outlineLevel="0" collapsed="false">
      <c r="A1017" s="0" t="s">
        <v>10</v>
      </c>
      <c r="B1017" s="0" t="n">
        <v>3394111</v>
      </c>
      <c r="C1017" s="151" t="n">
        <v>38867</v>
      </c>
      <c r="D1017" s="0" t="s">
        <v>1461</v>
      </c>
      <c r="E1017" s="0" t="s">
        <v>451</v>
      </c>
      <c r="F1017" s="0" t="n">
        <v>499700</v>
      </c>
      <c r="G1017" s="0" t="s">
        <v>56</v>
      </c>
      <c r="H1017" s="0" t="s">
        <v>61</v>
      </c>
      <c r="I1017" s="152" t="b">
        <v>0</v>
      </c>
    </row>
    <row r="1018" customFormat="false" ht="12.8" hidden="false" customHeight="false" outlineLevel="0" collapsed="false">
      <c r="A1018" s="0" t="s">
        <v>11</v>
      </c>
      <c r="B1018" s="0" t="n">
        <v>3394130</v>
      </c>
      <c r="C1018" s="151" t="n">
        <v>38867</v>
      </c>
      <c r="D1018" s="0" t="s">
        <v>1462</v>
      </c>
      <c r="E1018" s="0" t="s">
        <v>451</v>
      </c>
      <c r="F1018" s="0" t="n">
        <v>289000</v>
      </c>
      <c r="G1018" s="0" t="s">
        <v>70</v>
      </c>
      <c r="H1018" s="0" t="s">
        <v>96</v>
      </c>
      <c r="I1018" s="152" t="b">
        <v>0</v>
      </c>
    </row>
    <row r="1019" customFormat="false" ht="12.8" hidden="false" customHeight="false" outlineLevel="0" collapsed="false">
      <c r="A1019" s="0" t="s">
        <v>11</v>
      </c>
      <c r="B1019" s="0" t="n">
        <v>3394134</v>
      </c>
      <c r="C1019" s="151" t="n">
        <v>38867</v>
      </c>
      <c r="D1019" s="0" t="s">
        <v>1463</v>
      </c>
      <c r="E1019" s="0" t="s">
        <v>451</v>
      </c>
      <c r="F1019" s="0" t="n">
        <v>389000</v>
      </c>
      <c r="G1019" s="0" t="s">
        <v>80</v>
      </c>
      <c r="H1019" s="0" t="s">
        <v>82</v>
      </c>
      <c r="I1019" s="152" t="b">
        <v>0</v>
      </c>
    </row>
    <row r="1020" customFormat="false" ht="12.8" hidden="false" customHeight="false" outlineLevel="0" collapsed="false">
      <c r="A1020" s="0" t="s">
        <v>11</v>
      </c>
      <c r="B1020" s="0" t="n">
        <v>3394137</v>
      </c>
      <c r="C1020" s="151" t="n">
        <v>38867</v>
      </c>
      <c r="D1020" s="0" t="s">
        <v>1464</v>
      </c>
      <c r="E1020" s="0" t="s">
        <v>451</v>
      </c>
      <c r="F1020" s="0" t="n">
        <v>151000</v>
      </c>
      <c r="G1020" s="0" t="s">
        <v>86</v>
      </c>
      <c r="H1020" s="0" t="s">
        <v>90</v>
      </c>
      <c r="I1020" s="152" t="b">
        <v>0</v>
      </c>
    </row>
    <row r="1021" customFormat="false" ht="12.8" hidden="false" customHeight="false" outlineLevel="0" collapsed="false">
      <c r="A1021" s="0" t="s">
        <v>11</v>
      </c>
      <c r="B1021" s="0" t="n">
        <v>3394143</v>
      </c>
      <c r="C1021" s="151" t="n">
        <v>38867</v>
      </c>
      <c r="D1021" s="0" t="s">
        <v>1465</v>
      </c>
      <c r="E1021" s="0" t="s">
        <v>451</v>
      </c>
      <c r="F1021" s="0" t="n">
        <v>327400</v>
      </c>
      <c r="G1021" s="0" t="s">
        <v>70</v>
      </c>
      <c r="H1021" s="0" t="s">
        <v>97</v>
      </c>
      <c r="I1021" s="152" t="b">
        <v>0</v>
      </c>
    </row>
    <row r="1022" customFormat="false" ht="12.8" hidden="false" customHeight="false" outlineLevel="0" collapsed="false">
      <c r="A1022" s="0" t="s">
        <v>12</v>
      </c>
      <c r="B1022" s="0" t="n">
        <v>3394156</v>
      </c>
      <c r="C1022" s="151" t="n">
        <v>38867</v>
      </c>
      <c r="D1022" s="0" t="s">
        <v>1466</v>
      </c>
      <c r="E1022" s="0" t="s">
        <v>451</v>
      </c>
      <c r="F1022" s="0" t="n">
        <v>275500</v>
      </c>
      <c r="G1022" s="0" t="s">
        <v>155</v>
      </c>
      <c r="H1022" s="0" t="s">
        <v>153</v>
      </c>
      <c r="I1022" s="152" t="b">
        <v>0</v>
      </c>
    </row>
    <row r="1023" customFormat="false" ht="12.8" hidden="false" customHeight="false" outlineLevel="0" collapsed="false">
      <c r="A1023" s="0" t="s">
        <v>8</v>
      </c>
      <c r="B1023" s="0" t="n">
        <v>3394165</v>
      </c>
      <c r="C1023" s="151" t="n">
        <v>38867</v>
      </c>
      <c r="D1023" s="0" t="s">
        <v>1467</v>
      </c>
      <c r="E1023" s="0" t="s">
        <v>451</v>
      </c>
      <c r="F1023" s="0" t="n">
        <v>310000</v>
      </c>
      <c r="G1023" s="0" t="s">
        <v>50</v>
      </c>
      <c r="H1023" s="0" t="s">
        <v>136</v>
      </c>
      <c r="I1023" s="152" t="b">
        <v>0</v>
      </c>
    </row>
    <row r="1024" customFormat="false" ht="12.8" hidden="false" customHeight="false" outlineLevel="0" collapsed="false">
      <c r="A1024" s="0" t="s">
        <v>8</v>
      </c>
      <c r="B1024" s="0" t="n">
        <v>3394168</v>
      </c>
      <c r="C1024" s="151" t="n">
        <v>38867</v>
      </c>
      <c r="D1024" s="0" t="s">
        <v>1468</v>
      </c>
      <c r="E1024" s="0" t="s">
        <v>464</v>
      </c>
      <c r="F1024" s="0" t="n">
        <v>377500</v>
      </c>
      <c r="G1024" s="0" t="s">
        <v>56</v>
      </c>
      <c r="H1024" s="0" t="s">
        <v>138</v>
      </c>
      <c r="I1024" s="152" t="b">
        <v>1</v>
      </c>
    </row>
    <row r="1025" customFormat="false" ht="12.8" hidden="false" customHeight="false" outlineLevel="0" collapsed="false">
      <c r="A1025" s="0" t="s">
        <v>8</v>
      </c>
      <c r="B1025" s="0" t="n">
        <v>3394170</v>
      </c>
      <c r="C1025" s="151" t="n">
        <v>38867</v>
      </c>
      <c r="D1025" s="0" t="s">
        <v>1469</v>
      </c>
      <c r="E1025" s="0" t="s">
        <v>464</v>
      </c>
      <c r="F1025" s="0" t="n">
        <v>268000</v>
      </c>
      <c r="G1025" s="0" t="s">
        <v>56</v>
      </c>
      <c r="H1025" s="0" t="s">
        <v>138</v>
      </c>
      <c r="I1025" s="152" t="b">
        <v>1</v>
      </c>
    </row>
    <row r="1026" customFormat="false" ht="12.8" hidden="false" customHeight="false" outlineLevel="0" collapsed="false">
      <c r="A1026" s="0" t="s">
        <v>11</v>
      </c>
      <c r="B1026" s="0" t="n">
        <v>3394179</v>
      </c>
      <c r="C1026" s="151" t="n">
        <v>38867</v>
      </c>
      <c r="D1026" s="0" t="s">
        <v>1470</v>
      </c>
      <c r="E1026" s="0" t="s">
        <v>451</v>
      </c>
      <c r="F1026" s="0" t="n">
        <v>365000</v>
      </c>
      <c r="G1026" s="0" t="s">
        <v>98</v>
      </c>
      <c r="H1026" s="0" t="s">
        <v>99</v>
      </c>
      <c r="I1026" s="152" t="b">
        <v>0</v>
      </c>
    </row>
    <row r="1027" customFormat="false" ht="12.8" hidden="false" customHeight="false" outlineLevel="0" collapsed="false">
      <c r="A1027" s="0" t="s">
        <v>10</v>
      </c>
      <c r="B1027" s="0" t="n">
        <v>3394187</v>
      </c>
      <c r="C1027" s="151" t="n">
        <v>38867</v>
      </c>
      <c r="D1027" s="0" t="s">
        <v>1471</v>
      </c>
      <c r="E1027" s="0" t="s">
        <v>451</v>
      </c>
      <c r="F1027" s="0" t="n">
        <v>279900</v>
      </c>
      <c r="G1027" s="0" t="s">
        <v>70</v>
      </c>
      <c r="H1027" s="0" t="s">
        <v>71</v>
      </c>
      <c r="I1027" s="152" t="b">
        <v>0</v>
      </c>
    </row>
    <row r="1028" customFormat="false" ht="12.8" hidden="false" customHeight="false" outlineLevel="0" collapsed="false">
      <c r="A1028" s="0" t="s">
        <v>14</v>
      </c>
      <c r="B1028" s="0" t="n">
        <v>3394203</v>
      </c>
      <c r="C1028" s="151" t="n">
        <v>38867</v>
      </c>
      <c r="D1028" s="0" t="s">
        <v>1472</v>
      </c>
      <c r="E1028" s="0" t="s">
        <v>485</v>
      </c>
      <c r="F1028" s="0" t="n">
        <v>10000</v>
      </c>
      <c r="G1028" s="0" t="s">
        <v>100</v>
      </c>
      <c r="H1028" s="0" t="s">
        <v>101</v>
      </c>
      <c r="I1028" s="152" t="b">
        <v>0</v>
      </c>
    </row>
    <row r="1029" customFormat="false" ht="12.8" hidden="false" customHeight="false" outlineLevel="0" collapsed="false">
      <c r="A1029" s="0" t="s">
        <v>11</v>
      </c>
      <c r="B1029" s="0" t="n">
        <v>3394241</v>
      </c>
      <c r="C1029" s="151" t="n">
        <v>38867</v>
      </c>
      <c r="D1029" s="0" t="s">
        <v>986</v>
      </c>
      <c r="E1029" s="0" t="s">
        <v>464</v>
      </c>
      <c r="F1029" s="0" t="n">
        <v>211000</v>
      </c>
      <c r="G1029" s="0" t="s">
        <v>84</v>
      </c>
      <c r="H1029" s="0" t="s">
        <v>85</v>
      </c>
      <c r="I1029" s="152" t="b">
        <v>1</v>
      </c>
    </row>
    <row r="1030" customFormat="false" ht="12.8" hidden="false" customHeight="false" outlineLevel="0" collapsed="false">
      <c r="A1030" s="0" t="s">
        <v>11</v>
      </c>
      <c r="B1030" s="0" t="n">
        <v>3394261</v>
      </c>
      <c r="C1030" s="151" t="n">
        <v>38867</v>
      </c>
      <c r="D1030" s="0" t="s">
        <v>1473</v>
      </c>
      <c r="E1030" s="0" t="s">
        <v>451</v>
      </c>
      <c r="F1030" s="0" t="n">
        <v>280000</v>
      </c>
      <c r="G1030" s="0" t="s">
        <v>86</v>
      </c>
      <c r="H1030" s="0" t="s">
        <v>95</v>
      </c>
      <c r="I1030" s="152" t="b">
        <v>0</v>
      </c>
    </row>
    <row r="1031" customFormat="false" ht="12.8" hidden="false" customHeight="false" outlineLevel="0" collapsed="false">
      <c r="A1031" s="0" t="s">
        <v>10</v>
      </c>
      <c r="B1031" s="0" t="n">
        <v>3394268</v>
      </c>
      <c r="C1031" s="151" t="n">
        <v>38867</v>
      </c>
      <c r="D1031" s="0" t="s">
        <v>1474</v>
      </c>
      <c r="E1031" s="0" t="s">
        <v>451</v>
      </c>
      <c r="F1031" s="0" t="n">
        <v>265840</v>
      </c>
      <c r="G1031" s="0" t="s">
        <v>56</v>
      </c>
      <c r="H1031" s="0" t="s">
        <v>59</v>
      </c>
      <c r="I1031" s="152" t="b">
        <v>1</v>
      </c>
    </row>
    <row r="1032" customFormat="false" ht="12.8" hidden="false" customHeight="false" outlineLevel="0" collapsed="false">
      <c r="A1032" s="0" t="s">
        <v>9</v>
      </c>
      <c r="B1032" s="0" t="n">
        <v>3394283</v>
      </c>
      <c r="C1032" s="151" t="n">
        <v>38867</v>
      </c>
      <c r="D1032" s="0" t="s">
        <v>1475</v>
      </c>
      <c r="E1032" s="0" t="s">
        <v>451</v>
      </c>
      <c r="F1032" s="0" t="n">
        <v>384119</v>
      </c>
      <c r="G1032" s="0" t="s">
        <v>75</v>
      </c>
      <c r="H1032" s="0" t="s">
        <v>115</v>
      </c>
      <c r="I1032" s="152" t="b">
        <v>1</v>
      </c>
    </row>
    <row r="1033" customFormat="false" ht="12.8" hidden="false" customHeight="false" outlineLevel="0" collapsed="false">
      <c r="A1033" s="0" t="s">
        <v>10</v>
      </c>
      <c r="B1033" s="0" t="n">
        <v>3394287</v>
      </c>
      <c r="C1033" s="151" t="n">
        <v>38867</v>
      </c>
      <c r="D1033" s="0" t="s">
        <v>1476</v>
      </c>
      <c r="E1033" s="0" t="s">
        <v>451</v>
      </c>
      <c r="F1033" s="0" t="n">
        <v>688387</v>
      </c>
      <c r="G1033" s="0" t="s">
        <v>56</v>
      </c>
      <c r="H1033" s="0" t="s">
        <v>59</v>
      </c>
      <c r="I1033" s="152" t="b">
        <v>1</v>
      </c>
    </row>
    <row r="1034" customFormat="false" ht="12.8" hidden="false" customHeight="false" outlineLevel="0" collapsed="false">
      <c r="A1034" s="0" t="s">
        <v>9</v>
      </c>
      <c r="B1034" s="0" t="n">
        <v>3394349</v>
      </c>
      <c r="C1034" s="151" t="n">
        <v>38868</v>
      </c>
      <c r="D1034" s="0" t="s">
        <v>1477</v>
      </c>
      <c r="E1034" s="0" t="s">
        <v>451</v>
      </c>
      <c r="F1034" s="0" t="n">
        <v>255000</v>
      </c>
      <c r="G1034" s="0" t="s">
        <v>124</v>
      </c>
      <c r="H1034" s="0" t="s">
        <v>132</v>
      </c>
      <c r="I1034" s="152" t="b">
        <v>0</v>
      </c>
    </row>
    <row r="1035" customFormat="false" ht="12.8" hidden="false" customHeight="false" outlineLevel="0" collapsed="false">
      <c r="A1035" s="0" t="s">
        <v>9</v>
      </c>
      <c r="B1035" s="0" t="n">
        <v>3394353</v>
      </c>
      <c r="C1035" s="151" t="n">
        <v>38868</v>
      </c>
      <c r="D1035" s="0" t="s">
        <v>1478</v>
      </c>
      <c r="E1035" s="0" t="s">
        <v>451</v>
      </c>
      <c r="F1035" s="0" t="n">
        <v>452500</v>
      </c>
      <c r="G1035" s="0" t="s">
        <v>75</v>
      </c>
      <c r="H1035" s="0" t="s">
        <v>115</v>
      </c>
      <c r="I1035" s="152" t="b">
        <v>0</v>
      </c>
    </row>
    <row r="1036" customFormat="false" ht="12.8" hidden="false" customHeight="false" outlineLevel="0" collapsed="false">
      <c r="A1036" s="0" t="s">
        <v>8</v>
      </c>
      <c r="B1036" s="0" t="n">
        <v>3394367</v>
      </c>
      <c r="C1036" s="151" t="n">
        <v>38868</v>
      </c>
      <c r="D1036" s="0" t="s">
        <v>1479</v>
      </c>
      <c r="E1036" s="0" t="s">
        <v>464</v>
      </c>
      <c r="F1036" s="0" t="n">
        <v>334447</v>
      </c>
      <c r="G1036" s="0" t="s">
        <v>56</v>
      </c>
      <c r="H1036" s="0" t="s">
        <v>142</v>
      </c>
      <c r="I1036" s="152" t="b">
        <v>1</v>
      </c>
    </row>
    <row r="1037" customFormat="false" ht="12.8" hidden="false" customHeight="false" outlineLevel="0" collapsed="false">
      <c r="A1037" s="0" t="s">
        <v>13</v>
      </c>
      <c r="B1037" s="0" t="n">
        <v>3394385</v>
      </c>
      <c r="C1037" s="151" t="n">
        <v>38868</v>
      </c>
      <c r="D1037" s="0" t="s">
        <v>1480</v>
      </c>
      <c r="E1037" s="0" t="s">
        <v>451</v>
      </c>
      <c r="F1037" s="0" t="n">
        <v>279420</v>
      </c>
      <c r="G1037" s="0" t="s">
        <v>70</v>
      </c>
      <c r="H1037" s="0" t="s">
        <v>69</v>
      </c>
      <c r="I1037" s="152" t="b">
        <v>1</v>
      </c>
    </row>
    <row r="1038" customFormat="false" ht="12.8" hidden="false" customHeight="false" outlineLevel="0" collapsed="false">
      <c r="A1038" s="0" t="s">
        <v>10</v>
      </c>
      <c r="B1038" s="0" t="n">
        <v>3394439</v>
      </c>
      <c r="C1038" s="151" t="n">
        <v>38868</v>
      </c>
      <c r="D1038" s="0" t="s">
        <v>1481</v>
      </c>
      <c r="E1038" s="0" t="s">
        <v>474</v>
      </c>
      <c r="F1038" s="0" t="n">
        <v>1275000</v>
      </c>
      <c r="G1038" s="0" t="s">
        <v>56</v>
      </c>
      <c r="H1038" s="0" t="s">
        <v>58</v>
      </c>
      <c r="I1038" s="152" t="b">
        <v>0</v>
      </c>
    </row>
    <row r="1039" customFormat="false" ht="12.8" hidden="false" customHeight="false" outlineLevel="0" collapsed="false">
      <c r="A1039" s="0" t="s">
        <v>10</v>
      </c>
      <c r="B1039" s="0" t="n">
        <v>3394440</v>
      </c>
      <c r="C1039" s="151" t="n">
        <v>38868</v>
      </c>
      <c r="D1039" s="0" t="s">
        <v>1482</v>
      </c>
      <c r="E1039" s="0" t="s">
        <v>464</v>
      </c>
      <c r="F1039" s="0" t="n">
        <v>1000000</v>
      </c>
      <c r="G1039" s="0" t="s">
        <v>53</v>
      </c>
      <c r="H1039" s="0" t="s">
        <v>54</v>
      </c>
      <c r="I1039" s="152" t="b">
        <v>0</v>
      </c>
    </row>
    <row r="1040" customFormat="false" ht="12.8" hidden="false" customHeight="false" outlineLevel="0" collapsed="false">
      <c r="A1040" s="0" t="s">
        <v>10</v>
      </c>
      <c r="B1040" s="0" t="n">
        <v>3394442</v>
      </c>
      <c r="C1040" s="151" t="n">
        <v>38868</v>
      </c>
      <c r="D1040" s="0" t="s">
        <v>1483</v>
      </c>
      <c r="E1040" s="0" t="s">
        <v>451</v>
      </c>
      <c r="F1040" s="0" t="n">
        <v>358000</v>
      </c>
      <c r="G1040" s="0" t="s">
        <v>56</v>
      </c>
      <c r="H1040" s="0" t="s">
        <v>58</v>
      </c>
      <c r="I1040" s="152" t="b">
        <v>0</v>
      </c>
    </row>
    <row r="1041" customFormat="false" ht="12.8" hidden="false" customHeight="false" outlineLevel="0" collapsed="false">
      <c r="A1041" s="0" t="s">
        <v>10</v>
      </c>
      <c r="B1041" s="0" t="n">
        <v>3394447</v>
      </c>
      <c r="C1041" s="151" t="n">
        <v>38868</v>
      </c>
      <c r="D1041" s="0" t="s">
        <v>1484</v>
      </c>
      <c r="E1041" s="0" t="s">
        <v>451</v>
      </c>
      <c r="F1041" s="0" t="n">
        <v>310048</v>
      </c>
      <c r="G1041" s="0" t="s">
        <v>68</v>
      </c>
      <c r="H1041" s="0" t="s">
        <v>69</v>
      </c>
      <c r="I1041" s="152" t="b">
        <v>1</v>
      </c>
    </row>
    <row r="1042" customFormat="false" ht="12.8" hidden="false" customHeight="false" outlineLevel="0" collapsed="false">
      <c r="A1042" s="0" t="s">
        <v>10</v>
      </c>
      <c r="B1042" s="0" t="n">
        <v>3394451</v>
      </c>
      <c r="C1042" s="151" t="n">
        <v>38868</v>
      </c>
      <c r="D1042" s="0" t="s">
        <v>1485</v>
      </c>
      <c r="E1042" s="0" t="s">
        <v>451</v>
      </c>
      <c r="F1042" s="0" t="n">
        <v>508250</v>
      </c>
      <c r="G1042" s="0" t="s">
        <v>56</v>
      </c>
      <c r="H1042" s="0" t="s">
        <v>62</v>
      </c>
      <c r="I1042" s="152" t="b">
        <v>0</v>
      </c>
    </row>
    <row r="1043" customFormat="false" ht="12.8" hidden="false" customHeight="false" outlineLevel="0" collapsed="false">
      <c r="A1043" s="0" t="s">
        <v>10</v>
      </c>
      <c r="B1043" s="0" t="n">
        <v>3394452</v>
      </c>
      <c r="C1043" s="151" t="n">
        <v>38868</v>
      </c>
      <c r="D1043" s="0" t="s">
        <v>1486</v>
      </c>
      <c r="E1043" s="0" t="s">
        <v>451</v>
      </c>
      <c r="F1043" s="0" t="n">
        <v>620000</v>
      </c>
      <c r="G1043" s="0" t="s">
        <v>56</v>
      </c>
      <c r="H1043" s="0" t="s">
        <v>65</v>
      </c>
      <c r="I1043" s="152" t="b">
        <v>0</v>
      </c>
    </row>
    <row r="1044" customFormat="false" ht="12.8" hidden="false" customHeight="false" outlineLevel="0" collapsed="false">
      <c r="A1044" s="0" t="s">
        <v>12</v>
      </c>
      <c r="B1044" s="0" t="n">
        <v>3394460</v>
      </c>
      <c r="C1044" s="151" t="n">
        <v>38868</v>
      </c>
      <c r="D1044" s="0" t="s">
        <v>1487</v>
      </c>
      <c r="E1044" s="0" t="s">
        <v>451</v>
      </c>
      <c r="F1044" s="0" t="n">
        <v>849900</v>
      </c>
      <c r="G1044" s="0" t="s">
        <v>148</v>
      </c>
      <c r="H1044" s="0" t="s">
        <v>153</v>
      </c>
      <c r="I1044" s="152" t="b">
        <v>0</v>
      </c>
    </row>
    <row r="1045" customFormat="false" ht="12.8" hidden="false" customHeight="false" outlineLevel="0" collapsed="false">
      <c r="A1045" s="0" t="s">
        <v>12</v>
      </c>
      <c r="B1045" s="0" t="n">
        <v>3394463</v>
      </c>
      <c r="C1045" s="151" t="n">
        <v>38868</v>
      </c>
      <c r="D1045" s="0" t="s">
        <v>1488</v>
      </c>
      <c r="E1045" s="0" t="s">
        <v>840</v>
      </c>
      <c r="F1045" s="0" t="n">
        <v>2600000</v>
      </c>
      <c r="G1045" s="0" t="s">
        <v>148</v>
      </c>
      <c r="H1045" s="0" t="s">
        <v>149</v>
      </c>
      <c r="I1045" s="152" t="b">
        <v>0</v>
      </c>
    </row>
    <row r="1046" customFormat="false" ht="12.8" hidden="false" customHeight="false" outlineLevel="0" collapsed="false">
      <c r="A1046" s="0" t="s">
        <v>12</v>
      </c>
      <c r="B1046" s="0" t="n">
        <v>3394467</v>
      </c>
      <c r="C1046" s="151" t="n">
        <v>38868</v>
      </c>
      <c r="D1046" s="0" t="s">
        <v>1489</v>
      </c>
      <c r="E1046" s="0" t="s">
        <v>451</v>
      </c>
      <c r="F1046" s="0" t="n">
        <v>340005</v>
      </c>
      <c r="G1046" s="0" t="s">
        <v>148</v>
      </c>
      <c r="H1046" s="0" t="s">
        <v>151</v>
      </c>
      <c r="I1046" s="152" t="b">
        <v>1</v>
      </c>
    </row>
    <row r="1047" customFormat="false" ht="12.8" hidden="false" customHeight="false" outlineLevel="0" collapsed="false">
      <c r="A1047" s="0" t="s">
        <v>12</v>
      </c>
      <c r="B1047" s="0" t="n">
        <v>3394472</v>
      </c>
      <c r="C1047" s="151" t="n">
        <v>38868</v>
      </c>
      <c r="D1047" s="0" t="s">
        <v>1490</v>
      </c>
      <c r="E1047" s="0" t="s">
        <v>451</v>
      </c>
      <c r="F1047" s="0" t="n">
        <v>80000</v>
      </c>
      <c r="G1047" s="0" t="s">
        <v>148</v>
      </c>
      <c r="H1047" s="0" t="s">
        <v>151</v>
      </c>
      <c r="I1047" s="152" t="b">
        <v>0</v>
      </c>
    </row>
    <row r="1048" customFormat="false" ht="12.8" hidden="false" customHeight="false" outlineLevel="0" collapsed="false">
      <c r="A1048" s="0" t="s">
        <v>15</v>
      </c>
      <c r="B1048" s="0" t="n">
        <v>3394476</v>
      </c>
      <c r="C1048" s="151" t="n">
        <v>38868</v>
      </c>
      <c r="D1048" s="0" t="s">
        <v>1491</v>
      </c>
      <c r="E1048" s="0" t="s">
        <v>451</v>
      </c>
      <c r="F1048" s="0" t="n">
        <v>396000</v>
      </c>
      <c r="G1048" s="0" t="s">
        <v>48</v>
      </c>
      <c r="H1048" s="0" t="s">
        <v>49</v>
      </c>
      <c r="I1048" s="152" t="b">
        <v>1</v>
      </c>
    </row>
    <row r="1049" customFormat="false" ht="12.8" hidden="false" customHeight="false" outlineLevel="0" collapsed="false">
      <c r="A1049" s="0" t="s">
        <v>15</v>
      </c>
      <c r="B1049" s="0" t="n">
        <v>3394480</v>
      </c>
      <c r="C1049" s="151" t="n">
        <v>38868</v>
      </c>
      <c r="D1049" s="0" t="s">
        <v>1492</v>
      </c>
      <c r="E1049" s="0" t="s">
        <v>451</v>
      </c>
      <c r="F1049" s="0" t="n">
        <v>279990</v>
      </c>
      <c r="G1049" s="0" t="s">
        <v>48</v>
      </c>
      <c r="H1049" s="0" t="s">
        <v>49</v>
      </c>
      <c r="I1049" s="152" t="b">
        <v>1</v>
      </c>
    </row>
    <row r="1050" customFormat="false" ht="12.8" hidden="false" customHeight="false" outlineLevel="0" collapsed="false">
      <c r="A1050" s="0" t="s">
        <v>11</v>
      </c>
      <c r="B1050" s="0" t="n">
        <v>3394510</v>
      </c>
      <c r="C1050" s="151" t="n">
        <v>38868</v>
      </c>
      <c r="D1050" s="0" t="s">
        <v>1493</v>
      </c>
      <c r="E1050" s="0" t="s">
        <v>451</v>
      </c>
      <c r="F1050" s="0" t="n">
        <v>375000</v>
      </c>
      <c r="G1050" s="0" t="s">
        <v>70</v>
      </c>
      <c r="H1050" s="0" t="s">
        <v>97</v>
      </c>
      <c r="I1050" s="152" t="b">
        <v>0</v>
      </c>
    </row>
    <row r="1051" customFormat="false" ht="12.8" hidden="false" customHeight="false" outlineLevel="0" collapsed="false">
      <c r="A1051" s="0" t="s">
        <v>13</v>
      </c>
      <c r="B1051" s="0" t="n">
        <v>3394525</v>
      </c>
      <c r="C1051" s="151" t="n">
        <v>38868</v>
      </c>
      <c r="D1051" s="0" t="s">
        <v>1494</v>
      </c>
      <c r="E1051" s="0" t="s">
        <v>451</v>
      </c>
      <c r="F1051" s="0" t="n">
        <v>475000</v>
      </c>
      <c r="G1051" s="0" t="s">
        <v>48</v>
      </c>
      <c r="H1051" s="0" t="s">
        <v>87</v>
      </c>
      <c r="I1051" s="152" t="b">
        <v>1</v>
      </c>
    </row>
    <row r="1052" customFormat="false" ht="12.8" hidden="false" customHeight="false" outlineLevel="0" collapsed="false">
      <c r="A1052" s="0" t="s">
        <v>13</v>
      </c>
      <c r="B1052" s="0" t="n">
        <v>3394528</v>
      </c>
      <c r="C1052" s="151" t="n">
        <v>38868</v>
      </c>
      <c r="D1052" s="0" t="s">
        <v>1495</v>
      </c>
      <c r="E1052" s="0" t="s">
        <v>451</v>
      </c>
      <c r="F1052" s="0" t="n">
        <v>522193</v>
      </c>
      <c r="G1052" s="0" t="s">
        <v>48</v>
      </c>
      <c r="H1052" s="0" t="s">
        <v>87</v>
      </c>
      <c r="I1052" s="152" t="b">
        <v>1</v>
      </c>
    </row>
    <row r="1053" customFormat="false" ht="12.8" hidden="false" customHeight="false" outlineLevel="0" collapsed="false">
      <c r="A1053" s="0" t="s">
        <v>13</v>
      </c>
      <c r="B1053" s="0" t="n">
        <v>3394531</v>
      </c>
      <c r="C1053" s="151" t="n">
        <v>38868</v>
      </c>
      <c r="D1053" s="0" t="s">
        <v>1496</v>
      </c>
      <c r="E1053" s="0" t="s">
        <v>451</v>
      </c>
      <c r="F1053" s="0" t="n">
        <v>451535</v>
      </c>
      <c r="G1053" s="0" t="s">
        <v>48</v>
      </c>
      <c r="H1053" s="0" t="s">
        <v>87</v>
      </c>
      <c r="I1053" s="152" t="b">
        <v>1</v>
      </c>
    </row>
    <row r="1054" customFormat="false" ht="12.8" hidden="false" customHeight="false" outlineLevel="0" collapsed="false">
      <c r="A1054" s="0" t="s">
        <v>13</v>
      </c>
      <c r="B1054" s="0" t="n">
        <v>3394534</v>
      </c>
      <c r="C1054" s="151" t="n">
        <v>38868</v>
      </c>
      <c r="D1054" s="0" t="s">
        <v>1497</v>
      </c>
      <c r="E1054" s="0" t="s">
        <v>451</v>
      </c>
      <c r="F1054" s="0" t="n">
        <v>490150</v>
      </c>
      <c r="G1054" s="0" t="s">
        <v>48</v>
      </c>
      <c r="H1054" s="0" t="s">
        <v>87</v>
      </c>
      <c r="I1054" s="152" t="b">
        <v>1</v>
      </c>
    </row>
    <row r="1055" customFormat="false" ht="12.8" hidden="false" customHeight="false" outlineLevel="0" collapsed="false">
      <c r="A1055" s="0" t="s">
        <v>13</v>
      </c>
      <c r="B1055" s="0" t="n">
        <v>3394538</v>
      </c>
      <c r="C1055" s="151" t="n">
        <v>38868</v>
      </c>
      <c r="D1055" s="0" t="s">
        <v>1498</v>
      </c>
      <c r="E1055" s="0" t="s">
        <v>451</v>
      </c>
      <c r="F1055" s="0" t="n">
        <v>330000</v>
      </c>
      <c r="G1055" s="0" t="s">
        <v>48</v>
      </c>
      <c r="H1055" s="0" t="s">
        <v>87</v>
      </c>
      <c r="I1055" s="152" t="b">
        <v>1</v>
      </c>
    </row>
    <row r="1056" customFormat="false" ht="12.8" hidden="false" customHeight="false" outlineLevel="0" collapsed="false">
      <c r="A1056" s="0" t="s">
        <v>13</v>
      </c>
      <c r="B1056" s="0" t="n">
        <v>3394542</v>
      </c>
      <c r="C1056" s="151" t="n">
        <v>38868</v>
      </c>
      <c r="D1056" s="0" t="s">
        <v>1499</v>
      </c>
      <c r="E1056" s="0" t="s">
        <v>451</v>
      </c>
      <c r="F1056" s="0" t="n">
        <v>463279</v>
      </c>
      <c r="G1056" s="0" t="s">
        <v>48</v>
      </c>
      <c r="H1056" s="0" t="s">
        <v>87</v>
      </c>
      <c r="I1056" s="152" t="b">
        <v>1</v>
      </c>
    </row>
    <row r="1057" customFormat="false" ht="12.8" hidden="false" customHeight="false" outlineLevel="0" collapsed="false">
      <c r="A1057" s="0" t="s">
        <v>8</v>
      </c>
      <c r="B1057" s="0" t="n">
        <v>3394554</v>
      </c>
      <c r="C1057" s="151" t="n">
        <v>38868</v>
      </c>
      <c r="D1057" s="0" t="s">
        <v>1500</v>
      </c>
      <c r="E1057" s="0" t="s">
        <v>474</v>
      </c>
      <c r="F1057" s="0" t="n">
        <v>6475000</v>
      </c>
      <c r="G1057" s="0" t="s">
        <v>56</v>
      </c>
      <c r="H1057" s="0" t="s">
        <v>139</v>
      </c>
      <c r="I1057" s="152" t="b">
        <v>0</v>
      </c>
    </row>
    <row r="1058" customFormat="false" ht="12.8" hidden="false" customHeight="false" outlineLevel="0" collapsed="false">
      <c r="A1058" s="0" t="s">
        <v>8</v>
      </c>
      <c r="B1058" s="0" t="n">
        <v>3394561</v>
      </c>
      <c r="C1058" s="151" t="n">
        <v>38868</v>
      </c>
      <c r="D1058" s="0" t="s">
        <v>1501</v>
      </c>
      <c r="E1058" s="0" t="s">
        <v>464</v>
      </c>
      <c r="F1058" s="0" t="n">
        <v>408000</v>
      </c>
      <c r="G1058" s="0" t="s">
        <v>56</v>
      </c>
      <c r="H1058" s="0" t="s">
        <v>142</v>
      </c>
      <c r="I1058" s="152" t="b">
        <v>0</v>
      </c>
    </row>
    <row r="1059" customFormat="false" ht="12.8" hidden="false" customHeight="false" outlineLevel="0" collapsed="false">
      <c r="A1059" s="0" t="s">
        <v>8</v>
      </c>
      <c r="B1059" s="0" t="n">
        <v>3394569</v>
      </c>
      <c r="C1059" s="151" t="n">
        <v>38868</v>
      </c>
      <c r="D1059" s="0" t="s">
        <v>1502</v>
      </c>
      <c r="E1059" s="0" t="s">
        <v>464</v>
      </c>
      <c r="F1059" s="0" t="n">
        <v>540000</v>
      </c>
      <c r="G1059" s="0" t="s">
        <v>56</v>
      </c>
      <c r="H1059" s="0" t="s">
        <v>141</v>
      </c>
      <c r="I1059" s="152" t="b">
        <v>1</v>
      </c>
    </row>
    <row r="1060" customFormat="false" ht="12.8" hidden="false" customHeight="false" outlineLevel="0" collapsed="false">
      <c r="A1060" s="0" t="s">
        <v>13</v>
      </c>
      <c r="B1060" s="0" t="n">
        <v>3394572</v>
      </c>
      <c r="C1060" s="151" t="n">
        <v>38868</v>
      </c>
      <c r="D1060" s="0" t="s">
        <v>1503</v>
      </c>
      <c r="E1060" s="0" t="s">
        <v>451</v>
      </c>
      <c r="F1060" s="0" t="n">
        <v>370000</v>
      </c>
      <c r="G1060" s="0" t="s">
        <v>48</v>
      </c>
      <c r="H1060" s="0" t="s">
        <v>87</v>
      </c>
      <c r="I1060" s="152" t="b">
        <v>1</v>
      </c>
    </row>
    <row r="1061" customFormat="false" ht="12.8" hidden="false" customHeight="false" outlineLevel="0" collapsed="false">
      <c r="A1061" s="0" t="s">
        <v>13</v>
      </c>
      <c r="B1061" s="0" t="n">
        <v>3394575</v>
      </c>
      <c r="C1061" s="151" t="n">
        <v>38868</v>
      </c>
      <c r="D1061" s="0" t="s">
        <v>1504</v>
      </c>
      <c r="E1061" s="0" t="s">
        <v>451</v>
      </c>
      <c r="F1061" s="0" t="n">
        <v>463308</v>
      </c>
      <c r="G1061" s="0" t="s">
        <v>48</v>
      </c>
      <c r="H1061" s="0" t="s">
        <v>87</v>
      </c>
      <c r="I1061" s="152" t="b">
        <v>1</v>
      </c>
    </row>
    <row r="1062" customFormat="false" ht="12.8" hidden="false" customHeight="false" outlineLevel="0" collapsed="false">
      <c r="A1062" s="0" t="s">
        <v>13</v>
      </c>
      <c r="B1062" s="0" t="n">
        <v>3394578</v>
      </c>
      <c r="C1062" s="151" t="n">
        <v>38868</v>
      </c>
      <c r="D1062" s="0" t="s">
        <v>1505</v>
      </c>
      <c r="E1062" s="0" t="s">
        <v>451</v>
      </c>
      <c r="F1062" s="0" t="n">
        <v>433278</v>
      </c>
      <c r="G1062" s="0" t="s">
        <v>48</v>
      </c>
      <c r="H1062" s="0" t="s">
        <v>87</v>
      </c>
      <c r="I1062" s="152" t="b">
        <v>1</v>
      </c>
    </row>
    <row r="1063" customFormat="false" ht="12.8" hidden="false" customHeight="false" outlineLevel="0" collapsed="false">
      <c r="A1063" s="0" t="s">
        <v>11</v>
      </c>
      <c r="B1063" s="0" t="n">
        <v>3394581</v>
      </c>
      <c r="C1063" s="151" t="n">
        <v>38868</v>
      </c>
      <c r="D1063" s="0" t="s">
        <v>1506</v>
      </c>
      <c r="E1063" s="0" t="s">
        <v>485</v>
      </c>
      <c r="F1063" s="0" t="n">
        <v>96500</v>
      </c>
      <c r="G1063" s="0" t="s">
        <v>86</v>
      </c>
      <c r="H1063" s="0" t="s">
        <v>91</v>
      </c>
      <c r="I1063" s="152" t="b">
        <v>0</v>
      </c>
    </row>
    <row r="1064" customFormat="false" ht="12.8" hidden="false" customHeight="false" outlineLevel="0" collapsed="false">
      <c r="A1064" s="0" t="s">
        <v>14</v>
      </c>
      <c r="B1064" s="0" t="n">
        <v>3394583</v>
      </c>
      <c r="C1064" s="151" t="n">
        <v>38868</v>
      </c>
      <c r="D1064" s="0" t="s">
        <v>1507</v>
      </c>
      <c r="E1064" s="0" t="s">
        <v>451</v>
      </c>
      <c r="F1064" s="0" t="n">
        <v>273000</v>
      </c>
      <c r="G1064" s="0" t="s">
        <v>70</v>
      </c>
      <c r="H1064" s="0" t="s">
        <v>108</v>
      </c>
      <c r="I1064" s="152" t="b">
        <v>0</v>
      </c>
    </row>
    <row r="1065" customFormat="false" ht="12.8" hidden="false" customHeight="false" outlineLevel="0" collapsed="false">
      <c r="A1065" s="0" t="s">
        <v>14</v>
      </c>
      <c r="B1065" s="0" t="n">
        <v>3394589</v>
      </c>
      <c r="C1065" s="151" t="n">
        <v>38868</v>
      </c>
      <c r="D1065" s="0" t="s">
        <v>1508</v>
      </c>
      <c r="E1065" s="0" t="s">
        <v>451</v>
      </c>
      <c r="F1065" s="0" t="n">
        <v>312000</v>
      </c>
      <c r="G1065" s="0" t="s">
        <v>70</v>
      </c>
      <c r="H1065" s="0" t="s">
        <v>110</v>
      </c>
      <c r="I1065" s="152" t="b">
        <v>0</v>
      </c>
    </row>
    <row r="1066" customFormat="false" ht="12.8" hidden="false" customHeight="false" outlineLevel="0" collapsed="false">
      <c r="A1066" s="0" t="s">
        <v>14</v>
      </c>
      <c r="B1066" s="0" t="n">
        <v>3394591</v>
      </c>
      <c r="C1066" s="151" t="n">
        <v>38868</v>
      </c>
      <c r="D1066" s="0" t="s">
        <v>1509</v>
      </c>
      <c r="E1066" s="0" t="s">
        <v>451</v>
      </c>
      <c r="F1066" s="0" t="n">
        <v>249900</v>
      </c>
      <c r="G1066" s="0" t="s">
        <v>70</v>
      </c>
      <c r="H1066" s="0" t="s">
        <v>110</v>
      </c>
      <c r="I1066" s="152" t="b">
        <v>0</v>
      </c>
    </row>
    <row r="1067" customFormat="false" ht="12.8" hidden="false" customHeight="false" outlineLevel="0" collapsed="false">
      <c r="A1067" s="0" t="s">
        <v>14</v>
      </c>
      <c r="B1067" s="0" t="n">
        <v>3394592</v>
      </c>
      <c r="C1067" s="151" t="n">
        <v>38868</v>
      </c>
      <c r="D1067" s="0" t="s">
        <v>1510</v>
      </c>
      <c r="E1067" s="0" t="s">
        <v>451</v>
      </c>
      <c r="F1067" s="0" t="n">
        <v>365000</v>
      </c>
      <c r="G1067" s="0" t="s">
        <v>70</v>
      </c>
      <c r="H1067" s="0" t="s">
        <v>108</v>
      </c>
      <c r="I1067" s="152" t="b">
        <v>0</v>
      </c>
    </row>
    <row r="1068" customFormat="false" ht="12.8" hidden="false" customHeight="false" outlineLevel="0" collapsed="false">
      <c r="A1068" s="0" t="s">
        <v>10</v>
      </c>
      <c r="B1068" s="0" t="n">
        <v>3394596</v>
      </c>
      <c r="C1068" s="151" t="n">
        <v>38868</v>
      </c>
      <c r="D1068" s="0" t="s">
        <v>1511</v>
      </c>
      <c r="E1068" s="0" t="s">
        <v>451</v>
      </c>
      <c r="F1068" s="0" t="n">
        <v>373536</v>
      </c>
      <c r="G1068" s="0" t="s">
        <v>56</v>
      </c>
      <c r="H1068" s="0" t="s">
        <v>61</v>
      </c>
      <c r="I1068" s="152" t="b">
        <v>1</v>
      </c>
    </row>
    <row r="1069" customFormat="false" ht="12.8" hidden="false" customHeight="false" outlineLevel="0" collapsed="false">
      <c r="A1069" s="0" t="s">
        <v>9</v>
      </c>
      <c r="B1069" s="0" t="n">
        <v>3394611</v>
      </c>
      <c r="C1069" s="151" t="n">
        <v>38868</v>
      </c>
      <c r="D1069" s="0" t="s">
        <v>1512</v>
      </c>
      <c r="E1069" s="0" t="s">
        <v>451</v>
      </c>
      <c r="F1069" s="0" t="n">
        <v>490867</v>
      </c>
      <c r="G1069" s="0" t="s">
        <v>121</v>
      </c>
      <c r="H1069" s="0" t="s">
        <v>123</v>
      </c>
      <c r="I1069" s="152" t="b">
        <v>1</v>
      </c>
    </row>
    <row r="1070" customFormat="false" ht="12.8" hidden="false" customHeight="false" outlineLevel="0" collapsed="false">
      <c r="A1070" s="0" t="s">
        <v>10</v>
      </c>
      <c r="B1070" s="0" t="n">
        <v>3394704</v>
      </c>
      <c r="C1070" s="151" t="n">
        <v>38868</v>
      </c>
      <c r="D1070" s="0" t="s">
        <v>1513</v>
      </c>
      <c r="E1070" s="0" t="s">
        <v>451</v>
      </c>
      <c r="F1070" s="0" t="n">
        <v>268136</v>
      </c>
      <c r="G1070" s="0" t="s">
        <v>68</v>
      </c>
      <c r="H1070" s="0" t="s">
        <v>69</v>
      </c>
      <c r="I1070" s="152" t="b">
        <v>1</v>
      </c>
    </row>
    <row r="1071" customFormat="false" ht="12.8" hidden="false" customHeight="false" outlineLevel="0" collapsed="false">
      <c r="A1071" s="0" t="s">
        <v>10</v>
      </c>
      <c r="B1071" s="0" t="n">
        <v>3394708</v>
      </c>
      <c r="C1071" s="151" t="n">
        <v>38868</v>
      </c>
      <c r="D1071" s="0" t="s">
        <v>1514</v>
      </c>
      <c r="E1071" s="0" t="s">
        <v>451</v>
      </c>
      <c r="F1071" s="0" t="n">
        <v>525566</v>
      </c>
      <c r="G1071" s="0" t="s">
        <v>56</v>
      </c>
      <c r="H1071" s="0" t="s">
        <v>59</v>
      </c>
      <c r="I1071" s="152" t="b">
        <v>1</v>
      </c>
    </row>
    <row r="1072" customFormat="false" ht="12.8" hidden="false" customHeight="false" outlineLevel="0" collapsed="false">
      <c r="A1072" s="0" t="s">
        <v>10</v>
      </c>
      <c r="B1072" s="0" t="n">
        <v>3394713</v>
      </c>
      <c r="C1072" s="151" t="n">
        <v>38868</v>
      </c>
      <c r="D1072" s="0" t="s">
        <v>1515</v>
      </c>
      <c r="E1072" s="0" t="s">
        <v>451</v>
      </c>
      <c r="F1072" s="0" t="n">
        <v>370634</v>
      </c>
      <c r="G1072" s="0" t="s">
        <v>68</v>
      </c>
      <c r="H1072" s="0" t="s">
        <v>69</v>
      </c>
      <c r="I1072" s="152" t="b">
        <v>1</v>
      </c>
    </row>
    <row r="1073" customFormat="false" ht="12.8" hidden="false" customHeight="false" outlineLevel="0" collapsed="false">
      <c r="A1073" s="0" t="s">
        <v>8</v>
      </c>
      <c r="B1073" s="0" t="n">
        <v>3394721</v>
      </c>
      <c r="C1073" s="151" t="n">
        <v>38868</v>
      </c>
      <c r="D1073" s="0" t="s">
        <v>1516</v>
      </c>
      <c r="E1073" s="0" t="s">
        <v>464</v>
      </c>
      <c r="F1073" s="0" t="n">
        <v>262000</v>
      </c>
      <c r="G1073" s="0" t="s">
        <v>50</v>
      </c>
      <c r="H1073" s="0" t="s">
        <v>136</v>
      </c>
      <c r="I1073" s="152" t="b">
        <v>0</v>
      </c>
    </row>
    <row r="1074" customFormat="false" ht="12.8" hidden="false" customHeight="false" outlineLevel="0" collapsed="false">
      <c r="A1074" s="0" t="s">
        <v>8</v>
      </c>
      <c r="B1074" s="0" t="n">
        <v>3394727</v>
      </c>
      <c r="C1074" s="151" t="n">
        <v>38868</v>
      </c>
      <c r="D1074" s="0" t="s">
        <v>1517</v>
      </c>
      <c r="E1074" s="0" t="s">
        <v>451</v>
      </c>
      <c r="F1074" s="0" t="n">
        <v>334500</v>
      </c>
      <c r="G1074" s="0" t="s">
        <v>80</v>
      </c>
      <c r="H1074" s="0" t="s">
        <v>63</v>
      </c>
      <c r="I1074" s="152" t="b">
        <v>0</v>
      </c>
    </row>
    <row r="1075" customFormat="false" ht="12.8" hidden="false" customHeight="false" outlineLevel="0" collapsed="false">
      <c r="A1075" s="0" t="s">
        <v>11</v>
      </c>
      <c r="B1075" s="0" t="n">
        <v>3394730</v>
      </c>
      <c r="C1075" s="151" t="n">
        <v>38868</v>
      </c>
      <c r="D1075" s="0" t="s">
        <v>1518</v>
      </c>
      <c r="E1075" s="0" t="s">
        <v>474</v>
      </c>
      <c r="F1075" s="0" t="n">
        <v>1500000</v>
      </c>
      <c r="G1075" s="0" t="s">
        <v>86</v>
      </c>
      <c r="H1075" s="0" t="s">
        <v>95</v>
      </c>
      <c r="I1075" s="152" t="b">
        <v>0</v>
      </c>
    </row>
    <row r="1076" customFormat="false" ht="12.8" hidden="false" customHeight="false" outlineLevel="0" collapsed="false">
      <c r="A1076" s="0" t="s">
        <v>11</v>
      </c>
      <c r="B1076" s="0" t="n">
        <v>3394732</v>
      </c>
      <c r="C1076" s="151" t="n">
        <v>38868</v>
      </c>
      <c r="D1076" s="0" t="s">
        <v>1519</v>
      </c>
      <c r="E1076" s="0" t="s">
        <v>485</v>
      </c>
      <c r="F1076" s="0" t="n">
        <v>365000</v>
      </c>
      <c r="G1076" s="0" t="s">
        <v>86</v>
      </c>
      <c r="H1076" s="0" t="s">
        <v>93</v>
      </c>
      <c r="I1076" s="152" t="b">
        <v>0</v>
      </c>
    </row>
    <row r="1077" customFormat="false" ht="12.8" hidden="false" customHeight="false" outlineLevel="0" collapsed="false">
      <c r="A1077" s="0" t="s">
        <v>10</v>
      </c>
      <c r="B1077" s="0" t="n">
        <v>3394735</v>
      </c>
      <c r="C1077" s="151" t="n">
        <v>38868</v>
      </c>
      <c r="D1077" s="0" t="s">
        <v>1520</v>
      </c>
      <c r="E1077" s="0" t="s">
        <v>451</v>
      </c>
      <c r="F1077" s="0" t="n">
        <v>573425</v>
      </c>
      <c r="G1077" s="0" t="s">
        <v>56</v>
      </c>
      <c r="H1077" s="0" t="s">
        <v>59</v>
      </c>
      <c r="I1077" s="152" t="b">
        <v>1</v>
      </c>
    </row>
    <row r="1078" customFormat="false" ht="12.8" hidden="false" customHeight="false" outlineLevel="0" collapsed="false">
      <c r="A1078" s="0" t="s">
        <v>10</v>
      </c>
      <c r="B1078" s="0" t="n">
        <v>3394737</v>
      </c>
      <c r="C1078" s="151" t="n">
        <v>38868</v>
      </c>
      <c r="D1078" s="0" t="s">
        <v>1521</v>
      </c>
      <c r="E1078" s="0" t="s">
        <v>485</v>
      </c>
      <c r="F1078" s="0" t="n">
        <v>225000</v>
      </c>
      <c r="G1078" s="0" t="s">
        <v>70</v>
      </c>
      <c r="H1078" s="0" t="s">
        <v>71</v>
      </c>
      <c r="I1078" s="152" t="b">
        <v>0</v>
      </c>
    </row>
    <row r="1079" customFormat="false" ht="12.8" hidden="false" customHeight="false" outlineLevel="0" collapsed="false">
      <c r="A1079" s="0" t="s">
        <v>10</v>
      </c>
      <c r="B1079" s="0" t="n">
        <v>3394741</v>
      </c>
      <c r="C1079" s="151" t="n">
        <v>38868</v>
      </c>
      <c r="D1079" s="0" t="s">
        <v>1522</v>
      </c>
      <c r="E1079" s="0" t="s">
        <v>451</v>
      </c>
      <c r="F1079" s="0" t="n">
        <v>266680</v>
      </c>
      <c r="G1079" s="0" t="s">
        <v>56</v>
      </c>
      <c r="H1079" s="0" t="s">
        <v>59</v>
      </c>
      <c r="I1079" s="152" t="b">
        <v>1</v>
      </c>
    </row>
    <row r="1080" customFormat="false" ht="12.8" hidden="false" customHeight="false" outlineLevel="0" collapsed="false">
      <c r="A1080" s="0" t="s">
        <v>9</v>
      </c>
      <c r="B1080" s="0" t="n">
        <v>3394744</v>
      </c>
      <c r="C1080" s="151" t="n">
        <v>38868</v>
      </c>
      <c r="D1080" s="0" t="s">
        <v>1523</v>
      </c>
      <c r="E1080" s="0" t="s">
        <v>451</v>
      </c>
      <c r="F1080" s="0" t="n">
        <v>295000</v>
      </c>
      <c r="G1080" s="0" t="s">
        <v>50</v>
      </c>
      <c r="H1080" s="0" t="s">
        <v>113</v>
      </c>
      <c r="I1080" s="152" t="b">
        <v>0</v>
      </c>
    </row>
    <row r="1081" customFormat="false" ht="12.8" hidden="false" customHeight="false" outlineLevel="0" collapsed="false">
      <c r="A1081" s="0" t="s">
        <v>9</v>
      </c>
      <c r="B1081" s="0" t="n">
        <v>3394753</v>
      </c>
      <c r="C1081" s="151" t="n">
        <v>38868</v>
      </c>
      <c r="D1081" s="0" t="s">
        <v>1524</v>
      </c>
      <c r="E1081" s="0" t="s">
        <v>474</v>
      </c>
      <c r="F1081" s="0" t="n">
        <v>850000</v>
      </c>
      <c r="G1081" s="0" t="s">
        <v>75</v>
      </c>
      <c r="H1081" s="0" t="s">
        <v>115</v>
      </c>
      <c r="I1081" s="152" t="b">
        <v>0</v>
      </c>
    </row>
    <row r="1082" customFormat="false" ht="12.8" hidden="false" customHeight="false" outlineLevel="0" collapsed="false">
      <c r="A1082" s="0" t="s">
        <v>9</v>
      </c>
      <c r="B1082" s="0" t="n">
        <v>3394764</v>
      </c>
      <c r="C1082" s="151" t="n">
        <v>38868</v>
      </c>
      <c r="D1082" s="0" t="s">
        <v>1525</v>
      </c>
      <c r="E1082" s="0" t="s">
        <v>451</v>
      </c>
      <c r="F1082" s="0" t="n">
        <v>815000</v>
      </c>
      <c r="G1082" s="0" t="s">
        <v>53</v>
      </c>
      <c r="H1082" s="0" t="s">
        <v>117</v>
      </c>
      <c r="I1082" s="152" t="b">
        <v>0</v>
      </c>
    </row>
    <row r="1083" customFormat="false" ht="12.8" hidden="false" customHeight="false" outlineLevel="0" collapsed="false">
      <c r="A1083" s="0" t="s">
        <v>9</v>
      </c>
      <c r="B1083" s="0" t="n">
        <v>3394777</v>
      </c>
      <c r="C1083" s="151" t="n">
        <v>38868</v>
      </c>
      <c r="D1083" s="0" t="s">
        <v>1526</v>
      </c>
      <c r="E1083" s="0" t="s">
        <v>451</v>
      </c>
      <c r="F1083" s="0" t="n">
        <v>848900</v>
      </c>
      <c r="G1083" s="0" t="s">
        <v>80</v>
      </c>
      <c r="H1083" s="0" t="s">
        <v>120</v>
      </c>
      <c r="I1083" s="152" t="b">
        <v>0</v>
      </c>
    </row>
    <row r="1084" customFormat="false" ht="12.8" hidden="false" customHeight="false" outlineLevel="0" collapsed="false">
      <c r="A1084" s="0" t="s">
        <v>9</v>
      </c>
      <c r="B1084" s="0" t="n">
        <v>3394783</v>
      </c>
      <c r="C1084" s="151" t="n">
        <v>38868</v>
      </c>
      <c r="D1084" s="0" t="s">
        <v>1527</v>
      </c>
      <c r="E1084" s="0" t="s">
        <v>451</v>
      </c>
      <c r="F1084" s="0" t="n">
        <v>329038</v>
      </c>
      <c r="G1084" s="0" t="s">
        <v>124</v>
      </c>
      <c r="H1084" s="0" t="s">
        <v>130</v>
      </c>
      <c r="I1084" s="152" t="b">
        <v>1</v>
      </c>
    </row>
    <row r="1085" customFormat="false" ht="12.8" hidden="false" customHeight="false" outlineLevel="0" collapsed="false">
      <c r="A1085" s="0" t="s">
        <v>9</v>
      </c>
      <c r="B1085" s="0" t="n">
        <v>3394787</v>
      </c>
      <c r="C1085" s="151" t="n">
        <v>38868</v>
      </c>
      <c r="D1085" s="0" t="s">
        <v>1528</v>
      </c>
      <c r="E1085" s="0" t="s">
        <v>451</v>
      </c>
      <c r="F1085" s="0" t="n">
        <v>520000</v>
      </c>
      <c r="G1085" s="0" t="s">
        <v>124</v>
      </c>
      <c r="H1085" s="0" t="s">
        <v>130</v>
      </c>
      <c r="I1085" s="152" t="b">
        <v>0</v>
      </c>
    </row>
    <row r="1086" customFormat="false" ht="12.8" hidden="false" customHeight="false" outlineLevel="0" collapsed="false">
      <c r="A1086" s="0" t="s">
        <v>11</v>
      </c>
      <c r="B1086" s="0" t="n">
        <v>3394813</v>
      </c>
      <c r="C1086" s="151" t="n">
        <v>38868</v>
      </c>
      <c r="D1086" s="0" t="s">
        <v>1529</v>
      </c>
      <c r="E1086" s="0" t="s">
        <v>464</v>
      </c>
      <c r="F1086" s="0" t="n">
        <v>865000</v>
      </c>
      <c r="G1086" s="0" t="s">
        <v>53</v>
      </c>
      <c r="H1086" s="0" t="s">
        <v>79</v>
      </c>
      <c r="I1086" s="152" t="b">
        <v>0</v>
      </c>
    </row>
    <row r="1087" customFormat="false" ht="12.8" hidden="false" customHeight="false" outlineLevel="0" collapsed="false">
      <c r="A1087" s="0" t="s">
        <v>11</v>
      </c>
      <c r="B1087" s="0" t="n">
        <v>3394814</v>
      </c>
      <c r="C1087" s="151" t="n">
        <v>38868</v>
      </c>
      <c r="D1087" s="0" t="s">
        <v>1530</v>
      </c>
      <c r="E1087" s="0" t="s">
        <v>464</v>
      </c>
      <c r="F1087" s="0" t="n">
        <v>205000</v>
      </c>
      <c r="G1087" s="0" t="s">
        <v>86</v>
      </c>
      <c r="H1087" s="0" t="s">
        <v>95</v>
      </c>
      <c r="I1087" s="152" t="b">
        <v>0</v>
      </c>
    </row>
    <row r="1088" customFormat="false" ht="12.8" hidden="false" customHeight="false" outlineLevel="0" collapsed="false">
      <c r="A1088" s="0" t="s">
        <v>11</v>
      </c>
      <c r="B1088" s="0" t="n">
        <v>3394817</v>
      </c>
      <c r="C1088" s="151" t="n">
        <v>38868</v>
      </c>
      <c r="D1088" s="0" t="s">
        <v>1531</v>
      </c>
      <c r="E1088" s="0" t="s">
        <v>451</v>
      </c>
      <c r="F1088" s="0" t="n">
        <v>315000</v>
      </c>
      <c r="G1088" s="0" t="s">
        <v>86</v>
      </c>
      <c r="H1088" s="0" t="s">
        <v>93</v>
      </c>
      <c r="I1088" s="152" t="b">
        <v>0</v>
      </c>
    </row>
    <row r="1089" customFormat="false" ht="12.8" hidden="false" customHeight="false" outlineLevel="0" collapsed="false">
      <c r="A1089" s="0" t="s">
        <v>11</v>
      </c>
      <c r="B1089" s="0" t="n">
        <v>3394820</v>
      </c>
      <c r="C1089" s="151" t="n">
        <v>38868</v>
      </c>
      <c r="D1089" s="0" t="s">
        <v>1532</v>
      </c>
      <c r="E1089" s="0" t="s">
        <v>464</v>
      </c>
      <c r="F1089" s="0" t="n">
        <v>190000</v>
      </c>
      <c r="G1089" s="0" t="s">
        <v>98</v>
      </c>
      <c r="H1089" s="0" t="s">
        <v>99</v>
      </c>
      <c r="I1089" s="152" t="b">
        <v>0</v>
      </c>
    </row>
    <row r="1090" customFormat="false" ht="12.8" hidden="false" customHeight="false" outlineLevel="0" collapsed="false">
      <c r="A1090" s="0" t="s">
        <v>11</v>
      </c>
      <c r="B1090" s="0" t="n">
        <v>3394822</v>
      </c>
      <c r="C1090" s="151" t="n">
        <v>38868</v>
      </c>
      <c r="D1090" s="0" t="s">
        <v>1533</v>
      </c>
      <c r="E1090" s="0" t="s">
        <v>451</v>
      </c>
      <c r="F1090" s="0" t="n">
        <v>344000</v>
      </c>
      <c r="G1090" s="0" t="s">
        <v>84</v>
      </c>
      <c r="H1090" s="0" t="s">
        <v>85</v>
      </c>
      <c r="I1090" s="152" t="b">
        <v>0</v>
      </c>
    </row>
    <row r="1091" customFormat="false" ht="12.8" hidden="false" customHeight="false" outlineLevel="0" collapsed="false">
      <c r="A1091" s="0" t="s">
        <v>8</v>
      </c>
      <c r="B1091" s="0" t="n">
        <v>3394888</v>
      </c>
      <c r="C1091" s="151" t="n">
        <v>38868</v>
      </c>
      <c r="D1091" s="0" t="s">
        <v>1534</v>
      </c>
      <c r="E1091" s="0" t="s">
        <v>451</v>
      </c>
      <c r="F1091" s="0" t="n">
        <v>250000</v>
      </c>
      <c r="G1091" s="0" t="s">
        <v>56</v>
      </c>
      <c r="H1091" s="0" t="s">
        <v>59</v>
      </c>
      <c r="I1091" s="152" t="b">
        <v>0</v>
      </c>
    </row>
    <row r="1092" customFormat="false" ht="12.8" hidden="false" customHeight="false" outlineLevel="0" collapsed="false">
      <c r="A1092" s="0" t="s">
        <v>11</v>
      </c>
      <c r="B1092" s="0" t="n">
        <v>3394895</v>
      </c>
      <c r="C1092" s="151" t="n">
        <v>38868</v>
      </c>
      <c r="D1092" s="0" t="s">
        <v>1535</v>
      </c>
      <c r="E1092" s="0" t="s">
        <v>451</v>
      </c>
      <c r="F1092" s="0" t="n">
        <v>525000</v>
      </c>
      <c r="G1092" s="0" t="s">
        <v>86</v>
      </c>
      <c r="H1092" s="0" t="s">
        <v>93</v>
      </c>
      <c r="I1092" s="152" t="b">
        <v>0</v>
      </c>
    </row>
    <row r="1093" customFormat="false" ht="12.8" hidden="false" customHeight="false" outlineLevel="0" collapsed="false">
      <c r="A1093" s="0" t="s">
        <v>11</v>
      </c>
      <c r="B1093" s="0" t="n">
        <v>3394897</v>
      </c>
      <c r="C1093" s="151" t="n">
        <v>38868</v>
      </c>
      <c r="D1093" s="0" t="s">
        <v>1536</v>
      </c>
      <c r="E1093" s="0" t="s">
        <v>451</v>
      </c>
      <c r="F1093" s="0" t="n">
        <v>415000</v>
      </c>
      <c r="G1093" s="0" t="s">
        <v>98</v>
      </c>
      <c r="H1093" s="0" t="s">
        <v>99</v>
      </c>
      <c r="I1093" s="152" t="b">
        <v>0</v>
      </c>
    </row>
    <row r="1094" customFormat="false" ht="12.8" hidden="false" customHeight="false" outlineLevel="0" collapsed="false">
      <c r="A1094" s="0" t="s">
        <v>11</v>
      </c>
      <c r="B1094" s="0" t="n">
        <v>3394899</v>
      </c>
      <c r="C1094" s="151" t="n">
        <v>38868</v>
      </c>
      <c r="D1094" s="0" t="s">
        <v>1537</v>
      </c>
      <c r="E1094" s="0" t="s">
        <v>451</v>
      </c>
      <c r="F1094" s="0" t="n">
        <v>370000</v>
      </c>
      <c r="G1094" s="0" t="s">
        <v>80</v>
      </c>
      <c r="H1094" s="0" t="s">
        <v>82</v>
      </c>
      <c r="I1094" s="152" t="b">
        <v>0</v>
      </c>
    </row>
    <row r="1095" customFormat="false" ht="12.8" hidden="false" customHeight="false" outlineLevel="0" collapsed="false">
      <c r="A1095" s="0" t="s">
        <v>11</v>
      </c>
      <c r="B1095" s="0" t="n">
        <v>3394905</v>
      </c>
      <c r="C1095" s="151" t="n">
        <v>38868</v>
      </c>
      <c r="D1095" s="0" t="s">
        <v>1538</v>
      </c>
      <c r="E1095" s="0" t="s">
        <v>451</v>
      </c>
      <c r="F1095" s="0" t="n">
        <v>355000</v>
      </c>
      <c r="G1095" s="0" t="s">
        <v>86</v>
      </c>
      <c r="H1095" s="0" t="s">
        <v>65</v>
      </c>
      <c r="I1095" s="152" t="b">
        <v>0</v>
      </c>
    </row>
    <row r="1096" customFormat="false" ht="12.8" hidden="false" customHeight="false" outlineLevel="0" collapsed="false">
      <c r="A1096" s="0" t="s">
        <v>11</v>
      </c>
      <c r="B1096" s="0" t="n">
        <v>3394908</v>
      </c>
      <c r="C1096" s="151" t="n">
        <v>38868</v>
      </c>
      <c r="D1096" s="0" t="s">
        <v>1539</v>
      </c>
      <c r="E1096" s="0" t="s">
        <v>451</v>
      </c>
      <c r="F1096" s="0" t="n">
        <v>380000</v>
      </c>
      <c r="G1096" s="0" t="s">
        <v>75</v>
      </c>
      <c r="H1096" s="0" t="s">
        <v>77</v>
      </c>
      <c r="I1096" s="152" t="b">
        <v>0</v>
      </c>
    </row>
    <row r="1097" customFormat="false" ht="12.8" hidden="false" customHeight="false" outlineLevel="0" collapsed="false">
      <c r="A1097" s="0" t="s">
        <v>13</v>
      </c>
      <c r="B1097" s="0" t="n">
        <v>3394926</v>
      </c>
      <c r="C1097" s="151" t="n">
        <v>38868</v>
      </c>
      <c r="D1097" s="0" t="s">
        <v>1540</v>
      </c>
      <c r="E1097" s="0" t="s">
        <v>451</v>
      </c>
      <c r="F1097" s="0" t="n">
        <v>515000</v>
      </c>
      <c r="G1097" s="0" t="s">
        <v>48</v>
      </c>
      <c r="H1097" s="0" t="s">
        <v>87</v>
      </c>
      <c r="I1097" s="152" t="b">
        <v>1</v>
      </c>
    </row>
    <row r="1098" customFormat="false" ht="12.8" hidden="false" customHeight="false" outlineLevel="0" collapsed="false">
      <c r="A1098" s="0" t="s">
        <v>13</v>
      </c>
      <c r="B1098" s="0" t="n">
        <v>3394930</v>
      </c>
      <c r="C1098" s="151" t="n">
        <v>38868</v>
      </c>
      <c r="D1098" s="0" t="s">
        <v>1541</v>
      </c>
      <c r="E1098" s="0" t="s">
        <v>451</v>
      </c>
      <c r="F1098" s="0" t="n">
        <v>429725</v>
      </c>
      <c r="G1098" s="0" t="s">
        <v>48</v>
      </c>
      <c r="H1098" s="0" t="s">
        <v>87</v>
      </c>
      <c r="I1098" s="152" t="b">
        <v>1</v>
      </c>
    </row>
    <row r="1099" customFormat="false" ht="12.8" hidden="false" customHeight="false" outlineLevel="0" collapsed="false">
      <c r="A1099" s="0" t="s">
        <v>13</v>
      </c>
      <c r="B1099" s="0" t="n">
        <v>3394935</v>
      </c>
      <c r="C1099" s="151" t="n">
        <v>38868</v>
      </c>
      <c r="D1099" s="0" t="s">
        <v>1542</v>
      </c>
      <c r="E1099" s="0" t="s">
        <v>451</v>
      </c>
      <c r="F1099" s="0" t="n">
        <v>450000</v>
      </c>
      <c r="G1099" s="0" t="s">
        <v>48</v>
      </c>
      <c r="H1099" s="0" t="s">
        <v>87</v>
      </c>
      <c r="I1099" s="152" t="b">
        <v>1</v>
      </c>
    </row>
    <row r="1100" customFormat="false" ht="12.8" hidden="false" customHeight="false" outlineLevel="0" collapsed="false">
      <c r="A1100" s="0" t="s">
        <v>13</v>
      </c>
      <c r="B1100" s="0" t="n">
        <v>3394939</v>
      </c>
      <c r="C1100" s="151" t="n">
        <v>38868</v>
      </c>
      <c r="D1100" s="0" t="s">
        <v>1543</v>
      </c>
      <c r="E1100" s="0" t="s">
        <v>451</v>
      </c>
      <c r="F1100" s="0" t="n">
        <v>472816</v>
      </c>
      <c r="G1100" s="0" t="s">
        <v>48</v>
      </c>
      <c r="H1100" s="0" t="s">
        <v>87</v>
      </c>
      <c r="I1100" s="152" t="b">
        <v>1</v>
      </c>
    </row>
    <row r="1101" customFormat="false" ht="12.8" hidden="false" customHeight="false" outlineLevel="0" collapsed="false">
      <c r="A1101" s="0" t="s">
        <v>13</v>
      </c>
      <c r="B1101" s="0" t="n">
        <v>3394944</v>
      </c>
      <c r="C1101" s="151" t="n">
        <v>38868</v>
      </c>
      <c r="D1101" s="0" t="s">
        <v>1544</v>
      </c>
      <c r="E1101" s="0" t="s">
        <v>451</v>
      </c>
      <c r="F1101" s="0" t="n">
        <v>346728</v>
      </c>
      <c r="G1101" s="0" t="s">
        <v>48</v>
      </c>
      <c r="H1101" s="0" t="s">
        <v>87</v>
      </c>
      <c r="I1101" s="152" t="b">
        <v>1</v>
      </c>
    </row>
    <row r="1102" customFormat="false" ht="12.8" hidden="false" customHeight="false" outlineLevel="0" collapsed="false">
      <c r="A1102" s="0" t="s">
        <v>12</v>
      </c>
      <c r="B1102" s="0" t="n">
        <v>3394949</v>
      </c>
      <c r="C1102" s="151" t="n">
        <v>38868</v>
      </c>
      <c r="D1102" s="0" t="s">
        <v>1545</v>
      </c>
      <c r="E1102" s="0" t="s">
        <v>451</v>
      </c>
      <c r="F1102" s="0" t="n">
        <v>650000</v>
      </c>
      <c r="G1102" s="0" t="s">
        <v>148</v>
      </c>
      <c r="H1102" s="0" t="s">
        <v>151</v>
      </c>
      <c r="I1102" s="152" t="b">
        <v>0</v>
      </c>
    </row>
    <row r="1103" customFormat="false" ht="12.8" hidden="false" customHeight="false" outlineLevel="0" collapsed="false">
      <c r="A1103" s="0" t="s">
        <v>13</v>
      </c>
      <c r="B1103" s="0" t="n">
        <v>3394957</v>
      </c>
      <c r="C1103" s="151" t="n">
        <v>38868</v>
      </c>
      <c r="D1103" s="0" t="s">
        <v>1546</v>
      </c>
      <c r="E1103" s="0" t="s">
        <v>451</v>
      </c>
      <c r="F1103" s="0" t="n">
        <v>274205</v>
      </c>
      <c r="G1103" s="0" t="s">
        <v>70</v>
      </c>
      <c r="H1103" s="0" t="s">
        <v>69</v>
      </c>
      <c r="I1103" s="152" t="b">
        <v>1</v>
      </c>
    </row>
    <row r="1104" customFormat="false" ht="12.8" hidden="false" customHeight="false" outlineLevel="0" collapsed="false">
      <c r="A1104" s="0" t="s">
        <v>13</v>
      </c>
      <c r="B1104" s="0" t="n">
        <v>3394961</v>
      </c>
      <c r="C1104" s="151" t="n">
        <v>38868</v>
      </c>
      <c r="D1104" s="0" t="s">
        <v>1547</v>
      </c>
      <c r="E1104" s="0" t="s">
        <v>451</v>
      </c>
      <c r="F1104" s="0" t="n">
        <v>371250</v>
      </c>
      <c r="G1104" s="0" t="s">
        <v>70</v>
      </c>
      <c r="H1104" s="0" t="s">
        <v>69</v>
      </c>
      <c r="I1104" s="152" t="b">
        <v>1</v>
      </c>
    </row>
    <row r="1105" customFormat="false" ht="12.8" hidden="false" customHeight="false" outlineLevel="0" collapsed="false">
      <c r="A1105" s="0" t="s">
        <v>13</v>
      </c>
      <c r="B1105" s="0" t="n">
        <v>3394964</v>
      </c>
      <c r="C1105" s="151" t="n">
        <v>38868</v>
      </c>
      <c r="D1105" s="0" t="s">
        <v>1548</v>
      </c>
      <c r="E1105" s="0" t="s">
        <v>451</v>
      </c>
      <c r="F1105" s="0" t="n">
        <v>354385</v>
      </c>
      <c r="G1105" s="0" t="s">
        <v>70</v>
      </c>
      <c r="H1105" s="0" t="s">
        <v>69</v>
      </c>
      <c r="I1105" s="152" t="b">
        <v>1</v>
      </c>
    </row>
    <row r="1106" customFormat="false" ht="12.8" hidden="false" customHeight="false" outlineLevel="0" collapsed="false">
      <c r="A1106" s="0" t="s">
        <v>13</v>
      </c>
      <c r="B1106" s="0" t="n">
        <v>3394967</v>
      </c>
      <c r="C1106" s="151" t="n">
        <v>38868</v>
      </c>
      <c r="D1106" s="0" t="s">
        <v>1549</v>
      </c>
      <c r="E1106" s="0" t="s">
        <v>451</v>
      </c>
      <c r="F1106" s="0" t="n">
        <v>348620</v>
      </c>
      <c r="G1106" s="0" t="s">
        <v>70</v>
      </c>
      <c r="H1106" s="0" t="s">
        <v>69</v>
      </c>
      <c r="I1106" s="152" t="b">
        <v>1</v>
      </c>
    </row>
    <row r="1107" customFormat="false" ht="12.8" hidden="false" customHeight="false" outlineLevel="0" collapsed="false">
      <c r="A1107" s="0" t="s">
        <v>13</v>
      </c>
      <c r="B1107" s="0" t="n">
        <v>3394971</v>
      </c>
      <c r="C1107" s="151" t="n">
        <v>38868</v>
      </c>
      <c r="D1107" s="0" t="s">
        <v>1550</v>
      </c>
      <c r="E1107" s="0" t="s">
        <v>451</v>
      </c>
      <c r="F1107" s="0" t="n">
        <v>374220</v>
      </c>
      <c r="G1107" s="0" t="s">
        <v>70</v>
      </c>
      <c r="H1107" s="0" t="s">
        <v>69</v>
      </c>
      <c r="I1107" s="152" t="b">
        <v>1</v>
      </c>
    </row>
    <row r="1108" customFormat="false" ht="12.8" hidden="false" customHeight="false" outlineLevel="0" collapsed="false">
      <c r="A1108" s="0" t="s">
        <v>8</v>
      </c>
      <c r="B1108" s="0" t="n">
        <v>3394973</v>
      </c>
      <c r="C1108" s="151" t="n">
        <v>38868</v>
      </c>
      <c r="D1108" s="0" t="s">
        <v>1551</v>
      </c>
      <c r="E1108" s="0" t="s">
        <v>451</v>
      </c>
      <c r="F1108" s="0" t="n">
        <v>312000</v>
      </c>
      <c r="G1108" s="0" t="s">
        <v>80</v>
      </c>
      <c r="H1108" s="0" t="s">
        <v>63</v>
      </c>
      <c r="I1108" s="152" t="b">
        <v>0</v>
      </c>
    </row>
    <row r="1109" customFormat="false" ht="12.8" hidden="false" customHeight="false" outlineLevel="0" collapsed="false">
      <c r="A1109" s="0" t="s">
        <v>8</v>
      </c>
      <c r="B1109" s="0" t="n">
        <v>3394975</v>
      </c>
      <c r="C1109" s="151" t="n">
        <v>38868</v>
      </c>
      <c r="D1109" s="0" t="s">
        <v>1552</v>
      </c>
      <c r="E1109" s="0" t="s">
        <v>464</v>
      </c>
      <c r="F1109" s="0" t="n">
        <v>164900</v>
      </c>
      <c r="G1109" s="0" t="s">
        <v>80</v>
      </c>
      <c r="H1109" s="0" t="s">
        <v>63</v>
      </c>
      <c r="I1109" s="152" t="b">
        <v>0</v>
      </c>
    </row>
    <row r="1110" customFormat="false" ht="12.8" hidden="false" customHeight="false" outlineLevel="0" collapsed="false">
      <c r="A1110" s="0" t="s">
        <v>9</v>
      </c>
      <c r="B1110" s="0" t="n">
        <v>3394981</v>
      </c>
      <c r="C1110" s="151" t="n">
        <v>38868</v>
      </c>
      <c r="D1110" s="0" t="s">
        <v>1553</v>
      </c>
      <c r="E1110" s="0" t="s">
        <v>451</v>
      </c>
      <c r="F1110" s="0" t="n">
        <v>483944</v>
      </c>
      <c r="G1110" s="0" t="s">
        <v>121</v>
      </c>
      <c r="H1110" s="0" t="s">
        <v>123</v>
      </c>
      <c r="I1110" s="152" t="b">
        <v>1</v>
      </c>
    </row>
    <row r="1111" customFormat="false" ht="12.8" hidden="false" customHeight="false" outlineLevel="0" collapsed="false">
      <c r="A1111" s="0" t="s">
        <v>13</v>
      </c>
      <c r="B1111" s="0" t="n">
        <v>3394985</v>
      </c>
      <c r="C1111" s="151" t="n">
        <v>38868</v>
      </c>
      <c r="D1111" s="0" t="s">
        <v>1554</v>
      </c>
      <c r="E1111" s="0" t="s">
        <v>451</v>
      </c>
      <c r="F1111" s="0" t="n">
        <v>400985</v>
      </c>
      <c r="G1111" s="0" t="s">
        <v>70</v>
      </c>
      <c r="H1111" s="0" t="s">
        <v>69</v>
      </c>
      <c r="I1111" s="152" t="b">
        <v>1</v>
      </c>
    </row>
    <row r="1112" customFormat="false" ht="12.8" hidden="false" customHeight="false" outlineLevel="0" collapsed="false">
      <c r="A1112" s="0" t="s">
        <v>13</v>
      </c>
      <c r="B1112" s="0" t="n">
        <v>3394989</v>
      </c>
      <c r="C1112" s="151" t="n">
        <v>38868</v>
      </c>
      <c r="D1112" s="0" t="s">
        <v>1480</v>
      </c>
      <c r="E1112" s="0" t="s">
        <v>451</v>
      </c>
      <c r="F1112" s="0" t="n">
        <v>341910</v>
      </c>
      <c r="G1112" s="0" t="s">
        <v>70</v>
      </c>
      <c r="H1112" s="0" t="s">
        <v>69</v>
      </c>
      <c r="I1112" s="152" t="b">
        <v>1</v>
      </c>
    </row>
    <row r="1113" customFormat="false" ht="12.8" hidden="false" customHeight="false" outlineLevel="0" collapsed="false">
      <c r="A1113" s="0" t="s">
        <v>10</v>
      </c>
      <c r="B1113" s="0" t="n">
        <v>3394995</v>
      </c>
      <c r="C1113" s="151" t="n">
        <v>38868</v>
      </c>
      <c r="D1113" s="0" t="s">
        <v>1555</v>
      </c>
      <c r="E1113" s="0" t="s">
        <v>451</v>
      </c>
      <c r="F1113" s="0" t="n">
        <v>424900</v>
      </c>
      <c r="G1113" s="0" t="s">
        <v>68</v>
      </c>
      <c r="H1113" s="0" t="s">
        <v>69</v>
      </c>
      <c r="I1113" s="152" t="b">
        <v>0</v>
      </c>
    </row>
    <row r="1114" customFormat="false" ht="12.8" hidden="false" customHeight="false" outlineLevel="0" collapsed="false">
      <c r="A1114" s="0" t="s">
        <v>12</v>
      </c>
      <c r="B1114" s="0" t="n">
        <v>3395003</v>
      </c>
      <c r="C1114" s="151" t="n">
        <v>38868</v>
      </c>
      <c r="D1114" s="0" t="s">
        <v>1556</v>
      </c>
      <c r="E1114" s="0" t="s">
        <v>451</v>
      </c>
      <c r="F1114" s="0" t="n">
        <v>462000</v>
      </c>
      <c r="G1114" s="0" t="s">
        <v>155</v>
      </c>
      <c r="H1114" s="0" t="s">
        <v>94</v>
      </c>
      <c r="I1114" s="152" t="b">
        <v>0</v>
      </c>
    </row>
    <row r="1115" customFormat="false" ht="12.8" hidden="false" customHeight="false" outlineLevel="0" collapsed="false">
      <c r="A1115" s="0" t="s">
        <v>12</v>
      </c>
      <c r="B1115" s="0" t="n">
        <v>3395006</v>
      </c>
      <c r="C1115" s="151" t="n">
        <v>38868</v>
      </c>
      <c r="D1115" s="0" t="s">
        <v>1557</v>
      </c>
      <c r="E1115" s="0" t="s">
        <v>451</v>
      </c>
      <c r="F1115" s="0" t="n">
        <v>270000</v>
      </c>
      <c r="G1115" s="0" t="s">
        <v>146</v>
      </c>
      <c r="H1115" s="0" t="s">
        <v>147</v>
      </c>
      <c r="I1115" s="152" t="b">
        <v>0</v>
      </c>
    </row>
    <row r="1116" customFormat="false" ht="12.8" hidden="false" customHeight="false" outlineLevel="0" collapsed="false">
      <c r="A1116" s="0" t="s">
        <v>12</v>
      </c>
      <c r="B1116" s="0" t="n">
        <v>3395012</v>
      </c>
      <c r="C1116" s="151" t="n">
        <v>38868</v>
      </c>
      <c r="D1116" s="0" t="s">
        <v>1558</v>
      </c>
      <c r="E1116" s="0" t="s">
        <v>464</v>
      </c>
      <c r="F1116" s="0" t="n">
        <v>305000</v>
      </c>
      <c r="G1116" s="0" t="s">
        <v>148</v>
      </c>
      <c r="H1116" s="0" t="s">
        <v>152</v>
      </c>
      <c r="I1116" s="152" t="b">
        <v>1</v>
      </c>
    </row>
    <row r="1117" customFormat="false" ht="12.8" hidden="false" customHeight="false" outlineLevel="0" collapsed="false">
      <c r="A1117" s="0" t="s">
        <v>9</v>
      </c>
      <c r="B1117" s="0" t="n">
        <v>3395018</v>
      </c>
      <c r="C1117" s="151" t="n">
        <v>38868</v>
      </c>
      <c r="D1117" s="0" t="s">
        <v>1559</v>
      </c>
      <c r="E1117" s="0" t="s">
        <v>451</v>
      </c>
      <c r="F1117" s="0" t="n">
        <v>399999</v>
      </c>
      <c r="G1117" s="0" t="s">
        <v>75</v>
      </c>
      <c r="H1117" s="0" t="s">
        <v>115</v>
      </c>
      <c r="I1117" s="152" t="b">
        <v>0</v>
      </c>
    </row>
    <row r="1118" customFormat="false" ht="12.8" hidden="false" customHeight="false" outlineLevel="0" collapsed="false">
      <c r="A1118" s="0" t="s">
        <v>9</v>
      </c>
      <c r="B1118" s="0" t="n">
        <v>3395022</v>
      </c>
      <c r="C1118" s="151" t="n">
        <v>38868</v>
      </c>
      <c r="D1118" s="0" t="s">
        <v>1560</v>
      </c>
      <c r="E1118" s="0" t="s">
        <v>451</v>
      </c>
      <c r="F1118" s="0" t="n">
        <v>275000</v>
      </c>
      <c r="G1118" s="0" t="s">
        <v>80</v>
      </c>
      <c r="H1118" s="0" t="s">
        <v>120</v>
      </c>
      <c r="I1118" s="152" t="b">
        <v>0</v>
      </c>
    </row>
    <row r="1119" customFormat="false" ht="12.8" hidden="false" customHeight="false" outlineLevel="0" collapsed="false">
      <c r="A1119" s="0" t="s">
        <v>9</v>
      </c>
      <c r="B1119" s="0" t="n">
        <v>3395027</v>
      </c>
      <c r="C1119" s="151" t="n">
        <v>38868</v>
      </c>
      <c r="D1119" s="0" t="s">
        <v>1561</v>
      </c>
      <c r="E1119" s="0" t="s">
        <v>451</v>
      </c>
      <c r="F1119" s="0" t="n">
        <v>1888000</v>
      </c>
      <c r="G1119" s="0" t="s">
        <v>56</v>
      </c>
      <c r="H1119" s="0" t="s">
        <v>119</v>
      </c>
      <c r="I1119" s="152" t="b">
        <v>0</v>
      </c>
    </row>
    <row r="1120" customFormat="false" ht="12.8" hidden="false" customHeight="false" outlineLevel="0" collapsed="false">
      <c r="A1120" s="0" t="s">
        <v>8</v>
      </c>
      <c r="B1120" s="0" t="n">
        <v>3395035</v>
      </c>
      <c r="C1120" s="151" t="n">
        <v>38868</v>
      </c>
      <c r="D1120" s="0" t="s">
        <v>1562</v>
      </c>
      <c r="E1120" s="0" t="s">
        <v>464</v>
      </c>
      <c r="F1120" s="0" t="n">
        <v>205655</v>
      </c>
      <c r="G1120" s="0" t="s">
        <v>56</v>
      </c>
      <c r="H1120" s="0" t="s">
        <v>142</v>
      </c>
      <c r="I1120" s="152" t="b">
        <v>1</v>
      </c>
    </row>
    <row r="1121" customFormat="false" ht="12.8" hidden="false" customHeight="false" outlineLevel="0" collapsed="false">
      <c r="A1121" s="0" t="s">
        <v>8</v>
      </c>
      <c r="B1121" s="0" t="n">
        <v>3395037</v>
      </c>
      <c r="C1121" s="151" t="n">
        <v>38868</v>
      </c>
      <c r="D1121" s="0" t="s">
        <v>1563</v>
      </c>
      <c r="E1121" s="0" t="s">
        <v>464</v>
      </c>
      <c r="F1121" s="0" t="n">
        <v>227697</v>
      </c>
      <c r="G1121" s="0" t="s">
        <v>56</v>
      </c>
      <c r="H1121" s="0" t="s">
        <v>142</v>
      </c>
      <c r="I1121" s="152" t="b">
        <v>1</v>
      </c>
    </row>
    <row r="1122" customFormat="false" ht="12.8" hidden="false" customHeight="false" outlineLevel="0" collapsed="false">
      <c r="A1122" s="0" t="s">
        <v>12</v>
      </c>
      <c r="B1122" s="0" t="n">
        <v>3395047</v>
      </c>
      <c r="C1122" s="151" t="n">
        <v>38868</v>
      </c>
      <c r="D1122" s="0" t="s">
        <v>1564</v>
      </c>
      <c r="E1122" s="0" t="s">
        <v>451</v>
      </c>
      <c r="F1122" s="0" t="n">
        <v>410000</v>
      </c>
      <c r="G1122" s="0" t="s">
        <v>146</v>
      </c>
      <c r="H1122" s="0" t="s">
        <v>147</v>
      </c>
      <c r="I1122" s="152" t="b">
        <v>0</v>
      </c>
    </row>
    <row r="1123" customFormat="false" ht="12.8" hidden="false" customHeight="false" outlineLevel="0" collapsed="false">
      <c r="A1123" s="0" t="s">
        <v>8</v>
      </c>
      <c r="B1123" s="0" t="n">
        <v>3395053</v>
      </c>
      <c r="C1123" s="151" t="n">
        <v>38868</v>
      </c>
      <c r="D1123" s="0" t="s">
        <v>1565</v>
      </c>
      <c r="E1123" s="0" t="s">
        <v>451</v>
      </c>
      <c r="F1123" s="0" t="n">
        <v>320000</v>
      </c>
      <c r="G1123" s="0" t="s">
        <v>56</v>
      </c>
      <c r="H1123" s="0" t="s">
        <v>59</v>
      </c>
      <c r="I1123" s="152" t="b">
        <v>1</v>
      </c>
    </row>
    <row r="1124" customFormat="false" ht="12.8" hidden="false" customHeight="false" outlineLevel="0" collapsed="false">
      <c r="A1124" s="0" t="s">
        <v>12</v>
      </c>
      <c r="B1124" s="0" t="n">
        <v>3395059</v>
      </c>
      <c r="C1124" s="151" t="n">
        <v>38868</v>
      </c>
      <c r="D1124" s="0" t="s">
        <v>1566</v>
      </c>
      <c r="E1124" s="0" t="s">
        <v>451</v>
      </c>
      <c r="F1124" s="0" t="n">
        <v>370000</v>
      </c>
      <c r="G1124" s="0" t="s">
        <v>75</v>
      </c>
      <c r="H1124" s="0" t="s">
        <v>145</v>
      </c>
      <c r="I1124" s="152" t="b">
        <v>0</v>
      </c>
    </row>
    <row r="1125" customFormat="false" ht="12.8" hidden="false" customHeight="false" outlineLevel="0" collapsed="false">
      <c r="A1125" s="0" t="s">
        <v>9</v>
      </c>
      <c r="B1125" s="0" t="n">
        <v>3395066</v>
      </c>
      <c r="C1125" s="151" t="n">
        <v>38868</v>
      </c>
      <c r="D1125" s="0" t="s">
        <v>1567</v>
      </c>
      <c r="E1125" s="0" t="s">
        <v>451</v>
      </c>
      <c r="F1125" s="0" t="n">
        <v>346763</v>
      </c>
      <c r="G1125" s="0" t="s">
        <v>124</v>
      </c>
      <c r="H1125" s="0" t="s">
        <v>130</v>
      </c>
      <c r="I1125" s="152" t="b">
        <v>1</v>
      </c>
    </row>
    <row r="1126" customFormat="false" ht="12.8" hidden="false" customHeight="false" outlineLevel="0" collapsed="false">
      <c r="A1126" s="0" t="s">
        <v>9</v>
      </c>
      <c r="B1126" s="0" t="n">
        <v>3395070</v>
      </c>
      <c r="C1126" s="151" t="n">
        <v>38868</v>
      </c>
      <c r="D1126" s="0" t="s">
        <v>1568</v>
      </c>
      <c r="E1126" s="0" t="s">
        <v>485</v>
      </c>
      <c r="F1126" s="0" t="n">
        <v>575000</v>
      </c>
      <c r="G1126" s="0" t="s">
        <v>124</v>
      </c>
      <c r="H1126" s="0" t="s">
        <v>126</v>
      </c>
      <c r="I1126" s="152" t="b">
        <v>0</v>
      </c>
    </row>
    <row r="1127" customFormat="false" ht="12.8" hidden="false" customHeight="false" outlineLevel="0" collapsed="false">
      <c r="A1127" s="0" t="s">
        <v>9</v>
      </c>
      <c r="B1127" s="0" t="n">
        <v>3395076</v>
      </c>
      <c r="C1127" s="151" t="n">
        <v>38868</v>
      </c>
      <c r="D1127" s="0" t="s">
        <v>1569</v>
      </c>
      <c r="E1127" s="0" t="s">
        <v>451</v>
      </c>
      <c r="F1127" s="0" t="n">
        <v>302000</v>
      </c>
      <c r="G1127" s="0" t="s">
        <v>121</v>
      </c>
      <c r="H1127" s="0" t="s">
        <v>122</v>
      </c>
      <c r="I1127" s="152" t="b">
        <v>0</v>
      </c>
    </row>
    <row r="1128" customFormat="false" ht="12.8" hidden="false" customHeight="false" outlineLevel="0" collapsed="false">
      <c r="A1128" s="0" t="s">
        <v>9</v>
      </c>
      <c r="B1128" s="0" t="n">
        <v>3395082</v>
      </c>
      <c r="C1128" s="151" t="n">
        <v>38868</v>
      </c>
      <c r="D1128" s="0" t="s">
        <v>1570</v>
      </c>
      <c r="E1128" s="0" t="s">
        <v>485</v>
      </c>
      <c r="F1128" s="0" t="n">
        <v>875000</v>
      </c>
      <c r="G1128" s="0" t="s">
        <v>50</v>
      </c>
      <c r="H1128" s="0" t="s">
        <v>114</v>
      </c>
      <c r="I1128" s="152" t="b">
        <v>0</v>
      </c>
    </row>
    <row r="1129" customFormat="false" ht="12.8" hidden="false" customHeight="false" outlineLevel="0" collapsed="false">
      <c r="A1129" s="0" t="s">
        <v>12</v>
      </c>
      <c r="B1129" s="0" t="n">
        <v>3395083</v>
      </c>
      <c r="C1129" s="151" t="n">
        <v>38868</v>
      </c>
      <c r="D1129" s="0" t="s">
        <v>1571</v>
      </c>
      <c r="E1129" s="0" t="s">
        <v>451</v>
      </c>
      <c r="F1129" s="0" t="n">
        <v>395000</v>
      </c>
      <c r="G1129" s="0" t="s">
        <v>146</v>
      </c>
      <c r="H1129" s="0" t="s">
        <v>147</v>
      </c>
      <c r="I1129" s="152" t="b">
        <v>0</v>
      </c>
    </row>
    <row r="1130" customFormat="false" ht="12.8" hidden="false" customHeight="false" outlineLevel="0" collapsed="false">
      <c r="A1130" s="0" t="s">
        <v>12</v>
      </c>
      <c r="B1130" s="0" t="n">
        <v>3395084</v>
      </c>
      <c r="C1130" s="151" t="n">
        <v>38868</v>
      </c>
      <c r="D1130" s="0" t="s">
        <v>1572</v>
      </c>
      <c r="E1130" s="0" t="s">
        <v>464</v>
      </c>
      <c r="F1130" s="0" t="n">
        <v>93500</v>
      </c>
      <c r="G1130" s="0" t="s">
        <v>146</v>
      </c>
      <c r="H1130" s="0" t="s">
        <v>147</v>
      </c>
      <c r="I1130" s="152" t="b">
        <v>0</v>
      </c>
    </row>
    <row r="1131" customFormat="false" ht="12.8" hidden="false" customHeight="false" outlineLevel="0" collapsed="false">
      <c r="A1131" s="0" t="s">
        <v>9</v>
      </c>
      <c r="B1131" s="0" t="n">
        <v>3395089</v>
      </c>
      <c r="C1131" s="151" t="n">
        <v>38868</v>
      </c>
      <c r="D1131" s="0" t="s">
        <v>1573</v>
      </c>
      <c r="E1131" s="0" t="s">
        <v>451</v>
      </c>
      <c r="F1131" s="0" t="n">
        <v>284000</v>
      </c>
      <c r="G1131" s="0" t="s">
        <v>124</v>
      </c>
      <c r="H1131" s="0" t="s">
        <v>132</v>
      </c>
      <c r="I1131" s="152" t="b">
        <v>0</v>
      </c>
    </row>
    <row r="1132" customFormat="false" ht="12.8" hidden="false" customHeight="false" outlineLevel="0" collapsed="false">
      <c r="A1132" s="0" t="s">
        <v>11</v>
      </c>
      <c r="B1132" s="0" t="n">
        <v>3395102</v>
      </c>
      <c r="C1132" s="151" t="n">
        <v>38868</v>
      </c>
      <c r="D1132" s="0" t="s">
        <v>1574</v>
      </c>
      <c r="E1132" s="0" t="s">
        <v>451</v>
      </c>
      <c r="F1132" s="0" t="n">
        <v>300000</v>
      </c>
      <c r="G1132" s="0" t="s">
        <v>84</v>
      </c>
      <c r="H1132" s="0" t="s">
        <v>85</v>
      </c>
      <c r="I1132" s="152" t="b">
        <v>0</v>
      </c>
    </row>
    <row r="1133" customFormat="false" ht="12.8" hidden="false" customHeight="false" outlineLevel="0" collapsed="false">
      <c r="A1133" s="0" t="s">
        <v>11</v>
      </c>
      <c r="B1133" s="0" t="n">
        <v>3395117</v>
      </c>
      <c r="C1133" s="151" t="n">
        <v>38868</v>
      </c>
      <c r="D1133" s="0" t="s">
        <v>986</v>
      </c>
      <c r="E1133" s="0" t="s">
        <v>451</v>
      </c>
      <c r="F1133" s="0" t="n">
        <v>195200</v>
      </c>
      <c r="G1133" s="0" t="s">
        <v>84</v>
      </c>
      <c r="H1133" s="0" t="s">
        <v>85</v>
      </c>
      <c r="I1133" s="152" t="b">
        <v>1</v>
      </c>
    </row>
    <row r="1134" customFormat="false" ht="12.8" hidden="false" customHeight="false" outlineLevel="0" collapsed="false">
      <c r="A1134" s="0" t="s">
        <v>8</v>
      </c>
      <c r="B1134" s="0" t="n">
        <v>3395122</v>
      </c>
      <c r="C1134" s="151" t="n">
        <v>38868</v>
      </c>
      <c r="D1134" s="0" t="s">
        <v>1575</v>
      </c>
      <c r="E1134" s="0" t="s">
        <v>485</v>
      </c>
      <c r="F1134" s="0" t="n">
        <v>383150</v>
      </c>
      <c r="G1134" s="0" t="s">
        <v>50</v>
      </c>
      <c r="H1134" s="0" t="s">
        <v>136</v>
      </c>
      <c r="I1134" s="152" t="b">
        <v>1</v>
      </c>
    </row>
    <row r="1135" customFormat="false" ht="12.8" hidden="false" customHeight="false" outlineLevel="0" collapsed="false">
      <c r="A1135" s="0" t="s">
        <v>8</v>
      </c>
      <c r="B1135" s="0" t="n">
        <v>3395125</v>
      </c>
      <c r="C1135" s="151" t="n">
        <v>38868</v>
      </c>
      <c r="D1135" s="0" t="s">
        <v>1576</v>
      </c>
      <c r="E1135" s="0" t="s">
        <v>451</v>
      </c>
      <c r="F1135" s="0" t="n">
        <v>640762</v>
      </c>
      <c r="G1135" s="0" t="s">
        <v>56</v>
      </c>
      <c r="H1135" s="0" t="s">
        <v>138</v>
      </c>
      <c r="I1135" s="152" t="b">
        <v>1</v>
      </c>
    </row>
    <row r="1136" customFormat="false" ht="12.8" hidden="false" customHeight="false" outlineLevel="0" collapsed="false">
      <c r="A1136" s="0" t="s">
        <v>8</v>
      </c>
      <c r="B1136" s="0" t="n">
        <v>3395129</v>
      </c>
      <c r="C1136" s="151" t="n">
        <v>38868</v>
      </c>
      <c r="D1136" s="0" t="s">
        <v>1577</v>
      </c>
      <c r="E1136" s="0" t="s">
        <v>451</v>
      </c>
      <c r="F1136" s="0" t="n">
        <v>467000</v>
      </c>
      <c r="G1136" s="0" t="s">
        <v>80</v>
      </c>
      <c r="H1136" s="0" t="s">
        <v>63</v>
      </c>
      <c r="I1136" s="152" t="b">
        <v>0</v>
      </c>
    </row>
    <row r="1137" customFormat="false" ht="12.8" hidden="false" customHeight="false" outlineLevel="0" collapsed="false">
      <c r="A1137" s="0" t="s">
        <v>10</v>
      </c>
      <c r="B1137" s="0" t="n">
        <v>3395139</v>
      </c>
      <c r="C1137" s="151" t="n">
        <v>38868</v>
      </c>
      <c r="D1137" s="0" t="s">
        <v>1578</v>
      </c>
      <c r="E1137" s="0" t="s">
        <v>451</v>
      </c>
      <c r="F1137" s="0" t="n">
        <v>343000</v>
      </c>
      <c r="G1137" s="0" t="s">
        <v>72</v>
      </c>
      <c r="H1137" s="0" t="s">
        <v>74</v>
      </c>
      <c r="I1137" s="152" t="b">
        <v>0</v>
      </c>
    </row>
    <row r="1138" customFormat="false" ht="12.8" hidden="false" customHeight="false" outlineLevel="0" collapsed="false">
      <c r="A1138" s="0" t="s">
        <v>10</v>
      </c>
      <c r="B1138" s="0" t="n">
        <v>3395146</v>
      </c>
      <c r="C1138" s="151" t="n">
        <v>38868</v>
      </c>
      <c r="D1138" s="0" t="s">
        <v>1579</v>
      </c>
      <c r="E1138" s="0" t="s">
        <v>451</v>
      </c>
      <c r="F1138" s="0" t="n">
        <v>150000</v>
      </c>
      <c r="G1138" s="0" t="s">
        <v>72</v>
      </c>
      <c r="H1138" s="0" t="s">
        <v>73</v>
      </c>
      <c r="I1138" s="152" t="b">
        <v>0</v>
      </c>
    </row>
    <row r="1139" customFormat="false" ht="12.8" hidden="false" customHeight="false" outlineLevel="0" collapsed="false">
      <c r="A1139" s="0" t="s">
        <v>10</v>
      </c>
      <c r="B1139" s="0" t="n">
        <v>3395153</v>
      </c>
      <c r="C1139" s="151" t="n">
        <v>38868</v>
      </c>
      <c r="D1139" s="0" t="s">
        <v>1580</v>
      </c>
      <c r="E1139" s="0" t="s">
        <v>451</v>
      </c>
      <c r="F1139" s="0" t="n">
        <v>1089293</v>
      </c>
      <c r="G1139" s="0" t="s">
        <v>56</v>
      </c>
      <c r="H1139" s="0" t="s">
        <v>64</v>
      </c>
      <c r="I1139" s="152" t="b">
        <v>1</v>
      </c>
    </row>
    <row r="1140" customFormat="false" ht="12.8" hidden="false" customHeight="false" outlineLevel="0" collapsed="false">
      <c r="A1140" s="0" t="s">
        <v>8</v>
      </c>
      <c r="B1140" s="0" t="n">
        <v>3395161</v>
      </c>
      <c r="C1140" s="151" t="n">
        <v>38868</v>
      </c>
      <c r="D1140" s="0" t="s">
        <v>1581</v>
      </c>
      <c r="E1140" s="0" t="s">
        <v>464</v>
      </c>
      <c r="F1140" s="0" t="n">
        <v>330000</v>
      </c>
      <c r="G1140" s="0" t="s">
        <v>56</v>
      </c>
      <c r="H1140" s="0" t="s">
        <v>138</v>
      </c>
      <c r="I1140" s="152" t="b">
        <v>1</v>
      </c>
    </row>
    <row r="1141" customFormat="false" ht="12.8" hidden="false" customHeight="false" outlineLevel="0" collapsed="false">
      <c r="A1141" s="0" t="s">
        <v>8</v>
      </c>
      <c r="B1141" s="0" t="n">
        <v>3395164</v>
      </c>
      <c r="C1141" s="151" t="n">
        <v>38868</v>
      </c>
      <c r="D1141" s="0" t="s">
        <v>1582</v>
      </c>
      <c r="E1141" s="0" t="s">
        <v>464</v>
      </c>
      <c r="F1141" s="0" t="n">
        <v>345000</v>
      </c>
      <c r="G1141" s="0" t="s">
        <v>56</v>
      </c>
      <c r="H1141" s="0" t="s">
        <v>138</v>
      </c>
      <c r="I1141" s="152" t="b">
        <v>1</v>
      </c>
    </row>
    <row r="1142" customFormat="false" ht="12.8" hidden="false" customHeight="false" outlineLevel="0" collapsed="false">
      <c r="A1142" s="0" t="s">
        <v>8</v>
      </c>
      <c r="B1142" s="0" t="n">
        <v>3395167</v>
      </c>
      <c r="C1142" s="151" t="n">
        <v>38868</v>
      </c>
      <c r="D1142" s="0" t="s">
        <v>1583</v>
      </c>
      <c r="E1142" s="0" t="s">
        <v>464</v>
      </c>
      <c r="F1142" s="0" t="n">
        <v>345000</v>
      </c>
      <c r="G1142" s="0" t="s">
        <v>56</v>
      </c>
      <c r="H1142" s="0" t="s">
        <v>138</v>
      </c>
      <c r="I1142" s="152" t="b">
        <v>1</v>
      </c>
    </row>
    <row r="1143" customFormat="false" ht="12.8" hidden="false" customHeight="false" outlineLevel="0" collapsed="false">
      <c r="A1143" s="0" t="s">
        <v>8</v>
      </c>
      <c r="B1143" s="0" t="n">
        <v>3395170</v>
      </c>
      <c r="C1143" s="151" t="n">
        <v>38868</v>
      </c>
      <c r="D1143" s="0" t="s">
        <v>1584</v>
      </c>
      <c r="E1143" s="0" t="s">
        <v>464</v>
      </c>
      <c r="F1143" s="0" t="n">
        <v>317000</v>
      </c>
      <c r="G1143" s="0" t="s">
        <v>56</v>
      </c>
      <c r="H1143" s="0" t="s">
        <v>138</v>
      </c>
      <c r="I1143" s="152" t="b">
        <v>1</v>
      </c>
    </row>
    <row r="1144" customFormat="false" ht="12.8" hidden="false" customHeight="false" outlineLevel="0" collapsed="false">
      <c r="A1144" s="0" t="s">
        <v>12</v>
      </c>
      <c r="B1144" s="0" t="n">
        <v>3395174</v>
      </c>
      <c r="C1144" s="151" t="n">
        <v>38868</v>
      </c>
      <c r="D1144" s="0" t="s">
        <v>1585</v>
      </c>
      <c r="E1144" s="0" t="s">
        <v>451</v>
      </c>
      <c r="F1144" s="0" t="n">
        <v>360000</v>
      </c>
      <c r="G1144" s="0" t="s">
        <v>75</v>
      </c>
      <c r="H1144" s="0" t="s">
        <v>144</v>
      </c>
      <c r="I1144" s="152" t="b">
        <v>0</v>
      </c>
    </row>
    <row r="1145" customFormat="false" ht="12.8" hidden="false" customHeight="false" outlineLevel="0" collapsed="false">
      <c r="A1145" s="0" t="s">
        <v>12</v>
      </c>
      <c r="B1145" s="0" t="n">
        <v>3395177</v>
      </c>
      <c r="C1145" s="151" t="n">
        <v>38868</v>
      </c>
      <c r="D1145" s="0" t="s">
        <v>1586</v>
      </c>
      <c r="E1145" s="0" t="s">
        <v>451</v>
      </c>
      <c r="F1145" s="0" t="n">
        <v>371000</v>
      </c>
      <c r="G1145" s="0" t="s">
        <v>155</v>
      </c>
      <c r="H1145" s="0" t="s">
        <v>94</v>
      </c>
      <c r="I1145" s="152" t="b">
        <v>0</v>
      </c>
    </row>
    <row r="1146" customFormat="false" ht="12.8" hidden="false" customHeight="false" outlineLevel="0" collapsed="false">
      <c r="A1146" s="0" t="s">
        <v>12</v>
      </c>
      <c r="B1146" s="0" t="n">
        <v>3395181</v>
      </c>
      <c r="C1146" s="151" t="n">
        <v>38868</v>
      </c>
      <c r="D1146" s="0" t="s">
        <v>1587</v>
      </c>
      <c r="E1146" s="0" t="s">
        <v>451</v>
      </c>
      <c r="F1146" s="0" t="n">
        <v>171000</v>
      </c>
      <c r="G1146" s="0" t="s">
        <v>146</v>
      </c>
      <c r="H1146" s="0" t="s">
        <v>147</v>
      </c>
      <c r="I1146" s="152" t="b">
        <v>0</v>
      </c>
    </row>
    <row r="1147" customFormat="false" ht="12.8" hidden="false" customHeight="false" outlineLevel="0" collapsed="false">
      <c r="A1147" s="0" t="s">
        <v>11</v>
      </c>
      <c r="B1147" s="0" t="n">
        <v>3395191</v>
      </c>
      <c r="C1147" s="151" t="n">
        <v>38868</v>
      </c>
      <c r="D1147" s="0" t="s">
        <v>986</v>
      </c>
      <c r="E1147" s="0" t="s">
        <v>451</v>
      </c>
      <c r="F1147" s="0" t="n">
        <v>208200</v>
      </c>
      <c r="G1147" s="0" t="s">
        <v>84</v>
      </c>
      <c r="H1147" s="0" t="s">
        <v>85</v>
      </c>
      <c r="I1147" s="152" t="b">
        <v>1</v>
      </c>
    </row>
    <row r="1148" customFormat="false" ht="12.8" hidden="false" customHeight="false" outlineLevel="0" collapsed="false">
      <c r="A1148" s="0" t="s">
        <v>11</v>
      </c>
      <c r="B1148" s="0" t="n">
        <v>3395194</v>
      </c>
      <c r="C1148" s="151" t="n">
        <v>38868</v>
      </c>
      <c r="D1148" s="0" t="s">
        <v>1588</v>
      </c>
      <c r="E1148" s="0" t="s">
        <v>451</v>
      </c>
      <c r="F1148" s="0" t="n">
        <v>230000</v>
      </c>
      <c r="G1148" s="0" t="s">
        <v>86</v>
      </c>
      <c r="H1148" s="0" t="s">
        <v>90</v>
      </c>
      <c r="I1148" s="152" t="b">
        <v>0</v>
      </c>
    </row>
    <row r="1149" customFormat="false" ht="12.8" hidden="false" customHeight="false" outlineLevel="0" collapsed="false">
      <c r="A1149" s="0" t="s">
        <v>11</v>
      </c>
      <c r="B1149" s="0" t="n">
        <v>3395199</v>
      </c>
      <c r="C1149" s="151" t="n">
        <v>38868</v>
      </c>
      <c r="D1149" s="0" t="s">
        <v>986</v>
      </c>
      <c r="E1149" s="0" t="s">
        <v>451</v>
      </c>
      <c r="F1149" s="0" t="n">
        <v>203900</v>
      </c>
      <c r="G1149" s="0" t="s">
        <v>84</v>
      </c>
      <c r="H1149" s="0" t="s">
        <v>85</v>
      </c>
      <c r="I1149" s="152" t="b">
        <v>1</v>
      </c>
    </row>
    <row r="1150" customFormat="false" ht="12.8" hidden="false" customHeight="false" outlineLevel="0" collapsed="false">
      <c r="A1150" s="0" t="s">
        <v>14</v>
      </c>
      <c r="B1150" s="0" t="n">
        <v>3395204</v>
      </c>
      <c r="C1150" s="151" t="n">
        <v>38868</v>
      </c>
      <c r="D1150" s="0" t="s">
        <v>1589</v>
      </c>
      <c r="E1150" s="0" t="s">
        <v>451</v>
      </c>
      <c r="F1150" s="0" t="n">
        <v>290000</v>
      </c>
      <c r="G1150" s="0" t="s">
        <v>100</v>
      </c>
      <c r="H1150" s="0" t="s">
        <v>104</v>
      </c>
      <c r="I1150" s="152" t="b">
        <v>0</v>
      </c>
    </row>
    <row r="1151" customFormat="false" ht="12.8" hidden="false" customHeight="false" outlineLevel="0" collapsed="false">
      <c r="A1151" s="0" t="s">
        <v>14</v>
      </c>
      <c r="B1151" s="0" t="n">
        <v>3395207</v>
      </c>
      <c r="C1151" s="151" t="n">
        <v>38868</v>
      </c>
      <c r="D1151" s="0" t="s">
        <v>1590</v>
      </c>
      <c r="E1151" s="0" t="s">
        <v>464</v>
      </c>
      <c r="F1151" s="0" t="n">
        <v>85000</v>
      </c>
      <c r="G1151" s="0" t="s">
        <v>100</v>
      </c>
      <c r="H1151" s="0" t="s">
        <v>104</v>
      </c>
      <c r="I1151" s="152" t="b">
        <v>1</v>
      </c>
    </row>
    <row r="1152" customFormat="false" ht="12.8" hidden="false" customHeight="false" outlineLevel="0" collapsed="false">
      <c r="A1152" s="0" t="s">
        <v>14</v>
      </c>
      <c r="B1152" s="0" t="n">
        <v>3395210</v>
      </c>
      <c r="C1152" s="151" t="n">
        <v>38868</v>
      </c>
      <c r="D1152" s="0" t="s">
        <v>1591</v>
      </c>
      <c r="E1152" s="0" t="s">
        <v>451</v>
      </c>
      <c r="F1152" s="0" t="n">
        <v>255000</v>
      </c>
      <c r="G1152" s="0" t="s">
        <v>100</v>
      </c>
      <c r="H1152" s="0" t="s">
        <v>102</v>
      </c>
      <c r="I1152" s="152" t="b">
        <v>0</v>
      </c>
    </row>
    <row r="1153" customFormat="false" ht="12.8" hidden="false" customHeight="false" outlineLevel="0" collapsed="false">
      <c r="A1153" s="0" t="s">
        <v>14</v>
      </c>
      <c r="B1153" s="0" t="n">
        <v>3395213</v>
      </c>
      <c r="C1153" s="151" t="n">
        <v>38868</v>
      </c>
      <c r="D1153" s="0" t="s">
        <v>1592</v>
      </c>
      <c r="E1153" s="0" t="s">
        <v>451</v>
      </c>
      <c r="F1153" s="0" t="n">
        <v>395000</v>
      </c>
      <c r="G1153" s="0" t="s">
        <v>100</v>
      </c>
      <c r="H1153" s="0" t="s">
        <v>104</v>
      </c>
      <c r="I1153" s="152" t="b">
        <v>0</v>
      </c>
    </row>
    <row r="1154" customFormat="false" ht="12.8" hidden="false" customHeight="false" outlineLevel="0" collapsed="false">
      <c r="A1154" s="0" t="s">
        <v>8</v>
      </c>
      <c r="B1154" s="0" t="n">
        <v>3395219</v>
      </c>
      <c r="C1154" s="151" t="n">
        <v>38868</v>
      </c>
      <c r="D1154" s="0" t="s">
        <v>1593</v>
      </c>
      <c r="E1154" s="0" t="s">
        <v>451</v>
      </c>
      <c r="F1154" s="0" t="n">
        <v>312500</v>
      </c>
      <c r="G1154" s="0" t="s">
        <v>50</v>
      </c>
      <c r="H1154" s="0" t="s">
        <v>136</v>
      </c>
      <c r="I1154" s="152" t="b">
        <v>0</v>
      </c>
    </row>
    <row r="1155" customFormat="false" ht="12.8" hidden="false" customHeight="false" outlineLevel="0" collapsed="false">
      <c r="A1155" s="0" t="s">
        <v>8</v>
      </c>
      <c r="B1155" s="0" t="n">
        <v>3395222</v>
      </c>
      <c r="C1155" s="151" t="n">
        <v>38868</v>
      </c>
      <c r="D1155" s="0" t="s">
        <v>1594</v>
      </c>
      <c r="E1155" s="0" t="s">
        <v>451</v>
      </c>
      <c r="F1155" s="0" t="n">
        <v>359000</v>
      </c>
      <c r="G1155" s="0" t="s">
        <v>80</v>
      </c>
      <c r="H1155" s="0" t="s">
        <v>143</v>
      </c>
      <c r="I1155" s="152" t="b">
        <v>0</v>
      </c>
    </row>
    <row r="1156" customFormat="false" ht="12.8" hidden="false" customHeight="false" outlineLevel="0" collapsed="false">
      <c r="A1156" s="0" t="s">
        <v>8</v>
      </c>
      <c r="B1156" s="0" t="n">
        <v>3395225</v>
      </c>
      <c r="C1156" s="151" t="n">
        <v>38868</v>
      </c>
      <c r="D1156" s="0" t="s">
        <v>1595</v>
      </c>
      <c r="E1156" s="0" t="s">
        <v>464</v>
      </c>
      <c r="F1156" s="0" t="n">
        <v>269400</v>
      </c>
      <c r="G1156" s="0" t="s">
        <v>56</v>
      </c>
      <c r="H1156" s="0" t="s">
        <v>142</v>
      </c>
      <c r="I1156" s="152" t="b">
        <v>1</v>
      </c>
    </row>
    <row r="1157" customFormat="false" ht="12.8" hidden="false" customHeight="false" outlineLevel="0" collapsed="false">
      <c r="A1157" s="0" t="s">
        <v>8</v>
      </c>
      <c r="B1157" s="0" t="n">
        <v>3395227</v>
      </c>
      <c r="C1157" s="151" t="n">
        <v>38868</v>
      </c>
      <c r="D1157" s="0" t="s">
        <v>1596</v>
      </c>
      <c r="E1157" s="0" t="s">
        <v>451</v>
      </c>
      <c r="F1157" s="0" t="n">
        <v>205000</v>
      </c>
      <c r="G1157" s="0" t="s">
        <v>56</v>
      </c>
      <c r="H1157" s="0" t="s">
        <v>137</v>
      </c>
      <c r="I1157" s="152" t="b">
        <v>0</v>
      </c>
    </row>
    <row r="1158" customFormat="false" ht="12.8" hidden="false" customHeight="false" outlineLevel="0" collapsed="false">
      <c r="A1158" s="0" t="s">
        <v>13</v>
      </c>
      <c r="B1158" s="0" t="n">
        <v>3395231</v>
      </c>
      <c r="C1158" s="151" t="n">
        <v>38868</v>
      </c>
      <c r="D1158" s="0" t="s">
        <v>1597</v>
      </c>
      <c r="E1158" s="0" t="s">
        <v>451</v>
      </c>
      <c r="F1158" s="0" t="n">
        <v>547368</v>
      </c>
      <c r="G1158" s="0" t="s">
        <v>48</v>
      </c>
      <c r="H1158" s="0" t="s">
        <v>87</v>
      </c>
      <c r="I1158" s="152" t="b">
        <v>1</v>
      </c>
    </row>
    <row r="1159" customFormat="false" ht="12.8" hidden="false" customHeight="false" outlineLevel="0" collapsed="false">
      <c r="A1159" s="0" t="s">
        <v>13</v>
      </c>
      <c r="B1159" s="0" t="n">
        <v>3395234</v>
      </c>
      <c r="C1159" s="151" t="n">
        <v>38868</v>
      </c>
      <c r="D1159" s="0" t="s">
        <v>1598</v>
      </c>
      <c r="E1159" s="0" t="s">
        <v>451</v>
      </c>
      <c r="F1159" s="0" t="n">
        <v>370000</v>
      </c>
      <c r="G1159" s="0" t="s">
        <v>48</v>
      </c>
      <c r="H1159" s="0" t="s">
        <v>87</v>
      </c>
      <c r="I1159" s="152" t="b">
        <v>1</v>
      </c>
    </row>
    <row r="1160" customFormat="false" ht="12.8" hidden="false" customHeight="false" outlineLevel="0" collapsed="false">
      <c r="A1160" s="0" t="s">
        <v>13</v>
      </c>
      <c r="B1160" s="0" t="n">
        <v>3395240</v>
      </c>
      <c r="C1160" s="151" t="n">
        <v>38868</v>
      </c>
      <c r="D1160" s="0" t="s">
        <v>1599</v>
      </c>
      <c r="E1160" s="0" t="s">
        <v>451</v>
      </c>
      <c r="F1160" s="0" t="n">
        <v>427215</v>
      </c>
      <c r="G1160" s="0" t="s">
        <v>48</v>
      </c>
      <c r="H1160" s="0" t="s">
        <v>87</v>
      </c>
      <c r="I1160" s="152" t="b">
        <v>1</v>
      </c>
    </row>
    <row r="1161" customFormat="false" ht="12.8" hidden="false" customHeight="false" outlineLevel="0" collapsed="false">
      <c r="A1161" s="0" t="s">
        <v>13</v>
      </c>
      <c r="B1161" s="0" t="n">
        <v>3395243</v>
      </c>
      <c r="C1161" s="151" t="n">
        <v>38868</v>
      </c>
      <c r="D1161" s="0" t="s">
        <v>1600</v>
      </c>
      <c r="E1161" s="0" t="s">
        <v>451</v>
      </c>
      <c r="F1161" s="0" t="n">
        <v>358278</v>
      </c>
      <c r="G1161" s="0" t="s">
        <v>48</v>
      </c>
      <c r="H1161" s="0" t="s">
        <v>87</v>
      </c>
      <c r="I1161" s="152" t="b">
        <v>1</v>
      </c>
    </row>
    <row r="1162" customFormat="false" ht="12.8" hidden="false" customHeight="false" outlineLevel="0" collapsed="false">
      <c r="A1162" s="0" t="s">
        <v>13</v>
      </c>
      <c r="B1162" s="0" t="n">
        <v>3395247</v>
      </c>
      <c r="C1162" s="151" t="n">
        <v>38868</v>
      </c>
      <c r="D1162" s="0" t="s">
        <v>1601</v>
      </c>
      <c r="E1162" s="0" t="s">
        <v>451</v>
      </c>
      <c r="F1162" s="0" t="n">
        <v>379513</v>
      </c>
      <c r="G1162" s="0" t="s">
        <v>48</v>
      </c>
      <c r="H1162" s="0" t="s">
        <v>87</v>
      </c>
      <c r="I1162" s="152" t="b">
        <v>1</v>
      </c>
    </row>
    <row r="1163" customFormat="false" ht="12.8" hidden="false" customHeight="false" outlineLevel="0" collapsed="false">
      <c r="A1163" s="0" t="s">
        <v>12</v>
      </c>
      <c r="B1163" s="0" t="n">
        <v>3395251</v>
      </c>
      <c r="C1163" s="151" t="n">
        <v>38868</v>
      </c>
      <c r="D1163" s="0" t="s">
        <v>1602</v>
      </c>
      <c r="E1163" s="0" t="s">
        <v>451</v>
      </c>
      <c r="F1163" s="0" t="n">
        <v>285914</v>
      </c>
      <c r="G1163" s="0" t="s">
        <v>148</v>
      </c>
      <c r="H1163" s="0" t="s">
        <v>149</v>
      </c>
      <c r="I1163" s="152" t="b">
        <v>0</v>
      </c>
    </row>
    <row r="1164" customFormat="false" ht="12.8" hidden="false" customHeight="false" outlineLevel="0" collapsed="false">
      <c r="A1164" s="0" t="s">
        <v>12</v>
      </c>
      <c r="B1164" s="0" t="n">
        <v>3395255</v>
      </c>
      <c r="C1164" s="151" t="n">
        <v>38868</v>
      </c>
      <c r="D1164" s="0" t="s">
        <v>1603</v>
      </c>
      <c r="E1164" s="0" t="s">
        <v>451</v>
      </c>
      <c r="F1164" s="0" t="n">
        <v>333570</v>
      </c>
      <c r="G1164" s="0" t="s">
        <v>148</v>
      </c>
      <c r="H1164" s="0" t="s">
        <v>149</v>
      </c>
      <c r="I1164" s="152" t="b">
        <v>0</v>
      </c>
    </row>
    <row r="1165" customFormat="false" ht="12.8" hidden="false" customHeight="false" outlineLevel="0" collapsed="false">
      <c r="A1165" s="0" t="s">
        <v>12</v>
      </c>
      <c r="B1165" s="0" t="n">
        <v>3395260</v>
      </c>
      <c r="C1165" s="151" t="n">
        <v>38868</v>
      </c>
      <c r="D1165" s="0" t="s">
        <v>1604</v>
      </c>
      <c r="E1165" s="0" t="s">
        <v>451</v>
      </c>
      <c r="F1165" s="0" t="n">
        <v>727810</v>
      </c>
      <c r="G1165" s="0" t="s">
        <v>148</v>
      </c>
      <c r="H1165" s="0" t="s">
        <v>149</v>
      </c>
      <c r="I1165" s="152" t="b">
        <v>1</v>
      </c>
    </row>
    <row r="1166" customFormat="false" ht="12.8" hidden="false" customHeight="false" outlineLevel="0" collapsed="false">
      <c r="A1166" s="0" t="s">
        <v>8</v>
      </c>
      <c r="B1166" s="0" t="n">
        <v>3395264</v>
      </c>
      <c r="C1166" s="151" t="n">
        <v>38868</v>
      </c>
      <c r="D1166" s="0" t="s">
        <v>1605</v>
      </c>
      <c r="E1166" s="0" t="s">
        <v>451</v>
      </c>
      <c r="F1166" s="0" t="n">
        <v>434862</v>
      </c>
      <c r="G1166" s="0" t="s">
        <v>56</v>
      </c>
      <c r="H1166" s="0" t="s">
        <v>59</v>
      </c>
      <c r="I1166" s="152" t="b">
        <v>1</v>
      </c>
    </row>
    <row r="1167" customFormat="false" ht="12.8" hidden="false" customHeight="false" outlineLevel="0" collapsed="false">
      <c r="A1167" s="0" t="s">
        <v>8</v>
      </c>
      <c r="B1167" s="0" t="n">
        <v>3395269</v>
      </c>
      <c r="C1167" s="151" t="n">
        <v>38868</v>
      </c>
      <c r="D1167" s="0" t="s">
        <v>1606</v>
      </c>
      <c r="E1167" s="0" t="s">
        <v>464</v>
      </c>
      <c r="F1167" s="0" t="n">
        <v>278200</v>
      </c>
      <c r="G1167" s="0" t="s">
        <v>56</v>
      </c>
      <c r="H1167" s="0" t="s">
        <v>142</v>
      </c>
      <c r="I1167" s="152" t="b">
        <v>1</v>
      </c>
    </row>
    <row r="1168" customFormat="false" ht="12.8" hidden="false" customHeight="false" outlineLevel="0" collapsed="false">
      <c r="A1168" s="0" t="s">
        <v>8</v>
      </c>
      <c r="B1168" s="0" t="n">
        <v>3395273</v>
      </c>
      <c r="C1168" s="151" t="n">
        <v>38868</v>
      </c>
      <c r="D1168" s="0" t="s">
        <v>1607</v>
      </c>
      <c r="E1168" s="0" t="s">
        <v>451</v>
      </c>
      <c r="F1168" s="0" t="n">
        <v>310000</v>
      </c>
      <c r="G1168" s="0" t="s">
        <v>56</v>
      </c>
      <c r="H1168" s="0" t="s">
        <v>59</v>
      </c>
      <c r="I1168" s="152" t="b">
        <v>1</v>
      </c>
    </row>
    <row r="1169" customFormat="false" ht="12.8" hidden="false" customHeight="false" outlineLevel="0" collapsed="false">
      <c r="A1169" s="0" t="s">
        <v>8</v>
      </c>
      <c r="B1169" s="0" t="n">
        <v>3395277</v>
      </c>
      <c r="C1169" s="151" t="n">
        <v>38868</v>
      </c>
      <c r="D1169" s="0" t="s">
        <v>1608</v>
      </c>
      <c r="E1169" s="0" t="s">
        <v>451</v>
      </c>
      <c r="F1169" s="0" t="n">
        <v>444480</v>
      </c>
      <c r="G1169" s="0" t="s">
        <v>56</v>
      </c>
      <c r="H1169" s="0" t="s">
        <v>59</v>
      </c>
      <c r="I1169" s="152" t="b">
        <v>1</v>
      </c>
    </row>
    <row r="1170" customFormat="false" ht="12.8" hidden="false" customHeight="false" outlineLevel="0" collapsed="false">
      <c r="A1170" s="0" t="s">
        <v>10</v>
      </c>
      <c r="B1170" s="0" t="n">
        <v>3395282</v>
      </c>
      <c r="C1170" s="151" t="n">
        <v>38868</v>
      </c>
      <c r="D1170" s="0" t="s">
        <v>1609</v>
      </c>
      <c r="E1170" s="0" t="s">
        <v>451</v>
      </c>
      <c r="F1170" s="0" t="n">
        <v>298805</v>
      </c>
      <c r="G1170" s="0" t="s">
        <v>68</v>
      </c>
      <c r="H1170" s="0" t="s">
        <v>69</v>
      </c>
      <c r="I1170" s="152" t="b">
        <v>1</v>
      </c>
    </row>
    <row r="1171" customFormat="false" ht="12.8" hidden="false" customHeight="false" outlineLevel="0" collapsed="false">
      <c r="A1171" s="0" t="s">
        <v>10</v>
      </c>
      <c r="B1171" s="0" t="n">
        <v>3395286</v>
      </c>
      <c r="C1171" s="151" t="n">
        <v>38868</v>
      </c>
      <c r="D1171" s="0" t="s">
        <v>1610</v>
      </c>
      <c r="E1171" s="0" t="s">
        <v>451</v>
      </c>
      <c r="F1171" s="0" t="n">
        <v>392735</v>
      </c>
      <c r="G1171" s="0" t="s">
        <v>56</v>
      </c>
      <c r="H1171" s="0" t="s">
        <v>59</v>
      </c>
      <c r="I1171" s="152" t="b">
        <v>1</v>
      </c>
    </row>
    <row r="1172" customFormat="false" ht="12.8" hidden="false" customHeight="false" outlineLevel="0" collapsed="false">
      <c r="A1172" s="0" t="s">
        <v>10</v>
      </c>
      <c r="B1172" s="0" t="n">
        <v>3395293</v>
      </c>
      <c r="C1172" s="151" t="n">
        <v>38868</v>
      </c>
      <c r="D1172" s="0" t="s">
        <v>1611</v>
      </c>
      <c r="E1172" s="0" t="s">
        <v>464</v>
      </c>
      <c r="F1172" s="0" t="n">
        <v>185000</v>
      </c>
      <c r="G1172" s="0" t="s">
        <v>56</v>
      </c>
      <c r="H1172" s="0" t="s">
        <v>63</v>
      </c>
      <c r="I1172" s="152" t="b">
        <v>1</v>
      </c>
    </row>
    <row r="1173" customFormat="false" ht="12.8" hidden="false" customHeight="false" outlineLevel="0" collapsed="false">
      <c r="A1173" s="0" t="s">
        <v>10</v>
      </c>
      <c r="B1173" s="0" t="n">
        <v>3395296</v>
      </c>
      <c r="C1173" s="151" t="n">
        <v>38868</v>
      </c>
      <c r="D1173" s="0" t="s">
        <v>1612</v>
      </c>
      <c r="E1173" s="0" t="s">
        <v>451</v>
      </c>
      <c r="F1173" s="0" t="n">
        <v>414157</v>
      </c>
      <c r="G1173" s="0" t="s">
        <v>56</v>
      </c>
      <c r="H1173" s="0" t="s">
        <v>61</v>
      </c>
      <c r="I1173" s="152" t="b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46</v>
      </c>
      <c r="B1" s="0" t="s">
        <v>447</v>
      </c>
      <c r="C1" s="0" t="s">
        <v>19</v>
      </c>
      <c r="D1" s="0" t="s">
        <v>44</v>
      </c>
      <c r="E1" s="0" t="s">
        <v>448</v>
      </c>
      <c r="F1" s="0" t="s">
        <v>1613</v>
      </c>
      <c r="G1" s="0" t="s">
        <v>161</v>
      </c>
      <c r="H1" s="0" t="s">
        <v>1614</v>
      </c>
      <c r="I1" s="0" t="s">
        <v>160</v>
      </c>
    </row>
    <row r="2" customFormat="false" ht="12.8" hidden="false" customHeight="false" outlineLevel="0" collapsed="false">
      <c r="A2" s="0" t="n">
        <v>3381838</v>
      </c>
      <c r="B2" s="151" t="n">
        <v>38838</v>
      </c>
      <c r="C2" s="0" t="s">
        <v>14</v>
      </c>
      <c r="E2" s="0" t="s">
        <v>1615</v>
      </c>
      <c r="F2" s="0" t="n">
        <v>272000</v>
      </c>
      <c r="G2" s="0" t="s">
        <v>164</v>
      </c>
      <c r="H2" s="0" t="s">
        <v>1616</v>
      </c>
      <c r="I2" s="0" t="s">
        <v>183</v>
      </c>
    </row>
    <row r="3" customFormat="false" ht="12.8" hidden="false" customHeight="false" outlineLevel="0" collapsed="false">
      <c r="A3" s="0" t="n">
        <v>3381842</v>
      </c>
      <c r="B3" s="151" t="n">
        <v>38838</v>
      </c>
      <c r="C3" s="0" t="s">
        <v>10</v>
      </c>
      <c r="E3" s="0" t="s">
        <v>1617</v>
      </c>
      <c r="F3" s="0" t="n">
        <v>129000</v>
      </c>
      <c r="G3" s="0" t="s">
        <v>164</v>
      </c>
      <c r="H3" s="0" t="s">
        <v>1618</v>
      </c>
      <c r="I3" s="0" t="s">
        <v>175</v>
      </c>
    </row>
    <row r="4" customFormat="false" ht="12.8" hidden="false" customHeight="false" outlineLevel="0" collapsed="false">
      <c r="A4" s="0" t="n">
        <v>3381860</v>
      </c>
      <c r="B4" s="151" t="n">
        <v>38838</v>
      </c>
      <c r="C4" s="0" t="s">
        <v>9</v>
      </c>
      <c r="E4" s="0" t="s">
        <v>1619</v>
      </c>
      <c r="F4" s="0" t="n">
        <v>247800</v>
      </c>
      <c r="G4" s="0" t="s">
        <v>164</v>
      </c>
      <c r="H4" s="0" t="s">
        <v>1620</v>
      </c>
      <c r="I4" s="0" t="s">
        <v>193</v>
      </c>
    </row>
    <row r="5" customFormat="false" ht="12.8" hidden="false" customHeight="false" outlineLevel="0" collapsed="false">
      <c r="A5" s="0" t="n">
        <v>3381861</v>
      </c>
      <c r="B5" s="151" t="n">
        <v>38838</v>
      </c>
      <c r="C5" s="0" t="s">
        <v>10</v>
      </c>
      <c r="E5" s="0" t="s">
        <v>1621</v>
      </c>
      <c r="F5" s="0" t="n">
        <v>240000</v>
      </c>
      <c r="G5" s="0" t="s">
        <v>164</v>
      </c>
      <c r="H5" s="0" t="s">
        <v>1622</v>
      </c>
      <c r="I5" s="0" t="s">
        <v>292</v>
      </c>
    </row>
    <row r="6" customFormat="false" ht="12.8" hidden="false" customHeight="false" outlineLevel="0" collapsed="false">
      <c r="A6" s="0" t="n">
        <v>3381862</v>
      </c>
      <c r="B6" s="151" t="n">
        <v>38838</v>
      </c>
      <c r="C6" s="0" t="s">
        <v>10</v>
      </c>
      <c r="E6" s="0" t="s">
        <v>1623</v>
      </c>
      <c r="F6" s="0" t="n">
        <v>60000</v>
      </c>
      <c r="G6" s="0" t="s">
        <v>167</v>
      </c>
      <c r="H6" s="0" t="s">
        <v>1624</v>
      </c>
      <c r="I6" s="0" t="s">
        <v>219</v>
      </c>
    </row>
    <row r="7" customFormat="false" ht="12.8" hidden="false" customHeight="false" outlineLevel="0" collapsed="false">
      <c r="A7" s="0" t="n">
        <v>3381869</v>
      </c>
      <c r="B7" s="151" t="n">
        <v>38838</v>
      </c>
      <c r="C7" s="0" t="s">
        <v>10</v>
      </c>
      <c r="E7" s="0" t="s">
        <v>1625</v>
      </c>
      <c r="F7" s="0" t="n">
        <v>194600</v>
      </c>
      <c r="G7" s="0" t="s">
        <v>164</v>
      </c>
      <c r="H7" s="0" t="s">
        <v>1626</v>
      </c>
      <c r="I7" s="0" t="s">
        <v>292</v>
      </c>
    </row>
    <row r="8" customFormat="false" ht="12.8" hidden="false" customHeight="false" outlineLevel="0" collapsed="false">
      <c r="A8" s="0" t="n">
        <v>3381886</v>
      </c>
      <c r="B8" s="151" t="n">
        <v>38838</v>
      </c>
      <c r="C8" s="0" t="s">
        <v>11</v>
      </c>
      <c r="E8" s="0" t="s">
        <v>1627</v>
      </c>
      <c r="F8" s="0" t="n">
        <v>185000</v>
      </c>
      <c r="G8" s="0" t="s">
        <v>164</v>
      </c>
      <c r="H8" s="0" t="s">
        <v>1628</v>
      </c>
      <c r="I8" s="0" t="s">
        <v>291</v>
      </c>
    </row>
    <row r="9" customFormat="false" ht="12.8" hidden="false" customHeight="false" outlineLevel="0" collapsed="false">
      <c r="A9" s="0" t="n">
        <v>3381887</v>
      </c>
      <c r="B9" s="151" t="n">
        <v>38838</v>
      </c>
      <c r="C9" s="0" t="s">
        <v>11</v>
      </c>
      <c r="E9" s="0" t="s">
        <v>1629</v>
      </c>
      <c r="F9" s="0" t="n">
        <v>382129</v>
      </c>
      <c r="G9" s="0" t="s">
        <v>164</v>
      </c>
      <c r="H9" s="0" t="s">
        <v>1630</v>
      </c>
      <c r="I9" s="0" t="s">
        <v>178</v>
      </c>
    </row>
    <row r="10" customFormat="false" ht="12.8" hidden="false" customHeight="false" outlineLevel="0" collapsed="false">
      <c r="A10" s="0" t="n">
        <v>3381889</v>
      </c>
      <c r="B10" s="151" t="n">
        <v>38838</v>
      </c>
      <c r="C10" s="0" t="s">
        <v>11</v>
      </c>
      <c r="E10" s="0" t="s">
        <v>1631</v>
      </c>
      <c r="F10" s="0" t="n">
        <v>337200</v>
      </c>
      <c r="G10" s="0" t="s">
        <v>165</v>
      </c>
      <c r="H10" s="0" t="s">
        <v>1632</v>
      </c>
      <c r="I10" s="0" t="s">
        <v>178</v>
      </c>
    </row>
    <row r="11" customFormat="false" ht="12.8" hidden="false" customHeight="false" outlineLevel="0" collapsed="false">
      <c r="A11" s="0" t="n">
        <v>3381890</v>
      </c>
      <c r="B11" s="151" t="n">
        <v>38838</v>
      </c>
      <c r="C11" s="0" t="s">
        <v>11</v>
      </c>
      <c r="E11" s="0" t="s">
        <v>1633</v>
      </c>
      <c r="F11" s="0" t="n">
        <v>202000</v>
      </c>
      <c r="G11" s="0" t="s">
        <v>164</v>
      </c>
      <c r="H11" s="0" t="s">
        <v>1634</v>
      </c>
      <c r="I11" s="0" t="s">
        <v>184</v>
      </c>
    </row>
    <row r="12" customFormat="false" ht="12.8" hidden="false" customHeight="false" outlineLevel="0" collapsed="false">
      <c r="A12" s="0" t="n">
        <v>3381891</v>
      </c>
      <c r="B12" s="151" t="n">
        <v>38838</v>
      </c>
      <c r="C12" s="0" t="s">
        <v>11</v>
      </c>
      <c r="E12" s="0" t="s">
        <v>1635</v>
      </c>
      <c r="F12" s="0" t="n">
        <v>246000</v>
      </c>
      <c r="G12" s="0" t="s">
        <v>164</v>
      </c>
      <c r="H12" s="0" t="s">
        <v>1636</v>
      </c>
      <c r="I12" s="0" t="s">
        <v>184</v>
      </c>
    </row>
    <row r="13" customFormat="false" ht="12.8" hidden="false" customHeight="false" outlineLevel="0" collapsed="false">
      <c r="A13" s="0" t="n">
        <v>3381892</v>
      </c>
      <c r="B13" s="151" t="n">
        <v>38838</v>
      </c>
      <c r="C13" s="0" t="s">
        <v>11</v>
      </c>
      <c r="E13" s="0" t="s">
        <v>1637</v>
      </c>
      <c r="F13" s="0" t="n">
        <v>288000</v>
      </c>
      <c r="G13" s="0" t="s">
        <v>164</v>
      </c>
      <c r="H13" s="0" t="s">
        <v>1638</v>
      </c>
      <c r="I13" s="0" t="s">
        <v>184</v>
      </c>
    </row>
    <row r="14" customFormat="false" ht="12.8" hidden="false" customHeight="false" outlineLevel="0" collapsed="false">
      <c r="A14" s="0" t="n">
        <v>3381915</v>
      </c>
      <c r="B14" s="151" t="n">
        <v>38838</v>
      </c>
      <c r="C14" s="0" t="s">
        <v>10</v>
      </c>
      <c r="E14" s="0" t="s">
        <v>1639</v>
      </c>
      <c r="F14" s="0" t="n">
        <v>268000</v>
      </c>
      <c r="G14" s="0" t="s">
        <v>164</v>
      </c>
      <c r="H14" s="0" t="s">
        <v>1640</v>
      </c>
      <c r="I14" s="0" t="s">
        <v>434</v>
      </c>
    </row>
    <row r="15" customFormat="false" ht="12.8" hidden="false" customHeight="false" outlineLevel="0" collapsed="false">
      <c r="A15" s="0" t="n">
        <v>3381923</v>
      </c>
      <c r="B15" s="151" t="n">
        <v>38838</v>
      </c>
      <c r="C15" s="0" t="s">
        <v>10</v>
      </c>
      <c r="E15" s="0" t="s">
        <v>1641</v>
      </c>
      <c r="F15" s="0" t="n">
        <v>238000</v>
      </c>
      <c r="G15" s="0" t="s">
        <v>164</v>
      </c>
      <c r="H15" s="0" t="s">
        <v>1642</v>
      </c>
      <c r="I15" s="0" t="s">
        <v>196</v>
      </c>
    </row>
    <row r="16" customFormat="false" ht="12.8" hidden="false" customHeight="false" outlineLevel="0" collapsed="false">
      <c r="A16" s="0" t="n">
        <v>3381930</v>
      </c>
      <c r="B16" s="151" t="n">
        <v>38838</v>
      </c>
      <c r="C16" s="0" t="s">
        <v>9</v>
      </c>
      <c r="E16" s="0" t="s">
        <v>1643</v>
      </c>
      <c r="F16" s="0" t="n">
        <v>152500</v>
      </c>
      <c r="G16" s="0" t="s">
        <v>165</v>
      </c>
      <c r="H16" s="0" t="s">
        <v>1644</v>
      </c>
      <c r="I16" s="0" t="s">
        <v>179</v>
      </c>
    </row>
    <row r="17" customFormat="false" ht="12.8" hidden="false" customHeight="false" outlineLevel="0" collapsed="false">
      <c r="A17" s="0" t="n">
        <v>3381939</v>
      </c>
      <c r="B17" s="151" t="n">
        <v>38838</v>
      </c>
      <c r="C17" s="0" t="s">
        <v>8</v>
      </c>
      <c r="E17" s="0" t="s">
        <v>1645</v>
      </c>
      <c r="F17" s="0" t="n">
        <v>273700</v>
      </c>
      <c r="G17" s="0" t="s">
        <v>164</v>
      </c>
      <c r="H17" s="0" t="s">
        <v>1646</v>
      </c>
      <c r="I17" s="0" t="s">
        <v>173</v>
      </c>
    </row>
    <row r="18" customFormat="false" ht="12.8" hidden="false" customHeight="false" outlineLevel="0" collapsed="false">
      <c r="A18" s="0" t="n">
        <v>3381940</v>
      </c>
      <c r="B18" s="151" t="n">
        <v>38838</v>
      </c>
      <c r="C18" s="0" t="s">
        <v>8</v>
      </c>
      <c r="E18" s="0" t="s">
        <v>1647</v>
      </c>
      <c r="F18" s="0" t="n">
        <v>495000</v>
      </c>
      <c r="G18" s="0" t="s">
        <v>166</v>
      </c>
      <c r="H18" s="0" t="s">
        <v>1648</v>
      </c>
      <c r="I18" s="0" t="s">
        <v>372</v>
      </c>
    </row>
    <row r="19" customFormat="false" ht="12.8" hidden="false" customHeight="false" outlineLevel="0" collapsed="false">
      <c r="A19" s="0" t="n">
        <v>3381943</v>
      </c>
      <c r="B19" s="151" t="n">
        <v>38838</v>
      </c>
      <c r="C19" s="0" t="s">
        <v>8</v>
      </c>
      <c r="E19" s="0" t="s">
        <v>1649</v>
      </c>
      <c r="F19" s="0" t="n">
        <v>14400</v>
      </c>
      <c r="G19" s="0" t="s">
        <v>165</v>
      </c>
      <c r="H19" s="0" t="s">
        <v>1650</v>
      </c>
      <c r="I19" s="0" t="s">
        <v>191</v>
      </c>
    </row>
    <row r="20" customFormat="false" ht="12.8" hidden="false" customHeight="false" outlineLevel="0" collapsed="false">
      <c r="A20" s="0" t="n">
        <v>3381944</v>
      </c>
      <c r="B20" s="151" t="n">
        <v>38838</v>
      </c>
      <c r="C20" s="0" t="s">
        <v>8</v>
      </c>
      <c r="E20" s="0" t="s">
        <v>1651</v>
      </c>
      <c r="F20" s="0" t="n">
        <v>25000</v>
      </c>
      <c r="G20" s="0" t="s">
        <v>165</v>
      </c>
      <c r="H20" s="0" t="s">
        <v>1652</v>
      </c>
      <c r="I20" s="0" t="s">
        <v>191</v>
      </c>
    </row>
    <row r="21" customFormat="false" ht="12.8" hidden="false" customHeight="false" outlineLevel="0" collapsed="false">
      <c r="A21" s="0" t="n">
        <v>3381950</v>
      </c>
      <c r="B21" s="151" t="n">
        <v>38838</v>
      </c>
      <c r="C21" s="0" t="s">
        <v>10</v>
      </c>
      <c r="E21" s="0" t="s">
        <v>561</v>
      </c>
      <c r="F21" s="0" t="n">
        <v>169600</v>
      </c>
      <c r="G21" s="0" t="s">
        <v>164</v>
      </c>
      <c r="H21" s="0" t="s">
        <v>1653</v>
      </c>
      <c r="I21" s="0" t="s">
        <v>196</v>
      </c>
    </row>
    <row r="22" customFormat="false" ht="12.8" hidden="false" customHeight="false" outlineLevel="0" collapsed="false">
      <c r="A22" s="0" t="n">
        <v>3381951</v>
      </c>
      <c r="B22" s="151" t="n">
        <v>38838</v>
      </c>
      <c r="C22" s="0" t="s">
        <v>10</v>
      </c>
      <c r="E22" s="0" t="s">
        <v>561</v>
      </c>
      <c r="F22" s="0" t="n">
        <v>42400</v>
      </c>
      <c r="G22" s="0" t="s">
        <v>166</v>
      </c>
      <c r="H22" s="0" t="s">
        <v>1653</v>
      </c>
      <c r="I22" s="0" t="s">
        <v>319</v>
      </c>
    </row>
    <row r="23" customFormat="false" ht="12.8" hidden="false" customHeight="false" outlineLevel="0" collapsed="false">
      <c r="A23" s="0" t="n">
        <v>3382045</v>
      </c>
      <c r="B23" s="151" t="n">
        <v>38838</v>
      </c>
      <c r="C23" s="0" t="s">
        <v>10</v>
      </c>
      <c r="E23" s="0" t="s">
        <v>1654</v>
      </c>
      <c r="F23" s="0" t="n">
        <v>189000</v>
      </c>
      <c r="G23" s="0" t="s">
        <v>164</v>
      </c>
      <c r="H23" s="0" t="s">
        <v>1655</v>
      </c>
      <c r="I23" s="0" t="s">
        <v>220</v>
      </c>
    </row>
    <row r="24" customFormat="false" ht="12.8" hidden="false" customHeight="false" outlineLevel="0" collapsed="false">
      <c r="A24" s="0" t="n">
        <v>3382047</v>
      </c>
      <c r="B24" s="151" t="n">
        <v>38838</v>
      </c>
      <c r="C24" s="0" t="s">
        <v>10</v>
      </c>
      <c r="E24" s="0" t="s">
        <v>1656</v>
      </c>
      <c r="F24" s="0" t="n">
        <v>396000</v>
      </c>
      <c r="G24" s="0" t="s">
        <v>164</v>
      </c>
      <c r="H24" s="0" t="s">
        <v>1657</v>
      </c>
      <c r="I24" s="0" t="s">
        <v>299</v>
      </c>
    </row>
    <row r="25" customFormat="false" ht="12.8" hidden="false" customHeight="false" outlineLevel="0" collapsed="false">
      <c r="A25" s="0" t="n">
        <v>3382048</v>
      </c>
      <c r="B25" s="151" t="n">
        <v>38838</v>
      </c>
      <c r="C25" s="0" t="s">
        <v>10</v>
      </c>
      <c r="E25" s="0" t="s">
        <v>1656</v>
      </c>
      <c r="F25" s="0" t="n">
        <v>59400</v>
      </c>
      <c r="G25" s="0" t="s">
        <v>167</v>
      </c>
      <c r="H25" s="0" t="s">
        <v>1657</v>
      </c>
      <c r="I25" s="0" t="s">
        <v>299</v>
      </c>
    </row>
    <row r="26" customFormat="false" ht="12.8" hidden="false" customHeight="false" outlineLevel="0" collapsed="false">
      <c r="A26" s="0" t="n">
        <v>3382049</v>
      </c>
      <c r="B26" s="151" t="n">
        <v>38838</v>
      </c>
      <c r="C26" s="0" t="s">
        <v>10</v>
      </c>
      <c r="E26" s="0" t="s">
        <v>1658</v>
      </c>
      <c r="F26" s="0" t="n">
        <v>650000</v>
      </c>
      <c r="G26" s="0" t="s">
        <v>164</v>
      </c>
      <c r="H26" s="0" t="s">
        <v>1659</v>
      </c>
      <c r="I26" s="0" t="s">
        <v>173</v>
      </c>
    </row>
    <row r="27" customFormat="false" ht="12.8" hidden="false" customHeight="false" outlineLevel="0" collapsed="false">
      <c r="A27" s="0" t="n">
        <v>3382050</v>
      </c>
      <c r="B27" s="151" t="n">
        <v>38838</v>
      </c>
      <c r="C27" s="0" t="s">
        <v>10</v>
      </c>
      <c r="E27" s="0" t="s">
        <v>1658</v>
      </c>
      <c r="F27" s="0" t="n">
        <v>155000</v>
      </c>
      <c r="G27" s="0" t="s">
        <v>165</v>
      </c>
      <c r="H27" s="0" t="s">
        <v>1660</v>
      </c>
      <c r="I27" s="0" t="s">
        <v>173</v>
      </c>
    </row>
    <row r="28" customFormat="false" ht="12.8" hidden="false" customHeight="false" outlineLevel="0" collapsed="false">
      <c r="A28" s="0" t="n">
        <v>3382057</v>
      </c>
      <c r="B28" s="151" t="n">
        <v>38838</v>
      </c>
      <c r="C28" s="0" t="s">
        <v>11</v>
      </c>
      <c r="E28" s="0" t="s">
        <v>1661</v>
      </c>
      <c r="F28" s="0" t="n">
        <v>339500</v>
      </c>
      <c r="G28" s="0" t="s">
        <v>164</v>
      </c>
      <c r="H28" s="0" t="s">
        <v>1662</v>
      </c>
      <c r="I28" s="0" t="s">
        <v>176</v>
      </c>
    </row>
    <row r="29" customFormat="false" ht="12.8" hidden="false" customHeight="false" outlineLevel="0" collapsed="false">
      <c r="A29" s="0" t="n">
        <v>3382096</v>
      </c>
      <c r="B29" s="151" t="n">
        <v>38838</v>
      </c>
      <c r="C29" s="0" t="s">
        <v>12</v>
      </c>
      <c r="E29" s="0" t="s">
        <v>1663</v>
      </c>
      <c r="F29" s="0" t="n">
        <v>2450000</v>
      </c>
      <c r="G29" s="0" t="s">
        <v>163</v>
      </c>
      <c r="H29" s="0" t="s">
        <v>1664</v>
      </c>
      <c r="I29" s="0" t="s">
        <v>362</v>
      </c>
    </row>
    <row r="30" customFormat="false" ht="12.8" hidden="false" customHeight="false" outlineLevel="0" collapsed="false">
      <c r="A30" s="0" t="n">
        <v>3382111</v>
      </c>
      <c r="B30" s="151" t="n">
        <v>38838</v>
      </c>
      <c r="C30" s="0" t="s">
        <v>12</v>
      </c>
      <c r="E30" s="0" t="s">
        <v>1665</v>
      </c>
      <c r="F30" s="0" t="n">
        <v>175000</v>
      </c>
      <c r="G30" s="0" t="s">
        <v>164</v>
      </c>
      <c r="H30" s="0" t="s">
        <v>1666</v>
      </c>
      <c r="I30" s="0" t="s">
        <v>204</v>
      </c>
    </row>
    <row r="31" customFormat="false" ht="12.8" hidden="false" customHeight="false" outlineLevel="0" collapsed="false">
      <c r="A31" s="0" t="n">
        <v>3382127</v>
      </c>
      <c r="B31" s="151" t="n">
        <v>38838</v>
      </c>
      <c r="C31" s="0" t="s">
        <v>9</v>
      </c>
      <c r="E31" s="0" t="s">
        <v>1667</v>
      </c>
      <c r="F31" s="0" t="n">
        <v>17000</v>
      </c>
      <c r="G31" s="0" t="s">
        <v>166</v>
      </c>
      <c r="H31" s="0" t="s">
        <v>1668</v>
      </c>
      <c r="I31" s="0" t="s">
        <v>307</v>
      </c>
    </row>
    <row r="32" customFormat="false" ht="12.8" hidden="false" customHeight="false" outlineLevel="0" collapsed="false">
      <c r="A32" s="0" t="n">
        <v>3382133</v>
      </c>
      <c r="B32" s="151" t="n">
        <v>38838</v>
      </c>
      <c r="C32" s="0" t="s">
        <v>9</v>
      </c>
      <c r="E32" s="0" t="s">
        <v>1669</v>
      </c>
      <c r="F32" s="0" t="n">
        <v>157000</v>
      </c>
      <c r="G32" s="0" t="s">
        <v>167</v>
      </c>
      <c r="H32" s="0" t="s">
        <v>1670</v>
      </c>
      <c r="I32" s="0" t="s">
        <v>193</v>
      </c>
    </row>
    <row r="33" customFormat="false" ht="12.8" hidden="false" customHeight="false" outlineLevel="0" collapsed="false">
      <c r="A33" s="0" t="n">
        <v>3382148</v>
      </c>
      <c r="B33" s="151" t="n">
        <v>38838</v>
      </c>
      <c r="C33" s="0" t="s">
        <v>14</v>
      </c>
      <c r="E33" s="0" t="s">
        <v>1671</v>
      </c>
      <c r="F33" s="0" t="n">
        <v>385000</v>
      </c>
      <c r="G33" s="0" t="s">
        <v>164</v>
      </c>
      <c r="H33" s="0" t="s">
        <v>1672</v>
      </c>
      <c r="I33" s="0" t="s">
        <v>175</v>
      </c>
    </row>
    <row r="34" customFormat="false" ht="12.8" hidden="false" customHeight="false" outlineLevel="0" collapsed="false">
      <c r="A34" s="0" t="n">
        <v>3382149</v>
      </c>
      <c r="B34" s="151" t="n">
        <v>38838</v>
      </c>
      <c r="C34" s="0" t="s">
        <v>14</v>
      </c>
      <c r="E34" s="0" t="s">
        <v>1673</v>
      </c>
      <c r="F34" s="0" t="n">
        <v>45225</v>
      </c>
      <c r="G34" s="0" t="s">
        <v>166</v>
      </c>
      <c r="H34" s="0" t="s">
        <v>1674</v>
      </c>
      <c r="I34" s="0" t="s">
        <v>341</v>
      </c>
    </row>
    <row r="35" customFormat="false" ht="12.8" hidden="false" customHeight="false" outlineLevel="0" collapsed="false">
      <c r="A35" s="0" t="n">
        <v>3382150</v>
      </c>
      <c r="B35" s="151" t="n">
        <v>38838</v>
      </c>
      <c r="C35" s="0" t="s">
        <v>14</v>
      </c>
      <c r="E35" s="0" t="s">
        <v>1675</v>
      </c>
      <c r="F35" s="0" t="n">
        <v>47400</v>
      </c>
      <c r="G35" s="0" t="s">
        <v>165</v>
      </c>
      <c r="H35" s="0" t="s">
        <v>1676</v>
      </c>
      <c r="I35" s="0" t="s">
        <v>201</v>
      </c>
    </row>
    <row r="36" customFormat="false" ht="12.8" hidden="false" customHeight="false" outlineLevel="0" collapsed="false">
      <c r="A36" s="0" t="n">
        <v>3382154</v>
      </c>
      <c r="B36" s="151" t="n">
        <v>38838</v>
      </c>
      <c r="C36" s="0" t="s">
        <v>14</v>
      </c>
      <c r="E36" s="0" t="s">
        <v>1677</v>
      </c>
      <c r="F36" s="0" t="n">
        <v>230000</v>
      </c>
      <c r="G36" s="0" t="s">
        <v>164</v>
      </c>
      <c r="H36" s="0" t="s">
        <v>1678</v>
      </c>
      <c r="I36" s="0" t="s">
        <v>209</v>
      </c>
    </row>
    <row r="37" customFormat="false" ht="12.8" hidden="false" customHeight="false" outlineLevel="0" collapsed="false">
      <c r="A37" s="0" t="n">
        <v>3382158</v>
      </c>
      <c r="B37" s="151" t="n">
        <v>38838</v>
      </c>
      <c r="C37" s="0" t="s">
        <v>14</v>
      </c>
      <c r="E37" s="0" t="s">
        <v>1679</v>
      </c>
      <c r="F37" s="0" t="n">
        <v>284000</v>
      </c>
      <c r="G37" s="0" t="s">
        <v>164</v>
      </c>
      <c r="H37" s="0" t="s">
        <v>1680</v>
      </c>
      <c r="I37" s="0" t="s">
        <v>200</v>
      </c>
    </row>
    <row r="38" customFormat="false" ht="12.8" hidden="false" customHeight="false" outlineLevel="0" collapsed="false">
      <c r="A38" s="0" t="n">
        <v>3382166</v>
      </c>
      <c r="B38" s="151" t="n">
        <v>38838</v>
      </c>
      <c r="C38" s="0" t="s">
        <v>10</v>
      </c>
      <c r="E38" s="0" t="s">
        <v>1681</v>
      </c>
      <c r="F38" s="0" t="n">
        <v>1150000</v>
      </c>
      <c r="G38" s="0" t="s">
        <v>162</v>
      </c>
      <c r="H38" s="0" t="s">
        <v>1682</v>
      </c>
      <c r="I38" s="0" t="s">
        <v>205</v>
      </c>
    </row>
    <row r="39" customFormat="false" ht="12.8" hidden="false" customHeight="false" outlineLevel="0" collapsed="false">
      <c r="A39" s="0" t="n">
        <v>3382279</v>
      </c>
      <c r="B39" s="151" t="n">
        <v>38839</v>
      </c>
      <c r="C39" s="0" t="s">
        <v>8</v>
      </c>
      <c r="E39" s="0" t="s">
        <v>1683</v>
      </c>
      <c r="F39" s="0" t="n">
        <v>757000</v>
      </c>
      <c r="G39" s="0" t="s">
        <v>163</v>
      </c>
      <c r="H39" s="0" t="s">
        <v>1684</v>
      </c>
      <c r="I39" s="0" t="s">
        <v>192</v>
      </c>
    </row>
    <row r="40" customFormat="false" ht="12.8" hidden="false" customHeight="false" outlineLevel="0" collapsed="false">
      <c r="A40" s="0" t="n">
        <v>3382339</v>
      </c>
      <c r="B40" s="151" t="n">
        <v>38839</v>
      </c>
      <c r="C40" s="0" t="s">
        <v>10</v>
      </c>
      <c r="E40" s="0" t="s">
        <v>1685</v>
      </c>
      <c r="F40" s="0" t="n">
        <v>63000</v>
      </c>
      <c r="G40" s="0" t="s">
        <v>167</v>
      </c>
      <c r="H40" s="0" t="s">
        <v>1686</v>
      </c>
      <c r="I40" s="0" t="s">
        <v>188</v>
      </c>
    </row>
    <row r="41" customFormat="false" ht="12.8" hidden="false" customHeight="false" outlineLevel="0" collapsed="false">
      <c r="A41" s="0" t="n">
        <v>3382341</v>
      </c>
      <c r="B41" s="151" t="n">
        <v>38839</v>
      </c>
      <c r="C41" s="0" t="s">
        <v>10</v>
      </c>
      <c r="E41" s="0" t="s">
        <v>1687</v>
      </c>
      <c r="F41" s="0" t="n">
        <v>190000</v>
      </c>
      <c r="G41" s="0" t="s">
        <v>164</v>
      </c>
      <c r="H41" s="0" t="s">
        <v>1688</v>
      </c>
      <c r="I41" s="0" t="s">
        <v>436</v>
      </c>
    </row>
    <row r="42" customFormat="false" ht="12.8" hidden="false" customHeight="false" outlineLevel="0" collapsed="false">
      <c r="A42" s="0" t="n">
        <v>3382415</v>
      </c>
      <c r="B42" s="151" t="n">
        <v>38839</v>
      </c>
      <c r="C42" s="0" t="s">
        <v>8</v>
      </c>
      <c r="E42" s="0" t="s">
        <v>1689</v>
      </c>
      <c r="F42" s="0" t="n">
        <v>245700</v>
      </c>
      <c r="G42" s="0" t="s">
        <v>164</v>
      </c>
      <c r="H42" s="0" t="s">
        <v>1690</v>
      </c>
      <c r="I42" s="0" t="s">
        <v>174</v>
      </c>
    </row>
    <row r="43" customFormat="false" ht="12.8" hidden="false" customHeight="false" outlineLevel="0" collapsed="false">
      <c r="A43" s="0" t="n">
        <v>3382425</v>
      </c>
      <c r="B43" s="151" t="n">
        <v>38839</v>
      </c>
      <c r="C43" s="0" t="s">
        <v>9</v>
      </c>
      <c r="E43" s="0" t="s">
        <v>1691</v>
      </c>
      <c r="F43" s="0" t="n">
        <v>10000</v>
      </c>
      <c r="G43" s="0" t="s">
        <v>165</v>
      </c>
      <c r="H43" s="0" t="s">
        <v>1692</v>
      </c>
      <c r="I43" s="0" t="s">
        <v>177</v>
      </c>
    </row>
    <row r="44" customFormat="false" ht="12.8" hidden="false" customHeight="false" outlineLevel="0" collapsed="false">
      <c r="A44" s="0" t="n">
        <v>3382426</v>
      </c>
      <c r="B44" s="151" t="n">
        <v>38839</v>
      </c>
      <c r="C44" s="0" t="s">
        <v>9</v>
      </c>
      <c r="E44" s="0" t="s">
        <v>1693</v>
      </c>
      <c r="F44" s="0" t="n">
        <v>20000</v>
      </c>
      <c r="G44" s="0" t="s">
        <v>167</v>
      </c>
      <c r="H44" s="0" t="s">
        <v>1694</v>
      </c>
      <c r="I44" s="0" t="s">
        <v>177</v>
      </c>
    </row>
    <row r="45" customFormat="false" ht="12.8" hidden="false" customHeight="false" outlineLevel="0" collapsed="false">
      <c r="A45" s="0" t="n">
        <v>3382427</v>
      </c>
      <c r="B45" s="151" t="n">
        <v>38839</v>
      </c>
      <c r="C45" s="0" t="s">
        <v>9</v>
      </c>
      <c r="E45" s="0" t="s">
        <v>1695</v>
      </c>
      <c r="F45" s="0" t="n">
        <v>30000</v>
      </c>
      <c r="G45" s="0" t="s">
        <v>165</v>
      </c>
      <c r="H45" s="0" t="s">
        <v>1696</v>
      </c>
      <c r="I45" s="0" t="s">
        <v>177</v>
      </c>
    </row>
    <row r="46" customFormat="false" ht="12.8" hidden="false" customHeight="false" outlineLevel="0" collapsed="false">
      <c r="A46" s="0" t="n">
        <v>3382428</v>
      </c>
      <c r="B46" s="151" t="n">
        <v>38839</v>
      </c>
      <c r="C46" s="0" t="s">
        <v>9</v>
      </c>
      <c r="E46" s="0" t="s">
        <v>1697</v>
      </c>
      <c r="F46" s="0" t="n">
        <v>100000</v>
      </c>
      <c r="G46" s="0" t="s">
        <v>167</v>
      </c>
      <c r="H46" s="0" t="s">
        <v>1698</v>
      </c>
      <c r="I46" s="0" t="s">
        <v>177</v>
      </c>
    </row>
    <row r="47" customFormat="false" ht="12.8" hidden="false" customHeight="false" outlineLevel="0" collapsed="false">
      <c r="A47" s="0" t="n">
        <v>3382432</v>
      </c>
      <c r="B47" s="151" t="n">
        <v>38839</v>
      </c>
      <c r="C47" s="0" t="s">
        <v>9</v>
      </c>
      <c r="E47" s="0" t="s">
        <v>1699</v>
      </c>
      <c r="F47" s="0" t="n">
        <v>40000</v>
      </c>
      <c r="G47" s="0" t="s">
        <v>167</v>
      </c>
      <c r="H47" s="0" t="s">
        <v>1700</v>
      </c>
      <c r="I47" s="0" t="s">
        <v>177</v>
      </c>
    </row>
    <row r="48" customFormat="false" ht="12.8" hidden="false" customHeight="false" outlineLevel="0" collapsed="false">
      <c r="A48" s="0" t="n">
        <v>3382433</v>
      </c>
      <c r="B48" s="151" t="n">
        <v>38839</v>
      </c>
      <c r="C48" s="0" t="s">
        <v>9</v>
      </c>
      <c r="E48" s="0" t="s">
        <v>1701</v>
      </c>
      <c r="F48" s="0" t="n">
        <v>10000</v>
      </c>
      <c r="G48" s="0" t="s">
        <v>165</v>
      </c>
      <c r="H48" s="0" t="s">
        <v>1702</v>
      </c>
      <c r="I48" s="0" t="s">
        <v>177</v>
      </c>
    </row>
    <row r="49" customFormat="false" ht="12.8" hidden="false" customHeight="false" outlineLevel="0" collapsed="false">
      <c r="A49" s="0" t="n">
        <v>3382434</v>
      </c>
      <c r="B49" s="151" t="n">
        <v>38839</v>
      </c>
      <c r="C49" s="0" t="s">
        <v>9</v>
      </c>
      <c r="E49" s="0" t="s">
        <v>1703</v>
      </c>
      <c r="F49" s="0" t="n">
        <v>95000</v>
      </c>
      <c r="G49" s="0" t="s">
        <v>167</v>
      </c>
      <c r="H49" s="0" t="s">
        <v>1704</v>
      </c>
      <c r="I49" s="0" t="s">
        <v>174</v>
      </c>
    </row>
    <row r="50" customFormat="false" ht="12.8" hidden="false" customHeight="false" outlineLevel="0" collapsed="false">
      <c r="A50" s="0" t="n">
        <v>3382443</v>
      </c>
      <c r="B50" s="151" t="n">
        <v>38839</v>
      </c>
      <c r="C50" s="0" t="s">
        <v>14</v>
      </c>
      <c r="E50" s="0" t="s">
        <v>1705</v>
      </c>
      <c r="F50" s="0" t="n">
        <v>275000</v>
      </c>
      <c r="G50" s="0" t="s">
        <v>164</v>
      </c>
      <c r="H50" s="0" t="s">
        <v>1706</v>
      </c>
      <c r="I50" s="0" t="s">
        <v>360</v>
      </c>
    </row>
    <row r="51" customFormat="false" ht="12.8" hidden="false" customHeight="false" outlineLevel="0" collapsed="false">
      <c r="A51" s="0" t="n">
        <v>3382444</v>
      </c>
      <c r="B51" s="151" t="n">
        <v>38839</v>
      </c>
      <c r="C51" s="0" t="s">
        <v>14</v>
      </c>
      <c r="E51" s="0" t="s">
        <v>1707</v>
      </c>
      <c r="F51" s="0" t="n">
        <v>319000</v>
      </c>
      <c r="G51" s="0" t="s">
        <v>164</v>
      </c>
      <c r="H51" s="0" t="s">
        <v>1708</v>
      </c>
      <c r="I51" s="0" t="s">
        <v>211</v>
      </c>
    </row>
    <row r="52" customFormat="false" ht="12.8" hidden="false" customHeight="false" outlineLevel="0" collapsed="false">
      <c r="A52" s="0" t="n">
        <v>3382445</v>
      </c>
      <c r="B52" s="151" t="n">
        <v>38839</v>
      </c>
      <c r="C52" s="0" t="s">
        <v>14</v>
      </c>
      <c r="E52" s="0" t="s">
        <v>1709</v>
      </c>
      <c r="F52" s="0" t="n">
        <v>189000</v>
      </c>
      <c r="G52" s="0" t="s">
        <v>165</v>
      </c>
      <c r="H52" s="0" t="s">
        <v>1710</v>
      </c>
      <c r="I52" s="0" t="s">
        <v>179</v>
      </c>
    </row>
    <row r="53" customFormat="false" ht="12.8" hidden="false" customHeight="false" outlineLevel="0" collapsed="false">
      <c r="A53" s="0" t="n">
        <v>3382494</v>
      </c>
      <c r="B53" s="151" t="n">
        <v>38839</v>
      </c>
      <c r="C53" s="0" t="s">
        <v>11</v>
      </c>
      <c r="E53" s="0" t="s">
        <v>1711</v>
      </c>
      <c r="F53" s="0" t="n">
        <v>127400</v>
      </c>
      <c r="G53" s="0" t="s">
        <v>164</v>
      </c>
      <c r="H53" s="0" t="s">
        <v>1712</v>
      </c>
      <c r="I53" s="0" t="s">
        <v>183</v>
      </c>
    </row>
    <row r="54" customFormat="false" ht="12.8" hidden="false" customHeight="false" outlineLevel="0" collapsed="false">
      <c r="A54" s="0" t="n">
        <v>3382495</v>
      </c>
      <c r="B54" s="151" t="n">
        <v>38839</v>
      </c>
      <c r="C54" s="0" t="s">
        <v>11</v>
      </c>
      <c r="E54" s="0" t="s">
        <v>1713</v>
      </c>
      <c r="F54" s="0" t="n">
        <v>226597</v>
      </c>
      <c r="G54" s="0" t="s">
        <v>165</v>
      </c>
      <c r="H54" s="0" t="s">
        <v>1714</v>
      </c>
      <c r="I54" s="0" t="s">
        <v>336</v>
      </c>
    </row>
    <row r="55" customFormat="false" ht="12.8" hidden="false" customHeight="false" outlineLevel="0" collapsed="false">
      <c r="A55" s="0" t="n">
        <v>3382534</v>
      </c>
      <c r="B55" s="151" t="n">
        <v>38839</v>
      </c>
      <c r="C55" s="0" t="s">
        <v>8</v>
      </c>
      <c r="E55" s="0" t="s">
        <v>1715</v>
      </c>
      <c r="F55" s="0" t="n">
        <v>85000</v>
      </c>
      <c r="G55" s="0" t="s">
        <v>165</v>
      </c>
      <c r="H55" s="0" t="s">
        <v>1716</v>
      </c>
      <c r="I55" s="0" t="s">
        <v>236</v>
      </c>
    </row>
    <row r="56" customFormat="false" ht="12.8" hidden="false" customHeight="false" outlineLevel="0" collapsed="false">
      <c r="A56" s="0" t="n">
        <v>3382631</v>
      </c>
      <c r="B56" s="151" t="n">
        <v>38839</v>
      </c>
      <c r="C56" s="0" t="s">
        <v>10</v>
      </c>
      <c r="E56" s="0" t="s">
        <v>1717</v>
      </c>
      <c r="F56" s="0" t="n">
        <v>340000</v>
      </c>
      <c r="G56" s="0" t="s">
        <v>164</v>
      </c>
      <c r="H56" s="0" t="s">
        <v>1718</v>
      </c>
      <c r="I56" s="0" t="s">
        <v>174</v>
      </c>
    </row>
    <row r="57" customFormat="false" ht="12.8" hidden="false" customHeight="false" outlineLevel="0" collapsed="false">
      <c r="A57" s="0" t="n">
        <v>3382633</v>
      </c>
      <c r="B57" s="151" t="n">
        <v>38839</v>
      </c>
      <c r="C57" s="0" t="s">
        <v>10</v>
      </c>
      <c r="E57" s="0" t="s">
        <v>1719</v>
      </c>
      <c r="F57" s="0" t="n">
        <v>130000</v>
      </c>
      <c r="G57" s="0" t="s">
        <v>164</v>
      </c>
      <c r="H57" s="0" t="s">
        <v>1720</v>
      </c>
      <c r="I57" s="0" t="s">
        <v>173</v>
      </c>
    </row>
    <row r="58" customFormat="false" ht="12.8" hidden="false" customHeight="false" outlineLevel="0" collapsed="false">
      <c r="A58" s="0" t="n">
        <v>3382638</v>
      </c>
      <c r="B58" s="151" t="n">
        <v>38839</v>
      </c>
      <c r="C58" s="0" t="s">
        <v>10</v>
      </c>
      <c r="E58" s="0" t="s">
        <v>1721</v>
      </c>
      <c r="F58" s="0" t="n">
        <v>172000</v>
      </c>
      <c r="G58" s="0" t="s">
        <v>164</v>
      </c>
      <c r="H58" s="0" t="s">
        <v>1722</v>
      </c>
      <c r="I58" s="0" t="s">
        <v>329</v>
      </c>
    </row>
    <row r="59" customFormat="false" ht="12.8" hidden="false" customHeight="false" outlineLevel="0" collapsed="false">
      <c r="A59" s="0" t="n">
        <v>3382639</v>
      </c>
      <c r="B59" s="151" t="n">
        <v>38839</v>
      </c>
      <c r="C59" s="0" t="s">
        <v>10</v>
      </c>
      <c r="E59" s="0" t="s">
        <v>1723</v>
      </c>
      <c r="F59" s="0" t="n">
        <v>329200</v>
      </c>
      <c r="G59" s="0" t="s">
        <v>164</v>
      </c>
      <c r="H59" s="0" t="s">
        <v>1724</v>
      </c>
      <c r="I59" s="0" t="s">
        <v>267</v>
      </c>
    </row>
    <row r="60" customFormat="false" ht="12.8" hidden="false" customHeight="false" outlineLevel="0" collapsed="false">
      <c r="A60" s="0" t="n">
        <v>3382735</v>
      </c>
      <c r="B60" s="151" t="n">
        <v>38839</v>
      </c>
      <c r="C60" s="0" t="s">
        <v>9</v>
      </c>
      <c r="E60" s="0" t="s">
        <v>1725</v>
      </c>
      <c r="F60" s="0" t="n">
        <v>105000</v>
      </c>
      <c r="G60" s="0" t="s">
        <v>164</v>
      </c>
      <c r="H60" s="0" t="s">
        <v>1726</v>
      </c>
      <c r="I60" s="0" t="s">
        <v>280</v>
      </c>
    </row>
    <row r="61" customFormat="false" ht="12.8" hidden="false" customHeight="false" outlineLevel="0" collapsed="false">
      <c r="A61" s="0" t="n">
        <v>3382741</v>
      </c>
      <c r="B61" s="151" t="n">
        <v>38839</v>
      </c>
      <c r="C61" s="0" t="s">
        <v>10</v>
      </c>
      <c r="E61" s="0" t="s">
        <v>1727</v>
      </c>
      <c r="F61" s="0" t="n">
        <v>66000</v>
      </c>
      <c r="G61" s="0" t="s">
        <v>167</v>
      </c>
      <c r="H61" s="0" t="s">
        <v>1728</v>
      </c>
      <c r="I61" s="0" t="s">
        <v>188</v>
      </c>
    </row>
    <row r="62" customFormat="false" ht="12.8" hidden="false" customHeight="false" outlineLevel="0" collapsed="false">
      <c r="A62" s="0" t="n">
        <v>3382778</v>
      </c>
      <c r="B62" s="151" t="n">
        <v>38839</v>
      </c>
      <c r="C62" s="0" t="s">
        <v>12</v>
      </c>
      <c r="E62" s="0" t="s">
        <v>1729</v>
      </c>
      <c r="F62" s="0" t="n">
        <v>68000</v>
      </c>
      <c r="G62" s="0" t="s">
        <v>167</v>
      </c>
      <c r="H62" s="0" t="s">
        <v>1730</v>
      </c>
      <c r="I62" s="0" t="s">
        <v>181</v>
      </c>
    </row>
    <row r="63" customFormat="false" ht="12.8" hidden="false" customHeight="false" outlineLevel="0" collapsed="false">
      <c r="A63" s="0" t="n">
        <v>3382786</v>
      </c>
      <c r="B63" s="151" t="n">
        <v>38839</v>
      </c>
      <c r="C63" s="0" t="s">
        <v>12</v>
      </c>
      <c r="E63" s="0" t="s">
        <v>1731</v>
      </c>
      <c r="F63" s="0" t="n">
        <v>180000</v>
      </c>
      <c r="G63" s="0" t="s">
        <v>164</v>
      </c>
      <c r="H63" s="0" t="s">
        <v>1732</v>
      </c>
      <c r="I63" s="0" t="s">
        <v>223</v>
      </c>
    </row>
    <row r="64" customFormat="false" ht="12.8" hidden="false" customHeight="false" outlineLevel="0" collapsed="false">
      <c r="A64" s="0" t="n">
        <v>3382794</v>
      </c>
      <c r="B64" s="151" t="n">
        <v>38839</v>
      </c>
      <c r="C64" s="0" t="s">
        <v>11</v>
      </c>
      <c r="E64" s="0" t="s">
        <v>1733</v>
      </c>
      <c r="F64" s="0" t="n">
        <v>160000</v>
      </c>
      <c r="G64" s="0" t="s">
        <v>164</v>
      </c>
      <c r="H64" s="0" t="s">
        <v>1734</v>
      </c>
      <c r="I64" s="0" t="s">
        <v>440</v>
      </c>
    </row>
    <row r="65" customFormat="false" ht="12.8" hidden="false" customHeight="false" outlineLevel="0" collapsed="false">
      <c r="A65" s="0" t="n">
        <v>3382797</v>
      </c>
      <c r="B65" s="151" t="n">
        <v>38839</v>
      </c>
      <c r="C65" s="0" t="s">
        <v>11</v>
      </c>
      <c r="E65" s="0" t="s">
        <v>1735</v>
      </c>
      <c r="F65" s="0" t="n">
        <v>545000</v>
      </c>
      <c r="G65" s="0" t="s">
        <v>164</v>
      </c>
      <c r="H65" s="0" t="s">
        <v>1736</v>
      </c>
      <c r="I65" s="0" t="s">
        <v>173</v>
      </c>
    </row>
    <row r="66" customFormat="false" ht="12.8" hidden="false" customHeight="false" outlineLevel="0" collapsed="false">
      <c r="A66" s="0" t="n">
        <v>3382798</v>
      </c>
      <c r="B66" s="151" t="n">
        <v>38839</v>
      </c>
      <c r="C66" s="0" t="s">
        <v>11</v>
      </c>
      <c r="E66" s="0" t="s">
        <v>1735</v>
      </c>
      <c r="F66" s="0" t="n">
        <v>100000</v>
      </c>
      <c r="G66" s="0" t="s">
        <v>165</v>
      </c>
      <c r="H66" s="0" t="s">
        <v>1736</v>
      </c>
      <c r="I66" s="0" t="s">
        <v>173</v>
      </c>
    </row>
    <row r="67" customFormat="false" ht="12.8" hidden="false" customHeight="false" outlineLevel="0" collapsed="false">
      <c r="A67" s="0" t="n">
        <v>3382799</v>
      </c>
      <c r="B67" s="151" t="n">
        <v>38839</v>
      </c>
      <c r="C67" s="0" t="s">
        <v>11</v>
      </c>
      <c r="E67" s="0" t="s">
        <v>1737</v>
      </c>
      <c r="F67" s="0" t="n">
        <v>337500</v>
      </c>
      <c r="G67" s="0" t="s">
        <v>164</v>
      </c>
      <c r="H67" s="0" t="s">
        <v>1738</v>
      </c>
      <c r="I67" s="0" t="s">
        <v>176</v>
      </c>
    </row>
    <row r="68" customFormat="false" ht="12.8" hidden="false" customHeight="false" outlineLevel="0" collapsed="false">
      <c r="A68" s="0" t="n">
        <v>3382800</v>
      </c>
      <c r="B68" s="151" t="n">
        <v>38839</v>
      </c>
      <c r="C68" s="0" t="s">
        <v>11</v>
      </c>
      <c r="E68" s="0" t="s">
        <v>1739</v>
      </c>
      <c r="F68" s="0" t="n">
        <v>200000</v>
      </c>
      <c r="G68" s="0" t="s">
        <v>165</v>
      </c>
      <c r="H68" s="0" t="s">
        <v>1740</v>
      </c>
      <c r="I68" s="0" t="s">
        <v>185</v>
      </c>
    </row>
    <row r="69" customFormat="false" ht="12.8" hidden="false" customHeight="false" outlineLevel="0" collapsed="false">
      <c r="A69" s="0" t="n">
        <v>3382802</v>
      </c>
      <c r="B69" s="151" t="n">
        <v>38839</v>
      </c>
      <c r="C69" s="0" t="s">
        <v>11</v>
      </c>
      <c r="E69" s="0" t="s">
        <v>1741</v>
      </c>
      <c r="F69" s="0" t="n">
        <v>202000</v>
      </c>
      <c r="G69" s="0" t="s">
        <v>164</v>
      </c>
      <c r="H69" s="0" t="s">
        <v>1742</v>
      </c>
      <c r="I69" s="0" t="s">
        <v>245</v>
      </c>
    </row>
    <row r="70" customFormat="false" ht="12.8" hidden="false" customHeight="false" outlineLevel="0" collapsed="false">
      <c r="A70" s="0" t="n">
        <v>3382833</v>
      </c>
      <c r="B70" s="151" t="n">
        <v>38839</v>
      </c>
      <c r="C70" s="0" t="s">
        <v>14</v>
      </c>
      <c r="E70" s="0" t="s">
        <v>1743</v>
      </c>
      <c r="F70" s="0" t="n">
        <v>300000</v>
      </c>
      <c r="G70" s="0" t="s">
        <v>167</v>
      </c>
      <c r="H70" s="0" t="s">
        <v>1744</v>
      </c>
      <c r="I70" s="0" t="s">
        <v>198</v>
      </c>
    </row>
    <row r="71" customFormat="false" ht="12.8" hidden="false" customHeight="false" outlineLevel="0" collapsed="false">
      <c r="A71" s="0" t="n">
        <v>3382847</v>
      </c>
      <c r="B71" s="151" t="n">
        <v>38839</v>
      </c>
      <c r="C71" s="0" t="s">
        <v>12</v>
      </c>
      <c r="E71" s="0" t="s">
        <v>1745</v>
      </c>
      <c r="F71" s="0" t="n">
        <v>195400</v>
      </c>
      <c r="G71" s="0" t="s">
        <v>164</v>
      </c>
      <c r="H71" s="0" t="s">
        <v>1746</v>
      </c>
      <c r="I71" s="0" t="s">
        <v>200</v>
      </c>
    </row>
    <row r="72" customFormat="false" ht="12.8" hidden="false" customHeight="false" outlineLevel="0" collapsed="false">
      <c r="A72" s="0" t="n">
        <v>3383025</v>
      </c>
      <c r="B72" s="151" t="n">
        <v>38840</v>
      </c>
      <c r="C72" s="0" t="s">
        <v>10</v>
      </c>
      <c r="E72" s="0" t="s">
        <v>613</v>
      </c>
      <c r="F72" s="0" t="n">
        <v>455303</v>
      </c>
      <c r="G72" s="0" t="s">
        <v>164</v>
      </c>
      <c r="H72" s="0" t="s">
        <v>1747</v>
      </c>
      <c r="I72" s="0" t="s">
        <v>417</v>
      </c>
    </row>
    <row r="73" customFormat="false" ht="12.8" hidden="false" customHeight="false" outlineLevel="0" collapsed="false">
      <c r="A73" s="0" t="n">
        <v>3383026</v>
      </c>
      <c r="B73" s="151" t="n">
        <v>38840</v>
      </c>
      <c r="C73" s="0" t="s">
        <v>10</v>
      </c>
      <c r="E73" s="0" t="s">
        <v>1748</v>
      </c>
      <c r="F73" s="0" t="n">
        <v>35000</v>
      </c>
      <c r="G73" s="0" t="s">
        <v>167</v>
      </c>
      <c r="H73" s="0" t="s">
        <v>1749</v>
      </c>
      <c r="I73" s="0" t="s">
        <v>188</v>
      </c>
    </row>
    <row r="74" customFormat="false" ht="12.8" hidden="false" customHeight="false" outlineLevel="0" collapsed="false">
      <c r="A74" s="0" t="n">
        <v>3383038</v>
      </c>
      <c r="B74" s="151" t="n">
        <v>38840</v>
      </c>
      <c r="C74" s="0" t="s">
        <v>10</v>
      </c>
      <c r="E74" s="0" t="s">
        <v>1750</v>
      </c>
      <c r="F74" s="0" t="n">
        <v>221536</v>
      </c>
      <c r="G74" s="0" t="s">
        <v>164</v>
      </c>
      <c r="H74" s="0" t="s">
        <v>1751</v>
      </c>
      <c r="I74" s="0" t="s">
        <v>173</v>
      </c>
    </row>
    <row r="75" customFormat="false" ht="12.8" hidden="false" customHeight="false" outlineLevel="0" collapsed="false">
      <c r="A75" s="0" t="n">
        <v>3383039</v>
      </c>
      <c r="B75" s="151" t="n">
        <v>38840</v>
      </c>
      <c r="C75" s="0" t="s">
        <v>10</v>
      </c>
      <c r="E75" s="0" t="s">
        <v>1750</v>
      </c>
      <c r="F75" s="0" t="n">
        <v>55384</v>
      </c>
      <c r="G75" s="0" t="s">
        <v>165</v>
      </c>
      <c r="H75" s="0" t="s">
        <v>1751</v>
      </c>
      <c r="I75" s="0" t="s">
        <v>173</v>
      </c>
    </row>
    <row r="76" customFormat="false" ht="12.8" hidden="false" customHeight="false" outlineLevel="0" collapsed="false">
      <c r="A76" s="0" t="n">
        <v>3383055</v>
      </c>
      <c r="B76" s="151" t="n">
        <v>38840</v>
      </c>
      <c r="C76" s="0" t="s">
        <v>16</v>
      </c>
      <c r="E76" s="0" t="s">
        <v>1752</v>
      </c>
      <c r="F76" s="0" t="n">
        <v>50000</v>
      </c>
      <c r="G76" s="0" t="s">
        <v>165</v>
      </c>
      <c r="H76" s="0" t="s">
        <v>1753</v>
      </c>
      <c r="I76" s="0" t="s">
        <v>194</v>
      </c>
    </row>
    <row r="77" customFormat="false" ht="12.8" hidden="false" customHeight="false" outlineLevel="0" collapsed="false">
      <c r="A77" s="0" t="n">
        <v>3383056</v>
      </c>
      <c r="B77" s="151" t="n">
        <v>38840</v>
      </c>
      <c r="C77" s="0" t="s">
        <v>16</v>
      </c>
      <c r="E77" s="0" t="s">
        <v>1754</v>
      </c>
      <c r="F77" s="0" t="n">
        <v>20000</v>
      </c>
      <c r="G77" s="0" t="s">
        <v>165</v>
      </c>
      <c r="H77" s="0" t="s">
        <v>1755</v>
      </c>
      <c r="I77" s="0" t="s">
        <v>194</v>
      </c>
    </row>
    <row r="78" customFormat="false" ht="12.8" hidden="false" customHeight="false" outlineLevel="0" collapsed="false">
      <c r="A78" s="0" t="n">
        <v>3383057</v>
      </c>
      <c r="B78" s="151" t="n">
        <v>38840</v>
      </c>
      <c r="C78" s="0" t="s">
        <v>16</v>
      </c>
      <c r="E78" s="0" t="s">
        <v>1756</v>
      </c>
      <c r="F78" s="0" t="n">
        <v>50000</v>
      </c>
      <c r="G78" s="0" t="s">
        <v>165</v>
      </c>
      <c r="H78" s="0" t="s">
        <v>1757</v>
      </c>
      <c r="I78" s="0" t="s">
        <v>194</v>
      </c>
    </row>
    <row r="79" customFormat="false" ht="12.8" hidden="false" customHeight="false" outlineLevel="0" collapsed="false">
      <c r="A79" s="0" t="n">
        <v>3383059</v>
      </c>
      <c r="B79" s="151" t="n">
        <v>38840</v>
      </c>
      <c r="C79" s="0" t="s">
        <v>16</v>
      </c>
      <c r="E79" s="0" t="s">
        <v>1758</v>
      </c>
      <c r="F79" s="0" t="n">
        <v>126750</v>
      </c>
      <c r="G79" s="0" t="s">
        <v>164</v>
      </c>
      <c r="H79" s="0" t="s">
        <v>1759</v>
      </c>
      <c r="I79" s="0" t="s">
        <v>175</v>
      </c>
    </row>
    <row r="80" customFormat="false" ht="12.8" hidden="false" customHeight="false" outlineLevel="0" collapsed="false">
      <c r="A80" s="0" t="n">
        <v>3383063</v>
      </c>
      <c r="B80" s="151" t="n">
        <v>38840</v>
      </c>
      <c r="C80" s="0" t="s">
        <v>14</v>
      </c>
      <c r="E80" s="0" t="s">
        <v>1760</v>
      </c>
      <c r="F80" s="0" t="n">
        <v>304200</v>
      </c>
      <c r="G80" s="0" t="s">
        <v>164</v>
      </c>
      <c r="H80" s="0" t="s">
        <v>1761</v>
      </c>
      <c r="I80" s="0" t="s">
        <v>211</v>
      </c>
    </row>
    <row r="81" customFormat="false" ht="12.8" hidden="false" customHeight="false" outlineLevel="0" collapsed="false">
      <c r="A81" s="0" t="n">
        <v>3383064</v>
      </c>
      <c r="B81" s="151" t="n">
        <v>38840</v>
      </c>
      <c r="C81" s="0" t="s">
        <v>14</v>
      </c>
      <c r="E81" s="0" t="s">
        <v>1762</v>
      </c>
      <c r="F81" s="0" t="n">
        <v>343000</v>
      </c>
      <c r="G81" s="0" t="s">
        <v>164</v>
      </c>
      <c r="H81" s="0" t="s">
        <v>1763</v>
      </c>
      <c r="I81" s="0" t="s">
        <v>173</v>
      </c>
    </row>
    <row r="82" customFormat="false" ht="12.8" hidden="false" customHeight="false" outlineLevel="0" collapsed="false">
      <c r="A82" s="0" t="n">
        <v>3383072</v>
      </c>
      <c r="B82" s="151" t="n">
        <v>38840</v>
      </c>
      <c r="C82" s="0" t="s">
        <v>9</v>
      </c>
      <c r="E82" s="0" t="s">
        <v>1764</v>
      </c>
      <c r="F82" s="0" t="n">
        <v>267750</v>
      </c>
      <c r="G82" s="0" t="s">
        <v>164</v>
      </c>
      <c r="H82" s="0" t="s">
        <v>1765</v>
      </c>
      <c r="I82" s="0" t="s">
        <v>249</v>
      </c>
    </row>
    <row r="83" customFormat="false" ht="12.8" hidden="false" customHeight="false" outlineLevel="0" collapsed="false">
      <c r="A83" s="0" t="n">
        <v>3383081</v>
      </c>
      <c r="B83" s="151" t="n">
        <v>38840</v>
      </c>
      <c r="C83" s="0" t="s">
        <v>9</v>
      </c>
      <c r="E83" s="0" t="s">
        <v>1766</v>
      </c>
      <c r="F83" s="0" t="n">
        <v>204750</v>
      </c>
      <c r="G83" s="0" t="s">
        <v>164</v>
      </c>
      <c r="H83" s="0" t="s">
        <v>1767</v>
      </c>
      <c r="I83" s="0" t="s">
        <v>268</v>
      </c>
    </row>
    <row r="84" customFormat="false" ht="12.8" hidden="false" customHeight="false" outlineLevel="0" collapsed="false">
      <c r="A84" s="0" t="n">
        <v>3383090</v>
      </c>
      <c r="B84" s="151" t="n">
        <v>38840</v>
      </c>
      <c r="C84" s="0" t="s">
        <v>11</v>
      </c>
      <c r="E84" s="0" t="s">
        <v>1768</v>
      </c>
      <c r="F84" s="0" t="n">
        <v>216000</v>
      </c>
      <c r="G84" s="0" t="s">
        <v>164</v>
      </c>
      <c r="H84" s="0" t="s">
        <v>1769</v>
      </c>
      <c r="I84" s="0" t="s">
        <v>173</v>
      </c>
    </row>
    <row r="85" customFormat="false" ht="12.8" hidden="false" customHeight="false" outlineLevel="0" collapsed="false">
      <c r="A85" s="0" t="n">
        <v>3383092</v>
      </c>
      <c r="B85" s="151" t="n">
        <v>38840</v>
      </c>
      <c r="C85" s="0" t="s">
        <v>11</v>
      </c>
      <c r="E85" s="0" t="s">
        <v>1770</v>
      </c>
      <c r="F85" s="0" t="n">
        <v>201000</v>
      </c>
      <c r="G85" s="0" t="s">
        <v>164</v>
      </c>
      <c r="H85" s="0" t="s">
        <v>1771</v>
      </c>
      <c r="I85" s="0" t="s">
        <v>219</v>
      </c>
    </row>
    <row r="86" customFormat="false" ht="12.8" hidden="false" customHeight="false" outlineLevel="0" collapsed="false">
      <c r="A86" s="0" t="n">
        <v>3383095</v>
      </c>
      <c r="B86" s="151" t="n">
        <v>38840</v>
      </c>
      <c r="C86" s="0" t="s">
        <v>11</v>
      </c>
      <c r="E86" s="0" t="s">
        <v>1772</v>
      </c>
      <c r="F86" s="0" t="n">
        <v>297500</v>
      </c>
      <c r="G86" s="0" t="s">
        <v>164</v>
      </c>
      <c r="H86" s="0" t="s">
        <v>1773</v>
      </c>
      <c r="I86" s="0" t="s">
        <v>184</v>
      </c>
    </row>
    <row r="87" customFormat="false" ht="12.8" hidden="false" customHeight="false" outlineLevel="0" collapsed="false">
      <c r="A87" s="0" t="n">
        <v>3383096</v>
      </c>
      <c r="B87" s="151" t="n">
        <v>38840</v>
      </c>
      <c r="C87" s="0" t="s">
        <v>11</v>
      </c>
      <c r="E87" s="0" t="s">
        <v>1774</v>
      </c>
      <c r="F87" s="0" t="n">
        <v>192350</v>
      </c>
      <c r="G87" s="0" t="s">
        <v>164</v>
      </c>
      <c r="H87" s="0" t="s">
        <v>1775</v>
      </c>
      <c r="I87" s="0" t="s">
        <v>184</v>
      </c>
    </row>
    <row r="88" customFormat="false" ht="12.8" hidden="false" customHeight="false" outlineLevel="0" collapsed="false">
      <c r="A88" s="0" t="n">
        <v>3383097</v>
      </c>
      <c r="B88" s="151" t="n">
        <v>38840</v>
      </c>
      <c r="C88" s="0" t="s">
        <v>11</v>
      </c>
      <c r="E88" s="0" t="s">
        <v>1776</v>
      </c>
      <c r="F88" s="0" t="n">
        <v>357000</v>
      </c>
      <c r="G88" s="0" t="s">
        <v>164</v>
      </c>
      <c r="H88" s="0" t="s">
        <v>1777</v>
      </c>
      <c r="I88" s="0" t="s">
        <v>343</v>
      </c>
    </row>
    <row r="89" customFormat="false" ht="12.8" hidden="false" customHeight="false" outlineLevel="0" collapsed="false">
      <c r="A89" s="0" t="n">
        <v>3383098</v>
      </c>
      <c r="B89" s="151" t="n">
        <v>38840</v>
      </c>
      <c r="C89" s="0" t="s">
        <v>11</v>
      </c>
      <c r="E89" s="0" t="s">
        <v>1778</v>
      </c>
      <c r="F89" s="0" t="n">
        <v>467000</v>
      </c>
      <c r="G89" s="0" t="s">
        <v>164</v>
      </c>
      <c r="H89" s="0" t="s">
        <v>1779</v>
      </c>
      <c r="I89" s="0" t="s">
        <v>184</v>
      </c>
    </row>
    <row r="90" customFormat="false" ht="12.8" hidden="false" customHeight="false" outlineLevel="0" collapsed="false">
      <c r="A90" s="0" t="n">
        <v>3383099</v>
      </c>
      <c r="B90" s="151" t="n">
        <v>38840</v>
      </c>
      <c r="C90" s="0" t="s">
        <v>11</v>
      </c>
      <c r="E90" s="0" t="s">
        <v>1780</v>
      </c>
      <c r="F90" s="0" t="n">
        <v>202000</v>
      </c>
      <c r="G90" s="0" t="s">
        <v>164</v>
      </c>
      <c r="H90" s="0" t="s">
        <v>1781</v>
      </c>
      <c r="I90" s="0" t="s">
        <v>178</v>
      </c>
    </row>
    <row r="91" customFormat="false" ht="12.8" hidden="false" customHeight="false" outlineLevel="0" collapsed="false">
      <c r="A91" s="0" t="n">
        <v>3383240</v>
      </c>
      <c r="B91" s="151" t="n">
        <v>38840</v>
      </c>
      <c r="C91" s="0" t="s">
        <v>10</v>
      </c>
      <c r="E91" s="0" t="s">
        <v>1782</v>
      </c>
      <c r="F91" s="0" t="n">
        <v>100000</v>
      </c>
      <c r="G91" s="0" t="s">
        <v>164</v>
      </c>
      <c r="H91" s="0" t="s">
        <v>1783</v>
      </c>
      <c r="I91" s="0" t="s">
        <v>439</v>
      </c>
    </row>
    <row r="92" customFormat="false" ht="12.8" hidden="false" customHeight="false" outlineLevel="0" collapsed="false">
      <c r="A92" s="0" t="n">
        <v>3383242</v>
      </c>
      <c r="B92" s="151" t="n">
        <v>38840</v>
      </c>
      <c r="C92" s="0" t="s">
        <v>10</v>
      </c>
      <c r="E92" s="0" t="s">
        <v>1784</v>
      </c>
      <c r="F92" s="0" t="n">
        <v>304000</v>
      </c>
      <c r="G92" s="0" t="s">
        <v>164</v>
      </c>
      <c r="H92" s="0" t="s">
        <v>1785</v>
      </c>
      <c r="I92" s="0" t="s">
        <v>239</v>
      </c>
    </row>
    <row r="93" customFormat="false" ht="12.8" hidden="false" customHeight="false" outlineLevel="0" collapsed="false">
      <c r="A93" s="0" t="n">
        <v>3383243</v>
      </c>
      <c r="B93" s="151" t="n">
        <v>38840</v>
      </c>
      <c r="C93" s="0" t="s">
        <v>10</v>
      </c>
      <c r="E93" s="0" t="s">
        <v>1786</v>
      </c>
      <c r="F93" s="0" t="n">
        <v>264800</v>
      </c>
      <c r="G93" s="0" t="s">
        <v>164</v>
      </c>
      <c r="H93" s="0" t="s">
        <v>1787</v>
      </c>
      <c r="I93" s="0" t="s">
        <v>183</v>
      </c>
    </row>
    <row r="94" customFormat="false" ht="12.8" hidden="false" customHeight="false" outlineLevel="0" collapsed="false">
      <c r="A94" s="0" t="n">
        <v>3383307</v>
      </c>
      <c r="B94" s="151" t="n">
        <v>38840</v>
      </c>
      <c r="C94" s="0" t="s">
        <v>16</v>
      </c>
      <c r="E94" s="0" t="s">
        <v>1788</v>
      </c>
      <c r="F94" s="0" t="n">
        <v>32760.66</v>
      </c>
      <c r="G94" s="0" t="s">
        <v>167</v>
      </c>
      <c r="H94" s="0" t="s">
        <v>1789</v>
      </c>
      <c r="I94" s="0" t="s">
        <v>187</v>
      </c>
    </row>
    <row r="95" customFormat="false" ht="12.8" hidden="false" customHeight="false" outlineLevel="0" collapsed="false">
      <c r="A95" s="0" t="n">
        <v>3383308</v>
      </c>
      <c r="B95" s="151" t="n">
        <v>38840</v>
      </c>
      <c r="C95" s="0" t="s">
        <v>16</v>
      </c>
      <c r="E95" s="0" t="s">
        <v>1790</v>
      </c>
      <c r="F95" s="0" t="n">
        <v>10000</v>
      </c>
      <c r="G95" s="0" t="s">
        <v>165</v>
      </c>
      <c r="H95" s="0" t="s">
        <v>1791</v>
      </c>
      <c r="I95" s="0" t="s">
        <v>194</v>
      </c>
    </row>
    <row r="96" customFormat="false" ht="12.8" hidden="false" customHeight="false" outlineLevel="0" collapsed="false">
      <c r="A96" s="0" t="n">
        <v>3383309</v>
      </c>
      <c r="B96" s="151" t="n">
        <v>38840</v>
      </c>
      <c r="C96" s="0" t="s">
        <v>16</v>
      </c>
      <c r="E96" s="0" t="s">
        <v>1792</v>
      </c>
      <c r="F96" s="0" t="n">
        <v>19000</v>
      </c>
      <c r="G96" s="0" t="s">
        <v>165</v>
      </c>
      <c r="H96" s="0" t="s">
        <v>1793</v>
      </c>
      <c r="I96" s="0" t="s">
        <v>194</v>
      </c>
    </row>
    <row r="97" customFormat="false" ht="12.8" hidden="false" customHeight="false" outlineLevel="0" collapsed="false">
      <c r="A97" s="0" t="n">
        <v>3383310</v>
      </c>
      <c r="B97" s="151" t="n">
        <v>38840</v>
      </c>
      <c r="C97" s="0" t="s">
        <v>16</v>
      </c>
      <c r="E97" s="0" t="s">
        <v>1794</v>
      </c>
      <c r="F97" s="0" t="n">
        <v>20000</v>
      </c>
      <c r="G97" s="0" t="s">
        <v>165</v>
      </c>
      <c r="H97" s="0" t="s">
        <v>1795</v>
      </c>
      <c r="I97" s="0" t="s">
        <v>194</v>
      </c>
    </row>
    <row r="98" customFormat="false" ht="12.8" hidden="false" customHeight="false" outlineLevel="0" collapsed="false">
      <c r="A98" s="0" t="n">
        <v>3383311</v>
      </c>
      <c r="B98" s="151" t="n">
        <v>38840</v>
      </c>
      <c r="C98" s="0" t="s">
        <v>16</v>
      </c>
      <c r="E98" s="0" t="s">
        <v>1796</v>
      </c>
      <c r="F98" s="0" t="n">
        <v>50000</v>
      </c>
      <c r="G98" s="0" t="s">
        <v>165</v>
      </c>
      <c r="H98" s="0" t="s">
        <v>1797</v>
      </c>
      <c r="I98" s="0" t="s">
        <v>194</v>
      </c>
    </row>
    <row r="99" customFormat="false" ht="12.8" hidden="false" customHeight="false" outlineLevel="0" collapsed="false">
      <c r="A99" s="0" t="n">
        <v>3383312</v>
      </c>
      <c r="B99" s="151" t="n">
        <v>38840</v>
      </c>
      <c r="C99" s="0" t="s">
        <v>16</v>
      </c>
      <c r="E99" s="0" t="s">
        <v>1798</v>
      </c>
      <c r="F99" s="0" t="n">
        <v>79768.85</v>
      </c>
      <c r="G99" s="0" t="s">
        <v>164</v>
      </c>
      <c r="H99" s="0" t="s">
        <v>1799</v>
      </c>
      <c r="I99" s="0" t="s">
        <v>187</v>
      </c>
    </row>
    <row r="100" customFormat="false" ht="12.8" hidden="false" customHeight="false" outlineLevel="0" collapsed="false">
      <c r="A100" s="0" t="n">
        <v>3383315</v>
      </c>
      <c r="B100" s="151" t="n">
        <v>38840</v>
      </c>
      <c r="C100" s="0" t="s">
        <v>10</v>
      </c>
      <c r="E100" s="0" t="s">
        <v>1800</v>
      </c>
      <c r="F100" s="0" t="n">
        <v>151000</v>
      </c>
      <c r="G100" s="0" t="s">
        <v>165</v>
      </c>
      <c r="H100" s="0" t="s">
        <v>1801</v>
      </c>
      <c r="I100" s="0" t="s">
        <v>215</v>
      </c>
    </row>
    <row r="101" customFormat="false" ht="12.8" hidden="false" customHeight="false" outlineLevel="0" collapsed="false">
      <c r="A101" s="0" t="n">
        <v>3383317</v>
      </c>
      <c r="B101" s="151" t="n">
        <v>38840</v>
      </c>
      <c r="C101" s="0" t="s">
        <v>10</v>
      </c>
      <c r="E101" s="0" t="s">
        <v>1802</v>
      </c>
      <c r="F101" s="0" t="n">
        <v>60000</v>
      </c>
      <c r="G101" s="0" t="s">
        <v>165</v>
      </c>
      <c r="H101" s="0" t="s">
        <v>1803</v>
      </c>
      <c r="I101" s="0" t="s">
        <v>215</v>
      </c>
    </row>
    <row r="102" customFormat="false" ht="12.8" hidden="false" customHeight="false" outlineLevel="0" collapsed="false">
      <c r="A102" s="0" t="n">
        <v>3383318</v>
      </c>
      <c r="B102" s="151" t="n">
        <v>38840</v>
      </c>
      <c r="C102" s="0" t="s">
        <v>10</v>
      </c>
      <c r="E102" s="0" t="s">
        <v>1804</v>
      </c>
      <c r="F102" s="0" t="n">
        <v>350000</v>
      </c>
      <c r="G102" s="0" t="s">
        <v>164</v>
      </c>
      <c r="H102" s="0" t="s">
        <v>1805</v>
      </c>
      <c r="I102" s="0" t="s">
        <v>287</v>
      </c>
    </row>
    <row r="103" customFormat="false" ht="12.8" hidden="false" customHeight="false" outlineLevel="0" collapsed="false">
      <c r="A103" s="0" t="n">
        <v>3383324</v>
      </c>
      <c r="B103" s="151" t="n">
        <v>38840</v>
      </c>
      <c r="C103" s="0" t="s">
        <v>13</v>
      </c>
      <c r="E103" s="0" t="s">
        <v>1806</v>
      </c>
      <c r="F103" s="0" t="n">
        <v>150000</v>
      </c>
      <c r="G103" s="0" t="s">
        <v>164</v>
      </c>
      <c r="H103" s="0" t="s">
        <v>1807</v>
      </c>
      <c r="I103" s="0" t="s">
        <v>366</v>
      </c>
    </row>
    <row r="104" customFormat="false" ht="12.8" hidden="false" customHeight="false" outlineLevel="0" collapsed="false">
      <c r="A104" s="0" t="n">
        <v>3383341</v>
      </c>
      <c r="B104" s="151" t="n">
        <v>38840</v>
      </c>
      <c r="C104" s="0" t="s">
        <v>9</v>
      </c>
      <c r="E104" s="0" t="s">
        <v>1808</v>
      </c>
      <c r="F104" s="0" t="n">
        <v>285000</v>
      </c>
      <c r="G104" s="0" t="s">
        <v>164</v>
      </c>
      <c r="H104" s="0" t="s">
        <v>1809</v>
      </c>
      <c r="I104" s="0" t="s">
        <v>200</v>
      </c>
    </row>
    <row r="105" customFormat="false" ht="12.8" hidden="false" customHeight="false" outlineLevel="0" collapsed="false">
      <c r="A105" s="0" t="n">
        <v>3383347</v>
      </c>
      <c r="B105" s="151" t="n">
        <v>38840</v>
      </c>
      <c r="C105" s="0" t="s">
        <v>9</v>
      </c>
      <c r="E105" s="0" t="s">
        <v>1810</v>
      </c>
      <c r="F105" s="0" t="n">
        <v>8500000</v>
      </c>
      <c r="G105" s="0" t="s">
        <v>162</v>
      </c>
      <c r="H105" s="0" t="s">
        <v>1811</v>
      </c>
      <c r="I105" s="0" t="s">
        <v>332</v>
      </c>
    </row>
    <row r="106" customFormat="false" ht="12.8" hidden="false" customHeight="false" outlineLevel="0" collapsed="false">
      <c r="A106" s="0" t="n">
        <v>3383349</v>
      </c>
      <c r="B106" s="151" t="n">
        <v>38840</v>
      </c>
      <c r="C106" s="0" t="s">
        <v>9</v>
      </c>
      <c r="E106" s="0" t="s">
        <v>1812</v>
      </c>
      <c r="F106" s="0" t="n">
        <v>20000</v>
      </c>
      <c r="G106" s="0" t="s">
        <v>165</v>
      </c>
      <c r="H106" s="0" t="s">
        <v>1813</v>
      </c>
      <c r="I106" s="0" t="s">
        <v>179</v>
      </c>
    </row>
    <row r="107" customFormat="false" ht="12.8" hidden="false" customHeight="false" outlineLevel="0" collapsed="false">
      <c r="A107" s="0" t="n">
        <v>3383353</v>
      </c>
      <c r="B107" s="151" t="n">
        <v>38840</v>
      </c>
      <c r="C107" s="0" t="s">
        <v>14</v>
      </c>
      <c r="E107" s="0" t="s">
        <v>1814</v>
      </c>
      <c r="F107" s="0" t="n">
        <v>25000</v>
      </c>
      <c r="G107" s="0" t="s">
        <v>167</v>
      </c>
      <c r="H107" s="0" t="s">
        <v>1815</v>
      </c>
      <c r="I107" s="0" t="s">
        <v>201</v>
      </c>
    </row>
    <row r="108" customFormat="false" ht="12.8" hidden="false" customHeight="false" outlineLevel="0" collapsed="false">
      <c r="A108" s="0" t="n">
        <v>3383360</v>
      </c>
      <c r="B108" s="151" t="n">
        <v>38840</v>
      </c>
      <c r="C108" s="0" t="s">
        <v>12</v>
      </c>
      <c r="E108" s="0" t="s">
        <v>1816</v>
      </c>
      <c r="F108" s="0" t="n">
        <v>54600</v>
      </c>
      <c r="G108" s="0" t="s">
        <v>167</v>
      </c>
      <c r="H108" s="0" t="s">
        <v>1817</v>
      </c>
      <c r="I108" s="0" t="s">
        <v>186</v>
      </c>
    </row>
    <row r="109" customFormat="false" ht="12.8" hidden="false" customHeight="false" outlineLevel="0" collapsed="false">
      <c r="A109" s="0" t="n">
        <v>3383366</v>
      </c>
      <c r="B109" s="151" t="n">
        <v>38840</v>
      </c>
      <c r="C109" s="0" t="s">
        <v>12</v>
      </c>
      <c r="E109" s="0" t="s">
        <v>1818</v>
      </c>
      <c r="F109" s="0" t="n">
        <v>135000</v>
      </c>
      <c r="G109" s="0" t="s">
        <v>164</v>
      </c>
      <c r="H109" s="0" t="s">
        <v>1819</v>
      </c>
      <c r="I109" s="0" t="s">
        <v>359</v>
      </c>
    </row>
    <row r="110" customFormat="false" ht="12.8" hidden="false" customHeight="false" outlineLevel="0" collapsed="false">
      <c r="A110" s="0" t="n">
        <v>3383370</v>
      </c>
      <c r="B110" s="151" t="n">
        <v>38840</v>
      </c>
      <c r="C110" s="0" t="s">
        <v>12</v>
      </c>
      <c r="E110" s="0" t="s">
        <v>1820</v>
      </c>
      <c r="F110" s="0" t="n">
        <v>412000</v>
      </c>
      <c r="G110" s="0" t="s">
        <v>164</v>
      </c>
      <c r="H110" s="0" t="s">
        <v>1821</v>
      </c>
      <c r="I110" s="0" t="s">
        <v>175</v>
      </c>
    </row>
    <row r="111" customFormat="false" ht="12.8" hidden="false" customHeight="false" outlineLevel="0" collapsed="false">
      <c r="A111" s="0" t="n">
        <v>3383371</v>
      </c>
      <c r="B111" s="151" t="n">
        <v>38840</v>
      </c>
      <c r="C111" s="0" t="s">
        <v>12</v>
      </c>
      <c r="E111" s="0" t="s">
        <v>1820</v>
      </c>
      <c r="F111" s="0" t="n">
        <v>51500</v>
      </c>
      <c r="G111" s="0" t="s">
        <v>167</v>
      </c>
      <c r="H111" s="0" t="s">
        <v>1821</v>
      </c>
      <c r="I111" s="0" t="s">
        <v>175</v>
      </c>
    </row>
    <row r="112" customFormat="false" ht="12.8" hidden="false" customHeight="false" outlineLevel="0" collapsed="false">
      <c r="A112" s="0" t="n">
        <v>3383384</v>
      </c>
      <c r="B112" s="151" t="n">
        <v>38840</v>
      </c>
      <c r="C112" s="0" t="s">
        <v>11</v>
      </c>
      <c r="E112" s="0" t="s">
        <v>1822</v>
      </c>
      <c r="F112" s="0" t="n">
        <v>320000</v>
      </c>
      <c r="G112" s="0" t="s">
        <v>164</v>
      </c>
      <c r="H112" s="0" t="s">
        <v>1823</v>
      </c>
      <c r="I112" s="0" t="s">
        <v>251</v>
      </c>
    </row>
    <row r="113" customFormat="false" ht="12.8" hidden="false" customHeight="false" outlineLevel="0" collapsed="false">
      <c r="A113" s="0" t="n">
        <v>3383385</v>
      </c>
      <c r="B113" s="151" t="n">
        <v>38840</v>
      </c>
      <c r="C113" s="0" t="s">
        <v>11</v>
      </c>
      <c r="E113" s="0" t="s">
        <v>1822</v>
      </c>
      <c r="F113" s="0" t="n">
        <v>39600</v>
      </c>
      <c r="G113" s="0" t="s">
        <v>165</v>
      </c>
      <c r="H113" s="0" t="s">
        <v>1823</v>
      </c>
      <c r="I113" s="0" t="s">
        <v>251</v>
      </c>
    </row>
    <row r="114" customFormat="false" ht="12.8" hidden="false" customHeight="false" outlineLevel="0" collapsed="false">
      <c r="A114" s="0" t="n">
        <v>3383393</v>
      </c>
      <c r="B114" s="151" t="n">
        <v>38840</v>
      </c>
      <c r="C114" s="0" t="s">
        <v>10</v>
      </c>
      <c r="E114" s="0" t="s">
        <v>1824</v>
      </c>
      <c r="F114" s="0" t="n">
        <v>722500</v>
      </c>
      <c r="G114" s="0" t="s">
        <v>164</v>
      </c>
      <c r="H114" s="0" t="s">
        <v>1825</v>
      </c>
      <c r="I114" s="0" t="s">
        <v>208</v>
      </c>
    </row>
    <row r="115" customFormat="false" ht="12.8" hidden="false" customHeight="false" outlineLevel="0" collapsed="false">
      <c r="A115" s="0" t="n">
        <v>3383403</v>
      </c>
      <c r="B115" s="151" t="n">
        <v>38840</v>
      </c>
      <c r="C115" s="0" t="s">
        <v>8</v>
      </c>
      <c r="E115" s="0" t="s">
        <v>1826</v>
      </c>
      <c r="F115" s="0" t="n">
        <v>130000</v>
      </c>
      <c r="G115" s="0" t="s">
        <v>167</v>
      </c>
      <c r="H115" s="0" t="s">
        <v>1827</v>
      </c>
      <c r="I115" s="0" t="s">
        <v>317</v>
      </c>
    </row>
    <row r="116" customFormat="false" ht="12.8" hidden="false" customHeight="false" outlineLevel="0" collapsed="false">
      <c r="A116" s="0" t="n">
        <v>3383404</v>
      </c>
      <c r="B116" s="151" t="n">
        <v>38840</v>
      </c>
      <c r="C116" s="0" t="s">
        <v>8</v>
      </c>
      <c r="E116" s="0" t="s">
        <v>1828</v>
      </c>
      <c r="F116" s="0" t="n">
        <v>206000</v>
      </c>
      <c r="G116" s="0" t="s">
        <v>164</v>
      </c>
      <c r="H116" s="0" t="s">
        <v>1829</v>
      </c>
      <c r="I116" s="0" t="s">
        <v>175</v>
      </c>
    </row>
    <row r="117" customFormat="false" ht="12.8" hidden="false" customHeight="false" outlineLevel="0" collapsed="false">
      <c r="A117" s="0" t="n">
        <v>3383405</v>
      </c>
      <c r="B117" s="151" t="n">
        <v>38840</v>
      </c>
      <c r="C117" s="0" t="s">
        <v>8</v>
      </c>
      <c r="E117" s="0" t="s">
        <v>1828</v>
      </c>
      <c r="F117" s="0" t="n">
        <v>26500</v>
      </c>
      <c r="G117" s="0" t="s">
        <v>165</v>
      </c>
      <c r="H117" s="0" t="s">
        <v>1829</v>
      </c>
      <c r="I117" s="0" t="s">
        <v>175</v>
      </c>
    </row>
    <row r="118" customFormat="false" ht="12.8" hidden="false" customHeight="false" outlineLevel="0" collapsed="false">
      <c r="A118" s="0" t="n">
        <v>3383408</v>
      </c>
      <c r="B118" s="151" t="n">
        <v>38840</v>
      </c>
      <c r="C118" s="0" t="s">
        <v>8</v>
      </c>
      <c r="E118" s="0" t="s">
        <v>1830</v>
      </c>
      <c r="F118" s="0" t="n">
        <v>218000</v>
      </c>
      <c r="G118" s="0" t="s">
        <v>164</v>
      </c>
      <c r="H118" s="0" t="s">
        <v>1831</v>
      </c>
      <c r="I118" s="0" t="s">
        <v>203</v>
      </c>
    </row>
    <row r="119" customFormat="false" ht="12.8" hidden="false" customHeight="false" outlineLevel="0" collapsed="false">
      <c r="A119" s="0" t="n">
        <v>3383412</v>
      </c>
      <c r="B119" s="151" t="n">
        <v>38840</v>
      </c>
      <c r="C119" s="0" t="s">
        <v>8</v>
      </c>
      <c r="E119" s="0" t="s">
        <v>1832</v>
      </c>
      <c r="F119" s="0" t="n">
        <v>216000</v>
      </c>
      <c r="G119" s="0" t="s">
        <v>164</v>
      </c>
      <c r="H119" s="0" t="s">
        <v>1833</v>
      </c>
      <c r="I119" s="0" t="s">
        <v>197</v>
      </c>
    </row>
    <row r="120" customFormat="false" ht="12.8" hidden="false" customHeight="false" outlineLevel="0" collapsed="false">
      <c r="A120" s="0" t="n">
        <v>3383414</v>
      </c>
      <c r="B120" s="151" t="n">
        <v>38840</v>
      </c>
      <c r="C120" s="0" t="s">
        <v>8</v>
      </c>
      <c r="E120" s="0" t="s">
        <v>1834</v>
      </c>
      <c r="F120" s="0" t="n">
        <v>184000</v>
      </c>
      <c r="G120" s="0" t="s">
        <v>164</v>
      </c>
      <c r="H120" s="0" t="s">
        <v>1835</v>
      </c>
      <c r="I120" s="0" t="s">
        <v>304</v>
      </c>
    </row>
    <row r="121" customFormat="false" ht="12.8" hidden="false" customHeight="false" outlineLevel="0" collapsed="false">
      <c r="A121" s="0" t="n">
        <v>3383417</v>
      </c>
      <c r="B121" s="151" t="n">
        <v>38840</v>
      </c>
      <c r="C121" s="0" t="s">
        <v>11</v>
      </c>
      <c r="E121" s="0" t="s">
        <v>1836</v>
      </c>
      <c r="F121" s="0" t="n">
        <v>200000</v>
      </c>
      <c r="G121" s="0" t="s">
        <v>164</v>
      </c>
      <c r="H121" s="0" t="s">
        <v>1837</v>
      </c>
      <c r="I121" s="0" t="s">
        <v>197</v>
      </c>
    </row>
    <row r="122" customFormat="false" ht="12.8" hidden="false" customHeight="false" outlineLevel="0" collapsed="false">
      <c r="A122" s="0" t="n">
        <v>3383420</v>
      </c>
      <c r="B122" s="151" t="n">
        <v>38840</v>
      </c>
      <c r="C122" s="0" t="s">
        <v>12</v>
      </c>
      <c r="E122" s="0" t="s">
        <v>1838</v>
      </c>
      <c r="F122" s="0" t="n">
        <v>187000</v>
      </c>
      <c r="G122" s="0" t="s">
        <v>164</v>
      </c>
      <c r="H122" s="0" t="s">
        <v>1839</v>
      </c>
      <c r="I122" s="0" t="s">
        <v>174</v>
      </c>
    </row>
    <row r="123" customFormat="false" ht="12.8" hidden="false" customHeight="false" outlineLevel="0" collapsed="false">
      <c r="A123" s="0" t="n">
        <v>3383421</v>
      </c>
      <c r="B123" s="151" t="n">
        <v>38840</v>
      </c>
      <c r="C123" s="0" t="s">
        <v>12</v>
      </c>
      <c r="E123" s="0" t="s">
        <v>1840</v>
      </c>
      <c r="F123" s="0" t="n">
        <v>212000</v>
      </c>
      <c r="G123" s="0" t="s">
        <v>164</v>
      </c>
      <c r="H123" s="0" t="s">
        <v>1841</v>
      </c>
      <c r="I123" s="0" t="s">
        <v>174</v>
      </c>
    </row>
    <row r="124" customFormat="false" ht="12.8" hidden="false" customHeight="false" outlineLevel="0" collapsed="false">
      <c r="A124" s="0" t="n">
        <v>3383424</v>
      </c>
      <c r="B124" s="151" t="n">
        <v>38840</v>
      </c>
      <c r="C124" s="0" t="s">
        <v>8</v>
      </c>
      <c r="E124" s="0" t="s">
        <v>1842</v>
      </c>
      <c r="F124" s="0" t="n">
        <v>90000</v>
      </c>
      <c r="G124" s="0" t="s">
        <v>164</v>
      </c>
      <c r="H124" s="0" t="s">
        <v>1843</v>
      </c>
      <c r="I124" s="0" t="s">
        <v>197</v>
      </c>
    </row>
    <row r="125" customFormat="false" ht="12.8" hidden="false" customHeight="false" outlineLevel="0" collapsed="false">
      <c r="A125" s="0" t="n">
        <v>3383434</v>
      </c>
      <c r="B125" s="151" t="n">
        <v>38841</v>
      </c>
      <c r="C125" s="0" t="s">
        <v>9</v>
      </c>
      <c r="E125" s="0" t="s">
        <v>1844</v>
      </c>
      <c r="F125" s="0" t="n">
        <v>50000</v>
      </c>
      <c r="G125" s="0" t="s">
        <v>165</v>
      </c>
      <c r="H125" s="0" t="s">
        <v>1845</v>
      </c>
      <c r="I125" s="0" t="s">
        <v>205</v>
      </c>
    </row>
    <row r="126" customFormat="false" ht="12.8" hidden="false" customHeight="false" outlineLevel="0" collapsed="false">
      <c r="A126" s="0" t="n">
        <v>3383457</v>
      </c>
      <c r="B126" s="151" t="n">
        <v>38841</v>
      </c>
      <c r="C126" s="0" t="s">
        <v>12</v>
      </c>
      <c r="E126" s="0" t="s">
        <v>1846</v>
      </c>
      <c r="F126" s="0" t="n">
        <v>216000</v>
      </c>
      <c r="G126" s="0" t="s">
        <v>164</v>
      </c>
      <c r="H126" s="0" t="s">
        <v>1847</v>
      </c>
      <c r="I126" s="0" t="s">
        <v>209</v>
      </c>
    </row>
    <row r="127" customFormat="false" ht="12.8" hidden="false" customHeight="false" outlineLevel="0" collapsed="false">
      <c r="A127" s="0" t="n">
        <v>3383458</v>
      </c>
      <c r="B127" s="151" t="n">
        <v>38841</v>
      </c>
      <c r="C127" s="0" t="s">
        <v>12</v>
      </c>
      <c r="E127" s="0" t="s">
        <v>1848</v>
      </c>
      <c r="F127" s="0" t="n">
        <v>103500</v>
      </c>
      <c r="G127" s="0" t="s">
        <v>164</v>
      </c>
      <c r="H127" s="0" t="s">
        <v>1849</v>
      </c>
      <c r="I127" s="0" t="s">
        <v>175</v>
      </c>
    </row>
    <row r="128" customFormat="false" ht="12.8" hidden="false" customHeight="false" outlineLevel="0" collapsed="false">
      <c r="A128" s="0" t="n">
        <v>3383464</v>
      </c>
      <c r="B128" s="151" t="n">
        <v>38841</v>
      </c>
      <c r="C128" s="0" t="s">
        <v>10</v>
      </c>
      <c r="E128" s="0" t="s">
        <v>1850</v>
      </c>
      <c r="F128" s="0" t="n">
        <v>171535</v>
      </c>
      <c r="G128" s="0" t="s">
        <v>164</v>
      </c>
      <c r="H128" s="0" t="s">
        <v>1851</v>
      </c>
      <c r="I128" s="0" t="s">
        <v>315</v>
      </c>
    </row>
    <row r="129" customFormat="false" ht="12.8" hidden="false" customHeight="false" outlineLevel="0" collapsed="false">
      <c r="A129" s="0" t="n">
        <v>3383508</v>
      </c>
      <c r="B129" s="151" t="n">
        <v>38841</v>
      </c>
      <c r="C129" s="0" t="s">
        <v>14</v>
      </c>
      <c r="E129" s="0" t="s">
        <v>1852</v>
      </c>
      <c r="F129" s="0" t="n">
        <v>310000</v>
      </c>
      <c r="G129" s="0" t="s">
        <v>164</v>
      </c>
      <c r="H129" s="0" t="s">
        <v>1853</v>
      </c>
      <c r="I129" s="0" t="s">
        <v>264</v>
      </c>
    </row>
    <row r="130" customFormat="false" ht="12.8" hidden="false" customHeight="false" outlineLevel="0" collapsed="false">
      <c r="A130" s="0" t="n">
        <v>3383575</v>
      </c>
      <c r="B130" s="151" t="n">
        <v>38841</v>
      </c>
      <c r="C130" s="0" t="s">
        <v>11</v>
      </c>
      <c r="E130" s="0" t="s">
        <v>1854</v>
      </c>
      <c r="F130" s="0" t="n">
        <v>212000</v>
      </c>
      <c r="G130" s="0" t="s">
        <v>164</v>
      </c>
      <c r="H130" s="0" t="s">
        <v>1855</v>
      </c>
      <c r="I130" s="0" t="s">
        <v>176</v>
      </c>
    </row>
    <row r="131" customFormat="false" ht="12.8" hidden="false" customHeight="false" outlineLevel="0" collapsed="false">
      <c r="A131" s="0" t="n">
        <v>3383581</v>
      </c>
      <c r="B131" s="151" t="n">
        <v>38841</v>
      </c>
      <c r="C131" s="0" t="s">
        <v>11</v>
      </c>
      <c r="E131" s="0" t="s">
        <v>1856</v>
      </c>
      <c r="F131" s="0" t="n">
        <v>877400</v>
      </c>
      <c r="G131" s="0" t="s">
        <v>164</v>
      </c>
      <c r="H131" s="0" t="s">
        <v>1857</v>
      </c>
      <c r="I131" s="0" t="s">
        <v>195</v>
      </c>
    </row>
    <row r="132" customFormat="false" ht="12.8" hidden="false" customHeight="false" outlineLevel="0" collapsed="false">
      <c r="A132" s="0" t="n">
        <v>3383603</v>
      </c>
      <c r="B132" s="151" t="n">
        <v>38841</v>
      </c>
      <c r="C132" s="0" t="s">
        <v>11</v>
      </c>
      <c r="E132" s="0" t="s">
        <v>1858</v>
      </c>
      <c r="F132" s="0" t="n">
        <v>365000</v>
      </c>
      <c r="G132" s="0" t="s">
        <v>164</v>
      </c>
      <c r="H132" s="0" t="s">
        <v>1859</v>
      </c>
      <c r="I132" s="0" t="s">
        <v>184</v>
      </c>
    </row>
    <row r="133" customFormat="false" ht="12.8" hidden="false" customHeight="false" outlineLevel="0" collapsed="false">
      <c r="A133" s="0" t="n">
        <v>3383605</v>
      </c>
      <c r="B133" s="151" t="n">
        <v>38841</v>
      </c>
      <c r="C133" s="0" t="s">
        <v>11</v>
      </c>
      <c r="E133" s="0" t="s">
        <v>1860</v>
      </c>
      <c r="F133" s="0" t="n">
        <v>50000</v>
      </c>
      <c r="G133" s="0" t="s">
        <v>167</v>
      </c>
      <c r="H133" s="0" t="s">
        <v>1861</v>
      </c>
      <c r="I133" s="0" t="s">
        <v>184</v>
      </c>
    </row>
    <row r="134" customFormat="false" ht="12.8" hidden="false" customHeight="false" outlineLevel="0" collapsed="false">
      <c r="A134" s="0" t="n">
        <v>3383609</v>
      </c>
      <c r="B134" s="151" t="n">
        <v>38841</v>
      </c>
      <c r="C134" s="0" t="s">
        <v>11</v>
      </c>
      <c r="E134" s="0" t="s">
        <v>1862</v>
      </c>
      <c r="F134" s="0" t="n">
        <v>196746</v>
      </c>
      <c r="G134" s="0" t="s">
        <v>164</v>
      </c>
      <c r="H134" s="0" t="s">
        <v>1863</v>
      </c>
      <c r="I134" s="0" t="s">
        <v>251</v>
      </c>
    </row>
    <row r="135" customFormat="false" ht="12.8" hidden="false" customHeight="false" outlineLevel="0" collapsed="false">
      <c r="A135" s="0" t="n">
        <v>3383626</v>
      </c>
      <c r="B135" s="151" t="n">
        <v>38841</v>
      </c>
      <c r="C135" s="0" t="s">
        <v>9</v>
      </c>
      <c r="E135" s="0" t="s">
        <v>1864</v>
      </c>
      <c r="F135" s="0" t="n">
        <v>19824</v>
      </c>
      <c r="G135" s="0" t="s">
        <v>165</v>
      </c>
      <c r="H135" s="0" t="s">
        <v>1865</v>
      </c>
      <c r="I135" s="0" t="s">
        <v>175</v>
      </c>
    </row>
    <row r="136" customFormat="false" ht="12.8" hidden="false" customHeight="false" outlineLevel="0" collapsed="false">
      <c r="A136" s="0" t="n">
        <v>3383632</v>
      </c>
      <c r="B136" s="151" t="n">
        <v>38841</v>
      </c>
      <c r="C136" s="0" t="s">
        <v>9</v>
      </c>
      <c r="E136" s="0" t="s">
        <v>1866</v>
      </c>
      <c r="F136" s="0" t="n">
        <v>244400</v>
      </c>
      <c r="G136" s="0" t="s">
        <v>164</v>
      </c>
      <c r="H136" s="0" t="s">
        <v>1867</v>
      </c>
      <c r="I136" s="0" t="s">
        <v>178</v>
      </c>
    </row>
    <row r="137" customFormat="false" ht="12.8" hidden="false" customHeight="false" outlineLevel="0" collapsed="false">
      <c r="A137" s="0" t="n">
        <v>3383662</v>
      </c>
      <c r="B137" s="151" t="n">
        <v>38841</v>
      </c>
      <c r="C137" s="0" t="s">
        <v>10</v>
      </c>
      <c r="E137" s="0" t="s">
        <v>1868</v>
      </c>
      <c r="F137" s="0" t="n">
        <v>150000</v>
      </c>
      <c r="G137" s="0" t="s">
        <v>164</v>
      </c>
      <c r="H137" s="0" t="s">
        <v>1869</v>
      </c>
      <c r="I137" s="0" t="s">
        <v>246</v>
      </c>
    </row>
    <row r="138" customFormat="false" ht="12.8" hidden="false" customHeight="false" outlineLevel="0" collapsed="false">
      <c r="A138" s="0" t="n">
        <v>3383693</v>
      </c>
      <c r="B138" s="151" t="n">
        <v>38841</v>
      </c>
      <c r="C138" s="0" t="s">
        <v>10</v>
      </c>
      <c r="E138" s="0" t="s">
        <v>1870</v>
      </c>
      <c r="F138" s="0" t="n">
        <v>100000</v>
      </c>
      <c r="G138" s="0" t="s">
        <v>165</v>
      </c>
      <c r="H138" s="0" t="s">
        <v>1871</v>
      </c>
      <c r="I138" s="0" t="s">
        <v>259</v>
      </c>
    </row>
    <row r="139" customFormat="false" ht="12.8" hidden="false" customHeight="false" outlineLevel="0" collapsed="false">
      <c r="A139" s="0" t="n">
        <v>3383713</v>
      </c>
      <c r="B139" s="151" t="n">
        <v>38841</v>
      </c>
      <c r="C139" s="0" t="s">
        <v>10</v>
      </c>
      <c r="E139" s="0" t="s">
        <v>1872</v>
      </c>
      <c r="F139" s="0" t="n">
        <v>16000</v>
      </c>
      <c r="G139" s="0" t="s">
        <v>166</v>
      </c>
      <c r="H139" s="0" t="s">
        <v>1873</v>
      </c>
      <c r="I139" s="0" t="s">
        <v>399</v>
      </c>
    </row>
    <row r="140" customFormat="false" ht="12.8" hidden="false" customHeight="false" outlineLevel="0" collapsed="false">
      <c r="A140" s="0" t="n">
        <v>3383718</v>
      </c>
      <c r="B140" s="151" t="n">
        <v>38841</v>
      </c>
      <c r="C140" s="0" t="s">
        <v>12</v>
      </c>
      <c r="E140" s="0" t="s">
        <v>1874</v>
      </c>
      <c r="F140" s="0" t="n">
        <v>160000</v>
      </c>
      <c r="G140" s="0" t="s">
        <v>164</v>
      </c>
      <c r="H140" s="0" t="s">
        <v>1875</v>
      </c>
      <c r="I140" s="0" t="s">
        <v>183</v>
      </c>
    </row>
    <row r="141" customFormat="false" ht="12.8" hidden="false" customHeight="false" outlineLevel="0" collapsed="false">
      <c r="A141" s="0" t="n">
        <v>3383721</v>
      </c>
      <c r="B141" s="151" t="n">
        <v>38841</v>
      </c>
      <c r="C141" s="0" t="s">
        <v>12</v>
      </c>
      <c r="E141" s="0" t="s">
        <v>1876</v>
      </c>
      <c r="F141" s="0" t="n">
        <v>199500</v>
      </c>
      <c r="G141" s="0" t="s">
        <v>164</v>
      </c>
      <c r="H141" s="0" t="s">
        <v>1877</v>
      </c>
      <c r="I141" s="0" t="s">
        <v>235</v>
      </c>
    </row>
    <row r="142" customFormat="false" ht="12.8" hidden="false" customHeight="false" outlineLevel="0" collapsed="false">
      <c r="A142" s="0" t="n">
        <v>3383734</v>
      </c>
      <c r="B142" s="151" t="n">
        <v>38841</v>
      </c>
      <c r="C142" s="0" t="s">
        <v>9</v>
      </c>
      <c r="E142" s="0" t="s">
        <v>1878</v>
      </c>
      <c r="F142" s="0" t="n">
        <v>30000</v>
      </c>
      <c r="G142" s="0" t="s">
        <v>167</v>
      </c>
      <c r="H142" s="0" t="s">
        <v>1879</v>
      </c>
      <c r="I142" s="0" t="s">
        <v>351</v>
      </c>
    </row>
    <row r="143" customFormat="false" ht="12.8" hidden="false" customHeight="false" outlineLevel="0" collapsed="false">
      <c r="A143" s="0" t="n">
        <v>3383756</v>
      </c>
      <c r="B143" s="151" t="n">
        <v>38841</v>
      </c>
      <c r="C143" s="0" t="s">
        <v>11</v>
      </c>
      <c r="E143" s="0" t="s">
        <v>1880</v>
      </c>
      <c r="F143" s="0" t="n">
        <v>140000</v>
      </c>
      <c r="G143" s="0" t="s">
        <v>165</v>
      </c>
      <c r="H143" s="0" t="s">
        <v>1881</v>
      </c>
      <c r="I143" s="0" t="s">
        <v>298</v>
      </c>
    </row>
    <row r="144" customFormat="false" ht="12.8" hidden="false" customHeight="false" outlineLevel="0" collapsed="false">
      <c r="A144" s="0" t="n">
        <v>3383826</v>
      </c>
      <c r="B144" s="151" t="n">
        <v>38842</v>
      </c>
      <c r="C144" s="0" t="s">
        <v>9</v>
      </c>
      <c r="E144" s="0" t="s">
        <v>1882</v>
      </c>
      <c r="F144" s="0" t="n">
        <v>281000</v>
      </c>
      <c r="G144" s="0" t="s">
        <v>169</v>
      </c>
      <c r="H144" s="0" t="s">
        <v>1883</v>
      </c>
      <c r="I144" s="0" t="s">
        <v>257</v>
      </c>
    </row>
    <row r="145" customFormat="false" ht="12.8" hidden="false" customHeight="false" outlineLevel="0" collapsed="false">
      <c r="A145" s="0" t="n">
        <v>3383833</v>
      </c>
      <c r="B145" s="151" t="n">
        <v>38842</v>
      </c>
      <c r="C145" s="0" t="s">
        <v>9</v>
      </c>
      <c r="E145" s="0" t="s">
        <v>1884</v>
      </c>
      <c r="F145" s="0" t="n">
        <v>369000</v>
      </c>
      <c r="G145" s="0" t="s">
        <v>169</v>
      </c>
      <c r="H145" s="0" t="s">
        <v>1885</v>
      </c>
      <c r="I145" s="0" t="s">
        <v>257</v>
      </c>
    </row>
    <row r="146" customFormat="false" ht="12.8" hidden="false" customHeight="false" outlineLevel="0" collapsed="false">
      <c r="A146" s="0" t="n">
        <v>3383871</v>
      </c>
      <c r="B146" s="151" t="n">
        <v>38842</v>
      </c>
      <c r="C146" s="0" t="s">
        <v>10</v>
      </c>
      <c r="E146" s="0" t="s">
        <v>1886</v>
      </c>
      <c r="F146" s="0" t="n">
        <v>337000</v>
      </c>
      <c r="G146" s="0" t="s">
        <v>164</v>
      </c>
      <c r="H146" s="0" t="s">
        <v>1887</v>
      </c>
      <c r="I146" s="0" t="s">
        <v>183</v>
      </c>
    </row>
    <row r="147" customFormat="false" ht="12.8" hidden="false" customHeight="false" outlineLevel="0" collapsed="false">
      <c r="A147" s="0" t="n">
        <v>3383872</v>
      </c>
      <c r="B147" s="151" t="n">
        <v>38842</v>
      </c>
      <c r="C147" s="0" t="s">
        <v>10</v>
      </c>
      <c r="E147" s="0" t="s">
        <v>1888</v>
      </c>
      <c r="F147" s="0" t="n">
        <v>245000</v>
      </c>
      <c r="G147" s="0" t="s">
        <v>164</v>
      </c>
      <c r="H147" s="0" t="s">
        <v>1889</v>
      </c>
      <c r="I147" s="0" t="s">
        <v>249</v>
      </c>
    </row>
    <row r="148" customFormat="false" ht="12.8" hidden="false" customHeight="false" outlineLevel="0" collapsed="false">
      <c r="A148" s="0" t="n">
        <v>3383888</v>
      </c>
      <c r="B148" s="151" t="n">
        <v>38842</v>
      </c>
      <c r="C148" s="0" t="s">
        <v>12</v>
      </c>
      <c r="E148" s="0" t="s">
        <v>1890</v>
      </c>
      <c r="F148" s="0" t="n">
        <v>100000</v>
      </c>
      <c r="G148" s="0" t="s">
        <v>165</v>
      </c>
      <c r="H148" s="0" t="s">
        <v>1891</v>
      </c>
      <c r="I148" s="0" t="s">
        <v>186</v>
      </c>
    </row>
    <row r="149" customFormat="false" ht="12.8" hidden="false" customHeight="false" outlineLevel="0" collapsed="false">
      <c r="A149" s="0" t="n">
        <v>3383936</v>
      </c>
      <c r="B149" s="151" t="n">
        <v>38842</v>
      </c>
      <c r="C149" s="0" t="s">
        <v>12</v>
      </c>
      <c r="E149" s="0" t="s">
        <v>1892</v>
      </c>
      <c r="F149" s="0" t="n">
        <v>870000</v>
      </c>
      <c r="G149" s="0" t="s">
        <v>162</v>
      </c>
      <c r="H149" s="0" t="s">
        <v>1893</v>
      </c>
      <c r="I149" s="0" t="s">
        <v>427</v>
      </c>
    </row>
    <row r="150" customFormat="false" ht="12.8" hidden="false" customHeight="false" outlineLevel="0" collapsed="false">
      <c r="A150" s="0" t="n">
        <v>3383961</v>
      </c>
      <c r="B150" s="151" t="n">
        <v>38842</v>
      </c>
      <c r="C150" s="0" t="s">
        <v>9</v>
      </c>
      <c r="E150" s="0" t="s">
        <v>1894</v>
      </c>
      <c r="F150" s="0" t="n">
        <v>170000</v>
      </c>
      <c r="G150" s="0" t="s">
        <v>164</v>
      </c>
      <c r="H150" s="0" t="s">
        <v>1895</v>
      </c>
      <c r="I150" s="0" t="s">
        <v>174</v>
      </c>
    </row>
    <row r="151" customFormat="false" ht="12.8" hidden="false" customHeight="false" outlineLevel="0" collapsed="false">
      <c r="A151" s="0" t="n">
        <v>3383966</v>
      </c>
      <c r="B151" s="151" t="n">
        <v>38842</v>
      </c>
      <c r="C151" s="0" t="s">
        <v>9</v>
      </c>
      <c r="E151" s="0" t="s">
        <v>1896</v>
      </c>
      <c r="F151" s="0" t="n">
        <v>65000</v>
      </c>
      <c r="G151" s="0" t="s">
        <v>165</v>
      </c>
      <c r="H151" s="0" t="s">
        <v>1897</v>
      </c>
      <c r="I151" s="0" t="s">
        <v>178</v>
      </c>
    </row>
    <row r="152" customFormat="false" ht="12.8" hidden="false" customHeight="false" outlineLevel="0" collapsed="false">
      <c r="A152" s="0" t="n">
        <v>3383969</v>
      </c>
      <c r="B152" s="151" t="n">
        <v>38842</v>
      </c>
      <c r="C152" s="0" t="s">
        <v>9</v>
      </c>
      <c r="E152" s="0" t="s">
        <v>1898</v>
      </c>
      <c r="F152" s="0" t="n">
        <v>270000</v>
      </c>
      <c r="G152" s="0" t="s">
        <v>164</v>
      </c>
      <c r="H152" s="0" t="s">
        <v>1899</v>
      </c>
      <c r="I152" s="0" t="s">
        <v>219</v>
      </c>
    </row>
    <row r="153" customFormat="false" ht="12.8" hidden="false" customHeight="false" outlineLevel="0" collapsed="false">
      <c r="A153" s="0" t="n">
        <v>3383975</v>
      </c>
      <c r="B153" s="151" t="n">
        <v>38842</v>
      </c>
      <c r="C153" s="0" t="s">
        <v>8</v>
      </c>
      <c r="E153" s="0" t="s">
        <v>1900</v>
      </c>
      <c r="F153" s="0" t="n">
        <v>311980</v>
      </c>
      <c r="G153" s="0" t="s">
        <v>164</v>
      </c>
      <c r="H153" s="0" t="s">
        <v>1901</v>
      </c>
      <c r="I153" s="0" t="s">
        <v>173</v>
      </c>
    </row>
    <row r="154" customFormat="false" ht="12.8" hidden="false" customHeight="false" outlineLevel="0" collapsed="false">
      <c r="A154" s="0" t="n">
        <v>3383976</v>
      </c>
      <c r="B154" s="151" t="n">
        <v>38842</v>
      </c>
      <c r="C154" s="0" t="s">
        <v>8</v>
      </c>
      <c r="E154" s="0" t="s">
        <v>1902</v>
      </c>
      <c r="F154" s="0" t="n">
        <v>205100</v>
      </c>
      <c r="G154" s="0" t="s">
        <v>164</v>
      </c>
      <c r="H154" s="0" t="s">
        <v>1903</v>
      </c>
      <c r="I154" s="0" t="s">
        <v>176</v>
      </c>
    </row>
    <row r="155" customFormat="false" ht="12.8" hidden="false" customHeight="false" outlineLevel="0" collapsed="false">
      <c r="A155" s="0" t="n">
        <v>3383981</v>
      </c>
      <c r="B155" s="151" t="n">
        <v>38842</v>
      </c>
      <c r="C155" s="0" t="s">
        <v>9</v>
      </c>
      <c r="E155" s="0" t="s">
        <v>1904</v>
      </c>
      <c r="F155" s="0" t="n">
        <v>12000</v>
      </c>
      <c r="G155" s="0" t="s">
        <v>167</v>
      </c>
      <c r="H155" s="0" t="s">
        <v>1905</v>
      </c>
      <c r="I155" s="0" t="s">
        <v>265</v>
      </c>
    </row>
    <row r="156" customFormat="false" ht="12.8" hidden="false" customHeight="false" outlineLevel="0" collapsed="false">
      <c r="A156" s="0" t="n">
        <v>3383996</v>
      </c>
      <c r="B156" s="151" t="n">
        <v>38842</v>
      </c>
      <c r="C156" s="0" t="s">
        <v>11</v>
      </c>
      <c r="E156" s="0" t="s">
        <v>1906</v>
      </c>
      <c r="F156" s="0" t="n">
        <v>47350</v>
      </c>
      <c r="G156" s="0" t="s">
        <v>167</v>
      </c>
      <c r="H156" s="0" t="s">
        <v>1907</v>
      </c>
      <c r="I156" s="0" t="s">
        <v>193</v>
      </c>
    </row>
    <row r="157" customFormat="false" ht="12.8" hidden="false" customHeight="false" outlineLevel="0" collapsed="false">
      <c r="A157" s="0" t="n">
        <v>3384006</v>
      </c>
      <c r="B157" s="151" t="n">
        <v>38842</v>
      </c>
      <c r="C157" s="0" t="s">
        <v>11</v>
      </c>
      <c r="E157" s="0" t="s">
        <v>1908</v>
      </c>
      <c r="F157" s="0" t="n">
        <v>222750</v>
      </c>
      <c r="G157" s="0" t="s">
        <v>164</v>
      </c>
      <c r="H157" s="0" t="s">
        <v>1909</v>
      </c>
      <c r="I157" s="0" t="s">
        <v>211</v>
      </c>
    </row>
    <row r="158" customFormat="false" ht="12.8" hidden="false" customHeight="false" outlineLevel="0" collapsed="false">
      <c r="A158" s="0" t="n">
        <v>3384008</v>
      </c>
      <c r="B158" s="151" t="n">
        <v>38842</v>
      </c>
      <c r="C158" s="0" t="s">
        <v>11</v>
      </c>
      <c r="E158" s="0" t="s">
        <v>1910</v>
      </c>
      <c r="F158" s="0" t="n">
        <v>300000</v>
      </c>
      <c r="G158" s="0" t="s">
        <v>164</v>
      </c>
      <c r="H158" s="0" t="s">
        <v>1911</v>
      </c>
      <c r="I158" s="0" t="s">
        <v>176</v>
      </c>
    </row>
    <row r="159" customFormat="false" ht="12.8" hidden="false" customHeight="false" outlineLevel="0" collapsed="false">
      <c r="A159" s="0" t="n">
        <v>3384009</v>
      </c>
      <c r="B159" s="151" t="n">
        <v>38842</v>
      </c>
      <c r="C159" s="0" t="s">
        <v>11</v>
      </c>
      <c r="E159" s="0" t="s">
        <v>1912</v>
      </c>
      <c r="F159" s="0" t="n">
        <v>194880</v>
      </c>
      <c r="G159" s="0" t="s">
        <v>164</v>
      </c>
      <c r="H159" s="0" t="s">
        <v>1913</v>
      </c>
      <c r="I159" s="0" t="s">
        <v>435</v>
      </c>
    </row>
    <row r="160" customFormat="false" ht="12.8" hidden="false" customHeight="false" outlineLevel="0" collapsed="false">
      <c r="A160" s="0" t="n">
        <v>3384010</v>
      </c>
      <c r="B160" s="151" t="n">
        <v>38842</v>
      </c>
      <c r="C160" s="0" t="s">
        <v>11</v>
      </c>
      <c r="E160" s="0" t="s">
        <v>1914</v>
      </c>
      <c r="F160" s="0" t="n">
        <v>150000</v>
      </c>
      <c r="G160" s="0" t="s">
        <v>165</v>
      </c>
      <c r="H160" s="0" t="s">
        <v>1915</v>
      </c>
      <c r="I160" s="0" t="s">
        <v>423</v>
      </c>
    </row>
    <row r="161" customFormat="false" ht="12.8" hidden="false" customHeight="false" outlineLevel="0" collapsed="false">
      <c r="A161" s="0" t="n">
        <v>3384011</v>
      </c>
      <c r="B161" s="151" t="n">
        <v>38842</v>
      </c>
      <c r="C161" s="0" t="s">
        <v>11</v>
      </c>
      <c r="E161" s="0" t="s">
        <v>1916</v>
      </c>
      <c r="F161" s="0" t="n">
        <v>517000</v>
      </c>
      <c r="G161" s="0" t="s">
        <v>164</v>
      </c>
      <c r="H161" s="0" t="s">
        <v>1917</v>
      </c>
      <c r="I161" s="0" t="s">
        <v>195</v>
      </c>
    </row>
    <row r="162" customFormat="false" ht="12.8" hidden="false" customHeight="false" outlineLevel="0" collapsed="false">
      <c r="A162" s="0" t="n">
        <v>3384013</v>
      </c>
      <c r="B162" s="151" t="n">
        <v>38842</v>
      </c>
      <c r="C162" s="0" t="s">
        <v>11</v>
      </c>
      <c r="E162" s="0" t="s">
        <v>1918</v>
      </c>
      <c r="F162" s="0" t="n">
        <v>405000</v>
      </c>
      <c r="G162" s="0" t="s">
        <v>165</v>
      </c>
      <c r="H162" s="0" t="s">
        <v>1919</v>
      </c>
      <c r="I162" s="0" t="s">
        <v>178</v>
      </c>
    </row>
    <row r="163" customFormat="false" ht="12.8" hidden="false" customHeight="false" outlineLevel="0" collapsed="false">
      <c r="A163" s="0" t="n">
        <v>3384015</v>
      </c>
      <c r="B163" s="151" t="n">
        <v>38842</v>
      </c>
      <c r="C163" s="0" t="s">
        <v>11</v>
      </c>
      <c r="E163" s="0" t="s">
        <v>1920</v>
      </c>
      <c r="F163" s="0" t="n">
        <v>350000</v>
      </c>
      <c r="G163" s="0" t="s">
        <v>164</v>
      </c>
      <c r="H163" s="0" t="s">
        <v>1921</v>
      </c>
      <c r="I163" s="0" t="s">
        <v>230</v>
      </c>
    </row>
    <row r="164" customFormat="false" ht="12.8" hidden="false" customHeight="false" outlineLevel="0" collapsed="false">
      <c r="A164" s="0" t="n">
        <v>3384028</v>
      </c>
      <c r="B164" s="151" t="n">
        <v>38842</v>
      </c>
      <c r="C164" s="0" t="s">
        <v>11</v>
      </c>
      <c r="E164" s="0" t="s">
        <v>1922</v>
      </c>
      <c r="F164" s="0" t="n">
        <v>132173</v>
      </c>
      <c r="G164" s="0" t="s">
        <v>164</v>
      </c>
      <c r="H164" s="0" t="s">
        <v>1923</v>
      </c>
      <c r="I164" s="0" t="s">
        <v>279</v>
      </c>
    </row>
    <row r="165" customFormat="false" ht="12.8" hidden="false" customHeight="false" outlineLevel="0" collapsed="false">
      <c r="A165" s="0" t="n">
        <v>3384034</v>
      </c>
      <c r="B165" s="151" t="n">
        <v>38842</v>
      </c>
      <c r="C165" s="0" t="s">
        <v>11</v>
      </c>
      <c r="E165" s="0" t="s">
        <v>1924</v>
      </c>
      <c r="F165" s="0" t="n">
        <v>174500</v>
      </c>
      <c r="G165" s="0" t="s">
        <v>164</v>
      </c>
      <c r="H165" s="0" t="s">
        <v>1925</v>
      </c>
      <c r="I165" s="0" t="s">
        <v>173</v>
      </c>
    </row>
    <row r="166" customFormat="false" ht="12.8" hidden="false" customHeight="false" outlineLevel="0" collapsed="false">
      <c r="A166" s="0" t="n">
        <v>3384036</v>
      </c>
      <c r="B166" s="151" t="n">
        <v>38842</v>
      </c>
      <c r="C166" s="0" t="s">
        <v>11</v>
      </c>
      <c r="E166" s="0" t="s">
        <v>1926</v>
      </c>
      <c r="F166" s="0" t="n">
        <v>309000</v>
      </c>
      <c r="G166" s="0" t="s">
        <v>164</v>
      </c>
      <c r="H166" s="0" t="s">
        <v>1927</v>
      </c>
      <c r="I166" s="0" t="s">
        <v>173</v>
      </c>
    </row>
    <row r="167" customFormat="false" ht="12.8" hidden="false" customHeight="false" outlineLevel="0" collapsed="false">
      <c r="A167" s="0" t="n">
        <v>3384051</v>
      </c>
      <c r="B167" s="151" t="n">
        <v>38842</v>
      </c>
      <c r="C167" s="0" t="s">
        <v>8</v>
      </c>
      <c r="E167" s="0" t="s">
        <v>1928</v>
      </c>
      <c r="F167" s="0" t="n">
        <v>225000</v>
      </c>
      <c r="G167" s="0" t="s">
        <v>164</v>
      </c>
      <c r="H167" s="0" t="s">
        <v>1929</v>
      </c>
      <c r="I167" s="0" t="s">
        <v>238</v>
      </c>
    </row>
    <row r="168" customFormat="false" ht="12.8" hidden="false" customHeight="false" outlineLevel="0" collapsed="false">
      <c r="A168" s="0" t="n">
        <v>3384064</v>
      </c>
      <c r="B168" s="151" t="n">
        <v>38842</v>
      </c>
      <c r="C168" s="0" t="s">
        <v>9</v>
      </c>
      <c r="E168" s="0" t="s">
        <v>1930</v>
      </c>
      <c r="F168" s="0" t="n">
        <v>216000</v>
      </c>
      <c r="G168" s="0" t="s">
        <v>164</v>
      </c>
      <c r="H168" s="0" t="s">
        <v>1931</v>
      </c>
      <c r="I168" s="0" t="s">
        <v>180</v>
      </c>
    </row>
    <row r="169" customFormat="false" ht="12.8" hidden="false" customHeight="false" outlineLevel="0" collapsed="false">
      <c r="A169" s="0" t="n">
        <v>3384065</v>
      </c>
      <c r="B169" s="151" t="n">
        <v>38842</v>
      </c>
      <c r="C169" s="0" t="s">
        <v>9</v>
      </c>
      <c r="E169" s="0" t="s">
        <v>1930</v>
      </c>
      <c r="F169" s="0" t="n">
        <v>50000</v>
      </c>
      <c r="G169" s="0" t="s">
        <v>167</v>
      </c>
      <c r="H169" s="0" t="s">
        <v>1931</v>
      </c>
      <c r="I169" s="0" t="s">
        <v>180</v>
      </c>
    </row>
    <row r="170" customFormat="false" ht="12.8" hidden="false" customHeight="false" outlineLevel="0" collapsed="false">
      <c r="A170" s="0" t="n">
        <v>3384066</v>
      </c>
      <c r="B170" s="151" t="n">
        <v>38842</v>
      </c>
      <c r="C170" s="0" t="s">
        <v>9</v>
      </c>
      <c r="E170" s="0" t="s">
        <v>1932</v>
      </c>
      <c r="F170" s="0" t="n">
        <v>88400</v>
      </c>
      <c r="G170" s="0" t="s">
        <v>164</v>
      </c>
      <c r="H170" s="0" t="s">
        <v>1933</v>
      </c>
      <c r="I170" s="0" t="s">
        <v>178</v>
      </c>
    </row>
    <row r="171" customFormat="false" ht="12.8" hidden="false" customHeight="false" outlineLevel="0" collapsed="false">
      <c r="A171" s="0" t="n">
        <v>3384071</v>
      </c>
      <c r="B171" s="151" t="n">
        <v>38842</v>
      </c>
      <c r="C171" s="0" t="s">
        <v>9</v>
      </c>
      <c r="E171" s="0" t="s">
        <v>1934</v>
      </c>
      <c r="F171" s="0" t="n">
        <v>450000</v>
      </c>
      <c r="G171" s="0" t="s">
        <v>164</v>
      </c>
      <c r="H171" s="0" t="s">
        <v>1935</v>
      </c>
      <c r="I171" s="0" t="s">
        <v>390</v>
      </c>
    </row>
    <row r="172" customFormat="false" ht="12.8" hidden="false" customHeight="false" outlineLevel="0" collapsed="false">
      <c r="A172" s="0" t="n">
        <v>3384072</v>
      </c>
      <c r="B172" s="151" t="n">
        <v>38842</v>
      </c>
      <c r="C172" s="0" t="s">
        <v>9</v>
      </c>
      <c r="E172" s="0" t="s">
        <v>1936</v>
      </c>
      <c r="F172" s="0" t="n">
        <v>13700</v>
      </c>
      <c r="G172" s="0" t="s">
        <v>165</v>
      </c>
      <c r="H172" s="0" t="s">
        <v>1937</v>
      </c>
      <c r="I172" s="0" t="s">
        <v>174</v>
      </c>
    </row>
    <row r="173" customFormat="false" ht="12.8" hidden="false" customHeight="false" outlineLevel="0" collapsed="false">
      <c r="A173" s="0" t="n">
        <v>3384073</v>
      </c>
      <c r="B173" s="151" t="n">
        <v>38842</v>
      </c>
      <c r="C173" s="0" t="s">
        <v>9</v>
      </c>
      <c r="E173" s="0" t="s">
        <v>1938</v>
      </c>
      <c r="F173" s="0" t="n">
        <v>998300</v>
      </c>
      <c r="G173" s="0" t="s">
        <v>163</v>
      </c>
      <c r="H173" s="0" t="s">
        <v>1939</v>
      </c>
      <c r="I173" s="0" t="s">
        <v>180</v>
      </c>
    </row>
    <row r="174" customFormat="false" ht="12.8" hidden="false" customHeight="false" outlineLevel="0" collapsed="false">
      <c r="A174" s="0" t="n">
        <v>3384075</v>
      </c>
      <c r="B174" s="151" t="n">
        <v>38842</v>
      </c>
      <c r="C174" s="0" t="s">
        <v>9</v>
      </c>
      <c r="E174" s="0" t="s">
        <v>1940</v>
      </c>
      <c r="F174" s="0" t="n">
        <v>200000</v>
      </c>
      <c r="G174" s="0" t="s">
        <v>165</v>
      </c>
      <c r="H174" s="0" t="s">
        <v>1941</v>
      </c>
      <c r="I174" s="0" t="s">
        <v>179</v>
      </c>
    </row>
    <row r="175" customFormat="false" ht="12.8" hidden="false" customHeight="false" outlineLevel="0" collapsed="false">
      <c r="A175" s="0" t="n">
        <v>3384077</v>
      </c>
      <c r="B175" s="151" t="n">
        <v>38842</v>
      </c>
      <c r="C175" s="0" t="s">
        <v>8</v>
      </c>
      <c r="E175" s="0" t="s">
        <v>1942</v>
      </c>
      <c r="F175" s="0" t="n">
        <v>13061130</v>
      </c>
      <c r="G175" s="0" t="s">
        <v>162</v>
      </c>
      <c r="H175" s="0" t="s">
        <v>1943</v>
      </c>
      <c r="I175" s="0" t="s">
        <v>433</v>
      </c>
    </row>
    <row r="176" customFormat="false" ht="12.8" hidden="false" customHeight="false" outlineLevel="0" collapsed="false">
      <c r="A176" s="0" t="n">
        <v>3384144</v>
      </c>
      <c r="B176" s="151" t="n">
        <v>38842</v>
      </c>
      <c r="C176" s="0" t="s">
        <v>10</v>
      </c>
      <c r="E176" s="0" t="s">
        <v>1944</v>
      </c>
      <c r="F176" s="0" t="n">
        <v>104000</v>
      </c>
      <c r="G176" s="0" t="s">
        <v>164</v>
      </c>
      <c r="H176" s="0" t="s">
        <v>1945</v>
      </c>
      <c r="I176" s="0" t="s">
        <v>203</v>
      </c>
    </row>
    <row r="177" customFormat="false" ht="12.8" hidden="false" customHeight="false" outlineLevel="0" collapsed="false">
      <c r="A177" s="0" t="n">
        <v>3384150</v>
      </c>
      <c r="B177" s="151" t="n">
        <v>38842</v>
      </c>
      <c r="C177" s="0" t="s">
        <v>10</v>
      </c>
      <c r="E177" s="0" t="s">
        <v>1946</v>
      </c>
      <c r="F177" s="0" t="n">
        <v>96882</v>
      </c>
      <c r="G177" s="0" t="s">
        <v>164</v>
      </c>
      <c r="H177" s="0" t="s">
        <v>1947</v>
      </c>
      <c r="I177" s="0" t="s">
        <v>288</v>
      </c>
    </row>
    <row r="178" customFormat="false" ht="12.8" hidden="false" customHeight="false" outlineLevel="0" collapsed="false">
      <c r="A178" s="0" t="n">
        <v>3384184</v>
      </c>
      <c r="B178" s="151" t="n">
        <v>38842</v>
      </c>
      <c r="C178" s="0" t="s">
        <v>16</v>
      </c>
      <c r="E178" s="0" t="s">
        <v>1948</v>
      </c>
      <c r="F178" s="0" t="n">
        <v>251991.59</v>
      </c>
      <c r="G178" s="0" t="s">
        <v>164</v>
      </c>
      <c r="H178" s="0" t="s">
        <v>1949</v>
      </c>
      <c r="I178" s="0" t="s">
        <v>187</v>
      </c>
    </row>
    <row r="179" customFormat="false" ht="12.8" hidden="false" customHeight="false" outlineLevel="0" collapsed="false">
      <c r="A179" s="0" t="n">
        <v>3384185</v>
      </c>
      <c r="B179" s="151" t="n">
        <v>38842</v>
      </c>
      <c r="C179" s="0" t="s">
        <v>16</v>
      </c>
      <c r="E179" s="0" t="s">
        <v>1950</v>
      </c>
      <c r="F179" s="0" t="n">
        <v>50000</v>
      </c>
      <c r="G179" s="0" t="s">
        <v>165</v>
      </c>
      <c r="H179" s="0" t="s">
        <v>1951</v>
      </c>
      <c r="I179" s="0" t="s">
        <v>194</v>
      </c>
    </row>
    <row r="180" customFormat="false" ht="12.8" hidden="false" customHeight="false" outlineLevel="0" collapsed="false">
      <c r="A180" s="0" t="n">
        <v>3384186</v>
      </c>
      <c r="B180" s="151" t="n">
        <v>38842</v>
      </c>
      <c r="C180" s="0" t="s">
        <v>16</v>
      </c>
      <c r="E180" s="0" t="s">
        <v>1952</v>
      </c>
      <c r="F180" s="0" t="n">
        <v>275000</v>
      </c>
      <c r="G180" s="0" t="s">
        <v>164</v>
      </c>
      <c r="H180" s="0" t="s">
        <v>1953</v>
      </c>
      <c r="I180" s="0" t="s">
        <v>196</v>
      </c>
    </row>
    <row r="181" customFormat="false" ht="12.8" hidden="false" customHeight="false" outlineLevel="0" collapsed="false">
      <c r="A181" s="0" t="n">
        <v>3384196</v>
      </c>
      <c r="B181" s="151" t="n">
        <v>38842</v>
      </c>
      <c r="C181" s="0" t="s">
        <v>10</v>
      </c>
      <c r="E181" s="0" t="s">
        <v>1954</v>
      </c>
      <c r="F181" s="0" t="n">
        <v>110166</v>
      </c>
      <c r="G181" s="0" t="s">
        <v>164</v>
      </c>
      <c r="H181" s="0" t="s">
        <v>1955</v>
      </c>
      <c r="I181" s="0" t="s">
        <v>176</v>
      </c>
    </row>
    <row r="182" customFormat="false" ht="12.8" hidden="false" customHeight="false" outlineLevel="0" collapsed="false">
      <c r="A182" s="0" t="n">
        <v>3384198</v>
      </c>
      <c r="B182" s="151" t="n">
        <v>38842</v>
      </c>
      <c r="C182" s="0" t="s">
        <v>10</v>
      </c>
      <c r="E182" s="0" t="s">
        <v>1956</v>
      </c>
      <c r="F182" s="0" t="n">
        <v>110000</v>
      </c>
      <c r="G182" s="0" t="s">
        <v>165</v>
      </c>
      <c r="H182" s="0" t="s">
        <v>1957</v>
      </c>
      <c r="I182" s="0" t="s">
        <v>234</v>
      </c>
    </row>
    <row r="183" customFormat="false" ht="12.8" hidden="false" customHeight="false" outlineLevel="0" collapsed="false">
      <c r="A183" s="0" t="n">
        <v>3384229</v>
      </c>
      <c r="B183" s="151" t="n">
        <v>38842</v>
      </c>
      <c r="C183" s="0" t="s">
        <v>11</v>
      </c>
      <c r="E183" s="0" t="s">
        <v>1958</v>
      </c>
      <c r="F183" s="0" t="n">
        <v>115000</v>
      </c>
      <c r="G183" s="0" t="s">
        <v>166</v>
      </c>
      <c r="H183" s="0" t="s">
        <v>1959</v>
      </c>
      <c r="I183" s="0" t="s">
        <v>340</v>
      </c>
    </row>
    <row r="184" customFormat="false" ht="12.8" hidden="false" customHeight="false" outlineLevel="0" collapsed="false">
      <c r="A184" s="0" t="n">
        <v>3384235</v>
      </c>
      <c r="B184" s="151" t="n">
        <v>38842</v>
      </c>
      <c r="C184" s="0" t="s">
        <v>11</v>
      </c>
      <c r="E184" s="0" t="s">
        <v>1960</v>
      </c>
      <c r="F184" s="0" t="n">
        <v>550500</v>
      </c>
      <c r="G184" s="0" t="s">
        <v>164</v>
      </c>
      <c r="H184" s="0" t="s">
        <v>1961</v>
      </c>
      <c r="I184" s="0" t="s">
        <v>231</v>
      </c>
    </row>
    <row r="185" customFormat="false" ht="12.8" hidden="false" customHeight="false" outlineLevel="0" collapsed="false">
      <c r="A185" s="0" t="n">
        <v>3384236</v>
      </c>
      <c r="B185" s="151" t="n">
        <v>38842</v>
      </c>
      <c r="C185" s="0" t="s">
        <v>11</v>
      </c>
      <c r="E185" s="0" t="s">
        <v>1960</v>
      </c>
      <c r="F185" s="0" t="n">
        <v>100000</v>
      </c>
      <c r="G185" s="0" t="s">
        <v>165</v>
      </c>
      <c r="H185" s="0" t="s">
        <v>1961</v>
      </c>
      <c r="I185" s="0" t="s">
        <v>231</v>
      </c>
    </row>
    <row r="186" customFormat="false" ht="12.8" hidden="false" customHeight="false" outlineLevel="0" collapsed="false">
      <c r="A186" s="0" t="n">
        <v>3384244</v>
      </c>
      <c r="B186" s="151" t="n">
        <v>38842</v>
      </c>
      <c r="C186" s="0" t="s">
        <v>11</v>
      </c>
      <c r="E186" s="0" t="s">
        <v>1962</v>
      </c>
      <c r="F186" s="0" t="n">
        <v>155800</v>
      </c>
      <c r="G186" s="0" t="s">
        <v>164</v>
      </c>
      <c r="H186" s="0" t="s">
        <v>1963</v>
      </c>
      <c r="I186" s="0" t="s">
        <v>189</v>
      </c>
    </row>
    <row r="187" customFormat="false" ht="12.8" hidden="false" customHeight="false" outlineLevel="0" collapsed="false">
      <c r="A187" s="0" t="n">
        <v>3384255</v>
      </c>
      <c r="B187" s="151" t="n">
        <v>38842</v>
      </c>
      <c r="C187" s="0" t="s">
        <v>8</v>
      </c>
      <c r="E187" s="0" t="s">
        <v>1964</v>
      </c>
      <c r="F187" s="0" t="n">
        <v>185000</v>
      </c>
      <c r="G187" s="0" t="s">
        <v>164</v>
      </c>
      <c r="H187" s="0" t="s">
        <v>1965</v>
      </c>
      <c r="I187" s="0" t="s">
        <v>216</v>
      </c>
    </row>
    <row r="188" customFormat="false" ht="12.8" hidden="false" customHeight="false" outlineLevel="0" collapsed="false">
      <c r="A188" s="0" t="n">
        <v>3384266</v>
      </c>
      <c r="B188" s="151" t="n">
        <v>38842</v>
      </c>
      <c r="C188" s="0" t="s">
        <v>11</v>
      </c>
      <c r="E188" s="0" t="s">
        <v>1966</v>
      </c>
      <c r="F188" s="0" t="n">
        <v>100000</v>
      </c>
      <c r="G188" s="0" t="s">
        <v>167</v>
      </c>
      <c r="H188" s="0" t="s">
        <v>1967</v>
      </c>
      <c r="I188" s="0" t="s">
        <v>229</v>
      </c>
    </row>
    <row r="189" customFormat="false" ht="12.8" hidden="false" customHeight="false" outlineLevel="0" collapsed="false">
      <c r="A189" s="0" t="n">
        <v>3384267</v>
      </c>
      <c r="B189" s="151" t="n">
        <v>38842</v>
      </c>
      <c r="C189" s="0" t="s">
        <v>11</v>
      </c>
      <c r="E189" s="0" t="s">
        <v>1968</v>
      </c>
      <c r="F189" s="0" t="n">
        <v>100000</v>
      </c>
      <c r="G189" s="0" t="s">
        <v>167</v>
      </c>
      <c r="H189" s="0" t="s">
        <v>1969</v>
      </c>
      <c r="I189" s="0" t="s">
        <v>229</v>
      </c>
    </row>
    <row r="190" customFormat="false" ht="12.8" hidden="false" customHeight="false" outlineLevel="0" collapsed="false">
      <c r="A190" s="0" t="n">
        <v>3384274</v>
      </c>
      <c r="B190" s="151" t="n">
        <v>38842</v>
      </c>
      <c r="C190" s="0" t="s">
        <v>11</v>
      </c>
      <c r="E190" s="0" t="s">
        <v>1970</v>
      </c>
      <c r="F190" s="0" t="n">
        <v>193900</v>
      </c>
      <c r="G190" s="0" t="s">
        <v>165</v>
      </c>
      <c r="H190" s="0" t="s">
        <v>1971</v>
      </c>
      <c r="I190" s="0" t="s">
        <v>179</v>
      </c>
    </row>
    <row r="191" customFormat="false" ht="12.8" hidden="false" customHeight="false" outlineLevel="0" collapsed="false">
      <c r="A191" s="0" t="n">
        <v>3384279</v>
      </c>
      <c r="B191" s="151" t="n">
        <v>38842</v>
      </c>
      <c r="C191" s="0" t="s">
        <v>12</v>
      </c>
      <c r="E191" s="0" t="s">
        <v>1972</v>
      </c>
      <c r="F191" s="0" t="n">
        <v>200000</v>
      </c>
      <c r="G191" s="0" t="s">
        <v>166</v>
      </c>
      <c r="H191" s="0" t="s">
        <v>1973</v>
      </c>
      <c r="I191" s="0" t="s">
        <v>381</v>
      </c>
    </row>
    <row r="192" customFormat="false" ht="12.8" hidden="false" customHeight="false" outlineLevel="0" collapsed="false">
      <c r="A192" s="0" t="n">
        <v>3384286</v>
      </c>
      <c r="B192" s="151" t="n">
        <v>38842</v>
      </c>
      <c r="C192" s="0" t="s">
        <v>12</v>
      </c>
      <c r="E192" s="0" t="s">
        <v>1974</v>
      </c>
      <c r="F192" s="0" t="n">
        <v>228750</v>
      </c>
      <c r="G192" s="0" t="s">
        <v>164</v>
      </c>
      <c r="H192" s="0" t="s">
        <v>1975</v>
      </c>
      <c r="I192" s="0" t="s">
        <v>189</v>
      </c>
    </row>
    <row r="193" customFormat="false" ht="12.8" hidden="false" customHeight="false" outlineLevel="0" collapsed="false">
      <c r="A193" s="0" t="n">
        <v>3384287</v>
      </c>
      <c r="B193" s="151" t="n">
        <v>38842</v>
      </c>
      <c r="C193" s="0" t="s">
        <v>12</v>
      </c>
      <c r="E193" s="0" t="s">
        <v>1974</v>
      </c>
      <c r="F193" s="0" t="n">
        <v>45750</v>
      </c>
      <c r="G193" s="0" t="s">
        <v>165</v>
      </c>
      <c r="H193" s="0" t="s">
        <v>1975</v>
      </c>
      <c r="I193" s="0" t="s">
        <v>189</v>
      </c>
    </row>
    <row r="194" customFormat="false" ht="12.8" hidden="false" customHeight="false" outlineLevel="0" collapsed="false">
      <c r="A194" s="0" t="n">
        <v>3384289</v>
      </c>
      <c r="B194" s="151" t="n">
        <v>38842</v>
      </c>
      <c r="C194" s="0" t="s">
        <v>12</v>
      </c>
      <c r="E194" s="0" t="s">
        <v>1976</v>
      </c>
      <c r="F194" s="0" t="n">
        <v>204000</v>
      </c>
      <c r="G194" s="0" t="s">
        <v>164</v>
      </c>
      <c r="H194" s="0" t="s">
        <v>1977</v>
      </c>
      <c r="I194" s="0" t="s">
        <v>183</v>
      </c>
    </row>
    <row r="195" customFormat="false" ht="12.8" hidden="false" customHeight="false" outlineLevel="0" collapsed="false">
      <c r="A195" s="0" t="n">
        <v>3384325</v>
      </c>
      <c r="B195" s="151" t="n">
        <v>38842</v>
      </c>
      <c r="C195" s="0" t="s">
        <v>9</v>
      </c>
      <c r="E195" s="0" t="s">
        <v>1978</v>
      </c>
      <c r="F195" s="0" t="n">
        <v>221900</v>
      </c>
      <c r="G195" s="0" t="s">
        <v>164</v>
      </c>
      <c r="H195" s="0" t="s">
        <v>1979</v>
      </c>
      <c r="I195" s="0" t="s">
        <v>178</v>
      </c>
    </row>
    <row r="196" customFormat="false" ht="12.8" hidden="false" customHeight="false" outlineLevel="0" collapsed="false">
      <c r="A196" s="0" t="n">
        <v>3384362</v>
      </c>
      <c r="B196" s="151" t="n">
        <v>38842</v>
      </c>
      <c r="C196" s="0" t="s">
        <v>14</v>
      </c>
      <c r="E196" s="0" t="s">
        <v>1980</v>
      </c>
      <c r="F196" s="0" t="n">
        <v>228000</v>
      </c>
      <c r="G196" s="0" t="s">
        <v>164</v>
      </c>
      <c r="H196" s="0" t="s">
        <v>1981</v>
      </c>
      <c r="I196" s="0" t="s">
        <v>189</v>
      </c>
    </row>
    <row r="197" customFormat="false" ht="12.8" hidden="false" customHeight="false" outlineLevel="0" collapsed="false">
      <c r="A197" s="0" t="n">
        <v>3384363</v>
      </c>
      <c r="B197" s="151" t="n">
        <v>38842</v>
      </c>
      <c r="C197" s="0" t="s">
        <v>14</v>
      </c>
      <c r="E197" s="0" t="s">
        <v>1982</v>
      </c>
      <c r="F197" s="0" t="n">
        <v>301000</v>
      </c>
      <c r="G197" s="0" t="s">
        <v>164</v>
      </c>
      <c r="H197" s="0" t="s">
        <v>1983</v>
      </c>
      <c r="I197" s="0" t="s">
        <v>174</v>
      </c>
    </row>
    <row r="198" customFormat="false" ht="12.8" hidden="false" customHeight="false" outlineLevel="0" collapsed="false">
      <c r="A198" s="0" t="n">
        <v>3384364</v>
      </c>
      <c r="B198" s="151" t="n">
        <v>38842</v>
      </c>
      <c r="C198" s="0" t="s">
        <v>14</v>
      </c>
      <c r="E198" s="0" t="s">
        <v>1984</v>
      </c>
      <c r="F198" s="0" t="n">
        <v>231700</v>
      </c>
      <c r="G198" s="0" t="s">
        <v>164</v>
      </c>
      <c r="H198" s="0" t="s">
        <v>1985</v>
      </c>
      <c r="I198" s="0" t="s">
        <v>211</v>
      </c>
    </row>
    <row r="199" customFormat="false" ht="12.8" hidden="false" customHeight="false" outlineLevel="0" collapsed="false">
      <c r="A199" s="0" t="n">
        <v>3384369</v>
      </c>
      <c r="B199" s="151" t="n">
        <v>38842</v>
      </c>
      <c r="C199" s="0" t="s">
        <v>14</v>
      </c>
      <c r="E199" s="0" t="s">
        <v>1986</v>
      </c>
      <c r="F199" s="0" t="n">
        <v>176000</v>
      </c>
      <c r="G199" s="0" t="s">
        <v>164</v>
      </c>
      <c r="H199" s="0" t="s">
        <v>1987</v>
      </c>
      <c r="I199" s="0" t="s">
        <v>237</v>
      </c>
    </row>
    <row r="200" customFormat="false" ht="12.8" hidden="false" customHeight="false" outlineLevel="0" collapsed="false">
      <c r="A200" s="0" t="n">
        <v>3384370</v>
      </c>
      <c r="B200" s="151" t="n">
        <v>38842</v>
      </c>
      <c r="C200" s="0" t="s">
        <v>14</v>
      </c>
      <c r="E200" s="0" t="s">
        <v>1988</v>
      </c>
      <c r="F200" s="0" t="n">
        <v>274950</v>
      </c>
      <c r="G200" s="0" t="s">
        <v>164</v>
      </c>
      <c r="H200" s="0" t="s">
        <v>1989</v>
      </c>
      <c r="I200" s="0" t="s">
        <v>174</v>
      </c>
    </row>
    <row r="201" customFormat="false" ht="12.8" hidden="false" customHeight="false" outlineLevel="0" collapsed="false">
      <c r="A201" s="0" t="n">
        <v>3384481</v>
      </c>
      <c r="B201" s="151" t="n">
        <v>38845</v>
      </c>
      <c r="C201" s="0" t="s">
        <v>10</v>
      </c>
      <c r="E201" s="0" t="s">
        <v>1990</v>
      </c>
      <c r="F201" s="0" t="n">
        <v>227500</v>
      </c>
      <c r="G201" s="0" t="s">
        <v>164</v>
      </c>
      <c r="H201" s="0" t="s">
        <v>1991</v>
      </c>
      <c r="I201" s="0" t="s">
        <v>219</v>
      </c>
    </row>
    <row r="202" customFormat="false" ht="12.8" hidden="false" customHeight="false" outlineLevel="0" collapsed="false">
      <c r="A202" s="0" t="n">
        <v>3384483</v>
      </c>
      <c r="B202" s="151" t="n">
        <v>38845</v>
      </c>
      <c r="C202" s="0" t="s">
        <v>10</v>
      </c>
      <c r="E202" s="0" t="s">
        <v>1992</v>
      </c>
      <c r="F202" s="0" t="n">
        <v>91000</v>
      </c>
      <c r="G202" s="0" t="s">
        <v>167</v>
      </c>
      <c r="H202" s="0" t="s">
        <v>1993</v>
      </c>
      <c r="I202" s="0" t="s">
        <v>219</v>
      </c>
    </row>
    <row r="203" customFormat="false" ht="12.8" hidden="false" customHeight="false" outlineLevel="0" collapsed="false">
      <c r="A203" s="0" t="n">
        <v>3384484</v>
      </c>
      <c r="B203" s="151" t="n">
        <v>38845</v>
      </c>
      <c r="C203" s="0" t="s">
        <v>10</v>
      </c>
      <c r="E203" s="0" t="s">
        <v>1994</v>
      </c>
      <c r="F203" s="0" t="n">
        <v>45000</v>
      </c>
      <c r="G203" s="0" t="s">
        <v>167</v>
      </c>
      <c r="H203" s="0" t="s">
        <v>1995</v>
      </c>
      <c r="I203" s="0" t="s">
        <v>188</v>
      </c>
    </row>
    <row r="204" customFormat="false" ht="12.8" hidden="false" customHeight="false" outlineLevel="0" collapsed="false">
      <c r="A204" s="0" t="n">
        <v>3384508</v>
      </c>
      <c r="B204" s="151" t="n">
        <v>38845</v>
      </c>
      <c r="C204" s="0" t="s">
        <v>12</v>
      </c>
      <c r="E204" s="0" t="s">
        <v>1996</v>
      </c>
      <c r="F204" s="0" t="n">
        <v>216000</v>
      </c>
      <c r="G204" s="0" t="s">
        <v>164</v>
      </c>
      <c r="H204" s="0" t="s">
        <v>1997</v>
      </c>
      <c r="I204" s="0" t="s">
        <v>173</v>
      </c>
    </row>
    <row r="205" customFormat="false" ht="12.8" hidden="false" customHeight="false" outlineLevel="0" collapsed="false">
      <c r="A205" s="0" t="n">
        <v>3384512</v>
      </c>
      <c r="B205" s="151" t="n">
        <v>38845</v>
      </c>
      <c r="C205" s="0" t="s">
        <v>12</v>
      </c>
      <c r="E205" s="0" t="s">
        <v>1998</v>
      </c>
      <c r="F205" s="0" t="n">
        <v>85000</v>
      </c>
      <c r="G205" s="0" t="s">
        <v>164</v>
      </c>
      <c r="H205" s="0" t="s">
        <v>1999</v>
      </c>
      <c r="I205" s="0" t="s">
        <v>195</v>
      </c>
    </row>
    <row r="206" customFormat="false" ht="12.8" hidden="false" customHeight="false" outlineLevel="0" collapsed="false">
      <c r="A206" s="0" t="n">
        <v>3384514</v>
      </c>
      <c r="B206" s="151" t="n">
        <v>38845</v>
      </c>
      <c r="C206" s="0" t="s">
        <v>12</v>
      </c>
      <c r="E206" s="0" t="s">
        <v>2000</v>
      </c>
      <c r="F206" s="0" t="n">
        <v>392000</v>
      </c>
      <c r="G206" s="0" t="s">
        <v>164</v>
      </c>
      <c r="H206" s="0" t="s">
        <v>2001</v>
      </c>
      <c r="I206" s="0" t="s">
        <v>175</v>
      </c>
    </row>
    <row r="207" customFormat="false" ht="12.8" hidden="false" customHeight="false" outlineLevel="0" collapsed="false">
      <c r="A207" s="0" t="n">
        <v>3384516</v>
      </c>
      <c r="B207" s="151" t="n">
        <v>38845</v>
      </c>
      <c r="C207" s="0" t="s">
        <v>12</v>
      </c>
      <c r="E207" s="0" t="s">
        <v>2002</v>
      </c>
      <c r="F207" s="0" t="n">
        <v>245000</v>
      </c>
      <c r="G207" s="0" t="s">
        <v>166</v>
      </c>
      <c r="H207" s="0" t="s">
        <v>2003</v>
      </c>
      <c r="I207" s="0" t="s">
        <v>383</v>
      </c>
    </row>
    <row r="208" customFormat="false" ht="12.8" hidden="false" customHeight="false" outlineLevel="0" collapsed="false">
      <c r="A208" s="0" t="n">
        <v>3384525</v>
      </c>
      <c r="B208" s="151" t="n">
        <v>38845</v>
      </c>
      <c r="C208" s="0" t="s">
        <v>14</v>
      </c>
      <c r="E208" s="0" t="s">
        <v>2004</v>
      </c>
      <c r="F208" s="0" t="n">
        <v>240000</v>
      </c>
      <c r="G208" s="0" t="s">
        <v>164</v>
      </c>
      <c r="H208" s="0" t="s">
        <v>2005</v>
      </c>
      <c r="I208" s="0" t="s">
        <v>181</v>
      </c>
    </row>
    <row r="209" customFormat="false" ht="12.8" hidden="false" customHeight="false" outlineLevel="0" collapsed="false">
      <c r="A209" s="0" t="n">
        <v>3384574</v>
      </c>
      <c r="B209" s="151" t="n">
        <v>38845</v>
      </c>
      <c r="C209" s="0" t="s">
        <v>11</v>
      </c>
      <c r="E209" s="0" t="s">
        <v>2006</v>
      </c>
      <c r="F209" s="0" t="n">
        <v>230000</v>
      </c>
      <c r="G209" s="0" t="s">
        <v>164</v>
      </c>
      <c r="H209" s="0" t="s">
        <v>2007</v>
      </c>
      <c r="I209" s="0" t="s">
        <v>173</v>
      </c>
    </row>
    <row r="210" customFormat="false" ht="12.8" hidden="false" customHeight="false" outlineLevel="0" collapsed="false">
      <c r="A210" s="0" t="n">
        <v>3384575</v>
      </c>
      <c r="B210" s="151" t="n">
        <v>38845</v>
      </c>
      <c r="C210" s="0" t="s">
        <v>11</v>
      </c>
      <c r="E210" s="0" t="s">
        <v>2008</v>
      </c>
      <c r="F210" s="0" t="n">
        <v>232000</v>
      </c>
      <c r="G210" s="0" t="s">
        <v>164</v>
      </c>
      <c r="H210" s="0" t="s">
        <v>2009</v>
      </c>
      <c r="I210" s="0" t="s">
        <v>211</v>
      </c>
    </row>
    <row r="211" customFormat="false" ht="12.8" hidden="false" customHeight="false" outlineLevel="0" collapsed="false">
      <c r="A211" s="0" t="n">
        <v>3384576</v>
      </c>
      <c r="B211" s="151" t="n">
        <v>38845</v>
      </c>
      <c r="C211" s="0" t="s">
        <v>11</v>
      </c>
      <c r="E211" s="0" t="s">
        <v>2010</v>
      </c>
      <c r="F211" s="0" t="n">
        <v>245700</v>
      </c>
      <c r="G211" s="0" t="s">
        <v>164</v>
      </c>
      <c r="H211" s="0" t="s">
        <v>2011</v>
      </c>
      <c r="I211" s="0" t="s">
        <v>260</v>
      </c>
    </row>
    <row r="212" customFormat="false" ht="12.8" hidden="false" customHeight="false" outlineLevel="0" collapsed="false">
      <c r="A212" s="0" t="n">
        <v>3384614</v>
      </c>
      <c r="B212" s="151" t="n">
        <v>38845</v>
      </c>
      <c r="C212" s="0" t="s">
        <v>8</v>
      </c>
      <c r="E212" s="0" t="s">
        <v>2012</v>
      </c>
      <c r="F212" s="0" t="n">
        <v>163500</v>
      </c>
      <c r="G212" s="0" t="s">
        <v>164</v>
      </c>
      <c r="H212" s="0" t="s">
        <v>2013</v>
      </c>
      <c r="I212" s="0" t="s">
        <v>175</v>
      </c>
    </row>
    <row r="213" customFormat="false" ht="12.8" hidden="false" customHeight="false" outlineLevel="0" collapsed="false">
      <c r="A213" s="0" t="n">
        <v>3384644</v>
      </c>
      <c r="B213" s="151" t="n">
        <v>38845</v>
      </c>
      <c r="C213" s="0" t="s">
        <v>16</v>
      </c>
      <c r="E213" s="0" t="s">
        <v>2014</v>
      </c>
      <c r="F213" s="0" t="n">
        <v>250000</v>
      </c>
      <c r="G213" s="0" t="s">
        <v>165</v>
      </c>
      <c r="H213" s="0" t="s">
        <v>2015</v>
      </c>
      <c r="I213" s="0" t="s">
        <v>403</v>
      </c>
    </row>
    <row r="214" customFormat="false" ht="12.8" hidden="false" customHeight="false" outlineLevel="0" collapsed="false">
      <c r="A214" s="0" t="n">
        <v>3384666</v>
      </c>
      <c r="B214" s="151" t="n">
        <v>38845</v>
      </c>
      <c r="C214" s="0" t="s">
        <v>9</v>
      </c>
      <c r="E214" s="0" t="s">
        <v>2016</v>
      </c>
      <c r="F214" s="0" t="n">
        <v>75000</v>
      </c>
      <c r="G214" s="0" t="s">
        <v>165</v>
      </c>
      <c r="H214" s="0" t="s">
        <v>2017</v>
      </c>
      <c r="I214" s="0" t="s">
        <v>177</v>
      </c>
    </row>
    <row r="215" customFormat="false" ht="12.8" hidden="false" customHeight="false" outlineLevel="0" collapsed="false">
      <c r="A215" s="0" t="n">
        <v>3384667</v>
      </c>
      <c r="B215" s="151" t="n">
        <v>38845</v>
      </c>
      <c r="C215" s="0" t="s">
        <v>9</v>
      </c>
      <c r="E215" s="0" t="s">
        <v>2018</v>
      </c>
      <c r="F215" s="0" t="n">
        <v>35000</v>
      </c>
      <c r="G215" s="0" t="s">
        <v>165</v>
      </c>
      <c r="H215" s="0" t="s">
        <v>2019</v>
      </c>
      <c r="I215" s="0" t="s">
        <v>177</v>
      </c>
    </row>
    <row r="216" customFormat="false" ht="12.8" hidden="false" customHeight="false" outlineLevel="0" collapsed="false">
      <c r="A216" s="0" t="n">
        <v>3384668</v>
      </c>
      <c r="B216" s="151" t="n">
        <v>38845</v>
      </c>
      <c r="C216" s="0" t="s">
        <v>9</v>
      </c>
      <c r="E216" s="0" t="s">
        <v>2020</v>
      </c>
      <c r="F216" s="0" t="n">
        <v>24000</v>
      </c>
      <c r="G216" s="0" t="s">
        <v>167</v>
      </c>
      <c r="H216" s="0" t="s">
        <v>2021</v>
      </c>
      <c r="I216" s="0" t="s">
        <v>177</v>
      </c>
    </row>
    <row r="217" customFormat="false" ht="12.8" hidden="false" customHeight="false" outlineLevel="0" collapsed="false">
      <c r="A217" s="0" t="n">
        <v>3384669</v>
      </c>
      <c r="B217" s="151" t="n">
        <v>38845</v>
      </c>
      <c r="C217" s="0" t="s">
        <v>9</v>
      </c>
      <c r="E217" s="0" t="s">
        <v>2022</v>
      </c>
      <c r="F217" s="0" t="n">
        <v>60000</v>
      </c>
      <c r="G217" s="0" t="s">
        <v>164</v>
      </c>
      <c r="H217" s="0" t="s">
        <v>2023</v>
      </c>
      <c r="I217" s="0" t="s">
        <v>177</v>
      </c>
    </row>
    <row r="218" customFormat="false" ht="12.8" hidden="false" customHeight="false" outlineLevel="0" collapsed="false">
      <c r="A218" s="0" t="n">
        <v>3384670</v>
      </c>
      <c r="B218" s="151" t="n">
        <v>38845</v>
      </c>
      <c r="C218" s="0" t="s">
        <v>9</v>
      </c>
      <c r="E218" s="0" t="s">
        <v>2024</v>
      </c>
      <c r="F218" s="0" t="n">
        <v>60000</v>
      </c>
      <c r="G218" s="0" t="s">
        <v>167</v>
      </c>
      <c r="H218" s="0" t="s">
        <v>2025</v>
      </c>
      <c r="I218" s="0" t="s">
        <v>177</v>
      </c>
    </row>
    <row r="219" customFormat="false" ht="12.8" hidden="false" customHeight="false" outlineLevel="0" collapsed="false">
      <c r="A219" s="0" t="n">
        <v>3384671</v>
      </c>
      <c r="B219" s="151" t="n">
        <v>38845</v>
      </c>
      <c r="C219" s="0" t="s">
        <v>9</v>
      </c>
      <c r="E219" s="0" t="s">
        <v>2026</v>
      </c>
      <c r="F219" s="0" t="n">
        <v>100000</v>
      </c>
      <c r="G219" s="0" t="s">
        <v>165</v>
      </c>
      <c r="H219" s="0" t="s">
        <v>2027</v>
      </c>
      <c r="I219" s="0" t="s">
        <v>177</v>
      </c>
    </row>
    <row r="220" customFormat="false" ht="12.8" hidden="false" customHeight="false" outlineLevel="0" collapsed="false">
      <c r="A220" s="0" t="n">
        <v>3384676</v>
      </c>
      <c r="B220" s="151" t="n">
        <v>38845</v>
      </c>
      <c r="C220" s="0" t="s">
        <v>9</v>
      </c>
      <c r="E220" s="0" t="s">
        <v>2028</v>
      </c>
      <c r="F220" s="0" t="n">
        <v>205000</v>
      </c>
      <c r="G220" s="0" t="s">
        <v>164</v>
      </c>
      <c r="H220" s="0" t="s">
        <v>2029</v>
      </c>
      <c r="I220" s="0" t="s">
        <v>197</v>
      </c>
    </row>
    <row r="221" customFormat="false" ht="12.8" hidden="false" customHeight="false" outlineLevel="0" collapsed="false">
      <c r="A221" s="0" t="n">
        <v>3384678</v>
      </c>
      <c r="B221" s="151" t="n">
        <v>38845</v>
      </c>
      <c r="C221" s="0" t="s">
        <v>9</v>
      </c>
      <c r="E221" s="0" t="s">
        <v>2030</v>
      </c>
      <c r="F221" s="0" t="n">
        <v>225000</v>
      </c>
      <c r="G221" s="0" t="s">
        <v>164</v>
      </c>
      <c r="H221" s="0" t="s">
        <v>2031</v>
      </c>
      <c r="I221" s="0" t="s">
        <v>174</v>
      </c>
    </row>
    <row r="222" customFormat="false" ht="12.8" hidden="false" customHeight="false" outlineLevel="0" collapsed="false">
      <c r="A222" s="0" t="n">
        <v>3384693</v>
      </c>
      <c r="B222" s="151" t="n">
        <v>38845</v>
      </c>
      <c r="C222" s="0" t="s">
        <v>10</v>
      </c>
      <c r="E222" s="0" t="s">
        <v>2032</v>
      </c>
      <c r="F222" s="0" t="n">
        <v>250486</v>
      </c>
      <c r="G222" s="0" t="s">
        <v>164</v>
      </c>
      <c r="H222" s="0" t="s">
        <v>2033</v>
      </c>
      <c r="I222" s="0" t="s">
        <v>288</v>
      </c>
    </row>
    <row r="223" customFormat="false" ht="12.8" hidden="false" customHeight="false" outlineLevel="0" collapsed="false">
      <c r="A223" s="0" t="n">
        <v>3384703</v>
      </c>
      <c r="B223" s="151" t="n">
        <v>38845</v>
      </c>
      <c r="C223" s="0" t="s">
        <v>10</v>
      </c>
      <c r="E223" s="0" t="s">
        <v>2034</v>
      </c>
      <c r="F223" s="0" t="n">
        <v>300000</v>
      </c>
      <c r="G223" s="0" t="s">
        <v>164</v>
      </c>
      <c r="H223" s="0" t="s">
        <v>2035</v>
      </c>
      <c r="I223" s="0" t="s">
        <v>173</v>
      </c>
    </row>
    <row r="224" customFormat="false" ht="12.8" hidden="false" customHeight="false" outlineLevel="0" collapsed="false">
      <c r="A224" s="0" t="n">
        <v>3384704</v>
      </c>
      <c r="B224" s="151" t="n">
        <v>38845</v>
      </c>
      <c r="C224" s="0" t="s">
        <v>10</v>
      </c>
      <c r="E224" s="0" t="s">
        <v>2036</v>
      </c>
      <c r="F224" s="0" t="n">
        <v>1000000</v>
      </c>
      <c r="G224" s="0" t="s">
        <v>167</v>
      </c>
      <c r="H224" s="0" t="s">
        <v>2037</v>
      </c>
      <c r="I224" s="0" t="s">
        <v>347</v>
      </c>
    </row>
    <row r="225" customFormat="false" ht="12.8" hidden="false" customHeight="false" outlineLevel="0" collapsed="false">
      <c r="A225" s="0" t="n">
        <v>3384748</v>
      </c>
      <c r="B225" s="151" t="n">
        <v>38845</v>
      </c>
      <c r="C225" s="0" t="s">
        <v>10</v>
      </c>
      <c r="E225" s="0" t="s">
        <v>2038</v>
      </c>
      <c r="F225" s="0" t="n">
        <v>385000</v>
      </c>
      <c r="G225" s="0" t="s">
        <v>164</v>
      </c>
      <c r="H225" s="0" t="s">
        <v>2039</v>
      </c>
      <c r="I225" s="0" t="s">
        <v>185</v>
      </c>
    </row>
    <row r="226" customFormat="false" ht="12.8" hidden="false" customHeight="false" outlineLevel="0" collapsed="false">
      <c r="A226" s="0" t="n">
        <v>3384780</v>
      </c>
      <c r="B226" s="151" t="n">
        <v>38845</v>
      </c>
      <c r="C226" s="0" t="s">
        <v>8</v>
      </c>
      <c r="E226" s="0" t="s">
        <v>2040</v>
      </c>
      <c r="F226" s="0" t="n">
        <v>204000</v>
      </c>
      <c r="G226" s="0" t="s">
        <v>164</v>
      </c>
      <c r="H226" s="0" t="s">
        <v>2041</v>
      </c>
      <c r="I226" s="0" t="s">
        <v>197</v>
      </c>
    </row>
    <row r="227" customFormat="false" ht="12.8" hidden="false" customHeight="false" outlineLevel="0" collapsed="false">
      <c r="A227" s="0" t="n">
        <v>3384782</v>
      </c>
      <c r="B227" s="151" t="n">
        <v>38845</v>
      </c>
      <c r="C227" s="0" t="s">
        <v>8</v>
      </c>
      <c r="E227" s="0" t="s">
        <v>2042</v>
      </c>
      <c r="F227" s="0" t="n">
        <v>223738</v>
      </c>
      <c r="G227" s="0" t="s">
        <v>164</v>
      </c>
      <c r="H227" s="0" t="s">
        <v>2043</v>
      </c>
      <c r="I227" s="0" t="s">
        <v>202</v>
      </c>
    </row>
    <row r="228" customFormat="false" ht="12.8" hidden="false" customHeight="false" outlineLevel="0" collapsed="false">
      <c r="A228" s="0" t="n">
        <v>3384792</v>
      </c>
      <c r="B228" s="151" t="n">
        <v>38845</v>
      </c>
      <c r="C228" s="0" t="s">
        <v>11</v>
      </c>
      <c r="E228" s="0" t="s">
        <v>2044</v>
      </c>
      <c r="F228" s="0" t="n">
        <v>20000</v>
      </c>
      <c r="G228" s="0" t="s">
        <v>167</v>
      </c>
      <c r="H228" s="0" t="s">
        <v>2045</v>
      </c>
      <c r="I228" s="0" t="s">
        <v>205</v>
      </c>
    </row>
    <row r="229" customFormat="false" ht="12.8" hidden="false" customHeight="false" outlineLevel="0" collapsed="false">
      <c r="A229" s="0" t="n">
        <v>3384793</v>
      </c>
      <c r="B229" s="151" t="n">
        <v>38845</v>
      </c>
      <c r="C229" s="0" t="s">
        <v>11</v>
      </c>
      <c r="E229" s="0" t="s">
        <v>2046</v>
      </c>
      <c r="F229" s="0" t="n">
        <v>322690</v>
      </c>
      <c r="G229" s="0" t="s">
        <v>164</v>
      </c>
      <c r="H229" s="0" t="s">
        <v>2047</v>
      </c>
      <c r="I229" s="0" t="s">
        <v>302</v>
      </c>
    </row>
    <row r="230" customFormat="false" ht="12.8" hidden="false" customHeight="false" outlineLevel="0" collapsed="false">
      <c r="A230" s="0" t="n">
        <v>3384798</v>
      </c>
      <c r="B230" s="151" t="n">
        <v>38845</v>
      </c>
      <c r="C230" s="0" t="s">
        <v>11</v>
      </c>
      <c r="E230" s="0" t="s">
        <v>2048</v>
      </c>
      <c r="F230" s="0" t="n">
        <v>500000</v>
      </c>
      <c r="G230" s="0" t="s">
        <v>165</v>
      </c>
      <c r="H230" s="0" t="s">
        <v>2049</v>
      </c>
      <c r="I230" s="0" t="s">
        <v>174</v>
      </c>
    </row>
    <row r="231" customFormat="false" ht="12.8" hidden="false" customHeight="false" outlineLevel="0" collapsed="false">
      <c r="A231" s="0" t="n">
        <v>3384799</v>
      </c>
      <c r="B231" s="151" t="n">
        <v>38845</v>
      </c>
      <c r="C231" s="0" t="s">
        <v>11</v>
      </c>
      <c r="E231" s="0" t="s">
        <v>2050</v>
      </c>
      <c r="F231" s="0" t="n">
        <v>329000</v>
      </c>
      <c r="G231" s="0" t="s">
        <v>164</v>
      </c>
      <c r="H231" s="0" t="s">
        <v>2051</v>
      </c>
      <c r="I231" s="0" t="s">
        <v>173</v>
      </c>
    </row>
    <row r="232" customFormat="false" ht="12.8" hidden="false" customHeight="false" outlineLevel="0" collapsed="false">
      <c r="A232" s="0" t="n">
        <v>3384800</v>
      </c>
      <c r="B232" s="151" t="n">
        <v>38845</v>
      </c>
      <c r="C232" s="0" t="s">
        <v>11</v>
      </c>
      <c r="E232" s="0" t="s">
        <v>2052</v>
      </c>
      <c r="F232" s="0" t="n">
        <v>250000</v>
      </c>
      <c r="G232" s="0" t="s">
        <v>164</v>
      </c>
      <c r="H232" s="0" t="s">
        <v>2053</v>
      </c>
      <c r="I232" s="0" t="s">
        <v>186</v>
      </c>
    </row>
    <row r="233" customFormat="false" ht="12.8" hidden="false" customHeight="false" outlineLevel="0" collapsed="false">
      <c r="A233" s="0" t="n">
        <v>3384801</v>
      </c>
      <c r="B233" s="151" t="n">
        <v>38845</v>
      </c>
      <c r="C233" s="0" t="s">
        <v>11</v>
      </c>
      <c r="E233" s="0" t="s">
        <v>2054</v>
      </c>
      <c r="F233" s="0" t="n">
        <v>40000</v>
      </c>
      <c r="G233" s="0" t="s">
        <v>165</v>
      </c>
      <c r="H233" s="0" t="s">
        <v>2055</v>
      </c>
      <c r="I233" s="0" t="s">
        <v>190</v>
      </c>
    </row>
    <row r="234" customFormat="false" ht="12.8" hidden="false" customHeight="false" outlineLevel="0" collapsed="false">
      <c r="A234" s="0" t="n">
        <v>3384803</v>
      </c>
      <c r="B234" s="151" t="n">
        <v>38845</v>
      </c>
      <c r="C234" s="0" t="s">
        <v>11</v>
      </c>
      <c r="E234" s="0" t="s">
        <v>2056</v>
      </c>
      <c r="F234" s="0" t="n">
        <v>222200</v>
      </c>
      <c r="G234" s="0" t="s">
        <v>164</v>
      </c>
      <c r="H234" s="0" t="s">
        <v>2057</v>
      </c>
      <c r="I234" s="0" t="s">
        <v>173</v>
      </c>
    </row>
    <row r="235" customFormat="false" ht="12.8" hidden="false" customHeight="false" outlineLevel="0" collapsed="false">
      <c r="A235" s="0" t="n">
        <v>3384809</v>
      </c>
      <c r="B235" s="151" t="n">
        <v>38845</v>
      </c>
      <c r="C235" s="0" t="s">
        <v>11</v>
      </c>
      <c r="E235" s="0" t="s">
        <v>2058</v>
      </c>
      <c r="F235" s="0" t="n">
        <v>294000</v>
      </c>
      <c r="G235" s="0" t="s">
        <v>164</v>
      </c>
      <c r="H235" s="0" t="s">
        <v>2059</v>
      </c>
      <c r="I235" s="0" t="s">
        <v>190</v>
      </c>
    </row>
    <row r="236" customFormat="false" ht="12.8" hidden="false" customHeight="false" outlineLevel="0" collapsed="false">
      <c r="A236" s="0" t="n">
        <v>3384835</v>
      </c>
      <c r="B236" s="151" t="n">
        <v>38845</v>
      </c>
      <c r="C236" s="0" t="s">
        <v>11</v>
      </c>
      <c r="E236" s="0" t="s">
        <v>2060</v>
      </c>
      <c r="F236" s="0" t="n">
        <v>74400</v>
      </c>
      <c r="G236" s="0" t="s">
        <v>164</v>
      </c>
      <c r="H236" s="0" t="s">
        <v>2061</v>
      </c>
      <c r="I236" s="0" t="s">
        <v>174</v>
      </c>
    </row>
    <row r="237" customFormat="false" ht="12.8" hidden="false" customHeight="false" outlineLevel="0" collapsed="false">
      <c r="A237" s="0" t="n">
        <v>3384849</v>
      </c>
      <c r="B237" s="151" t="n">
        <v>38845</v>
      </c>
      <c r="C237" s="0" t="s">
        <v>9</v>
      </c>
      <c r="E237" s="0" t="s">
        <v>2062</v>
      </c>
      <c r="F237" s="0" t="n">
        <v>318500</v>
      </c>
      <c r="G237" s="0" t="s">
        <v>164</v>
      </c>
      <c r="H237" s="0" t="s">
        <v>2063</v>
      </c>
      <c r="I237" s="0" t="s">
        <v>208</v>
      </c>
    </row>
    <row r="238" customFormat="false" ht="12.8" hidden="false" customHeight="false" outlineLevel="0" collapsed="false">
      <c r="A238" s="0" t="n">
        <v>3384850</v>
      </c>
      <c r="B238" s="151" t="n">
        <v>38845</v>
      </c>
      <c r="C238" s="0" t="s">
        <v>9</v>
      </c>
      <c r="E238" s="0" t="s">
        <v>2064</v>
      </c>
      <c r="F238" s="0" t="n">
        <v>21134.51</v>
      </c>
      <c r="G238" s="0" t="s">
        <v>167</v>
      </c>
      <c r="H238" s="0" t="s">
        <v>2065</v>
      </c>
      <c r="I238" s="0" t="s">
        <v>276</v>
      </c>
    </row>
    <row r="239" customFormat="false" ht="12.8" hidden="false" customHeight="false" outlineLevel="0" collapsed="false">
      <c r="A239" s="0" t="n">
        <v>3384852</v>
      </c>
      <c r="B239" s="151" t="n">
        <v>38845</v>
      </c>
      <c r="C239" s="0" t="s">
        <v>9</v>
      </c>
      <c r="E239" s="0" t="s">
        <v>2066</v>
      </c>
      <c r="F239" s="0" t="n">
        <v>3885000</v>
      </c>
      <c r="G239" s="0" t="s">
        <v>163</v>
      </c>
      <c r="H239" s="0" t="s">
        <v>2067</v>
      </c>
      <c r="I239" s="0" t="s">
        <v>262</v>
      </c>
    </row>
    <row r="240" customFormat="false" ht="12.8" hidden="false" customHeight="false" outlineLevel="0" collapsed="false">
      <c r="A240" s="0" t="n">
        <v>3384853</v>
      </c>
      <c r="B240" s="151" t="n">
        <v>38845</v>
      </c>
      <c r="C240" s="0" t="s">
        <v>9</v>
      </c>
      <c r="E240" s="0" t="s">
        <v>2068</v>
      </c>
      <c r="F240" s="0" t="n">
        <v>280000</v>
      </c>
      <c r="G240" s="0" t="s">
        <v>164</v>
      </c>
      <c r="H240" s="0" t="s">
        <v>2069</v>
      </c>
      <c r="I240" s="0" t="s">
        <v>204</v>
      </c>
    </row>
    <row r="241" customFormat="false" ht="12.8" hidden="false" customHeight="false" outlineLevel="0" collapsed="false">
      <c r="A241" s="0" t="n">
        <v>3384854</v>
      </c>
      <c r="B241" s="151" t="n">
        <v>38845</v>
      </c>
      <c r="C241" s="0" t="s">
        <v>9</v>
      </c>
      <c r="E241" s="0" t="s">
        <v>2068</v>
      </c>
      <c r="F241" s="0" t="n">
        <v>32600</v>
      </c>
      <c r="G241" s="0" t="s">
        <v>167</v>
      </c>
      <c r="H241" s="0" t="s">
        <v>2069</v>
      </c>
      <c r="I241" s="0" t="s">
        <v>204</v>
      </c>
    </row>
    <row r="242" customFormat="false" ht="12.8" hidden="false" customHeight="false" outlineLevel="0" collapsed="false">
      <c r="A242" s="0" t="n">
        <v>3384857</v>
      </c>
      <c r="B242" s="151" t="n">
        <v>38845</v>
      </c>
      <c r="C242" s="0" t="s">
        <v>9</v>
      </c>
      <c r="E242" s="0" t="s">
        <v>2070</v>
      </c>
      <c r="F242" s="0" t="n">
        <v>201500</v>
      </c>
      <c r="G242" s="0" t="s">
        <v>164</v>
      </c>
      <c r="H242" s="0" t="s">
        <v>2071</v>
      </c>
      <c r="I242" s="0" t="s">
        <v>371</v>
      </c>
    </row>
    <row r="243" customFormat="false" ht="12.8" hidden="false" customHeight="false" outlineLevel="0" collapsed="false">
      <c r="A243" s="0" t="n">
        <v>3384879</v>
      </c>
      <c r="B243" s="151" t="n">
        <v>38845</v>
      </c>
      <c r="C243" s="0" t="s">
        <v>12</v>
      </c>
      <c r="E243" s="0" t="s">
        <v>2072</v>
      </c>
      <c r="F243" s="0" t="n">
        <v>255000</v>
      </c>
      <c r="G243" s="0" t="s">
        <v>164</v>
      </c>
      <c r="H243" s="0" t="s">
        <v>2073</v>
      </c>
      <c r="I243" s="0" t="s">
        <v>176</v>
      </c>
    </row>
    <row r="244" customFormat="false" ht="12.8" hidden="false" customHeight="false" outlineLevel="0" collapsed="false">
      <c r="A244" s="0" t="n">
        <v>3384884</v>
      </c>
      <c r="B244" s="151" t="n">
        <v>38845</v>
      </c>
      <c r="C244" s="0" t="s">
        <v>12</v>
      </c>
      <c r="E244" s="0" t="s">
        <v>2074</v>
      </c>
      <c r="F244" s="0" t="n">
        <v>110000</v>
      </c>
      <c r="G244" s="0" t="s">
        <v>164</v>
      </c>
      <c r="H244" s="0" t="s">
        <v>2075</v>
      </c>
      <c r="I244" s="0" t="s">
        <v>204</v>
      </c>
    </row>
    <row r="245" customFormat="false" ht="12.8" hidden="false" customHeight="false" outlineLevel="0" collapsed="false">
      <c r="A245" s="0" t="n">
        <v>3384885</v>
      </c>
      <c r="B245" s="151" t="n">
        <v>38845</v>
      </c>
      <c r="C245" s="0" t="s">
        <v>12</v>
      </c>
      <c r="E245" s="0" t="s">
        <v>2076</v>
      </c>
      <c r="F245" s="0" t="n">
        <v>400000</v>
      </c>
      <c r="G245" s="0" t="s">
        <v>165</v>
      </c>
      <c r="H245" s="0" t="s">
        <v>2077</v>
      </c>
      <c r="I245" s="0" t="s">
        <v>236</v>
      </c>
    </row>
    <row r="246" customFormat="false" ht="12.8" hidden="false" customHeight="false" outlineLevel="0" collapsed="false">
      <c r="A246" s="0" t="n">
        <v>3384901</v>
      </c>
      <c r="B246" s="151" t="n">
        <v>38845</v>
      </c>
      <c r="C246" s="0" t="s">
        <v>9</v>
      </c>
      <c r="E246" s="0" t="s">
        <v>2078</v>
      </c>
      <c r="F246" s="0" t="n">
        <v>300000</v>
      </c>
      <c r="G246" s="0" t="s">
        <v>164</v>
      </c>
      <c r="H246" s="0" t="s">
        <v>2079</v>
      </c>
      <c r="I246" s="0" t="s">
        <v>175</v>
      </c>
    </row>
    <row r="247" customFormat="false" ht="12.8" hidden="false" customHeight="false" outlineLevel="0" collapsed="false">
      <c r="A247" s="0" t="n">
        <v>3384911</v>
      </c>
      <c r="B247" s="151" t="n">
        <v>38845</v>
      </c>
      <c r="C247" s="0" t="s">
        <v>14</v>
      </c>
      <c r="E247" s="0" t="s">
        <v>2080</v>
      </c>
      <c r="F247" s="0" t="n">
        <v>210000</v>
      </c>
      <c r="G247" s="0" t="s">
        <v>164</v>
      </c>
      <c r="H247" s="0" t="s">
        <v>2081</v>
      </c>
      <c r="I247" s="0" t="s">
        <v>200</v>
      </c>
    </row>
    <row r="248" customFormat="false" ht="12.8" hidden="false" customHeight="false" outlineLevel="0" collapsed="false">
      <c r="A248" s="0" t="n">
        <v>3386551</v>
      </c>
      <c r="B248" s="151" t="n">
        <v>38848</v>
      </c>
      <c r="C248" s="0" t="s">
        <v>12</v>
      </c>
      <c r="E248" s="0" t="s">
        <v>2082</v>
      </c>
      <c r="F248" s="0" t="n">
        <v>42000</v>
      </c>
      <c r="G248" s="0" t="s">
        <v>166</v>
      </c>
      <c r="H248" s="0" t="s">
        <v>2083</v>
      </c>
      <c r="I248" s="0" t="s">
        <v>429</v>
      </c>
    </row>
    <row r="249" customFormat="false" ht="12.8" hidden="false" customHeight="false" outlineLevel="0" collapsed="false">
      <c r="A249" s="0" t="n">
        <v>3386553</v>
      </c>
      <c r="B249" s="151" t="n">
        <v>38848</v>
      </c>
      <c r="C249" s="0" t="s">
        <v>12</v>
      </c>
      <c r="E249" s="0" t="s">
        <v>2084</v>
      </c>
      <c r="F249" s="0" t="n">
        <v>296000</v>
      </c>
      <c r="G249" s="0" t="s">
        <v>164</v>
      </c>
      <c r="H249" s="0" t="s">
        <v>2085</v>
      </c>
      <c r="I249" s="0" t="s">
        <v>264</v>
      </c>
    </row>
    <row r="250" customFormat="false" ht="12.8" hidden="false" customHeight="false" outlineLevel="0" collapsed="false">
      <c r="A250" s="0" t="n">
        <v>3386565</v>
      </c>
      <c r="B250" s="151" t="n">
        <v>38848</v>
      </c>
      <c r="C250" s="0" t="s">
        <v>9</v>
      </c>
      <c r="E250" s="0" t="s">
        <v>2086</v>
      </c>
      <c r="F250" s="0" t="n">
        <v>275200</v>
      </c>
      <c r="G250" s="0" t="s">
        <v>164</v>
      </c>
      <c r="H250" s="0" t="s">
        <v>2087</v>
      </c>
      <c r="I250" s="0" t="s">
        <v>311</v>
      </c>
    </row>
    <row r="251" customFormat="false" ht="12.8" hidden="false" customHeight="false" outlineLevel="0" collapsed="false">
      <c r="A251" s="0" t="n">
        <v>3386587</v>
      </c>
      <c r="B251" s="151" t="n">
        <v>38848</v>
      </c>
      <c r="C251" s="0" t="s">
        <v>9</v>
      </c>
      <c r="E251" s="0" t="s">
        <v>2088</v>
      </c>
      <c r="F251" s="0" t="n">
        <v>50000</v>
      </c>
      <c r="G251" s="0" t="s">
        <v>166</v>
      </c>
      <c r="H251" s="0" t="s">
        <v>2089</v>
      </c>
      <c r="I251" s="0" t="s">
        <v>374</v>
      </c>
    </row>
    <row r="252" customFormat="false" ht="12.8" hidden="false" customHeight="false" outlineLevel="0" collapsed="false">
      <c r="A252" s="0" t="n">
        <v>3386595</v>
      </c>
      <c r="B252" s="151" t="n">
        <v>38848</v>
      </c>
      <c r="C252" s="0" t="s">
        <v>14</v>
      </c>
      <c r="E252" s="0" t="s">
        <v>2090</v>
      </c>
      <c r="F252" s="0" t="n">
        <v>496500</v>
      </c>
      <c r="G252" s="0" t="s">
        <v>164</v>
      </c>
      <c r="H252" s="0" t="s">
        <v>2091</v>
      </c>
      <c r="I252" s="0" t="s">
        <v>206</v>
      </c>
    </row>
    <row r="253" customFormat="false" ht="12.8" hidden="false" customHeight="false" outlineLevel="0" collapsed="false">
      <c r="A253" s="0" t="n">
        <v>3386627</v>
      </c>
      <c r="B253" s="151" t="n">
        <v>38849</v>
      </c>
      <c r="C253" s="0" t="s">
        <v>8</v>
      </c>
      <c r="E253" s="0" t="s">
        <v>2092</v>
      </c>
      <c r="F253" s="0" t="n">
        <v>40595</v>
      </c>
      <c r="G253" s="0" t="s">
        <v>167</v>
      </c>
      <c r="H253" s="0" t="s">
        <v>2093</v>
      </c>
      <c r="I253" s="0" t="s">
        <v>175</v>
      </c>
    </row>
    <row r="254" customFormat="false" ht="12.8" hidden="false" customHeight="false" outlineLevel="0" collapsed="false">
      <c r="A254" s="0" t="n">
        <v>3386629</v>
      </c>
      <c r="B254" s="151" t="n">
        <v>38849</v>
      </c>
      <c r="C254" s="0" t="s">
        <v>8</v>
      </c>
      <c r="E254" s="0" t="s">
        <v>2094</v>
      </c>
      <c r="F254" s="0" t="n">
        <v>192000</v>
      </c>
      <c r="G254" s="0" t="s">
        <v>164</v>
      </c>
      <c r="H254" s="0" t="s">
        <v>2095</v>
      </c>
      <c r="I254" s="0" t="s">
        <v>175</v>
      </c>
    </row>
    <row r="255" customFormat="false" ht="12.8" hidden="false" customHeight="false" outlineLevel="0" collapsed="false">
      <c r="A255" s="0" t="n">
        <v>3386648</v>
      </c>
      <c r="B255" s="151" t="n">
        <v>38849</v>
      </c>
      <c r="C255" s="0" t="s">
        <v>10</v>
      </c>
      <c r="E255" s="0" t="s">
        <v>2096</v>
      </c>
      <c r="F255" s="0" t="n">
        <v>60000</v>
      </c>
      <c r="G255" s="0" t="s">
        <v>165</v>
      </c>
      <c r="H255" s="0" t="s">
        <v>2097</v>
      </c>
      <c r="I255" s="0" t="s">
        <v>192</v>
      </c>
    </row>
    <row r="256" customFormat="false" ht="12.8" hidden="false" customHeight="false" outlineLevel="0" collapsed="false">
      <c r="A256" s="0" t="n">
        <v>3386650</v>
      </c>
      <c r="B256" s="151" t="n">
        <v>38849</v>
      </c>
      <c r="C256" s="0" t="s">
        <v>10</v>
      </c>
      <c r="E256" s="0" t="s">
        <v>2098</v>
      </c>
      <c r="F256" s="0" t="n">
        <v>230300</v>
      </c>
      <c r="G256" s="0" t="s">
        <v>164</v>
      </c>
      <c r="H256" s="0" t="s">
        <v>2099</v>
      </c>
      <c r="I256" s="0" t="s">
        <v>245</v>
      </c>
    </row>
    <row r="257" customFormat="false" ht="12.8" hidden="false" customHeight="false" outlineLevel="0" collapsed="false">
      <c r="A257" s="0" t="n">
        <v>3386660</v>
      </c>
      <c r="B257" s="151" t="n">
        <v>38849</v>
      </c>
      <c r="C257" s="0" t="s">
        <v>10</v>
      </c>
      <c r="E257" s="0" t="s">
        <v>2100</v>
      </c>
      <c r="F257" s="0" t="n">
        <v>123200</v>
      </c>
      <c r="G257" s="0" t="s">
        <v>164</v>
      </c>
      <c r="H257" s="0" t="s">
        <v>2101</v>
      </c>
      <c r="I257" s="0" t="s">
        <v>183</v>
      </c>
    </row>
    <row r="258" customFormat="false" ht="12.8" hidden="false" customHeight="false" outlineLevel="0" collapsed="false">
      <c r="A258" s="0" t="n">
        <v>3386666</v>
      </c>
      <c r="B258" s="151" t="n">
        <v>38849</v>
      </c>
      <c r="C258" s="0" t="s">
        <v>11</v>
      </c>
      <c r="E258" s="0" t="s">
        <v>2102</v>
      </c>
      <c r="F258" s="0" t="n">
        <v>129900</v>
      </c>
      <c r="G258" s="0" t="s">
        <v>164</v>
      </c>
      <c r="H258" s="0" t="s">
        <v>2103</v>
      </c>
      <c r="I258" s="0" t="s">
        <v>184</v>
      </c>
    </row>
    <row r="259" customFormat="false" ht="12.8" hidden="false" customHeight="false" outlineLevel="0" collapsed="false">
      <c r="A259" s="0" t="n">
        <v>3386667</v>
      </c>
      <c r="B259" s="151" t="n">
        <v>38849</v>
      </c>
      <c r="C259" s="0" t="s">
        <v>11</v>
      </c>
      <c r="E259" s="0" t="s">
        <v>2104</v>
      </c>
      <c r="F259" s="0" t="n">
        <v>68000</v>
      </c>
      <c r="G259" s="0" t="s">
        <v>165</v>
      </c>
      <c r="H259" s="0" t="s">
        <v>2105</v>
      </c>
      <c r="I259" s="0" t="s">
        <v>174</v>
      </c>
    </row>
    <row r="260" customFormat="false" ht="12.8" hidden="false" customHeight="false" outlineLevel="0" collapsed="false">
      <c r="A260" s="0" t="n">
        <v>3386668</v>
      </c>
      <c r="B260" s="151" t="n">
        <v>38849</v>
      </c>
      <c r="C260" s="0" t="s">
        <v>11</v>
      </c>
      <c r="E260" s="0" t="s">
        <v>2106</v>
      </c>
      <c r="F260" s="0" t="n">
        <v>42247</v>
      </c>
      <c r="G260" s="0" t="s">
        <v>167</v>
      </c>
      <c r="H260" s="0" t="s">
        <v>2107</v>
      </c>
      <c r="I260" s="0" t="s">
        <v>221</v>
      </c>
    </row>
    <row r="261" customFormat="false" ht="12.8" hidden="false" customHeight="false" outlineLevel="0" collapsed="false">
      <c r="A261" s="0" t="n">
        <v>3386669</v>
      </c>
      <c r="B261" s="151" t="n">
        <v>38849</v>
      </c>
      <c r="C261" s="0" t="s">
        <v>11</v>
      </c>
      <c r="E261" s="0" t="s">
        <v>2108</v>
      </c>
      <c r="F261" s="0" t="n">
        <v>235000</v>
      </c>
      <c r="G261" s="0" t="s">
        <v>164</v>
      </c>
      <c r="H261" s="0" t="s">
        <v>2109</v>
      </c>
      <c r="I261" s="0" t="s">
        <v>173</v>
      </c>
    </row>
    <row r="262" customFormat="false" ht="12.8" hidden="false" customHeight="false" outlineLevel="0" collapsed="false">
      <c r="A262" s="0" t="n">
        <v>3386688</v>
      </c>
      <c r="B262" s="151" t="n">
        <v>38849</v>
      </c>
      <c r="C262" s="0" t="s">
        <v>14</v>
      </c>
      <c r="E262" s="0" t="s">
        <v>2110</v>
      </c>
      <c r="F262" s="0" t="n">
        <v>40000</v>
      </c>
      <c r="G262" s="0" t="s">
        <v>165</v>
      </c>
      <c r="H262" s="0" t="s">
        <v>2111</v>
      </c>
      <c r="I262" s="0" t="s">
        <v>201</v>
      </c>
    </row>
    <row r="263" customFormat="false" ht="12.8" hidden="false" customHeight="false" outlineLevel="0" collapsed="false">
      <c r="A263" s="0" t="n">
        <v>3386690</v>
      </c>
      <c r="B263" s="151" t="n">
        <v>38849</v>
      </c>
      <c r="C263" s="0" t="s">
        <v>14</v>
      </c>
      <c r="E263" s="0" t="s">
        <v>2112</v>
      </c>
      <c r="F263" s="0" t="n">
        <v>12000</v>
      </c>
      <c r="G263" s="0" t="s">
        <v>165</v>
      </c>
      <c r="H263" s="0" t="s">
        <v>2113</v>
      </c>
      <c r="I263" s="0" t="s">
        <v>201</v>
      </c>
    </row>
    <row r="264" customFormat="false" ht="12.8" hidden="false" customHeight="false" outlineLevel="0" collapsed="false">
      <c r="A264" s="0" t="n">
        <v>3386691</v>
      </c>
      <c r="B264" s="151" t="n">
        <v>38849</v>
      </c>
      <c r="C264" s="0" t="s">
        <v>11</v>
      </c>
      <c r="E264" s="0" t="s">
        <v>2114</v>
      </c>
      <c r="F264" s="0" t="n">
        <v>224000</v>
      </c>
      <c r="G264" s="0" t="s">
        <v>164</v>
      </c>
      <c r="H264" s="0" t="s">
        <v>2115</v>
      </c>
      <c r="I264" s="0" t="s">
        <v>190</v>
      </c>
    </row>
    <row r="265" customFormat="false" ht="12.8" hidden="false" customHeight="false" outlineLevel="0" collapsed="false">
      <c r="A265" s="0" t="n">
        <v>3386693</v>
      </c>
      <c r="B265" s="151" t="n">
        <v>38849</v>
      </c>
      <c r="C265" s="0" t="s">
        <v>11</v>
      </c>
      <c r="E265" s="0" t="s">
        <v>2116</v>
      </c>
      <c r="F265" s="0" t="n">
        <v>244375</v>
      </c>
      <c r="G265" s="0" t="s">
        <v>164</v>
      </c>
      <c r="H265" s="0" t="s">
        <v>2117</v>
      </c>
      <c r="I265" s="0" t="s">
        <v>173</v>
      </c>
    </row>
    <row r="266" customFormat="false" ht="12.8" hidden="false" customHeight="false" outlineLevel="0" collapsed="false">
      <c r="A266" s="0" t="n">
        <v>3386694</v>
      </c>
      <c r="B266" s="151" t="n">
        <v>38849</v>
      </c>
      <c r="C266" s="0" t="s">
        <v>11</v>
      </c>
      <c r="E266" s="0" t="s">
        <v>2118</v>
      </c>
      <c r="F266" s="0" t="n">
        <v>209200</v>
      </c>
      <c r="G266" s="0" t="s">
        <v>164</v>
      </c>
      <c r="H266" s="0" t="s">
        <v>2119</v>
      </c>
      <c r="I266" s="0" t="s">
        <v>224</v>
      </c>
    </row>
    <row r="267" customFormat="false" ht="12.8" hidden="false" customHeight="false" outlineLevel="0" collapsed="false">
      <c r="A267" s="0" t="n">
        <v>3386695</v>
      </c>
      <c r="B267" s="151" t="n">
        <v>38849</v>
      </c>
      <c r="C267" s="0" t="s">
        <v>11</v>
      </c>
      <c r="E267" s="0" t="s">
        <v>2118</v>
      </c>
      <c r="F267" s="0" t="n">
        <v>10000</v>
      </c>
      <c r="G267" s="0" t="s">
        <v>167</v>
      </c>
      <c r="H267" s="0" t="s">
        <v>2119</v>
      </c>
      <c r="I267" s="0" t="s">
        <v>224</v>
      </c>
    </row>
    <row r="268" customFormat="false" ht="12.8" hidden="false" customHeight="false" outlineLevel="0" collapsed="false">
      <c r="A268" s="0" t="n">
        <v>3386697</v>
      </c>
      <c r="B268" s="151" t="n">
        <v>38849</v>
      </c>
      <c r="C268" s="0" t="s">
        <v>12</v>
      </c>
      <c r="E268" s="0" t="s">
        <v>2120</v>
      </c>
      <c r="F268" s="0" t="n">
        <v>201500</v>
      </c>
      <c r="G268" s="0" t="s">
        <v>164</v>
      </c>
      <c r="H268" s="0" t="s">
        <v>2121</v>
      </c>
      <c r="I268" s="0" t="s">
        <v>193</v>
      </c>
    </row>
    <row r="269" customFormat="false" ht="12.8" hidden="false" customHeight="false" outlineLevel="0" collapsed="false">
      <c r="A269" s="0" t="n">
        <v>3386698</v>
      </c>
      <c r="B269" s="151" t="n">
        <v>38849</v>
      </c>
      <c r="C269" s="0" t="s">
        <v>12</v>
      </c>
      <c r="E269" s="0" t="s">
        <v>2122</v>
      </c>
      <c r="F269" s="0" t="n">
        <v>2360000</v>
      </c>
      <c r="G269" s="0" t="s">
        <v>163</v>
      </c>
      <c r="H269" s="0" t="s">
        <v>2123</v>
      </c>
      <c r="I269" s="0" t="s">
        <v>240</v>
      </c>
    </row>
    <row r="270" customFormat="false" ht="12.8" hidden="false" customHeight="false" outlineLevel="0" collapsed="false">
      <c r="A270" s="0" t="n">
        <v>3386740</v>
      </c>
      <c r="B270" s="151" t="n">
        <v>38849</v>
      </c>
      <c r="C270" s="0" t="s">
        <v>9</v>
      </c>
      <c r="E270" s="0" t="s">
        <v>2124</v>
      </c>
      <c r="F270" s="0" t="n">
        <v>140000</v>
      </c>
      <c r="G270" s="0" t="s">
        <v>164</v>
      </c>
      <c r="H270" s="0" t="s">
        <v>2125</v>
      </c>
      <c r="I270" s="0" t="s">
        <v>193</v>
      </c>
    </row>
    <row r="271" customFormat="false" ht="12.8" hidden="false" customHeight="false" outlineLevel="0" collapsed="false">
      <c r="A271" s="0" t="n">
        <v>3386741</v>
      </c>
      <c r="B271" s="151" t="n">
        <v>38849</v>
      </c>
      <c r="C271" s="0" t="s">
        <v>9</v>
      </c>
      <c r="E271" s="0" t="s">
        <v>2126</v>
      </c>
      <c r="F271" s="0" t="n">
        <v>600000</v>
      </c>
      <c r="G271" s="0" t="s">
        <v>165</v>
      </c>
      <c r="H271" s="0" t="s">
        <v>2127</v>
      </c>
      <c r="I271" s="0" t="s">
        <v>205</v>
      </c>
    </row>
    <row r="272" customFormat="false" ht="12.8" hidden="false" customHeight="false" outlineLevel="0" collapsed="false">
      <c r="A272" s="0" t="n">
        <v>3386744</v>
      </c>
      <c r="B272" s="151" t="n">
        <v>38849</v>
      </c>
      <c r="C272" s="0" t="s">
        <v>9</v>
      </c>
      <c r="E272" s="0" t="s">
        <v>2128</v>
      </c>
      <c r="F272" s="0" t="n">
        <v>70000</v>
      </c>
      <c r="G272" s="0" t="s">
        <v>164</v>
      </c>
      <c r="H272" s="0" t="s">
        <v>2129</v>
      </c>
      <c r="I272" s="0" t="s">
        <v>231</v>
      </c>
    </row>
    <row r="273" customFormat="false" ht="12.8" hidden="false" customHeight="false" outlineLevel="0" collapsed="false">
      <c r="A273" s="0" t="n">
        <v>3386799</v>
      </c>
      <c r="B273" s="151" t="n">
        <v>38849</v>
      </c>
      <c r="C273" s="0" t="s">
        <v>16</v>
      </c>
      <c r="E273" s="0" t="s">
        <v>2130</v>
      </c>
      <c r="F273" s="0" t="n">
        <v>216000</v>
      </c>
      <c r="G273" s="0" t="s">
        <v>164</v>
      </c>
      <c r="H273" s="0" t="s">
        <v>2131</v>
      </c>
      <c r="I273" s="0" t="s">
        <v>173</v>
      </c>
    </row>
    <row r="274" customFormat="false" ht="12.8" hidden="false" customHeight="false" outlineLevel="0" collapsed="false">
      <c r="A274" s="0" t="n">
        <v>3386800</v>
      </c>
      <c r="B274" s="151" t="n">
        <v>38849</v>
      </c>
      <c r="C274" s="0" t="s">
        <v>16</v>
      </c>
      <c r="E274" s="0" t="s">
        <v>2132</v>
      </c>
      <c r="F274" s="0" t="n">
        <v>70000</v>
      </c>
      <c r="G274" s="0" t="s">
        <v>167</v>
      </c>
      <c r="H274" s="0" t="s">
        <v>2133</v>
      </c>
      <c r="I274" s="0" t="s">
        <v>174</v>
      </c>
    </row>
    <row r="275" customFormat="false" ht="12.8" hidden="false" customHeight="false" outlineLevel="0" collapsed="false">
      <c r="A275" s="0" t="n">
        <v>3386825</v>
      </c>
      <c r="B275" s="151" t="n">
        <v>38849</v>
      </c>
      <c r="C275" s="0" t="s">
        <v>8</v>
      </c>
      <c r="E275" s="0" t="s">
        <v>2134</v>
      </c>
      <c r="F275" s="0" t="n">
        <v>297000</v>
      </c>
      <c r="G275" s="0" t="s">
        <v>164</v>
      </c>
      <c r="H275" s="0" t="s">
        <v>2135</v>
      </c>
      <c r="I275" s="0" t="s">
        <v>280</v>
      </c>
    </row>
    <row r="276" customFormat="false" ht="12.8" hidden="false" customHeight="false" outlineLevel="0" collapsed="false">
      <c r="A276" s="0" t="n">
        <v>3386842</v>
      </c>
      <c r="B276" s="151" t="n">
        <v>38849</v>
      </c>
      <c r="C276" s="0" t="s">
        <v>9</v>
      </c>
      <c r="E276" s="0" t="s">
        <v>2136</v>
      </c>
      <c r="F276" s="0" t="n">
        <v>35000</v>
      </c>
      <c r="G276" s="0" t="s">
        <v>165</v>
      </c>
      <c r="H276" s="0" t="s">
        <v>2137</v>
      </c>
      <c r="I276" s="0" t="s">
        <v>178</v>
      </c>
    </row>
    <row r="277" customFormat="false" ht="12.8" hidden="false" customHeight="false" outlineLevel="0" collapsed="false">
      <c r="A277" s="0" t="n">
        <v>3386854</v>
      </c>
      <c r="B277" s="151" t="n">
        <v>38849</v>
      </c>
      <c r="C277" s="0" t="s">
        <v>10</v>
      </c>
      <c r="E277" s="0" t="s">
        <v>2138</v>
      </c>
      <c r="F277" s="0" t="n">
        <v>329000</v>
      </c>
      <c r="G277" s="0" t="s">
        <v>164</v>
      </c>
      <c r="H277" s="0" t="s">
        <v>2139</v>
      </c>
      <c r="I277" s="0" t="s">
        <v>228</v>
      </c>
    </row>
    <row r="278" customFormat="false" ht="12.8" hidden="false" customHeight="false" outlineLevel="0" collapsed="false">
      <c r="A278" s="0" t="n">
        <v>3386873</v>
      </c>
      <c r="B278" s="151" t="n">
        <v>38849</v>
      </c>
      <c r="C278" s="0" t="s">
        <v>9</v>
      </c>
      <c r="E278" s="0" t="s">
        <v>2140</v>
      </c>
      <c r="F278" s="0" t="n">
        <v>36000</v>
      </c>
      <c r="G278" s="0" t="s">
        <v>165</v>
      </c>
      <c r="H278" s="0" t="s">
        <v>2141</v>
      </c>
      <c r="I278" s="0" t="s">
        <v>179</v>
      </c>
    </row>
    <row r="279" customFormat="false" ht="12.8" hidden="false" customHeight="false" outlineLevel="0" collapsed="false">
      <c r="A279" s="0" t="n">
        <v>3386886</v>
      </c>
      <c r="B279" s="151" t="n">
        <v>38849</v>
      </c>
      <c r="C279" s="0" t="s">
        <v>9</v>
      </c>
      <c r="E279" s="0" t="s">
        <v>2142</v>
      </c>
      <c r="F279" s="0" t="n">
        <v>227200</v>
      </c>
      <c r="G279" s="0" t="s">
        <v>164</v>
      </c>
      <c r="H279" s="0" t="s">
        <v>2143</v>
      </c>
      <c r="I279" s="0" t="s">
        <v>183</v>
      </c>
    </row>
    <row r="280" customFormat="false" ht="12.8" hidden="false" customHeight="false" outlineLevel="0" collapsed="false">
      <c r="A280" s="0" t="n">
        <v>3386889</v>
      </c>
      <c r="B280" s="151" t="n">
        <v>38849</v>
      </c>
      <c r="C280" s="0" t="s">
        <v>10</v>
      </c>
      <c r="E280" s="0" t="s">
        <v>2144</v>
      </c>
      <c r="F280" s="0" t="n">
        <v>84500</v>
      </c>
      <c r="G280" s="0" t="s">
        <v>167</v>
      </c>
      <c r="H280" s="0" t="s">
        <v>2145</v>
      </c>
      <c r="I280" s="0" t="s">
        <v>418</v>
      </c>
    </row>
    <row r="281" customFormat="false" ht="12.8" hidden="false" customHeight="false" outlineLevel="0" collapsed="false">
      <c r="A281" s="0" t="n">
        <v>3386890</v>
      </c>
      <c r="B281" s="151" t="n">
        <v>38849</v>
      </c>
      <c r="C281" s="0" t="s">
        <v>10</v>
      </c>
      <c r="E281" s="0" t="s">
        <v>2146</v>
      </c>
      <c r="F281" s="0" t="n">
        <v>374978</v>
      </c>
      <c r="G281" s="0" t="s">
        <v>164</v>
      </c>
      <c r="H281" s="0" t="s">
        <v>2147</v>
      </c>
      <c r="I281" s="0" t="s">
        <v>199</v>
      </c>
    </row>
    <row r="282" customFormat="false" ht="12.8" hidden="false" customHeight="false" outlineLevel="0" collapsed="false">
      <c r="A282" s="0" t="n">
        <v>3386896</v>
      </c>
      <c r="B282" s="151" t="n">
        <v>38849</v>
      </c>
      <c r="C282" s="0" t="s">
        <v>10</v>
      </c>
      <c r="E282" s="0" t="s">
        <v>2148</v>
      </c>
      <c r="F282" s="0" t="n">
        <v>20000</v>
      </c>
      <c r="G282" s="0" t="s">
        <v>166</v>
      </c>
      <c r="H282" s="0" t="s">
        <v>2149</v>
      </c>
      <c r="I282" s="0" t="s">
        <v>419</v>
      </c>
    </row>
    <row r="283" customFormat="false" ht="12.8" hidden="false" customHeight="false" outlineLevel="0" collapsed="false">
      <c r="A283" s="0" t="n">
        <v>3386897</v>
      </c>
      <c r="B283" s="151" t="n">
        <v>38849</v>
      </c>
      <c r="C283" s="0" t="s">
        <v>10</v>
      </c>
      <c r="E283" s="0" t="s">
        <v>2150</v>
      </c>
      <c r="F283" s="0" t="n">
        <v>49618</v>
      </c>
      <c r="G283" s="0" t="s">
        <v>167</v>
      </c>
      <c r="H283" s="0" t="s">
        <v>2151</v>
      </c>
      <c r="I283" s="0" t="s">
        <v>274</v>
      </c>
    </row>
    <row r="284" customFormat="false" ht="12.8" hidden="false" customHeight="false" outlineLevel="0" collapsed="false">
      <c r="A284" s="0" t="n">
        <v>3386903</v>
      </c>
      <c r="B284" s="151" t="n">
        <v>38849</v>
      </c>
      <c r="C284" s="0" t="s">
        <v>10</v>
      </c>
      <c r="E284" s="0" t="s">
        <v>2152</v>
      </c>
      <c r="F284" s="0" t="n">
        <v>207200</v>
      </c>
      <c r="G284" s="0" t="s">
        <v>164</v>
      </c>
      <c r="H284" s="0" t="s">
        <v>2153</v>
      </c>
      <c r="I284" s="0" t="s">
        <v>203</v>
      </c>
    </row>
    <row r="285" customFormat="false" ht="12.8" hidden="false" customHeight="false" outlineLevel="0" collapsed="false">
      <c r="A285" s="0" t="n">
        <v>3386904</v>
      </c>
      <c r="B285" s="151" t="n">
        <v>38849</v>
      </c>
      <c r="C285" s="0" t="s">
        <v>10</v>
      </c>
      <c r="E285" s="0" t="s">
        <v>2154</v>
      </c>
      <c r="F285" s="0" t="n">
        <v>182000</v>
      </c>
      <c r="G285" s="0" t="s">
        <v>164</v>
      </c>
      <c r="H285" s="0" t="s">
        <v>2153</v>
      </c>
      <c r="I285" s="0" t="s">
        <v>203</v>
      </c>
    </row>
    <row r="286" customFormat="false" ht="12.8" hidden="false" customHeight="false" outlineLevel="0" collapsed="false">
      <c r="A286" s="0" t="n">
        <v>3386905</v>
      </c>
      <c r="B286" s="151" t="n">
        <v>38849</v>
      </c>
      <c r="C286" s="0" t="s">
        <v>10</v>
      </c>
      <c r="E286" s="0" t="s">
        <v>2155</v>
      </c>
      <c r="F286" s="0" t="n">
        <v>300000</v>
      </c>
      <c r="G286" s="0" t="s">
        <v>164</v>
      </c>
      <c r="H286" s="0" t="s">
        <v>2156</v>
      </c>
      <c r="I286" s="0" t="s">
        <v>183</v>
      </c>
    </row>
    <row r="287" customFormat="false" ht="12.8" hidden="false" customHeight="false" outlineLevel="0" collapsed="false">
      <c r="A287" s="0" t="n">
        <v>3386933</v>
      </c>
      <c r="B287" s="151" t="n">
        <v>38849</v>
      </c>
      <c r="C287" s="0" t="s">
        <v>12</v>
      </c>
      <c r="E287" s="0" t="s">
        <v>2157</v>
      </c>
      <c r="F287" s="0" t="n">
        <v>419400</v>
      </c>
      <c r="G287" s="0" t="s">
        <v>164</v>
      </c>
      <c r="H287" s="0" t="s">
        <v>2158</v>
      </c>
      <c r="I287" s="0" t="s">
        <v>195</v>
      </c>
    </row>
    <row r="288" customFormat="false" ht="12.8" hidden="false" customHeight="false" outlineLevel="0" collapsed="false">
      <c r="A288" s="0" t="n">
        <v>3386942</v>
      </c>
      <c r="B288" s="151" t="n">
        <v>38849</v>
      </c>
      <c r="C288" s="0" t="s">
        <v>11</v>
      </c>
      <c r="E288" s="0" t="s">
        <v>2159</v>
      </c>
      <c r="F288" s="0" t="n">
        <v>93000</v>
      </c>
      <c r="G288" s="0" t="s">
        <v>165</v>
      </c>
      <c r="H288" s="0" t="s">
        <v>2160</v>
      </c>
      <c r="I288" s="0" t="s">
        <v>192</v>
      </c>
    </row>
    <row r="289" customFormat="false" ht="12.8" hidden="false" customHeight="false" outlineLevel="0" collapsed="false">
      <c r="A289" s="0" t="n">
        <v>3386943</v>
      </c>
      <c r="B289" s="151" t="n">
        <v>38849</v>
      </c>
      <c r="C289" s="0" t="s">
        <v>11</v>
      </c>
      <c r="E289" s="0" t="s">
        <v>2161</v>
      </c>
      <c r="F289" s="0" t="n">
        <v>39000</v>
      </c>
      <c r="G289" s="0" t="s">
        <v>167</v>
      </c>
      <c r="H289" s="0" t="s">
        <v>2162</v>
      </c>
      <c r="I289" s="0" t="s">
        <v>181</v>
      </c>
    </row>
    <row r="290" customFormat="false" ht="12.8" hidden="false" customHeight="false" outlineLevel="0" collapsed="false">
      <c r="A290" s="0" t="n">
        <v>3386946</v>
      </c>
      <c r="B290" s="151" t="n">
        <v>38849</v>
      </c>
      <c r="C290" s="0" t="s">
        <v>11</v>
      </c>
      <c r="E290" s="0" t="s">
        <v>2163</v>
      </c>
      <c r="F290" s="0" t="n">
        <v>60000</v>
      </c>
      <c r="G290" s="0" t="s">
        <v>165</v>
      </c>
      <c r="H290" s="0" t="s">
        <v>2164</v>
      </c>
      <c r="I290" s="0" t="s">
        <v>192</v>
      </c>
    </row>
    <row r="291" customFormat="false" ht="12.8" hidden="false" customHeight="false" outlineLevel="0" collapsed="false">
      <c r="A291" s="0" t="n">
        <v>3386947</v>
      </c>
      <c r="B291" s="151" t="n">
        <v>38849</v>
      </c>
      <c r="C291" s="0" t="s">
        <v>11</v>
      </c>
      <c r="E291" s="0" t="s">
        <v>2165</v>
      </c>
      <c r="F291" s="0" t="n">
        <v>79000</v>
      </c>
      <c r="G291" s="0" t="s">
        <v>167</v>
      </c>
      <c r="H291" s="0" t="s">
        <v>2166</v>
      </c>
      <c r="I291" s="0" t="s">
        <v>395</v>
      </c>
    </row>
    <row r="292" customFormat="false" ht="12.8" hidden="false" customHeight="false" outlineLevel="0" collapsed="false">
      <c r="A292" s="0" t="n">
        <v>3386948</v>
      </c>
      <c r="B292" s="151" t="n">
        <v>38849</v>
      </c>
      <c r="C292" s="0" t="s">
        <v>11</v>
      </c>
      <c r="E292" s="0" t="s">
        <v>2167</v>
      </c>
      <c r="F292" s="0" t="n">
        <v>115000</v>
      </c>
      <c r="G292" s="0" t="s">
        <v>164</v>
      </c>
      <c r="H292" s="0" t="s">
        <v>2168</v>
      </c>
      <c r="I292" s="0" t="s">
        <v>210</v>
      </c>
    </row>
    <row r="293" customFormat="false" ht="12.8" hidden="false" customHeight="false" outlineLevel="0" collapsed="false">
      <c r="A293" s="0" t="n">
        <v>3386968</v>
      </c>
      <c r="B293" s="151" t="n">
        <v>38849</v>
      </c>
      <c r="C293" s="0" t="s">
        <v>8</v>
      </c>
      <c r="E293" s="0" t="s">
        <v>2169</v>
      </c>
      <c r="F293" s="0" t="n">
        <v>320000</v>
      </c>
      <c r="G293" s="0" t="s">
        <v>164</v>
      </c>
      <c r="H293" s="0" t="s">
        <v>2170</v>
      </c>
      <c r="I293" s="0" t="s">
        <v>365</v>
      </c>
    </row>
    <row r="294" customFormat="false" ht="12.8" hidden="false" customHeight="false" outlineLevel="0" collapsed="false">
      <c r="A294" s="0" t="n">
        <v>3386996</v>
      </c>
      <c r="B294" s="151" t="n">
        <v>38849</v>
      </c>
      <c r="C294" s="0" t="s">
        <v>14</v>
      </c>
      <c r="E294" s="0" t="s">
        <v>2171</v>
      </c>
      <c r="F294" s="0" t="n">
        <v>60000</v>
      </c>
      <c r="G294" s="0" t="s">
        <v>165</v>
      </c>
      <c r="H294" s="0" t="s">
        <v>2172</v>
      </c>
      <c r="I294" s="0" t="s">
        <v>185</v>
      </c>
    </row>
    <row r="295" customFormat="false" ht="12.8" hidden="false" customHeight="false" outlineLevel="0" collapsed="false">
      <c r="A295" s="0" t="n">
        <v>3386997</v>
      </c>
      <c r="B295" s="151" t="n">
        <v>38849</v>
      </c>
      <c r="C295" s="0" t="s">
        <v>14</v>
      </c>
      <c r="E295" s="0" t="s">
        <v>2173</v>
      </c>
      <c r="F295" s="0" t="n">
        <v>50000</v>
      </c>
      <c r="G295" s="0" t="s">
        <v>165</v>
      </c>
      <c r="H295" s="0" t="s">
        <v>2174</v>
      </c>
      <c r="I295" s="0" t="s">
        <v>178</v>
      </c>
    </row>
    <row r="296" customFormat="false" ht="12.8" hidden="false" customHeight="false" outlineLevel="0" collapsed="false">
      <c r="A296" s="0" t="n">
        <v>3386999</v>
      </c>
      <c r="B296" s="151" t="n">
        <v>38849</v>
      </c>
      <c r="C296" s="0" t="s">
        <v>14</v>
      </c>
      <c r="E296" s="0" t="s">
        <v>2175</v>
      </c>
      <c r="F296" s="0" t="n">
        <v>384000</v>
      </c>
      <c r="G296" s="0" t="s">
        <v>164</v>
      </c>
      <c r="H296" s="0" t="s">
        <v>2176</v>
      </c>
      <c r="I296" s="0" t="s">
        <v>256</v>
      </c>
    </row>
    <row r="297" customFormat="false" ht="12.8" hidden="false" customHeight="false" outlineLevel="0" collapsed="false">
      <c r="A297" s="0" t="n">
        <v>3387000</v>
      </c>
      <c r="B297" s="151" t="n">
        <v>38849</v>
      </c>
      <c r="C297" s="0" t="s">
        <v>14</v>
      </c>
      <c r="E297" s="0" t="s">
        <v>2177</v>
      </c>
      <c r="F297" s="0" t="n">
        <v>96000</v>
      </c>
      <c r="G297" s="0" t="s">
        <v>167</v>
      </c>
      <c r="H297" s="0" t="s">
        <v>2176</v>
      </c>
      <c r="I297" s="0" t="s">
        <v>256</v>
      </c>
    </row>
    <row r="298" customFormat="false" ht="12.8" hidden="false" customHeight="false" outlineLevel="0" collapsed="false">
      <c r="A298" s="0" t="n">
        <v>3387002</v>
      </c>
      <c r="B298" s="151" t="n">
        <v>38849</v>
      </c>
      <c r="C298" s="0" t="s">
        <v>14</v>
      </c>
      <c r="E298" s="0" t="s">
        <v>2178</v>
      </c>
      <c r="F298" s="0" t="n">
        <v>250000</v>
      </c>
      <c r="G298" s="0" t="s">
        <v>164</v>
      </c>
      <c r="H298" s="0" t="s">
        <v>2179</v>
      </c>
      <c r="I298" s="0" t="s">
        <v>173</v>
      </c>
    </row>
    <row r="299" customFormat="false" ht="12.8" hidden="false" customHeight="false" outlineLevel="0" collapsed="false">
      <c r="A299" s="0" t="n">
        <v>3387018</v>
      </c>
      <c r="B299" s="151" t="n">
        <v>38849</v>
      </c>
      <c r="C299" s="0" t="s">
        <v>8</v>
      </c>
      <c r="E299" s="0" t="s">
        <v>2180</v>
      </c>
      <c r="F299" s="0" t="n">
        <v>65000</v>
      </c>
      <c r="G299" s="0" t="s">
        <v>164</v>
      </c>
      <c r="H299" s="0" t="s">
        <v>2181</v>
      </c>
      <c r="I299" s="0" t="s">
        <v>197</v>
      </c>
    </row>
    <row r="300" customFormat="false" ht="12.8" hidden="false" customHeight="false" outlineLevel="0" collapsed="false">
      <c r="A300" s="0" t="n">
        <v>3387030</v>
      </c>
      <c r="B300" s="151" t="n">
        <v>38849</v>
      </c>
      <c r="C300" s="0" t="s">
        <v>9</v>
      </c>
      <c r="E300" s="0" t="s">
        <v>2182</v>
      </c>
      <c r="F300" s="0" t="n">
        <v>570000</v>
      </c>
      <c r="G300" s="0" t="s">
        <v>164</v>
      </c>
      <c r="H300" s="0" t="s">
        <v>2183</v>
      </c>
      <c r="I300" s="0" t="s">
        <v>186</v>
      </c>
    </row>
    <row r="301" customFormat="false" ht="12.8" hidden="false" customHeight="false" outlineLevel="0" collapsed="false">
      <c r="A301" s="0" t="n">
        <v>3387031</v>
      </c>
      <c r="B301" s="151" t="n">
        <v>38849</v>
      </c>
      <c r="C301" s="0" t="s">
        <v>9</v>
      </c>
      <c r="E301" s="0" t="s">
        <v>2182</v>
      </c>
      <c r="F301" s="0" t="n">
        <v>100000</v>
      </c>
      <c r="G301" s="0" t="s">
        <v>165</v>
      </c>
      <c r="H301" s="0" t="s">
        <v>2183</v>
      </c>
      <c r="I301" s="0" t="s">
        <v>198</v>
      </c>
    </row>
    <row r="302" customFormat="false" ht="12.8" hidden="false" customHeight="false" outlineLevel="0" collapsed="false">
      <c r="A302" s="0" t="n">
        <v>3387043</v>
      </c>
      <c r="B302" s="151" t="n">
        <v>38849</v>
      </c>
      <c r="C302" s="0" t="s">
        <v>12</v>
      </c>
      <c r="E302" s="0" t="s">
        <v>2184</v>
      </c>
      <c r="F302" s="0" t="n">
        <v>252000</v>
      </c>
      <c r="G302" s="0" t="s">
        <v>164</v>
      </c>
      <c r="H302" s="0" t="s">
        <v>2185</v>
      </c>
      <c r="I302" s="0" t="s">
        <v>264</v>
      </c>
    </row>
    <row r="303" customFormat="false" ht="12.8" hidden="false" customHeight="false" outlineLevel="0" collapsed="false">
      <c r="A303" s="0" t="n">
        <v>3387044</v>
      </c>
      <c r="B303" s="151" t="n">
        <v>38849</v>
      </c>
      <c r="C303" s="0" t="s">
        <v>12</v>
      </c>
      <c r="E303" s="0" t="s">
        <v>2186</v>
      </c>
      <c r="F303" s="0" t="n">
        <v>137000</v>
      </c>
      <c r="G303" s="0" t="s">
        <v>164</v>
      </c>
      <c r="H303" s="0" t="s">
        <v>2187</v>
      </c>
      <c r="I303" s="0" t="s">
        <v>237</v>
      </c>
    </row>
    <row r="304" customFormat="false" ht="12.8" hidden="false" customHeight="false" outlineLevel="0" collapsed="false">
      <c r="A304" s="0" t="n">
        <v>3387050</v>
      </c>
      <c r="B304" s="151" t="n">
        <v>38849</v>
      </c>
      <c r="C304" s="0" t="s">
        <v>9</v>
      </c>
      <c r="E304" s="0" t="s">
        <v>2188</v>
      </c>
      <c r="F304" s="0" t="n">
        <v>400000</v>
      </c>
      <c r="G304" s="0" t="s">
        <v>164</v>
      </c>
      <c r="H304" s="0" t="s">
        <v>2189</v>
      </c>
      <c r="I304" s="0" t="s">
        <v>183</v>
      </c>
    </row>
    <row r="305" customFormat="false" ht="12.8" hidden="false" customHeight="false" outlineLevel="0" collapsed="false">
      <c r="A305" s="0" t="n">
        <v>3387054</v>
      </c>
      <c r="B305" s="151" t="n">
        <v>38849</v>
      </c>
      <c r="C305" s="0" t="s">
        <v>9</v>
      </c>
      <c r="E305" s="0" t="s">
        <v>700</v>
      </c>
      <c r="F305" s="0" t="n">
        <v>158400</v>
      </c>
      <c r="G305" s="0" t="s">
        <v>164</v>
      </c>
      <c r="H305" s="0" t="s">
        <v>2190</v>
      </c>
      <c r="I305" s="0" t="s">
        <v>218</v>
      </c>
    </row>
    <row r="306" customFormat="false" ht="12.8" hidden="false" customHeight="false" outlineLevel="0" collapsed="false">
      <c r="A306" s="0" t="n">
        <v>3387055</v>
      </c>
      <c r="B306" s="151" t="n">
        <v>38849</v>
      </c>
      <c r="C306" s="0" t="s">
        <v>9</v>
      </c>
      <c r="E306" s="0" t="s">
        <v>700</v>
      </c>
      <c r="F306" s="0" t="n">
        <v>39600</v>
      </c>
      <c r="G306" s="0" t="s">
        <v>167</v>
      </c>
      <c r="H306" s="0" t="s">
        <v>2190</v>
      </c>
      <c r="I306" s="0" t="s">
        <v>218</v>
      </c>
    </row>
    <row r="307" customFormat="false" ht="12.8" hidden="false" customHeight="false" outlineLevel="0" collapsed="false">
      <c r="A307" s="0" t="n">
        <v>3387065</v>
      </c>
      <c r="B307" s="151" t="n">
        <v>38849</v>
      </c>
      <c r="C307" s="0" t="s">
        <v>9</v>
      </c>
      <c r="E307" s="0" t="s">
        <v>2191</v>
      </c>
      <c r="F307" s="0" t="n">
        <v>347200</v>
      </c>
      <c r="G307" s="0" t="s">
        <v>164</v>
      </c>
      <c r="H307" s="0" t="s">
        <v>2192</v>
      </c>
      <c r="I307" s="0" t="s">
        <v>229</v>
      </c>
    </row>
    <row r="308" customFormat="false" ht="12.8" hidden="false" customHeight="false" outlineLevel="0" collapsed="false">
      <c r="A308" s="0" t="n">
        <v>3387072</v>
      </c>
      <c r="B308" s="151" t="n">
        <v>38849</v>
      </c>
      <c r="C308" s="0" t="s">
        <v>9</v>
      </c>
      <c r="E308" s="0" t="s">
        <v>2193</v>
      </c>
      <c r="F308" s="0" t="n">
        <v>208800</v>
      </c>
      <c r="G308" s="0" t="s">
        <v>164</v>
      </c>
      <c r="H308" s="0" t="s">
        <v>2194</v>
      </c>
      <c r="I308" s="0" t="s">
        <v>195</v>
      </c>
    </row>
    <row r="309" customFormat="false" ht="12.8" hidden="false" customHeight="false" outlineLevel="0" collapsed="false">
      <c r="A309" s="0" t="n">
        <v>3387082</v>
      </c>
      <c r="B309" s="151" t="n">
        <v>38849</v>
      </c>
      <c r="C309" s="0" t="s">
        <v>14</v>
      </c>
      <c r="E309" s="0" t="s">
        <v>2195</v>
      </c>
      <c r="F309" s="0" t="n">
        <v>192000</v>
      </c>
      <c r="G309" s="0" t="s">
        <v>164</v>
      </c>
      <c r="H309" s="0" t="s">
        <v>2196</v>
      </c>
      <c r="I309" s="0" t="s">
        <v>174</v>
      </c>
    </row>
    <row r="310" customFormat="false" ht="12.8" hidden="false" customHeight="false" outlineLevel="0" collapsed="false">
      <c r="A310" s="0" t="n">
        <v>3387087</v>
      </c>
      <c r="B310" s="151" t="n">
        <v>38849</v>
      </c>
      <c r="C310" s="0" t="s">
        <v>8</v>
      </c>
      <c r="E310" s="0" t="s">
        <v>2197</v>
      </c>
      <c r="F310" s="0" t="n">
        <v>324000</v>
      </c>
      <c r="G310" s="0" t="s">
        <v>164</v>
      </c>
      <c r="H310" s="0" t="s">
        <v>2198</v>
      </c>
      <c r="I310" s="0" t="s">
        <v>181</v>
      </c>
    </row>
    <row r="311" customFormat="false" ht="12.8" hidden="false" customHeight="false" outlineLevel="0" collapsed="false">
      <c r="A311" s="0" t="n">
        <v>3387094</v>
      </c>
      <c r="B311" s="151" t="n">
        <v>38849</v>
      </c>
      <c r="C311" s="0" t="s">
        <v>8</v>
      </c>
      <c r="E311" s="0" t="s">
        <v>2199</v>
      </c>
      <c r="F311" s="0" t="n">
        <v>110000</v>
      </c>
      <c r="G311" s="0" t="s">
        <v>167</v>
      </c>
      <c r="H311" s="0" t="s">
        <v>2200</v>
      </c>
      <c r="I311" s="0" t="s">
        <v>432</v>
      </c>
    </row>
    <row r="312" customFormat="false" ht="12.8" hidden="false" customHeight="false" outlineLevel="0" collapsed="false">
      <c r="A312" s="0" t="n">
        <v>3387149</v>
      </c>
      <c r="B312" s="151" t="n">
        <v>38852</v>
      </c>
      <c r="C312" s="0" t="s">
        <v>10</v>
      </c>
      <c r="E312" s="0" t="s">
        <v>2138</v>
      </c>
      <c r="F312" s="0" t="n">
        <v>22000</v>
      </c>
      <c r="G312" s="0" t="s">
        <v>167</v>
      </c>
      <c r="H312" s="0" t="s">
        <v>2139</v>
      </c>
      <c r="I312" s="0" t="s">
        <v>228</v>
      </c>
    </row>
    <row r="313" customFormat="false" ht="12.8" hidden="false" customHeight="false" outlineLevel="0" collapsed="false">
      <c r="A313" s="0" t="n">
        <v>3387154</v>
      </c>
      <c r="B313" s="151" t="n">
        <v>38852</v>
      </c>
      <c r="C313" s="0" t="s">
        <v>10</v>
      </c>
      <c r="E313" s="0" t="s">
        <v>2201</v>
      </c>
      <c r="F313" s="0" t="n">
        <v>120000</v>
      </c>
      <c r="G313" s="0" t="s">
        <v>164</v>
      </c>
      <c r="H313" s="0" t="s">
        <v>2202</v>
      </c>
      <c r="I313" s="0" t="s">
        <v>228</v>
      </c>
    </row>
    <row r="314" customFormat="false" ht="12.8" hidden="false" customHeight="false" outlineLevel="0" collapsed="false">
      <c r="A314" s="0" t="n">
        <v>3387160</v>
      </c>
      <c r="B314" s="151" t="n">
        <v>38852</v>
      </c>
      <c r="C314" s="0" t="s">
        <v>10</v>
      </c>
      <c r="E314" s="0" t="s">
        <v>2203</v>
      </c>
      <c r="F314" s="0" t="n">
        <v>138000</v>
      </c>
      <c r="G314" s="0" t="s">
        <v>167</v>
      </c>
      <c r="H314" s="0" t="s">
        <v>2204</v>
      </c>
      <c r="I314" s="0" t="s">
        <v>234</v>
      </c>
    </row>
    <row r="315" customFormat="false" ht="12.8" hidden="false" customHeight="false" outlineLevel="0" collapsed="false">
      <c r="A315" s="0" t="n">
        <v>3387167</v>
      </c>
      <c r="B315" s="151" t="n">
        <v>38852</v>
      </c>
      <c r="C315" s="0" t="s">
        <v>10</v>
      </c>
      <c r="E315" s="0" t="s">
        <v>2205</v>
      </c>
      <c r="F315" s="0" t="n">
        <v>339600</v>
      </c>
      <c r="G315" s="0" t="s">
        <v>164</v>
      </c>
      <c r="H315" s="0" t="s">
        <v>2206</v>
      </c>
      <c r="I315" s="0" t="s">
        <v>228</v>
      </c>
    </row>
    <row r="316" customFormat="false" ht="12.8" hidden="false" customHeight="false" outlineLevel="0" collapsed="false">
      <c r="A316" s="0" t="n">
        <v>3387168</v>
      </c>
      <c r="B316" s="151" t="n">
        <v>38852</v>
      </c>
      <c r="C316" s="0" t="s">
        <v>10</v>
      </c>
      <c r="E316" s="0" t="s">
        <v>2205</v>
      </c>
      <c r="F316" s="0" t="n">
        <v>33000</v>
      </c>
      <c r="G316" s="0" t="s">
        <v>165</v>
      </c>
      <c r="H316" s="0" t="s">
        <v>2206</v>
      </c>
      <c r="I316" s="0" t="s">
        <v>228</v>
      </c>
    </row>
    <row r="317" customFormat="false" ht="12.8" hidden="false" customHeight="false" outlineLevel="0" collapsed="false">
      <c r="A317" s="0" t="n">
        <v>3384912</v>
      </c>
      <c r="B317" s="151" t="n">
        <v>38845</v>
      </c>
      <c r="C317" s="0" t="s">
        <v>14</v>
      </c>
      <c r="E317" s="0" t="s">
        <v>2207</v>
      </c>
      <c r="F317" s="0" t="n">
        <v>43300</v>
      </c>
      <c r="G317" s="0" t="s">
        <v>167</v>
      </c>
      <c r="H317" s="0" t="s">
        <v>2208</v>
      </c>
      <c r="I317" s="0" t="s">
        <v>174</v>
      </c>
    </row>
    <row r="318" customFormat="false" ht="12.8" hidden="false" customHeight="false" outlineLevel="0" collapsed="false">
      <c r="A318" s="0" t="n">
        <v>3384918</v>
      </c>
      <c r="B318" s="151" t="n">
        <v>38845</v>
      </c>
      <c r="C318" s="0" t="s">
        <v>14</v>
      </c>
      <c r="E318" s="0" t="s">
        <v>2209</v>
      </c>
      <c r="F318" s="0" t="n">
        <v>268000</v>
      </c>
      <c r="G318" s="0" t="s">
        <v>164</v>
      </c>
      <c r="H318" s="0" t="s">
        <v>2210</v>
      </c>
      <c r="I318" s="0" t="s">
        <v>174</v>
      </c>
    </row>
    <row r="319" customFormat="false" ht="12.8" hidden="false" customHeight="false" outlineLevel="0" collapsed="false">
      <c r="A319" s="0" t="n">
        <v>3384919</v>
      </c>
      <c r="B319" s="151" t="n">
        <v>38845</v>
      </c>
      <c r="C319" s="0" t="s">
        <v>14</v>
      </c>
      <c r="E319" s="0" t="s">
        <v>2211</v>
      </c>
      <c r="F319" s="0" t="n">
        <v>215000</v>
      </c>
      <c r="G319" s="0" t="s">
        <v>164</v>
      </c>
      <c r="H319" s="0" t="s">
        <v>2212</v>
      </c>
      <c r="I319" s="0" t="s">
        <v>175</v>
      </c>
    </row>
    <row r="320" customFormat="false" ht="12.8" hidden="false" customHeight="false" outlineLevel="0" collapsed="false">
      <c r="A320" s="0" t="n">
        <v>3384951</v>
      </c>
      <c r="B320" s="151" t="n">
        <v>38845</v>
      </c>
      <c r="C320" s="0" t="s">
        <v>12</v>
      </c>
      <c r="E320" s="0" t="s">
        <v>2213</v>
      </c>
      <c r="F320" s="0" t="n">
        <v>340000</v>
      </c>
      <c r="G320" s="0" t="s">
        <v>164</v>
      </c>
      <c r="H320" s="0" t="s">
        <v>2214</v>
      </c>
      <c r="I320" s="0" t="s">
        <v>209</v>
      </c>
    </row>
    <row r="321" customFormat="false" ht="12.8" hidden="false" customHeight="false" outlineLevel="0" collapsed="false">
      <c r="A321" s="0" t="n">
        <v>3384952</v>
      </c>
      <c r="B321" s="151" t="n">
        <v>38845</v>
      </c>
      <c r="C321" s="0" t="s">
        <v>12</v>
      </c>
      <c r="E321" s="0" t="s">
        <v>2213</v>
      </c>
      <c r="F321" s="0" t="n">
        <v>21250</v>
      </c>
      <c r="G321" s="0" t="s">
        <v>165</v>
      </c>
      <c r="H321" s="0" t="s">
        <v>2214</v>
      </c>
      <c r="I321" s="0" t="s">
        <v>209</v>
      </c>
    </row>
    <row r="322" customFormat="false" ht="12.8" hidden="false" customHeight="false" outlineLevel="0" collapsed="false">
      <c r="A322" s="0" t="n">
        <v>3384953</v>
      </c>
      <c r="B322" s="151" t="n">
        <v>38845</v>
      </c>
      <c r="C322" s="0" t="s">
        <v>12</v>
      </c>
      <c r="E322" s="0" t="s">
        <v>2215</v>
      </c>
      <c r="F322" s="0" t="n">
        <v>254000</v>
      </c>
      <c r="G322" s="0" t="s">
        <v>165</v>
      </c>
      <c r="H322" s="0" t="s">
        <v>2216</v>
      </c>
      <c r="I322" s="0" t="s">
        <v>301</v>
      </c>
    </row>
    <row r="323" customFormat="false" ht="12.8" hidden="false" customHeight="false" outlineLevel="0" collapsed="false">
      <c r="A323" s="0" t="n">
        <v>3384954</v>
      </c>
      <c r="B323" s="151" t="n">
        <v>38845</v>
      </c>
      <c r="C323" s="0" t="s">
        <v>12</v>
      </c>
      <c r="E323" s="0" t="s">
        <v>2217</v>
      </c>
      <c r="F323" s="0" t="n">
        <v>385000</v>
      </c>
      <c r="G323" s="0" t="s">
        <v>164</v>
      </c>
      <c r="H323" s="0" t="s">
        <v>2218</v>
      </c>
      <c r="I323" s="0" t="s">
        <v>192</v>
      </c>
    </row>
    <row r="324" customFormat="false" ht="12.8" hidden="false" customHeight="false" outlineLevel="0" collapsed="false">
      <c r="A324" s="0" t="n">
        <v>3384955</v>
      </c>
      <c r="B324" s="151" t="n">
        <v>38845</v>
      </c>
      <c r="C324" s="0" t="s">
        <v>12</v>
      </c>
      <c r="E324" s="0" t="s">
        <v>2219</v>
      </c>
      <c r="F324" s="0" t="n">
        <v>170000</v>
      </c>
      <c r="G324" s="0" t="s">
        <v>164</v>
      </c>
      <c r="H324" s="0" t="s">
        <v>2220</v>
      </c>
      <c r="I324" s="0" t="s">
        <v>173</v>
      </c>
    </row>
    <row r="325" customFormat="false" ht="12.8" hidden="false" customHeight="false" outlineLevel="0" collapsed="false">
      <c r="A325" s="0" t="n">
        <v>3385062</v>
      </c>
      <c r="B325" s="151" t="n">
        <v>38846</v>
      </c>
      <c r="C325" s="0" t="s">
        <v>16</v>
      </c>
      <c r="E325" s="0" t="s">
        <v>2221</v>
      </c>
      <c r="F325" s="0" t="n">
        <v>141544.15</v>
      </c>
      <c r="G325" s="0" t="s">
        <v>164</v>
      </c>
      <c r="H325" s="0" t="s">
        <v>2222</v>
      </c>
      <c r="I325" s="0" t="s">
        <v>187</v>
      </c>
    </row>
    <row r="326" customFormat="false" ht="12.8" hidden="false" customHeight="false" outlineLevel="0" collapsed="false">
      <c r="A326" s="0" t="n">
        <v>3385121</v>
      </c>
      <c r="B326" s="151" t="n">
        <v>38846</v>
      </c>
      <c r="C326" s="0" t="s">
        <v>10</v>
      </c>
      <c r="E326" s="0" t="s">
        <v>548</v>
      </c>
      <c r="F326" s="0" t="n">
        <v>275000</v>
      </c>
      <c r="G326" s="0" t="s">
        <v>164</v>
      </c>
      <c r="H326" s="0" t="s">
        <v>2223</v>
      </c>
      <c r="I326" s="0" t="s">
        <v>243</v>
      </c>
    </row>
    <row r="327" customFormat="false" ht="12.8" hidden="false" customHeight="false" outlineLevel="0" collapsed="false">
      <c r="A327" s="0" t="n">
        <v>3385122</v>
      </c>
      <c r="B327" s="151" t="n">
        <v>38846</v>
      </c>
      <c r="C327" s="0" t="s">
        <v>10</v>
      </c>
      <c r="E327" s="0" t="s">
        <v>2224</v>
      </c>
      <c r="F327" s="0" t="n">
        <v>10001</v>
      </c>
      <c r="G327" s="0" t="s">
        <v>167</v>
      </c>
      <c r="H327" s="0" t="s">
        <v>2225</v>
      </c>
      <c r="I327" s="0" t="s">
        <v>188</v>
      </c>
    </row>
    <row r="328" customFormat="false" ht="12.8" hidden="false" customHeight="false" outlineLevel="0" collapsed="false">
      <c r="A328" s="0" t="n">
        <v>3385123</v>
      </c>
      <c r="B328" s="151" t="n">
        <v>38846</v>
      </c>
      <c r="C328" s="0" t="s">
        <v>10</v>
      </c>
      <c r="E328" s="0" t="s">
        <v>2226</v>
      </c>
      <c r="F328" s="0" t="n">
        <v>201000</v>
      </c>
      <c r="G328" s="0" t="s">
        <v>164</v>
      </c>
      <c r="H328" s="0" t="s">
        <v>2227</v>
      </c>
      <c r="I328" s="0" t="s">
        <v>203</v>
      </c>
    </row>
    <row r="329" customFormat="false" ht="12.8" hidden="false" customHeight="false" outlineLevel="0" collapsed="false">
      <c r="A329" s="0" t="n">
        <v>3385126</v>
      </c>
      <c r="B329" s="151" t="n">
        <v>38846</v>
      </c>
      <c r="C329" s="0" t="s">
        <v>10</v>
      </c>
      <c r="E329" s="0" t="s">
        <v>2228</v>
      </c>
      <c r="F329" s="0" t="n">
        <v>3000000</v>
      </c>
      <c r="G329" s="0" t="s">
        <v>164</v>
      </c>
      <c r="H329" s="0" t="s">
        <v>2229</v>
      </c>
      <c r="I329" s="0" t="s">
        <v>230</v>
      </c>
    </row>
    <row r="330" customFormat="false" ht="12.8" hidden="false" customHeight="false" outlineLevel="0" collapsed="false">
      <c r="A330" s="0" t="n">
        <v>3385160</v>
      </c>
      <c r="B330" s="151" t="n">
        <v>38846</v>
      </c>
      <c r="C330" s="0" t="s">
        <v>12</v>
      </c>
      <c r="E330" s="0" t="s">
        <v>2230</v>
      </c>
      <c r="F330" s="0" t="n">
        <v>237250</v>
      </c>
      <c r="G330" s="0" t="s">
        <v>164</v>
      </c>
      <c r="H330" s="0" t="s">
        <v>2231</v>
      </c>
      <c r="I330" s="0" t="s">
        <v>232</v>
      </c>
    </row>
    <row r="331" customFormat="false" ht="12.8" hidden="false" customHeight="false" outlineLevel="0" collapsed="false">
      <c r="A331" s="0" t="n">
        <v>3385163</v>
      </c>
      <c r="B331" s="151" t="n">
        <v>38846</v>
      </c>
      <c r="C331" s="0" t="s">
        <v>12</v>
      </c>
      <c r="E331" s="0" t="s">
        <v>2232</v>
      </c>
      <c r="F331" s="0" t="n">
        <v>92500</v>
      </c>
      <c r="G331" s="0" t="s">
        <v>164</v>
      </c>
      <c r="H331" s="0" t="s">
        <v>2233</v>
      </c>
      <c r="I331" s="0" t="s">
        <v>363</v>
      </c>
    </row>
    <row r="332" customFormat="false" ht="12.8" hidden="false" customHeight="false" outlineLevel="0" collapsed="false">
      <c r="A332" s="0" t="n">
        <v>3385171</v>
      </c>
      <c r="B332" s="151" t="n">
        <v>38846</v>
      </c>
      <c r="C332" s="0" t="s">
        <v>10</v>
      </c>
      <c r="E332" s="0" t="s">
        <v>2234</v>
      </c>
      <c r="F332" s="0" t="n">
        <v>335000</v>
      </c>
      <c r="G332" s="0" t="s">
        <v>164</v>
      </c>
      <c r="H332" s="0" t="s">
        <v>2235</v>
      </c>
      <c r="I332" s="0" t="s">
        <v>173</v>
      </c>
    </row>
    <row r="333" customFormat="false" ht="12.8" hidden="false" customHeight="false" outlineLevel="0" collapsed="false">
      <c r="A333" s="0" t="n">
        <v>3385183</v>
      </c>
      <c r="B333" s="151" t="n">
        <v>38846</v>
      </c>
      <c r="C333" s="0" t="s">
        <v>9</v>
      </c>
      <c r="E333" s="0" t="s">
        <v>2236</v>
      </c>
      <c r="F333" s="0" t="n">
        <v>270800</v>
      </c>
      <c r="G333" s="0" t="s">
        <v>164</v>
      </c>
      <c r="H333" s="0" t="s">
        <v>2237</v>
      </c>
      <c r="I333" s="0" t="s">
        <v>192</v>
      </c>
    </row>
    <row r="334" customFormat="false" ht="12.8" hidden="false" customHeight="false" outlineLevel="0" collapsed="false">
      <c r="A334" s="0" t="n">
        <v>3385184</v>
      </c>
      <c r="B334" s="151" t="n">
        <v>38846</v>
      </c>
      <c r="C334" s="0" t="s">
        <v>9</v>
      </c>
      <c r="E334" s="0" t="s">
        <v>2236</v>
      </c>
      <c r="F334" s="0" t="n">
        <v>33500</v>
      </c>
      <c r="G334" s="0" t="s">
        <v>165</v>
      </c>
      <c r="H334" s="0" t="s">
        <v>2237</v>
      </c>
      <c r="I334" s="0" t="s">
        <v>192</v>
      </c>
    </row>
    <row r="335" customFormat="false" ht="12.8" hidden="false" customHeight="false" outlineLevel="0" collapsed="false">
      <c r="A335" s="0" t="n">
        <v>3385189</v>
      </c>
      <c r="B335" s="151" t="n">
        <v>38846</v>
      </c>
      <c r="C335" s="0" t="s">
        <v>9</v>
      </c>
      <c r="E335" s="0" t="s">
        <v>2238</v>
      </c>
      <c r="F335" s="0" t="n">
        <v>232314.7</v>
      </c>
      <c r="G335" s="0" t="s">
        <v>164</v>
      </c>
      <c r="H335" s="0" t="s">
        <v>2239</v>
      </c>
      <c r="I335" s="0" t="s">
        <v>187</v>
      </c>
    </row>
    <row r="336" customFormat="false" ht="12.8" hidden="false" customHeight="false" outlineLevel="0" collapsed="false">
      <c r="A336" s="0" t="n">
        <v>3385190</v>
      </c>
      <c r="B336" s="151" t="n">
        <v>38846</v>
      </c>
      <c r="C336" s="0" t="s">
        <v>9</v>
      </c>
      <c r="E336" s="0" t="s">
        <v>2238</v>
      </c>
      <c r="F336" s="0" t="n">
        <v>24000</v>
      </c>
      <c r="G336" s="0" t="s">
        <v>165</v>
      </c>
      <c r="H336" s="0" t="s">
        <v>2239</v>
      </c>
      <c r="I336" s="0" t="s">
        <v>194</v>
      </c>
    </row>
    <row r="337" customFormat="false" ht="12.8" hidden="false" customHeight="false" outlineLevel="0" collapsed="false">
      <c r="A337" s="0" t="n">
        <v>3385200</v>
      </c>
      <c r="B337" s="151" t="n">
        <v>38846</v>
      </c>
      <c r="C337" s="0" t="s">
        <v>14</v>
      </c>
      <c r="E337" s="0" t="s">
        <v>2240</v>
      </c>
      <c r="F337" s="0" t="n">
        <v>52000</v>
      </c>
      <c r="G337" s="0" t="s">
        <v>167</v>
      </c>
      <c r="H337" s="0" t="s">
        <v>2241</v>
      </c>
      <c r="I337" s="0" t="s">
        <v>182</v>
      </c>
    </row>
    <row r="338" customFormat="false" ht="12.8" hidden="false" customHeight="false" outlineLevel="0" collapsed="false">
      <c r="A338" s="0" t="n">
        <v>3385221</v>
      </c>
      <c r="B338" s="151" t="n">
        <v>38846</v>
      </c>
      <c r="C338" s="0" t="s">
        <v>11</v>
      </c>
      <c r="E338" s="0" t="s">
        <v>2242</v>
      </c>
      <c r="F338" s="0" t="n">
        <v>237000</v>
      </c>
      <c r="G338" s="0" t="s">
        <v>164</v>
      </c>
      <c r="H338" s="0" t="s">
        <v>2243</v>
      </c>
      <c r="I338" s="0" t="s">
        <v>173</v>
      </c>
    </row>
    <row r="339" customFormat="false" ht="12.8" hidden="false" customHeight="false" outlineLevel="0" collapsed="false">
      <c r="A339" s="0" t="n">
        <v>3385222</v>
      </c>
      <c r="B339" s="151" t="n">
        <v>38846</v>
      </c>
      <c r="C339" s="0" t="s">
        <v>11</v>
      </c>
      <c r="E339" s="0" t="s">
        <v>2242</v>
      </c>
      <c r="F339" s="0" t="n">
        <v>80000</v>
      </c>
      <c r="G339" s="0" t="s">
        <v>167</v>
      </c>
      <c r="H339" s="0" t="s">
        <v>2243</v>
      </c>
      <c r="I339" s="0" t="s">
        <v>173</v>
      </c>
    </row>
    <row r="340" customFormat="false" ht="12.8" hidden="false" customHeight="false" outlineLevel="0" collapsed="false">
      <c r="A340" s="0" t="n">
        <v>3385223</v>
      </c>
      <c r="B340" s="151" t="n">
        <v>38846</v>
      </c>
      <c r="C340" s="0" t="s">
        <v>11</v>
      </c>
      <c r="E340" s="0" t="s">
        <v>2244</v>
      </c>
      <c r="F340" s="0" t="n">
        <v>125000</v>
      </c>
      <c r="G340" s="0" t="s">
        <v>164</v>
      </c>
      <c r="H340" s="0" t="s">
        <v>2245</v>
      </c>
      <c r="I340" s="0" t="s">
        <v>173</v>
      </c>
    </row>
    <row r="341" customFormat="false" ht="12.8" hidden="false" customHeight="false" outlineLevel="0" collapsed="false">
      <c r="A341" s="0" t="n">
        <v>3385226</v>
      </c>
      <c r="B341" s="151" t="n">
        <v>38846</v>
      </c>
      <c r="C341" s="0" t="s">
        <v>11</v>
      </c>
      <c r="E341" s="0" t="s">
        <v>2246</v>
      </c>
      <c r="F341" s="0" t="n">
        <v>210400</v>
      </c>
      <c r="G341" s="0" t="s">
        <v>164</v>
      </c>
      <c r="H341" s="0" t="s">
        <v>2247</v>
      </c>
      <c r="I341" s="0" t="s">
        <v>183</v>
      </c>
    </row>
    <row r="342" customFormat="false" ht="12.8" hidden="false" customHeight="false" outlineLevel="0" collapsed="false">
      <c r="A342" s="0" t="n">
        <v>3385227</v>
      </c>
      <c r="B342" s="151" t="n">
        <v>38846</v>
      </c>
      <c r="C342" s="0" t="s">
        <v>11</v>
      </c>
      <c r="E342" s="0" t="s">
        <v>1778</v>
      </c>
      <c r="F342" s="0" t="n">
        <v>100000</v>
      </c>
      <c r="G342" s="0" t="s">
        <v>167</v>
      </c>
      <c r="H342" s="0" t="s">
        <v>1779</v>
      </c>
      <c r="I342" s="0" t="s">
        <v>184</v>
      </c>
    </row>
    <row r="343" customFormat="false" ht="12.8" hidden="false" customHeight="false" outlineLevel="0" collapsed="false">
      <c r="A343" s="0" t="n">
        <v>3385228</v>
      </c>
      <c r="B343" s="151" t="n">
        <v>38846</v>
      </c>
      <c r="C343" s="0" t="s">
        <v>11</v>
      </c>
      <c r="E343" s="0" t="s">
        <v>2248</v>
      </c>
      <c r="F343" s="0" t="n">
        <v>417000</v>
      </c>
      <c r="G343" s="0" t="s">
        <v>164</v>
      </c>
      <c r="H343" s="0" t="s">
        <v>2249</v>
      </c>
      <c r="I343" s="0" t="s">
        <v>178</v>
      </c>
    </row>
    <row r="344" customFormat="false" ht="12.8" hidden="false" customHeight="false" outlineLevel="0" collapsed="false">
      <c r="A344" s="0" t="n">
        <v>3385230</v>
      </c>
      <c r="B344" s="151" t="n">
        <v>38846</v>
      </c>
      <c r="C344" s="0" t="s">
        <v>11</v>
      </c>
      <c r="E344" s="0" t="s">
        <v>2250</v>
      </c>
      <c r="F344" s="0" t="n">
        <v>280307</v>
      </c>
      <c r="G344" s="0" t="s">
        <v>164</v>
      </c>
      <c r="H344" s="0" t="s">
        <v>2251</v>
      </c>
      <c r="I344" s="0" t="s">
        <v>303</v>
      </c>
    </row>
    <row r="345" customFormat="false" ht="12.8" hidden="false" customHeight="false" outlineLevel="0" collapsed="false">
      <c r="A345" s="0" t="n">
        <v>3385244</v>
      </c>
      <c r="B345" s="151" t="n">
        <v>38846</v>
      </c>
      <c r="C345" s="0" t="s">
        <v>8</v>
      </c>
      <c r="E345" s="0" t="s">
        <v>2252</v>
      </c>
      <c r="F345" s="0" t="n">
        <v>114200</v>
      </c>
      <c r="G345" s="0" t="s">
        <v>164</v>
      </c>
      <c r="H345" s="0" t="s">
        <v>2253</v>
      </c>
      <c r="I345" s="0" t="s">
        <v>175</v>
      </c>
    </row>
    <row r="346" customFormat="false" ht="12.8" hidden="false" customHeight="false" outlineLevel="0" collapsed="false">
      <c r="A346" s="0" t="n">
        <v>3385317</v>
      </c>
      <c r="B346" s="151" t="n">
        <v>38846</v>
      </c>
      <c r="C346" s="0" t="s">
        <v>8</v>
      </c>
      <c r="E346" s="0" t="s">
        <v>2254</v>
      </c>
      <c r="F346" s="0" t="n">
        <v>205000</v>
      </c>
      <c r="G346" s="0" t="s">
        <v>164</v>
      </c>
      <c r="H346" s="0" t="s">
        <v>2255</v>
      </c>
      <c r="I346" s="0" t="s">
        <v>222</v>
      </c>
    </row>
    <row r="347" customFormat="false" ht="12.8" hidden="false" customHeight="false" outlineLevel="0" collapsed="false">
      <c r="A347" s="0" t="n">
        <v>3385318</v>
      </c>
      <c r="B347" s="151" t="n">
        <v>38846</v>
      </c>
      <c r="C347" s="0" t="s">
        <v>8</v>
      </c>
      <c r="E347" s="0" t="s">
        <v>2256</v>
      </c>
      <c r="F347" s="0" t="n">
        <v>12000</v>
      </c>
      <c r="G347" s="0" t="s">
        <v>165</v>
      </c>
      <c r="H347" s="0" t="s">
        <v>2257</v>
      </c>
      <c r="I347" s="0" t="s">
        <v>191</v>
      </c>
    </row>
    <row r="348" customFormat="false" ht="12.8" hidden="false" customHeight="false" outlineLevel="0" collapsed="false">
      <c r="A348" s="0" t="n">
        <v>3385319</v>
      </c>
      <c r="B348" s="151" t="n">
        <v>38846</v>
      </c>
      <c r="C348" s="0" t="s">
        <v>8</v>
      </c>
      <c r="E348" s="0" t="s">
        <v>2258</v>
      </c>
      <c r="F348" s="0" t="n">
        <v>15000</v>
      </c>
      <c r="G348" s="0" t="s">
        <v>165</v>
      </c>
      <c r="H348" s="0" t="s">
        <v>2259</v>
      </c>
      <c r="I348" s="0" t="s">
        <v>191</v>
      </c>
    </row>
    <row r="349" customFormat="false" ht="12.8" hidden="false" customHeight="false" outlineLevel="0" collapsed="false">
      <c r="A349" s="0" t="n">
        <v>3385320</v>
      </c>
      <c r="B349" s="151" t="n">
        <v>38846</v>
      </c>
      <c r="C349" s="0" t="s">
        <v>8</v>
      </c>
      <c r="E349" s="0" t="s">
        <v>2260</v>
      </c>
      <c r="F349" s="0" t="n">
        <v>50000</v>
      </c>
      <c r="G349" s="0" t="s">
        <v>167</v>
      </c>
      <c r="H349" s="0" t="s">
        <v>2261</v>
      </c>
      <c r="I349" s="0" t="s">
        <v>216</v>
      </c>
    </row>
    <row r="350" customFormat="false" ht="12.8" hidden="false" customHeight="false" outlineLevel="0" collapsed="false">
      <c r="A350" s="0" t="n">
        <v>3385458</v>
      </c>
      <c r="B350" s="151" t="n">
        <v>38846</v>
      </c>
      <c r="C350" s="0" t="s">
        <v>10</v>
      </c>
      <c r="E350" s="0" t="s">
        <v>2262</v>
      </c>
      <c r="F350" s="0" t="n">
        <v>150000</v>
      </c>
      <c r="G350" s="0" t="s">
        <v>164</v>
      </c>
      <c r="H350" s="0" t="s">
        <v>2263</v>
      </c>
      <c r="I350" s="0" t="s">
        <v>196</v>
      </c>
    </row>
    <row r="351" customFormat="false" ht="12.8" hidden="false" customHeight="false" outlineLevel="0" collapsed="false">
      <c r="A351" s="0" t="n">
        <v>3385461</v>
      </c>
      <c r="B351" s="151" t="n">
        <v>38846</v>
      </c>
      <c r="C351" s="0" t="s">
        <v>10</v>
      </c>
      <c r="E351" s="0" t="s">
        <v>2264</v>
      </c>
      <c r="F351" s="0" t="n">
        <v>99100</v>
      </c>
      <c r="G351" s="0" t="s">
        <v>165</v>
      </c>
      <c r="H351" s="0" t="s">
        <v>2265</v>
      </c>
      <c r="I351" s="0" t="s">
        <v>185</v>
      </c>
    </row>
    <row r="352" customFormat="false" ht="12.8" hidden="false" customHeight="false" outlineLevel="0" collapsed="false">
      <c r="A352" s="0" t="n">
        <v>3385504</v>
      </c>
      <c r="B352" s="151" t="n">
        <v>38846</v>
      </c>
      <c r="C352" s="0" t="s">
        <v>10</v>
      </c>
      <c r="E352" s="0" t="s">
        <v>2266</v>
      </c>
      <c r="F352" s="0" t="n">
        <v>2730000</v>
      </c>
      <c r="G352" s="0" t="s">
        <v>164</v>
      </c>
      <c r="H352" s="0" t="s">
        <v>2267</v>
      </c>
      <c r="I352" s="0" t="s">
        <v>176</v>
      </c>
    </row>
    <row r="353" customFormat="false" ht="12.8" hidden="false" customHeight="false" outlineLevel="0" collapsed="false">
      <c r="A353" s="0" t="n">
        <v>3385590</v>
      </c>
      <c r="B353" s="151" t="n">
        <v>38846</v>
      </c>
      <c r="C353" s="0" t="s">
        <v>10</v>
      </c>
      <c r="E353" s="0" t="s">
        <v>2268</v>
      </c>
      <c r="F353" s="0" t="n">
        <v>50000</v>
      </c>
      <c r="G353" s="0" t="s">
        <v>165</v>
      </c>
      <c r="H353" s="0" t="s">
        <v>2269</v>
      </c>
      <c r="I353" s="0" t="s">
        <v>285</v>
      </c>
    </row>
    <row r="354" customFormat="false" ht="12.8" hidden="false" customHeight="false" outlineLevel="0" collapsed="false">
      <c r="A354" s="0" t="n">
        <v>3385593</v>
      </c>
      <c r="B354" s="151" t="n">
        <v>38846</v>
      </c>
      <c r="C354" s="0" t="s">
        <v>10</v>
      </c>
      <c r="E354" s="0" t="s">
        <v>2270</v>
      </c>
      <c r="F354" s="0" t="n">
        <v>408000</v>
      </c>
      <c r="G354" s="0" t="s">
        <v>164</v>
      </c>
      <c r="H354" s="0" t="s">
        <v>2271</v>
      </c>
      <c r="I354" s="0" t="s">
        <v>173</v>
      </c>
    </row>
    <row r="355" customFormat="false" ht="12.8" hidden="false" customHeight="false" outlineLevel="0" collapsed="false">
      <c r="A355" s="0" t="n">
        <v>3385617</v>
      </c>
      <c r="B355" s="151" t="n">
        <v>38846</v>
      </c>
      <c r="C355" s="0" t="s">
        <v>8</v>
      </c>
      <c r="E355" s="0" t="s">
        <v>2272</v>
      </c>
      <c r="F355" s="0" t="n">
        <v>258400</v>
      </c>
      <c r="G355" s="0" t="s">
        <v>164</v>
      </c>
      <c r="H355" s="0" t="s">
        <v>2273</v>
      </c>
      <c r="I355" s="0" t="s">
        <v>245</v>
      </c>
    </row>
    <row r="356" customFormat="false" ht="12.8" hidden="false" customHeight="false" outlineLevel="0" collapsed="false">
      <c r="A356" s="0" t="n">
        <v>3385618</v>
      </c>
      <c r="B356" s="151" t="n">
        <v>38846</v>
      </c>
      <c r="C356" s="0" t="s">
        <v>8</v>
      </c>
      <c r="E356" s="0" t="s">
        <v>2272</v>
      </c>
      <c r="F356" s="0" t="n">
        <v>64600</v>
      </c>
      <c r="G356" s="0" t="s">
        <v>167</v>
      </c>
      <c r="H356" s="0" t="s">
        <v>2273</v>
      </c>
      <c r="I356" s="0" t="s">
        <v>283</v>
      </c>
    </row>
    <row r="357" customFormat="false" ht="12.8" hidden="false" customHeight="false" outlineLevel="0" collapsed="false">
      <c r="A357" s="0" t="n">
        <v>3385620</v>
      </c>
      <c r="B357" s="151" t="n">
        <v>38846</v>
      </c>
      <c r="C357" s="0" t="s">
        <v>11</v>
      </c>
      <c r="E357" s="0" t="s">
        <v>2274</v>
      </c>
      <c r="F357" s="0" t="n">
        <v>250197</v>
      </c>
      <c r="G357" s="0" t="s">
        <v>164</v>
      </c>
      <c r="H357" s="0" t="s">
        <v>2275</v>
      </c>
      <c r="I357" s="0" t="s">
        <v>214</v>
      </c>
    </row>
    <row r="358" customFormat="false" ht="12.8" hidden="false" customHeight="false" outlineLevel="0" collapsed="false">
      <c r="A358" s="0" t="n">
        <v>3385621</v>
      </c>
      <c r="B358" s="151" t="n">
        <v>38846</v>
      </c>
      <c r="C358" s="0" t="s">
        <v>11</v>
      </c>
      <c r="E358" s="0" t="s">
        <v>2276</v>
      </c>
      <c r="F358" s="0" t="n">
        <v>217600</v>
      </c>
      <c r="G358" s="0" t="s">
        <v>164</v>
      </c>
      <c r="H358" s="0" t="s">
        <v>2277</v>
      </c>
      <c r="I358" s="0" t="s">
        <v>253</v>
      </c>
    </row>
    <row r="359" customFormat="false" ht="12.8" hidden="false" customHeight="false" outlineLevel="0" collapsed="false">
      <c r="A359" s="0" t="n">
        <v>3385622</v>
      </c>
      <c r="B359" s="151" t="n">
        <v>38846</v>
      </c>
      <c r="C359" s="0" t="s">
        <v>11</v>
      </c>
      <c r="E359" s="0" t="s">
        <v>2276</v>
      </c>
      <c r="F359" s="0" t="n">
        <v>36400</v>
      </c>
      <c r="G359" s="0" t="s">
        <v>167</v>
      </c>
      <c r="H359" s="0" t="s">
        <v>2277</v>
      </c>
      <c r="I359" s="0" t="s">
        <v>253</v>
      </c>
    </row>
    <row r="360" customFormat="false" ht="12.8" hidden="false" customHeight="false" outlineLevel="0" collapsed="false">
      <c r="A360" s="0" t="n">
        <v>3385626</v>
      </c>
      <c r="B360" s="151" t="n">
        <v>38846</v>
      </c>
      <c r="C360" s="0" t="s">
        <v>11</v>
      </c>
      <c r="E360" s="0" t="s">
        <v>2278</v>
      </c>
      <c r="F360" s="0" t="n">
        <v>55771.76</v>
      </c>
      <c r="G360" s="0" t="s">
        <v>167</v>
      </c>
      <c r="H360" s="0" t="s">
        <v>2279</v>
      </c>
      <c r="I360" s="0" t="s">
        <v>227</v>
      </c>
    </row>
    <row r="361" customFormat="false" ht="12.8" hidden="false" customHeight="false" outlineLevel="0" collapsed="false">
      <c r="A361" s="0" t="n">
        <v>3385627</v>
      </c>
      <c r="B361" s="151" t="n">
        <v>38846</v>
      </c>
      <c r="C361" s="0" t="s">
        <v>11</v>
      </c>
      <c r="E361" s="0" t="s">
        <v>2280</v>
      </c>
      <c r="F361" s="0" t="n">
        <v>20000</v>
      </c>
      <c r="G361" s="0" t="s">
        <v>165</v>
      </c>
      <c r="H361" s="0" t="s">
        <v>2281</v>
      </c>
      <c r="I361" s="0" t="s">
        <v>310</v>
      </c>
    </row>
    <row r="362" customFormat="false" ht="12.8" hidden="false" customHeight="false" outlineLevel="0" collapsed="false">
      <c r="A362" s="0" t="n">
        <v>3385638</v>
      </c>
      <c r="B362" s="151" t="n">
        <v>38846</v>
      </c>
      <c r="C362" s="0" t="s">
        <v>11</v>
      </c>
      <c r="E362" s="0" t="s">
        <v>2282</v>
      </c>
      <c r="F362" s="0" t="n">
        <v>40000</v>
      </c>
      <c r="G362" s="0" t="s">
        <v>166</v>
      </c>
      <c r="H362" s="0" t="s">
        <v>2283</v>
      </c>
      <c r="I362" s="0" t="s">
        <v>333</v>
      </c>
    </row>
    <row r="363" customFormat="false" ht="12.8" hidden="false" customHeight="false" outlineLevel="0" collapsed="false">
      <c r="A363" s="0" t="n">
        <v>3385639</v>
      </c>
      <c r="B363" s="151" t="n">
        <v>38846</v>
      </c>
      <c r="C363" s="0" t="s">
        <v>11</v>
      </c>
      <c r="E363" s="0" t="s">
        <v>2282</v>
      </c>
      <c r="F363" s="0" t="n">
        <v>20000</v>
      </c>
      <c r="G363" s="0" t="s">
        <v>166</v>
      </c>
      <c r="H363" s="0" t="s">
        <v>2283</v>
      </c>
      <c r="I363" s="0" t="s">
        <v>290</v>
      </c>
    </row>
    <row r="364" customFormat="false" ht="12.8" hidden="false" customHeight="false" outlineLevel="0" collapsed="false">
      <c r="A364" s="0" t="n">
        <v>3385641</v>
      </c>
      <c r="B364" s="151" t="n">
        <v>38846</v>
      </c>
      <c r="C364" s="0" t="s">
        <v>11</v>
      </c>
      <c r="E364" s="0" t="s">
        <v>2284</v>
      </c>
      <c r="F364" s="0" t="n">
        <v>25000</v>
      </c>
      <c r="G364" s="0" t="s">
        <v>165</v>
      </c>
      <c r="H364" s="0" t="s">
        <v>2285</v>
      </c>
      <c r="I364" s="0" t="s">
        <v>298</v>
      </c>
    </row>
    <row r="365" customFormat="false" ht="12.8" hidden="false" customHeight="false" outlineLevel="0" collapsed="false">
      <c r="A365" s="0" t="n">
        <v>3385654</v>
      </c>
      <c r="B365" s="151" t="n">
        <v>38846</v>
      </c>
      <c r="C365" s="0" t="s">
        <v>9</v>
      </c>
      <c r="E365" s="0" t="s">
        <v>2286</v>
      </c>
      <c r="F365" s="0" t="n">
        <v>156000</v>
      </c>
      <c r="G365" s="0" t="s">
        <v>164</v>
      </c>
      <c r="H365" s="0" t="s">
        <v>2287</v>
      </c>
      <c r="I365" s="0" t="s">
        <v>218</v>
      </c>
    </row>
    <row r="366" customFormat="false" ht="12.8" hidden="false" customHeight="false" outlineLevel="0" collapsed="false">
      <c r="A366" s="0" t="n">
        <v>3385655</v>
      </c>
      <c r="B366" s="151" t="n">
        <v>38846</v>
      </c>
      <c r="C366" s="0" t="s">
        <v>9</v>
      </c>
      <c r="E366" s="0" t="s">
        <v>2286</v>
      </c>
      <c r="F366" s="0" t="n">
        <v>39000</v>
      </c>
      <c r="G366" s="0" t="s">
        <v>167</v>
      </c>
      <c r="H366" s="0" t="s">
        <v>2287</v>
      </c>
      <c r="I366" s="0" t="s">
        <v>218</v>
      </c>
    </row>
    <row r="367" customFormat="false" ht="12.8" hidden="false" customHeight="false" outlineLevel="0" collapsed="false">
      <c r="A367" s="0" t="n">
        <v>3385662</v>
      </c>
      <c r="B367" s="151" t="n">
        <v>38846</v>
      </c>
      <c r="C367" s="0" t="s">
        <v>9</v>
      </c>
      <c r="E367" s="0" t="s">
        <v>2288</v>
      </c>
      <c r="F367" s="0" t="n">
        <v>109645</v>
      </c>
      <c r="G367" s="0" t="s">
        <v>165</v>
      </c>
      <c r="H367" s="0" t="s">
        <v>2289</v>
      </c>
      <c r="I367" s="0" t="s">
        <v>179</v>
      </c>
    </row>
    <row r="368" customFormat="false" ht="12.8" hidden="false" customHeight="false" outlineLevel="0" collapsed="false">
      <c r="A368" s="0" t="n">
        <v>3385677</v>
      </c>
      <c r="B368" s="151" t="n">
        <v>38846</v>
      </c>
      <c r="C368" s="0" t="s">
        <v>16</v>
      </c>
      <c r="E368" s="0" t="s">
        <v>2290</v>
      </c>
      <c r="F368" s="0" t="n">
        <v>160000</v>
      </c>
      <c r="G368" s="0" t="s">
        <v>164</v>
      </c>
      <c r="H368" s="0" t="s">
        <v>2291</v>
      </c>
      <c r="I368" s="0" t="s">
        <v>174</v>
      </c>
    </row>
    <row r="369" customFormat="false" ht="12.8" hidden="false" customHeight="false" outlineLevel="0" collapsed="false">
      <c r="A369" s="0" t="n">
        <v>3385679</v>
      </c>
      <c r="B369" s="151" t="n">
        <v>38846</v>
      </c>
      <c r="C369" s="0" t="s">
        <v>16</v>
      </c>
      <c r="E369" s="0" t="s">
        <v>2292</v>
      </c>
      <c r="F369" s="0" t="n">
        <v>115000</v>
      </c>
      <c r="G369" s="0" t="s">
        <v>164</v>
      </c>
      <c r="H369" s="0" t="s">
        <v>2293</v>
      </c>
      <c r="I369" s="0" t="s">
        <v>175</v>
      </c>
    </row>
    <row r="370" customFormat="false" ht="12.8" hidden="false" customHeight="false" outlineLevel="0" collapsed="false">
      <c r="A370" s="0" t="n">
        <v>3385680</v>
      </c>
      <c r="B370" s="151" t="n">
        <v>38846</v>
      </c>
      <c r="C370" s="0" t="s">
        <v>16</v>
      </c>
      <c r="E370" s="0" t="s">
        <v>2294</v>
      </c>
      <c r="F370" s="0" t="n">
        <v>316000</v>
      </c>
      <c r="G370" s="0" t="s">
        <v>164</v>
      </c>
      <c r="H370" s="0" t="s">
        <v>2295</v>
      </c>
      <c r="I370" s="0" t="s">
        <v>195</v>
      </c>
    </row>
    <row r="371" customFormat="false" ht="12.8" hidden="false" customHeight="false" outlineLevel="0" collapsed="false">
      <c r="A371" s="0" t="n">
        <v>3385681</v>
      </c>
      <c r="B371" s="151" t="n">
        <v>38846</v>
      </c>
      <c r="C371" s="0" t="s">
        <v>16</v>
      </c>
      <c r="E371" s="0" t="s">
        <v>2296</v>
      </c>
      <c r="F371" s="0" t="n">
        <v>52640.06</v>
      </c>
      <c r="G371" s="0" t="s">
        <v>167</v>
      </c>
      <c r="H371" s="0" t="s">
        <v>2297</v>
      </c>
      <c r="I371" s="0" t="s">
        <v>187</v>
      </c>
    </row>
    <row r="372" customFormat="false" ht="12.8" hidden="false" customHeight="false" outlineLevel="0" collapsed="false">
      <c r="A372" s="0" t="n">
        <v>3385682</v>
      </c>
      <c r="B372" s="151" t="n">
        <v>38846</v>
      </c>
      <c r="C372" s="0" t="s">
        <v>16</v>
      </c>
      <c r="E372" s="0" t="s">
        <v>2298</v>
      </c>
      <c r="F372" s="0" t="n">
        <v>87000</v>
      </c>
      <c r="G372" s="0" t="s">
        <v>165</v>
      </c>
      <c r="H372" s="0" t="s">
        <v>2299</v>
      </c>
      <c r="I372" s="0" t="s">
        <v>194</v>
      </c>
    </row>
    <row r="373" customFormat="false" ht="12.8" hidden="false" customHeight="false" outlineLevel="0" collapsed="false">
      <c r="A373" s="0" t="n">
        <v>3385687</v>
      </c>
      <c r="B373" s="151" t="n">
        <v>38846</v>
      </c>
      <c r="C373" s="0" t="s">
        <v>10</v>
      </c>
      <c r="E373" s="0" t="s">
        <v>2300</v>
      </c>
      <c r="F373" s="0" t="n">
        <v>35000</v>
      </c>
      <c r="G373" s="0" t="s">
        <v>165</v>
      </c>
      <c r="H373" s="0" t="s">
        <v>2301</v>
      </c>
      <c r="I373" s="0" t="s">
        <v>179</v>
      </c>
    </row>
    <row r="374" customFormat="false" ht="12.8" hidden="false" customHeight="false" outlineLevel="0" collapsed="false">
      <c r="A374" s="0" t="n">
        <v>3385689</v>
      </c>
      <c r="B374" s="151" t="n">
        <v>38846</v>
      </c>
      <c r="C374" s="0" t="s">
        <v>10</v>
      </c>
      <c r="E374" s="0" t="s">
        <v>2302</v>
      </c>
      <c r="F374" s="0" t="n">
        <v>180000</v>
      </c>
      <c r="G374" s="0" t="s">
        <v>164</v>
      </c>
      <c r="H374" s="0" t="s">
        <v>2303</v>
      </c>
      <c r="I374" s="0" t="s">
        <v>209</v>
      </c>
    </row>
    <row r="375" customFormat="false" ht="12.8" hidden="false" customHeight="false" outlineLevel="0" collapsed="false">
      <c r="A375" s="0" t="n">
        <v>3385700</v>
      </c>
      <c r="B375" s="151" t="n">
        <v>38846</v>
      </c>
      <c r="C375" s="0" t="s">
        <v>12</v>
      </c>
      <c r="E375" s="0" t="s">
        <v>2304</v>
      </c>
      <c r="F375" s="0" t="n">
        <v>244000</v>
      </c>
      <c r="G375" s="0" t="s">
        <v>164</v>
      </c>
      <c r="H375" s="0" t="s">
        <v>2305</v>
      </c>
      <c r="I375" s="0" t="s">
        <v>189</v>
      </c>
    </row>
    <row r="376" customFormat="false" ht="12.8" hidden="false" customHeight="false" outlineLevel="0" collapsed="false">
      <c r="A376" s="0" t="n">
        <v>3385703</v>
      </c>
      <c r="B376" s="151" t="n">
        <v>38846</v>
      </c>
      <c r="C376" s="0" t="s">
        <v>10</v>
      </c>
      <c r="E376" s="0" t="s">
        <v>2306</v>
      </c>
      <c r="F376" s="0" t="n">
        <v>143000</v>
      </c>
      <c r="G376" s="0" t="s">
        <v>164</v>
      </c>
      <c r="H376" s="0" t="s">
        <v>2307</v>
      </c>
      <c r="I376" s="0" t="s">
        <v>376</v>
      </c>
    </row>
    <row r="377" customFormat="false" ht="12.8" hidden="false" customHeight="false" outlineLevel="0" collapsed="false">
      <c r="A377" s="0" t="n">
        <v>3385737</v>
      </c>
      <c r="B377" s="151" t="n">
        <v>38846</v>
      </c>
      <c r="C377" s="0" t="s">
        <v>14</v>
      </c>
      <c r="E377" s="0" t="s">
        <v>2308</v>
      </c>
      <c r="F377" s="0" t="n">
        <v>160000</v>
      </c>
      <c r="G377" s="0" t="s">
        <v>164</v>
      </c>
      <c r="H377" s="0" t="s">
        <v>2309</v>
      </c>
      <c r="I377" s="0" t="s">
        <v>296</v>
      </c>
    </row>
    <row r="378" customFormat="false" ht="12.8" hidden="false" customHeight="false" outlineLevel="0" collapsed="false">
      <c r="A378" s="0" t="n">
        <v>3385738</v>
      </c>
      <c r="B378" s="151" t="n">
        <v>38846</v>
      </c>
      <c r="C378" s="0" t="s">
        <v>14</v>
      </c>
      <c r="E378" s="0" t="s">
        <v>2308</v>
      </c>
      <c r="F378" s="0" t="n">
        <v>15000</v>
      </c>
      <c r="G378" s="0" t="s">
        <v>165</v>
      </c>
      <c r="H378" s="0" t="s">
        <v>2309</v>
      </c>
      <c r="I378" s="0" t="s">
        <v>296</v>
      </c>
    </row>
    <row r="379" customFormat="false" ht="12.8" hidden="false" customHeight="false" outlineLevel="0" collapsed="false">
      <c r="A379" s="0" t="n">
        <v>3385739</v>
      </c>
      <c r="B379" s="151" t="n">
        <v>38846</v>
      </c>
      <c r="C379" s="0" t="s">
        <v>14</v>
      </c>
      <c r="E379" s="0" t="s">
        <v>2310</v>
      </c>
      <c r="F379" s="0" t="n">
        <v>50000</v>
      </c>
      <c r="G379" s="0" t="s">
        <v>165</v>
      </c>
      <c r="H379" s="0" t="s">
        <v>2311</v>
      </c>
      <c r="I379" s="0" t="s">
        <v>295</v>
      </c>
    </row>
    <row r="380" customFormat="false" ht="12.8" hidden="false" customHeight="false" outlineLevel="0" collapsed="false">
      <c r="A380" s="0" t="n">
        <v>3385748</v>
      </c>
      <c r="B380" s="151" t="n">
        <v>38846</v>
      </c>
      <c r="C380" s="0" t="s">
        <v>14</v>
      </c>
      <c r="E380" s="0" t="s">
        <v>2312</v>
      </c>
      <c r="F380" s="0" t="n">
        <v>228300</v>
      </c>
      <c r="G380" s="0" t="s">
        <v>164</v>
      </c>
      <c r="H380" s="0" t="s">
        <v>2313</v>
      </c>
      <c r="I380" s="0" t="s">
        <v>177</v>
      </c>
    </row>
    <row r="381" customFormat="false" ht="12.8" hidden="false" customHeight="false" outlineLevel="0" collapsed="false">
      <c r="A381" s="0" t="n">
        <v>3385753</v>
      </c>
      <c r="B381" s="151" t="n">
        <v>38846</v>
      </c>
      <c r="C381" s="0" t="s">
        <v>10</v>
      </c>
      <c r="E381" s="0" t="s">
        <v>2314</v>
      </c>
      <c r="F381" s="0" t="n">
        <v>417000</v>
      </c>
      <c r="G381" s="0" t="s">
        <v>164</v>
      </c>
      <c r="H381" s="0" t="s">
        <v>2315</v>
      </c>
      <c r="I381" s="0" t="s">
        <v>174</v>
      </c>
    </row>
    <row r="382" customFormat="false" ht="12.8" hidden="false" customHeight="false" outlineLevel="0" collapsed="false">
      <c r="A382" s="0" t="n">
        <v>3385759</v>
      </c>
      <c r="B382" s="151" t="n">
        <v>38846</v>
      </c>
      <c r="C382" s="0" t="s">
        <v>9</v>
      </c>
      <c r="E382" s="0" t="s">
        <v>2316</v>
      </c>
      <c r="F382" s="0" t="n">
        <v>220000</v>
      </c>
      <c r="G382" s="0" t="s">
        <v>164</v>
      </c>
      <c r="H382" s="0" t="s">
        <v>2317</v>
      </c>
      <c r="I382" s="0" t="s">
        <v>252</v>
      </c>
    </row>
    <row r="383" customFormat="false" ht="12.8" hidden="false" customHeight="false" outlineLevel="0" collapsed="false">
      <c r="A383" s="0" t="n">
        <v>3385785</v>
      </c>
      <c r="B383" s="151" t="n">
        <v>38847</v>
      </c>
      <c r="C383" s="0" t="s">
        <v>16</v>
      </c>
      <c r="E383" s="0" t="s">
        <v>2318</v>
      </c>
      <c r="F383" s="0" t="n">
        <v>265866.61</v>
      </c>
      <c r="G383" s="0" t="s">
        <v>164</v>
      </c>
      <c r="H383" s="0" t="s">
        <v>2319</v>
      </c>
      <c r="I383" s="0" t="s">
        <v>187</v>
      </c>
    </row>
    <row r="384" customFormat="false" ht="12.8" hidden="false" customHeight="false" outlineLevel="0" collapsed="false">
      <c r="A384" s="0" t="n">
        <v>3385796</v>
      </c>
      <c r="B384" s="151" t="n">
        <v>38847</v>
      </c>
      <c r="C384" s="0" t="s">
        <v>8</v>
      </c>
      <c r="E384" s="0" t="s">
        <v>2320</v>
      </c>
      <c r="F384" s="0" t="n">
        <v>26500</v>
      </c>
      <c r="G384" s="0" t="s">
        <v>165</v>
      </c>
      <c r="H384" s="0" t="s">
        <v>2321</v>
      </c>
      <c r="I384" s="0" t="s">
        <v>175</v>
      </c>
    </row>
    <row r="385" customFormat="false" ht="12.8" hidden="false" customHeight="false" outlineLevel="0" collapsed="false">
      <c r="A385" s="0" t="n">
        <v>3385816</v>
      </c>
      <c r="B385" s="151" t="n">
        <v>38847</v>
      </c>
      <c r="C385" s="0" t="s">
        <v>12</v>
      </c>
      <c r="E385" s="0" t="s">
        <v>2322</v>
      </c>
      <c r="F385" s="0" t="n">
        <v>25000</v>
      </c>
      <c r="G385" s="0" t="s">
        <v>165</v>
      </c>
      <c r="H385" s="0" t="s">
        <v>2323</v>
      </c>
      <c r="I385" s="0" t="s">
        <v>178</v>
      </c>
    </row>
    <row r="386" customFormat="false" ht="12.8" hidden="false" customHeight="false" outlineLevel="0" collapsed="false">
      <c r="A386" s="0" t="n">
        <v>3385821</v>
      </c>
      <c r="B386" s="151" t="n">
        <v>38847</v>
      </c>
      <c r="C386" s="0" t="s">
        <v>12</v>
      </c>
      <c r="E386" s="0" t="s">
        <v>2324</v>
      </c>
      <c r="F386" s="0" t="n">
        <v>135000</v>
      </c>
      <c r="G386" s="0" t="s">
        <v>164</v>
      </c>
      <c r="H386" s="0" t="s">
        <v>2325</v>
      </c>
      <c r="I386" s="0" t="s">
        <v>301</v>
      </c>
    </row>
    <row r="387" customFormat="false" ht="12.8" hidden="false" customHeight="false" outlineLevel="0" collapsed="false">
      <c r="A387" s="0" t="n">
        <v>3385831</v>
      </c>
      <c r="B387" s="151" t="n">
        <v>38847</v>
      </c>
      <c r="C387" s="0" t="s">
        <v>11</v>
      </c>
      <c r="E387" s="0" t="s">
        <v>756</v>
      </c>
      <c r="F387" s="0" t="n">
        <v>37850</v>
      </c>
      <c r="G387" s="0" t="s">
        <v>167</v>
      </c>
      <c r="H387" s="0" t="s">
        <v>2326</v>
      </c>
      <c r="I387" s="0" t="s">
        <v>195</v>
      </c>
    </row>
    <row r="388" customFormat="false" ht="12.8" hidden="false" customHeight="false" outlineLevel="0" collapsed="false">
      <c r="A388" s="0" t="n">
        <v>3385845</v>
      </c>
      <c r="B388" s="151" t="n">
        <v>38847</v>
      </c>
      <c r="C388" s="0" t="s">
        <v>11</v>
      </c>
      <c r="E388" s="0" t="s">
        <v>2327</v>
      </c>
      <c r="F388" s="0" t="n">
        <v>100000</v>
      </c>
      <c r="G388" s="0" t="s">
        <v>164</v>
      </c>
      <c r="H388" s="0" t="s">
        <v>2328</v>
      </c>
      <c r="I388" s="0" t="s">
        <v>256</v>
      </c>
    </row>
    <row r="389" customFormat="false" ht="12.8" hidden="false" customHeight="false" outlineLevel="0" collapsed="false">
      <c r="A389" s="0" t="n">
        <v>3387184</v>
      </c>
      <c r="B389" s="151" t="n">
        <v>38852</v>
      </c>
      <c r="C389" s="0" t="s">
        <v>10</v>
      </c>
      <c r="E389" s="0" t="s">
        <v>2329</v>
      </c>
      <c r="F389" s="0" t="n">
        <v>15000</v>
      </c>
      <c r="G389" s="0" t="s">
        <v>167</v>
      </c>
      <c r="H389" s="0" t="s">
        <v>2330</v>
      </c>
      <c r="I389" s="0" t="s">
        <v>244</v>
      </c>
    </row>
    <row r="390" customFormat="false" ht="12.8" hidden="false" customHeight="false" outlineLevel="0" collapsed="false">
      <c r="A390" s="0" t="n">
        <v>3387187</v>
      </c>
      <c r="B390" s="151" t="n">
        <v>38852</v>
      </c>
      <c r="C390" s="0" t="s">
        <v>10</v>
      </c>
      <c r="E390" s="0" t="s">
        <v>2331</v>
      </c>
      <c r="F390" s="0" t="n">
        <v>170400</v>
      </c>
      <c r="G390" s="0" t="s">
        <v>164</v>
      </c>
      <c r="H390" s="0" t="s">
        <v>2332</v>
      </c>
      <c r="I390" s="0" t="s">
        <v>261</v>
      </c>
    </row>
    <row r="391" customFormat="false" ht="12.8" hidden="false" customHeight="false" outlineLevel="0" collapsed="false">
      <c r="A391" s="0" t="n">
        <v>3387198</v>
      </c>
      <c r="B391" s="151" t="n">
        <v>38852</v>
      </c>
      <c r="C391" s="0" t="s">
        <v>11</v>
      </c>
      <c r="E391" s="0" t="s">
        <v>2333</v>
      </c>
      <c r="F391" s="0" t="n">
        <v>245000</v>
      </c>
      <c r="G391" s="0" t="s">
        <v>164</v>
      </c>
      <c r="H391" s="0" t="s">
        <v>2334</v>
      </c>
      <c r="I391" s="0" t="s">
        <v>178</v>
      </c>
    </row>
    <row r="392" customFormat="false" ht="12.8" hidden="false" customHeight="false" outlineLevel="0" collapsed="false">
      <c r="A392" s="0" t="n">
        <v>3387200</v>
      </c>
      <c r="B392" s="151" t="n">
        <v>38852</v>
      </c>
      <c r="C392" s="0" t="s">
        <v>11</v>
      </c>
      <c r="E392" s="0" t="s">
        <v>2335</v>
      </c>
      <c r="F392" s="0" t="n">
        <v>75000</v>
      </c>
      <c r="G392" s="0" t="s">
        <v>165</v>
      </c>
      <c r="H392" s="0" t="s">
        <v>2336</v>
      </c>
      <c r="I392" s="0" t="s">
        <v>221</v>
      </c>
    </row>
    <row r="393" customFormat="false" ht="12.8" hidden="false" customHeight="false" outlineLevel="0" collapsed="false">
      <c r="A393" s="0" t="n">
        <v>3387201</v>
      </c>
      <c r="B393" s="151" t="n">
        <v>38852</v>
      </c>
      <c r="C393" s="0" t="s">
        <v>11</v>
      </c>
      <c r="E393" s="0" t="s">
        <v>2337</v>
      </c>
      <c r="F393" s="0" t="n">
        <v>468850</v>
      </c>
      <c r="G393" s="0" t="s">
        <v>164</v>
      </c>
      <c r="H393" s="0" t="s">
        <v>2338</v>
      </c>
      <c r="I393" s="0" t="s">
        <v>184</v>
      </c>
    </row>
    <row r="394" customFormat="false" ht="12.8" hidden="false" customHeight="false" outlineLevel="0" collapsed="false">
      <c r="A394" s="0" t="n">
        <v>3387202</v>
      </c>
      <c r="B394" s="151" t="n">
        <v>38852</v>
      </c>
      <c r="C394" s="0" t="s">
        <v>11</v>
      </c>
      <c r="E394" s="0" t="s">
        <v>2339</v>
      </c>
      <c r="F394" s="0" t="n">
        <v>200000</v>
      </c>
      <c r="G394" s="0" t="s">
        <v>164</v>
      </c>
      <c r="H394" s="0" t="s">
        <v>2340</v>
      </c>
      <c r="I394" s="0" t="s">
        <v>184</v>
      </c>
    </row>
    <row r="395" customFormat="false" ht="12.8" hidden="false" customHeight="false" outlineLevel="0" collapsed="false">
      <c r="A395" s="0" t="n">
        <v>3387203</v>
      </c>
      <c r="B395" s="151" t="n">
        <v>38852</v>
      </c>
      <c r="C395" s="0" t="s">
        <v>11</v>
      </c>
      <c r="E395" s="0" t="s">
        <v>2341</v>
      </c>
      <c r="F395" s="0" t="n">
        <v>413000</v>
      </c>
      <c r="G395" s="0" t="s">
        <v>165</v>
      </c>
      <c r="H395" s="0" t="s">
        <v>2342</v>
      </c>
      <c r="I395" s="0" t="s">
        <v>173</v>
      </c>
    </row>
    <row r="396" customFormat="false" ht="12.8" hidden="false" customHeight="false" outlineLevel="0" collapsed="false">
      <c r="A396" s="0" t="n">
        <v>3387206</v>
      </c>
      <c r="B396" s="151" t="n">
        <v>38852</v>
      </c>
      <c r="C396" s="0" t="s">
        <v>11</v>
      </c>
      <c r="E396" s="0" t="s">
        <v>2343</v>
      </c>
      <c r="F396" s="0" t="n">
        <v>251100</v>
      </c>
      <c r="G396" s="0" t="s">
        <v>164</v>
      </c>
      <c r="H396" s="0" t="s">
        <v>2344</v>
      </c>
      <c r="I396" s="0" t="s">
        <v>173</v>
      </c>
    </row>
    <row r="397" customFormat="false" ht="12.8" hidden="false" customHeight="false" outlineLevel="0" collapsed="false">
      <c r="A397" s="0" t="n">
        <v>3387211</v>
      </c>
      <c r="B397" s="151" t="n">
        <v>38852</v>
      </c>
      <c r="C397" s="0" t="s">
        <v>10</v>
      </c>
      <c r="E397" s="0" t="s">
        <v>623</v>
      </c>
      <c r="F397" s="0" t="n">
        <v>25000</v>
      </c>
      <c r="G397" s="0" t="s">
        <v>165</v>
      </c>
      <c r="H397" s="0" t="s">
        <v>2345</v>
      </c>
      <c r="I397" s="0" t="s">
        <v>175</v>
      </c>
    </row>
    <row r="398" customFormat="false" ht="12.8" hidden="false" customHeight="false" outlineLevel="0" collapsed="false">
      <c r="A398" s="0" t="n">
        <v>3387216</v>
      </c>
      <c r="B398" s="151" t="n">
        <v>38852</v>
      </c>
      <c r="C398" s="0" t="s">
        <v>10</v>
      </c>
      <c r="E398" s="0" t="s">
        <v>2346</v>
      </c>
      <c r="F398" s="0" t="n">
        <v>425000</v>
      </c>
      <c r="G398" s="0" t="s">
        <v>164</v>
      </c>
      <c r="H398" s="0" t="s">
        <v>2347</v>
      </c>
      <c r="I398" s="0" t="s">
        <v>174</v>
      </c>
    </row>
    <row r="399" customFormat="false" ht="12.8" hidden="false" customHeight="false" outlineLevel="0" collapsed="false">
      <c r="A399" s="0" t="n">
        <v>3387222</v>
      </c>
      <c r="B399" s="151" t="n">
        <v>38852</v>
      </c>
      <c r="C399" s="0" t="s">
        <v>12</v>
      </c>
      <c r="E399" s="0" t="s">
        <v>2348</v>
      </c>
      <c r="F399" s="0" t="n">
        <v>150000</v>
      </c>
      <c r="G399" s="0" t="s">
        <v>166</v>
      </c>
      <c r="H399" s="0" t="s">
        <v>2349</v>
      </c>
      <c r="I399" s="0" t="s">
        <v>404</v>
      </c>
    </row>
    <row r="400" customFormat="false" ht="12.8" hidden="false" customHeight="false" outlineLevel="0" collapsed="false">
      <c r="A400" s="0" t="n">
        <v>3387224</v>
      </c>
      <c r="B400" s="151" t="n">
        <v>38852</v>
      </c>
      <c r="C400" s="0" t="s">
        <v>12</v>
      </c>
      <c r="E400" s="0" t="s">
        <v>2350</v>
      </c>
      <c r="F400" s="0" t="n">
        <v>1400000</v>
      </c>
      <c r="G400" s="0" t="s">
        <v>164</v>
      </c>
      <c r="H400" s="0" t="s">
        <v>2351</v>
      </c>
      <c r="I400" s="0" t="s">
        <v>331</v>
      </c>
    </row>
    <row r="401" customFormat="false" ht="12.8" hidden="false" customHeight="false" outlineLevel="0" collapsed="false">
      <c r="A401" s="0" t="n">
        <v>3387238</v>
      </c>
      <c r="B401" s="151" t="n">
        <v>38852</v>
      </c>
      <c r="C401" s="0" t="s">
        <v>12</v>
      </c>
      <c r="E401" s="0" t="s">
        <v>2352</v>
      </c>
      <c r="F401" s="0" t="n">
        <v>246000</v>
      </c>
      <c r="G401" s="0" t="s">
        <v>164</v>
      </c>
      <c r="H401" s="0" t="s">
        <v>2353</v>
      </c>
      <c r="I401" s="0" t="s">
        <v>188</v>
      </c>
    </row>
    <row r="402" customFormat="false" ht="12.8" hidden="false" customHeight="false" outlineLevel="0" collapsed="false">
      <c r="A402" s="0" t="n">
        <v>3387239</v>
      </c>
      <c r="B402" s="151" t="n">
        <v>38852</v>
      </c>
      <c r="C402" s="0" t="s">
        <v>12</v>
      </c>
      <c r="E402" s="0" t="s">
        <v>2354</v>
      </c>
      <c r="F402" s="0" t="n">
        <v>103700</v>
      </c>
      <c r="G402" s="0" t="s">
        <v>164</v>
      </c>
      <c r="H402" s="0" t="s">
        <v>2355</v>
      </c>
      <c r="I402" s="0" t="s">
        <v>253</v>
      </c>
    </row>
    <row r="403" customFormat="false" ht="12.8" hidden="false" customHeight="false" outlineLevel="0" collapsed="false">
      <c r="A403" s="0" t="n">
        <v>3387242</v>
      </c>
      <c r="B403" s="151" t="n">
        <v>38852</v>
      </c>
      <c r="C403" s="0" t="s">
        <v>14</v>
      </c>
      <c r="E403" s="0" t="s">
        <v>2356</v>
      </c>
      <c r="F403" s="0" t="n">
        <v>75000</v>
      </c>
      <c r="G403" s="0" t="s">
        <v>164</v>
      </c>
      <c r="H403" s="0" t="s">
        <v>2357</v>
      </c>
      <c r="I403" s="0" t="s">
        <v>186</v>
      </c>
    </row>
    <row r="404" customFormat="false" ht="12.8" hidden="false" customHeight="false" outlineLevel="0" collapsed="false">
      <c r="A404" s="0" t="n">
        <v>3387247</v>
      </c>
      <c r="B404" s="151" t="n">
        <v>38852</v>
      </c>
      <c r="C404" s="0" t="s">
        <v>14</v>
      </c>
      <c r="E404" s="0" t="s">
        <v>2358</v>
      </c>
      <c r="F404" s="0" t="n">
        <v>410000</v>
      </c>
      <c r="G404" s="0" t="s">
        <v>164</v>
      </c>
      <c r="H404" s="0" t="s">
        <v>2359</v>
      </c>
      <c r="I404" s="0" t="s">
        <v>173</v>
      </c>
    </row>
    <row r="405" customFormat="false" ht="12.8" hidden="false" customHeight="false" outlineLevel="0" collapsed="false">
      <c r="A405" s="0" t="n">
        <v>3387258</v>
      </c>
      <c r="B405" s="151" t="n">
        <v>38852</v>
      </c>
      <c r="C405" s="0" t="s">
        <v>8</v>
      </c>
      <c r="E405" s="0" t="s">
        <v>2360</v>
      </c>
      <c r="F405" s="0" t="n">
        <v>271200</v>
      </c>
      <c r="G405" s="0" t="s">
        <v>164</v>
      </c>
      <c r="H405" s="0" t="s">
        <v>2361</v>
      </c>
      <c r="I405" s="0" t="s">
        <v>175</v>
      </c>
    </row>
    <row r="406" customFormat="false" ht="12.8" hidden="false" customHeight="false" outlineLevel="0" collapsed="false">
      <c r="A406" s="0" t="n">
        <v>3387259</v>
      </c>
      <c r="B406" s="151" t="n">
        <v>38852</v>
      </c>
      <c r="C406" s="0" t="s">
        <v>8</v>
      </c>
      <c r="E406" s="0" t="s">
        <v>2360</v>
      </c>
      <c r="F406" s="0" t="n">
        <v>33900</v>
      </c>
      <c r="G406" s="0" t="s">
        <v>165</v>
      </c>
      <c r="H406" s="0" t="s">
        <v>2361</v>
      </c>
      <c r="I406" s="0" t="s">
        <v>175</v>
      </c>
    </row>
    <row r="407" customFormat="false" ht="12.8" hidden="false" customHeight="false" outlineLevel="0" collapsed="false">
      <c r="A407" s="0" t="n">
        <v>3387271</v>
      </c>
      <c r="B407" s="151" t="n">
        <v>38852</v>
      </c>
      <c r="C407" s="0" t="s">
        <v>9</v>
      </c>
      <c r="E407" s="0" t="s">
        <v>2362</v>
      </c>
      <c r="F407" s="0" t="n">
        <v>177000</v>
      </c>
      <c r="G407" s="0" t="s">
        <v>164</v>
      </c>
      <c r="H407" s="0" t="s">
        <v>2363</v>
      </c>
      <c r="I407" s="0" t="s">
        <v>175</v>
      </c>
    </row>
    <row r="408" customFormat="false" ht="12.8" hidden="false" customHeight="false" outlineLevel="0" collapsed="false">
      <c r="A408" s="0" t="n">
        <v>3387272</v>
      </c>
      <c r="B408" s="151" t="n">
        <v>38852</v>
      </c>
      <c r="C408" s="0" t="s">
        <v>9</v>
      </c>
      <c r="E408" s="0" t="s">
        <v>2364</v>
      </c>
      <c r="F408" s="0" t="n">
        <v>346600</v>
      </c>
      <c r="G408" s="0" t="s">
        <v>164</v>
      </c>
      <c r="H408" s="0" t="s">
        <v>2365</v>
      </c>
      <c r="I408" s="0" t="s">
        <v>239</v>
      </c>
    </row>
    <row r="409" customFormat="false" ht="12.8" hidden="false" customHeight="false" outlineLevel="0" collapsed="false">
      <c r="A409" s="0" t="n">
        <v>3387274</v>
      </c>
      <c r="B409" s="151" t="n">
        <v>38852</v>
      </c>
      <c r="C409" s="0" t="s">
        <v>9</v>
      </c>
      <c r="E409" s="0" t="s">
        <v>2366</v>
      </c>
      <c r="F409" s="0" t="n">
        <v>234400</v>
      </c>
      <c r="G409" s="0" t="s">
        <v>164</v>
      </c>
      <c r="H409" s="0" t="s">
        <v>2367</v>
      </c>
      <c r="I409" s="0" t="s">
        <v>445</v>
      </c>
    </row>
    <row r="410" customFormat="false" ht="12.8" hidden="false" customHeight="false" outlineLevel="0" collapsed="false">
      <c r="A410" s="0" t="n">
        <v>3387278</v>
      </c>
      <c r="B410" s="151" t="n">
        <v>38852</v>
      </c>
      <c r="C410" s="0" t="s">
        <v>9</v>
      </c>
      <c r="E410" s="0" t="s">
        <v>2368</v>
      </c>
      <c r="F410" s="0" t="n">
        <v>41500</v>
      </c>
      <c r="G410" s="0" t="s">
        <v>167</v>
      </c>
      <c r="H410" s="0" t="s">
        <v>2369</v>
      </c>
      <c r="I410" s="0" t="s">
        <v>177</v>
      </c>
    </row>
    <row r="411" customFormat="false" ht="12.8" hidden="false" customHeight="false" outlineLevel="0" collapsed="false">
      <c r="A411" s="0" t="n">
        <v>3387279</v>
      </c>
      <c r="B411" s="151" t="n">
        <v>38852</v>
      </c>
      <c r="C411" s="0" t="s">
        <v>9</v>
      </c>
      <c r="E411" s="0" t="s">
        <v>2370</v>
      </c>
      <c r="F411" s="0" t="n">
        <v>20000</v>
      </c>
      <c r="G411" s="0" t="s">
        <v>167</v>
      </c>
      <c r="H411" s="0" t="s">
        <v>2371</v>
      </c>
      <c r="I411" s="0" t="s">
        <v>177</v>
      </c>
    </row>
    <row r="412" customFormat="false" ht="12.8" hidden="false" customHeight="false" outlineLevel="0" collapsed="false">
      <c r="A412" s="0" t="n">
        <v>3387280</v>
      </c>
      <c r="B412" s="151" t="n">
        <v>38852</v>
      </c>
      <c r="C412" s="0" t="s">
        <v>9</v>
      </c>
      <c r="E412" s="0" t="s">
        <v>2372</v>
      </c>
      <c r="F412" s="0" t="n">
        <v>10000</v>
      </c>
      <c r="G412" s="0" t="s">
        <v>165</v>
      </c>
      <c r="H412" s="0" t="s">
        <v>2373</v>
      </c>
      <c r="I412" s="0" t="s">
        <v>177</v>
      </c>
    </row>
    <row r="413" customFormat="false" ht="12.8" hidden="false" customHeight="false" outlineLevel="0" collapsed="false">
      <c r="A413" s="0" t="n">
        <v>3387282</v>
      </c>
      <c r="B413" s="151" t="n">
        <v>38852</v>
      </c>
      <c r="C413" s="0" t="s">
        <v>9</v>
      </c>
      <c r="E413" s="0" t="s">
        <v>2374</v>
      </c>
      <c r="F413" s="0" t="n">
        <v>238000</v>
      </c>
      <c r="G413" s="0" t="s">
        <v>164</v>
      </c>
      <c r="H413" s="0" t="s">
        <v>2375</v>
      </c>
      <c r="I413" s="0" t="s">
        <v>212</v>
      </c>
    </row>
    <row r="414" customFormat="false" ht="12.8" hidden="false" customHeight="false" outlineLevel="0" collapsed="false">
      <c r="A414" s="0" t="n">
        <v>3387283</v>
      </c>
      <c r="B414" s="151" t="n">
        <v>38852</v>
      </c>
      <c r="C414" s="0" t="s">
        <v>9</v>
      </c>
      <c r="E414" s="0" t="s">
        <v>2376</v>
      </c>
      <c r="F414" s="0" t="n">
        <v>207000</v>
      </c>
      <c r="G414" s="0" t="s">
        <v>164</v>
      </c>
      <c r="H414" s="0" t="s">
        <v>2377</v>
      </c>
      <c r="I414" s="0" t="s">
        <v>173</v>
      </c>
    </row>
    <row r="415" customFormat="false" ht="12.8" hidden="false" customHeight="false" outlineLevel="0" collapsed="false">
      <c r="A415" s="0" t="n">
        <v>3387350</v>
      </c>
      <c r="B415" s="151" t="n">
        <v>38852</v>
      </c>
      <c r="C415" s="0" t="s">
        <v>8</v>
      </c>
      <c r="E415" s="0" t="s">
        <v>2378</v>
      </c>
      <c r="F415" s="0" t="n">
        <v>210000</v>
      </c>
      <c r="G415" s="0" t="s">
        <v>164</v>
      </c>
      <c r="H415" s="0" t="s">
        <v>2379</v>
      </c>
      <c r="I415" s="0" t="s">
        <v>175</v>
      </c>
    </row>
    <row r="416" customFormat="false" ht="12.8" hidden="false" customHeight="false" outlineLevel="0" collapsed="false">
      <c r="A416" s="0" t="n">
        <v>3387393</v>
      </c>
      <c r="B416" s="151" t="n">
        <v>38852</v>
      </c>
      <c r="C416" s="0" t="s">
        <v>9</v>
      </c>
      <c r="E416" s="0" t="s">
        <v>2380</v>
      </c>
      <c r="F416" s="0" t="n">
        <v>177000</v>
      </c>
      <c r="G416" s="0" t="s">
        <v>164</v>
      </c>
      <c r="H416" s="0" t="s">
        <v>2381</v>
      </c>
      <c r="I416" s="0" t="s">
        <v>212</v>
      </c>
    </row>
    <row r="417" customFormat="false" ht="12.8" hidden="false" customHeight="false" outlineLevel="0" collapsed="false">
      <c r="A417" s="0" t="n">
        <v>3387394</v>
      </c>
      <c r="B417" s="151" t="n">
        <v>38852</v>
      </c>
      <c r="C417" s="0" t="s">
        <v>9</v>
      </c>
      <c r="E417" s="0" t="s">
        <v>2382</v>
      </c>
      <c r="F417" s="0" t="n">
        <v>82073.42</v>
      </c>
      <c r="G417" s="0" t="s">
        <v>164</v>
      </c>
      <c r="H417" s="0" t="s">
        <v>2383</v>
      </c>
      <c r="I417" s="0" t="s">
        <v>276</v>
      </c>
    </row>
    <row r="418" customFormat="false" ht="12.8" hidden="false" customHeight="false" outlineLevel="0" collapsed="false">
      <c r="A418" s="0" t="n">
        <v>3387395</v>
      </c>
      <c r="B418" s="151" t="n">
        <v>38852</v>
      </c>
      <c r="C418" s="0" t="s">
        <v>9</v>
      </c>
      <c r="E418" s="0" t="s">
        <v>2384</v>
      </c>
      <c r="F418" s="0" t="n">
        <v>347600</v>
      </c>
      <c r="G418" s="0" t="s">
        <v>164</v>
      </c>
      <c r="H418" s="0" t="s">
        <v>2385</v>
      </c>
      <c r="I418" s="0" t="s">
        <v>175</v>
      </c>
    </row>
    <row r="419" customFormat="false" ht="12.8" hidden="false" customHeight="false" outlineLevel="0" collapsed="false">
      <c r="A419" s="0" t="n">
        <v>3387432</v>
      </c>
      <c r="B419" s="151" t="n">
        <v>38852</v>
      </c>
      <c r="C419" s="0" t="s">
        <v>15</v>
      </c>
      <c r="E419" s="0" t="s">
        <v>847</v>
      </c>
      <c r="F419" s="0" t="n">
        <v>196700</v>
      </c>
      <c r="G419" s="0" t="s">
        <v>164</v>
      </c>
      <c r="H419" s="0" t="s">
        <v>2386</v>
      </c>
      <c r="I419" s="0" t="s">
        <v>367</v>
      </c>
    </row>
    <row r="420" customFormat="false" ht="12.8" hidden="false" customHeight="false" outlineLevel="0" collapsed="false">
      <c r="A420" s="0" t="n">
        <v>3387476</v>
      </c>
      <c r="B420" s="151" t="n">
        <v>38852</v>
      </c>
      <c r="C420" s="0" t="s">
        <v>10</v>
      </c>
      <c r="E420" s="0" t="s">
        <v>2387</v>
      </c>
      <c r="F420" s="0" t="n">
        <v>25000</v>
      </c>
      <c r="G420" s="0" t="s">
        <v>167</v>
      </c>
      <c r="H420" s="0" t="s">
        <v>2388</v>
      </c>
      <c r="I420" s="0" t="s">
        <v>204</v>
      </c>
    </row>
    <row r="421" customFormat="false" ht="12.8" hidden="false" customHeight="false" outlineLevel="0" collapsed="false">
      <c r="A421" s="0" t="n">
        <v>3387478</v>
      </c>
      <c r="B421" s="151" t="n">
        <v>38852</v>
      </c>
      <c r="C421" s="0" t="s">
        <v>10</v>
      </c>
      <c r="E421" s="0" t="s">
        <v>2389</v>
      </c>
      <c r="F421" s="0" t="n">
        <v>240000</v>
      </c>
      <c r="G421" s="0" t="s">
        <v>164</v>
      </c>
      <c r="H421" s="0" t="s">
        <v>2390</v>
      </c>
      <c r="I421" s="0" t="s">
        <v>189</v>
      </c>
    </row>
    <row r="422" customFormat="false" ht="12.8" hidden="false" customHeight="false" outlineLevel="0" collapsed="false">
      <c r="A422" s="0" t="n">
        <v>3387480</v>
      </c>
      <c r="B422" s="151" t="n">
        <v>38852</v>
      </c>
      <c r="C422" s="0" t="s">
        <v>10</v>
      </c>
      <c r="E422" s="0" t="s">
        <v>2391</v>
      </c>
      <c r="F422" s="0" t="n">
        <v>440000</v>
      </c>
      <c r="G422" s="0" t="s">
        <v>164</v>
      </c>
      <c r="H422" s="0" t="s">
        <v>2392</v>
      </c>
      <c r="I422" s="0" t="s">
        <v>209</v>
      </c>
    </row>
    <row r="423" customFormat="false" ht="12.8" hidden="false" customHeight="false" outlineLevel="0" collapsed="false">
      <c r="A423" s="0" t="n">
        <v>3387481</v>
      </c>
      <c r="B423" s="151" t="n">
        <v>38852</v>
      </c>
      <c r="C423" s="0" t="s">
        <v>10</v>
      </c>
      <c r="E423" s="0" t="s">
        <v>2393</v>
      </c>
      <c r="F423" s="0" t="n">
        <v>255000</v>
      </c>
      <c r="G423" s="0" t="s">
        <v>164</v>
      </c>
      <c r="H423" s="0" t="s">
        <v>2394</v>
      </c>
      <c r="I423" s="0" t="s">
        <v>173</v>
      </c>
    </row>
    <row r="424" customFormat="false" ht="12.8" hidden="false" customHeight="false" outlineLevel="0" collapsed="false">
      <c r="A424" s="0" t="n">
        <v>3387486</v>
      </c>
      <c r="B424" s="151" t="n">
        <v>38852</v>
      </c>
      <c r="C424" s="0" t="s">
        <v>10</v>
      </c>
      <c r="E424" s="0" t="s">
        <v>2395</v>
      </c>
      <c r="F424" s="0" t="n">
        <v>150000000</v>
      </c>
      <c r="G424" s="0" t="s">
        <v>163</v>
      </c>
      <c r="H424" s="0" t="s">
        <v>2396</v>
      </c>
      <c r="I424" s="0" t="s">
        <v>335</v>
      </c>
    </row>
    <row r="425" customFormat="false" ht="12.8" hidden="false" customHeight="false" outlineLevel="0" collapsed="false">
      <c r="A425" s="0" t="n">
        <v>3387492</v>
      </c>
      <c r="B425" s="151" t="n">
        <v>38852</v>
      </c>
      <c r="C425" s="0" t="s">
        <v>10</v>
      </c>
      <c r="E425" s="0" t="s">
        <v>2397</v>
      </c>
      <c r="F425" s="0" t="n">
        <v>125000</v>
      </c>
      <c r="G425" s="0" t="s">
        <v>165</v>
      </c>
      <c r="H425" s="0" t="s">
        <v>2398</v>
      </c>
      <c r="I425" s="0" t="s">
        <v>179</v>
      </c>
    </row>
    <row r="426" customFormat="false" ht="12.8" hidden="false" customHeight="false" outlineLevel="0" collapsed="false">
      <c r="A426" s="0" t="n">
        <v>3387494</v>
      </c>
      <c r="B426" s="151" t="n">
        <v>38852</v>
      </c>
      <c r="C426" s="0" t="s">
        <v>10</v>
      </c>
      <c r="E426" s="0" t="s">
        <v>2399</v>
      </c>
      <c r="F426" s="0" t="n">
        <v>76500</v>
      </c>
      <c r="G426" s="0" t="s">
        <v>164</v>
      </c>
      <c r="H426" s="0" t="s">
        <v>2400</v>
      </c>
      <c r="I426" s="0" t="s">
        <v>308</v>
      </c>
    </row>
    <row r="427" customFormat="false" ht="12.8" hidden="false" customHeight="false" outlineLevel="0" collapsed="false">
      <c r="A427" s="0" t="n">
        <v>3387572</v>
      </c>
      <c r="B427" s="151" t="n">
        <v>38852</v>
      </c>
      <c r="C427" s="0" t="s">
        <v>15</v>
      </c>
      <c r="H427" s="0" t="s">
        <v>2401</v>
      </c>
      <c r="I427" s="0" t="s">
        <v>185</v>
      </c>
    </row>
    <row r="428" customFormat="false" ht="12.8" hidden="false" customHeight="false" outlineLevel="0" collapsed="false">
      <c r="A428" s="0" t="n">
        <v>3387579</v>
      </c>
      <c r="B428" s="151" t="n">
        <v>38852</v>
      </c>
      <c r="C428" s="0" t="s">
        <v>10</v>
      </c>
      <c r="E428" s="0" t="s">
        <v>2402</v>
      </c>
      <c r="F428" s="0" t="n">
        <v>385000</v>
      </c>
      <c r="G428" s="0" t="s">
        <v>164</v>
      </c>
      <c r="H428" s="0" t="s">
        <v>2403</v>
      </c>
      <c r="I428" s="0" t="s">
        <v>175</v>
      </c>
    </row>
    <row r="429" customFormat="false" ht="12.8" hidden="false" customHeight="false" outlineLevel="0" collapsed="false">
      <c r="A429" s="0" t="n">
        <v>3387622</v>
      </c>
      <c r="B429" s="151" t="n">
        <v>38852</v>
      </c>
      <c r="C429" s="0" t="s">
        <v>8</v>
      </c>
      <c r="E429" s="0" t="s">
        <v>2404</v>
      </c>
      <c r="F429" s="0" t="n">
        <v>334000</v>
      </c>
      <c r="G429" s="0" t="s">
        <v>164</v>
      </c>
      <c r="H429" s="0" t="s">
        <v>2405</v>
      </c>
      <c r="I429" s="0" t="s">
        <v>190</v>
      </c>
    </row>
    <row r="430" customFormat="false" ht="12.8" hidden="false" customHeight="false" outlineLevel="0" collapsed="false">
      <c r="A430" s="0" t="n">
        <v>3387625</v>
      </c>
      <c r="B430" s="151" t="n">
        <v>38852</v>
      </c>
      <c r="C430" s="0" t="s">
        <v>8</v>
      </c>
      <c r="E430" s="0" t="s">
        <v>2406</v>
      </c>
      <c r="F430" s="0" t="n">
        <v>38000</v>
      </c>
      <c r="G430" s="0" t="s">
        <v>167</v>
      </c>
      <c r="H430" s="0" t="s">
        <v>2407</v>
      </c>
      <c r="I430" s="0" t="s">
        <v>199</v>
      </c>
    </row>
    <row r="431" customFormat="false" ht="12.8" hidden="false" customHeight="false" outlineLevel="0" collapsed="false">
      <c r="A431" s="0" t="n">
        <v>3387627</v>
      </c>
      <c r="B431" s="151" t="n">
        <v>38852</v>
      </c>
      <c r="C431" s="0" t="s">
        <v>8</v>
      </c>
      <c r="E431" s="0" t="s">
        <v>2408</v>
      </c>
      <c r="F431" s="0" t="n">
        <v>25000</v>
      </c>
      <c r="G431" s="0" t="s">
        <v>167</v>
      </c>
      <c r="H431" s="0" t="s">
        <v>2409</v>
      </c>
      <c r="I431" s="0" t="s">
        <v>216</v>
      </c>
    </row>
    <row r="432" customFormat="false" ht="12.8" hidden="false" customHeight="false" outlineLevel="0" collapsed="false">
      <c r="A432" s="0" t="n">
        <v>3387628</v>
      </c>
      <c r="B432" s="151" t="n">
        <v>38852</v>
      </c>
      <c r="C432" s="0" t="s">
        <v>8</v>
      </c>
      <c r="E432" s="0" t="s">
        <v>1177</v>
      </c>
      <c r="F432" s="0" t="n">
        <v>136700</v>
      </c>
      <c r="G432" s="0" t="s">
        <v>165</v>
      </c>
      <c r="H432" s="0" t="s">
        <v>2410</v>
      </c>
      <c r="I432" s="0" t="s">
        <v>182</v>
      </c>
    </row>
    <row r="433" customFormat="false" ht="12.8" hidden="false" customHeight="false" outlineLevel="0" collapsed="false">
      <c r="A433" s="0" t="n">
        <v>3387631</v>
      </c>
      <c r="B433" s="151" t="n">
        <v>38852</v>
      </c>
      <c r="C433" s="0" t="s">
        <v>11</v>
      </c>
      <c r="E433" s="0" t="s">
        <v>2411</v>
      </c>
      <c r="F433" s="0" t="n">
        <v>85000</v>
      </c>
      <c r="G433" s="0" t="s">
        <v>167</v>
      </c>
      <c r="H433" s="0" t="s">
        <v>2412</v>
      </c>
      <c r="I433" s="0" t="s">
        <v>185</v>
      </c>
    </row>
    <row r="434" customFormat="false" ht="12.8" hidden="false" customHeight="false" outlineLevel="0" collapsed="false">
      <c r="A434" s="0" t="n">
        <v>3387643</v>
      </c>
      <c r="B434" s="151" t="n">
        <v>38852</v>
      </c>
      <c r="C434" s="0" t="s">
        <v>11</v>
      </c>
      <c r="E434" s="0" t="s">
        <v>2413</v>
      </c>
      <c r="F434" s="0" t="n">
        <v>55000</v>
      </c>
      <c r="G434" s="0" t="s">
        <v>165</v>
      </c>
      <c r="H434" s="0" t="s">
        <v>2414</v>
      </c>
      <c r="I434" s="0" t="s">
        <v>295</v>
      </c>
    </row>
    <row r="435" customFormat="false" ht="12.8" hidden="false" customHeight="false" outlineLevel="0" collapsed="false">
      <c r="A435" s="0" t="n">
        <v>3387667</v>
      </c>
      <c r="B435" s="151" t="n">
        <v>38852</v>
      </c>
      <c r="C435" s="0" t="s">
        <v>11</v>
      </c>
      <c r="E435" s="0" t="s">
        <v>2415</v>
      </c>
      <c r="F435" s="0" t="n">
        <v>254000</v>
      </c>
      <c r="G435" s="0" t="s">
        <v>164</v>
      </c>
      <c r="H435" s="0" t="s">
        <v>2416</v>
      </c>
      <c r="I435" s="0" t="s">
        <v>284</v>
      </c>
    </row>
    <row r="436" customFormat="false" ht="12.8" hidden="false" customHeight="false" outlineLevel="0" collapsed="false">
      <c r="A436" s="0" t="n">
        <v>3387669</v>
      </c>
      <c r="B436" s="151" t="n">
        <v>38852</v>
      </c>
      <c r="C436" s="0" t="s">
        <v>11</v>
      </c>
      <c r="E436" s="0" t="s">
        <v>2417</v>
      </c>
      <c r="F436" s="0" t="n">
        <v>428000</v>
      </c>
      <c r="G436" s="0" t="s">
        <v>164</v>
      </c>
      <c r="H436" s="0" t="s">
        <v>2418</v>
      </c>
      <c r="I436" s="0" t="s">
        <v>174</v>
      </c>
    </row>
    <row r="437" customFormat="false" ht="12.8" hidden="false" customHeight="false" outlineLevel="0" collapsed="false">
      <c r="A437" s="0" t="n">
        <v>3387670</v>
      </c>
      <c r="B437" s="151" t="n">
        <v>38852</v>
      </c>
      <c r="C437" s="0" t="s">
        <v>11</v>
      </c>
      <c r="E437" s="0" t="s">
        <v>2417</v>
      </c>
      <c r="F437" s="0" t="n">
        <v>53500</v>
      </c>
      <c r="G437" s="0" t="s">
        <v>167</v>
      </c>
      <c r="H437" s="0" t="s">
        <v>2418</v>
      </c>
      <c r="I437" s="0" t="s">
        <v>174</v>
      </c>
    </row>
    <row r="438" customFormat="false" ht="12.8" hidden="false" customHeight="false" outlineLevel="0" collapsed="false">
      <c r="A438" s="0" t="n">
        <v>3387690</v>
      </c>
      <c r="B438" s="151" t="n">
        <v>38852</v>
      </c>
      <c r="C438" s="0" t="s">
        <v>12</v>
      </c>
      <c r="E438" s="0" t="s">
        <v>2419</v>
      </c>
      <c r="F438" s="0" t="n">
        <v>325800</v>
      </c>
      <c r="G438" s="0" t="s">
        <v>164</v>
      </c>
      <c r="H438" s="0" t="s">
        <v>2420</v>
      </c>
      <c r="I438" s="0" t="s">
        <v>189</v>
      </c>
    </row>
    <row r="439" customFormat="false" ht="12.8" hidden="false" customHeight="false" outlineLevel="0" collapsed="false">
      <c r="A439" s="0" t="n">
        <v>3387691</v>
      </c>
      <c r="B439" s="151" t="n">
        <v>38852</v>
      </c>
      <c r="C439" s="0" t="s">
        <v>12</v>
      </c>
      <c r="E439" s="0" t="s">
        <v>2421</v>
      </c>
      <c r="F439" s="0" t="n">
        <v>216700</v>
      </c>
      <c r="G439" s="0" t="s">
        <v>164</v>
      </c>
      <c r="H439" s="0" t="s">
        <v>2422</v>
      </c>
      <c r="I439" s="0" t="s">
        <v>239</v>
      </c>
    </row>
    <row r="440" customFormat="false" ht="12.8" hidden="false" customHeight="false" outlineLevel="0" collapsed="false">
      <c r="A440" s="0" t="n">
        <v>3387704</v>
      </c>
      <c r="B440" s="151" t="n">
        <v>38852</v>
      </c>
      <c r="C440" s="0" t="s">
        <v>10</v>
      </c>
      <c r="E440" s="0" t="s">
        <v>2423</v>
      </c>
      <c r="F440" s="0" t="n">
        <v>196000</v>
      </c>
      <c r="G440" s="0" t="s">
        <v>164</v>
      </c>
      <c r="H440" s="0" t="s">
        <v>2424</v>
      </c>
      <c r="I440" s="0" t="s">
        <v>173</v>
      </c>
    </row>
    <row r="441" customFormat="false" ht="12.8" hidden="false" customHeight="false" outlineLevel="0" collapsed="false">
      <c r="A441" s="0" t="n">
        <v>3387723</v>
      </c>
      <c r="B441" s="151" t="n">
        <v>38852</v>
      </c>
      <c r="C441" s="0" t="s">
        <v>9</v>
      </c>
      <c r="E441" s="0" t="s">
        <v>2425</v>
      </c>
      <c r="F441" s="0" t="n">
        <v>264000</v>
      </c>
      <c r="G441" s="0" t="s">
        <v>164</v>
      </c>
      <c r="H441" s="0" t="s">
        <v>2426</v>
      </c>
      <c r="I441" s="0" t="s">
        <v>174</v>
      </c>
    </row>
    <row r="442" customFormat="false" ht="12.8" hidden="false" customHeight="false" outlineLevel="0" collapsed="false">
      <c r="A442" s="0" t="n">
        <v>3387729</v>
      </c>
      <c r="B442" s="151" t="n">
        <v>38852</v>
      </c>
      <c r="C442" s="0" t="s">
        <v>9</v>
      </c>
      <c r="E442" s="0" t="s">
        <v>2427</v>
      </c>
      <c r="F442" s="0" t="n">
        <v>304500</v>
      </c>
      <c r="G442" s="0" t="s">
        <v>164</v>
      </c>
      <c r="H442" s="0" t="s">
        <v>2428</v>
      </c>
      <c r="I442" s="0" t="s">
        <v>174</v>
      </c>
    </row>
    <row r="443" customFormat="false" ht="12.8" hidden="false" customHeight="false" outlineLevel="0" collapsed="false">
      <c r="A443" s="0" t="n">
        <v>3387733</v>
      </c>
      <c r="B443" s="151" t="n">
        <v>38852</v>
      </c>
      <c r="C443" s="0" t="s">
        <v>9</v>
      </c>
      <c r="E443" s="0" t="s">
        <v>2429</v>
      </c>
      <c r="F443" s="0" t="n">
        <v>900000</v>
      </c>
      <c r="G443" s="0" t="s">
        <v>163</v>
      </c>
      <c r="H443" s="0" t="s">
        <v>2430</v>
      </c>
      <c r="I443" s="0" t="s">
        <v>262</v>
      </c>
    </row>
    <row r="444" customFormat="false" ht="12.8" hidden="false" customHeight="false" outlineLevel="0" collapsed="false">
      <c r="A444" s="0" t="n">
        <v>3387738</v>
      </c>
      <c r="B444" s="151" t="n">
        <v>38852</v>
      </c>
      <c r="C444" s="0" t="s">
        <v>12</v>
      </c>
      <c r="E444" s="0" t="s">
        <v>2431</v>
      </c>
      <c r="F444" s="0" t="n">
        <v>292457</v>
      </c>
      <c r="G444" s="0" t="s">
        <v>164</v>
      </c>
      <c r="H444" s="0" t="s">
        <v>2432</v>
      </c>
      <c r="I444" s="0" t="s">
        <v>206</v>
      </c>
    </row>
    <row r="445" customFormat="false" ht="12.8" hidden="false" customHeight="false" outlineLevel="0" collapsed="false">
      <c r="A445" s="0" t="n">
        <v>3387755</v>
      </c>
      <c r="B445" s="151" t="n">
        <v>38852</v>
      </c>
      <c r="C445" s="0" t="s">
        <v>9</v>
      </c>
      <c r="E445" s="0" t="s">
        <v>2433</v>
      </c>
      <c r="F445" s="0" t="n">
        <v>232000</v>
      </c>
      <c r="G445" s="0" t="s">
        <v>164</v>
      </c>
      <c r="H445" s="0" t="s">
        <v>2434</v>
      </c>
      <c r="I445" s="0" t="s">
        <v>202</v>
      </c>
    </row>
    <row r="446" customFormat="false" ht="12.8" hidden="false" customHeight="false" outlineLevel="0" collapsed="false">
      <c r="A446" s="0" t="n">
        <v>3387756</v>
      </c>
      <c r="B446" s="151" t="n">
        <v>38852</v>
      </c>
      <c r="C446" s="0" t="s">
        <v>9</v>
      </c>
      <c r="E446" s="0" t="s">
        <v>2433</v>
      </c>
      <c r="F446" s="0" t="n">
        <v>29000</v>
      </c>
      <c r="G446" s="0" t="s">
        <v>165</v>
      </c>
      <c r="H446" s="0" t="s">
        <v>2434</v>
      </c>
      <c r="I446" s="0" t="s">
        <v>202</v>
      </c>
    </row>
    <row r="447" customFormat="false" ht="12.8" hidden="false" customHeight="false" outlineLevel="0" collapsed="false">
      <c r="A447" s="0" t="n">
        <v>3387760</v>
      </c>
      <c r="B447" s="151" t="n">
        <v>38852</v>
      </c>
      <c r="C447" s="0" t="s">
        <v>10</v>
      </c>
      <c r="E447" s="0" t="s">
        <v>2435</v>
      </c>
      <c r="F447" s="0" t="n">
        <v>192000</v>
      </c>
      <c r="G447" s="0" t="s">
        <v>164</v>
      </c>
      <c r="H447" s="0" t="s">
        <v>2436</v>
      </c>
      <c r="I447" s="0" t="s">
        <v>207</v>
      </c>
    </row>
    <row r="448" customFormat="false" ht="12.8" hidden="false" customHeight="false" outlineLevel="0" collapsed="false">
      <c r="A448" s="0" t="n">
        <v>3387764</v>
      </c>
      <c r="B448" s="151" t="n">
        <v>38852</v>
      </c>
      <c r="C448" s="0" t="s">
        <v>8</v>
      </c>
      <c r="E448" s="0" t="s">
        <v>2437</v>
      </c>
      <c r="F448" s="0" t="n">
        <v>300000</v>
      </c>
      <c r="G448" s="0" t="s">
        <v>164</v>
      </c>
      <c r="H448" s="0" t="s">
        <v>2438</v>
      </c>
      <c r="I448" s="0" t="s">
        <v>212</v>
      </c>
    </row>
    <row r="449" customFormat="false" ht="12.8" hidden="false" customHeight="false" outlineLevel="0" collapsed="false">
      <c r="A449" s="0" t="n">
        <v>3387773</v>
      </c>
      <c r="B449" s="151" t="n">
        <v>38852</v>
      </c>
      <c r="C449" s="0" t="s">
        <v>8</v>
      </c>
      <c r="E449" s="0" t="s">
        <v>2439</v>
      </c>
      <c r="F449" s="0" t="n">
        <v>309067</v>
      </c>
      <c r="G449" s="0" t="s">
        <v>164</v>
      </c>
      <c r="H449" s="0" t="s">
        <v>2440</v>
      </c>
      <c r="I449" s="0" t="s">
        <v>180</v>
      </c>
    </row>
    <row r="450" customFormat="false" ht="12.8" hidden="false" customHeight="false" outlineLevel="0" collapsed="false">
      <c r="A450" s="0" t="n">
        <v>3387780</v>
      </c>
      <c r="B450" s="151" t="n">
        <v>38852</v>
      </c>
      <c r="C450" s="0" t="s">
        <v>8</v>
      </c>
      <c r="E450" s="0" t="s">
        <v>2441</v>
      </c>
      <c r="F450" s="0" t="n">
        <v>645000</v>
      </c>
      <c r="G450" s="0" t="s">
        <v>164</v>
      </c>
      <c r="H450" s="0" t="s">
        <v>2442</v>
      </c>
      <c r="I450" s="0" t="s">
        <v>173</v>
      </c>
    </row>
    <row r="451" customFormat="false" ht="12.8" hidden="false" customHeight="false" outlineLevel="0" collapsed="false">
      <c r="A451" s="0" t="n">
        <v>3387795</v>
      </c>
      <c r="B451" s="151" t="n">
        <v>38852</v>
      </c>
      <c r="C451" s="0" t="s">
        <v>16</v>
      </c>
      <c r="E451" s="0" t="s">
        <v>2443</v>
      </c>
      <c r="F451" s="0" t="n">
        <v>359000</v>
      </c>
      <c r="G451" s="0" t="s">
        <v>164</v>
      </c>
      <c r="H451" s="0" t="s">
        <v>2444</v>
      </c>
      <c r="I451" s="0" t="s">
        <v>175</v>
      </c>
    </row>
    <row r="452" customFormat="false" ht="12.8" hidden="false" customHeight="false" outlineLevel="0" collapsed="false">
      <c r="A452" s="0" t="n">
        <v>3387796</v>
      </c>
      <c r="B452" s="151" t="n">
        <v>38852</v>
      </c>
      <c r="C452" s="0" t="s">
        <v>16</v>
      </c>
      <c r="E452" s="0" t="s">
        <v>2445</v>
      </c>
      <c r="F452" s="0" t="n">
        <v>88000</v>
      </c>
      <c r="G452" s="0" t="s">
        <v>165</v>
      </c>
      <c r="H452" s="0" t="s">
        <v>2446</v>
      </c>
      <c r="I452" s="0" t="s">
        <v>194</v>
      </c>
    </row>
    <row r="453" customFormat="false" ht="12.8" hidden="false" customHeight="false" outlineLevel="0" collapsed="false">
      <c r="A453" s="0" t="n">
        <v>3387832</v>
      </c>
      <c r="B453" s="151" t="n">
        <v>38852</v>
      </c>
      <c r="C453" s="0" t="s">
        <v>14</v>
      </c>
      <c r="E453" s="0" t="s">
        <v>2447</v>
      </c>
      <c r="F453" s="0" t="n">
        <v>244800</v>
      </c>
      <c r="G453" s="0" t="s">
        <v>164</v>
      </c>
      <c r="H453" s="0" t="s">
        <v>2448</v>
      </c>
      <c r="I453" s="0" t="s">
        <v>183</v>
      </c>
    </row>
    <row r="454" customFormat="false" ht="12.8" hidden="false" customHeight="false" outlineLevel="0" collapsed="false">
      <c r="A454" s="0" t="n">
        <v>3387833</v>
      </c>
      <c r="B454" s="151" t="n">
        <v>38852</v>
      </c>
      <c r="C454" s="0" t="s">
        <v>14</v>
      </c>
      <c r="E454" s="0" t="s">
        <v>2449</v>
      </c>
      <c r="F454" s="0" t="n">
        <v>616000</v>
      </c>
      <c r="G454" s="0" t="s">
        <v>164</v>
      </c>
      <c r="H454" s="0" t="s">
        <v>2450</v>
      </c>
      <c r="I454" s="0" t="s">
        <v>200</v>
      </c>
    </row>
    <row r="455" customFormat="false" ht="12.8" hidden="false" customHeight="false" outlineLevel="0" collapsed="false">
      <c r="A455" s="0" t="n">
        <v>3387834</v>
      </c>
      <c r="B455" s="151" t="n">
        <v>38852</v>
      </c>
      <c r="C455" s="0" t="s">
        <v>14</v>
      </c>
      <c r="E455" s="0" t="s">
        <v>2449</v>
      </c>
      <c r="F455" s="0" t="n">
        <v>57000</v>
      </c>
      <c r="G455" s="0" t="s">
        <v>165</v>
      </c>
      <c r="H455" s="0" t="s">
        <v>2450</v>
      </c>
      <c r="I455" s="0" t="s">
        <v>200</v>
      </c>
    </row>
    <row r="456" customFormat="false" ht="12.8" hidden="false" customHeight="false" outlineLevel="0" collapsed="false">
      <c r="A456" s="0" t="n">
        <v>3387837</v>
      </c>
      <c r="B456" s="151" t="n">
        <v>38852</v>
      </c>
      <c r="C456" s="0" t="s">
        <v>14</v>
      </c>
      <c r="E456" s="0" t="s">
        <v>2451</v>
      </c>
      <c r="F456" s="0" t="n">
        <v>88000</v>
      </c>
      <c r="G456" s="0" t="s">
        <v>167</v>
      </c>
      <c r="H456" s="0" t="s">
        <v>2452</v>
      </c>
      <c r="I456" s="0" t="s">
        <v>178</v>
      </c>
    </row>
    <row r="457" customFormat="false" ht="12.8" hidden="false" customHeight="false" outlineLevel="0" collapsed="false">
      <c r="A457" s="0" t="n">
        <v>3387838</v>
      </c>
      <c r="B457" s="151" t="n">
        <v>38852</v>
      </c>
      <c r="C457" s="0" t="s">
        <v>14</v>
      </c>
      <c r="E457" s="0" t="s">
        <v>2453</v>
      </c>
      <c r="F457" s="0" t="n">
        <v>277500</v>
      </c>
      <c r="G457" s="0" t="s">
        <v>164</v>
      </c>
      <c r="H457" s="0" t="s">
        <v>2454</v>
      </c>
      <c r="I457" s="0" t="s">
        <v>208</v>
      </c>
    </row>
    <row r="458" customFormat="false" ht="12.8" hidden="false" customHeight="false" outlineLevel="0" collapsed="false">
      <c r="A458" s="0" t="n">
        <v>3387839</v>
      </c>
      <c r="B458" s="151" t="n">
        <v>38852</v>
      </c>
      <c r="C458" s="0" t="s">
        <v>14</v>
      </c>
      <c r="E458" s="0" t="s">
        <v>2455</v>
      </c>
      <c r="F458" s="0" t="n">
        <v>288000</v>
      </c>
      <c r="G458" s="0" t="s">
        <v>164</v>
      </c>
      <c r="H458" s="0" t="s">
        <v>2456</v>
      </c>
      <c r="I458" s="0" t="s">
        <v>212</v>
      </c>
    </row>
    <row r="459" customFormat="false" ht="12.8" hidden="false" customHeight="false" outlineLevel="0" collapsed="false">
      <c r="A459" s="0" t="n">
        <v>3387842</v>
      </c>
      <c r="B459" s="151" t="n">
        <v>38852</v>
      </c>
      <c r="C459" s="0" t="s">
        <v>14</v>
      </c>
      <c r="E459" s="0" t="s">
        <v>2457</v>
      </c>
      <c r="F459" s="0" t="n">
        <v>85000</v>
      </c>
      <c r="G459" s="0" t="s">
        <v>165</v>
      </c>
      <c r="H459" s="0" t="s">
        <v>2458</v>
      </c>
      <c r="I459" s="0" t="s">
        <v>179</v>
      </c>
    </row>
    <row r="460" customFormat="false" ht="12.8" hidden="false" customHeight="false" outlineLevel="0" collapsed="false">
      <c r="A460" s="0" t="n">
        <v>3387966</v>
      </c>
      <c r="B460" s="151" t="n">
        <v>38853</v>
      </c>
      <c r="C460" s="0" t="s">
        <v>9</v>
      </c>
      <c r="E460" s="0" t="s">
        <v>2459</v>
      </c>
      <c r="F460" s="0" t="n">
        <v>40000</v>
      </c>
      <c r="G460" s="0" t="s">
        <v>167</v>
      </c>
      <c r="H460" s="0" t="s">
        <v>2460</v>
      </c>
      <c r="I460" s="0" t="s">
        <v>244</v>
      </c>
    </row>
    <row r="461" customFormat="false" ht="12.8" hidden="false" customHeight="false" outlineLevel="0" collapsed="false">
      <c r="A461" s="0" t="n">
        <v>3387998</v>
      </c>
      <c r="B461" s="151" t="n">
        <v>38853</v>
      </c>
      <c r="C461" s="0" t="s">
        <v>8</v>
      </c>
      <c r="E461" s="0" t="s">
        <v>2461</v>
      </c>
      <c r="F461" s="0" t="n">
        <v>624000</v>
      </c>
      <c r="G461" s="0" t="s">
        <v>164</v>
      </c>
      <c r="H461" s="0" t="s">
        <v>2462</v>
      </c>
      <c r="I461" s="0" t="s">
        <v>199</v>
      </c>
    </row>
    <row r="462" customFormat="false" ht="12.8" hidden="false" customHeight="false" outlineLevel="0" collapsed="false">
      <c r="A462" s="0" t="n">
        <v>3388055</v>
      </c>
      <c r="B462" s="151" t="n">
        <v>38853</v>
      </c>
      <c r="C462" s="0" t="s">
        <v>10</v>
      </c>
      <c r="E462" s="0" t="s">
        <v>2463</v>
      </c>
      <c r="F462" s="0" t="n">
        <v>200000</v>
      </c>
      <c r="G462" s="0" t="s">
        <v>165</v>
      </c>
      <c r="H462" s="0" t="s">
        <v>2464</v>
      </c>
      <c r="I462" s="0" t="s">
        <v>189</v>
      </c>
    </row>
    <row r="463" customFormat="false" ht="12.8" hidden="false" customHeight="false" outlineLevel="0" collapsed="false">
      <c r="A463" s="0" t="n">
        <v>3388061</v>
      </c>
      <c r="B463" s="151" t="n">
        <v>38853</v>
      </c>
      <c r="C463" s="0" t="s">
        <v>12</v>
      </c>
      <c r="E463" s="0" t="s">
        <v>2465</v>
      </c>
      <c r="F463" s="0" t="n">
        <v>250500</v>
      </c>
      <c r="G463" s="0" t="s">
        <v>164</v>
      </c>
      <c r="H463" s="0" t="s">
        <v>2466</v>
      </c>
      <c r="I463" s="0" t="s">
        <v>354</v>
      </c>
    </row>
    <row r="464" customFormat="false" ht="12.8" hidden="false" customHeight="false" outlineLevel="0" collapsed="false">
      <c r="A464" s="0" t="n">
        <v>3388062</v>
      </c>
      <c r="B464" s="151" t="n">
        <v>38853</v>
      </c>
      <c r="C464" s="0" t="s">
        <v>12</v>
      </c>
      <c r="E464" s="0" t="s">
        <v>2465</v>
      </c>
      <c r="F464" s="0" t="n">
        <v>250500</v>
      </c>
      <c r="G464" s="0" t="s">
        <v>165</v>
      </c>
      <c r="H464" s="0" t="s">
        <v>2466</v>
      </c>
      <c r="I464" s="0" t="s">
        <v>242</v>
      </c>
    </row>
    <row r="465" customFormat="false" ht="12.8" hidden="false" customHeight="false" outlineLevel="0" collapsed="false">
      <c r="A465" s="0" t="n">
        <v>3388093</v>
      </c>
      <c r="B465" s="151" t="n">
        <v>38853</v>
      </c>
      <c r="C465" s="0" t="s">
        <v>12</v>
      </c>
      <c r="E465" s="0" t="s">
        <v>2467</v>
      </c>
      <c r="F465" s="0" t="n">
        <v>176000</v>
      </c>
      <c r="G465" s="0" t="s">
        <v>164</v>
      </c>
      <c r="H465" s="0" t="s">
        <v>2468</v>
      </c>
      <c r="I465" s="0" t="s">
        <v>183</v>
      </c>
    </row>
    <row r="466" customFormat="false" ht="12.8" hidden="false" customHeight="false" outlineLevel="0" collapsed="false">
      <c r="A466" s="0" t="n">
        <v>3388094</v>
      </c>
      <c r="B466" s="151" t="n">
        <v>38853</v>
      </c>
      <c r="C466" s="0" t="s">
        <v>11</v>
      </c>
      <c r="E466" s="0" t="s">
        <v>2469</v>
      </c>
      <c r="F466" s="0" t="n">
        <v>359076.22</v>
      </c>
      <c r="G466" s="0" t="s">
        <v>164</v>
      </c>
      <c r="H466" s="0" t="s">
        <v>2470</v>
      </c>
      <c r="I466" s="0" t="s">
        <v>221</v>
      </c>
    </row>
    <row r="467" customFormat="false" ht="12.8" hidden="false" customHeight="false" outlineLevel="0" collapsed="false">
      <c r="A467" s="0" t="n">
        <v>3388096</v>
      </c>
      <c r="B467" s="151" t="n">
        <v>38853</v>
      </c>
      <c r="C467" s="0" t="s">
        <v>11</v>
      </c>
      <c r="E467" s="0" t="s">
        <v>2471</v>
      </c>
      <c r="F467" s="0" t="n">
        <v>150000</v>
      </c>
      <c r="G467" s="0" t="s">
        <v>166</v>
      </c>
      <c r="H467" s="0" t="s">
        <v>2472</v>
      </c>
      <c r="I467" s="0" t="s">
        <v>318</v>
      </c>
    </row>
    <row r="468" customFormat="false" ht="12.8" hidden="false" customHeight="false" outlineLevel="0" collapsed="false">
      <c r="A468" s="0" t="n">
        <v>3388100</v>
      </c>
      <c r="B468" s="151" t="n">
        <v>38853</v>
      </c>
      <c r="C468" s="0" t="s">
        <v>11</v>
      </c>
      <c r="E468" s="0" t="s">
        <v>2473</v>
      </c>
      <c r="F468" s="0" t="n">
        <v>89000</v>
      </c>
      <c r="G468" s="0" t="s">
        <v>165</v>
      </c>
      <c r="H468" s="0" t="s">
        <v>2474</v>
      </c>
      <c r="I468" s="0" t="s">
        <v>178</v>
      </c>
    </row>
    <row r="469" customFormat="false" ht="12.8" hidden="false" customHeight="false" outlineLevel="0" collapsed="false">
      <c r="A469" s="0" t="n">
        <v>3388107</v>
      </c>
      <c r="B469" s="151" t="n">
        <v>38853</v>
      </c>
      <c r="C469" s="0" t="s">
        <v>14</v>
      </c>
      <c r="E469" s="0" t="s">
        <v>876</v>
      </c>
      <c r="F469" s="0" t="n">
        <v>61000</v>
      </c>
      <c r="G469" s="0" t="s">
        <v>167</v>
      </c>
      <c r="H469" s="0" t="s">
        <v>2475</v>
      </c>
      <c r="I469" s="0" t="s">
        <v>271</v>
      </c>
    </row>
    <row r="470" customFormat="false" ht="12.8" hidden="false" customHeight="false" outlineLevel="0" collapsed="false">
      <c r="A470" s="0" t="n">
        <v>3388119</v>
      </c>
      <c r="B470" s="151" t="n">
        <v>38853</v>
      </c>
      <c r="C470" s="0" t="s">
        <v>8</v>
      </c>
      <c r="E470" s="0" t="s">
        <v>2476</v>
      </c>
      <c r="F470" s="0" t="n">
        <v>242000</v>
      </c>
      <c r="G470" s="0" t="s">
        <v>164</v>
      </c>
      <c r="H470" s="0" t="s">
        <v>2477</v>
      </c>
      <c r="I470" s="0" t="s">
        <v>220</v>
      </c>
    </row>
    <row r="471" customFormat="false" ht="12.8" hidden="false" customHeight="false" outlineLevel="0" collapsed="false">
      <c r="A471" s="0" t="n">
        <v>3388200</v>
      </c>
      <c r="B471" s="151" t="n">
        <v>38853</v>
      </c>
      <c r="C471" s="0" t="s">
        <v>11</v>
      </c>
      <c r="E471" s="0" t="s">
        <v>2478</v>
      </c>
      <c r="F471" s="0" t="n">
        <v>155600</v>
      </c>
      <c r="G471" s="0" t="s">
        <v>165</v>
      </c>
      <c r="H471" s="0" t="s">
        <v>2479</v>
      </c>
      <c r="I471" s="0" t="s">
        <v>174</v>
      </c>
    </row>
    <row r="472" customFormat="false" ht="12.8" hidden="false" customHeight="false" outlineLevel="0" collapsed="false">
      <c r="A472" s="0" t="n">
        <v>3388216</v>
      </c>
      <c r="B472" s="151" t="n">
        <v>38853</v>
      </c>
      <c r="C472" s="0" t="s">
        <v>8</v>
      </c>
      <c r="E472" s="0" t="s">
        <v>2480</v>
      </c>
      <c r="F472" s="0" t="n">
        <v>80000</v>
      </c>
      <c r="G472" s="0" t="s">
        <v>165</v>
      </c>
      <c r="H472" s="0" t="s">
        <v>2481</v>
      </c>
      <c r="I472" s="0" t="s">
        <v>191</v>
      </c>
    </row>
    <row r="473" customFormat="false" ht="12.8" hidden="false" customHeight="false" outlineLevel="0" collapsed="false">
      <c r="A473" s="0" t="n">
        <v>3388218</v>
      </c>
      <c r="B473" s="151" t="n">
        <v>38853</v>
      </c>
      <c r="C473" s="0" t="s">
        <v>8</v>
      </c>
      <c r="E473" s="0" t="s">
        <v>2482</v>
      </c>
      <c r="F473" s="0" t="n">
        <v>753000</v>
      </c>
      <c r="G473" s="0" t="s">
        <v>163</v>
      </c>
      <c r="H473" s="0" t="s">
        <v>2483</v>
      </c>
      <c r="I473" s="0" t="s">
        <v>246</v>
      </c>
    </row>
    <row r="474" customFormat="false" ht="12.8" hidden="false" customHeight="false" outlineLevel="0" collapsed="false">
      <c r="A474" s="0" t="n">
        <v>3388227</v>
      </c>
      <c r="B474" s="151" t="n">
        <v>38853</v>
      </c>
      <c r="C474" s="0" t="s">
        <v>8</v>
      </c>
      <c r="E474" s="0" t="s">
        <v>2484</v>
      </c>
      <c r="F474" s="0" t="n">
        <v>550000</v>
      </c>
      <c r="G474" s="0" t="s">
        <v>164</v>
      </c>
      <c r="H474" s="0" t="s">
        <v>2485</v>
      </c>
      <c r="I474" s="0" t="s">
        <v>199</v>
      </c>
    </row>
    <row r="475" customFormat="false" ht="12.8" hidden="false" customHeight="false" outlineLevel="0" collapsed="false">
      <c r="A475" s="0" t="n">
        <v>3388228</v>
      </c>
      <c r="B475" s="151" t="n">
        <v>38853</v>
      </c>
      <c r="C475" s="0" t="s">
        <v>9</v>
      </c>
      <c r="E475" s="0" t="s">
        <v>2486</v>
      </c>
      <c r="F475" s="0" t="n">
        <v>33110</v>
      </c>
      <c r="G475" s="0" t="s">
        <v>167</v>
      </c>
      <c r="H475" s="0" t="s">
        <v>2487</v>
      </c>
      <c r="I475" s="0" t="s">
        <v>355</v>
      </c>
    </row>
    <row r="476" customFormat="false" ht="12.8" hidden="false" customHeight="false" outlineLevel="0" collapsed="false">
      <c r="A476" s="0" t="n">
        <v>3388271</v>
      </c>
      <c r="B476" s="151" t="n">
        <v>38853</v>
      </c>
      <c r="C476" s="0" t="s">
        <v>10</v>
      </c>
      <c r="E476" s="0" t="s">
        <v>2488</v>
      </c>
      <c r="F476" s="0" t="n">
        <v>63000</v>
      </c>
      <c r="G476" s="0" t="s">
        <v>165</v>
      </c>
      <c r="H476" s="0" t="s">
        <v>2489</v>
      </c>
      <c r="I476" s="0" t="s">
        <v>349</v>
      </c>
    </row>
    <row r="477" customFormat="false" ht="12.8" hidden="false" customHeight="false" outlineLevel="0" collapsed="false">
      <c r="A477" s="0" t="n">
        <v>3388274</v>
      </c>
      <c r="B477" s="151" t="n">
        <v>38853</v>
      </c>
      <c r="C477" s="0" t="s">
        <v>10</v>
      </c>
      <c r="E477" s="0" t="s">
        <v>2490</v>
      </c>
      <c r="F477" s="0" t="n">
        <v>200000</v>
      </c>
      <c r="G477" s="0" t="s">
        <v>164</v>
      </c>
      <c r="H477" s="0" t="s">
        <v>2491</v>
      </c>
      <c r="I477" s="0" t="s">
        <v>330</v>
      </c>
    </row>
    <row r="478" customFormat="false" ht="12.8" hidden="false" customHeight="false" outlineLevel="0" collapsed="false">
      <c r="A478" s="0" t="n">
        <v>3388275</v>
      </c>
      <c r="B478" s="151" t="n">
        <v>38853</v>
      </c>
      <c r="C478" s="0" t="s">
        <v>10</v>
      </c>
      <c r="E478" s="0" t="s">
        <v>2492</v>
      </c>
      <c r="F478" s="0" t="n">
        <v>214200</v>
      </c>
      <c r="G478" s="0" t="s">
        <v>164</v>
      </c>
      <c r="H478" s="0" t="s">
        <v>2493</v>
      </c>
      <c r="I478" s="0" t="s">
        <v>285</v>
      </c>
    </row>
    <row r="479" customFormat="false" ht="12.8" hidden="false" customHeight="false" outlineLevel="0" collapsed="false">
      <c r="A479" s="0" t="n">
        <v>3388276</v>
      </c>
      <c r="B479" s="151" t="n">
        <v>38853</v>
      </c>
      <c r="C479" s="0" t="s">
        <v>10</v>
      </c>
      <c r="E479" s="0" t="s">
        <v>2494</v>
      </c>
      <c r="F479" s="0" t="n">
        <v>195048.66</v>
      </c>
      <c r="G479" s="0" t="s">
        <v>162</v>
      </c>
      <c r="H479" s="0" t="s">
        <v>2495</v>
      </c>
      <c r="I479" s="0" t="s">
        <v>438</v>
      </c>
    </row>
    <row r="480" customFormat="false" ht="12.8" hidden="false" customHeight="false" outlineLevel="0" collapsed="false">
      <c r="A480" s="0" t="n">
        <v>3388308</v>
      </c>
      <c r="B480" s="151" t="n">
        <v>38853</v>
      </c>
      <c r="C480" s="0" t="s">
        <v>10</v>
      </c>
      <c r="E480" s="0" t="s">
        <v>2496</v>
      </c>
      <c r="F480" s="0" t="n">
        <v>432000</v>
      </c>
      <c r="G480" s="0" t="s">
        <v>164</v>
      </c>
      <c r="H480" s="0" t="s">
        <v>2497</v>
      </c>
      <c r="I480" s="0" t="s">
        <v>207</v>
      </c>
    </row>
    <row r="481" customFormat="false" ht="12.8" hidden="false" customHeight="false" outlineLevel="0" collapsed="false">
      <c r="A481" s="0" t="n">
        <v>3388325</v>
      </c>
      <c r="B481" s="151" t="n">
        <v>38853</v>
      </c>
      <c r="C481" s="0" t="s">
        <v>12</v>
      </c>
      <c r="E481" s="0" t="s">
        <v>2498</v>
      </c>
      <c r="F481" s="0" t="n">
        <v>66500</v>
      </c>
      <c r="G481" s="0" t="s">
        <v>167</v>
      </c>
      <c r="H481" s="0" t="s">
        <v>2499</v>
      </c>
      <c r="I481" s="0" t="s">
        <v>181</v>
      </c>
    </row>
    <row r="482" customFormat="false" ht="12.8" hidden="false" customHeight="false" outlineLevel="0" collapsed="false">
      <c r="A482" s="0" t="n">
        <v>3388335</v>
      </c>
      <c r="B482" s="151" t="n">
        <v>38853</v>
      </c>
      <c r="C482" s="0" t="s">
        <v>10</v>
      </c>
      <c r="E482" s="0" t="s">
        <v>2500</v>
      </c>
      <c r="F482" s="0" t="n">
        <v>99000</v>
      </c>
      <c r="G482" s="0" t="s">
        <v>165</v>
      </c>
      <c r="H482" s="0" t="s">
        <v>2501</v>
      </c>
      <c r="I482" s="0" t="s">
        <v>182</v>
      </c>
    </row>
    <row r="483" customFormat="false" ht="12.8" hidden="false" customHeight="false" outlineLevel="0" collapsed="false">
      <c r="A483" s="0" t="n">
        <v>3388336</v>
      </c>
      <c r="B483" s="151" t="n">
        <v>38853</v>
      </c>
      <c r="C483" s="0" t="s">
        <v>10</v>
      </c>
      <c r="E483" s="0" t="s">
        <v>2502</v>
      </c>
      <c r="F483" s="0" t="n">
        <v>150000</v>
      </c>
      <c r="G483" s="0" t="s">
        <v>165</v>
      </c>
      <c r="H483" s="0" t="s">
        <v>2503</v>
      </c>
      <c r="I483" s="0" t="s">
        <v>402</v>
      </c>
    </row>
    <row r="484" customFormat="false" ht="12.8" hidden="false" customHeight="false" outlineLevel="0" collapsed="false">
      <c r="A484" s="0" t="n">
        <v>3388354</v>
      </c>
      <c r="B484" s="151" t="n">
        <v>38853</v>
      </c>
      <c r="C484" s="0" t="s">
        <v>8</v>
      </c>
      <c r="E484" s="0" t="s">
        <v>2504</v>
      </c>
      <c r="F484" s="0" t="n">
        <v>233500</v>
      </c>
      <c r="G484" s="0" t="s">
        <v>164</v>
      </c>
      <c r="H484" s="0" t="s">
        <v>2505</v>
      </c>
      <c r="I484" s="0" t="s">
        <v>180</v>
      </c>
    </row>
    <row r="485" customFormat="false" ht="12.8" hidden="false" customHeight="false" outlineLevel="0" collapsed="false">
      <c r="A485" s="0" t="n">
        <v>3388375</v>
      </c>
      <c r="B485" s="151" t="n">
        <v>38853</v>
      </c>
      <c r="C485" s="0" t="s">
        <v>9</v>
      </c>
      <c r="E485" s="0" t="s">
        <v>2506</v>
      </c>
      <c r="F485" s="0" t="n">
        <v>151770.86</v>
      </c>
      <c r="G485" s="0" t="s">
        <v>162</v>
      </c>
      <c r="H485" s="0" t="s">
        <v>2507</v>
      </c>
      <c r="I485" s="0" t="s">
        <v>230</v>
      </c>
    </row>
    <row r="486" customFormat="false" ht="12.8" hidden="false" customHeight="false" outlineLevel="0" collapsed="false">
      <c r="A486" s="0" t="n">
        <v>3388381</v>
      </c>
      <c r="B486" s="151" t="n">
        <v>38853</v>
      </c>
      <c r="C486" s="0" t="s">
        <v>9</v>
      </c>
      <c r="E486" s="0" t="s">
        <v>2508</v>
      </c>
      <c r="F486" s="0" t="n">
        <v>1200000</v>
      </c>
      <c r="G486" s="0" t="s">
        <v>164</v>
      </c>
      <c r="H486" s="0" t="s">
        <v>2509</v>
      </c>
      <c r="I486" s="0" t="s">
        <v>173</v>
      </c>
    </row>
    <row r="487" customFormat="false" ht="12.8" hidden="false" customHeight="false" outlineLevel="0" collapsed="false">
      <c r="A487" s="0" t="n">
        <v>3388382</v>
      </c>
      <c r="B487" s="151" t="n">
        <v>38853</v>
      </c>
      <c r="C487" s="0" t="s">
        <v>9</v>
      </c>
      <c r="E487" s="0" t="s">
        <v>2508</v>
      </c>
      <c r="F487" s="0" t="n">
        <v>250000</v>
      </c>
      <c r="G487" s="0" t="s">
        <v>165</v>
      </c>
      <c r="H487" s="0" t="s">
        <v>2509</v>
      </c>
      <c r="I487" s="0" t="s">
        <v>173</v>
      </c>
    </row>
    <row r="488" customFormat="false" ht="12.8" hidden="false" customHeight="false" outlineLevel="0" collapsed="false">
      <c r="A488" s="0" t="n">
        <v>3388385</v>
      </c>
      <c r="B488" s="151" t="n">
        <v>38853</v>
      </c>
      <c r="C488" s="0" t="s">
        <v>14</v>
      </c>
      <c r="E488" s="0" t="s">
        <v>2510</v>
      </c>
      <c r="F488" s="0" t="n">
        <v>60000</v>
      </c>
      <c r="G488" s="0" t="s">
        <v>165</v>
      </c>
      <c r="H488" s="0" t="s">
        <v>2511</v>
      </c>
      <c r="I488" s="0" t="s">
        <v>201</v>
      </c>
    </row>
    <row r="489" customFormat="false" ht="12.8" hidden="false" customHeight="false" outlineLevel="0" collapsed="false">
      <c r="A489" s="0" t="n">
        <v>3388386</v>
      </c>
      <c r="B489" s="151" t="n">
        <v>38853</v>
      </c>
      <c r="C489" s="0" t="s">
        <v>14</v>
      </c>
      <c r="E489" s="0" t="s">
        <v>2512</v>
      </c>
      <c r="F489" s="0" t="n">
        <v>214200</v>
      </c>
      <c r="G489" s="0" t="s">
        <v>164</v>
      </c>
      <c r="H489" s="0" t="s">
        <v>2513</v>
      </c>
      <c r="I489" s="0" t="s">
        <v>201</v>
      </c>
    </row>
    <row r="490" customFormat="false" ht="12.8" hidden="false" customHeight="false" outlineLevel="0" collapsed="false">
      <c r="A490" s="0" t="n">
        <v>3388393</v>
      </c>
      <c r="B490" s="151" t="n">
        <v>38853</v>
      </c>
      <c r="C490" s="0" t="s">
        <v>11</v>
      </c>
      <c r="E490" s="0" t="s">
        <v>2514</v>
      </c>
      <c r="F490" s="0" t="n">
        <v>190000</v>
      </c>
      <c r="G490" s="0" t="s">
        <v>164</v>
      </c>
      <c r="H490" s="0" t="s">
        <v>2515</v>
      </c>
      <c r="I490" s="0" t="s">
        <v>281</v>
      </c>
    </row>
    <row r="491" customFormat="false" ht="12.8" hidden="false" customHeight="false" outlineLevel="0" collapsed="false">
      <c r="A491" s="0" t="n">
        <v>3388397</v>
      </c>
      <c r="B491" s="151" t="n">
        <v>38853</v>
      </c>
      <c r="C491" s="0" t="s">
        <v>11</v>
      </c>
      <c r="E491" s="0" t="s">
        <v>2516</v>
      </c>
      <c r="F491" s="0" t="n">
        <v>157000</v>
      </c>
      <c r="G491" s="0" t="s">
        <v>164</v>
      </c>
      <c r="H491" s="0" t="s">
        <v>2517</v>
      </c>
      <c r="I491" s="0" t="s">
        <v>181</v>
      </c>
    </row>
    <row r="492" customFormat="false" ht="12.8" hidden="false" customHeight="false" outlineLevel="0" collapsed="false">
      <c r="A492" s="0" t="n">
        <v>3388407</v>
      </c>
      <c r="B492" s="151" t="n">
        <v>38853</v>
      </c>
      <c r="C492" s="0" t="s">
        <v>11</v>
      </c>
      <c r="E492" s="0" t="s">
        <v>2518</v>
      </c>
      <c r="F492" s="0" t="n">
        <v>76000</v>
      </c>
      <c r="G492" s="0" t="s">
        <v>166</v>
      </c>
      <c r="H492" s="0" t="s">
        <v>2519</v>
      </c>
      <c r="I492" s="0" t="s">
        <v>290</v>
      </c>
    </row>
    <row r="493" customFormat="false" ht="12.8" hidden="false" customHeight="false" outlineLevel="0" collapsed="false">
      <c r="A493" s="0" t="n">
        <v>3388410</v>
      </c>
      <c r="B493" s="151" t="n">
        <v>38853</v>
      </c>
      <c r="C493" s="0" t="s">
        <v>11</v>
      </c>
      <c r="E493" s="0" t="s">
        <v>2520</v>
      </c>
      <c r="F493" s="0" t="n">
        <v>74500</v>
      </c>
      <c r="G493" s="0" t="s">
        <v>167</v>
      </c>
      <c r="H493" s="0" t="s">
        <v>2521</v>
      </c>
      <c r="I493" s="0" t="s">
        <v>287</v>
      </c>
    </row>
    <row r="494" customFormat="false" ht="12.8" hidden="false" customHeight="false" outlineLevel="0" collapsed="false">
      <c r="A494" s="0" t="n">
        <v>3388435</v>
      </c>
      <c r="B494" s="151" t="n">
        <v>38853</v>
      </c>
      <c r="C494" s="0" t="s">
        <v>11</v>
      </c>
      <c r="E494" s="0" t="s">
        <v>2522</v>
      </c>
      <c r="F494" s="0" t="n">
        <v>358100</v>
      </c>
      <c r="G494" s="0" t="s">
        <v>164</v>
      </c>
      <c r="H494" s="0" t="s">
        <v>2523</v>
      </c>
      <c r="I494" s="0" t="s">
        <v>174</v>
      </c>
    </row>
    <row r="495" customFormat="false" ht="12.8" hidden="false" customHeight="false" outlineLevel="0" collapsed="false">
      <c r="A495" s="0" t="n">
        <v>3388475</v>
      </c>
      <c r="B495" s="151" t="n">
        <v>38854</v>
      </c>
      <c r="C495" s="0" t="s">
        <v>8</v>
      </c>
      <c r="E495" s="0" t="s">
        <v>2524</v>
      </c>
      <c r="F495" s="0" t="n">
        <v>250000</v>
      </c>
      <c r="G495" s="0" t="s">
        <v>165</v>
      </c>
      <c r="H495" s="0" t="s">
        <v>2525</v>
      </c>
      <c r="I495" s="0" t="s">
        <v>236</v>
      </c>
    </row>
    <row r="496" customFormat="false" ht="12.8" hidden="false" customHeight="false" outlineLevel="0" collapsed="false">
      <c r="A496" s="0" t="n">
        <v>3388478</v>
      </c>
      <c r="B496" s="151" t="n">
        <v>38854</v>
      </c>
      <c r="C496" s="0" t="s">
        <v>8</v>
      </c>
      <c r="E496" s="0" t="s">
        <v>2526</v>
      </c>
      <c r="F496" s="0" t="n">
        <v>58500</v>
      </c>
      <c r="G496" s="0" t="s">
        <v>167</v>
      </c>
      <c r="H496" s="0" t="s">
        <v>2527</v>
      </c>
      <c r="I496" s="0" t="s">
        <v>182</v>
      </c>
    </row>
    <row r="497" customFormat="false" ht="12.8" hidden="false" customHeight="false" outlineLevel="0" collapsed="false">
      <c r="A497" s="0" t="n">
        <v>3388479</v>
      </c>
      <c r="B497" s="151" t="n">
        <v>38854</v>
      </c>
      <c r="C497" s="0" t="s">
        <v>16</v>
      </c>
      <c r="E497" s="0" t="s">
        <v>2528</v>
      </c>
      <c r="F497" s="0" t="n">
        <v>341122.43</v>
      </c>
      <c r="G497" s="0" t="s">
        <v>164</v>
      </c>
      <c r="H497" s="0" t="s">
        <v>2529</v>
      </c>
      <c r="I497" s="0" t="s">
        <v>187</v>
      </c>
    </row>
    <row r="498" customFormat="false" ht="12.8" hidden="false" customHeight="false" outlineLevel="0" collapsed="false">
      <c r="A498" s="0" t="n">
        <v>3388480</v>
      </c>
      <c r="B498" s="151" t="n">
        <v>38854</v>
      </c>
      <c r="C498" s="0" t="s">
        <v>16</v>
      </c>
      <c r="E498" s="0" t="s">
        <v>2528</v>
      </c>
      <c r="F498" s="0" t="n">
        <v>20000</v>
      </c>
      <c r="G498" s="0" t="s">
        <v>165</v>
      </c>
      <c r="H498" s="0" t="s">
        <v>2529</v>
      </c>
      <c r="I498" s="0" t="s">
        <v>194</v>
      </c>
    </row>
    <row r="499" customFormat="false" ht="12.8" hidden="false" customHeight="false" outlineLevel="0" collapsed="false">
      <c r="A499" s="0" t="n">
        <v>3388481</v>
      </c>
      <c r="B499" s="151" t="n">
        <v>38854</v>
      </c>
      <c r="C499" s="0" t="s">
        <v>16</v>
      </c>
      <c r="E499" s="0" t="s">
        <v>2530</v>
      </c>
      <c r="F499" s="0" t="n">
        <v>125388.35</v>
      </c>
      <c r="G499" s="0" t="s">
        <v>164</v>
      </c>
      <c r="H499" s="0" t="s">
        <v>2531</v>
      </c>
      <c r="I499" s="0" t="s">
        <v>187</v>
      </c>
    </row>
    <row r="500" customFormat="false" ht="12.8" hidden="false" customHeight="false" outlineLevel="0" collapsed="false">
      <c r="A500" s="0" t="n">
        <v>3388482</v>
      </c>
      <c r="B500" s="151" t="n">
        <v>38854</v>
      </c>
      <c r="C500" s="0" t="s">
        <v>16</v>
      </c>
      <c r="E500" s="0" t="s">
        <v>2532</v>
      </c>
      <c r="F500" s="0" t="n">
        <v>269502.7</v>
      </c>
      <c r="G500" s="0" t="s">
        <v>164</v>
      </c>
      <c r="H500" s="0" t="s">
        <v>2533</v>
      </c>
      <c r="I500" s="0" t="s">
        <v>187</v>
      </c>
    </row>
    <row r="501" customFormat="false" ht="12.8" hidden="false" customHeight="false" outlineLevel="0" collapsed="false">
      <c r="A501" s="0" t="n">
        <v>3388483</v>
      </c>
      <c r="B501" s="151" t="n">
        <v>38854</v>
      </c>
      <c r="C501" s="0" t="s">
        <v>16</v>
      </c>
      <c r="E501" s="0" t="s">
        <v>2534</v>
      </c>
      <c r="F501" s="0" t="n">
        <v>208309.4</v>
      </c>
      <c r="G501" s="0" t="s">
        <v>164</v>
      </c>
      <c r="H501" s="0" t="s">
        <v>2535</v>
      </c>
      <c r="I501" s="0" t="s">
        <v>187</v>
      </c>
    </row>
    <row r="502" customFormat="false" ht="12.8" hidden="false" customHeight="false" outlineLevel="0" collapsed="false">
      <c r="A502" s="0" t="n">
        <v>3388522</v>
      </c>
      <c r="B502" s="151" t="n">
        <v>38854</v>
      </c>
      <c r="C502" s="0" t="s">
        <v>10</v>
      </c>
      <c r="E502" s="0" t="s">
        <v>2536</v>
      </c>
      <c r="F502" s="0" t="n">
        <v>120000</v>
      </c>
      <c r="G502" s="0" t="s">
        <v>167</v>
      </c>
      <c r="H502" s="0" t="s">
        <v>2537</v>
      </c>
      <c r="I502" s="0" t="s">
        <v>234</v>
      </c>
    </row>
    <row r="503" customFormat="false" ht="12.8" hidden="false" customHeight="false" outlineLevel="0" collapsed="false">
      <c r="A503" s="0" t="n">
        <v>3388527</v>
      </c>
      <c r="B503" s="151" t="n">
        <v>38854</v>
      </c>
      <c r="C503" s="0" t="s">
        <v>10</v>
      </c>
      <c r="E503" s="0" t="s">
        <v>2538</v>
      </c>
      <c r="F503" s="0" t="n">
        <v>200000</v>
      </c>
      <c r="G503" s="0" t="s">
        <v>167</v>
      </c>
      <c r="H503" s="0" t="s">
        <v>2539</v>
      </c>
      <c r="I503" s="0" t="s">
        <v>234</v>
      </c>
    </row>
    <row r="504" customFormat="false" ht="12.8" hidden="false" customHeight="false" outlineLevel="0" collapsed="false">
      <c r="A504" s="0" t="n">
        <v>3388538</v>
      </c>
      <c r="B504" s="151" t="n">
        <v>38854</v>
      </c>
      <c r="C504" s="0" t="s">
        <v>10</v>
      </c>
      <c r="E504" s="0" t="s">
        <v>2540</v>
      </c>
      <c r="F504" s="0" t="n">
        <v>366000</v>
      </c>
      <c r="G504" s="0" t="s">
        <v>164</v>
      </c>
      <c r="H504" s="0" t="s">
        <v>2541</v>
      </c>
      <c r="I504" s="0" t="s">
        <v>195</v>
      </c>
    </row>
    <row r="505" customFormat="false" ht="12.8" hidden="false" customHeight="false" outlineLevel="0" collapsed="false">
      <c r="A505" s="0" t="n">
        <v>3388569</v>
      </c>
      <c r="B505" s="151" t="n">
        <v>38854</v>
      </c>
      <c r="C505" s="0" t="s">
        <v>12</v>
      </c>
      <c r="E505" s="0" t="s">
        <v>2542</v>
      </c>
      <c r="F505" s="0" t="n">
        <v>188364</v>
      </c>
      <c r="G505" s="0" t="s">
        <v>164</v>
      </c>
      <c r="H505" s="0" t="s">
        <v>2543</v>
      </c>
      <c r="I505" s="0" t="s">
        <v>180</v>
      </c>
    </row>
    <row r="506" customFormat="false" ht="12.8" hidden="false" customHeight="false" outlineLevel="0" collapsed="false">
      <c r="A506" s="0" t="n">
        <v>3388570</v>
      </c>
      <c r="B506" s="151" t="n">
        <v>38854</v>
      </c>
      <c r="C506" s="0" t="s">
        <v>10</v>
      </c>
      <c r="E506" s="0" t="s">
        <v>2544</v>
      </c>
      <c r="F506" s="0" t="n">
        <v>150150</v>
      </c>
      <c r="G506" s="0" t="s">
        <v>164</v>
      </c>
      <c r="H506" s="0" t="s">
        <v>2545</v>
      </c>
      <c r="I506" s="0" t="s">
        <v>248</v>
      </c>
    </row>
    <row r="507" customFormat="false" ht="12.8" hidden="false" customHeight="false" outlineLevel="0" collapsed="false">
      <c r="A507" s="0" t="n">
        <v>3388577</v>
      </c>
      <c r="B507" s="151" t="n">
        <v>38854</v>
      </c>
      <c r="C507" s="0" t="s">
        <v>11</v>
      </c>
      <c r="E507" s="0" t="s">
        <v>2546</v>
      </c>
      <c r="F507" s="0" t="n">
        <v>75000</v>
      </c>
      <c r="G507" s="0" t="s">
        <v>164</v>
      </c>
      <c r="H507" s="0" t="s">
        <v>2547</v>
      </c>
      <c r="I507" s="0" t="s">
        <v>173</v>
      </c>
    </row>
    <row r="508" customFormat="false" ht="12.8" hidden="false" customHeight="false" outlineLevel="0" collapsed="false">
      <c r="A508" s="0" t="n">
        <v>3388579</v>
      </c>
      <c r="B508" s="151" t="n">
        <v>38854</v>
      </c>
      <c r="C508" s="0" t="s">
        <v>11</v>
      </c>
      <c r="E508" s="0" t="s">
        <v>2548</v>
      </c>
      <c r="F508" s="0" t="n">
        <v>238000</v>
      </c>
      <c r="G508" s="0" t="s">
        <v>164</v>
      </c>
      <c r="H508" s="0" t="s">
        <v>2549</v>
      </c>
      <c r="I508" s="0" t="s">
        <v>180</v>
      </c>
    </row>
    <row r="509" customFormat="false" ht="12.8" hidden="false" customHeight="false" outlineLevel="0" collapsed="false">
      <c r="A509" s="0" t="n">
        <v>3388587</v>
      </c>
      <c r="B509" s="151" t="n">
        <v>38854</v>
      </c>
      <c r="C509" s="0" t="s">
        <v>11</v>
      </c>
      <c r="E509" s="0" t="s">
        <v>2550</v>
      </c>
      <c r="F509" s="0" t="n">
        <v>45000</v>
      </c>
      <c r="G509" s="0" t="s">
        <v>166</v>
      </c>
      <c r="H509" s="0" t="s">
        <v>2551</v>
      </c>
      <c r="I509" s="0" t="s">
        <v>246</v>
      </c>
    </row>
    <row r="510" customFormat="false" ht="12.8" hidden="false" customHeight="false" outlineLevel="0" collapsed="false">
      <c r="A510" s="0" t="n">
        <v>3388589</v>
      </c>
      <c r="B510" s="151" t="n">
        <v>38854</v>
      </c>
      <c r="C510" s="0" t="s">
        <v>11</v>
      </c>
      <c r="E510" s="0" t="s">
        <v>2552</v>
      </c>
      <c r="F510" s="0" t="n">
        <v>94300</v>
      </c>
      <c r="G510" s="0" t="s">
        <v>165</v>
      </c>
      <c r="H510" s="0" t="s">
        <v>2553</v>
      </c>
      <c r="I510" s="0" t="s">
        <v>174</v>
      </c>
    </row>
    <row r="511" customFormat="false" ht="12.8" hidden="false" customHeight="false" outlineLevel="0" collapsed="false">
      <c r="A511" s="0" t="n">
        <v>3388590</v>
      </c>
      <c r="B511" s="151" t="n">
        <v>38854</v>
      </c>
      <c r="C511" s="0" t="s">
        <v>11</v>
      </c>
      <c r="E511" s="0" t="s">
        <v>2554</v>
      </c>
      <c r="F511" s="0" t="n">
        <v>150000</v>
      </c>
      <c r="G511" s="0" t="s">
        <v>165</v>
      </c>
      <c r="H511" s="0" t="s">
        <v>2555</v>
      </c>
      <c r="I511" s="0" t="s">
        <v>213</v>
      </c>
    </row>
    <row r="512" customFormat="false" ht="12.8" hidden="false" customHeight="false" outlineLevel="0" collapsed="false">
      <c r="A512" s="0" t="n">
        <v>3388591</v>
      </c>
      <c r="B512" s="151" t="n">
        <v>38854</v>
      </c>
      <c r="C512" s="0" t="s">
        <v>11</v>
      </c>
      <c r="E512" s="0" t="s">
        <v>2556</v>
      </c>
      <c r="F512" s="0" t="n">
        <v>300000</v>
      </c>
      <c r="G512" s="0" t="s">
        <v>164</v>
      </c>
      <c r="H512" s="0" t="s">
        <v>2557</v>
      </c>
      <c r="I512" s="0" t="s">
        <v>173</v>
      </c>
    </row>
    <row r="513" customFormat="false" ht="12.8" hidden="false" customHeight="false" outlineLevel="0" collapsed="false">
      <c r="A513" s="0" t="n">
        <v>3388630</v>
      </c>
      <c r="B513" s="151" t="n">
        <v>38854</v>
      </c>
      <c r="C513" s="0" t="s">
        <v>9</v>
      </c>
      <c r="E513" s="0" t="s">
        <v>2558</v>
      </c>
      <c r="F513" s="0" t="n">
        <v>45000</v>
      </c>
      <c r="G513" s="0" t="s">
        <v>165</v>
      </c>
      <c r="H513" s="0" t="s">
        <v>2559</v>
      </c>
      <c r="I513" s="0" t="s">
        <v>179</v>
      </c>
    </row>
    <row r="514" customFormat="false" ht="12.8" hidden="false" customHeight="false" outlineLevel="0" collapsed="false">
      <c r="A514" s="0" t="n">
        <v>3388631</v>
      </c>
      <c r="B514" s="151" t="n">
        <v>38854</v>
      </c>
      <c r="C514" s="0" t="s">
        <v>9</v>
      </c>
      <c r="E514" s="0" t="s">
        <v>2560</v>
      </c>
      <c r="F514" s="0" t="n">
        <v>100000</v>
      </c>
      <c r="G514" s="0" t="s">
        <v>165</v>
      </c>
      <c r="H514" s="0" t="s">
        <v>2561</v>
      </c>
      <c r="I514" s="0" t="s">
        <v>205</v>
      </c>
    </row>
    <row r="515" customFormat="false" ht="12.8" hidden="false" customHeight="false" outlineLevel="0" collapsed="false">
      <c r="A515" s="0" t="n">
        <v>3388632</v>
      </c>
      <c r="B515" s="151" t="n">
        <v>38854</v>
      </c>
      <c r="C515" s="0" t="s">
        <v>9</v>
      </c>
      <c r="E515" s="0" t="s">
        <v>2562</v>
      </c>
      <c r="F515" s="0" t="n">
        <v>40000</v>
      </c>
      <c r="G515" s="0" t="s">
        <v>165</v>
      </c>
      <c r="H515" s="0" t="s">
        <v>2563</v>
      </c>
      <c r="I515" s="0" t="s">
        <v>177</v>
      </c>
    </row>
    <row r="516" customFormat="false" ht="12.8" hidden="false" customHeight="false" outlineLevel="0" collapsed="false">
      <c r="A516" s="0" t="n">
        <v>3388633</v>
      </c>
      <c r="B516" s="151" t="n">
        <v>38854</v>
      </c>
      <c r="C516" s="0" t="s">
        <v>9</v>
      </c>
      <c r="E516" s="0" t="s">
        <v>2564</v>
      </c>
      <c r="F516" s="0" t="n">
        <v>35000</v>
      </c>
      <c r="G516" s="0" t="s">
        <v>165</v>
      </c>
      <c r="H516" s="0" t="s">
        <v>2565</v>
      </c>
      <c r="I516" s="0" t="s">
        <v>178</v>
      </c>
    </row>
    <row r="517" customFormat="false" ht="12.8" hidden="false" customHeight="false" outlineLevel="0" collapsed="false">
      <c r="A517" s="0" t="n">
        <v>3388635</v>
      </c>
      <c r="B517" s="151" t="n">
        <v>38854</v>
      </c>
      <c r="C517" s="0" t="s">
        <v>9</v>
      </c>
      <c r="E517" s="0" t="s">
        <v>2566</v>
      </c>
      <c r="F517" s="0" t="n">
        <v>363000</v>
      </c>
      <c r="G517" s="0" t="s">
        <v>164</v>
      </c>
      <c r="H517" s="0" t="s">
        <v>2567</v>
      </c>
      <c r="I517" s="0" t="s">
        <v>219</v>
      </c>
    </row>
    <row r="518" customFormat="false" ht="12.8" hidden="false" customHeight="false" outlineLevel="0" collapsed="false">
      <c r="A518" s="0" t="n">
        <v>3388659</v>
      </c>
      <c r="B518" s="151" t="n">
        <v>38854</v>
      </c>
      <c r="C518" s="0" t="s">
        <v>8</v>
      </c>
      <c r="E518" s="0" t="s">
        <v>2568</v>
      </c>
      <c r="F518" s="0" t="n">
        <v>31200</v>
      </c>
      <c r="G518" s="0" t="s">
        <v>165</v>
      </c>
      <c r="H518" s="0" t="s">
        <v>2569</v>
      </c>
      <c r="I518" s="0" t="s">
        <v>175</v>
      </c>
    </row>
    <row r="519" customFormat="false" ht="12.8" hidden="false" customHeight="false" outlineLevel="0" collapsed="false">
      <c r="A519" s="0" t="n">
        <v>3388663</v>
      </c>
      <c r="B519" s="151" t="n">
        <v>38854</v>
      </c>
      <c r="C519" s="0" t="s">
        <v>14</v>
      </c>
      <c r="E519" s="0" t="s">
        <v>2570</v>
      </c>
      <c r="F519" s="0" t="n">
        <v>207000</v>
      </c>
      <c r="G519" s="0" t="s">
        <v>164</v>
      </c>
      <c r="H519" s="0" t="s">
        <v>2571</v>
      </c>
      <c r="I519" s="0" t="s">
        <v>237</v>
      </c>
    </row>
    <row r="520" customFormat="false" ht="12.8" hidden="false" customHeight="false" outlineLevel="0" collapsed="false">
      <c r="A520" s="0" t="n">
        <v>3388664</v>
      </c>
      <c r="B520" s="151" t="n">
        <v>38854</v>
      </c>
      <c r="C520" s="0" t="s">
        <v>14</v>
      </c>
      <c r="E520" s="0" t="s">
        <v>2572</v>
      </c>
      <c r="F520" s="0" t="n">
        <v>281000</v>
      </c>
      <c r="G520" s="0" t="s">
        <v>164</v>
      </c>
      <c r="H520" s="0" t="s">
        <v>2573</v>
      </c>
      <c r="I520" s="0" t="s">
        <v>211</v>
      </c>
    </row>
    <row r="521" customFormat="false" ht="12.8" hidden="false" customHeight="false" outlineLevel="0" collapsed="false">
      <c r="A521" s="0" t="n">
        <v>3388665</v>
      </c>
      <c r="B521" s="151" t="n">
        <v>38854</v>
      </c>
      <c r="C521" s="0" t="s">
        <v>14</v>
      </c>
      <c r="E521" s="0" t="s">
        <v>2574</v>
      </c>
      <c r="F521" s="0" t="n">
        <v>34000</v>
      </c>
      <c r="G521" s="0" t="s">
        <v>165</v>
      </c>
      <c r="H521" s="0" t="s">
        <v>2575</v>
      </c>
      <c r="I521" s="0" t="s">
        <v>201</v>
      </c>
    </row>
    <row r="522" customFormat="false" ht="12.8" hidden="false" customHeight="false" outlineLevel="0" collapsed="false">
      <c r="A522" s="0" t="n">
        <v>3388741</v>
      </c>
      <c r="B522" s="151" t="n">
        <v>38854</v>
      </c>
      <c r="C522" s="0" t="s">
        <v>8</v>
      </c>
      <c r="E522" s="0" t="s">
        <v>2576</v>
      </c>
      <c r="F522" s="0" t="n">
        <v>75000</v>
      </c>
      <c r="G522" s="0" t="s">
        <v>165</v>
      </c>
      <c r="H522" s="0" t="s">
        <v>2577</v>
      </c>
      <c r="I522" s="0" t="s">
        <v>174</v>
      </c>
    </row>
    <row r="523" customFormat="false" ht="12.8" hidden="false" customHeight="false" outlineLevel="0" collapsed="false">
      <c r="A523" s="0" t="n">
        <v>3388746</v>
      </c>
      <c r="B523" s="151" t="n">
        <v>38854</v>
      </c>
      <c r="C523" s="0" t="s">
        <v>9</v>
      </c>
      <c r="E523" s="0" t="s">
        <v>2578</v>
      </c>
      <c r="F523" s="0" t="n">
        <v>25000</v>
      </c>
      <c r="G523" s="0" t="s">
        <v>167</v>
      </c>
      <c r="H523" s="0" t="s">
        <v>2579</v>
      </c>
      <c r="I523" s="0" t="s">
        <v>247</v>
      </c>
    </row>
    <row r="524" customFormat="false" ht="12.8" hidden="false" customHeight="false" outlineLevel="0" collapsed="false">
      <c r="A524" s="0" t="n">
        <v>3388762</v>
      </c>
      <c r="B524" s="151" t="n">
        <v>38854</v>
      </c>
      <c r="C524" s="0" t="s">
        <v>10</v>
      </c>
      <c r="E524" s="0" t="s">
        <v>2580</v>
      </c>
      <c r="F524" s="0" t="n">
        <v>320000</v>
      </c>
      <c r="G524" s="0" t="s">
        <v>164</v>
      </c>
      <c r="H524" s="0" t="s">
        <v>2581</v>
      </c>
      <c r="I524" s="0" t="s">
        <v>189</v>
      </c>
    </row>
    <row r="525" customFormat="false" ht="12.8" hidden="false" customHeight="false" outlineLevel="0" collapsed="false">
      <c r="A525" s="0" t="n">
        <v>3388767</v>
      </c>
      <c r="B525" s="151" t="n">
        <v>38854</v>
      </c>
      <c r="C525" s="0" t="s">
        <v>10</v>
      </c>
      <c r="E525" s="0" t="s">
        <v>2582</v>
      </c>
      <c r="F525" s="0" t="n">
        <v>191000</v>
      </c>
      <c r="G525" s="0" t="s">
        <v>164</v>
      </c>
      <c r="H525" s="0" t="s">
        <v>2583</v>
      </c>
      <c r="I525" s="0" t="s">
        <v>173</v>
      </c>
    </row>
    <row r="526" customFormat="false" ht="12.8" hidden="false" customHeight="false" outlineLevel="0" collapsed="false">
      <c r="A526" s="0" t="n">
        <v>3388797</v>
      </c>
      <c r="B526" s="151" t="n">
        <v>38854</v>
      </c>
      <c r="C526" s="0" t="s">
        <v>16</v>
      </c>
      <c r="E526" s="0" t="s">
        <v>2584</v>
      </c>
      <c r="F526" s="0" t="n">
        <v>323000</v>
      </c>
      <c r="G526" s="0" t="s">
        <v>164</v>
      </c>
      <c r="H526" s="0" t="s">
        <v>2585</v>
      </c>
      <c r="I526" s="0" t="s">
        <v>235</v>
      </c>
    </row>
    <row r="527" customFormat="false" ht="12.8" hidden="false" customHeight="false" outlineLevel="0" collapsed="false">
      <c r="A527" s="0" t="n">
        <v>3388798</v>
      </c>
      <c r="B527" s="151" t="n">
        <v>38854</v>
      </c>
      <c r="C527" s="0" t="s">
        <v>13</v>
      </c>
      <c r="E527" s="0" t="s">
        <v>2586</v>
      </c>
      <c r="F527" s="0" t="n">
        <v>257400</v>
      </c>
      <c r="G527" s="0" t="s">
        <v>164</v>
      </c>
      <c r="H527" s="0" t="s">
        <v>2587</v>
      </c>
      <c r="I527" s="0" t="s">
        <v>241</v>
      </c>
    </row>
    <row r="528" customFormat="false" ht="12.8" hidden="false" customHeight="false" outlineLevel="0" collapsed="false">
      <c r="A528" s="0" t="n">
        <v>3388813</v>
      </c>
      <c r="B528" s="151" t="n">
        <v>38854</v>
      </c>
      <c r="C528" s="0" t="s">
        <v>10</v>
      </c>
      <c r="E528" s="0" t="s">
        <v>2588</v>
      </c>
      <c r="F528" s="0" t="n">
        <v>185500</v>
      </c>
      <c r="G528" s="0" t="s">
        <v>164</v>
      </c>
      <c r="H528" s="0" t="s">
        <v>2589</v>
      </c>
      <c r="I528" s="0" t="s">
        <v>173</v>
      </c>
    </row>
    <row r="529" customFormat="false" ht="12.8" hidden="false" customHeight="false" outlineLevel="0" collapsed="false">
      <c r="A529" s="0" t="n">
        <v>3388825</v>
      </c>
      <c r="B529" s="151" t="n">
        <v>38854</v>
      </c>
      <c r="C529" s="0" t="s">
        <v>11</v>
      </c>
      <c r="E529" s="0" t="s">
        <v>2590</v>
      </c>
      <c r="F529" s="0" t="n">
        <v>248000</v>
      </c>
      <c r="G529" s="0" t="s">
        <v>164</v>
      </c>
      <c r="H529" s="0" t="s">
        <v>2591</v>
      </c>
      <c r="I529" s="0" t="s">
        <v>284</v>
      </c>
    </row>
    <row r="530" customFormat="false" ht="12.8" hidden="false" customHeight="false" outlineLevel="0" collapsed="false">
      <c r="A530" s="0" t="n">
        <v>3388830</v>
      </c>
      <c r="B530" s="151" t="n">
        <v>38854</v>
      </c>
      <c r="C530" s="0" t="s">
        <v>8</v>
      </c>
      <c r="E530" s="0" t="s">
        <v>2592</v>
      </c>
      <c r="F530" s="0" t="n">
        <v>206500</v>
      </c>
      <c r="G530" s="0" t="s">
        <v>164</v>
      </c>
      <c r="H530" s="0" t="s">
        <v>2593</v>
      </c>
      <c r="I530" s="0" t="s">
        <v>197</v>
      </c>
    </row>
    <row r="531" customFormat="false" ht="12.8" hidden="false" customHeight="false" outlineLevel="0" collapsed="false">
      <c r="A531" s="0" t="n">
        <v>3388831</v>
      </c>
      <c r="B531" s="151" t="n">
        <v>38854</v>
      </c>
      <c r="C531" s="0" t="s">
        <v>8</v>
      </c>
      <c r="E531" s="0" t="s">
        <v>2594</v>
      </c>
      <c r="F531" s="0" t="n">
        <v>447000</v>
      </c>
      <c r="G531" s="0" t="s">
        <v>164</v>
      </c>
      <c r="H531" s="0" t="s">
        <v>2595</v>
      </c>
      <c r="I531" s="0" t="s">
        <v>175</v>
      </c>
    </row>
    <row r="532" customFormat="false" ht="12.8" hidden="false" customHeight="false" outlineLevel="0" collapsed="false">
      <c r="A532" s="0" t="n">
        <v>3388832</v>
      </c>
      <c r="B532" s="151" t="n">
        <v>38854</v>
      </c>
      <c r="C532" s="0" t="s">
        <v>8</v>
      </c>
      <c r="E532" s="0" t="s">
        <v>2594</v>
      </c>
      <c r="F532" s="0" t="n">
        <v>130000</v>
      </c>
      <c r="G532" s="0" t="s">
        <v>165</v>
      </c>
      <c r="H532" s="0" t="s">
        <v>2595</v>
      </c>
      <c r="I532" s="0" t="s">
        <v>182</v>
      </c>
    </row>
    <row r="533" customFormat="false" ht="12.8" hidden="false" customHeight="false" outlineLevel="0" collapsed="false">
      <c r="A533" s="0" t="n">
        <v>3388833</v>
      </c>
      <c r="B533" s="151" t="n">
        <v>38854</v>
      </c>
      <c r="C533" s="0" t="s">
        <v>8</v>
      </c>
      <c r="E533" s="0" t="s">
        <v>2596</v>
      </c>
      <c r="F533" s="0" t="n">
        <v>20000</v>
      </c>
      <c r="G533" s="0" t="s">
        <v>165</v>
      </c>
      <c r="H533" s="0" t="s">
        <v>2597</v>
      </c>
      <c r="I533" s="0" t="s">
        <v>191</v>
      </c>
    </row>
    <row r="534" customFormat="false" ht="12.8" hidden="false" customHeight="false" outlineLevel="0" collapsed="false">
      <c r="A534" s="0" t="n">
        <v>3388834</v>
      </c>
      <c r="B534" s="151" t="n">
        <v>38854</v>
      </c>
      <c r="C534" s="0" t="s">
        <v>8</v>
      </c>
      <c r="E534" s="0" t="s">
        <v>2598</v>
      </c>
      <c r="F534" s="0" t="n">
        <v>140000</v>
      </c>
      <c r="G534" s="0" t="s">
        <v>164</v>
      </c>
      <c r="H534" s="0" t="s">
        <v>2599</v>
      </c>
      <c r="I534" s="0" t="s">
        <v>175</v>
      </c>
    </row>
    <row r="535" customFormat="false" ht="12.8" hidden="false" customHeight="false" outlineLevel="0" collapsed="false">
      <c r="A535" s="0" t="n">
        <v>3388839</v>
      </c>
      <c r="B535" s="151" t="n">
        <v>38854</v>
      </c>
      <c r="C535" s="0" t="s">
        <v>12</v>
      </c>
      <c r="E535" s="0" t="s">
        <v>2600</v>
      </c>
      <c r="F535" s="0" t="n">
        <v>172800</v>
      </c>
      <c r="G535" s="0" t="s">
        <v>164</v>
      </c>
      <c r="H535" s="0" t="s">
        <v>2601</v>
      </c>
      <c r="I535" s="0" t="s">
        <v>409</v>
      </c>
    </row>
    <row r="536" customFormat="false" ht="12.8" hidden="false" customHeight="false" outlineLevel="0" collapsed="false">
      <c r="A536" s="0" t="n">
        <v>3388840</v>
      </c>
      <c r="B536" s="151" t="n">
        <v>38854</v>
      </c>
      <c r="C536" s="0" t="s">
        <v>12</v>
      </c>
      <c r="E536" s="0" t="s">
        <v>2602</v>
      </c>
      <c r="F536" s="0" t="n">
        <v>248000</v>
      </c>
      <c r="G536" s="0" t="s">
        <v>164</v>
      </c>
      <c r="H536" s="0" t="s">
        <v>2603</v>
      </c>
      <c r="I536" s="0" t="s">
        <v>218</v>
      </c>
    </row>
    <row r="537" customFormat="false" ht="12.8" hidden="false" customHeight="false" outlineLevel="0" collapsed="false">
      <c r="A537" s="0" t="n">
        <v>3388841</v>
      </c>
      <c r="B537" s="151" t="n">
        <v>38854</v>
      </c>
      <c r="C537" s="0" t="s">
        <v>12</v>
      </c>
      <c r="E537" s="0" t="s">
        <v>2602</v>
      </c>
      <c r="F537" s="0" t="n">
        <v>62000</v>
      </c>
      <c r="G537" s="0" t="s">
        <v>167</v>
      </c>
      <c r="H537" s="0" t="s">
        <v>2603</v>
      </c>
      <c r="I537" s="0" t="s">
        <v>218</v>
      </c>
    </row>
    <row r="538" customFormat="false" ht="12.8" hidden="false" customHeight="false" outlineLevel="0" collapsed="false">
      <c r="A538" s="0" t="n">
        <v>3388842</v>
      </c>
      <c r="B538" s="151" t="n">
        <v>38854</v>
      </c>
      <c r="C538" s="0" t="s">
        <v>12</v>
      </c>
      <c r="E538" s="0" t="s">
        <v>2604</v>
      </c>
      <c r="F538" s="0" t="n">
        <v>350000</v>
      </c>
      <c r="G538" s="0" t="s">
        <v>164</v>
      </c>
      <c r="H538" s="0" t="s">
        <v>2605</v>
      </c>
      <c r="I538" s="0" t="s">
        <v>350</v>
      </c>
    </row>
    <row r="539" customFormat="false" ht="12.8" hidden="false" customHeight="false" outlineLevel="0" collapsed="false">
      <c r="A539" s="0" t="n">
        <v>3388848</v>
      </c>
      <c r="B539" s="151" t="n">
        <v>38854</v>
      </c>
      <c r="C539" s="0" t="s">
        <v>12</v>
      </c>
      <c r="E539" s="0" t="s">
        <v>2606</v>
      </c>
      <c r="F539" s="0" t="n">
        <v>757000</v>
      </c>
      <c r="G539" s="0" t="s">
        <v>163</v>
      </c>
      <c r="H539" s="0" t="s">
        <v>2607</v>
      </c>
      <c r="I539" s="0" t="s">
        <v>180</v>
      </c>
    </row>
    <row r="540" customFormat="false" ht="12.8" hidden="false" customHeight="false" outlineLevel="0" collapsed="false">
      <c r="A540" s="0" t="n">
        <v>3388852</v>
      </c>
      <c r="B540" s="151" t="n">
        <v>38854</v>
      </c>
      <c r="C540" s="0" t="s">
        <v>12</v>
      </c>
      <c r="E540" s="0" t="s">
        <v>2608</v>
      </c>
      <c r="F540" s="0" t="n">
        <v>219000</v>
      </c>
      <c r="G540" s="0" t="s">
        <v>164</v>
      </c>
      <c r="H540" s="0" t="s">
        <v>2609</v>
      </c>
      <c r="I540" s="0" t="s">
        <v>249</v>
      </c>
    </row>
    <row r="541" customFormat="false" ht="12.8" hidden="false" customHeight="false" outlineLevel="0" collapsed="false">
      <c r="A541" s="0" t="n">
        <v>3388857</v>
      </c>
      <c r="B541" s="151" t="n">
        <v>38854</v>
      </c>
      <c r="C541" s="0" t="s">
        <v>14</v>
      </c>
      <c r="E541" s="0" t="s">
        <v>2610</v>
      </c>
      <c r="F541" s="0" t="n">
        <v>222000</v>
      </c>
      <c r="G541" s="0" t="s">
        <v>164</v>
      </c>
      <c r="H541" s="0" t="s">
        <v>2611</v>
      </c>
      <c r="I541" s="0" t="s">
        <v>176</v>
      </c>
    </row>
    <row r="542" customFormat="false" ht="12.8" hidden="false" customHeight="false" outlineLevel="0" collapsed="false">
      <c r="A542" s="0" t="n">
        <v>3388858</v>
      </c>
      <c r="B542" s="151" t="n">
        <v>38854</v>
      </c>
      <c r="C542" s="0" t="s">
        <v>14</v>
      </c>
      <c r="E542" s="0" t="s">
        <v>2612</v>
      </c>
      <c r="F542" s="0" t="n">
        <v>244800</v>
      </c>
      <c r="G542" s="0" t="s">
        <v>164</v>
      </c>
      <c r="H542" s="0" t="s">
        <v>2613</v>
      </c>
      <c r="I542" s="0" t="s">
        <v>235</v>
      </c>
    </row>
    <row r="543" customFormat="false" ht="12.8" hidden="false" customHeight="false" outlineLevel="0" collapsed="false">
      <c r="A543" s="0" t="n">
        <v>3388862</v>
      </c>
      <c r="B543" s="151" t="n">
        <v>38854</v>
      </c>
      <c r="C543" s="0" t="s">
        <v>9</v>
      </c>
      <c r="E543" s="0" t="s">
        <v>2614</v>
      </c>
      <c r="F543" s="0" t="n">
        <v>150000</v>
      </c>
      <c r="G543" s="0" t="s">
        <v>162</v>
      </c>
      <c r="H543" s="0" t="s">
        <v>2615</v>
      </c>
      <c r="I543" s="0" t="s">
        <v>230</v>
      </c>
    </row>
    <row r="544" customFormat="false" ht="12.8" hidden="false" customHeight="false" outlineLevel="0" collapsed="false">
      <c r="A544" s="0" t="n">
        <v>3388868</v>
      </c>
      <c r="B544" s="151" t="n">
        <v>38854</v>
      </c>
      <c r="C544" s="0" t="s">
        <v>9</v>
      </c>
      <c r="E544" s="0" t="s">
        <v>2616</v>
      </c>
      <c r="F544" s="0" t="n">
        <v>263000</v>
      </c>
      <c r="G544" s="0" t="s">
        <v>164</v>
      </c>
      <c r="H544" s="0" t="s">
        <v>2617</v>
      </c>
      <c r="I544" s="0" t="s">
        <v>175</v>
      </c>
    </row>
    <row r="545" customFormat="false" ht="12.8" hidden="false" customHeight="false" outlineLevel="0" collapsed="false">
      <c r="A545" s="0" t="n">
        <v>3388875</v>
      </c>
      <c r="B545" s="151" t="n">
        <v>38854</v>
      </c>
      <c r="C545" s="0" t="s">
        <v>9</v>
      </c>
      <c r="E545" s="0" t="s">
        <v>2618</v>
      </c>
      <c r="F545" s="0" t="n">
        <v>210000</v>
      </c>
      <c r="G545" s="0" t="s">
        <v>164</v>
      </c>
      <c r="H545" s="0" t="s">
        <v>2619</v>
      </c>
      <c r="I545" s="0" t="s">
        <v>258</v>
      </c>
    </row>
    <row r="546" customFormat="false" ht="12.8" hidden="false" customHeight="false" outlineLevel="0" collapsed="false">
      <c r="A546" s="0" t="n">
        <v>3388882</v>
      </c>
      <c r="B546" s="151" t="n">
        <v>38854</v>
      </c>
      <c r="C546" s="0" t="s">
        <v>12</v>
      </c>
      <c r="E546" s="0" t="s">
        <v>2620</v>
      </c>
      <c r="F546" s="0" t="n">
        <v>191500</v>
      </c>
      <c r="G546" s="0" t="s">
        <v>165</v>
      </c>
      <c r="H546" s="0" t="s">
        <v>2621</v>
      </c>
      <c r="I546" s="0" t="s">
        <v>175</v>
      </c>
    </row>
    <row r="547" customFormat="false" ht="12.8" hidden="false" customHeight="false" outlineLevel="0" collapsed="false">
      <c r="A547" s="0" t="n">
        <v>3388883</v>
      </c>
      <c r="B547" s="151" t="n">
        <v>38854</v>
      </c>
      <c r="C547" s="0" t="s">
        <v>12</v>
      </c>
      <c r="E547" s="0" t="s">
        <v>2622</v>
      </c>
      <c r="F547" s="0" t="n">
        <v>168000</v>
      </c>
      <c r="G547" s="0" t="s">
        <v>164</v>
      </c>
      <c r="H547" s="0" t="s">
        <v>2623</v>
      </c>
      <c r="I547" s="0" t="s">
        <v>289</v>
      </c>
    </row>
    <row r="548" customFormat="false" ht="12.8" hidden="false" customHeight="false" outlineLevel="0" collapsed="false">
      <c r="A548" s="0" t="n">
        <v>3388889</v>
      </c>
      <c r="B548" s="151" t="n">
        <v>38854</v>
      </c>
      <c r="C548" s="0" t="s">
        <v>11</v>
      </c>
      <c r="E548" s="0" t="s">
        <v>2624</v>
      </c>
      <c r="F548" s="0" t="n">
        <v>50000</v>
      </c>
      <c r="G548" s="0" t="s">
        <v>165</v>
      </c>
      <c r="H548" s="0" t="s">
        <v>2625</v>
      </c>
      <c r="I548" s="0" t="s">
        <v>232</v>
      </c>
    </row>
    <row r="549" customFormat="false" ht="12.8" hidden="false" customHeight="false" outlineLevel="0" collapsed="false">
      <c r="A549" s="0" t="n">
        <v>3388892</v>
      </c>
      <c r="B549" s="151" t="n">
        <v>38854</v>
      </c>
      <c r="C549" s="0" t="s">
        <v>11</v>
      </c>
      <c r="E549" s="0" t="s">
        <v>2626</v>
      </c>
      <c r="F549" s="0" t="n">
        <v>230000</v>
      </c>
      <c r="G549" s="0" t="s">
        <v>164</v>
      </c>
      <c r="H549" s="0" t="s">
        <v>2627</v>
      </c>
      <c r="I549" s="0" t="s">
        <v>214</v>
      </c>
    </row>
    <row r="550" customFormat="false" ht="12.8" hidden="false" customHeight="false" outlineLevel="0" collapsed="false">
      <c r="A550" s="0" t="n">
        <v>3388894</v>
      </c>
      <c r="B550" s="151" t="n">
        <v>38854</v>
      </c>
      <c r="C550" s="0" t="s">
        <v>11</v>
      </c>
      <c r="E550" s="0" t="s">
        <v>2628</v>
      </c>
      <c r="F550" s="0" t="n">
        <v>348750</v>
      </c>
      <c r="G550" s="0" t="s">
        <v>164</v>
      </c>
      <c r="H550" s="0" t="s">
        <v>2629</v>
      </c>
      <c r="I550" s="0" t="s">
        <v>176</v>
      </c>
    </row>
    <row r="551" customFormat="false" ht="12.8" hidden="false" customHeight="false" outlineLevel="0" collapsed="false">
      <c r="A551" s="0" t="n">
        <v>3388900</v>
      </c>
      <c r="B551" s="151" t="n">
        <v>38854</v>
      </c>
      <c r="C551" s="0" t="s">
        <v>11</v>
      </c>
      <c r="E551" s="0" t="s">
        <v>2630</v>
      </c>
      <c r="F551" s="0" t="n">
        <v>158340</v>
      </c>
      <c r="G551" s="0" t="s">
        <v>164</v>
      </c>
      <c r="H551" s="0" t="s">
        <v>2631</v>
      </c>
      <c r="I551" s="0" t="s">
        <v>193</v>
      </c>
    </row>
    <row r="552" customFormat="false" ht="12.8" hidden="false" customHeight="false" outlineLevel="0" collapsed="false">
      <c r="A552" s="0" t="n">
        <v>3388901</v>
      </c>
      <c r="B552" s="151" t="n">
        <v>38854</v>
      </c>
      <c r="C552" s="0" t="s">
        <v>11</v>
      </c>
      <c r="E552" s="0" t="s">
        <v>2632</v>
      </c>
      <c r="F552" s="0" t="n">
        <v>297825</v>
      </c>
      <c r="G552" s="0" t="s">
        <v>164</v>
      </c>
      <c r="H552" s="0" t="s">
        <v>2633</v>
      </c>
      <c r="I552" s="0" t="s">
        <v>184</v>
      </c>
    </row>
    <row r="553" customFormat="false" ht="12.8" hidden="false" customHeight="false" outlineLevel="0" collapsed="false">
      <c r="A553" s="0" t="n">
        <v>3388902</v>
      </c>
      <c r="B553" s="151" t="n">
        <v>38854</v>
      </c>
      <c r="C553" s="0" t="s">
        <v>11</v>
      </c>
      <c r="E553" s="0" t="s">
        <v>2632</v>
      </c>
      <c r="F553" s="0" t="n">
        <v>31100</v>
      </c>
      <c r="G553" s="0" t="s">
        <v>167</v>
      </c>
      <c r="H553" s="0" t="s">
        <v>2633</v>
      </c>
      <c r="I553" s="0" t="s">
        <v>184</v>
      </c>
    </row>
    <row r="554" customFormat="false" ht="12.8" hidden="false" customHeight="false" outlineLevel="0" collapsed="false">
      <c r="A554" s="0" t="n">
        <v>3388923</v>
      </c>
      <c r="B554" s="151" t="n">
        <v>38854</v>
      </c>
      <c r="C554" s="0" t="s">
        <v>11</v>
      </c>
      <c r="E554" s="0" t="s">
        <v>2634</v>
      </c>
      <c r="F554" s="0" t="n">
        <v>160000</v>
      </c>
      <c r="G554" s="0" t="s">
        <v>167</v>
      </c>
      <c r="H554" s="0" t="s">
        <v>2635</v>
      </c>
      <c r="I554" s="0" t="s">
        <v>413</v>
      </c>
    </row>
    <row r="555" customFormat="false" ht="12.8" hidden="false" customHeight="false" outlineLevel="0" collapsed="false">
      <c r="A555" s="0" t="n">
        <v>3388924</v>
      </c>
      <c r="B555" s="151" t="n">
        <v>38854</v>
      </c>
      <c r="C555" s="0" t="s">
        <v>11</v>
      </c>
      <c r="E555" s="0" t="s">
        <v>2636</v>
      </c>
      <c r="F555" s="0" t="n">
        <v>85000</v>
      </c>
      <c r="G555" s="0" t="s">
        <v>164</v>
      </c>
      <c r="H555" s="0" t="s">
        <v>2637</v>
      </c>
      <c r="I555" s="0" t="s">
        <v>174</v>
      </c>
    </row>
    <row r="556" customFormat="false" ht="12.8" hidden="false" customHeight="false" outlineLevel="0" collapsed="false">
      <c r="A556" s="0" t="n">
        <v>3388932</v>
      </c>
      <c r="B556" s="151" t="n">
        <v>38855</v>
      </c>
      <c r="C556" s="0" t="s">
        <v>9</v>
      </c>
      <c r="E556" s="0" t="s">
        <v>2638</v>
      </c>
      <c r="F556" s="0" t="n">
        <v>125000</v>
      </c>
      <c r="G556" s="0" t="s">
        <v>165</v>
      </c>
      <c r="H556" s="0" t="s">
        <v>2639</v>
      </c>
      <c r="I556" s="0" t="s">
        <v>406</v>
      </c>
    </row>
    <row r="557" customFormat="false" ht="12.8" hidden="false" customHeight="false" outlineLevel="0" collapsed="false">
      <c r="A557" s="0" t="n">
        <v>3388953</v>
      </c>
      <c r="B557" s="151" t="n">
        <v>38855</v>
      </c>
      <c r="C557" s="0" t="s">
        <v>10</v>
      </c>
      <c r="E557" s="0" t="s">
        <v>2640</v>
      </c>
      <c r="F557" s="0" t="n">
        <v>75000</v>
      </c>
      <c r="G557" s="0" t="s">
        <v>165</v>
      </c>
      <c r="H557" s="0" t="s">
        <v>2641</v>
      </c>
      <c r="I557" s="0" t="s">
        <v>188</v>
      </c>
    </row>
    <row r="558" customFormat="false" ht="12.8" hidden="false" customHeight="false" outlineLevel="0" collapsed="false">
      <c r="A558" s="0" t="n">
        <v>3389035</v>
      </c>
      <c r="B558" s="151" t="n">
        <v>38855</v>
      </c>
      <c r="C558" s="0" t="s">
        <v>9</v>
      </c>
      <c r="E558" s="0" t="s">
        <v>2642</v>
      </c>
      <c r="F558" s="0" t="n">
        <v>27000</v>
      </c>
      <c r="G558" s="0" t="s">
        <v>165</v>
      </c>
      <c r="H558" s="0" t="s">
        <v>2643</v>
      </c>
      <c r="I558" s="0" t="s">
        <v>189</v>
      </c>
    </row>
    <row r="559" customFormat="false" ht="12.8" hidden="false" customHeight="false" outlineLevel="0" collapsed="false">
      <c r="A559" s="0" t="n">
        <v>3389057</v>
      </c>
      <c r="B559" s="151" t="n">
        <v>38855</v>
      </c>
      <c r="C559" s="0" t="s">
        <v>11</v>
      </c>
      <c r="E559" s="0" t="s">
        <v>2644</v>
      </c>
      <c r="F559" s="0" t="n">
        <v>331407.41</v>
      </c>
      <c r="G559" s="0" t="s">
        <v>164</v>
      </c>
      <c r="H559" s="0" t="s">
        <v>2645</v>
      </c>
      <c r="I559" s="0" t="s">
        <v>217</v>
      </c>
    </row>
    <row r="560" customFormat="false" ht="12.8" hidden="false" customHeight="false" outlineLevel="0" collapsed="false">
      <c r="A560" s="0" t="n">
        <v>3389058</v>
      </c>
      <c r="B560" s="151" t="n">
        <v>38855</v>
      </c>
      <c r="C560" s="0" t="s">
        <v>11</v>
      </c>
      <c r="E560" s="0" t="s">
        <v>2646</v>
      </c>
      <c r="F560" s="0" t="n">
        <v>100295.24</v>
      </c>
      <c r="G560" s="0" t="s">
        <v>164</v>
      </c>
      <c r="H560" s="0" t="s">
        <v>2647</v>
      </c>
      <c r="I560" s="0" t="s">
        <v>217</v>
      </c>
    </row>
    <row r="561" customFormat="false" ht="12.8" hidden="false" customHeight="false" outlineLevel="0" collapsed="false">
      <c r="A561" s="0" t="n">
        <v>3389163</v>
      </c>
      <c r="B561" s="151" t="n">
        <v>38855</v>
      </c>
      <c r="C561" s="0" t="s">
        <v>8</v>
      </c>
      <c r="E561" s="0" t="s">
        <v>2648</v>
      </c>
      <c r="F561" s="0" t="n">
        <v>190000</v>
      </c>
      <c r="G561" s="0" t="s">
        <v>164</v>
      </c>
      <c r="H561" s="0" t="s">
        <v>2649</v>
      </c>
      <c r="I561" s="0" t="s">
        <v>176</v>
      </c>
    </row>
    <row r="562" customFormat="false" ht="12.8" hidden="false" customHeight="false" outlineLevel="0" collapsed="false">
      <c r="A562" s="0" t="n">
        <v>3389174</v>
      </c>
      <c r="B562" s="151" t="n">
        <v>38855</v>
      </c>
      <c r="C562" s="0" t="s">
        <v>8</v>
      </c>
      <c r="E562" s="0" t="s">
        <v>2650</v>
      </c>
      <c r="F562" s="0" t="n">
        <v>235000</v>
      </c>
      <c r="G562" s="0" t="s">
        <v>166</v>
      </c>
      <c r="H562" s="0" t="s">
        <v>2651</v>
      </c>
      <c r="I562" s="0" t="s">
        <v>382</v>
      </c>
    </row>
    <row r="563" customFormat="false" ht="12.8" hidden="false" customHeight="false" outlineLevel="0" collapsed="false">
      <c r="A563" s="0" t="n">
        <v>3389226</v>
      </c>
      <c r="B563" s="151" t="n">
        <v>38855</v>
      </c>
      <c r="C563" s="0" t="s">
        <v>10</v>
      </c>
      <c r="E563" s="0" t="s">
        <v>2652</v>
      </c>
      <c r="F563" s="0" t="n">
        <v>50000</v>
      </c>
      <c r="G563" s="0" t="s">
        <v>167</v>
      </c>
      <c r="H563" s="0" t="s">
        <v>2653</v>
      </c>
      <c r="I563" s="0" t="s">
        <v>188</v>
      </c>
    </row>
    <row r="564" customFormat="false" ht="12.8" hidden="false" customHeight="false" outlineLevel="0" collapsed="false">
      <c r="A564" s="0" t="n">
        <v>3389227</v>
      </c>
      <c r="B564" s="151" t="n">
        <v>38855</v>
      </c>
      <c r="C564" s="0" t="s">
        <v>10</v>
      </c>
      <c r="E564" s="0" t="s">
        <v>2654</v>
      </c>
      <c r="F564" s="0" t="n">
        <v>410000</v>
      </c>
      <c r="G564" s="0" t="s">
        <v>164</v>
      </c>
      <c r="H564" s="0" t="s">
        <v>2655</v>
      </c>
      <c r="I564" s="0" t="s">
        <v>233</v>
      </c>
    </row>
    <row r="565" customFormat="false" ht="12.8" hidden="false" customHeight="false" outlineLevel="0" collapsed="false">
      <c r="A565" s="0" t="n">
        <v>3389254</v>
      </c>
      <c r="B565" s="151" t="n">
        <v>38855</v>
      </c>
      <c r="C565" s="0" t="s">
        <v>11</v>
      </c>
      <c r="E565" s="0" t="s">
        <v>2656</v>
      </c>
      <c r="F565" s="0" t="n">
        <v>1500000</v>
      </c>
      <c r="G565" s="0" t="s">
        <v>165</v>
      </c>
      <c r="H565" s="0" t="s">
        <v>2657</v>
      </c>
      <c r="I565" s="0" t="s">
        <v>173</v>
      </c>
    </row>
    <row r="566" customFormat="false" ht="12.8" hidden="false" customHeight="false" outlineLevel="0" collapsed="false">
      <c r="A566" s="0" t="n">
        <v>3389259</v>
      </c>
      <c r="B566" s="151" t="n">
        <v>38855</v>
      </c>
      <c r="C566" s="0" t="s">
        <v>11</v>
      </c>
      <c r="E566" s="0" t="s">
        <v>2658</v>
      </c>
      <c r="F566" s="0" t="n">
        <v>237400</v>
      </c>
      <c r="G566" s="0" t="s">
        <v>164</v>
      </c>
      <c r="H566" s="0" t="s">
        <v>2659</v>
      </c>
      <c r="I566" s="0" t="s">
        <v>414</v>
      </c>
    </row>
    <row r="567" customFormat="false" ht="12.8" hidden="false" customHeight="false" outlineLevel="0" collapsed="false">
      <c r="A567" s="0" t="n">
        <v>3389273</v>
      </c>
      <c r="B567" s="151" t="n">
        <v>38855</v>
      </c>
      <c r="C567" s="0" t="s">
        <v>11</v>
      </c>
      <c r="E567" s="0" t="s">
        <v>2660</v>
      </c>
      <c r="F567" s="0" t="n">
        <v>256000</v>
      </c>
      <c r="G567" s="0" t="s">
        <v>164</v>
      </c>
      <c r="H567" s="0" t="s">
        <v>2661</v>
      </c>
      <c r="I567" s="0" t="s">
        <v>175</v>
      </c>
    </row>
    <row r="568" customFormat="false" ht="12.8" hidden="false" customHeight="false" outlineLevel="0" collapsed="false">
      <c r="A568" s="0" t="n">
        <v>3389277</v>
      </c>
      <c r="B568" s="151" t="n">
        <v>38855</v>
      </c>
      <c r="C568" s="0" t="s">
        <v>11</v>
      </c>
      <c r="E568" s="0" t="s">
        <v>2662</v>
      </c>
      <c r="F568" s="0" t="n">
        <v>287500</v>
      </c>
      <c r="G568" s="0" t="s">
        <v>164</v>
      </c>
      <c r="H568" s="0" t="s">
        <v>2663</v>
      </c>
      <c r="I568" s="0" t="s">
        <v>186</v>
      </c>
    </row>
    <row r="569" customFormat="false" ht="12.8" hidden="false" customHeight="false" outlineLevel="0" collapsed="false">
      <c r="A569" s="0" t="n">
        <v>3389280</v>
      </c>
      <c r="B569" s="151" t="n">
        <v>38855</v>
      </c>
      <c r="C569" s="0" t="s">
        <v>10</v>
      </c>
      <c r="E569" s="0" t="s">
        <v>2664</v>
      </c>
      <c r="F569" s="0" t="n">
        <v>292000</v>
      </c>
      <c r="G569" s="0" t="s">
        <v>164</v>
      </c>
      <c r="H569" s="0" t="s">
        <v>2665</v>
      </c>
      <c r="I569" s="0" t="s">
        <v>209</v>
      </c>
    </row>
    <row r="570" customFormat="false" ht="12.8" hidden="false" customHeight="false" outlineLevel="0" collapsed="false">
      <c r="A570" s="0" t="n">
        <v>3389281</v>
      </c>
      <c r="B570" s="151" t="n">
        <v>38855</v>
      </c>
      <c r="C570" s="0" t="s">
        <v>10</v>
      </c>
      <c r="E570" s="0" t="s">
        <v>2666</v>
      </c>
      <c r="F570" s="0" t="n">
        <v>280000</v>
      </c>
      <c r="G570" s="0" t="s">
        <v>164</v>
      </c>
      <c r="H570" s="0" t="s">
        <v>2667</v>
      </c>
      <c r="I570" s="0" t="s">
        <v>394</v>
      </c>
    </row>
    <row r="571" customFormat="false" ht="12.8" hidden="false" customHeight="false" outlineLevel="0" collapsed="false">
      <c r="A571" s="0" t="n">
        <v>3389298</v>
      </c>
      <c r="B571" s="151" t="n">
        <v>38855</v>
      </c>
      <c r="C571" s="0" t="s">
        <v>11</v>
      </c>
      <c r="E571" s="0" t="s">
        <v>2668</v>
      </c>
      <c r="F571" s="0" t="n">
        <v>77000</v>
      </c>
      <c r="G571" s="0" t="s">
        <v>166</v>
      </c>
      <c r="H571" s="0" t="s">
        <v>2669</v>
      </c>
      <c r="I571" s="0" t="s">
        <v>275</v>
      </c>
    </row>
    <row r="572" customFormat="false" ht="12.8" hidden="false" customHeight="false" outlineLevel="0" collapsed="false">
      <c r="A572" s="0" t="n">
        <v>3389320</v>
      </c>
      <c r="B572" s="151" t="n">
        <v>38855</v>
      </c>
      <c r="C572" s="0" t="s">
        <v>12</v>
      </c>
      <c r="E572" s="0" t="s">
        <v>2670</v>
      </c>
      <c r="F572" s="0" t="n">
        <v>350000</v>
      </c>
      <c r="G572" s="0" t="s">
        <v>164</v>
      </c>
      <c r="H572" s="0" t="s">
        <v>2671</v>
      </c>
      <c r="I572" s="0" t="s">
        <v>259</v>
      </c>
    </row>
    <row r="573" customFormat="false" ht="12.8" hidden="false" customHeight="false" outlineLevel="0" collapsed="false">
      <c r="A573" s="0" t="n">
        <v>3389330</v>
      </c>
      <c r="B573" s="151" t="n">
        <v>38855</v>
      </c>
      <c r="C573" s="0" t="s">
        <v>9</v>
      </c>
      <c r="E573" s="0" t="s">
        <v>2672</v>
      </c>
      <c r="F573" s="0" t="n">
        <v>89000</v>
      </c>
      <c r="G573" s="0" t="s">
        <v>165</v>
      </c>
      <c r="H573" s="0" t="s">
        <v>2673</v>
      </c>
      <c r="I573" s="0" t="s">
        <v>205</v>
      </c>
    </row>
    <row r="574" customFormat="false" ht="12.8" hidden="false" customHeight="false" outlineLevel="0" collapsed="false">
      <c r="A574" s="0" t="n">
        <v>3389331</v>
      </c>
      <c r="B574" s="151" t="n">
        <v>38855</v>
      </c>
      <c r="C574" s="0" t="s">
        <v>9</v>
      </c>
      <c r="E574" s="0" t="s">
        <v>2674</v>
      </c>
      <c r="F574" s="0" t="n">
        <v>356250</v>
      </c>
      <c r="G574" s="0" t="s">
        <v>164</v>
      </c>
      <c r="H574" s="0" t="s">
        <v>2675</v>
      </c>
      <c r="I574" s="0" t="s">
        <v>398</v>
      </c>
    </row>
    <row r="575" customFormat="false" ht="12.8" hidden="false" customHeight="false" outlineLevel="0" collapsed="false">
      <c r="A575" s="0" t="n">
        <v>3389332</v>
      </c>
      <c r="B575" s="151" t="n">
        <v>38855</v>
      </c>
      <c r="C575" s="0" t="s">
        <v>9</v>
      </c>
      <c r="E575" s="0" t="s">
        <v>2676</v>
      </c>
      <c r="F575" s="0" t="n">
        <v>50000</v>
      </c>
      <c r="G575" s="0" t="s">
        <v>165</v>
      </c>
      <c r="H575" s="0" t="s">
        <v>2677</v>
      </c>
      <c r="I575" s="0" t="s">
        <v>205</v>
      </c>
    </row>
    <row r="576" customFormat="false" ht="12.8" hidden="false" customHeight="false" outlineLevel="0" collapsed="false">
      <c r="A576" s="0" t="n">
        <v>3389340</v>
      </c>
      <c r="B576" s="151" t="n">
        <v>38855</v>
      </c>
      <c r="C576" s="0" t="s">
        <v>9</v>
      </c>
      <c r="E576" s="0" t="s">
        <v>2678</v>
      </c>
      <c r="F576" s="0" t="n">
        <v>400000</v>
      </c>
      <c r="G576" s="0" t="s">
        <v>162</v>
      </c>
      <c r="H576" s="0" t="s">
        <v>2679</v>
      </c>
      <c r="I576" s="0" t="s">
        <v>213</v>
      </c>
    </row>
    <row r="577" customFormat="false" ht="12.8" hidden="false" customHeight="false" outlineLevel="0" collapsed="false">
      <c r="A577" s="0" t="n">
        <v>3389424</v>
      </c>
      <c r="B577" s="151" t="n">
        <v>38855</v>
      </c>
      <c r="C577" s="0" t="s">
        <v>10</v>
      </c>
      <c r="E577" s="0" t="s">
        <v>2680</v>
      </c>
      <c r="F577" s="0" t="n">
        <v>325000</v>
      </c>
      <c r="G577" s="0" t="s">
        <v>164</v>
      </c>
      <c r="H577" s="0" t="s">
        <v>2681</v>
      </c>
      <c r="I577" s="0" t="s">
        <v>173</v>
      </c>
    </row>
    <row r="578" customFormat="false" ht="12.8" hidden="false" customHeight="false" outlineLevel="0" collapsed="false">
      <c r="A578" s="0" t="n">
        <v>3389463</v>
      </c>
      <c r="B578" s="151" t="n">
        <v>38856</v>
      </c>
      <c r="C578" s="0" t="s">
        <v>16</v>
      </c>
      <c r="E578" s="0" t="s">
        <v>2682</v>
      </c>
      <c r="F578" s="0" t="n">
        <v>151000</v>
      </c>
      <c r="G578" s="0" t="s">
        <v>164</v>
      </c>
      <c r="H578" s="0" t="s">
        <v>2683</v>
      </c>
      <c r="I578" s="0" t="s">
        <v>192</v>
      </c>
    </row>
    <row r="579" customFormat="false" ht="12.8" hidden="false" customHeight="false" outlineLevel="0" collapsed="false">
      <c r="A579" s="0" t="n">
        <v>3389495</v>
      </c>
      <c r="B579" s="151" t="n">
        <v>38856</v>
      </c>
      <c r="C579" s="0" t="s">
        <v>9</v>
      </c>
      <c r="E579" s="0" t="s">
        <v>2684</v>
      </c>
      <c r="F579" s="0" t="n">
        <v>90000</v>
      </c>
      <c r="G579" s="0" t="s">
        <v>164</v>
      </c>
      <c r="H579" s="0" t="s">
        <v>2685</v>
      </c>
      <c r="I579" s="0" t="s">
        <v>213</v>
      </c>
    </row>
    <row r="580" customFormat="false" ht="12.8" hidden="false" customHeight="false" outlineLevel="0" collapsed="false">
      <c r="A580" s="0" t="n">
        <v>3389497</v>
      </c>
      <c r="B580" s="151" t="n">
        <v>38856</v>
      </c>
      <c r="C580" s="0" t="s">
        <v>9</v>
      </c>
      <c r="E580" s="0" t="s">
        <v>2686</v>
      </c>
      <c r="F580" s="0" t="n">
        <v>650000</v>
      </c>
      <c r="G580" s="0" t="s">
        <v>164</v>
      </c>
      <c r="H580" s="0" t="s">
        <v>2687</v>
      </c>
      <c r="I580" s="0" t="s">
        <v>213</v>
      </c>
    </row>
    <row r="581" customFormat="false" ht="12.8" hidden="false" customHeight="false" outlineLevel="0" collapsed="false">
      <c r="A581" s="0" t="n">
        <v>3389501</v>
      </c>
      <c r="B581" s="151" t="n">
        <v>38856</v>
      </c>
      <c r="C581" s="0" t="s">
        <v>9</v>
      </c>
      <c r="E581" s="0" t="s">
        <v>2688</v>
      </c>
      <c r="F581" s="0" t="n">
        <v>195000</v>
      </c>
      <c r="G581" s="0" t="s">
        <v>164</v>
      </c>
      <c r="H581" s="0" t="s">
        <v>2689</v>
      </c>
      <c r="I581" s="0" t="s">
        <v>180</v>
      </c>
    </row>
    <row r="582" customFormat="false" ht="12.8" hidden="false" customHeight="false" outlineLevel="0" collapsed="false">
      <c r="A582" s="0" t="n">
        <v>3389582</v>
      </c>
      <c r="B582" s="151" t="n">
        <v>38856</v>
      </c>
      <c r="C582" s="0" t="s">
        <v>10</v>
      </c>
      <c r="E582" s="0" t="s">
        <v>2690</v>
      </c>
      <c r="F582" s="0" t="n">
        <v>135000</v>
      </c>
      <c r="G582" s="0" t="s">
        <v>164</v>
      </c>
      <c r="H582" s="0" t="s">
        <v>2691</v>
      </c>
      <c r="I582" s="0" t="s">
        <v>396</v>
      </c>
    </row>
    <row r="583" customFormat="false" ht="12.8" hidden="false" customHeight="false" outlineLevel="0" collapsed="false">
      <c r="A583" s="0" t="n">
        <v>3389600</v>
      </c>
      <c r="B583" s="151" t="n">
        <v>38856</v>
      </c>
      <c r="C583" s="0" t="s">
        <v>12</v>
      </c>
      <c r="E583" s="0" t="s">
        <v>2692</v>
      </c>
      <c r="F583" s="0" t="n">
        <v>200000</v>
      </c>
      <c r="G583" s="0" t="s">
        <v>166</v>
      </c>
      <c r="H583" s="0" t="s">
        <v>2693</v>
      </c>
      <c r="I583" s="0" t="s">
        <v>384</v>
      </c>
    </row>
    <row r="584" customFormat="false" ht="12.8" hidden="false" customHeight="false" outlineLevel="0" collapsed="false">
      <c r="A584" s="0" t="n">
        <v>3389605</v>
      </c>
      <c r="B584" s="151" t="n">
        <v>38856</v>
      </c>
      <c r="C584" s="0" t="s">
        <v>12</v>
      </c>
      <c r="E584" s="0" t="s">
        <v>2694</v>
      </c>
      <c r="F584" s="0" t="n">
        <v>250000</v>
      </c>
      <c r="G584" s="0" t="s">
        <v>167</v>
      </c>
      <c r="H584" s="0" t="s">
        <v>2695</v>
      </c>
      <c r="I584" s="0" t="s">
        <v>178</v>
      </c>
    </row>
    <row r="585" customFormat="false" ht="12.8" hidden="false" customHeight="false" outlineLevel="0" collapsed="false">
      <c r="A585" s="0" t="n">
        <v>3389627</v>
      </c>
      <c r="B585" s="151" t="n">
        <v>38856</v>
      </c>
      <c r="C585" s="0" t="s">
        <v>11</v>
      </c>
      <c r="E585" s="0" t="s">
        <v>2696</v>
      </c>
      <c r="F585" s="0" t="n">
        <v>174200</v>
      </c>
      <c r="G585" s="0" t="s">
        <v>164</v>
      </c>
      <c r="H585" s="0" t="s">
        <v>2697</v>
      </c>
      <c r="I585" s="0" t="s">
        <v>202</v>
      </c>
    </row>
    <row r="586" customFormat="false" ht="12.8" hidden="false" customHeight="false" outlineLevel="0" collapsed="false">
      <c r="A586" s="0" t="n">
        <v>3389630</v>
      </c>
      <c r="B586" s="151" t="n">
        <v>38856</v>
      </c>
      <c r="C586" s="0" t="s">
        <v>11</v>
      </c>
      <c r="E586" s="0" t="s">
        <v>2698</v>
      </c>
      <c r="F586" s="0" t="n">
        <v>408800</v>
      </c>
      <c r="G586" s="0" t="s">
        <v>164</v>
      </c>
      <c r="H586" s="0" t="s">
        <v>2699</v>
      </c>
      <c r="I586" s="0" t="s">
        <v>175</v>
      </c>
    </row>
    <row r="587" customFormat="false" ht="12.8" hidden="false" customHeight="false" outlineLevel="0" collapsed="false">
      <c r="A587" s="0" t="n">
        <v>3389631</v>
      </c>
      <c r="B587" s="151" t="n">
        <v>38856</v>
      </c>
      <c r="C587" s="0" t="s">
        <v>11</v>
      </c>
      <c r="E587" s="0" t="s">
        <v>2698</v>
      </c>
      <c r="F587" s="0" t="n">
        <v>31200</v>
      </c>
      <c r="G587" s="0" t="s">
        <v>165</v>
      </c>
      <c r="H587" s="0" t="s">
        <v>2699</v>
      </c>
      <c r="I587" s="0" t="s">
        <v>182</v>
      </c>
    </row>
    <row r="588" customFormat="false" ht="12.8" hidden="false" customHeight="false" outlineLevel="0" collapsed="false">
      <c r="A588" s="0" t="n">
        <v>3389632</v>
      </c>
      <c r="B588" s="151" t="n">
        <v>38856</v>
      </c>
      <c r="C588" s="0" t="s">
        <v>11</v>
      </c>
      <c r="E588" s="0" t="s">
        <v>2700</v>
      </c>
      <c r="F588" s="0" t="n">
        <v>192771.8</v>
      </c>
      <c r="G588" s="0" t="s">
        <v>164</v>
      </c>
      <c r="H588" s="0" t="s">
        <v>2701</v>
      </c>
      <c r="I588" s="0" t="s">
        <v>217</v>
      </c>
    </row>
    <row r="589" customFormat="false" ht="12.8" hidden="false" customHeight="false" outlineLevel="0" collapsed="false">
      <c r="A589" s="0" t="n">
        <v>3389633</v>
      </c>
      <c r="B589" s="151" t="n">
        <v>38856</v>
      </c>
      <c r="C589" s="0" t="s">
        <v>11</v>
      </c>
      <c r="E589" s="0" t="s">
        <v>2702</v>
      </c>
      <c r="F589" s="0" t="n">
        <v>189622.27</v>
      </c>
      <c r="G589" s="0" t="s">
        <v>164</v>
      </c>
      <c r="H589" s="0" t="s">
        <v>2703</v>
      </c>
      <c r="I589" s="0" t="s">
        <v>221</v>
      </c>
    </row>
    <row r="590" customFormat="false" ht="12.8" hidden="false" customHeight="false" outlineLevel="0" collapsed="false">
      <c r="A590" s="0" t="n">
        <v>3389634</v>
      </c>
      <c r="B590" s="151" t="n">
        <v>38856</v>
      </c>
      <c r="C590" s="0" t="s">
        <v>11</v>
      </c>
      <c r="E590" s="0" t="s">
        <v>2704</v>
      </c>
      <c r="F590" s="0" t="n">
        <v>310100</v>
      </c>
      <c r="G590" s="0" t="s">
        <v>164</v>
      </c>
      <c r="H590" s="0" t="s">
        <v>2705</v>
      </c>
      <c r="I590" s="0" t="s">
        <v>184</v>
      </c>
    </row>
    <row r="591" customFormat="false" ht="12.8" hidden="false" customHeight="false" outlineLevel="0" collapsed="false">
      <c r="A591" s="0" t="n">
        <v>3389635</v>
      </c>
      <c r="B591" s="151" t="n">
        <v>38856</v>
      </c>
      <c r="C591" s="0" t="s">
        <v>11</v>
      </c>
      <c r="E591" s="0" t="s">
        <v>2706</v>
      </c>
      <c r="F591" s="0" t="n">
        <v>346000</v>
      </c>
      <c r="G591" s="0" t="s">
        <v>164</v>
      </c>
      <c r="H591" s="0" t="s">
        <v>2707</v>
      </c>
      <c r="I591" s="0" t="s">
        <v>302</v>
      </c>
    </row>
    <row r="592" customFormat="false" ht="12.8" hidden="false" customHeight="false" outlineLevel="0" collapsed="false">
      <c r="A592" s="0" t="n">
        <v>3389637</v>
      </c>
      <c r="B592" s="151" t="n">
        <v>38856</v>
      </c>
      <c r="C592" s="0" t="s">
        <v>11</v>
      </c>
      <c r="E592" s="0" t="s">
        <v>2708</v>
      </c>
      <c r="F592" s="0" t="n">
        <v>249600</v>
      </c>
      <c r="G592" s="0" t="s">
        <v>164</v>
      </c>
      <c r="H592" s="0" t="s">
        <v>2709</v>
      </c>
      <c r="I592" s="0" t="s">
        <v>181</v>
      </c>
    </row>
    <row r="593" customFormat="false" ht="12.8" hidden="false" customHeight="false" outlineLevel="0" collapsed="false">
      <c r="A593" s="0" t="n">
        <v>3389680</v>
      </c>
      <c r="B593" s="151" t="n">
        <v>38856</v>
      </c>
      <c r="C593" s="0" t="s">
        <v>10</v>
      </c>
      <c r="E593" s="0" t="s">
        <v>2710</v>
      </c>
      <c r="F593" s="0" t="n">
        <v>273500</v>
      </c>
      <c r="G593" s="0" t="s">
        <v>164</v>
      </c>
      <c r="H593" s="0" t="s">
        <v>2711</v>
      </c>
      <c r="I593" s="0" t="s">
        <v>235</v>
      </c>
    </row>
    <row r="594" customFormat="false" ht="12.8" hidden="false" customHeight="false" outlineLevel="0" collapsed="false">
      <c r="A594" s="0" t="n">
        <v>3389682</v>
      </c>
      <c r="B594" s="151" t="n">
        <v>38856</v>
      </c>
      <c r="C594" s="0" t="s">
        <v>8</v>
      </c>
      <c r="E594" s="0" t="s">
        <v>2712</v>
      </c>
      <c r="F594" s="0" t="n">
        <v>259000</v>
      </c>
      <c r="G594" s="0" t="s">
        <v>164</v>
      </c>
      <c r="H594" s="0" t="s">
        <v>2713</v>
      </c>
      <c r="I594" s="0" t="s">
        <v>175</v>
      </c>
    </row>
    <row r="595" customFormat="false" ht="12.8" hidden="false" customHeight="false" outlineLevel="0" collapsed="false">
      <c r="A595" s="0" t="n">
        <v>3389689</v>
      </c>
      <c r="B595" s="151" t="n">
        <v>38856</v>
      </c>
      <c r="C595" s="0" t="s">
        <v>14</v>
      </c>
      <c r="E595" s="0" t="s">
        <v>2714</v>
      </c>
      <c r="F595" s="0" t="n">
        <v>241000</v>
      </c>
      <c r="G595" s="0" t="s">
        <v>164</v>
      </c>
      <c r="H595" s="0" t="s">
        <v>2715</v>
      </c>
      <c r="I595" s="0" t="s">
        <v>342</v>
      </c>
    </row>
    <row r="596" customFormat="false" ht="12.8" hidden="false" customHeight="false" outlineLevel="0" collapsed="false">
      <c r="A596" s="0" t="n">
        <v>3389691</v>
      </c>
      <c r="B596" s="151" t="n">
        <v>38856</v>
      </c>
      <c r="C596" s="0" t="s">
        <v>14</v>
      </c>
      <c r="E596" s="0" t="s">
        <v>2716</v>
      </c>
      <c r="F596" s="0" t="n">
        <v>300500</v>
      </c>
      <c r="G596" s="0" t="s">
        <v>164</v>
      </c>
      <c r="H596" s="0" t="s">
        <v>2717</v>
      </c>
      <c r="I596" s="0" t="s">
        <v>173</v>
      </c>
    </row>
    <row r="597" customFormat="false" ht="12.8" hidden="false" customHeight="false" outlineLevel="0" collapsed="false">
      <c r="A597" s="0" t="n">
        <v>3389695</v>
      </c>
      <c r="B597" s="151" t="n">
        <v>38856</v>
      </c>
      <c r="C597" s="0" t="s">
        <v>14</v>
      </c>
      <c r="E597" s="0" t="s">
        <v>2718</v>
      </c>
      <c r="F597" s="0" t="n">
        <v>390000</v>
      </c>
      <c r="G597" s="0" t="s">
        <v>164</v>
      </c>
      <c r="H597" s="0" t="s">
        <v>2719</v>
      </c>
      <c r="I597" s="0" t="s">
        <v>174</v>
      </c>
    </row>
    <row r="598" customFormat="false" ht="12.8" hidden="false" customHeight="false" outlineLevel="0" collapsed="false">
      <c r="A598" s="0" t="n">
        <v>3389696</v>
      </c>
      <c r="B598" s="151" t="n">
        <v>38856</v>
      </c>
      <c r="C598" s="0" t="s">
        <v>14</v>
      </c>
      <c r="E598" s="0" t="s">
        <v>2718</v>
      </c>
      <c r="F598" s="0" t="n">
        <v>94000</v>
      </c>
      <c r="G598" s="0" t="s">
        <v>167</v>
      </c>
      <c r="H598" s="0" t="s">
        <v>2719</v>
      </c>
      <c r="I598" s="0" t="s">
        <v>174</v>
      </c>
    </row>
    <row r="599" customFormat="false" ht="12.8" hidden="false" customHeight="false" outlineLevel="0" collapsed="false">
      <c r="A599" s="0" t="n">
        <v>3389708</v>
      </c>
      <c r="B599" s="151" t="n">
        <v>38856</v>
      </c>
      <c r="C599" s="0" t="s">
        <v>9</v>
      </c>
      <c r="E599" s="0" t="s">
        <v>2720</v>
      </c>
      <c r="F599" s="0" t="n">
        <v>240000</v>
      </c>
      <c r="G599" s="0" t="s">
        <v>164</v>
      </c>
      <c r="H599" s="0" t="s">
        <v>2721</v>
      </c>
      <c r="I599" s="0" t="s">
        <v>204</v>
      </c>
    </row>
    <row r="600" customFormat="false" ht="12.8" hidden="false" customHeight="false" outlineLevel="0" collapsed="false">
      <c r="A600" s="0" t="n">
        <v>3389709</v>
      </c>
      <c r="B600" s="151" t="n">
        <v>38856</v>
      </c>
      <c r="C600" s="0" t="s">
        <v>9</v>
      </c>
      <c r="E600" s="0" t="s">
        <v>2720</v>
      </c>
      <c r="F600" s="0" t="n">
        <v>60000</v>
      </c>
      <c r="G600" s="0" t="s">
        <v>167</v>
      </c>
      <c r="H600" s="0" t="s">
        <v>2721</v>
      </c>
      <c r="I600" s="0" t="s">
        <v>204</v>
      </c>
    </row>
    <row r="601" customFormat="false" ht="12.8" hidden="false" customHeight="false" outlineLevel="0" collapsed="false">
      <c r="A601" s="0" t="n">
        <v>3389714</v>
      </c>
      <c r="B601" s="151" t="n">
        <v>38856</v>
      </c>
      <c r="C601" s="0" t="s">
        <v>9</v>
      </c>
      <c r="E601" s="0" t="s">
        <v>2722</v>
      </c>
      <c r="F601" s="0" t="n">
        <v>45000</v>
      </c>
      <c r="G601" s="0" t="s">
        <v>165</v>
      </c>
      <c r="H601" s="0" t="s">
        <v>2723</v>
      </c>
      <c r="I601" s="0" t="s">
        <v>405</v>
      </c>
    </row>
    <row r="602" customFormat="false" ht="12.8" hidden="false" customHeight="false" outlineLevel="0" collapsed="false">
      <c r="A602" s="0" t="n">
        <v>3389789</v>
      </c>
      <c r="B602" s="151" t="n">
        <v>38856</v>
      </c>
      <c r="C602" s="0" t="s">
        <v>8</v>
      </c>
      <c r="E602" s="0" t="s">
        <v>2724</v>
      </c>
      <c r="F602" s="0" t="n">
        <v>25000</v>
      </c>
      <c r="G602" s="0" t="s">
        <v>165</v>
      </c>
      <c r="H602" s="0" t="s">
        <v>2725</v>
      </c>
      <c r="I602" s="0" t="s">
        <v>191</v>
      </c>
    </row>
    <row r="603" customFormat="false" ht="12.8" hidden="false" customHeight="false" outlineLevel="0" collapsed="false">
      <c r="A603" s="0" t="n">
        <v>3389819</v>
      </c>
      <c r="B603" s="151" t="n">
        <v>38856</v>
      </c>
      <c r="C603" s="0" t="s">
        <v>9</v>
      </c>
      <c r="E603" s="0" t="s">
        <v>2726</v>
      </c>
      <c r="F603" s="0" t="n">
        <v>116000</v>
      </c>
      <c r="G603" s="0" t="s">
        <v>164</v>
      </c>
      <c r="H603" s="0" t="s">
        <v>2727</v>
      </c>
      <c r="I603" s="0" t="s">
        <v>226</v>
      </c>
    </row>
    <row r="604" customFormat="false" ht="12.8" hidden="false" customHeight="false" outlineLevel="0" collapsed="false">
      <c r="A604" s="0" t="n">
        <v>3389881</v>
      </c>
      <c r="B604" s="151" t="n">
        <v>38856</v>
      </c>
      <c r="C604" s="0" t="s">
        <v>10</v>
      </c>
      <c r="E604" s="0" t="s">
        <v>2728</v>
      </c>
      <c r="F604" s="0" t="n">
        <v>70000</v>
      </c>
      <c r="G604" s="0" t="s">
        <v>165</v>
      </c>
      <c r="H604" s="0" t="s">
        <v>2729</v>
      </c>
      <c r="I604" s="0" t="s">
        <v>174</v>
      </c>
    </row>
    <row r="605" customFormat="false" ht="12.8" hidden="false" customHeight="false" outlineLevel="0" collapsed="false">
      <c r="A605" s="0" t="n">
        <v>3389885</v>
      </c>
      <c r="B605" s="151" t="n">
        <v>38856</v>
      </c>
      <c r="C605" s="0" t="s">
        <v>10</v>
      </c>
      <c r="E605" s="0" t="s">
        <v>2730</v>
      </c>
      <c r="F605" s="0" t="n">
        <v>240000</v>
      </c>
      <c r="G605" s="0" t="s">
        <v>164</v>
      </c>
      <c r="H605" s="0" t="s">
        <v>2731</v>
      </c>
      <c r="I605" s="0" t="s">
        <v>267</v>
      </c>
    </row>
    <row r="606" customFormat="false" ht="12.8" hidden="false" customHeight="false" outlineLevel="0" collapsed="false">
      <c r="A606" s="0" t="n">
        <v>3389888</v>
      </c>
      <c r="B606" s="151" t="n">
        <v>38856</v>
      </c>
      <c r="C606" s="0" t="s">
        <v>10</v>
      </c>
      <c r="E606" s="0" t="s">
        <v>2732</v>
      </c>
      <c r="F606" s="0" t="n">
        <v>230000</v>
      </c>
      <c r="G606" s="0" t="s">
        <v>164</v>
      </c>
      <c r="H606" s="0" t="s">
        <v>2733</v>
      </c>
      <c r="I606" s="0" t="s">
        <v>199</v>
      </c>
    </row>
    <row r="607" customFormat="false" ht="12.8" hidden="false" customHeight="false" outlineLevel="0" collapsed="false">
      <c r="A607" s="0" t="n">
        <v>3389894</v>
      </c>
      <c r="B607" s="151" t="n">
        <v>38856</v>
      </c>
      <c r="C607" s="0" t="s">
        <v>10</v>
      </c>
      <c r="E607" s="0" t="s">
        <v>2734</v>
      </c>
      <c r="F607" s="0" t="n">
        <v>665000</v>
      </c>
      <c r="G607" s="0" t="s">
        <v>164</v>
      </c>
      <c r="H607" s="0" t="s">
        <v>2735</v>
      </c>
      <c r="I607" s="0" t="s">
        <v>185</v>
      </c>
    </row>
    <row r="608" customFormat="false" ht="12.8" hidden="false" customHeight="false" outlineLevel="0" collapsed="false">
      <c r="A608" s="0" t="n">
        <v>3389895</v>
      </c>
      <c r="B608" s="151" t="n">
        <v>38856</v>
      </c>
      <c r="C608" s="0" t="s">
        <v>10</v>
      </c>
      <c r="E608" s="0" t="s">
        <v>2734</v>
      </c>
      <c r="F608" s="0" t="n">
        <v>200000</v>
      </c>
      <c r="G608" s="0" t="s">
        <v>165</v>
      </c>
      <c r="H608" s="0" t="s">
        <v>2735</v>
      </c>
      <c r="I608" s="0" t="s">
        <v>185</v>
      </c>
    </row>
    <row r="609" customFormat="false" ht="12.8" hidden="false" customHeight="false" outlineLevel="0" collapsed="false">
      <c r="A609" s="0" t="n">
        <v>3389938</v>
      </c>
      <c r="B609" s="151" t="n">
        <v>38856</v>
      </c>
      <c r="C609" s="0" t="s">
        <v>11</v>
      </c>
      <c r="E609" s="0" t="s">
        <v>2736</v>
      </c>
      <c r="F609" s="0" t="n">
        <v>267750</v>
      </c>
      <c r="G609" s="0" t="s">
        <v>164</v>
      </c>
      <c r="H609" s="0" t="s">
        <v>2737</v>
      </c>
      <c r="I609" s="0" t="s">
        <v>200</v>
      </c>
    </row>
    <row r="610" customFormat="false" ht="12.8" hidden="false" customHeight="false" outlineLevel="0" collapsed="false">
      <c r="A610" s="0" t="n">
        <v>3389941</v>
      </c>
      <c r="B610" s="151" t="n">
        <v>38856</v>
      </c>
      <c r="C610" s="0" t="s">
        <v>12</v>
      </c>
      <c r="E610" s="0" t="s">
        <v>2738</v>
      </c>
      <c r="F610" s="0" t="n">
        <v>360000</v>
      </c>
      <c r="G610" s="0" t="s">
        <v>164</v>
      </c>
      <c r="H610" s="0" t="s">
        <v>2739</v>
      </c>
      <c r="I610" s="0" t="s">
        <v>210</v>
      </c>
    </row>
    <row r="611" customFormat="false" ht="12.8" hidden="false" customHeight="false" outlineLevel="0" collapsed="false">
      <c r="A611" s="0" t="n">
        <v>3389949</v>
      </c>
      <c r="B611" s="151" t="n">
        <v>38856</v>
      </c>
      <c r="C611" s="0" t="s">
        <v>12</v>
      </c>
      <c r="E611" s="0" t="s">
        <v>2740</v>
      </c>
      <c r="F611" s="0" t="n">
        <v>200000</v>
      </c>
      <c r="G611" s="0" t="s">
        <v>164</v>
      </c>
      <c r="H611" s="0" t="s">
        <v>2741</v>
      </c>
      <c r="I611" s="0" t="s">
        <v>196</v>
      </c>
    </row>
    <row r="612" customFormat="false" ht="12.8" hidden="false" customHeight="false" outlineLevel="0" collapsed="false">
      <c r="A612" s="0" t="n">
        <v>3389950</v>
      </c>
      <c r="B612" s="151" t="n">
        <v>38856</v>
      </c>
      <c r="C612" s="0" t="s">
        <v>12</v>
      </c>
      <c r="E612" s="0" t="s">
        <v>2742</v>
      </c>
      <c r="F612" s="0" t="n">
        <v>261000</v>
      </c>
      <c r="G612" s="0" t="s">
        <v>164</v>
      </c>
      <c r="H612" s="0" t="s">
        <v>2743</v>
      </c>
      <c r="I612" s="0" t="s">
        <v>181</v>
      </c>
    </row>
    <row r="613" customFormat="false" ht="12.8" hidden="false" customHeight="false" outlineLevel="0" collapsed="false">
      <c r="A613" s="0" t="n">
        <v>3389951</v>
      </c>
      <c r="B613" s="151" t="n">
        <v>38856</v>
      </c>
      <c r="C613" s="0" t="s">
        <v>12</v>
      </c>
      <c r="E613" s="0" t="s">
        <v>2744</v>
      </c>
      <c r="F613" s="0" t="n">
        <v>247700</v>
      </c>
      <c r="G613" s="0" t="s">
        <v>167</v>
      </c>
      <c r="H613" s="0" t="s">
        <v>2745</v>
      </c>
      <c r="I613" s="0" t="s">
        <v>312</v>
      </c>
    </row>
    <row r="614" customFormat="false" ht="12.8" hidden="false" customHeight="false" outlineLevel="0" collapsed="false">
      <c r="A614" s="0" t="n">
        <v>3389971</v>
      </c>
      <c r="B614" s="151" t="n">
        <v>38856</v>
      </c>
      <c r="C614" s="0" t="s">
        <v>11</v>
      </c>
      <c r="E614" s="0" t="s">
        <v>2746</v>
      </c>
      <c r="F614" s="0" t="n">
        <v>280000</v>
      </c>
      <c r="G614" s="0" t="s">
        <v>164</v>
      </c>
      <c r="H614" s="0" t="s">
        <v>2747</v>
      </c>
      <c r="I614" s="0" t="s">
        <v>193</v>
      </c>
    </row>
    <row r="615" customFormat="false" ht="12.8" hidden="false" customHeight="false" outlineLevel="0" collapsed="false">
      <c r="A615" s="0" t="n">
        <v>3389972</v>
      </c>
      <c r="B615" s="151" t="n">
        <v>38856</v>
      </c>
      <c r="C615" s="0" t="s">
        <v>11</v>
      </c>
      <c r="E615" s="0" t="s">
        <v>2746</v>
      </c>
      <c r="F615" s="0" t="n">
        <v>15000</v>
      </c>
      <c r="G615" s="0" t="s">
        <v>167</v>
      </c>
      <c r="H615" s="0" t="s">
        <v>2747</v>
      </c>
      <c r="I615" s="0" t="s">
        <v>193</v>
      </c>
    </row>
    <row r="616" customFormat="false" ht="12.8" hidden="false" customHeight="false" outlineLevel="0" collapsed="false">
      <c r="A616" s="0" t="n">
        <v>3389973</v>
      </c>
      <c r="B616" s="151" t="n">
        <v>38856</v>
      </c>
      <c r="C616" s="0" t="s">
        <v>11</v>
      </c>
      <c r="E616" s="0" t="s">
        <v>2748</v>
      </c>
      <c r="F616" s="0" t="n">
        <v>700000</v>
      </c>
      <c r="G616" s="0" t="s">
        <v>164</v>
      </c>
      <c r="H616" s="0" t="s">
        <v>2749</v>
      </c>
      <c r="I616" s="0" t="s">
        <v>173</v>
      </c>
    </row>
    <row r="617" customFormat="false" ht="12.8" hidden="false" customHeight="false" outlineLevel="0" collapsed="false">
      <c r="A617" s="0" t="n">
        <v>3389975</v>
      </c>
      <c r="B617" s="151" t="n">
        <v>38856</v>
      </c>
      <c r="C617" s="0" t="s">
        <v>11</v>
      </c>
      <c r="E617" s="0" t="s">
        <v>2750</v>
      </c>
      <c r="F617" s="0" t="n">
        <v>120000</v>
      </c>
      <c r="G617" s="0" t="s">
        <v>165</v>
      </c>
      <c r="H617" s="0" t="s">
        <v>2751</v>
      </c>
      <c r="I617" s="0" t="s">
        <v>198</v>
      </c>
    </row>
    <row r="618" customFormat="false" ht="12.8" hidden="false" customHeight="false" outlineLevel="0" collapsed="false">
      <c r="A618" s="0" t="n">
        <v>3389976</v>
      </c>
      <c r="B618" s="151" t="n">
        <v>38856</v>
      </c>
      <c r="C618" s="0" t="s">
        <v>11</v>
      </c>
      <c r="E618" s="0" t="s">
        <v>2752</v>
      </c>
      <c r="F618" s="0" t="n">
        <v>60000</v>
      </c>
      <c r="G618" s="0" t="s">
        <v>165</v>
      </c>
      <c r="H618" s="0" t="s">
        <v>2753</v>
      </c>
      <c r="I618" s="0" t="s">
        <v>211</v>
      </c>
    </row>
    <row r="619" customFormat="false" ht="12.8" hidden="false" customHeight="false" outlineLevel="0" collapsed="false">
      <c r="A619" s="0" t="n">
        <v>3389978</v>
      </c>
      <c r="B619" s="151" t="n">
        <v>38856</v>
      </c>
      <c r="C619" s="0" t="s">
        <v>11</v>
      </c>
      <c r="E619" s="0" t="s">
        <v>2754</v>
      </c>
      <c r="F619" s="0" t="n">
        <v>166500</v>
      </c>
      <c r="G619" s="0" t="s">
        <v>164</v>
      </c>
      <c r="H619" s="0" t="s">
        <v>2755</v>
      </c>
      <c r="I619" s="0" t="s">
        <v>313</v>
      </c>
    </row>
    <row r="620" customFormat="false" ht="12.8" hidden="false" customHeight="false" outlineLevel="0" collapsed="false">
      <c r="A620" s="0" t="n">
        <v>3389982</v>
      </c>
      <c r="B620" s="151" t="n">
        <v>38856</v>
      </c>
      <c r="C620" s="0" t="s">
        <v>11</v>
      </c>
      <c r="E620" s="0" t="s">
        <v>2756</v>
      </c>
      <c r="F620" s="0" t="n">
        <v>140000</v>
      </c>
      <c r="G620" s="0" t="s">
        <v>164</v>
      </c>
      <c r="H620" s="0" t="s">
        <v>2757</v>
      </c>
      <c r="I620" s="0" t="s">
        <v>189</v>
      </c>
    </row>
    <row r="621" customFormat="false" ht="12.8" hidden="false" customHeight="false" outlineLevel="0" collapsed="false">
      <c r="A621" s="0" t="n">
        <v>3389986</v>
      </c>
      <c r="B621" s="151" t="n">
        <v>38856</v>
      </c>
      <c r="C621" s="0" t="s">
        <v>11</v>
      </c>
      <c r="E621" s="0" t="s">
        <v>2758</v>
      </c>
      <c r="F621" s="0" t="n">
        <v>72000</v>
      </c>
      <c r="G621" s="0" t="s">
        <v>164</v>
      </c>
      <c r="H621" s="0" t="s">
        <v>2759</v>
      </c>
      <c r="I621" s="0" t="s">
        <v>189</v>
      </c>
    </row>
    <row r="622" customFormat="false" ht="12.8" hidden="false" customHeight="false" outlineLevel="0" collapsed="false">
      <c r="A622" s="0" t="n">
        <v>3389987</v>
      </c>
      <c r="B622" s="151" t="n">
        <v>38856</v>
      </c>
      <c r="C622" s="0" t="s">
        <v>11</v>
      </c>
      <c r="E622" s="0" t="s">
        <v>2760</v>
      </c>
      <c r="F622" s="0" t="n">
        <v>500000</v>
      </c>
      <c r="G622" s="0" t="s">
        <v>165</v>
      </c>
      <c r="H622" s="0" t="s">
        <v>2761</v>
      </c>
      <c r="I622" s="0" t="s">
        <v>173</v>
      </c>
    </row>
    <row r="623" customFormat="false" ht="12.8" hidden="false" customHeight="false" outlineLevel="0" collapsed="false">
      <c r="A623" s="0" t="n">
        <v>3390001</v>
      </c>
      <c r="B623" s="151" t="n">
        <v>38856</v>
      </c>
      <c r="C623" s="0" t="s">
        <v>12</v>
      </c>
      <c r="E623" s="0" t="s">
        <v>2762</v>
      </c>
      <c r="F623" s="0" t="n">
        <v>299000</v>
      </c>
      <c r="G623" s="0" t="s">
        <v>164</v>
      </c>
      <c r="H623" s="0" t="s">
        <v>2763</v>
      </c>
      <c r="I623" s="0" t="s">
        <v>437</v>
      </c>
    </row>
    <row r="624" customFormat="false" ht="12.8" hidden="false" customHeight="false" outlineLevel="0" collapsed="false">
      <c r="A624" s="0" t="n">
        <v>3390009</v>
      </c>
      <c r="B624" s="151" t="n">
        <v>38856</v>
      </c>
      <c r="C624" s="0" t="s">
        <v>8</v>
      </c>
      <c r="E624" s="0" t="s">
        <v>2764</v>
      </c>
      <c r="F624" s="0" t="n">
        <v>100000</v>
      </c>
      <c r="G624" s="0" t="s">
        <v>165</v>
      </c>
      <c r="H624" s="0" t="s">
        <v>2765</v>
      </c>
      <c r="I624" s="0" t="s">
        <v>176</v>
      </c>
    </row>
    <row r="625" customFormat="false" ht="12.8" hidden="false" customHeight="false" outlineLevel="0" collapsed="false">
      <c r="A625" s="0" t="n">
        <v>3390011</v>
      </c>
      <c r="B625" s="151" t="n">
        <v>38856</v>
      </c>
      <c r="C625" s="0" t="s">
        <v>8</v>
      </c>
      <c r="E625" s="0" t="s">
        <v>2766</v>
      </c>
      <c r="F625" s="0" t="n">
        <v>60000</v>
      </c>
      <c r="G625" s="0" t="s">
        <v>165</v>
      </c>
      <c r="H625" s="0" t="s">
        <v>2767</v>
      </c>
      <c r="I625" s="0" t="s">
        <v>191</v>
      </c>
    </row>
    <row r="626" customFormat="false" ht="12.8" hidden="false" customHeight="false" outlineLevel="0" collapsed="false">
      <c r="A626" s="0" t="n">
        <v>3390012</v>
      </c>
      <c r="B626" s="151" t="n">
        <v>38856</v>
      </c>
      <c r="C626" s="0" t="s">
        <v>8</v>
      </c>
      <c r="E626" s="0" t="s">
        <v>2768</v>
      </c>
      <c r="F626" s="0" t="n">
        <v>10000</v>
      </c>
      <c r="G626" s="0" t="s">
        <v>165</v>
      </c>
      <c r="H626" s="0" t="s">
        <v>2769</v>
      </c>
      <c r="I626" s="0" t="s">
        <v>191</v>
      </c>
    </row>
    <row r="627" customFormat="false" ht="12.8" hidden="false" customHeight="false" outlineLevel="0" collapsed="false">
      <c r="A627" s="0" t="n">
        <v>3390023</v>
      </c>
      <c r="B627" s="151" t="n">
        <v>38856</v>
      </c>
      <c r="C627" s="0" t="s">
        <v>10</v>
      </c>
      <c r="E627" s="0" t="s">
        <v>2770</v>
      </c>
      <c r="F627" s="0" t="n">
        <v>90000</v>
      </c>
      <c r="G627" s="0" t="s">
        <v>166</v>
      </c>
      <c r="H627" s="0" t="s">
        <v>2771</v>
      </c>
      <c r="I627" s="0" t="s">
        <v>324</v>
      </c>
    </row>
    <row r="628" customFormat="false" ht="12.8" hidden="false" customHeight="false" outlineLevel="0" collapsed="false">
      <c r="A628" s="0" t="n">
        <v>3390029</v>
      </c>
      <c r="B628" s="151" t="n">
        <v>38856</v>
      </c>
      <c r="C628" s="0" t="s">
        <v>10</v>
      </c>
      <c r="E628" s="0" t="s">
        <v>2772</v>
      </c>
      <c r="F628" s="0" t="n">
        <v>175000</v>
      </c>
      <c r="G628" s="0" t="s">
        <v>164</v>
      </c>
      <c r="H628" s="0" t="s">
        <v>2773</v>
      </c>
      <c r="I628" s="0" t="s">
        <v>189</v>
      </c>
    </row>
    <row r="629" customFormat="false" ht="12.8" hidden="false" customHeight="false" outlineLevel="0" collapsed="false">
      <c r="A629" s="0" t="n">
        <v>3390069</v>
      </c>
      <c r="B629" s="151" t="n">
        <v>38856</v>
      </c>
      <c r="C629" s="0" t="s">
        <v>11</v>
      </c>
      <c r="E629" s="0" t="s">
        <v>2774</v>
      </c>
      <c r="F629" s="0" t="n">
        <v>25000</v>
      </c>
      <c r="G629" s="0" t="s">
        <v>165</v>
      </c>
      <c r="H629" s="0" t="s">
        <v>2775</v>
      </c>
      <c r="I629" s="0" t="s">
        <v>174</v>
      </c>
    </row>
    <row r="630" customFormat="false" ht="12.8" hidden="false" customHeight="false" outlineLevel="0" collapsed="false">
      <c r="A630" s="0" t="n">
        <v>3390071</v>
      </c>
      <c r="B630" s="151" t="n">
        <v>38856</v>
      </c>
      <c r="C630" s="0" t="s">
        <v>11</v>
      </c>
      <c r="E630" s="0" t="s">
        <v>2776</v>
      </c>
      <c r="F630" s="0" t="n">
        <v>212500</v>
      </c>
      <c r="G630" s="0" t="s">
        <v>164</v>
      </c>
      <c r="H630" s="0" t="s">
        <v>2777</v>
      </c>
      <c r="I630" s="0" t="s">
        <v>326</v>
      </c>
    </row>
    <row r="631" customFormat="false" ht="12.8" hidden="false" customHeight="false" outlineLevel="0" collapsed="false">
      <c r="A631" s="0" t="n">
        <v>3390078</v>
      </c>
      <c r="B631" s="151" t="n">
        <v>38856</v>
      </c>
      <c r="C631" s="0" t="s">
        <v>9</v>
      </c>
      <c r="E631" s="0" t="s">
        <v>2778</v>
      </c>
      <c r="F631" s="0" t="n">
        <v>440000</v>
      </c>
      <c r="G631" s="0" t="s">
        <v>164</v>
      </c>
      <c r="H631" s="0" t="s">
        <v>2779</v>
      </c>
      <c r="I631" s="0" t="s">
        <v>344</v>
      </c>
    </row>
    <row r="632" customFormat="false" ht="12.8" hidden="false" customHeight="false" outlineLevel="0" collapsed="false">
      <c r="A632" s="0" t="n">
        <v>3390096</v>
      </c>
      <c r="B632" s="151" t="n">
        <v>38856</v>
      </c>
      <c r="C632" s="0" t="s">
        <v>10</v>
      </c>
      <c r="E632" s="0" t="s">
        <v>2780</v>
      </c>
      <c r="F632" s="0" t="n">
        <v>100000</v>
      </c>
      <c r="G632" s="0" t="s">
        <v>165</v>
      </c>
      <c r="H632" s="0" t="s">
        <v>2781</v>
      </c>
      <c r="I632" s="0" t="s">
        <v>174</v>
      </c>
    </row>
    <row r="633" customFormat="false" ht="12.8" hidden="false" customHeight="false" outlineLevel="0" collapsed="false">
      <c r="A633" s="0" t="n">
        <v>3390097</v>
      </c>
      <c r="B633" s="151" t="n">
        <v>38856</v>
      </c>
      <c r="C633" s="0" t="s">
        <v>12</v>
      </c>
      <c r="E633" s="0" t="s">
        <v>2782</v>
      </c>
      <c r="F633" s="0" t="n">
        <v>204000</v>
      </c>
      <c r="G633" s="0" t="s">
        <v>164</v>
      </c>
      <c r="H633" s="0" t="s">
        <v>2783</v>
      </c>
      <c r="I633" s="0" t="s">
        <v>203</v>
      </c>
    </row>
    <row r="634" customFormat="false" ht="12.8" hidden="false" customHeight="false" outlineLevel="0" collapsed="false">
      <c r="A634" s="0" t="n">
        <v>3390111</v>
      </c>
      <c r="B634" s="151" t="n">
        <v>38856</v>
      </c>
      <c r="C634" s="0" t="s">
        <v>16</v>
      </c>
      <c r="E634" s="0" t="s">
        <v>2784</v>
      </c>
      <c r="F634" s="0" t="n">
        <v>126500</v>
      </c>
      <c r="G634" s="0" t="s">
        <v>164</v>
      </c>
      <c r="H634" s="0" t="s">
        <v>2785</v>
      </c>
      <c r="I634" s="0" t="s">
        <v>391</v>
      </c>
    </row>
    <row r="635" customFormat="false" ht="12.8" hidden="false" customHeight="false" outlineLevel="0" collapsed="false">
      <c r="A635" s="0" t="n">
        <v>3390125</v>
      </c>
      <c r="B635" s="151" t="n">
        <v>38856</v>
      </c>
      <c r="C635" s="0" t="s">
        <v>9</v>
      </c>
      <c r="E635" s="0" t="s">
        <v>2786</v>
      </c>
      <c r="F635" s="0" t="n">
        <v>250000</v>
      </c>
      <c r="G635" s="0" t="s">
        <v>165</v>
      </c>
      <c r="H635" s="0" t="s">
        <v>2787</v>
      </c>
      <c r="I635" s="0" t="s">
        <v>205</v>
      </c>
    </row>
    <row r="636" customFormat="false" ht="12.8" hidden="false" customHeight="false" outlineLevel="0" collapsed="false">
      <c r="A636" s="0" t="n">
        <v>3390162</v>
      </c>
      <c r="B636" s="151" t="n">
        <v>38856</v>
      </c>
      <c r="C636" s="0" t="s">
        <v>9</v>
      </c>
      <c r="E636" s="0" t="s">
        <v>2788</v>
      </c>
      <c r="F636" s="0" t="n">
        <v>210000</v>
      </c>
      <c r="G636" s="0" t="s">
        <v>164</v>
      </c>
      <c r="H636" s="0" t="s">
        <v>2789</v>
      </c>
      <c r="I636" s="0" t="s">
        <v>176</v>
      </c>
    </row>
    <row r="637" customFormat="false" ht="12.8" hidden="false" customHeight="false" outlineLevel="0" collapsed="false">
      <c r="A637" s="0" t="n">
        <v>3390163</v>
      </c>
      <c r="B637" s="151" t="n">
        <v>38856</v>
      </c>
      <c r="C637" s="0" t="s">
        <v>9</v>
      </c>
      <c r="E637" s="0" t="s">
        <v>2788</v>
      </c>
      <c r="F637" s="0" t="n">
        <v>41700</v>
      </c>
      <c r="G637" s="0" t="s">
        <v>165</v>
      </c>
      <c r="H637" s="0" t="s">
        <v>2789</v>
      </c>
      <c r="I637" s="0" t="s">
        <v>176</v>
      </c>
    </row>
    <row r="638" customFormat="false" ht="12.8" hidden="false" customHeight="false" outlineLevel="0" collapsed="false">
      <c r="A638" s="0" t="n">
        <v>3390164</v>
      </c>
      <c r="B638" s="151" t="n">
        <v>38856</v>
      </c>
      <c r="C638" s="0" t="s">
        <v>14</v>
      </c>
      <c r="E638" s="0" t="s">
        <v>2790</v>
      </c>
      <c r="F638" s="0" t="n">
        <v>238400</v>
      </c>
      <c r="G638" s="0" t="s">
        <v>164</v>
      </c>
      <c r="H638" s="0" t="s">
        <v>2791</v>
      </c>
      <c r="I638" s="0" t="s">
        <v>232</v>
      </c>
    </row>
    <row r="639" customFormat="false" ht="12.8" hidden="false" customHeight="false" outlineLevel="0" collapsed="false">
      <c r="A639" s="0" t="n">
        <v>3390169</v>
      </c>
      <c r="B639" s="151" t="n">
        <v>38856</v>
      </c>
      <c r="C639" s="0" t="s">
        <v>14</v>
      </c>
      <c r="E639" s="0" t="s">
        <v>2792</v>
      </c>
      <c r="F639" s="0" t="n">
        <v>3840000</v>
      </c>
      <c r="G639" s="0" t="s">
        <v>163</v>
      </c>
      <c r="H639" s="0" t="s">
        <v>2793</v>
      </c>
      <c r="I639" s="0" t="s">
        <v>356</v>
      </c>
    </row>
    <row r="640" customFormat="false" ht="12.8" hidden="false" customHeight="false" outlineLevel="0" collapsed="false">
      <c r="A640" s="0" t="n">
        <v>3390172</v>
      </c>
      <c r="B640" s="151" t="n">
        <v>38856</v>
      </c>
      <c r="C640" s="0" t="s">
        <v>14</v>
      </c>
      <c r="E640" s="0" t="s">
        <v>2794</v>
      </c>
      <c r="F640" s="0" t="n">
        <v>46300</v>
      </c>
      <c r="G640" s="0" t="s">
        <v>165</v>
      </c>
      <c r="H640" s="0" t="s">
        <v>2795</v>
      </c>
      <c r="I640" s="0" t="s">
        <v>174</v>
      </c>
    </row>
    <row r="641" customFormat="false" ht="12.8" hidden="false" customHeight="false" outlineLevel="0" collapsed="false">
      <c r="A641" s="0" t="n">
        <v>3390173</v>
      </c>
      <c r="B641" s="151" t="n">
        <v>38856</v>
      </c>
      <c r="C641" s="0" t="s">
        <v>14</v>
      </c>
      <c r="E641" s="0" t="s">
        <v>2796</v>
      </c>
      <c r="F641" s="0" t="n">
        <v>274000</v>
      </c>
      <c r="G641" s="0" t="s">
        <v>164</v>
      </c>
      <c r="H641" s="0" t="s">
        <v>2797</v>
      </c>
      <c r="I641" s="0" t="s">
        <v>206</v>
      </c>
    </row>
    <row r="642" customFormat="false" ht="12.8" hidden="false" customHeight="false" outlineLevel="0" collapsed="false">
      <c r="A642" s="0" t="n">
        <v>3390174</v>
      </c>
      <c r="B642" s="151" t="n">
        <v>38856</v>
      </c>
      <c r="C642" s="0" t="s">
        <v>14</v>
      </c>
      <c r="E642" s="0" t="s">
        <v>2798</v>
      </c>
      <c r="F642" s="0" t="n">
        <v>352000</v>
      </c>
      <c r="G642" s="0" t="s">
        <v>164</v>
      </c>
      <c r="H642" s="0" t="s">
        <v>2799</v>
      </c>
      <c r="I642" s="0" t="s">
        <v>174</v>
      </c>
    </row>
    <row r="643" customFormat="false" ht="12.8" hidden="false" customHeight="false" outlineLevel="0" collapsed="false">
      <c r="A643" s="0" t="n">
        <v>3390175</v>
      </c>
      <c r="B643" s="151" t="n">
        <v>38856</v>
      </c>
      <c r="C643" s="0" t="s">
        <v>14</v>
      </c>
      <c r="E643" s="0" t="s">
        <v>2798</v>
      </c>
      <c r="F643" s="0" t="n">
        <v>44000</v>
      </c>
      <c r="G643" s="0" t="s">
        <v>167</v>
      </c>
      <c r="H643" s="0" t="s">
        <v>2799</v>
      </c>
      <c r="I643" s="0" t="s">
        <v>174</v>
      </c>
    </row>
    <row r="644" customFormat="false" ht="12.8" hidden="false" customHeight="false" outlineLevel="0" collapsed="false">
      <c r="A644" s="0" t="n">
        <v>3390191</v>
      </c>
      <c r="B644" s="151" t="n">
        <v>38856</v>
      </c>
      <c r="C644" s="0" t="s">
        <v>8</v>
      </c>
      <c r="E644" s="0" t="s">
        <v>2800</v>
      </c>
      <c r="F644" s="0" t="n">
        <v>285000</v>
      </c>
      <c r="G644" s="0" t="s">
        <v>164</v>
      </c>
      <c r="H644" s="0" t="s">
        <v>2801</v>
      </c>
      <c r="I644" s="0" t="s">
        <v>224</v>
      </c>
    </row>
    <row r="645" customFormat="false" ht="12.8" hidden="false" customHeight="false" outlineLevel="0" collapsed="false">
      <c r="A645" s="0" t="n">
        <v>3390204</v>
      </c>
      <c r="B645" s="151" t="n">
        <v>38859</v>
      </c>
      <c r="C645" s="0" t="s">
        <v>9</v>
      </c>
      <c r="E645" s="0" t="s">
        <v>2802</v>
      </c>
      <c r="F645" s="0" t="n">
        <v>138685</v>
      </c>
      <c r="G645" s="0" t="s">
        <v>164</v>
      </c>
      <c r="H645" s="0" t="s">
        <v>2803</v>
      </c>
      <c r="I645" s="0" t="s">
        <v>185</v>
      </c>
    </row>
    <row r="646" customFormat="false" ht="12.8" hidden="false" customHeight="false" outlineLevel="0" collapsed="false">
      <c r="A646" s="0" t="n">
        <v>3390233</v>
      </c>
      <c r="B646" s="151" t="n">
        <v>38859</v>
      </c>
      <c r="C646" s="0" t="s">
        <v>10</v>
      </c>
      <c r="E646" s="0" t="s">
        <v>2804</v>
      </c>
      <c r="F646" s="0" t="n">
        <v>15000</v>
      </c>
      <c r="G646" s="0" t="s">
        <v>167</v>
      </c>
      <c r="H646" s="0" t="s">
        <v>2805</v>
      </c>
      <c r="I646" s="0" t="s">
        <v>188</v>
      </c>
    </row>
    <row r="647" customFormat="false" ht="12.8" hidden="false" customHeight="false" outlineLevel="0" collapsed="false">
      <c r="A647" s="0" t="n">
        <v>3390234</v>
      </c>
      <c r="B647" s="151" t="n">
        <v>38859</v>
      </c>
      <c r="C647" s="0" t="s">
        <v>10</v>
      </c>
      <c r="E647" s="0" t="s">
        <v>2806</v>
      </c>
      <c r="F647" s="0" t="n">
        <v>55000</v>
      </c>
      <c r="G647" s="0" t="s">
        <v>167</v>
      </c>
      <c r="H647" s="0" t="s">
        <v>2807</v>
      </c>
      <c r="I647" s="0" t="s">
        <v>188</v>
      </c>
    </row>
    <row r="648" customFormat="false" ht="12.8" hidden="false" customHeight="false" outlineLevel="0" collapsed="false">
      <c r="A648" s="0" t="n">
        <v>3390236</v>
      </c>
      <c r="B648" s="151" t="n">
        <v>38859</v>
      </c>
      <c r="C648" s="0" t="s">
        <v>10</v>
      </c>
      <c r="E648" s="0" t="s">
        <v>2808</v>
      </c>
      <c r="F648" s="0" t="n">
        <v>338000</v>
      </c>
      <c r="G648" s="0" t="s">
        <v>164</v>
      </c>
      <c r="H648" s="0" t="s">
        <v>2809</v>
      </c>
      <c r="I648" s="0" t="s">
        <v>183</v>
      </c>
    </row>
    <row r="649" customFormat="false" ht="12.8" hidden="false" customHeight="false" outlineLevel="0" collapsed="false">
      <c r="A649" s="0" t="n">
        <v>3390263</v>
      </c>
      <c r="B649" s="151" t="n">
        <v>38859</v>
      </c>
      <c r="C649" s="0" t="s">
        <v>9</v>
      </c>
      <c r="E649" s="0" t="s">
        <v>2810</v>
      </c>
      <c r="F649" s="0" t="n">
        <v>198523</v>
      </c>
      <c r="G649" s="0" t="s">
        <v>165</v>
      </c>
      <c r="H649" s="0" t="s">
        <v>2811</v>
      </c>
      <c r="I649" s="0" t="s">
        <v>177</v>
      </c>
    </row>
    <row r="650" customFormat="false" ht="12.8" hidden="false" customHeight="false" outlineLevel="0" collapsed="false">
      <c r="A650" s="0" t="n">
        <v>3390268</v>
      </c>
      <c r="B650" s="151" t="n">
        <v>38859</v>
      </c>
      <c r="C650" s="0" t="s">
        <v>8</v>
      </c>
      <c r="E650" s="0" t="s">
        <v>2812</v>
      </c>
      <c r="F650" s="0" t="n">
        <v>195500</v>
      </c>
      <c r="G650" s="0" t="s">
        <v>164</v>
      </c>
      <c r="H650" s="0" t="s">
        <v>2813</v>
      </c>
      <c r="I650" s="0" t="s">
        <v>225</v>
      </c>
    </row>
    <row r="651" customFormat="false" ht="12.8" hidden="false" customHeight="false" outlineLevel="0" collapsed="false">
      <c r="A651" s="0" t="n">
        <v>3390270</v>
      </c>
      <c r="B651" s="151" t="n">
        <v>38859</v>
      </c>
      <c r="C651" s="0" t="s">
        <v>8</v>
      </c>
      <c r="E651" s="0" t="s">
        <v>2814</v>
      </c>
      <c r="F651" s="0" t="n">
        <v>295000</v>
      </c>
      <c r="G651" s="0" t="s">
        <v>164</v>
      </c>
      <c r="H651" s="0" t="s">
        <v>2815</v>
      </c>
      <c r="I651" s="0" t="s">
        <v>200</v>
      </c>
    </row>
    <row r="652" customFormat="false" ht="12.8" hidden="false" customHeight="false" outlineLevel="0" collapsed="false">
      <c r="A652" s="0" t="n">
        <v>3390271</v>
      </c>
      <c r="B652" s="151" t="n">
        <v>38859</v>
      </c>
      <c r="C652" s="0" t="s">
        <v>8</v>
      </c>
      <c r="E652" s="0" t="s">
        <v>2816</v>
      </c>
      <c r="F652" s="0" t="n">
        <v>99000</v>
      </c>
      <c r="G652" s="0" t="s">
        <v>167</v>
      </c>
      <c r="H652" s="0" t="s">
        <v>2817</v>
      </c>
      <c r="I652" s="0" t="s">
        <v>175</v>
      </c>
    </row>
    <row r="653" customFormat="false" ht="12.8" hidden="false" customHeight="false" outlineLevel="0" collapsed="false">
      <c r="A653" s="0" t="n">
        <v>3390272</v>
      </c>
      <c r="B653" s="151" t="n">
        <v>38859</v>
      </c>
      <c r="C653" s="0" t="s">
        <v>8</v>
      </c>
      <c r="E653" s="0" t="s">
        <v>2818</v>
      </c>
      <c r="F653" s="0" t="n">
        <v>140000</v>
      </c>
      <c r="G653" s="0" t="s">
        <v>164</v>
      </c>
      <c r="H653" s="0" t="s">
        <v>2819</v>
      </c>
      <c r="I653" s="0" t="s">
        <v>175</v>
      </c>
    </row>
    <row r="654" customFormat="false" ht="12.8" hidden="false" customHeight="false" outlineLevel="0" collapsed="false">
      <c r="A654" s="0" t="n">
        <v>3390278</v>
      </c>
      <c r="B654" s="151" t="n">
        <v>38859</v>
      </c>
      <c r="C654" s="0" t="s">
        <v>8</v>
      </c>
      <c r="E654" s="0" t="s">
        <v>2820</v>
      </c>
      <c r="F654" s="0" t="n">
        <v>50200</v>
      </c>
      <c r="G654" s="0" t="s">
        <v>167</v>
      </c>
      <c r="H654" s="0" t="s">
        <v>2821</v>
      </c>
      <c r="I654" s="0" t="s">
        <v>178</v>
      </c>
    </row>
    <row r="655" customFormat="false" ht="12.8" hidden="false" customHeight="false" outlineLevel="0" collapsed="false">
      <c r="A655" s="0" t="n">
        <v>3390287</v>
      </c>
      <c r="B655" s="151" t="n">
        <v>38859</v>
      </c>
      <c r="C655" s="0" t="s">
        <v>14</v>
      </c>
      <c r="E655" s="0" t="s">
        <v>2822</v>
      </c>
      <c r="F655" s="0" t="n">
        <v>205000</v>
      </c>
      <c r="G655" s="0" t="s">
        <v>164</v>
      </c>
      <c r="H655" s="0" t="s">
        <v>2823</v>
      </c>
      <c r="I655" s="0" t="s">
        <v>196</v>
      </c>
    </row>
    <row r="656" customFormat="false" ht="12.8" hidden="false" customHeight="false" outlineLevel="0" collapsed="false">
      <c r="A656" s="0" t="n">
        <v>3390291</v>
      </c>
      <c r="B656" s="151" t="n">
        <v>38859</v>
      </c>
      <c r="C656" s="0" t="s">
        <v>11</v>
      </c>
      <c r="E656" s="0" t="s">
        <v>2824</v>
      </c>
      <c r="F656" s="0" t="n">
        <v>229500</v>
      </c>
      <c r="G656" s="0" t="s">
        <v>164</v>
      </c>
      <c r="H656" s="0" t="s">
        <v>2825</v>
      </c>
      <c r="I656" s="0" t="s">
        <v>183</v>
      </c>
    </row>
    <row r="657" customFormat="false" ht="12.8" hidden="false" customHeight="false" outlineLevel="0" collapsed="false">
      <c r="A657" s="0" t="n">
        <v>3390292</v>
      </c>
      <c r="B657" s="151" t="n">
        <v>38859</v>
      </c>
      <c r="C657" s="0" t="s">
        <v>11</v>
      </c>
      <c r="E657" s="0" t="s">
        <v>2826</v>
      </c>
      <c r="F657" s="0" t="n">
        <v>343000</v>
      </c>
      <c r="G657" s="0" t="s">
        <v>164</v>
      </c>
      <c r="H657" s="0" t="s">
        <v>2827</v>
      </c>
      <c r="I657" s="0" t="s">
        <v>184</v>
      </c>
    </row>
    <row r="658" customFormat="false" ht="12.8" hidden="false" customHeight="false" outlineLevel="0" collapsed="false">
      <c r="A658" s="0" t="n">
        <v>3390293</v>
      </c>
      <c r="B658" s="151" t="n">
        <v>38859</v>
      </c>
      <c r="C658" s="0" t="s">
        <v>11</v>
      </c>
      <c r="E658" s="0" t="s">
        <v>2826</v>
      </c>
      <c r="F658" s="0" t="n">
        <v>44000</v>
      </c>
      <c r="G658" s="0" t="s">
        <v>167</v>
      </c>
      <c r="H658" s="0" t="s">
        <v>2827</v>
      </c>
      <c r="I658" s="0" t="s">
        <v>184</v>
      </c>
    </row>
    <row r="659" customFormat="false" ht="12.8" hidden="false" customHeight="false" outlineLevel="0" collapsed="false">
      <c r="A659" s="0" t="n">
        <v>3390294</v>
      </c>
      <c r="B659" s="151" t="n">
        <v>38859</v>
      </c>
      <c r="C659" s="0" t="s">
        <v>11</v>
      </c>
      <c r="E659" s="0" t="s">
        <v>2828</v>
      </c>
      <c r="F659" s="0" t="n">
        <v>306300</v>
      </c>
      <c r="G659" s="0" t="s">
        <v>164</v>
      </c>
      <c r="H659" s="0" t="s">
        <v>2829</v>
      </c>
      <c r="I659" s="0" t="s">
        <v>184</v>
      </c>
    </row>
    <row r="660" customFormat="false" ht="12.8" hidden="false" customHeight="false" outlineLevel="0" collapsed="false">
      <c r="A660" s="0" t="n">
        <v>3390307</v>
      </c>
      <c r="B660" s="151" t="n">
        <v>38859</v>
      </c>
      <c r="C660" s="0" t="s">
        <v>11</v>
      </c>
      <c r="E660" s="0" t="s">
        <v>2830</v>
      </c>
      <c r="F660" s="0" t="n">
        <v>256000</v>
      </c>
      <c r="G660" s="0" t="s">
        <v>164</v>
      </c>
      <c r="H660" s="0" t="s">
        <v>2831</v>
      </c>
      <c r="I660" s="0" t="s">
        <v>174</v>
      </c>
    </row>
    <row r="661" customFormat="false" ht="12.8" hidden="false" customHeight="false" outlineLevel="0" collapsed="false">
      <c r="A661" s="0" t="n">
        <v>3390309</v>
      </c>
      <c r="B661" s="151" t="n">
        <v>38859</v>
      </c>
      <c r="C661" s="0" t="s">
        <v>11</v>
      </c>
      <c r="E661" s="0" t="s">
        <v>2832</v>
      </c>
      <c r="F661" s="0" t="n">
        <v>290000</v>
      </c>
      <c r="G661" s="0" t="s">
        <v>164</v>
      </c>
      <c r="H661" s="0" t="s">
        <v>2833</v>
      </c>
      <c r="I661" s="0" t="s">
        <v>181</v>
      </c>
    </row>
    <row r="662" customFormat="false" ht="12.8" hidden="false" customHeight="false" outlineLevel="0" collapsed="false">
      <c r="A662" s="0" t="n">
        <v>3390310</v>
      </c>
      <c r="B662" s="151" t="n">
        <v>38859</v>
      </c>
      <c r="C662" s="0" t="s">
        <v>11</v>
      </c>
      <c r="E662" s="0" t="s">
        <v>2834</v>
      </c>
      <c r="F662" s="0" t="n">
        <v>328000</v>
      </c>
      <c r="G662" s="0" t="s">
        <v>164</v>
      </c>
      <c r="H662" s="0" t="s">
        <v>2835</v>
      </c>
      <c r="I662" s="0" t="s">
        <v>277</v>
      </c>
    </row>
    <row r="663" customFormat="false" ht="12.8" hidden="false" customHeight="false" outlineLevel="0" collapsed="false">
      <c r="A663" s="0" t="n">
        <v>3390311</v>
      </c>
      <c r="B663" s="151" t="n">
        <v>38859</v>
      </c>
      <c r="C663" s="0" t="s">
        <v>11</v>
      </c>
      <c r="E663" s="0" t="s">
        <v>2836</v>
      </c>
      <c r="F663" s="0" t="n">
        <v>41000</v>
      </c>
      <c r="G663" s="0" t="s">
        <v>167</v>
      </c>
      <c r="H663" s="0" t="s">
        <v>2837</v>
      </c>
      <c r="I663" s="0" t="s">
        <v>277</v>
      </c>
    </row>
    <row r="664" customFormat="false" ht="12.8" hidden="false" customHeight="false" outlineLevel="0" collapsed="false">
      <c r="A664" s="0" t="n">
        <v>3390328</v>
      </c>
      <c r="B664" s="151" t="n">
        <v>38859</v>
      </c>
      <c r="C664" s="0" t="s">
        <v>11</v>
      </c>
      <c r="E664" s="0" t="s">
        <v>2838</v>
      </c>
      <c r="F664" s="0" t="n">
        <v>84600</v>
      </c>
      <c r="G664" s="0" t="s">
        <v>167</v>
      </c>
      <c r="H664" s="0" t="s">
        <v>2839</v>
      </c>
      <c r="I664" s="0" t="s">
        <v>181</v>
      </c>
    </row>
    <row r="665" customFormat="false" ht="12.8" hidden="false" customHeight="false" outlineLevel="0" collapsed="false">
      <c r="A665" s="0" t="n">
        <v>3390401</v>
      </c>
      <c r="B665" s="151" t="n">
        <v>38859</v>
      </c>
      <c r="C665" s="0" t="s">
        <v>8</v>
      </c>
      <c r="E665" s="0" t="s">
        <v>2840</v>
      </c>
      <c r="F665" s="0" t="n">
        <v>185500</v>
      </c>
      <c r="G665" s="0" t="s">
        <v>164</v>
      </c>
      <c r="H665" s="0" t="s">
        <v>2841</v>
      </c>
      <c r="I665" s="0" t="s">
        <v>175</v>
      </c>
    </row>
    <row r="666" customFormat="false" ht="12.8" hidden="false" customHeight="false" outlineLevel="0" collapsed="false">
      <c r="A666" s="0" t="n">
        <v>3390429</v>
      </c>
      <c r="B666" s="151" t="n">
        <v>38859</v>
      </c>
      <c r="C666" s="0" t="s">
        <v>10</v>
      </c>
      <c r="E666" s="0" t="s">
        <v>2842</v>
      </c>
      <c r="F666" s="0" t="n">
        <v>399950</v>
      </c>
      <c r="G666" s="0" t="s">
        <v>164</v>
      </c>
      <c r="H666" s="0" t="s">
        <v>2843</v>
      </c>
      <c r="I666" s="0" t="s">
        <v>207</v>
      </c>
    </row>
    <row r="667" customFormat="false" ht="12.8" hidden="false" customHeight="false" outlineLevel="0" collapsed="false">
      <c r="A667" s="0" t="n">
        <v>3390430</v>
      </c>
      <c r="B667" s="151" t="n">
        <v>38859</v>
      </c>
      <c r="C667" s="0" t="s">
        <v>10</v>
      </c>
      <c r="E667" s="0" t="s">
        <v>2844</v>
      </c>
      <c r="F667" s="0" t="n">
        <v>468000</v>
      </c>
      <c r="G667" s="0" t="s">
        <v>164</v>
      </c>
      <c r="H667" s="0" t="s">
        <v>2845</v>
      </c>
      <c r="I667" s="0" t="s">
        <v>431</v>
      </c>
    </row>
    <row r="668" customFormat="false" ht="12.8" hidden="false" customHeight="false" outlineLevel="0" collapsed="false">
      <c r="A668" s="0" t="n">
        <v>3390431</v>
      </c>
      <c r="B668" s="151" t="n">
        <v>38859</v>
      </c>
      <c r="C668" s="0" t="s">
        <v>10</v>
      </c>
      <c r="E668" s="0" t="s">
        <v>2844</v>
      </c>
      <c r="F668" s="0" t="n">
        <v>468000</v>
      </c>
      <c r="G668" s="0" t="s">
        <v>165</v>
      </c>
      <c r="H668" s="0" t="s">
        <v>2845</v>
      </c>
      <c r="I668" s="0" t="s">
        <v>242</v>
      </c>
    </row>
    <row r="669" customFormat="false" ht="12.8" hidden="false" customHeight="false" outlineLevel="0" collapsed="false">
      <c r="A669" s="0" t="n">
        <v>3390458</v>
      </c>
      <c r="B669" s="151" t="n">
        <v>38859</v>
      </c>
      <c r="C669" s="0" t="s">
        <v>9</v>
      </c>
      <c r="E669" s="0" t="s">
        <v>2846</v>
      </c>
      <c r="F669" s="0" t="n">
        <v>27500</v>
      </c>
      <c r="G669" s="0" t="s">
        <v>167</v>
      </c>
      <c r="H669" s="0" t="s">
        <v>2847</v>
      </c>
      <c r="I669" s="0" t="s">
        <v>175</v>
      </c>
    </row>
    <row r="670" customFormat="false" ht="12.8" hidden="false" customHeight="false" outlineLevel="0" collapsed="false">
      <c r="A670" s="0" t="n">
        <v>3390471</v>
      </c>
      <c r="B670" s="151" t="n">
        <v>38859</v>
      </c>
      <c r="C670" s="0" t="s">
        <v>9</v>
      </c>
      <c r="E670" s="0" t="s">
        <v>2848</v>
      </c>
      <c r="F670" s="0" t="n">
        <v>135700</v>
      </c>
      <c r="G670" s="0" t="s">
        <v>164</v>
      </c>
      <c r="H670" s="0" t="s">
        <v>2849</v>
      </c>
      <c r="I670" s="0" t="s">
        <v>175</v>
      </c>
    </row>
    <row r="671" customFormat="false" ht="12.8" hidden="false" customHeight="false" outlineLevel="0" collapsed="false">
      <c r="A671" s="0" t="n">
        <v>3390472</v>
      </c>
      <c r="B671" s="151" t="n">
        <v>38859</v>
      </c>
      <c r="C671" s="0" t="s">
        <v>9</v>
      </c>
      <c r="E671" s="0" t="s">
        <v>2850</v>
      </c>
      <c r="F671" s="0" t="n">
        <v>48500</v>
      </c>
      <c r="G671" s="0" t="s">
        <v>165</v>
      </c>
      <c r="H671" s="0" t="s">
        <v>2851</v>
      </c>
      <c r="I671" s="0" t="s">
        <v>358</v>
      </c>
    </row>
    <row r="672" customFormat="false" ht="12.8" hidden="false" customHeight="false" outlineLevel="0" collapsed="false">
      <c r="A672" s="0" t="n">
        <v>3390473</v>
      </c>
      <c r="B672" s="151" t="n">
        <v>38859</v>
      </c>
      <c r="C672" s="0" t="s">
        <v>9</v>
      </c>
      <c r="E672" s="0" t="s">
        <v>2852</v>
      </c>
      <c r="F672" s="0" t="n">
        <v>192850</v>
      </c>
      <c r="G672" s="0" t="s">
        <v>164</v>
      </c>
      <c r="H672" s="0" t="s">
        <v>2853</v>
      </c>
      <c r="I672" s="0" t="s">
        <v>180</v>
      </c>
    </row>
    <row r="673" customFormat="false" ht="12.8" hidden="false" customHeight="false" outlineLevel="0" collapsed="false">
      <c r="A673" s="0" t="n">
        <v>3390506</v>
      </c>
      <c r="B673" s="151" t="n">
        <v>38859</v>
      </c>
      <c r="C673" s="0" t="s">
        <v>10</v>
      </c>
      <c r="E673" s="0" t="s">
        <v>2854</v>
      </c>
      <c r="F673" s="0" t="n">
        <v>175000</v>
      </c>
      <c r="G673" s="0" t="s">
        <v>164</v>
      </c>
      <c r="H673" s="0" t="s">
        <v>2855</v>
      </c>
      <c r="I673" s="0" t="s">
        <v>238</v>
      </c>
    </row>
    <row r="674" customFormat="false" ht="12.8" hidden="false" customHeight="false" outlineLevel="0" collapsed="false">
      <c r="A674" s="0" t="n">
        <v>3390563</v>
      </c>
      <c r="B674" s="151" t="n">
        <v>38859</v>
      </c>
      <c r="C674" s="0" t="s">
        <v>10</v>
      </c>
      <c r="E674" s="0" t="s">
        <v>2856</v>
      </c>
      <c r="F674" s="0" t="n">
        <v>137500</v>
      </c>
      <c r="G674" s="0" t="s">
        <v>164</v>
      </c>
      <c r="H674" s="0" t="s">
        <v>2857</v>
      </c>
      <c r="I674" s="0" t="s">
        <v>241</v>
      </c>
    </row>
    <row r="675" customFormat="false" ht="12.8" hidden="false" customHeight="false" outlineLevel="0" collapsed="false">
      <c r="A675" s="0" t="n">
        <v>3390579</v>
      </c>
      <c r="B675" s="151" t="n">
        <v>38859</v>
      </c>
      <c r="C675" s="0" t="s">
        <v>8</v>
      </c>
      <c r="E675" s="0" t="s">
        <v>2858</v>
      </c>
      <c r="F675" s="0" t="n">
        <v>5466900</v>
      </c>
      <c r="G675" s="0" t="s">
        <v>163</v>
      </c>
      <c r="H675" s="0" t="s">
        <v>2859</v>
      </c>
      <c r="I675" s="0" t="s">
        <v>379</v>
      </c>
    </row>
    <row r="676" customFormat="false" ht="12.8" hidden="false" customHeight="false" outlineLevel="0" collapsed="false">
      <c r="A676" s="0" t="n">
        <v>3390582</v>
      </c>
      <c r="B676" s="151" t="n">
        <v>38859</v>
      </c>
      <c r="C676" s="0" t="s">
        <v>8</v>
      </c>
      <c r="E676" s="0" t="s">
        <v>2860</v>
      </c>
      <c r="F676" s="0" t="n">
        <v>200000</v>
      </c>
      <c r="G676" s="0" t="s">
        <v>164</v>
      </c>
      <c r="H676" s="0" t="s">
        <v>2861</v>
      </c>
      <c r="I676" s="0" t="s">
        <v>175</v>
      </c>
    </row>
    <row r="677" customFormat="false" ht="12.8" hidden="false" customHeight="false" outlineLevel="0" collapsed="false">
      <c r="A677" s="0" t="n">
        <v>3390587</v>
      </c>
      <c r="B677" s="151" t="n">
        <v>38859</v>
      </c>
      <c r="C677" s="0" t="s">
        <v>8</v>
      </c>
      <c r="E677" s="0" t="s">
        <v>2862</v>
      </c>
      <c r="F677" s="0" t="n">
        <v>350000</v>
      </c>
      <c r="G677" s="0" t="s">
        <v>164</v>
      </c>
      <c r="H677" s="0" t="s">
        <v>2863</v>
      </c>
      <c r="I677" s="0" t="s">
        <v>393</v>
      </c>
    </row>
    <row r="678" customFormat="false" ht="12.8" hidden="false" customHeight="false" outlineLevel="0" collapsed="false">
      <c r="A678" s="0" t="n">
        <v>3390589</v>
      </c>
      <c r="B678" s="151" t="n">
        <v>38859</v>
      </c>
      <c r="C678" s="0" t="s">
        <v>8</v>
      </c>
      <c r="E678" s="0" t="s">
        <v>2864</v>
      </c>
      <c r="F678" s="0" t="n">
        <v>117750</v>
      </c>
      <c r="G678" s="0" t="s">
        <v>165</v>
      </c>
      <c r="H678" s="0" t="s">
        <v>2865</v>
      </c>
      <c r="I678" s="0" t="s">
        <v>182</v>
      </c>
    </row>
    <row r="679" customFormat="false" ht="12.8" hidden="false" customHeight="false" outlineLevel="0" collapsed="false">
      <c r="A679" s="0" t="n">
        <v>3390590</v>
      </c>
      <c r="B679" s="151" t="n">
        <v>38859</v>
      </c>
      <c r="C679" s="0" t="s">
        <v>8</v>
      </c>
      <c r="E679" s="0" t="s">
        <v>2866</v>
      </c>
      <c r="F679" s="0" t="n">
        <v>33000</v>
      </c>
      <c r="G679" s="0" t="s">
        <v>167</v>
      </c>
      <c r="H679" s="0" t="s">
        <v>2867</v>
      </c>
      <c r="I679" s="0" t="s">
        <v>216</v>
      </c>
    </row>
    <row r="680" customFormat="false" ht="12.8" hidden="false" customHeight="false" outlineLevel="0" collapsed="false">
      <c r="A680" s="0" t="n">
        <v>3390591</v>
      </c>
      <c r="B680" s="151" t="n">
        <v>38859</v>
      </c>
      <c r="C680" s="0" t="s">
        <v>8</v>
      </c>
      <c r="E680" s="0" t="s">
        <v>2868</v>
      </c>
      <c r="F680" s="0" t="n">
        <v>111000</v>
      </c>
      <c r="G680" s="0" t="s">
        <v>164</v>
      </c>
      <c r="H680" s="0" t="s">
        <v>2869</v>
      </c>
      <c r="I680" s="0" t="s">
        <v>216</v>
      </c>
    </row>
    <row r="681" customFormat="false" ht="12.8" hidden="false" customHeight="false" outlineLevel="0" collapsed="false">
      <c r="A681" s="0" t="n">
        <v>3390619</v>
      </c>
      <c r="B681" s="151" t="n">
        <v>38859</v>
      </c>
      <c r="C681" s="0" t="s">
        <v>11</v>
      </c>
      <c r="E681" s="0" t="s">
        <v>2870</v>
      </c>
      <c r="F681" s="0" t="n">
        <v>164000</v>
      </c>
      <c r="G681" s="0" t="s">
        <v>164</v>
      </c>
      <c r="H681" s="0" t="s">
        <v>2871</v>
      </c>
      <c r="I681" s="0" t="s">
        <v>175</v>
      </c>
    </row>
    <row r="682" customFormat="false" ht="12.8" hidden="false" customHeight="false" outlineLevel="0" collapsed="false">
      <c r="A682" s="0" t="n">
        <v>3390629</v>
      </c>
      <c r="B682" s="151" t="n">
        <v>38859</v>
      </c>
      <c r="C682" s="0" t="s">
        <v>11</v>
      </c>
      <c r="E682" s="0" t="s">
        <v>2872</v>
      </c>
      <c r="F682" s="0" t="n">
        <v>200000</v>
      </c>
      <c r="G682" s="0" t="s">
        <v>164</v>
      </c>
      <c r="H682" s="0" t="s">
        <v>2873</v>
      </c>
      <c r="I682" s="0" t="s">
        <v>345</v>
      </c>
    </row>
    <row r="683" customFormat="false" ht="12.8" hidden="false" customHeight="false" outlineLevel="0" collapsed="false">
      <c r="A683" s="0" t="n">
        <v>3390650</v>
      </c>
      <c r="B683" s="151" t="n">
        <v>38859</v>
      </c>
      <c r="C683" s="0" t="s">
        <v>12</v>
      </c>
      <c r="E683" s="0" t="s">
        <v>2874</v>
      </c>
      <c r="F683" s="0" t="n">
        <v>372000</v>
      </c>
      <c r="G683" s="0" t="s">
        <v>164</v>
      </c>
      <c r="H683" s="0" t="s">
        <v>2875</v>
      </c>
      <c r="I683" s="0" t="s">
        <v>192</v>
      </c>
    </row>
    <row r="684" customFormat="false" ht="12.8" hidden="false" customHeight="false" outlineLevel="0" collapsed="false">
      <c r="A684" s="0" t="n">
        <v>3390651</v>
      </c>
      <c r="B684" s="151" t="n">
        <v>38859</v>
      </c>
      <c r="C684" s="0" t="s">
        <v>12</v>
      </c>
      <c r="E684" s="0" t="s">
        <v>2874</v>
      </c>
      <c r="F684" s="0" t="n">
        <v>27000</v>
      </c>
      <c r="G684" s="0" t="s">
        <v>165</v>
      </c>
      <c r="H684" s="0" t="s">
        <v>2875</v>
      </c>
      <c r="I684" s="0" t="s">
        <v>192</v>
      </c>
    </row>
    <row r="685" customFormat="false" ht="12.8" hidden="false" customHeight="false" outlineLevel="0" collapsed="false">
      <c r="A685" s="0" t="n">
        <v>3390658</v>
      </c>
      <c r="B685" s="151" t="n">
        <v>38859</v>
      </c>
      <c r="C685" s="0" t="s">
        <v>12</v>
      </c>
      <c r="E685" s="0" t="s">
        <v>2876</v>
      </c>
      <c r="F685" s="0" t="n">
        <v>280000</v>
      </c>
      <c r="G685" s="0" t="s">
        <v>164</v>
      </c>
      <c r="H685" s="0" t="s">
        <v>2877</v>
      </c>
      <c r="I685" s="0" t="s">
        <v>176</v>
      </c>
    </row>
    <row r="686" customFormat="false" ht="12.8" hidden="false" customHeight="false" outlineLevel="0" collapsed="false">
      <c r="A686" s="0" t="n">
        <v>3390659</v>
      </c>
      <c r="B686" s="151" t="n">
        <v>38859</v>
      </c>
      <c r="C686" s="0" t="s">
        <v>12</v>
      </c>
      <c r="E686" s="0" t="s">
        <v>2878</v>
      </c>
      <c r="F686" s="0" t="n">
        <v>71680</v>
      </c>
      <c r="G686" s="0" t="s">
        <v>167</v>
      </c>
      <c r="H686" s="0" t="s">
        <v>2879</v>
      </c>
      <c r="I686" s="0" t="s">
        <v>182</v>
      </c>
    </row>
    <row r="687" customFormat="false" ht="12.8" hidden="false" customHeight="false" outlineLevel="0" collapsed="false">
      <c r="A687" s="0" t="n">
        <v>3390660</v>
      </c>
      <c r="B687" s="151" t="n">
        <v>38859</v>
      </c>
      <c r="C687" s="0" t="s">
        <v>12</v>
      </c>
      <c r="E687" s="0" t="s">
        <v>2880</v>
      </c>
      <c r="F687" s="0" t="n">
        <v>24000</v>
      </c>
      <c r="G687" s="0" t="s">
        <v>165</v>
      </c>
      <c r="H687" s="0" t="s">
        <v>2881</v>
      </c>
      <c r="I687" s="0" t="s">
        <v>182</v>
      </c>
    </row>
    <row r="688" customFormat="false" ht="12.8" hidden="false" customHeight="false" outlineLevel="0" collapsed="false">
      <c r="A688" s="0" t="n">
        <v>3390668</v>
      </c>
      <c r="B688" s="151" t="n">
        <v>38859</v>
      </c>
      <c r="C688" s="0" t="s">
        <v>14</v>
      </c>
      <c r="E688" s="0" t="s">
        <v>2882</v>
      </c>
      <c r="F688" s="0" t="n">
        <v>139750</v>
      </c>
      <c r="G688" s="0" t="s">
        <v>164</v>
      </c>
      <c r="H688" s="0" t="s">
        <v>2883</v>
      </c>
      <c r="I688" s="0" t="s">
        <v>226</v>
      </c>
    </row>
    <row r="689" customFormat="false" ht="12.8" hidden="false" customHeight="false" outlineLevel="0" collapsed="false">
      <c r="A689" s="0" t="n">
        <v>3390670</v>
      </c>
      <c r="B689" s="151" t="n">
        <v>38859</v>
      </c>
      <c r="C689" s="0" t="s">
        <v>14</v>
      </c>
      <c r="E689" s="0" t="s">
        <v>2884</v>
      </c>
      <c r="F689" s="0" t="n">
        <v>300000</v>
      </c>
      <c r="G689" s="0" t="s">
        <v>164</v>
      </c>
      <c r="H689" s="0" t="s">
        <v>2885</v>
      </c>
      <c r="I689" s="0" t="s">
        <v>174</v>
      </c>
    </row>
    <row r="690" customFormat="false" ht="12.8" hidden="false" customHeight="false" outlineLevel="0" collapsed="false">
      <c r="A690" s="0" t="n">
        <v>3390674</v>
      </c>
      <c r="B690" s="151" t="n">
        <v>38859</v>
      </c>
      <c r="C690" s="0" t="s">
        <v>10</v>
      </c>
      <c r="E690" s="0" t="s">
        <v>2886</v>
      </c>
      <c r="F690" s="0" t="n">
        <v>185000</v>
      </c>
      <c r="G690" s="0" t="s">
        <v>164</v>
      </c>
      <c r="H690" s="0" t="s">
        <v>2887</v>
      </c>
      <c r="I690" s="0" t="s">
        <v>222</v>
      </c>
    </row>
    <row r="691" customFormat="false" ht="12.8" hidden="false" customHeight="false" outlineLevel="0" collapsed="false">
      <c r="A691" s="0" t="n">
        <v>3390676</v>
      </c>
      <c r="B691" s="151" t="n">
        <v>38859</v>
      </c>
      <c r="C691" s="0" t="s">
        <v>10</v>
      </c>
      <c r="E691" s="0" t="s">
        <v>2888</v>
      </c>
      <c r="F691" s="0" t="n">
        <v>62500</v>
      </c>
      <c r="G691" s="0" t="s">
        <v>165</v>
      </c>
      <c r="H691" s="0" t="s">
        <v>2889</v>
      </c>
      <c r="I691" s="0" t="s">
        <v>388</v>
      </c>
    </row>
    <row r="692" customFormat="false" ht="12.8" hidden="false" customHeight="false" outlineLevel="0" collapsed="false">
      <c r="A692" s="0" t="n">
        <v>3390688</v>
      </c>
      <c r="B692" s="151" t="n">
        <v>38859</v>
      </c>
      <c r="C692" s="0" t="s">
        <v>11</v>
      </c>
      <c r="E692" s="0" t="s">
        <v>2890</v>
      </c>
      <c r="F692" s="0" t="n">
        <v>12000</v>
      </c>
      <c r="G692" s="0" t="s">
        <v>167</v>
      </c>
      <c r="H692" s="0" t="s">
        <v>2891</v>
      </c>
      <c r="I692" s="0" t="s">
        <v>182</v>
      </c>
    </row>
    <row r="693" customFormat="false" ht="12.8" hidden="false" customHeight="false" outlineLevel="0" collapsed="false">
      <c r="A693" s="0" t="n">
        <v>3390695</v>
      </c>
      <c r="B693" s="151" t="n">
        <v>38859</v>
      </c>
      <c r="C693" s="0" t="s">
        <v>8</v>
      </c>
      <c r="E693" s="0" t="s">
        <v>2892</v>
      </c>
      <c r="F693" s="0" t="n">
        <v>180050</v>
      </c>
      <c r="G693" s="0" t="s">
        <v>164</v>
      </c>
      <c r="H693" s="0" t="s">
        <v>2893</v>
      </c>
      <c r="I693" s="0" t="s">
        <v>175</v>
      </c>
    </row>
    <row r="694" customFormat="false" ht="12.8" hidden="false" customHeight="false" outlineLevel="0" collapsed="false">
      <c r="A694" s="0" t="n">
        <v>3390703</v>
      </c>
      <c r="B694" s="151" t="n">
        <v>38859</v>
      </c>
      <c r="C694" s="0" t="s">
        <v>8</v>
      </c>
      <c r="E694" s="0" t="s">
        <v>2894</v>
      </c>
      <c r="F694" s="0" t="n">
        <v>20825</v>
      </c>
      <c r="G694" s="0" t="s">
        <v>165</v>
      </c>
      <c r="H694" s="0" t="s">
        <v>2895</v>
      </c>
      <c r="I694" s="0" t="s">
        <v>175</v>
      </c>
    </row>
    <row r="695" customFormat="false" ht="12.8" hidden="false" customHeight="false" outlineLevel="0" collapsed="false">
      <c r="A695" s="0" t="n">
        <v>3390710</v>
      </c>
      <c r="B695" s="151" t="n">
        <v>38859</v>
      </c>
      <c r="C695" s="0" t="s">
        <v>12</v>
      </c>
      <c r="E695" s="0" t="s">
        <v>2896</v>
      </c>
      <c r="F695" s="0" t="n">
        <v>349980</v>
      </c>
      <c r="G695" s="0" t="s">
        <v>164</v>
      </c>
      <c r="H695" s="0" t="s">
        <v>2897</v>
      </c>
      <c r="I695" s="0" t="s">
        <v>208</v>
      </c>
    </row>
    <row r="696" customFormat="false" ht="12.8" hidden="false" customHeight="false" outlineLevel="0" collapsed="false">
      <c r="A696" s="0" t="n">
        <v>3390713</v>
      </c>
      <c r="B696" s="151" t="n">
        <v>38859</v>
      </c>
      <c r="C696" s="0" t="s">
        <v>12</v>
      </c>
      <c r="E696" s="0" t="s">
        <v>2898</v>
      </c>
      <c r="F696" s="0" t="n">
        <v>572250</v>
      </c>
      <c r="G696" s="0" t="s">
        <v>164</v>
      </c>
      <c r="H696" s="0" t="s">
        <v>2899</v>
      </c>
      <c r="I696" s="0" t="s">
        <v>174</v>
      </c>
    </row>
    <row r="697" customFormat="false" ht="12.8" hidden="false" customHeight="false" outlineLevel="0" collapsed="false">
      <c r="A697" s="0" t="n">
        <v>3390714</v>
      </c>
      <c r="B697" s="151" t="n">
        <v>38859</v>
      </c>
      <c r="C697" s="0" t="s">
        <v>12</v>
      </c>
      <c r="E697" s="0" t="s">
        <v>2900</v>
      </c>
      <c r="F697" s="0" t="n">
        <v>4500000</v>
      </c>
      <c r="G697" s="0" t="s">
        <v>163</v>
      </c>
      <c r="H697" s="0" t="s">
        <v>2901</v>
      </c>
      <c r="I697" s="0" t="s">
        <v>186</v>
      </c>
    </row>
    <row r="698" customFormat="false" ht="12.8" hidden="false" customHeight="false" outlineLevel="0" collapsed="false">
      <c r="A698" s="0" t="n">
        <v>3390727</v>
      </c>
      <c r="B698" s="151" t="n">
        <v>38859</v>
      </c>
      <c r="C698" s="0" t="s">
        <v>9</v>
      </c>
      <c r="E698" s="0" t="s">
        <v>2902</v>
      </c>
      <c r="F698" s="0" t="n">
        <v>310650</v>
      </c>
      <c r="G698" s="0" t="s">
        <v>164</v>
      </c>
      <c r="H698" s="0" t="s">
        <v>2903</v>
      </c>
      <c r="I698" s="0" t="s">
        <v>186</v>
      </c>
    </row>
    <row r="699" customFormat="false" ht="12.8" hidden="false" customHeight="false" outlineLevel="0" collapsed="false">
      <c r="A699" s="0" t="n">
        <v>3390728</v>
      </c>
      <c r="B699" s="151" t="n">
        <v>38859</v>
      </c>
      <c r="C699" s="0" t="s">
        <v>9</v>
      </c>
      <c r="E699" s="0" t="s">
        <v>2904</v>
      </c>
      <c r="F699" s="0" t="n">
        <v>320000</v>
      </c>
      <c r="G699" s="0" t="s">
        <v>164</v>
      </c>
      <c r="H699" s="0" t="s">
        <v>2905</v>
      </c>
      <c r="I699" s="0" t="s">
        <v>174</v>
      </c>
    </row>
    <row r="700" customFormat="false" ht="12.8" hidden="false" customHeight="false" outlineLevel="0" collapsed="false">
      <c r="A700" s="0" t="n">
        <v>3390729</v>
      </c>
      <c r="B700" s="151" t="n">
        <v>38859</v>
      </c>
      <c r="C700" s="0" t="s">
        <v>9</v>
      </c>
      <c r="E700" s="0" t="s">
        <v>2904</v>
      </c>
      <c r="F700" s="0" t="n">
        <v>35000</v>
      </c>
      <c r="G700" s="0" t="s">
        <v>167</v>
      </c>
      <c r="H700" s="0" t="s">
        <v>2905</v>
      </c>
      <c r="I700" s="0" t="s">
        <v>174</v>
      </c>
    </row>
    <row r="701" customFormat="false" ht="12.8" hidden="false" customHeight="false" outlineLevel="0" collapsed="false">
      <c r="A701" s="0" t="n">
        <v>3390730</v>
      </c>
      <c r="B701" s="151" t="n">
        <v>38859</v>
      </c>
      <c r="C701" s="0" t="s">
        <v>9</v>
      </c>
      <c r="E701" s="0" t="s">
        <v>2906</v>
      </c>
      <c r="F701" s="0" t="n">
        <v>108500</v>
      </c>
      <c r="G701" s="0" t="s">
        <v>164</v>
      </c>
      <c r="H701" s="0" t="s">
        <v>2907</v>
      </c>
      <c r="I701" s="0" t="s">
        <v>173</v>
      </c>
    </row>
    <row r="702" customFormat="false" ht="12.8" hidden="false" customHeight="false" outlineLevel="0" collapsed="false">
      <c r="A702" s="0" t="n">
        <v>3390736</v>
      </c>
      <c r="B702" s="151" t="n">
        <v>38859</v>
      </c>
      <c r="C702" s="0" t="s">
        <v>9</v>
      </c>
      <c r="E702" s="0" t="s">
        <v>2908</v>
      </c>
      <c r="F702" s="0" t="n">
        <v>200000</v>
      </c>
      <c r="G702" s="0" t="s">
        <v>165</v>
      </c>
      <c r="H702" s="0" t="s">
        <v>2909</v>
      </c>
      <c r="I702" s="0" t="s">
        <v>179</v>
      </c>
    </row>
    <row r="703" customFormat="false" ht="12.8" hidden="false" customHeight="false" outlineLevel="0" collapsed="false">
      <c r="A703" s="0" t="n">
        <v>3390740</v>
      </c>
      <c r="B703" s="151" t="n">
        <v>38859</v>
      </c>
      <c r="C703" s="0" t="s">
        <v>9</v>
      </c>
      <c r="E703" s="0" t="s">
        <v>2910</v>
      </c>
      <c r="F703" s="0" t="n">
        <v>228800</v>
      </c>
      <c r="G703" s="0" t="s">
        <v>164</v>
      </c>
      <c r="H703" s="0" t="s">
        <v>2911</v>
      </c>
      <c r="I703" s="0" t="s">
        <v>174</v>
      </c>
    </row>
    <row r="704" customFormat="false" ht="12.8" hidden="false" customHeight="false" outlineLevel="0" collapsed="false">
      <c r="A704" s="0" t="n">
        <v>3390741</v>
      </c>
      <c r="B704" s="151" t="n">
        <v>38859</v>
      </c>
      <c r="C704" s="0" t="s">
        <v>9</v>
      </c>
      <c r="E704" s="0" t="s">
        <v>2910</v>
      </c>
      <c r="F704" s="0" t="n">
        <v>28600</v>
      </c>
      <c r="G704" s="0" t="s">
        <v>165</v>
      </c>
      <c r="H704" s="0" t="s">
        <v>2911</v>
      </c>
      <c r="I704" s="0" t="s">
        <v>174</v>
      </c>
    </row>
    <row r="705" customFormat="false" ht="12.8" hidden="false" customHeight="false" outlineLevel="0" collapsed="false">
      <c r="A705" s="0" t="n">
        <v>3390743</v>
      </c>
      <c r="B705" s="151" t="n">
        <v>38859</v>
      </c>
      <c r="C705" s="0" t="s">
        <v>9</v>
      </c>
      <c r="E705" s="0" t="s">
        <v>2912</v>
      </c>
      <c r="F705" s="0" t="n">
        <v>97500</v>
      </c>
      <c r="G705" s="0" t="s">
        <v>167</v>
      </c>
      <c r="H705" s="0" t="s">
        <v>2913</v>
      </c>
      <c r="I705" s="0" t="s">
        <v>174</v>
      </c>
    </row>
    <row r="706" customFormat="false" ht="12.8" hidden="false" customHeight="false" outlineLevel="0" collapsed="false">
      <c r="A706" s="0" t="n">
        <v>3390756</v>
      </c>
      <c r="B706" s="151" t="n">
        <v>38859</v>
      </c>
      <c r="C706" s="0" t="s">
        <v>10</v>
      </c>
      <c r="E706" s="0" t="s">
        <v>2914</v>
      </c>
      <c r="F706" s="0" t="n">
        <v>40000</v>
      </c>
      <c r="G706" s="0" t="s">
        <v>167</v>
      </c>
      <c r="H706" s="0" t="s">
        <v>2915</v>
      </c>
      <c r="I706" s="0" t="s">
        <v>175</v>
      </c>
    </row>
    <row r="707" customFormat="false" ht="12.8" hidden="false" customHeight="false" outlineLevel="0" collapsed="false">
      <c r="A707" s="0" t="n">
        <v>3390771</v>
      </c>
      <c r="B707" s="151" t="n">
        <v>38859</v>
      </c>
      <c r="C707" s="0" t="s">
        <v>8</v>
      </c>
      <c r="E707" s="0" t="s">
        <v>2916</v>
      </c>
      <c r="F707" s="0" t="n">
        <v>205000</v>
      </c>
      <c r="G707" s="0" t="s">
        <v>164</v>
      </c>
      <c r="H707" s="0" t="s">
        <v>2917</v>
      </c>
      <c r="I707" s="0" t="s">
        <v>173</v>
      </c>
    </row>
    <row r="708" customFormat="false" ht="12.8" hidden="false" customHeight="false" outlineLevel="0" collapsed="false">
      <c r="A708" s="0" t="n">
        <v>3390773</v>
      </c>
      <c r="B708" s="151" t="n">
        <v>38859</v>
      </c>
      <c r="C708" s="0" t="s">
        <v>8</v>
      </c>
      <c r="E708" s="0" t="s">
        <v>2918</v>
      </c>
      <c r="F708" s="0" t="n">
        <v>70000</v>
      </c>
      <c r="G708" s="0" t="s">
        <v>164</v>
      </c>
      <c r="H708" s="0" t="s">
        <v>2919</v>
      </c>
      <c r="I708" s="0" t="s">
        <v>198</v>
      </c>
    </row>
    <row r="709" customFormat="false" ht="12.8" hidden="false" customHeight="false" outlineLevel="0" collapsed="false">
      <c r="A709" s="0" t="n">
        <v>3390774</v>
      </c>
      <c r="B709" s="151" t="n">
        <v>38859</v>
      </c>
      <c r="C709" s="0" t="s">
        <v>8</v>
      </c>
      <c r="E709" s="0" t="s">
        <v>2918</v>
      </c>
      <c r="F709" s="0" t="n">
        <v>20000</v>
      </c>
      <c r="G709" s="0" t="s">
        <v>165</v>
      </c>
      <c r="H709" s="0" t="s">
        <v>2919</v>
      </c>
      <c r="I709" s="0" t="s">
        <v>198</v>
      </c>
    </row>
    <row r="710" customFormat="false" ht="12.8" hidden="false" customHeight="false" outlineLevel="0" collapsed="false">
      <c r="A710" s="0" t="n">
        <v>3390931</v>
      </c>
      <c r="B710" s="151" t="n">
        <v>38860</v>
      </c>
      <c r="C710" s="0" t="s">
        <v>16</v>
      </c>
      <c r="E710" s="0" t="s">
        <v>2920</v>
      </c>
      <c r="F710" s="0" t="n">
        <v>275000</v>
      </c>
      <c r="G710" s="0" t="s">
        <v>164</v>
      </c>
      <c r="H710" s="0" t="s">
        <v>2921</v>
      </c>
      <c r="I710" s="0" t="s">
        <v>411</v>
      </c>
    </row>
    <row r="711" customFormat="false" ht="12.8" hidden="false" customHeight="false" outlineLevel="0" collapsed="false">
      <c r="A711" s="0" t="n">
        <v>3390952</v>
      </c>
      <c r="B711" s="151" t="n">
        <v>38860</v>
      </c>
      <c r="C711" s="0" t="s">
        <v>10</v>
      </c>
      <c r="E711" s="0" t="s">
        <v>2922</v>
      </c>
      <c r="F711" s="0" t="n">
        <v>256000</v>
      </c>
      <c r="G711" s="0" t="s">
        <v>164</v>
      </c>
      <c r="H711" s="0" t="s">
        <v>2923</v>
      </c>
      <c r="I711" s="0" t="s">
        <v>175</v>
      </c>
    </row>
    <row r="712" customFormat="false" ht="12.8" hidden="false" customHeight="false" outlineLevel="0" collapsed="false">
      <c r="A712" s="0" t="n">
        <v>3390954</v>
      </c>
      <c r="B712" s="151" t="n">
        <v>38860</v>
      </c>
      <c r="C712" s="0" t="s">
        <v>10</v>
      </c>
      <c r="E712" s="0" t="s">
        <v>2924</v>
      </c>
      <c r="F712" s="0" t="n">
        <v>550200</v>
      </c>
      <c r="G712" s="0" t="s">
        <v>164</v>
      </c>
      <c r="H712" s="0" t="s">
        <v>2925</v>
      </c>
      <c r="I712" s="0" t="s">
        <v>173</v>
      </c>
    </row>
    <row r="713" customFormat="false" ht="12.8" hidden="false" customHeight="false" outlineLevel="0" collapsed="false">
      <c r="A713" s="0" t="n">
        <v>3390956</v>
      </c>
      <c r="B713" s="151" t="n">
        <v>38860</v>
      </c>
      <c r="C713" s="0" t="s">
        <v>10</v>
      </c>
      <c r="E713" s="0" t="s">
        <v>2926</v>
      </c>
      <c r="F713" s="0" t="n">
        <v>216000</v>
      </c>
      <c r="G713" s="0" t="s">
        <v>164</v>
      </c>
      <c r="H713" s="0" t="s">
        <v>2927</v>
      </c>
      <c r="I713" s="0" t="s">
        <v>238</v>
      </c>
    </row>
    <row r="714" customFormat="false" ht="12.8" hidden="false" customHeight="false" outlineLevel="0" collapsed="false">
      <c r="A714" s="0" t="n">
        <v>3390992</v>
      </c>
      <c r="B714" s="151" t="n">
        <v>38860</v>
      </c>
      <c r="C714" s="0" t="s">
        <v>12</v>
      </c>
      <c r="E714" s="0" t="s">
        <v>2928</v>
      </c>
      <c r="F714" s="0" t="n">
        <v>80000</v>
      </c>
      <c r="G714" s="0" t="s">
        <v>166</v>
      </c>
      <c r="H714" s="0" t="s">
        <v>2929</v>
      </c>
      <c r="I714" s="0" t="s">
        <v>378</v>
      </c>
    </row>
    <row r="715" customFormat="false" ht="12.8" hidden="false" customHeight="false" outlineLevel="0" collapsed="false">
      <c r="A715" s="0" t="n">
        <v>3390994</v>
      </c>
      <c r="B715" s="151" t="n">
        <v>38860</v>
      </c>
      <c r="C715" s="0" t="s">
        <v>12</v>
      </c>
      <c r="E715" s="0" t="s">
        <v>2930</v>
      </c>
      <c r="F715" s="0" t="n">
        <v>45000</v>
      </c>
      <c r="G715" s="0" t="s">
        <v>167</v>
      </c>
      <c r="H715" s="0" t="s">
        <v>2931</v>
      </c>
      <c r="I715" s="0" t="s">
        <v>190</v>
      </c>
    </row>
    <row r="716" customFormat="false" ht="12.8" hidden="false" customHeight="false" outlineLevel="0" collapsed="false">
      <c r="A716" s="0" t="n">
        <v>3390999</v>
      </c>
      <c r="B716" s="151" t="n">
        <v>38860</v>
      </c>
      <c r="C716" s="0" t="s">
        <v>14</v>
      </c>
      <c r="E716" s="0" t="s">
        <v>2932</v>
      </c>
      <c r="F716" s="0" t="n">
        <v>377600</v>
      </c>
      <c r="G716" s="0" t="s">
        <v>164</v>
      </c>
      <c r="H716" s="0" t="s">
        <v>2933</v>
      </c>
      <c r="I716" s="0" t="s">
        <v>266</v>
      </c>
    </row>
    <row r="717" customFormat="false" ht="12.8" hidden="false" customHeight="false" outlineLevel="0" collapsed="false">
      <c r="A717" s="0" t="n">
        <v>3391000</v>
      </c>
      <c r="B717" s="151" t="n">
        <v>38860</v>
      </c>
      <c r="C717" s="0" t="s">
        <v>14</v>
      </c>
      <c r="E717" s="0" t="s">
        <v>2934</v>
      </c>
      <c r="F717" s="0" t="n">
        <v>716800</v>
      </c>
      <c r="G717" s="0" t="s">
        <v>164</v>
      </c>
      <c r="H717" s="0" t="s">
        <v>2935</v>
      </c>
      <c r="I717" s="0" t="s">
        <v>266</v>
      </c>
    </row>
    <row r="718" customFormat="false" ht="12.8" hidden="false" customHeight="false" outlineLevel="0" collapsed="false">
      <c r="A718" s="0" t="n">
        <v>3391005</v>
      </c>
      <c r="B718" s="151" t="n">
        <v>38860</v>
      </c>
      <c r="C718" s="0" t="s">
        <v>11</v>
      </c>
      <c r="E718" s="0" t="s">
        <v>2936</v>
      </c>
      <c r="F718" s="0" t="n">
        <v>161354</v>
      </c>
      <c r="G718" s="0" t="s">
        <v>164</v>
      </c>
      <c r="H718" s="0" t="s">
        <v>2937</v>
      </c>
      <c r="I718" s="0" t="s">
        <v>254</v>
      </c>
    </row>
    <row r="719" customFormat="false" ht="12.8" hidden="false" customHeight="false" outlineLevel="0" collapsed="false">
      <c r="A719" s="0" t="n">
        <v>3391008</v>
      </c>
      <c r="B719" s="151" t="n">
        <v>38860</v>
      </c>
      <c r="C719" s="0" t="s">
        <v>11</v>
      </c>
      <c r="E719" s="0" t="s">
        <v>2938</v>
      </c>
      <c r="F719" s="0" t="n">
        <v>169103.46</v>
      </c>
      <c r="G719" s="0" t="s">
        <v>164</v>
      </c>
      <c r="H719" s="0" t="s">
        <v>2939</v>
      </c>
      <c r="I719" s="0" t="s">
        <v>217</v>
      </c>
    </row>
    <row r="720" customFormat="false" ht="12.8" hidden="false" customHeight="false" outlineLevel="0" collapsed="false">
      <c r="A720" s="0" t="n">
        <v>3391011</v>
      </c>
      <c r="B720" s="151" t="n">
        <v>38860</v>
      </c>
      <c r="C720" s="0" t="s">
        <v>11</v>
      </c>
      <c r="E720" s="0" t="s">
        <v>2940</v>
      </c>
      <c r="F720" s="0" t="n">
        <v>70000</v>
      </c>
      <c r="G720" s="0" t="s">
        <v>165</v>
      </c>
      <c r="H720" s="0" t="s">
        <v>2941</v>
      </c>
      <c r="I720" s="0" t="s">
        <v>179</v>
      </c>
    </row>
    <row r="721" customFormat="false" ht="12.8" hidden="false" customHeight="false" outlineLevel="0" collapsed="false">
      <c r="A721" s="0" t="n">
        <v>3391012</v>
      </c>
      <c r="B721" s="151" t="n">
        <v>38860</v>
      </c>
      <c r="C721" s="0" t="s">
        <v>11</v>
      </c>
      <c r="E721" s="0" t="s">
        <v>2942</v>
      </c>
      <c r="F721" s="0" t="n">
        <v>60000</v>
      </c>
      <c r="G721" s="0" t="s">
        <v>165</v>
      </c>
      <c r="H721" s="0" t="s">
        <v>2943</v>
      </c>
      <c r="I721" s="0" t="s">
        <v>179</v>
      </c>
    </row>
    <row r="722" customFormat="false" ht="12.8" hidden="false" customHeight="false" outlineLevel="0" collapsed="false">
      <c r="A722" s="0" t="n">
        <v>3391036</v>
      </c>
      <c r="B722" s="151" t="n">
        <v>38860</v>
      </c>
      <c r="C722" s="0" t="s">
        <v>12</v>
      </c>
      <c r="E722" s="0" t="s">
        <v>2944</v>
      </c>
      <c r="F722" s="0" t="n">
        <v>60000</v>
      </c>
      <c r="G722" s="0" t="s">
        <v>164</v>
      </c>
      <c r="H722" s="0" t="s">
        <v>2945</v>
      </c>
      <c r="I722" s="0" t="s">
        <v>231</v>
      </c>
    </row>
    <row r="723" customFormat="false" ht="12.8" hidden="false" customHeight="false" outlineLevel="0" collapsed="false">
      <c r="A723" s="0" t="n">
        <v>3391068</v>
      </c>
      <c r="B723" s="151" t="n">
        <v>38860</v>
      </c>
      <c r="C723" s="0" t="s">
        <v>9</v>
      </c>
      <c r="E723" s="0" t="s">
        <v>2946</v>
      </c>
      <c r="F723" s="0" t="n">
        <v>240900</v>
      </c>
      <c r="G723" s="0" t="s">
        <v>164</v>
      </c>
      <c r="H723" s="0" t="s">
        <v>2947</v>
      </c>
      <c r="I723" s="0" t="s">
        <v>220</v>
      </c>
    </row>
    <row r="724" customFormat="false" ht="12.8" hidden="false" customHeight="false" outlineLevel="0" collapsed="false">
      <c r="A724" s="0" t="n">
        <v>3391069</v>
      </c>
      <c r="B724" s="151" t="n">
        <v>38860</v>
      </c>
      <c r="C724" s="0" t="s">
        <v>9</v>
      </c>
      <c r="E724" s="0" t="s">
        <v>2948</v>
      </c>
      <c r="F724" s="0" t="n">
        <v>252000</v>
      </c>
      <c r="G724" s="0" t="s">
        <v>164</v>
      </c>
      <c r="H724" s="0" t="s">
        <v>2949</v>
      </c>
      <c r="I724" s="0" t="s">
        <v>174</v>
      </c>
    </row>
    <row r="725" customFormat="false" ht="12.8" hidden="false" customHeight="false" outlineLevel="0" collapsed="false">
      <c r="A725" s="0" t="n">
        <v>3391160</v>
      </c>
      <c r="B725" s="151" t="n">
        <v>38860</v>
      </c>
      <c r="C725" s="0" t="s">
        <v>9</v>
      </c>
      <c r="E725" s="0" t="s">
        <v>2950</v>
      </c>
      <c r="F725" s="0" t="n">
        <v>324000</v>
      </c>
      <c r="G725" s="0" t="s">
        <v>164</v>
      </c>
      <c r="H725" s="0" t="s">
        <v>2951</v>
      </c>
      <c r="I725" s="0" t="s">
        <v>218</v>
      </c>
    </row>
    <row r="726" customFormat="false" ht="12.8" hidden="false" customHeight="false" outlineLevel="0" collapsed="false">
      <c r="A726" s="0" t="n">
        <v>3391162</v>
      </c>
      <c r="B726" s="151" t="n">
        <v>38860</v>
      </c>
      <c r="C726" s="0" t="s">
        <v>9</v>
      </c>
      <c r="E726" s="0" t="s">
        <v>2952</v>
      </c>
      <c r="F726" s="0" t="n">
        <v>118300</v>
      </c>
      <c r="G726" s="0" t="s">
        <v>164</v>
      </c>
      <c r="H726" s="0" t="s">
        <v>2953</v>
      </c>
      <c r="I726" s="0" t="s">
        <v>265</v>
      </c>
    </row>
    <row r="727" customFormat="false" ht="12.8" hidden="false" customHeight="false" outlineLevel="0" collapsed="false">
      <c r="A727" s="0" t="n">
        <v>3391164</v>
      </c>
      <c r="B727" s="151" t="n">
        <v>38860</v>
      </c>
      <c r="C727" s="0" t="s">
        <v>9</v>
      </c>
      <c r="E727" s="0" t="s">
        <v>2954</v>
      </c>
      <c r="F727" s="0" t="n">
        <v>109000</v>
      </c>
      <c r="G727" s="0" t="s">
        <v>164</v>
      </c>
      <c r="H727" s="0" t="s">
        <v>2955</v>
      </c>
      <c r="I727" s="0" t="s">
        <v>173</v>
      </c>
    </row>
    <row r="728" customFormat="false" ht="12.8" hidden="false" customHeight="false" outlineLevel="0" collapsed="false">
      <c r="A728" s="0" t="n">
        <v>3391206</v>
      </c>
      <c r="B728" s="151" t="n">
        <v>38860</v>
      </c>
      <c r="C728" s="0" t="s">
        <v>9</v>
      </c>
      <c r="E728" s="0" t="s">
        <v>2956</v>
      </c>
      <c r="F728" s="0" t="n">
        <v>178000</v>
      </c>
      <c r="G728" s="0" t="s">
        <v>164</v>
      </c>
      <c r="H728" s="0" t="s">
        <v>2957</v>
      </c>
      <c r="I728" s="0" t="s">
        <v>193</v>
      </c>
    </row>
    <row r="729" customFormat="false" ht="12.8" hidden="false" customHeight="false" outlineLevel="0" collapsed="false">
      <c r="A729" s="0" t="n">
        <v>3391232</v>
      </c>
      <c r="B729" s="151" t="n">
        <v>38860</v>
      </c>
      <c r="C729" s="0" t="s">
        <v>10</v>
      </c>
      <c r="E729" s="0" t="s">
        <v>2958</v>
      </c>
      <c r="F729" s="0" t="n">
        <v>268600</v>
      </c>
      <c r="G729" s="0" t="s">
        <v>164</v>
      </c>
      <c r="H729" s="0" t="s">
        <v>2959</v>
      </c>
      <c r="I729" s="0" t="s">
        <v>220</v>
      </c>
    </row>
    <row r="730" customFormat="false" ht="12.8" hidden="false" customHeight="false" outlineLevel="0" collapsed="false">
      <c r="A730" s="0" t="n">
        <v>3391234</v>
      </c>
      <c r="B730" s="151" t="n">
        <v>38860</v>
      </c>
      <c r="C730" s="0" t="s">
        <v>10</v>
      </c>
      <c r="E730" s="0" t="s">
        <v>2960</v>
      </c>
      <c r="F730" s="0" t="n">
        <v>150000</v>
      </c>
      <c r="G730" s="0" t="s">
        <v>167</v>
      </c>
      <c r="H730" s="0" t="s">
        <v>2961</v>
      </c>
      <c r="I730" s="0" t="s">
        <v>261</v>
      </c>
    </row>
    <row r="731" customFormat="false" ht="12.8" hidden="false" customHeight="false" outlineLevel="0" collapsed="false">
      <c r="A731" s="0" t="n">
        <v>3391235</v>
      </c>
      <c r="B731" s="151" t="n">
        <v>38860</v>
      </c>
      <c r="C731" s="0" t="s">
        <v>10</v>
      </c>
      <c r="E731" s="0" t="s">
        <v>2962</v>
      </c>
      <c r="F731" s="0" t="n">
        <v>206500</v>
      </c>
      <c r="G731" s="0" t="s">
        <v>164</v>
      </c>
      <c r="H731" s="0" t="s">
        <v>2963</v>
      </c>
      <c r="I731" s="0" t="s">
        <v>175</v>
      </c>
    </row>
    <row r="732" customFormat="false" ht="12.8" hidden="false" customHeight="false" outlineLevel="0" collapsed="false">
      <c r="A732" s="0" t="n">
        <v>3391239</v>
      </c>
      <c r="B732" s="151" t="n">
        <v>38860</v>
      </c>
      <c r="C732" s="0" t="s">
        <v>10</v>
      </c>
      <c r="E732" s="0" t="s">
        <v>2964</v>
      </c>
      <c r="F732" s="0" t="n">
        <v>86000</v>
      </c>
      <c r="G732" s="0" t="s">
        <v>167</v>
      </c>
      <c r="H732" s="0" t="s">
        <v>2965</v>
      </c>
      <c r="I732" s="0" t="s">
        <v>182</v>
      </c>
    </row>
    <row r="733" customFormat="false" ht="12.8" hidden="false" customHeight="false" outlineLevel="0" collapsed="false">
      <c r="A733" s="0" t="n">
        <v>3391240</v>
      </c>
      <c r="B733" s="151" t="n">
        <v>38860</v>
      </c>
      <c r="C733" s="0" t="s">
        <v>10</v>
      </c>
      <c r="E733" s="0" t="s">
        <v>2966</v>
      </c>
      <c r="F733" s="0" t="n">
        <v>370000</v>
      </c>
      <c r="G733" s="0" t="s">
        <v>164</v>
      </c>
      <c r="H733" s="0" t="s">
        <v>2967</v>
      </c>
      <c r="I733" s="0" t="s">
        <v>173</v>
      </c>
    </row>
    <row r="734" customFormat="false" ht="12.8" hidden="false" customHeight="false" outlineLevel="0" collapsed="false">
      <c r="A734" s="0" t="n">
        <v>3391241</v>
      </c>
      <c r="B734" s="151" t="n">
        <v>38860</v>
      </c>
      <c r="C734" s="0" t="s">
        <v>10</v>
      </c>
      <c r="E734" s="0" t="s">
        <v>2968</v>
      </c>
      <c r="F734" s="0" t="n">
        <v>93000</v>
      </c>
      <c r="G734" s="0" t="s">
        <v>164</v>
      </c>
      <c r="H734" s="0" t="s">
        <v>2969</v>
      </c>
      <c r="I734" s="0" t="s">
        <v>176</v>
      </c>
    </row>
    <row r="735" customFormat="false" ht="12.8" hidden="false" customHeight="false" outlineLevel="0" collapsed="false">
      <c r="A735" s="0" t="n">
        <v>3391311</v>
      </c>
      <c r="B735" s="151" t="n">
        <v>38860</v>
      </c>
      <c r="C735" s="0" t="s">
        <v>16</v>
      </c>
      <c r="E735" s="0" t="s">
        <v>2970</v>
      </c>
      <c r="F735" s="0" t="n">
        <v>51000</v>
      </c>
      <c r="G735" s="0" t="s">
        <v>164</v>
      </c>
      <c r="H735" s="0" t="s">
        <v>2971</v>
      </c>
      <c r="I735" s="0" t="s">
        <v>183</v>
      </c>
    </row>
    <row r="736" customFormat="false" ht="12.8" hidden="false" customHeight="false" outlineLevel="0" collapsed="false">
      <c r="A736" s="0" t="n">
        <v>3391312</v>
      </c>
      <c r="B736" s="151" t="n">
        <v>38860</v>
      </c>
      <c r="C736" s="0" t="s">
        <v>16</v>
      </c>
      <c r="E736" s="0" t="s">
        <v>2972</v>
      </c>
      <c r="F736" s="0" t="n">
        <v>205000</v>
      </c>
      <c r="G736" s="0" t="s">
        <v>164</v>
      </c>
      <c r="H736" s="0" t="s">
        <v>2973</v>
      </c>
      <c r="I736" s="0" t="s">
        <v>173</v>
      </c>
    </row>
    <row r="737" customFormat="false" ht="12.8" hidden="false" customHeight="false" outlineLevel="0" collapsed="false">
      <c r="A737" s="0" t="n">
        <v>3391317</v>
      </c>
      <c r="B737" s="151" t="n">
        <v>38860</v>
      </c>
      <c r="C737" s="0" t="s">
        <v>11</v>
      </c>
      <c r="E737" s="0" t="s">
        <v>2974</v>
      </c>
      <c r="F737" s="0" t="n">
        <v>450900</v>
      </c>
      <c r="G737" s="0" t="s">
        <v>164</v>
      </c>
      <c r="H737" s="0" t="s">
        <v>2975</v>
      </c>
      <c r="I737" s="0" t="s">
        <v>325</v>
      </c>
    </row>
    <row r="738" customFormat="false" ht="12.8" hidden="false" customHeight="false" outlineLevel="0" collapsed="false">
      <c r="A738" s="0" t="n">
        <v>3391319</v>
      </c>
      <c r="B738" s="151" t="n">
        <v>38860</v>
      </c>
      <c r="C738" s="0" t="s">
        <v>8</v>
      </c>
      <c r="E738" s="0" t="s">
        <v>2976</v>
      </c>
      <c r="F738" s="0" t="n">
        <v>219750</v>
      </c>
      <c r="G738" s="0" t="s">
        <v>164</v>
      </c>
      <c r="H738" s="0" t="s">
        <v>2977</v>
      </c>
      <c r="I738" s="0" t="s">
        <v>188</v>
      </c>
    </row>
    <row r="739" customFormat="false" ht="12.8" hidden="false" customHeight="false" outlineLevel="0" collapsed="false">
      <c r="A739" s="0" t="n">
        <v>3391321</v>
      </c>
      <c r="B739" s="151" t="n">
        <v>38860</v>
      </c>
      <c r="C739" s="0" t="s">
        <v>8</v>
      </c>
      <c r="E739" s="0" t="s">
        <v>2978</v>
      </c>
      <c r="F739" s="0" t="n">
        <v>230000</v>
      </c>
      <c r="G739" s="0" t="s">
        <v>164</v>
      </c>
      <c r="H739" s="0" t="s">
        <v>2979</v>
      </c>
      <c r="I739" s="0" t="s">
        <v>202</v>
      </c>
    </row>
    <row r="740" customFormat="false" ht="12.8" hidden="false" customHeight="false" outlineLevel="0" collapsed="false">
      <c r="A740" s="0" t="n">
        <v>3391343</v>
      </c>
      <c r="B740" s="151" t="n">
        <v>38860</v>
      </c>
      <c r="C740" s="0" t="s">
        <v>12</v>
      </c>
      <c r="E740" s="0" t="s">
        <v>2980</v>
      </c>
      <c r="F740" s="0" t="n">
        <v>175000</v>
      </c>
      <c r="G740" s="0" t="s">
        <v>164</v>
      </c>
      <c r="H740" s="0" t="s">
        <v>2981</v>
      </c>
      <c r="I740" s="0" t="s">
        <v>353</v>
      </c>
    </row>
    <row r="741" customFormat="false" ht="12.8" hidden="false" customHeight="false" outlineLevel="0" collapsed="false">
      <c r="A741" s="0" t="n">
        <v>3391359</v>
      </c>
      <c r="B741" s="151" t="n">
        <v>38860</v>
      </c>
      <c r="C741" s="0" t="s">
        <v>12</v>
      </c>
      <c r="E741" s="0" t="s">
        <v>2982</v>
      </c>
      <c r="F741" s="0" t="n">
        <v>113000</v>
      </c>
      <c r="G741" s="0" t="s">
        <v>164</v>
      </c>
      <c r="H741" s="0" t="s">
        <v>2983</v>
      </c>
      <c r="I741" s="0" t="s">
        <v>181</v>
      </c>
    </row>
    <row r="742" customFormat="false" ht="12.8" hidden="false" customHeight="false" outlineLevel="0" collapsed="false">
      <c r="A742" s="0" t="n">
        <v>3391360</v>
      </c>
      <c r="B742" s="151" t="n">
        <v>38860</v>
      </c>
      <c r="C742" s="0" t="s">
        <v>10</v>
      </c>
      <c r="E742" s="0" t="s">
        <v>2984</v>
      </c>
      <c r="F742" s="0" t="n">
        <v>458000</v>
      </c>
      <c r="G742" s="0" t="s">
        <v>164</v>
      </c>
      <c r="H742" s="0" t="s">
        <v>2985</v>
      </c>
      <c r="I742" s="0" t="s">
        <v>233</v>
      </c>
    </row>
    <row r="743" customFormat="false" ht="12.8" hidden="false" customHeight="false" outlineLevel="0" collapsed="false">
      <c r="A743" s="0" t="n">
        <v>3391365</v>
      </c>
      <c r="B743" s="151" t="n">
        <v>38860</v>
      </c>
      <c r="C743" s="0" t="s">
        <v>10</v>
      </c>
      <c r="E743" s="0" t="s">
        <v>2986</v>
      </c>
      <c r="F743" s="0" t="n">
        <v>193000</v>
      </c>
      <c r="G743" s="0" t="s">
        <v>164</v>
      </c>
      <c r="H743" s="0" t="s">
        <v>2987</v>
      </c>
      <c r="I743" s="0" t="s">
        <v>316</v>
      </c>
    </row>
    <row r="744" customFormat="false" ht="12.8" hidden="false" customHeight="false" outlineLevel="0" collapsed="false">
      <c r="A744" s="0" t="n">
        <v>3391366</v>
      </c>
      <c r="B744" s="151" t="n">
        <v>38860</v>
      </c>
      <c r="C744" s="0" t="s">
        <v>14</v>
      </c>
      <c r="E744" s="0" t="s">
        <v>2988</v>
      </c>
      <c r="F744" s="0" t="n">
        <v>171000</v>
      </c>
      <c r="G744" s="0" t="s">
        <v>165</v>
      </c>
      <c r="H744" s="0" t="s">
        <v>2989</v>
      </c>
      <c r="I744" s="0" t="s">
        <v>179</v>
      </c>
    </row>
    <row r="745" customFormat="false" ht="12.8" hidden="false" customHeight="false" outlineLevel="0" collapsed="false">
      <c r="A745" s="0" t="n">
        <v>3391371</v>
      </c>
      <c r="B745" s="151" t="n">
        <v>38860</v>
      </c>
      <c r="C745" s="0" t="s">
        <v>14</v>
      </c>
      <c r="E745" s="0" t="s">
        <v>2990</v>
      </c>
      <c r="F745" s="0" t="n">
        <v>343900</v>
      </c>
      <c r="G745" s="0" t="s">
        <v>164</v>
      </c>
      <c r="H745" s="0" t="s">
        <v>2991</v>
      </c>
      <c r="I745" s="0" t="s">
        <v>220</v>
      </c>
    </row>
    <row r="746" customFormat="false" ht="12.8" hidden="false" customHeight="false" outlineLevel="0" collapsed="false">
      <c r="A746" s="0" t="n">
        <v>3391377</v>
      </c>
      <c r="B746" s="151" t="n">
        <v>38860</v>
      </c>
      <c r="C746" s="0" t="s">
        <v>14</v>
      </c>
      <c r="E746" s="0" t="s">
        <v>2992</v>
      </c>
      <c r="F746" s="0" t="n">
        <v>285300</v>
      </c>
      <c r="G746" s="0" t="s">
        <v>164</v>
      </c>
      <c r="H746" s="0" t="s">
        <v>2993</v>
      </c>
      <c r="I746" s="0" t="s">
        <v>233</v>
      </c>
    </row>
    <row r="747" customFormat="false" ht="12.8" hidden="false" customHeight="false" outlineLevel="0" collapsed="false">
      <c r="A747" s="0" t="n">
        <v>3391390</v>
      </c>
      <c r="B747" s="151" t="n">
        <v>38860</v>
      </c>
      <c r="C747" s="0" t="s">
        <v>8</v>
      </c>
      <c r="E747" s="0" t="s">
        <v>2994</v>
      </c>
      <c r="F747" s="0" t="n">
        <v>50000</v>
      </c>
      <c r="G747" s="0" t="s">
        <v>165</v>
      </c>
      <c r="H747" s="0" t="s">
        <v>2995</v>
      </c>
      <c r="I747" s="0" t="s">
        <v>191</v>
      </c>
    </row>
    <row r="748" customFormat="false" ht="12.8" hidden="false" customHeight="false" outlineLevel="0" collapsed="false">
      <c r="A748" s="0" t="n">
        <v>3391405</v>
      </c>
      <c r="B748" s="151" t="n">
        <v>38860</v>
      </c>
      <c r="C748" s="0" t="s">
        <v>9</v>
      </c>
      <c r="E748" s="0" t="s">
        <v>2996</v>
      </c>
      <c r="F748" s="0" t="n">
        <v>1225000</v>
      </c>
      <c r="G748" s="0" t="s">
        <v>164</v>
      </c>
      <c r="H748" s="0" t="s">
        <v>2997</v>
      </c>
      <c r="I748" s="0" t="s">
        <v>208</v>
      </c>
    </row>
    <row r="749" customFormat="false" ht="12.8" hidden="false" customHeight="false" outlineLevel="0" collapsed="false">
      <c r="A749" s="0" t="n">
        <v>3391407</v>
      </c>
      <c r="B749" s="151" t="n">
        <v>38860</v>
      </c>
      <c r="C749" s="0" t="s">
        <v>9</v>
      </c>
      <c r="E749" s="0" t="s">
        <v>2998</v>
      </c>
      <c r="F749" s="0" t="n">
        <v>323754</v>
      </c>
      <c r="G749" s="0" t="s">
        <v>164</v>
      </c>
      <c r="H749" s="0" t="s">
        <v>2999</v>
      </c>
      <c r="I749" s="0" t="s">
        <v>180</v>
      </c>
    </row>
    <row r="750" customFormat="false" ht="12.8" hidden="false" customHeight="false" outlineLevel="0" collapsed="false">
      <c r="A750" s="0" t="n">
        <v>3391410</v>
      </c>
      <c r="B750" s="151" t="n">
        <v>38860</v>
      </c>
      <c r="C750" s="0" t="s">
        <v>11</v>
      </c>
      <c r="E750" s="0" t="s">
        <v>3000</v>
      </c>
      <c r="F750" s="0" t="n">
        <v>272000</v>
      </c>
      <c r="G750" s="0" t="s">
        <v>164</v>
      </c>
      <c r="H750" s="0" t="s">
        <v>3001</v>
      </c>
      <c r="I750" s="0" t="s">
        <v>283</v>
      </c>
    </row>
    <row r="751" customFormat="false" ht="12.8" hidden="false" customHeight="false" outlineLevel="0" collapsed="false">
      <c r="A751" s="0" t="n">
        <v>3391411</v>
      </c>
      <c r="B751" s="151" t="n">
        <v>38860</v>
      </c>
      <c r="C751" s="0" t="s">
        <v>11</v>
      </c>
      <c r="E751" s="0" t="s">
        <v>3002</v>
      </c>
      <c r="F751" s="0" t="n">
        <v>300000</v>
      </c>
      <c r="G751" s="0" t="s">
        <v>162</v>
      </c>
      <c r="H751" s="0" t="s">
        <v>3003</v>
      </c>
      <c r="I751" s="0" t="s">
        <v>300</v>
      </c>
    </row>
    <row r="752" customFormat="false" ht="12.8" hidden="false" customHeight="false" outlineLevel="0" collapsed="false">
      <c r="A752" s="0" t="n">
        <v>3391417</v>
      </c>
      <c r="B752" s="151" t="n">
        <v>38860</v>
      </c>
      <c r="C752" s="0" t="s">
        <v>11</v>
      </c>
      <c r="E752" s="0" t="s">
        <v>3004</v>
      </c>
      <c r="F752" s="0" t="n">
        <v>222960</v>
      </c>
      <c r="G752" s="0" t="s">
        <v>164</v>
      </c>
      <c r="H752" s="0" t="s">
        <v>3005</v>
      </c>
      <c r="I752" s="0" t="s">
        <v>303</v>
      </c>
    </row>
    <row r="753" customFormat="false" ht="12.8" hidden="false" customHeight="false" outlineLevel="0" collapsed="false">
      <c r="A753" s="0" t="n">
        <v>3391418</v>
      </c>
      <c r="B753" s="151" t="n">
        <v>38860</v>
      </c>
      <c r="C753" s="0" t="s">
        <v>11</v>
      </c>
      <c r="E753" s="0" t="s">
        <v>3006</v>
      </c>
      <c r="F753" s="0" t="n">
        <v>920000</v>
      </c>
      <c r="G753" s="0" t="s">
        <v>164</v>
      </c>
      <c r="H753" s="0" t="s">
        <v>3007</v>
      </c>
      <c r="I753" s="0" t="s">
        <v>230</v>
      </c>
    </row>
    <row r="754" customFormat="false" ht="12.8" hidden="false" customHeight="false" outlineLevel="0" collapsed="false">
      <c r="A754" s="0" t="n">
        <v>3391419</v>
      </c>
      <c r="B754" s="151" t="n">
        <v>38860</v>
      </c>
      <c r="C754" s="0" t="s">
        <v>11</v>
      </c>
      <c r="E754" s="0" t="s">
        <v>3008</v>
      </c>
      <c r="F754" s="0" t="n">
        <v>185500</v>
      </c>
      <c r="G754" s="0" t="s">
        <v>164</v>
      </c>
      <c r="H754" s="0" t="s">
        <v>3009</v>
      </c>
      <c r="I754" s="0" t="s">
        <v>182</v>
      </c>
    </row>
    <row r="755" customFormat="false" ht="12.8" hidden="false" customHeight="false" outlineLevel="0" collapsed="false">
      <c r="A755" s="0" t="n">
        <v>3391420</v>
      </c>
      <c r="B755" s="151" t="n">
        <v>38860</v>
      </c>
      <c r="C755" s="0" t="s">
        <v>11</v>
      </c>
      <c r="E755" s="0" t="s">
        <v>3008</v>
      </c>
      <c r="F755" s="0" t="n">
        <v>53000</v>
      </c>
      <c r="G755" s="0" t="s">
        <v>165</v>
      </c>
      <c r="H755" s="0" t="s">
        <v>3009</v>
      </c>
      <c r="I755" s="0" t="s">
        <v>175</v>
      </c>
    </row>
    <row r="756" customFormat="false" ht="12.8" hidden="false" customHeight="false" outlineLevel="0" collapsed="false">
      <c r="A756" s="0" t="n">
        <v>3391422</v>
      </c>
      <c r="B756" s="151" t="n">
        <v>38860</v>
      </c>
      <c r="C756" s="0" t="s">
        <v>11</v>
      </c>
      <c r="E756" s="0" t="s">
        <v>3010</v>
      </c>
      <c r="F756" s="0" t="n">
        <v>244000</v>
      </c>
      <c r="G756" s="0" t="s">
        <v>164</v>
      </c>
      <c r="H756" s="0" t="s">
        <v>3011</v>
      </c>
      <c r="I756" s="0" t="s">
        <v>181</v>
      </c>
    </row>
    <row r="757" customFormat="false" ht="12.8" hidden="false" customHeight="false" outlineLevel="0" collapsed="false">
      <c r="A757" s="0" t="n">
        <v>3391429</v>
      </c>
      <c r="B757" s="151" t="n">
        <v>38860</v>
      </c>
      <c r="C757" s="0" t="s">
        <v>14</v>
      </c>
      <c r="E757" s="0" t="s">
        <v>3012</v>
      </c>
      <c r="F757" s="0" t="n">
        <v>69000</v>
      </c>
      <c r="G757" s="0" t="s">
        <v>165</v>
      </c>
      <c r="H757" s="0" t="s">
        <v>3013</v>
      </c>
      <c r="I757" s="0" t="s">
        <v>174</v>
      </c>
    </row>
    <row r="758" customFormat="false" ht="12.8" hidden="false" customHeight="false" outlineLevel="0" collapsed="false">
      <c r="A758" s="0" t="n">
        <v>3391432</v>
      </c>
      <c r="B758" s="151" t="n">
        <v>38860</v>
      </c>
      <c r="C758" s="0" t="s">
        <v>14</v>
      </c>
      <c r="E758" s="0" t="s">
        <v>3014</v>
      </c>
      <c r="F758" s="0" t="n">
        <v>203000</v>
      </c>
      <c r="G758" s="0" t="s">
        <v>164</v>
      </c>
      <c r="H758" s="0" t="s">
        <v>3015</v>
      </c>
      <c r="I758" s="0" t="s">
        <v>200</v>
      </c>
    </row>
    <row r="759" customFormat="false" ht="12.8" hidden="false" customHeight="false" outlineLevel="0" collapsed="false">
      <c r="A759" s="0" t="n">
        <v>3391467</v>
      </c>
      <c r="B759" s="151" t="n">
        <v>38860</v>
      </c>
      <c r="C759" s="0" t="s">
        <v>11</v>
      </c>
      <c r="E759" s="0" t="s">
        <v>3016</v>
      </c>
      <c r="F759" s="0" t="n">
        <v>82782.5</v>
      </c>
      <c r="G759" s="0" t="s">
        <v>165</v>
      </c>
      <c r="H759" s="0" t="s">
        <v>3017</v>
      </c>
      <c r="I759" s="0" t="s">
        <v>375</v>
      </c>
    </row>
    <row r="760" customFormat="false" ht="12.8" hidden="false" customHeight="false" outlineLevel="0" collapsed="false">
      <c r="A760" s="0" t="n">
        <v>3391468</v>
      </c>
      <c r="B760" s="151" t="n">
        <v>38860</v>
      </c>
      <c r="C760" s="0" t="s">
        <v>11</v>
      </c>
      <c r="E760" s="0" t="s">
        <v>3018</v>
      </c>
      <c r="F760" s="0" t="n">
        <v>131702</v>
      </c>
      <c r="G760" s="0" t="s">
        <v>164</v>
      </c>
      <c r="H760" s="0" t="s">
        <v>3019</v>
      </c>
      <c r="I760" s="0" t="s">
        <v>227</v>
      </c>
    </row>
    <row r="761" customFormat="false" ht="12.8" hidden="false" customHeight="false" outlineLevel="0" collapsed="false">
      <c r="A761" s="0" t="n">
        <v>3391469</v>
      </c>
      <c r="B761" s="151" t="n">
        <v>38860</v>
      </c>
      <c r="C761" s="0" t="s">
        <v>11</v>
      </c>
      <c r="E761" s="0" t="s">
        <v>521</v>
      </c>
      <c r="F761" s="0" t="n">
        <v>87000</v>
      </c>
      <c r="G761" s="0" t="s">
        <v>166</v>
      </c>
      <c r="H761" s="0" t="s">
        <v>3020</v>
      </c>
      <c r="I761" s="0" t="s">
        <v>293</v>
      </c>
    </row>
    <row r="762" customFormat="false" ht="12.8" hidden="false" customHeight="false" outlineLevel="0" collapsed="false">
      <c r="A762" s="0" t="n">
        <v>3391471</v>
      </c>
      <c r="B762" s="151" t="n">
        <v>38860</v>
      </c>
      <c r="C762" s="0" t="s">
        <v>11</v>
      </c>
      <c r="E762" s="0" t="s">
        <v>3021</v>
      </c>
      <c r="F762" s="0" t="n">
        <v>154000</v>
      </c>
      <c r="G762" s="0" t="s">
        <v>164</v>
      </c>
      <c r="H762" s="0" t="s">
        <v>3022</v>
      </c>
      <c r="I762" s="0" t="s">
        <v>174</v>
      </c>
    </row>
    <row r="763" customFormat="false" ht="12.8" hidden="false" customHeight="false" outlineLevel="0" collapsed="false">
      <c r="A763" s="0" t="n">
        <v>3391625</v>
      </c>
      <c r="B763" s="151" t="n">
        <v>38861</v>
      </c>
      <c r="C763" s="0" t="s">
        <v>10</v>
      </c>
      <c r="E763" s="0" t="s">
        <v>3023</v>
      </c>
      <c r="F763" s="0" t="n">
        <v>257000</v>
      </c>
      <c r="G763" s="0" t="s">
        <v>164</v>
      </c>
      <c r="H763" s="0" t="s">
        <v>3024</v>
      </c>
      <c r="I763" s="0" t="s">
        <v>304</v>
      </c>
    </row>
    <row r="764" customFormat="false" ht="12.8" hidden="false" customHeight="false" outlineLevel="0" collapsed="false">
      <c r="A764" s="0" t="n">
        <v>3391626</v>
      </c>
      <c r="B764" s="151" t="n">
        <v>38861</v>
      </c>
      <c r="C764" s="0" t="s">
        <v>10</v>
      </c>
      <c r="E764" s="0" t="s">
        <v>3025</v>
      </c>
      <c r="F764" s="0" t="n">
        <v>244000</v>
      </c>
      <c r="G764" s="0" t="s">
        <v>164</v>
      </c>
      <c r="H764" s="0" t="s">
        <v>3026</v>
      </c>
      <c r="I764" s="0" t="s">
        <v>282</v>
      </c>
    </row>
    <row r="765" customFormat="false" ht="12.8" hidden="false" customHeight="false" outlineLevel="0" collapsed="false">
      <c r="A765" s="0" t="n">
        <v>3391627</v>
      </c>
      <c r="B765" s="151" t="n">
        <v>38861</v>
      </c>
      <c r="C765" s="0" t="s">
        <v>10</v>
      </c>
      <c r="E765" s="0" t="s">
        <v>3027</v>
      </c>
      <c r="F765" s="0" t="n">
        <v>42500</v>
      </c>
      <c r="G765" s="0" t="s">
        <v>167</v>
      </c>
      <c r="H765" s="0" t="s">
        <v>3028</v>
      </c>
      <c r="I765" s="0" t="s">
        <v>238</v>
      </c>
    </row>
    <row r="766" customFormat="false" ht="12.8" hidden="false" customHeight="false" outlineLevel="0" collapsed="false">
      <c r="A766" s="0" t="n">
        <v>3391628</v>
      </c>
      <c r="B766" s="151" t="n">
        <v>38861</v>
      </c>
      <c r="C766" s="0" t="s">
        <v>10</v>
      </c>
      <c r="E766" s="0" t="s">
        <v>3029</v>
      </c>
      <c r="F766" s="0" t="n">
        <v>323699</v>
      </c>
      <c r="G766" s="0" t="s">
        <v>164</v>
      </c>
      <c r="H766" s="0" t="s">
        <v>3030</v>
      </c>
      <c r="I766" s="0" t="s">
        <v>180</v>
      </c>
    </row>
    <row r="767" customFormat="false" ht="12.8" hidden="false" customHeight="false" outlineLevel="0" collapsed="false">
      <c r="A767" s="0" t="n">
        <v>3391629</v>
      </c>
      <c r="B767" s="151" t="n">
        <v>38861</v>
      </c>
      <c r="C767" s="0" t="s">
        <v>10</v>
      </c>
      <c r="E767" s="0" t="s">
        <v>3031</v>
      </c>
      <c r="F767" s="0" t="n">
        <v>173500</v>
      </c>
      <c r="G767" s="0" t="s">
        <v>166</v>
      </c>
      <c r="H767" s="0" t="s">
        <v>3032</v>
      </c>
      <c r="I767" s="0" t="s">
        <v>338</v>
      </c>
    </row>
    <row r="768" customFormat="false" ht="12.8" hidden="false" customHeight="false" outlineLevel="0" collapsed="false">
      <c r="A768" s="0" t="n">
        <v>3391649</v>
      </c>
      <c r="B768" s="151" t="n">
        <v>38861</v>
      </c>
      <c r="C768" s="0" t="s">
        <v>10</v>
      </c>
      <c r="E768" s="0" t="s">
        <v>3033</v>
      </c>
      <c r="F768" s="0" t="n">
        <v>224000</v>
      </c>
      <c r="G768" s="0" t="s">
        <v>164</v>
      </c>
      <c r="H768" s="0" t="s">
        <v>3034</v>
      </c>
      <c r="I768" s="0" t="s">
        <v>297</v>
      </c>
    </row>
    <row r="769" customFormat="false" ht="12.8" hidden="false" customHeight="false" outlineLevel="0" collapsed="false">
      <c r="A769" s="0" t="n">
        <v>3391653</v>
      </c>
      <c r="B769" s="151" t="n">
        <v>38861</v>
      </c>
      <c r="C769" s="0" t="s">
        <v>14</v>
      </c>
      <c r="E769" s="0" t="s">
        <v>3035</v>
      </c>
      <c r="F769" s="0" t="n">
        <v>210000</v>
      </c>
      <c r="G769" s="0" t="s">
        <v>166</v>
      </c>
      <c r="H769" s="0" t="s">
        <v>3036</v>
      </c>
      <c r="I769" s="0" t="s">
        <v>412</v>
      </c>
    </row>
    <row r="770" customFormat="false" ht="12.8" hidden="false" customHeight="false" outlineLevel="0" collapsed="false">
      <c r="A770" s="0" t="n">
        <v>3391654</v>
      </c>
      <c r="B770" s="151" t="n">
        <v>38861</v>
      </c>
      <c r="C770" s="0" t="s">
        <v>14</v>
      </c>
      <c r="E770" s="0" t="s">
        <v>3037</v>
      </c>
      <c r="F770" s="0" t="n">
        <v>15000</v>
      </c>
      <c r="G770" s="0" t="s">
        <v>167</v>
      </c>
      <c r="H770" s="0" t="s">
        <v>3038</v>
      </c>
      <c r="I770" s="0" t="s">
        <v>201</v>
      </c>
    </row>
    <row r="771" customFormat="false" ht="12.8" hidden="false" customHeight="false" outlineLevel="0" collapsed="false">
      <c r="A771" s="0" t="n">
        <v>3391665</v>
      </c>
      <c r="B771" s="151" t="n">
        <v>38861</v>
      </c>
      <c r="C771" s="0" t="s">
        <v>8</v>
      </c>
      <c r="E771" s="0" t="s">
        <v>3039</v>
      </c>
      <c r="F771" s="0" t="n">
        <v>171000</v>
      </c>
      <c r="G771" s="0" t="s">
        <v>164</v>
      </c>
      <c r="H771" s="0" t="s">
        <v>3040</v>
      </c>
      <c r="I771" s="0" t="s">
        <v>224</v>
      </c>
    </row>
    <row r="772" customFormat="false" ht="12.8" hidden="false" customHeight="false" outlineLevel="0" collapsed="false">
      <c r="A772" s="0" t="n">
        <v>3391679</v>
      </c>
      <c r="B772" s="151" t="n">
        <v>38861</v>
      </c>
      <c r="C772" s="0" t="s">
        <v>12</v>
      </c>
      <c r="E772" s="0" t="s">
        <v>3041</v>
      </c>
      <c r="F772" s="0" t="n">
        <v>223200</v>
      </c>
      <c r="G772" s="0" t="s">
        <v>164</v>
      </c>
      <c r="H772" s="0" t="s">
        <v>3042</v>
      </c>
      <c r="I772" s="0" t="s">
        <v>408</v>
      </c>
    </row>
    <row r="773" customFormat="false" ht="12.8" hidden="false" customHeight="false" outlineLevel="0" collapsed="false">
      <c r="A773" s="0" t="n">
        <v>3391685</v>
      </c>
      <c r="B773" s="151" t="n">
        <v>38861</v>
      </c>
      <c r="C773" s="0" t="s">
        <v>9</v>
      </c>
      <c r="E773" s="0" t="s">
        <v>3043</v>
      </c>
      <c r="F773" s="0" t="n">
        <v>25000</v>
      </c>
      <c r="G773" s="0" t="s">
        <v>167</v>
      </c>
      <c r="H773" s="0" t="s">
        <v>3044</v>
      </c>
      <c r="I773" s="0" t="s">
        <v>177</v>
      </c>
    </row>
    <row r="774" customFormat="false" ht="12.8" hidden="false" customHeight="false" outlineLevel="0" collapsed="false">
      <c r="A774" s="0" t="n">
        <v>3391687</v>
      </c>
      <c r="B774" s="151" t="n">
        <v>38861</v>
      </c>
      <c r="C774" s="0" t="s">
        <v>9</v>
      </c>
      <c r="E774" s="0" t="s">
        <v>3045</v>
      </c>
      <c r="F774" s="0" t="n">
        <v>184000</v>
      </c>
      <c r="G774" s="0" t="s">
        <v>164</v>
      </c>
      <c r="H774" s="0" t="s">
        <v>3046</v>
      </c>
      <c r="I774" s="0" t="s">
        <v>178</v>
      </c>
    </row>
    <row r="775" customFormat="false" ht="12.8" hidden="false" customHeight="false" outlineLevel="0" collapsed="false">
      <c r="A775" s="0" t="n">
        <v>3391689</v>
      </c>
      <c r="B775" s="151" t="n">
        <v>38861</v>
      </c>
      <c r="C775" s="0" t="s">
        <v>9</v>
      </c>
      <c r="E775" s="0" t="s">
        <v>3047</v>
      </c>
      <c r="F775" s="0" t="n">
        <v>1470000</v>
      </c>
      <c r="G775" s="0" t="s">
        <v>164</v>
      </c>
      <c r="H775" s="0" t="s">
        <v>3048</v>
      </c>
      <c r="I775" s="0" t="s">
        <v>377</v>
      </c>
    </row>
    <row r="776" customFormat="false" ht="12.8" hidden="false" customHeight="false" outlineLevel="0" collapsed="false">
      <c r="A776" s="0" t="n">
        <v>3391700</v>
      </c>
      <c r="B776" s="151" t="n">
        <v>38861</v>
      </c>
      <c r="C776" s="0" t="s">
        <v>11</v>
      </c>
      <c r="E776" s="0" t="s">
        <v>3049</v>
      </c>
      <c r="F776" s="0" t="n">
        <v>20450</v>
      </c>
      <c r="G776" s="0" t="s">
        <v>165</v>
      </c>
      <c r="H776" s="0" t="s">
        <v>3050</v>
      </c>
      <c r="I776" s="0" t="s">
        <v>174</v>
      </c>
    </row>
    <row r="777" customFormat="false" ht="12.8" hidden="false" customHeight="false" outlineLevel="0" collapsed="false">
      <c r="A777" s="0" t="n">
        <v>3391706</v>
      </c>
      <c r="B777" s="151" t="n">
        <v>38861</v>
      </c>
      <c r="C777" s="0" t="s">
        <v>11</v>
      </c>
      <c r="E777" s="0" t="s">
        <v>3051</v>
      </c>
      <c r="F777" s="0" t="n">
        <v>262650</v>
      </c>
      <c r="G777" s="0" t="s">
        <v>164</v>
      </c>
      <c r="H777" s="0" t="s">
        <v>3052</v>
      </c>
      <c r="I777" s="0" t="s">
        <v>176</v>
      </c>
    </row>
    <row r="778" customFormat="false" ht="12.8" hidden="false" customHeight="false" outlineLevel="0" collapsed="false">
      <c r="A778" s="0" t="n">
        <v>3391710</v>
      </c>
      <c r="B778" s="151" t="n">
        <v>38861</v>
      </c>
      <c r="C778" s="0" t="s">
        <v>11</v>
      </c>
      <c r="E778" s="0" t="s">
        <v>3053</v>
      </c>
      <c r="F778" s="0" t="n">
        <v>216000</v>
      </c>
      <c r="G778" s="0" t="s">
        <v>164</v>
      </c>
      <c r="H778" s="0" t="s">
        <v>3054</v>
      </c>
      <c r="I778" s="0" t="s">
        <v>173</v>
      </c>
    </row>
    <row r="779" customFormat="false" ht="12.8" hidden="false" customHeight="false" outlineLevel="0" collapsed="false">
      <c r="A779" s="0" t="n">
        <v>3391712</v>
      </c>
      <c r="B779" s="151" t="n">
        <v>38861</v>
      </c>
      <c r="C779" s="0" t="s">
        <v>11</v>
      </c>
      <c r="E779" s="0" t="s">
        <v>3055</v>
      </c>
      <c r="F779" s="0" t="n">
        <v>177600</v>
      </c>
      <c r="G779" s="0" t="s">
        <v>164</v>
      </c>
      <c r="H779" s="0" t="s">
        <v>3056</v>
      </c>
      <c r="I779" s="0" t="s">
        <v>184</v>
      </c>
    </row>
    <row r="780" customFormat="false" ht="12.8" hidden="false" customHeight="false" outlineLevel="0" collapsed="false">
      <c r="A780" s="0" t="n">
        <v>3391720</v>
      </c>
      <c r="B780" s="151" t="n">
        <v>38861</v>
      </c>
      <c r="C780" s="0" t="s">
        <v>12</v>
      </c>
      <c r="E780" s="0" t="s">
        <v>3057</v>
      </c>
      <c r="F780" s="0" t="n">
        <v>145000</v>
      </c>
      <c r="G780" s="0" t="s">
        <v>164</v>
      </c>
      <c r="H780" s="0" t="s">
        <v>3058</v>
      </c>
      <c r="I780" s="0" t="s">
        <v>357</v>
      </c>
    </row>
    <row r="781" customFormat="false" ht="12.8" hidden="false" customHeight="false" outlineLevel="0" collapsed="false">
      <c r="A781" s="0" t="n">
        <v>3391739</v>
      </c>
      <c r="B781" s="151" t="n">
        <v>38861</v>
      </c>
      <c r="C781" s="0" t="s">
        <v>16</v>
      </c>
      <c r="E781" s="0" t="s">
        <v>3059</v>
      </c>
      <c r="F781" s="0" t="n">
        <v>239556.13</v>
      </c>
      <c r="G781" s="0" t="s">
        <v>164</v>
      </c>
      <c r="H781" s="0" t="s">
        <v>3060</v>
      </c>
      <c r="I781" s="0" t="s">
        <v>187</v>
      </c>
    </row>
    <row r="782" customFormat="false" ht="12.8" hidden="false" customHeight="false" outlineLevel="0" collapsed="false">
      <c r="A782" s="0" t="n">
        <v>3391741</v>
      </c>
      <c r="B782" s="151" t="n">
        <v>38861</v>
      </c>
      <c r="C782" s="0" t="s">
        <v>16</v>
      </c>
      <c r="E782" s="0" t="s">
        <v>3061</v>
      </c>
      <c r="F782" s="0" t="n">
        <v>20000</v>
      </c>
      <c r="G782" s="0" t="s">
        <v>165</v>
      </c>
      <c r="H782" s="0" t="s">
        <v>3062</v>
      </c>
      <c r="I782" s="0" t="s">
        <v>194</v>
      </c>
    </row>
    <row r="783" customFormat="false" ht="12.8" hidden="false" customHeight="false" outlineLevel="0" collapsed="false">
      <c r="A783" s="0" t="n">
        <v>3391754</v>
      </c>
      <c r="B783" s="151" t="n">
        <v>38861</v>
      </c>
      <c r="C783" s="0" t="s">
        <v>8</v>
      </c>
      <c r="E783" s="0" t="s">
        <v>3063</v>
      </c>
      <c r="F783" s="0" t="n">
        <v>32000</v>
      </c>
      <c r="G783" s="0" t="s">
        <v>166</v>
      </c>
      <c r="H783" s="0" t="s">
        <v>3064</v>
      </c>
      <c r="I783" s="0" t="s">
        <v>272</v>
      </c>
    </row>
    <row r="784" customFormat="false" ht="12.8" hidden="false" customHeight="false" outlineLevel="0" collapsed="false">
      <c r="A784" s="0" t="n">
        <v>3391755</v>
      </c>
      <c r="B784" s="151" t="n">
        <v>38861</v>
      </c>
      <c r="C784" s="0" t="s">
        <v>8</v>
      </c>
      <c r="E784" s="0" t="s">
        <v>3065</v>
      </c>
      <c r="F784" s="0" t="n">
        <v>209700</v>
      </c>
      <c r="G784" s="0" t="s">
        <v>164</v>
      </c>
      <c r="H784" s="0" t="s">
        <v>3066</v>
      </c>
      <c r="I784" s="0" t="s">
        <v>202</v>
      </c>
    </row>
    <row r="785" customFormat="false" ht="12.8" hidden="false" customHeight="false" outlineLevel="0" collapsed="false">
      <c r="A785" s="0" t="n">
        <v>3391756</v>
      </c>
      <c r="B785" s="151" t="n">
        <v>38861</v>
      </c>
      <c r="C785" s="0" t="s">
        <v>8</v>
      </c>
      <c r="E785" s="0" t="s">
        <v>3067</v>
      </c>
      <c r="F785" s="0" t="n">
        <v>341000</v>
      </c>
      <c r="G785" s="0" t="s">
        <v>164</v>
      </c>
      <c r="H785" s="0" t="s">
        <v>3068</v>
      </c>
      <c r="I785" s="0" t="s">
        <v>176</v>
      </c>
    </row>
    <row r="786" customFormat="false" ht="12.8" hidden="false" customHeight="false" outlineLevel="0" collapsed="false">
      <c r="A786" s="0" t="n">
        <v>3391802</v>
      </c>
      <c r="B786" s="151" t="n">
        <v>38861</v>
      </c>
      <c r="C786" s="0" t="s">
        <v>9</v>
      </c>
      <c r="E786" s="0" t="s">
        <v>3069</v>
      </c>
      <c r="F786" s="0" t="n">
        <v>251700</v>
      </c>
      <c r="G786" s="0" t="s">
        <v>164</v>
      </c>
      <c r="H786" s="0" t="s">
        <v>3070</v>
      </c>
      <c r="I786" s="0" t="s">
        <v>185</v>
      </c>
    </row>
    <row r="787" customFormat="false" ht="12.8" hidden="false" customHeight="false" outlineLevel="0" collapsed="false">
      <c r="A787" s="0" t="n">
        <v>3391804</v>
      </c>
      <c r="B787" s="151" t="n">
        <v>38861</v>
      </c>
      <c r="C787" s="0" t="s">
        <v>9</v>
      </c>
      <c r="E787" s="0" t="s">
        <v>3071</v>
      </c>
      <c r="F787" s="0" t="n">
        <v>300000</v>
      </c>
      <c r="G787" s="0" t="s">
        <v>164</v>
      </c>
      <c r="H787" s="0" t="s">
        <v>3072</v>
      </c>
      <c r="I787" s="0" t="s">
        <v>176</v>
      </c>
    </row>
    <row r="788" customFormat="false" ht="12.8" hidden="false" customHeight="false" outlineLevel="0" collapsed="false">
      <c r="A788" s="0" t="n">
        <v>3391805</v>
      </c>
      <c r="B788" s="151" t="n">
        <v>38861</v>
      </c>
      <c r="C788" s="0" t="s">
        <v>9</v>
      </c>
      <c r="E788" s="0" t="s">
        <v>3073</v>
      </c>
      <c r="F788" s="0" t="n">
        <v>287000</v>
      </c>
      <c r="G788" s="0" t="s">
        <v>164</v>
      </c>
      <c r="H788" s="0" t="s">
        <v>3074</v>
      </c>
      <c r="I788" s="0" t="s">
        <v>178</v>
      </c>
    </row>
    <row r="789" customFormat="false" ht="12.8" hidden="false" customHeight="false" outlineLevel="0" collapsed="false">
      <c r="A789" s="0" t="n">
        <v>3391823</v>
      </c>
      <c r="B789" s="151" t="n">
        <v>38861</v>
      </c>
      <c r="C789" s="0" t="s">
        <v>10</v>
      </c>
      <c r="E789" s="0" t="s">
        <v>3075</v>
      </c>
      <c r="F789" s="0" t="n">
        <v>89000</v>
      </c>
      <c r="G789" s="0" t="s">
        <v>164</v>
      </c>
      <c r="H789" s="0" t="s">
        <v>3076</v>
      </c>
      <c r="I789" s="0" t="s">
        <v>207</v>
      </c>
    </row>
    <row r="790" customFormat="false" ht="12.8" hidden="false" customHeight="false" outlineLevel="0" collapsed="false">
      <c r="A790" s="0" t="n">
        <v>3391824</v>
      </c>
      <c r="B790" s="151" t="n">
        <v>38861</v>
      </c>
      <c r="C790" s="0" t="s">
        <v>10</v>
      </c>
      <c r="E790" s="0" t="s">
        <v>3077</v>
      </c>
      <c r="F790" s="0" t="n">
        <v>42190</v>
      </c>
      <c r="G790" s="0" t="s">
        <v>167</v>
      </c>
      <c r="H790" s="0" t="s">
        <v>3078</v>
      </c>
      <c r="I790" s="0" t="s">
        <v>261</v>
      </c>
    </row>
    <row r="791" customFormat="false" ht="12.8" hidden="false" customHeight="false" outlineLevel="0" collapsed="false">
      <c r="A791" s="0" t="n">
        <v>3391825</v>
      </c>
      <c r="B791" s="151" t="n">
        <v>38861</v>
      </c>
      <c r="C791" s="0" t="s">
        <v>10</v>
      </c>
      <c r="E791" s="0" t="s">
        <v>3079</v>
      </c>
      <c r="F791" s="0" t="n">
        <v>345000</v>
      </c>
      <c r="G791" s="0" t="s">
        <v>164</v>
      </c>
      <c r="H791" s="0" t="s">
        <v>3080</v>
      </c>
      <c r="I791" s="0" t="s">
        <v>176</v>
      </c>
    </row>
    <row r="792" customFormat="false" ht="12.8" hidden="false" customHeight="false" outlineLevel="0" collapsed="false">
      <c r="A792" s="0" t="n">
        <v>3391827</v>
      </c>
      <c r="B792" s="151" t="n">
        <v>38861</v>
      </c>
      <c r="C792" s="0" t="s">
        <v>10</v>
      </c>
      <c r="E792" s="0" t="s">
        <v>3081</v>
      </c>
      <c r="F792" s="0" t="n">
        <v>534000</v>
      </c>
      <c r="G792" s="0" t="s">
        <v>164</v>
      </c>
      <c r="H792" s="0" t="s">
        <v>3082</v>
      </c>
      <c r="I792" s="0" t="s">
        <v>176</v>
      </c>
    </row>
    <row r="793" customFormat="false" ht="12.8" hidden="false" customHeight="false" outlineLevel="0" collapsed="false">
      <c r="A793" s="0" t="n">
        <v>3391909</v>
      </c>
      <c r="B793" s="151" t="n">
        <v>38861</v>
      </c>
      <c r="C793" s="0" t="s">
        <v>11</v>
      </c>
      <c r="E793" s="0" t="s">
        <v>3083</v>
      </c>
      <c r="F793" s="0" t="n">
        <v>388500</v>
      </c>
      <c r="G793" s="0" t="s">
        <v>164</v>
      </c>
      <c r="H793" s="0" t="s">
        <v>3084</v>
      </c>
      <c r="I793" s="0" t="s">
        <v>181</v>
      </c>
    </row>
    <row r="794" customFormat="false" ht="12.8" hidden="false" customHeight="false" outlineLevel="0" collapsed="false">
      <c r="A794" s="0" t="n">
        <v>3391910</v>
      </c>
      <c r="B794" s="151" t="n">
        <v>38861</v>
      </c>
      <c r="C794" s="0" t="s">
        <v>11</v>
      </c>
      <c r="E794" s="0" t="s">
        <v>3085</v>
      </c>
      <c r="F794" s="0" t="n">
        <v>90000</v>
      </c>
      <c r="G794" s="0" t="s">
        <v>164</v>
      </c>
      <c r="H794" s="0" t="s">
        <v>3086</v>
      </c>
      <c r="I794" s="0" t="s">
        <v>173</v>
      </c>
    </row>
    <row r="795" customFormat="false" ht="12.8" hidden="false" customHeight="false" outlineLevel="0" collapsed="false">
      <c r="A795" s="0" t="n">
        <v>3391911</v>
      </c>
      <c r="B795" s="151" t="n">
        <v>38861</v>
      </c>
      <c r="C795" s="0" t="s">
        <v>11</v>
      </c>
      <c r="E795" s="0" t="s">
        <v>3087</v>
      </c>
      <c r="F795" s="0" t="n">
        <v>186000</v>
      </c>
      <c r="G795" s="0" t="s">
        <v>164</v>
      </c>
      <c r="H795" s="0" t="s">
        <v>3088</v>
      </c>
      <c r="I795" s="0" t="s">
        <v>173</v>
      </c>
    </row>
    <row r="796" customFormat="false" ht="12.8" hidden="false" customHeight="false" outlineLevel="0" collapsed="false">
      <c r="A796" s="0" t="n">
        <v>3391920</v>
      </c>
      <c r="B796" s="151" t="n">
        <v>38861</v>
      </c>
      <c r="C796" s="0" t="s">
        <v>11</v>
      </c>
      <c r="E796" s="0" t="s">
        <v>3089</v>
      </c>
      <c r="F796" s="0" t="n">
        <v>445250</v>
      </c>
      <c r="G796" s="0" t="s">
        <v>164</v>
      </c>
      <c r="H796" s="0" t="s">
        <v>3090</v>
      </c>
      <c r="I796" s="0" t="s">
        <v>196</v>
      </c>
    </row>
    <row r="797" customFormat="false" ht="12.8" hidden="false" customHeight="false" outlineLevel="0" collapsed="false">
      <c r="A797" s="0" t="n">
        <v>3391923</v>
      </c>
      <c r="B797" s="151" t="n">
        <v>38861</v>
      </c>
      <c r="C797" s="0" t="s">
        <v>11</v>
      </c>
      <c r="E797" s="0" t="s">
        <v>3091</v>
      </c>
      <c r="F797" s="0" t="n">
        <v>300000</v>
      </c>
      <c r="G797" s="0" t="s">
        <v>168</v>
      </c>
      <c r="H797" s="0" t="s">
        <v>3092</v>
      </c>
      <c r="I797" s="0" t="s">
        <v>426</v>
      </c>
    </row>
    <row r="798" customFormat="false" ht="12.8" hidden="false" customHeight="false" outlineLevel="0" collapsed="false">
      <c r="A798" s="0" t="n">
        <v>3391926</v>
      </c>
      <c r="B798" s="151" t="n">
        <v>38861</v>
      </c>
      <c r="C798" s="0" t="s">
        <v>11</v>
      </c>
      <c r="E798" s="0" t="s">
        <v>3093</v>
      </c>
      <c r="F798" s="0" t="n">
        <v>140000</v>
      </c>
      <c r="G798" s="0" t="s">
        <v>164</v>
      </c>
      <c r="H798" s="0" t="s">
        <v>3094</v>
      </c>
      <c r="I798" s="0" t="s">
        <v>185</v>
      </c>
    </row>
    <row r="799" customFormat="false" ht="12.8" hidden="false" customHeight="false" outlineLevel="0" collapsed="false">
      <c r="A799" s="0" t="n">
        <v>3391927</v>
      </c>
      <c r="B799" s="151" t="n">
        <v>38861</v>
      </c>
      <c r="C799" s="0" t="s">
        <v>11</v>
      </c>
      <c r="E799" s="0" t="s">
        <v>3093</v>
      </c>
      <c r="F799" s="0" t="n">
        <v>200000</v>
      </c>
      <c r="G799" s="0" t="s">
        <v>165</v>
      </c>
      <c r="H799" s="0" t="s">
        <v>3094</v>
      </c>
      <c r="I799" s="0" t="s">
        <v>185</v>
      </c>
    </row>
    <row r="800" customFormat="false" ht="12.8" hidden="false" customHeight="false" outlineLevel="0" collapsed="false">
      <c r="A800" s="0" t="n">
        <v>3391928</v>
      </c>
      <c r="B800" s="151" t="n">
        <v>38861</v>
      </c>
      <c r="C800" s="0" t="s">
        <v>11</v>
      </c>
      <c r="E800" s="0" t="s">
        <v>3095</v>
      </c>
      <c r="F800" s="0" t="n">
        <v>416500</v>
      </c>
      <c r="G800" s="0" t="s">
        <v>164</v>
      </c>
      <c r="H800" s="0" t="s">
        <v>3096</v>
      </c>
      <c r="I800" s="0" t="s">
        <v>222</v>
      </c>
    </row>
    <row r="801" customFormat="false" ht="12.8" hidden="false" customHeight="false" outlineLevel="0" collapsed="false">
      <c r="A801" s="0" t="n">
        <v>3391936</v>
      </c>
      <c r="B801" s="151" t="n">
        <v>38861</v>
      </c>
      <c r="C801" s="0" t="s">
        <v>12</v>
      </c>
      <c r="E801" s="0" t="s">
        <v>3097</v>
      </c>
      <c r="F801" s="0" t="n">
        <v>21500</v>
      </c>
      <c r="G801" s="0" t="s">
        <v>167</v>
      </c>
      <c r="H801" s="0" t="s">
        <v>3098</v>
      </c>
      <c r="I801" s="0" t="s">
        <v>182</v>
      </c>
    </row>
    <row r="802" customFormat="false" ht="12.8" hidden="false" customHeight="false" outlineLevel="0" collapsed="false">
      <c r="A802" s="0" t="n">
        <v>3391938</v>
      </c>
      <c r="B802" s="151" t="n">
        <v>38861</v>
      </c>
      <c r="C802" s="0" t="s">
        <v>12</v>
      </c>
      <c r="E802" s="0" t="s">
        <v>3099</v>
      </c>
      <c r="F802" s="0" t="n">
        <v>271000</v>
      </c>
      <c r="G802" s="0" t="s">
        <v>164</v>
      </c>
      <c r="H802" s="0" t="s">
        <v>3100</v>
      </c>
      <c r="I802" s="0" t="s">
        <v>181</v>
      </c>
    </row>
    <row r="803" customFormat="false" ht="12.8" hidden="false" customHeight="false" outlineLevel="0" collapsed="false">
      <c r="A803" s="0" t="n">
        <v>3391942</v>
      </c>
      <c r="B803" s="151" t="n">
        <v>38861</v>
      </c>
      <c r="C803" s="0" t="s">
        <v>12</v>
      </c>
      <c r="E803" s="0" t="s">
        <v>3101</v>
      </c>
      <c r="F803" s="0" t="n">
        <v>272000</v>
      </c>
      <c r="G803" s="0" t="s">
        <v>164</v>
      </c>
      <c r="H803" s="0" t="s">
        <v>3102</v>
      </c>
      <c r="I803" s="0" t="s">
        <v>385</v>
      </c>
    </row>
    <row r="804" customFormat="false" ht="12.8" hidden="false" customHeight="false" outlineLevel="0" collapsed="false">
      <c r="A804" s="0" t="n">
        <v>3391995</v>
      </c>
      <c r="B804" s="151" t="n">
        <v>38861</v>
      </c>
      <c r="C804" s="0" t="s">
        <v>10</v>
      </c>
      <c r="E804" s="0" t="s">
        <v>3103</v>
      </c>
      <c r="F804" s="0" t="n">
        <v>491000</v>
      </c>
      <c r="G804" s="0" t="s">
        <v>162</v>
      </c>
      <c r="H804" s="0" t="s">
        <v>3104</v>
      </c>
      <c r="I804" s="0" t="s">
        <v>180</v>
      </c>
    </row>
    <row r="805" customFormat="false" ht="12.8" hidden="false" customHeight="false" outlineLevel="0" collapsed="false">
      <c r="A805" s="0" t="n">
        <v>3391998</v>
      </c>
      <c r="B805" s="151" t="n">
        <v>38861</v>
      </c>
      <c r="C805" s="0" t="s">
        <v>9</v>
      </c>
      <c r="E805" s="0" t="s">
        <v>3105</v>
      </c>
      <c r="F805" s="0" t="n">
        <v>3026250</v>
      </c>
      <c r="G805" s="0" t="s">
        <v>163</v>
      </c>
      <c r="H805" s="0" t="s">
        <v>3106</v>
      </c>
      <c r="I805" s="0" t="s">
        <v>213</v>
      </c>
    </row>
    <row r="806" customFormat="false" ht="12.8" hidden="false" customHeight="false" outlineLevel="0" collapsed="false">
      <c r="A806" s="0" t="n">
        <v>3392003</v>
      </c>
      <c r="B806" s="151" t="n">
        <v>38861</v>
      </c>
      <c r="C806" s="0" t="s">
        <v>9</v>
      </c>
      <c r="E806" s="0" t="s">
        <v>3107</v>
      </c>
      <c r="F806" s="0" t="n">
        <v>339500</v>
      </c>
      <c r="G806" s="0" t="s">
        <v>164</v>
      </c>
      <c r="H806" s="0" t="s">
        <v>3108</v>
      </c>
      <c r="I806" s="0" t="s">
        <v>258</v>
      </c>
    </row>
    <row r="807" customFormat="false" ht="12.8" hidden="false" customHeight="false" outlineLevel="0" collapsed="false">
      <c r="A807" s="0" t="n">
        <v>3392017</v>
      </c>
      <c r="B807" s="151" t="n">
        <v>38861</v>
      </c>
      <c r="C807" s="0" t="s">
        <v>12</v>
      </c>
      <c r="E807" s="0" t="s">
        <v>3109</v>
      </c>
      <c r="F807" s="0" t="n">
        <v>217600</v>
      </c>
      <c r="G807" s="0" t="s">
        <v>164</v>
      </c>
      <c r="H807" s="0" t="s">
        <v>3110</v>
      </c>
      <c r="I807" s="0" t="s">
        <v>196</v>
      </c>
    </row>
    <row r="808" customFormat="false" ht="12.8" hidden="false" customHeight="false" outlineLevel="0" collapsed="false">
      <c r="A808" s="0" t="n">
        <v>3392033</v>
      </c>
      <c r="B808" s="151" t="n">
        <v>38861</v>
      </c>
      <c r="C808" s="0" t="s">
        <v>8</v>
      </c>
      <c r="E808" s="0" t="s">
        <v>3111</v>
      </c>
      <c r="F808" s="0" t="n">
        <v>20000</v>
      </c>
      <c r="G808" s="0" t="s">
        <v>167</v>
      </c>
      <c r="H808" s="0" t="s">
        <v>3112</v>
      </c>
      <c r="I808" s="0" t="s">
        <v>181</v>
      </c>
    </row>
    <row r="809" customFormat="false" ht="12.8" hidden="false" customHeight="false" outlineLevel="0" collapsed="false">
      <c r="A809" s="0" t="n">
        <v>3392034</v>
      </c>
      <c r="B809" s="151" t="n">
        <v>38861</v>
      </c>
      <c r="C809" s="0" t="s">
        <v>8</v>
      </c>
      <c r="E809" s="0" t="s">
        <v>3113</v>
      </c>
      <c r="F809" s="0" t="n">
        <v>30000</v>
      </c>
      <c r="G809" s="0" t="s">
        <v>165</v>
      </c>
      <c r="H809" s="0" t="s">
        <v>3114</v>
      </c>
      <c r="I809" s="0" t="s">
        <v>182</v>
      </c>
    </row>
    <row r="810" customFormat="false" ht="12.8" hidden="false" customHeight="false" outlineLevel="0" collapsed="false">
      <c r="A810" s="0" t="n">
        <v>3392039</v>
      </c>
      <c r="B810" s="151" t="n">
        <v>38861</v>
      </c>
      <c r="C810" s="0" t="s">
        <v>11</v>
      </c>
      <c r="E810" s="0" t="s">
        <v>3115</v>
      </c>
      <c r="F810" s="0" t="n">
        <v>126000</v>
      </c>
      <c r="G810" s="0" t="s">
        <v>164</v>
      </c>
      <c r="H810" s="0" t="s">
        <v>3116</v>
      </c>
      <c r="I810" s="0" t="s">
        <v>255</v>
      </c>
    </row>
    <row r="811" customFormat="false" ht="12.8" hidden="false" customHeight="false" outlineLevel="0" collapsed="false">
      <c r="A811" s="0" t="n">
        <v>3392040</v>
      </c>
      <c r="B811" s="151" t="n">
        <v>38861</v>
      </c>
      <c r="C811" s="0" t="s">
        <v>11</v>
      </c>
      <c r="E811" s="0" t="s">
        <v>1207</v>
      </c>
      <c r="F811" s="0" t="n">
        <v>19300</v>
      </c>
      <c r="G811" s="0" t="s">
        <v>165</v>
      </c>
      <c r="H811" s="0" t="s">
        <v>3117</v>
      </c>
      <c r="I811" s="0" t="s">
        <v>173</v>
      </c>
    </row>
    <row r="812" customFormat="false" ht="12.8" hidden="false" customHeight="false" outlineLevel="0" collapsed="false">
      <c r="A812" s="0" t="n">
        <v>3392057</v>
      </c>
      <c r="B812" s="151" t="n">
        <v>38861</v>
      </c>
      <c r="C812" s="0" t="s">
        <v>14</v>
      </c>
      <c r="E812" s="0" t="s">
        <v>3118</v>
      </c>
      <c r="F812" s="0" t="n">
        <v>417000</v>
      </c>
      <c r="G812" s="0" t="s">
        <v>164</v>
      </c>
      <c r="H812" s="0" t="s">
        <v>3119</v>
      </c>
      <c r="I812" s="0" t="s">
        <v>223</v>
      </c>
    </row>
    <row r="813" customFormat="false" ht="12.8" hidden="false" customHeight="false" outlineLevel="0" collapsed="false">
      <c r="A813" s="0" t="n">
        <v>3392059</v>
      </c>
      <c r="B813" s="151" t="n">
        <v>38861</v>
      </c>
      <c r="C813" s="0" t="s">
        <v>14</v>
      </c>
      <c r="E813" s="0" t="s">
        <v>3120</v>
      </c>
      <c r="F813" s="0" t="n">
        <v>300000</v>
      </c>
      <c r="G813" s="0" t="s">
        <v>164</v>
      </c>
      <c r="H813" s="0" t="s">
        <v>3121</v>
      </c>
      <c r="I813" s="0" t="s">
        <v>180</v>
      </c>
    </row>
    <row r="814" customFormat="false" ht="12.8" hidden="false" customHeight="false" outlineLevel="0" collapsed="false">
      <c r="A814" s="0" t="n">
        <v>3392060</v>
      </c>
      <c r="B814" s="151" t="n">
        <v>38861</v>
      </c>
      <c r="C814" s="0" t="s">
        <v>14</v>
      </c>
      <c r="E814" s="0" t="s">
        <v>3120</v>
      </c>
      <c r="F814" s="0" t="n">
        <v>50000</v>
      </c>
      <c r="G814" s="0" t="s">
        <v>165</v>
      </c>
      <c r="H814" s="0" t="s">
        <v>3121</v>
      </c>
      <c r="I814" s="0" t="s">
        <v>180</v>
      </c>
    </row>
    <row r="815" customFormat="false" ht="12.8" hidden="false" customHeight="false" outlineLevel="0" collapsed="false">
      <c r="A815" s="0" t="n">
        <v>3392061</v>
      </c>
      <c r="B815" s="151" t="n">
        <v>38861</v>
      </c>
      <c r="C815" s="0" t="s">
        <v>14</v>
      </c>
      <c r="E815" s="0" t="s">
        <v>3122</v>
      </c>
      <c r="F815" s="0" t="n">
        <v>238000</v>
      </c>
      <c r="G815" s="0" t="s">
        <v>164</v>
      </c>
      <c r="H815" s="0" t="s">
        <v>3123</v>
      </c>
      <c r="I815" s="0" t="s">
        <v>291</v>
      </c>
    </row>
    <row r="816" customFormat="false" ht="12.8" hidden="false" customHeight="false" outlineLevel="0" collapsed="false">
      <c r="A816" s="0" t="n">
        <v>3392063</v>
      </c>
      <c r="B816" s="151" t="n">
        <v>38861</v>
      </c>
      <c r="C816" s="0" t="s">
        <v>9</v>
      </c>
      <c r="E816" s="0" t="s">
        <v>3124</v>
      </c>
      <c r="F816" s="0" t="n">
        <v>323000</v>
      </c>
      <c r="G816" s="0" t="s">
        <v>164</v>
      </c>
      <c r="H816" s="0" t="s">
        <v>3125</v>
      </c>
      <c r="I816" s="0" t="s">
        <v>180</v>
      </c>
    </row>
    <row r="817" customFormat="false" ht="12.8" hidden="false" customHeight="false" outlineLevel="0" collapsed="false">
      <c r="A817" s="0" t="n">
        <v>3392065</v>
      </c>
      <c r="B817" s="151" t="n">
        <v>38861</v>
      </c>
      <c r="C817" s="0" t="s">
        <v>9</v>
      </c>
      <c r="E817" s="0" t="s">
        <v>3126</v>
      </c>
      <c r="F817" s="0" t="n">
        <v>338400</v>
      </c>
      <c r="G817" s="0" t="s">
        <v>164</v>
      </c>
      <c r="H817" s="0" t="s">
        <v>3127</v>
      </c>
      <c r="I817" s="0" t="s">
        <v>255</v>
      </c>
    </row>
    <row r="818" customFormat="false" ht="12.8" hidden="false" customHeight="false" outlineLevel="0" collapsed="false">
      <c r="A818" s="0" t="n">
        <v>3392066</v>
      </c>
      <c r="B818" s="151" t="n">
        <v>38861</v>
      </c>
      <c r="C818" s="0" t="s">
        <v>9</v>
      </c>
      <c r="E818" s="0" t="s">
        <v>3126</v>
      </c>
      <c r="F818" s="0" t="n">
        <v>42300</v>
      </c>
      <c r="G818" s="0" t="s">
        <v>167</v>
      </c>
      <c r="H818" s="0" t="s">
        <v>3127</v>
      </c>
      <c r="I818" s="0" t="s">
        <v>255</v>
      </c>
    </row>
    <row r="819" customFormat="false" ht="12.8" hidden="false" customHeight="false" outlineLevel="0" collapsed="false">
      <c r="A819" s="0" t="n">
        <v>3392070</v>
      </c>
      <c r="B819" s="151" t="n">
        <v>38861</v>
      </c>
      <c r="C819" s="0" t="s">
        <v>9</v>
      </c>
      <c r="E819" s="0" t="s">
        <v>3128</v>
      </c>
      <c r="F819" s="0" t="n">
        <v>975000</v>
      </c>
      <c r="G819" s="0" t="s">
        <v>163</v>
      </c>
      <c r="H819" s="0" t="s">
        <v>3129</v>
      </c>
      <c r="I819" s="0" t="s">
        <v>213</v>
      </c>
    </row>
    <row r="820" customFormat="false" ht="12.8" hidden="false" customHeight="false" outlineLevel="0" collapsed="false">
      <c r="A820" s="0" t="n">
        <v>3392085</v>
      </c>
      <c r="B820" s="151" t="n">
        <v>38861</v>
      </c>
      <c r="C820" s="0" t="s">
        <v>14</v>
      </c>
      <c r="E820" s="0" t="s">
        <v>3130</v>
      </c>
      <c r="F820" s="0" t="n">
        <v>185000</v>
      </c>
      <c r="G820" s="0" t="s">
        <v>164</v>
      </c>
      <c r="H820" s="0" t="s">
        <v>3131</v>
      </c>
      <c r="I820" s="0" t="s">
        <v>174</v>
      </c>
    </row>
    <row r="821" customFormat="false" ht="12.8" hidden="false" customHeight="false" outlineLevel="0" collapsed="false">
      <c r="A821" s="0" t="n">
        <v>3392086</v>
      </c>
      <c r="B821" s="151" t="n">
        <v>38861</v>
      </c>
      <c r="C821" s="0" t="s">
        <v>14</v>
      </c>
      <c r="E821" s="0" t="s">
        <v>3130</v>
      </c>
      <c r="F821" s="0" t="n">
        <v>150000</v>
      </c>
      <c r="G821" s="0" t="s">
        <v>165</v>
      </c>
      <c r="H821" s="0" t="s">
        <v>3131</v>
      </c>
      <c r="I821" s="0" t="s">
        <v>174</v>
      </c>
    </row>
    <row r="822" customFormat="false" ht="12.8" hidden="false" customHeight="false" outlineLevel="0" collapsed="false">
      <c r="A822" s="0" t="n">
        <v>3392108</v>
      </c>
      <c r="B822" s="151" t="n">
        <v>38861</v>
      </c>
      <c r="C822" s="0" t="s">
        <v>10</v>
      </c>
      <c r="E822" s="0" t="s">
        <v>3132</v>
      </c>
      <c r="F822" s="0" t="n">
        <v>269000</v>
      </c>
      <c r="G822" s="0" t="s">
        <v>164</v>
      </c>
      <c r="H822" s="0" t="s">
        <v>3133</v>
      </c>
      <c r="I822" s="0" t="s">
        <v>199</v>
      </c>
    </row>
    <row r="823" customFormat="false" ht="12.8" hidden="false" customHeight="false" outlineLevel="0" collapsed="false">
      <c r="A823" s="0" t="n">
        <v>3392109</v>
      </c>
      <c r="B823" s="151" t="n">
        <v>38861</v>
      </c>
      <c r="C823" s="0" t="s">
        <v>10</v>
      </c>
      <c r="E823" s="0" t="s">
        <v>3134</v>
      </c>
      <c r="F823" s="0" t="n">
        <v>224000</v>
      </c>
      <c r="G823" s="0" t="s">
        <v>164</v>
      </c>
      <c r="H823" s="0" t="s">
        <v>3135</v>
      </c>
      <c r="I823" s="0" t="s">
        <v>173</v>
      </c>
    </row>
    <row r="824" customFormat="false" ht="12.8" hidden="false" customHeight="false" outlineLevel="0" collapsed="false">
      <c r="A824" s="0" t="n">
        <v>3392121</v>
      </c>
      <c r="B824" s="151" t="n">
        <v>38861</v>
      </c>
      <c r="C824" s="0" t="s">
        <v>10</v>
      </c>
      <c r="E824" s="0" t="s">
        <v>3136</v>
      </c>
      <c r="F824" s="0" t="n">
        <v>275000</v>
      </c>
      <c r="G824" s="0" t="s">
        <v>164</v>
      </c>
      <c r="H824" s="0" t="s">
        <v>3137</v>
      </c>
      <c r="I824" s="0" t="s">
        <v>192</v>
      </c>
    </row>
    <row r="825" customFormat="false" ht="12.8" hidden="false" customHeight="false" outlineLevel="0" collapsed="false">
      <c r="A825" s="0" t="n">
        <v>3392123</v>
      </c>
      <c r="B825" s="151" t="n">
        <v>38861</v>
      </c>
      <c r="C825" s="0" t="s">
        <v>10</v>
      </c>
      <c r="E825" s="0" t="s">
        <v>3138</v>
      </c>
      <c r="F825" s="0" t="n">
        <v>35000</v>
      </c>
      <c r="G825" s="0" t="s">
        <v>167</v>
      </c>
      <c r="H825" s="0" t="s">
        <v>3139</v>
      </c>
      <c r="I825" s="0" t="s">
        <v>244</v>
      </c>
    </row>
    <row r="826" customFormat="false" ht="12.8" hidden="false" customHeight="false" outlineLevel="0" collapsed="false">
      <c r="A826" s="0" t="n">
        <v>3392156</v>
      </c>
      <c r="B826" s="151" t="n">
        <v>38862</v>
      </c>
      <c r="C826" s="0" t="s">
        <v>10</v>
      </c>
      <c r="E826" s="0" t="s">
        <v>3140</v>
      </c>
      <c r="F826" s="0" t="n">
        <v>95000</v>
      </c>
      <c r="G826" s="0" t="s">
        <v>165</v>
      </c>
      <c r="H826" s="0" t="s">
        <v>3141</v>
      </c>
      <c r="I826" s="0" t="s">
        <v>215</v>
      </c>
    </row>
    <row r="827" customFormat="false" ht="12.8" hidden="false" customHeight="false" outlineLevel="0" collapsed="false">
      <c r="A827" s="0" t="n">
        <v>3392157</v>
      </c>
      <c r="B827" s="151" t="n">
        <v>38862</v>
      </c>
      <c r="C827" s="0" t="s">
        <v>10</v>
      </c>
      <c r="E827" s="0" t="s">
        <v>3142</v>
      </c>
      <c r="F827" s="0" t="n">
        <v>20000</v>
      </c>
      <c r="G827" s="0" t="s">
        <v>165</v>
      </c>
      <c r="H827" s="0" t="s">
        <v>3143</v>
      </c>
      <c r="I827" s="0" t="s">
        <v>215</v>
      </c>
    </row>
    <row r="828" customFormat="false" ht="12.8" hidden="false" customHeight="false" outlineLevel="0" collapsed="false">
      <c r="A828" s="0" t="n">
        <v>3392158</v>
      </c>
      <c r="B828" s="151" t="n">
        <v>38862</v>
      </c>
      <c r="C828" s="0" t="s">
        <v>10</v>
      </c>
      <c r="E828" s="0" t="s">
        <v>3144</v>
      </c>
      <c r="F828" s="0" t="n">
        <v>50000</v>
      </c>
      <c r="G828" s="0" t="s">
        <v>165</v>
      </c>
      <c r="H828" s="0" t="s">
        <v>3145</v>
      </c>
      <c r="I828" s="0" t="s">
        <v>215</v>
      </c>
    </row>
    <row r="829" customFormat="false" ht="12.8" hidden="false" customHeight="false" outlineLevel="0" collapsed="false">
      <c r="A829" s="0" t="n">
        <v>3392161</v>
      </c>
      <c r="B829" s="151" t="n">
        <v>38862</v>
      </c>
      <c r="C829" s="0" t="s">
        <v>10</v>
      </c>
      <c r="E829" s="0" t="s">
        <v>3146</v>
      </c>
      <c r="F829" s="0" t="n">
        <v>75000</v>
      </c>
      <c r="G829" s="0" t="s">
        <v>165</v>
      </c>
      <c r="H829" s="0" t="s">
        <v>3147</v>
      </c>
      <c r="I829" s="0" t="s">
        <v>215</v>
      </c>
    </row>
    <row r="830" customFormat="false" ht="12.8" hidden="false" customHeight="false" outlineLevel="0" collapsed="false">
      <c r="A830" s="0" t="n">
        <v>3392162</v>
      </c>
      <c r="B830" s="151" t="n">
        <v>38862</v>
      </c>
      <c r="C830" s="0" t="s">
        <v>10</v>
      </c>
      <c r="E830" s="0" t="s">
        <v>3148</v>
      </c>
      <c r="F830" s="0" t="n">
        <v>30000</v>
      </c>
      <c r="G830" s="0" t="s">
        <v>165</v>
      </c>
      <c r="H830" s="0" t="s">
        <v>3149</v>
      </c>
      <c r="I830" s="0" t="s">
        <v>215</v>
      </c>
    </row>
    <row r="831" customFormat="false" ht="12.8" hidden="false" customHeight="false" outlineLevel="0" collapsed="false">
      <c r="A831" s="0" t="n">
        <v>3392163</v>
      </c>
      <c r="B831" s="151" t="n">
        <v>38862</v>
      </c>
      <c r="C831" s="0" t="s">
        <v>10</v>
      </c>
      <c r="E831" s="0" t="s">
        <v>3150</v>
      </c>
      <c r="F831" s="0" t="n">
        <v>543000</v>
      </c>
      <c r="G831" s="0" t="s">
        <v>164</v>
      </c>
      <c r="H831" s="0" t="s">
        <v>3151</v>
      </c>
      <c r="I831" s="0" t="s">
        <v>176</v>
      </c>
    </row>
    <row r="832" customFormat="false" ht="12.8" hidden="false" customHeight="false" outlineLevel="0" collapsed="false">
      <c r="A832" s="0" t="n">
        <v>3392214</v>
      </c>
      <c r="B832" s="151" t="n">
        <v>38862</v>
      </c>
      <c r="C832" s="0" t="s">
        <v>14</v>
      </c>
      <c r="E832" s="0" t="s">
        <v>3152</v>
      </c>
      <c r="F832" s="0" t="n">
        <v>100000</v>
      </c>
      <c r="G832" s="0" t="s">
        <v>165</v>
      </c>
      <c r="H832" s="0" t="s">
        <v>3153</v>
      </c>
      <c r="I832" s="0" t="s">
        <v>201</v>
      </c>
    </row>
    <row r="833" customFormat="false" ht="12.8" hidden="false" customHeight="false" outlineLevel="0" collapsed="false">
      <c r="A833" s="0" t="n">
        <v>3392226</v>
      </c>
      <c r="B833" s="151" t="n">
        <v>38862</v>
      </c>
      <c r="C833" s="0" t="s">
        <v>11</v>
      </c>
      <c r="E833" s="0" t="s">
        <v>3154</v>
      </c>
      <c r="F833" s="0" t="n">
        <v>340000</v>
      </c>
      <c r="G833" s="0" t="s">
        <v>164</v>
      </c>
      <c r="H833" s="0" t="s">
        <v>3155</v>
      </c>
      <c r="I833" s="0" t="s">
        <v>225</v>
      </c>
    </row>
    <row r="834" customFormat="false" ht="12.8" hidden="false" customHeight="false" outlineLevel="0" collapsed="false">
      <c r="A834" s="0" t="n">
        <v>3392227</v>
      </c>
      <c r="B834" s="151" t="n">
        <v>38862</v>
      </c>
      <c r="C834" s="0" t="s">
        <v>11</v>
      </c>
      <c r="E834" s="0" t="s">
        <v>3154</v>
      </c>
      <c r="F834" s="0" t="n">
        <v>16000</v>
      </c>
      <c r="G834" s="0" t="s">
        <v>167</v>
      </c>
      <c r="H834" s="0" t="s">
        <v>3155</v>
      </c>
      <c r="I834" s="0" t="s">
        <v>225</v>
      </c>
    </row>
    <row r="835" customFormat="false" ht="12.8" hidden="false" customHeight="false" outlineLevel="0" collapsed="false">
      <c r="A835" s="0" t="n">
        <v>3392270</v>
      </c>
      <c r="B835" s="151" t="n">
        <v>38862</v>
      </c>
      <c r="C835" s="0" t="s">
        <v>12</v>
      </c>
      <c r="E835" s="0" t="s">
        <v>3156</v>
      </c>
      <c r="F835" s="0" t="n">
        <v>200000</v>
      </c>
      <c r="G835" s="0" t="s">
        <v>166</v>
      </c>
      <c r="H835" s="0" t="s">
        <v>3157</v>
      </c>
      <c r="I835" s="0" t="s">
        <v>441</v>
      </c>
    </row>
    <row r="836" customFormat="false" ht="12.8" hidden="false" customHeight="false" outlineLevel="0" collapsed="false">
      <c r="A836" s="0" t="n">
        <v>3392281</v>
      </c>
      <c r="B836" s="151" t="n">
        <v>38862</v>
      </c>
      <c r="C836" s="0" t="s">
        <v>9</v>
      </c>
      <c r="E836" s="0" t="s">
        <v>3158</v>
      </c>
      <c r="F836" s="0" t="n">
        <v>50000</v>
      </c>
      <c r="G836" s="0" t="s">
        <v>166</v>
      </c>
      <c r="H836" s="0" t="s">
        <v>3159</v>
      </c>
      <c r="I836" s="0" t="s">
        <v>415</v>
      </c>
    </row>
    <row r="837" customFormat="false" ht="12.8" hidden="false" customHeight="false" outlineLevel="0" collapsed="false">
      <c r="A837" s="0" t="n">
        <v>3392283</v>
      </c>
      <c r="B837" s="151" t="n">
        <v>38862</v>
      </c>
      <c r="C837" s="0" t="s">
        <v>9</v>
      </c>
      <c r="E837" s="0" t="s">
        <v>3160</v>
      </c>
      <c r="F837" s="0" t="n">
        <v>182000</v>
      </c>
      <c r="G837" s="0" t="s">
        <v>164</v>
      </c>
      <c r="H837" s="0" t="s">
        <v>2153</v>
      </c>
      <c r="I837" s="0" t="s">
        <v>226</v>
      </c>
    </row>
    <row r="838" customFormat="false" ht="12.8" hidden="false" customHeight="false" outlineLevel="0" collapsed="false">
      <c r="A838" s="0" t="n">
        <v>3392285</v>
      </c>
      <c r="B838" s="151" t="n">
        <v>38862</v>
      </c>
      <c r="C838" s="0" t="s">
        <v>9</v>
      </c>
      <c r="E838" s="0" t="s">
        <v>3161</v>
      </c>
      <c r="F838" s="0" t="n">
        <v>245000</v>
      </c>
      <c r="G838" s="0" t="s">
        <v>164</v>
      </c>
      <c r="H838" s="0" t="s">
        <v>2153</v>
      </c>
      <c r="I838" s="0" t="s">
        <v>226</v>
      </c>
    </row>
    <row r="839" customFormat="false" ht="12.8" hidden="false" customHeight="false" outlineLevel="0" collapsed="false">
      <c r="A839" s="0" t="n">
        <v>3392292</v>
      </c>
      <c r="B839" s="151" t="n">
        <v>38862</v>
      </c>
      <c r="C839" s="0" t="s">
        <v>9</v>
      </c>
      <c r="E839" s="0" t="s">
        <v>3162</v>
      </c>
      <c r="F839" s="0" t="n">
        <v>300000</v>
      </c>
      <c r="G839" s="0" t="s">
        <v>165</v>
      </c>
      <c r="H839" s="0" t="s">
        <v>3163</v>
      </c>
      <c r="I839" s="0" t="s">
        <v>240</v>
      </c>
    </row>
    <row r="840" customFormat="false" ht="12.8" hidden="false" customHeight="false" outlineLevel="0" collapsed="false">
      <c r="A840" s="0" t="n">
        <v>3392355</v>
      </c>
      <c r="B840" s="151" t="n">
        <v>38862</v>
      </c>
      <c r="C840" s="0" t="s">
        <v>9</v>
      </c>
      <c r="E840" s="0" t="s">
        <v>3164</v>
      </c>
      <c r="F840" s="0" t="n">
        <v>374000</v>
      </c>
      <c r="G840" s="0" t="s">
        <v>164</v>
      </c>
      <c r="H840" s="0" t="s">
        <v>3165</v>
      </c>
      <c r="I840" s="0" t="s">
        <v>173</v>
      </c>
    </row>
    <row r="841" customFormat="false" ht="12.8" hidden="false" customHeight="false" outlineLevel="0" collapsed="false">
      <c r="A841" s="0" t="n">
        <v>3392358</v>
      </c>
      <c r="B841" s="151" t="n">
        <v>38862</v>
      </c>
      <c r="C841" s="0" t="s">
        <v>9</v>
      </c>
      <c r="E841" s="0" t="s">
        <v>3166</v>
      </c>
      <c r="F841" s="0" t="n">
        <v>40000</v>
      </c>
      <c r="G841" s="0" t="s">
        <v>165</v>
      </c>
      <c r="H841" s="0" t="s">
        <v>3167</v>
      </c>
      <c r="I841" s="0" t="s">
        <v>177</v>
      </c>
    </row>
    <row r="842" customFormat="false" ht="12.8" hidden="false" customHeight="false" outlineLevel="0" collapsed="false">
      <c r="A842" s="0" t="n">
        <v>3392359</v>
      </c>
      <c r="B842" s="151" t="n">
        <v>38862</v>
      </c>
      <c r="C842" s="0" t="s">
        <v>9</v>
      </c>
      <c r="E842" s="0" t="s">
        <v>3168</v>
      </c>
      <c r="F842" s="0" t="n">
        <v>34000</v>
      </c>
      <c r="G842" s="0" t="s">
        <v>167</v>
      </c>
      <c r="H842" s="0" t="s">
        <v>3169</v>
      </c>
      <c r="I842" s="0" t="s">
        <v>177</v>
      </c>
    </row>
    <row r="843" customFormat="false" ht="12.8" hidden="false" customHeight="false" outlineLevel="0" collapsed="false">
      <c r="A843" s="0" t="n">
        <v>3392360</v>
      </c>
      <c r="B843" s="151" t="n">
        <v>38862</v>
      </c>
      <c r="C843" s="0" t="s">
        <v>9</v>
      </c>
      <c r="E843" s="0" t="s">
        <v>3170</v>
      </c>
      <c r="F843" s="0" t="n">
        <v>35000</v>
      </c>
      <c r="G843" s="0" t="s">
        <v>167</v>
      </c>
      <c r="H843" s="0" t="s">
        <v>3171</v>
      </c>
      <c r="I843" s="0" t="s">
        <v>177</v>
      </c>
    </row>
    <row r="844" customFormat="false" ht="12.8" hidden="false" customHeight="false" outlineLevel="0" collapsed="false">
      <c r="A844" s="0" t="n">
        <v>3392407</v>
      </c>
      <c r="B844" s="151" t="n">
        <v>38862</v>
      </c>
      <c r="C844" s="0" t="s">
        <v>10</v>
      </c>
      <c r="E844" s="0" t="s">
        <v>3172</v>
      </c>
      <c r="F844" s="0" t="n">
        <v>85000000</v>
      </c>
      <c r="G844" s="0" t="s">
        <v>162</v>
      </c>
      <c r="H844" s="0" t="s">
        <v>3173</v>
      </c>
      <c r="I844" s="0" t="s">
        <v>368</v>
      </c>
    </row>
    <row r="845" customFormat="false" ht="12.8" hidden="false" customHeight="false" outlineLevel="0" collapsed="false">
      <c r="A845" s="0" t="n">
        <v>3392446</v>
      </c>
      <c r="B845" s="151" t="n">
        <v>38862</v>
      </c>
      <c r="C845" s="0" t="s">
        <v>9</v>
      </c>
      <c r="E845" s="0" t="s">
        <v>3174</v>
      </c>
      <c r="F845" s="0" t="n">
        <v>770000</v>
      </c>
      <c r="G845" s="0" t="s">
        <v>164</v>
      </c>
      <c r="H845" s="0" t="s">
        <v>3175</v>
      </c>
      <c r="I845" s="0" t="s">
        <v>176</v>
      </c>
    </row>
    <row r="846" customFormat="false" ht="12.8" hidden="false" customHeight="false" outlineLevel="0" collapsed="false">
      <c r="A846" s="0" t="n">
        <v>3392448</v>
      </c>
      <c r="B846" s="151" t="n">
        <v>38862</v>
      </c>
      <c r="C846" s="0" t="s">
        <v>9</v>
      </c>
      <c r="E846" s="0" t="s">
        <v>3176</v>
      </c>
      <c r="F846" s="0" t="n">
        <v>35000</v>
      </c>
      <c r="G846" s="0" t="s">
        <v>165</v>
      </c>
      <c r="H846" s="0" t="s">
        <v>3177</v>
      </c>
      <c r="I846" s="0" t="s">
        <v>421</v>
      </c>
    </row>
    <row r="847" customFormat="false" ht="12.8" hidden="false" customHeight="false" outlineLevel="0" collapsed="false">
      <c r="A847" s="0" t="n">
        <v>3392455</v>
      </c>
      <c r="B847" s="151" t="n">
        <v>38862</v>
      </c>
      <c r="C847" s="0" t="s">
        <v>10</v>
      </c>
      <c r="E847" s="0" t="s">
        <v>3178</v>
      </c>
      <c r="F847" s="0" t="n">
        <v>240000</v>
      </c>
      <c r="G847" s="0" t="s">
        <v>164</v>
      </c>
      <c r="H847" s="0" t="s">
        <v>3179</v>
      </c>
      <c r="I847" s="0" t="s">
        <v>195</v>
      </c>
    </row>
    <row r="848" customFormat="false" ht="12.8" hidden="false" customHeight="false" outlineLevel="0" collapsed="false">
      <c r="A848" s="0" t="n">
        <v>3392459</v>
      </c>
      <c r="B848" s="151" t="n">
        <v>38862</v>
      </c>
      <c r="C848" s="0" t="s">
        <v>10</v>
      </c>
      <c r="E848" s="0" t="s">
        <v>3180</v>
      </c>
      <c r="F848" s="0" t="n">
        <v>360000</v>
      </c>
      <c r="G848" s="0" t="s">
        <v>164</v>
      </c>
      <c r="H848" s="0" t="s">
        <v>2153</v>
      </c>
      <c r="I848" s="0" t="s">
        <v>203</v>
      </c>
    </row>
    <row r="849" customFormat="false" ht="12.8" hidden="false" customHeight="false" outlineLevel="0" collapsed="false">
      <c r="A849" s="0" t="n">
        <v>3392473</v>
      </c>
      <c r="B849" s="151" t="n">
        <v>38862</v>
      </c>
      <c r="C849" s="0" t="s">
        <v>12</v>
      </c>
      <c r="E849" s="0" t="s">
        <v>3181</v>
      </c>
      <c r="F849" s="0" t="n">
        <v>362650</v>
      </c>
      <c r="G849" s="0" t="s">
        <v>164</v>
      </c>
      <c r="H849" s="0" t="s">
        <v>3182</v>
      </c>
      <c r="I849" s="0" t="s">
        <v>180</v>
      </c>
    </row>
    <row r="850" customFormat="false" ht="12.8" hidden="false" customHeight="false" outlineLevel="0" collapsed="false">
      <c r="A850" s="0" t="n">
        <v>3392475</v>
      </c>
      <c r="B850" s="151" t="n">
        <v>38862</v>
      </c>
      <c r="C850" s="0" t="s">
        <v>12</v>
      </c>
      <c r="E850" s="0" t="s">
        <v>3183</v>
      </c>
      <c r="F850" s="0" t="n">
        <v>480000</v>
      </c>
      <c r="G850" s="0" t="s">
        <v>164</v>
      </c>
      <c r="H850" s="0" t="s">
        <v>3184</v>
      </c>
      <c r="I850" s="0" t="s">
        <v>209</v>
      </c>
    </row>
    <row r="851" customFormat="false" ht="12.8" hidden="false" customHeight="false" outlineLevel="0" collapsed="false">
      <c r="A851" s="0" t="n">
        <v>3392487</v>
      </c>
      <c r="B851" s="151" t="n">
        <v>38862</v>
      </c>
      <c r="C851" s="0" t="s">
        <v>10</v>
      </c>
      <c r="E851" s="0" t="s">
        <v>3185</v>
      </c>
      <c r="F851" s="0" t="n">
        <v>17760000</v>
      </c>
      <c r="G851" s="0" t="s">
        <v>163</v>
      </c>
      <c r="H851" s="0" t="s">
        <v>3186</v>
      </c>
      <c r="I851" s="0" t="s">
        <v>243</v>
      </c>
    </row>
    <row r="852" customFormat="false" ht="12.8" hidden="false" customHeight="false" outlineLevel="0" collapsed="false">
      <c r="A852" s="0" t="n">
        <v>3392499</v>
      </c>
      <c r="B852" s="151" t="n">
        <v>38862</v>
      </c>
      <c r="C852" s="0" t="s">
        <v>8</v>
      </c>
      <c r="E852" s="0" t="s">
        <v>3187</v>
      </c>
      <c r="F852" s="0" t="n">
        <v>217000</v>
      </c>
      <c r="G852" s="0" t="s">
        <v>164</v>
      </c>
      <c r="H852" s="0" t="s">
        <v>3068</v>
      </c>
      <c r="I852" s="0" t="s">
        <v>176</v>
      </c>
    </row>
    <row r="853" customFormat="false" ht="12.8" hidden="false" customHeight="false" outlineLevel="0" collapsed="false">
      <c r="A853" s="0" t="n">
        <v>3392503</v>
      </c>
      <c r="B853" s="151" t="n">
        <v>38862</v>
      </c>
      <c r="C853" s="0" t="s">
        <v>8</v>
      </c>
      <c r="E853" s="0" t="s">
        <v>3188</v>
      </c>
      <c r="F853" s="0" t="n">
        <v>325000</v>
      </c>
      <c r="G853" s="0" t="s">
        <v>164</v>
      </c>
      <c r="H853" s="0" t="s">
        <v>3189</v>
      </c>
      <c r="I853" s="0" t="s">
        <v>180</v>
      </c>
    </row>
    <row r="854" customFormat="false" ht="12.8" hidden="false" customHeight="false" outlineLevel="0" collapsed="false">
      <c r="A854" s="0" t="n">
        <v>3392518</v>
      </c>
      <c r="B854" s="151" t="n">
        <v>38862</v>
      </c>
      <c r="C854" s="0" t="s">
        <v>14</v>
      </c>
      <c r="E854" s="0" t="s">
        <v>3190</v>
      </c>
      <c r="F854" s="0" t="n">
        <v>145000</v>
      </c>
      <c r="G854" s="0" t="s">
        <v>164</v>
      </c>
      <c r="H854" s="0" t="s">
        <v>3191</v>
      </c>
      <c r="I854" s="0" t="s">
        <v>174</v>
      </c>
    </row>
    <row r="855" customFormat="false" ht="12.8" hidden="false" customHeight="false" outlineLevel="0" collapsed="false">
      <c r="A855" s="0" t="n">
        <v>3392536</v>
      </c>
      <c r="B855" s="151" t="n">
        <v>38862</v>
      </c>
      <c r="C855" s="0" t="s">
        <v>11</v>
      </c>
      <c r="E855" s="0" t="s">
        <v>3192</v>
      </c>
      <c r="F855" s="0" t="n">
        <v>40000</v>
      </c>
      <c r="G855" s="0" t="s">
        <v>165</v>
      </c>
      <c r="H855" s="0" t="s">
        <v>3193</v>
      </c>
      <c r="I855" s="0" t="s">
        <v>416</v>
      </c>
    </row>
    <row r="856" customFormat="false" ht="12.8" hidden="false" customHeight="false" outlineLevel="0" collapsed="false">
      <c r="A856" s="0" t="n">
        <v>3392537</v>
      </c>
      <c r="B856" s="151" t="n">
        <v>38862</v>
      </c>
      <c r="C856" s="0" t="s">
        <v>11</v>
      </c>
      <c r="E856" s="0" t="s">
        <v>3194</v>
      </c>
      <c r="F856" s="0" t="n">
        <v>71920</v>
      </c>
      <c r="G856" s="0" t="s">
        <v>165</v>
      </c>
      <c r="H856" s="0" t="s">
        <v>3195</v>
      </c>
      <c r="I856" s="0" t="s">
        <v>227</v>
      </c>
    </row>
    <row r="857" customFormat="false" ht="12.8" hidden="false" customHeight="false" outlineLevel="0" collapsed="false">
      <c r="A857" s="0" t="n">
        <v>3392538</v>
      </c>
      <c r="B857" s="151" t="n">
        <v>38862</v>
      </c>
      <c r="C857" s="0" t="s">
        <v>11</v>
      </c>
      <c r="E857" s="0" t="s">
        <v>3196</v>
      </c>
      <c r="F857" s="0" t="n">
        <v>23409</v>
      </c>
      <c r="G857" s="0" t="s">
        <v>165</v>
      </c>
      <c r="H857" s="0" t="s">
        <v>3197</v>
      </c>
      <c r="I857" s="0" t="s">
        <v>227</v>
      </c>
    </row>
    <row r="858" customFormat="false" ht="12.8" hidden="false" customHeight="false" outlineLevel="0" collapsed="false">
      <c r="A858" s="0" t="n">
        <v>3392551</v>
      </c>
      <c r="B858" s="151" t="n">
        <v>38862</v>
      </c>
      <c r="C858" s="0" t="s">
        <v>12</v>
      </c>
      <c r="E858" s="0" t="s">
        <v>3198</v>
      </c>
      <c r="F858" s="0" t="n">
        <v>1620000</v>
      </c>
      <c r="G858" s="0" t="s">
        <v>163</v>
      </c>
      <c r="H858" s="0" t="s">
        <v>3199</v>
      </c>
      <c r="I858" s="0" t="s">
        <v>443</v>
      </c>
    </row>
    <row r="859" customFormat="false" ht="12.8" hidden="false" customHeight="false" outlineLevel="0" collapsed="false">
      <c r="A859" s="0" t="n">
        <v>3392578</v>
      </c>
      <c r="B859" s="151" t="n">
        <v>38862</v>
      </c>
      <c r="C859" s="0" t="s">
        <v>9</v>
      </c>
      <c r="E859" s="0" t="s">
        <v>3200</v>
      </c>
      <c r="F859" s="0" t="n">
        <v>471000</v>
      </c>
      <c r="G859" s="0" t="s">
        <v>162</v>
      </c>
      <c r="H859" s="0" t="s">
        <v>3201</v>
      </c>
      <c r="I859" s="0" t="s">
        <v>257</v>
      </c>
    </row>
    <row r="860" customFormat="false" ht="12.8" hidden="false" customHeight="false" outlineLevel="0" collapsed="false">
      <c r="A860" s="0" t="n">
        <v>3392597</v>
      </c>
      <c r="B860" s="151" t="n">
        <v>38862</v>
      </c>
      <c r="C860" s="0" t="s">
        <v>11</v>
      </c>
      <c r="E860" s="0" t="s">
        <v>3202</v>
      </c>
      <c r="F860" s="0" t="n">
        <v>424800</v>
      </c>
      <c r="G860" s="0" t="s">
        <v>164</v>
      </c>
      <c r="H860" s="0" t="s">
        <v>3203</v>
      </c>
      <c r="I860" s="0" t="s">
        <v>210</v>
      </c>
    </row>
    <row r="861" customFormat="false" ht="12.8" hidden="false" customHeight="false" outlineLevel="0" collapsed="false">
      <c r="A861" s="0" t="n">
        <v>3392627</v>
      </c>
      <c r="B861" s="151" t="n">
        <v>38862</v>
      </c>
      <c r="C861" s="0" t="s">
        <v>10</v>
      </c>
      <c r="E861" s="0" t="s">
        <v>3204</v>
      </c>
      <c r="F861" s="0" t="n">
        <v>25000</v>
      </c>
      <c r="G861" s="0" t="s">
        <v>167</v>
      </c>
      <c r="H861" s="0" t="s">
        <v>3205</v>
      </c>
      <c r="I861" s="0" t="s">
        <v>244</v>
      </c>
    </row>
    <row r="862" customFormat="false" ht="12.8" hidden="false" customHeight="false" outlineLevel="0" collapsed="false">
      <c r="A862" s="0" t="n">
        <v>3392699</v>
      </c>
      <c r="B862" s="151" t="n">
        <v>38863</v>
      </c>
      <c r="C862" s="0" t="s">
        <v>9</v>
      </c>
      <c r="E862" s="0" t="s">
        <v>1320</v>
      </c>
      <c r="F862" s="0" t="n">
        <v>359754</v>
      </c>
      <c r="G862" s="0" t="s">
        <v>164</v>
      </c>
      <c r="H862" s="0" t="s">
        <v>3206</v>
      </c>
      <c r="I862" s="0" t="s">
        <v>178</v>
      </c>
    </row>
    <row r="863" customFormat="false" ht="12.8" hidden="false" customHeight="false" outlineLevel="0" collapsed="false">
      <c r="A863" s="0" t="n">
        <v>3392700</v>
      </c>
      <c r="B863" s="151" t="n">
        <v>38863</v>
      </c>
      <c r="C863" s="0" t="s">
        <v>9</v>
      </c>
      <c r="E863" s="0" t="s">
        <v>1320</v>
      </c>
      <c r="F863" s="0" t="n">
        <v>89938</v>
      </c>
      <c r="G863" s="0" t="s">
        <v>164</v>
      </c>
      <c r="H863" s="0" t="s">
        <v>3206</v>
      </c>
      <c r="I863" s="0" t="s">
        <v>178</v>
      </c>
    </row>
    <row r="864" customFormat="false" ht="12.8" hidden="false" customHeight="false" outlineLevel="0" collapsed="false">
      <c r="A864" s="0" t="n">
        <v>3392753</v>
      </c>
      <c r="B864" s="151" t="n">
        <v>38863</v>
      </c>
      <c r="C864" s="0" t="s">
        <v>8</v>
      </c>
      <c r="E864" s="0" t="s">
        <v>3207</v>
      </c>
      <c r="F864" s="0" t="n">
        <v>34500</v>
      </c>
      <c r="G864" s="0" t="s">
        <v>165</v>
      </c>
      <c r="H864" s="0" t="s">
        <v>3208</v>
      </c>
      <c r="I864" s="0" t="s">
        <v>407</v>
      </c>
    </row>
    <row r="865" customFormat="false" ht="12.8" hidden="false" customHeight="false" outlineLevel="0" collapsed="false">
      <c r="A865" s="0" t="n">
        <v>3392827</v>
      </c>
      <c r="B865" s="151" t="n">
        <v>38863</v>
      </c>
      <c r="C865" s="0" t="s">
        <v>10</v>
      </c>
      <c r="E865" s="0" t="s">
        <v>3209</v>
      </c>
      <c r="F865" s="0" t="n">
        <v>100000</v>
      </c>
      <c r="G865" s="0" t="s">
        <v>167</v>
      </c>
      <c r="H865" s="0" t="s">
        <v>3210</v>
      </c>
      <c r="I865" s="0" t="s">
        <v>175</v>
      </c>
    </row>
    <row r="866" customFormat="false" ht="12.8" hidden="false" customHeight="false" outlineLevel="0" collapsed="false">
      <c r="A866" s="0" t="n">
        <v>3392829</v>
      </c>
      <c r="B866" s="151" t="n">
        <v>38863</v>
      </c>
      <c r="C866" s="0" t="s">
        <v>10</v>
      </c>
      <c r="E866" s="0" t="s">
        <v>3211</v>
      </c>
      <c r="F866" s="0" t="n">
        <v>206100</v>
      </c>
      <c r="G866" s="0" t="s">
        <v>164</v>
      </c>
      <c r="H866" s="0" t="s">
        <v>3212</v>
      </c>
      <c r="I866" s="0" t="s">
        <v>248</v>
      </c>
    </row>
    <row r="867" customFormat="false" ht="12.8" hidden="false" customHeight="false" outlineLevel="0" collapsed="false">
      <c r="A867" s="0" t="n">
        <v>3392830</v>
      </c>
      <c r="B867" s="151" t="n">
        <v>38863</v>
      </c>
      <c r="C867" s="0" t="s">
        <v>10</v>
      </c>
      <c r="E867" s="0" t="s">
        <v>3213</v>
      </c>
      <c r="F867" s="0" t="n">
        <v>139000</v>
      </c>
      <c r="G867" s="0" t="s">
        <v>164</v>
      </c>
      <c r="H867" s="0" t="s">
        <v>3214</v>
      </c>
      <c r="I867" s="0" t="s">
        <v>174</v>
      </c>
    </row>
    <row r="868" customFormat="false" ht="12.8" hidden="false" customHeight="false" outlineLevel="0" collapsed="false">
      <c r="A868" s="0" t="n">
        <v>3392833</v>
      </c>
      <c r="B868" s="151" t="n">
        <v>38863</v>
      </c>
      <c r="C868" s="0" t="s">
        <v>12</v>
      </c>
      <c r="E868" s="0" t="s">
        <v>3215</v>
      </c>
      <c r="F868" s="0" t="n">
        <v>80000</v>
      </c>
      <c r="G868" s="0" t="s">
        <v>167</v>
      </c>
      <c r="H868" s="0" t="s">
        <v>3216</v>
      </c>
      <c r="I868" s="0" t="s">
        <v>297</v>
      </c>
    </row>
    <row r="869" customFormat="false" ht="12.8" hidden="false" customHeight="false" outlineLevel="0" collapsed="false">
      <c r="A869" s="0" t="n">
        <v>3392838</v>
      </c>
      <c r="B869" s="151" t="n">
        <v>38863</v>
      </c>
      <c r="C869" s="0" t="s">
        <v>12</v>
      </c>
      <c r="E869" s="0" t="s">
        <v>3217</v>
      </c>
      <c r="F869" s="0" t="n">
        <v>100000</v>
      </c>
      <c r="G869" s="0" t="s">
        <v>165</v>
      </c>
      <c r="H869" s="0" t="s">
        <v>3218</v>
      </c>
      <c r="I869" s="0" t="s">
        <v>178</v>
      </c>
    </row>
    <row r="870" customFormat="false" ht="12.8" hidden="false" customHeight="false" outlineLevel="0" collapsed="false">
      <c r="A870" s="0" t="n">
        <v>3392874</v>
      </c>
      <c r="B870" s="151" t="n">
        <v>38863</v>
      </c>
      <c r="C870" s="0" t="s">
        <v>14</v>
      </c>
      <c r="E870" s="0" t="s">
        <v>3219</v>
      </c>
      <c r="F870" s="0" t="n">
        <v>443000</v>
      </c>
      <c r="G870" s="0" t="s">
        <v>164</v>
      </c>
      <c r="H870" s="0" t="s">
        <v>3220</v>
      </c>
      <c r="I870" s="0" t="s">
        <v>199</v>
      </c>
    </row>
    <row r="871" customFormat="false" ht="12.8" hidden="false" customHeight="false" outlineLevel="0" collapsed="false">
      <c r="A871" s="0" t="n">
        <v>3392904</v>
      </c>
      <c r="B871" s="151" t="n">
        <v>38863</v>
      </c>
      <c r="C871" s="0" t="s">
        <v>11</v>
      </c>
      <c r="E871" s="0" t="s">
        <v>3221</v>
      </c>
      <c r="F871" s="0" t="n">
        <v>260000</v>
      </c>
      <c r="G871" s="0" t="s">
        <v>164</v>
      </c>
      <c r="H871" s="0" t="s">
        <v>3222</v>
      </c>
      <c r="I871" s="0" t="s">
        <v>180</v>
      </c>
    </row>
    <row r="872" customFormat="false" ht="12.8" hidden="false" customHeight="false" outlineLevel="0" collapsed="false">
      <c r="A872" s="0" t="n">
        <v>3392906</v>
      </c>
      <c r="B872" s="151" t="n">
        <v>38863</v>
      </c>
      <c r="C872" s="0" t="s">
        <v>11</v>
      </c>
      <c r="E872" s="0" t="s">
        <v>3223</v>
      </c>
      <c r="F872" s="0" t="n">
        <v>123500</v>
      </c>
      <c r="G872" s="0" t="s">
        <v>164</v>
      </c>
      <c r="H872" s="0" t="s">
        <v>3224</v>
      </c>
      <c r="I872" s="0" t="s">
        <v>176</v>
      </c>
    </row>
    <row r="873" customFormat="false" ht="12.8" hidden="false" customHeight="false" outlineLevel="0" collapsed="false">
      <c r="A873" s="0" t="n">
        <v>3392909</v>
      </c>
      <c r="B873" s="151" t="n">
        <v>38863</v>
      </c>
      <c r="C873" s="0" t="s">
        <v>11</v>
      </c>
      <c r="E873" s="0" t="s">
        <v>3225</v>
      </c>
      <c r="F873" s="0" t="n">
        <v>875000</v>
      </c>
      <c r="G873" s="0" t="s">
        <v>163</v>
      </c>
      <c r="H873" s="0" t="s">
        <v>3226</v>
      </c>
      <c r="I873" s="0" t="s">
        <v>186</v>
      </c>
    </row>
    <row r="874" customFormat="false" ht="12.8" hidden="false" customHeight="false" outlineLevel="0" collapsed="false">
      <c r="A874" s="0" t="n">
        <v>3392911</v>
      </c>
      <c r="B874" s="151" t="n">
        <v>38863</v>
      </c>
      <c r="C874" s="0" t="s">
        <v>11</v>
      </c>
      <c r="E874" s="0" t="s">
        <v>3227</v>
      </c>
      <c r="F874" s="0" t="n">
        <v>236322.48</v>
      </c>
      <c r="G874" s="0" t="s">
        <v>164</v>
      </c>
      <c r="H874" s="0" t="s">
        <v>3228</v>
      </c>
      <c r="I874" s="0" t="s">
        <v>217</v>
      </c>
    </row>
    <row r="875" customFormat="false" ht="12.8" hidden="false" customHeight="false" outlineLevel="0" collapsed="false">
      <c r="A875" s="0" t="n">
        <v>3392912</v>
      </c>
      <c r="B875" s="151" t="n">
        <v>38863</v>
      </c>
      <c r="C875" s="0" t="s">
        <v>11</v>
      </c>
      <c r="E875" s="0" t="s">
        <v>3229</v>
      </c>
      <c r="F875" s="0" t="n">
        <v>77600</v>
      </c>
      <c r="G875" s="0" t="s">
        <v>164</v>
      </c>
      <c r="H875" s="0" t="s">
        <v>3230</v>
      </c>
      <c r="I875" s="0" t="s">
        <v>221</v>
      </c>
    </row>
    <row r="876" customFormat="false" ht="12.8" hidden="false" customHeight="false" outlineLevel="0" collapsed="false">
      <c r="A876" s="0" t="n">
        <v>3392914</v>
      </c>
      <c r="B876" s="151" t="n">
        <v>38863</v>
      </c>
      <c r="C876" s="0" t="s">
        <v>11</v>
      </c>
      <c r="E876" s="0" t="s">
        <v>3231</v>
      </c>
      <c r="F876" s="0" t="n">
        <v>47549.48</v>
      </c>
      <c r="G876" s="0" t="s">
        <v>164</v>
      </c>
      <c r="H876" s="0" t="s">
        <v>3232</v>
      </c>
      <c r="I876" s="0" t="s">
        <v>217</v>
      </c>
    </row>
    <row r="877" customFormat="false" ht="12.8" hidden="false" customHeight="false" outlineLevel="0" collapsed="false">
      <c r="A877" s="0" t="n">
        <v>3392932</v>
      </c>
      <c r="B877" s="151" t="n">
        <v>38863</v>
      </c>
      <c r="C877" s="0" t="s">
        <v>9</v>
      </c>
      <c r="E877" s="0" t="s">
        <v>3233</v>
      </c>
      <c r="F877" s="0" t="n">
        <v>355000</v>
      </c>
      <c r="G877" s="0" t="s">
        <v>162</v>
      </c>
      <c r="H877" s="0" t="s">
        <v>3234</v>
      </c>
      <c r="I877" s="0" t="s">
        <v>240</v>
      </c>
    </row>
    <row r="878" customFormat="false" ht="12.8" hidden="false" customHeight="false" outlineLevel="0" collapsed="false">
      <c r="A878" s="0" t="n">
        <v>3392933</v>
      </c>
      <c r="B878" s="151" t="n">
        <v>38863</v>
      </c>
      <c r="C878" s="0" t="s">
        <v>9</v>
      </c>
      <c r="E878" s="0" t="s">
        <v>3235</v>
      </c>
      <c r="F878" s="0" t="n">
        <v>200000</v>
      </c>
      <c r="G878" s="0" t="s">
        <v>165</v>
      </c>
      <c r="H878" s="0" t="s">
        <v>3236</v>
      </c>
      <c r="I878" s="0" t="s">
        <v>179</v>
      </c>
    </row>
    <row r="879" customFormat="false" ht="12.8" hidden="false" customHeight="false" outlineLevel="0" collapsed="false">
      <c r="A879" s="0" t="n">
        <v>3392934</v>
      </c>
      <c r="B879" s="151" t="n">
        <v>38863</v>
      </c>
      <c r="C879" s="0" t="s">
        <v>9</v>
      </c>
      <c r="E879" s="0" t="s">
        <v>3237</v>
      </c>
      <c r="F879" s="0" t="n">
        <v>150000</v>
      </c>
      <c r="G879" s="0" t="s">
        <v>167</v>
      </c>
      <c r="H879" s="0" t="s">
        <v>3238</v>
      </c>
      <c r="I879" s="0" t="s">
        <v>174</v>
      </c>
    </row>
    <row r="880" customFormat="false" ht="12.8" hidden="false" customHeight="false" outlineLevel="0" collapsed="false">
      <c r="A880" s="0" t="n">
        <v>3392938</v>
      </c>
      <c r="B880" s="151" t="n">
        <v>38863</v>
      </c>
      <c r="C880" s="0" t="s">
        <v>11</v>
      </c>
      <c r="E880" s="0" t="s">
        <v>3239</v>
      </c>
      <c r="F880" s="0" t="n">
        <v>168000</v>
      </c>
      <c r="G880" s="0" t="s">
        <v>164</v>
      </c>
      <c r="H880" s="0" t="s">
        <v>3240</v>
      </c>
      <c r="I880" s="0" t="s">
        <v>174</v>
      </c>
    </row>
    <row r="881" customFormat="false" ht="12.8" hidden="false" customHeight="false" outlineLevel="0" collapsed="false">
      <c r="A881" s="0" t="n">
        <v>3392948</v>
      </c>
      <c r="B881" s="151" t="n">
        <v>38863</v>
      </c>
      <c r="C881" s="0" t="s">
        <v>11</v>
      </c>
      <c r="E881" s="0" t="s">
        <v>3241</v>
      </c>
      <c r="F881" s="0" t="n">
        <v>180000</v>
      </c>
      <c r="G881" s="0" t="s">
        <v>164</v>
      </c>
      <c r="H881" s="0" t="s">
        <v>3242</v>
      </c>
      <c r="I881" s="0" t="s">
        <v>173</v>
      </c>
    </row>
    <row r="882" customFormat="false" ht="12.8" hidden="false" customHeight="false" outlineLevel="0" collapsed="false">
      <c r="A882" s="0" t="n">
        <v>3392952</v>
      </c>
      <c r="B882" s="151" t="n">
        <v>38863</v>
      </c>
      <c r="C882" s="0" t="s">
        <v>11</v>
      </c>
      <c r="E882" s="0" t="s">
        <v>3243</v>
      </c>
      <c r="F882" s="0" t="n">
        <v>218400</v>
      </c>
      <c r="G882" s="0" t="s">
        <v>164</v>
      </c>
      <c r="H882" s="0" t="s">
        <v>3244</v>
      </c>
      <c r="I882" s="0" t="s">
        <v>182</v>
      </c>
    </row>
    <row r="883" customFormat="false" ht="12.8" hidden="false" customHeight="false" outlineLevel="0" collapsed="false">
      <c r="A883" s="0" t="n">
        <v>3392953</v>
      </c>
      <c r="B883" s="151" t="n">
        <v>38863</v>
      </c>
      <c r="C883" s="0" t="s">
        <v>11</v>
      </c>
      <c r="E883" s="0" t="s">
        <v>3243</v>
      </c>
      <c r="F883" s="0" t="n">
        <v>27300</v>
      </c>
      <c r="G883" s="0" t="s">
        <v>165</v>
      </c>
      <c r="H883" s="0" t="s">
        <v>3244</v>
      </c>
      <c r="I883" s="0" t="s">
        <v>182</v>
      </c>
    </row>
    <row r="884" customFormat="false" ht="12.8" hidden="false" customHeight="false" outlineLevel="0" collapsed="false">
      <c r="A884" s="0" t="n">
        <v>3392955</v>
      </c>
      <c r="B884" s="151" t="n">
        <v>38863</v>
      </c>
      <c r="C884" s="0" t="s">
        <v>8</v>
      </c>
      <c r="E884" s="0" t="s">
        <v>3245</v>
      </c>
      <c r="F884" s="0" t="n">
        <v>40500000</v>
      </c>
      <c r="G884" s="0" t="s">
        <v>163</v>
      </c>
      <c r="H884" s="0" t="s">
        <v>3246</v>
      </c>
      <c r="I884" s="0" t="s">
        <v>300</v>
      </c>
    </row>
    <row r="885" customFormat="false" ht="12.8" hidden="false" customHeight="false" outlineLevel="0" collapsed="false">
      <c r="A885" s="0" t="n">
        <v>3392972</v>
      </c>
      <c r="B885" s="151" t="n">
        <v>38863</v>
      </c>
      <c r="C885" s="0" t="s">
        <v>8</v>
      </c>
      <c r="E885" s="0" t="s">
        <v>3247</v>
      </c>
      <c r="F885" s="0" t="n">
        <v>40000</v>
      </c>
      <c r="G885" s="0" t="s">
        <v>166</v>
      </c>
      <c r="H885" s="0" t="s">
        <v>3248</v>
      </c>
      <c r="I885" s="0" t="s">
        <v>387</v>
      </c>
    </row>
    <row r="886" customFormat="false" ht="12.8" hidden="false" customHeight="false" outlineLevel="0" collapsed="false">
      <c r="A886" s="0" t="n">
        <v>3393006</v>
      </c>
      <c r="B886" s="151" t="n">
        <v>38863</v>
      </c>
      <c r="C886" s="0" t="s">
        <v>9</v>
      </c>
      <c r="E886" s="0" t="s">
        <v>1340</v>
      </c>
      <c r="F886" s="0" t="n">
        <v>355252</v>
      </c>
      <c r="G886" s="0" t="s">
        <v>164</v>
      </c>
      <c r="H886" s="0" t="s">
        <v>3249</v>
      </c>
      <c r="I886" s="0" t="s">
        <v>197</v>
      </c>
    </row>
    <row r="887" customFormat="false" ht="12.8" hidden="false" customHeight="false" outlineLevel="0" collapsed="false">
      <c r="A887" s="0" t="n">
        <v>3393008</v>
      </c>
      <c r="B887" s="151" t="n">
        <v>38863</v>
      </c>
      <c r="C887" s="0" t="s">
        <v>9</v>
      </c>
      <c r="E887" s="0" t="s">
        <v>3250</v>
      </c>
      <c r="F887" s="0" t="n">
        <v>33000</v>
      </c>
      <c r="G887" s="0" t="s">
        <v>167</v>
      </c>
      <c r="H887" s="0" t="s">
        <v>3251</v>
      </c>
      <c r="I887" s="0" t="s">
        <v>178</v>
      </c>
    </row>
    <row r="888" customFormat="false" ht="12.8" hidden="false" customHeight="false" outlineLevel="0" collapsed="false">
      <c r="A888" s="0" t="n">
        <v>3393009</v>
      </c>
      <c r="B888" s="151" t="n">
        <v>38863</v>
      </c>
      <c r="C888" s="0" t="s">
        <v>9</v>
      </c>
      <c r="E888" s="0" t="s">
        <v>3252</v>
      </c>
      <c r="F888" s="0" t="n">
        <v>255000</v>
      </c>
      <c r="G888" s="0" t="s">
        <v>164</v>
      </c>
      <c r="H888" s="0" t="s">
        <v>3253</v>
      </c>
      <c r="I888" s="0" t="s">
        <v>180</v>
      </c>
    </row>
    <row r="889" customFormat="false" ht="12.8" hidden="false" customHeight="false" outlineLevel="0" collapsed="false">
      <c r="A889" s="0" t="n">
        <v>3393012</v>
      </c>
      <c r="B889" s="151" t="n">
        <v>38863</v>
      </c>
      <c r="C889" s="0" t="s">
        <v>9</v>
      </c>
      <c r="E889" s="0" t="s">
        <v>1341</v>
      </c>
      <c r="F889" s="0" t="n">
        <v>308000</v>
      </c>
      <c r="G889" s="0" t="s">
        <v>164</v>
      </c>
      <c r="H889" s="0" t="s">
        <v>3254</v>
      </c>
      <c r="I889" s="0" t="s">
        <v>174</v>
      </c>
    </row>
    <row r="890" customFormat="false" ht="12.8" hidden="false" customHeight="false" outlineLevel="0" collapsed="false">
      <c r="A890" s="0" t="n">
        <v>3393013</v>
      </c>
      <c r="B890" s="151" t="n">
        <v>38863</v>
      </c>
      <c r="C890" s="0" t="s">
        <v>9</v>
      </c>
      <c r="E890" s="0" t="s">
        <v>1341</v>
      </c>
      <c r="F890" s="0" t="n">
        <v>77000</v>
      </c>
      <c r="G890" s="0" t="s">
        <v>167</v>
      </c>
      <c r="H890" s="0" t="s">
        <v>3254</v>
      </c>
      <c r="I890" s="0" t="s">
        <v>174</v>
      </c>
    </row>
    <row r="891" customFormat="false" ht="12.8" hidden="false" customHeight="false" outlineLevel="0" collapsed="false">
      <c r="A891" s="0" t="n">
        <v>3393054</v>
      </c>
      <c r="B891" s="151" t="n">
        <v>38863</v>
      </c>
      <c r="C891" s="0" t="s">
        <v>8</v>
      </c>
      <c r="E891" s="0" t="s">
        <v>3255</v>
      </c>
      <c r="F891" s="0" t="n">
        <v>158340</v>
      </c>
      <c r="G891" s="0" t="s">
        <v>164</v>
      </c>
      <c r="H891" s="0" t="s">
        <v>3256</v>
      </c>
      <c r="I891" s="0" t="s">
        <v>279</v>
      </c>
    </row>
    <row r="892" customFormat="false" ht="12.8" hidden="false" customHeight="false" outlineLevel="0" collapsed="false">
      <c r="A892" s="0" t="n">
        <v>3393091</v>
      </c>
      <c r="B892" s="151" t="n">
        <v>38863</v>
      </c>
      <c r="C892" s="0" t="s">
        <v>9</v>
      </c>
      <c r="E892" s="0" t="s">
        <v>3257</v>
      </c>
      <c r="F892" s="0" t="n">
        <v>313700</v>
      </c>
      <c r="G892" s="0" t="s">
        <v>164</v>
      </c>
      <c r="H892" s="0" t="s">
        <v>3258</v>
      </c>
      <c r="I892" s="0" t="s">
        <v>252</v>
      </c>
    </row>
    <row r="893" customFormat="false" ht="12.8" hidden="false" customHeight="false" outlineLevel="0" collapsed="false">
      <c r="A893" s="0" t="n">
        <v>3393092</v>
      </c>
      <c r="B893" s="151" t="n">
        <v>38863</v>
      </c>
      <c r="C893" s="0" t="s">
        <v>9</v>
      </c>
      <c r="E893" s="0" t="s">
        <v>3257</v>
      </c>
      <c r="F893" s="0" t="n">
        <v>55300</v>
      </c>
      <c r="G893" s="0" t="s">
        <v>167</v>
      </c>
      <c r="H893" s="0" t="s">
        <v>3258</v>
      </c>
      <c r="I893" s="0" t="s">
        <v>193</v>
      </c>
    </row>
    <row r="894" customFormat="false" ht="12.8" hidden="false" customHeight="false" outlineLevel="0" collapsed="false">
      <c r="A894" s="0" t="n">
        <v>3393093</v>
      </c>
      <c r="B894" s="151" t="n">
        <v>38863</v>
      </c>
      <c r="C894" s="0" t="s">
        <v>9</v>
      </c>
      <c r="E894" s="0" t="s">
        <v>3259</v>
      </c>
      <c r="F894" s="0" t="n">
        <v>155000</v>
      </c>
      <c r="G894" s="0" t="s">
        <v>167</v>
      </c>
      <c r="H894" s="0" t="s">
        <v>3260</v>
      </c>
      <c r="I894" s="0" t="s">
        <v>181</v>
      </c>
    </row>
    <row r="895" customFormat="false" ht="12.8" hidden="false" customHeight="false" outlineLevel="0" collapsed="false">
      <c r="A895" s="0" t="n">
        <v>3393094</v>
      </c>
      <c r="B895" s="151" t="n">
        <v>38863</v>
      </c>
      <c r="C895" s="0" t="s">
        <v>9</v>
      </c>
      <c r="E895" s="0" t="s">
        <v>3261</v>
      </c>
      <c r="F895" s="0" t="n">
        <v>144000</v>
      </c>
      <c r="G895" s="0" t="s">
        <v>165</v>
      </c>
      <c r="H895" s="0" t="s">
        <v>3262</v>
      </c>
      <c r="I895" s="0" t="s">
        <v>179</v>
      </c>
    </row>
    <row r="896" customFormat="false" ht="12.8" hidden="false" customHeight="false" outlineLevel="0" collapsed="false">
      <c r="A896" s="0" t="n">
        <v>3393095</v>
      </c>
      <c r="B896" s="151" t="n">
        <v>38863</v>
      </c>
      <c r="C896" s="0" t="s">
        <v>9</v>
      </c>
      <c r="E896" s="0" t="s">
        <v>3263</v>
      </c>
      <c r="F896" s="0" t="n">
        <v>308000</v>
      </c>
      <c r="G896" s="0" t="s">
        <v>164</v>
      </c>
      <c r="H896" s="0" t="s">
        <v>3264</v>
      </c>
      <c r="I896" s="0" t="s">
        <v>189</v>
      </c>
    </row>
    <row r="897" customFormat="false" ht="12.8" hidden="false" customHeight="false" outlineLevel="0" collapsed="false">
      <c r="A897" s="0" t="n">
        <v>3393114</v>
      </c>
      <c r="B897" s="151" t="n">
        <v>38863</v>
      </c>
      <c r="C897" s="0" t="s">
        <v>10</v>
      </c>
      <c r="E897" s="0" t="s">
        <v>3265</v>
      </c>
      <c r="F897" s="0" t="n">
        <v>169000</v>
      </c>
      <c r="G897" s="0" t="s">
        <v>164</v>
      </c>
      <c r="H897" s="0" t="s">
        <v>3266</v>
      </c>
      <c r="I897" s="0" t="s">
        <v>237</v>
      </c>
    </row>
    <row r="898" customFormat="false" ht="12.8" hidden="false" customHeight="false" outlineLevel="0" collapsed="false">
      <c r="A898" s="0" t="n">
        <v>3393127</v>
      </c>
      <c r="B898" s="151" t="n">
        <v>38863</v>
      </c>
      <c r="C898" s="0" t="s">
        <v>10</v>
      </c>
      <c r="E898" s="0" t="s">
        <v>3267</v>
      </c>
      <c r="F898" s="0" t="n">
        <v>80000</v>
      </c>
      <c r="G898" s="0" t="s">
        <v>165</v>
      </c>
      <c r="H898" s="0" t="s">
        <v>3268</v>
      </c>
      <c r="I898" s="0" t="s">
        <v>179</v>
      </c>
    </row>
    <row r="899" customFormat="false" ht="12.8" hidden="false" customHeight="false" outlineLevel="0" collapsed="false">
      <c r="A899" s="0" t="n">
        <v>3393128</v>
      </c>
      <c r="B899" s="151" t="n">
        <v>38863</v>
      </c>
      <c r="C899" s="0" t="s">
        <v>10</v>
      </c>
      <c r="E899" s="0" t="s">
        <v>3269</v>
      </c>
      <c r="F899" s="0" t="n">
        <v>7700000</v>
      </c>
      <c r="G899" s="0" t="s">
        <v>163</v>
      </c>
      <c r="H899" s="0" t="s">
        <v>3270</v>
      </c>
      <c r="I899" s="0" t="s">
        <v>243</v>
      </c>
    </row>
    <row r="900" customFormat="false" ht="12.8" hidden="false" customHeight="false" outlineLevel="0" collapsed="false">
      <c r="A900" s="0" t="n">
        <v>3393169</v>
      </c>
      <c r="B900" s="151" t="n">
        <v>38863</v>
      </c>
      <c r="C900" s="0" t="s">
        <v>10</v>
      </c>
      <c r="E900" s="0" t="s">
        <v>3271</v>
      </c>
      <c r="F900" s="0" t="n">
        <v>138960</v>
      </c>
      <c r="G900" s="0" t="s">
        <v>164</v>
      </c>
      <c r="H900" s="0" t="s">
        <v>3272</v>
      </c>
      <c r="I900" s="0" t="s">
        <v>222</v>
      </c>
    </row>
    <row r="901" customFormat="false" ht="12.8" hidden="false" customHeight="false" outlineLevel="0" collapsed="false">
      <c r="A901" s="0" t="n">
        <v>3393170</v>
      </c>
      <c r="B901" s="151" t="n">
        <v>38863</v>
      </c>
      <c r="C901" s="0" t="s">
        <v>10</v>
      </c>
      <c r="E901" s="0" t="s">
        <v>3273</v>
      </c>
      <c r="F901" s="0" t="n">
        <v>479200</v>
      </c>
      <c r="G901" s="0" t="s">
        <v>164</v>
      </c>
      <c r="H901" s="0" t="s">
        <v>3274</v>
      </c>
      <c r="I901" s="0" t="s">
        <v>212</v>
      </c>
    </row>
    <row r="902" customFormat="false" ht="12.8" hidden="false" customHeight="false" outlineLevel="0" collapsed="false">
      <c r="A902" s="0" t="n">
        <v>3393247</v>
      </c>
      <c r="B902" s="151" t="n">
        <v>38863</v>
      </c>
      <c r="C902" s="0" t="s">
        <v>10</v>
      </c>
      <c r="E902" s="0" t="s">
        <v>3275</v>
      </c>
      <c r="F902" s="0" t="n">
        <v>600000</v>
      </c>
      <c r="G902" s="0" t="s">
        <v>164</v>
      </c>
      <c r="H902" s="0" t="s">
        <v>3276</v>
      </c>
      <c r="I902" s="0" t="s">
        <v>327</v>
      </c>
    </row>
    <row r="903" customFormat="false" ht="12.8" hidden="false" customHeight="false" outlineLevel="0" collapsed="false">
      <c r="A903" s="0" t="n">
        <v>3393251</v>
      </c>
      <c r="B903" s="151" t="n">
        <v>38863</v>
      </c>
      <c r="C903" s="0" t="s">
        <v>10</v>
      </c>
      <c r="E903" s="0" t="s">
        <v>3277</v>
      </c>
      <c r="F903" s="0" t="n">
        <v>115000</v>
      </c>
      <c r="G903" s="0" t="s">
        <v>164</v>
      </c>
      <c r="H903" s="0" t="s">
        <v>3278</v>
      </c>
      <c r="I903" s="0" t="s">
        <v>204</v>
      </c>
    </row>
    <row r="904" customFormat="false" ht="12.8" hidden="false" customHeight="false" outlineLevel="0" collapsed="false">
      <c r="A904" s="0" t="n">
        <v>3393252</v>
      </c>
      <c r="B904" s="151" t="n">
        <v>38863</v>
      </c>
      <c r="C904" s="0" t="s">
        <v>10</v>
      </c>
      <c r="E904" s="0" t="s">
        <v>3279</v>
      </c>
      <c r="F904" s="0" t="n">
        <v>292000</v>
      </c>
      <c r="G904" s="0" t="s">
        <v>164</v>
      </c>
      <c r="H904" s="0" t="s">
        <v>3280</v>
      </c>
      <c r="I904" s="0" t="s">
        <v>223</v>
      </c>
    </row>
    <row r="905" customFormat="false" ht="12.8" hidden="false" customHeight="false" outlineLevel="0" collapsed="false">
      <c r="A905" s="0" t="n">
        <v>3393254</v>
      </c>
      <c r="B905" s="151" t="n">
        <v>38863</v>
      </c>
      <c r="C905" s="0" t="s">
        <v>11</v>
      </c>
      <c r="E905" s="0" t="s">
        <v>3281</v>
      </c>
      <c r="F905" s="0" t="n">
        <v>43600</v>
      </c>
      <c r="G905" s="0" t="s">
        <v>165</v>
      </c>
      <c r="H905" s="0" t="s">
        <v>3282</v>
      </c>
      <c r="I905" s="0" t="s">
        <v>198</v>
      </c>
    </row>
    <row r="906" customFormat="false" ht="12.8" hidden="false" customHeight="false" outlineLevel="0" collapsed="false">
      <c r="A906" s="0" t="n">
        <v>3393269</v>
      </c>
      <c r="B906" s="151" t="n">
        <v>38863</v>
      </c>
      <c r="C906" s="0" t="s">
        <v>11</v>
      </c>
      <c r="E906" s="0" t="s">
        <v>3283</v>
      </c>
      <c r="F906" s="0" t="n">
        <v>378250</v>
      </c>
      <c r="G906" s="0" t="s">
        <v>164</v>
      </c>
      <c r="H906" s="0" t="s">
        <v>3284</v>
      </c>
      <c r="I906" s="0" t="s">
        <v>186</v>
      </c>
    </row>
    <row r="907" customFormat="false" ht="12.8" hidden="false" customHeight="false" outlineLevel="0" collapsed="false">
      <c r="A907" s="0" t="n">
        <v>3393271</v>
      </c>
      <c r="B907" s="151" t="n">
        <v>38863</v>
      </c>
      <c r="C907" s="0" t="s">
        <v>11</v>
      </c>
      <c r="E907" s="0" t="s">
        <v>3285</v>
      </c>
      <c r="F907" s="0" t="n">
        <v>125000</v>
      </c>
      <c r="G907" s="0" t="s">
        <v>166</v>
      </c>
      <c r="H907" s="0" t="s">
        <v>3286</v>
      </c>
      <c r="I907" s="0" t="s">
        <v>275</v>
      </c>
    </row>
    <row r="908" customFormat="false" ht="12.8" hidden="false" customHeight="false" outlineLevel="0" collapsed="false">
      <c r="A908" s="0" t="n">
        <v>3393272</v>
      </c>
      <c r="B908" s="151" t="n">
        <v>38863</v>
      </c>
      <c r="C908" s="0" t="s">
        <v>11</v>
      </c>
      <c r="E908" s="0" t="s">
        <v>3287</v>
      </c>
      <c r="F908" s="0" t="n">
        <v>351000</v>
      </c>
      <c r="G908" s="0" t="s">
        <v>164</v>
      </c>
      <c r="H908" s="0" t="s">
        <v>3288</v>
      </c>
      <c r="I908" s="0" t="s">
        <v>260</v>
      </c>
    </row>
    <row r="909" customFormat="false" ht="12.8" hidden="false" customHeight="false" outlineLevel="0" collapsed="false">
      <c r="A909" s="0" t="n">
        <v>3393277</v>
      </c>
      <c r="B909" s="151" t="n">
        <v>38863</v>
      </c>
      <c r="C909" s="0" t="s">
        <v>16</v>
      </c>
      <c r="E909" s="0" t="s">
        <v>3289</v>
      </c>
      <c r="F909" s="0" t="n">
        <v>305347.65</v>
      </c>
      <c r="G909" s="0" t="s">
        <v>164</v>
      </c>
      <c r="H909" s="0" t="s">
        <v>3290</v>
      </c>
      <c r="I909" s="0" t="s">
        <v>187</v>
      </c>
    </row>
    <row r="910" customFormat="false" ht="12.8" hidden="false" customHeight="false" outlineLevel="0" collapsed="false">
      <c r="A910" s="0" t="n">
        <v>3393288</v>
      </c>
      <c r="B910" s="151" t="n">
        <v>38863</v>
      </c>
      <c r="C910" s="0" t="s">
        <v>8</v>
      </c>
      <c r="E910" s="0" t="s">
        <v>3291</v>
      </c>
      <c r="F910" s="0" t="n">
        <v>176500</v>
      </c>
      <c r="G910" s="0" t="s">
        <v>164</v>
      </c>
      <c r="H910" s="0" t="s">
        <v>3292</v>
      </c>
      <c r="I910" s="0" t="s">
        <v>337</v>
      </c>
    </row>
    <row r="911" customFormat="false" ht="12.8" hidden="false" customHeight="false" outlineLevel="0" collapsed="false">
      <c r="A911" s="0" t="n">
        <v>3393292</v>
      </c>
      <c r="B911" s="151" t="n">
        <v>38863</v>
      </c>
      <c r="C911" s="0" t="s">
        <v>8</v>
      </c>
      <c r="E911" s="0" t="s">
        <v>3293</v>
      </c>
      <c r="F911" s="0" t="n">
        <v>20000</v>
      </c>
      <c r="G911" s="0" t="s">
        <v>167</v>
      </c>
      <c r="H911" s="0" t="s">
        <v>3294</v>
      </c>
      <c r="I911" s="0" t="s">
        <v>216</v>
      </c>
    </row>
    <row r="912" customFormat="false" ht="12.8" hidden="false" customHeight="false" outlineLevel="0" collapsed="false">
      <c r="A912" s="0" t="n">
        <v>3393293</v>
      </c>
      <c r="B912" s="151" t="n">
        <v>38863</v>
      </c>
      <c r="C912" s="0" t="s">
        <v>8</v>
      </c>
      <c r="E912" s="0" t="s">
        <v>3295</v>
      </c>
      <c r="F912" s="0" t="n">
        <v>35000</v>
      </c>
      <c r="G912" s="0" t="s">
        <v>167</v>
      </c>
      <c r="H912" s="0" t="s">
        <v>3296</v>
      </c>
      <c r="I912" s="0" t="s">
        <v>216</v>
      </c>
    </row>
    <row r="913" customFormat="false" ht="12.8" hidden="false" customHeight="false" outlineLevel="0" collapsed="false">
      <c r="A913" s="0" t="n">
        <v>3393295</v>
      </c>
      <c r="B913" s="151" t="n">
        <v>38863</v>
      </c>
      <c r="C913" s="0" t="s">
        <v>12</v>
      </c>
      <c r="E913" s="0" t="s">
        <v>3297</v>
      </c>
      <c r="F913" s="0" t="n">
        <v>275000</v>
      </c>
      <c r="G913" s="0" t="s">
        <v>166</v>
      </c>
      <c r="H913" s="0" t="s">
        <v>3298</v>
      </c>
      <c r="I913" s="0" t="s">
        <v>430</v>
      </c>
    </row>
    <row r="914" customFormat="false" ht="12.8" hidden="false" customHeight="false" outlineLevel="0" collapsed="false">
      <c r="A914" s="0" t="n">
        <v>3393300</v>
      </c>
      <c r="B914" s="151" t="n">
        <v>38863</v>
      </c>
      <c r="C914" s="0" t="s">
        <v>12</v>
      </c>
      <c r="E914" s="0" t="s">
        <v>3299</v>
      </c>
      <c r="F914" s="0" t="n">
        <v>100000</v>
      </c>
      <c r="G914" s="0" t="s">
        <v>166</v>
      </c>
      <c r="H914" s="0" t="s">
        <v>3300</v>
      </c>
      <c r="I914" s="0" t="s">
        <v>321</v>
      </c>
    </row>
    <row r="915" customFormat="false" ht="12.8" hidden="false" customHeight="false" outlineLevel="0" collapsed="false">
      <c r="A915" s="0" t="n">
        <v>3393334</v>
      </c>
      <c r="B915" s="151" t="n">
        <v>38863</v>
      </c>
      <c r="C915" s="0" t="s">
        <v>8</v>
      </c>
      <c r="E915" s="0" t="s">
        <v>3301</v>
      </c>
      <c r="F915" s="0" t="n">
        <v>331000</v>
      </c>
      <c r="G915" s="0" t="s">
        <v>164</v>
      </c>
      <c r="H915" s="0" t="s">
        <v>3302</v>
      </c>
      <c r="I915" s="0" t="s">
        <v>173</v>
      </c>
    </row>
    <row r="916" customFormat="false" ht="12.8" hidden="false" customHeight="false" outlineLevel="0" collapsed="false">
      <c r="A916" s="0" t="n">
        <v>3393337</v>
      </c>
      <c r="B916" s="151" t="n">
        <v>38863</v>
      </c>
      <c r="C916" s="0" t="s">
        <v>8</v>
      </c>
      <c r="E916" s="0" t="s">
        <v>3303</v>
      </c>
      <c r="F916" s="0" t="n">
        <v>600000</v>
      </c>
      <c r="G916" s="0" t="s">
        <v>164</v>
      </c>
      <c r="H916" s="0" t="s">
        <v>3304</v>
      </c>
      <c r="I916" s="0" t="s">
        <v>185</v>
      </c>
    </row>
    <row r="917" customFormat="false" ht="12.8" hidden="false" customHeight="false" outlineLevel="0" collapsed="false">
      <c r="A917" s="0" t="n">
        <v>3393342</v>
      </c>
      <c r="B917" s="151" t="n">
        <v>38863</v>
      </c>
      <c r="C917" s="0" t="s">
        <v>12</v>
      </c>
      <c r="E917" s="0" t="s">
        <v>3305</v>
      </c>
      <c r="F917" s="0" t="n">
        <v>140000</v>
      </c>
      <c r="G917" s="0" t="s">
        <v>164</v>
      </c>
      <c r="H917" s="0" t="s">
        <v>3306</v>
      </c>
      <c r="I917" s="0" t="s">
        <v>210</v>
      </c>
    </row>
    <row r="918" customFormat="false" ht="12.8" hidden="false" customHeight="false" outlineLevel="0" collapsed="false">
      <c r="A918" s="0" t="n">
        <v>3393348</v>
      </c>
      <c r="B918" s="151" t="n">
        <v>38863</v>
      </c>
      <c r="C918" s="0" t="s">
        <v>12</v>
      </c>
      <c r="E918" s="0" t="s">
        <v>3307</v>
      </c>
      <c r="F918" s="0" t="n">
        <v>45000</v>
      </c>
      <c r="G918" s="0" t="s">
        <v>165</v>
      </c>
      <c r="H918" s="0" t="s">
        <v>3308</v>
      </c>
      <c r="I918" s="0" t="s">
        <v>320</v>
      </c>
    </row>
    <row r="919" customFormat="false" ht="12.8" hidden="false" customHeight="false" outlineLevel="0" collapsed="false">
      <c r="A919" s="0" t="n">
        <v>3393353</v>
      </c>
      <c r="B919" s="151" t="n">
        <v>38863</v>
      </c>
      <c r="C919" s="0" t="s">
        <v>13</v>
      </c>
      <c r="E919" s="0" t="s">
        <v>3309</v>
      </c>
      <c r="F919" s="0" t="n">
        <v>87800</v>
      </c>
      <c r="G919" s="0" t="s">
        <v>167</v>
      </c>
      <c r="H919" s="0" t="s">
        <v>3310</v>
      </c>
      <c r="I919" s="0" t="s">
        <v>263</v>
      </c>
    </row>
    <row r="920" customFormat="false" ht="12.8" hidden="false" customHeight="false" outlineLevel="0" collapsed="false">
      <c r="A920" s="0" t="n">
        <v>3393354</v>
      </c>
      <c r="B920" s="151" t="n">
        <v>38863</v>
      </c>
      <c r="C920" s="0" t="s">
        <v>13</v>
      </c>
      <c r="E920" s="0" t="s">
        <v>3311</v>
      </c>
      <c r="F920" s="0" t="n">
        <v>270000</v>
      </c>
      <c r="G920" s="0" t="s">
        <v>164</v>
      </c>
      <c r="H920" s="0" t="s">
        <v>3312</v>
      </c>
      <c r="I920" s="0" t="s">
        <v>263</v>
      </c>
    </row>
    <row r="921" customFormat="false" ht="12.8" hidden="false" customHeight="false" outlineLevel="0" collapsed="false">
      <c r="A921" s="0" t="n">
        <v>3393415</v>
      </c>
      <c r="B921" s="151" t="n">
        <v>38863</v>
      </c>
      <c r="C921" s="0" t="s">
        <v>11</v>
      </c>
      <c r="E921" s="0" t="s">
        <v>3313</v>
      </c>
      <c r="F921" s="0" t="n">
        <v>250000</v>
      </c>
      <c r="G921" s="0" t="s">
        <v>164</v>
      </c>
      <c r="H921" s="0" t="s">
        <v>3314</v>
      </c>
      <c r="I921" s="0" t="s">
        <v>254</v>
      </c>
    </row>
    <row r="922" customFormat="false" ht="12.8" hidden="false" customHeight="false" outlineLevel="0" collapsed="false">
      <c r="A922" s="0" t="n">
        <v>3393424</v>
      </c>
      <c r="B922" s="151" t="n">
        <v>38863</v>
      </c>
      <c r="C922" s="0" t="s">
        <v>8</v>
      </c>
      <c r="E922" s="0" t="s">
        <v>3315</v>
      </c>
      <c r="F922" s="0" t="n">
        <v>312000</v>
      </c>
      <c r="G922" s="0" t="s">
        <v>164</v>
      </c>
      <c r="H922" s="0" t="s">
        <v>3316</v>
      </c>
      <c r="I922" s="0" t="s">
        <v>175</v>
      </c>
    </row>
    <row r="923" customFormat="false" ht="12.8" hidden="false" customHeight="false" outlineLevel="0" collapsed="false">
      <c r="A923" s="0" t="n">
        <v>3393425</v>
      </c>
      <c r="B923" s="151" t="n">
        <v>38863</v>
      </c>
      <c r="C923" s="0" t="s">
        <v>8</v>
      </c>
      <c r="E923" s="0" t="s">
        <v>3315</v>
      </c>
      <c r="F923" s="0" t="n">
        <v>29000</v>
      </c>
      <c r="G923" s="0" t="s">
        <v>167</v>
      </c>
      <c r="H923" s="0" t="s">
        <v>3316</v>
      </c>
      <c r="I923" s="0" t="s">
        <v>175</v>
      </c>
    </row>
    <row r="924" customFormat="false" ht="12.8" hidden="false" customHeight="false" outlineLevel="0" collapsed="false">
      <c r="A924" s="0" t="n">
        <v>3393434</v>
      </c>
      <c r="B924" s="151" t="n">
        <v>38863</v>
      </c>
      <c r="C924" s="0" t="s">
        <v>9</v>
      </c>
      <c r="E924" s="0" t="s">
        <v>3317</v>
      </c>
      <c r="F924" s="0" t="n">
        <v>212260</v>
      </c>
      <c r="G924" s="0" t="s">
        <v>164</v>
      </c>
      <c r="H924" s="0" t="s">
        <v>3318</v>
      </c>
      <c r="I924" s="0" t="s">
        <v>176</v>
      </c>
    </row>
    <row r="925" customFormat="false" ht="12.8" hidden="false" customHeight="false" outlineLevel="0" collapsed="false">
      <c r="A925" s="0" t="n">
        <v>3393435</v>
      </c>
      <c r="B925" s="151" t="n">
        <v>38863</v>
      </c>
      <c r="C925" s="0" t="s">
        <v>9</v>
      </c>
      <c r="E925" s="0" t="s">
        <v>3317</v>
      </c>
      <c r="F925" s="0" t="n">
        <v>99900</v>
      </c>
      <c r="G925" s="0" t="s">
        <v>165</v>
      </c>
      <c r="H925" s="0" t="s">
        <v>3319</v>
      </c>
      <c r="I925" s="0" t="s">
        <v>442</v>
      </c>
    </row>
    <row r="926" customFormat="false" ht="12.8" hidden="false" customHeight="false" outlineLevel="0" collapsed="false">
      <c r="A926" s="0" t="n">
        <v>3393446</v>
      </c>
      <c r="B926" s="151" t="n">
        <v>38863</v>
      </c>
      <c r="C926" s="0" t="s">
        <v>9</v>
      </c>
      <c r="E926" s="0" t="s">
        <v>3320</v>
      </c>
      <c r="F926" s="0" t="n">
        <v>225000</v>
      </c>
      <c r="G926" s="0" t="s">
        <v>165</v>
      </c>
      <c r="H926" s="0" t="s">
        <v>3321</v>
      </c>
      <c r="I926" s="0" t="s">
        <v>400</v>
      </c>
    </row>
    <row r="927" customFormat="false" ht="12.8" hidden="false" customHeight="false" outlineLevel="0" collapsed="false">
      <c r="A927" s="0" t="n">
        <v>3393450</v>
      </c>
      <c r="B927" s="151" t="n">
        <v>38863</v>
      </c>
      <c r="C927" s="0" t="s">
        <v>9</v>
      </c>
      <c r="E927" s="0" t="s">
        <v>3322</v>
      </c>
      <c r="F927" s="0" t="n">
        <v>60000</v>
      </c>
      <c r="G927" s="0" t="s">
        <v>165</v>
      </c>
      <c r="H927" s="0" t="s">
        <v>3323</v>
      </c>
      <c r="I927" s="0" t="s">
        <v>179</v>
      </c>
    </row>
    <row r="928" customFormat="false" ht="12.8" hidden="false" customHeight="false" outlineLevel="0" collapsed="false">
      <c r="A928" s="0" t="n">
        <v>3393457</v>
      </c>
      <c r="B928" s="151" t="n">
        <v>38863</v>
      </c>
      <c r="C928" s="0" t="s">
        <v>11</v>
      </c>
      <c r="E928" s="0" t="s">
        <v>3324</v>
      </c>
      <c r="F928" s="0" t="n">
        <v>400000</v>
      </c>
      <c r="G928" s="0" t="s">
        <v>164</v>
      </c>
      <c r="H928" s="0" t="s">
        <v>3325</v>
      </c>
      <c r="I928" s="0" t="s">
        <v>214</v>
      </c>
    </row>
    <row r="929" customFormat="false" ht="12.8" hidden="false" customHeight="false" outlineLevel="0" collapsed="false">
      <c r="A929" s="0" t="n">
        <v>3393458</v>
      </c>
      <c r="B929" s="151" t="n">
        <v>38863</v>
      </c>
      <c r="C929" s="0" t="s">
        <v>11</v>
      </c>
      <c r="E929" s="0" t="s">
        <v>3326</v>
      </c>
      <c r="F929" s="0" t="n">
        <v>700000</v>
      </c>
      <c r="G929" s="0" t="s">
        <v>166</v>
      </c>
      <c r="H929" s="0" t="s">
        <v>3327</v>
      </c>
      <c r="I929" s="0" t="s">
        <v>322</v>
      </c>
    </row>
    <row r="930" customFormat="false" ht="12.8" hidden="false" customHeight="false" outlineLevel="0" collapsed="false">
      <c r="A930" s="0" t="n">
        <v>3393467</v>
      </c>
      <c r="B930" s="151" t="n">
        <v>38863</v>
      </c>
      <c r="C930" s="0" t="s">
        <v>11</v>
      </c>
      <c r="E930" s="0" t="s">
        <v>3328</v>
      </c>
      <c r="F930" s="0" t="n">
        <v>215000</v>
      </c>
      <c r="G930" s="0" t="s">
        <v>164</v>
      </c>
      <c r="H930" s="0" t="s">
        <v>3329</v>
      </c>
      <c r="I930" s="0" t="s">
        <v>174</v>
      </c>
    </row>
    <row r="931" customFormat="false" ht="12.8" hidden="false" customHeight="false" outlineLevel="0" collapsed="false">
      <c r="A931" s="0" t="n">
        <v>3393477</v>
      </c>
      <c r="B931" s="151" t="n">
        <v>38863</v>
      </c>
      <c r="C931" s="0" t="s">
        <v>14</v>
      </c>
      <c r="E931" s="0" t="s">
        <v>3330</v>
      </c>
      <c r="F931" s="0" t="n">
        <v>254500</v>
      </c>
      <c r="G931" s="0" t="s">
        <v>164</v>
      </c>
      <c r="H931" s="0" t="s">
        <v>3331</v>
      </c>
      <c r="I931" s="0" t="s">
        <v>212</v>
      </c>
    </row>
    <row r="932" customFormat="false" ht="12.8" hidden="false" customHeight="false" outlineLevel="0" collapsed="false">
      <c r="A932" s="0" t="n">
        <v>3393478</v>
      </c>
      <c r="B932" s="151" t="n">
        <v>38863</v>
      </c>
      <c r="C932" s="0" t="s">
        <v>14</v>
      </c>
      <c r="E932" s="0" t="s">
        <v>3332</v>
      </c>
      <c r="F932" s="0" t="n">
        <v>480000</v>
      </c>
      <c r="G932" s="0" t="s">
        <v>164</v>
      </c>
      <c r="H932" s="0" t="s">
        <v>3333</v>
      </c>
      <c r="I932" s="0" t="s">
        <v>232</v>
      </c>
    </row>
    <row r="933" customFormat="false" ht="12.8" hidden="false" customHeight="false" outlineLevel="0" collapsed="false">
      <c r="A933" s="0" t="n">
        <v>3393482</v>
      </c>
      <c r="B933" s="151" t="n">
        <v>38863</v>
      </c>
      <c r="C933" s="0" t="s">
        <v>14</v>
      </c>
      <c r="E933" s="0" t="s">
        <v>3334</v>
      </c>
      <c r="F933" s="0" t="n">
        <v>44500</v>
      </c>
      <c r="G933" s="0" t="s">
        <v>167</v>
      </c>
      <c r="H933" s="0" t="s">
        <v>3335</v>
      </c>
      <c r="I933" s="0" t="s">
        <v>369</v>
      </c>
    </row>
    <row r="934" customFormat="false" ht="12.8" hidden="false" customHeight="false" outlineLevel="0" collapsed="false">
      <c r="A934" s="0" t="n">
        <v>3393483</v>
      </c>
      <c r="B934" s="151" t="n">
        <v>38863</v>
      </c>
      <c r="C934" s="0" t="s">
        <v>14</v>
      </c>
      <c r="E934" s="0" t="s">
        <v>3336</v>
      </c>
      <c r="F934" s="0" t="n">
        <v>198500</v>
      </c>
      <c r="G934" s="0" t="s">
        <v>164</v>
      </c>
      <c r="H934" s="0" t="s">
        <v>3337</v>
      </c>
      <c r="I934" s="0" t="s">
        <v>173</v>
      </c>
    </row>
    <row r="935" customFormat="false" ht="12.8" hidden="false" customHeight="false" outlineLevel="0" collapsed="false">
      <c r="A935" s="0" t="n">
        <v>3393510</v>
      </c>
      <c r="B935" s="151" t="n">
        <v>38863</v>
      </c>
      <c r="C935" s="0" t="s">
        <v>11</v>
      </c>
      <c r="E935" s="0" t="s">
        <v>3338</v>
      </c>
      <c r="F935" s="0" t="n">
        <v>168000</v>
      </c>
      <c r="G935" s="0" t="s">
        <v>164</v>
      </c>
      <c r="H935" s="0" t="s">
        <v>3339</v>
      </c>
      <c r="I935" s="0" t="s">
        <v>190</v>
      </c>
    </row>
    <row r="936" customFormat="false" ht="12.8" hidden="false" customHeight="false" outlineLevel="0" collapsed="false">
      <c r="A936" s="0" t="n">
        <v>3393569</v>
      </c>
      <c r="B936" s="151" t="n">
        <v>38867</v>
      </c>
      <c r="C936" s="0" t="s">
        <v>10</v>
      </c>
      <c r="E936" s="0" t="s">
        <v>3340</v>
      </c>
      <c r="F936" s="0" t="n">
        <v>50000</v>
      </c>
      <c r="G936" s="0" t="s">
        <v>167</v>
      </c>
      <c r="H936" s="0" t="s">
        <v>3341</v>
      </c>
      <c r="I936" s="0" t="s">
        <v>188</v>
      </c>
    </row>
    <row r="937" customFormat="false" ht="12.8" hidden="false" customHeight="false" outlineLevel="0" collapsed="false">
      <c r="A937" s="0" t="n">
        <v>3393570</v>
      </c>
      <c r="B937" s="151" t="n">
        <v>38867</v>
      </c>
      <c r="C937" s="0" t="s">
        <v>10</v>
      </c>
      <c r="E937" s="0" t="s">
        <v>3342</v>
      </c>
      <c r="F937" s="0" t="n">
        <v>412000</v>
      </c>
      <c r="G937" s="0" t="s">
        <v>164</v>
      </c>
      <c r="H937" s="0" t="s">
        <v>3343</v>
      </c>
      <c r="I937" s="0" t="s">
        <v>173</v>
      </c>
    </row>
    <row r="938" customFormat="false" ht="12.8" hidden="false" customHeight="false" outlineLevel="0" collapsed="false">
      <c r="A938" s="0" t="n">
        <v>3393571</v>
      </c>
      <c r="B938" s="151" t="n">
        <v>38867</v>
      </c>
      <c r="C938" s="0" t="s">
        <v>10</v>
      </c>
      <c r="E938" s="0" t="s">
        <v>3344</v>
      </c>
      <c r="F938" s="0" t="n">
        <v>351000</v>
      </c>
      <c r="G938" s="0" t="s">
        <v>164</v>
      </c>
      <c r="H938" s="0" t="s">
        <v>3345</v>
      </c>
      <c r="I938" s="0" t="s">
        <v>173</v>
      </c>
    </row>
    <row r="939" customFormat="false" ht="12.8" hidden="false" customHeight="false" outlineLevel="0" collapsed="false">
      <c r="A939" s="0" t="n">
        <v>3393580</v>
      </c>
      <c r="B939" s="151" t="n">
        <v>38867</v>
      </c>
      <c r="C939" s="0" t="s">
        <v>12</v>
      </c>
      <c r="E939" s="0" t="s">
        <v>3346</v>
      </c>
      <c r="F939" s="0" t="n">
        <v>321600</v>
      </c>
      <c r="G939" s="0" t="s">
        <v>164</v>
      </c>
      <c r="H939" s="0" t="s">
        <v>3347</v>
      </c>
      <c r="I939" s="0" t="s">
        <v>250</v>
      </c>
    </row>
    <row r="940" customFormat="false" ht="12.8" hidden="false" customHeight="false" outlineLevel="0" collapsed="false">
      <c r="A940" s="0" t="n">
        <v>3393581</v>
      </c>
      <c r="B940" s="151" t="n">
        <v>38867</v>
      </c>
      <c r="C940" s="0" t="s">
        <v>12</v>
      </c>
      <c r="E940" s="0" t="s">
        <v>3346</v>
      </c>
      <c r="F940" s="0" t="n">
        <v>40200</v>
      </c>
      <c r="G940" s="0" t="s">
        <v>165</v>
      </c>
      <c r="H940" s="0" t="s">
        <v>3347</v>
      </c>
      <c r="I940" s="0" t="s">
        <v>250</v>
      </c>
    </row>
    <row r="941" customFormat="false" ht="12.8" hidden="false" customHeight="false" outlineLevel="0" collapsed="false">
      <c r="A941" s="0" t="n">
        <v>3393632</v>
      </c>
      <c r="B941" s="151" t="n">
        <v>38867</v>
      </c>
      <c r="C941" s="0" t="s">
        <v>11</v>
      </c>
      <c r="E941" s="0" t="s">
        <v>3348</v>
      </c>
      <c r="F941" s="0" t="n">
        <v>190000</v>
      </c>
      <c r="G941" s="0" t="s">
        <v>164</v>
      </c>
      <c r="H941" s="0" t="s">
        <v>3349</v>
      </c>
      <c r="I941" s="0" t="s">
        <v>183</v>
      </c>
    </row>
    <row r="942" customFormat="false" ht="12.8" hidden="false" customHeight="false" outlineLevel="0" collapsed="false">
      <c r="A942" s="0" t="n">
        <v>3393633</v>
      </c>
      <c r="B942" s="151" t="n">
        <v>38867</v>
      </c>
      <c r="C942" s="0" t="s">
        <v>11</v>
      </c>
      <c r="E942" s="0" t="s">
        <v>3350</v>
      </c>
      <c r="F942" s="0" t="n">
        <v>435000</v>
      </c>
      <c r="G942" s="0" t="s">
        <v>164</v>
      </c>
      <c r="H942" s="0" t="s">
        <v>3351</v>
      </c>
      <c r="I942" s="0" t="s">
        <v>173</v>
      </c>
    </row>
    <row r="943" customFormat="false" ht="12.8" hidden="false" customHeight="false" outlineLevel="0" collapsed="false">
      <c r="A943" s="0" t="n">
        <v>3393634</v>
      </c>
      <c r="B943" s="151" t="n">
        <v>38867</v>
      </c>
      <c r="C943" s="0" t="s">
        <v>11</v>
      </c>
      <c r="E943" s="0" t="s">
        <v>3350</v>
      </c>
      <c r="F943" s="0" t="n">
        <v>435000</v>
      </c>
      <c r="G943" s="0" t="s">
        <v>167</v>
      </c>
      <c r="H943" s="0" t="s">
        <v>3351</v>
      </c>
      <c r="I943" s="0" t="s">
        <v>242</v>
      </c>
    </row>
    <row r="944" customFormat="false" ht="12.8" hidden="false" customHeight="false" outlineLevel="0" collapsed="false">
      <c r="A944" s="0" t="n">
        <v>3393657</v>
      </c>
      <c r="B944" s="151" t="n">
        <v>38867</v>
      </c>
      <c r="C944" s="0" t="s">
        <v>14</v>
      </c>
      <c r="E944" s="0" t="s">
        <v>3352</v>
      </c>
      <c r="F944" s="0" t="n">
        <v>675000</v>
      </c>
      <c r="G944" s="0" t="s">
        <v>164</v>
      </c>
      <c r="H944" s="0" t="s">
        <v>3353</v>
      </c>
      <c r="I944" s="0" t="s">
        <v>176</v>
      </c>
    </row>
    <row r="945" customFormat="false" ht="12.8" hidden="false" customHeight="false" outlineLevel="0" collapsed="false">
      <c r="A945" s="0" t="n">
        <v>3393662</v>
      </c>
      <c r="B945" s="151" t="n">
        <v>38867</v>
      </c>
      <c r="C945" s="0" t="s">
        <v>14</v>
      </c>
      <c r="E945" s="0" t="s">
        <v>3354</v>
      </c>
      <c r="F945" s="0" t="n">
        <v>195000</v>
      </c>
      <c r="G945" s="0" t="s">
        <v>164</v>
      </c>
      <c r="H945" s="0" t="s">
        <v>3355</v>
      </c>
      <c r="I945" s="0" t="s">
        <v>208</v>
      </c>
    </row>
    <row r="946" customFormat="false" ht="12.8" hidden="false" customHeight="false" outlineLevel="0" collapsed="false">
      <c r="A946" s="0" t="n">
        <v>3393670</v>
      </c>
      <c r="B946" s="151" t="n">
        <v>38867</v>
      </c>
      <c r="C946" s="0" t="s">
        <v>8</v>
      </c>
      <c r="E946" s="0" t="s">
        <v>3356</v>
      </c>
      <c r="F946" s="0" t="n">
        <v>333000</v>
      </c>
      <c r="G946" s="0" t="s">
        <v>164</v>
      </c>
      <c r="H946" s="0" t="s">
        <v>3357</v>
      </c>
      <c r="I946" s="0" t="s">
        <v>224</v>
      </c>
    </row>
    <row r="947" customFormat="false" ht="12.8" hidden="false" customHeight="false" outlineLevel="0" collapsed="false">
      <c r="A947" s="0" t="n">
        <v>3393671</v>
      </c>
      <c r="B947" s="151" t="n">
        <v>38867</v>
      </c>
      <c r="C947" s="0" t="s">
        <v>8</v>
      </c>
      <c r="E947" s="0" t="s">
        <v>3358</v>
      </c>
      <c r="F947" s="0" t="n">
        <v>375200</v>
      </c>
      <c r="G947" s="0" t="s">
        <v>164</v>
      </c>
      <c r="H947" s="0" t="s">
        <v>3359</v>
      </c>
      <c r="I947" s="0" t="s">
        <v>175</v>
      </c>
    </row>
    <row r="948" customFormat="false" ht="12.8" hidden="false" customHeight="false" outlineLevel="0" collapsed="false">
      <c r="A948" s="0" t="n">
        <v>3393674</v>
      </c>
      <c r="B948" s="151" t="n">
        <v>38867</v>
      </c>
      <c r="C948" s="0" t="s">
        <v>9</v>
      </c>
      <c r="E948" s="0" t="s">
        <v>3360</v>
      </c>
      <c r="F948" s="0" t="n">
        <v>75000</v>
      </c>
      <c r="G948" s="0" t="s">
        <v>164</v>
      </c>
      <c r="H948" s="0" t="s">
        <v>3361</v>
      </c>
      <c r="I948" s="0" t="s">
        <v>193</v>
      </c>
    </row>
    <row r="949" customFormat="false" ht="12.8" hidden="false" customHeight="false" outlineLevel="0" collapsed="false">
      <c r="A949" s="0" t="n">
        <v>3393676</v>
      </c>
      <c r="B949" s="151" t="n">
        <v>38867</v>
      </c>
      <c r="C949" s="0" t="s">
        <v>9</v>
      </c>
      <c r="E949" s="0" t="s">
        <v>3362</v>
      </c>
      <c r="F949" s="0" t="n">
        <v>95000</v>
      </c>
      <c r="G949" s="0" t="s">
        <v>164</v>
      </c>
      <c r="H949" s="0" t="s">
        <v>3363</v>
      </c>
      <c r="I949" s="0" t="s">
        <v>174</v>
      </c>
    </row>
    <row r="950" customFormat="false" ht="12.8" hidden="false" customHeight="false" outlineLevel="0" collapsed="false">
      <c r="A950" s="0" t="n">
        <v>3393678</v>
      </c>
      <c r="B950" s="151" t="n">
        <v>38867</v>
      </c>
      <c r="C950" s="0" t="s">
        <v>9</v>
      </c>
      <c r="E950" s="0" t="s">
        <v>3364</v>
      </c>
      <c r="F950" s="0" t="n">
        <v>230000</v>
      </c>
      <c r="G950" s="0" t="s">
        <v>164</v>
      </c>
      <c r="H950" s="0" t="s">
        <v>3365</v>
      </c>
      <c r="I950" s="0" t="s">
        <v>258</v>
      </c>
    </row>
    <row r="951" customFormat="false" ht="12.8" hidden="false" customHeight="false" outlineLevel="0" collapsed="false">
      <c r="A951" s="0" t="n">
        <v>3393680</v>
      </c>
      <c r="B951" s="151" t="n">
        <v>38867</v>
      </c>
      <c r="C951" s="0" t="s">
        <v>9</v>
      </c>
      <c r="E951" s="0" t="s">
        <v>3366</v>
      </c>
      <c r="F951" s="0" t="n">
        <v>445000</v>
      </c>
      <c r="G951" s="0" t="s">
        <v>164</v>
      </c>
      <c r="H951" s="0" t="s">
        <v>3367</v>
      </c>
      <c r="I951" s="0" t="s">
        <v>174</v>
      </c>
    </row>
    <row r="952" customFormat="false" ht="12.8" hidden="false" customHeight="false" outlineLevel="0" collapsed="false">
      <c r="A952" s="0" t="n">
        <v>3393681</v>
      </c>
      <c r="B952" s="151" t="n">
        <v>38867</v>
      </c>
      <c r="C952" s="0" t="s">
        <v>9</v>
      </c>
      <c r="E952" s="0" t="s">
        <v>3368</v>
      </c>
      <c r="F952" s="0" t="n">
        <v>636000</v>
      </c>
      <c r="G952" s="0" t="s">
        <v>164</v>
      </c>
      <c r="H952" s="0" t="s">
        <v>3369</v>
      </c>
      <c r="I952" s="0" t="s">
        <v>176</v>
      </c>
    </row>
    <row r="953" customFormat="false" ht="12.8" hidden="false" customHeight="false" outlineLevel="0" collapsed="false">
      <c r="A953" s="0" t="n">
        <v>3393682</v>
      </c>
      <c r="B953" s="151" t="n">
        <v>38867</v>
      </c>
      <c r="C953" s="0" t="s">
        <v>9</v>
      </c>
      <c r="E953" s="0" t="s">
        <v>3370</v>
      </c>
      <c r="F953" s="0" t="n">
        <v>350000</v>
      </c>
      <c r="G953" s="0" t="s">
        <v>164</v>
      </c>
      <c r="H953" s="0" t="s">
        <v>3371</v>
      </c>
      <c r="I953" s="0" t="s">
        <v>174</v>
      </c>
    </row>
    <row r="954" customFormat="false" ht="12.8" hidden="false" customHeight="false" outlineLevel="0" collapsed="false">
      <c r="A954" s="0" t="n">
        <v>3393690</v>
      </c>
      <c r="B954" s="151" t="n">
        <v>38867</v>
      </c>
      <c r="C954" s="0" t="s">
        <v>9</v>
      </c>
      <c r="E954" s="0" t="s">
        <v>3372</v>
      </c>
      <c r="F954" s="0" t="n">
        <v>258400</v>
      </c>
      <c r="G954" s="0" t="s">
        <v>164</v>
      </c>
      <c r="H954" s="0" t="s">
        <v>3373</v>
      </c>
      <c r="I954" s="0" t="s">
        <v>428</v>
      </c>
    </row>
    <row r="955" customFormat="false" ht="12.8" hidden="false" customHeight="false" outlineLevel="0" collapsed="false">
      <c r="A955" s="0" t="n">
        <v>3393740</v>
      </c>
      <c r="B955" s="151" t="n">
        <v>38867</v>
      </c>
      <c r="C955" s="0" t="s">
        <v>8</v>
      </c>
      <c r="E955" s="0" t="s">
        <v>3374</v>
      </c>
      <c r="F955" s="0" t="n">
        <v>34000</v>
      </c>
      <c r="G955" s="0" t="s">
        <v>165</v>
      </c>
      <c r="H955" s="0" t="s">
        <v>3375</v>
      </c>
      <c r="I955" s="0" t="s">
        <v>182</v>
      </c>
    </row>
    <row r="956" customFormat="false" ht="12.8" hidden="false" customHeight="false" outlineLevel="0" collapsed="false">
      <c r="A956" s="0" t="n">
        <v>3393756</v>
      </c>
      <c r="B956" s="151" t="n">
        <v>38867</v>
      </c>
      <c r="C956" s="0" t="s">
        <v>9</v>
      </c>
      <c r="E956" s="0" t="s">
        <v>3376</v>
      </c>
      <c r="F956" s="0" t="n">
        <v>224000</v>
      </c>
      <c r="G956" s="0" t="s">
        <v>164</v>
      </c>
      <c r="H956" s="0" t="s">
        <v>2153</v>
      </c>
      <c r="I956" s="0" t="s">
        <v>226</v>
      </c>
    </row>
    <row r="957" customFormat="false" ht="12.8" hidden="false" customHeight="false" outlineLevel="0" collapsed="false">
      <c r="A957" s="0" t="n">
        <v>3393759</v>
      </c>
      <c r="B957" s="151" t="n">
        <v>38867</v>
      </c>
      <c r="C957" s="0" t="s">
        <v>9</v>
      </c>
      <c r="E957" s="0" t="s">
        <v>3377</v>
      </c>
      <c r="F957" s="0" t="n">
        <v>200000</v>
      </c>
      <c r="G957" s="0" t="s">
        <v>165</v>
      </c>
      <c r="H957" s="0" t="s">
        <v>3378</v>
      </c>
      <c r="I957" s="0" t="s">
        <v>259</v>
      </c>
    </row>
    <row r="958" customFormat="false" ht="12.8" hidden="false" customHeight="false" outlineLevel="0" collapsed="false">
      <c r="A958" s="0" t="n">
        <v>3393764</v>
      </c>
      <c r="B958" s="151" t="n">
        <v>38867</v>
      </c>
      <c r="C958" s="0" t="s">
        <v>8</v>
      </c>
      <c r="E958" s="0" t="s">
        <v>3379</v>
      </c>
      <c r="F958" s="0" t="n">
        <v>88000</v>
      </c>
      <c r="G958" s="0" t="s">
        <v>165</v>
      </c>
      <c r="H958" s="0" t="s">
        <v>3380</v>
      </c>
      <c r="I958" s="0" t="s">
        <v>182</v>
      </c>
    </row>
    <row r="959" customFormat="false" ht="12.8" hidden="false" customHeight="false" outlineLevel="0" collapsed="false">
      <c r="A959" s="0" t="n">
        <v>3393790</v>
      </c>
      <c r="B959" s="151" t="n">
        <v>38867</v>
      </c>
      <c r="C959" s="0" t="s">
        <v>9</v>
      </c>
      <c r="E959" s="0" t="s">
        <v>3381</v>
      </c>
      <c r="F959" s="0" t="n">
        <v>247400</v>
      </c>
      <c r="G959" s="0" t="s">
        <v>164</v>
      </c>
      <c r="H959" s="0" t="s">
        <v>3382</v>
      </c>
      <c r="I959" s="0" t="s">
        <v>185</v>
      </c>
    </row>
    <row r="960" customFormat="false" ht="12.8" hidden="false" customHeight="false" outlineLevel="0" collapsed="false">
      <c r="A960" s="0" t="n">
        <v>3393791</v>
      </c>
      <c r="B960" s="151" t="n">
        <v>38867</v>
      </c>
      <c r="C960" s="0" t="s">
        <v>9</v>
      </c>
      <c r="E960" s="0" t="s">
        <v>3383</v>
      </c>
      <c r="F960" s="0" t="n">
        <v>206000</v>
      </c>
      <c r="G960" s="0" t="s">
        <v>164</v>
      </c>
      <c r="H960" s="0" t="s">
        <v>3384</v>
      </c>
      <c r="I960" s="0" t="s">
        <v>199</v>
      </c>
    </row>
    <row r="961" customFormat="false" ht="12.8" hidden="false" customHeight="false" outlineLevel="0" collapsed="false">
      <c r="A961" s="0" t="n">
        <v>3393799</v>
      </c>
      <c r="B961" s="151" t="n">
        <v>38867</v>
      </c>
      <c r="C961" s="0" t="s">
        <v>9</v>
      </c>
      <c r="E961" s="0" t="s">
        <v>3385</v>
      </c>
      <c r="F961" s="0" t="n">
        <v>112000</v>
      </c>
      <c r="G961" s="0" t="s">
        <v>164</v>
      </c>
      <c r="H961" s="0" t="s">
        <v>3116</v>
      </c>
      <c r="I961" s="0" t="s">
        <v>214</v>
      </c>
    </row>
    <row r="962" customFormat="false" ht="12.8" hidden="false" customHeight="false" outlineLevel="0" collapsed="false">
      <c r="A962" s="0" t="n">
        <v>3393800</v>
      </c>
      <c r="B962" s="151" t="n">
        <v>38867</v>
      </c>
      <c r="C962" s="0" t="s">
        <v>9</v>
      </c>
      <c r="E962" s="0" t="s">
        <v>3386</v>
      </c>
      <c r="F962" s="0" t="n">
        <v>87000</v>
      </c>
      <c r="G962" s="0" t="s">
        <v>164</v>
      </c>
      <c r="H962" s="0" t="s">
        <v>3387</v>
      </c>
      <c r="I962" s="0" t="s">
        <v>190</v>
      </c>
    </row>
    <row r="963" customFormat="false" ht="12.8" hidden="false" customHeight="false" outlineLevel="0" collapsed="false">
      <c r="A963" s="0" t="n">
        <v>3393831</v>
      </c>
      <c r="B963" s="151" t="n">
        <v>38867</v>
      </c>
      <c r="C963" s="0" t="s">
        <v>10</v>
      </c>
      <c r="E963" s="0" t="s">
        <v>3388</v>
      </c>
      <c r="F963" s="0" t="n">
        <v>364000</v>
      </c>
      <c r="G963" s="0" t="s">
        <v>164</v>
      </c>
      <c r="H963" s="0" t="s">
        <v>3389</v>
      </c>
      <c r="I963" s="0" t="s">
        <v>210</v>
      </c>
    </row>
    <row r="964" customFormat="false" ht="12.8" hidden="false" customHeight="false" outlineLevel="0" collapsed="false">
      <c r="A964" s="0" t="n">
        <v>3393832</v>
      </c>
      <c r="B964" s="151" t="n">
        <v>38867</v>
      </c>
      <c r="C964" s="0" t="s">
        <v>10</v>
      </c>
      <c r="E964" s="0" t="s">
        <v>3388</v>
      </c>
      <c r="F964" s="0" t="n">
        <v>91000</v>
      </c>
      <c r="G964" s="0" t="s">
        <v>167</v>
      </c>
      <c r="H964" s="0" t="s">
        <v>3389</v>
      </c>
      <c r="I964" s="0" t="s">
        <v>210</v>
      </c>
    </row>
    <row r="965" customFormat="false" ht="12.8" hidden="false" customHeight="false" outlineLevel="0" collapsed="false">
      <c r="A965" s="0" t="n">
        <v>3393848</v>
      </c>
      <c r="B965" s="151" t="n">
        <v>38867</v>
      </c>
      <c r="C965" s="0" t="s">
        <v>10</v>
      </c>
      <c r="E965" s="0" t="s">
        <v>3390</v>
      </c>
      <c r="F965" s="0" t="n">
        <v>210000</v>
      </c>
      <c r="G965" s="0" t="s">
        <v>164</v>
      </c>
      <c r="H965" s="0" t="s">
        <v>3391</v>
      </c>
      <c r="I965" s="0" t="s">
        <v>214</v>
      </c>
    </row>
    <row r="966" customFormat="false" ht="12.8" hidden="false" customHeight="false" outlineLevel="0" collapsed="false">
      <c r="A966" s="0" t="n">
        <v>3393962</v>
      </c>
      <c r="B966" s="151" t="n">
        <v>38867</v>
      </c>
      <c r="C966" s="0" t="s">
        <v>10</v>
      </c>
      <c r="E966" s="0" t="s">
        <v>3392</v>
      </c>
      <c r="F966" s="0" t="n">
        <v>260000</v>
      </c>
      <c r="G966" s="0" t="s">
        <v>164</v>
      </c>
      <c r="H966" s="0" t="s">
        <v>3393</v>
      </c>
      <c r="I966" s="0" t="s">
        <v>174</v>
      </c>
    </row>
    <row r="967" customFormat="false" ht="12.8" hidden="false" customHeight="false" outlineLevel="0" collapsed="false">
      <c r="A967" s="0" t="n">
        <v>3393964</v>
      </c>
      <c r="B967" s="151" t="n">
        <v>38867</v>
      </c>
      <c r="C967" s="0" t="s">
        <v>10</v>
      </c>
      <c r="E967" s="0" t="s">
        <v>3394</v>
      </c>
      <c r="F967" s="0" t="n">
        <v>136000</v>
      </c>
      <c r="G967" s="0" t="s">
        <v>164</v>
      </c>
      <c r="H967" s="0" t="s">
        <v>3395</v>
      </c>
      <c r="I967" s="0" t="s">
        <v>200</v>
      </c>
    </row>
    <row r="968" customFormat="false" ht="12.8" hidden="false" customHeight="false" outlineLevel="0" collapsed="false">
      <c r="A968" s="0" t="n">
        <v>3393965</v>
      </c>
      <c r="B968" s="151" t="n">
        <v>38867</v>
      </c>
      <c r="C968" s="0" t="s">
        <v>10</v>
      </c>
      <c r="E968" s="0" t="s">
        <v>3396</v>
      </c>
      <c r="F968" s="0" t="n">
        <v>370000</v>
      </c>
      <c r="G968" s="0" t="s">
        <v>164</v>
      </c>
      <c r="H968" s="0" t="s">
        <v>3397</v>
      </c>
      <c r="I968" s="0" t="s">
        <v>401</v>
      </c>
    </row>
    <row r="969" customFormat="false" ht="12.8" hidden="false" customHeight="false" outlineLevel="0" collapsed="false">
      <c r="A969" s="0" t="n">
        <v>3393979</v>
      </c>
      <c r="B969" s="151" t="n">
        <v>38867</v>
      </c>
      <c r="C969" s="0" t="s">
        <v>10</v>
      </c>
      <c r="E969" s="0" t="s">
        <v>3398</v>
      </c>
      <c r="F969" s="0" t="n">
        <v>285600</v>
      </c>
      <c r="G969" s="0" t="s">
        <v>164</v>
      </c>
      <c r="H969" s="0" t="s">
        <v>3399</v>
      </c>
      <c r="I969" s="0" t="s">
        <v>270</v>
      </c>
    </row>
    <row r="970" customFormat="false" ht="12.8" hidden="false" customHeight="false" outlineLevel="0" collapsed="false">
      <c r="A970" s="0" t="n">
        <v>3393980</v>
      </c>
      <c r="B970" s="151" t="n">
        <v>38867</v>
      </c>
      <c r="C970" s="0" t="s">
        <v>10</v>
      </c>
      <c r="E970" s="0" t="s">
        <v>3400</v>
      </c>
      <c r="F970" s="0" t="n">
        <v>76650</v>
      </c>
      <c r="G970" s="0" t="s">
        <v>164</v>
      </c>
      <c r="H970" s="0" t="s">
        <v>3401</v>
      </c>
      <c r="I970" s="0" t="s">
        <v>314</v>
      </c>
    </row>
    <row r="971" customFormat="false" ht="12.8" hidden="false" customHeight="false" outlineLevel="0" collapsed="false">
      <c r="A971" s="0" t="n">
        <v>3393981</v>
      </c>
      <c r="B971" s="151" t="n">
        <v>38867</v>
      </c>
      <c r="C971" s="0" t="s">
        <v>10</v>
      </c>
      <c r="E971" s="0" t="s">
        <v>3402</v>
      </c>
      <c r="F971" s="0" t="n">
        <v>360000</v>
      </c>
      <c r="G971" s="0" t="s">
        <v>164</v>
      </c>
      <c r="H971" s="0" t="s">
        <v>3403</v>
      </c>
      <c r="I971" s="0" t="s">
        <v>207</v>
      </c>
    </row>
    <row r="972" customFormat="false" ht="12.8" hidden="false" customHeight="false" outlineLevel="0" collapsed="false">
      <c r="A972" s="0" t="n">
        <v>3393985</v>
      </c>
      <c r="B972" s="151" t="n">
        <v>38867</v>
      </c>
      <c r="C972" s="0" t="s">
        <v>11</v>
      </c>
      <c r="E972" s="0" t="s">
        <v>3404</v>
      </c>
      <c r="F972" s="0" t="n">
        <v>147148.15</v>
      </c>
      <c r="G972" s="0" t="s">
        <v>164</v>
      </c>
      <c r="H972" s="0" t="s">
        <v>3405</v>
      </c>
      <c r="I972" s="0" t="s">
        <v>227</v>
      </c>
    </row>
    <row r="973" customFormat="false" ht="12.8" hidden="false" customHeight="false" outlineLevel="0" collapsed="false">
      <c r="A973" s="0" t="n">
        <v>3394002</v>
      </c>
      <c r="B973" s="151" t="n">
        <v>38867</v>
      </c>
      <c r="C973" s="0" t="s">
        <v>11</v>
      </c>
      <c r="E973" s="0" t="s">
        <v>3406</v>
      </c>
      <c r="F973" s="0" t="n">
        <v>202000</v>
      </c>
      <c r="G973" s="0" t="s">
        <v>164</v>
      </c>
      <c r="H973" s="0" t="s">
        <v>3407</v>
      </c>
      <c r="I973" s="0" t="s">
        <v>202</v>
      </c>
    </row>
    <row r="974" customFormat="false" ht="12.8" hidden="false" customHeight="false" outlineLevel="0" collapsed="false">
      <c r="A974" s="0" t="n">
        <v>3394003</v>
      </c>
      <c r="B974" s="151" t="n">
        <v>38867</v>
      </c>
      <c r="C974" s="0" t="s">
        <v>11</v>
      </c>
      <c r="E974" s="0" t="s">
        <v>3408</v>
      </c>
      <c r="F974" s="0" t="n">
        <v>195500</v>
      </c>
      <c r="G974" s="0" t="s">
        <v>164</v>
      </c>
      <c r="H974" s="0" t="s">
        <v>3409</v>
      </c>
      <c r="I974" s="0" t="s">
        <v>181</v>
      </c>
    </row>
    <row r="975" customFormat="false" ht="12.8" hidden="false" customHeight="false" outlineLevel="0" collapsed="false">
      <c r="A975" s="0" t="n">
        <v>3394005</v>
      </c>
      <c r="B975" s="151" t="n">
        <v>38867</v>
      </c>
      <c r="C975" s="0" t="s">
        <v>11</v>
      </c>
      <c r="E975" s="0" t="s">
        <v>3410</v>
      </c>
      <c r="F975" s="0" t="n">
        <v>160000</v>
      </c>
      <c r="G975" s="0" t="s">
        <v>164</v>
      </c>
      <c r="H975" s="0" t="s">
        <v>3411</v>
      </c>
      <c r="I975" s="0" t="s">
        <v>186</v>
      </c>
    </row>
    <row r="976" customFormat="false" ht="12.8" hidden="false" customHeight="false" outlineLevel="0" collapsed="false">
      <c r="A976" s="0" t="n">
        <v>3394006</v>
      </c>
      <c r="B976" s="151" t="n">
        <v>38867</v>
      </c>
      <c r="C976" s="0" t="s">
        <v>11</v>
      </c>
      <c r="E976" s="0" t="s">
        <v>3412</v>
      </c>
      <c r="F976" s="0" t="n">
        <v>360000</v>
      </c>
      <c r="G976" s="0" t="s">
        <v>164</v>
      </c>
      <c r="H976" s="0" t="s">
        <v>3413</v>
      </c>
      <c r="I976" s="0" t="s">
        <v>278</v>
      </c>
    </row>
    <row r="977" customFormat="false" ht="12.8" hidden="false" customHeight="false" outlineLevel="0" collapsed="false">
      <c r="A977" s="0" t="n">
        <v>3394007</v>
      </c>
      <c r="B977" s="151" t="n">
        <v>38867</v>
      </c>
      <c r="C977" s="0" t="s">
        <v>11</v>
      </c>
      <c r="E977" s="0" t="s">
        <v>3412</v>
      </c>
      <c r="F977" s="0" t="n">
        <v>45000</v>
      </c>
      <c r="G977" s="0" t="s">
        <v>167</v>
      </c>
      <c r="H977" s="0" t="s">
        <v>3413</v>
      </c>
      <c r="I977" s="0" t="s">
        <v>278</v>
      </c>
    </row>
    <row r="978" customFormat="false" ht="12.8" hidden="false" customHeight="false" outlineLevel="0" collapsed="false">
      <c r="A978" s="0" t="n">
        <v>3394008</v>
      </c>
      <c r="B978" s="151" t="n">
        <v>38867</v>
      </c>
      <c r="C978" s="0" t="s">
        <v>11</v>
      </c>
      <c r="E978" s="0" t="s">
        <v>3414</v>
      </c>
      <c r="F978" s="0" t="n">
        <v>221250</v>
      </c>
      <c r="G978" s="0" t="s">
        <v>164</v>
      </c>
      <c r="H978" s="0" t="s">
        <v>3415</v>
      </c>
      <c r="I978" s="0" t="s">
        <v>180</v>
      </c>
    </row>
    <row r="979" customFormat="false" ht="12.8" hidden="false" customHeight="false" outlineLevel="0" collapsed="false">
      <c r="A979" s="0" t="n">
        <v>3394013</v>
      </c>
      <c r="B979" s="151" t="n">
        <v>38867</v>
      </c>
      <c r="C979" s="0" t="s">
        <v>11</v>
      </c>
      <c r="E979" s="0" t="s">
        <v>3416</v>
      </c>
      <c r="F979" s="0" t="n">
        <v>203000</v>
      </c>
      <c r="G979" s="0" t="s">
        <v>164</v>
      </c>
      <c r="H979" s="0" t="s">
        <v>3417</v>
      </c>
      <c r="I979" s="0" t="s">
        <v>181</v>
      </c>
    </row>
    <row r="980" customFormat="false" ht="12.8" hidden="false" customHeight="false" outlineLevel="0" collapsed="false">
      <c r="A980" s="0" t="n">
        <v>3394015</v>
      </c>
      <c r="B980" s="151" t="n">
        <v>38867</v>
      </c>
      <c r="C980" s="0" t="s">
        <v>11</v>
      </c>
      <c r="E980" s="0" t="s">
        <v>3418</v>
      </c>
      <c r="F980" s="0" t="n">
        <v>75000</v>
      </c>
      <c r="G980" s="0" t="s">
        <v>164</v>
      </c>
      <c r="H980" s="0" t="s">
        <v>3419</v>
      </c>
      <c r="I980" s="0" t="s">
        <v>185</v>
      </c>
    </row>
    <row r="981" customFormat="false" ht="12.8" hidden="false" customHeight="false" outlineLevel="0" collapsed="false">
      <c r="A981" s="0" t="n">
        <v>3394017</v>
      </c>
      <c r="B981" s="151" t="n">
        <v>38867</v>
      </c>
      <c r="C981" s="0" t="s">
        <v>11</v>
      </c>
      <c r="E981" s="0" t="s">
        <v>3420</v>
      </c>
      <c r="F981" s="0" t="n">
        <v>375000</v>
      </c>
      <c r="G981" s="0" t="s">
        <v>164</v>
      </c>
      <c r="H981" s="0" t="s">
        <v>3421</v>
      </c>
      <c r="I981" s="0" t="s">
        <v>281</v>
      </c>
    </row>
    <row r="982" customFormat="false" ht="12.8" hidden="false" customHeight="false" outlineLevel="0" collapsed="false">
      <c r="A982" s="0" t="n">
        <v>3394019</v>
      </c>
      <c r="B982" s="151" t="n">
        <v>38867</v>
      </c>
      <c r="C982" s="0" t="s">
        <v>11</v>
      </c>
      <c r="E982" s="0" t="s">
        <v>3422</v>
      </c>
      <c r="F982" s="0" t="n">
        <v>256001.04</v>
      </c>
      <c r="G982" s="0" t="s">
        <v>164</v>
      </c>
      <c r="H982" s="0" t="s">
        <v>3423</v>
      </c>
      <c r="I982" s="0" t="s">
        <v>217</v>
      </c>
    </row>
    <row r="983" customFormat="false" ht="12.8" hidden="false" customHeight="false" outlineLevel="0" collapsed="false">
      <c r="A983" s="0" t="n">
        <v>3394021</v>
      </c>
      <c r="B983" s="151" t="n">
        <v>38867</v>
      </c>
      <c r="C983" s="0" t="s">
        <v>11</v>
      </c>
      <c r="E983" s="0" t="s">
        <v>3424</v>
      </c>
      <c r="F983" s="0" t="n">
        <v>304000</v>
      </c>
      <c r="G983" s="0" t="s">
        <v>164</v>
      </c>
      <c r="H983" s="0" t="s">
        <v>3425</v>
      </c>
      <c r="I983" s="0" t="s">
        <v>198</v>
      </c>
    </row>
    <row r="984" customFormat="false" ht="12.8" hidden="false" customHeight="false" outlineLevel="0" collapsed="false">
      <c r="A984" s="0" t="n">
        <v>3394022</v>
      </c>
      <c r="B984" s="151" t="n">
        <v>38867</v>
      </c>
      <c r="C984" s="0" t="s">
        <v>11</v>
      </c>
      <c r="E984" s="0" t="s">
        <v>3424</v>
      </c>
      <c r="F984" s="0" t="n">
        <v>38000</v>
      </c>
      <c r="G984" s="0" t="s">
        <v>165</v>
      </c>
      <c r="H984" s="0" t="s">
        <v>3425</v>
      </c>
      <c r="I984" s="0" t="s">
        <v>198</v>
      </c>
    </row>
    <row r="985" customFormat="false" ht="12.8" hidden="false" customHeight="false" outlineLevel="0" collapsed="false">
      <c r="A985" s="0" t="n">
        <v>3394039</v>
      </c>
      <c r="B985" s="151" t="n">
        <v>38867</v>
      </c>
      <c r="C985" s="0" t="s">
        <v>12</v>
      </c>
      <c r="E985" s="0" t="s">
        <v>3426</v>
      </c>
      <c r="F985" s="0" t="n">
        <v>516000</v>
      </c>
      <c r="G985" s="0" t="s">
        <v>164</v>
      </c>
      <c r="H985" s="0" t="s">
        <v>3427</v>
      </c>
      <c r="I985" s="0" t="s">
        <v>175</v>
      </c>
    </row>
    <row r="986" customFormat="false" ht="12.8" hidden="false" customHeight="false" outlineLevel="0" collapsed="false">
      <c r="A986" s="0" t="n">
        <v>3394041</v>
      </c>
      <c r="B986" s="151" t="n">
        <v>38867</v>
      </c>
      <c r="C986" s="0" t="s">
        <v>12</v>
      </c>
      <c r="E986" s="0" t="s">
        <v>3428</v>
      </c>
      <c r="F986" s="0" t="n">
        <v>245000</v>
      </c>
      <c r="G986" s="0" t="s">
        <v>166</v>
      </c>
      <c r="H986" s="0" t="s">
        <v>3429</v>
      </c>
      <c r="I986" s="0" t="s">
        <v>389</v>
      </c>
    </row>
    <row r="987" customFormat="false" ht="12.8" hidden="false" customHeight="false" outlineLevel="0" collapsed="false">
      <c r="A987" s="0" t="n">
        <v>3394043</v>
      </c>
      <c r="B987" s="151" t="n">
        <v>38867</v>
      </c>
      <c r="C987" s="0" t="s">
        <v>12</v>
      </c>
      <c r="E987" s="0" t="s">
        <v>3430</v>
      </c>
      <c r="F987" s="0" t="n">
        <v>825000</v>
      </c>
      <c r="G987" s="0" t="s">
        <v>164</v>
      </c>
      <c r="H987" s="0" t="s">
        <v>3431</v>
      </c>
      <c r="I987" s="0" t="s">
        <v>176</v>
      </c>
    </row>
    <row r="988" customFormat="false" ht="12.8" hidden="false" customHeight="false" outlineLevel="0" collapsed="false">
      <c r="A988" s="0" t="n">
        <v>3394045</v>
      </c>
      <c r="B988" s="151" t="n">
        <v>38867</v>
      </c>
      <c r="C988" s="0" t="s">
        <v>12</v>
      </c>
      <c r="E988" s="0" t="s">
        <v>3432</v>
      </c>
      <c r="F988" s="0" t="n">
        <v>172200</v>
      </c>
      <c r="G988" s="0" t="s">
        <v>164</v>
      </c>
      <c r="H988" s="0" t="s">
        <v>3433</v>
      </c>
      <c r="I988" s="0" t="s">
        <v>186</v>
      </c>
    </row>
    <row r="989" customFormat="false" ht="12.8" hidden="false" customHeight="false" outlineLevel="0" collapsed="false">
      <c r="A989" s="0" t="n">
        <v>3394048</v>
      </c>
      <c r="B989" s="151" t="n">
        <v>38867</v>
      </c>
      <c r="C989" s="0" t="s">
        <v>12</v>
      </c>
      <c r="E989" s="0" t="s">
        <v>3434</v>
      </c>
      <c r="F989" s="0" t="n">
        <v>160250</v>
      </c>
      <c r="G989" s="0" t="s">
        <v>164</v>
      </c>
      <c r="H989" s="0" t="s">
        <v>3435</v>
      </c>
      <c r="I989" s="0" t="s">
        <v>186</v>
      </c>
    </row>
    <row r="990" customFormat="false" ht="12.8" hidden="false" customHeight="false" outlineLevel="0" collapsed="false">
      <c r="A990" s="0" t="n">
        <v>3394049</v>
      </c>
      <c r="B990" s="151" t="n">
        <v>38867</v>
      </c>
      <c r="C990" s="0" t="s">
        <v>12</v>
      </c>
      <c r="E990" s="0" t="s">
        <v>3436</v>
      </c>
      <c r="F990" s="0" t="n">
        <v>30000</v>
      </c>
      <c r="G990" s="0" t="s">
        <v>165</v>
      </c>
      <c r="H990" s="0" t="s">
        <v>3437</v>
      </c>
      <c r="I990" s="0" t="s">
        <v>178</v>
      </c>
    </row>
    <row r="991" customFormat="false" ht="12.8" hidden="false" customHeight="false" outlineLevel="0" collapsed="false">
      <c r="A991" s="0" t="n">
        <v>3394051</v>
      </c>
      <c r="B991" s="151" t="n">
        <v>38867</v>
      </c>
      <c r="C991" s="0" t="s">
        <v>12</v>
      </c>
      <c r="E991" s="0" t="s">
        <v>3438</v>
      </c>
      <c r="F991" s="0" t="n">
        <v>374059</v>
      </c>
      <c r="G991" s="0" t="s">
        <v>164</v>
      </c>
      <c r="H991" s="0" t="s">
        <v>3439</v>
      </c>
      <c r="I991" s="0" t="s">
        <v>206</v>
      </c>
    </row>
    <row r="992" customFormat="false" ht="12.8" hidden="false" customHeight="false" outlineLevel="0" collapsed="false">
      <c r="A992" s="0" t="n">
        <v>3394053</v>
      </c>
      <c r="B992" s="151" t="n">
        <v>38867</v>
      </c>
      <c r="C992" s="0" t="s">
        <v>8</v>
      </c>
      <c r="E992" s="0" t="s">
        <v>3440</v>
      </c>
      <c r="F992" s="0" t="n">
        <v>10000</v>
      </c>
      <c r="G992" s="0" t="s">
        <v>165</v>
      </c>
      <c r="H992" s="0" t="s">
        <v>3441</v>
      </c>
      <c r="I992" s="0" t="s">
        <v>191</v>
      </c>
    </row>
    <row r="993" customFormat="false" ht="12.8" hidden="false" customHeight="false" outlineLevel="0" collapsed="false">
      <c r="A993" s="0" t="n">
        <v>3394055</v>
      </c>
      <c r="B993" s="151" t="n">
        <v>38867</v>
      </c>
      <c r="C993" s="0" t="s">
        <v>8</v>
      </c>
      <c r="E993" s="0" t="s">
        <v>3442</v>
      </c>
      <c r="F993" s="0" t="n">
        <v>278000</v>
      </c>
      <c r="G993" s="0" t="s">
        <v>164</v>
      </c>
      <c r="H993" s="0" t="s">
        <v>3443</v>
      </c>
      <c r="I993" s="0" t="s">
        <v>196</v>
      </c>
    </row>
    <row r="994" customFormat="false" ht="12.8" hidden="false" customHeight="false" outlineLevel="0" collapsed="false">
      <c r="A994" s="0" t="n">
        <v>3394060</v>
      </c>
      <c r="B994" s="151" t="n">
        <v>38867</v>
      </c>
      <c r="C994" s="0" t="s">
        <v>8</v>
      </c>
      <c r="E994" s="0" t="s">
        <v>3444</v>
      </c>
      <c r="F994" s="0" t="n">
        <v>99500</v>
      </c>
      <c r="G994" s="0" t="s">
        <v>167</v>
      </c>
      <c r="H994" s="0" t="s">
        <v>3445</v>
      </c>
      <c r="I994" s="0" t="s">
        <v>182</v>
      </c>
    </row>
    <row r="995" customFormat="false" ht="12.8" hidden="false" customHeight="false" outlineLevel="0" collapsed="false">
      <c r="A995" s="0" t="n">
        <v>3394061</v>
      </c>
      <c r="B995" s="151" t="n">
        <v>38867</v>
      </c>
      <c r="C995" s="0" t="s">
        <v>8</v>
      </c>
      <c r="E995" s="0" t="s">
        <v>3446</v>
      </c>
      <c r="F995" s="0" t="n">
        <v>103000</v>
      </c>
      <c r="G995" s="0" t="s">
        <v>164</v>
      </c>
      <c r="H995" s="0" t="s">
        <v>3447</v>
      </c>
      <c r="I995" s="0" t="s">
        <v>271</v>
      </c>
    </row>
    <row r="996" customFormat="false" ht="12.8" hidden="false" customHeight="false" outlineLevel="0" collapsed="false">
      <c r="A996" s="0" t="n">
        <v>3394062</v>
      </c>
      <c r="B996" s="151" t="n">
        <v>38867</v>
      </c>
      <c r="C996" s="0" t="s">
        <v>8</v>
      </c>
      <c r="E996" s="0" t="s">
        <v>3448</v>
      </c>
      <c r="F996" s="0" t="n">
        <v>280000</v>
      </c>
      <c r="G996" s="0" t="s">
        <v>164</v>
      </c>
      <c r="H996" s="0" t="s">
        <v>3449</v>
      </c>
      <c r="I996" s="0" t="s">
        <v>223</v>
      </c>
    </row>
    <row r="997" customFormat="false" ht="12.8" hidden="false" customHeight="false" outlineLevel="0" collapsed="false">
      <c r="A997" s="0" t="n">
        <v>3394069</v>
      </c>
      <c r="B997" s="151" t="n">
        <v>38867</v>
      </c>
      <c r="C997" s="0" t="s">
        <v>8</v>
      </c>
      <c r="E997" s="0" t="s">
        <v>3450</v>
      </c>
      <c r="F997" s="0" t="n">
        <v>105000</v>
      </c>
      <c r="G997" s="0" t="s">
        <v>164</v>
      </c>
      <c r="H997" s="0" t="s">
        <v>3451</v>
      </c>
      <c r="I997" s="0" t="s">
        <v>190</v>
      </c>
    </row>
    <row r="998" customFormat="false" ht="12.8" hidden="false" customHeight="false" outlineLevel="0" collapsed="false">
      <c r="A998" s="0" t="n">
        <v>3394070</v>
      </c>
      <c r="B998" s="151" t="n">
        <v>38867</v>
      </c>
      <c r="C998" s="0" t="s">
        <v>16</v>
      </c>
      <c r="E998" s="0" t="s">
        <v>3452</v>
      </c>
      <c r="F998" s="0" t="n">
        <v>164000</v>
      </c>
      <c r="G998" s="0" t="s">
        <v>164</v>
      </c>
      <c r="H998" s="0" t="s">
        <v>3453</v>
      </c>
      <c r="I998" s="0" t="s">
        <v>203</v>
      </c>
    </row>
    <row r="999" customFormat="false" ht="12.8" hidden="false" customHeight="false" outlineLevel="0" collapsed="false">
      <c r="A999" s="0" t="n">
        <v>3394072</v>
      </c>
      <c r="B999" s="151" t="n">
        <v>38867</v>
      </c>
      <c r="C999" s="0" t="s">
        <v>16</v>
      </c>
      <c r="E999" s="0" t="s">
        <v>3454</v>
      </c>
      <c r="F999" s="0" t="n">
        <v>280000</v>
      </c>
      <c r="G999" s="0" t="s">
        <v>164</v>
      </c>
      <c r="H999" s="0" t="s">
        <v>3455</v>
      </c>
      <c r="I999" s="0" t="s">
        <v>224</v>
      </c>
    </row>
    <row r="1000" customFormat="false" ht="12.8" hidden="false" customHeight="false" outlineLevel="0" collapsed="false">
      <c r="A1000" s="0" t="n">
        <v>3394074</v>
      </c>
      <c r="B1000" s="151" t="n">
        <v>38867</v>
      </c>
      <c r="C1000" s="0" t="s">
        <v>16</v>
      </c>
      <c r="E1000" s="0" t="s">
        <v>3456</v>
      </c>
      <c r="F1000" s="0" t="n">
        <v>180000</v>
      </c>
      <c r="G1000" s="0" t="s">
        <v>164</v>
      </c>
      <c r="H1000" s="0" t="s">
        <v>3457</v>
      </c>
      <c r="I1000" s="0" t="s">
        <v>202</v>
      </c>
    </row>
    <row r="1001" customFormat="false" ht="12.8" hidden="false" customHeight="false" outlineLevel="0" collapsed="false">
      <c r="A1001" s="0" t="n">
        <v>3394075</v>
      </c>
      <c r="B1001" s="151" t="n">
        <v>38867</v>
      </c>
      <c r="C1001" s="0" t="s">
        <v>16</v>
      </c>
      <c r="E1001" s="0" t="s">
        <v>3458</v>
      </c>
      <c r="F1001" s="0" t="n">
        <v>25000</v>
      </c>
      <c r="G1001" s="0" t="s">
        <v>167</v>
      </c>
      <c r="H1001" s="0" t="s">
        <v>3459</v>
      </c>
      <c r="I1001" s="0" t="s">
        <v>186</v>
      </c>
    </row>
    <row r="1002" customFormat="false" ht="12.8" hidden="false" customHeight="false" outlineLevel="0" collapsed="false">
      <c r="A1002" s="0" t="n">
        <v>3394076</v>
      </c>
      <c r="B1002" s="151" t="n">
        <v>38867</v>
      </c>
      <c r="C1002" s="0" t="s">
        <v>16</v>
      </c>
      <c r="E1002" s="0" t="s">
        <v>3460</v>
      </c>
      <c r="F1002" s="0" t="n">
        <v>81900.43</v>
      </c>
      <c r="G1002" s="0" t="s">
        <v>164</v>
      </c>
      <c r="H1002" s="0" t="s">
        <v>3461</v>
      </c>
      <c r="I1002" s="0" t="s">
        <v>187</v>
      </c>
    </row>
    <row r="1003" customFormat="false" ht="12.8" hidden="false" customHeight="false" outlineLevel="0" collapsed="false">
      <c r="A1003" s="0" t="n">
        <v>3394077</v>
      </c>
      <c r="B1003" s="151" t="n">
        <v>38867</v>
      </c>
      <c r="C1003" s="0" t="s">
        <v>16</v>
      </c>
      <c r="E1003" s="0" t="s">
        <v>3462</v>
      </c>
      <c r="F1003" s="0" t="n">
        <v>171081.2</v>
      </c>
      <c r="G1003" s="0" t="s">
        <v>164</v>
      </c>
      <c r="H1003" s="0" t="s">
        <v>3463</v>
      </c>
      <c r="I1003" s="0" t="s">
        <v>187</v>
      </c>
    </row>
    <row r="1004" customFormat="false" ht="12.8" hidden="false" customHeight="false" outlineLevel="0" collapsed="false">
      <c r="A1004" s="0" t="n">
        <v>3394078</v>
      </c>
      <c r="B1004" s="151" t="n">
        <v>38867</v>
      </c>
      <c r="C1004" s="0" t="s">
        <v>16</v>
      </c>
      <c r="E1004" s="0" t="s">
        <v>3464</v>
      </c>
      <c r="F1004" s="0" t="n">
        <v>99840.33</v>
      </c>
      <c r="G1004" s="0" t="s">
        <v>164</v>
      </c>
      <c r="H1004" s="0" t="s">
        <v>3465</v>
      </c>
      <c r="I1004" s="0" t="s">
        <v>187</v>
      </c>
    </row>
    <row r="1005" customFormat="false" ht="12.8" hidden="false" customHeight="false" outlineLevel="0" collapsed="false">
      <c r="A1005" s="0" t="n">
        <v>3394079</v>
      </c>
      <c r="B1005" s="151" t="n">
        <v>38867</v>
      </c>
      <c r="C1005" s="0" t="s">
        <v>16</v>
      </c>
      <c r="E1005" s="0" t="s">
        <v>3466</v>
      </c>
      <c r="F1005" s="0" t="n">
        <v>87700.26</v>
      </c>
      <c r="G1005" s="0" t="s">
        <v>164</v>
      </c>
      <c r="H1005" s="0" t="s">
        <v>3467</v>
      </c>
      <c r="I1005" s="0" t="s">
        <v>187</v>
      </c>
    </row>
    <row r="1006" customFormat="false" ht="12.8" hidden="false" customHeight="false" outlineLevel="0" collapsed="false">
      <c r="A1006" s="0" t="n">
        <v>3394098</v>
      </c>
      <c r="B1006" s="151" t="n">
        <v>38867</v>
      </c>
      <c r="C1006" s="0" t="s">
        <v>9</v>
      </c>
      <c r="E1006" s="0" t="s">
        <v>3468</v>
      </c>
      <c r="F1006" s="0" t="n">
        <v>80000</v>
      </c>
      <c r="G1006" s="0" t="s">
        <v>167</v>
      </c>
      <c r="H1006" s="0" t="s">
        <v>3469</v>
      </c>
      <c r="I1006" s="0" t="s">
        <v>174</v>
      </c>
    </row>
    <row r="1007" customFormat="false" ht="12.8" hidden="false" customHeight="false" outlineLevel="0" collapsed="false">
      <c r="A1007" s="0" t="n">
        <v>3394105</v>
      </c>
      <c r="B1007" s="151" t="n">
        <v>38867</v>
      </c>
      <c r="C1007" s="0" t="s">
        <v>10</v>
      </c>
      <c r="E1007" s="0" t="s">
        <v>3470</v>
      </c>
      <c r="F1007" s="0" t="n">
        <v>286000</v>
      </c>
      <c r="G1007" s="0" t="s">
        <v>164</v>
      </c>
      <c r="H1007" s="0" t="s">
        <v>3471</v>
      </c>
      <c r="I1007" s="0" t="s">
        <v>206</v>
      </c>
    </row>
    <row r="1008" customFormat="false" ht="12.8" hidden="false" customHeight="false" outlineLevel="0" collapsed="false">
      <c r="A1008" s="0" t="n">
        <v>3394112</v>
      </c>
      <c r="B1008" s="151" t="n">
        <v>38867</v>
      </c>
      <c r="C1008" s="0" t="s">
        <v>10</v>
      </c>
      <c r="E1008" s="0" t="s">
        <v>3472</v>
      </c>
      <c r="F1008" s="0" t="n">
        <v>225250</v>
      </c>
      <c r="G1008" s="0" t="s">
        <v>164</v>
      </c>
      <c r="H1008" s="0" t="s">
        <v>3473</v>
      </c>
      <c r="I1008" s="0" t="s">
        <v>207</v>
      </c>
    </row>
    <row r="1009" customFormat="false" ht="12.8" hidden="false" customHeight="false" outlineLevel="0" collapsed="false">
      <c r="A1009" s="0" t="n">
        <v>3394113</v>
      </c>
      <c r="B1009" s="151" t="n">
        <v>38867</v>
      </c>
      <c r="C1009" s="0" t="s">
        <v>10</v>
      </c>
      <c r="E1009" s="0" t="s">
        <v>3474</v>
      </c>
      <c r="F1009" s="0" t="n">
        <v>172000</v>
      </c>
      <c r="G1009" s="0" t="s">
        <v>164</v>
      </c>
      <c r="H1009" s="0" t="s">
        <v>3475</v>
      </c>
      <c r="I1009" s="0" t="s">
        <v>207</v>
      </c>
    </row>
    <row r="1010" customFormat="false" ht="12.8" hidden="false" customHeight="false" outlineLevel="0" collapsed="false">
      <c r="A1010" s="0" t="n">
        <v>3394114</v>
      </c>
      <c r="B1010" s="151" t="n">
        <v>38867</v>
      </c>
      <c r="C1010" s="0" t="s">
        <v>10</v>
      </c>
      <c r="E1010" s="0" t="s">
        <v>3476</v>
      </c>
      <c r="F1010" s="0" t="n">
        <v>138000</v>
      </c>
      <c r="G1010" s="0" t="s">
        <v>164</v>
      </c>
      <c r="H1010" s="0" t="s">
        <v>3477</v>
      </c>
      <c r="I1010" s="0" t="s">
        <v>173</v>
      </c>
    </row>
    <row r="1011" customFormat="false" ht="12.8" hidden="false" customHeight="false" outlineLevel="0" collapsed="false">
      <c r="A1011" s="0" t="n">
        <v>3394115</v>
      </c>
      <c r="B1011" s="151" t="n">
        <v>38867</v>
      </c>
      <c r="C1011" s="0" t="s">
        <v>10</v>
      </c>
      <c r="E1011" s="0" t="s">
        <v>3478</v>
      </c>
      <c r="F1011" s="0" t="n">
        <v>300000</v>
      </c>
      <c r="G1011" s="0" t="s">
        <v>164</v>
      </c>
      <c r="H1011" s="0" t="s">
        <v>3479</v>
      </c>
      <c r="I1011" s="0" t="s">
        <v>185</v>
      </c>
    </row>
    <row r="1012" customFormat="false" ht="12.8" hidden="false" customHeight="false" outlineLevel="0" collapsed="false">
      <c r="A1012" s="0" t="n">
        <v>3394116</v>
      </c>
      <c r="B1012" s="151" t="n">
        <v>38867</v>
      </c>
      <c r="C1012" s="0" t="s">
        <v>10</v>
      </c>
      <c r="E1012" s="0" t="s">
        <v>3480</v>
      </c>
      <c r="F1012" s="0" t="n">
        <v>195000</v>
      </c>
      <c r="G1012" s="0" t="s">
        <v>164</v>
      </c>
      <c r="H1012" s="0" t="s">
        <v>3481</v>
      </c>
      <c r="I1012" s="0" t="s">
        <v>203</v>
      </c>
    </row>
    <row r="1013" customFormat="false" ht="12.8" hidden="false" customHeight="false" outlineLevel="0" collapsed="false">
      <c r="A1013" s="0" t="n">
        <v>3394118</v>
      </c>
      <c r="B1013" s="151" t="n">
        <v>38867</v>
      </c>
      <c r="C1013" s="0" t="s">
        <v>10</v>
      </c>
      <c r="E1013" s="0" t="s">
        <v>3482</v>
      </c>
      <c r="F1013" s="0" t="n">
        <v>60000</v>
      </c>
      <c r="G1013" s="0" t="s">
        <v>166</v>
      </c>
      <c r="H1013" s="0" t="s">
        <v>3483</v>
      </c>
      <c r="I1013" s="0" t="s">
        <v>373</v>
      </c>
    </row>
    <row r="1014" customFormat="false" ht="12.8" hidden="false" customHeight="false" outlineLevel="0" collapsed="false">
      <c r="A1014" s="0" t="n">
        <v>3394122</v>
      </c>
      <c r="B1014" s="151" t="n">
        <v>38867</v>
      </c>
      <c r="C1014" s="0" t="s">
        <v>10</v>
      </c>
      <c r="E1014" s="0" t="s">
        <v>3484</v>
      </c>
      <c r="F1014" s="0" t="n">
        <v>114000</v>
      </c>
      <c r="G1014" s="0" t="s">
        <v>164</v>
      </c>
      <c r="H1014" s="0" t="s">
        <v>3485</v>
      </c>
      <c r="I1014" s="0" t="s">
        <v>222</v>
      </c>
    </row>
    <row r="1015" customFormat="false" ht="12.8" hidden="false" customHeight="false" outlineLevel="0" collapsed="false">
      <c r="A1015" s="0" t="n">
        <v>3394123</v>
      </c>
      <c r="B1015" s="151" t="n">
        <v>38867</v>
      </c>
      <c r="C1015" s="0" t="s">
        <v>10</v>
      </c>
      <c r="E1015" s="0" t="s">
        <v>3486</v>
      </c>
      <c r="F1015" s="0" t="n">
        <v>258000</v>
      </c>
      <c r="G1015" s="0" t="s">
        <v>164</v>
      </c>
      <c r="H1015" s="0" t="s">
        <v>3487</v>
      </c>
      <c r="I1015" s="0" t="s">
        <v>186</v>
      </c>
    </row>
    <row r="1016" customFormat="false" ht="12.8" hidden="false" customHeight="false" outlineLevel="0" collapsed="false">
      <c r="A1016" s="0" t="n">
        <v>3394133</v>
      </c>
      <c r="B1016" s="151" t="n">
        <v>38867</v>
      </c>
      <c r="C1016" s="0" t="s">
        <v>11</v>
      </c>
      <c r="E1016" s="0" t="s">
        <v>3488</v>
      </c>
      <c r="F1016" s="0" t="n">
        <v>162000</v>
      </c>
      <c r="G1016" s="0" t="s">
        <v>164</v>
      </c>
      <c r="H1016" s="0" t="s">
        <v>3489</v>
      </c>
      <c r="I1016" s="0" t="s">
        <v>214</v>
      </c>
    </row>
    <row r="1017" customFormat="false" ht="12.8" hidden="false" customHeight="false" outlineLevel="0" collapsed="false">
      <c r="A1017" s="0" t="n">
        <v>3394141</v>
      </c>
      <c r="B1017" s="151" t="n">
        <v>38867</v>
      </c>
      <c r="C1017" s="0" t="s">
        <v>11</v>
      </c>
      <c r="E1017" s="0" t="s">
        <v>3490</v>
      </c>
      <c r="F1017" s="0" t="n">
        <v>210000</v>
      </c>
      <c r="G1017" s="0" t="s">
        <v>164</v>
      </c>
      <c r="H1017" s="0" t="s">
        <v>3491</v>
      </c>
      <c r="I1017" s="0" t="s">
        <v>190</v>
      </c>
    </row>
    <row r="1018" customFormat="false" ht="12.8" hidden="false" customHeight="false" outlineLevel="0" collapsed="false">
      <c r="A1018" s="0" t="n">
        <v>3394142</v>
      </c>
      <c r="B1018" s="151" t="n">
        <v>38867</v>
      </c>
      <c r="C1018" s="0" t="s">
        <v>11</v>
      </c>
      <c r="E1018" s="0" t="s">
        <v>3492</v>
      </c>
      <c r="F1018" s="0" t="n">
        <v>195000</v>
      </c>
      <c r="G1018" s="0" t="s">
        <v>164</v>
      </c>
      <c r="H1018" s="0" t="s">
        <v>3493</v>
      </c>
      <c r="I1018" s="0" t="s">
        <v>173</v>
      </c>
    </row>
    <row r="1019" customFormat="false" ht="12.8" hidden="false" customHeight="false" outlineLevel="0" collapsed="false">
      <c r="A1019" s="0" t="n">
        <v>3394158</v>
      </c>
      <c r="B1019" s="151" t="n">
        <v>38867</v>
      </c>
      <c r="C1019" s="0" t="s">
        <v>12</v>
      </c>
      <c r="E1019" s="0" t="s">
        <v>3494</v>
      </c>
      <c r="F1019" s="0" t="n">
        <v>50150</v>
      </c>
      <c r="G1019" s="0" t="s">
        <v>164</v>
      </c>
      <c r="H1019" s="0" t="s">
        <v>3495</v>
      </c>
      <c r="I1019" s="0" t="s">
        <v>199</v>
      </c>
    </row>
    <row r="1020" customFormat="false" ht="12.8" hidden="false" customHeight="false" outlineLevel="0" collapsed="false">
      <c r="A1020" s="0" t="n">
        <v>3394161</v>
      </c>
      <c r="B1020" s="151" t="n">
        <v>38867</v>
      </c>
      <c r="C1020" s="0" t="s">
        <v>12</v>
      </c>
      <c r="E1020" s="0" t="s">
        <v>3496</v>
      </c>
      <c r="F1020" s="0" t="n">
        <v>215000</v>
      </c>
      <c r="G1020" s="0" t="s">
        <v>165</v>
      </c>
      <c r="H1020" s="0" t="s">
        <v>3497</v>
      </c>
      <c r="I1020" s="0" t="s">
        <v>179</v>
      </c>
    </row>
    <row r="1021" customFormat="false" ht="12.8" hidden="false" customHeight="false" outlineLevel="0" collapsed="false">
      <c r="A1021" s="0" t="n">
        <v>3394163</v>
      </c>
      <c r="B1021" s="151" t="n">
        <v>38867</v>
      </c>
      <c r="C1021" s="0" t="s">
        <v>8</v>
      </c>
      <c r="E1021" s="0" t="s">
        <v>3498</v>
      </c>
      <c r="F1021" s="0" t="n">
        <v>232000</v>
      </c>
      <c r="G1021" s="0" t="s">
        <v>164</v>
      </c>
      <c r="H1021" s="0" t="s">
        <v>3499</v>
      </c>
      <c r="I1021" s="0" t="s">
        <v>175</v>
      </c>
    </row>
    <row r="1022" customFormat="false" ht="12.8" hidden="false" customHeight="false" outlineLevel="0" collapsed="false">
      <c r="A1022" s="0" t="n">
        <v>3394164</v>
      </c>
      <c r="B1022" s="151" t="n">
        <v>38867</v>
      </c>
      <c r="C1022" s="0" t="s">
        <v>8</v>
      </c>
      <c r="E1022" s="0" t="s">
        <v>3500</v>
      </c>
      <c r="F1022" s="0" t="n">
        <v>349000</v>
      </c>
      <c r="G1022" s="0" t="s">
        <v>164</v>
      </c>
      <c r="H1022" s="0" t="s">
        <v>3501</v>
      </c>
      <c r="I1022" s="0" t="s">
        <v>190</v>
      </c>
    </row>
    <row r="1023" customFormat="false" ht="12.8" hidden="false" customHeight="false" outlineLevel="0" collapsed="false">
      <c r="A1023" s="0" t="n">
        <v>3394177</v>
      </c>
      <c r="B1023" s="151" t="n">
        <v>38867</v>
      </c>
      <c r="C1023" s="0" t="s">
        <v>11</v>
      </c>
      <c r="E1023" s="0" t="s">
        <v>3502</v>
      </c>
      <c r="F1023" s="0" t="n">
        <v>75000</v>
      </c>
      <c r="G1023" s="0" t="s">
        <v>166</v>
      </c>
      <c r="H1023" s="0" t="s">
        <v>3503</v>
      </c>
      <c r="I1023" s="0" t="s">
        <v>293</v>
      </c>
    </row>
    <row r="1024" customFormat="false" ht="12.8" hidden="false" customHeight="false" outlineLevel="0" collapsed="false">
      <c r="A1024" s="0" t="n">
        <v>3394182</v>
      </c>
      <c r="B1024" s="151" t="n">
        <v>38867</v>
      </c>
      <c r="C1024" s="0" t="s">
        <v>11</v>
      </c>
      <c r="E1024" s="0" t="s">
        <v>3504</v>
      </c>
      <c r="F1024" s="0" t="n">
        <v>112400</v>
      </c>
      <c r="G1024" s="0" t="s">
        <v>164</v>
      </c>
      <c r="H1024" s="0" t="s">
        <v>3505</v>
      </c>
      <c r="I1024" s="0" t="s">
        <v>254</v>
      </c>
    </row>
    <row r="1025" customFormat="false" ht="12.8" hidden="false" customHeight="false" outlineLevel="0" collapsed="false">
      <c r="A1025" s="0" t="n">
        <v>3394184</v>
      </c>
      <c r="B1025" s="151" t="n">
        <v>38867</v>
      </c>
      <c r="C1025" s="0" t="s">
        <v>11</v>
      </c>
      <c r="E1025" s="0" t="s">
        <v>3506</v>
      </c>
      <c r="F1025" s="0" t="n">
        <v>100000</v>
      </c>
      <c r="G1025" s="0" t="s">
        <v>165</v>
      </c>
      <c r="H1025" s="0" t="s">
        <v>3507</v>
      </c>
      <c r="I1025" s="0" t="s">
        <v>190</v>
      </c>
    </row>
    <row r="1026" customFormat="false" ht="12.8" hidden="false" customHeight="false" outlineLevel="0" collapsed="false">
      <c r="A1026" s="0" t="n">
        <v>3394191</v>
      </c>
      <c r="B1026" s="151" t="n">
        <v>38867</v>
      </c>
      <c r="C1026" s="0" t="s">
        <v>8</v>
      </c>
      <c r="E1026" s="0" t="s">
        <v>3508</v>
      </c>
      <c r="F1026" s="0" t="n">
        <v>260000</v>
      </c>
      <c r="G1026" s="0" t="s">
        <v>164</v>
      </c>
      <c r="H1026" s="0" t="s">
        <v>3509</v>
      </c>
      <c r="I1026" s="0" t="s">
        <v>173</v>
      </c>
    </row>
    <row r="1027" customFormat="false" ht="12.8" hidden="false" customHeight="false" outlineLevel="0" collapsed="false">
      <c r="A1027" s="0" t="n">
        <v>3394196</v>
      </c>
      <c r="B1027" s="151" t="n">
        <v>38867</v>
      </c>
      <c r="C1027" s="0" t="s">
        <v>14</v>
      </c>
      <c r="E1027" s="0" t="s">
        <v>3510</v>
      </c>
      <c r="F1027" s="0" t="n">
        <v>129000</v>
      </c>
      <c r="G1027" s="0" t="s">
        <v>164</v>
      </c>
      <c r="H1027" s="0" t="s">
        <v>3511</v>
      </c>
      <c r="I1027" s="0" t="s">
        <v>346</v>
      </c>
    </row>
    <row r="1028" customFormat="false" ht="12.8" hidden="false" customHeight="false" outlineLevel="0" collapsed="false">
      <c r="A1028" s="0" t="n">
        <v>3394197</v>
      </c>
      <c r="B1028" s="151" t="n">
        <v>38867</v>
      </c>
      <c r="C1028" s="0" t="s">
        <v>14</v>
      </c>
      <c r="E1028" s="0" t="s">
        <v>3512</v>
      </c>
      <c r="F1028" s="0" t="n">
        <v>89000</v>
      </c>
      <c r="G1028" s="0" t="s">
        <v>164</v>
      </c>
      <c r="H1028" s="0" t="s">
        <v>3513</v>
      </c>
      <c r="I1028" s="0" t="s">
        <v>289</v>
      </c>
    </row>
    <row r="1029" customFormat="false" ht="12.8" hidden="false" customHeight="false" outlineLevel="0" collapsed="false">
      <c r="A1029" s="0" t="n">
        <v>3394202</v>
      </c>
      <c r="B1029" s="151" t="n">
        <v>38867</v>
      </c>
      <c r="C1029" s="0" t="s">
        <v>14</v>
      </c>
      <c r="E1029" s="0" t="s">
        <v>3514</v>
      </c>
      <c r="F1029" s="0" t="n">
        <v>81200</v>
      </c>
      <c r="G1029" s="0" t="s">
        <v>164</v>
      </c>
      <c r="H1029" s="0" t="s">
        <v>3515</v>
      </c>
      <c r="I1029" s="0" t="s">
        <v>173</v>
      </c>
    </row>
    <row r="1030" customFormat="false" ht="12.8" hidden="false" customHeight="false" outlineLevel="0" collapsed="false">
      <c r="A1030" s="0" t="n">
        <v>3394206</v>
      </c>
      <c r="B1030" s="151" t="n">
        <v>38867</v>
      </c>
      <c r="C1030" s="0" t="s">
        <v>14</v>
      </c>
      <c r="E1030" s="0" t="s">
        <v>3516</v>
      </c>
      <c r="F1030" s="0" t="n">
        <v>85000</v>
      </c>
      <c r="G1030" s="0" t="s">
        <v>165</v>
      </c>
      <c r="H1030" s="0" t="s">
        <v>3517</v>
      </c>
      <c r="I1030" s="0" t="s">
        <v>269</v>
      </c>
    </row>
    <row r="1031" customFormat="false" ht="12.8" hidden="false" customHeight="false" outlineLevel="0" collapsed="false">
      <c r="A1031" s="0" t="n">
        <v>3394207</v>
      </c>
      <c r="B1031" s="151" t="n">
        <v>38867</v>
      </c>
      <c r="C1031" s="0" t="s">
        <v>14</v>
      </c>
      <c r="E1031" s="0" t="s">
        <v>3518</v>
      </c>
      <c r="F1031" s="0" t="n">
        <v>221400</v>
      </c>
      <c r="G1031" s="0" t="s">
        <v>164</v>
      </c>
      <c r="H1031" s="0" t="s">
        <v>3519</v>
      </c>
      <c r="I1031" s="0" t="s">
        <v>181</v>
      </c>
    </row>
    <row r="1032" customFormat="false" ht="12.8" hidden="false" customHeight="false" outlineLevel="0" collapsed="false">
      <c r="A1032" s="0" t="n">
        <v>3394219</v>
      </c>
      <c r="B1032" s="151" t="n">
        <v>38867</v>
      </c>
      <c r="C1032" s="0" t="s">
        <v>9</v>
      </c>
      <c r="E1032" s="0" t="s">
        <v>3520</v>
      </c>
      <c r="F1032" s="0" t="n">
        <v>45000</v>
      </c>
      <c r="G1032" s="0" t="s">
        <v>165</v>
      </c>
      <c r="H1032" s="0" t="s">
        <v>3521</v>
      </c>
      <c r="I1032" s="0" t="s">
        <v>197</v>
      </c>
    </row>
    <row r="1033" customFormat="false" ht="12.8" hidden="false" customHeight="false" outlineLevel="0" collapsed="false">
      <c r="A1033" s="0" t="n">
        <v>3394220</v>
      </c>
      <c r="B1033" s="151" t="n">
        <v>38867</v>
      </c>
      <c r="C1033" s="0" t="s">
        <v>9</v>
      </c>
      <c r="E1033" s="0" t="s">
        <v>3522</v>
      </c>
      <c r="F1033" s="0" t="n">
        <v>77000</v>
      </c>
      <c r="G1033" s="0" t="s">
        <v>167</v>
      </c>
      <c r="H1033" s="0" t="s">
        <v>3523</v>
      </c>
      <c r="I1033" s="0" t="s">
        <v>175</v>
      </c>
    </row>
    <row r="1034" customFormat="false" ht="12.8" hidden="false" customHeight="false" outlineLevel="0" collapsed="false">
      <c r="A1034" s="0" t="n">
        <v>3394221</v>
      </c>
      <c r="B1034" s="151" t="n">
        <v>38867</v>
      </c>
      <c r="C1034" s="0" t="s">
        <v>9</v>
      </c>
      <c r="E1034" s="0" t="s">
        <v>3524</v>
      </c>
      <c r="F1034" s="0" t="n">
        <v>35000</v>
      </c>
      <c r="G1034" s="0" t="s">
        <v>165</v>
      </c>
      <c r="H1034" s="0" t="s">
        <v>3525</v>
      </c>
      <c r="I1034" s="0" t="s">
        <v>178</v>
      </c>
    </row>
    <row r="1035" customFormat="false" ht="12.8" hidden="false" customHeight="false" outlineLevel="0" collapsed="false">
      <c r="A1035" s="0" t="n">
        <v>3394223</v>
      </c>
      <c r="B1035" s="151" t="n">
        <v>38867</v>
      </c>
      <c r="C1035" s="0" t="s">
        <v>9</v>
      </c>
      <c r="E1035" s="0" t="s">
        <v>3526</v>
      </c>
      <c r="F1035" s="0" t="n">
        <v>57000</v>
      </c>
      <c r="G1035" s="0" t="s">
        <v>165</v>
      </c>
      <c r="H1035" s="0" t="s">
        <v>3527</v>
      </c>
      <c r="I1035" s="0" t="s">
        <v>175</v>
      </c>
    </row>
    <row r="1036" customFormat="false" ht="12.8" hidden="false" customHeight="false" outlineLevel="0" collapsed="false">
      <c r="A1036" s="0" t="n">
        <v>3394225</v>
      </c>
      <c r="B1036" s="151" t="n">
        <v>38867</v>
      </c>
      <c r="C1036" s="0" t="s">
        <v>9</v>
      </c>
      <c r="E1036" s="0" t="s">
        <v>3528</v>
      </c>
      <c r="F1036" s="0" t="n">
        <v>412000</v>
      </c>
      <c r="G1036" s="0" t="s">
        <v>164</v>
      </c>
      <c r="H1036" s="0" t="s">
        <v>3529</v>
      </c>
      <c r="I1036" s="0" t="s">
        <v>200</v>
      </c>
    </row>
    <row r="1037" customFormat="false" ht="12.8" hidden="false" customHeight="false" outlineLevel="0" collapsed="false">
      <c r="A1037" s="0" t="n">
        <v>3394226</v>
      </c>
      <c r="B1037" s="151" t="n">
        <v>38867</v>
      </c>
      <c r="C1037" s="0" t="s">
        <v>9</v>
      </c>
      <c r="E1037" s="0" t="s">
        <v>3528</v>
      </c>
      <c r="F1037" s="0" t="n">
        <v>51500</v>
      </c>
      <c r="G1037" s="0" t="s">
        <v>165</v>
      </c>
      <c r="H1037" s="0" t="s">
        <v>3529</v>
      </c>
      <c r="I1037" s="0" t="s">
        <v>425</v>
      </c>
    </row>
    <row r="1038" customFormat="false" ht="12.8" hidden="false" customHeight="false" outlineLevel="0" collapsed="false">
      <c r="A1038" s="0" t="n">
        <v>3394247</v>
      </c>
      <c r="B1038" s="151" t="n">
        <v>38867</v>
      </c>
      <c r="C1038" s="0" t="s">
        <v>12</v>
      </c>
      <c r="E1038" s="0" t="s">
        <v>3530</v>
      </c>
      <c r="F1038" s="0" t="n">
        <v>61450</v>
      </c>
      <c r="G1038" s="0" t="s">
        <v>165</v>
      </c>
      <c r="H1038" s="0" t="s">
        <v>3531</v>
      </c>
      <c r="I1038" s="0" t="s">
        <v>179</v>
      </c>
    </row>
    <row r="1039" customFormat="false" ht="12.8" hidden="false" customHeight="false" outlineLevel="0" collapsed="false">
      <c r="A1039" s="0" t="n">
        <v>3394248</v>
      </c>
      <c r="B1039" s="151" t="n">
        <v>38867</v>
      </c>
      <c r="C1039" s="0" t="s">
        <v>12</v>
      </c>
      <c r="E1039" s="0" t="s">
        <v>3532</v>
      </c>
      <c r="F1039" s="0" t="n">
        <v>220000</v>
      </c>
      <c r="G1039" s="0" t="s">
        <v>164</v>
      </c>
      <c r="H1039" s="0" t="s">
        <v>3533</v>
      </c>
      <c r="I1039" s="0" t="s">
        <v>174</v>
      </c>
    </row>
    <row r="1040" customFormat="false" ht="12.8" hidden="false" customHeight="false" outlineLevel="0" collapsed="false">
      <c r="A1040" s="0" t="n">
        <v>3394249</v>
      </c>
      <c r="B1040" s="151" t="n">
        <v>38867</v>
      </c>
      <c r="C1040" s="0" t="s">
        <v>8</v>
      </c>
      <c r="E1040" s="0" t="s">
        <v>3534</v>
      </c>
      <c r="F1040" s="0" t="n">
        <v>23500</v>
      </c>
      <c r="G1040" s="0" t="s">
        <v>166</v>
      </c>
      <c r="H1040" s="0" t="s">
        <v>3535</v>
      </c>
      <c r="I1040" s="0" t="s">
        <v>272</v>
      </c>
    </row>
    <row r="1041" customFormat="false" ht="12.8" hidden="false" customHeight="false" outlineLevel="0" collapsed="false">
      <c r="A1041" s="0" t="n">
        <v>3394271</v>
      </c>
      <c r="B1041" s="151" t="n">
        <v>38867</v>
      </c>
      <c r="C1041" s="0" t="s">
        <v>9</v>
      </c>
      <c r="E1041" s="0" t="s">
        <v>3536</v>
      </c>
      <c r="F1041" s="0" t="n">
        <v>202000</v>
      </c>
      <c r="G1041" s="0" t="s">
        <v>164</v>
      </c>
      <c r="H1041" s="0" t="s">
        <v>3537</v>
      </c>
      <c r="I1041" s="0" t="s">
        <v>223</v>
      </c>
    </row>
    <row r="1042" customFormat="false" ht="12.8" hidden="false" customHeight="false" outlineLevel="0" collapsed="false">
      <c r="A1042" s="0" t="n">
        <v>3394275</v>
      </c>
      <c r="B1042" s="151" t="n">
        <v>38867</v>
      </c>
      <c r="C1042" s="0" t="s">
        <v>9</v>
      </c>
      <c r="E1042" s="0" t="s">
        <v>3538</v>
      </c>
      <c r="F1042" s="0" t="n">
        <v>417000</v>
      </c>
      <c r="G1042" s="0" t="s">
        <v>164</v>
      </c>
      <c r="H1042" s="0" t="s">
        <v>3539</v>
      </c>
      <c r="I1042" s="0" t="s">
        <v>193</v>
      </c>
    </row>
    <row r="1043" customFormat="false" ht="12.8" hidden="false" customHeight="false" outlineLevel="0" collapsed="false">
      <c r="A1043" s="0" t="n">
        <v>3394276</v>
      </c>
      <c r="B1043" s="151" t="n">
        <v>38867</v>
      </c>
      <c r="C1043" s="0" t="s">
        <v>9</v>
      </c>
      <c r="E1043" s="0" t="s">
        <v>3538</v>
      </c>
      <c r="F1043" s="0" t="n">
        <v>77950</v>
      </c>
      <c r="G1043" s="0" t="s">
        <v>165</v>
      </c>
      <c r="H1043" s="0" t="s">
        <v>3539</v>
      </c>
      <c r="I1043" s="0" t="s">
        <v>179</v>
      </c>
    </row>
    <row r="1044" customFormat="false" ht="12.8" hidden="false" customHeight="false" outlineLevel="0" collapsed="false">
      <c r="A1044" s="0" t="n">
        <v>3394277</v>
      </c>
      <c r="B1044" s="151" t="n">
        <v>38867</v>
      </c>
      <c r="C1044" s="0" t="s">
        <v>9</v>
      </c>
      <c r="E1044" s="0" t="s">
        <v>3540</v>
      </c>
      <c r="F1044" s="0" t="n">
        <v>335000</v>
      </c>
      <c r="G1044" s="0" t="s">
        <v>164</v>
      </c>
      <c r="H1044" s="0" t="s">
        <v>3541</v>
      </c>
      <c r="I1044" s="0" t="s">
        <v>193</v>
      </c>
    </row>
    <row r="1045" customFormat="false" ht="12.8" hidden="false" customHeight="false" outlineLevel="0" collapsed="false">
      <c r="A1045" s="0" t="n">
        <v>3394280</v>
      </c>
      <c r="B1045" s="151" t="n">
        <v>38867</v>
      </c>
      <c r="C1045" s="0" t="s">
        <v>9</v>
      </c>
      <c r="E1045" s="0" t="s">
        <v>3542</v>
      </c>
      <c r="F1045" s="0" t="n">
        <v>1107678</v>
      </c>
      <c r="G1045" s="0" t="s">
        <v>164</v>
      </c>
      <c r="H1045" s="0" t="s">
        <v>3543</v>
      </c>
      <c r="I1045" s="0" t="s">
        <v>192</v>
      </c>
    </row>
    <row r="1046" customFormat="false" ht="12.8" hidden="false" customHeight="false" outlineLevel="0" collapsed="false">
      <c r="A1046" s="0" t="n">
        <v>3394365</v>
      </c>
      <c r="B1046" s="151" t="n">
        <v>38868</v>
      </c>
      <c r="C1046" s="0" t="s">
        <v>8</v>
      </c>
      <c r="E1046" s="0" t="s">
        <v>3544</v>
      </c>
      <c r="F1046" s="0" t="n">
        <v>245000</v>
      </c>
      <c r="G1046" s="0" t="s">
        <v>164</v>
      </c>
      <c r="H1046" s="0" t="s">
        <v>3545</v>
      </c>
      <c r="I1046" s="0" t="s">
        <v>175</v>
      </c>
    </row>
    <row r="1047" customFormat="false" ht="12.8" hidden="false" customHeight="false" outlineLevel="0" collapsed="false">
      <c r="A1047" s="0" t="n">
        <v>3394366</v>
      </c>
      <c r="B1047" s="151" t="n">
        <v>38868</v>
      </c>
      <c r="C1047" s="0" t="s">
        <v>8</v>
      </c>
      <c r="E1047" s="0" t="s">
        <v>3546</v>
      </c>
      <c r="F1047" s="0" t="n">
        <v>354000</v>
      </c>
      <c r="G1047" s="0" t="s">
        <v>164</v>
      </c>
      <c r="H1047" s="0" t="s">
        <v>3547</v>
      </c>
      <c r="I1047" s="0" t="s">
        <v>175</v>
      </c>
    </row>
    <row r="1048" customFormat="false" ht="12.8" hidden="false" customHeight="false" outlineLevel="0" collapsed="false">
      <c r="A1048" s="0" t="n">
        <v>3394372</v>
      </c>
      <c r="B1048" s="151" t="n">
        <v>38868</v>
      </c>
      <c r="C1048" s="0" t="s">
        <v>8</v>
      </c>
      <c r="E1048" s="0" t="s">
        <v>3548</v>
      </c>
      <c r="F1048" s="0" t="n">
        <v>90200</v>
      </c>
      <c r="G1048" s="0" t="s">
        <v>165</v>
      </c>
      <c r="H1048" s="0" t="s">
        <v>3549</v>
      </c>
      <c r="I1048" s="0" t="s">
        <v>182</v>
      </c>
    </row>
    <row r="1049" customFormat="false" ht="12.8" hidden="false" customHeight="false" outlineLevel="0" collapsed="false">
      <c r="A1049" s="0" t="n">
        <v>3394438</v>
      </c>
      <c r="B1049" s="151" t="n">
        <v>38868</v>
      </c>
      <c r="C1049" s="0" t="s">
        <v>10</v>
      </c>
      <c r="E1049" s="0" t="s">
        <v>3550</v>
      </c>
      <c r="F1049" s="0" t="n">
        <v>60000</v>
      </c>
      <c r="G1049" s="0" t="s">
        <v>167</v>
      </c>
      <c r="H1049" s="0" t="s">
        <v>3551</v>
      </c>
      <c r="I1049" s="0" t="s">
        <v>188</v>
      </c>
    </row>
    <row r="1050" customFormat="false" ht="12.8" hidden="false" customHeight="false" outlineLevel="0" collapsed="false">
      <c r="A1050" s="0" t="n">
        <v>3394445</v>
      </c>
      <c r="B1050" s="151" t="n">
        <v>38868</v>
      </c>
      <c r="C1050" s="0" t="s">
        <v>10</v>
      </c>
      <c r="E1050" s="0" t="s">
        <v>3552</v>
      </c>
      <c r="F1050" s="0" t="n">
        <v>500000</v>
      </c>
      <c r="G1050" s="0" t="s">
        <v>163</v>
      </c>
      <c r="H1050" s="0" t="s">
        <v>3553</v>
      </c>
      <c r="I1050" s="0" t="s">
        <v>229</v>
      </c>
    </row>
    <row r="1051" customFormat="false" ht="12.8" hidden="false" customHeight="false" outlineLevel="0" collapsed="false">
      <c r="A1051" s="0" t="n">
        <v>3394455</v>
      </c>
      <c r="B1051" s="151" t="n">
        <v>38868</v>
      </c>
      <c r="C1051" s="0" t="s">
        <v>12</v>
      </c>
      <c r="E1051" s="0" t="s">
        <v>3554</v>
      </c>
      <c r="F1051" s="0" t="n">
        <v>220000</v>
      </c>
      <c r="G1051" s="0" t="s">
        <v>164</v>
      </c>
      <c r="H1051" s="0" t="s">
        <v>3555</v>
      </c>
      <c r="I1051" s="0" t="s">
        <v>176</v>
      </c>
    </row>
    <row r="1052" customFormat="false" ht="12.8" hidden="false" customHeight="false" outlineLevel="0" collapsed="false">
      <c r="A1052" s="0" t="n">
        <v>3394459</v>
      </c>
      <c r="B1052" s="151" t="n">
        <v>38868</v>
      </c>
      <c r="C1052" s="0" t="s">
        <v>12</v>
      </c>
      <c r="E1052" s="0" t="s">
        <v>3556</v>
      </c>
      <c r="F1052" s="0" t="n">
        <v>244000</v>
      </c>
      <c r="G1052" s="0" t="s">
        <v>164</v>
      </c>
      <c r="H1052" s="0" t="s">
        <v>3557</v>
      </c>
      <c r="I1052" s="0" t="s">
        <v>286</v>
      </c>
    </row>
    <row r="1053" customFormat="false" ht="12.8" hidden="false" customHeight="false" outlineLevel="0" collapsed="false">
      <c r="A1053" s="0" t="n">
        <v>3394470</v>
      </c>
      <c r="B1053" s="151" t="n">
        <v>38868</v>
      </c>
      <c r="C1053" s="0" t="s">
        <v>12</v>
      </c>
      <c r="E1053" s="0" t="s">
        <v>3558</v>
      </c>
      <c r="F1053" s="0" t="n">
        <v>168720</v>
      </c>
      <c r="G1053" s="0" t="s">
        <v>164</v>
      </c>
      <c r="H1053" s="0" t="s">
        <v>3559</v>
      </c>
      <c r="I1053" s="0" t="s">
        <v>173</v>
      </c>
    </row>
    <row r="1054" customFormat="false" ht="12.8" hidden="false" customHeight="false" outlineLevel="0" collapsed="false">
      <c r="A1054" s="0" t="n">
        <v>3394487</v>
      </c>
      <c r="B1054" s="151" t="n">
        <v>38868</v>
      </c>
      <c r="C1054" s="0" t="s">
        <v>12</v>
      </c>
      <c r="E1054" s="0" t="s">
        <v>3560</v>
      </c>
      <c r="F1054" s="0" t="n">
        <v>95500</v>
      </c>
      <c r="G1054" s="0" t="s">
        <v>167</v>
      </c>
      <c r="H1054" s="0" t="s">
        <v>3561</v>
      </c>
      <c r="I1054" s="0" t="s">
        <v>420</v>
      </c>
    </row>
    <row r="1055" customFormat="false" ht="12.8" hidden="false" customHeight="false" outlineLevel="0" collapsed="false">
      <c r="A1055" s="0" t="n">
        <v>3394488</v>
      </c>
      <c r="B1055" s="151" t="n">
        <v>38868</v>
      </c>
      <c r="C1055" s="0" t="s">
        <v>12</v>
      </c>
      <c r="E1055" s="0" t="s">
        <v>3562</v>
      </c>
      <c r="F1055" s="0" t="n">
        <v>499000</v>
      </c>
      <c r="G1055" s="0" t="s">
        <v>164</v>
      </c>
      <c r="H1055" s="0" t="s">
        <v>3563</v>
      </c>
      <c r="I1055" s="0" t="s">
        <v>364</v>
      </c>
    </row>
    <row r="1056" customFormat="false" ht="12.8" hidden="false" customHeight="false" outlineLevel="0" collapsed="false">
      <c r="A1056" s="0" t="n">
        <v>3394490</v>
      </c>
      <c r="B1056" s="151" t="n">
        <v>38868</v>
      </c>
      <c r="C1056" s="0" t="s">
        <v>12</v>
      </c>
      <c r="E1056" s="0" t="s">
        <v>3564</v>
      </c>
      <c r="F1056" s="0" t="n">
        <v>186840</v>
      </c>
      <c r="G1056" s="0" t="s">
        <v>164</v>
      </c>
      <c r="H1056" s="0" t="s">
        <v>3565</v>
      </c>
      <c r="I1056" s="0" t="s">
        <v>174</v>
      </c>
    </row>
    <row r="1057" customFormat="false" ht="12.8" hidden="false" customHeight="false" outlineLevel="0" collapsed="false">
      <c r="A1057" s="0" t="n">
        <v>3394492</v>
      </c>
      <c r="B1057" s="151" t="n">
        <v>38868</v>
      </c>
      <c r="C1057" s="0" t="s">
        <v>12</v>
      </c>
      <c r="E1057" s="0" t="s">
        <v>3566</v>
      </c>
      <c r="F1057" s="0" t="n">
        <v>160000</v>
      </c>
      <c r="G1057" s="0" t="s">
        <v>164</v>
      </c>
      <c r="H1057" s="0" t="s">
        <v>3567</v>
      </c>
      <c r="I1057" s="0" t="s">
        <v>180</v>
      </c>
    </row>
    <row r="1058" customFormat="false" ht="12.8" hidden="false" customHeight="false" outlineLevel="0" collapsed="false">
      <c r="A1058" s="0" t="n">
        <v>3394493</v>
      </c>
      <c r="B1058" s="151" t="n">
        <v>38868</v>
      </c>
      <c r="C1058" s="0" t="s">
        <v>12</v>
      </c>
      <c r="E1058" s="0" t="s">
        <v>3568</v>
      </c>
      <c r="F1058" s="0" t="n">
        <v>145000</v>
      </c>
      <c r="G1058" s="0" t="s">
        <v>164</v>
      </c>
      <c r="H1058" s="0" t="s">
        <v>3569</v>
      </c>
      <c r="I1058" s="0" t="s">
        <v>206</v>
      </c>
    </row>
    <row r="1059" customFormat="false" ht="12.8" hidden="false" customHeight="false" outlineLevel="0" collapsed="false">
      <c r="A1059" s="0" t="n">
        <v>3394502</v>
      </c>
      <c r="B1059" s="151" t="n">
        <v>38868</v>
      </c>
      <c r="C1059" s="0" t="s">
        <v>11</v>
      </c>
      <c r="E1059" s="0" t="s">
        <v>3570</v>
      </c>
      <c r="F1059" s="0" t="n">
        <v>140000</v>
      </c>
      <c r="G1059" s="0" t="s">
        <v>164</v>
      </c>
      <c r="H1059" s="0" t="s">
        <v>3571</v>
      </c>
      <c r="I1059" s="0" t="s">
        <v>173</v>
      </c>
    </row>
    <row r="1060" customFormat="false" ht="12.8" hidden="false" customHeight="false" outlineLevel="0" collapsed="false">
      <c r="A1060" s="0" t="n">
        <v>3394503</v>
      </c>
      <c r="B1060" s="151" t="n">
        <v>38868</v>
      </c>
      <c r="C1060" s="0" t="s">
        <v>11</v>
      </c>
      <c r="E1060" s="0" t="s">
        <v>3572</v>
      </c>
      <c r="F1060" s="0" t="n">
        <v>338300</v>
      </c>
      <c r="G1060" s="0" t="s">
        <v>164</v>
      </c>
      <c r="H1060" s="0" t="s">
        <v>3573</v>
      </c>
      <c r="I1060" s="0" t="s">
        <v>225</v>
      </c>
    </row>
    <row r="1061" customFormat="false" ht="12.8" hidden="false" customHeight="false" outlineLevel="0" collapsed="false">
      <c r="A1061" s="0" t="n">
        <v>3394504</v>
      </c>
      <c r="B1061" s="151" t="n">
        <v>38868</v>
      </c>
      <c r="C1061" s="0" t="s">
        <v>11</v>
      </c>
      <c r="E1061" s="0" t="s">
        <v>3574</v>
      </c>
      <c r="F1061" s="0" t="n">
        <v>245000</v>
      </c>
      <c r="G1061" s="0" t="s">
        <v>164</v>
      </c>
      <c r="H1061" s="0" t="s">
        <v>3575</v>
      </c>
      <c r="I1061" s="0" t="s">
        <v>380</v>
      </c>
    </row>
    <row r="1062" customFormat="false" ht="12.8" hidden="false" customHeight="false" outlineLevel="0" collapsed="false">
      <c r="A1062" s="0" t="n">
        <v>3394505</v>
      </c>
      <c r="B1062" s="151" t="n">
        <v>38868</v>
      </c>
      <c r="C1062" s="0" t="s">
        <v>11</v>
      </c>
      <c r="E1062" s="0" t="s">
        <v>3576</v>
      </c>
      <c r="F1062" s="0" t="n">
        <v>168000</v>
      </c>
      <c r="G1062" s="0" t="s">
        <v>164</v>
      </c>
      <c r="H1062" s="0" t="s">
        <v>3577</v>
      </c>
      <c r="I1062" s="0" t="s">
        <v>186</v>
      </c>
    </row>
    <row r="1063" customFormat="false" ht="12.8" hidden="false" customHeight="false" outlineLevel="0" collapsed="false">
      <c r="A1063" s="0" t="n">
        <v>3394507</v>
      </c>
      <c r="B1063" s="151" t="n">
        <v>38868</v>
      </c>
      <c r="C1063" s="0" t="s">
        <v>11</v>
      </c>
      <c r="E1063" s="0" t="s">
        <v>3578</v>
      </c>
      <c r="F1063" s="0" t="n">
        <v>300000</v>
      </c>
      <c r="G1063" s="0" t="s">
        <v>164</v>
      </c>
      <c r="H1063" s="0" t="s">
        <v>3579</v>
      </c>
      <c r="I1063" s="0" t="s">
        <v>180</v>
      </c>
    </row>
    <row r="1064" customFormat="false" ht="12.8" hidden="false" customHeight="false" outlineLevel="0" collapsed="false">
      <c r="A1064" s="0" t="n">
        <v>3394508</v>
      </c>
      <c r="B1064" s="151" t="n">
        <v>38868</v>
      </c>
      <c r="C1064" s="0" t="s">
        <v>11</v>
      </c>
      <c r="E1064" s="0" t="s">
        <v>3580</v>
      </c>
      <c r="F1064" s="0" t="n">
        <v>1460000</v>
      </c>
      <c r="G1064" s="0" t="s">
        <v>164</v>
      </c>
      <c r="H1064" s="0" t="s">
        <v>3581</v>
      </c>
      <c r="I1064" s="0" t="s">
        <v>198</v>
      </c>
    </row>
    <row r="1065" customFormat="false" ht="12.8" hidden="false" customHeight="false" outlineLevel="0" collapsed="false">
      <c r="A1065" s="0" t="n">
        <v>3394509</v>
      </c>
      <c r="B1065" s="151" t="n">
        <v>38868</v>
      </c>
      <c r="C1065" s="0" t="s">
        <v>11</v>
      </c>
      <c r="E1065" s="0" t="s">
        <v>3580</v>
      </c>
      <c r="F1065" s="0" t="n">
        <v>99900</v>
      </c>
      <c r="G1065" s="0" t="s">
        <v>165</v>
      </c>
      <c r="H1065" s="0" t="s">
        <v>3581</v>
      </c>
      <c r="I1065" s="0" t="s">
        <v>198</v>
      </c>
    </row>
    <row r="1066" customFormat="false" ht="12.8" hidden="false" customHeight="false" outlineLevel="0" collapsed="false">
      <c r="A1066" s="0" t="n">
        <v>3394532</v>
      </c>
      <c r="B1066" s="151" t="n">
        <v>38868</v>
      </c>
      <c r="C1066" s="0" t="s">
        <v>13</v>
      </c>
      <c r="E1066" s="0" t="s">
        <v>3582</v>
      </c>
      <c r="F1066" s="0" t="n">
        <v>250000</v>
      </c>
      <c r="G1066" s="0" t="s">
        <v>164</v>
      </c>
      <c r="H1066" s="0" t="s">
        <v>3583</v>
      </c>
      <c r="I1066" s="0" t="s">
        <v>173</v>
      </c>
    </row>
    <row r="1067" customFormat="false" ht="12.8" hidden="false" customHeight="false" outlineLevel="0" collapsed="false">
      <c r="A1067" s="0" t="n">
        <v>3394570</v>
      </c>
      <c r="B1067" s="151" t="n">
        <v>38868</v>
      </c>
      <c r="C1067" s="0" t="s">
        <v>12</v>
      </c>
      <c r="E1067" s="0" t="s">
        <v>3584</v>
      </c>
      <c r="F1067" s="0" t="n">
        <v>76500</v>
      </c>
      <c r="G1067" s="0" t="s">
        <v>164</v>
      </c>
      <c r="H1067" s="0" t="s">
        <v>3585</v>
      </c>
      <c r="I1067" s="0" t="s">
        <v>206</v>
      </c>
    </row>
    <row r="1068" customFormat="false" ht="12.8" hidden="false" customHeight="false" outlineLevel="0" collapsed="false">
      <c r="A1068" s="0" t="n">
        <v>3394580</v>
      </c>
      <c r="B1068" s="151" t="n">
        <v>38868</v>
      </c>
      <c r="C1068" s="0" t="s">
        <v>11</v>
      </c>
      <c r="E1068" s="0" t="s">
        <v>3586</v>
      </c>
      <c r="F1068" s="0" t="n">
        <v>125240</v>
      </c>
      <c r="G1068" s="0" t="s">
        <v>164</v>
      </c>
      <c r="H1068" s="0" t="s">
        <v>3587</v>
      </c>
      <c r="I1068" s="0" t="s">
        <v>190</v>
      </c>
    </row>
    <row r="1069" customFormat="false" ht="12.8" hidden="false" customHeight="false" outlineLevel="0" collapsed="false">
      <c r="A1069" s="0" t="n">
        <v>3394586</v>
      </c>
      <c r="B1069" s="151" t="n">
        <v>38868</v>
      </c>
      <c r="C1069" s="0" t="s">
        <v>14</v>
      </c>
      <c r="E1069" s="0" t="s">
        <v>3588</v>
      </c>
      <c r="F1069" s="0" t="n">
        <v>264000</v>
      </c>
      <c r="G1069" s="0" t="s">
        <v>164</v>
      </c>
      <c r="H1069" s="0" t="s">
        <v>3589</v>
      </c>
      <c r="I1069" s="0" t="s">
        <v>185</v>
      </c>
    </row>
    <row r="1070" customFormat="false" ht="12.8" hidden="false" customHeight="false" outlineLevel="0" collapsed="false">
      <c r="A1070" s="0" t="n">
        <v>3394587</v>
      </c>
      <c r="B1070" s="151" t="n">
        <v>38868</v>
      </c>
      <c r="C1070" s="0" t="s">
        <v>14</v>
      </c>
      <c r="E1070" s="0" t="s">
        <v>3590</v>
      </c>
      <c r="F1070" s="0" t="n">
        <v>990000</v>
      </c>
      <c r="G1070" s="0" t="s">
        <v>164</v>
      </c>
      <c r="H1070" s="0" t="s">
        <v>3591</v>
      </c>
      <c r="I1070" s="0" t="s">
        <v>286</v>
      </c>
    </row>
    <row r="1071" customFormat="false" ht="12.8" hidden="false" customHeight="false" outlineLevel="0" collapsed="false">
      <c r="A1071" s="0" t="n">
        <v>3394588</v>
      </c>
      <c r="B1071" s="151" t="n">
        <v>38868</v>
      </c>
      <c r="C1071" s="0" t="s">
        <v>14</v>
      </c>
      <c r="E1071" s="0" t="s">
        <v>3592</v>
      </c>
      <c r="F1071" s="0" t="n">
        <v>35300</v>
      </c>
      <c r="G1071" s="0" t="s">
        <v>165</v>
      </c>
      <c r="H1071" s="0" t="s">
        <v>3593</v>
      </c>
      <c r="I1071" s="0" t="s">
        <v>190</v>
      </c>
    </row>
    <row r="1072" customFormat="false" ht="12.8" hidden="false" customHeight="false" outlineLevel="0" collapsed="false">
      <c r="A1072" s="0" t="n">
        <v>3394602</v>
      </c>
      <c r="B1072" s="151" t="n">
        <v>38868</v>
      </c>
      <c r="C1072" s="0" t="s">
        <v>9</v>
      </c>
      <c r="E1072" s="0" t="s">
        <v>3594</v>
      </c>
      <c r="F1072" s="0" t="n">
        <v>27550</v>
      </c>
      <c r="G1072" s="0" t="s">
        <v>167</v>
      </c>
      <c r="H1072" s="0" t="s">
        <v>3595</v>
      </c>
      <c r="I1072" s="0" t="s">
        <v>199</v>
      </c>
    </row>
    <row r="1073" customFormat="false" ht="12.8" hidden="false" customHeight="false" outlineLevel="0" collapsed="false">
      <c r="A1073" s="0" t="n">
        <v>3394603</v>
      </c>
      <c r="B1073" s="151" t="n">
        <v>38868</v>
      </c>
      <c r="C1073" s="0" t="s">
        <v>9</v>
      </c>
      <c r="E1073" s="0" t="s">
        <v>3596</v>
      </c>
      <c r="F1073" s="0" t="n">
        <v>56500</v>
      </c>
      <c r="G1073" s="0" t="s">
        <v>167</v>
      </c>
      <c r="H1073" s="0" t="s">
        <v>3597</v>
      </c>
      <c r="I1073" s="0" t="s">
        <v>175</v>
      </c>
    </row>
    <row r="1074" customFormat="false" ht="12.8" hidden="false" customHeight="false" outlineLevel="0" collapsed="false">
      <c r="A1074" s="0" t="n">
        <v>3394604</v>
      </c>
      <c r="B1074" s="151" t="n">
        <v>38868</v>
      </c>
      <c r="C1074" s="0" t="s">
        <v>9</v>
      </c>
      <c r="E1074" s="0" t="s">
        <v>3598</v>
      </c>
      <c r="F1074" s="0" t="n">
        <v>177900</v>
      </c>
      <c r="G1074" s="0" t="s">
        <v>164</v>
      </c>
      <c r="H1074" s="0" t="s">
        <v>3599</v>
      </c>
      <c r="I1074" s="0" t="s">
        <v>175</v>
      </c>
    </row>
    <row r="1075" customFormat="false" ht="12.8" hidden="false" customHeight="false" outlineLevel="0" collapsed="false">
      <c r="A1075" s="0" t="n">
        <v>3394607</v>
      </c>
      <c r="B1075" s="151" t="n">
        <v>38868</v>
      </c>
      <c r="C1075" s="0" t="s">
        <v>9</v>
      </c>
      <c r="E1075" s="0" t="s">
        <v>3600</v>
      </c>
      <c r="F1075" s="0" t="n">
        <v>35000</v>
      </c>
      <c r="G1075" s="0" t="s">
        <v>167</v>
      </c>
      <c r="H1075" s="0" t="s">
        <v>3601</v>
      </c>
      <c r="I1075" s="0" t="s">
        <v>182</v>
      </c>
    </row>
    <row r="1076" customFormat="false" ht="12.8" hidden="false" customHeight="false" outlineLevel="0" collapsed="false">
      <c r="A1076" s="0" t="n">
        <v>3394608</v>
      </c>
      <c r="B1076" s="151" t="n">
        <v>38868</v>
      </c>
      <c r="C1076" s="0" t="s">
        <v>9</v>
      </c>
      <c r="E1076" s="0" t="s">
        <v>3602</v>
      </c>
      <c r="F1076" s="0" t="n">
        <v>176000</v>
      </c>
      <c r="G1076" s="0" t="s">
        <v>164</v>
      </c>
      <c r="H1076" s="0" t="s">
        <v>3603</v>
      </c>
      <c r="I1076" s="0" t="s">
        <v>339</v>
      </c>
    </row>
    <row r="1077" customFormat="false" ht="12.8" hidden="false" customHeight="false" outlineLevel="0" collapsed="false">
      <c r="A1077" s="0" t="n">
        <v>3394614</v>
      </c>
      <c r="B1077" s="151" t="n">
        <v>38868</v>
      </c>
      <c r="C1077" s="0" t="s">
        <v>9</v>
      </c>
      <c r="E1077" s="0" t="s">
        <v>3604</v>
      </c>
      <c r="F1077" s="0" t="n">
        <v>30363.52</v>
      </c>
      <c r="G1077" s="0" t="s">
        <v>167</v>
      </c>
      <c r="H1077" s="0" t="s">
        <v>3605</v>
      </c>
      <c r="I1077" s="0" t="s">
        <v>177</v>
      </c>
    </row>
    <row r="1078" customFormat="false" ht="12.8" hidden="false" customHeight="false" outlineLevel="0" collapsed="false">
      <c r="A1078" s="0" t="n">
        <v>3394615</v>
      </c>
      <c r="B1078" s="151" t="n">
        <v>38868</v>
      </c>
      <c r="C1078" s="0" t="s">
        <v>9</v>
      </c>
      <c r="E1078" s="0" t="s">
        <v>3606</v>
      </c>
      <c r="F1078" s="0" t="n">
        <v>30000</v>
      </c>
      <c r="G1078" s="0" t="s">
        <v>167</v>
      </c>
      <c r="H1078" s="0" t="s">
        <v>3607</v>
      </c>
      <c r="I1078" s="0" t="s">
        <v>177</v>
      </c>
    </row>
    <row r="1079" customFormat="false" ht="12.8" hidden="false" customHeight="false" outlineLevel="0" collapsed="false">
      <c r="A1079" s="0" t="n">
        <v>3394695</v>
      </c>
      <c r="B1079" s="151" t="n">
        <v>38868</v>
      </c>
      <c r="C1079" s="0" t="s">
        <v>10</v>
      </c>
      <c r="E1079" s="0" t="s">
        <v>3608</v>
      </c>
      <c r="F1079" s="0" t="n">
        <v>270000</v>
      </c>
      <c r="G1079" s="0" t="s">
        <v>164</v>
      </c>
      <c r="H1079" s="0" t="s">
        <v>3609</v>
      </c>
      <c r="I1079" s="0" t="s">
        <v>207</v>
      </c>
    </row>
    <row r="1080" customFormat="false" ht="12.8" hidden="false" customHeight="false" outlineLevel="0" collapsed="false">
      <c r="A1080" s="0" t="n">
        <v>3394697</v>
      </c>
      <c r="B1080" s="151" t="n">
        <v>38868</v>
      </c>
      <c r="C1080" s="0" t="s">
        <v>10</v>
      </c>
      <c r="E1080" s="0" t="s">
        <v>3610</v>
      </c>
      <c r="F1080" s="0" t="n">
        <v>498750</v>
      </c>
      <c r="G1080" s="0" t="s">
        <v>164</v>
      </c>
      <c r="H1080" s="0" t="s">
        <v>3611</v>
      </c>
      <c r="I1080" s="0" t="s">
        <v>173</v>
      </c>
    </row>
    <row r="1081" customFormat="false" ht="12.8" hidden="false" customHeight="false" outlineLevel="0" collapsed="false">
      <c r="A1081" s="0" t="n">
        <v>3394698</v>
      </c>
      <c r="B1081" s="151" t="n">
        <v>38868</v>
      </c>
      <c r="C1081" s="0" t="s">
        <v>10</v>
      </c>
      <c r="E1081" s="0" t="s">
        <v>3610</v>
      </c>
      <c r="F1081" s="0" t="n">
        <v>498750</v>
      </c>
      <c r="G1081" s="0" t="s">
        <v>167</v>
      </c>
      <c r="H1081" s="0" t="s">
        <v>3611</v>
      </c>
      <c r="I1081" s="0" t="s">
        <v>242</v>
      </c>
    </row>
    <row r="1082" customFormat="false" ht="12.8" hidden="false" customHeight="false" outlineLevel="0" collapsed="false">
      <c r="A1082" s="0" t="n">
        <v>3394701</v>
      </c>
      <c r="B1082" s="151" t="n">
        <v>38868</v>
      </c>
      <c r="C1082" s="0" t="s">
        <v>10</v>
      </c>
      <c r="E1082" s="0" t="s">
        <v>3612</v>
      </c>
      <c r="F1082" s="0" t="n">
        <v>255000</v>
      </c>
      <c r="G1082" s="0" t="s">
        <v>164</v>
      </c>
      <c r="H1082" s="0" t="s">
        <v>3613</v>
      </c>
      <c r="I1082" s="0" t="s">
        <v>410</v>
      </c>
    </row>
    <row r="1083" customFormat="false" ht="12.8" hidden="false" customHeight="false" outlineLevel="0" collapsed="false">
      <c r="A1083" s="0" t="n">
        <v>3394702</v>
      </c>
      <c r="B1083" s="151" t="n">
        <v>38868</v>
      </c>
      <c r="C1083" s="0" t="s">
        <v>10</v>
      </c>
      <c r="E1083" s="0" t="s">
        <v>3614</v>
      </c>
      <c r="F1083" s="0" t="n">
        <v>240000</v>
      </c>
      <c r="G1083" s="0" t="s">
        <v>164</v>
      </c>
      <c r="H1083" s="0" t="s">
        <v>3615</v>
      </c>
      <c r="I1083" s="0" t="s">
        <v>270</v>
      </c>
    </row>
    <row r="1084" customFormat="false" ht="12.8" hidden="false" customHeight="false" outlineLevel="0" collapsed="false">
      <c r="A1084" s="0" t="n">
        <v>3394718</v>
      </c>
      <c r="B1084" s="151" t="n">
        <v>38868</v>
      </c>
      <c r="C1084" s="0" t="s">
        <v>10</v>
      </c>
      <c r="E1084" s="0" t="s">
        <v>3616</v>
      </c>
      <c r="F1084" s="0" t="n">
        <v>150000</v>
      </c>
      <c r="G1084" s="0" t="s">
        <v>164</v>
      </c>
      <c r="H1084" s="0" t="s">
        <v>3617</v>
      </c>
      <c r="I1084" s="0" t="s">
        <v>173</v>
      </c>
    </row>
    <row r="1085" customFormat="false" ht="12.8" hidden="false" customHeight="false" outlineLevel="0" collapsed="false">
      <c r="A1085" s="0" t="n">
        <v>3394720</v>
      </c>
      <c r="B1085" s="151" t="n">
        <v>38868</v>
      </c>
      <c r="C1085" s="0" t="s">
        <v>8</v>
      </c>
      <c r="E1085" s="0" t="s">
        <v>3618</v>
      </c>
      <c r="F1085" s="0" t="n">
        <v>127042</v>
      </c>
      <c r="G1085" s="0" t="s">
        <v>167</v>
      </c>
      <c r="H1085" s="0" t="s">
        <v>3619</v>
      </c>
      <c r="I1085" s="0" t="s">
        <v>178</v>
      </c>
    </row>
    <row r="1086" customFormat="false" ht="12.8" hidden="false" customHeight="false" outlineLevel="0" collapsed="false">
      <c r="A1086" s="0" t="n">
        <v>3394722</v>
      </c>
      <c r="B1086" s="151" t="n">
        <v>38868</v>
      </c>
      <c r="C1086" s="0" t="s">
        <v>8</v>
      </c>
      <c r="E1086" s="0" t="s">
        <v>3620</v>
      </c>
      <c r="F1086" s="0" t="n">
        <v>69000</v>
      </c>
      <c r="G1086" s="0" t="s">
        <v>165</v>
      </c>
      <c r="H1086" s="0" t="s">
        <v>3621</v>
      </c>
      <c r="I1086" s="0" t="s">
        <v>178</v>
      </c>
    </row>
    <row r="1087" customFormat="false" ht="12.8" hidden="false" customHeight="false" outlineLevel="0" collapsed="false">
      <c r="A1087" s="0" t="n">
        <v>3394723</v>
      </c>
      <c r="B1087" s="151" t="n">
        <v>38868</v>
      </c>
      <c r="C1087" s="0" t="s">
        <v>8</v>
      </c>
      <c r="E1087" s="0" t="s">
        <v>3622</v>
      </c>
      <c r="F1087" s="0" t="n">
        <v>376000</v>
      </c>
      <c r="G1087" s="0" t="s">
        <v>164</v>
      </c>
      <c r="H1087" s="0" t="s">
        <v>3623</v>
      </c>
      <c r="I1087" s="0" t="s">
        <v>220</v>
      </c>
    </row>
    <row r="1088" customFormat="false" ht="12.8" hidden="false" customHeight="false" outlineLevel="0" collapsed="false">
      <c r="A1088" s="0" t="n">
        <v>3394724</v>
      </c>
      <c r="B1088" s="151" t="n">
        <v>38868</v>
      </c>
      <c r="C1088" s="0" t="s">
        <v>8</v>
      </c>
      <c r="E1088" s="0" t="s">
        <v>3624</v>
      </c>
      <c r="F1088" s="0" t="n">
        <v>62678</v>
      </c>
      <c r="G1088" s="0" t="s">
        <v>165</v>
      </c>
      <c r="H1088" s="0" t="s">
        <v>3625</v>
      </c>
      <c r="I1088" s="0" t="s">
        <v>175</v>
      </c>
    </row>
    <row r="1089" customFormat="false" ht="12.8" hidden="false" customHeight="false" outlineLevel="0" collapsed="false">
      <c r="A1089" s="0" t="n">
        <v>3394739</v>
      </c>
      <c r="B1089" s="151" t="n">
        <v>38868</v>
      </c>
      <c r="C1089" s="0" t="s">
        <v>10</v>
      </c>
      <c r="E1089" s="0" t="s">
        <v>3626</v>
      </c>
      <c r="F1089" s="0" t="n">
        <v>274000</v>
      </c>
      <c r="G1089" s="0" t="s">
        <v>164</v>
      </c>
      <c r="H1089" s="0" t="s">
        <v>3627</v>
      </c>
      <c r="I1089" s="0" t="s">
        <v>173</v>
      </c>
    </row>
    <row r="1090" customFormat="false" ht="12.8" hidden="false" customHeight="false" outlineLevel="0" collapsed="false">
      <c r="A1090" s="0" t="n">
        <v>3394743</v>
      </c>
      <c r="B1090" s="151" t="n">
        <v>38868</v>
      </c>
      <c r="C1090" s="0" t="s">
        <v>8</v>
      </c>
      <c r="E1090" s="0" t="s">
        <v>3628</v>
      </c>
      <c r="F1090" s="0" t="n">
        <v>258650</v>
      </c>
      <c r="G1090" s="0" t="s">
        <v>164</v>
      </c>
      <c r="H1090" s="0" t="s">
        <v>3629</v>
      </c>
      <c r="I1090" s="0" t="s">
        <v>175</v>
      </c>
    </row>
    <row r="1091" customFormat="false" ht="12.8" hidden="false" customHeight="false" outlineLevel="0" collapsed="false">
      <c r="A1091" s="0" t="n">
        <v>3394748</v>
      </c>
      <c r="B1091" s="151" t="n">
        <v>38868</v>
      </c>
      <c r="C1091" s="0" t="s">
        <v>9</v>
      </c>
      <c r="E1091" s="0" t="s">
        <v>3630</v>
      </c>
      <c r="F1091" s="0" t="n">
        <v>116000</v>
      </c>
      <c r="G1091" s="0" t="s">
        <v>165</v>
      </c>
      <c r="H1091" s="0" t="s">
        <v>3631</v>
      </c>
      <c r="I1091" s="0" t="s">
        <v>179</v>
      </c>
    </row>
    <row r="1092" customFormat="false" ht="12.8" hidden="false" customHeight="false" outlineLevel="0" collapsed="false">
      <c r="A1092" s="0" t="n">
        <v>3394750</v>
      </c>
      <c r="B1092" s="151" t="n">
        <v>38868</v>
      </c>
      <c r="C1092" s="0" t="s">
        <v>9</v>
      </c>
      <c r="E1092" s="0" t="s">
        <v>3632</v>
      </c>
      <c r="F1092" s="0" t="n">
        <v>200000</v>
      </c>
      <c r="G1092" s="0" t="s">
        <v>167</v>
      </c>
      <c r="H1092" s="0" t="s">
        <v>3633</v>
      </c>
      <c r="I1092" s="0" t="s">
        <v>182</v>
      </c>
    </row>
    <row r="1093" customFormat="false" ht="12.8" hidden="false" customHeight="false" outlineLevel="0" collapsed="false">
      <c r="A1093" s="0" t="n">
        <v>3394757</v>
      </c>
      <c r="B1093" s="151" t="n">
        <v>38868</v>
      </c>
      <c r="C1093" s="0" t="s">
        <v>9</v>
      </c>
      <c r="E1093" s="0" t="s">
        <v>3634</v>
      </c>
      <c r="F1093" s="0" t="n">
        <v>142000</v>
      </c>
      <c r="G1093" s="0" t="s">
        <v>167</v>
      </c>
      <c r="H1093" s="0" t="s">
        <v>3635</v>
      </c>
      <c r="I1093" s="0" t="s">
        <v>181</v>
      </c>
    </row>
    <row r="1094" customFormat="false" ht="12.8" hidden="false" customHeight="false" outlineLevel="0" collapsed="false">
      <c r="A1094" s="0" t="n">
        <v>3394758</v>
      </c>
      <c r="B1094" s="151" t="n">
        <v>38868</v>
      </c>
      <c r="C1094" s="0" t="s">
        <v>8</v>
      </c>
      <c r="E1094" s="0" t="s">
        <v>3636</v>
      </c>
      <c r="F1094" s="0" t="n">
        <v>365000</v>
      </c>
      <c r="G1094" s="0" t="s">
        <v>164</v>
      </c>
      <c r="H1094" s="0" t="s">
        <v>3637</v>
      </c>
      <c r="I1094" s="0" t="s">
        <v>223</v>
      </c>
    </row>
    <row r="1095" customFormat="false" ht="12.8" hidden="false" customHeight="false" outlineLevel="0" collapsed="false">
      <c r="A1095" s="0" t="n">
        <v>3394766</v>
      </c>
      <c r="B1095" s="151" t="n">
        <v>38868</v>
      </c>
      <c r="C1095" s="0" t="s">
        <v>9</v>
      </c>
      <c r="E1095" s="0" t="s">
        <v>3638</v>
      </c>
      <c r="F1095" s="0" t="n">
        <v>334000</v>
      </c>
      <c r="G1095" s="0" t="s">
        <v>164</v>
      </c>
      <c r="H1095" s="0" t="s">
        <v>3639</v>
      </c>
      <c r="I1095" s="0" t="s">
        <v>306</v>
      </c>
    </row>
    <row r="1096" customFormat="false" ht="12.8" hidden="false" customHeight="false" outlineLevel="0" collapsed="false">
      <c r="A1096" s="0" t="n">
        <v>3394773</v>
      </c>
      <c r="B1096" s="151" t="n">
        <v>38868</v>
      </c>
      <c r="C1096" s="0" t="s">
        <v>9</v>
      </c>
      <c r="E1096" s="0" t="s">
        <v>3640</v>
      </c>
      <c r="F1096" s="0" t="n">
        <v>85000</v>
      </c>
      <c r="G1096" s="0" t="s">
        <v>167</v>
      </c>
      <c r="H1096" s="0" t="s">
        <v>3641</v>
      </c>
      <c r="I1096" s="0" t="s">
        <v>177</v>
      </c>
    </row>
    <row r="1097" customFormat="false" ht="12.8" hidden="false" customHeight="false" outlineLevel="0" collapsed="false">
      <c r="A1097" s="0" t="n">
        <v>3394774</v>
      </c>
      <c r="B1097" s="151" t="n">
        <v>38868</v>
      </c>
      <c r="C1097" s="0" t="s">
        <v>9</v>
      </c>
      <c r="E1097" s="0" t="s">
        <v>3642</v>
      </c>
      <c r="F1097" s="0" t="n">
        <v>200000</v>
      </c>
      <c r="G1097" s="0" t="s">
        <v>164</v>
      </c>
      <c r="H1097" s="0" t="s">
        <v>3643</v>
      </c>
      <c r="I1097" s="0" t="s">
        <v>240</v>
      </c>
    </row>
    <row r="1098" customFormat="false" ht="12.8" hidden="false" customHeight="false" outlineLevel="0" collapsed="false">
      <c r="A1098" s="0" t="n">
        <v>3394779</v>
      </c>
      <c r="B1098" s="151" t="n">
        <v>38868</v>
      </c>
      <c r="C1098" s="0" t="s">
        <v>9</v>
      </c>
      <c r="E1098" s="0" t="s">
        <v>3644</v>
      </c>
      <c r="F1098" s="0" t="n">
        <v>184000</v>
      </c>
      <c r="G1098" s="0" t="s">
        <v>164</v>
      </c>
      <c r="H1098" s="0" t="s">
        <v>3645</v>
      </c>
      <c r="I1098" s="0" t="s">
        <v>195</v>
      </c>
    </row>
    <row r="1099" customFormat="false" ht="12.8" hidden="false" customHeight="false" outlineLevel="0" collapsed="false">
      <c r="A1099" s="0" t="n">
        <v>3394786</v>
      </c>
      <c r="B1099" s="151" t="n">
        <v>38868</v>
      </c>
      <c r="C1099" s="0" t="s">
        <v>9</v>
      </c>
      <c r="E1099" s="0" t="s">
        <v>3646</v>
      </c>
      <c r="F1099" s="0" t="n">
        <v>337250</v>
      </c>
      <c r="G1099" s="0" t="s">
        <v>164</v>
      </c>
      <c r="H1099" s="0" t="s">
        <v>3647</v>
      </c>
      <c r="I1099" s="0" t="s">
        <v>210</v>
      </c>
    </row>
    <row r="1100" customFormat="false" ht="12.8" hidden="false" customHeight="false" outlineLevel="0" collapsed="false">
      <c r="A1100" s="0" t="n">
        <v>3394790</v>
      </c>
      <c r="B1100" s="151" t="n">
        <v>38868</v>
      </c>
      <c r="C1100" s="0" t="s">
        <v>10</v>
      </c>
      <c r="E1100" s="0" t="s">
        <v>3648</v>
      </c>
      <c r="F1100" s="0" t="n">
        <v>252000</v>
      </c>
      <c r="G1100" s="0" t="s">
        <v>164</v>
      </c>
      <c r="H1100" s="0" t="s">
        <v>3649</v>
      </c>
      <c r="I1100" s="0" t="s">
        <v>174</v>
      </c>
    </row>
    <row r="1101" customFormat="false" ht="12.8" hidden="false" customHeight="false" outlineLevel="0" collapsed="false">
      <c r="A1101" s="0" t="n">
        <v>3394806</v>
      </c>
      <c r="B1101" s="151" t="n">
        <v>38868</v>
      </c>
      <c r="C1101" s="0" t="s">
        <v>11</v>
      </c>
      <c r="E1101" s="0" t="s">
        <v>3650</v>
      </c>
      <c r="F1101" s="0" t="n">
        <v>165000</v>
      </c>
      <c r="G1101" s="0" t="s">
        <v>164</v>
      </c>
      <c r="H1101" s="0" t="s">
        <v>3651</v>
      </c>
      <c r="I1101" s="0" t="s">
        <v>176</v>
      </c>
    </row>
    <row r="1102" customFormat="false" ht="12.8" hidden="false" customHeight="false" outlineLevel="0" collapsed="false">
      <c r="A1102" s="0" t="n">
        <v>3394807</v>
      </c>
      <c r="B1102" s="151" t="n">
        <v>38868</v>
      </c>
      <c r="C1102" s="0" t="s">
        <v>11</v>
      </c>
      <c r="E1102" s="0" t="s">
        <v>3652</v>
      </c>
      <c r="F1102" s="0" t="n">
        <v>418500</v>
      </c>
      <c r="G1102" s="0" t="s">
        <v>164</v>
      </c>
      <c r="H1102" s="0" t="s">
        <v>3653</v>
      </c>
      <c r="I1102" s="0" t="s">
        <v>444</v>
      </c>
    </row>
    <row r="1103" customFormat="false" ht="12.8" hidden="false" customHeight="false" outlineLevel="0" collapsed="false">
      <c r="A1103" s="0" t="n">
        <v>3394808</v>
      </c>
      <c r="B1103" s="151" t="n">
        <v>38868</v>
      </c>
      <c r="C1103" s="0" t="s">
        <v>11</v>
      </c>
      <c r="E1103" s="0" t="s">
        <v>3654</v>
      </c>
      <c r="F1103" s="0" t="n">
        <v>211200</v>
      </c>
      <c r="G1103" s="0" t="s">
        <v>164</v>
      </c>
      <c r="H1103" s="0" t="s">
        <v>3655</v>
      </c>
      <c r="I1103" s="0" t="s">
        <v>174</v>
      </c>
    </row>
    <row r="1104" customFormat="false" ht="12.8" hidden="false" customHeight="false" outlineLevel="0" collapsed="false">
      <c r="A1104" s="0" t="n">
        <v>3394809</v>
      </c>
      <c r="B1104" s="151" t="n">
        <v>38868</v>
      </c>
      <c r="C1104" s="0" t="s">
        <v>11</v>
      </c>
      <c r="E1104" s="0" t="s">
        <v>3654</v>
      </c>
      <c r="F1104" s="0" t="n">
        <v>26400</v>
      </c>
      <c r="G1104" s="0" t="s">
        <v>167</v>
      </c>
      <c r="H1104" s="0" t="s">
        <v>3655</v>
      </c>
      <c r="I1104" s="0" t="s">
        <v>174</v>
      </c>
    </row>
    <row r="1105" customFormat="false" ht="12.8" hidden="false" customHeight="false" outlineLevel="0" collapsed="false">
      <c r="A1105" s="0" t="n">
        <v>3394810</v>
      </c>
      <c r="B1105" s="151" t="n">
        <v>38868</v>
      </c>
      <c r="C1105" s="0" t="s">
        <v>11</v>
      </c>
      <c r="E1105" s="0" t="s">
        <v>3656</v>
      </c>
      <c r="F1105" s="0" t="n">
        <v>220000</v>
      </c>
      <c r="G1105" s="0" t="s">
        <v>164</v>
      </c>
      <c r="H1105" s="0" t="s">
        <v>3657</v>
      </c>
      <c r="I1105" s="0" t="s">
        <v>183</v>
      </c>
    </row>
    <row r="1106" customFormat="false" ht="12.8" hidden="false" customHeight="false" outlineLevel="0" collapsed="false">
      <c r="A1106" s="0" t="n">
        <v>3394812</v>
      </c>
      <c r="B1106" s="151" t="n">
        <v>38868</v>
      </c>
      <c r="C1106" s="0" t="s">
        <v>11</v>
      </c>
      <c r="E1106" s="0" t="s">
        <v>3658</v>
      </c>
      <c r="F1106" s="0" t="n">
        <v>217129</v>
      </c>
      <c r="G1106" s="0" t="s">
        <v>167</v>
      </c>
      <c r="H1106" s="0" t="s">
        <v>3659</v>
      </c>
      <c r="I1106" s="0" t="s">
        <v>193</v>
      </c>
    </row>
    <row r="1107" customFormat="false" ht="12.8" hidden="false" customHeight="false" outlineLevel="0" collapsed="false">
      <c r="A1107" s="0" t="n">
        <v>3394819</v>
      </c>
      <c r="B1107" s="151" t="n">
        <v>38868</v>
      </c>
      <c r="C1107" s="0" t="s">
        <v>11</v>
      </c>
      <c r="E1107" s="0" t="s">
        <v>3660</v>
      </c>
      <c r="F1107" s="0" t="n">
        <v>227300</v>
      </c>
      <c r="G1107" s="0" t="s">
        <v>164</v>
      </c>
      <c r="H1107" s="0" t="s">
        <v>3661</v>
      </c>
      <c r="I1107" s="0" t="s">
        <v>178</v>
      </c>
    </row>
    <row r="1108" customFormat="false" ht="12.8" hidden="false" customHeight="false" outlineLevel="0" collapsed="false">
      <c r="A1108" s="0" t="n">
        <v>3394829</v>
      </c>
      <c r="B1108" s="151" t="n">
        <v>38868</v>
      </c>
      <c r="C1108" s="0" t="s">
        <v>9</v>
      </c>
      <c r="E1108" s="0" t="s">
        <v>3662</v>
      </c>
      <c r="F1108" s="0" t="n">
        <v>216300</v>
      </c>
      <c r="G1108" s="0" t="s">
        <v>164</v>
      </c>
      <c r="H1108" s="0" t="s">
        <v>3663</v>
      </c>
      <c r="I1108" s="0" t="s">
        <v>352</v>
      </c>
    </row>
    <row r="1109" customFormat="false" ht="12.8" hidden="false" customHeight="false" outlineLevel="0" collapsed="false">
      <c r="A1109" s="0" t="n">
        <v>3394831</v>
      </c>
      <c r="B1109" s="151" t="n">
        <v>38868</v>
      </c>
      <c r="C1109" s="0" t="s">
        <v>9</v>
      </c>
      <c r="E1109" s="0" t="s">
        <v>3664</v>
      </c>
      <c r="F1109" s="0" t="n">
        <v>275000</v>
      </c>
      <c r="G1109" s="0" t="s">
        <v>164</v>
      </c>
      <c r="H1109" s="0" t="s">
        <v>3665</v>
      </c>
      <c r="I1109" s="0" t="s">
        <v>422</v>
      </c>
    </row>
    <row r="1110" customFormat="false" ht="12.8" hidden="false" customHeight="false" outlineLevel="0" collapsed="false">
      <c r="A1110" s="0" t="n">
        <v>3394833</v>
      </c>
      <c r="B1110" s="151" t="n">
        <v>38868</v>
      </c>
      <c r="C1110" s="0" t="s">
        <v>9</v>
      </c>
      <c r="E1110" s="0" t="s">
        <v>3666</v>
      </c>
      <c r="F1110" s="0" t="n">
        <v>240000</v>
      </c>
      <c r="G1110" s="0" t="s">
        <v>164</v>
      </c>
      <c r="H1110" s="0" t="s">
        <v>3667</v>
      </c>
      <c r="I1110" s="0" t="s">
        <v>334</v>
      </c>
    </row>
    <row r="1111" customFormat="false" ht="12.8" hidden="false" customHeight="false" outlineLevel="0" collapsed="false">
      <c r="A1111" s="0" t="n">
        <v>3394834</v>
      </c>
      <c r="B1111" s="151" t="n">
        <v>38868</v>
      </c>
      <c r="C1111" s="0" t="s">
        <v>9</v>
      </c>
      <c r="E1111" s="0" t="s">
        <v>3666</v>
      </c>
      <c r="F1111" s="0" t="n">
        <v>47900</v>
      </c>
      <c r="G1111" s="0" t="s">
        <v>167</v>
      </c>
      <c r="H1111" s="0" t="s">
        <v>3667</v>
      </c>
      <c r="I1111" s="0" t="s">
        <v>247</v>
      </c>
    </row>
    <row r="1112" customFormat="false" ht="12.8" hidden="false" customHeight="false" outlineLevel="0" collapsed="false">
      <c r="A1112" s="0" t="n">
        <v>3394836</v>
      </c>
      <c r="B1112" s="151" t="n">
        <v>38868</v>
      </c>
      <c r="C1112" s="0" t="s">
        <v>9</v>
      </c>
      <c r="E1112" s="0" t="s">
        <v>3668</v>
      </c>
      <c r="F1112" s="0" t="n">
        <v>173600</v>
      </c>
      <c r="G1112" s="0" t="s">
        <v>164</v>
      </c>
      <c r="H1112" s="0" t="s">
        <v>3669</v>
      </c>
      <c r="I1112" s="0" t="s">
        <v>185</v>
      </c>
    </row>
    <row r="1113" customFormat="false" ht="12.8" hidden="false" customHeight="false" outlineLevel="0" collapsed="false">
      <c r="A1113" s="0" t="n">
        <v>3394868</v>
      </c>
      <c r="B1113" s="151" t="n">
        <v>38868</v>
      </c>
      <c r="C1113" s="0" t="s">
        <v>9</v>
      </c>
      <c r="E1113" s="0" t="s">
        <v>3670</v>
      </c>
      <c r="F1113" s="0" t="n">
        <v>960000</v>
      </c>
      <c r="G1113" s="0" t="s">
        <v>164</v>
      </c>
      <c r="H1113" s="0" t="s">
        <v>3671</v>
      </c>
      <c r="I1113" s="0" t="s">
        <v>262</v>
      </c>
    </row>
    <row r="1114" customFormat="false" ht="12.8" hidden="false" customHeight="false" outlineLevel="0" collapsed="false">
      <c r="A1114" s="0" t="n">
        <v>3394886</v>
      </c>
      <c r="B1114" s="151" t="n">
        <v>38868</v>
      </c>
      <c r="C1114" s="0" t="s">
        <v>10</v>
      </c>
      <c r="E1114" s="0" t="s">
        <v>3672</v>
      </c>
      <c r="F1114" s="0" t="n">
        <v>30000</v>
      </c>
      <c r="G1114" s="0" t="s">
        <v>167</v>
      </c>
      <c r="H1114" s="0" t="s">
        <v>3673</v>
      </c>
      <c r="I1114" s="0" t="s">
        <v>305</v>
      </c>
    </row>
    <row r="1115" customFormat="false" ht="12.8" hidden="false" customHeight="false" outlineLevel="0" collapsed="false">
      <c r="A1115" s="0" t="n">
        <v>3394904</v>
      </c>
      <c r="B1115" s="151" t="n">
        <v>38868</v>
      </c>
      <c r="C1115" s="0" t="s">
        <v>11</v>
      </c>
      <c r="E1115" s="0" t="s">
        <v>3674</v>
      </c>
      <c r="F1115" s="0" t="n">
        <v>46475</v>
      </c>
      <c r="G1115" s="0" t="s">
        <v>167</v>
      </c>
      <c r="H1115" s="0" t="s">
        <v>3675</v>
      </c>
      <c r="I1115" s="0" t="s">
        <v>178</v>
      </c>
    </row>
    <row r="1116" customFormat="false" ht="12.8" hidden="false" customHeight="false" outlineLevel="0" collapsed="false">
      <c r="A1116" s="0" t="n">
        <v>3394932</v>
      </c>
      <c r="B1116" s="151" t="n">
        <v>38868</v>
      </c>
      <c r="C1116" s="0" t="s">
        <v>13</v>
      </c>
      <c r="E1116" s="0" t="s">
        <v>3676</v>
      </c>
      <c r="F1116" s="0" t="n">
        <v>256000</v>
      </c>
      <c r="G1116" s="0" t="s">
        <v>164</v>
      </c>
      <c r="H1116" s="0" t="s">
        <v>3677</v>
      </c>
      <c r="I1116" s="0" t="s">
        <v>241</v>
      </c>
    </row>
    <row r="1117" customFormat="false" ht="12.8" hidden="false" customHeight="false" outlineLevel="0" collapsed="false">
      <c r="A1117" s="0" t="n">
        <v>3394933</v>
      </c>
      <c r="B1117" s="151" t="n">
        <v>38868</v>
      </c>
      <c r="C1117" s="0" t="s">
        <v>13</v>
      </c>
      <c r="E1117" s="0" t="s">
        <v>3678</v>
      </c>
      <c r="F1117" s="0" t="n">
        <v>32000</v>
      </c>
      <c r="G1117" s="0" t="s">
        <v>167</v>
      </c>
      <c r="H1117" s="0" t="s">
        <v>3677</v>
      </c>
      <c r="I1117" s="0" t="s">
        <v>241</v>
      </c>
    </row>
    <row r="1118" customFormat="false" ht="12.8" hidden="false" customHeight="false" outlineLevel="0" collapsed="false">
      <c r="A1118" s="0" t="n">
        <v>3394948</v>
      </c>
      <c r="B1118" s="151" t="n">
        <v>38868</v>
      </c>
      <c r="C1118" s="0" t="s">
        <v>12</v>
      </c>
      <c r="E1118" s="0" t="s">
        <v>3679</v>
      </c>
      <c r="F1118" s="0" t="n">
        <v>248000</v>
      </c>
      <c r="G1118" s="0" t="s">
        <v>164</v>
      </c>
      <c r="H1118" s="0" t="s">
        <v>3680</v>
      </c>
      <c r="I1118" s="0" t="s">
        <v>174</v>
      </c>
    </row>
    <row r="1119" customFormat="false" ht="12.8" hidden="false" customHeight="false" outlineLevel="0" collapsed="false">
      <c r="A1119" s="0" t="n">
        <v>3394952</v>
      </c>
      <c r="B1119" s="151" t="n">
        <v>38868</v>
      </c>
      <c r="C1119" s="0" t="s">
        <v>12</v>
      </c>
      <c r="E1119" s="0" t="s">
        <v>3681</v>
      </c>
      <c r="F1119" s="0" t="n">
        <v>196000</v>
      </c>
      <c r="G1119" s="0" t="s">
        <v>164</v>
      </c>
      <c r="H1119" s="0" t="s">
        <v>3682</v>
      </c>
      <c r="I1119" s="0" t="s">
        <v>206</v>
      </c>
    </row>
    <row r="1120" customFormat="false" ht="12.8" hidden="false" customHeight="false" outlineLevel="0" collapsed="false">
      <c r="A1120" s="0" t="n">
        <v>3394954</v>
      </c>
      <c r="B1120" s="151" t="n">
        <v>38868</v>
      </c>
      <c r="C1120" s="0" t="s">
        <v>12</v>
      </c>
      <c r="E1120" s="0" t="s">
        <v>3683</v>
      </c>
      <c r="F1120" s="0" t="n">
        <v>285000</v>
      </c>
      <c r="G1120" s="0" t="s">
        <v>164</v>
      </c>
      <c r="H1120" s="0" t="s">
        <v>3684</v>
      </c>
      <c r="I1120" s="0" t="s">
        <v>175</v>
      </c>
    </row>
    <row r="1121" customFormat="false" ht="12.8" hidden="false" customHeight="false" outlineLevel="0" collapsed="false">
      <c r="A1121" s="0" t="n">
        <v>3394955</v>
      </c>
      <c r="B1121" s="151" t="n">
        <v>38868</v>
      </c>
      <c r="C1121" s="0" t="s">
        <v>12</v>
      </c>
      <c r="E1121" s="0" t="s">
        <v>3685</v>
      </c>
      <c r="F1121" s="0" t="n">
        <v>165000</v>
      </c>
      <c r="G1121" s="0" t="s">
        <v>164</v>
      </c>
      <c r="H1121" s="0" t="s">
        <v>3686</v>
      </c>
      <c r="I1121" s="0" t="s">
        <v>323</v>
      </c>
    </row>
    <row r="1122" customFormat="false" ht="12.8" hidden="false" customHeight="false" outlineLevel="0" collapsed="false">
      <c r="A1122" s="0" t="n">
        <v>3394976</v>
      </c>
      <c r="B1122" s="151" t="n">
        <v>38868</v>
      </c>
      <c r="C1122" s="0" t="s">
        <v>8</v>
      </c>
      <c r="E1122" s="0" t="s">
        <v>3687</v>
      </c>
      <c r="F1122" s="0" t="n">
        <v>50000</v>
      </c>
      <c r="G1122" s="0" t="s">
        <v>165</v>
      </c>
      <c r="H1122" s="0" t="s">
        <v>3688</v>
      </c>
      <c r="I1122" s="0" t="s">
        <v>191</v>
      </c>
    </row>
    <row r="1123" customFormat="false" ht="12.8" hidden="false" customHeight="false" outlineLevel="0" collapsed="false">
      <c r="A1123" s="0" t="n">
        <v>3394977</v>
      </c>
      <c r="B1123" s="151" t="n">
        <v>38868</v>
      </c>
      <c r="C1123" s="0" t="s">
        <v>8</v>
      </c>
      <c r="E1123" s="0" t="s">
        <v>3689</v>
      </c>
      <c r="F1123" s="0" t="n">
        <v>20000</v>
      </c>
      <c r="G1123" s="0" t="s">
        <v>165</v>
      </c>
      <c r="H1123" s="0" t="s">
        <v>3690</v>
      </c>
      <c r="I1123" s="0" t="s">
        <v>191</v>
      </c>
    </row>
    <row r="1124" customFormat="false" ht="12.8" hidden="false" customHeight="false" outlineLevel="0" collapsed="false">
      <c r="A1124" s="0" t="n">
        <v>3394978</v>
      </c>
      <c r="B1124" s="151" t="n">
        <v>38868</v>
      </c>
      <c r="C1124" s="0" t="s">
        <v>8</v>
      </c>
      <c r="E1124" s="0" t="s">
        <v>3691</v>
      </c>
      <c r="F1124" s="0" t="n">
        <v>60000</v>
      </c>
      <c r="G1124" s="0" t="s">
        <v>165</v>
      </c>
      <c r="H1124" s="0" t="s">
        <v>3692</v>
      </c>
      <c r="I1124" s="0" t="s">
        <v>191</v>
      </c>
    </row>
    <row r="1125" customFormat="false" ht="12.8" hidden="false" customHeight="false" outlineLevel="0" collapsed="false">
      <c r="A1125" s="0" t="n">
        <v>3395000</v>
      </c>
      <c r="B1125" s="151" t="n">
        <v>38868</v>
      </c>
      <c r="C1125" s="0" t="s">
        <v>8</v>
      </c>
      <c r="E1125" s="0" t="s">
        <v>3693</v>
      </c>
      <c r="F1125" s="0" t="n">
        <v>298000</v>
      </c>
      <c r="G1125" s="0" t="s">
        <v>164</v>
      </c>
      <c r="H1125" s="0" t="s">
        <v>3694</v>
      </c>
      <c r="I1125" s="0" t="s">
        <v>198</v>
      </c>
    </row>
    <row r="1126" customFormat="false" ht="12.8" hidden="false" customHeight="false" outlineLevel="0" collapsed="false">
      <c r="A1126" s="0" t="n">
        <v>3395009</v>
      </c>
      <c r="B1126" s="151" t="n">
        <v>38868</v>
      </c>
      <c r="C1126" s="0" t="s">
        <v>12</v>
      </c>
      <c r="E1126" s="0" t="s">
        <v>3695</v>
      </c>
      <c r="F1126" s="0" t="n">
        <v>412000</v>
      </c>
      <c r="G1126" s="0" t="s">
        <v>164</v>
      </c>
      <c r="H1126" s="0" t="s">
        <v>3696</v>
      </c>
      <c r="I1126" s="0" t="s">
        <v>208</v>
      </c>
    </row>
    <row r="1127" customFormat="false" ht="12.8" hidden="false" customHeight="false" outlineLevel="0" collapsed="false">
      <c r="A1127" s="0" t="n">
        <v>3395010</v>
      </c>
      <c r="B1127" s="151" t="n">
        <v>38868</v>
      </c>
      <c r="C1127" s="0" t="s">
        <v>12</v>
      </c>
      <c r="E1127" s="0" t="s">
        <v>3695</v>
      </c>
      <c r="F1127" s="0" t="n">
        <v>103000</v>
      </c>
      <c r="G1127" s="0" t="s">
        <v>167</v>
      </c>
      <c r="H1127" s="0" t="s">
        <v>3696</v>
      </c>
      <c r="I1127" s="0" t="s">
        <v>208</v>
      </c>
    </row>
    <row r="1128" customFormat="false" ht="12.8" hidden="false" customHeight="false" outlineLevel="0" collapsed="false">
      <c r="A1128" s="0" t="n">
        <v>3395014</v>
      </c>
      <c r="B1128" s="151" t="n">
        <v>38868</v>
      </c>
      <c r="C1128" s="0" t="s">
        <v>12</v>
      </c>
      <c r="E1128" s="0" t="s">
        <v>3697</v>
      </c>
      <c r="F1128" s="0" t="n">
        <v>107139</v>
      </c>
      <c r="G1128" s="0" t="s">
        <v>164</v>
      </c>
      <c r="H1128" s="0" t="s">
        <v>3698</v>
      </c>
      <c r="I1128" s="0" t="s">
        <v>190</v>
      </c>
    </row>
    <row r="1129" customFormat="false" ht="12.8" hidden="false" customHeight="false" outlineLevel="0" collapsed="false">
      <c r="A1129" s="0" t="n">
        <v>3395017</v>
      </c>
      <c r="B1129" s="151" t="n">
        <v>38868</v>
      </c>
      <c r="C1129" s="0" t="s">
        <v>9</v>
      </c>
      <c r="E1129" s="0" t="s">
        <v>3699</v>
      </c>
      <c r="F1129" s="0" t="n">
        <v>92921</v>
      </c>
      <c r="G1129" s="0" t="s">
        <v>165</v>
      </c>
      <c r="H1129" s="0" t="s">
        <v>3700</v>
      </c>
      <c r="I1129" s="0" t="s">
        <v>192</v>
      </c>
    </row>
    <row r="1130" customFormat="false" ht="12.8" hidden="false" customHeight="false" outlineLevel="0" collapsed="false">
      <c r="A1130" s="0" t="n">
        <v>3395034</v>
      </c>
      <c r="B1130" s="151" t="n">
        <v>38868</v>
      </c>
      <c r="C1130" s="0" t="s">
        <v>9</v>
      </c>
      <c r="E1130" s="0" t="s">
        <v>3701</v>
      </c>
      <c r="F1130" s="0" t="n">
        <v>1946000</v>
      </c>
      <c r="G1130" s="0" t="s">
        <v>164</v>
      </c>
      <c r="H1130" s="0" t="s">
        <v>3702</v>
      </c>
      <c r="I1130" s="0" t="s">
        <v>176</v>
      </c>
    </row>
    <row r="1131" customFormat="false" ht="12.8" hidden="false" customHeight="false" outlineLevel="0" collapsed="false">
      <c r="A1131" s="0" t="n">
        <v>3395041</v>
      </c>
      <c r="B1131" s="151" t="n">
        <v>38868</v>
      </c>
      <c r="C1131" s="0" t="s">
        <v>8</v>
      </c>
      <c r="E1131" s="0" t="s">
        <v>3703</v>
      </c>
      <c r="F1131" s="0" t="n">
        <v>280000</v>
      </c>
      <c r="G1131" s="0" t="s">
        <v>164</v>
      </c>
      <c r="H1131" s="0" t="s">
        <v>3704</v>
      </c>
      <c r="I1131" s="0" t="s">
        <v>196</v>
      </c>
    </row>
    <row r="1132" customFormat="false" ht="12.8" hidden="false" customHeight="false" outlineLevel="0" collapsed="false">
      <c r="A1132" s="0" t="n">
        <v>3395043</v>
      </c>
      <c r="B1132" s="151" t="n">
        <v>38868</v>
      </c>
      <c r="C1132" s="0" t="s">
        <v>8</v>
      </c>
      <c r="E1132" s="0" t="s">
        <v>3705</v>
      </c>
      <c r="F1132" s="0" t="n">
        <v>375000</v>
      </c>
      <c r="G1132" s="0" t="s">
        <v>164</v>
      </c>
      <c r="H1132" s="0" t="s">
        <v>3706</v>
      </c>
      <c r="I1132" s="0" t="s">
        <v>199</v>
      </c>
    </row>
    <row r="1133" customFormat="false" ht="12.8" hidden="false" customHeight="false" outlineLevel="0" collapsed="false">
      <c r="A1133" s="0" t="n">
        <v>3395050</v>
      </c>
      <c r="B1133" s="151" t="n">
        <v>38868</v>
      </c>
      <c r="C1133" s="0" t="s">
        <v>12</v>
      </c>
      <c r="E1133" s="0" t="s">
        <v>3707</v>
      </c>
      <c r="F1133" s="0" t="n">
        <v>265500</v>
      </c>
      <c r="G1133" s="0" t="s">
        <v>164</v>
      </c>
      <c r="H1133" s="0" t="s">
        <v>3708</v>
      </c>
      <c r="I1133" s="0" t="s">
        <v>181</v>
      </c>
    </row>
    <row r="1134" customFormat="false" ht="12.8" hidden="false" customHeight="false" outlineLevel="0" collapsed="false">
      <c r="A1134" s="0" t="n">
        <v>3395055</v>
      </c>
      <c r="B1134" s="151" t="n">
        <v>38868</v>
      </c>
      <c r="C1134" s="0" t="s">
        <v>8</v>
      </c>
      <c r="E1134" s="0" t="s">
        <v>3709</v>
      </c>
      <c r="F1134" s="0" t="n">
        <v>244900</v>
      </c>
      <c r="G1134" s="0" t="s">
        <v>165</v>
      </c>
      <c r="H1134" s="0" t="s">
        <v>3710</v>
      </c>
      <c r="I1134" s="0" t="s">
        <v>179</v>
      </c>
    </row>
    <row r="1135" customFormat="false" ht="12.8" hidden="false" customHeight="false" outlineLevel="0" collapsed="false">
      <c r="A1135" s="0" t="n">
        <v>3395057</v>
      </c>
      <c r="B1135" s="151" t="n">
        <v>38868</v>
      </c>
      <c r="C1135" s="0" t="s">
        <v>12</v>
      </c>
      <c r="E1135" s="0" t="s">
        <v>3711</v>
      </c>
      <c r="F1135" s="0" t="n">
        <v>255000</v>
      </c>
      <c r="G1135" s="0" t="s">
        <v>164</v>
      </c>
      <c r="H1135" s="0" t="s">
        <v>3712</v>
      </c>
      <c r="I1135" s="0" t="s">
        <v>181</v>
      </c>
    </row>
    <row r="1136" customFormat="false" ht="12.8" hidden="false" customHeight="false" outlineLevel="0" collapsed="false">
      <c r="A1136" s="0" t="n">
        <v>3395062</v>
      </c>
      <c r="B1136" s="151" t="n">
        <v>38868</v>
      </c>
      <c r="C1136" s="0" t="s">
        <v>12</v>
      </c>
      <c r="E1136" s="0" t="s">
        <v>3713</v>
      </c>
      <c r="F1136" s="0" t="n">
        <v>319900</v>
      </c>
      <c r="G1136" s="0" t="s">
        <v>164</v>
      </c>
      <c r="H1136" s="0" t="s">
        <v>3714</v>
      </c>
      <c r="I1136" s="0" t="s">
        <v>181</v>
      </c>
    </row>
    <row r="1137" customFormat="false" ht="12.8" hidden="false" customHeight="false" outlineLevel="0" collapsed="false">
      <c r="A1137" s="0" t="n">
        <v>3395074</v>
      </c>
      <c r="B1137" s="151" t="n">
        <v>38868</v>
      </c>
      <c r="C1137" s="0" t="s">
        <v>9</v>
      </c>
      <c r="E1137" s="0" t="s">
        <v>3715</v>
      </c>
      <c r="F1137" s="0" t="n">
        <v>867000</v>
      </c>
      <c r="G1137" s="0" t="s">
        <v>164</v>
      </c>
      <c r="H1137" s="0" t="s">
        <v>3716</v>
      </c>
      <c r="I1137" s="0" t="s">
        <v>273</v>
      </c>
    </row>
    <row r="1138" customFormat="false" ht="12.8" hidden="false" customHeight="false" outlineLevel="0" collapsed="false">
      <c r="A1138" s="0" t="n">
        <v>3395075</v>
      </c>
      <c r="B1138" s="151" t="n">
        <v>38868</v>
      </c>
      <c r="C1138" s="0" t="s">
        <v>9</v>
      </c>
      <c r="E1138" s="0" t="s">
        <v>3717</v>
      </c>
      <c r="F1138" s="0" t="n">
        <v>293000</v>
      </c>
      <c r="G1138" s="0" t="s">
        <v>164</v>
      </c>
      <c r="H1138" s="0" t="s">
        <v>3718</v>
      </c>
      <c r="I1138" s="0" t="s">
        <v>176</v>
      </c>
    </row>
    <row r="1139" customFormat="false" ht="12.8" hidden="false" customHeight="false" outlineLevel="0" collapsed="false">
      <c r="A1139" s="0" t="n">
        <v>3395080</v>
      </c>
      <c r="B1139" s="151" t="n">
        <v>38868</v>
      </c>
      <c r="C1139" s="0" t="s">
        <v>9</v>
      </c>
      <c r="E1139" s="0" t="s">
        <v>3719</v>
      </c>
      <c r="F1139" s="0" t="n">
        <v>200000</v>
      </c>
      <c r="G1139" s="0" t="s">
        <v>164</v>
      </c>
      <c r="H1139" s="0" t="s">
        <v>3720</v>
      </c>
      <c r="I1139" s="0" t="s">
        <v>180</v>
      </c>
    </row>
    <row r="1140" customFormat="false" ht="12.8" hidden="false" customHeight="false" outlineLevel="0" collapsed="false">
      <c r="A1140" s="0" t="n">
        <v>3395092</v>
      </c>
      <c r="B1140" s="151" t="n">
        <v>38868</v>
      </c>
      <c r="C1140" s="0" t="s">
        <v>9</v>
      </c>
      <c r="E1140" s="0" t="s">
        <v>3721</v>
      </c>
      <c r="F1140" s="0" t="n">
        <v>122600</v>
      </c>
      <c r="G1140" s="0" t="s">
        <v>167</v>
      </c>
      <c r="H1140" s="0" t="s">
        <v>3722</v>
      </c>
      <c r="I1140" s="0" t="s">
        <v>175</v>
      </c>
    </row>
    <row r="1141" customFormat="false" ht="12.8" hidden="false" customHeight="false" outlineLevel="0" collapsed="false">
      <c r="A1141" s="0" t="n">
        <v>3395094</v>
      </c>
      <c r="B1141" s="151" t="n">
        <v>38868</v>
      </c>
      <c r="C1141" s="0" t="s">
        <v>14</v>
      </c>
      <c r="E1141" s="0" t="s">
        <v>3723</v>
      </c>
      <c r="F1141" s="0" t="n">
        <v>490500</v>
      </c>
      <c r="G1141" s="0" t="s">
        <v>164</v>
      </c>
      <c r="H1141" s="0" t="s">
        <v>3724</v>
      </c>
      <c r="I1141" s="0" t="s">
        <v>212</v>
      </c>
    </row>
    <row r="1142" customFormat="false" ht="12.8" hidden="false" customHeight="false" outlineLevel="0" collapsed="false">
      <c r="A1142" s="0" t="n">
        <v>3395095</v>
      </c>
      <c r="B1142" s="151" t="n">
        <v>38868</v>
      </c>
      <c r="C1142" s="0" t="s">
        <v>14</v>
      </c>
      <c r="E1142" s="0" t="s">
        <v>3725</v>
      </c>
      <c r="F1142" s="0" t="n">
        <v>225600</v>
      </c>
      <c r="G1142" s="0" t="s">
        <v>164</v>
      </c>
      <c r="H1142" s="0" t="s">
        <v>3726</v>
      </c>
      <c r="I1142" s="0" t="s">
        <v>174</v>
      </c>
    </row>
    <row r="1143" customFormat="false" ht="12.8" hidden="false" customHeight="false" outlineLevel="0" collapsed="false">
      <c r="A1143" s="0" t="n">
        <v>3395096</v>
      </c>
      <c r="B1143" s="151" t="n">
        <v>38868</v>
      </c>
      <c r="C1143" s="0" t="s">
        <v>14</v>
      </c>
      <c r="E1143" s="0" t="s">
        <v>3725</v>
      </c>
      <c r="F1143" s="0" t="n">
        <v>42300</v>
      </c>
      <c r="G1143" s="0" t="s">
        <v>165</v>
      </c>
      <c r="H1143" s="0" t="s">
        <v>3726</v>
      </c>
      <c r="I1143" s="0" t="s">
        <v>174</v>
      </c>
    </row>
    <row r="1144" customFormat="false" ht="12.8" hidden="false" customHeight="false" outlineLevel="0" collapsed="false">
      <c r="A1144" s="0" t="n">
        <v>3395098</v>
      </c>
      <c r="B1144" s="151" t="n">
        <v>38868</v>
      </c>
      <c r="C1144" s="0" t="s">
        <v>14</v>
      </c>
      <c r="E1144" s="0" t="s">
        <v>3727</v>
      </c>
      <c r="F1144" s="0" t="n">
        <v>236900</v>
      </c>
      <c r="G1144" s="0" t="s">
        <v>164</v>
      </c>
      <c r="H1144" s="0" t="s">
        <v>3728</v>
      </c>
      <c r="I1144" s="0" t="s">
        <v>175</v>
      </c>
    </row>
    <row r="1145" customFormat="false" ht="12.8" hidden="false" customHeight="false" outlineLevel="0" collapsed="false">
      <c r="A1145" s="0" t="n">
        <v>3395101</v>
      </c>
      <c r="B1145" s="151" t="n">
        <v>38868</v>
      </c>
      <c r="C1145" s="0" t="s">
        <v>11</v>
      </c>
      <c r="E1145" s="0" t="s">
        <v>3729</v>
      </c>
      <c r="F1145" s="0" t="n">
        <v>156310</v>
      </c>
      <c r="G1145" s="0" t="s">
        <v>164</v>
      </c>
      <c r="H1145" s="0" t="s">
        <v>3730</v>
      </c>
      <c r="I1145" s="0" t="s">
        <v>181</v>
      </c>
    </row>
    <row r="1146" customFormat="false" ht="12.8" hidden="false" customHeight="false" outlineLevel="0" collapsed="false">
      <c r="A1146" s="0" t="n">
        <v>3395104</v>
      </c>
      <c r="B1146" s="151" t="n">
        <v>38868</v>
      </c>
      <c r="C1146" s="0" t="s">
        <v>11</v>
      </c>
      <c r="E1146" s="0" t="s">
        <v>3731</v>
      </c>
      <c r="F1146" s="0" t="n">
        <v>350000</v>
      </c>
      <c r="G1146" s="0" t="s">
        <v>165</v>
      </c>
      <c r="H1146" s="0" t="s">
        <v>3732</v>
      </c>
      <c r="I1146" s="0" t="s">
        <v>179</v>
      </c>
    </row>
    <row r="1147" customFormat="false" ht="12.8" hidden="false" customHeight="false" outlineLevel="0" collapsed="false">
      <c r="A1147" s="0" t="n">
        <v>3395107</v>
      </c>
      <c r="B1147" s="151" t="n">
        <v>38868</v>
      </c>
      <c r="C1147" s="0" t="s">
        <v>11</v>
      </c>
      <c r="E1147" s="0" t="s">
        <v>3733</v>
      </c>
      <c r="F1147" s="0" t="n">
        <v>143000</v>
      </c>
      <c r="G1147" s="0" t="s">
        <v>164</v>
      </c>
      <c r="H1147" s="0" t="s">
        <v>3734</v>
      </c>
      <c r="I1147" s="0" t="s">
        <v>176</v>
      </c>
    </row>
    <row r="1148" customFormat="false" ht="12.8" hidden="false" customHeight="false" outlineLevel="0" collapsed="false">
      <c r="A1148" s="0" t="n">
        <v>3395120</v>
      </c>
      <c r="B1148" s="151" t="n">
        <v>38868</v>
      </c>
      <c r="C1148" s="0" t="s">
        <v>11</v>
      </c>
      <c r="E1148" s="0" t="s">
        <v>3735</v>
      </c>
      <c r="F1148" s="0" t="n">
        <v>165000</v>
      </c>
      <c r="G1148" s="0" t="s">
        <v>164</v>
      </c>
      <c r="H1148" s="0" t="s">
        <v>3736</v>
      </c>
      <c r="I1148" s="0" t="s">
        <v>175</v>
      </c>
    </row>
    <row r="1149" customFormat="false" ht="12.8" hidden="false" customHeight="false" outlineLevel="0" collapsed="false">
      <c r="A1149" s="0" t="n">
        <v>3395128</v>
      </c>
      <c r="B1149" s="151" t="n">
        <v>38868</v>
      </c>
      <c r="C1149" s="0" t="s">
        <v>8</v>
      </c>
      <c r="E1149" s="0" t="s">
        <v>3737</v>
      </c>
      <c r="F1149" s="0" t="n">
        <v>920000</v>
      </c>
      <c r="G1149" s="0" t="s">
        <v>164</v>
      </c>
      <c r="H1149" s="0" t="s">
        <v>3738</v>
      </c>
      <c r="I1149" s="0" t="s">
        <v>243</v>
      </c>
    </row>
    <row r="1150" customFormat="false" ht="12.8" hidden="false" customHeight="false" outlineLevel="0" collapsed="false">
      <c r="A1150" s="0" t="n">
        <v>3395132</v>
      </c>
      <c r="B1150" s="151" t="n">
        <v>38868</v>
      </c>
      <c r="C1150" s="0" t="s">
        <v>8</v>
      </c>
      <c r="E1150" s="0" t="s">
        <v>3739</v>
      </c>
      <c r="F1150" s="0" t="n">
        <v>25000</v>
      </c>
      <c r="G1150" s="0" t="s">
        <v>165</v>
      </c>
      <c r="H1150" s="0" t="s">
        <v>3740</v>
      </c>
      <c r="I1150" s="0" t="s">
        <v>236</v>
      </c>
    </row>
    <row r="1151" customFormat="false" ht="12.8" hidden="false" customHeight="false" outlineLevel="0" collapsed="false">
      <c r="A1151" s="0" t="n">
        <v>3395137</v>
      </c>
      <c r="B1151" s="151" t="n">
        <v>38868</v>
      </c>
      <c r="C1151" s="0" t="s">
        <v>10</v>
      </c>
      <c r="E1151" s="0" t="s">
        <v>3741</v>
      </c>
      <c r="F1151" s="0" t="n">
        <v>114000</v>
      </c>
      <c r="G1151" s="0" t="s">
        <v>164</v>
      </c>
      <c r="H1151" s="0" t="s">
        <v>3742</v>
      </c>
      <c r="I1151" s="0" t="s">
        <v>173</v>
      </c>
    </row>
    <row r="1152" customFormat="false" ht="12.8" hidden="false" customHeight="false" outlineLevel="0" collapsed="false">
      <c r="A1152" s="0" t="n">
        <v>3395143</v>
      </c>
      <c r="B1152" s="151" t="n">
        <v>38868</v>
      </c>
      <c r="C1152" s="0" t="s">
        <v>10</v>
      </c>
      <c r="E1152" s="0" t="s">
        <v>3743</v>
      </c>
      <c r="F1152" s="0" t="n">
        <v>334000</v>
      </c>
      <c r="G1152" s="0" t="s">
        <v>164</v>
      </c>
      <c r="H1152" s="0" t="s">
        <v>3744</v>
      </c>
      <c r="I1152" s="0" t="s">
        <v>196</v>
      </c>
    </row>
    <row r="1153" customFormat="false" ht="12.8" hidden="false" customHeight="false" outlineLevel="0" collapsed="false">
      <c r="A1153" s="0" t="n">
        <v>3395145</v>
      </c>
      <c r="B1153" s="151" t="n">
        <v>38868</v>
      </c>
      <c r="C1153" s="0" t="s">
        <v>10</v>
      </c>
      <c r="E1153" s="0" t="s">
        <v>3745</v>
      </c>
      <c r="F1153" s="0" t="n">
        <v>360000</v>
      </c>
      <c r="G1153" s="0" t="s">
        <v>164</v>
      </c>
      <c r="H1153" s="0" t="s">
        <v>3746</v>
      </c>
      <c r="I1153" s="0" t="s">
        <v>173</v>
      </c>
    </row>
    <row r="1154" customFormat="false" ht="12.8" hidden="false" customHeight="false" outlineLevel="0" collapsed="false">
      <c r="A1154" s="0" t="n">
        <v>3395149</v>
      </c>
      <c r="B1154" s="151" t="n">
        <v>38868</v>
      </c>
      <c r="C1154" s="0" t="s">
        <v>10</v>
      </c>
      <c r="E1154" s="0" t="s">
        <v>3747</v>
      </c>
      <c r="F1154" s="0" t="n">
        <v>155888</v>
      </c>
      <c r="G1154" s="0" t="s">
        <v>165</v>
      </c>
      <c r="H1154" s="0" t="s">
        <v>3748</v>
      </c>
      <c r="I1154" s="0" t="s">
        <v>179</v>
      </c>
    </row>
    <row r="1155" customFormat="false" ht="12.8" hidden="false" customHeight="false" outlineLevel="0" collapsed="false">
      <c r="A1155" s="0" t="n">
        <v>3395151</v>
      </c>
      <c r="B1155" s="151" t="n">
        <v>38868</v>
      </c>
      <c r="C1155" s="0" t="s">
        <v>10</v>
      </c>
      <c r="E1155" s="0" t="s">
        <v>3749</v>
      </c>
      <c r="F1155" s="0" t="n">
        <v>287000</v>
      </c>
      <c r="G1155" s="0" t="s">
        <v>164</v>
      </c>
      <c r="H1155" s="0" t="s">
        <v>3750</v>
      </c>
      <c r="I1155" s="0" t="s">
        <v>185</v>
      </c>
    </row>
    <row r="1156" customFormat="false" ht="12.8" hidden="false" customHeight="false" outlineLevel="0" collapsed="false">
      <c r="A1156" s="0" t="n">
        <v>3395160</v>
      </c>
      <c r="B1156" s="151" t="n">
        <v>38868</v>
      </c>
      <c r="C1156" s="0" t="s">
        <v>8</v>
      </c>
      <c r="E1156" s="0" t="s">
        <v>3751</v>
      </c>
      <c r="F1156" s="0" t="n">
        <v>244000</v>
      </c>
      <c r="G1156" s="0" t="s">
        <v>164</v>
      </c>
      <c r="H1156" s="0" t="s">
        <v>3752</v>
      </c>
      <c r="I1156" s="0" t="s">
        <v>197</v>
      </c>
    </row>
    <row r="1157" customFormat="false" ht="12.8" hidden="false" customHeight="false" outlineLevel="0" collapsed="false">
      <c r="A1157" s="0" t="n">
        <v>3395185</v>
      </c>
      <c r="B1157" s="151" t="n">
        <v>38868</v>
      </c>
      <c r="C1157" s="0" t="s">
        <v>9</v>
      </c>
      <c r="E1157" s="0" t="s">
        <v>3753</v>
      </c>
      <c r="F1157" s="0" t="n">
        <v>479500</v>
      </c>
      <c r="G1157" s="0" t="s">
        <v>164</v>
      </c>
      <c r="H1157" s="0" t="s">
        <v>3754</v>
      </c>
      <c r="I1157" s="0" t="s">
        <v>252</v>
      </c>
    </row>
    <row r="1158" customFormat="false" ht="12.8" hidden="false" customHeight="false" outlineLevel="0" collapsed="false">
      <c r="A1158" s="0" t="n">
        <v>3395186</v>
      </c>
      <c r="B1158" s="151" t="n">
        <v>38868</v>
      </c>
      <c r="C1158" s="0" t="s">
        <v>9</v>
      </c>
      <c r="E1158" s="0" t="s">
        <v>3753</v>
      </c>
      <c r="F1158" s="0" t="n">
        <v>129123</v>
      </c>
      <c r="G1158" s="0" t="s">
        <v>165</v>
      </c>
      <c r="H1158" s="0" t="s">
        <v>3754</v>
      </c>
      <c r="I1158" s="0" t="s">
        <v>179</v>
      </c>
    </row>
    <row r="1159" customFormat="false" ht="12.8" hidden="false" customHeight="false" outlineLevel="0" collapsed="false">
      <c r="A1159" s="0" t="n">
        <v>3395187</v>
      </c>
      <c r="B1159" s="151" t="n">
        <v>38868</v>
      </c>
      <c r="C1159" s="0" t="s">
        <v>9</v>
      </c>
      <c r="E1159" s="0" t="s">
        <v>3755</v>
      </c>
      <c r="F1159" s="0" t="n">
        <v>229000</v>
      </c>
      <c r="G1159" s="0" t="s">
        <v>164</v>
      </c>
      <c r="H1159" s="0" t="s">
        <v>3756</v>
      </c>
      <c r="I1159" s="0" t="s">
        <v>175</v>
      </c>
    </row>
    <row r="1160" customFormat="false" ht="12.8" hidden="false" customHeight="false" outlineLevel="0" collapsed="false">
      <c r="A1160" s="0" t="n">
        <v>3395189</v>
      </c>
      <c r="B1160" s="151" t="n">
        <v>38868</v>
      </c>
      <c r="C1160" s="0" t="s">
        <v>9</v>
      </c>
      <c r="E1160" s="0" t="s">
        <v>3757</v>
      </c>
      <c r="F1160" s="0" t="n">
        <v>285000</v>
      </c>
      <c r="G1160" s="0" t="s">
        <v>162</v>
      </c>
      <c r="H1160" s="0" t="s">
        <v>3758</v>
      </c>
      <c r="I1160" s="0" t="s">
        <v>424</v>
      </c>
    </row>
    <row r="1161" customFormat="false" ht="12.8" hidden="false" customHeight="false" outlineLevel="0" collapsed="false">
      <c r="A1161" s="0" t="n">
        <v>3395202</v>
      </c>
      <c r="B1161" s="151" t="n">
        <v>38868</v>
      </c>
      <c r="C1161" s="0" t="s">
        <v>11</v>
      </c>
      <c r="E1161" s="0" t="s">
        <v>3759</v>
      </c>
      <c r="F1161" s="0" t="n">
        <v>226400</v>
      </c>
      <c r="G1161" s="0" t="s">
        <v>164</v>
      </c>
      <c r="H1161" s="0" t="s">
        <v>3760</v>
      </c>
      <c r="I1161" s="0" t="s">
        <v>175</v>
      </c>
    </row>
    <row r="1162" customFormat="false" ht="12.8" hidden="false" customHeight="false" outlineLevel="0" collapsed="false">
      <c r="A1162" s="0" t="n">
        <v>3395203</v>
      </c>
      <c r="B1162" s="151" t="n">
        <v>38868</v>
      </c>
      <c r="C1162" s="0" t="s">
        <v>11</v>
      </c>
      <c r="E1162" s="0" t="s">
        <v>3759</v>
      </c>
      <c r="F1162" s="0" t="n">
        <v>40000</v>
      </c>
      <c r="G1162" s="0" t="s">
        <v>167</v>
      </c>
      <c r="H1162" s="0" t="s">
        <v>3760</v>
      </c>
      <c r="I1162" s="0" t="s">
        <v>175</v>
      </c>
    </row>
    <row r="1163" customFormat="false" ht="12.8" hidden="false" customHeight="false" outlineLevel="0" collapsed="false">
      <c r="A1163" s="0" t="n">
        <v>3395238</v>
      </c>
      <c r="B1163" s="151" t="n">
        <v>38868</v>
      </c>
      <c r="C1163" s="0" t="s">
        <v>13</v>
      </c>
      <c r="E1163" s="0" t="s">
        <v>3761</v>
      </c>
      <c r="F1163" s="0" t="n">
        <v>228550</v>
      </c>
      <c r="G1163" s="0" t="s">
        <v>164</v>
      </c>
      <c r="H1163" s="0" t="s">
        <v>3762</v>
      </c>
      <c r="I1163" s="0" t="s">
        <v>263</v>
      </c>
    </row>
    <row r="1164" customFormat="false" ht="12.8" hidden="false" customHeight="false" outlineLevel="0" collapsed="false">
      <c r="A1164" s="0" t="n">
        <v>3395250</v>
      </c>
      <c r="B1164" s="151" t="n">
        <v>38868</v>
      </c>
      <c r="C1164" s="0" t="s">
        <v>12</v>
      </c>
      <c r="E1164" s="0" t="s">
        <v>3763</v>
      </c>
      <c r="F1164" s="0" t="n">
        <v>5009000</v>
      </c>
      <c r="G1164" s="0" t="s">
        <v>164</v>
      </c>
      <c r="H1164" s="0" t="s">
        <v>3764</v>
      </c>
      <c r="I1164" s="0" t="s">
        <v>222</v>
      </c>
    </row>
    <row r="1165" customFormat="false" ht="12.8" hidden="false" customHeight="false" outlineLevel="0" collapsed="false">
      <c r="A1165" s="0" t="n">
        <v>3395267</v>
      </c>
      <c r="B1165" s="151" t="n">
        <v>38868</v>
      </c>
      <c r="C1165" s="0" t="s">
        <v>8</v>
      </c>
      <c r="E1165" s="0" t="s">
        <v>3765</v>
      </c>
      <c r="F1165" s="0" t="n">
        <v>240000</v>
      </c>
      <c r="G1165" s="0" t="s">
        <v>164</v>
      </c>
      <c r="H1165" s="0" t="s">
        <v>3766</v>
      </c>
      <c r="I1165" s="0" t="s">
        <v>173</v>
      </c>
    </row>
    <row r="1166" customFormat="false" ht="12.8" hidden="false" customHeight="false" outlineLevel="0" collapsed="false">
      <c r="A1166" s="0" t="n">
        <v>3395268</v>
      </c>
      <c r="B1166" s="151" t="n">
        <v>38868</v>
      </c>
      <c r="C1166" s="0" t="s">
        <v>8</v>
      </c>
      <c r="E1166" s="0" t="s">
        <v>3765</v>
      </c>
      <c r="F1166" s="0" t="n">
        <v>102000</v>
      </c>
      <c r="G1166" s="0" t="s">
        <v>165</v>
      </c>
      <c r="H1166" s="0" t="s">
        <v>3766</v>
      </c>
      <c r="I1166" s="0" t="s">
        <v>173</v>
      </c>
    </row>
    <row r="1167" customFormat="false" ht="12.8" hidden="false" customHeight="false" outlineLevel="0" collapsed="false">
      <c r="A1167" s="0" t="n">
        <v>3395280</v>
      </c>
      <c r="B1167" s="151" t="n">
        <v>38868</v>
      </c>
      <c r="C1167" s="0" t="s">
        <v>10</v>
      </c>
      <c r="E1167" s="0" t="s">
        <v>3767</v>
      </c>
      <c r="F1167" s="0" t="n">
        <v>220500</v>
      </c>
      <c r="G1167" s="0" t="s">
        <v>164</v>
      </c>
      <c r="H1167" s="0" t="s">
        <v>3768</v>
      </c>
      <c r="I1167" s="0" t="s">
        <v>176</v>
      </c>
    </row>
    <row r="1168" customFormat="false" ht="12.8" hidden="false" customHeight="false" outlineLevel="0" collapsed="false">
      <c r="A1168" s="0" t="n">
        <v>3395290</v>
      </c>
      <c r="B1168" s="151" t="n">
        <v>38868</v>
      </c>
      <c r="C1168" s="0" t="s">
        <v>10</v>
      </c>
      <c r="E1168" s="0" t="s">
        <v>3769</v>
      </c>
      <c r="F1168" s="0" t="n">
        <v>562000</v>
      </c>
      <c r="G1168" s="0" t="s">
        <v>164</v>
      </c>
      <c r="H1168" s="0" t="s">
        <v>3770</v>
      </c>
      <c r="I1168" s="0" t="s">
        <v>195</v>
      </c>
    </row>
    <row r="1169" customFormat="false" ht="12.8" hidden="false" customHeight="false" outlineLevel="0" collapsed="false">
      <c r="A1169" s="0" t="n">
        <v>3395291</v>
      </c>
      <c r="B1169" s="151" t="n">
        <v>38868</v>
      </c>
      <c r="C1169" s="0" t="s">
        <v>10</v>
      </c>
      <c r="E1169" s="0" t="s">
        <v>3771</v>
      </c>
      <c r="F1169" s="0" t="n">
        <v>173600</v>
      </c>
      <c r="G1169" s="0" t="s">
        <v>164</v>
      </c>
      <c r="H1169" s="0" t="s">
        <v>3772</v>
      </c>
      <c r="I1169" s="0" t="s">
        <v>174</v>
      </c>
    </row>
    <row r="1170" customFormat="false" ht="12.8" hidden="false" customHeight="false" outlineLevel="0" collapsed="false">
      <c r="A1170" s="0" t="n">
        <v>3395292</v>
      </c>
      <c r="B1170" s="151" t="n">
        <v>38868</v>
      </c>
      <c r="C1170" s="0" t="s">
        <v>10</v>
      </c>
      <c r="E1170" s="0" t="s">
        <v>3771</v>
      </c>
      <c r="F1170" s="0" t="n">
        <v>49600</v>
      </c>
      <c r="G1170" s="0" t="s">
        <v>165</v>
      </c>
      <c r="H1170" s="0" t="s">
        <v>3772</v>
      </c>
      <c r="I1170" s="0" t="s">
        <v>174</v>
      </c>
    </row>
    <row r="1171" customFormat="false" ht="12.8" hidden="false" customHeight="false" outlineLevel="0" collapsed="false">
      <c r="A1171" s="0" t="n">
        <v>3385848</v>
      </c>
      <c r="B1171" s="151" t="n">
        <v>38847</v>
      </c>
      <c r="C1171" s="0" t="s">
        <v>14</v>
      </c>
      <c r="E1171" s="0" t="s">
        <v>3773</v>
      </c>
      <c r="F1171" s="0" t="n">
        <v>135000</v>
      </c>
      <c r="G1171" s="0" t="s">
        <v>164</v>
      </c>
      <c r="H1171" s="0" t="s">
        <v>3774</v>
      </c>
      <c r="I1171" s="0" t="s">
        <v>174</v>
      </c>
    </row>
    <row r="1172" customFormat="false" ht="12.8" hidden="false" customHeight="false" outlineLevel="0" collapsed="false">
      <c r="A1172" s="0" t="n">
        <v>3385849</v>
      </c>
      <c r="B1172" s="151" t="n">
        <v>38847</v>
      </c>
      <c r="C1172" s="0" t="s">
        <v>14</v>
      </c>
      <c r="E1172" s="0" t="s">
        <v>3775</v>
      </c>
      <c r="F1172" s="0" t="n">
        <v>218400</v>
      </c>
      <c r="G1172" s="0" t="s">
        <v>164</v>
      </c>
      <c r="H1172" s="0" t="s">
        <v>3776</v>
      </c>
      <c r="I1172" s="0" t="s">
        <v>294</v>
      </c>
    </row>
    <row r="1173" customFormat="false" ht="12.8" hidden="false" customHeight="false" outlineLevel="0" collapsed="false">
      <c r="A1173" s="0" t="n">
        <v>3385850</v>
      </c>
      <c r="B1173" s="151" t="n">
        <v>38847</v>
      </c>
      <c r="C1173" s="0" t="s">
        <v>14</v>
      </c>
      <c r="E1173" s="0" t="s">
        <v>3775</v>
      </c>
      <c r="F1173" s="0" t="n">
        <v>27300</v>
      </c>
      <c r="G1173" s="0" t="s">
        <v>167</v>
      </c>
      <c r="H1173" s="0" t="s">
        <v>3776</v>
      </c>
      <c r="I1173" s="0" t="s">
        <v>294</v>
      </c>
    </row>
    <row r="1174" customFormat="false" ht="12.8" hidden="false" customHeight="false" outlineLevel="0" collapsed="false">
      <c r="A1174" s="0" t="n">
        <v>3385856</v>
      </c>
      <c r="B1174" s="151" t="n">
        <v>38847</v>
      </c>
      <c r="C1174" s="0" t="s">
        <v>12</v>
      </c>
      <c r="E1174" s="0" t="s">
        <v>3777</v>
      </c>
      <c r="F1174" s="0" t="n">
        <v>200000</v>
      </c>
      <c r="G1174" s="0" t="s">
        <v>164</v>
      </c>
      <c r="H1174" s="0" t="s">
        <v>3778</v>
      </c>
      <c r="I1174" s="0" t="s">
        <v>173</v>
      </c>
    </row>
    <row r="1175" customFormat="false" ht="12.8" hidden="false" customHeight="false" outlineLevel="0" collapsed="false">
      <c r="A1175" s="0" t="n">
        <v>3385866</v>
      </c>
      <c r="B1175" s="151" t="n">
        <v>38847</v>
      </c>
      <c r="C1175" s="0" t="s">
        <v>8</v>
      </c>
      <c r="E1175" s="0" t="s">
        <v>3779</v>
      </c>
      <c r="F1175" s="0" t="n">
        <v>100000</v>
      </c>
      <c r="G1175" s="0" t="s">
        <v>164</v>
      </c>
      <c r="H1175" s="0" t="s">
        <v>3780</v>
      </c>
      <c r="I1175" s="0" t="s">
        <v>188</v>
      </c>
    </row>
    <row r="1176" customFormat="false" ht="12.8" hidden="false" customHeight="false" outlineLevel="0" collapsed="false">
      <c r="A1176" s="0" t="n">
        <v>3385867</v>
      </c>
      <c r="B1176" s="151" t="n">
        <v>38847</v>
      </c>
      <c r="C1176" s="0" t="s">
        <v>8</v>
      </c>
      <c r="E1176" s="0" t="s">
        <v>3781</v>
      </c>
      <c r="F1176" s="0" t="n">
        <v>120000</v>
      </c>
      <c r="G1176" s="0" t="s">
        <v>164</v>
      </c>
      <c r="H1176" s="0" t="s">
        <v>3782</v>
      </c>
      <c r="I1176" s="0" t="s">
        <v>188</v>
      </c>
    </row>
    <row r="1177" customFormat="false" ht="12.8" hidden="false" customHeight="false" outlineLevel="0" collapsed="false">
      <c r="A1177" s="0" t="n">
        <v>3385879</v>
      </c>
      <c r="B1177" s="151" t="n">
        <v>38847</v>
      </c>
      <c r="C1177" s="0" t="s">
        <v>9</v>
      </c>
      <c r="E1177" s="0" t="s">
        <v>3783</v>
      </c>
      <c r="F1177" s="0" t="n">
        <v>75000</v>
      </c>
      <c r="G1177" s="0" t="s">
        <v>165</v>
      </c>
      <c r="H1177" s="0" t="s">
        <v>3784</v>
      </c>
      <c r="I1177" s="0" t="s">
        <v>239</v>
      </c>
    </row>
    <row r="1178" customFormat="false" ht="12.8" hidden="false" customHeight="false" outlineLevel="0" collapsed="false">
      <c r="A1178" s="0" t="n">
        <v>3385880</v>
      </c>
      <c r="B1178" s="151" t="n">
        <v>38847</v>
      </c>
      <c r="C1178" s="0" t="s">
        <v>9</v>
      </c>
      <c r="E1178" s="0" t="s">
        <v>3785</v>
      </c>
      <c r="F1178" s="0" t="n">
        <v>262500</v>
      </c>
      <c r="G1178" s="0" t="s">
        <v>164</v>
      </c>
      <c r="H1178" s="0" t="s">
        <v>3786</v>
      </c>
      <c r="I1178" s="0" t="s">
        <v>196</v>
      </c>
    </row>
    <row r="1179" customFormat="false" ht="12.8" hidden="false" customHeight="false" outlineLevel="0" collapsed="false">
      <c r="A1179" s="0" t="n">
        <v>3385885</v>
      </c>
      <c r="B1179" s="151" t="n">
        <v>38847</v>
      </c>
      <c r="C1179" s="0" t="s">
        <v>9</v>
      </c>
      <c r="E1179" s="0" t="s">
        <v>3787</v>
      </c>
      <c r="F1179" s="0" t="n">
        <v>356000</v>
      </c>
      <c r="G1179" s="0" t="s">
        <v>164</v>
      </c>
      <c r="H1179" s="0" t="s">
        <v>3788</v>
      </c>
      <c r="I1179" s="0" t="s">
        <v>219</v>
      </c>
    </row>
    <row r="1180" customFormat="false" ht="12.8" hidden="false" customHeight="false" outlineLevel="0" collapsed="false">
      <c r="A1180" s="0" t="n">
        <v>3385886</v>
      </c>
      <c r="B1180" s="151" t="n">
        <v>38847</v>
      </c>
      <c r="C1180" s="0" t="s">
        <v>9</v>
      </c>
      <c r="E1180" s="0" t="s">
        <v>3787</v>
      </c>
      <c r="F1180" s="0" t="n">
        <v>15100</v>
      </c>
      <c r="G1180" s="0" t="s">
        <v>167</v>
      </c>
      <c r="H1180" s="0" t="s">
        <v>3788</v>
      </c>
      <c r="I1180" s="0" t="s">
        <v>247</v>
      </c>
    </row>
    <row r="1181" customFormat="false" ht="12.8" hidden="false" customHeight="false" outlineLevel="0" collapsed="false">
      <c r="A1181" s="0" t="n">
        <v>3385927</v>
      </c>
      <c r="B1181" s="151" t="n">
        <v>38847</v>
      </c>
      <c r="C1181" s="0" t="s">
        <v>8</v>
      </c>
      <c r="E1181" s="0" t="s">
        <v>3789</v>
      </c>
      <c r="F1181" s="0" t="n">
        <v>248200</v>
      </c>
      <c r="G1181" s="0" t="s">
        <v>164</v>
      </c>
      <c r="H1181" s="0" t="s">
        <v>3790</v>
      </c>
      <c r="I1181" s="0" t="s">
        <v>225</v>
      </c>
    </row>
    <row r="1182" customFormat="false" ht="12.8" hidden="false" customHeight="false" outlineLevel="0" collapsed="false">
      <c r="A1182" s="0" t="n">
        <v>3385939</v>
      </c>
      <c r="B1182" s="151" t="n">
        <v>38847</v>
      </c>
      <c r="C1182" s="0" t="s">
        <v>9</v>
      </c>
      <c r="E1182" s="0" t="s">
        <v>3791</v>
      </c>
      <c r="F1182" s="0" t="n">
        <v>247600</v>
      </c>
      <c r="G1182" s="0" t="s">
        <v>164</v>
      </c>
      <c r="H1182" s="0" t="s">
        <v>3792</v>
      </c>
      <c r="I1182" s="0" t="s">
        <v>180</v>
      </c>
    </row>
    <row r="1183" customFormat="false" ht="12.8" hidden="false" customHeight="false" outlineLevel="0" collapsed="false">
      <c r="A1183" s="0" t="n">
        <v>3385941</v>
      </c>
      <c r="B1183" s="151" t="n">
        <v>38847</v>
      </c>
      <c r="C1183" s="0" t="s">
        <v>9</v>
      </c>
      <c r="E1183" s="0" t="s">
        <v>3793</v>
      </c>
      <c r="F1183" s="0" t="n">
        <v>50000</v>
      </c>
      <c r="G1183" s="0" t="s">
        <v>165</v>
      </c>
      <c r="H1183" s="0" t="s">
        <v>3794</v>
      </c>
      <c r="I1183" s="0" t="s">
        <v>178</v>
      </c>
    </row>
    <row r="1184" customFormat="false" ht="12.8" hidden="false" customHeight="false" outlineLevel="0" collapsed="false">
      <c r="A1184" s="0" t="n">
        <v>3385942</v>
      </c>
      <c r="B1184" s="151" t="n">
        <v>38847</v>
      </c>
      <c r="C1184" s="0" t="s">
        <v>9</v>
      </c>
      <c r="E1184" s="0" t="s">
        <v>3795</v>
      </c>
      <c r="F1184" s="0" t="n">
        <v>214000</v>
      </c>
      <c r="G1184" s="0" t="s">
        <v>164</v>
      </c>
      <c r="H1184" s="0" t="s">
        <v>3796</v>
      </c>
      <c r="I1184" s="0" t="s">
        <v>268</v>
      </c>
    </row>
    <row r="1185" customFormat="false" ht="12.8" hidden="false" customHeight="false" outlineLevel="0" collapsed="false">
      <c r="A1185" s="0" t="n">
        <v>3385943</v>
      </c>
      <c r="B1185" s="151" t="n">
        <v>38847</v>
      </c>
      <c r="C1185" s="0" t="s">
        <v>9</v>
      </c>
      <c r="E1185" s="0" t="s">
        <v>3797</v>
      </c>
      <c r="F1185" s="0" t="n">
        <v>25000</v>
      </c>
      <c r="G1185" s="0" t="s">
        <v>167</v>
      </c>
      <c r="H1185" s="0" t="s">
        <v>3798</v>
      </c>
      <c r="I1185" s="0" t="s">
        <v>177</v>
      </c>
    </row>
    <row r="1186" customFormat="false" ht="12.8" hidden="false" customHeight="false" outlineLevel="0" collapsed="false">
      <c r="A1186" s="0" t="n">
        <v>3385945</v>
      </c>
      <c r="B1186" s="151" t="n">
        <v>38847</v>
      </c>
      <c r="C1186" s="0" t="s">
        <v>9</v>
      </c>
      <c r="E1186" s="0" t="s">
        <v>3799</v>
      </c>
      <c r="F1186" s="0" t="n">
        <v>30000</v>
      </c>
      <c r="G1186" s="0" t="s">
        <v>165</v>
      </c>
      <c r="H1186" s="0" t="s">
        <v>3800</v>
      </c>
      <c r="I1186" s="0" t="s">
        <v>177</v>
      </c>
    </row>
    <row r="1187" customFormat="false" ht="12.8" hidden="false" customHeight="false" outlineLevel="0" collapsed="false">
      <c r="A1187" s="0" t="n">
        <v>3381741</v>
      </c>
      <c r="B1187" s="151" t="n">
        <v>38838</v>
      </c>
      <c r="C1187" s="0" t="s">
        <v>8</v>
      </c>
      <c r="E1187" s="0" t="s">
        <v>3801</v>
      </c>
      <c r="F1187" s="0" t="n">
        <v>78000</v>
      </c>
      <c r="G1187" s="0" t="s">
        <v>165</v>
      </c>
      <c r="H1187" s="0" t="s">
        <v>3802</v>
      </c>
      <c r="I1187" s="0" t="s">
        <v>175</v>
      </c>
    </row>
    <row r="1188" customFormat="false" ht="12.8" hidden="false" customHeight="false" outlineLevel="0" collapsed="false">
      <c r="A1188" s="0" t="n">
        <v>3381787</v>
      </c>
      <c r="B1188" s="151" t="n">
        <v>38838</v>
      </c>
      <c r="C1188" s="0" t="s">
        <v>9</v>
      </c>
      <c r="E1188" s="0" t="s">
        <v>3803</v>
      </c>
      <c r="F1188" s="0" t="n">
        <v>121500</v>
      </c>
      <c r="G1188" s="0" t="s">
        <v>165</v>
      </c>
      <c r="H1188" s="0" t="s">
        <v>3804</v>
      </c>
      <c r="I1188" s="0" t="s">
        <v>178</v>
      </c>
    </row>
    <row r="1189" customFormat="false" ht="12.8" hidden="false" customHeight="false" outlineLevel="0" collapsed="false">
      <c r="A1189" s="0" t="n">
        <v>3381788</v>
      </c>
      <c r="B1189" s="151" t="n">
        <v>38838</v>
      </c>
      <c r="C1189" s="0" t="s">
        <v>9</v>
      </c>
      <c r="E1189" s="0" t="s">
        <v>3805</v>
      </c>
      <c r="F1189" s="0" t="n">
        <v>25000</v>
      </c>
      <c r="G1189" s="0" t="s">
        <v>165</v>
      </c>
      <c r="H1189" s="0" t="s">
        <v>3806</v>
      </c>
      <c r="I1189" s="0" t="s">
        <v>177</v>
      </c>
    </row>
    <row r="1190" customFormat="false" ht="12.8" hidden="false" customHeight="false" outlineLevel="0" collapsed="false">
      <c r="A1190" s="0" t="n">
        <v>3381789</v>
      </c>
      <c r="B1190" s="151" t="n">
        <v>38838</v>
      </c>
      <c r="C1190" s="0" t="s">
        <v>9</v>
      </c>
      <c r="E1190" s="0" t="s">
        <v>3807</v>
      </c>
      <c r="F1190" s="0" t="n">
        <v>70000</v>
      </c>
      <c r="G1190" s="0" t="s">
        <v>164</v>
      </c>
      <c r="H1190" s="0" t="s">
        <v>3808</v>
      </c>
      <c r="I1190" s="0" t="s">
        <v>177</v>
      </c>
    </row>
    <row r="1191" customFormat="false" ht="12.8" hidden="false" customHeight="false" outlineLevel="0" collapsed="false">
      <c r="A1191" s="0" t="n">
        <v>3381790</v>
      </c>
      <c r="B1191" s="151" t="n">
        <v>38838</v>
      </c>
      <c r="C1191" s="0" t="s">
        <v>9</v>
      </c>
      <c r="E1191" s="0" t="s">
        <v>3809</v>
      </c>
      <c r="F1191" s="0" t="n">
        <v>50000</v>
      </c>
      <c r="G1191" s="0" t="s">
        <v>165</v>
      </c>
      <c r="H1191" s="0" t="s">
        <v>3810</v>
      </c>
      <c r="I1191" s="0" t="s">
        <v>177</v>
      </c>
    </row>
    <row r="1192" customFormat="false" ht="12.8" hidden="false" customHeight="false" outlineLevel="0" collapsed="false">
      <c r="A1192" s="0" t="n">
        <v>3381792</v>
      </c>
      <c r="B1192" s="151" t="n">
        <v>38838</v>
      </c>
      <c r="C1192" s="0" t="s">
        <v>9</v>
      </c>
      <c r="E1192" s="0" t="s">
        <v>3811</v>
      </c>
      <c r="F1192" s="0" t="n">
        <v>62950</v>
      </c>
      <c r="G1192" s="0" t="s">
        <v>164</v>
      </c>
      <c r="H1192" s="0" t="s">
        <v>3812</v>
      </c>
      <c r="I1192" s="0" t="s">
        <v>231</v>
      </c>
    </row>
    <row r="1193" customFormat="false" ht="12.8" hidden="false" customHeight="false" outlineLevel="0" collapsed="false">
      <c r="A1193" s="0" t="n">
        <v>3381827</v>
      </c>
      <c r="B1193" s="151" t="n">
        <v>38838</v>
      </c>
      <c r="C1193" s="0" t="s">
        <v>10</v>
      </c>
      <c r="E1193" s="0" t="s">
        <v>3813</v>
      </c>
      <c r="F1193" s="0" t="n">
        <v>110000</v>
      </c>
      <c r="G1193" s="0" t="s">
        <v>164</v>
      </c>
      <c r="H1193" s="0" t="s">
        <v>3814</v>
      </c>
      <c r="I1193" s="0" t="s">
        <v>202</v>
      </c>
    </row>
    <row r="1194" customFormat="false" ht="12.8" hidden="false" customHeight="false" outlineLevel="0" collapsed="false">
      <c r="A1194" s="0" t="n">
        <v>3381834</v>
      </c>
      <c r="B1194" s="151" t="n">
        <v>38838</v>
      </c>
      <c r="C1194" s="0" t="s">
        <v>12</v>
      </c>
      <c r="E1194" s="0" t="s">
        <v>1162</v>
      </c>
      <c r="F1194" s="0" t="n">
        <v>288463</v>
      </c>
      <c r="G1194" s="0" t="s">
        <v>164</v>
      </c>
      <c r="H1194" s="0" t="s">
        <v>3815</v>
      </c>
      <c r="I1194" s="0" t="s">
        <v>250</v>
      </c>
    </row>
    <row r="1195" customFormat="false" ht="12.8" hidden="false" customHeight="false" outlineLevel="0" collapsed="false">
      <c r="A1195" s="0" t="n">
        <v>3381836</v>
      </c>
      <c r="B1195" s="151" t="n">
        <v>38838</v>
      </c>
      <c r="C1195" s="0" t="s">
        <v>14</v>
      </c>
      <c r="E1195" s="0" t="s">
        <v>3816</v>
      </c>
      <c r="F1195" s="0" t="n">
        <v>220000</v>
      </c>
      <c r="G1195" s="0" t="s">
        <v>164</v>
      </c>
      <c r="H1195" s="0" t="s">
        <v>3817</v>
      </c>
      <c r="I1195" s="0" t="s">
        <v>189</v>
      </c>
    </row>
    <row r="1196" customFormat="false" ht="12.8" hidden="false" customHeight="false" outlineLevel="0" collapsed="false">
      <c r="A1196" s="0" t="n">
        <v>3385946</v>
      </c>
      <c r="B1196" s="151" t="n">
        <v>38847</v>
      </c>
      <c r="C1196" s="0" t="s">
        <v>9</v>
      </c>
      <c r="E1196" s="0" t="s">
        <v>3818</v>
      </c>
      <c r="F1196" s="0" t="n">
        <v>80112</v>
      </c>
      <c r="G1196" s="0" t="s">
        <v>164</v>
      </c>
      <c r="H1196" s="0" t="s">
        <v>3819</v>
      </c>
      <c r="I1196" s="0" t="s">
        <v>177</v>
      </c>
    </row>
    <row r="1197" customFormat="false" ht="12.8" hidden="false" customHeight="false" outlineLevel="0" collapsed="false">
      <c r="A1197" s="0" t="n">
        <v>3385947</v>
      </c>
      <c r="B1197" s="151" t="n">
        <v>38847</v>
      </c>
      <c r="C1197" s="0" t="s">
        <v>9</v>
      </c>
      <c r="E1197" s="0" t="s">
        <v>3820</v>
      </c>
      <c r="F1197" s="0" t="n">
        <v>68000</v>
      </c>
      <c r="G1197" s="0" t="s">
        <v>167</v>
      </c>
      <c r="H1197" s="0" t="s">
        <v>3821</v>
      </c>
      <c r="I1197" s="0" t="s">
        <v>177</v>
      </c>
    </row>
    <row r="1198" customFormat="false" ht="12.8" hidden="false" customHeight="false" outlineLevel="0" collapsed="false">
      <c r="A1198" s="0" t="n">
        <v>3385948</v>
      </c>
      <c r="B1198" s="151" t="n">
        <v>38847</v>
      </c>
      <c r="C1198" s="0" t="s">
        <v>9</v>
      </c>
      <c r="E1198" s="0" t="s">
        <v>3822</v>
      </c>
      <c r="F1198" s="0" t="n">
        <v>40000</v>
      </c>
      <c r="G1198" s="0" t="s">
        <v>167</v>
      </c>
      <c r="H1198" s="0" t="s">
        <v>3823</v>
      </c>
      <c r="I1198" s="0" t="s">
        <v>177</v>
      </c>
    </row>
    <row r="1199" customFormat="false" ht="12.8" hidden="false" customHeight="false" outlineLevel="0" collapsed="false">
      <c r="A1199" s="0" t="n">
        <v>3385981</v>
      </c>
      <c r="B1199" s="151" t="n">
        <v>38847</v>
      </c>
      <c r="C1199" s="0" t="s">
        <v>10</v>
      </c>
      <c r="E1199" s="0" t="s">
        <v>3824</v>
      </c>
      <c r="F1199" s="0" t="n">
        <v>190000</v>
      </c>
      <c r="G1199" s="0" t="s">
        <v>164</v>
      </c>
      <c r="H1199" s="0" t="s">
        <v>3825</v>
      </c>
      <c r="I1199" s="0" t="s">
        <v>274</v>
      </c>
    </row>
    <row r="1200" customFormat="false" ht="12.8" hidden="false" customHeight="false" outlineLevel="0" collapsed="false">
      <c r="A1200" s="0" t="n">
        <v>3385988</v>
      </c>
      <c r="B1200" s="151" t="n">
        <v>38847</v>
      </c>
      <c r="C1200" s="0" t="s">
        <v>10</v>
      </c>
      <c r="E1200" s="0" t="s">
        <v>3826</v>
      </c>
      <c r="F1200" s="0" t="n">
        <v>95000</v>
      </c>
      <c r="G1200" s="0" t="s">
        <v>167</v>
      </c>
      <c r="H1200" s="0" t="s">
        <v>3827</v>
      </c>
      <c r="I1200" s="0" t="s">
        <v>188</v>
      </c>
    </row>
    <row r="1201" customFormat="false" ht="12.8" hidden="false" customHeight="false" outlineLevel="0" collapsed="false">
      <c r="A1201" s="0" t="n">
        <v>3385989</v>
      </c>
      <c r="B1201" s="151" t="n">
        <v>38847</v>
      </c>
      <c r="C1201" s="0" t="s">
        <v>10</v>
      </c>
      <c r="E1201" s="0" t="s">
        <v>3828</v>
      </c>
      <c r="F1201" s="0" t="n">
        <v>55000</v>
      </c>
      <c r="G1201" s="0" t="s">
        <v>167</v>
      </c>
      <c r="H1201" s="0" t="s">
        <v>3829</v>
      </c>
      <c r="I1201" s="0" t="s">
        <v>188</v>
      </c>
    </row>
    <row r="1202" customFormat="false" ht="12.8" hidden="false" customHeight="false" outlineLevel="0" collapsed="false">
      <c r="A1202" s="0" t="n">
        <v>3385991</v>
      </c>
      <c r="B1202" s="151" t="n">
        <v>38847</v>
      </c>
      <c r="C1202" s="0" t="s">
        <v>10</v>
      </c>
      <c r="E1202" s="0" t="s">
        <v>3830</v>
      </c>
      <c r="F1202" s="0" t="n">
        <v>300000</v>
      </c>
      <c r="G1202" s="0" t="s">
        <v>164</v>
      </c>
      <c r="H1202" s="0" t="s">
        <v>3831</v>
      </c>
      <c r="I1202" s="0" t="s">
        <v>248</v>
      </c>
    </row>
    <row r="1203" customFormat="false" ht="12.8" hidden="false" customHeight="false" outlineLevel="0" collapsed="false">
      <c r="A1203" s="0" t="n">
        <v>3386004</v>
      </c>
      <c r="B1203" s="151" t="n">
        <v>38847</v>
      </c>
      <c r="C1203" s="0" t="s">
        <v>10</v>
      </c>
      <c r="E1203" s="0" t="s">
        <v>3832</v>
      </c>
      <c r="F1203" s="0" t="n">
        <v>500000</v>
      </c>
      <c r="G1203" s="0" t="s">
        <v>164</v>
      </c>
      <c r="H1203" s="0" t="s">
        <v>3833</v>
      </c>
      <c r="I1203" s="0" t="s">
        <v>183</v>
      </c>
    </row>
    <row r="1204" customFormat="false" ht="12.8" hidden="false" customHeight="false" outlineLevel="0" collapsed="false">
      <c r="A1204" s="0" t="n">
        <v>3386010</v>
      </c>
      <c r="B1204" s="151" t="n">
        <v>38847</v>
      </c>
      <c r="C1204" s="0" t="s">
        <v>11</v>
      </c>
      <c r="E1204" s="0" t="s">
        <v>3834</v>
      </c>
      <c r="F1204" s="0" t="n">
        <v>100000</v>
      </c>
      <c r="G1204" s="0" t="s">
        <v>165</v>
      </c>
      <c r="H1204" s="0" t="s">
        <v>3835</v>
      </c>
      <c r="I1204" s="0" t="s">
        <v>273</v>
      </c>
    </row>
    <row r="1205" customFormat="false" ht="12.8" hidden="false" customHeight="false" outlineLevel="0" collapsed="false">
      <c r="A1205" s="0" t="n">
        <v>3386013</v>
      </c>
      <c r="B1205" s="151" t="n">
        <v>38847</v>
      </c>
      <c r="C1205" s="0" t="s">
        <v>12</v>
      </c>
      <c r="E1205" s="0" t="s">
        <v>3836</v>
      </c>
      <c r="F1205" s="0" t="n">
        <v>215000</v>
      </c>
      <c r="G1205" s="0" t="s">
        <v>165</v>
      </c>
      <c r="H1205" s="0" t="s">
        <v>3837</v>
      </c>
      <c r="I1205" s="0" t="s">
        <v>229</v>
      </c>
    </row>
    <row r="1206" customFormat="false" ht="12.8" hidden="false" customHeight="false" outlineLevel="0" collapsed="false">
      <c r="A1206" s="0" t="n">
        <v>3386014</v>
      </c>
      <c r="B1206" s="151" t="n">
        <v>38847</v>
      </c>
      <c r="C1206" s="0" t="s">
        <v>12</v>
      </c>
      <c r="E1206" s="0" t="s">
        <v>3838</v>
      </c>
      <c r="F1206" s="0" t="n">
        <v>231500</v>
      </c>
      <c r="G1206" s="0" t="s">
        <v>164</v>
      </c>
      <c r="H1206" s="0" t="s">
        <v>3839</v>
      </c>
      <c r="I1206" s="0" t="s">
        <v>233</v>
      </c>
    </row>
    <row r="1207" customFormat="false" ht="12.8" hidden="false" customHeight="false" outlineLevel="0" collapsed="false">
      <c r="A1207" s="0" t="n">
        <v>3386018</v>
      </c>
      <c r="B1207" s="151" t="n">
        <v>38847</v>
      </c>
      <c r="C1207" s="0" t="s">
        <v>16</v>
      </c>
      <c r="E1207" s="0" t="s">
        <v>3840</v>
      </c>
      <c r="F1207" s="0" t="n">
        <v>152250</v>
      </c>
      <c r="G1207" s="0" t="s">
        <v>164</v>
      </c>
      <c r="H1207" s="0" t="s">
        <v>3841</v>
      </c>
      <c r="I1207" s="0" t="s">
        <v>197</v>
      </c>
    </row>
    <row r="1208" customFormat="false" ht="12.8" hidden="false" customHeight="false" outlineLevel="0" collapsed="false">
      <c r="A1208" s="0" t="n">
        <v>3386020</v>
      </c>
      <c r="B1208" s="151" t="n">
        <v>38847</v>
      </c>
      <c r="C1208" s="0" t="s">
        <v>16</v>
      </c>
      <c r="E1208" s="0" t="s">
        <v>3842</v>
      </c>
      <c r="F1208" s="0" t="n">
        <v>150200</v>
      </c>
      <c r="G1208" s="0" t="s">
        <v>167</v>
      </c>
      <c r="H1208" s="0" t="s">
        <v>3843</v>
      </c>
      <c r="I1208" s="0" t="s">
        <v>309</v>
      </c>
    </row>
    <row r="1209" customFormat="false" ht="12.8" hidden="false" customHeight="false" outlineLevel="0" collapsed="false">
      <c r="A1209" s="0" t="n">
        <v>3386022</v>
      </c>
      <c r="B1209" s="151" t="n">
        <v>38847</v>
      </c>
      <c r="C1209" s="0" t="s">
        <v>16</v>
      </c>
      <c r="E1209" s="0" t="s">
        <v>3844</v>
      </c>
      <c r="F1209" s="0" t="n">
        <v>150800.16</v>
      </c>
      <c r="G1209" s="0" t="s">
        <v>164</v>
      </c>
      <c r="H1209" s="0" t="s">
        <v>3845</v>
      </c>
      <c r="I1209" s="0" t="s">
        <v>187</v>
      </c>
    </row>
    <row r="1210" customFormat="false" ht="12.8" hidden="false" customHeight="false" outlineLevel="0" collapsed="false">
      <c r="A1210" s="0" t="n">
        <v>3386027</v>
      </c>
      <c r="B1210" s="151" t="n">
        <v>38847</v>
      </c>
      <c r="C1210" s="0" t="s">
        <v>12</v>
      </c>
      <c r="E1210" s="0" t="s">
        <v>3846</v>
      </c>
      <c r="F1210" s="0" t="n">
        <v>191500</v>
      </c>
      <c r="G1210" s="0" t="s">
        <v>164</v>
      </c>
      <c r="H1210" s="0" t="s">
        <v>3847</v>
      </c>
      <c r="I1210" s="0" t="s">
        <v>186</v>
      </c>
    </row>
    <row r="1211" customFormat="false" ht="12.8" hidden="false" customHeight="false" outlineLevel="0" collapsed="false">
      <c r="A1211" s="0" t="n">
        <v>3386028</v>
      </c>
      <c r="B1211" s="151" t="n">
        <v>38847</v>
      </c>
      <c r="C1211" s="0" t="s">
        <v>12</v>
      </c>
      <c r="E1211" s="0" t="s">
        <v>3846</v>
      </c>
      <c r="F1211" s="0" t="n">
        <v>96000</v>
      </c>
      <c r="G1211" s="0" t="s">
        <v>167</v>
      </c>
      <c r="H1211" s="0" t="s">
        <v>3847</v>
      </c>
      <c r="I1211" s="0" t="s">
        <v>186</v>
      </c>
    </row>
    <row r="1212" customFormat="false" ht="12.8" hidden="false" customHeight="false" outlineLevel="0" collapsed="false">
      <c r="A1212" s="0" t="n">
        <v>3386058</v>
      </c>
      <c r="B1212" s="151" t="n">
        <v>38847</v>
      </c>
      <c r="C1212" s="0" t="s">
        <v>10</v>
      </c>
      <c r="E1212" s="0" t="s">
        <v>3848</v>
      </c>
      <c r="F1212" s="0" t="n">
        <v>144000</v>
      </c>
      <c r="G1212" s="0" t="s">
        <v>164</v>
      </c>
      <c r="H1212" s="0" t="s">
        <v>3849</v>
      </c>
      <c r="I1212" s="0" t="s">
        <v>174</v>
      </c>
    </row>
    <row r="1213" customFormat="false" ht="12.8" hidden="false" customHeight="false" outlineLevel="0" collapsed="false">
      <c r="A1213" s="0" t="n">
        <v>3386059</v>
      </c>
      <c r="B1213" s="151" t="n">
        <v>38847</v>
      </c>
      <c r="C1213" s="0" t="s">
        <v>10</v>
      </c>
      <c r="E1213" s="0" t="s">
        <v>3850</v>
      </c>
      <c r="F1213" s="0" t="n">
        <v>130000</v>
      </c>
      <c r="G1213" s="0" t="s">
        <v>164</v>
      </c>
      <c r="H1213" s="0" t="s">
        <v>3851</v>
      </c>
      <c r="I1213" s="0" t="s">
        <v>282</v>
      </c>
    </row>
    <row r="1214" customFormat="false" ht="12.8" hidden="false" customHeight="false" outlineLevel="0" collapsed="false">
      <c r="A1214" s="0" t="n">
        <v>3386064</v>
      </c>
      <c r="B1214" s="151" t="n">
        <v>38847</v>
      </c>
      <c r="C1214" s="0" t="s">
        <v>8</v>
      </c>
      <c r="E1214" s="0" t="s">
        <v>3852</v>
      </c>
      <c r="F1214" s="0" t="n">
        <v>415000</v>
      </c>
      <c r="G1214" s="0" t="s">
        <v>164</v>
      </c>
      <c r="H1214" s="0" t="s">
        <v>3853</v>
      </c>
      <c r="I1214" s="0" t="s">
        <v>181</v>
      </c>
    </row>
    <row r="1215" customFormat="false" ht="12.8" hidden="false" customHeight="false" outlineLevel="0" collapsed="false">
      <c r="A1215" s="0" t="n">
        <v>3386067</v>
      </c>
      <c r="B1215" s="151" t="n">
        <v>38847</v>
      </c>
      <c r="C1215" s="0" t="s">
        <v>8</v>
      </c>
      <c r="E1215" s="0" t="s">
        <v>3854</v>
      </c>
      <c r="F1215" s="0" t="n">
        <v>197925</v>
      </c>
      <c r="G1215" s="0" t="s">
        <v>164</v>
      </c>
      <c r="H1215" s="0" t="s">
        <v>3855</v>
      </c>
      <c r="I1215" s="0" t="s">
        <v>197</v>
      </c>
    </row>
    <row r="1216" customFormat="false" ht="12.8" hidden="false" customHeight="false" outlineLevel="0" collapsed="false">
      <c r="A1216" s="0" t="n">
        <v>3386082</v>
      </c>
      <c r="B1216" s="151" t="n">
        <v>38847</v>
      </c>
      <c r="C1216" s="0" t="s">
        <v>11</v>
      </c>
      <c r="E1216" s="0" t="s">
        <v>3856</v>
      </c>
      <c r="F1216" s="0" t="n">
        <v>272499</v>
      </c>
      <c r="G1216" s="0" t="s">
        <v>165</v>
      </c>
      <c r="H1216" s="0" t="s">
        <v>3857</v>
      </c>
      <c r="I1216" s="0" t="s">
        <v>174</v>
      </c>
    </row>
    <row r="1217" customFormat="false" ht="12.8" hidden="false" customHeight="false" outlineLevel="0" collapsed="false">
      <c r="A1217" s="0" t="n">
        <v>3386083</v>
      </c>
      <c r="B1217" s="151" t="n">
        <v>38847</v>
      </c>
      <c r="C1217" s="0" t="s">
        <v>11</v>
      </c>
      <c r="E1217" s="0" t="s">
        <v>3858</v>
      </c>
      <c r="F1217" s="0" t="n">
        <v>280000</v>
      </c>
      <c r="G1217" s="0" t="s">
        <v>164</v>
      </c>
      <c r="H1217" s="0" t="s">
        <v>3859</v>
      </c>
      <c r="I1217" s="0" t="s">
        <v>214</v>
      </c>
    </row>
    <row r="1218" customFormat="false" ht="12.8" hidden="false" customHeight="false" outlineLevel="0" collapsed="false">
      <c r="A1218" s="0" t="n">
        <v>3386085</v>
      </c>
      <c r="B1218" s="151" t="n">
        <v>38847</v>
      </c>
      <c r="C1218" s="0" t="s">
        <v>11</v>
      </c>
      <c r="E1218" s="0" t="s">
        <v>3860</v>
      </c>
      <c r="F1218" s="0" t="n">
        <v>356000</v>
      </c>
      <c r="G1218" s="0" t="s">
        <v>164</v>
      </c>
      <c r="H1218" s="0" t="s">
        <v>3861</v>
      </c>
      <c r="I1218" s="0" t="s">
        <v>183</v>
      </c>
    </row>
    <row r="1219" customFormat="false" ht="12.8" hidden="false" customHeight="false" outlineLevel="0" collapsed="false">
      <c r="A1219" s="0" t="n">
        <v>3386109</v>
      </c>
      <c r="B1219" s="151" t="n">
        <v>38847</v>
      </c>
      <c r="C1219" s="0" t="s">
        <v>9</v>
      </c>
      <c r="E1219" s="0" t="s">
        <v>3862</v>
      </c>
      <c r="F1219" s="0" t="n">
        <v>99000</v>
      </c>
      <c r="G1219" s="0" t="s">
        <v>165</v>
      </c>
      <c r="H1219" s="0" t="s">
        <v>3863</v>
      </c>
      <c r="I1219" s="0" t="s">
        <v>189</v>
      </c>
    </row>
    <row r="1220" customFormat="false" ht="12.8" hidden="false" customHeight="false" outlineLevel="0" collapsed="false">
      <c r="A1220" s="0" t="n">
        <v>3386112</v>
      </c>
      <c r="B1220" s="151" t="n">
        <v>38847</v>
      </c>
      <c r="C1220" s="0" t="s">
        <v>9</v>
      </c>
      <c r="E1220" s="0" t="s">
        <v>3864</v>
      </c>
      <c r="F1220" s="0" t="n">
        <v>200000</v>
      </c>
      <c r="G1220" s="0" t="s">
        <v>165</v>
      </c>
      <c r="H1220" s="0" t="s">
        <v>3865</v>
      </c>
      <c r="I1220" s="0" t="s">
        <v>179</v>
      </c>
    </row>
    <row r="1221" customFormat="false" ht="12.8" hidden="false" customHeight="false" outlineLevel="0" collapsed="false">
      <c r="A1221" s="0" t="n">
        <v>3386118</v>
      </c>
      <c r="B1221" s="151" t="n">
        <v>38847</v>
      </c>
      <c r="C1221" s="0" t="s">
        <v>14</v>
      </c>
      <c r="E1221" s="0" t="s">
        <v>3866</v>
      </c>
      <c r="F1221" s="0" t="n">
        <v>187850</v>
      </c>
      <c r="G1221" s="0" t="s">
        <v>164</v>
      </c>
      <c r="H1221" s="0" t="s">
        <v>3867</v>
      </c>
      <c r="I1221" s="0" t="s">
        <v>183</v>
      </c>
    </row>
    <row r="1222" customFormat="false" ht="12.8" hidden="false" customHeight="false" outlineLevel="0" collapsed="false">
      <c r="A1222" s="0" t="n">
        <v>3386119</v>
      </c>
      <c r="B1222" s="151" t="n">
        <v>38847</v>
      </c>
      <c r="C1222" s="0" t="s">
        <v>14</v>
      </c>
      <c r="E1222" s="0" t="s">
        <v>3868</v>
      </c>
      <c r="F1222" s="0" t="n">
        <v>250000</v>
      </c>
      <c r="G1222" s="0" t="s">
        <v>167</v>
      </c>
      <c r="H1222" s="0" t="s">
        <v>3869</v>
      </c>
      <c r="I1222" s="0" t="s">
        <v>195</v>
      </c>
    </row>
    <row r="1223" customFormat="false" ht="12.8" hidden="false" customHeight="false" outlineLevel="0" collapsed="false">
      <c r="A1223" s="0" t="n">
        <v>3386120</v>
      </c>
      <c r="B1223" s="151" t="n">
        <v>38847</v>
      </c>
      <c r="C1223" s="0" t="s">
        <v>14</v>
      </c>
      <c r="E1223" s="0" t="s">
        <v>3870</v>
      </c>
      <c r="F1223" s="0" t="n">
        <v>20000</v>
      </c>
      <c r="G1223" s="0" t="s">
        <v>165</v>
      </c>
      <c r="H1223" s="0" t="s">
        <v>3871</v>
      </c>
      <c r="I1223" s="0" t="s">
        <v>201</v>
      </c>
    </row>
    <row r="1224" customFormat="false" ht="12.8" hidden="false" customHeight="false" outlineLevel="0" collapsed="false">
      <c r="A1224" s="0" t="n">
        <v>3386122</v>
      </c>
      <c r="B1224" s="151" t="n">
        <v>38847</v>
      </c>
      <c r="C1224" s="0" t="s">
        <v>11</v>
      </c>
      <c r="E1224" s="0" t="s">
        <v>3872</v>
      </c>
      <c r="F1224" s="0" t="n">
        <v>208000</v>
      </c>
      <c r="G1224" s="0" t="s">
        <v>164</v>
      </c>
      <c r="H1224" s="0" t="s">
        <v>3873</v>
      </c>
      <c r="I1224" s="0" t="s">
        <v>183</v>
      </c>
    </row>
    <row r="1225" customFormat="false" ht="12.8" hidden="false" customHeight="false" outlineLevel="0" collapsed="false">
      <c r="A1225" s="0" t="n">
        <v>3386123</v>
      </c>
      <c r="B1225" s="151" t="n">
        <v>38847</v>
      </c>
      <c r="C1225" s="0" t="s">
        <v>11</v>
      </c>
      <c r="E1225" s="0" t="s">
        <v>3874</v>
      </c>
      <c r="F1225" s="0" t="n">
        <v>175000</v>
      </c>
      <c r="G1225" s="0" t="s">
        <v>165</v>
      </c>
      <c r="H1225" s="0" t="s">
        <v>3875</v>
      </c>
      <c r="I1225" s="0" t="s">
        <v>269</v>
      </c>
    </row>
    <row r="1226" customFormat="false" ht="12.8" hidden="false" customHeight="false" outlineLevel="0" collapsed="false">
      <c r="A1226" s="0" t="n">
        <v>3386125</v>
      </c>
      <c r="B1226" s="151" t="n">
        <v>38847</v>
      </c>
      <c r="C1226" s="0" t="s">
        <v>11</v>
      </c>
      <c r="E1226" s="0" t="s">
        <v>3876</v>
      </c>
      <c r="F1226" s="0" t="n">
        <v>700000</v>
      </c>
      <c r="G1226" s="0" t="s">
        <v>164</v>
      </c>
      <c r="H1226" s="0" t="s">
        <v>3877</v>
      </c>
      <c r="I1226" s="0" t="s">
        <v>190</v>
      </c>
    </row>
    <row r="1227" customFormat="false" ht="12.8" hidden="false" customHeight="false" outlineLevel="0" collapsed="false">
      <c r="A1227" s="0" t="n">
        <v>3386224</v>
      </c>
      <c r="B1227" s="151" t="n">
        <v>38848</v>
      </c>
      <c r="C1227" s="0" t="s">
        <v>10</v>
      </c>
      <c r="E1227" s="0" t="s">
        <v>3878</v>
      </c>
      <c r="F1227" s="0" t="n">
        <v>260000</v>
      </c>
      <c r="G1227" s="0" t="s">
        <v>164</v>
      </c>
      <c r="H1227" s="0" t="s">
        <v>3879</v>
      </c>
      <c r="I1227" s="0" t="s">
        <v>397</v>
      </c>
    </row>
    <row r="1228" customFormat="false" ht="12.8" hidden="false" customHeight="false" outlineLevel="0" collapsed="false">
      <c r="A1228" s="0" t="n">
        <v>3386226</v>
      </c>
      <c r="B1228" s="151" t="n">
        <v>38848</v>
      </c>
      <c r="C1228" s="0" t="s">
        <v>10</v>
      </c>
      <c r="E1228" s="0" t="s">
        <v>3880</v>
      </c>
      <c r="F1228" s="0" t="n">
        <v>351000</v>
      </c>
      <c r="G1228" s="0" t="s">
        <v>165</v>
      </c>
      <c r="H1228" s="0" t="s">
        <v>3881</v>
      </c>
      <c r="I1228" s="0" t="s">
        <v>392</v>
      </c>
    </row>
    <row r="1229" customFormat="false" ht="12.8" hidden="false" customHeight="false" outlineLevel="0" collapsed="false">
      <c r="A1229" s="0" t="n">
        <v>3386237</v>
      </c>
      <c r="B1229" s="151" t="n">
        <v>38848</v>
      </c>
      <c r="C1229" s="0" t="s">
        <v>12</v>
      </c>
      <c r="E1229" s="0" t="s">
        <v>3882</v>
      </c>
      <c r="F1229" s="0" t="n">
        <v>70000</v>
      </c>
      <c r="G1229" s="0" t="s">
        <v>166</v>
      </c>
      <c r="H1229" s="0" t="s">
        <v>3883</v>
      </c>
      <c r="I1229" s="0" t="s">
        <v>370</v>
      </c>
    </row>
    <row r="1230" customFormat="false" ht="12.8" hidden="false" customHeight="false" outlineLevel="0" collapsed="false">
      <c r="A1230" s="0" t="n">
        <v>3386238</v>
      </c>
      <c r="B1230" s="151" t="n">
        <v>38848</v>
      </c>
      <c r="C1230" s="0" t="s">
        <v>12</v>
      </c>
      <c r="E1230" s="0" t="s">
        <v>3884</v>
      </c>
      <c r="F1230" s="0" t="n">
        <v>270750</v>
      </c>
      <c r="G1230" s="0" t="s">
        <v>164</v>
      </c>
      <c r="H1230" s="0" t="s">
        <v>3885</v>
      </c>
      <c r="I1230" s="0" t="s">
        <v>175</v>
      </c>
    </row>
    <row r="1231" customFormat="false" ht="12.8" hidden="false" customHeight="false" outlineLevel="0" collapsed="false">
      <c r="A1231" s="0" t="n">
        <v>3386244</v>
      </c>
      <c r="B1231" s="151" t="n">
        <v>38848</v>
      </c>
      <c r="C1231" s="0" t="s">
        <v>11</v>
      </c>
      <c r="E1231" s="0" t="s">
        <v>3886</v>
      </c>
      <c r="F1231" s="0" t="n">
        <v>362500</v>
      </c>
      <c r="G1231" s="0" t="s">
        <v>164</v>
      </c>
      <c r="H1231" s="0" t="s">
        <v>3887</v>
      </c>
      <c r="I1231" s="0" t="s">
        <v>184</v>
      </c>
    </row>
    <row r="1232" customFormat="false" ht="12.8" hidden="false" customHeight="false" outlineLevel="0" collapsed="false">
      <c r="A1232" s="0" t="n">
        <v>3386246</v>
      </c>
      <c r="B1232" s="151" t="n">
        <v>38848</v>
      </c>
      <c r="C1232" s="0" t="s">
        <v>11</v>
      </c>
      <c r="E1232" s="0" t="s">
        <v>3888</v>
      </c>
      <c r="F1232" s="0" t="n">
        <v>16000</v>
      </c>
      <c r="G1232" s="0" t="s">
        <v>166</v>
      </c>
      <c r="H1232" s="0" t="s">
        <v>3889</v>
      </c>
      <c r="I1232" s="0" t="s">
        <v>386</v>
      </c>
    </row>
    <row r="1233" customFormat="false" ht="12.8" hidden="false" customHeight="false" outlineLevel="0" collapsed="false">
      <c r="A1233" s="0" t="n">
        <v>3386247</v>
      </c>
      <c r="B1233" s="151" t="n">
        <v>38848</v>
      </c>
      <c r="C1233" s="0" t="s">
        <v>11</v>
      </c>
      <c r="E1233" s="0" t="s">
        <v>3890</v>
      </c>
      <c r="F1233" s="0" t="n">
        <v>45200</v>
      </c>
      <c r="G1233" s="0" t="s">
        <v>165</v>
      </c>
      <c r="H1233" s="0" t="s">
        <v>3891</v>
      </c>
      <c r="I1233" s="0" t="s">
        <v>221</v>
      </c>
    </row>
    <row r="1234" customFormat="false" ht="12.8" hidden="false" customHeight="false" outlineLevel="0" collapsed="false">
      <c r="A1234" s="0" t="n">
        <v>3386421</v>
      </c>
      <c r="B1234" s="151" t="n">
        <v>38848</v>
      </c>
      <c r="C1234" s="0" t="s">
        <v>9</v>
      </c>
      <c r="E1234" s="0" t="s">
        <v>3892</v>
      </c>
      <c r="F1234" s="0" t="n">
        <v>188800</v>
      </c>
      <c r="G1234" s="0" t="s">
        <v>164</v>
      </c>
      <c r="H1234" s="0" t="s">
        <v>3893</v>
      </c>
      <c r="I1234" s="0" t="s">
        <v>361</v>
      </c>
    </row>
    <row r="1235" customFormat="false" ht="12.8" hidden="false" customHeight="false" outlineLevel="0" collapsed="false">
      <c r="A1235" s="0" t="n">
        <v>3386458</v>
      </c>
      <c r="B1235" s="151" t="n">
        <v>38848</v>
      </c>
      <c r="C1235" s="0" t="s">
        <v>10</v>
      </c>
      <c r="E1235" s="0" t="s">
        <v>3894</v>
      </c>
      <c r="F1235" s="0" t="n">
        <v>25000</v>
      </c>
      <c r="G1235" s="0" t="s">
        <v>167</v>
      </c>
      <c r="H1235" s="0" t="s">
        <v>3895</v>
      </c>
      <c r="I1235" s="0" t="s">
        <v>348</v>
      </c>
    </row>
    <row r="1236" customFormat="false" ht="12.8" hidden="false" customHeight="false" outlineLevel="0" collapsed="false">
      <c r="A1236" s="0" t="n">
        <v>3386489</v>
      </c>
      <c r="B1236" s="151" t="n">
        <v>38848</v>
      </c>
      <c r="C1236" s="0" t="s">
        <v>10</v>
      </c>
      <c r="E1236" s="0" t="s">
        <v>3896</v>
      </c>
      <c r="F1236" s="0" t="n">
        <v>371000</v>
      </c>
      <c r="G1236" s="0" t="s">
        <v>163</v>
      </c>
      <c r="H1236" s="0" t="s">
        <v>3897</v>
      </c>
      <c r="I1236" s="0" t="s">
        <v>192</v>
      </c>
    </row>
    <row r="1237" customFormat="false" ht="12.8" hidden="false" customHeight="false" outlineLevel="0" collapsed="false">
      <c r="A1237" s="0" t="n">
        <v>3386494</v>
      </c>
      <c r="B1237" s="151" t="n">
        <v>38848</v>
      </c>
      <c r="C1237" s="0" t="s">
        <v>10</v>
      </c>
      <c r="E1237" s="0" t="s">
        <v>3898</v>
      </c>
      <c r="F1237" s="0" t="n">
        <v>359259.23</v>
      </c>
      <c r="G1237" s="0" t="s">
        <v>164</v>
      </c>
      <c r="H1237" s="0" t="s">
        <v>3899</v>
      </c>
      <c r="I1237" s="0" t="s">
        <v>328</v>
      </c>
    </row>
    <row r="1238" customFormat="false" ht="12.8" hidden="false" customHeight="false" outlineLevel="0" collapsed="false">
      <c r="A1238" s="0" t="n">
        <v>3386523</v>
      </c>
      <c r="B1238" s="151" t="n">
        <v>38848</v>
      </c>
      <c r="C1238" s="0" t="s">
        <v>11</v>
      </c>
      <c r="E1238" s="0" t="s">
        <v>3900</v>
      </c>
      <c r="F1238" s="0" t="n">
        <v>464000</v>
      </c>
      <c r="G1238" s="0" t="s">
        <v>164</v>
      </c>
      <c r="H1238" s="0" t="s">
        <v>3901</v>
      </c>
      <c r="I1238" s="0" t="s">
        <v>213</v>
      </c>
    </row>
    <row r="1239" customFormat="false" ht="12.8" hidden="false" customHeight="false" outlineLevel="0" collapsed="false">
      <c r="A1239" s="0" t="n">
        <v>3386524</v>
      </c>
      <c r="B1239" s="151" t="n">
        <v>38848</v>
      </c>
      <c r="C1239" s="0" t="s">
        <v>11</v>
      </c>
      <c r="E1239" s="0" t="s">
        <v>3902</v>
      </c>
      <c r="F1239" s="0" t="n">
        <v>203000</v>
      </c>
      <c r="G1239" s="0" t="s">
        <v>164</v>
      </c>
      <c r="H1239" s="0" t="s">
        <v>3903</v>
      </c>
      <c r="I1239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0</v>
      </c>
      <c r="B1" s="0" t="s">
        <v>161</v>
      </c>
      <c r="C1" s="0" t="s">
        <v>446</v>
      </c>
      <c r="D1" s="0" t="s">
        <v>1613</v>
      </c>
    </row>
    <row r="2" customFormat="false" ht="12.8" hidden="false" customHeight="false" outlineLevel="0" collapsed="false">
      <c r="A2" s="0" t="s">
        <v>183</v>
      </c>
      <c r="B2" s="0" t="s">
        <v>164</v>
      </c>
      <c r="C2" s="0" t="n">
        <v>3381838</v>
      </c>
      <c r="D2" s="0" t="n">
        <v>272000</v>
      </c>
    </row>
    <row r="3" customFormat="false" ht="12.8" hidden="false" customHeight="false" outlineLevel="0" collapsed="false">
      <c r="A3" s="0" t="s">
        <v>175</v>
      </c>
      <c r="B3" s="0" t="s">
        <v>164</v>
      </c>
      <c r="C3" s="0" t="n">
        <v>3381842</v>
      </c>
      <c r="D3" s="0" t="n">
        <v>129000</v>
      </c>
    </row>
    <row r="4" customFormat="false" ht="12.8" hidden="false" customHeight="false" outlineLevel="0" collapsed="false">
      <c r="A4" s="0" t="s">
        <v>193</v>
      </c>
      <c r="B4" s="0" t="s">
        <v>164</v>
      </c>
      <c r="C4" s="0" t="n">
        <v>3381860</v>
      </c>
      <c r="D4" s="0" t="n">
        <v>247800</v>
      </c>
    </row>
    <row r="5" customFormat="false" ht="12.8" hidden="false" customHeight="false" outlineLevel="0" collapsed="false">
      <c r="A5" s="0" t="s">
        <v>292</v>
      </c>
      <c r="B5" s="0" t="s">
        <v>164</v>
      </c>
      <c r="C5" s="0" t="n">
        <v>3381861</v>
      </c>
      <c r="D5" s="0" t="n">
        <v>240000</v>
      </c>
    </row>
    <row r="6" customFormat="false" ht="12.8" hidden="false" customHeight="false" outlineLevel="0" collapsed="false">
      <c r="A6" s="0" t="s">
        <v>219</v>
      </c>
      <c r="B6" s="0" t="s">
        <v>167</v>
      </c>
      <c r="C6" s="0" t="n">
        <v>3381862</v>
      </c>
      <c r="D6" s="0" t="n">
        <v>60000</v>
      </c>
    </row>
    <row r="7" customFormat="false" ht="12.8" hidden="false" customHeight="false" outlineLevel="0" collapsed="false">
      <c r="A7" s="0" t="s">
        <v>292</v>
      </c>
      <c r="B7" s="0" t="s">
        <v>164</v>
      </c>
      <c r="C7" s="0" t="n">
        <v>3381869</v>
      </c>
      <c r="D7" s="0" t="n">
        <v>194600</v>
      </c>
    </row>
    <row r="8" customFormat="false" ht="12.8" hidden="false" customHeight="false" outlineLevel="0" collapsed="false">
      <c r="A8" s="0" t="s">
        <v>291</v>
      </c>
      <c r="B8" s="0" t="s">
        <v>164</v>
      </c>
      <c r="C8" s="0" t="n">
        <v>3381886</v>
      </c>
      <c r="D8" s="0" t="n">
        <v>185000</v>
      </c>
    </row>
    <row r="9" customFormat="false" ht="12.8" hidden="false" customHeight="false" outlineLevel="0" collapsed="false">
      <c r="A9" s="0" t="s">
        <v>178</v>
      </c>
      <c r="B9" s="0" t="s">
        <v>164</v>
      </c>
      <c r="C9" s="0" t="n">
        <v>3381887</v>
      </c>
      <c r="D9" s="0" t="n">
        <v>382129</v>
      </c>
    </row>
    <row r="10" customFormat="false" ht="12.8" hidden="false" customHeight="false" outlineLevel="0" collapsed="false">
      <c r="A10" s="0" t="s">
        <v>178</v>
      </c>
      <c r="B10" s="0" t="s">
        <v>165</v>
      </c>
      <c r="C10" s="0" t="n">
        <v>3381889</v>
      </c>
      <c r="D10" s="0" t="n">
        <v>337200</v>
      </c>
    </row>
    <row r="11" customFormat="false" ht="12.8" hidden="false" customHeight="false" outlineLevel="0" collapsed="false">
      <c r="A11" s="0" t="s">
        <v>184</v>
      </c>
      <c r="B11" s="0" t="s">
        <v>164</v>
      </c>
      <c r="C11" s="0" t="n">
        <v>3381890</v>
      </c>
      <c r="D11" s="0" t="n">
        <v>202000</v>
      </c>
    </row>
    <row r="12" customFormat="false" ht="12.8" hidden="false" customHeight="false" outlineLevel="0" collapsed="false">
      <c r="A12" s="0" t="s">
        <v>184</v>
      </c>
      <c r="B12" s="0" t="s">
        <v>164</v>
      </c>
      <c r="C12" s="0" t="n">
        <v>3381891</v>
      </c>
      <c r="D12" s="0" t="n">
        <v>246000</v>
      </c>
    </row>
    <row r="13" customFormat="false" ht="12.8" hidden="false" customHeight="false" outlineLevel="0" collapsed="false">
      <c r="A13" s="0" t="s">
        <v>184</v>
      </c>
      <c r="B13" s="0" t="s">
        <v>164</v>
      </c>
      <c r="C13" s="0" t="n">
        <v>3381892</v>
      </c>
      <c r="D13" s="0" t="n">
        <v>288000</v>
      </c>
    </row>
    <row r="14" customFormat="false" ht="12.8" hidden="false" customHeight="false" outlineLevel="0" collapsed="false">
      <c r="A14" s="0" t="s">
        <v>434</v>
      </c>
      <c r="B14" s="0" t="s">
        <v>164</v>
      </c>
      <c r="C14" s="0" t="n">
        <v>3381915</v>
      </c>
      <c r="D14" s="0" t="n">
        <v>268000</v>
      </c>
    </row>
    <row r="15" customFormat="false" ht="12.8" hidden="false" customHeight="false" outlineLevel="0" collapsed="false">
      <c r="A15" s="0" t="s">
        <v>196</v>
      </c>
      <c r="B15" s="0" t="s">
        <v>164</v>
      </c>
      <c r="C15" s="0" t="n">
        <v>3381923</v>
      </c>
      <c r="D15" s="0" t="n">
        <v>238000</v>
      </c>
    </row>
    <row r="16" customFormat="false" ht="12.8" hidden="false" customHeight="false" outlineLevel="0" collapsed="false">
      <c r="A16" s="0" t="s">
        <v>179</v>
      </c>
      <c r="B16" s="0" t="s">
        <v>165</v>
      </c>
      <c r="C16" s="0" t="n">
        <v>3381930</v>
      </c>
      <c r="D16" s="0" t="n">
        <v>152500</v>
      </c>
    </row>
    <row r="17" customFormat="false" ht="12.8" hidden="false" customHeight="false" outlineLevel="0" collapsed="false">
      <c r="A17" s="0" t="s">
        <v>173</v>
      </c>
      <c r="B17" s="0" t="s">
        <v>164</v>
      </c>
      <c r="C17" s="0" t="n">
        <v>3381939</v>
      </c>
      <c r="D17" s="0" t="n">
        <v>273700</v>
      </c>
    </row>
    <row r="18" customFormat="false" ht="12.8" hidden="false" customHeight="false" outlineLevel="0" collapsed="false">
      <c r="A18" s="0" t="s">
        <v>372</v>
      </c>
      <c r="B18" s="0" t="s">
        <v>166</v>
      </c>
      <c r="C18" s="0" t="n">
        <v>3381940</v>
      </c>
      <c r="D18" s="0" t="n">
        <v>495000</v>
      </c>
    </row>
    <row r="19" customFormat="false" ht="12.8" hidden="false" customHeight="false" outlineLevel="0" collapsed="false">
      <c r="A19" s="0" t="s">
        <v>191</v>
      </c>
      <c r="B19" s="0" t="s">
        <v>165</v>
      </c>
      <c r="C19" s="0" t="n">
        <v>3381943</v>
      </c>
      <c r="D19" s="0" t="n">
        <v>14400</v>
      </c>
    </row>
    <row r="20" customFormat="false" ht="12.8" hidden="false" customHeight="false" outlineLevel="0" collapsed="false">
      <c r="A20" s="0" t="s">
        <v>191</v>
      </c>
      <c r="B20" s="0" t="s">
        <v>165</v>
      </c>
      <c r="C20" s="0" t="n">
        <v>3381944</v>
      </c>
      <c r="D20" s="0" t="n">
        <v>25000</v>
      </c>
    </row>
    <row r="21" customFormat="false" ht="12.8" hidden="false" customHeight="false" outlineLevel="0" collapsed="false">
      <c r="A21" s="0" t="s">
        <v>196</v>
      </c>
      <c r="B21" s="0" t="s">
        <v>164</v>
      </c>
      <c r="C21" s="0" t="n">
        <v>3381950</v>
      </c>
      <c r="D21" s="0" t="n">
        <v>169600</v>
      </c>
    </row>
    <row r="22" customFormat="false" ht="12.8" hidden="false" customHeight="false" outlineLevel="0" collapsed="false">
      <c r="A22" s="0" t="s">
        <v>319</v>
      </c>
      <c r="B22" s="0" t="s">
        <v>166</v>
      </c>
      <c r="C22" s="0" t="n">
        <v>3381951</v>
      </c>
      <c r="D22" s="0" t="n">
        <v>42400</v>
      </c>
    </row>
    <row r="23" customFormat="false" ht="12.8" hidden="false" customHeight="false" outlineLevel="0" collapsed="false">
      <c r="A23" s="0" t="s">
        <v>220</v>
      </c>
      <c r="B23" s="0" t="s">
        <v>164</v>
      </c>
      <c r="C23" s="0" t="n">
        <v>3382045</v>
      </c>
      <c r="D23" s="0" t="n">
        <v>189000</v>
      </c>
    </row>
    <row r="24" customFormat="false" ht="12.8" hidden="false" customHeight="false" outlineLevel="0" collapsed="false">
      <c r="A24" s="0" t="s">
        <v>299</v>
      </c>
      <c r="B24" s="0" t="s">
        <v>164</v>
      </c>
      <c r="C24" s="0" t="n">
        <v>3382047</v>
      </c>
      <c r="D24" s="0" t="n">
        <v>396000</v>
      </c>
    </row>
    <row r="25" customFormat="false" ht="12.8" hidden="false" customHeight="false" outlineLevel="0" collapsed="false">
      <c r="A25" s="0" t="s">
        <v>299</v>
      </c>
      <c r="B25" s="0" t="s">
        <v>167</v>
      </c>
      <c r="C25" s="0" t="n">
        <v>3382048</v>
      </c>
      <c r="D25" s="0" t="n">
        <v>59400</v>
      </c>
    </row>
    <row r="26" customFormat="false" ht="12.8" hidden="false" customHeight="false" outlineLevel="0" collapsed="false">
      <c r="A26" s="0" t="s">
        <v>173</v>
      </c>
      <c r="B26" s="0" t="s">
        <v>164</v>
      </c>
      <c r="C26" s="0" t="n">
        <v>3382049</v>
      </c>
      <c r="D26" s="0" t="n">
        <v>650000</v>
      </c>
    </row>
    <row r="27" customFormat="false" ht="12.8" hidden="false" customHeight="false" outlineLevel="0" collapsed="false">
      <c r="A27" s="0" t="s">
        <v>173</v>
      </c>
      <c r="B27" s="0" t="s">
        <v>165</v>
      </c>
      <c r="C27" s="0" t="n">
        <v>3382050</v>
      </c>
      <c r="D27" s="0" t="n">
        <v>155000</v>
      </c>
    </row>
    <row r="28" customFormat="false" ht="12.8" hidden="false" customHeight="false" outlineLevel="0" collapsed="false">
      <c r="A28" s="0" t="s">
        <v>176</v>
      </c>
      <c r="B28" s="0" t="s">
        <v>164</v>
      </c>
      <c r="C28" s="0" t="n">
        <v>3382057</v>
      </c>
      <c r="D28" s="0" t="n">
        <v>339500</v>
      </c>
    </row>
    <row r="29" customFormat="false" ht="12.8" hidden="false" customHeight="false" outlineLevel="0" collapsed="false">
      <c r="A29" s="0" t="s">
        <v>362</v>
      </c>
      <c r="B29" s="0" t="s">
        <v>163</v>
      </c>
      <c r="C29" s="0" t="n">
        <v>3382096</v>
      </c>
      <c r="D29" s="0" t="n">
        <v>2450000</v>
      </c>
    </row>
    <row r="30" customFormat="false" ht="12.8" hidden="false" customHeight="false" outlineLevel="0" collapsed="false">
      <c r="A30" s="0" t="s">
        <v>204</v>
      </c>
      <c r="B30" s="0" t="s">
        <v>164</v>
      </c>
      <c r="C30" s="0" t="n">
        <v>3382111</v>
      </c>
      <c r="D30" s="0" t="n">
        <v>175000</v>
      </c>
    </row>
    <row r="31" customFormat="false" ht="12.8" hidden="false" customHeight="false" outlineLevel="0" collapsed="false">
      <c r="A31" s="0" t="s">
        <v>307</v>
      </c>
      <c r="B31" s="0" t="s">
        <v>166</v>
      </c>
      <c r="C31" s="0" t="n">
        <v>3382127</v>
      </c>
      <c r="D31" s="0" t="n">
        <v>17000</v>
      </c>
    </row>
    <row r="32" customFormat="false" ht="12.8" hidden="false" customHeight="false" outlineLevel="0" collapsed="false">
      <c r="A32" s="0" t="s">
        <v>193</v>
      </c>
      <c r="B32" s="0" t="s">
        <v>167</v>
      </c>
      <c r="C32" s="0" t="n">
        <v>3382133</v>
      </c>
      <c r="D32" s="0" t="n">
        <v>157000</v>
      </c>
    </row>
    <row r="33" customFormat="false" ht="12.8" hidden="false" customHeight="false" outlineLevel="0" collapsed="false">
      <c r="A33" s="0" t="s">
        <v>175</v>
      </c>
      <c r="B33" s="0" t="s">
        <v>164</v>
      </c>
      <c r="C33" s="0" t="n">
        <v>3382148</v>
      </c>
      <c r="D33" s="0" t="n">
        <v>385000</v>
      </c>
    </row>
    <row r="34" customFormat="false" ht="12.8" hidden="false" customHeight="false" outlineLevel="0" collapsed="false">
      <c r="A34" s="0" t="s">
        <v>341</v>
      </c>
      <c r="B34" s="0" t="s">
        <v>166</v>
      </c>
      <c r="C34" s="0" t="n">
        <v>3382149</v>
      </c>
      <c r="D34" s="0" t="n">
        <v>45225</v>
      </c>
    </row>
    <row r="35" customFormat="false" ht="12.8" hidden="false" customHeight="false" outlineLevel="0" collapsed="false">
      <c r="A35" s="0" t="s">
        <v>201</v>
      </c>
      <c r="B35" s="0" t="s">
        <v>165</v>
      </c>
      <c r="C35" s="0" t="n">
        <v>3382150</v>
      </c>
      <c r="D35" s="0" t="n">
        <v>47400</v>
      </c>
    </row>
    <row r="36" customFormat="false" ht="12.8" hidden="false" customHeight="false" outlineLevel="0" collapsed="false">
      <c r="A36" s="0" t="s">
        <v>209</v>
      </c>
      <c r="B36" s="0" t="s">
        <v>164</v>
      </c>
      <c r="C36" s="0" t="n">
        <v>3382154</v>
      </c>
      <c r="D36" s="0" t="n">
        <v>230000</v>
      </c>
    </row>
    <row r="37" customFormat="false" ht="12.8" hidden="false" customHeight="false" outlineLevel="0" collapsed="false">
      <c r="A37" s="0" t="s">
        <v>200</v>
      </c>
      <c r="B37" s="0" t="s">
        <v>164</v>
      </c>
      <c r="C37" s="0" t="n">
        <v>3382158</v>
      </c>
      <c r="D37" s="0" t="n">
        <v>284000</v>
      </c>
    </row>
    <row r="38" customFormat="false" ht="12.8" hidden="false" customHeight="false" outlineLevel="0" collapsed="false">
      <c r="A38" s="0" t="s">
        <v>205</v>
      </c>
      <c r="B38" s="0" t="s">
        <v>162</v>
      </c>
      <c r="C38" s="0" t="n">
        <v>3382166</v>
      </c>
      <c r="D38" s="0" t="n">
        <v>1150000</v>
      </c>
    </row>
    <row r="39" customFormat="false" ht="12.8" hidden="false" customHeight="false" outlineLevel="0" collapsed="false">
      <c r="A39" s="0" t="s">
        <v>192</v>
      </c>
      <c r="B39" s="0" t="s">
        <v>163</v>
      </c>
      <c r="C39" s="0" t="n">
        <v>3382279</v>
      </c>
      <c r="D39" s="0" t="n">
        <v>757000</v>
      </c>
    </row>
    <row r="40" customFormat="false" ht="12.8" hidden="false" customHeight="false" outlineLevel="0" collapsed="false">
      <c r="A40" s="0" t="s">
        <v>188</v>
      </c>
      <c r="B40" s="0" t="s">
        <v>167</v>
      </c>
      <c r="C40" s="0" t="n">
        <v>3382339</v>
      </c>
      <c r="D40" s="0" t="n">
        <v>63000</v>
      </c>
    </row>
    <row r="41" customFormat="false" ht="12.8" hidden="false" customHeight="false" outlineLevel="0" collapsed="false">
      <c r="A41" s="0" t="s">
        <v>436</v>
      </c>
      <c r="B41" s="0" t="s">
        <v>164</v>
      </c>
      <c r="C41" s="0" t="n">
        <v>3382341</v>
      </c>
      <c r="D41" s="0" t="n">
        <v>190000</v>
      </c>
    </row>
    <row r="42" customFormat="false" ht="12.8" hidden="false" customHeight="false" outlineLevel="0" collapsed="false">
      <c r="A42" s="0" t="s">
        <v>174</v>
      </c>
      <c r="B42" s="0" t="s">
        <v>164</v>
      </c>
      <c r="C42" s="0" t="n">
        <v>3382415</v>
      </c>
      <c r="D42" s="0" t="n">
        <v>245700</v>
      </c>
    </row>
    <row r="43" customFormat="false" ht="12.8" hidden="false" customHeight="false" outlineLevel="0" collapsed="false">
      <c r="A43" s="0" t="s">
        <v>177</v>
      </c>
      <c r="B43" s="0" t="s">
        <v>165</v>
      </c>
      <c r="C43" s="0" t="n">
        <v>3382425</v>
      </c>
      <c r="D43" s="0" t="n">
        <v>10000</v>
      </c>
    </row>
    <row r="44" customFormat="false" ht="12.8" hidden="false" customHeight="false" outlineLevel="0" collapsed="false">
      <c r="A44" s="0" t="s">
        <v>177</v>
      </c>
      <c r="B44" s="0" t="s">
        <v>167</v>
      </c>
      <c r="C44" s="0" t="n">
        <v>3382426</v>
      </c>
      <c r="D44" s="0" t="n">
        <v>20000</v>
      </c>
    </row>
    <row r="45" customFormat="false" ht="12.8" hidden="false" customHeight="false" outlineLevel="0" collapsed="false">
      <c r="A45" s="0" t="s">
        <v>177</v>
      </c>
      <c r="B45" s="0" t="s">
        <v>165</v>
      </c>
      <c r="C45" s="0" t="n">
        <v>3382427</v>
      </c>
      <c r="D45" s="0" t="n">
        <v>30000</v>
      </c>
    </row>
    <row r="46" customFormat="false" ht="12.8" hidden="false" customHeight="false" outlineLevel="0" collapsed="false">
      <c r="A46" s="0" t="s">
        <v>177</v>
      </c>
      <c r="B46" s="0" t="s">
        <v>167</v>
      </c>
      <c r="C46" s="0" t="n">
        <v>3382428</v>
      </c>
      <c r="D46" s="0" t="n">
        <v>100000</v>
      </c>
    </row>
    <row r="47" customFormat="false" ht="12.8" hidden="false" customHeight="false" outlineLevel="0" collapsed="false">
      <c r="A47" s="0" t="s">
        <v>177</v>
      </c>
      <c r="B47" s="0" t="s">
        <v>167</v>
      </c>
      <c r="C47" s="0" t="n">
        <v>3382432</v>
      </c>
      <c r="D47" s="0" t="n">
        <v>40000</v>
      </c>
    </row>
    <row r="48" customFormat="false" ht="12.8" hidden="false" customHeight="false" outlineLevel="0" collapsed="false">
      <c r="A48" s="0" t="s">
        <v>177</v>
      </c>
      <c r="B48" s="0" t="s">
        <v>165</v>
      </c>
      <c r="C48" s="0" t="n">
        <v>3382433</v>
      </c>
      <c r="D48" s="0" t="n">
        <v>10000</v>
      </c>
    </row>
    <row r="49" customFormat="false" ht="12.8" hidden="false" customHeight="false" outlineLevel="0" collapsed="false">
      <c r="A49" s="0" t="s">
        <v>174</v>
      </c>
      <c r="B49" s="0" t="s">
        <v>167</v>
      </c>
      <c r="C49" s="0" t="n">
        <v>3382434</v>
      </c>
      <c r="D49" s="0" t="n">
        <v>95000</v>
      </c>
    </row>
    <row r="50" customFormat="false" ht="12.8" hidden="false" customHeight="false" outlineLevel="0" collapsed="false">
      <c r="A50" s="0" t="s">
        <v>360</v>
      </c>
      <c r="B50" s="0" t="s">
        <v>164</v>
      </c>
      <c r="C50" s="0" t="n">
        <v>3382443</v>
      </c>
      <c r="D50" s="0" t="n">
        <v>275000</v>
      </c>
    </row>
    <row r="51" customFormat="false" ht="12.8" hidden="false" customHeight="false" outlineLevel="0" collapsed="false">
      <c r="A51" s="0" t="s">
        <v>211</v>
      </c>
      <c r="B51" s="0" t="s">
        <v>164</v>
      </c>
      <c r="C51" s="0" t="n">
        <v>3382444</v>
      </c>
      <c r="D51" s="0" t="n">
        <v>319000</v>
      </c>
    </row>
    <row r="52" customFormat="false" ht="12.8" hidden="false" customHeight="false" outlineLevel="0" collapsed="false">
      <c r="A52" s="0" t="s">
        <v>179</v>
      </c>
      <c r="B52" s="0" t="s">
        <v>165</v>
      </c>
      <c r="C52" s="0" t="n">
        <v>3382445</v>
      </c>
      <c r="D52" s="0" t="n">
        <v>189000</v>
      </c>
    </row>
    <row r="53" customFormat="false" ht="12.8" hidden="false" customHeight="false" outlineLevel="0" collapsed="false">
      <c r="A53" s="0" t="s">
        <v>183</v>
      </c>
      <c r="B53" s="0" t="s">
        <v>164</v>
      </c>
      <c r="C53" s="0" t="n">
        <v>3382494</v>
      </c>
      <c r="D53" s="0" t="n">
        <v>127400</v>
      </c>
    </row>
    <row r="54" customFormat="false" ht="12.8" hidden="false" customHeight="false" outlineLevel="0" collapsed="false">
      <c r="A54" s="0" t="s">
        <v>336</v>
      </c>
      <c r="B54" s="0" t="s">
        <v>165</v>
      </c>
      <c r="C54" s="0" t="n">
        <v>3382495</v>
      </c>
      <c r="D54" s="0" t="n">
        <v>226597</v>
      </c>
    </row>
    <row r="55" customFormat="false" ht="12.8" hidden="false" customHeight="false" outlineLevel="0" collapsed="false">
      <c r="A55" s="0" t="s">
        <v>236</v>
      </c>
      <c r="B55" s="0" t="s">
        <v>165</v>
      </c>
      <c r="C55" s="0" t="n">
        <v>3382534</v>
      </c>
      <c r="D55" s="0" t="n">
        <v>85000</v>
      </c>
    </row>
    <row r="56" customFormat="false" ht="12.8" hidden="false" customHeight="false" outlineLevel="0" collapsed="false">
      <c r="A56" s="0" t="s">
        <v>174</v>
      </c>
      <c r="B56" s="0" t="s">
        <v>164</v>
      </c>
      <c r="C56" s="0" t="n">
        <v>3382631</v>
      </c>
      <c r="D56" s="0" t="n">
        <v>340000</v>
      </c>
    </row>
    <row r="57" customFormat="false" ht="12.8" hidden="false" customHeight="false" outlineLevel="0" collapsed="false">
      <c r="A57" s="0" t="s">
        <v>173</v>
      </c>
      <c r="B57" s="0" t="s">
        <v>164</v>
      </c>
      <c r="C57" s="0" t="n">
        <v>3382633</v>
      </c>
      <c r="D57" s="0" t="n">
        <v>130000</v>
      </c>
    </row>
    <row r="58" customFormat="false" ht="12.8" hidden="false" customHeight="false" outlineLevel="0" collapsed="false">
      <c r="A58" s="0" t="s">
        <v>329</v>
      </c>
      <c r="B58" s="0" t="s">
        <v>164</v>
      </c>
      <c r="C58" s="0" t="n">
        <v>3382638</v>
      </c>
      <c r="D58" s="0" t="n">
        <v>172000</v>
      </c>
    </row>
    <row r="59" customFormat="false" ht="12.8" hidden="false" customHeight="false" outlineLevel="0" collapsed="false">
      <c r="A59" s="0" t="s">
        <v>267</v>
      </c>
      <c r="B59" s="0" t="s">
        <v>164</v>
      </c>
      <c r="C59" s="0" t="n">
        <v>3382639</v>
      </c>
      <c r="D59" s="0" t="n">
        <v>329200</v>
      </c>
    </row>
    <row r="60" customFormat="false" ht="12.8" hidden="false" customHeight="false" outlineLevel="0" collapsed="false">
      <c r="A60" s="0" t="s">
        <v>280</v>
      </c>
      <c r="B60" s="0" t="s">
        <v>164</v>
      </c>
      <c r="C60" s="0" t="n">
        <v>3382735</v>
      </c>
      <c r="D60" s="0" t="n">
        <v>105000</v>
      </c>
    </row>
    <row r="61" customFormat="false" ht="12.8" hidden="false" customHeight="false" outlineLevel="0" collapsed="false">
      <c r="A61" s="0" t="s">
        <v>188</v>
      </c>
      <c r="B61" s="0" t="s">
        <v>167</v>
      </c>
      <c r="C61" s="0" t="n">
        <v>3382741</v>
      </c>
      <c r="D61" s="0" t="n">
        <v>66000</v>
      </c>
    </row>
    <row r="62" customFormat="false" ht="12.8" hidden="false" customHeight="false" outlineLevel="0" collapsed="false">
      <c r="A62" s="0" t="s">
        <v>181</v>
      </c>
      <c r="B62" s="0" t="s">
        <v>167</v>
      </c>
      <c r="C62" s="0" t="n">
        <v>3382778</v>
      </c>
      <c r="D62" s="0" t="n">
        <v>68000</v>
      </c>
    </row>
    <row r="63" customFormat="false" ht="12.8" hidden="false" customHeight="false" outlineLevel="0" collapsed="false">
      <c r="A63" s="0" t="s">
        <v>223</v>
      </c>
      <c r="B63" s="0" t="s">
        <v>164</v>
      </c>
      <c r="C63" s="0" t="n">
        <v>3382786</v>
      </c>
      <c r="D63" s="0" t="n">
        <v>180000</v>
      </c>
    </row>
    <row r="64" customFormat="false" ht="12.8" hidden="false" customHeight="false" outlineLevel="0" collapsed="false">
      <c r="A64" s="0" t="s">
        <v>440</v>
      </c>
      <c r="B64" s="0" t="s">
        <v>164</v>
      </c>
      <c r="C64" s="0" t="n">
        <v>3382794</v>
      </c>
      <c r="D64" s="0" t="n">
        <v>160000</v>
      </c>
    </row>
    <row r="65" customFormat="false" ht="12.8" hidden="false" customHeight="false" outlineLevel="0" collapsed="false">
      <c r="A65" s="0" t="s">
        <v>173</v>
      </c>
      <c r="B65" s="0" t="s">
        <v>164</v>
      </c>
      <c r="C65" s="0" t="n">
        <v>3382797</v>
      </c>
      <c r="D65" s="0" t="n">
        <v>545000</v>
      </c>
    </row>
    <row r="66" customFormat="false" ht="12.8" hidden="false" customHeight="false" outlineLevel="0" collapsed="false">
      <c r="A66" s="0" t="s">
        <v>173</v>
      </c>
      <c r="B66" s="0" t="s">
        <v>165</v>
      </c>
      <c r="C66" s="0" t="n">
        <v>3382798</v>
      </c>
      <c r="D66" s="0" t="n">
        <v>100000</v>
      </c>
    </row>
    <row r="67" customFormat="false" ht="12.8" hidden="false" customHeight="false" outlineLevel="0" collapsed="false">
      <c r="A67" s="0" t="s">
        <v>176</v>
      </c>
      <c r="B67" s="0" t="s">
        <v>164</v>
      </c>
      <c r="C67" s="0" t="n">
        <v>3382799</v>
      </c>
      <c r="D67" s="0" t="n">
        <v>337500</v>
      </c>
    </row>
    <row r="68" customFormat="false" ht="12.8" hidden="false" customHeight="false" outlineLevel="0" collapsed="false">
      <c r="A68" s="0" t="s">
        <v>185</v>
      </c>
      <c r="B68" s="0" t="s">
        <v>165</v>
      </c>
      <c r="C68" s="0" t="n">
        <v>3382800</v>
      </c>
      <c r="D68" s="0" t="n">
        <v>200000</v>
      </c>
    </row>
    <row r="69" customFormat="false" ht="12.8" hidden="false" customHeight="false" outlineLevel="0" collapsed="false">
      <c r="A69" s="0" t="s">
        <v>245</v>
      </c>
      <c r="B69" s="0" t="s">
        <v>164</v>
      </c>
      <c r="C69" s="0" t="n">
        <v>3382802</v>
      </c>
      <c r="D69" s="0" t="n">
        <v>202000</v>
      </c>
    </row>
    <row r="70" customFormat="false" ht="12.8" hidden="false" customHeight="false" outlineLevel="0" collapsed="false">
      <c r="A70" s="0" t="s">
        <v>198</v>
      </c>
      <c r="B70" s="0" t="s">
        <v>167</v>
      </c>
      <c r="C70" s="0" t="n">
        <v>3382833</v>
      </c>
      <c r="D70" s="0" t="n">
        <v>300000</v>
      </c>
    </row>
    <row r="71" customFormat="false" ht="12.8" hidden="false" customHeight="false" outlineLevel="0" collapsed="false">
      <c r="A71" s="0" t="s">
        <v>200</v>
      </c>
      <c r="B71" s="0" t="s">
        <v>164</v>
      </c>
      <c r="C71" s="0" t="n">
        <v>3382847</v>
      </c>
      <c r="D71" s="0" t="n">
        <v>195400</v>
      </c>
    </row>
    <row r="72" customFormat="false" ht="12.8" hidden="false" customHeight="false" outlineLevel="0" collapsed="false">
      <c r="A72" s="0" t="s">
        <v>417</v>
      </c>
      <c r="B72" s="0" t="s">
        <v>164</v>
      </c>
      <c r="C72" s="0" t="n">
        <v>3383025</v>
      </c>
      <c r="D72" s="0" t="n">
        <v>455303</v>
      </c>
    </row>
    <row r="73" customFormat="false" ht="12.8" hidden="false" customHeight="false" outlineLevel="0" collapsed="false">
      <c r="A73" s="0" t="s">
        <v>188</v>
      </c>
      <c r="B73" s="0" t="s">
        <v>167</v>
      </c>
      <c r="C73" s="0" t="n">
        <v>3383026</v>
      </c>
      <c r="D73" s="0" t="n">
        <v>35000</v>
      </c>
    </row>
    <row r="74" customFormat="false" ht="12.8" hidden="false" customHeight="false" outlineLevel="0" collapsed="false">
      <c r="A74" s="0" t="s">
        <v>173</v>
      </c>
      <c r="B74" s="0" t="s">
        <v>164</v>
      </c>
      <c r="C74" s="0" t="n">
        <v>3383038</v>
      </c>
      <c r="D74" s="0" t="n">
        <v>221536</v>
      </c>
    </row>
    <row r="75" customFormat="false" ht="12.8" hidden="false" customHeight="false" outlineLevel="0" collapsed="false">
      <c r="A75" s="0" t="s">
        <v>173</v>
      </c>
      <c r="B75" s="0" t="s">
        <v>165</v>
      </c>
      <c r="C75" s="0" t="n">
        <v>3383039</v>
      </c>
      <c r="D75" s="0" t="n">
        <v>55384</v>
      </c>
    </row>
    <row r="76" customFormat="false" ht="12.8" hidden="false" customHeight="false" outlineLevel="0" collapsed="false">
      <c r="A76" s="0" t="s">
        <v>194</v>
      </c>
      <c r="B76" s="0" t="s">
        <v>165</v>
      </c>
      <c r="C76" s="0" t="n">
        <v>3383055</v>
      </c>
      <c r="D76" s="0" t="n">
        <v>50000</v>
      </c>
    </row>
    <row r="77" customFormat="false" ht="12.8" hidden="false" customHeight="false" outlineLevel="0" collapsed="false">
      <c r="A77" s="0" t="s">
        <v>194</v>
      </c>
      <c r="B77" s="0" t="s">
        <v>165</v>
      </c>
      <c r="C77" s="0" t="n">
        <v>3383056</v>
      </c>
      <c r="D77" s="0" t="n">
        <v>20000</v>
      </c>
    </row>
    <row r="78" customFormat="false" ht="12.8" hidden="false" customHeight="false" outlineLevel="0" collapsed="false">
      <c r="A78" s="0" t="s">
        <v>194</v>
      </c>
      <c r="B78" s="0" t="s">
        <v>165</v>
      </c>
      <c r="C78" s="0" t="n">
        <v>3383057</v>
      </c>
      <c r="D78" s="0" t="n">
        <v>50000</v>
      </c>
    </row>
    <row r="79" customFormat="false" ht="12.8" hidden="false" customHeight="false" outlineLevel="0" collapsed="false">
      <c r="A79" s="0" t="s">
        <v>175</v>
      </c>
      <c r="B79" s="0" t="s">
        <v>164</v>
      </c>
      <c r="C79" s="0" t="n">
        <v>3383059</v>
      </c>
      <c r="D79" s="0" t="n">
        <v>126750</v>
      </c>
    </row>
    <row r="80" customFormat="false" ht="12.8" hidden="false" customHeight="false" outlineLevel="0" collapsed="false">
      <c r="A80" s="0" t="s">
        <v>211</v>
      </c>
      <c r="B80" s="0" t="s">
        <v>164</v>
      </c>
      <c r="C80" s="0" t="n">
        <v>3383063</v>
      </c>
      <c r="D80" s="0" t="n">
        <v>304200</v>
      </c>
    </row>
    <row r="81" customFormat="false" ht="12.8" hidden="false" customHeight="false" outlineLevel="0" collapsed="false">
      <c r="A81" s="0" t="s">
        <v>173</v>
      </c>
      <c r="B81" s="0" t="s">
        <v>164</v>
      </c>
      <c r="C81" s="0" t="n">
        <v>3383064</v>
      </c>
      <c r="D81" s="0" t="n">
        <v>343000</v>
      </c>
    </row>
    <row r="82" customFormat="false" ht="12.8" hidden="false" customHeight="false" outlineLevel="0" collapsed="false">
      <c r="A82" s="0" t="s">
        <v>249</v>
      </c>
      <c r="B82" s="0" t="s">
        <v>164</v>
      </c>
      <c r="C82" s="0" t="n">
        <v>3383072</v>
      </c>
      <c r="D82" s="0" t="n">
        <v>267750</v>
      </c>
    </row>
    <row r="83" customFormat="false" ht="12.8" hidden="false" customHeight="false" outlineLevel="0" collapsed="false">
      <c r="A83" s="0" t="s">
        <v>268</v>
      </c>
      <c r="B83" s="0" t="s">
        <v>164</v>
      </c>
      <c r="C83" s="0" t="n">
        <v>3383081</v>
      </c>
      <c r="D83" s="0" t="n">
        <v>204750</v>
      </c>
    </row>
    <row r="84" customFormat="false" ht="12.8" hidden="false" customHeight="false" outlineLevel="0" collapsed="false">
      <c r="A84" s="0" t="s">
        <v>173</v>
      </c>
      <c r="B84" s="0" t="s">
        <v>164</v>
      </c>
      <c r="C84" s="0" t="n">
        <v>3383090</v>
      </c>
      <c r="D84" s="0" t="n">
        <v>216000</v>
      </c>
    </row>
    <row r="85" customFormat="false" ht="12.8" hidden="false" customHeight="false" outlineLevel="0" collapsed="false">
      <c r="A85" s="0" t="s">
        <v>219</v>
      </c>
      <c r="B85" s="0" t="s">
        <v>164</v>
      </c>
      <c r="C85" s="0" t="n">
        <v>3383092</v>
      </c>
      <c r="D85" s="0" t="n">
        <v>201000</v>
      </c>
    </row>
    <row r="86" customFormat="false" ht="12.8" hidden="false" customHeight="false" outlineLevel="0" collapsed="false">
      <c r="A86" s="0" t="s">
        <v>184</v>
      </c>
      <c r="B86" s="0" t="s">
        <v>164</v>
      </c>
      <c r="C86" s="0" t="n">
        <v>3383095</v>
      </c>
      <c r="D86" s="0" t="n">
        <v>297500</v>
      </c>
    </row>
    <row r="87" customFormat="false" ht="12.8" hidden="false" customHeight="false" outlineLevel="0" collapsed="false">
      <c r="A87" s="0" t="s">
        <v>184</v>
      </c>
      <c r="B87" s="0" t="s">
        <v>164</v>
      </c>
      <c r="C87" s="0" t="n">
        <v>3383096</v>
      </c>
      <c r="D87" s="0" t="n">
        <v>192350</v>
      </c>
    </row>
    <row r="88" customFormat="false" ht="12.8" hidden="false" customHeight="false" outlineLevel="0" collapsed="false">
      <c r="A88" s="0" t="s">
        <v>343</v>
      </c>
      <c r="B88" s="0" t="s">
        <v>164</v>
      </c>
      <c r="C88" s="0" t="n">
        <v>3383097</v>
      </c>
      <c r="D88" s="0" t="n">
        <v>357000</v>
      </c>
    </row>
    <row r="89" customFormat="false" ht="12.8" hidden="false" customHeight="false" outlineLevel="0" collapsed="false">
      <c r="A89" s="0" t="s">
        <v>184</v>
      </c>
      <c r="B89" s="0" t="s">
        <v>164</v>
      </c>
      <c r="C89" s="0" t="n">
        <v>3383098</v>
      </c>
      <c r="D89" s="0" t="n">
        <v>467000</v>
      </c>
    </row>
    <row r="90" customFormat="false" ht="12.8" hidden="false" customHeight="false" outlineLevel="0" collapsed="false">
      <c r="A90" s="0" t="s">
        <v>178</v>
      </c>
      <c r="B90" s="0" t="s">
        <v>164</v>
      </c>
      <c r="C90" s="0" t="n">
        <v>3383099</v>
      </c>
      <c r="D90" s="0" t="n">
        <v>202000</v>
      </c>
    </row>
    <row r="91" customFormat="false" ht="12.8" hidden="false" customHeight="false" outlineLevel="0" collapsed="false">
      <c r="A91" s="0" t="s">
        <v>439</v>
      </c>
      <c r="B91" s="0" t="s">
        <v>164</v>
      </c>
      <c r="C91" s="0" t="n">
        <v>3383240</v>
      </c>
      <c r="D91" s="0" t="n">
        <v>100000</v>
      </c>
    </row>
    <row r="92" customFormat="false" ht="12.8" hidden="false" customHeight="false" outlineLevel="0" collapsed="false">
      <c r="A92" s="0" t="s">
        <v>239</v>
      </c>
      <c r="B92" s="0" t="s">
        <v>164</v>
      </c>
      <c r="C92" s="0" t="n">
        <v>3383242</v>
      </c>
      <c r="D92" s="0" t="n">
        <v>304000</v>
      </c>
    </row>
    <row r="93" customFormat="false" ht="12.8" hidden="false" customHeight="false" outlineLevel="0" collapsed="false">
      <c r="A93" s="0" t="s">
        <v>183</v>
      </c>
      <c r="B93" s="0" t="s">
        <v>164</v>
      </c>
      <c r="C93" s="0" t="n">
        <v>3383243</v>
      </c>
      <c r="D93" s="0" t="n">
        <v>264800</v>
      </c>
    </row>
    <row r="94" customFormat="false" ht="12.8" hidden="false" customHeight="false" outlineLevel="0" collapsed="false">
      <c r="A94" s="0" t="s">
        <v>187</v>
      </c>
      <c r="B94" s="0" t="s">
        <v>167</v>
      </c>
      <c r="C94" s="0" t="n">
        <v>3383307</v>
      </c>
      <c r="D94" s="0" t="n">
        <v>32760.66</v>
      </c>
    </row>
    <row r="95" customFormat="false" ht="12.8" hidden="false" customHeight="false" outlineLevel="0" collapsed="false">
      <c r="A95" s="0" t="s">
        <v>194</v>
      </c>
      <c r="B95" s="0" t="s">
        <v>165</v>
      </c>
      <c r="C95" s="0" t="n">
        <v>3383308</v>
      </c>
      <c r="D95" s="0" t="n">
        <v>10000</v>
      </c>
    </row>
    <row r="96" customFormat="false" ht="12.8" hidden="false" customHeight="false" outlineLevel="0" collapsed="false">
      <c r="A96" s="0" t="s">
        <v>194</v>
      </c>
      <c r="B96" s="0" t="s">
        <v>165</v>
      </c>
      <c r="C96" s="0" t="n">
        <v>3383309</v>
      </c>
      <c r="D96" s="0" t="n">
        <v>19000</v>
      </c>
    </row>
    <row r="97" customFormat="false" ht="12.8" hidden="false" customHeight="false" outlineLevel="0" collapsed="false">
      <c r="A97" s="0" t="s">
        <v>194</v>
      </c>
      <c r="B97" s="0" t="s">
        <v>165</v>
      </c>
      <c r="C97" s="0" t="n">
        <v>3383310</v>
      </c>
      <c r="D97" s="0" t="n">
        <v>20000</v>
      </c>
    </row>
    <row r="98" customFormat="false" ht="12.8" hidden="false" customHeight="false" outlineLevel="0" collapsed="false">
      <c r="A98" s="0" t="s">
        <v>194</v>
      </c>
      <c r="B98" s="0" t="s">
        <v>165</v>
      </c>
      <c r="C98" s="0" t="n">
        <v>3383311</v>
      </c>
      <c r="D98" s="0" t="n">
        <v>50000</v>
      </c>
    </row>
    <row r="99" customFormat="false" ht="12.8" hidden="false" customHeight="false" outlineLevel="0" collapsed="false">
      <c r="A99" s="0" t="s">
        <v>187</v>
      </c>
      <c r="B99" s="0" t="s">
        <v>164</v>
      </c>
      <c r="C99" s="0" t="n">
        <v>3383312</v>
      </c>
      <c r="D99" s="0" t="n">
        <v>79768.85</v>
      </c>
    </row>
    <row r="100" customFormat="false" ht="12.8" hidden="false" customHeight="false" outlineLevel="0" collapsed="false">
      <c r="A100" s="0" t="s">
        <v>215</v>
      </c>
      <c r="B100" s="0" t="s">
        <v>165</v>
      </c>
      <c r="C100" s="0" t="n">
        <v>3383315</v>
      </c>
      <c r="D100" s="0" t="n">
        <v>151000</v>
      </c>
    </row>
    <row r="101" customFormat="false" ht="12.8" hidden="false" customHeight="false" outlineLevel="0" collapsed="false">
      <c r="A101" s="0" t="s">
        <v>215</v>
      </c>
      <c r="B101" s="0" t="s">
        <v>165</v>
      </c>
      <c r="C101" s="0" t="n">
        <v>3383317</v>
      </c>
      <c r="D101" s="0" t="n">
        <v>60000</v>
      </c>
    </row>
    <row r="102" customFormat="false" ht="12.8" hidden="false" customHeight="false" outlineLevel="0" collapsed="false">
      <c r="A102" s="0" t="s">
        <v>287</v>
      </c>
      <c r="B102" s="0" t="s">
        <v>164</v>
      </c>
      <c r="C102" s="0" t="n">
        <v>3383318</v>
      </c>
      <c r="D102" s="0" t="n">
        <v>350000</v>
      </c>
    </row>
    <row r="103" customFormat="false" ht="12.8" hidden="false" customHeight="false" outlineLevel="0" collapsed="false">
      <c r="A103" s="0" t="s">
        <v>366</v>
      </c>
      <c r="B103" s="0" t="s">
        <v>164</v>
      </c>
      <c r="C103" s="0" t="n">
        <v>3383324</v>
      </c>
      <c r="D103" s="0" t="n">
        <v>150000</v>
      </c>
    </row>
    <row r="104" customFormat="false" ht="12.8" hidden="false" customHeight="false" outlineLevel="0" collapsed="false">
      <c r="A104" s="0" t="s">
        <v>200</v>
      </c>
      <c r="B104" s="0" t="s">
        <v>164</v>
      </c>
      <c r="C104" s="0" t="n">
        <v>3383341</v>
      </c>
      <c r="D104" s="0" t="n">
        <v>285000</v>
      </c>
    </row>
    <row r="105" customFormat="false" ht="12.8" hidden="false" customHeight="false" outlineLevel="0" collapsed="false">
      <c r="A105" s="0" t="s">
        <v>332</v>
      </c>
      <c r="B105" s="0" t="s">
        <v>162</v>
      </c>
      <c r="C105" s="0" t="n">
        <v>3383347</v>
      </c>
      <c r="D105" s="0" t="n">
        <v>8500000</v>
      </c>
    </row>
    <row r="106" customFormat="false" ht="12.8" hidden="false" customHeight="false" outlineLevel="0" collapsed="false">
      <c r="A106" s="0" t="s">
        <v>179</v>
      </c>
      <c r="B106" s="0" t="s">
        <v>165</v>
      </c>
      <c r="C106" s="0" t="n">
        <v>3383349</v>
      </c>
      <c r="D106" s="0" t="n">
        <v>20000</v>
      </c>
    </row>
    <row r="107" customFormat="false" ht="12.8" hidden="false" customHeight="false" outlineLevel="0" collapsed="false">
      <c r="A107" s="0" t="s">
        <v>201</v>
      </c>
      <c r="B107" s="0" t="s">
        <v>167</v>
      </c>
      <c r="C107" s="0" t="n">
        <v>3383353</v>
      </c>
      <c r="D107" s="0" t="n">
        <v>25000</v>
      </c>
    </row>
    <row r="108" customFormat="false" ht="12.8" hidden="false" customHeight="false" outlineLevel="0" collapsed="false">
      <c r="A108" s="0" t="s">
        <v>186</v>
      </c>
      <c r="B108" s="0" t="s">
        <v>167</v>
      </c>
      <c r="C108" s="0" t="n">
        <v>3383360</v>
      </c>
      <c r="D108" s="0" t="n">
        <v>54600</v>
      </c>
    </row>
    <row r="109" customFormat="false" ht="12.8" hidden="false" customHeight="false" outlineLevel="0" collapsed="false">
      <c r="A109" s="0" t="s">
        <v>359</v>
      </c>
      <c r="B109" s="0" t="s">
        <v>164</v>
      </c>
      <c r="C109" s="0" t="n">
        <v>3383366</v>
      </c>
      <c r="D109" s="0" t="n">
        <v>135000</v>
      </c>
    </row>
    <row r="110" customFormat="false" ht="12.8" hidden="false" customHeight="false" outlineLevel="0" collapsed="false">
      <c r="A110" s="0" t="s">
        <v>175</v>
      </c>
      <c r="B110" s="0" t="s">
        <v>164</v>
      </c>
      <c r="C110" s="0" t="n">
        <v>3383370</v>
      </c>
      <c r="D110" s="0" t="n">
        <v>412000</v>
      </c>
    </row>
    <row r="111" customFormat="false" ht="12.8" hidden="false" customHeight="false" outlineLevel="0" collapsed="false">
      <c r="A111" s="0" t="s">
        <v>175</v>
      </c>
      <c r="B111" s="0" t="s">
        <v>167</v>
      </c>
      <c r="C111" s="0" t="n">
        <v>3383371</v>
      </c>
      <c r="D111" s="0" t="n">
        <v>51500</v>
      </c>
    </row>
    <row r="112" customFormat="false" ht="12.8" hidden="false" customHeight="false" outlineLevel="0" collapsed="false">
      <c r="A112" s="0" t="s">
        <v>251</v>
      </c>
      <c r="B112" s="0" t="s">
        <v>164</v>
      </c>
      <c r="C112" s="0" t="n">
        <v>3383384</v>
      </c>
      <c r="D112" s="0" t="n">
        <v>320000</v>
      </c>
    </row>
    <row r="113" customFormat="false" ht="12.8" hidden="false" customHeight="false" outlineLevel="0" collapsed="false">
      <c r="A113" s="0" t="s">
        <v>251</v>
      </c>
      <c r="B113" s="0" t="s">
        <v>165</v>
      </c>
      <c r="C113" s="0" t="n">
        <v>3383385</v>
      </c>
      <c r="D113" s="0" t="n">
        <v>39600</v>
      </c>
    </row>
    <row r="114" customFormat="false" ht="12.8" hidden="false" customHeight="false" outlineLevel="0" collapsed="false">
      <c r="A114" s="0" t="s">
        <v>208</v>
      </c>
      <c r="B114" s="0" t="s">
        <v>164</v>
      </c>
      <c r="C114" s="0" t="n">
        <v>3383393</v>
      </c>
      <c r="D114" s="0" t="n">
        <v>722500</v>
      </c>
    </row>
    <row r="115" customFormat="false" ht="12.8" hidden="false" customHeight="false" outlineLevel="0" collapsed="false">
      <c r="A115" s="0" t="s">
        <v>317</v>
      </c>
      <c r="B115" s="0" t="s">
        <v>167</v>
      </c>
      <c r="C115" s="0" t="n">
        <v>3383403</v>
      </c>
      <c r="D115" s="0" t="n">
        <v>130000</v>
      </c>
    </row>
    <row r="116" customFormat="false" ht="12.8" hidden="false" customHeight="false" outlineLevel="0" collapsed="false">
      <c r="A116" s="0" t="s">
        <v>175</v>
      </c>
      <c r="B116" s="0" t="s">
        <v>164</v>
      </c>
      <c r="C116" s="0" t="n">
        <v>3383404</v>
      </c>
      <c r="D116" s="0" t="n">
        <v>206000</v>
      </c>
    </row>
    <row r="117" customFormat="false" ht="12.8" hidden="false" customHeight="false" outlineLevel="0" collapsed="false">
      <c r="A117" s="0" t="s">
        <v>175</v>
      </c>
      <c r="B117" s="0" t="s">
        <v>165</v>
      </c>
      <c r="C117" s="0" t="n">
        <v>3383405</v>
      </c>
      <c r="D117" s="0" t="n">
        <v>26500</v>
      </c>
    </row>
    <row r="118" customFormat="false" ht="12.8" hidden="false" customHeight="false" outlineLevel="0" collapsed="false">
      <c r="A118" s="0" t="s">
        <v>203</v>
      </c>
      <c r="B118" s="0" t="s">
        <v>164</v>
      </c>
      <c r="C118" s="0" t="n">
        <v>3383408</v>
      </c>
      <c r="D118" s="0" t="n">
        <v>218000</v>
      </c>
    </row>
    <row r="119" customFormat="false" ht="12.8" hidden="false" customHeight="false" outlineLevel="0" collapsed="false">
      <c r="A119" s="0" t="s">
        <v>197</v>
      </c>
      <c r="B119" s="0" t="s">
        <v>164</v>
      </c>
      <c r="C119" s="0" t="n">
        <v>3383412</v>
      </c>
      <c r="D119" s="0" t="n">
        <v>216000</v>
      </c>
    </row>
    <row r="120" customFormat="false" ht="12.8" hidden="false" customHeight="false" outlineLevel="0" collapsed="false">
      <c r="A120" s="0" t="s">
        <v>304</v>
      </c>
      <c r="B120" s="0" t="s">
        <v>164</v>
      </c>
      <c r="C120" s="0" t="n">
        <v>3383414</v>
      </c>
      <c r="D120" s="0" t="n">
        <v>184000</v>
      </c>
    </row>
    <row r="121" customFormat="false" ht="12.8" hidden="false" customHeight="false" outlineLevel="0" collapsed="false">
      <c r="A121" s="0" t="s">
        <v>197</v>
      </c>
      <c r="B121" s="0" t="s">
        <v>164</v>
      </c>
      <c r="C121" s="0" t="n">
        <v>3383417</v>
      </c>
      <c r="D121" s="0" t="n">
        <v>200000</v>
      </c>
    </row>
    <row r="122" customFormat="false" ht="12.8" hidden="false" customHeight="false" outlineLevel="0" collapsed="false">
      <c r="A122" s="0" t="s">
        <v>174</v>
      </c>
      <c r="B122" s="0" t="s">
        <v>164</v>
      </c>
      <c r="C122" s="0" t="n">
        <v>3383420</v>
      </c>
      <c r="D122" s="0" t="n">
        <v>187000</v>
      </c>
    </row>
    <row r="123" customFormat="false" ht="12.8" hidden="false" customHeight="false" outlineLevel="0" collapsed="false">
      <c r="A123" s="0" t="s">
        <v>174</v>
      </c>
      <c r="B123" s="0" t="s">
        <v>164</v>
      </c>
      <c r="C123" s="0" t="n">
        <v>3383421</v>
      </c>
      <c r="D123" s="0" t="n">
        <v>212000</v>
      </c>
    </row>
    <row r="124" customFormat="false" ht="12.8" hidden="false" customHeight="false" outlineLevel="0" collapsed="false">
      <c r="A124" s="0" t="s">
        <v>197</v>
      </c>
      <c r="B124" s="0" t="s">
        <v>164</v>
      </c>
      <c r="C124" s="0" t="n">
        <v>3383424</v>
      </c>
      <c r="D124" s="0" t="n">
        <v>90000</v>
      </c>
    </row>
    <row r="125" customFormat="false" ht="12.8" hidden="false" customHeight="false" outlineLevel="0" collapsed="false">
      <c r="A125" s="0" t="s">
        <v>205</v>
      </c>
      <c r="B125" s="0" t="s">
        <v>165</v>
      </c>
      <c r="C125" s="0" t="n">
        <v>3383434</v>
      </c>
      <c r="D125" s="0" t="n">
        <v>50000</v>
      </c>
    </row>
    <row r="126" customFormat="false" ht="12.8" hidden="false" customHeight="false" outlineLevel="0" collapsed="false">
      <c r="A126" s="0" t="s">
        <v>209</v>
      </c>
      <c r="B126" s="0" t="s">
        <v>164</v>
      </c>
      <c r="C126" s="0" t="n">
        <v>3383457</v>
      </c>
      <c r="D126" s="0" t="n">
        <v>216000</v>
      </c>
    </row>
    <row r="127" customFormat="false" ht="12.8" hidden="false" customHeight="false" outlineLevel="0" collapsed="false">
      <c r="A127" s="0" t="s">
        <v>175</v>
      </c>
      <c r="B127" s="0" t="s">
        <v>164</v>
      </c>
      <c r="C127" s="0" t="n">
        <v>3383458</v>
      </c>
      <c r="D127" s="0" t="n">
        <v>103500</v>
      </c>
    </row>
    <row r="128" customFormat="false" ht="12.8" hidden="false" customHeight="false" outlineLevel="0" collapsed="false">
      <c r="A128" s="0" t="s">
        <v>315</v>
      </c>
      <c r="B128" s="0" t="s">
        <v>164</v>
      </c>
      <c r="C128" s="0" t="n">
        <v>3383464</v>
      </c>
      <c r="D128" s="0" t="n">
        <v>171535</v>
      </c>
    </row>
    <row r="129" customFormat="false" ht="12.8" hidden="false" customHeight="false" outlineLevel="0" collapsed="false">
      <c r="A129" s="0" t="s">
        <v>264</v>
      </c>
      <c r="B129" s="0" t="s">
        <v>164</v>
      </c>
      <c r="C129" s="0" t="n">
        <v>3383508</v>
      </c>
      <c r="D129" s="0" t="n">
        <v>310000</v>
      </c>
    </row>
    <row r="130" customFormat="false" ht="12.8" hidden="false" customHeight="false" outlineLevel="0" collapsed="false">
      <c r="A130" s="0" t="s">
        <v>176</v>
      </c>
      <c r="B130" s="0" t="s">
        <v>164</v>
      </c>
      <c r="C130" s="0" t="n">
        <v>3383575</v>
      </c>
      <c r="D130" s="0" t="n">
        <v>212000</v>
      </c>
    </row>
    <row r="131" customFormat="false" ht="12.8" hidden="false" customHeight="false" outlineLevel="0" collapsed="false">
      <c r="A131" s="0" t="s">
        <v>195</v>
      </c>
      <c r="B131" s="0" t="s">
        <v>164</v>
      </c>
      <c r="C131" s="0" t="n">
        <v>3383581</v>
      </c>
      <c r="D131" s="0" t="n">
        <v>877400</v>
      </c>
    </row>
    <row r="132" customFormat="false" ht="12.8" hidden="false" customHeight="false" outlineLevel="0" collapsed="false">
      <c r="A132" s="0" t="s">
        <v>184</v>
      </c>
      <c r="B132" s="0" t="s">
        <v>164</v>
      </c>
      <c r="C132" s="0" t="n">
        <v>3383603</v>
      </c>
      <c r="D132" s="0" t="n">
        <v>365000</v>
      </c>
    </row>
    <row r="133" customFormat="false" ht="12.8" hidden="false" customHeight="false" outlineLevel="0" collapsed="false">
      <c r="A133" s="0" t="s">
        <v>184</v>
      </c>
      <c r="B133" s="0" t="s">
        <v>167</v>
      </c>
      <c r="C133" s="0" t="n">
        <v>3383605</v>
      </c>
      <c r="D133" s="0" t="n">
        <v>50000</v>
      </c>
    </row>
    <row r="134" customFormat="false" ht="12.8" hidden="false" customHeight="false" outlineLevel="0" collapsed="false">
      <c r="A134" s="0" t="s">
        <v>251</v>
      </c>
      <c r="B134" s="0" t="s">
        <v>164</v>
      </c>
      <c r="C134" s="0" t="n">
        <v>3383609</v>
      </c>
      <c r="D134" s="0" t="n">
        <v>196746</v>
      </c>
    </row>
    <row r="135" customFormat="false" ht="12.8" hidden="false" customHeight="false" outlineLevel="0" collapsed="false">
      <c r="A135" s="0" t="s">
        <v>175</v>
      </c>
      <c r="B135" s="0" t="s">
        <v>165</v>
      </c>
      <c r="C135" s="0" t="n">
        <v>3383626</v>
      </c>
      <c r="D135" s="0" t="n">
        <v>19824</v>
      </c>
    </row>
    <row r="136" customFormat="false" ht="12.8" hidden="false" customHeight="false" outlineLevel="0" collapsed="false">
      <c r="A136" s="0" t="s">
        <v>178</v>
      </c>
      <c r="B136" s="0" t="s">
        <v>164</v>
      </c>
      <c r="C136" s="0" t="n">
        <v>3383632</v>
      </c>
      <c r="D136" s="0" t="n">
        <v>244400</v>
      </c>
    </row>
    <row r="137" customFormat="false" ht="12.8" hidden="false" customHeight="false" outlineLevel="0" collapsed="false">
      <c r="A137" s="0" t="s">
        <v>246</v>
      </c>
      <c r="B137" s="0" t="s">
        <v>164</v>
      </c>
      <c r="C137" s="0" t="n">
        <v>3383662</v>
      </c>
      <c r="D137" s="0" t="n">
        <v>150000</v>
      </c>
    </row>
    <row r="138" customFormat="false" ht="12.8" hidden="false" customHeight="false" outlineLevel="0" collapsed="false">
      <c r="A138" s="0" t="s">
        <v>259</v>
      </c>
      <c r="B138" s="0" t="s">
        <v>165</v>
      </c>
      <c r="C138" s="0" t="n">
        <v>3383693</v>
      </c>
      <c r="D138" s="0" t="n">
        <v>100000</v>
      </c>
    </row>
    <row r="139" customFormat="false" ht="12.8" hidden="false" customHeight="false" outlineLevel="0" collapsed="false">
      <c r="A139" s="0" t="s">
        <v>399</v>
      </c>
      <c r="B139" s="0" t="s">
        <v>166</v>
      </c>
      <c r="C139" s="0" t="n">
        <v>3383713</v>
      </c>
      <c r="D139" s="0" t="n">
        <v>16000</v>
      </c>
    </row>
    <row r="140" customFormat="false" ht="12.8" hidden="false" customHeight="false" outlineLevel="0" collapsed="false">
      <c r="A140" s="0" t="s">
        <v>183</v>
      </c>
      <c r="B140" s="0" t="s">
        <v>164</v>
      </c>
      <c r="C140" s="0" t="n">
        <v>3383718</v>
      </c>
      <c r="D140" s="0" t="n">
        <v>160000</v>
      </c>
    </row>
    <row r="141" customFormat="false" ht="12.8" hidden="false" customHeight="false" outlineLevel="0" collapsed="false">
      <c r="A141" s="0" t="s">
        <v>235</v>
      </c>
      <c r="B141" s="0" t="s">
        <v>164</v>
      </c>
      <c r="C141" s="0" t="n">
        <v>3383721</v>
      </c>
      <c r="D141" s="0" t="n">
        <v>199500</v>
      </c>
    </row>
    <row r="142" customFormat="false" ht="12.8" hidden="false" customHeight="false" outlineLevel="0" collapsed="false">
      <c r="A142" s="0" t="s">
        <v>351</v>
      </c>
      <c r="B142" s="0" t="s">
        <v>167</v>
      </c>
      <c r="C142" s="0" t="n">
        <v>3383734</v>
      </c>
      <c r="D142" s="0" t="n">
        <v>30000</v>
      </c>
    </row>
    <row r="143" customFormat="false" ht="12.8" hidden="false" customHeight="false" outlineLevel="0" collapsed="false">
      <c r="A143" s="0" t="s">
        <v>298</v>
      </c>
      <c r="B143" s="0" t="s">
        <v>165</v>
      </c>
      <c r="C143" s="0" t="n">
        <v>3383756</v>
      </c>
      <c r="D143" s="0" t="n">
        <v>140000</v>
      </c>
    </row>
    <row r="144" customFormat="false" ht="12.8" hidden="false" customHeight="false" outlineLevel="0" collapsed="false">
      <c r="A144" s="0" t="s">
        <v>257</v>
      </c>
      <c r="B144" s="0" t="s">
        <v>169</v>
      </c>
      <c r="C144" s="0" t="n">
        <v>3383826</v>
      </c>
      <c r="D144" s="0" t="n">
        <v>281000</v>
      </c>
    </row>
    <row r="145" customFormat="false" ht="12.8" hidden="false" customHeight="false" outlineLevel="0" collapsed="false">
      <c r="A145" s="0" t="s">
        <v>257</v>
      </c>
      <c r="B145" s="0" t="s">
        <v>169</v>
      </c>
      <c r="C145" s="0" t="n">
        <v>3383833</v>
      </c>
      <c r="D145" s="0" t="n">
        <v>369000</v>
      </c>
    </row>
    <row r="146" customFormat="false" ht="12.8" hidden="false" customHeight="false" outlineLevel="0" collapsed="false">
      <c r="A146" s="0" t="s">
        <v>183</v>
      </c>
      <c r="B146" s="0" t="s">
        <v>164</v>
      </c>
      <c r="C146" s="0" t="n">
        <v>3383871</v>
      </c>
      <c r="D146" s="0" t="n">
        <v>337000</v>
      </c>
    </row>
    <row r="147" customFormat="false" ht="12.8" hidden="false" customHeight="false" outlineLevel="0" collapsed="false">
      <c r="A147" s="0" t="s">
        <v>249</v>
      </c>
      <c r="B147" s="0" t="s">
        <v>164</v>
      </c>
      <c r="C147" s="0" t="n">
        <v>3383872</v>
      </c>
      <c r="D147" s="0" t="n">
        <v>245000</v>
      </c>
    </row>
    <row r="148" customFormat="false" ht="12.8" hidden="false" customHeight="false" outlineLevel="0" collapsed="false">
      <c r="A148" s="0" t="s">
        <v>186</v>
      </c>
      <c r="B148" s="0" t="s">
        <v>165</v>
      </c>
      <c r="C148" s="0" t="n">
        <v>3383888</v>
      </c>
      <c r="D148" s="0" t="n">
        <v>100000</v>
      </c>
    </row>
    <row r="149" customFormat="false" ht="12.8" hidden="false" customHeight="false" outlineLevel="0" collapsed="false">
      <c r="A149" s="0" t="s">
        <v>427</v>
      </c>
      <c r="B149" s="0" t="s">
        <v>162</v>
      </c>
      <c r="C149" s="0" t="n">
        <v>3383936</v>
      </c>
      <c r="D149" s="0" t="n">
        <v>870000</v>
      </c>
    </row>
    <row r="150" customFormat="false" ht="12.8" hidden="false" customHeight="false" outlineLevel="0" collapsed="false">
      <c r="A150" s="0" t="s">
        <v>174</v>
      </c>
      <c r="B150" s="0" t="s">
        <v>164</v>
      </c>
      <c r="C150" s="0" t="n">
        <v>3383961</v>
      </c>
      <c r="D150" s="0" t="n">
        <v>170000</v>
      </c>
    </row>
    <row r="151" customFormat="false" ht="12.8" hidden="false" customHeight="false" outlineLevel="0" collapsed="false">
      <c r="A151" s="0" t="s">
        <v>178</v>
      </c>
      <c r="B151" s="0" t="s">
        <v>165</v>
      </c>
      <c r="C151" s="0" t="n">
        <v>3383966</v>
      </c>
      <c r="D151" s="0" t="n">
        <v>65000</v>
      </c>
    </row>
    <row r="152" customFormat="false" ht="12.8" hidden="false" customHeight="false" outlineLevel="0" collapsed="false">
      <c r="A152" s="0" t="s">
        <v>219</v>
      </c>
      <c r="B152" s="0" t="s">
        <v>164</v>
      </c>
      <c r="C152" s="0" t="n">
        <v>3383969</v>
      </c>
      <c r="D152" s="0" t="n">
        <v>270000</v>
      </c>
    </row>
    <row r="153" customFormat="false" ht="12.8" hidden="false" customHeight="false" outlineLevel="0" collapsed="false">
      <c r="A153" s="0" t="s">
        <v>173</v>
      </c>
      <c r="B153" s="0" t="s">
        <v>164</v>
      </c>
      <c r="C153" s="0" t="n">
        <v>3383975</v>
      </c>
      <c r="D153" s="0" t="n">
        <v>311980</v>
      </c>
    </row>
    <row r="154" customFormat="false" ht="12.8" hidden="false" customHeight="false" outlineLevel="0" collapsed="false">
      <c r="A154" s="0" t="s">
        <v>176</v>
      </c>
      <c r="B154" s="0" t="s">
        <v>164</v>
      </c>
      <c r="C154" s="0" t="n">
        <v>3383976</v>
      </c>
      <c r="D154" s="0" t="n">
        <v>205100</v>
      </c>
    </row>
    <row r="155" customFormat="false" ht="12.8" hidden="false" customHeight="false" outlineLevel="0" collapsed="false">
      <c r="A155" s="0" t="s">
        <v>265</v>
      </c>
      <c r="B155" s="0" t="s">
        <v>167</v>
      </c>
      <c r="C155" s="0" t="n">
        <v>3383981</v>
      </c>
      <c r="D155" s="0" t="n">
        <v>12000</v>
      </c>
    </row>
    <row r="156" customFormat="false" ht="12.8" hidden="false" customHeight="false" outlineLevel="0" collapsed="false">
      <c r="A156" s="0" t="s">
        <v>193</v>
      </c>
      <c r="B156" s="0" t="s">
        <v>167</v>
      </c>
      <c r="C156" s="0" t="n">
        <v>3383996</v>
      </c>
      <c r="D156" s="0" t="n">
        <v>47350</v>
      </c>
    </row>
    <row r="157" customFormat="false" ht="12.8" hidden="false" customHeight="false" outlineLevel="0" collapsed="false">
      <c r="A157" s="0" t="s">
        <v>211</v>
      </c>
      <c r="B157" s="0" t="s">
        <v>164</v>
      </c>
      <c r="C157" s="0" t="n">
        <v>3384006</v>
      </c>
      <c r="D157" s="0" t="n">
        <v>222750</v>
      </c>
    </row>
    <row r="158" customFormat="false" ht="12.8" hidden="false" customHeight="false" outlineLevel="0" collapsed="false">
      <c r="A158" s="0" t="s">
        <v>176</v>
      </c>
      <c r="B158" s="0" t="s">
        <v>164</v>
      </c>
      <c r="C158" s="0" t="n">
        <v>3384008</v>
      </c>
      <c r="D158" s="0" t="n">
        <v>300000</v>
      </c>
    </row>
    <row r="159" customFormat="false" ht="12.8" hidden="false" customHeight="false" outlineLevel="0" collapsed="false">
      <c r="A159" s="0" t="s">
        <v>435</v>
      </c>
      <c r="B159" s="0" t="s">
        <v>164</v>
      </c>
      <c r="C159" s="0" t="n">
        <v>3384009</v>
      </c>
      <c r="D159" s="0" t="n">
        <v>194880</v>
      </c>
    </row>
    <row r="160" customFormat="false" ht="12.8" hidden="false" customHeight="false" outlineLevel="0" collapsed="false">
      <c r="A160" s="0" t="s">
        <v>423</v>
      </c>
      <c r="B160" s="0" t="s">
        <v>165</v>
      </c>
      <c r="C160" s="0" t="n">
        <v>3384010</v>
      </c>
      <c r="D160" s="0" t="n">
        <v>150000</v>
      </c>
    </row>
    <row r="161" customFormat="false" ht="12.8" hidden="false" customHeight="false" outlineLevel="0" collapsed="false">
      <c r="A161" s="0" t="s">
        <v>195</v>
      </c>
      <c r="B161" s="0" t="s">
        <v>164</v>
      </c>
      <c r="C161" s="0" t="n">
        <v>3384011</v>
      </c>
      <c r="D161" s="0" t="n">
        <v>517000</v>
      </c>
    </row>
    <row r="162" customFormat="false" ht="12.8" hidden="false" customHeight="false" outlineLevel="0" collapsed="false">
      <c r="A162" s="0" t="s">
        <v>178</v>
      </c>
      <c r="B162" s="0" t="s">
        <v>165</v>
      </c>
      <c r="C162" s="0" t="n">
        <v>3384013</v>
      </c>
      <c r="D162" s="0" t="n">
        <v>405000</v>
      </c>
    </row>
    <row r="163" customFormat="false" ht="12.8" hidden="false" customHeight="false" outlineLevel="0" collapsed="false">
      <c r="A163" s="0" t="s">
        <v>230</v>
      </c>
      <c r="B163" s="0" t="s">
        <v>164</v>
      </c>
      <c r="C163" s="0" t="n">
        <v>3384015</v>
      </c>
      <c r="D163" s="0" t="n">
        <v>350000</v>
      </c>
    </row>
    <row r="164" customFormat="false" ht="12.8" hidden="false" customHeight="false" outlineLevel="0" collapsed="false">
      <c r="A164" s="0" t="s">
        <v>279</v>
      </c>
      <c r="B164" s="0" t="s">
        <v>164</v>
      </c>
      <c r="C164" s="0" t="n">
        <v>3384028</v>
      </c>
      <c r="D164" s="0" t="n">
        <v>132173</v>
      </c>
    </row>
    <row r="165" customFormat="false" ht="12.8" hidden="false" customHeight="false" outlineLevel="0" collapsed="false">
      <c r="A165" s="0" t="s">
        <v>173</v>
      </c>
      <c r="B165" s="0" t="s">
        <v>164</v>
      </c>
      <c r="C165" s="0" t="n">
        <v>3384034</v>
      </c>
      <c r="D165" s="0" t="n">
        <v>174500</v>
      </c>
    </row>
    <row r="166" customFormat="false" ht="12.8" hidden="false" customHeight="false" outlineLevel="0" collapsed="false">
      <c r="A166" s="0" t="s">
        <v>173</v>
      </c>
      <c r="B166" s="0" t="s">
        <v>164</v>
      </c>
      <c r="C166" s="0" t="n">
        <v>3384036</v>
      </c>
      <c r="D166" s="0" t="n">
        <v>309000</v>
      </c>
    </row>
    <row r="167" customFormat="false" ht="12.8" hidden="false" customHeight="false" outlineLevel="0" collapsed="false">
      <c r="A167" s="0" t="s">
        <v>238</v>
      </c>
      <c r="B167" s="0" t="s">
        <v>164</v>
      </c>
      <c r="C167" s="0" t="n">
        <v>3384051</v>
      </c>
      <c r="D167" s="0" t="n">
        <v>225000</v>
      </c>
    </row>
    <row r="168" customFormat="false" ht="12.8" hidden="false" customHeight="false" outlineLevel="0" collapsed="false">
      <c r="A168" s="0" t="s">
        <v>180</v>
      </c>
      <c r="B168" s="0" t="s">
        <v>164</v>
      </c>
      <c r="C168" s="0" t="n">
        <v>3384064</v>
      </c>
      <c r="D168" s="0" t="n">
        <v>216000</v>
      </c>
    </row>
    <row r="169" customFormat="false" ht="12.8" hidden="false" customHeight="false" outlineLevel="0" collapsed="false">
      <c r="A169" s="0" t="s">
        <v>180</v>
      </c>
      <c r="B169" s="0" t="s">
        <v>167</v>
      </c>
      <c r="C169" s="0" t="n">
        <v>3384065</v>
      </c>
      <c r="D169" s="0" t="n">
        <v>50000</v>
      </c>
    </row>
    <row r="170" customFormat="false" ht="12.8" hidden="false" customHeight="false" outlineLevel="0" collapsed="false">
      <c r="A170" s="0" t="s">
        <v>178</v>
      </c>
      <c r="B170" s="0" t="s">
        <v>164</v>
      </c>
      <c r="C170" s="0" t="n">
        <v>3384066</v>
      </c>
      <c r="D170" s="0" t="n">
        <v>88400</v>
      </c>
    </row>
    <row r="171" customFormat="false" ht="12.8" hidden="false" customHeight="false" outlineLevel="0" collapsed="false">
      <c r="A171" s="0" t="s">
        <v>390</v>
      </c>
      <c r="B171" s="0" t="s">
        <v>164</v>
      </c>
      <c r="C171" s="0" t="n">
        <v>3384071</v>
      </c>
      <c r="D171" s="0" t="n">
        <v>450000</v>
      </c>
    </row>
    <row r="172" customFormat="false" ht="12.8" hidden="false" customHeight="false" outlineLevel="0" collapsed="false">
      <c r="A172" s="0" t="s">
        <v>174</v>
      </c>
      <c r="B172" s="0" t="s">
        <v>165</v>
      </c>
      <c r="C172" s="0" t="n">
        <v>3384072</v>
      </c>
      <c r="D172" s="0" t="n">
        <v>13700</v>
      </c>
    </row>
    <row r="173" customFormat="false" ht="12.8" hidden="false" customHeight="false" outlineLevel="0" collapsed="false">
      <c r="A173" s="0" t="s">
        <v>180</v>
      </c>
      <c r="B173" s="0" t="s">
        <v>163</v>
      </c>
      <c r="C173" s="0" t="n">
        <v>3384073</v>
      </c>
      <c r="D173" s="0" t="n">
        <v>998300</v>
      </c>
    </row>
    <row r="174" customFormat="false" ht="12.8" hidden="false" customHeight="false" outlineLevel="0" collapsed="false">
      <c r="A174" s="0" t="s">
        <v>179</v>
      </c>
      <c r="B174" s="0" t="s">
        <v>165</v>
      </c>
      <c r="C174" s="0" t="n">
        <v>3384075</v>
      </c>
      <c r="D174" s="0" t="n">
        <v>200000</v>
      </c>
    </row>
    <row r="175" customFormat="false" ht="12.8" hidden="false" customHeight="false" outlineLevel="0" collapsed="false">
      <c r="A175" s="0" t="s">
        <v>433</v>
      </c>
      <c r="B175" s="0" t="s">
        <v>162</v>
      </c>
      <c r="C175" s="0" t="n">
        <v>3384077</v>
      </c>
      <c r="D175" s="0" t="n">
        <v>13061130</v>
      </c>
    </row>
    <row r="176" customFormat="false" ht="12.8" hidden="false" customHeight="false" outlineLevel="0" collapsed="false">
      <c r="A176" s="0" t="s">
        <v>203</v>
      </c>
      <c r="B176" s="0" t="s">
        <v>164</v>
      </c>
      <c r="C176" s="0" t="n">
        <v>3384144</v>
      </c>
      <c r="D176" s="0" t="n">
        <v>104000</v>
      </c>
    </row>
    <row r="177" customFormat="false" ht="12.8" hidden="false" customHeight="false" outlineLevel="0" collapsed="false">
      <c r="A177" s="0" t="s">
        <v>288</v>
      </c>
      <c r="B177" s="0" t="s">
        <v>164</v>
      </c>
      <c r="C177" s="0" t="n">
        <v>3384150</v>
      </c>
      <c r="D177" s="0" t="n">
        <v>96882</v>
      </c>
    </row>
    <row r="178" customFormat="false" ht="12.8" hidden="false" customHeight="false" outlineLevel="0" collapsed="false">
      <c r="A178" s="0" t="s">
        <v>187</v>
      </c>
      <c r="B178" s="0" t="s">
        <v>164</v>
      </c>
      <c r="C178" s="0" t="n">
        <v>3384184</v>
      </c>
      <c r="D178" s="0" t="n">
        <v>251991.59</v>
      </c>
    </row>
    <row r="179" customFormat="false" ht="12.8" hidden="false" customHeight="false" outlineLevel="0" collapsed="false">
      <c r="A179" s="0" t="s">
        <v>194</v>
      </c>
      <c r="B179" s="0" t="s">
        <v>165</v>
      </c>
      <c r="C179" s="0" t="n">
        <v>3384185</v>
      </c>
      <c r="D179" s="0" t="n">
        <v>50000</v>
      </c>
    </row>
    <row r="180" customFormat="false" ht="12.8" hidden="false" customHeight="false" outlineLevel="0" collapsed="false">
      <c r="A180" s="0" t="s">
        <v>196</v>
      </c>
      <c r="B180" s="0" t="s">
        <v>164</v>
      </c>
      <c r="C180" s="0" t="n">
        <v>3384186</v>
      </c>
      <c r="D180" s="0" t="n">
        <v>275000</v>
      </c>
    </row>
    <row r="181" customFormat="false" ht="12.8" hidden="false" customHeight="false" outlineLevel="0" collapsed="false">
      <c r="A181" s="0" t="s">
        <v>176</v>
      </c>
      <c r="B181" s="0" t="s">
        <v>164</v>
      </c>
      <c r="C181" s="0" t="n">
        <v>3384196</v>
      </c>
      <c r="D181" s="0" t="n">
        <v>110166</v>
      </c>
    </row>
    <row r="182" customFormat="false" ht="12.8" hidden="false" customHeight="false" outlineLevel="0" collapsed="false">
      <c r="A182" s="0" t="s">
        <v>234</v>
      </c>
      <c r="B182" s="0" t="s">
        <v>165</v>
      </c>
      <c r="C182" s="0" t="n">
        <v>3384198</v>
      </c>
      <c r="D182" s="0" t="n">
        <v>110000</v>
      </c>
    </row>
    <row r="183" customFormat="false" ht="12.8" hidden="false" customHeight="false" outlineLevel="0" collapsed="false">
      <c r="A183" s="0" t="s">
        <v>340</v>
      </c>
      <c r="B183" s="0" t="s">
        <v>166</v>
      </c>
      <c r="C183" s="0" t="n">
        <v>3384229</v>
      </c>
      <c r="D183" s="0" t="n">
        <v>115000</v>
      </c>
    </row>
    <row r="184" customFormat="false" ht="12.8" hidden="false" customHeight="false" outlineLevel="0" collapsed="false">
      <c r="A184" s="0" t="s">
        <v>231</v>
      </c>
      <c r="B184" s="0" t="s">
        <v>164</v>
      </c>
      <c r="C184" s="0" t="n">
        <v>3384235</v>
      </c>
      <c r="D184" s="0" t="n">
        <v>550500</v>
      </c>
    </row>
    <row r="185" customFormat="false" ht="12.8" hidden="false" customHeight="false" outlineLevel="0" collapsed="false">
      <c r="A185" s="0" t="s">
        <v>231</v>
      </c>
      <c r="B185" s="0" t="s">
        <v>165</v>
      </c>
      <c r="C185" s="0" t="n">
        <v>3384236</v>
      </c>
      <c r="D185" s="0" t="n">
        <v>100000</v>
      </c>
    </row>
    <row r="186" customFormat="false" ht="12.8" hidden="false" customHeight="false" outlineLevel="0" collapsed="false">
      <c r="A186" s="0" t="s">
        <v>189</v>
      </c>
      <c r="B186" s="0" t="s">
        <v>164</v>
      </c>
      <c r="C186" s="0" t="n">
        <v>3384244</v>
      </c>
      <c r="D186" s="0" t="n">
        <v>155800</v>
      </c>
    </row>
    <row r="187" customFormat="false" ht="12.8" hidden="false" customHeight="false" outlineLevel="0" collapsed="false">
      <c r="A187" s="0" t="s">
        <v>216</v>
      </c>
      <c r="B187" s="0" t="s">
        <v>164</v>
      </c>
      <c r="C187" s="0" t="n">
        <v>3384255</v>
      </c>
      <c r="D187" s="0" t="n">
        <v>185000</v>
      </c>
    </row>
    <row r="188" customFormat="false" ht="12.8" hidden="false" customHeight="false" outlineLevel="0" collapsed="false">
      <c r="A188" s="0" t="s">
        <v>229</v>
      </c>
      <c r="B188" s="0" t="s">
        <v>167</v>
      </c>
      <c r="C188" s="0" t="n">
        <v>3384266</v>
      </c>
      <c r="D188" s="0" t="n">
        <v>100000</v>
      </c>
    </row>
    <row r="189" customFormat="false" ht="12.8" hidden="false" customHeight="false" outlineLevel="0" collapsed="false">
      <c r="A189" s="0" t="s">
        <v>229</v>
      </c>
      <c r="B189" s="0" t="s">
        <v>167</v>
      </c>
      <c r="C189" s="0" t="n">
        <v>3384267</v>
      </c>
      <c r="D189" s="0" t="n">
        <v>100000</v>
      </c>
    </row>
    <row r="190" customFormat="false" ht="12.8" hidden="false" customHeight="false" outlineLevel="0" collapsed="false">
      <c r="A190" s="0" t="s">
        <v>179</v>
      </c>
      <c r="B190" s="0" t="s">
        <v>165</v>
      </c>
      <c r="C190" s="0" t="n">
        <v>3384274</v>
      </c>
      <c r="D190" s="0" t="n">
        <v>193900</v>
      </c>
    </row>
    <row r="191" customFormat="false" ht="12.8" hidden="false" customHeight="false" outlineLevel="0" collapsed="false">
      <c r="A191" s="0" t="s">
        <v>381</v>
      </c>
      <c r="B191" s="0" t="s">
        <v>166</v>
      </c>
      <c r="C191" s="0" t="n">
        <v>3384279</v>
      </c>
      <c r="D191" s="0" t="n">
        <v>200000</v>
      </c>
    </row>
    <row r="192" customFormat="false" ht="12.8" hidden="false" customHeight="false" outlineLevel="0" collapsed="false">
      <c r="A192" s="0" t="s">
        <v>189</v>
      </c>
      <c r="B192" s="0" t="s">
        <v>164</v>
      </c>
      <c r="C192" s="0" t="n">
        <v>3384286</v>
      </c>
      <c r="D192" s="0" t="n">
        <v>228750</v>
      </c>
    </row>
    <row r="193" customFormat="false" ht="12.8" hidden="false" customHeight="false" outlineLevel="0" collapsed="false">
      <c r="A193" s="0" t="s">
        <v>189</v>
      </c>
      <c r="B193" s="0" t="s">
        <v>165</v>
      </c>
      <c r="C193" s="0" t="n">
        <v>3384287</v>
      </c>
      <c r="D193" s="0" t="n">
        <v>45750</v>
      </c>
    </row>
    <row r="194" customFormat="false" ht="12.8" hidden="false" customHeight="false" outlineLevel="0" collapsed="false">
      <c r="A194" s="0" t="s">
        <v>183</v>
      </c>
      <c r="B194" s="0" t="s">
        <v>164</v>
      </c>
      <c r="C194" s="0" t="n">
        <v>3384289</v>
      </c>
      <c r="D194" s="0" t="n">
        <v>204000</v>
      </c>
    </row>
    <row r="195" customFormat="false" ht="12.8" hidden="false" customHeight="false" outlineLevel="0" collapsed="false">
      <c r="A195" s="0" t="s">
        <v>178</v>
      </c>
      <c r="B195" s="0" t="s">
        <v>164</v>
      </c>
      <c r="C195" s="0" t="n">
        <v>3384325</v>
      </c>
      <c r="D195" s="0" t="n">
        <v>221900</v>
      </c>
    </row>
    <row r="196" customFormat="false" ht="12.8" hidden="false" customHeight="false" outlineLevel="0" collapsed="false">
      <c r="A196" s="0" t="s">
        <v>189</v>
      </c>
      <c r="B196" s="0" t="s">
        <v>164</v>
      </c>
      <c r="C196" s="0" t="n">
        <v>3384362</v>
      </c>
      <c r="D196" s="0" t="n">
        <v>228000</v>
      </c>
    </row>
    <row r="197" customFormat="false" ht="12.8" hidden="false" customHeight="false" outlineLevel="0" collapsed="false">
      <c r="A197" s="0" t="s">
        <v>174</v>
      </c>
      <c r="B197" s="0" t="s">
        <v>164</v>
      </c>
      <c r="C197" s="0" t="n">
        <v>3384363</v>
      </c>
      <c r="D197" s="0" t="n">
        <v>301000</v>
      </c>
    </row>
    <row r="198" customFormat="false" ht="12.8" hidden="false" customHeight="false" outlineLevel="0" collapsed="false">
      <c r="A198" s="0" t="s">
        <v>211</v>
      </c>
      <c r="B198" s="0" t="s">
        <v>164</v>
      </c>
      <c r="C198" s="0" t="n">
        <v>3384364</v>
      </c>
      <c r="D198" s="0" t="n">
        <v>231700</v>
      </c>
    </row>
    <row r="199" customFormat="false" ht="12.8" hidden="false" customHeight="false" outlineLevel="0" collapsed="false">
      <c r="A199" s="0" t="s">
        <v>237</v>
      </c>
      <c r="B199" s="0" t="s">
        <v>164</v>
      </c>
      <c r="C199" s="0" t="n">
        <v>3384369</v>
      </c>
      <c r="D199" s="0" t="n">
        <v>176000</v>
      </c>
    </row>
    <row r="200" customFormat="false" ht="12.8" hidden="false" customHeight="false" outlineLevel="0" collapsed="false">
      <c r="A200" s="0" t="s">
        <v>174</v>
      </c>
      <c r="B200" s="0" t="s">
        <v>164</v>
      </c>
      <c r="C200" s="0" t="n">
        <v>3384370</v>
      </c>
      <c r="D200" s="0" t="n">
        <v>274950</v>
      </c>
    </row>
    <row r="201" customFormat="false" ht="12.8" hidden="false" customHeight="false" outlineLevel="0" collapsed="false">
      <c r="A201" s="0" t="s">
        <v>219</v>
      </c>
      <c r="B201" s="0" t="s">
        <v>164</v>
      </c>
      <c r="C201" s="0" t="n">
        <v>3384481</v>
      </c>
      <c r="D201" s="0" t="n">
        <v>227500</v>
      </c>
    </row>
    <row r="202" customFormat="false" ht="12.8" hidden="false" customHeight="false" outlineLevel="0" collapsed="false">
      <c r="A202" s="0" t="s">
        <v>219</v>
      </c>
      <c r="B202" s="0" t="s">
        <v>167</v>
      </c>
      <c r="C202" s="0" t="n">
        <v>3384483</v>
      </c>
      <c r="D202" s="0" t="n">
        <v>91000</v>
      </c>
    </row>
    <row r="203" customFormat="false" ht="12.8" hidden="false" customHeight="false" outlineLevel="0" collapsed="false">
      <c r="A203" s="0" t="s">
        <v>188</v>
      </c>
      <c r="B203" s="0" t="s">
        <v>167</v>
      </c>
      <c r="C203" s="0" t="n">
        <v>3384484</v>
      </c>
      <c r="D203" s="0" t="n">
        <v>45000</v>
      </c>
    </row>
    <row r="204" customFormat="false" ht="12.8" hidden="false" customHeight="false" outlineLevel="0" collapsed="false">
      <c r="A204" s="0" t="s">
        <v>173</v>
      </c>
      <c r="B204" s="0" t="s">
        <v>164</v>
      </c>
      <c r="C204" s="0" t="n">
        <v>3384508</v>
      </c>
      <c r="D204" s="0" t="n">
        <v>216000</v>
      </c>
    </row>
    <row r="205" customFormat="false" ht="12.8" hidden="false" customHeight="false" outlineLevel="0" collapsed="false">
      <c r="A205" s="0" t="s">
        <v>195</v>
      </c>
      <c r="B205" s="0" t="s">
        <v>164</v>
      </c>
      <c r="C205" s="0" t="n">
        <v>3384512</v>
      </c>
      <c r="D205" s="0" t="n">
        <v>85000</v>
      </c>
    </row>
    <row r="206" customFormat="false" ht="12.8" hidden="false" customHeight="false" outlineLevel="0" collapsed="false">
      <c r="A206" s="0" t="s">
        <v>175</v>
      </c>
      <c r="B206" s="0" t="s">
        <v>164</v>
      </c>
      <c r="C206" s="0" t="n">
        <v>3384514</v>
      </c>
      <c r="D206" s="0" t="n">
        <v>392000</v>
      </c>
    </row>
    <row r="207" customFormat="false" ht="12.8" hidden="false" customHeight="false" outlineLevel="0" collapsed="false">
      <c r="A207" s="0" t="s">
        <v>383</v>
      </c>
      <c r="B207" s="0" t="s">
        <v>166</v>
      </c>
      <c r="C207" s="0" t="n">
        <v>3384516</v>
      </c>
      <c r="D207" s="0" t="n">
        <v>245000</v>
      </c>
    </row>
    <row r="208" customFormat="false" ht="12.8" hidden="false" customHeight="false" outlineLevel="0" collapsed="false">
      <c r="A208" s="0" t="s">
        <v>181</v>
      </c>
      <c r="B208" s="0" t="s">
        <v>164</v>
      </c>
      <c r="C208" s="0" t="n">
        <v>3384525</v>
      </c>
      <c r="D208" s="0" t="n">
        <v>240000</v>
      </c>
    </row>
    <row r="209" customFormat="false" ht="12.8" hidden="false" customHeight="false" outlineLevel="0" collapsed="false">
      <c r="A209" s="0" t="s">
        <v>173</v>
      </c>
      <c r="B209" s="0" t="s">
        <v>164</v>
      </c>
      <c r="C209" s="0" t="n">
        <v>3384574</v>
      </c>
      <c r="D209" s="0" t="n">
        <v>230000</v>
      </c>
    </row>
    <row r="210" customFormat="false" ht="12.8" hidden="false" customHeight="false" outlineLevel="0" collapsed="false">
      <c r="A210" s="0" t="s">
        <v>211</v>
      </c>
      <c r="B210" s="0" t="s">
        <v>164</v>
      </c>
      <c r="C210" s="0" t="n">
        <v>3384575</v>
      </c>
      <c r="D210" s="0" t="n">
        <v>232000</v>
      </c>
    </row>
    <row r="211" customFormat="false" ht="12.8" hidden="false" customHeight="false" outlineLevel="0" collapsed="false">
      <c r="A211" s="0" t="s">
        <v>260</v>
      </c>
      <c r="B211" s="0" t="s">
        <v>164</v>
      </c>
      <c r="C211" s="0" t="n">
        <v>3384576</v>
      </c>
      <c r="D211" s="0" t="n">
        <v>245700</v>
      </c>
    </row>
    <row r="212" customFormat="false" ht="12.8" hidden="false" customHeight="false" outlineLevel="0" collapsed="false">
      <c r="A212" s="0" t="s">
        <v>175</v>
      </c>
      <c r="B212" s="0" t="s">
        <v>164</v>
      </c>
      <c r="C212" s="0" t="n">
        <v>3384614</v>
      </c>
      <c r="D212" s="0" t="n">
        <v>163500</v>
      </c>
    </row>
    <row r="213" customFormat="false" ht="12.8" hidden="false" customHeight="false" outlineLevel="0" collapsed="false">
      <c r="A213" s="0" t="s">
        <v>403</v>
      </c>
      <c r="B213" s="0" t="s">
        <v>165</v>
      </c>
      <c r="C213" s="0" t="n">
        <v>3384644</v>
      </c>
      <c r="D213" s="0" t="n">
        <v>250000</v>
      </c>
    </row>
    <row r="214" customFormat="false" ht="12.8" hidden="false" customHeight="false" outlineLevel="0" collapsed="false">
      <c r="A214" s="0" t="s">
        <v>177</v>
      </c>
      <c r="B214" s="0" t="s">
        <v>165</v>
      </c>
      <c r="C214" s="0" t="n">
        <v>3384666</v>
      </c>
      <c r="D214" s="0" t="n">
        <v>75000</v>
      </c>
    </row>
    <row r="215" customFormat="false" ht="12.8" hidden="false" customHeight="false" outlineLevel="0" collapsed="false">
      <c r="A215" s="0" t="s">
        <v>177</v>
      </c>
      <c r="B215" s="0" t="s">
        <v>165</v>
      </c>
      <c r="C215" s="0" t="n">
        <v>3384667</v>
      </c>
      <c r="D215" s="0" t="n">
        <v>35000</v>
      </c>
    </row>
    <row r="216" customFormat="false" ht="12.8" hidden="false" customHeight="false" outlineLevel="0" collapsed="false">
      <c r="A216" s="0" t="s">
        <v>177</v>
      </c>
      <c r="B216" s="0" t="s">
        <v>167</v>
      </c>
      <c r="C216" s="0" t="n">
        <v>3384668</v>
      </c>
      <c r="D216" s="0" t="n">
        <v>24000</v>
      </c>
    </row>
    <row r="217" customFormat="false" ht="12.8" hidden="false" customHeight="false" outlineLevel="0" collapsed="false">
      <c r="A217" s="0" t="s">
        <v>177</v>
      </c>
      <c r="B217" s="0" t="s">
        <v>164</v>
      </c>
      <c r="C217" s="0" t="n">
        <v>3384669</v>
      </c>
      <c r="D217" s="0" t="n">
        <v>60000</v>
      </c>
    </row>
    <row r="218" customFormat="false" ht="12.8" hidden="false" customHeight="false" outlineLevel="0" collapsed="false">
      <c r="A218" s="0" t="s">
        <v>177</v>
      </c>
      <c r="B218" s="0" t="s">
        <v>167</v>
      </c>
      <c r="C218" s="0" t="n">
        <v>3384670</v>
      </c>
      <c r="D218" s="0" t="n">
        <v>60000</v>
      </c>
    </row>
    <row r="219" customFormat="false" ht="12.8" hidden="false" customHeight="false" outlineLevel="0" collapsed="false">
      <c r="A219" s="0" t="s">
        <v>177</v>
      </c>
      <c r="B219" s="0" t="s">
        <v>165</v>
      </c>
      <c r="C219" s="0" t="n">
        <v>3384671</v>
      </c>
      <c r="D219" s="0" t="n">
        <v>100000</v>
      </c>
    </row>
    <row r="220" customFormat="false" ht="12.8" hidden="false" customHeight="false" outlineLevel="0" collapsed="false">
      <c r="A220" s="0" t="s">
        <v>197</v>
      </c>
      <c r="B220" s="0" t="s">
        <v>164</v>
      </c>
      <c r="C220" s="0" t="n">
        <v>3384676</v>
      </c>
      <c r="D220" s="0" t="n">
        <v>205000</v>
      </c>
    </row>
    <row r="221" customFormat="false" ht="12.8" hidden="false" customHeight="false" outlineLevel="0" collapsed="false">
      <c r="A221" s="0" t="s">
        <v>174</v>
      </c>
      <c r="B221" s="0" t="s">
        <v>164</v>
      </c>
      <c r="C221" s="0" t="n">
        <v>3384678</v>
      </c>
      <c r="D221" s="0" t="n">
        <v>225000</v>
      </c>
    </row>
    <row r="222" customFormat="false" ht="12.8" hidden="false" customHeight="false" outlineLevel="0" collapsed="false">
      <c r="A222" s="0" t="s">
        <v>288</v>
      </c>
      <c r="B222" s="0" t="s">
        <v>164</v>
      </c>
      <c r="C222" s="0" t="n">
        <v>3384693</v>
      </c>
      <c r="D222" s="0" t="n">
        <v>250486</v>
      </c>
    </row>
    <row r="223" customFormat="false" ht="12.8" hidden="false" customHeight="false" outlineLevel="0" collapsed="false">
      <c r="A223" s="0" t="s">
        <v>173</v>
      </c>
      <c r="B223" s="0" t="s">
        <v>164</v>
      </c>
      <c r="C223" s="0" t="n">
        <v>3384703</v>
      </c>
      <c r="D223" s="0" t="n">
        <v>300000</v>
      </c>
    </row>
    <row r="224" customFormat="false" ht="12.8" hidden="false" customHeight="false" outlineLevel="0" collapsed="false">
      <c r="A224" s="0" t="s">
        <v>347</v>
      </c>
      <c r="B224" s="0" t="s">
        <v>167</v>
      </c>
      <c r="C224" s="0" t="n">
        <v>3384704</v>
      </c>
      <c r="D224" s="0" t="n">
        <v>1000000</v>
      </c>
    </row>
    <row r="225" customFormat="false" ht="12.8" hidden="false" customHeight="false" outlineLevel="0" collapsed="false">
      <c r="A225" s="0" t="s">
        <v>185</v>
      </c>
      <c r="B225" s="0" t="s">
        <v>164</v>
      </c>
      <c r="C225" s="0" t="n">
        <v>3384748</v>
      </c>
      <c r="D225" s="0" t="n">
        <v>385000</v>
      </c>
    </row>
    <row r="226" customFormat="false" ht="12.8" hidden="false" customHeight="false" outlineLevel="0" collapsed="false">
      <c r="A226" s="0" t="s">
        <v>197</v>
      </c>
      <c r="B226" s="0" t="s">
        <v>164</v>
      </c>
      <c r="C226" s="0" t="n">
        <v>3384780</v>
      </c>
      <c r="D226" s="0" t="n">
        <v>204000</v>
      </c>
    </row>
    <row r="227" customFormat="false" ht="12.8" hidden="false" customHeight="false" outlineLevel="0" collapsed="false">
      <c r="A227" s="0" t="s">
        <v>202</v>
      </c>
      <c r="B227" s="0" t="s">
        <v>164</v>
      </c>
      <c r="C227" s="0" t="n">
        <v>3384782</v>
      </c>
      <c r="D227" s="0" t="n">
        <v>223738</v>
      </c>
    </row>
    <row r="228" customFormat="false" ht="12.8" hidden="false" customHeight="false" outlineLevel="0" collapsed="false">
      <c r="A228" s="0" t="s">
        <v>205</v>
      </c>
      <c r="B228" s="0" t="s">
        <v>167</v>
      </c>
      <c r="C228" s="0" t="n">
        <v>3384792</v>
      </c>
      <c r="D228" s="0" t="n">
        <v>20000</v>
      </c>
    </row>
    <row r="229" customFormat="false" ht="12.8" hidden="false" customHeight="false" outlineLevel="0" collapsed="false">
      <c r="A229" s="0" t="s">
        <v>302</v>
      </c>
      <c r="B229" s="0" t="s">
        <v>164</v>
      </c>
      <c r="C229" s="0" t="n">
        <v>3384793</v>
      </c>
      <c r="D229" s="0" t="n">
        <v>322690</v>
      </c>
    </row>
    <row r="230" customFormat="false" ht="12.8" hidden="false" customHeight="false" outlineLevel="0" collapsed="false">
      <c r="A230" s="0" t="s">
        <v>174</v>
      </c>
      <c r="B230" s="0" t="s">
        <v>165</v>
      </c>
      <c r="C230" s="0" t="n">
        <v>3384798</v>
      </c>
      <c r="D230" s="0" t="n">
        <v>500000</v>
      </c>
    </row>
    <row r="231" customFormat="false" ht="12.8" hidden="false" customHeight="false" outlineLevel="0" collapsed="false">
      <c r="A231" s="0" t="s">
        <v>173</v>
      </c>
      <c r="B231" s="0" t="s">
        <v>164</v>
      </c>
      <c r="C231" s="0" t="n">
        <v>3384799</v>
      </c>
      <c r="D231" s="0" t="n">
        <v>329000</v>
      </c>
    </row>
    <row r="232" customFormat="false" ht="12.8" hidden="false" customHeight="false" outlineLevel="0" collapsed="false">
      <c r="A232" s="0" t="s">
        <v>186</v>
      </c>
      <c r="B232" s="0" t="s">
        <v>164</v>
      </c>
      <c r="C232" s="0" t="n">
        <v>3384800</v>
      </c>
      <c r="D232" s="0" t="n">
        <v>250000</v>
      </c>
    </row>
    <row r="233" customFormat="false" ht="12.8" hidden="false" customHeight="false" outlineLevel="0" collapsed="false">
      <c r="A233" s="0" t="s">
        <v>190</v>
      </c>
      <c r="B233" s="0" t="s">
        <v>165</v>
      </c>
      <c r="C233" s="0" t="n">
        <v>3384801</v>
      </c>
      <c r="D233" s="0" t="n">
        <v>40000</v>
      </c>
    </row>
    <row r="234" customFormat="false" ht="12.8" hidden="false" customHeight="false" outlineLevel="0" collapsed="false">
      <c r="A234" s="0" t="s">
        <v>173</v>
      </c>
      <c r="B234" s="0" t="s">
        <v>164</v>
      </c>
      <c r="C234" s="0" t="n">
        <v>3384803</v>
      </c>
      <c r="D234" s="0" t="n">
        <v>222200</v>
      </c>
    </row>
    <row r="235" customFormat="false" ht="12.8" hidden="false" customHeight="false" outlineLevel="0" collapsed="false">
      <c r="A235" s="0" t="s">
        <v>190</v>
      </c>
      <c r="B235" s="0" t="s">
        <v>164</v>
      </c>
      <c r="C235" s="0" t="n">
        <v>3384809</v>
      </c>
      <c r="D235" s="0" t="n">
        <v>294000</v>
      </c>
    </row>
    <row r="236" customFormat="false" ht="12.8" hidden="false" customHeight="false" outlineLevel="0" collapsed="false">
      <c r="A236" s="0" t="s">
        <v>174</v>
      </c>
      <c r="B236" s="0" t="s">
        <v>164</v>
      </c>
      <c r="C236" s="0" t="n">
        <v>3384835</v>
      </c>
      <c r="D236" s="0" t="n">
        <v>74400</v>
      </c>
    </row>
    <row r="237" customFormat="false" ht="12.8" hidden="false" customHeight="false" outlineLevel="0" collapsed="false">
      <c r="A237" s="0" t="s">
        <v>208</v>
      </c>
      <c r="B237" s="0" t="s">
        <v>164</v>
      </c>
      <c r="C237" s="0" t="n">
        <v>3384849</v>
      </c>
      <c r="D237" s="0" t="n">
        <v>318500</v>
      </c>
    </row>
    <row r="238" customFormat="false" ht="12.8" hidden="false" customHeight="false" outlineLevel="0" collapsed="false">
      <c r="A238" s="0" t="s">
        <v>276</v>
      </c>
      <c r="B238" s="0" t="s">
        <v>167</v>
      </c>
      <c r="C238" s="0" t="n">
        <v>3384850</v>
      </c>
      <c r="D238" s="0" t="n">
        <v>21134.51</v>
      </c>
    </row>
    <row r="239" customFormat="false" ht="12.8" hidden="false" customHeight="false" outlineLevel="0" collapsed="false">
      <c r="A239" s="0" t="s">
        <v>262</v>
      </c>
      <c r="B239" s="0" t="s">
        <v>163</v>
      </c>
      <c r="C239" s="0" t="n">
        <v>3384852</v>
      </c>
      <c r="D239" s="0" t="n">
        <v>3885000</v>
      </c>
    </row>
    <row r="240" customFormat="false" ht="12.8" hidden="false" customHeight="false" outlineLevel="0" collapsed="false">
      <c r="A240" s="0" t="s">
        <v>204</v>
      </c>
      <c r="B240" s="0" t="s">
        <v>164</v>
      </c>
      <c r="C240" s="0" t="n">
        <v>3384853</v>
      </c>
      <c r="D240" s="0" t="n">
        <v>280000</v>
      </c>
    </row>
    <row r="241" customFormat="false" ht="12.8" hidden="false" customHeight="false" outlineLevel="0" collapsed="false">
      <c r="A241" s="0" t="s">
        <v>204</v>
      </c>
      <c r="B241" s="0" t="s">
        <v>167</v>
      </c>
      <c r="C241" s="0" t="n">
        <v>3384854</v>
      </c>
      <c r="D241" s="0" t="n">
        <v>32600</v>
      </c>
    </row>
    <row r="242" customFormat="false" ht="12.8" hidden="false" customHeight="false" outlineLevel="0" collapsed="false">
      <c r="A242" s="0" t="s">
        <v>371</v>
      </c>
      <c r="B242" s="0" t="s">
        <v>164</v>
      </c>
      <c r="C242" s="0" t="n">
        <v>3384857</v>
      </c>
      <c r="D242" s="0" t="n">
        <v>201500</v>
      </c>
    </row>
    <row r="243" customFormat="false" ht="12.8" hidden="false" customHeight="false" outlineLevel="0" collapsed="false">
      <c r="A243" s="0" t="s">
        <v>176</v>
      </c>
      <c r="B243" s="0" t="s">
        <v>164</v>
      </c>
      <c r="C243" s="0" t="n">
        <v>3384879</v>
      </c>
      <c r="D243" s="0" t="n">
        <v>255000</v>
      </c>
    </row>
    <row r="244" customFormat="false" ht="12.8" hidden="false" customHeight="false" outlineLevel="0" collapsed="false">
      <c r="A244" s="0" t="s">
        <v>204</v>
      </c>
      <c r="B244" s="0" t="s">
        <v>164</v>
      </c>
      <c r="C244" s="0" t="n">
        <v>3384884</v>
      </c>
      <c r="D244" s="0" t="n">
        <v>110000</v>
      </c>
    </row>
    <row r="245" customFormat="false" ht="12.8" hidden="false" customHeight="false" outlineLevel="0" collapsed="false">
      <c r="A245" s="0" t="s">
        <v>236</v>
      </c>
      <c r="B245" s="0" t="s">
        <v>165</v>
      </c>
      <c r="C245" s="0" t="n">
        <v>3384885</v>
      </c>
      <c r="D245" s="0" t="n">
        <v>400000</v>
      </c>
    </row>
    <row r="246" customFormat="false" ht="12.8" hidden="false" customHeight="false" outlineLevel="0" collapsed="false">
      <c r="A246" s="0" t="s">
        <v>175</v>
      </c>
      <c r="B246" s="0" t="s">
        <v>164</v>
      </c>
      <c r="C246" s="0" t="n">
        <v>3384901</v>
      </c>
      <c r="D246" s="0" t="n">
        <v>300000</v>
      </c>
    </row>
    <row r="247" customFormat="false" ht="12.8" hidden="false" customHeight="false" outlineLevel="0" collapsed="false">
      <c r="A247" s="0" t="s">
        <v>200</v>
      </c>
      <c r="B247" s="0" t="s">
        <v>164</v>
      </c>
      <c r="C247" s="0" t="n">
        <v>3384911</v>
      </c>
      <c r="D247" s="0" t="n">
        <v>210000</v>
      </c>
    </row>
    <row r="248" customFormat="false" ht="12.8" hidden="false" customHeight="false" outlineLevel="0" collapsed="false">
      <c r="A248" s="0" t="s">
        <v>429</v>
      </c>
      <c r="B248" s="0" t="s">
        <v>166</v>
      </c>
      <c r="C248" s="0" t="n">
        <v>3386551</v>
      </c>
      <c r="D248" s="0" t="n">
        <v>42000</v>
      </c>
    </row>
    <row r="249" customFormat="false" ht="12.8" hidden="false" customHeight="false" outlineLevel="0" collapsed="false">
      <c r="A249" s="0" t="s">
        <v>264</v>
      </c>
      <c r="B249" s="0" t="s">
        <v>164</v>
      </c>
      <c r="C249" s="0" t="n">
        <v>3386553</v>
      </c>
      <c r="D249" s="0" t="n">
        <v>296000</v>
      </c>
    </row>
    <row r="250" customFormat="false" ht="12.8" hidden="false" customHeight="false" outlineLevel="0" collapsed="false">
      <c r="A250" s="0" t="s">
        <v>311</v>
      </c>
      <c r="B250" s="0" t="s">
        <v>164</v>
      </c>
      <c r="C250" s="0" t="n">
        <v>3386565</v>
      </c>
      <c r="D250" s="0" t="n">
        <v>275200</v>
      </c>
    </row>
    <row r="251" customFormat="false" ht="12.8" hidden="false" customHeight="false" outlineLevel="0" collapsed="false">
      <c r="A251" s="0" t="s">
        <v>374</v>
      </c>
      <c r="B251" s="0" t="s">
        <v>166</v>
      </c>
      <c r="C251" s="0" t="n">
        <v>3386587</v>
      </c>
      <c r="D251" s="0" t="n">
        <v>50000</v>
      </c>
    </row>
    <row r="252" customFormat="false" ht="12.8" hidden="false" customHeight="false" outlineLevel="0" collapsed="false">
      <c r="A252" s="0" t="s">
        <v>206</v>
      </c>
      <c r="B252" s="0" t="s">
        <v>164</v>
      </c>
      <c r="C252" s="0" t="n">
        <v>3386595</v>
      </c>
      <c r="D252" s="0" t="n">
        <v>496500</v>
      </c>
    </row>
    <row r="253" customFormat="false" ht="12.8" hidden="false" customHeight="false" outlineLevel="0" collapsed="false">
      <c r="A253" s="0" t="s">
        <v>175</v>
      </c>
      <c r="B253" s="0" t="s">
        <v>167</v>
      </c>
      <c r="C253" s="0" t="n">
        <v>3386627</v>
      </c>
      <c r="D253" s="0" t="n">
        <v>40595</v>
      </c>
    </row>
    <row r="254" customFormat="false" ht="12.8" hidden="false" customHeight="false" outlineLevel="0" collapsed="false">
      <c r="A254" s="0" t="s">
        <v>175</v>
      </c>
      <c r="B254" s="0" t="s">
        <v>164</v>
      </c>
      <c r="C254" s="0" t="n">
        <v>3386629</v>
      </c>
      <c r="D254" s="0" t="n">
        <v>192000</v>
      </c>
    </row>
    <row r="255" customFormat="false" ht="12.8" hidden="false" customHeight="false" outlineLevel="0" collapsed="false">
      <c r="A255" s="0" t="s">
        <v>192</v>
      </c>
      <c r="B255" s="0" t="s">
        <v>165</v>
      </c>
      <c r="C255" s="0" t="n">
        <v>3386648</v>
      </c>
      <c r="D255" s="0" t="n">
        <v>60000</v>
      </c>
    </row>
    <row r="256" customFormat="false" ht="12.8" hidden="false" customHeight="false" outlineLevel="0" collapsed="false">
      <c r="A256" s="0" t="s">
        <v>245</v>
      </c>
      <c r="B256" s="0" t="s">
        <v>164</v>
      </c>
      <c r="C256" s="0" t="n">
        <v>3386650</v>
      </c>
      <c r="D256" s="0" t="n">
        <v>230300</v>
      </c>
    </row>
    <row r="257" customFormat="false" ht="12.8" hidden="false" customHeight="false" outlineLevel="0" collapsed="false">
      <c r="A257" s="0" t="s">
        <v>183</v>
      </c>
      <c r="B257" s="0" t="s">
        <v>164</v>
      </c>
      <c r="C257" s="0" t="n">
        <v>3386660</v>
      </c>
      <c r="D257" s="0" t="n">
        <v>123200</v>
      </c>
    </row>
    <row r="258" customFormat="false" ht="12.8" hidden="false" customHeight="false" outlineLevel="0" collapsed="false">
      <c r="A258" s="0" t="s">
        <v>184</v>
      </c>
      <c r="B258" s="0" t="s">
        <v>164</v>
      </c>
      <c r="C258" s="0" t="n">
        <v>3386666</v>
      </c>
      <c r="D258" s="0" t="n">
        <v>129900</v>
      </c>
    </row>
    <row r="259" customFormat="false" ht="12.8" hidden="false" customHeight="false" outlineLevel="0" collapsed="false">
      <c r="A259" s="0" t="s">
        <v>174</v>
      </c>
      <c r="B259" s="0" t="s">
        <v>165</v>
      </c>
      <c r="C259" s="0" t="n">
        <v>3386667</v>
      </c>
      <c r="D259" s="0" t="n">
        <v>68000</v>
      </c>
    </row>
    <row r="260" customFormat="false" ht="12.8" hidden="false" customHeight="false" outlineLevel="0" collapsed="false">
      <c r="A260" s="0" t="s">
        <v>221</v>
      </c>
      <c r="B260" s="0" t="s">
        <v>167</v>
      </c>
      <c r="C260" s="0" t="n">
        <v>3386668</v>
      </c>
      <c r="D260" s="0" t="n">
        <v>42247</v>
      </c>
    </row>
    <row r="261" customFormat="false" ht="12.8" hidden="false" customHeight="false" outlineLevel="0" collapsed="false">
      <c r="A261" s="0" t="s">
        <v>173</v>
      </c>
      <c r="B261" s="0" t="s">
        <v>164</v>
      </c>
      <c r="C261" s="0" t="n">
        <v>3386669</v>
      </c>
      <c r="D261" s="0" t="n">
        <v>235000</v>
      </c>
    </row>
    <row r="262" customFormat="false" ht="12.8" hidden="false" customHeight="false" outlineLevel="0" collapsed="false">
      <c r="A262" s="0" t="s">
        <v>201</v>
      </c>
      <c r="B262" s="0" t="s">
        <v>165</v>
      </c>
      <c r="C262" s="0" t="n">
        <v>3386688</v>
      </c>
      <c r="D262" s="0" t="n">
        <v>40000</v>
      </c>
    </row>
    <row r="263" customFormat="false" ht="12.8" hidden="false" customHeight="false" outlineLevel="0" collapsed="false">
      <c r="A263" s="0" t="s">
        <v>201</v>
      </c>
      <c r="B263" s="0" t="s">
        <v>165</v>
      </c>
      <c r="C263" s="0" t="n">
        <v>3386690</v>
      </c>
      <c r="D263" s="0" t="n">
        <v>12000</v>
      </c>
    </row>
    <row r="264" customFormat="false" ht="12.8" hidden="false" customHeight="false" outlineLevel="0" collapsed="false">
      <c r="A264" s="0" t="s">
        <v>190</v>
      </c>
      <c r="B264" s="0" t="s">
        <v>164</v>
      </c>
      <c r="C264" s="0" t="n">
        <v>3386691</v>
      </c>
      <c r="D264" s="0" t="n">
        <v>224000</v>
      </c>
    </row>
    <row r="265" customFormat="false" ht="12.8" hidden="false" customHeight="false" outlineLevel="0" collapsed="false">
      <c r="A265" s="0" t="s">
        <v>173</v>
      </c>
      <c r="B265" s="0" t="s">
        <v>164</v>
      </c>
      <c r="C265" s="0" t="n">
        <v>3386693</v>
      </c>
      <c r="D265" s="0" t="n">
        <v>244375</v>
      </c>
    </row>
    <row r="266" customFormat="false" ht="12.8" hidden="false" customHeight="false" outlineLevel="0" collapsed="false">
      <c r="A266" s="0" t="s">
        <v>224</v>
      </c>
      <c r="B266" s="0" t="s">
        <v>164</v>
      </c>
      <c r="C266" s="0" t="n">
        <v>3386694</v>
      </c>
      <c r="D266" s="0" t="n">
        <v>209200</v>
      </c>
    </row>
    <row r="267" customFormat="false" ht="12.8" hidden="false" customHeight="false" outlineLevel="0" collapsed="false">
      <c r="A267" s="0" t="s">
        <v>224</v>
      </c>
      <c r="B267" s="0" t="s">
        <v>167</v>
      </c>
      <c r="C267" s="0" t="n">
        <v>3386695</v>
      </c>
      <c r="D267" s="0" t="n">
        <v>10000</v>
      </c>
    </row>
    <row r="268" customFormat="false" ht="12.8" hidden="false" customHeight="false" outlineLevel="0" collapsed="false">
      <c r="A268" s="0" t="s">
        <v>193</v>
      </c>
      <c r="B268" s="0" t="s">
        <v>164</v>
      </c>
      <c r="C268" s="0" t="n">
        <v>3386697</v>
      </c>
      <c r="D268" s="0" t="n">
        <v>201500</v>
      </c>
    </row>
    <row r="269" customFormat="false" ht="12.8" hidden="false" customHeight="false" outlineLevel="0" collapsed="false">
      <c r="A269" s="0" t="s">
        <v>240</v>
      </c>
      <c r="B269" s="0" t="s">
        <v>163</v>
      </c>
      <c r="C269" s="0" t="n">
        <v>3386698</v>
      </c>
      <c r="D269" s="0" t="n">
        <v>2360000</v>
      </c>
    </row>
    <row r="270" customFormat="false" ht="12.8" hidden="false" customHeight="false" outlineLevel="0" collapsed="false">
      <c r="A270" s="0" t="s">
        <v>193</v>
      </c>
      <c r="B270" s="0" t="s">
        <v>164</v>
      </c>
      <c r="C270" s="0" t="n">
        <v>3386740</v>
      </c>
      <c r="D270" s="0" t="n">
        <v>140000</v>
      </c>
    </row>
    <row r="271" customFormat="false" ht="12.8" hidden="false" customHeight="false" outlineLevel="0" collapsed="false">
      <c r="A271" s="0" t="s">
        <v>205</v>
      </c>
      <c r="B271" s="0" t="s">
        <v>165</v>
      </c>
      <c r="C271" s="0" t="n">
        <v>3386741</v>
      </c>
      <c r="D271" s="0" t="n">
        <v>600000</v>
      </c>
    </row>
    <row r="272" customFormat="false" ht="12.8" hidden="false" customHeight="false" outlineLevel="0" collapsed="false">
      <c r="A272" s="0" t="s">
        <v>231</v>
      </c>
      <c r="B272" s="0" t="s">
        <v>164</v>
      </c>
      <c r="C272" s="0" t="n">
        <v>3386744</v>
      </c>
      <c r="D272" s="0" t="n">
        <v>70000</v>
      </c>
    </row>
    <row r="273" customFormat="false" ht="12.8" hidden="false" customHeight="false" outlineLevel="0" collapsed="false">
      <c r="A273" s="0" t="s">
        <v>173</v>
      </c>
      <c r="B273" s="0" t="s">
        <v>164</v>
      </c>
      <c r="C273" s="0" t="n">
        <v>3386799</v>
      </c>
      <c r="D273" s="0" t="n">
        <v>216000</v>
      </c>
    </row>
    <row r="274" customFormat="false" ht="12.8" hidden="false" customHeight="false" outlineLevel="0" collapsed="false">
      <c r="A274" s="0" t="s">
        <v>174</v>
      </c>
      <c r="B274" s="0" t="s">
        <v>167</v>
      </c>
      <c r="C274" s="0" t="n">
        <v>3386800</v>
      </c>
      <c r="D274" s="0" t="n">
        <v>70000</v>
      </c>
    </row>
    <row r="275" customFormat="false" ht="12.8" hidden="false" customHeight="false" outlineLevel="0" collapsed="false">
      <c r="A275" s="0" t="s">
        <v>280</v>
      </c>
      <c r="B275" s="0" t="s">
        <v>164</v>
      </c>
      <c r="C275" s="0" t="n">
        <v>3386825</v>
      </c>
      <c r="D275" s="0" t="n">
        <v>297000</v>
      </c>
    </row>
    <row r="276" customFormat="false" ht="12.8" hidden="false" customHeight="false" outlineLevel="0" collapsed="false">
      <c r="A276" s="0" t="s">
        <v>178</v>
      </c>
      <c r="B276" s="0" t="s">
        <v>165</v>
      </c>
      <c r="C276" s="0" t="n">
        <v>3386842</v>
      </c>
      <c r="D276" s="0" t="n">
        <v>35000</v>
      </c>
    </row>
    <row r="277" customFormat="false" ht="12.8" hidden="false" customHeight="false" outlineLevel="0" collapsed="false">
      <c r="A277" s="0" t="s">
        <v>228</v>
      </c>
      <c r="B277" s="0" t="s">
        <v>164</v>
      </c>
      <c r="C277" s="0" t="n">
        <v>3386854</v>
      </c>
      <c r="D277" s="0" t="n">
        <v>329000</v>
      </c>
    </row>
    <row r="278" customFormat="false" ht="12.8" hidden="false" customHeight="false" outlineLevel="0" collapsed="false">
      <c r="A278" s="0" t="s">
        <v>179</v>
      </c>
      <c r="B278" s="0" t="s">
        <v>165</v>
      </c>
      <c r="C278" s="0" t="n">
        <v>3386873</v>
      </c>
      <c r="D278" s="0" t="n">
        <v>36000</v>
      </c>
    </row>
    <row r="279" customFormat="false" ht="12.8" hidden="false" customHeight="false" outlineLevel="0" collapsed="false">
      <c r="A279" s="0" t="s">
        <v>183</v>
      </c>
      <c r="B279" s="0" t="s">
        <v>164</v>
      </c>
      <c r="C279" s="0" t="n">
        <v>3386886</v>
      </c>
      <c r="D279" s="0" t="n">
        <v>227200</v>
      </c>
    </row>
    <row r="280" customFormat="false" ht="12.8" hidden="false" customHeight="false" outlineLevel="0" collapsed="false">
      <c r="A280" s="0" t="s">
        <v>418</v>
      </c>
      <c r="B280" s="0" t="s">
        <v>167</v>
      </c>
      <c r="C280" s="0" t="n">
        <v>3386889</v>
      </c>
      <c r="D280" s="0" t="n">
        <v>84500</v>
      </c>
    </row>
    <row r="281" customFormat="false" ht="12.8" hidden="false" customHeight="false" outlineLevel="0" collapsed="false">
      <c r="A281" s="0" t="s">
        <v>199</v>
      </c>
      <c r="B281" s="0" t="s">
        <v>164</v>
      </c>
      <c r="C281" s="0" t="n">
        <v>3386890</v>
      </c>
      <c r="D281" s="0" t="n">
        <v>374978</v>
      </c>
    </row>
    <row r="282" customFormat="false" ht="12.8" hidden="false" customHeight="false" outlineLevel="0" collapsed="false">
      <c r="A282" s="0" t="s">
        <v>419</v>
      </c>
      <c r="B282" s="0" t="s">
        <v>166</v>
      </c>
      <c r="C282" s="0" t="n">
        <v>3386896</v>
      </c>
      <c r="D282" s="0" t="n">
        <v>20000</v>
      </c>
    </row>
    <row r="283" customFormat="false" ht="12.8" hidden="false" customHeight="false" outlineLevel="0" collapsed="false">
      <c r="A283" s="0" t="s">
        <v>274</v>
      </c>
      <c r="B283" s="0" t="s">
        <v>167</v>
      </c>
      <c r="C283" s="0" t="n">
        <v>3386897</v>
      </c>
      <c r="D283" s="0" t="n">
        <v>49618</v>
      </c>
    </row>
    <row r="284" customFormat="false" ht="12.8" hidden="false" customHeight="false" outlineLevel="0" collapsed="false">
      <c r="A284" s="0" t="s">
        <v>203</v>
      </c>
      <c r="B284" s="0" t="s">
        <v>164</v>
      </c>
      <c r="C284" s="0" t="n">
        <v>3386903</v>
      </c>
      <c r="D284" s="0" t="n">
        <v>207200</v>
      </c>
    </row>
    <row r="285" customFormat="false" ht="12.8" hidden="false" customHeight="false" outlineLevel="0" collapsed="false">
      <c r="A285" s="0" t="s">
        <v>203</v>
      </c>
      <c r="B285" s="0" t="s">
        <v>164</v>
      </c>
      <c r="C285" s="0" t="n">
        <v>3386904</v>
      </c>
      <c r="D285" s="0" t="n">
        <v>182000</v>
      </c>
    </row>
    <row r="286" customFormat="false" ht="12.8" hidden="false" customHeight="false" outlineLevel="0" collapsed="false">
      <c r="A286" s="0" t="s">
        <v>183</v>
      </c>
      <c r="B286" s="0" t="s">
        <v>164</v>
      </c>
      <c r="C286" s="0" t="n">
        <v>3386905</v>
      </c>
      <c r="D286" s="0" t="n">
        <v>300000</v>
      </c>
    </row>
    <row r="287" customFormat="false" ht="12.8" hidden="false" customHeight="false" outlineLevel="0" collapsed="false">
      <c r="A287" s="0" t="s">
        <v>195</v>
      </c>
      <c r="B287" s="0" t="s">
        <v>164</v>
      </c>
      <c r="C287" s="0" t="n">
        <v>3386933</v>
      </c>
      <c r="D287" s="0" t="n">
        <v>419400</v>
      </c>
    </row>
    <row r="288" customFormat="false" ht="12.8" hidden="false" customHeight="false" outlineLevel="0" collapsed="false">
      <c r="A288" s="0" t="s">
        <v>192</v>
      </c>
      <c r="B288" s="0" t="s">
        <v>165</v>
      </c>
      <c r="C288" s="0" t="n">
        <v>3386942</v>
      </c>
      <c r="D288" s="0" t="n">
        <v>93000</v>
      </c>
    </row>
    <row r="289" customFormat="false" ht="12.8" hidden="false" customHeight="false" outlineLevel="0" collapsed="false">
      <c r="A289" s="0" t="s">
        <v>181</v>
      </c>
      <c r="B289" s="0" t="s">
        <v>167</v>
      </c>
      <c r="C289" s="0" t="n">
        <v>3386943</v>
      </c>
      <c r="D289" s="0" t="n">
        <v>39000</v>
      </c>
    </row>
    <row r="290" customFormat="false" ht="12.8" hidden="false" customHeight="false" outlineLevel="0" collapsed="false">
      <c r="A290" s="0" t="s">
        <v>192</v>
      </c>
      <c r="B290" s="0" t="s">
        <v>165</v>
      </c>
      <c r="C290" s="0" t="n">
        <v>3386946</v>
      </c>
      <c r="D290" s="0" t="n">
        <v>60000</v>
      </c>
    </row>
    <row r="291" customFormat="false" ht="12.8" hidden="false" customHeight="false" outlineLevel="0" collapsed="false">
      <c r="A291" s="0" t="s">
        <v>395</v>
      </c>
      <c r="B291" s="0" t="s">
        <v>167</v>
      </c>
      <c r="C291" s="0" t="n">
        <v>3386947</v>
      </c>
      <c r="D291" s="0" t="n">
        <v>79000</v>
      </c>
    </row>
    <row r="292" customFormat="false" ht="12.8" hidden="false" customHeight="false" outlineLevel="0" collapsed="false">
      <c r="A292" s="0" t="s">
        <v>210</v>
      </c>
      <c r="B292" s="0" t="s">
        <v>164</v>
      </c>
      <c r="C292" s="0" t="n">
        <v>3386948</v>
      </c>
      <c r="D292" s="0" t="n">
        <v>115000</v>
      </c>
    </row>
    <row r="293" customFormat="false" ht="12.8" hidden="false" customHeight="false" outlineLevel="0" collapsed="false">
      <c r="A293" s="0" t="s">
        <v>365</v>
      </c>
      <c r="B293" s="0" t="s">
        <v>164</v>
      </c>
      <c r="C293" s="0" t="n">
        <v>3386968</v>
      </c>
      <c r="D293" s="0" t="n">
        <v>320000</v>
      </c>
    </row>
    <row r="294" customFormat="false" ht="12.8" hidden="false" customHeight="false" outlineLevel="0" collapsed="false">
      <c r="A294" s="0" t="s">
        <v>185</v>
      </c>
      <c r="B294" s="0" t="s">
        <v>165</v>
      </c>
      <c r="C294" s="0" t="n">
        <v>3386996</v>
      </c>
      <c r="D294" s="0" t="n">
        <v>60000</v>
      </c>
    </row>
    <row r="295" customFormat="false" ht="12.8" hidden="false" customHeight="false" outlineLevel="0" collapsed="false">
      <c r="A295" s="0" t="s">
        <v>178</v>
      </c>
      <c r="B295" s="0" t="s">
        <v>165</v>
      </c>
      <c r="C295" s="0" t="n">
        <v>3386997</v>
      </c>
      <c r="D295" s="0" t="n">
        <v>50000</v>
      </c>
    </row>
    <row r="296" customFormat="false" ht="12.8" hidden="false" customHeight="false" outlineLevel="0" collapsed="false">
      <c r="A296" s="0" t="s">
        <v>256</v>
      </c>
      <c r="B296" s="0" t="s">
        <v>164</v>
      </c>
      <c r="C296" s="0" t="n">
        <v>3386999</v>
      </c>
      <c r="D296" s="0" t="n">
        <v>384000</v>
      </c>
    </row>
    <row r="297" customFormat="false" ht="12.8" hidden="false" customHeight="false" outlineLevel="0" collapsed="false">
      <c r="A297" s="0" t="s">
        <v>256</v>
      </c>
      <c r="B297" s="0" t="s">
        <v>167</v>
      </c>
      <c r="C297" s="0" t="n">
        <v>3387000</v>
      </c>
      <c r="D297" s="0" t="n">
        <v>96000</v>
      </c>
    </row>
    <row r="298" customFormat="false" ht="12.8" hidden="false" customHeight="false" outlineLevel="0" collapsed="false">
      <c r="A298" s="0" t="s">
        <v>173</v>
      </c>
      <c r="B298" s="0" t="s">
        <v>164</v>
      </c>
      <c r="C298" s="0" t="n">
        <v>3387002</v>
      </c>
      <c r="D298" s="0" t="n">
        <v>250000</v>
      </c>
    </row>
    <row r="299" customFormat="false" ht="12.8" hidden="false" customHeight="false" outlineLevel="0" collapsed="false">
      <c r="A299" s="0" t="s">
        <v>197</v>
      </c>
      <c r="B299" s="0" t="s">
        <v>164</v>
      </c>
      <c r="C299" s="0" t="n">
        <v>3387018</v>
      </c>
      <c r="D299" s="0" t="n">
        <v>65000</v>
      </c>
    </row>
    <row r="300" customFormat="false" ht="12.8" hidden="false" customHeight="false" outlineLevel="0" collapsed="false">
      <c r="A300" s="0" t="s">
        <v>186</v>
      </c>
      <c r="B300" s="0" t="s">
        <v>164</v>
      </c>
      <c r="C300" s="0" t="n">
        <v>3387030</v>
      </c>
      <c r="D300" s="0" t="n">
        <v>570000</v>
      </c>
    </row>
    <row r="301" customFormat="false" ht="12.8" hidden="false" customHeight="false" outlineLevel="0" collapsed="false">
      <c r="A301" s="0" t="s">
        <v>198</v>
      </c>
      <c r="B301" s="0" t="s">
        <v>165</v>
      </c>
      <c r="C301" s="0" t="n">
        <v>3387031</v>
      </c>
      <c r="D301" s="0" t="n">
        <v>100000</v>
      </c>
    </row>
    <row r="302" customFormat="false" ht="12.8" hidden="false" customHeight="false" outlineLevel="0" collapsed="false">
      <c r="A302" s="0" t="s">
        <v>264</v>
      </c>
      <c r="B302" s="0" t="s">
        <v>164</v>
      </c>
      <c r="C302" s="0" t="n">
        <v>3387043</v>
      </c>
      <c r="D302" s="0" t="n">
        <v>252000</v>
      </c>
    </row>
    <row r="303" customFormat="false" ht="12.8" hidden="false" customHeight="false" outlineLevel="0" collapsed="false">
      <c r="A303" s="0" t="s">
        <v>237</v>
      </c>
      <c r="B303" s="0" t="s">
        <v>164</v>
      </c>
      <c r="C303" s="0" t="n">
        <v>3387044</v>
      </c>
      <c r="D303" s="0" t="n">
        <v>137000</v>
      </c>
    </row>
    <row r="304" customFormat="false" ht="12.8" hidden="false" customHeight="false" outlineLevel="0" collapsed="false">
      <c r="A304" s="0" t="s">
        <v>183</v>
      </c>
      <c r="B304" s="0" t="s">
        <v>164</v>
      </c>
      <c r="C304" s="0" t="n">
        <v>3387050</v>
      </c>
      <c r="D304" s="0" t="n">
        <v>400000</v>
      </c>
    </row>
    <row r="305" customFormat="false" ht="12.8" hidden="false" customHeight="false" outlineLevel="0" collapsed="false">
      <c r="A305" s="0" t="s">
        <v>218</v>
      </c>
      <c r="B305" s="0" t="s">
        <v>164</v>
      </c>
      <c r="C305" s="0" t="n">
        <v>3387054</v>
      </c>
      <c r="D305" s="0" t="n">
        <v>158400</v>
      </c>
    </row>
    <row r="306" customFormat="false" ht="12.8" hidden="false" customHeight="false" outlineLevel="0" collapsed="false">
      <c r="A306" s="0" t="s">
        <v>218</v>
      </c>
      <c r="B306" s="0" t="s">
        <v>167</v>
      </c>
      <c r="C306" s="0" t="n">
        <v>3387055</v>
      </c>
      <c r="D306" s="0" t="n">
        <v>39600</v>
      </c>
    </row>
    <row r="307" customFormat="false" ht="12.8" hidden="false" customHeight="false" outlineLevel="0" collapsed="false">
      <c r="A307" s="0" t="s">
        <v>229</v>
      </c>
      <c r="B307" s="0" t="s">
        <v>164</v>
      </c>
      <c r="C307" s="0" t="n">
        <v>3387065</v>
      </c>
      <c r="D307" s="0" t="n">
        <v>347200</v>
      </c>
    </row>
    <row r="308" customFormat="false" ht="12.8" hidden="false" customHeight="false" outlineLevel="0" collapsed="false">
      <c r="A308" s="0" t="s">
        <v>195</v>
      </c>
      <c r="B308" s="0" t="s">
        <v>164</v>
      </c>
      <c r="C308" s="0" t="n">
        <v>3387072</v>
      </c>
      <c r="D308" s="0" t="n">
        <v>208800</v>
      </c>
    </row>
    <row r="309" customFormat="false" ht="12.8" hidden="false" customHeight="false" outlineLevel="0" collapsed="false">
      <c r="A309" s="0" t="s">
        <v>174</v>
      </c>
      <c r="B309" s="0" t="s">
        <v>164</v>
      </c>
      <c r="C309" s="0" t="n">
        <v>3387082</v>
      </c>
      <c r="D309" s="0" t="n">
        <v>192000</v>
      </c>
    </row>
    <row r="310" customFormat="false" ht="12.8" hidden="false" customHeight="false" outlineLevel="0" collapsed="false">
      <c r="A310" s="0" t="s">
        <v>181</v>
      </c>
      <c r="B310" s="0" t="s">
        <v>164</v>
      </c>
      <c r="C310" s="0" t="n">
        <v>3387087</v>
      </c>
      <c r="D310" s="0" t="n">
        <v>324000</v>
      </c>
    </row>
    <row r="311" customFormat="false" ht="12.8" hidden="false" customHeight="false" outlineLevel="0" collapsed="false">
      <c r="A311" s="0" t="s">
        <v>432</v>
      </c>
      <c r="B311" s="0" t="s">
        <v>167</v>
      </c>
      <c r="C311" s="0" t="n">
        <v>3387094</v>
      </c>
      <c r="D311" s="0" t="n">
        <v>110000</v>
      </c>
    </row>
    <row r="312" customFormat="false" ht="12.8" hidden="false" customHeight="false" outlineLevel="0" collapsed="false">
      <c r="A312" s="0" t="s">
        <v>228</v>
      </c>
      <c r="B312" s="0" t="s">
        <v>167</v>
      </c>
      <c r="C312" s="0" t="n">
        <v>3387149</v>
      </c>
      <c r="D312" s="0" t="n">
        <v>22000</v>
      </c>
    </row>
    <row r="313" customFormat="false" ht="12.8" hidden="false" customHeight="false" outlineLevel="0" collapsed="false">
      <c r="A313" s="0" t="s">
        <v>228</v>
      </c>
      <c r="B313" s="0" t="s">
        <v>164</v>
      </c>
      <c r="C313" s="0" t="n">
        <v>3387154</v>
      </c>
      <c r="D313" s="0" t="n">
        <v>120000</v>
      </c>
    </row>
    <row r="314" customFormat="false" ht="12.8" hidden="false" customHeight="false" outlineLevel="0" collapsed="false">
      <c r="A314" s="0" t="s">
        <v>234</v>
      </c>
      <c r="B314" s="0" t="s">
        <v>167</v>
      </c>
      <c r="C314" s="0" t="n">
        <v>3387160</v>
      </c>
      <c r="D314" s="0" t="n">
        <v>138000</v>
      </c>
    </row>
    <row r="315" customFormat="false" ht="12.8" hidden="false" customHeight="false" outlineLevel="0" collapsed="false">
      <c r="A315" s="0" t="s">
        <v>228</v>
      </c>
      <c r="B315" s="0" t="s">
        <v>164</v>
      </c>
      <c r="C315" s="0" t="n">
        <v>3387167</v>
      </c>
      <c r="D315" s="0" t="n">
        <v>339600</v>
      </c>
    </row>
    <row r="316" customFormat="false" ht="12.8" hidden="false" customHeight="false" outlineLevel="0" collapsed="false">
      <c r="A316" s="0" t="s">
        <v>228</v>
      </c>
      <c r="B316" s="0" t="s">
        <v>165</v>
      </c>
      <c r="C316" s="0" t="n">
        <v>3387168</v>
      </c>
      <c r="D316" s="0" t="n">
        <v>33000</v>
      </c>
    </row>
    <row r="317" customFormat="false" ht="12.8" hidden="false" customHeight="false" outlineLevel="0" collapsed="false">
      <c r="A317" s="0" t="s">
        <v>174</v>
      </c>
      <c r="B317" s="0" t="s">
        <v>167</v>
      </c>
      <c r="C317" s="0" t="n">
        <v>3384912</v>
      </c>
      <c r="D317" s="0" t="n">
        <v>43300</v>
      </c>
    </row>
    <row r="318" customFormat="false" ht="12.8" hidden="false" customHeight="false" outlineLevel="0" collapsed="false">
      <c r="A318" s="0" t="s">
        <v>174</v>
      </c>
      <c r="B318" s="0" t="s">
        <v>164</v>
      </c>
      <c r="C318" s="0" t="n">
        <v>3384918</v>
      </c>
      <c r="D318" s="0" t="n">
        <v>268000</v>
      </c>
    </row>
    <row r="319" customFormat="false" ht="12.8" hidden="false" customHeight="false" outlineLevel="0" collapsed="false">
      <c r="A319" s="0" t="s">
        <v>175</v>
      </c>
      <c r="B319" s="0" t="s">
        <v>164</v>
      </c>
      <c r="C319" s="0" t="n">
        <v>3384919</v>
      </c>
      <c r="D319" s="0" t="n">
        <v>215000</v>
      </c>
    </row>
    <row r="320" customFormat="false" ht="12.8" hidden="false" customHeight="false" outlineLevel="0" collapsed="false">
      <c r="A320" s="0" t="s">
        <v>209</v>
      </c>
      <c r="B320" s="0" t="s">
        <v>164</v>
      </c>
      <c r="C320" s="0" t="n">
        <v>3384951</v>
      </c>
      <c r="D320" s="0" t="n">
        <v>340000</v>
      </c>
    </row>
    <row r="321" customFormat="false" ht="12.8" hidden="false" customHeight="false" outlineLevel="0" collapsed="false">
      <c r="A321" s="0" t="s">
        <v>209</v>
      </c>
      <c r="B321" s="0" t="s">
        <v>165</v>
      </c>
      <c r="C321" s="0" t="n">
        <v>3384952</v>
      </c>
      <c r="D321" s="0" t="n">
        <v>21250</v>
      </c>
    </row>
    <row r="322" customFormat="false" ht="12.8" hidden="false" customHeight="false" outlineLevel="0" collapsed="false">
      <c r="A322" s="0" t="s">
        <v>301</v>
      </c>
      <c r="B322" s="0" t="s">
        <v>165</v>
      </c>
      <c r="C322" s="0" t="n">
        <v>3384953</v>
      </c>
      <c r="D322" s="0" t="n">
        <v>254000</v>
      </c>
    </row>
    <row r="323" customFormat="false" ht="12.8" hidden="false" customHeight="false" outlineLevel="0" collapsed="false">
      <c r="A323" s="0" t="s">
        <v>192</v>
      </c>
      <c r="B323" s="0" t="s">
        <v>164</v>
      </c>
      <c r="C323" s="0" t="n">
        <v>3384954</v>
      </c>
      <c r="D323" s="0" t="n">
        <v>385000</v>
      </c>
    </row>
    <row r="324" customFormat="false" ht="12.8" hidden="false" customHeight="false" outlineLevel="0" collapsed="false">
      <c r="A324" s="0" t="s">
        <v>173</v>
      </c>
      <c r="B324" s="0" t="s">
        <v>164</v>
      </c>
      <c r="C324" s="0" t="n">
        <v>3384955</v>
      </c>
      <c r="D324" s="0" t="n">
        <v>170000</v>
      </c>
    </row>
    <row r="325" customFormat="false" ht="12.8" hidden="false" customHeight="false" outlineLevel="0" collapsed="false">
      <c r="A325" s="0" t="s">
        <v>187</v>
      </c>
      <c r="B325" s="0" t="s">
        <v>164</v>
      </c>
      <c r="C325" s="0" t="n">
        <v>3385062</v>
      </c>
      <c r="D325" s="0" t="n">
        <v>141544.15</v>
      </c>
    </row>
    <row r="326" customFormat="false" ht="12.8" hidden="false" customHeight="false" outlineLevel="0" collapsed="false">
      <c r="A326" s="0" t="s">
        <v>243</v>
      </c>
      <c r="B326" s="0" t="s">
        <v>164</v>
      </c>
      <c r="C326" s="0" t="n">
        <v>3385121</v>
      </c>
      <c r="D326" s="0" t="n">
        <v>275000</v>
      </c>
    </row>
    <row r="327" customFormat="false" ht="12.8" hidden="false" customHeight="false" outlineLevel="0" collapsed="false">
      <c r="A327" s="0" t="s">
        <v>188</v>
      </c>
      <c r="B327" s="0" t="s">
        <v>167</v>
      </c>
      <c r="C327" s="0" t="n">
        <v>3385122</v>
      </c>
      <c r="D327" s="0" t="n">
        <v>10001</v>
      </c>
    </row>
    <row r="328" customFormat="false" ht="12.8" hidden="false" customHeight="false" outlineLevel="0" collapsed="false">
      <c r="A328" s="0" t="s">
        <v>203</v>
      </c>
      <c r="B328" s="0" t="s">
        <v>164</v>
      </c>
      <c r="C328" s="0" t="n">
        <v>3385123</v>
      </c>
      <c r="D328" s="0" t="n">
        <v>201000</v>
      </c>
    </row>
    <row r="329" customFormat="false" ht="12.8" hidden="false" customHeight="false" outlineLevel="0" collapsed="false">
      <c r="A329" s="0" t="s">
        <v>230</v>
      </c>
      <c r="B329" s="0" t="s">
        <v>164</v>
      </c>
      <c r="C329" s="0" t="n">
        <v>3385126</v>
      </c>
      <c r="D329" s="0" t="n">
        <v>3000000</v>
      </c>
    </row>
    <row r="330" customFormat="false" ht="12.8" hidden="false" customHeight="false" outlineLevel="0" collapsed="false">
      <c r="A330" s="0" t="s">
        <v>232</v>
      </c>
      <c r="B330" s="0" t="s">
        <v>164</v>
      </c>
      <c r="C330" s="0" t="n">
        <v>3385160</v>
      </c>
      <c r="D330" s="0" t="n">
        <v>237250</v>
      </c>
    </row>
    <row r="331" customFormat="false" ht="12.8" hidden="false" customHeight="false" outlineLevel="0" collapsed="false">
      <c r="A331" s="0" t="s">
        <v>363</v>
      </c>
      <c r="B331" s="0" t="s">
        <v>164</v>
      </c>
      <c r="C331" s="0" t="n">
        <v>3385163</v>
      </c>
      <c r="D331" s="0" t="n">
        <v>92500</v>
      </c>
    </row>
    <row r="332" customFormat="false" ht="12.8" hidden="false" customHeight="false" outlineLevel="0" collapsed="false">
      <c r="A332" s="0" t="s">
        <v>173</v>
      </c>
      <c r="B332" s="0" t="s">
        <v>164</v>
      </c>
      <c r="C332" s="0" t="n">
        <v>3385171</v>
      </c>
      <c r="D332" s="0" t="n">
        <v>335000</v>
      </c>
    </row>
    <row r="333" customFormat="false" ht="12.8" hidden="false" customHeight="false" outlineLevel="0" collapsed="false">
      <c r="A333" s="0" t="s">
        <v>192</v>
      </c>
      <c r="B333" s="0" t="s">
        <v>164</v>
      </c>
      <c r="C333" s="0" t="n">
        <v>3385183</v>
      </c>
      <c r="D333" s="0" t="n">
        <v>270800</v>
      </c>
    </row>
    <row r="334" customFormat="false" ht="12.8" hidden="false" customHeight="false" outlineLevel="0" collapsed="false">
      <c r="A334" s="0" t="s">
        <v>192</v>
      </c>
      <c r="B334" s="0" t="s">
        <v>165</v>
      </c>
      <c r="C334" s="0" t="n">
        <v>3385184</v>
      </c>
      <c r="D334" s="0" t="n">
        <v>33500</v>
      </c>
    </row>
    <row r="335" customFormat="false" ht="12.8" hidden="false" customHeight="false" outlineLevel="0" collapsed="false">
      <c r="A335" s="0" t="s">
        <v>187</v>
      </c>
      <c r="B335" s="0" t="s">
        <v>164</v>
      </c>
      <c r="C335" s="0" t="n">
        <v>3385189</v>
      </c>
      <c r="D335" s="0" t="n">
        <v>232314.7</v>
      </c>
    </row>
    <row r="336" customFormat="false" ht="12.8" hidden="false" customHeight="false" outlineLevel="0" collapsed="false">
      <c r="A336" s="0" t="s">
        <v>194</v>
      </c>
      <c r="B336" s="0" t="s">
        <v>165</v>
      </c>
      <c r="C336" s="0" t="n">
        <v>3385190</v>
      </c>
      <c r="D336" s="0" t="n">
        <v>24000</v>
      </c>
    </row>
    <row r="337" customFormat="false" ht="12.8" hidden="false" customHeight="false" outlineLevel="0" collapsed="false">
      <c r="A337" s="0" t="s">
        <v>182</v>
      </c>
      <c r="B337" s="0" t="s">
        <v>167</v>
      </c>
      <c r="C337" s="0" t="n">
        <v>3385200</v>
      </c>
      <c r="D337" s="0" t="n">
        <v>52000</v>
      </c>
    </row>
    <row r="338" customFormat="false" ht="12.8" hidden="false" customHeight="false" outlineLevel="0" collapsed="false">
      <c r="A338" s="0" t="s">
        <v>173</v>
      </c>
      <c r="B338" s="0" t="s">
        <v>164</v>
      </c>
      <c r="C338" s="0" t="n">
        <v>3385221</v>
      </c>
      <c r="D338" s="0" t="n">
        <v>237000</v>
      </c>
    </row>
    <row r="339" customFormat="false" ht="12.8" hidden="false" customHeight="false" outlineLevel="0" collapsed="false">
      <c r="A339" s="0" t="s">
        <v>173</v>
      </c>
      <c r="B339" s="0" t="s">
        <v>167</v>
      </c>
      <c r="C339" s="0" t="n">
        <v>3385222</v>
      </c>
      <c r="D339" s="0" t="n">
        <v>80000</v>
      </c>
    </row>
    <row r="340" customFormat="false" ht="12.8" hidden="false" customHeight="false" outlineLevel="0" collapsed="false">
      <c r="A340" s="0" t="s">
        <v>173</v>
      </c>
      <c r="B340" s="0" t="s">
        <v>164</v>
      </c>
      <c r="C340" s="0" t="n">
        <v>3385223</v>
      </c>
      <c r="D340" s="0" t="n">
        <v>125000</v>
      </c>
    </row>
    <row r="341" customFormat="false" ht="12.8" hidden="false" customHeight="false" outlineLevel="0" collapsed="false">
      <c r="A341" s="0" t="s">
        <v>183</v>
      </c>
      <c r="B341" s="0" t="s">
        <v>164</v>
      </c>
      <c r="C341" s="0" t="n">
        <v>3385226</v>
      </c>
      <c r="D341" s="0" t="n">
        <v>210400</v>
      </c>
    </row>
    <row r="342" customFormat="false" ht="12.8" hidden="false" customHeight="false" outlineLevel="0" collapsed="false">
      <c r="A342" s="0" t="s">
        <v>184</v>
      </c>
      <c r="B342" s="0" t="s">
        <v>167</v>
      </c>
      <c r="C342" s="0" t="n">
        <v>3385227</v>
      </c>
      <c r="D342" s="0" t="n">
        <v>100000</v>
      </c>
    </row>
    <row r="343" customFormat="false" ht="12.8" hidden="false" customHeight="false" outlineLevel="0" collapsed="false">
      <c r="A343" s="0" t="s">
        <v>178</v>
      </c>
      <c r="B343" s="0" t="s">
        <v>164</v>
      </c>
      <c r="C343" s="0" t="n">
        <v>3385228</v>
      </c>
      <c r="D343" s="0" t="n">
        <v>417000</v>
      </c>
    </row>
    <row r="344" customFormat="false" ht="12.8" hidden="false" customHeight="false" outlineLevel="0" collapsed="false">
      <c r="A344" s="0" t="s">
        <v>303</v>
      </c>
      <c r="B344" s="0" t="s">
        <v>164</v>
      </c>
      <c r="C344" s="0" t="n">
        <v>3385230</v>
      </c>
      <c r="D344" s="0" t="n">
        <v>280307</v>
      </c>
    </row>
    <row r="345" customFormat="false" ht="12.8" hidden="false" customHeight="false" outlineLevel="0" collapsed="false">
      <c r="A345" s="0" t="s">
        <v>175</v>
      </c>
      <c r="B345" s="0" t="s">
        <v>164</v>
      </c>
      <c r="C345" s="0" t="n">
        <v>3385244</v>
      </c>
      <c r="D345" s="0" t="n">
        <v>114200</v>
      </c>
    </row>
    <row r="346" customFormat="false" ht="12.8" hidden="false" customHeight="false" outlineLevel="0" collapsed="false">
      <c r="A346" s="0" t="s">
        <v>222</v>
      </c>
      <c r="B346" s="0" t="s">
        <v>164</v>
      </c>
      <c r="C346" s="0" t="n">
        <v>3385317</v>
      </c>
      <c r="D346" s="0" t="n">
        <v>205000</v>
      </c>
    </row>
    <row r="347" customFormat="false" ht="12.8" hidden="false" customHeight="false" outlineLevel="0" collapsed="false">
      <c r="A347" s="0" t="s">
        <v>191</v>
      </c>
      <c r="B347" s="0" t="s">
        <v>165</v>
      </c>
      <c r="C347" s="0" t="n">
        <v>3385318</v>
      </c>
      <c r="D347" s="0" t="n">
        <v>12000</v>
      </c>
    </row>
    <row r="348" customFormat="false" ht="12.8" hidden="false" customHeight="false" outlineLevel="0" collapsed="false">
      <c r="A348" s="0" t="s">
        <v>191</v>
      </c>
      <c r="B348" s="0" t="s">
        <v>165</v>
      </c>
      <c r="C348" s="0" t="n">
        <v>3385319</v>
      </c>
      <c r="D348" s="0" t="n">
        <v>15000</v>
      </c>
    </row>
    <row r="349" customFormat="false" ht="12.8" hidden="false" customHeight="false" outlineLevel="0" collapsed="false">
      <c r="A349" s="0" t="s">
        <v>216</v>
      </c>
      <c r="B349" s="0" t="s">
        <v>167</v>
      </c>
      <c r="C349" s="0" t="n">
        <v>3385320</v>
      </c>
      <c r="D349" s="0" t="n">
        <v>50000</v>
      </c>
    </row>
    <row r="350" customFormat="false" ht="12.8" hidden="false" customHeight="false" outlineLevel="0" collapsed="false">
      <c r="A350" s="0" t="s">
        <v>196</v>
      </c>
      <c r="B350" s="0" t="s">
        <v>164</v>
      </c>
      <c r="C350" s="0" t="n">
        <v>3385458</v>
      </c>
      <c r="D350" s="0" t="n">
        <v>150000</v>
      </c>
    </row>
    <row r="351" customFormat="false" ht="12.8" hidden="false" customHeight="false" outlineLevel="0" collapsed="false">
      <c r="A351" s="0" t="s">
        <v>185</v>
      </c>
      <c r="B351" s="0" t="s">
        <v>165</v>
      </c>
      <c r="C351" s="0" t="n">
        <v>3385461</v>
      </c>
      <c r="D351" s="0" t="n">
        <v>99100</v>
      </c>
    </row>
    <row r="352" customFormat="false" ht="12.8" hidden="false" customHeight="false" outlineLevel="0" collapsed="false">
      <c r="A352" s="0" t="s">
        <v>176</v>
      </c>
      <c r="B352" s="0" t="s">
        <v>164</v>
      </c>
      <c r="C352" s="0" t="n">
        <v>3385504</v>
      </c>
      <c r="D352" s="0" t="n">
        <v>2730000</v>
      </c>
    </row>
    <row r="353" customFormat="false" ht="12.8" hidden="false" customHeight="false" outlineLevel="0" collapsed="false">
      <c r="A353" s="0" t="s">
        <v>285</v>
      </c>
      <c r="B353" s="0" t="s">
        <v>165</v>
      </c>
      <c r="C353" s="0" t="n">
        <v>3385590</v>
      </c>
      <c r="D353" s="0" t="n">
        <v>50000</v>
      </c>
    </row>
    <row r="354" customFormat="false" ht="12.8" hidden="false" customHeight="false" outlineLevel="0" collapsed="false">
      <c r="A354" s="0" t="s">
        <v>173</v>
      </c>
      <c r="B354" s="0" t="s">
        <v>164</v>
      </c>
      <c r="C354" s="0" t="n">
        <v>3385593</v>
      </c>
      <c r="D354" s="0" t="n">
        <v>408000</v>
      </c>
    </row>
    <row r="355" customFormat="false" ht="12.8" hidden="false" customHeight="false" outlineLevel="0" collapsed="false">
      <c r="A355" s="0" t="s">
        <v>245</v>
      </c>
      <c r="B355" s="0" t="s">
        <v>164</v>
      </c>
      <c r="C355" s="0" t="n">
        <v>3385617</v>
      </c>
      <c r="D355" s="0" t="n">
        <v>258400</v>
      </c>
    </row>
    <row r="356" customFormat="false" ht="12.8" hidden="false" customHeight="false" outlineLevel="0" collapsed="false">
      <c r="A356" s="0" t="s">
        <v>283</v>
      </c>
      <c r="B356" s="0" t="s">
        <v>167</v>
      </c>
      <c r="C356" s="0" t="n">
        <v>3385618</v>
      </c>
      <c r="D356" s="0" t="n">
        <v>64600</v>
      </c>
    </row>
    <row r="357" customFormat="false" ht="12.8" hidden="false" customHeight="false" outlineLevel="0" collapsed="false">
      <c r="A357" s="0" t="s">
        <v>214</v>
      </c>
      <c r="B357" s="0" t="s">
        <v>164</v>
      </c>
      <c r="C357" s="0" t="n">
        <v>3385620</v>
      </c>
      <c r="D357" s="0" t="n">
        <v>250197</v>
      </c>
    </row>
    <row r="358" customFormat="false" ht="12.8" hidden="false" customHeight="false" outlineLevel="0" collapsed="false">
      <c r="A358" s="0" t="s">
        <v>253</v>
      </c>
      <c r="B358" s="0" t="s">
        <v>164</v>
      </c>
      <c r="C358" s="0" t="n">
        <v>3385621</v>
      </c>
      <c r="D358" s="0" t="n">
        <v>217600</v>
      </c>
    </row>
    <row r="359" customFormat="false" ht="12.8" hidden="false" customHeight="false" outlineLevel="0" collapsed="false">
      <c r="A359" s="0" t="s">
        <v>253</v>
      </c>
      <c r="B359" s="0" t="s">
        <v>167</v>
      </c>
      <c r="C359" s="0" t="n">
        <v>3385622</v>
      </c>
      <c r="D359" s="0" t="n">
        <v>36400</v>
      </c>
    </row>
    <row r="360" customFormat="false" ht="12.8" hidden="false" customHeight="false" outlineLevel="0" collapsed="false">
      <c r="A360" s="0" t="s">
        <v>227</v>
      </c>
      <c r="B360" s="0" t="s">
        <v>167</v>
      </c>
      <c r="C360" s="0" t="n">
        <v>3385626</v>
      </c>
      <c r="D360" s="0" t="n">
        <v>55771.76</v>
      </c>
    </row>
    <row r="361" customFormat="false" ht="12.8" hidden="false" customHeight="false" outlineLevel="0" collapsed="false">
      <c r="A361" s="0" t="s">
        <v>310</v>
      </c>
      <c r="B361" s="0" t="s">
        <v>165</v>
      </c>
      <c r="C361" s="0" t="n">
        <v>3385627</v>
      </c>
      <c r="D361" s="0" t="n">
        <v>20000</v>
      </c>
    </row>
    <row r="362" customFormat="false" ht="12.8" hidden="false" customHeight="false" outlineLevel="0" collapsed="false">
      <c r="A362" s="0" t="s">
        <v>333</v>
      </c>
      <c r="B362" s="0" t="s">
        <v>166</v>
      </c>
      <c r="C362" s="0" t="n">
        <v>3385638</v>
      </c>
      <c r="D362" s="0" t="n">
        <v>40000</v>
      </c>
    </row>
    <row r="363" customFormat="false" ht="12.8" hidden="false" customHeight="false" outlineLevel="0" collapsed="false">
      <c r="A363" s="0" t="s">
        <v>290</v>
      </c>
      <c r="B363" s="0" t="s">
        <v>166</v>
      </c>
      <c r="C363" s="0" t="n">
        <v>3385639</v>
      </c>
      <c r="D363" s="0" t="n">
        <v>20000</v>
      </c>
    </row>
    <row r="364" customFormat="false" ht="12.8" hidden="false" customHeight="false" outlineLevel="0" collapsed="false">
      <c r="A364" s="0" t="s">
        <v>298</v>
      </c>
      <c r="B364" s="0" t="s">
        <v>165</v>
      </c>
      <c r="C364" s="0" t="n">
        <v>3385641</v>
      </c>
      <c r="D364" s="0" t="n">
        <v>25000</v>
      </c>
    </row>
    <row r="365" customFormat="false" ht="12.8" hidden="false" customHeight="false" outlineLevel="0" collapsed="false">
      <c r="A365" s="0" t="s">
        <v>218</v>
      </c>
      <c r="B365" s="0" t="s">
        <v>164</v>
      </c>
      <c r="C365" s="0" t="n">
        <v>3385654</v>
      </c>
      <c r="D365" s="0" t="n">
        <v>156000</v>
      </c>
    </row>
    <row r="366" customFormat="false" ht="12.8" hidden="false" customHeight="false" outlineLevel="0" collapsed="false">
      <c r="A366" s="0" t="s">
        <v>218</v>
      </c>
      <c r="B366" s="0" t="s">
        <v>167</v>
      </c>
      <c r="C366" s="0" t="n">
        <v>3385655</v>
      </c>
      <c r="D366" s="0" t="n">
        <v>39000</v>
      </c>
    </row>
    <row r="367" customFormat="false" ht="12.8" hidden="false" customHeight="false" outlineLevel="0" collapsed="false">
      <c r="A367" s="0" t="s">
        <v>179</v>
      </c>
      <c r="B367" s="0" t="s">
        <v>165</v>
      </c>
      <c r="C367" s="0" t="n">
        <v>3385662</v>
      </c>
      <c r="D367" s="0" t="n">
        <v>109645</v>
      </c>
    </row>
    <row r="368" customFormat="false" ht="12.8" hidden="false" customHeight="false" outlineLevel="0" collapsed="false">
      <c r="A368" s="0" t="s">
        <v>174</v>
      </c>
      <c r="B368" s="0" t="s">
        <v>164</v>
      </c>
      <c r="C368" s="0" t="n">
        <v>3385677</v>
      </c>
      <c r="D368" s="0" t="n">
        <v>160000</v>
      </c>
    </row>
    <row r="369" customFormat="false" ht="12.8" hidden="false" customHeight="false" outlineLevel="0" collapsed="false">
      <c r="A369" s="0" t="s">
        <v>175</v>
      </c>
      <c r="B369" s="0" t="s">
        <v>164</v>
      </c>
      <c r="C369" s="0" t="n">
        <v>3385679</v>
      </c>
      <c r="D369" s="0" t="n">
        <v>115000</v>
      </c>
    </row>
    <row r="370" customFormat="false" ht="12.8" hidden="false" customHeight="false" outlineLevel="0" collapsed="false">
      <c r="A370" s="0" t="s">
        <v>195</v>
      </c>
      <c r="B370" s="0" t="s">
        <v>164</v>
      </c>
      <c r="C370" s="0" t="n">
        <v>3385680</v>
      </c>
      <c r="D370" s="0" t="n">
        <v>316000</v>
      </c>
    </row>
    <row r="371" customFormat="false" ht="12.8" hidden="false" customHeight="false" outlineLevel="0" collapsed="false">
      <c r="A371" s="0" t="s">
        <v>187</v>
      </c>
      <c r="B371" s="0" t="s">
        <v>167</v>
      </c>
      <c r="C371" s="0" t="n">
        <v>3385681</v>
      </c>
      <c r="D371" s="0" t="n">
        <v>52640.06</v>
      </c>
    </row>
    <row r="372" customFormat="false" ht="12.8" hidden="false" customHeight="false" outlineLevel="0" collapsed="false">
      <c r="A372" s="0" t="s">
        <v>194</v>
      </c>
      <c r="B372" s="0" t="s">
        <v>165</v>
      </c>
      <c r="C372" s="0" t="n">
        <v>3385682</v>
      </c>
      <c r="D372" s="0" t="n">
        <v>87000</v>
      </c>
    </row>
    <row r="373" customFormat="false" ht="12.8" hidden="false" customHeight="false" outlineLevel="0" collapsed="false">
      <c r="A373" s="0" t="s">
        <v>179</v>
      </c>
      <c r="B373" s="0" t="s">
        <v>165</v>
      </c>
      <c r="C373" s="0" t="n">
        <v>3385687</v>
      </c>
      <c r="D373" s="0" t="n">
        <v>35000</v>
      </c>
    </row>
    <row r="374" customFormat="false" ht="12.8" hidden="false" customHeight="false" outlineLevel="0" collapsed="false">
      <c r="A374" s="0" t="s">
        <v>209</v>
      </c>
      <c r="B374" s="0" t="s">
        <v>164</v>
      </c>
      <c r="C374" s="0" t="n">
        <v>3385689</v>
      </c>
      <c r="D374" s="0" t="n">
        <v>180000</v>
      </c>
    </row>
    <row r="375" customFormat="false" ht="12.8" hidden="false" customHeight="false" outlineLevel="0" collapsed="false">
      <c r="A375" s="0" t="s">
        <v>189</v>
      </c>
      <c r="B375" s="0" t="s">
        <v>164</v>
      </c>
      <c r="C375" s="0" t="n">
        <v>3385700</v>
      </c>
      <c r="D375" s="0" t="n">
        <v>244000</v>
      </c>
    </row>
    <row r="376" customFormat="false" ht="12.8" hidden="false" customHeight="false" outlineLevel="0" collapsed="false">
      <c r="A376" s="0" t="s">
        <v>376</v>
      </c>
      <c r="B376" s="0" t="s">
        <v>164</v>
      </c>
      <c r="C376" s="0" t="n">
        <v>3385703</v>
      </c>
      <c r="D376" s="0" t="n">
        <v>143000</v>
      </c>
    </row>
    <row r="377" customFormat="false" ht="12.8" hidden="false" customHeight="false" outlineLevel="0" collapsed="false">
      <c r="A377" s="0" t="s">
        <v>296</v>
      </c>
      <c r="B377" s="0" t="s">
        <v>164</v>
      </c>
      <c r="C377" s="0" t="n">
        <v>3385737</v>
      </c>
      <c r="D377" s="0" t="n">
        <v>160000</v>
      </c>
    </row>
    <row r="378" customFormat="false" ht="12.8" hidden="false" customHeight="false" outlineLevel="0" collapsed="false">
      <c r="A378" s="0" t="s">
        <v>296</v>
      </c>
      <c r="B378" s="0" t="s">
        <v>165</v>
      </c>
      <c r="C378" s="0" t="n">
        <v>3385738</v>
      </c>
      <c r="D378" s="0" t="n">
        <v>15000</v>
      </c>
    </row>
    <row r="379" customFormat="false" ht="12.8" hidden="false" customHeight="false" outlineLevel="0" collapsed="false">
      <c r="A379" s="0" t="s">
        <v>295</v>
      </c>
      <c r="B379" s="0" t="s">
        <v>165</v>
      </c>
      <c r="C379" s="0" t="n">
        <v>3385739</v>
      </c>
      <c r="D379" s="0" t="n">
        <v>50000</v>
      </c>
    </row>
    <row r="380" customFormat="false" ht="12.8" hidden="false" customHeight="false" outlineLevel="0" collapsed="false">
      <c r="A380" s="0" t="s">
        <v>177</v>
      </c>
      <c r="B380" s="0" t="s">
        <v>164</v>
      </c>
      <c r="C380" s="0" t="n">
        <v>3385748</v>
      </c>
      <c r="D380" s="0" t="n">
        <v>228300</v>
      </c>
    </row>
    <row r="381" customFormat="false" ht="12.8" hidden="false" customHeight="false" outlineLevel="0" collapsed="false">
      <c r="A381" s="0" t="s">
        <v>174</v>
      </c>
      <c r="B381" s="0" t="s">
        <v>164</v>
      </c>
      <c r="C381" s="0" t="n">
        <v>3385753</v>
      </c>
      <c r="D381" s="0" t="n">
        <v>417000</v>
      </c>
    </row>
    <row r="382" customFormat="false" ht="12.8" hidden="false" customHeight="false" outlineLevel="0" collapsed="false">
      <c r="A382" s="0" t="s">
        <v>252</v>
      </c>
      <c r="B382" s="0" t="s">
        <v>164</v>
      </c>
      <c r="C382" s="0" t="n">
        <v>3385759</v>
      </c>
      <c r="D382" s="0" t="n">
        <v>220000</v>
      </c>
    </row>
    <row r="383" customFormat="false" ht="12.8" hidden="false" customHeight="false" outlineLevel="0" collapsed="false">
      <c r="A383" s="0" t="s">
        <v>187</v>
      </c>
      <c r="B383" s="0" t="s">
        <v>164</v>
      </c>
      <c r="C383" s="0" t="n">
        <v>3385785</v>
      </c>
      <c r="D383" s="0" t="n">
        <v>265866.61</v>
      </c>
    </row>
    <row r="384" customFormat="false" ht="12.8" hidden="false" customHeight="false" outlineLevel="0" collapsed="false">
      <c r="A384" s="0" t="s">
        <v>175</v>
      </c>
      <c r="B384" s="0" t="s">
        <v>165</v>
      </c>
      <c r="C384" s="0" t="n">
        <v>3385796</v>
      </c>
      <c r="D384" s="0" t="n">
        <v>26500</v>
      </c>
    </row>
    <row r="385" customFormat="false" ht="12.8" hidden="false" customHeight="false" outlineLevel="0" collapsed="false">
      <c r="A385" s="0" t="s">
        <v>178</v>
      </c>
      <c r="B385" s="0" t="s">
        <v>165</v>
      </c>
      <c r="C385" s="0" t="n">
        <v>3385816</v>
      </c>
      <c r="D385" s="0" t="n">
        <v>25000</v>
      </c>
    </row>
    <row r="386" customFormat="false" ht="12.8" hidden="false" customHeight="false" outlineLevel="0" collapsed="false">
      <c r="A386" s="0" t="s">
        <v>301</v>
      </c>
      <c r="B386" s="0" t="s">
        <v>164</v>
      </c>
      <c r="C386" s="0" t="n">
        <v>3385821</v>
      </c>
      <c r="D386" s="0" t="n">
        <v>135000</v>
      </c>
    </row>
    <row r="387" customFormat="false" ht="12.8" hidden="false" customHeight="false" outlineLevel="0" collapsed="false">
      <c r="A387" s="0" t="s">
        <v>195</v>
      </c>
      <c r="B387" s="0" t="s">
        <v>167</v>
      </c>
      <c r="C387" s="0" t="n">
        <v>3385831</v>
      </c>
      <c r="D387" s="0" t="n">
        <v>37850</v>
      </c>
    </row>
    <row r="388" customFormat="false" ht="12.8" hidden="false" customHeight="false" outlineLevel="0" collapsed="false">
      <c r="A388" s="0" t="s">
        <v>256</v>
      </c>
      <c r="B388" s="0" t="s">
        <v>164</v>
      </c>
      <c r="C388" s="0" t="n">
        <v>3385845</v>
      </c>
      <c r="D388" s="0" t="n">
        <v>100000</v>
      </c>
    </row>
    <row r="389" customFormat="false" ht="12.8" hidden="false" customHeight="false" outlineLevel="0" collapsed="false">
      <c r="A389" s="0" t="s">
        <v>244</v>
      </c>
      <c r="B389" s="0" t="s">
        <v>167</v>
      </c>
      <c r="C389" s="0" t="n">
        <v>3387184</v>
      </c>
      <c r="D389" s="0" t="n">
        <v>15000</v>
      </c>
    </row>
    <row r="390" customFormat="false" ht="12.8" hidden="false" customHeight="false" outlineLevel="0" collapsed="false">
      <c r="A390" s="0" t="s">
        <v>261</v>
      </c>
      <c r="B390" s="0" t="s">
        <v>164</v>
      </c>
      <c r="C390" s="0" t="n">
        <v>3387187</v>
      </c>
      <c r="D390" s="0" t="n">
        <v>170400</v>
      </c>
    </row>
    <row r="391" customFormat="false" ht="12.8" hidden="false" customHeight="false" outlineLevel="0" collapsed="false">
      <c r="A391" s="0" t="s">
        <v>178</v>
      </c>
      <c r="B391" s="0" t="s">
        <v>164</v>
      </c>
      <c r="C391" s="0" t="n">
        <v>3387198</v>
      </c>
      <c r="D391" s="0" t="n">
        <v>245000</v>
      </c>
    </row>
    <row r="392" customFormat="false" ht="12.8" hidden="false" customHeight="false" outlineLevel="0" collapsed="false">
      <c r="A392" s="0" t="s">
        <v>221</v>
      </c>
      <c r="B392" s="0" t="s">
        <v>165</v>
      </c>
      <c r="C392" s="0" t="n">
        <v>3387200</v>
      </c>
      <c r="D392" s="0" t="n">
        <v>75000</v>
      </c>
    </row>
    <row r="393" customFormat="false" ht="12.8" hidden="false" customHeight="false" outlineLevel="0" collapsed="false">
      <c r="A393" s="0" t="s">
        <v>184</v>
      </c>
      <c r="B393" s="0" t="s">
        <v>164</v>
      </c>
      <c r="C393" s="0" t="n">
        <v>3387201</v>
      </c>
      <c r="D393" s="0" t="n">
        <v>468850</v>
      </c>
    </row>
    <row r="394" customFormat="false" ht="12.8" hidden="false" customHeight="false" outlineLevel="0" collapsed="false">
      <c r="A394" s="0" t="s">
        <v>184</v>
      </c>
      <c r="B394" s="0" t="s">
        <v>164</v>
      </c>
      <c r="C394" s="0" t="n">
        <v>3387202</v>
      </c>
      <c r="D394" s="0" t="n">
        <v>200000</v>
      </c>
    </row>
    <row r="395" customFormat="false" ht="12.8" hidden="false" customHeight="false" outlineLevel="0" collapsed="false">
      <c r="A395" s="0" t="s">
        <v>173</v>
      </c>
      <c r="B395" s="0" t="s">
        <v>165</v>
      </c>
      <c r="C395" s="0" t="n">
        <v>3387203</v>
      </c>
      <c r="D395" s="0" t="n">
        <v>413000</v>
      </c>
    </row>
    <row r="396" customFormat="false" ht="12.8" hidden="false" customHeight="false" outlineLevel="0" collapsed="false">
      <c r="A396" s="0" t="s">
        <v>173</v>
      </c>
      <c r="B396" s="0" t="s">
        <v>164</v>
      </c>
      <c r="C396" s="0" t="n">
        <v>3387206</v>
      </c>
      <c r="D396" s="0" t="n">
        <v>251100</v>
      </c>
    </row>
    <row r="397" customFormat="false" ht="12.8" hidden="false" customHeight="false" outlineLevel="0" collapsed="false">
      <c r="A397" s="0" t="s">
        <v>175</v>
      </c>
      <c r="B397" s="0" t="s">
        <v>165</v>
      </c>
      <c r="C397" s="0" t="n">
        <v>3387211</v>
      </c>
      <c r="D397" s="0" t="n">
        <v>25000</v>
      </c>
    </row>
    <row r="398" customFormat="false" ht="12.8" hidden="false" customHeight="false" outlineLevel="0" collapsed="false">
      <c r="A398" s="0" t="s">
        <v>174</v>
      </c>
      <c r="B398" s="0" t="s">
        <v>164</v>
      </c>
      <c r="C398" s="0" t="n">
        <v>3387216</v>
      </c>
      <c r="D398" s="0" t="n">
        <v>425000</v>
      </c>
    </row>
    <row r="399" customFormat="false" ht="12.8" hidden="false" customHeight="false" outlineLevel="0" collapsed="false">
      <c r="A399" s="0" t="s">
        <v>404</v>
      </c>
      <c r="B399" s="0" t="s">
        <v>166</v>
      </c>
      <c r="C399" s="0" t="n">
        <v>3387222</v>
      </c>
      <c r="D399" s="0" t="n">
        <v>150000</v>
      </c>
    </row>
    <row r="400" customFormat="false" ht="12.8" hidden="false" customHeight="false" outlineLevel="0" collapsed="false">
      <c r="A400" s="0" t="s">
        <v>331</v>
      </c>
      <c r="B400" s="0" t="s">
        <v>164</v>
      </c>
      <c r="C400" s="0" t="n">
        <v>3387224</v>
      </c>
      <c r="D400" s="0" t="n">
        <v>1400000</v>
      </c>
    </row>
    <row r="401" customFormat="false" ht="12.8" hidden="false" customHeight="false" outlineLevel="0" collapsed="false">
      <c r="A401" s="0" t="s">
        <v>188</v>
      </c>
      <c r="B401" s="0" t="s">
        <v>164</v>
      </c>
      <c r="C401" s="0" t="n">
        <v>3387238</v>
      </c>
      <c r="D401" s="0" t="n">
        <v>246000</v>
      </c>
    </row>
    <row r="402" customFormat="false" ht="12.8" hidden="false" customHeight="false" outlineLevel="0" collapsed="false">
      <c r="A402" s="0" t="s">
        <v>253</v>
      </c>
      <c r="B402" s="0" t="s">
        <v>164</v>
      </c>
      <c r="C402" s="0" t="n">
        <v>3387239</v>
      </c>
      <c r="D402" s="0" t="n">
        <v>103700</v>
      </c>
    </row>
    <row r="403" customFormat="false" ht="12.8" hidden="false" customHeight="false" outlineLevel="0" collapsed="false">
      <c r="A403" s="0" t="s">
        <v>186</v>
      </c>
      <c r="B403" s="0" t="s">
        <v>164</v>
      </c>
      <c r="C403" s="0" t="n">
        <v>3387242</v>
      </c>
      <c r="D403" s="0" t="n">
        <v>75000</v>
      </c>
    </row>
    <row r="404" customFormat="false" ht="12.8" hidden="false" customHeight="false" outlineLevel="0" collapsed="false">
      <c r="A404" s="0" t="s">
        <v>173</v>
      </c>
      <c r="B404" s="0" t="s">
        <v>164</v>
      </c>
      <c r="C404" s="0" t="n">
        <v>3387247</v>
      </c>
      <c r="D404" s="0" t="n">
        <v>410000</v>
      </c>
    </row>
    <row r="405" customFormat="false" ht="12.8" hidden="false" customHeight="false" outlineLevel="0" collapsed="false">
      <c r="A405" s="0" t="s">
        <v>175</v>
      </c>
      <c r="B405" s="0" t="s">
        <v>164</v>
      </c>
      <c r="C405" s="0" t="n">
        <v>3387258</v>
      </c>
      <c r="D405" s="0" t="n">
        <v>271200</v>
      </c>
    </row>
    <row r="406" customFormat="false" ht="12.8" hidden="false" customHeight="false" outlineLevel="0" collapsed="false">
      <c r="A406" s="0" t="s">
        <v>175</v>
      </c>
      <c r="B406" s="0" t="s">
        <v>165</v>
      </c>
      <c r="C406" s="0" t="n">
        <v>3387259</v>
      </c>
      <c r="D406" s="0" t="n">
        <v>33900</v>
      </c>
    </row>
    <row r="407" customFormat="false" ht="12.8" hidden="false" customHeight="false" outlineLevel="0" collapsed="false">
      <c r="A407" s="0" t="s">
        <v>175</v>
      </c>
      <c r="B407" s="0" t="s">
        <v>164</v>
      </c>
      <c r="C407" s="0" t="n">
        <v>3387271</v>
      </c>
      <c r="D407" s="0" t="n">
        <v>177000</v>
      </c>
    </row>
    <row r="408" customFormat="false" ht="12.8" hidden="false" customHeight="false" outlineLevel="0" collapsed="false">
      <c r="A408" s="0" t="s">
        <v>239</v>
      </c>
      <c r="B408" s="0" t="s">
        <v>164</v>
      </c>
      <c r="C408" s="0" t="n">
        <v>3387272</v>
      </c>
      <c r="D408" s="0" t="n">
        <v>346600</v>
      </c>
    </row>
    <row r="409" customFormat="false" ht="12.8" hidden="false" customHeight="false" outlineLevel="0" collapsed="false">
      <c r="A409" s="0" t="s">
        <v>445</v>
      </c>
      <c r="B409" s="0" t="s">
        <v>164</v>
      </c>
      <c r="C409" s="0" t="n">
        <v>3387274</v>
      </c>
      <c r="D409" s="0" t="n">
        <v>234400</v>
      </c>
    </row>
    <row r="410" customFormat="false" ht="12.8" hidden="false" customHeight="false" outlineLevel="0" collapsed="false">
      <c r="A410" s="0" t="s">
        <v>177</v>
      </c>
      <c r="B410" s="0" t="s">
        <v>167</v>
      </c>
      <c r="C410" s="0" t="n">
        <v>3387278</v>
      </c>
      <c r="D410" s="0" t="n">
        <v>41500</v>
      </c>
    </row>
    <row r="411" customFormat="false" ht="12.8" hidden="false" customHeight="false" outlineLevel="0" collapsed="false">
      <c r="A411" s="0" t="s">
        <v>177</v>
      </c>
      <c r="B411" s="0" t="s">
        <v>167</v>
      </c>
      <c r="C411" s="0" t="n">
        <v>3387279</v>
      </c>
      <c r="D411" s="0" t="n">
        <v>20000</v>
      </c>
    </row>
    <row r="412" customFormat="false" ht="12.8" hidden="false" customHeight="false" outlineLevel="0" collapsed="false">
      <c r="A412" s="0" t="s">
        <v>177</v>
      </c>
      <c r="B412" s="0" t="s">
        <v>165</v>
      </c>
      <c r="C412" s="0" t="n">
        <v>3387280</v>
      </c>
      <c r="D412" s="0" t="n">
        <v>10000</v>
      </c>
    </row>
    <row r="413" customFormat="false" ht="12.8" hidden="false" customHeight="false" outlineLevel="0" collapsed="false">
      <c r="A413" s="0" t="s">
        <v>212</v>
      </c>
      <c r="B413" s="0" t="s">
        <v>164</v>
      </c>
      <c r="C413" s="0" t="n">
        <v>3387282</v>
      </c>
      <c r="D413" s="0" t="n">
        <v>238000</v>
      </c>
    </row>
    <row r="414" customFormat="false" ht="12.8" hidden="false" customHeight="false" outlineLevel="0" collapsed="false">
      <c r="A414" s="0" t="s">
        <v>173</v>
      </c>
      <c r="B414" s="0" t="s">
        <v>164</v>
      </c>
      <c r="C414" s="0" t="n">
        <v>3387283</v>
      </c>
      <c r="D414" s="0" t="n">
        <v>207000</v>
      </c>
    </row>
    <row r="415" customFormat="false" ht="12.8" hidden="false" customHeight="false" outlineLevel="0" collapsed="false">
      <c r="A415" s="0" t="s">
        <v>175</v>
      </c>
      <c r="B415" s="0" t="s">
        <v>164</v>
      </c>
      <c r="C415" s="0" t="n">
        <v>3387350</v>
      </c>
      <c r="D415" s="0" t="n">
        <v>210000</v>
      </c>
    </row>
    <row r="416" customFormat="false" ht="12.8" hidden="false" customHeight="false" outlineLevel="0" collapsed="false">
      <c r="A416" s="0" t="s">
        <v>212</v>
      </c>
      <c r="B416" s="0" t="s">
        <v>164</v>
      </c>
      <c r="C416" s="0" t="n">
        <v>3387393</v>
      </c>
      <c r="D416" s="0" t="n">
        <v>177000</v>
      </c>
    </row>
    <row r="417" customFormat="false" ht="12.8" hidden="false" customHeight="false" outlineLevel="0" collapsed="false">
      <c r="A417" s="0" t="s">
        <v>276</v>
      </c>
      <c r="B417" s="0" t="s">
        <v>164</v>
      </c>
      <c r="C417" s="0" t="n">
        <v>3387394</v>
      </c>
      <c r="D417" s="0" t="n">
        <v>82073.42</v>
      </c>
    </row>
    <row r="418" customFormat="false" ht="12.8" hidden="false" customHeight="false" outlineLevel="0" collapsed="false">
      <c r="A418" s="0" t="s">
        <v>175</v>
      </c>
      <c r="B418" s="0" t="s">
        <v>164</v>
      </c>
      <c r="C418" s="0" t="n">
        <v>3387395</v>
      </c>
      <c r="D418" s="0" t="n">
        <v>347600</v>
      </c>
    </row>
    <row r="419" customFormat="false" ht="12.8" hidden="false" customHeight="false" outlineLevel="0" collapsed="false">
      <c r="A419" s="0" t="s">
        <v>367</v>
      </c>
      <c r="B419" s="0" t="s">
        <v>164</v>
      </c>
      <c r="C419" s="0" t="n">
        <v>3387432</v>
      </c>
      <c r="D419" s="0" t="n">
        <v>196700</v>
      </c>
    </row>
    <row r="420" customFormat="false" ht="12.8" hidden="false" customHeight="false" outlineLevel="0" collapsed="false">
      <c r="A420" s="0" t="s">
        <v>204</v>
      </c>
      <c r="B420" s="0" t="s">
        <v>167</v>
      </c>
      <c r="C420" s="0" t="n">
        <v>3387476</v>
      </c>
      <c r="D420" s="0" t="n">
        <v>25000</v>
      </c>
    </row>
    <row r="421" customFormat="false" ht="12.8" hidden="false" customHeight="false" outlineLevel="0" collapsed="false">
      <c r="A421" s="0" t="s">
        <v>189</v>
      </c>
      <c r="B421" s="0" t="s">
        <v>164</v>
      </c>
      <c r="C421" s="0" t="n">
        <v>3387478</v>
      </c>
      <c r="D421" s="0" t="n">
        <v>240000</v>
      </c>
    </row>
    <row r="422" customFormat="false" ht="12.8" hidden="false" customHeight="false" outlineLevel="0" collapsed="false">
      <c r="A422" s="0" t="s">
        <v>209</v>
      </c>
      <c r="B422" s="0" t="s">
        <v>164</v>
      </c>
      <c r="C422" s="0" t="n">
        <v>3387480</v>
      </c>
      <c r="D422" s="0" t="n">
        <v>440000</v>
      </c>
    </row>
    <row r="423" customFormat="false" ht="12.8" hidden="false" customHeight="false" outlineLevel="0" collapsed="false">
      <c r="A423" s="0" t="s">
        <v>173</v>
      </c>
      <c r="B423" s="0" t="s">
        <v>164</v>
      </c>
      <c r="C423" s="0" t="n">
        <v>3387481</v>
      </c>
      <c r="D423" s="0" t="n">
        <v>255000</v>
      </c>
    </row>
    <row r="424" customFormat="false" ht="12.8" hidden="false" customHeight="false" outlineLevel="0" collapsed="false">
      <c r="A424" s="0" t="s">
        <v>335</v>
      </c>
      <c r="B424" s="0" t="s">
        <v>163</v>
      </c>
      <c r="C424" s="0" t="n">
        <v>3387486</v>
      </c>
      <c r="D424" s="0" t="n">
        <v>150000000</v>
      </c>
    </row>
    <row r="425" customFormat="false" ht="12.8" hidden="false" customHeight="false" outlineLevel="0" collapsed="false">
      <c r="A425" s="0" t="s">
        <v>179</v>
      </c>
      <c r="B425" s="0" t="s">
        <v>165</v>
      </c>
      <c r="C425" s="0" t="n">
        <v>3387492</v>
      </c>
      <c r="D425" s="0" t="n">
        <v>125000</v>
      </c>
    </row>
    <row r="426" customFormat="false" ht="12.8" hidden="false" customHeight="false" outlineLevel="0" collapsed="false">
      <c r="A426" s="0" t="s">
        <v>308</v>
      </c>
      <c r="B426" s="0" t="s">
        <v>164</v>
      </c>
      <c r="C426" s="0" t="n">
        <v>3387494</v>
      </c>
      <c r="D426" s="0" t="n">
        <v>76500</v>
      </c>
    </row>
    <row r="427" customFormat="false" ht="12.8" hidden="false" customHeight="false" outlineLevel="0" collapsed="false">
      <c r="A427" s="0" t="s">
        <v>185</v>
      </c>
      <c r="C427" s="0" t="n">
        <v>3387572</v>
      </c>
    </row>
    <row r="428" customFormat="false" ht="12.8" hidden="false" customHeight="false" outlineLevel="0" collapsed="false">
      <c r="A428" s="0" t="s">
        <v>175</v>
      </c>
      <c r="B428" s="0" t="s">
        <v>164</v>
      </c>
      <c r="C428" s="0" t="n">
        <v>3387579</v>
      </c>
      <c r="D428" s="0" t="n">
        <v>385000</v>
      </c>
    </row>
    <row r="429" customFormat="false" ht="12.8" hidden="false" customHeight="false" outlineLevel="0" collapsed="false">
      <c r="A429" s="0" t="s">
        <v>190</v>
      </c>
      <c r="B429" s="0" t="s">
        <v>164</v>
      </c>
      <c r="C429" s="0" t="n">
        <v>3387622</v>
      </c>
      <c r="D429" s="0" t="n">
        <v>334000</v>
      </c>
    </row>
    <row r="430" customFormat="false" ht="12.8" hidden="false" customHeight="false" outlineLevel="0" collapsed="false">
      <c r="A430" s="0" t="s">
        <v>199</v>
      </c>
      <c r="B430" s="0" t="s">
        <v>167</v>
      </c>
      <c r="C430" s="0" t="n">
        <v>3387625</v>
      </c>
      <c r="D430" s="0" t="n">
        <v>38000</v>
      </c>
    </row>
    <row r="431" customFormat="false" ht="12.8" hidden="false" customHeight="false" outlineLevel="0" collapsed="false">
      <c r="A431" s="0" t="s">
        <v>216</v>
      </c>
      <c r="B431" s="0" t="s">
        <v>167</v>
      </c>
      <c r="C431" s="0" t="n">
        <v>3387627</v>
      </c>
      <c r="D431" s="0" t="n">
        <v>25000</v>
      </c>
    </row>
    <row r="432" customFormat="false" ht="12.8" hidden="false" customHeight="false" outlineLevel="0" collapsed="false">
      <c r="A432" s="0" t="s">
        <v>182</v>
      </c>
      <c r="B432" s="0" t="s">
        <v>165</v>
      </c>
      <c r="C432" s="0" t="n">
        <v>3387628</v>
      </c>
      <c r="D432" s="0" t="n">
        <v>136700</v>
      </c>
    </row>
    <row r="433" customFormat="false" ht="12.8" hidden="false" customHeight="false" outlineLevel="0" collapsed="false">
      <c r="A433" s="0" t="s">
        <v>185</v>
      </c>
      <c r="B433" s="0" t="s">
        <v>167</v>
      </c>
      <c r="C433" s="0" t="n">
        <v>3387631</v>
      </c>
      <c r="D433" s="0" t="n">
        <v>85000</v>
      </c>
    </row>
    <row r="434" customFormat="false" ht="12.8" hidden="false" customHeight="false" outlineLevel="0" collapsed="false">
      <c r="A434" s="0" t="s">
        <v>295</v>
      </c>
      <c r="B434" s="0" t="s">
        <v>165</v>
      </c>
      <c r="C434" s="0" t="n">
        <v>3387643</v>
      </c>
      <c r="D434" s="0" t="n">
        <v>55000</v>
      </c>
    </row>
    <row r="435" customFormat="false" ht="12.8" hidden="false" customHeight="false" outlineLevel="0" collapsed="false">
      <c r="A435" s="0" t="s">
        <v>284</v>
      </c>
      <c r="B435" s="0" t="s">
        <v>164</v>
      </c>
      <c r="C435" s="0" t="n">
        <v>3387667</v>
      </c>
      <c r="D435" s="0" t="n">
        <v>254000</v>
      </c>
    </row>
    <row r="436" customFormat="false" ht="12.8" hidden="false" customHeight="false" outlineLevel="0" collapsed="false">
      <c r="A436" s="0" t="s">
        <v>174</v>
      </c>
      <c r="B436" s="0" t="s">
        <v>164</v>
      </c>
      <c r="C436" s="0" t="n">
        <v>3387669</v>
      </c>
      <c r="D436" s="0" t="n">
        <v>428000</v>
      </c>
    </row>
    <row r="437" customFormat="false" ht="12.8" hidden="false" customHeight="false" outlineLevel="0" collapsed="false">
      <c r="A437" s="0" t="s">
        <v>174</v>
      </c>
      <c r="B437" s="0" t="s">
        <v>167</v>
      </c>
      <c r="C437" s="0" t="n">
        <v>3387670</v>
      </c>
      <c r="D437" s="0" t="n">
        <v>53500</v>
      </c>
    </row>
    <row r="438" customFormat="false" ht="12.8" hidden="false" customHeight="false" outlineLevel="0" collapsed="false">
      <c r="A438" s="0" t="s">
        <v>189</v>
      </c>
      <c r="B438" s="0" t="s">
        <v>164</v>
      </c>
      <c r="C438" s="0" t="n">
        <v>3387690</v>
      </c>
      <c r="D438" s="0" t="n">
        <v>325800</v>
      </c>
    </row>
    <row r="439" customFormat="false" ht="12.8" hidden="false" customHeight="false" outlineLevel="0" collapsed="false">
      <c r="A439" s="0" t="s">
        <v>239</v>
      </c>
      <c r="B439" s="0" t="s">
        <v>164</v>
      </c>
      <c r="C439" s="0" t="n">
        <v>3387691</v>
      </c>
      <c r="D439" s="0" t="n">
        <v>216700</v>
      </c>
    </row>
    <row r="440" customFormat="false" ht="12.8" hidden="false" customHeight="false" outlineLevel="0" collapsed="false">
      <c r="A440" s="0" t="s">
        <v>173</v>
      </c>
      <c r="B440" s="0" t="s">
        <v>164</v>
      </c>
      <c r="C440" s="0" t="n">
        <v>3387704</v>
      </c>
      <c r="D440" s="0" t="n">
        <v>196000</v>
      </c>
    </row>
    <row r="441" customFormat="false" ht="12.8" hidden="false" customHeight="false" outlineLevel="0" collapsed="false">
      <c r="A441" s="0" t="s">
        <v>174</v>
      </c>
      <c r="B441" s="0" t="s">
        <v>164</v>
      </c>
      <c r="C441" s="0" t="n">
        <v>3387723</v>
      </c>
      <c r="D441" s="0" t="n">
        <v>264000</v>
      </c>
    </row>
    <row r="442" customFormat="false" ht="12.8" hidden="false" customHeight="false" outlineLevel="0" collapsed="false">
      <c r="A442" s="0" t="s">
        <v>174</v>
      </c>
      <c r="B442" s="0" t="s">
        <v>164</v>
      </c>
      <c r="C442" s="0" t="n">
        <v>3387729</v>
      </c>
      <c r="D442" s="0" t="n">
        <v>304500</v>
      </c>
    </row>
    <row r="443" customFormat="false" ht="12.8" hidden="false" customHeight="false" outlineLevel="0" collapsed="false">
      <c r="A443" s="0" t="s">
        <v>262</v>
      </c>
      <c r="B443" s="0" t="s">
        <v>163</v>
      </c>
      <c r="C443" s="0" t="n">
        <v>3387733</v>
      </c>
      <c r="D443" s="0" t="n">
        <v>900000</v>
      </c>
    </row>
    <row r="444" customFormat="false" ht="12.8" hidden="false" customHeight="false" outlineLevel="0" collapsed="false">
      <c r="A444" s="0" t="s">
        <v>206</v>
      </c>
      <c r="B444" s="0" t="s">
        <v>164</v>
      </c>
      <c r="C444" s="0" t="n">
        <v>3387738</v>
      </c>
      <c r="D444" s="0" t="n">
        <v>292457</v>
      </c>
    </row>
    <row r="445" customFormat="false" ht="12.8" hidden="false" customHeight="false" outlineLevel="0" collapsed="false">
      <c r="A445" s="0" t="s">
        <v>202</v>
      </c>
      <c r="B445" s="0" t="s">
        <v>164</v>
      </c>
      <c r="C445" s="0" t="n">
        <v>3387755</v>
      </c>
      <c r="D445" s="0" t="n">
        <v>232000</v>
      </c>
    </row>
    <row r="446" customFormat="false" ht="12.8" hidden="false" customHeight="false" outlineLevel="0" collapsed="false">
      <c r="A446" s="0" t="s">
        <v>202</v>
      </c>
      <c r="B446" s="0" t="s">
        <v>165</v>
      </c>
      <c r="C446" s="0" t="n">
        <v>3387756</v>
      </c>
      <c r="D446" s="0" t="n">
        <v>29000</v>
      </c>
    </row>
    <row r="447" customFormat="false" ht="12.8" hidden="false" customHeight="false" outlineLevel="0" collapsed="false">
      <c r="A447" s="0" t="s">
        <v>207</v>
      </c>
      <c r="B447" s="0" t="s">
        <v>164</v>
      </c>
      <c r="C447" s="0" t="n">
        <v>3387760</v>
      </c>
      <c r="D447" s="0" t="n">
        <v>192000</v>
      </c>
    </row>
    <row r="448" customFormat="false" ht="12.8" hidden="false" customHeight="false" outlineLevel="0" collapsed="false">
      <c r="A448" s="0" t="s">
        <v>212</v>
      </c>
      <c r="B448" s="0" t="s">
        <v>164</v>
      </c>
      <c r="C448" s="0" t="n">
        <v>3387764</v>
      </c>
      <c r="D448" s="0" t="n">
        <v>300000</v>
      </c>
    </row>
    <row r="449" customFormat="false" ht="12.8" hidden="false" customHeight="false" outlineLevel="0" collapsed="false">
      <c r="A449" s="0" t="s">
        <v>180</v>
      </c>
      <c r="B449" s="0" t="s">
        <v>164</v>
      </c>
      <c r="C449" s="0" t="n">
        <v>3387773</v>
      </c>
      <c r="D449" s="0" t="n">
        <v>309067</v>
      </c>
    </row>
    <row r="450" customFormat="false" ht="12.8" hidden="false" customHeight="false" outlineLevel="0" collapsed="false">
      <c r="A450" s="0" t="s">
        <v>173</v>
      </c>
      <c r="B450" s="0" t="s">
        <v>164</v>
      </c>
      <c r="C450" s="0" t="n">
        <v>3387780</v>
      </c>
      <c r="D450" s="0" t="n">
        <v>645000</v>
      </c>
    </row>
    <row r="451" customFormat="false" ht="12.8" hidden="false" customHeight="false" outlineLevel="0" collapsed="false">
      <c r="A451" s="0" t="s">
        <v>175</v>
      </c>
      <c r="B451" s="0" t="s">
        <v>164</v>
      </c>
      <c r="C451" s="0" t="n">
        <v>3387795</v>
      </c>
      <c r="D451" s="0" t="n">
        <v>359000</v>
      </c>
    </row>
    <row r="452" customFormat="false" ht="12.8" hidden="false" customHeight="false" outlineLevel="0" collapsed="false">
      <c r="A452" s="0" t="s">
        <v>194</v>
      </c>
      <c r="B452" s="0" t="s">
        <v>165</v>
      </c>
      <c r="C452" s="0" t="n">
        <v>3387796</v>
      </c>
      <c r="D452" s="0" t="n">
        <v>88000</v>
      </c>
    </row>
    <row r="453" customFormat="false" ht="12.8" hidden="false" customHeight="false" outlineLevel="0" collapsed="false">
      <c r="A453" s="0" t="s">
        <v>183</v>
      </c>
      <c r="B453" s="0" t="s">
        <v>164</v>
      </c>
      <c r="C453" s="0" t="n">
        <v>3387832</v>
      </c>
      <c r="D453" s="0" t="n">
        <v>244800</v>
      </c>
    </row>
    <row r="454" customFormat="false" ht="12.8" hidden="false" customHeight="false" outlineLevel="0" collapsed="false">
      <c r="A454" s="0" t="s">
        <v>200</v>
      </c>
      <c r="B454" s="0" t="s">
        <v>164</v>
      </c>
      <c r="C454" s="0" t="n">
        <v>3387833</v>
      </c>
      <c r="D454" s="0" t="n">
        <v>616000</v>
      </c>
    </row>
    <row r="455" customFormat="false" ht="12.8" hidden="false" customHeight="false" outlineLevel="0" collapsed="false">
      <c r="A455" s="0" t="s">
        <v>200</v>
      </c>
      <c r="B455" s="0" t="s">
        <v>165</v>
      </c>
      <c r="C455" s="0" t="n">
        <v>3387834</v>
      </c>
      <c r="D455" s="0" t="n">
        <v>57000</v>
      </c>
    </row>
    <row r="456" customFormat="false" ht="12.8" hidden="false" customHeight="false" outlineLevel="0" collapsed="false">
      <c r="A456" s="0" t="s">
        <v>178</v>
      </c>
      <c r="B456" s="0" t="s">
        <v>167</v>
      </c>
      <c r="C456" s="0" t="n">
        <v>3387837</v>
      </c>
      <c r="D456" s="0" t="n">
        <v>88000</v>
      </c>
    </row>
    <row r="457" customFormat="false" ht="12.8" hidden="false" customHeight="false" outlineLevel="0" collapsed="false">
      <c r="A457" s="0" t="s">
        <v>208</v>
      </c>
      <c r="B457" s="0" t="s">
        <v>164</v>
      </c>
      <c r="C457" s="0" t="n">
        <v>3387838</v>
      </c>
      <c r="D457" s="0" t="n">
        <v>277500</v>
      </c>
    </row>
    <row r="458" customFormat="false" ht="12.8" hidden="false" customHeight="false" outlineLevel="0" collapsed="false">
      <c r="A458" s="0" t="s">
        <v>212</v>
      </c>
      <c r="B458" s="0" t="s">
        <v>164</v>
      </c>
      <c r="C458" s="0" t="n">
        <v>3387839</v>
      </c>
      <c r="D458" s="0" t="n">
        <v>288000</v>
      </c>
    </row>
    <row r="459" customFormat="false" ht="12.8" hidden="false" customHeight="false" outlineLevel="0" collapsed="false">
      <c r="A459" s="0" t="s">
        <v>179</v>
      </c>
      <c r="B459" s="0" t="s">
        <v>165</v>
      </c>
      <c r="C459" s="0" t="n">
        <v>3387842</v>
      </c>
      <c r="D459" s="0" t="n">
        <v>85000</v>
      </c>
    </row>
    <row r="460" customFormat="false" ht="12.8" hidden="false" customHeight="false" outlineLevel="0" collapsed="false">
      <c r="A460" s="0" t="s">
        <v>244</v>
      </c>
      <c r="B460" s="0" t="s">
        <v>167</v>
      </c>
      <c r="C460" s="0" t="n">
        <v>3387966</v>
      </c>
      <c r="D460" s="0" t="n">
        <v>40000</v>
      </c>
    </row>
    <row r="461" customFormat="false" ht="12.8" hidden="false" customHeight="false" outlineLevel="0" collapsed="false">
      <c r="A461" s="0" t="s">
        <v>199</v>
      </c>
      <c r="B461" s="0" t="s">
        <v>164</v>
      </c>
      <c r="C461" s="0" t="n">
        <v>3387998</v>
      </c>
      <c r="D461" s="0" t="n">
        <v>624000</v>
      </c>
    </row>
    <row r="462" customFormat="false" ht="12.8" hidden="false" customHeight="false" outlineLevel="0" collapsed="false">
      <c r="A462" s="0" t="s">
        <v>189</v>
      </c>
      <c r="B462" s="0" t="s">
        <v>165</v>
      </c>
      <c r="C462" s="0" t="n">
        <v>3388055</v>
      </c>
      <c r="D462" s="0" t="n">
        <v>200000</v>
      </c>
    </row>
    <row r="463" customFormat="false" ht="12.8" hidden="false" customHeight="false" outlineLevel="0" collapsed="false">
      <c r="A463" s="0" t="s">
        <v>354</v>
      </c>
      <c r="B463" s="0" t="s">
        <v>164</v>
      </c>
      <c r="C463" s="0" t="n">
        <v>3388061</v>
      </c>
      <c r="D463" s="0" t="n">
        <v>250500</v>
      </c>
    </row>
    <row r="464" customFormat="false" ht="12.8" hidden="false" customHeight="false" outlineLevel="0" collapsed="false">
      <c r="A464" s="0" t="s">
        <v>242</v>
      </c>
      <c r="B464" s="0" t="s">
        <v>165</v>
      </c>
      <c r="C464" s="0" t="n">
        <v>3388062</v>
      </c>
      <c r="D464" s="0" t="n">
        <v>250500</v>
      </c>
    </row>
    <row r="465" customFormat="false" ht="12.8" hidden="false" customHeight="false" outlineLevel="0" collapsed="false">
      <c r="A465" s="0" t="s">
        <v>183</v>
      </c>
      <c r="B465" s="0" t="s">
        <v>164</v>
      </c>
      <c r="C465" s="0" t="n">
        <v>3388093</v>
      </c>
      <c r="D465" s="0" t="n">
        <v>176000</v>
      </c>
    </row>
    <row r="466" customFormat="false" ht="12.8" hidden="false" customHeight="false" outlineLevel="0" collapsed="false">
      <c r="A466" s="0" t="s">
        <v>221</v>
      </c>
      <c r="B466" s="0" t="s">
        <v>164</v>
      </c>
      <c r="C466" s="0" t="n">
        <v>3388094</v>
      </c>
      <c r="D466" s="0" t="n">
        <v>359076.22</v>
      </c>
    </row>
    <row r="467" customFormat="false" ht="12.8" hidden="false" customHeight="false" outlineLevel="0" collapsed="false">
      <c r="A467" s="0" t="s">
        <v>318</v>
      </c>
      <c r="B467" s="0" t="s">
        <v>166</v>
      </c>
      <c r="C467" s="0" t="n">
        <v>3388096</v>
      </c>
      <c r="D467" s="0" t="n">
        <v>150000</v>
      </c>
    </row>
    <row r="468" customFormat="false" ht="12.8" hidden="false" customHeight="false" outlineLevel="0" collapsed="false">
      <c r="A468" s="0" t="s">
        <v>178</v>
      </c>
      <c r="B468" s="0" t="s">
        <v>165</v>
      </c>
      <c r="C468" s="0" t="n">
        <v>3388100</v>
      </c>
      <c r="D468" s="0" t="n">
        <v>89000</v>
      </c>
    </row>
    <row r="469" customFormat="false" ht="12.8" hidden="false" customHeight="false" outlineLevel="0" collapsed="false">
      <c r="A469" s="0" t="s">
        <v>271</v>
      </c>
      <c r="B469" s="0" t="s">
        <v>167</v>
      </c>
      <c r="C469" s="0" t="n">
        <v>3388107</v>
      </c>
      <c r="D469" s="0" t="n">
        <v>61000</v>
      </c>
    </row>
    <row r="470" customFormat="false" ht="12.8" hidden="false" customHeight="false" outlineLevel="0" collapsed="false">
      <c r="A470" s="0" t="s">
        <v>220</v>
      </c>
      <c r="B470" s="0" t="s">
        <v>164</v>
      </c>
      <c r="C470" s="0" t="n">
        <v>3388119</v>
      </c>
      <c r="D470" s="0" t="n">
        <v>242000</v>
      </c>
    </row>
    <row r="471" customFormat="false" ht="12.8" hidden="false" customHeight="false" outlineLevel="0" collapsed="false">
      <c r="A471" s="0" t="s">
        <v>174</v>
      </c>
      <c r="B471" s="0" t="s">
        <v>165</v>
      </c>
      <c r="C471" s="0" t="n">
        <v>3388200</v>
      </c>
      <c r="D471" s="0" t="n">
        <v>155600</v>
      </c>
    </row>
    <row r="472" customFormat="false" ht="12.8" hidden="false" customHeight="false" outlineLevel="0" collapsed="false">
      <c r="A472" s="0" t="s">
        <v>191</v>
      </c>
      <c r="B472" s="0" t="s">
        <v>165</v>
      </c>
      <c r="C472" s="0" t="n">
        <v>3388216</v>
      </c>
      <c r="D472" s="0" t="n">
        <v>80000</v>
      </c>
    </row>
    <row r="473" customFormat="false" ht="12.8" hidden="false" customHeight="false" outlineLevel="0" collapsed="false">
      <c r="A473" s="0" t="s">
        <v>246</v>
      </c>
      <c r="B473" s="0" t="s">
        <v>163</v>
      </c>
      <c r="C473" s="0" t="n">
        <v>3388218</v>
      </c>
      <c r="D473" s="0" t="n">
        <v>753000</v>
      </c>
    </row>
    <row r="474" customFormat="false" ht="12.8" hidden="false" customHeight="false" outlineLevel="0" collapsed="false">
      <c r="A474" s="0" t="s">
        <v>199</v>
      </c>
      <c r="B474" s="0" t="s">
        <v>164</v>
      </c>
      <c r="C474" s="0" t="n">
        <v>3388227</v>
      </c>
      <c r="D474" s="0" t="n">
        <v>550000</v>
      </c>
    </row>
    <row r="475" customFormat="false" ht="12.8" hidden="false" customHeight="false" outlineLevel="0" collapsed="false">
      <c r="A475" s="0" t="s">
        <v>355</v>
      </c>
      <c r="B475" s="0" t="s">
        <v>167</v>
      </c>
      <c r="C475" s="0" t="n">
        <v>3388228</v>
      </c>
      <c r="D475" s="0" t="n">
        <v>33110</v>
      </c>
    </row>
    <row r="476" customFormat="false" ht="12.8" hidden="false" customHeight="false" outlineLevel="0" collapsed="false">
      <c r="A476" s="0" t="s">
        <v>349</v>
      </c>
      <c r="B476" s="0" t="s">
        <v>165</v>
      </c>
      <c r="C476" s="0" t="n">
        <v>3388271</v>
      </c>
      <c r="D476" s="0" t="n">
        <v>63000</v>
      </c>
    </row>
    <row r="477" customFormat="false" ht="12.8" hidden="false" customHeight="false" outlineLevel="0" collapsed="false">
      <c r="A477" s="0" t="s">
        <v>330</v>
      </c>
      <c r="B477" s="0" t="s">
        <v>164</v>
      </c>
      <c r="C477" s="0" t="n">
        <v>3388274</v>
      </c>
      <c r="D477" s="0" t="n">
        <v>200000</v>
      </c>
    </row>
    <row r="478" customFormat="false" ht="12.8" hidden="false" customHeight="false" outlineLevel="0" collapsed="false">
      <c r="A478" s="0" t="s">
        <v>285</v>
      </c>
      <c r="B478" s="0" t="s">
        <v>164</v>
      </c>
      <c r="C478" s="0" t="n">
        <v>3388275</v>
      </c>
      <c r="D478" s="0" t="n">
        <v>214200</v>
      </c>
    </row>
    <row r="479" customFormat="false" ht="12.8" hidden="false" customHeight="false" outlineLevel="0" collapsed="false">
      <c r="A479" s="0" t="s">
        <v>438</v>
      </c>
      <c r="B479" s="0" t="s">
        <v>162</v>
      </c>
      <c r="C479" s="0" t="n">
        <v>3388276</v>
      </c>
      <c r="D479" s="0" t="n">
        <v>195048.66</v>
      </c>
    </row>
    <row r="480" customFormat="false" ht="12.8" hidden="false" customHeight="false" outlineLevel="0" collapsed="false">
      <c r="A480" s="0" t="s">
        <v>207</v>
      </c>
      <c r="B480" s="0" t="s">
        <v>164</v>
      </c>
      <c r="C480" s="0" t="n">
        <v>3388308</v>
      </c>
      <c r="D480" s="0" t="n">
        <v>432000</v>
      </c>
    </row>
    <row r="481" customFormat="false" ht="12.8" hidden="false" customHeight="false" outlineLevel="0" collapsed="false">
      <c r="A481" s="0" t="s">
        <v>181</v>
      </c>
      <c r="B481" s="0" t="s">
        <v>167</v>
      </c>
      <c r="C481" s="0" t="n">
        <v>3388325</v>
      </c>
      <c r="D481" s="0" t="n">
        <v>66500</v>
      </c>
    </row>
    <row r="482" customFormat="false" ht="12.8" hidden="false" customHeight="false" outlineLevel="0" collapsed="false">
      <c r="A482" s="0" t="s">
        <v>182</v>
      </c>
      <c r="B482" s="0" t="s">
        <v>165</v>
      </c>
      <c r="C482" s="0" t="n">
        <v>3388335</v>
      </c>
      <c r="D482" s="0" t="n">
        <v>99000</v>
      </c>
    </row>
    <row r="483" customFormat="false" ht="12.8" hidden="false" customHeight="false" outlineLevel="0" collapsed="false">
      <c r="A483" s="0" t="s">
        <v>402</v>
      </c>
      <c r="B483" s="0" t="s">
        <v>165</v>
      </c>
      <c r="C483" s="0" t="n">
        <v>3388336</v>
      </c>
      <c r="D483" s="0" t="n">
        <v>150000</v>
      </c>
    </row>
    <row r="484" customFormat="false" ht="12.8" hidden="false" customHeight="false" outlineLevel="0" collapsed="false">
      <c r="A484" s="0" t="s">
        <v>180</v>
      </c>
      <c r="B484" s="0" t="s">
        <v>164</v>
      </c>
      <c r="C484" s="0" t="n">
        <v>3388354</v>
      </c>
      <c r="D484" s="0" t="n">
        <v>233500</v>
      </c>
    </row>
    <row r="485" customFormat="false" ht="12.8" hidden="false" customHeight="false" outlineLevel="0" collapsed="false">
      <c r="A485" s="0" t="s">
        <v>230</v>
      </c>
      <c r="B485" s="0" t="s">
        <v>162</v>
      </c>
      <c r="C485" s="0" t="n">
        <v>3388375</v>
      </c>
      <c r="D485" s="0" t="n">
        <v>151770.86</v>
      </c>
    </row>
    <row r="486" customFormat="false" ht="12.8" hidden="false" customHeight="false" outlineLevel="0" collapsed="false">
      <c r="A486" s="0" t="s">
        <v>173</v>
      </c>
      <c r="B486" s="0" t="s">
        <v>164</v>
      </c>
      <c r="C486" s="0" t="n">
        <v>3388381</v>
      </c>
      <c r="D486" s="0" t="n">
        <v>1200000</v>
      </c>
    </row>
    <row r="487" customFormat="false" ht="12.8" hidden="false" customHeight="false" outlineLevel="0" collapsed="false">
      <c r="A487" s="0" t="s">
        <v>173</v>
      </c>
      <c r="B487" s="0" t="s">
        <v>165</v>
      </c>
      <c r="C487" s="0" t="n">
        <v>3388382</v>
      </c>
      <c r="D487" s="0" t="n">
        <v>250000</v>
      </c>
    </row>
    <row r="488" customFormat="false" ht="12.8" hidden="false" customHeight="false" outlineLevel="0" collapsed="false">
      <c r="A488" s="0" t="s">
        <v>201</v>
      </c>
      <c r="B488" s="0" t="s">
        <v>165</v>
      </c>
      <c r="C488" s="0" t="n">
        <v>3388385</v>
      </c>
      <c r="D488" s="0" t="n">
        <v>60000</v>
      </c>
    </row>
    <row r="489" customFormat="false" ht="12.8" hidden="false" customHeight="false" outlineLevel="0" collapsed="false">
      <c r="A489" s="0" t="s">
        <v>201</v>
      </c>
      <c r="B489" s="0" t="s">
        <v>164</v>
      </c>
      <c r="C489" s="0" t="n">
        <v>3388386</v>
      </c>
      <c r="D489" s="0" t="n">
        <v>214200</v>
      </c>
    </row>
    <row r="490" customFormat="false" ht="12.8" hidden="false" customHeight="false" outlineLevel="0" collapsed="false">
      <c r="A490" s="0" t="s">
        <v>281</v>
      </c>
      <c r="B490" s="0" t="s">
        <v>164</v>
      </c>
      <c r="C490" s="0" t="n">
        <v>3388393</v>
      </c>
      <c r="D490" s="0" t="n">
        <v>190000</v>
      </c>
    </row>
    <row r="491" customFormat="false" ht="12.8" hidden="false" customHeight="false" outlineLevel="0" collapsed="false">
      <c r="A491" s="0" t="s">
        <v>181</v>
      </c>
      <c r="B491" s="0" t="s">
        <v>164</v>
      </c>
      <c r="C491" s="0" t="n">
        <v>3388397</v>
      </c>
      <c r="D491" s="0" t="n">
        <v>157000</v>
      </c>
    </row>
    <row r="492" customFormat="false" ht="12.8" hidden="false" customHeight="false" outlineLevel="0" collapsed="false">
      <c r="A492" s="0" t="s">
        <v>290</v>
      </c>
      <c r="B492" s="0" t="s">
        <v>166</v>
      </c>
      <c r="C492" s="0" t="n">
        <v>3388407</v>
      </c>
      <c r="D492" s="0" t="n">
        <v>76000</v>
      </c>
    </row>
    <row r="493" customFormat="false" ht="12.8" hidden="false" customHeight="false" outlineLevel="0" collapsed="false">
      <c r="A493" s="0" t="s">
        <v>287</v>
      </c>
      <c r="B493" s="0" t="s">
        <v>167</v>
      </c>
      <c r="C493" s="0" t="n">
        <v>3388410</v>
      </c>
      <c r="D493" s="0" t="n">
        <v>74500</v>
      </c>
    </row>
    <row r="494" customFormat="false" ht="12.8" hidden="false" customHeight="false" outlineLevel="0" collapsed="false">
      <c r="A494" s="0" t="s">
        <v>174</v>
      </c>
      <c r="B494" s="0" t="s">
        <v>164</v>
      </c>
      <c r="C494" s="0" t="n">
        <v>3388435</v>
      </c>
      <c r="D494" s="0" t="n">
        <v>358100</v>
      </c>
    </row>
    <row r="495" customFormat="false" ht="12.8" hidden="false" customHeight="false" outlineLevel="0" collapsed="false">
      <c r="A495" s="0" t="s">
        <v>236</v>
      </c>
      <c r="B495" s="0" t="s">
        <v>165</v>
      </c>
      <c r="C495" s="0" t="n">
        <v>3388475</v>
      </c>
      <c r="D495" s="0" t="n">
        <v>250000</v>
      </c>
    </row>
    <row r="496" customFormat="false" ht="12.8" hidden="false" customHeight="false" outlineLevel="0" collapsed="false">
      <c r="A496" s="0" t="s">
        <v>182</v>
      </c>
      <c r="B496" s="0" t="s">
        <v>167</v>
      </c>
      <c r="C496" s="0" t="n">
        <v>3388478</v>
      </c>
      <c r="D496" s="0" t="n">
        <v>58500</v>
      </c>
    </row>
    <row r="497" customFormat="false" ht="12.8" hidden="false" customHeight="false" outlineLevel="0" collapsed="false">
      <c r="A497" s="0" t="s">
        <v>187</v>
      </c>
      <c r="B497" s="0" t="s">
        <v>164</v>
      </c>
      <c r="C497" s="0" t="n">
        <v>3388479</v>
      </c>
      <c r="D497" s="0" t="n">
        <v>341122.43</v>
      </c>
    </row>
    <row r="498" customFormat="false" ht="12.8" hidden="false" customHeight="false" outlineLevel="0" collapsed="false">
      <c r="A498" s="0" t="s">
        <v>194</v>
      </c>
      <c r="B498" s="0" t="s">
        <v>165</v>
      </c>
      <c r="C498" s="0" t="n">
        <v>3388480</v>
      </c>
      <c r="D498" s="0" t="n">
        <v>20000</v>
      </c>
    </row>
    <row r="499" customFormat="false" ht="12.8" hidden="false" customHeight="false" outlineLevel="0" collapsed="false">
      <c r="A499" s="0" t="s">
        <v>187</v>
      </c>
      <c r="B499" s="0" t="s">
        <v>164</v>
      </c>
      <c r="C499" s="0" t="n">
        <v>3388481</v>
      </c>
      <c r="D499" s="0" t="n">
        <v>125388.35</v>
      </c>
    </row>
    <row r="500" customFormat="false" ht="12.8" hidden="false" customHeight="false" outlineLevel="0" collapsed="false">
      <c r="A500" s="0" t="s">
        <v>187</v>
      </c>
      <c r="B500" s="0" t="s">
        <v>164</v>
      </c>
      <c r="C500" s="0" t="n">
        <v>3388482</v>
      </c>
      <c r="D500" s="0" t="n">
        <v>269502.7</v>
      </c>
    </row>
    <row r="501" customFormat="false" ht="12.8" hidden="false" customHeight="false" outlineLevel="0" collapsed="false">
      <c r="A501" s="0" t="s">
        <v>187</v>
      </c>
      <c r="B501" s="0" t="s">
        <v>164</v>
      </c>
      <c r="C501" s="0" t="n">
        <v>3388483</v>
      </c>
      <c r="D501" s="0" t="n">
        <v>208309.4</v>
      </c>
    </row>
    <row r="502" customFormat="false" ht="12.8" hidden="false" customHeight="false" outlineLevel="0" collapsed="false">
      <c r="A502" s="0" t="s">
        <v>234</v>
      </c>
      <c r="B502" s="0" t="s">
        <v>167</v>
      </c>
      <c r="C502" s="0" t="n">
        <v>3388522</v>
      </c>
      <c r="D502" s="0" t="n">
        <v>120000</v>
      </c>
    </row>
    <row r="503" customFormat="false" ht="12.8" hidden="false" customHeight="false" outlineLevel="0" collapsed="false">
      <c r="A503" s="0" t="s">
        <v>234</v>
      </c>
      <c r="B503" s="0" t="s">
        <v>167</v>
      </c>
      <c r="C503" s="0" t="n">
        <v>3388527</v>
      </c>
      <c r="D503" s="0" t="n">
        <v>200000</v>
      </c>
    </row>
    <row r="504" customFormat="false" ht="12.8" hidden="false" customHeight="false" outlineLevel="0" collapsed="false">
      <c r="A504" s="0" t="s">
        <v>195</v>
      </c>
      <c r="B504" s="0" t="s">
        <v>164</v>
      </c>
      <c r="C504" s="0" t="n">
        <v>3388538</v>
      </c>
      <c r="D504" s="0" t="n">
        <v>366000</v>
      </c>
    </row>
    <row r="505" customFormat="false" ht="12.8" hidden="false" customHeight="false" outlineLevel="0" collapsed="false">
      <c r="A505" s="0" t="s">
        <v>180</v>
      </c>
      <c r="B505" s="0" t="s">
        <v>164</v>
      </c>
      <c r="C505" s="0" t="n">
        <v>3388569</v>
      </c>
      <c r="D505" s="0" t="n">
        <v>188364</v>
      </c>
    </row>
    <row r="506" customFormat="false" ht="12.8" hidden="false" customHeight="false" outlineLevel="0" collapsed="false">
      <c r="A506" s="0" t="s">
        <v>248</v>
      </c>
      <c r="B506" s="0" t="s">
        <v>164</v>
      </c>
      <c r="C506" s="0" t="n">
        <v>3388570</v>
      </c>
      <c r="D506" s="0" t="n">
        <v>150150</v>
      </c>
    </row>
    <row r="507" customFormat="false" ht="12.8" hidden="false" customHeight="false" outlineLevel="0" collapsed="false">
      <c r="A507" s="0" t="s">
        <v>173</v>
      </c>
      <c r="B507" s="0" t="s">
        <v>164</v>
      </c>
      <c r="C507" s="0" t="n">
        <v>3388577</v>
      </c>
      <c r="D507" s="0" t="n">
        <v>75000</v>
      </c>
    </row>
    <row r="508" customFormat="false" ht="12.8" hidden="false" customHeight="false" outlineLevel="0" collapsed="false">
      <c r="A508" s="0" t="s">
        <v>180</v>
      </c>
      <c r="B508" s="0" t="s">
        <v>164</v>
      </c>
      <c r="C508" s="0" t="n">
        <v>3388579</v>
      </c>
      <c r="D508" s="0" t="n">
        <v>238000</v>
      </c>
    </row>
    <row r="509" customFormat="false" ht="12.8" hidden="false" customHeight="false" outlineLevel="0" collapsed="false">
      <c r="A509" s="0" t="s">
        <v>246</v>
      </c>
      <c r="B509" s="0" t="s">
        <v>166</v>
      </c>
      <c r="C509" s="0" t="n">
        <v>3388587</v>
      </c>
      <c r="D509" s="0" t="n">
        <v>45000</v>
      </c>
    </row>
    <row r="510" customFormat="false" ht="12.8" hidden="false" customHeight="false" outlineLevel="0" collapsed="false">
      <c r="A510" s="0" t="s">
        <v>174</v>
      </c>
      <c r="B510" s="0" t="s">
        <v>165</v>
      </c>
      <c r="C510" s="0" t="n">
        <v>3388589</v>
      </c>
      <c r="D510" s="0" t="n">
        <v>94300</v>
      </c>
    </row>
    <row r="511" customFormat="false" ht="12.8" hidden="false" customHeight="false" outlineLevel="0" collapsed="false">
      <c r="A511" s="0" t="s">
        <v>213</v>
      </c>
      <c r="B511" s="0" t="s">
        <v>165</v>
      </c>
      <c r="C511" s="0" t="n">
        <v>3388590</v>
      </c>
      <c r="D511" s="0" t="n">
        <v>150000</v>
      </c>
    </row>
    <row r="512" customFormat="false" ht="12.8" hidden="false" customHeight="false" outlineLevel="0" collapsed="false">
      <c r="A512" s="0" t="s">
        <v>173</v>
      </c>
      <c r="B512" s="0" t="s">
        <v>164</v>
      </c>
      <c r="C512" s="0" t="n">
        <v>3388591</v>
      </c>
      <c r="D512" s="0" t="n">
        <v>300000</v>
      </c>
    </row>
    <row r="513" customFormat="false" ht="12.8" hidden="false" customHeight="false" outlineLevel="0" collapsed="false">
      <c r="A513" s="0" t="s">
        <v>179</v>
      </c>
      <c r="B513" s="0" t="s">
        <v>165</v>
      </c>
      <c r="C513" s="0" t="n">
        <v>3388630</v>
      </c>
      <c r="D513" s="0" t="n">
        <v>45000</v>
      </c>
    </row>
    <row r="514" customFormat="false" ht="12.8" hidden="false" customHeight="false" outlineLevel="0" collapsed="false">
      <c r="A514" s="0" t="s">
        <v>205</v>
      </c>
      <c r="B514" s="0" t="s">
        <v>165</v>
      </c>
      <c r="C514" s="0" t="n">
        <v>3388631</v>
      </c>
      <c r="D514" s="0" t="n">
        <v>100000</v>
      </c>
    </row>
    <row r="515" customFormat="false" ht="12.8" hidden="false" customHeight="false" outlineLevel="0" collapsed="false">
      <c r="A515" s="0" t="s">
        <v>177</v>
      </c>
      <c r="B515" s="0" t="s">
        <v>165</v>
      </c>
      <c r="C515" s="0" t="n">
        <v>3388632</v>
      </c>
      <c r="D515" s="0" t="n">
        <v>40000</v>
      </c>
    </row>
    <row r="516" customFormat="false" ht="12.8" hidden="false" customHeight="false" outlineLevel="0" collapsed="false">
      <c r="A516" s="0" t="s">
        <v>178</v>
      </c>
      <c r="B516" s="0" t="s">
        <v>165</v>
      </c>
      <c r="C516" s="0" t="n">
        <v>3388633</v>
      </c>
      <c r="D516" s="0" t="n">
        <v>35000</v>
      </c>
    </row>
    <row r="517" customFormat="false" ht="12.8" hidden="false" customHeight="false" outlineLevel="0" collapsed="false">
      <c r="A517" s="0" t="s">
        <v>219</v>
      </c>
      <c r="B517" s="0" t="s">
        <v>164</v>
      </c>
      <c r="C517" s="0" t="n">
        <v>3388635</v>
      </c>
      <c r="D517" s="0" t="n">
        <v>363000</v>
      </c>
    </row>
    <row r="518" customFormat="false" ht="12.8" hidden="false" customHeight="false" outlineLevel="0" collapsed="false">
      <c r="A518" s="0" t="s">
        <v>175</v>
      </c>
      <c r="B518" s="0" t="s">
        <v>165</v>
      </c>
      <c r="C518" s="0" t="n">
        <v>3388659</v>
      </c>
      <c r="D518" s="0" t="n">
        <v>31200</v>
      </c>
    </row>
    <row r="519" customFormat="false" ht="12.8" hidden="false" customHeight="false" outlineLevel="0" collapsed="false">
      <c r="A519" s="0" t="s">
        <v>237</v>
      </c>
      <c r="B519" s="0" t="s">
        <v>164</v>
      </c>
      <c r="C519" s="0" t="n">
        <v>3388663</v>
      </c>
      <c r="D519" s="0" t="n">
        <v>207000</v>
      </c>
    </row>
    <row r="520" customFormat="false" ht="12.8" hidden="false" customHeight="false" outlineLevel="0" collapsed="false">
      <c r="A520" s="0" t="s">
        <v>211</v>
      </c>
      <c r="B520" s="0" t="s">
        <v>164</v>
      </c>
      <c r="C520" s="0" t="n">
        <v>3388664</v>
      </c>
      <c r="D520" s="0" t="n">
        <v>281000</v>
      </c>
    </row>
    <row r="521" customFormat="false" ht="12.8" hidden="false" customHeight="false" outlineLevel="0" collapsed="false">
      <c r="A521" s="0" t="s">
        <v>201</v>
      </c>
      <c r="B521" s="0" t="s">
        <v>165</v>
      </c>
      <c r="C521" s="0" t="n">
        <v>3388665</v>
      </c>
      <c r="D521" s="0" t="n">
        <v>34000</v>
      </c>
    </row>
    <row r="522" customFormat="false" ht="12.8" hidden="false" customHeight="false" outlineLevel="0" collapsed="false">
      <c r="A522" s="0" t="s">
        <v>174</v>
      </c>
      <c r="B522" s="0" t="s">
        <v>165</v>
      </c>
      <c r="C522" s="0" t="n">
        <v>3388741</v>
      </c>
      <c r="D522" s="0" t="n">
        <v>75000</v>
      </c>
    </row>
    <row r="523" customFormat="false" ht="12.8" hidden="false" customHeight="false" outlineLevel="0" collapsed="false">
      <c r="A523" s="0" t="s">
        <v>247</v>
      </c>
      <c r="B523" s="0" t="s">
        <v>167</v>
      </c>
      <c r="C523" s="0" t="n">
        <v>3388746</v>
      </c>
      <c r="D523" s="0" t="n">
        <v>25000</v>
      </c>
    </row>
    <row r="524" customFormat="false" ht="12.8" hidden="false" customHeight="false" outlineLevel="0" collapsed="false">
      <c r="A524" s="0" t="s">
        <v>189</v>
      </c>
      <c r="B524" s="0" t="s">
        <v>164</v>
      </c>
      <c r="C524" s="0" t="n">
        <v>3388762</v>
      </c>
      <c r="D524" s="0" t="n">
        <v>320000</v>
      </c>
    </row>
    <row r="525" customFormat="false" ht="12.8" hidden="false" customHeight="false" outlineLevel="0" collapsed="false">
      <c r="A525" s="0" t="s">
        <v>173</v>
      </c>
      <c r="B525" s="0" t="s">
        <v>164</v>
      </c>
      <c r="C525" s="0" t="n">
        <v>3388767</v>
      </c>
      <c r="D525" s="0" t="n">
        <v>191000</v>
      </c>
    </row>
    <row r="526" customFormat="false" ht="12.8" hidden="false" customHeight="false" outlineLevel="0" collapsed="false">
      <c r="A526" s="0" t="s">
        <v>235</v>
      </c>
      <c r="B526" s="0" t="s">
        <v>164</v>
      </c>
      <c r="C526" s="0" t="n">
        <v>3388797</v>
      </c>
      <c r="D526" s="0" t="n">
        <v>323000</v>
      </c>
    </row>
    <row r="527" customFormat="false" ht="12.8" hidden="false" customHeight="false" outlineLevel="0" collapsed="false">
      <c r="A527" s="0" t="s">
        <v>241</v>
      </c>
      <c r="B527" s="0" t="s">
        <v>164</v>
      </c>
      <c r="C527" s="0" t="n">
        <v>3388798</v>
      </c>
      <c r="D527" s="0" t="n">
        <v>257400</v>
      </c>
    </row>
    <row r="528" customFormat="false" ht="12.8" hidden="false" customHeight="false" outlineLevel="0" collapsed="false">
      <c r="A528" s="0" t="s">
        <v>173</v>
      </c>
      <c r="B528" s="0" t="s">
        <v>164</v>
      </c>
      <c r="C528" s="0" t="n">
        <v>3388813</v>
      </c>
      <c r="D528" s="0" t="n">
        <v>185500</v>
      </c>
    </row>
    <row r="529" customFormat="false" ht="12.8" hidden="false" customHeight="false" outlineLevel="0" collapsed="false">
      <c r="A529" s="0" t="s">
        <v>284</v>
      </c>
      <c r="B529" s="0" t="s">
        <v>164</v>
      </c>
      <c r="C529" s="0" t="n">
        <v>3388825</v>
      </c>
      <c r="D529" s="0" t="n">
        <v>248000</v>
      </c>
    </row>
    <row r="530" customFormat="false" ht="12.8" hidden="false" customHeight="false" outlineLevel="0" collapsed="false">
      <c r="A530" s="0" t="s">
        <v>197</v>
      </c>
      <c r="B530" s="0" t="s">
        <v>164</v>
      </c>
      <c r="C530" s="0" t="n">
        <v>3388830</v>
      </c>
      <c r="D530" s="0" t="n">
        <v>206500</v>
      </c>
    </row>
    <row r="531" customFormat="false" ht="12.8" hidden="false" customHeight="false" outlineLevel="0" collapsed="false">
      <c r="A531" s="0" t="s">
        <v>175</v>
      </c>
      <c r="B531" s="0" t="s">
        <v>164</v>
      </c>
      <c r="C531" s="0" t="n">
        <v>3388831</v>
      </c>
      <c r="D531" s="0" t="n">
        <v>447000</v>
      </c>
    </row>
    <row r="532" customFormat="false" ht="12.8" hidden="false" customHeight="false" outlineLevel="0" collapsed="false">
      <c r="A532" s="0" t="s">
        <v>182</v>
      </c>
      <c r="B532" s="0" t="s">
        <v>165</v>
      </c>
      <c r="C532" s="0" t="n">
        <v>3388832</v>
      </c>
      <c r="D532" s="0" t="n">
        <v>130000</v>
      </c>
    </row>
    <row r="533" customFormat="false" ht="12.8" hidden="false" customHeight="false" outlineLevel="0" collapsed="false">
      <c r="A533" s="0" t="s">
        <v>191</v>
      </c>
      <c r="B533" s="0" t="s">
        <v>165</v>
      </c>
      <c r="C533" s="0" t="n">
        <v>3388833</v>
      </c>
      <c r="D533" s="0" t="n">
        <v>20000</v>
      </c>
    </row>
    <row r="534" customFormat="false" ht="12.8" hidden="false" customHeight="false" outlineLevel="0" collapsed="false">
      <c r="A534" s="0" t="s">
        <v>175</v>
      </c>
      <c r="B534" s="0" t="s">
        <v>164</v>
      </c>
      <c r="C534" s="0" t="n">
        <v>3388834</v>
      </c>
      <c r="D534" s="0" t="n">
        <v>140000</v>
      </c>
    </row>
    <row r="535" customFormat="false" ht="12.8" hidden="false" customHeight="false" outlineLevel="0" collapsed="false">
      <c r="A535" s="0" t="s">
        <v>409</v>
      </c>
      <c r="B535" s="0" t="s">
        <v>164</v>
      </c>
      <c r="C535" s="0" t="n">
        <v>3388839</v>
      </c>
      <c r="D535" s="0" t="n">
        <v>172800</v>
      </c>
    </row>
    <row r="536" customFormat="false" ht="12.8" hidden="false" customHeight="false" outlineLevel="0" collapsed="false">
      <c r="A536" s="0" t="s">
        <v>218</v>
      </c>
      <c r="B536" s="0" t="s">
        <v>164</v>
      </c>
      <c r="C536" s="0" t="n">
        <v>3388840</v>
      </c>
      <c r="D536" s="0" t="n">
        <v>248000</v>
      </c>
    </row>
    <row r="537" customFormat="false" ht="12.8" hidden="false" customHeight="false" outlineLevel="0" collapsed="false">
      <c r="A537" s="0" t="s">
        <v>218</v>
      </c>
      <c r="B537" s="0" t="s">
        <v>167</v>
      </c>
      <c r="C537" s="0" t="n">
        <v>3388841</v>
      </c>
      <c r="D537" s="0" t="n">
        <v>62000</v>
      </c>
    </row>
    <row r="538" customFormat="false" ht="12.8" hidden="false" customHeight="false" outlineLevel="0" collapsed="false">
      <c r="A538" s="0" t="s">
        <v>350</v>
      </c>
      <c r="B538" s="0" t="s">
        <v>164</v>
      </c>
      <c r="C538" s="0" t="n">
        <v>3388842</v>
      </c>
      <c r="D538" s="0" t="n">
        <v>350000</v>
      </c>
    </row>
    <row r="539" customFormat="false" ht="12.8" hidden="false" customHeight="false" outlineLevel="0" collapsed="false">
      <c r="A539" s="0" t="s">
        <v>180</v>
      </c>
      <c r="B539" s="0" t="s">
        <v>163</v>
      </c>
      <c r="C539" s="0" t="n">
        <v>3388848</v>
      </c>
      <c r="D539" s="0" t="n">
        <v>757000</v>
      </c>
    </row>
    <row r="540" customFormat="false" ht="12.8" hidden="false" customHeight="false" outlineLevel="0" collapsed="false">
      <c r="A540" s="0" t="s">
        <v>249</v>
      </c>
      <c r="B540" s="0" t="s">
        <v>164</v>
      </c>
      <c r="C540" s="0" t="n">
        <v>3388852</v>
      </c>
      <c r="D540" s="0" t="n">
        <v>219000</v>
      </c>
    </row>
    <row r="541" customFormat="false" ht="12.8" hidden="false" customHeight="false" outlineLevel="0" collapsed="false">
      <c r="A541" s="0" t="s">
        <v>176</v>
      </c>
      <c r="B541" s="0" t="s">
        <v>164</v>
      </c>
      <c r="C541" s="0" t="n">
        <v>3388857</v>
      </c>
      <c r="D541" s="0" t="n">
        <v>222000</v>
      </c>
    </row>
    <row r="542" customFormat="false" ht="12.8" hidden="false" customHeight="false" outlineLevel="0" collapsed="false">
      <c r="A542" s="0" t="s">
        <v>235</v>
      </c>
      <c r="B542" s="0" t="s">
        <v>164</v>
      </c>
      <c r="C542" s="0" t="n">
        <v>3388858</v>
      </c>
      <c r="D542" s="0" t="n">
        <v>244800</v>
      </c>
    </row>
    <row r="543" customFormat="false" ht="12.8" hidden="false" customHeight="false" outlineLevel="0" collapsed="false">
      <c r="A543" s="0" t="s">
        <v>230</v>
      </c>
      <c r="B543" s="0" t="s">
        <v>162</v>
      </c>
      <c r="C543" s="0" t="n">
        <v>3388862</v>
      </c>
      <c r="D543" s="0" t="n">
        <v>150000</v>
      </c>
    </row>
    <row r="544" customFormat="false" ht="12.8" hidden="false" customHeight="false" outlineLevel="0" collapsed="false">
      <c r="A544" s="0" t="s">
        <v>175</v>
      </c>
      <c r="B544" s="0" t="s">
        <v>164</v>
      </c>
      <c r="C544" s="0" t="n">
        <v>3388868</v>
      </c>
      <c r="D544" s="0" t="n">
        <v>263000</v>
      </c>
    </row>
    <row r="545" customFormat="false" ht="12.8" hidden="false" customHeight="false" outlineLevel="0" collapsed="false">
      <c r="A545" s="0" t="s">
        <v>258</v>
      </c>
      <c r="B545" s="0" t="s">
        <v>164</v>
      </c>
      <c r="C545" s="0" t="n">
        <v>3388875</v>
      </c>
      <c r="D545" s="0" t="n">
        <v>210000</v>
      </c>
    </row>
    <row r="546" customFormat="false" ht="12.8" hidden="false" customHeight="false" outlineLevel="0" collapsed="false">
      <c r="A546" s="0" t="s">
        <v>175</v>
      </c>
      <c r="B546" s="0" t="s">
        <v>165</v>
      </c>
      <c r="C546" s="0" t="n">
        <v>3388882</v>
      </c>
      <c r="D546" s="0" t="n">
        <v>191500</v>
      </c>
    </row>
    <row r="547" customFormat="false" ht="12.8" hidden="false" customHeight="false" outlineLevel="0" collapsed="false">
      <c r="A547" s="0" t="s">
        <v>289</v>
      </c>
      <c r="B547" s="0" t="s">
        <v>164</v>
      </c>
      <c r="C547" s="0" t="n">
        <v>3388883</v>
      </c>
      <c r="D547" s="0" t="n">
        <v>168000</v>
      </c>
    </row>
    <row r="548" customFormat="false" ht="12.8" hidden="false" customHeight="false" outlineLevel="0" collapsed="false">
      <c r="A548" s="0" t="s">
        <v>232</v>
      </c>
      <c r="B548" s="0" t="s">
        <v>165</v>
      </c>
      <c r="C548" s="0" t="n">
        <v>3388889</v>
      </c>
      <c r="D548" s="0" t="n">
        <v>50000</v>
      </c>
    </row>
    <row r="549" customFormat="false" ht="12.8" hidden="false" customHeight="false" outlineLevel="0" collapsed="false">
      <c r="A549" s="0" t="s">
        <v>214</v>
      </c>
      <c r="B549" s="0" t="s">
        <v>164</v>
      </c>
      <c r="C549" s="0" t="n">
        <v>3388892</v>
      </c>
      <c r="D549" s="0" t="n">
        <v>230000</v>
      </c>
    </row>
    <row r="550" customFormat="false" ht="12.8" hidden="false" customHeight="false" outlineLevel="0" collapsed="false">
      <c r="A550" s="0" t="s">
        <v>176</v>
      </c>
      <c r="B550" s="0" t="s">
        <v>164</v>
      </c>
      <c r="C550" s="0" t="n">
        <v>3388894</v>
      </c>
      <c r="D550" s="0" t="n">
        <v>348750</v>
      </c>
    </row>
    <row r="551" customFormat="false" ht="12.8" hidden="false" customHeight="false" outlineLevel="0" collapsed="false">
      <c r="A551" s="0" t="s">
        <v>193</v>
      </c>
      <c r="B551" s="0" t="s">
        <v>164</v>
      </c>
      <c r="C551" s="0" t="n">
        <v>3388900</v>
      </c>
      <c r="D551" s="0" t="n">
        <v>158340</v>
      </c>
    </row>
    <row r="552" customFormat="false" ht="12.8" hidden="false" customHeight="false" outlineLevel="0" collapsed="false">
      <c r="A552" s="0" t="s">
        <v>184</v>
      </c>
      <c r="B552" s="0" t="s">
        <v>164</v>
      </c>
      <c r="C552" s="0" t="n">
        <v>3388901</v>
      </c>
      <c r="D552" s="0" t="n">
        <v>297825</v>
      </c>
    </row>
    <row r="553" customFormat="false" ht="12.8" hidden="false" customHeight="false" outlineLevel="0" collapsed="false">
      <c r="A553" s="0" t="s">
        <v>184</v>
      </c>
      <c r="B553" s="0" t="s">
        <v>167</v>
      </c>
      <c r="C553" s="0" t="n">
        <v>3388902</v>
      </c>
      <c r="D553" s="0" t="n">
        <v>31100</v>
      </c>
    </row>
    <row r="554" customFormat="false" ht="12.8" hidden="false" customHeight="false" outlineLevel="0" collapsed="false">
      <c r="A554" s="0" t="s">
        <v>413</v>
      </c>
      <c r="B554" s="0" t="s">
        <v>167</v>
      </c>
      <c r="C554" s="0" t="n">
        <v>3388923</v>
      </c>
      <c r="D554" s="0" t="n">
        <v>160000</v>
      </c>
    </row>
    <row r="555" customFormat="false" ht="12.8" hidden="false" customHeight="false" outlineLevel="0" collapsed="false">
      <c r="A555" s="0" t="s">
        <v>174</v>
      </c>
      <c r="B555" s="0" t="s">
        <v>164</v>
      </c>
      <c r="C555" s="0" t="n">
        <v>3388924</v>
      </c>
      <c r="D555" s="0" t="n">
        <v>85000</v>
      </c>
    </row>
    <row r="556" customFormat="false" ht="12.8" hidden="false" customHeight="false" outlineLevel="0" collapsed="false">
      <c r="A556" s="0" t="s">
        <v>406</v>
      </c>
      <c r="B556" s="0" t="s">
        <v>165</v>
      </c>
      <c r="C556" s="0" t="n">
        <v>3388932</v>
      </c>
      <c r="D556" s="0" t="n">
        <v>125000</v>
      </c>
    </row>
    <row r="557" customFormat="false" ht="12.8" hidden="false" customHeight="false" outlineLevel="0" collapsed="false">
      <c r="A557" s="0" t="s">
        <v>188</v>
      </c>
      <c r="B557" s="0" t="s">
        <v>165</v>
      </c>
      <c r="C557" s="0" t="n">
        <v>3388953</v>
      </c>
      <c r="D557" s="0" t="n">
        <v>75000</v>
      </c>
    </row>
    <row r="558" customFormat="false" ht="12.8" hidden="false" customHeight="false" outlineLevel="0" collapsed="false">
      <c r="A558" s="0" t="s">
        <v>189</v>
      </c>
      <c r="B558" s="0" t="s">
        <v>165</v>
      </c>
      <c r="C558" s="0" t="n">
        <v>3389035</v>
      </c>
      <c r="D558" s="0" t="n">
        <v>27000</v>
      </c>
    </row>
    <row r="559" customFormat="false" ht="12.8" hidden="false" customHeight="false" outlineLevel="0" collapsed="false">
      <c r="A559" s="0" t="s">
        <v>217</v>
      </c>
      <c r="B559" s="0" t="s">
        <v>164</v>
      </c>
      <c r="C559" s="0" t="n">
        <v>3389057</v>
      </c>
      <c r="D559" s="0" t="n">
        <v>331407.41</v>
      </c>
    </row>
    <row r="560" customFormat="false" ht="12.8" hidden="false" customHeight="false" outlineLevel="0" collapsed="false">
      <c r="A560" s="0" t="s">
        <v>217</v>
      </c>
      <c r="B560" s="0" t="s">
        <v>164</v>
      </c>
      <c r="C560" s="0" t="n">
        <v>3389058</v>
      </c>
      <c r="D560" s="0" t="n">
        <v>100295.24</v>
      </c>
    </row>
    <row r="561" customFormat="false" ht="12.8" hidden="false" customHeight="false" outlineLevel="0" collapsed="false">
      <c r="A561" s="0" t="s">
        <v>176</v>
      </c>
      <c r="B561" s="0" t="s">
        <v>164</v>
      </c>
      <c r="C561" s="0" t="n">
        <v>3389163</v>
      </c>
      <c r="D561" s="0" t="n">
        <v>190000</v>
      </c>
    </row>
    <row r="562" customFormat="false" ht="12.8" hidden="false" customHeight="false" outlineLevel="0" collapsed="false">
      <c r="A562" s="0" t="s">
        <v>382</v>
      </c>
      <c r="B562" s="0" t="s">
        <v>166</v>
      </c>
      <c r="C562" s="0" t="n">
        <v>3389174</v>
      </c>
      <c r="D562" s="0" t="n">
        <v>235000</v>
      </c>
    </row>
    <row r="563" customFormat="false" ht="12.8" hidden="false" customHeight="false" outlineLevel="0" collapsed="false">
      <c r="A563" s="0" t="s">
        <v>188</v>
      </c>
      <c r="B563" s="0" t="s">
        <v>167</v>
      </c>
      <c r="C563" s="0" t="n">
        <v>3389226</v>
      </c>
      <c r="D563" s="0" t="n">
        <v>50000</v>
      </c>
    </row>
    <row r="564" customFormat="false" ht="12.8" hidden="false" customHeight="false" outlineLevel="0" collapsed="false">
      <c r="A564" s="0" t="s">
        <v>233</v>
      </c>
      <c r="B564" s="0" t="s">
        <v>164</v>
      </c>
      <c r="C564" s="0" t="n">
        <v>3389227</v>
      </c>
      <c r="D564" s="0" t="n">
        <v>410000</v>
      </c>
    </row>
    <row r="565" customFormat="false" ht="12.8" hidden="false" customHeight="false" outlineLevel="0" collapsed="false">
      <c r="A565" s="0" t="s">
        <v>173</v>
      </c>
      <c r="B565" s="0" t="s">
        <v>165</v>
      </c>
      <c r="C565" s="0" t="n">
        <v>3389254</v>
      </c>
      <c r="D565" s="0" t="n">
        <v>1500000</v>
      </c>
    </row>
    <row r="566" customFormat="false" ht="12.8" hidden="false" customHeight="false" outlineLevel="0" collapsed="false">
      <c r="A566" s="0" t="s">
        <v>414</v>
      </c>
      <c r="B566" s="0" t="s">
        <v>164</v>
      </c>
      <c r="C566" s="0" t="n">
        <v>3389259</v>
      </c>
      <c r="D566" s="0" t="n">
        <v>237400</v>
      </c>
    </row>
    <row r="567" customFormat="false" ht="12.8" hidden="false" customHeight="false" outlineLevel="0" collapsed="false">
      <c r="A567" s="0" t="s">
        <v>175</v>
      </c>
      <c r="B567" s="0" t="s">
        <v>164</v>
      </c>
      <c r="C567" s="0" t="n">
        <v>3389273</v>
      </c>
      <c r="D567" s="0" t="n">
        <v>256000</v>
      </c>
    </row>
    <row r="568" customFormat="false" ht="12.8" hidden="false" customHeight="false" outlineLevel="0" collapsed="false">
      <c r="A568" s="0" t="s">
        <v>186</v>
      </c>
      <c r="B568" s="0" t="s">
        <v>164</v>
      </c>
      <c r="C568" s="0" t="n">
        <v>3389277</v>
      </c>
      <c r="D568" s="0" t="n">
        <v>287500</v>
      </c>
    </row>
    <row r="569" customFormat="false" ht="12.8" hidden="false" customHeight="false" outlineLevel="0" collapsed="false">
      <c r="A569" s="0" t="s">
        <v>209</v>
      </c>
      <c r="B569" s="0" t="s">
        <v>164</v>
      </c>
      <c r="C569" s="0" t="n">
        <v>3389280</v>
      </c>
      <c r="D569" s="0" t="n">
        <v>292000</v>
      </c>
    </row>
    <row r="570" customFormat="false" ht="12.8" hidden="false" customHeight="false" outlineLevel="0" collapsed="false">
      <c r="A570" s="0" t="s">
        <v>394</v>
      </c>
      <c r="B570" s="0" t="s">
        <v>164</v>
      </c>
      <c r="C570" s="0" t="n">
        <v>3389281</v>
      </c>
      <c r="D570" s="0" t="n">
        <v>280000</v>
      </c>
    </row>
    <row r="571" customFormat="false" ht="12.8" hidden="false" customHeight="false" outlineLevel="0" collapsed="false">
      <c r="A571" s="0" t="s">
        <v>275</v>
      </c>
      <c r="B571" s="0" t="s">
        <v>166</v>
      </c>
      <c r="C571" s="0" t="n">
        <v>3389298</v>
      </c>
      <c r="D571" s="0" t="n">
        <v>77000</v>
      </c>
    </row>
    <row r="572" customFormat="false" ht="12.8" hidden="false" customHeight="false" outlineLevel="0" collapsed="false">
      <c r="A572" s="0" t="s">
        <v>259</v>
      </c>
      <c r="B572" s="0" t="s">
        <v>164</v>
      </c>
      <c r="C572" s="0" t="n">
        <v>3389320</v>
      </c>
      <c r="D572" s="0" t="n">
        <v>350000</v>
      </c>
    </row>
    <row r="573" customFormat="false" ht="12.8" hidden="false" customHeight="false" outlineLevel="0" collapsed="false">
      <c r="A573" s="0" t="s">
        <v>205</v>
      </c>
      <c r="B573" s="0" t="s">
        <v>165</v>
      </c>
      <c r="C573" s="0" t="n">
        <v>3389330</v>
      </c>
      <c r="D573" s="0" t="n">
        <v>89000</v>
      </c>
    </row>
    <row r="574" customFormat="false" ht="12.8" hidden="false" customHeight="false" outlineLevel="0" collapsed="false">
      <c r="A574" s="0" t="s">
        <v>398</v>
      </c>
      <c r="B574" s="0" t="s">
        <v>164</v>
      </c>
      <c r="C574" s="0" t="n">
        <v>3389331</v>
      </c>
      <c r="D574" s="0" t="n">
        <v>356250</v>
      </c>
    </row>
    <row r="575" customFormat="false" ht="12.8" hidden="false" customHeight="false" outlineLevel="0" collapsed="false">
      <c r="A575" s="0" t="s">
        <v>205</v>
      </c>
      <c r="B575" s="0" t="s">
        <v>165</v>
      </c>
      <c r="C575" s="0" t="n">
        <v>3389332</v>
      </c>
      <c r="D575" s="0" t="n">
        <v>50000</v>
      </c>
    </row>
    <row r="576" customFormat="false" ht="12.8" hidden="false" customHeight="false" outlineLevel="0" collapsed="false">
      <c r="A576" s="0" t="s">
        <v>213</v>
      </c>
      <c r="B576" s="0" t="s">
        <v>162</v>
      </c>
      <c r="C576" s="0" t="n">
        <v>3389340</v>
      </c>
      <c r="D576" s="0" t="n">
        <v>400000</v>
      </c>
    </row>
    <row r="577" customFormat="false" ht="12.8" hidden="false" customHeight="false" outlineLevel="0" collapsed="false">
      <c r="A577" s="0" t="s">
        <v>173</v>
      </c>
      <c r="B577" s="0" t="s">
        <v>164</v>
      </c>
      <c r="C577" s="0" t="n">
        <v>3389424</v>
      </c>
      <c r="D577" s="0" t="n">
        <v>325000</v>
      </c>
    </row>
    <row r="578" customFormat="false" ht="12.8" hidden="false" customHeight="false" outlineLevel="0" collapsed="false">
      <c r="A578" s="0" t="s">
        <v>192</v>
      </c>
      <c r="B578" s="0" t="s">
        <v>164</v>
      </c>
      <c r="C578" s="0" t="n">
        <v>3389463</v>
      </c>
      <c r="D578" s="0" t="n">
        <v>151000</v>
      </c>
    </row>
    <row r="579" customFormat="false" ht="12.8" hidden="false" customHeight="false" outlineLevel="0" collapsed="false">
      <c r="A579" s="0" t="s">
        <v>213</v>
      </c>
      <c r="B579" s="0" t="s">
        <v>164</v>
      </c>
      <c r="C579" s="0" t="n">
        <v>3389495</v>
      </c>
      <c r="D579" s="0" t="n">
        <v>90000</v>
      </c>
    </row>
    <row r="580" customFormat="false" ht="12.8" hidden="false" customHeight="false" outlineLevel="0" collapsed="false">
      <c r="A580" s="0" t="s">
        <v>213</v>
      </c>
      <c r="B580" s="0" t="s">
        <v>164</v>
      </c>
      <c r="C580" s="0" t="n">
        <v>3389497</v>
      </c>
      <c r="D580" s="0" t="n">
        <v>650000</v>
      </c>
    </row>
    <row r="581" customFormat="false" ht="12.8" hidden="false" customHeight="false" outlineLevel="0" collapsed="false">
      <c r="A581" s="0" t="s">
        <v>180</v>
      </c>
      <c r="B581" s="0" t="s">
        <v>164</v>
      </c>
      <c r="C581" s="0" t="n">
        <v>3389501</v>
      </c>
      <c r="D581" s="0" t="n">
        <v>195000</v>
      </c>
    </row>
    <row r="582" customFormat="false" ht="12.8" hidden="false" customHeight="false" outlineLevel="0" collapsed="false">
      <c r="A582" s="0" t="s">
        <v>396</v>
      </c>
      <c r="B582" s="0" t="s">
        <v>164</v>
      </c>
      <c r="C582" s="0" t="n">
        <v>3389582</v>
      </c>
      <c r="D582" s="0" t="n">
        <v>135000</v>
      </c>
    </row>
    <row r="583" customFormat="false" ht="12.8" hidden="false" customHeight="false" outlineLevel="0" collapsed="false">
      <c r="A583" s="0" t="s">
        <v>384</v>
      </c>
      <c r="B583" s="0" t="s">
        <v>166</v>
      </c>
      <c r="C583" s="0" t="n">
        <v>3389600</v>
      </c>
      <c r="D583" s="0" t="n">
        <v>200000</v>
      </c>
    </row>
    <row r="584" customFormat="false" ht="12.8" hidden="false" customHeight="false" outlineLevel="0" collapsed="false">
      <c r="A584" s="0" t="s">
        <v>178</v>
      </c>
      <c r="B584" s="0" t="s">
        <v>167</v>
      </c>
      <c r="C584" s="0" t="n">
        <v>3389605</v>
      </c>
      <c r="D584" s="0" t="n">
        <v>250000</v>
      </c>
    </row>
    <row r="585" customFormat="false" ht="12.8" hidden="false" customHeight="false" outlineLevel="0" collapsed="false">
      <c r="A585" s="0" t="s">
        <v>202</v>
      </c>
      <c r="B585" s="0" t="s">
        <v>164</v>
      </c>
      <c r="C585" s="0" t="n">
        <v>3389627</v>
      </c>
      <c r="D585" s="0" t="n">
        <v>174200</v>
      </c>
    </row>
    <row r="586" customFormat="false" ht="12.8" hidden="false" customHeight="false" outlineLevel="0" collapsed="false">
      <c r="A586" s="0" t="s">
        <v>175</v>
      </c>
      <c r="B586" s="0" t="s">
        <v>164</v>
      </c>
      <c r="C586" s="0" t="n">
        <v>3389630</v>
      </c>
      <c r="D586" s="0" t="n">
        <v>408800</v>
      </c>
    </row>
    <row r="587" customFormat="false" ht="12.8" hidden="false" customHeight="false" outlineLevel="0" collapsed="false">
      <c r="A587" s="0" t="s">
        <v>182</v>
      </c>
      <c r="B587" s="0" t="s">
        <v>165</v>
      </c>
      <c r="C587" s="0" t="n">
        <v>3389631</v>
      </c>
      <c r="D587" s="0" t="n">
        <v>31200</v>
      </c>
    </row>
    <row r="588" customFormat="false" ht="12.8" hidden="false" customHeight="false" outlineLevel="0" collapsed="false">
      <c r="A588" s="0" t="s">
        <v>217</v>
      </c>
      <c r="B588" s="0" t="s">
        <v>164</v>
      </c>
      <c r="C588" s="0" t="n">
        <v>3389632</v>
      </c>
      <c r="D588" s="0" t="n">
        <v>192771.8</v>
      </c>
    </row>
    <row r="589" customFormat="false" ht="12.8" hidden="false" customHeight="false" outlineLevel="0" collapsed="false">
      <c r="A589" s="0" t="s">
        <v>221</v>
      </c>
      <c r="B589" s="0" t="s">
        <v>164</v>
      </c>
      <c r="C589" s="0" t="n">
        <v>3389633</v>
      </c>
      <c r="D589" s="0" t="n">
        <v>189622.27</v>
      </c>
    </row>
    <row r="590" customFormat="false" ht="12.8" hidden="false" customHeight="false" outlineLevel="0" collapsed="false">
      <c r="A590" s="0" t="s">
        <v>184</v>
      </c>
      <c r="B590" s="0" t="s">
        <v>164</v>
      </c>
      <c r="C590" s="0" t="n">
        <v>3389634</v>
      </c>
      <c r="D590" s="0" t="n">
        <v>310100</v>
      </c>
    </row>
    <row r="591" customFormat="false" ht="12.8" hidden="false" customHeight="false" outlineLevel="0" collapsed="false">
      <c r="A591" s="0" t="s">
        <v>302</v>
      </c>
      <c r="B591" s="0" t="s">
        <v>164</v>
      </c>
      <c r="C591" s="0" t="n">
        <v>3389635</v>
      </c>
      <c r="D591" s="0" t="n">
        <v>346000</v>
      </c>
    </row>
    <row r="592" customFormat="false" ht="12.8" hidden="false" customHeight="false" outlineLevel="0" collapsed="false">
      <c r="A592" s="0" t="s">
        <v>181</v>
      </c>
      <c r="B592" s="0" t="s">
        <v>164</v>
      </c>
      <c r="C592" s="0" t="n">
        <v>3389637</v>
      </c>
      <c r="D592" s="0" t="n">
        <v>249600</v>
      </c>
    </row>
    <row r="593" customFormat="false" ht="12.8" hidden="false" customHeight="false" outlineLevel="0" collapsed="false">
      <c r="A593" s="0" t="s">
        <v>235</v>
      </c>
      <c r="B593" s="0" t="s">
        <v>164</v>
      </c>
      <c r="C593" s="0" t="n">
        <v>3389680</v>
      </c>
      <c r="D593" s="0" t="n">
        <v>273500</v>
      </c>
    </row>
    <row r="594" customFormat="false" ht="12.8" hidden="false" customHeight="false" outlineLevel="0" collapsed="false">
      <c r="A594" s="0" t="s">
        <v>175</v>
      </c>
      <c r="B594" s="0" t="s">
        <v>164</v>
      </c>
      <c r="C594" s="0" t="n">
        <v>3389682</v>
      </c>
      <c r="D594" s="0" t="n">
        <v>259000</v>
      </c>
    </row>
    <row r="595" customFormat="false" ht="12.8" hidden="false" customHeight="false" outlineLevel="0" collapsed="false">
      <c r="A595" s="0" t="s">
        <v>342</v>
      </c>
      <c r="B595" s="0" t="s">
        <v>164</v>
      </c>
      <c r="C595" s="0" t="n">
        <v>3389689</v>
      </c>
      <c r="D595" s="0" t="n">
        <v>241000</v>
      </c>
    </row>
    <row r="596" customFormat="false" ht="12.8" hidden="false" customHeight="false" outlineLevel="0" collapsed="false">
      <c r="A596" s="0" t="s">
        <v>173</v>
      </c>
      <c r="B596" s="0" t="s">
        <v>164</v>
      </c>
      <c r="C596" s="0" t="n">
        <v>3389691</v>
      </c>
      <c r="D596" s="0" t="n">
        <v>300500</v>
      </c>
    </row>
    <row r="597" customFormat="false" ht="12.8" hidden="false" customHeight="false" outlineLevel="0" collapsed="false">
      <c r="A597" s="0" t="s">
        <v>174</v>
      </c>
      <c r="B597" s="0" t="s">
        <v>164</v>
      </c>
      <c r="C597" s="0" t="n">
        <v>3389695</v>
      </c>
      <c r="D597" s="0" t="n">
        <v>390000</v>
      </c>
    </row>
    <row r="598" customFormat="false" ht="12.8" hidden="false" customHeight="false" outlineLevel="0" collapsed="false">
      <c r="A598" s="0" t="s">
        <v>174</v>
      </c>
      <c r="B598" s="0" t="s">
        <v>167</v>
      </c>
      <c r="C598" s="0" t="n">
        <v>3389696</v>
      </c>
      <c r="D598" s="0" t="n">
        <v>94000</v>
      </c>
    </row>
    <row r="599" customFormat="false" ht="12.8" hidden="false" customHeight="false" outlineLevel="0" collapsed="false">
      <c r="A599" s="0" t="s">
        <v>204</v>
      </c>
      <c r="B599" s="0" t="s">
        <v>164</v>
      </c>
      <c r="C599" s="0" t="n">
        <v>3389708</v>
      </c>
      <c r="D599" s="0" t="n">
        <v>240000</v>
      </c>
    </row>
    <row r="600" customFormat="false" ht="12.8" hidden="false" customHeight="false" outlineLevel="0" collapsed="false">
      <c r="A600" s="0" t="s">
        <v>204</v>
      </c>
      <c r="B600" s="0" t="s">
        <v>167</v>
      </c>
      <c r="C600" s="0" t="n">
        <v>3389709</v>
      </c>
      <c r="D600" s="0" t="n">
        <v>60000</v>
      </c>
    </row>
    <row r="601" customFormat="false" ht="12.8" hidden="false" customHeight="false" outlineLevel="0" collapsed="false">
      <c r="A601" s="0" t="s">
        <v>405</v>
      </c>
      <c r="B601" s="0" t="s">
        <v>165</v>
      </c>
      <c r="C601" s="0" t="n">
        <v>3389714</v>
      </c>
      <c r="D601" s="0" t="n">
        <v>45000</v>
      </c>
    </row>
    <row r="602" customFormat="false" ht="12.8" hidden="false" customHeight="false" outlineLevel="0" collapsed="false">
      <c r="A602" s="0" t="s">
        <v>191</v>
      </c>
      <c r="B602" s="0" t="s">
        <v>165</v>
      </c>
      <c r="C602" s="0" t="n">
        <v>3389789</v>
      </c>
      <c r="D602" s="0" t="n">
        <v>25000</v>
      </c>
    </row>
    <row r="603" customFormat="false" ht="12.8" hidden="false" customHeight="false" outlineLevel="0" collapsed="false">
      <c r="A603" s="0" t="s">
        <v>226</v>
      </c>
      <c r="B603" s="0" t="s">
        <v>164</v>
      </c>
      <c r="C603" s="0" t="n">
        <v>3389819</v>
      </c>
      <c r="D603" s="0" t="n">
        <v>116000</v>
      </c>
    </row>
    <row r="604" customFormat="false" ht="12.8" hidden="false" customHeight="false" outlineLevel="0" collapsed="false">
      <c r="A604" s="0" t="s">
        <v>174</v>
      </c>
      <c r="B604" s="0" t="s">
        <v>165</v>
      </c>
      <c r="C604" s="0" t="n">
        <v>3389881</v>
      </c>
      <c r="D604" s="0" t="n">
        <v>70000</v>
      </c>
    </row>
    <row r="605" customFormat="false" ht="12.8" hidden="false" customHeight="false" outlineLevel="0" collapsed="false">
      <c r="A605" s="0" t="s">
        <v>267</v>
      </c>
      <c r="B605" s="0" t="s">
        <v>164</v>
      </c>
      <c r="C605" s="0" t="n">
        <v>3389885</v>
      </c>
      <c r="D605" s="0" t="n">
        <v>240000</v>
      </c>
    </row>
    <row r="606" customFormat="false" ht="12.8" hidden="false" customHeight="false" outlineLevel="0" collapsed="false">
      <c r="A606" s="0" t="s">
        <v>199</v>
      </c>
      <c r="B606" s="0" t="s">
        <v>164</v>
      </c>
      <c r="C606" s="0" t="n">
        <v>3389888</v>
      </c>
      <c r="D606" s="0" t="n">
        <v>230000</v>
      </c>
    </row>
    <row r="607" customFormat="false" ht="12.8" hidden="false" customHeight="false" outlineLevel="0" collapsed="false">
      <c r="A607" s="0" t="s">
        <v>185</v>
      </c>
      <c r="B607" s="0" t="s">
        <v>164</v>
      </c>
      <c r="C607" s="0" t="n">
        <v>3389894</v>
      </c>
      <c r="D607" s="0" t="n">
        <v>665000</v>
      </c>
    </row>
    <row r="608" customFormat="false" ht="12.8" hidden="false" customHeight="false" outlineLevel="0" collapsed="false">
      <c r="A608" s="0" t="s">
        <v>185</v>
      </c>
      <c r="B608" s="0" t="s">
        <v>165</v>
      </c>
      <c r="C608" s="0" t="n">
        <v>3389895</v>
      </c>
      <c r="D608" s="0" t="n">
        <v>200000</v>
      </c>
    </row>
    <row r="609" customFormat="false" ht="12.8" hidden="false" customHeight="false" outlineLevel="0" collapsed="false">
      <c r="A609" s="0" t="s">
        <v>200</v>
      </c>
      <c r="B609" s="0" t="s">
        <v>164</v>
      </c>
      <c r="C609" s="0" t="n">
        <v>3389938</v>
      </c>
      <c r="D609" s="0" t="n">
        <v>267750</v>
      </c>
    </row>
    <row r="610" customFormat="false" ht="12.8" hidden="false" customHeight="false" outlineLevel="0" collapsed="false">
      <c r="A610" s="0" t="s">
        <v>210</v>
      </c>
      <c r="B610" s="0" t="s">
        <v>164</v>
      </c>
      <c r="C610" s="0" t="n">
        <v>3389941</v>
      </c>
      <c r="D610" s="0" t="n">
        <v>360000</v>
      </c>
    </row>
    <row r="611" customFormat="false" ht="12.8" hidden="false" customHeight="false" outlineLevel="0" collapsed="false">
      <c r="A611" s="0" t="s">
        <v>196</v>
      </c>
      <c r="B611" s="0" t="s">
        <v>164</v>
      </c>
      <c r="C611" s="0" t="n">
        <v>3389949</v>
      </c>
      <c r="D611" s="0" t="n">
        <v>200000</v>
      </c>
    </row>
    <row r="612" customFormat="false" ht="12.8" hidden="false" customHeight="false" outlineLevel="0" collapsed="false">
      <c r="A612" s="0" t="s">
        <v>181</v>
      </c>
      <c r="B612" s="0" t="s">
        <v>164</v>
      </c>
      <c r="C612" s="0" t="n">
        <v>3389950</v>
      </c>
      <c r="D612" s="0" t="n">
        <v>261000</v>
      </c>
    </row>
    <row r="613" customFormat="false" ht="12.8" hidden="false" customHeight="false" outlineLevel="0" collapsed="false">
      <c r="A613" s="0" t="s">
        <v>312</v>
      </c>
      <c r="B613" s="0" t="s">
        <v>167</v>
      </c>
      <c r="C613" s="0" t="n">
        <v>3389951</v>
      </c>
      <c r="D613" s="0" t="n">
        <v>247700</v>
      </c>
    </row>
    <row r="614" customFormat="false" ht="12.8" hidden="false" customHeight="false" outlineLevel="0" collapsed="false">
      <c r="A614" s="0" t="s">
        <v>193</v>
      </c>
      <c r="B614" s="0" t="s">
        <v>164</v>
      </c>
      <c r="C614" s="0" t="n">
        <v>3389971</v>
      </c>
      <c r="D614" s="0" t="n">
        <v>280000</v>
      </c>
    </row>
    <row r="615" customFormat="false" ht="12.8" hidden="false" customHeight="false" outlineLevel="0" collapsed="false">
      <c r="A615" s="0" t="s">
        <v>193</v>
      </c>
      <c r="B615" s="0" t="s">
        <v>167</v>
      </c>
      <c r="C615" s="0" t="n">
        <v>3389972</v>
      </c>
      <c r="D615" s="0" t="n">
        <v>15000</v>
      </c>
    </row>
    <row r="616" customFormat="false" ht="12.8" hidden="false" customHeight="false" outlineLevel="0" collapsed="false">
      <c r="A616" s="0" t="s">
        <v>173</v>
      </c>
      <c r="B616" s="0" t="s">
        <v>164</v>
      </c>
      <c r="C616" s="0" t="n">
        <v>3389973</v>
      </c>
      <c r="D616" s="0" t="n">
        <v>700000</v>
      </c>
    </row>
    <row r="617" customFormat="false" ht="12.8" hidden="false" customHeight="false" outlineLevel="0" collapsed="false">
      <c r="A617" s="0" t="s">
        <v>198</v>
      </c>
      <c r="B617" s="0" t="s">
        <v>165</v>
      </c>
      <c r="C617" s="0" t="n">
        <v>3389975</v>
      </c>
      <c r="D617" s="0" t="n">
        <v>120000</v>
      </c>
    </row>
    <row r="618" customFormat="false" ht="12.8" hidden="false" customHeight="false" outlineLevel="0" collapsed="false">
      <c r="A618" s="0" t="s">
        <v>211</v>
      </c>
      <c r="B618" s="0" t="s">
        <v>165</v>
      </c>
      <c r="C618" s="0" t="n">
        <v>3389976</v>
      </c>
      <c r="D618" s="0" t="n">
        <v>60000</v>
      </c>
    </row>
    <row r="619" customFormat="false" ht="12.8" hidden="false" customHeight="false" outlineLevel="0" collapsed="false">
      <c r="A619" s="0" t="s">
        <v>313</v>
      </c>
      <c r="B619" s="0" t="s">
        <v>164</v>
      </c>
      <c r="C619" s="0" t="n">
        <v>3389978</v>
      </c>
      <c r="D619" s="0" t="n">
        <v>166500</v>
      </c>
    </row>
    <row r="620" customFormat="false" ht="12.8" hidden="false" customHeight="false" outlineLevel="0" collapsed="false">
      <c r="A620" s="0" t="s">
        <v>189</v>
      </c>
      <c r="B620" s="0" t="s">
        <v>164</v>
      </c>
      <c r="C620" s="0" t="n">
        <v>3389982</v>
      </c>
      <c r="D620" s="0" t="n">
        <v>140000</v>
      </c>
    </row>
    <row r="621" customFormat="false" ht="12.8" hidden="false" customHeight="false" outlineLevel="0" collapsed="false">
      <c r="A621" s="0" t="s">
        <v>189</v>
      </c>
      <c r="B621" s="0" t="s">
        <v>164</v>
      </c>
      <c r="C621" s="0" t="n">
        <v>3389986</v>
      </c>
      <c r="D621" s="0" t="n">
        <v>72000</v>
      </c>
    </row>
    <row r="622" customFormat="false" ht="12.8" hidden="false" customHeight="false" outlineLevel="0" collapsed="false">
      <c r="A622" s="0" t="s">
        <v>173</v>
      </c>
      <c r="B622" s="0" t="s">
        <v>165</v>
      </c>
      <c r="C622" s="0" t="n">
        <v>3389987</v>
      </c>
      <c r="D622" s="0" t="n">
        <v>500000</v>
      </c>
    </row>
    <row r="623" customFormat="false" ht="12.8" hidden="false" customHeight="false" outlineLevel="0" collapsed="false">
      <c r="A623" s="0" t="s">
        <v>437</v>
      </c>
      <c r="B623" s="0" t="s">
        <v>164</v>
      </c>
      <c r="C623" s="0" t="n">
        <v>3390001</v>
      </c>
      <c r="D623" s="0" t="n">
        <v>299000</v>
      </c>
    </row>
    <row r="624" customFormat="false" ht="12.8" hidden="false" customHeight="false" outlineLevel="0" collapsed="false">
      <c r="A624" s="0" t="s">
        <v>176</v>
      </c>
      <c r="B624" s="0" t="s">
        <v>165</v>
      </c>
      <c r="C624" s="0" t="n">
        <v>3390009</v>
      </c>
      <c r="D624" s="0" t="n">
        <v>100000</v>
      </c>
    </row>
    <row r="625" customFormat="false" ht="12.8" hidden="false" customHeight="false" outlineLevel="0" collapsed="false">
      <c r="A625" s="0" t="s">
        <v>191</v>
      </c>
      <c r="B625" s="0" t="s">
        <v>165</v>
      </c>
      <c r="C625" s="0" t="n">
        <v>3390011</v>
      </c>
      <c r="D625" s="0" t="n">
        <v>60000</v>
      </c>
    </row>
    <row r="626" customFormat="false" ht="12.8" hidden="false" customHeight="false" outlineLevel="0" collapsed="false">
      <c r="A626" s="0" t="s">
        <v>191</v>
      </c>
      <c r="B626" s="0" t="s">
        <v>165</v>
      </c>
      <c r="C626" s="0" t="n">
        <v>3390012</v>
      </c>
      <c r="D626" s="0" t="n">
        <v>10000</v>
      </c>
    </row>
    <row r="627" customFormat="false" ht="12.8" hidden="false" customHeight="false" outlineLevel="0" collapsed="false">
      <c r="A627" s="0" t="s">
        <v>324</v>
      </c>
      <c r="B627" s="0" t="s">
        <v>166</v>
      </c>
      <c r="C627" s="0" t="n">
        <v>3390023</v>
      </c>
      <c r="D627" s="0" t="n">
        <v>90000</v>
      </c>
    </row>
    <row r="628" customFormat="false" ht="12.8" hidden="false" customHeight="false" outlineLevel="0" collapsed="false">
      <c r="A628" s="0" t="s">
        <v>189</v>
      </c>
      <c r="B628" s="0" t="s">
        <v>164</v>
      </c>
      <c r="C628" s="0" t="n">
        <v>3390029</v>
      </c>
      <c r="D628" s="0" t="n">
        <v>175000</v>
      </c>
    </row>
    <row r="629" customFormat="false" ht="12.8" hidden="false" customHeight="false" outlineLevel="0" collapsed="false">
      <c r="A629" s="0" t="s">
        <v>174</v>
      </c>
      <c r="B629" s="0" t="s">
        <v>165</v>
      </c>
      <c r="C629" s="0" t="n">
        <v>3390069</v>
      </c>
      <c r="D629" s="0" t="n">
        <v>25000</v>
      </c>
    </row>
    <row r="630" customFormat="false" ht="12.8" hidden="false" customHeight="false" outlineLevel="0" collapsed="false">
      <c r="A630" s="0" t="s">
        <v>326</v>
      </c>
      <c r="B630" s="0" t="s">
        <v>164</v>
      </c>
      <c r="C630" s="0" t="n">
        <v>3390071</v>
      </c>
      <c r="D630" s="0" t="n">
        <v>212500</v>
      </c>
    </row>
    <row r="631" customFormat="false" ht="12.8" hidden="false" customHeight="false" outlineLevel="0" collapsed="false">
      <c r="A631" s="0" t="s">
        <v>344</v>
      </c>
      <c r="B631" s="0" t="s">
        <v>164</v>
      </c>
      <c r="C631" s="0" t="n">
        <v>3390078</v>
      </c>
      <c r="D631" s="0" t="n">
        <v>440000</v>
      </c>
    </row>
    <row r="632" customFormat="false" ht="12.8" hidden="false" customHeight="false" outlineLevel="0" collapsed="false">
      <c r="A632" s="0" t="s">
        <v>174</v>
      </c>
      <c r="B632" s="0" t="s">
        <v>165</v>
      </c>
      <c r="C632" s="0" t="n">
        <v>3390096</v>
      </c>
      <c r="D632" s="0" t="n">
        <v>100000</v>
      </c>
    </row>
    <row r="633" customFormat="false" ht="12.8" hidden="false" customHeight="false" outlineLevel="0" collapsed="false">
      <c r="A633" s="0" t="s">
        <v>203</v>
      </c>
      <c r="B633" s="0" t="s">
        <v>164</v>
      </c>
      <c r="C633" s="0" t="n">
        <v>3390097</v>
      </c>
      <c r="D633" s="0" t="n">
        <v>204000</v>
      </c>
    </row>
    <row r="634" customFormat="false" ht="12.8" hidden="false" customHeight="false" outlineLevel="0" collapsed="false">
      <c r="A634" s="0" t="s">
        <v>391</v>
      </c>
      <c r="B634" s="0" t="s">
        <v>164</v>
      </c>
      <c r="C634" s="0" t="n">
        <v>3390111</v>
      </c>
      <c r="D634" s="0" t="n">
        <v>126500</v>
      </c>
    </row>
    <row r="635" customFormat="false" ht="12.8" hidden="false" customHeight="false" outlineLevel="0" collapsed="false">
      <c r="A635" s="0" t="s">
        <v>205</v>
      </c>
      <c r="B635" s="0" t="s">
        <v>165</v>
      </c>
      <c r="C635" s="0" t="n">
        <v>3390125</v>
      </c>
      <c r="D635" s="0" t="n">
        <v>250000</v>
      </c>
    </row>
    <row r="636" customFormat="false" ht="12.8" hidden="false" customHeight="false" outlineLevel="0" collapsed="false">
      <c r="A636" s="0" t="s">
        <v>176</v>
      </c>
      <c r="B636" s="0" t="s">
        <v>164</v>
      </c>
      <c r="C636" s="0" t="n">
        <v>3390162</v>
      </c>
      <c r="D636" s="0" t="n">
        <v>210000</v>
      </c>
    </row>
    <row r="637" customFormat="false" ht="12.8" hidden="false" customHeight="false" outlineLevel="0" collapsed="false">
      <c r="A637" s="0" t="s">
        <v>176</v>
      </c>
      <c r="B637" s="0" t="s">
        <v>165</v>
      </c>
      <c r="C637" s="0" t="n">
        <v>3390163</v>
      </c>
      <c r="D637" s="0" t="n">
        <v>41700</v>
      </c>
    </row>
    <row r="638" customFormat="false" ht="12.8" hidden="false" customHeight="false" outlineLevel="0" collapsed="false">
      <c r="A638" s="0" t="s">
        <v>232</v>
      </c>
      <c r="B638" s="0" t="s">
        <v>164</v>
      </c>
      <c r="C638" s="0" t="n">
        <v>3390164</v>
      </c>
      <c r="D638" s="0" t="n">
        <v>238400</v>
      </c>
    </row>
    <row r="639" customFormat="false" ht="12.8" hidden="false" customHeight="false" outlineLevel="0" collapsed="false">
      <c r="A639" s="0" t="s">
        <v>356</v>
      </c>
      <c r="B639" s="0" t="s">
        <v>163</v>
      </c>
      <c r="C639" s="0" t="n">
        <v>3390169</v>
      </c>
      <c r="D639" s="0" t="n">
        <v>3840000</v>
      </c>
    </row>
    <row r="640" customFormat="false" ht="12.8" hidden="false" customHeight="false" outlineLevel="0" collapsed="false">
      <c r="A640" s="0" t="s">
        <v>174</v>
      </c>
      <c r="B640" s="0" t="s">
        <v>165</v>
      </c>
      <c r="C640" s="0" t="n">
        <v>3390172</v>
      </c>
      <c r="D640" s="0" t="n">
        <v>46300</v>
      </c>
    </row>
    <row r="641" customFormat="false" ht="12.8" hidden="false" customHeight="false" outlineLevel="0" collapsed="false">
      <c r="A641" s="0" t="s">
        <v>206</v>
      </c>
      <c r="B641" s="0" t="s">
        <v>164</v>
      </c>
      <c r="C641" s="0" t="n">
        <v>3390173</v>
      </c>
      <c r="D641" s="0" t="n">
        <v>274000</v>
      </c>
    </row>
    <row r="642" customFormat="false" ht="12.8" hidden="false" customHeight="false" outlineLevel="0" collapsed="false">
      <c r="A642" s="0" t="s">
        <v>174</v>
      </c>
      <c r="B642" s="0" t="s">
        <v>164</v>
      </c>
      <c r="C642" s="0" t="n">
        <v>3390174</v>
      </c>
      <c r="D642" s="0" t="n">
        <v>352000</v>
      </c>
    </row>
    <row r="643" customFormat="false" ht="12.8" hidden="false" customHeight="false" outlineLevel="0" collapsed="false">
      <c r="A643" s="0" t="s">
        <v>174</v>
      </c>
      <c r="B643" s="0" t="s">
        <v>167</v>
      </c>
      <c r="C643" s="0" t="n">
        <v>3390175</v>
      </c>
      <c r="D643" s="0" t="n">
        <v>44000</v>
      </c>
    </row>
    <row r="644" customFormat="false" ht="12.8" hidden="false" customHeight="false" outlineLevel="0" collapsed="false">
      <c r="A644" s="0" t="s">
        <v>224</v>
      </c>
      <c r="B644" s="0" t="s">
        <v>164</v>
      </c>
      <c r="C644" s="0" t="n">
        <v>3390191</v>
      </c>
      <c r="D644" s="0" t="n">
        <v>285000</v>
      </c>
    </row>
    <row r="645" customFormat="false" ht="12.8" hidden="false" customHeight="false" outlineLevel="0" collapsed="false">
      <c r="A645" s="0" t="s">
        <v>185</v>
      </c>
      <c r="B645" s="0" t="s">
        <v>164</v>
      </c>
      <c r="C645" s="0" t="n">
        <v>3390204</v>
      </c>
      <c r="D645" s="0" t="n">
        <v>138685</v>
      </c>
    </row>
    <row r="646" customFormat="false" ht="12.8" hidden="false" customHeight="false" outlineLevel="0" collapsed="false">
      <c r="A646" s="0" t="s">
        <v>188</v>
      </c>
      <c r="B646" s="0" t="s">
        <v>167</v>
      </c>
      <c r="C646" s="0" t="n">
        <v>3390233</v>
      </c>
      <c r="D646" s="0" t="n">
        <v>15000</v>
      </c>
    </row>
    <row r="647" customFormat="false" ht="12.8" hidden="false" customHeight="false" outlineLevel="0" collapsed="false">
      <c r="A647" s="0" t="s">
        <v>188</v>
      </c>
      <c r="B647" s="0" t="s">
        <v>167</v>
      </c>
      <c r="C647" s="0" t="n">
        <v>3390234</v>
      </c>
      <c r="D647" s="0" t="n">
        <v>55000</v>
      </c>
    </row>
    <row r="648" customFormat="false" ht="12.8" hidden="false" customHeight="false" outlineLevel="0" collapsed="false">
      <c r="A648" s="0" t="s">
        <v>183</v>
      </c>
      <c r="B648" s="0" t="s">
        <v>164</v>
      </c>
      <c r="C648" s="0" t="n">
        <v>3390236</v>
      </c>
      <c r="D648" s="0" t="n">
        <v>338000</v>
      </c>
    </row>
    <row r="649" customFormat="false" ht="12.8" hidden="false" customHeight="false" outlineLevel="0" collapsed="false">
      <c r="A649" s="0" t="s">
        <v>177</v>
      </c>
      <c r="B649" s="0" t="s">
        <v>165</v>
      </c>
      <c r="C649" s="0" t="n">
        <v>3390263</v>
      </c>
      <c r="D649" s="0" t="n">
        <v>198523</v>
      </c>
    </row>
    <row r="650" customFormat="false" ht="12.8" hidden="false" customHeight="false" outlineLevel="0" collapsed="false">
      <c r="A650" s="0" t="s">
        <v>225</v>
      </c>
      <c r="B650" s="0" t="s">
        <v>164</v>
      </c>
      <c r="C650" s="0" t="n">
        <v>3390268</v>
      </c>
      <c r="D650" s="0" t="n">
        <v>195500</v>
      </c>
    </row>
    <row r="651" customFormat="false" ht="12.8" hidden="false" customHeight="false" outlineLevel="0" collapsed="false">
      <c r="A651" s="0" t="s">
        <v>200</v>
      </c>
      <c r="B651" s="0" t="s">
        <v>164</v>
      </c>
      <c r="C651" s="0" t="n">
        <v>3390270</v>
      </c>
      <c r="D651" s="0" t="n">
        <v>295000</v>
      </c>
    </row>
    <row r="652" customFormat="false" ht="12.8" hidden="false" customHeight="false" outlineLevel="0" collapsed="false">
      <c r="A652" s="0" t="s">
        <v>175</v>
      </c>
      <c r="B652" s="0" t="s">
        <v>167</v>
      </c>
      <c r="C652" s="0" t="n">
        <v>3390271</v>
      </c>
      <c r="D652" s="0" t="n">
        <v>99000</v>
      </c>
    </row>
    <row r="653" customFormat="false" ht="12.8" hidden="false" customHeight="false" outlineLevel="0" collapsed="false">
      <c r="A653" s="0" t="s">
        <v>175</v>
      </c>
      <c r="B653" s="0" t="s">
        <v>164</v>
      </c>
      <c r="C653" s="0" t="n">
        <v>3390272</v>
      </c>
      <c r="D653" s="0" t="n">
        <v>140000</v>
      </c>
    </row>
    <row r="654" customFormat="false" ht="12.8" hidden="false" customHeight="false" outlineLevel="0" collapsed="false">
      <c r="A654" s="0" t="s">
        <v>178</v>
      </c>
      <c r="B654" s="0" t="s">
        <v>167</v>
      </c>
      <c r="C654" s="0" t="n">
        <v>3390278</v>
      </c>
      <c r="D654" s="0" t="n">
        <v>50200</v>
      </c>
    </row>
    <row r="655" customFormat="false" ht="12.8" hidden="false" customHeight="false" outlineLevel="0" collapsed="false">
      <c r="A655" s="0" t="s">
        <v>196</v>
      </c>
      <c r="B655" s="0" t="s">
        <v>164</v>
      </c>
      <c r="C655" s="0" t="n">
        <v>3390287</v>
      </c>
      <c r="D655" s="0" t="n">
        <v>205000</v>
      </c>
    </row>
    <row r="656" customFormat="false" ht="12.8" hidden="false" customHeight="false" outlineLevel="0" collapsed="false">
      <c r="A656" s="0" t="s">
        <v>183</v>
      </c>
      <c r="B656" s="0" t="s">
        <v>164</v>
      </c>
      <c r="C656" s="0" t="n">
        <v>3390291</v>
      </c>
      <c r="D656" s="0" t="n">
        <v>229500</v>
      </c>
    </row>
    <row r="657" customFormat="false" ht="12.8" hidden="false" customHeight="false" outlineLevel="0" collapsed="false">
      <c r="A657" s="0" t="s">
        <v>184</v>
      </c>
      <c r="B657" s="0" t="s">
        <v>164</v>
      </c>
      <c r="C657" s="0" t="n">
        <v>3390292</v>
      </c>
      <c r="D657" s="0" t="n">
        <v>343000</v>
      </c>
    </row>
    <row r="658" customFormat="false" ht="12.8" hidden="false" customHeight="false" outlineLevel="0" collapsed="false">
      <c r="A658" s="0" t="s">
        <v>184</v>
      </c>
      <c r="B658" s="0" t="s">
        <v>167</v>
      </c>
      <c r="C658" s="0" t="n">
        <v>3390293</v>
      </c>
      <c r="D658" s="0" t="n">
        <v>44000</v>
      </c>
    </row>
    <row r="659" customFormat="false" ht="12.8" hidden="false" customHeight="false" outlineLevel="0" collapsed="false">
      <c r="A659" s="0" t="s">
        <v>184</v>
      </c>
      <c r="B659" s="0" t="s">
        <v>164</v>
      </c>
      <c r="C659" s="0" t="n">
        <v>3390294</v>
      </c>
      <c r="D659" s="0" t="n">
        <v>306300</v>
      </c>
    </row>
    <row r="660" customFormat="false" ht="12.8" hidden="false" customHeight="false" outlineLevel="0" collapsed="false">
      <c r="A660" s="0" t="s">
        <v>174</v>
      </c>
      <c r="B660" s="0" t="s">
        <v>164</v>
      </c>
      <c r="C660" s="0" t="n">
        <v>3390307</v>
      </c>
      <c r="D660" s="0" t="n">
        <v>256000</v>
      </c>
    </row>
    <row r="661" customFormat="false" ht="12.8" hidden="false" customHeight="false" outlineLevel="0" collapsed="false">
      <c r="A661" s="0" t="s">
        <v>181</v>
      </c>
      <c r="B661" s="0" t="s">
        <v>164</v>
      </c>
      <c r="C661" s="0" t="n">
        <v>3390309</v>
      </c>
      <c r="D661" s="0" t="n">
        <v>290000</v>
      </c>
    </row>
    <row r="662" customFormat="false" ht="12.8" hidden="false" customHeight="false" outlineLevel="0" collapsed="false">
      <c r="A662" s="0" t="s">
        <v>277</v>
      </c>
      <c r="B662" s="0" t="s">
        <v>164</v>
      </c>
      <c r="C662" s="0" t="n">
        <v>3390310</v>
      </c>
      <c r="D662" s="0" t="n">
        <v>328000</v>
      </c>
    </row>
    <row r="663" customFormat="false" ht="12.8" hidden="false" customHeight="false" outlineLevel="0" collapsed="false">
      <c r="A663" s="0" t="s">
        <v>277</v>
      </c>
      <c r="B663" s="0" t="s">
        <v>167</v>
      </c>
      <c r="C663" s="0" t="n">
        <v>3390311</v>
      </c>
      <c r="D663" s="0" t="n">
        <v>41000</v>
      </c>
    </row>
    <row r="664" customFormat="false" ht="12.8" hidden="false" customHeight="false" outlineLevel="0" collapsed="false">
      <c r="A664" s="0" t="s">
        <v>181</v>
      </c>
      <c r="B664" s="0" t="s">
        <v>167</v>
      </c>
      <c r="C664" s="0" t="n">
        <v>3390328</v>
      </c>
      <c r="D664" s="0" t="n">
        <v>84600</v>
      </c>
    </row>
    <row r="665" customFormat="false" ht="12.8" hidden="false" customHeight="false" outlineLevel="0" collapsed="false">
      <c r="A665" s="0" t="s">
        <v>175</v>
      </c>
      <c r="B665" s="0" t="s">
        <v>164</v>
      </c>
      <c r="C665" s="0" t="n">
        <v>3390401</v>
      </c>
      <c r="D665" s="0" t="n">
        <v>185500</v>
      </c>
    </row>
    <row r="666" customFormat="false" ht="12.8" hidden="false" customHeight="false" outlineLevel="0" collapsed="false">
      <c r="A666" s="0" t="s">
        <v>207</v>
      </c>
      <c r="B666" s="0" t="s">
        <v>164</v>
      </c>
      <c r="C666" s="0" t="n">
        <v>3390429</v>
      </c>
      <c r="D666" s="0" t="n">
        <v>399950</v>
      </c>
    </row>
    <row r="667" customFormat="false" ht="12.8" hidden="false" customHeight="false" outlineLevel="0" collapsed="false">
      <c r="A667" s="0" t="s">
        <v>431</v>
      </c>
      <c r="B667" s="0" t="s">
        <v>164</v>
      </c>
      <c r="C667" s="0" t="n">
        <v>3390430</v>
      </c>
      <c r="D667" s="0" t="n">
        <v>468000</v>
      </c>
    </row>
    <row r="668" customFormat="false" ht="12.8" hidden="false" customHeight="false" outlineLevel="0" collapsed="false">
      <c r="A668" s="0" t="s">
        <v>242</v>
      </c>
      <c r="B668" s="0" t="s">
        <v>165</v>
      </c>
      <c r="C668" s="0" t="n">
        <v>3390431</v>
      </c>
      <c r="D668" s="0" t="n">
        <v>468000</v>
      </c>
    </row>
    <row r="669" customFormat="false" ht="12.8" hidden="false" customHeight="false" outlineLevel="0" collapsed="false">
      <c r="A669" s="0" t="s">
        <v>175</v>
      </c>
      <c r="B669" s="0" t="s">
        <v>167</v>
      </c>
      <c r="C669" s="0" t="n">
        <v>3390458</v>
      </c>
      <c r="D669" s="0" t="n">
        <v>27500</v>
      </c>
    </row>
    <row r="670" customFormat="false" ht="12.8" hidden="false" customHeight="false" outlineLevel="0" collapsed="false">
      <c r="A670" s="0" t="s">
        <v>175</v>
      </c>
      <c r="B670" s="0" t="s">
        <v>164</v>
      </c>
      <c r="C670" s="0" t="n">
        <v>3390471</v>
      </c>
      <c r="D670" s="0" t="n">
        <v>135700</v>
      </c>
    </row>
    <row r="671" customFormat="false" ht="12.8" hidden="false" customHeight="false" outlineLevel="0" collapsed="false">
      <c r="A671" s="0" t="s">
        <v>358</v>
      </c>
      <c r="B671" s="0" t="s">
        <v>165</v>
      </c>
      <c r="C671" s="0" t="n">
        <v>3390472</v>
      </c>
      <c r="D671" s="0" t="n">
        <v>48500</v>
      </c>
    </row>
    <row r="672" customFormat="false" ht="12.8" hidden="false" customHeight="false" outlineLevel="0" collapsed="false">
      <c r="A672" s="0" t="s">
        <v>180</v>
      </c>
      <c r="B672" s="0" t="s">
        <v>164</v>
      </c>
      <c r="C672" s="0" t="n">
        <v>3390473</v>
      </c>
      <c r="D672" s="0" t="n">
        <v>192850</v>
      </c>
    </row>
    <row r="673" customFormat="false" ht="12.8" hidden="false" customHeight="false" outlineLevel="0" collapsed="false">
      <c r="A673" s="0" t="s">
        <v>238</v>
      </c>
      <c r="B673" s="0" t="s">
        <v>164</v>
      </c>
      <c r="C673" s="0" t="n">
        <v>3390506</v>
      </c>
      <c r="D673" s="0" t="n">
        <v>175000</v>
      </c>
    </row>
    <row r="674" customFormat="false" ht="12.8" hidden="false" customHeight="false" outlineLevel="0" collapsed="false">
      <c r="A674" s="0" t="s">
        <v>241</v>
      </c>
      <c r="B674" s="0" t="s">
        <v>164</v>
      </c>
      <c r="C674" s="0" t="n">
        <v>3390563</v>
      </c>
      <c r="D674" s="0" t="n">
        <v>137500</v>
      </c>
    </row>
    <row r="675" customFormat="false" ht="12.8" hidden="false" customHeight="false" outlineLevel="0" collapsed="false">
      <c r="A675" s="0" t="s">
        <v>379</v>
      </c>
      <c r="B675" s="0" t="s">
        <v>163</v>
      </c>
      <c r="C675" s="0" t="n">
        <v>3390579</v>
      </c>
      <c r="D675" s="0" t="n">
        <v>5466900</v>
      </c>
    </row>
    <row r="676" customFormat="false" ht="12.8" hidden="false" customHeight="false" outlineLevel="0" collapsed="false">
      <c r="A676" s="0" t="s">
        <v>175</v>
      </c>
      <c r="B676" s="0" t="s">
        <v>164</v>
      </c>
      <c r="C676" s="0" t="n">
        <v>3390582</v>
      </c>
      <c r="D676" s="0" t="n">
        <v>200000</v>
      </c>
    </row>
    <row r="677" customFormat="false" ht="12.8" hidden="false" customHeight="false" outlineLevel="0" collapsed="false">
      <c r="A677" s="0" t="s">
        <v>393</v>
      </c>
      <c r="B677" s="0" t="s">
        <v>164</v>
      </c>
      <c r="C677" s="0" t="n">
        <v>3390587</v>
      </c>
      <c r="D677" s="0" t="n">
        <v>350000</v>
      </c>
    </row>
    <row r="678" customFormat="false" ht="12.8" hidden="false" customHeight="false" outlineLevel="0" collapsed="false">
      <c r="A678" s="0" t="s">
        <v>182</v>
      </c>
      <c r="B678" s="0" t="s">
        <v>165</v>
      </c>
      <c r="C678" s="0" t="n">
        <v>3390589</v>
      </c>
      <c r="D678" s="0" t="n">
        <v>117750</v>
      </c>
    </row>
    <row r="679" customFormat="false" ht="12.8" hidden="false" customHeight="false" outlineLevel="0" collapsed="false">
      <c r="A679" s="0" t="s">
        <v>216</v>
      </c>
      <c r="B679" s="0" t="s">
        <v>167</v>
      </c>
      <c r="C679" s="0" t="n">
        <v>3390590</v>
      </c>
      <c r="D679" s="0" t="n">
        <v>33000</v>
      </c>
    </row>
    <row r="680" customFormat="false" ht="12.8" hidden="false" customHeight="false" outlineLevel="0" collapsed="false">
      <c r="A680" s="0" t="s">
        <v>216</v>
      </c>
      <c r="B680" s="0" t="s">
        <v>164</v>
      </c>
      <c r="C680" s="0" t="n">
        <v>3390591</v>
      </c>
      <c r="D680" s="0" t="n">
        <v>111000</v>
      </c>
    </row>
    <row r="681" customFormat="false" ht="12.8" hidden="false" customHeight="false" outlineLevel="0" collapsed="false">
      <c r="A681" s="0" t="s">
        <v>175</v>
      </c>
      <c r="B681" s="0" t="s">
        <v>164</v>
      </c>
      <c r="C681" s="0" t="n">
        <v>3390619</v>
      </c>
      <c r="D681" s="0" t="n">
        <v>164000</v>
      </c>
    </row>
    <row r="682" customFormat="false" ht="12.8" hidden="false" customHeight="false" outlineLevel="0" collapsed="false">
      <c r="A682" s="0" t="s">
        <v>345</v>
      </c>
      <c r="B682" s="0" t="s">
        <v>164</v>
      </c>
      <c r="C682" s="0" t="n">
        <v>3390629</v>
      </c>
      <c r="D682" s="0" t="n">
        <v>200000</v>
      </c>
    </row>
    <row r="683" customFormat="false" ht="12.8" hidden="false" customHeight="false" outlineLevel="0" collapsed="false">
      <c r="A683" s="0" t="s">
        <v>192</v>
      </c>
      <c r="B683" s="0" t="s">
        <v>164</v>
      </c>
      <c r="C683" s="0" t="n">
        <v>3390650</v>
      </c>
      <c r="D683" s="0" t="n">
        <v>372000</v>
      </c>
    </row>
    <row r="684" customFormat="false" ht="12.8" hidden="false" customHeight="false" outlineLevel="0" collapsed="false">
      <c r="A684" s="0" t="s">
        <v>192</v>
      </c>
      <c r="B684" s="0" t="s">
        <v>165</v>
      </c>
      <c r="C684" s="0" t="n">
        <v>3390651</v>
      </c>
      <c r="D684" s="0" t="n">
        <v>27000</v>
      </c>
    </row>
    <row r="685" customFormat="false" ht="12.8" hidden="false" customHeight="false" outlineLevel="0" collapsed="false">
      <c r="A685" s="0" t="s">
        <v>176</v>
      </c>
      <c r="B685" s="0" t="s">
        <v>164</v>
      </c>
      <c r="C685" s="0" t="n">
        <v>3390658</v>
      </c>
      <c r="D685" s="0" t="n">
        <v>280000</v>
      </c>
    </row>
    <row r="686" customFormat="false" ht="12.8" hidden="false" customHeight="false" outlineLevel="0" collapsed="false">
      <c r="A686" s="0" t="s">
        <v>182</v>
      </c>
      <c r="B686" s="0" t="s">
        <v>167</v>
      </c>
      <c r="C686" s="0" t="n">
        <v>3390659</v>
      </c>
      <c r="D686" s="0" t="n">
        <v>71680</v>
      </c>
    </row>
    <row r="687" customFormat="false" ht="12.8" hidden="false" customHeight="false" outlineLevel="0" collapsed="false">
      <c r="A687" s="0" t="s">
        <v>182</v>
      </c>
      <c r="B687" s="0" t="s">
        <v>165</v>
      </c>
      <c r="C687" s="0" t="n">
        <v>3390660</v>
      </c>
      <c r="D687" s="0" t="n">
        <v>24000</v>
      </c>
    </row>
    <row r="688" customFormat="false" ht="12.8" hidden="false" customHeight="false" outlineLevel="0" collapsed="false">
      <c r="A688" s="0" t="s">
        <v>226</v>
      </c>
      <c r="B688" s="0" t="s">
        <v>164</v>
      </c>
      <c r="C688" s="0" t="n">
        <v>3390668</v>
      </c>
      <c r="D688" s="0" t="n">
        <v>139750</v>
      </c>
    </row>
    <row r="689" customFormat="false" ht="12.8" hidden="false" customHeight="false" outlineLevel="0" collapsed="false">
      <c r="A689" s="0" t="s">
        <v>174</v>
      </c>
      <c r="B689" s="0" t="s">
        <v>164</v>
      </c>
      <c r="C689" s="0" t="n">
        <v>3390670</v>
      </c>
      <c r="D689" s="0" t="n">
        <v>300000</v>
      </c>
    </row>
    <row r="690" customFormat="false" ht="12.8" hidden="false" customHeight="false" outlineLevel="0" collapsed="false">
      <c r="A690" s="0" t="s">
        <v>222</v>
      </c>
      <c r="B690" s="0" t="s">
        <v>164</v>
      </c>
      <c r="C690" s="0" t="n">
        <v>3390674</v>
      </c>
      <c r="D690" s="0" t="n">
        <v>185000</v>
      </c>
    </row>
    <row r="691" customFormat="false" ht="12.8" hidden="false" customHeight="false" outlineLevel="0" collapsed="false">
      <c r="A691" s="0" t="s">
        <v>388</v>
      </c>
      <c r="B691" s="0" t="s">
        <v>165</v>
      </c>
      <c r="C691" s="0" t="n">
        <v>3390676</v>
      </c>
      <c r="D691" s="0" t="n">
        <v>62500</v>
      </c>
    </row>
    <row r="692" customFormat="false" ht="12.8" hidden="false" customHeight="false" outlineLevel="0" collapsed="false">
      <c r="A692" s="0" t="s">
        <v>182</v>
      </c>
      <c r="B692" s="0" t="s">
        <v>167</v>
      </c>
      <c r="C692" s="0" t="n">
        <v>3390688</v>
      </c>
      <c r="D692" s="0" t="n">
        <v>12000</v>
      </c>
    </row>
    <row r="693" customFormat="false" ht="12.8" hidden="false" customHeight="false" outlineLevel="0" collapsed="false">
      <c r="A693" s="0" t="s">
        <v>175</v>
      </c>
      <c r="B693" s="0" t="s">
        <v>164</v>
      </c>
      <c r="C693" s="0" t="n">
        <v>3390695</v>
      </c>
      <c r="D693" s="0" t="n">
        <v>180050</v>
      </c>
    </row>
    <row r="694" customFormat="false" ht="12.8" hidden="false" customHeight="false" outlineLevel="0" collapsed="false">
      <c r="A694" s="0" t="s">
        <v>175</v>
      </c>
      <c r="B694" s="0" t="s">
        <v>165</v>
      </c>
      <c r="C694" s="0" t="n">
        <v>3390703</v>
      </c>
      <c r="D694" s="0" t="n">
        <v>20825</v>
      </c>
    </row>
    <row r="695" customFormat="false" ht="12.8" hidden="false" customHeight="false" outlineLevel="0" collapsed="false">
      <c r="A695" s="0" t="s">
        <v>208</v>
      </c>
      <c r="B695" s="0" t="s">
        <v>164</v>
      </c>
      <c r="C695" s="0" t="n">
        <v>3390710</v>
      </c>
      <c r="D695" s="0" t="n">
        <v>349980</v>
      </c>
    </row>
    <row r="696" customFormat="false" ht="12.8" hidden="false" customHeight="false" outlineLevel="0" collapsed="false">
      <c r="A696" s="0" t="s">
        <v>174</v>
      </c>
      <c r="B696" s="0" t="s">
        <v>164</v>
      </c>
      <c r="C696" s="0" t="n">
        <v>3390713</v>
      </c>
      <c r="D696" s="0" t="n">
        <v>572250</v>
      </c>
    </row>
    <row r="697" customFormat="false" ht="12.8" hidden="false" customHeight="false" outlineLevel="0" collapsed="false">
      <c r="A697" s="0" t="s">
        <v>186</v>
      </c>
      <c r="B697" s="0" t="s">
        <v>163</v>
      </c>
      <c r="C697" s="0" t="n">
        <v>3390714</v>
      </c>
      <c r="D697" s="0" t="n">
        <v>4500000</v>
      </c>
    </row>
    <row r="698" customFormat="false" ht="12.8" hidden="false" customHeight="false" outlineLevel="0" collapsed="false">
      <c r="A698" s="0" t="s">
        <v>186</v>
      </c>
      <c r="B698" s="0" t="s">
        <v>164</v>
      </c>
      <c r="C698" s="0" t="n">
        <v>3390727</v>
      </c>
      <c r="D698" s="0" t="n">
        <v>310650</v>
      </c>
    </row>
    <row r="699" customFormat="false" ht="12.8" hidden="false" customHeight="false" outlineLevel="0" collapsed="false">
      <c r="A699" s="0" t="s">
        <v>174</v>
      </c>
      <c r="B699" s="0" t="s">
        <v>164</v>
      </c>
      <c r="C699" s="0" t="n">
        <v>3390728</v>
      </c>
      <c r="D699" s="0" t="n">
        <v>320000</v>
      </c>
    </row>
    <row r="700" customFormat="false" ht="12.8" hidden="false" customHeight="false" outlineLevel="0" collapsed="false">
      <c r="A700" s="0" t="s">
        <v>174</v>
      </c>
      <c r="B700" s="0" t="s">
        <v>167</v>
      </c>
      <c r="C700" s="0" t="n">
        <v>3390729</v>
      </c>
      <c r="D700" s="0" t="n">
        <v>35000</v>
      </c>
    </row>
    <row r="701" customFormat="false" ht="12.8" hidden="false" customHeight="false" outlineLevel="0" collapsed="false">
      <c r="A701" s="0" t="s">
        <v>173</v>
      </c>
      <c r="B701" s="0" t="s">
        <v>164</v>
      </c>
      <c r="C701" s="0" t="n">
        <v>3390730</v>
      </c>
      <c r="D701" s="0" t="n">
        <v>108500</v>
      </c>
    </row>
    <row r="702" customFormat="false" ht="12.8" hidden="false" customHeight="false" outlineLevel="0" collapsed="false">
      <c r="A702" s="0" t="s">
        <v>179</v>
      </c>
      <c r="B702" s="0" t="s">
        <v>165</v>
      </c>
      <c r="C702" s="0" t="n">
        <v>3390736</v>
      </c>
      <c r="D702" s="0" t="n">
        <v>200000</v>
      </c>
    </row>
    <row r="703" customFormat="false" ht="12.8" hidden="false" customHeight="false" outlineLevel="0" collapsed="false">
      <c r="A703" s="0" t="s">
        <v>174</v>
      </c>
      <c r="B703" s="0" t="s">
        <v>164</v>
      </c>
      <c r="C703" s="0" t="n">
        <v>3390740</v>
      </c>
      <c r="D703" s="0" t="n">
        <v>228800</v>
      </c>
    </row>
    <row r="704" customFormat="false" ht="12.8" hidden="false" customHeight="false" outlineLevel="0" collapsed="false">
      <c r="A704" s="0" t="s">
        <v>174</v>
      </c>
      <c r="B704" s="0" t="s">
        <v>165</v>
      </c>
      <c r="C704" s="0" t="n">
        <v>3390741</v>
      </c>
      <c r="D704" s="0" t="n">
        <v>28600</v>
      </c>
    </row>
    <row r="705" customFormat="false" ht="12.8" hidden="false" customHeight="false" outlineLevel="0" collapsed="false">
      <c r="A705" s="0" t="s">
        <v>174</v>
      </c>
      <c r="B705" s="0" t="s">
        <v>167</v>
      </c>
      <c r="C705" s="0" t="n">
        <v>3390743</v>
      </c>
      <c r="D705" s="0" t="n">
        <v>97500</v>
      </c>
    </row>
    <row r="706" customFormat="false" ht="12.8" hidden="false" customHeight="false" outlineLevel="0" collapsed="false">
      <c r="A706" s="0" t="s">
        <v>175</v>
      </c>
      <c r="B706" s="0" t="s">
        <v>167</v>
      </c>
      <c r="C706" s="0" t="n">
        <v>3390756</v>
      </c>
      <c r="D706" s="0" t="n">
        <v>40000</v>
      </c>
    </row>
    <row r="707" customFormat="false" ht="12.8" hidden="false" customHeight="false" outlineLevel="0" collapsed="false">
      <c r="A707" s="0" t="s">
        <v>173</v>
      </c>
      <c r="B707" s="0" t="s">
        <v>164</v>
      </c>
      <c r="C707" s="0" t="n">
        <v>3390771</v>
      </c>
      <c r="D707" s="0" t="n">
        <v>205000</v>
      </c>
    </row>
    <row r="708" customFormat="false" ht="12.8" hidden="false" customHeight="false" outlineLevel="0" collapsed="false">
      <c r="A708" s="0" t="s">
        <v>198</v>
      </c>
      <c r="B708" s="0" t="s">
        <v>164</v>
      </c>
      <c r="C708" s="0" t="n">
        <v>3390773</v>
      </c>
      <c r="D708" s="0" t="n">
        <v>70000</v>
      </c>
    </row>
    <row r="709" customFormat="false" ht="12.8" hidden="false" customHeight="false" outlineLevel="0" collapsed="false">
      <c r="A709" s="0" t="s">
        <v>198</v>
      </c>
      <c r="B709" s="0" t="s">
        <v>165</v>
      </c>
      <c r="C709" s="0" t="n">
        <v>3390774</v>
      </c>
      <c r="D709" s="0" t="n">
        <v>20000</v>
      </c>
    </row>
    <row r="710" customFormat="false" ht="12.8" hidden="false" customHeight="false" outlineLevel="0" collapsed="false">
      <c r="A710" s="0" t="s">
        <v>411</v>
      </c>
      <c r="B710" s="0" t="s">
        <v>164</v>
      </c>
      <c r="C710" s="0" t="n">
        <v>3390931</v>
      </c>
      <c r="D710" s="0" t="n">
        <v>275000</v>
      </c>
    </row>
    <row r="711" customFormat="false" ht="12.8" hidden="false" customHeight="false" outlineLevel="0" collapsed="false">
      <c r="A711" s="0" t="s">
        <v>175</v>
      </c>
      <c r="B711" s="0" t="s">
        <v>164</v>
      </c>
      <c r="C711" s="0" t="n">
        <v>3390952</v>
      </c>
      <c r="D711" s="0" t="n">
        <v>256000</v>
      </c>
    </row>
    <row r="712" customFormat="false" ht="12.8" hidden="false" customHeight="false" outlineLevel="0" collapsed="false">
      <c r="A712" s="0" t="s">
        <v>173</v>
      </c>
      <c r="B712" s="0" t="s">
        <v>164</v>
      </c>
      <c r="C712" s="0" t="n">
        <v>3390954</v>
      </c>
      <c r="D712" s="0" t="n">
        <v>550200</v>
      </c>
    </row>
    <row r="713" customFormat="false" ht="12.8" hidden="false" customHeight="false" outlineLevel="0" collapsed="false">
      <c r="A713" s="0" t="s">
        <v>238</v>
      </c>
      <c r="B713" s="0" t="s">
        <v>164</v>
      </c>
      <c r="C713" s="0" t="n">
        <v>3390956</v>
      </c>
      <c r="D713" s="0" t="n">
        <v>216000</v>
      </c>
    </row>
    <row r="714" customFormat="false" ht="12.8" hidden="false" customHeight="false" outlineLevel="0" collapsed="false">
      <c r="A714" s="0" t="s">
        <v>378</v>
      </c>
      <c r="B714" s="0" t="s">
        <v>166</v>
      </c>
      <c r="C714" s="0" t="n">
        <v>3390992</v>
      </c>
      <c r="D714" s="0" t="n">
        <v>80000</v>
      </c>
    </row>
    <row r="715" customFormat="false" ht="12.8" hidden="false" customHeight="false" outlineLevel="0" collapsed="false">
      <c r="A715" s="0" t="s">
        <v>190</v>
      </c>
      <c r="B715" s="0" t="s">
        <v>167</v>
      </c>
      <c r="C715" s="0" t="n">
        <v>3390994</v>
      </c>
      <c r="D715" s="0" t="n">
        <v>45000</v>
      </c>
    </row>
    <row r="716" customFormat="false" ht="12.8" hidden="false" customHeight="false" outlineLevel="0" collapsed="false">
      <c r="A716" s="0" t="s">
        <v>266</v>
      </c>
      <c r="B716" s="0" t="s">
        <v>164</v>
      </c>
      <c r="C716" s="0" t="n">
        <v>3390999</v>
      </c>
      <c r="D716" s="0" t="n">
        <v>377600</v>
      </c>
    </row>
    <row r="717" customFormat="false" ht="12.8" hidden="false" customHeight="false" outlineLevel="0" collapsed="false">
      <c r="A717" s="0" t="s">
        <v>266</v>
      </c>
      <c r="B717" s="0" t="s">
        <v>164</v>
      </c>
      <c r="C717" s="0" t="n">
        <v>3391000</v>
      </c>
      <c r="D717" s="0" t="n">
        <v>716800</v>
      </c>
    </row>
    <row r="718" customFormat="false" ht="12.8" hidden="false" customHeight="false" outlineLevel="0" collapsed="false">
      <c r="A718" s="0" t="s">
        <v>254</v>
      </c>
      <c r="B718" s="0" t="s">
        <v>164</v>
      </c>
      <c r="C718" s="0" t="n">
        <v>3391005</v>
      </c>
      <c r="D718" s="0" t="n">
        <v>161354</v>
      </c>
    </row>
    <row r="719" customFormat="false" ht="12.8" hidden="false" customHeight="false" outlineLevel="0" collapsed="false">
      <c r="A719" s="0" t="s">
        <v>217</v>
      </c>
      <c r="B719" s="0" t="s">
        <v>164</v>
      </c>
      <c r="C719" s="0" t="n">
        <v>3391008</v>
      </c>
      <c r="D719" s="0" t="n">
        <v>169103.46</v>
      </c>
    </row>
    <row r="720" customFormat="false" ht="12.8" hidden="false" customHeight="false" outlineLevel="0" collapsed="false">
      <c r="A720" s="0" t="s">
        <v>179</v>
      </c>
      <c r="B720" s="0" t="s">
        <v>165</v>
      </c>
      <c r="C720" s="0" t="n">
        <v>3391011</v>
      </c>
      <c r="D720" s="0" t="n">
        <v>70000</v>
      </c>
    </row>
    <row r="721" customFormat="false" ht="12.8" hidden="false" customHeight="false" outlineLevel="0" collapsed="false">
      <c r="A721" s="0" t="s">
        <v>179</v>
      </c>
      <c r="B721" s="0" t="s">
        <v>165</v>
      </c>
      <c r="C721" s="0" t="n">
        <v>3391012</v>
      </c>
      <c r="D721" s="0" t="n">
        <v>60000</v>
      </c>
    </row>
    <row r="722" customFormat="false" ht="12.8" hidden="false" customHeight="false" outlineLevel="0" collapsed="false">
      <c r="A722" s="0" t="s">
        <v>231</v>
      </c>
      <c r="B722" s="0" t="s">
        <v>164</v>
      </c>
      <c r="C722" s="0" t="n">
        <v>3391036</v>
      </c>
      <c r="D722" s="0" t="n">
        <v>60000</v>
      </c>
    </row>
    <row r="723" customFormat="false" ht="12.8" hidden="false" customHeight="false" outlineLevel="0" collapsed="false">
      <c r="A723" s="0" t="s">
        <v>220</v>
      </c>
      <c r="B723" s="0" t="s">
        <v>164</v>
      </c>
      <c r="C723" s="0" t="n">
        <v>3391068</v>
      </c>
      <c r="D723" s="0" t="n">
        <v>240900</v>
      </c>
    </row>
    <row r="724" customFormat="false" ht="12.8" hidden="false" customHeight="false" outlineLevel="0" collapsed="false">
      <c r="A724" s="0" t="s">
        <v>174</v>
      </c>
      <c r="B724" s="0" t="s">
        <v>164</v>
      </c>
      <c r="C724" s="0" t="n">
        <v>3391069</v>
      </c>
      <c r="D724" s="0" t="n">
        <v>252000</v>
      </c>
    </row>
    <row r="725" customFormat="false" ht="12.8" hidden="false" customHeight="false" outlineLevel="0" collapsed="false">
      <c r="A725" s="0" t="s">
        <v>218</v>
      </c>
      <c r="B725" s="0" t="s">
        <v>164</v>
      </c>
      <c r="C725" s="0" t="n">
        <v>3391160</v>
      </c>
      <c r="D725" s="0" t="n">
        <v>324000</v>
      </c>
    </row>
    <row r="726" customFormat="false" ht="12.8" hidden="false" customHeight="false" outlineLevel="0" collapsed="false">
      <c r="A726" s="0" t="s">
        <v>265</v>
      </c>
      <c r="B726" s="0" t="s">
        <v>164</v>
      </c>
      <c r="C726" s="0" t="n">
        <v>3391162</v>
      </c>
      <c r="D726" s="0" t="n">
        <v>118300</v>
      </c>
    </row>
    <row r="727" customFormat="false" ht="12.8" hidden="false" customHeight="false" outlineLevel="0" collapsed="false">
      <c r="A727" s="0" t="s">
        <v>173</v>
      </c>
      <c r="B727" s="0" t="s">
        <v>164</v>
      </c>
      <c r="C727" s="0" t="n">
        <v>3391164</v>
      </c>
      <c r="D727" s="0" t="n">
        <v>109000</v>
      </c>
    </row>
    <row r="728" customFormat="false" ht="12.8" hidden="false" customHeight="false" outlineLevel="0" collapsed="false">
      <c r="A728" s="0" t="s">
        <v>193</v>
      </c>
      <c r="B728" s="0" t="s">
        <v>164</v>
      </c>
      <c r="C728" s="0" t="n">
        <v>3391206</v>
      </c>
      <c r="D728" s="0" t="n">
        <v>178000</v>
      </c>
    </row>
    <row r="729" customFormat="false" ht="12.8" hidden="false" customHeight="false" outlineLevel="0" collapsed="false">
      <c r="A729" s="0" t="s">
        <v>220</v>
      </c>
      <c r="B729" s="0" t="s">
        <v>164</v>
      </c>
      <c r="C729" s="0" t="n">
        <v>3391232</v>
      </c>
      <c r="D729" s="0" t="n">
        <v>268600</v>
      </c>
    </row>
    <row r="730" customFormat="false" ht="12.8" hidden="false" customHeight="false" outlineLevel="0" collapsed="false">
      <c r="A730" s="0" t="s">
        <v>261</v>
      </c>
      <c r="B730" s="0" t="s">
        <v>167</v>
      </c>
      <c r="C730" s="0" t="n">
        <v>3391234</v>
      </c>
      <c r="D730" s="0" t="n">
        <v>150000</v>
      </c>
    </row>
    <row r="731" customFormat="false" ht="12.8" hidden="false" customHeight="false" outlineLevel="0" collapsed="false">
      <c r="A731" s="0" t="s">
        <v>175</v>
      </c>
      <c r="B731" s="0" t="s">
        <v>164</v>
      </c>
      <c r="C731" s="0" t="n">
        <v>3391235</v>
      </c>
      <c r="D731" s="0" t="n">
        <v>206500</v>
      </c>
    </row>
    <row r="732" customFormat="false" ht="12.8" hidden="false" customHeight="false" outlineLevel="0" collapsed="false">
      <c r="A732" s="0" t="s">
        <v>182</v>
      </c>
      <c r="B732" s="0" t="s">
        <v>167</v>
      </c>
      <c r="C732" s="0" t="n">
        <v>3391239</v>
      </c>
      <c r="D732" s="0" t="n">
        <v>86000</v>
      </c>
    </row>
    <row r="733" customFormat="false" ht="12.8" hidden="false" customHeight="false" outlineLevel="0" collapsed="false">
      <c r="A733" s="0" t="s">
        <v>173</v>
      </c>
      <c r="B733" s="0" t="s">
        <v>164</v>
      </c>
      <c r="C733" s="0" t="n">
        <v>3391240</v>
      </c>
      <c r="D733" s="0" t="n">
        <v>370000</v>
      </c>
    </row>
    <row r="734" customFormat="false" ht="12.8" hidden="false" customHeight="false" outlineLevel="0" collapsed="false">
      <c r="A734" s="0" t="s">
        <v>176</v>
      </c>
      <c r="B734" s="0" t="s">
        <v>164</v>
      </c>
      <c r="C734" s="0" t="n">
        <v>3391241</v>
      </c>
      <c r="D734" s="0" t="n">
        <v>93000</v>
      </c>
    </row>
    <row r="735" customFormat="false" ht="12.8" hidden="false" customHeight="false" outlineLevel="0" collapsed="false">
      <c r="A735" s="0" t="s">
        <v>183</v>
      </c>
      <c r="B735" s="0" t="s">
        <v>164</v>
      </c>
      <c r="C735" s="0" t="n">
        <v>3391311</v>
      </c>
      <c r="D735" s="0" t="n">
        <v>51000</v>
      </c>
    </row>
    <row r="736" customFormat="false" ht="12.8" hidden="false" customHeight="false" outlineLevel="0" collapsed="false">
      <c r="A736" s="0" t="s">
        <v>173</v>
      </c>
      <c r="B736" s="0" t="s">
        <v>164</v>
      </c>
      <c r="C736" s="0" t="n">
        <v>3391312</v>
      </c>
      <c r="D736" s="0" t="n">
        <v>205000</v>
      </c>
    </row>
    <row r="737" customFormat="false" ht="12.8" hidden="false" customHeight="false" outlineLevel="0" collapsed="false">
      <c r="A737" s="0" t="s">
        <v>325</v>
      </c>
      <c r="B737" s="0" t="s">
        <v>164</v>
      </c>
      <c r="C737" s="0" t="n">
        <v>3391317</v>
      </c>
      <c r="D737" s="0" t="n">
        <v>450900</v>
      </c>
    </row>
    <row r="738" customFormat="false" ht="12.8" hidden="false" customHeight="false" outlineLevel="0" collapsed="false">
      <c r="A738" s="0" t="s">
        <v>188</v>
      </c>
      <c r="B738" s="0" t="s">
        <v>164</v>
      </c>
      <c r="C738" s="0" t="n">
        <v>3391319</v>
      </c>
      <c r="D738" s="0" t="n">
        <v>219750</v>
      </c>
    </row>
    <row r="739" customFormat="false" ht="12.8" hidden="false" customHeight="false" outlineLevel="0" collapsed="false">
      <c r="A739" s="0" t="s">
        <v>202</v>
      </c>
      <c r="B739" s="0" t="s">
        <v>164</v>
      </c>
      <c r="C739" s="0" t="n">
        <v>3391321</v>
      </c>
      <c r="D739" s="0" t="n">
        <v>230000</v>
      </c>
    </row>
    <row r="740" customFormat="false" ht="12.8" hidden="false" customHeight="false" outlineLevel="0" collapsed="false">
      <c r="A740" s="0" t="s">
        <v>353</v>
      </c>
      <c r="B740" s="0" t="s">
        <v>164</v>
      </c>
      <c r="C740" s="0" t="n">
        <v>3391343</v>
      </c>
      <c r="D740" s="0" t="n">
        <v>175000</v>
      </c>
    </row>
    <row r="741" customFormat="false" ht="12.8" hidden="false" customHeight="false" outlineLevel="0" collapsed="false">
      <c r="A741" s="0" t="s">
        <v>181</v>
      </c>
      <c r="B741" s="0" t="s">
        <v>164</v>
      </c>
      <c r="C741" s="0" t="n">
        <v>3391359</v>
      </c>
      <c r="D741" s="0" t="n">
        <v>113000</v>
      </c>
    </row>
    <row r="742" customFormat="false" ht="12.8" hidden="false" customHeight="false" outlineLevel="0" collapsed="false">
      <c r="A742" s="0" t="s">
        <v>233</v>
      </c>
      <c r="B742" s="0" t="s">
        <v>164</v>
      </c>
      <c r="C742" s="0" t="n">
        <v>3391360</v>
      </c>
      <c r="D742" s="0" t="n">
        <v>458000</v>
      </c>
    </row>
    <row r="743" customFormat="false" ht="12.8" hidden="false" customHeight="false" outlineLevel="0" collapsed="false">
      <c r="A743" s="0" t="s">
        <v>316</v>
      </c>
      <c r="B743" s="0" t="s">
        <v>164</v>
      </c>
      <c r="C743" s="0" t="n">
        <v>3391365</v>
      </c>
      <c r="D743" s="0" t="n">
        <v>193000</v>
      </c>
    </row>
    <row r="744" customFormat="false" ht="12.8" hidden="false" customHeight="false" outlineLevel="0" collapsed="false">
      <c r="A744" s="0" t="s">
        <v>179</v>
      </c>
      <c r="B744" s="0" t="s">
        <v>165</v>
      </c>
      <c r="C744" s="0" t="n">
        <v>3391366</v>
      </c>
      <c r="D744" s="0" t="n">
        <v>171000</v>
      </c>
    </row>
    <row r="745" customFormat="false" ht="12.8" hidden="false" customHeight="false" outlineLevel="0" collapsed="false">
      <c r="A745" s="0" t="s">
        <v>220</v>
      </c>
      <c r="B745" s="0" t="s">
        <v>164</v>
      </c>
      <c r="C745" s="0" t="n">
        <v>3391371</v>
      </c>
      <c r="D745" s="0" t="n">
        <v>343900</v>
      </c>
    </row>
    <row r="746" customFormat="false" ht="12.8" hidden="false" customHeight="false" outlineLevel="0" collapsed="false">
      <c r="A746" s="0" t="s">
        <v>233</v>
      </c>
      <c r="B746" s="0" t="s">
        <v>164</v>
      </c>
      <c r="C746" s="0" t="n">
        <v>3391377</v>
      </c>
      <c r="D746" s="0" t="n">
        <v>285300</v>
      </c>
    </row>
    <row r="747" customFormat="false" ht="12.8" hidden="false" customHeight="false" outlineLevel="0" collapsed="false">
      <c r="A747" s="0" t="s">
        <v>191</v>
      </c>
      <c r="B747" s="0" t="s">
        <v>165</v>
      </c>
      <c r="C747" s="0" t="n">
        <v>3391390</v>
      </c>
      <c r="D747" s="0" t="n">
        <v>50000</v>
      </c>
    </row>
    <row r="748" customFormat="false" ht="12.8" hidden="false" customHeight="false" outlineLevel="0" collapsed="false">
      <c r="A748" s="0" t="s">
        <v>208</v>
      </c>
      <c r="B748" s="0" t="s">
        <v>164</v>
      </c>
      <c r="C748" s="0" t="n">
        <v>3391405</v>
      </c>
      <c r="D748" s="0" t="n">
        <v>1225000</v>
      </c>
    </row>
    <row r="749" customFormat="false" ht="12.8" hidden="false" customHeight="false" outlineLevel="0" collapsed="false">
      <c r="A749" s="0" t="s">
        <v>180</v>
      </c>
      <c r="B749" s="0" t="s">
        <v>164</v>
      </c>
      <c r="C749" s="0" t="n">
        <v>3391407</v>
      </c>
      <c r="D749" s="0" t="n">
        <v>323754</v>
      </c>
    </row>
    <row r="750" customFormat="false" ht="12.8" hidden="false" customHeight="false" outlineLevel="0" collapsed="false">
      <c r="A750" s="0" t="s">
        <v>283</v>
      </c>
      <c r="B750" s="0" t="s">
        <v>164</v>
      </c>
      <c r="C750" s="0" t="n">
        <v>3391410</v>
      </c>
      <c r="D750" s="0" t="n">
        <v>272000</v>
      </c>
    </row>
    <row r="751" customFormat="false" ht="12.8" hidden="false" customHeight="false" outlineLevel="0" collapsed="false">
      <c r="A751" s="0" t="s">
        <v>300</v>
      </c>
      <c r="B751" s="0" t="s">
        <v>162</v>
      </c>
      <c r="C751" s="0" t="n">
        <v>3391411</v>
      </c>
      <c r="D751" s="0" t="n">
        <v>300000</v>
      </c>
    </row>
    <row r="752" customFormat="false" ht="12.8" hidden="false" customHeight="false" outlineLevel="0" collapsed="false">
      <c r="A752" s="0" t="s">
        <v>303</v>
      </c>
      <c r="B752" s="0" t="s">
        <v>164</v>
      </c>
      <c r="C752" s="0" t="n">
        <v>3391417</v>
      </c>
      <c r="D752" s="0" t="n">
        <v>222960</v>
      </c>
    </row>
    <row r="753" customFormat="false" ht="12.8" hidden="false" customHeight="false" outlineLevel="0" collapsed="false">
      <c r="A753" s="0" t="s">
        <v>230</v>
      </c>
      <c r="B753" s="0" t="s">
        <v>164</v>
      </c>
      <c r="C753" s="0" t="n">
        <v>3391418</v>
      </c>
      <c r="D753" s="0" t="n">
        <v>920000</v>
      </c>
    </row>
    <row r="754" customFormat="false" ht="12.8" hidden="false" customHeight="false" outlineLevel="0" collapsed="false">
      <c r="A754" s="0" t="s">
        <v>182</v>
      </c>
      <c r="B754" s="0" t="s">
        <v>164</v>
      </c>
      <c r="C754" s="0" t="n">
        <v>3391419</v>
      </c>
      <c r="D754" s="0" t="n">
        <v>185500</v>
      </c>
    </row>
    <row r="755" customFormat="false" ht="12.8" hidden="false" customHeight="false" outlineLevel="0" collapsed="false">
      <c r="A755" s="0" t="s">
        <v>175</v>
      </c>
      <c r="B755" s="0" t="s">
        <v>165</v>
      </c>
      <c r="C755" s="0" t="n">
        <v>3391420</v>
      </c>
      <c r="D755" s="0" t="n">
        <v>53000</v>
      </c>
    </row>
    <row r="756" customFormat="false" ht="12.8" hidden="false" customHeight="false" outlineLevel="0" collapsed="false">
      <c r="A756" s="0" t="s">
        <v>181</v>
      </c>
      <c r="B756" s="0" t="s">
        <v>164</v>
      </c>
      <c r="C756" s="0" t="n">
        <v>3391422</v>
      </c>
      <c r="D756" s="0" t="n">
        <v>244000</v>
      </c>
    </row>
    <row r="757" customFormat="false" ht="12.8" hidden="false" customHeight="false" outlineLevel="0" collapsed="false">
      <c r="A757" s="0" t="s">
        <v>174</v>
      </c>
      <c r="B757" s="0" t="s">
        <v>165</v>
      </c>
      <c r="C757" s="0" t="n">
        <v>3391429</v>
      </c>
      <c r="D757" s="0" t="n">
        <v>69000</v>
      </c>
    </row>
    <row r="758" customFormat="false" ht="12.8" hidden="false" customHeight="false" outlineLevel="0" collapsed="false">
      <c r="A758" s="0" t="s">
        <v>200</v>
      </c>
      <c r="B758" s="0" t="s">
        <v>164</v>
      </c>
      <c r="C758" s="0" t="n">
        <v>3391432</v>
      </c>
      <c r="D758" s="0" t="n">
        <v>203000</v>
      </c>
    </row>
    <row r="759" customFormat="false" ht="12.8" hidden="false" customHeight="false" outlineLevel="0" collapsed="false">
      <c r="A759" s="0" t="s">
        <v>375</v>
      </c>
      <c r="B759" s="0" t="s">
        <v>165</v>
      </c>
      <c r="C759" s="0" t="n">
        <v>3391467</v>
      </c>
      <c r="D759" s="0" t="n">
        <v>82782.5</v>
      </c>
    </row>
    <row r="760" customFormat="false" ht="12.8" hidden="false" customHeight="false" outlineLevel="0" collapsed="false">
      <c r="A760" s="0" t="s">
        <v>227</v>
      </c>
      <c r="B760" s="0" t="s">
        <v>164</v>
      </c>
      <c r="C760" s="0" t="n">
        <v>3391468</v>
      </c>
      <c r="D760" s="0" t="n">
        <v>131702</v>
      </c>
    </row>
    <row r="761" customFormat="false" ht="12.8" hidden="false" customHeight="false" outlineLevel="0" collapsed="false">
      <c r="A761" s="0" t="s">
        <v>293</v>
      </c>
      <c r="B761" s="0" t="s">
        <v>166</v>
      </c>
      <c r="C761" s="0" t="n">
        <v>3391469</v>
      </c>
      <c r="D761" s="0" t="n">
        <v>87000</v>
      </c>
    </row>
    <row r="762" customFormat="false" ht="12.8" hidden="false" customHeight="false" outlineLevel="0" collapsed="false">
      <c r="A762" s="0" t="s">
        <v>174</v>
      </c>
      <c r="B762" s="0" t="s">
        <v>164</v>
      </c>
      <c r="C762" s="0" t="n">
        <v>3391471</v>
      </c>
      <c r="D762" s="0" t="n">
        <v>154000</v>
      </c>
    </row>
    <row r="763" customFormat="false" ht="12.8" hidden="false" customHeight="false" outlineLevel="0" collapsed="false">
      <c r="A763" s="0" t="s">
        <v>304</v>
      </c>
      <c r="B763" s="0" t="s">
        <v>164</v>
      </c>
      <c r="C763" s="0" t="n">
        <v>3391625</v>
      </c>
      <c r="D763" s="0" t="n">
        <v>257000</v>
      </c>
    </row>
    <row r="764" customFormat="false" ht="12.8" hidden="false" customHeight="false" outlineLevel="0" collapsed="false">
      <c r="A764" s="0" t="s">
        <v>282</v>
      </c>
      <c r="B764" s="0" t="s">
        <v>164</v>
      </c>
      <c r="C764" s="0" t="n">
        <v>3391626</v>
      </c>
      <c r="D764" s="0" t="n">
        <v>244000</v>
      </c>
    </row>
    <row r="765" customFormat="false" ht="12.8" hidden="false" customHeight="false" outlineLevel="0" collapsed="false">
      <c r="A765" s="0" t="s">
        <v>238</v>
      </c>
      <c r="B765" s="0" t="s">
        <v>167</v>
      </c>
      <c r="C765" s="0" t="n">
        <v>3391627</v>
      </c>
      <c r="D765" s="0" t="n">
        <v>42500</v>
      </c>
    </row>
    <row r="766" customFormat="false" ht="12.8" hidden="false" customHeight="false" outlineLevel="0" collapsed="false">
      <c r="A766" s="0" t="s">
        <v>180</v>
      </c>
      <c r="B766" s="0" t="s">
        <v>164</v>
      </c>
      <c r="C766" s="0" t="n">
        <v>3391628</v>
      </c>
      <c r="D766" s="0" t="n">
        <v>323699</v>
      </c>
    </row>
    <row r="767" customFormat="false" ht="12.8" hidden="false" customHeight="false" outlineLevel="0" collapsed="false">
      <c r="A767" s="0" t="s">
        <v>338</v>
      </c>
      <c r="B767" s="0" t="s">
        <v>166</v>
      </c>
      <c r="C767" s="0" t="n">
        <v>3391629</v>
      </c>
      <c r="D767" s="0" t="n">
        <v>173500</v>
      </c>
    </row>
    <row r="768" customFormat="false" ht="12.8" hidden="false" customHeight="false" outlineLevel="0" collapsed="false">
      <c r="A768" s="0" t="s">
        <v>297</v>
      </c>
      <c r="B768" s="0" t="s">
        <v>164</v>
      </c>
      <c r="C768" s="0" t="n">
        <v>3391649</v>
      </c>
      <c r="D768" s="0" t="n">
        <v>224000</v>
      </c>
    </row>
    <row r="769" customFormat="false" ht="12.8" hidden="false" customHeight="false" outlineLevel="0" collapsed="false">
      <c r="A769" s="0" t="s">
        <v>412</v>
      </c>
      <c r="B769" s="0" t="s">
        <v>166</v>
      </c>
      <c r="C769" s="0" t="n">
        <v>3391653</v>
      </c>
      <c r="D769" s="0" t="n">
        <v>210000</v>
      </c>
    </row>
    <row r="770" customFormat="false" ht="12.8" hidden="false" customHeight="false" outlineLevel="0" collapsed="false">
      <c r="A770" s="0" t="s">
        <v>201</v>
      </c>
      <c r="B770" s="0" t="s">
        <v>167</v>
      </c>
      <c r="C770" s="0" t="n">
        <v>3391654</v>
      </c>
      <c r="D770" s="0" t="n">
        <v>15000</v>
      </c>
    </row>
    <row r="771" customFormat="false" ht="12.8" hidden="false" customHeight="false" outlineLevel="0" collapsed="false">
      <c r="A771" s="0" t="s">
        <v>224</v>
      </c>
      <c r="B771" s="0" t="s">
        <v>164</v>
      </c>
      <c r="C771" s="0" t="n">
        <v>3391665</v>
      </c>
      <c r="D771" s="0" t="n">
        <v>171000</v>
      </c>
    </row>
    <row r="772" customFormat="false" ht="12.8" hidden="false" customHeight="false" outlineLevel="0" collapsed="false">
      <c r="A772" s="0" t="s">
        <v>408</v>
      </c>
      <c r="B772" s="0" t="s">
        <v>164</v>
      </c>
      <c r="C772" s="0" t="n">
        <v>3391679</v>
      </c>
      <c r="D772" s="0" t="n">
        <v>223200</v>
      </c>
    </row>
    <row r="773" customFormat="false" ht="12.8" hidden="false" customHeight="false" outlineLevel="0" collapsed="false">
      <c r="A773" s="0" t="s">
        <v>177</v>
      </c>
      <c r="B773" s="0" t="s">
        <v>167</v>
      </c>
      <c r="C773" s="0" t="n">
        <v>3391685</v>
      </c>
      <c r="D773" s="0" t="n">
        <v>25000</v>
      </c>
    </row>
    <row r="774" customFormat="false" ht="12.8" hidden="false" customHeight="false" outlineLevel="0" collapsed="false">
      <c r="A774" s="0" t="s">
        <v>178</v>
      </c>
      <c r="B774" s="0" t="s">
        <v>164</v>
      </c>
      <c r="C774" s="0" t="n">
        <v>3391687</v>
      </c>
      <c r="D774" s="0" t="n">
        <v>184000</v>
      </c>
    </row>
    <row r="775" customFormat="false" ht="12.8" hidden="false" customHeight="false" outlineLevel="0" collapsed="false">
      <c r="A775" s="0" t="s">
        <v>377</v>
      </c>
      <c r="B775" s="0" t="s">
        <v>164</v>
      </c>
      <c r="C775" s="0" t="n">
        <v>3391689</v>
      </c>
      <c r="D775" s="0" t="n">
        <v>1470000</v>
      </c>
    </row>
    <row r="776" customFormat="false" ht="12.8" hidden="false" customHeight="false" outlineLevel="0" collapsed="false">
      <c r="A776" s="0" t="s">
        <v>174</v>
      </c>
      <c r="B776" s="0" t="s">
        <v>165</v>
      </c>
      <c r="C776" s="0" t="n">
        <v>3391700</v>
      </c>
      <c r="D776" s="0" t="n">
        <v>20450</v>
      </c>
    </row>
    <row r="777" customFormat="false" ht="12.8" hidden="false" customHeight="false" outlineLevel="0" collapsed="false">
      <c r="A777" s="0" t="s">
        <v>176</v>
      </c>
      <c r="B777" s="0" t="s">
        <v>164</v>
      </c>
      <c r="C777" s="0" t="n">
        <v>3391706</v>
      </c>
      <c r="D777" s="0" t="n">
        <v>262650</v>
      </c>
    </row>
    <row r="778" customFormat="false" ht="12.8" hidden="false" customHeight="false" outlineLevel="0" collapsed="false">
      <c r="A778" s="0" t="s">
        <v>173</v>
      </c>
      <c r="B778" s="0" t="s">
        <v>164</v>
      </c>
      <c r="C778" s="0" t="n">
        <v>3391710</v>
      </c>
      <c r="D778" s="0" t="n">
        <v>216000</v>
      </c>
    </row>
    <row r="779" customFormat="false" ht="12.8" hidden="false" customHeight="false" outlineLevel="0" collapsed="false">
      <c r="A779" s="0" t="s">
        <v>184</v>
      </c>
      <c r="B779" s="0" t="s">
        <v>164</v>
      </c>
      <c r="C779" s="0" t="n">
        <v>3391712</v>
      </c>
      <c r="D779" s="0" t="n">
        <v>177600</v>
      </c>
    </row>
    <row r="780" customFormat="false" ht="12.8" hidden="false" customHeight="false" outlineLevel="0" collapsed="false">
      <c r="A780" s="0" t="s">
        <v>357</v>
      </c>
      <c r="B780" s="0" t="s">
        <v>164</v>
      </c>
      <c r="C780" s="0" t="n">
        <v>3391720</v>
      </c>
      <c r="D780" s="0" t="n">
        <v>145000</v>
      </c>
    </row>
    <row r="781" customFormat="false" ht="12.8" hidden="false" customHeight="false" outlineLevel="0" collapsed="false">
      <c r="A781" s="0" t="s">
        <v>187</v>
      </c>
      <c r="B781" s="0" t="s">
        <v>164</v>
      </c>
      <c r="C781" s="0" t="n">
        <v>3391739</v>
      </c>
      <c r="D781" s="0" t="n">
        <v>239556.13</v>
      </c>
    </row>
    <row r="782" customFormat="false" ht="12.8" hidden="false" customHeight="false" outlineLevel="0" collapsed="false">
      <c r="A782" s="0" t="s">
        <v>194</v>
      </c>
      <c r="B782" s="0" t="s">
        <v>165</v>
      </c>
      <c r="C782" s="0" t="n">
        <v>3391741</v>
      </c>
      <c r="D782" s="0" t="n">
        <v>20000</v>
      </c>
    </row>
    <row r="783" customFormat="false" ht="12.8" hidden="false" customHeight="false" outlineLevel="0" collapsed="false">
      <c r="A783" s="0" t="s">
        <v>272</v>
      </c>
      <c r="B783" s="0" t="s">
        <v>166</v>
      </c>
      <c r="C783" s="0" t="n">
        <v>3391754</v>
      </c>
      <c r="D783" s="0" t="n">
        <v>32000</v>
      </c>
    </row>
    <row r="784" customFormat="false" ht="12.8" hidden="false" customHeight="false" outlineLevel="0" collapsed="false">
      <c r="A784" s="0" t="s">
        <v>202</v>
      </c>
      <c r="B784" s="0" t="s">
        <v>164</v>
      </c>
      <c r="C784" s="0" t="n">
        <v>3391755</v>
      </c>
      <c r="D784" s="0" t="n">
        <v>209700</v>
      </c>
    </row>
    <row r="785" customFormat="false" ht="12.8" hidden="false" customHeight="false" outlineLevel="0" collapsed="false">
      <c r="A785" s="0" t="s">
        <v>176</v>
      </c>
      <c r="B785" s="0" t="s">
        <v>164</v>
      </c>
      <c r="C785" s="0" t="n">
        <v>3391756</v>
      </c>
      <c r="D785" s="0" t="n">
        <v>341000</v>
      </c>
    </row>
    <row r="786" customFormat="false" ht="12.8" hidden="false" customHeight="false" outlineLevel="0" collapsed="false">
      <c r="A786" s="0" t="s">
        <v>185</v>
      </c>
      <c r="B786" s="0" t="s">
        <v>164</v>
      </c>
      <c r="C786" s="0" t="n">
        <v>3391802</v>
      </c>
      <c r="D786" s="0" t="n">
        <v>251700</v>
      </c>
    </row>
    <row r="787" customFormat="false" ht="12.8" hidden="false" customHeight="false" outlineLevel="0" collapsed="false">
      <c r="A787" s="0" t="s">
        <v>176</v>
      </c>
      <c r="B787" s="0" t="s">
        <v>164</v>
      </c>
      <c r="C787" s="0" t="n">
        <v>3391804</v>
      </c>
      <c r="D787" s="0" t="n">
        <v>300000</v>
      </c>
    </row>
    <row r="788" customFormat="false" ht="12.8" hidden="false" customHeight="false" outlineLevel="0" collapsed="false">
      <c r="A788" s="0" t="s">
        <v>178</v>
      </c>
      <c r="B788" s="0" t="s">
        <v>164</v>
      </c>
      <c r="C788" s="0" t="n">
        <v>3391805</v>
      </c>
      <c r="D788" s="0" t="n">
        <v>287000</v>
      </c>
    </row>
    <row r="789" customFormat="false" ht="12.8" hidden="false" customHeight="false" outlineLevel="0" collapsed="false">
      <c r="A789" s="0" t="s">
        <v>207</v>
      </c>
      <c r="B789" s="0" t="s">
        <v>164</v>
      </c>
      <c r="C789" s="0" t="n">
        <v>3391823</v>
      </c>
      <c r="D789" s="0" t="n">
        <v>89000</v>
      </c>
    </row>
    <row r="790" customFormat="false" ht="12.8" hidden="false" customHeight="false" outlineLevel="0" collapsed="false">
      <c r="A790" s="0" t="s">
        <v>261</v>
      </c>
      <c r="B790" s="0" t="s">
        <v>167</v>
      </c>
      <c r="C790" s="0" t="n">
        <v>3391824</v>
      </c>
      <c r="D790" s="0" t="n">
        <v>42190</v>
      </c>
    </row>
    <row r="791" customFormat="false" ht="12.8" hidden="false" customHeight="false" outlineLevel="0" collapsed="false">
      <c r="A791" s="0" t="s">
        <v>176</v>
      </c>
      <c r="B791" s="0" t="s">
        <v>164</v>
      </c>
      <c r="C791" s="0" t="n">
        <v>3391825</v>
      </c>
      <c r="D791" s="0" t="n">
        <v>345000</v>
      </c>
    </row>
    <row r="792" customFormat="false" ht="12.8" hidden="false" customHeight="false" outlineLevel="0" collapsed="false">
      <c r="A792" s="0" t="s">
        <v>176</v>
      </c>
      <c r="B792" s="0" t="s">
        <v>164</v>
      </c>
      <c r="C792" s="0" t="n">
        <v>3391827</v>
      </c>
      <c r="D792" s="0" t="n">
        <v>534000</v>
      </c>
    </row>
    <row r="793" customFormat="false" ht="12.8" hidden="false" customHeight="false" outlineLevel="0" collapsed="false">
      <c r="A793" s="0" t="s">
        <v>181</v>
      </c>
      <c r="B793" s="0" t="s">
        <v>164</v>
      </c>
      <c r="C793" s="0" t="n">
        <v>3391909</v>
      </c>
      <c r="D793" s="0" t="n">
        <v>388500</v>
      </c>
    </row>
    <row r="794" customFormat="false" ht="12.8" hidden="false" customHeight="false" outlineLevel="0" collapsed="false">
      <c r="A794" s="0" t="s">
        <v>173</v>
      </c>
      <c r="B794" s="0" t="s">
        <v>164</v>
      </c>
      <c r="C794" s="0" t="n">
        <v>3391910</v>
      </c>
      <c r="D794" s="0" t="n">
        <v>90000</v>
      </c>
    </row>
    <row r="795" customFormat="false" ht="12.8" hidden="false" customHeight="false" outlineLevel="0" collapsed="false">
      <c r="A795" s="0" t="s">
        <v>173</v>
      </c>
      <c r="B795" s="0" t="s">
        <v>164</v>
      </c>
      <c r="C795" s="0" t="n">
        <v>3391911</v>
      </c>
      <c r="D795" s="0" t="n">
        <v>186000</v>
      </c>
    </row>
    <row r="796" customFormat="false" ht="12.8" hidden="false" customHeight="false" outlineLevel="0" collapsed="false">
      <c r="A796" s="0" t="s">
        <v>196</v>
      </c>
      <c r="B796" s="0" t="s">
        <v>164</v>
      </c>
      <c r="C796" s="0" t="n">
        <v>3391920</v>
      </c>
      <c r="D796" s="0" t="n">
        <v>445250</v>
      </c>
    </row>
    <row r="797" customFormat="false" ht="12.8" hidden="false" customHeight="false" outlineLevel="0" collapsed="false">
      <c r="A797" s="0" t="s">
        <v>426</v>
      </c>
      <c r="B797" s="0" t="s">
        <v>168</v>
      </c>
      <c r="C797" s="0" t="n">
        <v>3391923</v>
      </c>
      <c r="D797" s="0" t="n">
        <v>300000</v>
      </c>
    </row>
    <row r="798" customFormat="false" ht="12.8" hidden="false" customHeight="false" outlineLevel="0" collapsed="false">
      <c r="A798" s="0" t="s">
        <v>185</v>
      </c>
      <c r="B798" s="0" t="s">
        <v>164</v>
      </c>
      <c r="C798" s="0" t="n">
        <v>3391926</v>
      </c>
      <c r="D798" s="0" t="n">
        <v>140000</v>
      </c>
    </row>
    <row r="799" customFormat="false" ht="12.8" hidden="false" customHeight="false" outlineLevel="0" collapsed="false">
      <c r="A799" s="0" t="s">
        <v>185</v>
      </c>
      <c r="B799" s="0" t="s">
        <v>165</v>
      </c>
      <c r="C799" s="0" t="n">
        <v>3391927</v>
      </c>
      <c r="D799" s="0" t="n">
        <v>200000</v>
      </c>
    </row>
    <row r="800" customFormat="false" ht="12.8" hidden="false" customHeight="false" outlineLevel="0" collapsed="false">
      <c r="A800" s="0" t="s">
        <v>222</v>
      </c>
      <c r="B800" s="0" t="s">
        <v>164</v>
      </c>
      <c r="C800" s="0" t="n">
        <v>3391928</v>
      </c>
      <c r="D800" s="0" t="n">
        <v>416500</v>
      </c>
    </row>
    <row r="801" customFormat="false" ht="12.8" hidden="false" customHeight="false" outlineLevel="0" collapsed="false">
      <c r="A801" s="0" t="s">
        <v>182</v>
      </c>
      <c r="B801" s="0" t="s">
        <v>167</v>
      </c>
      <c r="C801" s="0" t="n">
        <v>3391936</v>
      </c>
      <c r="D801" s="0" t="n">
        <v>21500</v>
      </c>
    </row>
    <row r="802" customFormat="false" ht="12.8" hidden="false" customHeight="false" outlineLevel="0" collapsed="false">
      <c r="A802" s="0" t="s">
        <v>181</v>
      </c>
      <c r="B802" s="0" t="s">
        <v>164</v>
      </c>
      <c r="C802" s="0" t="n">
        <v>3391938</v>
      </c>
      <c r="D802" s="0" t="n">
        <v>271000</v>
      </c>
    </row>
    <row r="803" customFormat="false" ht="12.8" hidden="false" customHeight="false" outlineLevel="0" collapsed="false">
      <c r="A803" s="0" t="s">
        <v>385</v>
      </c>
      <c r="B803" s="0" t="s">
        <v>164</v>
      </c>
      <c r="C803" s="0" t="n">
        <v>3391942</v>
      </c>
      <c r="D803" s="0" t="n">
        <v>272000</v>
      </c>
    </row>
    <row r="804" customFormat="false" ht="12.8" hidden="false" customHeight="false" outlineLevel="0" collapsed="false">
      <c r="A804" s="0" t="s">
        <v>180</v>
      </c>
      <c r="B804" s="0" t="s">
        <v>162</v>
      </c>
      <c r="C804" s="0" t="n">
        <v>3391995</v>
      </c>
      <c r="D804" s="0" t="n">
        <v>491000</v>
      </c>
    </row>
    <row r="805" customFormat="false" ht="12.8" hidden="false" customHeight="false" outlineLevel="0" collapsed="false">
      <c r="A805" s="0" t="s">
        <v>213</v>
      </c>
      <c r="B805" s="0" t="s">
        <v>163</v>
      </c>
      <c r="C805" s="0" t="n">
        <v>3391998</v>
      </c>
      <c r="D805" s="0" t="n">
        <v>3026250</v>
      </c>
    </row>
    <row r="806" customFormat="false" ht="12.8" hidden="false" customHeight="false" outlineLevel="0" collapsed="false">
      <c r="A806" s="0" t="s">
        <v>258</v>
      </c>
      <c r="B806" s="0" t="s">
        <v>164</v>
      </c>
      <c r="C806" s="0" t="n">
        <v>3392003</v>
      </c>
      <c r="D806" s="0" t="n">
        <v>339500</v>
      </c>
    </row>
    <row r="807" customFormat="false" ht="12.8" hidden="false" customHeight="false" outlineLevel="0" collapsed="false">
      <c r="A807" s="0" t="s">
        <v>196</v>
      </c>
      <c r="B807" s="0" t="s">
        <v>164</v>
      </c>
      <c r="C807" s="0" t="n">
        <v>3392017</v>
      </c>
      <c r="D807" s="0" t="n">
        <v>217600</v>
      </c>
    </row>
    <row r="808" customFormat="false" ht="12.8" hidden="false" customHeight="false" outlineLevel="0" collapsed="false">
      <c r="A808" s="0" t="s">
        <v>181</v>
      </c>
      <c r="B808" s="0" t="s">
        <v>167</v>
      </c>
      <c r="C808" s="0" t="n">
        <v>3392033</v>
      </c>
      <c r="D808" s="0" t="n">
        <v>20000</v>
      </c>
    </row>
    <row r="809" customFormat="false" ht="12.8" hidden="false" customHeight="false" outlineLevel="0" collapsed="false">
      <c r="A809" s="0" t="s">
        <v>182</v>
      </c>
      <c r="B809" s="0" t="s">
        <v>165</v>
      </c>
      <c r="C809" s="0" t="n">
        <v>3392034</v>
      </c>
      <c r="D809" s="0" t="n">
        <v>30000</v>
      </c>
    </row>
    <row r="810" customFormat="false" ht="12.8" hidden="false" customHeight="false" outlineLevel="0" collapsed="false">
      <c r="A810" s="0" t="s">
        <v>255</v>
      </c>
      <c r="B810" s="0" t="s">
        <v>164</v>
      </c>
      <c r="C810" s="0" t="n">
        <v>3392039</v>
      </c>
      <c r="D810" s="0" t="n">
        <v>126000</v>
      </c>
    </row>
    <row r="811" customFormat="false" ht="12.8" hidden="false" customHeight="false" outlineLevel="0" collapsed="false">
      <c r="A811" s="0" t="s">
        <v>173</v>
      </c>
      <c r="B811" s="0" t="s">
        <v>165</v>
      </c>
      <c r="C811" s="0" t="n">
        <v>3392040</v>
      </c>
      <c r="D811" s="0" t="n">
        <v>19300</v>
      </c>
    </row>
    <row r="812" customFormat="false" ht="12.8" hidden="false" customHeight="false" outlineLevel="0" collapsed="false">
      <c r="A812" s="0" t="s">
        <v>223</v>
      </c>
      <c r="B812" s="0" t="s">
        <v>164</v>
      </c>
      <c r="C812" s="0" t="n">
        <v>3392057</v>
      </c>
      <c r="D812" s="0" t="n">
        <v>417000</v>
      </c>
    </row>
    <row r="813" customFormat="false" ht="12.8" hidden="false" customHeight="false" outlineLevel="0" collapsed="false">
      <c r="A813" s="0" t="s">
        <v>180</v>
      </c>
      <c r="B813" s="0" t="s">
        <v>164</v>
      </c>
      <c r="C813" s="0" t="n">
        <v>3392059</v>
      </c>
      <c r="D813" s="0" t="n">
        <v>300000</v>
      </c>
    </row>
    <row r="814" customFormat="false" ht="12.8" hidden="false" customHeight="false" outlineLevel="0" collapsed="false">
      <c r="A814" s="0" t="s">
        <v>180</v>
      </c>
      <c r="B814" s="0" t="s">
        <v>165</v>
      </c>
      <c r="C814" s="0" t="n">
        <v>3392060</v>
      </c>
      <c r="D814" s="0" t="n">
        <v>50000</v>
      </c>
    </row>
    <row r="815" customFormat="false" ht="12.8" hidden="false" customHeight="false" outlineLevel="0" collapsed="false">
      <c r="A815" s="0" t="s">
        <v>291</v>
      </c>
      <c r="B815" s="0" t="s">
        <v>164</v>
      </c>
      <c r="C815" s="0" t="n">
        <v>3392061</v>
      </c>
      <c r="D815" s="0" t="n">
        <v>238000</v>
      </c>
    </row>
    <row r="816" customFormat="false" ht="12.8" hidden="false" customHeight="false" outlineLevel="0" collapsed="false">
      <c r="A816" s="0" t="s">
        <v>180</v>
      </c>
      <c r="B816" s="0" t="s">
        <v>164</v>
      </c>
      <c r="C816" s="0" t="n">
        <v>3392063</v>
      </c>
      <c r="D816" s="0" t="n">
        <v>323000</v>
      </c>
    </row>
    <row r="817" customFormat="false" ht="12.8" hidden="false" customHeight="false" outlineLevel="0" collapsed="false">
      <c r="A817" s="0" t="s">
        <v>255</v>
      </c>
      <c r="B817" s="0" t="s">
        <v>164</v>
      </c>
      <c r="C817" s="0" t="n">
        <v>3392065</v>
      </c>
      <c r="D817" s="0" t="n">
        <v>338400</v>
      </c>
    </row>
    <row r="818" customFormat="false" ht="12.8" hidden="false" customHeight="false" outlineLevel="0" collapsed="false">
      <c r="A818" s="0" t="s">
        <v>255</v>
      </c>
      <c r="B818" s="0" t="s">
        <v>167</v>
      </c>
      <c r="C818" s="0" t="n">
        <v>3392066</v>
      </c>
      <c r="D818" s="0" t="n">
        <v>42300</v>
      </c>
    </row>
    <row r="819" customFormat="false" ht="12.8" hidden="false" customHeight="false" outlineLevel="0" collapsed="false">
      <c r="A819" s="0" t="s">
        <v>213</v>
      </c>
      <c r="B819" s="0" t="s">
        <v>163</v>
      </c>
      <c r="C819" s="0" t="n">
        <v>3392070</v>
      </c>
      <c r="D819" s="0" t="n">
        <v>975000</v>
      </c>
    </row>
    <row r="820" customFormat="false" ht="12.8" hidden="false" customHeight="false" outlineLevel="0" collapsed="false">
      <c r="A820" s="0" t="s">
        <v>174</v>
      </c>
      <c r="B820" s="0" t="s">
        <v>164</v>
      </c>
      <c r="C820" s="0" t="n">
        <v>3392085</v>
      </c>
      <c r="D820" s="0" t="n">
        <v>185000</v>
      </c>
    </row>
    <row r="821" customFormat="false" ht="12.8" hidden="false" customHeight="false" outlineLevel="0" collapsed="false">
      <c r="A821" s="0" t="s">
        <v>174</v>
      </c>
      <c r="B821" s="0" t="s">
        <v>165</v>
      </c>
      <c r="C821" s="0" t="n">
        <v>3392086</v>
      </c>
      <c r="D821" s="0" t="n">
        <v>150000</v>
      </c>
    </row>
    <row r="822" customFormat="false" ht="12.8" hidden="false" customHeight="false" outlineLevel="0" collapsed="false">
      <c r="A822" s="0" t="s">
        <v>199</v>
      </c>
      <c r="B822" s="0" t="s">
        <v>164</v>
      </c>
      <c r="C822" s="0" t="n">
        <v>3392108</v>
      </c>
      <c r="D822" s="0" t="n">
        <v>269000</v>
      </c>
    </row>
    <row r="823" customFormat="false" ht="12.8" hidden="false" customHeight="false" outlineLevel="0" collapsed="false">
      <c r="A823" s="0" t="s">
        <v>173</v>
      </c>
      <c r="B823" s="0" t="s">
        <v>164</v>
      </c>
      <c r="C823" s="0" t="n">
        <v>3392109</v>
      </c>
      <c r="D823" s="0" t="n">
        <v>224000</v>
      </c>
    </row>
    <row r="824" customFormat="false" ht="12.8" hidden="false" customHeight="false" outlineLevel="0" collapsed="false">
      <c r="A824" s="0" t="s">
        <v>192</v>
      </c>
      <c r="B824" s="0" t="s">
        <v>164</v>
      </c>
      <c r="C824" s="0" t="n">
        <v>3392121</v>
      </c>
      <c r="D824" s="0" t="n">
        <v>275000</v>
      </c>
    </row>
    <row r="825" customFormat="false" ht="12.8" hidden="false" customHeight="false" outlineLevel="0" collapsed="false">
      <c r="A825" s="0" t="s">
        <v>244</v>
      </c>
      <c r="B825" s="0" t="s">
        <v>167</v>
      </c>
      <c r="C825" s="0" t="n">
        <v>3392123</v>
      </c>
      <c r="D825" s="0" t="n">
        <v>35000</v>
      </c>
    </row>
    <row r="826" customFormat="false" ht="12.8" hidden="false" customHeight="false" outlineLevel="0" collapsed="false">
      <c r="A826" s="0" t="s">
        <v>215</v>
      </c>
      <c r="B826" s="0" t="s">
        <v>165</v>
      </c>
      <c r="C826" s="0" t="n">
        <v>3392156</v>
      </c>
      <c r="D826" s="0" t="n">
        <v>95000</v>
      </c>
    </row>
    <row r="827" customFormat="false" ht="12.8" hidden="false" customHeight="false" outlineLevel="0" collapsed="false">
      <c r="A827" s="0" t="s">
        <v>215</v>
      </c>
      <c r="B827" s="0" t="s">
        <v>165</v>
      </c>
      <c r="C827" s="0" t="n">
        <v>3392157</v>
      </c>
      <c r="D827" s="0" t="n">
        <v>20000</v>
      </c>
    </row>
    <row r="828" customFormat="false" ht="12.8" hidden="false" customHeight="false" outlineLevel="0" collapsed="false">
      <c r="A828" s="0" t="s">
        <v>215</v>
      </c>
      <c r="B828" s="0" t="s">
        <v>165</v>
      </c>
      <c r="C828" s="0" t="n">
        <v>3392158</v>
      </c>
      <c r="D828" s="0" t="n">
        <v>50000</v>
      </c>
    </row>
    <row r="829" customFormat="false" ht="12.8" hidden="false" customHeight="false" outlineLevel="0" collapsed="false">
      <c r="A829" s="0" t="s">
        <v>215</v>
      </c>
      <c r="B829" s="0" t="s">
        <v>165</v>
      </c>
      <c r="C829" s="0" t="n">
        <v>3392161</v>
      </c>
      <c r="D829" s="0" t="n">
        <v>75000</v>
      </c>
    </row>
    <row r="830" customFormat="false" ht="12.8" hidden="false" customHeight="false" outlineLevel="0" collapsed="false">
      <c r="A830" s="0" t="s">
        <v>215</v>
      </c>
      <c r="B830" s="0" t="s">
        <v>165</v>
      </c>
      <c r="C830" s="0" t="n">
        <v>3392162</v>
      </c>
      <c r="D830" s="0" t="n">
        <v>30000</v>
      </c>
    </row>
    <row r="831" customFormat="false" ht="12.8" hidden="false" customHeight="false" outlineLevel="0" collapsed="false">
      <c r="A831" s="0" t="s">
        <v>176</v>
      </c>
      <c r="B831" s="0" t="s">
        <v>164</v>
      </c>
      <c r="C831" s="0" t="n">
        <v>3392163</v>
      </c>
      <c r="D831" s="0" t="n">
        <v>543000</v>
      </c>
    </row>
    <row r="832" customFormat="false" ht="12.8" hidden="false" customHeight="false" outlineLevel="0" collapsed="false">
      <c r="A832" s="0" t="s">
        <v>201</v>
      </c>
      <c r="B832" s="0" t="s">
        <v>165</v>
      </c>
      <c r="C832" s="0" t="n">
        <v>3392214</v>
      </c>
      <c r="D832" s="0" t="n">
        <v>100000</v>
      </c>
    </row>
    <row r="833" customFormat="false" ht="12.8" hidden="false" customHeight="false" outlineLevel="0" collapsed="false">
      <c r="A833" s="0" t="s">
        <v>225</v>
      </c>
      <c r="B833" s="0" t="s">
        <v>164</v>
      </c>
      <c r="C833" s="0" t="n">
        <v>3392226</v>
      </c>
      <c r="D833" s="0" t="n">
        <v>340000</v>
      </c>
    </row>
    <row r="834" customFormat="false" ht="12.8" hidden="false" customHeight="false" outlineLevel="0" collapsed="false">
      <c r="A834" s="0" t="s">
        <v>225</v>
      </c>
      <c r="B834" s="0" t="s">
        <v>167</v>
      </c>
      <c r="C834" s="0" t="n">
        <v>3392227</v>
      </c>
      <c r="D834" s="0" t="n">
        <v>16000</v>
      </c>
    </row>
    <row r="835" customFormat="false" ht="12.8" hidden="false" customHeight="false" outlineLevel="0" collapsed="false">
      <c r="A835" s="0" t="s">
        <v>441</v>
      </c>
      <c r="B835" s="0" t="s">
        <v>166</v>
      </c>
      <c r="C835" s="0" t="n">
        <v>3392270</v>
      </c>
      <c r="D835" s="0" t="n">
        <v>200000</v>
      </c>
    </row>
    <row r="836" customFormat="false" ht="12.8" hidden="false" customHeight="false" outlineLevel="0" collapsed="false">
      <c r="A836" s="0" t="s">
        <v>415</v>
      </c>
      <c r="B836" s="0" t="s">
        <v>166</v>
      </c>
      <c r="C836" s="0" t="n">
        <v>3392281</v>
      </c>
      <c r="D836" s="0" t="n">
        <v>50000</v>
      </c>
    </row>
    <row r="837" customFormat="false" ht="12.8" hidden="false" customHeight="false" outlineLevel="0" collapsed="false">
      <c r="A837" s="0" t="s">
        <v>226</v>
      </c>
      <c r="B837" s="0" t="s">
        <v>164</v>
      </c>
      <c r="C837" s="0" t="n">
        <v>3392283</v>
      </c>
      <c r="D837" s="0" t="n">
        <v>182000</v>
      </c>
    </row>
    <row r="838" customFormat="false" ht="12.8" hidden="false" customHeight="false" outlineLevel="0" collapsed="false">
      <c r="A838" s="0" t="s">
        <v>226</v>
      </c>
      <c r="B838" s="0" t="s">
        <v>164</v>
      </c>
      <c r="C838" s="0" t="n">
        <v>3392285</v>
      </c>
      <c r="D838" s="0" t="n">
        <v>245000</v>
      </c>
    </row>
    <row r="839" customFormat="false" ht="12.8" hidden="false" customHeight="false" outlineLevel="0" collapsed="false">
      <c r="A839" s="0" t="s">
        <v>240</v>
      </c>
      <c r="B839" s="0" t="s">
        <v>165</v>
      </c>
      <c r="C839" s="0" t="n">
        <v>3392292</v>
      </c>
      <c r="D839" s="0" t="n">
        <v>300000</v>
      </c>
    </row>
    <row r="840" customFormat="false" ht="12.8" hidden="false" customHeight="false" outlineLevel="0" collapsed="false">
      <c r="A840" s="0" t="s">
        <v>173</v>
      </c>
      <c r="B840" s="0" t="s">
        <v>164</v>
      </c>
      <c r="C840" s="0" t="n">
        <v>3392355</v>
      </c>
      <c r="D840" s="0" t="n">
        <v>374000</v>
      </c>
    </row>
    <row r="841" customFormat="false" ht="12.8" hidden="false" customHeight="false" outlineLevel="0" collapsed="false">
      <c r="A841" s="0" t="s">
        <v>177</v>
      </c>
      <c r="B841" s="0" t="s">
        <v>165</v>
      </c>
      <c r="C841" s="0" t="n">
        <v>3392358</v>
      </c>
      <c r="D841" s="0" t="n">
        <v>40000</v>
      </c>
    </row>
    <row r="842" customFormat="false" ht="12.8" hidden="false" customHeight="false" outlineLevel="0" collapsed="false">
      <c r="A842" s="0" t="s">
        <v>177</v>
      </c>
      <c r="B842" s="0" t="s">
        <v>167</v>
      </c>
      <c r="C842" s="0" t="n">
        <v>3392359</v>
      </c>
      <c r="D842" s="0" t="n">
        <v>34000</v>
      </c>
    </row>
    <row r="843" customFormat="false" ht="12.8" hidden="false" customHeight="false" outlineLevel="0" collapsed="false">
      <c r="A843" s="0" t="s">
        <v>177</v>
      </c>
      <c r="B843" s="0" t="s">
        <v>167</v>
      </c>
      <c r="C843" s="0" t="n">
        <v>3392360</v>
      </c>
      <c r="D843" s="0" t="n">
        <v>35000</v>
      </c>
    </row>
    <row r="844" customFormat="false" ht="12.8" hidden="false" customHeight="false" outlineLevel="0" collapsed="false">
      <c r="A844" s="0" t="s">
        <v>368</v>
      </c>
      <c r="B844" s="0" t="s">
        <v>162</v>
      </c>
      <c r="C844" s="0" t="n">
        <v>3392407</v>
      </c>
      <c r="D844" s="0" t="n">
        <v>85000000</v>
      </c>
    </row>
    <row r="845" customFormat="false" ht="12.8" hidden="false" customHeight="false" outlineLevel="0" collapsed="false">
      <c r="A845" s="0" t="s">
        <v>176</v>
      </c>
      <c r="B845" s="0" t="s">
        <v>164</v>
      </c>
      <c r="C845" s="0" t="n">
        <v>3392446</v>
      </c>
      <c r="D845" s="0" t="n">
        <v>770000</v>
      </c>
    </row>
    <row r="846" customFormat="false" ht="12.8" hidden="false" customHeight="false" outlineLevel="0" collapsed="false">
      <c r="A846" s="0" t="s">
        <v>421</v>
      </c>
      <c r="B846" s="0" t="s">
        <v>165</v>
      </c>
      <c r="C846" s="0" t="n">
        <v>3392448</v>
      </c>
      <c r="D846" s="0" t="n">
        <v>35000</v>
      </c>
    </row>
    <row r="847" customFormat="false" ht="12.8" hidden="false" customHeight="false" outlineLevel="0" collapsed="false">
      <c r="A847" s="0" t="s">
        <v>195</v>
      </c>
      <c r="B847" s="0" t="s">
        <v>164</v>
      </c>
      <c r="C847" s="0" t="n">
        <v>3392455</v>
      </c>
      <c r="D847" s="0" t="n">
        <v>240000</v>
      </c>
    </row>
    <row r="848" customFormat="false" ht="12.8" hidden="false" customHeight="false" outlineLevel="0" collapsed="false">
      <c r="A848" s="0" t="s">
        <v>203</v>
      </c>
      <c r="B848" s="0" t="s">
        <v>164</v>
      </c>
      <c r="C848" s="0" t="n">
        <v>3392459</v>
      </c>
      <c r="D848" s="0" t="n">
        <v>360000</v>
      </c>
    </row>
    <row r="849" customFormat="false" ht="12.8" hidden="false" customHeight="false" outlineLevel="0" collapsed="false">
      <c r="A849" s="0" t="s">
        <v>180</v>
      </c>
      <c r="B849" s="0" t="s">
        <v>164</v>
      </c>
      <c r="C849" s="0" t="n">
        <v>3392473</v>
      </c>
      <c r="D849" s="0" t="n">
        <v>362650</v>
      </c>
    </row>
    <row r="850" customFormat="false" ht="12.8" hidden="false" customHeight="false" outlineLevel="0" collapsed="false">
      <c r="A850" s="0" t="s">
        <v>209</v>
      </c>
      <c r="B850" s="0" t="s">
        <v>164</v>
      </c>
      <c r="C850" s="0" t="n">
        <v>3392475</v>
      </c>
      <c r="D850" s="0" t="n">
        <v>480000</v>
      </c>
    </row>
    <row r="851" customFormat="false" ht="12.8" hidden="false" customHeight="false" outlineLevel="0" collapsed="false">
      <c r="A851" s="0" t="s">
        <v>243</v>
      </c>
      <c r="B851" s="0" t="s">
        <v>163</v>
      </c>
      <c r="C851" s="0" t="n">
        <v>3392487</v>
      </c>
      <c r="D851" s="0" t="n">
        <v>17760000</v>
      </c>
    </row>
    <row r="852" customFormat="false" ht="12.8" hidden="false" customHeight="false" outlineLevel="0" collapsed="false">
      <c r="A852" s="0" t="s">
        <v>176</v>
      </c>
      <c r="B852" s="0" t="s">
        <v>164</v>
      </c>
      <c r="C852" s="0" t="n">
        <v>3392499</v>
      </c>
      <c r="D852" s="0" t="n">
        <v>217000</v>
      </c>
    </row>
    <row r="853" customFormat="false" ht="12.8" hidden="false" customHeight="false" outlineLevel="0" collapsed="false">
      <c r="A853" s="0" t="s">
        <v>180</v>
      </c>
      <c r="B853" s="0" t="s">
        <v>164</v>
      </c>
      <c r="C853" s="0" t="n">
        <v>3392503</v>
      </c>
      <c r="D853" s="0" t="n">
        <v>325000</v>
      </c>
    </row>
    <row r="854" customFormat="false" ht="12.8" hidden="false" customHeight="false" outlineLevel="0" collapsed="false">
      <c r="A854" s="0" t="s">
        <v>174</v>
      </c>
      <c r="B854" s="0" t="s">
        <v>164</v>
      </c>
      <c r="C854" s="0" t="n">
        <v>3392518</v>
      </c>
      <c r="D854" s="0" t="n">
        <v>145000</v>
      </c>
    </row>
    <row r="855" customFormat="false" ht="12.8" hidden="false" customHeight="false" outlineLevel="0" collapsed="false">
      <c r="A855" s="0" t="s">
        <v>416</v>
      </c>
      <c r="B855" s="0" t="s">
        <v>165</v>
      </c>
      <c r="C855" s="0" t="n">
        <v>3392536</v>
      </c>
      <c r="D855" s="0" t="n">
        <v>40000</v>
      </c>
    </row>
    <row r="856" customFormat="false" ht="12.8" hidden="false" customHeight="false" outlineLevel="0" collapsed="false">
      <c r="A856" s="0" t="s">
        <v>227</v>
      </c>
      <c r="B856" s="0" t="s">
        <v>165</v>
      </c>
      <c r="C856" s="0" t="n">
        <v>3392537</v>
      </c>
      <c r="D856" s="0" t="n">
        <v>71920</v>
      </c>
    </row>
    <row r="857" customFormat="false" ht="12.8" hidden="false" customHeight="false" outlineLevel="0" collapsed="false">
      <c r="A857" s="0" t="s">
        <v>227</v>
      </c>
      <c r="B857" s="0" t="s">
        <v>165</v>
      </c>
      <c r="C857" s="0" t="n">
        <v>3392538</v>
      </c>
      <c r="D857" s="0" t="n">
        <v>23409</v>
      </c>
    </row>
    <row r="858" customFormat="false" ht="12.8" hidden="false" customHeight="false" outlineLevel="0" collapsed="false">
      <c r="A858" s="0" t="s">
        <v>443</v>
      </c>
      <c r="B858" s="0" t="s">
        <v>163</v>
      </c>
      <c r="C858" s="0" t="n">
        <v>3392551</v>
      </c>
      <c r="D858" s="0" t="n">
        <v>1620000</v>
      </c>
    </row>
    <row r="859" customFormat="false" ht="12.8" hidden="false" customHeight="false" outlineLevel="0" collapsed="false">
      <c r="A859" s="0" t="s">
        <v>257</v>
      </c>
      <c r="B859" s="0" t="s">
        <v>162</v>
      </c>
      <c r="C859" s="0" t="n">
        <v>3392578</v>
      </c>
      <c r="D859" s="0" t="n">
        <v>471000</v>
      </c>
    </row>
    <row r="860" customFormat="false" ht="12.8" hidden="false" customHeight="false" outlineLevel="0" collapsed="false">
      <c r="A860" s="0" t="s">
        <v>210</v>
      </c>
      <c r="B860" s="0" t="s">
        <v>164</v>
      </c>
      <c r="C860" s="0" t="n">
        <v>3392597</v>
      </c>
      <c r="D860" s="0" t="n">
        <v>424800</v>
      </c>
    </row>
    <row r="861" customFormat="false" ht="12.8" hidden="false" customHeight="false" outlineLevel="0" collapsed="false">
      <c r="A861" s="0" t="s">
        <v>244</v>
      </c>
      <c r="B861" s="0" t="s">
        <v>167</v>
      </c>
      <c r="C861" s="0" t="n">
        <v>3392627</v>
      </c>
      <c r="D861" s="0" t="n">
        <v>25000</v>
      </c>
    </row>
    <row r="862" customFormat="false" ht="12.8" hidden="false" customHeight="false" outlineLevel="0" collapsed="false">
      <c r="A862" s="0" t="s">
        <v>178</v>
      </c>
      <c r="B862" s="0" t="s">
        <v>164</v>
      </c>
      <c r="C862" s="0" t="n">
        <v>3392699</v>
      </c>
      <c r="D862" s="0" t="n">
        <v>359754</v>
      </c>
    </row>
    <row r="863" customFormat="false" ht="12.8" hidden="false" customHeight="false" outlineLevel="0" collapsed="false">
      <c r="A863" s="0" t="s">
        <v>178</v>
      </c>
      <c r="B863" s="0" t="s">
        <v>164</v>
      </c>
      <c r="C863" s="0" t="n">
        <v>3392700</v>
      </c>
      <c r="D863" s="0" t="n">
        <v>89938</v>
      </c>
    </row>
    <row r="864" customFormat="false" ht="12.8" hidden="false" customHeight="false" outlineLevel="0" collapsed="false">
      <c r="A864" s="0" t="s">
        <v>407</v>
      </c>
      <c r="B864" s="0" t="s">
        <v>165</v>
      </c>
      <c r="C864" s="0" t="n">
        <v>3392753</v>
      </c>
      <c r="D864" s="0" t="n">
        <v>34500</v>
      </c>
    </row>
    <row r="865" customFormat="false" ht="12.8" hidden="false" customHeight="false" outlineLevel="0" collapsed="false">
      <c r="A865" s="0" t="s">
        <v>175</v>
      </c>
      <c r="B865" s="0" t="s">
        <v>167</v>
      </c>
      <c r="C865" s="0" t="n">
        <v>3392827</v>
      </c>
      <c r="D865" s="0" t="n">
        <v>100000</v>
      </c>
    </row>
    <row r="866" customFormat="false" ht="12.8" hidden="false" customHeight="false" outlineLevel="0" collapsed="false">
      <c r="A866" s="0" t="s">
        <v>248</v>
      </c>
      <c r="B866" s="0" t="s">
        <v>164</v>
      </c>
      <c r="C866" s="0" t="n">
        <v>3392829</v>
      </c>
      <c r="D866" s="0" t="n">
        <v>206100</v>
      </c>
    </row>
    <row r="867" customFormat="false" ht="12.8" hidden="false" customHeight="false" outlineLevel="0" collapsed="false">
      <c r="A867" s="0" t="s">
        <v>174</v>
      </c>
      <c r="B867" s="0" t="s">
        <v>164</v>
      </c>
      <c r="C867" s="0" t="n">
        <v>3392830</v>
      </c>
      <c r="D867" s="0" t="n">
        <v>139000</v>
      </c>
    </row>
    <row r="868" customFormat="false" ht="12.8" hidden="false" customHeight="false" outlineLevel="0" collapsed="false">
      <c r="A868" s="0" t="s">
        <v>297</v>
      </c>
      <c r="B868" s="0" t="s">
        <v>167</v>
      </c>
      <c r="C868" s="0" t="n">
        <v>3392833</v>
      </c>
      <c r="D868" s="0" t="n">
        <v>80000</v>
      </c>
    </row>
    <row r="869" customFormat="false" ht="12.8" hidden="false" customHeight="false" outlineLevel="0" collapsed="false">
      <c r="A869" s="0" t="s">
        <v>178</v>
      </c>
      <c r="B869" s="0" t="s">
        <v>165</v>
      </c>
      <c r="C869" s="0" t="n">
        <v>3392838</v>
      </c>
      <c r="D869" s="0" t="n">
        <v>100000</v>
      </c>
    </row>
    <row r="870" customFormat="false" ht="12.8" hidden="false" customHeight="false" outlineLevel="0" collapsed="false">
      <c r="A870" s="0" t="s">
        <v>199</v>
      </c>
      <c r="B870" s="0" t="s">
        <v>164</v>
      </c>
      <c r="C870" s="0" t="n">
        <v>3392874</v>
      </c>
      <c r="D870" s="0" t="n">
        <v>443000</v>
      </c>
    </row>
    <row r="871" customFormat="false" ht="12.8" hidden="false" customHeight="false" outlineLevel="0" collapsed="false">
      <c r="A871" s="0" t="s">
        <v>180</v>
      </c>
      <c r="B871" s="0" t="s">
        <v>164</v>
      </c>
      <c r="C871" s="0" t="n">
        <v>3392904</v>
      </c>
      <c r="D871" s="0" t="n">
        <v>260000</v>
      </c>
    </row>
    <row r="872" customFormat="false" ht="12.8" hidden="false" customHeight="false" outlineLevel="0" collapsed="false">
      <c r="A872" s="0" t="s">
        <v>176</v>
      </c>
      <c r="B872" s="0" t="s">
        <v>164</v>
      </c>
      <c r="C872" s="0" t="n">
        <v>3392906</v>
      </c>
      <c r="D872" s="0" t="n">
        <v>123500</v>
      </c>
    </row>
    <row r="873" customFormat="false" ht="12.8" hidden="false" customHeight="false" outlineLevel="0" collapsed="false">
      <c r="A873" s="0" t="s">
        <v>186</v>
      </c>
      <c r="B873" s="0" t="s">
        <v>163</v>
      </c>
      <c r="C873" s="0" t="n">
        <v>3392909</v>
      </c>
      <c r="D873" s="0" t="n">
        <v>875000</v>
      </c>
    </row>
    <row r="874" customFormat="false" ht="12.8" hidden="false" customHeight="false" outlineLevel="0" collapsed="false">
      <c r="A874" s="0" t="s">
        <v>217</v>
      </c>
      <c r="B874" s="0" t="s">
        <v>164</v>
      </c>
      <c r="C874" s="0" t="n">
        <v>3392911</v>
      </c>
      <c r="D874" s="0" t="n">
        <v>236322.48</v>
      </c>
    </row>
    <row r="875" customFormat="false" ht="12.8" hidden="false" customHeight="false" outlineLevel="0" collapsed="false">
      <c r="A875" s="0" t="s">
        <v>221</v>
      </c>
      <c r="B875" s="0" t="s">
        <v>164</v>
      </c>
      <c r="C875" s="0" t="n">
        <v>3392912</v>
      </c>
      <c r="D875" s="0" t="n">
        <v>77600</v>
      </c>
    </row>
    <row r="876" customFormat="false" ht="12.8" hidden="false" customHeight="false" outlineLevel="0" collapsed="false">
      <c r="A876" s="0" t="s">
        <v>217</v>
      </c>
      <c r="B876" s="0" t="s">
        <v>164</v>
      </c>
      <c r="C876" s="0" t="n">
        <v>3392914</v>
      </c>
      <c r="D876" s="0" t="n">
        <v>47549.48</v>
      </c>
    </row>
    <row r="877" customFormat="false" ht="12.8" hidden="false" customHeight="false" outlineLevel="0" collapsed="false">
      <c r="A877" s="0" t="s">
        <v>240</v>
      </c>
      <c r="B877" s="0" t="s">
        <v>162</v>
      </c>
      <c r="C877" s="0" t="n">
        <v>3392932</v>
      </c>
      <c r="D877" s="0" t="n">
        <v>355000</v>
      </c>
    </row>
    <row r="878" customFormat="false" ht="12.8" hidden="false" customHeight="false" outlineLevel="0" collapsed="false">
      <c r="A878" s="0" t="s">
        <v>179</v>
      </c>
      <c r="B878" s="0" t="s">
        <v>165</v>
      </c>
      <c r="C878" s="0" t="n">
        <v>3392933</v>
      </c>
      <c r="D878" s="0" t="n">
        <v>200000</v>
      </c>
    </row>
    <row r="879" customFormat="false" ht="12.8" hidden="false" customHeight="false" outlineLevel="0" collapsed="false">
      <c r="A879" s="0" t="s">
        <v>174</v>
      </c>
      <c r="B879" s="0" t="s">
        <v>167</v>
      </c>
      <c r="C879" s="0" t="n">
        <v>3392934</v>
      </c>
      <c r="D879" s="0" t="n">
        <v>150000</v>
      </c>
    </row>
    <row r="880" customFormat="false" ht="12.8" hidden="false" customHeight="false" outlineLevel="0" collapsed="false">
      <c r="A880" s="0" t="s">
        <v>174</v>
      </c>
      <c r="B880" s="0" t="s">
        <v>164</v>
      </c>
      <c r="C880" s="0" t="n">
        <v>3392938</v>
      </c>
      <c r="D880" s="0" t="n">
        <v>168000</v>
      </c>
    </row>
    <row r="881" customFormat="false" ht="12.8" hidden="false" customHeight="false" outlineLevel="0" collapsed="false">
      <c r="A881" s="0" t="s">
        <v>173</v>
      </c>
      <c r="B881" s="0" t="s">
        <v>164</v>
      </c>
      <c r="C881" s="0" t="n">
        <v>3392948</v>
      </c>
      <c r="D881" s="0" t="n">
        <v>180000</v>
      </c>
    </row>
    <row r="882" customFormat="false" ht="12.8" hidden="false" customHeight="false" outlineLevel="0" collapsed="false">
      <c r="A882" s="0" t="s">
        <v>182</v>
      </c>
      <c r="B882" s="0" t="s">
        <v>164</v>
      </c>
      <c r="C882" s="0" t="n">
        <v>3392952</v>
      </c>
      <c r="D882" s="0" t="n">
        <v>218400</v>
      </c>
    </row>
    <row r="883" customFormat="false" ht="12.8" hidden="false" customHeight="false" outlineLevel="0" collapsed="false">
      <c r="A883" s="0" t="s">
        <v>182</v>
      </c>
      <c r="B883" s="0" t="s">
        <v>165</v>
      </c>
      <c r="C883" s="0" t="n">
        <v>3392953</v>
      </c>
      <c r="D883" s="0" t="n">
        <v>27300</v>
      </c>
    </row>
    <row r="884" customFormat="false" ht="12.8" hidden="false" customHeight="false" outlineLevel="0" collapsed="false">
      <c r="A884" s="0" t="s">
        <v>300</v>
      </c>
      <c r="B884" s="0" t="s">
        <v>163</v>
      </c>
      <c r="C884" s="0" t="n">
        <v>3392955</v>
      </c>
      <c r="D884" s="0" t="n">
        <v>40500000</v>
      </c>
    </row>
    <row r="885" customFormat="false" ht="12.8" hidden="false" customHeight="false" outlineLevel="0" collapsed="false">
      <c r="A885" s="0" t="s">
        <v>387</v>
      </c>
      <c r="B885" s="0" t="s">
        <v>166</v>
      </c>
      <c r="C885" s="0" t="n">
        <v>3392972</v>
      </c>
      <c r="D885" s="0" t="n">
        <v>40000</v>
      </c>
    </row>
    <row r="886" customFormat="false" ht="12.8" hidden="false" customHeight="false" outlineLevel="0" collapsed="false">
      <c r="A886" s="0" t="s">
        <v>197</v>
      </c>
      <c r="B886" s="0" t="s">
        <v>164</v>
      </c>
      <c r="C886" s="0" t="n">
        <v>3393006</v>
      </c>
      <c r="D886" s="0" t="n">
        <v>355252</v>
      </c>
    </row>
    <row r="887" customFormat="false" ht="12.8" hidden="false" customHeight="false" outlineLevel="0" collapsed="false">
      <c r="A887" s="0" t="s">
        <v>178</v>
      </c>
      <c r="B887" s="0" t="s">
        <v>167</v>
      </c>
      <c r="C887" s="0" t="n">
        <v>3393008</v>
      </c>
      <c r="D887" s="0" t="n">
        <v>33000</v>
      </c>
    </row>
    <row r="888" customFormat="false" ht="12.8" hidden="false" customHeight="false" outlineLevel="0" collapsed="false">
      <c r="A888" s="0" t="s">
        <v>180</v>
      </c>
      <c r="B888" s="0" t="s">
        <v>164</v>
      </c>
      <c r="C888" s="0" t="n">
        <v>3393009</v>
      </c>
      <c r="D888" s="0" t="n">
        <v>255000</v>
      </c>
    </row>
    <row r="889" customFormat="false" ht="12.8" hidden="false" customHeight="false" outlineLevel="0" collapsed="false">
      <c r="A889" s="0" t="s">
        <v>174</v>
      </c>
      <c r="B889" s="0" t="s">
        <v>164</v>
      </c>
      <c r="C889" s="0" t="n">
        <v>3393012</v>
      </c>
      <c r="D889" s="0" t="n">
        <v>308000</v>
      </c>
    </row>
    <row r="890" customFormat="false" ht="12.8" hidden="false" customHeight="false" outlineLevel="0" collapsed="false">
      <c r="A890" s="0" t="s">
        <v>174</v>
      </c>
      <c r="B890" s="0" t="s">
        <v>167</v>
      </c>
      <c r="C890" s="0" t="n">
        <v>3393013</v>
      </c>
      <c r="D890" s="0" t="n">
        <v>77000</v>
      </c>
    </row>
    <row r="891" customFormat="false" ht="12.8" hidden="false" customHeight="false" outlineLevel="0" collapsed="false">
      <c r="A891" s="0" t="s">
        <v>279</v>
      </c>
      <c r="B891" s="0" t="s">
        <v>164</v>
      </c>
      <c r="C891" s="0" t="n">
        <v>3393054</v>
      </c>
      <c r="D891" s="0" t="n">
        <v>158340</v>
      </c>
    </row>
    <row r="892" customFormat="false" ht="12.8" hidden="false" customHeight="false" outlineLevel="0" collapsed="false">
      <c r="A892" s="0" t="s">
        <v>252</v>
      </c>
      <c r="B892" s="0" t="s">
        <v>164</v>
      </c>
      <c r="C892" s="0" t="n">
        <v>3393091</v>
      </c>
      <c r="D892" s="0" t="n">
        <v>313700</v>
      </c>
    </row>
    <row r="893" customFormat="false" ht="12.8" hidden="false" customHeight="false" outlineLevel="0" collapsed="false">
      <c r="A893" s="0" t="s">
        <v>193</v>
      </c>
      <c r="B893" s="0" t="s">
        <v>167</v>
      </c>
      <c r="C893" s="0" t="n">
        <v>3393092</v>
      </c>
      <c r="D893" s="0" t="n">
        <v>55300</v>
      </c>
    </row>
    <row r="894" customFormat="false" ht="12.8" hidden="false" customHeight="false" outlineLevel="0" collapsed="false">
      <c r="A894" s="0" t="s">
        <v>181</v>
      </c>
      <c r="B894" s="0" t="s">
        <v>167</v>
      </c>
      <c r="C894" s="0" t="n">
        <v>3393093</v>
      </c>
      <c r="D894" s="0" t="n">
        <v>155000</v>
      </c>
    </row>
    <row r="895" customFormat="false" ht="12.8" hidden="false" customHeight="false" outlineLevel="0" collapsed="false">
      <c r="A895" s="0" t="s">
        <v>179</v>
      </c>
      <c r="B895" s="0" t="s">
        <v>165</v>
      </c>
      <c r="C895" s="0" t="n">
        <v>3393094</v>
      </c>
      <c r="D895" s="0" t="n">
        <v>144000</v>
      </c>
    </row>
    <row r="896" customFormat="false" ht="12.8" hidden="false" customHeight="false" outlineLevel="0" collapsed="false">
      <c r="A896" s="0" t="s">
        <v>189</v>
      </c>
      <c r="B896" s="0" t="s">
        <v>164</v>
      </c>
      <c r="C896" s="0" t="n">
        <v>3393095</v>
      </c>
      <c r="D896" s="0" t="n">
        <v>308000</v>
      </c>
    </row>
    <row r="897" customFormat="false" ht="12.8" hidden="false" customHeight="false" outlineLevel="0" collapsed="false">
      <c r="A897" s="0" t="s">
        <v>237</v>
      </c>
      <c r="B897" s="0" t="s">
        <v>164</v>
      </c>
      <c r="C897" s="0" t="n">
        <v>3393114</v>
      </c>
      <c r="D897" s="0" t="n">
        <v>169000</v>
      </c>
    </row>
    <row r="898" customFormat="false" ht="12.8" hidden="false" customHeight="false" outlineLevel="0" collapsed="false">
      <c r="A898" s="0" t="s">
        <v>179</v>
      </c>
      <c r="B898" s="0" t="s">
        <v>165</v>
      </c>
      <c r="C898" s="0" t="n">
        <v>3393127</v>
      </c>
      <c r="D898" s="0" t="n">
        <v>80000</v>
      </c>
    </row>
    <row r="899" customFormat="false" ht="12.8" hidden="false" customHeight="false" outlineLevel="0" collapsed="false">
      <c r="A899" s="0" t="s">
        <v>243</v>
      </c>
      <c r="B899" s="0" t="s">
        <v>163</v>
      </c>
      <c r="C899" s="0" t="n">
        <v>3393128</v>
      </c>
      <c r="D899" s="0" t="n">
        <v>7700000</v>
      </c>
    </row>
    <row r="900" customFormat="false" ht="12.8" hidden="false" customHeight="false" outlineLevel="0" collapsed="false">
      <c r="A900" s="0" t="s">
        <v>222</v>
      </c>
      <c r="B900" s="0" t="s">
        <v>164</v>
      </c>
      <c r="C900" s="0" t="n">
        <v>3393169</v>
      </c>
      <c r="D900" s="0" t="n">
        <v>138960</v>
      </c>
    </row>
    <row r="901" customFormat="false" ht="12.8" hidden="false" customHeight="false" outlineLevel="0" collapsed="false">
      <c r="A901" s="0" t="s">
        <v>212</v>
      </c>
      <c r="B901" s="0" t="s">
        <v>164</v>
      </c>
      <c r="C901" s="0" t="n">
        <v>3393170</v>
      </c>
      <c r="D901" s="0" t="n">
        <v>479200</v>
      </c>
    </row>
    <row r="902" customFormat="false" ht="12.8" hidden="false" customHeight="false" outlineLevel="0" collapsed="false">
      <c r="A902" s="0" t="s">
        <v>327</v>
      </c>
      <c r="B902" s="0" t="s">
        <v>164</v>
      </c>
      <c r="C902" s="0" t="n">
        <v>3393247</v>
      </c>
      <c r="D902" s="0" t="n">
        <v>600000</v>
      </c>
    </row>
    <row r="903" customFormat="false" ht="12.8" hidden="false" customHeight="false" outlineLevel="0" collapsed="false">
      <c r="A903" s="0" t="s">
        <v>204</v>
      </c>
      <c r="B903" s="0" t="s">
        <v>164</v>
      </c>
      <c r="C903" s="0" t="n">
        <v>3393251</v>
      </c>
      <c r="D903" s="0" t="n">
        <v>115000</v>
      </c>
    </row>
    <row r="904" customFormat="false" ht="12.8" hidden="false" customHeight="false" outlineLevel="0" collapsed="false">
      <c r="A904" s="0" t="s">
        <v>223</v>
      </c>
      <c r="B904" s="0" t="s">
        <v>164</v>
      </c>
      <c r="C904" s="0" t="n">
        <v>3393252</v>
      </c>
      <c r="D904" s="0" t="n">
        <v>292000</v>
      </c>
    </row>
    <row r="905" customFormat="false" ht="12.8" hidden="false" customHeight="false" outlineLevel="0" collapsed="false">
      <c r="A905" s="0" t="s">
        <v>198</v>
      </c>
      <c r="B905" s="0" t="s">
        <v>165</v>
      </c>
      <c r="C905" s="0" t="n">
        <v>3393254</v>
      </c>
      <c r="D905" s="0" t="n">
        <v>43600</v>
      </c>
    </row>
    <row r="906" customFormat="false" ht="12.8" hidden="false" customHeight="false" outlineLevel="0" collapsed="false">
      <c r="A906" s="0" t="s">
        <v>186</v>
      </c>
      <c r="B906" s="0" t="s">
        <v>164</v>
      </c>
      <c r="C906" s="0" t="n">
        <v>3393269</v>
      </c>
      <c r="D906" s="0" t="n">
        <v>378250</v>
      </c>
    </row>
    <row r="907" customFormat="false" ht="12.8" hidden="false" customHeight="false" outlineLevel="0" collapsed="false">
      <c r="A907" s="0" t="s">
        <v>275</v>
      </c>
      <c r="B907" s="0" t="s">
        <v>166</v>
      </c>
      <c r="C907" s="0" t="n">
        <v>3393271</v>
      </c>
      <c r="D907" s="0" t="n">
        <v>125000</v>
      </c>
    </row>
    <row r="908" customFormat="false" ht="12.8" hidden="false" customHeight="false" outlineLevel="0" collapsed="false">
      <c r="A908" s="0" t="s">
        <v>260</v>
      </c>
      <c r="B908" s="0" t="s">
        <v>164</v>
      </c>
      <c r="C908" s="0" t="n">
        <v>3393272</v>
      </c>
      <c r="D908" s="0" t="n">
        <v>351000</v>
      </c>
    </row>
    <row r="909" customFormat="false" ht="12.8" hidden="false" customHeight="false" outlineLevel="0" collapsed="false">
      <c r="A909" s="0" t="s">
        <v>187</v>
      </c>
      <c r="B909" s="0" t="s">
        <v>164</v>
      </c>
      <c r="C909" s="0" t="n">
        <v>3393277</v>
      </c>
      <c r="D909" s="0" t="n">
        <v>305347.65</v>
      </c>
    </row>
    <row r="910" customFormat="false" ht="12.8" hidden="false" customHeight="false" outlineLevel="0" collapsed="false">
      <c r="A910" s="0" t="s">
        <v>337</v>
      </c>
      <c r="B910" s="0" t="s">
        <v>164</v>
      </c>
      <c r="C910" s="0" t="n">
        <v>3393288</v>
      </c>
      <c r="D910" s="0" t="n">
        <v>176500</v>
      </c>
    </row>
    <row r="911" customFormat="false" ht="12.8" hidden="false" customHeight="false" outlineLevel="0" collapsed="false">
      <c r="A911" s="0" t="s">
        <v>216</v>
      </c>
      <c r="B911" s="0" t="s">
        <v>167</v>
      </c>
      <c r="C911" s="0" t="n">
        <v>3393292</v>
      </c>
      <c r="D911" s="0" t="n">
        <v>20000</v>
      </c>
    </row>
    <row r="912" customFormat="false" ht="12.8" hidden="false" customHeight="false" outlineLevel="0" collapsed="false">
      <c r="A912" s="0" t="s">
        <v>216</v>
      </c>
      <c r="B912" s="0" t="s">
        <v>167</v>
      </c>
      <c r="C912" s="0" t="n">
        <v>3393293</v>
      </c>
      <c r="D912" s="0" t="n">
        <v>35000</v>
      </c>
    </row>
    <row r="913" customFormat="false" ht="12.8" hidden="false" customHeight="false" outlineLevel="0" collapsed="false">
      <c r="A913" s="0" t="s">
        <v>430</v>
      </c>
      <c r="B913" s="0" t="s">
        <v>166</v>
      </c>
      <c r="C913" s="0" t="n">
        <v>3393295</v>
      </c>
      <c r="D913" s="0" t="n">
        <v>275000</v>
      </c>
    </row>
    <row r="914" customFormat="false" ht="12.8" hidden="false" customHeight="false" outlineLevel="0" collapsed="false">
      <c r="A914" s="0" t="s">
        <v>321</v>
      </c>
      <c r="B914" s="0" t="s">
        <v>166</v>
      </c>
      <c r="C914" s="0" t="n">
        <v>3393300</v>
      </c>
      <c r="D914" s="0" t="n">
        <v>100000</v>
      </c>
    </row>
    <row r="915" customFormat="false" ht="12.8" hidden="false" customHeight="false" outlineLevel="0" collapsed="false">
      <c r="A915" s="0" t="s">
        <v>173</v>
      </c>
      <c r="B915" s="0" t="s">
        <v>164</v>
      </c>
      <c r="C915" s="0" t="n">
        <v>3393334</v>
      </c>
      <c r="D915" s="0" t="n">
        <v>331000</v>
      </c>
    </row>
    <row r="916" customFormat="false" ht="12.8" hidden="false" customHeight="false" outlineLevel="0" collapsed="false">
      <c r="A916" s="0" t="s">
        <v>185</v>
      </c>
      <c r="B916" s="0" t="s">
        <v>164</v>
      </c>
      <c r="C916" s="0" t="n">
        <v>3393337</v>
      </c>
      <c r="D916" s="0" t="n">
        <v>600000</v>
      </c>
    </row>
    <row r="917" customFormat="false" ht="12.8" hidden="false" customHeight="false" outlineLevel="0" collapsed="false">
      <c r="A917" s="0" t="s">
        <v>210</v>
      </c>
      <c r="B917" s="0" t="s">
        <v>164</v>
      </c>
      <c r="C917" s="0" t="n">
        <v>3393342</v>
      </c>
      <c r="D917" s="0" t="n">
        <v>140000</v>
      </c>
    </row>
    <row r="918" customFormat="false" ht="12.8" hidden="false" customHeight="false" outlineLevel="0" collapsed="false">
      <c r="A918" s="0" t="s">
        <v>320</v>
      </c>
      <c r="B918" s="0" t="s">
        <v>165</v>
      </c>
      <c r="C918" s="0" t="n">
        <v>3393348</v>
      </c>
      <c r="D918" s="0" t="n">
        <v>45000</v>
      </c>
    </row>
    <row r="919" customFormat="false" ht="12.8" hidden="false" customHeight="false" outlineLevel="0" collapsed="false">
      <c r="A919" s="0" t="s">
        <v>263</v>
      </c>
      <c r="B919" s="0" t="s">
        <v>167</v>
      </c>
      <c r="C919" s="0" t="n">
        <v>3393353</v>
      </c>
      <c r="D919" s="0" t="n">
        <v>87800</v>
      </c>
    </row>
    <row r="920" customFormat="false" ht="12.8" hidden="false" customHeight="false" outlineLevel="0" collapsed="false">
      <c r="A920" s="0" t="s">
        <v>263</v>
      </c>
      <c r="B920" s="0" t="s">
        <v>164</v>
      </c>
      <c r="C920" s="0" t="n">
        <v>3393354</v>
      </c>
      <c r="D920" s="0" t="n">
        <v>270000</v>
      </c>
    </row>
    <row r="921" customFormat="false" ht="12.8" hidden="false" customHeight="false" outlineLevel="0" collapsed="false">
      <c r="A921" s="0" t="s">
        <v>254</v>
      </c>
      <c r="B921" s="0" t="s">
        <v>164</v>
      </c>
      <c r="C921" s="0" t="n">
        <v>3393415</v>
      </c>
      <c r="D921" s="0" t="n">
        <v>250000</v>
      </c>
    </row>
    <row r="922" customFormat="false" ht="12.8" hidden="false" customHeight="false" outlineLevel="0" collapsed="false">
      <c r="A922" s="0" t="s">
        <v>175</v>
      </c>
      <c r="B922" s="0" t="s">
        <v>164</v>
      </c>
      <c r="C922" s="0" t="n">
        <v>3393424</v>
      </c>
      <c r="D922" s="0" t="n">
        <v>312000</v>
      </c>
    </row>
    <row r="923" customFormat="false" ht="12.8" hidden="false" customHeight="false" outlineLevel="0" collapsed="false">
      <c r="A923" s="0" t="s">
        <v>175</v>
      </c>
      <c r="B923" s="0" t="s">
        <v>167</v>
      </c>
      <c r="C923" s="0" t="n">
        <v>3393425</v>
      </c>
      <c r="D923" s="0" t="n">
        <v>29000</v>
      </c>
    </row>
    <row r="924" customFormat="false" ht="12.8" hidden="false" customHeight="false" outlineLevel="0" collapsed="false">
      <c r="A924" s="0" t="s">
        <v>176</v>
      </c>
      <c r="B924" s="0" t="s">
        <v>164</v>
      </c>
      <c r="C924" s="0" t="n">
        <v>3393434</v>
      </c>
      <c r="D924" s="0" t="n">
        <v>212260</v>
      </c>
    </row>
    <row r="925" customFormat="false" ht="12.8" hidden="false" customHeight="false" outlineLevel="0" collapsed="false">
      <c r="A925" s="0" t="s">
        <v>442</v>
      </c>
      <c r="B925" s="0" t="s">
        <v>165</v>
      </c>
      <c r="C925" s="0" t="n">
        <v>3393435</v>
      </c>
      <c r="D925" s="0" t="n">
        <v>99900</v>
      </c>
    </row>
    <row r="926" customFormat="false" ht="12.8" hidden="false" customHeight="false" outlineLevel="0" collapsed="false">
      <c r="A926" s="0" t="s">
        <v>400</v>
      </c>
      <c r="B926" s="0" t="s">
        <v>165</v>
      </c>
      <c r="C926" s="0" t="n">
        <v>3393446</v>
      </c>
      <c r="D926" s="0" t="n">
        <v>225000</v>
      </c>
    </row>
    <row r="927" customFormat="false" ht="12.8" hidden="false" customHeight="false" outlineLevel="0" collapsed="false">
      <c r="A927" s="0" t="s">
        <v>179</v>
      </c>
      <c r="B927" s="0" t="s">
        <v>165</v>
      </c>
      <c r="C927" s="0" t="n">
        <v>3393450</v>
      </c>
      <c r="D927" s="0" t="n">
        <v>60000</v>
      </c>
    </row>
    <row r="928" customFormat="false" ht="12.8" hidden="false" customHeight="false" outlineLevel="0" collapsed="false">
      <c r="A928" s="0" t="s">
        <v>214</v>
      </c>
      <c r="B928" s="0" t="s">
        <v>164</v>
      </c>
      <c r="C928" s="0" t="n">
        <v>3393457</v>
      </c>
      <c r="D928" s="0" t="n">
        <v>400000</v>
      </c>
    </row>
    <row r="929" customFormat="false" ht="12.8" hidden="false" customHeight="false" outlineLevel="0" collapsed="false">
      <c r="A929" s="0" t="s">
        <v>322</v>
      </c>
      <c r="B929" s="0" t="s">
        <v>166</v>
      </c>
      <c r="C929" s="0" t="n">
        <v>3393458</v>
      </c>
      <c r="D929" s="0" t="n">
        <v>700000</v>
      </c>
    </row>
    <row r="930" customFormat="false" ht="12.8" hidden="false" customHeight="false" outlineLevel="0" collapsed="false">
      <c r="A930" s="0" t="s">
        <v>174</v>
      </c>
      <c r="B930" s="0" t="s">
        <v>164</v>
      </c>
      <c r="C930" s="0" t="n">
        <v>3393467</v>
      </c>
      <c r="D930" s="0" t="n">
        <v>215000</v>
      </c>
    </row>
    <row r="931" customFormat="false" ht="12.8" hidden="false" customHeight="false" outlineLevel="0" collapsed="false">
      <c r="A931" s="0" t="s">
        <v>212</v>
      </c>
      <c r="B931" s="0" t="s">
        <v>164</v>
      </c>
      <c r="C931" s="0" t="n">
        <v>3393477</v>
      </c>
      <c r="D931" s="0" t="n">
        <v>254500</v>
      </c>
    </row>
    <row r="932" customFormat="false" ht="12.8" hidden="false" customHeight="false" outlineLevel="0" collapsed="false">
      <c r="A932" s="0" t="s">
        <v>232</v>
      </c>
      <c r="B932" s="0" t="s">
        <v>164</v>
      </c>
      <c r="C932" s="0" t="n">
        <v>3393478</v>
      </c>
      <c r="D932" s="0" t="n">
        <v>480000</v>
      </c>
    </row>
    <row r="933" customFormat="false" ht="12.8" hidden="false" customHeight="false" outlineLevel="0" collapsed="false">
      <c r="A933" s="0" t="s">
        <v>369</v>
      </c>
      <c r="B933" s="0" t="s">
        <v>167</v>
      </c>
      <c r="C933" s="0" t="n">
        <v>3393482</v>
      </c>
      <c r="D933" s="0" t="n">
        <v>44500</v>
      </c>
    </row>
    <row r="934" customFormat="false" ht="12.8" hidden="false" customHeight="false" outlineLevel="0" collapsed="false">
      <c r="A934" s="0" t="s">
        <v>173</v>
      </c>
      <c r="B934" s="0" t="s">
        <v>164</v>
      </c>
      <c r="C934" s="0" t="n">
        <v>3393483</v>
      </c>
      <c r="D934" s="0" t="n">
        <v>198500</v>
      </c>
    </row>
    <row r="935" customFormat="false" ht="12.8" hidden="false" customHeight="false" outlineLevel="0" collapsed="false">
      <c r="A935" s="0" t="s">
        <v>190</v>
      </c>
      <c r="B935" s="0" t="s">
        <v>164</v>
      </c>
      <c r="C935" s="0" t="n">
        <v>3393510</v>
      </c>
      <c r="D935" s="0" t="n">
        <v>168000</v>
      </c>
    </row>
    <row r="936" customFormat="false" ht="12.8" hidden="false" customHeight="false" outlineLevel="0" collapsed="false">
      <c r="A936" s="0" t="s">
        <v>188</v>
      </c>
      <c r="B936" s="0" t="s">
        <v>167</v>
      </c>
      <c r="C936" s="0" t="n">
        <v>3393569</v>
      </c>
      <c r="D936" s="0" t="n">
        <v>50000</v>
      </c>
    </row>
    <row r="937" customFormat="false" ht="12.8" hidden="false" customHeight="false" outlineLevel="0" collapsed="false">
      <c r="A937" s="0" t="s">
        <v>173</v>
      </c>
      <c r="B937" s="0" t="s">
        <v>164</v>
      </c>
      <c r="C937" s="0" t="n">
        <v>3393570</v>
      </c>
      <c r="D937" s="0" t="n">
        <v>412000</v>
      </c>
    </row>
    <row r="938" customFormat="false" ht="12.8" hidden="false" customHeight="false" outlineLevel="0" collapsed="false">
      <c r="A938" s="0" t="s">
        <v>173</v>
      </c>
      <c r="B938" s="0" t="s">
        <v>164</v>
      </c>
      <c r="C938" s="0" t="n">
        <v>3393571</v>
      </c>
      <c r="D938" s="0" t="n">
        <v>351000</v>
      </c>
    </row>
    <row r="939" customFormat="false" ht="12.8" hidden="false" customHeight="false" outlineLevel="0" collapsed="false">
      <c r="A939" s="0" t="s">
        <v>250</v>
      </c>
      <c r="B939" s="0" t="s">
        <v>164</v>
      </c>
      <c r="C939" s="0" t="n">
        <v>3393580</v>
      </c>
      <c r="D939" s="0" t="n">
        <v>321600</v>
      </c>
    </row>
    <row r="940" customFormat="false" ht="12.8" hidden="false" customHeight="false" outlineLevel="0" collapsed="false">
      <c r="A940" s="0" t="s">
        <v>250</v>
      </c>
      <c r="B940" s="0" t="s">
        <v>165</v>
      </c>
      <c r="C940" s="0" t="n">
        <v>3393581</v>
      </c>
      <c r="D940" s="0" t="n">
        <v>40200</v>
      </c>
    </row>
    <row r="941" customFormat="false" ht="12.8" hidden="false" customHeight="false" outlineLevel="0" collapsed="false">
      <c r="A941" s="0" t="s">
        <v>183</v>
      </c>
      <c r="B941" s="0" t="s">
        <v>164</v>
      </c>
      <c r="C941" s="0" t="n">
        <v>3393632</v>
      </c>
      <c r="D941" s="0" t="n">
        <v>190000</v>
      </c>
    </row>
    <row r="942" customFormat="false" ht="12.8" hidden="false" customHeight="false" outlineLevel="0" collapsed="false">
      <c r="A942" s="0" t="s">
        <v>173</v>
      </c>
      <c r="B942" s="0" t="s">
        <v>164</v>
      </c>
      <c r="C942" s="0" t="n">
        <v>3393633</v>
      </c>
      <c r="D942" s="0" t="n">
        <v>435000</v>
      </c>
    </row>
    <row r="943" customFormat="false" ht="12.8" hidden="false" customHeight="false" outlineLevel="0" collapsed="false">
      <c r="A943" s="0" t="s">
        <v>242</v>
      </c>
      <c r="B943" s="0" t="s">
        <v>167</v>
      </c>
      <c r="C943" s="0" t="n">
        <v>3393634</v>
      </c>
      <c r="D943" s="0" t="n">
        <v>435000</v>
      </c>
    </row>
    <row r="944" customFormat="false" ht="12.8" hidden="false" customHeight="false" outlineLevel="0" collapsed="false">
      <c r="A944" s="0" t="s">
        <v>176</v>
      </c>
      <c r="B944" s="0" t="s">
        <v>164</v>
      </c>
      <c r="C944" s="0" t="n">
        <v>3393657</v>
      </c>
      <c r="D944" s="0" t="n">
        <v>675000</v>
      </c>
    </row>
    <row r="945" customFormat="false" ht="12.8" hidden="false" customHeight="false" outlineLevel="0" collapsed="false">
      <c r="A945" s="0" t="s">
        <v>208</v>
      </c>
      <c r="B945" s="0" t="s">
        <v>164</v>
      </c>
      <c r="C945" s="0" t="n">
        <v>3393662</v>
      </c>
      <c r="D945" s="0" t="n">
        <v>195000</v>
      </c>
    </row>
    <row r="946" customFormat="false" ht="12.8" hidden="false" customHeight="false" outlineLevel="0" collapsed="false">
      <c r="A946" s="0" t="s">
        <v>224</v>
      </c>
      <c r="B946" s="0" t="s">
        <v>164</v>
      </c>
      <c r="C946" s="0" t="n">
        <v>3393670</v>
      </c>
      <c r="D946" s="0" t="n">
        <v>333000</v>
      </c>
    </row>
    <row r="947" customFormat="false" ht="12.8" hidden="false" customHeight="false" outlineLevel="0" collapsed="false">
      <c r="A947" s="0" t="s">
        <v>175</v>
      </c>
      <c r="B947" s="0" t="s">
        <v>164</v>
      </c>
      <c r="C947" s="0" t="n">
        <v>3393671</v>
      </c>
      <c r="D947" s="0" t="n">
        <v>375200</v>
      </c>
    </row>
    <row r="948" customFormat="false" ht="12.8" hidden="false" customHeight="false" outlineLevel="0" collapsed="false">
      <c r="A948" s="0" t="s">
        <v>193</v>
      </c>
      <c r="B948" s="0" t="s">
        <v>164</v>
      </c>
      <c r="C948" s="0" t="n">
        <v>3393674</v>
      </c>
      <c r="D948" s="0" t="n">
        <v>75000</v>
      </c>
    </row>
    <row r="949" customFormat="false" ht="12.8" hidden="false" customHeight="false" outlineLevel="0" collapsed="false">
      <c r="A949" s="0" t="s">
        <v>174</v>
      </c>
      <c r="B949" s="0" t="s">
        <v>164</v>
      </c>
      <c r="C949" s="0" t="n">
        <v>3393676</v>
      </c>
      <c r="D949" s="0" t="n">
        <v>95000</v>
      </c>
    </row>
    <row r="950" customFormat="false" ht="12.8" hidden="false" customHeight="false" outlineLevel="0" collapsed="false">
      <c r="A950" s="0" t="s">
        <v>258</v>
      </c>
      <c r="B950" s="0" t="s">
        <v>164</v>
      </c>
      <c r="C950" s="0" t="n">
        <v>3393678</v>
      </c>
      <c r="D950" s="0" t="n">
        <v>230000</v>
      </c>
    </row>
    <row r="951" customFormat="false" ht="12.8" hidden="false" customHeight="false" outlineLevel="0" collapsed="false">
      <c r="A951" s="0" t="s">
        <v>174</v>
      </c>
      <c r="B951" s="0" t="s">
        <v>164</v>
      </c>
      <c r="C951" s="0" t="n">
        <v>3393680</v>
      </c>
      <c r="D951" s="0" t="n">
        <v>445000</v>
      </c>
    </row>
    <row r="952" customFormat="false" ht="12.8" hidden="false" customHeight="false" outlineLevel="0" collapsed="false">
      <c r="A952" s="0" t="s">
        <v>176</v>
      </c>
      <c r="B952" s="0" t="s">
        <v>164</v>
      </c>
      <c r="C952" s="0" t="n">
        <v>3393681</v>
      </c>
      <c r="D952" s="0" t="n">
        <v>636000</v>
      </c>
    </row>
    <row r="953" customFormat="false" ht="12.8" hidden="false" customHeight="false" outlineLevel="0" collapsed="false">
      <c r="A953" s="0" t="s">
        <v>174</v>
      </c>
      <c r="B953" s="0" t="s">
        <v>164</v>
      </c>
      <c r="C953" s="0" t="n">
        <v>3393682</v>
      </c>
      <c r="D953" s="0" t="n">
        <v>350000</v>
      </c>
    </row>
    <row r="954" customFormat="false" ht="12.8" hidden="false" customHeight="false" outlineLevel="0" collapsed="false">
      <c r="A954" s="0" t="s">
        <v>428</v>
      </c>
      <c r="B954" s="0" t="s">
        <v>164</v>
      </c>
      <c r="C954" s="0" t="n">
        <v>3393690</v>
      </c>
      <c r="D954" s="0" t="n">
        <v>258400</v>
      </c>
    </row>
    <row r="955" customFormat="false" ht="12.8" hidden="false" customHeight="false" outlineLevel="0" collapsed="false">
      <c r="A955" s="0" t="s">
        <v>182</v>
      </c>
      <c r="B955" s="0" t="s">
        <v>165</v>
      </c>
      <c r="C955" s="0" t="n">
        <v>3393740</v>
      </c>
      <c r="D955" s="0" t="n">
        <v>34000</v>
      </c>
    </row>
    <row r="956" customFormat="false" ht="12.8" hidden="false" customHeight="false" outlineLevel="0" collapsed="false">
      <c r="A956" s="0" t="s">
        <v>226</v>
      </c>
      <c r="B956" s="0" t="s">
        <v>164</v>
      </c>
      <c r="C956" s="0" t="n">
        <v>3393756</v>
      </c>
      <c r="D956" s="0" t="n">
        <v>224000</v>
      </c>
    </row>
    <row r="957" customFormat="false" ht="12.8" hidden="false" customHeight="false" outlineLevel="0" collapsed="false">
      <c r="A957" s="0" t="s">
        <v>259</v>
      </c>
      <c r="B957" s="0" t="s">
        <v>165</v>
      </c>
      <c r="C957" s="0" t="n">
        <v>3393759</v>
      </c>
      <c r="D957" s="0" t="n">
        <v>200000</v>
      </c>
    </row>
    <row r="958" customFormat="false" ht="12.8" hidden="false" customHeight="false" outlineLevel="0" collapsed="false">
      <c r="A958" s="0" t="s">
        <v>182</v>
      </c>
      <c r="B958" s="0" t="s">
        <v>165</v>
      </c>
      <c r="C958" s="0" t="n">
        <v>3393764</v>
      </c>
      <c r="D958" s="0" t="n">
        <v>88000</v>
      </c>
    </row>
    <row r="959" customFormat="false" ht="12.8" hidden="false" customHeight="false" outlineLevel="0" collapsed="false">
      <c r="A959" s="0" t="s">
        <v>185</v>
      </c>
      <c r="B959" s="0" t="s">
        <v>164</v>
      </c>
      <c r="C959" s="0" t="n">
        <v>3393790</v>
      </c>
      <c r="D959" s="0" t="n">
        <v>247400</v>
      </c>
    </row>
    <row r="960" customFormat="false" ht="12.8" hidden="false" customHeight="false" outlineLevel="0" collapsed="false">
      <c r="A960" s="0" t="s">
        <v>199</v>
      </c>
      <c r="B960" s="0" t="s">
        <v>164</v>
      </c>
      <c r="C960" s="0" t="n">
        <v>3393791</v>
      </c>
      <c r="D960" s="0" t="n">
        <v>206000</v>
      </c>
    </row>
    <row r="961" customFormat="false" ht="12.8" hidden="false" customHeight="false" outlineLevel="0" collapsed="false">
      <c r="A961" s="0" t="s">
        <v>214</v>
      </c>
      <c r="B961" s="0" t="s">
        <v>164</v>
      </c>
      <c r="C961" s="0" t="n">
        <v>3393799</v>
      </c>
      <c r="D961" s="0" t="n">
        <v>112000</v>
      </c>
    </row>
    <row r="962" customFormat="false" ht="12.8" hidden="false" customHeight="false" outlineLevel="0" collapsed="false">
      <c r="A962" s="0" t="s">
        <v>190</v>
      </c>
      <c r="B962" s="0" t="s">
        <v>164</v>
      </c>
      <c r="C962" s="0" t="n">
        <v>3393800</v>
      </c>
      <c r="D962" s="0" t="n">
        <v>87000</v>
      </c>
    </row>
    <row r="963" customFormat="false" ht="12.8" hidden="false" customHeight="false" outlineLevel="0" collapsed="false">
      <c r="A963" s="0" t="s">
        <v>210</v>
      </c>
      <c r="B963" s="0" t="s">
        <v>164</v>
      </c>
      <c r="C963" s="0" t="n">
        <v>3393831</v>
      </c>
      <c r="D963" s="0" t="n">
        <v>364000</v>
      </c>
    </row>
    <row r="964" customFormat="false" ht="12.8" hidden="false" customHeight="false" outlineLevel="0" collapsed="false">
      <c r="A964" s="0" t="s">
        <v>210</v>
      </c>
      <c r="B964" s="0" t="s">
        <v>167</v>
      </c>
      <c r="C964" s="0" t="n">
        <v>3393832</v>
      </c>
      <c r="D964" s="0" t="n">
        <v>91000</v>
      </c>
    </row>
    <row r="965" customFormat="false" ht="12.8" hidden="false" customHeight="false" outlineLevel="0" collapsed="false">
      <c r="A965" s="0" t="s">
        <v>214</v>
      </c>
      <c r="B965" s="0" t="s">
        <v>164</v>
      </c>
      <c r="C965" s="0" t="n">
        <v>3393848</v>
      </c>
      <c r="D965" s="0" t="n">
        <v>210000</v>
      </c>
    </row>
    <row r="966" customFormat="false" ht="12.8" hidden="false" customHeight="false" outlineLevel="0" collapsed="false">
      <c r="A966" s="0" t="s">
        <v>174</v>
      </c>
      <c r="B966" s="0" t="s">
        <v>164</v>
      </c>
      <c r="C966" s="0" t="n">
        <v>3393962</v>
      </c>
      <c r="D966" s="0" t="n">
        <v>260000</v>
      </c>
    </row>
    <row r="967" customFormat="false" ht="12.8" hidden="false" customHeight="false" outlineLevel="0" collapsed="false">
      <c r="A967" s="0" t="s">
        <v>200</v>
      </c>
      <c r="B967" s="0" t="s">
        <v>164</v>
      </c>
      <c r="C967" s="0" t="n">
        <v>3393964</v>
      </c>
      <c r="D967" s="0" t="n">
        <v>136000</v>
      </c>
    </row>
    <row r="968" customFormat="false" ht="12.8" hidden="false" customHeight="false" outlineLevel="0" collapsed="false">
      <c r="A968" s="0" t="s">
        <v>401</v>
      </c>
      <c r="B968" s="0" t="s">
        <v>164</v>
      </c>
      <c r="C968" s="0" t="n">
        <v>3393965</v>
      </c>
      <c r="D968" s="0" t="n">
        <v>370000</v>
      </c>
    </row>
    <row r="969" customFormat="false" ht="12.8" hidden="false" customHeight="false" outlineLevel="0" collapsed="false">
      <c r="A969" s="0" t="s">
        <v>270</v>
      </c>
      <c r="B969" s="0" t="s">
        <v>164</v>
      </c>
      <c r="C969" s="0" t="n">
        <v>3393979</v>
      </c>
      <c r="D969" s="0" t="n">
        <v>285600</v>
      </c>
    </row>
    <row r="970" customFormat="false" ht="12.8" hidden="false" customHeight="false" outlineLevel="0" collapsed="false">
      <c r="A970" s="0" t="s">
        <v>314</v>
      </c>
      <c r="B970" s="0" t="s">
        <v>164</v>
      </c>
      <c r="C970" s="0" t="n">
        <v>3393980</v>
      </c>
      <c r="D970" s="0" t="n">
        <v>76650</v>
      </c>
    </row>
    <row r="971" customFormat="false" ht="12.8" hidden="false" customHeight="false" outlineLevel="0" collapsed="false">
      <c r="A971" s="0" t="s">
        <v>207</v>
      </c>
      <c r="B971" s="0" t="s">
        <v>164</v>
      </c>
      <c r="C971" s="0" t="n">
        <v>3393981</v>
      </c>
      <c r="D971" s="0" t="n">
        <v>360000</v>
      </c>
    </row>
    <row r="972" customFormat="false" ht="12.8" hidden="false" customHeight="false" outlineLevel="0" collapsed="false">
      <c r="A972" s="0" t="s">
        <v>227</v>
      </c>
      <c r="B972" s="0" t="s">
        <v>164</v>
      </c>
      <c r="C972" s="0" t="n">
        <v>3393985</v>
      </c>
      <c r="D972" s="0" t="n">
        <v>147148.15</v>
      </c>
    </row>
    <row r="973" customFormat="false" ht="12.8" hidden="false" customHeight="false" outlineLevel="0" collapsed="false">
      <c r="A973" s="0" t="s">
        <v>202</v>
      </c>
      <c r="B973" s="0" t="s">
        <v>164</v>
      </c>
      <c r="C973" s="0" t="n">
        <v>3394002</v>
      </c>
      <c r="D973" s="0" t="n">
        <v>202000</v>
      </c>
    </row>
    <row r="974" customFormat="false" ht="12.8" hidden="false" customHeight="false" outlineLevel="0" collapsed="false">
      <c r="A974" s="0" t="s">
        <v>181</v>
      </c>
      <c r="B974" s="0" t="s">
        <v>164</v>
      </c>
      <c r="C974" s="0" t="n">
        <v>3394003</v>
      </c>
      <c r="D974" s="0" t="n">
        <v>195500</v>
      </c>
    </row>
    <row r="975" customFormat="false" ht="12.8" hidden="false" customHeight="false" outlineLevel="0" collapsed="false">
      <c r="A975" s="0" t="s">
        <v>186</v>
      </c>
      <c r="B975" s="0" t="s">
        <v>164</v>
      </c>
      <c r="C975" s="0" t="n">
        <v>3394005</v>
      </c>
      <c r="D975" s="0" t="n">
        <v>160000</v>
      </c>
    </row>
    <row r="976" customFormat="false" ht="12.8" hidden="false" customHeight="false" outlineLevel="0" collapsed="false">
      <c r="A976" s="0" t="s">
        <v>278</v>
      </c>
      <c r="B976" s="0" t="s">
        <v>164</v>
      </c>
      <c r="C976" s="0" t="n">
        <v>3394006</v>
      </c>
      <c r="D976" s="0" t="n">
        <v>360000</v>
      </c>
    </row>
    <row r="977" customFormat="false" ht="12.8" hidden="false" customHeight="false" outlineLevel="0" collapsed="false">
      <c r="A977" s="0" t="s">
        <v>278</v>
      </c>
      <c r="B977" s="0" t="s">
        <v>167</v>
      </c>
      <c r="C977" s="0" t="n">
        <v>3394007</v>
      </c>
      <c r="D977" s="0" t="n">
        <v>45000</v>
      </c>
    </row>
    <row r="978" customFormat="false" ht="12.8" hidden="false" customHeight="false" outlineLevel="0" collapsed="false">
      <c r="A978" s="0" t="s">
        <v>180</v>
      </c>
      <c r="B978" s="0" t="s">
        <v>164</v>
      </c>
      <c r="C978" s="0" t="n">
        <v>3394008</v>
      </c>
      <c r="D978" s="0" t="n">
        <v>221250</v>
      </c>
    </row>
    <row r="979" customFormat="false" ht="12.8" hidden="false" customHeight="false" outlineLevel="0" collapsed="false">
      <c r="A979" s="0" t="s">
        <v>181</v>
      </c>
      <c r="B979" s="0" t="s">
        <v>164</v>
      </c>
      <c r="C979" s="0" t="n">
        <v>3394013</v>
      </c>
      <c r="D979" s="0" t="n">
        <v>203000</v>
      </c>
    </row>
    <row r="980" customFormat="false" ht="12.8" hidden="false" customHeight="false" outlineLevel="0" collapsed="false">
      <c r="A980" s="0" t="s">
        <v>185</v>
      </c>
      <c r="B980" s="0" t="s">
        <v>164</v>
      </c>
      <c r="C980" s="0" t="n">
        <v>3394015</v>
      </c>
      <c r="D980" s="0" t="n">
        <v>75000</v>
      </c>
    </row>
    <row r="981" customFormat="false" ht="12.8" hidden="false" customHeight="false" outlineLevel="0" collapsed="false">
      <c r="A981" s="0" t="s">
        <v>281</v>
      </c>
      <c r="B981" s="0" t="s">
        <v>164</v>
      </c>
      <c r="C981" s="0" t="n">
        <v>3394017</v>
      </c>
      <c r="D981" s="0" t="n">
        <v>375000</v>
      </c>
    </row>
    <row r="982" customFormat="false" ht="12.8" hidden="false" customHeight="false" outlineLevel="0" collapsed="false">
      <c r="A982" s="0" t="s">
        <v>217</v>
      </c>
      <c r="B982" s="0" t="s">
        <v>164</v>
      </c>
      <c r="C982" s="0" t="n">
        <v>3394019</v>
      </c>
      <c r="D982" s="0" t="n">
        <v>256001.04</v>
      </c>
    </row>
    <row r="983" customFormat="false" ht="12.8" hidden="false" customHeight="false" outlineLevel="0" collapsed="false">
      <c r="A983" s="0" t="s">
        <v>198</v>
      </c>
      <c r="B983" s="0" t="s">
        <v>164</v>
      </c>
      <c r="C983" s="0" t="n">
        <v>3394021</v>
      </c>
      <c r="D983" s="0" t="n">
        <v>304000</v>
      </c>
    </row>
    <row r="984" customFormat="false" ht="12.8" hidden="false" customHeight="false" outlineLevel="0" collapsed="false">
      <c r="A984" s="0" t="s">
        <v>198</v>
      </c>
      <c r="B984" s="0" t="s">
        <v>165</v>
      </c>
      <c r="C984" s="0" t="n">
        <v>3394022</v>
      </c>
      <c r="D984" s="0" t="n">
        <v>38000</v>
      </c>
    </row>
    <row r="985" customFormat="false" ht="12.8" hidden="false" customHeight="false" outlineLevel="0" collapsed="false">
      <c r="A985" s="0" t="s">
        <v>175</v>
      </c>
      <c r="B985" s="0" t="s">
        <v>164</v>
      </c>
      <c r="C985" s="0" t="n">
        <v>3394039</v>
      </c>
      <c r="D985" s="0" t="n">
        <v>516000</v>
      </c>
    </row>
    <row r="986" customFormat="false" ht="12.8" hidden="false" customHeight="false" outlineLevel="0" collapsed="false">
      <c r="A986" s="0" t="s">
        <v>389</v>
      </c>
      <c r="B986" s="0" t="s">
        <v>166</v>
      </c>
      <c r="C986" s="0" t="n">
        <v>3394041</v>
      </c>
      <c r="D986" s="0" t="n">
        <v>245000</v>
      </c>
    </row>
    <row r="987" customFormat="false" ht="12.8" hidden="false" customHeight="false" outlineLevel="0" collapsed="false">
      <c r="A987" s="0" t="s">
        <v>176</v>
      </c>
      <c r="B987" s="0" t="s">
        <v>164</v>
      </c>
      <c r="C987" s="0" t="n">
        <v>3394043</v>
      </c>
      <c r="D987" s="0" t="n">
        <v>825000</v>
      </c>
    </row>
    <row r="988" customFormat="false" ht="12.8" hidden="false" customHeight="false" outlineLevel="0" collapsed="false">
      <c r="A988" s="0" t="s">
        <v>186</v>
      </c>
      <c r="B988" s="0" t="s">
        <v>164</v>
      </c>
      <c r="C988" s="0" t="n">
        <v>3394045</v>
      </c>
      <c r="D988" s="0" t="n">
        <v>172200</v>
      </c>
    </row>
    <row r="989" customFormat="false" ht="12.8" hidden="false" customHeight="false" outlineLevel="0" collapsed="false">
      <c r="A989" s="0" t="s">
        <v>186</v>
      </c>
      <c r="B989" s="0" t="s">
        <v>164</v>
      </c>
      <c r="C989" s="0" t="n">
        <v>3394048</v>
      </c>
      <c r="D989" s="0" t="n">
        <v>160250</v>
      </c>
    </row>
    <row r="990" customFormat="false" ht="12.8" hidden="false" customHeight="false" outlineLevel="0" collapsed="false">
      <c r="A990" s="0" t="s">
        <v>178</v>
      </c>
      <c r="B990" s="0" t="s">
        <v>165</v>
      </c>
      <c r="C990" s="0" t="n">
        <v>3394049</v>
      </c>
      <c r="D990" s="0" t="n">
        <v>30000</v>
      </c>
    </row>
    <row r="991" customFormat="false" ht="12.8" hidden="false" customHeight="false" outlineLevel="0" collapsed="false">
      <c r="A991" s="0" t="s">
        <v>206</v>
      </c>
      <c r="B991" s="0" t="s">
        <v>164</v>
      </c>
      <c r="C991" s="0" t="n">
        <v>3394051</v>
      </c>
      <c r="D991" s="0" t="n">
        <v>374059</v>
      </c>
    </row>
    <row r="992" customFormat="false" ht="12.8" hidden="false" customHeight="false" outlineLevel="0" collapsed="false">
      <c r="A992" s="0" t="s">
        <v>191</v>
      </c>
      <c r="B992" s="0" t="s">
        <v>165</v>
      </c>
      <c r="C992" s="0" t="n">
        <v>3394053</v>
      </c>
      <c r="D992" s="0" t="n">
        <v>10000</v>
      </c>
    </row>
    <row r="993" customFormat="false" ht="12.8" hidden="false" customHeight="false" outlineLevel="0" collapsed="false">
      <c r="A993" s="0" t="s">
        <v>196</v>
      </c>
      <c r="B993" s="0" t="s">
        <v>164</v>
      </c>
      <c r="C993" s="0" t="n">
        <v>3394055</v>
      </c>
      <c r="D993" s="0" t="n">
        <v>278000</v>
      </c>
    </row>
    <row r="994" customFormat="false" ht="12.8" hidden="false" customHeight="false" outlineLevel="0" collapsed="false">
      <c r="A994" s="0" t="s">
        <v>182</v>
      </c>
      <c r="B994" s="0" t="s">
        <v>167</v>
      </c>
      <c r="C994" s="0" t="n">
        <v>3394060</v>
      </c>
      <c r="D994" s="0" t="n">
        <v>99500</v>
      </c>
    </row>
    <row r="995" customFormat="false" ht="12.8" hidden="false" customHeight="false" outlineLevel="0" collapsed="false">
      <c r="A995" s="0" t="s">
        <v>271</v>
      </c>
      <c r="B995" s="0" t="s">
        <v>164</v>
      </c>
      <c r="C995" s="0" t="n">
        <v>3394061</v>
      </c>
      <c r="D995" s="0" t="n">
        <v>103000</v>
      </c>
    </row>
    <row r="996" customFormat="false" ht="12.8" hidden="false" customHeight="false" outlineLevel="0" collapsed="false">
      <c r="A996" s="0" t="s">
        <v>223</v>
      </c>
      <c r="B996" s="0" t="s">
        <v>164</v>
      </c>
      <c r="C996" s="0" t="n">
        <v>3394062</v>
      </c>
      <c r="D996" s="0" t="n">
        <v>280000</v>
      </c>
    </row>
    <row r="997" customFormat="false" ht="12.8" hidden="false" customHeight="false" outlineLevel="0" collapsed="false">
      <c r="A997" s="0" t="s">
        <v>190</v>
      </c>
      <c r="B997" s="0" t="s">
        <v>164</v>
      </c>
      <c r="C997" s="0" t="n">
        <v>3394069</v>
      </c>
      <c r="D997" s="0" t="n">
        <v>105000</v>
      </c>
    </row>
    <row r="998" customFormat="false" ht="12.8" hidden="false" customHeight="false" outlineLevel="0" collapsed="false">
      <c r="A998" s="0" t="s">
        <v>203</v>
      </c>
      <c r="B998" s="0" t="s">
        <v>164</v>
      </c>
      <c r="C998" s="0" t="n">
        <v>3394070</v>
      </c>
      <c r="D998" s="0" t="n">
        <v>164000</v>
      </c>
    </row>
    <row r="999" customFormat="false" ht="12.8" hidden="false" customHeight="false" outlineLevel="0" collapsed="false">
      <c r="A999" s="0" t="s">
        <v>224</v>
      </c>
      <c r="B999" s="0" t="s">
        <v>164</v>
      </c>
      <c r="C999" s="0" t="n">
        <v>3394072</v>
      </c>
      <c r="D999" s="0" t="n">
        <v>280000</v>
      </c>
    </row>
    <row r="1000" customFormat="false" ht="12.8" hidden="false" customHeight="false" outlineLevel="0" collapsed="false">
      <c r="A1000" s="0" t="s">
        <v>202</v>
      </c>
      <c r="B1000" s="0" t="s">
        <v>164</v>
      </c>
      <c r="C1000" s="0" t="n">
        <v>3394074</v>
      </c>
      <c r="D1000" s="0" t="n">
        <v>180000</v>
      </c>
    </row>
    <row r="1001" customFormat="false" ht="12.8" hidden="false" customHeight="false" outlineLevel="0" collapsed="false">
      <c r="A1001" s="0" t="s">
        <v>186</v>
      </c>
      <c r="B1001" s="0" t="s">
        <v>167</v>
      </c>
      <c r="C1001" s="0" t="n">
        <v>3394075</v>
      </c>
      <c r="D1001" s="0" t="n">
        <v>25000</v>
      </c>
    </row>
    <row r="1002" customFormat="false" ht="12.8" hidden="false" customHeight="false" outlineLevel="0" collapsed="false">
      <c r="A1002" s="0" t="s">
        <v>187</v>
      </c>
      <c r="B1002" s="0" t="s">
        <v>164</v>
      </c>
      <c r="C1002" s="0" t="n">
        <v>3394076</v>
      </c>
      <c r="D1002" s="0" t="n">
        <v>81900.43</v>
      </c>
    </row>
    <row r="1003" customFormat="false" ht="12.8" hidden="false" customHeight="false" outlineLevel="0" collapsed="false">
      <c r="A1003" s="0" t="s">
        <v>187</v>
      </c>
      <c r="B1003" s="0" t="s">
        <v>164</v>
      </c>
      <c r="C1003" s="0" t="n">
        <v>3394077</v>
      </c>
      <c r="D1003" s="0" t="n">
        <v>171081.2</v>
      </c>
    </row>
    <row r="1004" customFormat="false" ht="12.8" hidden="false" customHeight="false" outlineLevel="0" collapsed="false">
      <c r="A1004" s="0" t="s">
        <v>187</v>
      </c>
      <c r="B1004" s="0" t="s">
        <v>164</v>
      </c>
      <c r="C1004" s="0" t="n">
        <v>3394078</v>
      </c>
      <c r="D1004" s="0" t="n">
        <v>99840.33</v>
      </c>
    </row>
    <row r="1005" customFormat="false" ht="12.8" hidden="false" customHeight="false" outlineLevel="0" collapsed="false">
      <c r="A1005" s="0" t="s">
        <v>187</v>
      </c>
      <c r="B1005" s="0" t="s">
        <v>164</v>
      </c>
      <c r="C1005" s="0" t="n">
        <v>3394079</v>
      </c>
      <c r="D1005" s="0" t="n">
        <v>87700.26</v>
      </c>
    </row>
    <row r="1006" customFormat="false" ht="12.8" hidden="false" customHeight="false" outlineLevel="0" collapsed="false">
      <c r="A1006" s="0" t="s">
        <v>174</v>
      </c>
      <c r="B1006" s="0" t="s">
        <v>167</v>
      </c>
      <c r="C1006" s="0" t="n">
        <v>3394098</v>
      </c>
      <c r="D1006" s="0" t="n">
        <v>80000</v>
      </c>
    </row>
    <row r="1007" customFormat="false" ht="12.8" hidden="false" customHeight="false" outlineLevel="0" collapsed="false">
      <c r="A1007" s="0" t="s">
        <v>206</v>
      </c>
      <c r="B1007" s="0" t="s">
        <v>164</v>
      </c>
      <c r="C1007" s="0" t="n">
        <v>3394105</v>
      </c>
      <c r="D1007" s="0" t="n">
        <v>286000</v>
      </c>
    </row>
    <row r="1008" customFormat="false" ht="12.8" hidden="false" customHeight="false" outlineLevel="0" collapsed="false">
      <c r="A1008" s="0" t="s">
        <v>207</v>
      </c>
      <c r="B1008" s="0" t="s">
        <v>164</v>
      </c>
      <c r="C1008" s="0" t="n">
        <v>3394112</v>
      </c>
      <c r="D1008" s="0" t="n">
        <v>225250</v>
      </c>
    </row>
    <row r="1009" customFormat="false" ht="12.8" hidden="false" customHeight="false" outlineLevel="0" collapsed="false">
      <c r="A1009" s="0" t="s">
        <v>207</v>
      </c>
      <c r="B1009" s="0" t="s">
        <v>164</v>
      </c>
      <c r="C1009" s="0" t="n">
        <v>3394113</v>
      </c>
      <c r="D1009" s="0" t="n">
        <v>172000</v>
      </c>
    </row>
    <row r="1010" customFormat="false" ht="12.8" hidden="false" customHeight="false" outlineLevel="0" collapsed="false">
      <c r="A1010" s="0" t="s">
        <v>173</v>
      </c>
      <c r="B1010" s="0" t="s">
        <v>164</v>
      </c>
      <c r="C1010" s="0" t="n">
        <v>3394114</v>
      </c>
      <c r="D1010" s="0" t="n">
        <v>138000</v>
      </c>
    </row>
    <row r="1011" customFormat="false" ht="12.8" hidden="false" customHeight="false" outlineLevel="0" collapsed="false">
      <c r="A1011" s="0" t="s">
        <v>185</v>
      </c>
      <c r="B1011" s="0" t="s">
        <v>164</v>
      </c>
      <c r="C1011" s="0" t="n">
        <v>3394115</v>
      </c>
      <c r="D1011" s="0" t="n">
        <v>300000</v>
      </c>
    </row>
    <row r="1012" customFormat="false" ht="12.8" hidden="false" customHeight="false" outlineLevel="0" collapsed="false">
      <c r="A1012" s="0" t="s">
        <v>203</v>
      </c>
      <c r="B1012" s="0" t="s">
        <v>164</v>
      </c>
      <c r="C1012" s="0" t="n">
        <v>3394116</v>
      </c>
      <c r="D1012" s="0" t="n">
        <v>195000</v>
      </c>
    </row>
    <row r="1013" customFormat="false" ht="12.8" hidden="false" customHeight="false" outlineLevel="0" collapsed="false">
      <c r="A1013" s="0" t="s">
        <v>373</v>
      </c>
      <c r="B1013" s="0" t="s">
        <v>166</v>
      </c>
      <c r="C1013" s="0" t="n">
        <v>3394118</v>
      </c>
      <c r="D1013" s="0" t="n">
        <v>60000</v>
      </c>
    </row>
    <row r="1014" customFormat="false" ht="12.8" hidden="false" customHeight="false" outlineLevel="0" collapsed="false">
      <c r="A1014" s="0" t="s">
        <v>222</v>
      </c>
      <c r="B1014" s="0" t="s">
        <v>164</v>
      </c>
      <c r="C1014" s="0" t="n">
        <v>3394122</v>
      </c>
      <c r="D1014" s="0" t="n">
        <v>114000</v>
      </c>
    </row>
    <row r="1015" customFormat="false" ht="12.8" hidden="false" customHeight="false" outlineLevel="0" collapsed="false">
      <c r="A1015" s="0" t="s">
        <v>186</v>
      </c>
      <c r="B1015" s="0" t="s">
        <v>164</v>
      </c>
      <c r="C1015" s="0" t="n">
        <v>3394123</v>
      </c>
      <c r="D1015" s="0" t="n">
        <v>258000</v>
      </c>
    </row>
    <row r="1016" customFormat="false" ht="12.8" hidden="false" customHeight="false" outlineLevel="0" collapsed="false">
      <c r="A1016" s="0" t="s">
        <v>214</v>
      </c>
      <c r="B1016" s="0" t="s">
        <v>164</v>
      </c>
      <c r="C1016" s="0" t="n">
        <v>3394133</v>
      </c>
      <c r="D1016" s="0" t="n">
        <v>162000</v>
      </c>
    </row>
    <row r="1017" customFormat="false" ht="12.8" hidden="false" customHeight="false" outlineLevel="0" collapsed="false">
      <c r="A1017" s="0" t="s">
        <v>190</v>
      </c>
      <c r="B1017" s="0" t="s">
        <v>164</v>
      </c>
      <c r="C1017" s="0" t="n">
        <v>3394141</v>
      </c>
      <c r="D1017" s="0" t="n">
        <v>210000</v>
      </c>
    </row>
    <row r="1018" customFormat="false" ht="12.8" hidden="false" customHeight="false" outlineLevel="0" collapsed="false">
      <c r="A1018" s="0" t="s">
        <v>173</v>
      </c>
      <c r="B1018" s="0" t="s">
        <v>164</v>
      </c>
      <c r="C1018" s="0" t="n">
        <v>3394142</v>
      </c>
      <c r="D1018" s="0" t="n">
        <v>195000</v>
      </c>
    </row>
    <row r="1019" customFormat="false" ht="12.8" hidden="false" customHeight="false" outlineLevel="0" collapsed="false">
      <c r="A1019" s="0" t="s">
        <v>199</v>
      </c>
      <c r="B1019" s="0" t="s">
        <v>164</v>
      </c>
      <c r="C1019" s="0" t="n">
        <v>3394158</v>
      </c>
      <c r="D1019" s="0" t="n">
        <v>50150</v>
      </c>
    </row>
    <row r="1020" customFormat="false" ht="12.8" hidden="false" customHeight="false" outlineLevel="0" collapsed="false">
      <c r="A1020" s="0" t="s">
        <v>179</v>
      </c>
      <c r="B1020" s="0" t="s">
        <v>165</v>
      </c>
      <c r="C1020" s="0" t="n">
        <v>3394161</v>
      </c>
      <c r="D1020" s="0" t="n">
        <v>215000</v>
      </c>
    </row>
    <row r="1021" customFormat="false" ht="12.8" hidden="false" customHeight="false" outlineLevel="0" collapsed="false">
      <c r="A1021" s="0" t="s">
        <v>175</v>
      </c>
      <c r="B1021" s="0" t="s">
        <v>164</v>
      </c>
      <c r="C1021" s="0" t="n">
        <v>3394163</v>
      </c>
      <c r="D1021" s="0" t="n">
        <v>232000</v>
      </c>
    </row>
    <row r="1022" customFormat="false" ht="12.8" hidden="false" customHeight="false" outlineLevel="0" collapsed="false">
      <c r="A1022" s="0" t="s">
        <v>190</v>
      </c>
      <c r="B1022" s="0" t="s">
        <v>164</v>
      </c>
      <c r="C1022" s="0" t="n">
        <v>3394164</v>
      </c>
      <c r="D1022" s="0" t="n">
        <v>349000</v>
      </c>
    </row>
    <row r="1023" customFormat="false" ht="12.8" hidden="false" customHeight="false" outlineLevel="0" collapsed="false">
      <c r="A1023" s="0" t="s">
        <v>293</v>
      </c>
      <c r="B1023" s="0" t="s">
        <v>166</v>
      </c>
      <c r="C1023" s="0" t="n">
        <v>3394177</v>
      </c>
      <c r="D1023" s="0" t="n">
        <v>75000</v>
      </c>
    </row>
    <row r="1024" customFormat="false" ht="12.8" hidden="false" customHeight="false" outlineLevel="0" collapsed="false">
      <c r="A1024" s="0" t="s">
        <v>254</v>
      </c>
      <c r="B1024" s="0" t="s">
        <v>164</v>
      </c>
      <c r="C1024" s="0" t="n">
        <v>3394182</v>
      </c>
      <c r="D1024" s="0" t="n">
        <v>112400</v>
      </c>
    </row>
    <row r="1025" customFormat="false" ht="12.8" hidden="false" customHeight="false" outlineLevel="0" collapsed="false">
      <c r="A1025" s="0" t="s">
        <v>190</v>
      </c>
      <c r="B1025" s="0" t="s">
        <v>165</v>
      </c>
      <c r="C1025" s="0" t="n">
        <v>3394184</v>
      </c>
      <c r="D1025" s="0" t="n">
        <v>100000</v>
      </c>
    </row>
    <row r="1026" customFormat="false" ht="12.8" hidden="false" customHeight="false" outlineLevel="0" collapsed="false">
      <c r="A1026" s="0" t="s">
        <v>173</v>
      </c>
      <c r="B1026" s="0" t="s">
        <v>164</v>
      </c>
      <c r="C1026" s="0" t="n">
        <v>3394191</v>
      </c>
      <c r="D1026" s="0" t="n">
        <v>260000</v>
      </c>
    </row>
    <row r="1027" customFormat="false" ht="12.8" hidden="false" customHeight="false" outlineLevel="0" collapsed="false">
      <c r="A1027" s="0" t="s">
        <v>346</v>
      </c>
      <c r="B1027" s="0" t="s">
        <v>164</v>
      </c>
      <c r="C1027" s="0" t="n">
        <v>3394196</v>
      </c>
      <c r="D1027" s="0" t="n">
        <v>129000</v>
      </c>
    </row>
    <row r="1028" customFormat="false" ht="12.8" hidden="false" customHeight="false" outlineLevel="0" collapsed="false">
      <c r="A1028" s="0" t="s">
        <v>289</v>
      </c>
      <c r="B1028" s="0" t="s">
        <v>164</v>
      </c>
      <c r="C1028" s="0" t="n">
        <v>3394197</v>
      </c>
      <c r="D1028" s="0" t="n">
        <v>89000</v>
      </c>
    </row>
    <row r="1029" customFormat="false" ht="12.8" hidden="false" customHeight="false" outlineLevel="0" collapsed="false">
      <c r="A1029" s="0" t="s">
        <v>173</v>
      </c>
      <c r="B1029" s="0" t="s">
        <v>164</v>
      </c>
      <c r="C1029" s="0" t="n">
        <v>3394202</v>
      </c>
      <c r="D1029" s="0" t="n">
        <v>81200</v>
      </c>
    </row>
    <row r="1030" customFormat="false" ht="12.8" hidden="false" customHeight="false" outlineLevel="0" collapsed="false">
      <c r="A1030" s="0" t="s">
        <v>269</v>
      </c>
      <c r="B1030" s="0" t="s">
        <v>165</v>
      </c>
      <c r="C1030" s="0" t="n">
        <v>3394206</v>
      </c>
      <c r="D1030" s="0" t="n">
        <v>85000</v>
      </c>
    </row>
    <row r="1031" customFormat="false" ht="12.8" hidden="false" customHeight="false" outlineLevel="0" collapsed="false">
      <c r="A1031" s="0" t="s">
        <v>181</v>
      </c>
      <c r="B1031" s="0" t="s">
        <v>164</v>
      </c>
      <c r="C1031" s="0" t="n">
        <v>3394207</v>
      </c>
      <c r="D1031" s="0" t="n">
        <v>221400</v>
      </c>
    </row>
    <row r="1032" customFormat="false" ht="12.8" hidden="false" customHeight="false" outlineLevel="0" collapsed="false">
      <c r="A1032" s="0" t="s">
        <v>197</v>
      </c>
      <c r="B1032" s="0" t="s">
        <v>165</v>
      </c>
      <c r="C1032" s="0" t="n">
        <v>3394219</v>
      </c>
      <c r="D1032" s="0" t="n">
        <v>45000</v>
      </c>
    </row>
    <row r="1033" customFormat="false" ht="12.8" hidden="false" customHeight="false" outlineLevel="0" collapsed="false">
      <c r="A1033" s="0" t="s">
        <v>175</v>
      </c>
      <c r="B1033" s="0" t="s">
        <v>167</v>
      </c>
      <c r="C1033" s="0" t="n">
        <v>3394220</v>
      </c>
      <c r="D1033" s="0" t="n">
        <v>77000</v>
      </c>
    </row>
    <row r="1034" customFormat="false" ht="12.8" hidden="false" customHeight="false" outlineLevel="0" collapsed="false">
      <c r="A1034" s="0" t="s">
        <v>178</v>
      </c>
      <c r="B1034" s="0" t="s">
        <v>165</v>
      </c>
      <c r="C1034" s="0" t="n">
        <v>3394221</v>
      </c>
      <c r="D1034" s="0" t="n">
        <v>35000</v>
      </c>
    </row>
    <row r="1035" customFormat="false" ht="12.8" hidden="false" customHeight="false" outlineLevel="0" collapsed="false">
      <c r="A1035" s="0" t="s">
        <v>175</v>
      </c>
      <c r="B1035" s="0" t="s">
        <v>165</v>
      </c>
      <c r="C1035" s="0" t="n">
        <v>3394223</v>
      </c>
      <c r="D1035" s="0" t="n">
        <v>57000</v>
      </c>
    </row>
    <row r="1036" customFormat="false" ht="12.8" hidden="false" customHeight="false" outlineLevel="0" collapsed="false">
      <c r="A1036" s="0" t="s">
        <v>200</v>
      </c>
      <c r="B1036" s="0" t="s">
        <v>164</v>
      </c>
      <c r="C1036" s="0" t="n">
        <v>3394225</v>
      </c>
      <c r="D1036" s="0" t="n">
        <v>412000</v>
      </c>
    </row>
    <row r="1037" customFormat="false" ht="12.8" hidden="false" customHeight="false" outlineLevel="0" collapsed="false">
      <c r="A1037" s="0" t="s">
        <v>425</v>
      </c>
      <c r="B1037" s="0" t="s">
        <v>165</v>
      </c>
      <c r="C1037" s="0" t="n">
        <v>3394226</v>
      </c>
      <c r="D1037" s="0" t="n">
        <v>51500</v>
      </c>
    </row>
    <row r="1038" customFormat="false" ht="12.8" hidden="false" customHeight="false" outlineLevel="0" collapsed="false">
      <c r="A1038" s="0" t="s">
        <v>179</v>
      </c>
      <c r="B1038" s="0" t="s">
        <v>165</v>
      </c>
      <c r="C1038" s="0" t="n">
        <v>3394247</v>
      </c>
      <c r="D1038" s="0" t="n">
        <v>61450</v>
      </c>
    </row>
    <row r="1039" customFormat="false" ht="12.8" hidden="false" customHeight="false" outlineLevel="0" collapsed="false">
      <c r="A1039" s="0" t="s">
        <v>174</v>
      </c>
      <c r="B1039" s="0" t="s">
        <v>164</v>
      </c>
      <c r="C1039" s="0" t="n">
        <v>3394248</v>
      </c>
      <c r="D1039" s="0" t="n">
        <v>220000</v>
      </c>
    </row>
    <row r="1040" customFormat="false" ht="12.8" hidden="false" customHeight="false" outlineLevel="0" collapsed="false">
      <c r="A1040" s="0" t="s">
        <v>272</v>
      </c>
      <c r="B1040" s="0" t="s">
        <v>166</v>
      </c>
      <c r="C1040" s="0" t="n">
        <v>3394249</v>
      </c>
      <c r="D1040" s="0" t="n">
        <v>23500</v>
      </c>
    </row>
    <row r="1041" customFormat="false" ht="12.8" hidden="false" customHeight="false" outlineLevel="0" collapsed="false">
      <c r="A1041" s="0" t="s">
        <v>223</v>
      </c>
      <c r="B1041" s="0" t="s">
        <v>164</v>
      </c>
      <c r="C1041" s="0" t="n">
        <v>3394271</v>
      </c>
      <c r="D1041" s="0" t="n">
        <v>202000</v>
      </c>
    </row>
    <row r="1042" customFormat="false" ht="12.8" hidden="false" customHeight="false" outlineLevel="0" collapsed="false">
      <c r="A1042" s="0" t="s">
        <v>193</v>
      </c>
      <c r="B1042" s="0" t="s">
        <v>164</v>
      </c>
      <c r="C1042" s="0" t="n">
        <v>3394275</v>
      </c>
      <c r="D1042" s="0" t="n">
        <v>417000</v>
      </c>
    </row>
    <row r="1043" customFormat="false" ht="12.8" hidden="false" customHeight="false" outlineLevel="0" collapsed="false">
      <c r="A1043" s="0" t="s">
        <v>179</v>
      </c>
      <c r="B1043" s="0" t="s">
        <v>165</v>
      </c>
      <c r="C1043" s="0" t="n">
        <v>3394276</v>
      </c>
      <c r="D1043" s="0" t="n">
        <v>77950</v>
      </c>
    </row>
    <row r="1044" customFormat="false" ht="12.8" hidden="false" customHeight="false" outlineLevel="0" collapsed="false">
      <c r="A1044" s="0" t="s">
        <v>193</v>
      </c>
      <c r="B1044" s="0" t="s">
        <v>164</v>
      </c>
      <c r="C1044" s="0" t="n">
        <v>3394277</v>
      </c>
      <c r="D1044" s="0" t="n">
        <v>335000</v>
      </c>
    </row>
    <row r="1045" customFormat="false" ht="12.8" hidden="false" customHeight="false" outlineLevel="0" collapsed="false">
      <c r="A1045" s="0" t="s">
        <v>192</v>
      </c>
      <c r="B1045" s="0" t="s">
        <v>164</v>
      </c>
      <c r="C1045" s="0" t="n">
        <v>3394280</v>
      </c>
      <c r="D1045" s="0" t="n">
        <v>1107678</v>
      </c>
    </row>
    <row r="1046" customFormat="false" ht="12.8" hidden="false" customHeight="false" outlineLevel="0" collapsed="false">
      <c r="A1046" s="0" t="s">
        <v>175</v>
      </c>
      <c r="B1046" s="0" t="s">
        <v>164</v>
      </c>
      <c r="C1046" s="0" t="n">
        <v>3394365</v>
      </c>
      <c r="D1046" s="0" t="n">
        <v>245000</v>
      </c>
    </row>
    <row r="1047" customFormat="false" ht="12.8" hidden="false" customHeight="false" outlineLevel="0" collapsed="false">
      <c r="A1047" s="0" t="s">
        <v>175</v>
      </c>
      <c r="B1047" s="0" t="s">
        <v>164</v>
      </c>
      <c r="C1047" s="0" t="n">
        <v>3394366</v>
      </c>
      <c r="D1047" s="0" t="n">
        <v>354000</v>
      </c>
    </row>
    <row r="1048" customFormat="false" ht="12.8" hidden="false" customHeight="false" outlineLevel="0" collapsed="false">
      <c r="A1048" s="0" t="s">
        <v>182</v>
      </c>
      <c r="B1048" s="0" t="s">
        <v>165</v>
      </c>
      <c r="C1048" s="0" t="n">
        <v>3394372</v>
      </c>
      <c r="D1048" s="0" t="n">
        <v>90200</v>
      </c>
    </row>
    <row r="1049" customFormat="false" ht="12.8" hidden="false" customHeight="false" outlineLevel="0" collapsed="false">
      <c r="A1049" s="0" t="s">
        <v>188</v>
      </c>
      <c r="B1049" s="0" t="s">
        <v>167</v>
      </c>
      <c r="C1049" s="0" t="n">
        <v>3394438</v>
      </c>
      <c r="D1049" s="0" t="n">
        <v>60000</v>
      </c>
    </row>
    <row r="1050" customFormat="false" ht="12.8" hidden="false" customHeight="false" outlineLevel="0" collapsed="false">
      <c r="A1050" s="0" t="s">
        <v>229</v>
      </c>
      <c r="B1050" s="0" t="s">
        <v>163</v>
      </c>
      <c r="C1050" s="0" t="n">
        <v>3394445</v>
      </c>
      <c r="D1050" s="0" t="n">
        <v>500000</v>
      </c>
    </row>
    <row r="1051" customFormat="false" ht="12.8" hidden="false" customHeight="false" outlineLevel="0" collapsed="false">
      <c r="A1051" s="0" t="s">
        <v>176</v>
      </c>
      <c r="B1051" s="0" t="s">
        <v>164</v>
      </c>
      <c r="C1051" s="0" t="n">
        <v>3394455</v>
      </c>
      <c r="D1051" s="0" t="n">
        <v>220000</v>
      </c>
    </row>
    <row r="1052" customFormat="false" ht="12.8" hidden="false" customHeight="false" outlineLevel="0" collapsed="false">
      <c r="A1052" s="0" t="s">
        <v>286</v>
      </c>
      <c r="B1052" s="0" t="s">
        <v>164</v>
      </c>
      <c r="C1052" s="0" t="n">
        <v>3394459</v>
      </c>
      <c r="D1052" s="0" t="n">
        <v>244000</v>
      </c>
    </row>
    <row r="1053" customFormat="false" ht="12.8" hidden="false" customHeight="false" outlineLevel="0" collapsed="false">
      <c r="A1053" s="0" t="s">
        <v>173</v>
      </c>
      <c r="B1053" s="0" t="s">
        <v>164</v>
      </c>
      <c r="C1053" s="0" t="n">
        <v>3394470</v>
      </c>
      <c r="D1053" s="0" t="n">
        <v>168720</v>
      </c>
    </row>
    <row r="1054" customFormat="false" ht="12.8" hidden="false" customHeight="false" outlineLevel="0" collapsed="false">
      <c r="A1054" s="0" t="s">
        <v>420</v>
      </c>
      <c r="B1054" s="0" t="s">
        <v>167</v>
      </c>
      <c r="C1054" s="0" t="n">
        <v>3394487</v>
      </c>
      <c r="D1054" s="0" t="n">
        <v>95500</v>
      </c>
    </row>
    <row r="1055" customFormat="false" ht="12.8" hidden="false" customHeight="false" outlineLevel="0" collapsed="false">
      <c r="A1055" s="0" t="s">
        <v>364</v>
      </c>
      <c r="B1055" s="0" t="s">
        <v>164</v>
      </c>
      <c r="C1055" s="0" t="n">
        <v>3394488</v>
      </c>
      <c r="D1055" s="0" t="n">
        <v>499000</v>
      </c>
    </row>
    <row r="1056" customFormat="false" ht="12.8" hidden="false" customHeight="false" outlineLevel="0" collapsed="false">
      <c r="A1056" s="0" t="s">
        <v>174</v>
      </c>
      <c r="B1056" s="0" t="s">
        <v>164</v>
      </c>
      <c r="C1056" s="0" t="n">
        <v>3394490</v>
      </c>
      <c r="D1056" s="0" t="n">
        <v>186840</v>
      </c>
    </row>
    <row r="1057" customFormat="false" ht="12.8" hidden="false" customHeight="false" outlineLevel="0" collapsed="false">
      <c r="A1057" s="0" t="s">
        <v>180</v>
      </c>
      <c r="B1057" s="0" t="s">
        <v>164</v>
      </c>
      <c r="C1057" s="0" t="n">
        <v>3394492</v>
      </c>
      <c r="D1057" s="0" t="n">
        <v>160000</v>
      </c>
    </row>
    <row r="1058" customFormat="false" ht="12.8" hidden="false" customHeight="false" outlineLevel="0" collapsed="false">
      <c r="A1058" s="0" t="s">
        <v>206</v>
      </c>
      <c r="B1058" s="0" t="s">
        <v>164</v>
      </c>
      <c r="C1058" s="0" t="n">
        <v>3394493</v>
      </c>
      <c r="D1058" s="0" t="n">
        <v>145000</v>
      </c>
    </row>
    <row r="1059" customFormat="false" ht="12.8" hidden="false" customHeight="false" outlineLevel="0" collapsed="false">
      <c r="A1059" s="0" t="s">
        <v>173</v>
      </c>
      <c r="B1059" s="0" t="s">
        <v>164</v>
      </c>
      <c r="C1059" s="0" t="n">
        <v>3394502</v>
      </c>
      <c r="D1059" s="0" t="n">
        <v>140000</v>
      </c>
    </row>
    <row r="1060" customFormat="false" ht="12.8" hidden="false" customHeight="false" outlineLevel="0" collapsed="false">
      <c r="A1060" s="0" t="s">
        <v>225</v>
      </c>
      <c r="B1060" s="0" t="s">
        <v>164</v>
      </c>
      <c r="C1060" s="0" t="n">
        <v>3394503</v>
      </c>
      <c r="D1060" s="0" t="n">
        <v>338300</v>
      </c>
    </row>
    <row r="1061" customFormat="false" ht="12.8" hidden="false" customHeight="false" outlineLevel="0" collapsed="false">
      <c r="A1061" s="0" t="s">
        <v>380</v>
      </c>
      <c r="B1061" s="0" t="s">
        <v>164</v>
      </c>
      <c r="C1061" s="0" t="n">
        <v>3394504</v>
      </c>
      <c r="D1061" s="0" t="n">
        <v>245000</v>
      </c>
    </row>
    <row r="1062" customFormat="false" ht="12.8" hidden="false" customHeight="false" outlineLevel="0" collapsed="false">
      <c r="A1062" s="0" t="s">
        <v>186</v>
      </c>
      <c r="B1062" s="0" t="s">
        <v>164</v>
      </c>
      <c r="C1062" s="0" t="n">
        <v>3394505</v>
      </c>
      <c r="D1062" s="0" t="n">
        <v>168000</v>
      </c>
    </row>
    <row r="1063" customFormat="false" ht="12.8" hidden="false" customHeight="false" outlineLevel="0" collapsed="false">
      <c r="A1063" s="0" t="s">
        <v>180</v>
      </c>
      <c r="B1063" s="0" t="s">
        <v>164</v>
      </c>
      <c r="C1063" s="0" t="n">
        <v>3394507</v>
      </c>
      <c r="D1063" s="0" t="n">
        <v>300000</v>
      </c>
    </row>
    <row r="1064" customFormat="false" ht="12.8" hidden="false" customHeight="false" outlineLevel="0" collapsed="false">
      <c r="A1064" s="0" t="s">
        <v>198</v>
      </c>
      <c r="B1064" s="0" t="s">
        <v>164</v>
      </c>
      <c r="C1064" s="0" t="n">
        <v>3394508</v>
      </c>
      <c r="D1064" s="0" t="n">
        <v>1460000</v>
      </c>
    </row>
    <row r="1065" customFormat="false" ht="12.8" hidden="false" customHeight="false" outlineLevel="0" collapsed="false">
      <c r="A1065" s="0" t="s">
        <v>198</v>
      </c>
      <c r="B1065" s="0" t="s">
        <v>165</v>
      </c>
      <c r="C1065" s="0" t="n">
        <v>3394509</v>
      </c>
      <c r="D1065" s="0" t="n">
        <v>99900</v>
      </c>
    </row>
    <row r="1066" customFormat="false" ht="12.8" hidden="false" customHeight="false" outlineLevel="0" collapsed="false">
      <c r="A1066" s="0" t="s">
        <v>173</v>
      </c>
      <c r="B1066" s="0" t="s">
        <v>164</v>
      </c>
      <c r="C1066" s="0" t="n">
        <v>3394532</v>
      </c>
      <c r="D1066" s="0" t="n">
        <v>250000</v>
      </c>
    </row>
    <row r="1067" customFormat="false" ht="12.8" hidden="false" customHeight="false" outlineLevel="0" collapsed="false">
      <c r="A1067" s="0" t="s">
        <v>206</v>
      </c>
      <c r="B1067" s="0" t="s">
        <v>164</v>
      </c>
      <c r="C1067" s="0" t="n">
        <v>3394570</v>
      </c>
      <c r="D1067" s="0" t="n">
        <v>76500</v>
      </c>
    </row>
    <row r="1068" customFormat="false" ht="12.8" hidden="false" customHeight="false" outlineLevel="0" collapsed="false">
      <c r="A1068" s="0" t="s">
        <v>190</v>
      </c>
      <c r="B1068" s="0" t="s">
        <v>164</v>
      </c>
      <c r="C1068" s="0" t="n">
        <v>3394580</v>
      </c>
      <c r="D1068" s="0" t="n">
        <v>125240</v>
      </c>
    </row>
    <row r="1069" customFormat="false" ht="12.8" hidden="false" customHeight="false" outlineLevel="0" collapsed="false">
      <c r="A1069" s="0" t="s">
        <v>185</v>
      </c>
      <c r="B1069" s="0" t="s">
        <v>164</v>
      </c>
      <c r="C1069" s="0" t="n">
        <v>3394586</v>
      </c>
      <c r="D1069" s="0" t="n">
        <v>264000</v>
      </c>
    </row>
    <row r="1070" customFormat="false" ht="12.8" hidden="false" customHeight="false" outlineLevel="0" collapsed="false">
      <c r="A1070" s="0" t="s">
        <v>286</v>
      </c>
      <c r="B1070" s="0" t="s">
        <v>164</v>
      </c>
      <c r="C1070" s="0" t="n">
        <v>3394587</v>
      </c>
      <c r="D1070" s="0" t="n">
        <v>990000</v>
      </c>
    </row>
    <row r="1071" customFormat="false" ht="12.8" hidden="false" customHeight="false" outlineLevel="0" collapsed="false">
      <c r="A1071" s="0" t="s">
        <v>190</v>
      </c>
      <c r="B1071" s="0" t="s">
        <v>165</v>
      </c>
      <c r="C1071" s="0" t="n">
        <v>3394588</v>
      </c>
      <c r="D1071" s="0" t="n">
        <v>35300</v>
      </c>
    </row>
    <row r="1072" customFormat="false" ht="12.8" hidden="false" customHeight="false" outlineLevel="0" collapsed="false">
      <c r="A1072" s="0" t="s">
        <v>199</v>
      </c>
      <c r="B1072" s="0" t="s">
        <v>167</v>
      </c>
      <c r="C1072" s="0" t="n">
        <v>3394602</v>
      </c>
      <c r="D1072" s="0" t="n">
        <v>27550</v>
      </c>
    </row>
    <row r="1073" customFormat="false" ht="12.8" hidden="false" customHeight="false" outlineLevel="0" collapsed="false">
      <c r="A1073" s="0" t="s">
        <v>175</v>
      </c>
      <c r="B1073" s="0" t="s">
        <v>167</v>
      </c>
      <c r="C1073" s="0" t="n">
        <v>3394603</v>
      </c>
      <c r="D1073" s="0" t="n">
        <v>56500</v>
      </c>
    </row>
    <row r="1074" customFormat="false" ht="12.8" hidden="false" customHeight="false" outlineLevel="0" collapsed="false">
      <c r="A1074" s="0" t="s">
        <v>175</v>
      </c>
      <c r="B1074" s="0" t="s">
        <v>164</v>
      </c>
      <c r="C1074" s="0" t="n">
        <v>3394604</v>
      </c>
      <c r="D1074" s="0" t="n">
        <v>177900</v>
      </c>
    </row>
    <row r="1075" customFormat="false" ht="12.8" hidden="false" customHeight="false" outlineLevel="0" collapsed="false">
      <c r="A1075" s="0" t="s">
        <v>182</v>
      </c>
      <c r="B1075" s="0" t="s">
        <v>167</v>
      </c>
      <c r="C1075" s="0" t="n">
        <v>3394607</v>
      </c>
      <c r="D1075" s="0" t="n">
        <v>35000</v>
      </c>
    </row>
    <row r="1076" customFormat="false" ht="12.8" hidden="false" customHeight="false" outlineLevel="0" collapsed="false">
      <c r="A1076" s="0" t="s">
        <v>339</v>
      </c>
      <c r="B1076" s="0" t="s">
        <v>164</v>
      </c>
      <c r="C1076" s="0" t="n">
        <v>3394608</v>
      </c>
      <c r="D1076" s="0" t="n">
        <v>176000</v>
      </c>
    </row>
    <row r="1077" customFormat="false" ht="12.8" hidden="false" customHeight="false" outlineLevel="0" collapsed="false">
      <c r="A1077" s="0" t="s">
        <v>177</v>
      </c>
      <c r="B1077" s="0" t="s">
        <v>167</v>
      </c>
      <c r="C1077" s="0" t="n">
        <v>3394614</v>
      </c>
      <c r="D1077" s="0" t="n">
        <v>30363.52</v>
      </c>
    </row>
    <row r="1078" customFormat="false" ht="12.8" hidden="false" customHeight="false" outlineLevel="0" collapsed="false">
      <c r="A1078" s="0" t="s">
        <v>177</v>
      </c>
      <c r="B1078" s="0" t="s">
        <v>167</v>
      </c>
      <c r="C1078" s="0" t="n">
        <v>3394615</v>
      </c>
      <c r="D1078" s="0" t="n">
        <v>30000</v>
      </c>
    </row>
    <row r="1079" customFormat="false" ht="12.8" hidden="false" customHeight="false" outlineLevel="0" collapsed="false">
      <c r="A1079" s="0" t="s">
        <v>207</v>
      </c>
      <c r="B1079" s="0" t="s">
        <v>164</v>
      </c>
      <c r="C1079" s="0" t="n">
        <v>3394695</v>
      </c>
      <c r="D1079" s="0" t="n">
        <v>270000</v>
      </c>
    </row>
    <row r="1080" customFormat="false" ht="12.8" hidden="false" customHeight="false" outlineLevel="0" collapsed="false">
      <c r="A1080" s="0" t="s">
        <v>173</v>
      </c>
      <c r="B1080" s="0" t="s">
        <v>164</v>
      </c>
      <c r="C1080" s="0" t="n">
        <v>3394697</v>
      </c>
      <c r="D1080" s="0" t="n">
        <v>498750</v>
      </c>
    </row>
    <row r="1081" customFormat="false" ht="12.8" hidden="false" customHeight="false" outlineLevel="0" collapsed="false">
      <c r="A1081" s="0" t="s">
        <v>242</v>
      </c>
      <c r="B1081" s="0" t="s">
        <v>167</v>
      </c>
      <c r="C1081" s="0" t="n">
        <v>3394698</v>
      </c>
      <c r="D1081" s="0" t="n">
        <v>498750</v>
      </c>
    </row>
    <row r="1082" customFormat="false" ht="12.8" hidden="false" customHeight="false" outlineLevel="0" collapsed="false">
      <c r="A1082" s="0" t="s">
        <v>410</v>
      </c>
      <c r="B1082" s="0" t="s">
        <v>164</v>
      </c>
      <c r="C1082" s="0" t="n">
        <v>3394701</v>
      </c>
      <c r="D1082" s="0" t="n">
        <v>255000</v>
      </c>
    </row>
    <row r="1083" customFormat="false" ht="12.8" hidden="false" customHeight="false" outlineLevel="0" collapsed="false">
      <c r="A1083" s="0" t="s">
        <v>270</v>
      </c>
      <c r="B1083" s="0" t="s">
        <v>164</v>
      </c>
      <c r="C1083" s="0" t="n">
        <v>3394702</v>
      </c>
      <c r="D1083" s="0" t="n">
        <v>240000</v>
      </c>
    </row>
    <row r="1084" customFormat="false" ht="12.8" hidden="false" customHeight="false" outlineLevel="0" collapsed="false">
      <c r="A1084" s="0" t="s">
        <v>173</v>
      </c>
      <c r="B1084" s="0" t="s">
        <v>164</v>
      </c>
      <c r="C1084" s="0" t="n">
        <v>3394718</v>
      </c>
      <c r="D1084" s="0" t="n">
        <v>150000</v>
      </c>
    </row>
    <row r="1085" customFormat="false" ht="12.8" hidden="false" customHeight="false" outlineLevel="0" collapsed="false">
      <c r="A1085" s="0" t="s">
        <v>178</v>
      </c>
      <c r="B1085" s="0" t="s">
        <v>167</v>
      </c>
      <c r="C1085" s="0" t="n">
        <v>3394720</v>
      </c>
      <c r="D1085" s="0" t="n">
        <v>127042</v>
      </c>
    </row>
    <row r="1086" customFormat="false" ht="12.8" hidden="false" customHeight="false" outlineLevel="0" collapsed="false">
      <c r="A1086" s="0" t="s">
        <v>178</v>
      </c>
      <c r="B1086" s="0" t="s">
        <v>165</v>
      </c>
      <c r="C1086" s="0" t="n">
        <v>3394722</v>
      </c>
      <c r="D1086" s="0" t="n">
        <v>69000</v>
      </c>
    </row>
    <row r="1087" customFormat="false" ht="12.8" hidden="false" customHeight="false" outlineLevel="0" collapsed="false">
      <c r="A1087" s="0" t="s">
        <v>220</v>
      </c>
      <c r="B1087" s="0" t="s">
        <v>164</v>
      </c>
      <c r="C1087" s="0" t="n">
        <v>3394723</v>
      </c>
      <c r="D1087" s="0" t="n">
        <v>376000</v>
      </c>
    </row>
    <row r="1088" customFormat="false" ht="12.8" hidden="false" customHeight="false" outlineLevel="0" collapsed="false">
      <c r="A1088" s="0" t="s">
        <v>175</v>
      </c>
      <c r="B1088" s="0" t="s">
        <v>165</v>
      </c>
      <c r="C1088" s="0" t="n">
        <v>3394724</v>
      </c>
      <c r="D1088" s="0" t="n">
        <v>62678</v>
      </c>
    </row>
    <row r="1089" customFormat="false" ht="12.8" hidden="false" customHeight="false" outlineLevel="0" collapsed="false">
      <c r="A1089" s="0" t="s">
        <v>173</v>
      </c>
      <c r="B1089" s="0" t="s">
        <v>164</v>
      </c>
      <c r="C1089" s="0" t="n">
        <v>3394739</v>
      </c>
      <c r="D1089" s="0" t="n">
        <v>274000</v>
      </c>
    </row>
    <row r="1090" customFormat="false" ht="12.8" hidden="false" customHeight="false" outlineLevel="0" collapsed="false">
      <c r="A1090" s="0" t="s">
        <v>175</v>
      </c>
      <c r="B1090" s="0" t="s">
        <v>164</v>
      </c>
      <c r="C1090" s="0" t="n">
        <v>3394743</v>
      </c>
      <c r="D1090" s="0" t="n">
        <v>258650</v>
      </c>
    </row>
    <row r="1091" customFormat="false" ht="12.8" hidden="false" customHeight="false" outlineLevel="0" collapsed="false">
      <c r="A1091" s="0" t="s">
        <v>179</v>
      </c>
      <c r="B1091" s="0" t="s">
        <v>165</v>
      </c>
      <c r="C1091" s="0" t="n">
        <v>3394748</v>
      </c>
      <c r="D1091" s="0" t="n">
        <v>116000</v>
      </c>
    </row>
    <row r="1092" customFormat="false" ht="12.8" hidden="false" customHeight="false" outlineLevel="0" collapsed="false">
      <c r="A1092" s="0" t="s">
        <v>182</v>
      </c>
      <c r="B1092" s="0" t="s">
        <v>167</v>
      </c>
      <c r="C1092" s="0" t="n">
        <v>3394750</v>
      </c>
      <c r="D1092" s="0" t="n">
        <v>200000</v>
      </c>
    </row>
    <row r="1093" customFormat="false" ht="12.8" hidden="false" customHeight="false" outlineLevel="0" collapsed="false">
      <c r="A1093" s="0" t="s">
        <v>181</v>
      </c>
      <c r="B1093" s="0" t="s">
        <v>167</v>
      </c>
      <c r="C1093" s="0" t="n">
        <v>3394757</v>
      </c>
      <c r="D1093" s="0" t="n">
        <v>142000</v>
      </c>
    </row>
    <row r="1094" customFormat="false" ht="12.8" hidden="false" customHeight="false" outlineLevel="0" collapsed="false">
      <c r="A1094" s="0" t="s">
        <v>223</v>
      </c>
      <c r="B1094" s="0" t="s">
        <v>164</v>
      </c>
      <c r="C1094" s="0" t="n">
        <v>3394758</v>
      </c>
      <c r="D1094" s="0" t="n">
        <v>365000</v>
      </c>
    </row>
    <row r="1095" customFormat="false" ht="12.8" hidden="false" customHeight="false" outlineLevel="0" collapsed="false">
      <c r="A1095" s="0" t="s">
        <v>306</v>
      </c>
      <c r="B1095" s="0" t="s">
        <v>164</v>
      </c>
      <c r="C1095" s="0" t="n">
        <v>3394766</v>
      </c>
      <c r="D1095" s="0" t="n">
        <v>334000</v>
      </c>
    </row>
    <row r="1096" customFormat="false" ht="12.8" hidden="false" customHeight="false" outlineLevel="0" collapsed="false">
      <c r="A1096" s="0" t="s">
        <v>177</v>
      </c>
      <c r="B1096" s="0" t="s">
        <v>167</v>
      </c>
      <c r="C1096" s="0" t="n">
        <v>3394773</v>
      </c>
      <c r="D1096" s="0" t="n">
        <v>85000</v>
      </c>
    </row>
    <row r="1097" customFormat="false" ht="12.8" hidden="false" customHeight="false" outlineLevel="0" collapsed="false">
      <c r="A1097" s="0" t="s">
        <v>240</v>
      </c>
      <c r="B1097" s="0" t="s">
        <v>164</v>
      </c>
      <c r="C1097" s="0" t="n">
        <v>3394774</v>
      </c>
      <c r="D1097" s="0" t="n">
        <v>200000</v>
      </c>
    </row>
    <row r="1098" customFormat="false" ht="12.8" hidden="false" customHeight="false" outlineLevel="0" collapsed="false">
      <c r="A1098" s="0" t="s">
        <v>195</v>
      </c>
      <c r="B1098" s="0" t="s">
        <v>164</v>
      </c>
      <c r="C1098" s="0" t="n">
        <v>3394779</v>
      </c>
      <c r="D1098" s="0" t="n">
        <v>184000</v>
      </c>
    </row>
    <row r="1099" customFormat="false" ht="12.8" hidden="false" customHeight="false" outlineLevel="0" collapsed="false">
      <c r="A1099" s="0" t="s">
        <v>210</v>
      </c>
      <c r="B1099" s="0" t="s">
        <v>164</v>
      </c>
      <c r="C1099" s="0" t="n">
        <v>3394786</v>
      </c>
      <c r="D1099" s="0" t="n">
        <v>337250</v>
      </c>
    </row>
    <row r="1100" customFormat="false" ht="12.8" hidden="false" customHeight="false" outlineLevel="0" collapsed="false">
      <c r="A1100" s="0" t="s">
        <v>174</v>
      </c>
      <c r="B1100" s="0" t="s">
        <v>164</v>
      </c>
      <c r="C1100" s="0" t="n">
        <v>3394790</v>
      </c>
      <c r="D1100" s="0" t="n">
        <v>252000</v>
      </c>
    </row>
    <row r="1101" customFormat="false" ht="12.8" hidden="false" customHeight="false" outlineLevel="0" collapsed="false">
      <c r="A1101" s="0" t="s">
        <v>176</v>
      </c>
      <c r="B1101" s="0" t="s">
        <v>164</v>
      </c>
      <c r="C1101" s="0" t="n">
        <v>3394806</v>
      </c>
      <c r="D1101" s="0" t="n">
        <v>165000</v>
      </c>
    </row>
    <row r="1102" customFormat="false" ht="12.8" hidden="false" customHeight="false" outlineLevel="0" collapsed="false">
      <c r="A1102" s="0" t="s">
        <v>444</v>
      </c>
      <c r="B1102" s="0" t="s">
        <v>164</v>
      </c>
      <c r="C1102" s="0" t="n">
        <v>3394807</v>
      </c>
      <c r="D1102" s="0" t="n">
        <v>418500</v>
      </c>
    </row>
    <row r="1103" customFormat="false" ht="12.8" hidden="false" customHeight="false" outlineLevel="0" collapsed="false">
      <c r="A1103" s="0" t="s">
        <v>174</v>
      </c>
      <c r="B1103" s="0" t="s">
        <v>164</v>
      </c>
      <c r="C1103" s="0" t="n">
        <v>3394808</v>
      </c>
      <c r="D1103" s="0" t="n">
        <v>211200</v>
      </c>
    </row>
    <row r="1104" customFormat="false" ht="12.8" hidden="false" customHeight="false" outlineLevel="0" collapsed="false">
      <c r="A1104" s="0" t="s">
        <v>174</v>
      </c>
      <c r="B1104" s="0" t="s">
        <v>167</v>
      </c>
      <c r="C1104" s="0" t="n">
        <v>3394809</v>
      </c>
      <c r="D1104" s="0" t="n">
        <v>26400</v>
      </c>
    </row>
    <row r="1105" customFormat="false" ht="12.8" hidden="false" customHeight="false" outlineLevel="0" collapsed="false">
      <c r="A1105" s="0" t="s">
        <v>183</v>
      </c>
      <c r="B1105" s="0" t="s">
        <v>164</v>
      </c>
      <c r="C1105" s="0" t="n">
        <v>3394810</v>
      </c>
      <c r="D1105" s="0" t="n">
        <v>220000</v>
      </c>
    </row>
    <row r="1106" customFormat="false" ht="12.8" hidden="false" customHeight="false" outlineLevel="0" collapsed="false">
      <c r="A1106" s="0" t="s">
        <v>193</v>
      </c>
      <c r="B1106" s="0" t="s">
        <v>167</v>
      </c>
      <c r="C1106" s="0" t="n">
        <v>3394812</v>
      </c>
      <c r="D1106" s="0" t="n">
        <v>217129</v>
      </c>
    </row>
    <row r="1107" customFormat="false" ht="12.8" hidden="false" customHeight="false" outlineLevel="0" collapsed="false">
      <c r="A1107" s="0" t="s">
        <v>178</v>
      </c>
      <c r="B1107" s="0" t="s">
        <v>164</v>
      </c>
      <c r="C1107" s="0" t="n">
        <v>3394819</v>
      </c>
      <c r="D1107" s="0" t="n">
        <v>227300</v>
      </c>
    </row>
    <row r="1108" customFormat="false" ht="12.8" hidden="false" customHeight="false" outlineLevel="0" collapsed="false">
      <c r="A1108" s="0" t="s">
        <v>352</v>
      </c>
      <c r="B1108" s="0" t="s">
        <v>164</v>
      </c>
      <c r="C1108" s="0" t="n">
        <v>3394829</v>
      </c>
      <c r="D1108" s="0" t="n">
        <v>216300</v>
      </c>
    </row>
    <row r="1109" customFormat="false" ht="12.8" hidden="false" customHeight="false" outlineLevel="0" collapsed="false">
      <c r="A1109" s="0" t="s">
        <v>422</v>
      </c>
      <c r="B1109" s="0" t="s">
        <v>164</v>
      </c>
      <c r="C1109" s="0" t="n">
        <v>3394831</v>
      </c>
      <c r="D1109" s="0" t="n">
        <v>275000</v>
      </c>
    </row>
    <row r="1110" customFormat="false" ht="12.8" hidden="false" customHeight="false" outlineLevel="0" collapsed="false">
      <c r="A1110" s="0" t="s">
        <v>334</v>
      </c>
      <c r="B1110" s="0" t="s">
        <v>164</v>
      </c>
      <c r="C1110" s="0" t="n">
        <v>3394833</v>
      </c>
      <c r="D1110" s="0" t="n">
        <v>240000</v>
      </c>
    </row>
    <row r="1111" customFormat="false" ht="12.8" hidden="false" customHeight="false" outlineLevel="0" collapsed="false">
      <c r="A1111" s="0" t="s">
        <v>247</v>
      </c>
      <c r="B1111" s="0" t="s">
        <v>167</v>
      </c>
      <c r="C1111" s="0" t="n">
        <v>3394834</v>
      </c>
      <c r="D1111" s="0" t="n">
        <v>47900</v>
      </c>
    </row>
    <row r="1112" customFormat="false" ht="12.8" hidden="false" customHeight="false" outlineLevel="0" collapsed="false">
      <c r="A1112" s="0" t="s">
        <v>185</v>
      </c>
      <c r="B1112" s="0" t="s">
        <v>164</v>
      </c>
      <c r="C1112" s="0" t="n">
        <v>3394836</v>
      </c>
      <c r="D1112" s="0" t="n">
        <v>173600</v>
      </c>
    </row>
    <row r="1113" customFormat="false" ht="12.8" hidden="false" customHeight="false" outlineLevel="0" collapsed="false">
      <c r="A1113" s="0" t="s">
        <v>262</v>
      </c>
      <c r="B1113" s="0" t="s">
        <v>164</v>
      </c>
      <c r="C1113" s="0" t="n">
        <v>3394868</v>
      </c>
      <c r="D1113" s="0" t="n">
        <v>960000</v>
      </c>
    </row>
    <row r="1114" customFormat="false" ht="12.8" hidden="false" customHeight="false" outlineLevel="0" collapsed="false">
      <c r="A1114" s="0" t="s">
        <v>305</v>
      </c>
      <c r="B1114" s="0" t="s">
        <v>167</v>
      </c>
      <c r="C1114" s="0" t="n">
        <v>3394886</v>
      </c>
      <c r="D1114" s="0" t="n">
        <v>30000</v>
      </c>
    </row>
    <row r="1115" customFormat="false" ht="12.8" hidden="false" customHeight="false" outlineLevel="0" collapsed="false">
      <c r="A1115" s="0" t="s">
        <v>178</v>
      </c>
      <c r="B1115" s="0" t="s">
        <v>167</v>
      </c>
      <c r="C1115" s="0" t="n">
        <v>3394904</v>
      </c>
      <c r="D1115" s="0" t="n">
        <v>46475</v>
      </c>
    </row>
    <row r="1116" customFormat="false" ht="12.8" hidden="false" customHeight="false" outlineLevel="0" collapsed="false">
      <c r="A1116" s="0" t="s">
        <v>241</v>
      </c>
      <c r="B1116" s="0" t="s">
        <v>164</v>
      </c>
      <c r="C1116" s="0" t="n">
        <v>3394932</v>
      </c>
      <c r="D1116" s="0" t="n">
        <v>256000</v>
      </c>
    </row>
    <row r="1117" customFormat="false" ht="12.8" hidden="false" customHeight="false" outlineLevel="0" collapsed="false">
      <c r="A1117" s="0" t="s">
        <v>241</v>
      </c>
      <c r="B1117" s="0" t="s">
        <v>167</v>
      </c>
      <c r="C1117" s="0" t="n">
        <v>3394933</v>
      </c>
      <c r="D1117" s="0" t="n">
        <v>32000</v>
      </c>
    </row>
    <row r="1118" customFormat="false" ht="12.8" hidden="false" customHeight="false" outlineLevel="0" collapsed="false">
      <c r="A1118" s="0" t="s">
        <v>174</v>
      </c>
      <c r="B1118" s="0" t="s">
        <v>164</v>
      </c>
      <c r="C1118" s="0" t="n">
        <v>3394948</v>
      </c>
      <c r="D1118" s="0" t="n">
        <v>248000</v>
      </c>
    </row>
    <row r="1119" customFormat="false" ht="12.8" hidden="false" customHeight="false" outlineLevel="0" collapsed="false">
      <c r="A1119" s="0" t="s">
        <v>206</v>
      </c>
      <c r="B1119" s="0" t="s">
        <v>164</v>
      </c>
      <c r="C1119" s="0" t="n">
        <v>3394952</v>
      </c>
      <c r="D1119" s="0" t="n">
        <v>196000</v>
      </c>
    </row>
    <row r="1120" customFormat="false" ht="12.8" hidden="false" customHeight="false" outlineLevel="0" collapsed="false">
      <c r="A1120" s="0" t="s">
        <v>175</v>
      </c>
      <c r="B1120" s="0" t="s">
        <v>164</v>
      </c>
      <c r="C1120" s="0" t="n">
        <v>3394954</v>
      </c>
      <c r="D1120" s="0" t="n">
        <v>285000</v>
      </c>
    </row>
    <row r="1121" customFormat="false" ht="12.8" hidden="false" customHeight="false" outlineLevel="0" collapsed="false">
      <c r="A1121" s="0" t="s">
        <v>323</v>
      </c>
      <c r="B1121" s="0" t="s">
        <v>164</v>
      </c>
      <c r="C1121" s="0" t="n">
        <v>3394955</v>
      </c>
      <c r="D1121" s="0" t="n">
        <v>165000</v>
      </c>
    </row>
    <row r="1122" customFormat="false" ht="12.8" hidden="false" customHeight="false" outlineLevel="0" collapsed="false">
      <c r="A1122" s="0" t="s">
        <v>191</v>
      </c>
      <c r="B1122" s="0" t="s">
        <v>165</v>
      </c>
      <c r="C1122" s="0" t="n">
        <v>3394976</v>
      </c>
      <c r="D1122" s="0" t="n">
        <v>50000</v>
      </c>
    </row>
    <row r="1123" customFormat="false" ht="12.8" hidden="false" customHeight="false" outlineLevel="0" collapsed="false">
      <c r="A1123" s="0" t="s">
        <v>191</v>
      </c>
      <c r="B1123" s="0" t="s">
        <v>165</v>
      </c>
      <c r="C1123" s="0" t="n">
        <v>3394977</v>
      </c>
      <c r="D1123" s="0" t="n">
        <v>20000</v>
      </c>
    </row>
    <row r="1124" customFormat="false" ht="12.8" hidden="false" customHeight="false" outlineLevel="0" collapsed="false">
      <c r="A1124" s="0" t="s">
        <v>191</v>
      </c>
      <c r="B1124" s="0" t="s">
        <v>165</v>
      </c>
      <c r="C1124" s="0" t="n">
        <v>3394978</v>
      </c>
      <c r="D1124" s="0" t="n">
        <v>60000</v>
      </c>
    </row>
    <row r="1125" customFormat="false" ht="12.8" hidden="false" customHeight="false" outlineLevel="0" collapsed="false">
      <c r="A1125" s="0" t="s">
        <v>198</v>
      </c>
      <c r="B1125" s="0" t="s">
        <v>164</v>
      </c>
      <c r="C1125" s="0" t="n">
        <v>3395000</v>
      </c>
      <c r="D1125" s="0" t="n">
        <v>298000</v>
      </c>
    </row>
    <row r="1126" customFormat="false" ht="12.8" hidden="false" customHeight="false" outlineLevel="0" collapsed="false">
      <c r="A1126" s="0" t="s">
        <v>208</v>
      </c>
      <c r="B1126" s="0" t="s">
        <v>164</v>
      </c>
      <c r="C1126" s="0" t="n">
        <v>3395009</v>
      </c>
      <c r="D1126" s="0" t="n">
        <v>412000</v>
      </c>
    </row>
    <row r="1127" customFormat="false" ht="12.8" hidden="false" customHeight="false" outlineLevel="0" collapsed="false">
      <c r="A1127" s="0" t="s">
        <v>208</v>
      </c>
      <c r="B1127" s="0" t="s">
        <v>167</v>
      </c>
      <c r="C1127" s="0" t="n">
        <v>3395010</v>
      </c>
      <c r="D1127" s="0" t="n">
        <v>103000</v>
      </c>
    </row>
    <row r="1128" customFormat="false" ht="12.8" hidden="false" customHeight="false" outlineLevel="0" collapsed="false">
      <c r="A1128" s="0" t="s">
        <v>190</v>
      </c>
      <c r="B1128" s="0" t="s">
        <v>164</v>
      </c>
      <c r="C1128" s="0" t="n">
        <v>3395014</v>
      </c>
      <c r="D1128" s="0" t="n">
        <v>107139</v>
      </c>
    </row>
    <row r="1129" customFormat="false" ht="12.8" hidden="false" customHeight="false" outlineLevel="0" collapsed="false">
      <c r="A1129" s="0" t="s">
        <v>192</v>
      </c>
      <c r="B1129" s="0" t="s">
        <v>165</v>
      </c>
      <c r="C1129" s="0" t="n">
        <v>3395017</v>
      </c>
      <c r="D1129" s="0" t="n">
        <v>92921</v>
      </c>
    </row>
    <row r="1130" customFormat="false" ht="12.8" hidden="false" customHeight="false" outlineLevel="0" collapsed="false">
      <c r="A1130" s="0" t="s">
        <v>176</v>
      </c>
      <c r="B1130" s="0" t="s">
        <v>164</v>
      </c>
      <c r="C1130" s="0" t="n">
        <v>3395034</v>
      </c>
      <c r="D1130" s="0" t="n">
        <v>1946000</v>
      </c>
    </row>
    <row r="1131" customFormat="false" ht="12.8" hidden="false" customHeight="false" outlineLevel="0" collapsed="false">
      <c r="A1131" s="0" t="s">
        <v>196</v>
      </c>
      <c r="B1131" s="0" t="s">
        <v>164</v>
      </c>
      <c r="C1131" s="0" t="n">
        <v>3395041</v>
      </c>
      <c r="D1131" s="0" t="n">
        <v>280000</v>
      </c>
    </row>
    <row r="1132" customFormat="false" ht="12.8" hidden="false" customHeight="false" outlineLevel="0" collapsed="false">
      <c r="A1132" s="0" t="s">
        <v>199</v>
      </c>
      <c r="B1132" s="0" t="s">
        <v>164</v>
      </c>
      <c r="C1132" s="0" t="n">
        <v>3395043</v>
      </c>
      <c r="D1132" s="0" t="n">
        <v>375000</v>
      </c>
    </row>
    <row r="1133" customFormat="false" ht="12.8" hidden="false" customHeight="false" outlineLevel="0" collapsed="false">
      <c r="A1133" s="0" t="s">
        <v>181</v>
      </c>
      <c r="B1133" s="0" t="s">
        <v>164</v>
      </c>
      <c r="C1133" s="0" t="n">
        <v>3395050</v>
      </c>
      <c r="D1133" s="0" t="n">
        <v>265500</v>
      </c>
    </row>
    <row r="1134" customFormat="false" ht="12.8" hidden="false" customHeight="false" outlineLevel="0" collapsed="false">
      <c r="A1134" s="0" t="s">
        <v>179</v>
      </c>
      <c r="B1134" s="0" t="s">
        <v>165</v>
      </c>
      <c r="C1134" s="0" t="n">
        <v>3395055</v>
      </c>
      <c r="D1134" s="0" t="n">
        <v>244900</v>
      </c>
    </row>
    <row r="1135" customFormat="false" ht="12.8" hidden="false" customHeight="false" outlineLevel="0" collapsed="false">
      <c r="A1135" s="0" t="s">
        <v>181</v>
      </c>
      <c r="B1135" s="0" t="s">
        <v>164</v>
      </c>
      <c r="C1135" s="0" t="n">
        <v>3395057</v>
      </c>
      <c r="D1135" s="0" t="n">
        <v>255000</v>
      </c>
    </row>
    <row r="1136" customFormat="false" ht="12.8" hidden="false" customHeight="false" outlineLevel="0" collapsed="false">
      <c r="A1136" s="0" t="s">
        <v>181</v>
      </c>
      <c r="B1136" s="0" t="s">
        <v>164</v>
      </c>
      <c r="C1136" s="0" t="n">
        <v>3395062</v>
      </c>
      <c r="D1136" s="0" t="n">
        <v>319900</v>
      </c>
    </row>
    <row r="1137" customFormat="false" ht="12.8" hidden="false" customHeight="false" outlineLevel="0" collapsed="false">
      <c r="A1137" s="0" t="s">
        <v>273</v>
      </c>
      <c r="B1137" s="0" t="s">
        <v>164</v>
      </c>
      <c r="C1137" s="0" t="n">
        <v>3395074</v>
      </c>
      <c r="D1137" s="0" t="n">
        <v>867000</v>
      </c>
    </row>
    <row r="1138" customFormat="false" ht="12.8" hidden="false" customHeight="false" outlineLevel="0" collapsed="false">
      <c r="A1138" s="0" t="s">
        <v>176</v>
      </c>
      <c r="B1138" s="0" t="s">
        <v>164</v>
      </c>
      <c r="C1138" s="0" t="n">
        <v>3395075</v>
      </c>
      <c r="D1138" s="0" t="n">
        <v>293000</v>
      </c>
    </row>
    <row r="1139" customFormat="false" ht="12.8" hidden="false" customHeight="false" outlineLevel="0" collapsed="false">
      <c r="A1139" s="0" t="s">
        <v>180</v>
      </c>
      <c r="B1139" s="0" t="s">
        <v>164</v>
      </c>
      <c r="C1139" s="0" t="n">
        <v>3395080</v>
      </c>
      <c r="D1139" s="0" t="n">
        <v>200000</v>
      </c>
    </row>
    <row r="1140" customFormat="false" ht="12.8" hidden="false" customHeight="false" outlineLevel="0" collapsed="false">
      <c r="A1140" s="0" t="s">
        <v>175</v>
      </c>
      <c r="B1140" s="0" t="s">
        <v>167</v>
      </c>
      <c r="C1140" s="0" t="n">
        <v>3395092</v>
      </c>
      <c r="D1140" s="0" t="n">
        <v>122600</v>
      </c>
    </row>
    <row r="1141" customFormat="false" ht="12.8" hidden="false" customHeight="false" outlineLevel="0" collapsed="false">
      <c r="A1141" s="0" t="s">
        <v>212</v>
      </c>
      <c r="B1141" s="0" t="s">
        <v>164</v>
      </c>
      <c r="C1141" s="0" t="n">
        <v>3395094</v>
      </c>
      <c r="D1141" s="0" t="n">
        <v>490500</v>
      </c>
    </row>
    <row r="1142" customFormat="false" ht="12.8" hidden="false" customHeight="false" outlineLevel="0" collapsed="false">
      <c r="A1142" s="0" t="s">
        <v>174</v>
      </c>
      <c r="B1142" s="0" t="s">
        <v>164</v>
      </c>
      <c r="C1142" s="0" t="n">
        <v>3395095</v>
      </c>
      <c r="D1142" s="0" t="n">
        <v>225600</v>
      </c>
    </row>
    <row r="1143" customFormat="false" ht="12.8" hidden="false" customHeight="false" outlineLevel="0" collapsed="false">
      <c r="A1143" s="0" t="s">
        <v>174</v>
      </c>
      <c r="B1143" s="0" t="s">
        <v>165</v>
      </c>
      <c r="C1143" s="0" t="n">
        <v>3395096</v>
      </c>
      <c r="D1143" s="0" t="n">
        <v>42300</v>
      </c>
    </row>
    <row r="1144" customFormat="false" ht="12.8" hidden="false" customHeight="false" outlineLevel="0" collapsed="false">
      <c r="A1144" s="0" t="s">
        <v>175</v>
      </c>
      <c r="B1144" s="0" t="s">
        <v>164</v>
      </c>
      <c r="C1144" s="0" t="n">
        <v>3395098</v>
      </c>
      <c r="D1144" s="0" t="n">
        <v>236900</v>
      </c>
    </row>
    <row r="1145" customFormat="false" ht="12.8" hidden="false" customHeight="false" outlineLevel="0" collapsed="false">
      <c r="A1145" s="0" t="s">
        <v>181</v>
      </c>
      <c r="B1145" s="0" t="s">
        <v>164</v>
      </c>
      <c r="C1145" s="0" t="n">
        <v>3395101</v>
      </c>
      <c r="D1145" s="0" t="n">
        <v>156310</v>
      </c>
    </row>
    <row r="1146" customFormat="false" ht="12.8" hidden="false" customHeight="false" outlineLevel="0" collapsed="false">
      <c r="A1146" s="0" t="s">
        <v>179</v>
      </c>
      <c r="B1146" s="0" t="s">
        <v>165</v>
      </c>
      <c r="C1146" s="0" t="n">
        <v>3395104</v>
      </c>
      <c r="D1146" s="0" t="n">
        <v>350000</v>
      </c>
    </row>
    <row r="1147" customFormat="false" ht="12.8" hidden="false" customHeight="false" outlineLevel="0" collapsed="false">
      <c r="A1147" s="0" t="s">
        <v>176</v>
      </c>
      <c r="B1147" s="0" t="s">
        <v>164</v>
      </c>
      <c r="C1147" s="0" t="n">
        <v>3395107</v>
      </c>
      <c r="D1147" s="0" t="n">
        <v>143000</v>
      </c>
    </row>
    <row r="1148" customFormat="false" ht="12.8" hidden="false" customHeight="false" outlineLevel="0" collapsed="false">
      <c r="A1148" s="0" t="s">
        <v>175</v>
      </c>
      <c r="B1148" s="0" t="s">
        <v>164</v>
      </c>
      <c r="C1148" s="0" t="n">
        <v>3395120</v>
      </c>
      <c r="D1148" s="0" t="n">
        <v>165000</v>
      </c>
    </row>
    <row r="1149" customFormat="false" ht="12.8" hidden="false" customHeight="false" outlineLevel="0" collapsed="false">
      <c r="A1149" s="0" t="s">
        <v>243</v>
      </c>
      <c r="B1149" s="0" t="s">
        <v>164</v>
      </c>
      <c r="C1149" s="0" t="n">
        <v>3395128</v>
      </c>
      <c r="D1149" s="0" t="n">
        <v>920000</v>
      </c>
    </row>
    <row r="1150" customFormat="false" ht="12.8" hidden="false" customHeight="false" outlineLevel="0" collapsed="false">
      <c r="A1150" s="0" t="s">
        <v>236</v>
      </c>
      <c r="B1150" s="0" t="s">
        <v>165</v>
      </c>
      <c r="C1150" s="0" t="n">
        <v>3395132</v>
      </c>
      <c r="D1150" s="0" t="n">
        <v>25000</v>
      </c>
    </row>
    <row r="1151" customFormat="false" ht="12.8" hidden="false" customHeight="false" outlineLevel="0" collapsed="false">
      <c r="A1151" s="0" t="s">
        <v>173</v>
      </c>
      <c r="B1151" s="0" t="s">
        <v>164</v>
      </c>
      <c r="C1151" s="0" t="n">
        <v>3395137</v>
      </c>
      <c r="D1151" s="0" t="n">
        <v>114000</v>
      </c>
    </row>
    <row r="1152" customFormat="false" ht="12.8" hidden="false" customHeight="false" outlineLevel="0" collapsed="false">
      <c r="A1152" s="0" t="s">
        <v>196</v>
      </c>
      <c r="B1152" s="0" t="s">
        <v>164</v>
      </c>
      <c r="C1152" s="0" t="n">
        <v>3395143</v>
      </c>
      <c r="D1152" s="0" t="n">
        <v>334000</v>
      </c>
    </row>
    <row r="1153" customFormat="false" ht="12.8" hidden="false" customHeight="false" outlineLevel="0" collapsed="false">
      <c r="A1153" s="0" t="s">
        <v>173</v>
      </c>
      <c r="B1153" s="0" t="s">
        <v>164</v>
      </c>
      <c r="C1153" s="0" t="n">
        <v>3395145</v>
      </c>
      <c r="D1153" s="0" t="n">
        <v>360000</v>
      </c>
    </row>
    <row r="1154" customFormat="false" ht="12.8" hidden="false" customHeight="false" outlineLevel="0" collapsed="false">
      <c r="A1154" s="0" t="s">
        <v>179</v>
      </c>
      <c r="B1154" s="0" t="s">
        <v>165</v>
      </c>
      <c r="C1154" s="0" t="n">
        <v>3395149</v>
      </c>
      <c r="D1154" s="0" t="n">
        <v>155888</v>
      </c>
    </row>
    <row r="1155" customFormat="false" ht="12.8" hidden="false" customHeight="false" outlineLevel="0" collapsed="false">
      <c r="A1155" s="0" t="s">
        <v>185</v>
      </c>
      <c r="B1155" s="0" t="s">
        <v>164</v>
      </c>
      <c r="C1155" s="0" t="n">
        <v>3395151</v>
      </c>
      <c r="D1155" s="0" t="n">
        <v>287000</v>
      </c>
    </row>
    <row r="1156" customFormat="false" ht="12.8" hidden="false" customHeight="false" outlineLevel="0" collapsed="false">
      <c r="A1156" s="0" t="s">
        <v>197</v>
      </c>
      <c r="B1156" s="0" t="s">
        <v>164</v>
      </c>
      <c r="C1156" s="0" t="n">
        <v>3395160</v>
      </c>
      <c r="D1156" s="0" t="n">
        <v>244000</v>
      </c>
    </row>
    <row r="1157" customFormat="false" ht="12.8" hidden="false" customHeight="false" outlineLevel="0" collapsed="false">
      <c r="A1157" s="0" t="s">
        <v>252</v>
      </c>
      <c r="B1157" s="0" t="s">
        <v>164</v>
      </c>
      <c r="C1157" s="0" t="n">
        <v>3395185</v>
      </c>
      <c r="D1157" s="0" t="n">
        <v>479500</v>
      </c>
    </row>
    <row r="1158" customFormat="false" ht="12.8" hidden="false" customHeight="false" outlineLevel="0" collapsed="false">
      <c r="A1158" s="0" t="s">
        <v>179</v>
      </c>
      <c r="B1158" s="0" t="s">
        <v>165</v>
      </c>
      <c r="C1158" s="0" t="n">
        <v>3395186</v>
      </c>
      <c r="D1158" s="0" t="n">
        <v>129123</v>
      </c>
    </row>
    <row r="1159" customFormat="false" ht="12.8" hidden="false" customHeight="false" outlineLevel="0" collapsed="false">
      <c r="A1159" s="0" t="s">
        <v>175</v>
      </c>
      <c r="B1159" s="0" t="s">
        <v>164</v>
      </c>
      <c r="C1159" s="0" t="n">
        <v>3395187</v>
      </c>
      <c r="D1159" s="0" t="n">
        <v>229000</v>
      </c>
    </row>
    <row r="1160" customFormat="false" ht="12.8" hidden="false" customHeight="false" outlineLevel="0" collapsed="false">
      <c r="A1160" s="0" t="s">
        <v>424</v>
      </c>
      <c r="B1160" s="0" t="s">
        <v>162</v>
      </c>
      <c r="C1160" s="0" t="n">
        <v>3395189</v>
      </c>
      <c r="D1160" s="0" t="n">
        <v>285000</v>
      </c>
    </row>
    <row r="1161" customFormat="false" ht="12.8" hidden="false" customHeight="false" outlineLevel="0" collapsed="false">
      <c r="A1161" s="0" t="s">
        <v>175</v>
      </c>
      <c r="B1161" s="0" t="s">
        <v>164</v>
      </c>
      <c r="C1161" s="0" t="n">
        <v>3395202</v>
      </c>
      <c r="D1161" s="0" t="n">
        <v>226400</v>
      </c>
    </row>
    <row r="1162" customFormat="false" ht="12.8" hidden="false" customHeight="false" outlineLevel="0" collapsed="false">
      <c r="A1162" s="0" t="s">
        <v>175</v>
      </c>
      <c r="B1162" s="0" t="s">
        <v>167</v>
      </c>
      <c r="C1162" s="0" t="n">
        <v>3395203</v>
      </c>
      <c r="D1162" s="0" t="n">
        <v>40000</v>
      </c>
    </row>
    <row r="1163" customFormat="false" ht="12.8" hidden="false" customHeight="false" outlineLevel="0" collapsed="false">
      <c r="A1163" s="0" t="s">
        <v>263</v>
      </c>
      <c r="B1163" s="0" t="s">
        <v>164</v>
      </c>
      <c r="C1163" s="0" t="n">
        <v>3395238</v>
      </c>
      <c r="D1163" s="0" t="n">
        <v>228550</v>
      </c>
    </row>
    <row r="1164" customFormat="false" ht="12.8" hidden="false" customHeight="false" outlineLevel="0" collapsed="false">
      <c r="A1164" s="0" t="s">
        <v>222</v>
      </c>
      <c r="B1164" s="0" t="s">
        <v>164</v>
      </c>
      <c r="C1164" s="0" t="n">
        <v>3395250</v>
      </c>
      <c r="D1164" s="0" t="n">
        <v>5009000</v>
      </c>
    </row>
    <row r="1165" customFormat="false" ht="12.8" hidden="false" customHeight="false" outlineLevel="0" collapsed="false">
      <c r="A1165" s="0" t="s">
        <v>173</v>
      </c>
      <c r="B1165" s="0" t="s">
        <v>164</v>
      </c>
      <c r="C1165" s="0" t="n">
        <v>3395267</v>
      </c>
      <c r="D1165" s="0" t="n">
        <v>240000</v>
      </c>
    </row>
    <row r="1166" customFormat="false" ht="12.8" hidden="false" customHeight="false" outlineLevel="0" collapsed="false">
      <c r="A1166" s="0" t="s">
        <v>173</v>
      </c>
      <c r="B1166" s="0" t="s">
        <v>165</v>
      </c>
      <c r="C1166" s="0" t="n">
        <v>3395268</v>
      </c>
      <c r="D1166" s="0" t="n">
        <v>102000</v>
      </c>
    </row>
    <row r="1167" customFormat="false" ht="12.8" hidden="false" customHeight="false" outlineLevel="0" collapsed="false">
      <c r="A1167" s="0" t="s">
        <v>176</v>
      </c>
      <c r="B1167" s="0" t="s">
        <v>164</v>
      </c>
      <c r="C1167" s="0" t="n">
        <v>3395280</v>
      </c>
      <c r="D1167" s="0" t="n">
        <v>220500</v>
      </c>
    </row>
    <row r="1168" customFormat="false" ht="12.8" hidden="false" customHeight="false" outlineLevel="0" collapsed="false">
      <c r="A1168" s="0" t="s">
        <v>195</v>
      </c>
      <c r="B1168" s="0" t="s">
        <v>164</v>
      </c>
      <c r="C1168" s="0" t="n">
        <v>3395290</v>
      </c>
      <c r="D1168" s="0" t="n">
        <v>562000</v>
      </c>
    </row>
    <row r="1169" customFormat="false" ht="12.8" hidden="false" customHeight="false" outlineLevel="0" collapsed="false">
      <c r="A1169" s="0" t="s">
        <v>174</v>
      </c>
      <c r="B1169" s="0" t="s">
        <v>164</v>
      </c>
      <c r="C1169" s="0" t="n">
        <v>3395291</v>
      </c>
      <c r="D1169" s="0" t="n">
        <v>173600</v>
      </c>
    </row>
    <row r="1170" customFormat="false" ht="12.8" hidden="false" customHeight="false" outlineLevel="0" collapsed="false">
      <c r="A1170" s="0" t="s">
        <v>174</v>
      </c>
      <c r="B1170" s="0" t="s">
        <v>165</v>
      </c>
      <c r="C1170" s="0" t="n">
        <v>3395292</v>
      </c>
      <c r="D1170" s="0" t="n">
        <v>49600</v>
      </c>
    </row>
    <row r="1171" customFormat="false" ht="12.8" hidden="false" customHeight="false" outlineLevel="0" collapsed="false">
      <c r="A1171" s="0" t="s">
        <v>174</v>
      </c>
      <c r="B1171" s="0" t="s">
        <v>164</v>
      </c>
      <c r="C1171" s="0" t="n">
        <v>3385848</v>
      </c>
      <c r="D1171" s="0" t="n">
        <v>135000</v>
      </c>
    </row>
    <row r="1172" customFormat="false" ht="12.8" hidden="false" customHeight="false" outlineLevel="0" collapsed="false">
      <c r="A1172" s="0" t="s">
        <v>294</v>
      </c>
      <c r="B1172" s="0" t="s">
        <v>164</v>
      </c>
      <c r="C1172" s="0" t="n">
        <v>3385849</v>
      </c>
      <c r="D1172" s="0" t="n">
        <v>218400</v>
      </c>
    </row>
    <row r="1173" customFormat="false" ht="12.8" hidden="false" customHeight="false" outlineLevel="0" collapsed="false">
      <c r="A1173" s="0" t="s">
        <v>294</v>
      </c>
      <c r="B1173" s="0" t="s">
        <v>167</v>
      </c>
      <c r="C1173" s="0" t="n">
        <v>3385850</v>
      </c>
      <c r="D1173" s="0" t="n">
        <v>27300</v>
      </c>
    </row>
    <row r="1174" customFormat="false" ht="12.8" hidden="false" customHeight="false" outlineLevel="0" collapsed="false">
      <c r="A1174" s="0" t="s">
        <v>173</v>
      </c>
      <c r="B1174" s="0" t="s">
        <v>164</v>
      </c>
      <c r="C1174" s="0" t="n">
        <v>3385856</v>
      </c>
      <c r="D1174" s="0" t="n">
        <v>200000</v>
      </c>
    </row>
    <row r="1175" customFormat="false" ht="12.8" hidden="false" customHeight="false" outlineLevel="0" collapsed="false">
      <c r="A1175" s="0" t="s">
        <v>188</v>
      </c>
      <c r="B1175" s="0" t="s">
        <v>164</v>
      </c>
      <c r="C1175" s="0" t="n">
        <v>3385866</v>
      </c>
      <c r="D1175" s="0" t="n">
        <v>100000</v>
      </c>
    </row>
    <row r="1176" customFormat="false" ht="12.8" hidden="false" customHeight="false" outlineLevel="0" collapsed="false">
      <c r="A1176" s="0" t="s">
        <v>188</v>
      </c>
      <c r="B1176" s="0" t="s">
        <v>164</v>
      </c>
      <c r="C1176" s="0" t="n">
        <v>3385867</v>
      </c>
      <c r="D1176" s="0" t="n">
        <v>120000</v>
      </c>
    </row>
    <row r="1177" customFormat="false" ht="12.8" hidden="false" customHeight="false" outlineLevel="0" collapsed="false">
      <c r="A1177" s="0" t="s">
        <v>239</v>
      </c>
      <c r="B1177" s="0" t="s">
        <v>165</v>
      </c>
      <c r="C1177" s="0" t="n">
        <v>3385879</v>
      </c>
      <c r="D1177" s="0" t="n">
        <v>75000</v>
      </c>
    </row>
    <row r="1178" customFormat="false" ht="12.8" hidden="false" customHeight="false" outlineLevel="0" collapsed="false">
      <c r="A1178" s="0" t="s">
        <v>196</v>
      </c>
      <c r="B1178" s="0" t="s">
        <v>164</v>
      </c>
      <c r="C1178" s="0" t="n">
        <v>3385880</v>
      </c>
      <c r="D1178" s="0" t="n">
        <v>262500</v>
      </c>
    </row>
    <row r="1179" customFormat="false" ht="12.8" hidden="false" customHeight="false" outlineLevel="0" collapsed="false">
      <c r="A1179" s="0" t="s">
        <v>219</v>
      </c>
      <c r="B1179" s="0" t="s">
        <v>164</v>
      </c>
      <c r="C1179" s="0" t="n">
        <v>3385885</v>
      </c>
      <c r="D1179" s="0" t="n">
        <v>356000</v>
      </c>
    </row>
    <row r="1180" customFormat="false" ht="12.8" hidden="false" customHeight="false" outlineLevel="0" collapsed="false">
      <c r="A1180" s="0" t="s">
        <v>247</v>
      </c>
      <c r="B1180" s="0" t="s">
        <v>167</v>
      </c>
      <c r="C1180" s="0" t="n">
        <v>3385886</v>
      </c>
      <c r="D1180" s="0" t="n">
        <v>15100</v>
      </c>
    </row>
    <row r="1181" customFormat="false" ht="12.8" hidden="false" customHeight="false" outlineLevel="0" collapsed="false">
      <c r="A1181" s="0" t="s">
        <v>225</v>
      </c>
      <c r="B1181" s="0" t="s">
        <v>164</v>
      </c>
      <c r="C1181" s="0" t="n">
        <v>3385927</v>
      </c>
      <c r="D1181" s="0" t="n">
        <v>248200</v>
      </c>
    </row>
    <row r="1182" customFormat="false" ht="12.8" hidden="false" customHeight="false" outlineLevel="0" collapsed="false">
      <c r="A1182" s="0" t="s">
        <v>180</v>
      </c>
      <c r="B1182" s="0" t="s">
        <v>164</v>
      </c>
      <c r="C1182" s="0" t="n">
        <v>3385939</v>
      </c>
      <c r="D1182" s="0" t="n">
        <v>247600</v>
      </c>
    </row>
    <row r="1183" customFormat="false" ht="12.8" hidden="false" customHeight="false" outlineLevel="0" collapsed="false">
      <c r="A1183" s="0" t="s">
        <v>178</v>
      </c>
      <c r="B1183" s="0" t="s">
        <v>165</v>
      </c>
      <c r="C1183" s="0" t="n">
        <v>3385941</v>
      </c>
      <c r="D1183" s="0" t="n">
        <v>50000</v>
      </c>
    </row>
    <row r="1184" customFormat="false" ht="12.8" hidden="false" customHeight="false" outlineLevel="0" collapsed="false">
      <c r="A1184" s="0" t="s">
        <v>268</v>
      </c>
      <c r="B1184" s="0" t="s">
        <v>164</v>
      </c>
      <c r="C1184" s="0" t="n">
        <v>3385942</v>
      </c>
      <c r="D1184" s="0" t="n">
        <v>214000</v>
      </c>
    </row>
    <row r="1185" customFormat="false" ht="12.8" hidden="false" customHeight="false" outlineLevel="0" collapsed="false">
      <c r="A1185" s="0" t="s">
        <v>177</v>
      </c>
      <c r="B1185" s="0" t="s">
        <v>167</v>
      </c>
      <c r="C1185" s="0" t="n">
        <v>3385943</v>
      </c>
      <c r="D1185" s="0" t="n">
        <v>25000</v>
      </c>
    </row>
    <row r="1186" customFormat="false" ht="12.8" hidden="false" customHeight="false" outlineLevel="0" collapsed="false">
      <c r="A1186" s="0" t="s">
        <v>177</v>
      </c>
      <c r="B1186" s="0" t="s">
        <v>165</v>
      </c>
      <c r="C1186" s="0" t="n">
        <v>3385945</v>
      </c>
      <c r="D1186" s="0" t="n">
        <v>30000</v>
      </c>
    </row>
    <row r="1187" customFormat="false" ht="12.8" hidden="false" customHeight="false" outlineLevel="0" collapsed="false">
      <c r="A1187" s="0" t="s">
        <v>175</v>
      </c>
      <c r="B1187" s="0" t="s">
        <v>165</v>
      </c>
      <c r="C1187" s="0" t="n">
        <v>3381741</v>
      </c>
      <c r="D1187" s="0" t="n">
        <v>78000</v>
      </c>
    </row>
    <row r="1188" customFormat="false" ht="12.8" hidden="false" customHeight="false" outlineLevel="0" collapsed="false">
      <c r="A1188" s="0" t="s">
        <v>178</v>
      </c>
      <c r="B1188" s="0" t="s">
        <v>165</v>
      </c>
      <c r="C1188" s="0" t="n">
        <v>3381787</v>
      </c>
      <c r="D1188" s="0" t="n">
        <v>121500</v>
      </c>
    </row>
    <row r="1189" customFormat="false" ht="12.8" hidden="false" customHeight="false" outlineLevel="0" collapsed="false">
      <c r="A1189" s="0" t="s">
        <v>177</v>
      </c>
      <c r="B1189" s="0" t="s">
        <v>165</v>
      </c>
      <c r="C1189" s="0" t="n">
        <v>3381788</v>
      </c>
      <c r="D1189" s="0" t="n">
        <v>25000</v>
      </c>
    </row>
    <row r="1190" customFormat="false" ht="12.8" hidden="false" customHeight="false" outlineLevel="0" collapsed="false">
      <c r="A1190" s="0" t="s">
        <v>177</v>
      </c>
      <c r="B1190" s="0" t="s">
        <v>164</v>
      </c>
      <c r="C1190" s="0" t="n">
        <v>3381789</v>
      </c>
      <c r="D1190" s="0" t="n">
        <v>70000</v>
      </c>
    </row>
    <row r="1191" customFormat="false" ht="12.8" hidden="false" customHeight="false" outlineLevel="0" collapsed="false">
      <c r="A1191" s="0" t="s">
        <v>177</v>
      </c>
      <c r="B1191" s="0" t="s">
        <v>165</v>
      </c>
      <c r="C1191" s="0" t="n">
        <v>3381790</v>
      </c>
      <c r="D1191" s="0" t="n">
        <v>50000</v>
      </c>
    </row>
    <row r="1192" customFormat="false" ht="12.8" hidden="false" customHeight="false" outlineLevel="0" collapsed="false">
      <c r="A1192" s="0" t="s">
        <v>231</v>
      </c>
      <c r="B1192" s="0" t="s">
        <v>164</v>
      </c>
      <c r="C1192" s="0" t="n">
        <v>3381792</v>
      </c>
      <c r="D1192" s="0" t="n">
        <v>62950</v>
      </c>
    </row>
    <row r="1193" customFormat="false" ht="12.8" hidden="false" customHeight="false" outlineLevel="0" collapsed="false">
      <c r="A1193" s="0" t="s">
        <v>202</v>
      </c>
      <c r="B1193" s="0" t="s">
        <v>164</v>
      </c>
      <c r="C1193" s="0" t="n">
        <v>3381827</v>
      </c>
      <c r="D1193" s="0" t="n">
        <v>110000</v>
      </c>
    </row>
    <row r="1194" customFormat="false" ht="12.8" hidden="false" customHeight="false" outlineLevel="0" collapsed="false">
      <c r="A1194" s="0" t="s">
        <v>250</v>
      </c>
      <c r="B1194" s="0" t="s">
        <v>164</v>
      </c>
      <c r="C1194" s="0" t="n">
        <v>3381834</v>
      </c>
      <c r="D1194" s="0" t="n">
        <v>288463</v>
      </c>
    </row>
    <row r="1195" customFormat="false" ht="12.8" hidden="false" customHeight="false" outlineLevel="0" collapsed="false">
      <c r="A1195" s="0" t="s">
        <v>189</v>
      </c>
      <c r="B1195" s="0" t="s">
        <v>164</v>
      </c>
      <c r="C1195" s="0" t="n">
        <v>3381836</v>
      </c>
      <c r="D1195" s="0" t="n">
        <v>220000</v>
      </c>
    </row>
    <row r="1196" customFormat="false" ht="12.8" hidden="false" customHeight="false" outlineLevel="0" collapsed="false">
      <c r="A1196" s="0" t="s">
        <v>177</v>
      </c>
      <c r="B1196" s="0" t="s">
        <v>164</v>
      </c>
      <c r="C1196" s="0" t="n">
        <v>3385946</v>
      </c>
      <c r="D1196" s="0" t="n">
        <v>80112</v>
      </c>
    </row>
    <row r="1197" customFormat="false" ht="12.8" hidden="false" customHeight="false" outlineLevel="0" collapsed="false">
      <c r="A1197" s="0" t="s">
        <v>177</v>
      </c>
      <c r="B1197" s="0" t="s">
        <v>167</v>
      </c>
      <c r="C1197" s="0" t="n">
        <v>3385947</v>
      </c>
      <c r="D1197" s="0" t="n">
        <v>68000</v>
      </c>
    </row>
    <row r="1198" customFormat="false" ht="12.8" hidden="false" customHeight="false" outlineLevel="0" collapsed="false">
      <c r="A1198" s="0" t="s">
        <v>177</v>
      </c>
      <c r="B1198" s="0" t="s">
        <v>167</v>
      </c>
      <c r="C1198" s="0" t="n">
        <v>3385948</v>
      </c>
      <c r="D1198" s="0" t="n">
        <v>40000</v>
      </c>
    </row>
    <row r="1199" customFormat="false" ht="12.8" hidden="false" customHeight="false" outlineLevel="0" collapsed="false">
      <c r="A1199" s="0" t="s">
        <v>274</v>
      </c>
      <c r="B1199" s="0" t="s">
        <v>164</v>
      </c>
      <c r="C1199" s="0" t="n">
        <v>3385981</v>
      </c>
      <c r="D1199" s="0" t="n">
        <v>190000</v>
      </c>
    </row>
    <row r="1200" customFormat="false" ht="12.8" hidden="false" customHeight="false" outlineLevel="0" collapsed="false">
      <c r="A1200" s="0" t="s">
        <v>188</v>
      </c>
      <c r="B1200" s="0" t="s">
        <v>167</v>
      </c>
      <c r="C1200" s="0" t="n">
        <v>3385988</v>
      </c>
      <c r="D1200" s="0" t="n">
        <v>95000</v>
      </c>
    </row>
    <row r="1201" customFormat="false" ht="12.8" hidden="false" customHeight="false" outlineLevel="0" collapsed="false">
      <c r="A1201" s="0" t="s">
        <v>188</v>
      </c>
      <c r="B1201" s="0" t="s">
        <v>167</v>
      </c>
      <c r="C1201" s="0" t="n">
        <v>3385989</v>
      </c>
      <c r="D1201" s="0" t="n">
        <v>55000</v>
      </c>
    </row>
    <row r="1202" customFormat="false" ht="12.8" hidden="false" customHeight="false" outlineLevel="0" collapsed="false">
      <c r="A1202" s="0" t="s">
        <v>248</v>
      </c>
      <c r="B1202" s="0" t="s">
        <v>164</v>
      </c>
      <c r="C1202" s="0" t="n">
        <v>3385991</v>
      </c>
      <c r="D1202" s="0" t="n">
        <v>300000</v>
      </c>
    </row>
    <row r="1203" customFormat="false" ht="12.8" hidden="false" customHeight="false" outlineLevel="0" collapsed="false">
      <c r="A1203" s="0" t="s">
        <v>183</v>
      </c>
      <c r="B1203" s="0" t="s">
        <v>164</v>
      </c>
      <c r="C1203" s="0" t="n">
        <v>3386004</v>
      </c>
      <c r="D1203" s="0" t="n">
        <v>500000</v>
      </c>
    </row>
    <row r="1204" customFormat="false" ht="12.8" hidden="false" customHeight="false" outlineLevel="0" collapsed="false">
      <c r="A1204" s="0" t="s">
        <v>273</v>
      </c>
      <c r="B1204" s="0" t="s">
        <v>165</v>
      </c>
      <c r="C1204" s="0" t="n">
        <v>3386010</v>
      </c>
      <c r="D1204" s="0" t="n">
        <v>100000</v>
      </c>
    </row>
    <row r="1205" customFormat="false" ht="12.8" hidden="false" customHeight="false" outlineLevel="0" collapsed="false">
      <c r="A1205" s="0" t="s">
        <v>229</v>
      </c>
      <c r="B1205" s="0" t="s">
        <v>165</v>
      </c>
      <c r="C1205" s="0" t="n">
        <v>3386013</v>
      </c>
      <c r="D1205" s="0" t="n">
        <v>215000</v>
      </c>
    </row>
    <row r="1206" customFormat="false" ht="12.8" hidden="false" customHeight="false" outlineLevel="0" collapsed="false">
      <c r="A1206" s="0" t="s">
        <v>233</v>
      </c>
      <c r="B1206" s="0" t="s">
        <v>164</v>
      </c>
      <c r="C1206" s="0" t="n">
        <v>3386014</v>
      </c>
      <c r="D1206" s="0" t="n">
        <v>231500</v>
      </c>
    </row>
    <row r="1207" customFormat="false" ht="12.8" hidden="false" customHeight="false" outlineLevel="0" collapsed="false">
      <c r="A1207" s="0" t="s">
        <v>197</v>
      </c>
      <c r="B1207" s="0" t="s">
        <v>164</v>
      </c>
      <c r="C1207" s="0" t="n">
        <v>3386018</v>
      </c>
      <c r="D1207" s="0" t="n">
        <v>152250</v>
      </c>
    </row>
    <row r="1208" customFormat="false" ht="12.8" hidden="false" customHeight="false" outlineLevel="0" collapsed="false">
      <c r="A1208" s="0" t="s">
        <v>309</v>
      </c>
      <c r="B1208" s="0" t="s">
        <v>167</v>
      </c>
      <c r="C1208" s="0" t="n">
        <v>3386020</v>
      </c>
      <c r="D1208" s="0" t="n">
        <v>150200</v>
      </c>
    </row>
    <row r="1209" customFormat="false" ht="12.8" hidden="false" customHeight="false" outlineLevel="0" collapsed="false">
      <c r="A1209" s="0" t="s">
        <v>187</v>
      </c>
      <c r="B1209" s="0" t="s">
        <v>164</v>
      </c>
      <c r="C1209" s="0" t="n">
        <v>3386022</v>
      </c>
      <c r="D1209" s="0" t="n">
        <v>150800.16</v>
      </c>
    </row>
    <row r="1210" customFormat="false" ht="12.8" hidden="false" customHeight="false" outlineLevel="0" collapsed="false">
      <c r="A1210" s="0" t="s">
        <v>186</v>
      </c>
      <c r="B1210" s="0" t="s">
        <v>164</v>
      </c>
      <c r="C1210" s="0" t="n">
        <v>3386027</v>
      </c>
      <c r="D1210" s="0" t="n">
        <v>191500</v>
      </c>
    </row>
    <row r="1211" customFormat="false" ht="12.8" hidden="false" customHeight="false" outlineLevel="0" collapsed="false">
      <c r="A1211" s="0" t="s">
        <v>186</v>
      </c>
      <c r="B1211" s="0" t="s">
        <v>167</v>
      </c>
      <c r="C1211" s="0" t="n">
        <v>3386028</v>
      </c>
      <c r="D1211" s="0" t="n">
        <v>96000</v>
      </c>
    </row>
    <row r="1212" customFormat="false" ht="12.8" hidden="false" customHeight="false" outlineLevel="0" collapsed="false">
      <c r="A1212" s="0" t="s">
        <v>174</v>
      </c>
      <c r="B1212" s="0" t="s">
        <v>164</v>
      </c>
      <c r="C1212" s="0" t="n">
        <v>3386058</v>
      </c>
      <c r="D1212" s="0" t="n">
        <v>144000</v>
      </c>
    </row>
    <row r="1213" customFormat="false" ht="12.8" hidden="false" customHeight="false" outlineLevel="0" collapsed="false">
      <c r="A1213" s="0" t="s">
        <v>282</v>
      </c>
      <c r="B1213" s="0" t="s">
        <v>164</v>
      </c>
      <c r="C1213" s="0" t="n">
        <v>3386059</v>
      </c>
      <c r="D1213" s="0" t="n">
        <v>130000</v>
      </c>
    </row>
    <row r="1214" customFormat="false" ht="12.8" hidden="false" customHeight="false" outlineLevel="0" collapsed="false">
      <c r="A1214" s="0" t="s">
        <v>181</v>
      </c>
      <c r="B1214" s="0" t="s">
        <v>164</v>
      </c>
      <c r="C1214" s="0" t="n">
        <v>3386064</v>
      </c>
      <c r="D1214" s="0" t="n">
        <v>415000</v>
      </c>
    </row>
    <row r="1215" customFormat="false" ht="12.8" hidden="false" customHeight="false" outlineLevel="0" collapsed="false">
      <c r="A1215" s="0" t="s">
        <v>197</v>
      </c>
      <c r="B1215" s="0" t="s">
        <v>164</v>
      </c>
      <c r="C1215" s="0" t="n">
        <v>3386067</v>
      </c>
      <c r="D1215" s="0" t="n">
        <v>197925</v>
      </c>
    </row>
    <row r="1216" customFormat="false" ht="12.8" hidden="false" customHeight="false" outlineLevel="0" collapsed="false">
      <c r="A1216" s="0" t="s">
        <v>174</v>
      </c>
      <c r="B1216" s="0" t="s">
        <v>165</v>
      </c>
      <c r="C1216" s="0" t="n">
        <v>3386082</v>
      </c>
      <c r="D1216" s="0" t="n">
        <v>272499</v>
      </c>
    </row>
    <row r="1217" customFormat="false" ht="12.8" hidden="false" customHeight="false" outlineLevel="0" collapsed="false">
      <c r="A1217" s="0" t="s">
        <v>214</v>
      </c>
      <c r="B1217" s="0" t="s">
        <v>164</v>
      </c>
      <c r="C1217" s="0" t="n">
        <v>3386083</v>
      </c>
      <c r="D1217" s="0" t="n">
        <v>280000</v>
      </c>
    </row>
    <row r="1218" customFormat="false" ht="12.8" hidden="false" customHeight="false" outlineLevel="0" collapsed="false">
      <c r="A1218" s="0" t="s">
        <v>183</v>
      </c>
      <c r="B1218" s="0" t="s">
        <v>164</v>
      </c>
      <c r="C1218" s="0" t="n">
        <v>3386085</v>
      </c>
      <c r="D1218" s="0" t="n">
        <v>356000</v>
      </c>
    </row>
    <row r="1219" customFormat="false" ht="12.8" hidden="false" customHeight="false" outlineLevel="0" collapsed="false">
      <c r="A1219" s="0" t="s">
        <v>189</v>
      </c>
      <c r="B1219" s="0" t="s">
        <v>165</v>
      </c>
      <c r="C1219" s="0" t="n">
        <v>3386109</v>
      </c>
      <c r="D1219" s="0" t="n">
        <v>99000</v>
      </c>
    </row>
    <row r="1220" customFormat="false" ht="12.8" hidden="false" customHeight="false" outlineLevel="0" collapsed="false">
      <c r="A1220" s="0" t="s">
        <v>179</v>
      </c>
      <c r="B1220" s="0" t="s">
        <v>165</v>
      </c>
      <c r="C1220" s="0" t="n">
        <v>3386112</v>
      </c>
      <c r="D1220" s="0" t="n">
        <v>200000</v>
      </c>
    </row>
    <row r="1221" customFormat="false" ht="12.8" hidden="false" customHeight="false" outlineLevel="0" collapsed="false">
      <c r="A1221" s="0" t="s">
        <v>183</v>
      </c>
      <c r="B1221" s="0" t="s">
        <v>164</v>
      </c>
      <c r="C1221" s="0" t="n">
        <v>3386118</v>
      </c>
      <c r="D1221" s="0" t="n">
        <v>187850</v>
      </c>
    </row>
    <row r="1222" customFormat="false" ht="12.8" hidden="false" customHeight="false" outlineLevel="0" collapsed="false">
      <c r="A1222" s="0" t="s">
        <v>195</v>
      </c>
      <c r="B1222" s="0" t="s">
        <v>167</v>
      </c>
      <c r="C1222" s="0" t="n">
        <v>3386119</v>
      </c>
      <c r="D1222" s="0" t="n">
        <v>250000</v>
      </c>
    </row>
    <row r="1223" customFormat="false" ht="12.8" hidden="false" customHeight="false" outlineLevel="0" collapsed="false">
      <c r="A1223" s="0" t="s">
        <v>201</v>
      </c>
      <c r="B1223" s="0" t="s">
        <v>165</v>
      </c>
      <c r="C1223" s="0" t="n">
        <v>3386120</v>
      </c>
      <c r="D1223" s="0" t="n">
        <v>20000</v>
      </c>
    </row>
    <row r="1224" customFormat="false" ht="12.8" hidden="false" customHeight="false" outlineLevel="0" collapsed="false">
      <c r="A1224" s="0" t="s">
        <v>183</v>
      </c>
      <c r="B1224" s="0" t="s">
        <v>164</v>
      </c>
      <c r="C1224" s="0" t="n">
        <v>3386122</v>
      </c>
      <c r="D1224" s="0" t="n">
        <v>208000</v>
      </c>
    </row>
    <row r="1225" customFormat="false" ht="12.8" hidden="false" customHeight="false" outlineLevel="0" collapsed="false">
      <c r="A1225" s="0" t="s">
        <v>269</v>
      </c>
      <c r="B1225" s="0" t="s">
        <v>165</v>
      </c>
      <c r="C1225" s="0" t="n">
        <v>3386123</v>
      </c>
      <c r="D1225" s="0" t="n">
        <v>175000</v>
      </c>
    </row>
    <row r="1226" customFormat="false" ht="12.8" hidden="false" customHeight="false" outlineLevel="0" collapsed="false">
      <c r="A1226" s="0" t="s">
        <v>190</v>
      </c>
      <c r="B1226" s="0" t="s">
        <v>164</v>
      </c>
      <c r="C1226" s="0" t="n">
        <v>3386125</v>
      </c>
      <c r="D1226" s="0" t="n">
        <v>700000</v>
      </c>
    </row>
    <row r="1227" customFormat="false" ht="12.8" hidden="false" customHeight="false" outlineLevel="0" collapsed="false">
      <c r="A1227" s="0" t="s">
        <v>397</v>
      </c>
      <c r="B1227" s="0" t="s">
        <v>164</v>
      </c>
      <c r="C1227" s="0" t="n">
        <v>3386224</v>
      </c>
      <c r="D1227" s="0" t="n">
        <v>260000</v>
      </c>
    </row>
    <row r="1228" customFormat="false" ht="12.8" hidden="false" customHeight="false" outlineLevel="0" collapsed="false">
      <c r="A1228" s="0" t="s">
        <v>392</v>
      </c>
      <c r="B1228" s="0" t="s">
        <v>165</v>
      </c>
      <c r="C1228" s="0" t="n">
        <v>3386226</v>
      </c>
      <c r="D1228" s="0" t="n">
        <v>351000</v>
      </c>
    </row>
    <row r="1229" customFormat="false" ht="12.8" hidden="false" customHeight="false" outlineLevel="0" collapsed="false">
      <c r="A1229" s="0" t="s">
        <v>370</v>
      </c>
      <c r="B1229" s="0" t="s">
        <v>166</v>
      </c>
      <c r="C1229" s="0" t="n">
        <v>3386237</v>
      </c>
      <c r="D1229" s="0" t="n">
        <v>70000</v>
      </c>
    </row>
    <row r="1230" customFormat="false" ht="12.8" hidden="false" customHeight="false" outlineLevel="0" collapsed="false">
      <c r="A1230" s="0" t="s">
        <v>175</v>
      </c>
      <c r="B1230" s="0" t="s">
        <v>164</v>
      </c>
      <c r="C1230" s="0" t="n">
        <v>3386238</v>
      </c>
      <c r="D1230" s="0" t="n">
        <v>270750</v>
      </c>
    </row>
    <row r="1231" customFormat="false" ht="12.8" hidden="false" customHeight="false" outlineLevel="0" collapsed="false">
      <c r="A1231" s="0" t="s">
        <v>184</v>
      </c>
      <c r="B1231" s="0" t="s">
        <v>164</v>
      </c>
      <c r="C1231" s="0" t="n">
        <v>3386244</v>
      </c>
      <c r="D1231" s="0" t="n">
        <v>362500</v>
      </c>
    </row>
    <row r="1232" customFormat="false" ht="12.8" hidden="false" customHeight="false" outlineLevel="0" collapsed="false">
      <c r="A1232" s="0" t="s">
        <v>386</v>
      </c>
      <c r="B1232" s="0" t="s">
        <v>166</v>
      </c>
      <c r="C1232" s="0" t="n">
        <v>3386246</v>
      </c>
      <c r="D1232" s="0" t="n">
        <v>16000</v>
      </c>
    </row>
    <row r="1233" customFormat="false" ht="12.8" hidden="false" customHeight="false" outlineLevel="0" collapsed="false">
      <c r="A1233" s="0" t="s">
        <v>221</v>
      </c>
      <c r="B1233" s="0" t="s">
        <v>165</v>
      </c>
      <c r="C1233" s="0" t="n">
        <v>3386247</v>
      </c>
      <c r="D1233" s="0" t="n">
        <v>45200</v>
      </c>
    </row>
    <row r="1234" customFormat="false" ht="12.8" hidden="false" customHeight="false" outlineLevel="0" collapsed="false">
      <c r="A1234" s="0" t="s">
        <v>361</v>
      </c>
      <c r="B1234" s="0" t="s">
        <v>164</v>
      </c>
      <c r="C1234" s="0" t="n">
        <v>3386421</v>
      </c>
      <c r="D1234" s="0" t="n">
        <v>188800</v>
      </c>
    </row>
    <row r="1235" customFormat="false" ht="12.8" hidden="false" customHeight="false" outlineLevel="0" collapsed="false">
      <c r="A1235" s="0" t="s">
        <v>348</v>
      </c>
      <c r="B1235" s="0" t="s">
        <v>167</v>
      </c>
      <c r="C1235" s="0" t="n">
        <v>3386458</v>
      </c>
      <c r="D1235" s="0" t="n">
        <v>25000</v>
      </c>
    </row>
    <row r="1236" customFormat="false" ht="12.8" hidden="false" customHeight="false" outlineLevel="0" collapsed="false">
      <c r="A1236" s="0" t="s">
        <v>192</v>
      </c>
      <c r="B1236" s="0" t="s">
        <v>163</v>
      </c>
      <c r="C1236" s="0" t="n">
        <v>3386489</v>
      </c>
      <c r="D1236" s="0" t="n">
        <v>371000</v>
      </c>
    </row>
    <row r="1237" customFormat="false" ht="12.8" hidden="false" customHeight="false" outlineLevel="0" collapsed="false">
      <c r="A1237" s="0" t="s">
        <v>328</v>
      </c>
      <c r="B1237" s="0" t="s">
        <v>164</v>
      </c>
      <c r="C1237" s="0" t="n">
        <v>3386494</v>
      </c>
      <c r="D1237" s="0" t="n">
        <v>359259.23</v>
      </c>
    </row>
    <row r="1238" customFormat="false" ht="12.8" hidden="false" customHeight="false" outlineLevel="0" collapsed="false">
      <c r="A1238" s="0" t="s">
        <v>213</v>
      </c>
      <c r="B1238" s="0" t="s">
        <v>164</v>
      </c>
      <c r="C1238" s="0" t="n">
        <v>3386523</v>
      </c>
      <c r="D1238" s="0" t="n">
        <v>464000</v>
      </c>
    </row>
    <row r="1239" customFormat="false" ht="12.8" hidden="false" customHeight="false" outlineLevel="0" collapsed="false">
      <c r="A1239" s="0" t="s">
        <v>260</v>
      </c>
      <c r="B1239" s="0" t="s">
        <v>164</v>
      </c>
      <c r="C1239" s="0" t="n">
        <v>3386524</v>
      </c>
      <c r="D1239" s="0" t="n">
        <v>203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6:19Z</dcterms:created>
  <dc:creator>HP Authorized Customer</dc:creator>
  <dc:description/>
  <dc:language>en-US</dc:language>
  <cp:lastModifiedBy>Judson Klinger</cp:lastModifiedBy>
  <cp:lastPrinted>2006-06-12T17:53:49Z</cp:lastPrinted>
  <dcterms:modified xsi:type="dcterms:W3CDTF">2006-07-23T15:55:04Z</dcterms:modified>
  <cp:revision>0</cp:revision>
  <dc:subject/>
  <dc:title/>
</cp:coreProperties>
</file>