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6" firstSheet="0" activeTab="0"/>
  </bookViews>
  <sheets>
    <sheet name="OVERALL STATS" sheetId="1" state="visible" r:id="rId2"/>
    <sheet name="SALES STATS" sheetId="2" state="visible" r:id="rId3"/>
    <sheet name="LOAN ONLY STATS" sheetId="3" state="visible" r:id="rId4"/>
    <sheet name="BRANCH SALES TRACKING" sheetId="4" state="visible" r:id="rId5"/>
    <sheet name="LENDER TRACKING" sheetId="5" state="visible" r:id="rId6"/>
    <sheet name="DPCache" sheetId="6" state="visible" r:id="rId7"/>
    <sheet name="DPCache_2" sheetId="7" state="visible" r:id="rId8"/>
  </sheets>
  <calcPr iterateCount="100" refMode="A1" iterate="false" iterateDelta="0.001"/>
  <pivotCaches>
    <pivotCache cacheId="1" r:id="rId10"/>
    <pivotCache cacheId="2" r:id="rId11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42" uniqueCount="2187">
  <si>
    <t xml:space="preserve">OVERALL TITLE COMPANY MARKET STATISTICS (Washoe County, NV)</t>
  </si>
  <si>
    <t xml:space="preserve">Reporting Period: March, 2007</t>
  </si>
  <si>
    <t xml:space="preserve">OVERALL SALES MARKET (Resales &amp; Subdivision Sales)</t>
  </si>
  <si>
    <t xml:space="preserve">% OF</t>
  </si>
  <si>
    <t xml:space="preserve">RANK BY</t>
  </si>
  <si>
    <t xml:space="preserve">TITLE COMPANY</t>
  </si>
  <si>
    <t xml:space="preserve">CLOSINGS</t>
  </si>
  <si>
    <t xml:space="preserve">DOLLAR VOLUME</t>
  </si>
  <si>
    <t xml:space="preserve">STEWART TITLE</t>
  </si>
  <si>
    <t xml:space="preserve">FIRST AMERICAN TITLE</t>
  </si>
  <si>
    <t xml:space="preserve">FIRST CENTENNIAL TITLE</t>
  </si>
  <si>
    <t xml:space="preserve">TICOR TITLE</t>
  </si>
  <si>
    <t xml:space="preserve">WESTERN TITLE</t>
  </si>
  <si>
    <t xml:space="preserve">NORTH AMERICAN TITLE</t>
  </si>
  <si>
    <t xml:space="preserve">FOUNDERS TITLE</t>
  </si>
  <si>
    <t xml:space="preserve">COMMERCE TITLE</t>
  </si>
  <si>
    <t xml:space="preserve">CAPITAL TITLE COMPANY</t>
  </si>
  <si>
    <t xml:space="preserve">MARQUIS TITLE</t>
  </si>
  <si>
    <t xml:space="preserve">GRAND TOTAL</t>
  </si>
  <si>
    <t xml:space="preserve">OVERALL LOAN ONLY MARKET (Refi's, Construction, Commercial, Credit Lines, Homequity, etc.)</t>
  </si>
  <si>
    <t xml:space="preserve">TITLECOMPANY</t>
  </si>
  <si>
    <t xml:space="preserve">OVERALL SALES AND LOAN ONLY MARKETS COMBINED</t>
  </si>
  <si>
    <t xml:space="preserve">Information provided by Datasource</t>
  </si>
  <si>
    <t xml:space="preserve">www.datasourcenev.com</t>
  </si>
  <si>
    <t xml:space="preserve">SALES MARKET (Washoe County, NV)</t>
  </si>
  <si>
    <t xml:space="preserve">RESALE MARKET (Includes ALL types of real property)</t>
  </si>
  <si>
    <t xml:space="preserve">SUBDIVISION SALES (Builder/Developer Sales)</t>
  </si>
  <si>
    <t xml:space="preserve">RESIDENTIAL RESALE MARKET (Residential Properties Only)</t>
  </si>
  <si>
    <t xml:space="preserve">COMMERCIAL/INDUSTRIAL, APARTMENTS, MOBILE HOME PARKS SALES MARKET</t>
  </si>
  <si>
    <t xml:space="preserve">VACANT LAND SALES</t>
  </si>
  <si>
    <t xml:space="preserve">INCLINE VILLAGE SALES MARKET</t>
  </si>
  <si>
    <t xml:space="preserve">RESIDENTIAL RESALE MARKET (Excluding Incline Village)</t>
  </si>
  <si>
    <t xml:space="preserve">LOAN ONLY MARKETS (Washoe County, NV)</t>
  </si>
  <si>
    <t xml:space="preserve">CONVENTIONAL LOANS MARKET (Refi's)</t>
  </si>
  <si>
    <t xml:space="preserve">COMMERCIAL LOANS MARKET</t>
  </si>
  <si>
    <t xml:space="preserve">HOME EQUITY &amp; CREDIT LINE LOANS MARKET</t>
  </si>
  <si>
    <t xml:space="preserve">CONSTRUCTION LOANS MARKET</t>
  </si>
  <si>
    <t xml:space="preserve">HARD MONEY LOANS MARKET</t>
  </si>
  <si>
    <t xml:space="preserve">BRANCH PERFORMANCE TRACKING (Washoe County, NV)</t>
  </si>
  <si>
    <t xml:space="preserve">SUB</t>
  </si>
  <si>
    <t xml:space="preserve">(All)</t>
  </si>
  <si>
    <t xml:space="preserve">PROPTYPE</t>
  </si>
  <si>
    <t xml:space="preserve">BRANCH</t>
  </si>
  <si>
    <t xml:space="preserve">DOLLAR VOL</t>
  </si>
  <si>
    <t xml:space="preserve">% OF CLOSINGS</t>
  </si>
  <si>
    <t xml:space="preserve">% OF DOLLAR VOL</t>
  </si>
  <si>
    <t xml:space="preserve">GATEWAY</t>
  </si>
  <si>
    <t xml:space="preserve">PROFESSIONAL</t>
  </si>
  <si>
    <t xml:space="preserve">INCLINE</t>
  </si>
  <si>
    <t xml:space="preserve">KIETZKE</t>
  </si>
  <si>
    <t xml:space="preserve">LAKESIDE</t>
  </si>
  <si>
    <t xml:space="preserve">NATIONAL COMMERCIAL SERVICES</t>
  </si>
  <si>
    <t xml:space="preserve">ROBB</t>
  </si>
  <si>
    <t xml:space="preserve">VISTA SPARKS</t>
  </si>
  <si>
    <t xml:space="preserve">CAUGHLIN</t>
  </si>
  <si>
    <t xml:space="preserve">DAMONTE</t>
  </si>
  <si>
    <t xml:space="preserve">MAE ANNE</t>
  </si>
  <si>
    <t xml:space="preserve">RIDGEVIEW</t>
  </si>
  <si>
    <t xml:space="preserve">ROBERTA</t>
  </si>
  <si>
    <t xml:space="preserve">NEIL</t>
  </si>
  <si>
    <t xml:space="preserve">MCCARRAN</t>
  </si>
  <si>
    <t xml:space="preserve">RYLAND</t>
  </si>
  <si>
    <t xml:space="preserve">SPARKS</t>
  </si>
  <si>
    <t xml:space="preserve">K</t>
  </si>
  <si>
    <t xml:space="preserve">MOANA</t>
  </si>
  <si>
    <t xml:space="preserve">RIDGE</t>
  </si>
  <si>
    <t xml:space="preserve">SIERRA ROSE</t>
  </si>
  <si>
    <t xml:space="preserve">Grand Total</t>
  </si>
  <si>
    <t xml:space="preserve">LENDER TRACKING (Washoe County, NV)</t>
  </si>
  <si>
    <t xml:space="preserve">TYPELENDER</t>
  </si>
  <si>
    <t xml:space="preserve">LENDER</t>
  </si>
  <si>
    <t xml:space="preserve">TITLE CO</t>
  </si>
  <si>
    <t xml:space="preserve">ABN AMRO MORTGAGE GROUP INC</t>
  </si>
  <si>
    <t xml:space="preserve">ACCREDITED HOME LENDERS</t>
  </si>
  <si>
    <t xml:space="preserve">ACCREDITED HOME LENDERS INC</t>
  </si>
  <si>
    <t xml:space="preserve">ACRES CORPORATION</t>
  </si>
  <si>
    <t xml:space="preserve">ADVAHOME LLC</t>
  </si>
  <si>
    <t xml:space="preserve">ADVISORS LENDING CORP</t>
  </si>
  <si>
    <t xml:space="preserve">AEGIS FUNDING, AEGIS HOME EQUITY</t>
  </si>
  <si>
    <t xml:space="preserve">AEGIS LENDING CORPORATION</t>
  </si>
  <si>
    <t xml:space="preserve">AEGIS WHOLESALE CORPORATION</t>
  </si>
  <si>
    <t xml:space="preserve">ALBRIGHT FAMILY TRUST, ALBRIGHT RALPH L TR, ALBRIGHT CAROL L TR, NEVADA COMPUTER LEASING</t>
  </si>
  <si>
    <t xml:space="preserve">ALLIANCE BANCORP</t>
  </si>
  <si>
    <t xml:space="preserve">AM GEN FIN SERVICES INC</t>
  </si>
  <si>
    <t xml:space="preserve">AMERICAN BROKERS CONDUIT</t>
  </si>
  <si>
    <t xml:space="preserve">AMERICAN FINANCIAL NETWORK INC</t>
  </si>
  <si>
    <t xml:space="preserve">AMERICAN GEN FIN SVC INC</t>
  </si>
  <si>
    <t xml:space="preserve">AMERICAN GENERAL FINANCIAL SERVICES INC</t>
  </si>
  <si>
    <t xml:space="preserve">AMERICAN HOME MORTGAGE</t>
  </si>
  <si>
    <t xml:space="preserve">AMERICAN HOME MORTGAGE ACCEPTANCE INC</t>
  </si>
  <si>
    <t xml:space="preserve">AMERICAN INTEGRITY MORTGAGE CORP</t>
  </si>
  <si>
    <t xml:space="preserve">AMERICAN INTEGRITY MORTGAGE GROUP</t>
  </si>
  <si>
    <t xml:space="preserve">AMERICAN MORTGAGE NETWORK INC</t>
  </si>
  <si>
    <t xml:space="preserve">AT HOME CAPITAL</t>
  </si>
  <si>
    <t xml:space="preserve">BANK OF AMERICA NA</t>
  </si>
  <si>
    <t xml:space="preserve">BANK OF NEVADA</t>
  </si>
  <si>
    <t xml:space="preserve">BANK OF SAN FRANCISCO</t>
  </si>
  <si>
    <t xml:space="preserve">BANK OF THE WEST</t>
  </si>
  <si>
    <t xml:space="preserve">BANKUNITED FSB</t>
  </si>
  <si>
    <t xml:space="preserve">BARCLAYS BANK PLC</t>
  </si>
  <si>
    <t xml:space="preserve">BEAR STEARNS RESIDENTIAL MORTGAGE CORPORATION</t>
  </si>
  <si>
    <t xml:space="preserve">BEAR STEARNS RESIDENTIAL MORTGAGE CORPORATION, ENCORE CREDIT</t>
  </si>
  <si>
    <t xml:space="preserve">BIANCO ROBERT C, BIANCO ANNETTE</t>
  </si>
  <si>
    <t xml:space="preserve">BNC MORTGAGE INC</t>
  </si>
  <si>
    <t xml:space="preserve">BRANDON RONALD L TR, BRANDON RONALD L REVOCABLE LIVING TRUST</t>
  </si>
  <si>
    <t xml:space="preserve">BUSINESS BANK OF NEVADA</t>
  </si>
  <si>
    <t xml:space="preserve">BWC MORTGAGE SERVICES</t>
  </si>
  <si>
    <t xml:space="preserve">CENTENNIAL BANK</t>
  </si>
  <si>
    <t xml:space="preserve">CETUS MORTGAGE</t>
  </si>
  <si>
    <t xml:space="preserve">CHARLES SCHWAB BANK NA, SCHWAB CHARLES BANK NA</t>
  </si>
  <si>
    <t xml:space="preserve">CHASE BANK USA NA</t>
  </si>
  <si>
    <t xml:space="preserve">CHEVY CHAE BANK FSB</t>
  </si>
  <si>
    <t xml:space="preserve">CITIGROUP GLOBAL MARKETS REALTY CORP, GOLDMAN SACHS MORTGAGE COMPANY</t>
  </si>
  <si>
    <t xml:space="preserve">CITIMORTGAGE INC</t>
  </si>
  <si>
    <t xml:space="preserve">CLEARSTAR FINANCIAL CREDIT UNION</t>
  </si>
  <si>
    <t xml:space="preserve">CMG MORTGAGE INC</t>
  </si>
  <si>
    <t xml:space="preserve">COLDWELL BANKER MORTGAGE</t>
  </si>
  <si>
    <t xml:space="preserve">COLONIAL BANK NA</t>
  </si>
  <si>
    <t xml:space="preserve">COMUNITY LENDING INCORPORATED</t>
  </si>
  <si>
    <t xml:space="preserve">COMUNITY LENDING INCORPORATED, JMAC LENDING</t>
  </si>
  <si>
    <t xml:space="preserve">COUNTRYWIDE BANK</t>
  </si>
  <si>
    <t xml:space="preserve">COUNTRYWIDE BANK FSB</t>
  </si>
  <si>
    <t xml:space="preserve">COUNTRYWIDE BANK NA</t>
  </si>
  <si>
    <t xml:space="preserve">COUNTRYWIDE HOME LOANS INC</t>
  </si>
  <si>
    <t xml:space="preserve">CSW FINANCIAL LLC, TITAN WHOLESALE</t>
  </si>
  <si>
    <t xml:space="preserve">CTX MORTGAGE COMPANY LLC</t>
  </si>
  <si>
    <t xml:space="preserve">DHI MORTGAGE COMPANY LTD</t>
  </si>
  <si>
    <t xml:space="preserve">DISCOVER HOME MORTGAGE INC</t>
  </si>
  <si>
    <t xml:space="preserve">E LOAN INC</t>
  </si>
  <si>
    <t xml:space="preserve">E TRADE WHOLESALE LENDING CORP</t>
  </si>
  <si>
    <t xml:space="preserve">EAGLE HOME MORTGAGE OF CALIFORNIA INC</t>
  </si>
  <si>
    <t xml:space="preserve">EL DORADO SAVINGS BANK</t>
  </si>
  <si>
    <t xml:space="preserve">ELEGEN HOME LENDING LP</t>
  </si>
  <si>
    <t xml:space="preserve">EQUIFIRST CORPORATION</t>
  </si>
  <si>
    <t xml:space="preserve">EQUITY BANCORP INC</t>
  </si>
  <si>
    <t xml:space="preserve">EQUITY LENDING PARTNERS LLC</t>
  </si>
  <si>
    <t xml:space="preserve">EUROAMERICA ENTERPRISES LIMITED</t>
  </si>
  <si>
    <t xml:space="preserve">EVERBANK</t>
  </si>
  <si>
    <t xml:space="preserve">FAIR VALLEY FINANCIAL INC</t>
  </si>
  <si>
    <t xml:space="preserve">FALK BYRON TR, ROXBURY DATA INTERFACE EMPLOYEES PENSION TRUST</t>
  </si>
  <si>
    <t xml:space="preserve">FIDELITY BANCORP FUNDING INC</t>
  </si>
  <si>
    <t xml:space="preserve">FINANCIAL FREEDOM SENIOR FUNDING CORPORATION</t>
  </si>
  <si>
    <t xml:space="preserve">FIRST FRANKLIN</t>
  </si>
  <si>
    <t xml:space="preserve">FIRST HORIZON HOME LOAN CORPORATION</t>
  </si>
  <si>
    <t xml:space="preserve">FIRST INDEPENDENT BANK OF NEVADA</t>
  </si>
  <si>
    <t xml:space="preserve">FIRST MAGNUS FINANCIAL CORPORATION</t>
  </si>
  <si>
    <t xml:space="preserve">FIRST NATIONAL BANK OF NEVADA</t>
  </si>
  <si>
    <t xml:space="preserve">FIRST NATIONAL BANK OF NEVADA NATIONAL BANKING ASSOCIATION</t>
  </si>
  <si>
    <t xml:space="preserve">FISERV ISS &amp; COMPANY TR, WICKLAND GERALD W, WICKLAND WILLIAM D, WICKLAND TORI R</t>
  </si>
  <si>
    <t xml:space="preserve">FRANKLIN FINANCIAL</t>
  </si>
  <si>
    <t xml:space="preserve">FREMONT BANK</t>
  </si>
  <si>
    <t xml:space="preserve">FRONTIER FINANCIAL CREDIT UNION</t>
  </si>
  <si>
    <t xml:space="preserve">GATEWAY BUSINESS BANK</t>
  </si>
  <si>
    <t xml:space="preserve">GEORGIA BANKING COMPANY, NATIONAL MORTGAGE ALLIANCE</t>
  </si>
  <si>
    <t xml:space="preserve">GMAC MORTGAGE LLC, GMAC MORTGAGE CORPORATION</t>
  </si>
  <si>
    <t xml:space="preserve">GREAT BASIN FEDERAL CREDIT UNION</t>
  </si>
  <si>
    <t xml:space="preserve">GREATER NEVADA CREDIT UNION</t>
  </si>
  <si>
    <t xml:space="preserve">GREATER NEVADA MORTGAGE SERVICES</t>
  </si>
  <si>
    <t xml:space="preserve">GREENPOINT MORTGAGE FUNDING INC</t>
  </si>
  <si>
    <t xml:space="preserve">GREENPONT MORTGAGE FUNDING INC</t>
  </si>
  <si>
    <t xml:space="preserve">GUARANTY BANK FSB</t>
  </si>
  <si>
    <t xml:space="preserve">GUILD MORTGAGE COMPANY</t>
  </si>
  <si>
    <t xml:space="preserve">HART LAURIE</t>
  </si>
  <si>
    <t xml:space="preserve">HERITAGE BANK OF NEVADA</t>
  </si>
  <si>
    <t xml:space="preserve">HINES RODNEY LEE &amp; HEIDI JEAN 1999 REVOCABLE TRUST, HINES RODNEY LEE TR, HINES HEIDI JEAN TR</t>
  </si>
  <si>
    <t xml:space="preserve">HOME 123 CORPORATION</t>
  </si>
  <si>
    <t xml:space="preserve">HOME EQUITY OF AMERICA INC</t>
  </si>
  <si>
    <t xml:space="preserve">HOME FINANCE OF AMERICA</t>
  </si>
  <si>
    <t xml:space="preserve">HOME LOANS USA</t>
  </si>
  <si>
    <t xml:space="preserve">HOME MORTGAGE DIRECT LENDERS</t>
  </si>
  <si>
    <t xml:space="preserve">HOME SAVINGS MORTGAGE</t>
  </si>
  <si>
    <t xml:space="preserve">HOMECOMINGS FINANCIAL</t>
  </si>
  <si>
    <t xml:space="preserve">HOMECOMINGS FINANCIAL LLC, HOMECOMINGS FINANCIAL NETWORK INC</t>
  </si>
  <si>
    <t xml:space="preserve">HOMECOMINGS FINANCIAL, HOMECOMINGS FINANCIAL NETWORK INC</t>
  </si>
  <si>
    <t xml:space="preserve">HSBC MORTGAGE CORPORATION</t>
  </si>
  <si>
    <t xml:space="preserve">IMPERIAL CAPITAL BANK</t>
  </si>
  <si>
    <t xml:space="preserve">INDYMAC BAN FSB</t>
  </si>
  <si>
    <t xml:space="preserve">INDYMAC BANK FSB</t>
  </si>
  <si>
    <t xml:space="preserve">INTEGRITY 1 ST FINANCIAL LLC</t>
  </si>
  <si>
    <t xml:space="preserve">INTEGRITY 1ST FINANCIAL LLC</t>
  </si>
  <si>
    <t xml:space="preserve">INTOHOMES MORTGAGE SERVICES INC</t>
  </si>
  <si>
    <t xml:space="preserve">INVESTAID CORPORATION</t>
  </si>
  <si>
    <t xml:space="preserve">IRWIN UNION BANK FSB</t>
  </si>
  <si>
    <t xml:space="preserve">JPMIRGAN CHASE BANK NA</t>
  </si>
  <si>
    <t xml:space="preserve">JPMORGAN CHASE BANK</t>
  </si>
  <si>
    <t xml:space="preserve">JPMORGAN CHASE BANK NA</t>
  </si>
  <si>
    <t xml:space="preserve">KAHN ROGER TR, KIC RETIREMENT FUND, LECLAIR DARREL R, MILLER RALPH TR, MILLER RALPH RETIREMENT TRUST</t>
  </si>
  <si>
    <t xml:space="preserve">KEMPER MORTGAGE INC</t>
  </si>
  <si>
    <t xml:space="preserve">LAKESIDE LENDING LLC</t>
  </si>
  <si>
    <t xml:space="preserve">LAND HOME FINANCIAL SERVICES</t>
  </si>
  <si>
    <t xml:space="preserve">LAND OF OZ INC, AFFORDABLE INTEREST MORTGAGE</t>
  </si>
  <si>
    <t xml:space="preserve">LANDCO PARTNERS LIMITED PARTNERSHIP</t>
  </si>
  <si>
    <t xml:space="preserve">LASALLE BANK NATIONAL ASSOCIATION</t>
  </si>
  <si>
    <t xml:space="preserve">LEHMAN BROTHERS BANK FSB</t>
  </si>
  <si>
    <t xml:space="preserve">LENDING GROUP INC</t>
  </si>
  <si>
    <t xml:space="preserve">LIME FINANCIAL SERVICES LTD</t>
  </si>
  <si>
    <t xml:space="preserve">LOANCITY</t>
  </si>
  <si>
    <t xml:space="preserve">LOANXL FUNDING</t>
  </si>
  <si>
    <t xml:space="preserve">M &amp; I BANK FSB</t>
  </si>
  <si>
    <t xml:space="preserve">MANN MORTGAGE LLC</t>
  </si>
  <si>
    <t xml:space="preserve">MANOUKIAN MILTON TR, MANOUKIAN MILTON ESQ PROFIT SHARING PLAN &amp; TRUST</t>
  </si>
  <si>
    <t xml:space="preserve">MERIDIAS CAPITAL INC</t>
  </si>
  <si>
    <t xml:space="preserve">MESA WEST REAL ESTATE INCOME FUND LP</t>
  </si>
  <si>
    <t xml:space="preserve">MILA INC</t>
  </si>
  <si>
    <t xml:space="preserve">MITCHELL RUSSELL DALE</t>
  </si>
  <si>
    <t xml:space="preserve">MORGAN FINANCIAL INC</t>
  </si>
  <si>
    <t xml:space="preserve">MORTGAGE CAPITAL ASSOCIATES INC</t>
  </si>
  <si>
    <t xml:space="preserve">MORTGAGE ELECTRONIC REGISTRATION SYSTEMS NOMINEE</t>
  </si>
  <si>
    <t xml:space="preserve">MORTGAGE INVESTORS GROUP</t>
  </si>
  <si>
    <t xml:space="preserve">MORTGAGEIT INC</t>
  </si>
  <si>
    <t xml:space="preserve">MOUNTAIN WEST FINANCIAL INC</t>
  </si>
  <si>
    <t xml:space="preserve">NATIONAL BANK OF KANSAS CITY</t>
  </si>
  <si>
    <t xml:space="preserve">NATIONAL CITY BANK</t>
  </si>
  <si>
    <t xml:space="preserve">NATIONAL CITY MORTGAGE</t>
  </si>
  <si>
    <t xml:space="preserve">NATIONAL CTIY BANK</t>
  </si>
  <si>
    <t xml:space="preserve">NATIONAL WESTERN LIFE INSURANCE COMPANY</t>
  </si>
  <si>
    <t xml:space="preserve">NATIONS HOME FUNDING INC</t>
  </si>
  <si>
    <t xml:space="preserve">NATIONSTAR MORTGAGE LLC</t>
  </si>
  <si>
    <t xml:space="preserve">NETBANK</t>
  </si>
  <si>
    <t xml:space="preserve">NEVADA FEDERAL CREDIT UNION</t>
  </si>
  <si>
    <t xml:space="preserve">NEVADA STATE BANK</t>
  </si>
  <si>
    <t xml:space="preserve">NEVADA STATE COMPANY</t>
  </si>
  <si>
    <t xml:space="preserve">NEW CENTURY MORTGAGE CORPORATION</t>
  </si>
  <si>
    <t xml:space="preserve">NL INC</t>
  </si>
  <si>
    <t xml:space="preserve">NORTHWEST MORTGAGE GROUP INC</t>
  </si>
  <si>
    <t xml:space="preserve">NOWLINE</t>
  </si>
  <si>
    <t xml:space="preserve">OPTION ONE MORTGAGE CORPORATION</t>
  </si>
  <si>
    <t xml:space="preserve">PACIFIC MORTGAGE GROUP</t>
  </si>
  <si>
    <t xml:space="preserve">PAIGE FREDERICK G</t>
  </si>
  <si>
    <t xml:space="preserve">PATELCO CREDIT UNION</t>
  </si>
  <si>
    <t xml:space="preserve">PAUL FINANCIAL LLC</t>
  </si>
  <si>
    <t xml:space="preserve">PENSCO TRUST COMPANY CUSTDN, QUISITO RALPH R DECD, QUISITO JOSEPH M</t>
  </si>
  <si>
    <t xml:space="preserve">PHH MORTGAGE CORPORATON</t>
  </si>
  <si>
    <t xml:space="preserve">PINNACLE FINANCIAL CORPORATION</t>
  </si>
  <si>
    <t xml:space="preserve">PINNACLE MORTGAGE OF NEVADA LLC</t>
  </si>
  <si>
    <t xml:space="preserve">PLATINUM FIRST MORTGAGE LP</t>
  </si>
  <si>
    <t xml:space="preserve">PRECISION HOME MORTGAGES INC</t>
  </si>
  <si>
    <t xml:space="preserve">PREFERRED FINANCIAL GROUP INC, WWW.WHOLESALELENDINGONLINE.COM</t>
  </si>
  <si>
    <t xml:space="preserve">PRO INDUSTRIAL FUNDING COMPANY INC</t>
  </si>
  <si>
    <t xml:space="preserve">PROVIDENT FUNDING ASSOCIATES</t>
  </si>
  <si>
    <t xml:space="preserve">PROVIDENT FUNDING ASSOCIATES LP</t>
  </si>
  <si>
    <t xml:space="preserve">QUICKEN LOANS INC</t>
  </si>
  <si>
    <t xml:space="preserve">RENO CITY EMPLOYEES FEDERAL CREDIT UNION</t>
  </si>
  <si>
    <t xml:space="preserve">RESIDENTIAL MORTGAGE CAPITAL</t>
  </si>
  <si>
    <t xml:space="preserve">REWARD MORTGAGE</t>
  </si>
  <si>
    <t xml:space="preserve">ROBERT FRED K JR TR, ROBERT FRED K JR TRUST</t>
  </si>
  <si>
    <t xml:space="preserve">ROSSOW LEO J TR, ROSSOW JAQUELINE H TR, ROSSOW FAMILY TRUST AGREEMENT</t>
  </si>
  <si>
    <t xml:space="preserve">ROYCE CAPITAL GROUP</t>
  </si>
  <si>
    <t xml:space="preserve">RUSSELL D MITCHELL &amp; ASSOCIATES INC, MITCHELL RUSSELL D &amp; ASSOCIATES INC</t>
  </si>
  <si>
    <t xml:space="preserve">SAUSALITO EXCHANGE COMPANY, FLOCCHINI ASSOCIATES LLC</t>
  </si>
  <si>
    <t xml:space="preserve">SCME MORTGAGE BANKERS INC</t>
  </si>
  <si>
    <t xml:space="preserve">SEATTLE CAPITAL CORPORATION</t>
  </si>
  <si>
    <t xml:space="preserve">SEATTLE MORTGAGE COMPANY</t>
  </si>
  <si>
    <t xml:space="preserve">SERVICE 1ST BANK OF NEVADA</t>
  </si>
  <si>
    <t xml:space="preserve">SIERRA FINANCIAL MORTGAGE LLC</t>
  </si>
  <si>
    <t xml:space="preserve">SIERRA HOME LOANS LLC</t>
  </si>
  <si>
    <t xml:space="preserve">SIERRA PACIFIC FEDERAL CREDIT UNION</t>
  </si>
  <si>
    <t xml:space="preserve">SIERRA PACIFIC MORTGAGE COMPANY INC</t>
  </si>
  <si>
    <t xml:space="preserve">SIERRA PACIFIC MORTGAGE CORPORATION</t>
  </si>
  <si>
    <t xml:space="preserve">SOMA FINANCIAL</t>
  </si>
  <si>
    <t xml:space="preserve">SOUTHSTAR FUNDING</t>
  </si>
  <si>
    <t xml:space="preserve">SP SPARKS EMPLOYEES FEDERAL CREDIT UNION</t>
  </si>
  <si>
    <t xml:space="preserve">STEARNS LENDING INC</t>
  </si>
  <si>
    <t xml:space="preserve">STERLING SAVINGS BANK, SONOMA NATIONAL BANK</t>
  </si>
  <si>
    <t xml:space="preserve">SUMMIT FUNDING INC</t>
  </si>
  <si>
    <t xml:space="preserve">SUN WEST BANK</t>
  </si>
  <si>
    <t xml:space="preserve">SUNTRUST MORTGAGE INC</t>
  </si>
  <si>
    <t xml:space="preserve">TAYLOR BEAN &amp; WHITAKER MORTGAGE CORP</t>
  </si>
  <si>
    <t xml:space="preserve">TAYLOR MICHAEL R TR, TAYLOR KATHY ANN TR, TAYLOR MICHAEL R &amp; KATHY ANN 2005 TRUST</t>
  </si>
  <si>
    <t xml:space="preserve">THEODORA PATRICK TR, THEODORA PATRICK LIVING TRUST</t>
  </si>
  <si>
    <t xml:space="preserve">TRAVERS DANIEL, TRAVERS KATHLEEN</t>
  </si>
  <si>
    <t xml:space="preserve">UNION BANK OF CALIFORNIA NA</t>
  </si>
  <si>
    <t xml:space="preserve">UNION TRUST MORTGAGE SERVICES INC</t>
  </si>
  <si>
    <t xml:space="preserve">UNIVERSAL AMERICAN MORTGAGE COMPANY OF CALIFORNIA</t>
  </si>
  <si>
    <t xml:space="preserve">US BANK NA</t>
  </si>
  <si>
    <t xml:space="preserve">US BANK NATIONAL ASSOCIATION</t>
  </si>
  <si>
    <t xml:space="preserve">US BANK NATIONAL ASSOCIATION ND</t>
  </si>
  <si>
    <t xml:space="preserve">US FINANCIAL MORTGAGE CORP</t>
  </si>
  <si>
    <t xml:space="preserve">USA SECRETARY OF HOUSING &amp; URBAN</t>
  </si>
  <si>
    <t xml:space="preserve">USA SMALL BUSINESS ADMINISTRATION</t>
  </si>
  <si>
    <t xml:space="preserve">USAA FEDERAL SAVINGS BANK</t>
  </si>
  <si>
    <t xml:space="preserve">VIRTUALBANK</t>
  </si>
  <si>
    <t xml:space="preserve">WACHOVIA MORTGAGE CORPORATION</t>
  </si>
  <si>
    <t xml:space="preserve">WALLICK &amp; VOLK INC</t>
  </si>
  <si>
    <t xml:space="preserve">WASHINGTON MUTUAL BANK</t>
  </si>
  <si>
    <t xml:space="preserve">WASHINGTON MUTUAL BANK FA</t>
  </si>
  <si>
    <t xml:space="preserve">WASHOE COUNTY HOME CONSORTIUM</t>
  </si>
  <si>
    <t xml:space="preserve">WEBSTER BANK NA</t>
  </si>
  <si>
    <t xml:space="preserve">WELLS FARGO BANK NA</t>
  </si>
  <si>
    <t xml:space="preserve">WELLS FARGO BANK NATIONAL ASSOCIATION</t>
  </si>
  <si>
    <t xml:space="preserve">WELLS FARGO BROKERAGE SERVICES LLC</t>
  </si>
  <si>
    <t xml:space="preserve">WELLS FARGO FINANCIAL</t>
  </si>
  <si>
    <t xml:space="preserve">WELLS FARGO FINANCIAL NEVADA 2</t>
  </si>
  <si>
    <t xml:space="preserve">WELLS FARGO FINANCIAL NEVADA 2 INC</t>
  </si>
  <si>
    <t xml:space="preserve">WEST MORTGAGE INC</t>
  </si>
  <si>
    <t xml:space="preserve">WESTERN HIGHLAND MORTGAGE FUND I LLC</t>
  </si>
  <si>
    <t xml:space="preserve">WESTERN THRIFT &amp; LOAN</t>
  </si>
  <si>
    <t xml:space="preserve">WHITE TIGER MJ LLC</t>
  </si>
  <si>
    <t xml:space="preserve">WIECHERS DICK TR, WIECHERS FAMILY TRUST</t>
  </si>
  <si>
    <t xml:space="preserve">WILMINGTON FINANCE INC</t>
  </si>
  <si>
    <t xml:space="preserve">WILSON RESOURCES INC</t>
  </si>
  <si>
    <t xml:space="preserve">WORLD SAVINGS BANK FSB</t>
  </si>
  <si>
    <t xml:space="preserve">FULLNAME</t>
  </si>
  <si>
    <t xml:space="preserve">DOCNUM</t>
  </si>
  <si>
    <t xml:space="preserve">RECDATE</t>
  </si>
  <si>
    <t xml:space="preserve">RECBY</t>
  </si>
  <si>
    <t xml:space="preserve">APN</t>
  </si>
  <si>
    <t xml:space="preserve">SALESPRICE</t>
  </si>
  <si>
    <t xml:space="preserve">EO</t>
  </si>
  <si>
    <t xml:space="preserve">ST</t>
  </si>
  <si>
    <t xml:space="preserve">013-371-06</t>
  </si>
  <si>
    <t xml:space="preserve">SINGLE FAM RES.</t>
  </si>
  <si>
    <t xml:space="preserve">16</t>
  </si>
  <si>
    <t xml:space="preserve">NO</t>
  </si>
  <si>
    <t xml:space="preserve">055-391-04</t>
  </si>
  <si>
    <t xml:space="preserve">1</t>
  </si>
  <si>
    <t xml:space="preserve">164-363-25</t>
  </si>
  <si>
    <t xml:space="preserve">CONDO/TWNHSE</t>
  </si>
  <si>
    <t xml:space="preserve">2</t>
  </si>
  <si>
    <t xml:space="preserve">TI</t>
  </si>
  <si>
    <t xml:space="preserve">004-393-59</t>
  </si>
  <si>
    <t xml:space="preserve">MF</t>
  </si>
  <si>
    <t xml:space="preserve">232-421-02</t>
  </si>
  <si>
    <t xml:space="preserve">KAS</t>
  </si>
  <si>
    <t xml:space="preserve">YES</t>
  </si>
  <si>
    <t xml:space="preserve">FA</t>
  </si>
  <si>
    <t xml:space="preserve">400-052-11</t>
  </si>
  <si>
    <t xml:space="preserve">LH</t>
  </si>
  <si>
    <t xml:space="preserve">023-194-19</t>
  </si>
  <si>
    <t xml:space="preserve">051-552-02</t>
  </si>
  <si>
    <t xml:space="preserve">8</t>
  </si>
  <si>
    <t xml:space="preserve">085-802-25</t>
  </si>
  <si>
    <t xml:space="preserve">VACANT LAND</t>
  </si>
  <si>
    <t xml:space="preserve">7</t>
  </si>
  <si>
    <t xml:space="preserve">526-271-06</t>
  </si>
  <si>
    <t xml:space="preserve">JH</t>
  </si>
  <si>
    <t xml:space="preserve">NA</t>
  </si>
  <si>
    <t xml:space="preserve">528-181-04</t>
  </si>
  <si>
    <t xml:space="preserve">MR</t>
  </si>
  <si>
    <t xml:space="preserve">003-854-07 &amp; 01</t>
  </si>
  <si>
    <t xml:space="preserve">AE</t>
  </si>
  <si>
    <t xml:space="preserve">087-275-01</t>
  </si>
  <si>
    <t xml:space="preserve">SH</t>
  </si>
  <si>
    <t xml:space="preserve">002-343-03</t>
  </si>
  <si>
    <t xml:space="preserve">SA</t>
  </si>
  <si>
    <t xml:space="preserve">554-201-17</t>
  </si>
  <si>
    <t xml:space="preserve">011-141-09</t>
  </si>
  <si>
    <t xml:space="preserve">522-251-20</t>
  </si>
  <si>
    <t xml:space="preserve">27</t>
  </si>
  <si>
    <t xml:space="preserve">009-683-18</t>
  </si>
  <si>
    <t xml:space="preserve">FC</t>
  </si>
  <si>
    <t xml:space="preserve">204-221-25</t>
  </si>
  <si>
    <t xml:space="preserve">DW</t>
  </si>
  <si>
    <t xml:space="preserve">122-126-01</t>
  </si>
  <si>
    <t xml:space="preserve">CB</t>
  </si>
  <si>
    <t xml:space="preserve">082-101-15</t>
  </si>
  <si>
    <t xml:space="preserve">526-303-08</t>
  </si>
  <si>
    <t xml:space="preserve">013-163-16</t>
  </si>
  <si>
    <t xml:space="preserve">2-4 PLEX</t>
  </si>
  <si>
    <t xml:space="preserve">TO</t>
  </si>
  <si>
    <t xml:space="preserve">FO</t>
  </si>
  <si>
    <t xml:space="preserve">078-222-06</t>
  </si>
  <si>
    <t xml:space="preserve">NH</t>
  </si>
  <si>
    <t xml:space="preserve">WE</t>
  </si>
  <si>
    <t xml:space="preserve">520-302-07</t>
  </si>
  <si>
    <t xml:space="preserve">TEM</t>
  </si>
  <si>
    <t xml:space="preserve">224-092-13</t>
  </si>
  <si>
    <t xml:space="preserve">KMK</t>
  </si>
  <si>
    <t xml:space="preserve">125-413-07</t>
  </si>
  <si>
    <t xml:space="preserve">021-217-35</t>
  </si>
  <si>
    <t xml:space="preserve">520-371-04</t>
  </si>
  <si>
    <t xml:space="preserve">TP</t>
  </si>
  <si>
    <t xml:space="preserve">520-371-05</t>
  </si>
  <si>
    <t xml:space="preserve">014-151-16</t>
  </si>
  <si>
    <t xml:space="preserve">JMW</t>
  </si>
  <si>
    <t xml:space="preserve">081-192-11</t>
  </si>
  <si>
    <t xml:space="preserve">JC</t>
  </si>
  <si>
    <t xml:space="preserve">036-092-36</t>
  </si>
  <si>
    <t xml:space="preserve">208-190-10</t>
  </si>
  <si>
    <t xml:space="preserve">089-181-02</t>
  </si>
  <si>
    <t xml:space="preserve">LMB</t>
  </si>
  <si>
    <t xml:space="preserve">003-774-02</t>
  </si>
  <si>
    <t xml:space="preserve">JMS</t>
  </si>
  <si>
    <t xml:space="preserve">126-081-44</t>
  </si>
  <si>
    <t xml:space="preserve">5</t>
  </si>
  <si>
    <t xml:space="preserve">014-194-08</t>
  </si>
  <si>
    <t xml:space="preserve">11</t>
  </si>
  <si>
    <t xml:space="preserve">514-214-10</t>
  </si>
  <si>
    <t xml:space="preserve">MH</t>
  </si>
  <si>
    <t xml:space="preserve">552-282-20</t>
  </si>
  <si>
    <t xml:space="preserve">SJK</t>
  </si>
  <si>
    <t xml:space="preserve">140-721-10</t>
  </si>
  <si>
    <t xml:space="preserve">?</t>
  </si>
  <si>
    <t xml:space="preserve">568-092-01</t>
  </si>
  <si>
    <t xml:space="preserve">125-145-01</t>
  </si>
  <si>
    <t xml:space="preserve">LRS</t>
  </si>
  <si>
    <t xml:space="preserve">516-401-20</t>
  </si>
  <si>
    <t xml:space="preserve">3</t>
  </si>
  <si>
    <t xml:space="preserve">011-282-06</t>
  </si>
  <si>
    <t xml:space="preserve">013-172-09</t>
  </si>
  <si>
    <t xml:space="preserve">KF</t>
  </si>
  <si>
    <t xml:space="preserve">004-193-08</t>
  </si>
  <si>
    <t xml:space="preserve">550-081-04</t>
  </si>
  <si>
    <t xml:space="preserve">DA</t>
  </si>
  <si>
    <t xml:space="preserve">530-572-05</t>
  </si>
  <si>
    <t xml:space="preserve">KM</t>
  </si>
  <si>
    <t xml:space="preserve">023-111-13</t>
  </si>
  <si>
    <t xml:space="preserve">039-122-39</t>
  </si>
  <si>
    <t xml:space="preserve">RC</t>
  </si>
  <si>
    <t xml:space="preserve">019-372-14</t>
  </si>
  <si>
    <t xml:space="preserve">COMM'L/IND'L</t>
  </si>
  <si>
    <t xml:space="preserve">MM</t>
  </si>
  <si>
    <t xml:space="preserve">224-092-19</t>
  </si>
  <si>
    <t xml:space="preserve">526-254-27</t>
  </si>
  <si>
    <t xml:space="preserve">526-254-26</t>
  </si>
  <si>
    <t xml:space="preserve">516-411-16</t>
  </si>
  <si>
    <t xml:space="preserve">049-641-01</t>
  </si>
  <si>
    <t xml:space="preserve">12</t>
  </si>
  <si>
    <t xml:space="preserve">526-254-22</t>
  </si>
  <si>
    <t xml:space="preserve">240-074-01</t>
  </si>
  <si>
    <t xml:space="preserve">556-451-04</t>
  </si>
  <si>
    <t xml:space="preserve">400-072-16</t>
  </si>
  <si>
    <t xml:space="preserve">528-214-07</t>
  </si>
  <si>
    <t xml:space="preserve">502-573-12</t>
  </si>
  <si>
    <t xml:space="preserve">080-883-04</t>
  </si>
  <si>
    <t xml:space="preserve">556-481-02</t>
  </si>
  <si>
    <t xml:space="preserve">023-611-15</t>
  </si>
  <si>
    <t xml:space="preserve">019-092-04</t>
  </si>
  <si>
    <t xml:space="preserve">015-311-40</t>
  </si>
  <si>
    <t xml:space="preserve">019-473-27</t>
  </si>
  <si>
    <t xml:space="preserve">076-330-01</t>
  </si>
  <si>
    <t xml:space="preserve">6</t>
  </si>
  <si>
    <t xml:space="preserve">510-552-09</t>
  </si>
  <si>
    <t xml:space="preserve">012-211-26 PTN</t>
  </si>
  <si>
    <t xml:space="preserve">010-045-16</t>
  </si>
  <si>
    <t xml:space="preserve">KST</t>
  </si>
  <si>
    <t xml:space="preserve">086-471-06</t>
  </si>
  <si>
    <t xml:space="preserve">DH</t>
  </si>
  <si>
    <t xml:space="preserve">003-851-03 &amp; 06</t>
  </si>
  <si>
    <t xml:space="preserve">502-283-01</t>
  </si>
  <si>
    <t xml:space="preserve">518-061-08</t>
  </si>
  <si>
    <t xml:space="preserve">002-294-01</t>
  </si>
  <si>
    <t xml:space="preserve">125-185-15</t>
  </si>
  <si>
    <t xml:space="preserve">085-830-05</t>
  </si>
  <si>
    <t xml:space="preserve">085-482-16</t>
  </si>
  <si>
    <t xml:space="preserve">AB</t>
  </si>
  <si>
    <t xml:space="preserve">008-155-19; 008-312-14</t>
  </si>
  <si>
    <t xml:space="preserve">160-912-15</t>
  </si>
  <si>
    <t xml:space="preserve">160-914-18</t>
  </si>
  <si>
    <t xml:space="preserve">234-372-22</t>
  </si>
  <si>
    <t xml:space="preserve">556-461-19</t>
  </si>
  <si>
    <t xml:space="preserve">502-621-15</t>
  </si>
  <si>
    <t xml:space="preserve">532-083-07</t>
  </si>
  <si>
    <t xml:space="preserve">554-191-06</t>
  </si>
  <si>
    <t xml:space="preserve">BM</t>
  </si>
  <si>
    <t xml:space="preserve">045-541-17</t>
  </si>
  <si>
    <t xml:space="preserve">502-621-10</t>
  </si>
  <si>
    <t xml:space="preserve">123-272-03</t>
  </si>
  <si>
    <t xml:space="preserve">041-391-07</t>
  </si>
  <si>
    <t xml:space="preserve">JNN</t>
  </si>
  <si>
    <t xml:space="preserve">161-143-12</t>
  </si>
  <si>
    <t xml:space="preserve">085-021-71</t>
  </si>
  <si>
    <t xml:space="preserve">524-260-02</t>
  </si>
  <si>
    <t xml:space="preserve">CY</t>
  </si>
  <si>
    <t xml:space="preserve">152-051-21</t>
  </si>
  <si>
    <t xml:space="preserve">CHT</t>
  </si>
  <si>
    <t xml:space="preserve">008-350-01</t>
  </si>
  <si>
    <t xml:space="preserve">132-252-45</t>
  </si>
  <si>
    <t xml:space="preserve">530-913-03</t>
  </si>
  <si>
    <t xml:space="preserve">527-121-02</t>
  </si>
  <si>
    <t xml:space="preserve">026-740-13</t>
  </si>
  <si>
    <t xml:space="preserve">122-252-10</t>
  </si>
  <si>
    <t xml:space="preserve">SF</t>
  </si>
  <si>
    <t xml:space="preserve">010-536-05</t>
  </si>
  <si>
    <t xml:space="preserve">200-144-09</t>
  </si>
  <si>
    <t xml:space="preserve">003-861-17 &amp; 18</t>
  </si>
  <si>
    <t xml:space="preserve">039-573-13</t>
  </si>
  <si>
    <t xml:space="preserve">200-243-07</t>
  </si>
  <si>
    <t xml:space="preserve">510-575-01</t>
  </si>
  <si>
    <t xml:space="preserve">RS</t>
  </si>
  <si>
    <t xml:space="preserve">516-331-17</t>
  </si>
  <si>
    <t xml:space="preserve">082-290-32</t>
  </si>
  <si>
    <t xml:space="preserve">25</t>
  </si>
  <si>
    <t xml:space="preserve">002-143-10</t>
  </si>
  <si>
    <t xml:space="preserve">009-083-03</t>
  </si>
  <si>
    <t xml:space="preserve">085-381-04</t>
  </si>
  <si>
    <t xml:space="preserve">MOBILE HOME</t>
  </si>
  <si>
    <t xml:space="preserve">JW</t>
  </si>
  <si>
    <t xml:space="preserve">140-741-18</t>
  </si>
  <si>
    <t xml:space="preserve">200-103-11</t>
  </si>
  <si>
    <t xml:space="preserve">086-471-31</t>
  </si>
  <si>
    <t xml:space="preserve">566-172-04; 566-161-02 &amp; 05; 566-162-01; 566-171-02; 566-181-07 &amp; 17</t>
  </si>
  <si>
    <t xml:space="preserve">PAH</t>
  </si>
  <si>
    <t xml:space="preserve">020-315-10</t>
  </si>
  <si>
    <t xml:space="preserve">550-222-03</t>
  </si>
  <si>
    <t xml:space="preserve">086-590-21</t>
  </si>
  <si>
    <t xml:space="preserve">CAP</t>
  </si>
  <si>
    <t xml:space="preserve">140-473-02</t>
  </si>
  <si>
    <t xml:space="preserve">526-252-10</t>
  </si>
  <si>
    <t xml:space="preserve">502-571-05</t>
  </si>
  <si>
    <t xml:space="preserve">CT</t>
  </si>
  <si>
    <t xml:space="preserve">512-091-09</t>
  </si>
  <si>
    <t xml:space="preserve">AL</t>
  </si>
  <si>
    <t xml:space="preserve">140-742-02</t>
  </si>
  <si>
    <t xml:space="preserve">049-314-22</t>
  </si>
  <si>
    <t xml:space="preserve">ELJ</t>
  </si>
  <si>
    <t xml:space="preserve">123-282-04</t>
  </si>
  <si>
    <t xml:space="preserve">143-104-10</t>
  </si>
  <si>
    <t xml:space="preserve">LT</t>
  </si>
  <si>
    <t xml:space="preserve">125-232-04</t>
  </si>
  <si>
    <t xml:space="preserve">142-371-10</t>
  </si>
  <si>
    <t xml:space="preserve">200-560-02</t>
  </si>
  <si>
    <t xml:space="preserve">021-521-28</t>
  </si>
  <si>
    <t xml:space="preserve">124-072-08</t>
  </si>
  <si>
    <t xml:space="preserve">530-393-01</t>
  </si>
  <si>
    <t xml:space="preserve">043-102-05</t>
  </si>
  <si>
    <t xml:space="preserve">090-040-26 &amp; 27 PTN</t>
  </si>
  <si>
    <t xml:space="preserve">030-084-19</t>
  </si>
  <si>
    <t xml:space="preserve">SSS</t>
  </si>
  <si>
    <t xml:space="preserve">013-423-20</t>
  </si>
  <si>
    <t xml:space="preserve">125-181-16</t>
  </si>
  <si>
    <t xml:space="preserve">568-092-03</t>
  </si>
  <si>
    <t xml:space="preserve">568-092-02</t>
  </si>
  <si>
    <t xml:space="preserve">510-552-03</t>
  </si>
  <si>
    <t xml:space="preserve">502-621-16</t>
  </si>
  <si>
    <t xml:space="preserve">015-331-06</t>
  </si>
  <si>
    <t xml:space="preserve">023-620-13</t>
  </si>
  <si>
    <t xml:space="preserve">163-090-22</t>
  </si>
  <si>
    <t xml:space="preserve">SEW</t>
  </si>
  <si>
    <t xml:space="preserve">025-112-58</t>
  </si>
  <si>
    <t xml:space="preserve">021-683-06</t>
  </si>
  <si>
    <t xml:space="preserve">514-213-11</t>
  </si>
  <si>
    <t xml:space="preserve">528-030-11 PTN</t>
  </si>
  <si>
    <t xml:space="preserve">532-082-04</t>
  </si>
  <si>
    <t xml:space="preserve">140-741-10</t>
  </si>
  <si>
    <t xml:space="preserve">556-451-38</t>
  </si>
  <si>
    <t xml:space="preserve">530-121-37</t>
  </si>
  <si>
    <t xml:space="preserve">001-135-14</t>
  </si>
  <si>
    <t xml:space="preserve">049-752-17</t>
  </si>
  <si>
    <t xml:space="preserve">025-112-44</t>
  </si>
  <si>
    <t xml:space="preserve">085-142-16</t>
  </si>
  <si>
    <t xml:space="preserve">160-841-06</t>
  </si>
  <si>
    <t xml:space="preserve">SL</t>
  </si>
  <si>
    <t xml:space="preserve">034-161-06</t>
  </si>
  <si>
    <t xml:space="preserve">RTO</t>
  </si>
  <si>
    <t xml:space="preserve">087-141-20</t>
  </si>
  <si>
    <t xml:space="preserve">026-061-33</t>
  </si>
  <si>
    <t xml:space="preserve">556-451-39</t>
  </si>
  <si>
    <t xml:space="preserve">234-503-08</t>
  </si>
  <si>
    <t xml:space="preserve">530-942-04</t>
  </si>
  <si>
    <t xml:space="preserve">528-181-03</t>
  </si>
  <si>
    <t xml:space="preserve">140-721-09</t>
  </si>
  <si>
    <t xml:space="preserve">MT</t>
  </si>
  <si>
    <t xml:space="preserve">552-233-01 &amp; 02</t>
  </si>
  <si>
    <t xml:space="preserve">BMC</t>
  </si>
  <si>
    <t xml:space="preserve">085-481-24</t>
  </si>
  <si>
    <t xml:space="preserve">JF</t>
  </si>
  <si>
    <t xml:space="preserve">002-513-05</t>
  </si>
  <si>
    <t xml:space="preserve">CKR</t>
  </si>
  <si>
    <t xml:space="preserve">128-230-03</t>
  </si>
  <si>
    <t xml:space="preserve">040-030-24</t>
  </si>
  <si>
    <t xml:space="preserve">160-231-06</t>
  </si>
  <si>
    <t xml:space="preserve">19</t>
  </si>
  <si>
    <t xml:space="preserve">530-692-02</t>
  </si>
  <si>
    <t xml:space="preserve">036-114-16</t>
  </si>
  <si>
    <t xml:space="preserve">140-252-04</t>
  </si>
  <si>
    <t xml:space="preserve">085-750-28</t>
  </si>
  <si>
    <t xml:space="preserve">042-160-21</t>
  </si>
  <si>
    <t xml:space="preserve">SB</t>
  </si>
  <si>
    <t xml:space="preserve">021-812-16</t>
  </si>
  <si>
    <t xml:space="preserve">208-603-02</t>
  </si>
  <si>
    <t xml:space="preserve">CH</t>
  </si>
  <si>
    <t xml:space="preserve">033-133-21</t>
  </si>
  <si>
    <t xml:space="preserve">089-521-13</t>
  </si>
  <si>
    <t xml:space="preserve">504-042-03</t>
  </si>
  <si>
    <t xml:space="preserve">164-150-07</t>
  </si>
  <si>
    <t xml:space="preserve">049-422-14</t>
  </si>
  <si>
    <t xml:space="preserve">080-834-11</t>
  </si>
  <si>
    <t xml:space="preserve">LK</t>
  </si>
  <si>
    <t xml:space="preserve">028-162-03</t>
  </si>
  <si>
    <t xml:space="preserve">140-791-41</t>
  </si>
  <si>
    <t xml:space="preserve">020-111-50</t>
  </si>
  <si>
    <t xml:space="preserve">554-183-27</t>
  </si>
  <si>
    <t xml:space="preserve">JD</t>
  </si>
  <si>
    <t xml:space="preserve">510-361-02</t>
  </si>
  <si>
    <t xml:space="preserve">031-443-07</t>
  </si>
  <si>
    <t xml:space="preserve">125-770-03</t>
  </si>
  <si>
    <t xml:space="preserve">080-351-01</t>
  </si>
  <si>
    <t xml:space="preserve">013-271-19</t>
  </si>
  <si>
    <t xml:space="preserve">087-550-09</t>
  </si>
  <si>
    <t xml:space="preserve">008-331-05</t>
  </si>
  <si>
    <t xml:space="preserve">202-211-03</t>
  </si>
  <si>
    <t xml:space="preserve">018-253-20</t>
  </si>
  <si>
    <t xml:space="preserve">234-082-07</t>
  </si>
  <si>
    <t xml:space="preserve">518-044-02</t>
  </si>
  <si>
    <t xml:space="preserve">556-461-41</t>
  </si>
  <si>
    <t xml:space="preserve">568-092-04</t>
  </si>
  <si>
    <t xml:space="preserve">502-573-11</t>
  </si>
  <si>
    <t xml:space="preserve">003-811-08</t>
  </si>
  <si>
    <t xml:space="preserve">504-680-23</t>
  </si>
  <si>
    <t xml:space="preserve">023-653-02</t>
  </si>
  <si>
    <t xml:space="preserve">CC</t>
  </si>
  <si>
    <t xml:space="preserve">080-624-01</t>
  </si>
  <si>
    <t xml:space="preserve">510-250-09</t>
  </si>
  <si>
    <t xml:space="preserve">007-053-01</t>
  </si>
  <si>
    <t xml:space="preserve">MB</t>
  </si>
  <si>
    <t xml:space="preserve">234-121-20</t>
  </si>
  <si>
    <t xml:space="preserve">526-121-14</t>
  </si>
  <si>
    <t xml:space="preserve">510-321-08</t>
  </si>
  <si>
    <t xml:space="preserve">043-112-08</t>
  </si>
  <si>
    <t xml:space="preserve">526-281-19</t>
  </si>
  <si>
    <t xml:space="preserve">145-061-04</t>
  </si>
  <si>
    <t xml:space="preserve">204-734-02</t>
  </si>
  <si>
    <t xml:space="preserve">232-681-07</t>
  </si>
  <si>
    <t xml:space="preserve">003-859-02 &amp; 13</t>
  </si>
  <si>
    <t xml:space="preserve">528-131-18</t>
  </si>
  <si>
    <t xml:space="preserve">528-152-07</t>
  </si>
  <si>
    <t xml:space="preserve">234-164-07</t>
  </si>
  <si>
    <t xml:space="preserve">007-264-01</t>
  </si>
  <si>
    <t xml:space="preserve">538-082-03</t>
  </si>
  <si>
    <t xml:space="preserve">008-091-05</t>
  </si>
  <si>
    <t xml:space="preserve">204-691-04</t>
  </si>
  <si>
    <t xml:space="preserve">160-232-11</t>
  </si>
  <si>
    <t xml:space="preserve">508-477-11</t>
  </si>
  <si>
    <t xml:space="preserve">001-561-12</t>
  </si>
  <si>
    <t xml:space="preserve">030-692-21</t>
  </si>
  <si>
    <t xml:space="preserve">013-011-19</t>
  </si>
  <si>
    <t xml:space="preserve">200-433-07</t>
  </si>
  <si>
    <t xml:space="preserve">140-241-02</t>
  </si>
  <si>
    <t xml:space="preserve">003-740-34</t>
  </si>
  <si>
    <t xml:space="preserve">087-411-03</t>
  </si>
  <si>
    <t xml:space="preserve">041-391-36</t>
  </si>
  <si>
    <t xml:space="preserve">510-012-01</t>
  </si>
  <si>
    <t xml:space="preserve">021-140-29</t>
  </si>
  <si>
    <t xml:space="preserve">MI</t>
  </si>
  <si>
    <t xml:space="preserve">528-131-14</t>
  </si>
  <si>
    <t xml:space="preserve">021-281-08</t>
  </si>
  <si>
    <t xml:space="preserve">014-022-14</t>
  </si>
  <si>
    <t xml:space="preserve">025-541-67</t>
  </si>
  <si>
    <t xml:space="preserve">002-051-03</t>
  </si>
  <si>
    <t xml:space="preserve">232-104-17</t>
  </si>
  <si>
    <t xml:space="preserve">090-293-19</t>
  </si>
  <si>
    <t xml:space="preserve">160-524-04</t>
  </si>
  <si>
    <t xml:space="preserve">140-241-11</t>
  </si>
  <si>
    <t xml:space="preserve">164-342-29</t>
  </si>
  <si>
    <t xml:space="preserve">532-082-05</t>
  </si>
  <si>
    <t xml:space="preserve">085-770-14</t>
  </si>
  <si>
    <t xml:space="preserve">051-281-13</t>
  </si>
  <si>
    <t xml:space="preserve">152-874-03</t>
  </si>
  <si>
    <t xml:space="preserve">003-831-08</t>
  </si>
  <si>
    <t xml:space="preserve">090-223-05</t>
  </si>
  <si>
    <t xml:space="preserve">152-842-08</t>
  </si>
  <si>
    <t xml:space="preserve">090-302-17</t>
  </si>
  <si>
    <t xml:space="preserve">528-214-08</t>
  </si>
  <si>
    <t xml:space="preserve">051-450-05</t>
  </si>
  <si>
    <t xml:space="preserve">086-590-24</t>
  </si>
  <si>
    <t xml:space="preserve">402-201-03</t>
  </si>
  <si>
    <t xml:space="preserve">552-291-04</t>
  </si>
  <si>
    <t xml:space="preserve">082-061-12</t>
  </si>
  <si>
    <t xml:space="preserve">526-111-42</t>
  </si>
  <si>
    <t xml:space="preserve">026-062-16</t>
  </si>
  <si>
    <t xml:space="preserve">142-031-07</t>
  </si>
  <si>
    <t xml:space="preserve">516-132-08</t>
  </si>
  <si>
    <t xml:space="preserve">234-362-04</t>
  </si>
  <si>
    <t xml:space="preserve">568-092-05</t>
  </si>
  <si>
    <t xml:space="preserve">025-284-36</t>
  </si>
  <si>
    <t xml:space="preserve">080-883-01</t>
  </si>
  <si>
    <t xml:space="preserve">532-082-06</t>
  </si>
  <si>
    <t xml:space="preserve">528-211-12</t>
  </si>
  <si>
    <t xml:space="preserve">055-375-01</t>
  </si>
  <si>
    <t xml:space="preserve">031-341-22</t>
  </si>
  <si>
    <t xml:space="preserve">125-372-04</t>
  </si>
  <si>
    <t xml:space="preserve">164-261-03</t>
  </si>
  <si>
    <t xml:space="preserve">502-322-02</t>
  </si>
  <si>
    <t xml:space="preserve">164-092-40</t>
  </si>
  <si>
    <t xml:space="preserve">528-101-24</t>
  </si>
  <si>
    <t xml:space="preserve">026-623-07</t>
  </si>
  <si>
    <t xml:space="preserve">556-171-04</t>
  </si>
  <si>
    <t xml:space="preserve">234-372-13</t>
  </si>
  <si>
    <t xml:space="preserve">089-363-12</t>
  </si>
  <si>
    <t xml:space="preserve">150-444-05</t>
  </si>
  <si>
    <t xml:space="preserve">150-452-03</t>
  </si>
  <si>
    <t xml:space="preserve">502-621-18</t>
  </si>
  <si>
    <t xml:space="preserve">002-462-56</t>
  </si>
  <si>
    <t xml:space="preserve">028-246-01</t>
  </si>
  <si>
    <t xml:space="preserve">534-112-17</t>
  </si>
  <si>
    <t xml:space="preserve">556-203-06</t>
  </si>
  <si>
    <t xml:space="preserve">086-471-40</t>
  </si>
  <si>
    <t xml:space="preserve">086-472-57</t>
  </si>
  <si>
    <t xml:space="preserve">232-132-03</t>
  </si>
  <si>
    <t xml:space="preserve">140-675-02</t>
  </si>
  <si>
    <t xml:space="preserve">152-911-30</t>
  </si>
  <si>
    <t xml:space="preserve">164-052-02</t>
  </si>
  <si>
    <t xml:space="preserve">550-333-06</t>
  </si>
  <si>
    <t xml:space="preserve">530-942-03</t>
  </si>
  <si>
    <t xml:space="preserve">084-344-04</t>
  </si>
  <si>
    <t xml:space="preserve">124-084-01</t>
  </si>
  <si>
    <t xml:space="preserve">131-233-26</t>
  </si>
  <si>
    <t xml:space="preserve">528-131-15</t>
  </si>
  <si>
    <t xml:space="preserve">148-371-06</t>
  </si>
  <si>
    <t xml:space="preserve">RR</t>
  </si>
  <si>
    <t xml:space="preserve">512-091-08</t>
  </si>
  <si>
    <t xml:space="preserve">039-362-08</t>
  </si>
  <si>
    <t xml:space="preserve">026-182-14</t>
  </si>
  <si>
    <t xml:space="preserve">087-044-29</t>
  </si>
  <si>
    <t xml:space="preserve">025-202-52</t>
  </si>
  <si>
    <t xml:space="preserve">YT</t>
  </si>
  <si>
    <t xml:space="preserve">202-105-08</t>
  </si>
  <si>
    <t xml:space="preserve">130-100-01</t>
  </si>
  <si>
    <t xml:space="preserve">024-062-16</t>
  </si>
  <si>
    <t xml:space="preserve">076-401-14</t>
  </si>
  <si>
    <t xml:space="preserve">023-194-22</t>
  </si>
  <si>
    <t xml:space="preserve">011-242-22</t>
  </si>
  <si>
    <t xml:space="preserve">516-434-13</t>
  </si>
  <si>
    <t xml:space="preserve">090-133-05</t>
  </si>
  <si>
    <t xml:space="preserve">530-332-01</t>
  </si>
  <si>
    <t xml:space="preserve">003-811-07</t>
  </si>
  <si>
    <t xml:space="preserve">502-573-10</t>
  </si>
  <si>
    <t xml:space="preserve">516-141-15</t>
  </si>
  <si>
    <t xml:space="preserve">019-541-06</t>
  </si>
  <si>
    <t xml:space="preserve">030-172-21</t>
  </si>
  <si>
    <t xml:space="preserve">023-680-03</t>
  </si>
  <si>
    <t xml:space="preserve">013-121-12 PTN</t>
  </si>
  <si>
    <t xml:space="preserve">036-601-18</t>
  </si>
  <si>
    <t xml:space="preserve">160-722-14</t>
  </si>
  <si>
    <t xml:space="preserve">570-021-06</t>
  </si>
  <si>
    <t xml:space="preserve">036-380-23</t>
  </si>
  <si>
    <t xml:space="preserve">006-290-23</t>
  </si>
  <si>
    <t xml:space="preserve">011-082-01</t>
  </si>
  <si>
    <t xml:space="preserve">502-501-03</t>
  </si>
  <si>
    <t xml:space="preserve">002-497-02</t>
  </si>
  <si>
    <t xml:space="preserve">530-414-13</t>
  </si>
  <si>
    <t xml:space="preserve">027-383-24</t>
  </si>
  <si>
    <t xml:space="preserve">402-072-05</t>
  </si>
  <si>
    <t xml:space="preserve">045-575-02</t>
  </si>
  <si>
    <t xml:space="preserve">009-084-07</t>
  </si>
  <si>
    <t xml:space="preserve">026-063-03</t>
  </si>
  <si>
    <t xml:space="preserve">012-121-13</t>
  </si>
  <si>
    <t xml:space="preserve">030-131-08</t>
  </si>
  <si>
    <t xml:space="preserve">568-092-06</t>
  </si>
  <si>
    <t xml:space="preserve">526-304-06</t>
  </si>
  <si>
    <t xml:space="preserve">204-733-09</t>
  </si>
  <si>
    <t xml:space="preserve">145-061-03</t>
  </si>
  <si>
    <t xml:space="preserve">527-072-03</t>
  </si>
  <si>
    <t xml:space="preserve">026-062-31</t>
  </si>
  <si>
    <t xml:space="preserve">084-441-09</t>
  </si>
  <si>
    <t xml:space="preserve">024-232-12</t>
  </si>
  <si>
    <t xml:space="preserve">003-813-13</t>
  </si>
  <si>
    <t xml:space="preserve">502-573-09</t>
  </si>
  <si>
    <t xml:space="preserve">140-791-42</t>
  </si>
  <si>
    <t xml:space="preserve">528-183-13</t>
  </si>
  <si>
    <t xml:space="preserve">526-040-10</t>
  </si>
  <si>
    <t xml:space="preserve">148-200-21</t>
  </si>
  <si>
    <t xml:space="preserve">164-074-14</t>
  </si>
  <si>
    <t xml:space="preserve">164-092-36</t>
  </si>
  <si>
    <t xml:space="preserve">164-092-25</t>
  </si>
  <si>
    <t xml:space="preserve">164-074-13</t>
  </si>
  <si>
    <t xml:space="preserve">037-652-29</t>
  </si>
  <si>
    <t xml:space="preserve">087-652-29</t>
  </si>
  <si>
    <t xml:space="preserve">550-451-01</t>
  </si>
  <si>
    <t xml:space="preserve">143-061-08</t>
  </si>
  <si>
    <t xml:space="preserve">003-811-09</t>
  </si>
  <si>
    <t xml:space="preserve">512-072-17</t>
  </si>
  <si>
    <t xml:space="preserve">512-091-07</t>
  </si>
  <si>
    <t xml:space="preserve">550-061-02</t>
  </si>
  <si>
    <t xml:space="preserve">234-454-25</t>
  </si>
  <si>
    <t xml:space="preserve">026-061-12</t>
  </si>
  <si>
    <t xml:space="preserve">161-261-34</t>
  </si>
  <si>
    <t xml:space="preserve">030-641-08</t>
  </si>
  <si>
    <t xml:space="preserve">004-323-11</t>
  </si>
  <si>
    <t xml:space="preserve">007-163-32</t>
  </si>
  <si>
    <t xml:space="preserve">004-370-62</t>
  </si>
  <si>
    <t xml:space="preserve">212-082-52</t>
  </si>
  <si>
    <t xml:space="preserve">010-543-32</t>
  </si>
  <si>
    <t xml:space="preserve">090-332-02</t>
  </si>
  <si>
    <t xml:space="preserve">039-621-08</t>
  </si>
  <si>
    <t xml:space="preserve">003-801-01</t>
  </si>
  <si>
    <t xml:space="preserve">040-612-05</t>
  </si>
  <si>
    <t xml:space="preserve">087-031-14</t>
  </si>
  <si>
    <t xml:space="preserve">012-211-26</t>
  </si>
  <si>
    <t xml:space="preserve">534-491-01</t>
  </si>
  <si>
    <t xml:space="preserve">530-342-13</t>
  </si>
  <si>
    <t xml:space="preserve">554-231-02</t>
  </si>
  <si>
    <t xml:space="preserve">083-483-02</t>
  </si>
  <si>
    <t xml:space="preserve">080-892-08</t>
  </si>
  <si>
    <t xml:space="preserve">532-083-13</t>
  </si>
  <si>
    <t xml:space="preserve">528-152-06</t>
  </si>
  <si>
    <t xml:space="preserve">080-863-05</t>
  </si>
  <si>
    <t xml:space="preserve">552-227-02</t>
  </si>
  <si>
    <t xml:space="preserve">212-083-18</t>
  </si>
  <si>
    <t xml:space="preserve">021-244-30</t>
  </si>
  <si>
    <t xml:space="preserve">204-313-13</t>
  </si>
  <si>
    <t xml:space="preserve">208-384-04</t>
  </si>
  <si>
    <t xml:space="preserve">130-163-34</t>
  </si>
  <si>
    <t xml:space="preserve">232-692-01</t>
  </si>
  <si>
    <t xml:space="preserve">526-111-44</t>
  </si>
  <si>
    <t xml:space="preserve">080-497-50</t>
  </si>
  <si>
    <t xml:space="preserve">556-051-26</t>
  </si>
  <si>
    <t xml:space="preserve">081-210-04</t>
  </si>
  <si>
    <t xml:space="preserve">043-062-10</t>
  </si>
  <si>
    <t xml:space="preserve">043-062-09</t>
  </si>
  <si>
    <t xml:space="preserve">034-380-02</t>
  </si>
  <si>
    <t xml:space="preserve">17</t>
  </si>
  <si>
    <t xml:space="preserve">568-092-07</t>
  </si>
  <si>
    <t xml:space="preserve">125-243-24</t>
  </si>
  <si>
    <t xml:space="preserve">516-012-12 PTN</t>
  </si>
  <si>
    <t xml:space="preserve">033-032-09</t>
  </si>
  <si>
    <t xml:space="preserve">089-311-07</t>
  </si>
  <si>
    <t xml:space="preserve">010-042-09</t>
  </si>
  <si>
    <t xml:space="preserve">APARTMENT BLDG.</t>
  </si>
  <si>
    <t xml:space="preserve">566-162-19</t>
  </si>
  <si>
    <t xml:space="preserve">044-116-10</t>
  </si>
  <si>
    <t xml:space="preserve">019-460-12</t>
  </si>
  <si>
    <t xml:space="preserve">026-064-07</t>
  </si>
  <si>
    <t xml:space="preserve">026-063-08</t>
  </si>
  <si>
    <t xml:space="preserve">085-340-70</t>
  </si>
  <si>
    <t xml:space="preserve">085-631-34</t>
  </si>
  <si>
    <t xml:space="preserve">086-784-09</t>
  </si>
  <si>
    <t xml:space="preserve">160-531-13</t>
  </si>
  <si>
    <t xml:space="preserve">552-073-14</t>
  </si>
  <si>
    <t xml:space="preserve">512-091-06</t>
  </si>
  <si>
    <t xml:space="preserve">502-501-12</t>
  </si>
  <si>
    <t xml:space="preserve">082-374-05</t>
  </si>
  <si>
    <t xml:space="preserve">538-181-01, 02 &amp; 04</t>
  </si>
  <si>
    <t xml:space="preserve">528-131-13</t>
  </si>
  <si>
    <t xml:space="preserve">234-372-09</t>
  </si>
  <si>
    <t xml:space="preserve">234-282-06</t>
  </si>
  <si>
    <t xml:space="preserve">140-742-05</t>
  </si>
  <si>
    <t xml:space="preserve">150-451-11</t>
  </si>
  <si>
    <t xml:space="preserve">015-322-01, 02, 03, 05, 07, 09, 11; 015-321-04; 015-322-04, 06, 08, 10, 12; 015-321-03, 05; 015-322-13; 015-321-01, 02, 18, 19; 020-031-38; 015-281-04</t>
  </si>
  <si>
    <t xml:space="preserve">JB</t>
  </si>
  <si>
    <t xml:space="preserve">042-390-05</t>
  </si>
  <si>
    <t xml:space="preserve">026-451-31</t>
  </si>
  <si>
    <t xml:space="preserve">140-791-37</t>
  </si>
  <si>
    <t xml:space="preserve">086-472-58</t>
  </si>
  <si>
    <t xml:space="preserve">086-471-44</t>
  </si>
  <si>
    <t xml:space="preserve">086-471-43</t>
  </si>
  <si>
    <t xml:space="preserve">502-641-10</t>
  </si>
  <si>
    <t xml:space="preserve">218-200-10</t>
  </si>
  <si>
    <t xml:space="preserve">522-473-08</t>
  </si>
  <si>
    <t xml:space="preserve">530-451-01</t>
  </si>
  <si>
    <t xml:space="preserve">033-082-06</t>
  </si>
  <si>
    <t xml:space="preserve">131-233-04</t>
  </si>
  <si>
    <t xml:space="preserve">122-124-05</t>
  </si>
  <si>
    <t xml:space="preserve">030-171-24</t>
  </si>
  <si>
    <t xml:space="preserve">009-120-60</t>
  </si>
  <si>
    <t xml:space="preserve">CD</t>
  </si>
  <si>
    <t xml:space="preserve">502-621-17</t>
  </si>
  <si>
    <t xml:space="preserve">085-570-43</t>
  </si>
  <si>
    <t xml:space="preserve">556-461-51</t>
  </si>
  <si>
    <t xml:space="preserve">017-235-12</t>
  </si>
  <si>
    <t xml:space="preserve">152-122-01</t>
  </si>
  <si>
    <t xml:space="preserve">234-503-06</t>
  </si>
  <si>
    <t xml:space="preserve">003-813-12</t>
  </si>
  <si>
    <t xml:space="preserve">530-941-03</t>
  </si>
  <si>
    <t xml:space="preserve">160-841-02</t>
  </si>
  <si>
    <t xml:space="preserve">021-522-07</t>
  </si>
  <si>
    <t xml:space="preserve">530-643-07</t>
  </si>
  <si>
    <t xml:space="preserve">142-341-01</t>
  </si>
  <si>
    <t xml:space="preserve">161-086-17</t>
  </si>
  <si>
    <t xml:space="preserve">161-235-27</t>
  </si>
  <si>
    <t xml:space="preserve">510-471-23</t>
  </si>
  <si>
    <t xml:space="preserve">526-111-41</t>
  </si>
  <si>
    <t xml:space="preserve">026-761-41</t>
  </si>
  <si>
    <t xml:space="preserve">164-201-11</t>
  </si>
  <si>
    <t xml:space="preserve">003-801-18</t>
  </si>
  <si>
    <t xml:space="preserve">041-561-05</t>
  </si>
  <si>
    <t xml:space="preserve">142-381-02</t>
  </si>
  <si>
    <t xml:space="preserve">568-092-08</t>
  </si>
  <si>
    <t xml:space="preserve">085-740-11</t>
  </si>
  <si>
    <t xml:space="preserve">512-132-12</t>
  </si>
  <si>
    <t xml:space="preserve">140-202-01</t>
  </si>
  <si>
    <t xml:space="preserve">036-633-06</t>
  </si>
  <si>
    <t xml:space="preserve">532-082-08</t>
  </si>
  <si>
    <t xml:space="preserve">532-082-07</t>
  </si>
  <si>
    <t xml:space="preserve">010-241-04</t>
  </si>
  <si>
    <t xml:space="preserve">066-090-02 &amp; 19</t>
  </si>
  <si>
    <t xml:space="preserve">202-201-30</t>
  </si>
  <si>
    <t xml:space="preserve">001-041-58</t>
  </si>
  <si>
    <t xml:space="preserve">512-132-11</t>
  </si>
  <si>
    <t xml:space="preserve">526-341-05</t>
  </si>
  <si>
    <t xml:space="preserve">554-161-02</t>
  </si>
  <si>
    <t xml:space="preserve">019-542-01</t>
  </si>
  <si>
    <t xml:space="preserve">130-170-13</t>
  </si>
  <si>
    <t xml:space="preserve">042-251-19</t>
  </si>
  <si>
    <t xml:space="preserve">090-040-19</t>
  </si>
  <si>
    <t xml:space="preserve">526-532-02</t>
  </si>
  <si>
    <t xml:space="preserve">164-072-39</t>
  </si>
  <si>
    <t xml:space="preserve">014-213-15</t>
  </si>
  <si>
    <t xml:space="preserve">218-061-06</t>
  </si>
  <si>
    <t xml:space="preserve">140-662-01</t>
  </si>
  <si>
    <t xml:space="preserve">028-102-21</t>
  </si>
  <si>
    <t xml:space="preserve">003-813-14</t>
  </si>
  <si>
    <t xml:space="preserve">502-573-08</t>
  </si>
  <si>
    <t xml:space="preserve">083-482-22</t>
  </si>
  <si>
    <t xml:space="preserve">160-923-04</t>
  </si>
  <si>
    <t xml:space="preserve">400-081-19</t>
  </si>
  <si>
    <t xml:space="preserve">142-323-47</t>
  </si>
  <si>
    <t xml:space="preserve">534-492-04</t>
  </si>
  <si>
    <t xml:space="preserve">556-431-11</t>
  </si>
  <si>
    <t xml:space="preserve">003-750-43</t>
  </si>
  <si>
    <t xml:space="preserve">003-801-35</t>
  </si>
  <si>
    <t xml:space="preserve">026-064-12</t>
  </si>
  <si>
    <t xml:space="preserve">234-454-24</t>
  </si>
  <si>
    <t xml:space="preserve">208-052-03</t>
  </si>
  <si>
    <t xml:space="preserve">079-530-13</t>
  </si>
  <si>
    <t xml:space="preserve">032-087-14</t>
  </si>
  <si>
    <t xml:space="preserve">514-062-15</t>
  </si>
  <si>
    <t xml:space="preserve">081-131-34 &amp; 35</t>
  </si>
  <si>
    <t xml:space="preserve">145-061-02</t>
  </si>
  <si>
    <t xml:space="preserve">150-451-06</t>
  </si>
  <si>
    <t xml:space="preserve">527-121-01</t>
  </si>
  <si>
    <t xml:space="preserve">082-262-12</t>
  </si>
  <si>
    <t xml:space="preserve">502-641-30</t>
  </si>
  <si>
    <t xml:space="preserve">017-161-07</t>
  </si>
  <si>
    <t xml:space="preserve">528-183-12</t>
  </si>
  <si>
    <t xml:space="preserve">522-251-18</t>
  </si>
  <si>
    <t xml:space="preserve">148-200-02</t>
  </si>
  <si>
    <t xml:space="preserve">041-461-14</t>
  </si>
  <si>
    <t xml:space="preserve">162-260-01</t>
  </si>
  <si>
    <t xml:space="preserve">520-220-24</t>
  </si>
  <si>
    <t xml:space="preserve">524-041-13</t>
  </si>
  <si>
    <t xml:space="preserve">161-306-10</t>
  </si>
  <si>
    <t xml:space="preserve">035-013-18</t>
  </si>
  <si>
    <t xml:space="preserve">035-013-21 PTN</t>
  </si>
  <si>
    <t xml:space="preserve">528-162-07</t>
  </si>
  <si>
    <t xml:space="preserve">003-813-18</t>
  </si>
  <si>
    <t xml:space="preserve">030-441-11</t>
  </si>
  <si>
    <t xml:space="preserve">030-502-03</t>
  </si>
  <si>
    <t xml:space="preserve">035-013-17 &amp; 18</t>
  </si>
  <si>
    <t xml:space="preserve">035-013-17</t>
  </si>
  <si>
    <t xml:space="preserve">011-285-13</t>
  </si>
  <si>
    <t xml:space="preserve">140-662-04</t>
  </si>
  <si>
    <t xml:space="preserve">526-301-06</t>
  </si>
  <si>
    <t xml:space="preserve">556-461-54</t>
  </si>
  <si>
    <t xml:space="preserve">026-062-38</t>
  </si>
  <si>
    <t xml:space="preserve">033-031-15</t>
  </si>
  <si>
    <t xml:space="preserve">510-071-22 PTN</t>
  </si>
  <si>
    <t xml:space="preserve">512-062-12</t>
  </si>
  <si>
    <t xml:space="preserve">526-303-07</t>
  </si>
  <si>
    <t xml:space="preserve">556-451-09</t>
  </si>
  <si>
    <t xml:space="preserve">526-281-31</t>
  </si>
  <si>
    <t xml:space="preserve">527-102-02</t>
  </si>
  <si>
    <t xml:space="preserve">146-061-01</t>
  </si>
  <si>
    <t xml:space="preserve">202-192-22</t>
  </si>
  <si>
    <t xml:space="preserve">044-116-05</t>
  </si>
  <si>
    <t xml:space="preserve">085-131-38</t>
  </si>
  <si>
    <t xml:space="preserve">010-585-11</t>
  </si>
  <si>
    <t xml:space="preserve">086-471-32</t>
  </si>
  <si>
    <t xml:space="preserve">526-341-17</t>
  </si>
  <si>
    <t xml:space="preserve">550-413-07</t>
  </si>
  <si>
    <t xml:space="preserve">4</t>
  </si>
  <si>
    <t xml:space="preserve">036-131-36</t>
  </si>
  <si>
    <t xml:space="preserve">007-273-01</t>
  </si>
  <si>
    <t xml:space="preserve">160-532-01</t>
  </si>
  <si>
    <t xml:space="preserve">003-740-35</t>
  </si>
  <si>
    <t xml:space="preserve">200-154-01</t>
  </si>
  <si>
    <t xml:space="preserve">039-451-10</t>
  </si>
  <si>
    <t xml:space="preserve">086-748-15</t>
  </si>
  <si>
    <t xml:space="preserve">086-671-12</t>
  </si>
  <si>
    <t xml:space="preserve">400-092-14</t>
  </si>
  <si>
    <t xml:space="preserve">520-120-06</t>
  </si>
  <si>
    <t xml:space="preserve">530-342-16</t>
  </si>
  <si>
    <t xml:space="preserve">161-123-13</t>
  </si>
  <si>
    <t xml:space="preserve">043-214-05</t>
  </si>
  <si>
    <t xml:space="preserve">126-081-34</t>
  </si>
  <si>
    <t xml:space="preserve">530-643-16</t>
  </si>
  <si>
    <t xml:space="preserve">556-451-31</t>
  </si>
  <si>
    <t xml:space="preserve">402-291-09</t>
  </si>
  <si>
    <t xml:space="preserve">526-411-05</t>
  </si>
  <si>
    <t xml:space="preserve">010-262-12</t>
  </si>
  <si>
    <t xml:space="preserve">084-611-29</t>
  </si>
  <si>
    <t xml:space="preserve">152-592-06</t>
  </si>
  <si>
    <t xml:space="preserve">150-292-04</t>
  </si>
  <si>
    <t xml:space="preserve">520-101-12</t>
  </si>
  <si>
    <t xml:space="preserve">502-641-11</t>
  </si>
  <si>
    <t xml:space="preserve">520-220-05</t>
  </si>
  <si>
    <t xml:space="preserve">200-481-06</t>
  </si>
  <si>
    <t xml:space="preserve">212-084-23</t>
  </si>
  <si>
    <t xml:space="preserve">005-092-08</t>
  </si>
  <si>
    <t xml:space="preserve">013-137-05</t>
  </si>
  <si>
    <t xml:space="preserve">528-181-01</t>
  </si>
  <si>
    <t xml:space="preserve">140-791-43</t>
  </si>
  <si>
    <t xml:space="preserve">532-083-06</t>
  </si>
  <si>
    <t xml:space="preserve">390-942-02</t>
  </si>
  <si>
    <t xml:space="preserve">080-811-05</t>
  </si>
  <si>
    <t xml:space="preserve">526-582-08</t>
  </si>
  <si>
    <t xml:space="preserve">003-859-01</t>
  </si>
  <si>
    <t xml:space="preserve">526-121-12</t>
  </si>
  <si>
    <t xml:space="preserve">087-652-26</t>
  </si>
  <si>
    <t xml:space="preserve">086-471-47</t>
  </si>
  <si>
    <t xml:space="preserve">023-182-09</t>
  </si>
  <si>
    <t xml:space="preserve">009-181-08</t>
  </si>
  <si>
    <t xml:space="preserve">041-130-06</t>
  </si>
  <si>
    <t xml:space="preserve">504-481-01</t>
  </si>
  <si>
    <t xml:space="preserve">010-581-06</t>
  </si>
  <si>
    <t xml:space="preserve">152-891-22</t>
  </si>
  <si>
    <t xml:space="preserve">026-524-22</t>
  </si>
  <si>
    <t xml:space="preserve">042-313-34</t>
  </si>
  <si>
    <t xml:space="preserve">152-764-05</t>
  </si>
  <si>
    <t xml:space="preserve">526-341-13</t>
  </si>
  <si>
    <t xml:space="preserve">131-133-01</t>
  </si>
  <si>
    <t xml:space="preserve">122-181-33</t>
  </si>
  <si>
    <t xml:space="preserve">122-193-17</t>
  </si>
  <si>
    <t xml:space="preserve">160-922-03</t>
  </si>
  <si>
    <t xml:space="preserve">550-523-08</t>
  </si>
  <si>
    <t xml:space="preserve">522-633-03</t>
  </si>
  <si>
    <t xml:space="preserve">003-801-31</t>
  </si>
  <si>
    <t xml:space="preserve">140-622-08</t>
  </si>
  <si>
    <t xml:space="preserve">528-181-02</t>
  </si>
  <si>
    <t xml:space="preserve">530-942-01</t>
  </si>
  <si>
    <t xml:space="preserve">512-132-09</t>
  </si>
  <si>
    <t xml:space="preserve">534-321-02</t>
  </si>
  <si>
    <t xml:space="preserve">085-083-01</t>
  </si>
  <si>
    <t xml:space="preserve">021-531-11</t>
  </si>
  <si>
    <t xml:space="preserve">004-254-15</t>
  </si>
  <si>
    <t xml:space="preserve">033-242-03</t>
  </si>
  <si>
    <t xml:space="preserve">010-582-05</t>
  </si>
  <si>
    <t xml:space="preserve">208-682-10</t>
  </si>
  <si>
    <t xml:space="preserve">140-791-36</t>
  </si>
  <si>
    <t xml:space="preserve">030-214-03</t>
  </si>
  <si>
    <t xml:space="preserve">234-454-23</t>
  </si>
  <si>
    <t xml:space="preserve">160-925-32</t>
  </si>
  <si>
    <t xml:space="preserve">003-813-09</t>
  </si>
  <si>
    <t xml:space="preserve">003-813-11</t>
  </si>
  <si>
    <t xml:space="preserve">502-554-03</t>
  </si>
  <si>
    <t xml:space="preserve">127-074-30</t>
  </si>
  <si>
    <t xml:space="preserve">036-193-06</t>
  </si>
  <si>
    <t xml:space="preserve">528-152-05</t>
  </si>
  <si>
    <t xml:space="preserve">402-051-05</t>
  </si>
  <si>
    <t xml:space="preserve">163-050-05</t>
  </si>
  <si>
    <t xml:space="preserve">021-185-02</t>
  </si>
  <si>
    <t xml:space="preserve">JCA</t>
  </si>
  <si>
    <t xml:space="preserve">526-372-27</t>
  </si>
  <si>
    <t xml:space="preserve">528-162-06</t>
  </si>
  <si>
    <t xml:space="preserve">204-550-20</t>
  </si>
  <si>
    <t xml:space="preserve">516-421-13</t>
  </si>
  <si>
    <t xml:space="preserve">162-074-02</t>
  </si>
  <si>
    <t xml:space="preserve">524-011-24</t>
  </si>
  <si>
    <t xml:space="preserve">142-373-03</t>
  </si>
  <si>
    <t xml:space="preserve">143-063-06</t>
  </si>
  <si>
    <t xml:space="preserve">126-460-10</t>
  </si>
  <si>
    <t xml:space="preserve">021-492-15</t>
  </si>
  <si>
    <t xml:space="preserve">087-661-15</t>
  </si>
  <si>
    <t xml:space="preserve">232-692-02</t>
  </si>
  <si>
    <t xml:space="preserve">234-343-06</t>
  </si>
  <si>
    <t xml:space="preserve">085-112-32</t>
  </si>
  <si>
    <t xml:space="preserve">013-383-17</t>
  </si>
  <si>
    <t xml:space="preserve">033-232-16</t>
  </si>
  <si>
    <t xml:space="preserve">528-213-15</t>
  </si>
  <si>
    <t xml:space="preserve">530-941-01</t>
  </si>
  <si>
    <t xml:space="preserve">528-183-11</t>
  </si>
  <si>
    <t xml:space="preserve">050-132-10</t>
  </si>
  <si>
    <t xml:space="preserve">066-280-03</t>
  </si>
  <si>
    <t xml:space="preserve">041-523-01</t>
  </si>
  <si>
    <t xml:space="preserve">520-261-22</t>
  </si>
  <si>
    <t xml:space="preserve">035-013-13</t>
  </si>
  <si>
    <t xml:space="preserve">090-122-10</t>
  </si>
  <si>
    <t xml:space="preserve">077-260-18</t>
  </si>
  <si>
    <t xml:space="preserve">KH</t>
  </si>
  <si>
    <t xml:space="preserve">512-132-10</t>
  </si>
  <si>
    <t xml:space="preserve">164-222-08</t>
  </si>
  <si>
    <t xml:space="preserve">026-063-13</t>
  </si>
  <si>
    <t xml:space="preserve">090-243-05</t>
  </si>
  <si>
    <t xml:space="preserve">010-585-07</t>
  </si>
  <si>
    <t xml:space="preserve">140-791-35</t>
  </si>
  <si>
    <t xml:space="preserve">160-843-10</t>
  </si>
  <si>
    <t xml:space="preserve">086-471-46</t>
  </si>
  <si>
    <t xml:space="preserve">518-503-04</t>
  </si>
  <si>
    <t xml:space="preserve">516-411-17</t>
  </si>
  <si>
    <t xml:space="preserve">530-941-08</t>
  </si>
  <si>
    <t xml:space="preserve">087-081-04</t>
  </si>
  <si>
    <t xml:space="preserve">024-091-19</t>
  </si>
  <si>
    <t xml:space="preserve">140-332-15</t>
  </si>
  <si>
    <t xml:space="preserve">003-122-15</t>
  </si>
  <si>
    <t xml:space="preserve">140-581-32</t>
  </si>
  <si>
    <t xml:space="preserve">232-584-06</t>
  </si>
  <si>
    <t xml:space="preserve">140-581-14</t>
  </si>
  <si>
    <t xml:space="preserve">232-691-24</t>
  </si>
  <si>
    <t xml:space="preserve">232-693-008</t>
  </si>
  <si>
    <t xml:space="preserve">160-914-22</t>
  </si>
  <si>
    <t xml:space="preserve">160-924-11</t>
  </si>
  <si>
    <t xml:space="preserve">019-483-14</t>
  </si>
  <si>
    <t xml:space="preserve">552-292-15</t>
  </si>
  <si>
    <t xml:space="preserve">554-191-01</t>
  </si>
  <si>
    <t xml:space="preserve">140-261-05</t>
  </si>
  <si>
    <t xml:space="preserve">568-092-09</t>
  </si>
  <si>
    <t xml:space="preserve">200-101-02</t>
  </si>
  <si>
    <t xml:space="preserve">550-432-30</t>
  </si>
  <si>
    <t xml:space="preserve">554-041-09</t>
  </si>
  <si>
    <t xml:space="preserve">047-161-09, 10 &amp; 11</t>
  </si>
  <si>
    <t xml:space="preserve">24</t>
  </si>
  <si>
    <t xml:space="preserve">204-151-13</t>
  </si>
  <si>
    <t xml:space="preserve">234-373-13</t>
  </si>
  <si>
    <t xml:space="preserve">234-372-15</t>
  </si>
  <si>
    <t xml:space="preserve">518-051-16</t>
  </si>
  <si>
    <t xml:space="preserve">518-225-17</t>
  </si>
  <si>
    <t xml:space="preserve">520-220-31</t>
  </si>
  <si>
    <t xml:space="preserve">556-451-14</t>
  </si>
  <si>
    <t xml:space="preserve">003-801-36</t>
  </si>
  <si>
    <t xml:space="preserve">550-321-03</t>
  </si>
  <si>
    <t xml:space="preserve">538-082-02</t>
  </si>
  <si>
    <t xml:space="preserve">085-123-46</t>
  </si>
  <si>
    <t xml:space="preserve">009-643-04</t>
  </si>
  <si>
    <t xml:space="preserve">400-110-10</t>
  </si>
  <si>
    <t xml:space="preserve">526-123-24</t>
  </si>
  <si>
    <t xml:space="preserve">232-591-02</t>
  </si>
  <si>
    <t xml:space="preserve">232-591-03</t>
  </si>
  <si>
    <t xml:space="preserve">160-913-14</t>
  </si>
  <si>
    <t xml:space="preserve">140-662-02</t>
  </si>
  <si>
    <t xml:space="preserve">200-511-04</t>
  </si>
  <si>
    <t xml:space="preserve">028-212-40</t>
  </si>
  <si>
    <t xml:space="preserve">161-134-23</t>
  </si>
  <si>
    <t xml:space="preserve">001-309-23</t>
  </si>
  <si>
    <t xml:space="preserve">556-222-04</t>
  </si>
  <si>
    <t xml:space="preserve">552-114-03</t>
  </si>
  <si>
    <t xml:space="preserve">006-271-07</t>
  </si>
  <si>
    <t xml:space="preserve">008-434-22</t>
  </si>
  <si>
    <t xml:space="preserve">524-172-04</t>
  </si>
  <si>
    <t xml:space="preserve">036-223-10</t>
  </si>
  <si>
    <t xml:space="preserve">002-401-03</t>
  </si>
  <si>
    <t xml:space="preserve">530-942-06</t>
  </si>
  <si>
    <t xml:space="preserve">006-064-31</t>
  </si>
  <si>
    <t xml:space="preserve">032-083-01</t>
  </si>
  <si>
    <t xml:space="preserve">526-201-11</t>
  </si>
  <si>
    <t xml:space="preserve">013-444-03</t>
  </si>
  <si>
    <t xml:space="preserve">080-781-12</t>
  </si>
  <si>
    <t xml:space="preserve">046-133-02</t>
  </si>
  <si>
    <t xml:space="preserve">007-256-06</t>
  </si>
  <si>
    <t xml:space="preserve">530-941-02</t>
  </si>
  <si>
    <t xml:space="preserve">502-621-19</t>
  </si>
  <si>
    <t xml:space="preserve">140-791-06</t>
  </si>
  <si>
    <t xml:space="preserve">087-411-06</t>
  </si>
  <si>
    <t xml:space="preserve">007-217-10 &amp; 11</t>
  </si>
  <si>
    <t xml:space="preserve">538-082-01</t>
  </si>
  <si>
    <t xml:space="preserve">082-221-03</t>
  </si>
  <si>
    <t xml:space="preserve">556-252-03</t>
  </si>
  <si>
    <t xml:space="preserve">036-611-05</t>
  </si>
  <si>
    <t xml:space="preserve">040-930-26</t>
  </si>
  <si>
    <t xml:space="preserve">078-291-20</t>
  </si>
  <si>
    <t xml:space="preserve">011-233-15</t>
  </si>
  <si>
    <t xml:space="preserve">514-481-05</t>
  </si>
  <si>
    <t xml:space="preserve">148-061-20</t>
  </si>
  <si>
    <t xml:space="preserve">080-772-09</t>
  </si>
  <si>
    <t xml:space="preserve">148-110-38</t>
  </si>
  <si>
    <t xml:space="preserve">142-323-40</t>
  </si>
  <si>
    <t xml:space="preserve">142-323-04</t>
  </si>
  <si>
    <t xml:space="preserve">142-343-10</t>
  </si>
  <si>
    <t xml:space="preserve">042-330-39</t>
  </si>
  <si>
    <t xml:space="preserve">CMR</t>
  </si>
  <si>
    <t xml:space="preserve">045-345-04</t>
  </si>
  <si>
    <t xml:space="preserve">240-062-07</t>
  </si>
  <si>
    <t xml:space="preserve">043-281-04</t>
  </si>
  <si>
    <t xml:space="preserve">160-070-01</t>
  </si>
  <si>
    <t xml:space="preserve">039-146-09 &amp; 02</t>
  </si>
  <si>
    <t xml:space="preserve">036-496-15</t>
  </si>
  <si>
    <t xml:space="preserve">212-076-02</t>
  </si>
  <si>
    <t xml:space="preserve">524-121-10</t>
  </si>
  <si>
    <t xml:space="preserve">516-401-17</t>
  </si>
  <si>
    <t xml:space="preserve">143-092-33</t>
  </si>
  <si>
    <t xml:space="preserve">526-252-25</t>
  </si>
  <si>
    <t xml:space="preserve">087-252-03</t>
  </si>
  <si>
    <t xml:space="preserve">047-020-86</t>
  </si>
  <si>
    <t xml:space="preserve">152-053-01</t>
  </si>
  <si>
    <t xml:space="preserve">508-191-31</t>
  </si>
  <si>
    <t xml:space="preserve">087-682-15</t>
  </si>
  <si>
    <t xml:space="preserve">005-084-08</t>
  </si>
  <si>
    <t xml:space="preserve">018-262-03</t>
  </si>
  <si>
    <t xml:space="preserve">522-302-03</t>
  </si>
  <si>
    <t xml:space="preserve">021-753-07</t>
  </si>
  <si>
    <t xml:space="preserve">212-081-39</t>
  </si>
  <si>
    <t xml:space="preserve">127-078-30</t>
  </si>
  <si>
    <t xml:space="preserve">031-060-17</t>
  </si>
  <si>
    <t xml:space="preserve">024-232-13</t>
  </si>
  <si>
    <t xml:space="preserve">006-300-31</t>
  </si>
  <si>
    <t xml:space="preserve">019-453-06</t>
  </si>
  <si>
    <t xml:space="preserve">090-302-04</t>
  </si>
  <si>
    <t xml:space="preserve">034-353-04</t>
  </si>
  <si>
    <t xml:space="preserve">087-162-06</t>
  </si>
  <si>
    <t xml:space="preserve">534-483-04</t>
  </si>
  <si>
    <t xml:space="preserve">526-301-04</t>
  </si>
  <si>
    <t xml:space="preserve">025-541-30</t>
  </si>
  <si>
    <t xml:space="preserve">080-294-07</t>
  </si>
  <si>
    <t xml:space="preserve">014-115-24</t>
  </si>
  <si>
    <t xml:space="preserve">001-041-59</t>
  </si>
  <si>
    <t xml:space="preserve">512-132-08</t>
  </si>
  <si>
    <t xml:space="preserve">512-091-05</t>
  </si>
  <si>
    <t xml:space="preserve">003-813-10</t>
  </si>
  <si>
    <t xml:space="preserve">502-572-03</t>
  </si>
  <si>
    <t xml:space="preserve">140-171-14</t>
  </si>
  <si>
    <t xml:space="preserve">032-087-03</t>
  </si>
  <si>
    <t xml:space="preserve">025-140-65</t>
  </si>
  <si>
    <t xml:space="preserve">001-563-02</t>
  </si>
  <si>
    <t xml:space="preserve">140-654-07</t>
  </si>
  <si>
    <t xml:space="preserve">504-690-23</t>
  </si>
  <si>
    <t xml:space="preserve">140-151-08</t>
  </si>
  <si>
    <t xml:space="preserve">160-131-13</t>
  </si>
  <si>
    <t xml:space="preserve">047-020-06</t>
  </si>
  <si>
    <t xml:space="preserve">164-363-51</t>
  </si>
  <si>
    <t xml:space="preserve">003-552-22</t>
  </si>
  <si>
    <t xml:space="preserve">033-172-19</t>
  </si>
  <si>
    <t xml:space="preserve">087-044-31</t>
  </si>
  <si>
    <t xml:space="preserve">161-223-24</t>
  </si>
  <si>
    <t xml:space="preserve">161-122-03</t>
  </si>
  <si>
    <t xml:space="preserve">035-523-11</t>
  </si>
  <si>
    <t xml:space="preserve">027-371-26</t>
  </si>
  <si>
    <t xml:space="preserve">013-165-11</t>
  </si>
  <si>
    <t xml:space="preserve">051-172-28</t>
  </si>
  <si>
    <t xml:space="preserve">402-392-06</t>
  </si>
  <si>
    <t xml:space="preserve">051-352-19</t>
  </si>
  <si>
    <t xml:space="preserve">011-101-09 &amp; 10</t>
  </si>
  <si>
    <t xml:space="preserve">041-490-17</t>
  </si>
  <si>
    <t xml:space="preserve">026-761-40</t>
  </si>
  <si>
    <t xml:space="preserve">009-054-43</t>
  </si>
  <si>
    <t xml:space="preserve">502-641-27</t>
  </si>
  <si>
    <t xml:space="preserve">080-415-10</t>
  </si>
  <si>
    <t xml:space="preserve">142-381-01</t>
  </si>
  <si>
    <t xml:space="preserve">516-082-02</t>
  </si>
  <si>
    <t xml:space="preserve">002-441-03</t>
  </si>
  <si>
    <t xml:space="preserve">011-293-08</t>
  </si>
  <si>
    <t xml:space="preserve">003-382-15</t>
  </si>
  <si>
    <t xml:space="preserve">086-416-04</t>
  </si>
  <si>
    <t xml:space="preserve">526-582-11</t>
  </si>
  <si>
    <t xml:space="preserve">526-372-25</t>
  </si>
  <si>
    <t xml:space="preserve">526-361-18</t>
  </si>
  <si>
    <t xml:space="preserve">051-161-03</t>
  </si>
  <si>
    <t xml:space="preserve">003-681-06</t>
  </si>
  <si>
    <t xml:space="preserve">538-081-07</t>
  </si>
  <si>
    <t xml:space="preserve">086-415-05</t>
  </si>
  <si>
    <t xml:space="preserve">510-371-02</t>
  </si>
  <si>
    <t xml:space="preserve">514-231-20</t>
  </si>
  <si>
    <t xml:space="preserve">006-320-07</t>
  </si>
  <si>
    <t xml:space="preserve">550-222-04</t>
  </si>
  <si>
    <t xml:space="preserve">026-061-22</t>
  </si>
  <si>
    <t xml:space="preserve">026-064-03</t>
  </si>
  <si>
    <t xml:space="preserve">240-074-04</t>
  </si>
  <si>
    <t xml:space="preserve">050-482-11</t>
  </si>
  <si>
    <t xml:space="preserve">001-112-05</t>
  </si>
  <si>
    <t xml:space="preserve">036-231-21</t>
  </si>
  <si>
    <t xml:space="preserve">010-472-19</t>
  </si>
  <si>
    <t xml:space="preserve">087-322-01</t>
  </si>
  <si>
    <t xml:space="preserve">160-531-02</t>
  </si>
  <si>
    <t xml:space="preserve">556-162-15</t>
  </si>
  <si>
    <t xml:space="preserve">086-030-42</t>
  </si>
  <si>
    <t xml:space="preserve">021-184-14</t>
  </si>
  <si>
    <t xml:space="preserve">524-342-17</t>
  </si>
  <si>
    <t xml:space="preserve">051-712-11</t>
  </si>
  <si>
    <t xml:space="preserve">570-022-46</t>
  </si>
  <si>
    <t xml:space="preserve">086-471-45</t>
  </si>
  <si>
    <t xml:space="preserve">552-281-02</t>
  </si>
  <si>
    <t xml:space="preserve">036-432-13</t>
  </si>
  <si>
    <t xml:space="preserve">504-481-03</t>
  </si>
  <si>
    <t xml:space="preserve">510-552-16</t>
  </si>
  <si>
    <t xml:space="preserve">005-114-04</t>
  </si>
  <si>
    <t xml:space="preserve">033-121-23</t>
  </si>
  <si>
    <t xml:space="preserve">010-581-04</t>
  </si>
  <si>
    <t xml:space="preserve">160-722-04</t>
  </si>
  <si>
    <t xml:space="preserve">085-071-39 &amp; 40</t>
  </si>
  <si>
    <t xml:space="preserve">020-122-04</t>
  </si>
  <si>
    <t xml:space="preserve">528-211-13</t>
  </si>
  <si>
    <t xml:space="preserve">528-152-04</t>
  </si>
  <si>
    <t xml:space="preserve">017-054-03</t>
  </si>
  <si>
    <t xml:space="preserve">534-492-02</t>
  </si>
  <si>
    <t xml:space="preserve">021-291-19</t>
  </si>
  <si>
    <t xml:space="preserve">080-883-03</t>
  </si>
  <si>
    <t xml:space="preserve">528-183-10</t>
  </si>
  <si>
    <t xml:space="preserve">080-891-06</t>
  </si>
  <si>
    <t xml:space="preserve">528-214-05</t>
  </si>
  <si>
    <t xml:space="preserve">510-573-06</t>
  </si>
  <si>
    <t xml:space="preserve">LOAN AMOUNT</t>
  </si>
  <si>
    <t xml:space="preserve">BENEFICIARY</t>
  </si>
  <si>
    <t xml:space="preserve">051-302-16</t>
  </si>
  <si>
    <t xml:space="preserve">CONVENTIONAL</t>
  </si>
  <si>
    <t xml:space="preserve">086-304-07</t>
  </si>
  <si>
    <t xml:space="preserve">530-664-06</t>
  </si>
  <si>
    <t xml:space="preserve">528-082-01 THRU 08; 528-131-01 THRU 05; 528-141-01; 528-141-19 THRU 29; 528-142-01 THRU 10; 140-040-19; 140-020-21</t>
  </si>
  <si>
    <t xml:space="preserve">CREDIT LINE</t>
  </si>
  <si>
    <t xml:space="preserve">014-115-09</t>
  </si>
  <si>
    <t xml:space="preserve">027-142-15</t>
  </si>
  <si>
    <t xml:space="preserve">522-473-13</t>
  </si>
  <si>
    <t xml:space="preserve">088-250-01</t>
  </si>
  <si>
    <t xml:space="preserve">127-300-49</t>
  </si>
  <si>
    <t xml:space="preserve">004-322-03</t>
  </si>
  <si>
    <t xml:space="preserve">038-621-51</t>
  </si>
  <si>
    <t xml:space="preserve">KAT</t>
  </si>
  <si>
    <t xml:space="preserve">514-282-03</t>
  </si>
  <si>
    <t xml:space="preserve">129-252-12</t>
  </si>
  <si>
    <t xml:space="preserve">160-531-07</t>
  </si>
  <si>
    <t xml:space="preserve">005-033-11</t>
  </si>
  <si>
    <t xml:space="preserve">020-221-15</t>
  </si>
  <si>
    <t xml:space="preserve">COMMERCIAL</t>
  </si>
  <si>
    <t xml:space="preserve">502-120-01</t>
  </si>
  <si>
    <t xml:space="preserve">CDC</t>
  </si>
  <si>
    <t xml:space="preserve">030-171-02</t>
  </si>
  <si>
    <t xml:space="preserve">050-433-24</t>
  </si>
  <si>
    <t xml:space="preserve">142-126-07</t>
  </si>
  <si>
    <t xml:space="preserve">204-142-27</t>
  </si>
  <si>
    <t xml:space="preserve">HARD MONEY</t>
  </si>
  <si>
    <t xml:space="preserve">554-163-06</t>
  </si>
  <si>
    <t xml:space="preserve">018-063-11</t>
  </si>
  <si>
    <t xml:space="preserve">023-193-13</t>
  </si>
  <si>
    <t xml:space="preserve">026-182-22</t>
  </si>
  <si>
    <t xml:space="preserve">HOME EQUITY</t>
  </si>
  <si>
    <t xml:space="preserve">028-262-05</t>
  </si>
  <si>
    <t xml:space="preserve">518-291-02</t>
  </si>
  <si>
    <t xml:space="preserve">516-081-04</t>
  </si>
  <si>
    <t xml:space="preserve">077-480-06</t>
  </si>
  <si>
    <t xml:space="preserve">047-051-05</t>
  </si>
  <si>
    <t xml:space="preserve">127-363-20</t>
  </si>
  <si>
    <t xml:space="preserve">049-791-37</t>
  </si>
  <si>
    <t xml:space="preserve">530-582-08</t>
  </si>
  <si>
    <t xml:space="preserve">021-423-08</t>
  </si>
  <si>
    <t xml:space="preserve">222-032-14</t>
  </si>
  <si>
    <t xml:space="preserve">009-181-03</t>
  </si>
  <si>
    <t xml:space="preserve">036-411-02</t>
  </si>
  <si>
    <t xml:space="preserve">JK</t>
  </si>
  <si>
    <t xml:space="preserve">566-070-20</t>
  </si>
  <si>
    <t xml:space="preserve">021-402-01</t>
  </si>
  <si>
    <t xml:space="preserve">021-421-21</t>
  </si>
  <si>
    <t xml:space="preserve">030-172-19</t>
  </si>
  <si>
    <t xml:space="preserve">011-283-09</t>
  </si>
  <si>
    <t xml:space="preserve">550-341-22</t>
  </si>
  <si>
    <t xml:space="preserve">030-162-03</t>
  </si>
  <si>
    <t xml:space="preserve">152-601-11</t>
  </si>
  <si>
    <t xml:space="preserve">530-666-02</t>
  </si>
  <si>
    <t xml:space="preserve">027-423-16</t>
  </si>
  <si>
    <t xml:space="preserve">026-490-30</t>
  </si>
  <si>
    <t xml:space="preserve">508-010-02</t>
  </si>
  <si>
    <t xml:space="preserve">550-072-06</t>
  </si>
  <si>
    <t xml:space="preserve">009-553-18</t>
  </si>
  <si>
    <t xml:space="preserve">030-594-02</t>
  </si>
  <si>
    <t xml:space="preserve">MP</t>
  </si>
  <si>
    <t xml:space="preserve">550-392-19</t>
  </si>
  <si>
    <t xml:space="preserve">017-310-24</t>
  </si>
  <si>
    <t xml:space="preserve">125-172-19</t>
  </si>
  <si>
    <t xml:space="preserve">232-261-03</t>
  </si>
  <si>
    <t xml:space="preserve">130-202-26</t>
  </si>
  <si>
    <t xml:space="preserve">031-371-20</t>
  </si>
  <si>
    <t xml:space="preserve">152-511-05</t>
  </si>
  <si>
    <t xml:space="preserve">552-040-38</t>
  </si>
  <si>
    <t xml:space="preserve">017-173-20</t>
  </si>
  <si>
    <t xml:space="preserve">050-482-12</t>
  </si>
  <si>
    <t xml:space="preserve">045-573-08</t>
  </si>
  <si>
    <t xml:space="preserve">JN</t>
  </si>
  <si>
    <t xml:space="preserve">504-742-16</t>
  </si>
  <si>
    <t xml:space="preserve">530-121-42</t>
  </si>
  <si>
    <t xml:space="preserve">014-113-06</t>
  </si>
  <si>
    <t xml:space="preserve">076-380-23</t>
  </si>
  <si>
    <t xml:space="preserve">CONSTRUCTION</t>
  </si>
  <si>
    <t xml:space="preserve">148-082-02</t>
  </si>
  <si>
    <t xml:space="preserve">086-562-14</t>
  </si>
  <si>
    <t xml:space="preserve">534-392-02</t>
  </si>
  <si>
    <t xml:space="preserve">036-552-16</t>
  </si>
  <si>
    <t xml:space="preserve">530-674-03</t>
  </si>
  <si>
    <t xml:space="preserve">023-363-21</t>
  </si>
  <si>
    <t xml:space="preserve">083-394-10</t>
  </si>
  <si>
    <t xml:space="preserve">017-273-04</t>
  </si>
  <si>
    <t xml:space="preserve">550-141-02</t>
  </si>
  <si>
    <t xml:space="preserve">200-232-02</t>
  </si>
  <si>
    <t xml:space="preserve">086-785-02</t>
  </si>
  <si>
    <t xml:space="preserve">214-211-07</t>
  </si>
  <si>
    <t xml:space="preserve">086-736-05</t>
  </si>
  <si>
    <t xml:space="preserve">152-531-01</t>
  </si>
  <si>
    <t xml:space="preserve">030-102-14</t>
  </si>
  <si>
    <t xml:space="preserve">019-360-22 &amp; 23</t>
  </si>
  <si>
    <t xml:space="preserve">021-732-06</t>
  </si>
  <si>
    <t xml:space="preserve">021-693-01</t>
  </si>
  <si>
    <t xml:space="preserve">504-652-26</t>
  </si>
  <si>
    <t xml:space="preserve">080-730-29</t>
  </si>
  <si>
    <t xml:space="preserve">030-225-20</t>
  </si>
  <si>
    <t xml:space="preserve">008-061-02</t>
  </si>
  <si>
    <t xml:space="preserve">036-132-03</t>
  </si>
  <si>
    <t xml:space="preserve">035-142-06</t>
  </si>
  <si>
    <t xml:space="preserve">024-174-16</t>
  </si>
  <si>
    <t xml:space="preserve">125-172-28</t>
  </si>
  <si>
    <t xml:space="preserve">025-066-02</t>
  </si>
  <si>
    <t xml:space="preserve">152-370-18</t>
  </si>
  <si>
    <t xml:space="preserve">009-311-34</t>
  </si>
  <si>
    <t xml:space="preserve">013-463-05</t>
  </si>
  <si>
    <t xml:space="preserve">090-324-01</t>
  </si>
  <si>
    <t xml:space="preserve">0900-324-08</t>
  </si>
  <si>
    <t xml:space="preserve">011-341-06</t>
  </si>
  <si>
    <t xml:space="preserve">130-383-09</t>
  </si>
  <si>
    <t xml:space="preserve">554-043-19</t>
  </si>
  <si>
    <t xml:space="preserve">083-482-12</t>
  </si>
  <si>
    <t xml:space="preserve">140-542-08</t>
  </si>
  <si>
    <t xml:space="preserve">RT</t>
  </si>
  <si>
    <t xml:space="preserve">017-042-04</t>
  </si>
  <si>
    <t xml:space="preserve">036-342-30</t>
  </si>
  <si>
    <t xml:space="preserve">508-271-07</t>
  </si>
  <si>
    <t xml:space="preserve">522-921-21</t>
  </si>
  <si>
    <t xml:space="preserve">164-244-15</t>
  </si>
  <si>
    <t xml:space="preserve">085-182-05</t>
  </si>
  <si>
    <t xml:space="preserve">002-282-24</t>
  </si>
  <si>
    <t xml:space="preserve">002-423-02</t>
  </si>
  <si>
    <t xml:space="preserve">019-282-02</t>
  </si>
  <si>
    <t xml:space="preserve">024-330-08</t>
  </si>
  <si>
    <t xml:space="preserve">125-413-11</t>
  </si>
  <si>
    <t xml:space="preserve">021-482-05</t>
  </si>
  <si>
    <t xml:space="preserve">026-422-01</t>
  </si>
  <si>
    <t xml:space="preserve">124-072-05</t>
  </si>
  <si>
    <t xml:space="preserve">013-371-02</t>
  </si>
  <si>
    <t xml:space="preserve">004-192-12</t>
  </si>
  <si>
    <t xml:space="preserve">080-764-17</t>
  </si>
  <si>
    <t xml:space="preserve">082-592-11</t>
  </si>
  <si>
    <t xml:space="preserve">556-434-08</t>
  </si>
  <si>
    <t xml:space="preserve">039-062-05</t>
  </si>
  <si>
    <t xml:space="preserve">030-291-01</t>
  </si>
  <si>
    <t xml:space="preserve">002-281-27</t>
  </si>
  <si>
    <t xml:space="preserve">055-200-55</t>
  </si>
  <si>
    <t xml:space="preserve">089-183-01</t>
  </si>
  <si>
    <t xml:space="preserve">530-031-16</t>
  </si>
  <si>
    <t xml:space="preserve">041-263-03</t>
  </si>
  <si>
    <t xml:space="preserve">LMS</t>
  </si>
  <si>
    <t xml:space="preserve">050-362-12</t>
  </si>
  <si>
    <t xml:space="preserve">140-374-10</t>
  </si>
  <si>
    <t xml:space="preserve">017-252-01</t>
  </si>
  <si>
    <t xml:space="preserve">089-290-18</t>
  </si>
  <si>
    <t xml:space="preserve">018-131-38</t>
  </si>
  <si>
    <t xml:space="preserve">SBA</t>
  </si>
  <si>
    <t xml:space="preserve">036-631-10</t>
  </si>
  <si>
    <t xml:space="preserve">510-332-04</t>
  </si>
  <si>
    <t xml:space="preserve">522-931-11</t>
  </si>
  <si>
    <t xml:space="preserve">036-062-14</t>
  </si>
  <si>
    <t xml:space="preserve">010-133-07</t>
  </si>
  <si>
    <t xml:space="preserve">043-123-15</t>
  </si>
  <si>
    <t xml:space="preserve">026-422-19</t>
  </si>
  <si>
    <t xml:space="preserve">039-472-12</t>
  </si>
  <si>
    <t xml:space="preserve">514-131-10</t>
  </si>
  <si>
    <t xml:space="preserve">522-541-16</t>
  </si>
  <si>
    <t xml:space="preserve">038-730-27</t>
  </si>
  <si>
    <t xml:space="preserve">082-221-05</t>
  </si>
  <si>
    <t xml:space="preserve">047-791-41</t>
  </si>
  <si>
    <t xml:space="preserve">017-241-27</t>
  </si>
  <si>
    <t xml:space="preserve">001-353-23</t>
  </si>
  <si>
    <t xml:space="preserve">021-425-14</t>
  </si>
  <si>
    <t xml:space="preserve">009-612-24</t>
  </si>
  <si>
    <t xml:space="preserve">200-532-01</t>
  </si>
  <si>
    <t xml:space="preserve">021-173-28</t>
  </si>
  <si>
    <t xml:space="preserve">148-092-07</t>
  </si>
  <si>
    <t xml:space="preserve">534-492-06</t>
  </si>
  <si>
    <t xml:space="preserve">150-161-07</t>
  </si>
  <si>
    <t xml:space="preserve">124-064-21</t>
  </si>
  <si>
    <t xml:space="preserve">033-051-16</t>
  </si>
  <si>
    <t xml:space="preserve">036-441-08</t>
  </si>
  <si>
    <t xml:space="preserve">530-811-09</t>
  </si>
  <si>
    <t xml:space="preserve">086-791-07</t>
  </si>
  <si>
    <t xml:space="preserve">050-530-02</t>
  </si>
  <si>
    <t xml:space="preserve">161-083-01</t>
  </si>
  <si>
    <t xml:space="preserve">024-183-21</t>
  </si>
  <si>
    <t xml:space="preserve">161-063-01</t>
  </si>
  <si>
    <t xml:space="preserve">510-293-11</t>
  </si>
  <si>
    <t xml:space="preserve">534-081-29</t>
  </si>
  <si>
    <t xml:space="preserve">009-311-16</t>
  </si>
  <si>
    <t xml:space="preserve">570-081-03 &amp; 05</t>
  </si>
  <si>
    <t xml:space="preserve">049-611-09</t>
  </si>
  <si>
    <t xml:space="preserve">080-771-01</t>
  </si>
  <si>
    <t xml:space="preserve">044-124-13</t>
  </si>
  <si>
    <t xml:space="preserve">030-332-12</t>
  </si>
  <si>
    <t xml:space="preserve">520-243-13</t>
  </si>
  <si>
    <t xml:space="preserve">003-340-15 &amp; 16</t>
  </si>
  <si>
    <t xml:space="preserve">086-421-34</t>
  </si>
  <si>
    <t xml:space="preserve">236-072-02</t>
  </si>
  <si>
    <t xml:space="preserve">044-373-05</t>
  </si>
  <si>
    <t xml:space="preserve">040-730-13</t>
  </si>
  <si>
    <t xml:space="preserve">208-383-03</t>
  </si>
  <si>
    <t xml:space="preserve">510-031-19</t>
  </si>
  <si>
    <t xml:space="preserve">163-090-17</t>
  </si>
  <si>
    <t xml:space="preserve">130-211-13</t>
  </si>
  <si>
    <t xml:space="preserve">006-031-33</t>
  </si>
  <si>
    <t xml:space="preserve">086-561-10</t>
  </si>
  <si>
    <t xml:space="preserve">086-751-01</t>
  </si>
  <si>
    <t xml:space="preserve">218-101-02</t>
  </si>
  <si>
    <t xml:space="preserve">550-512-12</t>
  </si>
  <si>
    <t xml:space="preserve">232-072-02</t>
  </si>
  <si>
    <t xml:space="preserve">014-052-04</t>
  </si>
  <si>
    <t xml:space="preserve">001-452-05</t>
  </si>
  <si>
    <t xml:space="preserve">520-130-03</t>
  </si>
  <si>
    <t xml:space="preserve">042-080-22</t>
  </si>
  <si>
    <t xml:space="preserve">KMR</t>
  </si>
  <si>
    <t xml:space="preserve">516-112-13</t>
  </si>
  <si>
    <t xml:space="preserve">164-181-38</t>
  </si>
  <si>
    <t xml:space="preserve">049-354-03</t>
  </si>
  <si>
    <t xml:space="preserve">076-190-30</t>
  </si>
  <si>
    <t xml:space="preserve">161-262-07</t>
  </si>
  <si>
    <t xml:space="preserve">025-373-03 &amp; 04</t>
  </si>
  <si>
    <t xml:space="preserve">554-056-02</t>
  </si>
  <si>
    <t xml:space="preserve">123-011-15</t>
  </si>
  <si>
    <t xml:space="preserve">050-434-04</t>
  </si>
  <si>
    <t xml:space="preserve">516-363-03</t>
  </si>
  <si>
    <t xml:space="preserve">087-512-05</t>
  </si>
  <si>
    <t xml:space="preserve">122-191-23</t>
  </si>
  <si>
    <t xml:space="preserve">080-832-13</t>
  </si>
  <si>
    <t xml:space="preserve">050-368-04</t>
  </si>
  <si>
    <t xml:space="preserve">085-071-47</t>
  </si>
  <si>
    <t xml:space="preserve">051-132-01</t>
  </si>
  <si>
    <t xml:space="preserve">550-354-07</t>
  </si>
  <si>
    <t xml:space="preserve">164-430-06</t>
  </si>
  <si>
    <t xml:space="preserve">083-491-04</t>
  </si>
  <si>
    <t xml:space="preserve">018-042-03</t>
  </si>
  <si>
    <t xml:space="preserve">161-281-01</t>
  </si>
  <si>
    <t xml:space="preserve">010-321-12</t>
  </si>
  <si>
    <t xml:space="preserve">232-280-07</t>
  </si>
  <si>
    <t xml:space="preserve">010-361-46</t>
  </si>
  <si>
    <t xml:space="preserve">089-411-03</t>
  </si>
  <si>
    <t xml:space="preserve">050-413-09</t>
  </si>
  <si>
    <t xml:space="preserve">024-032-07</t>
  </si>
  <si>
    <t xml:space="preserve">013-223-17</t>
  </si>
  <si>
    <t xml:space="preserve">037-030-17</t>
  </si>
  <si>
    <t xml:space="preserve"/>
  </si>
  <si>
    <t xml:space="preserve">021-713-13</t>
  </si>
  <si>
    <t xml:space="preserve">033-042-32</t>
  </si>
  <si>
    <t xml:space="preserve">LF</t>
  </si>
  <si>
    <t xml:space="preserve">031-402-32</t>
  </si>
  <si>
    <t xml:space="preserve">160-681-06</t>
  </si>
  <si>
    <t xml:space="preserve">150-401-05</t>
  </si>
  <si>
    <t xml:space="preserve">040-182-07</t>
  </si>
  <si>
    <t xml:space="preserve">520-353-08</t>
  </si>
  <si>
    <t xml:space="preserve">510-031-17</t>
  </si>
  <si>
    <t xml:space="preserve">400-180-06</t>
  </si>
  <si>
    <t xml:space="preserve">520-020-62</t>
  </si>
  <si>
    <t xml:space="preserve">050-435-18</t>
  </si>
  <si>
    <t xml:space="preserve">021-311-01</t>
  </si>
  <si>
    <t xml:space="preserve">050-433-33</t>
  </si>
  <si>
    <t xml:space="preserve">049-342-03</t>
  </si>
  <si>
    <t xml:space="preserve">090-394-01</t>
  </si>
  <si>
    <t xml:space="preserve">CR</t>
  </si>
  <si>
    <t xml:space="preserve">030-692-29</t>
  </si>
  <si>
    <t xml:space="preserve">085-281-27</t>
  </si>
  <si>
    <t xml:space="preserve">005-035-06</t>
  </si>
  <si>
    <t xml:space="preserve">161-141-07</t>
  </si>
  <si>
    <t xml:space="preserve">030-431-08</t>
  </si>
  <si>
    <t xml:space="preserve">082-534-07</t>
  </si>
  <si>
    <t xml:space="preserve">013-061-29</t>
  </si>
  <si>
    <t xml:space="preserve">087-661-20</t>
  </si>
  <si>
    <t xml:space="preserve">050-441-08</t>
  </si>
  <si>
    <t xml:space="preserve">010-336-08</t>
  </si>
  <si>
    <t xml:space="preserve">SLG</t>
  </si>
  <si>
    <t xml:space="preserve">050-302-34</t>
  </si>
  <si>
    <t xml:space="preserve">400-130-04</t>
  </si>
  <si>
    <t xml:space="preserve">086-748-19</t>
  </si>
  <si>
    <t xml:space="preserve">003-542-02</t>
  </si>
  <si>
    <t xml:space="preserve">520-142-22</t>
  </si>
  <si>
    <t xml:space="preserve">086-620-02</t>
  </si>
  <si>
    <t xml:space="preserve">027-034-03</t>
  </si>
  <si>
    <t xml:space="preserve">027-470-05</t>
  </si>
  <si>
    <t xml:space="preserve">510-402-09</t>
  </si>
  <si>
    <t xml:space="preserve">152-591-04</t>
  </si>
  <si>
    <t xml:space="preserve">014-194-11</t>
  </si>
  <si>
    <t xml:space="preserve">021-441-08</t>
  </si>
  <si>
    <t xml:space="preserve">160-917-16</t>
  </si>
  <si>
    <t xml:space="preserve">510-170-02</t>
  </si>
  <si>
    <t xml:space="preserve">090-311-06</t>
  </si>
  <si>
    <t xml:space="preserve">085-272-01</t>
  </si>
  <si>
    <t xml:space="preserve">027-181-20</t>
  </si>
  <si>
    <t xml:space="preserve">033-165-13</t>
  </si>
  <si>
    <t xml:space="preserve">530-074-06</t>
  </si>
  <si>
    <t xml:space="preserve">040-423-14</t>
  </si>
  <si>
    <t xml:space="preserve">010-083-01</t>
  </si>
  <si>
    <t xml:space="preserve">140-521-01</t>
  </si>
  <si>
    <t xml:space="preserve">017-410-45</t>
  </si>
  <si>
    <t xml:space="preserve">512-072-14</t>
  </si>
  <si>
    <t xml:space="preserve">140-393-19</t>
  </si>
  <si>
    <t xml:space="preserve">080-584-14</t>
  </si>
  <si>
    <t xml:space="preserve">086-283-32</t>
  </si>
  <si>
    <t xml:space="preserve">530-652-06</t>
  </si>
  <si>
    <t xml:space="preserve">030-393-42</t>
  </si>
  <si>
    <t xml:space="preserve">007-362-01</t>
  </si>
  <si>
    <t xml:space="preserve">132-053-07</t>
  </si>
  <si>
    <t xml:space="preserve">039-065-04</t>
  </si>
  <si>
    <t xml:space="preserve">026-672-09</t>
  </si>
  <si>
    <t xml:space="preserve">042-080-25</t>
  </si>
  <si>
    <t xml:space="preserve">502-232-03</t>
  </si>
  <si>
    <t xml:space="preserve">200-085-07</t>
  </si>
  <si>
    <t xml:space="preserve">402-312-08</t>
  </si>
  <si>
    <t xml:space="preserve">550-413-02</t>
  </si>
  <si>
    <t xml:space="preserve">204-342-01</t>
  </si>
  <si>
    <t xml:space="preserve">520-101-16</t>
  </si>
  <si>
    <t xml:space="preserve">526-222-01</t>
  </si>
  <si>
    <t xml:space="preserve">049-173-01</t>
  </si>
  <si>
    <t xml:space="preserve">AKB</t>
  </si>
  <si>
    <t xml:space="preserve">125-243-36</t>
  </si>
  <si>
    <t xml:space="preserve">550-482-11</t>
  </si>
  <si>
    <t xml:space="preserve">010-041-01 &amp; 10</t>
  </si>
  <si>
    <t xml:space="preserve">037-054-17</t>
  </si>
  <si>
    <t xml:space="preserve">025-202-64</t>
  </si>
  <si>
    <t xml:space="preserve">009-142-08</t>
  </si>
  <si>
    <t xml:space="preserve">002-542-19</t>
  </si>
  <si>
    <t xml:space="preserve">036-433-05</t>
  </si>
  <si>
    <t xml:space="preserve">028-282-02</t>
  </si>
  <si>
    <t xml:space="preserve">018-102-39</t>
  </si>
  <si>
    <t xml:space="preserve">027-062-11</t>
  </si>
  <si>
    <t xml:space="preserve">036-282-11</t>
  </si>
  <si>
    <t xml:space="preserve">164-222-23</t>
  </si>
  <si>
    <t xml:space="preserve">021-341-12</t>
  </si>
  <si>
    <t xml:space="preserve">142-200-01</t>
  </si>
  <si>
    <t xml:space="preserve">534-302-06</t>
  </si>
  <si>
    <t xml:space="preserve">055-373-05</t>
  </si>
  <si>
    <t xml:space="preserve">516-121-12</t>
  </si>
  <si>
    <t xml:space="preserve">162-062-04</t>
  </si>
  <si>
    <t xml:space="preserve">026-021-46</t>
  </si>
  <si>
    <t xml:space="preserve">030-101-06</t>
  </si>
  <si>
    <t xml:space="preserve">200-401-10</t>
  </si>
  <si>
    <t xml:space="preserve">051-692-03</t>
  </si>
  <si>
    <t xml:space="preserve">083-723-09</t>
  </si>
  <si>
    <t xml:space="preserve">234-373-06</t>
  </si>
  <si>
    <t xml:space="preserve">035-104-01</t>
  </si>
  <si>
    <t xml:space="preserve">530-891-04</t>
  </si>
  <si>
    <t xml:space="preserve">504-960-18</t>
  </si>
  <si>
    <t xml:space="preserve">004-232-19</t>
  </si>
  <si>
    <t xml:space="preserve">011-093-15</t>
  </si>
  <si>
    <t xml:space="preserve">164-221-02</t>
  </si>
  <si>
    <t xml:space="preserve">085-390-12</t>
  </si>
  <si>
    <t xml:space="preserve">036-161-02</t>
  </si>
  <si>
    <t xml:space="preserve">051-142-05</t>
  </si>
  <si>
    <t xml:space="preserve">055-022-03</t>
  </si>
  <si>
    <t xml:space="preserve">017-350-19</t>
  </si>
  <si>
    <t xml:space="preserve">027-402-15</t>
  </si>
  <si>
    <t xml:space="preserve">530-722-08</t>
  </si>
  <si>
    <t xml:space="preserve">038-842-11</t>
  </si>
  <si>
    <t xml:space="preserve">510-211-09</t>
  </si>
  <si>
    <t xml:space="preserve">140-394-30</t>
  </si>
  <si>
    <t xml:space="preserve">534-231-12</t>
  </si>
  <si>
    <t xml:space="preserve">023-422-40</t>
  </si>
  <si>
    <t xml:space="preserve">162-053-11</t>
  </si>
  <si>
    <t xml:space="preserve">204-112-11</t>
  </si>
  <si>
    <t xml:space="preserve">023-460-01</t>
  </si>
  <si>
    <t xml:space="preserve">028-383-06</t>
  </si>
  <si>
    <t xml:space="preserve">530-843-03</t>
  </si>
  <si>
    <t xml:space="preserve">024-340-01, 02, 03 &amp; 04</t>
  </si>
  <si>
    <t xml:space="preserve">161-132-04</t>
  </si>
  <si>
    <t xml:space="preserve">126-293-21</t>
  </si>
  <si>
    <t xml:space="preserve">502-642-07</t>
  </si>
  <si>
    <t xml:space="preserve">510-401-01</t>
  </si>
  <si>
    <t xml:space="preserve">200-144-02</t>
  </si>
  <si>
    <t xml:space="preserve">510-401-02</t>
  </si>
  <si>
    <t xml:space="preserve">017-172-05</t>
  </si>
  <si>
    <t xml:space="preserve">161-084-18</t>
  </si>
  <si>
    <t xml:space="preserve">082-593-14</t>
  </si>
  <si>
    <t xml:space="preserve">160-672-11</t>
  </si>
  <si>
    <t xml:space="preserve">008-061-13</t>
  </si>
  <si>
    <t xml:space="preserve">140-181-09</t>
  </si>
  <si>
    <t xml:space="preserve">140-791-03</t>
  </si>
  <si>
    <t xml:space="preserve">017-410-40</t>
  </si>
  <si>
    <t xml:space="preserve">142-250-02</t>
  </si>
  <si>
    <t xml:space="preserve">009-433-33</t>
  </si>
  <si>
    <t xml:space="preserve">086-350-14</t>
  </si>
  <si>
    <t xml:space="preserve">202-111-62</t>
  </si>
  <si>
    <t xml:space="preserve">023-022-17</t>
  </si>
  <si>
    <t xml:space="preserve">083-562-07</t>
  </si>
  <si>
    <t xml:space="preserve">234-381-05</t>
  </si>
  <si>
    <t xml:space="preserve">010-134-13</t>
  </si>
  <si>
    <t xml:space="preserve">402-412-12</t>
  </si>
  <si>
    <t xml:space="preserve">MD</t>
  </si>
  <si>
    <t xml:space="preserve">208-331-04</t>
  </si>
  <si>
    <t xml:space="preserve">079-410-19</t>
  </si>
  <si>
    <t xml:space="preserve">051-351-02</t>
  </si>
  <si>
    <t xml:space="preserve">550-191-15</t>
  </si>
  <si>
    <t xml:space="preserve">518-643-09</t>
  </si>
  <si>
    <t xml:space="preserve">024-132-03</t>
  </si>
  <si>
    <t xml:space="preserve">013-463-07</t>
  </si>
  <si>
    <t xml:space="preserve">130-202-06</t>
  </si>
  <si>
    <t xml:space="preserve">079-490-17</t>
  </si>
  <si>
    <t xml:space="preserve">030-642-09</t>
  </si>
  <si>
    <t xml:space="preserve">124-032-28</t>
  </si>
  <si>
    <t xml:space="preserve">528-072-05</t>
  </si>
  <si>
    <t xml:space="preserve">087-471-01</t>
  </si>
  <si>
    <t xml:space="preserve">081-181-17</t>
  </si>
  <si>
    <t xml:space="preserve">023-182-13</t>
  </si>
  <si>
    <t xml:space="preserve">010-273-04</t>
  </si>
  <si>
    <t xml:space="preserve">041-081-09</t>
  </si>
  <si>
    <t xml:space="preserve">089-313-01</t>
  </si>
  <si>
    <t xml:space="preserve">402-171-01</t>
  </si>
  <si>
    <t xml:space="preserve">514-332-08</t>
  </si>
  <si>
    <t xml:space="preserve">027-355-26</t>
  </si>
  <si>
    <t xml:space="preserve">552-081-09</t>
  </si>
  <si>
    <t xml:space="preserve">028-113-03</t>
  </si>
  <si>
    <t xml:space="preserve">017-252-24</t>
  </si>
  <si>
    <t xml:space="preserve">234-203-14</t>
  </si>
  <si>
    <t xml:space="preserve">232-270-03</t>
  </si>
  <si>
    <t xml:space="preserve">164-161-16</t>
  </si>
  <si>
    <t xml:space="preserve">200-134-15</t>
  </si>
  <si>
    <t xml:space="preserve">140-571-32</t>
  </si>
  <si>
    <t xml:space="preserve">009-683-26</t>
  </si>
  <si>
    <t xml:space="preserve">045-322-02</t>
  </si>
  <si>
    <t xml:space="preserve">028-231-20</t>
  </si>
  <si>
    <t xml:space="preserve">556-211-20</t>
  </si>
  <si>
    <t xml:space="preserve">530-852-11</t>
  </si>
  <si>
    <t xml:space="preserve">009-095-05</t>
  </si>
  <si>
    <t xml:space="preserve">010-291-02</t>
  </si>
  <si>
    <t xml:space="preserve">045-583-05</t>
  </si>
  <si>
    <t xml:space="preserve">200-201-06</t>
  </si>
  <si>
    <t xml:space="preserve">130-162-05</t>
  </si>
  <si>
    <t xml:space="preserve">043-133-17</t>
  </si>
  <si>
    <t xml:space="preserve">027-272-13</t>
  </si>
  <si>
    <t xml:space="preserve">002-441-16</t>
  </si>
  <si>
    <t xml:space="preserve">082-381-09</t>
  </si>
  <si>
    <t xml:space="preserve">045-541-07</t>
  </si>
  <si>
    <t xml:space="preserve">125-223-29</t>
  </si>
  <si>
    <t xml:space="preserve">011-212-17</t>
  </si>
  <si>
    <t xml:space="preserve">122-127-15</t>
  </si>
  <si>
    <t xml:space="preserve">023-242-05</t>
  </si>
  <si>
    <t xml:space="preserve">502-612-03</t>
  </si>
  <si>
    <t xml:space="preserve">161-301-07</t>
  </si>
  <si>
    <t xml:space="preserve">150-260-11</t>
  </si>
  <si>
    <t xml:space="preserve">522-534-03</t>
  </si>
  <si>
    <t xml:space="preserve">050-464-18</t>
  </si>
  <si>
    <t xml:space="preserve">023-693-12</t>
  </si>
  <si>
    <t xml:space="preserve">030-543-05</t>
  </si>
  <si>
    <t xml:space="preserve">526-181-09</t>
  </si>
  <si>
    <t xml:space="preserve">027-361-15</t>
  </si>
  <si>
    <t xml:space="preserve">028-301-01</t>
  </si>
  <si>
    <t xml:space="preserve">148-180-14</t>
  </si>
  <si>
    <t xml:space="preserve">150-310-03</t>
  </si>
  <si>
    <t xml:space="preserve">036-450-13</t>
  </si>
  <si>
    <t xml:space="preserve">036-390-50</t>
  </si>
  <si>
    <t xml:space="preserve">`17-252-20</t>
  </si>
  <si>
    <t xml:space="preserve">524-411-10</t>
  </si>
  <si>
    <t xml:space="preserve">152-863-09</t>
  </si>
  <si>
    <t xml:space="preserve">023-662-24</t>
  </si>
  <si>
    <t xml:space="preserve">017-350-30</t>
  </si>
  <si>
    <t xml:space="preserve">152-330-33</t>
  </si>
  <si>
    <t xml:space="preserve">008-154-06</t>
  </si>
  <si>
    <t xml:space="preserve">028-345-05</t>
  </si>
  <si>
    <t xml:space="preserve">021-295-11</t>
  </si>
  <si>
    <t xml:space="preserve">530-452-10</t>
  </si>
  <si>
    <t xml:space="preserve">087-213-04</t>
  </si>
  <si>
    <t xml:space="preserve">125-352-16</t>
  </si>
  <si>
    <t xml:space="preserve">085-071-04</t>
  </si>
  <si>
    <t xml:space="preserve">130-211-01</t>
  </si>
  <si>
    <t xml:space="preserve">045-690-33</t>
  </si>
  <si>
    <t xml:space="preserve">087-651-43</t>
  </si>
  <si>
    <t xml:space="preserve">126-521-17</t>
  </si>
  <si>
    <t xml:space="preserve">534-232-09</t>
  </si>
  <si>
    <t xml:space="preserve">232-362-32</t>
  </si>
  <si>
    <t xml:space="preserve">036-360-16</t>
  </si>
  <si>
    <t xml:space="preserve">087-705-06</t>
  </si>
  <si>
    <t xml:space="preserve">204-592-03</t>
  </si>
  <si>
    <t xml:space="preserve">086-543-01</t>
  </si>
  <si>
    <t xml:space="preserve">045-322-03</t>
  </si>
  <si>
    <t xml:space="preserve">522-152-03</t>
  </si>
  <si>
    <t xml:space="preserve">516-343-02</t>
  </si>
  <si>
    <t xml:space="preserve">015-311-15</t>
  </si>
  <si>
    <t xml:space="preserve">510-140-13</t>
  </si>
  <si>
    <t xml:space="preserve">010-401-07</t>
  </si>
  <si>
    <t xml:space="preserve">036-450-19</t>
  </si>
  <si>
    <t xml:space="preserve">508-430-25</t>
  </si>
  <si>
    <t xml:space="preserve">028-223-12</t>
  </si>
  <si>
    <t xml:space="preserve">039-044-01</t>
  </si>
  <si>
    <t xml:space="preserve">017-241-10</t>
  </si>
  <si>
    <t xml:space="preserve">550-373-27</t>
  </si>
  <si>
    <t xml:space="preserve">001-432-14</t>
  </si>
  <si>
    <t xml:space="preserve">202-102-05</t>
  </si>
  <si>
    <t xml:space="preserve">011-177-26</t>
  </si>
  <si>
    <t xml:space="preserve">510-264-07</t>
  </si>
  <si>
    <t xml:space="preserve">028-246-08</t>
  </si>
  <si>
    <t xml:space="preserve">023-680-23</t>
  </si>
  <si>
    <t xml:space="preserve">021-232-16</t>
  </si>
  <si>
    <t xml:space="preserve">050-391-11</t>
  </si>
  <si>
    <t xml:space="preserve">035-322-33</t>
  </si>
  <si>
    <t xml:space="preserve">152-601-18</t>
  </si>
  <si>
    <t xml:space="preserve">CL</t>
  </si>
  <si>
    <t xml:space="preserve">160-853-12</t>
  </si>
  <si>
    <t xml:space="preserve">204-093-08</t>
  </si>
  <si>
    <t xml:space="preserve">050-482-15</t>
  </si>
  <si>
    <t xml:space="preserve">516-163-03</t>
  </si>
  <si>
    <t xml:space="preserve">204-622-05</t>
  </si>
  <si>
    <t xml:space="preserve">160-572-02</t>
  </si>
  <si>
    <t xml:space="preserve">030-126-16</t>
  </si>
  <si>
    <t xml:space="preserve">516-144-01</t>
  </si>
  <si>
    <t xml:space="preserve">208-664-02</t>
  </si>
  <si>
    <t xml:space="preserve">079-470-92</t>
  </si>
  <si>
    <t xml:space="preserve">556-280-01</t>
  </si>
  <si>
    <t xml:space="preserve">148-172-03</t>
  </si>
  <si>
    <t xml:space="preserve">079-361-04</t>
  </si>
  <si>
    <t xml:space="preserve">161-302-07</t>
  </si>
  <si>
    <t xml:space="preserve">516-372-11</t>
  </si>
  <si>
    <t xml:space="preserve">125-223-20</t>
  </si>
  <si>
    <t xml:space="preserve">208-161-05</t>
  </si>
  <si>
    <t xml:space="preserve">036-501-05</t>
  </si>
  <si>
    <t xml:space="preserve">008-301-06</t>
  </si>
  <si>
    <t xml:space="preserve">077-270-19</t>
  </si>
  <si>
    <t xml:space="preserve">019-342-02</t>
  </si>
  <si>
    <t xml:space="preserve">013-111-07</t>
  </si>
  <si>
    <t xml:space="preserve">163-112-01</t>
  </si>
  <si>
    <t xml:space="preserve">043-070-30</t>
  </si>
  <si>
    <t xml:space="preserve">232-602-27</t>
  </si>
  <si>
    <t xml:space="preserve">131-121-31</t>
  </si>
  <si>
    <t xml:space="preserve">044-124-06</t>
  </si>
  <si>
    <t xml:space="preserve">049-624-03</t>
  </si>
  <si>
    <t xml:space="preserve">522-881-08</t>
  </si>
  <si>
    <t xml:space="preserve">028-275-03</t>
  </si>
  <si>
    <t xml:space="preserve">036-183-21</t>
  </si>
  <si>
    <t xml:space="preserve">514-473-01</t>
  </si>
  <si>
    <t xml:space="preserve">021-234-03</t>
  </si>
  <si>
    <t xml:space="preserve">027-311-04</t>
  </si>
  <si>
    <t xml:space="preserve">084-611-10</t>
  </si>
  <si>
    <t xml:space="preserve">017-124-08</t>
  </si>
  <si>
    <t xml:space="preserve">140-353-01</t>
  </si>
  <si>
    <t xml:space="preserve">550-432-03</t>
  </si>
  <si>
    <t xml:space="preserve">021-752-02</t>
  </si>
  <si>
    <t xml:space="preserve">023-750-02</t>
  </si>
  <si>
    <t xml:space="preserve">152-110-52</t>
  </si>
  <si>
    <t xml:space="preserve">530-813-02</t>
  </si>
  <si>
    <t xml:space="preserve">085-542-05</t>
  </si>
  <si>
    <t xml:space="preserve">034-145-03 &amp; 05</t>
  </si>
  <si>
    <t xml:space="preserve">132-581-01</t>
  </si>
  <si>
    <t xml:space="preserve">142-291-04</t>
  </si>
  <si>
    <t xml:space="preserve">023-372-01</t>
  </si>
  <si>
    <t xml:space="preserve">086-360-09</t>
  </si>
  <si>
    <t xml:space="preserve">024-191-16</t>
  </si>
  <si>
    <t xml:space="preserve">080-272-16</t>
  </si>
  <si>
    <t xml:space="preserve">508-091-09</t>
  </si>
  <si>
    <t xml:space="preserve">036-124-17</t>
  </si>
  <si>
    <t xml:space="preserve">124-084-07</t>
  </si>
  <si>
    <t xml:space="preserve">KMB</t>
  </si>
  <si>
    <t xml:space="preserve">030-322-02</t>
  </si>
  <si>
    <t xml:space="preserve">086-303-06</t>
  </si>
  <si>
    <t xml:space="preserve">036-474-01</t>
  </si>
  <si>
    <t xml:space="preserve">530-511-07</t>
  </si>
  <si>
    <t xml:space="preserve">163-050-07, 08 &amp; 09</t>
  </si>
  <si>
    <t xml:space="preserve">083-881-01</t>
  </si>
  <si>
    <t xml:space="preserve">006-261-20</t>
  </si>
  <si>
    <t xml:space="preserve">033-121-27</t>
  </si>
  <si>
    <t xml:space="preserve">JT</t>
  </si>
  <si>
    <t xml:space="preserve">510-281-04</t>
  </si>
  <si>
    <t xml:space="preserve">200-051-04</t>
  </si>
  <si>
    <t xml:space="preserve">049-313-02</t>
  </si>
  <si>
    <t xml:space="preserve">080-287-06</t>
  </si>
  <si>
    <t xml:space="preserve">080-394-04</t>
  </si>
  <si>
    <t xml:space="preserve">036-102-04</t>
  </si>
  <si>
    <t xml:space="preserve">078-281-25</t>
  </si>
  <si>
    <t xml:space="preserve">035-310-09</t>
  </si>
  <si>
    <t xml:space="preserve">021-233-27</t>
  </si>
  <si>
    <t xml:space="preserve">055-163-06</t>
  </si>
  <si>
    <t xml:space="preserve">508-211-40</t>
  </si>
  <si>
    <t xml:space="preserve">077-480-05</t>
  </si>
  <si>
    <t xml:space="preserve">148-342-04; 148-343-01</t>
  </si>
  <si>
    <t xml:space="preserve">142-242-21</t>
  </si>
  <si>
    <t xml:space="preserve">041-483-07</t>
  </si>
  <si>
    <t xml:space="preserve">021-732-12</t>
  </si>
  <si>
    <t xml:space="preserve">080-563-02; 164-131-10</t>
  </si>
  <si>
    <t xml:space="preserve">402-301-30</t>
  </si>
  <si>
    <t xml:space="preserve">031-271-44</t>
  </si>
  <si>
    <t xml:space="preserve">125-492-24</t>
  </si>
  <si>
    <t xml:space="preserve">161-323-02</t>
  </si>
  <si>
    <t xml:space="preserve">008-092-16</t>
  </si>
  <si>
    <t xml:space="preserve">520-353-07</t>
  </si>
  <si>
    <t xml:space="preserve">556-332-12</t>
  </si>
  <si>
    <t xml:space="preserve">009-151-21, 22, 31, 32 &amp; 33</t>
  </si>
  <si>
    <t xml:space="preserve">028-371-11</t>
  </si>
  <si>
    <t xml:space="preserve">028-211-13</t>
  </si>
  <si>
    <t xml:space="preserve">027-311-48</t>
  </si>
  <si>
    <t xml:space="preserve">160-751-04</t>
  </si>
  <si>
    <t xml:space="preserve">526-222-10</t>
  </si>
  <si>
    <t xml:space="preserve">045-333-01</t>
  </si>
  <si>
    <t xml:space="preserve">400-162-04</t>
  </si>
  <si>
    <t xml:space="preserve">090-105-35</t>
  </si>
  <si>
    <t xml:space="preserve">085-722-04</t>
  </si>
  <si>
    <t xml:space="preserve">125-412-02</t>
  </si>
  <si>
    <t xml:space="preserve">402-402-19</t>
  </si>
  <si>
    <t xml:space="preserve">016-411-03</t>
  </si>
  <si>
    <t xml:space="preserve">030-671-19</t>
  </si>
  <si>
    <t xml:space="preserve">124-051-02</t>
  </si>
  <si>
    <t xml:space="preserve">130-201-15</t>
  </si>
  <si>
    <t xml:space="preserve">025-112-09</t>
  </si>
  <si>
    <t xml:space="preserve">028-181-11</t>
  </si>
  <si>
    <t xml:space="preserve">051-131-20</t>
  </si>
  <si>
    <t xml:space="preserve">042-090-22</t>
  </si>
  <si>
    <t xml:space="preserve">044-391-01</t>
  </si>
  <si>
    <t xml:space="preserve">024-072-15</t>
  </si>
  <si>
    <t xml:space="preserve">131-133-06</t>
  </si>
  <si>
    <t xml:space="preserve">160-801-25</t>
  </si>
  <si>
    <t xml:space="preserve">004-130-84</t>
  </si>
  <si>
    <t xml:space="preserve">530-571-14</t>
  </si>
  <si>
    <t xml:space="preserve">030-444-13</t>
  </si>
  <si>
    <t xml:space="preserve">013-391-24</t>
  </si>
  <si>
    <t xml:space="preserve">002-231-05</t>
  </si>
  <si>
    <t xml:space="preserve">232-573-10</t>
  </si>
  <si>
    <t xml:space="preserve">204-440-08</t>
  </si>
  <si>
    <t xml:space="preserve">508-211-08</t>
  </si>
  <si>
    <t xml:space="preserve">050-275-04</t>
  </si>
  <si>
    <t xml:space="preserve">013-444-28</t>
  </si>
  <si>
    <t xml:space="preserve">001-133-18</t>
  </si>
  <si>
    <t xml:space="preserve">082-123-28</t>
  </si>
  <si>
    <t xml:space="preserve">518-481-03</t>
  </si>
  <si>
    <t xml:space="preserve">552-040-61</t>
  </si>
  <si>
    <t xml:space="preserve">126-231-05</t>
  </si>
  <si>
    <t xml:space="preserve">028-322-16</t>
  </si>
  <si>
    <t xml:space="preserve">514-142-06</t>
  </si>
  <si>
    <t xml:space="preserve">090-040-31</t>
  </si>
  <si>
    <t xml:space="preserve">051-241-04</t>
  </si>
  <si>
    <t xml:space="preserve">036-400-07</t>
  </si>
  <si>
    <t xml:space="preserve">240-011-06</t>
  </si>
  <si>
    <t xml:space="preserve">008-141-22</t>
  </si>
  <si>
    <t xml:space="preserve">518-192-07</t>
  </si>
  <si>
    <t xml:space="preserve">150-391-10</t>
  </si>
  <si>
    <t xml:space="preserve">524-372-14</t>
  </si>
  <si>
    <t xml:space="preserve">030-532-05</t>
  </si>
  <si>
    <t xml:space="preserve">028-402-30</t>
  </si>
  <si>
    <t xml:space="preserve">402-132-09</t>
  </si>
  <si>
    <t xml:space="preserve">004-331-13</t>
  </si>
  <si>
    <t xml:space="preserve">017-211-36</t>
  </si>
  <si>
    <t xml:space="preserve">538-042-08</t>
  </si>
  <si>
    <t xml:space="preserve">530-732-08</t>
  </si>
  <si>
    <t xml:space="preserve">086-402-04</t>
  </si>
  <si>
    <t xml:space="preserve">006-082-12</t>
  </si>
  <si>
    <t xml:space="preserve">025-170-16</t>
  </si>
  <si>
    <t xml:space="preserve">224-112-08</t>
  </si>
  <si>
    <t xml:space="preserve">160-364-30</t>
  </si>
  <si>
    <t xml:space="preserve">080-352-07</t>
  </si>
  <si>
    <t xml:space="preserve">089-443-06</t>
  </si>
  <si>
    <t xml:space="preserve">008-011-14</t>
  </si>
  <si>
    <t xml:space="preserve">200-153-02</t>
  </si>
  <si>
    <t xml:space="preserve">140-257-02</t>
  </si>
  <si>
    <t xml:space="preserve">514-361-13</t>
  </si>
  <si>
    <t xml:space="preserve">044-270-03</t>
  </si>
  <si>
    <t xml:space="preserve">140-431-05</t>
  </si>
  <si>
    <t xml:space="preserve">027-352-03</t>
  </si>
  <si>
    <t xml:space="preserve">077-100-31</t>
  </si>
  <si>
    <t xml:space="preserve">021-224-01</t>
  </si>
  <si>
    <t xml:space="preserve">534-531-12</t>
  </si>
  <si>
    <t xml:space="preserve">204-492-11</t>
  </si>
  <si>
    <t xml:space="preserve">218-063-03</t>
  </si>
  <si>
    <t xml:space="preserve">038-045-38</t>
  </si>
  <si>
    <t xml:space="preserve">527-081-04</t>
  </si>
  <si>
    <t xml:space="preserve">126-450-11</t>
  </si>
  <si>
    <t xml:space="preserve">079-460-05</t>
  </si>
  <si>
    <t xml:space="preserve">128-120-12</t>
  </si>
  <si>
    <t xml:space="preserve">036-511-08</t>
  </si>
  <si>
    <t xml:space="preserve">008-125-10</t>
  </si>
  <si>
    <t xml:space="preserve">034-403-06</t>
  </si>
  <si>
    <t xml:space="preserve">089-341-08</t>
  </si>
  <si>
    <t xml:space="preserve">085-112-17</t>
  </si>
  <si>
    <t xml:space="preserve">014-065-49</t>
  </si>
  <si>
    <t xml:space="preserve">142-220-03</t>
  </si>
  <si>
    <t xml:space="preserve">027-445-11</t>
  </si>
  <si>
    <t xml:space="preserve">162-141-21</t>
  </si>
  <si>
    <t xml:space="preserve">552-226-19</t>
  </si>
  <si>
    <t xml:space="preserve">510-152-11</t>
  </si>
  <si>
    <t xml:space="preserve">204-731-01</t>
  </si>
  <si>
    <t xml:space="preserve">043-271-23</t>
  </si>
  <si>
    <t xml:space="preserve">160-183-01</t>
  </si>
  <si>
    <t xml:space="preserve">027-362-05</t>
  </si>
  <si>
    <t xml:space="preserve">024-171-01</t>
  </si>
  <si>
    <t xml:space="preserve">080-386-02</t>
  </si>
  <si>
    <t xml:space="preserve">039-043-11</t>
  </si>
  <si>
    <t xml:space="preserve">003-561-23</t>
  </si>
  <si>
    <t xml:space="preserve">045-690-22</t>
  </si>
  <si>
    <t xml:space="preserve">508-472-12</t>
  </si>
  <si>
    <t xml:space="preserve">140-282-09</t>
  </si>
  <si>
    <t xml:space="preserve">087-142-12</t>
  </si>
  <si>
    <t xml:space="preserve">016-581-13</t>
  </si>
  <si>
    <t xml:space="preserve">017-051-10</t>
  </si>
  <si>
    <t xml:space="preserve">045-553-34</t>
  </si>
  <si>
    <t xml:space="preserve">089-243-09</t>
  </si>
  <si>
    <t xml:space="preserve">089-181-45</t>
  </si>
  <si>
    <t xml:space="preserve">082-592-22</t>
  </si>
  <si>
    <t xml:space="preserve">080-542-15</t>
  </si>
  <si>
    <t xml:space="preserve">031-222-32</t>
  </si>
  <si>
    <t xml:space="preserve">518-173-04</t>
  </si>
  <si>
    <t xml:space="preserve">014-153-13</t>
  </si>
  <si>
    <t xml:space="preserve">085-340-53</t>
  </si>
  <si>
    <t xml:space="preserve">028-431-10</t>
  </si>
  <si>
    <t xml:space="preserve">021-352-11</t>
  </si>
  <si>
    <t xml:space="preserve">036-390-62</t>
  </si>
  <si>
    <t xml:space="preserve">566-091-09</t>
  </si>
  <si>
    <t xml:space="preserve">232-104-21</t>
  </si>
  <si>
    <t xml:space="preserve">162-063-25</t>
  </si>
  <si>
    <t xml:space="preserve">080-581-14</t>
  </si>
  <si>
    <t xml:space="preserve">514-461-01</t>
  </si>
  <si>
    <t xml:space="preserve">030-662-12</t>
  </si>
  <si>
    <t xml:space="preserve">047-020-36</t>
  </si>
  <si>
    <t xml:space="preserve">504-730-09</t>
  </si>
  <si>
    <t xml:space="preserve">001-601-06</t>
  </si>
  <si>
    <t xml:space="preserve">041-352-01</t>
  </si>
  <si>
    <t xml:space="preserve">050-403-03</t>
  </si>
  <si>
    <t xml:space="preserve">017-253-25</t>
  </si>
  <si>
    <t xml:space="preserve">049-834-03</t>
  </si>
  <si>
    <t xml:space="preserve">516-103-06</t>
  </si>
  <si>
    <t xml:space="preserve">045-532-03</t>
  </si>
  <si>
    <t xml:space="preserve">516-093-01</t>
  </si>
  <si>
    <t xml:space="preserve">556-332-14</t>
  </si>
  <si>
    <t xml:space="preserve">502-284-11</t>
  </si>
  <si>
    <t xml:space="preserve">050-395-10</t>
  </si>
  <si>
    <t xml:space="preserve">129-040-02</t>
  </si>
  <si>
    <t xml:space="preserve">004-370-13</t>
  </si>
  <si>
    <t xml:space="preserve">204-502-03</t>
  </si>
  <si>
    <t xml:space="preserve">023-640-13</t>
  </si>
  <si>
    <t xml:space="preserve">001-174-01</t>
  </si>
  <si>
    <t xml:space="preserve">222-142-04</t>
  </si>
  <si>
    <t xml:space="preserve">014-116-02</t>
  </si>
  <si>
    <t xml:space="preserve">400-040-12</t>
  </si>
  <si>
    <t xml:space="preserve">552-202-22</t>
  </si>
  <si>
    <t xml:space="preserve">089-191-17</t>
  </si>
  <si>
    <t xml:space="preserve">126-570-24</t>
  </si>
  <si>
    <t xml:space="preserve">090-322-01</t>
  </si>
  <si>
    <t xml:space="preserve">076-690-23</t>
  </si>
  <si>
    <t xml:space="preserve">001-452-10</t>
  </si>
  <si>
    <t xml:space="preserve">051-621-01</t>
  </si>
  <si>
    <t xml:space="preserve">013-474-19</t>
  </si>
  <si>
    <t xml:space="preserve">040-491-02</t>
  </si>
  <si>
    <t xml:space="preserve">554-132-31</t>
  </si>
  <si>
    <t xml:space="preserve">534-181-02</t>
  </si>
  <si>
    <t xml:space="preserve">013-491-19</t>
  </si>
  <si>
    <t xml:space="preserve">534-173-01</t>
  </si>
  <si>
    <t xml:space="preserve">019-152-06</t>
  </si>
  <si>
    <t xml:space="preserve">086-543-04</t>
  </si>
  <si>
    <t xml:space="preserve">033-261-12</t>
  </si>
  <si>
    <t xml:space="preserve">510-023-20</t>
  </si>
  <si>
    <t xml:space="preserve">016-582-04</t>
  </si>
  <si>
    <t xml:space="preserve">027-500-04</t>
  </si>
  <si>
    <t xml:space="preserve">001-142-13</t>
  </si>
  <si>
    <t xml:space="preserve">036-390-36</t>
  </si>
  <si>
    <t xml:space="preserve">140-453-08</t>
  </si>
  <si>
    <t xml:space="preserve">538-062-06</t>
  </si>
  <si>
    <t xml:space="preserve">125-860-01</t>
  </si>
  <si>
    <t xml:space="preserve">125-860-02</t>
  </si>
  <si>
    <t xml:space="preserve">021-421-25</t>
  </si>
  <si>
    <t xml:space="preserve">089-234-13</t>
  </si>
  <si>
    <t xml:space="preserve">013-096-09</t>
  </si>
  <si>
    <t xml:space="preserve">055-310-09</t>
  </si>
  <si>
    <t xml:space="preserve">023-680-14</t>
  </si>
  <si>
    <t xml:space="preserve">039-051-09</t>
  </si>
  <si>
    <t xml:space="preserve">085-690-16</t>
  </si>
  <si>
    <t xml:space="preserve">087-442-05</t>
  </si>
  <si>
    <t xml:space="preserve">045-553-42</t>
  </si>
  <si>
    <t xml:space="preserve">140-411-07</t>
  </si>
  <si>
    <t xml:space="preserve">538-052-12</t>
  </si>
  <si>
    <t xml:space="preserve">152-652-02</t>
  </si>
  <si>
    <t xml:space="preserve">027-371-18</t>
  </si>
  <si>
    <t xml:space="preserve">140-374-18</t>
  </si>
  <si>
    <t xml:space="preserve">090-282-05</t>
  </si>
  <si>
    <t xml:space="preserve">034-145-09</t>
  </si>
  <si>
    <t xml:space="preserve">082-701-25</t>
  </si>
  <si>
    <t xml:space="preserve">028-283-16</t>
  </si>
  <si>
    <t xml:space="preserve">160-802-12</t>
  </si>
  <si>
    <t xml:space="preserve">085-640-34</t>
  </si>
  <si>
    <t xml:space="preserve">208-092-08</t>
  </si>
  <si>
    <t xml:space="preserve">021-411-06</t>
  </si>
  <si>
    <t xml:space="preserve">087-044-59</t>
  </si>
  <si>
    <t xml:space="preserve">004-051-13</t>
  </si>
  <si>
    <t xml:space="preserve">522-061-18</t>
  </si>
  <si>
    <t xml:space="preserve">140-261-04</t>
  </si>
  <si>
    <t xml:space="preserve">123-131-03</t>
  </si>
  <si>
    <t xml:space="preserve">021-811-02</t>
  </si>
  <si>
    <t xml:space="preserve">041-051-31</t>
  </si>
  <si>
    <t xml:space="preserve">150-012-04, 05 &amp; 06</t>
  </si>
  <si>
    <t xml:space="preserve">087-484-01</t>
  </si>
  <si>
    <t xml:space="preserve">001-161-21</t>
  </si>
  <si>
    <t xml:space="preserve">524-300-12</t>
  </si>
  <si>
    <t xml:space="preserve">027-034-51</t>
  </si>
  <si>
    <t xml:space="preserve">534-492-01</t>
  </si>
  <si>
    <t xml:space="preserve">534-531-13</t>
  </si>
  <si>
    <t xml:space="preserve">019-372-16</t>
  </si>
  <si>
    <t xml:space="preserve">021-112-17</t>
  </si>
  <si>
    <t xml:space="preserve">504-502-09</t>
  </si>
  <si>
    <t xml:space="preserve">043-101-04</t>
  </si>
  <si>
    <t xml:space="preserve">570-041-06</t>
  </si>
  <si>
    <t xml:space="preserve">204-093-01</t>
  </si>
  <si>
    <t xml:space="preserve">510-293-14</t>
  </si>
  <si>
    <t xml:space="preserve">041-273-08</t>
  </si>
  <si>
    <t xml:space="preserve">021-502-09</t>
  </si>
  <si>
    <t xml:space="preserve">036-502-17</t>
  </si>
  <si>
    <t xml:space="preserve">006-108-02</t>
  </si>
  <si>
    <t xml:space="preserve">234-132-10</t>
  </si>
  <si>
    <t xml:space="preserve">534-311-08</t>
  </si>
  <si>
    <t xml:space="preserve">089-191-15</t>
  </si>
  <si>
    <t xml:space="preserve">152-701-03</t>
  </si>
  <si>
    <t xml:space="preserve">040-433-25</t>
  </si>
  <si>
    <t xml:space="preserve">010-512-23</t>
  </si>
  <si>
    <t xml:space="preserve">016-473-07</t>
  </si>
  <si>
    <t xml:space="preserve">024-064-04</t>
  </si>
  <si>
    <t xml:space="preserve">024-193-09</t>
  </si>
  <si>
    <t xml:space="preserve">047-086-16</t>
  </si>
  <si>
    <t xml:space="preserve">142-260-04</t>
  </si>
  <si>
    <t xml:space="preserve">027-071-05</t>
  </si>
  <si>
    <t xml:space="preserve">550-341-19</t>
  </si>
  <si>
    <t xml:space="preserve">085-431-37</t>
  </si>
  <si>
    <t xml:space="preserve">016-464-02</t>
  </si>
  <si>
    <t xml:space="preserve">232-411-02</t>
  </si>
  <si>
    <t xml:space="preserve">004-370-12</t>
  </si>
  <si>
    <t xml:space="preserve">160-683-09</t>
  </si>
  <si>
    <t xml:space="preserve">013-391-19</t>
  </si>
  <si>
    <t xml:space="preserve">039-571-10</t>
  </si>
  <si>
    <t xml:space="preserve">001-340-19</t>
  </si>
  <si>
    <t xml:space="preserve">090-123-06</t>
  </si>
  <si>
    <t xml:space="preserve">013-195-02</t>
  </si>
  <si>
    <t xml:space="preserve">518-384-06</t>
  </si>
  <si>
    <t xml:space="preserve">089-282-08</t>
  </si>
  <si>
    <t xml:space="preserve">023-272-35; 023-271-13; 042-011-28 &amp; 05</t>
  </si>
  <si>
    <t xml:space="preserve">090-352-07</t>
  </si>
  <si>
    <t xml:space="preserve">023-364-27</t>
  </si>
  <si>
    <t xml:space="preserve">504-670-32</t>
  </si>
  <si>
    <t xml:space="preserve">520-391-09</t>
  </si>
  <si>
    <t xml:space="preserve">516-332-06</t>
  </si>
  <si>
    <t xml:space="preserve">140-322-14</t>
  </si>
  <si>
    <t xml:space="preserve">037-342-18</t>
  </si>
  <si>
    <t xml:space="preserve">079-481-69</t>
  </si>
  <si>
    <t xml:space="preserve">003-782-03</t>
  </si>
  <si>
    <t xml:space="preserve">028-212-30</t>
  </si>
  <si>
    <t xml:space="preserve">504-720-06</t>
  </si>
  <si>
    <t xml:space="preserve">026-045-11</t>
  </si>
  <si>
    <t xml:space="preserve">019-131-28</t>
  </si>
  <si>
    <t xml:space="preserve">200-362-05</t>
  </si>
  <si>
    <t xml:space="preserve">024-091-08</t>
  </si>
  <si>
    <t xml:space="preserve">084-632-08</t>
  </si>
  <si>
    <t xml:space="preserve">200-531-16</t>
  </si>
  <si>
    <t xml:space="preserve">081-140-30</t>
  </si>
  <si>
    <t xml:space="preserve">051-081-08</t>
  </si>
  <si>
    <t xml:space="preserve">163-031-10, 11, 12 &amp; 13</t>
  </si>
  <si>
    <t xml:space="preserve">010-302-13</t>
  </si>
  <si>
    <t xml:space="preserve">556-272-17</t>
  </si>
  <si>
    <t xml:space="preserve">076-262-07</t>
  </si>
  <si>
    <t xml:space="preserve">021-115-08</t>
  </si>
  <si>
    <t xml:space="preserve">018-321-13</t>
  </si>
  <si>
    <t xml:space="preserve">208-032-08</t>
  </si>
  <si>
    <t xml:space="preserve">026-422-26</t>
  </si>
  <si>
    <t xml:space="preserve">518-693-01</t>
  </si>
  <si>
    <t xml:space="preserve">038-601-02</t>
  </si>
  <si>
    <t xml:space="preserve">087-072-15</t>
  </si>
  <si>
    <t xml:space="preserve">038-081-31</t>
  </si>
  <si>
    <t xml:space="preserve">552-241-24</t>
  </si>
  <si>
    <t xml:space="preserve">160-173-07</t>
  </si>
  <si>
    <t xml:space="preserve">002-134-14</t>
  </si>
  <si>
    <t xml:space="preserve">518-093-07</t>
  </si>
  <si>
    <t xml:space="preserve">204-122-15</t>
  </si>
  <si>
    <t xml:space="preserve">078-092-02</t>
  </si>
  <si>
    <t xml:space="preserve">080-392-02</t>
  </si>
  <si>
    <t xml:space="preserve">013-041-35</t>
  </si>
  <si>
    <t xml:space="preserve">035-365-05</t>
  </si>
  <si>
    <t xml:space="preserve">504-652-04</t>
  </si>
  <si>
    <t xml:space="preserve">043-190-10</t>
  </si>
  <si>
    <t xml:space="preserve">502-371-06</t>
  </si>
  <si>
    <t xml:space="preserve">162-051-01</t>
  </si>
  <si>
    <t xml:space="preserve">036-553-17</t>
  </si>
  <si>
    <t xml:space="preserve">028-163-32</t>
  </si>
  <si>
    <t xml:space="preserve">082-123-11</t>
  </si>
  <si>
    <t xml:space="preserve">014-121-05</t>
  </si>
  <si>
    <t xml:space="preserve">530-853-06</t>
  </si>
  <si>
    <t xml:space="preserve">021-294-07</t>
  </si>
  <si>
    <t xml:space="preserve">017-110-66</t>
  </si>
  <si>
    <t xml:space="preserve">125-511-14</t>
  </si>
  <si>
    <t xml:space="preserve">041-213-05</t>
  </si>
  <si>
    <t xml:space="preserve">514-042-12</t>
  </si>
  <si>
    <t xml:space="preserve">570-072-01</t>
  </si>
  <si>
    <t xml:space="preserve">526-103-05</t>
  </si>
  <si>
    <t xml:space="preserve">520-361-06</t>
  </si>
  <si>
    <t xml:space="preserve">086-743-17</t>
  </si>
  <si>
    <t xml:space="preserve">055-287-14</t>
  </si>
  <si>
    <t xml:space="preserve">208-162-03</t>
  </si>
  <si>
    <t xml:space="preserve">143-061-12</t>
  </si>
  <si>
    <t xml:space="preserve">232-362-11</t>
  </si>
  <si>
    <t xml:space="preserve">085-103-06</t>
  </si>
  <si>
    <t xml:space="preserve">031-292-35</t>
  </si>
  <si>
    <t xml:space="preserve">038-054-35 &amp; 34</t>
  </si>
  <si>
    <t xml:space="preserve">036-111-14</t>
  </si>
  <si>
    <t xml:space="preserve">550-442-09</t>
  </si>
  <si>
    <t xml:space="preserve">530-742-09</t>
  </si>
  <si>
    <t xml:space="preserve">024-063-10</t>
  </si>
  <si>
    <t xml:space="preserve">144-131-07</t>
  </si>
  <si>
    <t xml:space="preserve">014-201-07</t>
  </si>
  <si>
    <t xml:space="preserve">021-406-19</t>
  </si>
  <si>
    <t xml:space="preserve">522-302-01</t>
  </si>
  <si>
    <t xml:space="preserve">510-432-04</t>
  </si>
  <si>
    <t xml:space="preserve">508-211-03</t>
  </si>
  <si>
    <t xml:space="preserve">006-071-16</t>
  </si>
  <si>
    <t xml:space="preserve">049-542-13</t>
  </si>
  <si>
    <t xml:space="preserve">530-052-09</t>
  </si>
  <si>
    <t xml:space="preserve">208-411-02</t>
  </si>
  <si>
    <t xml:space="preserve">516-020-16</t>
  </si>
  <si>
    <t xml:space="preserve">028-221-04</t>
  </si>
  <si>
    <t xml:space="preserve">028-211-03</t>
  </si>
  <si>
    <t xml:space="preserve">530-263-02</t>
  </si>
  <si>
    <t xml:space="preserve">038-482-04</t>
  </si>
  <si>
    <t xml:space="preserve">164-302-07</t>
  </si>
  <si>
    <t xml:space="preserve">010-536-29</t>
  </si>
  <si>
    <t xml:space="preserve">556-223-05</t>
  </si>
  <si>
    <t xml:space="preserve">508-381-20</t>
  </si>
  <si>
    <t xml:space="preserve">086-522-04</t>
  </si>
  <si>
    <t xml:space="preserve">520-232-13</t>
  </si>
  <si>
    <t xml:space="preserve">518-701-08</t>
  </si>
  <si>
    <t xml:space="preserve">089-272-03</t>
  </si>
  <si>
    <t xml:space="preserve">004-287-20</t>
  </si>
  <si>
    <t xml:space="preserve">142-291-08</t>
  </si>
  <si>
    <t xml:space="preserve">140-571-24</t>
  </si>
  <si>
    <t xml:space="preserve">126-251-0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\$#,##0.00;&quot;($&quot;#,##0.00\)"/>
    <numFmt numFmtId="167" formatCode="\$#,##0"/>
    <numFmt numFmtId="168" formatCode="mm/dd/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0"/>
    </font>
    <font>
      <u val="single"/>
      <sz val="10"/>
      <color rgb="FF0000FF"/>
      <name val="Arial"/>
      <family val="0"/>
    </font>
    <font>
      <b val="true"/>
      <sz val="11"/>
      <name val="Arial"/>
      <family val="2"/>
    </font>
    <font>
      <b val="true"/>
      <sz val="9"/>
      <name val="Arial"/>
      <family val="0"/>
    </font>
    <font>
      <b val="true"/>
      <sz val="9"/>
      <color rgb="FF00000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b val="true"/>
      <sz val="10"/>
      <name val="Arial"/>
      <family val="2"/>
    </font>
    <font>
      <b val="true"/>
      <sz val="9"/>
      <color rgb="FFFF0000"/>
      <name val="Arial"/>
      <family val="2"/>
    </font>
    <font>
      <sz val="9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5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5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OAN ONLY STATS" xfId="21"/>
    <cellStyle name="Normal_OVERALL STATS" xfId="22"/>
    <cellStyle name="Normal_SALES STATS" xfId="23"/>
    <cellStyle name="Normal_SALES STATS_1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<Relationship Id="rId11" Type="http://schemas.openxmlformats.org/officeDocument/2006/relationships/pivotCacheDefinition" Target="pivotCache/pivotCacheDefinition2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88" createdVersion="3">
  <cacheSource type="worksheet">
    <worksheetSource ref="A1:J889" sheet="DPCache"/>
  </cacheSource>
  <cacheFields count="10">
    <cacheField name="FULLNAME" numFmtId="0">
      <sharedItems count="10">
        <s v="CAPITAL TITLE COMPANY"/>
        <s v="COMMERCE TITLE"/>
        <s v="FIRST AMERICAN TITLE"/>
        <s v="FIRST CENTENNIAL TITLE"/>
        <s v="FOUNDERS TITLE"/>
        <s v="MARQUIS TITLE"/>
        <s v="NORTH AMERICAN TITLE"/>
        <s v="STEWART TITLE"/>
        <s v="TICOR TITLE"/>
        <s v="WESTERN TITLE"/>
      </sharedItems>
    </cacheField>
    <cacheField name="DOCNUM" numFmtId="0">
      <sharedItems containsSemiMixedTypes="0" containsString="0" containsNumber="1" containsInteger="1" minValue="3503950" maxValue="3515978" count="888">
        <n v="3503950"/>
        <n v="3503953"/>
        <n v="3503955"/>
        <n v="3503980"/>
        <n v="3504007"/>
        <n v="3504056"/>
        <n v="3504094"/>
        <n v="3504100"/>
        <n v="3504103"/>
        <n v="3504130"/>
        <n v="3504144"/>
        <n v="3504178"/>
        <n v="3504181"/>
        <n v="3504186"/>
        <n v="3504188"/>
        <n v="3504189"/>
        <n v="3504191"/>
        <n v="3504193"/>
        <n v="3504196"/>
        <n v="3504204"/>
        <n v="3504206"/>
        <n v="3504222"/>
        <n v="3504224"/>
        <n v="3504232"/>
        <n v="3504235"/>
        <n v="3504250"/>
        <n v="3504251"/>
        <n v="3504253"/>
        <n v="3504256"/>
        <n v="3504259"/>
        <n v="3504263"/>
        <n v="3504265"/>
        <n v="3504266"/>
        <n v="3504270"/>
        <n v="3504276"/>
        <n v="3504278"/>
        <n v="3504283"/>
        <n v="3504285"/>
        <n v="3504291"/>
        <n v="3504292"/>
        <n v="3504305"/>
        <n v="3504379"/>
        <n v="3504382"/>
        <n v="3504385"/>
        <n v="3504390"/>
        <n v="3504399"/>
        <n v="3504402"/>
        <n v="3504465"/>
        <n v="3504469"/>
        <n v="3504478"/>
        <n v="3504480"/>
        <n v="3504484"/>
        <n v="3504486"/>
        <n v="3504525"/>
        <n v="3504526"/>
        <n v="3504530"/>
        <n v="3504533"/>
        <n v="3504547"/>
        <n v="3504549"/>
        <n v="3504563"/>
        <n v="3504566"/>
        <n v="3504570"/>
        <n v="3504574"/>
        <n v="3504591"/>
        <n v="3504594"/>
        <n v="3504598"/>
        <n v="3504615"/>
        <n v="3504653"/>
        <n v="3504657"/>
        <n v="3504663"/>
        <n v="3504665"/>
        <n v="3504667"/>
        <n v="3504675"/>
        <n v="3504677"/>
        <n v="3504679"/>
        <n v="3504699"/>
        <n v="3504702"/>
        <n v="3504726"/>
        <n v="3504733"/>
        <n v="3504737"/>
        <n v="3504743"/>
        <n v="3504753"/>
        <n v="3504757"/>
        <n v="3504761"/>
        <n v="3504766"/>
        <n v="3504769"/>
        <n v="3504771"/>
        <n v="3504775"/>
        <n v="3504778"/>
        <n v="3504783"/>
        <n v="3504788"/>
        <n v="3504800"/>
        <n v="3504802"/>
        <n v="3504805"/>
        <n v="3504921"/>
        <n v="3504936"/>
        <n v="3504941"/>
        <n v="3504996"/>
        <n v="3505059"/>
        <n v="3505062"/>
        <n v="3505074"/>
        <n v="3505098"/>
        <n v="3505099"/>
        <n v="3505106"/>
        <n v="3505126"/>
        <n v="3505136"/>
        <n v="3505139"/>
        <n v="3505152"/>
        <n v="3505179"/>
        <n v="3505197"/>
        <n v="3505205"/>
        <n v="3505208"/>
        <n v="3505214"/>
        <n v="3505233"/>
        <n v="3505238"/>
        <n v="3505240"/>
        <n v="3505248"/>
        <n v="3505294"/>
        <n v="3505306"/>
        <n v="3505447"/>
        <n v="3505453"/>
        <n v="3505461"/>
        <n v="3505466"/>
        <n v="3505481"/>
        <n v="3505517"/>
        <n v="3505523"/>
        <n v="3505606"/>
        <n v="3505643"/>
        <n v="3505650"/>
        <n v="3505654"/>
        <n v="3505673"/>
        <n v="3505688"/>
        <n v="3505755"/>
        <n v="3505759"/>
        <n v="3505789"/>
        <n v="3505791"/>
        <n v="3505801"/>
        <n v="3505805"/>
        <n v="3505811"/>
        <n v="3505814"/>
        <n v="3505828"/>
        <n v="3505831"/>
        <n v="3505835"/>
        <n v="3505839"/>
        <n v="3505842"/>
        <n v="3505853"/>
        <n v="3505861"/>
        <n v="3505865"/>
        <n v="3505885"/>
        <n v="3505934"/>
        <n v="3505950"/>
        <n v="3505962"/>
        <n v="3505995"/>
        <n v="3506017"/>
        <n v="3506074"/>
        <n v="3506079"/>
        <n v="3506101"/>
        <n v="3506131"/>
        <n v="3506138"/>
        <n v="3506142"/>
        <n v="3506168"/>
        <n v="3506170"/>
        <n v="3506175"/>
        <n v="3506178"/>
        <n v="3506202"/>
        <n v="3506227"/>
        <n v="3506234"/>
        <n v="3506237"/>
        <n v="3506243"/>
        <n v="3506256"/>
        <n v="3506261"/>
        <n v="3506264"/>
        <n v="3506275"/>
        <n v="3506278"/>
        <n v="3506281"/>
        <n v="3506399"/>
        <n v="3506400"/>
        <n v="3506401"/>
        <n v="3506435"/>
        <n v="3506498"/>
        <n v="3506572"/>
        <n v="3506687"/>
        <n v="3506692"/>
        <n v="3506696"/>
        <n v="3506707"/>
        <n v="3506709"/>
        <n v="3506712"/>
        <n v="3506724"/>
        <n v="3506730"/>
        <n v="3506768"/>
        <n v="3506783"/>
        <n v="3506784"/>
        <n v="3506791"/>
        <n v="3506842"/>
        <n v="3506844"/>
        <n v="3507112"/>
        <n v="3507117"/>
        <n v="3507130"/>
        <n v="3507179"/>
        <n v="3507182"/>
        <n v="3507187"/>
        <n v="3507206"/>
        <n v="3507269"/>
        <n v="3507320"/>
        <n v="3507322"/>
        <n v="3507328"/>
        <n v="3507334"/>
        <n v="3507373"/>
        <n v="3507424"/>
        <n v="3507427"/>
        <n v="3507455"/>
        <n v="3507461"/>
        <n v="3507467"/>
        <n v="3507510"/>
        <n v="3507513"/>
        <n v="3507540"/>
        <n v="3507548"/>
        <n v="3507549"/>
        <n v="3507552"/>
        <n v="3507556"/>
        <n v="3507558"/>
        <n v="3507564"/>
        <n v="3507577"/>
        <n v="3507581"/>
        <n v="3507587"/>
        <n v="3507592"/>
        <n v="3507595"/>
        <n v="3507601"/>
        <n v="3507604"/>
        <n v="3507608"/>
        <n v="3507612"/>
        <n v="3507617"/>
        <n v="3507622"/>
        <n v="3507632"/>
        <n v="3507686"/>
        <n v="3507689"/>
        <n v="3507758"/>
        <n v="3507786"/>
        <n v="3507794"/>
        <n v="3507887"/>
        <n v="3507953"/>
        <n v="3508007"/>
        <n v="3508015"/>
        <n v="3508026"/>
        <n v="3508030"/>
        <n v="3508037"/>
        <n v="3508053"/>
        <n v="3508063"/>
        <n v="3508070"/>
        <n v="3508074"/>
        <n v="3508076"/>
        <n v="3508078"/>
        <n v="3508082"/>
        <n v="3508097"/>
        <n v="3508103"/>
        <n v="3508122"/>
        <n v="3508126"/>
        <n v="3508305"/>
        <n v="3508332"/>
        <n v="3508333"/>
        <n v="3508396"/>
        <n v="3508475"/>
        <n v="3508536"/>
        <n v="3508557"/>
        <n v="3508621"/>
        <n v="3508649"/>
        <n v="3508676"/>
        <n v="3508708"/>
        <n v="3508719"/>
        <n v="3508724"/>
        <n v="3508736"/>
        <n v="3508740"/>
        <n v="3508749"/>
        <n v="3508752"/>
        <n v="3508763"/>
        <n v="3508768"/>
        <n v="3508782"/>
        <n v="3508792"/>
        <n v="3508822"/>
        <n v="3508930"/>
        <n v="3508933"/>
        <n v="3508937"/>
        <n v="3508945"/>
        <n v="3508955"/>
        <n v="3508999"/>
        <n v="3509017"/>
        <n v="3509055"/>
        <n v="3509070"/>
        <n v="3509075"/>
        <n v="3509084"/>
        <n v="3509089"/>
        <n v="3509103"/>
        <n v="3509113"/>
        <n v="3509138"/>
        <n v="3509141"/>
        <n v="3509144"/>
        <n v="3509171"/>
        <n v="3509174"/>
        <n v="3509178"/>
        <n v="3509184"/>
        <n v="3509196"/>
        <n v="3509198"/>
        <n v="3509215"/>
        <n v="3509223"/>
        <n v="3509230"/>
        <n v="3509233"/>
        <n v="3509260"/>
        <n v="3509263"/>
        <n v="3509268"/>
        <n v="3509273"/>
        <n v="3509276"/>
        <n v="3509301"/>
        <n v="3509304"/>
        <n v="3509343"/>
        <n v="3509365"/>
        <n v="3509398"/>
        <n v="3509402"/>
        <n v="3509404"/>
        <n v="3509414"/>
        <n v="3509417"/>
        <n v="3509428"/>
        <n v="3509444"/>
        <n v="3509589"/>
        <n v="3509591"/>
        <n v="3509596"/>
        <n v="3509600"/>
        <n v="3509602"/>
        <n v="3509651"/>
        <n v="3509655"/>
        <n v="3509683"/>
        <n v="3509686"/>
        <n v="3509690"/>
        <n v="3509692"/>
        <n v="3509694"/>
        <n v="3509698"/>
        <n v="3509702"/>
        <n v="3509708"/>
        <n v="3509716"/>
        <n v="3509726"/>
        <n v="3509729"/>
        <n v="3509733"/>
        <n v="3509738"/>
        <n v="3509741"/>
        <n v="3509747"/>
        <n v="3509748"/>
        <n v="3509760"/>
        <n v="3509762"/>
        <n v="3509781"/>
        <n v="3509785"/>
        <n v="3509788"/>
        <n v="3509815"/>
        <n v="3509824"/>
        <n v="3509829"/>
        <n v="3509832"/>
        <n v="3509836"/>
        <n v="3509838"/>
        <n v="3509883"/>
        <n v="3509970"/>
        <n v="3509973"/>
        <n v="3509983"/>
        <n v="3509986"/>
        <n v="3509990"/>
        <n v="3509993"/>
        <n v="3509995"/>
        <n v="3510040"/>
        <n v="3510085"/>
        <n v="3510087"/>
        <n v="3510089"/>
        <n v="3510091"/>
        <n v="3510094"/>
        <n v="3510095"/>
        <n v="3510101"/>
        <n v="3510121"/>
        <n v="3510130"/>
        <n v="3510135"/>
        <n v="3510138"/>
        <n v="3510186"/>
        <n v="3510190"/>
        <n v="3510195"/>
        <n v="3510202"/>
        <n v="3510205"/>
        <n v="3510208"/>
        <n v="3510210"/>
        <n v="3510213"/>
        <n v="3510215"/>
        <n v="3510219"/>
        <n v="3510223"/>
        <n v="3510227"/>
        <n v="3510231"/>
        <n v="3510241"/>
        <n v="3510247"/>
        <n v="3510251"/>
        <n v="3510254"/>
        <n v="3510256"/>
        <n v="3510259"/>
        <n v="3510262"/>
        <n v="3510271"/>
        <n v="3510274"/>
        <n v="3510277"/>
        <n v="3510288"/>
        <n v="3510292"/>
        <n v="3510297"/>
        <n v="3510299"/>
        <n v="3510303"/>
        <n v="3510305"/>
        <n v="3510311"/>
        <n v="3510313"/>
        <n v="3510317"/>
        <n v="3510322"/>
        <n v="3510327"/>
        <n v="3510329"/>
        <n v="3510332"/>
        <n v="3510335"/>
        <n v="3510337"/>
        <n v="3510343"/>
        <n v="3510345"/>
        <n v="3510397"/>
        <n v="3510616"/>
        <n v="3510652"/>
        <n v="3510657"/>
        <n v="3510659"/>
        <n v="3510661"/>
        <n v="3510675"/>
        <n v="3510678"/>
        <n v="3510699"/>
        <n v="3510702"/>
        <n v="3510708"/>
        <n v="3510720"/>
        <n v="3510729"/>
        <n v="3510732"/>
        <n v="3510793"/>
        <n v="3510795"/>
        <n v="3510819"/>
        <n v="3510861"/>
        <n v="3510863"/>
        <n v="3510889"/>
        <n v="3510900"/>
        <n v="3510932"/>
        <n v="3510934"/>
        <n v="3510935"/>
        <n v="3510942"/>
        <n v="3511082"/>
        <n v="3511151"/>
        <n v="3511156"/>
        <n v="3511161"/>
        <n v="3511167"/>
        <n v="3511176"/>
        <n v="3511189"/>
        <n v="3511199"/>
        <n v="3511206"/>
        <n v="3511214"/>
        <n v="3511216"/>
        <n v="3511224"/>
        <n v="3511247"/>
        <n v="3511249"/>
        <n v="3511253"/>
        <n v="3511256"/>
        <n v="3511266"/>
        <n v="3511274"/>
        <n v="3511305"/>
        <n v="3511319"/>
        <n v="3511337"/>
        <n v="3511439"/>
        <n v="3511457"/>
        <n v="3511553"/>
        <n v="3511557"/>
        <n v="3511569"/>
        <n v="3511575"/>
        <n v="3511583"/>
        <n v="3511586"/>
        <n v="3511604"/>
        <n v="3511645"/>
        <n v="3511649"/>
        <n v="3511657"/>
        <n v="3511664"/>
        <n v="3511669"/>
        <n v="3511673"/>
        <n v="3511678"/>
        <n v="3511697"/>
        <n v="3511701"/>
        <n v="3511722"/>
        <n v="3511726"/>
        <n v="3511733"/>
        <n v="3511740"/>
        <n v="3511745"/>
        <n v="3511767"/>
        <n v="3511780"/>
        <n v="3511788"/>
        <n v="3511909"/>
        <n v="3511912"/>
        <n v="3511920"/>
        <n v="3511925"/>
        <n v="3511927"/>
        <n v="3511932"/>
        <n v="3511935"/>
        <n v="3511946"/>
        <n v="3511949"/>
        <n v="3511973"/>
        <n v="3511975"/>
        <n v="3511977"/>
        <n v="3512018"/>
        <n v="3512025"/>
        <n v="3512029"/>
        <n v="3512037"/>
        <n v="3512039"/>
        <n v="3512082"/>
        <n v="3512098"/>
        <n v="3512104"/>
        <n v="3512108"/>
        <n v="3512112"/>
        <n v="3512117"/>
        <n v="3512118"/>
        <n v="3512120"/>
        <n v="3512123"/>
        <n v="3512135"/>
        <n v="3512154"/>
        <n v="3512158"/>
        <n v="3512184"/>
        <n v="3512189"/>
        <n v="3512201"/>
        <n v="3512206"/>
        <n v="3512209"/>
        <n v="3512210"/>
        <n v="3512217"/>
        <n v="3512219"/>
        <n v="3512223"/>
        <n v="3512225"/>
        <n v="3512240"/>
        <n v="3512242"/>
        <n v="3512246"/>
        <n v="3512256"/>
        <n v="3512288"/>
        <n v="3512300"/>
        <n v="3512358"/>
        <n v="3512362"/>
        <n v="3512378"/>
        <n v="3512392"/>
        <n v="3512411"/>
        <n v="3512417"/>
        <n v="3512418"/>
        <n v="3512423"/>
        <n v="3512426"/>
        <n v="3512434"/>
        <n v="3512438"/>
        <n v="3512472"/>
        <n v="3512475"/>
        <n v="3512476"/>
        <n v="3512530"/>
        <n v="3512558"/>
        <n v="3512573"/>
        <n v="3512576"/>
        <n v="3512579"/>
        <n v="3512587"/>
        <n v="3512610"/>
        <n v="3512611"/>
        <n v="3512624"/>
        <n v="3512628"/>
        <n v="3512631"/>
        <n v="3512633"/>
        <n v="3512637"/>
        <n v="3512640"/>
        <n v="3512645"/>
        <n v="3512648"/>
        <n v="3512663"/>
        <n v="3512669"/>
        <n v="3512675"/>
        <n v="3512677"/>
        <n v="3512679"/>
        <n v="3512682"/>
        <n v="3512686"/>
        <n v="3512689"/>
        <n v="3512694"/>
        <n v="3512698"/>
        <n v="3512701"/>
        <n v="3512706"/>
        <n v="3512714"/>
        <n v="3512717"/>
        <n v="3512720"/>
        <n v="3512722"/>
        <n v="3512727"/>
        <n v="3512730"/>
        <n v="3512740"/>
        <n v="3512752"/>
        <n v="3512755"/>
        <n v="3512759"/>
        <n v="3512765"/>
        <n v="3512768"/>
        <n v="3512770"/>
        <n v="3512772"/>
        <n v="3512774"/>
        <n v="3512780"/>
        <n v="3512785"/>
        <n v="3512788"/>
        <n v="3512791"/>
        <n v="3512805"/>
        <n v="3512808"/>
        <n v="3512818"/>
        <n v="3512823"/>
        <n v="3512827"/>
        <n v="3512831"/>
        <n v="3512835"/>
        <n v="3512840"/>
        <n v="3512845"/>
        <n v="3512848"/>
        <n v="3512851"/>
        <n v="3512856"/>
        <n v="3512891"/>
        <n v="3512895"/>
        <n v="3512922"/>
        <n v="3512987"/>
        <n v="3513018"/>
        <n v="3513028"/>
        <n v="3513062"/>
        <n v="3513130"/>
        <n v="3513140"/>
        <n v="3513146"/>
        <n v="3513161"/>
        <n v="3513188"/>
        <n v="3513190"/>
        <n v="3513191"/>
        <n v="3513193"/>
        <n v="3513195"/>
        <n v="3513215"/>
        <n v="3513218"/>
        <n v="3513219"/>
        <n v="3513232"/>
        <n v="3513239"/>
        <n v="3513250"/>
        <n v="3513253"/>
        <n v="3513258"/>
        <n v="3513262"/>
        <n v="3513272"/>
        <n v="3513274"/>
        <n v="3513277"/>
        <n v="3513374"/>
        <n v="3513378"/>
        <n v="3513400"/>
        <n v="3513406"/>
        <n v="3513455"/>
        <n v="3513570"/>
        <n v="3513574"/>
        <n v="3513613"/>
        <n v="3513616"/>
        <n v="3513619"/>
        <n v="3513629"/>
        <n v="3513632"/>
        <n v="3513687"/>
        <n v="3513709"/>
        <n v="3513712"/>
        <n v="3513720"/>
        <n v="3513739"/>
        <n v="3513745"/>
        <n v="3513753"/>
        <n v="3513757"/>
        <n v="3513759"/>
        <n v="3513765"/>
        <n v="3513775"/>
        <n v="3513787"/>
        <n v="3513790"/>
        <n v="3513795"/>
        <n v="3513797"/>
        <n v="3513809"/>
        <n v="3513812"/>
        <n v="3513815"/>
        <n v="3513822"/>
        <n v="3513845"/>
        <n v="3513910"/>
        <n v="3513913"/>
        <n v="3513967"/>
        <n v="3513970"/>
        <n v="3513973"/>
        <n v="3514033"/>
        <n v="3514034"/>
        <n v="3514071"/>
        <n v="3514075"/>
        <n v="3514079"/>
        <n v="3514108"/>
        <n v="3514117"/>
        <n v="3514188"/>
        <n v="3514193"/>
        <n v="3514215"/>
        <n v="3514243"/>
        <n v="3514300"/>
        <n v="3514307"/>
        <n v="3514310"/>
        <n v="3514321"/>
        <n v="3514326"/>
        <n v="3514334"/>
        <n v="3514350"/>
        <n v="3514357"/>
        <n v="3514362"/>
        <n v="3514376"/>
        <n v="3514379"/>
        <n v="3514399"/>
        <n v="3514403"/>
        <n v="3514410"/>
        <n v="3514436"/>
        <n v="3514444"/>
        <n v="3514448"/>
        <n v="3514451"/>
        <n v="3514455"/>
        <n v="3514582"/>
        <n v="3514584"/>
        <n v="3514600"/>
        <n v="3514613"/>
        <n v="3514614"/>
        <n v="3514616"/>
        <n v="3514619"/>
        <n v="3514654"/>
        <n v="3514697"/>
        <n v="3514769"/>
        <n v="3514776"/>
        <n v="3514777"/>
        <n v="3514783"/>
        <n v="3514787"/>
        <n v="3514792"/>
        <n v="3514794"/>
        <n v="3514824"/>
        <n v="3514828"/>
        <n v="3514853"/>
        <n v="3514855"/>
        <n v="3514859"/>
        <n v="3514863"/>
        <n v="3514893"/>
        <n v="3514896"/>
        <n v="3514903"/>
        <n v="3514908"/>
        <n v="3514909"/>
        <n v="3514913"/>
        <n v="3514918"/>
        <n v="3514925"/>
        <n v="3514931"/>
        <n v="3514935"/>
        <n v="3514942"/>
        <n v="3514946"/>
        <n v="3514949"/>
        <n v="3514951"/>
        <n v="3514955"/>
        <n v="3514960"/>
        <n v="3514966"/>
        <n v="3514968"/>
        <n v="3514975"/>
        <n v="3514976"/>
        <n v="3514979"/>
        <n v="3514985"/>
        <n v="3514989"/>
        <n v="3515095"/>
        <n v="3515106"/>
        <n v="3515114"/>
        <n v="3515116"/>
        <n v="3515120"/>
        <n v="3515124"/>
        <n v="3515130"/>
        <n v="3515134"/>
        <n v="3515137"/>
        <n v="3515144"/>
        <n v="3515148"/>
        <n v="3515150"/>
        <n v="3515163"/>
        <n v="3515174"/>
        <n v="3515245"/>
        <n v="3515256"/>
        <n v="3515258"/>
        <n v="3515271"/>
        <n v="3515274"/>
        <n v="3515278"/>
        <n v="3515282"/>
        <n v="3515285"/>
        <n v="3515301"/>
        <n v="3515305"/>
        <n v="3515308"/>
        <n v="3515317"/>
        <n v="3515328"/>
        <n v="3515331"/>
        <n v="3515333"/>
        <n v="3515351"/>
        <n v="3515353"/>
        <n v="3515387"/>
        <n v="3515390"/>
        <n v="3515394"/>
        <n v="3515401"/>
        <n v="3515404"/>
        <n v="3515406"/>
        <n v="3515410"/>
        <n v="3515413"/>
        <n v="3515417"/>
        <n v="3515419"/>
        <n v="3515424"/>
        <n v="3515426"/>
        <n v="3515429"/>
        <n v="3515431"/>
        <n v="3515433"/>
        <n v="3515452"/>
        <n v="3515457"/>
        <n v="3515461"/>
        <n v="3515462"/>
        <n v="3515464"/>
        <n v="3515469"/>
        <n v="3515477"/>
        <n v="3515486"/>
        <n v="3515503"/>
        <n v="3515504"/>
        <n v="3515507"/>
        <n v="3515512"/>
        <n v="3515516"/>
        <n v="3515520"/>
        <n v="3515525"/>
        <n v="3515528"/>
        <n v="3515531"/>
        <n v="3515536"/>
        <n v="3515541"/>
        <n v="3515543"/>
        <n v="3515550"/>
        <n v="3515555"/>
        <n v="3515564"/>
        <n v="3515566"/>
        <n v="3515569"/>
        <n v="3515574"/>
        <n v="3515584"/>
        <n v="3515592"/>
        <n v="3515596"/>
        <n v="3515602"/>
        <n v="3515604"/>
        <n v="3515613"/>
        <n v="3515617"/>
        <n v="3515621"/>
        <n v="3515631"/>
        <n v="3515635"/>
        <n v="3515638"/>
        <n v="3515640"/>
        <n v="3515642"/>
        <n v="3515646"/>
        <n v="3515659"/>
        <n v="3515666"/>
        <n v="3515670"/>
        <n v="3515682"/>
        <n v="3515686"/>
        <n v="3515690"/>
        <n v="3515697"/>
        <n v="3515702"/>
        <n v="3515706"/>
        <n v="3515711"/>
        <n v="3515715"/>
        <n v="3515720"/>
        <n v="3515725"/>
        <n v="3515729"/>
        <n v="3515759"/>
        <n v="3515767"/>
        <n v="3515772"/>
        <n v="3515777"/>
        <n v="3515781"/>
        <n v="3515783"/>
        <n v="3515785"/>
        <n v="3515789"/>
        <n v="3515793"/>
        <n v="3515804"/>
        <n v="3515807"/>
        <n v="3515816"/>
        <n v="3515818"/>
        <n v="3515821"/>
        <n v="3515829"/>
        <n v="3515832"/>
        <n v="3515836"/>
        <n v="3515844"/>
        <n v="3515846"/>
        <n v="3515851"/>
        <n v="3515853"/>
        <n v="3515867"/>
        <n v="3515870"/>
        <n v="3515889"/>
        <n v="3515894"/>
        <n v="3515897"/>
        <n v="3515900"/>
        <n v="3515904"/>
        <n v="3515915"/>
        <n v="3515925"/>
        <n v="3515928"/>
        <n v="3515933"/>
        <n v="3515937"/>
        <n v="3515942"/>
        <n v="3515944"/>
        <n v="3515948"/>
        <n v="3515959"/>
        <n v="3515964"/>
        <n v="3515967"/>
        <n v="3515971"/>
        <n v="3515975"/>
        <n v="3515978"/>
      </sharedItems>
    </cacheField>
    <cacheField name="RECDATE" numFmtId="0">
      <sharedItems containsSemiMixedTypes="0" containsNonDate="0" containsDate="1" containsString="0" minDate="2007-03-01T00:00:00" maxDate="2007-03-30T00:00:00" count="22">
        <d v="2007-03-01T00:00:00"/>
        <d v="2007-03-02T00:00:00"/>
        <d v="2007-03-05T00:00:00"/>
        <d v="2007-03-06T00:00:00"/>
        <d v="2007-03-07T00:00:00"/>
        <d v="2007-03-08T00:00:00"/>
        <d v="2007-03-09T00:00:00"/>
        <d v="2007-03-12T00:00:00"/>
        <d v="2007-03-13T00:00:00"/>
        <d v="2007-03-14T00:00:00"/>
        <d v="2007-03-15T00:00:00"/>
        <d v="2007-03-16T00:00:00"/>
        <d v="2007-03-19T00:00:00"/>
        <d v="2007-03-20T00:00:00"/>
        <d v="2007-03-21T00:00:00"/>
        <d v="2007-03-22T00:00:00"/>
        <d v="2007-03-23T00:00:00"/>
        <d v="2007-03-26T00:00:00"/>
        <d v="2007-03-27T00:00:00"/>
        <d v="2007-03-28T00:00:00"/>
        <d v="2007-03-29T00:00:00"/>
        <d v="2007-03-30T00:00:00"/>
      </sharedItems>
    </cacheField>
    <cacheField name="RECBY" numFmtId="0">
      <sharedItems count="10">
        <s v="CAP"/>
        <s v="CT"/>
        <s v="FA"/>
        <s v="FC"/>
        <s v="FO"/>
        <s v="MT"/>
        <s v="NA"/>
        <s v="ST"/>
        <s v="TI"/>
        <s v="WE"/>
      </sharedItems>
    </cacheField>
    <cacheField name="APN" numFmtId="0">
      <sharedItems count="862">
        <s v="001-041-58"/>
        <s v="001-041-59"/>
        <s v="001-112-05"/>
        <s v="001-135-14"/>
        <s v="001-309-23"/>
        <s v="001-561-12"/>
        <s v="001-563-02"/>
        <s v="002-051-03"/>
        <s v="002-143-10"/>
        <s v="002-294-01"/>
        <s v="002-343-03"/>
        <s v="002-401-03"/>
        <s v="002-441-03"/>
        <s v="002-462-56"/>
        <s v="002-497-02"/>
        <s v="002-513-05"/>
        <s v="003-122-15"/>
        <s v="003-382-15"/>
        <s v="003-552-22"/>
        <s v="003-681-06"/>
        <s v="003-740-34"/>
        <s v="003-740-35"/>
        <s v="003-750-43"/>
        <s v="003-774-02"/>
        <s v="003-801-01"/>
        <s v="003-801-18"/>
        <s v="003-801-31"/>
        <s v="003-801-35"/>
        <s v="003-801-36"/>
        <s v="003-811-07"/>
        <s v="003-811-08"/>
        <s v="003-811-09"/>
        <s v="003-813-09"/>
        <s v="003-813-10"/>
        <s v="003-813-11"/>
        <s v="003-813-12"/>
        <s v="003-813-13"/>
        <s v="003-813-14"/>
        <s v="003-813-18"/>
        <s v="003-831-08"/>
        <s v="003-851-03 &amp; 06"/>
        <s v="003-854-07 &amp; 01"/>
        <s v="003-859-01"/>
        <s v="003-859-02 &amp; 13"/>
        <s v="003-861-17 &amp; 18"/>
        <s v="004-193-08"/>
        <s v="004-254-15"/>
        <s v="004-323-11"/>
        <s v="004-370-62"/>
        <s v="004-393-59"/>
        <s v="005-084-08"/>
        <s v="005-092-08"/>
        <s v="005-114-04"/>
        <s v="006-064-31"/>
        <s v="006-271-07"/>
        <s v="006-290-23"/>
        <s v="006-300-31"/>
        <s v="006-320-07"/>
        <s v="007-053-01"/>
        <s v="007-163-32"/>
        <s v="007-217-10 &amp; 11"/>
        <s v="007-256-06"/>
        <s v="007-264-01"/>
        <s v="007-273-01"/>
        <s v="008-091-05"/>
        <s v="008-155-19; 008-312-14"/>
        <s v="008-331-05"/>
        <s v="008-350-01"/>
        <s v="008-434-22"/>
        <s v="009-054-43"/>
        <s v="009-083-03"/>
        <s v="009-084-07"/>
        <s v="009-120-60"/>
        <s v="009-181-08"/>
        <s v="009-643-04"/>
        <s v="009-683-18"/>
        <s v="010-042-09"/>
        <s v="010-045-16"/>
        <s v="010-241-04"/>
        <s v="010-262-12"/>
        <s v="010-472-19"/>
        <s v="010-536-05"/>
        <s v="010-543-32"/>
        <s v="010-581-04"/>
        <s v="010-581-06"/>
        <s v="010-582-05"/>
        <s v="010-585-07"/>
        <s v="010-585-11"/>
        <s v="011-082-01"/>
        <s v="011-101-09 &amp; 10"/>
        <s v="011-141-09"/>
        <s v="011-233-15"/>
        <s v="011-242-22"/>
        <s v="011-282-06"/>
        <s v="011-285-13"/>
        <s v="011-293-08"/>
        <s v="012-121-13"/>
        <s v="012-211-26"/>
        <s v="012-211-26 PTN"/>
        <s v="013-011-19"/>
        <s v="013-121-12 PTN"/>
        <s v="013-137-05"/>
        <s v="013-163-16"/>
        <s v="013-165-11"/>
        <s v="013-172-09"/>
        <s v="013-271-19"/>
        <s v="013-371-06"/>
        <s v="013-383-17"/>
        <s v="013-423-20"/>
        <s v="013-444-03"/>
        <s v="014-022-14"/>
        <s v="014-115-24"/>
        <s v="014-151-16"/>
        <s v="014-194-08"/>
        <s v="014-213-15"/>
        <s v="015-311-40"/>
        <s v="015-322-01, 02, 03, 05, 07, 09, 11; 015-321-04; 015-322-04, 06, 08, 10, 12; 015-321-03, 05; 015-322-13; 015-321-01, 02, 18, 19; 020-031-38; 015-281-04"/>
        <s v="015-331-06"/>
        <s v="017-054-03"/>
        <s v="017-161-07"/>
        <s v="017-235-12"/>
        <s v="018-253-20"/>
        <s v="018-262-03"/>
        <s v="019-092-04"/>
        <s v="019-372-14"/>
        <s v="019-453-06"/>
        <s v="019-460-12"/>
        <s v="019-473-27"/>
        <s v="019-483-14"/>
        <s v="019-541-06"/>
        <s v="019-542-01"/>
        <s v="020-111-50"/>
        <s v="020-122-04"/>
        <s v="020-315-10"/>
        <s v="021-140-29"/>
        <s v="021-184-14"/>
        <s v="021-185-02"/>
        <s v="021-217-35"/>
        <s v="021-244-30"/>
        <s v="021-281-08"/>
        <s v="021-291-19"/>
        <s v="021-492-15"/>
        <s v="021-521-28"/>
        <s v="021-522-07"/>
        <s v="021-531-11"/>
        <s v="021-683-06"/>
        <s v="021-753-07"/>
        <s v="021-812-16"/>
        <s v="023-111-13"/>
        <s v="023-182-09"/>
        <s v="023-194-19"/>
        <s v="023-194-22"/>
        <s v="023-611-15"/>
        <s v="023-620-13"/>
        <s v="023-653-02"/>
        <s v="023-680-03"/>
        <s v="024-062-16"/>
        <s v="024-091-19"/>
        <s v="024-232-12"/>
        <s v="024-232-13"/>
        <s v="025-112-44"/>
        <s v="025-112-58"/>
        <s v="025-140-65"/>
        <s v="025-202-52"/>
        <s v="025-284-36"/>
        <s v="025-541-30"/>
        <s v="025-541-67"/>
        <s v="026-061-12"/>
        <s v="026-061-22"/>
        <s v="026-061-33"/>
        <s v="026-062-16"/>
        <s v="026-062-31"/>
        <s v="026-062-38"/>
        <s v="026-063-03"/>
        <s v="026-063-08"/>
        <s v="026-063-13"/>
        <s v="026-064-03"/>
        <s v="026-064-07"/>
        <s v="026-064-12"/>
        <s v="026-182-14"/>
        <s v="026-451-31"/>
        <s v="026-524-22"/>
        <s v="026-623-07"/>
        <s v="026-740-13"/>
        <s v="026-761-40"/>
        <s v="026-761-41"/>
        <s v="027-371-26"/>
        <s v="027-383-24"/>
        <s v="028-102-21"/>
        <s v="028-162-03"/>
        <s v="028-212-40"/>
        <s v="028-246-01"/>
        <s v="030-084-19"/>
        <s v="030-131-08"/>
        <s v="030-171-24"/>
        <s v="030-172-21"/>
        <s v="030-214-03"/>
        <s v="030-441-11"/>
        <s v="030-502-03"/>
        <s v="030-641-08"/>
        <s v="030-692-21"/>
        <s v="031-060-17"/>
        <s v="031-341-22"/>
        <s v="031-443-07"/>
        <s v="032-083-01"/>
        <s v="032-087-03"/>
        <s v="032-087-14"/>
        <s v="033-031-15"/>
        <s v="033-032-09"/>
        <s v="033-082-06"/>
        <s v="033-121-23"/>
        <s v="033-133-21"/>
        <s v="033-172-19"/>
        <s v="033-232-16"/>
        <s v="033-242-03"/>
        <s v="034-161-06"/>
        <s v="034-353-04"/>
        <s v="034-380-02"/>
        <s v="035-013-13"/>
        <s v="035-013-17"/>
        <s v="035-013-17 &amp; 18"/>
        <s v="035-013-18"/>
        <s v="035-013-21 PTN"/>
        <s v="035-523-11"/>
        <s v="036-092-36"/>
        <s v="036-114-16"/>
        <s v="036-131-36"/>
        <s v="036-193-06"/>
        <s v="036-223-10"/>
        <s v="036-231-21"/>
        <s v="036-380-23"/>
        <s v="036-432-13"/>
        <s v="036-496-15"/>
        <s v="036-601-18"/>
        <s v="036-611-05"/>
        <s v="036-633-06"/>
        <s v="037-652-29"/>
        <s v="039-122-39"/>
        <s v="039-146-09 &amp; 02"/>
        <s v="039-362-08"/>
        <s v="039-451-10"/>
        <s v="039-573-13"/>
        <s v="039-621-08"/>
        <s v="040-030-24"/>
        <s v="040-612-05"/>
        <s v="040-930-26"/>
        <s v="041-130-06"/>
        <s v="041-391-07"/>
        <s v="041-391-36"/>
        <s v="041-461-14"/>
        <s v="041-490-17"/>
        <s v="041-523-01"/>
        <s v="041-561-05"/>
        <s v="042-160-21"/>
        <s v="042-251-19"/>
        <s v="042-313-34"/>
        <s v="042-330-39"/>
        <s v="042-390-05"/>
        <s v="043-062-09"/>
        <s v="043-062-10"/>
        <s v="043-102-05"/>
        <s v="043-112-08"/>
        <s v="043-214-05"/>
        <s v="043-281-04"/>
        <s v="044-116-05"/>
        <s v="044-116-10"/>
        <s v="045-345-04"/>
        <s v="045-541-17"/>
        <s v="045-575-02"/>
        <s v="046-133-02"/>
        <s v="047-020-06"/>
        <s v="047-020-86"/>
        <s v="047-161-09, 10 &amp; 11"/>
        <s v="049-314-22"/>
        <s v="049-422-14"/>
        <s v="049-641-01"/>
        <s v="049-752-17"/>
        <s v="050-132-10"/>
        <s v="050-482-11"/>
        <s v="051-161-03"/>
        <s v="051-172-28"/>
        <s v="051-281-13"/>
        <s v="051-352-19"/>
        <s v="051-450-05"/>
        <s v="051-552-02"/>
        <s v="051-712-11"/>
        <s v="055-375-01"/>
        <s v="055-391-04"/>
        <s v="066-090-02 &amp; 19"/>
        <s v="066-280-03"/>
        <s v="076-330-01"/>
        <s v="076-401-14"/>
        <s v="077-260-18"/>
        <s v="078-222-06"/>
        <s v="078-291-20"/>
        <s v="079-530-13"/>
        <s v="080-294-07"/>
        <s v="080-351-01"/>
        <s v="080-415-10"/>
        <s v="080-497-50"/>
        <s v="080-624-01"/>
        <s v="080-772-09"/>
        <s v="080-781-12"/>
        <s v="080-811-05"/>
        <s v="080-834-11"/>
        <s v="080-863-05"/>
        <s v="080-883-01"/>
        <s v="080-883-03"/>
        <s v="080-883-04"/>
        <s v="080-891-06"/>
        <s v="080-892-08"/>
        <s v="081-131-34 &amp; 35"/>
        <s v="081-192-11"/>
        <s v="081-210-04"/>
        <s v="082-061-12"/>
        <s v="082-101-15"/>
        <s v="082-221-03"/>
        <s v="082-262-12"/>
        <s v="082-290-32"/>
        <s v="082-374-05"/>
        <s v="083-482-22"/>
        <s v="083-483-02"/>
        <s v="084-344-04"/>
        <s v="084-441-09"/>
        <s v="084-611-29"/>
        <s v="085-021-71"/>
        <s v="085-071-39 &amp; 40"/>
        <s v="085-083-01"/>
        <s v="085-112-32"/>
        <s v="085-123-46"/>
        <s v="085-131-38"/>
        <s v="085-142-16"/>
        <s v="085-340-70"/>
        <s v="085-381-04"/>
        <s v="085-481-24"/>
        <s v="085-482-16"/>
        <s v="085-570-43"/>
        <s v="085-631-34"/>
        <s v="085-740-11"/>
        <s v="085-750-28"/>
        <s v="085-770-14"/>
        <s v="085-802-25"/>
        <s v="085-830-05"/>
        <s v="086-030-42"/>
        <s v="086-415-05"/>
        <s v="086-416-04"/>
        <s v="086-471-06"/>
        <s v="086-471-31"/>
        <s v="086-471-32"/>
        <s v="086-471-40"/>
        <s v="086-471-43"/>
        <s v="086-471-44"/>
        <s v="086-471-45"/>
        <s v="086-471-46"/>
        <s v="086-471-47"/>
        <s v="086-472-57"/>
        <s v="086-472-58"/>
        <s v="086-590-21"/>
        <s v="086-590-24"/>
        <s v="086-671-12"/>
        <s v="086-748-15"/>
        <s v="086-784-09"/>
        <s v="087-031-14"/>
        <s v="087-044-29"/>
        <s v="087-044-31"/>
        <s v="087-081-04"/>
        <s v="087-141-20"/>
        <s v="087-162-06"/>
        <s v="087-252-03"/>
        <s v="087-275-01"/>
        <s v="087-322-01"/>
        <s v="087-411-03"/>
        <s v="087-411-06"/>
        <s v="087-550-09"/>
        <s v="087-652-26"/>
        <s v="087-652-29"/>
        <s v="087-661-15"/>
        <s v="087-682-15"/>
        <s v="089-181-02"/>
        <s v="089-311-07"/>
        <s v="089-363-12"/>
        <s v="089-521-13"/>
        <s v="090-040-19"/>
        <s v="090-040-26 &amp; 27 PTN"/>
        <s v="090-122-10"/>
        <s v="090-133-05"/>
        <s v="090-223-05"/>
        <s v="090-243-05"/>
        <s v="090-293-19"/>
        <s v="090-302-04"/>
        <s v="090-302-17"/>
        <s v="090-332-02"/>
        <s v="122-124-05"/>
        <s v="122-126-01"/>
        <s v="122-181-33"/>
        <s v="122-193-17"/>
        <s v="122-252-10"/>
        <s v="123-272-03"/>
        <s v="123-282-04"/>
        <s v="124-072-08"/>
        <s v="124-084-01"/>
        <s v="125-145-01"/>
        <s v="125-181-16"/>
        <s v="125-185-15"/>
        <s v="125-232-04"/>
        <s v="125-243-24"/>
        <s v="125-372-04"/>
        <s v="125-413-07"/>
        <s v="125-770-03"/>
        <s v="126-081-34"/>
        <s v="126-081-44"/>
        <s v="126-460-10"/>
        <s v="127-074-30"/>
        <s v="127-078-30"/>
        <s v="128-230-03"/>
        <s v="130-100-01"/>
        <s v="130-163-34"/>
        <s v="130-170-13"/>
        <s v="131-133-01"/>
        <s v="131-233-04"/>
        <s v="131-233-26"/>
        <s v="132-252-45"/>
        <s v="140-151-08"/>
        <s v="140-171-14"/>
        <s v="140-202-01"/>
        <s v="140-241-02"/>
        <s v="140-241-11"/>
        <s v="140-252-04"/>
        <s v="140-261-05"/>
        <s v="140-332-15"/>
        <s v="140-473-02"/>
        <s v="140-581-14"/>
        <s v="140-581-32"/>
        <s v="140-622-08"/>
        <s v="140-654-07"/>
        <s v="140-662-01"/>
        <s v="140-662-02"/>
        <s v="140-662-04"/>
        <s v="140-675-02"/>
        <s v="140-721-09"/>
        <s v="140-721-10"/>
        <s v="140-741-10"/>
        <s v="140-741-18"/>
        <s v="140-742-02"/>
        <s v="140-742-05"/>
        <s v="140-791-06"/>
        <s v="140-791-35"/>
        <s v="140-791-36"/>
        <s v="140-791-37"/>
        <s v="140-791-41"/>
        <s v="140-791-42"/>
        <s v="140-791-43"/>
        <s v="142-031-07"/>
        <s v="142-323-04"/>
        <s v="142-323-40"/>
        <s v="142-323-47"/>
        <s v="142-341-01"/>
        <s v="142-343-10"/>
        <s v="142-371-10"/>
        <s v="142-373-03"/>
        <s v="142-381-01"/>
        <s v="142-381-02"/>
        <s v="143-061-08"/>
        <s v="143-063-06"/>
        <s v="143-092-33"/>
        <s v="143-104-10"/>
        <s v="145-061-02"/>
        <s v="145-061-03"/>
        <s v="145-061-04"/>
        <s v="146-061-01"/>
        <s v="148-061-20"/>
        <s v="148-110-38"/>
        <s v="148-200-02"/>
        <s v="148-200-21"/>
        <s v="148-371-06"/>
        <s v="150-292-04"/>
        <s v="150-444-05"/>
        <s v="150-451-06"/>
        <s v="150-451-11"/>
        <s v="150-452-03"/>
        <s v="152-051-21"/>
        <s v="152-053-01"/>
        <s v="152-122-01"/>
        <s v="152-592-06"/>
        <s v="152-764-05"/>
        <s v="152-842-08"/>
        <s v="152-874-03"/>
        <s v="152-891-22"/>
        <s v="152-911-30"/>
        <s v="160-070-01"/>
        <s v="160-131-13"/>
        <s v="160-231-06"/>
        <s v="160-232-11"/>
        <s v="160-524-04"/>
        <s v="160-531-02"/>
        <s v="160-531-13"/>
        <s v="160-532-01"/>
        <s v="160-722-04"/>
        <s v="160-722-14"/>
        <s v="160-841-02"/>
        <s v="160-841-06"/>
        <s v="160-843-10"/>
        <s v="160-912-15"/>
        <s v="160-913-14"/>
        <s v="160-914-18"/>
        <s v="160-914-22"/>
        <s v="160-922-03"/>
        <s v="160-923-04"/>
        <s v="160-924-11"/>
        <s v="160-925-32"/>
        <s v="161-086-17"/>
        <s v="161-122-03"/>
        <s v="161-123-13"/>
        <s v="161-134-23"/>
        <s v="161-143-12"/>
        <s v="161-223-24"/>
        <s v="161-235-27"/>
        <s v="161-261-34"/>
        <s v="161-306-10"/>
        <s v="162-074-02"/>
        <s v="162-260-01"/>
        <s v="163-050-05"/>
        <s v="163-090-22"/>
        <s v="164-052-02"/>
        <s v="164-072-39"/>
        <s v="164-074-13"/>
        <s v="164-074-14"/>
        <s v="164-092-25"/>
        <s v="164-092-36"/>
        <s v="164-092-40"/>
        <s v="164-150-07"/>
        <s v="164-201-11"/>
        <s v="164-222-08"/>
        <s v="164-261-03"/>
        <s v="164-342-29"/>
        <s v="164-363-25"/>
        <s v="164-363-51"/>
        <s v="200-101-02"/>
        <s v="200-103-11"/>
        <s v="200-144-09"/>
        <s v="200-154-01"/>
        <s v="200-243-07"/>
        <s v="200-433-07"/>
        <s v="200-481-06"/>
        <s v="200-511-04"/>
        <s v="200-560-02"/>
        <s v="202-105-08"/>
        <s v="202-192-22"/>
        <s v="202-201-30"/>
        <s v="202-211-03"/>
        <s v="204-151-13"/>
        <s v="204-221-25"/>
        <s v="204-313-13"/>
        <s v="204-550-20"/>
        <s v="204-691-04"/>
        <s v="204-733-09"/>
        <s v="204-734-02"/>
        <s v="208-052-03"/>
        <s v="208-190-10"/>
        <s v="208-384-04"/>
        <s v="208-603-02"/>
        <s v="208-682-10"/>
        <s v="212-076-02"/>
        <s v="212-081-39"/>
        <s v="212-082-52"/>
        <s v="212-083-18"/>
        <s v="212-084-23"/>
        <s v="218-061-06"/>
        <s v="218-200-10"/>
        <s v="224-092-13"/>
        <s v="224-092-19"/>
        <s v="232-104-17"/>
        <s v="232-132-03"/>
        <s v="232-421-02"/>
        <s v="232-584-06"/>
        <s v="232-591-02"/>
        <s v="232-591-03"/>
        <s v="232-681-07"/>
        <s v="232-691-24"/>
        <s v="232-692-01"/>
        <s v="232-692-02"/>
        <s v="232-693-008"/>
        <s v="234-082-07"/>
        <s v="234-121-20"/>
        <s v="234-164-07"/>
        <s v="234-282-06"/>
        <s v="234-343-06"/>
        <s v="234-362-04"/>
        <s v="234-372-09"/>
        <s v="234-372-13"/>
        <s v="234-372-15"/>
        <s v="234-372-22"/>
        <s v="234-373-13"/>
        <s v="234-454-23"/>
        <s v="234-454-24"/>
        <s v="234-454-25"/>
        <s v="234-503-06"/>
        <s v="234-503-08"/>
        <s v="240-062-07"/>
        <s v="240-074-01"/>
        <s v="240-074-04"/>
        <s v="390-942-02"/>
        <s v="400-052-11"/>
        <s v="400-072-16"/>
        <s v="400-081-19"/>
        <s v="400-092-14"/>
        <s v="400-110-10"/>
        <s v="402-051-05"/>
        <s v="402-072-05"/>
        <s v="402-201-03"/>
        <s v="402-291-09"/>
        <s v="402-392-06"/>
        <s v="502-283-01"/>
        <s v="502-322-02"/>
        <s v="502-501-03"/>
        <s v="502-501-12"/>
        <s v="502-554-03"/>
        <s v="502-571-05"/>
        <s v="502-572-03"/>
        <s v="502-573-08"/>
        <s v="502-573-09"/>
        <s v="502-573-10"/>
        <s v="502-573-11"/>
        <s v="502-573-12"/>
        <s v="502-621-10"/>
        <s v="502-621-15"/>
        <s v="502-621-16"/>
        <s v="502-621-17"/>
        <s v="502-621-18"/>
        <s v="502-621-19"/>
        <s v="502-641-10"/>
        <s v="502-641-11"/>
        <s v="502-641-27"/>
        <s v="502-641-30"/>
        <s v="504-042-03"/>
        <s v="504-481-01"/>
        <s v="504-481-03"/>
        <s v="504-680-23"/>
        <s v="504-690-23"/>
        <s v="508-191-31"/>
        <s v="508-477-11"/>
        <s v="510-012-01"/>
        <s v="510-071-22 PTN"/>
        <s v="510-250-09"/>
        <s v="510-321-08"/>
        <s v="510-361-02"/>
        <s v="510-371-02"/>
        <s v="510-471-23"/>
        <s v="510-552-03"/>
        <s v="510-552-09"/>
        <s v="510-552-16"/>
        <s v="510-573-06"/>
        <s v="510-575-01"/>
        <s v="512-062-12"/>
        <s v="512-072-17"/>
        <s v="512-091-05"/>
        <s v="512-091-06"/>
        <s v="512-091-07"/>
        <s v="512-091-08"/>
        <s v="512-091-09"/>
        <s v="512-132-08"/>
        <s v="512-132-09"/>
        <s v="512-132-10"/>
        <s v="512-132-11"/>
        <s v="512-132-12"/>
        <s v="514-062-15"/>
        <s v="514-213-11"/>
        <s v="514-214-10"/>
        <s v="514-231-20"/>
        <s v="514-481-05"/>
        <s v="516-012-12 PTN"/>
        <s v="516-082-02"/>
        <s v="516-132-08"/>
        <s v="516-141-15"/>
        <s v="516-331-17"/>
        <s v="516-401-17"/>
        <s v="516-401-20"/>
        <s v="516-411-16"/>
        <s v="516-411-17"/>
        <s v="516-421-13"/>
        <s v="516-434-13"/>
        <s v="518-044-02"/>
        <s v="518-051-16"/>
        <s v="518-061-08"/>
        <s v="518-225-17"/>
        <s v="518-503-04"/>
        <s v="520-101-12"/>
        <s v="520-120-06"/>
        <s v="520-220-05"/>
        <s v="520-220-24"/>
        <s v="520-220-31"/>
        <s v="520-261-22"/>
        <s v="520-302-07"/>
        <s v="520-371-04"/>
        <s v="520-371-05"/>
        <s v="522-251-18"/>
        <s v="522-251-20"/>
        <s v="522-302-03"/>
        <s v="522-473-08"/>
        <s v="522-633-03"/>
        <s v="524-011-24"/>
        <s v="524-041-13"/>
        <s v="524-121-10"/>
        <s v="524-172-04"/>
        <s v="524-260-02"/>
        <s v="524-342-17"/>
        <s v="526-040-10"/>
        <s v="526-111-41"/>
        <s v="526-111-42"/>
        <s v="526-111-44"/>
        <s v="526-121-12"/>
        <s v="526-121-14"/>
        <s v="526-123-24"/>
        <s v="526-201-11"/>
        <s v="526-252-10"/>
        <s v="526-252-25"/>
        <s v="526-254-22"/>
        <s v="526-254-26"/>
        <s v="526-254-27"/>
        <s v="526-271-06"/>
        <s v="526-281-19"/>
        <s v="526-281-31"/>
        <s v="526-301-04"/>
        <s v="526-301-06"/>
        <s v="526-303-07"/>
        <s v="526-303-08"/>
        <s v="526-304-06"/>
        <s v="526-341-05"/>
        <s v="526-341-13"/>
        <s v="526-341-17"/>
        <s v="526-361-18"/>
        <s v="526-372-25"/>
        <s v="526-372-27"/>
        <s v="526-411-05"/>
        <s v="526-532-02"/>
        <s v="526-582-08"/>
        <s v="526-582-11"/>
        <s v="527-072-03"/>
        <s v="527-102-02"/>
        <s v="527-121-01"/>
        <s v="527-121-02"/>
        <s v="528-030-11 PTN"/>
        <s v="528-101-24"/>
        <s v="528-131-13"/>
        <s v="528-131-14"/>
        <s v="528-131-15"/>
        <s v="528-131-18"/>
        <s v="528-152-04"/>
        <s v="528-152-05"/>
        <s v="528-152-06"/>
        <s v="528-152-07"/>
        <s v="528-162-06"/>
        <s v="528-162-07"/>
        <s v="528-181-01"/>
        <s v="528-181-02"/>
        <s v="528-181-03"/>
        <s v="528-181-04"/>
        <s v="528-183-10"/>
        <s v="528-183-11"/>
        <s v="528-183-12"/>
        <s v="528-183-13"/>
        <s v="528-211-12"/>
        <s v="528-211-13"/>
        <s v="528-213-15"/>
        <s v="528-214-05"/>
        <s v="528-214-07"/>
        <s v="528-214-08"/>
        <s v="530-121-37"/>
        <s v="530-332-01"/>
        <s v="530-342-13"/>
        <s v="530-342-16"/>
        <s v="530-393-01"/>
        <s v="530-414-13"/>
        <s v="530-451-01"/>
        <s v="530-572-05"/>
        <s v="530-643-07"/>
        <s v="530-643-16"/>
        <s v="530-692-02"/>
        <s v="530-913-03"/>
        <s v="530-941-01"/>
        <s v="530-941-02"/>
        <s v="530-941-03"/>
        <s v="530-941-08"/>
        <s v="530-942-01"/>
        <s v="530-942-03"/>
        <s v="530-942-04"/>
        <s v="530-942-06"/>
        <s v="532-082-04"/>
        <s v="532-082-05"/>
        <s v="532-082-06"/>
        <s v="532-082-07"/>
        <s v="532-082-08"/>
        <s v="532-083-06"/>
        <s v="532-083-07"/>
        <s v="532-083-13"/>
        <s v="534-112-17"/>
        <s v="534-321-02"/>
        <s v="534-483-04"/>
        <s v="534-491-01"/>
        <s v="534-492-02"/>
        <s v="534-492-04"/>
        <s v="538-081-07"/>
        <s v="538-082-01"/>
        <s v="538-082-02"/>
        <s v="538-082-03"/>
        <s v="538-181-01, 02 &amp; 04"/>
        <s v="550-061-02"/>
        <s v="550-081-04"/>
        <s v="550-222-03"/>
        <s v="550-222-04"/>
        <s v="550-321-03"/>
        <s v="550-333-06"/>
        <s v="550-413-07"/>
        <s v="550-432-30"/>
        <s v="550-451-01"/>
        <s v="550-523-08"/>
        <s v="552-073-14"/>
        <s v="552-114-03"/>
        <s v="552-227-02"/>
        <s v="552-233-01 &amp; 02"/>
        <s v="552-281-02"/>
        <s v="552-282-20"/>
        <s v="552-291-04"/>
        <s v="552-292-15"/>
        <s v="554-041-09"/>
        <s v="554-161-02"/>
        <s v="554-183-27"/>
        <s v="554-191-01"/>
        <s v="554-191-06"/>
        <s v="554-201-17"/>
        <s v="554-231-02"/>
        <s v="556-051-26"/>
        <s v="556-162-15"/>
        <s v="556-171-04"/>
        <s v="556-203-06"/>
        <s v="556-222-04"/>
        <s v="556-252-03"/>
        <s v="556-431-11"/>
        <s v="556-451-04"/>
        <s v="556-451-09"/>
        <s v="556-451-14"/>
        <s v="556-451-31"/>
        <s v="556-451-38"/>
        <s v="556-451-39"/>
        <s v="556-461-19"/>
        <s v="556-461-41"/>
        <s v="556-461-51"/>
        <s v="556-461-54"/>
        <s v="556-481-02"/>
        <s v="566-162-19"/>
        <s v="566-172-04; 566-161-02 &amp; 05; 566-162-01; 566-171-02; 566-181-07 &amp; 17"/>
        <s v="568-092-01"/>
        <s v="568-092-02"/>
        <s v="568-092-03"/>
        <s v="568-092-04"/>
        <s v="568-092-05"/>
        <s v="568-092-06"/>
        <s v="568-092-07"/>
        <s v="568-092-08"/>
        <s v="568-092-09"/>
        <s v="570-021-06"/>
        <s v="570-022-46"/>
      </sharedItems>
    </cacheField>
    <cacheField name="PROPTYPE" numFmtId="0">
      <sharedItems count="7">
        <s v="2-4 PLEX"/>
        <s v="APARTMENT BLDG."/>
        <s v="COMM'L/IND'L"/>
        <s v="CONDO/TWNHSE"/>
        <s v="MOBILE HOME"/>
        <s v="SINGLE FAM RES."/>
        <s v="VACANT LAND"/>
      </sharedItems>
    </cacheField>
    <cacheField name="SALESPRICE" numFmtId="0">
      <sharedItems containsSemiMixedTypes="0" containsString="0" containsNumber="1" minValue="21500" maxValue="17891308" count="606">
        <n v="21500"/>
        <n v="32762"/>
        <n v="38500"/>
        <n v="50000"/>
        <n v="65000"/>
        <n v="70000"/>
        <n v="75000"/>
        <n v="76999"/>
        <n v="80000"/>
        <n v="81000"/>
        <n v="82000"/>
        <n v="85000"/>
        <n v="89846.45"/>
        <n v="90000"/>
        <n v="92000"/>
        <n v="93000"/>
        <n v="95000"/>
        <n v="97334"/>
        <n v="98000"/>
        <n v="99000"/>
        <n v="100000"/>
        <n v="104000"/>
        <n v="104463"/>
        <n v="110000"/>
        <n v="112280"/>
        <n v="115000"/>
        <n v="116000"/>
        <n v="117855"/>
        <n v="119000"/>
        <n v="119500"/>
        <n v="124000"/>
        <n v="125000"/>
        <n v="128000"/>
        <n v="130000"/>
        <n v="134500"/>
        <n v="140000"/>
        <n v="140500"/>
        <n v="145000"/>
        <n v="145900"/>
        <n v="146000"/>
        <n v="147000"/>
        <n v="150000"/>
        <n v="152000"/>
        <n v="155000"/>
        <n v="155700"/>
        <n v="156000"/>
        <n v="157000"/>
        <n v="159900"/>
        <n v="160000"/>
        <n v="165300"/>
        <n v="166852"/>
        <n v="168000"/>
        <n v="170000"/>
        <n v="172520"/>
        <n v="174000"/>
        <n v="175000"/>
        <n v="176000"/>
        <n v="177000"/>
        <n v="177500"/>
        <n v="178000"/>
        <n v="178900"/>
        <n v="179000"/>
        <n v="179999"/>
        <n v="180000"/>
        <n v="181000"/>
        <n v="182000"/>
        <n v="183225"/>
        <n v="183750"/>
        <n v="185000"/>
        <n v="186000"/>
        <n v="187500"/>
        <n v="188000"/>
        <n v="189000"/>
        <n v="190000"/>
        <n v="191729"/>
        <n v="193000"/>
        <n v="194000"/>
        <n v="196000"/>
        <n v="197000"/>
        <n v="199000"/>
        <n v="200000"/>
        <n v="202430"/>
        <n v="202595"/>
        <n v="203205"/>
        <n v="204944.46"/>
        <n v="205000"/>
        <n v="205571"/>
        <n v="205800"/>
        <n v="205900"/>
        <n v="206400"/>
        <n v="207000"/>
        <n v="207400"/>
        <n v="208573.5"/>
        <n v="209900"/>
        <n v="210000"/>
        <n v="212000"/>
        <n v="213000"/>
        <n v="215000"/>
        <n v="215605.5"/>
        <n v="216000"/>
        <n v="217500"/>
        <n v="218000"/>
        <n v="218750"/>
        <n v="219000"/>
        <n v="220000"/>
        <n v="220800"/>
        <n v="221000"/>
        <n v="221650"/>
        <n v="221800"/>
        <n v="222800"/>
        <n v="224000"/>
        <n v="224500"/>
        <n v="225000"/>
        <n v="226800"/>
        <n v="227700"/>
        <n v="228900"/>
        <n v="229000"/>
        <n v="229900"/>
        <n v="230000"/>
        <n v="231810"/>
        <n v="231973.5"/>
        <n v="232000"/>
        <n v="232400"/>
        <n v="232950"/>
        <n v="234000"/>
        <n v="235000"/>
        <n v="237000"/>
        <n v="237295.5"/>
        <n v="238000"/>
        <n v="238900"/>
        <n v="239000"/>
        <n v="239900"/>
        <n v="240000"/>
        <n v="240509"/>
        <n v="241000"/>
        <n v="241600"/>
        <n v="242000"/>
        <n v="242337"/>
        <n v="242700"/>
        <n v="243500"/>
        <n v="243900"/>
        <n v="243957"/>
        <n v="244000"/>
        <n v="244750"/>
        <n v="245000"/>
        <n v="245750"/>
        <n v="245945"/>
        <n v="246000"/>
        <n v="247000"/>
        <n v="248845.01"/>
        <n v="248900"/>
        <n v="249058"/>
        <n v="249500"/>
        <n v="249900"/>
        <n v="249953"/>
        <n v="250000"/>
        <n v="250464"/>
        <n v="250509"/>
        <n v="251120"/>
        <n v="252000"/>
        <n v="252950"/>
        <n v="254000"/>
        <n v="254200"/>
        <n v="254900"/>
        <n v="255000"/>
        <n v="255020"/>
        <n v="255493.5"/>
        <n v="256000"/>
        <n v="256038"/>
        <n v="256500"/>
        <n v="256770"/>
        <n v="256900"/>
        <n v="257000"/>
        <n v="257050"/>
        <n v="258000"/>
        <n v="258688"/>
        <n v="258900"/>
        <n v="259000"/>
        <n v="259500"/>
        <n v="260000"/>
        <n v="261407"/>
        <n v="262000"/>
        <n v="262500"/>
        <n v="263893"/>
        <n v="263957"/>
        <n v="264000"/>
        <n v="264295.5"/>
        <n v="264990"/>
        <n v="265000"/>
        <n v="265950"/>
        <n v="266000"/>
        <n v="266330"/>
        <n v="266900"/>
        <n v="267000"/>
        <n v="268000"/>
        <n v="269000"/>
        <n v="270000"/>
        <n v="270740"/>
        <n v="272000"/>
        <n v="273000"/>
        <n v="274000"/>
        <n v="274900"/>
        <n v="275000"/>
        <n v="275059"/>
        <n v="275490.5"/>
        <n v="275500"/>
        <n v="275572"/>
        <n v="277500"/>
        <n v="278047"/>
        <n v="278500"/>
        <n v="278915"/>
        <n v="279900"/>
        <n v="280000"/>
        <n v="280819"/>
        <n v="280953"/>
        <n v="282993"/>
        <n v="283000"/>
        <n v="283500"/>
        <n v="283900"/>
        <n v="285000"/>
        <n v="285008.5"/>
        <n v="285180"/>
        <n v="285465"/>
        <n v="285474"/>
        <n v="285900"/>
        <n v="286450"/>
        <n v="286950"/>
        <n v="287000"/>
        <n v="288000"/>
        <n v="289000"/>
        <n v="289900"/>
        <n v="289995"/>
        <n v="290000"/>
        <n v="290622"/>
        <n v="290768"/>
        <n v="291000"/>
        <n v="291500"/>
        <n v="292219"/>
        <n v="292370"/>
        <n v="292500"/>
        <n v="292900"/>
        <n v="293316"/>
        <n v="293723"/>
        <n v="294900"/>
        <n v="295000"/>
        <n v="297000"/>
        <n v="297100"/>
        <n v="297928"/>
        <n v="299000"/>
        <n v="299598.5"/>
        <n v="299838"/>
        <n v="299900"/>
        <n v="299990"/>
        <n v="300000"/>
        <n v="300156"/>
        <n v="302965"/>
        <n v="305000"/>
        <n v="305158"/>
        <n v="306000"/>
        <n v="306463"/>
        <n v="306851"/>
        <n v="306990"/>
        <n v="307026.5"/>
        <n v="307500"/>
        <n v="308900"/>
        <n v="309000"/>
        <n v="309500"/>
        <n v="309900"/>
        <n v="310000"/>
        <n v="310053"/>
        <n v="310852"/>
        <n v="310853"/>
        <n v="312000"/>
        <n v="313109"/>
        <n v="313441"/>
        <n v="313594"/>
        <n v="314000"/>
        <n v="314728"/>
        <n v="314900"/>
        <n v="314999"/>
        <n v="315000"/>
        <n v="316000"/>
        <n v="316298"/>
        <n v="317000"/>
        <n v="317661"/>
        <n v="317810.5"/>
        <n v="317900"/>
        <n v="318000"/>
        <n v="319000"/>
        <n v="319374.5"/>
        <n v="319900"/>
        <n v="320000"/>
        <n v="320594"/>
        <n v="322634"/>
        <n v="323604"/>
        <n v="323950"/>
        <n v="323975"/>
        <n v="325000"/>
        <n v="325491"/>
        <n v="325865"/>
        <n v="326102"/>
        <n v="326201"/>
        <n v="327000"/>
        <n v="327445"/>
        <n v="327500"/>
        <n v="327573"/>
        <n v="328648"/>
        <n v="329000"/>
        <n v="329400"/>
        <n v="329777"/>
        <n v="329915"/>
        <n v="330000"/>
        <n v="330045.5"/>
        <n v="330054"/>
        <n v="330243"/>
        <n v="330500"/>
        <n v="330900"/>
        <n v="331652"/>
        <n v="331900"/>
        <n v="332000"/>
        <n v="332099"/>
        <n v="332500"/>
        <n v="333000"/>
        <n v="333045"/>
        <n v="334193"/>
        <n v="335000"/>
        <n v="336000"/>
        <n v="336750"/>
        <n v="337900"/>
        <n v="337995"/>
        <n v="339000"/>
        <n v="339700"/>
        <n v="340000"/>
        <n v="340501"/>
        <n v="341000"/>
        <n v="341049"/>
        <n v="341535"/>
        <n v="341706"/>
        <n v="342000"/>
        <n v="342481"/>
        <n v="342500"/>
        <n v="342875"/>
        <n v="343000"/>
        <n v="344547"/>
        <n v="344836"/>
        <n v="345000"/>
        <n v="345598"/>
        <n v="346403"/>
        <n v="347000"/>
        <n v="348000"/>
        <n v="349000"/>
        <n v="349900"/>
        <n v="349990"/>
        <n v="350000"/>
        <n v="351261"/>
        <n v="352434"/>
        <n v="355000"/>
        <n v="355471"/>
        <n v="356000"/>
        <n v="356336"/>
        <n v="357093"/>
        <n v="358000"/>
        <n v="358360"/>
        <n v="359000"/>
        <n v="359621"/>
        <n v="360000"/>
        <n v="360092"/>
        <n v="360356"/>
        <n v="360650"/>
        <n v="360860"/>
        <n v="360981"/>
        <n v="361342"/>
        <n v="362369"/>
        <n v="363750"/>
        <n v="365000"/>
        <n v="366813"/>
        <n v="367404"/>
        <n v="369000"/>
        <n v="370000"/>
        <n v="370660"/>
        <n v="371107"/>
        <n v="371265"/>
        <n v="373000"/>
        <n v="373792"/>
        <n v="373850"/>
        <n v="374000"/>
        <n v="375000"/>
        <n v="375375"/>
        <n v="375769"/>
        <n v="376628"/>
        <n v="376900"/>
        <n v="377145"/>
        <n v="377857"/>
        <n v="380000"/>
        <n v="382190"/>
        <n v="382385"/>
        <n v="383000"/>
        <n v="383362"/>
        <n v="384390"/>
        <n v="384395"/>
        <n v="385000"/>
        <n v="385819"/>
        <n v="385950"/>
        <n v="388000"/>
        <n v="388888"/>
        <n v="389000"/>
        <n v="389892"/>
        <n v="390000"/>
        <n v="390013"/>
        <n v="391070"/>
        <n v="392192"/>
        <n v="393000"/>
        <n v="394000"/>
        <n v="395000"/>
        <n v="395250"/>
        <n v="395640"/>
        <n v="396298"/>
        <n v="396702"/>
        <n v="396763"/>
        <n v="397700"/>
        <n v="399000"/>
        <n v="400000"/>
        <n v="400264"/>
        <n v="402000"/>
        <n v="403302"/>
        <n v="403660"/>
        <n v="405000"/>
        <n v="406673"/>
        <n v="407409"/>
        <n v="410000"/>
        <n v="411308"/>
        <n v="412459"/>
        <n v="412500"/>
        <n v="414685"/>
        <n v="415000"/>
        <n v="416000"/>
        <n v="417000"/>
        <n v="418000"/>
        <n v="418200"/>
        <n v="419000"/>
        <n v="420000"/>
        <n v="422500"/>
        <n v="423195"/>
        <n v="423300"/>
        <n v="423947"/>
        <n v="423992"/>
        <n v="424500"/>
        <n v="424574"/>
        <n v="425000"/>
        <n v="427428"/>
        <n v="429900"/>
        <n v="430000"/>
        <n v="432000"/>
        <n v="433673"/>
        <n v="435000"/>
        <n v="439500"/>
        <n v="439595"/>
        <n v="440928"/>
        <n v="441159"/>
        <n v="443000"/>
        <n v="444831"/>
        <n v="448426"/>
        <n v="450000"/>
        <n v="452000"/>
        <n v="452028"/>
        <n v="457380"/>
        <n v="462157"/>
        <n v="462262"/>
        <n v="465000"/>
        <n v="467500"/>
        <n v="468000"/>
        <n v="470000"/>
        <n v="471906"/>
        <n v="475000"/>
        <n v="478000"/>
        <n v="481040"/>
        <n v="483000"/>
        <n v="485000"/>
        <n v="489000"/>
        <n v="492000"/>
        <n v="495000"/>
        <n v="499000"/>
        <n v="500000"/>
        <n v="504897"/>
        <n v="507600"/>
        <n v="510000"/>
        <n v="515829"/>
        <n v="516964"/>
        <n v="519305"/>
        <n v="520000"/>
        <n v="525000"/>
        <n v="530000"/>
        <n v="535000"/>
        <n v="539900"/>
        <n v="545000"/>
        <n v="550000"/>
        <n v="555000"/>
        <n v="557693"/>
        <n v="557750"/>
        <n v="560588"/>
        <n v="570000"/>
        <n v="574740"/>
        <n v="580000"/>
        <n v="585000"/>
        <n v="590000"/>
        <n v="591975"/>
        <n v="596230"/>
        <n v="599328"/>
        <n v="600000"/>
        <n v="602500"/>
        <n v="603802"/>
        <n v="610000"/>
        <n v="612000"/>
        <n v="618133"/>
        <n v="627500"/>
        <n v="630000"/>
        <n v="637276"/>
        <n v="640000"/>
        <n v="640623"/>
        <n v="660000"/>
        <n v="665000"/>
        <n v="667326"/>
        <n v="675000"/>
        <n v="680000"/>
        <n v="685000"/>
        <n v="685190"/>
        <n v="699900"/>
        <n v="700000"/>
        <n v="710000"/>
        <n v="715492"/>
        <n v="718000"/>
        <n v="720000"/>
        <n v="725000"/>
        <n v="731000"/>
        <n v="740000"/>
        <n v="749000"/>
        <n v="750000"/>
        <n v="758984"/>
        <n v="761099"/>
        <n v="761819"/>
        <n v="765000"/>
        <n v="767989"/>
        <n v="768564"/>
        <n v="774900"/>
        <n v="775000"/>
        <n v="777900"/>
        <n v="785000"/>
        <n v="786894"/>
        <n v="790000"/>
        <n v="800000"/>
        <n v="803900"/>
        <n v="813620"/>
        <n v="825000"/>
        <n v="840000"/>
        <n v="850000"/>
        <n v="855000"/>
        <n v="860000"/>
        <n v="900000"/>
        <n v="924000"/>
        <n v="925000"/>
        <n v="930000"/>
        <n v="950000"/>
        <n v="968844"/>
        <n v="980000"/>
        <n v="1030000"/>
        <n v="1040000"/>
        <n v="1050000"/>
        <n v="1072136"/>
        <n v="1100000"/>
        <n v="1116000"/>
        <n v="1120000"/>
        <n v="1124000"/>
        <n v="1125000"/>
        <n v="1135000"/>
        <n v="1150000"/>
        <n v="1250000"/>
        <n v="1306508"/>
        <n v="1314713.91"/>
        <n v="1350206"/>
        <n v="1352457"/>
        <n v="1400000"/>
        <n v="1416000"/>
        <n v="1450000"/>
        <n v="1466765"/>
        <n v="1475000"/>
        <n v="1700000"/>
        <n v="1890000"/>
        <n v="1900000"/>
        <n v="1990000"/>
        <n v="2035304"/>
        <n v="2102022"/>
        <n v="2300000"/>
        <n v="2397363.94"/>
        <n v="2400000"/>
        <n v="2600000"/>
        <n v="3027500"/>
        <n v="3738229"/>
        <n v="3800000"/>
        <n v="5080000"/>
        <n v="5570000"/>
        <n v="5900000"/>
        <n v="7500000"/>
        <n v="8500000"/>
        <n v="9931680"/>
        <n v="11200000"/>
        <n v="17891308"/>
      </sharedItems>
    </cacheField>
    <cacheField name="BRANCH" numFmtId="0">
      <sharedItems count="21">
        <s v="CAUGHLIN"/>
        <s v="DAMONTE"/>
        <s v="GATEWAY"/>
        <s v="INCLINE"/>
        <s v="K"/>
        <s v="KIETZKE"/>
        <s v="LAKESIDE"/>
        <s v="MAE ANNE"/>
        <s v="MCCARRAN"/>
        <s v="MOANA"/>
        <s v="NATIONAL COMMERCIAL SERVICES"/>
        <s v="NEIL"/>
        <s v="PROFESSIONAL"/>
        <s v="RIDGE"/>
        <s v="RIDGEVIEW"/>
        <s v="ROBB"/>
        <s v="ROBERTA"/>
        <s v="RYLAND"/>
        <s v="SIERRA ROSE"/>
        <s v="SPARKS"/>
        <s v="VISTA SPARKS"/>
      </sharedItems>
    </cacheField>
    <cacheField name="EO" numFmtId="0">
      <sharedItems count="80">
        <s v="?"/>
        <s v="1"/>
        <s v="11"/>
        <s v="12"/>
        <s v="16"/>
        <s v="17"/>
        <s v="19"/>
        <s v="2"/>
        <s v="24"/>
        <s v="25"/>
        <s v="27"/>
        <s v="3"/>
        <s v="4"/>
        <s v="5"/>
        <s v="6"/>
        <s v="7"/>
        <s v="8"/>
        <s v="AB"/>
        <s v="AE"/>
        <s v="AL"/>
        <s v="BM"/>
        <s v="BMC"/>
        <s v="CB"/>
        <s v="CC"/>
        <s v="CD"/>
        <s v="CH"/>
        <s v="CHT"/>
        <s v="CKR"/>
        <s v="CMR"/>
        <s v="CY"/>
        <s v="DA"/>
        <s v="DH"/>
        <s v="DW"/>
        <s v="ELJ"/>
        <s v="FA"/>
        <s v="JB"/>
        <s v="JC"/>
        <s v="JCA"/>
        <s v="JD"/>
        <s v="JF"/>
        <s v="JH"/>
        <s v="JMS"/>
        <s v="JMW"/>
        <s v="JNN"/>
        <s v="JW"/>
        <s v="KAS"/>
        <s v="KF"/>
        <s v="KH"/>
        <s v="KM"/>
        <s v="KMK"/>
        <s v="KST"/>
        <s v="LH"/>
        <s v="LK"/>
        <s v="LMB"/>
        <s v="LRS"/>
        <s v="LT"/>
        <s v="MB"/>
        <s v="MF"/>
        <s v="MH"/>
        <s v="MI"/>
        <s v="MM"/>
        <s v="MR"/>
        <s v="NH"/>
        <s v="PAH"/>
        <s v="RC"/>
        <s v="RR"/>
        <s v="RS"/>
        <s v="RTO"/>
        <s v="SA"/>
        <s v="SB"/>
        <s v="SEW"/>
        <s v="SF"/>
        <s v="SH"/>
        <s v="SJK"/>
        <s v="SL"/>
        <s v="SSS"/>
        <s v="TEM"/>
        <s v="TO"/>
        <s v="TP"/>
        <s v="YT"/>
      </sharedItems>
    </cacheField>
    <cacheField name="SUB" numFmtId="0">
      <sharedItems count="2">
        <s v="NO"/>
        <s v="YES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44" createdVersion="3">
  <cacheSource type="worksheet">
    <worksheetSource ref="A1:I945" sheet="DPCache_2"/>
  </cacheSource>
  <cacheFields count="9">
    <cacheField name="DOCNUM" numFmtId="0">
      <sharedItems containsSemiMixedTypes="0" containsString="0" containsNumber="1" containsInteger="1" minValue="3503882" maxValue="3515968" count="944">
        <n v="3503882"/>
        <n v="3503883"/>
        <n v="3503934"/>
        <n v="3503936"/>
        <n v="3503946"/>
        <n v="3504022"/>
        <n v="3504097"/>
        <n v="3504127"/>
        <n v="3504128"/>
        <n v="3504200"/>
        <n v="3504227"/>
        <n v="3504234"/>
        <n v="3504247"/>
        <n v="3504248"/>
        <n v="3504273"/>
        <n v="3504281"/>
        <n v="3504376"/>
        <n v="3504392"/>
        <n v="3504397"/>
        <n v="3504422"/>
        <n v="3504430"/>
        <n v="3504431"/>
        <n v="3504432"/>
        <n v="3504468"/>
        <n v="3504477"/>
        <n v="3504483"/>
        <n v="3504521"/>
        <n v="3504522"/>
        <n v="3504523"/>
        <n v="3504539"/>
        <n v="3504541"/>
        <n v="3504544"/>
        <n v="3504545"/>
        <n v="3504573"/>
        <n v="3504578"/>
        <n v="3504642"/>
        <n v="3504661"/>
        <n v="3504662"/>
        <n v="3504695"/>
        <n v="3504721"/>
        <n v="3504724"/>
        <n v="3504731"/>
        <n v="3504735"/>
        <n v="3504736"/>
        <n v="3504739"/>
        <n v="3504740"/>
        <n v="3504760"/>
        <n v="3504768"/>
        <n v="3504881"/>
        <n v="3504920"/>
        <n v="3504939"/>
        <n v="3504965"/>
        <n v="3504975"/>
        <n v="3504994"/>
        <n v="3505049"/>
        <n v="3505055"/>
        <n v="3505057"/>
        <n v="3505060"/>
        <n v="3505065"/>
        <n v="3505069"/>
        <n v="3505071"/>
        <n v="3505072"/>
        <n v="3505103"/>
        <n v="3505164"/>
        <n v="3505170"/>
        <n v="3505183"/>
        <n v="3505186"/>
        <n v="3505187"/>
        <n v="3505201"/>
        <n v="3505203"/>
        <n v="3505211"/>
        <n v="3505230"/>
        <n v="3505232"/>
        <n v="3505237"/>
        <n v="3505243"/>
        <n v="3505246"/>
        <n v="3505266"/>
        <n v="3505273"/>
        <n v="3505282"/>
        <n v="3505284"/>
        <n v="3505285"/>
        <n v="3505299"/>
        <n v="3505450"/>
        <n v="3505451"/>
        <n v="3505462"/>
        <n v="3505469"/>
        <n v="3505470"/>
        <n v="3505510"/>
        <n v="3505516"/>
        <n v="3505520"/>
        <n v="3505522"/>
        <n v="3505529"/>
        <n v="3505532"/>
        <n v="3505534"/>
        <n v="3505535"/>
        <n v="3505598"/>
        <n v="3505601"/>
        <n v="3505602"/>
        <n v="3505634"/>
        <n v="3505635"/>
        <n v="3505638"/>
        <n v="3505639"/>
        <n v="3505640"/>
        <n v="3505641"/>
        <n v="3505647"/>
        <n v="3505671"/>
        <n v="3505754"/>
        <n v="3505757"/>
        <n v="3505766"/>
        <n v="3505770"/>
        <n v="3505783"/>
        <n v="3505785"/>
        <n v="3505800"/>
        <n v="3505804"/>
        <n v="3505808"/>
        <n v="3505817"/>
        <n v="3505818"/>
        <n v="3505821"/>
        <n v="3505827"/>
        <n v="3505830"/>
        <n v="3505834"/>
        <n v="3505838"/>
        <n v="3505845"/>
        <n v="3505847"/>
        <n v="3505849"/>
        <n v="3505851"/>
        <n v="3505854"/>
        <n v="3505870"/>
        <n v="3505871"/>
        <n v="3505889"/>
        <n v="3505949"/>
        <n v="3505951"/>
        <n v="3505954"/>
        <n v="3505958"/>
        <n v="3505959"/>
        <n v="3505965"/>
        <n v="3505994"/>
        <n v="3506015"/>
        <n v="3506019"/>
        <n v="3506021"/>
        <n v="3506022"/>
        <n v="3506064"/>
        <n v="3506069"/>
        <n v="3506070"/>
        <n v="3506073"/>
        <n v="3506077"/>
        <n v="3506085"/>
        <n v="3506087"/>
        <n v="3506088"/>
        <n v="3506090"/>
        <n v="3506091"/>
        <n v="3506093"/>
        <n v="3506097"/>
        <n v="3506103"/>
        <n v="3506135"/>
        <n v="3506136"/>
        <n v="3506167"/>
        <n v="3506181"/>
        <n v="3506183"/>
        <n v="3506185"/>
        <n v="3506186"/>
        <n v="3506187"/>
        <n v="3506192"/>
        <n v="3506198"/>
        <n v="3506199"/>
        <n v="3506200"/>
        <n v="3506214"/>
        <n v="3506216"/>
        <n v="3506218"/>
        <n v="3506221"/>
        <n v="3506226"/>
        <n v="3506241"/>
        <n v="3506247"/>
        <n v="3506254"/>
        <n v="3506333"/>
        <n v="3506411"/>
        <n v="3506437"/>
        <n v="3506438"/>
        <n v="3506440"/>
        <n v="3506480"/>
        <n v="3506481"/>
        <n v="3506569"/>
        <n v="3506570"/>
        <n v="3506599"/>
        <n v="3506686"/>
        <n v="3506689"/>
        <n v="3506695"/>
        <n v="3506704"/>
        <n v="3506734"/>
        <n v="3506738"/>
        <n v="3506782"/>
        <n v="3506787"/>
        <n v="3506789"/>
        <n v="3506849"/>
        <n v="3507010"/>
        <n v="3507116"/>
        <n v="3507131"/>
        <n v="3507132"/>
        <n v="3507134"/>
        <n v="3507152"/>
        <n v="3507157"/>
        <n v="3507159"/>
        <n v="3507161"/>
        <n v="3507168"/>
        <n v="3507186"/>
        <n v="3507189"/>
        <n v="3507211"/>
        <n v="3507362"/>
        <n v="3507376"/>
        <n v="3507377"/>
        <n v="3507378"/>
        <n v="3507379"/>
        <n v="3507382"/>
        <n v="3507384"/>
        <n v="3507389"/>
        <n v="3507447"/>
        <n v="3507448"/>
        <n v="3507458"/>
        <n v="3507465"/>
        <n v="3507506"/>
        <n v="3507507"/>
        <n v="3507509"/>
        <n v="3507562"/>
        <n v="3507563"/>
        <n v="3507572"/>
        <n v="3507611"/>
        <n v="3507620"/>
        <n v="3507633"/>
        <n v="3507658"/>
        <n v="3507682"/>
        <n v="3507703"/>
        <n v="3507733"/>
        <n v="3507737"/>
        <n v="3507762"/>
        <n v="3507771"/>
        <n v="3507783"/>
        <n v="3507784"/>
        <n v="3507785"/>
        <n v="3507791"/>
        <n v="3507792"/>
        <n v="3507793"/>
        <n v="3507802"/>
        <n v="3507810"/>
        <n v="3507811"/>
        <n v="3507879"/>
        <n v="3507884"/>
        <n v="3507886"/>
        <n v="3507891"/>
        <n v="3507892"/>
        <n v="3507897"/>
        <n v="3507898"/>
        <n v="3507900"/>
        <n v="3507913"/>
        <n v="3507933"/>
        <n v="3507951"/>
        <n v="3508005"/>
        <n v="3508013"/>
        <n v="3508019"/>
        <n v="3508020"/>
        <n v="3508023"/>
        <n v="3508025"/>
        <n v="3508028"/>
        <n v="3508029"/>
        <n v="3508034"/>
        <n v="3508039"/>
        <n v="3508040"/>
        <n v="3508064"/>
        <n v="3508069"/>
        <n v="3508077"/>
        <n v="3508081"/>
        <n v="3508092"/>
        <n v="3508093"/>
        <n v="3508094"/>
        <n v="3508095"/>
        <n v="3508099"/>
        <n v="3508102"/>
        <n v="3508104"/>
        <n v="3508106"/>
        <n v="3508107"/>
        <n v="3508109"/>
        <n v="3508120"/>
        <n v="3508121"/>
        <n v="3508299"/>
        <n v="3508311"/>
        <n v="3508394"/>
        <n v="3508395"/>
        <n v="3508405"/>
        <n v="3508411"/>
        <n v="3508428"/>
        <n v="3508443"/>
        <n v="3508444"/>
        <n v="3508448"/>
        <n v="3508466"/>
        <n v="3508468"/>
        <n v="3508470"/>
        <n v="3508538"/>
        <n v="3508555"/>
        <n v="3508556"/>
        <n v="3508561"/>
        <n v="3508562"/>
        <n v="3508563"/>
        <n v="3508646"/>
        <n v="3508647"/>
        <n v="3508668"/>
        <n v="3508674"/>
        <n v="3508678"/>
        <n v="3508684"/>
        <n v="3508711"/>
        <n v="3508717"/>
        <n v="3508718"/>
        <n v="3508731"/>
        <n v="3508734"/>
        <n v="3508743"/>
        <n v="3508746"/>
        <n v="3508747"/>
        <n v="3508760"/>
        <n v="3508770"/>
        <n v="3508771"/>
        <n v="3508777"/>
        <n v="3508850"/>
        <n v="3508969"/>
        <n v="3508970"/>
        <n v="3508972"/>
        <n v="3508997"/>
        <n v="3508998"/>
        <n v="3509002"/>
        <n v="3509004"/>
        <n v="3509005"/>
        <n v="3509006"/>
        <n v="3509016"/>
        <n v="3509072"/>
        <n v="3509074"/>
        <n v="3509077"/>
        <n v="3509079"/>
        <n v="3509080"/>
        <n v="3509081"/>
        <n v="3509083"/>
        <n v="3509091"/>
        <n v="3509094"/>
        <n v="3509095"/>
        <n v="3509098"/>
        <n v="3509112"/>
        <n v="3509161"/>
        <n v="3509162"/>
        <n v="3509164"/>
        <n v="3509165"/>
        <n v="3509166"/>
        <n v="3509167"/>
        <n v="3509169"/>
        <n v="3509173"/>
        <n v="3509182"/>
        <n v="3509186"/>
        <n v="3509194"/>
        <n v="3509203"/>
        <n v="3509204"/>
        <n v="3509207"/>
        <n v="3509209"/>
        <n v="3509211"/>
        <n v="3509214"/>
        <n v="3509218"/>
        <n v="3509221"/>
        <n v="3509227"/>
        <n v="3509229"/>
        <n v="3509251"/>
        <n v="3509255"/>
        <n v="3509257"/>
        <n v="3509258"/>
        <n v="3509266"/>
        <n v="3509367"/>
        <n v="3509387"/>
        <n v="3509389"/>
        <n v="3509408"/>
        <n v="3509599"/>
        <n v="3509606"/>
        <n v="3509696"/>
        <n v="3509704"/>
        <n v="3509705"/>
        <n v="3509711"/>
        <n v="3509737"/>
        <n v="3509745"/>
        <n v="3509746"/>
        <n v="3509749"/>
        <n v="3509750"/>
        <n v="3509753"/>
        <n v="3509758"/>
        <n v="3509764"/>
        <n v="3509774"/>
        <n v="3509780"/>
        <n v="3509813"/>
        <n v="3509827"/>
        <n v="3509901"/>
        <n v="3509964"/>
        <n v="3509966"/>
        <n v="3509967"/>
        <n v="3509972"/>
        <n v="3510035"/>
        <n v="3510047"/>
        <n v="3510048"/>
        <n v="3510055"/>
        <n v="3510084"/>
        <n v="3510093"/>
        <n v="3510099"/>
        <n v="3510103"/>
        <n v="3510118"/>
        <n v="3510167"/>
        <n v="3510178"/>
        <n v="3510200"/>
        <n v="3510214"/>
        <n v="3510218"/>
        <n v="3510264"/>
        <n v="3510265"/>
        <n v="3510291"/>
        <n v="3510308"/>
        <n v="3510319"/>
        <n v="3510325"/>
        <n v="3510330"/>
        <n v="3510348"/>
        <n v="3510356"/>
        <n v="3510410"/>
        <n v="3510411"/>
        <n v="3510423"/>
        <n v="3510442"/>
        <n v="3510446"/>
        <n v="3510548"/>
        <n v="3510551"/>
        <n v="3510553"/>
        <n v="3510554"/>
        <n v="3510557"/>
        <n v="3510566"/>
        <n v="3510568"/>
        <n v="3510574"/>
        <n v="3510575"/>
        <n v="3510578"/>
        <n v="3510614"/>
        <n v="3510627"/>
        <n v="3510648"/>
        <n v="3510649"/>
        <n v="3510655"/>
        <n v="3510662"/>
        <n v="3510666"/>
        <n v="3510672"/>
        <n v="3510682"/>
        <n v="3510686"/>
        <n v="3510687"/>
        <n v="3510691"/>
        <n v="3510692"/>
        <n v="3510695"/>
        <n v="3510696"/>
        <n v="3510697"/>
        <n v="3510710"/>
        <n v="3510719"/>
        <n v="3510724"/>
        <n v="3510737"/>
        <n v="3510744"/>
        <n v="3510745"/>
        <n v="3510746"/>
        <n v="3510788"/>
        <n v="3510789"/>
        <n v="3510796"/>
        <n v="3510797"/>
        <n v="3510866"/>
        <n v="3510872"/>
        <n v="3510883"/>
        <n v="3510891"/>
        <n v="3510904"/>
        <n v="3510907"/>
        <n v="3510920"/>
        <n v="3510929"/>
        <n v="3510930"/>
        <n v="3511075"/>
        <n v="3511076"/>
        <n v="3511077"/>
        <n v="3511080"/>
        <n v="3511084"/>
        <n v="3511166"/>
        <n v="3511179"/>
        <n v="3511180"/>
        <n v="3511181"/>
        <n v="3511183"/>
        <n v="3511185"/>
        <n v="3511187"/>
        <n v="3511208"/>
        <n v="3511228"/>
        <n v="3511230"/>
        <n v="3511232"/>
        <n v="3511241"/>
        <n v="3511243"/>
        <n v="3511244"/>
        <n v="3511252"/>
        <n v="3511259"/>
        <n v="3511264"/>
        <n v="3511269"/>
        <n v="3511270"/>
        <n v="3511272"/>
        <n v="3511315"/>
        <n v="3511316"/>
        <n v="3511328"/>
        <n v="3511331"/>
        <n v="3511333"/>
        <n v="3511335"/>
        <n v="3511340"/>
        <n v="3511445"/>
        <n v="3511446"/>
        <n v="3511447"/>
        <n v="3511453"/>
        <n v="3511456"/>
        <n v="3511459"/>
        <n v="3511460"/>
        <n v="3511462"/>
        <n v="3511487"/>
        <n v="3511490"/>
        <n v="3511567"/>
        <n v="3511578"/>
        <n v="3511580"/>
        <n v="3511589"/>
        <n v="3511595"/>
        <n v="3511599"/>
        <n v="3511608"/>
        <n v="3511633"/>
        <n v="3511639"/>
        <n v="3511651"/>
        <n v="3511654"/>
        <n v="3511656"/>
        <n v="3511661"/>
        <n v="3511663"/>
        <n v="3511666"/>
        <n v="3511667"/>
        <n v="3511676"/>
        <n v="3511684"/>
        <n v="3511685"/>
        <n v="3511692"/>
        <n v="3511693"/>
        <n v="3511695"/>
        <n v="3511704"/>
        <n v="3511706"/>
        <n v="3511709"/>
        <n v="3511713"/>
        <n v="3511715"/>
        <n v="3511725"/>
        <n v="3511742"/>
        <n v="3511748"/>
        <n v="3511751"/>
        <n v="3511769"/>
        <n v="3511906"/>
        <n v="3511952"/>
        <n v="3512004"/>
        <n v="3512030"/>
        <n v="3512031"/>
        <n v="3512032"/>
        <n v="3512128"/>
        <n v="3512129"/>
        <n v="3512130"/>
        <n v="3512141"/>
        <n v="3512161"/>
        <n v="3512216"/>
        <n v="3512229"/>
        <n v="3512232"/>
        <n v="3512236"/>
        <n v="3512251"/>
        <n v="3512259"/>
        <n v="3512357"/>
        <n v="3512377"/>
        <n v="3512382"/>
        <n v="3512385"/>
        <n v="3512390"/>
        <n v="3512394"/>
        <n v="3512399"/>
        <n v="3512415"/>
        <n v="3512419"/>
        <n v="3512428"/>
        <n v="3512441"/>
        <n v="3512447"/>
        <n v="3512479"/>
        <n v="3512480"/>
        <n v="3512527"/>
        <n v="3512549"/>
        <n v="3512551"/>
        <n v="3512552"/>
        <n v="3512555"/>
        <n v="3512561"/>
        <n v="3512562"/>
        <n v="3512564"/>
        <n v="3512569"/>
        <n v="3512578"/>
        <n v="3512586"/>
        <n v="3512607"/>
        <n v="3512655"/>
        <n v="3512659"/>
        <n v="3512672"/>
        <n v="3512697"/>
        <n v="3512704"/>
        <n v="3512705"/>
        <n v="3512712"/>
        <n v="3512725"/>
        <n v="3512728"/>
        <n v="3512734"/>
        <n v="3512736"/>
        <n v="3512743"/>
        <n v="3512750"/>
        <n v="3512753"/>
        <n v="3512821"/>
        <n v="3512855"/>
        <n v="3512894"/>
        <n v="3512901"/>
        <n v="3512903"/>
        <n v="3512904"/>
        <n v="3512920"/>
        <n v="3512925"/>
        <n v="3512927"/>
        <n v="3512928"/>
        <n v="3512934"/>
        <n v="3512937"/>
        <n v="3512938"/>
        <n v="3512964"/>
        <n v="3512981"/>
        <n v="3512986"/>
        <n v="3512989"/>
        <n v="3512990"/>
        <n v="3513038"/>
        <n v="3513040"/>
        <n v="3513042"/>
        <n v="3513043"/>
        <n v="3513045"/>
        <n v="3513048"/>
        <n v="3513051"/>
        <n v="3513056"/>
        <n v="3513058"/>
        <n v="3513059"/>
        <n v="3513060"/>
        <n v="3513071"/>
        <n v="3513073"/>
        <n v="3513122"/>
        <n v="3513124"/>
        <n v="3513138"/>
        <n v="3513139"/>
        <n v="3513142"/>
        <n v="3513144"/>
        <n v="3513145"/>
        <n v="3513152"/>
        <n v="3513165"/>
        <n v="3513168"/>
        <n v="3513169"/>
        <n v="3513187"/>
        <n v="3513212"/>
        <n v="3513213"/>
        <n v="3513224"/>
        <n v="3513228"/>
        <n v="3513230"/>
        <n v="3513236"/>
        <n v="3513241"/>
        <n v="3513243"/>
        <n v="3513244"/>
        <n v="3513246"/>
        <n v="3513248"/>
        <n v="3513256"/>
        <n v="3513266"/>
        <n v="3513381"/>
        <n v="3513383"/>
        <n v="3513384"/>
        <n v="3513393"/>
        <n v="3513396"/>
        <n v="3513403"/>
        <n v="3513457"/>
        <n v="3513469"/>
        <n v="3513470"/>
        <n v="3513471"/>
        <n v="3513472"/>
        <n v="3513475"/>
        <n v="3513537"/>
        <n v="3513568"/>
        <n v="3513577"/>
        <n v="3513578"/>
        <n v="3513579"/>
        <n v="3513583"/>
        <n v="3513622"/>
        <n v="3513624"/>
        <n v="3513627"/>
        <n v="3513628"/>
        <n v="3513634"/>
        <n v="3513636"/>
        <n v="3513637"/>
        <n v="3513656"/>
        <n v="3513683"/>
        <n v="3513690"/>
        <n v="3513695"/>
        <n v="3513715"/>
        <n v="3513717"/>
        <n v="3513723"/>
        <n v="3513725"/>
        <n v="3513726"/>
        <n v="3513727"/>
        <n v="3513729"/>
        <n v="3513731"/>
        <n v="3513733"/>
        <n v="3513735"/>
        <n v="3513737"/>
        <n v="3513768"/>
        <n v="3513772"/>
        <n v="3513773"/>
        <n v="3513783"/>
        <n v="3513794"/>
        <n v="3513804"/>
        <n v="3513805"/>
        <n v="3513806"/>
        <n v="3513819"/>
        <n v="3513820"/>
        <n v="3513823"/>
        <n v="3513834"/>
        <n v="3513844"/>
        <n v="3513904"/>
        <n v="3513906"/>
        <n v="3513907"/>
        <n v="3513911"/>
        <n v="3513965"/>
        <n v="3513979"/>
        <n v="3514038"/>
        <n v="3514077"/>
        <n v="3514102"/>
        <n v="3514104"/>
        <n v="3514112"/>
        <n v="3514113"/>
        <n v="3514114"/>
        <n v="3514116"/>
        <n v="3514118"/>
        <n v="3514119"/>
        <n v="3514123"/>
        <n v="3514126"/>
        <n v="3514127"/>
        <n v="3514130"/>
        <n v="3514179"/>
        <n v="3514182"/>
        <n v="3514186"/>
        <n v="3514190"/>
        <n v="3514201"/>
        <n v="3514209"/>
        <n v="3514211"/>
        <n v="3514214"/>
        <n v="3514217"/>
        <n v="3514226"/>
        <n v="3514237"/>
        <n v="3514238"/>
        <n v="3514241"/>
        <n v="3514242"/>
        <n v="3514248"/>
        <n v="3514249"/>
        <n v="3514252"/>
        <n v="3514273"/>
        <n v="3514284"/>
        <n v="3514287"/>
        <n v="3514290"/>
        <n v="3514298"/>
        <n v="3514302"/>
        <n v="3514303"/>
        <n v="3514316"/>
        <n v="3514318"/>
        <n v="3514319"/>
        <n v="3514323"/>
        <n v="3514325"/>
        <n v="3514331"/>
        <n v="3514332"/>
        <n v="3514336"/>
        <n v="3514337"/>
        <n v="3514338"/>
        <n v="3514340"/>
        <n v="3514342"/>
        <n v="3514366"/>
        <n v="3514368"/>
        <n v="3514370"/>
        <n v="3514371"/>
        <n v="3514374"/>
        <n v="3514375"/>
        <n v="3514378"/>
        <n v="3514393"/>
        <n v="3514402"/>
        <n v="3514407"/>
        <n v="3514413"/>
        <n v="3514414"/>
        <n v="3514415"/>
        <n v="3514416"/>
        <n v="3514418"/>
        <n v="3514419"/>
        <n v="3514424"/>
        <n v="3514428"/>
        <n v="3514429"/>
        <n v="3514431"/>
        <n v="3514434"/>
        <n v="3514579"/>
        <n v="3514581"/>
        <n v="3514604"/>
        <n v="3514608"/>
        <n v="3514623"/>
        <n v="3514627"/>
        <n v="3514653"/>
        <n v="3514791"/>
        <n v="3514848"/>
        <n v="3514851"/>
        <n v="3514892"/>
        <n v="3514898"/>
        <n v="3514900"/>
        <n v="3514906"/>
        <n v="3514907"/>
        <n v="3514922"/>
        <n v="3514924"/>
        <n v="3514928"/>
        <n v="3514937"/>
        <n v="3514940"/>
        <n v="3514941"/>
        <n v="3514945"/>
        <n v="3514962"/>
        <n v="3514963"/>
        <n v="3514973"/>
        <n v="3514981"/>
        <n v="3515091"/>
        <n v="3515092"/>
        <n v="3515093"/>
        <n v="3515099"/>
        <n v="3515101"/>
        <n v="3515102"/>
        <n v="3515108"/>
        <n v="3515132"/>
        <n v="3515138"/>
        <n v="3515140"/>
        <n v="3515142"/>
        <n v="3515143"/>
        <n v="3515152"/>
        <n v="3515165"/>
        <n v="3515181"/>
        <n v="3515183"/>
        <n v="3515184"/>
        <n v="3515185"/>
        <n v="3515187"/>
        <n v="3515188"/>
        <n v="3515189"/>
        <n v="3515190"/>
        <n v="3515226"/>
        <n v="3515227"/>
        <n v="3515244"/>
        <n v="3515246"/>
        <n v="3515248"/>
        <n v="3515262"/>
        <n v="3515273"/>
        <n v="3515281"/>
        <n v="3515290"/>
        <n v="3515292"/>
        <n v="3515294"/>
        <n v="3515296"/>
        <n v="3515327"/>
        <n v="3515335"/>
        <n v="3515340"/>
        <n v="3515350"/>
        <n v="3515357"/>
        <n v="3515359"/>
        <n v="3515361"/>
        <n v="3515363"/>
        <n v="3515365"/>
        <n v="3515366"/>
        <n v="3515371"/>
        <n v="3515372"/>
        <n v="3515375"/>
        <n v="3515380"/>
        <n v="3515383"/>
        <n v="3515396"/>
        <n v="3515400"/>
        <n v="3515409"/>
        <n v="3515415"/>
        <n v="3515422"/>
        <n v="3515425"/>
        <n v="3515436"/>
        <n v="3515438"/>
        <n v="3515444"/>
        <n v="3515445"/>
        <n v="3515446"/>
        <n v="3515451"/>
        <n v="3515455"/>
        <n v="3515456"/>
        <n v="3515472"/>
        <n v="3515482"/>
        <n v="3515484"/>
        <n v="3515490"/>
        <n v="3515491"/>
        <n v="3515492"/>
        <n v="3515497"/>
        <n v="3515498"/>
        <n v="3515502"/>
        <n v="3515534"/>
        <n v="3515545"/>
        <n v="3515547"/>
        <n v="3515554"/>
        <n v="3515563"/>
        <n v="3515572"/>
        <n v="3515576"/>
        <n v="3515582"/>
        <n v="3515588"/>
        <n v="3515590"/>
        <n v="3515598"/>
        <n v="3515600"/>
        <n v="3515619"/>
        <n v="3515620"/>
        <n v="3515624"/>
        <n v="3515627"/>
        <n v="3515629"/>
        <n v="3515634"/>
        <n v="3515648"/>
        <n v="3515649"/>
        <n v="3515650"/>
        <n v="3515657"/>
        <n v="3515662"/>
        <n v="3515674"/>
        <n v="3515675"/>
        <n v="3515678"/>
        <n v="3515679"/>
        <n v="3515680"/>
        <n v="3515685"/>
        <n v="3515693"/>
        <n v="3515694"/>
        <n v="3515695"/>
        <n v="3515699"/>
        <n v="3515701"/>
        <n v="3515709"/>
        <n v="3515724"/>
        <n v="3515727"/>
        <n v="3515732"/>
        <n v="3515756"/>
        <n v="3515763"/>
        <n v="3515765"/>
        <n v="3515770"/>
        <n v="3515776"/>
        <n v="3515795"/>
        <n v="3515800"/>
        <n v="3515814"/>
        <n v="3515855"/>
        <n v="3515856"/>
        <n v="3515859"/>
        <n v="3515861"/>
        <n v="3515863"/>
        <n v="3515866"/>
        <n v="3515873"/>
        <n v="3515899"/>
        <n v="3515902"/>
        <n v="3515934"/>
        <n v="3515935"/>
        <n v="3515946"/>
        <n v="3515949"/>
        <n v="3515968"/>
      </sharedItems>
    </cacheField>
    <cacheField name="RECDATE" numFmtId="0">
      <sharedItems containsSemiMixedTypes="0" containsNonDate="0" containsDate="1" containsString="0" minDate="2007-03-01T00:00:00" maxDate="2007-03-30T00:00:00" count="22">
        <d v="2007-03-01T00:00:00"/>
        <d v="2007-03-02T00:00:00"/>
        <d v="2007-03-05T00:00:00"/>
        <d v="2007-03-06T00:00:00"/>
        <d v="2007-03-07T00:00:00"/>
        <d v="2007-03-08T00:00:00"/>
        <d v="2007-03-09T00:00:00"/>
        <d v="2007-03-12T00:00:00"/>
        <d v="2007-03-13T00:00:00"/>
        <d v="2007-03-14T00:00:00"/>
        <d v="2007-03-15T00:00:00"/>
        <d v="2007-03-16T00:00:00"/>
        <d v="2007-03-19T00:00:00"/>
        <d v="2007-03-20T00:00:00"/>
        <d v="2007-03-21T00:00:00"/>
        <d v="2007-03-22T00:00:00"/>
        <d v="2007-03-23T00:00:00"/>
        <d v="2007-03-26T00:00:00"/>
        <d v="2007-03-27T00:00:00"/>
        <d v="2007-03-28T00:00:00"/>
        <d v="2007-03-29T00:00:00"/>
        <d v="2007-03-30T00:00:00"/>
      </sharedItems>
    </cacheField>
    <cacheField name="FULLNAME" numFmtId="0">
      <sharedItems count="10">
        <s v="CAPITAL TITLE COMPANY"/>
        <s v="COMMERCE TITLE"/>
        <s v="FIRST AMERICAN TITLE"/>
        <s v="FIRST CENTENNIAL TITLE"/>
        <s v="FOUNDERS TITLE"/>
        <s v="MARQUIS TITLE"/>
        <s v="NORTH AMERICAN TITLE"/>
        <s v="STEWART TITLE"/>
        <s v="TICOR TITLE"/>
        <s v="WESTERN TITLE"/>
      </sharedItems>
    </cacheField>
    <cacheField name="RECBY" numFmtId="0">
      <sharedItems count="10">
        <s v="CAP"/>
        <s v="CT"/>
        <s v="FA"/>
        <s v="FC"/>
        <s v="FO"/>
        <s v="MT"/>
        <s v="NA"/>
        <s v="ST"/>
        <s v="TI"/>
        <s v="WE"/>
      </sharedItems>
    </cacheField>
    <cacheField name="EO" numFmtId="0">
      <sharedItems count="88">
        <s v="?"/>
        <s v="1"/>
        <s v="11"/>
        <s v="12"/>
        <s v="16"/>
        <s v="17"/>
        <s v="19"/>
        <s v="2"/>
        <s v="25"/>
        <s v="27"/>
        <s v="3"/>
        <s v="4"/>
        <s v="5"/>
        <s v="6"/>
        <s v="7"/>
        <s v="8"/>
        <s v="AB"/>
        <s v="AE"/>
        <s v="AKB"/>
        <s v="AL"/>
        <s v="BM"/>
        <s v="BMC"/>
        <s v="CB"/>
        <s v="CC"/>
        <s v="CDC"/>
        <s v="CH"/>
        <s v="CHT"/>
        <s v="CKR"/>
        <s v="CL"/>
        <s v="CR"/>
        <s v="CY"/>
        <s v="DA"/>
        <s v="DH"/>
        <s v="DW"/>
        <s v="ELJ"/>
        <s v="FA"/>
        <s v="JC"/>
        <s v="JD"/>
        <s v="JF"/>
        <s v="JH"/>
        <s v="JK"/>
        <s v="JMS"/>
        <s v="JMW"/>
        <s v="JN"/>
        <s v="JNN"/>
        <s v="JT"/>
        <s v="JW"/>
        <s v="KAS"/>
        <s v="KAT"/>
        <s v="KF"/>
        <s v="KH"/>
        <s v="KM"/>
        <s v="KMB"/>
        <s v="KMK"/>
        <s v="KMR"/>
        <s v="KST"/>
        <s v="LF"/>
        <s v="LH"/>
        <s v="LK"/>
        <s v="LMB"/>
        <s v="LMS"/>
        <s v="LRS"/>
        <s v="LT"/>
        <s v="MB"/>
        <s v="MD"/>
        <s v="MF"/>
        <s v="MH"/>
        <s v="MI"/>
        <s v="MM"/>
        <s v="MP"/>
        <s v="MR"/>
        <s v="PAH"/>
        <s v="RC"/>
        <s v="RR"/>
        <s v="RS"/>
        <s v="RT"/>
        <s v="RTO"/>
        <s v="SA"/>
        <s v="SB"/>
        <s v="SEW"/>
        <s v="SF"/>
        <s v="SH"/>
        <s v="SL"/>
        <s v="SLG"/>
        <s v="SSS"/>
        <s v="TEM"/>
        <s v="TO"/>
        <s v="TP"/>
      </sharedItems>
    </cacheField>
    <cacheField name="APN" numFmtId="0">
      <sharedItems count="922">
        <s v="?"/>
        <s v="`17-252-20"/>
        <s v="001-133-18"/>
        <s v="001-142-13"/>
        <s v="001-161-21"/>
        <s v="001-174-01"/>
        <s v="001-340-19"/>
        <s v="001-353-23"/>
        <s v="001-432-14"/>
        <s v="001-452-05"/>
        <s v="001-452-10"/>
        <s v="001-601-06"/>
        <s v="002-134-14"/>
        <s v="002-231-05"/>
        <s v="002-281-27"/>
        <s v="002-282-24"/>
        <s v="002-423-02"/>
        <s v="002-441-16"/>
        <s v="002-542-19"/>
        <s v="003-340-15 &amp; 16"/>
        <s v="003-542-02"/>
        <s v="003-561-23"/>
        <s v="003-782-03"/>
        <s v="003-813-18"/>
        <s v="004-051-13"/>
        <s v="004-130-84"/>
        <s v="004-192-12"/>
        <s v="004-232-19"/>
        <s v="004-287-20"/>
        <s v="004-322-03"/>
        <s v="004-331-13"/>
        <s v="004-370-12"/>
        <s v="004-370-13"/>
        <s v="004-370-62"/>
        <s v="005-033-11"/>
        <s v="005-035-06"/>
        <s v="005-114-04"/>
        <s v="006-031-33"/>
        <s v="006-071-16"/>
        <s v="006-082-12"/>
        <s v="006-108-02"/>
        <s v="006-261-20"/>
        <s v="007-362-01"/>
        <s v="008-011-14"/>
        <s v="008-061-02"/>
        <s v="008-061-13"/>
        <s v="008-092-16"/>
        <s v="008-125-10"/>
        <s v="008-141-22"/>
        <s v="008-154-06"/>
        <s v="008-301-06"/>
        <s v="009-095-05"/>
        <s v="009-142-08"/>
        <s v="009-151-21, 22, 31, 32 &amp; 33"/>
        <s v="009-181-03"/>
        <s v="009-311-16"/>
        <s v="009-311-34"/>
        <s v="009-433-33"/>
        <s v="009-553-18"/>
        <s v="009-612-24"/>
        <s v="009-683-26"/>
        <s v="010-041-01 &amp; 10"/>
        <s v="010-083-01"/>
        <s v="010-133-07"/>
        <s v="010-134-13"/>
        <s v="010-273-04"/>
        <s v="010-291-02"/>
        <s v="010-302-13"/>
        <s v="010-321-12"/>
        <s v="010-336-08"/>
        <s v="010-361-46"/>
        <s v="010-401-07"/>
        <s v="010-512-23"/>
        <s v="010-536-29"/>
        <s v="010-585-07"/>
        <s v="011-093-15"/>
        <s v="011-177-26"/>
        <s v="011-212-17"/>
        <s v="011-283-09"/>
        <s v="011-341-06"/>
        <s v="012-211-26"/>
        <s v="013-041-35"/>
        <s v="013-061-29"/>
        <s v="013-096-09"/>
        <s v="013-111-07"/>
        <s v="013-195-02"/>
        <s v="013-223-17"/>
        <s v="013-371-02"/>
        <s v="013-391-19"/>
        <s v="013-391-24"/>
        <s v="013-444-28"/>
        <s v="013-463-05"/>
        <s v="013-463-07"/>
        <s v="013-474-19"/>
        <s v="013-491-19"/>
        <s v="014-022-14"/>
        <s v="014-052-04"/>
        <s v="014-065-49"/>
        <s v="014-113-06"/>
        <s v="014-115-09"/>
        <s v="014-116-02"/>
        <s v="014-121-05"/>
        <s v="014-153-13"/>
        <s v="014-194-11"/>
        <s v="014-201-07"/>
        <s v="015-311-15"/>
        <s v="016-411-03"/>
        <s v="016-464-02"/>
        <s v="016-473-07"/>
        <s v="016-581-13"/>
        <s v="016-582-04"/>
        <s v="017-042-04"/>
        <s v="017-051-10"/>
        <s v="017-110-66"/>
        <s v="017-124-08"/>
        <s v="017-172-05"/>
        <s v="017-173-20"/>
        <s v="017-211-36"/>
        <s v="017-241-10"/>
        <s v="017-241-27"/>
        <s v="017-252-01"/>
        <s v="017-252-24"/>
        <s v="017-253-25"/>
        <s v="017-273-04"/>
        <s v="017-310-24"/>
        <s v="017-350-19"/>
        <s v="017-350-30"/>
        <s v="017-410-40"/>
        <s v="017-410-45"/>
        <s v="018-042-03"/>
        <s v="018-063-11"/>
        <s v="018-102-39"/>
        <s v="018-131-38"/>
        <s v="018-321-13"/>
        <s v="019-131-28"/>
        <s v="019-152-06"/>
        <s v="019-282-02"/>
        <s v="019-342-02"/>
        <s v="019-360-22 &amp; 23"/>
        <s v="019-372-16"/>
        <s v="020-221-15"/>
        <s v="021-112-17"/>
        <s v="021-115-08"/>
        <s v="021-173-28"/>
        <s v="021-224-01"/>
        <s v="021-232-16"/>
        <s v="021-233-27"/>
        <s v="021-234-03"/>
        <s v="021-294-07"/>
        <s v="021-295-11"/>
        <s v="021-311-01"/>
        <s v="021-341-12"/>
        <s v="021-352-11"/>
        <s v="021-402-01"/>
        <s v="021-406-19"/>
        <s v="021-411-06"/>
        <s v="021-421-21"/>
        <s v="021-421-25"/>
        <s v="021-423-08"/>
        <s v="021-425-14"/>
        <s v="021-441-08"/>
        <s v="021-482-05"/>
        <s v="021-502-09"/>
        <s v="021-693-01"/>
        <s v="021-713-13"/>
        <s v="021-732-06"/>
        <s v="021-732-12"/>
        <s v="021-752-02"/>
        <s v="021-811-02"/>
        <s v="023-022-17"/>
        <s v="023-182-13"/>
        <s v="023-193-13"/>
        <s v="023-242-05"/>
        <s v="023-272-35; 023-271-13; 042-011-28 &amp; 05"/>
        <s v="023-363-21"/>
        <s v="023-364-27"/>
        <s v="023-372-01"/>
        <s v="023-422-40"/>
        <s v="023-460-01"/>
        <s v="023-640-13"/>
        <s v="023-662-24"/>
        <s v="023-680-14"/>
        <s v="023-680-23"/>
        <s v="023-693-12"/>
        <s v="023-750-02"/>
        <s v="024-032-07"/>
        <s v="024-063-10"/>
        <s v="024-064-04"/>
        <s v="024-072-15"/>
        <s v="024-091-08"/>
        <s v="024-132-03"/>
        <s v="024-171-01"/>
        <s v="024-174-16"/>
        <s v="024-183-21"/>
        <s v="024-191-16"/>
        <s v="024-193-09"/>
        <s v="024-330-08"/>
        <s v="024-340-01, 02, 03 &amp; 04"/>
        <s v="025-066-02"/>
        <s v="025-112-09"/>
        <s v="025-170-16"/>
        <s v="025-202-64"/>
        <s v="025-373-03 &amp; 04"/>
        <s v="026-021-46"/>
        <s v="026-045-11"/>
        <s v="026-182-22"/>
        <s v="026-422-01"/>
        <s v="026-422-19"/>
        <s v="026-422-26"/>
        <s v="026-490-30"/>
        <s v="026-672-09"/>
        <s v="027-034-03"/>
        <s v="027-034-51"/>
        <s v="027-062-11"/>
        <s v="027-071-05"/>
        <s v="027-142-15"/>
        <s v="027-181-20"/>
        <s v="027-272-13"/>
        <s v="027-311-04"/>
        <s v="027-311-48"/>
        <s v="027-352-03"/>
        <s v="027-355-26"/>
        <s v="027-361-15"/>
        <s v="027-362-05"/>
        <s v="027-371-18"/>
        <s v="027-402-15"/>
        <s v="027-423-16"/>
        <s v="027-445-11"/>
        <s v="027-470-05"/>
        <s v="027-500-04"/>
        <s v="028-113-03"/>
        <s v="028-163-32"/>
        <s v="028-181-11"/>
        <s v="028-211-03"/>
        <s v="028-211-13"/>
        <s v="028-212-30"/>
        <s v="028-221-04"/>
        <s v="028-223-12"/>
        <s v="028-231-20"/>
        <s v="028-246-08"/>
        <s v="028-262-05"/>
        <s v="028-275-03"/>
        <s v="028-282-02"/>
        <s v="028-283-16"/>
        <s v="028-301-01"/>
        <s v="028-322-16"/>
        <s v="028-345-05"/>
        <s v="028-371-11"/>
        <s v="028-383-06"/>
        <s v="028-402-30"/>
        <s v="028-431-10"/>
        <s v="030-101-06"/>
        <s v="030-102-14"/>
        <s v="030-126-16"/>
        <s v="030-162-03"/>
        <s v="030-171-02"/>
        <s v="030-172-19"/>
        <s v="030-172-21"/>
        <s v="030-225-20"/>
        <s v="030-291-01"/>
        <s v="030-322-02"/>
        <s v="030-332-12"/>
        <s v="030-393-42"/>
        <s v="030-431-08"/>
        <s v="030-444-13"/>
        <s v="030-532-05"/>
        <s v="030-543-05"/>
        <s v="030-594-02"/>
        <s v="030-642-09"/>
        <s v="030-662-12"/>
        <s v="030-671-19"/>
        <s v="030-692-29"/>
        <s v="031-222-32"/>
        <s v="031-271-44"/>
        <s v="031-292-35"/>
        <s v="031-371-20"/>
        <s v="031-402-32"/>
        <s v="033-042-32"/>
        <s v="033-051-16"/>
        <s v="033-121-27"/>
        <s v="033-165-13"/>
        <s v="033-261-12"/>
        <s v="034-145-03 &amp; 05"/>
        <s v="034-145-09"/>
        <s v="034-403-06"/>
        <s v="035-104-01"/>
        <s v="035-142-06"/>
        <s v="035-310-09"/>
        <s v="035-322-33"/>
        <s v="035-365-05"/>
        <s v="036-062-14"/>
        <s v="036-102-04"/>
        <s v="036-111-14"/>
        <s v="036-124-17"/>
        <s v="036-132-03"/>
        <s v="036-161-02"/>
        <s v="036-183-21"/>
        <s v="036-282-11"/>
        <s v="036-342-30"/>
        <s v="036-360-16"/>
        <s v="036-390-36"/>
        <s v="036-390-50"/>
        <s v="036-390-62"/>
        <s v="036-400-07"/>
        <s v="036-411-02"/>
        <s v="036-433-05"/>
        <s v="036-441-08"/>
        <s v="036-450-13"/>
        <s v="036-450-19"/>
        <s v="036-474-01"/>
        <s v="036-501-05"/>
        <s v="036-502-17"/>
        <s v="036-511-08"/>
        <s v="036-552-16"/>
        <s v="036-553-17"/>
        <s v="036-631-10"/>
        <s v="037-030-17"/>
        <s v="037-054-17"/>
        <s v="037-342-18"/>
        <s v="038-045-38"/>
        <s v="038-054-35 &amp; 34"/>
        <s v="038-081-31"/>
        <s v="038-482-04"/>
        <s v="038-601-02"/>
        <s v="038-621-51"/>
        <s v="038-730-27"/>
        <s v="038-842-11"/>
        <s v="039-043-11"/>
        <s v="039-044-01"/>
        <s v="039-051-09"/>
        <s v="039-062-05"/>
        <s v="039-065-04"/>
        <s v="039-472-12"/>
        <s v="039-571-10"/>
        <s v="040-182-07"/>
        <s v="040-423-14"/>
        <s v="040-433-25"/>
        <s v="040-491-02"/>
        <s v="040-730-13"/>
        <s v="041-051-31"/>
        <s v="041-081-09"/>
        <s v="041-213-05"/>
        <s v="041-263-03"/>
        <s v="041-273-08"/>
        <s v="041-352-01"/>
        <s v="041-483-07"/>
        <s v="042-080-22"/>
        <s v="042-080-25"/>
        <s v="042-090-22"/>
        <s v="043-070-30"/>
        <s v="043-101-04"/>
        <s v="043-123-15"/>
        <s v="043-133-17"/>
        <s v="043-190-10"/>
        <s v="043-271-23"/>
        <s v="044-124-06"/>
        <s v="044-124-13"/>
        <s v="044-270-03"/>
        <s v="044-373-05"/>
        <s v="044-391-01"/>
        <s v="045-322-02"/>
        <s v="045-322-03"/>
        <s v="045-333-01"/>
        <s v="045-532-03"/>
        <s v="045-541-07"/>
        <s v="045-553-34"/>
        <s v="045-553-42"/>
        <s v="045-573-08"/>
        <s v="045-583-05"/>
        <s v="045-690-22"/>
        <s v="045-690-33"/>
        <s v="047-020-36"/>
        <s v="047-051-05"/>
        <s v="047-086-16"/>
        <s v="047-791-41"/>
        <s v="049-173-01"/>
        <s v="049-313-02"/>
        <s v="049-342-03"/>
        <s v="049-354-03"/>
        <s v="049-542-13"/>
        <s v="049-611-09"/>
        <s v="049-624-03"/>
        <s v="049-791-37"/>
        <s v="049-834-03"/>
        <s v="050-275-04"/>
        <s v="050-302-34"/>
        <s v="050-362-12"/>
        <s v="050-368-04"/>
        <s v="050-391-11"/>
        <s v="050-395-10"/>
        <s v="050-403-03"/>
        <s v="050-413-09"/>
        <s v="050-433-24"/>
        <s v="050-433-33"/>
        <s v="050-434-04"/>
        <s v="050-435-18"/>
        <s v="050-441-08"/>
        <s v="050-464-18"/>
        <s v="050-482-12"/>
        <s v="050-482-15"/>
        <s v="050-530-02"/>
        <s v="051-081-08"/>
        <s v="051-131-20"/>
        <s v="051-132-01"/>
        <s v="051-142-05"/>
        <s v="051-241-04"/>
        <s v="051-302-16"/>
        <s v="051-351-02"/>
        <s v="051-621-01"/>
        <s v="051-692-03"/>
        <s v="055-022-03"/>
        <s v="055-163-06"/>
        <s v="055-200-55"/>
        <s v="055-287-14"/>
        <s v="055-310-09"/>
        <s v="055-373-05"/>
        <s v="055-375-01"/>
        <s v="076-190-30"/>
        <s v="076-262-07"/>
        <s v="076-380-23"/>
        <s v="076-690-23"/>
        <s v="077-100-31"/>
        <s v="077-270-19"/>
        <s v="077-480-05"/>
        <s v="077-480-06"/>
        <s v="078-092-02"/>
        <s v="078-281-25"/>
        <s v="079-361-04"/>
        <s v="079-410-19"/>
        <s v="079-460-05"/>
        <s v="079-470-92"/>
        <s v="079-481-69"/>
        <s v="079-490-17"/>
        <s v="080-272-16"/>
        <s v="080-287-06"/>
        <s v="080-352-07"/>
        <s v="080-386-02"/>
        <s v="080-392-02"/>
        <s v="080-394-04"/>
        <s v="080-542-15"/>
        <s v="080-563-02; 164-131-10"/>
        <s v="080-581-14"/>
        <s v="080-584-14"/>
        <s v="080-730-29"/>
        <s v="080-764-17"/>
        <s v="080-771-01"/>
        <s v="080-832-13"/>
        <s v="081-131-34 &amp; 35"/>
        <s v="081-140-30"/>
        <s v="081-181-17"/>
        <s v="082-123-11"/>
        <s v="082-123-28"/>
        <s v="082-221-05"/>
        <s v="082-290-32"/>
        <s v="082-381-09"/>
        <s v="082-534-07"/>
        <s v="082-592-11"/>
        <s v="082-592-22"/>
        <s v="082-593-14"/>
        <s v="082-701-25"/>
        <s v="083-394-10"/>
        <s v="083-482-12"/>
        <s v="083-491-04"/>
        <s v="083-562-07"/>
        <s v="083-723-09"/>
        <s v="083-881-01"/>
        <s v="084-611-10"/>
        <s v="084-632-08"/>
        <s v="085-071-04"/>
        <s v="085-071-47"/>
        <s v="085-103-06"/>
        <s v="085-112-17"/>
        <s v="085-182-05"/>
        <s v="085-272-01"/>
        <s v="085-281-27"/>
        <s v="085-340-53"/>
        <s v="085-390-12"/>
        <s v="085-431-37"/>
        <s v="085-481-24"/>
        <s v="085-542-05"/>
        <s v="085-640-34"/>
        <s v="085-690-16"/>
        <s v="085-722-04"/>
        <s v="086-283-32"/>
        <s v="086-303-06"/>
        <s v="086-304-07"/>
        <s v="086-350-14"/>
        <s v="086-360-09"/>
        <s v="086-402-04"/>
        <s v="086-421-34"/>
        <s v="086-522-04"/>
        <s v="086-543-01"/>
        <s v="086-543-04"/>
        <s v="086-561-10"/>
        <s v="086-562-14"/>
        <s v="086-620-02"/>
        <s v="086-736-05"/>
        <s v="086-743-17"/>
        <s v="086-748-19"/>
        <s v="086-751-01"/>
        <s v="086-785-02"/>
        <s v="086-791-07"/>
        <s v="087-044-59"/>
        <s v="087-072-15"/>
        <s v="087-142-12"/>
        <s v="087-213-04"/>
        <s v="087-442-05"/>
        <s v="087-471-01"/>
        <s v="087-484-01"/>
        <s v="087-512-05"/>
        <s v="087-651-43"/>
        <s v="087-661-20"/>
        <s v="087-705-06"/>
        <s v="088-250-01"/>
        <s v="089-181-45"/>
        <s v="089-183-01"/>
        <s v="089-191-15"/>
        <s v="089-191-17"/>
        <s v="089-234-13"/>
        <s v="089-243-09"/>
        <s v="089-272-03"/>
        <s v="089-282-08"/>
        <s v="089-290-18"/>
        <s v="089-313-01"/>
        <s v="089-341-08"/>
        <s v="089-411-03"/>
        <s v="089-443-06"/>
        <s v="090-040-31"/>
        <s v="090-105-35"/>
        <s v="090-123-06"/>
        <s v="090-282-05"/>
        <s v="090-311-06"/>
        <s v="090-322-01"/>
        <s v="090-324-01"/>
        <s v="090-352-07"/>
        <s v="090-394-01"/>
        <s v="0900-324-08"/>
        <s v="122-127-15"/>
        <s v="122-191-23"/>
        <s v="123-011-15"/>
        <s v="123-131-03"/>
        <s v="124-032-28"/>
        <s v="124-051-02"/>
        <s v="124-064-21"/>
        <s v="124-072-05"/>
        <s v="124-072-08"/>
        <s v="124-084-07"/>
        <s v="125-172-19"/>
        <s v="125-172-28"/>
        <s v="125-223-20"/>
        <s v="125-223-29"/>
        <s v="125-243-36"/>
        <s v="125-352-16"/>
        <s v="125-412-02"/>
        <s v="125-413-11"/>
        <s v="125-492-24"/>
        <s v="125-511-14"/>
        <s v="125-860-01"/>
        <s v="125-860-02"/>
        <s v="126-231-05"/>
        <s v="126-251-03"/>
        <s v="126-293-21"/>
        <s v="126-450-11"/>
        <s v="126-521-17"/>
        <s v="126-570-24"/>
        <s v="127-300-49"/>
        <s v="127-363-20"/>
        <s v="128-120-12"/>
        <s v="129-040-02"/>
        <s v="129-252-12"/>
        <s v="130-162-05"/>
        <s v="130-201-15"/>
        <s v="130-202-06"/>
        <s v="130-202-26"/>
        <s v="130-211-01"/>
        <s v="130-211-13"/>
        <s v="130-383-09"/>
        <s v="131-121-31"/>
        <s v="131-133-06"/>
        <s v="132-053-07"/>
        <s v="132-581-01"/>
        <s v="140-181-09"/>
        <s v="140-257-02"/>
        <s v="140-261-04"/>
        <s v="140-282-09"/>
        <s v="140-322-14"/>
        <s v="140-353-01"/>
        <s v="140-374-10"/>
        <s v="140-374-18"/>
        <s v="140-393-19"/>
        <s v="140-394-30"/>
        <s v="140-411-07"/>
        <s v="140-431-05"/>
        <s v="140-453-08"/>
        <s v="140-521-01"/>
        <s v="140-542-08"/>
        <s v="140-571-24"/>
        <s v="140-571-32"/>
        <s v="140-791-03"/>
        <s v="142-126-07"/>
        <s v="142-200-01"/>
        <s v="142-220-03"/>
        <s v="142-242-21"/>
        <s v="142-250-02"/>
        <s v="142-260-04"/>
        <s v="142-291-04"/>
        <s v="142-291-08"/>
        <s v="143-061-12"/>
        <s v="144-131-07"/>
        <s v="148-082-02"/>
        <s v="148-092-07"/>
        <s v="148-172-03"/>
        <s v="148-180-14"/>
        <s v="148-342-04; 148-343-01"/>
        <s v="150-012-04, 05 &amp; 06"/>
        <s v="150-161-07"/>
        <s v="150-260-11"/>
        <s v="150-310-03"/>
        <s v="150-391-10"/>
        <s v="150-401-05"/>
        <s v="152-110-52"/>
        <s v="152-330-33"/>
        <s v="152-370-18"/>
        <s v="152-511-05"/>
        <s v="152-531-01"/>
        <s v="152-591-04"/>
        <s v="152-601-11"/>
        <s v="152-601-18"/>
        <s v="152-652-02"/>
        <s v="152-701-03"/>
        <s v="152-863-09"/>
        <s v="160-173-07"/>
        <s v="160-183-01"/>
        <s v="160-364-30"/>
        <s v="160-531-07"/>
        <s v="160-531-13"/>
        <s v="160-572-02"/>
        <s v="160-672-11"/>
        <s v="160-681-06"/>
        <s v="160-683-09"/>
        <s v="160-722-04"/>
        <s v="160-751-04"/>
        <s v="160-801-25"/>
        <s v="160-802-12"/>
        <s v="160-853-12"/>
        <s v="160-917-16"/>
        <s v="161-063-01"/>
        <s v="161-083-01"/>
        <s v="161-084-18"/>
        <s v="161-132-04"/>
        <s v="161-141-07"/>
        <s v="161-262-07"/>
        <s v="161-281-01"/>
        <s v="161-301-07"/>
        <s v="161-302-07"/>
        <s v="161-323-02"/>
        <s v="162-051-01"/>
        <s v="162-053-11"/>
        <s v="162-062-04"/>
        <s v="162-063-25"/>
        <s v="162-141-21"/>
        <s v="163-031-10, 11, 12 &amp; 13"/>
        <s v="163-050-07, 08 &amp; 09"/>
        <s v="163-090-17"/>
        <s v="163-112-01"/>
        <s v="164-072-39"/>
        <s v="164-161-16"/>
        <s v="164-181-38"/>
        <s v="164-221-02"/>
        <s v="164-222-23"/>
        <s v="164-244-15"/>
        <s v="164-302-07"/>
        <s v="164-430-06"/>
        <s v="200-051-04"/>
        <s v="200-085-07"/>
        <s v="200-134-15"/>
        <s v="200-144-02"/>
        <s v="200-153-02"/>
        <s v="200-201-06"/>
        <s v="200-232-02"/>
        <s v="200-362-05"/>
        <s v="200-401-10"/>
        <s v="200-531-16"/>
        <s v="200-532-01"/>
        <s v="202-102-05"/>
        <s v="202-111-62"/>
        <s v="204-093-01"/>
        <s v="204-093-08"/>
        <s v="204-112-11"/>
        <s v="204-122-15"/>
        <s v="204-142-27"/>
        <s v="204-342-01"/>
        <s v="204-440-08"/>
        <s v="204-492-11"/>
        <s v="204-502-03"/>
        <s v="204-592-03"/>
        <s v="204-622-05"/>
        <s v="204-731-01"/>
        <s v="208-032-08"/>
        <s v="208-092-08"/>
        <s v="208-161-05"/>
        <s v="208-162-03"/>
        <s v="208-331-04"/>
        <s v="208-383-03"/>
        <s v="208-411-02"/>
        <s v="208-664-02"/>
        <s v="214-211-07"/>
        <s v="218-063-03"/>
        <s v="218-101-02"/>
        <s v="222-032-14"/>
        <s v="222-142-04"/>
        <s v="224-112-08"/>
        <s v="232-072-02"/>
        <s v="232-104-21"/>
        <s v="232-261-03"/>
        <s v="232-270-03"/>
        <s v="232-280-07"/>
        <s v="232-362-11"/>
        <s v="232-362-32"/>
        <s v="232-411-02"/>
        <s v="232-573-10"/>
        <s v="232-602-27"/>
        <s v="234-132-10"/>
        <s v="234-203-14"/>
        <s v="234-373-06"/>
        <s v="234-381-05"/>
        <s v="236-072-02"/>
        <s v="240-011-06"/>
        <s v="400-040-12"/>
        <s v="400-130-04"/>
        <s v="400-162-04"/>
        <s v="400-180-06"/>
        <s v="402-132-09"/>
        <s v="402-171-01"/>
        <s v="402-301-30"/>
        <s v="402-312-08"/>
        <s v="402-402-19"/>
        <s v="402-412-12"/>
        <s v="502-120-01"/>
        <s v="502-232-03"/>
        <s v="502-284-11"/>
        <s v="502-371-06"/>
        <s v="502-612-03"/>
        <s v="502-642-07"/>
        <s v="504-481-03"/>
        <s v="504-502-09"/>
        <s v="504-652-04"/>
        <s v="504-652-26"/>
        <s v="504-670-32"/>
        <s v="504-720-06"/>
        <s v="504-730-09"/>
        <s v="504-742-16"/>
        <s v="504-960-18"/>
        <s v="508-010-02"/>
        <s v="508-091-09"/>
        <s v="508-191-31"/>
        <s v="508-211-03"/>
        <s v="508-211-08"/>
        <s v="508-211-40"/>
        <s v="508-271-07"/>
        <s v="508-381-20"/>
        <s v="508-430-25"/>
        <s v="508-472-12"/>
        <s v="510-023-20"/>
        <s v="510-031-17"/>
        <s v="510-031-19"/>
        <s v="510-140-13"/>
        <s v="510-152-11"/>
        <s v="510-170-02"/>
        <s v="510-211-09"/>
        <s v="510-264-07"/>
        <s v="510-281-04"/>
        <s v="510-293-11"/>
        <s v="510-293-14"/>
        <s v="510-332-04"/>
        <s v="510-401-01"/>
        <s v="510-401-02"/>
        <s v="510-402-09"/>
        <s v="510-432-04"/>
        <s v="512-072-14"/>
        <s v="512-132-12"/>
        <s v="514-042-12"/>
        <s v="514-131-10"/>
        <s v="514-142-06"/>
        <s v="514-231-20"/>
        <s v="514-282-03"/>
        <s v="514-332-08"/>
        <s v="514-361-13"/>
        <s v="514-461-01"/>
        <s v="514-473-01"/>
        <s v="516-020-16"/>
        <s v="516-081-04"/>
        <s v="516-093-01"/>
        <s v="516-103-06"/>
        <s v="516-112-13"/>
        <s v="516-121-12"/>
        <s v="516-132-08"/>
        <s v="516-144-01"/>
        <s v="516-163-03"/>
        <s v="516-332-06"/>
        <s v="516-343-02"/>
        <s v="516-363-03"/>
        <s v="516-372-11"/>
        <s v="516-401-17"/>
        <s v="518-093-07"/>
        <s v="518-173-04"/>
        <s v="518-192-07"/>
        <s v="518-291-02"/>
        <s v="518-384-06"/>
        <s v="518-481-03"/>
        <s v="518-643-09"/>
        <s v="518-693-01"/>
        <s v="518-701-08"/>
        <s v="520-020-62"/>
        <s v="520-101-16"/>
        <s v="520-130-03"/>
        <s v="520-142-22"/>
        <s v="520-232-13"/>
        <s v="520-243-13"/>
        <s v="520-353-07"/>
        <s v="520-353-08"/>
        <s v="520-361-06"/>
        <s v="520-391-09"/>
        <s v="522-061-18"/>
        <s v="522-152-03"/>
        <s v="522-302-01"/>
        <s v="522-473-08"/>
        <s v="522-473-13"/>
        <s v="522-534-03"/>
        <s v="522-541-16"/>
        <s v="522-633-03"/>
        <s v="522-881-08"/>
        <s v="522-921-21"/>
        <s v="522-931-11"/>
        <s v="524-260-02"/>
        <s v="524-300-12"/>
        <s v="524-372-14"/>
        <s v="524-411-10"/>
        <s v="526-103-05"/>
        <s v="526-181-09"/>
        <s v="526-222-01"/>
        <s v="526-222-10"/>
        <s v="527-081-04"/>
        <s v="528-072-05"/>
        <s v="528-082-01 THRU 08; 528-131-01 THRU 05; 528-141-01; 528-141-19 THRU 29; 528-142-01 THRU 10; 140-040-19; 140-020-21"/>
        <s v="528-183-10"/>
        <s v="530-031-16"/>
        <s v="530-052-09"/>
        <s v="530-074-06"/>
        <s v="530-121-42"/>
        <s v="530-263-02"/>
        <s v="530-452-10"/>
        <s v="530-511-07"/>
        <s v="530-571-14"/>
        <s v="530-582-08"/>
        <s v="530-643-16"/>
        <s v="530-652-06"/>
        <s v="530-664-06"/>
        <s v="530-666-02"/>
        <s v="530-674-03"/>
        <s v="530-722-08"/>
        <s v="530-732-08"/>
        <s v="530-742-09"/>
        <s v="530-811-09"/>
        <s v="530-813-02"/>
        <s v="530-843-03"/>
        <s v="530-852-11"/>
        <s v="530-853-06"/>
        <s v="530-891-04"/>
        <s v="534-081-29"/>
        <s v="534-173-01"/>
        <s v="534-181-02"/>
        <s v="534-231-12"/>
        <s v="534-232-09"/>
        <s v="534-302-06"/>
        <s v="534-311-08"/>
        <s v="534-392-02"/>
        <s v="534-492-01"/>
        <s v="534-492-06"/>
        <s v="534-531-12"/>
        <s v="534-531-13"/>
        <s v="538-042-08"/>
        <s v="538-052-12"/>
        <s v="538-062-06"/>
        <s v="538-082-01"/>
        <s v="550-072-06"/>
        <s v="550-141-02"/>
        <s v="550-191-15"/>
        <s v="550-341-19"/>
        <s v="550-341-22"/>
        <s v="550-354-07"/>
        <s v="550-373-27"/>
        <s v="550-392-19"/>
        <s v="550-413-02"/>
        <s v="550-432-03"/>
        <s v="550-442-09"/>
        <s v="550-482-11"/>
        <s v="550-512-12"/>
        <s v="552-040-38"/>
        <s v="552-040-61"/>
        <s v="552-081-09"/>
        <s v="552-202-22"/>
        <s v="552-226-19"/>
        <s v="552-241-24"/>
        <s v="552-282-20"/>
        <s v="554-043-19"/>
        <s v="554-056-02"/>
        <s v="554-132-31"/>
        <s v="554-163-06"/>
        <s v="556-051-26"/>
        <s v="556-211-20"/>
        <s v="556-223-05"/>
        <s v="556-272-17"/>
        <s v="556-280-01"/>
        <s v="556-332-12"/>
        <s v="556-332-14"/>
        <s v="556-434-08"/>
        <s v="566-070-20"/>
        <s v="566-091-09"/>
        <s v="570-041-06"/>
        <s v="570-072-01"/>
        <s v="570-081-03 &amp; 05"/>
      </sharedItems>
    </cacheField>
    <cacheField name="LOAN AMOUNT" numFmtId="0">
      <sharedItems containsSemiMixedTypes="0" containsString="0" containsNumber="1" minValue="0" maxValue="200000000" count="566">
        <n v="0"/>
        <n v="8200"/>
        <n v="10000"/>
        <n v="13240.28"/>
        <n v="15000"/>
        <n v="16000"/>
        <n v="18500"/>
        <n v="20000"/>
        <n v="20500"/>
        <n v="20950"/>
        <n v="22300"/>
        <n v="23000"/>
        <n v="24250"/>
        <n v="25000"/>
        <n v="26000"/>
        <n v="26101"/>
        <n v="26835"/>
        <n v="27500"/>
        <n v="28432"/>
        <n v="29485"/>
        <n v="30000"/>
        <n v="31000"/>
        <n v="31150"/>
        <n v="31900"/>
        <n v="32000"/>
        <n v="32205"/>
        <n v="32940"/>
        <n v="33500.54"/>
        <n v="35000"/>
        <n v="36000"/>
        <n v="37000"/>
        <n v="38866.11"/>
        <n v="39000"/>
        <n v="39439"/>
        <n v="40000"/>
        <n v="40027"/>
        <n v="40366"/>
        <n v="41000"/>
        <n v="44000"/>
        <n v="44300"/>
        <n v="44850"/>
        <n v="45000"/>
        <n v="46000"/>
        <n v="46250"/>
        <n v="46500"/>
        <n v="48000"/>
        <n v="49500"/>
        <n v="49999"/>
        <n v="50000"/>
        <n v="50308"/>
        <n v="51700"/>
        <n v="53400"/>
        <n v="53500"/>
        <n v="53524"/>
        <n v="55000"/>
        <n v="56000"/>
        <n v="56100"/>
        <n v="58800"/>
        <n v="59500"/>
        <n v="60000"/>
        <n v="62000"/>
        <n v="62805"/>
        <n v="65000"/>
        <n v="65250"/>
        <n v="65400"/>
        <n v="66000"/>
        <n v="67000"/>
        <n v="67350"/>
        <n v="68000"/>
        <n v="69000"/>
        <n v="69500"/>
        <n v="70000"/>
        <n v="72000"/>
        <n v="72200"/>
        <n v="72500"/>
        <n v="75000"/>
        <n v="76000"/>
        <n v="77000"/>
        <n v="79000"/>
        <n v="80000"/>
        <n v="81000"/>
        <n v="82000"/>
        <n v="83000"/>
        <n v="84500"/>
        <n v="85300"/>
        <n v="85850"/>
        <n v="86000"/>
        <n v="87000"/>
        <n v="88000"/>
        <n v="90000"/>
        <n v="91300"/>
        <n v="92050"/>
        <n v="95000"/>
        <n v="96000"/>
        <n v="97820"/>
        <n v="98000"/>
        <n v="99000"/>
        <n v="100000"/>
        <n v="100500"/>
        <n v="101500"/>
        <n v="102000"/>
        <n v="102750"/>
        <n v="103750"/>
        <n v="104400"/>
        <n v="105000"/>
        <n v="107000"/>
        <n v="108000"/>
        <n v="108500"/>
        <n v="109000"/>
        <n v="110000"/>
        <n v="111000"/>
        <n v="112180"/>
        <n v="113000"/>
        <n v="115000"/>
        <n v="116600"/>
        <n v="118000"/>
        <n v="119800"/>
        <n v="120000"/>
        <n v="122200"/>
        <n v="123219.5"/>
        <n v="123424"/>
        <n v="124000"/>
        <n v="125000"/>
        <n v="125600"/>
        <n v="126000"/>
        <n v="126428.76"/>
        <n v="127000"/>
        <n v="128000"/>
        <n v="130000"/>
        <n v="132000"/>
        <n v="134000"/>
        <n v="135000"/>
        <n v="135800"/>
        <n v="136500"/>
        <n v="137025"/>
        <n v="138100"/>
        <n v="140000"/>
        <n v="141000"/>
        <n v="142000"/>
        <n v="142400"/>
        <n v="142500"/>
        <n v="143000"/>
        <n v="143500"/>
        <n v="144000"/>
        <n v="144880"/>
        <n v="146200"/>
        <n v="146500"/>
        <n v="148900"/>
        <n v="149000"/>
        <n v="150000"/>
        <n v="152000"/>
        <n v="155000"/>
        <n v="155006"/>
        <n v="156000"/>
        <n v="157000"/>
        <n v="157600"/>
        <n v="158000"/>
        <n v="160000"/>
        <n v="161500"/>
        <n v="162000"/>
        <n v="162200"/>
        <n v="163000"/>
        <n v="164430"/>
        <n v="165000"/>
        <n v="166050"/>
        <n v="167000"/>
        <n v="167475"/>
        <n v="168000"/>
        <n v="169505"/>
        <n v="169600"/>
        <n v="170000"/>
        <n v="170600"/>
        <n v="170800"/>
        <n v="172250"/>
        <n v="172495.27"/>
        <n v="172500"/>
        <n v="175000"/>
        <n v="175500"/>
        <n v="176000"/>
        <n v="176250"/>
        <n v="177000"/>
        <n v="177625"/>
        <n v="178300"/>
        <n v="178500"/>
        <n v="180000"/>
        <n v="180800"/>
        <n v="182000"/>
        <n v="182903"/>
        <n v="183000"/>
        <n v="183500"/>
        <n v="184000"/>
        <n v="184500"/>
        <n v="185000"/>
        <n v="186647"/>
        <n v="188000"/>
        <n v="189000"/>
        <n v="189297"/>
        <n v="190000"/>
        <n v="190900"/>
        <n v="191250"/>
        <n v="192000"/>
        <n v="192850"/>
        <n v="193000"/>
        <n v="194000"/>
        <n v="194400"/>
        <n v="194500"/>
        <n v="194800"/>
        <n v="195000"/>
        <n v="196000"/>
        <n v="196700"/>
        <n v="197000"/>
        <n v="197500"/>
        <n v="198000"/>
        <n v="198750"/>
        <n v="199500"/>
        <n v="199999"/>
        <n v="200000"/>
        <n v="201200"/>
        <n v="201400"/>
        <n v="201477"/>
        <n v="202000"/>
        <n v="202492"/>
        <n v="203000"/>
        <n v="203200"/>
        <n v="203849"/>
        <n v="204000"/>
        <n v="205000"/>
        <n v="206000"/>
        <n v="206200"/>
        <n v="207385"/>
        <n v="207900"/>
        <n v="208000"/>
        <n v="209000"/>
        <n v="209800"/>
        <n v="210000"/>
        <n v="210400"/>
        <n v="210800"/>
        <n v="211000"/>
        <n v="212000"/>
        <n v="213050"/>
        <n v="213500"/>
        <n v="213750"/>
        <n v="214000"/>
        <n v="215000"/>
        <n v="215400"/>
        <n v="216000"/>
        <n v="217000"/>
        <n v="218400"/>
        <n v="218500"/>
        <n v="220000"/>
        <n v="220800"/>
        <n v="221000"/>
        <n v="221250"/>
        <n v="222400"/>
        <n v="222500"/>
        <n v="223000"/>
        <n v="223800"/>
        <n v="224000"/>
        <n v="225000"/>
        <n v="225500"/>
        <n v="225600"/>
        <n v="226700"/>
        <n v="227200"/>
        <n v="227972"/>
        <n v="228000"/>
        <n v="228400"/>
        <n v="228800"/>
        <n v="229300"/>
        <n v="230000"/>
        <n v="230775"/>
        <n v="230800"/>
        <n v="232000"/>
        <n v="232500"/>
        <n v="233600"/>
        <n v="234000"/>
        <n v="234312"/>
        <n v="235000"/>
        <n v="235500"/>
        <n v="235849.7"/>
        <n v="235971"/>
        <n v="236000"/>
        <n v="237500"/>
        <n v="238000"/>
        <n v="238500"/>
        <n v="240000"/>
        <n v="240800"/>
        <n v="241000"/>
        <n v="241600"/>
        <n v="243000"/>
        <n v="243300"/>
        <n v="243750"/>
        <n v="244000"/>
        <n v="244150"/>
        <n v="245000"/>
        <n v="246000"/>
        <n v="247000"/>
        <n v="247200"/>
        <n v="248000"/>
        <n v="248500"/>
        <n v="248760"/>
        <n v="249000"/>
        <n v="249600"/>
        <n v="250000"/>
        <n v="251000"/>
        <n v="251750"/>
        <n v="252000"/>
        <n v="253500"/>
        <n v="253600"/>
        <n v="253800"/>
        <n v="255000"/>
        <n v="255200"/>
        <n v="255600"/>
        <n v="256000"/>
        <n v="256500"/>
        <n v="257000"/>
        <n v="257700"/>
        <n v="259000"/>
        <n v="259200"/>
        <n v="260000"/>
        <n v="261500"/>
        <n v="261600"/>
        <n v="262500"/>
        <n v="263000"/>
        <n v="263119.33"/>
        <n v="264000"/>
        <n v="264570.06"/>
        <n v="265000"/>
        <n v="265500"/>
        <n v="265600"/>
        <n v="266500"/>
        <n v="267000"/>
        <n v="268000"/>
        <n v="270000"/>
        <n v="270750"/>
        <n v="270751"/>
        <n v="271000"/>
        <n v="273000"/>
        <n v="274000"/>
        <n v="275000"/>
        <n v="275572"/>
        <n v="276000"/>
        <n v="276250"/>
        <n v="277000"/>
        <n v="278400"/>
        <n v="279000"/>
        <n v="279650"/>
        <n v="280000"/>
        <n v="280800"/>
        <n v="282000"/>
        <n v="282500"/>
        <n v="283185"/>
        <n v="284000"/>
        <n v="285000"/>
        <n v="286000"/>
        <n v="286900"/>
        <n v="287200"/>
        <n v="288000"/>
        <n v="289000"/>
        <n v="291200"/>
        <n v="292000"/>
        <n v="293000"/>
        <n v="293200"/>
        <n v="294000"/>
        <n v="295000"/>
        <n v="295500"/>
        <n v="296000"/>
        <n v="297000"/>
        <n v="298000"/>
        <n v="300000"/>
        <n v="303681.22"/>
        <n v="304000"/>
        <n v="307000"/>
        <n v="309000"/>
        <n v="309300"/>
        <n v="309600"/>
        <n v="310000"/>
        <n v="311000"/>
        <n v="312000"/>
        <n v="312640"/>
        <n v="313936.06"/>
        <n v="314500"/>
        <n v="315000"/>
        <n v="316000"/>
        <n v="316500"/>
        <n v="317000"/>
        <n v="320000"/>
        <n v="323000"/>
        <n v="324000"/>
        <n v="327000"/>
        <n v="329000"/>
        <n v="330000"/>
        <n v="331000"/>
        <n v="331500"/>
        <n v="332000"/>
        <n v="333000"/>
        <n v="335000"/>
        <n v="336000"/>
        <n v="337500"/>
        <n v="339000"/>
        <n v="339766"/>
        <n v="339900"/>
        <n v="340000"/>
        <n v="342400"/>
        <n v="343000"/>
        <n v="345000"/>
        <n v="345600"/>
        <n v="346400"/>
        <n v="346500"/>
        <n v="347000"/>
        <n v="348000"/>
        <n v="349000"/>
        <n v="350000"/>
        <n v="350100"/>
        <n v="351000"/>
        <n v="357000"/>
        <n v="358000"/>
        <n v="358400"/>
        <n v="360000"/>
        <n v="360975.24"/>
        <n v="366000"/>
        <n v="367500"/>
        <n v="368000"/>
        <n v="369000"/>
        <n v="370000"/>
        <n v="373687"/>
        <n v="375000"/>
        <n v="376000"/>
        <n v="380000"/>
        <n v="384000"/>
        <n v="385000"/>
        <n v="386000"/>
        <n v="387000"/>
        <n v="392000"/>
        <n v="395500"/>
        <n v="396800"/>
        <n v="398000"/>
        <n v="399000"/>
        <n v="400000"/>
        <n v="408000"/>
        <n v="412500"/>
        <n v="415000"/>
        <n v="416000"/>
        <n v="416781.1"/>
        <n v="417000"/>
        <n v="420000"/>
        <n v="423000"/>
        <n v="425000"/>
        <n v="428000"/>
        <n v="431250"/>
        <n v="432000"/>
        <n v="435000"/>
        <n v="439500"/>
        <n v="444000"/>
        <n v="450000"/>
        <n v="453000"/>
        <n v="455000"/>
        <n v="455800"/>
        <n v="458000"/>
        <n v="460000"/>
        <n v="470000"/>
        <n v="473000"/>
        <n v="473100"/>
        <n v="475000"/>
        <n v="479462"/>
        <n v="480000"/>
        <n v="489000"/>
        <n v="500000"/>
        <n v="508000"/>
        <n v="512000"/>
        <n v="514000"/>
        <n v="515000"/>
        <n v="525000"/>
        <n v="528000"/>
        <n v="531000"/>
        <n v="532500"/>
        <n v="532600"/>
        <n v="540000"/>
        <n v="544185"/>
        <n v="548000"/>
        <n v="550000"/>
        <n v="551250"/>
        <n v="552000"/>
        <n v="560000"/>
        <n v="562000"/>
        <n v="566684"/>
        <n v="581000"/>
        <n v="598000"/>
        <n v="600000"/>
        <n v="603200"/>
        <n v="607500"/>
        <n v="608000"/>
        <n v="612000"/>
        <n v="615500"/>
        <n v="620000"/>
        <n v="628000"/>
        <n v="631030"/>
        <n v="640000"/>
        <n v="645831"/>
        <n v="650000"/>
        <n v="672000"/>
        <n v="675000"/>
        <n v="680000"/>
        <n v="705100"/>
        <n v="710000"/>
        <n v="720000"/>
        <n v="726000"/>
        <n v="728500"/>
        <n v="740000"/>
        <n v="750000"/>
        <n v="750628.09"/>
        <n v="770000"/>
        <n v="778709"/>
        <n v="780000"/>
        <n v="800000"/>
        <n v="821000"/>
        <n v="830000"/>
        <n v="835000"/>
        <n v="840000"/>
        <n v="845860"/>
        <n v="856500"/>
        <n v="860000"/>
        <n v="873000"/>
        <n v="900000"/>
        <n v="907867"/>
        <n v="909000"/>
        <n v="910250"/>
        <n v="940000"/>
        <n v="1000000"/>
        <n v="1036000"/>
        <n v="1050000"/>
        <n v="1060000"/>
        <n v="1087000"/>
        <n v="1100000"/>
        <n v="1106250"/>
        <n v="1125000"/>
        <n v="1165000"/>
        <n v="1200000"/>
        <n v="1244743"/>
        <n v="1250000"/>
        <n v="1269000"/>
        <n v="1310000"/>
        <n v="1500000"/>
        <n v="1640000"/>
        <n v="1800000"/>
        <n v="1812510"/>
        <n v="1890000"/>
        <n v="2000000"/>
        <n v="2150000"/>
        <n v="2500000"/>
        <n v="2612000"/>
        <n v="2660000"/>
        <n v="3020000"/>
        <n v="3371942"/>
        <n v="3600000"/>
        <n v="4250000"/>
        <n v="4400000"/>
        <n v="4509000"/>
        <n v="5379000"/>
        <n v="5500000"/>
        <n v="7650000"/>
        <n v="8350000"/>
        <n v="10350000"/>
        <n v="10975200"/>
        <n v="15000000"/>
        <n v="16000000"/>
        <n v="200000000"/>
      </sharedItems>
    </cacheField>
    <cacheField name="TYPELENDER" numFmtId="0">
      <sharedItems count="8">
        <s v="?"/>
        <s v="COMMERCIAL"/>
        <s v="CONSTRUCTION"/>
        <s v="CONVENTIONAL"/>
        <s v="CREDIT LINE"/>
        <s v="HARD MONEY"/>
        <s v="HOME EQUITY"/>
        <s v="SBA"/>
      </sharedItems>
    </cacheField>
    <cacheField name="BENEFICIARY" numFmtId="0">
      <sharedItems count="231">
        <s v=""/>
        <s v="ABN AMRO MORTGAGE GROUP INC"/>
        <s v="ACCREDITED HOME LENDERS"/>
        <s v="ACCREDITED HOME LENDERS INC"/>
        <s v="ACRES CORPORATION"/>
        <s v="ADVAHOME LLC"/>
        <s v="ADVISORS LENDING CORP"/>
        <s v="AEGIS FUNDING, AEGIS HOME EQUITY"/>
        <s v="AEGIS LENDING CORPORATION"/>
        <s v="AEGIS WHOLESALE CORPORATION"/>
        <s v="ALBRIGHT FAMILY TRUST, ALBRIGHT RALPH L TR, ALBRIGHT CAROL L TR, NEVADA COMPUTER LEASING"/>
        <s v="ALLIANCE BANCORP"/>
        <s v="AM GEN FIN SERVICES INC"/>
        <s v="AMERICAN BROKERS CONDUIT"/>
        <s v="AMERICAN FINANCIAL NETWORK INC"/>
        <s v="AMERICAN GEN FIN SVC INC"/>
        <s v="AMERICAN GENERAL FINANCIAL SERVICES INC"/>
        <s v="AMERICAN HOME MORTGAGE"/>
        <s v="AMERICAN HOME MORTGAGE ACCEPTANCE INC"/>
        <s v="AMERICAN INTEGRITY MORTGAGE CORP"/>
        <s v="AMERICAN INTEGRITY MORTGAGE GROUP"/>
        <s v="AMERICAN MORTGAGE NETWORK INC"/>
        <s v="AT HOME CAPITAL"/>
        <s v="BANK OF AMERICA NA"/>
        <s v="BANK OF NEVADA"/>
        <s v="BANK OF SAN FRANCISCO"/>
        <s v="BANK OF THE WEST"/>
        <s v="BANKUNITED FSB"/>
        <s v="BARCLAYS BANK PLC"/>
        <s v="BEAR STEARNS RESIDENTIAL MORTGAGE CORPORATION"/>
        <s v="BEAR STEARNS RESIDENTIAL MORTGAGE CORPORATION, ENCORE CREDIT"/>
        <s v="BIANCO ROBERT C, BIANCO ANNETTE"/>
        <s v="BNC MORTGAGE INC"/>
        <s v="BRANDON RONALD L TR, BRANDON RONALD L REVOCABLE LIVING TRUST"/>
        <s v="BUSINESS BANK OF NEVADA"/>
        <s v="BWC MORTGAGE SERVICES"/>
        <s v="CENTENNIAL BANK"/>
        <s v="CETUS MORTGAGE"/>
        <s v="CHARLES SCHWAB BANK NA, SCHWAB CHARLES BANK NA"/>
        <s v="CHASE BANK USA NA"/>
        <s v="CHEVY CHAE BANK FSB"/>
        <s v="CITIGROUP GLOBAL MARKETS REALTY CORP, GOLDMAN SACHS MORTGAGE COMPANY"/>
        <s v="CITIMORTGAGE INC"/>
        <s v="CLEARSTAR FINANCIAL CREDIT UNION"/>
        <s v="CMG MORTGAGE INC"/>
        <s v="COLDWELL BANKER MORTGAGE"/>
        <s v="COLONIAL BANK NA"/>
        <s v="COMUNITY LENDING INCORPORATED"/>
        <s v="COMUNITY LENDING INCORPORATED, JMAC LENDING"/>
        <s v="COUNTRYWIDE BANK"/>
        <s v="COUNTRYWIDE BANK FSB"/>
        <s v="COUNTRYWIDE BANK NA"/>
        <s v="COUNTRYWIDE HOME LOANS INC"/>
        <s v="CSW FINANCIAL LLC, TITAN WHOLESALE"/>
        <s v="CTX MORTGAGE COMPANY LLC"/>
        <s v="DHI MORTGAGE COMPANY LTD"/>
        <s v="DISCOVER HOME MORTGAGE INC"/>
        <s v="E LOAN INC"/>
        <s v="E TRADE WHOLESALE LENDING CORP"/>
        <s v="EAGLE HOME MORTGAGE OF CALIFORNIA INC"/>
        <s v="EL DORADO SAVINGS BANK"/>
        <s v="ELEGEN HOME LENDING LP"/>
        <s v="EQUIFIRST CORPORATION"/>
        <s v="EQUITY BANCORP INC"/>
        <s v="EQUITY LENDING PARTNERS LLC"/>
        <s v="EUROAMERICA ENTERPRISES LIMITED"/>
        <s v="EVERBANK"/>
        <s v="FAIR VALLEY FINANCIAL INC"/>
        <s v="FALK BYRON TR, ROXBURY DATA INTERFACE EMPLOYEES PENSION TRUST"/>
        <s v="FIDELITY BANCORP FUNDING INC"/>
        <s v="FINANCIAL FREEDOM SENIOR FUNDING CORPORATION"/>
        <s v="FIRST FRANKLIN"/>
        <s v="FIRST HORIZON HOME LOAN CORPORATION"/>
        <s v="FIRST INDEPENDENT BANK OF NEVADA"/>
        <s v="FIRST MAGNUS FINANCIAL CORPORATION"/>
        <s v="FIRST NATIONAL BANK OF NEVADA"/>
        <s v="FIRST NATIONAL BANK OF NEVADA NATIONAL BANKING ASSOCIATION"/>
        <s v="FISERV ISS &amp; COMPANY TR, WICKLAND GERALD W, WICKLAND WILLIAM D, WICKLAND TORI R"/>
        <s v="FRANKLIN FINANCIAL"/>
        <s v="FREMONT BANK"/>
        <s v="FRONTIER FINANCIAL CREDIT UNION"/>
        <s v="GATEWAY BUSINESS BANK"/>
        <s v="GEORGIA BANKING COMPANY, NATIONAL MORTGAGE ALLIANCE"/>
        <s v="GMAC MORTGAGE LLC, GMAC MORTGAGE CORPORATION"/>
        <s v="GREAT BASIN FEDERAL CREDIT UNION"/>
        <s v="GREATER NEVADA CREDIT UNION"/>
        <s v="GREATER NEVADA MORTGAGE SERVICES"/>
        <s v="GREENPOINT MORTGAGE FUNDING INC"/>
        <s v="GREENPONT MORTGAGE FUNDING INC"/>
        <s v="GUARANTY BANK FSB"/>
        <s v="GUILD MORTGAGE COMPANY"/>
        <s v="HART LAURIE"/>
        <s v="HERITAGE BANK OF NEVADA"/>
        <s v="HINES RODNEY LEE &amp; HEIDI JEAN 1999 REVOCABLE TRUST, HINES RODNEY LEE TR, HINES HEIDI JEAN TR"/>
        <s v="HOME 123 CORPORATION"/>
        <s v="HOME EQUITY OF AMERICA INC"/>
        <s v="HOME FINANCE OF AMERICA"/>
        <s v="HOME LOANS USA"/>
        <s v="HOME MORTGAGE DIRECT LENDERS"/>
        <s v="HOME SAVINGS MORTGAGE"/>
        <s v="HOMECOMINGS FINANCIAL"/>
        <s v="HOMECOMINGS FINANCIAL LLC, HOMECOMINGS FINANCIAL NETWORK INC"/>
        <s v="HOMECOMINGS FINANCIAL, HOMECOMINGS FINANCIAL NETWORK INC"/>
        <s v="HSBC MORTGAGE CORPORATION"/>
        <s v="IMPERIAL CAPITAL BANK"/>
        <s v="INDYMAC BAN FSB"/>
        <s v="INDYMAC BANK FSB"/>
        <s v="INTEGRITY 1 ST FINANCIAL LLC"/>
        <s v="INTEGRITY 1ST FINANCIAL LLC"/>
        <s v="INTOHOMES MORTGAGE SERVICES INC"/>
        <s v="INVESTAID CORPORATION"/>
        <s v="IRWIN UNION BANK FSB"/>
        <s v="JPMIRGAN CHASE BANK NA"/>
        <s v="JPMORGAN CHASE BANK"/>
        <s v="JPMORGAN CHASE BANK NA"/>
        <s v="KAHN ROGER TR, KIC RETIREMENT FUND, LECLAIR DARREL R, MILLER RALPH TR, MILLER RALPH RETIREMENT TRUST"/>
        <s v="KEMPER MORTGAGE INC"/>
        <s v="LAKESIDE LENDING LLC"/>
        <s v="LAND HOME FINANCIAL SERVICES"/>
        <s v="LAND OF OZ INC, AFFORDABLE INTEREST MORTGAGE"/>
        <s v="LANDCO PARTNERS LIMITED PARTNERSHIP"/>
        <s v="LASALLE BANK NATIONAL ASSOCIATION"/>
        <s v="LEHMAN BROTHERS BANK FSB"/>
        <s v="LENDING GROUP INC"/>
        <s v="LIME FINANCIAL SERVICES LTD"/>
        <s v="LOANCITY"/>
        <s v="LOANXL FUNDING"/>
        <s v="M &amp; I BANK FSB"/>
        <s v="MANN MORTGAGE LLC"/>
        <s v="MANOUKIAN MILTON TR, MANOUKIAN MILTON ESQ PROFIT SHARING PLAN &amp; TRUST"/>
        <s v="MERIDIAS CAPITAL INC"/>
        <s v="MESA WEST REAL ESTATE INCOME FUND LP"/>
        <s v="MILA INC"/>
        <s v="MITCHELL RUSSELL DALE"/>
        <s v="MORGAN FINANCIAL INC"/>
        <s v="MORTGAGE CAPITAL ASSOCIATES INC"/>
        <s v="MORTGAGE ELECTRONIC REGISTRATION SYSTEMS NOMINEE"/>
        <s v="MORTGAGE INVESTORS GROUP"/>
        <s v="MORTGAGEIT INC"/>
        <s v="MOUNTAIN WEST FINANCIAL INC"/>
        <s v="NATIONAL BANK OF KANSAS CITY"/>
        <s v="NATIONAL CITY BANK"/>
        <s v="NATIONAL CITY MORTGAGE"/>
        <s v="NATIONAL CTIY BANK"/>
        <s v="NATIONAL WESTERN LIFE INSURANCE COMPANY"/>
        <s v="NATIONS HOME FUNDING INC"/>
        <s v="NATIONSTAR MORTGAGE LLC"/>
        <s v="NETBANK"/>
        <s v="NEVADA FEDERAL CREDIT UNION"/>
        <s v="NEVADA STATE BANK"/>
        <s v="NEVADA STATE COMPANY"/>
        <s v="NEW CENTURY MORTGAGE CORPORATION"/>
        <s v="NL INC"/>
        <s v="NORTHWEST MORTGAGE GROUP INC"/>
        <s v="NOWLINE"/>
        <s v="OPTION ONE MORTGAGE CORPORATION"/>
        <s v="PACIFIC MORTGAGE GROUP"/>
        <s v="PAIGE FREDERICK G"/>
        <s v="PATELCO CREDIT UNION"/>
        <s v="PAUL FINANCIAL LLC"/>
        <s v="PENSCO TRUST COMPANY CUSTDN, QUISITO RALPH R DECD, QUISITO JOSEPH M"/>
        <s v="PHH MORTGAGE CORPORATON"/>
        <s v="PINNACLE FINANCIAL CORPORATION"/>
        <s v="PINNACLE MORTGAGE OF NEVADA LLC"/>
        <s v="PLATINUM FIRST MORTGAGE LP"/>
        <s v="PRECISION HOME MORTGAGES INC"/>
        <s v="PREFERRED FINANCIAL GROUP INC, WWW.WHOLESALELENDINGONLINE.COM"/>
        <s v="PRO INDUSTRIAL FUNDING COMPANY INC"/>
        <s v="PROVIDENT FUNDING ASSOCIATES"/>
        <s v="PROVIDENT FUNDING ASSOCIATES LP"/>
        <s v="QUICKEN LOANS INC"/>
        <s v="RENO CITY EMPLOYEES FEDERAL CREDIT UNION"/>
        <s v="RESIDENTIAL MORTGAGE CAPITAL"/>
        <s v="REWARD MORTGAGE"/>
        <s v="ROBERT FRED K JR TR, ROBERT FRED K JR TRUST"/>
        <s v="ROSSOW LEO J TR, ROSSOW JAQUELINE H TR, ROSSOW FAMILY TRUST AGREEMENT"/>
        <s v="ROYCE CAPITAL GROUP"/>
        <s v="RUSSELL D MITCHELL &amp; ASSOCIATES INC, MITCHELL RUSSELL D &amp; ASSOCIATES INC"/>
        <s v="SAUSALITO EXCHANGE COMPANY, FLOCCHINI ASSOCIATES LLC"/>
        <s v="SCME MORTGAGE BANKERS INC"/>
        <s v="SEATTLE CAPITAL CORPORATION"/>
        <s v="SEATTLE MORTGAGE COMPANY"/>
        <s v="SERVICE 1ST BANK OF NEVADA"/>
        <s v="SIERRA FINANCIAL MORTGAGE LLC"/>
        <s v="SIERRA HOME LOANS LLC"/>
        <s v="SIERRA PACIFIC FEDERAL CREDIT UNION"/>
        <s v="SIERRA PACIFIC MORTGAGE COMPANY INC"/>
        <s v="SIERRA PACIFIC MORTGAGE CORPORATION"/>
        <s v="SOMA FINANCIAL"/>
        <s v="SOUTHSTAR FUNDING"/>
        <s v="SP SPARKS EMPLOYEES FEDERAL CREDIT UNION"/>
        <s v="STEARNS LENDING INC"/>
        <s v="STERLING SAVINGS BANK, SONOMA NATIONAL BANK"/>
        <s v="SUMMIT FUNDING INC"/>
        <s v="SUN WEST BANK"/>
        <s v="SUNTRUST MORTGAGE INC"/>
        <s v="TAYLOR BEAN &amp; WHITAKER MORTGAGE CORP"/>
        <s v="TAYLOR MICHAEL R TR, TAYLOR KATHY ANN TR, TAYLOR MICHAEL R &amp; KATHY ANN 2005 TRUST"/>
        <s v="THEODORA PATRICK TR, THEODORA PATRICK LIVING TRUST"/>
        <s v="TRAVERS DANIEL, TRAVERS KATHLEEN"/>
        <s v="UNION BANK OF CALIFORNIA NA"/>
        <s v="UNION TRUST MORTGAGE SERVICES INC"/>
        <s v="UNIVERSAL AMERICAN MORTGAGE COMPANY OF CALIFORNIA"/>
        <s v="US BANK NA"/>
        <s v="US BANK NATIONAL ASSOCIATION"/>
        <s v="US BANK NATIONAL ASSOCIATION ND"/>
        <s v="US FINANCIAL MORTGAGE CORP"/>
        <s v="USA SECRETARY OF HOUSING &amp; URBAN"/>
        <s v="USA SMALL BUSINESS ADMINISTRATION"/>
        <s v="USAA FEDERAL SAVINGS BANK"/>
        <s v="VIRTUALBANK"/>
        <s v="WACHOVIA MORTGAGE CORPORATION"/>
        <s v="WALLICK &amp; VOLK INC"/>
        <s v="WASHINGTON MUTUAL BANK"/>
        <s v="WASHINGTON MUTUAL BANK FA"/>
        <s v="WASHOE COUNTY HOME CONSORTIUM"/>
        <s v="WEBSTER BANK NA"/>
        <s v="WELLS FARGO BANK NA"/>
        <s v="WELLS FARGO BANK NATIONAL ASSOCIATION"/>
        <s v="WELLS FARGO BROKERAGE SERVICES LLC"/>
        <s v="WELLS FARGO FINANCIAL"/>
        <s v="WELLS FARGO FINANCIAL NEVADA 2"/>
        <s v="WELLS FARGO FINANCIAL NEVADA 2 INC"/>
        <s v="WEST MORTGAGE INC"/>
        <s v="WESTERN HIGHLAND MORTGAGE FUND I LLC"/>
        <s v="WESTERN THRIFT &amp; LOAN"/>
        <s v="WHITE TIGER MJ LLC"/>
        <s v="WIECHERS DICK TR, WIECHERS FAMILY TRUST"/>
        <s v="WILMINGTON FINANCE INC"/>
        <s v="WILSON RESOURCES INC"/>
        <s v="WORLD SAVINGS BANK FSB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88">
  <r>
    <x v="7"/>
    <x v="0"/>
    <x v="0"/>
    <x v="7"/>
    <x v="106"/>
    <x v="5"/>
    <x v="164"/>
    <x v="0"/>
    <x v="4"/>
    <x v="0"/>
  </r>
  <r>
    <x v="7"/>
    <x v="1"/>
    <x v="0"/>
    <x v="7"/>
    <x v="287"/>
    <x v="5"/>
    <x v="544"/>
    <x v="17"/>
    <x v="1"/>
    <x v="0"/>
  </r>
  <r>
    <x v="7"/>
    <x v="2"/>
    <x v="0"/>
    <x v="7"/>
    <x v="535"/>
    <x v="3"/>
    <x v="110"/>
    <x v="17"/>
    <x v="7"/>
    <x v="0"/>
  </r>
  <r>
    <x v="8"/>
    <x v="3"/>
    <x v="0"/>
    <x v="8"/>
    <x v="49"/>
    <x v="5"/>
    <x v="63"/>
    <x v="4"/>
    <x v="57"/>
    <x v="0"/>
  </r>
  <r>
    <x v="8"/>
    <x v="4"/>
    <x v="0"/>
    <x v="8"/>
    <x v="573"/>
    <x v="5"/>
    <x v="531"/>
    <x v="0"/>
    <x v="45"/>
    <x v="1"/>
  </r>
  <r>
    <x v="2"/>
    <x v="5"/>
    <x v="0"/>
    <x v="2"/>
    <x v="602"/>
    <x v="5"/>
    <x v="311"/>
    <x v="5"/>
    <x v="51"/>
    <x v="0"/>
  </r>
  <r>
    <x v="7"/>
    <x v="6"/>
    <x v="0"/>
    <x v="7"/>
    <x v="150"/>
    <x v="5"/>
    <x v="546"/>
    <x v="0"/>
    <x v="4"/>
    <x v="0"/>
  </r>
  <r>
    <x v="7"/>
    <x v="7"/>
    <x v="0"/>
    <x v="7"/>
    <x v="284"/>
    <x v="5"/>
    <x v="511"/>
    <x v="6"/>
    <x v="16"/>
    <x v="0"/>
  </r>
  <r>
    <x v="7"/>
    <x v="8"/>
    <x v="0"/>
    <x v="7"/>
    <x v="341"/>
    <x v="6"/>
    <x v="6"/>
    <x v="17"/>
    <x v="15"/>
    <x v="0"/>
  </r>
  <r>
    <x v="2"/>
    <x v="9"/>
    <x v="0"/>
    <x v="2"/>
    <x v="719"/>
    <x v="5"/>
    <x v="316"/>
    <x v="5"/>
    <x v="40"/>
    <x v="1"/>
  </r>
  <r>
    <x v="6"/>
    <x v="10"/>
    <x v="0"/>
    <x v="6"/>
    <x v="756"/>
    <x v="5"/>
    <x v="233"/>
    <x v="20"/>
    <x v="61"/>
    <x v="1"/>
  </r>
  <r>
    <x v="8"/>
    <x v="11"/>
    <x v="0"/>
    <x v="8"/>
    <x v="41"/>
    <x v="3"/>
    <x v="64"/>
    <x v="5"/>
    <x v="18"/>
    <x v="1"/>
  </r>
  <r>
    <x v="8"/>
    <x v="12"/>
    <x v="0"/>
    <x v="8"/>
    <x v="369"/>
    <x v="5"/>
    <x v="55"/>
    <x v="5"/>
    <x v="72"/>
    <x v="0"/>
  </r>
  <r>
    <x v="8"/>
    <x v="13"/>
    <x v="0"/>
    <x v="8"/>
    <x v="10"/>
    <x v="5"/>
    <x v="378"/>
    <x v="0"/>
    <x v="68"/>
    <x v="0"/>
  </r>
  <r>
    <x v="7"/>
    <x v="14"/>
    <x v="0"/>
    <x v="7"/>
    <x v="829"/>
    <x v="5"/>
    <x v="121"/>
    <x v="17"/>
    <x v="15"/>
    <x v="0"/>
  </r>
  <r>
    <x v="7"/>
    <x v="15"/>
    <x v="0"/>
    <x v="7"/>
    <x v="829"/>
    <x v="5"/>
    <x v="121"/>
    <x v="17"/>
    <x v="15"/>
    <x v="0"/>
  </r>
  <r>
    <x v="7"/>
    <x v="16"/>
    <x v="0"/>
    <x v="7"/>
    <x v="90"/>
    <x v="5"/>
    <x v="504"/>
    <x v="17"/>
    <x v="15"/>
    <x v="0"/>
  </r>
  <r>
    <x v="7"/>
    <x v="17"/>
    <x v="0"/>
    <x v="7"/>
    <x v="696"/>
    <x v="5"/>
    <x v="256"/>
    <x v="19"/>
    <x v="10"/>
    <x v="0"/>
  </r>
  <r>
    <x v="7"/>
    <x v="18"/>
    <x v="0"/>
    <x v="7"/>
    <x v="75"/>
    <x v="5"/>
    <x v="407"/>
    <x v="0"/>
    <x v="4"/>
    <x v="0"/>
  </r>
  <r>
    <x v="3"/>
    <x v="19"/>
    <x v="0"/>
    <x v="3"/>
    <x v="551"/>
    <x v="5"/>
    <x v="287"/>
    <x v="7"/>
    <x v="32"/>
    <x v="0"/>
  </r>
  <r>
    <x v="3"/>
    <x v="20"/>
    <x v="0"/>
    <x v="3"/>
    <x v="393"/>
    <x v="5"/>
    <x v="574"/>
    <x v="3"/>
    <x v="22"/>
    <x v="0"/>
  </r>
  <r>
    <x v="3"/>
    <x v="21"/>
    <x v="0"/>
    <x v="3"/>
    <x v="315"/>
    <x v="6"/>
    <x v="353"/>
    <x v="14"/>
    <x v="34"/>
    <x v="0"/>
  </r>
  <r>
    <x v="2"/>
    <x v="22"/>
    <x v="0"/>
    <x v="2"/>
    <x v="725"/>
    <x v="5"/>
    <x v="313"/>
    <x v="5"/>
    <x v="40"/>
    <x v="1"/>
  </r>
  <r>
    <x v="2"/>
    <x v="23"/>
    <x v="0"/>
    <x v="2"/>
    <x v="102"/>
    <x v="0"/>
    <x v="34"/>
    <x v="5"/>
    <x v="77"/>
    <x v="0"/>
  </r>
  <r>
    <x v="4"/>
    <x v="24"/>
    <x v="0"/>
    <x v="4"/>
    <x v="293"/>
    <x v="6"/>
    <x v="39"/>
    <x v="11"/>
    <x v="62"/>
    <x v="0"/>
  </r>
  <r>
    <x v="9"/>
    <x v="25"/>
    <x v="0"/>
    <x v="9"/>
    <x v="692"/>
    <x v="5"/>
    <x v="463"/>
    <x v="18"/>
    <x v="76"/>
    <x v="0"/>
  </r>
  <r>
    <x v="9"/>
    <x v="26"/>
    <x v="0"/>
    <x v="9"/>
    <x v="692"/>
    <x v="5"/>
    <x v="411"/>
    <x v="18"/>
    <x v="76"/>
    <x v="0"/>
  </r>
  <r>
    <x v="9"/>
    <x v="27"/>
    <x v="0"/>
    <x v="9"/>
    <x v="569"/>
    <x v="5"/>
    <x v="552"/>
    <x v="13"/>
    <x v="49"/>
    <x v="0"/>
  </r>
  <r>
    <x v="3"/>
    <x v="28"/>
    <x v="0"/>
    <x v="3"/>
    <x v="407"/>
    <x v="5"/>
    <x v="552"/>
    <x v="3"/>
    <x v="22"/>
    <x v="0"/>
  </r>
  <r>
    <x v="3"/>
    <x v="29"/>
    <x v="0"/>
    <x v="3"/>
    <x v="137"/>
    <x v="5"/>
    <x v="185"/>
    <x v="14"/>
    <x v="49"/>
    <x v="0"/>
  </r>
  <r>
    <x v="3"/>
    <x v="30"/>
    <x v="0"/>
    <x v="3"/>
    <x v="693"/>
    <x v="6"/>
    <x v="202"/>
    <x v="20"/>
    <x v="78"/>
    <x v="0"/>
  </r>
  <r>
    <x v="3"/>
    <x v="31"/>
    <x v="0"/>
    <x v="3"/>
    <x v="694"/>
    <x v="6"/>
    <x v="202"/>
    <x v="20"/>
    <x v="78"/>
    <x v="0"/>
  </r>
  <r>
    <x v="3"/>
    <x v="32"/>
    <x v="0"/>
    <x v="3"/>
    <x v="112"/>
    <x v="5"/>
    <x v="452"/>
    <x v="14"/>
    <x v="42"/>
    <x v="0"/>
  </r>
  <r>
    <x v="3"/>
    <x v="33"/>
    <x v="0"/>
    <x v="3"/>
    <x v="312"/>
    <x v="5"/>
    <x v="258"/>
    <x v="14"/>
    <x v="36"/>
    <x v="0"/>
  </r>
  <r>
    <x v="7"/>
    <x v="34"/>
    <x v="0"/>
    <x v="7"/>
    <x v="224"/>
    <x v="5"/>
    <x v="167"/>
    <x v="6"/>
    <x v="16"/>
    <x v="0"/>
  </r>
  <r>
    <x v="3"/>
    <x v="35"/>
    <x v="0"/>
    <x v="3"/>
    <x v="558"/>
    <x v="5"/>
    <x v="448"/>
    <x v="0"/>
    <x v="32"/>
    <x v="0"/>
  </r>
  <r>
    <x v="9"/>
    <x v="36"/>
    <x v="0"/>
    <x v="9"/>
    <x v="378"/>
    <x v="5"/>
    <x v="144"/>
    <x v="18"/>
    <x v="53"/>
    <x v="0"/>
  </r>
  <r>
    <x v="9"/>
    <x v="37"/>
    <x v="0"/>
    <x v="9"/>
    <x v="23"/>
    <x v="3"/>
    <x v="143"/>
    <x v="9"/>
    <x v="41"/>
    <x v="0"/>
  </r>
  <r>
    <x v="7"/>
    <x v="38"/>
    <x v="1"/>
    <x v="7"/>
    <x v="410"/>
    <x v="3"/>
    <x v="527"/>
    <x v="3"/>
    <x v="13"/>
    <x v="0"/>
  </r>
  <r>
    <x v="7"/>
    <x v="39"/>
    <x v="1"/>
    <x v="7"/>
    <x v="113"/>
    <x v="5"/>
    <x v="253"/>
    <x v="17"/>
    <x v="2"/>
    <x v="0"/>
  </r>
  <r>
    <x v="2"/>
    <x v="40"/>
    <x v="1"/>
    <x v="2"/>
    <x v="667"/>
    <x v="5"/>
    <x v="386"/>
    <x v="5"/>
    <x v="58"/>
    <x v="0"/>
  </r>
  <r>
    <x v="4"/>
    <x v="41"/>
    <x v="1"/>
    <x v="4"/>
    <x v="821"/>
    <x v="5"/>
    <x v="327"/>
    <x v="11"/>
    <x v="73"/>
    <x v="1"/>
  </r>
  <r>
    <x v="6"/>
    <x v="42"/>
    <x v="1"/>
    <x v="6"/>
    <x v="440"/>
    <x v="5"/>
    <x v="448"/>
    <x v="12"/>
    <x v="0"/>
    <x v="1"/>
  </r>
  <r>
    <x v="6"/>
    <x v="43"/>
    <x v="1"/>
    <x v="6"/>
    <x v="851"/>
    <x v="5"/>
    <x v="126"/>
    <x v="20"/>
    <x v="61"/>
    <x v="1"/>
  </r>
  <r>
    <x v="8"/>
    <x v="44"/>
    <x v="1"/>
    <x v="8"/>
    <x v="401"/>
    <x v="5"/>
    <x v="532"/>
    <x v="5"/>
    <x v="54"/>
    <x v="0"/>
  </r>
  <r>
    <x v="7"/>
    <x v="45"/>
    <x v="1"/>
    <x v="7"/>
    <x v="676"/>
    <x v="5"/>
    <x v="501"/>
    <x v="5"/>
    <x v="11"/>
    <x v="1"/>
  </r>
  <r>
    <x v="7"/>
    <x v="46"/>
    <x v="1"/>
    <x v="7"/>
    <x v="93"/>
    <x v="5"/>
    <x v="534"/>
    <x v="0"/>
    <x v="4"/>
    <x v="0"/>
  </r>
  <r>
    <x v="3"/>
    <x v="47"/>
    <x v="1"/>
    <x v="3"/>
    <x v="104"/>
    <x v="5"/>
    <x v="97"/>
    <x v="1"/>
    <x v="46"/>
    <x v="0"/>
  </r>
  <r>
    <x v="3"/>
    <x v="48"/>
    <x v="1"/>
    <x v="3"/>
    <x v="45"/>
    <x v="5"/>
    <x v="13"/>
    <x v="14"/>
    <x v="36"/>
    <x v="0"/>
  </r>
  <r>
    <x v="3"/>
    <x v="49"/>
    <x v="1"/>
    <x v="3"/>
    <x v="807"/>
    <x v="5"/>
    <x v="162"/>
    <x v="16"/>
    <x v="30"/>
    <x v="0"/>
  </r>
  <r>
    <x v="3"/>
    <x v="50"/>
    <x v="1"/>
    <x v="3"/>
    <x v="774"/>
    <x v="5"/>
    <x v="426"/>
    <x v="14"/>
    <x v="48"/>
    <x v="0"/>
  </r>
  <r>
    <x v="3"/>
    <x v="51"/>
    <x v="1"/>
    <x v="3"/>
    <x v="148"/>
    <x v="5"/>
    <x v="432"/>
    <x v="3"/>
    <x v="22"/>
    <x v="0"/>
  </r>
  <r>
    <x v="3"/>
    <x v="52"/>
    <x v="1"/>
    <x v="3"/>
    <x v="237"/>
    <x v="5"/>
    <x v="235"/>
    <x v="6"/>
    <x v="64"/>
    <x v="0"/>
  </r>
  <r>
    <x v="2"/>
    <x v="53"/>
    <x v="1"/>
    <x v="2"/>
    <x v="124"/>
    <x v="2"/>
    <x v="554"/>
    <x v="10"/>
    <x v="60"/>
    <x v="0"/>
  </r>
  <r>
    <x v="2"/>
    <x v="54"/>
    <x v="1"/>
    <x v="2"/>
    <x v="570"/>
    <x v="5"/>
    <x v="540"/>
    <x v="5"/>
    <x v="51"/>
    <x v="0"/>
  </r>
  <r>
    <x v="2"/>
    <x v="55"/>
    <x v="1"/>
    <x v="2"/>
    <x v="718"/>
    <x v="5"/>
    <x v="301"/>
    <x v="5"/>
    <x v="40"/>
    <x v="1"/>
  </r>
  <r>
    <x v="2"/>
    <x v="56"/>
    <x v="1"/>
    <x v="2"/>
    <x v="717"/>
    <x v="5"/>
    <x v="369"/>
    <x v="5"/>
    <x v="40"/>
    <x v="1"/>
  </r>
  <r>
    <x v="7"/>
    <x v="57"/>
    <x v="1"/>
    <x v="7"/>
    <x v="677"/>
    <x v="5"/>
    <x v="396"/>
    <x v="5"/>
    <x v="11"/>
    <x v="1"/>
  </r>
  <r>
    <x v="7"/>
    <x v="58"/>
    <x v="1"/>
    <x v="7"/>
    <x v="275"/>
    <x v="5"/>
    <x v="490"/>
    <x v="6"/>
    <x v="3"/>
    <x v="0"/>
  </r>
  <r>
    <x v="2"/>
    <x v="59"/>
    <x v="1"/>
    <x v="2"/>
    <x v="716"/>
    <x v="5"/>
    <x v="260"/>
    <x v="5"/>
    <x v="40"/>
    <x v="1"/>
  </r>
  <r>
    <x v="2"/>
    <x v="60"/>
    <x v="1"/>
    <x v="2"/>
    <x v="599"/>
    <x v="5"/>
    <x v="180"/>
    <x v="5"/>
    <x v="40"/>
    <x v="0"/>
  </r>
  <r>
    <x v="2"/>
    <x v="61"/>
    <x v="1"/>
    <x v="2"/>
    <x v="838"/>
    <x v="5"/>
    <x v="210"/>
    <x v="5"/>
    <x v="40"/>
    <x v="1"/>
  </r>
  <r>
    <x v="2"/>
    <x v="62"/>
    <x v="1"/>
    <x v="2"/>
    <x v="603"/>
    <x v="5"/>
    <x v="325"/>
    <x v="5"/>
    <x v="51"/>
    <x v="0"/>
  </r>
  <r>
    <x v="6"/>
    <x v="63"/>
    <x v="1"/>
    <x v="6"/>
    <x v="765"/>
    <x v="5"/>
    <x v="275"/>
    <x v="20"/>
    <x v="61"/>
    <x v="1"/>
  </r>
  <r>
    <x v="6"/>
    <x v="64"/>
    <x v="1"/>
    <x v="6"/>
    <x v="623"/>
    <x v="5"/>
    <x v="418"/>
    <x v="12"/>
    <x v="0"/>
    <x v="1"/>
  </r>
  <r>
    <x v="6"/>
    <x v="65"/>
    <x v="1"/>
    <x v="6"/>
    <x v="308"/>
    <x v="5"/>
    <x v="183"/>
    <x v="20"/>
    <x v="61"/>
    <x v="1"/>
  </r>
  <r>
    <x v="2"/>
    <x v="66"/>
    <x v="1"/>
    <x v="2"/>
    <x v="848"/>
    <x v="5"/>
    <x v="238"/>
    <x v="5"/>
    <x v="40"/>
    <x v="1"/>
  </r>
  <r>
    <x v="2"/>
    <x v="67"/>
    <x v="1"/>
    <x v="2"/>
    <x v="152"/>
    <x v="5"/>
    <x v="325"/>
    <x v="15"/>
    <x v="61"/>
    <x v="0"/>
  </r>
  <r>
    <x v="9"/>
    <x v="68"/>
    <x v="1"/>
    <x v="9"/>
    <x v="123"/>
    <x v="5"/>
    <x v="212"/>
    <x v="18"/>
    <x v="53"/>
    <x v="0"/>
  </r>
  <r>
    <x v="9"/>
    <x v="69"/>
    <x v="1"/>
    <x v="9"/>
    <x v="115"/>
    <x v="5"/>
    <x v="38"/>
    <x v="13"/>
    <x v="77"/>
    <x v="0"/>
  </r>
  <r>
    <x v="9"/>
    <x v="70"/>
    <x v="1"/>
    <x v="9"/>
    <x v="127"/>
    <x v="3"/>
    <x v="9"/>
    <x v="9"/>
    <x v="41"/>
    <x v="0"/>
  </r>
  <r>
    <x v="7"/>
    <x v="71"/>
    <x v="1"/>
    <x v="7"/>
    <x v="290"/>
    <x v="6"/>
    <x v="33"/>
    <x v="17"/>
    <x v="14"/>
    <x v="1"/>
  </r>
  <r>
    <x v="7"/>
    <x v="72"/>
    <x v="1"/>
    <x v="7"/>
    <x v="649"/>
    <x v="5"/>
    <x v="339"/>
    <x v="5"/>
    <x v="11"/>
    <x v="1"/>
  </r>
  <r>
    <x v="7"/>
    <x v="73"/>
    <x v="1"/>
    <x v="7"/>
    <x v="98"/>
    <x v="3"/>
    <x v="214"/>
    <x v="6"/>
    <x v="16"/>
    <x v="1"/>
  </r>
  <r>
    <x v="7"/>
    <x v="74"/>
    <x v="1"/>
    <x v="7"/>
    <x v="98"/>
    <x v="3"/>
    <x v="289"/>
    <x v="6"/>
    <x v="16"/>
    <x v="1"/>
  </r>
  <r>
    <x v="4"/>
    <x v="75"/>
    <x v="1"/>
    <x v="4"/>
    <x v="77"/>
    <x v="6"/>
    <x v="212"/>
    <x v="11"/>
    <x v="50"/>
    <x v="0"/>
  </r>
  <r>
    <x v="4"/>
    <x v="76"/>
    <x v="1"/>
    <x v="4"/>
    <x v="346"/>
    <x v="5"/>
    <x v="89"/>
    <x v="11"/>
    <x v="31"/>
    <x v="1"/>
  </r>
  <r>
    <x v="8"/>
    <x v="77"/>
    <x v="1"/>
    <x v="8"/>
    <x v="40"/>
    <x v="3"/>
    <x v="42"/>
    <x v="5"/>
    <x v="18"/>
    <x v="1"/>
  </r>
  <r>
    <x v="8"/>
    <x v="78"/>
    <x v="1"/>
    <x v="8"/>
    <x v="612"/>
    <x v="5"/>
    <x v="350"/>
    <x v="0"/>
    <x v="68"/>
    <x v="0"/>
  </r>
  <r>
    <x v="8"/>
    <x v="79"/>
    <x v="1"/>
    <x v="8"/>
    <x v="683"/>
    <x v="5"/>
    <x v="202"/>
    <x v="5"/>
    <x v="77"/>
    <x v="0"/>
  </r>
  <r>
    <x v="4"/>
    <x v="80"/>
    <x v="1"/>
    <x v="4"/>
    <x v="9"/>
    <x v="5"/>
    <x v="130"/>
    <x v="11"/>
    <x v="31"/>
    <x v="0"/>
  </r>
  <r>
    <x v="3"/>
    <x v="81"/>
    <x v="1"/>
    <x v="3"/>
    <x v="403"/>
    <x v="5"/>
    <x v="559"/>
    <x v="3"/>
    <x v="0"/>
    <x v="0"/>
  </r>
  <r>
    <x v="3"/>
    <x v="82"/>
    <x v="1"/>
    <x v="3"/>
    <x v="342"/>
    <x v="0"/>
    <x v="67"/>
    <x v="14"/>
    <x v="48"/>
    <x v="0"/>
  </r>
  <r>
    <x v="3"/>
    <x v="83"/>
    <x v="1"/>
    <x v="3"/>
    <x v="335"/>
    <x v="5"/>
    <x v="63"/>
    <x v="16"/>
    <x v="17"/>
    <x v="0"/>
  </r>
  <r>
    <x v="3"/>
    <x v="84"/>
    <x v="1"/>
    <x v="3"/>
    <x v="65"/>
    <x v="5"/>
    <x v="155"/>
    <x v="16"/>
    <x v="30"/>
    <x v="0"/>
  </r>
  <r>
    <x v="2"/>
    <x v="85"/>
    <x v="1"/>
    <x v="2"/>
    <x v="502"/>
    <x v="3"/>
    <x v="349"/>
    <x v="5"/>
    <x v="58"/>
    <x v="1"/>
  </r>
  <r>
    <x v="2"/>
    <x v="86"/>
    <x v="1"/>
    <x v="2"/>
    <x v="504"/>
    <x v="3"/>
    <x v="200"/>
    <x v="5"/>
    <x v="58"/>
    <x v="1"/>
  </r>
  <r>
    <x v="2"/>
    <x v="87"/>
    <x v="1"/>
    <x v="2"/>
    <x v="591"/>
    <x v="5"/>
    <x v="271"/>
    <x v="15"/>
    <x v="61"/>
    <x v="1"/>
  </r>
  <r>
    <x v="2"/>
    <x v="88"/>
    <x v="1"/>
    <x v="2"/>
    <x v="844"/>
    <x v="5"/>
    <x v="156"/>
    <x v="5"/>
    <x v="40"/>
    <x v="1"/>
  </r>
  <r>
    <x v="6"/>
    <x v="89"/>
    <x v="1"/>
    <x v="6"/>
    <x v="625"/>
    <x v="5"/>
    <x v="292"/>
    <x v="12"/>
    <x v="0"/>
    <x v="1"/>
  </r>
  <r>
    <x v="6"/>
    <x v="90"/>
    <x v="1"/>
    <x v="6"/>
    <x v="793"/>
    <x v="5"/>
    <x v="288"/>
    <x v="20"/>
    <x v="61"/>
    <x v="1"/>
  </r>
  <r>
    <x v="3"/>
    <x v="91"/>
    <x v="1"/>
    <x v="3"/>
    <x v="828"/>
    <x v="5"/>
    <x v="75"/>
    <x v="14"/>
    <x v="20"/>
    <x v="0"/>
  </r>
  <r>
    <x v="3"/>
    <x v="92"/>
    <x v="1"/>
    <x v="3"/>
    <x v="267"/>
    <x v="5"/>
    <x v="503"/>
    <x v="14"/>
    <x v="48"/>
    <x v="0"/>
  </r>
  <r>
    <x v="6"/>
    <x v="93"/>
    <x v="1"/>
    <x v="6"/>
    <x v="624"/>
    <x v="5"/>
    <x v="234"/>
    <x v="12"/>
    <x v="0"/>
    <x v="1"/>
  </r>
  <r>
    <x v="7"/>
    <x v="94"/>
    <x v="2"/>
    <x v="7"/>
    <x v="397"/>
    <x v="3"/>
    <x v="591"/>
    <x v="3"/>
    <x v="13"/>
    <x v="0"/>
  </r>
  <r>
    <x v="9"/>
    <x v="95"/>
    <x v="2"/>
    <x v="9"/>
    <x v="247"/>
    <x v="5"/>
    <x v="451"/>
    <x v="1"/>
    <x v="43"/>
    <x v="0"/>
  </r>
  <r>
    <x v="9"/>
    <x v="96"/>
    <x v="2"/>
    <x v="9"/>
    <x v="514"/>
    <x v="5"/>
    <x v="1"/>
    <x v="13"/>
    <x v="0"/>
    <x v="0"/>
  </r>
  <r>
    <x v="3"/>
    <x v="97"/>
    <x v="2"/>
    <x v="3"/>
    <x v="325"/>
    <x v="6"/>
    <x v="17"/>
    <x v="14"/>
    <x v="34"/>
    <x v="0"/>
  </r>
  <r>
    <x v="2"/>
    <x v="98"/>
    <x v="2"/>
    <x v="2"/>
    <x v="704"/>
    <x v="5"/>
    <x v="345"/>
    <x v="20"/>
    <x v="29"/>
    <x v="0"/>
  </r>
  <r>
    <x v="2"/>
    <x v="99"/>
    <x v="2"/>
    <x v="2"/>
    <x v="480"/>
    <x v="5"/>
    <x v="548"/>
    <x v="3"/>
    <x v="26"/>
    <x v="0"/>
  </r>
  <r>
    <x v="7"/>
    <x v="100"/>
    <x v="2"/>
    <x v="7"/>
    <x v="98"/>
    <x v="3"/>
    <x v="262"/>
    <x v="6"/>
    <x v="16"/>
    <x v="1"/>
  </r>
  <r>
    <x v="2"/>
    <x v="101"/>
    <x v="2"/>
    <x v="2"/>
    <x v="67"/>
    <x v="6"/>
    <x v="7"/>
    <x v="5"/>
    <x v="51"/>
    <x v="0"/>
  </r>
  <r>
    <x v="2"/>
    <x v="102"/>
    <x v="2"/>
    <x v="2"/>
    <x v="421"/>
    <x v="3"/>
    <x v="491"/>
    <x v="3"/>
    <x v="26"/>
    <x v="0"/>
  </r>
  <r>
    <x v="6"/>
    <x v="103"/>
    <x v="2"/>
    <x v="6"/>
    <x v="778"/>
    <x v="5"/>
    <x v="332"/>
    <x v="20"/>
    <x v="61"/>
    <x v="1"/>
  </r>
  <r>
    <x v="2"/>
    <x v="104"/>
    <x v="2"/>
    <x v="2"/>
    <x v="740"/>
    <x v="5"/>
    <x v="513"/>
    <x v="5"/>
    <x v="40"/>
    <x v="1"/>
  </r>
  <r>
    <x v="2"/>
    <x v="105"/>
    <x v="2"/>
    <x v="2"/>
    <x v="183"/>
    <x v="5"/>
    <x v="409"/>
    <x v="5"/>
    <x v="48"/>
    <x v="1"/>
  </r>
  <r>
    <x v="2"/>
    <x v="106"/>
    <x v="2"/>
    <x v="2"/>
    <x v="396"/>
    <x v="5"/>
    <x v="599"/>
    <x v="3"/>
    <x v="71"/>
    <x v="0"/>
  </r>
  <r>
    <x v="9"/>
    <x v="107"/>
    <x v="2"/>
    <x v="9"/>
    <x v="81"/>
    <x v="3"/>
    <x v="63"/>
    <x v="1"/>
    <x v="43"/>
    <x v="0"/>
  </r>
  <r>
    <x v="3"/>
    <x v="108"/>
    <x v="2"/>
    <x v="3"/>
    <x v="539"/>
    <x v="5"/>
    <x v="202"/>
    <x v="0"/>
    <x v="32"/>
    <x v="0"/>
  </r>
  <r>
    <x v="8"/>
    <x v="109"/>
    <x v="2"/>
    <x v="8"/>
    <x v="44"/>
    <x v="3"/>
    <x v="123"/>
    <x v="5"/>
    <x v="18"/>
    <x v="1"/>
  </r>
  <r>
    <x v="8"/>
    <x v="110"/>
    <x v="2"/>
    <x v="8"/>
    <x v="241"/>
    <x v="5"/>
    <x v="325"/>
    <x v="5"/>
    <x v="54"/>
    <x v="0"/>
  </r>
  <r>
    <x v="8"/>
    <x v="111"/>
    <x v="2"/>
    <x v="8"/>
    <x v="541"/>
    <x v="5"/>
    <x v="268"/>
    <x v="5"/>
    <x v="0"/>
    <x v="0"/>
  </r>
  <r>
    <x v="8"/>
    <x v="112"/>
    <x v="2"/>
    <x v="8"/>
    <x v="652"/>
    <x v="3"/>
    <x v="231"/>
    <x v="5"/>
    <x v="66"/>
    <x v="1"/>
  </r>
  <r>
    <x v="2"/>
    <x v="113"/>
    <x v="2"/>
    <x v="2"/>
    <x v="674"/>
    <x v="5"/>
    <x v="297"/>
    <x v="20"/>
    <x v="29"/>
    <x v="0"/>
  </r>
  <r>
    <x v="7"/>
    <x v="114"/>
    <x v="2"/>
    <x v="7"/>
    <x v="318"/>
    <x v="6"/>
    <x v="462"/>
    <x v="17"/>
    <x v="9"/>
    <x v="0"/>
  </r>
  <r>
    <x v="7"/>
    <x v="115"/>
    <x v="2"/>
    <x v="7"/>
    <x v="8"/>
    <x v="5"/>
    <x v="179"/>
    <x v="6"/>
    <x v="16"/>
    <x v="0"/>
  </r>
  <r>
    <x v="7"/>
    <x v="116"/>
    <x v="2"/>
    <x v="7"/>
    <x v="70"/>
    <x v="5"/>
    <x v="496"/>
    <x v="17"/>
    <x v="15"/>
    <x v="0"/>
  </r>
  <r>
    <x v="3"/>
    <x v="117"/>
    <x v="2"/>
    <x v="3"/>
    <x v="333"/>
    <x v="4"/>
    <x v="32"/>
    <x v="7"/>
    <x v="44"/>
    <x v="0"/>
  </r>
  <r>
    <x v="2"/>
    <x v="118"/>
    <x v="2"/>
    <x v="2"/>
    <x v="442"/>
    <x v="5"/>
    <x v="542"/>
    <x v="5"/>
    <x v="48"/>
    <x v="1"/>
  </r>
  <r>
    <x v="7"/>
    <x v="119"/>
    <x v="3"/>
    <x v="7"/>
    <x v="98"/>
    <x v="3"/>
    <x v="127"/>
    <x v="6"/>
    <x v="16"/>
    <x v="1"/>
  </r>
  <r>
    <x v="7"/>
    <x v="120"/>
    <x v="3"/>
    <x v="7"/>
    <x v="538"/>
    <x v="5"/>
    <x v="287"/>
    <x v="19"/>
    <x v="10"/>
    <x v="0"/>
  </r>
  <r>
    <x v="4"/>
    <x v="121"/>
    <x v="3"/>
    <x v="4"/>
    <x v="347"/>
    <x v="5"/>
    <x v="107"/>
    <x v="11"/>
    <x v="31"/>
    <x v="1"/>
  </r>
  <r>
    <x v="9"/>
    <x v="122"/>
    <x v="3"/>
    <x v="9"/>
    <x v="850"/>
    <x v="6"/>
    <x v="520"/>
    <x v="13"/>
    <x v="63"/>
    <x v="0"/>
  </r>
  <r>
    <x v="9"/>
    <x v="123"/>
    <x v="3"/>
    <x v="9"/>
    <x v="133"/>
    <x v="0"/>
    <x v="291"/>
    <x v="13"/>
    <x v="49"/>
    <x v="0"/>
  </r>
  <r>
    <x v="3"/>
    <x v="124"/>
    <x v="3"/>
    <x v="3"/>
    <x v="808"/>
    <x v="5"/>
    <x v="243"/>
    <x v="14"/>
    <x v="36"/>
    <x v="0"/>
  </r>
  <r>
    <x v="3"/>
    <x v="125"/>
    <x v="3"/>
    <x v="3"/>
    <x v="357"/>
    <x v="5"/>
    <x v="78"/>
    <x v="6"/>
    <x v="64"/>
    <x v="0"/>
  </r>
  <r>
    <x v="0"/>
    <x v="126"/>
    <x v="3"/>
    <x v="0"/>
    <x v="430"/>
    <x v="5"/>
    <x v="443"/>
    <x v="2"/>
    <x v="22"/>
    <x v="0"/>
  </r>
  <r>
    <x v="2"/>
    <x v="127"/>
    <x v="3"/>
    <x v="2"/>
    <x v="714"/>
    <x v="5"/>
    <x v="367"/>
    <x v="5"/>
    <x v="40"/>
    <x v="1"/>
  </r>
  <r>
    <x v="6"/>
    <x v="128"/>
    <x v="3"/>
    <x v="6"/>
    <x v="617"/>
    <x v="5"/>
    <x v="407"/>
    <x v="12"/>
    <x v="0"/>
    <x v="1"/>
  </r>
  <r>
    <x v="1"/>
    <x v="129"/>
    <x v="3"/>
    <x v="1"/>
    <x v="659"/>
    <x v="5"/>
    <x v="294"/>
    <x v="12"/>
    <x v="19"/>
    <x v="1"/>
  </r>
  <r>
    <x v="2"/>
    <x v="130"/>
    <x v="3"/>
    <x v="2"/>
    <x v="443"/>
    <x v="5"/>
    <x v="518"/>
    <x v="5"/>
    <x v="48"/>
    <x v="1"/>
  </r>
  <r>
    <x v="9"/>
    <x v="131"/>
    <x v="3"/>
    <x v="9"/>
    <x v="273"/>
    <x v="5"/>
    <x v="519"/>
    <x v="18"/>
    <x v="33"/>
    <x v="0"/>
  </r>
  <r>
    <x v="2"/>
    <x v="132"/>
    <x v="3"/>
    <x v="2"/>
    <x v="398"/>
    <x v="3"/>
    <x v="508"/>
    <x v="3"/>
    <x v="71"/>
    <x v="0"/>
  </r>
  <r>
    <x v="2"/>
    <x v="133"/>
    <x v="3"/>
    <x v="2"/>
    <x v="465"/>
    <x v="5"/>
    <x v="472"/>
    <x v="5"/>
    <x v="55"/>
    <x v="1"/>
  </r>
  <r>
    <x v="8"/>
    <x v="134"/>
    <x v="3"/>
    <x v="8"/>
    <x v="404"/>
    <x v="5"/>
    <x v="536"/>
    <x v="5"/>
    <x v="54"/>
    <x v="0"/>
  </r>
  <r>
    <x v="8"/>
    <x v="135"/>
    <x v="3"/>
    <x v="8"/>
    <x v="458"/>
    <x v="5"/>
    <x v="530"/>
    <x v="5"/>
    <x v="66"/>
    <x v="1"/>
  </r>
  <r>
    <x v="8"/>
    <x v="136"/>
    <x v="3"/>
    <x v="8"/>
    <x v="545"/>
    <x v="5"/>
    <x v="268"/>
    <x v="0"/>
    <x v="68"/>
    <x v="0"/>
  </r>
  <r>
    <x v="8"/>
    <x v="137"/>
    <x v="3"/>
    <x v="8"/>
    <x v="142"/>
    <x v="3"/>
    <x v="52"/>
    <x v="0"/>
    <x v="68"/>
    <x v="0"/>
  </r>
  <r>
    <x v="7"/>
    <x v="138"/>
    <x v="3"/>
    <x v="7"/>
    <x v="399"/>
    <x v="5"/>
    <x v="482"/>
    <x v="19"/>
    <x v="10"/>
    <x v="0"/>
  </r>
  <r>
    <x v="7"/>
    <x v="139"/>
    <x v="3"/>
    <x v="7"/>
    <x v="98"/>
    <x v="3"/>
    <x v="323"/>
    <x v="6"/>
    <x v="16"/>
    <x v="1"/>
  </r>
  <r>
    <x v="9"/>
    <x v="140"/>
    <x v="3"/>
    <x v="9"/>
    <x v="771"/>
    <x v="5"/>
    <x v="448"/>
    <x v="18"/>
    <x v="33"/>
    <x v="1"/>
  </r>
  <r>
    <x v="9"/>
    <x v="141"/>
    <x v="3"/>
    <x v="9"/>
    <x v="260"/>
    <x v="5"/>
    <x v="63"/>
    <x v="9"/>
    <x v="41"/>
    <x v="0"/>
  </r>
  <r>
    <x v="9"/>
    <x v="142"/>
    <x v="3"/>
    <x v="9"/>
    <x v="383"/>
    <x v="6"/>
    <x v="582"/>
    <x v="13"/>
    <x v="0"/>
    <x v="0"/>
  </r>
  <r>
    <x v="9"/>
    <x v="143"/>
    <x v="3"/>
    <x v="9"/>
    <x v="192"/>
    <x v="5"/>
    <x v="196"/>
    <x v="19"/>
    <x v="75"/>
    <x v="0"/>
  </r>
  <r>
    <x v="9"/>
    <x v="144"/>
    <x v="3"/>
    <x v="9"/>
    <x v="108"/>
    <x v="5"/>
    <x v="101"/>
    <x v="18"/>
    <x v="53"/>
    <x v="0"/>
  </r>
  <r>
    <x v="8"/>
    <x v="145"/>
    <x v="3"/>
    <x v="8"/>
    <x v="402"/>
    <x v="6"/>
    <x v="253"/>
    <x v="5"/>
    <x v="54"/>
    <x v="0"/>
  </r>
  <r>
    <x v="6"/>
    <x v="146"/>
    <x v="3"/>
    <x v="6"/>
    <x v="853"/>
    <x v="5"/>
    <x v="226"/>
    <x v="20"/>
    <x v="61"/>
    <x v="1"/>
  </r>
  <r>
    <x v="6"/>
    <x v="147"/>
    <x v="3"/>
    <x v="6"/>
    <x v="852"/>
    <x v="5"/>
    <x v="119"/>
    <x v="20"/>
    <x v="61"/>
    <x v="1"/>
  </r>
  <r>
    <x v="7"/>
    <x v="148"/>
    <x v="4"/>
    <x v="7"/>
    <x v="648"/>
    <x v="5"/>
    <x v="454"/>
    <x v="5"/>
    <x v="11"/>
    <x v="1"/>
  </r>
  <r>
    <x v="6"/>
    <x v="149"/>
    <x v="4"/>
    <x v="6"/>
    <x v="626"/>
    <x v="5"/>
    <x v="213"/>
    <x v="12"/>
    <x v="0"/>
    <x v="1"/>
  </r>
  <r>
    <x v="4"/>
    <x v="150"/>
    <x v="4"/>
    <x v="4"/>
    <x v="117"/>
    <x v="3"/>
    <x v="4"/>
    <x v="11"/>
    <x v="31"/>
    <x v="0"/>
  </r>
  <r>
    <x v="7"/>
    <x v="151"/>
    <x v="4"/>
    <x v="7"/>
    <x v="153"/>
    <x v="5"/>
    <x v="489"/>
    <x v="0"/>
    <x v="4"/>
    <x v="0"/>
  </r>
  <r>
    <x v="9"/>
    <x v="152"/>
    <x v="4"/>
    <x v="9"/>
    <x v="522"/>
    <x v="2"/>
    <x v="593"/>
    <x v="13"/>
    <x v="70"/>
    <x v="0"/>
  </r>
  <r>
    <x v="3"/>
    <x v="153"/>
    <x v="4"/>
    <x v="3"/>
    <x v="161"/>
    <x v="5"/>
    <x v="37"/>
    <x v="16"/>
    <x v="30"/>
    <x v="0"/>
  </r>
  <r>
    <x v="7"/>
    <x v="154"/>
    <x v="4"/>
    <x v="7"/>
    <x v="145"/>
    <x v="5"/>
    <x v="276"/>
    <x v="17"/>
    <x v="14"/>
    <x v="0"/>
  </r>
  <r>
    <x v="0"/>
    <x v="155"/>
    <x v="4"/>
    <x v="0"/>
    <x v="666"/>
    <x v="5"/>
    <x v="413"/>
    <x v="2"/>
    <x v="22"/>
    <x v="0"/>
  </r>
  <r>
    <x v="2"/>
    <x v="156"/>
    <x v="4"/>
    <x v="2"/>
    <x v="741"/>
    <x v="6"/>
    <x v="227"/>
    <x v="10"/>
    <x v="60"/>
    <x v="1"/>
  </r>
  <r>
    <x v="6"/>
    <x v="157"/>
    <x v="4"/>
    <x v="6"/>
    <x v="787"/>
    <x v="5"/>
    <x v="280"/>
    <x v="20"/>
    <x v="61"/>
    <x v="1"/>
  </r>
  <r>
    <x v="2"/>
    <x v="158"/>
    <x v="4"/>
    <x v="2"/>
    <x v="441"/>
    <x v="5"/>
    <x v="505"/>
    <x v="5"/>
    <x v="48"/>
    <x v="1"/>
  </r>
  <r>
    <x v="2"/>
    <x v="159"/>
    <x v="4"/>
    <x v="2"/>
    <x v="842"/>
    <x v="5"/>
    <x v="86"/>
    <x v="5"/>
    <x v="40"/>
    <x v="1"/>
  </r>
  <r>
    <x v="9"/>
    <x v="160"/>
    <x v="4"/>
    <x v="9"/>
    <x v="767"/>
    <x v="5"/>
    <x v="322"/>
    <x v="13"/>
    <x v="70"/>
    <x v="0"/>
  </r>
  <r>
    <x v="9"/>
    <x v="161"/>
    <x v="4"/>
    <x v="9"/>
    <x v="3"/>
    <x v="5"/>
    <x v="196"/>
    <x v="13"/>
    <x v="63"/>
    <x v="0"/>
  </r>
  <r>
    <x v="9"/>
    <x v="162"/>
    <x v="4"/>
    <x v="9"/>
    <x v="276"/>
    <x v="6"/>
    <x v="508"/>
    <x v="18"/>
    <x v="33"/>
    <x v="0"/>
  </r>
  <r>
    <x v="9"/>
    <x v="163"/>
    <x v="4"/>
    <x v="9"/>
    <x v="160"/>
    <x v="3"/>
    <x v="40"/>
    <x v="18"/>
    <x v="53"/>
    <x v="0"/>
  </r>
  <r>
    <x v="3"/>
    <x v="164"/>
    <x v="4"/>
    <x v="3"/>
    <x v="331"/>
    <x v="6"/>
    <x v="6"/>
    <x v="7"/>
    <x v="44"/>
    <x v="0"/>
  </r>
  <r>
    <x v="8"/>
    <x v="165"/>
    <x v="4"/>
    <x v="8"/>
    <x v="500"/>
    <x v="5"/>
    <x v="350"/>
    <x v="6"/>
    <x v="74"/>
    <x v="0"/>
  </r>
  <r>
    <x v="9"/>
    <x v="166"/>
    <x v="4"/>
    <x v="9"/>
    <x v="215"/>
    <x v="6"/>
    <x v="581"/>
    <x v="13"/>
    <x v="67"/>
    <x v="0"/>
  </r>
  <r>
    <x v="3"/>
    <x v="167"/>
    <x v="4"/>
    <x v="3"/>
    <x v="366"/>
    <x v="4"/>
    <x v="35"/>
    <x v="20"/>
    <x v="78"/>
    <x v="0"/>
  </r>
  <r>
    <x v="7"/>
    <x v="168"/>
    <x v="4"/>
    <x v="7"/>
    <x v="98"/>
    <x v="3"/>
    <x v="92"/>
    <x v="6"/>
    <x v="16"/>
    <x v="1"/>
  </r>
  <r>
    <x v="2"/>
    <x v="169"/>
    <x v="4"/>
    <x v="2"/>
    <x v="169"/>
    <x v="3"/>
    <x v="51"/>
    <x v="20"/>
    <x v="29"/>
    <x v="1"/>
  </r>
  <r>
    <x v="2"/>
    <x v="170"/>
    <x v="4"/>
    <x v="2"/>
    <x v="843"/>
    <x v="5"/>
    <x v="170"/>
    <x v="5"/>
    <x v="40"/>
    <x v="1"/>
  </r>
  <r>
    <x v="2"/>
    <x v="171"/>
    <x v="4"/>
    <x v="2"/>
    <x v="597"/>
    <x v="5"/>
    <x v="415"/>
    <x v="15"/>
    <x v="61"/>
    <x v="1"/>
  </r>
  <r>
    <x v="6"/>
    <x v="172"/>
    <x v="4"/>
    <x v="6"/>
    <x v="785"/>
    <x v="5"/>
    <x v="417"/>
    <x v="20"/>
    <x v="61"/>
    <x v="1"/>
  </r>
  <r>
    <x v="6"/>
    <x v="173"/>
    <x v="4"/>
    <x v="6"/>
    <x v="755"/>
    <x v="5"/>
    <x v="241"/>
    <x v="20"/>
    <x v="61"/>
    <x v="1"/>
  </r>
  <r>
    <x v="6"/>
    <x v="174"/>
    <x v="4"/>
    <x v="6"/>
    <x v="439"/>
    <x v="5"/>
    <x v="453"/>
    <x v="12"/>
    <x v="0"/>
    <x v="1"/>
  </r>
  <r>
    <x v="5"/>
    <x v="175"/>
    <x v="5"/>
    <x v="5"/>
    <x v="819"/>
    <x v="6"/>
    <x v="353"/>
    <x v="8"/>
    <x v="21"/>
    <x v="0"/>
  </r>
  <r>
    <x v="5"/>
    <x v="176"/>
    <x v="5"/>
    <x v="5"/>
    <x v="334"/>
    <x v="5"/>
    <x v="45"/>
    <x v="8"/>
    <x v="39"/>
    <x v="0"/>
  </r>
  <r>
    <x v="2"/>
    <x v="177"/>
    <x v="5"/>
    <x v="2"/>
    <x v="15"/>
    <x v="5"/>
    <x v="80"/>
    <x v="5"/>
    <x v="27"/>
    <x v="0"/>
  </r>
  <r>
    <x v="3"/>
    <x v="178"/>
    <x v="5"/>
    <x v="3"/>
    <x v="414"/>
    <x v="3"/>
    <x v="490"/>
    <x v="3"/>
    <x v="22"/>
    <x v="0"/>
  </r>
  <r>
    <x v="9"/>
    <x v="179"/>
    <x v="5"/>
    <x v="9"/>
    <x v="243"/>
    <x v="6"/>
    <x v="70"/>
    <x v="1"/>
    <x v="43"/>
    <x v="0"/>
  </r>
  <r>
    <x v="7"/>
    <x v="180"/>
    <x v="5"/>
    <x v="7"/>
    <x v="491"/>
    <x v="5"/>
    <x v="280"/>
    <x v="17"/>
    <x v="6"/>
    <x v="0"/>
  </r>
  <r>
    <x v="8"/>
    <x v="181"/>
    <x v="5"/>
    <x v="8"/>
    <x v="777"/>
    <x v="5"/>
    <x v="297"/>
    <x v="6"/>
    <x v="74"/>
    <x v="0"/>
  </r>
  <r>
    <x v="8"/>
    <x v="182"/>
    <x v="5"/>
    <x v="8"/>
    <x v="225"/>
    <x v="5"/>
    <x v="164"/>
    <x v="0"/>
    <x v="45"/>
    <x v="0"/>
  </r>
  <r>
    <x v="7"/>
    <x v="183"/>
    <x v="5"/>
    <x v="7"/>
    <x v="427"/>
    <x v="5"/>
    <x v="345"/>
    <x v="17"/>
    <x v="14"/>
    <x v="0"/>
  </r>
  <r>
    <x v="3"/>
    <x v="184"/>
    <x v="5"/>
    <x v="3"/>
    <x v="339"/>
    <x v="5"/>
    <x v="144"/>
    <x v="14"/>
    <x v="34"/>
    <x v="0"/>
  </r>
  <r>
    <x v="3"/>
    <x v="185"/>
    <x v="5"/>
    <x v="3"/>
    <x v="253"/>
    <x v="5"/>
    <x v="515"/>
    <x v="6"/>
    <x v="69"/>
    <x v="0"/>
  </r>
  <r>
    <x v="3"/>
    <x v="186"/>
    <x v="5"/>
    <x v="3"/>
    <x v="147"/>
    <x v="5"/>
    <x v="232"/>
    <x v="7"/>
    <x v="32"/>
    <x v="0"/>
  </r>
  <r>
    <x v="0"/>
    <x v="187"/>
    <x v="5"/>
    <x v="0"/>
    <x v="560"/>
    <x v="5"/>
    <x v="494"/>
    <x v="2"/>
    <x v="25"/>
    <x v="1"/>
  </r>
  <r>
    <x v="9"/>
    <x v="188"/>
    <x v="5"/>
    <x v="9"/>
    <x v="211"/>
    <x v="5"/>
    <x v="169"/>
    <x v="9"/>
    <x v="41"/>
    <x v="0"/>
  </r>
  <r>
    <x v="8"/>
    <x v="189"/>
    <x v="5"/>
    <x v="8"/>
    <x v="381"/>
    <x v="5"/>
    <x v="179"/>
    <x v="5"/>
    <x v="40"/>
    <x v="0"/>
  </r>
  <r>
    <x v="2"/>
    <x v="190"/>
    <x v="5"/>
    <x v="2"/>
    <x v="634"/>
    <x v="5"/>
    <x v="26"/>
    <x v="5"/>
    <x v="77"/>
    <x v="0"/>
  </r>
  <r>
    <x v="2"/>
    <x v="191"/>
    <x v="5"/>
    <x v="2"/>
    <x v="530"/>
    <x v="3"/>
    <x v="103"/>
    <x v="5"/>
    <x v="58"/>
    <x v="1"/>
  </r>
  <r>
    <x v="2"/>
    <x v="192"/>
    <x v="5"/>
    <x v="2"/>
    <x v="274"/>
    <x v="5"/>
    <x v="522"/>
    <x v="5"/>
    <x v="27"/>
    <x v="0"/>
  </r>
  <r>
    <x v="3"/>
    <x v="193"/>
    <x v="5"/>
    <x v="3"/>
    <x v="304"/>
    <x v="5"/>
    <x v="152"/>
    <x v="1"/>
    <x v="52"/>
    <x v="0"/>
  </r>
  <r>
    <x v="3"/>
    <x v="194"/>
    <x v="5"/>
    <x v="3"/>
    <x v="189"/>
    <x v="5"/>
    <x v="190"/>
    <x v="6"/>
    <x v="69"/>
    <x v="0"/>
  </r>
  <r>
    <x v="6"/>
    <x v="195"/>
    <x v="6"/>
    <x v="6"/>
    <x v="449"/>
    <x v="5"/>
    <x v="284"/>
    <x v="12"/>
    <x v="0"/>
    <x v="1"/>
  </r>
  <r>
    <x v="7"/>
    <x v="196"/>
    <x v="6"/>
    <x v="7"/>
    <x v="131"/>
    <x v="2"/>
    <x v="495"/>
    <x v="0"/>
    <x v="4"/>
    <x v="0"/>
  </r>
  <r>
    <x v="4"/>
    <x v="197"/>
    <x v="6"/>
    <x v="4"/>
    <x v="826"/>
    <x v="5"/>
    <x v="115"/>
    <x v="11"/>
    <x v="38"/>
    <x v="0"/>
  </r>
  <r>
    <x v="3"/>
    <x v="198"/>
    <x v="6"/>
    <x v="3"/>
    <x v="645"/>
    <x v="5"/>
    <x v="188"/>
    <x v="16"/>
    <x v="30"/>
    <x v="0"/>
  </r>
  <r>
    <x v="3"/>
    <x v="199"/>
    <x v="6"/>
    <x v="3"/>
    <x v="203"/>
    <x v="3"/>
    <x v="14"/>
    <x v="16"/>
    <x v="30"/>
    <x v="0"/>
  </r>
  <r>
    <x v="3"/>
    <x v="200"/>
    <x v="6"/>
    <x v="3"/>
    <x v="408"/>
    <x v="5"/>
    <x v="566"/>
    <x v="3"/>
    <x v="22"/>
    <x v="0"/>
  </r>
  <r>
    <x v="2"/>
    <x v="201"/>
    <x v="6"/>
    <x v="2"/>
    <x v="297"/>
    <x v="5"/>
    <x v="212"/>
    <x v="5"/>
    <x v="51"/>
    <x v="0"/>
  </r>
  <r>
    <x v="2"/>
    <x v="202"/>
    <x v="6"/>
    <x v="2"/>
    <x v="105"/>
    <x v="6"/>
    <x v="590"/>
    <x v="5"/>
    <x v="51"/>
    <x v="0"/>
  </r>
  <r>
    <x v="7"/>
    <x v="203"/>
    <x v="6"/>
    <x v="7"/>
    <x v="373"/>
    <x v="2"/>
    <x v="544"/>
    <x v="17"/>
    <x v="14"/>
    <x v="0"/>
  </r>
  <r>
    <x v="7"/>
    <x v="204"/>
    <x v="6"/>
    <x v="7"/>
    <x v="66"/>
    <x v="2"/>
    <x v="455"/>
    <x v="6"/>
    <x v="16"/>
    <x v="0"/>
  </r>
  <r>
    <x v="7"/>
    <x v="205"/>
    <x v="6"/>
    <x v="7"/>
    <x v="549"/>
    <x v="5"/>
    <x v="336"/>
    <x v="17"/>
    <x v="7"/>
    <x v="1"/>
  </r>
  <r>
    <x v="7"/>
    <x v="206"/>
    <x v="6"/>
    <x v="7"/>
    <x v="121"/>
    <x v="5"/>
    <x v="500"/>
    <x v="6"/>
    <x v="3"/>
    <x v="0"/>
  </r>
  <r>
    <x v="2"/>
    <x v="207"/>
    <x v="6"/>
    <x v="2"/>
    <x v="582"/>
    <x v="5"/>
    <x v="279"/>
    <x v="15"/>
    <x v="61"/>
    <x v="0"/>
  </r>
  <r>
    <x v="2"/>
    <x v="208"/>
    <x v="6"/>
    <x v="2"/>
    <x v="681"/>
    <x v="5"/>
    <x v="297"/>
    <x v="15"/>
    <x v="61"/>
    <x v="0"/>
  </r>
  <r>
    <x v="2"/>
    <x v="209"/>
    <x v="6"/>
    <x v="2"/>
    <x v="845"/>
    <x v="5"/>
    <x v="82"/>
    <x v="5"/>
    <x v="40"/>
    <x v="1"/>
  </r>
  <r>
    <x v="6"/>
    <x v="210"/>
    <x v="6"/>
    <x v="6"/>
    <x v="854"/>
    <x v="5"/>
    <x v="203"/>
    <x v="20"/>
    <x v="61"/>
    <x v="1"/>
  </r>
  <r>
    <x v="6"/>
    <x v="211"/>
    <x v="6"/>
    <x v="6"/>
    <x v="622"/>
    <x v="5"/>
    <x v="362"/>
    <x v="12"/>
    <x v="0"/>
    <x v="1"/>
  </r>
  <r>
    <x v="6"/>
    <x v="212"/>
    <x v="6"/>
    <x v="6"/>
    <x v="30"/>
    <x v="5"/>
    <x v="375"/>
    <x v="12"/>
    <x v="0"/>
    <x v="1"/>
  </r>
  <r>
    <x v="3"/>
    <x v="213"/>
    <x v="6"/>
    <x v="3"/>
    <x v="637"/>
    <x v="5"/>
    <x v="167"/>
    <x v="16"/>
    <x v="30"/>
    <x v="0"/>
  </r>
  <r>
    <x v="3"/>
    <x v="214"/>
    <x v="6"/>
    <x v="3"/>
    <x v="154"/>
    <x v="5"/>
    <x v="522"/>
    <x v="14"/>
    <x v="23"/>
    <x v="0"/>
  </r>
  <r>
    <x v="4"/>
    <x v="215"/>
    <x v="6"/>
    <x v="4"/>
    <x v="300"/>
    <x v="5"/>
    <x v="102"/>
    <x v="11"/>
    <x v="50"/>
    <x v="0"/>
  </r>
  <r>
    <x v="8"/>
    <x v="216"/>
    <x v="6"/>
    <x v="8"/>
    <x v="643"/>
    <x v="5"/>
    <x v="291"/>
    <x v="0"/>
    <x v="45"/>
    <x v="0"/>
  </r>
  <r>
    <x v="8"/>
    <x v="217"/>
    <x v="6"/>
    <x v="8"/>
    <x v="58"/>
    <x v="5"/>
    <x v="178"/>
    <x v="6"/>
    <x v="56"/>
    <x v="0"/>
  </r>
  <r>
    <x v="8"/>
    <x v="218"/>
    <x v="6"/>
    <x v="8"/>
    <x v="583"/>
    <x v="5"/>
    <x v="495"/>
    <x v="5"/>
    <x v="18"/>
    <x v="1"/>
  </r>
  <r>
    <x v="8"/>
    <x v="219"/>
    <x v="6"/>
    <x v="8"/>
    <x v="711"/>
    <x v="5"/>
    <x v="259"/>
    <x v="5"/>
    <x v="18"/>
    <x v="1"/>
  </r>
  <r>
    <x v="8"/>
    <x v="220"/>
    <x v="6"/>
    <x v="8"/>
    <x v="644"/>
    <x v="5"/>
    <x v="459"/>
    <x v="6"/>
    <x v="56"/>
    <x v="0"/>
  </r>
  <r>
    <x v="8"/>
    <x v="221"/>
    <x v="6"/>
    <x v="8"/>
    <x v="261"/>
    <x v="5"/>
    <x v="440"/>
    <x v="0"/>
    <x v="68"/>
    <x v="0"/>
  </r>
  <r>
    <x v="2"/>
    <x v="222"/>
    <x v="6"/>
    <x v="2"/>
    <x v="720"/>
    <x v="5"/>
    <x v="328"/>
    <x v="5"/>
    <x v="40"/>
    <x v="1"/>
  </r>
  <r>
    <x v="2"/>
    <x v="223"/>
    <x v="6"/>
    <x v="2"/>
    <x v="468"/>
    <x v="5"/>
    <x v="428"/>
    <x v="5"/>
    <x v="40"/>
    <x v="1"/>
  </r>
  <r>
    <x v="2"/>
    <x v="224"/>
    <x v="6"/>
    <x v="2"/>
    <x v="556"/>
    <x v="5"/>
    <x v="516"/>
    <x v="5"/>
    <x v="40"/>
    <x v="1"/>
  </r>
  <r>
    <x v="8"/>
    <x v="225"/>
    <x v="6"/>
    <x v="8"/>
    <x v="577"/>
    <x v="5"/>
    <x v="307"/>
    <x v="0"/>
    <x v="45"/>
    <x v="0"/>
  </r>
  <r>
    <x v="8"/>
    <x v="226"/>
    <x v="6"/>
    <x v="8"/>
    <x v="43"/>
    <x v="3"/>
    <x v="65"/>
    <x v="5"/>
    <x v="18"/>
    <x v="1"/>
  </r>
  <r>
    <x v="6"/>
    <x v="227"/>
    <x v="6"/>
    <x v="6"/>
    <x v="746"/>
    <x v="5"/>
    <x v="399"/>
    <x v="20"/>
    <x v="61"/>
    <x v="1"/>
  </r>
  <r>
    <x v="6"/>
    <x v="228"/>
    <x v="6"/>
    <x v="6"/>
    <x v="750"/>
    <x v="5"/>
    <x v="383"/>
    <x v="20"/>
    <x v="61"/>
    <x v="1"/>
  </r>
  <r>
    <x v="9"/>
    <x v="229"/>
    <x v="6"/>
    <x v="9"/>
    <x v="584"/>
    <x v="5"/>
    <x v="535"/>
    <x v="9"/>
    <x v="41"/>
    <x v="1"/>
  </r>
  <r>
    <x v="9"/>
    <x v="230"/>
    <x v="6"/>
    <x v="9"/>
    <x v="62"/>
    <x v="2"/>
    <x v="353"/>
    <x v="13"/>
    <x v="63"/>
    <x v="0"/>
  </r>
  <r>
    <x v="9"/>
    <x v="231"/>
    <x v="6"/>
    <x v="9"/>
    <x v="804"/>
    <x v="5"/>
    <x v="537"/>
    <x v="13"/>
    <x v="63"/>
    <x v="1"/>
  </r>
  <r>
    <x v="9"/>
    <x v="232"/>
    <x v="6"/>
    <x v="9"/>
    <x v="64"/>
    <x v="5"/>
    <x v="48"/>
    <x v="19"/>
    <x v="75"/>
    <x v="0"/>
  </r>
  <r>
    <x v="7"/>
    <x v="233"/>
    <x v="6"/>
    <x v="7"/>
    <x v="554"/>
    <x v="5"/>
    <x v="297"/>
    <x v="6"/>
    <x v="16"/>
    <x v="0"/>
  </r>
  <r>
    <x v="8"/>
    <x v="234"/>
    <x v="7"/>
    <x v="8"/>
    <x v="492"/>
    <x v="5"/>
    <x v="321"/>
    <x v="0"/>
    <x v="68"/>
    <x v="0"/>
  </r>
  <r>
    <x v="8"/>
    <x v="235"/>
    <x v="7"/>
    <x v="8"/>
    <x v="640"/>
    <x v="5"/>
    <x v="209"/>
    <x v="0"/>
    <x v="68"/>
    <x v="0"/>
  </r>
  <r>
    <x v="8"/>
    <x v="236"/>
    <x v="7"/>
    <x v="8"/>
    <x v="5"/>
    <x v="5"/>
    <x v="297"/>
    <x v="0"/>
    <x v="45"/>
    <x v="0"/>
  </r>
  <r>
    <x v="3"/>
    <x v="237"/>
    <x v="7"/>
    <x v="3"/>
    <x v="200"/>
    <x v="5"/>
    <x v="290"/>
    <x v="6"/>
    <x v="64"/>
    <x v="0"/>
  </r>
  <r>
    <x v="3"/>
    <x v="238"/>
    <x v="7"/>
    <x v="3"/>
    <x v="99"/>
    <x v="5"/>
    <x v="227"/>
    <x v="6"/>
    <x v="69"/>
    <x v="0"/>
  </r>
  <r>
    <x v="2"/>
    <x v="239"/>
    <x v="7"/>
    <x v="2"/>
    <x v="542"/>
    <x v="5"/>
    <x v="239"/>
    <x v="15"/>
    <x v="61"/>
    <x v="0"/>
  </r>
  <r>
    <x v="0"/>
    <x v="240"/>
    <x v="7"/>
    <x v="0"/>
    <x v="425"/>
    <x v="5"/>
    <x v="221"/>
    <x v="2"/>
    <x v="25"/>
    <x v="1"/>
  </r>
  <r>
    <x v="9"/>
    <x v="241"/>
    <x v="7"/>
    <x v="9"/>
    <x v="20"/>
    <x v="3"/>
    <x v="153"/>
    <x v="13"/>
    <x v="70"/>
    <x v="1"/>
  </r>
  <r>
    <x v="9"/>
    <x v="242"/>
    <x v="7"/>
    <x v="9"/>
    <x v="371"/>
    <x v="5"/>
    <x v="202"/>
    <x v="9"/>
    <x v="41"/>
    <x v="0"/>
  </r>
  <r>
    <x v="8"/>
    <x v="243"/>
    <x v="7"/>
    <x v="8"/>
    <x v="248"/>
    <x v="5"/>
    <x v="462"/>
    <x v="0"/>
    <x v="68"/>
    <x v="0"/>
  </r>
  <r>
    <x v="8"/>
    <x v="244"/>
    <x v="7"/>
    <x v="8"/>
    <x v="641"/>
    <x v="5"/>
    <x v="117"/>
    <x v="5"/>
    <x v="18"/>
    <x v="0"/>
  </r>
  <r>
    <x v="3"/>
    <x v="245"/>
    <x v="7"/>
    <x v="3"/>
    <x v="134"/>
    <x v="6"/>
    <x v="35"/>
    <x v="14"/>
    <x v="59"/>
    <x v="0"/>
  </r>
  <r>
    <x v="6"/>
    <x v="246"/>
    <x v="7"/>
    <x v="6"/>
    <x v="744"/>
    <x v="5"/>
    <x v="464"/>
    <x v="20"/>
    <x v="61"/>
    <x v="1"/>
  </r>
  <r>
    <x v="2"/>
    <x v="247"/>
    <x v="7"/>
    <x v="2"/>
    <x v="139"/>
    <x v="2"/>
    <x v="605"/>
    <x v="5"/>
    <x v="77"/>
    <x v="0"/>
  </r>
  <r>
    <x v="7"/>
    <x v="248"/>
    <x v="7"/>
    <x v="7"/>
    <x v="110"/>
    <x v="5"/>
    <x v="340"/>
    <x v="6"/>
    <x v="16"/>
    <x v="0"/>
  </r>
  <r>
    <x v="7"/>
    <x v="249"/>
    <x v="7"/>
    <x v="7"/>
    <x v="98"/>
    <x v="3"/>
    <x v="191"/>
    <x v="6"/>
    <x v="16"/>
    <x v="1"/>
  </r>
  <r>
    <x v="7"/>
    <x v="250"/>
    <x v="7"/>
    <x v="7"/>
    <x v="166"/>
    <x v="3"/>
    <x v="5"/>
    <x v="6"/>
    <x v="16"/>
    <x v="0"/>
  </r>
  <r>
    <x v="7"/>
    <x v="251"/>
    <x v="7"/>
    <x v="7"/>
    <x v="7"/>
    <x v="5"/>
    <x v="211"/>
    <x v="6"/>
    <x v="3"/>
    <x v="0"/>
  </r>
  <r>
    <x v="7"/>
    <x v="252"/>
    <x v="7"/>
    <x v="7"/>
    <x v="571"/>
    <x v="5"/>
    <x v="476"/>
    <x v="0"/>
    <x v="4"/>
    <x v="0"/>
  </r>
  <r>
    <x v="3"/>
    <x v="253"/>
    <x v="7"/>
    <x v="3"/>
    <x v="388"/>
    <x v="5"/>
    <x v="128"/>
    <x v="14"/>
    <x v="23"/>
    <x v="0"/>
  </r>
  <r>
    <x v="3"/>
    <x v="254"/>
    <x v="7"/>
    <x v="3"/>
    <x v="493"/>
    <x v="5"/>
    <x v="266"/>
    <x v="14"/>
    <x v="36"/>
    <x v="0"/>
  </r>
  <r>
    <x v="7"/>
    <x v="255"/>
    <x v="7"/>
    <x v="7"/>
    <x v="426"/>
    <x v="5"/>
    <x v="256"/>
    <x v="17"/>
    <x v="7"/>
    <x v="0"/>
  </r>
  <r>
    <x v="7"/>
    <x v="256"/>
    <x v="7"/>
    <x v="7"/>
    <x v="534"/>
    <x v="2"/>
    <x v="596"/>
    <x v="17"/>
    <x v="2"/>
    <x v="0"/>
  </r>
  <r>
    <x v="6"/>
    <x v="257"/>
    <x v="8"/>
    <x v="6"/>
    <x v="788"/>
    <x v="5"/>
    <x v="395"/>
    <x v="20"/>
    <x v="61"/>
    <x v="1"/>
  </r>
  <r>
    <x v="9"/>
    <x v="258"/>
    <x v="8"/>
    <x v="9"/>
    <x v="340"/>
    <x v="6"/>
    <x v="11"/>
    <x v="13"/>
    <x v="63"/>
    <x v="0"/>
  </r>
  <r>
    <x v="9"/>
    <x v="259"/>
    <x v="8"/>
    <x v="9"/>
    <x v="281"/>
    <x v="5"/>
    <x v="514"/>
    <x v="18"/>
    <x v="76"/>
    <x v="0"/>
  </r>
  <r>
    <x v="8"/>
    <x v="260"/>
    <x v="8"/>
    <x v="8"/>
    <x v="486"/>
    <x v="6"/>
    <x v="353"/>
    <x v="6"/>
    <x v="74"/>
    <x v="0"/>
  </r>
  <r>
    <x v="7"/>
    <x v="261"/>
    <x v="8"/>
    <x v="7"/>
    <x v="39"/>
    <x v="5"/>
    <x v="106"/>
    <x v="5"/>
    <x v="9"/>
    <x v="1"/>
  </r>
  <r>
    <x v="7"/>
    <x v="262"/>
    <x v="8"/>
    <x v="7"/>
    <x v="386"/>
    <x v="5"/>
    <x v="256"/>
    <x v="17"/>
    <x v="2"/>
    <x v="0"/>
  </r>
  <r>
    <x v="2"/>
    <x v="263"/>
    <x v="8"/>
    <x v="2"/>
    <x v="485"/>
    <x v="5"/>
    <x v="565"/>
    <x v="5"/>
    <x v="48"/>
    <x v="0"/>
  </r>
  <r>
    <x v="2"/>
    <x v="264"/>
    <x v="8"/>
    <x v="2"/>
    <x v="390"/>
    <x v="5"/>
    <x v="167"/>
    <x v="5"/>
    <x v="27"/>
    <x v="0"/>
  </r>
  <r>
    <x v="6"/>
    <x v="265"/>
    <x v="8"/>
    <x v="6"/>
    <x v="766"/>
    <x v="5"/>
    <x v="270"/>
    <x v="20"/>
    <x v="61"/>
    <x v="1"/>
  </r>
  <r>
    <x v="7"/>
    <x v="266"/>
    <x v="8"/>
    <x v="7"/>
    <x v="283"/>
    <x v="5"/>
    <x v="519"/>
    <x v="0"/>
    <x v="4"/>
    <x v="0"/>
  </r>
  <r>
    <x v="8"/>
    <x v="267"/>
    <x v="8"/>
    <x v="8"/>
    <x v="358"/>
    <x v="5"/>
    <x v="73"/>
    <x v="0"/>
    <x v="45"/>
    <x v="0"/>
  </r>
  <r>
    <x v="8"/>
    <x v="268"/>
    <x v="8"/>
    <x v="8"/>
    <x v="609"/>
    <x v="5"/>
    <x v="421"/>
    <x v="5"/>
    <x v="54"/>
    <x v="0"/>
  </r>
  <r>
    <x v="7"/>
    <x v="269"/>
    <x v="8"/>
    <x v="7"/>
    <x v="822"/>
    <x v="5"/>
    <x v="320"/>
    <x v="5"/>
    <x v="11"/>
    <x v="0"/>
  </r>
  <r>
    <x v="7"/>
    <x v="270"/>
    <x v="8"/>
    <x v="7"/>
    <x v="98"/>
    <x v="3"/>
    <x v="220"/>
    <x v="6"/>
    <x v="16"/>
    <x v="1"/>
  </r>
  <r>
    <x v="2"/>
    <x v="271"/>
    <x v="8"/>
    <x v="2"/>
    <x v="314"/>
    <x v="5"/>
    <x v="205"/>
    <x v="20"/>
    <x v="29"/>
    <x v="0"/>
  </r>
  <r>
    <x v="2"/>
    <x v="272"/>
    <x v="8"/>
    <x v="2"/>
    <x v="708"/>
    <x v="5"/>
    <x v="354"/>
    <x v="5"/>
    <x v="40"/>
    <x v="1"/>
  </r>
  <r>
    <x v="2"/>
    <x v="273"/>
    <x v="8"/>
    <x v="2"/>
    <x v="170"/>
    <x v="3"/>
    <x v="54"/>
    <x v="20"/>
    <x v="29"/>
    <x v="1"/>
  </r>
  <r>
    <x v="3"/>
    <x v="274"/>
    <x v="8"/>
    <x v="3"/>
    <x v="452"/>
    <x v="6"/>
    <x v="481"/>
    <x v="14"/>
    <x v="59"/>
    <x v="0"/>
  </r>
  <r>
    <x v="3"/>
    <x v="275"/>
    <x v="8"/>
    <x v="3"/>
    <x v="672"/>
    <x v="5"/>
    <x v="297"/>
    <x v="14"/>
    <x v="36"/>
    <x v="0"/>
  </r>
  <r>
    <x v="2"/>
    <x v="276"/>
    <x v="8"/>
    <x v="2"/>
    <x v="587"/>
    <x v="5"/>
    <x v="488"/>
    <x v="15"/>
    <x v="61"/>
    <x v="1"/>
  </r>
  <r>
    <x v="6"/>
    <x v="277"/>
    <x v="8"/>
    <x v="6"/>
    <x v="855"/>
    <x v="5"/>
    <x v="133"/>
    <x v="20"/>
    <x v="61"/>
    <x v="1"/>
  </r>
  <r>
    <x v="7"/>
    <x v="278"/>
    <x v="8"/>
    <x v="7"/>
    <x v="164"/>
    <x v="2"/>
    <x v="598"/>
    <x v="17"/>
    <x v="14"/>
    <x v="0"/>
  </r>
  <r>
    <x v="6"/>
    <x v="279"/>
    <x v="9"/>
    <x v="6"/>
    <x v="306"/>
    <x v="5"/>
    <x v="224"/>
    <x v="20"/>
    <x v="61"/>
    <x v="1"/>
  </r>
  <r>
    <x v="6"/>
    <x v="280"/>
    <x v="9"/>
    <x v="6"/>
    <x v="789"/>
    <x v="5"/>
    <x v="393"/>
    <x v="20"/>
    <x v="61"/>
    <x v="1"/>
  </r>
  <r>
    <x v="6"/>
    <x v="281"/>
    <x v="9"/>
    <x v="6"/>
    <x v="761"/>
    <x v="5"/>
    <x v="429"/>
    <x v="20"/>
    <x v="61"/>
    <x v="1"/>
  </r>
  <r>
    <x v="7"/>
    <x v="282"/>
    <x v="9"/>
    <x v="7"/>
    <x v="286"/>
    <x v="5"/>
    <x v="50"/>
    <x v="5"/>
    <x v="9"/>
    <x v="1"/>
  </r>
  <r>
    <x v="9"/>
    <x v="283"/>
    <x v="9"/>
    <x v="9"/>
    <x v="202"/>
    <x v="5"/>
    <x v="24"/>
    <x v="18"/>
    <x v="33"/>
    <x v="0"/>
  </r>
  <r>
    <x v="3"/>
    <x v="284"/>
    <x v="9"/>
    <x v="3"/>
    <x v="406"/>
    <x v="5"/>
    <x v="531"/>
    <x v="3"/>
    <x v="22"/>
    <x v="0"/>
  </r>
  <r>
    <x v="3"/>
    <x v="285"/>
    <x v="9"/>
    <x v="3"/>
    <x v="533"/>
    <x v="5"/>
    <x v="229"/>
    <x v="6"/>
    <x v="69"/>
    <x v="0"/>
  </r>
  <r>
    <x v="5"/>
    <x v="286"/>
    <x v="9"/>
    <x v="5"/>
    <x v="613"/>
    <x v="5"/>
    <x v="264"/>
    <x v="8"/>
    <x v="21"/>
    <x v="0"/>
  </r>
  <r>
    <x v="2"/>
    <x v="287"/>
    <x v="9"/>
    <x v="2"/>
    <x v="529"/>
    <x v="3"/>
    <x v="46"/>
    <x v="5"/>
    <x v="58"/>
    <x v="1"/>
  </r>
  <r>
    <x v="2"/>
    <x v="288"/>
    <x v="9"/>
    <x v="2"/>
    <x v="742"/>
    <x v="5"/>
    <x v="95"/>
    <x v="5"/>
    <x v="77"/>
    <x v="0"/>
  </r>
  <r>
    <x v="2"/>
    <x v="289"/>
    <x v="9"/>
    <x v="2"/>
    <x v="182"/>
    <x v="5"/>
    <x v="202"/>
    <x v="20"/>
    <x v="29"/>
    <x v="0"/>
  </r>
  <r>
    <x v="7"/>
    <x v="290"/>
    <x v="9"/>
    <x v="7"/>
    <x v="833"/>
    <x v="5"/>
    <x v="253"/>
    <x v="17"/>
    <x v="77"/>
    <x v="0"/>
  </r>
  <r>
    <x v="2"/>
    <x v="291"/>
    <x v="9"/>
    <x v="2"/>
    <x v="589"/>
    <x v="5"/>
    <x v="331"/>
    <x v="15"/>
    <x v="61"/>
    <x v="1"/>
  </r>
  <r>
    <x v="2"/>
    <x v="292"/>
    <x v="9"/>
    <x v="2"/>
    <x v="380"/>
    <x v="5"/>
    <x v="256"/>
    <x v="20"/>
    <x v="29"/>
    <x v="0"/>
  </r>
  <r>
    <x v="2"/>
    <x v="293"/>
    <x v="9"/>
    <x v="2"/>
    <x v="476"/>
    <x v="5"/>
    <x v="547"/>
    <x v="5"/>
    <x v="40"/>
    <x v="1"/>
  </r>
  <r>
    <x v="2"/>
    <x v="294"/>
    <x v="9"/>
    <x v="2"/>
    <x v="479"/>
    <x v="5"/>
    <x v="543"/>
    <x v="5"/>
    <x v="40"/>
    <x v="1"/>
  </r>
  <r>
    <x v="6"/>
    <x v="295"/>
    <x v="9"/>
    <x v="6"/>
    <x v="628"/>
    <x v="5"/>
    <x v="293"/>
    <x v="12"/>
    <x v="0"/>
    <x v="1"/>
  </r>
  <r>
    <x v="8"/>
    <x v="296"/>
    <x v="9"/>
    <x v="8"/>
    <x v="13"/>
    <x v="5"/>
    <x v="218"/>
    <x v="6"/>
    <x v="74"/>
    <x v="0"/>
  </r>
  <r>
    <x v="8"/>
    <x v="297"/>
    <x v="9"/>
    <x v="8"/>
    <x v="191"/>
    <x v="5"/>
    <x v="132"/>
    <x v="5"/>
    <x v="57"/>
    <x v="0"/>
  </r>
  <r>
    <x v="8"/>
    <x v="298"/>
    <x v="9"/>
    <x v="8"/>
    <x v="795"/>
    <x v="5"/>
    <x v="297"/>
    <x v="0"/>
    <x v="45"/>
    <x v="0"/>
  </r>
  <r>
    <x v="2"/>
    <x v="299"/>
    <x v="9"/>
    <x v="2"/>
    <x v="834"/>
    <x v="5"/>
    <x v="182"/>
    <x v="20"/>
    <x v="29"/>
    <x v="0"/>
  </r>
  <r>
    <x v="4"/>
    <x v="300"/>
    <x v="9"/>
    <x v="4"/>
    <x v="349"/>
    <x v="5"/>
    <x v="91"/>
    <x v="11"/>
    <x v="31"/>
    <x v="1"/>
  </r>
  <r>
    <x v="4"/>
    <x v="301"/>
    <x v="9"/>
    <x v="4"/>
    <x v="355"/>
    <x v="5"/>
    <x v="87"/>
    <x v="11"/>
    <x v="31"/>
    <x v="1"/>
  </r>
  <r>
    <x v="3"/>
    <x v="302"/>
    <x v="9"/>
    <x v="3"/>
    <x v="572"/>
    <x v="5"/>
    <x v="494"/>
    <x v="1"/>
    <x v="52"/>
    <x v="0"/>
  </r>
  <r>
    <x v="0"/>
    <x v="303"/>
    <x v="9"/>
    <x v="0"/>
    <x v="438"/>
    <x v="5"/>
    <x v="254"/>
    <x v="2"/>
    <x v="25"/>
    <x v="1"/>
  </r>
  <r>
    <x v="7"/>
    <x v="304"/>
    <x v="9"/>
    <x v="7"/>
    <x v="488"/>
    <x v="6"/>
    <x v="361"/>
    <x v="5"/>
    <x v="9"/>
    <x v="0"/>
  </r>
  <r>
    <x v="7"/>
    <x v="305"/>
    <x v="9"/>
    <x v="7"/>
    <x v="523"/>
    <x v="5"/>
    <x v="256"/>
    <x v="17"/>
    <x v="15"/>
    <x v="0"/>
  </r>
  <r>
    <x v="2"/>
    <x v="306"/>
    <x v="9"/>
    <x v="2"/>
    <x v="811"/>
    <x v="5"/>
    <x v="164"/>
    <x v="5"/>
    <x v="58"/>
    <x v="0"/>
  </r>
  <r>
    <x v="6"/>
    <x v="307"/>
    <x v="9"/>
    <x v="6"/>
    <x v="784"/>
    <x v="5"/>
    <x v="427"/>
    <x v="20"/>
    <x v="61"/>
    <x v="1"/>
  </r>
  <r>
    <x v="9"/>
    <x v="308"/>
    <x v="9"/>
    <x v="9"/>
    <x v="322"/>
    <x v="5"/>
    <x v="100"/>
    <x v="9"/>
    <x v="41"/>
    <x v="0"/>
  </r>
  <r>
    <x v="8"/>
    <x v="309"/>
    <x v="9"/>
    <x v="8"/>
    <x v="400"/>
    <x v="5"/>
    <x v="557"/>
    <x v="5"/>
    <x v="54"/>
    <x v="0"/>
  </r>
  <r>
    <x v="2"/>
    <x v="310"/>
    <x v="10"/>
    <x v="2"/>
    <x v="420"/>
    <x v="5"/>
    <x v="595"/>
    <x v="3"/>
    <x v="26"/>
    <x v="0"/>
  </r>
  <r>
    <x v="8"/>
    <x v="311"/>
    <x v="10"/>
    <x v="8"/>
    <x v="745"/>
    <x v="5"/>
    <x v="414"/>
    <x v="5"/>
    <x v="18"/>
    <x v="1"/>
  </r>
  <r>
    <x v="8"/>
    <x v="312"/>
    <x v="10"/>
    <x v="8"/>
    <x v="474"/>
    <x v="6"/>
    <x v="253"/>
    <x v="5"/>
    <x v="65"/>
    <x v="1"/>
  </r>
  <r>
    <x v="1"/>
    <x v="313"/>
    <x v="10"/>
    <x v="1"/>
    <x v="658"/>
    <x v="5"/>
    <x v="187"/>
    <x v="12"/>
    <x v="19"/>
    <x v="1"/>
  </r>
  <r>
    <x v="9"/>
    <x v="314"/>
    <x v="10"/>
    <x v="9"/>
    <x v="239"/>
    <x v="5"/>
    <x v="193"/>
    <x v="18"/>
    <x v="33"/>
    <x v="0"/>
  </r>
  <r>
    <x v="9"/>
    <x v="315"/>
    <x v="10"/>
    <x v="9"/>
    <x v="179"/>
    <x v="5"/>
    <x v="202"/>
    <x v="13"/>
    <x v="70"/>
    <x v="0"/>
  </r>
  <r>
    <x v="3"/>
    <x v="316"/>
    <x v="10"/>
    <x v="3"/>
    <x v="363"/>
    <x v="5"/>
    <x v="132"/>
    <x v="6"/>
    <x v="64"/>
    <x v="0"/>
  </r>
  <r>
    <x v="8"/>
    <x v="317"/>
    <x v="10"/>
    <x v="8"/>
    <x v="163"/>
    <x v="5"/>
    <x v="30"/>
    <x v="5"/>
    <x v="79"/>
    <x v="0"/>
  </r>
  <r>
    <x v="3"/>
    <x v="318"/>
    <x v="10"/>
    <x v="3"/>
    <x v="546"/>
    <x v="5"/>
    <x v="462"/>
    <x v="1"/>
    <x v="52"/>
    <x v="0"/>
  </r>
  <r>
    <x v="3"/>
    <x v="319"/>
    <x v="10"/>
    <x v="3"/>
    <x v="415"/>
    <x v="5"/>
    <x v="439"/>
    <x v="3"/>
    <x v="22"/>
    <x v="0"/>
  </r>
  <r>
    <x v="5"/>
    <x v="320"/>
    <x v="10"/>
    <x v="5"/>
    <x v="156"/>
    <x v="5"/>
    <x v="471"/>
    <x v="8"/>
    <x v="39"/>
    <x v="0"/>
  </r>
  <r>
    <x v="8"/>
    <x v="321"/>
    <x v="10"/>
    <x v="8"/>
    <x v="291"/>
    <x v="5"/>
    <x v="526"/>
    <x v="0"/>
    <x v="45"/>
    <x v="0"/>
  </r>
  <r>
    <x v="7"/>
    <x v="322"/>
    <x v="10"/>
    <x v="7"/>
    <x v="151"/>
    <x v="5"/>
    <x v="573"/>
    <x v="17"/>
    <x v="1"/>
    <x v="0"/>
  </r>
  <r>
    <x v="7"/>
    <x v="323"/>
    <x v="10"/>
    <x v="7"/>
    <x v="92"/>
    <x v="5"/>
    <x v="508"/>
    <x v="17"/>
    <x v="1"/>
    <x v="0"/>
  </r>
  <r>
    <x v="7"/>
    <x v="324"/>
    <x v="10"/>
    <x v="7"/>
    <x v="680"/>
    <x v="5"/>
    <x v="489"/>
    <x v="5"/>
    <x v="11"/>
    <x v="1"/>
  </r>
  <r>
    <x v="7"/>
    <x v="325"/>
    <x v="10"/>
    <x v="7"/>
    <x v="385"/>
    <x v="5"/>
    <x v="174"/>
    <x v="19"/>
    <x v="10"/>
    <x v="0"/>
  </r>
  <r>
    <x v="7"/>
    <x v="326"/>
    <x v="10"/>
    <x v="7"/>
    <x v="768"/>
    <x v="5"/>
    <x v="248"/>
    <x v="19"/>
    <x v="10"/>
    <x v="0"/>
  </r>
  <r>
    <x v="6"/>
    <x v="327"/>
    <x v="10"/>
    <x v="6"/>
    <x v="29"/>
    <x v="5"/>
    <x v="437"/>
    <x v="12"/>
    <x v="0"/>
    <x v="1"/>
  </r>
  <r>
    <x v="6"/>
    <x v="328"/>
    <x v="10"/>
    <x v="6"/>
    <x v="621"/>
    <x v="5"/>
    <x v="422"/>
    <x v="12"/>
    <x v="0"/>
    <x v="1"/>
  </r>
  <r>
    <x v="8"/>
    <x v="329"/>
    <x v="10"/>
    <x v="8"/>
    <x v="673"/>
    <x v="5"/>
    <x v="194"/>
    <x v="6"/>
    <x v="74"/>
    <x v="0"/>
  </r>
  <r>
    <x v="8"/>
    <x v="330"/>
    <x v="10"/>
    <x v="8"/>
    <x v="129"/>
    <x v="5"/>
    <x v="386"/>
    <x v="5"/>
    <x v="18"/>
    <x v="1"/>
  </r>
  <r>
    <x v="7"/>
    <x v="331"/>
    <x v="10"/>
    <x v="7"/>
    <x v="195"/>
    <x v="5"/>
    <x v="212"/>
    <x v="6"/>
    <x v="16"/>
    <x v="0"/>
  </r>
  <r>
    <x v="9"/>
    <x v="332"/>
    <x v="10"/>
    <x v="9"/>
    <x v="155"/>
    <x v="5"/>
    <x v="512"/>
    <x v="13"/>
    <x v="63"/>
    <x v="0"/>
  </r>
  <r>
    <x v="9"/>
    <x v="333"/>
    <x v="10"/>
    <x v="9"/>
    <x v="100"/>
    <x v="5"/>
    <x v="244"/>
    <x v="13"/>
    <x v="63"/>
    <x v="0"/>
  </r>
  <r>
    <x v="9"/>
    <x v="334"/>
    <x v="10"/>
    <x v="9"/>
    <x v="233"/>
    <x v="5"/>
    <x v="144"/>
    <x v="19"/>
    <x v="75"/>
    <x v="0"/>
  </r>
  <r>
    <x v="9"/>
    <x v="335"/>
    <x v="10"/>
    <x v="9"/>
    <x v="498"/>
    <x v="5"/>
    <x v="434"/>
    <x v="1"/>
    <x v="43"/>
    <x v="0"/>
  </r>
  <r>
    <x v="9"/>
    <x v="336"/>
    <x v="10"/>
    <x v="9"/>
    <x v="860"/>
    <x v="5"/>
    <x v="202"/>
    <x v="1"/>
    <x v="43"/>
    <x v="0"/>
  </r>
  <r>
    <x v="3"/>
    <x v="337"/>
    <x v="10"/>
    <x v="3"/>
    <x v="230"/>
    <x v="5"/>
    <x v="79"/>
    <x v="1"/>
    <x v="46"/>
    <x v="0"/>
  </r>
  <r>
    <x v="3"/>
    <x v="338"/>
    <x v="10"/>
    <x v="3"/>
    <x v="55"/>
    <x v="2"/>
    <x v="549"/>
    <x v="14"/>
    <x v="34"/>
    <x v="0"/>
  </r>
  <r>
    <x v="3"/>
    <x v="339"/>
    <x v="10"/>
    <x v="3"/>
    <x v="88"/>
    <x v="0"/>
    <x v="309"/>
    <x v="1"/>
    <x v="46"/>
    <x v="0"/>
  </r>
  <r>
    <x v="9"/>
    <x v="340"/>
    <x v="10"/>
    <x v="9"/>
    <x v="614"/>
    <x v="5"/>
    <x v="357"/>
    <x v="13"/>
    <x v="70"/>
    <x v="1"/>
  </r>
  <r>
    <x v="4"/>
    <x v="341"/>
    <x v="10"/>
    <x v="4"/>
    <x v="14"/>
    <x v="5"/>
    <x v="268"/>
    <x v="11"/>
    <x v="62"/>
    <x v="0"/>
  </r>
  <r>
    <x v="4"/>
    <x v="342"/>
    <x v="10"/>
    <x v="4"/>
    <x v="772"/>
    <x v="5"/>
    <x v="212"/>
    <x v="11"/>
    <x v="50"/>
    <x v="0"/>
  </r>
  <r>
    <x v="7"/>
    <x v="343"/>
    <x v="10"/>
    <x v="7"/>
    <x v="187"/>
    <x v="5"/>
    <x v="85"/>
    <x v="17"/>
    <x v="15"/>
    <x v="0"/>
  </r>
  <r>
    <x v="7"/>
    <x v="344"/>
    <x v="10"/>
    <x v="7"/>
    <x v="608"/>
    <x v="5"/>
    <x v="263"/>
    <x v="6"/>
    <x v="16"/>
    <x v="0"/>
  </r>
  <r>
    <x v="3"/>
    <x v="345"/>
    <x v="10"/>
    <x v="3"/>
    <x v="268"/>
    <x v="5"/>
    <x v="407"/>
    <x v="1"/>
    <x v="46"/>
    <x v="0"/>
  </r>
  <r>
    <x v="3"/>
    <x v="346"/>
    <x v="10"/>
    <x v="3"/>
    <x v="71"/>
    <x v="5"/>
    <x v="560"/>
    <x v="0"/>
    <x v="32"/>
    <x v="0"/>
  </r>
  <r>
    <x v="2"/>
    <x v="347"/>
    <x v="10"/>
    <x v="2"/>
    <x v="173"/>
    <x v="3"/>
    <x v="54"/>
    <x v="20"/>
    <x v="29"/>
    <x v="1"/>
  </r>
  <r>
    <x v="3"/>
    <x v="348"/>
    <x v="10"/>
    <x v="3"/>
    <x v="96"/>
    <x v="5"/>
    <x v="70"/>
    <x v="7"/>
    <x v="44"/>
    <x v="0"/>
  </r>
  <r>
    <x v="3"/>
    <x v="349"/>
    <x v="10"/>
    <x v="3"/>
    <x v="193"/>
    <x v="5"/>
    <x v="188"/>
    <x v="7"/>
    <x v="44"/>
    <x v="0"/>
  </r>
  <r>
    <x v="6"/>
    <x v="350"/>
    <x v="10"/>
    <x v="6"/>
    <x v="856"/>
    <x v="5"/>
    <x v="116"/>
    <x v="20"/>
    <x v="61"/>
    <x v="1"/>
  </r>
  <r>
    <x v="2"/>
    <x v="351"/>
    <x v="10"/>
    <x v="2"/>
    <x v="726"/>
    <x v="5"/>
    <x v="381"/>
    <x v="5"/>
    <x v="40"/>
    <x v="1"/>
  </r>
  <r>
    <x v="2"/>
    <x v="352"/>
    <x v="10"/>
    <x v="2"/>
    <x v="555"/>
    <x v="5"/>
    <x v="538"/>
    <x v="5"/>
    <x v="40"/>
    <x v="1"/>
  </r>
  <r>
    <x v="2"/>
    <x v="353"/>
    <x v="10"/>
    <x v="2"/>
    <x v="467"/>
    <x v="5"/>
    <x v="372"/>
    <x v="5"/>
    <x v="40"/>
    <x v="1"/>
  </r>
  <r>
    <x v="2"/>
    <x v="354"/>
    <x v="10"/>
    <x v="2"/>
    <x v="737"/>
    <x v="5"/>
    <x v="450"/>
    <x v="5"/>
    <x v="40"/>
    <x v="1"/>
  </r>
  <r>
    <x v="2"/>
    <x v="355"/>
    <x v="10"/>
    <x v="2"/>
    <x v="171"/>
    <x v="3"/>
    <x v="96"/>
    <x v="20"/>
    <x v="29"/>
    <x v="1"/>
  </r>
  <r>
    <x v="3"/>
    <x v="356"/>
    <x v="11"/>
    <x v="3"/>
    <x v="323"/>
    <x v="5"/>
    <x v="462"/>
    <x v="16"/>
    <x v="17"/>
    <x v="0"/>
  </r>
  <r>
    <x v="7"/>
    <x v="357"/>
    <x v="11"/>
    <x v="7"/>
    <x v="98"/>
    <x v="3"/>
    <x v="186"/>
    <x v="6"/>
    <x v="16"/>
    <x v="1"/>
  </r>
  <r>
    <x v="7"/>
    <x v="358"/>
    <x v="11"/>
    <x v="7"/>
    <x v="158"/>
    <x v="5"/>
    <x v="332"/>
    <x v="6"/>
    <x v="16"/>
    <x v="0"/>
  </r>
  <r>
    <x v="6"/>
    <x v="359"/>
    <x v="11"/>
    <x v="6"/>
    <x v="36"/>
    <x v="5"/>
    <x v="408"/>
    <x v="12"/>
    <x v="0"/>
    <x v="1"/>
  </r>
  <r>
    <x v="6"/>
    <x v="360"/>
    <x v="11"/>
    <x v="6"/>
    <x v="620"/>
    <x v="5"/>
    <x v="424"/>
    <x v="12"/>
    <x v="0"/>
    <x v="1"/>
  </r>
  <r>
    <x v="6"/>
    <x v="361"/>
    <x v="11"/>
    <x v="6"/>
    <x v="450"/>
    <x v="5"/>
    <x v="333"/>
    <x v="12"/>
    <x v="0"/>
    <x v="1"/>
  </r>
  <r>
    <x v="6"/>
    <x v="362"/>
    <x v="11"/>
    <x v="6"/>
    <x v="760"/>
    <x v="5"/>
    <x v="215"/>
    <x v="20"/>
    <x v="61"/>
    <x v="1"/>
  </r>
  <r>
    <x v="4"/>
    <x v="363"/>
    <x v="11"/>
    <x v="4"/>
    <x v="706"/>
    <x v="5"/>
    <x v="462"/>
    <x v="11"/>
    <x v="73"/>
    <x v="0"/>
  </r>
  <r>
    <x v="8"/>
    <x v="364"/>
    <x v="11"/>
    <x v="8"/>
    <x v="473"/>
    <x v="5"/>
    <x v="592"/>
    <x v="5"/>
    <x v="65"/>
    <x v="1"/>
  </r>
  <r>
    <x v="2"/>
    <x v="365"/>
    <x v="11"/>
    <x v="2"/>
    <x v="526"/>
    <x v="3"/>
    <x v="21"/>
    <x v="5"/>
    <x v="58"/>
    <x v="1"/>
  </r>
  <r>
    <x v="2"/>
    <x v="366"/>
    <x v="11"/>
    <x v="2"/>
    <x v="528"/>
    <x v="3"/>
    <x v="46"/>
    <x v="5"/>
    <x v="58"/>
    <x v="1"/>
  </r>
  <r>
    <x v="2"/>
    <x v="367"/>
    <x v="11"/>
    <x v="2"/>
    <x v="527"/>
    <x v="3"/>
    <x v="21"/>
    <x v="5"/>
    <x v="58"/>
    <x v="1"/>
  </r>
  <r>
    <x v="2"/>
    <x v="368"/>
    <x v="11"/>
    <x v="2"/>
    <x v="525"/>
    <x v="3"/>
    <x v="21"/>
    <x v="5"/>
    <x v="58"/>
    <x v="1"/>
  </r>
  <r>
    <x v="2"/>
    <x v="369"/>
    <x v="11"/>
    <x v="2"/>
    <x v="236"/>
    <x v="5"/>
    <x v="145"/>
    <x v="20"/>
    <x v="29"/>
    <x v="0"/>
  </r>
  <r>
    <x v="2"/>
    <x v="370"/>
    <x v="11"/>
    <x v="2"/>
    <x v="375"/>
    <x v="5"/>
    <x v="110"/>
    <x v="20"/>
    <x v="29"/>
    <x v="0"/>
  </r>
  <r>
    <x v="7"/>
    <x v="371"/>
    <x v="11"/>
    <x v="7"/>
    <x v="814"/>
    <x v="5"/>
    <x v="182"/>
    <x v="6"/>
    <x v="3"/>
    <x v="0"/>
  </r>
  <r>
    <x v="2"/>
    <x v="372"/>
    <x v="11"/>
    <x v="2"/>
    <x v="462"/>
    <x v="5"/>
    <x v="343"/>
    <x v="5"/>
    <x v="55"/>
    <x v="1"/>
  </r>
  <r>
    <x v="6"/>
    <x v="373"/>
    <x v="11"/>
    <x v="6"/>
    <x v="31"/>
    <x v="5"/>
    <x v="461"/>
    <x v="12"/>
    <x v="0"/>
    <x v="1"/>
  </r>
  <r>
    <x v="1"/>
    <x v="374"/>
    <x v="11"/>
    <x v="1"/>
    <x v="654"/>
    <x v="5"/>
    <x v="281"/>
    <x v="12"/>
    <x v="19"/>
    <x v="0"/>
  </r>
  <r>
    <x v="1"/>
    <x v="375"/>
    <x v="11"/>
    <x v="1"/>
    <x v="657"/>
    <x v="5"/>
    <x v="310"/>
    <x v="12"/>
    <x v="19"/>
    <x v="1"/>
  </r>
  <r>
    <x v="7"/>
    <x v="376"/>
    <x v="11"/>
    <x v="7"/>
    <x v="806"/>
    <x v="5"/>
    <x v="239"/>
    <x v="17"/>
    <x v="15"/>
    <x v="0"/>
  </r>
  <r>
    <x v="2"/>
    <x v="377"/>
    <x v="11"/>
    <x v="2"/>
    <x v="595"/>
    <x v="5"/>
    <x v="391"/>
    <x v="15"/>
    <x v="61"/>
    <x v="1"/>
  </r>
  <r>
    <x v="2"/>
    <x v="378"/>
    <x v="11"/>
    <x v="2"/>
    <x v="167"/>
    <x v="3"/>
    <x v="56"/>
    <x v="20"/>
    <x v="29"/>
    <x v="1"/>
  </r>
  <r>
    <x v="3"/>
    <x v="379"/>
    <x v="11"/>
    <x v="3"/>
    <x v="517"/>
    <x v="5"/>
    <x v="393"/>
    <x v="14"/>
    <x v="77"/>
    <x v="0"/>
  </r>
  <r>
    <x v="3"/>
    <x v="380"/>
    <x v="11"/>
    <x v="3"/>
    <x v="199"/>
    <x v="5"/>
    <x v="251"/>
    <x v="16"/>
    <x v="30"/>
    <x v="0"/>
  </r>
  <r>
    <x v="3"/>
    <x v="381"/>
    <x v="11"/>
    <x v="3"/>
    <x v="47"/>
    <x v="5"/>
    <x v="125"/>
    <x v="20"/>
    <x v="78"/>
    <x v="0"/>
  </r>
  <r>
    <x v="3"/>
    <x v="382"/>
    <x v="11"/>
    <x v="3"/>
    <x v="59"/>
    <x v="5"/>
    <x v="202"/>
    <x v="6"/>
    <x v="64"/>
    <x v="0"/>
  </r>
  <r>
    <x v="3"/>
    <x v="383"/>
    <x v="11"/>
    <x v="3"/>
    <x v="48"/>
    <x v="5"/>
    <x v="35"/>
    <x v="14"/>
    <x v="59"/>
    <x v="0"/>
  </r>
  <r>
    <x v="3"/>
    <x v="384"/>
    <x v="11"/>
    <x v="3"/>
    <x v="564"/>
    <x v="3"/>
    <x v="88"/>
    <x v="0"/>
    <x v="32"/>
    <x v="1"/>
  </r>
  <r>
    <x v="9"/>
    <x v="385"/>
    <x v="11"/>
    <x v="9"/>
    <x v="82"/>
    <x v="5"/>
    <x v="229"/>
    <x v="18"/>
    <x v="33"/>
    <x v="0"/>
  </r>
  <r>
    <x v="9"/>
    <x v="386"/>
    <x v="11"/>
    <x v="9"/>
    <x v="391"/>
    <x v="5"/>
    <x v="160"/>
    <x v="18"/>
    <x v="53"/>
    <x v="0"/>
  </r>
  <r>
    <x v="9"/>
    <x v="387"/>
    <x v="11"/>
    <x v="9"/>
    <x v="242"/>
    <x v="5"/>
    <x v="232"/>
    <x v="9"/>
    <x v="41"/>
    <x v="0"/>
  </r>
  <r>
    <x v="9"/>
    <x v="388"/>
    <x v="11"/>
    <x v="9"/>
    <x v="24"/>
    <x v="3"/>
    <x v="225"/>
    <x v="13"/>
    <x v="70"/>
    <x v="1"/>
  </r>
  <r>
    <x v="7"/>
    <x v="389"/>
    <x v="11"/>
    <x v="7"/>
    <x v="244"/>
    <x v="5"/>
    <x v="568"/>
    <x v="6"/>
    <x v="3"/>
    <x v="0"/>
  </r>
  <r>
    <x v="7"/>
    <x v="390"/>
    <x v="11"/>
    <x v="7"/>
    <x v="362"/>
    <x v="6"/>
    <x v="421"/>
    <x v="17"/>
    <x v="6"/>
    <x v="1"/>
  </r>
  <r>
    <x v="7"/>
    <x v="391"/>
    <x v="11"/>
    <x v="7"/>
    <x v="97"/>
    <x v="3"/>
    <x v="120"/>
    <x v="6"/>
    <x v="16"/>
    <x v="1"/>
  </r>
  <r>
    <x v="8"/>
    <x v="392"/>
    <x v="11"/>
    <x v="8"/>
    <x v="798"/>
    <x v="5"/>
    <x v="484"/>
    <x v="5"/>
    <x v="57"/>
    <x v="1"/>
  </r>
  <r>
    <x v="8"/>
    <x v="393"/>
    <x v="11"/>
    <x v="8"/>
    <x v="769"/>
    <x v="5"/>
    <x v="353"/>
    <x v="5"/>
    <x v="77"/>
    <x v="0"/>
  </r>
  <r>
    <x v="8"/>
    <x v="394"/>
    <x v="11"/>
    <x v="8"/>
    <x v="830"/>
    <x v="5"/>
    <x v="194"/>
    <x v="5"/>
    <x v="40"/>
    <x v="0"/>
  </r>
  <r>
    <x v="8"/>
    <x v="395"/>
    <x v="11"/>
    <x v="8"/>
    <x v="321"/>
    <x v="5"/>
    <x v="155"/>
    <x v="0"/>
    <x v="45"/>
    <x v="0"/>
  </r>
  <r>
    <x v="6"/>
    <x v="396"/>
    <x v="11"/>
    <x v="6"/>
    <x v="310"/>
    <x v="5"/>
    <x v="242"/>
    <x v="20"/>
    <x v="61"/>
    <x v="1"/>
  </r>
  <r>
    <x v="6"/>
    <x v="397"/>
    <x v="11"/>
    <x v="6"/>
    <x v="794"/>
    <x v="5"/>
    <x v="353"/>
    <x v="20"/>
    <x v="61"/>
    <x v="1"/>
  </r>
  <r>
    <x v="6"/>
    <x v="398"/>
    <x v="11"/>
    <x v="6"/>
    <x v="749"/>
    <x v="5"/>
    <x v="256"/>
    <x v="20"/>
    <x v="61"/>
    <x v="1"/>
  </r>
  <r>
    <x v="3"/>
    <x v="399"/>
    <x v="11"/>
    <x v="3"/>
    <x v="305"/>
    <x v="5"/>
    <x v="230"/>
    <x v="14"/>
    <x v="48"/>
    <x v="0"/>
  </r>
  <r>
    <x v="3"/>
    <x v="400"/>
    <x v="11"/>
    <x v="3"/>
    <x v="818"/>
    <x v="5"/>
    <x v="164"/>
    <x v="14"/>
    <x v="20"/>
    <x v="0"/>
  </r>
  <r>
    <x v="3"/>
    <x v="401"/>
    <x v="11"/>
    <x v="3"/>
    <x v="565"/>
    <x v="3"/>
    <x v="109"/>
    <x v="0"/>
    <x v="32"/>
    <x v="1"/>
  </r>
  <r>
    <x v="3"/>
    <x v="402"/>
    <x v="11"/>
    <x v="3"/>
    <x v="138"/>
    <x v="5"/>
    <x v="325"/>
    <x v="16"/>
    <x v="17"/>
    <x v="0"/>
  </r>
  <r>
    <x v="8"/>
    <x v="403"/>
    <x v="11"/>
    <x v="8"/>
    <x v="552"/>
    <x v="5"/>
    <x v="268"/>
    <x v="6"/>
    <x v="74"/>
    <x v="0"/>
  </r>
  <r>
    <x v="8"/>
    <x v="404"/>
    <x v="11"/>
    <x v="8"/>
    <x v="559"/>
    <x v="5"/>
    <x v="440"/>
    <x v="6"/>
    <x v="74"/>
    <x v="0"/>
  </r>
  <r>
    <x v="2"/>
    <x v="405"/>
    <x v="11"/>
    <x v="2"/>
    <x v="416"/>
    <x v="5"/>
    <x v="594"/>
    <x v="3"/>
    <x v="26"/>
    <x v="0"/>
  </r>
  <r>
    <x v="2"/>
    <x v="406"/>
    <x v="11"/>
    <x v="2"/>
    <x v="579"/>
    <x v="5"/>
    <x v="392"/>
    <x v="5"/>
    <x v="40"/>
    <x v="1"/>
  </r>
  <r>
    <x v="2"/>
    <x v="407"/>
    <x v="11"/>
    <x v="2"/>
    <x v="709"/>
    <x v="5"/>
    <x v="318"/>
    <x v="5"/>
    <x v="40"/>
    <x v="1"/>
  </r>
  <r>
    <x v="7"/>
    <x v="408"/>
    <x v="11"/>
    <x v="7"/>
    <x v="299"/>
    <x v="4"/>
    <x v="16"/>
    <x v="17"/>
    <x v="14"/>
    <x v="0"/>
  </r>
  <r>
    <x v="7"/>
    <x v="409"/>
    <x v="11"/>
    <x v="7"/>
    <x v="831"/>
    <x v="5"/>
    <x v="202"/>
    <x v="17"/>
    <x v="15"/>
    <x v="0"/>
  </r>
  <r>
    <x v="7"/>
    <x v="410"/>
    <x v="11"/>
    <x v="7"/>
    <x v="831"/>
    <x v="5"/>
    <x v="202"/>
    <x v="17"/>
    <x v="15"/>
    <x v="0"/>
  </r>
  <r>
    <x v="7"/>
    <x v="411"/>
    <x v="11"/>
    <x v="7"/>
    <x v="98"/>
    <x v="3"/>
    <x v="149"/>
    <x v="6"/>
    <x v="16"/>
    <x v="1"/>
  </r>
  <r>
    <x v="7"/>
    <x v="412"/>
    <x v="11"/>
    <x v="7"/>
    <x v="98"/>
    <x v="3"/>
    <x v="420"/>
    <x v="6"/>
    <x v="16"/>
    <x v="1"/>
  </r>
  <r>
    <x v="7"/>
    <x v="413"/>
    <x v="11"/>
    <x v="7"/>
    <x v="313"/>
    <x v="5"/>
    <x v="78"/>
    <x v="6"/>
    <x v="16"/>
    <x v="0"/>
  </r>
  <r>
    <x v="0"/>
    <x v="414"/>
    <x v="11"/>
    <x v="0"/>
    <x v="259"/>
    <x v="5"/>
    <x v="580"/>
    <x v="2"/>
    <x v="22"/>
    <x v="0"/>
  </r>
  <r>
    <x v="0"/>
    <x v="415"/>
    <x v="11"/>
    <x v="0"/>
    <x v="258"/>
    <x v="6"/>
    <x v="499"/>
    <x v="2"/>
    <x v="22"/>
    <x v="0"/>
  </r>
  <r>
    <x v="7"/>
    <x v="416"/>
    <x v="12"/>
    <x v="7"/>
    <x v="217"/>
    <x v="2"/>
    <x v="482"/>
    <x v="17"/>
    <x v="5"/>
    <x v="0"/>
  </r>
  <r>
    <x v="6"/>
    <x v="417"/>
    <x v="12"/>
    <x v="6"/>
    <x v="857"/>
    <x v="5"/>
    <x v="137"/>
    <x v="20"/>
    <x v="61"/>
    <x v="1"/>
  </r>
  <r>
    <x v="2"/>
    <x v="418"/>
    <x v="12"/>
    <x v="2"/>
    <x v="405"/>
    <x v="5"/>
    <x v="553"/>
    <x v="3"/>
    <x v="26"/>
    <x v="0"/>
  </r>
  <r>
    <x v="7"/>
    <x v="419"/>
    <x v="12"/>
    <x v="7"/>
    <x v="98"/>
    <x v="3"/>
    <x v="98"/>
    <x v="6"/>
    <x v="16"/>
    <x v="1"/>
  </r>
  <r>
    <x v="7"/>
    <x v="420"/>
    <x v="12"/>
    <x v="7"/>
    <x v="98"/>
    <x v="3"/>
    <x v="154"/>
    <x v="6"/>
    <x v="16"/>
    <x v="1"/>
  </r>
  <r>
    <x v="7"/>
    <x v="421"/>
    <x v="12"/>
    <x v="7"/>
    <x v="670"/>
    <x v="2"/>
    <x v="511"/>
    <x v="5"/>
    <x v="9"/>
    <x v="1"/>
  </r>
  <r>
    <x v="4"/>
    <x v="422"/>
    <x v="12"/>
    <x v="4"/>
    <x v="208"/>
    <x v="5"/>
    <x v="112"/>
    <x v="11"/>
    <x v="31"/>
    <x v="0"/>
  </r>
  <r>
    <x v="4"/>
    <x v="423"/>
    <x v="12"/>
    <x v="4"/>
    <x v="379"/>
    <x v="5"/>
    <x v="93"/>
    <x v="11"/>
    <x v="38"/>
    <x v="0"/>
  </r>
  <r>
    <x v="9"/>
    <x v="424"/>
    <x v="12"/>
    <x v="9"/>
    <x v="76"/>
    <x v="1"/>
    <x v="253"/>
    <x v="13"/>
    <x v="63"/>
    <x v="0"/>
  </r>
  <r>
    <x v="9"/>
    <x v="425"/>
    <x v="12"/>
    <x v="9"/>
    <x v="849"/>
    <x v="6"/>
    <x v="16"/>
    <x v="13"/>
    <x v="63"/>
    <x v="1"/>
  </r>
  <r>
    <x v="9"/>
    <x v="426"/>
    <x v="12"/>
    <x v="9"/>
    <x v="265"/>
    <x v="5"/>
    <x v="90"/>
    <x v="19"/>
    <x v="75"/>
    <x v="0"/>
  </r>
  <r>
    <x v="2"/>
    <x v="427"/>
    <x v="12"/>
    <x v="2"/>
    <x v="126"/>
    <x v="5"/>
    <x v="134"/>
    <x v="5"/>
    <x v="40"/>
    <x v="1"/>
  </r>
  <r>
    <x v="2"/>
    <x v="428"/>
    <x v="12"/>
    <x v="2"/>
    <x v="177"/>
    <x v="3"/>
    <x v="76"/>
    <x v="20"/>
    <x v="29"/>
    <x v="1"/>
  </r>
  <r>
    <x v="2"/>
    <x v="429"/>
    <x v="12"/>
    <x v="2"/>
    <x v="174"/>
    <x v="3"/>
    <x v="57"/>
    <x v="20"/>
    <x v="29"/>
    <x v="1"/>
  </r>
  <r>
    <x v="3"/>
    <x v="430"/>
    <x v="12"/>
    <x v="3"/>
    <x v="332"/>
    <x v="5"/>
    <x v="125"/>
    <x v="14"/>
    <x v="34"/>
    <x v="0"/>
  </r>
  <r>
    <x v="3"/>
    <x v="431"/>
    <x v="12"/>
    <x v="3"/>
    <x v="337"/>
    <x v="6"/>
    <x v="8"/>
    <x v="14"/>
    <x v="34"/>
    <x v="0"/>
  </r>
  <r>
    <x v="2"/>
    <x v="432"/>
    <x v="13"/>
    <x v="2"/>
    <x v="361"/>
    <x v="5"/>
    <x v="61"/>
    <x v="5"/>
    <x v="27"/>
    <x v="0"/>
  </r>
  <r>
    <x v="7"/>
    <x v="433"/>
    <x v="13"/>
    <x v="7"/>
    <x v="98"/>
    <x v="3"/>
    <x v="175"/>
    <x v="6"/>
    <x v="16"/>
    <x v="1"/>
  </r>
  <r>
    <x v="7"/>
    <x v="434"/>
    <x v="13"/>
    <x v="7"/>
    <x v="495"/>
    <x v="5"/>
    <x v="345"/>
    <x v="6"/>
    <x v="3"/>
    <x v="0"/>
  </r>
  <r>
    <x v="4"/>
    <x v="435"/>
    <x v="13"/>
    <x v="4"/>
    <x v="816"/>
    <x v="5"/>
    <x v="480"/>
    <x v="11"/>
    <x v="62"/>
    <x v="0"/>
  </r>
  <r>
    <x v="1"/>
    <x v="436"/>
    <x v="13"/>
    <x v="1"/>
    <x v="656"/>
    <x v="5"/>
    <x v="197"/>
    <x v="12"/>
    <x v="19"/>
    <x v="1"/>
  </r>
  <r>
    <x v="9"/>
    <x v="437"/>
    <x v="13"/>
    <x v="9"/>
    <x v="615"/>
    <x v="5"/>
    <x v="370"/>
    <x v="13"/>
    <x v="70"/>
    <x v="1"/>
  </r>
  <r>
    <x v="9"/>
    <x v="438"/>
    <x v="13"/>
    <x v="9"/>
    <x v="319"/>
    <x v="5"/>
    <x v="22"/>
    <x v="18"/>
    <x v="53"/>
    <x v="0"/>
  </r>
  <r>
    <x v="9"/>
    <x v="439"/>
    <x v="13"/>
    <x v="9"/>
    <x v="805"/>
    <x v="6"/>
    <x v="465"/>
    <x v="13"/>
    <x v="70"/>
    <x v="0"/>
  </r>
  <r>
    <x v="8"/>
    <x v="440"/>
    <x v="13"/>
    <x v="8"/>
    <x v="743"/>
    <x v="5"/>
    <x v="296"/>
    <x v="5"/>
    <x v="18"/>
    <x v="1"/>
  </r>
  <r>
    <x v="2"/>
    <x v="441"/>
    <x v="13"/>
    <x v="2"/>
    <x v="588"/>
    <x v="5"/>
    <x v="331"/>
    <x v="15"/>
    <x v="61"/>
    <x v="1"/>
  </r>
  <r>
    <x v="2"/>
    <x v="442"/>
    <x v="13"/>
    <x v="2"/>
    <x v="585"/>
    <x v="5"/>
    <x v="562"/>
    <x v="5"/>
    <x v="48"/>
    <x v="1"/>
  </r>
  <r>
    <x v="2"/>
    <x v="443"/>
    <x v="13"/>
    <x v="2"/>
    <x v="444"/>
    <x v="5"/>
    <x v="551"/>
    <x v="5"/>
    <x v="48"/>
    <x v="1"/>
  </r>
  <r>
    <x v="2"/>
    <x v="444"/>
    <x v="13"/>
    <x v="2"/>
    <x v="478"/>
    <x v="5"/>
    <x v="550"/>
    <x v="5"/>
    <x v="40"/>
    <x v="1"/>
  </r>
  <r>
    <x v="2"/>
    <x v="445"/>
    <x v="13"/>
    <x v="2"/>
    <x v="116"/>
    <x v="2"/>
    <x v="601"/>
    <x v="6"/>
    <x v="35"/>
    <x v="0"/>
  </r>
  <r>
    <x v="8"/>
    <x v="446"/>
    <x v="13"/>
    <x v="8"/>
    <x v="257"/>
    <x v="2"/>
    <x v="517"/>
    <x v="0"/>
    <x v="68"/>
    <x v="0"/>
  </r>
  <r>
    <x v="3"/>
    <x v="447"/>
    <x v="13"/>
    <x v="3"/>
    <x v="180"/>
    <x v="5"/>
    <x v="112"/>
    <x v="1"/>
    <x v="52"/>
    <x v="0"/>
  </r>
  <r>
    <x v="6"/>
    <x v="448"/>
    <x v="13"/>
    <x v="6"/>
    <x v="448"/>
    <x v="5"/>
    <x v="303"/>
    <x v="12"/>
    <x v="0"/>
    <x v="1"/>
  </r>
  <r>
    <x v="4"/>
    <x v="449"/>
    <x v="13"/>
    <x v="4"/>
    <x v="356"/>
    <x v="5"/>
    <x v="87"/>
    <x v="11"/>
    <x v="31"/>
    <x v="1"/>
  </r>
  <r>
    <x v="4"/>
    <x v="450"/>
    <x v="13"/>
    <x v="4"/>
    <x v="351"/>
    <x v="5"/>
    <x v="87"/>
    <x v="11"/>
    <x v="31"/>
    <x v="1"/>
  </r>
  <r>
    <x v="4"/>
    <x v="451"/>
    <x v="13"/>
    <x v="4"/>
    <x v="350"/>
    <x v="5"/>
    <x v="87"/>
    <x v="11"/>
    <x v="31"/>
    <x v="1"/>
  </r>
  <r>
    <x v="9"/>
    <x v="452"/>
    <x v="13"/>
    <x v="9"/>
    <x v="630"/>
    <x v="5"/>
    <x v="195"/>
    <x v="13"/>
    <x v="63"/>
    <x v="1"/>
  </r>
  <r>
    <x v="7"/>
    <x v="453"/>
    <x v="13"/>
    <x v="7"/>
    <x v="568"/>
    <x v="5"/>
    <x v="558"/>
    <x v="6"/>
    <x v="16"/>
    <x v="0"/>
  </r>
  <r>
    <x v="7"/>
    <x v="454"/>
    <x v="13"/>
    <x v="7"/>
    <x v="698"/>
    <x v="5"/>
    <x v="302"/>
    <x v="0"/>
    <x v="4"/>
    <x v="0"/>
  </r>
  <r>
    <x v="7"/>
    <x v="455"/>
    <x v="13"/>
    <x v="7"/>
    <x v="773"/>
    <x v="5"/>
    <x v="268"/>
    <x v="17"/>
    <x v="2"/>
    <x v="0"/>
  </r>
  <r>
    <x v="7"/>
    <x v="456"/>
    <x v="13"/>
    <x v="7"/>
    <x v="98"/>
    <x v="3"/>
    <x v="249"/>
    <x v="6"/>
    <x v="16"/>
    <x v="1"/>
  </r>
  <r>
    <x v="9"/>
    <x v="457"/>
    <x v="13"/>
    <x v="9"/>
    <x v="209"/>
    <x v="5"/>
    <x v="164"/>
    <x v="18"/>
    <x v="76"/>
    <x v="0"/>
  </r>
  <r>
    <x v="3"/>
    <x v="458"/>
    <x v="13"/>
    <x v="3"/>
    <x v="419"/>
    <x v="5"/>
    <x v="568"/>
    <x v="3"/>
    <x v="22"/>
    <x v="0"/>
  </r>
  <r>
    <x v="3"/>
    <x v="459"/>
    <x v="13"/>
    <x v="3"/>
    <x v="392"/>
    <x v="5"/>
    <x v="556"/>
    <x v="3"/>
    <x v="22"/>
    <x v="0"/>
  </r>
  <r>
    <x v="3"/>
    <x v="460"/>
    <x v="13"/>
    <x v="3"/>
    <x v="194"/>
    <x v="5"/>
    <x v="244"/>
    <x v="1"/>
    <x v="46"/>
    <x v="0"/>
  </r>
  <r>
    <x v="2"/>
    <x v="461"/>
    <x v="13"/>
    <x v="2"/>
    <x v="72"/>
    <x v="6"/>
    <x v="523"/>
    <x v="5"/>
    <x v="24"/>
    <x v="0"/>
  </r>
  <r>
    <x v="6"/>
    <x v="462"/>
    <x v="14"/>
    <x v="6"/>
    <x v="627"/>
    <x v="5"/>
    <x v="269"/>
    <x v="12"/>
    <x v="0"/>
    <x v="1"/>
  </r>
  <r>
    <x v="9"/>
    <x v="463"/>
    <x v="14"/>
    <x v="9"/>
    <x v="336"/>
    <x v="4"/>
    <x v="10"/>
    <x v="18"/>
    <x v="76"/>
    <x v="0"/>
  </r>
  <r>
    <x v="2"/>
    <x v="464"/>
    <x v="14"/>
    <x v="2"/>
    <x v="846"/>
    <x v="5"/>
    <x v="83"/>
    <x v="5"/>
    <x v="40"/>
    <x v="1"/>
  </r>
  <r>
    <x v="2"/>
    <x v="465"/>
    <x v="14"/>
    <x v="2"/>
    <x v="120"/>
    <x v="5"/>
    <x v="31"/>
    <x v="6"/>
    <x v="35"/>
    <x v="0"/>
  </r>
  <r>
    <x v="2"/>
    <x v="466"/>
    <x v="14"/>
    <x v="2"/>
    <x v="482"/>
    <x v="5"/>
    <x v="533"/>
    <x v="5"/>
    <x v="77"/>
    <x v="0"/>
  </r>
  <r>
    <x v="2"/>
    <x v="467"/>
    <x v="14"/>
    <x v="2"/>
    <x v="596"/>
    <x v="5"/>
    <x v="398"/>
    <x v="15"/>
    <x v="61"/>
    <x v="1"/>
  </r>
  <r>
    <x v="6"/>
    <x v="468"/>
    <x v="14"/>
    <x v="6"/>
    <x v="35"/>
    <x v="5"/>
    <x v="388"/>
    <x v="12"/>
    <x v="0"/>
    <x v="1"/>
  </r>
  <r>
    <x v="6"/>
    <x v="469"/>
    <x v="14"/>
    <x v="6"/>
    <x v="781"/>
    <x v="5"/>
    <x v="376"/>
    <x v="20"/>
    <x v="61"/>
    <x v="1"/>
  </r>
  <r>
    <x v="7"/>
    <x v="470"/>
    <x v="14"/>
    <x v="7"/>
    <x v="499"/>
    <x v="5"/>
    <x v="280"/>
    <x v="6"/>
    <x v="16"/>
    <x v="0"/>
  </r>
  <r>
    <x v="7"/>
    <x v="471"/>
    <x v="14"/>
    <x v="7"/>
    <x v="143"/>
    <x v="3"/>
    <x v="29"/>
    <x v="0"/>
    <x v="4"/>
    <x v="0"/>
  </r>
  <r>
    <x v="9"/>
    <x v="472"/>
    <x v="14"/>
    <x v="9"/>
    <x v="775"/>
    <x v="5"/>
    <x v="345"/>
    <x v="9"/>
    <x v="41"/>
    <x v="0"/>
  </r>
  <r>
    <x v="8"/>
    <x v="473"/>
    <x v="14"/>
    <x v="8"/>
    <x v="456"/>
    <x v="6"/>
    <x v="144"/>
    <x v="5"/>
    <x v="65"/>
    <x v="0"/>
  </r>
  <r>
    <x v="8"/>
    <x v="474"/>
    <x v="14"/>
    <x v="8"/>
    <x v="510"/>
    <x v="3"/>
    <x v="485"/>
    <x v="0"/>
    <x v="68"/>
    <x v="0"/>
  </r>
  <r>
    <x v="7"/>
    <x v="475"/>
    <x v="14"/>
    <x v="7"/>
    <x v="516"/>
    <x v="3"/>
    <x v="489"/>
    <x v="0"/>
    <x v="4"/>
    <x v="0"/>
  </r>
  <r>
    <x v="2"/>
    <x v="476"/>
    <x v="14"/>
    <x v="2"/>
    <x v="647"/>
    <x v="5"/>
    <x v="366"/>
    <x v="5"/>
    <x v="74"/>
    <x v="1"/>
  </r>
  <r>
    <x v="2"/>
    <x v="477"/>
    <x v="14"/>
    <x v="2"/>
    <x v="707"/>
    <x v="5"/>
    <x v="390"/>
    <x v="5"/>
    <x v="40"/>
    <x v="1"/>
  </r>
  <r>
    <x v="7"/>
    <x v="478"/>
    <x v="14"/>
    <x v="7"/>
    <x v="185"/>
    <x v="5"/>
    <x v="232"/>
    <x v="5"/>
    <x v="9"/>
    <x v="1"/>
  </r>
  <r>
    <x v="4"/>
    <x v="479"/>
    <x v="14"/>
    <x v="4"/>
    <x v="531"/>
    <x v="5"/>
    <x v="181"/>
    <x v="11"/>
    <x v="62"/>
    <x v="0"/>
  </r>
  <r>
    <x v="9"/>
    <x v="480"/>
    <x v="14"/>
    <x v="9"/>
    <x v="25"/>
    <x v="3"/>
    <x v="251"/>
    <x v="13"/>
    <x v="70"/>
    <x v="1"/>
  </r>
  <r>
    <x v="9"/>
    <x v="481"/>
    <x v="14"/>
    <x v="9"/>
    <x v="252"/>
    <x v="5"/>
    <x v="509"/>
    <x v="13"/>
    <x v="63"/>
    <x v="0"/>
  </r>
  <r>
    <x v="8"/>
    <x v="482"/>
    <x v="14"/>
    <x v="8"/>
    <x v="461"/>
    <x v="5"/>
    <x v="539"/>
    <x v="5"/>
    <x v="66"/>
    <x v="1"/>
  </r>
  <r>
    <x v="6"/>
    <x v="483"/>
    <x v="14"/>
    <x v="6"/>
    <x v="858"/>
    <x v="5"/>
    <x v="157"/>
    <x v="20"/>
    <x v="61"/>
    <x v="1"/>
  </r>
  <r>
    <x v="3"/>
    <x v="484"/>
    <x v="14"/>
    <x v="3"/>
    <x v="338"/>
    <x v="6"/>
    <x v="28"/>
    <x v="14"/>
    <x v="34"/>
    <x v="0"/>
  </r>
  <r>
    <x v="1"/>
    <x v="485"/>
    <x v="14"/>
    <x v="1"/>
    <x v="664"/>
    <x v="5"/>
    <x v="425"/>
    <x v="12"/>
    <x v="19"/>
    <x v="1"/>
  </r>
  <r>
    <x v="3"/>
    <x v="486"/>
    <x v="14"/>
    <x v="3"/>
    <x v="424"/>
    <x v="5"/>
    <x v="495"/>
    <x v="6"/>
    <x v="69"/>
    <x v="0"/>
  </r>
  <r>
    <x v="3"/>
    <x v="487"/>
    <x v="15"/>
    <x v="3"/>
    <x v="235"/>
    <x v="5"/>
    <x v="172"/>
    <x v="16"/>
    <x v="30"/>
    <x v="0"/>
  </r>
  <r>
    <x v="6"/>
    <x v="488"/>
    <x v="15"/>
    <x v="6"/>
    <x v="791"/>
    <x v="5"/>
    <x v="315"/>
    <x v="20"/>
    <x v="61"/>
    <x v="1"/>
  </r>
  <r>
    <x v="6"/>
    <x v="489"/>
    <x v="15"/>
    <x v="6"/>
    <x v="790"/>
    <x v="5"/>
    <x v="442"/>
    <x v="20"/>
    <x v="61"/>
    <x v="1"/>
  </r>
  <r>
    <x v="7"/>
    <x v="490"/>
    <x v="15"/>
    <x v="7"/>
    <x v="78"/>
    <x v="5"/>
    <x v="171"/>
    <x v="0"/>
    <x v="4"/>
    <x v="0"/>
  </r>
  <r>
    <x v="7"/>
    <x v="491"/>
    <x v="15"/>
    <x v="7"/>
    <x v="288"/>
    <x v="6"/>
    <x v="6"/>
    <x v="17"/>
    <x v="15"/>
    <x v="0"/>
  </r>
  <r>
    <x v="7"/>
    <x v="492"/>
    <x v="15"/>
    <x v="7"/>
    <x v="548"/>
    <x v="5"/>
    <x v="379"/>
    <x v="17"/>
    <x v="7"/>
    <x v="1"/>
  </r>
  <r>
    <x v="1"/>
    <x v="493"/>
    <x v="15"/>
    <x v="1"/>
    <x v="0"/>
    <x v="5"/>
    <x v="261"/>
    <x v="12"/>
    <x v="19"/>
    <x v="1"/>
  </r>
  <r>
    <x v="1"/>
    <x v="494"/>
    <x v="15"/>
    <x v="1"/>
    <x v="663"/>
    <x v="5"/>
    <x v="352"/>
    <x v="12"/>
    <x v="19"/>
    <x v="1"/>
  </r>
  <r>
    <x v="7"/>
    <x v="495"/>
    <x v="15"/>
    <x v="7"/>
    <x v="727"/>
    <x v="5"/>
    <x v="400"/>
    <x v="17"/>
    <x v="7"/>
    <x v="1"/>
  </r>
  <r>
    <x v="3"/>
    <x v="496"/>
    <x v="15"/>
    <x v="3"/>
    <x v="825"/>
    <x v="5"/>
    <x v="125"/>
    <x v="20"/>
    <x v="78"/>
    <x v="0"/>
  </r>
  <r>
    <x v="8"/>
    <x v="497"/>
    <x v="15"/>
    <x v="8"/>
    <x v="130"/>
    <x v="5"/>
    <x v="446"/>
    <x v="5"/>
    <x v="18"/>
    <x v="1"/>
  </r>
  <r>
    <x v="3"/>
    <x v="498"/>
    <x v="15"/>
    <x v="3"/>
    <x v="417"/>
    <x v="5"/>
    <x v="597"/>
    <x v="3"/>
    <x v="22"/>
    <x v="0"/>
  </r>
  <r>
    <x v="3"/>
    <x v="499"/>
    <x v="15"/>
    <x v="3"/>
    <x v="254"/>
    <x v="5"/>
    <x v="365"/>
    <x v="14"/>
    <x v="36"/>
    <x v="0"/>
  </r>
  <r>
    <x v="9"/>
    <x v="500"/>
    <x v="15"/>
    <x v="9"/>
    <x v="382"/>
    <x v="2"/>
    <x v="585"/>
    <x v="13"/>
    <x v="0"/>
    <x v="0"/>
  </r>
  <r>
    <x v="2"/>
    <x v="501"/>
    <x v="15"/>
    <x v="2"/>
    <x v="734"/>
    <x v="5"/>
    <x v="483"/>
    <x v="5"/>
    <x v="58"/>
    <x v="1"/>
  </r>
  <r>
    <x v="2"/>
    <x v="502"/>
    <x v="15"/>
    <x v="2"/>
    <x v="524"/>
    <x v="3"/>
    <x v="46"/>
    <x v="5"/>
    <x v="58"/>
    <x v="1"/>
  </r>
  <r>
    <x v="7"/>
    <x v="503"/>
    <x v="15"/>
    <x v="7"/>
    <x v="114"/>
    <x v="5"/>
    <x v="345"/>
    <x v="0"/>
    <x v="4"/>
    <x v="0"/>
  </r>
  <r>
    <x v="7"/>
    <x v="504"/>
    <x v="15"/>
    <x v="7"/>
    <x v="567"/>
    <x v="5"/>
    <x v="502"/>
    <x v="0"/>
    <x v="4"/>
    <x v="0"/>
  </r>
  <r>
    <x v="0"/>
    <x v="505"/>
    <x v="15"/>
    <x v="0"/>
    <x v="435"/>
    <x v="5"/>
    <x v="402"/>
    <x v="2"/>
    <x v="25"/>
    <x v="1"/>
  </r>
  <r>
    <x v="2"/>
    <x v="506"/>
    <x v="15"/>
    <x v="2"/>
    <x v="188"/>
    <x v="5"/>
    <x v="77"/>
    <x v="5"/>
    <x v="55"/>
    <x v="0"/>
  </r>
  <r>
    <x v="6"/>
    <x v="507"/>
    <x v="15"/>
    <x v="6"/>
    <x v="37"/>
    <x v="5"/>
    <x v="447"/>
    <x v="12"/>
    <x v="0"/>
    <x v="1"/>
  </r>
  <r>
    <x v="6"/>
    <x v="508"/>
    <x v="15"/>
    <x v="6"/>
    <x v="619"/>
    <x v="5"/>
    <x v="394"/>
    <x v="12"/>
    <x v="0"/>
    <x v="1"/>
  </r>
  <r>
    <x v="8"/>
    <x v="509"/>
    <x v="15"/>
    <x v="8"/>
    <x v="320"/>
    <x v="5"/>
    <x v="132"/>
    <x v="6"/>
    <x v="74"/>
    <x v="0"/>
  </r>
  <r>
    <x v="8"/>
    <x v="510"/>
    <x v="15"/>
    <x v="8"/>
    <x v="507"/>
    <x v="3"/>
    <x v="223"/>
    <x v="5"/>
    <x v="72"/>
    <x v="1"/>
  </r>
  <r>
    <x v="8"/>
    <x v="511"/>
    <x v="15"/>
    <x v="8"/>
    <x v="604"/>
    <x v="5"/>
    <x v="351"/>
    <x v="0"/>
    <x v="68"/>
    <x v="0"/>
  </r>
  <r>
    <x v="8"/>
    <x v="512"/>
    <x v="15"/>
    <x v="8"/>
    <x v="455"/>
    <x v="3"/>
    <x v="131"/>
    <x v="5"/>
    <x v="57"/>
    <x v="1"/>
  </r>
  <r>
    <x v="8"/>
    <x v="513"/>
    <x v="15"/>
    <x v="8"/>
    <x v="800"/>
    <x v="5"/>
    <x v="478"/>
    <x v="5"/>
    <x v="57"/>
    <x v="1"/>
  </r>
  <r>
    <x v="3"/>
    <x v="514"/>
    <x v="15"/>
    <x v="3"/>
    <x v="837"/>
    <x v="5"/>
    <x v="105"/>
    <x v="14"/>
    <x v="77"/>
    <x v="0"/>
  </r>
  <r>
    <x v="9"/>
    <x v="515"/>
    <x v="15"/>
    <x v="9"/>
    <x v="22"/>
    <x v="5"/>
    <x v="201"/>
    <x v="13"/>
    <x v="70"/>
    <x v="1"/>
  </r>
  <r>
    <x v="9"/>
    <x v="516"/>
    <x v="15"/>
    <x v="9"/>
    <x v="27"/>
    <x v="3"/>
    <x v="111"/>
    <x v="13"/>
    <x v="70"/>
    <x v="1"/>
  </r>
  <r>
    <x v="2"/>
    <x v="517"/>
    <x v="15"/>
    <x v="2"/>
    <x v="178"/>
    <x v="3"/>
    <x v="64"/>
    <x v="20"/>
    <x v="29"/>
    <x v="1"/>
  </r>
  <r>
    <x v="2"/>
    <x v="518"/>
    <x v="15"/>
    <x v="2"/>
    <x v="594"/>
    <x v="5"/>
    <x v="467"/>
    <x v="15"/>
    <x v="61"/>
    <x v="1"/>
  </r>
  <r>
    <x v="8"/>
    <x v="519"/>
    <x v="15"/>
    <x v="8"/>
    <x v="557"/>
    <x v="5"/>
    <x v="473"/>
    <x v="5"/>
    <x v="54"/>
    <x v="0"/>
  </r>
  <r>
    <x v="7"/>
    <x v="520"/>
    <x v="15"/>
    <x v="7"/>
    <x v="295"/>
    <x v="6"/>
    <x v="15"/>
    <x v="17"/>
    <x v="14"/>
    <x v="0"/>
  </r>
  <r>
    <x v="7"/>
    <x v="521"/>
    <x v="15"/>
    <x v="7"/>
    <x v="206"/>
    <x v="5"/>
    <x v="12"/>
    <x v="17"/>
    <x v="7"/>
    <x v="0"/>
  </r>
  <r>
    <x v="7"/>
    <x v="522"/>
    <x v="15"/>
    <x v="7"/>
    <x v="665"/>
    <x v="5"/>
    <x v="297"/>
    <x v="17"/>
    <x v="2"/>
    <x v="0"/>
  </r>
  <r>
    <x v="7"/>
    <x v="523"/>
    <x v="15"/>
    <x v="7"/>
    <x v="311"/>
    <x v="6"/>
    <x v="495"/>
    <x v="5"/>
    <x v="1"/>
    <x v="0"/>
  </r>
  <r>
    <x v="2"/>
    <x v="524"/>
    <x v="15"/>
    <x v="2"/>
    <x v="466"/>
    <x v="5"/>
    <x v="460"/>
    <x v="5"/>
    <x v="40"/>
    <x v="1"/>
  </r>
  <r>
    <x v="2"/>
    <x v="525"/>
    <x v="15"/>
    <x v="2"/>
    <x v="477"/>
    <x v="5"/>
    <x v="545"/>
    <x v="5"/>
    <x v="40"/>
    <x v="1"/>
  </r>
  <r>
    <x v="2"/>
    <x v="526"/>
    <x v="15"/>
    <x v="2"/>
    <x v="739"/>
    <x v="5"/>
    <x v="506"/>
    <x v="5"/>
    <x v="40"/>
    <x v="1"/>
  </r>
  <r>
    <x v="9"/>
    <x v="527"/>
    <x v="15"/>
    <x v="9"/>
    <x v="317"/>
    <x v="6"/>
    <x v="2"/>
    <x v="18"/>
    <x v="76"/>
    <x v="0"/>
  </r>
  <r>
    <x v="9"/>
    <x v="528"/>
    <x v="15"/>
    <x v="9"/>
    <x v="633"/>
    <x v="5"/>
    <x v="298"/>
    <x v="13"/>
    <x v="63"/>
    <x v="1"/>
  </r>
  <r>
    <x v="9"/>
    <x v="529"/>
    <x v="15"/>
    <x v="9"/>
    <x v="119"/>
    <x v="5"/>
    <x v="94"/>
    <x v="18"/>
    <x v="53"/>
    <x v="0"/>
  </r>
  <r>
    <x v="6"/>
    <x v="530"/>
    <x v="15"/>
    <x v="6"/>
    <x v="759"/>
    <x v="5"/>
    <x v="255"/>
    <x v="20"/>
    <x v="61"/>
    <x v="1"/>
  </r>
  <r>
    <x v="8"/>
    <x v="531"/>
    <x v="15"/>
    <x v="8"/>
    <x v="695"/>
    <x v="5"/>
    <x v="330"/>
    <x v="0"/>
    <x v="68"/>
    <x v="0"/>
  </r>
  <r>
    <x v="8"/>
    <x v="532"/>
    <x v="16"/>
    <x v="8"/>
    <x v="472"/>
    <x v="5"/>
    <x v="583"/>
    <x v="5"/>
    <x v="65"/>
    <x v="1"/>
  </r>
  <r>
    <x v="7"/>
    <x v="533"/>
    <x v="16"/>
    <x v="7"/>
    <x v="249"/>
    <x v="5"/>
    <x v="407"/>
    <x v="0"/>
    <x v="4"/>
    <x v="0"/>
  </r>
  <r>
    <x v="7"/>
    <x v="534"/>
    <x v="16"/>
    <x v="7"/>
    <x v="520"/>
    <x v="6"/>
    <x v="600"/>
    <x v="0"/>
    <x v="4"/>
    <x v="1"/>
  </r>
  <r>
    <x v="4"/>
    <x v="535"/>
    <x v="16"/>
    <x v="4"/>
    <x v="689"/>
    <x v="5"/>
    <x v="155"/>
    <x v="11"/>
    <x v="62"/>
    <x v="0"/>
  </r>
  <r>
    <x v="3"/>
    <x v="536"/>
    <x v="16"/>
    <x v="3"/>
    <x v="701"/>
    <x v="5"/>
    <x v="332"/>
    <x v="6"/>
    <x v="69"/>
    <x v="0"/>
  </r>
  <r>
    <x v="8"/>
    <x v="537"/>
    <x v="16"/>
    <x v="8"/>
    <x v="518"/>
    <x v="5"/>
    <x v="280"/>
    <x v="6"/>
    <x v="74"/>
    <x v="0"/>
  </r>
  <r>
    <x v="8"/>
    <x v="538"/>
    <x v="16"/>
    <x v="8"/>
    <x v="221"/>
    <x v="6"/>
    <x v="528"/>
    <x v="5"/>
    <x v="65"/>
    <x v="0"/>
  </r>
  <r>
    <x v="8"/>
    <x v="539"/>
    <x v="16"/>
    <x v="8"/>
    <x v="222"/>
    <x v="6"/>
    <x v="27"/>
    <x v="5"/>
    <x v="65"/>
    <x v="0"/>
  </r>
  <r>
    <x v="6"/>
    <x v="540"/>
    <x v="16"/>
    <x v="6"/>
    <x v="752"/>
    <x v="5"/>
    <x v="429"/>
    <x v="20"/>
    <x v="61"/>
    <x v="1"/>
  </r>
  <r>
    <x v="6"/>
    <x v="541"/>
    <x v="16"/>
    <x v="6"/>
    <x v="38"/>
    <x v="5"/>
    <x v="454"/>
    <x v="12"/>
    <x v="0"/>
    <x v="1"/>
  </r>
  <r>
    <x v="9"/>
    <x v="542"/>
    <x v="16"/>
    <x v="9"/>
    <x v="197"/>
    <x v="3"/>
    <x v="52"/>
    <x v="9"/>
    <x v="41"/>
    <x v="0"/>
  </r>
  <r>
    <x v="9"/>
    <x v="543"/>
    <x v="16"/>
    <x v="9"/>
    <x v="198"/>
    <x v="5"/>
    <x v="173"/>
    <x v="9"/>
    <x v="41"/>
    <x v="0"/>
  </r>
  <r>
    <x v="7"/>
    <x v="544"/>
    <x v="16"/>
    <x v="7"/>
    <x v="220"/>
    <x v="6"/>
    <x v="563"/>
    <x v="5"/>
    <x v="9"/>
    <x v="0"/>
  </r>
  <r>
    <x v="7"/>
    <x v="545"/>
    <x v="16"/>
    <x v="7"/>
    <x v="219"/>
    <x v="6"/>
    <x v="557"/>
    <x v="5"/>
    <x v="9"/>
    <x v="0"/>
  </r>
  <r>
    <x v="7"/>
    <x v="546"/>
    <x v="16"/>
    <x v="7"/>
    <x v="94"/>
    <x v="5"/>
    <x v="413"/>
    <x v="0"/>
    <x v="4"/>
    <x v="0"/>
  </r>
  <r>
    <x v="0"/>
    <x v="547"/>
    <x v="16"/>
    <x v="0"/>
    <x v="437"/>
    <x v="5"/>
    <x v="291"/>
    <x v="2"/>
    <x v="25"/>
    <x v="1"/>
  </r>
  <r>
    <x v="7"/>
    <x v="548"/>
    <x v="16"/>
    <x v="7"/>
    <x v="98"/>
    <x v="3"/>
    <x v="184"/>
    <x v="6"/>
    <x v="16"/>
    <x v="1"/>
  </r>
  <r>
    <x v="2"/>
    <x v="549"/>
    <x v="16"/>
    <x v="2"/>
    <x v="723"/>
    <x v="5"/>
    <x v="278"/>
    <x v="5"/>
    <x v="40"/>
    <x v="1"/>
  </r>
  <r>
    <x v="2"/>
    <x v="550"/>
    <x v="16"/>
    <x v="2"/>
    <x v="847"/>
    <x v="5"/>
    <x v="81"/>
    <x v="5"/>
    <x v="40"/>
    <x v="1"/>
  </r>
  <r>
    <x v="2"/>
    <x v="551"/>
    <x v="16"/>
    <x v="2"/>
    <x v="172"/>
    <x v="3"/>
    <x v="77"/>
    <x v="20"/>
    <x v="29"/>
    <x v="1"/>
  </r>
  <r>
    <x v="7"/>
    <x v="552"/>
    <x v="16"/>
    <x v="7"/>
    <x v="207"/>
    <x v="5"/>
    <x v="139"/>
    <x v="17"/>
    <x v="2"/>
    <x v="0"/>
  </r>
  <r>
    <x v="6"/>
    <x v="553"/>
    <x v="16"/>
    <x v="6"/>
    <x v="642"/>
    <x v="6"/>
    <x v="359"/>
    <x v="12"/>
    <x v="0"/>
    <x v="0"/>
  </r>
  <r>
    <x v="1"/>
    <x v="554"/>
    <x v="16"/>
    <x v="1"/>
    <x v="653"/>
    <x v="5"/>
    <x v="314"/>
    <x v="12"/>
    <x v="19"/>
    <x v="1"/>
  </r>
  <r>
    <x v="2"/>
    <x v="555"/>
    <x v="16"/>
    <x v="2"/>
    <x v="724"/>
    <x v="5"/>
    <x v="337"/>
    <x v="5"/>
    <x v="40"/>
    <x v="1"/>
  </r>
  <r>
    <x v="2"/>
    <x v="556"/>
    <x v="16"/>
    <x v="2"/>
    <x v="839"/>
    <x v="5"/>
    <x v="206"/>
    <x v="5"/>
    <x v="40"/>
    <x v="1"/>
  </r>
  <r>
    <x v="2"/>
    <x v="557"/>
    <x v="16"/>
    <x v="2"/>
    <x v="721"/>
    <x v="5"/>
    <x v="368"/>
    <x v="5"/>
    <x v="40"/>
    <x v="1"/>
  </r>
  <r>
    <x v="2"/>
    <x v="558"/>
    <x v="16"/>
    <x v="2"/>
    <x v="738"/>
    <x v="5"/>
    <x v="486"/>
    <x v="5"/>
    <x v="40"/>
    <x v="1"/>
  </r>
  <r>
    <x v="2"/>
    <x v="559"/>
    <x v="16"/>
    <x v="2"/>
    <x v="469"/>
    <x v="5"/>
    <x v="430"/>
    <x v="5"/>
    <x v="40"/>
    <x v="1"/>
  </r>
  <r>
    <x v="2"/>
    <x v="560"/>
    <x v="16"/>
    <x v="2"/>
    <x v="547"/>
    <x v="5"/>
    <x v="410"/>
    <x v="5"/>
    <x v="40"/>
    <x v="1"/>
  </r>
  <r>
    <x v="7"/>
    <x v="561"/>
    <x v="16"/>
    <x v="7"/>
    <x v="264"/>
    <x v="5"/>
    <x v="365"/>
    <x v="6"/>
    <x v="16"/>
    <x v="0"/>
  </r>
  <r>
    <x v="7"/>
    <x v="562"/>
    <x v="16"/>
    <x v="7"/>
    <x v="330"/>
    <x v="5"/>
    <x v="43"/>
    <x v="6"/>
    <x v="16"/>
    <x v="0"/>
  </r>
  <r>
    <x v="7"/>
    <x v="563"/>
    <x v="16"/>
    <x v="7"/>
    <x v="87"/>
    <x v="3"/>
    <x v="140"/>
    <x v="17"/>
    <x v="15"/>
    <x v="1"/>
  </r>
  <r>
    <x v="4"/>
    <x v="564"/>
    <x v="16"/>
    <x v="4"/>
    <x v="348"/>
    <x v="5"/>
    <x v="122"/>
    <x v="11"/>
    <x v="31"/>
    <x v="1"/>
  </r>
  <r>
    <x v="7"/>
    <x v="565"/>
    <x v="16"/>
    <x v="7"/>
    <x v="729"/>
    <x v="5"/>
    <x v="426"/>
    <x v="17"/>
    <x v="7"/>
    <x v="1"/>
  </r>
  <r>
    <x v="7"/>
    <x v="566"/>
    <x v="16"/>
    <x v="7"/>
    <x v="812"/>
    <x v="5"/>
    <x v="150"/>
    <x v="17"/>
    <x v="12"/>
    <x v="0"/>
  </r>
  <r>
    <x v="7"/>
    <x v="567"/>
    <x v="16"/>
    <x v="7"/>
    <x v="226"/>
    <x v="3"/>
    <x v="70"/>
    <x v="17"/>
    <x v="15"/>
    <x v="0"/>
  </r>
  <r>
    <x v="7"/>
    <x v="568"/>
    <x v="16"/>
    <x v="7"/>
    <x v="98"/>
    <x v="3"/>
    <x v="166"/>
    <x v="6"/>
    <x v="16"/>
    <x v="1"/>
  </r>
  <r>
    <x v="7"/>
    <x v="569"/>
    <x v="16"/>
    <x v="7"/>
    <x v="63"/>
    <x v="2"/>
    <x v="374"/>
    <x v="0"/>
    <x v="4"/>
    <x v="0"/>
  </r>
  <r>
    <x v="7"/>
    <x v="570"/>
    <x v="16"/>
    <x v="7"/>
    <x v="496"/>
    <x v="5"/>
    <x v="179"/>
    <x v="19"/>
    <x v="10"/>
    <x v="0"/>
  </r>
  <r>
    <x v="9"/>
    <x v="571"/>
    <x v="16"/>
    <x v="9"/>
    <x v="21"/>
    <x v="3"/>
    <x v="163"/>
    <x v="13"/>
    <x v="70"/>
    <x v="1"/>
  </r>
  <r>
    <x v="9"/>
    <x v="572"/>
    <x v="16"/>
    <x v="9"/>
    <x v="540"/>
    <x v="5"/>
    <x v="199"/>
    <x v="18"/>
    <x v="33"/>
    <x v="0"/>
  </r>
  <r>
    <x v="9"/>
    <x v="573"/>
    <x v="16"/>
    <x v="9"/>
    <x v="240"/>
    <x v="5"/>
    <x v="311"/>
    <x v="18"/>
    <x v="33"/>
    <x v="0"/>
  </r>
  <r>
    <x v="9"/>
    <x v="574"/>
    <x v="16"/>
    <x v="9"/>
    <x v="360"/>
    <x v="5"/>
    <x v="80"/>
    <x v="18"/>
    <x v="33"/>
    <x v="0"/>
  </r>
  <r>
    <x v="7"/>
    <x v="575"/>
    <x v="16"/>
    <x v="7"/>
    <x v="359"/>
    <x v="3"/>
    <x v="36"/>
    <x v="17"/>
    <x v="14"/>
    <x v="0"/>
  </r>
  <r>
    <x v="3"/>
    <x v="576"/>
    <x v="16"/>
    <x v="3"/>
    <x v="605"/>
    <x v="5"/>
    <x v="332"/>
    <x v="0"/>
    <x v="32"/>
    <x v="0"/>
  </r>
  <r>
    <x v="3"/>
    <x v="577"/>
    <x v="16"/>
    <x v="3"/>
    <x v="687"/>
    <x v="5"/>
    <x v="265"/>
    <x v="6"/>
    <x v="64"/>
    <x v="0"/>
  </r>
  <r>
    <x v="3"/>
    <x v="578"/>
    <x v="16"/>
    <x v="3"/>
    <x v="770"/>
    <x v="5"/>
    <x v="212"/>
    <x v="14"/>
    <x v="36"/>
    <x v="0"/>
  </r>
  <r>
    <x v="3"/>
    <x v="579"/>
    <x v="16"/>
    <x v="3"/>
    <x v="512"/>
    <x v="5"/>
    <x v="304"/>
    <x v="0"/>
    <x v="32"/>
    <x v="0"/>
  </r>
  <r>
    <x v="3"/>
    <x v="580"/>
    <x v="16"/>
    <x v="3"/>
    <x v="262"/>
    <x v="5"/>
    <x v="202"/>
    <x v="14"/>
    <x v="48"/>
    <x v="0"/>
  </r>
  <r>
    <x v="2"/>
    <x v="581"/>
    <x v="16"/>
    <x v="2"/>
    <x v="409"/>
    <x v="3"/>
    <x v="491"/>
    <x v="3"/>
    <x v="26"/>
    <x v="0"/>
  </r>
  <r>
    <x v="2"/>
    <x v="582"/>
    <x v="16"/>
    <x v="2"/>
    <x v="776"/>
    <x v="5"/>
    <x v="196"/>
    <x v="5"/>
    <x v="27"/>
    <x v="0"/>
  </r>
  <r>
    <x v="2"/>
    <x v="583"/>
    <x v="16"/>
    <x v="2"/>
    <x v="841"/>
    <x v="5"/>
    <x v="189"/>
    <x v="5"/>
    <x v="40"/>
    <x v="1"/>
  </r>
  <r>
    <x v="8"/>
    <x v="584"/>
    <x v="16"/>
    <x v="8"/>
    <x v="610"/>
    <x v="5"/>
    <x v="497"/>
    <x v="5"/>
    <x v="66"/>
    <x v="1"/>
  </r>
  <r>
    <x v="8"/>
    <x v="585"/>
    <x v="16"/>
    <x v="8"/>
    <x v="733"/>
    <x v="5"/>
    <x v="324"/>
    <x v="6"/>
    <x v="56"/>
    <x v="1"/>
  </r>
  <r>
    <x v="8"/>
    <x v="586"/>
    <x v="16"/>
    <x v="8"/>
    <x v="79"/>
    <x v="5"/>
    <x v="334"/>
    <x v="6"/>
    <x v="74"/>
    <x v="0"/>
  </r>
  <r>
    <x v="8"/>
    <x v="587"/>
    <x v="16"/>
    <x v="8"/>
    <x v="324"/>
    <x v="5"/>
    <x v="358"/>
    <x v="0"/>
    <x v="45"/>
    <x v="0"/>
  </r>
  <r>
    <x v="8"/>
    <x v="588"/>
    <x v="16"/>
    <x v="8"/>
    <x v="483"/>
    <x v="5"/>
    <x v="528"/>
    <x v="6"/>
    <x v="56"/>
    <x v="0"/>
  </r>
  <r>
    <x v="8"/>
    <x v="589"/>
    <x v="16"/>
    <x v="8"/>
    <x v="475"/>
    <x v="5"/>
    <x v="353"/>
    <x v="5"/>
    <x v="57"/>
    <x v="0"/>
  </r>
  <r>
    <x v="9"/>
    <x v="590"/>
    <x v="16"/>
    <x v="9"/>
    <x v="686"/>
    <x v="5"/>
    <x v="181"/>
    <x v="9"/>
    <x v="41"/>
    <x v="0"/>
  </r>
  <r>
    <x v="9"/>
    <x v="591"/>
    <x v="16"/>
    <x v="9"/>
    <x v="631"/>
    <x v="5"/>
    <x v="219"/>
    <x v="13"/>
    <x v="63"/>
    <x v="1"/>
  </r>
  <r>
    <x v="9"/>
    <x v="592"/>
    <x v="16"/>
    <x v="9"/>
    <x v="688"/>
    <x v="5"/>
    <x v="132"/>
    <x v="9"/>
    <x v="41"/>
    <x v="0"/>
  </r>
  <r>
    <x v="2"/>
    <x v="593"/>
    <x v="16"/>
    <x v="2"/>
    <x v="543"/>
    <x v="5"/>
    <x v="297"/>
    <x v="15"/>
    <x v="61"/>
    <x v="0"/>
  </r>
  <r>
    <x v="3"/>
    <x v="594"/>
    <x v="16"/>
    <x v="3"/>
    <x v="566"/>
    <x v="3"/>
    <x v="129"/>
    <x v="0"/>
    <x v="32"/>
    <x v="1"/>
  </r>
  <r>
    <x v="3"/>
    <x v="595"/>
    <x v="16"/>
    <x v="3"/>
    <x v="51"/>
    <x v="5"/>
    <x v="192"/>
    <x v="1"/>
    <x v="46"/>
    <x v="0"/>
  </r>
  <r>
    <x v="7"/>
    <x v="596"/>
    <x v="16"/>
    <x v="7"/>
    <x v="101"/>
    <x v="5"/>
    <x v="144"/>
    <x v="6"/>
    <x v="3"/>
    <x v="0"/>
  </r>
  <r>
    <x v="6"/>
    <x v="597"/>
    <x v="16"/>
    <x v="6"/>
    <x v="753"/>
    <x v="5"/>
    <x v="196"/>
    <x v="20"/>
    <x v="61"/>
    <x v="1"/>
  </r>
  <r>
    <x v="6"/>
    <x v="598"/>
    <x v="16"/>
    <x v="6"/>
    <x v="451"/>
    <x v="5"/>
    <x v="406"/>
    <x v="12"/>
    <x v="0"/>
    <x v="1"/>
  </r>
  <r>
    <x v="6"/>
    <x v="599"/>
    <x v="16"/>
    <x v="6"/>
    <x v="792"/>
    <x v="5"/>
    <x v="306"/>
    <x v="20"/>
    <x v="61"/>
    <x v="1"/>
  </r>
  <r>
    <x v="6"/>
    <x v="600"/>
    <x v="16"/>
    <x v="6"/>
    <x v="601"/>
    <x v="5"/>
    <x v="397"/>
    <x v="20"/>
    <x v="61"/>
    <x v="1"/>
  </r>
  <r>
    <x v="8"/>
    <x v="601"/>
    <x v="16"/>
    <x v="8"/>
    <x v="303"/>
    <x v="5"/>
    <x v="251"/>
    <x v="5"/>
    <x v="66"/>
    <x v="0"/>
  </r>
  <r>
    <x v="8"/>
    <x v="602"/>
    <x v="16"/>
    <x v="8"/>
    <x v="735"/>
    <x v="5"/>
    <x v="208"/>
    <x v="5"/>
    <x v="40"/>
    <x v="1"/>
  </r>
  <r>
    <x v="8"/>
    <x v="603"/>
    <x v="16"/>
    <x v="8"/>
    <x v="42"/>
    <x v="3"/>
    <x v="25"/>
    <x v="5"/>
    <x v="18"/>
    <x v="1"/>
  </r>
  <r>
    <x v="8"/>
    <x v="604"/>
    <x v="16"/>
    <x v="8"/>
    <x v="710"/>
    <x v="5"/>
    <x v="380"/>
    <x v="5"/>
    <x v="18"/>
    <x v="1"/>
  </r>
  <r>
    <x v="8"/>
    <x v="605"/>
    <x v="16"/>
    <x v="8"/>
    <x v="374"/>
    <x v="5"/>
    <x v="164"/>
    <x v="6"/>
    <x v="74"/>
    <x v="0"/>
  </r>
  <r>
    <x v="4"/>
    <x v="606"/>
    <x v="17"/>
    <x v="4"/>
    <x v="354"/>
    <x v="5"/>
    <x v="122"/>
    <x v="11"/>
    <x v="31"/>
    <x v="1"/>
  </r>
  <r>
    <x v="7"/>
    <x v="607"/>
    <x v="17"/>
    <x v="7"/>
    <x v="149"/>
    <x v="5"/>
    <x v="503"/>
    <x v="0"/>
    <x v="4"/>
    <x v="0"/>
  </r>
  <r>
    <x v="5"/>
    <x v="608"/>
    <x v="17"/>
    <x v="5"/>
    <x v="73"/>
    <x v="5"/>
    <x v="498"/>
    <x v="8"/>
    <x v="39"/>
    <x v="0"/>
  </r>
  <r>
    <x v="3"/>
    <x v="609"/>
    <x v="17"/>
    <x v="3"/>
    <x v="246"/>
    <x v="5"/>
    <x v="572"/>
    <x v="14"/>
    <x v="0"/>
    <x v="0"/>
  </r>
  <r>
    <x v="7"/>
    <x v="610"/>
    <x v="17"/>
    <x v="7"/>
    <x v="635"/>
    <x v="5"/>
    <x v="138"/>
    <x v="5"/>
    <x v="11"/>
    <x v="1"/>
  </r>
  <r>
    <x v="7"/>
    <x v="611"/>
    <x v="17"/>
    <x v="7"/>
    <x v="84"/>
    <x v="3"/>
    <x v="74"/>
    <x v="17"/>
    <x v="15"/>
    <x v="1"/>
  </r>
  <r>
    <x v="7"/>
    <x v="612"/>
    <x v="17"/>
    <x v="7"/>
    <x v="487"/>
    <x v="5"/>
    <x v="567"/>
    <x v="5"/>
    <x v="9"/>
    <x v="1"/>
  </r>
  <r>
    <x v="7"/>
    <x v="613"/>
    <x v="17"/>
    <x v="7"/>
    <x v="181"/>
    <x v="5"/>
    <x v="112"/>
    <x v="6"/>
    <x v="16"/>
    <x v="0"/>
  </r>
  <r>
    <x v="8"/>
    <x v="614"/>
    <x v="17"/>
    <x v="8"/>
    <x v="255"/>
    <x v="5"/>
    <x v="403"/>
    <x v="5"/>
    <x v="54"/>
    <x v="0"/>
  </r>
  <r>
    <x v="8"/>
    <x v="615"/>
    <x v="17"/>
    <x v="8"/>
    <x v="484"/>
    <x v="5"/>
    <x v="571"/>
    <x v="6"/>
    <x v="56"/>
    <x v="0"/>
  </r>
  <r>
    <x v="7"/>
    <x v="616"/>
    <x v="17"/>
    <x v="7"/>
    <x v="728"/>
    <x v="5"/>
    <x v="356"/>
    <x v="17"/>
    <x v="7"/>
    <x v="1"/>
  </r>
  <r>
    <x v="2"/>
    <x v="617"/>
    <x v="17"/>
    <x v="2"/>
    <x v="418"/>
    <x v="0"/>
    <x v="495"/>
    <x v="3"/>
    <x v="26"/>
    <x v="0"/>
  </r>
  <r>
    <x v="2"/>
    <x v="618"/>
    <x v="17"/>
    <x v="2"/>
    <x v="394"/>
    <x v="5"/>
    <x v="602"/>
    <x v="3"/>
    <x v="26"/>
    <x v="0"/>
  </r>
  <r>
    <x v="2"/>
    <x v="619"/>
    <x v="17"/>
    <x v="2"/>
    <x v="395"/>
    <x v="5"/>
    <x v="570"/>
    <x v="3"/>
    <x v="26"/>
    <x v="0"/>
  </r>
  <r>
    <x v="2"/>
    <x v="620"/>
    <x v="17"/>
    <x v="2"/>
    <x v="506"/>
    <x v="3"/>
    <x v="258"/>
    <x v="5"/>
    <x v="58"/>
    <x v="1"/>
  </r>
  <r>
    <x v="2"/>
    <x v="621"/>
    <x v="17"/>
    <x v="2"/>
    <x v="834"/>
    <x v="5"/>
    <x v="144"/>
    <x v="20"/>
    <x v="29"/>
    <x v="0"/>
  </r>
  <r>
    <x v="3"/>
    <x v="622"/>
    <x v="17"/>
    <x v="3"/>
    <x v="815"/>
    <x v="5"/>
    <x v="97"/>
    <x v="14"/>
    <x v="36"/>
    <x v="0"/>
  </r>
  <r>
    <x v="7"/>
    <x v="623"/>
    <x v="17"/>
    <x v="7"/>
    <x v="699"/>
    <x v="5"/>
    <x v="308"/>
    <x v="17"/>
    <x v="15"/>
    <x v="0"/>
  </r>
  <r>
    <x v="7"/>
    <x v="624"/>
    <x v="17"/>
    <x v="7"/>
    <x v="699"/>
    <x v="5"/>
    <x v="308"/>
    <x v="17"/>
    <x v="15"/>
    <x v="0"/>
  </r>
  <r>
    <x v="9"/>
    <x v="625"/>
    <x v="17"/>
    <x v="9"/>
    <x v="26"/>
    <x v="3"/>
    <x v="179"/>
    <x v="13"/>
    <x v="70"/>
    <x v="1"/>
  </r>
  <r>
    <x v="9"/>
    <x v="626"/>
    <x v="17"/>
    <x v="9"/>
    <x v="433"/>
    <x v="5"/>
    <x v="344"/>
    <x v="1"/>
    <x v="43"/>
    <x v="1"/>
  </r>
  <r>
    <x v="6"/>
    <x v="627"/>
    <x v="17"/>
    <x v="6"/>
    <x v="754"/>
    <x v="5"/>
    <x v="317"/>
    <x v="20"/>
    <x v="61"/>
    <x v="1"/>
  </r>
  <r>
    <x v="6"/>
    <x v="628"/>
    <x v="17"/>
    <x v="6"/>
    <x v="783"/>
    <x v="5"/>
    <x v="445"/>
    <x v="20"/>
    <x v="61"/>
    <x v="1"/>
  </r>
  <r>
    <x v="1"/>
    <x v="629"/>
    <x v="17"/>
    <x v="1"/>
    <x v="661"/>
    <x v="5"/>
    <x v="433"/>
    <x v="12"/>
    <x v="19"/>
    <x v="1"/>
  </r>
  <r>
    <x v="9"/>
    <x v="630"/>
    <x v="17"/>
    <x v="9"/>
    <x v="796"/>
    <x v="5"/>
    <x v="429"/>
    <x v="19"/>
    <x v="75"/>
    <x v="0"/>
  </r>
  <r>
    <x v="3"/>
    <x v="631"/>
    <x v="17"/>
    <x v="3"/>
    <x v="327"/>
    <x v="5"/>
    <x v="147"/>
    <x v="14"/>
    <x v="34"/>
    <x v="0"/>
  </r>
  <r>
    <x v="3"/>
    <x v="632"/>
    <x v="17"/>
    <x v="3"/>
    <x v="144"/>
    <x v="5"/>
    <x v="68"/>
    <x v="1"/>
    <x v="46"/>
    <x v="0"/>
  </r>
  <r>
    <x v="3"/>
    <x v="633"/>
    <x v="17"/>
    <x v="3"/>
    <x v="46"/>
    <x v="5"/>
    <x v="58"/>
    <x v="7"/>
    <x v="44"/>
    <x v="0"/>
  </r>
  <r>
    <x v="7"/>
    <x v="634"/>
    <x v="18"/>
    <x v="7"/>
    <x v="214"/>
    <x v="5"/>
    <x v="125"/>
    <x v="0"/>
    <x v="4"/>
    <x v="0"/>
  </r>
  <r>
    <x v="7"/>
    <x v="635"/>
    <x v="18"/>
    <x v="7"/>
    <x v="85"/>
    <x v="3"/>
    <x v="69"/>
    <x v="17"/>
    <x v="15"/>
    <x v="1"/>
  </r>
  <r>
    <x v="6"/>
    <x v="636"/>
    <x v="18"/>
    <x v="6"/>
    <x v="561"/>
    <x v="5"/>
    <x v="502"/>
    <x v="12"/>
    <x v="0"/>
    <x v="1"/>
  </r>
  <r>
    <x v="6"/>
    <x v="637"/>
    <x v="18"/>
    <x v="6"/>
    <x v="447"/>
    <x v="5"/>
    <x v="273"/>
    <x v="12"/>
    <x v="0"/>
    <x v="1"/>
  </r>
  <r>
    <x v="3"/>
    <x v="638"/>
    <x v="18"/>
    <x v="3"/>
    <x v="196"/>
    <x v="5"/>
    <x v="212"/>
    <x v="6"/>
    <x v="69"/>
    <x v="0"/>
  </r>
  <r>
    <x v="2"/>
    <x v="639"/>
    <x v="18"/>
    <x v="2"/>
    <x v="593"/>
    <x v="5"/>
    <x v="347"/>
    <x v="15"/>
    <x v="61"/>
    <x v="1"/>
  </r>
  <r>
    <x v="2"/>
    <x v="640"/>
    <x v="18"/>
    <x v="2"/>
    <x v="509"/>
    <x v="3"/>
    <x v="142"/>
    <x v="5"/>
    <x v="58"/>
    <x v="1"/>
  </r>
  <r>
    <x v="6"/>
    <x v="641"/>
    <x v="18"/>
    <x v="6"/>
    <x v="32"/>
    <x v="5"/>
    <x v="457"/>
    <x v="12"/>
    <x v="0"/>
    <x v="1"/>
  </r>
  <r>
    <x v="6"/>
    <x v="642"/>
    <x v="18"/>
    <x v="6"/>
    <x v="34"/>
    <x v="5"/>
    <x v="458"/>
    <x v="12"/>
    <x v="0"/>
    <x v="1"/>
  </r>
  <r>
    <x v="6"/>
    <x v="643"/>
    <x v="18"/>
    <x v="6"/>
    <x v="616"/>
    <x v="5"/>
    <x v="305"/>
    <x v="12"/>
    <x v="0"/>
    <x v="1"/>
  </r>
  <r>
    <x v="7"/>
    <x v="644"/>
    <x v="18"/>
    <x v="7"/>
    <x v="412"/>
    <x v="3"/>
    <x v="508"/>
    <x v="3"/>
    <x v="13"/>
    <x v="0"/>
  </r>
  <r>
    <x v="7"/>
    <x v="645"/>
    <x v="18"/>
    <x v="7"/>
    <x v="227"/>
    <x v="5"/>
    <x v="198"/>
    <x v="17"/>
    <x v="2"/>
    <x v="0"/>
  </r>
  <r>
    <x v="6"/>
    <x v="646"/>
    <x v="18"/>
    <x v="6"/>
    <x v="748"/>
    <x v="5"/>
    <x v="348"/>
    <x v="20"/>
    <x v="61"/>
    <x v="1"/>
  </r>
  <r>
    <x v="7"/>
    <x v="647"/>
    <x v="18"/>
    <x v="7"/>
    <x v="607"/>
    <x v="5"/>
    <x v="448"/>
    <x v="0"/>
    <x v="4"/>
    <x v="0"/>
  </r>
  <r>
    <x v="7"/>
    <x v="648"/>
    <x v="18"/>
    <x v="7"/>
    <x v="521"/>
    <x v="6"/>
    <x v="576"/>
    <x v="5"/>
    <x v="9"/>
    <x v="0"/>
  </r>
  <r>
    <x v="4"/>
    <x v="649"/>
    <x v="18"/>
    <x v="4"/>
    <x v="136"/>
    <x v="5"/>
    <x v="212"/>
    <x v="11"/>
    <x v="37"/>
    <x v="0"/>
  </r>
  <r>
    <x v="8"/>
    <x v="650"/>
    <x v="18"/>
    <x v="8"/>
    <x v="732"/>
    <x v="5"/>
    <x v="371"/>
    <x v="5"/>
    <x v="40"/>
    <x v="1"/>
  </r>
  <r>
    <x v="6"/>
    <x v="651"/>
    <x v="18"/>
    <x v="6"/>
    <x v="751"/>
    <x v="5"/>
    <x v="438"/>
    <x v="20"/>
    <x v="61"/>
    <x v="1"/>
  </r>
  <r>
    <x v="3"/>
    <x v="652"/>
    <x v="18"/>
    <x v="3"/>
    <x v="553"/>
    <x v="5"/>
    <x v="212"/>
    <x v="1"/>
    <x v="46"/>
    <x v="0"/>
  </r>
  <r>
    <x v="3"/>
    <x v="653"/>
    <x v="18"/>
    <x v="3"/>
    <x v="679"/>
    <x v="5"/>
    <x v="348"/>
    <x v="1"/>
    <x v="52"/>
    <x v="0"/>
  </r>
  <r>
    <x v="3"/>
    <x v="654"/>
    <x v="18"/>
    <x v="3"/>
    <x v="519"/>
    <x v="5"/>
    <x v="504"/>
    <x v="1"/>
    <x v="52"/>
    <x v="0"/>
  </r>
  <r>
    <x v="3"/>
    <x v="655"/>
    <x v="18"/>
    <x v="3"/>
    <x v="700"/>
    <x v="5"/>
    <x v="212"/>
    <x v="14"/>
    <x v="59"/>
    <x v="0"/>
  </r>
  <r>
    <x v="8"/>
    <x v="656"/>
    <x v="18"/>
    <x v="8"/>
    <x v="459"/>
    <x v="5"/>
    <x v="525"/>
    <x v="5"/>
    <x v="66"/>
    <x v="1"/>
  </r>
  <r>
    <x v="2"/>
    <x v="657"/>
    <x v="18"/>
    <x v="2"/>
    <x v="463"/>
    <x v="5"/>
    <x v="335"/>
    <x v="5"/>
    <x v="55"/>
    <x v="1"/>
  </r>
  <r>
    <x v="2"/>
    <x v="658"/>
    <x v="18"/>
    <x v="2"/>
    <x v="411"/>
    <x v="3"/>
    <x v="382"/>
    <x v="3"/>
    <x v="26"/>
    <x v="0"/>
  </r>
  <r>
    <x v="7"/>
    <x v="659"/>
    <x v="18"/>
    <x v="7"/>
    <x v="141"/>
    <x v="3"/>
    <x v="23"/>
    <x v="17"/>
    <x v="15"/>
    <x v="0"/>
  </r>
  <r>
    <x v="7"/>
    <x v="660"/>
    <x v="18"/>
    <x v="7"/>
    <x v="141"/>
    <x v="3"/>
    <x v="35"/>
    <x v="17"/>
    <x v="15"/>
    <x v="0"/>
  </r>
  <r>
    <x v="2"/>
    <x v="661"/>
    <x v="18"/>
    <x v="2"/>
    <x v="376"/>
    <x v="5"/>
    <x v="126"/>
    <x v="20"/>
    <x v="29"/>
    <x v="0"/>
  </r>
  <r>
    <x v="2"/>
    <x v="662"/>
    <x v="18"/>
    <x v="2"/>
    <x v="580"/>
    <x v="5"/>
    <x v="404"/>
    <x v="5"/>
    <x v="40"/>
    <x v="1"/>
  </r>
  <r>
    <x v="2"/>
    <x v="663"/>
    <x v="18"/>
    <x v="2"/>
    <x v="586"/>
    <x v="5"/>
    <x v="155"/>
    <x v="15"/>
    <x v="61"/>
    <x v="0"/>
  </r>
  <r>
    <x v="3"/>
    <x v="664"/>
    <x v="18"/>
    <x v="3"/>
    <x v="328"/>
    <x v="6"/>
    <x v="11"/>
    <x v="14"/>
    <x v="34"/>
    <x v="0"/>
  </r>
  <r>
    <x v="3"/>
    <x v="665"/>
    <x v="18"/>
    <x v="3"/>
    <x v="107"/>
    <x v="5"/>
    <x v="116"/>
    <x v="7"/>
    <x v="44"/>
    <x v="0"/>
  </r>
  <r>
    <x v="7"/>
    <x v="666"/>
    <x v="19"/>
    <x v="7"/>
    <x v="98"/>
    <x v="3"/>
    <x v="285"/>
    <x v="6"/>
    <x v="16"/>
    <x v="1"/>
  </r>
  <r>
    <x v="7"/>
    <x v="667"/>
    <x v="19"/>
    <x v="7"/>
    <x v="213"/>
    <x v="5"/>
    <x v="132"/>
    <x v="0"/>
    <x v="4"/>
    <x v="0"/>
  </r>
  <r>
    <x v="6"/>
    <x v="668"/>
    <x v="19"/>
    <x v="6"/>
    <x v="763"/>
    <x v="5"/>
    <x v="329"/>
    <x v="20"/>
    <x v="61"/>
    <x v="1"/>
  </r>
  <r>
    <x v="6"/>
    <x v="669"/>
    <x v="19"/>
    <x v="6"/>
    <x v="779"/>
    <x v="5"/>
    <x v="419"/>
    <x v="20"/>
    <x v="61"/>
    <x v="1"/>
  </r>
  <r>
    <x v="6"/>
    <x v="670"/>
    <x v="19"/>
    <x v="6"/>
    <x v="758"/>
    <x v="5"/>
    <x v="250"/>
    <x v="20"/>
    <x v="61"/>
    <x v="1"/>
  </r>
  <r>
    <x v="9"/>
    <x v="671"/>
    <x v="19"/>
    <x v="9"/>
    <x v="277"/>
    <x v="6"/>
    <x v="94"/>
    <x v="1"/>
    <x v="43"/>
    <x v="0"/>
  </r>
  <r>
    <x v="9"/>
    <x v="672"/>
    <x v="19"/>
    <x v="9"/>
    <x v="289"/>
    <x v="5"/>
    <x v="80"/>
    <x v="13"/>
    <x v="49"/>
    <x v="0"/>
  </r>
  <r>
    <x v="8"/>
    <x v="673"/>
    <x v="19"/>
    <x v="8"/>
    <x v="251"/>
    <x v="5"/>
    <x v="356"/>
    <x v="6"/>
    <x v="56"/>
    <x v="0"/>
  </r>
  <r>
    <x v="8"/>
    <x v="674"/>
    <x v="19"/>
    <x v="8"/>
    <x v="691"/>
    <x v="3"/>
    <x v="188"/>
    <x v="0"/>
    <x v="68"/>
    <x v="0"/>
  </r>
  <r>
    <x v="8"/>
    <x v="675"/>
    <x v="19"/>
    <x v="8"/>
    <x v="218"/>
    <x v="6"/>
    <x v="600"/>
    <x v="5"/>
    <x v="65"/>
    <x v="0"/>
  </r>
  <r>
    <x v="3"/>
    <x v="676"/>
    <x v="19"/>
    <x v="3"/>
    <x v="384"/>
    <x v="5"/>
    <x v="126"/>
    <x v="0"/>
    <x v="32"/>
    <x v="0"/>
  </r>
  <r>
    <x v="3"/>
    <x v="677"/>
    <x v="19"/>
    <x v="3"/>
    <x v="292"/>
    <x v="6"/>
    <x v="95"/>
    <x v="14"/>
    <x v="47"/>
    <x v="0"/>
  </r>
  <r>
    <x v="7"/>
    <x v="678"/>
    <x v="19"/>
    <x v="7"/>
    <x v="98"/>
    <x v="3"/>
    <x v="168"/>
    <x v="6"/>
    <x v="16"/>
    <x v="1"/>
  </r>
  <r>
    <x v="1"/>
    <x v="679"/>
    <x v="19"/>
    <x v="1"/>
    <x v="662"/>
    <x v="5"/>
    <x v="456"/>
    <x v="12"/>
    <x v="19"/>
    <x v="1"/>
  </r>
  <r>
    <x v="2"/>
    <x v="680"/>
    <x v="19"/>
    <x v="2"/>
    <x v="532"/>
    <x v="5"/>
    <x v="338"/>
    <x v="5"/>
    <x v="60"/>
    <x v="0"/>
  </r>
  <r>
    <x v="2"/>
    <x v="681"/>
    <x v="19"/>
    <x v="2"/>
    <x v="175"/>
    <x v="3"/>
    <x v="103"/>
    <x v="20"/>
    <x v="29"/>
    <x v="1"/>
  </r>
  <r>
    <x v="9"/>
    <x v="682"/>
    <x v="19"/>
    <x v="9"/>
    <x v="387"/>
    <x v="5"/>
    <x v="196"/>
    <x v="18"/>
    <x v="53"/>
    <x v="0"/>
  </r>
  <r>
    <x v="7"/>
    <x v="683"/>
    <x v="19"/>
    <x v="7"/>
    <x v="86"/>
    <x v="3"/>
    <x v="60"/>
    <x v="17"/>
    <x v="15"/>
    <x v="1"/>
  </r>
  <r>
    <x v="6"/>
    <x v="684"/>
    <x v="19"/>
    <x v="6"/>
    <x v="446"/>
    <x v="5"/>
    <x v="389"/>
    <x v="12"/>
    <x v="0"/>
    <x v="1"/>
  </r>
  <r>
    <x v="3"/>
    <x v="685"/>
    <x v="19"/>
    <x v="3"/>
    <x v="501"/>
    <x v="5"/>
    <x v="253"/>
    <x v="14"/>
    <x v="48"/>
    <x v="0"/>
  </r>
  <r>
    <x v="4"/>
    <x v="686"/>
    <x v="19"/>
    <x v="4"/>
    <x v="353"/>
    <x v="5"/>
    <x v="108"/>
    <x v="11"/>
    <x v="31"/>
    <x v="1"/>
  </r>
  <r>
    <x v="7"/>
    <x v="687"/>
    <x v="19"/>
    <x v="7"/>
    <x v="685"/>
    <x v="5"/>
    <x v="291"/>
    <x v="0"/>
    <x v="4"/>
    <x v="0"/>
  </r>
  <r>
    <x v="7"/>
    <x v="688"/>
    <x v="19"/>
    <x v="7"/>
    <x v="678"/>
    <x v="5"/>
    <x v="444"/>
    <x v="5"/>
    <x v="11"/>
    <x v="1"/>
  </r>
  <r>
    <x v="8"/>
    <x v="689"/>
    <x v="19"/>
    <x v="8"/>
    <x v="782"/>
    <x v="5"/>
    <x v="386"/>
    <x v="5"/>
    <x v="18"/>
    <x v="1"/>
  </r>
  <r>
    <x v="8"/>
    <x v="690"/>
    <x v="19"/>
    <x v="8"/>
    <x v="365"/>
    <x v="5"/>
    <x v="124"/>
    <x v="6"/>
    <x v="74"/>
    <x v="0"/>
  </r>
  <r>
    <x v="9"/>
    <x v="691"/>
    <x v="19"/>
    <x v="9"/>
    <x v="157"/>
    <x v="5"/>
    <x v="332"/>
    <x v="18"/>
    <x v="76"/>
    <x v="0"/>
  </r>
  <r>
    <x v="9"/>
    <x v="692"/>
    <x v="19"/>
    <x v="9"/>
    <x v="429"/>
    <x v="5"/>
    <x v="319"/>
    <x v="18"/>
    <x v="53"/>
    <x v="0"/>
  </r>
  <r>
    <x v="8"/>
    <x v="693"/>
    <x v="19"/>
    <x v="8"/>
    <x v="16"/>
    <x v="6"/>
    <x v="589"/>
    <x v="5"/>
    <x v="65"/>
    <x v="0"/>
  </r>
  <r>
    <x v="8"/>
    <x v="694"/>
    <x v="19"/>
    <x v="8"/>
    <x v="432"/>
    <x v="5"/>
    <x v="386"/>
    <x v="6"/>
    <x v="74"/>
    <x v="0"/>
  </r>
  <r>
    <x v="2"/>
    <x v="695"/>
    <x v="19"/>
    <x v="2"/>
    <x v="574"/>
    <x v="5"/>
    <x v="578"/>
    <x v="5"/>
    <x v="48"/>
    <x v="1"/>
  </r>
  <r>
    <x v="3"/>
    <x v="696"/>
    <x v="19"/>
    <x v="3"/>
    <x v="431"/>
    <x v="5"/>
    <x v="400"/>
    <x v="14"/>
    <x v="59"/>
    <x v="0"/>
  </r>
  <r>
    <x v="2"/>
    <x v="697"/>
    <x v="19"/>
    <x v="2"/>
    <x v="578"/>
    <x v="5"/>
    <x v="346"/>
    <x v="5"/>
    <x v="40"/>
    <x v="1"/>
  </r>
  <r>
    <x v="2"/>
    <x v="698"/>
    <x v="19"/>
    <x v="2"/>
    <x v="581"/>
    <x v="5"/>
    <x v="466"/>
    <x v="5"/>
    <x v="40"/>
    <x v="1"/>
  </r>
  <r>
    <x v="2"/>
    <x v="699"/>
    <x v="19"/>
    <x v="2"/>
    <x v="505"/>
    <x v="3"/>
    <x v="326"/>
    <x v="5"/>
    <x v="58"/>
    <x v="1"/>
  </r>
  <r>
    <x v="2"/>
    <x v="700"/>
    <x v="19"/>
    <x v="2"/>
    <x v="508"/>
    <x v="3"/>
    <x v="272"/>
    <x v="5"/>
    <x v="58"/>
    <x v="1"/>
  </r>
  <r>
    <x v="7"/>
    <x v="701"/>
    <x v="20"/>
    <x v="7"/>
    <x v="128"/>
    <x v="3"/>
    <x v="80"/>
    <x v="17"/>
    <x v="15"/>
    <x v="0"/>
  </r>
  <r>
    <x v="7"/>
    <x v="702"/>
    <x v="20"/>
    <x v="7"/>
    <x v="823"/>
    <x v="5"/>
    <x v="257"/>
    <x v="5"/>
    <x v="11"/>
    <x v="1"/>
  </r>
  <r>
    <x v="9"/>
    <x v="703"/>
    <x v="20"/>
    <x v="9"/>
    <x v="827"/>
    <x v="5"/>
    <x v="0"/>
    <x v="18"/>
    <x v="76"/>
    <x v="0"/>
  </r>
  <r>
    <x v="7"/>
    <x v="704"/>
    <x v="20"/>
    <x v="7"/>
    <x v="98"/>
    <x v="3"/>
    <x v="312"/>
    <x v="6"/>
    <x v="16"/>
    <x v="0"/>
  </r>
  <r>
    <x v="7"/>
    <x v="705"/>
    <x v="20"/>
    <x v="7"/>
    <x v="98"/>
    <x v="3"/>
    <x v="312"/>
    <x v="6"/>
    <x v="16"/>
    <x v="1"/>
  </r>
  <r>
    <x v="7"/>
    <x v="706"/>
    <x v="20"/>
    <x v="7"/>
    <x v="428"/>
    <x v="5"/>
    <x v="441"/>
    <x v="5"/>
    <x v="9"/>
    <x v="0"/>
  </r>
  <r>
    <x v="6"/>
    <x v="707"/>
    <x v="20"/>
    <x v="6"/>
    <x v="859"/>
    <x v="5"/>
    <x v="141"/>
    <x v="20"/>
    <x v="61"/>
    <x v="1"/>
  </r>
  <r>
    <x v="3"/>
    <x v="708"/>
    <x v="20"/>
    <x v="3"/>
    <x v="537"/>
    <x v="5"/>
    <x v="253"/>
    <x v="14"/>
    <x v="23"/>
    <x v="0"/>
  </r>
  <r>
    <x v="7"/>
    <x v="709"/>
    <x v="20"/>
    <x v="7"/>
    <x v="813"/>
    <x v="5"/>
    <x v="228"/>
    <x v="17"/>
    <x v="15"/>
    <x v="0"/>
  </r>
  <r>
    <x v="2"/>
    <x v="710"/>
    <x v="20"/>
    <x v="2"/>
    <x v="824"/>
    <x v="5"/>
    <x v="75"/>
    <x v="6"/>
    <x v="35"/>
    <x v="0"/>
  </r>
  <r>
    <x v="7"/>
    <x v="711"/>
    <x v="20"/>
    <x v="7"/>
    <x v="272"/>
    <x v="6"/>
    <x v="522"/>
    <x v="3"/>
    <x v="8"/>
    <x v="0"/>
  </r>
  <r>
    <x v="7"/>
    <x v="712"/>
    <x v="20"/>
    <x v="7"/>
    <x v="550"/>
    <x v="5"/>
    <x v="432"/>
    <x v="6"/>
    <x v="16"/>
    <x v="0"/>
  </r>
  <r>
    <x v="2"/>
    <x v="713"/>
    <x v="20"/>
    <x v="2"/>
    <x v="592"/>
    <x v="5"/>
    <x v="487"/>
    <x v="15"/>
    <x v="61"/>
    <x v="1"/>
  </r>
  <r>
    <x v="2"/>
    <x v="714"/>
    <x v="20"/>
    <x v="2"/>
    <x v="590"/>
    <x v="5"/>
    <x v="355"/>
    <x v="15"/>
    <x v="61"/>
    <x v="1"/>
  </r>
  <r>
    <x v="2"/>
    <x v="715"/>
    <x v="20"/>
    <x v="2"/>
    <x v="682"/>
    <x v="5"/>
    <x v="283"/>
    <x v="20"/>
    <x v="29"/>
    <x v="0"/>
  </r>
  <r>
    <x v="2"/>
    <x v="716"/>
    <x v="20"/>
    <x v="2"/>
    <x v="684"/>
    <x v="5"/>
    <x v="341"/>
    <x v="20"/>
    <x v="29"/>
    <x v="0"/>
  </r>
  <r>
    <x v="2"/>
    <x v="717"/>
    <x v="20"/>
    <x v="2"/>
    <x v="690"/>
    <x v="5"/>
    <x v="177"/>
    <x v="15"/>
    <x v="61"/>
    <x v="0"/>
  </r>
  <r>
    <x v="2"/>
    <x v="718"/>
    <x v="20"/>
    <x v="2"/>
    <x v="840"/>
    <x v="5"/>
    <x v="165"/>
    <x v="5"/>
    <x v="40"/>
    <x v="1"/>
  </r>
  <r>
    <x v="9"/>
    <x v="719"/>
    <x v="20"/>
    <x v="9"/>
    <x v="28"/>
    <x v="3"/>
    <x v="251"/>
    <x v="13"/>
    <x v="70"/>
    <x v="1"/>
  </r>
  <r>
    <x v="9"/>
    <x v="720"/>
    <x v="20"/>
    <x v="9"/>
    <x v="810"/>
    <x v="5"/>
    <x v="148"/>
    <x v="13"/>
    <x v="63"/>
    <x v="0"/>
  </r>
  <r>
    <x v="9"/>
    <x v="721"/>
    <x v="20"/>
    <x v="9"/>
    <x v="803"/>
    <x v="5"/>
    <x v="529"/>
    <x v="13"/>
    <x v="63"/>
    <x v="1"/>
  </r>
  <r>
    <x v="9"/>
    <x v="722"/>
    <x v="20"/>
    <x v="9"/>
    <x v="329"/>
    <x v="5"/>
    <x v="59"/>
    <x v="18"/>
    <x v="33"/>
    <x v="0"/>
  </r>
  <r>
    <x v="8"/>
    <x v="723"/>
    <x v="20"/>
    <x v="8"/>
    <x v="74"/>
    <x v="5"/>
    <x v="492"/>
    <x v="5"/>
    <x v="54"/>
    <x v="0"/>
  </r>
  <r>
    <x v="8"/>
    <x v="724"/>
    <x v="20"/>
    <x v="8"/>
    <x v="606"/>
    <x v="5"/>
    <x v="471"/>
    <x v="0"/>
    <x v="45"/>
    <x v="0"/>
  </r>
  <r>
    <x v="8"/>
    <x v="725"/>
    <x v="20"/>
    <x v="8"/>
    <x v="712"/>
    <x v="5"/>
    <x v="300"/>
    <x v="5"/>
    <x v="18"/>
    <x v="1"/>
  </r>
  <r>
    <x v="8"/>
    <x v="726"/>
    <x v="20"/>
    <x v="8"/>
    <x v="575"/>
    <x v="6"/>
    <x v="463"/>
    <x v="0"/>
    <x v="45"/>
    <x v="1"/>
  </r>
  <r>
    <x v="8"/>
    <x v="727"/>
    <x v="20"/>
    <x v="8"/>
    <x v="576"/>
    <x v="6"/>
    <x v="462"/>
    <x v="0"/>
    <x v="45"/>
    <x v="1"/>
  </r>
  <r>
    <x v="2"/>
    <x v="728"/>
    <x v="20"/>
    <x v="2"/>
    <x v="503"/>
    <x v="3"/>
    <x v="118"/>
    <x v="5"/>
    <x v="58"/>
    <x v="1"/>
  </r>
  <r>
    <x v="0"/>
    <x v="729"/>
    <x v="20"/>
    <x v="0"/>
    <x v="436"/>
    <x v="5"/>
    <x v="345"/>
    <x v="2"/>
    <x v="25"/>
    <x v="1"/>
  </r>
  <r>
    <x v="9"/>
    <x v="730"/>
    <x v="20"/>
    <x v="9"/>
    <x v="544"/>
    <x v="5"/>
    <x v="256"/>
    <x v="9"/>
    <x v="41"/>
    <x v="0"/>
  </r>
  <r>
    <x v="3"/>
    <x v="731"/>
    <x v="20"/>
    <x v="3"/>
    <x v="190"/>
    <x v="5"/>
    <x v="196"/>
    <x v="14"/>
    <x v="23"/>
    <x v="0"/>
  </r>
  <r>
    <x v="3"/>
    <x v="732"/>
    <x v="20"/>
    <x v="3"/>
    <x v="513"/>
    <x v="5"/>
    <x v="365"/>
    <x v="6"/>
    <x v="64"/>
    <x v="0"/>
  </r>
  <r>
    <x v="8"/>
    <x v="733"/>
    <x v="20"/>
    <x v="8"/>
    <x v="4"/>
    <x v="5"/>
    <x v="155"/>
    <x v="5"/>
    <x v="66"/>
    <x v="0"/>
  </r>
  <r>
    <x v="8"/>
    <x v="734"/>
    <x v="20"/>
    <x v="8"/>
    <x v="835"/>
    <x v="5"/>
    <x v="291"/>
    <x v="5"/>
    <x v="66"/>
    <x v="0"/>
  </r>
  <r>
    <x v="8"/>
    <x v="735"/>
    <x v="20"/>
    <x v="8"/>
    <x v="817"/>
    <x v="5"/>
    <x v="345"/>
    <x v="5"/>
    <x v="57"/>
    <x v="0"/>
  </r>
  <r>
    <x v="8"/>
    <x v="736"/>
    <x v="20"/>
    <x v="8"/>
    <x v="54"/>
    <x v="5"/>
    <x v="268"/>
    <x v="5"/>
    <x v="54"/>
    <x v="0"/>
  </r>
  <r>
    <x v="3"/>
    <x v="737"/>
    <x v="20"/>
    <x v="3"/>
    <x v="68"/>
    <x v="3"/>
    <x v="39"/>
    <x v="1"/>
    <x v="46"/>
    <x v="0"/>
  </r>
  <r>
    <x v="3"/>
    <x v="738"/>
    <x v="20"/>
    <x v="3"/>
    <x v="703"/>
    <x v="5"/>
    <x v="280"/>
    <x v="1"/>
    <x v="46"/>
    <x v="0"/>
  </r>
  <r>
    <x v="3"/>
    <x v="739"/>
    <x v="20"/>
    <x v="3"/>
    <x v="228"/>
    <x v="5"/>
    <x v="114"/>
    <x v="14"/>
    <x v="34"/>
    <x v="0"/>
  </r>
  <r>
    <x v="3"/>
    <x v="740"/>
    <x v="20"/>
    <x v="3"/>
    <x v="11"/>
    <x v="5"/>
    <x v="276"/>
    <x v="14"/>
    <x v="36"/>
    <x v="0"/>
  </r>
  <r>
    <x v="6"/>
    <x v="741"/>
    <x v="20"/>
    <x v="6"/>
    <x v="786"/>
    <x v="5"/>
    <x v="353"/>
    <x v="20"/>
    <x v="61"/>
    <x v="1"/>
  </r>
  <r>
    <x v="3"/>
    <x v="742"/>
    <x v="20"/>
    <x v="3"/>
    <x v="53"/>
    <x v="5"/>
    <x v="212"/>
    <x v="6"/>
    <x v="69"/>
    <x v="0"/>
  </r>
  <r>
    <x v="3"/>
    <x v="743"/>
    <x v="20"/>
    <x v="3"/>
    <x v="204"/>
    <x v="2"/>
    <x v="118"/>
    <x v="6"/>
    <x v="69"/>
    <x v="0"/>
  </r>
  <r>
    <x v="8"/>
    <x v="744"/>
    <x v="20"/>
    <x v="8"/>
    <x v="713"/>
    <x v="5"/>
    <x v="247"/>
    <x v="5"/>
    <x v="40"/>
    <x v="1"/>
  </r>
  <r>
    <x v="3"/>
    <x v="745"/>
    <x v="20"/>
    <x v="3"/>
    <x v="109"/>
    <x v="5"/>
    <x v="153"/>
    <x v="7"/>
    <x v="44"/>
    <x v="0"/>
  </r>
  <r>
    <x v="7"/>
    <x v="746"/>
    <x v="21"/>
    <x v="7"/>
    <x v="302"/>
    <x v="5"/>
    <x v="245"/>
    <x v="6"/>
    <x v="3"/>
    <x v="0"/>
  </r>
  <r>
    <x v="7"/>
    <x v="747"/>
    <x v="21"/>
    <x v="7"/>
    <x v="269"/>
    <x v="5"/>
    <x v="561"/>
    <x v="0"/>
    <x v="4"/>
    <x v="0"/>
  </r>
  <r>
    <x v="7"/>
    <x v="748"/>
    <x v="21"/>
    <x v="7"/>
    <x v="61"/>
    <x v="6"/>
    <x v="104"/>
    <x v="1"/>
    <x v="5"/>
    <x v="0"/>
  </r>
  <r>
    <x v="6"/>
    <x v="749"/>
    <x v="21"/>
    <x v="6"/>
    <x v="780"/>
    <x v="5"/>
    <x v="416"/>
    <x v="20"/>
    <x v="61"/>
    <x v="1"/>
  </r>
  <r>
    <x v="6"/>
    <x v="750"/>
    <x v="21"/>
    <x v="6"/>
    <x v="629"/>
    <x v="5"/>
    <x v="282"/>
    <x v="12"/>
    <x v="0"/>
    <x v="1"/>
  </r>
  <r>
    <x v="6"/>
    <x v="751"/>
    <x v="21"/>
    <x v="6"/>
    <x v="445"/>
    <x v="5"/>
    <x v="364"/>
    <x v="12"/>
    <x v="0"/>
    <x v="1"/>
  </r>
  <r>
    <x v="9"/>
    <x v="752"/>
    <x v="21"/>
    <x v="9"/>
    <x v="372"/>
    <x v="5"/>
    <x v="236"/>
    <x v="19"/>
    <x v="75"/>
    <x v="0"/>
  </r>
  <r>
    <x v="9"/>
    <x v="753"/>
    <x v="21"/>
    <x v="9"/>
    <x v="60"/>
    <x v="2"/>
    <x v="586"/>
    <x v="13"/>
    <x v="63"/>
    <x v="0"/>
  </r>
  <r>
    <x v="9"/>
    <x v="754"/>
    <x v="21"/>
    <x v="9"/>
    <x v="802"/>
    <x v="5"/>
    <x v="507"/>
    <x v="13"/>
    <x v="63"/>
    <x v="1"/>
  </r>
  <r>
    <x v="9"/>
    <x v="755"/>
    <x v="21"/>
    <x v="9"/>
    <x v="316"/>
    <x v="5"/>
    <x v="196"/>
    <x v="1"/>
    <x v="43"/>
    <x v="0"/>
  </r>
  <r>
    <x v="4"/>
    <x v="756"/>
    <x v="21"/>
    <x v="4"/>
    <x v="836"/>
    <x v="5"/>
    <x v="45"/>
    <x v="11"/>
    <x v="31"/>
    <x v="0"/>
  </r>
  <r>
    <x v="4"/>
    <x v="757"/>
    <x v="21"/>
    <x v="4"/>
    <x v="234"/>
    <x v="5"/>
    <x v="202"/>
    <x v="11"/>
    <x v="31"/>
    <x v="0"/>
  </r>
  <r>
    <x v="9"/>
    <x v="758"/>
    <x v="21"/>
    <x v="9"/>
    <x v="245"/>
    <x v="6"/>
    <x v="482"/>
    <x v="9"/>
    <x v="41"/>
    <x v="0"/>
  </r>
  <r>
    <x v="7"/>
    <x v="759"/>
    <x v="21"/>
    <x v="7"/>
    <x v="294"/>
    <x v="6"/>
    <x v="13"/>
    <x v="0"/>
    <x v="4"/>
    <x v="0"/>
  </r>
  <r>
    <x v="8"/>
    <x v="760"/>
    <x v="21"/>
    <x v="8"/>
    <x v="91"/>
    <x v="2"/>
    <x v="112"/>
    <x v="6"/>
    <x v="74"/>
    <x v="0"/>
  </r>
  <r>
    <x v="8"/>
    <x v="761"/>
    <x v="21"/>
    <x v="8"/>
    <x v="669"/>
    <x v="5"/>
    <x v="363"/>
    <x v="5"/>
    <x v="72"/>
    <x v="0"/>
  </r>
  <r>
    <x v="8"/>
    <x v="762"/>
    <x v="21"/>
    <x v="8"/>
    <x v="470"/>
    <x v="5"/>
    <x v="584"/>
    <x v="5"/>
    <x v="65"/>
    <x v="0"/>
  </r>
  <r>
    <x v="8"/>
    <x v="763"/>
    <x v="21"/>
    <x v="8"/>
    <x v="301"/>
    <x v="5"/>
    <x v="161"/>
    <x v="5"/>
    <x v="18"/>
    <x v="0"/>
  </r>
  <r>
    <x v="8"/>
    <x v="764"/>
    <x v="21"/>
    <x v="8"/>
    <x v="471"/>
    <x v="5"/>
    <x v="577"/>
    <x v="5"/>
    <x v="65"/>
    <x v="1"/>
  </r>
  <r>
    <x v="8"/>
    <x v="765"/>
    <x v="21"/>
    <x v="8"/>
    <x v="454"/>
    <x v="3"/>
    <x v="135"/>
    <x v="5"/>
    <x v="57"/>
    <x v="1"/>
  </r>
  <r>
    <x v="8"/>
    <x v="766"/>
    <x v="21"/>
    <x v="8"/>
    <x v="453"/>
    <x v="3"/>
    <x v="230"/>
    <x v="5"/>
    <x v="57"/>
    <x v="1"/>
  </r>
  <r>
    <x v="8"/>
    <x v="767"/>
    <x v="21"/>
    <x v="8"/>
    <x v="457"/>
    <x v="5"/>
    <x v="579"/>
    <x v="5"/>
    <x v="65"/>
    <x v="1"/>
  </r>
  <r>
    <x v="2"/>
    <x v="768"/>
    <x v="21"/>
    <x v="2"/>
    <x v="256"/>
    <x v="5"/>
    <x v="353"/>
    <x v="5"/>
    <x v="28"/>
    <x v="0"/>
  </r>
  <r>
    <x v="2"/>
    <x v="769"/>
    <x v="21"/>
    <x v="2"/>
    <x v="266"/>
    <x v="5"/>
    <x v="412"/>
    <x v="5"/>
    <x v="55"/>
    <x v="0"/>
  </r>
  <r>
    <x v="2"/>
    <x v="770"/>
    <x v="21"/>
    <x v="2"/>
    <x v="598"/>
    <x v="5"/>
    <x v="151"/>
    <x v="5"/>
    <x v="40"/>
    <x v="1"/>
  </r>
  <r>
    <x v="2"/>
    <x v="771"/>
    <x v="21"/>
    <x v="2"/>
    <x v="263"/>
    <x v="2"/>
    <x v="604"/>
    <x v="10"/>
    <x v="77"/>
    <x v="1"/>
  </r>
  <r>
    <x v="8"/>
    <x v="772"/>
    <x v="21"/>
    <x v="8"/>
    <x v="489"/>
    <x v="5"/>
    <x v="603"/>
    <x v="5"/>
    <x v="65"/>
    <x v="0"/>
  </r>
  <r>
    <x v="8"/>
    <x v="773"/>
    <x v="21"/>
    <x v="8"/>
    <x v="238"/>
    <x v="2"/>
    <x v="575"/>
    <x v="5"/>
    <x v="65"/>
    <x v="0"/>
  </r>
  <r>
    <x v="8"/>
    <x v="774"/>
    <x v="21"/>
    <x v="8"/>
    <x v="232"/>
    <x v="5"/>
    <x v="342"/>
    <x v="6"/>
    <x v="74"/>
    <x v="0"/>
  </r>
  <r>
    <x v="3"/>
    <x v="775"/>
    <x v="21"/>
    <x v="3"/>
    <x v="562"/>
    <x v="3"/>
    <x v="47"/>
    <x v="0"/>
    <x v="32"/>
    <x v="1"/>
  </r>
  <r>
    <x v="3"/>
    <x v="776"/>
    <x v="21"/>
    <x v="3"/>
    <x v="702"/>
    <x v="5"/>
    <x v="207"/>
    <x v="20"/>
    <x v="78"/>
    <x v="0"/>
  </r>
  <r>
    <x v="7"/>
    <x v="777"/>
    <x v="21"/>
    <x v="7"/>
    <x v="675"/>
    <x v="5"/>
    <x v="524"/>
    <x v="5"/>
    <x v="11"/>
    <x v="1"/>
  </r>
  <r>
    <x v="2"/>
    <x v="778"/>
    <x v="21"/>
    <x v="2"/>
    <x v="464"/>
    <x v="5"/>
    <x v="475"/>
    <x v="5"/>
    <x v="55"/>
    <x v="1"/>
  </r>
  <r>
    <x v="2"/>
    <x v="779"/>
    <x v="21"/>
    <x v="2"/>
    <x v="715"/>
    <x v="5"/>
    <x v="299"/>
    <x v="5"/>
    <x v="40"/>
    <x v="1"/>
  </r>
  <r>
    <x v="2"/>
    <x v="780"/>
    <x v="21"/>
    <x v="2"/>
    <x v="368"/>
    <x v="5"/>
    <x v="72"/>
    <x v="5"/>
    <x v="55"/>
    <x v="0"/>
  </r>
  <r>
    <x v="2"/>
    <x v="781"/>
    <x v="21"/>
    <x v="2"/>
    <x v="271"/>
    <x v="5"/>
    <x v="436"/>
    <x v="5"/>
    <x v="48"/>
    <x v="0"/>
  </r>
  <r>
    <x v="2"/>
    <x v="782"/>
    <x v="21"/>
    <x v="2"/>
    <x v="481"/>
    <x v="6"/>
    <x v="421"/>
    <x v="5"/>
    <x v="51"/>
    <x v="0"/>
  </r>
  <r>
    <x v="7"/>
    <x v="783"/>
    <x v="21"/>
    <x v="7"/>
    <x v="639"/>
    <x v="5"/>
    <x v="164"/>
    <x v="17"/>
    <x v="14"/>
    <x v="0"/>
  </r>
  <r>
    <x v="2"/>
    <x v="784"/>
    <x v="21"/>
    <x v="2"/>
    <x v="377"/>
    <x v="5"/>
    <x v="158"/>
    <x v="5"/>
    <x v="40"/>
    <x v="0"/>
  </r>
  <r>
    <x v="3"/>
    <x v="785"/>
    <x v="21"/>
    <x v="3"/>
    <x v="50"/>
    <x v="5"/>
    <x v="20"/>
    <x v="0"/>
    <x v="32"/>
    <x v="0"/>
  </r>
  <r>
    <x v="3"/>
    <x v="786"/>
    <x v="21"/>
    <x v="3"/>
    <x v="122"/>
    <x v="5"/>
    <x v="280"/>
    <x v="0"/>
    <x v="32"/>
    <x v="0"/>
  </r>
  <r>
    <x v="3"/>
    <x v="787"/>
    <x v="21"/>
    <x v="3"/>
    <x v="697"/>
    <x v="5"/>
    <x v="555"/>
    <x v="20"/>
    <x v="78"/>
    <x v="0"/>
  </r>
  <r>
    <x v="3"/>
    <x v="788"/>
    <x v="21"/>
    <x v="3"/>
    <x v="146"/>
    <x v="5"/>
    <x v="212"/>
    <x v="0"/>
    <x v="32"/>
    <x v="0"/>
  </r>
  <r>
    <x v="3"/>
    <x v="789"/>
    <x v="21"/>
    <x v="3"/>
    <x v="563"/>
    <x v="3"/>
    <x v="49"/>
    <x v="0"/>
    <x v="32"/>
    <x v="1"/>
  </r>
  <r>
    <x v="3"/>
    <x v="790"/>
    <x v="21"/>
    <x v="3"/>
    <x v="413"/>
    <x v="3"/>
    <x v="469"/>
    <x v="14"/>
    <x v="47"/>
    <x v="0"/>
  </r>
  <r>
    <x v="3"/>
    <x v="791"/>
    <x v="21"/>
    <x v="3"/>
    <x v="201"/>
    <x v="3"/>
    <x v="62"/>
    <x v="14"/>
    <x v="34"/>
    <x v="0"/>
  </r>
  <r>
    <x v="3"/>
    <x v="792"/>
    <x v="21"/>
    <x v="3"/>
    <x v="159"/>
    <x v="5"/>
    <x v="363"/>
    <x v="6"/>
    <x v="64"/>
    <x v="0"/>
  </r>
  <r>
    <x v="3"/>
    <x v="793"/>
    <x v="21"/>
    <x v="3"/>
    <x v="56"/>
    <x v="3"/>
    <x v="55"/>
    <x v="14"/>
    <x v="47"/>
    <x v="0"/>
  </r>
  <r>
    <x v="3"/>
    <x v="794"/>
    <x v="21"/>
    <x v="3"/>
    <x v="125"/>
    <x v="3"/>
    <x v="41"/>
    <x v="1"/>
    <x v="52"/>
    <x v="0"/>
  </r>
  <r>
    <x v="3"/>
    <x v="795"/>
    <x v="21"/>
    <x v="3"/>
    <x v="389"/>
    <x v="5"/>
    <x v="144"/>
    <x v="14"/>
    <x v="77"/>
    <x v="0"/>
  </r>
  <r>
    <x v="3"/>
    <x v="796"/>
    <x v="21"/>
    <x v="3"/>
    <x v="216"/>
    <x v="2"/>
    <x v="588"/>
    <x v="6"/>
    <x v="64"/>
    <x v="0"/>
  </r>
  <r>
    <x v="3"/>
    <x v="797"/>
    <x v="21"/>
    <x v="3"/>
    <x v="367"/>
    <x v="6"/>
    <x v="18"/>
    <x v="14"/>
    <x v="34"/>
    <x v="0"/>
  </r>
  <r>
    <x v="2"/>
    <x v="798"/>
    <x v="21"/>
    <x v="2"/>
    <x v="797"/>
    <x v="5"/>
    <x v="479"/>
    <x v="5"/>
    <x v="40"/>
    <x v="1"/>
  </r>
  <r>
    <x v="2"/>
    <x v="799"/>
    <x v="21"/>
    <x v="2"/>
    <x v="722"/>
    <x v="5"/>
    <x v="286"/>
    <x v="5"/>
    <x v="40"/>
    <x v="1"/>
  </r>
  <r>
    <x v="7"/>
    <x v="800"/>
    <x v="21"/>
    <x v="7"/>
    <x v="165"/>
    <x v="3"/>
    <x v="20"/>
    <x v="6"/>
    <x v="16"/>
    <x v="0"/>
  </r>
  <r>
    <x v="7"/>
    <x v="801"/>
    <x v="21"/>
    <x v="7"/>
    <x v="296"/>
    <x v="5"/>
    <x v="429"/>
    <x v="6"/>
    <x v="3"/>
    <x v="0"/>
  </r>
  <r>
    <x v="7"/>
    <x v="802"/>
    <x v="21"/>
    <x v="7"/>
    <x v="111"/>
    <x v="5"/>
    <x v="118"/>
    <x v="0"/>
    <x v="4"/>
    <x v="0"/>
  </r>
  <r>
    <x v="1"/>
    <x v="803"/>
    <x v="21"/>
    <x v="1"/>
    <x v="1"/>
    <x v="5"/>
    <x v="204"/>
    <x v="12"/>
    <x v="19"/>
    <x v="1"/>
  </r>
  <r>
    <x v="1"/>
    <x v="804"/>
    <x v="21"/>
    <x v="1"/>
    <x v="660"/>
    <x v="5"/>
    <x v="374"/>
    <x v="12"/>
    <x v="19"/>
    <x v="1"/>
  </r>
  <r>
    <x v="1"/>
    <x v="805"/>
    <x v="21"/>
    <x v="1"/>
    <x v="655"/>
    <x v="5"/>
    <x v="252"/>
    <x v="12"/>
    <x v="19"/>
    <x v="1"/>
  </r>
  <r>
    <x v="6"/>
    <x v="806"/>
    <x v="21"/>
    <x v="6"/>
    <x v="33"/>
    <x v="5"/>
    <x v="401"/>
    <x v="12"/>
    <x v="0"/>
    <x v="1"/>
  </r>
  <r>
    <x v="6"/>
    <x v="807"/>
    <x v="21"/>
    <x v="6"/>
    <x v="618"/>
    <x v="5"/>
    <x v="431"/>
    <x v="12"/>
    <x v="0"/>
    <x v="1"/>
  </r>
  <r>
    <x v="6"/>
    <x v="808"/>
    <x v="21"/>
    <x v="6"/>
    <x v="423"/>
    <x v="5"/>
    <x v="435"/>
    <x v="12"/>
    <x v="0"/>
    <x v="1"/>
  </r>
  <r>
    <x v="6"/>
    <x v="809"/>
    <x v="21"/>
    <x v="6"/>
    <x v="205"/>
    <x v="5"/>
    <x v="53"/>
    <x v="20"/>
    <x v="61"/>
    <x v="0"/>
  </r>
  <r>
    <x v="3"/>
    <x v="810"/>
    <x v="21"/>
    <x v="3"/>
    <x v="162"/>
    <x v="3"/>
    <x v="44"/>
    <x v="1"/>
    <x v="46"/>
    <x v="0"/>
  </r>
  <r>
    <x v="3"/>
    <x v="811"/>
    <x v="21"/>
    <x v="3"/>
    <x v="6"/>
    <x v="5"/>
    <x v="429"/>
    <x v="0"/>
    <x v="32"/>
    <x v="0"/>
  </r>
  <r>
    <x v="0"/>
    <x v="812"/>
    <x v="21"/>
    <x v="0"/>
    <x v="434"/>
    <x v="5"/>
    <x v="325"/>
    <x v="2"/>
    <x v="25"/>
    <x v="1"/>
  </r>
  <r>
    <x v="3"/>
    <x v="813"/>
    <x v="21"/>
    <x v="3"/>
    <x v="638"/>
    <x v="5"/>
    <x v="132"/>
    <x v="6"/>
    <x v="69"/>
    <x v="0"/>
  </r>
  <r>
    <x v="3"/>
    <x v="814"/>
    <x v="21"/>
    <x v="3"/>
    <x v="422"/>
    <x v="5"/>
    <x v="421"/>
    <x v="6"/>
    <x v="69"/>
    <x v="0"/>
  </r>
  <r>
    <x v="3"/>
    <x v="815"/>
    <x v="21"/>
    <x v="3"/>
    <x v="490"/>
    <x v="5"/>
    <x v="405"/>
    <x v="6"/>
    <x v="64"/>
    <x v="0"/>
  </r>
  <r>
    <x v="3"/>
    <x v="816"/>
    <x v="21"/>
    <x v="3"/>
    <x v="270"/>
    <x v="5"/>
    <x v="503"/>
    <x v="6"/>
    <x v="64"/>
    <x v="0"/>
  </r>
  <r>
    <x v="3"/>
    <x v="817"/>
    <x v="21"/>
    <x v="3"/>
    <x v="536"/>
    <x v="3"/>
    <x v="232"/>
    <x v="1"/>
    <x v="52"/>
    <x v="0"/>
  </r>
  <r>
    <x v="2"/>
    <x v="818"/>
    <x v="21"/>
    <x v="2"/>
    <x v="18"/>
    <x v="5"/>
    <x v="297"/>
    <x v="15"/>
    <x v="61"/>
    <x v="0"/>
  </r>
  <r>
    <x v="8"/>
    <x v="819"/>
    <x v="21"/>
    <x v="8"/>
    <x v="212"/>
    <x v="5"/>
    <x v="118"/>
    <x v="5"/>
    <x v="18"/>
    <x v="0"/>
  </r>
  <r>
    <x v="8"/>
    <x v="820"/>
    <x v="21"/>
    <x v="8"/>
    <x v="364"/>
    <x v="5"/>
    <x v="195"/>
    <x v="6"/>
    <x v="74"/>
    <x v="0"/>
  </r>
  <r>
    <x v="8"/>
    <x v="821"/>
    <x v="21"/>
    <x v="8"/>
    <x v="515"/>
    <x v="5"/>
    <x v="423"/>
    <x v="5"/>
    <x v="57"/>
    <x v="0"/>
  </r>
  <r>
    <x v="8"/>
    <x v="822"/>
    <x v="21"/>
    <x v="8"/>
    <x v="511"/>
    <x v="5"/>
    <x v="345"/>
    <x v="6"/>
    <x v="74"/>
    <x v="0"/>
  </r>
  <r>
    <x v="9"/>
    <x v="823"/>
    <x v="21"/>
    <x v="9"/>
    <x v="223"/>
    <x v="5"/>
    <x v="373"/>
    <x v="13"/>
    <x v="63"/>
    <x v="0"/>
  </r>
  <r>
    <x v="9"/>
    <x v="824"/>
    <x v="21"/>
    <x v="9"/>
    <x v="186"/>
    <x v="5"/>
    <x v="219"/>
    <x v="13"/>
    <x v="63"/>
    <x v="0"/>
  </r>
  <r>
    <x v="9"/>
    <x v="825"/>
    <x v="21"/>
    <x v="9"/>
    <x v="103"/>
    <x v="6"/>
    <x v="94"/>
    <x v="13"/>
    <x v="49"/>
    <x v="0"/>
  </r>
  <r>
    <x v="7"/>
    <x v="826"/>
    <x v="21"/>
    <x v="7"/>
    <x v="280"/>
    <x v="5"/>
    <x v="508"/>
    <x v="17"/>
    <x v="14"/>
    <x v="0"/>
  </r>
  <r>
    <x v="7"/>
    <x v="827"/>
    <x v="21"/>
    <x v="7"/>
    <x v="611"/>
    <x v="5"/>
    <x v="474"/>
    <x v="17"/>
    <x v="14"/>
    <x v="0"/>
  </r>
  <r>
    <x v="7"/>
    <x v="828"/>
    <x v="21"/>
    <x v="7"/>
    <x v="282"/>
    <x v="5"/>
    <x v="482"/>
    <x v="0"/>
    <x v="4"/>
    <x v="0"/>
  </r>
  <r>
    <x v="7"/>
    <x v="829"/>
    <x v="21"/>
    <x v="7"/>
    <x v="89"/>
    <x v="2"/>
    <x v="564"/>
    <x v="17"/>
    <x v="5"/>
    <x v="0"/>
  </r>
  <r>
    <x v="7"/>
    <x v="830"/>
    <x v="21"/>
    <x v="7"/>
    <x v="250"/>
    <x v="2"/>
    <x v="569"/>
    <x v="17"/>
    <x v="5"/>
    <x v="0"/>
  </r>
  <r>
    <x v="7"/>
    <x v="831"/>
    <x v="21"/>
    <x v="7"/>
    <x v="184"/>
    <x v="5"/>
    <x v="232"/>
    <x v="5"/>
    <x v="9"/>
    <x v="1"/>
  </r>
  <r>
    <x v="9"/>
    <x v="832"/>
    <x v="21"/>
    <x v="9"/>
    <x v="69"/>
    <x v="5"/>
    <x v="477"/>
    <x v="18"/>
    <x v="76"/>
    <x v="0"/>
  </r>
  <r>
    <x v="9"/>
    <x v="833"/>
    <x v="21"/>
    <x v="9"/>
    <x v="632"/>
    <x v="5"/>
    <x v="429"/>
    <x v="13"/>
    <x v="63"/>
    <x v="1"/>
  </r>
  <r>
    <x v="9"/>
    <x v="834"/>
    <x v="21"/>
    <x v="9"/>
    <x v="298"/>
    <x v="5"/>
    <x v="256"/>
    <x v="13"/>
    <x v="63"/>
    <x v="0"/>
  </r>
  <r>
    <x v="8"/>
    <x v="835"/>
    <x v="21"/>
    <x v="8"/>
    <x v="460"/>
    <x v="5"/>
    <x v="541"/>
    <x v="5"/>
    <x v="66"/>
    <x v="1"/>
  </r>
  <r>
    <x v="8"/>
    <x v="836"/>
    <x v="21"/>
    <x v="8"/>
    <x v="671"/>
    <x v="5"/>
    <x v="176"/>
    <x v="6"/>
    <x v="74"/>
    <x v="0"/>
  </r>
  <r>
    <x v="8"/>
    <x v="837"/>
    <x v="21"/>
    <x v="8"/>
    <x v="12"/>
    <x v="5"/>
    <x v="240"/>
    <x v="5"/>
    <x v="18"/>
    <x v="0"/>
  </r>
  <r>
    <x v="7"/>
    <x v="838"/>
    <x v="21"/>
    <x v="7"/>
    <x v="95"/>
    <x v="5"/>
    <x v="470"/>
    <x v="6"/>
    <x v="16"/>
    <x v="0"/>
  </r>
  <r>
    <x v="7"/>
    <x v="839"/>
    <x v="21"/>
    <x v="7"/>
    <x v="17"/>
    <x v="5"/>
    <x v="378"/>
    <x v="6"/>
    <x v="16"/>
    <x v="0"/>
  </r>
  <r>
    <x v="7"/>
    <x v="840"/>
    <x v="21"/>
    <x v="7"/>
    <x v="345"/>
    <x v="5"/>
    <x v="468"/>
    <x v="6"/>
    <x v="3"/>
    <x v="0"/>
  </r>
  <r>
    <x v="8"/>
    <x v="841"/>
    <x v="21"/>
    <x v="8"/>
    <x v="736"/>
    <x v="5"/>
    <x v="146"/>
    <x v="5"/>
    <x v="40"/>
    <x v="1"/>
  </r>
  <r>
    <x v="8"/>
    <x v="842"/>
    <x v="21"/>
    <x v="8"/>
    <x v="731"/>
    <x v="5"/>
    <x v="449"/>
    <x v="5"/>
    <x v="40"/>
    <x v="1"/>
  </r>
  <r>
    <x v="8"/>
    <x v="843"/>
    <x v="21"/>
    <x v="8"/>
    <x v="730"/>
    <x v="5"/>
    <x v="387"/>
    <x v="5"/>
    <x v="40"/>
    <x v="1"/>
  </r>
  <r>
    <x v="8"/>
    <x v="844"/>
    <x v="21"/>
    <x v="8"/>
    <x v="279"/>
    <x v="5"/>
    <x v="493"/>
    <x v="6"/>
    <x v="56"/>
    <x v="0"/>
  </r>
  <r>
    <x v="9"/>
    <x v="845"/>
    <x v="21"/>
    <x v="9"/>
    <x v="19"/>
    <x v="5"/>
    <x v="268"/>
    <x v="9"/>
    <x v="41"/>
    <x v="0"/>
  </r>
  <r>
    <x v="9"/>
    <x v="846"/>
    <x v="21"/>
    <x v="9"/>
    <x v="801"/>
    <x v="5"/>
    <x v="510"/>
    <x v="13"/>
    <x v="63"/>
    <x v="1"/>
  </r>
  <r>
    <x v="9"/>
    <x v="847"/>
    <x v="21"/>
    <x v="9"/>
    <x v="344"/>
    <x v="6"/>
    <x v="19"/>
    <x v="9"/>
    <x v="41"/>
    <x v="0"/>
  </r>
  <r>
    <x v="9"/>
    <x v="848"/>
    <x v="21"/>
    <x v="9"/>
    <x v="646"/>
    <x v="5"/>
    <x v="188"/>
    <x v="19"/>
    <x v="75"/>
    <x v="0"/>
  </r>
  <r>
    <x v="7"/>
    <x v="849"/>
    <x v="21"/>
    <x v="7"/>
    <x v="668"/>
    <x v="5"/>
    <x v="311"/>
    <x v="17"/>
    <x v="15"/>
    <x v="0"/>
  </r>
  <r>
    <x v="3"/>
    <x v="850"/>
    <x v="21"/>
    <x v="3"/>
    <x v="57"/>
    <x v="3"/>
    <x v="421"/>
    <x v="7"/>
    <x v="44"/>
    <x v="0"/>
  </r>
  <r>
    <x v="2"/>
    <x v="851"/>
    <x v="21"/>
    <x v="2"/>
    <x v="809"/>
    <x v="5"/>
    <x v="159"/>
    <x v="5"/>
    <x v="55"/>
    <x v="0"/>
  </r>
  <r>
    <x v="2"/>
    <x v="852"/>
    <x v="21"/>
    <x v="2"/>
    <x v="168"/>
    <x v="3"/>
    <x v="72"/>
    <x v="20"/>
    <x v="29"/>
    <x v="1"/>
  </r>
  <r>
    <x v="2"/>
    <x v="853"/>
    <x v="21"/>
    <x v="2"/>
    <x v="176"/>
    <x v="3"/>
    <x v="68"/>
    <x v="20"/>
    <x v="29"/>
    <x v="1"/>
  </r>
  <r>
    <x v="2"/>
    <x v="854"/>
    <x v="21"/>
    <x v="2"/>
    <x v="600"/>
    <x v="5"/>
    <x v="274"/>
    <x v="5"/>
    <x v="40"/>
    <x v="1"/>
  </r>
  <r>
    <x v="9"/>
    <x v="855"/>
    <x v="21"/>
    <x v="9"/>
    <x v="278"/>
    <x v="5"/>
    <x v="196"/>
    <x v="18"/>
    <x v="76"/>
    <x v="0"/>
  </r>
  <r>
    <x v="8"/>
    <x v="856"/>
    <x v="21"/>
    <x v="8"/>
    <x v="2"/>
    <x v="5"/>
    <x v="84"/>
    <x v="5"/>
    <x v="18"/>
    <x v="0"/>
  </r>
  <r>
    <x v="3"/>
    <x v="857"/>
    <x v="21"/>
    <x v="3"/>
    <x v="229"/>
    <x v="5"/>
    <x v="71"/>
    <x v="6"/>
    <x v="69"/>
    <x v="0"/>
  </r>
  <r>
    <x v="3"/>
    <x v="858"/>
    <x v="21"/>
    <x v="3"/>
    <x v="80"/>
    <x v="3"/>
    <x v="216"/>
    <x v="1"/>
    <x v="52"/>
    <x v="0"/>
  </r>
  <r>
    <x v="3"/>
    <x v="859"/>
    <x v="21"/>
    <x v="3"/>
    <x v="370"/>
    <x v="5"/>
    <x v="63"/>
    <x v="14"/>
    <x v="48"/>
    <x v="0"/>
  </r>
  <r>
    <x v="3"/>
    <x v="860"/>
    <x v="21"/>
    <x v="3"/>
    <x v="494"/>
    <x v="5"/>
    <x v="280"/>
    <x v="1"/>
    <x v="52"/>
    <x v="0"/>
  </r>
  <r>
    <x v="3"/>
    <x v="861"/>
    <x v="21"/>
    <x v="3"/>
    <x v="832"/>
    <x v="5"/>
    <x v="136"/>
    <x v="1"/>
    <x v="52"/>
    <x v="0"/>
  </r>
  <r>
    <x v="3"/>
    <x v="862"/>
    <x v="21"/>
    <x v="3"/>
    <x v="343"/>
    <x v="6"/>
    <x v="587"/>
    <x v="14"/>
    <x v="48"/>
    <x v="0"/>
  </r>
  <r>
    <x v="7"/>
    <x v="863"/>
    <x v="21"/>
    <x v="7"/>
    <x v="135"/>
    <x v="5"/>
    <x v="159"/>
    <x v="17"/>
    <x v="7"/>
    <x v="0"/>
  </r>
  <r>
    <x v="7"/>
    <x v="864"/>
    <x v="21"/>
    <x v="7"/>
    <x v="705"/>
    <x v="5"/>
    <x v="353"/>
    <x v="17"/>
    <x v="5"/>
    <x v="0"/>
  </r>
  <r>
    <x v="7"/>
    <x v="865"/>
    <x v="21"/>
    <x v="7"/>
    <x v="285"/>
    <x v="5"/>
    <x v="521"/>
    <x v="17"/>
    <x v="7"/>
    <x v="1"/>
  </r>
  <r>
    <x v="7"/>
    <x v="866"/>
    <x v="21"/>
    <x v="7"/>
    <x v="861"/>
    <x v="5"/>
    <x v="297"/>
    <x v="6"/>
    <x v="16"/>
    <x v="0"/>
  </r>
  <r>
    <x v="4"/>
    <x v="867"/>
    <x v="21"/>
    <x v="4"/>
    <x v="352"/>
    <x v="5"/>
    <x v="113"/>
    <x v="11"/>
    <x v="31"/>
    <x v="1"/>
  </r>
  <r>
    <x v="4"/>
    <x v="868"/>
    <x v="21"/>
    <x v="4"/>
    <x v="820"/>
    <x v="5"/>
    <x v="237"/>
    <x v="11"/>
    <x v="73"/>
    <x v="1"/>
  </r>
  <r>
    <x v="7"/>
    <x v="869"/>
    <x v="21"/>
    <x v="7"/>
    <x v="231"/>
    <x v="5"/>
    <x v="267"/>
    <x v="6"/>
    <x v="3"/>
    <x v="0"/>
  </r>
  <r>
    <x v="7"/>
    <x v="870"/>
    <x v="21"/>
    <x v="7"/>
    <x v="636"/>
    <x v="5"/>
    <x v="222"/>
    <x v="5"/>
    <x v="11"/>
    <x v="1"/>
  </r>
  <r>
    <x v="7"/>
    <x v="871"/>
    <x v="21"/>
    <x v="7"/>
    <x v="650"/>
    <x v="5"/>
    <x v="277"/>
    <x v="5"/>
    <x v="11"/>
    <x v="1"/>
  </r>
  <r>
    <x v="7"/>
    <x v="872"/>
    <x v="21"/>
    <x v="7"/>
    <x v="52"/>
    <x v="5"/>
    <x v="212"/>
    <x v="17"/>
    <x v="6"/>
    <x v="0"/>
  </r>
  <r>
    <x v="7"/>
    <x v="873"/>
    <x v="21"/>
    <x v="7"/>
    <x v="210"/>
    <x v="5"/>
    <x v="99"/>
    <x v="6"/>
    <x v="16"/>
    <x v="0"/>
  </r>
  <r>
    <x v="7"/>
    <x v="874"/>
    <x v="21"/>
    <x v="7"/>
    <x v="83"/>
    <x v="3"/>
    <x v="66"/>
    <x v="17"/>
    <x v="15"/>
    <x v="1"/>
  </r>
  <r>
    <x v="9"/>
    <x v="875"/>
    <x v="21"/>
    <x v="9"/>
    <x v="497"/>
    <x v="5"/>
    <x v="434"/>
    <x v="6"/>
    <x v="16"/>
    <x v="0"/>
  </r>
  <r>
    <x v="3"/>
    <x v="876"/>
    <x v="21"/>
    <x v="3"/>
    <x v="326"/>
    <x v="5"/>
    <x v="41"/>
    <x v="7"/>
    <x v="44"/>
    <x v="0"/>
  </r>
  <r>
    <x v="3"/>
    <x v="877"/>
    <x v="21"/>
    <x v="3"/>
    <x v="132"/>
    <x v="5"/>
    <x v="3"/>
    <x v="7"/>
    <x v="44"/>
    <x v="0"/>
  </r>
  <r>
    <x v="6"/>
    <x v="878"/>
    <x v="21"/>
    <x v="6"/>
    <x v="762"/>
    <x v="5"/>
    <x v="384"/>
    <x v="20"/>
    <x v="61"/>
    <x v="1"/>
  </r>
  <r>
    <x v="6"/>
    <x v="879"/>
    <x v="21"/>
    <x v="6"/>
    <x v="747"/>
    <x v="5"/>
    <x v="385"/>
    <x v="20"/>
    <x v="61"/>
    <x v="1"/>
  </r>
  <r>
    <x v="8"/>
    <x v="880"/>
    <x v="21"/>
    <x v="8"/>
    <x v="118"/>
    <x v="5"/>
    <x v="25"/>
    <x v="5"/>
    <x v="18"/>
    <x v="0"/>
  </r>
  <r>
    <x v="8"/>
    <x v="881"/>
    <x v="21"/>
    <x v="8"/>
    <x v="799"/>
    <x v="5"/>
    <x v="434"/>
    <x v="5"/>
    <x v="57"/>
    <x v="1"/>
  </r>
  <r>
    <x v="6"/>
    <x v="882"/>
    <x v="21"/>
    <x v="6"/>
    <x v="140"/>
    <x v="5"/>
    <x v="155"/>
    <x v="20"/>
    <x v="61"/>
    <x v="0"/>
  </r>
  <r>
    <x v="6"/>
    <x v="883"/>
    <x v="21"/>
    <x v="6"/>
    <x v="307"/>
    <x v="5"/>
    <x v="246"/>
    <x v="20"/>
    <x v="61"/>
    <x v="1"/>
  </r>
  <r>
    <x v="6"/>
    <x v="884"/>
    <x v="21"/>
    <x v="6"/>
    <x v="757"/>
    <x v="5"/>
    <x v="295"/>
    <x v="20"/>
    <x v="61"/>
    <x v="1"/>
  </r>
  <r>
    <x v="6"/>
    <x v="885"/>
    <x v="21"/>
    <x v="6"/>
    <x v="309"/>
    <x v="5"/>
    <x v="360"/>
    <x v="20"/>
    <x v="61"/>
    <x v="1"/>
  </r>
  <r>
    <x v="6"/>
    <x v="886"/>
    <x v="21"/>
    <x v="6"/>
    <x v="764"/>
    <x v="5"/>
    <x v="377"/>
    <x v="20"/>
    <x v="61"/>
    <x v="1"/>
  </r>
  <r>
    <x v="8"/>
    <x v="887"/>
    <x v="21"/>
    <x v="8"/>
    <x v="651"/>
    <x v="3"/>
    <x v="217"/>
    <x v="5"/>
    <x v="66"/>
    <x v="1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44">
  <r>
    <x v="0"/>
    <x v="0"/>
    <x v="5"/>
    <x v="5"/>
    <x v="86"/>
    <x v="406"/>
    <x v="442"/>
    <x v="3"/>
    <x v="222"/>
  </r>
  <r>
    <x v="1"/>
    <x v="0"/>
    <x v="5"/>
    <x v="5"/>
    <x v="86"/>
    <x v="485"/>
    <x v="119"/>
    <x v="3"/>
    <x v="222"/>
  </r>
  <r>
    <x v="2"/>
    <x v="0"/>
    <x v="6"/>
    <x v="6"/>
    <x v="70"/>
    <x v="857"/>
    <x v="382"/>
    <x v="3"/>
    <x v="164"/>
  </r>
  <r>
    <x v="3"/>
    <x v="0"/>
    <x v="6"/>
    <x v="6"/>
    <x v="70"/>
    <x v="844"/>
    <x v="549"/>
    <x v="4"/>
    <x v="28"/>
  </r>
  <r>
    <x v="4"/>
    <x v="0"/>
    <x v="7"/>
    <x v="7"/>
    <x v="4"/>
    <x v="99"/>
    <x v="216"/>
    <x v="3"/>
    <x v="51"/>
  </r>
  <r>
    <x v="5"/>
    <x v="0"/>
    <x v="3"/>
    <x v="3"/>
    <x v="72"/>
    <x v="215"/>
    <x v="255"/>
    <x v="3"/>
    <x v="54"/>
  </r>
  <r>
    <x v="6"/>
    <x v="0"/>
    <x v="7"/>
    <x v="7"/>
    <x v="15"/>
    <x v="827"/>
    <x v="251"/>
    <x v="3"/>
    <x v="54"/>
  </r>
  <r>
    <x v="7"/>
    <x v="0"/>
    <x v="2"/>
    <x v="2"/>
    <x v="27"/>
    <x v="513"/>
    <x v="444"/>
    <x v="3"/>
    <x v="13"/>
  </r>
  <r>
    <x v="8"/>
    <x v="0"/>
    <x v="2"/>
    <x v="2"/>
    <x v="0"/>
    <x v="565"/>
    <x v="453"/>
    <x v="3"/>
    <x v="152"/>
  </r>
  <r>
    <x v="9"/>
    <x v="0"/>
    <x v="5"/>
    <x v="5"/>
    <x v="38"/>
    <x v="29"/>
    <x v="97"/>
    <x v="3"/>
    <x v="52"/>
  </r>
  <r>
    <x v="10"/>
    <x v="0"/>
    <x v="2"/>
    <x v="2"/>
    <x v="0"/>
    <x v="324"/>
    <x v="351"/>
    <x v="3"/>
    <x v="172"/>
  </r>
  <r>
    <x v="11"/>
    <x v="0"/>
    <x v="4"/>
    <x v="4"/>
    <x v="48"/>
    <x v="785"/>
    <x v="270"/>
    <x v="3"/>
    <x v="142"/>
  </r>
  <r>
    <x v="12"/>
    <x v="0"/>
    <x v="9"/>
    <x v="9"/>
    <x v="76"/>
    <x v="569"/>
    <x v="302"/>
    <x v="3"/>
    <x v="13"/>
  </r>
  <r>
    <x v="13"/>
    <x v="0"/>
    <x v="9"/>
    <x v="9"/>
    <x v="0"/>
    <x v="634"/>
    <x v="384"/>
    <x v="3"/>
    <x v="66"/>
  </r>
  <r>
    <x v="14"/>
    <x v="0"/>
    <x v="3"/>
    <x v="3"/>
    <x v="87"/>
    <x v="34"/>
    <x v="213"/>
    <x v="3"/>
    <x v="217"/>
  </r>
  <r>
    <x v="15"/>
    <x v="0"/>
    <x v="2"/>
    <x v="2"/>
    <x v="82"/>
    <x v="140"/>
    <x v="547"/>
    <x v="1"/>
    <x v="200"/>
  </r>
  <r>
    <x v="16"/>
    <x v="1"/>
    <x v="4"/>
    <x v="4"/>
    <x v="55"/>
    <x v="738"/>
    <x v="245"/>
    <x v="3"/>
    <x v="82"/>
  </r>
  <r>
    <x v="17"/>
    <x v="1"/>
    <x v="8"/>
    <x v="8"/>
    <x v="24"/>
    <x v="255"/>
    <x v="302"/>
    <x v="3"/>
    <x v="125"/>
  </r>
  <r>
    <x v="18"/>
    <x v="1"/>
    <x v="7"/>
    <x v="7"/>
    <x v="10"/>
    <x v="392"/>
    <x v="335"/>
    <x v="3"/>
    <x v="164"/>
  </r>
  <r>
    <x v="19"/>
    <x v="1"/>
    <x v="8"/>
    <x v="8"/>
    <x v="47"/>
    <x v="599"/>
    <x v="500"/>
    <x v="3"/>
    <x v="13"/>
  </r>
  <r>
    <x v="20"/>
    <x v="1"/>
    <x v="9"/>
    <x v="9"/>
    <x v="85"/>
    <x v="690"/>
    <x v="2"/>
    <x v="5"/>
    <x v="31"/>
  </r>
  <r>
    <x v="21"/>
    <x v="1"/>
    <x v="9"/>
    <x v="9"/>
    <x v="85"/>
    <x v="690"/>
    <x v="47"/>
    <x v="5"/>
    <x v="33"/>
  </r>
  <r>
    <x v="22"/>
    <x v="1"/>
    <x v="9"/>
    <x v="9"/>
    <x v="84"/>
    <x v="908"/>
    <x v="10"/>
    <x v="4"/>
    <x v="80"/>
  </r>
  <r>
    <x v="23"/>
    <x v="1"/>
    <x v="3"/>
    <x v="3"/>
    <x v="78"/>
    <x v="130"/>
    <x v="309"/>
    <x v="3"/>
    <x v="217"/>
  </r>
  <r>
    <x v="24"/>
    <x v="1"/>
    <x v="3"/>
    <x v="3"/>
    <x v="20"/>
    <x v="171"/>
    <x v="496"/>
    <x v="3"/>
    <x v="98"/>
  </r>
  <r>
    <x v="25"/>
    <x v="1"/>
    <x v="3"/>
    <x v="3"/>
    <x v="51"/>
    <x v="205"/>
    <x v="60"/>
    <x v="6"/>
    <x v="212"/>
  </r>
  <r>
    <x v="26"/>
    <x v="1"/>
    <x v="2"/>
    <x v="2"/>
    <x v="0"/>
    <x v="240"/>
    <x v="194"/>
    <x v="3"/>
    <x v="32"/>
  </r>
  <r>
    <x v="27"/>
    <x v="1"/>
    <x v="2"/>
    <x v="2"/>
    <x v="66"/>
    <x v="807"/>
    <x v="21"/>
    <x v="6"/>
    <x v="217"/>
  </r>
  <r>
    <x v="28"/>
    <x v="1"/>
    <x v="2"/>
    <x v="2"/>
    <x v="0"/>
    <x v="791"/>
    <x v="326"/>
    <x v="3"/>
    <x v="8"/>
  </r>
  <r>
    <x v="29"/>
    <x v="1"/>
    <x v="7"/>
    <x v="7"/>
    <x v="1"/>
    <x v="424"/>
    <x v="482"/>
    <x v="3"/>
    <x v="140"/>
  </r>
  <r>
    <x v="30"/>
    <x v="1"/>
    <x v="7"/>
    <x v="7"/>
    <x v="1"/>
    <x v="372"/>
    <x v="302"/>
    <x v="3"/>
    <x v="140"/>
  </r>
  <r>
    <x v="31"/>
    <x v="1"/>
    <x v="7"/>
    <x v="7"/>
    <x v="15"/>
    <x v="566"/>
    <x v="147"/>
    <x v="3"/>
    <x v="169"/>
  </r>
  <r>
    <x v="32"/>
    <x v="1"/>
    <x v="7"/>
    <x v="7"/>
    <x v="15"/>
    <x v="382"/>
    <x v="240"/>
    <x v="3"/>
    <x v="169"/>
  </r>
  <r>
    <x v="33"/>
    <x v="1"/>
    <x v="2"/>
    <x v="2"/>
    <x v="30"/>
    <x v="854"/>
    <x v="368"/>
    <x v="3"/>
    <x v="55"/>
  </r>
  <r>
    <x v="34"/>
    <x v="1"/>
    <x v="2"/>
    <x v="2"/>
    <x v="0"/>
    <x v="158"/>
    <x v="271"/>
    <x v="3"/>
    <x v="11"/>
  </r>
  <r>
    <x v="35"/>
    <x v="1"/>
    <x v="9"/>
    <x v="9"/>
    <x v="59"/>
    <x v="709"/>
    <x v="487"/>
    <x v="3"/>
    <x v="188"/>
  </r>
  <r>
    <x v="36"/>
    <x v="1"/>
    <x v="9"/>
    <x v="9"/>
    <x v="84"/>
    <x v="54"/>
    <x v="443"/>
    <x v="3"/>
    <x v="151"/>
  </r>
  <r>
    <x v="37"/>
    <x v="1"/>
    <x v="9"/>
    <x v="9"/>
    <x v="84"/>
    <x v="304"/>
    <x v="157"/>
    <x v="3"/>
    <x v="114"/>
  </r>
  <r>
    <x v="38"/>
    <x v="1"/>
    <x v="4"/>
    <x v="4"/>
    <x v="40"/>
    <x v="904"/>
    <x v="67"/>
    <x v="4"/>
    <x v="74"/>
  </r>
  <r>
    <x v="39"/>
    <x v="1"/>
    <x v="3"/>
    <x v="3"/>
    <x v="31"/>
    <x v="917"/>
    <x v="393"/>
    <x v="3"/>
    <x v="142"/>
  </r>
  <r>
    <x v="40"/>
    <x v="1"/>
    <x v="8"/>
    <x v="8"/>
    <x v="24"/>
    <x v="153"/>
    <x v="338"/>
    <x v="3"/>
    <x v="124"/>
  </r>
  <r>
    <x v="41"/>
    <x v="1"/>
    <x v="8"/>
    <x v="8"/>
    <x v="17"/>
    <x v="156"/>
    <x v="108"/>
    <x v="3"/>
    <x v="23"/>
  </r>
  <r>
    <x v="42"/>
    <x v="1"/>
    <x v="8"/>
    <x v="8"/>
    <x v="0"/>
    <x v="256"/>
    <x v="318"/>
    <x v="3"/>
    <x v="196"/>
  </r>
  <r>
    <x v="43"/>
    <x v="1"/>
    <x v="8"/>
    <x v="8"/>
    <x v="0"/>
    <x v="78"/>
    <x v="48"/>
    <x v="4"/>
    <x v="73"/>
  </r>
  <r>
    <x v="44"/>
    <x v="1"/>
    <x v="8"/>
    <x v="8"/>
    <x v="0"/>
    <x v="889"/>
    <x v="352"/>
    <x v="3"/>
    <x v="35"/>
  </r>
  <r>
    <x v="45"/>
    <x v="1"/>
    <x v="8"/>
    <x v="8"/>
    <x v="24"/>
    <x v="254"/>
    <x v="330"/>
    <x v="3"/>
    <x v="148"/>
  </r>
  <r>
    <x v="46"/>
    <x v="1"/>
    <x v="3"/>
    <x v="3"/>
    <x v="58"/>
    <x v="626"/>
    <x v="52"/>
    <x v="5"/>
    <x v="174"/>
  </r>
  <r>
    <x v="47"/>
    <x v="1"/>
    <x v="3"/>
    <x v="3"/>
    <x v="16"/>
    <x v="858"/>
    <x v="277"/>
    <x v="3"/>
    <x v="74"/>
  </r>
  <r>
    <x v="48"/>
    <x v="2"/>
    <x v="5"/>
    <x v="5"/>
    <x v="86"/>
    <x v="226"/>
    <x v="325"/>
    <x v="3"/>
    <x v="222"/>
  </r>
  <r>
    <x v="49"/>
    <x v="2"/>
    <x v="7"/>
    <x v="7"/>
    <x v="0"/>
    <x v="209"/>
    <x v="2"/>
    <x v="4"/>
    <x v="43"/>
  </r>
  <r>
    <x v="50"/>
    <x v="2"/>
    <x v="9"/>
    <x v="9"/>
    <x v="85"/>
    <x v="753"/>
    <x v="97"/>
    <x v="5"/>
    <x v="91"/>
  </r>
  <r>
    <x v="51"/>
    <x v="2"/>
    <x v="8"/>
    <x v="8"/>
    <x v="63"/>
    <x v="885"/>
    <x v="28"/>
    <x v="6"/>
    <x v="7"/>
  </r>
  <r>
    <x v="52"/>
    <x v="2"/>
    <x v="9"/>
    <x v="9"/>
    <x v="84"/>
    <x v="58"/>
    <x v="368"/>
    <x v="3"/>
    <x v="230"/>
  </r>
  <r>
    <x v="53"/>
    <x v="2"/>
    <x v="3"/>
    <x v="3"/>
    <x v="20"/>
    <x v="267"/>
    <x v="232"/>
    <x v="3"/>
    <x v="169"/>
  </r>
  <r>
    <x v="54"/>
    <x v="2"/>
    <x v="2"/>
    <x v="2"/>
    <x v="69"/>
    <x v="892"/>
    <x v="62"/>
    <x v="6"/>
    <x v="148"/>
  </r>
  <r>
    <x v="55"/>
    <x v="2"/>
    <x v="2"/>
    <x v="2"/>
    <x v="27"/>
    <x v="124"/>
    <x v="368"/>
    <x v="4"/>
    <x v="75"/>
  </r>
  <r>
    <x v="56"/>
    <x v="2"/>
    <x v="2"/>
    <x v="2"/>
    <x v="26"/>
    <x v="547"/>
    <x v="502"/>
    <x v="4"/>
    <x v="209"/>
  </r>
  <r>
    <x v="57"/>
    <x v="2"/>
    <x v="2"/>
    <x v="2"/>
    <x v="30"/>
    <x v="834"/>
    <x v="340"/>
    <x v="3"/>
    <x v="72"/>
  </r>
  <r>
    <x v="58"/>
    <x v="2"/>
    <x v="2"/>
    <x v="2"/>
    <x v="0"/>
    <x v="714"/>
    <x v="348"/>
    <x v="3"/>
    <x v="79"/>
  </r>
  <r>
    <x v="59"/>
    <x v="2"/>
    <x v="7"/>
    <x v="7"/>
    <x v="12"/>
    <x v="573"/>
    <x v="520"/>
    <x v="3"/>
    <x v="214"/>
  </r>
  <r>
    <x v="60"/>
    <x v="2"/>
    <x v="7"/>
    <x v="7"/>
    <x v="11"/>
    <x v="275"/>
    <x v="308"/>
    <x v="3"/>
    <x v="83"/>
  </r>
  <r>
    <x v="61"/>
    <x v="2"/>
    <x v="7"/>
    <x v="7"/>
    <x v="12"/>
    <x v="623"/>
    <x v="268"/>
    <x v="3"/>
    <x v="23"/>
  </r>
  <r>
    <x v="62"/>
    <x v="2"/>
    <x v="6"/>
    <x v="6"/>
    <x v="70"/>
    <x v="898"/>
    <x v="476"/>
    <x v="3"/>
    <x v="181"/>
  </r>
  <r>
    <x v="63"/>
    <x v="2"/>
    <x v="4"/>
    <x v="4"/>
    <x v="32"/>
    <x v="116"/>
    <x v="129"/>
    <x v="3"/>
    <x v="139"/>
  </r>
  <r>
    <x v="64"/>
    <x v="2"/>
    <x v="0"/>
    <x v="0"/>
    <x v="26"/>
    <x v="398"/>
    <x v="97"/>
    <x v="5"/>
    <x v="93"/>
  </r>
  <r>
    <x v="65"/>
    <x v="2"/>
    <x v="3"/>
    <x v="3"/>
    <x v="49"/>
    <x v="0"/>
    <x v="302"/>
    <x v="4"/>
    <x v="72"/>
  </r>
  <r>
    <x v="66"/>
    <x v="2"/>
    <x v="3"/>
    <x v="3"/>
    <x v="58"/>
    <x v="367"/>
    <x v="97"/>
    <x v="6"/>
    <x v="114"/>
  </r>
  <r>
    <x v="67"/>
    <x v="2"/>
    <x v="3"/>
    <x v="3"/>
    <x v="43"/>
    <x v="751"/>
    <x v="221"/>
    <x v="3"/>
    <x v="23"/>
  </r>
  <r>
    <x v="68"/>
    <x v="2"/>
    <x v="8"/>
    <x v="8"/>
    <x v="47"/>
    <x v="849"/>
    <x v="312"/>
    <x v="3"/>
    <x v="117"/>
  </r>
  <r>
    <x v="69"/>
    <x v="2"/>
    <x v="8"/>
    <x v="8"/>
    <x v="47"/>
    <x v="98"/>
    <x v="374"/>
    <x v="3"/>
    <x v="183"/>
  </r>
  <r>
    <x v="70"/>
    <x v="2"/>
    <x v="8"/>
    <x v="8"/>
    <x v="65"/>
    <x v="419"/>
    <x v="109"/>
    <x v="2"/>
    <x v="37"/>
  </r>
  <r>
    <x v="71"/>
    <x v="2"/>
    <x v="2"/>
    <x v="2"/>
    <x v="26"/>
    <x v="609"/>
    <x v="302"/>
    <x v="4"/>
    <x v="213"/>
  </r>
  <r>
    <x v="72"/>
    <x v="2"/>
    <x v="2"/>
    <x v="2"/>
    <x v="30"/>
    <x v="494"/>
    <x v="212"/>
    <x v="3"/>
    <x v="39"/>
  </r>
  <r>
    <x v="73"/>
    <x v="2"/>
    <x v="7"/>
    <x v="7"/>
    <x v="7"/>
    <x v="876"/>
    <x v="4"/>
    <x v="6"/>
    <x v="72"/>
  </r>
  <r>
    <x v="74"/>
    <x v="2"/>
    <x v="7"/>
    <x v="7"/>
    <x v="15"/>
    <x v="313"/>
    <x v="186"/>
    <x v="3"/>
    <x v="169"/>
  </r>
  <r>
    <x v="75"/>
    <x v="2"/>
    <x v="7"/>
    <x v="7"/>
    <x v="9"/>
    <x v="859"/>
    <x v="77"/>
    <x v="3"/>
    <x v="187"/>
  </r>
  <r>
    <x v="76"/>
    <x v="2"/>
    <x v="3"/>
    <x v="3"/>
    <x v="78"/>
    <x v="174"/>
    <x v="95"/>
    <x v="3"/>
    <x v="35"/>
  </r>
  <r>
    <x v="77"/>
    <x v="2"/>
    <x v="2"/>
    <x v="2"/>
    <x v="71"/>
    <x v="460"/>
    <x v="70"/>
    <x v="6"/>
    <x v="98"/>
  </r>
  <r>
    <x v="78"/>
    <x v="2"/>
    <x v="5"/>
    <x v="5"/>
    <x v="38"/>
    <x v="123"/>
    <x v="90"/>
    <x v="3"/>
    <x v="127"/>
  </r>
  <r>
    <x v="79"/>
    <x v="2"/>
    <x v="5"/>
    <x v="5"/>
    <x v="86"/>
    <x v="886"/>
    <x v="323"/>
    <x v="3"/>
    <x v="222"/>
  </r>
  <r>
    <x v="80"/>
    <x v="2"/>
    <x v="5"/>
    <x v="5"/>
    <x v="86"/>
    <x v="679"/>
    <x v="14"/>
    <x v="4"/>
    <x v="154"/>
  </r>
  <r>
    <x v="81"/>
    <x v="2"/>
    <x v="3"/>
    <x v="3"/>
    <x v="42"/>
    <x v="500"/>
    <x v="145"/>
    <x v="3"/>
    <x v="46"/>
  </r>
  <r>
    <x v="82"/>
    <x v="3"/>
    <x v="7"/>
    <x v="7"/>
    <x v="15"/>
    <x v="706"/>
    <x v="122"/>
    <x v="3"/>
    <x v="169"/>
  </r>
  <r>
    <x v="83"/>
    <x v="3"/>
    <x v="7"/>
    <x v="7"/>
    <x v="13"/>
    <x v="496"/>
    <x v="97"/>
    <x v="3"/>
    <x v="217"/>
  </r>
  <r>
    <x v="84"/>
    <x v="3"/>
    <x v="4"/>
    <x v="4"/>
    <x v="37"/>
    <x v="624"/>
    <x v="527"/>
    <x v="3"/>
    <x v="106"/>
  </r>
  <r>
    <x v="85"/>
    <x v="3"/>
    <x v="9"/>
    <x v="9"/>
    <x v="0"/>
    <x v="252"/>
    <x v="290"/>
    <x v="3"/>
    <x v="217"/>
  </r>
  <r>
    <x v="86"/>
    <x v="3"/>
    <x v="9"/>
    <x v="9"/>
    <x v="85"/>
    <x v="138"/>
    <x v="20"/>
    <x v="2"/>
    <x v="215"/>
  </r>
  <r>
    <x v="87"/>
    <x v="3"/>
    <x v="3"/>
    <x v="3"/>
    <x v="78"/>
    <x v="165"/>
    <x v="42"/>
    <x v="3"/>
    <x v="217"/>
  </r>
  <r>
    <x v="88"/>
    <x v="3"/>
    <x v="3"/>
    <x v="3"/>
    <x v="67"/>
    <x v="163"/>
    <x v="48"/>
    <x v="4"/>
    <x v="92"/>
  </r>
  <r>
    <x v="89"/>
    <x v="3"/>
    <x v="3"/>
    <x v="3"/>
    <x v="78"/>
    <x v="747"/>
    <x v="319"/>
    <x v="3"/>
    <x v="124"/>
  </r>
  <r>
    <x v="90"/>
    <x v="3"/>
    <x v="3"/>
    <x v="3"/>
    <x v="20"/>
    <x v="443"/>
    <x v="35"/>
    <x v="3"/>
    <x v="203"/>
  </r>
  <r>
    <x v="91"/>
    <x v="3"/>
    <x v="5"/>
    <x v="5"/>
    <x v="86"/>
    <x v="258"/>
    <x v="278"/>
    <x v="3"/>
    <x v="222"/>
  </r>
  <r>
    <x v="92"/>
    <x v="3"/>
    <x v="5"/>
    <x v="5"/>
    <x v="38"/>
    <x v="44"/>
    <x v="149"/>
    <x v="3"/>
    <x v="186"/>
  </r>
  <r>
    <x v="93"/>
    <x v="3"/>
    <x v="5"/>
    <x v="5"/>
    <x v="38"/>
    <x v="294"/>
    <x v="97"/>
    <x v="3"/>
    <x v="186"/>
  </r>
  <r>
    <x v="94"/>
    <x v="3"/>
    <x v="5"/>
    <x v="5"/>
    <x v="86"/>
    <x v="286"/>
    <x v="106"/>
    <x v="3"/>
    <x v="138"/>
  </r>
  <r>
    <x v="95"/>
    <x v="3"/>
    <x v="7"/>
    <x v="7"/>
    <x v="2"/>
    <x v="192"/>
    <x v="345"/>
    <x v="3"/>
    <x v="72"/>
  </r>
  <r>
    <x v="96"/>
    <x v="3"/>
    <x v="7"/>
    <x v="7"/>
    <x v="12"/>
    <x v="548"/>
    <x v="545"/>
    <x v="3"/>
    <x v="166"/>
  </r>
  <r>
    <x v="97"/>
    <x v="3"/>
    <x v="7"/>
    <x v="7"/>
    <x v="11"/>
    <x v="198"/>
    <x v="212"/>
    <x v="3"/>
    <x v="186"/>
  </r>
  <r>
    <x v="98"/>
    <x v="3"/>
    <x v="2"/>
    <x v="2"/>
    <x v="51"/>
    <x v="622"/>
    <x v="96"/>
    <x v="4"/>
    <x v="52"/>
  </r>
  <r>
    <x v="99"/>
    <x v="3"/>
    <x v="2"/>
    <x v="2"/>
    <x v="51"/>
    <x v="56"/>
    <x v="97"/>
    <x v="4"/>
    <x v="51"/>
  </r>
  <r>
    <x v="100"/>
    <x v="3"/>
    <x v="2"/>
    <x v="2"/>
    <x v="0"/>
    <x v="91"/>
    <x v="216"/>
    <x v="3"/>
    <x v="75"/>
  </r>
  <r>
    <x v="101"/>
    <x v="3"/>
    <x v="2"/>
    <x v="2"/>
    <x v="0"/>
    <x v="533"/>
    <x v="97"/>
    <x v="6"/>
    <x v="75"/>
  </r>
  <r>
    <x v="102"/>
    <x v="3"/>
    <x v="2"/>
    <x v="2"/>
    <x v="0"/>
    <x v="536"/>
    <x v="97"/>
    <x v="6"/>
    <x v="75"/>
  </r>
  <r>
    <x v="103"/>
    <x v="3"/>
    <x v="2"/>
    <x v="2"/>
    <x v="70"/>
    <x v="79"/>
    <x v="466"/>
    <x v="4"/>
    <x v="141"/>
  </r>
  <r>
    <x v="104"/>
    <x v="3"/>
    <x v="2"/>
    <x v="2"/>
    <x v="26"/>
    <x v="576"/>
    <x v="514"/>
    <x v="3"/>
    <x v="13"/>
  </r>
  <r>
    <x v="105"/>
    <x v="3"/>
    <x v="2"/>
    <x v="2"/>
    <x v="0"/>
    <x v="905"/>
    <x v="205"/>
    <x v="3"/>
    <x v="51"/>
  </r>
  <r>
    <x v="106"/>
    <x v="3"/>
    <x v="2"/>
    <x v="2"/>
    <x v="27"/>
    <x v="461"/>
    <x v="175"/>
    <x v="3"/>
    <x v="188"/>
  </r>
  <r>
    <x v="107"/>
    <x v="3"/>
    <x v="2"/>
    <x v="2"/>
    <x v="27"/>
    <x v="595"/>
    <x v="62"/>
    <x v="6"/>
    <x v="188"/>
  </r>
  <r>
    <x v="108"/>
    <x v="3"/>
    <x v="3"/>
    <x v="3"/>
    <x v="75"/>
    <x v="111"/>
    <x v="7"/>
    <x v="4"/>
    <x v="15"/>
  </r>
  <r>
    <x v="109"/>
    <x v="3"/>
    <x v="3"/>
    <x v="3"/>
    <x v="31"/>
    <x v="298"/>
    <x v="360"/>
    <x v="3"/>
    <x v="98"/>
  </r>
  <r>
    <x v="110"/>
    <x v="3"/>
    <x v="3"/>
    <x v="3"/>
    <x v="20"/>
    <x v="759"/>
    <x v="48"/>
    <x v="6"/>
    <x v="198"/>
  </r>
  <r>
    <x v="111"/>
    <x v="3"/>
    <x v="3"/>
    <x v="3"/>
    <x v="87"/>
    <x v="832"/>
    <x v="438"/>
    <x v="3"/>
    <x v="101"/>
  </r>
  <r>
    <x v="112"/>
    <x v="3"/>
    <x v="8"/>
    <x v="8"/>
    <x v="77"/>
    <x v="670"/>
    <x v="324"/>
    <x v="3"/>
    <x v="138"/>
  </r>
  <r>
    <x v="113"/>
    <x v="3"/>
    <x v="8"/>
    <x v="8"/>
    <x v="24"/>
    <x v="472"/>
    <x v="285"/>
    <x v="3"/>
    <x v="218"/>
  </r>
  <r>
    <x v="114"/>
    <x v="3"/>
    <x v="7"/>
    <x v="7"/>
    <x v="15"/>
    <x v="15"/>
    <x v="216"/>
    <x v="3"/>
    <x v="74"/>
  </r>
  <r>
    <x v="115"/>
    <x v="3"/>
    <x v="7"/>
    <x v="7"/>
    <x v="14"/>
    <x v="16"/>
    <x v="284"/>
    <x v="3"/>
    <x v="47"/>
  </r>
  <r>
    <x v="116"/>
    <x v="3"/>
    <x v="7"/>
    <x v="7"/>
    <x v="2"/>
    <x v="136"/>
    <x v="494"/>
    <x v="3"/>
    <x v="18"/>
  </r>
  <r>
    <x v="117"/>
    <x v="3"/>
    <x v="7"/>
    <x v="7"/>
    <x v="14"/>
    <x v="16"/>
    <x v="40"/>
    <x v="6"/>
    <x v="47"/>
  </r>
  <r>
    <x v="118"/>
    <x v="3"/>
    <x v="9"/>
    <x v="9"/>
    <x v="71"/>
    <x v="196"/>
    <x v="340"/>
    <x v="3"/>
    <x v="122"/>
  </r>
  <r>
    <x v="119"/>
    <x v="3"/>
    <x v="9"/>
    <x v="9"/>
    <x v="76"/>
    <x v="554"/>
    <x v="519"/>
    <x v="3"/>
    <x v="45"/>
  </r>
  <r>
    <x v="120"/>
    <x v="3"/>
    <x v="9"/>
    <x v="9"/>
    <x v="85"/>
    <x v="161"/>
    <x v="152"/>
    <x v="3"/>
    <x v="155"/>
  </r>
  <r>
    <x v="121"/>
    <x v="3"/>
    <x v="9"/>
    <x v="9"/>
    <x v="76"/>
    <x v="206"/>
    <x v="543"/>
    <x v="1"/>
    <x v="63"/>
  </r>
  <r>
    <x v="122"/>
    <x v="3"/>
    <x v="3"/>
    <x v="3"/>
    <x v="22"/>
    <x v="544"/>
    <x v="437"/>
    <x v="3"/>
    <x v="114"/>
  </r>
  <r>
    <x v="123"/>
    <x v="3"/>
    <x v="3"/>
    <x v="3"/>
    <x v="42"/>
    <x v="87"/>
    <x v="342"/>
    <x v="3"/>
    <x v="23"/>
  </r>
  <r>
    <x v="124"/>
    <x v="3"/>
    <x v="3"/>
    <x v="3"/>
    <x v="31"/>
    <x v="26"/>
    <x v="98"/>
    <x v="3"/>
    <x v="217"/>
  </r>
  <r>
    <x v="125"/>
    <x v="3"/>
    <x v="3"/>
    <x v="3"/>
    <x v="42"/>
    <x v="444"/>
    <x v="272"/>
    <x v="3"/>
    <x v="186"/>
  </r>
  <r>
    <x v="126"/>
    <x v="3"/>
    <x v="2"/>
    <x v="2"/>
    <x v="0"/>
    <x v="456"/>
    <x v="124"/>
    <x v="3"/>
    <x v="51"/>
  </r>
  <r>
    <x v="127"/>
    <x v="3"/>
    <x v="9"/>
    <x v="9"/>
    <x v="41"/>
    <x v="916"/>
    <x v="176"/>
    <x v="3"/>
    <x v="186"/>
  </r>
  <r>
    <x v="128"/>
    <x v="3"/>
    <x v="9"/>
    <x v="9"/>
    <x v="41"/>
    <x v="330"/>
    <x v="385"/>
    <x v="3"/>
    <x v="135"/>
  </r>
  <r>
    <x v="129"/>
    <x v="4"/>
    <x v="7"/>
    <x v="7"/>
    <x v="9"/>
    <x v="545"/>
    <x v="97"/>
    <x v="6"/>
    <x v="141"/>
  </r>
  <r>
    <x v="130"/>
    <x v="4"/>
    <x v="4"/>
    <x v="4"/>
    <x v="37"/>
    <x v="259"/>
    <x v="231"/>
    <x v="3"/>
    <x v="151"/>
  </r>
  <r>
    <x v="131"/>
    <x v="4"/>
    <x v="4"/>
    <x v="4"/>
    <x v="32"/>
    <x v="14"/>
    <x v="131"/>
    <x v="3"/>
    <x v="75"/>
  </r>
  <r>
    <x v="132"/>
    <x v="4"/>
    <x v="9"/>
    <x v="9"/>
    <x v="44"/>
    <x v="412"/>
    <x v="346"/>
    <x v="3"/>
    <x v="54"/>
  </r>
  <r>
    <x v="133"/>
    <x v="4"/>
    <x v="7"/>
    <x v="7"/>
    <x v="2"/>
    <x v="515"/>
    <x v="151"/>
    <x v="3"/>
    <x v="23"/>
  </r>
  <r>
    <x v="134"/>
    <x v="4"/>
    <x v="7"/>
    <x v="7"/>
    <x v="11"/>
    <x v="846"/>
    <x v="20"/>
    <x v="4"/>
    <x v="43"/>
  </r>
  <r>
    <x v="135"/>
    <x v="4"/>
    <x v="7"/>
    <x v="7"/>
    <x v="2"/>
    <x v="342"/>
    <x v="177"/>
    <x v="3"/>
    <x v="169"/>
  </r>
  <r>
    <x v="136"/>
    <x v="4"/>
    <x v="9"/>
    <x v="9"/>
    <x v="60"/>
    <x v="386"/>
    <x v="149"/>
    <x v="3"/>
    <x v="214"/>
  </r>
  <r>
    <x v="137"/>
    <x v="4"/>
    <x v="3"/>
    <x v="3"/>
    <x v="49"/>
    <x v="587"/>
    <x v="28"/>
    <x v="4"/>
    <x v="72"/>
  </r>
  <r>
    <x v="138"/>
    <x v="4"/>
    <x v="3"/>
    <x v="3"/>
    <x v="20"/>
    <x v="120"/>
    <x v="78"/>
    <x v="4"/>
    <x v="141"/>
  </r>
  <r>
    <x v="139"/>
    <x v="4"/>
    <x v="3"/>
    <x v="3"/>
    <x v="72"/>
    <x v="522"/>
    <x v="311"/>
    <x v="3"/>
    <x v="228"/>
  </r>
  <r>
    <x v="140"/>
    <x v="4"/>
    <x v="8"/>
    <x v="8"/>
    <x v="0"/>
    <x v="132"/>
    <x v="39"/>
    <x v="7"/>
    <x v="208"/>
  </r>
  <r>
    <x v="141"/>
    <x v="4"/>
    <x v="2"/>
    <x v="2"/>
    <x v="69"/>
    <x v="315"/>
    <x v="5"/>
    <x v="6"/>
    <x v="148"/>
  </r>
  <r>
    <x v="142"/>
    <x v="4"/>
    <x v="7"/>
    <x v="7"/>
    <x v="15"/>
    <x v="774"/>
    <x v="306"/>
    <x v="3"/>
    <x v="162"/>
  </r>
  <r>
    <x v="143"/>
    <x v="4"/>
    <x v="7"/>
    <x v="7"/>
    <x v="1"/>
    <x v="833"/>
    <x v="440"/>
    <x v="3"/>
    <x v="140"/>
  </r>
  <r>
    <x v="144"/>
    <x v="4"/>
    <x v="7"/>
    <x v="7"/>
    <x v="13"/>
    <x v="290"/>
    <x v="199"/>
    <x v="3"/>
    <x v="47"/>
  </r>
  <r>
    <x v="145"/>
    <x v="4"/>
    <x v="0"/>
    <x v="0"/>
    <x v="26"/>
    <x v="63"/>
    <x v="432"/>
    <x v="3"/>
    <x v="13"/>
  </r>
  <r>
    <x v="146"/>
    <x v="4"/>
    <x v="2"/>
    <x v="2"/>
    <x v="0"/>
    <x v="351"/>
    <x v="425"/>
    <x v="3"/>
    <x v="52"/>
  </r>
  <r>
    <x v="147"/>
    <x v="4"/>
    <x v="2"/>
    <x v="2"/>
    <x v="30"/>
    <x v="207"/>
    <x v="43"/>
    <x v="6"/>
    <x v="72"/>
  </r>
  <r>
    <x v="148"/>
    <x v="4"/>
    <x v="2"/>
    <x v="2"/>
    <x v="26"/>
    <x v="332"/>
    <x v="176"/>
    <x v="3"/>
    <x v="214"/>
  </r>
  <r>
    <x v="149"/>
    <x v="4"/>
    <x v="2"/>
    <x v="2"/>
    <x v="30"/>
    <x v="782"/>
    <x v="429"/>
    <x v="3"/>
    <x v="217"/>
  </r>
  <r>
    <x v="150"/>
    <x v="4"/>
    <x v="2"/>
    <x v="2"/>
    <x v="30"/>
    <x v="829"/>
    <x v="405"/>
    <x v="3"/>
    <x v="193"/>
  </r>
  <r>
    <x v="151"/>
    <x v="4"/>
    <x v="2"/>
    <x v="2"/>
    <x v="30"/>
    <x v="325"/>
    <x v="472"/>
    <x v="3"/>
    <x v="193"/>
  </r>
  <r>
    <x v="152"/>
    <x v="4"/>
    <x v="2"/>
    <x v="2"/>
    <x v="0"/>
    <x v="452"/>
    <x v="265"/>
    <x v="3"/>
    <x v="62"/>
  </r>
  <r>
    <x v="153"/>
    <x v="4"/>
    <x v="2"/>
    <x v="2"/>
    <x v="69"/>
    <x v="374"/>
    <x v="459"/>
    <x v="3"/>
    <x v="106"/>
  </r>
  <r>
    <x v="154"/>
    <x v="4"/>
    <x v="2"/>
    <x v="2"/>
    <x v="27"/>
    <x v="119"/>
    <x v="113"/>
    <x v="3"/>
    <x v="217"/>
  </r>
  <r>
    <x v="155"/>
    <x v="4"/>
    <x v="2"/>
    <x v="2"/>
    <x v="27"/>
    <x v="7"/>
    <x v="88"/>
    <x v="3"/>
    <x v="101"/>
  </r>
  <r>
    <x v="156"/>
    <x v="4"/>
    <x v="9"/>
    <x v="9"/>
    <x v="44"/>
    <x v="159"/>
    <x v="284"/>
    <x v="3"/>
    <x v="195"/>
  </r>
  <r>
    <x v="157"/>
    <x v="4"/>
    <x v="8"/>
    <x v="8"/>
    <x v="0"/>
    <x v="59"/>
    <x v="417"/>
    <x v="3"/>
    <x v="74"/>
  </r>
  <r>
    <x v="158"/>
    <x v="4"/>
    <x v="8"/>
    <x v="8"/>
    <x v="17"/>
    <x v="683"/>
    <x v="394"/>
    <x v="3"/>
    <x v="23"/>
  </r>
  <r>
    <x v="159"/>
    <x v="4"/>
    <x v="8"/>
    <x v="8"/>
    <x v="24"/>
    <x v="143"/>
    <x v="176"/>
    <x v="3"/>
    <x v="72"/>
  </r>
  <r>
    <x v="160"/>
    <x v="4"/>
    <x v="8"/>
    <x v="8"/>
    <x v="65"/>
    <x v="610"/>
    <x v="537"/>
    <x v="1"/>
    <x v="120"/>
  </r>
  <r>
    <x v="161"/>
    <x v="4"/>
    <x v="8"/>
    <x v="8"/>
    <x v="0"/>
    <x v="878"/>
    <x v="440"/>
    <x v="3"/>
    <x v="10"/>
  </r>
  <r>
    <x v="162"/>
    <x v="4"/>
    <x v="7"/>
    <x v="7"/>
    <x v="4"/>
    <x v="615"/>
    <x v="524"/>
    <x v="3"/>
    <x v="94"/>
  </r>
  <r>
    <x v="163"/>
    <x v="4"/>
    <x v="2"/>
    <x v="2"/>
    <x v="26"/>
    <x v="543"/>
    <x v="471"/>
    <x v="3"/>
    <x v="114"/>
  </r>
  <r>
    <x v="164"/>
    <x v="4"/>
    <x v="2"/>
    <x v="2"/>
    <x v="69"/>
    <x v="278"/>
    <x v="93"/>
    <x v="3"/>
    <x v="217"/>
  </r>
  <r>
    <x v="165"/>
    <x v="4"/>
    <x v="2"/>
    <x v="2"/>
    <x v="27"/>
    <x v="306"/>
    <x v="48"/>
    <x v="4"/>
    <x v="52"/>
  </r>
  <r>
    <x v="166"/>
    <x v="4"/>
    <x v="3"/>
    <x v="3"/>
    <x v="31"/>
    <x v="863"/>
    <x v="89"/>
    <x v="6"/>
    <x v="114"/>
  </r>
  <r>
    <x v="167"/>
    <x v="4"/>
    <x v="3"/>
    <x v="3"/>
    <x v="51"/>
    <x v="501"/>
    <x v="62"/>
    <x v="3"/>
    <x v="190"/>
  </r>
  <r>
    <x v="168"/>
    <x v="4"/>
    <x v="3"/>
    <x v="3"/>
    <x v="50"/>
    <x v="400"/>
    <x v="110"/>
    <x v="4"/>
    <x v="141"/>
  </r>
  <r>
    <x v="169"/>
    <x v="4"/>
    <x v="7"/>
    <x v="7"/>
    <x v="13"/>
    <x v="647"/>
    <x v="443"/>
    <x v="3"/>
    <x v="74"/>
  </r>
  <r>
    <x v="170"/>
    <x v="4"/>
    <x v="4"/>
    <x v="4"/>
    <x v="37"/>
    <x v="193"/>
    <x v="81"/>
    <x v="6"/>
    <x v="94"/>
  </r>
  <r>
    <x v="171"/>
    <x v="4"/>
    <x v="7"/>
    <x v="7"/>
    <x v="13"/>
    <x v="646"/>
    <x v="76"/>
    <x v="4"/>
    <x v="74"/>
  </r>
  <r>
    <x v="172"/>
    <x v="4"/>
    <x v="8"/>
    <x v="8"/>
    <x v="82"/>
    <x v="772"/>
    <x v="302"/>
    <x v="3"/>
    <x v="23"/>
  </r>
  <r>
    <x v="173"/>
    <x v="4"/>
    <x v="2"/>
    <x v="2"/>
    <x v="0"/>
    <x v="869"/>
    <x v="328"/>
    <x v="3"/>
    <x v="186"/>
  </r>
  <r>
    <x v="174"/>
    <x v="5"/>
    <x v="7"/>
    <x v="7"/>
    <x v="8"/>
    <x v="55"/>
    <x v="161"/>
    <x v="3"/>
    <x v="44"/>
  </r>
  <r>
    <x v="175"/>
    <x v="5"/>
    <x v="7"/>
    <x v="7"/>
    <x v="5"/>
    <x v="921"/>
    <x v="552"/>
    <x v="2"/>
    <x v="75"/>
  </r>
  <r>
    <x v="176"/>
    <x v="5"/>
    <x v="3"/>
    <x v="3"/>
    <x v="72"/>
    <x v="380"/>
    <x v="391"/>
    <x v="3"/>
    <x v="169"/>
  </r>
  <r>
    <x v="177"/>
    <x v="5"/>
    <x v="3"/>
    <x v="3"/>
    <x v="75"/>
    <x v="445"/>
    <x v="257"/>
    <x v="3"/>
    <x v="67"/>
  </r>
  <r>
    <x v="178"/>
    <x v="5"/>
    <x v="3"/>
    <x v="3"/>
    <x v="35"/>
    <x v="356"/>
    <x v="116"/>
    <x v="3"/>
    <x v="173"/>
  </r>
  <r>
    <x v="179"/>
    <x v="5"/>
    <x v="8"/>
    <x v="8"/>
    <x v="24"/>
    <x v="261"/>
    <x v="312"/>
    <x v="3"/>
    <x v="52"/>
  </r>
  <r>
    <x v="180"/>
    <x v="5"/>
    <x v="8"/>
    <x v="8"/>
    <x v="74"/>
    <x v="818"/>
    <x v="318"/>
    <x v="3"/>
    <x v="201"/>
  </r>
  <r>
    <x v="181"/>
    <x v="5"/>
    <x v="7"/>
    <x v="7"/>
    <x v="8"/>
    <x v="19"/>
    <x v="216"/>
    <x v="2"/>
    <x v="177"/>
  </r>
  <r>
    <x v="182"/>
    <x v="5"/>
    <x v="7"/>
    <x v="7"/>
    <x v="8"/>
    <x v="489"/>
    <x v="413"/>
    <x v="2"/>
    <x v="133"/>
  </r>
  <r>
    <x v="183"/>
    <x v="5"/>
    <x v="7"/>
    <x v="7"/>
    <x v="8"/>
    <x v="726"/>
    <x v="226"/>
    <x v="3"/>
    <x v="194"/>
  </r>
  <r>
    <x v="184"/>
    <x v="5"/>
    <x v="8"/>
    <x v="8"/>
    <x v="0"/>
    <x v="358"/>
    <x v="458"/>
    <x v="3"/>
    <x v="48"/>
  </r>
  <r>
    <x v="185"/>
    <x v="5"/>
    <x v="8"/>
    <x v="8"/>
    <x v="65"/>
    <x v="338"/>
    <x v="75"/>
    <x v="6"/>
    <x v="56"/>
  </r>
  <r>
    <x v="186"/>
    <x v="5"/>
    <x v="7"/>
    <x v="7"/>
    <x v="11"/>
    <x v="703"/>
    <x v="332"/>
    <x v="3"/>
    <x v="211"/>
  </r>
  <r>
    <x v="187"/>
    <x v="5"/>
    <x v="3"/>
    <x v="3"/>
    <x v="0"/>
    <x v="0"/>
    <x v="0"/>
    <x v="3"/>
    <x v="72"/>
  </r>
  <r>
    <x v="188"/>
    <x v="5"/>
    <x v="9"/>
    <x v="9"/>
    <x v="85"/>
    <x v="765"/>
    <x v="451"/>
    <x v="3"/>
    <x v="99"/>
  </r>
  <r>
    <x v="189"/>
    <x v="5"/>
    <x v="9"/>
    <x v="9"/>
    <x v="71"/>
    <x v="663"/>
    <x v="538"/>
    <x v="4"/>
    <x v="73"/>
  </r>
  <r>
    <x v="190"/>
    <x v="5"/>
    <x v="2"/>
    <x v="2"/>
    <x v="0"/>
    <x v="0"/>
    <x v="0"/>
    <x v="4"/>
    <x v="84"/>
  </r>
  <r>
    <x v="191"/>
    <x v="5"/>
    <x v="2"/>
    <x v="2"/>
    <x v="26"/>
    <x v="575"/>
    <x v="512"/>
    <x v="3"/>
    <x v="106"/>
  </r>
  <r>
    <x v="192"/>
    <x v="5"/>
    <x v="2"/>
    <x v="2"/>
    <x v="69"/>
    <x v="37"/>
    <x v="298"/>
    <x v="3"/>
    <x v="78"/>
  </r>
  <r>
    <x v="193"/>
    <x v="5"/>
    <x v="3"/>
    <x v="3"/>
    <x v="78"/>
    <x v="493"/>
    <x v="225"/>
    <x v="3"/>
    <x v="151"/>
  </r>
  <r>
    <x v="194"/>
    <x v="6"/>
    <x v="5"/>
    <x v="5"/>
    <x v="86"/>
    <x v="499"/>
    <x v="7"/>
    <x v="4"/>
    <x v="154"/>
  </r>
  <r>
    <x v="195"/>
    <x v="6"/>
    <x v="7"/>
    <x v="7"/>
    <x v="4"/>
    <x v="708"/>
    <x v="332"/>
    <x v="3"/>
    <x v="163"/>
  </r>
  <r>
    <x v="196"/>
    <x v="6"/>
    <x v="4"/>
    <x v="4"/>
    <x v="55"/>
    <x v="897"/>
    <x v="75"/>
    <x v="4"/>
    <x v="84"/>
  </r>
  <r>
    <x v="197"/>
    <x v="6"/>
    <x v="4"/>
    <x v="4"/>
    <x v="0"/>
    <x v="712"/>
    <x v="115"/>
    <x v="4"/>
    <x v="84"/>
  </r>
  <r>
    <x v="198"/>
    <x v="6"/>
    <x v="4"/>
    <x v="4"/>
    <x v="37"/>
    <x v="96"/>
    <x v="381"/>
    <x v="3"/>
    <x v="119"/>
  </r>
  <r>
    <x v="199"/>
    <x v="6"/>
    <x v="9"/>
    <x v="9"/>
    <x v="73"/>
    <x v="9"/>
    <x v="276"/>
    <x v="3"/>
    <x v="52"/>
  </r>
  <r>
    <x v="200"/>
    <x v="6"/>
    <x v="9"/>
    <x v="9"/>
    <x v="84"/>
    <x v="815"/>
    <x v="97"/>
    <x v="3"/>
    <x v="217"/>
  </r>
  <r>
    <x v="201"/>
    <x v="6"/>
    <x v="9"/>
    <x v="9"/>
    <x v="44"/>
    <x v="346"/>
    <x v="443"/>
    <x v="3"/>
    <x v="72"/>
  </r>
  <r>
    <x v="202"/>
    <x v="6"/>
    <x v="9"/>
    <x v="9"/>
    <x v="54"/>
    <x v="794"/>
    <x v="346"/>
    <x v="3"/>
    <x v="196"/>
  </r>
  <r>
    <x v="203"/>
    <x v="6"/>
    <x v="9"/>
    <x v="9"/>
    <x v="34"/>
    <x v="667"/>
    <x v="214"/>
    <x v="3"/>
    <x v="101"/>
  </r>
  <r>
    <x v="204"/>
    <x v="6"/>
    <x v="3"/>
    <x v="3"/>
    <x v="51"/>
    <x v="378"/>
    <x v="97"/>
    <x v="4"/>
    <x v="185"/>
  </r>
  <r>
    <x v="205"/>
    <x v="6"/>
    <x v="3"/>
    <x v="3"/>
    <x v="31"/>
    <x v="417"/>
    <x v="454"/>
    <x v="3"/>
    <x v="87"/>
  </r>
  <r>
    <x v="206"/>
    <x v="6"/>
    <x v="2"/>
    <x v="2"/>
    <x v="0"/>
    <x v="651"/>
    <x v="309"/>
    <x v="3"/>
    <x v="217"/>
  </r>
  <r>
    <x v="207"/>
    <x v="6"/>
    <x v="7"/>
    <x v="7"/>
    <x v="5"/>
    <x v="202"/>
    <x v="563"/>
    <x v="1"/>
    <x v="131"/>
  </r>
  <r>
    <x v="208"/>
    <x v="6"/>
    <x v="2"/>
    <x v="2"/>
    <x v="0"/>
    <x v="906"/>
    <x v="87"/>
    <x v="3"/>
    <x v="214"/>
  </r>
  <r>
    <x v="209"/>
    <x v="6"/>
    <x v="2"/>
    <x v="2"/>
    <x v="80"/>
    <x v="539"/>
    <x v="548"/>
    <x v="3"/>
    <x v="52"/>
  </r>
  <r>
    <x v="210"/>
    <x v="6"/>
    <x v="2"/>
    <x v="2"/>
    <x v="0"/>
    <x v="394"/>
    <x v="466"/>
    <x v="3"/>
    <x v="37"/>
  </r>
  <r>
    <x v="211"/>
    <x v="6"/>
    <x v="2"/>
    <x v="2"/>
    <x v="51"/>
    <x v="801"/>
    <x v="71"/>
    <x v="6"/>
    <x v="51"/>
  </r>
  <r>
    <x v="212"/>
    <x v="6"/>
    <x v="2"/>
    <x v="2"/>
    <x v="51"/>
    <x v="509"/>
    <x v="74"/>
    <x v="5"/>
    <x v="160"/>
  </r>
  <r>
    <x v="213"/>
    <x v="6"/>
    <x v="2"/>
    <x v="2"/>
    <x v="69"/>
    <x v="538"/>
    <x v="150"/>
    <x v="4"/>
    <x v="72"/>
  </r>
  <r>
    <x v="214"/>
    <x v="6"/>
    <x v="2"/>
    <x v="2"/>
    <x v="69"/>
    <x v="446"/>
    <x v="104"/>
    <x v="3"/>
    <x v="96"/>
  </r>
  <r>
    <x v="215"/>
    <x v="6"/>
    <x v="2"/>
    <x v="2"/>
    <x v="69"/>
    <x v="387"/>
    <x v="321"/>
    <x v="3"/>
    <x v="228"/>
  </r>
  <r>
    <x v="216"/>
    <x v="6"/>
    <x v="2"/>
    <x v="2"/>
    <x v="27"/>
    <x v="469"/>
    <x v="80"/>
    <x v="3"/>
    <x v="217"/>
  </r>
  <r>
    <x v="217"/>
    <x v="6"/>
    <x v="6"/>
    <x v="6"/>
    <x v="70"/>
    <x v="403"/>
    <x v="222"/>
    <x v="3"/>
    <x v="206"/>
  </r>
  <r>
    <x v="218"/>
    <x v="6"/>
    <x v="6"/>
    <x v="6"/>
    <x v="70"/>
    <x v="890"/>
    <x v="412"/>
    <x v="3"/>
    <x v="13"/>
  </r>
  <r>
    <x v="219"/>
    <x v="6"/>
    <x v="3"/>
    <x v="3"/>
    <x v="67"/>
    <x v="672"/>
    <x v="517"/>
    <x v="2"/>
    <x v="37"/>
  </r>
  <r>
    <x v="220"/>
    <x v="6"/>
    <x v="3"/>
    <x v="3"/>
    <x v="78"/>
    <x v="462"/>
    <x v="218"/>
    <x v="3"/>
    <x v="186"/>
  </r>
  <r>
    <x v="221"/>
    <x v="6"/>
    <x v="3"/>
    <x v="3"/>
    <x v="58"/>
    <x v="129"/>
    <x v="417"/>
    <x v="3"/>
    <x v="101"/>
  </r>
  <r>
    <x v="222"/>
    <x v="6"/>
    <x v="8"/>
    <x v="8"/>
    <x v="65"/>
    <x v="652"/>
    <x v="406"/>
    <x v="3"/>
    <x v="162"/>
  </r>
  <r>
    <x v="223"/>
    <x v="6"/>
    <x v="8"/>
    <x v="8"/>
    <x v="24"/>
    <x v="68"/>
    <x v="41"/>
    <x v="6"/>
    <x v="52"/>
  </r>
  <r>
    <x v="224"/>
    <x v="6"/>
    <x v="3"/>
    <x v="3"/>
    <x v="0"/>
    <x v="716"/>
    <x v="501"/>
    <x v="3"/>
    <x v="75"/>
  </r>
  <r>
    <x v="225"/>
    <x v="6"/>
    <x v="9"/>
    <x v="9"/>
    <x v="34"/>
    <x v="70"/>
    <x v="17"/>
    <x v="3"/>
    <x v="217"/>
  </r>
  <r>
    <x v="226"/>
    <x v="6"/>
    <x v="9"/>
    <x v="9"/>
    <x v="84"/>
    <x v="525"/>
    <x v="28"/>
    <x v="4"/>
    <x v="80"/>
  </r>
  <r>
    <x v="227"/>
    <x v="6"/>
    <x v="7"/>
    <x v="7"/>
    <x v="12"/>
    <x v="391"/>
    <x v="326"/>
    <x v="2"/>
    <x v="214"/>
  </r>
  <r>
    <x v="228"/>
    <x v="6"/>
    <x v="9"/>
    <x v="9"/>
    <x v="0"/>
    <x v="185"/>
    <x v="249"/>
    <x v="1"/>
    <x v="149"/>
  </r>
  <r>
    <x v="229"/>
    <x v="7"/>
    <x v="8"/>
    <x v="8"/>
    <x v="82"/>
    <x v="86"/>
    <x v="233"/>
    <x v="3"/>
    <x v="98"/>
  </r>
  <r>
    <x v="230"/>
    <x v="7"/>
    <x v="7"/>
    <x v="7"/>
    <x v="0"/>
    <x v="316"/>
    <x v="550"/>
    <x v="1"/>
    <x v="0"/>
  </r>
  <r>
    <x v="231"/>
    <x v="7"/>
    <x v="9"/>
    <x v="9"/>
    <x v="0"/>
    <x v="164"/>
    <x v="117"/>
    <x v="3"/>
    <x v="214"/>
  </r>
  <r>
    <x v="232"/>
    <x v="7"/>
    <x v="4"/>
    <x v="4"/>
    <x v="32"/>
    <x v="277"/>
    <x v="107"/>
    <x v="3"/>
    <x v="84"/>
  </r>
  <r>
    <x v="233"/>
    <x v="7"/>
    <x v="8"/>
    <x v="8"/>
    <x v="56"/>
    <x v="276"/>
    <x v="117"/>
    <x v="3"/>
    <x v="162"/>
  </r>
  <r>
    <x v="234"/>
    <x v="7"/>
    <x v="8"/>
    <x v="8"/>
    <x v="77"/>
    <x v="638"/>
    <x v="216"/>
    <x v="3"/>
    <x v="74"/>
  </r>
  <r>
    <x v="235"/>
    <x v="7"/>
    <x v="3"/>
    <x v="3"/>
    <x v="20"/>
    <x v="619"/>
    <x v="482"/>
    <x v="3"/>
    <x v="230"/>
  </r>
  <r>
    <x v="236"/>
    <x v="7"/>
    <x v="3"/>
    <x v="3"/>
    <x v="78"/>
    <x v="334"/>
    <x v="402"/>
    <x v="3"/>
    <x v="217"/>
  </r>
  <r>
    <x v="237"/>
    <x v="7"/>
    <x v="3"/>
    <x v="3"/>
    <x v="78"/>
    <x v="820"/>
    <x v="372"/>
    <x v="3"/>
    <x v="217"/>
  </r>
  <r>
    <x v="238"/>
    <x v="7"/>
    <x v="3"/>
    <x v="3"/>
    <x v="78"/>
    <x v="764"/>
    <x v="280"/>
    <x v="3"/>
    <x v="35"/>
  </r>
  <r>
    <x v="239"/>
    <x v="7"/>
    <x v="3"/>
    <x v="3"/>
    <x v="67"/>
    <x v="731"/>
    <x v="404"/>
    <x v="3"/>
    <x v="168"/>
  </r>
  <r>
    <x v="240"/>
    <x v="7"/>
    <x v="3"/>
    <x v="3"/>
    <x v="87"/>
    <x v="813"/>
    <x v="510"/>
    <x v="2"/>
    <x v="65"/>
  </r>
  <r>
    <x v="241"/>
    <x v="7"/>
    <x v="9"/>
    <x v="9"/>
    <x v="0"/>
    <x v="395"/>
    <x v="302"/>
    <x v="3"/>
    <x v="186"/>
  </r>
  <r>
    <x v="242"/>
    <x v="7"/>
    <x v="3"/>
    <x v="3"/>
    <x v="33"/>
    <x v="150"/>
    <x v="350"/>
    <x v="3"/>
    <x v="54"/>
  </r>
  <r>
    <x v="243"/>
    <x v="7"/>
    <x v="3"/>
    <x v="3"/>
    <x v="0"/>
    <x v="393"/>
    <x v="326"/>
    <x v="3"/>
    <x v="101"/>
  </r>
  <r>
    <x v="244"/>
    <x v="7"/>
    <x v="2"/>
    <x v="2"/>
    <x v="27"/>
    <x v="377"/>
    <x v="437"/>
    <x v="3"/>
    <x v="214"/>
  </r>
  <r>
    <x v="245"/>
    <x v="7"/>
    <x v="2"/>
    <x v="2"/>
    <x v="30"/>
    <x v="535"/>
    <x v="97"/>
    <x v="3"/>
    <x v="217"/>
  </r>
  <r>
    <x v="246"/>
    <x v="7"/>
    <x v="2"/>
    <x v="2"/>
    <x v="29"/>
    <x v="271"/>
    <x v="321"/>
    <x v="3"/>
    <x v="5"/>
  </r>
  <r>
    <x v="247"/>
    <x v="7"/>
    <x v="2"/>
    <x v="2"/>
    <x v="69"/>
    <x v="474"/>
    <x v="1"/>
    <x v="4"/>
    <x v="52"/>
  </r>
  <r>
    <x v="248"/>
    <x v="7"/>
    <x v="2"/>
    <x v="2"/>
    <x v="0"/>
    <x v="0"/>
    <x v="0"/>
    <x v="3"/>
    <x v="214"/>
  </r>
  <r>
    <x v="249"/>
    <x v="7"/>
    <x v="7"/>
    <x v="7"/>
    <x v="0"/>
    <x v="35"/>
    <x v="109"/>
    <x v="3"/>
    <x v="186"/>
  </r>
  <r>
    <x v="250"/>
    <x v="7"/>
    <x v="7"/>
    <x v="7"/>
    <x v="6"/>
    <x v="650"/>
    <x v="104"/>
    <x v="3"/>
    <x v="52"/>
  </r>
  <r>
    <x v="251"/>
    <x v="7"/>
    <x v="7"/>
    <x v="7"/>
    <x v="4"/>
    <x v="263"/>
    <x v="104"/>
    <x v="3"/>
    <x v="163"/>
  </r>
  <r>
    <x v="252"/>
    <x v="7"/>
    <x v="7"/>
    <x v="7"/>
    <x v="1"/>
    <x v="455"/>
    <x v="541"/>
    <x v="1"/>
    <x v="121"/>
  </r>
  <r>
    <x v="253"/>
    <x v="7"/>
    <x v="2"/>
    <x v="2"/>
    <x v="29"/>
    <x v="82"/>
    <x v="208"/>
    <x v="3"/>
    <x v="75"/>
  </r>
  <r>
    <x v="254"/>
    <x v="7"/>
    <x v="0"/>
    <x v="0"/>
    <x v="22"/>
    <x v="511"/>
    <x v="11"/>
    <x v="5"/>
    <x v="68"/>
  </r>
  <r>
    <x v="255"/>
    <x v="7"/>
    <x v="9"/>
    <x v="9"/>
    <x v="0"/>
    <x v="396"/>
    <x v="109"/>
    <x v="4"/>
    <x v="72"/>
  </r>
  <r>
    <x v="256"/>
    <x v="7"/>
    <x v="9"/>
    <x v="9"/>
    <x v="71"/>
    <x v="69"/>
    <x v="346"/>
    <x v="3"/>
    <x v="109"/>
  </r>
  <r>
    <x v="257"/>
    <x v="7"/>
    <x v="9"/>
    <x v="9"/>
    <x v="83"/>
    <x v="385"/>
    <x v="322"/>
    <x v="3"/>
    <x v="74"/>
  </r>
  <r>
    <x v="258"/>
    <x v="7"/>
    <x v="8"/>
    <x v="8"/>
    <x v="73"/>
    <x v="729"/>
    <x v="509"/>
    <x v="1"/>
    <x v="23"/>
  </r>
  <r>
    <x v="259"/>
    <x v="7"/>
    <x v="8"/>
    <x v="8"/>
    <x v="65"/>
    <x v="498"/>
    <x v="114"/>
    <x v="3"/>
    <x v="23"/>
  </r>
  <r>
    <x v="260"/>
    <x v="7"/>
    <x v="8"/>
    <x v="8"/>
    <x v="82"/>
    <x v="20"/>
    <x v="410"/>
    <x v="3"/>
    <x v="23"/>
  </r>
  <r>
    <x v="261"/>
    <x v="7"/>
    <x v="8"/>
    <x v="8"/>
    <x v="24"/>
    <x v="816"/>
    <x v="336"/>
    <x v="3"/>
    <x v="52"/>
  </r>
  <r>
    <x v="262"/>
    <x v="7"/>
    <x v="5"/>
    <x v="5"/>
    <x v="86"/>
    <x v="495"/>
    <x v="170"/>
    <x v="3"/>
    <x v="159"/>
  </r>
  <r>
    <x v="263"/>
    <x v="7"/>
    <x v="3"/>
    <x v="3"/>
    <x v="31"/>
    <x v="211"/>
    <x v="191"/>
    <x v="3"/>
    <x v="23"/>
  </r>
  <r>
    <x v="264"/>
    <x v="7"/>
    <x v="3"/>
    <x v="3"/>
    <x v="78"/>
    <x v="228"/>
    <x v="117"/>
    <x v="3"/>
    <x v="61"/>
  </r>
  <r>
    <x v="265"/>
    <x v="7"/>
    <x v="3"/>
    <x v="3"/>
    <x v="78"/>
    <x v="777"/>
    <x v="312"/>
    <x v="3"/>
    <x v="61"/>
  </r>
  <r>
    <x v="266"/>
    <x v="7"/>
    <x v="2"/>
    <x v="2"/>
    <x v="66"/>
    <x v="625"/>
    <x v="506"/>
    <x v="3"/>
    <x v="52"/>
  </r>
  <r>
    <x v="267"/>
    <x v="7"/>
    <x v="7"/>
    <x v="7"/>
    <x v="0"/>
    <x v="103"/>
    <x v="28"/>
    <x v="6"/>
    <x v="51"/>
  </r>
  <r>
    <x v="268"/>
    <x v="7"/>
    <x v="7"/>
    <x v="7"/>
    <x v="3"/>
    <x v="160"/>
    <x v="216"/>
    <x v="3"/>
    <x v="230"/>
  </r>
  <r>
    <x v="269"/>
    <x v="7"/>
    <x v="7"/>
    <x v="7"/>
    <x v="3"/>
    <x v="645"/>
    <x v="310"/>
    <x v="3"/>
    <x v="186"/>
  </r>
  <r>
    <x v="270"/>
    <x v="7"/>
    <x v="3"/>
    <x v="3"/>
    <x v="42"/>
    <x v="768"/>
    <x v="37"/>
    <x v="6"/>
    <x v="171"/>
  </r>
  <r>
    <x v="271"/>
    <x v="7"/>
    <x v="3"/>
    <x v="3"/>
    <x v="0"/>
    <x v="531"/>
    <x v="269"/>
    <x v="3"/>
    <x v="170"/>
  </r>
  <r>
    <x v="272"/>
    <x v="7"/>
    <x v="3"/>
    <x v="3"/>
    <x v="51"/>
    <x v="473"/>
    <x v="15"/>
    <x v="4"/>
    <x v="16"/>
  </r>
  <r>
    <x v="273"/>
    <x v="7"/>
    <x v="3"/>
    <x v="3"/>
    <x v="20"/>
    <x v="216"/>
    <x v="426"/>
    <x v="3"/>
    <x v="13"/>
  </r>
  <r>
    <x v="274"/>
    <x v="7"/>
    <x v="3"/>
    <x v="3"/>
    <x v="50"/>
    <x v="280"/>
    <x v="100"/>
    <x v="3"/>
    <x v="52"/>
  </r>
  <r>
    <x v="275"/>
    <x v="7"/>
    <x v="8"/>
    <x v="8"/>
    <x v="47"/>
    <x v="848"/>
    <x v="89"/>
    <x v="4"/>
    <x v="74"/>
  </r>
  <r>
    <x v="276"/>
    <x v="7"/>
    <x v="3"/>
    <x v="3"/>
    <x v="72"/>
    <x v="335"/>
    <x v="318"/>
    <x v="3"/>
    <x v="153"/>
  </r>
  <r>
    <x v="277"/>
    <x v="7"/>
    <x v="2"/>
    <x v="2"/>
    <x v="0"/>
    <x v="62"/>
    <x v="326"/>
    <x v="3"/>
    <x v="216"/>
  </r>
  <r>
    <x v="278"/>
    <x v="7"/>
    <x v="2"/>
    <x v="2"/>
    <x v="0"/>
    <x v="594"/>
    <x v="354"/>
    <x v="3"/>
    <x v="51"/>
  </r>
  <r>
    <x v="279"/>
    <x v="7"/>
    <x v="8"/>
    <x v="8"/>
    <x v="61"/>
    <x v="128"/>
    <x v="411"/>
    <x v="3"/>
    <x v="74"/>
  </r>
  <r>
    <x v="280"/>
    <x v="7"/>
    <x v="7"/>
    <x v="7"/>
    <x v="15"/>
    <x v="95"/>
    <x v="12"/>
    <x v="3"/>
    <x v="23"/>
  </r>
  <r>
    <x v="281"/>
    <x v="7"/>
    <x v="7"/>
    <x v="7"/>
    <x v="3"/>
    <x v="645"/>
    <x v="23"/>
    <x v="6"/>
    <x v="186"/>
  </r>
  <r>
    <x v="282"/>
    <x v="8"/>
    <x v="1"/>
    <x v="1"/>
    <x v="19"/>
    <x v="779"/>
    <x v="385"/>
    <x v="3"/>
    <x v="87"/>
  </r>
  <r>
    <x v="283"/>
    <x v="8"/>
    <x v="4"/>
    <x v="4"/>
    <x v="32"/>
    <x v="589"/>
    <x v="347"/>
    <x v="3"/>
    <x v="75"/>
  </r>
  <r>
    <x v="284"/>
    <x v="8"/>
    <x v="8"/>
    <x v="8"/>
    <x v="81"/>
    <x v="442"/>
    <x v="105"/>
    <x v="3"/>
    <x v="151"/>
  </r>
  <r>
    <x v="285"/>
    <x v="8"/>
    <x v="8"/>
    <x v="8"/>
    <x v="81"/>
    <x v="483"/>
    <x v="201"/>
    <x v="3"/>
    <x v="54"/>
  </r>
  <r>
    <x v="286"/>
    <x v="8"/>
    <x v="9"/>
    <x v="9"/>
    <x v="0"/>
    <x v="856"/>
    <x v="302"/>
    <x v="3"/>
    <x v="206"/>
  </r>
  <r>
    <x v="287"/>
    <x v="8"/>
    <x v="2"/>
    <x v="2"/>
    <x v="0"/>
    <x v="262"/>
    <x v="417"/>
    <x v="3"/>
    <x v="13"/>
  </r>
  <r>
    <x v="288"/>
    <x v="8"/>
    <x v="3"/>
    <x v="3"/>
    <x v="78"/>
    <x v="42"/>
    <x v="203"/>
    <x v="3"/>
    <x v="217"/>
  </r>
  <r>
    <x v="289"/>
    <x v="8"/>
    <x v="3"/>
    <x v="3"/>
    <x v="75"/>
    <x v="579"/>
    <x v="56"/>
    <x v="3"/>
    <x v="141"/>
  </r>
  <r>
    <x v="290"/>
    <x v="8"/>
    <x v="3"/>
    <x v="3"/>
    <x v="33"/>
    <x v="331"/>
    <x v="258"/>
    <x v="3"/>
    <x v="163"/>
  </r>
  <r>
    <x v="291"/>
    <x v="8"/>
    <x v="3"/>
    <x v="3"/>
    <x v="49"/>
    <x v="210"/>
    <x v="434"/>
    <x v="3"/>
    <x v="186"/>
  </r>
  <r>
    <x v="292"/>
    <x v="8"/>
    <x v="7"/>
    <x v="7"/>
    <x v="0"/>
    <x v="347"/>
    <x v="368"/>
    <x v="3"/>
    <x v="100"/>
  </r>
  <r>
    <x v="293"/>
    <x v="8"/>
    <x v="7"/>
    <x v="7"/>
    <x v="11"/>
    <x v="739"/>
    <x v="365"/>
    <x v="3"/>
    <x v="188"/>
  </r>
  <r>
    <x v="294"/>
    <x v="8"/>
    <x v="7"/>
    <x v="7"/>
    <x v="11"/>
    <x v="674"/>
    <x v="385"/>
    <x v="3"/>
    <x v="169"/>
  </r>
  <r>
    <x v="295"/>
    <x v="8"/>
    <x v="7"/>
    <x v="7"/>
    <x v="0"/>
    <x v="0"/>
    <x v="0"/>
    <x v="0"/>
    <x v="72"/>
  </r>
  <r>
    <x v="296"/>
    <x v="8"/>
    <x v="2"/>
    <x v="2"/>
    <x v="30"/>
    <x v="735"/>
    <x v="82"/>
    <x v="3"/>
    <x v="158"/>
  </r>
  <r>
    <x v="297"/>
    <x v="8"/>
    <x v="2"/>
    <x v="2"/>
    <x v="27"/>
    <x v="893"/>
    <x v="200"/>
    <x v="3"/>
    <x v="186"/>
  </r>
  <r>
    <x v="298"/>
    <x v="8"/>
    <x v="2"/>
    <x v="2"/>
    <x v="69"/>
    <x v="691"/>
    <x v="363"/>
    <x v="3"/>
    <x v="97"/>
  </r>
  <r>
    <x v="299"/>
    <x v="8"/>
    <x v="2"/>
    <x v="2"/>
    <x v="0"/>
    <x v="814"/>
    <x v="216"/>
    <x v="3"/>
    <x v="79"/>
  </r>
  <r>
    <x v="300"/>
    <x v="8"/>
    <x v="2"/>
    <x v="2"/>
    <x v="62"/>
    <x v="840"/>
    <x v="436"/>
    <x v="3"/>
    <x v="52"/>
  </r>
  <r>
    <x v="301"/>
    <x v="8"/>
    <x v="6"/>
    <x v="6"/>
    <x v="70"/>
    <x v="375"/>
    <x v="409"/>
    <x v="3"/>
    <x v="13"/>
  </r>
  <r>
    <x v="302"/>
    <x v="8"/>
    <x v="6"/>
    <x v="6"/>
    <x v="18"/>
    <x v="551"/>
    <x v="97"/>
    <x v="4"/>
    <x v="51"/>
  </r>
  <r>
    <x v="303"/>
    <x v="8"/>
    <x v="9"/>
    <x v="9"/>
    <x v="53"/>
    <x v="896"/>
    <x v="20"/>
    <x v="6"/>
    <x v="52"/>
  </r>
  <r>
    <x v="304"/>
    <x v="8"/>
    <x v="7"/>
    <x v="7"/>
    <x v="1"/>
    <x v="61"/>
    <x v="411"/>
    <x v="1"/>
    <x v="224"/>
  </r>
  <r>
    <x v="305"/>
    <x v="8"/>
    <x v="7"/>
    <x v="7"/>
    <x v="4"/>
    <x v="317"/>
    <x v="264"/>
    <x v="3"/>
    <x v="52"/>
  </r>
  <r>
    <x v="306"/>
    <x v="8"/>
    <x v="4"/>
    <x v="4"/>
    <x v="0"/>
    <x v="201"/>
    <x v="41"/>
    <x v="4"/>
    <x v="141"/>
  </r>
  <r>
    <x v="307"/>
    <x v="8"/>
    <x v="8"/>
    <x v="8"/>
    <x v="47"/>
    <x v="52"/>
    <x v="431"/>
    <x v="3"/>
    <x v="117"/>
  </r>
  <r>
    <x v="308"/>
    <x v="8"/>
    <x v="8"/>
    <x v="8"/>
    <x v="65"/>
    <x v="18"/>
    <x v="257"/>
    <x v="3"/>
    <x v="98"/>
  </r>
  <r>
    <x v="309"/>
    <x v="8"/>
    <x v="8"/>
    <x v="8"/>
    <x v="0"/>
    <x v="305"/>
    <x v="337"/>
    <x v="3"/>
    <x v="137"/>
  </r>
  <r>
    <x v="310"/>
    <x v="8"/>
    <x v="9"/>
    <x v="9"/>
    <x v="41"/>
    <x v="242"/>
    <x v="149"/>
    <x v="3"/>
    <x v="18"/>
  </r>
  <r>
    <x v="311"/>
    <x v="8"/>
    <x v="9"/>
    <x v="9"/>
    <x v="34"/>
    <x v="131"/>
    <x v="462"/>
    <x v="3"/>
    <x v="151"/>
  </r>
  <r>
    <x v="312"/>
    <x v="8"/>
    <x v="2"/>
    <x v="2"/>
    <x v="0"/>
    <x v="213"/>
    <x v="464"/>
    <x v="3"/>
    <x v="214"/>
  </r>
  <r>
    <x v="313"/>
    <x v="8"/>
    <x v="2"/>
    <x v="2"/>
    <x v="69"/>
    <x v="297"/>
    <x v="366"/>
    <x v="3"/>
    <x v="2"/>
  </r>
  <r>
    <x v="314"/>
    <x v="8"/>
    <x v="2"/>
    <x v="2"/>
    <x v="27"/>
    <x v="669"/>
    <x v="216"/>
    <x v="3"/>
    <x v="217"/>
  </r>
  <r>
    <x v="315"/>
    <x v="8"/>
    <x v="3"/>
    <x v="3"/>
    <x v="58"/>
    <x v="151"/>
    <x v="296"/>
    <x v="3"/>
    <x v="101"/>
  </r>
  <r>
    <x v="316"/>
    <x v="8"/>
    <x v="3"/>
    <x v="3"/>
    <x v="0"/>
    <x v="796"/>
    <x v="62"/>
    <x v="6"/>
    <x v="217"/>
  </r>
  <r>
    <x v="317"/>
    <x v="8"/>
    <x v="3"/>
    <x v="3"/>
    <x v="51"/>
    <x v="600"/>
    <x v="302"/>
    <x v="4"/>
    <x v="72"/>
  </r>
  <r>
    <x v="318"/>
    <x v="8"/>
    <x v="7"/>
    <x v="7"/>
    <x v="15"/>
    <x v="874"/>
    <x v="419"/>
    <x v="3"/>
    <x v="51"/>
  </r>
  <r>
    <x v="319"/>
    <x v="9"/>
    <x v="9"/>
    <x v="9"/>
    <x v="59"/>
    <x v="415"/>
    <x v="508"/>
    <x v="3"/>
    <x v="230"/>
  </r>
  <r>
    <x v="320"/>
    <x v="9"/>
    <x v="9"/>
    <x v="9"/>
    <x v="34"/>
    <x v="795"/>
    <x v="366"/>
    <x v="3"/>
    <x v="155"/>
  </r>
  <r>
    <x v="321"/>
    <x v="9"/>
    <x v="9"/>
    <x v="9"/>
    <x v="44"/>
    <x v="658"/>
    <x v="437"/>
    <x v="3"/>
    <x v="186"/>
  </r>
  <r>
    <x v="322"/>
    <x v="9"/>
    <x v="8"/>
    <x v="8"/>
    <x v="0"/>
    <x v="203"/>
    <x v="288"/>
    <x v="3"/>
    <x v="51"/>
  </r>
  <r>
    <x v="323"/>
    <x v="9"/>
    <x v="3"/>
    <x v="3"/>
    <x v="16"/>
    <x v="251"/>
    <x v="244"/>
    <x v="3"/>
    <x v="1"/>
  </r>
  <r>
    <x v="324"/>
    <x v="9"/>
    <x v="3"/>
    <x v="3"/>
    <x v="36"/>
    <x v="681"/>
    <x v="170"/>
    <x v="3"/>
    <x v="148"/>
  </r>
  <r>
    <x v="325"/>
    <x v="9"/>
    <x v="3"/>
    <x v="3"/>
    <x v="78"/>
    <x v="409"/>
    <x v="303"/>
    <x v="3"/>
    <x v="147"/>
  </r>
  <r>
    <x v="326"/>
    <x v="9"/>
    <x v="3"/>
    <x v="3"/>
    <x v="78"/>
    <x v="464"/>
    <x v="318"/>
    <x v="3"/>
    <x v="217"/>
  </r>
  <r>
    <x v="327"/>
    <x v="9"/>
    <x v="3"/>
    <x v="3"/>
    <x v="87"/>
    <x v="724"/>
    <x v="34"/>
    <x v="3"/>
    <x v="217"/>
  </r>
  <r>
    <x v="328"/>
    <x v="9"/>
    <x v="3"/>
    <x v="3"/>
    <x v="0"/>
    <x v="285"/>
    <x v="149"/>
    <x v="5"/>
    <x v="175"/>
  </r>
  <r>
    <x v="329"/>
    <x v="9"/>
    <x v="3"/>
    <x v="3"/>
    <x v="78"/>
    <x v="868"/>
    <x v="376"/>
    <x v="3"/>
    <x v="106"/>
  </r>
  <r>
    <x v="330"/>
    <x v="9"/>
    <x v="2"/>
    <x v="2"/>
    <x v="0"/>
    <x v="752"/>
    <x v="238"/>
    <x v="3"/>
    <x v="29"/>
  </r>
  <r>
    <x v="331"/>
    <x v="9"/>
    <x v="2"/>
    <x v="2"/>
    <x v="27"/>
    <x v="27"/>
    <x v="132"/>
    <x v="3"/>
    <x v="134"/>
  </r>
  <r>
    <x v="332"/>
    <x v="9"/>
    <x v="2"/>
    <x v="2"/>
    <x v="69"/>
    <x v="75"/>
    <x v="249"/>
    <x v="1"/>
    <x v="218"/>
  </r>
  <r>
    <x v="333"/>
    <x v="9"/>
    <x v="2"/>
    <x v="2"/>
    <x v="30"/>
    <x v="668"/>
    <x v="302"/>
    <x v="3"/>
    <x v="217"/>
  </r>
  <r>
    <x v="334"/>
    <x v="9"/>
    <x v="2"/>
    <x v="2"/>
    <x v="30"/>
    <x v="476"/>
    <x v="184"/>
    <x v="3"/>
    <x v="217"/>
  </r>
  <r>
    <x v="335"/>
    <x v="9"/>
    <x v="2"/>
    <x v="2"/>
    <x v="30"/>
    <x v="295"/>
    <x v="313"/>
    <x v="3"/>
    <x v="217"/>
  </r>
  <r>
    <x v="336"/>
    <x v="9"/>
    <x v="2"/>
    <x v="2"/>
    <x v="30"/>
    <x v="404"/>
    <x v="414"/>
    <x v="3"/>
    <x v="193"/>
  </r>
  <r>
    <x v="337"/>
    <x v="9"/>
    <x v="7"/>
    <x v="7"/>
    <x v="0"/>
    <x v="410"/>
    <x v="445"/>
    <x v="3"/>
    <x v="159"/>
  </r>
  <r>
    <x v="338"/>
    <x v="9"/>
    <x v="7"/>
    <x v="7"/>
    <x v="11"/>
    <x v="125"/>
    <x v="136"/>
    <x v="3"/>
    <x v="1"/>
  </r>
  <r>
    <x v="339"/>
    <x v="9"/>
    <x v="7"/>
    <x v="7"/>
    <x v="2"/>
    <x v="225"/>
    <x v="156"/>
    <x v="3"/>
    <x v="23"/>
  </r>
  <r>
    <x v="340"/>
    <x v="9"/>
    <x v="7"/>
    <x v="7"/>
    <x v="9"/>
    <x v="860"/>
    <x v="357"/>
    <x v="3"/>
    <x v="52"/>
  </r>
  <r>
    <x v="341"/>
    <x v="9"/>
    <x v="2"/>
    <x v="2"/>
    <x v="0"/>
    <x v="326"/>
    <x v="525"/>
    <x v="3"/>
    <x v="52"/>
  </r>
  <r>
    <x v="342"/>
    <x v="9"/>
    <x v="0"/>
    <x v="0"/>
    <x v="25"/>
    <x v="769"/>
    <x v="160"/>
    <x v="3"/>
    <x v="72"/>
  </r>
  <r>
    <x v="343"/>
    <x v="9"/>
    <x v="0"/>
    <x v="0"/>
    <x v="25"/>
    <x v="590"/>
    <x v="73"/>
    <x v="6"/>
    <x v="72"/>
  </r>
  <r>
    <x v="344"/>
    <x v="9"/>
    <x v="8"/>
    <x v="8"/>
    <x v="0"/>
    <x v="872"/>
    <x v="104"/>
    <x v="4"/>
    <x v="73"/>
  </r>
  <r>
    <x v="345"/>
    <x v="9"/>
    <x v="8"/>
    <x v="8"/>
    <x v="0"/>
    <x v="177"/>
    <x v="53"/>
    <x v="3"/>
    <x v="217"/>
  </r>
  <r>
    <x v="346"/>
    <x v="9"/>
    <x v="8"/>
    <x v="8"/>
    <x v="24"/>
    <x v="657"/>
    <x v="443"/>
    <x v="3"/>
    <x v="86"/>
  </r>
  <r>
    <x v="347"/>
    <x v="9"/>
    <x v="8"/>
    <x v="8"/>
    <x v="24"/>
    <x v="688"/>
    <x v="75"/>
    <x v="6"/>
    <x v="86"/>
  </r>
  <r>
    <x v="348"/>
    <x v="9"/>
    <x v="8"/>
    <x v="8"/>
    <x v="65"/>
    <x v="178"/>
    <x v="535"/>
    <x v="3"/>
    <x v="217"/>
  </r>
  <r>
    <x v="349"/>
    <x v="9"/>
    <x v="8"/>
    <x v="8"/>
    <x v="65"/>
    <x v="248"/>
    <x v="204"/>
    <x v="3"/>
    <x v="217"/>
  </r>
  <r>
    <x v="350"/>
    <x v="9"/>
    <x v="7"/>
    <x v="7"/>
    <x v="7"/>
    <x v="865"/>
    <x v="426"/>
    <x v="3"/>
    <x v="164"/>
  </r>
  <r>
    <x v="351"/>
    <x v="9"/>
    <x v="2"/>
    <x v="2"/>
    <x v="68"/>
    <x v="197"/>
    <x v="553"/>
    <x v="1"/>
    <x v="36"/>
  </r>
  <r>
    <x v="352"/>
    <x v="9"/>
    <x v="9"/>
    <x v="9"/>
    <x v="41"/>
    <x v="649"/>
    <x v="390"/>
    <x v="3"/>
    <x v="13"/>
  </r>
  <r>
    <x v="353"/>
    <x v="9"/>
    <x v="3"/>
    <x v="3"/>
    <x v="75"/>
    <x v="561"/>
    <x v="546"/>
    <x v="1"/>
    <x v="180"/>
  </r>
  <r>
    <x v="354"/>
    <x v="9"/>
    <x v="3"/>
    <x v="3"/>
    <x v="58"/>
    <x v="743"/>
    <x v="290"/>
    <x v="3"/>
    <x v="101"/>
  </r>
  <r>
    <x v="355"/>
    <x v="9"/>
    <x v="3"/>
    <x v="3"/>
    <x v="33"/>
    <x v="775"/>
    <x v="279"/>
    <x v="3"/>
    <x v="98"/>
  </r>
  <r>
    <x v="356"/>
    <x v="9"/>
    <x v="3"/>
    <x v="3"/>
    <x v="33"/>
    <x v="676"/>
    <x v="229"/>
    <x v="3"/>
    <x v="98"/>
  </r>
  <r>
    <x v="357"/>
    <x v="9"/>
    <x v="3"/>
    <x v="3"/>
    <x v="33"/>
    <x v="776"/>
    <x v="263"/>
    <x v="3"/>
    <x v="98"/>
  </r>
  <r>
    <x v="358"/>
    <x v="9"/>
    <x v="3"/>
    <x v="3"/>
    <x v="35"/>
    <x v="115"/>
    <x v="107"/>
    <x v="5"/>
    <x v="129"/>
  </r>
  <r>
    <x v="359"/>
    <x v="9"/>
    <x v="3"/>
    <x v="3"/>
    <x v="67"/>
    <x v="648"/>
    <x v="422"/>
    <x v="3"/>
    <x v="214"/>
  </r>
  <r>
    <x v="360"/>
    <x v="9"/>
    <x v="5"/>
    <x v="5"/>
    <x v="38"/>
    <x v="458"/>
    <x v="112"/>
    <x v="3"/>
    <x v="127"/>
  </r>
  <r>
    <x v="361"/>
    <x v="9"/>
    <x v="7"/>
    <x v="7"/>
    <x v="14"/>
    <x v="637"/>
    <x v="416"/>
    <x v="3"/>
    <x v="52"/>
  </r>
  <r>
    <x v="362"/>
    <x v="9"/>
    <x v="7"/>
    <x v="7"/>
    <x v="15"/>
    <x v="45"/>
    <x v="97"/>
    <x v="3"/>
    <x v="162"/>
  </r>
  <r>
    <x v="363"/>
    <x v="9"/>
    <x v="7"/>
    <x v="7"/>
    <x v="6"/>
    <x v="581"/>
    <x v="71"/>
    <x v="3"/>
    <x v="74"/>
  </r>
  <r>
    <x v="364"/>
    <x v="9"/>
    <x v="6"/>
    <x v="6"/>
    <x v="0"/>
    <x v="0"/>
    <x v="0"/>
    <x v="3"/>
    <x v="214"/>
  </r>
  <r>
    <x v="365"/>
    <x v="9"/>
    <x v="6"/>
    <x v="6"/>
    <x v="70"/>
    <x v="598"/>
    <x v="400"/>
    <x v="3"/>
    <x v="202"/>
  </r>
  <r>
    <x v="366"/>
    <x v="9"/>
    <x v="3"/>
    <x v="3"/>
    <x v="0"/>
    <x v="127"/>
    <x v="523"/>
    <x v="2"/>
    <x v="73"/>
  </r>
  <r>
    <x v="367"/>
    <x v="9"/>
    <x v="9"/>
    <x v="9"/>
    <x v="85"/>
    <x v="603"/>
    <x v="331"/>
    <x v="3"/>
    <x v="42"/>
  </r>
  <r>
    <x v="368"/>
    <x v="10"/>
    <x v="9"/>
    <x v="9"/>
    <x v="76"/>
    <x v="57"/>
    <x v="157"/>
    <x v="4"/>
    <x v="149"/>
  </r>
  <r>
    <x v="369"/>
    <x v="10"/>
    <x v="4"/>
    <x v="4"/>
    <x v="0"/>
    <x v="486"/>
    <x v="122"/>
    <x v="3"/>
    <x v="203"/>
  </r>
  <r>
    <x v="370"/>
    <x v="10"/>
    <x v="4"/>
    <x v="4"/>
    <x v="0"/>
    <x v="685"/>
    <x v="151"/>
    <x v="3"/>
    <x v="229"/>
  </r>
  <r>
    <x v="371"/>
    <x v="10"/>
    <x v="8"/>
    <x v="8"/>
    <x v="0"/>
    <x v="169"/>
    <x v="314"/>
    <x v="3"/>
    <x v="90"/>
  </r>
  <r>
    <x v="372"/>
    <x v="10"/>
    <x v="7"/>
    <x v="7"/>
    <x v="11"/>
    <x v="463"/>
    <x v="7"/>
    <x v="6"/>
    <x v="43"/>
  </r>
  <r>
    <x v="373"/>
    <x v="10"/>
    <x v="2"/>
    <x v="2"/>
    <x v="0"/>
    <x v="725"/>
    <x v="344"/>
    <x v="3"/>
    <x v="113"/>
  </r>
  <r>
    <x v="374"/>
    <x v="10"/>
    <x v="9"/>
    <x v="9"/>
    <x v="41"/>
    <x v="64"/>
    <x v="370"/>
    <x v="3"/>
    <x v="114"/>
  </r>
  <r>
    <x v="375"/>
    <x v="10"/>
    <x v="9"/>
    <x v="9"/>
    <x v="73"/>
    <x v="737"/>
    <x v="364"/>
    <x v="3"/>
    <x v="52"/>
  </r>
  <r>
    <x v="376"/>
    <x v="10"/>
    <x v="9"/>
    <x v="9"/>
    <x v="64"/>
    <x v="702"/>
    <x v="366"/>
    <x v="3"/>
    <x v="188"/>
  </r>
  <r>
    <x v="377"/>
    <x v="10"/>
    <x v="7"/>
    <x v="7"/>
    <x v="15"/>
    <x v="257"/>
    <x v="55"/>
    <x v="6"/>
    <x v="74"/>
  </r>
  <r>
    <x v="378"/>
    <x v="10"/>
    <x v="4"/>
    <x v="4"/>
    <x v="37"/>
    <x v="428"/>
    <x v="433"/>
    <x v="3"/>
    <x v="51"/>
  </r>
  <r>
    <x v="379"/>
    <x v="10"/>
    <x v="7"/>
    <x v="7"/>
    <x v="11"/>
    <x v="407"/>
    <x v="486"/>
    <x v="3"/>
    <x v="106"/>
  </r>
  <r>
    <x v="380"/>
    <x v="10"/>
    <x v="7"/>
    <x v="7"/>
    <x v="0"/>
    <x v="887"/>
    <x v="246"/>
    <x v="3"/>
    <x v="188"/>
  </r>
  <r>
    <x v="381"/>
    <x v="10"/>
    <x v="7"/>
    <x v="7"/>
    <x v="2"/>
    <x v="810"/>
    <x v="254"/>
    <x v="3"/>
    <x v="17"/>
  </r>
  <r>
    <x v="382"/>
    <x v="10"/>
    <x v="7"/>
    <x v="7"/>
    <x v="4"/>
    <x v="190"/>
    <x v="515"/>
    <x v="2"/>
    <x v="34"/>
  </r>
  <r>
    <x v="383"/>
    <x v="10"/>
    <x v="7"/>
    <x v="7"/>
    <x v="6"/>
    <x v="92"/>
    <x v="260"/>
    <x v="3"/>
    <x v="155"/>
  </r>
  <r>
    <x v="384"/>
    <x v="10"/>
    <x v="3"/>
    <x v="3"/>
    <x v="78"/>
    <x v="572"/>
    <x v="541"/>
    <x v="3"/>
    <x v="214"/>
  </r>
  <r>
    <x v="385"/>
    <x v="10"/>
    <x v="3"/>
    <x v="3"/>
    <x v="51"/>
    <x v="432"/>
    <x v="302"/>
    <x v="3"/>
    <x v="227"/>
  </r>
  <r>
    <x v="386"/>
    <x v="10"/>
    <x v="7"/>
    <x v="7"/>
    <x v="0"/>
    <x v="268"/>
    <x v="230"/>
    <x v="3"/>
    <x v="72"/>
  </r>
  <r>
    <x v="387"/>
    <x v="10"/>
    <x v="2"/>
    <x v="2"/>
    <x v="0"/>
    <x v="541"/>
    <x v="363"/>
    <x v="3"/>
    <x v="142"/>
  </r>
  <r>
    <x v="388"/>
    <x v="10"/>
    <x v="6"/>
    <x v="6"/>
    <x v="70"/>
    <x v="843"/>
    <x v="355"/>
    <x v="3"/>
    <x v="214"/>
  </r>
  <r>
    <x v="389"/>
    <x v="10"/>
    <x v="2"/>
    <x v="2"/>
    <x v="62"/>
    <x v="507"/>
    <x v="335"/>
    <x v="3"/>
    <x v="125"/>
  </r>
  <r>
    <x v="390"/>
    <x v="11"/>
    <x v="5"/>
    <x v="5"/>
    <x v="86"/>
    <x v="449"/>
    <x v="379"/>
    <x v="3"/>
    <x v="222"/>
  </r>
  <r>
    <x v="391"/>
    <x v="11"/>
    <x v="7"/>
    <x v="7"/>
    <x v="3"/>
    <x v="170"/>
    <x v="435"/>
    <x v="3"/>
    <x v="169"/>
  </r>
  <r>
    <x v="392"/>
    <x v="11"/>
    <x v="7"/>
    <x v="7"/>
    <x v="3"/>
    <x v="65"/>
    <x v="329"/>
    <x v="3"/>
    <x v="169"/>
  </r>
  <r>
    <x v="393"/>
    <x v="11"/>
    <x v="7"/>
    <x v="7"/>
    <x v="11"/>
    <x v="340"/>
    <x v="71"/>
    <x v="4"/>
    <x v="106"/>
  </r>
  <r>
    <x v="394"/>
    <x v="11"/>
    <x v="7"/>
    <x v="7"/>
    <x v="9"/>
    <x v="523"/>
    <x v="302"/>
    <x v="3"/>
    <x v="217"/>
  </r>
  <r>
    <x v="395"/>
    <x v="11"/>
    <x v="3"/>
    <x v="3"/>
    <x v="36"/>
    <x v="733"/>
    <x v="222"/>
    <x v="3"/>
    <x v="169"/>
  </r>
  <r>
    <x v="396"/>
    <x v="11"/>
    <x v="8"/>
    <x v="8"/>
    <x v="0"/>
    <x v="786"/>
    <x v="94"/>
    <x v="3"/>
    <x v="72"/>
  </r>
  <r>
    <x v="397"/>
    <x v="11"/>
    <x v="8"/>
    <x v="8"/>
    <x v="61"/>
    <x v="221"/>
    <x v="225"/>
    <x v="3"/>
    <x v="54"/>
  </r>
  <r>
    <x v="398"/>
    <x v="11"/>
    <x v="3"/>
    <x v="3"/>
    <x v="67"/>
    <x v="900"/>
    <x v="249"/>
    <x v="3"/>
    <x v="186"/>
  </r>
  <r>
    <x v="399"/>
    <x v="11"/>
    <x v="2"/>
    <x v="2"/>
    <x v="68"/>
    <x v="230"/>
    <x v="7"/>
    <x v="2"/>
    <x v="215"/>
  </r>
  <r>
    <x v="400"/>
    <x v="11"/>
    <x v="2"/>
    <x v="2"/>
    <x v="69"/>
    <x v="121"/>
    <x v="257"/>
    <x v="3"/>
    <x v="8"/>
  </r>
  <r>
    <x v="401"/>
    <x v="11"/>
    <x v="7"/>
    <x v="7"/>
    <x v="7"/>
    <x v="723"/>
    <x v="137"/>
    <x v="3"/>
    <x v="23"/>
  </r>
  <r>
    <x v="402"/>
    <x v="11"/>
    <x v="7"/>
    <x v="7"/>
    <x v="4"/>
    <x v="715"/>
    <x v="437"/>
    <x v="3"/>
    <x v="23"/>
  </r>
  <r>
    <x v="403"/>
    <x v="11"/>
    <x v="2"/>
    <x v="2"/>
    <x v="0"/>
    <x v="666"/>
    <x v="207"/>
    <x v="3"/>
    <x v="230"/>
  </r>
  <r>
    <x v="404"/>
    <x v="11"/>
    <x v="3"/>
    <x v="3"/>
    <x v="51"/>
    <x v="675"/>
    <x v="241"/>
    <x v="3"/>
    <x v="110"/>
  </r>
  <r>
    <x v="405"/>
    <x v="11"/>
    <x v="2"/>
    <x v="2"/>
    <x v="0"/>
    <x v="597"/>
    <x v="294"/>
    <x v="3"/>
    <x v="52"/>
  </r>
  <r>
    <x v="406"/>
    <x v="11"/>
    <x v="3"/>
    <x v="3"/>
    <x v="72"/>
    <x v="60"/>
    <x v="452"/>
    <x v="3"/>
    <x v="54"/>
  </r>
  <r>
    <x v="407"/>
    <x v="11"/>
    <x v="3"/>
    <x v="3"/>
    <x v="67"/>
    <x v="33"/>
    <x v="124"/>
    <x v="3"/>
    <x v="188"/>
  </r>
  <r>
    <x v="408"/>
    <x v="11"/>
    <x v="4"/>
    <x v="4"/>
    <x v="55"/>
    <x v="360"/>
    <x v="131"/>
    <x v="3"/>
    <x v="191"/>
  </r>
  <r>
    <x v="409"/>
    <x v="11"/>
    <x v="8"/>
    <x v="8"/>
    <x v="0"/>
    <x v="0"/>
    <x v="0"/>
    <x v="3"/>
    <x v="114"/>
  </r>
  <r>
    <x v="410"/>
    <x v="11"/>
    <x v="8"/>
    <x v="8"/>
    <x v="0"/>
    <x v="0"/>
    <x v="0"/>
    <x v="3"/>
    <x v="13"/>
  </r>
  <r>
    <x v="411"/>
    <x v="11"/>
    <x v="3"/>
    <x v="3"/>
    <x v="46"/>
    <x v="238"/>
    <x v="220"/>
    <x v="3"/>
    <x v="46"/>
  </r>
  <r>
    <x v="412"/>
    <x v="11"/>
    <x v="8"/>
    <x v="8"/>
    <x v="24"/>
    <x v="910"/>
    <x v="238"/>
    <x v="3"/>
    <x v="52"/>
  </r>
  <r>
    <x v="413"/>
    <x v="11"/>
    <x v="2"/>
    <x v="2"/>
    <x v="27"/>
    <x v="866"/>
    <x v="437"/>
    <x v="3"/>
    <x v="14"/>
  </r>
  <r>
    <x v="414"/>
    <x v="11"/>
    <x v="7"/>
    <x v="7"/>
    <x v="0"/>
    <x v="0"/>
    <x v="0"/>
    <x v="3"/>
    <x v="217"/>
  </r>
  <r>
    <x v="415"/>
    <x v="11"/>
    <x v="7"/>
    <x v="7"/>
    <x v="14"/>
    <x v="909"/>
    <x v="334"/>
    <x v="3"/>
    <x v="164"/>
  </r>
  <r>
    <x v="416"/>
    <x v="11"/>
    <x v="0"/>
    <x v="0"/>
    <x v="22"/>
    <x v="51"/>
    <x v="357"/>
    <x v="3"/>
    <x v="74"/>
  </r>
  <r>
    <x v="417"/>
    <x v="12"/>
    <x v="2"/>
    <x v="2"/>
    <x v="0"/>
    <x v="0"/>
    <x v="0"/>
    <x v="1"/>
    <x v="26"/>
  </r>
  <r>
    <x v="418"/>
    <x v="12"/>
    <x v="9"/>
    <x v="9"/>
    <x v="0"/>
    <x v="66"/>
    <x v="268"/>
    <x v="4"/>
    <x v="149"/>
  </r>
  <r>
    <x v="419"/>
    <x v="12"/>
    <x v="9"/>
    <x v="9"/>
    <x v="0"/>
    <x v="368"/>
    <x v="66"/>
    <x v="3"/>
    <x v="217"/>
  </r>
  <r>
    <x v="420"/>
    <x v="12"/>
    <x v="8"/>
    <x v="8"/>
    <x v="77"/>
    <x v="678"/>
    <x v="258"/>
    <x v="3"/>
    <x v="211"/>
  </r>
  <r>
    <x v="421"/>
    <x v="12"/>
    <x v="3"/>
    <x v="3"/>
    <x v="0"/>
    <x v="0"/>
    <x v="0"/>
    <x v="3"/>
    <x v="230"/>
  </r>
  <r>
    <x v="422"/>
    <x v="12"/>
    <x v="3"/>
    <x v="3"/>
    <x v="0"/>
    <x v="0"/>
    <x v="0"/>
    <x v="3"/>
    <x v="141"/>
  </r>
  <r>
    <x v="423"/>
    <x v="12"/>
    <x v="2"/>
    <x v="2"/>
    <x v="0"/>
    <x v="0"/>
    <x v="0"/>
    <x v="3"/>
    <x v="62"/>
  </r>
  <r>
    <x v="424"/>
    <x v="12"/>
    <x v="2"/>
    <x v="2"/>
    <x v="26"/>
    <x v="570"/>
    <x v="504"/>
    <x v="3"/>
    <x v="132"/>
  </r>
  <r>
    <x v="425"/>
    <x v="12"/>
    <x v="2"/>
    <x v="2"/>
    <x v="70"/>
    <x v="352"/>
    <x v="457"/>
    <x v="3"/>
    <x v="114"/>
  </r>
  <r>
    <x v="426"/>
    <x v="12"/>
    <x v="2"/>
    <x v="2"/>
    <x v="0"/>
    <x v="0"/>
    <x v="0"/>
    <x v="3"/>
    <x v="52"/>
  </r>
  <r>
    <x v="427"/>
    <x v="12"/>
    <x v="2"/>
    <x v="2"/>
    <x v="0"/>
    <x v="217"/>
    <x v="275"/>
    <x v="3"/>
    <x v="46"/>
  </r>
  <r>
    <x v="428"/>
    <x v="12"/>
    <x v="2"/>
    <x v="2"/>
    <x v="70"/>
    <x v="17"/>
    <x v="385"/>
    <x v="3"/>
    <x v="141"/>
  </r>
  <r>
    <x v="429"/>
    <x v="12"/>
    <x v="2"/>
    <x v="2"/>
    <x v="30"/>
    <x v="454"/>
    <x v="157"/>
    <x v="3"/>
    <x v="217"/>
  </r>
  <r>
    <x v="430"/>
    <x v="12"/>
    <x v="7"/>
    <x v="7"/>
    <x v="7"/>
    <x v="364"/>
    <x v="397"/>
    <x v="6"/>
    <x v="143"/>
  </r>
  <r>
    <x v="431"/>
    <x v="12"/>
    <x v="7"/>
    <x v="7"/>
    <x v="12"/>
    <x v="550"/>
    <x v="521"/>
    <x v="3"/>
    <x v="217"/>
  </r>
  <r>
    <x v="432"/>
    <x v="12"/>
    <x v="7"/>
    <x v="7"/>
    <x v="15"/>
    <x v="77"/>
    <x v="377"/>
    <x v="3"/>
    <x v="169"/>
  </r>
  <r>
    <x v="433"/>
    <x v="12"/>
    <x v="2"/>
    <x v="2"/>
    <x v="26"/>
    <x v="537"/>
    <x v="479"/>
    <x v="3"/>
    <x v="114"/>
  </r>
  <r>
    <x v="434"/>
    <x v="12"/>
    <x v="2"/>
    <x v="2"/>
    <x v="0"/>
    <x v="0"/>
    <x v="0"/>
    <x v="3"/>
    <x v="217"/>
  </r>
  <r>
    <x v="435"/>
    <x v="12"/>
    <x v="2"/>
    <x v="2"/>
    <x v="0"/>
    <x v="172"/>
    <x v="309"/>
    <x v="3"/>
    <x v="57"/>
  </r>
  <r>
    <x v="436"/>
    <x v="12"/>
    <x v="2"/>
    <x v="2"/>
    <x v="69"/>
    <x v="742"/>
    <x v="361"/>
    <x v="3"/>
    <x v="87"/>
  </r>
  <r>
    <x v="437"/>
    <x v="12"/>
    <x v="7"/>
    <x v="7"/>
    <x v="14"/>
    <x v="653"/>
    <x v="97"/>
    <x v="3"/>
    <x v="52"/>
  </r>
  <r>
    <x v="438"/>
    <x v="12"/>
    <x v="7"/>
    <x v="7"/>
    <x v="8"/>
    <x v="616"/>
    <x v="460"/>
    <x v="3"/>
    <x v="136"/>
  </r>
  <r>
    <x v="439"/>
    <x v="12"/>
    <x v="7"/>
    <x v="7"/>
    <x v="9"/>
    <x v="828"/>
    <x v="9"/>
    <x v="6"/>
    <x v="72"/>
  </r>
  <r>
    <x v="440"/>
    <x v="12"/>
    <x v="4"/>
    <x v="4"/>
    <x v="37"/>
    <x v="397"/>
    <x v="151"/>
    <x v="3"/>
    <x v="217"/>
  </r>
  <r>
    <x v="441"/>
    <x v="12"/>
    <x v="8"/>
    <x v="8"/>
    <x v="61"/>
    <x v="183"/>
    <x v="443"/>
    <x v="3"/>
    <x v="114"/>
  </r>
  <r>
    <x v="442"/>
    <x v="12"/>
    <x v="8"/>
    <x v="8"/>
    <x v="65"/>
    <x v="266"/>
    <x v="106"/>
    <x v="3"/>
    <x v="186"/>
  </r>
  <r>
    <x v="443"/>
    <x v="12"/>
    <x v="8"/>
    <x v="8"/>
    <x v="65"/>
    <x v="839"/>
    <x v="291"/>
    <x v="3"/>
    <x v="98"/>
  </r>
  <r>
    <x v="444"/>
    <x v="12"/>
    <x v="8"/>
    <x v="8"/>
    <x v="24"/>
    <x v="222"/>
    <x v="34"/>
    <x v="3"/>
    <x v="52"/>
  </r>
  <r>
    <x v="445"/>
    <x v="12"/>
    <x v="8"/>
    <x v="8"/>
    <x v="24"/>
    <x v="244"/>
    <x v="44"/>
    <x v="4"/>
    <x v="85"/>
  </r>
  <r>
    <x v="446"/>
    <x v="12"/>
    <x v="8"/>
    <x v="8"/>
    <x v="77"/>
    <x v="612"/>
    <x v="544"/>
    <x v="2"/>
    <x v="23"/>
  </r>
  <r>
    <x v="447"/>
    <x v="12"/>
    <x v="8"/>
    <x v="8"/>
    <x v="81"/>
    <x v="617"/>
    <x v="192"/>
    <x v="4"/>
    <x v="50"/>
  </r>
  <r>
    <x v="448"/>
    <x v="12"/>
    <x v="9"/>
    <x v="9"/>
    <x v="84"/>
    <x v="307"/>
    <x v="245"/>
    <x v="3"/>
    <x v="23"/>
  </r>
  <r>
    <x v="449"/>
    <x v="12"/>
    <x v="9"/>
    <x v="9"/>
    <x v="84"/>
    <x v="301"/>
    <x v="13"/>
    <x v="4"/>
    <x v="80"/>
  </r>
  <r>
    <x v="450"/>
    <x v="12"/>
    <x v="2"/>
    <x v="2"/>
    <x v="0"/>
    <x v="1"/>
    <x v="216"/>
    <x v="3"/>
    <x v="217"/>
  </r>
  <r>
    <x v="451"/>
    <x v="12"/>
    <x v="2"/>
    <x v="2"/>
    <x v="86"/>
    <x v="837"/>
    <x v="513"/>
    <x v="3"/>
    <x v="99"/>
  </r>
  <r>
    <x v="452"/>
    <x v="12"/>
    <x v="9"/>
    <x v="9"/>
    <x v="44"/>
    <x v="630"/>
    <x v="536"/>
    <x v="2"/>
    <x v="176"/>
  </r>
  <r>
    <x v="453"/>
    <x v="12"/>
    <x v="3"/>
    <x v="3"/>
    <x v="51"/>
    <x v="180"/>
    <x v="122"/>
    <x v="3"/>
    <x v="98"/>
  </r>
  <r>
    <x v="454"/>
    <x v="12"/>
    <x v="3"/>
    <x v="3"/>
    <x v="87"/>
    <x v="126"/>
    <x v="497"/>
    <x v="2"/>
    <x v="106"/>
  </r>
  <r>
    <x v="455"/>
    <x v="12"/>
    <x v="3"/>
    <x v="3"/>
    <x v="58"/>
    <x v="621"/>
    <x v="488"/>
    <x v="3"/>
    <x v="54"/>
  </r>
  <r>
    <x v="456"/>
    <x v="12"/>
    <x v="3"/>
    <x v="3"/>
    <x v="78"/>
    <x v="49"/>
    <x v="176"/>
    <x v="3"/>
    <x v="52"/>
  </r>
  <r>
    <x v="457"/>
    <x v="12"/>
    <x v="3"/>
    <x v="3"/>
    <x v="0"/>
    <x v="246"/>
    <x v="99"/>
    <x v="6"/>
    <x v="142"/>
  </r>
  <r>
    <x v="458"/>
    <x v="12"/>
    <x v="3"/>
    <x v="3"/>
    <x v="50"/>
    <x v="149"/>
    <x v="184"/>
    <x v="3"/>
    <x v="223"/>
  </r>
  <r>
    <x v="459"/>
    <x v="12"/>
    <x v="3"/>
    <x v="3"/>
    <x v="42"/>
    <x v="851"/>
    <x v="312"/>
    <x v="3"/>
    <x v="72"/>
  </r>
  <r>
    <x v="460"/>
    <x v="13"/>
    <x v="7"/>
    <x v="7"/>
    <x v="15"/>
    <x v="505"/>
    <x v="97"/>
    <x v="3"/>
    <x v="169"/>
  </r>
  <r>
    <x v="461"/>
    <x v="13"/>
    <x v="7"/>
    <x v="7"/>
    <x v="3"/>
    <x v="635"/>
    <x v="69"/>
    <x v="6"/>
    <x v="87"/>
  </r>
  <r>
    <x v="462"/>
    <x v="13"/>
    <x v="6"/>
    <x v="6"/>
    <x v="70"/>
    <x v="552"/>
    <x v="97"/>
    <x v="4"/>
    <x v="72"/>
  </r>
  <r>
    <x v="463"/>
    <x v="13"/>
    <x v="4"/>
    <x v="4"/>
    <x v="32"/>
    <x v="468"/>
    <x v="168"/>
    <x v="3"/>
    <x v="217"/>
  </r>
  <r>
    <x v="464"/>
    <x v="13"/>
    <x v="4"/>
    <x v="4"/>
    <x v="32"/>
    <x v="574"/>
    <x v="446"/>
    <x v="3"/>
    <x v="17"/>
  </r>
  <r>
    <x v="465"/>
    <x v="13"/>
    <x v="4"/>
    <x v="4"/>
    <x v="37"/>
    <x v="370"/>
    <x v="487"/>
    <x v="3"/>
    <x v="106"/>
  </r>
  <r>
    <x v="466"/>
    <x v="13"/>
    <x v="3"/>
    <x v="3"/>
    <x v="87"/>
    <x v="510"/>
    <x v="103"/>
    <x v="3"/>
    <x v="75"/>
  </r>
  <r>
    <x v="467"/>
    <x v="13"/>
    <x v="9"/>
    <x v="9"/>
    <x v="76"/>
    <x v="563"/>
    <x v="465"/>
    <x v="3"/>
    <x v="217"/>
  </r>
  <r>
    <x v="468"/>
    <x v="13"/>
    <x v="9"/>
    <x v="9"/>
    <x v="71"/>
    <x v="873"/>
    <x v="117"/>
    <x v="3"/>
    <x v="109"/>
  </r>
  <r>
    <x v="469"/>
    <x v="13"/>
    <x v="2"/>
    <x v="2"/>
    <x v="70"/>
    <x v="718"/>
    <x v="315"/>
    <x v="3"/>
    <x v="98"/>
  </r>
  <r>
    <x v="470"/>
    <x v="13"/>
    <x v="2"/>
    <x v="2"/>
    <x v="27"/>
    <x v="299"/>
    <x v="195"/>
    <x v="3"/>
    <x v="19"/>
  </r>
  <r>
    <x v="471"/>
    <x v="13"/>
    <x v="2"/>
    <x v="2"/>
    <x v="70"/>
    <x v="512"/>
    <x v="307"/>
    <x v="3"/>
    <x v="98"/>
  </r>
  <r>
    <x v="472"/>
    <x v="13"/>
    <x v="2"/>
    <x v="2"/>
    <x v="70"/>
    <x v="695"/>
    <x v="289"/>
    <x v="3"/>
    <x v="188"/>
  </r>
  <r>
    <x v="473"/>
    <x v="13"/>
    <x v="2"/>
    <x v="2"/>
    <x v="62"/>
    <x v="491"/>
    <x v="169"/>
    <x v="3"/>
    <x v="23"/>
  </r>
  <r>
    <x v="474"/>
    <x v="13"/>
    <x v="2"/>
    <x v="2"/>
    <x v="30"/>
    <x v="361"/>
    <x v="360"/>
    <x v="3"/>
    <x v="193"/>
  </r>
  <r>
    <x v="475"/>
    <x v="13"/>
    <x v="8"/>
    <x v="8"/>
    <x v="17"/>
    <x v="824"/>
    <x v="375"/>
    <x v="3"/>
    <x v="217"/>
  </r>
  <r>
    <x v="476"/>
    <x v="13"/>
    <x v="8"/>
    <x v="8"/>
    <x v="24"/>
    <x v="800"/>
    <x v="29"/>
    <x v="6"/>
    <x v="52"/>
  </r>
  <r>
    <x v="477"/>
    <x v="13"/>
    <x v="8"/>
    <x v="8"/>
    <x v="74"/>
    <x v="105"/>
    <x v="59"/>
    <x v="3"/>
    <x v="52"/>
  </r>
  <r>
    <x v="478"/>
    <x v="13"/>
    <x v="3"/>
    <x v="3"/>
    <x v="46"/>
    <x v="766"/>
    <x v="182"/>
    <x v="3"/>
    <x v="163"/>
  </r>
  <r>
    <x v="479"/>
    <x v="13"/>
    <x v="3"/>
    <x v="3"/>
    <x v="42"/>
    <x v="71"/>
    <x v="167"/>
    <x v="3"/>
    <x v="217"/>
  </r>
  <r>
    <x v="480"/>
    <x v="13"/>
    <x v="3"/>
    <x v="3"/>
    <x v="23"/>
    <x v="308"/>
    <x v="46"/>
    <x v="3"/>
    <x v="95"/>
  </r>
  <r>
    <x v="481"/>
    <x v="13"/>
    <x v="4"/>
    <x v="4"/>
    <x v="37"/>
    <x v="761"/>
    <x v="225"/>
    <x v="3"/>
    <x v="186"/>
  </r>
  <r>
    <x v="482"/>
    <x v="13"/>
    <x v="9"/>
    <x v="9"/>
    <x v="71"/>
    <x v="237"/>
    <x v="125"/>
    <x v="3"/>
    <x v="161"/>
  </r>
  <r>
    <x v="483"/>
    <x v="13"/>
    <x v="9"/>
    <x v="9"/>
    <x v="41"/>
    <x v="328"/>
    <x v="217"/>
    <x v="3"/>
    <x v="186"/>
  </r>
  <r>
    <x v="484"/>
    <x v="13"/>
    <x v="9"/>
    <x v="9"/>
    <x v="0"/>
    <x v="118"/>
    <x v="20"/>
    <x v="5"/>
    <x v="199"/>
  </r>
  <r>
    <x v="485"/>
    <x v="13"/>
    <x v="5"/>
    <x v="5"/>
    <x v="38"/>
    <x v="891"/>
    <x v="287"/>
    <x v="3"/>
    <x v="62"/>
  </r>
  <r>
    <x v="486"/>
    <x v="13"/>
    <x v="5"/>
    <x v="5"/>
    <x v="86"/>
    <x v="8"/>
    <x v="48"/>
    <x v="4"/>
    <x v="154"/>
  </r>
  <r>
    <x v="487"/>
    <x v="13"/>
    <x v="5"/>
    <x v="5"/>
    <x v="86"/>
    <x v="684"/>
    <x v="369"/>
    <x v="3"/>
    <x v="222"/>
  </r>
  <r>
    <x v="488"/>
    <x v="13"/>
    <x v="7"/>
    <x v="7"/>
    <x v="0"/>
    <x v="76"/>
    <x v="421"/>
    <x v="1"/>
    <x v="218"/>
  </r>
  <r>
    <x v="489"/>
    <x v="13"/>
    <x v="7"/>
    <x v="7"/>
    <x v="10"/>
    <x v="770"/>
    <x v="343"/>
    <x v="3"/>
    <x v="186"/>
  </r>
  <r>
    <x v="490"/>
    <x v="13"/>
    <x v="9"/>
    <x v="9"/>
    <x v="84"/>
    <x v="239"/>
    <x v="13"/>
    <x v="6"/>
    <x v="80"/>
  </r>
  <r>
    <x v="491"/>
    <x v="13"/>
    <x v="7"/>
    <x v="7"/>
    <x v="4"/>
    <x v="826"/>
    <x v="64"/>
    <x v="6"/>
    <x v="13"/>
  </r>
  <r>
    <x v="492"/>
    <x v="13"/>
    <x v="7"/>
    <x v="7"/>
    <x v="0"/>
    <x v="80"/>
    <x v="22"/>
    <x v="6"/>
    <x v="118"/>
  </r>
  <r>
    <x v="493"/>
    <x v="13"/>
    <x v="7"/>
    <x v="7"/>
    <x v="13"/>
    <x v="182"/>
    <x v="443"/>
    <x v="3"/>
    <x v="74"/>
  </r>
  <r>
    <x v="494"/>
    <x v="13"/>
    <x v="7"/>
    <x v="7"/>
    <x v="13"/>
    <x v="145"/>
    <x v="165"/>
    <x v="3"/>
    <x v="74"/>
  </r>
  <r>
    <x v="495"/>
    <x v="13"/>
    <x v="7"/>
    <x v="7"/>
    <x v="13"/>
    <x v="388"/>
    <x v="432"/>
    <x v="3"/>
    <x v="74"/>
  </r>
  <r>
    <x v="496"/>
    <x v="13"/>
    <x v="2"/>
    <x v="2"/>
    <x v="0"/>
    <x v="288"/>
    <x v="153"/>
    <x v="3"/>
    <x v="116"/>
  </r>
  <r>
    <x v="497"/>
    <x v="13"/>
    <x v="2"/>
    <x v="2"/>
    <x v="26"/>
    <x v="627"/>
    <x v="513"/>
    <x v="3"/>
    <x v="214"/>
  </r>
  <r>
    <x v="498"/>
    <x v="13"/>
    <x v="2"/>
    <x v="2"/>
    <x v="28"/>
    <x v="644"/>
    <x v="507"/>
    <x v="5"/>
    <x v="115"/>
  </r>
  <r>
    <x v="499"/>
    <x v="13"/>
    <x v="2"/>
    <x v="2"/>
    <x v="70"/>
    <x v="687"/>
    <x v="427"/>
    <x v="3"/>
    <x v="189"/>
  </r>
  <r>
    <x v="500"/>
    <x v="13"/>
    <x v="2"/>
    <x v="2"/>
    <x v="0"/>
    <x v="399"/>
    <x v="242"/>
    <x v="3"/>
    <x v="214"/>
  </r>
  <r>
    <x v="501"/>
    <x v="14"/>
    <x v="3"/>
    <x v="3"/>
    <x v="51"/>
    <x v="798"/>
    <x v="34"/>
    <x v="4"/>
    <x v="190"/>
  </r>
  <r>
    <x v="502"/>
    <x v="14"/>
    <x v="3"/>
    <x v="3"/>
    <x v="50"/>
    <x v="696"/>
    <x v="430"/>
    <x v="3"/>
    <x v="103"/>
  </r>
  <r>
    <x v="503"/>
    <x v="14"/>
    <x v="3"/>
    <x v="3"/>
    <x v="49"/>
    <x v="636"/>
    <x v="159"/>
    <x v="3"/>
    <x v="72"/>
  </r>
  <r>
    <x v="504"/>
    <x v="14"/>
    <x v="3"/>
    <x v="3"/>
    <x v="36"/>
    <x v="253"/>
    <x v="259"/>
    <x v="3"/>
    <x v="89"/>
  </r>
  <r>
    <x v="505"/>
    <x v="14"/>
    <x v="9"/>
    <x v="9"/>
    <x v="76"/>
    <x v="797"/>
    <x v="274"/>
    <x v="3"/>
    <x v="40"/>
  </r>
  <r>
    <x v="506"/>
    <x v="14"/>
    <x v="9"/>
    <x v="9"/>
    <x v="83"/>
    <x v="705"/>
    <x v="426"/>
    <x v="3"/>
    <x v="74"/>
  </r>
  <r>
    <x v="507"/>
    <x v="14"/>
    <x v="9"/>
    <x v="9"/>
    <x v="41"/>
    <x v="430"/>
    <x v="246"/>
    <x v="3"/>
    <x v="18"/>
  </r>
  <r>
    <x v="508"/>
    <x v="14"/>
    <x v="3"/>
    <x v="3"/>
    <x v="78"/>
    <x v="913"/>
    <x v="264"/>
    <x v="3"/>
    <x v="13"/>
  </r>
  <r>
    <x v="509"/>
    <x v="14"/>
    <x v="8"/>
    <x v="8"/>
    <x v="73"/>
    <x v="611"/>
    <x v="534"/>
    <x v="2"/>
    <x v="149"/>
  </r>
  <r>
    <x v="510"/>
    <x v="14"/>
    <x v="8"/>
    <x v="8"/>
    <x v="24"/>
    <x v="427"/>
    <x v="20"/>
    <x v="6"/>
    <x v="52"/>
  </r>
  <r>
    <x v="511"/>
    <x v="14"/>
    <x v="2"/>
    <x v="2"/>
    <x v="0"/>
    <x v="654"/>
    <x v="268"/>
    <x v="3"/>
    <x v="217"/>
  </r>
  <r>
    <x v="512"/>
    <x v="14"/>
    <x v="2"/>
    <x v="2"/>
    <x v="30"/>
    <x v="802"/>
    <x v="144"/>
    <x v="3"/>
    <x v="72"/>
  </r>
  <r>
    <x v="513"/>
    <x v="14"/>
    <x v="2"/>
    <x v="2"/>
    <x v="26"/>
    <x v="549"/>
    <x v="399"/>
    <x v="4"/>
    <x v="141"/>
  </r>
  <r>
    <x v="514"/>
    <x v="14"/>
    <x v="6"/>
    <x v="6"/>
    <x v="70"/>
    <x v="700"/>
    <x v="332"/>
    <x v="3"/>
    <x v="50"/>
  </r>
  <r>
    <x v="515"/>
    <x v="14"/>
    <x v="7"/>
    <x v="7"/>
    <x v="14"/>
    <x v="310"/>
    <x v="235"/>
    <x v="3"/>
    <x v="217"/>
  </r>
  <r>
    <x v="516"/>
    <x v="14"/>
    <x v="7"/>
    <x v="7"/>
    <x v="14"/>
    <x v="50"/>
    <x v="122"/>
    <x v="3"/>
    <x v="114"/>
  </r>
  <r>
    <x v="517"/>
    <x v="14"/>
    <x v="7"/>
    <x v="7"/>
    <x v="3"/>
    <x v="422"/>
    <x v="189"/>
    <x v="3"/>
    <x v="128"/>
  </r>
  <r>
    <x v="518"/>
    <x v="14"/>
    <x v="7"/>
    <x v="7"/>
    <x v="3"/>
    <x v="137"/>
    <x v="556"/>
    <x v="2"/>
    <x v="219"/>
  </r>
  <r>
    <x v="519"/>
    <x v="14"/>
    <x v="7"/>
    <x v="7"/>
    <x v="4"/>
    <x v="84"/>
    <x v="368"/>
    <x v="1"/>
    <x v="104"/>
  </r>
  <r>
    <x v="520"/>
    <x v="14"/>
    <x v="8"/>
    <x v="8"/>
    <x v="73"/>
    <x v="664"/>
    <x v="466"/>
    <x v="1"/>
    <x v="73"/>
  </r>
  <r>
    <x v="521"/>
    <x v="14"/>
    <x v="8"/>
    <x v="8"/>
    <x v="24"/>
    <x v="349"/>
    <x v="458"/>
    <x v="3"/>
    <x v="52"/>
  </r>
  <r>
    <x v="522"/>
    <x v="14"/>
    <x v="8"/>
    <x v="8"/>
    <x v="73"/>
    <x v="721"/>
    <x v="555"/>
    <x v="2"/>
    <x v="182"/>
  </r>
  <r>
    <x v="523"/>
    <x v="14"/>
    <x v="8"/>
    <x v="8"/>
    <x v="0"/>
    <x v="577"/>
    <x v="362"/>
    <x v="3"/>
    <x v="195"/>
  </r>
  <r>
    <x v="524"/>
    <x v="14"/>
    <x v="8"/>
    <x v="8"/>
    <x v="47"/>
    <x v="355"/>
    <x v="190"/>
    <x v="3"/>
    <x v="23"/>
  </r>
  <r>
    <x v="525"/>
    <x v="14"/>
    <x v="8"/>
    <x v="8"/>
    <x v="63"/>
    <x v="381"/>
    <x v="72"/>
    <x v="3"/>
    <x v="217"/>
  </r>
  <r>
    <x v="526"/>
    <x v="14"/>
    <x v="8"/>
    <x v="8"/>
    <x v="61"/>
    <x v="831"/>
    <x v="447"/>
    <x v="3"/>
    <x v="54"/>
  </r>
  <r>
    <x v="527"/>
    <x v="14"/>
    <x v="2"/>
    <x v="2"/>
    <x v="0"/>
    <x v="241"/>
    <x v="288"/>
    <x v="3"/>
    <x v="52"/>
  </r>
  <r>
    <x v="528"/>
    <x v="14"/>
    <x v="2"/>
    <x v="2"/>
    <x v="69"/>
    <x v="296"/>
    <x v="474"/>
    <x v="3"/>
    <x v="181"/>
  </r>
  <r>
    <x v="529"/>
    <x v="14"/>
    <x v="2"/>
    <x v="2"/>
    <x v="69"/>
    <x v="789"/>
    <x v="346"/>
    <x v="3"/>
    <x v="39"/>
  </r>
  <r>
    <x v="530"/>
    <x v="14"/>
    <x v="7"/>
    <x v="7"/>
    <x v="11"/>
    <x v="147"/>
    <x v="128"/>
    <x v="3"/>
    <x v="43"/>
  </r>
  <r>
    <x v="531"/>
    <x v="14"/>
    <x v="7"/>
    <x v="7"/>
    <x v="10"/>
    <x v="218"/>
    <x v="195"/>
    <x v="3"/>
    <x v="3"/>
  </r>
  <r>
    <x v="532"/>
    <x v="14"/>
    <x v="7"/>
    <x v="7"/>
    <x v="3"/>
    <x v="466"/>
    <x v="91"/>
    <x v="4"/>
    <x v="72"/>
  </r>
  <r>
    <x v="533"/>
    <x v="14"/>
    <x v="4"/>
    <x v="4"/>
    <x v="32"/>
    <x v="114"/>
    <x v="302"/>
    <x v="3"/>
    <x v="26"/>
  </r>
  <r>
    <x v="534"/>
    <x v="14"/>
    <x v="4"/>
    <x v="4"/>
    <x v="86"/>
    <x v="586"/>
    <x v="281"/>
    <x v="3"/>
    <x v="52"/>
  </r>
  <r>
    <x v="535"/>
    <x v="14"/>
    <x v="4"/>
    <x v="4"/>
    <x v="55"/>
    <x v="894"/>
    <x v="266"/>
    <x v="3"/>
    <x v="17"/>
  </r>
  <r>
    <x v="536"/>
    <x v="14"/>
    <x v="9"/>
    <x v="9"/>
    <x v="41"/>
    <x v="167"/>
    <x v="252"/>
    <x v="3"/>
    <x v="18"/>
  </r>
  <r>
    <x v="537"/>
    <x v="14"/>
    <x v="9"/>
    <x v="9"/>
    <x v="71"/>
    <x v="184"/>
    <x v="418"/>
    <x v="1"/>
    <x v="185"/>
  </r>
  <r>
    <x v="538"/>
    <x v="14"/>
    <x v="9"/>
    <x v="9"/>
    <x v="0"/>
    <x v="620"/>
    <x v="385"/>
    <x v="3"/>
    <x v="179"/>
  </r>
  <r>
    <x v="539"/>
    <x v="14"/>
    <x v="6"/>
    <x v="6"/>
    <x v="70"/>
    <x v="864"/>
    <x v="176"/>
    <x v="3"/>
    <x v="13"/>
  </r>
  <r>
    <x v="540"/>
    <x v="14"/>
    <x v="3"/>
    <x v="3"/>
    <x v="35"/>
    <x v="479"/>
    <x v="162"/>
    <x v="3"/>
    <x v="75"/>
  </r>
  <r>
    <x v="541"/>
    <x v="14"/>
    <x v="3"/>
    <x v="3"/>
    <x v="67"/>
    <x v="282"/>
    <x v="554"/>
    <x v="2"/>
    <x v="111"/>
  </r>
  <r>
    <x v="542"/>
    <x v="14"/>
    <x v="1"/>
    <x v="1"/>
    <x v="0"/>
    <x v="780"/>
    <x v="36"/>
    <x v="4"/>
    <x v="114"/>
  </r>
  <r>
    <x v="543"/>
    <x v="15"/>
    <x v="9"/>
    <x v="9"/>
    <x v="0"/>
    <x v="580"/>
    <x v="302"/>
    <x v="3"/>
    <x v="54"/>
  </r>
  <r>
    <x v="544"/>
    <x v="15"/>
    <x v="3"/>
    <x v="3"/>
    <x v="72"/>
    <x v="605"/>
    <x v="526"/>
    <x v="3"/>
    <x v="72"/>
  </r>
  <r>
    <x v="545"/>
    <x v="15"/>
    <x v="8"/>
    <x v="8"/>
    <x v="24"/>
    <x v="176"/>
    <x v="359"/>
    <x v="3"/>
    <x v="52"/>
  </r>
  <r>
    <x v="546"/>
    <x v="15"/>
    <x v="2"/>
    <x v="2"/>
    <x v="66"/>
    <x v="665"/>
    <x v="123"/>
    <x v="3"/>
    <x v="52"/>
  </r>
  <r>
    <x v="547"/>
    <x v="15"/>
    <x v="2"/>
    <x v="2"/>
    <x v="27"/>
    <x v="487"/>
    <x v="136"/>
    <x v="3"/>
    <x v="169"/>
  </r>
  <r>
    <x v="548"/>
    <x v="15"/>
    <x v="2"/>
    <x v="2"/>
    <x v="27"/>
    <x v="194"/>
    <x v="97"/>
    <x v="4"/>
    <x v="102"/>
  </r>
  <r>
    <x v="549"/>
    <x v="15"/>
    <x v="5"/>
    <x v="5"/>
    <x v="86"/>
    <x v="433"/>
    <x v="25"/>
    <x v="6"/>
    <x v="220"/>
  </r>
  <r>
    <x v="550"/>
    <x v="15"/>
    <x v="5"/>
    <x v="5"/>
    <x v="38"/>
    <x v="754"/>
    <x v="75"/>
    <x v="3"/>
    <x v="127"/>
  </r>
  <r>
    <x v="551"/>
    <x v="15"/>
    <x v="5"/>
    <x v="5"/>
    <x v="21"/>
    <x v="293"/>
    <x v="183"/>
    <x v="3"/>
    <x v="22"/>
  </r>
  <r>
    <x v="552"/>
    <x v="15"/>
    <x v="3"/>
    <x v="3"/>
    <x v="22"/>
    <x v="546"/>
    <x v="490"/>
    <x v="3"/>
    <x v="112"/>
  </r>
  <r>
    <x v="553"/>
    <x v="15"/>
    <x v="9"/>
    <x v="9"/>
    <x v="52"/>
    <x v="260"/>
    <x v="27"/>
    <x v="5"/>
    <x v="226"/>
  </r>
  <r>
    <x v="554"/>
    <x v="15"/>
    <x v="7"/>
    <x v="7"/>
    <x v="14"/>
    <x v="484"/>
    <x v="173"/>
    <x v="3"/>
    <x v="52"/>
  </r>
  <r>
    <x v="555"/>
    <x v="15"/>
    <x v="3"/>
    <x v="3"/>
    <x v="76"/>
    <x v="309"/>
    <x v="282"/>
    <x v="3"/>
    <x v="123"/>
  </r>
  <r>
    <x v="556"/>
    <x v="15"/>
    <x v="3"/>
    <x v="3"/>
    <x v="72"/>
    <x v="447"/>
    <x v="482"/>
    <x v="2"/>
    <x v="37"/>
  </r>
  <r>
    <x v="557"/>
    <x v="15"/>
    <x v="2"/>
    <x v="2"/>
    <x v="69"/>
    <x v="852"/>
    <x v="331"/>
    <x v="3"/>
    <x v="52"/>
  </r>
  <r>
    <x v="558"/>
    <x v="15"/>
    <x v="7"/>
    <x v="7"/>
    <x v="8"/>
    <x v="662"/>
    <x v="560"/>
    <x v="1"/>
    <x v="150"/>
  </r>
  <r>
    <x v="559"/>
    <x v="15"/>
    <x v="6"/>
    <x v="6"/>
    <x v="70"/>
    <x v="465"/>
    <x v="262"/>
    <x v="3"/>
    <x v="98"/>
  </r>
  <r>
    <x v="560"/>
    <x v="16"/>
    <x v="7"/>
    <x v="7"/>
    <x v="4"/>
    <x v="41"/>
    <x v="164"/>
    <x v="3"/>
    <x v="114"/>
  </r>
  <r>
    <x v="561"/>
    <x v="16"/>
    <x v="4"/>
    <x v="4"/>
    <x v="55"/>
    <x v="279"/>
    <x v="20"/>
    <x v="4"/>
    <x v="84"/>
  </r>
  <r>
    <x v="562"/>
    <x v="16"/>
    <x v="4"/>
    <x v="4"/>
    <x v="45"/>
    <x v="771"/>
    <x v="297"/>
    <x v="3"/>
    <x v="206"/>
  </r>
  <r>
    <x v="563"/>
    <x v="16"/>
    <x v="4"/>
    <x v="4"/>
    <x v="55"/>
    <x v="673"/>
    <x v="138"/>
    <x v="3"/>
    <x v="23"/>
  </r>
  <r>
    <x v="564"/>
    <x v="16"/>
    <x v="3"/>
    <x v="3"/>
    <x v="72"/>
    <x v="376"/>
    <x v="470"/>
    <x v="3"/>
    <x v="58"/>
  </r>
  <r>
    <x v="565"/>
    <x v="16"/>
    <x v="3"/>
    <x v="3"/>
    <x v="20"/>
    <x v="434"/>
    <x v="109"/>
    <x v="3"/>
    <x v="230"/>
  </r>
  <r>
    <x v="566"/>
    <x v="16"/>
    <x v="4"/>
    <x v="4"/>
    <x v="37"/>
    <x v="438"/>
    <x v="305"/>
    <x v="3"/>
    <x v="87"/>
  </r>
  <r>
    <x v="567"/>
    <x v="16"/>
    <x v="8"/>
    <x v="8"/>
    <x v="0"/>
    <x v="291"/>
    <x v="231"/>
    <x v="3"/>
    <x v="87"/>
  </r>
  <r>
    <x v="568"/>
    <x v="16"/>
    <x v="8"/>
    <x v="8"/>
    <x v="0"/>
    <x v="426"/>
    <x v="185"/>
    <x v="2"/>
    <x v="23"/>
  </r>
  <r>
    <x v="569"/>
    <x v="16"/>
    <x v="6"/>
    <x v="6"/>
    <x v="70"/>
    <x v="23"/>
    <x v="63"/>
    <x v="6"/>
    <x v="72"/>
  </r>
  <r>
    <x v="570"/>
    <x v="16"/>
    <x v="9"/>
    <x v="9"/>
    <x v="0"/>
    <x v="287"/>
    <x v="395"/>
    <x v="3"/>
    <x v="72"/>
  </r>
  <r>
    <x v="571"/>
    <x v="16"/>
    <x v="9"/>
    <x v="9"/>
    <x v="59"/>
    <x v="146"/>
    <x v="69"/>
    <x v="6"/>
    <x v="54"/>
  </r>
  <r>
    <x v="572"/>
    <x v="16"/>
    <x v="7"/>
    <x v="7"/>
    <x v="1"/>
    <x v="411"/>
    <x v="239"/>
    <x v="3"/>
    <x v="141"/>
  </r>
  <r>
    <x v="573"/>
    <x v="16"/>
    <x v="7"/>
    <x v="7"/>
    <x v="15"/>
    <x v="758"/>
    <x v="332"/>
    <x v="3"/>
    <x v="122"/>
  </r>
  <r>
    <x v="574"/>
    <x v="16"/>
    <x v="0"/>
    <x v="0"/>
    <x v="22"/>
    <x v="423"/>
    <x v="437"/>
    <x v="3"/>
    <x v="119"/>
  </r>
  <r>
    <x v="575"/>
    <x v="16"/>
    <x v="8"/>
    <x v="8"/>
    <x v="73"/>
    <x v="613"/>
    <x v="532"/>
    <x v="2"/>
    <x v="73"/>
  </r>
  <r>
    <x v="576"/>
    <x v="16"/>
    <x v="8"/>
    <x v="8"/>
    <x v="77"/>
    <x v="602"/>
    <x v="528"/>
    <x v="3"/>
    <x v="23"/>
  </r>
  <r>
    <x v="577"/>
    <x v="16"/>
    <x v="8"/>
    <x v="8"/>
    <x v="82"/>
    <x v="345"/>
    <x v="428"/>
    <x v="3"/>
    <x v="23"/>
  </r>
  <r>
    <x v="578"/>
    <x v="16"/>
    <x v="2"/>
    <x v="2"/>
    <x v="69"/>
    <x v="166"/>
    <x v="48"/>
    <x v="4"/>
    <x v="148"/>
  </r>
  <r>
    <x v="579"/>
    <x v="16"/>
    <x v="2"/>
    <x v="2"/>
    <x v="82"/>
    <x v="440"/>
    <x v="531"/>
    <x v="1"/>
    <x v="192"/>
  </r>
  <r>
    <x v="580"/>
    <x v="16"/>
    <x v="2"/>
    <x v="2"/>
    <x v="69"/>
    <x v="296"/>
    <x v="475"/>
    <x v="3"/>
    <x v="207"/>
  </r>
  <r>
    <x v="581"/>
    <x v="16"/>
    <x v="2"/>
    <x v="2"/>
    <x v="0"/>
    <x v="734"/>
    <x v="443"/>
    <x v="3"/>
    <x v="54"/>
  </r>
  <r>
    <x v="582"/>
    <x v="16"/>
    <x v="2"/>
    <x v="2"/>
    <x v="86"/>
    <x v="273"/>
    <x v="565"/>
    <x v="1"/>
    <x v="167"/>
  </r>
  <r>
    <x v="583"/>
    <x v="16"/>
    <x v="2"/>
    <x v="2"/>
    <x v="26"/>
    <x v="555"/>
    <x v="522"/>
    <x v="3"/>
    <x v="27"/>
  </r>
  <r>
    <x v="584"/>
    <x v="16"/>
    <x v="7"/>
    <x v="7"/>
    <x v="14"/>
    <x v="655"/>
    <x v="489"/>
    <x v="3"/>
    <x v="186"/>
  </r>
  <r>
    <x v="585"/>
    <x v="16"/>
    <x v="6"/>
    <x v="6"/>
    <x v="70"/>
    <x v="46"/>
    <x v="92"/>
    <x v="3"/>
    <x v="59"/>
  </r>
  <r>
    <x v="586"/>
    <x v="16"/>
    <x v="7"/>
    <x v="7"/>
    <x v="15"/>
    <x v="819"/>
    <x v="417"/>
    <x v="3"/>
    <x v="98"/>
  </r>
  <r>
    <x v="587"/>
    <x v="16"/>
    <x v="7"/>
    <x v="7"/>
    <x v="4"/>
    <x v="914"/>
    <x v="250"/>
    <x v="3"/>
    <x v="13"/>
  </r>
  <r>
    <x v="588"/>
    <x v="16"/>
    <x v="7"/>
    <x v="7"/>
    <x v="0"/>
    <x v="53"/>
    <x v="539"/>
    <x v="2"/>
    <x v="73"/>
  </r>
  <r>
    <x v="589"/>
    <x v="16"/>
    <x v="9"/>
    <x v="9"/>
    <x v="53"/>
    <x v="247"/>
    <x v="127"/>
    <x v="3"/>
    <x v="217"/>
  </r>
  <r>
    <x v="590"/>
    <x v="16"/>
    <x v="9"/>
    <x v="9"/>
    <x v="0"/>
    <x v="234"/>
    <x v="117"/>
    <x v="3"/>
    <x v="217"/>
  </r>
  <r>
    <x v="591"/>
    <x v="16"/>
    <x v="9"/>
    <x v="9"/>
    <x v="0"/>
    <x v="219"/>
    <x v="231"/>
    <x v="3"/>
    <x v="217"/>
  </r>
  <r>
    <x v="592"/>
    <x v="16"/>
    <x v="9"/>
    <x v="9"/>
    <x v="0"/>
    <x v="641"/>
    <x v="294"/>
    <x v="3"/>
    <x v="229"/>
  </r>
  <r>
    <x v="593"/>
    <x v="16"/>
    <x v="3"/>
    <x v="3"/>
    <x v="35"/>
    <x v="841"/>
    <x v="387"/>
    <x v="3"/>
    <x v="52"/>
  </r>
  <r>
    <x v="594"/>
    <x v="16"/>
    <x v="3"/>
    <x v="3"/>
    <x v="67"/>
    <x v="362"/>
    <x v="194"/>
    <x v="2"/>
    <x v="37"/>
  </r>
  <r>
    <x v="595"/>
    <x v="16"/>
    <x v="3"/>
    <x v="3"/>
    <x v="0"/>
    <x v="730"/>
    <x v="97"/>
    <x v="3"/>
    <x v="74"/>
  </r>
  <r>
    <x v="596"/>
    <x v="16"/>
    <x v="3"/>
    <x v="3"/>
    <x v="78"/>
    <x v="528"/>
    <x v="112"/>
    <x v="3"/>
    <x v="162"/>
  </r>
  <r>
    <x v="597"/>
    <x v="16"/>
    <x v="2"/>
    <x v="2"/>
    <x v="0"/>
    <x v="482"/>
    <x v="117"/>
    <x v="5"/>
    <x v="77"/>
  </r>
  <r>
    <x v="598"/>
    <x v="16"/>
    <x v="2"/>
    <x v="2"/>
    <x v="80"/>
    <x v="553"/>
    <x v="499"/>
    <x v="3"/>
    <x v="87"/>
  </r>
  <r>
    <x v="599"/>
    <x v="16"/>
    <x v="2"/>
    <x v="2"/>
    <x v="27"/>
    <x v="855"/>
    <x v="332"/>
    <x v="3"/>
    <x v="20"/>
  </r>
  <r>
    <x v="600"/>
    <x v="16"/>
    <x v="3"/>
    <x v="3"/>
    <x v="50"/>
    <x v="736"/>
    <x v="226"/>
    <x v="3"/>
    <x v="74"/>
  </r>
  <r>
    <x v="601"/>
    <x v="16"/>
    <x v="8"/>
    <x v="8"/>
    <x v="63"/>
    <x v="106"/>
    <x v="293"/>
    <x v="3"/>
    <x v="217"/>
  </r>
  <r>
    <x v="602"/>
    <x v="17"/>
    <x v="7"/>
    <x v="7"/>
    <x v="9"/>
    <x v="270"/>
    <x v="382"/>
    <x v="3"/>
    <x v="61"/>
  </r>
  <r>
    <x v="603"/>
    <x v="17"/>
    <x v="7"/>
    <x v="7"/>
    <x v="12"/>
    <x v="542"/>
    <x v="453"/>
    <x v="3"/>
    <x v="169"/>
  </r>
  <r>
    <x v="604"/>
    <x v="17"/>
    <x v="7"/>
    <x v="7"/>
    <x v="0"/>
    <x v="571"/>
    <x v="533"/>
    <x v="3"/>
    <x v="17"/>
  </r>
  <r>
    <x v="605"/>
    <x v="17"/>
    <x v="7"/>
    <x v="7"/>
    <x v="4"/>
    <x v="199"/>
    <x v="138"/>
    <x v="3"/>
    <x v="163"/>
  </r>
  <r>
    <x v="606"/>
    <x v="17"/>
    <x v="5"/>
    <x v="5"/>
    <x v="38"/>
    <x v="232"/>
    <x v="184"/>
    <x v="3"/>
    <x v="217"/>
  </r>
  <r>
    <x v="607"/>
    <x v="17"/>
    <x v="9"/>
    <x v="9"/>
    <x v="34"/>
    <x v="402"/>
    <x v="417"/>
    <x v="3"/>
    <x v="101"/>
  </r>
  <r>
    <x v="608"/>
    <x v="17"/>
    <x v="9"/>
    <x v="9"/>
    <x v="34"/>
    <x v="348"/>
    <x v="443"/>
    <x v="3"/>
    <x v="13"/>
  </r>
  <r>
    <x v="609"/>
    <x v="17"/>
    <x v="9"/>
    <x v="9"/>
    <x v="0"/>
    <x v="359"/>
    <x v="453"/>
    <x v="3"/>
    <x v="75"/>
  </r>
  <r>
    <x v="610"/>
    <x v="17"/>
    <x v="8"/>
    <x v="8"/>
    <x v="0"/>
    <x v="0"/>
    <x v="0"/>
    <x v="2"/>
    <x v="64"/>
  </r>
  <r>
    <x v="611"/>
    <x v="17"/>
    <x v="8"/>
    <x v="8"/>
    <x v="47"/>
    <x v="188"/>
    <x v="375"/>
    <x v="3"/>
    <x v="217"/>
  </r>
  <r>
    <x v="612"/>
    <x v="17"/>
    <x v="8"/>
    <x v="8"/>
    <x v="0"/>
    <x v="578"/>
    <x v="485"/>
    <x v="3"/>
    <x v="6"/>
  </r>
  <r>
    <x v="613"/>
    <x v="17"/>
    <x v="8"/>
    <x v="8"/>
    <x v="81"/>
    <x v="642"/>
    <x v="126"/>
    <x v="3"/>
    <x v="217"/>
  </r>
  <r>
    <x v="614"/>
    <x v="17"/>
    <x v="3"/>
    <x v="3"/>
    <x v="23"/>
    <x v="25"/>
    <x v="466"/>
    <x v="1"/>
    <x v="203"/>
  </r>
  <r>
    <x v="615"/>
    <x v="17"/>
    <x v="3"/>
    <x v="3"/>
    <x v="20"/>
    <x v="171"/>
    <x v="215"/>
    <x v="4"/>
    <x v="98"/>
  </r>
  <r>
    <x v="616"/>
    <x v="17"/>
    <x v="3"/>
    <x v="3"/>
    <x v="50"/>
    <x v="853"/>
    <x v="318"/>
    <x v="3"/>
    <x v="52"/>
  </r>
  <r>
    <x v="617"/>
    <x v="17"/>
    <x v="3"/>
    <x v="3"/>
    <x v="23"/>
    <x v="264"/>
    <x v="141"/>
    <x v="3"/>
    <x v="54"/>
  </r>
  <r>
    <x v="618"/>
    <x v="17"/>
    <x v="6"/>
    <x v="6"/>
    <x v="70"/>
    <x v="89"/>
    <x v="228"/>
    <x v="3"/>
    <x v="13"/>
  </r>
  <r>
    <x v="619"/>
    <x v="17"/>
    <x v="6"/>
    <x v="6"/>
    <x v="0"/>
    <x v="13"/>
    <x v="142"/>
    <x v="3"/>
    <x v="109"/>
  </r>
  <r>
    <x v="620"/>
    <x v="17"/>
    <x v="2"/>
    <x v="2"/>
    <x v="69"/>
    <x v="720"/>
    <x v="131"/>
    <x v="6"/>
    <x v="148"/>
  </r>
  <r>
    <x v="621"/>
    <x v="17"/>
    <x v="2"/>
    <x v="2"/>
    <x v="27"/>
    <x v="692"/>
    <x v="421"/>
    <x v="3"/>
    <x v="217"/>
  </r>
  <r>
    <x v="622"/>
    <x v="17"/>
    <x v="2"/>
    <x v="2"/>
    <x v="66"/>
    <x v="757"/>
    <x v="170"/>
    <x v="3"/>
    <x v="163"/>
  </r>
  <r>
    <x v="623"/>
    <x v="17"/>
    <x v="2"/>
    <x v="2"/>
    <x v="66"/>
    <x v="384"/>
    <x v="243"/>
    <x v="3"/>
    <x v="81"/>
  </r>
  <r>
    <x v="624"/>
    <x v="17"/>
    <x v="2"/>
    <x v="2"/>
    <x v="0"/>
    <x v="90"/>
    <x v="51"/>
    <x v="4"/>
    <x v="50"/>
  </r>
  <r>
    <x v="625"/>
    <x v="17"/>
    <x v="7"/>
    <x v="7"/>
    <x v="11"/>
    <x v="2"/>
    <x v="124"/>
    <x v="3"/>
    <x v="108"/>
  </r>
  <r>
    <x v="626"/>
    <x v="17"/>
    <x v="7"/>
    <x v="7"/>
    <x v="13"/>
    <x v="451"/>
    <x v="179"/>
    <x v="3"/>
    <x v="205"/>
  </r>
  <r>
    <x v="627"/>
    <x v="17"/>
    <x v="7"/>
    <x v="7"/>
    <x v="15"/>
    <x v="809"/>
    <x v="448"/>
    <x v="3"/>
    <x v="230"/>
  </r>
  <r>
    <x v="628"/>
    <x v="17"/>
    <x v="7"/>
    <x v="7"/>
    <x v="15"/>
    <x v="899"/>
    <x v="20"/>
    <x v="4"/>
    <x v="141"/>
  </r>
  <r>
    <x v="629"/>
    <x v="17"/>
    <x v="2"/>
    <x v="2"/>
    <x v="0"/>
    <x v="559"/>
    <x v="487"/>
    <x v="3"/>
    <x v="13"/>
  </r>
  <r>
    <x v="630"/>
    <x v="17"/>
    <x v="2"/>
    <x v="2"/>
    <x v="68"/>
    <x v="245"/>
    <x v="3"/>
    <x v="2"/>
    <x v="215"/>
  </r>
  <r>
    <x v="631"/>
    <x v="17"/>
    <x v="0"/>
    <x v="0"/>
    <x v="22"/>
    <x v="783"/>
    <x v="24"/>
    <x v="6"/>
    <x v="54"/>
  </r>
  <r>
    <x v="632"/>
    <x v="17"/>
    <x v="9"/>
    <x v="9"/>
    <x v="76"/>
    <x v="527"/>
    <x v="564"/>
    <x v="2"/>
    <x v="204"/>
  </r>
  <r>
    <x v="633"/>
    <x v="17"/>
    <x v="8"/>
    <x v="8"/>
    <x v="24"/>
    <x v="405"/>
    <x v="210"/>
    <x v="3"/>
    <x v="86"/>
  </r>
  <r>
    <x v="634"/>
    <x v="17"/>
    <x v="8"/>
    <x v="8"/>
    <x v="24"/>
    <x v="303"/>
    <x v="48"/>
    <x v="4"/>
    <x v="85"/>
  </r>
  <r>
    <x v="635"/>
    <x v="17"/>
    <x v="8"/>
    <x v="8"/>
    <x v="24"/>
    <x v="727"/>
    <x v="280"/>
    <x v="3"/>
    <x v="148"/>
  </r>
  <r>
    <x v="636"/>
    <x v="17"/>
    <x v="8"/>
    <x v="8"/>
    <x v="65"/>
    <x v="48"/>
    <x v="178"/>
    <x v="3"/>
    <x v="162"/>
  </r>
  <r>
    <x v="637"/>
    <x v="17"/>
    <x v="8"/>
    <x v="8"/>
    <x v="24"/>
    <x v="806"/>
    <x v="256"/>
    <x v="3"/>
    <x v="52"/>
  </r>
  <r>
    <x v="638"/>
    <x v="17"/>
    <x v="8"/>
    <x v="8"/>
    <x v="24"/>
    <x v="618"/>
    <x v="516"/>
    <x v="3"/>
    <x v="86"/>
  </r>
  <r>
    <x v="639"/>
    <x v="17"/>
    <x v="3"/>
    <x v="3"/>
    <x v="0"/>
    <x v="836"/>
    <x v="491"/>
    <x v="3"/>
    <x v="13"/>
  </r>
  <r>
    <x v="640"/>
    <x v="17"/>
    <x v="3"/>
    <x v="3"/>
    <x v="31"/>
    <x v="265"/>
    <x v="368"/>
    <x v="3"/>
    <x v="228"/>
  </r>
  <r>
    <x v="641"/>
    <x v="17"/>
    <x v="3"/>
    <x v="3"/>
    <x v="23"/>
    <x v="249"/>
    <x v="420"/>
    <x v="3"/>
    <x v="70"/>
  </r>
  <r>
    <x v="642"/>
    <x v="17"/>
    <x v="2"/>
    <x v="2"/>
    <x v="69"/>
    <x v="732"/>
    <x v="19"/>
    <x v="4"/>
    <x v="52"/>
  </r>
  <r>
    <x v="643"/>
    <x v="17"/>
    <x v="3"/>
    <x v="3"/>
    <x v="50"/>
    <x v="30"/>
    <x v="97"/>
    <x v="3"/>
    <x v="101"/>
  </r>
  <r>
    <x v="644"/>
    <x v="17"/>
    <x v="3"/>
    <x v="3"/>
    <x v="51"/>
    <x v="117"/>
    <x v="276"/>
    <x v="3"/>
    <x v="225"/>
  </r>
  <r>
    <x v="645"/>
    <x v="17"/>
    <x v="9"/>
    <x v="9"/>
    <x v="53"/>
    <x v="881"/>
    <x v="492"/>
    <x v="3"/>
    <x v="135"/>
  </r>
  <r>
    <x v="646"/>
    <x v="17"/>
    <x v="9"/>
    <x v="9"/>
    <x v="76"/>
    <x v="861"/>
    <x v="45"/>
    <x v="4"/>
    <x v="80"/>
  </r>
  <r>
    <x v="647"/>
    <x v="17"/>
    <x v="9"/>
    <x v="9"/>
    <x v="59"/>
    <x v="488"/>
    <x v="305"/>
    <x v="3"/>
    <x v="188"/>
  </r>
  <r>
    <x v="648"/>
    <x v="17"/>
    <x v="9"/>
    <x v="9"/>
    <x v="44"/>
    <x v="39"/>
    <x v="148"/>
    <x v="3"/>
    <x v="75"/>
  </r>
  <r>
    <x v="649"/>
    <x v="17"/>
    <x v="7"/>
    <x v="7"/>
    <x v="14"/>
    <x v="830"/>
    <x v="26"/>
    <x v="6"/>
    <x v="141"/>
  </r>
  <r>
    <x v="650"/>
    <x v="17"/>
    <x v="5"/>
    <x v="5"/>
    <x v="38"/>
    <x v="478"/>
    <x v="139"/>
    <x v="3"/>
    <x v="127"/>
  </r>
  <r>
    <x v="651"/>
    <x v="17"/>
    <x v="5"/>
    <x v="5"/>
    <x v="86"/>
    <x v="200"/>
    <x v="174"/>
    <x v="3"/>
    <x v="221"/>
  </r>
  <r>
    <x v="652"/>
    <x v="17"/>
    <x v="8"/>
    <x v="8"/>
    <x v="24"/>
    <x v="711"/>
    <x v="415"/>
    <x v="3"/>
    <x v="52"/>
  </r>
  <r>
    <x v="653"/>
    <x v="17"/>
    <x v="8"/>
    <x v="8"/>
    <x v="24"/>
    <x v="633"/>
    <x v="407"/>
    <x v="3"/>
    <x v="186"/>
  </r>
  <r>
    <x v="654"/>
    <x v="17"/>
    <x v="7"/>
    <x v="7"/>
    <x v="14"/>
    <x v="435"/>
    <x v="264"/>
    <x v="3"/>
    <x v="52"/>
  </r>
  <r>
    <x v="655"/>
    <x v="17"/>
    <x v="2"/>
    <x v="2"/>
    <x v="27"/>
    <x v="526"/>
    <x v="295"/>
    <x v="3"/>
    <x v="188"/>
  </r>
  <r>
    <x v="656"/>
    <x v="18"/>
    <x v="7"/>
    <x v="7"/>
    <x v="15"/>
    <x v="43"/>
    <x v="178"/>
    <x v="3"/>
    <x v="169"/>
  </r>
  <r>
    <x v="657"/>
    <x v="18"/>
    <x v="7"/>
    <x v="7"/>
    <x v="2"/>
    <x v="677"/>
    <x v="299"/>
    <x v="3"/>
    <x v="17"/>
  </r>
  <r>
    <x v="658"/>
    <x v="18"/>
    <x v="7"/>
    <x v="7"/>
    <x v="15"/>
    <x v="582"/>
    <x v="18"/>
    <x v="4"/>
    <x v="7"/>
  </r>
  <r>
    <x v="659"/>
    <x v="18"/>
    <x v="9"/>
    <x v="9"/>
    <x v="0"/>
    <x v="787"/>
    <x v="395"/>
    <x v="3"/>
    <x v="126"/>
  </r>
  <r>
    <x v="660"/>
    <x v="18"/>
    <x v="4"/>
    <x v="4"/>
    <x v="55"/>
    <x v="357"/>
    <x v="368"/>
    <x v="3"/>
    <x v="17"/>
  </r>
  <r>
    <x v="661"/>
    <x v="18"/>
    <x v="6"/>
    <x v="6"/>
    <x v="70"/>
    <x v="592"/>
    <x v="467"/>
    <x v="3"/>
    <x v="52"/>
  </r>
  <r>
    <x v="662"/>
    <x v="18"/>
    <x v="3"/>
    <x v="3"/>
    <x v="20"/>
    <x v="220"/>
    <x v="138"/>
    <x v="3"/>
    <x v="230"/>
  </r>
  <r>
    <x v="663"/>
    <x v="18"/>
    <x v="8"/>
    <x v="8"/>
    <x v="39"/>
    <x v="421"/>
    <x v="427"/>
    <x v="3"/>
    <x v="1"/>
  </r>
  <r>
    <x v="664"/>
    <x v="18"/>
    <x v="8"/>
    <x v="8"/>
    <x v="81"/>
    <x v="144"/>
    <x v="253"/>
    <x v="3"/>
    <x v="217"/>
  </r>
  <r>
    <x v="665"/>
    <x v="18"/>
    <x v="8"/>
    <x v="8"/>
    <x v="0"/>
    <x v="879"/>
    <x v="450"/>
    <x v="2"/>
    <x v="37"/>
  </r>
  <r>
    <x v="666"/>
    <x v="18"/>
    <x v="8"/>
    <x v="8"/>
    <x v="74"/>
    <x v="693"/>
    <x v="383"/>
    <x v="3"/>
    <x v="72"/>
  </r>
  <r>
    <x v="667"/>
    <x v="18"/>
    <x v="8"/>
    <x v="8"/>
    <x v="39"/>
    <x v="707"/>
    <x v="411"/>
    <x v="3"/>
    <x v="1"/>
  </r>
  <r>
    <x v="668"/>
    <x v="18"/>
    <x v="0"/>
    <x v="0"/>
    <x v="25"/>
    <x v="319"/>
    <x v="226"/>
    <x v="6"/>
    <x v="72"/>
  </r>
  <r>
    <x v="669"/>
    <x v="18"/>
    <x v="2"/>
    <x v="2"/>
    <x v="57"/>
    <x v="842"/>
    <x v="491"/>
    <x v="3"/>
    <x v="217"/>
  </r>
  <r>
    <x v="670"/>
    <x v="18"/>
    <x v="2"/>
    <x v="2"/>
    <x v="26"/>
    <x v="562"/>
    <x v="423"/>
    <x v="3"/>
    <x v="89"/>
  </r>
  <r>
    <x v="671"/>
    <x v="18"/>
    <x v="2"/>
    <x v="2"/>
    <x v="27"/>
    <x v="429"/>
    <x v="371"/>
    <x v="3"/>
    <x v="52"/>
  </r>
  <r>
    <x v="672"/>
    <x v="18"/>
    <x v="2"/>
    <x v="2"/>
    <x v="29"/>
    <x v="567"/>
    <x v="466"/>
    <x v="3"/>
    <x v="217"/>
  </r>
  <r>
    <x v="673"/>
    <x v="18"/>
    <x v="6"/>
    <x v="6"/>
    <x v="70"/>
    <x v="312"/>
    <x v="231"/>
    <x v="3"/>
    <x v="98"/>
  </r>
  <r>
    <x v="674"/>
    <x v="18"/>
    <x v="6"/>
    <x v="6"/>
    <x v="70"/>
    <x v="47"/>
    <x v="95"/>
    <x v="3"/>
    <x v="53"/>
  </r>
  <r>
    <x v="675"/>
    <x v="18"/>
    <x v="7"/>
    <x v="7"/>
    <x v="0"/>
    <x v="284"/>
    <x v="540"/>
    <x v="1"/>
    <x v="23"/>
  </r>
  <r>
    <x v="676"/>
    <x v="18"/>
    <x v="7"/>
    <x v="7"/>
    <x v="11"/>
    <x v="524"/>
    <x v="32"/>
    <x v="6"/>
    <x v="43"/>
  </r>
  <r>
    <x v="677"/>
    <x v="18"/>
    <x v="7"/>
    <x v="7"/>
    <x v="11"/>
    <x v="471"/>
    <x v="128"/>
    <x v="3"/>
    <x v="43"/>
  </r>
  <r>
    <x v="678"/>
    <x v="18"/>
    <x v="7"/>
    <x v="7"/>
    <x v="5"/>
    <x v="97"/>
    <x v="529"/>
    <x v="1"/>
    <x v="24"/>
  </r>
  <r>
    <x v="679"/>
    <x v="18"/>
    <x v="7"/>
    <x v="7"/>
    <x v="9"/>
    <x v="601"/>
    <x v="171"/>
    <x v="4"/>
    <x v="141"/>
  </r>
  <r>
    <x v="680"/>
    <x v="18"/>
    <x v="7"/>
    <x v="7"/>
    <x v="9"/>
    <x v="227"/>
    <x v="100"/>
    <x v="3"/>
    <x v="98"/>
  </r>
  <r>
    <x v="681"/>
    <x v="18"/>
    <x v="7"/>
    <x v="7"/>
    <x v="8"/>
    <x v="660"/>
    <x v="541"/>
    <x v="3"/>
    <x v="214"/>
  </r>
  <r>
    <x v="682"/>
    <x v="18"/>
    <x v="9"/>
    <x v="9"/>
    <x v="0"/>
    <x v="0"/>
    <x v="0"/>
    <x v="1"/>
    <x v="144"/>
  </r>
  <r>
    <x v="683"/>
    <x v="18"/>
    <x v="9"/>
    <x v="9"/>
    <x v="0"/>
    <x v="902"/>
    <x v="197"/>
    <x v="3"/>
    <x v="230"/>
  </r>
  <r>
    <x v="684"/>
    <x v="18"/>
    <x v="9"/>
    <x v="9"/>
    <x v="44"/>
    <x v="767"/>
    <x v="48"/>
    <x v="4"/>
    <x v="72"/>
  </r>
  <r>
    <x v="685"/>
    <x v="18"/>
    <x v="7"/>
    <x v="7"/>
    <x v="8"/>
    <x v="416"/>
    <x v="527"/>
    <x v="3"/>
    <x v="18"/>
  </r>
  <r>
    <x v="686"/>
    <x v="18"/>
    <x v="4"/>
    <x v="4"/>
    <x v="55"/>
    <x v="697"/>
    <x v="92"/>
    <x v="6"/>
    <x v="142"/>
  </r>
  <r>
    <x v="687"/>
    <x v="18"/>
    <x v="8"/>
    <x v="8"/>
    <x v="82"/>
    <x v="354"/>
    <x v="224"/>
    <x v="3"/>
    <x v="23"/>
  </r>
  <r>
    <x v="688"/>
    <x v="18"/>
    <x v="8"/>
    <x v="8"/>
    <x v="24"/>
    <x v="632"/>
    <x v="234"/>
    <x v="3"/>
    <x v="214"/>
  </r>
  <r>
    <x v="689"/>
    <x v="18"/>
    <x v="8"/>
    <x v="8"/>
    <x v="24"/>
    <x v="223"/>
    <x v="28"/>
    <x v="6"/>
    <x v="86"/>
  </r>
  <r>
    <x v="690"/>
    <x v="18"/>
    <x v="8"/>
    <x v="8"/>
    <x v="24"/>
    <x v="191"/>
    <x v="6"/>
    <x v="6"/>
    <x v="86"/>
  </r>
  <r>
    <x v="691"/>
    <x v="18"/>
    <x v="8"/>
    <x v="8"/>
    <x v="17"/>
    <x v="436"/>
    <x v="324"/>
    <x v="3"/>
    <x v="217"/>
  </r>
  <r>
    <x v="692"/>
    <x v="18"/>
    <x v="8"/>
    <x v="8"/>
    <x v="0"/>
    <x v="327"/>
    <x v="317"/>
    <x v="3"/>
    <x v="72"/>
  </r>
  <r>
    <x v="693"/>
    <x v="18"/>
    <x v="8"/>
    <x v="8"/>
    <x v="65"/>
    <x v="21"/>
    <x v="356"/>
    <x v="3"/>
    <x v="98"/>
  </r>
  <r>
    <x v="694"/>
    <x v="18"/>
    <x v="8"/>
    <x v="8"/>
    <x v="61"/>
    <x v="369"/>
    <x v="425"/>
    <x v="3"/>
    <x v="210"/>
  </r>
  <r>
    <x v="695"/>
    <x v="18"/>
    <x v="8"/>
    <x v="8"/>
    <x v="0"/>
    <x v="762"/>
    <x v="283"/>
    <x v="3"/>
    <x v="90"/>
  </r>
  <r>
    <x v="696"/>
    <x v="18"/>
    <x v="3"/>
    <x v="3"/>
    <x v="31"/>
    <x v="584"/>
    <x v="377"/>
    <x v="3"/>
    <x v="217"/>
  </r>
  <r>
    <x v="697"/>
    <x v="18"/>
    <x v="3"/>
    <x v="3"/>
    <x v="35"/>
    <x v="504"/>
    <x v="187"/>
    <x v="3"/>
    <x v="139"/>
  </r>
  <r>
    <x v="698"/>
    <x v="18"/>
    <x v="2"/>
    <x v="2"/>
    <x v="0"/>
    <x v="109"/>
    <x v="428"/>
    <x v="3"/>
    <x v="50"/>
  </r>
  <r>
    <x v="699"/>
    <x v="18"/>
    <x v="2"/>
    <x v="2"/>
    <x v="69"/>
    <x v="112"/>
    <x v="389"/>
    <x v="1"/>
    <x v="218"/>
  </r>
  <r>
    <x v="700"/>
    <x v="18"/>
    <x v="4"/>
    <x v="4"/>
    <x v="32"/>
    <x v="365"/>
    <x v="318"/>
    <x v="3"/>
    <x v="74"/>
  </r>
  <r>
    <x v="701"/>
    <x v="18"/>
    <x v="7"/>
    <x v="7"/>
    <x v="2"/>
    <x v="519"/>
    <x v="273"/>
    <x v="3"/>
    <x v="74"/>
  </r>
  <r>
    <x v="702"/>
    <x v="18"/>
    <x v="5"/>
    <x v="5"/>
    <x v="86"/>
    <x v="514"/>
    <x v="7"/>
    <x v="4"/>
    <x v="154"/>
  </r>
  <r>
    <x v="703"/>
    <x v="18"/>
    <x v="5"/>
    <x v="5"/>
    <x v="38"/>
    <x v="457"/>
    <x v="155"/>
    <x v="3"/>
    <x v="127"/>
  </r>
  <r>
    <x v="704"/>
    <x v="18"/>
    <x v="2"/>
    <x v="2"/>
    <x v="27"/>
    <x v="439"/>
    <x v="193"/>
    <x v="3"/>
    <x v="217"/>
  </r>
  <r>
    <x v="705"/>
    <x v="18"/>
    <x v="2"/>
    <x v="2"/>
    <x v="0"/>
    <x v="272"/>
    <x v="284"/>
    <x v="3"/>
    <x v="98"/>
  </r>
  <r>
    <x v="706"/>
    <x v="18"/>
    <x v="3"/>
    <x v="3"/>
    <x v="58"/>
    <x v="805"/>
    <x v="341"/>
    <x v="3"/>
    <x v="2"/>
  </r>
  <r>
    <x v="707"/>
    <x v="18"/>
    <x v="3"/>
    <x v="3"/>
    <x v="0"/>
    <x v="102"/>
    <x v="342"/>
    <x v="3"/>
    <x v="214"/>
  </r>
  <r>
    <x v="708"/>
    <x v="18"/>
    <x v="3"/>
    <x v="3"/>
    <x v="0"/>
    <x v="475"/>
    <x v="120"/>
    <x v="3"/>
    <x v="212"/>
  </r>
  <r>
    <x v="709"/>
    <x v="19"/>
    <x v="7"/>
    <x v="7"/>
    <x v="0"/>
    <x v="250"/>
    <x v="161"/>
    <x v="3"/>
    <x v="72"/>
  </r>
  <r>
    <x v="710"/>
    <x v="19"/>
    <x v="7"/>
    <x v="7"/>
    <x v="0"/>
    <x v="152"/>
    <x v="46"/>
    <x v="6"/>
    <x v="43"/>
  </r>
  <r>
    <x v="711"/>
    <x v="19"/>
    <x v="7"/>
    <x v="7"/>
    <x v="11"/>
    <x v="302"/>
    <x v="131"/>
    <x v="3"/>
    <x v="122"/>
  </r>
  <r>
    <x v="712"/>
    <x v="19"/>
    <x v="7"/>
    <x v="7"/>
    <x v="10"/>
    <x v="918"/>
    <x v="368"/>
    <x v="3"/>
    <x v="149"/>
  </r>
  <r>
    <x v="713"/>
    <x v="19"/>
    <x v="6"/>
    <x v="6"/>
    <x v="70"/>
    <x v="713"/>
    <x v="443"/>
    <x v="3"/>
    <x v="109"/>
  </r>
  <r>
    <x v="714"/>
    <x v="19"/>
    <x v="4"/>
    <x v="4"/>
    <x v="32"/>
    <x v="659"/>
    <x v="122"/>
    <x v="3"/>
    <x v="26"/>
  </r>
  <r>
    <x v="715"/>
    <x v="19"/>
    <x v="9"/>
    <x v="9"/>
    <x v="0"/>
    <x v="441"/>
    <x v="206"/>
    <x v="3"/>
    <x v="46"/>
  </r>
  <r>
    <x v="716"/>
    <x v="19"/>
    <x v="8"/>
    <x v="8"/>
    <x v="24"/>
    <x v="788"/>
    <x v="149"/>
    <x v="3"/>
    <x v="86"/>
  </r>
  <r>
    <x v="717"/>
    <x v="19"/>
    <x v="3"/>
    <x v="3"/>
    <x v="72"/>
    <x v="269"/>
    <x v="267"/>
    <x v="3"/>
    <x v="117"/>
  </r>
  <r>
    <x v="718"/>
    <x v="19"/>
    <x v="3"/>
    <x v="3"/>
    <x v="49"/>
    <x v="371"/>
    <x v="484"/>
    <x v="3"/>
    <x v="72"/>
  </r>
  <r>
    <x v="719"/>
    <x v="19"/>
    <x v="3"/>
    <x v="3"/>
    <x v="87"/>
    <x v="750"/>
    <x v="211"/>
    <x v="3"/>
    <x v="75"/>
  </r>
  <r>
    <x v="720"/>
    <x v="19"/>
    <x v="3"/>
    <x v="3"/>
    <x v="31"/>
    <x v="11"/>
    <x v="375"/>
    <x v="3"/>
    <x v="217"/>
  </r>
  <r>
    <x v="721"/>
    <x v="19"/>
    <x v="3"/>
    <x v="3"/>
    <x v="0"/>
    <x v="344"/>
    <x v="234"/>
    <x v="3"/>
    <x v="42"/>
  </r>
  <r>
    <x v="722"/>
    <x v="19"/>
    <x v="3"/>
    <x v="3"/>
    <x v="63"/>
    <x v="390"/>
    <x v="284"/>
    <x v="3"/>
    <x v="145"/>
  </r>
  <r>
    <x v="723"/>
    <x v="19"/>
    <x v="3"/>
    <x v="3"/>
    <x v="20"/>
    <x v="122"/>
    <x v="140"/>
    <x v="3"/>
    <x v="141"/>
  </r>
  <r>
    <x v="724"/>
    <x v="19"/>
    <x v="3"/>
    <x v="3"/>
    <x v="58"/>
    <x v="383"/>
    <x v="456"/>
    <x v="3"/>
    <x v="52"/>
  </r>
  <r>
    <x v="725"/>
    <x v="19"/>
    <x v="3"/>
    <x v="3"/>
    <x v="31"/>
    <x v="793"/>
    <x v="226"/>
    <x v="3"/>
    <x v="71"/>
  </r>
  <r>
    <x v="726"/>
    <x v="19"/>
    <x v="3"/>
    <x v="3"/>
    <x v="51"/>
    <x v="363"/>
    <x v="121"/>
    <x v="3"/>
    <x v="42"/>
  </r>
  <r>
    <x v="727"/>
    <x v="19"/>
    <x v="3"/>
    <x v="3"/>
    <x v="0"/>
    <x v="792"/>
    <x v="198"/>
    <x v="3"/>
    <x v="42"/>
  </r>
  <r>
    <x v="728"/>
    <x v="19"/>
    <x v="3"/>
    <x v="3"/>
    <x v="16"/>
    <x v="915"/>
    <x v="247"/>
    <x v="3"/>
    <x v="1"/>
  </r>
  <r>
    <x v="729"/>
    <x v="19"/>
    <x v="6"/>
    <x v="6"/>
    <x v="70"/>
    <x v="740"/>
    <x v="318"/>
    <x v="3"/>
    <x v="164"/>
  </r>
  <r>
    <x v="730"/>
    <x v="19"/>
    <x v="7"/>
    <x v="7"/>
    <x v="0"/>
    <x v="389"/>
    <x v="163"/>
    <x v="3"/>
    <x v="52"/>
  </r>
  <r>
    <x v="731"/>
    <x v="19"/>
    <x v="7"/>
    <x v="7"/>
    <x v="12"/>
    <x v="568"/>
    <x v="302"/>
    <x v="3"/>
    <x v="217"/>
  </r>
  <r>
    <x v="732"/>
    <x v="19"/>
    <x v="7"/>
    <x v="7"/>
    <x v="15"/>
    <x v="32"/>
    <x v="86"/>
    <x v="3"/>
    <x v="169"/>
  </r>
  <r>
    <x v="733"/>
    <x v="19"/>
    <x v="6"/>
    <x v="6"/>
    <x v="70"/>
    <x v="694"/>
    <x v="421"/>
    <x v="3"/>
    <x v="74"/>
  </r>
  <r>
    <x v="734"/>
    <x v="19"/>
    <x v="2"/>
    <x v="2"/>
    <x v="69"/>
    <x v="179"/>
    <x v="34"/>
    <x v="6"/>
    <x v="148"/>
  </r>
  <r>
    <x v="735"/>
    <x v="19"/>
    <x v="2"/>
    <x v="2"/>
    <x v="69"/>
    <x v="5"/>
    <x v="386"/>
    <x v="3"/>
    <x v="52"/>
  </r>
  <r>
    <x v="736"/>
    <x v="19"/>
    <x v="2"/>
    <x v="2"/>
    <x v="69"/>
    <x v="710"/>
    <x v="498"/>
    <x v="3"/>
    <x v="52"/>
  </r>
  <r>
    <x v="737"/>
    <x v="19"/>
    <x v="2"/>
    <x v="2"/>
    <x v="69"/>
    <x v="100"/>
    <x v="393"/>
    <x v="3"/>
    <x v="52"/>
  </r>
  <r>
    <x v="738"/>
    <x v="19"/>
    <x v="2"/>
    <x v="2"/>
    <x v="86"/>
    <x v="728"/>
    <x v="562"/>
    <x v="1"/>
    <x v="41"/>
  </r>
  <r>
    <x v="739"/>
    <x v="19"/>
    <x v="2"/>
    <x v="2"/>
    <x v="30"/>
    <x v="901"/>
    <x v="97"/>
    <x v="3"/>
    <x v="217"/>
  </r>
  <r>
    <x v="740"/>
    <x v="19"/>
    <x v="2"/>
    <x v="2"/>
    <x v="30"/>
    <x v="517"/>
    <x v="136"/>
    <x v="3"/>
    <x v="52"/>
  </r>
  <r>
    <x v="741"/>
    <x v="19"/>
    <x v="2"/>
    <x v="2"/>
    <x v="26"/>
    <x v="564"/>
    <x v="527"/>
    <x v="3"/>
    <x v="88"/>
  </r>
  <r>
    <x v="742"/>
    <x v="19"/>
    <x v="2"/>
    <x v="2"/>
    <x v="69"/>
    <x v="532"/>
    <x v="245"/>
    <x v="3"/>
    <x v="71"/>
  </r>
  <r>
    <x v="743"/>
    <x v="19"/>
    <x v="2"/>
    <x v="2"/>
    <x v="70"/>
    <x v="420"/>
    <x v="480"/>
    <x v="3"/>
    <x v="113"/>
  </r>
  <r>
    <x v="744"/>
    <x v="19"/>
    <x v="2"/>
    <x v="2"/>
    <x v="70"/>
    <x v="10"/>
    <x v="172"/>
    <x v="3"/>
    <x v="214"/>
  </r>
  <r>
    <x v="745"/>
    <x v="19"/>
    <x v="0"/>
    <x v="0"/>
    <x v="22"/>
    <x v="408"/>
    <x v="427"/>
    <x v="3"/>
    <x v="13"/>
  </r>
  <r>
    <x v="746"/>
    <x v="19"/>
    <x v="3"/>
    <x v="3"/>
    <x v="50"/>
    <x v="93"/>
    <x v="238"/>
    <x v="3"/>
    <x v="145"/>
  </r>
  <r>
    <x v="747"/>
    <x v="19"/>
    <x v="3"/>
    <x v="3"/>
    <x v="50"/>
    <x v="337"/>
    <x v="461"/>
    <x v="3"/>
    <x v="52"/>
  </r>
  <r>
    <x v="748"/>
    <x v="19"/>
    <x v="3"/>
    <x v="3"/>
    <x v="72"/>
    <x v="907"/>
    <x v="220"/>
    <x v="3"/>
    <x v="54"/>
  </r>
  <r>
    <x v="749"/>
    <x v="19"/>
    <x v="3"/>
    <x v="3"/>
    <x v="78"/>
    <x v="871"/>
    <x v="249"/>
    <x v="3"/>
    <x v="13"/>
  </r>
  <r>
    <x v="750"/>
    <x v="19"/>
    <x v="9"/>
    <x v="9"/>
    <x v="0"/>
    <x v="94"/>
    <x v="231"/>
    <x v="3"/>
    <x v="206"/>
  </r>
  <r>
    <x v="751"/>
    <x v="19"/>
    <x v="9"/>
    <x v="9"/>
    <x v="53"/>
    <x v="870"/>
    <x v="284"/>
    <x v="3"/>
    <x v="164"/>
  </r>
  <r>
    <x v="752"/>
    <x v="19"/>
    <x v="9"/>
    <x v="9"/>
    <x v="79"/>
    <x v="135"/>
    <x v="403"/>
    <x v="3"/>
    <x v="74"/>
  </r>
  <r>
    <x v="753"/>
    <x v="19"/>
    <x v="3"/>
    <x v="3"/>
    <x v="72"/>
    <x v="492"/>
    <x v="149"/>
    <x v="3"/>
    <x v="54"/>
  </r>
  <r>
    <x v="754"/>
    <x v="19"/>
    <x v="3"/>
    <x v="3"/>
    <x v="46"/>
    <x v="281"/>
    <x v="378"/>
    <x v="3"/>
    <x v="72"/>
  </r>
  <r>
    <x v="755"/>
    <x v="19"/>
    <x v="3"/>
    <x v="3"/>
    <x v="78"/>
    <x v="763"/>
    <x v="284"/>
    <x v="3"/>
    <x v="124"/>
  </r>
  <r>
    <x v="756"/>
    <x v="19"/>
    <x v="4"/>
    <x v="4"/>
    <x v="32"/>
    <x v="110"/>
    <x v="13"/>
    <x v="6"/>
    <x v="84"/>
  </r>
  <r>
    <x v="757"/>
    <x v="19"/>
    <x v="4"/>
    <x v="4"/>
    <x v="55"/>
    <x v="229"/>
    <x v="133"/>
    <x v="3"/>
    <x v="17"/>
  </r>
  <r>
    <x v="758"/>
    <x v="19"/>
    <x v="7"/>
    <x v="7"/>
    <x v="14"/>
    <x v="74"/>
    <x v="16"/>
    <x v="4"/>
    <x v="217"/>
  </r>
  <r>
    <x v="759"/>
    <x v="19"/>
    <x v="7"/>
    <x v="7"/>
    <x v="11"/>
    <x v="3"/>
    <x v="297"/>
    <x v="3"/>
    <x v="186"/>
  </r>
  <r>
    <x v="760"/>
    <x v="19"/>
    <x v="7"/>
    <x v="7"/>
    <x v="9"/>
    <x v="300"/>
    <x v="7"/>
    <x v="4"/>
    <x v="141"/>
  </r>
  <r>
    <x v="761"/>
    <x v="19"/>
    <x v="7"/>
    <x v="7"/>
    <x v="9"/>
    <x v="593"/>
    <x v="49"/>
    <x v="4"/>
    <x v="141"/>
  </r>
  <r>
    <x v="762"/>
    <x v="19"/>
    <x v="7"/>
    <x v="7"/>
    <x v="9"/>
    <x v="883"/>
    <x v="216"/>
    <x v="4"/>
    <x v="141"/>
  </r>
  <r>
    <x v="763"/>
    <x v="19"/>
    <x v="7"/>
    <x v="7"/>
    <x v="12"/>
    <x v="557"/>
    <x v="511"/>
    <x v="3"/>
    <x v="52"/>
  </r>
  <r>
    <x v="764"/>
    <x v="19"/>
    <x v="7"/>
    <x v="7"/>
    <x v="12"/>
    <x v="558"/>
    <x v="518"/>
    <x v="3"/>
    <x v="52"/>
  </r>
  <r>
    <x v="765"/>
    <x v="19"/>
    <x v="8"/>
    <x v="8"/>
    <x v="86"/>
    <x v="157"/>
    <x v="356"/>
    <x v="3"/>
    <x v="230"/>
  </r>
  <r>
    <x v="766"/>
    <x v="19"/>
    <x v="8"/>
    <x v="8"/>
    <x v="77"/>
    <x v="518"/>
    <x v="333"/>
    <x v="3"/>
    <x v="23"/>
  </r>
  <r>
    <x v="767"/>
    <x v="19"/>
    <x v="8"/>
    <x v="8"/>
    <x v="24"/>
    <x v="83"/>
    <x v="176"/>
    <x v="3"/>
    <x v="148"/>
  </r>
  <r>
    <x v="768"/>
    <x v="19"/>
    <x v="8"/>
    <x v="8"/>
    <x v="63"/>
    <x v="414"/>
    <x v="455"/>
    <x v="3"/>
    <x v="217"/>
  </r>
  <r>
    <x v="769"/>
    <x v="19"/>
    <x v="8"/>
    <x v="8"/>
    <x v="65"/>
    <x v="181"/>
    <x v="373"/>
    <x v="3"/>
    <x v="114"/>
  </r>
  <r>
    <x v="770"/>
    <x v="19"/>
    <x v="8"/>
    <x v="8"/>
    <x v="61"/>
    <x v="329"/>
    <x v="559"/>
    <x v="2"/>
    <x v="106"/>
  </r>
  <r>
    <x v="771"/>
    <x v="19"/>
    <x v="9"/>
    <x v="9"/>
    <x v="85"/>
    <x v="481"/>
    <x v="54"/>
    <x v="5"/>
    <x v="197"/>
  </r>
  <r>
    <x v="772"/>
    <x v="19"/>
    <x v="9"/>
    <x v="9"/>
    <x v="59"/>
    <x v="506"/>
    <x v="301"/>
    <x v="3"/>
    <x v="52"/>
  </r>
  <r>
    <x v="773"/>
    <x v="19"/>
    <x v="8"/>
    <x v="8"/>
    <x v="65"/>
    <x v="366"/>
    <x v="62"/>
    <x v="4"/>
    <x v="92"/>
  </r>
  <r>
    <x v="774"/>
    <x v="19"/>
    <x v="8"/>
    <x v="8"/>
    <x v="82"/>
    <x v="591"/>
    <x v="512"/>
    <x v="3"/>
    <x v="23"/>
  </r>
  <r>
    <x v="775"/>
    <x v="19"/>
    <x v="2"/>
    <x v="2"/>
    <x v="0"/>
    <x v="882"/>
    <x v="380"/>
    <x v="3"/>
    <x v="217"/>
  </r>
  <r>
    <x v="776"/>
    <x v="19"/>
    <x v="2"/>
    <x v="2"/>
    <x v="0"/>
    <x v="628"/>
    <x v="159"/>
    <x v="3"/>
    <x v="217"/>
  </r>
  <r>
    <x v="777"/>
    <x v="19"/>
    <x v="2"/>
    <x v="2"/>
    <x v="0"/>
    <x v="224"/>
    <x v="202"/>
    <x v="3"/>
    <x v="96"/>
  </r>
  <r>
    <x v="778"/>
    <x v="19"/>
    <x v="2"/>
    <x v="2"/>
    <x v="32"/>
    <x v="588"/>
    <x v="426"/>
    <x v="3"/>
    <x v="9"/>
  </r>
  <r>
    <x v="779"/>
    <x v="19"/>
    <x v="2"/>
    <x v="2"/>
    <x v="69"/>
    <x v="530"/>
    <x v="305"/>
    <x v="3"/>
    <x v="71"/>
  </r>
  <r>
    <x v="780"/>
    <x v="19"/>
    <x v="2"/>
    <x v="2"/>
    <x v="68"/>
    <x v="283"/>
    <x v="551"/>
    <x v="2"/>
    <x v="149"/>
  </r>
  <r>
    <x v="781"/>
    <x v="19"/>
    <x v="2"/>
    <x v="2"/>
    <x v="0"/>
    <x v="459"/>
    <x v="166"/>
    <x v="3"/>
    <x v="217"/>
  </r>
  <r>
    <x v="782"/>
    <x v="19"/>
    <x v="7"/>
    <x v="7"/>
    <x v="13"/>
    <x v="243"/>
    <x v="143"/>
    <x v="3"/>
    <x v="74"/>
  </r>
  <r>
    <x v="783"/>
    <x v="19"/>
    <x v="7"/>
    <x v="7"/>
    <x v="9"/>
    <x v="643"/>
    <x v="111"/>
    <x v="4"/>
    <x v="141"/>
  </r>
  <r>
    <x v="784"/>
    <x v="19"/>
    <x v="3"/>
    <x v="3"/>
    <x v="46"/>
    <x v="480"/>
    <x v="136"/>
    <x v="3"/>
    <x v="164"/>
  </r>
  <r>
    <x v="785"/>
    <x v="19"/>
    <x v="3"/>
    <x v="3"/>
    <x v="46"/>
    <x v="699"/>
    <x v="481"/>
    <x v="3"/>
    <x v="46"/>
  </r>
  <r>
    <x v="786"/>
    <x v="20"/>
    <x v="7"/>
    <x v="7"/>
    <x v="11"/>
    <x v="155"/>
    <x v="97"/>
    <x v="3"/>
    <x v="43"/>
  </r>
  <r>
    <x v="787"/>
    <x v="20"/>
    <x v="7"/>
    <x v="7"/>
    <x v="11"/>
    <x v="502"/>
    <x v="20"/>
    <x v="6"/>
    <x v="43"/>
  </r>
  <r>
    <x v="788"/>
    <x v="20"/>
    <x v="9"/>
    <x v="9"/>
    <x v="44"/>
    <x v="24"/>
    <x v="57"/>
    <x v="3"/>
    <x v="163"/>
  </r>
  <r>
    <x v="789"/>
    <x v="20"/>
    <x v="9"/>
    <x v="9"/>
    <x v="31"/>
    <x v="823"/>
    <x v="353"/>
    <x v="3"/>
    <x v="1"/>
  </r>
  <r>
    <x v="790"/>
    <x v="20"/>
    <x v="7"/>
    <x v="7"/>
    <x v="8"/>
    <x v="583"/>
    <x v="83"/>
    <x v="6"/>
    <x v="50"/>
  </r>
  <r>
    <x v="791"/>
    <x v="20"/>
    <x v="8"/>
    <x v="8"/>
    <x v="86"/>
    <x v="540"/>
    <x v="527"/>
    <x v="4"/>
    <x v="213"/>
  </r>
  <r>
    <x v="792"/>
    <x v="20"/>
    <x v="3"/>
    <x v="3"/>
    <x v="50"/>
    <x v="168"/>
    <x v="293"/>
    <x v="3"/>
    <x v="74"/>
  </r>
  <r>
    <x v="793"/>
    <x v="20"/>
    <x v="2"/>
    <x v="2"/>
    <x v="30"/>
    <x v="339"/>
    <x v="545"/>
    <x v="3"/>
    <x v="214"/>
  </r>
  <r>
    <x v="794"/>
    <x v="20"/>
    <x v="7"/>
    <x v="7"/>
    <x v="8"/>
    <x v="614"/>
    <x v="530"/>
    <x v="2"/>
    <x v="73"/>
  </r>
  <r>
    <x v="795"/>
    <x v="20"/>
    <x v="7"/>
    <x v="7"/>
    <x v="9"/>
    <x v="508"/>
    <x v="327"/>
    <x v="3"/>
    <x v="108"/>
  </r>
  <r>
    <x v="796"/>
    <x v="20"/>
    <x v="8"/>
    <x v="8"/>
    <x v="39"/>
    <x v="4"/>
    <x v="68"/>
    <x v="3"/>
    <x v="217"/>
  </r>
  <r>
    <x v="797"/>
    <x v="20"/>
    <x v="8"/>
    <x v="8"/>
    <x v="0"/>
    <x v="835"/>
    <x v="257"/>
    <x v="3"/>
    <x v="52"/>
  </r>
  <r>
    <x v="798"/>
    <x v="20"/>
    <x v="8"/>
    <x v="8"/>
    <x v="65"/>
    <x v="212"/>
    <x v="150"/>
    <x v="3"/>
    <x v="162"/>
  </r>
  <r>
    <x v="799"/>
    <x v="20"/>
    <x v="8"/>
    <x v="8"/>
    <x v="0"/>
    <x v="877"/>
    <x v="444"/>
    <x v="2"/>
    <x v="37"/>
  </r>
  <r>
    <x v="800"/>
    <x v="20"/>
    <x v="8"/>
    <x v="8"/>
    <x v="0"/>
    <x v="880"/>
    <x v="437"/>
    <x v="2"/>
    <x v="37"/>
  </r>
  <r>
    <x v="801"/>
    <x v="20"/>
    <x v="9"/>
    <x v="9"/>
    <x v="79"/>
    <x v="139"/>
    <x v="128"/>
    <x v="3"/>
    <x v="52"/>
  </r>
  <r>
    <x v="802"/>
    <x v="20"/>
    <x v="9"/>
    <x v="9"/>
    <x v="0"/>
    <x v="141"/>
    <x v="226"/>
    <x v="3"/>
    <x v="159"/>
  </r>
  <r>
    <x v="803"/>
    <x v="20"/>
    <x v="7"/>
    <x v="7"/>
    <x v="14"/>
    <x v="745"/>
    <x v="8"/>
    <x v="6"/>
    <x v="52"/>
  </r>
  <r>
    <x v="804"/>
    <x v="20"/>
    <x v="3"/>
    <x v="3"/>
    <x v="51"/>
    <x v="350"/>
    <x v="4"/>
    <x v="4"/>
    <x v="12"/>
  </r>
  <r>
    <x v="805"/>
    <x v="20"/>
    <x v="2"/>
    <x v="2"/>
    <x v="0"/>
    <x v="919"/>
    <x v="261"/>
    <x v="3"/>
    <x v="90"/>
  </r>
  <r>
    <x v="806"/>
    <x v="20"/>
    <x v="2"/>
    <x v="2"/>
    <x v="69"/>
    <x v="686"/>
    <x v="395"/>
    <x v="3"/>
    <x v="146"/>
  </r>
  <r>
    <x v="807"/>
    <x v="20"/>
    <x v="8"/>
    <x v="8"/>
    <x v="24"/>
    <x v="773"/>
    <x v="294"/>
    <x v="3"/>
    <x v="52"/>
  </r>
  <r>
    <x v="808"/>
    <x v="20"/>
    <x v="3"/>
    <x v="3"/>
    <x v="50"/>
    <x v="343"/>
    <x v="375"/>
    <x v="3"/>
    <x v="156"/>
  </r>
  <r>
    <x v="809"/>
    <x v="20"/>
    <x v="3"/>
    <x v="3"/>
    <x v="36"/>
    <x v="162"/>
    <x v="146"/>
    <x v="3"/>
    <x v="21"/>
  </r>
  <r>
    <x v="810"/>
    <x v="20"/>
    <x v="4"/>
    <x v="4"/>
    <x v="0"/>
    <x v="311"/>
    <x v="48"/>
    <x v="4"/>
    <x v="84"/>
  </r>
  <r>
    <x v="811"/>
    <x v="20"/>
    <x v="3"/>
    <x v="3"/>
    <x v="0"/>
    <x v="40"/>
    <x v="13"/>
    <x v="4"/>
    <x v="50"/>
  </r>
  <r>
    <x v="812"/>
    <x v="21"/>
    <x v="7"/>
    <x v="7"/>
    <x v="9"/>
    <x v="722"/>
    <x v="84"/>
    <x v="4"/>
    <x v="141"/>
  </r>
  <r>
    <x v="813"/>
    <x v="21"/>
    <x v="7"/>
    <x v="7"/>
    <x v="9"/>
    <x v="875"/>
    <x v="13"/>
    <x v="4"/>
    <x v="141"/>
  </r>
  <r>
    <x v="814"/>
    <x v="21"/>
    <x v="7"/>
    <x v="7"/>
    <x v="9"/>
    <x v="516"/>
    <x v="61"/>
    <x v="4"/>
    <x v="141"/>
  </r>
  <r>
    <x v="815"/>
    <x v="21"/>
    <x v="7"/>
    <x v="7"/>
    <x v="15"/>
    <x v="629"/>
    <x v="97"/>
    <x v="3"/>
    <x v="169"/>
  </r>
  <r>
    <x v="816"/>
    <x v="21"/>
    <x v="7"/>
    <x v="7"/>
    <x v="15"/>
    <x v="336"/>
    <x v="122"/>
    <x v="3"/>
    <x v="169"/>
  </r>
  <r>
    <x v="817"/>
    <x v="21"/>
    <x v="7"/>
    <x v="7"/>
    <x v="15"/>
    <x v="72"/>
    <x v="312"/>
    <x v="3"/>
    <x v="169"/>
  </r>
  <r>
    <x v="818"/>
    <x v="21"/>
    <x v="7"/>
    <x v="7"/>
    <x v="4"/>
    <x v="108"/>
    <x v="97"/>
    <x v="3"/>
    <x v="163"/>
  </r>
  <r>
    <x v="819"/>
    <x v="21"/>
    <x v="9"/>
    <x v="9"/>
    <x v="71"/>
    <x v="187"/>
    <x v="104"/>
    <x v="4"/>
    <x v="17"/>
  </r>
  <r>
    <x v="820"/>
    <x v="21"/>
    <x v="9"/>
    <x v="9"/>
    <x v="71"/>
    <x v="884"/>
    <x v="463"/>
    <x v="3"/>
    <x v="109"/>
  </r>
  <r>
    <x v="821"/>
    <x v="21"/>
    <x v="9"/>
    <x v="9"/>
    <x v="59"/>
    <x v="195"/>
    <x v="368"/>
    <x v="3"/>
    <x v="74"/>
  </r>
  <r>
    <x v="822"/>
    <x v="21"/>
    <x v="9"/>
    <x v="9"/>
    <x v="44"/>
    <x v="373"/>
    <x v="478"/>
    <x v="3"/>
    <x v="54"/>
  </r>
  <r>
    <x v="823"/>
    <x v="21"/>
    <x v="9"/>
    <x v="9"/>
    <x v="44"/>
    <x v="604"/>
    <x v="417"/>
    <x v="3"/>
    <x v="54"/>
  </r>
  <r>
    <x v="824"/>
    <x v="21"/>
    <x v="4"/>
    <x v="4"/>
    <x v="55"/>
    <x v="214"/>
    <x v="85"/>
    <x v="6"/>
    <x v="141"/>
  </r>
  <r>
    <x v="825"/>
    <x v="21"/>
    <x v="9"/>
    <x v="9"/>
    <x v="59"/>
    <x v="888"/>
    <x v="180"/>
    <x v="3"/>
    <x v="214"/>
  </r>
  <r>
    <x v="826"/>
    <x v="21"/>
    <x v="7"/>
    <x v="7"/>
    <x v="15"/>
    <x v="477"/>
    <x v="181"/>
    <x v="3"/>
    <x v="162"/>
  </r>
  <r>
    <x v="827"/>
    <x v="21"/>
    <x v="7"/>
    <x v="7"/>
    <x v="14"/>
    <x v="107"/>
    <x v="441"/>
    <x v="3"/>
    <x v="98"/>
  </r>
  <r>
    <x v="828"/>
    <x v="21"/>
    <x v="7"/>
    <x v="7"/>
    <x v="9"/>
    <x v="719"/>
    <x v="137"/>
    <x v="4"/>
    <x v="141"/>
  </r>
  <r>
    <x v="829"/>
    <x v="21"/>
    <x v="7"/>
    <x v="7"/>
    <x v="10"/>
    <x v="31"/>
    <x v="97"/>
    <x v="3"/>
    <x v="217"/>
  </r>
  <r>
    <x v="830"/>
    <x v="21"/>
    <x v="7"/>
    <x v="7"/>
    <x v="0"/>
    <x v="639"/>
    <x v="284"/>
    <x v="3"/>
    <x v="228"/>
  </r>
  <r>
    <x v="831"/>
    <x v="21"/>
    <x v="7"/>
    <x v="7"/>
    <x v="11"/>
    <x v="88"/>
    <x v="118"/>
    <x v="3"/>
    <x v="186"/>
  </r>
  <r>
    <x v="832"/>
    <x v="21"/>
    <x v="7"/>
    <x v="7"/>
    <x v="7"/>
    <x v="333"/>
    <x v="477"/>
    <x v="3"/>
    <x v="217"/>
  </r>
  <r>
    <x v="833"/>
    <x v="21"/>
    <x v="7"/>
    <x v="7"/>
    <x v="0"/>
    <x v="6"/>
    <x v="439"/>
    <x v="3"/>
    <x v="49"/>
  </r>
  <r>
    <x v="834"/>
    <x v="21"/>
    <x v="5"/>
    <x v="5"/>
    <x v="38"/>
    <x v="529"/>
    <x v="248"/>
    <x v="3"/>
    <x v="217"/>
  </r>
  <r>
    <x v="835"/>
    <x v="21"/>
    <x v="5"/>
    <x v="5"/>
    <x v="86"/>
    <x v="85"/>
    <x v="31"/>
    <x v="6"/>
    <x v="222"/>
  </r>
  <r>
    <x v="836"/>
    <x v="21"/>
    <x v="8"/>
    <x v="8"/>
    <x v="63"/>
    <x v="808"/>
    <x v="280"/>
    <x v="3"/>
    <x v="52"/>
  </r>
  <r>
    <x v="837"/>
    <x v="21"/>
    <x v="8"/>
    <x v="8"/>
    <x v="24"/>
    <x v="521"/>
    <x v="131"/>
    <x v="3"/>
    <x v="148"/>
  </r>
  <r>
    <x v="838"/>
    <x v="21"/>
    <x v="8"/>
    <x v="8"/>
    <x v="73"/>
    <x v="173"/>
    <x v="558"/>
    <x v="2"/>
    <x v="92"/>
  </r>
  <r>
    <x v="839"/>
    <x v="21"/>
    <x v="2"/>
    <x v="2"/>
    <x v="69"/>
    <x v="534"/>
    <x v="38"/>
    <x v="6"/>
    <x v="148"/>
  </r>
  <r>
    <x v="840"/>
    <x v="21"/>
    <x v="8"/>
    <x v="8"/>
    <x v="74"/>
    <x v="175"/>
    <x v="188"/>
    <x v="3"/>
    <x v="109"/>
  </r>
  <r>
    <x v="841"/>
    <x v="21"/>
    <x v="8"/>
    <x v="8"/>
    <x v="24"/>
    <x v="748"/>
    <x v="286"/>
    <x v="3"/>
    <x v="46"/>
  </r>
  <r>
    <x v="842"/>
    <x v="21"/>
    <x v="8"/>
    <x v="8"/>
    <x v="47"/>
    <x v="822"/>
    <x v="302"/>
    <x v="6"/>
    <x v="141"/>
  </r>
  <r>
    <x v="843"/>
    <x v="21"/>
    <x v="2"/>
    <x v="2"/>
    <x v="51"/>
    <x v="799"/>
    <x v="302"/>
    <x v="3"/>
    <x v="217"/>
  </r>
  <r>
    <x v="844"/>
    <x v="21"/>
    <x v="2"/>
    <x v="2"/>
    <x v="0"/>
    <x v="585"/>
    <x v="232"/>
    <x v="3"/>
    <x v="217"/>
  </r>
  <r>
    <x v="845"/>
    <x v="21"/>
    <x v="2"/>
    <x v="2"/>
    <x v="30"/>
    <x v="318"/>
    <x v="449"/>
    <x v="3"/>
    <x v="217"/>
  </r>
  <r>
    <x v="846"/>
    <x v="21"/>
    <x v="8"/>
    <x v="8"/>
    <x v="0"/>
    <x v="431"/>
    <x v="503"/>
    <x v="2"/>
    <x v="37"/>
  </r>
  <r>
    <x v="847"/>
    <x v="21"/>
    <x v="8"/>
    <x v="8"/>
    <x v="63"/>
    <x v="22"/>
    <x v="302"/>
    <x v="3"/>
    <x v="217"/>
  </r>
  <r>
    <x v="848"/>
    <x v="21"/>
    <x v="8"/>
    <x v="8"/>
    <x v="0"/>
    <x v="235"/>
    <x v="245"/>
    <x v="3"/>
    <x v="52"/>
  </r>
  <r>
    <x v="849"/>
    <x v="21"/>
    <x v="3"/>
    <x v="3"/>
    <x v="20"/>
    <x v="749"/>
    <x v="341"/>
    <x v="3"/>
    <x v="75"/>
  </r>
  <r>
    <x v="850"/>
    <x v="21"/>
    <x v="3"/>
    <x v="3"/>
    <x v="78"/>
    <x v="204"/>
    <x v="79"/>
    <x v="3"/>
    <x v="217"/>
  </r>
  <r>
    <x v="851"/>
    <x v="21"/>
    <x v="3"/>
    <x v="3"/>
    <x v="87"/>
    <x v="134"/>
    <x v="386"/>
    <x v="3"/>
    <x v="163"/>
  </r>
  <r>
    <x v="852"/>
    <x v="21"/>
    <x v="3"/>
    <x v="3"/>
    <x v="78"/>
    <x v="680"/>
    <x v="398"/>
    <x v="3"/>
    <x v="50"/>
  </r>
  <r>
    <x v="853"/>
    <x v="21"/>
    <x v="3"/>
    <x v="3"/>
    <x v="78"/>
    <x v="189"/>
    <x v="222"/>
    <x v="3"/>
    <x v="130"/>
  </r>
  <r>
    <x v="854"/>
    <x v="21"/>
    <x v="3"/>
    <x v="3"/>
    <x v="78"/>
    <x v="467"/>
    <x v="368"/>
    <x v="3"/>
    <x v="130"/>
  </r>
  <r>
    <x v="855"/>
    <x v="21"/>
    <x v="3"/>
    <x v="3"/>
    <x v="35"/>
    <x v="682"/>
    <x v="227"/>
    <x v="3"/>
    <x v="230"/>
  </r>
  <r>
    <x v="856"/>
    <x v="21"/>
    <x v="8"/>
    <x v="8"/>
    <x v="74"/>
    <x v="448"/>
    <x v="154"/>
    <x v="3"/>
    <x v="39"/>
  </r>
  <r>
    <x v="857"/>
    <x v="21"/>
    <x v="8"/>
    <x v="8"/>
    <x v="24"/>
    <x v="401"/>
    <x v="377"/>
    <x v="3"/>
    <x v="148"/>
  </r>
  <r>
    <x v="858"/>
    <x v="21"/>
    <x v="8"/>
    <x v="8"/>
    <x v="73"/>
    <x v="661"/>
    <x v="561"/>
    <x v="1"/>
    <x v="178"/>
  </r>
  <r>
    <x v="859"/>
    <x v="21"/>
    <x v="8"/>
    <x v="8"/>
    <x v="82"/>
    <x v="67"/>
    <x v="493"/>
    <x v="3"/>
    <x v="107"/>
  </r>
  <r>
    <x v="860"/>
    <x v="21"/>
    <x v="8"/>
    <x v="8"/>
    <x v="65"/>
    <x v="912"/>
    <x v="196"/>
    <x v="3"/>
    <x v="162"/>
  </r>
  <r>
    <x v="861"/>
    <x v="21"/>
    <x v="2"/>
    <x v="2"/>
    <x v="0"/>
    <x v="418"/>
    <x v="284"/>
    <x v="3"/>
    <x v="118"/>
  </r>
  <r>
    <x v="862"/>
    <x v="21"/>
    <x v="2"/>
    <x v="2"/>
    <x v="0"/>
    <x v="142"/>
    <x v="219"/>
    <x v="3"/>
    <x v="76"/>
  </r>
  <r>
    <x v="863"/>
    <x v="21"/>
    <x v="7"/>
    <x v="7"/>
    <x v="10"/>
    <x v="803"/>
    <x v="101"/>
    <x v="6"/>
    <x v="106"/>
  </r>
  <r>
    <x v="864"/>
    <x v="21"/>
    <x v="7"/>
    <x v="7"/>
    <x v="13"/>
    <x v="755"/>
    <x v="41"/>
    <x v="3"/>
    <x v="183"/>
  </r>
  <r>
    <x v="865"/>
    <x v="21"/>
    <x v="3"/>
    <x v="3"/>
    <x v="49"/>
    <x v="133"/>
    <x v="409"/>
    <x v="3"/>
    <x v="137"/>
  </r>
  <r>
    <x v="866"/>
    <x v="21"/>
    <x v="3"/>
    <x v="3"/>
    <x v="87"/>
    <x v="698"/>
    <x v="302"/>
    <x v="3"/>
    <x v="217"/>
  </r>
  <r>
    <x v="867"/>
    <x v="21"/>
    <x v="2"/>
    <x v="2"/>
    <x v="30"/>
    <x v="208"/>
    <x v="392"/>
    <x v="3"/>
    <x v="193"/>
  </r>
  <r>
    <x v="868"/>
    <x v="21"/>
    <x v="2"/>
    <x v="2"/>
    <x v="0"/>
    <x v="811"/>
    <x v="381"/>
    <x v="3"/>
    <x v="60"/>
  </r>
  <r>
    <x v="869"/>
    <x v="21"/>
    <x v="2"/>
    <x v="2"/>
    <x v="30"/>
    <x v="339"/>
    <x v="505"/>
    <x v="3"/>
    <x v="194"/>
  </r>
  <r>
    <x v="870"/>
    <x v="21"/>
    <x v="2"/>
    <x v="2"/>
    <x v="0"/>
    <x v="323"/>
    <x v="349"/>
    <x v="3"/>
    <x v="8"/>
  </r>
  <r>
    <x v="871"/>
    <x v="21"/>
    <x v="2"/>
    <x v="2"/>
    <x v="69"/>
    <x v="503"/>
    <x v="149"/>
    <x v="3"/>
    <x v="52"/>
  </r>
  <r>
    <x v="872"/>
    <x v="21"/>
    <x v="2"/>
    <x v="2"/>
    <x v="70"/>
    <x v="321"/>
    <x v="216"/>
    <x v="3"/>
    <x v="113"/>
  </r>
  <r>
    <x v="873"/>
    <x v="21"/>
    <x v="3"/>
    <x v="3"/>
    <x v="50"/>
    <x v="903"/>
    <x v="223"/>
    <x v="3"/>
    <x v="186"/>
  </r>
  <r>
    <x v="874"/>
    <x v="21"/>
    <x v="3"/>
    <x v="3"/>
    <x v="31"/>
    <x v="631"/>
    <x v="242"/>
    <x v="3"/>
    <x v="217"/>
  </r>
  <r>
    <x v="875"/>
    <x v="21"/>
    <x v="3"/>
    <x v="3"/>
    <x v="51"/>
    <x v="12"/>
    <x v="216"/>
    <x v="3"/>
    <x v="184"/>
  </r>
  <r>
    <x v="876"/>
    <x v="21"/>
    <x v="2"/>
    <x v="2"/>
    <x v="62"/>
    <x v="804"/>
    <x v="344"/>
    <x v="3"/>
    <x v="23"/>
  </r>
  <r>
    <x v="877"/>
    <x v="21"/>
    <x v="2"/>
    <x v="2"/>
    <x v="70"/>
    <x v="689"/>
    <x v="237"/>
    <x v="3"/>
    <x v="23"/>
  </r>
  <r>
    <x v="878"/>
    <x v="21"/>
    <x v="7"/>
    <x v="7"/>
    <x v="13"/>
    <x v="425"/>
    <x v="332"/>
    <x v="3"/>
    <x v="74"/>
  </r>
  <r>
    <x v="879"/>
    <x v="21"/>
    <x v="7"/>
    <x v="7"/>
    <x v="13"/>
    <x v="437"/>
    <x v="288"/>
    <x v="3"/>
    <x v="142"/>
  </r>
  <r>
    <x v="880"/>
    <x v="21"/>
    <x v="7"/>
    <x v="7"/>
    <x v="8"/>
    <x v="453"/>
    <x v="545"/>
    <x v="2"/>
    <x v="25"/>
  </r>
  <r>
    <x v="881"/>
    <x v="21"/>
    <x v="7"/>
    <x v="7"/>
    <x v="15"/>
    <x v="81"/>
    <x v="238"/>
    <x v="3"/>
    <x v="17"/>
  </r>
  <r>
    <x v="882"/>
    <x v="21"/>
    <x v="7"/>
    <x v="7"/>
    <x v="15"/>
    <x v="289"/>
    <x v="134"/>
    <x v="3"/>
    <x v="217"/>
  </r>
  <r>
    <x v="883"/>
    <x v="21"/>
    <x v="7"/>
    <x v="7"/>
    <x v="15"/>
    <x v="746"/>
    <x v="367"/>
    <x v="3"/>
    <x v="162"/>
  </r>
  <r>
    <x v="884"/>
    <x v="21"/>
    <x v="6"/>
    <x v="6"/>
    <x v="0"/>
    <x v="353"/>
    <x v="370"/>
    <x v="3"/>
    <x v="13"/>
  </r>
  <r>
    <x v="885"/>
    <x v="21"/>
    <x v="3"/>
    <x v="3"/>
    <x v="23"/>
    <x v="741"/>
    <x v="346"/>
    <x v="3"/>
    <x v="87"/>
  </r>
  <r>
    <x v="886"/>
    <x v="21"/>
    <x v="0"/>
    <x v="0"/>
    <x v="22"/>
    <x v="656"/>
    <x v="469"/>
    <x v="3"/>
    <x v="74"/>
  </r>
  <r>
    <x v="887"/>
    <x v="21"/>
    <x v="3"/>
    <x v="3"/>
    <x v="78"/>
    <x v="314"/>
    <x v="209"/>
    <x v="3"/>
    <x v="13"/>
  </r>
  <r>
    <x v="888"/>
    <x v="21"/>
    <x v="3"/>
    <x v="3"/>
    <x v="20"/>
    <x v="231"/>
    <x v="292"/>
    <x v="3"/>
    <x v="13"/>
  </r>
  <r>
    <x v="889"/>
    <x v="21"/>
    <x v="3"/>
    <x v="3"/>
    <x v="36"/>
    <x v="450"/>
    <x v="208"/>
    <x v="3"/>
    <x v="217"/>
  </r>
  <r>
    <x v="890"/>
    <x v="21"/>
    <x v="3"/>
    <x v="3"/>
    <x v="23"/>
    <x v="101"/>
    <x v="284"/>
    <x v="3"/>
    <x v="217"/>
  </r>
  <r>
    <x v="891"/>
    <x v="21"/>
    <x v="2"/>
    <x v="2"/>
    <x v="0"/>
    <x v="867"/>
    <x v="409"/>
    <x v="3"/>
    <x v="50"/>
  </r>
  <r>
    <x v="892"/>
    <x v="21"/>
    <x v="8"/>
    <x v="8"/>
    <x v="81"/>
    <x v="148"/>
    <x v="304"/>
    <x v="3"/>
    <x v="217"/>
  </r>
  <r>
    <x v="893"/>
    <x v="21"/>
    <x v="8"/>
    <x v="8"/>
    <x v="65"/>
    <x v="113"/>
    <x v="396"/>
    <x v="3"/>
    <x v="186"/>
  </r>
  <r>
    <x v="894"/>
    <x v="21"/>
    <x v="8"/>
    <x v="8"/>
    <x v="0"/>
    <x v="556"/>
    <x v="542"/>
    <x v="3"/>
    <x v="218"/>
  </r>
  <r>
    <x v="895"/>
    <x v="21"/>
    <x v="8"/>
    <x v="8"/>
    <x v="86"/>
    <x v="341"/>
    <x v="483"/>
    <x v="4"/>
    <x v="74"/>
  </r>
  <r>
    <x v="896"/>
    <x v="21"/>
    <x v="9"/>
    <x v="9"/>
    <x v="59"/>
    <x v="781"/>
    <x v="408"/>
    <x v="3"/>
    <x v="50"/>
  </r>
  <r>
    <x v="897"/>
    <x v="21"/>
    <x v="9"/>
    <x v="9"/>
    <x v="59"/>
    <x v="920"/>
    <x v="320"/>
    <x v="3"/>
    <x v="52"/>
  </r>
  <r>
    <x v="898"/>
    <x v="21"/>
    <x v="9"/>
    <x v="9"/>
    <x v="0"/>
    <x v="838"/>
    <x v="385"/>
    <x v="3"/>
    <x v="142"/>
  </r>
  <r>
    <x v="899"/>
    <x v="21"/>
    <x v="9"/>
    <x v="9"/>
    <x v="34"/>
    <x v="821"/>
    <x v="388"/>
    <x v="3"/>
    <x v="217"/>
  </r>
  <r>
    <x v="900"/>
    <x v="21"/>
    <x v="9"/>
    <x v="9"/>
    <x v="34"/>
    <x v="497"/>
    <x v="158"/>
    <x v="3"/>
    <x v="30"/>
  </r>
  <r>
    <x v="901"/>
    <x v="21"/>
    <x v="7"/>
    <x v="7"/>
    <x v="13"/>
    <x v="413"/>
    <x v="482"/>
    <x v="3"/>
    <x v="74"/>
  </r>
  <r>
    <x v="902"/>
    <x v="21"/>
    <x v="7"/>
    <x v="7"/>
    <x v="9"/>
    <x v="701"/>
    <x v="294"/>
    <x v="4"/>
    <x v="141"/>
  </r>
  <r>
    <x v="903"/>
    <x v="21"/>
    <x v="7"/>
    <x v="7"/>
    <x v="9"/>
    <x v="607"/>
    <x v="50"/>
    <x v="6"/>
    <x v="141"/>
  </r>
  <r>
    <x v="904"/>
    <x v="21"/>
    <x v="7"/>
    <x v="7"/>
    <x v="9"/>
    <x v="717"/>
    <x v="79"/>
    <x v="4"/>
    <x v="141"/>
  </r>
  <r>
    <x v="905"/>
    <x v="21"/>
    <x v="9"/>
    <x v="9"/>
    <x v="76"/>
    <x v="470"/>
    <x v="130"/>
    <x v="3"/>
    <x v="217"/>
  </r>
  <r>
    <x v="906"/>
    <x v="21"/>
    <x v="9"/>
    <x v="9"/>
    <x v="85"/>
    <x v="274"/>
    <x v="473"/>
    <x v="1"/>
    <x v="69"/>
  </r>
  <r>
    <x v="907"/>
    <x v="21"/>
    <x v="8"/>
    <x v="8"/>
    <x v="17"/>
    <x v="320"/>
    <x v="468"/>
    <x v="3"/>
    <x v="217"/>
  </r>
  <r>
    <x v="908"/>
    <x v="21"/>
    <x v="8"/>
    <x v="8"/>
    <x v="82"/>
    <x v="292"/>
    <x v="236"/>
    <x v="3"/>
    <x v="23"/>
  </r>
  <r>
    <x v="909"/>
    <x v="21"/>
    <x v="8"/>
    <x v="8"/>
    <x v="24"/>
    <x v="895"/>
    <x v="149"/>
    <x v="3"/>
    <x v="52"/>
  </r>
  <r>
    <x v="910"/>
    <x v="21"/>
    <x v="8"/>
    <x v="8"/>
    <x v="24"/>
    <x v="862"/>
    <x v="424"/>
    <x v="3"/>
    <x v="155"/>
  </r>
  <r>
    <x v="911"/>
    <x v="21"/>
    <x v="8"/>
    <x v="8"/>
    <x v="24"/>
    <x v="186"/>
    <x v="346"/>
    <x v="3"/>
    <x v="52"/>
  </r>
  <r>
    <x v="912"/>
    <x v="21"/>
    <x v="8"/>
    <x v="8"/>
    <x v="63"/>
    <x v="608"/>
    <x v="401"/>
    <x v="3"/>
    <x v="217"/>
  </r>
  <r>
    <x v="913"/>
    <x v="21"/>
    <x v="8"/>
    <x v="8"/>
    <x v="63"/>
    <x v="104"/>
    <x v="300"/>
    <x v="3"/>
    <x v="52"/>
  </r>
  <r>
    <x v="914"/>
    <x v="21"/>
    <x v="7"/>
    <x v="7"/>
    <x v="14"/>
    <x v="154"/>
    <x v="339"/>
    <x v="3"/>
    <x v="52"/>
  </r>
  <r>
    <x v="915"/>
    <x v="21"/>
    <x v="7"/>
    <x v="7"/>
    <x v="14"/>
    <x v="825"/>
    <x v="302"/>
    <x v="3"/>
    <x v="52"/>
  </r>
  <r>
    <x v="916"/>
    <x v="21"/>
    <x v="7"/>
    <x v="7"/>
    <x v="9"/>
    <x v="778"/>
    <x v="28"/>
    <x v="4"/>
    <x v="141"/>
  </r>
  <r>
    <x v="917"/>
    <x v="21"/>
    <x v="7"/>
    <x v="7"/>
    <x v="6"/>
    <x v="756"/>
    <x v="184"/>
    <x v="3"/>
    <x v="101"/>
  </r>
  <r>
    <x v="918"/>
    <x v="21"/>
    <x v="7"/>
    <x v="7"/>
    <x v="13"/>
    <x v="38"/>
    <x v="75"/>
    <x v="4"/>
    <x v="141"/>
  </r>
  <r>
    <x v="919"/>
    <x v="21"/>
    <x v="8"/>
    <x v="8"/>
    <x v="65"/>
    <x v="379"/>
    <x v="216"/>
    <x v="4"/>
    <x v="98"/>
  </r>
  <r>
    <x v="920"/>
    <x v="21"/>
    <x v="8"/>
    <x v="8"/>
    <x v="0"/>
    <x v="847"/>
    <x v="284"/>
    <x v="3"/>
    <x v="117"/>
  </r>
  <r>
    <x v="921"/>
    <x v="21"/>
    <x v="9"/>
    <x v="9"/>
    <x v="59"/>
    <x v="704"/>
    <x v="395"/>
    <x v="3"/>
    <x v="52"/>
  </r>
  <r>
    <x v="922"/>
    <x v="21"/>
    <x v="9"/>
    <x v="9"/>
    <x v="71"/>
    <x v="790"/>
    <x v="557"/>
    <x v="1"/>
    <x v="46"/>
  </r>
  <r>
    <x v="923"/>
    <x v="21"/>
    <x v="9"/>
    <x v="9"/>
    <x v="84"/>
    <x v="236"/>
    <x v="58"/>
    <x v="3"/>
    <x v="217"/>
  </r>
  <r>
    <x v="924"/>
    <x v="21"/>
    <x v="9"/>
    <x v="9"/>
    <x v="83"/>
    <x v="233"/>
    <x v="208"/>
    <x v="3"/>
    <x v="74"/>
  </r>
  <r>
    <x v="925"/>
    <x v="21"/>
    <x v="9"/>
    <x v="9"/>
    <x v="41"/>
    <x v="850"/>
    <x v="264"/>
    <x v="3"/>
    <x v="39"/>
  </r>
  <r>
    <x v="926"/>
    <x v="21"/>
    <x v="9"/>
    <x v="9"/>
    <x v="59"/>
    <x v="322"/>
    <x v="258"/>
    <x v="3"/>
    <x v="52"/>
  </r>
  <r>
    <x v="927"/>
    <x v="21"/>
    <x v="2"/>
    <x v="2"/>
    <x v="0"/>
    <x v="671"/>
    <x v="178"/>
    <x v="3"/>
    <x v="172"/>
  </r>
  <r>
    <x v="928"/>
    <x v="21"/>
    <x v="7"/>
    <x v="7"/>
    <x v="14"/>
    <x v="784"/>
    <x v="65"/>
    <x v="6"/>
    <x v="105"/>
  </r>
  <r>
    <x v="929"/>
    <x v="21"/>
    <x v="3"/>
    <x v="3"/>
    <x v="51"/>
    <x v="73"/>
    <x v="135"/>
    <x v="5"/>
    <x v="157"/>
  </r>
  <r>
    <x v="930"/>
    <x v="21"/>
    <x v="7"/>
    <x v="7"/>
    <x v="14"/>
    <x v="911"/>
    <x v="326"/>
    <x v="3"/>
    <x v="52"/>
  </r>
  <r>
    <x v="931"/>
    <x v="21"/>
    <x v="7"/>
    <x v="7"/>
    <x v="14"/>
    <x v="760"/>
    <x v="216"/>
    <x v="3"/>
    <x v="52"/>
  </r>
  <r>
    <x v="932"/>
    <x v="21"/>
    <x v="4"/>
    <x v="4"/>
    <x v="0"/>
    <x v="490"/>
    <x v="33"/>
    <x v="4"/>
    <x v="16"/>
  </r>
  <r>
    <x v="933"/>
    <x v="21"/>
    <x v="4"/>
    <x v="4"/>
    <x v="45"/>
    <x v="817"/>
    <x v="417"/>
    <x v="3"/>
    <x v="165"/>
  </r>
  <r>
    <x v="934"/>
    <x v="21"/>
    <x v="4"/>
    <x v="4"/>
    <x v="0"/>
    <x v="812"/>
    <x v="7"/>
    <x v="4"/>
    <x v="84"/>
  </r>
  <r>
    <x v="935"/>
    <x v="21"/>
    <x v="4"/>
    <x v="4"/>
    <x v="37"/>
    <x v="520"/>
    <x v="358"/>
    <x v="3"/>
    <x v="53"/>
  </r>
  <r>
    <x v="936"/>
    <x v="21"/>
    <x v="4"/>
    <x v="4"/>
    <x v="32"/>
    <x v="28"/>
    <x v="71"/>
    <x v="3"/>
    <x v="52"/>
  </r>
  <r>
    <x v="937"/>
    <x v="21"/>
    <x v="7"/>
    <x v="7"/>
    <x v="14"/>
    <x v="606"/>
    <x v="495"/>
    <x v="3"/>
    <x v="38"/>
  </r>
  <r>
    <x v="938"/>
    <x v="21"/>
    <x v="7"/>
    <x v="7"/>
    <x v="11"/>
    <x v="596"/>
    <x v="109"/>
    <x v="4"/>
    <x v="43"/>
  </r>
  <r>
    <x v="939"/>
    <x v="21"/>
    <x v="7"/>
    <x v="7"/>
    <x v="15"/>
    <x v="640"/>
    <x v="102"/>
    <x v="6"/>
    <x v="141"/>
  </r>
  <r>
    <x v="940"/>
    <x v="21"/>
    <x v="7"/>
    <x v="7"/>
    <x v="6"/>
    <x v="36"/>
    <x v="55"/>
    <x v="3"/>
    <x v="147"/>
  </r>
  <r>
    <x v="941"/>
    <x v="21"/>
    <x v="8"/>
    <x v="8"/>
    <x v="61"/>
    <x v="560"/>
    <x v="117"/>
    <x v="5"/>
    <x v="4"/>
  </r>
  <r>
    <x v="942"/>
    <x v="21"/>
    <x v="7"/>
    <x v="7"/>
    <x v="10"/>
    <x v="744"/>
    <x v="30"/>
    <x v="6"/>
    <x v="72"/>
  </r>
  <r>
    <x v="943"/>
    <x v="21"/>
    <x v="6"/>
    <x v="6"/>
    <x v="70"/>
    <x v="845"/>
    <x v="316"/>
    <x v="3"/>
    <x v="5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F66" firstHeaderRow="1" firstDataRow="2" firstDataCol="2" rowPageCount="2" colPageCount="1"/>
  <pivotFields count="10">
    <pivotField axis="axisRow" compact="0" showAll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dataField="1" compact="0" showAll="0"/>
    <pivotField compact="0" showAll="0"/>
    <pivotField compact="0" showAll="0"/>
    <pivotField compact="0" showAll="0"/>
    <pivotField axis="axisPage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dataField="1" compact="0" showAll="0"/>
    <pivotField axis="axisRow" compact="0" showAll="0">
      <items count="2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t="default"/>
      </items>
    </pivotField>
    <pivotField compact="0" showAll="0"/>
    <pivotField axis="axisPage" compact="0" showAll="0">
      <items count="3">
        <item x="0"/>
        <item x="1"/>
        <item t="default"/>
      </items>
    </pivotField>
  </pivotFields>
  <rowFields count="2">
    <field x="0"/>
    <field x="7"/>
  </rowFields>
  <colFields count="1">
    <field x="-2"/>
  </colFields>
  <pageFields count="2">
    <pageField fld="9" hier="-1"/>
    <pageField fld="5" hier="-1"/>
  </pageFields>
  <dataFields count="4">
    <dataField name="CLOSINGS" fld="1" subtotal="count" numFmtId="164"/>
    <dataField name="% OF CLOSINGS" fld="1" subtotal="count" numFmtId="165"/>
    <dataField name="DOLLAR VOL" fld="6" subtotal="sum" numFmtId="164"/>
    <dataField name="% OF DOLLAR VOL" fld="6" subtotal="sum" numFmtId="165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F883" firstHeaderRow="1" firstDataRow="2" firstDataCol="2" rowPageCount="1" colPageCount="1"/>
  <pivotFields count="9">
    <pivotField dataField="1" compact="0" showAll="0"/>
    <pivotField compact="0" showAll="0"/>
    <pivotField axis="axisRow" compact="0" showAll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compact="0" showAll="0"/>
    <pivotField compact="0" showAll="0"/>
    <pivotField compact="0" showAll="0"/>
    <pivotField dataField="1" compact="0" showAll="0"/>
    <pivotField axis="axisPage" compact="0" showAll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Row" compact="0" showAll="0">
      <items count="23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t="default"/>
      </items>
    </pivotField>
  </pivotFields>
  <rowFields count="2">
    <field x="8"/>
    <field x="2"/>
  </rowFields>
  <colFields count="1">
    <field x="-2"/>
  </colFields>
  <pageFields count="1">
    <pageField fld="7" hier="-1"/>
  </pageFields>
  <dataFields count="4">
    <dataField name="CLOSINGS" fld="0" subtotal="count" numFmtId="164"/>
    <dataField name="% OF CLOSINGS" fld="0" subtotal="count" numFmtId="165"/>
    <dataField name="DOLLAR VOL" fld="6" subtotal="sum" numFmtId="164"/>
    <dataField name="% OF DOLLAR VOL" fld="6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1.56"/>
    <col collapsed="false" customWidth="true" hidden="false" outlineLevel="0" max="3" min="3" style="0" width="17.99"/>
    <col collapsed="false" customWidth="true" hidden="false" outlineLevel="0" max="4" min="4" style="1" width="13.14"/>
    <col collapsed="false" customWidth="true" hidden="false" outlineLevel="0" max="5" min="5" style="1" width="18.85"/>
    <col collapsed="false" customWidth="true" hidden="false" outlineLevel="0" max="6" min="6" style="0" width="12.85"/>
    <col collapsed="false" customWidth="true" hidden="false" outlineLevel="0" max="7" min="7" style="0" width="18.56"/>
  </cols>
  <sheetData>
    <row r="1" customFormat="false" ht="15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3" customFormat="false" ht="13.5" hidden="false" customHeight="false" outlineLevel="0" collapsed="false"/>
    <row r="4" customFormat="false" ht="16.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</row>
    <row r="5" customFormat="false" ht="12.75" hidden="false" customHeight="false" outlineLevel="0" collapsed="false">
      <c r="A5" s="5"/>
      <c r="B5" s="5"/>
      <c r="C5" s="5"/>
      <c r="D5" s="6" t="s">
        <v>3</v>
      </c>
      <c r="E5" s="6" t="s">
        <v>3</v>
      </c>
      <c r="F5" s="7" t="s">
        <v>4</v>
      </c>
      <c r="G5" s="7" t="s">
        <v>4</v>
      </c>
    </row>
    <row r="6" customFormat="false" ht="12.75" hidden="false" customHeight="false" outlineLevel="0" collapsed="false">
      <c r="A6" s="8" t="s">
        <v>5</v>
      </c>
      <c r="B6" s="9" t="s">
        <v>6</v>
      </c>
      <c r="C6" s="9" t="s">
        <v>7</v>
      </c>
      <c r="D6" s="10" t="s">
        <v>6</v>
      </c>
      <c r="E6" s="10" t="s">
        <v>7</v>
      </c>
      <c r="F6" s="9" t="s">
        <v>6</v>
      </c>
      <c r="G6" s="9" t="s">
        <v>7</v>
      </c>
    </row>
    <row r="7" customFormat="false" ht="12.75" hidden="false" customHeight="false" outlineLevel="0" collapsed="false">
      <c r="A7" s="11" t="s">
        <v>8</v>
      </c>
      <c r="B7" s="12" t="n">
        <v>182</v>
      </c>
      <c r="C7" s="13" t="n">
        <v>84573019.96</v>
      </c>
      <c r="D7" s="14" t="n">
        <f aca="false">B7/$B$17</f>
        <v>0.204954954954955</v>
      </c>
      <c r="E7" s="15" t="n">
        <f aca="false">C7/$C$17</f>
        <v>0.200392264824132</v>
      </c>
      <c r="F7" s="16" t="n">
        <v>1</v>
      </c>
      <c r="G7" s="17" t="n">
        <v>2</v>
      </c>
    </row>
    <row r="8" customFormat="false" ht="12.75" hidden="false" customHeight="false" outlineLevel="0" collapsed="false">
      <c r="A8" s="11" t="s">
        <v>9</v>
      </c>
      <c r="B8" s="18" t="n">
        <v>168</v>
      </c>
      <c r="C8" s="19" t="n">
        <v>118363709</v>
      </c>
      <c r="D8" s="15" t="n">
        <f aca="false">B8/$B$17</f>
        <v>0.189189189189189</v>
      </c>
      <c r="E8" s="14" t="n">
        <f aca="false">C8/$C$17</f>
        <v>0.280457901712778</v>
      </c>
      <c r="F8" s="17" t="n">
        <v>2</v>
      </c>
      <c r="G8" s="16" t="n">
        <v>1</v>
      </c>
    </row>
    <row r="9" customFormat="false" ht="12.75" hidden="false" customHeight="false" outlineLevel="0" collapsed="false">
      <c r="A9" s="20" t="s">
        <v>10</v>
      </c>
      <c r="B9" s="18" t="n">
        <v>150</v>
      </c>
      <c r="C9" s="13" t="n">
        <v>56046460</v>
      </c>
      <c r="D9" s="15" t="n">
        <f aca="false">B9/$B$17</f>
        <v>0.168918918918919</v>
      </c>
      <c r="E9" s="15" t="n">
        <f aca="false">C9/$C$17</f>
        <v>0.13279976356629</v>
      </c>
      <c r="F9" s="17" t="n">
        <v>3</v>
      </c>
      <c r="G9" s="17" t="n">
        <v>4</v>
      </c>
    </row>
    <row r="10" customFormat="false" ht="12.75" hidden="false" customHeight="false" outlineLevel="0" collapsed="false">
      <c r="A10" s="20" t="s">
        <v>11</v>
      </c>
      <c r="B10" s="18" t="n">
        <v>130</v>
      </c>
      <c r="C10" s="13" t="n">
        <v>71476048.31</v>
      </c>
      <c r="D10" s="15" t="n">
        <f aca="false">B10/$B$17</f>
        <v>0.146396396396396</v>
      </c>
      <c r="E10" s="15" t="n">
        <f aca="false">C10/$C$17</f>
        <v>0.169359533433882</v>
      </c>
      <c r="F10" s="17" t="n">
        <v>4</v>
      </c>
      <c r="G10" s="17" t="n">
        <v>3</v>
      </c>
    </row>
    <row r="11" customFormat="false" ht="12.75" hidden="false" customHeight="false" outlineLevel="0" collapsed="false">
      <c r="A11" s="20" t="s">
        <v>12</v>
      </c>
      <c r="B11" s="18" t="n">
        <v>107</v>
      </c>
      <c r="C11" s="13" t="n">
        <v>40680120</v>
      </c>
      <c r="D11" s="15" t="n">
        <f aca="false">B11/$B$17</f>
        <v>0.120495495495496</v>
      </c>
      <c r="E11" s="15" t="n">
        <f aca="false">C11/$C$17</f>
        <v>0.0963898579472869</v>
      </c>
      <c r="F11" s="17" t="n">
        <v>5</v>
      </c>
      <c r="G11" s="17" t="n">
        <v>5</v>
      </c>
    </row>
    <row r="12" customFormat="false" ht="12.75" hidden="false" customHeight="false" outlineLevel="0" collapsed="false">
      <c r="A12" s="20" t="s">
        <v>13</v>
      </c>
      <c r="B12" s="18" t="n">
        <v>91</v>
      </c>
      <c r="C12" s="13" t="n">
        <v>31697705</v>
      </c>
      <c r="D12" s="15" t="n">
        <f aca="false">B12/$B$17</f>
        <v>0.102477477477477</v>
      </c>
      <c r="E12" s="15" t="n">
        <f aca="false">C12/$C$17</f>
        <v>0.0751063979704338</v>
      </c>
      <c r="F12" s="17" t="n">
        <v>6</v>
      </c>
      <c r="G12" s="17" t="n">
        <v>6</v>
      </c>
    </row>
    <row r="13" customFormat="false" ht="12.75" hidden="false" customHeight="false" outlineLevel="0" collapsed="false">
      <c r="A13" s="20" t="s">
        <v>14</v>
      </c>
      <c r="B13" s="18" t="n">
        <v>30</v>
      </c>
      <c r="C13" s="13" t="n">
        <v>7371569</v>
      </c>
      <c r="D13" s="15" t="n">
        <f aca="false">B13/$B$17</f>
        <v>0.0337837837837838</v>
      </c>
      <c r="E13" s="15" t="n">
        <f aca="false">C13/$C$17</f>
        <v>0.0174666271574082</v>
      </c>
      <c r="F13" s="17" t="n">
        <v>7</v>
      </c>
      <c r="G13" s="17" t="n">
        <v>7</v>
      </c>
    </row>
    <row r="14" customFormat="false" ht="12.75" hidden="false" customHeight="false" outlineLevel="0" collapsed="false">
      <c r="A14" s="20" t="s">
        <v>15</v>
      </c>
      <c r="B14" s="18" t="n">
        <v>14</v>
      </c>
      <c r="C14" s="13" t="n">
        <v>4690892.5</v>
      </c>
      <c r="D14" s="15" t="n">
        <f aca="false">B14/$B$17</f>
        <v>0.0157657657657658</v>
      </c>
      <c r="E14" s="15" t="n">
        <f aca="false">C14/$C$17</f>
        <v>0.011114875317993</v>
      </c>
      <c r="F14" s="17" t="n">
        <v>8</v>
      </c>
      <c r="G14" s="17" t="n">
        <v>9</v>
      </c>
    </row>
    <row r="15" customFormat="false" ht="12.75" hidden="false" customHeight="false" outlineLevel="0" collapsed="false">
      <c r="A15" s="20" t="s">
        <v>16</v>
      </c>
      <c r="B15" s="18" t="n">
        <v>11</v>
      </c>
      <c r="C15" s="13" t="n">
        <v>5295174</v>
      </c>
      <c r="D15" s="15" t="n">
        <f aca="false">B15/$B$17</f>
        <v>0.0123873873873874</v>
      </c>
      <c r="E15" s="15" t="n">
        <f aca="false">C15/$C$17</f>
        <v>0.0125466952817781</v>
      </c>
      <c r="F15" s="17" t="n">
        <v>9</v>
      </c>
      <c r="G15" s="17" t="n">
        <v>8</v>
      </c>
    </row>
    <row r="16" customFormat="false" ht="12.75" hidden="false" customHeight="false" outlineLevel="0" collapsed="false">
      <c r="A16" s="20" t="s">
        <v>17</v>
      </c>
      <c r="B16" s="18" t="n">
        <v>5</v>
      </c>
      <c r="C16" s="13" t="n">
        <v>1842650</v>
      </c>
      <c r="D16" s="15" t="n">
        <f aca="false">B16/$B$17</f>
        <v>0.00563063063063063</v>
      </c>
      <c r="E16" s="15" t="n">
        <f aca="false">C16/$C$17</f>
        <v>0.00436608278801951</v>
      </c>
      <c r="F16" s="17" t="n">
        <v>10</v>
      </c>
      <c r="G16" s="17" t="n">
        <v>10</v>
      </c>
    </row>
    <row r="17" customFormat="false" ht="12.75" hidden="false" customHeight="false" outlineLevel="0" collapsed="false">
      <c r="A17" s="20" t="s">
        <v>18</v>
      </c>
      <c r="B17" s="17" t="n">
        <f aca="false">SUM(B7:B16)</f>
        <v>888</v>
      </c>
      <c r="C17" s="21" t="n">
        <f aca="false">SUM(C7:C16)</f>
        <v>422037347.77</v>
      </c>
      <c r="D17" s="15" t="n">
        <f aca="false">SUM(D7:D16)</f>
        <v>1</v>
      </c>
      <c r="E17" s="15" t="n">
        <f aca="false">SUM(E7:E16)</f>
        <v>1</v>
      </c>
      <c r="F17" s="17"/>
      <c r="G17" s="17"/>
    </row>
    <row r="18" customFormat="false" ht="13.5" hidden="false" customHeight="false" outlineLevel="0" collapsed="false"/>
    <row r="19" customFormat="false" ht="16.5" hidden="false" customHeight="false" outlineLevel="0" collapsed="false">
      <c r="A19" s="22" t="s">
        <v>19</v>
      </c>
      <c r="B19" s="22"/>
      <c r="C19" s="22"/>
      <c r="D19" s="22"/>
      <c r="E19" s="22"/>
      <c r="F19" s="22"/>
      <c r="G19" s="22"/>
    </row>
    <row r="20" customFormat="false" ht="12.75" hidden="false" customHeight="false" outlineLevel="0" collapsed="false">
      <c r="A20" s="5"/>
      <c r="B20" s="5"/>
      <c r="C20" s="5"/>
      <c r="D20" s="6" t="s">
        <v>3</v>
      </c>
      <c r="E20" s="6" t="s">
        <v>3</v>
      </c>
      <c r="F20" s="7" t="s">
        <v>4</v>
      </c>
      <c r="G20" s="7" t="s">
        <v>4</v>
      </c>
    </row>
    <row r="21" customFormat="false" ht="12.75" hidden="false" customHeight="false" outlineLevel="0" collapsed="false">
      <c r="A21" s="8" t="s">
        <v>20</v>
      </c>
      <c r="B21" s="9" t="s">
        <v>6</v>
      </c>
      <c r="C21" s="9" t="s">
        <v>7</v>
      </c>
      <c r="D21" s="10" t="s">
        <v>6</v>
      </c>
      <c r="E21" s="10" t="s">
        <v>7</v>
      </c>
      <c r="F21" s="9" t="s">
        <v>6</v>
      </c>
      <c r="G21" s="9" t="s">
        <v>7</v>
      </c>
    </row>
    <row r="22" customFormat="false" ht="12.75" hidden="false" customHeight="false" outlineLevel="0" collapsed="false">
      <c r="A22" s="11" t="s">
        <v>8</v>
      </c>
      <c r="B22" s="12" t="n">
        <v>199</v>
      </c>
      <c r="C22" s="13" t="n">
        <v>87851309</v>
      </c>
      <c r="D22" s="14" t="n">
        <f aca="false">B22/$B$32</f>
        <v>0.210805084745763</v>
      </c>
      <c r="E22" s="15" t="n">
        <f aca="false">C22/$C$32</f>
        <v>0.155743389278279</v>
      </c>
      <c r="F22" s="16" t="n">
        <v>1</v>
      </c>
      <c r="G22" s="17" t="n">
        <v>2</v>
      </c>
    </row>
    <row r="23" customFormat="false" ht="12.75" hidden="false" customHeight="false" outlineLevel="0" collapsed="false">
      <c r="A23" s="11" t="s">
        <v>9</v>
      </c>
      <c r="B23" s="18" t="n">
        <v>189</v>
      </c>
      <c r="C23" s="19" t="n">
        <v>275299832.28</v>
      </c>
      <c r="D23" s="15" t="n">
        <f aca="false">B23/$B$32</f>
        <v>0.20021186440678</v>
      </c>
      <c r="E23" s="14" t="n">
        <f aca="false">C23/$C$32</f>
        <v>0.48805338742339</v>
      </c>
      <c r="F23" s="17" t="n">
        <v>2</v>
      </c>
      <c r="G23" s="16" t="n">
        <v>1</v>
      </c>
    </row>
    <row r="24" customFormat="false" ht="12.75" hidden="false" customHeight="false" outlineLevel="0" collapsed="false">
      <c r="A24" s="20" t="s">
        <v>10</v>
      </c>
      <c r="B24" s="18" t="n">
        <v>180</v>
      </c>
      <c r="C24" s="13" t="n">
        <v>50875886</v>
      </c>
      <c r="D24" s="15" t="n">
        <f aca="false">B24/$B$32</f>
        <v>0.190677966101695</v>
      </c>
      <c r="E24" s="15" t="n">
        <f aca="false">C24/$C$32</f>
        <v>0.090193111615165</v>
      </c>
      <c r="F24" s="17" t="n">
        <v>3</v>
      </c>
      <c r="G24" s="17" t="n">
        <v>5</v>
      </c>
    </row>
    <row r="25" customFormat="false" ht="12.75" hidden="false" customHeight="false" outlineLevel="0" collapsed="false">
      <c r="A25" s="20" t="s">
        <v>11</v>
      </c>
      <c r="B25" s="18" t="n">
        <v>151</v>
      </c>
      <c r="C25" s="13" t="n">
        <v>73245108.09</v>
      </c>
      <c r="D25" s="15" t="n">
        <f aca="false">B25/$B$32</f>
        <v>0.159957627118644</v>
      </c>
      <c r="E25" s="15" t="n">
        <f aca="false">C25/$C$32</f>
        <v>0.129849418430299</v>
      </c>
      <c r="F25" s="17" t="n">
        <v>4</v>
      </c>
      <c r="G25" s="17" t="n">
        <v>3</v>
      </c>
    </row>
    <row r="26" customFormat="false" ht="12.75" hidden="false" customHeight="false" outlineLevel="0" collapsed="false">
      <c r="A26" s="20" t="s">
        <v>12</v>
      </c>
      <c r="B26" s="18" t="n">
        <v>115</v>
      </c>
      <c r="C26" s="13" t="n">
        <v>52144671.54</v>
      </c>
      <c r="D26" s="15" t="n">
        <f aca="false">B26/$B$32</f>
        <v>0.121822033898305</v>
      </c>
      <c r="E26" s="15" t="n">
        <f aca="false">C26/$C$32</f>
        <v>0.0924424231224855</v>
      </c>
      <c r="F26" s="17" t="n">
        <v>5</v>
      </c>
      <c r="G26" s="17" t="n">
        <v>4</v>
      </c>
    </row>
    <row r="27" customFormat="false" ht="12.75" hidden="false" customHeight="false" outlineLevel="0" collapsed="false">
      <c r="A27" s="20" t="s">
        <v>14</v>
      </c>
      <c r="B27" s="18" t="n">
        <v>43</v>
      </c>
      <c r="C27" s="13" t="n">
        <v>8623744</v>
      </c>
      <c r="D27" s="15" t="n">
        <f aca="false">B27/$B$32</f>
        <v>0.0455508474576271</v>
      </c>
      <c r="E27" s="15" t="n">
        <f aca="false">C27/$C$32</f>
        <v>0.01528823115007</v>
      </c>
      <c r="F27" s="17" t="n">
        <v>6</v>
      </c>
      <c r="G27" s="17" t="n">
        <v>7</v>
      </c>
    </row>
    <row r="28" customFormat="false" ht="12.75" hidden="false" customHeight="false" outlineLevel="0" collapsed="false">
      <c r="A28" s="20" t="s">
        <v>17</v>
      </c>
      <c r="B28" s="18" t="n">
        <v>28</v>
      </c>
      <c r="C28" s="13" t="n">
        <v>4306623.35</v>
      </c>
      <c r="D28" s="15" t="n">
        <f aca="false">B28/$B$32</f>
        <v>0.0296610169491525</v>
      </c>
      <c r="E28" s="15" t="n">
        <f aca="false">C28/$C$32</f>
        <v>0.0076348107331443</v>
      </c>
      <c r="F28" s="17" t="n">
        <v>7</v>
      </c>
      <c r="G28" s="17" t="n">
        <v>8</v>
      </c>
    </row>
    <row r="29" customFormat="false" ht="12.75" hidden="false" customHeight="false" outlineLevel="0" collapsed="false">
      <c r="A29" s="20" t="s">
        <v>13</v>
      </c>
      <c r="B29" s="18" t="n">
        <v>26</v>
      </c>
      <c r="C29" s="13" t="n">
        <v>8800350</v>
      </c>
      <c r="D29" s="15" t="n">
        <f aca="false">B29/$B$32</f>
        <v>0.0275423728813559</v>
      </c>
      <c r="E29" s="15" t="n">
        <f aca="false">C29/$C$32</f>
        <v>0.0156013194502896</v>
      </c>
      <c r="F29" s="17" t="n">
        <v>8</v>
      </c>
      <c r="G29" s="17" t="n">
        <v>6</v>
      </c>
    </row>
    <row r="30" customFormat="false" ht="12.75" hidden="false" customHeight="false" outlineLevel="0" collapsed="false">
      <c r="A30" s="20" t="s">
        <v>16</v>
      </c>
      <c r="B30" s="18" t="n">
        <v>11</v>
      </c>
      <c r="C30" s="13" t="n">
        <v>2569400</v>
      </c>
      <c r="D30" s="15" t="n">
        <f aca="false">B30/$B$32</f>
        <v>0.0116525423728814</v>
      </c>
      <c r="E30" s="15" t="n">
        <f aca="false">C30/$C$32</f>
        <v>0.00455504953729956</v>
      </c>
      <c r="F30" s="17" t="n">
        <v>9</v>
      </c>
      <c r="G30" s="17" t="n">
        <v>9</v>
      </c>
    </row>
    <row r="31" customFormat="false" ht="12.75" hidden="false" customHeight="false" outlineLevel="0" collapsed="false">
      <c r="A31" s="20" t="s">
        <v>15</v>
      </c>
      <c r="B31" s="18" t="n">
        <v>2</v>
      </c>
      <c r="C31" s="13" t="n">
        <v>360366</v>
      </c>
      <c r="D31" s="15" t="n">
        <f aca="false">B31/$B$32</f>
        <v>0.00211864406779661</v>
      </c>
      <c r="E31" s="15" t="n">
        <f aca="false">C31/$C$32</f>
        <v>0.000638859259577525</v>
      </c>
      <c r="F31" s="17" t="n">
        <v>10</v>
      </c>
      <c r="G31" s="17" t="n">
        <v>10</v>
      </c>
    </row>
    <row r="32" customFormat="false" ht="12.75" hidden="false" customHeight="false" outlineLevel="0" collapsed="false">
      <c r="A32" s="20" t="s">
        <v>18</v>
      </c>
      <c r="B32" s="18" t="n">
        <f aca="false">SUM(B22:B31)</f>
        <v>944</v>
      </c>
      <c r="C32" s="13" t="n">
        <f aca="false">SUM(C22:C31)</f>
        <v>564077290.26</v>
      </c>
      <c r="D32" s="15" t="n">
        <f aca="false">SUM(D22:D31)</f>
        <v>1</v>
      </c>
      <c r="E32" s="15" t="n">
        <f aca="false">SUM(E22:E31)</f>
        <v>1</v>
      </c>
      <c r="F32" s="17"/>
      <c r="G32" s="17"/>
    </row>
    <row r="33" customFormat="false" ht="13.5" hidden="false" customHeight="false" outlineLevel="0" collapsed="false"/>
    <row r="34" customFormat="false" ht="16.5" hidden="false" customHeight="false" outlineLevel="0" collapsed="false">
      <c r="A34" s="23" t="s">
        <v>21</v>
      </c>
      <c r="B34" s="23"/>
      <c r="C34" s="23"/>
      <c r="D34" s="23"/>
      <c r="E34" s="23"/>
      <c r="F34" s="23"/>
      <c r="G34" s="23"/>
    </row>
    <row r="35" customFormat="false" ht="12.75" hidden="false" customHeight="false" outlineLevel="0" collapsed="false">
      <c r="A35" s="5"/>
      <c r="B35" s="5"/>
      <c r="C35" s="5"/>
      <c r="D35" s="6" t="s">
        <v>3</v>
      </c>
      <c r="E35" s="6" t="s">
        <v>3</v>
      </c>
      <c r="F35" s="7" t="s">
        <v>4</v>
      </c>
      <c r="G35" s="7" t="s">
        <v>4</v>
      </c>
    </row>
    <row r="36" customFormat="false" ht="12.75" hidden="false" customHeight="false" outlineLevel="0" collapsed="false">
      <c r="A36" s="8" t="s">
        <v>20</v>
      </c>
      <c r="B36" s="9" t="s">
        <v>6</v>
      </c>
      <c r="C36" s="9" t="s">
        <v>7</v>
      </c>
      <c r="D36" s="10" t="s">
        <v>6</v>
      </c>
      <c r="E36" s="10" t="s">
        <v>7</v>
      </c>
      <c r="F36" s="9" t="s">
        <v>6</v>
      </c>
      <c r="G36" s="9" t="s">
        <v>7</v>
      </c>
    </row>
    <row r="37" customFormat="false" ht="12.75" hidden="false" customHeight="false" outlineLevel="0" collapsed="false">
      <c r="A37" s="11" t="s">
        <v>8</v>
      </c>
      <c r="B37" s="12" t="n">
        <v>381</v>
      </c>
      <c r="C37" s="24" t="n">
        <v>172424328.96</v>
      </c>
      <c r="D37" s="14" t="n">
        <f aca="false">B37/$B$47</f>
        <v>0.20796943231441</v>
      </c>
      <c r="E37" s="15" t="n">
        <f aca="false">C37/$C$47</f>
        <v>0.174852215260143</v>
      </c>
      <c r="F37" s="16" t="n">
        <v>1</v>
      </c>
      <c r="G37" s="17" t="n">
        <v>2</v>
      </c>
    </row>
    <row r="38" customFormat="false" ht="12.75" hidden="false" customHeight="false" outlineLevel="0" collapsed="false">
      <c r="A38" s="11" t="s">
        <v>9</v>
      </c>
      <c r="B38" s="18" t="n">
        <v>357</v>
      </c>
      <c r="C38" s="25" t="n">
        <v>393663541.28</v>
      </c>
      <c r="D38" s="15" t="n">
        <f aca="false">B38/$B$47</f>
        <v>0.194868995633188</v>
      </c>
      <c r="E38" s="14" t="n">
        <f aca="false">C38/$C$47</f>
        <v>0.399206670399333</v>
      </c>
      <c r="F38" s="17" t="n">
        <v>2</v>
      </c>
      <c r="G38" s="16" t="n">
        <v>1</v>
      </c>
    </row>
    <row r="39" customFormat="false" ht="12.75" hidden="false" customHeight="false" outlineLevel="0" collapsed="false">
      <c r="A39" s="20" t="s">
        <v>10</v>
      </c>
      <c r="B39" s="18" t="n">
        <v>330</v>
      </c>
      <c r="C39" s="24" t="n">
        <v>106922346</v>
      </c>
      <c r="D39" s="15" t="n">
        <f aca="false">B39/$B$47</f>
        <v>0.180131004366812</v>
      </c>
      <c r="E39" s="15" t="n">
        <f aca="false">C39/$C$47</f>
        <v>0.108427906732632</v>
      </c>
      <c r="F39" s="17" t="n">
        <v>3</v>
      </c>
      <c r="G39" s="17" t="n">
        <v>4</v>
      </c>
    </row>
    <row r="40" customFormat="false" ht="12.75" hidden="false" customHeight="false" outlineLevel="0" collapsed="false">
      <c r="A40" s="20" t="s">
        <v>11</v>
      </c>
      <c r="B40" s="18" t="n">
        <v>281</v>
      </c>
      <c r="C40" s="24" t="n">
        <v>144721156.4</v>
      </c>
      <c r="D40" s="15" t="n">
        <f aca="false">B40/$B$47</f>
        <v>0.153384279475983</v>
      </c>
      <c r="E40" s="15" t="n">
        <f aca="false">C40/$C$47</f>
        <v>0.1467589576493</v>
      </c>
      <c r="F40" s="17" t="n">
        <v>4</v>
      </c>
      <c r="G40" s="17" t="n">
        <v>3</v>
      </c>
    </row>
    <row r="41" customFormat="false" ht="12.75" hidden="false" customHeight="false" outlineLevel="0" collapsed="false">
      <c r="A41" s="20" t="s">
        <v>12</v>
      </c>
      <c r="B41" s="18" t="n">
        <v>222</v>
      </c>
      <c r="C41" s="24" t="n">
        <v>92824791.54</v>
      </c>
      <c r="D41" s="15" t="n">
        <f aca="false">B41/$B$47</f>
        <v>0.12117903930131</v>
      </c>
      <c r="E41" s="15" t="n">
        <f aca="false">C41/$C$47</f>
        <v>0.0941318462987627</v>
      </c>
      <c r="F41" s="17" t="n">
        <v>5</v>
      </c>
      <c r="G41" s="17" t="n">
        <v>5</v>
      </c>
    </row>
    <row r="42" customFormat="false" ht="12.75" hidden="false" customHeight="false" outlineLevel="0" collapsed="false">
      <c r="A42" s="20" t="s">
        <v>13</v>
      </c>
      <c r="B42" s="18" t="n">
        <v>117</v>
      </c>
      <c r="C42" s="24" t="n">
        <v>40498055</v>
      </c>
      <c r="D42" s="15" t="n">
        <f aca="false">B42/$B$47</f>
        <v>0.0638646288209607</v>
      </c>
      <c r="E42" s="15" t="n">
        <f aca="false">C42/$C$47</f>
        <v>0.0410683032562062</v>
      </c>
      <c r="F42" s="17" t="n">
        <v>6</v>
      </c>
      <c r="G42" s="17" t="n">
        <v>6</v>
      </c>
    </row>
    <row r="43" customFormat="false" ht="12.75" hidden="false" customHeight="false" outlineLevel="0" collapsed="false">
      <c r="A43" s="20" t="s">
        <v>14</v>
      </c>
      <c r="B43" s="18" t="n">
        <v>73</v>
      </c>
      <c r="C43" s="24" t="n">
        <v>15995313</v>
      </c>
      <c r="D43" s="15" t="n">
        <f aca="false">B43/$B$47</f>
        <v>0.0398471615720524</v>
      </c>
      <c r="E43" s="15" t="n">
        <f aca="false">C43/$C$47</f>
        <v>0.0162205410843048</v>
      </c>
      <c r="F43" s="17" t="n">
        <v>7</v>
      </c>
      <c r="G43" s="17" t="n">
        <v>7</v>
      </c>
    </row>
    <row r="44" customFormat="false" ht="12.75" hidden="false" customHeight="false" outlineLevel="0" collapsed="false">
      <c r="A44" s="20" t="s">
        <v>17</v>
      </c>
      <c r="B44" s="18" t="n">
        <v>33</v>
      </c>
      <c r="C44" s="24" t="n">
        <v>6149273.35</v>
      </c>
      <c r="D44" s="15" t="n">
        <f aca="false">B44/$B$47</f>
        <v>0.0180131004366812</v>
      </c>
      <c r="E44" s="15" t="n">
        <f aca="false">C44/$C$47</f>
        <v>0.00623586053066269</v>
      </c>
      <c r="F44" s="17" t="n">
        <v>8</v>
      </c>
      <c r="G44" s="17" t="n">
        <v>9</v>
      </c>
    </row>
    <row r="45" customFormat="false" ht="12.75" hidden="false" customHeight="false" outlineLevel="0" collapsed="false">
      <c r="A45" s="20" t="s">
        <v>16</v>
      </c>
      <c r="B45" s="18" t="n">
        <v>22</v>
      </c>
      <c r="C45" s="24" t="n">
        <v>7864574</v>
      </c>
      <c r="D45" s="15" t="n">
        <f aca="false">B45/$B$47</f>
        <v>0.0120087336244541</v>
      </c>
      <c r="E45" s="15" t="n">
        <f aca="false">C45/$C$47</f>
        <v>0.00797531412342825</v>
      </c>
      <c r="F45" s="17" t="n">
        <v>9</v>
      </c>
      <c r="G45" s="17" t="n">
        <v>8</v>
      </c>
    </row>
    <row r="46" customFormat="false" ht="12.75" hidden="false" customHeight="false" outlineLevel="0" collapsed="false">
      <c r="A46" s="20" t="s">
        <v>15</v>
      </c>
      <c r="B46" s="18" t="n">
        <v>16</v>
      </c>
      <c r="C46" s="24" t="n">
        <v>5051258.5</v>
      </c>
      <c r="D46" s="15" t="n">
        <f aca="false">B46/$B$47</f>
        <v>0.00873362445414847</v>
      </c>
      <c r="E46" s="15" t="n">
        <f aca="false">C46/$C$47</f>
        <v>0.00512238466522624</v>
      </c>
      <c r="F46" s="17" t="n">
        <v>10</v>
      </c>
      <c r="G46" s="17" t="n">
        <v>10</v>
      </c>
    </row>
    <row r="47" customFormat="false" ht="12.75" hidden="false" customHeight="false" outlineLevel="0" collapsed="false">
      <c r="A47" s="20" t="s">
        <v>18</v>
      </c>
      <c r="B47" s="17" t="n">
        <f aca="false">SUM(B37:B46)</f>
        <v>1832</v>
      </c>
      <c r="C47" s="26" t="n">
        <f aca="false">SUM(C37:C46)</f>
        <v>986114638.03</v>
      </c>
      <c r="D47" s="15" t="n">
        <f aca="false">SUM(D37:D46)</f>
        <v>1</v>
      </c>
      <c r="E47" s="15" t="n">
        <f aca="false">SUM(E37:E46)</f>
        <v>1</v>
      </c>
      <c r="F47" s="17"/>
      <c r="G47" s="17"/>
    </row>
    <row r="49" customFormat="false" ht="12.75" hidden="false" customHeight="false" outlineLevel="0" collapsed="false">
      <c r="A49" s="27" t="s">
        <v>22</v>
      </c>
      <c r="B49" s="27"/>
      <c r="C49" s="27"/>
    </row>
    <row r="50" customFormat="false" ht="12.75" hidden="false" customHeight="false" outlineLevel="0" collapsed="false">
      <c r="A50" s="28" t="s">
        <v>23</v>
      </c>
    </row>
  </sheetData>
  <mergeCells count="4">
    <mergeCell ref="A4:G4"/>
    <mergeCell ref="A19:G19"/>
    <mergeCell ref="A34:G34"/>
    <mergeCell ref="A49:C49"/>
  </mergeCells>
  <hyperlinks>
    <hyperlink ref="A50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2.14"/>
    <col collapsed="false" customWidth="true" hidden="false" outlineLevel="0" max="3" min="3" style="0" width="16.13"/>
    <col collapsed="false" customWidth="true" hidden="false" outlineLevel="0" max="4" min="4" style="1" width="11.99"/>
    <col collapsed="false" customWidth="true" hidden="false" outlineLevel="0" max="5" min="5" style="1" width="16.42"/>
    <col collapsed="false" customWidth="true" hidden="false" outlineLevel="0" max="6" min="6" style="0" width="13.85"/>
    <col collapsed="false" customWidth="true" hidden="false" outlineLevel="0" max="7" min="7" style="0" width="17.28"/>
  </cols>
  <sheetData>
    <row r="1" customFormat="false" ht="15.75" hidden="false" customHeight="false" outlineLevel="0" collapsed="false">
      <c r="A1" s="2" t="s">
        <v>24</v>
      </c>
    </row>
    <row r="2" customFormat="false" ht="12.75" hidden="false" customHeight="false" outlineLevel="0" collapsed="false">
      <c r="A2" s="3" t="s">
        <v>1</v>
      </c>
    </row>
    <row r="4" customFormat="false" ht="15.75" hidden="false" customHeight="false" outlineLevel="0" collapsed="false">
      <c r="A4" s="29" t="s">
        <v>25</v>
      </c>
    </row>
    <row r="5" customFormat="false" ht="12.75" hidden="false" customHeight="false" outlineLevel="0" collapsed="false">
      <c r="A5" s="5"/>
      <c r="B5" s="5"/>
      <c r="C5" s="5"/>
      <c r="D5" s="30" t="s">
        <v>3</v>
      </c>
      <c r="E5" s="30" t="s">
        <v>3</v>
      </c>
      <c r="F5" s="31" t="s">
        <v>4</v>
      </c>
      <c r="G5" s="31" t="s">
        <v>4</v>
      </c>
    </row>
    <row r="6" customFormat="false" ht="12.75" hidden="false" customHeight="false" outlineLevel="0" collapsed="false">
      <c r="A6" s="32" t="s">
        <v>5</v>
      </c>
      <c r="B6" s="32" t="s">
        <v>6</v>
      </c>
      <c r="C6" s="32" t="s">
        <v>7</v>
      </c>
      <c r="D6" s="33" t="s">
        <v>6</v>
      </c>
      <c r="E6" s="33" t="s">
        <v>7</v>
      </c>
      <c r="F6" s="34" t="s">
        <v>6</v>
      </c>
      <c r="G6" s="34" t="s">
        <v>7</v>
      </c>
    </row>
    <row r="7" customFormat="false" ht="12.75" hidden="false" customHeight="false" outlineLevel="0" collapsed="false">
      <c r="A7" s="35" t="s">
        <v>10</v>
      </c>
      <c r="B7" s="36" t="n">
        <v>145</v>
      </c>
      <c r="C7" s="37" t="n">
        <v>55053660</v>
      </c>
      <c r="D7" s="14" t="n">
        <f aca="false">B7/$B$17</f>
        <v>0.267034990791897</v>
      </c>
      <c r="E7" s="15" t="n">
        <f aca="false">C7/$C$17</f>
        <v>0.197780777471109</v>
      </c>
      <c r="F7" s="16" t="n">
        <v>1</v>
      </c>
      <c r="G7" s="17" t="n">
        <v>3</v>
      </c>
    </row>
    <row r="8" customFormat="false" ht="12.75" hidden="false" customHeight="false" outlineLevel="0" collapsed="false">
      <c r="A8" s="38" t="s">
        <v>8</v>
      </c>
      <c r="B8" s="39" t="n">
        <v>130</v>
      </c>
      <c r="C8" s="37" t="n">
        <v>61643627.95</v>
      </c>
      <c r="D8" s="15" t="n">
        <f aca="false">B8/$B$17</f>
        <v>0.239410681399632</v>
      </c>
      <c r="E8" s="15" t="n">
        <f aca="false">C8/$C$17</f>
        <v>0.221455297651251</v>
      </c>
      <c r="F8" s="17" t="n">
        <v>2</v>
      </c>
      <c r="G8" s="17" t="n">
        <v>2</v>
      </c>
    </row>
    <row r="9" customFormat="false" ht="12.75" hidden="false" customHeight="false" outlineLevel="0" collapsed="false">
      <c r="A9" s="38" t="s">
        <v>11</v>
      </c>
      <c r="B9" s="39" t="n">
        <v>87</v>
      </c>
      <c r="C9" s="37" t="n">
        <v>49859483.46</v>
      </c>
      <c r="D9" s="15" t="n">
        <f aca="false">B9/$B$17</f>
        <v>0.160220994475138</v>
      </c>
      <c r="E9" s="15" t="n">
        <f aca="false">C9/$C$17</f>
        <v>0.17912065070745</v>
      </c>
      <c r="F9" s="17" t="n">
        <v>3</v>
      </c>
      <c r="G9" s="17" t="n">
        <v>4</v>
      </c>
    </row>
    <row r="10" customFormat="false" ht="12.75" hidden="false" customHeight="false" outlineLevel="0" collapsed="false">
      <c r="A10" s="38" t="s">
        <v>12</v>
      </c>
      <c r="B10" s="39" t="n">
        <v>85</v>
      </c>
      <c r="C10" s="37" t="n">
        <v>32232285</v>
      </c>
      <c r="D10" s="15" t="n">
        <f aca="false">B10/$B$17</f>
        <v>0.156537753222836</v>
      </c>
      <c r="E10" s="15" t="n">
        <f aca="false">C10/$C$17</f>
        <v>0.115794778893363</v>
      </c>
      <c r="F10" s="17" t="n">
        <v>4</v>
      </c>
      <c r="G10" s="17" t="n">
        <v>5</v>
      </c>
    </row>
    <row r="11" customFormat="false" ht="12.75" hidden="false" customHeight="false" outlineLevel="0" collapsed="false">
      <c r="A11" s="35" t="s">
        <v>9</v>
      </c>
      <c r="B11" s="39" t="n">
        <v>66</v>
      </c>
      <c r="C11" s="40" t="n">
        <v>69480980</v>
      </c>
      <c r="D11" s="15" t="n">
        <f aca="false">B11/$B$17</f>
        <v>0.121546961325967</v>
      </c>
      <c r="E11" s="14" t="n">
        <f aca="false">C11/$C$17</f>
        <v>0.249611056628289</v>
      </c>
      <c r="F11" s="17" t="n">
        <v>5</v>
      </c>
      <c r="G11" s="16" t="n">
        <v>1</v>
      </c>
    </row>
    <row r="12" customFormat="false" ht="12.75" hidden="false" customHeight="false" outlineLevel="0" collapsed="false">
      <c r="A12" s="38" t="s">
        <v>14</v>
      </c>
      <c r="B12" s="39" t="n">
        <v>17</v>
      </c>
      <c r="C12" s="37" t="n">
        <v>4370550</v>
      </c>
      <c r="D12" s="15" t="n">
        <f aca="false">B12/$B$17</f>
        <v>0.0313075506445672</v>
      </c>
      <c r="E12" s="15" t="n">
        <f aca="false">C12/$C$17</f>
        <v>0.0157012408798317</v>
      </c>
      <c r="F12" s="17" t="n">
        <v>6</v>
      </c>
      <c r="G12" s="17" t="n">
        <v>6</v>
      </c>
    </row>
    <row r="13" customFormat="false" ht="12.75" hidden="false" customHeight="false" outlineLevel="0" collapsed="false">
      <c r="A13" s="38" t="s">
        <v>17</v>
      </c>
      <c r="B13" s="39" t="n">
        <v>5</v>
      </c>
      <c r="C13" s="37" t="n">
        <v>1842650</v>
      </c>
      <c r="D13" s="15" t="n">
        <f aca="false">B13/$B$17</f>
        <v>0.00920810313075507</v>
      </c>
      <c r="E13" s="15" t="n">
        <f aca="false">C13/$C$17</f>
        <v>0.00661973699127612</v>
      </c>
      <c r="F13" s="17" t="n">
        <v>7</v>
      </c>
      <c r="G13" s="17" t="n">
        <v>8</v>
      </c>
    </row>
    <row r="14" customFormat="false" ht="12.75" hidden="false" customHeight="false" outlineLevel="0" collapsed="false">
      <c r="A14" s="38" t="s">
        <v>16</v>
      </c>
      <c r="B14" s="39" t="n">
        <v>4</v>
      </c>
      <c r="C14" s="37" t="n">
        <v>2778888</v>
      </c>
      <c r="D14" s="15" t="n">
        <f aca="false">B14/$B$17</f>
        <v>0.00736648250460405</v>
      </c>
      <c r="E14" s="15" t="n">
        <f aca="false">C14/$C$17</f>
        <v>0.00998318057591693</v>
      </c>
      <c r="F14" s="17" t="n">
        <v>8</v>
      </c>
      <c r="G14" s="17" t="n">
        <v>7</v>
      </c>
    </row>
    <row r="15" customFormat="false" ht="12.75" hidden="false" customHeight="false" outlineLevel="0" collapsed="false">
      <c r="A15" s="38" t="s">
        <v>13</v>
      </c>
      <c r="B15" s="39" t="n">
        <v>3</v>
      </c>
      <c r="C15" s="37" t="n">
        <v>778856</v>
      </c>
      <c r="D15" s="15" t="n">
        <f aca="false">B15/$B$17</f>
        <v>0.00552486187845304</v>
      </c>
      <c r="E15" s="15" t="n">
        <f aca="false">C15/$C$17</f>
        <v>0.00279804730908059</v>
      </c>
      <c r="F15" s="17" t="n">
        <v>9</v>
      </c>
      <c r="G15" s="17" t="n">
        <v>9</v>
      </c>
    </row>
    <row r="16" customFormat="false" ht="12.75" hidden="false" customHeight="false" outlineLevel="0" collapsed="false">
      <c r="A16" s="38" t="s">
        <v>15</v>
      </c>
      <c r="B16" s="39" t="n">
        <v>1</v>
      </c>
      <c r="C16" s="37" t="n">
        <v>316000</v>
      </c>
      <c r="D16" s="15" t="n">
        <f aca="false">B16/$B$17</f>
        <v>0.00184162062615101</v>
      </c>
      <c r="E16" s="15" t="n">
        <f aca="false">C16/$C$17</f>
        <v>0.00113523289243386</v>
      </c>
      <c r="F16" s="17" t="n">
        <v>10</v>
      </c>
      <c r="G16" s="17" t="n">
        <v>10</v>
      </c>
    </row>
    <row r="17" customFormat="false" ht="12.75" hidden="false" customHeight="false" outlineLevel="0" collapsed="false">
      <c r="A17" s="38" t="s">
        <v>18</v>
      </c>
      <c r="B17" s="39" t="n">
        <f aca="false">SUM(B7:B16)</f>
        <v>543</v>
      </c>
      <c r="C17" s="37" t="n">
        <f aca="false">SUM(C7:C16)</f>
        <v>278356980.41</v>
      </c>
      <c r="D17" s="15" t="n">
        <f aca="false">SUM(D7:D16)</f>
        <v>1</v>
      </c>
      <c r="E17" s="15" t="n">
        <f aca="false">SUM(E7:E16)</f>
        <v>1</v>
      </c>
      <c r="F17" s="17"/>
      <c r="G17" s="17"/>
    </row>
    <row r="19" customFormat="false" ht="15.75" hidden="false" customHeight="false" outlineLevel="0" collapsed="false">
      <c r="A19" s="29" t="s">
        <v>26</v>
      </c>
      <c r="E19" s="41"/>
      <c r="G19" s="42"/>
    </row>
    <row r="20" customFormat="false" ht="12.75" hidden="false" customHeight="false" outlineLevel="0" collapsed="false">
      <c r="A20" s="5"/>
      <c r="B20" s="5"/>
      <c r="C20" s="5"/>
      <c r="D20" s="30" t="s">
        <v>3</v>
      </c>
      <c r="E20" s="30" t="s">
        <v>3</v>
      </c>
      <c r="F20" s="31" t="s">
        <v>4</v>
      </c>
      <c r="G20" s="43" t="s">
        <v>4</v>
      </c>
    </row>
    <row r="21" customFormat="false" ht="12.75" hidden="false" customHeight="false" outlineLevel="0" collapsed="false">
      <c r="A21" s="32" t="s">
        <v>5</v>
      </c>
      <c r="B21" s="32" t="s">
        <v>6</v>
      </c>
      <c r="C21" s="32" t="s">
        <v>7</v>
      </c>
      <c r="D21" s="33" t="s">
        <v>6</v>
      </c>
      <c r="E21" s="33" t="s">
        <v>7</v>
      </c>
      <c r="F21" s="34" t="s">
        <v>6</v>
      </c>
      <c r="G21" s="44" t="s">
        <v>7</v>
      </c>
    </row>
    <row r="22" customFormat="false" ht="12.75" hidden="false" customHeight="false" outlineLevel="0" collapsed="false">
      <c r="A22" s="35" t="s">
        <v>9</v>
      </c>
      <c r="B22" s="36" t="n">
        <v>102</v>
      </c>
      <c r="C22" s="40" t="n">
        <v>48882729</v>
      </c>
      <c r="D22" s="14" t="n">
        <f aca="false">B22/$B$31</f>
        <v>0.295652173913044</v>
      </c>
      <c r="E22" s="14" t="n">
        <f aca="false">C22/$C$31</f>
        <v>0.340218569162768</v>
      </c>
      <c r="F22" s="16" t="n">
        <v>1</v>
      </c>
      <c r="G22" s="16" t="n">
        <v>1</v>
      </c>
    </row>
    <row r="23" customFormat="false" ht="12.75" hidden="false" customHeight="false" outlineLevel="0" collapsed="false">
      <c r="A23" s="38" t="s">
        <v>13</v>
      </c>
      <c r="B23" s="39" t="n">
        <v>88</v>
      </c>
      <c r="C23" s="37" t="n">
        <v>30918849</v>
      </c>
      <c r="D23" s="15" t="n">
        <f aca="false">B23/$B$31</f>
        <v>0.255072463768116</v>
      </c>
      <c r="E23" s="15" t="n">
        <f aca="false">C23/$C$31</f>
        <v>0.215191884375761</v>
      </c>
      <c r="F23" s="17" t="n">
        <v>2</v>
      </c>
      <c r="G23" s="17" t="n">
        <v>2</v>
      </c>
    </row>
    <row r="24" customFormat="false" ht="12.75" hidden="false" customHeight="false" outlineLevel="0" collapsed="false">
      <c r="A24" s="38" t="s">
        <v>8</v>
      </c>
      <c r="B24" s="39" t="n">
        <v>52</v>
      </c>
      <c r="C24" s="37" t="n">
        <v>22929392.01</v>
      </c>
      <c r="D24" s="15" t="n">
        <f aca="false">B24/$B$31</f>
        <v>0.150724637681159</v>
      </c>
      <c r="E24" s="15" t="n">
        <f aca="false">C24/$C$31</f>
        <v>0.159586117653423</v>
      </c>
      <c r="F24" s="17" t="n">
        <v>3</v>
      </c>
      <c r="G24" s="17" t="n">
        <v>3</v>
      </c>
    </row>
    <row r="25" customFormat="false" ht="12.75" hidden="false" customHeight="false" outlineLevel="0" collapsed="false">
      <c r="A25" s="38" t="s">
        <v>11</v>
      </c>
      <c r="B25" s="39" t="n">
        <v>43</v>
      </c>
      <c r="C25" s="37" t="n">
        <v>21616564.85</v>
      </c>
      <c r="D25" s="15" t="n">
        <f aca="false">B25/$B$31</f>
        <v>0.12463768115942</v>
      </c>
      <c r="E25" s="15" t="n">
        <f aca="false">C25/$C$31</f>
        <v>0.150448980937238</v>
      </c>
      <c r="F25" s="17" t="n">
        <v>4</v>
      </c>
      <c r="G25" s="17" t="n">
        <v>4</v>
      </c>
    </row>
    <row r="26" customFormat="false" ht="12.75" hidden="false" customHeight="false" outlineLevel="0" collapsed="false">
      <c r="A26" s="38" t="s">
        <v>12</v>
      </c>
      <c r="B26" s="39" t="n">
        <v>22</v>
      </c>
      <c r="C26" s="37" t="n">
        <v>8447835</v>
      </c>
      <c r="D26" s="15" t="n">
        <f aca="false">B26/$B$31</f>
        <v>0.063768115942029</v>
      </c>
      <c r="E26" s="15" t="n">
        <f aca="false">C26/$C$31</f>
        <v>0.0587960286796416</v>
      </c>
      <c r="F26" s="17" t="n">
        <v>5</v>
      </c>
      <c r="G26" s="17" t="n">
        <v>5</v>
      </c>
    </row>
    <row r="27" customFormat="false" ht="12.75" hidden="false" customHeight="false" outlineLevel="0" collapsed="false">
      <c r="A27" s="38" t="s">
        <v>15</v>
      </c>
      <c r="B27" s="39" t="n">
        <v>13</v>
      </c>
      <c r="C27" s="37" t="n">
        <v>4374892.5</v>
      </c>
      <c r="D27" s="15" t="n">
        <f aca="false">B27/$B$31</f>
        <v>0.0376811594202899</v>
      </c>
      <c r="E27" s="15" t="n">
        <f aca="false">C27/$C$31</f>
        <v>0.0304487842033313</v>
      </c>
      <c r="F27" s="17" t="n">
        <v>6</v>
      </c>
      <c r="G27" s="17" t="n">
        <v>6</v>
      </c>
    </row>
    <row r="28" customFormat="false" ht="12.75" hidden="false" customHeight="false" outlineLevel="0" collapsed="false">
      <c r="A28" s="38" t="s">
        <v>14</v>
      </c>
      <c r="B28" s="39" t="n">
        <v>13</v>
      </c>
      <c r="C28" s="37" t="n">
        <v>3001019</v>
      </c>
      <c r="D28" s="15" t="n">
        <f aca="false">B28/$B$31</f>
        <v>0.0376811594202899</v>
      </c>
      <c r="E28" s="15" t="n">
        <f aca="false">C28/$C$31</f>
        <v>0.020886771485493</v>
      </c>
      <c r="F28" s="17" t="n">
        <v>7</v>
      </c>
      <c r="G28" s="17" t="n">
        <v>7</v>
      </c>
    </row>
    <row r="29" customFormat="false" ht="12.75" hidden="false" customHeight="false" outlineLevel="0" collapsed="false">
      <c r="A29" s="38" t="s">
        <v>16</v>
      </c>
      <c r="B29" s="39" t="n">
        <v>7</v>
      </c>
      <c r="C29" s="37" t="n">
        <v>2516286</v>
      </c>
      <c r="D29" s="15" t="n">
        <f aca="false">B29/$B$31</f>
        <v>0.0202898550724638</v>
      </c>
      <c r="E29" s="15" t="n">
        <f aca="false">C29/$C$31</f>
        <v>0.0175130816146599</v>
      </c>
      <c r="F29" s="17" t="n">
        <v>8</v>
      </c>
      <c r="G29" s="17" t="n">
        <v>8</v>
      </c>
    </row>
    <row r="30" customFormat="false" ht="12.75" hidden="false" customHeight="false" outlineLevel="0" collapsed="false">
      <c r="A30" s="38" t="s">
        <v>10</v>
      </c>
      <c r="B30" s="39" t="n">
        <v>5</v>
      </c>
      <c r="C30" s="37" t="n">
        <v>992800</v>
      </c>
      <c r="D30" s="15" t="n">
        <f aca="false">B30/$B$31</f>
        <v>0.0144927536231884</v>
      </c>
      <c r="E30" s="15" t="n">
        <f aca="false">C30/$C$31</f>
        <v>0.00690978188768462</v>
      </c>
      <c r="F30" s="17" t="n">
        <v>9</v>
      </c>
      <c r="G30" s="17" t="n">
        <v>9</v>
      </c>
    </row>
    <row r="31" customFormat="false" ht="12.75" hidden="false" customHeight="false" outlineLevel="0" collapsed="false">
      <c r="A31" s="38" t="s">
        <v>18</v>
      </c>
      <c r="B31" s="17" t="n">
        <f aca="false">SUM(B22:B30)</f>
        <v>345</v>
      </c>
      <c r="C31" s="21" t="n">
        <f aca="false">SUM(C22:C30)</f>
        <v>143680367.36</v>
      </c>
      <c r="D31" s="15" t="n">
        <f aca="false">SUM(D22:D30)</f>
        <v>1</v>
      </c>
      <c r="E31" s="15" t="n">
        <f aca="false">SUM(E22:E30)</f>
        <v>1</v>
      </c>
      <c r="F31" s="17"/>
      <c r="G31" s="17"/>
    </row>
    <row r="33" customFormat="false" ht="15.75" hidden="false" customHeight="false" outlineLevel="0" collapsed="false">
      <c r="A33" s="29" t="s">
        <v>27</v>
      </c>
      <c r="E33" s="41"/>
      <c r="G33" s="42"/>
    </row>
    <row r="34" customFormat="false" ht="12.75" hidden="false" customHeight="false" outlineLevel="0" collapsed="false">
      <c r="A34" s="5"/>
      <c r="B34" s="5"/>
      <c r="C34" s="5"/>
      <c r="D34" s="30" t="s">
        <v>3</v>
      </c>
      <c r="E34" s="30" t="s">
        <v>3</v>
      </c>
      <c r="F34" s="31" t="s">
        <v>4</v>
      </c>
      <c r="G34" s="43" t="s">
        <v>4</v>
      </c>
    </row>
    <row r="35" customFormat="false" ht="12.75" hidden="false" customHeight="false" outlineLevel="0" collapsed="false">
      <c r="A35" s="32" t="s">
        <v>5</v>
      </c>
      <c r="B35" s="32" t="s">
        <v>6</v>
      </c>
      <c r="C35" s="32" t="s">
        <v>7</v>
      </c>
      <c r="D35" s="45" t="s">
        <v>6</v>
      </c>
      <c r="E35" s="33" t="s">
        <v>7</v>
      </c>
      <c r="F35" s="34" t="s">
        <v>6</v>
      </c>
      <c r="G35" s="44" t="s">
        <v>7</v>
      </c>
    </row>
    <row r="36" customFormat="false" ht="12.75" hidden="false" customHeight="false" outlineLevel="0" collapsed="false">
      <c r="A36" s="35" t="s">
        <v>10</v>
      </c>
      <c r="B36" s="36" t="n">
        <v>129</v>
      </c>
      <c r="C36" s="40" t="n">
        <v>47828326</v>
      </c>
      <c r="D36" s="14" t="n">
        <f aca="false">B36/$B$46</f>
        <v>0.276231263383298</v>
      </c>
      <c r="E36" s="14" t="n">
        <f aca="false">C36/$C$46</f>
        <v>0.243722867524788</v>
      </c>
      <c r="F36" s="16" t="n">
        <v>1</v>
      </c>
      <c r="G36" s="16" t="n">
        <v>1</v>
      </c>
    </row>
    <row r="37" customFormat="false" ht="12.75" hidden="false" customHeight="false" outlineLevel="0" collapsed="false">
      <c r="A37" s="38" t="s">
        <v>8</v>
      </c>
      <c r="B37" s="39" t="n">
        <v>109</v>
      </c>
      <c r="C37" s="37" t="n">
        <v>42277390.95</v>
      </c>
      <c r="D37" s="15" t="n">
        <f aca="false">B37/$B$46</f>
        <v>0.233404710920771</v>
      </c>
      <c r="E37" s="15" t="n">
        <f aca="false">C37/$C$46</f>
        <v>0.215436495807955</v>
      </c>
      <c r="F37" s="17" t="n">
        <v>2</v>
      </c>
      <c r="G37" s="17" t="n">
        <v>2</v>
      </c>
    </row>
    <row r="38" customFormat="false" ht="12.75" hidden="false" customHeight="false" outlineLevel="0" collapsed="false">
      <c r="A38" s="38" t="s">
        <v>11</v>
      </c>
      <c r="B38" s="39" t="n">
        <v>77</v>
      </c>
      <c r="C38" s="37" t="n">
        <v>38086324.46</v>
      </c>
      <c r="D38" s="15" t="n">
        <f aca="false">B38/$B$46</f>
        <v>0.164882226980728</v>
      </c>
      <c r="E38" s="15" t="n">
        <f aca="false">C38/$C$46</f>
        <v>0.194079721938641</v>
      </c>
      <c r="F38" s="17" t="n">
        <v>3</v>
      </c>
      <c r="G38" s="17" t="n">
        <v>4</v>
      </c>
    </row>
    <row r="39" customFormat="false" ht="12.75" hidden="false" customHeight="false" outlineLevel="0" collapsed="false">
      <c r="A39" s="38" t="s">
        <v>12</v>
      </c>
      <c r="B39" s="39" t="n">
        <v>68</v>
      </c>
      <c r="C39" s="37" t="n">
        <v>19673905</v>
      </c>
      <c r="D39" s="15" t="n">
        <f aca="false">B39/$B$46</f>
        <v>0.145610278372591</v>
      </c>
      <c r="E39" s="15" t="n">
        <f aca="false">C39/$C$46</f>
        <v>0.100253990532938</v>
      </c>
      <c r="F39" s="17" t="n">
        <v>4</v>
      </c>
      <c r="G39" s="17" t="n">
        <v>5</v>
      </c>
    </row>
    <row r="40" customFormat="false" ht="12.75" hidden="false" customHeight="false" outlineLevel="0" collapsed="false">
      <c r="A40" s="38" t="s">
        <v>9</v>
      </c>
      <c r="B40" s="39" t="n">
        <v>59</v>
      </c>
      <c r="C40" s="37" t="n">
        <v>39980651</v>
      </c>
      <c r="D40" s="15" t="n">
        <f aca="false">B40/$B$46</f>
        <v>0.126338329764454</v>
      </c>
      <c r="E40" s="15" t="n">
        <f aca="false">C40/$C$46</f>
        <v>0.203732802758511</v>
      </c>
      <c r="F40" s="17" t="n">
        <v>5</v>
      </c>
      <c r="G40" s="17" t="n">
        <v>3</v>
      </c>
    </row>
    <row r="41" customFormat="false" ht="12.75" hidden="false" customHeight="false" outlineLevel="0" collapsed="false">
      <c r="A41" s="38" t="s">
        <v>14</v>
      </c>
      <c r="B41" s="39" t="n">
        <v>15</v>
      </c>
      <c r="C41" s="37" t="n">
        <v>3944550</v>
      </c>
      <c r="D41" s="15" t="n">
        <f aca="false">B41/$B$46</f>
        <v>0.0321199143468951</v>
      </c>
      <c r="E41" s="15" t="n">
        <f aca="false">C41/$C$46</f>
        <v>0.0201005788305219</v>
      </c>
      <c r="F41" s="17" t="n">
        <v>6</v>
      </c>
      <c r="G41" s="17" t="n">
        <v>6</v>
      </c>
    </row>
    <row r="42" customFormat="false" ht="12.75" hidden="false" customHeight="false" outlineLevel="0" collapsed="false">
      <c r="A42" s="38" t="s">
        <v>17</v>
      </c>
      <c r="B42" s="39" t="n">
        <v>4</v>
      </c>
      <c r="C42" s="37" t="n">
        <v>1492650</v>
      </c>
      <c r="D42" s="15" t="n">
        <f aca="false">B42/$B$46</f>
        <v>0.00856531049250535</v>
      </c>
      <c r="E42" s="15" t="n">
        <f aca="false">C42/$C$46</f>
        <v>0.00760622352141019</v>
      </c>
      <c r="F42" s="17" t="n">
        <v>7</v>
      </c>
      <c r="G42" s="17" t="n">
        <v>8</v>
      </c>
    </row>
    <row r="43" customFormat="false" ht="12.75" hidden="false" customHeight="false" outlineLevel="0" collapsed="false">
      <c r="A43" s="38" t="s">
        <v>16</v>
      </c>
      <c r="B43" s="39" t="n">
        <v>3</v>
      </c>
      <c r="C43" s="37" t="n">
        <v>2218300</v>
      </c>
      <c r="D43" s="15" t="n">
        <f aca="false">B43/$B$46</f>
        <v>0.00642398286937902</v>
      </c>
      <c r="E43" s="15" t="n">
        <f aca="false">C43/$C$46</f>
        <v>0.0113039799266702</v>
      </c>
      <c r="F43" s="17" t="n">
        <v>8</v>
      </c>
      <c r="G43" s="17" t="n">
        <v>7</v>
      </c>
    </row>
    <row r="44" customFormat="false" ht="12.75" hidden="false" customHeight="false" outlineLevel="0" collapsed="false">
      <c r="A44" s="38" t="s">
        <v>13</v>
      </c>
      <c r="B44" s="39" t="n">
        <v>2</v>
      </c>
      <c r="C44" s="37" t="n">
        <v>422520</v>
      </c>
      <c r="D44" s="15" t="n">
        <f aca="false">B44/$B$46</f>
        <v>0.00428265524625268</v>
      </c>
      <c r="E44" s="15" t="n">
        <f aca="false">C44/$C$46</f>
        <v>0.00215307108985109</v>
      </c>
      <c r="F44" s="17" t="n">
        <v>9</v>
      </c>
      <c r="G44" s="17" t="n">
        <v>9</v>
      </c>
    </row>
    <row r="45" customFormat="false" ht="12.75" hidden="false" customHeight="false" outlineLevel="0" collapsed="false">
      <c r="A45" s="38" t="s">
        <v>15</v>
      </c>
      <c r="B45" s="39" t="n">
        <v>1</v>
      </c>
      <c r="C45" s="37" t="n">
        <v>316000</v>
      </c>
      <c r="D45" s="15" t="n">
        <f aca="false">B45/$B$46</f>
        <v>0.00214132762312634</v>
      </c>
      <c r="E45" s="15" t="n">
        <f aca="false">C45/$C$46</f>
        <v>0.00161026806871378</v>
      </c>
      <c r="F45" s="17" t="n">
        <v>10</v>
      </c>
      <c r="G45" s="17" t="n">
        <v>10</v>
      </c>
    </row>
    <row r="46" customFormat="false" ht="12.75" hidden="false" customHeight="false" outlineLevel="0" collapsed="false">
      <c r="A46" s="38" t="s">
        <v>18</v>
      </c>
      <c r="B46" s="17" t="n">
        <f aca="false">SUM(B36:B45)</f>
        <v>467</v>
      </c>
      <c r="C46" s="21" t="n">
        <f aca="false">SUM(C36:C45)</f>
        <v>196240617.41</v>
      </c>
      <c r="D46" s="15" t="n">
        <f aca="false">SUM(D36:D45)</f>
        <v>1</v>
      </c>
      <c r="E46" s="15" t="n">
        <f aca="false">SUM(E36:E45)</f>
        <v>1</v>
      </c>
      <c r="F46" s="17"/>
      <c r="G46" s="17"/>
    </row>
    <row r="48" customFormat="false" ht="15.75" hidden="false" customHeight="false" outlineLevel="0" collapsed="false">
      <c r="A48" s="29" t="s">
        <v>28</v>
      </c>
      <c r="E48" s="41"/>
      <c r="G48" s="42"/>
    </row>
    <row r="49" customFormat="false" ht="12.75" hidden="false" customHeight="false" outlineLevel="0" collapsed="false">
      <c r="A49" s="46"/>
      <c r="B49" s="46"/>
      <c r="C49" s="46"/>
      <c r="D49" s="30" t="s">
        <v>3</v>
      </c>
      <c r="E49" s="30" t="s">
        <v>3</v>
      </c>
      <c r="F49" s="31" t="s">
        <v>4</v>
      </c>
      <c r="G49" s="43" t="s">
        <v>4</v>
      </c>
    </row>
    <row r="50" customFormat="false" ht="12.75" hidden="false" customHeight="false" outlineLevel="0" collapsed="false">
      <c r="A50" s="32" t="s">
        <v>5</v>
      </c>
      <c r="B50" s="32" t="s">
        <v>6</v>
      </c>
      <c r="C50" s="32" t="s">
        <v>7</v>
      </c>
      <c r="D50" s="33" t="s">
        <v>6</v>
      </c>
      <c r="E50" s="33" t="s">
        <v>7</v>
      </c>
      <c r="F50" s="34" t="s">
        <v>6</v>
      </c>
      <c r="G50" s="44" t="s">
        <v>7</v>
      </c>
    </row>
    <row r="51" customFormat="false" ht="12.75" hidden="false" customHeight="false" outlineLevel="0" collapsed="false">
      <c r="A51" s="35" t="s">
        <v>8</v>
      </c>
      <c r="B51" s="36" t="n">
        <v>9</v>
      </c>
      <c r="C51" s="37" t="n">
        <v>13593729</v>
      </c>
      <c r="D51" s="14" t="n">
        <f aca="false">B51/$B$56</f>
        <v>0.391304347826087</v>
      </c>
      <c r="E51" s="15" t="n">
        <f aca="false">C51/$C$56</f>
        <v>0.263393126418414</v>
      </c>
      <c r="F51" s="16" t="n">
        <v>1</v>
      </c>
      <c r="G51" s="17" t="n">
        <v>2</v>
      </c>
    </row>
    <row r="52" customFormat="false" ht="12.75" hidden="false" customHeight="false" outlineLevel="0" collapsed="false">
      <c r="A52" s="38" t="s">
        <v>12</v>
      </c>
      <c r="B52" s="39" t="n">
        <v>5</v>
      </c>
      <c r="C52" s="37" t="n">
        <v>6640000</v>
      </c>
      <c r="D52" s="15" t="n">
        <f aca="false">B52/$B$56</f>
        <v>0.217391304347826</v>
      </c>
      <c r="E52" s="15" t="n">
        <f aca="false">C52/$C$56</f>
        <v>0.128657144733301</v>
      </c>
      <c r="F52" s="17" t="n">
        <v>2</v>
      </c>
      <c r="G52" s="17" t="n">
        <v>3</v>
      </c>
    </row>
    <row r="53" customFormat="false" ht="12.75" hidden="false" customHeight="false" outlineLevel="0" collapsed="false">
      <c r="A53" s="35" t="s">
        <v>9</v>
      </c>
      <c r="B53" s="39" t="n">
        <v>3</v>
      </c>
      <c r="C53" s="40" t="n">
        <v>26241308</v>
      </c>
      <c r="D53" s="15" t="n">
        <f aca="false">B53/$B$56</f>
        <v>0.130434782608696</v>
      </c>
      <c r="E53" s="14" t="n">
        <f aca="false">C53/$C$56</f>
        <v>0.508453578516133</v>
      </c>
      <c r="F53" s="17" t="n">
        <v>3</v>
      </c>
      <c r="G53" s="16" t="n">
        <v>1</v>
      </c>
    </row>
    <row r="54" customFormat="false" ht="12.75" hidden="false" customHeight="false" outlineLevel="0" collapsed="false">
      <c r="A54" s="38" t="s">
        <v>10</v>
      </c>
      <c r="B54" s="39" t="n">
        <v>3</v>
      </c>
      <c r="C54" s="37" t="n">
        <v>3020000</v>
      </c>
      <c r="D54" s="15" t="n">
        <f aca="false">B54/$B$56</f>
        <v>0.130434782608696</v>
      </c>
      <c r="E54" s="15" t="n">
        <f aca="false">C54/$C$56</f>
        <v>0.0585157495624349</v>
      </c>
      <c r="F54" s="17" t="n">
        <v>3</v>
      </c>
      <c r="G54" s="17" t="n">
        <v>4</v>
      </c>
    </row>
    <row r="55" customFormat="false" ht="12.75" hidden="false" customHeight="false" outlineLevel="0" collapsed="false">
      <c r="A55" s="38" t="s">
        <v>11</v>
      </c>
      <c r="B55" s="39" t="n">
        <v>3</v>
      </c>
      <c r="C55" s="37" t="n">
        <v>2115000</v>
      </c>
      <c r="D55" s="15" t="n">
        <f aca="false">B55/$B$56</f>
        <v>0.130434782608696</v>
      </c>
      <c r="E55" s="15" t="n">
        <f aca="false">C55/$C$56</f>
        <v>0.0409804007697185</v>
      </c>
      <c r="F55" s="17" t="n">
        <v>3</v>
      </c>
      <c r="G55" s="17" t="n">
        <v>5</v>
      </c>
    </row>
    <row r="56" customFormat="false" ht="12.75" hidden="false" customHeight="false" outlineLevel="0" collapsed="false">
      <c r="A56" s="38" t="s">
        <v>18</v>
      </c>
      <c r="B56" s="17" t="n">
        <f aca="false">SUM(B51:B55)</f>
        <v>23</v>
      </c>
      <c r="C56" s="21" t="n">
        <f aca="false">SUM(C51:C55)</f>
        <v>51610037</v>
      </c>
      <c r="D56" s="15" t="n">
        <f aca="false">SUM(D51:D55)</f>
        <v>1</v>
      </c>
      <c r="E56" s="15" t="n">
        <f aca="false">SUM(E51:E55)</f>
        <v>1</v>
      </c>
      <c r="F56" s="17"/>
      <c r="G56" s="17"/>
    </row>
    <row r="59" customFormat="false" ht="15.75" hidden="false" customHeight="false" outlineLevel="0" collapsed="false">
      <c r="A59" s="47" t="s">
        <v>29</v>
      </c>
      <c r="B59" s="47"/>
      <c r="C59" s="47"/>
      <c r="D59" s="48"/>
      <c r="E59" s="49"/>
      <c r="F59" s="50"/>
      <c r="G59" s="51"/>
    </row>
    <row r="60" customFormat="false" ht="12.75" hidden="false" customHeight="false" outlineLevel="0" collapsed="false">
      <c r="A60" s="46"/>
      <c r="B60" s="46"/>
      <c r="C60" s="46"/>
      <c r="D60" s="30" t="s">
        <v>3</v>
      </c>
      <c r="E60" s="30" t="s">
        <v>3</v>
      </c>
      <c r="F60" s="31" t="s">
        <v>4</v>
      </c>
      <c r="G60" s="43" t="s">
        <v>4</v>
      </c>
    </row>
    <row r="61" customFormat="false" ht="12.75" hidden="false" customHeight="false" outlineLevel="0" collapsed="false">
      <c r="A61" s="32" t="s">
        <v>5</v>
      </c>
      <c r="B61" s="32" t="s">
        <v>6</v>
      </c>
      <c r="C61" s="32" t="s">
        <v>7</v>
      </c>
      <c r="D61" s="33" t="s">
        <v>6</v>
      </c>
      <c r="E61" s="33" t="s">
        <v>7</v>
      </c>
      <c r="F61" s="34" t="s">
        <v>6</v>
      </c>
      <c r="G61" s="44" t="s">
        <v>7</v>
      </c>
    </row>
    <row r="62" customFormat="false" ht="12.75" hidden="false" customHeight="false" outlineLevel="0" collapsed="false">
      <c r="A62" s="35" t="s">
        <v>10</v>
      </c>
      <c r="B62" s="36" t="n">
        <v>13</v>
      </c>
      <c r="C62" s="37" t="n">
        <v>4205334</v>
      </c>
      <c r="D62" s="14" t="n">
        <f aca="false">B62/$B$71</f>
        <v>0.245283018867925</v>
      </c>
      <c r="E62" s="15" t="n">
        <f aca="false">C62/$C$71</f>
        <v>0.137851211581493</v>
      </c>
      <c r="F62" s="16" t="n">
        <v>1</v>
      </c>
      <c r="G62" s="17" t="n">
        <v>4</v>
      </c>
    </row>
    <row r="63" customFormat="false" ht="12.75" hidden="false" customHeight="false" outlineLevel="0" collapsed="false">
      <c r="A63" s="38" t="s">
        <v>12</v>
      </c>
      <c r="B63" s="39" t="n">
        <v>12</v>
      </c>
      <c r="C63" s="37" t="n">
        <v>5918380</v>
      </c>
      <c r="D63" s="15" t="n">
        <f aca="false">B63/$B$71</f>
        <v>0.226415094339623</v>
      </c>
      <c r="E63" s="15" t="n">
        <f aca="false">C63/$C$71</f>
        <v>0.194005007354868</v>
      </c>
      <c r="F63" s="17" t="n">
        <v>2</v>
      </c>
      <c r="G63" s="17" t="n">
        <v>2</v>
      </c>
    </row>
    <row r="64" customFormat="false" ht="12.75" hidden="false" customHeight="false" outlineLevel="0" collapsed="false">
      <c r="A64" s="38" t="s">
        <v>8</v>
      </c>
      <c r="B64" s="39" t="n">
        <v>12</v>
      </c>
      <c r="C64" s="37" t="n">
        <v>5772508</v>
      </c>
      <c r="D64" s="15" t="n">
        <f aca="false">B64/$B$71</f>
        <v>0.226415094339623</v>
      </c>
      <c r="E64" s="15" t="n">
        <f aca="false">C64/$C$71</f>
        <v>0.189223310601218</v>
      </c>
      <c r="F64" s="17" t="n">
        <v>3</v>
      </c>
      <c r="G64" s="17" t="n">
        <v>3</v>
      </c>
    </row>
    <row r="65" customFormat="false" ht="12.75" hidden="false" customHeight="false" outlineLevel="0" collapsed="false">
      <c r="A65" s="35" t="s">
        <v>11</v>
      </c>
      <c r="B65" s="39" t="n">
        <v>7</v>
      </c>
      <c r="C65" s="40" t="n">
        <v>9658159</v>
      </c>
      <c r="D65" s="15" t="n">
        <f aca="false">B65/$B$71</f>
        <v>0.132075471698113</v>
      </c>
      <c r="E65" s="14" t="n">
        <f aca="false">C65/$C$71</f>
        <v>0.316595285843336</v>
      </c>
      <c r="F65" s="17" t="n">
        <v>4</v>
      </c>
      <c r="G65" s="16" t="n">
        <v>1</v>
      </c>
    </row>
    <row r="66" customFormat="false" ht="12.75" hidden="false" customHeight="false" outlineLevel="0" collapsed="false">
      <c r="A66" s="38" t="s">
        <v>9</v>
      </c>
      <c r="B66" s="39" t="n">
        <v>4</v>
      </c>
      <c r="C66" s="37" t="n">
        <v>3259021</v>
      </c>
      <c r="D66" s="15" t="n">
        <f aca="false">B66/$B$71</f>
        <v>0.0754716981132075</v>
      </c>
      <c r="E66" s="15" t="n">
        <f aca="false">C66/$C$71</f>
        <v>0.106830989742914</v>
      </c>
      <c r="F66" s="17" t="n">
        <v>5</v>
      </c>
      <c r="G66" s="17" t="n">
        <v>5</v>
      </c>
    </row>
    <row r="67" customFormat="false" ht="12.75" hidden="false" customHeight="false" outlineLevel="0" collapsed="false">
      <c r="A67" s="38" t="s">
        <v>14</v>
      </c>
      <c r="B67" s="39" t="n">
        <v>2</v>
      </c>
      <c r="C67" s="37" t="n">
        <v>426000</v>
      </c>
      <c r="D67" s="15" t="n">
        <f aca="false">B67/$B$71</f>
        <v>0.0377358490566038</v>
      </c>
      <c r="E67" s="15" t="n">
        <f aca="false">C67/$C$71</f>
        <v>0.0139643167781004</v>
      </c>
      <c r="F67" s="17" t="n">
        <v>6</v>
      </c>
      <c r="G67" s="17" t="n">
        <v>7</v>
      </c>
    </row>
    <row r="68" customFormat="false" ht="12.75" hidden="false" customHeight="false" outlineLevel="0" collapsed="false">
      <c r="A68" s="38" t="s">
        <v>16</v>
      </c>
      <c r="B68" s="39" t="n">
        <v>1</v>
      </c>
      <c r="C68" s="37" t="n">
        <v>560588</v>
      </c>
      <c r="D68" s="15" t="n">
        <f aca="false">B68/$B$71</f>
        <v>0.0188679245283019</v>
      </c>
      <c r="E68" s="15" t="n">
        <f aca="false">C68/$C$71</f>
        <v>0.0183761230375628</v>
      </c>
      <c r="F68" s="17" t="n">
        <v>7</v>
      </c>
      <c r="G68" s="17" t="n">
        <v>6</v>
      </c>
    </row>
    <row r="69" customFormat="false" ht="12.75" hidden="false" customHeight="false" outlineLevel="0" collapsed="false">
      <c r="A69" s="38" t="s">
        <v>13</v>
      </c>
      <c r="B69" s="39" t="n">
        <v>1</v>
      </c>
      <c r="C69" s="37" t="n">
        <v>356336</v>
      </c>
      <c r="D69" s="15" t="n">
        <f aca="false">B69/$B$71</f>
        <v>0.0188679245283019</v>
      </c>
      <c r="E69" s="15" t="n">
        <f aca="false">C69/$C$71</f>
        <v>0.0116807248437586</v>
      </c>
      <c r="F69" s="17" t="n">
        <v>7</v>
      </c>
      <c r="G69" s="17" t="n">
        <v>8</v>
      </c>
    </row>
    <row r="70" customFormat="false" ht="12.75" hidden="false" customHeight="false" outlineLevel="0" collapsed="false">
      <c r="A70" s="38" t="s">
        <v>17</v>
      </c>
      <c r="B70" s="39" t="n">
        <v>1</v>
      </c>
      <c r="C70" s="37" t="n">
        <v>350000</v>
      </c>
      <c r="D70" s="15" t="n">
        <f aca="false">B70/$B$71</f>
        <v>0.0188679245283019</v>
      </c>
      <c r="E70" s="15" t="n">
        <f aca="false">C70/$C$71</f>
        <v>0.0114730302167491</v>
      </c>
      <c r="F70" s="17" t="n">
        <v>7</v>
      </c>
      <c r="G70" s="17" t="n">
        <v>9</v>
      </c>
    </row>
    <row r="71" customFormat="false" ht="12.75" hidden="false" customHeight="false" outlineLevel="0" collapsed="false">
      <c r="A71" s="38" t="s">
        <v>18</v>
      </c>
      <c r="B71" s="39" t="n">
        <f aca="false">SUM(B62:B70)</f>
        <v>53</v>
      </c>
      <c r="C71" s="37" t="n">
        <f aca="false">SUM(C62:C70)</f>
        <v>30506326</v>
      </c>
      <c r="D71" s="15" t="n">
        <f aca="false">SUM(D62:D70)</f>
        <v>1</v>
      </c>
      <c r="E71" s="15" t="n">
        <f aca="false">SUM(E62:E70)</f>
        <v>1</v>
      </c>
      <c r="F71" s="17"/>
      <c r="G71" s="17"/>
    </row>
    <row r="73" customFormat="false" ht="15.75" hidden="false" customHeight="false" outlineLevel="0" collapsed="false">
      <c r="A73" s="29" t="s">
        <v>30</v>
      </c>
    </row>
    <row r="74" customFormat="false" ht="12.75" hidden="false" customHeight="false" outlineLevel="0" collapsed="false">
      <c r="A74" s="46"/>
      <c r="B74" s="46"/>
      <c r="C74" s="46"/>
      <c r="D74" s="30" t="s">
        <v>3</v>
      </c>
      <c r="E74" s="30" t="s">
        <v>3</v>
      </c>
      <c r="F74" s="31" t="s">
        <v>4</v>
      </c>
      <c r="G74" s="43" t="s">
        <v>4</v>
      </c>
    </row>
    <row r="75" customFormat="false" ht="12.75" hidden="false" customHeight="false" outlineLevel="0" collapsed="false">
      <c r="A75" s="32" t="s">
        <v>5</v>
      </c>
      <c r="B75" s="32" t="s">
        <v>6</v>
      </c>
      <c r="C75" s="32" t="s">
        <v>7</v>
      </c>
      <c r="D75" s="33" t="s">
        <v>6</v>
      </c>
      <c r="E75" s="33" t="s">
        <v>7</v>
      </c>
      <c r="F75" s="34" t="s">
        <v>6</v>
      </c>
      <c r="G75" s="44" t="s">
        <v>7</v>
      </c>
    </row>
    <row r="76" customFormat="false" ht="12.75" hidden="false" customHeight="false" outlineLevel="0" collapsed="false">
      <c r="A76" s="35" t="s">
        <v>9</v>
      </c>
      <c r="B76" s="36" t="n">
        <v>12</v>
      </c>
      <c r="C76" s="40" t="n">
        <v>25030500</v>
      </c>
      <c r="D76" s="14" t="n">
        <f aca="false">B76/$B$79</f>
        <v>0.444444444444444</v>
      </c>
      <c r="E76" s="14" t="n">
        <f aca="false">C76/$C$79</f>
        <v>0.609133164606249</v>
      </c>
      <c r="F76" s="16" t="n">
        <v>1</v>
      </c>
      <c r="G76" s="16" t="n">
        <v>1</v>
      </c>
    </row>
    <row r="77" customFormat="false" ht="12.75" hidden="false" customHeight="false" outlineLevel="0" collapsed="false">
      <c r="A77" s="38" t="s">
        <v>10</v>
      </c>
      <c r="B77" s="39" t="n">
        <v>11</v>
      </c>
      <c r="C77" s="37" t="n">
        <v>11786500</v>
      </c>
      <c r="D77" s="15" t="n">
        <f aca="false">B77/$B$79</f>
        <v>0.407407407407407</v>
      </c>
      <c r="E77" s="15" t="n">
        <f aca="false">C77/$C$79</f>
        <v>0.286831986761413</v>
      </c>
      <c r="F77" s="17" t="n">
        <v>2</v>
      </c>
      <c r="G77" s="17" t="n">
        <v>2</v>
      </c>
    </row>
    <row r="78" customFormat="false" ht="12.75" hidden="false" customHeight="false" outlineLevel="0" collapsed="false">
      <c r="A78" s="38" t="s">
        <v>8</v>
      </c>
      <c r="B78" s="39" t="n">
        <v>4</v>
      </c>
      <c r="C78" s="37" t="n">
        <v>4275000</v>
      </c>
      <c r="D78" s="15" t="n">
        <f aca="false">B78/$B$79</f>
        <v>0.148148148148148</v>
      </c>
      <c r="E78" s="15" t="n">
        <f aca="false">C78/$C$79</f>
        <v>0.104034848632337</v>
      </c>
      <c r="F78" s="17" t="n">
        <v>3</v>
      </c>
      <c r="G78" s="17" t="n">
        <v>3</v>
      </c>
    </row>
    <row r="79" customFormat="false" ht="12.75" hidden="false" customHeight="false" outlineLevel="0" collapsed="false">
      <c r="A79" s="38" t="s">
        <v>18</v>
      </c>
      <c r="B79" s="17" t="n">
        <f aca="false">SUM(B76:B78)</f>
        <v>27</v>
      </c>
      <c r="C79" s="21" t="n">
        <f aca="false">SUM(C76:C78)</f>
        <v>41092000</v>
      </c>
      <c r="D79" s="15" t="n">
        <f aca="false">SUM(D76:D78)</f>
        <v>1</v>
      </c>
      <c r="E79" s="15" t="n">
        <f aca="false">SUM(E76:E78)</f>
        <v>1</v>
      </c>
      <c r="F79" s="17"/>
      <c r="G79" s="17"/>
    </row>
    <row r="81" customFormat="false" ht="15.75" hidden="false" customHeight="false" outlineLevel="0" collapsed="false">
      <c r="A81" s="29" t="s">
        <v>31</v>
      </c>
      <c r="E81" s="41"/>
      <c r="G81" s="42"/>
    </row>
    <row r="82" customFormat="false" ht="12.75" hidden="false" customHeight="false" outlineLevel="0" collapsed="false">
      <c r="A82" s="46"/>
      <c r="B82" s="46"/>
      <c r="C82" s="46"/>
      <c r="D82" s="30" t="s">
        <v>3</v>
      </c>
      <c r="E82" s="30" t="s">
        <v>3</v>
      </c>
      <c r="F82" s="31" t="s">
        <v>4</v>
      </c>
      <c r="G82" s="43" t="s">
        <v>4</v>
      </c>
    </row>
    <row r="83" customFormat="false" ht="12.75" hidden="false" customHeight="false" outlineLevel="0" collapsed="false">
      <c r="A83" s="32" t="s">
        <v>5</v>
      </c>
      <c r="B83" s="32" t="s">
        <v>6</v>
      </c>
      <c r="C83" s="32" t="s">
        <v>7</v>
      </c>
      <c r="D83" s="33" t="s">
        <v>6</v>
      </c>
      <c r="E83" s="33" t="s">
        <v>7</v>
      </c>
      <c r="F83" s="34" t="s">
        <v>6</v>
      </c>
      <c r="G83" s="44" t="s">
        <v>7</v>
      </c>
    </row>
    <row r="84" customFormat="false" ht="12.75" hidden="false" customHeight="false" outlineLevel="0" collapsed="false">
      <c r="A84" s="35" t="s">
        <v>10</v>
      </c>
      <c r="B84" s="36" t="n">
        <v>118</v>
      </c>
      <c r="C84" s="37" t="n">
        <v>36041826</v>
      </c>
      <c r="D84" s="14" t="n">
        <f aca="false">B84/$B$94</f>
        <v>0.267573696145125</v>
      </c>
      <c r="E84" s="15" t="n">
        <f aca="false">C84/$C$94</f>
        <v>0.231298865981063</v>
      </c>
      <c r="F84" s="16" t="n">
        <v>1</v>
      </c>
      <c r="G84" s="17" t="n">
        <v>3</v>
      </c>
    </row>
    <row r="85" customFormat="false" ht="12.75" hidden="false" customHeight="false" outlineLevel="0" collapsed="false">
      <c r="A85" s="35" t="s">
        <v>8</v>
      </c>
      <c r="B85" s="39" t="n">
        <v>106</v>
      </c>
      <c r="C85" s="40" t="n">
        <v>38677390.95</v>
      </c>
      <c r="D85" s="15" t="n">
        <f aca="false">B85/$B$94</f>
        <v>0.240362811791383</v>
      </c>
      <c r="E85" s="14" t="n">
        <f aca="false">C85/$C$94</f>
        <v>0.248212636780424</v>
      </c>
      <c r="F85" s="17" t="n">
        <v>2</v>
      </c>
      <c r="G85" s="16" t="n">
        <v>1</v>
      </c>
    </row>
    <row r="86" customFormat="false" ht="12.75" hidden="false" customHeight="false" outlineLevel="0" collapsed="false">
      <c r="A86" s="38" t="s">
        <v>11</v>
      </c>
      <c r="B86" s="39" t="n">
        <v>77</v>
      </c>
      <c r="C86" s="37" t="n">
        <v>38086324.46</v>
      </c>
      <c r="D86" s="15" t="n">
        <f aca="false">B86/$B$94</f>
        <v>0.174603174603175</v>
      </c>
      <c r="E86" s="15" t="n">
        <f aca="false">C86/$C$94</f>
        <v>0.244419460240023</v>
      </c>
      <c r="F86" s="17" t="n">
        <v>3</v>
      </c>
      <c r="G86" s="17" t="n">
        <v>2</v>
      </c>
    </row>
    <row r="87" customFormat="false" ht="12.75" hidden="false" customHeight="false" outlineLevel="0" collapsed="false">
      <c r="A87" s="38" t="s">
        <v>12</v>
      </c>
      <c r="B87" s="39" t="n">
        <v>68</v>
      </c>
      <c r="C87" s="37" t="n">
        <v>19673905</v>
      </c>
      <c r="D87" s="15" t="n">
        <f aca="false">B87/$B$94</f>
        <v>0.154195011337868</v>
      </c>
      <c r="E87" s="15" t="n">
        <f aca="false">C87/$C$94</f>
        <v>0.126257529680077</v>
      </c>
      <c r="F87" s="17" t="n">
        <v>4</v>
      </c>
      <c r="G87" s="17" t="n">
        <v>4</v>
      </c>
    </row>
    <row r="88" customFormat="false" ht="12.75" hidden="false" customHeight="false" outlineLevel="0" collapsed="false">
      <c r="A88" s="38" t="s">
        <v>9</v>
      </c>
      <c r="B88" s="39" t="n">
        <v>47</v>
      </c>
      <c r="C88" s="37" t="n">
        <v>14950151</v>
      </c>
      <c r="D88" s="15" t="n">
        <f aca="false">B88/$B$94</f>
        <v>0.106575963718821</v>
      </c>
      <c r="E88" s="15" t="n">
        <f aca="false">C88/$C$94</f>
        <v>0.0959427797178104</v>
      </c>
      <c r="F88" s="17" t="n">
        <v>5</v>
      </c>
      <c r="G88" s="17" t="n">
        <v>5</v>
      </c>
    </row>
    <row r="89" customFormat="false" ht="12.75" hidden="false" customHeight="false" outlineLevel="0" collapsed="false">
      <c r="A89" s="38" t="s">
        <v>14</v>
      </c>
      <c r="B89" s="39" t="n">
        <v>15</v>
      </c>
      <c r="C89" s="37" t="n">
        <v>3944550</v>
      </c>
      <c r="D89" s="15" t="n">
        <f aca="false">B89/$B$94</f>
        <v>0.0340136054421769</v>
      </c>
      <c r="E89" s="15" t="n">
        <f aca="false">C89/$C$94</f>
        <v>0.0253141986148427</v>
      </c>
      <c r="F89" s="17" t="n">
        <v>6</v>
      </c>
      <c r="G89" s="17" t="n">
        <v>6</v>
      </c>
    </row>
    <row r="90" customFormat="false" ht="12.75" hidden="false" customHeight="false" outlineLevel="0" collapsed="false">
      <c r="A90" s="38" t="s">
        <v>17</v>
      </c>
      <c r="B90" s="39" t="n">
        <v>4</v>
      </c>
      <c r="C90" s="37" t="n">
        <v>1492650</v>
      </c>
      <c r="D90" s="15" t="n">
        <f aca="false">B90/$B$94</f>
        <v>0.0090702947845805</v>
      </c>
      <c r="E90" s="15" t="n">
        <f aca="false">C90/$C$94</f>
        <v>0.00957909991315738</v>
      </c>
      <c r="F90" s="17" t="n">
        <v>7</v>
      </c>
      <c r="G90" s="17" t="n">
        <v>8</v>
      </c>
    </row>
    <row r="91" customFormat="false" ht="12.75" hidden="false" customHeight="false" outlineLevel="0" collapsed="false">
      <c r="A91" s="38" t="s">
        <v>16</v>
      </c>
      <c r="B91" s="39" t="n">
        <v>3</v>
      </c>
      <c r="C91" s="37" t="n">
        <v>2218300</v>
      </c>
      <c r="D91" s="15" t="n">
        <f aca="false">B91/$B$94</f>
        <v>0.00680272108843537</v>
      </c>
      <c r="E91" s="15" t="n">
        <f aca="false">C91/$C$94</f>
        <v>0.0142359678004603</v>
      </c>
      <c r="F91" s="17" t="n">
        <v>8</v>
      </c>
      <c r="G91" s="17" t="n">
        <v>7</v>
      </c>
    </row>
    <row r="92" customFormat="false" ht="12.75" hidden="false" customHeight="false" outlineLevel="0" collapsed="false">
      <c r="A92" s="38" t="s">
        <v>13</v>
      </c>
      <c r="B92" s="39" t="n">
        <v>2</v>
      </c>
      <c r="C92" s="37" t="n">
        <v>422520</v>
      </c>
      <c r="D92" s="15" t="n">
        <f aca="false">B92/$B$94</f>
        <v>0.00453514739229025</v>
      </c>
      <c r="E92" s="15" t="n">
        <f aca="false">C92/$C$94</f>
        <v>0.00271152734754112</v>
      </c>
      <c r="F92" s="17" t="n">
        <v>9</v>
      </c>
      <c r="G92" s="17" t="n">
        <v>9</v>
      </c>
    </row>
    <row r="93" customFormat="false" ht="12.75" hidden="false" customHeight="false" outlineLevel="0" collapsed="false">
      <c r="A93" s="38" t="s">
        <v>15</v>
      </c>
      <c r="B93" s="39" t="n">
        <v>1</v>
      </c>
      <c r="C93" s="37" t="n">
        <v>316000</v>
      </c>
      <c r="D93" s="15" t="n">
        <f aca="false">B93/$B$94</f>
        <v>0.00226757369614512</v>
      </c>
      <c r="E93" s="15" t="n">
        <f aca="false">C93/$C$94</f>
        <v>0.00202793392460237</v>
      </c>
      <c r="F93" s="17" t="n">
        <v>10</v>
      </c>
      <c r="G93" s="17" t="n">
        <v>10</v>
      </c>
    </row>
    <row r="94" customFormat="false" ht="12.75" hidden="false" customHeight="false" outlineLevel="0" collapsed="false">
      <c r="A94" s="38" t="s">
        <v>18</v>
      </c>
      <c r="B94" s="17" t="n">
        <f aca="false">SUM(B84:B93)</f>
        <v>441</v>
      </c>
      <c r="C94" s="21" t="n">
        <f aca="false">SUM(C84:C93)</f>
        <v>155823617.41</v>
      </c>
      <c r="D94" s="15"/>
      <c r="E94" s="15"/>
      <c r="F94" s="17"/>
      <c r="G94" s="17"/>
    </row>
    <row r="96" customFormat="false" ht="12.75" hidden="false" customHeight="false" outlineLevel="0" collapsed="false">
      <c r="A96" s="27" t="s">
        <v>22</v>
      </c>
      <c r="B96" s="27"/>
      <c r="C96" s="27"/>
    </row>
    <row r="97" customFormat="false" ht="12.75" hidden="false" customHeight="false" outlineLevel="0" collapsed="false">
      <c r="A97" s="28" t="s">
        <v>23</v>
      </c>
    </row>
  </sheetData>
  <mergeCells count="1">
    <mergeCell ref="A96:C96"/>
  </mergeCells>
  <hyperlinks>
    <hyperlink ref="A97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13.85"/>
    <col collapsed="false" customWidth="true" hidden="false" outlineLevel="0" max="3" min="3" style="0" width="20.7"/>
    <col collapsed="false" customWidth="true" hidden="false" outlineLevel="0" max="4" min="4" style="1" width="11.99"/>
    <col collapsed="false" customWidth="true" hidden="false" outlineLevel="0" max="5" min="5" style="1" width="17.28"/>
    <col collapsed="false" customWidth="true" hidden="false" outlineLevel="0" max="6" min="6" style="0" width="12.56"/>
    <col collapsed="false" customWidth="true" hidden="false" outlineLevel="0" max="7" min="7" style="0" width="16.28"/>
  </cols>
  <sheetData>
    <row r="1" customFormat="false" ht="15.75" hidden="false" customHeight="false" outlineLevel="0" collapsed="false">
      <c r="A1" s="2" t="s">
        <v>32</v>
      </c>
    </row>
    <row r="2" customFormat="false" ht="12.75" hidden="false" customHeight="false" outlineLevel="0" collapsed="false">
      <c r="A2" s="3" t="s">
        <v>1</v>
      </c>
    </row>
    <row r="4" customFormat="false" ht="15.75" hidden="false" customHeight="false" outlineLevel="0" collapsed="false">
      <c r="A4" s="29" t="s">
        <v>33</v>
      </c>
    </row>
    <row r="5" customFormat="false" ht="12.75" hidden="false" customHeight="false" outlineLevel="0" collapsed="false">
      <c r="A5" s="5"/>
      <c r="B5" s="5"/>
      <c r="C5" s="5"/>
      <c r="D5" s="30" t="s">
        <v>3</v>
      </c>
      <c r="E5" s="30" t="s">
        <v>3</v>
      </c>
      <c r="F5" s="31" t="s">
        <v>4</v>
      </c>
      <c r="G5" s="31" t="s">
        <v>4</v>
      </c>
    </row>
    <row r="6" customFormat="false" ht="12.75" hidden="false" customHeight="false" outlineLevel="0" collapsed="false">
      <c r="A6" s="52" t="s">
        <v>20</v>
      </c>
      <c r="B6" s="53" t="s">
        <v>6</v>
      </c>
      <c r="C6" s="53" t="s">
        <v>7</v>
      </c>
      <c r="D6" s="33" t="s">
        <v>6</v>
      </c>
      <c r="E6" s="33" t="s">
        <v>7</v>
      </c>
      <c r="F6" s="34" t="s">
        <v>6</v>
      </c>
      <c r="G6" s="34" t="s">
        <v>7</v>
      </c>
    </row>
    <row r="7" customFormat="false" ht="12.75" hidden="false" customHeight="false" outlineLevel="0" collapsed="false">
      <c r="A7" s="54" t="s">
        <v>9</v>
      </c>
      <c r="B7" s="55" t="n">
        <v>148</v>
      </c>
      <c r="C7" s="56" t="n">
        <v>49434191</v>
      </c>
      <c r="D7" s="57" t="n">
        <f aca="false">B7/$B$17</f>
        <v>0.207865168539326</v>
      </c>
      <c r="E7" s="57" t="n">
        <f aca="false">C7/$C$17</f>
        <v>0.240555525301452</v>
      </c>
      <c r="F7" s="58" t="n">
        <v>1</v>
      </c>
      <c r="G7" s="58" t="n">
        <v>1</v>
      </c>
    </row>
    <row r="8" customFormat="false" ht="12.75" hidden="false" customHeight="false" outlineLevel="0" collapsed="false">
      <c r="A8" s="59" t="s">
        <v>10</v>
      </c>
      <c r="B8" s="60" t="n">
        <v>147</v>
      </c>
      <c r="C8" s="61" t="n">
        <v>38053488</v>
      </c>
      <c r="D8" s="62" t="n">
        <f aca="false">B8/$B$17</f>
        <v>0.206460674157303</v>
      </c>
      <c r="E8" s="62" t="n">
        <f aca="false">C8/$C$17</f>
        <v>0.185175009648534</v>
      </c>
      <c r="F8" s="63" t="n">
        <v>2</v>
      </c>
      <c r="G8" s="17" t="n">
        <v>3</v>
      </c>
    </row>
    <row r="9" customFormat="false" ht="12.75" hidden="false" customHeight="false" outlineLevel="0" collapsed="false">
      <c r="A9" s="59" t="s">
        <v>8</v>
      </c>
      <c r="B9" s="60" t="n">
        <v>135</v>
      </c>
      <c r="C9" s="61" t="n">
        <v>39996467</v>
      </c>
      <c r="D9" s="62" t="n">
        <f aca="false">B9/$B$17</f>
        <v>0.189606741573034</v>
      </c>
      <c r="E9" s="62" t="n">
        <f aca="false">C9/$C$17</f>
        <v>0.194629889450141</v>
      </c>
      <c r="F9" s="64" t="n">
        <v>3</v>
      </c>
      <c r="G9" s="17" t="n">
        <v>2</v>
      </c>
    </row>
    <row r="10" customFormat="false" ht="12.75" hidden="false" customHeight="false" outlineLevel="0" collapsed="false">
      <c r="A10" s="59" t="s">
        <v>11</v>
      </c>
      <c r="B10" s="60" t="n">
        <v>113</v>
      </c>
      <c r="C10" s="61" t="n">
        <v>33439127</v>
      </c>
      <c r="D10" s="62" t="n">
        <f aca="false">B10/$B$17</f>
        <v>0.158707865168539</v>
      </c>
      <c r="E10" s="62" t="n">
        <f aca="false">C10/$C$17</f>
        <v>0.162720712089876</v>
      </c>
      <c r="F10" s="63" t="n">
        <v>4</v>
      </c>
      <c r="G10" s="17" t="n">
        <v>4</v>
      </c>
    </row>
    <row r="11" customFormat="false" ht="12.75" hidden="false" customHeight="false" outlineLevel="0" collapsed="false">
      <c r="A11" s="59" t="s">
        <v>12</v>
      </c>
      <c r="B11" s="60" t="n">
        <v>87</v>
      </c>
      <c r="C11" s="61" t="n">
        <v>24185896.76</v>
      </c>
      <c r="D11" s="62" t="n">
        <f aca="false">B11/$B$17</f>
        <v>0.122191011235955</v>
      </c>
      <c r="E11" s="62" t="n">
        <f aca="false">C11/$C$17</f>
        <v>0.117692855537749</v>
      </c>
      <c r="F11" s="64" t="n">
        <v>5</v>
      </c>
      <c r="G11" s="17" t="n">
        <v>5</v>
      </c>
    </row>
    <row r="12" customFormat="false" ht="12.75" hidden="false" customHeight="false" outlineLevel="0" collapsed="false">
      <c r="A12" s="59" t="s">
        <v>14</v>
      </c>
      <c r="B12" s="60" t="n">
        <v>31</v>
      </c>
      <c r="C12" s="61" t="n">
        <v>7891105</v>
      </c>
      <c r="D12" s="62" t="n">
        <f aca="false">B12/$B$17</f>
        <v>0.0435393258426966</v>
      </c>
      <c r="E12" s="62" t="n">
        <f aca="false">C12/$C$17</f>
        <v>0.0383995139818089</v>
      </c>
      <c r="F12" s="63" t="n">
        <v>6</v>
      </c>
      <c r="G12" s="17" t="n">
        <v>6</v>
      </c>
    </row>
    <row r="13" customFormat="false" ht="12.75" hidden="false" customHeight="false" outlineLevel="0" collapsed="false">
      <c r="A13" s="59" t="s">
        <v>13</v>
      </c>
      <c r="B13" s="60" t="n">
        <v>22</v>
      </c>
      <c r="C13" s="61" t="n">
        <v>5923100</v>
      </c>
      <c r="D13" s="62" t="n">
        <f aca="false">B13/$B$17</f>
        <v>0.0308988764044944</v>
      </c>
      <c r="E13" s="62" t="n">
        <f aca="false">C13/$C$17</f>
        <v>0.0288228532335652</v>
      </c>
      <c r="F13" s="64" t="n">
        <v>7</v>
      </c>
      <c r="G13" s="17" t="n">
        <v>7</v>
      </c>
    </row>
    <row r="14" customFormat="false" ht="12.75" hidden="false" customHeight="false" outlineLevel="0" collapsed="false">
      <c r="A14" s="59" t="s">
        <v>17</v>
      </c>
      <c r="B14" s="60" t="n">
        <v>22</v>
      </c>
      <c r="C14" s="61" t="n">
        <v>4119552.24</v>
      </c>
      <c r="D14" s="62" t="n">
        <f aca="false">B14/$B$17</f>
        <v>0.0308988764044944</v>
      </c>
      <c r="E14" s="62" t="n">
        <f aca="false">C14/$C$17</f>
        <v>0.0200464705308917</v>
      </c>
      <c r="F14" s="63" t="n">
        <v>8</v>
      </c>
      <c r="G14" s="17" t="n">
        <v>8</v>
      </c>
    </row>
    <row r="15" customFormat="false" ht="12.75" hidden="false" customHeight="false" outlineLevel="0" collapsed="false">
      <c r="A15" s="59" t="s">
        <v>16</v>
      </c>
      <c r="B15" s="60" t="n">
        <v>6</v>
      </c>
      <c r="C15" s="61" t="n">
        <v>2137200</v>
      </c>
      <c r="D15" s="62" t="n">
        <f aca="false">B15/$B$17</f>
        <v>0.00842696629213483</v>
      </c>
      <c r="E15" s="62" t="n">
        <f aca="false">C15/$C$17</f>
        <v>0.0103999935727534</v>
      </c>
      <c r="F15" s="64" t="n">
        <v>9</v>
      </c>
      <c r="G15" s="17" t="n">
        <v>9</v>
      </c>
    </row>
    <row r="16" customFormat="false" ht="12.75" hidden="false" customHeight="false" outlineLevel="0" collapsed="false">
      <c r="A16" s="59" t="s">
        <v>15</v>
      </c>
      <c r="B16" s="60" t="n">
        <v>1</v>
      </c>
      <c r="C16" s="61" t="n">
        <v>320000</v>
      </c>
      <c r="D16" s="62" t="n">
        <f aca="false">B16/$B$17</f>
        <v>0.00140449438202247</v>
      </c>
      <c r="E16" s="62" t="n">
        <f aca="false">C16/$C$17</f>
        <v>0.00155717665322903</v>
      </c>
      <c r="F16" s="63" t="n">
        <v>10</v>
      </c>
      <c r="G16" s="17" t="n">
        <v>10</v>
      </c>
    </row>
    <row r="17" customFormat="false" ht="12.75" hidden="false" customHeight="false" outlineLevel="0" collapsed="false">
      <c r="A17" s="59" t="s">
        <v>18</v>
      </c>
      <c r="B17" s="17" t="n">
        <f aca="false">SUM(B7:B16)</f>
        <v>712</v>
      </c>
      <c r="C17" s="21" t="n">
        <f aca="false">SUM(C7:C16)</f>
        <v>205500127</v>
      </c>
      <c r="D17" s="15" t="n">
        <f aca="false">SUM(D7:D16)</f>
        <v>1</v>
      </c>
      <c r="E17" s="15" t="n">
        <f aca="false">SUM(E7:E16)</f>
        <v>1</v>
      </c>
      <c r="F17" s="17"/>
      <c r="G17" s="17"/>
    </row>
    <row r="19" customFormat="false" ht="15.75" hidden="false" customHeight="false" outlineLevel="0" collapsed="false">
      <c r="A19" s="29" t="s">
        <v>34</v>
      </c>
    </row>
    <row r="20" customFormat="false" ht="12.75" hidden="false" customHeight="false" outlineLevel="0" collapsed="false">
      <c r="A20" s="5"/>
      <c r="B20" s="5"/>
      <c r="C20" s="5"/>
      <c r="D20" s="30" t="s">
        <v>3</v>
      </c>
      <c r="E20" s="30" t="s">
        <v>3</v>
      </c>
      <c r="F20" s="31" t="s">
        <v>4</v>
      </c>
      <c r="G20" s="31" t="s">
        <v>4</v>
      </c>
    </row>
    <row r="21" customFormat="false" ht="12.75" hidden="false" customHeight="false" outlineLevel="0" collapsed="false">
      <c r="A21" s="52" t="s">
        <v>20</v>
      </c>
      <c r="B21" s="53" t="s">
        <v>6</v>
      </c>
      <c r="C21" s="53" t="s">
        <v>7</v>
      </c>
      <c r="D21" s="33" t="s">
        <v>6</v>
      </c>
      <c r="E21" s="33" t="s">
        <v>7</v>
      </c>
      <c r="F21" s="34" t="s">
        <v>6</v>
      </c>
      <c r="G21" s="34" t="s">
        <v>7</v>
      </c>
    </row>
    <row r="22" customFormat="false" ht="12.75" hidden="false" customHeight="false" outlineLevel="0" collapsed="false">
      <c r="A22" s="54" t="s">
        <v>8</v>
      </c>
      <c r="B22" s="55" t="n">
        <v>9</v>
      </c>
      <c r="C22" s="61" t="n">
        <v>30888000</v>
      </c>
      <c r="D22" s="14" t="n">
        <f aca="false">B22/$B$27</f>
        <v>0.310344827586207</v>
      </c>
      <c r="E22" s="15" t="n">
        <f aca="false">C22/$C$27</f>
        <v>0.11319031152587</v>
      </c>
      <c r="F22" s="16" t="n">
        <v>1</v>
      </c>
      <c r="G22" s="17" t="n">
        <v>2</v>
      </c>
    </row>
    <row r="23" customFormat="false" ht="12.75" hidden="false" customHeight="false" outlineLevel="0" collapsed="false">
      <c r="A23" s="54" t="s">
        <v>9</v>
      </c>
      <c r="B23" s="60" t="n">
        <v>8</v>
      </c>
      <c r="C23" s="56" t="n">
        <v>218361200</v>
      </c>
      <c r="D23" s="15" t="n">
        <f aca="false">B23/$B$27</f>
        <v>0.275862068965517</v>
      </c>
      <c r="E23" s="14" t="n">
        <f aca="false">C23/$C$27</f>
        <v>0.8001933518895</v>
      </c>
      <c r="F23" s="17" t="n">
        <v>2</v>
      </c>
      <c r="G23" s="16" t="n">
        <v>1</v>
      </c>
    </row>
    <row r="24" customFormat="false" ht="12.75" hidden="false" customHeight="false" outlineLevel="0" collapsed="false">
      <c r="A24" s="59" t="s">
        <v>12</v>
      </c>
      <c r="B24" s="60" t="n">
        <v>6</v>
      </c>
      <c r="C24" s="61" t="n">
        <v>8290975.24</v>
      </c>
      <c r="D24" s="15" t="n">
        <f aca="false">B24/$B$27</f>
        <v>0.206896551724138</v>
      </c>
      <c r="E24" s="15" t="n">
        <f aca="false">C24/$C$27</f>
        <v>0.0303826104075653</v>
      </c>
      <c r="F24" s="17" t="n">
        <v>3</v>
      </c>
      <c r="G24" s="17" t="n">
        <v>4</v>
      </c>
    </row>
    <row r="25" customFormat="false" ht="12.75" hidden="false" customHeight="false" outlineLevel="0" collapsed="false">
      <c r="A25" s="59" t="s">
        <v>11</v>
      </c>
      <c r="B25" s="60" t="n">
        <v>4</v>
      </c>
      <c r="C25" s="61" t="n">
        <v>12845371.09</v>
      </c>
      <c r="D25" s="15" t="n">
        <f aca="false">B25/$B$27</f>
        <v>0.137931034482759</v>
      </c>
      <c r="E25" s="15" t="n">
        <f aca="false">C25/$C$27</f>
        <v>0.0470723761765899</v>
      </c>
      <c r="F25" s="17" t="n">
        <v>4</v>
      </c>
      <c r="G25" s="17" t="n">
        <v>3</v>
      </c>
    </row>
    <row r="26" customFormat="false" ht="12.75" hidden="false" customHeight="false" outlineLevel="0" collapsed="false">
      <c r="A26" s="59" t="s">
        <v>10</v>
      </c>
      <c r="B26" s="60" t="n">
        <v>2</v>
      </c>
      <c r="C26" s="61" t="n">
        <v>2500000</v>
      </c>
      <c r="D26" s="15" t="n">
        <f aca="false">B26/$B$27</f>
        <v>0.0689655172413793</v>
      </c>
      <c r="E26" s="15" t="n">
        <f aca="false">C26/$C$27</f>
        <v>0.00916135000047512</v>
      </c>
      <c r="F26" s="17" t="n">
        <v>5</v>
      </c>
      <c r="G26" s="17" t="n">
        <v>5</v>
      </c>
    </row>
    <row r="27" customFormat="false" ht="12.75" hidden="false" customHeight="false" outlineLevel="0" collapsed="false">
      <c r="A27" s="59" t="s">
        <v>18</v>
      </c>
      <c r="B27" s="17" t="n">
        <f aca="false">SUM(B22:B26)</f>
        <v>29</v>
      </c>
      <c r="C27" s="21" t="n">
        <f aca="false">SUM(C22:C26)</f>
        <v>272885546.33</v>
      </c>
      <c r="D27" s="15" t="n">
        <f aca="false">SUM(D22:D26)</f>
        <v>1</v>
      </c>
      <c r="E27" s="15" t="n">
        <f aca="false">SUM(E22:E26)</f>
        <v>1</v>
      </c>
      <c r="F27" s="17"/>
      <c r="G27" s="17"/>
    </row>
    <row r="29" customFormat="false" ht="15.75" hidden="false" customHeight="false" outlineLevel="0" collapsed="false">
      <c r="A29" s="29" t="s">
        <v>35</v>
      </c>
    </row>
    <row r="30" customFormat="false" ht="12.75" hidden="false" customHeight="false" outlineLevel="0" collapsed="false">
      <c r="A30" s="5"/>
      <c r="B30" s="5"/>
      <c r="C30" s="5"/>
      <c r="D30" s="30" t="s">
        <v>3</v>
      </c>
      <c r="E30" s="30" t="s">
        <v>3</v>
      </c>
      <c r="F30" s="31" t="s">
        <v>4</v>
      </c>
      <c r="G30" s="31" t="s">
        <v>4</v>
      </c>
    </row>
    <row r="31" customFormat="false" ht="12.75" hidden="false" customHeight="false" outlineLevel="0" collapsed="false">
      <c r="A31" s="52" t="s">
        <v>20</v>
      </c>
      <c r="B31" s="53" t="s">
        <v>6</v>
      </c>
      <c r="C31" s="53" t="s">
        <v>7</v>
      </c>
      <c r="D31" s="33" t="s">
        <v>6</v>
      </c>
      <c r="E31" s="33" t="s">
        <v>7</v>
      </c>
      <c r="F31" s="34" t="s">
        <v>6</v>
      </c>
      <c r="G31" s="34" t="s">
        <v>7</v>
      </c>
    </row>
    <row r="32" customFormat="false" ht="12.75" hidden="false" customHeight="false" outlineLevel="0" collapsed="false">
      <c r="A32" s="54" t="s">
        <v>8</v>
      </c>
      <c r="B32" s="55" t="n">
        <v>45</v>
      </c>
      <c r="C32" s="61" t="n">
        <v>3220900</v>
      </c>
      <c r="D32" s="14" t="n">
        <f aca="false">B32/$B$42</f>
        <v>0.3</v>
      </c>
      <c r="E32" s="15" t="n">
        <f aca="false">C32/$C$42</f>
        <v>0.18187899199619</v>
      </c>
      <c r="F32" s="16" t="n">
        <v>1</v>
      </c>
      <c r="G32" s="17" t="n">
        <v>2</v>
      </c>
    </row>
    <row r="33" customFormat="false" ht="12.75" hidden="false" customHeight="false" outlineLevel="0" collapsed="false">
      <c r="A33" s="54" t="s">
        <v>9</v>
      </c>
      <c r="B33" s="60" t="n">
        <v>27</v>
      </c>
      <c r="C33" s="56" t="n">
        <v>3518701</v>
      </c>
      <c r="D33" s="15" t="n">
        <f aca="false">B33/$B$42</f>
        <v>0.18</v>
      </c>
      <c r="E33" s="14" t="n">
        <f aca="false">C33/$C$42</f>
        <v>0.198695330813122</v>
      </c>
      <c r="F33" s="17" t="n">
        <v>2</v>
      </c>
      <c r="G33" s="16" t="n">
        <v>1</v>
      </c>
    </row>
    <row r="34" customFormat="false" ht="12.75" hidden="false" customHeight="false" outlineLevel="0" collapsed="false">
      <c r="A34" s="59" t="s">
        <v>10</v>
      </c>
      <c r="B34" s="60" t="n">
        <v>20</v>
      </c>
      <c r="C34" s="61" t="n">
        <v>1710600</v>
      </c>
      <c r="D34" s="15" t="n">
        <f aca="false">B34/$B$42</f>
        <v>0.133333333333333</v>
      </c>
      <c r="E34" s="15" t="n">
        <f aca="false">C34/$C$42</f>
        <v>0.0965948038463419</v>
      </c>
      <c r="F34" s="17" t="n">
        <v>3</v>
      </c>
      <c r="G34" s="17" t="n">
        <v>6</v>
      </c>
    </row>
    <row r="35" customFormat="false" ht="12.75" hidden="false" customHeight="false" outlineLevel="0" collapsed="false">
      <c r="A35" s="59" t="s">
        <v>11</v>
      </c>
      <c r="B35" s="60" t="n">
        <v>19</v>
      </c>
      <c r="C35" s="61" t="n">
        <v>2953000</v>
      </c>
      <c r="D35" s="15" t="n">
        <f aca="false">B35/$B$42</f>
        <v>0.126666666666667</v>
      </c>
      <c r="E35" s="15" t="n">
        <f aca="false">C35/$C$42</f>
        <v>0.166751114087599</v>
      </c>
      <c r="F35" s="17" t="n">
        <v>4</v>
      </c>
      <c r="G35" s="17" t="n">
        <v>3</v>
      </c>
    </row>
    <row r="36" customFormat="false" ht="12.75" hidden="false" customHeight="false" outlineLevel="0" collapsed="false">
      <c r="A36" s="59" t="s">
        <v>12</v>
      </c>
      <c r="B36" s="60" t="n">
        <v>13</v>
      </c>
      <c r="C36" s="61" t="n">
        <v>2159300</v>
      </c>
      <c r="D36" s="15" t="n">
        <f aca="false">B36/$B$42</f>
        <v>0.0866666666666667</v>
      </c>
      <c r="E36" s="15" t="n">
        <f aca="false">C36/$C$42</f>
        <v>0.121932164121014</v>
      </c>
      <c r="F36" s="17" t="n">
        <v>5</v>
      </c>
      <c r="G36" s="17" t="n">
        <v>5</v>
      </c>
    </row>
    <row r="37" customFormat="false" ht="12.75" hidden="false" customHeight="false" outlineLevel="0" collapsed="false">
      <c r="A37" s="59" t="s">
        <v>14</v>
      </c>
      <c r="B37" s="60" t="n">
        <v>12</v>
      </c>
      <c r="C37" s="61" t="n">
        <v>732639</v>
      </c>
      <c r="D37" s="15" t="n">
        <f aca="false">B37/$B$42</f>
        <v>0.08</v>
      </c>
      <c r="E37" s="15" t="n">
        <f aca="false">C37/$C$42</f>
        <v>0.0413709344646206</v>
      </c>
      <c r="F37" s="17" t="n">
        <v>6</v>
      </c>
      <c r="G37" s="17" t="n">
        <v>7</v>
      </c>
    </row>
    <row r="38" customFormat="false" ht="12.75" hidden="false" customHeight="false" outlineLevel="0" collapsed="false">
      <c r="A38" s="59" t="s">
        <v>17</v>
      </c>
      <c r="B38" s="60" t="n">
        <v>6</v>
      </c>
      <c r="C38" s="61" t="n">
        <v>187071.11</v>
      </c>
      <c r="D38" s="15" t="n">
        <f aca="false">B38/$B$42</f>
        <v>0.04</v>
      </c>
      <c r="E38" s="15" t="n">
        <f aca="false">C38/$C$42</f>
        <v>0.0105636017629881</v>
      </c>
      <c r="F38" s="17" t="n">
        <v>7</v>
      </c>
      <c r="G38" s="17" t="n">
        <v>8</v>
      </c>
    </row>
    <row r="39" customFormat="false" ht="12.75" hidden="false" customHeight="false" outlineLevel="0" collapsed="false">
      <c r="A39" s="59" t="s">
        <v>13</v>
      </c>
      <c r="B39" s="60" t="n">
        <v>4</v>
      </c>
      <c r="C39" s="61" t="n">
        <v>2877250</v>
      </c>
      <c r="D39" s="15" t="n">
        <f aca="false">B39/$B$42</f>
        <v>0.0266666666666667</v>
      </c>
      <c r="E39" s="15" t="n">
        <f aca="false">C39/$C$42</f>
        <v>0.162473634611766</v>
      </c>
      <c r="F39" s="17" t="n">
        <v>8</v>
      </c>
      <c r="G39" s="17" t="n">
        <v>4</v>
      </c>
    </row>
    <row r="40" customFormat="false" ht="12.75" hidden="false" customHeight="false" outlineLevel="0" collapsed="false">
      <c r="A40" s="59" t="s">
        <v>16</v>
      </c>
      <c r="B40" s="60" t="n">
        <v>3</v>
      </c>
      <c r="C40" s="61" t="n">
        <v>309200</v>
      </c>
      <c r="D40" s="15" t="n">
        <f aca="false">B40/$B$42</f>
        <v>0.02</v>
      </c>
      <c r="E40" s="15" t="n">
        <f aca="false">C40/$C$42</f>
        <v>0.0174600218340284</v>
      </c>
      <c r="F40" s="17" t="n">
        <v>9</v>
      </c>
      <c r="G40" s="17" t="n">
        <v>9</v>
      </c>
    </row>
    <row r="41" customFormat="false" ht="12.75" hidden="false" customHeight="false" outlineLevel="0" collapsed="false">
      <c r="A41" s="59" t="s">
        <v>15</v>
      </c>
      <c r="B41" s="60" t="n">
        <v>1</v>
      </c>
      <c r="C41" s="61" t="n">
        <v>40366</v>
      </c>
      <c r="D41" s="15" t="n">
        <f aca="false">B41/$B$42</f>
        <v>0.00666666666666667</v>
      </c>
      <c r="E41" s="15" t="n">
        <f aca="false">C41/$C$42</f>
        <v>0.00227940246232985</v>
      </c>
      <c r="F41" s="17" t="n">
        <v>10</v>
      </c>
      <c r="G41" s="17" t="n">
        <v>10</v>
      </c>
    </row>
    <row r="42" customFormat="false" ht="12.75" hidden="false" customHeight="false" outlineLevel="0" collapsed="false">
      <c r="A42" s="59" t="s">
        <v>18</v>
      </c>
      <c r="B42" s="17" t="n">
        <f aca="false">SUM(B32:B41)</f>
        <v>150</v>
      </c>
      <c r="C42" s="21" t="n">
        <f aca="false">SUM(C32:C41)</f>
        <v>17709027.11</v>
      </c>
      <c r="D42" s="15"/>
      <c r="E42" s="15"/>
      <c r="F42" s="17"/>
      <c r="G42" s="17"/>
    </row>
    <row r="44" customFormat="false" ht="15.75" hidden="false" customHeight="false" outlineLevel="0" collapsed="false">
      <c r="A44" s="29" t="s">
        <v>36</v>
      </c>
    </row>
    <row r="45" customFormat="false" ht="12.75" hidden="false" customHeight="false" outlineLevel="0" collapsed="false">
      <c r="A45" s="5"/>
      <c r="B45" s="5"/>
      <c r="C45" s="5"/>
      <c r="D45" s="30" t="s">
        <v>3</v>
      </c>
      <c r="E45" s="30" t="s">
        <v>3</v>
      </c>
      <c r="F45" s="31" t="s">
        <v>4</v>
      </c>
      <c r="G45" s="31" t="s">
        <v>4</v>
      </c>
    </row>
    <row r="46" customFormat="false" ht="12.75" hidden="false" customHeight="false" outlineLevel="0" collapsed="false">
      <c r="A46" s="52" t="s">
        <v>20</v>
      </c>
      <c r="B46" s="53" t="s">
        <v>6</v>
      </c>
      <c r="C46" s="53" t="s">
        <v>7</v>
      </c>
      <c r="D46" s="33" t="s">
        <v>6</v>
      </c>
      <c r="E46" s="33" t="s">
        <v>7</v>
      </c>
      <c r="F46" s="34" t="s">
        <v>6</v>
      </c>
      <c r="G46" s="34" t="s">
        <v>7</v>
      </c>
    </row>
    <row r="47" customFormat="false" ht="12.75" hidden="false" customHeight="false" outlineLevel="0" collapsed="false">
      <c r="A47" s="54" t="s">
        <v>11</v>
      </c>
      <c r="B47" s="55" t="n">
        <v>13</v>
      </c>
      <c r="C47" s="56" t="n">
        <v>23843310</v>
      </c>
      <c r="D47" s="14" t="n">
        <f aca="false">B47/$B$52</f>
        <v>0.371428571428571</v>
      </c>
      <c r="E47" s="14" t="n">
        <f aca="false">C47/$C$52</f>
        <v>0.361075223288102</v>
      </c>
      <c r="F47" s="16" t="n">
        <v>1</v>
      </c>
      <c r="G47" s="16" t="n">
        <v>1</v>
      </c>
    </row>
    <row r="48" customFormat="false" ht="12.75" hidden="false" customHeight="false" outlineLevel="0" collapsed="false">
      <c r="A48" s="59" t="s">
        <v>8</v>
      </c>
      <c r="B48" s="60" t="n">
        <v>9</v>
      </c>
      <c r="C48" s="61" t="n">
        <v>13745942</v>
      </c>
      <c r="D48" s="15" t="n">
        <f aca="false">B48/$B$52</f>
        <v>0.257142857142857</v>
      </c>
      <c r="E48" s="15" t="n">
        <f aca="false">C48/$C$52</f>
        <v>0.208164012335338</v>
      </c>
      <c r="F48" s="17" t="n">
        <v>2</v>
      </c>
      <c r="G48" s="17" t="n">
        <v>3</v>
      </c>
    </row>
    <row r="49" customFormat="false" ht="12.75" hidden="false" customHeight="false" outlineLevel="0" collapsed="false">
      <c r="A49" s="59" t="s">
        <v>10</v>
      </c>
      <c r="B49" s="60" t="n">
        <v>7</v>
      </c>
      <c r="C49" s="61" t="n">
        <v>8161698</v>
      </c>
      <c r="D49" s="15" t="n">
        <f aca="false">B49/$B$52</f>
        <v>0.2</v>
      </c>
      <c r="E49" s="15" t="n">
        <f aca="false">C49/$C$52</f>
        <v>0.123598062842787</v>
      </c>
      <c r="F49" s="17" t="n">
        <v>3</v>
      </c>
      <c r="G49" s="17" t="n">
        <v>4</v>
      </c>
    </row>
    <row r="50" customFormat="false" ht="12.75" hidden="false" customHeight="false" outlineLevel="0" collapsed="false">
      <c r="A50" s="59" t="s">
        <v>12</v>
      </c>
      <c r="B50" s="60" t="n">
        <v>3</v>
      </c>
      <c r="C50" s="61" t="n">
        <v>17230000</v>
      </c>
      <c r="D50" s="15" t="n">
        <f aca="false">B50/$B$52</f>
        <v>0.0857142857142857</v>
      </c>
      <c r="E50" s="15" t="n">
        <f aca="false">C50/$C$52</f>
        <v>0.260925437670105</v>
      </c>
      <c r="F50" s="17" t="n">
        <v>4</v>
      </c>
      <c r="G50" s="17" t="n">
        <v>2</v>
      </c>
    </row>
    <row r="51" customFormat="false" ht="12.75" hidden="false" customHeight="false" outlineLevel="0" collapsed="false">
      <c r="A51" s="59" t="s">
        <v>9</v>
      </c>
      <c r="B51" s="60" t="n">
        <v>3</v>
      </c>
      <c r="C51" s="61" t="n">
        <v>3053240.28</v>
      </c>
      <c r="D51" s="15" t="n">
        <f aca="false">B51/$B$52</f>
        <v>0.0857142857142857</v>
      </c>
      <c r="E51" s="15" t="n">
        <f aca="false">C51/$C$52</f>
        <v>0.0462372638636677</v>
      </c>
      <c r="F51" s="17" t="n">
        <v>4</v>
      </c>
      <c r="G51" s="17" t="n">
        <v>5</v>
      </c>
    </row>
    <row r="52" customFormat="false" ht="12.75" hidden="false" customHeight="false" outlineLevel="0" collapsed="false">
      <c r="A52" s="59" t="s">
        <v>18</v>
      </c>
      <c r="B52" s="60" t="n">
        <f aca="false">SUM(B47:B51)</f>
        <v>35</v>
      </c>
      <c r="C52" s="61" t="n">
        <f aca="false">SUM(C47:C51)</f>
        <v>66034190.28</v>
      </c>
      <c r="D52" s="15" t="n">
        <f aca="false">SUM(D47:D51)</f>
        <v>1</v>
      </c>
      <c r="E52" s="15" t="n">
        <f aca="false">SUM(E47:E51)</f>
        <v>1</v>
      </c>
      <c r="F52" s="17"/>
      <c r="G52" s="17"/>
    </row>
    <row r="54" customFormat="false" ht="15.75" hidden="false" customHeight="false" outlineLevel="0" collapsed="false">
      <c r="A54" s="29" t="s">
        <v>37</v>
      </c>
    </row>
    <row r="55" customFormat="false" ht="12.75" hidden="false" customHeight="false" outlineLevel="0" collapsed="false">
      <c r="A55" s="5"/>
      <c r="B55" s="5"/>
      <c r="C55" s="5"/>
      <c r="D55" s="30" t="s">
        <v>3</v>
      </c>
      <c r="E55" s="30" t="s">
        <v>3</v>
      </c>
      <c r="F55" s="31" t="s">
        <v>4</v>
      </c>
      <c r="G55" s="31" t="s">
        <v>4</v>
      </c>
    </row>
    <row r="56" customFormat="false" ht="12.75" hidden="false" customHeight="false" outlineLevel="0" collapsed="false">
      <c r="A56" s="52" t="s">
        <v>20</v>
      </c>
      <c r="B56" s="53" t="s">
        <v>6</v>
      </c>
      <c r="C56" s="53" t="s">
        <v>7</v>
      </c>
      <c r="D56" s="33" t="s">
        <v>6</v>
      </c>
      <c r="E56" s="33" t="s">
        <v>7</v>
      </c>
      <c r="F56" s="34" t="s">
        <v>6</v>
      </c>
      <c r="G56" s="34" t="s">
        <v>7</v>
      </c>
    </row>
    <row r="57" customFormat="false" ht="12.75" hidden="false" customHeight="false" outlineLevel="0" collapsed="false">
      <c r="A57" s="54" t="s">
        <v>12</v>
      </c>
      <c r="B57" s="55" t="n">
        <v>6</v>
      </c>
      <c r="C57" s="61" t="n">
        <v>278499.54</v>
      </c>
      <c r="D57" s="14" t="n">
        <f aca="false">B57/$B$62</f>
        <v>0.375</v>
      </c>
      <c r="E57" s="15" t="n">
        <f aca="false">C57/$C$62</f>
        <v>0.146263120256833</v>
      </c>
      <c r="F57" s="16" t="n">
        <v>1</v>
      </c>
      <c r="G57" s="17" t="n">
        <v>3</v>
      </c>
    </row>
    <row r="58" customFormat="false" ht="12.75" hidden="false" customHeight="false" outlineLevel="0" collapsed="false">
      <c r="A58" s="59" t="s">
        <v>10</v>
      </c>
      <c r="B58" s="60" t="n">
        <v>4</v>
      </c>
      <c r="C58" s="61" t="n">
        <v>450100</v>
      </c>
      <c r="D58" s="15" t="n">
        <f aca="false">B58/$B$62</f>
        <v>0.25</v>
      </c>
      <c r="E58" s="15" t="n">
        <f aca="false">C58/$C$62</f>
        <v>0.236384700770423</v>
      </c>
      <c r="F58" s="17" t="n">
        <v>2</v>
      </c>
      <c r="G58" s="17" t="n">
        <v>2</v>
      </c>
    </row>
    <row r="59" customFormat="false" ht="12.75" hidden="false" customHeight="false" outlineLevel="0" collapsed="false">
      <c r="A59" s="54" t="s">
        <v>9</v>
      </c>
      <c r="B59" s="60" t="n">
        <v>3</v>
      </c>
      <c r="C59" s="56" t="n">
        <v>932500</v>
      </c>
      <c r="D59" s="15" t="n">
        <f aca="false">B59/$B$62</f>
        <v>0.1875</v>
      </c>
      <c r="E59" s="14" t="n">
        <f aca="false">C59/$C$62</f>
        <v>0.489732800418617</v>
      </c>
      <c r="F59" s="17" t="n">
        <v>3</v>
      </c>
      <c r="G59" s="16" t="n">
        <v>1</v>
      </c>
    </row>
    <row r="60" customFormat="false" ht="12.75" hidden="false" customHeight="false" outlineLevel="0" collapsed="false">
      <c r="A60" s="59" t="s">
        <v>16</v>
      </c>
      <c r="B60" s="60" t="n">
        <v>2</v>
      </c>
      <c r="C60" s="61" t="n">
        <v>123000</v>
      </c>
      <c r="D60" s="15" t="n">
        <f aca="false">B60/$B$62</f>
        <v>0.125</v>
      </c>
      <c r="E60" s="15" t="n">
        <f aca="false">C60/$C$62</f>
        <v>0.0645974632187559</v>
      </c>
      <c r="F60" s="17" t="n">
        <v>4</v>
      </c>
      <c r="G60" s="17" t="n">
        <v>4</v>
      </c>
    </row>
    <row r="61" customFormat="false" ht="12.75" hidden="false" customHeight="false" outlineLevel="0" collapsed="false">
      <c r="A61" s="59" t="s">
        <v>11</v>
      </c>
      <c r="B61" s="60" t="n">
        <v>1</v>
      </c>
      <c r="C61" s="61" t="n">
        <v>120000</v>
      </c>
      <c r="D61" s="15" t="n">
        <f aca="false">B61/$B$62</f>
        <v>0.0625</v>
      </c>
      <c r="E61" s="15" t="n">
        <f aca="false">C61/$C$62</f>
        <v>0.0630219153353716</v>
      </c>
      <c r="F61" s="17" t="n">
        <v>5</v>
      </c>
      <c r="G61" s="17" t="n">
        <v>5</v>
      </c>
    </row>
    <row r="62" customFormat="false" ht="12.75" hidden="false" customHeight="false" outlineLevel="0" collapsed="false">
      <c r="A62" s="59" t="s">
        <v>18</v>
      </c>
      <c r="B62" s="17" t="n">
        <f aca="false">SUM(B57:B61)</f>
        <v>16</v>
      </c>
      <c r="C62" s="21" t="n">
        <f aca="false">SUM(C57:C61)</f>
        <v>1904099.54</v>
      </c>
      <c r="D62" s="15" t="n">
        <f aca="false">SUM(D57:D61)</f>
        <v>1</v>
      </c>
      <c r="E62" s="15" t="n">
        <f aca="false">SUM(E57:E61)</f>
        <v>1</v>
      </c>
      <c r="F62" s="17"/>
      <c r="G62" s="17"/>
    </row>
    <row r="64" customFormat="false" ht="12.75" hidden="false" customHeight="false" outlineLevel="0" collapsed="false">
      <c r="A64" s="27" t="s">
        <v>22</v>
      </c>
      <c r="B64" s="27"/>
      <c r="C64" s="27"/>
    </row>
    <row r="65" customFormat="false" ht="12.75" hidden="false" customHeight="false" outlineLevel="0" collapsed="false">
      <c r="A65" s="28" t="s">
        <v>23</v>
      </c>
    </row>
  </sheetData>
  <mergeCells count="1">
    <mergeCell ref="A64:C64"/>
  </mergeCells>
  <hyperlinks>
    <hyperlink ref="A65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33.85"/>
    <col collapsed="false" customWidth="true" hidden="false" outlineLevel="0" max="3" min="3" style="0" width="12.28"/>
    <col collapsed="false" customWidth="true" hidden="false" outlineLevel="0" max="4" min="4" style="0" width="14.7"/>
    <col collapsed="false" customWidth="true" hidden="false" outlineLevel="0" max="5" min="5" style="0" width="18.56"/>
    <col collapsed="false" customWidth="true" hidden="false" outlineLevel="0" max="6" min="6" style="0" width="20.85"/>
    <col collapsed="false" customWidth="true" hidden="false" outlineLevel="0" max="7" min="7" style="0" width="23.56"/>
  </cols>
  <sheetData>
    <row r="1" customFormat="false" ht="15.75" hidden="false" customHeight="false" outlineLevel="0" collapsed="false">
      <c r="A1" s="2" t="s">
        <v>38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3"/>
    </row>
    <row r="4" customFormat="false" ht="12.75" hidden="false" customHeight="false" outlineLevel="0" collapsed="false">
      <c r="A4" s="65" t="s">
        <v>39</v>
      </c>
      <c r="B4" s="65" t="s">
        <v>40</v>
      </c>
    </row>
    <row r="5" customFormat="false" ht="12.75" hidden="false" customHeight="false" outlineLevel="0" collapsed="false">
      <c r="A5" s="65" t="s">
        <v>41</v>
      </c>
      <c r="B5" s="65" t="s">
        <v>40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66" t="s">
        <v>5</v>
      </c>
      <c r="B7" s="67" t="s">
        <v>42</v>
      </c>
      <c r="C7" s="68" t="s">
        <v>6</v>
      </c>
      <c r="D7" s="68" t="s">
        <v>43</v>
      </c>
      <c r="E7" s="68" t="s">
        <v>44</v>
      </c>
      <c r="F7" s="68" t="s">
        <v>45</v>
      </c>
    </row>
    <row r="8" customFormat="false" ht="12.75" hidden="false" customHeight="false" outlineLevel="0" collapsed="false">
      <c r="A8" s="69" t="s">
        <v>16</v>
      </c>
      <c r="B8" s="70"/>
      <c r="C8" s="71" t="n">
        <v>11</v>
      </c>
      <c r="D8" s="72" t="n">
        <v>5295174</v>
      </c>
      <c r="E8" s="73" t="n">
        <v>0.0123873873873874</v>
      </c>
      <c r="F8" s="73" t="n">
        <v>0.0125466952817781</v>
      </c>
    </row>
    <row r="9" customFormat="false" ht="12.75" hidden="false" customHeight="false" outlineLevel="0" collapsed="false">
      <c r="A9" s="74"/>
      <c r="B9" s="75" t="s">
        <v>46</v>
      </c>
      <c r="C9" s="76" t="n">
        <v>11</v>
      </c>
      <c r="D9" s="77" t="n">
        <v>5295174</v>
      </c>
      <c r="E9" s="78" t="n">
        <v>0.0123873873873874</v>
      </c>
      <c r="F9" s="79" t="n">
        <v>0.0125466952817781</v>
      </c>
    </row>
    <row r="10" customFormat="false" ht="12.75" hidden="false" customHeight="false" outlineLevel="0" collapsed="false">
      <c r="A10" s="74"/>
      <c r="B10" s="80"/>
      <c r="C10" s="81"/>
      <c r="D10" s="82"/>
      <c r="E10" s="83"/>
      <c r="F10" s="83"/>
    </row>
    <row r="11" customFormat="false" ht="12.75" hidden="false" customHeight="false" outlineLevel="0" collapsed="false">
      <c r="A11" s="69" t="s">
        <v>15</v>
      </c>
      <c r="B11" s="70"/>
      <c r="C11" s="71" t="n">
        <v>14</v>
      </c>
      <c r="D11" s="72" t="n">
        <v>4690892.5</v>
      </c>
      <c r="E11" s="73" t="n">
        <v>0.0157657657657658</v>
      </c>
      <c r="F11" s="73" t="n">
        <v>0.011114875317993</v>
      </c>
    </row>
    <row r="12" customFormat="false" ht="12.75" hidden="false" customHeight="false" outlineLevel="0" collapsed="false">
      <c r="A12" s="74"/>
      <c r="B12" s="75" t="s">
        <v>47</v>
      </c>
      <c r="C12" s="76" t="n">
        <v>14</v>
      </c>
      <c r="D12" s="77" t="n">
        <v>4690892.5</v>
      </c>
      <c r="E12" s="78" t="n">
        <v>0.0157657657657658</v>
      </c>
      <c r="F12" s="79" t="n">
        <v>0.011114875317993</v>
      </c>
    </row>
    <row r="13" customFormat="false" ht="12.75" hidden="false" customHeight="false" outlineLevel="0" collapsed="false">
      <c r="A13" s="74"/>
      <c r="B13" s="80"/>
      <c r="C13" s="81"/>
      <c r="D13" s="82"/>
      <c r="E13" s="83"/>
      <c r="F13" s="83"/>
    </row>
    <row r="14" customFormat="false" ht="12.75" hidden="false" customHeight="false" outlineLevel="0" collapsed="false">
      <c r="A14" s="69" t="s">
        <v>9</v>
      </c>
      <c r="B14" s="70"/>
      <c r="C14" s="71" t="n">
        <v>168</v>
      </c>
      <c r="D14" s="72" t="n">
        <v>118363709</v>
      </c>
      <c r="E14" s="73" t="n">
        <v>0.189189189189189</v>
      </c>
      <c r="F14" s="73" t="n">
        <v>0.280457901712778</v>
      </c>
    </row>
    <row r="15" customFormat="false" ht="12.75" hidden="false" customHeight="false" outlineLevel="0" collapsed="false">
      <c r="A15" s="74"/>
      <c r="B15" s="75" t="s">
        <v>48</v>
      </c>
      <c r="C15" s="76" t="n">
        <v>12</v>
      </c>
      <c r="D15" s="77" t="n">
        <v>25030500</v>
      </c>
      <c r="E15" s="78" t="n">
        <v>0.0135135135135135</v>
      </c>
      <c r="F15" s="79" t="n">
        <v>0.0593087321116448</v>
      </c>
    </row>
    <row r="16" customFormat="false" ht="12.75" hidden="false" customHeight="false" outlineLevel="0" collapsed="false">
      <c r="A16" s="74"/>
      <c r="B16" s="75" t="s">
        <v>49</v>
      </c>
      <c r="C16" s="76" t="n">
        <v>107</v>
      </c>
      <c r="D16" s="77" t="n">
        <v>60761289</v>
      </c>
      <c r="E16" s="78" t="n">
        <v>0.120495495495496</v>
      </c>
      <c r="F16" s="79" t="n">
        <v>0.143971355428746</v>
      </c>
    </row>
    <row r="17" customFormat="false" ht="12.75" hidden="false" customHeight="false" outlineLevel="0" collapsed="false">
      <c r="A17" s="74"/>
      <c r="B17" s="75" t="s">
        <v>50</v>
      </c>
      <c r="C17" s="76" t="n">
        <v>3</v>
      </c>
      <c r="D17" s="77" t="n">
        <v>7818000</v>
      </c>
      <c r="E17" s="78" t="n">
        <v>0.00337837837837838</v>
      </c>
      <c r="F17" s="79" t="n">
        <v>0.0185244269051293</v>
      </c>
    </row>
    <row r="18" customFormat="false" ht="12.75" hidden="false" customHeight="false" outlineLevel="0" collapsed="false">
      <c r="A18" s="74"/>
      <c r="B18" s="75" t="s">
        <v>51</v>
      </c>
      <c r="C18" s="76" t="n">
        <v>3</v>
      </c>
      <c r="D18" s="77" t="n">
        <v>12337000</v>
      </c>
      <c r="E18" s="78" t="n">
        <v>0.00337837837837838</v>
      </c>
      <c r="F18" s="79" t="n">
        <v>0.0292320100701689</v>
      </c>
    </row>
    <row r="19" customFormat="false" ht="12.75" hidden="false" customHeight="false" outlineLevel="0" collapsed="false">
      <c r="A19" s="74"/>
      <c r="B19" s="75" t="s">
        <v>52</v>
      </c>
      <c r="C19" s="76" t="n">
        <v>19</v>
      </c>
      <c r="D19" s="77" t="n">
        <v>6771295</v>
      </c>
      <c r="E19" s="78" t="n">
        <v>0.0213963963963964</v>
      </c>
      <c r="F19" s="79" t="n">
        <v>0.0160443027987423</v>
      </c>
    </row>
    <row r="20" customFormat="false" ht="12.75" hidden="false" customHeight="false" outlineLevel="0" collapsed="false">
      <c r="A20" s="74"/>
      <c r="B20" s="75" t="s">
        <v>53</v>
      </c>
      <c r="C20" s="76" t="n">
        <v>24</v>
      </c>
      <c r="D20" s="77" t="n">
        <v>5645625</v>
      </c>
      <c r="E20" s="78" t="n">
        <v>0.027027027027027</v>
      </c>
      <c r="F20" s="79" t="n">
        <v>0.0133770743983462</v>
      </c>
    </row>
    <row r="21" customFormat="false" ht="12.75" hidden="false" customHeight="false" outlineLevel="0" collapsed="false">
      <c r="A21" s="74"/>
      <c r="B21" s="80"/>
      <c r="C21" s="81"/>
      <c r="D21" s="82"/>
      <c r="E21" s="83"/>
      <c r="F21" s="83"/>
    </row>
    <row r="22" customFormat="false" ht="12.75" hidden="false" customHeight="false" outlineLevel="0" collapsed="false">
      <c r="A22" s="69" t="s">
        <v>10</v>
      </c>
      <c r="B22" s="70"/>
      <c r="C22" s="71" t="n">
        <v>150</v>
      </c>
      <c r="D22" s="72" t="n">
        <v>56046460</v>
      </c>
      <c r="E22" s="73" t="n">
        <v>0.168918918918919</v>
      </c>
      <c r="F22" s="73" t="n">
        <v>0.13279976356629</v>
      </c>
    </row>
    <row r="23" customFormat="false" ht="12.75" hidden="false" customHeight="false" outlineLevel="0" collapsed="false">
      <c r="A23" s="74"/>
      <c r="B23" s="75" t="s">
        <v>54</v>
      </c>
      <c r="C23" s="76" t="n">
        <v>15</v>
      </c>
      <c r="D23" s="77" t="n">
        <v>4632300</v>
      </c>
      <c r="E23" s="78" t="n">
        <v>0.0168918918918919</v>
      </c>
      <c r="F23" s="79" t="n">
        <v>0.0109760428181927</v>
      </c>
    </row>
    <row r="24" customFormat="false" ht="12.75" hidden="false" customHeight="false" outlineLevel="0" collapsed="false">
      <c r="A24" s="74"/>
      <c r="B24" s="75" t="s">
        <v>55</v>
      </c>
      <c r="C24" s="76" t="n">
        <v>22</v>
      </c>
      <c r="D24" s="77" t="n">
        <v>6463877</v>
      </c>
      <c r="E24" s="78" t="n">
        <v>0.0247747747747748</v>
      </c>
      <c r="F24" s="79" t="n">
        <v>0.015315888591743</v>
      </c>
    </row>
    <row r="25" customFormat="false" ht="12.75" hidden="false" customHeight="false" outlineLevel="0" collapsed="false">
      <c r="A25" s="74"/>
      <c r="B25" s="75" t="s">
        <v>48</v>
      </c>
      <c r="C25" s="76" t="n">
        <v>11</v>
      </c>
      <c r="D25" s="77" t="n">
        <v>11786500</v>
      </c>
      <c r="E25" s="78" t="n">
        <v>0.0123873873873874</v>
      </c>
      <c r="F25" s="79" t="n">
        <v>0.0279276231411239</v>
      </c>
    </row>
    <row r="26" customFormat="false" ht="12.75" hidden="false" customHeight="false" outlineLevel="0" collapsed="false">
      <c r="A26" s="74"/>
      <c r="B26" s="75" t="s">
        <v>50</v>
      </c>
      <c r="C26" s="76" t="n">
        <v>23</v>
      </c>
      <c r="D26" s="77" t="n">
        <v>9294900</v>
      </c>
      <c r="E26" s="78" t="n">
        <v>0.0259009009009009</v>
      </c>
      <c r="F26" s="79" t="n">
        <v>0.0220238802303001</v>
      </c>
    </row>
    <row r="27" customFormat="false" ht="12.75" hidden="false" customHeight="false" outlineLevel="0" collapsed="false">
      <c r="A27" s="74"/>
      <c r="B27" s="75" t="s">
        <v>56</v>
      </c>
      <c r="C27" s="76" t="n">
        <v>12</v>
      </c>
      <c r="D27" s="77" t="n">
        <v>2519900</v>
      </c>
      <c r="E27" s="78" t="n">
        <v>0.0135135135135135</v>
      </c>
      <c r="F27" s="79" t="n">
        <v>0.00597079858764842</v>
      </c>
    </row>
    <row r="28" customFormat="false" ht="12.75" hidden="false" customHeight="false" outlineLevel="0" collapsed="false">
      <c r="A28" s="74"/>
      <c r="B28" s="75" t="s">
        <v>57</v>
      </c>
      <c r="C28" s="76" t="n">
        <v>49</v>
      </c>
      <c r="D28" s="77" t="n">
        <v>16272383</v>
      </c>
      <c r="E28" s="78" t="n">
        <v>0.0551801801801802</v>
      </c>
      <c r="F28" s="79" t="n">
        <v>0.0385567369475273</v>
      </c>
    </row>
    <row r="29" customFormat="false" ht="12.75" hidden="false" customHeight="false" outlineLevel="0" collapsed="false">
      <c r="A29" s="74"/>
      <c r="B29" s="75" t="s">
        <v>58</v>
      </c>
      <c r="C29" s="76" t="n">
        <v>11</v>
      </c>
      <c r="D29" s="77" t="n">
        <v>2784100</v>
      </c>
      <c r="E29" s="78" t="n">
        <v>0.0123873873873874</v>
      </c>
      <c r="F29" s="79" t="n">
        <v>0.00659680953524821</v>
      </c>
    </row>
    <row r="30" customFormat="false" ht="12.75" hidden="false" customHeight="false" outlineLevel="0" collapsed="false">
      <c r="A30" s="74"/>
      <c r="B30" s="75" t="s">
        <v>53</v>
      </c>
      <c r="C30" s="76" t="n">
        <v>7</v>
      </c>
      <c r="D30" s="77" t="n">
        <v>2292500</v>
      </c>
      <c r="E30" s="78" t="n">
        <v>0.00788288288288288</v>
      </c>
      <c r="F30" s="79" t="n">
        <v>0.00543198371450613</v>
      </c>
    </row>
    <row r="31" customFormat="false" ht="12.75" hidden="false" customHeight="false" outlineLevel="0" collapsed="false">
      <c r="A31" s="74"/>
      <c r="B31" s="80"/>
      <c r="C31" s="81"/>
      <c r="D31" s="82"/>
      <c r="E31" s="83"/>
      <c r="F31" s="83"/>
    </row>
    <row r="32" customFormat="false" ht="12.75" hidden="false" customHeight="false" outlineLevel="0" collapsed="false">
      <c r="A32" s="69" t="s">
        <v>14</v>
      </c>
      <c r="B32" s="70"/>
      <c r="C32" s="71" t="n">
        <v>30</v>
      </c>
      <c r="D32" s="72" t="n">
        <v>7371569</v>
      </c>
      <c r="E32" s="73" t="n">
        <v>0.0337837837837838</v>
      </c>
      <c r="F32" s="73" t="n">
        <v>0.0174666271574082</v>
      </c>
    </row>
    <row r="33" customFormat="false" ht="12.75" hidden="false" customHeight="false" outlineLevel="0" collapsed="false">
      <c r="A33" s="74"/>
      <c r="B33" s="75" t="s">
        <v>59</v>
      </c>
      <c r="C33" s="76" t="n">
        <v>30</v>
      </c>
      <c r="D33" s="77" t="n">
        <v>7371569</v>
      </c>
      <c r="E33" s="78" t="n">
        <v>0.0337837837837838</v>
      </c>
      <c r="F33" s="79" t="n">
        <v>0.0174666271574082</v>
      </c>
    </row>
    <row r="34" customFormat="false" ht="12.75" hidden="false" customHeight="false" outlineLevel="0" collapsed="false">
      <c r="A34" s="74"/>
      <c r="B34" s="80"/>
      <c r="C34" s="81"/>
      <c r="D34" s="82"/>
      <c r="E34" s="83"/>
      <c r="F34" s="83"/>
    </row>
    <row r="35" customFormat="false" ht="12.75" hidden="false" customHeight="false" outlineLevel="0" collapsed="false">
      <c r="A35" s="69" t="s">
        <v>17</v>
      </c>
      <c r="B35" s="70"/>
      <c r="C35" s="71" t="n">
        <v>5</v>
      </c>
      <c r="D35" s="72" t="n">
        <v>1842650</v>
      </c>
      <c r="E35" s="73" t="n">
        <v>0.00563063063063063</v>
      </c>
      <c r="F35" s="73" t="n">
        <v>0.00436608278801951</v>
      </c>
    </row>
    <row r="36" customFormat="false" ht="12.75" hidden="false" customHeight="false" outlineLevel="0" collapsed="false">
      <c r="A36" s="74"/>
      <c r="B36" s="75" t="s">
        <v>60</v>
      </c>
      <c r="C36" s="76" t="n">
        <v>5</v>
      </c>
      <c r="D36" s="77" t="n">
        <v>1842650</v>
      </c>
      <c r="E36" s="78" t="n">
        <v>0.00563063063063063</v>
      </c>
      <c r="F36" s="79" t="n">
        <v>0.00436608278801951</v>
      </c>
    </row>
    <row r="37" customFormat="false" ht="12.75" hidden="false" customHeight="false" outlineLevel="0" collapsed="false">
      <c r="A37" s="74"/>
      <c r="B37" s="80"/>
      <c r="C37" s="81"/>
      <c r="D37" s="82"/>
      <c r="E37" s="83"/>
      <c r="F37" s="83"/>
    </row>
    <row r="38" customFormat="false" ht="12.75" hidden="false" customHeight="false" outlineLevel="0" collapsed="false">
      <c r="A38" s="69" t="s">
        <v>13</v>
      </c>
      <c r="B38" s="70"/>
      <c r="C38" s="71" t="n">
        <v>91</v>
      </c>
      <c r="D38" s="72" t="n">
        <v>31697705</v>
      </c>
      <c r="E38" s="73" t="n">
        <v>0.102477477477477</v>
      </c>
      <c r="F38" s="73" t="n">
        <v>0.0751063979704338</v>
      </c>
    </row>
    <row r="39" customFormat="false" ht="12.75" hidden="false" customHeight="false" outlineLevel="0" collapsed="false">
      <c r="A39" s="74"/>
      <c r="B39" s="75" t="s">
        <v>47</v>
      </c>
      <c r="C39" s="76" t="n">
        <v>36</v>
      </c>
      <c r="D39" s="77" t="n">
        <v>13674444</v>
      </c>
      <c r="E39" s="78" t="n">
        <v>0.0405405405405405</v>
      </c>
      <c r="F39" s="79" t="n">
        <v>0.0324010281844825</v>
      </c>
    </row>
    <row r="40" customFormat="false" ht="12.75" hidden="false" customHeight="false" outlineLevel="0" collapsed="false">
      <c r="A40" s="74"/>
      <c r="B40" s="75" t="s">
        <v>53</v>
      </c>
      <c r="C40" s="76" t="n">
        <v>55</v>
      </c>
      <c r="D40" s="77" t="n">
        <v>18023261</v>
      </c>
      <c r="E40" s="78" t="n">
        <v>0.0619369369369369</v>
      </c>
      <c r="F40" s="79" t="n">
        <v>0.0427053697859514</v>
      </c>
    </row>
    <row r="41" customFormat="false" ht="12.75" hidden="false" customHeight="false" outlineLevel="0" collapsed="false">
      <c r="A41" s="74"/>
      <c r="B41" s="80"/>
      <c r="C41" s="81"/>
      <c r="D41" s="82"/>
      <c r="E41" s="83"/>
      <c r="F41" s="83"/>
    </row>
    <row r="42" customFormat="false" ht="12.75" hidden="false" customHeight="false" outlineLevel="0" collapsed="false">
      <c r="A42" s="69" t="s">
        <v>8</v>
      </c>
      <c r="B42" s="70"/>
      <c r="C42" s="71" t="n">
        <v>182</v>
      </c>
      <c r="D42" s="72" t="n">
        <v>84573019.96</v>
      </c>
      <c r="E42" s="73" t="n">
        <v>0.204954954954955</v>
      </c>
      <c r="F42" s="73" t="n">
        <v>0.200392264824132</v>
      </c>
    </row>
    <row r="43" customFormat="false" ht="12.75" hidden="false" customHeight="false" outlineLevel="0" collapsed="false">
      <c r="A43" s="74"/>
      <c r="B43" s="75" t="s">
        <v>54</v>
      </c>
      <c r="C43" s="76" t="n">
        <v>27</v>
      </c>
      <c r="D43" s="77" t="n">
        <v>17156400</v>
      </c>
      <c r="E43" s="78" t="n">
        <v>0.0304054054054054</v>
      </c>
      <c r="F43" s="79" t="n">
        <v>0.0406513785821387</v>
      </c>
    </row>
    <row r="44" customFormat="false" ht="12.75" hidden="false" customHeight="false" outlineLevel="0" collapsed="false">
      <c r="A44" s="74"/>
      <c r="B44" s="75" t="s">
        <v>55</v>
      </c>
      <c r="C44" s="76" t="n">
        <v>1</v>
      </c>
      <c r="D44" s="77" t="n">
        <v>220000</v>
      </c>
      <c r="E44" s="78" t="n">
        <v>0.00112612612612613</v>
      </c>
      <c r="F44" s="79" t="n">
        <v>0.000521280879908985</v>
      </c>
    </row>
    <row r="45" customFormat="false" ht="12.75" hidden="false" customHeight="false" outlineLevel="0" collapsed="false">
      <c r="A45" s="74"/>
      <c r="B45" s="75" t="s">
        <v>48</v>
      </c>
      <c r="C45" s="76" t="n">
        <v>4</v>
      </c>
      <c r="D45" s="77" t="n">
        <v>4275000</v>
      </c>
      <c r="E45" s="78" t="n">
        <v>0.0045045045045045</v>
      </c>
      <c r="F45" s="79" t="n">
        <v>0.0101294352800496</v>
      </c>
    </row>
    <row r="46" customFormat="false" ht="12.75" hidden="false" customHeight="false" outlineLevel="0" collapsed="false">
      <c r="A46" s="74"/>
      <c r="B46" s="75" t="s">
        <v>49</v>
      </c>
      <c r="C46" s="76" t="n">
        <v>24</v>
      </c>
      <c r="D46" s="77" t="n">
        <v>12011314</v>
      </c>
      <c r="E46" s="78" t="n">
        <v>0.027027027027027</v>
      </c>
      <c r="F46" s="79" t="n">
        <v>0.0284603105944687</v>
      </c>
    </row>
    <row r="47" customFormat="false" ht="12.75" hidden="false" customHeight="false" outlineLevel="0" collapsed="false">
      <c r="A47" s="74"/>
      <c r="B47" s="75" t="s">
        <v>50</v>
      </c>
      <c r="C47" s="76" t="n">
        <v>55</v>
      </c>
      <c r="D47" s="77" t="n">
        <v>18266255.51</v>
      </c>
      <c r="E47" s="78" t="n">
        <v>0.0619369369369369</v>
      </c>
      <c r="F47" s="79" t="n">
        <v>0.0432811352040689</v>
      </c>
    </row>
    <row r="48" customFormat="false" ht="12.75" hidden="false" customHeight="false" outlineLevel="0" collapsed="false">
      <c r="A48" s="74"/>
      <c r="B48" s="75" t="s">
        <v>61</v>
      </c>
      <c r="C48" s="76" t="n">
        <v>65</v>
      </c>
      <c r="D48" s="77" t="n">
        <v>30704050.45</v>
      </c>
      <c r="E48" s="78" t="n">
        <v>0.0731981981981982</v>
      </c>
      <c r="F48" s="79" t="n">
        <v>0.0727519747061176</v>
      </c>
    </row>
    <row r="49" customFormat="false" ht="12.75" hidden="false" customHeight="false" outlineLevel="0" collapsed="false">
      <c r="A49" s="74"/>
      <c r="B49" s="75" t="s">
        <v>62</v>
      </c>
      <c r="C49" s="76" t="n">
        <v>6</v>
      </c>
      <c r="D49" s="77" t="n">
        <v>1940000</v>
      </c>
      <c r="E49" s="78" t="n">
        <v>0.00675675675675676</v>
      </c>
      <c r="F49" s="79" t="n">
        <v>0.00459674957737923</v>
      </c>
    </row>
    <row r="50" customFormat="false" ht="12.75" hidden="false" customHeight="false" outlineLevel="0" collapsed="false">
      <c r="A50" s="74"/>
      <c r="B50" s="80"/>
      <c r="C50" s="81"/>
      <c r="D50" s="82"/>
      <c r="E50" s="83"/>
      <c r="F50" s="83"/>
    </row>
    <row r="51" customFormat="false" ht="12.75" hidden="false" customHeight="false" outlineLevel="0" collapsed="false">
      <c r="A51" s="69" t="s">
        <v>11</v>
      </c>
      <c r="B51" s="70"/>
      <c r="C51" s="71" t="n">
        <v>130</v>
      </c>
      <c r="D51" s="72" t="n">
        <v>71476048.31</v>
      </c>
      <c r="E51" s="73" t="n">
        <v>0.146396396396396</v>
      </c>
      <c r="F51" s="73" t="n">
        <v>0.169359533433882</v>
      </c>
    </row>
    <row r="52" customFormat="false" ht="12.75" hidden="false" customHeight="false" outlineLevel="0" collapsed="false">
      <c r="A52" s="74"/>
      <c r="B52" s="75" t="s">
        <v>54</v>
      </c>
      <c r="C52" s="76" t="n">
        <v>26</v>
      </c>
      <c r="D52" s="77" t="n">
        <v>9925800</v>
      </c>
      <c r="E52" s="78" t="n">
        <v>0.0292792792792793</v>
      </c>
      <c r="F52" s="79" t="n">
        <v>0.0235187716263664</v>
      </c>
    </row>
    <row r="53" customFormat="false" ht="12.75" hidden="false" customHeight="false" outlineLevel="0" collapsed="false">
      <c r="A53" s="74"/>
      <c r="B53" s="75" t="s">
        <v>63</v>
      </c>
      <c r="C53" s="76" t="n">
        <v>1</v>
      </c>
      <c r="D53" s="77" t="n">
        <v>180000</v>
      </c>
      <c r="E53" s="78" t="n">
        <v>0.00112612612612613</v>
      </c>
      <c r="F53" s="79" t="n">
        <v>0.000426502538107352</v>
      </c>
    </row>
    <row r="54" customFormat="false" ht="12.75" hidden="false" customHeight="false" outlineLevel="0" collapsed="false">
      <c r="A54" s="74"/>
      <c r="B54" s="75" t="s">
        <v>49</v>
      </c>
      <c r="C54" s="76" t="n">
        <v>78</v>
      </c>
      <c r="D54" s="77" t="n">
        <v>52097855.31</v>
      </c>
      <c r="E54" s="78" t="n">
        <v>0.0878378378378378</v>
      </c>
      <c r="F54" s="79" t="n">
        <v>0.123443708442581</v>
      </c>
    </row>
    <row r="55" customFormat="false" ht="12.75" hidden="false" customHeight="false" outlineLevel="0" collapsed="false">
      <c r="A55" s="74"/>
      <c r="B55" s="75" t="s">
        <v>50</v>
      </c>
      <c r="C55" s="76" t="n">
        <v>25</v>
      </c>
      <c r="D55" s="77" t="n">
        <v>9272393</v>
      </c>
      <c r="E55" s="78" t="n">
        <v>0.0281531531531532</v>
      </c>
      <c r="F55" s="79" t="n">
        <v>0.0219705508268269</v>
      </c>
    </row>
    <row r="56" customFormat="false" ht="12.75" hidden="false" customHeight="false" outlineLevel="0" collapsed="false">
      <c r="A56" s="74"/>
      <c r="B56" s="80"/>
      <c r="C56" s="81"/>
      <c r="D56" s="82"/>
      <c r="E56" s="83"/>
      <c r="F56" s="83"/>
    </row>
    <row r="57" customFormat="false" ht="12.75" hidden="false" customHeight="false" outlineLevel="0" collapsed="false">
      <c r="A57" s="69" t="s">
        <v>12</v>
      </c>
      <c r="B57" s="70"/>
      <c r="C57" s="71" t="n">
        <v>107</v>
      </c>
      <c r="D57" s="72" t="n">
        <v>40680120</v>
      </c>
      <c r="E57" s="73" t="n">
        <v>0.120495495495496</v>
      </c>
      <c r="F57" s="73" t="n">
        <v>0.0963898579472869</v>
      </c>
    </row>
    <row r="58" customFormat="false" ht="12.75" hidden="false" customHeight="false" outlineLevel="0" collapsed="false">
      <c r="A58" s="74"/>
      <c r="B58" s="75" t="s">
        <v>55</v>
      </c>
      <c r="C58" s="76" t="n">
        <v>8</v>
      </c>
      <c r="D58" s="77" t="n">
        <v>2312336</v>
      </c>
      <c r="E58" s="78" t="n">
        <v>0.00900900900900901</v>
      </c>
      <c r="F58" s="79" t="n">
        <v>0.00547898429420556</v>
      </c>
    </row>
    <row r="59" customFormat="false" ht="12.75" hidden="false" customHeight="false" outlineLevel="0" collapsed="false">
      <c r="A59" s="74"/>
      <c r="B59" s="75" t="s">
        <v>50</v>
      </c>
      <c r="C59" s="76" t="n">
        <v>1</v>
      </c>
      <c r="D59" s="77" t="n">
        <v>415000</v>
      </c>
      <c r="E59" s="78" t="n">
        <v>0.00112612612612613</v>
      </c>
      <c r="F59" s="79" t="n">
        <v>0.000983325296191949</v>
      </c>
    </row>
    <row r="60" customFormat="false" ht="12.75" hidden="false" customHeight="false" outlineLevel="0" collapsed="false">
      <c r="A60" s="74"/>
      <c r="B60" s="75" t="s">
        <v>64</v>
      </c>
      <c r="C60" s="76" t="n">
        <v>17</v>
      </c>
      <c r="D60" s="77" t="n">
        <v>4781800</v>
      </c>
      <c r="E60" s="78" t="n">
        <v>0.0191441441441441</v>
      </c>
      <c r="F60" s="79" t="n">
        <v>0.0113302768706763</v>
      </c>
    </row>
    <row r="61" customFormat="false" ht="12.75" hidden="false" customHeight="false" outlineLevel="0" collapsed="false">
      <c r="A61" s="74"/>
      <c r="B61" s="75" t="s">
        <v>65</v>
      </c>
      <c r="C61" s="76" t="n">
        <v>45</v>
      </c>
      <c r="D61" s="77" t="n">
        <v>22964291</v>
      </c>
      <c r="E61" s="78" t="n">
        <v>0.0506756756756757</v>
      </c>
      <c r="F61" s="79" t="n">
        <v>0.0544129355407545</v>
      </c>
    </row>
    <row r="62" customFormat="false" ht="12.75" hidden="false" customHeight="false" outlineLevel="0" collapsed="false">
      <c r="A62" s="74"/>
      <c r="B62" s="75" t="s">
        <v>66</v>
      </c>
      <c r="C62" s="76" t="n">
        <v>29</v>
      </c>
      <c r="D62" s="77" t="n">
        <v>8358193</v>
      </c>
      <c r="E62" s="78" t="n">
        <v>0.0326576576576577</v>
      </c>
      <c r="F62" s="79" t="n">
        <v>0.0198043918249506</v>
      </c>
    </row>
    <row r="63" customFormat="false" ht="12.75" hidden="false" customHeight="false" outlineLevel="0" collapsed="false">
      <c r="A63" s="74"/>
      <c r="B63" s="75" t="s">
        <v>62</v>
      </c>
      <c r="C63" s="76" t="n">
        <v>7</v>
      </c>
      <c r="D63" s="77" t="n">
        <v>1848500</v>
      </c>
      <c r="E63" s="78" t="n">
        <v>0.00788288288288288</v>
      </c>
      <c r="F63" s="79" t="n">
        <v>0.004379944120508</v>
      </c>
    </row>
    <row r="64" customFormat="false" ht="13.5" hidden="false" customHeight="false" outlineLevel="0" collapsed="false">
      <c r="A64" s="74"/>
      <c r="B64" s="80"/>
      <c r="C64" s="81"/>
      <c r="D64" s="82"/>
      <c r="E64" s="83"/>
      <c r="F64" s="83"/>
    </row>
    <row r="65" customFormat="false" ht="16.5" hidden="false" customHeight="false" outlineLevel="0" collapsed="false">
      <c r="A65" s="84" t="s">
        <v>67</v>
      </c>
      <c r="B65" s="85"/>
      <c r="C65" s="86" t="n">
        <v>888</v>
      </c>
      <c r="D65" s="87" t="n">
        <v>422037347.77</v>
      </c>
      <c r="E65" s="88" t="n">
        <v>1</v>
      </c>
      <c r="F65" s="89" t="n">
        <v>1</v>
      </c>
    </row>
    <row r="66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56"/>
    <col collapsed="false" customWidth="true" hidden="false" outlineLevel="0" max="2" min="2" style="0" width="24.28"/>
    <col collapsed="false" customWidth="true" hidden="false" outlineLevel="0" max="3" min="3" style="0" width="12.28"/>
    <col collapsed="false" customWidth="true" hidden="false" outlineLevel="0" max="4" min="4" style="0" width="14.7"/>
    <col collapsed="false" customWidth="true" hidden="false" outlineLevel="0" max="5" min="5" style="0" width="18.56"/>
    <col collapsed="false" customWidth="true" hidden="false" outlineLevel="0" max="6" min="6" style="0" width="20.85"/>
  </cols>
  <sheetData>
    <row r="1" customFormat="false" ht="15.75" hidden="false" customHeight="false" outlineLevel="0" collapsed="false">
      <c r="A1" s="2" t="s">
        <v>68</v>
      </c>
    </row>
    <row r="2" customFormat="false" ht="12.75" hidden="false" customHeight="false" outlineLevel="0" collapsed="false">
      <c r="A2" s="3" t="s">
        <v>1</v>
      </c>
    </row>
    <row r="5" customFormat="false" ht="12.75" hidden="false" customHeight="false" outlineLevel="0" collapsed="false">
      <c r="A5" s="65" t="s">
        <v>69</v>
      </c>
      <c r="B5" s="65" t="s">
        <v>40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66" t="s">
        <v>70</v>
      </c>
      <c r="B7" s="67" t="s">
        <v>71</v>
      </c>
      <c r="C7" s="68" t="s">
        <v>6</v>
      </c>
      <c r="D7" s="68" t="s">
        <v>43</v>
      </c>
      <c r="E7" s="68" t="s">
        <v>44</v>
      </c>
      <c r="F7" s="68" t="s">
        <v>45</v>
      </c>
    </row>
    <row r="8" customFormat="false" ht="12.75" hidden="false" customHeight="false" outlineLevel="0" collapsed="false">
      <c r="A8" s="69" t="s">
        <v>72</v>
      </c>
      <c r="B8" s="70"/>
      <c r="C8" s="71" t="n">
        <v>6</v>
      </c>
      <c r="D8" s="72" t="n">
        <v>1589800</v>
      </c>
      <c r="E8" s="73" t="n">
        <v>0.0063626723223754</v>
      </c>
      <c r="F8" s="73" t="n">
        <v>0.00283176173513242</v>
      </c>
    </row>
    <row r="9" customFormat="false" ht="12.75" hidden="false" customHeight="false" outlineLevel="0" collapsed="false">
      <c r="A9" s="74"/>
      <c r="B9" s="75" t="s">
        <v>10</v>
      </c>
      <c r="C9" s="76" t="n">
        <v>2</v>
      </c>
      <c r="D9" s="77" t="n">
        <v>433800</v>
      </c>
      <c r="E9" s="78" t="n">
        <v>0.00212089077412513</v>
      </c>
      <c r="F9" s="79" t="n">
        <v>0.000772687281859633</v>
      </c>
    </row>
    <row r="10" customFormat="false" ht="12.75" hidden="false" customHeight="false" outlineLevel="0" collapsed="false">
      <c r="A10" s="74"/>
      <c r="B10" s="75" t="s">
        <v>8</v>
      </c>
      <c r="C10" s="76" t="n">
        <v>1</v>
      </c>
      <c r="D10" s="77" t="n">
        <v>140000</v>
      </c>
      <c r="E10" s="78" t="n">
        <v>0.00106044538706257</v>
      </c>
      <c r="F10" s="79" t="n">
        <v>0.00024936887842404</v>
      </c>
    </row>
    <row r="11" customFormat="false" ht="12.75" hidden="false" customHeight="false" outlineLevel="0" collapsed="false">
      <c r="A11" s="74"/>
      <c r="B11" s="75" t="s">
        <v>11</v>
      </c>
      <c r="C11" s="76" t="n">
        <v>2</v>
      </c>
      <c r="D11" s="77" t="n">
        <v>730000</v>
      </c>
      <c r="E11" s="78" t="n">
        <v>0.00212089077412513</v>
      </c>
      <c r="F11" s="79" t="n">
        <v>0.00130028058035392</v>
      </c>
    </row>
    <row r="12" customFormat="false" ht="12.75" hidden="false" customHeight="false" outlineLevel="0" collapsed="false">
      <c r="A12" s="74"/>
      <c r="B12" s="75" t="s">
        <v>12</v>
      </c>
      <c r="C12" s="76" t="n">
        <v>1</v>
      </c>
      <c r="D12" s="77" t="n">
        <v>286000</v>
      </c>
      <c r="E12" s="78" t="n">
        <v>0.00106044538706257</v>
      </c>
      <c r="F12" s="79" t="n">
        <v>0.000509424994494825</v>
      </c>
    </row>
    <row r="13" customFormat="false" ht="12.75" hidden="false" customHeight="false" outlineLevel="0" collapsed="false">
      <c r="A13" s="74"/>
      <c r="B13" s="80"/>
      <c r="C13" s="81"/>
      <c r="D13" s="82"/>
      <c r="E13" s="83"/>
      <c r="F13" s="83"/>
    </row>
    <row r="14" customFormat="false" ht="12.75" hidden="false" customHeight="false" outlineLevel="0" collapsed="false">
      <c r="A14" s="69" t="s">
        <v>73</v>
      </c>
      <c r="B14" s="70"/>
      <c r="C14" s="71" t="n">
        <v>2</v>
      </c>
      <c r="D14" s="72" t="n">
        <v>573250</v>
      </c>
      <c r="E14" s="73" t="n">
        <v>0.00212089077412513</v>
      </c>
      <c r="F14" s="73" t="n">
        <v>0.00102107649683272</v>
      </c>
    </row>
    <row r="15" customFormat="false" ht="12.75" hidden="false" customHeight="false" outlineLevel="0" collapsed="false">
      <c r="A15" s="74"/>
      <c r="B15" s="75" t="s">
        <v>9</v>
      </c>
      <c r="C15" s="76" t="n">
        <v>1</v>
      </c>
      <c r="D15" s="77" t="n">
        <v>297000</v>
      </c>
      <c r="E15" s="78" t="n">
        <v>0.00106044538706257</v>
      </c>
      <c r="F15" s="79" t="n">
        <v>0.000529018263513857</v>
      </c>
    </row>
    <row r="16" customFormat="false" ht="12.75" hidden="false" customHeight="false" outlineLevel="0" collapsed="false">
      <c r="A16" s="74"/>
      <c r="B16" s="75" t="s">
        <v>10</v>
      </c>
      <c r="C16" s="76" t="n">
        <v>1</v>
      </c>
      <c r="D16" s="77" t="n">
        <v>276250</v>
      </c>
      <c r="E16" s="78" t="n">
        <v>0.00106044538706257</v>
      </c>
      <c r="F16" s="79" t="n">
        <v>0.000492058233318865</v>
      </c>
    </row>
    <row r="17" customFormat="false" ht="12.75" hidden="false" customHeight="false" outlineLevel="0" collapsed="false">
      <c r="A17" s="74"/>
      <c r="B17" s="80"/>
      <c r="C17" s="81"/>
      <c r="D17" s="82"/>
      <c r="E17" s="83"/>
      <c r="F17" s="83"/>
    </row>
    <row r="18" customFormat="false" ht="12.75" hidden="false" customHeight="false" outlineLevel="0" collapsed="false">
      <c r="A18" s="69" t="s">
        <v>74</v>
      </c>
      <c r="B18" s="70"/>
      <c r="C18" s="71" t="n">
        <v>1</v>
      </c>
      <c r="D18" s="72" t="n">
        <v>189000</v>
      </c>
      <c r="E18" s="73" t="n">
        <v>0.00106044538706257</v>
      </c>
      <c r="F18" s="73" t="n">
        <v>0.000336647985872454</v>
      </c>
    </row>
    <row r="19" customFormat="false" ht="12.75" hidden="false" customHeight="false" outlineLevel="0" collapsed="false">
      <c r="A19" s="74"/>
      <c r="B19" s="75" t="s">
        <v>8</v>
      </c>
      <c r="C19" s="76" t="n">
        <v>1</v>
      </c>
      <c r="D19" s="77" t="n">
        <v>189000</v>
      </c>
      <c r="E19" s="78" t="n">
        <v>0.00106044538706257</v>
      </c>
      <c r="F19" s="79" t="n">
        <v>0.000336647985872454</v>
      </c>
    </row>
    <row r="20" customFormat="false" ht="12.75" hidden="false" customHeight="false" outlineLevel="0" collapsed="false">
      <c r="A20" s="74"/>
      <c r="B20" s="80"/>
      <c r="C20" s="81"/>
      <c r="D20" s="82"/>
      <c r="E20" s="83"/>
      <c r="F20" s="83"/>
    </row>
    <row r="21" customFormat="false" ht="12.75" hidden="false" customHeight="false" outlineLevel="0" collapsed="false">
      <c r="A21" s="69" t="s">
        <v>75</v>
      </c>
      <c r="B21" s="70"/>
      <c r="C21" s="71" t="n">
        <v>1</v>
      </c>
      <c r="D21" s="72" t="n">
        <v>120000</v>
      </c>
      <c r="E21" s="73" t="n">
        <v>0.00106044538706257</v>
      </c>
      <c r="F21" s="73" t="n">
        <v>0.000213744752934892</v>
      </c>
    </row>
    <row r="22" customFormat="false" ht="12.75" hidden="false" customHeight="false" outlineLevel="0" collapsed="false">
      <c r="A22" s="74"/>
      <c r="B22" s="75" t="s">
        <v>11</v>
      </c>
      <c r="C22" s="76" t="n">
        <v>1</v>
      </c>
      <c r="D22" s="77" t="n">
        <v>120000</v>
      </c>
      <c r="E22" s="78" t="n">
        <v>0.00106044538706257</v>
      </c>
      <c r="F22" s="79" t="n">
        <v>0.000213744752934892</v>
      </c>
    </row>
    <row r="23" customFormat="false" ht="12.75" hidden="false" customHeight="false" outlineLevel="0" collapsed="false">
      <c r="A23" s="74"/>
      <c r="B23" s="80"/>
      <c r="C23" s="81"/>
      <c r="D23" s="82"/>
      <c r="E23" s="83"/>
      <c r="F23" s="83"/>
    </row>
    <row r="24" customFormat="false" ht="12.75" hidden="false" customHeight="false" outlineLevel="0" collapsed="false">
      <c r="A24" s="69" t="s">
        <v>76</v>
      </c>
      <c r="B24" s="70"/>
      <c r="C24" s="71" t="n">
        <v>1</v>
      </c>
      <c r="D24" s="72" t="n">
        <v>262500</v>
      </c>
      <c r="E24" s="73" t="n">
        <v>0.00106044538706257</v>
      </c>
      <c r="F24" s="73" t="n">
        <v>0.000467566647045075</v>
      </c>
    </row>
    <row r="25" customFormat="false" ht="12.75" hidden="false" customHeight="false" outlineLevel="0" collapsed="false">
      <c r="A25" s="74"/>
      <c r="B25" s="75" t="s">
        <v>9</v>
      </c>
      <c r="C25" s="76" t="n">
        <v>1</v>
      </c>
      <c r="D25" s="77" t="n">
        <v>262500</v>
      </c>
      <c r="E25" s="78" t="n">
        <v>0.00106044538706257</v>
      </c>
      <c r="F25" s="79" t="n">
        <v>0.000467566647045075</v>
      </c>
    </row>
    <row r="26" customFormat="false" ht="12.75" hidden="false" customHeight="false" outlineLevel="0" collapsed="false">
      <c r="A26" s="74"/>
      <c r="B26" s="80"/>
      <c r="C26" s="81"/>
      <c r="D26" s="82"/>
      <c r="E26" s="83"/>
      <c r="F26" s="83"/>
    </row>
    <row r="27" customFormat="false" ht="12.75" hidden="false" customHeight="false" outlineLevel="0" collapsed="false">
      <c r="A27" s="69" t="s">
        <v>77</v>
      </c>
      <c r="B27" s="70"/>
      <c r="C27" s="71" t="n">
        <v>1</v>
      </c>
      <c r="D27" s="72" t="n">
        <v>581000</v>
      </c>
      <c r="E27" s="73" t="n">
        <v>0.00106044538706257</v>
      </c>
      <c r="F27" s="73" t="n">
        <v>0.00103488084545977</v>
      </c>
    </row>
    <row r="28" customFormat="false" ht="12.75" hidden="false" customHeight="false" outlineLevel="0" collapsed="false">
      <c r="A28" s="74"/>
      <c r="B28" s="75" t="s">
        <v>11</v>
      </c>
      <c r="C28" s="76" t="n">
        <v>1</v>
      </c>
      <c r="D28" s="77" t="n">
        <v>581000</v>
      </c>
      <c r="E28" s="78" t="n">
        <v>0.00106044538706257</v>
      </c>
      <c r="F28" s="79" t="n">
        <v>0.00103488084545977</v>
      </c>
    </row>
    <row r="29" customFormat="false" ht="12.75" hidden="false" customHeight="false" outlineLevel="0" collapsed="false">
      <c r="A29" s="74"/>
      <c r="B29" s="80"/>
      <c r="C29" s="81"/>
      <c r="D29" s="82"/>
      <c r="E29" s="83"/>
      <c r="F29" s="83"/>
    </row>
    <row r="30" customFormat="false" ht="12.75" hidden="false" customHeight="false" outlineLevel="0" collapsed="false">
      <c r="A30" s="69" t="s">
        <v>78</v>
      </c>
      <c r="B30" s="70"/>
      <c r="C30" s="71" t="n">
        <v>2</v>
      </c>
      <c r="D30" s="72" t="n">
        <v>63432</v>
      </c>
      <c r="E30" s="73" t="n">
        <v>0.00212089077412513</v>
      </c>
      <c r="F30" s="73" t="n">
        <v>0.000112985476401384</v>
      </c>
    </row>
    <row r="31" customFormat="false" ht="12.75" hidden="false" customHeight="false" outlineLevel="0" collapsed="false">
      <c r="A31" s="74"/>
      <c r="B31" s="75" t="s">
        <v>8</v>
      </c>
      <c r="C31" s="76" t="n">
        <v>1</v>
      </c>
      <c r="D31" s="77" t="n">
        <v>28432</v>
      </c>
      <c r="E31" s="78" t="n">
        <v>0.00106044538706257</v>
      </c>
      <c r="F31" s="79" t="n">
        <v>5.06432567953736E-005</v>
      </c>
    </row>
    <row r="32" customFormat="false" ht="12.75" hidden="false" customHeight="false" outlineLevel="0" collapsed="false">
      <c r="A32" s="74"/>
      <c r="B32" s="75" t="s">
        <v>11</v>
      </c>
      <c r="C32" s="76" t="n">
        <v>1</v>
      </c>
      <c r="D32" s="77" t="n">
        <v>35000</v>
      </c>
      <c r="E32" s="78" t="n">
        <v>0.00106044538706257</v>
      </c>
      <c r="F32" s="79" t="n">
        <v>6.234221960601E-005</v>
      </c>
    </row>
    <row r="33" customFormat="false" ht="12.75" hidden="false" customHeight="false" outlineLevel="0" collapsed="false">
      <c r="A33" s="74"/>
      <c r="B33" s="80"/>
      <c r="C33" s="81"/>
      <c r="D33" s="82"/>
      <c r="E33" s="83"/>
      <c r="F33" s="83"/>
    </row>
    <row r="34" customFormat="false" ht="12.75" hidden="false" customHeight="false" outlineLevel="0" collapsed="false">
      <c r="A34" s="69" t="s">
        <v>79</v>
      </c>
      <c r="B34" s="70"/>
      <c r="C34" s="71" t="n">
        <v>3</v>
      </c>
      <c r="D34" s="72" t="n">
        <v>771500</v>
      </c>
      <c r="E34" s="73" t="n">
        <v>0.0031813361611877</v>
      </c>
      <c r="F34" s="73" t="n">
        <v>0.00137420064074391</v>
      </c>
    </row>
    <row r="35" customFormat="false" ht="12.75" hidden="false" customHeight="false" outlineLevel="0" collapsed="false">
      <c r="A35" s="74"/>
      <c r="B35" s="75" t="s">
        <v>9</v>
      </c>
      <c r="C35" s="76" t="n">
        <v>3</v>
      </c>
      <c r="D35" s="77" t="n">
        <v>771500</v>
      </c>
      <c r="E35" s="78" t="n">
        <v>0.0031813361611877</v>
      </c>
      <c r="F35" s="79" t="n">
        <v>0.00137420064074391</v>
      </c>
    </row>
    <row r="36" customFormat="false" ht="12.75" hidden="false" customHeight="false" outlineLevel="0" collapsed="false">
      <c r="A36" s="74"/>
      <c r="B36" s="80"/>
      <c r="C36" s="81"/>
      <c r="D36" s="82"/>
      <c r="E36" s="83"/>
      <c r="F36" s="83"/>
    </row>
    <row r="37" customFormat="false" ht="12.75" hidden="false" customHeight="false" outlineLevel="0" collapsed="false">
      <c r="A37" s="69" t="s">
        <v>80</v>
      </c>
      <c r="B37" s="70"/>
      <c r="C37" s="71" t="n">
        <v>1</v>
      </c>
      <c r="D37" s="72" t="n">
        <v>376000</v>
      </c>
      <c r="E37" s="73" t="n">
        <v>0.00106044538706257</v>
      </c>
      <c r="F37" s="73" t="n">
        <v>0.000669733559195994</v>
      </c>
    </row>
    <row r="38" customFormat="false" ht="12.75" hidden="false" customHeight="false" outlineLevel="0" collapsed="false">
      <c r="A38" s="74"/>
      <c r="B38" s="75" t="s">
        <v>9</v>
      </c>
      <c r="C38" s="76" t="n">
        <v>1</v>
      </c>
      <c r="D38" s="77" t="n">
        <v>376000</v>
      </c>
      <c r="E38" s="78" t="n">
        <v>0.00106044538706257</v>
      </c>
      <c r="F38" s="79" t="n">
        <v>0.000669733559195994</v>
      </c>
    </row>
    <row r="39" customFormat="false" ht="12.75" hidden="false" customHeight="false" outlineLevel="0" collapsed="false">
      <c r="A39" s="74"/>
      <c r="B39" s="80"/>
      <c r="C39" s="81"/>
      <c r="D39" s="82"/>
      <c r="E39" s="83"/>
      <c r="F39" s="83"/>
    </row>
    <row r="40" customFormat="false" ht="12.75" hidden="false" customHeight="false" outlineLevel="0" collapsed="false">
      <c r="A40" s="69" t="s">
        <v>81</v>
      </c>
      <c r="B40" s="70"/>
      <c r="C40" s="71" t="n">
        <v>1</v>
      </c>
      <c r="D40" s="72" t="n">
        <v>415000</v>
      </c>
      <c r="E40" s="73" t="n">
        <v>0.00106044538706257</v>
      </c>
      <c r="F40" s="73" t="n">
        <v>0.000739200603899833</v>
      </c>
    </row>
    <row r="41" customFormat="false" ht="12.75" hidden="false" customHeight="false" outlineLevel="0" collapsed="false">
      <c r="A41" s="74"/>
      <c r="B41" s="75" t="s">
        <v>11</v>
      </c>
      <c r="C41" s="76" t="n">
        <v>1</v>
      </c>
      <c r="D41" s="77" t="n">
        <v>415000</v>
      </c>
      <c r="E41" s="78" t="n">
        <v>0.00106044538706257</v>
      </c>
      <c r="F41" s="79" t="n">
        <v>0.000739200603899833</v>
      </c>
    </row>
    <row r="42" customFormat="false" ht="12.75" hidden="false" customHeight="false" outlineLevel="0" collapsed="false">
      <c r="A42" s="74"/>
      <c r="B42" s="80"/>
      <c r="C42" s="81"/>
      <c r="D42" s="82"/>
      <c r="E42" s="83"/>
      <c r="F42" s="83"/>
    </row>
    <row r="43" customFormat="false" ht="12.75" hidden="false" customHeight="false" outlineLevel="0" collapsed="false">
      <c r="A43" s="69" t="s">
        <v>82</v>
      </c>
      <c r="B43" s="70"/>
      <c r="C43" s="71" t="n">
        <v>1</v>
      </c>
      <c r="D43" s="72" t="n">
        <v>232000</v>
      </c>
      <c r="E43" s="73" t="n">
        <v>0.00106044538706257</v>
      </c>
      <c r="F43" s="73" t="n">
        <v>0.000413239855674124</v>
      </c>
    </row>
    <row r="44" customFormat="false" ht="12.75" hidden="false" customHeight="false" outlineLevel="0" collapsed="false">
      <c r="A44" s="74"/>
      <c r="B44" s="75" t="s">
        <v>9</v>
      </c>
      <c r="C44" s="76" t="n">
        <v>1</v>
      </c>
      <c r="D44" s="77" t="n">
        <v>232000</v>
      </c>
      <c r="E44" s="78" t="n">
        <v>0.00106044538706257</v>
      </c>
      <c r="F44" s="79" t="n">
        <v>0.000413239855674124</v>
      </c>
    </row>
    <row r="45" customFormat="false" ht="12.75" hidden="false" customHeight="false" outlineLevel="0" collapsed="false">
      <c r="A45" s="74"/>
      <c r="B45" s="80"/>
      <c r="C45" s="81"/>
      <c r="D45" s="82"/>
      <c r="E45" s="83"/>
      <c r="F45" s="83"/>
    </row>
    <row r="46" customFormat="false" ht="12.75" hidden="false" customHeight="false" outlineLevel="0" collapsed="false">
      <c r="A46" s="69" t="s">
        <v>83</v>
      </c>
      <c r="B46" s="70"/>
      <c r="C46" s="71" t="n">
        <v>1</v>
      </c>
      <c r="D46" s="72" t="n">
        <v>15000</v>
      </c>
      <c r="E46" s="73" t="n">
        <v>0.00106044538706257</v>
      </c>
      <c r="F46" s="73" t="n">
        <v>2.67180941168614E-005</v>
      </c>
    </row>
    <row r="47" customFormat="false" ht="12.75" hidden="false" customHeight="false" outlineLevel="0" collapsed="false">
      <c r="A47" s="74"/>
      <c r="B47" s="75" t="s">
        <v>10</v>
      </c>
      <c r="C47" s="76" t="n">
        <v>1</v>
      </c>
      <c r="D47" s="77" t="n">
        <v>15000</v>
      </c>
      <c r="E47" s="78" t="n">
        <v>0.00106044538706257</v>
      </c>
      <c r="F47" s="79" t="n">
        <v>2.67180941168614E-005</v>
      </c>
    </row>
    <row r="48" customFormat="false" ht="12.75" hidden="false" customHeight="false" outlineLevel="0" collapsed="false">
      <c r="A48" s="74"/>
      <c r="B48" s="80"/>
      <c r="C48" s="81"/>
      <c r="D48" s="82"/>
      <c r="E48" s="83"/>
      <c r="F48" s="83"/>
    </row>
    <row r="49" customFormat="false" ht="12.75" hidden="false" customHeight="false" outlineLevel="0" collapsed="false">
      <c r="A49" s="69" t="s">
        <v>84</v>
      </c>
      <c r="B49" s="70"/>
      <c r="C49" s="71" t="n">
        <v>24</v>
      </c>
      <c r="D49" s="72" t="n">
        <v>8191350</v>
      </c>
      <c r="E49" s="73" t="n">
        <v>0.0254506892895016</v>
      </c>
      <c r="F49" s="73" t="n">
        <v>0.0145904840162769</v>
      </c>
    </row>
    <row r="50" customFormat="false" ht="12.75" hidden="false" customHeight="false" outlineLevel="0" collapsed="false">
      <c r="A50" s="74"/>
      <c r="B50" s="75" t="s">
        <v>16</v>
      </c>
      <c r="C50" s="76" t="n">
        <v>2</v>
      </c>
      <c r="D50" s="77" t="n">
        <v>772000</v>
      </c>
      <c r="E50" s="78" t="n">
        <v>0.00212089077412513</v>
      </c>
      <c r="F50" s="79" t="n">
        <v>0.00137509124388114</v>
      </c>
    </row>
    <row r="51" customFormat="false" ht="12.75" hidden="false" customHeight="false" outlineLevel="0" collapsed="false">
      <c r="A51" s="74"/>
      <c r="B51" s="75" t="s">
        <v>9</v>
      </c>
      <c r="C51" s="76" t="n">
        <v>4</v>
      </c>
      <c r="D51" s="77" t="n">
        <v>2201000</v>
      </c>
      <c r="E51" s="78" t="n">
        <v>0.00424178154825027</v>
      </c>
      <c r="F51" s="79" t="n">
        <v>0.0039204350100808</v>
      </c>
    </row>
    <row r="52" customFormat="false" ht="12.75" hidden="false" customHeight="false" outlineLevel="0" collapsed="false">
      <c r="A52" s="74"/>
      <c r="B52" s="75" t="s">
        <v>10</v>
      </c>
      <c r="C52" s="76" t="n">
        <v>6</v>
      </c>
      <c r="D52" s="77" t="n">
        <v>1876850</v>
      </c>
      <c r="E52" s="78" t="n">
        <v>0.0063626723223754</v>
      </c>
      <c r="F52" s="79" t="n">
        <v>0.00334305699621543</v>
      </c>
    </row>
    <row r="53" customFormat="false" ht="12.75" hidden="false" customHeight="false" outlineLevel="0" collapsed="false">
      <c r="A53" s="74"/>
      <c r="B53" s="75" t="s">
        <v>13</v>
      </c>
      <c r="C53" s="76" t="n">
        <v>5</v>
      </c>
      <c r="D53" s="77" t="n">
        <v>1383300</v>
      </c>
      <c r="E53" s="78" t="n">
        <v>0.00530222693531283</v>
      </c>
      <c r="F53" s="79" t="n">
        <v>0.00246394263945696</v>
      </c>
    </row>
    <row r="54" customFormat="false" ht="12.75" hidden="false" customHeight="false" outlineLevel="0" collapsed="false">
      <c r="A54" s="74"/>
      <c r="B54" s="75" t="s">
        <v>8</v>
      </c>
      <c r="C54" s="76" t="n">
        <v>2</v>
      </c>
      <c r="D54" s="77" t="n">
        <v>286200</v>
      </c>
      <c r="E54" s="78" t="n">
        <v>0.00212089077412513</v>
      </c>
      <c r="F54" s="79" t="n">
        <v>0.000509781235749716</v>
      </c>
    </row>
    <row r="55" customFormat="false" ht="12.75" hidden="false" customHeight="false" outlineLevel="0" collapsed="false">
      <c r="A55" s="74"/>
      <c r="B55" s="75" t="s">
        <v>11</v>
      </c>
      <c r="C55" s="76" t="n">
        <v>2</v>
      </c>
      <c r="D55" s="77" t="n">
        <v>675000</v>
      </c>
      <c r="E55" s="78" t="n">
        <v>0.00212089077412513</v>
      </c>
      <c r="F55" s="79" t="n">
        <v>0.00120231423525877</v>
      </c>
    </row>
    <row r="56" customFormat="false" ht="12.75" hidden="false" customHeight="false" outlineLevel="0" collapsed="false">
      <c r="A56" s="74"/>
      <c r="B56" s="75" t="s">
        <v>12</v>
      </c>
      <c r="C56" s="76" t="n">
        <v>3</v>
      </c>
      <c r="D56" s="77" t="n">
        <v>997000</v>
      </c>
      <c r="E56" s="78" t="n">
        <v>0.0031813361611877</v>
      </c>
      <c r="F56" s="79" t="n">
        <v>0.00177586265563406</v>
      </c>
    </row>
    <row r="57" customFormat="false" ht="12.75" hidden="false" customHeight="false" outlineLevel="0" collapsed="false">
      <c r="A57" s="74"/>
      <c r="B57" s="80"/>
      <c r="C57" s="81"/>
      <c r="D57" s="82"/>
      <c r="E57" s="83"/>
      <c r="F57" s="83"/>
    </row>
    <row r="58" customFormat="false" ht="12.75" hidden="false" customHeight="false" outlineLevel="0" collapsed="false">
      <c r="A58" s="69" t="s">
        <v>85</v>
      </c>
      <c r="B58" s="70"/>
      <c r="C58" s="71" t="n">
        <v>1</v>
      </c>
      <c r="D58" s="72" t="n">
        <v>400000</v>
      </c>
      <c r="E58" s="73" t="n">
        <v>0.00106044538706257</v>
      </c>
      <c r="F58" s="73" t="n">
        <v>0.000712482509782972</v>
      </c>
    </row>
    <row r="59" customFormat="false" ht="12.75" hidden="false" customHeight="false" outlineLevel="0" collapsed="false">
      <c r="A59" s="74"/>
      <c r="B59" s="75" t="s">
        <v>9</v>
      </c>
      <c r="C59" s="76" t="n">
        <v>1</v>
      </c>
      <c r="D59" s="77" t="n">
        <v>400000</v>
      </c>
      <c r="E59" s="78" t="n">
        <v>0.00106044538706257</v>
      </c>
      <c r="F59" s="79" t="n">
        <v>0.000712482509782972</v>
      </c>
    </row>
    <row r="60" customFormat="false" ht="12.75" hidden="false" customHeight="false" outlineLevel="0" collapsed="false">
      <c r="A60" s="74"/>
      <c r="B60" s="80"/>
      <c r="C60" s="81"/>
      <c r="D60" s="82"/>
      <c r="E60" s="83"/>
      <c r="F60" s="83"/>
    </row>
    <row r="61" customFormat="false" ht="12.75" hidden="false" customHeight="false" outlineLevel="0" collapsed="false">
      <c r="A61" s="69" t="s">
        <v>86</v>
      </c>
      <c r="B61" s="70"/>
      <c r="C61" s="71" t="n">
        <v>1</v>
      </c>
      <c r="D61" s="72" t="n">
        <v>20000</v>
      </c>
      <c r="E61" s="73" t="n">
        <v>0.00106044538706257</v>
      </c>
      <c r="F61" s="73" t="n">
        <v>3.56241254891486E-005</v>
      </c>
    </row>
    <row r="62" customFormat="false" ht="12.75" hidden="false" customHeight="false" outlineLevel="0" collapsed="false">
      <c r="A62" s="74"/>
      <c r="B62" s="75" t="s">
        <v>10</v>
      </c>
      <c r="C62" s="76" t="n">
        <v>1</v>
      </c>
      <c r="D62" s="77" t="n">
        <v>20000</v>
      </c>
      <c r="E62" s="78" t="n">
        <v>0.00106044538706257</v>
      </c>
      <c r="F62" s="79" t="n">
        <v>3.56241254891486E-005</v>
      </c>
    </row>
    <row r="63" customFormat="false" ht="12.75" hidden="false" customHeight="false" outlineLevel="0" collapsed="false">
      <c r="A63" s="74"/>
      <c r="B63" s="80"/>
      <c r="C63" s="81"/>
      <c r="D63" s="82"/>
      <c r="E63" s="83"/>
      <c r="F63" s="83"/>
    </row>
    <row r="64" customFormat="false" ht="12.75" hidden="false" customHeight="false" outlineLevel="0" collapsed="false">
      <c r="A64" s="69" t="s">
        <v>87</v>
      </c>
      <c r="B64" s="70"/>
      <c r="C64" s="71" t="n">
        <v>2</v>
      </c>
      <c r="D64" s="72" t="n">
        <v>65540</v>
      </c>
      <c r="E64" s="73" t="n">
        <v>0.00212089077412513</v>
      </c>
      <c r="F64" s="73" t="n">
        <v>0.00011674025922794</v>
      </c>
    </row>
    <row r="65" customFormat="false" ht="12.75" hidden="false" customHeight="false" outlineLevel="0" collapsed="false">
      <c r="A65" s="74"/>
      <c r="B65" s="75" t="s">
        <v>10</v>
      </c>
      <c r="C65" s="76" t="n">
        <v>1</v>
      </c>
      <c r="D65" s="77" t="n">
        <v>26101</v>
      </c>
      <c r="E65" s="78" t="n">
        <v>0.00106044538706257</v>
      </c>
      <c r="F65" s="79" t="n">
        <v>4.64912649696134E-005</v>
      </c>
    </row>
    <row r="66" customFormat="false" ht="12.75" hidden="false" customHeight="false" outlineLevel="0" collapsed="false">
      <c r="A66" s="74"/>
      <c r="B66" s="75" t="s">
        <v>14</v>
      </c>
      <c r="C66" s="76" t="n">
        <v>1</v>
      </c>
      <c r="D66" s="77" t="n">
        <v>39439</v>
      </c>
      <c r="E66" s="78" t="n">
        <v>0.00106044538706257</v>
      </c>
      <c r="F66" s="79" t="n">
        <v>7.02489942583266E-005</v>
      </c>
    </row>
    <row r="67" customFormat="false" ht="12.75" hidden="false" customHeight="false" outlineLevel="0" collapsed="false">
      <c r="A67" s="74"/>
      <c r="B67" s="80"/>
      <c r="C67" s="81"/>
      <c r="D67" s="82"/>
      <c r="E67" s="83"/>
      <c r="F67" s="83"/>
    </row>
    <row r="68" customFormat="false" ht="12.75" hidden="false" customHeight="false" outlineLevel="0" collapsed="false">
      <c r="A68" s="69" t="s">
        <v>88</v>
      </c>
      <c r="B68" s="70"/>
      <c r="C68" s="71" t="n">
        <v>9</v>
      </c>
      <c r="D68" s="72" t="n">
        <v>2984810</v>
      </c>
      <c r="E68" s="73" t="n">
        <v>0.0095440084835631</v>
      </c>
      <c r="F68" s="73" t="n">
        <v>0.00531656230006328</v>
      </c>
    </row>
    <row r="69" customFormat="false" ht="12.75" hidden="false" customHeight="false" outlineLevel="0" collapsed="false">
      <c r="A69" s="74"/>
      <c r="B69" s="75" t="s">
        <v>14</v>
      </c>
      <c r="C69" s="76" t="n">
        <v>4</v>
      </c>
      <c r="D69" s="77" t="n">
        <v>1090300</v>
      </c>
      <c r="E69" s="78" t="n">
        <v>0.00424178154825027</v>
      </c>
      <c r="F69" s="79" t="n">
        <v>0.00194204920104094</v>
      </c>
    </row>
    <row r="70" customFormat="false" ht="12.75" hidden="false" customHeight="false" outlineLevel="0" collapsed="false">
      <c r="A70" s="74"/>
      <c r="B70" s="75" t="s">
        <v>8</v>
      </c>
      <c r="C70" s="76" t="n">
        <v>4</v>
      </c>
      <c r="D70" s="77" t="n">
        <v>1789510</v>
      </c>
      <c r="E70" s="78" t="n">
        <v>0.00424178154825027</v>
      </c>
      <c r="F70" s="79" t="n">
        <v>0.00318748644020432</v>
      </c>
    </row>
    <row r="71" customFormat="false" ht="12.75" hidden="false" customHeight="false" outlineLevel="0" collapsed="false">
      <c r="A71" s="74"/>
      <c r="B71" s="75" t="s">
        <v>12</v>
      </c>
      <c r="C71" s="76" t="n">
        <v>1</v>
      </c>
      <c r="D71" s="77" t="n">
        <v>105000</v>
      </c>
      <c r="E71" s="78" t="n">
        <v>0.00106044538706257</v>
      </c>
      <c r="F71" s="79" t="n">
        <v>0.00018702665881803</v>
      </c>
    </row>
    <row r="72" customFormat="false" ht="12.75" hidden="false" customHeight="false" outlineLevel="0" collapsed="false">
      <c r="A72" s="74"/>
      <c r="B72" s="80"/>
      <c r="C72" s="81"/>
      <c r="D72" s="82"/>
      <c r="E72" s="83"/>
      <c r="F72" s="83"/>
    </row>
    <row r="73" customFormat="false" ht="12.75" hidden="false" customHeight="false" outlineLevel="0" collapsed="false">
      <c r="A73" s="69" t="s">
        <v>89</v>
      </c>
      <c r="B73" s="70"/>
      <c r="C73" s="71" t="n">
        <v>5</v>
      </c>
      <c r="D73" s="72" t="n">
        <v>2216250</v>
      </c>
      <c r="E73" s="73" t="n">
        <v>0.00530222693531283</v>
      </c>
      <c r="F73" s="73" t="n">
        <v>0.00394759840576628</v>
      </c>
    </row>
    <row r="74" customFormat="false" ht="12.75" hidden="false" customHeight="false" outlineLevel="0" collapsed="false">
      <c r="A74" s="74"/>
      <c r="B74" s="75" t="s">
        <v>8</v>
      </c>
      <c r="C74" s="76" t="n">
        <v>2</v>
      </c>
      <c r="D74" s="77" t="n">
        <v>1628000</v>
      </c>
      <c r="E74" s="78" t="n">
        <v>0.00212089077412513</v>
      </c>
      <c r="F74" s="79" t="n">
        <v>0.0028998038148167</v>
      </c>
    </row>
    <row r="75" customFormat="false" ht="12.75" hidden="false" customHeight="false" outlineLevel="0" collapsed="false">
      <c r="A75" s="74"/>
      <c r="B75" s="75" t="s">
        <v>12</v>
      </c>
      <c r="C75" s="76" t="n">
        <v>3</v>
      </c>
      <c r="D75" s="77" t="n">
        <v>588250</v>
      </c>
      <c r="E75" s="78" t="n">
        <v>0.0031813361611877</v>
      </c>
      <c r="F75" s="79" t="n">
        <v>0.00104779459094958</v>
      </c>
    </row>
    <row r="76" customFormat="false" ht="12.75" hidden="false" customHeight="false" outlineLevel="0" collapsed="false">
      <c r="A76" s="74"/>
      <c r="B76" s="80"/>
      <c r="C76" s="81"/>
      <c r="D76" s="82"/>
      <c r="E76" s="83"/>
      <c r="F76" s="83"/>
    </row>
    <row r="77" customFormat="false" ht="12.75" hidden="false" customHeight="false" outlineLevel="0" collapsed="false">
      <c r="A77" s="69" t="s">
        <v>90</v>
      </c>
      <c r="B77" s="70"/>
      <c r="C77" s="71" t="n">
        <v>1</v>
      </c>
      <c r="D77" s="72" t="n">
        <v>189000</v>
      </c>
      <c r="E77" s="73" t="n">
        <v>0.00106044538706257</v>
      </c>
      <c r="F77" s="73" t="n">
        <v>0.000336647985872454</v>
      </c>
    </row>
    <row r="78" customFormat="false" ht="12.75" hidden="false" customHeight="false" outlineLevel="0" collapsed="false">
      <c r="A78" s="74"/>
      <c r="B78" s="75" t="s">
        <v>9</v>
      </c>
      <c r="C78" s="76" t="n">
        <v>1</v>
      </c>
      <c r="D78" s="77" t="n">
        <v>189000</v>
      </c>
      <c r="E78" s="78" t="n">
        <v>0.00106044538706257</v>
      </c>
      <c r="F78" s="79" t="n">
        <v>0.000336647985872454</v>
      </c>
    </row>
    <row r="79" customFormat="false" ht="12.75" hidden="false" customHeight="false" outlineLevel="0" collapsed="false">
      <c r="A79" s="74"/>
      <c r="B79" s="80"/>
      <c r="C79" s="81"/>
      <c r="D79" s="82"/>
      <c r="E79" s="83"/>
      <c r="F79" s="83"/>
    </row>
    <row r="80" customFormat="false" ht="12.75" hidden="false" customHeight="false" outlineLevel="0" collapsed="false">
      <c r="A80" s="69" t="s">
        <v>91</v>
      </c>
      <c r="B80" s="70"/>
      <c r="C80" s="71" t="n">
        <v>1</v>
      </c>
      <c r="D80" s="72" t="n">
        <v>270000</v>
      </c>
      <c r="E80" s="73" t="n">
        <v>0.00106044538706257</v>
      </c>
      <c r="F80" s="73" t="n">
        <v>0.000480925694103506</v>
      </c>
    </row>
    <row r="81" customFormat="false" ht="12.75" hidden="false" customHeight="false" outlineLevel="0" collapsed="false">
      <c r="A81" s="74"/>
      <c r="B81" s="75" t="s">
        <v>9</v>
      </c>
      <c r="C81" s="76" t="n">
        <v>1</v>
      </c>
      <c r="D81" s="77" t="n">
        <v>270000</v>
      </c>
      <c r="E81" s="78" t="n">
        <v>0.00106044538706257</v>
      </c>
      <c r="F81" s="79" t="n">
        <v>0.000480925694103506</v>
      </c>
    </row>
    <row r="82" customFormat="false" ht="12.75" hidden="false" customHeight="false" outlineLevel="0" collapsed="false">
      <c r="A82" s="74"/>
      <c r="B82" s="80"/>
      <c r="C82" s="81"/>
      <c r="D82" s="82"/>
      <c r="E82" s="83"/>
      <c r="F82" s="83"/>
    </row>
    <row r="83" customFormat="false" ht="12.75" hidden="false" customHeight="false" outlineLevel="0" collapsed="false">
      <c r="A83" s="69" t="s">
        <v>92</v>
      </c>
      <c r="B83" s="70"/>
      <c r="C83" s="71" t="n">
        <v>1</v>
      </c>
      <c r="D83" s="72" t="n">
        <v>146500</v>
      </c>
      <c r="E83" s="73" t="n">
        <v>0.00106044538706257</v>
      </c>
      <c r="F83" s="73" t="n">
        <v>0.000260946719208013</v>
      </c>
    </row>
    <row r="84" customFormat="false" ht="12.75" hidden="false" customHeight="false" outlineLevel="0" collapsed="false">
      <c r="A84" s="74"/>
      <c r="B84" s="75" t="s">
        <v>10</v>
      </c>
      <c r="C84" s="76" t="n">
        <v>1</v>
      </c>
      <c r="D84" s="77" t="n">
        <v>146500</v>
      </c>
      <c r="E84" s="78" t="n">
        <v>0.00106044538706257</v>
      </c>
      <c r="F84" s="79" t="n">
        <v>0.000260946719208013</v>
      </c>
    </row>
    <row r="85" customFormat="false" ht="12.75" hidden="false" customHeight="false" outlineLevel="0" collapsed="false">
      <c r="A85" s="74"/>
      <c r="B85" s="80"/>
      <c r="C85" s="81"/>
      <c r="D85" s="82"/>
      <c r="E85" s="83"/>
      <c r="F85" s="83"/>
    </row>
    <row r="86" customFormat="false" ht="12.75" hidden="false" customHeight="false" outlineLevel="0" collapsed="false">
      <c r="A86" s="69" t="s">
        <v>93</v>
      </c>
      <c r="B86" s="70"/>
      <c r="C86" s="71" t="n">
        <v>1</v>
      </c>
      <c r="D86" s="72" t="n">
        <v>178500</v>
      </c>
      <c r="E86" s="73" t="n">
        <v>0.00106044538706257</v>
      </c>
      <c r="F86" s="73" t="n">
        <v>0.000317945319990651</v>
      </c>
    </row>
    <row r="87" customFormat="false" ht="12.75" hidden="false" customHeight="false" outlineLevel="0" collapsed="false">
      <c r="A87" s="74"/>
      <c r="B87" s="75" t="s">
        <v>17</v>
      </c>
      <c r="C87" s="76" t="n">
        <v>1</v>
      </c>
      <c r="D87" s="77" t="n">
        <v>178500</v>
      </c>
      <c r="E87" s="78" t="n">
        <v>0.00106044538706257</v>
      </c>
      <c r="F87" s="79" t="n">
        <v>0.000317945319990651</v>
      </c>
    </row>
    <row r="88" customFormat="false" ht="12.75" hidden="false" customHeight="false" outlineLevel="0" collapsed="false">
      <c r="A88" s="74"/>
      <c r="B88" s="80"/>
      <c r="C88" s="81"/>
      <c r="D88" s="82"/>
      <c r="E88" s="83"/>
      <c r="F88" s="83"/>
    </row>
    <row r="89" customFormat="false" ht="12.75" hidden="false" customHeight="false" outlineLevel="0" collapsed="false">
      <c r="A89" s="69" t="s">
        <v>94</v>
      </c>
      <c r="B89" s="70"/>
      <c r="C89" s="71" t="n">
        <v>30</v>
      </c>
      <c r="D89" s="72" t="n">
        <v>11070779.09</v>
      </c>
      <c r="E89" s="73" t="n">
        <v>0.031813361611877</v>
      </c>
      <c r="F89" s="73" t="n">
        <v>0.0197193411782401</v>
      </c>
    </row>
    <row r="90" customFormat="false" ht="12.75" hidden="false" customHeight="false" outlineLevel="0" collapsed="false">
      <c r="A90" s="74"/>
      <c r="B90" s="75" t="s">
        <v>9</v>
      </c>
      <c r="C90" s="76" t="n">
        <v>3</v>
      </c>
      <c r="D90" s="77" t="n">
        <v>659600</v>
      </c>
      <c r="E90" s="78" t="n">
        <v>0.0031813361611877</v>
      </c>
      <c r="F90" s="79" t="n">
        <v>0.00117488365863212</v>
      </c>
    </row>
    <row r="91" customFormat="false" ht="12.75" hidden="false" customHeight="false" outlineLevel="0" collapsed="false">
      <c r="A91" s="74"/>
      <c r="B91" s="75" t="s">
        <v>10</v>
      </c>
      <c r="C91" s="76" t="n">
        <v>3</v>
      </c>
      <c r="D91" s="77" t="n">
        <v>663992</v>
      </c>
      <c r="E91" s="78" t="n">
        <v>0.0031813361611877</v>
      </c>
      <c r="F91" s="79" t="n">
        <v>0.00118270671658954</v>
      </c>
    </row>
    <row r="92" customFormat="false" ht="12.75" hidden="false" customHeight="false" outlineLevel="0" collapsed="false">
      <c r="A92" s="74"/>
      <c r="B92" s="75" t="s">
        <v>14</v>
      </c>
      <c r="C92" s="76" t="n">
        <v>1</v>
      </c>
      <c r="D92" s="77" t="n">
        <v>142000</v>
      </c>
      <c r="E92" s="78" t="n">
        <v>0.00106044538706257</v>
      </c>
      <c r="F92" s="79" t="n">
        <v>0.000252931290972955</v>
      </c>
    </row>
    <row r="93" customFormat="false" ht="12.75" hidden="false" customHeight="false" outlineLevel="0" collapsed="false">
      <c r="A93" s="74"/>
      <c r="B93" s="75" t="s">
        <v>8</v>
      </c>
      <c r="C93" s="76" t="n">
        <v>7</v>
      </c>
      <c r="D93" s="77" t="n">
        <v>2418250</v>
      </c>
      <c r="E93" s="78" t="n">
        <v>0.00742311770943796</v>
      </c>
      <c r="F93" s="79" t="n">
        <v>0.00430740207320668</v>
      </c>
    </row>
    <row r="94" customFormat="false" ht="12.75" hidden="false" customHeight="false" outlineLevel="0" collapsed="false">
      <c r="A94" s="74"/>
      <c r="B94" s="75" t="s">
        <v>11</v>
      </c>
      <c r="C94" s="76" t="n">
        <v>15</v>
      </c>
      <c r="D94" s="77" t="n">
        <v>6970937.09</v>
      </c>
      <c r="E94" s="78" t="n">
        <v>0.0159066808059385</v>
      </c>
      <c r="F94" s="79" t="n">
        <v>0.012416676883556</v>
      </c>
    </row>
    <row r="95" customFormat="false" ht="12.75" hidden="false" customHeight="false" outlineLevel="0" collapsed="false">
      <c r="A95" s="74"/>
      <c r="B95" s="75" t="s">
        <v>12</v>
      </c>
      <c r="C95" s="76" t="n">
        <v>1</v>
      </c>
      <c r="D95" s="77" t="n">
        <v>216000</v>
      </c>
      <c r="E95" s="78" t="n">
        <v>0.00106044538706257</v>
      </c>
      <c r="F95" s="79" t="n">
        <v>0.000384740555282805</v>
      </c>
    </row>
    <row r="96" customFormat="false" ht="12.75" hidden="false" customHeight="false" outlineLevel="0" collapsed="false">
      <c r="A96" s="74"/>
      <c r="B96" s="80"/>
      <c r="C96" s="81"/>
      <c r="D96" s="82"/>
      <c r="E96" s="83"/>
      <c r="F96" s="83"/>
    </row>
    <row r="97" customFormat="false" ht="12.75" hidden="false" customHeight="false" outlineLevel="0" collapsed="false">
      <c r="A97" s="69" t="s">
        <v>95</v>
      </c>
      <c r="B97" s="70"/>
      <c r="C97" s="71" t="n">
        <v>1</v>
      </c>
      <c r="D97" s="72" t="n">
        <v>1050000</v>
      </c>
      <c r="E97" s="73" t="n">
        <v>0.00106044538706257</v>
      </c>
      <c r="F97" s="73" t="n">
        <v>0.0018702665881803</v>
      </c>
    </row>
    <row r="98" customFormat="false" ht="12.75" hidden="false" customHeight="false" outlineLevel="0" collapsed="false">
      <c r="A98" s="74"/>
      <c r="B98" s="75" t="s">
        <v>8</v>
      </c>
      <c r="C98" s="76" t="n">
        <v>1</v>
      </c>
      <c r="D98" s="77" t="n">
        <v>1050000</v>
      </c>
      <c r="E98" s="78" t="n">
        <v>0.00106044538706257</v>
      </c>
      <c r="F98" s="79" t="n">
        <v>0.0018702665881803</v>
      </c>
    </row>
    <row r="99" customFormat="false" ht="12.75" hidden="false" customHeight="false" outlineLevel="0" collapsed="false">
      <c r="A99" s="74"/>
      <c r="B99" s="80"/>
      <c r="C99" s="81"/>
      <c r="D99" s="82"/>
      <c r="E99" s="83"/>
      <c r="F99" s="83"/>
    </row>
    <row r="100" customFormat="false" ht="12.75" hidden="false" customHeight="false" outlineLevel="0" collapsed="false">
      <c r="A100" s="69" t="s">
        <v>96</v>
      </c>
      <c r="B100" s="70"/>
      <c r="C100" s="71" t="n">
        <v>1</v>
      </c>
      <c r="D100" s="72" t="n">
        <v>1890000</v>
      </c>
      <c r="E100" s="73" t="n">
        <v>0.00106044538706257</v>
      </c>
      <c r="F100" s="73" t="n">
        <v>0.00336647985872454</v>
      </c>
    </row>
    <row r="101" customFormat="false" ht="12.75" hidden="false" customHeight="false" outlineLevel="0" collapsed="false">
      <c r="A101" s="74"/>
      <c r="B101" s="75" t="s">
        <v>8</v>
      </c>
      <c r="C101" s="76" t="n">
        <v>1</v>
      </c>
      <c r="D101" s="77" t="n">
        <v>1890000</v>
      </c>
      <c r="E101" s="78" t="n">
        <v>0.00106044538706257</v>
      </c>
      <c r="F101" s="79" t="n">
        <v>0.00336647985872454</v>
      </c>
    </row>
    <row r="102" customFormat="false" ht="12.75" hidden="false" customHeight="false" outlineLevel="0" collapsed="false">
      <c r="A102" s="74"/>
      <c r="B102" s="80"/>
      <c r="C102" s="81"/>
      <c r="D102" s="82"/>
      <c r="E102" s="83"/>
      <c r="F102" s="83"/>
    </row>
    <row r="103" customFormat="false" ht="12.75" hidden="false" customHeight="false" outlineLevel="0" collapsed="false">
      <c r="A103" s="69" t="s">
        <v>97</v>
      </c>
      <c r="B103" s="70"/>
      <c r="C103" s="71" t="n">
        <v>3</v>
      </c>
      <c r="D103" s="72" t="n">
        <v>375000</v>
      </c>
      <c r="E103" s="73" t="n">
        <v>0.0031813361611877</v>
      </c>
      <c r="F103" s="73" t="n">
        <v>0.000667952352921536</v>
      </c>
    </row>
    <row r="104" customFormat="false" ht="12.75" hidden="false" customHeight="false" outlineLevel="0" collapsed="false">
      <c r="A104" s="74"/>
      <c r="B104" s="75" t="s">
        <v>9</v>
      </c>
      <c r="C104" s="76" t="n">
        <v>1</v>
      </c>
      <c r="D104" s="77" t="n">
        <v>0</v>
      </c>
      <c r="E104" s="78" t="n">
        <v>0.00106044538706257</v>
      </c>
      <c r="F104" s="79" t="n">
        <v>0</v>
      </c>
    </row>
    <row r="105" customFormat="false" ht="12.75" hidden="false" customHeight="false" outlineLevel="0" collapsed="false">
      <c r="A105" s="74"/>
      <c r="B105" s="75" t="s">
        <v>14</v>
      </c>
      <c r="C105" s="76" t="n">
        <v>2</v>
      </c>
      <c r="D105" s="77" t="n">
        <v>375000</v>
      </c>
      <c r="E105" s="78" t="n">
        <v>0.00212089077412513</v>
      </c>
      <c r="F105" s="79" t="n">
        <v>0.000667952352921536</v>
      </c>
    </row>
    <row r="106" customFormat="false" ht="12.75" hidden="false" customHeight="false" outlineLevel="0" collapsed="false">
      <c r="A106" s="74"/>
      <c r="B106" s="80"/>
      <c r="C106" s="81"/>
      <c r="D106" s="82"/>
      <c r="E106" s="83"/>
      <c r="F106" s="83"/>
    </row>
    <row r="107" customFormat="false" ht="12.75" hidden="false" customHeight="false" outlineLevel="0" collapsed="false">
      <c r="A107" s="69" t="s">
        <v>98</v>
      </c>
      <c r="B107" s="70"/>
      <c r="C107" s="71" t="n">
        <v>1</v>
      </c>
      <c r="D107" s="72" t="n">
        <v>900000</v>
      </c>
      <c r="E107" s="73" t="n">
        <v>0.00106044538706257</v>
      </c>
      <c r="F107" s="73" t="n">
        <v>0.00160308564701169</v>
      </c>
    </row>
    <row r="108" customFormat="false" ht="12.75" hidden="false" customHeight="false" outlineLevel="0" collapsed="false">
      <c r="A108" s="74"/>
      <c r="B108" s="75" t="s">
        <v>9</v>
      </c>
      <c r="C108" s="76" t="n">
        <v>1</v>
      </c>
      <c r="D108" s="77" t="n">
        <v>900000</v>
      </c>
      <c r="E108" s="78" t="n">
        <v>0.00106044538706257</v>
      </c>
      <c r="F108" s="79" t="n">
        <v>0.00160308564701169</v>
      </c>
    </row>
    <row r="109" customFormat="false" ht="12.75" hidden="false" customHeight="false" outlineLevel="0" collapsed="false">
      <c r="A109" s="74"/>
      <c r="B109" s="80"/>
      <c r="C109" s="81"/>
      <c r="D109" s="82"/>
      <c r="E109" s="83"/>
      <c r="F109" s="83"/>
    </row>
    <row r="110" customFormat="false" ht="12.75" hidden="false" customHeight="false" outlineLevel="0" collapsed="false">
      <c r="A110" s="69" t="s">
        <v>99</v>
      </c>
      <c r="B110" s="70"/>
      <c r="C110" s="71" t="n">
        <v>1</v>
      </c>
      <c r="D110" s="72" t="n">
        <v>2612000</v>
      </c>
      <c r="E110" s="73" t="n">
        <v>0.00106044538706257</v>
      </c>
      <c r="F110" s="73" t="n">
        <v>0.00465251078888281</v>
      </c>
    </row>
    <row r="111" customFormat="false" ht="12.75" hidden="false" customHeight="false" outlineLevel="0" collapsed="false">
      <c r="A111" s="74"/>
      <c r="B111" s="75" t="s">
        <v>13</v>
      </c>
      <c r="C111" s="76" t="n">
        <v>1</v>
      </c>
      <c r="D111" s="77" t="n">
        <v>2612000</v>
      </c>
      <c r="E111" s="78" t="n">
        <v>0.00106044538706257</v>
      </c>
      <c r="F111" s="79" t="n">
        <v>0.00465251078888281</v>
      </c>
    </row>
    <row r="112" customFormat="false" ht="12.75" hidden="false" customHeight="false" outlineLevel="0" collapsed="false">
      <c r="A112" s="74"/>
      <c r="B112" s="80"/>
      <c r="C112" s="81"/>
      <c r="D112" s="82"/>
      <c r="E112" s="83"/>
      <c r="F112" s="83"/>
    </row>
    <row r="113" customFormat="false" ht="12.75" hidden="false" customHeight="false" outlineLevel="0" collapsed="false">
      <c r="A113" s="69" t="s">
        <v>100</v>
      </c>
      <c r="B113" s="70"/>
      <c r="C113" s="71" t="n">
        <v>1</v>
      </c>
      <c r="D113" s="72" t="n">
        <v>212000</v>
      </c>
      <c r="E113" s="73" t="n">
        <v>0.00106044538706257</v>
      </c>
      <c r="F113" s="73" t="n">
        <v>0.000377615730184975</v>
      </c>
    </row>
    <row r="114" customFormat="false" ht="12.75" hidden="false" customHeight="false" outlineLevel="0" collapsed="false">
      <c r="A114" s="74"/>
      <c r="B114" s="75" t="s">
        <v>9</v>
      </c>
      <c r="C114" s="76" t="n">
        <v>1</v>
      </c>
      <c r="D114" s="77" t="n">
        <v>212000</v>
      </c>
      <c r="E114" s="78" t="n">
        <v>0.00106044538706257</v>
      </c>
      <c r="F114" s="79" t="n">
        <v>0.000377615730184975</v>
      </c>
    </row>
    <row r="115" customFormat="false" ht="12.75" hidden="false" customHeight="false" outlineLevel="0" collapsed="false">
      <c r="A115" s="74"/>
      <c r="B115" s="80"/>
      <c r="C115" s="81"/>
      <c r="D115" s="82"/>
      <c r="E115" s="83"/>
      <c r="F115" s="83"/>
    </row>
    <row r="116" customFormat="false" ht="12.75" hidden="false" customHeight="false" outlineLevel="0" collapsed="false">
      <c r="A116" s="69" t="s">
        <v>101</v>
      </c>
      <c r="B116" s="70"/>
      <c r="C116" s="71" t="n">
        <v>1</v>
      </c>
      <c r="D116" s="72" t="n">
        <v>161500</v>
      </c>
      <c r="E116" s="73" t="n">
        <v>0.00106044538706257</v>
      </c>
      <c r="F116" s="73" t="n">
        <v>0.000287664813324875</v>
      </c>
    </row>
    <row r="117" customFormat="false" ht="12.75" hidden="false" customHeight="false" outlineLevel="0" collapsed="false">
      <c r="A117" s="74"/>
      <c r="B117" s="75" t="s">
        <v>12</v>
      </c>
      <c r="C117" s="76" t="n">
        <v>1</v>
      </c>
      <c r="D117" s="77" t="n">
        <v>161500</v>
      </c>
      <c r="E117" s="78" t="n">
        <v>0.00106044538706257</v>
      </c>
      <c r="F117" s="79" t="n">
        <v>0.000287664813324875</v>
      </c>
    </row>
    <row r="118" customFormat="false" ht="12.75" hidden="false" customHeight="false" outlineLevel="0" collapsed="false">
      <c r="A118" s="74"/>
      <c r="B118" s="80"/>
      <c r="C118" s="81"/>
      <c r="D118" s="82"/>
      <c r="E118" s="83"/>
      <c r="F118" s="83"/>
    </row>
    <row r="119" customFormat="false" ht="12.75" hidden="false" customHeight="false" outlineLevel="0" collapsed="false">
      <c r="A119" s="69" t="s">
        <v>102</v>
      </c>
      <c r="B119" s="70"/>
      <c r="C119" s="71" t="n">
        <v>1</v>
      </c>
      <c r="D119" s="72" t="n">
        <v>10000</v>
      </c>
      <c r="E119" s="73" t="n">
        <v>0.00106044538706257</v>
      </c>
      <c r="F119" s="73" t="n">
        <v>1.78120627445743E-005</v>
      </c>
    </row>
    <row r="120" customFormat="false" ht="12.75" hidden="false" customHeight="false" outlineLevel="0" collapsed="false">
      <c r="A120" s="74"/>
      <c r="B120" s="75" t="s">
        <v>12</v>
      </c>
      <c r="C120" s="76" t="n">
        <v>1</v>
      </c>
      <c r="D120" s="77" t="n">
        <v>10000</v>
      </c>
      <c r="E120" s="78" t="n">
        <v>0.00106044538706257</v>
      </c>
      <c r="F120" s="79" t="n">
        <v>1.78120627445743E-005</v>
      </c>
    </row>
    <row r="121" customFormat="false" ht="12.75" hidden="false" customHeight="false" outlineLevel="0" collapsed="false">
      <c r="A121" s="74"/>
      <c r="B121" s="80"/>
      <c r="C121" s="81"/>
      <c r="D121" s="82"/>
      <c r="E121" s="83"/>
      <c r="F121" s="83"/>
    </row>
    <row r="122" customFormat="false" ht="12.75" hidden="false" customHeight="false" outlineLevel="0" collapsed="false">
      <c r="A122" s="69" t="s">
        <v>103</v>
      </c>
      <c r="B122" s="70"/>
      <c r="C122" s="71" t="n">
        <v>1</v>
      </c>
      <c r="D122" s="72" t="n">
        <v>188000</v>
      </c>
      <c r="E122" s="73" t="n">
        <v>0.00106044538706257</v>
      </c>
      <c r="F122" s="73" t="n">
        <v>0.000334866779597997</v>
      </c>
    </row>
    <row r="123" customFormat="false" ht="12.75" hidden="false" customHeight="false" outlineLevel="0" collapsed="false">
      <c r="A123" s="74"/>
      <c r="B123" s="75" t="s">
        <v>9</v>
      </c>
      <c r="C123" s="76" t="n">
        <v>1</v>
      </c>
      <c r="D123" s="77" t="n">
        <v>188000</v>
      </c>
      <c r="E123" s="78" t="n">
        <v>0.00106044538706257</v>
      </c>
      <c r="F123" s="79" t="n">
        <v>0.000334866779597997</v>
      </c>
    </row>
    <row r="124" customFormat="false" ht="12.75" hidden="false" customHeight="false" outlineLevel="0" collapsed="false">
      <c r="A124" s="74"/>
      <c r="B124" s="80"/>
      <c r="C124" s="81"/>
      <c r="D124" s="82"/>
      <c r="E124" s="83"/>
      <c r="F124" s="83"/>
    </row>
    <row r="125" customFormat="false" ht="12.75" hidden="false" customHeight="false" outlineLevel="0" collapsed="false">
      <c r="A125" s="69" t="s">
        <v>104</v>
      </c>
      <c r="B125" s="70"/>
      <c r="C125" s="71" t="n">
        <v>1</v>
      </c>
      <c r="D125" s="72" t="n">
        <v>49999</v>
      </c>
      <c r="E125" s="73" t="n">
        <v>0.00106044538706257</v>
      </c>
      <c r="F125" s="73" t="n">
        <v>8.9058532516597E-005</v>
      </c>
    </row>
    <row r="126" customFormat="false" ht="12.75" hidden="false" customHeight="false" outlineLevel="0" collapsed="false">
      <c r="A126" s="74"/>
      <c r="B126" s="75" t="s">
        <v>12</v>
      </c>
      <c r="C126" s="76" t="n">
        <v>1</v>
      </c>
      <c r="D126" s="77" t="n">
        <v>49999</v>
      </c>
      <c r="E126" s="78" t="n">
        <v>0.00106044538706257</v>
      </c>
      <c r="F126" s="79" t="n">
        <v>8.9058532516597E-005</v>
      </c>
    </row>
    <row r="127" customFormat="false" ht="12.75" hidden="false" customHeight="false" outlineLevel="0" collapsed="false">
      <c r="A127" s="74"/>
      <c r="B127" s="80"/>
      <c r="C127" s="81"/>
      <c r="D127" s="82"/>
      <c r="E127" s="83"/>
      <c r="F127" s="83"/>
    </row>
    <row r="128" customFormat="false" ht="12.75" hidden="false" customHeight="false" outlineLevel="0" collapsed="false">
      <c r="A128" s="69" t="s">
        <v>105</v>
      </c>
      <c r="B128" s="70"/>
      <c r="C128" s="71" t="n">
        <v>1</v>
      </c>
      <c r="D128" s="72" t="n">
        <v>830000</v>
      </c>
      <c r="E128" s="73" t="n">
        <v>0.00106044538706257</v>
      </c>
      <c r="F128" s="73" t="n">
        <v>0.00147840120779967</v>
      </c>
    </row>
    <row r="129" customFormat="false" ht="12.75" hidden="false" customHeight="false" outlineLevel="0" collapsed="false">
      <c r="A129" s="74"/>
      <c r="B129" s="75" t="s">
        <v>8</v>
      </c>
      <c r="C129" s="76" t="n">
        <v>1</v>
      </c>
      <c r="D129" s="77" t="n">
        <v>830000</v>
      </c>
      <c r="E129" s="78" t="n">
        <v>0.00106044538706257</v>
      </c>
      <c r="F129" s="79" t="n">
        <v>0.00147840120779967</v>
      </c>
    </row>
    <row r="130" customFormat="false" ht="12.75" hidden="false" customHeight="false" outlineLevel="0" collapsed="false">
      <c r="A130" s="74"/>
      <c r="B130" s="80"/>
      <c r="C130" s="81"/>
      <c r="D130" s="82"/>
      <c r="E130" s="83"/>
      <c r="F130" s="83"/>
    </row>
    <row r="131" customFormat="false" ht="12.75" hidden="false" customHeight="false" outlineLevel="0" collapsed="false">
      <c r="A131" s="69" t="s">
        <v>106</v>
      </c>
      <c r="B131" s="70"/>
      <c r="C131" s="71" t="n">
        <v>3</v>
      </c>
      <c r="D131" s="72" t="n">
        <v>619000</v>
      </c>
      <c r="E131" s="73" t="n">
        <v>0.0031813361611877</v>
      </c>
      <c r="F131" s="73" t="n">
        <v>0.00110256668388915</v>
      </c>
    </row>
    <row r="132" customFormat="false" ht="12.75" hidden="false" customHeight="false" outlineLevel="0" collapsed="false">
      <c r="A132" s="74"/>
      <c r="B132" s="75" t="s">
        <v>10</v>
      </c>
      <c r="C132" s="76" t="n">
        <v>2</v>
      </c>
      <c r="D132" s="77" t="n">
        <v>334000</v>
      </c>
      <c r="E132" s="78" t="n">
        <v>0.00212089077412513</v>
      </c>
      <c r="F132" s="79" t="n">
        <v>0.000594922895668782</v>
      </c>
    </row>
    <row r="133" customFormat="false" ht="12.75" hidden="false" customHeight="false" outlineLevel="0" collapsed="false">
      <c r="A133" s="74"/>
      <c r="B133" s="75" t="s">
        <v>11</v>
      </c>
      <c r="C133" s="76" t="n">
        <v>1</v>
      </c>
      <c r="D133" s="77" t="n">
        <v>285000</v>
      </c>
      <c r="E133" s="78" t="n">
        <v>0.00106044538706257</v>
      </c>
      <c r="F133" s="79" t="n">
        <v>0.000507643788220368</v>
      </c>
    </row>
    <row r="134" customFormat="false" ht="12.75" hidden="false" customHeight="false" outlineLevel="0" collapsed="false">
      <c r="A134" s="74"/>
      <c r="B134" s="80"/>
      <c r="C134" s="81"/>
      <c r="D134" s="82"/>
      <c r="E134" s="83"/>
      <c r="F134" s="83"/>
    </row>
    <row r="135" customFormat="false" ht="12.75" hidden="false" customHeight="false" outlineLevel="0" collapsed="false">
      <c r="A135" s="69" t="s">
        <v>107</v>
      </c>
      <c r="B135" s="70"/>
      <c r="C135" s="71" t="n">
        <v>1</v>
      </c>
      <c r="D135" s="72" t="n">
        <v>3600000</v>
      </c>
      <c r="E135" s="73" t="n">
        <v>0.00106044538706257</v>
      </c>
      <c r="F135" s="73" t="n">
        <v>0.00641234258804675</v>
      </c>
    </row>
    <row r="136" customFormat="false" ht="12.75" hidden="false" customHeight="false" outlineLevel="0" collapsed="false">
      <c r="A136" s="74"/>
      <c r="B136" s="75" t="s">
        <v>9</v>
      </c>
      <c r="C136" s="76" t="n">
        <v>1</v>
      </c>
      <c r="D136" s="77" t="n">
        <v>3600000</v>
      </c>
      <c r="E136" s="78" t="n">
        <v>0.00106044538706257</v>
      </c>
      <c r="F136" s="79" t="n">
        <v>0.00641234258804675</v>
      </c>
    </row>
    <row r="137" customFormat="false" ht="12.75" hidden="false" customHeight="false" outlineLevel="0" collapsed="false">
      <c r="A137" s="74"/>
      <c r="B137" s="80"/>
      <c r="C137" s="81"/>
      <c r="D137" s="82"/>
      <c r="E137" s="83"/>
      <c r="F137" s="83"/>
    </row>
    <row r="138" customFormat="false" ht="12.75" hidden="false" customHeight="false" outlineLevel="0" collapsed="false">
      <c r="A138" s="69" t="s">
        <v>108</v>
      </c>
      <c r="B138" s="70"/>
      <c r="C138" s="71" t="n">
        <v>9</v>
      </c>
      <c r="D138" s="72" t="n">
        <v>4163000</v>
      </c>
      <c r="E138" s="73" t="n">
        <v>0.0095440084835631</v>
      </c>
      <c r="F138" s="73" t="n">
        <v>0.00741516172056628</v>
      </c>
    </row>
    <row r="139" customFormat="false" ht="12.75" hidden="false" customHeight="false" outlineLevel="0" collapsed="false">
      <c r="A139" s="74"/>
      <c r="B139" s="75" t="s">
        <v>9</v>
      </c>
      <c r="C139" s="76" t="n">
        <v>1</v>
      </c>
      <c r="D139" s="77" t="n">
        <v>500000</v>
      </c>
      <c r="E139" s="78" t="n">
        <v>0.00106044538706257</v>
      </c>
      <c r="F139" s="79" t="n">
        <v>0.000890603137228715</v>
      </c>
    </row>
    <row r="140" customFormat="false" ht="12.75" hidden="false" customHeight="false" outlineLevel="0" collapsed="false">
      <c r="A140" s="74"/>
      <c r="B140" s="75" t="s">
        <v>10</v>
      </c>
      <c r="C140" s="76" t="n">
        <v>3</v>
      </c>
      <c r="D140" s="77" t="n">
        <v>1588000</v>
      </c>
      <c r="E140" s="78" t="n">
        <v>0.0031813361611877</v>
      </c>
      <c r="F140" s="79" t="n">
        <v>0.0028285555638384</v>
      </c>
    </row>
    <row r="141" customFormat="false" ht="12.75" hidden="false" customHeight="false" outlineLevel="0" collapsed="false">
      <c r="A141" s="74"/>
      <c r="B141" s="75" t="s">
        <v>11</v>
      </c>
      <c r="C141" s="76" t="n">
        <v>5</v>
      </c>
      <c r="D141" s="77" t="n">
        <v>2075000</v>
      </c>
      <c r="E141" s="78" t="n">
        <v>0.00530222693531283</v>
      </c>
      <c r="F141" s="79" t="n">
        <v>0.00369600301949917</v>
      </c>
    </row>
    <row r="142" customFormat="false" ht="12.75" hidden="false" customHeight="false" outlineLevel="0" collapsed="false">
      <c r="A142" s="74"/>
      <c r="B142" s="80"/>
      <c r="C142" s="81"/>
      <c r="D142" s="82"/>
      <c r="E142" s="83"/>
      <c r="F142" s="83"/>
    </row>
    <row r="143" customFormat="false" ht="12.75" hidden="false" customHeight="false" outlineLevel="0" collapsed="false">
      <c r="A143" s="69" t="s">
        <v>109</v>
      </c>
      <c r="B143" s="70"/>
      <c r="C143" s="71" t="n">
        <v>1</v>
      </c>
      <c r="D143" s="72" t="n">
        <v>631030</v>
      </c>
      <c r="E143" s="73" t="n">
        <v>0.00106044538706257</v>
      </c>
      <c r="F143" s="73" t="n">
        <v>0.00112399459537087</v>
      </c>
    </row>
    <row r="144" customFormat="false" ht="12.75" hidden="false" customHeight="false" outlineLevel="0" collapsed="false">
      <c r="A144" s="74"/>
      <c r="B144" s="75" t="s">
        <v>8</v>
      </c>
      <c r="C144" s="76" t="n">
        <v>1</v>
      </c>
      <c r="D144" s="77" t="n">
        <v>631030</v>
      </c>
      <c r="E144" s="78" t="n">
        <v>0.00106044538706257</v>
      </c>
      <c r="F144" s="79" t="n">
        <v>0.00112399459537087</v>
      </c>
    </row>
    <row r="145" customFormat="false" ht="12.75" hidden="false" customHeight="false" outlineLevel="0" collapsed="false">
      <c r="A145" s="74"/>
      <c r="B145" s="80"/>
      <c r="C145" s="81"/>
      <c r="D145" s="82"/>
      <c r="E145" s="83"/>
      <c r="F145" s="83"/>
    </row>
    <row r="146" customFormat="false" ht="12.75" hidden="false" customHeight="false" outlineLevel="0" collapsed="false">
      <c r="A146" s="69" t="s">
        <v>110</v>
      </c>
      <c r="B146" s="70"/>
      <c r="C146" s="71" t="n">
        <v>4</v>
      </c>
      <c r="D146" s="72" t="n">
        <v>863000</v>
      </c>
      <c r="E146" s="73" t="n">
        <v>0.00424178154825027</v>
      </c>
      <c r="F146" s="73" t="n">
        <v>0.00153718101485676</v>
      </c>
    </row>
    <row r="147" customFormat="false" ht="12.75" hidden="false" customHeight="false" outlineLevel="0" collapsed="false">
      <c r="A147" s="74"/>
      <c r="B147" s="75" t="s">
        <v>9</v>
      </c>
      <c r="C147" s="76" t="n">
        <v>2</v>
      </c>
      <c r="D147" s="77" t="n">
        <v>478000</v>
      </c>
      <c r="E147" s="78" t="n">
        <v>0.00212089077412513</v>
      </c>
      <c r="F147" s="79" t="n">
        <v>0.000851416599190651</v>
      </c>
    </row>
    <row r="148" customFormat="false" ht="12.75" hidden="false" customHeight="false" outlineLevel="0" collapsed="false">
      <c r="A148" s="74"/>
      <c r="B148" s="75" t="s">
        <v>11</v>
      </c>
      <c r="C148" s="76" t="n">
        <v>1</v>
      </c>
      <c r="D148" s="77" t="n">
        <v>157000</v>
      </c>
      <c r="E148" s="78" t="n">
        <v>0.00106044538706257</v>
      </c>
      <c r="F148" s="79" t="n">
        <v>0.000279649385089816</v>
      </c>
    </row>
    <row r="149" customFormat="false" ht="12.75" hidden="false" customHeight="false" outlineLevel="0" collapsed="false">
      <c r="A149" s="74"/>
      <c r="B149" s="75" t="s">
        <v>12</v>
      </c>
      <c r="C149" s="76" t="n">
        <v>1</v>
      </c>
      <c r="D149" s="77" t="n">
        <v>228000</v>
      </c>
      <c r="E149" s="78" t="n">
        <v>0.00106044538706257</v>
      </c>
      <c r="F149" s="79" t="n">
        <v>0.000406115030576294</v>
      </c>
    </row>
    <row r="150" customFormat="false" ht="12.75" hidden="false" customHeight="false" outlineLevel="0" collapsed="false">
      <c r="A150" s="74"/>
      <c r="B150" s="80"/>
      <c r="C150" s="81"/>
      <c r="D150" s="82"/>
      <c r="E150" s="83"/>
      <c r="F150" s="83"/>
    </row>
    <row r="151" customFormat="false" ht="12.75" hidden="false" customHeight="false" outlineLevel="0" collapsed="false">
      <c r="A151" s="69" t="s">
        <v>111</v>
      </c>
      <c r="B151" s="70"/>
      <c r="C151" s="71" t="n">
        <v>1</v>
      </c>
      <c r="D151" s="72" t="n">
        <v>234000</v>
      </c>
      <c r="E151" s="73" t="n">
        <v>0.00106044538706257</v>
      </c>
      <c r="F151" s="73" t="n">
        <v>0.000416802268223039</v>
      </c>
    </row>
    <row r="152" customFormat="false" ht="12.75" hidden="false" customHeight="false" outlineLevel="0" collapsed="false">
      <c r="A152" s="74"/>
      <c r="B152" s="75" t="s">
        <v>12</v>
      </c>
      <c r="C152" s="76" t="n">
        <v>1</v>
      </c>
      <c r="D152" s="77" t="n">
        <v>234000</v>
      </c>
      <c r="E152" s="78" t="n">
        <v>0.00106044538706257</v>
      </c>
      <c r="F152" s="79" t="n">
        <v>0.000416802268223039</v>
      </c>
    </row>
    <row r="153" customFormat="false" ht="12.75" hidden="false" customHeight="false" outlineLevel="0" collapsed="false">
      <c r="A153" s="74"/>
      <c r="B153" s="80"/>
      <c r="C153" s="81"/>
      <c r="D153" s="82"/>
      <c r="E153" s="83"/>
      <c r="F153" s="83"/>
    </row>
    <row r="154" customFormat="false" ht="12.75" hidden="false" customHeight="false" outlineLevel="0" collapsed="false">
      <c r="A154" s="69" t="s">
        <v>112</v>
      </c>
      <c r="B154" s="70"/>
      <c r="C154" s="71" t="n">
        <v>1</v>
      </c>
      <c r="D154" s="72" t="n">
        <v>10975200</v>
      </c>
      <c r="E154" s="73" t="n">
        <v>0.00106044538706257</v>
      </c>
      <c r="F154" s="73" t="n">
        <v>0.0195490951034252</v>
      </c>
    </row>
    <row r="155" customFormat="false" ht="12.75" hidden="false" customHeight="false" outlineLevel="0" collapsed="false">
      <c r="A155" s="74"/>
      <c r="B155" s="75" t="s">
        <v>9</v>
      </c>
      <c r="C155" s="76" t="n">
        <v>1</v>
      </c>
      <c r="D155" s="77" t="n">
        <v>10975200</v>
      </c>
      <c r="E155" s="78" t="n">
        <v>0.00106044538706257</v>
      </c>
      <c r="F155" s="79" t="n">
        <v>0.0195490951034252</v>
      </c>
    </row>
    <row r="156" customFormat="false" ht="12.75" hidden="false" customHeight="false" outlineLevel="0" collapsed="false">
      <c r="A156" s="74"/>
      <c r="B156" s="80"/>
      <c r="C156" s="81"/>
      <c r="D156" s="82"/>
      <c r="E156" s="83"/>
      <c r="F156" s="83"/>
    </row>
    <row r="157" customFormat="false" ht="12.75" hidden="false" customHeight="false" outlineLevel="0" collapsed="false">
      <c r="A157" s="69" t="s">
        <v>113</v>
      </c>
      <c r="B157" s="70"/>
      <c r="C157" s="71" t="n">
        <v>4</v>
      </c>
      <c r="D157" s="72" t="n">
        <v>792900</v>
      </c>
      <c r="E157" s="73" t="n">
        <v>0.00424178154825027</v>
      </c>
      <c r="F157" s="73" t="n">
        <v>0.0014123184550173</v>
      </c>
    </row>
    <row r="158" customFormat="false" ht="12.75" hidden="false" customHeight="false" outlineLevel="0" collapsed="false">
      <c r="A158" s="74"/>
      <c r="B158" s="75" t="s">
        <v>10</v>
      </c>
      <c r="C158" s="76" t="n">
        <v>3</v>
      </c>
      <c r="D158" s="77" t="n">
        <v>524900</v>
      </c>
      <c r="E158" s="78" t="n">
        <v>0.0031813361611877</v>
      </c>
      <c r="F158" s="79" t="n">
        <v>0.000934955173462705</v>
      </c>
    </row>
    <row r="159" customFormat="false" ht="12.75" hidden="false" customHeight="false" outlineLevel="0" collapsed="false">
      <c r="A159" s="74"/>
      <c r="B159" s="75" t="s">
        <v>12</v>
      </c>
      <c r="C159" s="76" t="n">
        <v>1</v>
      </c>
      <c r="D159" s="77" t="n">
        <v>268000</v>
      </c>
      <c r="E159" s="78" t="n">
        <v>0.00106044538706257</v>
      </c>
      <c r="F159" s="79" t="n">
        <v>0.000477363281554591</v>
      </c>
    </row>
    <row r="160" customFormat="false" ht="12.75" hidden="false" customHeight="false" outlineLevel="0" collapsed="false">
      <c r="A160" s="74"/>
      <c r="B160" s="80"/>
      <c r="C160" s="81"/>
      <c r="D160" s="82"/>
      <c r="E160" s="83"/>
      <c r="F160" s="83"/>
    </row>
    <row r="161" customFormat="false" ht="12.75" hidden="false" customHeight="false" outlineLevel="0" collapsed="false">
      <c r="A161" s="69" t="s">
        <v>114</v>
      </c>
      <c r="B161" s="70"/>
      <c r="C161" s="71" t="n">
        <v>10</v>
      </c>
      <c r="D161" s="72" t="n">
        <v>648500</v>
      </c>
      <c r="E161" s="73" t="n">
        <v>0.0106044538706257</v>
      </c>
      <c r="F161" s="73" t="n">
        <v>0.00115511226898564</v>
      </c>
    </row>
    <row r="162" customFormat="false" ht="12.75" hidden="false" customHeight="false" outlineLevel="0" collapsed="false">
      <c r="A162" s="74"/>
      <c r="B162" s="75" t="s">
        <v>8</v>
      </c>
      <c r="C162" s="76" t="n">
        <v>10</v>
      </c>
      <c r="D162" s="77" t="n">
        <v>648500</v>
      </c>
      <c r="E162" s="78" t="n">
        <v>0.0106044538706257</v>
      </c>
      <c r="F162" s="79" t="n">
        <v>0.00115511226898564</v>
      </c>
    </row>
    <row r="163" customFormat="false" ht="12.75" hidden="false" customHeight="false" outlineLevel="0" collapsed="false">
      <c r="A163" s="74"/>
      <c r="B163" s="80"/>
      <c r="C163" s="81"/>
      <c r="D163" s="82"/>
      <c r="E163" s="83"/>
      <c r="F163" s="83"/>
    </row>
    <row r="164" customFormat="false" ht="12.75" hidden="false" customHeight="false" outlineLevel="0" collapsed="false">
      <c r="A164" s="69" t="s">
        <v>115</v>
      </c>
      <c r="B164" s="70"/>
      <c r="C164" s="71" t="n">
        <v>1</v>
      </c>
      <c r="D164" s="72" t="n">
        <v>163000</v>
      </c>
      <c r="E164" s="73" t="n">
        <v>0.00106044538706257</v>
      </c>
      <c r="F164" s="73" t="n">
        <v>0.000290336622736561</v>
      </c>
    </row>
    <row r="165" customFormat="false" ht="12.75" hidden="false" customHeight="false" outlineLevel="0" collapsed="false">
      <c r="A165" s="74"/>
      <c r="B165" s="75" t="s">
        <v>8</v>
      </c>
      <c r="C165" s="76" t="n">
        <v>1</v>
      </c>
      <c r="D165" s="77" t="n">
        <v>163000</v>
      </c>
      <c r="E165" s="78" t="n">
        <v>0.00106044538706257</v>
      </c>
      <c r="F165" s="79" t="n">
        <v>0.000290336622736561</v>
      </c>
    </row>
    <row r="166" customFormat="false" ht="12.75" hidden="false" customHeight="false" outlineLevel="0" collapsed="false">
      <c r="A166" s="74"/>
      <c r="B166" s="80"/>
      <c r="C166" s="81"/>
      <c r="D166" s="82"/>
      <c r="E166" s="83"/>
      <c r="F166" s="83"/>
    </row>
    <row r="167" customFormat="false" ht="12.75" hidden="false" customHeight="false" outlineLevel="0" collapsed="false">
      <c r="A167" s="69" t="s">
        <v>116</v>
      </c>
      <c r="B167" s="70"/>
      <c r="C167" s="71" t="n">
        <v>1</v>
      </c>
      <c r="D167" s="72" t="n">
        <v>856500</v>
      </c>
      <c r="E167" s="73" t="n">
        <v>0.00106044538706257</v>
      </c>
      <c r="F167" s="73" t="n">
        <v>0.00152560317407279</v>
      </c>
    </row>
    <row r="168" customFormat="false" ht="12.75" hidden="false" customHeight="false" outlineLevel="0" collapsed="false">
      <c r="A168" s="74"/>
      <c r="B168" s="75" t="s">
        <v>12</v>
      </c>
      <c r="C168" s="76" t="n">
        <v>1</v>
      </c>
      <c r="D168" s="77" t="n">
        <v>856500</v>
      </c>
      <c r="E168" s="78" t="n">
        <v>0.00106044538706257</v>
      </c>
      <c r="F168" s="79" t="n">
        <v>0.00152560317407279</v>
      </c>
    </row>
    <row r="169" customFormat="false" ht="12.75" hidden="false" customHeight="false" outlineLevel="0" collapsed="false">
      <c r="A169" s="74"/>
      <c r="B169" s="80"/>
      <c r="C169" s="81"/>
      <c r="D169" s="82"/>
      <c r="E169" s="83"/>
      <c r="F169" s="83"/>
    </row>
    <row r="170" customFormat="false" ht="12.75" hidden="false" customHeight="false" outlineLevel="0" collapsed="false">
      <c r="A170" s="69" t="s">
        <v>117</v>
      </c>
      <c r="B170" s="70"/>
      <c r="C170" s="71" t="n">
        <v>7</v>
      </c>
      <c r="D170" s="72" t="n">
        <v>6949312</v>
      </c>
      <c r="E170" s="73" t="n">
        <v>0.00742311770943796</v>
      </c>
      <c r="F170" s="73" t="n">
        <v>0.0123781581375623</v>
      </c>
    </row>
    <row r="171" customFormat="false" ht="12.75" hidden="false" customHeight="false" outlineLevel="0" collapsed="false">
      <c r="A171" s="74"/>
      <c r="B171" s="75" t="s">
        <v>9</v>
      </c>
      <c r="C171" s="76" t="n">
        <v>1</v>
      </c>
      <c r="D171" s="77" t="n">
        <v>234312</v>
      </c>
      <c r="E171" s="78" t="n">
        <v>0.00106044538706257</v>
      </c>
      <c r="F171" s="79" t="n">
        <v>0.000417358004580669</v>
      </c>
    </row>
    <row r="172" customFormat="false" ht="12.75" hidden="false" customHeight="false" outlineLevel="0" collapsed="false">
      <c r="A172" s="74"/>
      <c r="B172" s="75" t="s">
        <v>10</v>
      </c>
      <c r="C172" s="76" t="n">
        <v>3</v>
      </c>
      <c r="D172" s="77" t="n">
        <v>900200</v>
      </c>
      <c r="E172" s="78" t="n">
        <v>0.0031813361611877</v>
      </c>
      <c r="F172" s="79" t="n">
        <v>0.00160344188826658</v>
      </c>
    </row>
    <row r="173" customFormat="false" ht="12.75" hidden="false" customHeight="false" outlineLevel="0" collapsed="false">
      <c r="A173" s="74"/>
      <c r="B173" s="75" t="s">
        <v>11</v>
      </c>
      <c r="C173" s="76" t="n">
        <v>1</v>
      </c>
      <c r="D173" s="77" t="n">
        <v>241000</v>
      </c>
      <c r="E173" s="78" t="n">
        <v>0.00106044538706257</v>
      </c>
      <c r="F173" s="79" t="n">
        <v>0.000429270712144241</v>
      </c>
    </row>
    <row r="174" customFormat="false" ht="12.75" hidden="false" customHeight="false" outlineLevel="0" collapsed="false">
      <c r="A174" s="74"/>
      <c r="B174" s="75" t="s">
        <v>12</v>
      </c>
      <c r="C174" s="76" t="n">
        <v>2</v>
      </c>
      <c r="D174" s="77" t="n">
        <v>5573800</v>
      </c>
      <c r="E174" s="78" t="n">
        <v>0.00212089077412513</v>
      </c>
      <c r="F174" s="79" t="n">
        <v>0.00992808753257082</v>
      </c>
    </row>
    <row r="175" customFormat="false" ht="12.75" hidden="false" customHeight="false" outlineLevel="0" collapsed="false">
      <c r="A175" s="74"/>
      <c r="B175" s="80"/>
      <c r="C175" s="81"/>
      <c r="D175" s="82"/>
      <c r="E175" s="83"/>
      <c r="F175" s="83"/>
    </row>
    <row r="176" customFormat="false" ht="12.75" hidden="false" customHeight="false" outlineLevel="0" collapsed="false">
      <c r="A176" s="69" t="s">
        <v>118</v>
      </c>
      <c r="B176" s="70"/>
      <c r="C176" s="71" t="n">
        <v>3</v>
      </c>
      <c r="D176" s="72" t="n">
        <v>476100</v>
      </c>
      <c r="E176" s="73" t="n">
        <v>0.0031813361611877</v>
      </c>
      <c r="F176" s="73" t="n">
        <v>0.000848032307269182</v>
      </c>
    </row>
    <row r="177" customFormat="false" ht="12.75" hidden="false" customHeight="false" outlineLevel="0" collapsed="false">
      <c r="A177" s="74"/>
      <c r="B177" s="75" t="s">
        <v>8</v>
      </c>
      <c r="C177" s="76" t="n">
        <v>3</v>
      </c>
      <c r="D177" s="77" t="n">
        <v>476100</v>
      </c>
      <c r="E177" s="78" t="n">
        <v>0.0031813361611877</v>
      </c>
      <c r="F177" s="79" t="n">
        <v>0.000848032307269182</v>
      </c>
    </row>
    <row r="178" customFormat="false" ht="12.75" hidden="false" customHeight="false" outlineLevel="0" collapsed="false">
      <c r="A178" s="74"/>
      <c r="B178" s="80"/>
      <c r="C178" s="81"/>
      <c r="D178" s="82"/>
      <c r="E178" s="83"/>
      <c r="F178" s="83"/>
    </row>
    <row r="179" customFormat="false" ht="12.75" hidden="false" customHeight="false" outlineLevel="0" collapsed="false">
      <c r="A179" s="69" t="s">
        <v>119</v>
      </c>
      <c r="B179" s="70"/>
      <c r="C179" s="71" t="n">
        <v>1</v>
      </c>
      <c r="D179" s="72" t="n">
        <v>460000</v>
      </c>
      <c r="E179" s="73" t="n">
        <v>0.00106044538706257</v>
      </c>
      <c r="F179" s="73" t="n">
        <v>0.000819354886250418</v>
      </c>
    </row>
    <row r="180" customFormat="false" ht="12.75" hidden="false" customHeight="false" outlineLevel="0" collapsed="false">
      <c r="A180" s="74"/>
      <c r="B180" s="75" t="s">
        <v>11</v>
      </c>
      <c r="C180" s="76" t="n">
        <v>1</v>
      </c>
      <c r="D180" s="77" t="n">
        <v>460000</v>
      </c>
      <c r="E180" s="78" t="n">
        <v>0.00106044538706257</v>
      </c>
      <c r="F180" s="79" t="n">
        <v>0.000819354886250418</v>
      </c>
    </row>
    <row r="181" customFormat="false" ht="12.75" hidden="false" customHeight="false" outlineLevel="0" collapsed="false">
      <c r="A181" s="74"/>
      <c r="B181" s="80"/>
      <c r="C181" s="81"/>
      <c r="D181" s="82"/>
      <c r="E181" s="83"/>
      <c r="F181" s="83"/>
    </row>
    <row r="182" customFormat="false" ht="12.75" hidden="false" customHeight="false" outlineLevel="0" collapsed="false">
      <c r="A182" s="69" t="s">
        <v>120</v>
      </c>
      <c r="B182" s="70"/>
      <c r="C182" s="71" t="n">
        <v>1</v>
      </c>
      <c r="D182" s="72" t="n">
        <v>412500</v>
      </c>
      <c r="E182" s="73" t="n">
        <v>0.00106044538706257</v>
      </c>
      <c r="F182" s="73" t="n">
        <v>0.00073474758821369</v>
      </c>
    </row>
    <row r="183" customFormat="false" ht="12.75" hidden="false" customHeight="false" outlineLevel="0" collapsed="false">
      <c r="A183" s="74"/>
      <c r="B183" s="75" t="s">
        <v>8</v>
      </c>
      <c r="C183" s="76" t="n">
        <v>1</v>
      </c>
      <c r="D183" s="77" t="n">
        <v>412500</v>
      </c>
      <c r="E183" s="78" t="n">
        <v>0.00106044538706257</v>
      </c>
      <c r="F183" s="79" t="n">
        <v>0.00073474758821369</v>
      </c>
    </row>
    <row r="184" customFormat="false" ht="12.75" hidden="false" customHeight="false" outlineLevel="0" collapsed="false">
      <c r="A184" s="74"/>
      <c r="B184" s="80"/>
      <c r="C184" s="81"/>
      <c r="D184" s="82"/>
      <c r="E184" s="83"/>
      <c r="F184" s="83"/>
    </row>
    <row r="185" customFormat="false" ht="12.75" hidden="false" customHeight="false" outlineLevel="0" collapsed="false">
      <c r="A185" s="69" t="s">
        <v>121</v>
      </c>
      <c r="B185" s="70"/>
      <c r="C185" s="71" t="n">
        <v>9</v>
      </c>
      <c r="D185" s="72" t="n">
        <v>2035900</v>
      </c>
      <c r="E185" s="73" t="n">
        <v>0.0095440084835631</v>
      </c>
      <c r="F185" s="73" t="n">
        <v>0.00362635785416788</v>
      </c>
    </row>
    <row r="186" customFormat="false" ht="12.75" hidden="false" customHeight="false" outlineLevel="0" collapsed="false">
      <c r="A186" s="74"/>
      <c r="B186" s="75" t="s">
        <v>9</v>
      </c>
      <c r="C186" s="76" t="n">
        <v>3</v>
      </c>
      <c r="D186" s="77" t="n">
        <v>785400</v>
      </c>
      <c r="E186" s="78" t="n">
        <v>0.0031813361611877</v>
      </c>
      <c r="F186" s="79" t="n">
        <v>0.00139895940795887</v>
      </c>
    </row>
    <row r="187" customFormat="false" ht="12.75" hidden="false" customHeight="false" outlineLevel="0" collapsed="false">
      <c r="A187" s="74"/>
      <c r="B187" s="75" t="s">
        <v>10</v>
      </c>
      <c r="C187" s="76" t="n">
        <v>2</v>
      </c>
      <c r="D187" s="77" t="n">
        <v>364000</v>
      </c>
      <c r="E187" s="78" t="n">
        <v>0.00212089077412513</v>
      </c>
      <c r="F187" s="79" t="n">
        <v>0.000648359083902504</v>
      </c>
    </row>
    <row r="188" customFormat="false" ht="12.75" hidden="false" customHeight="false" outlineLevel="0" collapsed="false">
      <c r="A188" s="74"/>
      <c r="B188" s="75" t="s">
        <v>13</v>
      </c>
      <c r="C188" s="76" t="n">
        <v>1</v>
      </c>
      <c r="D188" s="77" t="n">
        <v>270000</v>
      </c>
      <c r="E188" s="78" t="n">
        <v>0.00106044538706257</v>
      </c>
      <c r="F188" s="79" t="n">
        <v>0.000480925694103506</v>
      </c>
    </row>
    <row r="189" customFormat="false" ht="12.75" hidden="false" customHeight="false" outlineLevel="0" collapsed="false">
      <c r="A189" s="74"/>
      <c r="B189" s="75" t="s">
        <v>8</v>
      </c>
      <c r="C189" s="76" t="n">
        <v>1</v>
      </c>
      <c r="D189" s="77" t="n">
        <v>84500</v>
      </c>
      <c r="E189" s="78" t="n">
        <v>0.00106044538706257</v>
      </c>
      <c r="F189" s="79" t="n">
        <v>0.000150511930191653</v>
      </c>
    </row>
    <row r="190" customFormat="false" ht="12.75" hidden="false" customHeight="false" outlineLevel="0" collapsed="false">
      <c r="A190" s="74"/>
      <c r="B190" s="75" t="s">
        <v>11</v>
      </c>
      <c r="C190" s="76" t="n">
        <v>1</v>
      </c>
      <c r="D190" s="77" t="n">
        <v>185000</v>
      </c>
      <c r="E190" s="78" t="n">
        <v>0.00106044538706257</v>
      </c>
      <c r="F190" s="79" t="n">
        <v>0.000329523160774625</v>
      </c>
    </row>
    <row r="191" customFormat="false" ht="12.75" hidden="false" customHeight="false" outlineLevel="0" collapsed="false">
      <c r="A191" s="74"/>
      <c r="B191" s="75" t="s">
        <v>12</v>
      </c>
      <c r="C191" s="76" t="n">
        <v>1</v>
      </c>
      <c r="D191" s="77" t="n">
        <v>347000</v>
      </c>
      <c r="E191" s="78" t="n">
        <v>0.00106044538706257</v>
      </c>
      <c r="F191" s="79" t="n">
        <v>0.000618078577236728</v>
      </c>
    </row>
    <row r="192" customFormat="false" ht="12.75" hidden="false" customHeight="false" outlineLevel="0" collapsed="false">
      <c r="A192" s="74"/>
      <c r="B192" s="80"/>
      <c r="C192" s="81"/>
      <c r="D192" s="82"/>
      <c r="E192" s="83"/>
      <c r="F192" s="83"/>
    </row>
    <row r="193" customFormat="false" ht="12.75" hidden="false" customHeight="false" outlineLevel="0" collapsed="false">
      <c r="A193" s="69" t="s">
        <v>122</v>
      </c>
      <c r="B193" s="70"/>
      <c r="C193" s="71" t="n">
        <v>11</v>
      </c>
      <c r="D193" s="72" t="n">
        <v>2116900</v>
      </c>
      <c r="E193" s="73" t="n">
        <v>0.0116648992576882</v>
      </c>
      <c r="F193" s="73" t="n">
        <v>0.00377063556239893</v>
      </c>
    </row>
    <row r="194" customFormat="false" ht="12.75" hidden="false" customHeight="false" outlineLevel="0" collapsed="false">
      <c r="A194" s="74"/>
      <c r="B194" s="75" t="s">
        <v>9</v>
      </c>
      <c r="C194" s="76" t="n">
        <v>5</v>
      </c>
      <c r="D194" s="77" t="n">
        <v>777400</v>
      </c>
      <c r="E194" s="78" t="n">
        <v>0.00530222693531283</v>
      </c>
      <c r="F194" s="79" t="n">
        <v>0.00138470975776321</v>
      </c>
    </row>
    <row r="195" customFormat="false" ht="12.75" hidden="false" customHeight="false" outlineLevel="0" collapsed="false">
      <c r="A195" s="74"/>
      <c r="B195" s="75" t="s">
        <v>14</v>
      </c>
      <c r="C195" s="76" t="n">
        <v>1</v>
      </c>
      <c r="D195" s="77" t="n">
        <v>395500</v>
      </c>
      <c r="E195" s="78" t="n">
        <v>0.00106044538706257</v>
      </c>
      <c r="F195" s="79" t="n">
        <v>0.000704467081547914</v>
      </c>
    </row>
    <row r="196" customFormat="false" ht="12.75" hidden="false" customHeight="false" outlineLevel="0" collapsed="false">
      <c r="A196" s="74"/>
      <c r="B196" s="75" t="s">
        <v>13</v>
      </c>
      <c r="C196" s="76" t="n">
        <v>1</v>
      </c>
      <c r="D196" s="77" t="n">
        <v>100000</v>
      </c>
      <c r="E196" s="78" t="n">
        <v>0.00106044538706257</v>
      </c>
      <c r="F196" s="79" t="n">
        <v>0.000178120627445743</v>
      </c>
    </row>
    <row r="197" customFormat="false" ht="12.75" hidden="false" customHeight="false" outlineLevel="0" collapsed="false">
      <c r="A197" s="74"/>
      <c r="B197" s="75" t="s">
        <v>8</v>
      </c>
      <c r="C197" s="76" t="n">
        <v>3</v>
      </c>
      <c r="D197" s="77" t="n">
        <v>601000</v>
      </c>
      <c r="E197" s="78" t="n">
        <v>0.0031813361611877</v>
      </c>
      <c r="F197" s="79" t="n">
        <v>0.00107050497094892</v>
      </c>
    </row>
    <row r="198" customFormat="false" ht="12.75" hidden="false" customHeight="false" outlineLevel="0" collapsed="false">
      <c r="A198" s="74"/>
      <c r="B198" s="75" t="s">
        <v>11</v>
      </c>
      <c r="C198" s="76" t="n">
        <v>1</v>
      </c>
      <c r="D198" s="77" t="n">
        <v>243000</v>
      </c>
      <c r="E198" s="78" t="n">
        <v>0.00106044538706257</v>
      </c>
      <c r="F198" s="79" t="n">
        <v>0.000432833124693155</v>
      </c>
    </row>
    <row r="199" customFormat="false" ht="12.75" hidden="false" customHeight="false" outlineLevel="0" collapsed="false">
      <c r="A199" s="74"/>
      <c r="B199" s="80"/>
      <c r="C199" s="81"/>
      <c r="D199" s="82"/>
      <c r="E199" s="83"/>
      <c r="F199" s="83"/>
    </row>
    <row r="200" customFormat="false" ht="12.75" hidden="false" customHeight="false" outlineLevel="0" collapsed="false">
      <c r="A200" s="69" t="s">
        <v>123</v>
      </c>
      <c r="B200" s="70"/>
      <c r="C200" s="71" t="n">
        <v>73</v>
      </c>
      <c r="D200" s="72" t="n">
        <v>20778226</v>
      </c>
      <c r="E200" s="73" t="n">
        <v>0.0774125132555673</v>
      </c>
      <c r="F200" s="73" t="n">
        <v>0.0370103065232945</v>
      </c>
    </row>
    <row r="201" customFormat="false" ht="12.75" hidden="false" customHeight="false" outlineLevel="0" collapsed="false">
      <c r="A201" s="74"/>
      <c r="B201" s="75" t="s">
        <v>9</v>
      </c>
      <c r="C201" s="76" t="n">
        <v>20</v>
      </c>
      <c r="D201" s="77" t="n">
        <v>7884035</v>
      </c>
      <c r="E201" s="78" t="n">
        <v>0.0212089077412513</v>
      </c>
      <c r="F201" s="79" t="n">
        <v>0.014043092610042</v>
      </c>
    </row>
    <row r="202" customFormat="false" ht="12.75" hidden="false" customHeight="false" outlineLevel="0" collapsed="false">
      <c r="A202" s="74"/>
      <c r="B202" s="75" t="s">
        <v>10</v>
      </c>
      <c r="C202" s="76" t="n">
        <v>6</v>
      </c>
      <c r="D202" s="77" t="n">
        <v>1789900</v>
      </c>
      <c r="E202" s="78" t="n">
        <v>0.0063626723223754</v>
      </c>
      <c r="F202" s="79" t="n">
        <v>0.00318818111065135</v>
      </c>
    </row>
    <row r="203" customFormat="false" ht="12.75" hidden="false" customHeight="false" outlineLevel="0" collapsed="false">
      <c r="A203" s="74"/>
      <c r="B203" s="75" t="s">
        <v>14</v>
      </c>
      <c r="C203" s="76" t="n">
        <v>2</v>
      </c>
      <c r="D203" s="77" t="n">
        <v>307500</v>
      </c>
      <c r="E203" s="78" t="n">
        <v>0.00212089077412513</v>
      </c>
      <c r="F203" s="79" t="n">
        <v>0.00054772092939566</v>
      </c>
    </row>
    <row r="204" customFormat="false" ht="12.75" hidden="false" customHeight="false" outlineLevel="0" collapsed="false">
      <c r="A204" s="74"/>
      <c r="B204" s="75" t="s">
        <v>17</v>
      </c>
      <c r="C204" s="76" t="n">
        <v>1</v>
      </c>
      <c r="D204" s="77" t="n">
        <v>100000</v>
      </c>
      <c r="E204" s="78" t="n">
        <v>0.00106044538706257</v>
      </c>
      <c r="F204" s="79" t="n">
        <v>0.000178120627445743</v>
      </c>
    </row>
    <row r="205" customFormat="false" ht="12.75" hidden="false" customHeight="false" outlineLevel="0" collapsed="false">
      <c r="A205" s="74"/>
      <c r="B205" s="75" t="s">
        <v>13</v>
      </c>
      <c r="C205" s="76" t="n">
        <v>2</v>
      </c>
      <c r="D205" s="77" t="n">
        <v>767000</v>
      </c>
      <c r="E205" s="78" t="n">
        <v>0.00212089077412513</v>
      </c>
      <c r="F205" s="79" t="n">
        <v>0.00136618521250885</v>
      </c>
    </row>
    <row r="206" customFormat="false" ht="12.75" hidden="false" customHeight="false" outlineLevel="0" collapsed="false">
      <c r="A206" s="74"/>
      <c r="B206" s="75" t="s">
        <v>8</v>
      </c>
      <c r="C206" s="76" t="n">
        <v>15</v>
      </c>
      <c r="D206" s="77" t="n">
        <v>4281291</v>
      </c>
      <c r="E206" s="78" t="n">
        <v>0.0159066808059385</v>
      </c>
      <c r="F206" s="79" t="n">
        <v>0.00762586239197812</v>
      </c>
    </row>
    <row r="207" customFormat="false" ht="12.75" hidden="false" customHeight="false" outlineLevel="0" collapsed="false">
      <c r="A207" s="74"/>
      <c r="B207" s="75" t="s">
        <v>11</v>
      </c>
      <c r="C207" s="76" t="n">
        <v>19</v>
      </c>
      <c r="D207" s="77" t="n">
        <v>3886800</v>
      </c>
      <c r="E207" s="78" t="n">
        <v>0.0201484623541888</v>
      </c>
      <c r="F207" s="79" t="n">
        <v>0.00692319254756114</v>
      </c>
    </row>
    <row r="208" customFormat="false" ht="12.75" hidden="false" customHeight="false" outlineLevel="0" collapsed="false">
      <c r="A208" s="74"/>
      <c r="B208" s="75" t="s">
        <v>12</v>
      </c>
      <c r="C208" s="76" t="n">
        <v>8</v>
      </c>
      <c r="D208" s="77" t="n">
        <v>1761700</v>
      </c>
      <c r="E208" s="78" t="n">
        <v>0.00848356309650053</v>
      </c>
      <c r="F208" s="79" t="n">
        <v>0.00313795109371165</v>
      </c>
    </row>
    <row r="209" customFormat="false" ht="12.75" hidden="false" customHeight="false" outlineLevel="0" collapsed="false">
      <c r="A209" s="74"/>
      <c r="B209" s="80"/>
      <c r="C209" s="81"/>
      <c r="D209" s="82"/>
      <c r="E209" s="83"/>
      <c r="F209" s="83"/>
    </row>
    <row r="210" customFormat="false" ht="12.75" hidden="false" customHeight="false" outlineLevel="0" collapsed="false">
      <c r="A210" s="69" t="s">
        <v>124</v>
      </c>
      <c r="B210" s="70"/>
      <c r="C210" s="71" t="n">
        <v>2</v>
      </c>
      <c r="D210" s="72" t="n">
        <v>389200</v>
      </c>
      <c r="E210" s="73" t="n">
        <v>0.00212089077412513</v>
      </c>
      <c r="F210" s="73" t="n">
        <v>0.000693245482018832</v>
      </c>
    </row>
    <row r="211" customFormat="false" ht="12.75" hidden="false" customHeight="false" outlineLevel="0" collapsed="false">
      <c r="A211" s="74"/>
      <c r="B211" s="75" t="s">
        <v>14</v>
      </c>
      <c r="C211" s="76" t="n">
        <v>1</v>
      </c>
      <c r="D211" s="77" t="n">
        <v>291200</v>
      </c>
      <c r="E211" s="78" t="n">
        <v>0.00106044538706257</v>
      </c>
      <c r="F211" s="79" t="n">
        <v>0.000518687267122004</v>
      </c>
    </row>
    <row r="212" customFormat="false" ht="12.75" hidden="false" customHeight="false" outlineLevel="0" collapsed="false">
      <c r="A212" s="74"/>
      <c r="B212" s="75" t="s">
        <v>13</v>
      </c>
      <c r="C212" s="76" t="n">
        <v>1</v>
      </c>
      <c r="D212" s="77" t="n">
        <v>98000</v>
      </c>
      <c r="E212" s="78" t="n">
        <v>0.00106044538706257</v>
      </c>
      <c r="F212" s="79" t="n">
        <v>0.000174558214896828</v>
      </c>
    </row>
    <row r="213" customFormat="false" ht="12.75" hidden="false" customHeight="false" outlineLevel="0" collapsed="false">
      <c r="A213" s="74"/>
      <c r="B213" s="80"/>
      <c r="C213" s="81"/>
      <c r="D213" s="82"/>
      <c r="E213" s="83"/>
      <c r="F213" s="83"/>
    </row>
    <row r="214" customFormat="false" ht="12.75" hidden="false" customHeight="false" outlineLevel="0" collapsed="false">
      <c r="A214" s="69" t="s">
        <v>125</v>
      </c>
      <c r="B214" s="70"/>
      <c r="C214" s="71" t="n">
        <v>18</v>
      </c>
      <c r="D214" s="72" t="n">
        <v>5050235</v>
      </c>
      <c r="E214" s="73" t="n">
        <v>0.0190880169671262</v>
      </c>
      <c r="F214" s="73" t="n">
        <v>0.00899551026948452</v>
      </c>
    </row>
    <row r="215" customFormat="false" ht="12.75" hidden="false" customHeight="false" outlineLevel="0" collapsed="false">
      <c r="A215" s="74"/>
      <c r="B215" s="75" t="s">
        <v>16</v>
      </c>
      <c r="C215" s="76" t="n">
        <v>1</v>
      </c>
      <c r="D215" s="77" t="n">
        <v>32000</v>
      </c>
      <c r="E215" s="78" t="n">
        <v>0.00106044538706257</v>
      </c>
      <c r="F215" s="79" t="n">
        <v>5.69986007826378E-005</v>
      </c>
    </row>
    <row r="216" customFormat="false" ht="12.75" hidden="false" customHeight="false" outlineLevel="0" collapsed="false">
      <c r="A216" s="74"/>
      <c r="B216" s="75" t="s">
        <v>9</v>
      </c>
      <c r="C216" s="76" t="n">
        <v>1</v>
      </c>
      <c r="D216" s="77" t="n">
        <v>417000</v>
      </c>
      <c r="E216" s="78" t="n">
        <v>0.00106044538706257</v>
      </c>
      <c r="F216" s="79" t="n">
        <v>0.000742763016448748</v>
      </c>
    </row>
    <row r="217" customFormat="false" ht="12.75" hidden="false" customHeight="false" outlineLevel="0" collapsed="false">
      <c r="A217" s="74"/>
      <c r="B217" s="75" t="s">
        <v>10</v>
      </c>
      <c r="C217" s="76" t="n">
        <v>7</v>
      </c>
      <c r="D217" s="77" t="n">
        <v>2048385</v>
      </c>
      <c r="E217" s="78" t="n">
        <v>0.00742311770943796</v>
      </c>
      <c r="F217" s="79" t="n">
        <v>0.00364859621450448</v>
      </c>
    </row>
    <row r="218" customFormat="false" ht="12.75" hidden="false" customHeight="false" outlineLevel="0" collapsed="false">
      <c r="A218" s="74"/>
      <c r="B218" s="75" t="s">
        <v>8</v>
      </c>
      <c r="C218" s="76" t="n">
        <v>1</v>
      </c>
      <c r="D218" s="77" t="n">
        <v>221000</v>
      </c>
      <c r="E218" s="78" t="n">
        <v>0.00106044538706257</v>
      </c>
      <c r="F218" s="79" t="n">
        <v>0.000393646586655092</v>
      </c>
    </row>
    <row r="219" customFormat="false" ht="12.75" hidden="false" customHeight="false" outlineLevel="0" collapsed="false">
      <c r="A219" s="74"/>
      <c r="B219" s="75" t="s">
        <v>11</v>
      </c>
      <c r="C219" s="76" t="n">
        <v>3</v>
      </c>
      <c r="D219" s="77" t="n">
        <v>824850</v>
      </c>
      <c r="E219" s="78" t="n">
        <v>0.0031813361611877</v>
      </c>
      <c r="F219" s="79" t="n">
        <v>0.00146922799548621</v>
      </c>
    </row>
    <row r="220" customFormat="false" ht="12.75" hidden="false" customHeight="false" outlineLevel="0" collapsed="false">
      <c r="A220" s="74"/>
      <c r="B220" s="75" t="s">
        <v>12</v>
      </c>
      <c r="C220" s="76" t="n">
        <v>5</v>
      </c>
      <c r="D220" s="77" t="n">
        <v>1507000</v>
      </c>
      <c r="E220" s="78" t="n">
        <v>0.00530222693531283</v>
      </c>
      <c r="F220" s="79" t="n">
        <v>0.00268427785560735</v>
      </c>
    </row>
    <row r="221" customFormat="false" ht="12.75" hidden="false" customHeight="false" outlineLevel="0" collapsed="false">
      <c r="A221" s="74"/>
      <c r="B221" s="80"/>
      <c r="C221" s="81"/>
      <c r="D221" s="82"/>
      <c r="E221" s="83"/>
      <c r="F221" s="83"/>
    </row>
    <row r="222" customFormat="false" ht="12.75" hidden="false" customHeight="false" outlineLevel="0" collapsed="false">
      <c r="A222" s="69" t="s">
        <v>126</v>
      </c>
      <c r="B222" s="70"/>
      <c r="C222" s="71" t="n">
        <v>1</v>
      </c>
      <c r="D222" s="72" t="n">
        <v>300000</v>
      </c>
      <c r="E222" s="73" t="n">
        <v>0.00106044538706257</v>
      </c>
      <c r="F222" s="73" t="n">
        <v>0.000534361882337229</v>
      </c>
    </row>
    <row r="223" customFormat="false" ht="12.75" hidden="false" customHeight="false" outlineLevel="0" collapsed="false">
      <c r="A223" s="74"/>
      <c r="B223" s="75" t="s">
        <v>9</v>
      </c>
      <c r="C223" s="76" t="n">
        <v>1</v>
      </c>
      <c r="D223" s="77" t="n">
        <v>300000</v>
      </c>
      <c r="E223" s="78" t="n">
        <v>0.00106044538706257</v>
      </c>
      <c r="F223" s="79" t="n">
        <v>0.000534361882337229</v>
      </c>
    </row>
    <row r="224" customFormat="false" ht="12.75" hidden="false" customHeight="false" outlineLevel="0" collapsed="false">
      <c r="A224" s="74"/>
      <c r="B224" s="80"/>
      <c r="C224" s="81"/>
      <c r="D224" s="82"/>
      <c r="E224" s="83"/>
      <c r="F224" s="83"/>
    </row>
    <row r="225" customFormat="false" ht="12.75" hidden="false" customHeight="false" outlineLevel="0" collapsed="false">
      <c r="A225" s="69" t="s">
        <v>127</v>
      </c>
      <c r="B225" s="70"/>
      <c r="C225" s="71" t="n">
        <v>1</v>
      </c>
      <c r="D225" s="72" t="n">
        <v>75000</v>
      </c>
      <c r="E225" s="73" t="n">
        <v>0.00106044538706257</v>
      </c>
      <c r="F225" s="73" t="n">
        <v>0.000133590470584307</v>
      </c>
    </row>
    <row r="226" customFormat="false" ht="12.75" hidden="false" customHeight="false" outlineLevel="0" collapsed="false">
      <c r="A226" s="74"/>
      <c r="B226" s="75" t="s">
        <v>11</v>
      </c>
      <c r="C226" s="76" t="n">
        <v>1</v>
      </c>
      <c r="D226" s="77" t="n">
        <v>75000</v>
      </c>
      <c r="E226" s="78" t="n">
        <v>0.00106044538706257</v>
      </c>
      <c r="F226" s="79" t="n">
        <v>0.000133590470584307</v>
      </c>
    </row>
    <row r="227" customFormat="false" ht="12.75" hidden="false" customHeight="false" outlineLevel="0" collapsed="false">
      <c r="A227" s="74"/>
      <c r="B227" s="80"/>
      <c r="C227" s="81"/>
      <c r="D227" s="82"/>
      <c r="E227" s="83"/>
      <c r="F227" s="83"/>
    </row>
    <row r="228" customFormat="false" ht="12.75" hidden="false" customHeight="false" outlineLevel="0" collapsed="false">
      <c r="A228" s="69" t="s">
        <v>128</v>
      </c>
      <c r="B228" s="70"/>
      <c r="C228" s="71" t="n">
        <v>1</v>
      </c>
      <c r="D228" s="72" t="n">
        <v>255000</v>
      </c>
      <c r="E228" s="73" t="n">
        <v>0.00106044538706257</v>
      </c>
      <c r="F228" s="73" t="n">
        <v>0.000454207599986645</v>
      </c>
    </row>
    <row r="229" customFormat="false" ht="12.75" hidden="false" customHeight="false" outlineLevel="0" collapsed="false">
      <c r="A229" s="74"/>
      <c r="B229" s="75" t="s">
        <v>9</v>
      </c>
      <c r="C229" s="76" t="n">
        <v>1</v>
      </c>
      <c r="D229" s="77" t="n">
        <v>255000</v>
      </c>
      <c r="E229" s="78" t="n">
        <v>0.00106044538706257</v>
      </c>
      <c r="F229" s="79" t="n">
        <v>0.000454207599986645</v>
      </c>
    </row>
    <row r="230" customFormat="false" ht="12.75" hidden="false" customHeight="false" outlineLevel="0" collapsed="false">
      <c r="A230" s="74"/>
      <c r="B230" s="80"/>
      <c r="C230" s="81"/>
      <c r="D230" s="82"/>
      <c r="E230" s="83"/>
      <c r="F230" s="83"/>
    </row>
    <row r="231" customFormat="false" ht="12.75" hidden="false" customHeight="false" outlineLevel="0" collapsed="false">
      <c r="A231" s="69" t="s">
        <v>129</v>
      </c>
      <c r="B231" s="70"/>
      <c r="C231" s="71" t="n">
        <v>1</v>
      </c>
      <c r="D231" s="72" t="n">
        <v>515000</v>
      </c>
      <c r="E231" s="73" t="n">
        <v>0.00106044538706257</v>
      </c>
      <c r="F231" s="73" t="n">
        <v>0.000917321231345576</v>
      </c>
    </row>
    <row r="232" customFormat="false" ht="12.75" hidden="false" customHeight="false" outlineLevel="0" collapsed="false">
      <c r="A232" s="74"/>
      <c r="B232" s="75" t="s">
        <v>10</v>
      </c>
      <c r="C232" s="76" t="n">
        <v>1</v>
      </c>
      <c r="D232" s="77" t="n">
        <v>515000</v>
      </c>
      <c r="E232" s="78" t="n">
        <v>0.00106044538706257</v>
      </c>
      <c r="F232" s="79" t="n">
        <v>0.000917321231345576</v>
      </c>
    </row>
    <row r="233" customFormat="false" ht="12.75" hidden="false" customHeight="false" outlineLevel="0" collapsed="false">
      <c r="A233" s="74"/>
      <c r="B233" s="80"/>
      <c r="C233" s="81"/>
      <c r="D233" s="82"/>
      <c r="E233" s="83"/>
      <c r="F233" s="83"/>
    </row>
    <row r="234" customFormat="false" ht="12.75" hidden="false" customHeight="false" outlineLevel="0" collapsed="false">
      <c r="A234" s="69" t="s">
        <v>130</v>
      </c>
      <c r="B234" s="70"/>
      <c r="C234" s="71" t="n">
        <v>1</v>
      </c>
      <c r="D234" s="72" t="n">
        <v>95000</v>
      </c>
      <c r="E234" s="73" t="n">
        <v>0.00106044538706257</v>
      </c>
      <c r="F234" s="73" t="n">
        <v>0.000169214596073456</v>
      </c>
    </row>
    <row r="235" customFormat="false" ht="12.75" hidden="false" customHeight="false" outlineLevel="0" collapsed="false">
      <c r="A235" s="74"/>
      <c r="B235" s="75" t="s">
        <v>13</v>
      </c>
      <c r="C235" s="76" t="n">
        <v>1</v>
      </c>
      <c r="D235" s="77" t="n">
        <v>95000</v>
      </c>
      <c r="E235" s="78" t="n">
        <v>0.00106044538706257</v>
      </c>
      <c r="F235" s="79" t="n">
        <v>0.000169214596073456</v>
      </c>
    </row>
    <row r="236" customFormat="false" ht="12.75" hidden="false" customHeight="false" outlineLevel="0" collapsed="false">
      <c r="A236" s="74"/>
      <c r="B236" s="80"/>
      <c r="C236" s="81"/>
      <c r="D236" s="82"/>
      <c r="E236" s="83"/>
      <c r="F236" s="83"/>
    </row>
    <row r="237" customFormat="false" ht="12.75" hidden="false" customHeight="false" outlineLevel="0" collapsed="false">
      <c r="A237" s="69" t="s">
        <v>131</v>
      </c>
      <c r="B237" s="70"/>
      <c r="C237" s="71" t="n">
        <v>1</v>
      </c>
      <c r="D237" s="72" t="n">
        <v>315000</v>
      </c>
      <c r="E237" s="73" t="n">
        <v>0.00106044538706257</v>
      </c>
      <c r="F237" s="73" t="n">
        <v>0.00056107997645409</v>
      </c>
    </row>
    <row r="238" customFormat="false" ht="12.75" hidden="false" customHeight="false" outlineLevel="0" collapsed="false">
      <c r="A238" s="74"/>
      <c r="B238" s="75" t="s">
        <v>9</v>
      </c>
      <c r="C238" s="76" t="n">
        <v>1</v>
      </c>
      <c r="D238" s="77" t="n">
        <v>315000</v>
      </c>
      <c r="E238" s="78" t="n">
        <v>0.00106044538706257</v>
      </c>
      <c r="F238" s="79" t="n">
        <v>0.00056107997645409</v>
      </c>
    </row>
    <row r="239" customFormat="false" ht="12.75" hidden="false" customHeight="false" outlineLevel="0" collapsed="false">
      <c r="A239" s="74"/>
      <c r="B239" s="80"/>
      <c r="C239" s="81"/>
      <c r="D239" s="82"/>
      <c r="E239" s="83"/>
      <c r="F239" s="83"/>
    </row>
    <row r="240" customFormat="false" ht="12.75" hidden="false" customHeight="false" outlineLevel="0" collapsed="false">
      <c r="A240" s="69" t="s">
        <v>132</v>
      </c>
      <c r="B240" s="70"/>
      <c r="C240" s="71" t="n">
        <v>3</v>
      </c>
      <c r="D240" s="72" t="n">
        <v>692000</v>
      </c>
      <c r="E240" s="73" t="n">
        <v>0.0031813361611877</v>
      </c>
      <c r="F240" s="73" t="n">
        <v>0.00123259474192454</v>
      </c>
    </row>
    <row r="241" customFormat="false" ht="12.75" hidden="false" customHeight="false" outlineLevel="0" collapsed="false">
      <c r="A241" s="74"/>
      <c r="B241" s="75" t="s">
        <v>10</v>
      </c>
      <c r="C241" s="76" t="n">
        <v>2</v>
      </c>
      <c r="D241" s="77" t="n">
        <v>376000</v>
      </c>
      <c r="E241" s="78" t="n">
        <v>0.00212089077412513</v>
      </c>
      <c r="F241" s="79" t="n">
        <v>0.000669733559195994</v>
      </c>
    </row>
    <row r="242" customFormat="false" ht="12.75" hidden="false" customHeight="false" outlineLevel="0" collapsed="false">
      <c r="A242" s="74"/>
      <c r="B242" s="75" t="s">
        <v>8</v>
      </c>
      <c r="C242" s="76" t="n">
        <v>1</v>
      </c>
      <c r="D242" s="77" t="n">
        <v>316000</v>
      </c>
      <c r="E242" s="78" t="n">
        <v>0.00106044538706257</v>
      </c>
      <c r="F242" s="79" t="n">
        <v>0.000562861182728548</v>
      </c>
    </row>
    <row r="243" customFormat="false" ht="12.75" hidden="false" customHeight="false" outlineLevel="0" collapsed="false">
      <c r="A243" s="74"/>
      <c r="B243" s="80"/>
      <c r="C243" s="81"/>
      <c r="D243" s="82"/>
      <c r="E243" s="83"/>
      <c r="F243" s="83"/>
    </row>
    <row r="244" customFormat="false" ht="12.75" hidden="false" customHeight="false" outlineLevel="0" collapsed="false">
      <c r="A244" s="69" t="s">
        <v>133</v>
      </c>
      <c r="B244" s="70"/>
      <c r="C244" s="71" t="n">
        <v>3</v>
      </c>
      <c r="D244" s="72" t="n">
        <v>470000</v>
      </c>
      <c r="E244" s="73" t="n">
        <v>0.0031813361611877</v>
      </c>
      <c r="F244" s="73" t="n">
        <v>0.000837166948994992</v>
      </c>
    </row>
    <row r="245" customFormat="false" ht="12.75" hidden="false" customHeight="false" outlineLevel="0" collapsed="false">
      <c r="A245" s="74"/>
      <c r="B245" s="75" t="s">
        <v>9</v>
      </c>
      <c r="C245" s="76" t="n">
        <v>2</v>
      </c>
      <c r="D245" s="77" t="n">
        <v>228400</v>
      </c>
      <c r="E245" s="78" t="n">
        <v>0.00212089077412513</v>
      </c>
      <c r="F245" s="79" t="n">
        <v>0.000406827513086077</v>
      </c>
    </row>
    <row r="246" customFormat="false" ht="12.75" hidden="false" customHeight="false" outlineLevel="0" collapsed="false">
      <c r="A246" s="74"/>
      <c r="B246" s="75" t="s">
        <v>17</v>
      </c>
      <c r="C246" s="76" t="n">
        <v>1</v>
      </c>
      <c r="D246" s="77" t="n">
        <v>241600</v>
      </c>
      <c r="E246" s="78" t="n">
        <v>0.00106044538706257</v>
      </c>
      <c r="F246" s="79" t="n">
        <v>0.000430339435908915</v>
      </c>
    </row>
    <row r="247" customFormat="false" ht="12.75" hidden="false" customHeight="false" outlineLevel="0" collapsed="false">
      <c r="A247" s="74"/>
      <c r="B247" s="80"/>
      <c r="C247" s="81"/>
      <c r="D247" s="82"/>
      <c r="E247" s="83"/>
      <c r="F247" s="83"/>
    </row>
    <row r="248" customFormat="false" ht="12.75" hidden="false" customHeight="false" outlineLevel="0" collapsed="false">
      <c r="A248" s="69" t="s">
        <v>134</v>
      </c>
      <c r="B248" s="70"/>
      <c r="C248" s="71" t="n">
        <v>1</v>
      </c>
      <c r="D248" s="72" t="n">
        <v>1800000</v>
      </c>
      <c r="E248" s="73" t="n">
        <v>0.00106044538706257</v>
      </c>
      <c r="F248" s="73" t="n">
        <v>0.00320617129402337</v>
      </c>
    </row>
    <row r="249" customFormat="false" ht="12.75" hidden="false" customHeight="false" outlineLevel="0" collapsed="false">
      <c r="A249" s="74"/>
      <c r="B249" s="75" t="s">
        <v>12</v>
      </c>
      <c r="C249" s="76" t="n">
        <v>1</v>
      </c>
      <c r="D249" s="77" t="n">
        <v>1800000</v>
      </c>
      <c r="E249" s="78" t="n">
        <v>0.00106044538706257</v>
      </c>
      <c r="F249" s="79" t="n">
        <v>0.00320617129402337</v>
      </c>
    </row>
    <row r="250" customFormat="false" ht="12.75" hidden="false" customHeight="false" outlineLevel="0" collapsed="false">
      <c r="A250" s="74"/>
      <c r="B250" s="80"/>
      <c r="C250" s="81"/>
      <c r="D250" s="82"/>
      <c r="E250" s="83"/>
      <c r="F250" s="83"/>
    </row>
    <row r="251" customFormat="false" ht="12.75" hidden="false" customHeight="false" outlineLevel="0" collapsed="false">
      <c r="A251" s="69" t="s">
        <v>135</v>
      </c>
      <c r="B251" s="70"/>
      <c r="C251" s="71" t="n">
        <v>1</v>
      </c>
      <c r="D251" s="72" t="n">
        <v>0</v>
      </c>
      <c r="E251" s="73" t="n">
        <v>0.00106044538706257</v>
      </c>
      <c r="F251" s="73" t="n">
        <v>0</v>
      </c>
    </row>
    <row r="252" customFormat="false" ht="12.75" hidden="false" customHeight="false" outlineLevel="0" collapsed="false">
      <c r="A252" s="74"/>
      <c r="B252" s="75" t="s">
        <v>11</v>
      </c>
      <c r="C252" s="76" t="n">
        <v>1</v>
      </c>
      <c r="D252" s="77" t="n">
        <v>0</v>
      </c>
      <c r="E252" s="78" t="n">
        <v>0.00106044538706257</v>
      </c>
      <c r="F252" s="79" t="n">
        <v>0</v>
      </c>
    </row>
    <row r="253" customFormat="false" ht="12.75" hidden="false" customHeight="false" outlineLevel="0" collapsed="false">
      <c r="A253" s="74"/>
      <c r="B253" s="80"/>
      <c r="C253" s="81"/>
      <c r="D253" s="82"/>
      <c r="E253" s="83"/>
      <c r="F253" s="83"/>
    </row>
    <row r="254" customFormat="false" ht="12.75" hidden="false" customHeight="false" outlineLevel="0" collapsed="false">
      <c r="A254" s="69" t="s">
        <v>136</v>
      </c>
      <c r="B254" s="70"/>
      <c r="C254" s="71" t="n">
        <v>1</v>
      </c>
      <c r="D254" s="72" t="n">
        <v>770000</v>
      </c>
      <c r="E254" s="73" t="n">
        <v>0.00106044538706257</v>
      </c>
      <c r="F254" s="73" t="n">
        <v>0.00137152883133222</v>
      </c>
    </row>
    <row r="255" customFormat="false" ht="12.75" hidden="false" customHeight="false" outlineLevel="0" collapsed="false">
      <c r="A255" s="74"/>
      <c r="B255" s="75" t="s">
        <v>10</v>
      </c>
      <c r="C255" s="76" t="n">
        <v>1</v>
      </c>
      <c r="D255" s="77" t="n">
        <v>770000</v>
      </c>
      <c r="E255" s="78" t="n">
        <v>0.00106044538706257</v>
      </c>
      <c r="F255" s="79" t="n">
        <v>0.00137152883133222</v>
      </c>
    </row>
    <row r="256" customFormat="false" ht="12.75" hidden="false" customHeight="false" outlineLevel="0" collapsed="false">
      <c r="A256" s="74"/>
      <c r="B256" s="80"/>
      <c r="C256" s="81"/>
      <c r="D256" s="82"/>
      <c r="E256" s="83"/>
      <c r="F256" s="83"/>
    </row>
    <row r="257" customFormat="false" ht="12.75" hidden="false" customHeight="false" outlineLevel="0" collapsed="false">
      <c r="A257" s="69" t="s">
        <v>137</v>
      </c>
      <c r="B257" s="70"/>
      <c r="C257" s="71" t="n">
        <v>1</v>
      </c>
      <c r="D257" s="72" t="n">
        <v>317000</v>
      </c>
      <c r="E257" s="73" t="n">
        <v>0.00106044538706257</v>
      </c>
      <c r="F257" s="73" t="n">
        <v>0.000564642389003005</v>
      </c>
    </row>
    <row r="258" customFormat="false" ht="12.75" hidden="false" customHeight="false" outlineLevel="0" collapsed="false">
      <c r="A258" s="74"/>
      <c r="B258" s="75" t="s">
        <v>12</v>
      </c>
      <c r="C258" s="76" t="n">
        <v>1</v>
      </c>
      <c r="D258" s="77" t="n">
        <v>317000</v>
      </c>
      <c r="E258" s="78" t="n">
        <v>0.00106044538706257</v>
      </c>
      <c r="F258" s="79" t="n">
        <v>0.000564642389003005</v>
      </c>
    </row>
    <row r="259" customFormat="false" ht="12.75" hidden="false" customHeight="false" outlineLevel="0" collapsed="false">
      <c r="A259" s="74"/>
      <c r="B259" s="80"/>
      <c r="C259" s="81"/>
      <c r="D259" s="82"/>
      <c r="E259" s="83"/>
      <c r="F259" s="83"/>
    </row>
    <row r="260" customFormat="false" ht="12.75" hidden="false" customHeight="false" outlineLevel="0" collapsed="false">
      <c r="A260" s="69" t="s">
        <v>138</v>
      </c>
      <c r="B260" s="70"/>
      <c r="C260" s="71" t="n">
        <v>1</v>
      </c>
      <c r="D260" s="72" t="n">
        <v>224000</v>
      </c>
      <c r="E260" s="73" t="n">
        <v>0.00106044538706257</v>
      </c>
      <c r="F260" s="73" t="n">
        <v>0.000398990205478464</v>
      </c>
    </row>
    <row r="261" customFormat="false" ht="12.75" hidden="false" customHeight="false" outlineLevel="0" collapsed="false">
      <c r="A261" s="74"/>
      <c r="B261" s="75" t="s">
        <v>10</v>
      </c>
      <c r="C261" s="76" t="n">
        <v>1</v>
      </c>
      <c r="D261" s="77" t="n">
        <v>224000</v>
      </c>
      <c r="E261" s="78" t="n">
        <v>0.00106044538706257</v>
      </c>
      <c r="F261" s="79" t="n">
        <v>0.000398990205478464</v>
      </c>
    </row>
    <row r="262" customFormat="false" ht="12.75" hidden="false" customHeight="false" outlineLevel="0" collapsed="false">
      <c r="A262" s="74"/>
      <c r="B262" s="80"/>
      <c r="C262" s="81"/>
      <c r="D262" s="82"/>
      <c r="E262" s="83"/>
      <c r="F262" s="83"/>
    </row>
    <row r="263" customFormat="false" ht="12.75" hidden="false" customHeight="false" outlineLevel="0" collapsed="false">
      <c r="A263" s="69" t="s">
        <v>139</v>
      </c>
      <c r="B263" s="70"/>
      <c r="C263" s="71" t="n">
        <v>1</v>
      </c>
      <c r="D263" s="72" t="n">
        <v>23000</v>
      </c>
      <c r="E263" s="73" t="n">
        <v>0.00106044538706257</v>
      </c>
      <c r="F263" s="73" t="n">
        <v>4.09677443125209E-005</v>
      </c>
    </row>
    <row r="264" customFormat="false" ht="12.75" hidden="false" customHeight="false" outlineLevel="0" collapsed="false">
      <c r="A264" s="74"/>
      <c r="B264" s="75" t="s">
        <v>16</v>
      </c>
      <c r="C264" s="76" t="n">
        <v>1</v>
      </c>
      <c r="D264" s="77" t="n">
        <v>23000</v>
      </c>
      <c r="E264" s="78" t="n">
        <v>0.00106044538706257</v>
      </c>
      <c r="F264" s="79" t="n">
        <v>4.09677443125209E-005</v>
      </c>
    </row>
    <row r="265" customFormat="false" ht="12.75" hidden="false" customHeight="false" outlineLevel="0" collapsed="false">
      <c r="A265" s="74"/>
      <c r="B265" s="80"/>
      <c r="C265" s="81"/>
      <c r="D265" s="82"/>
      <c r="E265" s="83"/>
      <c r="F265" s="83"/>
    </row>
    <row r="266" customFormat="false" ht="12.75" hidden="false" customHeight="false" outlineLevel="0" collapsed="false">
      <c r="A266" s="69" t="s">
        <v>140</v>
      </c>
      <c r="B266" s="70"/>
      <c r="C266" s="71" t="n">
        <v>1</v>
      </c>
      <c r="D266" s="72" t="n">
        <v>531000</v>
      </c>
      <c r="E266" s="73" t="n">
        <v>0.00106044538706257</v>
      </c>
      <c r="F266" s="73" t="n">
        <v>0.000945820531736895</v>
      </c>
    </row>
    <row r="267" customFormat="false" ht="12.75" hidden="false" customHeight="false" outlineLevel="0" collapsed="false">
      <c r="A267" s="74"/>
      <c r="B267" s="75" t="s">
        <v>12</v>
      </c>
      <c r="C267" s="76" t="n">
        <v>1</v>
      </c>
      <c r="D267" s="77" t="n">
        <v>531000</v>
      </c>
      <c r="E267" s="78" t="n">
        <v>0.00106044538706257</v>
      </c>
      <c r="F267" s="79" t="n">
        <v>0.000945820531736895</v>
      </c>
    </row>
    <row r="268" customFormat="false" ht="12.75" hidden="false" customHeight="false" outlineLevel="0" collapsed="false">
      <c r="A268" s="74"/>
      <c r="B268" s="80"/>
      <c r="C268" s="81"/>
      <c r="D268" s="82"/>
      <c r="E268" s="83"/>
      <c r="F268" s="83"/>
    </row>
    <row r="269" customFormat="false" ht="12.75" hidden="false" customHeight="false" outlineLevel="0" collapsed="false">
      <c r="A269" s="69" t="s">
        <v>141</v>
      </c>
      <c r="B269" s="70"/>
      <c r="C269" s="71" t="n">
        <v>1</v>
      </c>
      <c r="D269" s="72" t="n">
        <v>367500</v>
      </c>
      <c r="E269" s="73" t="n">
        <v>0.00106044538706257</v>
      </c>
      <c r="F269" s="73" t="n">
        <v>0.000654593305863105</v>
      </c>
    </row>
    <row r="270" customFormat="false" ht="12.75" hidden="false" customHeight="false" outlineLevel="0" collapsed="false">
      <c r="A270" s="74"/>
      <c r="B270" s="75" t="s">
        <v>10</v>
      </c>
      <c r="C270" s="76" t="n">
        <v>1</v>
      </c>
      <c r="D270" s="77" t="n">
        <v>367500</v>
      </c>
      <c r="E270" s="78" t="n">
        <v>0.00106044538706257</v>
      </c>
      <c r="F270" s="79" t="n">
        <v>0.000654593305863105</v>
      </c>
    </row>
    <row r="271" customFormat="false" ht="12.75" hidden="false" customHeight="false" outlineLevel="0" collapsed="false">
      <c r="A271" s="74"/>
      <c r="B271" s="80"/>
      <c r="C271" s="81"/>
      <c r="D271" s="82"/>
      <c r="E271" s="83"/>
      <c r="F271" s="83"/>
    </row>
    <row r="272" customFormat="false" ht="12.75" hidden="false" customHeight="false" outlineLevel="0" collapsed="false">
      <c r="A272" s="69" t="s">
        <v>142</v>
      </c>
      <c r="B272" s="70"/>
      <c r="C272" s="71" t="n">
        <v>3</v>
      </c>
      <c r="D272" s="72" t="n">
        <v>673000</v>
      </c>
      <c r="E272" s="73" t="n">
        <v>0.0031813361611877</v>
      </c>
      <c r="F272" s="73" t="n">
        <v>0.00119875182270985</v>
      </c>
    </row>
    <row r="273" customFormat="false" ht="12.75" hidden="false" customHeight="false" outlineLevel="0" collapsed="false">
      <c r="A273" s="74"/>
      <c r="B273" s="75" t="s">
        <v>9</v>
      </c>
      <c r="C273" s="76" t="n">
        <v>2</v>
      </c>
      <c r="D273" s="77" t="n">
        <v>468000</v>
      </c>
      <c r="E273" s="78" t="n">
        <v>0.00212089077412513</v>
      </c>
      <c r="F273" s="79" t="n">
        <v>0.000833604536446077</v>
      </c>
    </row>
    <row r="274" customFormat="false" ht="12.75" hidden="false" customHeight="false" outlineLevel="0" collapsed="false">
      <c r="A274" s="74"/>
      <c r="B274" s="75" t="s">
        <v>10</v>
      </c>
      <c r="C274" s="76" t="n">
        <v>1</v>
      </c>
      <c r="D274" s="77" t="n">
        <v>205000</v>
      </c>
      <c r="E274" s="78" t="n">
        <v>0.00106044538706257</v>
      </c>
      <c r="F274" s="79" t="n">
        <v>0.000365147286263773</v>
      </c>
    </row>
    <row r="275" customFormat="false" ht="12.75" hidden="false" customHeight="false" outlineLevel="0" collapsed="false">
      <c r="A275" s="74"/>
      <c r="B275" s="80"/>
      <c r="C275" s="81"/>
      <c r="D275" s="82"/>
      <c r="E275" s="83"/>
      <c r="F275" s="83"/>
    </row>
    <row r="276" customFormat="false" ht="12.75" hidden="false" customHeight="false" outlineLevel="0" collapsed="false">
      <c r="A276" s="69" t="s">
        <v>143</v>
      </c>
      <c r="B276" s="70"/>
      <c r="C276" s="71" t="n">
        <v>34</v>
      </c>
      <c r="D276" s="72" t="n">
        <v>6572174</v>
      </c>
      <c r="E276" s="73" t="n">
        <v>0.0360551431601273</v>
      </c>
      <c r="F276" s="73" t="n">
        <v>0.011706397565626</v>
      </c>
    </row>
    <row r="277" customFormat="false" ht="12.75" hidden="false" customHeight="false" outlineLevel="0" collapsed="false">
      <c r="A277" s="74"/>
      <c r="B277" s="75" t="s">
        <v>16</v>
      </c>
      <c r="C277" s="76" t="n">
        <v>3</v>
      </c>
      <c r="D277" s="77" t="n">
        <v>439400</v>
      </c>
      <c r="E277" s="78" t="n">
        <v>0.0031813361611877</v>
      </c>
      <c r="F277" s="79" t="n">
        <v>0.000782662036996595</v>
      </c>
    </row>
    <row r="278" customFormat="false" ht="12.75" hidden="false" customHeight="false" outlineLevel="0" collapsed="false">
      <c r="A278" s="74"/>
      <c r="B278" s="75" t="s">
        <v>9</v>
      </c>
      <c r="C278" s="76" t="n">
        <v>4</v>
      </c>
      <c r="D278" s="77" t="n">
        <v>619130</v>
      </c>
      <c r="E278" s="78" t="n">
        <v>0.00424178154825027</v>
      </c>
      <c r="F278" s="79" t="n">
        <v>0.00110279824070483</v>
      </c>
    </row>
    <row r="279" customFormat="false" ht="12.75" hidden="false" customHeight="false" outlineLevel="0" collapsed="false">
      <c r="A279" s="74"/>
      <c r="B279" s="75" t="s">
        <v>10</v>
      </c>
      <c r="C279" s="76" t="n">
        <v>9</v>
      </c>
      <c r="D279" s="77" t="n">
        <v>2772324</v>
      </c>
      <c r="E279" s="78" t="n">
        <v>0.0095440084835631</v>
      </c>
      <c r="F279" s="79" t="n">
        <v>0.00493808090362892</v>
      </c>
    </row>
    <row r="280" customFormat="false" ht="12.75" hidden="false" customHeight="false" outlineLevel="0" collapsed="false">
      <c r="A280" s="74"/>
      <c r="B280" s="75" t="s">
        <v>13</v>
      </c>
      <c r="C280" s="76" t="n">
        <v>2</v>
      </c>
      <c r="D280" s="77" t="n">
        <v>165250</v>
      </c>
      <c r="E280" s="78" t="n">
        <v>0.00212089077412513</v>
      </c>
      <c r="F280" s="79" t="n">
        <v>0.00029434433685409</v>
      </c>
    </row>
    <row r="281" customFormat="false" ht="12.75" hidden="false" customHeight="false" outlineLevel="0" collapsed="false">
      <c r="A281" s="74"/>
      <c r="B281" s="75" t="s">
        <v>8</v>
      </c>
      <c r="C281" s="76" t="n">
        <v>8</v>
      </c>
      <c r="D281" s="77" t="n">
        <v>815550</v>
      </c>
      <c r="E281" s="78" t="n">
        <v>0.00848356309650053</v>
      </c>
      <c r="F281" s="79" t="n">
        <v>0.00145266277713376</v>
      </c>
    </row>
    <row r="282" customFormat="false" ht="12.75" hidden="false" customHeight="false" outlineLevel="0" collapsed="false">
      <c r="A282" s="74"/>
      <c r="B282" s="75" t="s">
        <v>11</v>
      </c>
      <c r="C282" s="76" t="n">
        <v>4</v>
      </c>
      <c r="D282" s="77" t="n">
        <v>848520</v>
      </c>
      <c r="E282" s="78" t="n">
        <v>0.00424178154825027</v>
      </c>
      <c r="F282" s="79" t="n">
        <v>0.00151138914800262</v>
      </c>
    </row>
    <row r="283" customFormat="false" ht="12.75" hidden="false" customHeight="false" outlineLevel="0" collapsed="false">
      <c r="A283" s="74"/>
      <c r="B283" s="75" t="s">
        <v>12</v>
      </c>
      <c r="C283" s="76" t="n">
        <v>4</v>
      </c>
      <c r="D283" s="77" t="n">
        <v>912000</v>
      </c>
      <c r="E283" s="78" t="n">
        <v>0.00424178154825027</v>
      </c>
      <c r="F283" s="79" t="n">
        <v>0.00162446012230518</v>
      </c>
    </row>
    <row r="284" customFormat="false" ht="12.75" hidden="false" customHeight="false" outlineLevel="0" collapsed="false">
      <c r="A284" s="74"/>
      <c r="B284" s="80"/>
      <c r="C284" s="81"/>
      <c r="D284" s="82"/>
      <c r="E284" s="83"/>
      <c r="F284" s="83"/>
    </row>
    <row r="285" customFormat="false" ht="12.75" hidden="false" customHeight="false" outlineLevel="0" collapsed="false">
      <c r="A285" s="69" t="s">
        <v>144</v>
      </c>
      <c r="B285" s="70"/>
      <c r="C285" s="71" t="n">
        <v>8</v>
      </c>
      <c r="D285" s="72" t="n">
        <v>6241867</v>
      </c>
      <c r="E285" s="73" t="n">
        <v>0.00848356309650053</v>
      </c>
      <c r="F285" s="73" t="n">
        <v>0.0111180526647288</v>
      </c>
    </row>
    <row r="286" customFormat="false" ht="12.75" hidden="false" customHeight="false" outlineLevel="0" collapsed="false">
      <c r="A286" s="74"/>
      <c r="B286" s="75" t="s">
        <v>10</v>
      </c>
      <c r="C286" s="76" t="n">
        <v>1</v>
      </c>
      <c r="D286" s="77" t="n">
        <v>907867</v>
      </c>
      <c r="E286" s="78" t="n">
        <v>0.00106044538706257</v>
      </c>
      <c r="F286" s="79" t="n">
        <v>0.00161709839677284</v>
      </c>
    </row>
    <row r="287" customFormat="false" ht="12.75" hidden="false" customHeight="false" outlineLevel="0" collapsed="false">
      <c r="A287" s="74"/>
      <c r="B287" s="75" t="s">
        <v>8</v>
      </c>
      <c r="C287" s="76" t="n">
        <v>2</v>
      </c>
      <c r="D287" s="77" t="n">
        <v>2329000</v>
      </c>
      <c r="E287" s="78" t="n">
        <v>0.00212089077412513</v>
      </c>
      <c r="F287" s="79" t="n">
        <v>0.00414842941321135</v>
      </c>
    </row>
    <row r="288" customFormat="false" ht="12.75" hidden="false" customHeight="false" outlineLevel="0" collapsed="false">
      <c r="A288" s="74"/>
      <c r="B288" s="75" t="s">
        <v>11</v>
      </c>
      <c r="C288" s="76" t="n">
        <v>4</v>
      </c>
      <c r="D288" s="77" t="n">
        <v>1755000</v>
      </c>
      <c r="E288" s="78" t="n">
        <v>0.00424178154825027</v>
      </c>
      <c r="F288" s="79" t="n">
        <v>0.00312601701167279</v>
      </c>
    </row>
    <row r="289" customFormat="false" ht="12.75" hidden="false" customHeight="false" outlineLevel="0" collapsed="false">
      <c r="A289" s="74"/>
      <c r="B289" s="75" t="s">
        <v>12</v>
      </c>
      <c r="C289" s="76" t="n">
        <v>1</v>
      </c>
      <c r="D289" s="77" t="n">
        <v>1250000</v>
      </c>
      <c r="E289" s="78" t="n">
        <v>0.00106044538706257</v>
      </c>
      <c r="F289" s="79" t="n">
        <v>0.00222650784307179</v>
      </c>
    </row>
    <row r="290" customFormat="false" ht="12.75" hidden="false" customHeight="false" outlineLevel="0" collapsed="false">
      <c r="A290" s="74"/>
      <c r="B290" s="80"/>
      <c r="C290" s="81"/>
      <c r="D290" s="82"/>
      <c r="E290" s="83"/>
      <c r="F290" s="83"/>
    </row>
    <row r="291" customFormat="false" ht="12.75" hidden="false" customHeight="false" outlineLevel="0" collapsed="false">
      <c r="A291" s="69" t="s">
        <v>145</v>
      </c>
      <c r="B291" s="70"/>
      <c r="C291" s="71" t="n">
        <v>31</v>
      </c>
      <c r="D291" s="72" t="n">
        <v>8326450</v>
      </c>
      <c r="E291" s="73" t="n">
        <v>0.0328738069989396</v>
      </c>
      <c r="F291" s="73" t="n">
        <v>0.0148311249839561</v>
      </c>
    </row>
    <row r="292" customFormat="false" ht="12.75" hidden="false" customHeight="false" outlineLevel="0" collapsed="false">
      <c r="A292" s="74"/>
      <c r="B292" s="75" t="s">
        <v>16</v>
      </c>
      <c r="C292" s="76" t="n">
        <v>2</v>
      </c>
      <c r="D292" s="77" t="n">
        <v>803000</v>
      </c>
      <c r="E292" s="78" t="n">
        <v>0.00212089077412513</v>
      </c>
      <c r="F292" s="79" t="n">
        <v>0.00143030863838932</v>
      </c>
    </row>
    <row r="293" customFormat="false" ht="12.75" hidden="false" customHeight="false" outlineLevel="0" collapsed="false">
      <c r="A293" s="74"/>
      <c r="B293" s="75" t="s">
        <v>10</v>
      </c>
      <c r="C293" s="76" t="n">
        <v>4</v>
      </c>
      <c r="D293" s="77" t="n">
        <v>785500</v>
      </c>
      <c r="E293" s="78" t="n">
        <v>0.00424178154825027</v>
      </c>
      <c r="F293" s="79" t="n">
        <v>0.00139913752858631</v>
      </c>
    </row>
    <row r="294" customFormat="false" ht="12.75" hidden="false" customHeight="false" outlineLevel="0" collapsed="false">
      <c r="A294" s="74"/>
      <c r="B294" s="75" t="s">
        <v>14</v>
      </c>
      <c r="C294" s="76" t="n">
        <v>2</v>
      </c>
      <c r="D294" s="77" t="n">
        <v>327350</v>
      </c>
      <c r="E294" s="78" t="n">
        <v>0.00212089077412513</v>
      </c>
      <c r="F294" s="79" t="n">
        <v>0.00058307787394364</v>
      </c>
    </row>
    <row r="295" customFormat="false" ht="12.75" hidden="false" customHeight="false" outlineLevel="0" collapsed="false">
      <c r="A295" s="74"/>
      <c r="B295" s="75" t="s">
        <v>13</v>
      </c>
      <c r="C295" s="76" t="n">
        <v>1</v>
      </c>
      <c r="D295" s="77" t="n">
        <v>368000</v>
      </c>
      <c r="E295" s="78" t="n">
        <v>0.00106044538706257</v>
      </c>
      <c r="F295" s="79" t="n">
        <v>0.000655483909000334</v>
      </c>
    </row>
    <row r="296" customFormat="false" ht="12.75" hidden="false" customHeight="false" outlineLevel="0" collapsed="false">
      <c r="A296" s="74"/>
      <c r="B296" s="75" t="s">
        <v>8</v>
      </c>
      <c r="C296" s="76" t="n">
        <v>12</v>
      </c>
      <c r="D296" s="77" t="n">
        <v>3002600</v>
      </c>
      <c r="E296" s="78" t="n">
        <v>0.0127253446447508</v>
      </c>
      <c r="F296" s="79" t="n">
        <v>0.00534824995968588</v>
      </c>
    </row>
    <row r="297" customFormat="false" ht="12.75" hidden="false" customHeight="false" outlineLevel="0" collapsed="false">
      <c r="A297" s="74"/>
      <c r="B297" s="75" t="s">
        <v>11</v>
      </c>
      <c r="C297" s="76" t="n">
        <v>5</v>
      </c>
      <c r="D297" s="77" t="n">
        <v>1562000</v>
      </c>
      <c r="E297" s="78" t="n">
        <v>0.00530222693531283</v>
      </c>
      <c r="F297" s="79" t="n">
        <v>0.00278224420070251</v>
      </c>
    </row>
    <row r="298" customFormat="false" ht="12.75" hidden="false" customHeight="false" outlineLevel="0" collapsed="false">
      <c r="A298" s="74"/>
      <c r="B298" s="75" t="s">
        <v>12</v>
      </c>
      <c r="C298" s="76" t="n">
        <v>5</v>
      </c>
      <c r="D298" s="77" t="n">
        <v>1478000</v>
      </c>
      <c r="E298" s="78" t="n">
        <v>0.00530222693531283</v>
      </c>
      <c r="F298" s="79" t="n">
        <v>0.00263262287364808</v>
      </c>
    </row>
    <row r="299" customFormat="false" ht="12.75" hidden="false" customHeight="false" outlineLevel="0" collapsed="false">
      <c r="A299" s="74"/>
      <c r="B299" s="80"/>
      <c r="C299" s="81"/>
      <c r="D299" s="82"/>
      <c r="E299" s="83"/>
      <c r="F299" s="83"/>
    </row>
    <row r="300" customFormat="false" ht="12.75" hidden="false" customHeight="false" outlineLevel="0" collapsed="false">
      <c r="A300" s="69" t="s">
        <v>146</v>
      </c>
      <c r="B300" s="70"/>
      <c r="C300" s="71" t="n">
        <v>15</v>
      </c>
      <c r="D300" s="72" t="n">
        <v>6705322</v>
      </c>
      <c r="E300" s="73" t="n">
        <v>0.0159066808059385</v>
      </c>
      <c r="F300" s="73" t="n">
        <v>0.0119435616186574</v>
      </c>
    </row>
    <row r="301" customFormat="false" ht="12.75" hidden="false" customHeight="false" outlineLevel="0" collapsed="false">
      <c r="A301" s="74"/>
      <c r="B301" s="75" t="s">
        <v>9</v>
      </c>
      <c r="C301" s="76" t="n">
        <v>5</v>
      </c>
      <c r="D301" s="77" t="n">
        <v>896000</v>
      </c>
      <c r="E301" s="78" t="n">
        <v>0.00530222693531283</v>
      </c>
      <c r="F301" s="79" t="n">
        <v>0.00159596082191386</v>
      </c>
    </row>
    <row r="302" customFormat="false" ht="12.75" hidden="false" customHeight="false" outlineLevel="0" collapsed="false">
      <c r="A302" s="74"/>
      <c r="B302" s="75" t="s">
        <v>10</v>
      </c>
      <c r="C302" s="76" t="n">
        <v>5</v>
      </c>
      <c r="D302" s="77" t="n">
        <v>1422580</v>
      </c>
      <c r="E302" s="78" t="n">
        <v>0.00530222693531283</v>
      </c>
      <c r="F302" s="79" t="n">
        <v>0.00253390842191765</v>
      </c>
    </row>
    <row r="303" customFormat="false" ht="12.75" hidden="false" customHeight="false" outlineLevel="0" collapsed="false">
      <c r="A303" s="74"/>
      <c r="B303" s="75" t="s">
        <v>14</v>
      </c>
      <c r="C303" s="76" t="n">
        <v>2</v>
      </c>
      <c r="D303" s="77" t="n">
        <v>415800</v>
      </c>
      <c r="E303" s="78" t="n">
        <v>0.00212089077412513</v>
      </c>
      <c r="F303" s="79" t="n">
        <v>0.000740625568919399</v>
      </c>
    </row>
    <row r="304" customFormat="false" ht="12.75" hidden="false" customHeight="false" outlineLevel="0" collapsed="false">
      <c r="A304" s="74"/>
      <c r="B304" s="75" t="s">
        <v>8</v>
      </c>
      <c r="C304" s="76" t="n">
        <v>1</v>
      </c>
      <c r="D304" s="77" t="n">
        <v>3371942</v>
      </c>
      <c r="E304" s="78" t="n">
        <v>0.00106044538706257</v>
      </c>
      <c r="F304" s="79" t="n">
        <v>0.00600612424750653</v>
      </c>
    </row>
    <row r="305" customFormat="false" ht="12.75" hidden="false" customHeight="false" outlineLevel="0" collapsed="false">
      <c r="A305" s="74"/>
      <c r="B305" s="75" t="s">
        <v>12</v>
      </c>
      <c r="C305" s="76" t="n">
        <v>2</v>
      </c>
      <c r="D305" s="77" t="n">
        <v>599000</v>
      </c>
      <c r="E305" s="78" t="n">
        <v>0.00212089077412513</v>
      </c>
      <c r="F305" s="79" t="n">
        <v>0.0010669425584</v>
      </c>
    </row>
    <row r="306" customFormat="false" ht="12.75" hidden="false" customHeight="false" outlineLevel="0" collapsed="false">
      <c r="A306" s="74"/>
      <c r="B306" s="80"/>
      <c r="C306" s="81"/>
      <c r="D306" s="82"/>
      <c r="E306" s="83"/>
      <c r="F306" s="83"/>
    </row>
    <row r="307" customFormat="false" ht="12.75" hidden="false" customHeight="false" outlineLevel="0" collapsed="false">
      <c r="A307" s="69" t="s">
        <v>147</v>
      </c>
      <c r="B307" s="70"/>
      <c r="C307" s="71" t="n">
        <v>1</v>
      </c>
      <c r="D307" s="72" t="n">
        <v>201477</v>
      </c>
      <c r="E307" s="73" t="n">
        <v>0.00106044538706257</v>
      </c>
      <c r="F307" s="73" t="n">
        <v>0.00035887209655886</v>
      </c>
    </row>
    <row r="308" customFormat="false" ht="12.75" hidden="false" customHeight="false" outlineLevel="0" collapsed="false">
      <c r="A308" s="74"/>
      <c r="B308" s="75" t="s">
        <v>9</v>
      </c>
      <c r="C308" s="76" t="n">
        <v>1</v>
      </c>
      <c r="D308" s="77" t="n">
        <v>201477</v>
      </c>
      <c r="E308" s="78" t="n">
        <v>0.00106044538706257</v>
      </c>
      <c r="F308" s="79" t="n">
        <v>0.00035887209655886</v>
      </c>
    </row>
    <row r="309" customFormat="false" ht="12.75" hidden="false" customHeight="false" outlineLevel="0" collapsed="false">
      <c r="A309" s="74"/>
      <c r="B309" s="80"/>
      <c r="C309" s="81"/>
      <c r="D309" s="82"/>
      <c r="E309" s="83"/>
      <c r="F309" s="83"/>
    </row>
    <row r="310" customFormat="false" ht="12.75" hidden="false" customHeight="false" outlineLevel="0" collapsed="false">
      <c r="A310" s="69" t="s">
        <v>148</v>
      </c>
      <c r="B310" s="70"/>
      <c r="C310" s="71" t="n">
        <v>1</v>
      </c>
      <c r="D310" s="72" t="n">
        <v>120000</v>
      </c>
      <c r="E310" s="73" t="n">
        <v>0.00106044538706257</v>
      </c>
      <c r="F310" s="73" t="n">
        <v>0.000213744752934892</v>
      </c>
    </row>
    <row r="311" customFormat="false" ht="12.75" hidden="false" customHeight="false" outlineLevel="0" collapsed="false">
      <c r="A311" s="74"/>
      <c r="B311" s="75" t="s">
        <v>9</v>
      </c>
      <c r="C311" s="76" t="n">
        <v>1</v>
      </c>
      <c r="D311" s="77" t="n">
        <v>120000</v>
      </c>
      <c r="E311" s="78" t="n">
        <v>0.00106044538706257</v>
      </c>
      <c r="F311" s="79" t="n">
        <v>0.000213744752934892</v>
      </c>
    </row>
    <row r="312" customFormat="false" ht="12.75" hidden="false" customHeight="false" outlineLevel="0" collapsed="false">
      <c r="A312" s="74"/>
      <c r="B312" s="80"/>
      <c r="C312" s="81"/>
      <c r="D312" s="82"/>
      <c r="E312" s="83"/>
      <c r="F312" s="83"/>
    </row>
    <row r="313" customFormat="false" ht="12.75" hidden="false" customHeight="false" outlineLevel="0" collapsed="false">
      <c r="A313" s="69" t="s">
        <v>149</v>
      </c>
      <c r="B313" s="70"/>
      <c r="C313" s="71" t="n">
        <v>1</v>
      </c>
      <c r="D313" s="72" t="n">
        <v>248500</v>
      </c>
      <c r="E313" s="73" t="n">
        <v>0.00106044538706257</v>
      </c>
      <c r="F313" s="73" t="n">
        <v>0.000442629759202671</v>
      </c>
    </row>
    <row r="314" customFormat="false" ht="12.75" hidden="false" customHeight="false" outlineLevel="0" collapsed="false">
      <c r="A314" s="74"/>
      <c r="B314" s="75" t="s">
        <v>9</v>
      </c>
      <c r="C314" s="76" t="n">
        <v>1</v>
      </c>
      <c r="D314" s="77" t="n">
        <v>248500</v>
      </c>
      <c r="E314" s="78" t="n">
        <v>0.00106044538706257</v>
      </c>
      <c r="F314" s="79" t="n">
        <v>0.000442629759202671</v>
      </c>
    </row>
    <row r="315" customFormat="false" ht="12.75" hidden="false" customHeight="false" outlineLevel="0" collapsed="false">
      <c r="A315" s="74"/>
      <c r="B315" s="80"/>
      <c r="C315" s="81"/>
      <c r="D315" s="82"/>
      <c r="E315" s="83"/>
      <c r="F315" s="83"/>
    </row>
    <row r="316" customFormat="false" ht="12.75" hidden="false" customHeight="false" outlineLevel="0" collapsed="false">
      <c r="A316" s="69" t="s">
        <v>150</v>
      </c>
      <c r="B316" s="70"/>
      <c r="C316" s="71" t="n">
        <v>2</v>
      </c>
      <c r="D316" s="72" t="n">
        <v>482000</v>
      </c>
      <c r="E316" s="73" t="n">
        <v>0.00212089077412513</v>
      </c>
      <c r="F316" s="73" t="n">
        <v>0.000858541424288481</v>
      </c>
    </row>
    <row r="317" customFormat="false" ht="12.75" hidden="false" customHeight="false" outlineLevel="0" collapsed="false">
      <c r="A317" s="74"/>
      <c r="B317" s="75" t="s">
        <v>9</v>
      </c>
      <c r="C317" s="76" t="n">
        <v>2</v>
      </c>
      <c r="D317" s="77" t="n">
        <v>482000</v>
      </c>
      <c r="E317" s="78" t="n">
        <v>0.00212089077412513</v>
      </c>
      <c r="F317" s="79" t="n">
        <v>0.000858541424288481</v>
      </c>
    </row>
    <row r="318" customFormat="false" ht="12.75" hidden="false" customHeight="false" outlineLevel="0" collapsed="false">
      <c r="A318" s="74"/>
      <c r="B318" s="80"/>
      <c r="C318" s="81"/>
      <c r="D318" s="82"/>
      <c r="E318" s="83"/>
      <c r="F318" s="83"/>
    </row>
    <row r="319" customFormat="false" ht="12.75" hidden="false" customHeight="false" outlineLevel="0" collapsed="false">
      <c r="A319" s="69" t="s">
        <v>151</v>
      </c>
      <c r="B319" s="70"/>
      <c r="C319" s="71" t="n">
        <v>5</v>
      </c>
      <c r="D319" s="72" t="n">
        <v>155300</v>
      </c>
      <c r="E319" s="73" t="n">
        <v>0.00530222693531283</v>
      </c>
      <c r="F319" s="73" t="n">
        <v>0.000276621334423239</v>
      </c>
    </row>
    <row r="320" customFormat="false" ht="12.75" hidden="false" customHeight="false" outlineLevel="0" collapsed="false">
      <c r="A320" s="74"/>
      <c r="B320" s="75" t="s">
        <v>12</v>
      </c>
      <c r="C320" s="76" t="n">
        <v>5</v>
      </c>
      <c r="D320" s="77" t="n">
        <v>155300</v>
      </c>
      <c r="E320" s="78" t="n">
        <v>0.00530222693531283</v>
      </c>
      <c r="F320" s="79" t="n">
        <v>0.000276621334423239</v>
      </c>
    </row>
    <row r="321" customFormat="false" ht="12.75" hidden="false" customHeight="false" outlineLevel="0" collapsed="false">
      <c r="A321" s="74"/>
      <c r="B321" s="80"/>
      <c r="C321" s="81"/>
      <c r="D321" s="82"/>
      <c r="E321" s="83"/>
      <c r="F321" s="83"/>
    </row>
    <row r="322" customFormat="false" ht="12.75" hidden="false" customHeight="false" outlineLevel="0" collapsed="false">
      <c r="A322" s="69" t="s">
        <v>152</v>
      </c>
      <c r="B322" s="70"/>
      <c r="C322" s="71" t="n">
        <v>1</v>
      </c>
      <c r="D322" s="72" t="n">
        <v>215000</v>
      </c>
      <c r="E322" s="73" t="n">
        <v>0.00106044538706257</v>
      </c>
      <c r="F322" s="73" t="n">
        <v>0.000382959349008347</v>
      </c>
    </row>
    <row r="323" customFormat="false" ht="12.75" hidden="false" customHeight="false" outlineLevel="0" collapsed="false">
      <c r="A323" s="74"/>
      <c r="B323" s="75" t="s">
        <v>9</v>
      </c>
      <c r="C323" s="76" t="n">
        <v>1</v>
      </c>
      <c r="D323" s="77" t="n">
        <v>215000</v>
      </c>
      <c r="E323" s="78" t="n">
        <v>0.00106044538706257</v>
      </c>
      <c r="F323" s="79" t="n">
        <v>0.000382959349008347</v>
      </c>
    </row>
    <row r="324" customFormat="false" ht="12.75" hidden="false" customHeight="false" outlineLevel="0" collapsed="false">
      <c r="A324" s="74"/>
      <c r="B324" s="80"/>
      <c r="C324" s="81"/>
      <c r="D324" s="82"/>
      <c r="E324" s="83"/>
      <c r="F324" s="83"/>
    </row>
    <row r="325" customFormat="false" ht="12.75" hidden="false" customHeight="false" outlineLevel="0" collapsed="false">
      <c r="A325" s="69" t="s">
        <v>153</v>
      </c>
      <c r="B325" s="70"/>
      <c r="C325" s="71" t="n">
        <v>1</v>
      </c>
      <c r="D325" s="72" t="n">
        <v>216000</v>
      </c>
      <c r="E325" s="73" t="n">
        <v>0.00106044538706257</v>
      </c>
      <c r="F325" s="73" t="n">
        <v>0.000384740555282805</v>
      </c>
    </row>
    <row r="326" customFormat="false" ht="12.75" hidden="false" customHeight="false" outlineLevel="0" collapsed="false">
      <c r="A326" s="74"/>
      <c r="B326" s="75" t="s">
        <v>14</v>
      </c>
      <c r="C326" s="76" t="n">
        <v>1</v>
      </c>
      <c r="D326" s="77" t="n">
        <v>216000</v>
      </c>
      <c r="E326" s="78" t="n">
        <v>0.00106044538706257</v>
      </c>
      <c r="F326" s="79" t="n">
        <v>0.000384740555282805</v>
      </c>
    </row>
    <row r="327" customFormat="false" ht="12.75" hidden="false" customHeight="false" outlineLevel="0" collapsed="false">
      <c r="A327" s="74"/>
      <c r="B327" s="80"/>
      <c r="C327" s="81"/>
      <c r="D327" s="82"/>
      <c r="E327" s="83"/>
      <c r="F327" s="83"/>
    </row>
    <row r="328" customFormat="false" ht="12.75" hidden="false" customHeight="false" outlineLevel="0" collapsed="false">
      <c r="A328" s="69" t="s">
        <v>154</v>
      </c>
      <c r="B328" s="70"/>
      <c r="C328" s="71" t="n">
        <v>1</v>
      </c>
      <c r="D328" s="72" t="n">
        <v>253800</v>
      </c>
      <c r="E328" s="73" t="n">
        <v>0.00106044538706257</v>
      </c>
      <c r="F328" s="73" t="n">
        <v>0.000452070152457296</v>
      </c>
    </row>
    <row r="329" customFormat="false" ht="12.75" hidden="false" customHeight="false" outlineLevel="0" collapsed="false">
      <c r="A329" s="74"/>
      <c r="B329" s="75" t="s">
        <v>8</v>
      </c>
      <c r="C329" s="76" t="n">
        <v>1</v>
      </c>
      <c r="D329" s="77" t="n">
        <v>253800</v>
      </c>
      <c r="E329" s="78" t="n">
        <v>0.00106044538706257</v>
      </c>
      <c r="F329" s="79" t="n">
        <v>0.000452070152457296</v>
      </c>
    </row>
    <row r="330" customFormat="false" ht="12.75" hidden="false" customHeight="false" outlineLevel="0" collapsed="false">
      <c r="A330" s="74"/>
      <c r="B330" s="80"/>
      <c r="C330" s="81"/>
      <c r="D330" s="82"/>
      <c r="E330" s="83"/>
      <c r="F330" s="83"/>
    </row>
    <row r="331" customFormat="false" ht="12.75" hidden="false" customHeight="false" outlineLevel="0" collapsed="false">
      <c r="A331" s="69" t="s">
        <v>155</v>
      </c>
      <c r="B331" s="70"/>
      <c r="C331" s="71" t="n">
        <v>8</v>
      </c>
      <c r="D331" s="72" t="n">
        <v>426500</v>
      </c>
      <c r="E331" s="73" t="n">
        <v>0.00848356309650053</v>
      </c>
      <c r="F331" s="73" t="n">
        <v>0.000759684476056094</v>
      </c>
    </row>
    <row r="332" customFormat="false" ht="12.75" hidden="false" customHeight="false" outlineLevel="0" collapsed="false">
      <c r="A332" s="74"/>
      <c r="B332" s="75" t="s">
        <v>9</v>
      </c>
      <c r="C332" s="76" t="n">
        <v>1</v>
      </c>
      <c r="D332" s="77" t="n">
        <v>0</v>
      </c>
      <c r="E332" s="78" t="n">
        <v>0.00106044538706257</v>
      </c>
      <c r="F332" s="79" t="n">
        <v>0</v>
      </c>
    </row>
    <row r="333" customFormat="false" ht="12.75" hidden="false" customHeight="false" outlineLevel="0" collapsed="false">
      <c r="A333" s="74"/>
      <c r="B333" s="75" t="s">
        <v>14</v>
      </c>
      <c r="C333" s="76" t="n">
        <v>7</v>
      </c>
      <c r="D333" s="77" t="n">
        <v>426500</v>
      </c>
      <c r="E333" s="78" t="n">
        <v>0.00742311770943796</v>
      </c>
      <c r="F333" s="79" t="n">
        <v>0.000759684476056094</v>
      </c>
    </row>
    <row r="334" customFormat="false" ht="12.75" hidden="false" customHeight="false" outlineLevel="0" collapsed="false">
      <c r="A334" s="74"/>
      <c r="B334" s="80"/>
      <c r="C334" s="81"/>
      <c r="D334" s="82"/>
      <c r="E334" s="83"/>
      <c r="F334" s="83"/>
    </row>
    <row r="335" customFormat="false" ht="12.75" hidden="false" customHeight="false" outlineLevel="0" collapsed="false">
      <c r="A335" s="69" t="s">
        <v>156</v>
      </c>
      <c r="B335" s="70"/>
      <c r="C335" s="71" t="n">
        <v>2</v>
      </c>
      <c r="D335" s="72" t="n">
        <v>96500</v>
      </c>
      <c r="E335" s="73" t="n">
        <v>0.00212089077412513</v>
      </c>
      <c r="F335" s="73" t="n">
        <v>0.000171886405485142</v>
      </c>
    </row>
    <row r="336" customFormat="false" ht="12.75" hidden="false" customHeight="false" outlineLevel="0" collapsed="false">
      <c r="A336" s="74"/>
      <c r="B336" s="75" t="s">
        <v>11</v>
      </c>
      <c r="C336" s="76" t="n">
        <v>2</v>
      </c>
      <c r="D336" s="77" t="n">
        <v>96500</v>
      </c>
      <c r="E336" s="78" t="n">
        <v>0.00212089077412513</v>
      </c>
      <c r="F336" s="79" t="n">
        <v>0.000171886405485142</v>
      </c>
    </row>
    <row r="337" customFormat="false" ht="12.75" hidden="false" customHeight="false" outlineLevel="0" collapsed="false">
      <c r="A337" s="74"/>
      <c r="B337" s="80"/>
      <c r="C337" s="81"/>
      <c r="D337" s="82"/>
      <c r="E337" s="83"/>
      <c r="F337" s="83"/>
    </row>
    <row r="338" customFormat="false" ht="12.75" hidden="false" customHeight="false" outlineLevel="0" collapsed="false">
      <c r="A338" s="69" t="s">
        <v>157</v>
      </c>
      <c r="B338" s="70"/>
      <c r="C338" s="71" t="n">
        <v>7</v>
      </c>
      <c r="D338" s="72" t="n">
        <v>1727500</v>
      </c>
      <c r="E338" s="73" t="n">
        <v>0.00742311770943796</v>
      </c>
      <c r="F338" s="73" t="n">
        <v>0.00307703383912521</v>
      </c>
    </row>
    <row r="339" customFormat="false" ht="12.75" hidden="false" customHeight="false" outlineLevel="0" collapsed="false">
      <c r="A339" s="74"/>
      <c r="B339" s="75" t="s">
        <v>11</v>
      </c>
      <c r="C339" s="76" t="n">
        <v>7</v>
      </c>
      <c r="D339" s="77" t="n">
        <v>1727500</v>
      </c>
      <c r="E339" s="78" t="n">
        <v>0.00742311770943796</v>
      </c>
      <c r="F339" s="79" t="n">
        <v>0.00307703383912521</v>
      </c>
    </row>
    <row r="340" customFormat="false" ht="12.75" hidden="false" customHeight="false" outlineLevel="0" collapsed="false">
      <c r="A340" s="74"/>
      <c r="B340" s="80"/>
      <c r="C340" s="81"/>
      <c r="D340" s="82"/>
      <c r="E340" s="83"/>
      <c r="F340" s="83"/>
    </row>
    <row r="341" customFormat="false" ht="12.75" hidden="false" customHeight="false" outlineLevel="0" collapsed="false">
      <c r="A341" s="69" t="s">
        <v>158</v>
      </c>
      <c r="B341" s="70"/>
      <c r="C341" s="71" t="n">
        <v>8</v>
      </c>
      <c r="D341" s="72" t="n">
        <v>2547200</v>
      </c>
      <c r="E341" s="73" t="n">
        <v>0.00848356309650053</v>
      </c>
      <c r="F341" s="73" t="n">
        <v>0.00453708862229797</v>
      </c>
    </row>
    <row r="342" customFormat="false" ht="12.75" hidden="false" customHeight="false" outlineLevel="0" collapsed="false">
      <c r="A342" s="74"/>
      <c r="B342" s="75" t="s">
        <v>15</v>
      </c>
      <c r="C342" s="76" t="n">
        <v>1</v>
      </c>
      <c r="D342" s="77" t="n">
        <v>320000</v>
      </c>
      <c r="E342" s="78" t="n">
        <v>0.00106044538706257</v>
      </c>
      <c r="F342" s="79" t="n">
        <v>0.000569986007826378</v>
      </c>
    </row>
    <row r="343" customFormat="false" ht="12.75" hidden="false" customHeight="false" outlineLevel="0" collapsed="false">
      <c r="A343" s="74"/>
      <c r="B343" s="75" t="s">
        <v>9</v>
      </c>
      <c r="C343" s="76" t="n">
        <v>2</v>
      </c>
      <c r="D343" s="77" t="n">
        <v>965200</v>
      </c>
      <c r="E343" s="78" t="n">
        <v>0.00212089077412513</v>
      </c>
      <c r="F343" s="79" t="n">
        <v>0.00171922029610631</v>
      </c>
    </row>
    <row r="344" customFormat="false" ht="12.75" hidden="false" customHeight="false" outlineLevel="0" collapsed="false">
      <c r="A344" s="74"/>
      <c r="B344" s="75" t="s">
        <v>10</v>
      </c>
      <c r="C344" s="76" t="n">
        <v>2</v>
      </c>
      <c r="D344" s="77" t="n">
        <v>733000</v>
      </c>
      <c r="E344" s="78" t="n">
        <v>0.00212089077412513</v>
      </c>
      <c r="F344" s="79" t="n">
        <v>0.0013056241991773</v>
      </c>
    </row>
    <row r="345" customFormat="false" ht="12.75" hidden="false" customHeight="false" outlineLevel="0" collapsed="false">
      <c r="A345" s="74"/>
      <c r="B345" s="75" t="s">
        <v>14</v>
      </c>
      <c r="C345" s="76" t="n">
        <v>1</v>
      </c>
      <c r="D345" s="77" t="n">
        <v>252000</v>
      </c>
      <c r="E345" s="78" t="n">
        <v>0.00106044538706257</v>
      </c>
      <c r="F345" s="79" t="n">
        <v>0.000448863981163272</v>
      </c>
    </row>
    <row r="346" customFormat="false" ht="12.75" hidden="false" customHeight="false" outlineLevel="0" collapsed="false">
      <c r="A346" s="74"/>
      <c r="B346" s="75" t="s">
        <v>8</v>
      </c>
      <c r="C346" s="76" t="n">
        <v>1</v>
      </c>
      <c r="D346" s="77" t="n">
        <v>69000</v>
      </c>
      <c r="E346" s="78" t="n">
        <v>0.00106044538706257</v>
      </c>
      <c r="F346" s="79" t="n">
        <v>0.000122903232937563</v>
      </c>
    </row>
    <row r="347" customFormat="false" ht="12.75" hidden="false" customHeight="false" outlineLevel="0" collapsed="false">
      <c r="A347" s="74"/>
      <c r="B347" s="75" t="s">
        <v>11</v>
      </c>
      <c r="C347" s="76" t="n">
        <v>1</v>
      </c>
      <c r="D347" s="77" t="n">
        <v>208000</v>
      </c>
      <c r="E347" s="78" t="n">
        <v>0.00106044538706257</v>
      </c>
      <c r="F347" s="79" t="n">
        <v>0.000370490905087145</v>
      </c>
    </row>
    <row r="348" customFormat="false" ht="12.75" hidden="false" customHeight="false" outlineLevel="0" collapsed="false">
      <c r="A348" s="74"/>
      <c r="B348" s="80"/>
      <c r="C348" s="81"/>
      <c r="D348" s="82"/>
      <c r="E348" s="83"/>
      <c r="F348" s="83"/>
    </row>
    <row r="349" customFormat="false" ht="12.75" hidden="false" customHeight="false" outlineLevel="0" collapsed="false">
      <c r="A349" s="69" t="s">
        <v>159</v>
      </c>
      <c r="B349" s="70"/>
      <c r="C349" s="71" t="n">
        <v>1</v>
      </c>
      <c r="D349" s="72" t="n">
        <v>1000000</v>
      </c>
      <c r="E349" s="73" t="n">
        <v>0.00106044538706257</v>
      </c>
      <c r="F349" s="73" t="n">
        <v>0.00178120627445743</v>
      </c>
    </row>
    <row r="350" customFormat="false" ht="12.75" hidden="false" customHeight="false" outlineLevel="0" collapsed="false">
      <c r="A350" s="74"/>
      <c r="B350" s="75" t="s">
        <v>9</v>
      </c>
      <c r="C350" s="76" t="n">
        <v>1</v>
      </c>
      <c r="D350" s="77" t="n">
        <v>1000000</v>
      </c>
      <c r="E350" s="78" t="n">
        <v>0.00106044538706257</v>
      </c>
      <c r="F350" s="79" t="n">
        <v>0.00178120627445743</v>
      </c>
    </row>
    <row r="351" customFormat="false" ht="12.75" hidden="false" customHeight="false" outlineLevel="0" collapsed="false">
      <c r="A351" s="74"/>
      <c r="B351" s="80"/>
      <c r="C351" s="81"/>
      <c r="D351" s="82"/>
      <c r="E351" s="83"/>
      <c r="F351" s="83"/>
    </row>
    <row r="352" customFormat="false" ht="12.75" hidden="false" customHeight="false" outlineLevel="0" collapsed="false">
      <c r="A352" s="69" t="s">
        <v>160</v>
      </c>
      <c r="B352" s="70"/>
      <c r="C352" s="71" t="n">
        <v>2</v>
      </c>
      <c r="D352" s="72" t="n">
        <v>595500</v>
      </c>
      <c r="E352" s="73" t="n">
        <v>0.00212089077412513</v>
      </c>
      <c r="F352" s="73" t="n">
        <v>0.0010607083364394</v>
      </c>
    </row>
    <row r="353" customFormat="false" ht="12.75" hidden="false" customHeight="false" outlineLevel="0" collapsed="false">
      <c r="A353" s="74"/>
      <c r="B353" s="75" t="s">
        <v>9</v>
      </c>
      <c r="C353" s="76" t="n">
        <v>1</v>
      </c>
      <c r="D353" s="77" t="n">
        <v>370000</v>
      </c>
      <c r="E353" s="78" t="n">
        <v>0.00106044538706257</v>
      </c>
      <c r="F353" s="79" t="n">
        <v>0.000659046321549249</v>
      </c>
    </row>
    <row r="354" customFormat="false" ht="12.75" hidden="false" customHeight="false" outlineLevel="0" collapsed="false">
      <c r="A354" s="74"/>
      <c r="B354" s="75" t="s">
        <v>10</v>
      </c>
      <c r="C354" s="76" t="n">
        <v>1</v>
      </c>
      <c r="D354" s="77" t="n">
        <v>225500</v>
      </c>
      <c r="E354" s="78" t="n">
        <v>0.00106044538706257</v>
      </c>
      <c r="F354" s="79" t="n">
        <v>0.00040166201489015</v>
      </c>
    </row>
    <row r="355" customFormat="false" ht="12.75" hidden="false" customHeight="false" outlineLevel="0" collapsed="false">
      <c r="A355" s="74"/>
      <c r="B355" s="80"/>
      <c r="C355" s="81"/>
      <c r="D355" s="82"/>
      <c r="E355" s="83"/>
      <c r="F355" s="83"/>
    </row>
    <row r="356" customFormat="false" ht="12.75" hidden="false" customHeight="false" outlineLevel="0" collapsed="false">
      <c r="A356" s="69" t="s">
        <v>161</v>
      </c>
      <c r="B356" s="70"/>
      <c r="C356" s="71" t="n">
        <v>3</v>
      </c>
      <c r="D356" s="72" t="n">
        <v>722200</v>
      </c>
      <c r="E356" s="73" t="n">
        <v>0.0031813361611877</v>
      </c>
      <c r="F356" s="73" t="n">
        <v>0.00128638717141316</v>
      </c>
    </row>
    <row r="357" customFormat="false" ht="12.75" hidden="false" customHeight="false" outlineLevel="0" collapsed="false">
      <c r="A357" s="74"/>
      <c r="B357" s="75" t="s">
        <v>9</v>
      </c>
      <c r="C357" s="76" t="n">
        <v>1</v>
      </c>
      <c r="D357" s="77" t="n">
        <v>226700</v>
      </c>
      <c r="E357" s="78" t="n">
        <v>0.00106044538706257</v>
      </c>
      <c r="F357" s="79" t="n">
        <v>0.000403799462419499</v>
      </c>
    </row>
    <row r="358" customFormat="false" ht="12.75" hidden="false" customHeight="false" outlineLevel="0" collapsed="false">
      <c r="A358" s="74"/>
      <c r="B358" s="75" t="s">
        <v>11</v>
      </c>
      <c r="C358" s="76" t="n">
        <v>2</v>
      </c>
      <c r="D358" s="77" t="n">
        <v>495500</v>
      </c>
      <c r="E358" s="78" t="n">
        <v>0.00212089077412513</v>
      </c>
      <c r="F358" s="79" t="n">
        <v>0.000882587708993656</v>
      </c>
    </row>
    <row r="359" customFormat="false" ht="12.75" hidden="false" customHeight="false" outlineLevel="0" collapsed="false">
      <c r="A359" s="74"/>
      <c r="B359" s="80"/>
      <c r="C359" s="81"/>
      <c r="D359" s="82"/>
      <c r="E359" s="83"/>
      <c r="F359" s="83"/>
    </row>
    <row r="360" customFormat="false" ht="12.75" hidden="false" customHeight="false" outlineLevel="0" collapsed="false">
      <c r="A360" s="69" t="s">
        <v>162</v>
      </c>
      <c r="B360" s="70"/>
      <c r="C360" s="71" t="n">
        <v>1</v>
      </c>
      <c r="D360" s="72" t="n">
        <v>100000</v>
      </c>
      <c r="E360" s="73" t="n">
        <v>0.00106044538706257</v>
      </c>
      <c r="F360" s="73" t="n">
        <v>0.000178120627445743</v>
      </c>
    </row>
    <row r="361" customFormat="false" ht="12.75" hidden="false" customHeight="false" outlineLevel="0" collapsed="false">
      <c r="A361" s="74"/>
      <c r="B361" s="75" t="s">
        <v>12</v>
      </c>
      <c r="C361" s="76" t="n">
        <v>1</v>
      </c>
      <c r="D361" s="77" t="n">
        <v>100000</v>
      </c>
      <c r="E361" s="78" t="n">
        <v>0.00106044538706257</v>
      </c>
      <c r="F361" s="79" t="n">
        <v>0.000178120627445743</v>
      </c>
    </row>
    <row r="362" customFormat="false" ht="12.75" hidden="false" customHeight="false" outlineLevel="0" collapsed="false">
      <c r="A362" s="74"/>
      <c r="B362" s="80"/>
      <c r="C362" s="81"/>
      <c r="D362" s="82"/>
      <c r="E362" s="83"/>
      <c r="F362" s="83"/>
    </row>
    <row r="363" customFormat="false" ht="12.75" hidden="false" customHeight="false" outlineLevel="0" collapsed="false">
      <c r="A363" s="69" t="s">
        <v>163</v>
      </c>
      <c r="B363" s="70"/>
      <c r="C363" s="71" t="n">
        <v>3</v>
      </c>
      <c r="D363" s="72" t="n">
        <v>5615000</v>
      </c>
      <c r="E363" s="73" t="n">
        <v>0.0031813361611877</v>
      </c>
      <c r="F363" s="73" t="n">
        <v>0.0100014732310785</v>
      </c>
    </row>
    <row r="364" customFormat="false" ht="12.75" hidden="false" customHeight="false" outlineLevel="0" collapsed="false">
      <c r="A364" s="74"/>
      <c r="B364" s="75" t="s">
        <v>10</v>
      </c>
      <c r="C364" s="76" t="n">
        <v>1</v>
      </c>
      <c r="D364" s="77" t="n">
        <v>50000</v>
      </c>
      <c r="E364" s="78" t="n">
        <v>0.00106044538706257</v>
      </c>
      <c r="F364" s="79" t="n">
        <v>8.90603137228715E-005</v>
      </c>
    </row>
    <row r="365" customFormat="false" ht="12.75" hidden="false" customHeight="false" outlineLevel="0" collapsed="false">
      <c r="A365" s="74"/>
      <c r="B365" s="75" t="s">
        <v>11</v>
      </c>
      <c r="C365" s="76" t="n">
        <v>2</v>
      </c>
      <c r="D365" s="77" t="n">
        <v>5565000</v>
      </c>
      <c r="E365" s="78" t="n">
        <v>0.00212089077412513</v>
      </c>
      <c r="F365" s="79" t="n">
        <v>0.0099124129173556</v>
      </c>
    </row>
    <row r="366" customFormat="false" ht="12.75" hidden="false" customHeight="false" outlineLevel="0" collapsed="false">
      <c r="A366" s="74"/>
      <c r="B366" s="80"/>
      <c r="C366" s="81"/>
      <c r="D366" s="82"/>
      <c r="E366" s="83"/>
      <c r="F366" s="83"/>
    </row>
    <row r="367" customFormat="false" ht="12.75" hidden="false" customHeight="false" outlineLevel="0" collapsed="false">
      <c r="A367" s="69" t="s">
        <v>164</v>
      </c>
      <c r="B367" s="70"/>
      <c r="C367" s="71" t="n">
        <v>1</v>
      </c>
      <c r="D367" s="72" t="n">
        <v>100000</v>
      </c>
      <c r="E367" s="73" t="n">
        <v>0.00106044538706257</v>
      </c>
      <c r="F367" s="73" t="n">
        <v>0.000178120627445743</v>
      </c>
    </row>
    <row r="368" customFormat="false" ht="12.75" hidden="false" customHeight="false" outlineLevel="0" collapsed="false">
      <c r="A368" s="74"/>
      <c r="B368" s="75" t="s">
        <v>16</v>
      </c>
      <c r="C368" s="76" t="n">
        <v>1</v>
      </c>
      <c r="D368" s="77" t="n">
        <v>100000</v>
      </c>
      <c r="E368" s="78" t="n">
        <v>0.00106044538706257</v>
      </c>
      <c r="F368" s="79" t="n">
        <v>0.000178120627445743</v>
      </c>
    </row>
    <row r="369" customFormat="false" ht="12.75" hidden="false" customHeight="false" outlineLevel="0" collapsed="false">
      <c r="A369" s="74"/>
      <c r="B369" s="80"/>
      <c r="C369" s="81"/>
      <c r="D369" s="82"/>
      <c r="E369" s="83"/>
      <c r="F369" s="83"/>
    </row>
    <row r="370" customFormat="false" ht="12.75" hidden="false" customHeight="false" outlineLevel="0" collapsed="false">
      <c r="A370" s="69" t="s">
        <v>165</v>
      </c>
      <c r="B370" s="70"/>
      <c r="C370" s="71" t="n">
        <v>2</v>
      </c>
      <c r="D370" s="72" t="n">
        <v>991000</v>
      </c>
      <c r="E370" s="73" t="n">
        <v>0.00212089077412513</v>
      </c>
      <c r="F370" s="73" t="n">
        <v>0.00176517541798731</v>
      </c>
    </row>
    <row r="371" customFormat="false" ht="12.75" hidden="false" customHeight="false" outlineLevel="0" collapsed="false">
      <c r="A371" s="74"/>
      <c r="B371" s="75" t="s">
        <v>14</v>
      </c>
      <c r="C371" s="76" t="n">
        <v>1</v>
      </c>
      <c r="D371" s="77" t="n">
        <v>82000</v>
      </c>
      <c r="E371" s="78" t="n">
        <v>0.00106044538706257</v>
      </c>
      <c r="F371" s="79" t="n">
        <v>0.000146058914505509</v>
      </c>
    </row>
    <row r="372" customFormat="false" ht="12.75" hidden="false" customHeight="false" outlineLevel="0" collapsed="false">
      <c r="A372" s="74"/>
      <c r="B372" s="75" t="s">
        <v>8</v>
      </c>
      <c r="C372" s="76" t="n">
        <v>1</v>
      </c>
      <c r="D372" s="77" t="n">
        <v>909000</v>
      </c>
      <c r="E372" s="78" t="n">
        <v>0.00106044538706257</v>
      </c>
      <c r="F372" s="79" t="n">
        <v>0.0016191165034818</v>
      </c>
    </row>
    <row r="373" customFormat="false" ht="12.75" hidden="false" customHeight="false" outlineLevel="0" collapsed="false">
      <c r="A373" s="74"/>
      <c r="B373" s="80"/>
      <c r="C373" s="81"/>
      <c r="D373" s="82"/>
      <c r="E373" s="83"/>
      <c r="F373" s="83"/>
    </row>
    <row r="374" customFormat="false" ht="12.75" hidden="false" customHeight="false" outlineLevel="0" collapsed="false">
      <c r="A374" s="69" t="s">
        <v>166</v>
      </c>
      <c r="B374" s="70"/>
      <c r="C374" s="71" t="n">
        <v>1</v>
      </c>
      <c r="D374" s="72" t="n">
        <v>49500</v>
      </c>
      <c r="E374" s="73" t="n">
        <v>0.00106044538706257</v>
      </c>
      <c r="F374" s="73" t="n">
        <v>8.81697105856428E-005</v>
      </c>
    </row>
    <row r="375" customFormat="false" ht="12.75" hidden="false" customHeight="false" outlineLevel="0" collapsed="false">
      <c r="A375" s="74"/>
      <c r="B375" s="75" t="s">
        <v>10</v>
      </c>
      <c r="C375" s="76" t="n">
        <v>1</v>
      </c>
      <c r="D375" s="77" t="n">
        <v>49500</v>
      </c>
      <c r="E375" s="78" t="n">
        <v>0.00106044538706257</v>
      </c>
      <c r="F375" s="79" t="n">
        <v>8.81697105856428E-005</v>
      </c>
    </row>
    <row r="376" customFormat="false" ht="12.75" hidden="false" customHeight="false" outlineLevel="0" collapsed="false">
      <c r="A376" s="74"/>
      <c r="B376" s="80"/>
      <c r="C376" s="81"/>
      <c r="D376" s="82"/>
      <c r="E376" s="83"/>
      <c r="F376" s="83"/>
    </row>
    <row r="377" customFormat="false" ht="12.75" hidden="false" customHeight="false" outlineLevel="0" collapsed="false">
      <c r="A377" s="69" t="s">
        <v>167</v>
      </c>
      <c r="B377" s="70"/>
      <c r="C377" s="71" t="n">
        <v>2</v>
      </c>
      <c r="D377" s="72" t="n">
        <v>298000</v>
      </c>
      <c r="E377" s="73" t="n">
        <v>0.00212089077412513</v>
      </c>
      <c r="F377" s="73" t="n">
        <v>0.000530799469788314</v>
      </c>
    </row>
    <row r="378" customFormat="false" ht="12.75" hidden="false" customHeight="false" outlineLevel="0" collapsed="false">
      <c r="A378" s="74"/>
      <c r="B378" s="75" t="s">
        <v>9</v>
      </c>
      <c r="C378" s="76" t="n">
        <v>2</v>
      </c>
      <c r="D378" s="77" t="n">
        <v>298000</v>
      </c>
      <c r="E378" s="78" t="n">
        <v>0.00212089077412513</v>
      </c>
      <c r="F378" s="79" t="n">
        <v>0.000530799469788314</v>
      </c>
    </row>
    <row r="379" customFormat="false" ht="12.75" hidden="false" customHeight="false" outlineLevel="0" collapsed="false">
      <c r="A379" s="74"/>
      <c r="B379" s="80"/>
      <c r="C379" s="81"/>
      <c r="D379" s="82"/>
      <c r="E379" s="83"/>
      <c r="F379" s="83"/>
    </row>
    <row r="380" customFormat="false" ht="12.75" hidden="false" customHeight="false" outlineLevel="0" collapsed="false">
      <c r="A380" s="69" t="s">
        <v>168</v>
      </c>
      <c r="B380" s="70"/>
      <c r="C380" s="71" t="n">
        <v>1</v>
      </c>
      <c r="D380" s="72" t="n">
        <v>295000</v>
      </c>
      <c r="E380" s="73" t="n">
        <v>0.00106044538706257</v>
      </c>
      <c r="F380" s="73" t="n">
        <v>0.000525455850964942</v>
      </c>
    </row>
    <row r="381" customFormat="false" ht="12.75" hidden="false" customHeight="false" outlineLevel="0" collapsed="false">
      <c r="A381" s="74"/>
      <c r="B381" s="75" t="s">
        <v>9</v>
      </c>
      <c r="C381" s="76" t="n">
        <v>1</v>
      </c>
      <c r="D381" s="77" t="n">
        <v>295000</v>
      </c>
      <c r="E381" s="78" t="n">
        <v>0.00106044538706257</v>
      </c>
      <c r="F381" s="79" t="n">
        <v>0.000525455850964942</v>
      </c>
    </row>
    <row r="382" customFormat="false" ht="12.75" hidden="false" customHeight="false" outlineLevel="0" collapsed="false">
      <c r="A382" s="74"/>
      <c r="B382" s="80"/>
      <c r="C382" s="81"/>
      <c r="D382" s="82"/>
      <c r="E382" s="83"/>
      <c r="F382" s="83"/>
    </row>
    <row r="383" customFormat="false" ht="12.75" hidden="false" customHeight="false" outlineLevel="0" collapsed="false">
      <c r="A383" s="69" t="s">
        <v>169</v>
      </c>
      <c r="B383" s="70"/>
      <c r="C383" s="71" t="n">
        <v>21</v>
      </c>
      <c r="D383" s="72" t="n">
        <v>5229127</v>
      </c>
      <c r="E383" s="73" t="n">
        <v>0.0222693531283139</v>
      </c>
      <c r="F383" s="73" t="n">
        <v>0.00931415382233476</v>
      </c>
    </row>
    <row r="384" customFormat="false" ht="12.75" hidden="false" customHeight="false" outlineLevel="0" collapsed="false">
      <c r="A384" s="74"/>
      <c r="B384" s="75" t="s">
        <v>9</v>
      </c>
      <c r="C384" s="76" t="n">
        <v>4</v>
      </c>
      <c r="D384" s="77" t="n">
        <v>820800</v>
      </c>
      <c r="E384" s="78" t="n">
        <v>0.00424178154825027</v>
      </c>
      <c r="F384" s="79" t="n">
        <v>0.00146201411007466</v>
      </c>
    </row>
    <row r="385" customFormat="false" ht="12.75" hidden="false" customHeight="false" outlineLevel="0" collapsed="false">
      <c r="A385" s="74"/>
      <c r="B385" s="75" t="s">
        <v>10</v>
      </c>
      <c r="C385" s="76" t="n">
        <v>7</v>
      </c>
      <c r="D385" s="77" t="n">
        <v>1929327</v>
      </c>
      <c r="E385" s="78" t="n">
        <v>0.00742311770943796</v>
      </c>
      <c r="F385" s="79" t="n">
        <v>0.00343652935788013</v>
      </c>
    </row>
    <row r="386" customFormat="false" ht="12.75" hidden="false" customHeight="false" outlineLevel="0" collapsed="false">
      <c r="A386" s="74"/>
      <c r="B386" s="75" t="s">
        <v>13</v>
      </c>
      <c r="C386" s="76" t="n">
        <v>2</v>
      </c>
      <c r="D386" s="77" t="n">
        <v>435200</v>
      </c>
      <c r="E386" s="78" t="n">
        <v>0.00212089077412513</v>
      </c>
      <c r="F386" s="79" t="n">
        <v>0.000775180970643873</v>
      </c>
    </row>
    <row r="387" customFormat="false" ht="12.75" hidden="false" customHeight="false" outlineLevel="0" collapsed="false">
      <c r="A387" s="74"/>
      <c r="B387" s="75" t="s">
        <v>8</v>
      </c>
      <c r="C387" s="76" t="n">
        <v>3</v>
      </c>
      <c r="D387" s="77" t="n">
        <v>878000</v>
      </c>
      <c r="E387" s="78" t="n">
        <v>0.0031813361611877</v>
      </c>
      <c r="F387" s="79" t="n">
        <v>0.00156389910897362</v>
      </c>
    </row>
    <row r="388" customFormat="false" ht="12.75" hidden="false" customHeight="false" outlineLevel="0" collapsed="false">
      <c r="A388" s="74"/>
      <c r="B388" s="75" t="s">
        <v>11</v>
      </c>
      <c r="C388" s="76" t="n">
        <v>5</v>
      </c>
      <c r="D388" s="77" t="n">
        <v>1165800</v>
      </c>
      <c r="E388" s="78" t="n">
        <v>0.00530222693531283</v>
      </c>
      <c r="F388" s="79" t="n">
        <v>0.00207653027476247</v>
      </c>
    </row>
    <row r="389" customFormat="false" ht="12.75" hidden="false" customHeight="false" outlineLevel="0" collapsed="false">
      <c r="A389" s="74"/>
      <c r="B389" s="80"/>
      <c r="C389" s="81"/>
      <c r="D389" s="82"/>
      <c r="E389" s="83"/>
      <c r="F389" s="83"/>
    </row>
    <row r="390" customFormat="false" ht="12.75" hidden="false" customHeight="false" outlineLevel="0" collapsed="false">
      <c r="A390" s="69" t="s">
        <v>170</v>
      </c>
      <c r="B390" s="70"/>
      <c r="C390" s="71" t="n">
        <v>2</v>
      </c>
      <c r="D390" s="72" t="n">
        <v>1239500</v>
      </c>
      <c r="E390" s="73" t="n">
        <v>0.00212089077412513</v>
      </c>
      <c r="F390" s="73" t="n">
        <v>0.00220780517718998</v>
      </c>
    </row>
    <row r="391" customFormat="false" ht="12.75" hidden="false" customHeight="false" outlineLevel="0" collapsed="false">
      <c r="A391" s="74"/>
      <c r="B391" s="75" t="s">
        <v>9</v>
      </c>
      <c r="C391" s="76" t="n">
        <v>1</v>
      </c>
      <c r="D391" s="77" t="n">
        <v>800000</v>
      </c>
      <c r="E391" s="78" t="n">
        <v>0.00106044538706257</v>
      </c>
      <c r="F391" s="79" t="n">
        <v>0.00142496501956594</v>
      </c>
    </row>
    <row r="392" customFormat="false" ht="12.75" hidden="false" customHeight="false" outlineLevel="0" collapsed="false">
      <c r="A392" s="74"/>
      <c r="B392" s="75" t="s">
        <v>12</v>
      </c>
      <c r="C392" s="76" t="n">
        <v>1</v>
      </c>
      <c r="D392" s="77" t="n">
        <v>439500</v>
      </c>
      <c r="E392" s="78" t="n">
        <v>0.00106044538706257</v>
      </c>
      <c r="F392" s="79" t="n">
        <v>0.00078284015762404</v>
      </c>
    </row>
    <row r="393" customFormat="false" ht="12.75" hidden="false" customHeight="false" outlineLevel="0" collapsed="false">
      <c r="A393" s="74"/>
      <c r="B393" s="80"/>
      <c r="C393" s="81"/>
      <c r="D393" s="82"/>
      <c r="E393" s="83"/>
      <c r="F393" s="83"/>
    </row>
    <row r="394" customFormat="false" ht="12.75" hidden="false" customHeight="false" outlineLevel="0" collapsed="false">
      <c r="A394" s="69" t="s">
        <v>171</v>
      </c>
      <c r="B394" s="70"/>
      <c r="C394" s="71" t="n">
        <v>1</v>
      </c>
      <c r="D394" s="72" t="n">
        <v>300000</v>
      </c>
      <c r="E394" s="73" t="n">
        <v>0.00106044538706257</v>
      </c>
      <c r="F394" s="73" t="n">
        <v>0.000534361882337229</v>
      </c>
    </row>
    <row r="395" customFormat="false" ht="12.75" hidden="false" customHeight="false" outlineLevel="0" collapsed="false">
      <c r="A395" s="74"/>
      <c r="B395" s="75" t="s">
        <v>8</v>
      </c>
      <c r="C395" s="76" t="n">
        <v>1</v>
      </c>
      <c r="D395" s="77" t="n">
        <v>300000</v>
      </c>
      <c r="E395" s="78" t="n">
        <v>0.00106044538706257</v>
      </c>
      <c r="F395" s="79" t="n">
        <v>0.000534361882337229</v>
      </c>
    </row>
    <row r="396" customFormat="false" ht="12.75" hidden="false" customHeight="false" outlineLevel="0" collapsed="false">
      <c r="A396" s="74"/>
      <c r="B396" s="80"/>
      <c r="C396" s="81"/>
      <c r="D396" s="82"/>
      <c r="E396" s="83"/>
      <c r="F396" s="83"/>
    </row>
    <row r="397" customFormat="false" ht="12.75" hidden="false" customHeight="false" outlineLevel="0" collapsed="false">
      <c r="A397" s="69" t="s">
        <v>172</v>
      </c>
      <c r="B397" s="70"/>
      <c r="C397" s="71" t="n">
        <v>10</v>
      </c>
      <c r="D397" s="72" t="n">
        <v>2451450</v>
      </c>
      <c r="E397" s="73" t="n">
        <v>0.0106044538706257</v>
      </c>
      <c r="F397" s="73" t="n">
        <v>0.00436653812151867</v>
      </c>
    </row>
    <row r="398" customFormat="false" ht="12.75" hidden="false" customHeight="false" outlineLevel="0" collapsed="false">
      <c r="A398" s="74"/>
      <c r="B398" s="75" t="s">
        <v>9</v>
      </c>
      <c r="C398" s="76" t="n">
        <v>1</v>
      </c>
      <c r="D398" s="77" t="n">
        <v>88000</v>
      </c>
      <c r="E398" s="78" t="n">
        <v>0.00106044538706257</v>
      </c>
      <c r="F398" s="79" t="n">
        <v>0.000156746152152254</v>
      </c>
    </row>
    <row r="399" customFormat="false" ht="12.75" hidden="false" customHeight="false" outlineLevel="0" collapsed="false">
      <c r="A399" s="74"/>
      <c r="B399" s="75" t="s">
        <v>10</v>
      </c>
      <c r="C399" s="76" t="n">
        <v>6</v>
      </c>
      <c r="D399" s="77" t="n">
        <v>1623950</v>
      </c>
      <c r="E399" s="78" t="n">
        <v>0.0063626723223754</v>
      </c>
      <c r="F399" s="79" t="n">
        <v>0.00289258992940514</v>
      </c>
    </row>
    <row r="400" customFormat="false" ht="12.75" hidden="false" customHeight="false" outlineLevel="0" collapsed="false">
      <c r="A400" s="74"/>
      <c r="B400" s="75" t="s">
        <v>8</v>
      </c>
      <c r="C400" s="76" t="n">
        <v>1</v>
      </c>
      <c r="D400" s="77" t="n">
        <v>180000</v>
      </c>
      <c r="E400" s="78" t="n">
        <v>0.00106044538706257</v>
      </c>
      <c r="F400" s="79" t="n">
        <v>0.000320617129402337</v>
      </c>
    </row>
    <row r="401" customFormat="false" ht="12.75" hidden="false" customHeight="false" outlineLevel="0" collapsed="false">
      <c r="A401" s="74"/>
      <c r="B401" s="75" t="s">
        <v>12</v>
      </c>
      <c r="C401" s="76" t="n">
        <v>2</v>
      </c>
      <c r="D401" s="77" t="n">
        <v>559500</v>
      </c>
      <c r="E401" s="78" t="n">
        <v>0.00212089077412513</v>
      </c>
      <c r="F401" s="79" t="n">
        <v>0.000996584910558932</v>
      </c>
    </row>
    <row r="402" customFormat="false" ht="12.75" hidden="false" customHeight="false" outlineLevel="0" collapsed="false">
      <c r="A402" s="74"/>
      <c r="B402" s="80"/>
      <c r="C402" s="81"/>
      <c r="D402" s="82"/>
      <c r="E402" s="83"/>
      <c r="F402" s="83"/>
    </row>
    <row r="403" customFormat="false" ht="12.75" hidden="false" customHeight="false" outlineLevel="0" collapsed="false">
      <c r="A403" s="69" t="s">
        <v>173</v>
      </c>
      <c r="B403" s="70"/>
      <c r="C403" s="71" t="n">
        <v>1</v>
      </c>
      <c r="D403" s="72" t="n">
        <v>100000</v>
      </c>
      <c r="E403" s="73" t="n">
        <v>0.00106044538706257</v>
      </c>
      <c r="F403" s="73" t="n">
        <v>0.000178120627445743</v>
      </c>
    </row>
    <row r="404" customFormat="false" ht="12.75" hidden="false" customHeight="false" outlineLevel="0" collapsed="false">
      <c r="A404" s="74"/>
      <c r="B404" s="75" t="s">
        <v>9</v>
      </c>
      <c r="C404" s="76" t="n">
        <v>1</v>
      </c>
      <c r="D404" s="77" t="n">
        <v>100000</v>
      </c>
      <c r="E404" s="78" t="n">
        <v>0.00106044538706257</v>
      </c>
      <c r="F404" s="79" t="n">
        <v>0.000178120627445743</v>
      </c>
    </row>
    <row r="405" customFormat="false" ht="12.75" hidden="false" customHeight="false" outlineLevel="0" collapsed="false">
      <c r="A405" s="74"/>
      <c r="B405" s="80"/>
      <c r="C405" s="81"/>
      <c r="D405" s="82"/>
      <c r="E405" s="83"/>
      <c r="F405" s="83"/>
    </row>
    <row r="406" customFormat="false" ht="12.75" hidden="false" customHeight="false" outlineLevel="0" collapsed="false">
      <c r="A406" s="69" t="s">
        <v>174</v>
      </c>
      <c r="B406" s="70"/>
      <c r="C406" s="71" t="n">
        <v>1</v>
      </c>
      <c r="D406" s="72" t="n">
        <v>386000</v>
      </c>
      <c r="E406" s="73" t="n">
        <v>0.00106044538706257</v>
      </c>
      <c r="F406" s="73" t="n">
        <v>0.000687545621940568</v>
      </c>
    </row>
    <row r="407" customFormat="false" ht="12.75" hidden="false" customHeight="false" outlineLevel="0" collapsed="false">
      <c r="A407" s="74"/>
      <c r="B407" s="75" t="s">
        <v>10</v>
      </c>
      <c r="C407" s="76" t="n">
        <v>1</v>
      </c>
      <c r="D407" s="77" t="n">
        <v>386000</v>
      </c>
      <c r="E407" s="78" t="n">
        <v>0.00106044538706257</v>
      </c>
      <c r="F407" s="79" t="n">
        <v>0.000687545621940568</v>
      </c>
    </row>
    <row r="408" customFormat="false" ht="12.75" hidden="false" customHeight="false" outlineLevel="0" collapsed="false">
      <c r="A408" s="74"/>
      <c r="B408" s="80"/>
      <c r="C408" s="81"/>
      <c r="D408" s="82"/>
      <c r="E408" s="83"/>
      <c r="F408" s="83"/>
    </row>
    <row r="409" customFormat="false" ht="12.75" hidden="false" customHeight="false" outlineLevel="0" collapsed="false">
      <c r="A409" s="69" t="s">
        <v>175</v>
      </c>
      <c r="B409" s="70"/>
      <c r="C409" s="71" t="n">
        <v>1</v>
      </c>
      <c r="D409" s="72" t="n">
        <v>300000</v>
      </c>
      <c r="E409" s="73" t="n">
        <v>0.00106044538706257</v>
      </c>
      <c r="F409" s="73" t="n">
        <v>0.000534361882337229</v>
      </c>
    </row>
    <row r="410" customFormat="false" ht="12.75" hidden="false" customHeight="false" outlineLevel="0" collapsed="false">
      <c r="A410" s="74"/>
      <c r="B410" s="75" t="s">
        <v>8</v>
      </c>
      <c r="C410" s="76" t="n">
        <v>1</v>
      </c>
      <c r="D410" s="77" t="n">
        <v>300000</v>
      </c>
      <c r="E410" s="78" t="n">
        <v>0.00106044538706257</v>
      </c>
      <c r="F410" s="79" t="n">
        <v>0.000534361882337229</v>
      </c>
    </row>
    <row r="411" customFormat="false" ht="12.75" hidden="false" customHeight="false" outlineLevel="0" collapsed="false">
      <c r="A411" s="74"/>
      <c r="B411" s="80"/>
      <c r="C411" s="81"/>
      <c r="D411" s="82"/>
      <c r="E411" s="83"/>
      <c r="F411" s="83"/>
    </row>
    <row r="412" customFormat="false" ht="12.75" hidden="false" customHeight="false" outlineLevel="0" collapsed="false">
      <c r="A412" s="69" t="s">
        <v>176</v>
      </c>
      <c r="B412" s="70"/>
      <c r="C412" s="71" t="n">
        <v>1</v>
      </c>
      <c r="D412" s="72" t="n">
        <v>66000</v>
      </c>
      <c r="E412" s="73" t="n">
        <v>0.00106044538706257</v>
      </c>
      <c r="F412" s="73" t="n">
        <v>0.00011755961411419</v>
      </c>
    </row>
    <row r="413" customFormat="false" ht="12.75" hidden="false" customHeight="false" outlineLevel="0" collapsed="false">
      <c r="A413" s="74"/>
      <c r="B413" s="75" t="s">
        <v>8</v>
      </c>
      <c r="C413" s="76" t="n">
        <v>1</v>
      </c>
      <c r="D413" s="77" t="n">
        <v>66000</v>
      </c>
      <c r="E413" s="78" t="n">
        <v>0.00106044538706257</v>
      </c>
      <c r="F413" s="79" t="n">
        <v>0.00011755961411419</v>
      </c>
    </row>
    <row r="414" customFormat="false" ht="12.75" hidden="false" customHeight="false" outlineLevel="0" collapsed="false">
      <c r="A414" s="74"/>
      <c r="B414" s="80"/>
      <c r="C414" s="81"/>
      <c r="D414" s="82"/>
      <c r="E414" s="83"/>
      <c r="F414" s="83"/>
    </row>
    <row r="415" customFormat="false" ht="12.75" hidden="false" customHeight="false" outlineLevel="0" collapsed="false">
      <c r="A415" s="69" t="s">
        <v>177</v>
      </c>
      <c r="B415" s="70"/>
      <c r="C415" s="71" t="n">
        <v>10</v>
      </c>
      <c r="D415" s="72" t="n">
        <v>12227581</v>
      </c>
      <c r="E415" s="73" t="n">
        <v>0.0106044538706257</v>
      </c>
      <c r="F415" s="73" t="n">
        <v>0.0217798439986365</v>
      </c>
    </row>
    <row r="416" customFormat="false" ht="12.75" hidden="false" customHeight="false" outlineLevel="0" collapsed="false">
      <c r="A416" s="74"/>
      <c r="B416" s="75" t="s">
        <v>9</v>
      </c>
      <c r="C416" s="76" t="n">
        <v>2</v>
      </c>
      <c r="D416" s="77" t="n">
        <v>1250000</v>
      </c>
      <c r="E416" s="78" t="n">
        <v>0.00212089077412513</v>
      </c>
      <c r="F416" s="79" t="n">
        <v>0.00222650784307179</v>
      </c>
    </row>
    <row r="417" customFormat="false" ht="12.75" hidden="false" customHeight="false" outlineLevel="0" collapsed="false">
      <c r="A417" s="74"/>
      <c r="B417" s="75" t="s">
        <v>10</v>
      </c>
      <c r="C417" s="76" t="n">
        <v>2</v>
      </c>
      <c r="D417" s="77" t="n">
        <v>956831</v>
      </c>
      <c r="E417" s="78" t="n">
        <v>0.00212089077412513</v>
      </c>
      <c r="F417" s="79" t="n">
        <v>0.00170431338079538</v>
      </c>
    </row>
    <row r="418" customFormat="false" ht="12.75" hidden="false" customHeight="false" outlineLevel="0" collapsed="false">
      <c r="A418" s="74"/>
      <c r="B418" s="75" t="s">
        <v>14</v>
      </c>
      <c r="C418" s="76" t="n">
        <v>2</v>
      </c>
      <c r="D418" s="77" t="n">
        <v>1600000</v>
      </c>
      <c r="E418" s="78" t="n">
        <v>0.00212089077412513</v>
      </c>
      <c r="F418" s="79" t="n">
        <v>0.00284993003913189</v>
      </c>
    </row>
    <row r="419" customFormat="false" ht="12.75" hidden="false" customHeight="false" outlineLevel="0" collapsed="false">
      <c r="A419" s="74"/>
      <c r="B419" s="75" t="s">
        <v>8</v>
      </c>
      <c r="C419" s="76" t="n">
        <v>3</v>
      </c>
      <c r="D419" s="77" t="n">
        <v>770750</v>
      </c>
      <c r="E419" s="78" t="n">
        <v>0.0031813361611877</v>
      </c>
      <c r="F419" s="79" t="n">
        <v>0.00137286473603806</v>
      </c>
    </row>
    <row r="420" customFormat="false" ht="12.75" hidden="false" customHeight="false" outlineLevel="0" collapsed="false">
      <c r="A420" s="74"/>
      <c r="B420" s="75" t="s">
        <v>11</v>
      </c>
      <c r="C420" s="76" t="n">
        <v>1</v>
      </c>
      <c r="D420" s="77" t="n">
        <v>7650000</v>
      </c>
      <c r="E420" s="78" t="n">
        <v>0.00106044538706257</v>
      </c>
      <c r="F420" s="79" t="n">
        <v>0.0136262279995993</v>
      </c>
    </row>
    <row r="421" customFormat="false" ht="12.75" hidden="false" customHeight="false" outlineLevel="0" collapsed="false">
      <c r="A421" s="74"/>
      <c r="B421" s="80"/>
      <c r="C421" s="81"/>
      <c r="D421" s="82"/>
      <c r="E421" s="83"/>
      <c r="F421" s="83"/>
    </row>
    <row r="422" customFormat="false" ht="12.75" hidden="false" customHeight="false" outlineLevel="0" collapsed="false">
      <c r="A422" s="69" t="s">
        <v>178</v>
      </c>
      <c r="B422" s="70"/>
      <c r="C422" s="71" t="n">
        <v>1</v>
      </c>
      <c r="D422" s="72" t="n">
        <v>620000</v>
      </c>
      <c r="E422" s="73" t="n">
        <v>0.00106044538706257</v>
      </c>
      <c r="F422" s="73" t="n">
        <v>0.00110434789016361</v>
      </c>
    </row>
    <row r="423" customFormat="false" ht="12.75" hidden="false" customHeight="false" outlineLevel="0" collapsed="false">
      <c r="A423" s="74"/>
      <c r="B423" s="75" t="s">
        <v>11</v>
      </c>
      <c r="C423" s="76" t="n">
        <v>1</v>
      </c>
      <c r="D423" s="77" t="n">
        <v>620000</v>
      </c>
      <c r="E423" s="78" t="n">
        <v>0.00106044538706257</v>
      </c>
      <c r="F423" s="79" t="n">
        <v>0.00110434789016361</v>
      </c>
    </row>
    <row r="424" customFormat="false" ht="12.75" hidden="false" customHeight="false" outlineLevel="0" collapsed="false">
      <c r="A424" s="74"/>
      <c r="B424" s="80"/>
      <c r="C424" s="81"/>
      <c r="D424" s="82"/>
      <c r="E424" s="83"/>
      <c r="F424" s="83"/>
    </row>
    <row r="425" customFormat="false" ht="12.75" hidden="false" customHeight="false" outlineLevel="0" collapsed="false">
      <c r="A425" s="69" t="s">
        <v>179</v>
      </c>
      <c r="B425" s="70"/>
      <c r="C425" s="71" t="n">
        <v>2</v>
      </c>
      <c r="D425" s="72" t="n">
        <v>391500</v>
      </c>
      <c r="E425" s="73" t="n">
        <v>0.00212089077412513</v>
      </c>
      <c r="F425" s="73" t="n">
        <v>0.000697342256450084</v>
      </c>
    </row>
    <row r="426" customFormat="false" ht="12.75" hidden="false" customHeight="false" outlineLevel="0" collapsed="false">
      <c r="A426" s="74"/>
      <c r="B426" s="75" t="s">
        <v>8</v>
      </c>
      <c r="C426" s="76" t="n">
        <v>2</v>
      </c>
      <c r="D426" s="77" t="n">
        <v>391500</v>
      </c>
      <c r="E426" s="78" t="n">
        <v>0.00212089077412513</v>
      </c>
      <c r="F426" s="79" t="n">
        <v>0.000697342256450084</v>
      </c>
    </row>
    <row r="427" customFormat="false" ht="12.75" hidden="false" customHeight="false" outlineLevel="0" collapsed="false">
      <c r="A427" s="74"/>
      <c r="B427" s="80"/>
      <c r="C427" s="81"/>
      <c r="D427" s="82"/>
      <c r="E427" s="83"/>
      <c r="F427" s="83"/>
    </row>
    <row r="428" customFormat="false" ht="12.75" hidden="false" customHeight="false" outlineLevel="0" collapsed="false">
      <c r="A428" s="69" t="s">
        <v>180</v>
      </c>
      <c r="B428" s="70"/>
      <c r="C428" s="71" t="n">
        <v>6</v>
      </c>
      <c r="D428" s="72" t="n">
        <v>1622962</v>
      </c>
      <c r="E428" s="73" t="n">
        <v>0.0063626723223754</v>
      </c>
      <c r="F428" s="73" t="n">
        <v>0.00289083009760598</v>
      </c>
    </row>
    <row r="429" customFormat="false" ht="12.75" hidden="false" customHeight="false" outlineLevel="0" collapsed="false">
      <c r="A429" s="74"/>
      <c r="B429" s="75" t="s">
        <v>13</v>
      </c>
      <c r="C429" s="76" t="n">
        <v>2</v>
      </c>
      <c r="D429" s="77" t="n">
        <v>560500</v>
      </c>
      <c r="E429" s="78" t="n">
        <v>0.00212089077412513</v>
      </c>
      <c r="F429" s="79" t="n">
        <v>0.000998366116833389</v>
      </c>
    </row>
    <row r="430" customFormat="false" ht="12.75" hidden="false" customHeight="false" outlineLevel="0" collapsed="false">
      <c r="A430" s="74"/>
      <c r="B430" s="75" t="s">
        <v>11</v>
      </c>
      <c r="C430" s="76" t="n">
        <v>1</v>
      </c>
      <c r="D430" s="77" t="n">
        <v>183000</v>
      </c>
      <c r="E430" s="78" t="n">
        <v>0.00106044538706257</v>
      </c>
      <c r="F430" s="79" t="n">
        <v>0.00032596074822571</v>
      </c>
    </row>
    <row r="431" customFormat="false" ht="12.75" hidden="false" customHeight="false" outlineLevel="0" collapsed="false">
      <c r="A431" s="74"/>
      <c r="B431" s="75" t="s">
        <v>12</v>
      </c>
      <c r="C431" s="76" t="n">
        <v>3</v>
      </c>
      <c r="D431" s="77" t="n">
        <v>879462</v>
      </c>
      <c r="E431" s="78" t="n">
        <v>0.0031813361611877</v>
      </c>
      <c r="F431" s="79" t="n">
        <v>0.00156650323254688</v>
      </c>
    </row>
    <row r="432" customFormat="false" ht="12.75" hidden="false" customHeight="false" outlineLevel="0" collapsed="false">
      <c r="A432" s="74"/>
      <c r="B432" s="80"/>
      <c r="C432" s="81"/>
      <c r="D432" s="82"/>
      <c r="E432" s="83"/>
      <c r="F432" s="83"/>
    </row>
    <row r="433" customFormat="false" ht="12.75" hidden="false" customHeight="false" outlineLevel="0" collapsed="false">
      <c r="A433" s="69" t="s">
        <v>181</v>
      </c>
      <c r="B433" s="70"/>
      <c r="C433" s="71" t="n">
        <v>1</v>
      </c>
      <c r="D433" s="72" t="n">
        <v>213750</v>
      </c>
      <c r="E433" s="73" t="n">
        <v>0.00106044538706257</v>
      </c>
      <c r="F433" s="73" t="n">
        <v>0.000380732841165276</v>
      </c>
    </row>
    <row r="434" customFormat="false" ht="12.75" hidden="false" customHeight="false" outlineLevel="0" collapsed="false">
      <c r="A434" s="74"/>
      <c r="B434" s="75" t="s">
        <v>10</v>
      </c>
      <c r="C434" s="76" t="n">
        <v>1</v>
      </c>
      <c r="D434" s="77" t="n">
        <v>213750</v>
      </c>
      <c r="E434" s="78" t="n">
        <v>0.00106044538706257</v>
      </c>
      <c r="F434" s="79" t="n">
        <v>0.000380732841165276</v>
      </c>
    </row>
    <row r="435" customFormat="false" ht="12.75" hidden="false" customHeight="false" outlineLevel="0" collapsed="false">
      <c r="A435" s="74"/>
      <c r="B435" s="80"/>
      <c r="C435" s="81"/>
      <c r="D435" s="82"/>
      <c r="E435" s="83"/>
      <c r="F435" s="83"/>
    </row>
    <row r="436" customFormat="false" ht="12.75" hidden="false" customHeight="false" outlineLevel="0" collapsed="false">
      <c r="A436" s="69" t="s">
        <v>182</v>
      </c>
      <c r="B436" s="70"/>
      <c r="C436" s="71" t="n">
        <v>1</v>
      </c>
      <c r="D436" s="72" t="n">
        <v>4250000</v>
      </c>
      <c r="E436" s="73" t="n">
        <v>0.00106044538706257</v>
      </c>
      <c r="F436" s="73" t="n">
        <v>0.00757012666644408</v>
      </c>
    </row>
    <row r="437" customFormat="false" ht="12.75" hidden="false" customHeight="false" outlineLevel="0" collapsed="false">
      <c r="A437" s="74"/>
      <c r="B437" s="75" t="s">
        <v>10</v>
      </c>
      <c r="C437" s="76" t="n">
        <v>1</v>
      </c>
      <c r="D437" s="77" t="n">
        <v>4250000</v>
      </c>
      <c r="E437" s="78" t="n">
        <v>0.00106044538706257</v>
      </c>
      <c r="F437" s="79" t="n">
        <v>0.00757012666644408</v>
      </c>
    </row>
    <row r="438" customFormat="false" ht="12.75" hidden="false" customHeight="false" outlineLevel="0" collapsed="false">
      <c r="A438" s="74"/>
      <c r="B438" s="80"/>
      <c r="C438" s="81"/>
      <c r="D438" s="82"/>
      <c r="E438" s="83"/>
      <c r="F438" s="83"/>
    </row>
    <row r="439" customFormat="false" ht="12.75" hidden="false" customHeight="false" outlineLevel="0" collapsed="false">
      <c r="A439" s="69" t="s">
        <v>183</v>
      </c>
      <c r="B439" s="70"/>
      <c r="C439" s="71" t="n">
        <v>1</v>
      </c>
      <c r="D439" s="72" t="n">
        <v>608000</v>
      </c>
      <c r="E439" s="73" t="n">
        <v>0.00106044538706257</v>
      </c>
      <c r="F439" s="73" t="n">
        <v>0.00108297341487012</v>
      </c>
    </row>
    <row r="440" customFormat="false" ht="12.75" hidden="false" customHeight="false" outlineLevel="0" collapsed="false">
      <c r="A440" s="74"/>
      <c r="B440" s="75" t="s">
        <v>10</v>
      </c>
      <c r="C440" s="76" t="n">
        <v>1</v>
      </c>
      <c r="D440" s="77" t="n">
        <v>608000</v>
      </c>
      <c r="E440" s="78" t="n">
        <v>0.00106044538706257</v>
      </c>
      <c r="F440" s="79" t="n">
        <v>0.00108297341487012</v>
      </c>
    </row>
    <row r="441" customFormat="false" ht="12.75" hidden="false" customHeight="false" outlineLevel="0" collapsed="false">
      <c r="A441" s="74"/>
      <c r="B441" s="80"/>
      <c r="C441" s="81"/>
      <c r="D441" s="82"/>
      <c r="E441" s="83"/>
      <c r="F441" s="83"/>
    </row>
    <row r="442" customFormat="false" ht="12.75" hidden="false" customHeight="false" outlineLevel="0" collapsed="false">
      <c r="A442" s="69" t="s">
        <v>184</v>
      </c>
      <c r="B442" s="70"/>
      <c r="C442" s="71" t="n">
        <v>3</v>
      </c>
      <c r="D442" s="72" t="n">
        <v>1030250</v>
      </c>
      <c r="E442" s="73" t="n">
        <v>0.0031813361611877</v>
      </c>
      <c r="F442" s="73" t="n">
        <v>0.00183508776425977</v>
      </c>
    </row>
    <row r="443" customFormat="false" ht="12.75" hidden="false" customHeight="false" outlineLevel="0" collapsed="false">
      <c r="A443" s="74"/>
      <c r="B443" s="75" t="s">
        <v>9</v>
      </c>
      <c r="C443" s="76" t="n">
        <v>3</v>
      </c>
      <c r="D443" s="77" t="n">
        <v>1030250</v>
      </c>
      <c r="E443" s="78" t="n">
        <v>0.0031813361611877</v>
      </c>
      <c r="F443" s="79" t="n">
        <v>0.00183508776425977</v>
      </c>
    </row>
    <row r="444" customFormat="false" ht="12.75" hidden="false" customHeight="false" outlineLevel="0" collapsed="false">
      <c r="A444" s="74"/>
      <c r="B444" s="80"/>
      <c r="C444" s="81"/>
      <c r="D444" s="82"/>
      <c r="E444" s="83"/>
      <c r="F444" s="83"/>
    </row>
    <row r="445" customFormat="false" ht="12.75" hidden="false" customHeight="false" outlineLevel="0" collapsed="false">
      <c r="A445" s="69" t="s">
        <v>185</v>
      </c>
      <c r="B445" s="70"/>
      <c r="C445" s="71" t="n">
        <v>14</v>
      </c>
      <c r="D445" s="72" t="n">
        <v>3644716</v>
      </c>
      <c r="E445" s="73" t="n">
        <v>0.0148462354188759</v>
      </c>
      <c r="F445" s="73" t="n">
        <v>0.00649199100781539</v>
      </c>
    </row>
    <row r="446" customFormat="false" ht="12.75" hidden="false" customHeight="false" outlineLevel="0" collapsed="false">
      <c r="A446" s="74"/>
      <c r="B446" s="75" t="s">
        <v>15</v>
      </c>
      <c r="C446" s="76" t="n">
        <v>1</v>
      </c>
      <c r="D446" s="77" t="n">
        <v>40366</v>
      </c>
      <c r="E446" s="78" t="n">
        <v>0.00106044538706257</v>
      </c>
      <c r="F446" s="79" t="n">
        <v>7.19001724747486E-005</v>
      </c>
    </row>
    <row r="447" customFormat="false" ht="12.75" hidden="false" customHeight="false" outlineLevel="0" collapsed="false">
      <c r="A447" s="74"/>
      <c r="B447" s="75" t="s">
        <v>9</v>
      </c>
      <c r="C447" s="76" t="n">
        <v>3</v>
      </c>
      <c r="D447" s="77" t="n">
        <v>1533000</v>
      </c>
      <c r="E447" s="78" t="n">
        <v>0.0031813361611877</v>
      </c>
      <c r="F447" s="79" t="n">
        <v>0.00273058921874324</v>
      </c>
    </row>
    <row r="448" customFormat="false" ht="12.75" hidden="false" customHeight="false" outlineLevel="0" collapsed="false">
      <c r="A448" s="74"/>
      <c r="B448" s="75" t="s">
        <v>10</v>
      </c>
      <c r="C448" s="76" t="n">
        <v>3</v>
      </c>
      <c r="D448" s="77" t="n">
        <v>590000</v>
      </c>
      <c r="E448" s="78" t="n">
        <v>0.0031813361611877</v>
      </c>
      <c r="F448" s="79" t="n">
        <v>0.00105091170192988</v>
      </c>
    </row>
    <row r="449" customFormat="false" ht="12.75" hidden="false" customHeight="false" outlineLevel="0" collapsed="false">
      <c r="A449" s="74"/>
      <c r="B449" s="75" t="s">
        <v>8</v>
      </c>
      <c r="C449" s="76" t="n">
        <v>2</v>
      </c>
      <c r="D449" s="77" t="n">
        <v>291050</v>
      </c>
      <c r="E449" s="78" t="n">
        <v>0.00212089077412513</v>
      </c>
      <c r="F449" s="79" t="n">
        <v>0.000518420086180835</v>
      </c>
    </row>
    <row r="450" customFormat="false" ht="12.75" hidden="false" customHeight="false" outlineLevel="0" collapsed="false">
      <c r="A450" s="74"/>
      <c r="B450" s="75" t="s">
        <v>11</v>
      </c>
      <c r="C450" s="76" t="n">
        <v>3</v>
      </c>
      <c r="D450" s="77" t="n">
        <v>726300</v>
      </c>
      <c r="E450" s="78" t="n">
        <v>0.0031813361611877</v>
      </c>
      <c r="F450" s="79" t="n">
        <v>0.00129369011713843</v>
      </c>
    </row>
    <row r="451" customFormat="false" ht="12.75" hidden="false" customHeight="false" outlineLevel="0" collapsed="false">
      <c r="A451" s="74"/>
      <c r="B451" s="75" t="s">
        <v>12</v>
      </c>
      <c r="C451" s="76" t="n">
        <v>2</v>
      </c>
      <c r="D451" s="77" t="n">
        <v>464000</v>
      </c>
      <c r="E451" s="78" t="n">
        <v>0.00212089077412513</v>
      </c>
      <c r="F451" s="79" t="n">
        <v>0.000826479711348247</v>
      </c>
    </row>
    <row r="452" customFormat="false" ht="12.75" hidden="false" customHeight="false" outlineLevel="0" collapsed="false">
      <c r="A452" s="74"/>
      <c r="B452" s="80"/>
      <c r="C452" s="81"/>
      <c r="D452" s="82"/>
      <c r="E452" s="83"/>
      <c r="F452" s="83"/>
    </row>
    <row r="453" customFormat="false" ht="12.75" hidden="false" customHeight="false" outlineLevel="0" collapsed="false">
      <c r="A453" s="69" t="s">
        <v>186</v>
      </c>
      <c r="B453" s="70"/>
      <c r="C453" s="71" t="n">
        <v>1</v>
      </c>
      <c r="D453" s="72" t="n">
        <v>740000</v>
      </c>
      <c r="E453" s="73" t="n">
        <v>0.00106044538706257</v>
      </c>
      <c r="F453" s="73" t="n">
        <v>0.0013180926430985</v>
      </c>
    </row>
    <row r="454" customFormat="false" ht="12.75" hidden="false" customHeight="false" outlineLevel="0" collapsed="false">
      <c r="A454" s="74"/>
      <c r="B454" s="75" t="s">
        <v>9</v>
      </c>
      <c r="C454" s="76" t="n">
        <v>1</v>
      </c>
      <c r="D454" s="77" t="n">
        <v>740000</v>
      </c>
      <c r="E454" s="78" t="n">
        <v>0.00106044538706257</v>
      </c>
      <c r="F454" s="79" t="n">
        <v>0.0013180926430985</v>
      </c>
    </row>
    <row r="455" customFormat="false" ht="12.75" hidden="false" customHeight="false" outlineLevel="0" collapsed="false">
      <c r="A455" s="74"/>
      <c r="B455" s="80"/>
      <c r="C455" s="81"/>
      <c r="D455" s="82"/>
      <c r="E455" s="83"/>
      <c r="F455" s="83"/>
    </row>
    <row r="456" customFormat="false" ht="12.75" hidden="false" customHeight="false" outlineLevel="0" collapsed="false">
      <c r="A456" s="69" t="s">
        <v>187</v>
      </c>
      <c r="B456" s="70"/>
      <c r="C456" s="71" t="n">
        <v>1</v>
      </c>
      <c r="D456" s="72" t="n">
        <v>156000</v>
      </c>
      <c r="E456" s="73" t="n">
        <v>0.00106044538706257</v>
      </c>
      <c r="F456" s="73" t="n">
        <v>0.000277868178815359</v>
      </c>
    </row>
    <row r="457" customFormat="false" ht="12.75" hidden="false" customHeight="false" outlineLevel="0" collapsed="false">
      <c r="A457" s="74"/>
      <c r="B457" s="75" t="s">
        <v>9</v>
      </c>
      <c r="C457" s="76" t="n">
        <v>1</v>
      </c>
      <c r="D457" s="77" t="n">
        <v>156000</v>
      </c>
      <c r="E457" s="78" t="n">
        <v>0.00106044538706257</v>
      </c>
      <c r="F457" s="79" t="n">
        <v>0.000277868178815359</v>
      </c>
    </row>
    <row r="458" customFormat="false" ht="12.75" hidden="false" customHeight="false" outlineLevel="0" collapsed="false">
      <c r="A458" s="74"/>
      <c r="B458" s="80"/>
      <c r="C458" s="81"/>
      <c r="D458" s="82"/>
      <c r="E458" s="83"/>
      <c r="F458" s="83"/>
    </row>
    <row r="459" customFormat="false" ht="12.75" hidden="false" customHeight="false" outlineLevel="0" collapsed="false">
      <c r="A459" s="69" t="s">
        <v>188</v>
      </c>
      <c r="B459" s="70"/>
      <c r="C459" s="71" t="n">
        <v>4</v>
      </c>
      <c r="D459" s="72" t="n">
        <v>1112300</v>
      </c>
      <c r="E459" s="73" t="n">
        <v>0.00424178154825027</v>
      </c>
      <c r="F459" s="73" t="n">
        <v>0.001981235739079</v>
      </c>
    </row>
    <row r="460" customFormat="false" ht="12.75" hidden="false" customHeight="false" outlineLevel="0" collapsed="false">
      <c r="A460" s="74"/>
      <c r="B460" s="75" t="s">
        <v>10</v>
      </c>
      <c r="C460" s="76" t="n">
        <v>1</v>
      </c>
      <c r="D460" s="77" t="n">
        <v>229300</v>
      </c>
      <c r="E460" s="78" t="n">
        <v>0.00106044538706257</v>
      </c>
      <c r="F460" s="79" t="n">
        <v>0.000408430598733089</v>
      </c>
    </row>
    <row r="461" customFormat="false" ht="12.75" hidden="false" customHeight="false" outlineLevel="0" collapsed="false">
      <c r="A461" s="74"/>
      <c r="B461" s="75" t="s">
        <v>11</v>
      </c>
      <c r="C461" s="76" t="n">
        <v>3</v>
      </c>
      <c r="D461" s="77" t="n">
        <v>883000</v>
      </c>
      <c r="E461" s="78" t="n">
        <v>0.0031813361611877</v>
      </c>
      <c r="F461" s="79" t="n">
        <v>0.00157280514034591</v>
      </c>
    </row>
    <row r="462" customFormat="false" ht="12.75" hidden="false" customHeight="false" outlineLevel="0" collapsed="false">
      <c r="A462" s="74"/>
      <c r="B462" s="80"/>
      <c r="C462" s="81"/>
      <c r="D462" s="82"/>
      <c r="E462" s="83"/>
      <c r="F462" s="83"/>
    </row>
    <row r="463" customFormat="false" ht="12.75" hidden="false" customHeight="false" outlineLevel="0" collapsed="false">
      <c r="A463" s="69" t="s">
        <v>189</v>
      </c>
      <c r="B463" s="70"/>
      <c r="C463" s="71" t="n">
        <v>2</v>
      </c>
      <c r="D463" s="72" t="n">
        <v>271150</v>
      </c>
      <c r="E463" s="73" t="n">
        <v>0.00212089077412513</v>
      </c>
      <c r="F463" s="73" t="n">
        <v>0.000482974081319132</v>
      </c>
    </row>
    <row r="464" customFormat="false" ht="12.75" hidden="false" customHeight="false" outlineLevel="0" collapsed="false">
      <c r="A464" s="74"/>
      <c r="B464" s="75" t="s">
        <v>9</v>
      </c>
      <c r="C464" s="76" t="n">
        <v>1</v>
      </c>
      <c r="D464" s="77" t="n">
        <v>240000</v>
      </c>
      <c r="E464" s="78" t="n">
        <v>0.00106044538706257</v>
      </c>
      <c r="F464" s="79" t="n">
        <v>0.000427489505869783</v>
      </c>
    </row>
    <row r="465" customFormat="false" ht="12.75" hidden="false" customHeight="false" outlineLevel="0" collapsed="false">
      <c r="A465" s="74"/>
      <c r="B465" s="75" t="s">
        <v>8</v>
      </c>
      <c r="C465" s="76" t="n">
        <v>1</v>
      </c>
      <c r="D465" s="77" t="n">
        <v>31150</v>
      </c>
      <c r="E465" s="78" t="n">
        <v>0.00106044538706257</v>
      </c>
      <c r="F465" s="79" t="n">
        <v>5.54845754493489E-005</v>
      </c>
    </row>
    <row r="466" customFormat="false" ht="12.75" hidden="false" customHeight="false" outlineLevel="0" collapsed="false">
      <c r="A466" s="74"/>
      <c r="B466" s="80"/>
      <c r="C466" s="81"/>
      <c r="D466" s="82"/>
      <c r="E466" s="83"/>
      <c r="F466" s="83"/>
    </row>
    <row r="467" customFormat="false" ht="12.75" hidden="false" customHeight="false" outlineLevel="0" collapsed="false">
      <c r="A467" s="69" t="s">
        <v>190</v>
      </c>
      <c r="B467" s="70"/>
      <c r="C467" s="71" t="n">
        <v>2</v>
      </c>
      <c r="D467" s="72" t="n">
        <v>715000</v>
      </c>
      <c r="E467" s="73" t="n">
        <v>0.00212089077412513</v>
      </c>
      <c r="F467" s="73" t="n">
        <v>0.00127356248623706</v>
      </c>
    </row>
    <row r="468" customFormat="false" ht="12.75" hidden="false" customHeight="false" outlineLevel="0" collapsed="false">
      <c r="A468" s="74"/>
      <c r="B468" s="75" t="s">
        <v>16</v>
      </c>
      <c r="C468" s="76" t="n">
        <v>1</v>
      </c>
      <c r="D468" s="77" t="n">
        <v>400000</v>
      </c>
      <c r="E468" s="78" t="n">
        <v>0.00106044538706257</v>
      </c>
      <c r="F468" s="79" t="n">
        <v>0.000712482509782972</v>
      </c>
    </row>
    <row r="469" customFormat="false" ht="12.75" hidden="false" customHeight="false" outlineLevel="0" collapsed="false">
      <c r="A469" s="74"/>
      <c r="B469" s="75" t="s">
        <v>14</v>
      </c>
      <c r="C469" s="76" t="n">
        <v>1</v>
      </c>
      <c r="D469" s="77" t="n">
        <v>315000</v>
      </c>
      <c r="E469" s="78" t="n">
        <v>0.00106044538706257</v>
      </c>
      <c r="F469" s="79" t="n">
        <v>0.00056107997645409</v>
      </c>
    </row>
    <row r="470" customFormat="false" ht="12.75" hidden="false" customHeight="false" outlineLevel="0" collapsed="false">
      <c r="A470" s="74"/>
      <c r="B470" s="80"/>
      <c r="C470" s="81"/>
      <c r="D470" s="82"/>
      <c r="E470" s="83"/>
      <c r="F470" s="83"/>
    </row>
    <row r="471" customFormat="false" ht="12.75" hidden="false" customHeight="false" outlineLevel="0" collapsed="false">
      <c r="A471" s="69" t="s">
        <v>191</v>
      </c>
      <c r="B471" s="70"/>
      <c r="C471" s="71" t="n">
        <v>1</v>
      </c>
      <c r="D471" s="72" t="n">
        <v>1244743</v>
      </c>
      <c r="E471" s="73" t="n">
        <v>0.00106044538706257</v>
      </c>
      <c r="F471" s="73" t="n">
        <v>0.00221714404168696</v>
      </c>
    </row>
    <row r="472" customFormat="false" ht="12.75" hidden="false" customHeight="false" outlineLevel="0" collapsed="false">
      <c r="A472" s="74"/>
      <c r="B472" s="75" t="s">
        <v>11</v>
      </c>
      <c r="C472" s="76" t="n">
        <v>1</v>
      </c>
      <c r="D472" s="77" t="n">
        <v>1244743</v>
      </c>
      <c r="E472" s="78" t="n">
        <v>0.00106044538706257</v>
      </c>
      <c r="F472" s="79" t="n">
        <v>0.00221714404168696</v>
      </c>
    </row>
    <row r="473" customFormat="false" ht="12.75" hidden="false" customHeight="false" outlineLevel="0" collapsed="false">
      <c r="A473" s="74"/>
      <c r="B473" s="80"/>
      <c r="C473" s="81"/>
      <c r="D473" s="82"/>
      <c r="E473" s="83"/>
      <c r="F473" s="83"/>
    </row>
    <row r="474" customFormat="false" ht="12.75" hidden="false" customHeight="false" outlineLevel="0" collapsed="false">
      <c r="A474" s="69" t="s">
        <v>192</v>
      </c>
      <c r="B474" s="70"/>
      <c r="C474" s="71" t="n">
        <v>1</v>
      </c>
      <c r="D474" s="72" t="n">
        <v>1500000</v>
      </c>
      <c r="E474" s="73" t="n">
        <v>0.00106044538706257</v>
      </c>
      <c r="F474" s="73" t="n">
        <v>0.00267180941168614</v>
      </c>
    </row>
    <row r="475" customFormat="false" ht="12.75" hidden="false" customHeight="false" outlineLevel="0" collapsed="false">
      <c r="A475" s="74"/>
      <c r="B475" s="75" t="s">
        <v>8</v>
      </c>
      <c r="C475" s="76" t="n">
        <v>1</v>
      </c>
      <c r="D475" s="77" t="n">
        <v>1500000</v>
      </c>
      <c r="E475" s="78" t="n">
        <v>0.00106044538706257</v>
      </c>
      <c r="F475" s="79" t="n">
        <v>0.00267180941168614</v>
      </c>
    </row>
    <row r="476" customFormat="false" ht="12.75" hidden="false" customHeight="false" outlineLevel="0" collapsed="false">
      <c r="A476" s="74"/>
      <c r="B476" s="80"/>
      <c r="C476" s="81"/>
      <c r="D476" s="82"/>
      <c r="E476" s="83"/>
      <c r="F476" s="83"/>
    </row>
    <row r="477" customFormat="false" ht="12.75" hidden="false" customHeight="false" outlineLevel="0" collapsed="false">
      <c r="A477" s="69" t="s">
        <v>193</v>
      </c>
      <c r="B477" s="70"/>
      <c r="C477" s="71" t="n">
        <v>3</v>
      </c>
      <c r="D477" s="72" t="n">
        <v>681000</v>
      </c>
      <c r="E477" s="73" t="n">
        <v>0.0031813361611877</v>
      </c>
      <c r="F477" s="73" t="n">
        <v>0.00121300147290551</v>
      </c>
    </row>
    <row r="478" customFormat="false" ht="12.75" hidden="false" customHeight="false" outlineLevel="0" collapsed="false">
      <c r="A478" s="74"/>
      <c r="B478" s="75" t="s">
        <v>8</v>
      </c>
      <c r="C478" s="76" t="n">
        <v>2</v>
      </c>
      <c r="D478" s="77" t="n">
        <v>405000</v>
      </c>
      <c r="E478" s="78" t="n">
        <v>0.00212089077412513</v>
      </c>
      <c r="F478" s="79" t="n">
        <v>0.000721388541155259</v>
      </c>
    </row>
    <row r="479" customFormat="false" ht="12.75" hidden="false" customHeight="false" outlineLevel="0" collapsed="false">
      <c r="A479" s="74"/>
      <c r="B479" s="75" t="s">
        <v>12</v>
      </c>
      <c r="C479" s="76" t="n">
        <v>1</v>
      </c>
      <c r="D479" s="77" t="n">
        <v>276000</v>
      </c>
      <c r="E479" s="78" t="n">
        <v>0.00106044538706257</v>
      </c>
      <c r="F479" s="79" t="n">
        <v>0.000491612931750251</v>
      </c>
    </row>
    <row r="480" customFormat="false" ht="12.75" hidden="false" customHeight="false" outlineLevel="0" collapsed="false">
      <c r="A480" s="74"/>
      <c r="B480" s="80"/>
      <c r="C480" s="81"/>
      <c r="D480" s="82"/>
      <c r="E480" s="83"/>
      <c r="F480" s="83"/>
    </row>
    <row r="481" customFormat="false" ht="12.75" hidden="false" customHeight="false" outlineLevel="0" collapsed="false">
      <c r="A481" s="69" t="s">
        <v>194</v>
      </c>
      <c r="B481" s="70"/>
      <c r="C481" s="71" t="n">
        <v>1</v>
      </c>
      <c r="D481" s="72" t="n">
        <v>238000</v>
      </c>
      <c r="E481" s="73" t="n">
        <v>0.00106044538706257</v>
      </c>
      <c r="F481" s="73" t="n">
        <v>0.000423927093320868</v>
      </c>
    </row>
    <row r="482" customFormat="false" ht="12.75" hidden="false" customHeight="false" outlineLevel="0" collapsed="false">
      <c r="A482" s="74"/>
      <c r="B482" s="75" t="s">
        <v>10</v>
      </c>
      <c r="C482" s="76" t="n">
        <v>1</v>
      </c>
      <c r="D482" s="77" t="n">
        <v>238000</v>
      </c>
      <c r="E482" s="78" t="n">
        <v>0.00106044538706257</v>
      </c>
      <c r="F482" s="79" t="n">
        <v>0.000423927093320868</v>
      </c>
    </row>
    <row r="483" customFormat="false" ht="12.75" hidden="false" customHeight="false" outlineLevel="0" collapsed="false">
      <c r="A483" s="74"/>
      <c r="B483" s="80"/>
      <c r="C483" s="81"/>
      <c r="D483" s="82"/>
      <c r="E483" s="83"/>
      <c r="F483" s="83"/>
    </row>
    <row r="484" customFormat="false" ht="12.75" hidden="false" customHeight="false" outlineLevel="0" collapsed="false">
      <c r="A484" s="69" t="s">
        <v>195</v>
      </c>
      <c r="B484" s="70"/>
      <c r="C484" s="71" t="n">
        <v>3</v>
      </c>
      <c r="D484" s="72" t="n">
        <v>776500</v>
      </c>
      <c r="E484" s="73" t="n">
        <v>0.0031813361611877</v>
      </c>
      <c r="F484" s="73" t="n">
        <v>0.00138310667211619</v>
      </c>
    </row>
    <row r="485" customFormat="false" ht="12.75" hidden="false" customHeight="false" outlineLevel="0" collapsed="false">
      <c r="A485" s="74"/>
      <c r="B485" s="75" t="s">
        <v>10</v>
      </c>
      <c r="C485" s="76" t="n">
        <v>2</v>
      </c>
      <c r="D485" s="77" t="n">
        <v>501500</v>
      </c>
      <c r="E485" s="78" t="n">
        <v>0.00212089077412513</v>
      </c>
      <c r="F485" s="79" t="n">
        <v>0.000893274946640401</v>
      </c>
    </row>
    <row r="486" customFormat="false" ht="12.75" hidden="false" customHeight="false" outlineLevel="0" collapsed="false">
      <c r="A486" s="74"/>
      <c r="B486" s="75" t="s">
        <v>11</v>
      </c>
      <c r="C486" s="76" t="n">
        <v>1</v>
      </c>
      <c r="D486" s="77" t="n">
        <v>275000</v>
      </c>
      <c r="E486" s="78" t="n">
        <v>0.00106044538706257</v>
      </c>
      <c r="F486" s="79" t="n">
        <v>0.000489831725475793</v>
      </c>
    </row>
    <row r="487" customFormat="false" ht="12.75" hidden="false" customHeight="false" outlineLevel="0" collapsed="false">
      <c r="A487" s="74"/>
      <c r="B487" s="80"/>
      <c r="C487" s="81"/>
      <c r="D487" s="82"/>
      <c r="E487" s="83"/>
      <c r="F487" s="83"/>
    </row>
    <row r="488" customFormat="false" ht="12.75" hidden="false" customHeight="false" outlineLevel="0" collapsed="false">
      <c r="A488" s="69" t="s">
        <v>196</v>
      </c>
      <c r="B488" s="70"/>
      <c r="C488" s="71" t="n">
        <v>2</v>
      </c>
      <c r="D488" s="72" t="n">
        <v>521000</v>
      </c>
      <c r="E488" s="73" t="n">
        <v>0.00212089077412513</v>
      </c>
      <c r="F488" s="73" t="n">
        <v>0.000928008468992321</v>
      </c>
    </row>
    <row r="489" customFormat="false" ht="12.75" hidden="false" customHeight="false" outlineLevel="0" collapsed="false">
      <c r="A489" s="74"/>
      <c r="B489" s="75" t="s">
        <v>9</v>
      </c>
      <c r="C489" s="76" t="n">
        <v>1</v>
      </c>
      <c r="D489" s="77" t="n">
        <v>271000</v>
      </c>
      <c r="E489" s="78" t="n">
        <v>0.00106044538706257</v>
      </c>
      <c r="F489" s="79" t="n">
        <v>0.000482706900377963</v>
      </c>
    </row>
    <row r="490" customFormat="false" ht="12.75" hidden="false" customHeight="false" outlineLevel="0" collapsed="false">
      <c r="A490" s="74"/>
      <c r="B490" s="75" t="s">
        <v>11</v>
      </c>
      <c r="C490" s="76" t="n">
        <v>1</v>
      </c>
      <c r="D490" s="77" t="n">
        <v>250000</v>
      </c>
      <c r="E490" s="78" t="n">
        <v>0.00106044538706257</v>
      </c>
      <c r="F490" s="79" t="n">
        <v>0.000445301568614357</v>
      </c>
    </row>
    <row r="491" customFormat="false" ht="12.75" hidden="false" customHeight="false" outlineLevel="0" collapsed="false">
      <c r="A491" s="74"/>
      <c r="B491" s="80"/>
      <c r="C491" s="81"/>
      <c r="D491" s="82"/>
      <c r="E491" s="83"/>
      <c r="F491" s="83"/>
    </row>
    <row r="492" customFormat="false" ht="12.75" hidden="false" customHeight="false" outlineLevel="0" collapsed="false">
      <c r="A492" s="69" t="s">
        <v>197</v>
      </c>
      <c r="B492" s="70"/>
      <c r="C492" s="71" t="n">
        <v>1</v>
      </c>
      <c r="D492" s="72" t="n">
        <v>335000</v>
      </c>
      <c r="E492" s="73" t="n">
        <v>0.00106044538706257</v>
      </c>
      <c r="F492" s="73" t="n">
        <v>0.000596704101943239</v>
      </c>
    </row>
    <row r="493" customFormat="false" ht="12.75" hidden="false" customHeight="false" outlineLevel="0" collapsed="false">
      <c r="A493" s="74"/>
      <c r="B493" s="75" t="s">
        <v>12</v>
      </c>
      <c r="C493" s="76" t="n">
        <v>1</v>
      </c>
      <c r="D493" s="77" t="n">
        <v>335000</v>
      </c>
      <c r="E493" s="78" t="n">
        <v>0.00106044538706257</v>
      </c>
      <c r="F493" s="79" t="n">
        <v>0.000596704101943239</v>
      </c>
    </row>
    <row r="494" customFormat="false" ht="12.75" hidden="false" customHeight="false" outlineLevel="0" collapsed="false">
      <c r="A494" s="74"/>
      <c r="B494" s="80"/>
      <c r="C494" s="81"/>
      <c r="D494" s="82"/>
      <c r="E494" s="83"/>
      <c r="F494" s="83"/>
    </row>
    <row r="495" customFormat="false" ht="12.75" hidden="false" customHeight="false" outlineLevel="0" collapsed="false">
      <c r="A495" s="69" t="s">
        <v>198</v>
      </c>
      <c r="B495" s="70"/>
      <c r="C495" s="71" t="n">
        <v>5</v>
      </c>
      <c r="D495" s="72" t="n">
        <v>579300</v>
      </c>
      <c r="E495" s="73" t="n">
        <v>0.00530222693531283</v>
      </c>
      <c r="F495" s="73" t="n">
        <v>0.00103185279479319</v>
      </c>
    </row>
    <row r="496" customFormat="false" ht="12.75" hidden="false" customHeight="false" outlineLevel="0" collapsed="false">
      <c r="A496" s="74"/>
      <c r="B496" s="75" t="s">
        <v>17</v>
      </c>
      <c r="C496" s="76" t="n">
        <v>5</v>
      </c>
      <c r="D496" s="77" t="n">
        <v>579300</v>
      </c>
      <c r="E496" s="78" t="n">
        <v>0.00530222693531283</v>
      </c>
      <c r="F496" s="79" t="n">
        <v>0.00103185279479319</v>
      </c>
    </row>
    <row r="497" customFormat="false" ht="12.75" hidden="false" customHeight="false" outlineLevel="0" collapsed="false">
      <c r="A497" s="74"/>
      <c r="B497" s="80"/>
      <c r="C497" s="81"/>
      <c r="D497" s="82"/>
      <c r="E497" s="83"/>
      <c r="F497" s="83"/>
    </row>
    <row r="498" customFormat="false" ht="12.75" hidden="false" customHeight="false" outlineLevel="0" collapsed="false">
      <c r="A498" s="69" t="s">
        <v>199</v>
      </c>
      <c r="B498" s="70"/>
      <c r="C498" s="71" t="n">
        <v>1</v>
      </c>
      <c r="D498" s="72" t="n">
        <v>183500</v>
      </c>
      <c r="E498" s="73" t="n">
        <v>0.00106044538706257</v>
      </c>
      <c r="F498" s="73" t="n">
        <v>0.000326851351362938</v>
      </c>
    </row>
    <row r="499" customFormat="false" ht="12.75" hidden="false" customHeight="false" outlineLevel="0" collapsed="false">
      <c r="A499" s="74"/>
      <c r="B499" s="75" t="s">
        <v>8</v>
      </c>
      <c r="C499" s="76" t="n">
        <v>1</v>
      </c>
      <c r="D499" s="77" t="n">
        <v>183500</v>
      </c>
      <c r="E499" s="78" t="n">
        <v>0.00106044538706257</v>
      </c>
      <c r="F499" s="79" t="n">
        <v>0.000326851351362938</v>
      </c>
    </row>
    <row r="500" customFormat="false" ht="12.75" hidden="false" customHeight="false" outlineLevel="0" collapsed="false">
      <c r="A500" s="74"/>
      <c r="B500" s="80"/>
      <c r="C500" s="81"/>
      <c r="D500" s="82"/>
      <c r="E500" s="83"/>
      <c r="F500" s="83"/>
    </row>
    <row r="501" customFormat="false" ht="12.75" hidden="false" customHeight="false" outlineLevel="0" collapsed="false">
      <c r="A501" s="69" t="s">
        <v>200</v>
      </c>
      <c r="B501" s="70"/>
      <c r="C501" s="71" t="n">
        <v>1</v>
      </c>
      <c r="D501" s="72" t="n">
        <v>108500</v>
      </c>
      <c r="E501" s="73" t="n">
        <v>0.00106044538706257</v>
      </c>
      <c r="F501" s="73" t="n">
        <v>0.000193260880778631</v>
      </c>
    </row>
    <row r="502" customFormat="false" ht="12.75" hidden="false" customHeight="false" outlineLevel="0" collapsed="false">
      <c r="A502" s="74"/>
      <c r="B502" s="75" t="s">
        <v>10</v>
      </c>
      <c r="C502" s="76" t="n">
        <v>1</v>
      </c>
      <c r="D502" s="77" t="n">
        <v>108500</v>
      </c>
      <c r="E502" s="78" t="n">
        <v>0.00106044538706257</v>
      </c>
      <c r="F502" s="79" t="n">
        <v>0.000193260880778631</v>
      </c>
    </row>
    <row r="503" customFormat="false" ht="12.75" hidden="false" customHeight="false" outlineLevel="0" collapsed="false">
      <c r="A503" s="74"/>
      <c r="B503" s="80"/>
      <c r="C503" s="81"/>
      <c r="D503" s="82"/>
      <c r="E503" s="83"/>
      <c r="F503" s="83"/>
    </row>
    <row r="504" customFormat="false" ht="12.75" hidden="false" customHeight="false" outlineLevel="0" collapsed="false">
      <c r="A504" s="69" t="s">
        <v>201</v>
      </c>
      <c r="B504" s="70"/>
      <c r="C504" s="71" t="n">
        <v>2</v>
      </c>
      <c r="D504" s="72" t="n">
        <v>503000</v>
      </c>
      <c r="E504" s="73" t="n">
        <v>0.00212089077412513</v>
      </c>
      <c r="F504" s="73" t="n">
        <v>0.000895946756052087</v>
      </c>
    </row>
    <row r="505" customFormat="false" ht="12.75" hidden="false" customHeight="false" outlineLevel="0" collapsed="false">
      <c r="A505" s="74"/>
      <c r="B505" s="75" t="s">
        <v>10</v>
      </c>
      <c r="C505" s="76" t="n">
        <v>2</v>
      </c>
      <c r="D505" s="77" t="n">
        <v>503000</v>
      </c>
      <c r="E505" s="78" t="n">
        <v>0.00212089077412513</v>
      </c>
      <c r="F505" s="79" t="n">
        <v>0.000895946756052087</v>
      </c>
    </row>
    <row r="506" customFormat="false" ht="12.75" hidden="false" customHeight="false" outlineLevel="0" collapsed="false">
      <c r="A506" s="74"/>
      <c r="B506" s="80"/>
      <c r="C506" s="81"/>
      <c r="D506" s="82"/>
      <c r="E506" s="83"/>
      <c r="F506" s="83"/>
    </row>
    <row r="507" customFormat="false" ht="12.75" hidden="false" customHeight="false" outlineLevel="0" collapsed="false">
      <c r="A507" s="69" t="s">
        <v>202</v>
      </c>
      <c r="B507" s="70"/>
      <c r="C507" s="71" t="n">
        <v>1</v>
      </c>
      <c r="D507" s="72" t="n">
        <v>15000000</v>
      </c>
      <c r="E507" s="73" t="n">
        <v>0.00106044538706257</v>
      </c>
      <c r="F507" s="73" t="n">
        <v>0.0267180941168614</v>
      </c>
    </row>
    <row r="508" customFormat="false" ht="12.75" hidden="false" customHeight="false" outlineLevel="0" collapsed="false">
      <c r="A508" s="74"/>
      <c r="B508" s="75" t="s">
        <v>8</v>
      </c>
      <c r="C508" s="76" t="n">
        <v>1</v>
      </c>
      <c r="D508" s="77" t="n">
        <v>15000000</v>
      </c>
      <c r="E508" s="78" t="n">
        <v>0.00106044538706257</v>
      </c>
      <c r="F508" s="79" t="n">
        <v>0.0267180941168614</v>
      </c>
    </row>
    <row r="509" customFormat="false" ht="12.75" hidden="false" customHeight="false" outlineLevel="0" collapsed="false">
      <c r="A509" s="74"/>
      <c r="B509" s="80"/>
      <c r="C509" s="81"/>
      <c r="D509" s="82"/>
      <c r="E509" s="83"/>
      <c r="F509" s="83"/>
    </row>
    <row r="510" customFormat="false" ht="12.75" hidden="false" customHeight="false" outlineLevel="0" collapsed="false">
      <c r="A510" s="69" t="s">
        <v>203</v>
      </c>
      <c r="B510" s="70"/>
      <c r="C510" s="71" t="n">
        <v>1</v>
      </c>
      <c r="D510" s="72" t="n">
        <v>720000</v>
      </c>
      <c r="E510" s="73" t="n">
        <v>0.00106044538706257</v>
      </c>
      <c r="F510" s="73" t="n">
        <v>0.00128246851760935</v>
      </c>
    </row>
    <row r="511" customFormat="false" ht="12.75" hidden="false" customHeight="false" outlineLevel="0" collapsed="false">
      <c r="A511" s="74"/>
      <c r="B511" s="75" t="s">
        <v>9</v>
      </c>
      <c r="C511" s="76" t="n">
        <v>1</v>
      </c>
      <c r="D511" s="77" t="n">
        <v>720000</v>
      </c>
      <c r="E511" s="78" t="n">
        <v>0.00106044538706257</v>
      </c>
      <c r="F511" s="79" t="n">
        <v>0.00128246851760935</v>
      </c>
    </row>
    <row r="512" customFormat="false" ht="12.75" hidden="false" customHeight="false" outlineLevel="0" collapsed="false">
      <c r="A512" s="74"/>
      <c r="B512" s="80"/>
      <c r="C512" s="81"/>
      <c r="D512" s="82"/>
      <c r="E512" s="83"/>
      <c r="F512" s="83"/>
    </row>
    <row r="513" customFormat="false" ht="12.75" hidden="false" customHeight="false" outlineLevel="0" collapsed="false">
      <c r="A513" s="69" t="s">
        <v>204</v>
      </c>
      <c r="B513" s="70"/>
      <c r="C513" s="71" t="n">
        <v>1</v>
      </c>
      <c r="D513" s="72" t="n">
        <v>351000</v>
      </c>
      <c r="E513" s="73" t="n">
        <v>0.00106044538706257</v>
      </c>
      <c r="F513" s="73" t="n">
        <v>0.000625203402334558</v>
      </c>
    </row>
    <row r="514" customFormat="false" ht="12.75" hidden="false" customHeight="false" outlineLevel="0" collapsed="false">
      <c r="A514" s="74"/>
      <c r="B514" s="75" t="s">
        <v>8</v>
      </c>
      <c r="C514" s="76" t="n">
        <v>1</v>
      </c>
      <c r="D514" s="77" t="n">
        <v>351000</v>
      </c>
      <c r="E514" s="78" t="n">
        <v>0.00106044538706257</v>
      </c>
      <c r="F514" s="79" t="n">
        <v>0.000625203402334558</v>
      </c>
    </row>
    <row r="515" customFormat="false" ht="12.75" hidden="false" customHeight="false" outlineLevel="0" collapsed="false">
      <c r="A515" s="74"/>
      <c r="B515" s="80"/>
      <c r="C515" s="81"/>
      <c r="D515" s="82"/>
      <c r="E515" s="83"/>
      <c r="F515" s="83"/>
    </row>
    <row r="516" customFormat="false" ht="12.75" hidden="false" customHeight="false" outlineLevel="0" collapsed="false">
      <c r="A516" s="69" t="s">
        <v>205</v>
      </c>
      <c r="B516" s="70"/>
      <c r="C516" s="71" t="n">
        <v>1</v>
      </c>
      <c r="D516" s="72" t="n">
        <v>135800</v>
      </c>
      <c r="E516" s="73" t="n">
        <v>0.00106044538706257</v>
      </c>
      <c r="F516" s="73" t="n">
        <v>0.000241887812071319</v>
      </c>
    </row>
    <row r="517" customFormat="false" ht="12.75" hidden="false" customHeight="false" outlineLevel="0" collapsed="false">
      <c r="A517" s="74"/>
      <c r="B517" s="75" t="s">
        <v>9</v>
      </c>
      <c r="C517" s="76" t="n">
        <v>1</v>
      </c>
      <c r="D517" s="77" t="n">
        <v>135800</v>
      </c>
      <c r="E517" s="78" t="n">
        <v>0.00106044538706257</v>
      </c>
      <c r="F517" s="79" t="n">
        <v>0.000241887812071319</v>
      </c>
    </row>
    <row r="518" customFormat="false" ht="12.75" hidden="false" customHeight="false" outlineLevel="0" collapsed="false">
      <c r="A518" s="74"/>
      <c r="B518" s="80"/>
      <c r="C518" s="81"/>
      <c r="D518" s="82"/>
      <c r="E518" s="83"/>
      <c r="F518" s="83"/>
    </row>
    <row r="519" customFormat="false" ht="12.75" hidden="false" customHeight="false" outlineLevel="0" collapsed="false">
      <c r="A519" s="69" t="s">
        <v>206</v>
      </c>
      <c r="B519" s="70"/>
      <c r="C519" s="71" t="n">
        <v>2</v>
      </c>
      <c r="D519" s="72" t="n">
        <v>935500</v>
      </c>
      <c r="E519" s="73" t="n">
        <v>0.00212089077412513</v>
      </c>
      <c r="F519" s="73" t="n">
        <v>0.00166631846975493</v>
      </c>
    </row>
    <row r="520" customFormat="false" ht="12.75" hidden="false" customHeight="false" outlineLevel="0" collapsed="false">
      <c r="A520" s="74"/>
      <c r="B520" s="75" t="s">
        <v>12</v>
      </c>
      <c r="C520" s="76" t="n">
        <v>2</v>
      </c>
      <c r="D520" s="77" t="n">
        <v>935500</v>
      </c>
      <c r="E520" s="78" t="n">
        <v>0.00212089077412513</v>
      </c>
      <c r="F520" s="79" t="n">
        <v>0.00166631846975493</v>
      </c>
    </row>
    <row r="521" customFormat="false" ht="12.75" hidden="false" customHeight="false" outlineLevel="0" collapsed="false">
      <c r="A521" s="74"/>
      <c r="B521" s="80"/>
      <c r="C521" s="81"/>
      <c r="D521" s="82"/>
      <c r="E521" s="83"/>
      <c r="F521" s="83"/>
    </row>
    <row r="522" customFormat="false" ht="12.75" hidden="false" customHeight="false" outlineLevel="0" collapsed="false">
      <c r="A522" s="69" t="s">
        <v>207</v>
      </c>
      <c r="B522" s="70"/>
      <c r="C522" s="71" t="n">
        <v>1</v>
      </c>
      <c r="D522" s="72" t="n">
        <v>473000</v>
      </c>
      <c r="E522" s="73" t="n">
        <v>0.00106044538706257</v>
      </c>
      <c r="F522" s="73" t="n">
        <v>0.000842510567818364</v>
      </c>
    </row>
    <row r="523" customFormat="false" ht="12.75" hidden="false" customHeight="false" outlineLevel="0" collapsed="false">
      <c r="A523" s="74"/>
      <c r="B523" s="75" t="s">
        <v>8</v>
      </c>
      <c r="C523" s="76" t="n">
        <v>1</v>
      </c>
      <c r="D523" s="77" t="n">
        <v>473000</v>
      </c>
      <c r="E523" s="78" t="n">
        <v>0.00106044538706257</v>
      </c>
      <c r="F523" s="79" t="n">
        <v>0.000842510567818364</v>
      </c>
    </row>
    <row r="524" customFormat="false" ht="12.75" hidden="false" customHeight="false" outlineLevel="0" collapsed="false">
      <c r="A524" s="74"/>
      <c r="B524" s="80"/>
      <c r="C524" s="81"/>
      <c r="D524" s="82"/>
      <c r="E524" s="83"/>
      <c r="F524" s="83"/>
    </row>
    <row r="525" customFormat="false" ht="12.75" hidden="false" customHeight="false" outlineLevel="0" collapsed="false">
      <c r="A525" s="69" t="s">
        <v>208</v>
      </c>
      <c r="B525" s="70"/>
      <c r="C525" s="71" t="n">
        <v>2</v>
      </c>
      <c r="D525" s="72" t="n">
        <v>622000</v>
      </c>
      <c r="E525" s="73" t="n">
        <v>0.00212089077412513</v>
      </c>
      <c r="F525" s="73" t="n">
        <v>0.00110791030271252</v>
      </c>
    </row>
    <row r="526" customFormat="false" ht="12.75" hidden="false" customHeight="false" outlineLevel="0" collapsed="false">
      <c r="A526" s="74"/>
      <c r="B526" s="75" t="s">
        <v>10</v>
      </c>
      <c r="C526" s="76" t="n">
        <v>1</v>
      </c>
      <c r="D526" s="77" t="n">
        <v>348000</v>
      </c>
      <c r="E526" s="78" t="n">
        <v>0.00106044538706257</v>
      </c>
      <c r="F526" s="79" t="n">
        <v>0.000619859783511186</v>
      </c>
    </row>
    <row r="527" customFormat="false" ht="12.75" hidden="false" customHeight="false" outlineLevel="0" collapsed="false">
      <c r="A527" s="74"/>
      <c r="B527" s="75" t="s">
        <v>11</v>
      </c>
      <c r="C527" s="76" t="n">
        <v>1</v>
      </c>
      <c r="D527" s="77" t="n">
        <v>274000</v>
      </c>
      <c r="E527" s="78" t="n">
        <v>0.00106044538706257</v>
      </c>
      <c r="F527" s="79" t="n">
        <v>0.000488050519201336</v>
      </c>
    </row>
    <row r="528" customFormat="false" ht="12.75" hidden="false" customHeight="false" outlineLevel="0" collapsed="false">
      <c r="A528" s="74"/>
      <c r="B528" s="80"/>
      <c r="C528" s="81"/>
      <c r="D528" s="82"/>
      <c r="E528" s="83"/>
      <c r="F528" s="83"/>
    </row>
    <row r="529" customFormat="false" ht="12.75" hidden="false" customHeight="false" outlineLevel="0" collapsed="false">
      <c r="A529" s="69" t="s">
        <v>209</v>
      </c>
      <c r="B529" s="70"/>
      <c r="C529" s="71" t="n">
        <v>2</v>
      </c>
      <c r="D529" s="72" t="n">
        <v>372000</v>
      </c>
      <c r="E529" s="73" t="n">
        <v>0.00212089077412513</v>
      </c>
      <c r="F529" s="73" t="n">
        <v>0.000662608734098164</v>
      </c>
    </row>
    <row r="530" customFormat="false" ht="12.75" hidden="false" customHeight="false" outlineLevel="0" collapsed="false">
      <c r="A530" s="74"/>
      <c r="B530" s="75" t="s">
        <v>17</v>
      </c>
      <c r="C530" s="76" t="n">
        <v>1</v>
      </c>
      <c r="D530" s="77" t="n">
        <v>108000</v>
      </c>
      <c r="E530" s="78" t="n">
        <v>0.00106044538706257</v>
      </c>
      <c r="F530" s="79" t="n">
        <v>0.000192370277641402</v>
      </c>
    </row>
    <row r="531" customFormat="false" ht="12.75" hidden="false" customHeight="false" outlineLevel="0" collapsed="false">
      <c r="A531" s="74"/>
      <c r="B531" s="75" t="s">
        <v>11</v>
      </c>
      <c r="C531" s="76" t="n">
        <v>1</v>
      </c>
      <c r="D531" s="77" t="n">
        <v>264000</v>
      </c>
      <c r="E531" s="78" t="n">
        <v>0.00106044538706257</v>
      </c>
      <c r="F531" s="79" t="n">
        <v>0.000470238456456761</v>
      </c>
    </row>
    <row r="532" customFormat="false" ht="12.75" hidden="false" customHeight="false" outlineLevel="0" collapsed="false">
      <c r="A532" s="74"/>
      <c r="B532" s="80"/>
      <c r="C532" s="81"/>
      <c r="D532" s="82"/>
      <c r="E532" s="83"/>
      <c r="F532" s="83"/>
    </row>
    <row r="533" customFormat="false" ht="12.75" hidden="false" customHeight="false" outlineLevel="0" collapsed="false">
      <c r="A533" s="69" t="s">
        <v>210</v>
      </c>
      <c r="B533" s="70"/>
      <c r="C533" s="71" t="n">
        <v>2</v>
      </c>
      <c r="D533" s="72" t="n">
        <v>314903</v>
      </c>
      <c r="E533" s="73" t="n">
        <v>0.00212089077412513</v>
      </c>
      <c r="F533" s="73" t="n">
        <v>0.000560907199445468</v>
      </c>
    </row>
    <row r="534" customFormat="false" ht="12.75" hidden="false" customHeight="false" outlineLevel="0" collapsed="false">
      <c r="A534" s="74"/>
      <c r="B534" s="75" t="s">
        <v>10</v>
      </c>
      <c r="C534" s="76" t="n">
        <v>1</v>
      </c>
      <c r="D534" s="77" t="n">
        <v>182903</v>
      </c>
      <c r="E534" s="78" t="n">
        <v>0.00106044538706257</v>
      </c>
      <c r="F534" s="79" t="n">
        <v>0.000325787971217087</v>
      </c>
    </row>
    <row r="535" customFormat="false" ht="12.75" hidden="false" customHeight="false" outlineLevel="0" collapsed="false">
      <c r="A535" s="74"/>
      <c r="B535" s="75" t="s">
        <v>14</v>
      </c>
      <c r="C535" s="76" t="n">
        <v>1</v>
      </c>
      <c r="D535" s="77" t="n">
        <v>132000</v>
      </c>
      <c r="E535" s="78" t="n">
        <v>0.00106044538706257</v>
      </c>
      <c r="F535" s="79" t="n">
        <v>0.000235119228228381</v>
      </c>
    </row>
    <row r="536" customFormat="false" ht="12.75" hidden="false" customHeight="false" outlineLevel="0" collapsed="false">
      <c r="A536" s="74"/>
      <c r="B536" s="80"/>
      <c r="C536" s="81"/>
      <c r="D536" s="82"/>
      <c r="E536" s="83"/>
      <c r="F536" s="83"/>
    </row>
    <row r="537" customFormat="false" ht="12.75" hidden="false" customHeight="false" outlineLevel="0" collapsed="false">
      <c r="A537" s="69" t="s">
        <v>211</v>
      </c>
      <c r="B537" s="70"/>
      <c r="C537" s="71" t="n">
        <v>3</v>
      </c>
      <c r="D537" s="72" t="n">
        <v>1225000</v>
      </c>
      <c r="E537" s="73" t="n">
        <v>0.0031813361611877</v>
      </c>
      <c r="F537" s="73" t="n">
        <v>0.00218197768621035</v>
      </c>
    </row>
    <row r="538" customFormat="false" ht="12.75" hidden="false" customHeight="false" outlineLevel="0" collapsed="false">
      <c r="A538" s="74"/>
      <c r="B538" s="75" t="s">
        <v>8</v>
      </c>
      <c r="C538" s="76" t="n">
        <v>3</v>
      </c>
      <c r="D538" s="77" t="n">
        <v>1225000</v>
      </c>
      <c r="E538" s="78" t="n">
        <v>0.0031813361611877</v>
      </c>
      <c r="F538" s="79" t="n">
        <v>0.00218197768621035</v>
      </c>
    </row>
    <row r="539" customFormat="false" ht="12.75" hidden="false" customHeight="false" outlineLevel="0" collapsed="false">
      <c r="A539" s="74"/>
      <c r="B539" s="80"/>
      <c r="C539" s="81"/>
      <c r="D539" s="82"/>
      <c r="E539" s="83"/>
      <c r="F539" s="83"/>
    </row>
    <row r="540" customFormat="false" ht="12.75" hidden="false" customHeight="false" outlineLevel="0" collapsed="false">
      <c r="A540" s="69" t="s">
        <v>212</v>
      </c>
      <c r="B540" s="70"/>
      <c r="C540" s="71" t="n">
        <v>30</v>
      </c>
      <c r="D540" s="72" t="n">
        <v>3763849</v>
      </c>
      <c r="E540" s="73" t="n">
        <v>0.031813361611877</v>
      </c>
      <c r="F540" s="73" t="n">
        <v>0.00670419145491032</v>
      </c>
    </row>
    <row r="541" customFormat="false" ht="12.75" hidden="false" customHeight="false" outlineLevel="0" collapsed="false">
      <c r="A541" s="74"/>
      <c r="B541" s="75" t="s">
        <v>9</v>
      </c>
      <c r="C541" s="76" t="n">
        <v>3</v>
      </c>
      <c r="D541" s="77" t="n">
        <v>1159766</v>
      </c>
      <c r="E541" s="78" t="n">
        <v>0.0031813361611877</v>
      </c>
      <c r="F541" s="79" t="n">
        <v>0.0020657824761024</v>
      </c>
    </row>
    <row r="542" customFormat="false" ht="12.75" hidden="false" customHeight="false" outlineLevel="0" collapsed="false">
      <c r="A542" s="74"/>
      <c r="B542" s="75" t="s">
        <v>10</v>
      </c>
      <c r="C542" s="76" t="n">
        <v>5</v>
      </c>
      <c r="D542" s="77" t="n">
        <v>388600</v>
      </c>
      <c r="E542" s="78" t="n">
        <v>0.00530222693531283</v>
      </c>
      <c r="F542" s="79" t="n">
        <v>0.000692176758254157</v>
      </c>
    </row>
    <row r="543" customFormat="false" ht="12.75" hidden="false" customHeight="false" outlineLevel="0" collapsed="false">
      <c r="A543" s="74"/>
      <c r="B543" s="75" t="s">
        <v>14</v>
      </c>
      <c r="C543" s="76" t="n">
        <v>2</v>
      </c>
      <c r="D543" s="77" t="n">
        <v>130850</v>
      </c>
      <c r="E543" s="78" t="n">
        <v>0.00212089077412513</v>
      </c>
      <c r="F543" s="79" t="n">
        <v>0.000233070841012755</v>
      </c>
    </row>
    <row r="544" customFormat="false" ht="12.75" hidden="false" customHeight="false" outlineLevel="0" collapsed="false">
      <c r="A544" s="74"/>
      <c r="B544" s="75" t="s">
        <v>8</v>
      </c>
      <c r="C544" s="76" t="n">
        <v>19</v>
      </c>
      <c r="D544" s="77" t="n">
        <v>1834633</v>
      </c>
      <c r="E544" s="78" t="n">
        <v>0.0201484623541888</v>
      </c>
      <c r="F544" s="79" t="n">
        <v>0.00326785981092666</v>
      </c>
    </row>
    <row r="545" customFormat="false" ht="12.75" hidden="false" customHeight="false" outlineLevel="0" collapsed="false">
      <c r="A545" s="74"/>
      <c r="B545" s="75" t="s">
        <v>11</v>
      </c>
      <c r="C545" s="76" t="n">
        <v>1</v>
      </c>
      <c r="D545" s="77" t="n">
        <v>250000</v>
      </c>
      <c r="E545" s="78" t="n">
        <v>0.00106044538706257</v>
      </c>
      <c r="F545" s="79" t="n">
        <v>0.000445301568614357</v>
      </c>
    </row>
    <row r="546" customFormat="false" ht="12.75" hidden="false" customHeight="false" outlineLevel="0" collapsed="false">
      <c r="A546" s="74"/>
      <c r="B546" s="80"/>
      <c r="C546" s="81"/>
      <c r="D546" s="82"/>
      <c r="E546" s="83"/>
      <c r="F546" s="83"/>
    </row>
    <row r="547" customFormat="false" ht="12.75" hidden="false" customHeight="false" outlineLevel="0" collapsed="false">
      <c r="A547" s="69" t="s">
        <v>213</v>
      </c>
      <c r="B547" s="70"/>
      <c r="C547" s="71" t="n">
        <v>7</v>
      </c>
      <c r="D547" s="72" t="n">
        <v>1617300</v>
      </c>
      <c r="E547" s="73" t="n">
        <v>0.00742311770943796</v>
      </c>
      <c r="F547" s="73" t="n">
        <v>0.00288074490768</v>
      </c>
    </row>
    <row r="548" customFormat="false" ht="12.75" hidden="false" customHeight="false" outlineLevel="0" collapsed="false">
      <c r="A548" s="74"/>
      <c r="B548" s="75" t="s">
        <v>9</v>
      </c>
      <c r="C548" s="76" t="n">
        <v>1</v>
      </c>
      <c r="D548" s="77" t="n">
        <v>295000</v>
      </c>
      <c r="E548" s="78" t="n">
        <v>0.00106044538706257</v>
      </c>
      <c r="F548" s="79" t="n">
        <v>0.000525455850964942</v>
      </c>
    </row>
    <row r="549" customFormat="false" ht="12.75" hidden="false" customHeight="false" outlineLevel="0" collapsed="false">
      <c r="A549" s="74"/>
      <c r="B549" s="75" t="s">
        <v>10</v>
      </c>
      <c r="C549" s="76" t="n">
        <v>2</v>
      </c>
      <c r="D549" s="77" t="n">
        <v>433500</v>
      </c>
      <c r="E549" s="78" t="n">
        <v>0.00212089077412513</v>
      </c>
      <c r="F549" s="79" t="n">
        <v>0.000772152919977296</v>
      </c>
    </row>
    <row r="550" customFormat="false" ht="12.75" hidden="false" customHeight="false" outlineLevel="0" collapsed="false">
      <c r="A550" s="74"/>
      <c r="B550" s="75" t="s">
        <v>14</v>
      </c>
      <c r="C550" s="76" t="n">
        <v>2</v>
      </c>
      <c r="D550" s="77" t="n">
        <v>325800</v>
      </c>
      <c r="E550" s="78" t="n">
        <v>0.00212089077412513</v>
      </c>
      <c r="F550" s="79" t="n">
        <v>0.000580317004218231</v>
      </c>
    </row>
    <row r="551" customFormat="false" ht="12.75" hidden="false" customHeight="false" outlineLevel="0" collapsed="false">
      <c r="A551" s="74"/>
      <c r="B551" s="75" t="s">
        <v>8</v>
      </c>
      <c r="C551" s="76" t="n">
        <v>1</v>
      </c>
      <c r="D551" s="77" t="n">
        <v>243000</v>
      </c>
      <c r="E551" s="78" t="n">
        <v>0.00106044538706257</v>
      </c>
      <c r="F551" s="79" t="n">
        <v>0.000432833124693155</v>
      </c>
    </row>
    <row r="552" customFormat="false" ht="12.75" hidden="false" customHeight="false" outlineLevel="0" collapsed="false">
      <c r="A552" s="74"/>
      <c r="B552" s="75" t="s">
        <v>12</v>
      </c>
      <c r="C552" s="76" t="n">
        <v>1</v>
      </c>
      <c r="D552" s="77" t="n">
        <v>320000</v>
      </c>
      <c r="E552" s="78" t="n">
        <v>0.00106044538706257</v>
      </c>
      <c r="F552" s="79" t="n">
        <v>0.000569986007826378</v>
      </c>
    </row>
    <row r="553" customFormat="false" ht="12.75" hidden="false" customHeight="false" outlineLevel="0" collapsed="false">
      <c r="A553" s="74"/>
      <c r="B553" s="80"/>
      <c r="C553" s="81"/>
      <c r="D553" s="82"/>
      <c r="E553" s="83"/>
      <c r="F553" s="83"/>
    </row>
    <row r="554" customFormat="false" ht="12.75" hidden="false" customHeight="false" outlineLevel="0" collapsed="false">
      <c r="A554" s="69" t="s">
        <v>214</v>
      </c>
      <c r="B554" s="70"/>
      <c r="C554" s="71" t="n">
        <v>1</v>
      </c>
      <c r="D554" s="72" t="n">
        <v>337500</v>
      </c>
      <c r="E554" s="73" t="n">
        <v>0.00106044538706257</v>
      </c>
      <c r="F554" s="73" t="n">
        <v>0.000601157117629383</v>
      </c>
    </row>
    <row r="555" customFormat="false" ht="12.75" hidden="false" customHeight="false" outlineLevel="0" collapsed="false">
      <c r="A555" s="74"/>
      <c r="B555" s="75" t="s">
        <v>8</v>
      </c>
      <c r="C555" s="76" t="n">
        <v>1</v>
      </c>
      <c r="D555" s="77" t="n">
        <v>337500</v>
      </c>
      <c r="E555" s="78" t="n">
        <v>0.00106044538706257</v>
      </c>
      <c r="F555" s="79" t="n">
        <v>0.000601157117629383</v>
      </c>
    </row>
    <row r="556" customFormat="false" ht="12.75" hidden="false" customHeight="false" outlineLevel="0" collapsed="false">
      <c r="A556" s="74"/>
      <c r="B556" s="80"/>
      <c r="C556" s="81"/>
      <c r="D556" s="82"/>
      <c r="E556" s="83"/>
      <c r="F556" s="83"/>
    </row>
    <row r="557" customFormat="false" ht="12.75" hidden="false" customHeight="false" outlineLevel="0" collapsed="false">
      <c r="A557" s="69" t="s">
        <v>215</v>
      </c>
      <c r="B557" s="70"/>
      <c r="C557" s="71" t="n">
        <v>1</v>
      </c>
      <c r="D557" s="72" t="n">
        <v>0</v>
      </c>
      <c r="E557" s="73" t="n">
        <v>0.00106044538706257</v>
      </c>
      <c r="F557" s="73" t="n">
        <v>0</v>
      </c>
    </row>
    <row r="558" customFormat="false" ht="12.75" hidden="false" customHeight="false" outlineLevel="0" collapsed="false">
      <c r="A558" s="74"/>
      <c r="B558" s="75" t="s">
        <v>12</v>
      </c>
      <c r="C558" s="76" t="n">
        <v>1</v>
      </c>
      <c r="D558" s="77" t="n">
        <v>0</v>
      </c>
      <c r="E558" s="78" t="n">
        <v>0.00106044538706257</v>
      </c>
      <c r="F558" s="79" t="n">
        <v>0</v>
      </c>
    </row>
    <row r="559" customFormat="false" ht="12.75" hidden="false" customHeight="false" outlineLevel="0" collapsed="false">
      <c r="A559" s="74"/>
      <c r="B559" s="80"/>
      <c r="C559" s="81"/>
      <c r="D559" s="82"/>
      <c r="E559" s="83"/>
      <c r="F559" s="83"/>
    </row>
    <row r="560" customFormat="false" ht="12.75" hidden="false" customHeight="false" outlineLevel="0" collapsed="false">
      <c r="A560" s="69" t="s">
        <v>216</v>
      </c>
      <c r="B560" s="70"/>
      <c r="C560" s="71" t="n">
        <v>2</v>
      </c>
      <c r="D560" s="72" t="n">
        <v>452000</v>
      </c>
      <c r="E560" s="73" t="n">
        <v>0.00212089077412513</v>
      </c>
      <c r="F560" s="73" t="n">
        <v>0.000805105236054758</v>
      </c>
    </row>
    <row r="561" customFormat="false" ht="12.75" hidden="false" customHeight="false" outlineLevel="0" collapsed="false">
      <c r="A561" s="74"/>
      <c r="B561" s="75" t="s">
        <v>10</v>
      </c>
      <c r="C561" s="76" t="n">
        <v>2</v>
      </c>
      <c r="D561" s="77" t="n">
        <v>452000</v>
      </c>
      <c r="E561" s="78" t="n">
        <v>0.00212089077412513</v>
      </c>
      <c r="F561" s="79" t="n">
        <v>0.000805105236054758</v>
      </c>
    </row>
    <row r="562" customFormat="false" ht="12.75" hidden="false" customHeight="false" outlineLevel="0" collapsed="false">
      <c r="A562" s="74"/>
      <c r="B562" s="80"/>
      <c r="C562" s="81"/>
      <c r="D562" s="82"/>
      <c r="E562" s="83"/>
      <c r="F562" s="83"/>
    </row>
    <row r="563" customFormat="false" ht="12.75" hidden="false" customHeight="false" outlineLevel="0" collapsed="false">
      <c r="A563" s="69" t="s">
        <v>217</v>
      </c>
      <c r="B563" s="70"/>
      <c r="C563" s="71" t="n">
        <v>1</v>
      </c>
      <c r="D563" s="72" t="n">
        <v>335000</v>
      </c>
      <c r="E563" s="73" t="n">
        <v>0.00106044538706257</v>
      </c>
      <c r="F563" s="73" t="n">
        <v>0.000596704101943239</v>
      </c>
    </row>
    <row r="564" customFormat="false" ht="12.75" hidden="false" customHeight="false" outlineLevel="0" collapsed="false">
      <c r="A564" s="74"/>
      <c r="B564" s="75" t="s">
        <v>9</v>
      </c>
      <c r="C564" s="76" t="n">
        <v>1</v>
      </c>
      <c r="D564" s="77" t="n">
        <v>335000</v>
      </c>
      <c r="E564" s="78" t="n">
        <v>0.00106044538706257</v>
      </c>
      <c r="F564" s="79" t="n">
        <v>0.000596704101943239</v>
      </c>
    </row>
    <row r="565" customFormat="false" ht="12.75" hidden="false" customHeight="false" outlineLevel="0" collapsed="false">
      <c r="A565" s="74"/>
      <c r="B565" s="80"/>
      <c r="C565" s="81"/>
      <c r="D565" s="82"/>
      <c r="E565" s="83"/>
      <c r="F565" s="83"/>
    </row>
    <row r="566" customFormat="false" ht="12.75" hidden="false" customHeight="false" outlineLevel="0" collapsed="false">
      <c r="A566" s="69" t="s">
        <v>218</v>
      </c>
      <c r="B566" s="70"/>
      <c r="C566" s="71" t="n">
        <v>2</v>
      </c>
      <c r="D566" s="72" t="n">
        <v>307000</v>
      </c>
      <c r="E566" s="73" t="n">
        <v>0.00212089077412513</v>
      </c>
      <c r="F566" s="73" t="n">
        <v>0.000546830326258431</v>
      </c>
    </row>
    <row r="567" customFormat="false" ht="12.75" hidden="false" customHeight="false" outlineLevel="0" collapsed="false">
      <c r="A567" s="74"/>
      <c r="B567" s="75" t="s">
        <v>10</v>
      </c>
      <c r="C567" s="76" t="n">
        <v>1</v>
      </c>
      <c r="D567" s="77" t="n">
        <v>251000</v>
      </c>
      <c r="E567" s="78" t="n">
        <v>0.00106044538706257</v>
      </c>
      <c r="F567" s="79" t="n">
        <v>0.000447082774888815</v>
      </c>
    </row>
    <row r="568" customFormat="false" ht="12.75" hidden="false" customHeight="false" outlineLevel="0" collapsed="false">
      <c r="A568" s="74"/>
      <c r="B568" s="75" t="s">
        <v>8</v>
      </c>
      <c r="C568" s="76" t="n">
        <v>1</v>
      </c>
      <c r="D568" s="77" t="n">
        <v>56000</v>
      </c>
      <c r="E568" s="78" t="n">
        <v>0.00106044538706257</v>
      </c>
      <c r="F568" s="79" t="n">
        <v>9.97475513696161E-005</v>
      </c>
    </row>
    <row r="569" customFormat="false" ht="12.75" hidden="false" customHeight="false" outlineLevel="0" collapsed="false">
      <c r="A569" s="74"/>
      <c r="B569" s="80"/>
      <c r="C569" s="81"/>
      <c r="D569" s="82"/>
      <c r="E569" s="83"/>
      <c r="F569" s="83"/>
    </row>
    <row r="570" customFormat="false" ht="12.75" hidden="false" customHeight="false" outlineLevel="0" collapsed="false">
      <c r="A570" s="69" t="s">
        <v>219</v>
      </c>
      <c r="B570" s="70"/>
      <c r="C570" s="71" t="n">
        <v>12</v>
      </c>
      <c r="D570" s="72" t="n">
        <v>1645000</v>
      </c>
      <c r="E570" s="73" t="n">
        <v>0.0127253446447508</v>
      </c>
      <c r="F570" s="73" t="n">
        <v>0.00293008432148247</v>
      </c>
    </row>
    <row r="571" customFormat="false" ht="12.75" hidden="false" customHeight="false" outlineLevel="0" collapsed="false">
      <c r="A571" s="74"/>
      <c r="B571" s="75" t="s">
        <v>9</v>
      </c>
      <c r="C571" s="76" t="n">
        <v>6</v>
      </c>
      <c r="D571" s="77" t="n">
        <v>350000</v>
      </c>
      <c r="E571" s="78" t="n">
        <v>0.0063626723223754</v>
      </c>
      <c r="F571" s="79" t="n">
        <v>0.0006234221960601</v>
      </c>
    </row>
    <row r="572" customFormat="false" ht="12.75" hidden="false" customHeight="false" outlineLevel="0" collapsed="false">
      <c r="A572" s="74"/>
      <c r="B572" s="75" t="s">
        <v>10</v>
      </c>
      <c r="C572" s="76" t="n">
        <v>1</v>
      </c>
      <c r="D572" s="77" t="n">
        <v>170000</v>
      </c>
      <c r="E572" s="78" t="n">
        <v>0.00106044538706257</v>
      </c>
      <c r="F572" s="79" t="n">
        <v>0.000302805066657763</v>
      </c>
    </row>
    <row r="573" customFormat="false" ht="12.75" hidden="false" customHeight="false" outlineLevel="0" collapsed="false">
      <c r="A573" s="74"/>
      <c r="B573" s="75" t="s">
        <v>11</v>
      </c>
      <c r="C573" s="76" t="n">
        <v>5</v>
      </c>
      <c r="D573" s="77" t="n">
        <v>1125000</v>
      </c>
      <c r="E573" s="78" t="n">
        <v>0.00530222693531283</v>
      </c>
      <c r="F573" s="79" t="n">
        <v>0.00200385705876461</v>
      </c>
    </row>
    <row r="574" customFormat="false" ht="12.75" hidden="false" customHeight="false" outlineLevel="0" collapsed="false">
      <c r="A574" s="74"/>
      <c r="B574" s="80"/>
      <c r="C574" s="81"/>
      <c r="D574" s="82"/>
      <c r="E574" s="83"/>
      <c r="F574" s="83"/>
    </row>
    <row r="575" customFormat="false" ht="12.75" hidden="false" customHeight="false" outlineLevel="0" collapsed="false">
      <c r="A575" s="69" t="s">
        <v>220</v>
      </c>
      <c r="B575" s="70"/>
      <c r="C575" s="71" t="n">
        <v>6</v>
      </c>
      <c r="D575" s="72" t="n">
        <v>5055000</v>
      </c>
      <c r="E575" s="73" t="n">
        <v>0.0063626723223754</v>
      </c>
      <c r="F575" s="73" t="n">
        <v>0.00900399771738231</v>
      </c>
    </row>
    <row r="576" customFormat="false" ht="12.75" hidden="false" customHeight="false" outlineLevel="0" collapsed="false">
      <c r="A576" s="74"/>
      <c r="B576" s="75" t="s">
        <v>9</v>
      </c>
      <c r="C576" s="76" t="n">
        <v>1</v>
      </c>
      <c r="D576" s="77" t="n">
        <v>3020000</v>
      </c>
      <c r="E576" s="78" t="n">
        <v>0.00106044538706257</v>
      </c>
      <c r="F576" s="79" t="n">
        <v>0.00537924294886144</v>
      </c>
    </row>
    <row r="577" customFormat="false" ht="12.75" hidden="false" customHeight="false" outlineLevel="0" collapsed="false">
      <c r="A577" s="74"/>
      <c r="B577" s="75" t="s">
        <v>8</v>
      </c>
      <c r="C577" s="76" t="n">
        <v>1</v>
      </c>
      <c r="D577" s="77" t="n">
        <v>300000</v>
      </c>
      <c r="E577" s="78" t="n">
        <v>0.00106044538706257</v>
      </c>
      <c r="F577" s="79" t="n">
        <v>0.000534361882337229</v>
      </c>
    </row>
    <row r="578" customFormat="false" ht="12.75" hidden="false" customHeight="false" outlineLevel="0" collapsed="false">
      <c r="A578" s="74"/>
      <c r="B578" s="75" t="s">
        <v>11</v>
      </c>
      <c r="C578" s="76" t="n">
        <v>1</v>
      </c>
      <c r="D578" s="77" t="n">
        <v>1125000</v>
      </c>
      <c r="E578" s="78" t="n">
        <v>0.00106044538706257</v>
      </c>
      <c r="F578" s="79" t="n">
        <v>0.00200385705876461</v>
      </c>
    </row>
    <row r="579" customFormat="false" ht="12.75" hidden="false" customHeight="false" outlineLevel="0" collapsed="false">
      <c r="A579" s="74"/>
      <c r="B579" s="75" t="s">
        <v>12</v>
      </c>
      <c r="C579" s="76" t="n">
        <v>3</v>
      </c>
      <c r="D579" s="77" t="n">
        <v>610000</v>
      </c>
      <c r="E579" s="78" t="n">
        <v>0.0031813361611877</v>
      </c>
      <c r="F579" s="79" t="n">
        <v>0.00108653582741903</v>
      </c>
    </row>
    <row r="580" customFormat="false" ht="12.75" hidden="false" customHeight="false" outlineLevel="0" collapsed="false">
      <c r="A580" s="74"/>
      <c r="B580" s="80"/>
      <c r="C580" s="81"/>
      <c r="D580" s="82"/>
      <c r="E580" s="83"/>
      <c r="F580" s="83"/>
    </row>
    <row r="581" customFormat="false" ht="12.75" hidden="false" customHeight="false" outlineLevel="0" collapsed="false">
      <c r="A581" s="69" t="s">
        <v>221</v>
      </c>
      <c r="B581" s="70"/>
      <c r="C581" s="71" t="n">
        <v>1</v>
      </c>
      <c r="D581" s="72" t="n">
        <v>8350000</v>
      </c>
      <c r="E581" s="73" t="n">
        <v>0.00106044538706257</v>
      </c>
      <c r="F581" s="73" t="n">
        <v>0.0148730723917195</v>
      </c>
    </row>
    <row r="582" customFormat="false" ht="12.75" hidden="false" customHeight="false" outlineLevel="0" collapsed="false">
      <c r="A582" s="74"/>
      <c r="B582" s="75" t="s">
        <v>8</v>
      </c>
      <c r="C582" s="76" t="n">
        <v>1</v>
      </c>
      <c r="D582" s="77" t="n">
        <v>8350000</v>
      </c>
      <c r="E582" s="78" t="n">
        <v>0.00106044538706257</v>
      </c>
      <c r="F582" s="79" t="n">
        <v>0.0148730723917195</v>
      </c>
    </row>
    <row r="583" customFormat="false" ht="12.75" hidden="false" customHeight="false" outlineLevel="0" collapsed="false">
      <c r="A583" s="74"/>
      <c r="B583" s="80"/>
      <c r="C583" s="81"/>
      <c r="D583" s="82"/>
      <c r="E583" s="83"/>
      <c r="F583" s="83"/>
    </row>
    <row r="584" customFormat="false" ht="12.75" hidden="false" customHeight="false" outlineLevel="0" collapsed="false">
      <c r="A584" s="69" t="s">
        <v>222</v>
      </c>
      <c r="B584" s="70"/>
      <c r="C584" s="71" t="n">
        <v>5</v>
      </c>
      <c r="D584" s="72" t="n">
        <v>1411000</v>
      </c>
      <c r="E584" s="73" t="n">
        <v>0.00530222693531283</v>
      </c>
      <c r="F584" s="73" t="n">
        <v>0.00251328205325943</v>
      </c>
    </row>
    <row r="585" customFormat="false" ht="12.75" hidden="false" customHeight="false" outlineLevel="0" collapsed="false">
      <c r="A585" s="74"/>
      <c r="B585" s="75" t="s">
        <v>10</v>
      </c>
      <c r="C585" s="76" t="n">
        <v>1</v>
      </c>
      <c r="D585" s="77" t="n">
        <v>204000</v>
      </c>
      <c r="E585" s="78" t="n">
        <v>0.00106044538706257</v>
      </c>
      <c r="F585" s="79" t="n">
        <v>0.000363366079989316</v>
      </c>
    </row>
    <row r="586" customFormat="false" ht="12.75" hidden="false" customHeight="false" outlineLevel="0" collapsed="false">
      <c r="A586" s="74"/>
      <c r="B586" s="75" t="s">
        <v>14</v>
      </c>
      <c r="C586" s="76" t="n">
        <v>1</v>
      </c>
      <c r="D586" s="77" t="n">
        <v>208000</v>
      </c>
      <c r="E586" s="78" t="n">
        <v>0.00106044538706257</v>
      </c>
      <c r="F586" s="79" t="n">
        <v>0.000370490905087145</v>
      </c>
    </row>
    <row r="587" customFormat="false" ht="12.75" hidden="false" customHeight="false" outlineLevel="0" collapsed="false">
      <c r="A587" s="74"/>
      <c r="B587" s="75" t="s">
        <v>11</v>
      </c>
      <c r="C587" s="76" t="n">
        <v>1</v>
      </c>
      <c r="D587" s="77" t="n">
        <v>107000</v>
      </c>
      <c r="E587" s="78" t="n">
        <v>0.00106044538706257</v>
      </c>
      <c r="F587" s="79" t="n">
        <v>0.000190589071366945</v>
      </c>
    </row>
    <row r="588" customFormat="false" ht="12.75" hidden="false" customHeight="false" outlineLevel="0" collapsed="false">
      <c r="A588" s="74"/>
      <c r="B588" s="75" t="s">
        <v>12</v>
      </c>
      <c r="C588" s="76" t="n">
        <v>2</v>
      </c>
      <c r="D588" s="77" t="n">
        <v>892000</v>
      </c>
      <c r="E588" s="78" t="n">
        <v>0.00212089077412513</v>
      </c>
      <c r="F588" s="79" t="n">
        <v>0.00158883599681603</v>
      </c>
    </row>
    <row r="589" customFormat="false" ht="12.75" hidden="false" customHeight="false" outlineLevel="0" collapsed="false">
      <c r="A589" s="74"/>
      <c r="B589" s="80"/>
      <c r="C589" s="81"/>
      <c r="D589" s="82"/>
      <c r="E589" s="83"/>
      <c r="F589" s="83"/>
    </row>
    <row r="590" customFormat="false" ht="12.75" hidden="false" customHeight="false" outlineLevel="0" collapsed="false">
      <c r="A590" s="69" t="s">
        <v>223</v>
      </c>
      <c r="B590" s="70"/>
      <c r="C590" s="71" t="n">
        <v>1</v>
      </c>
      <c r="D590" s="72" t="n">
        <v>450000</v>
      </c>
      <c r="E590" s="73" t="n">
        <v>0.00106044538706257</v>
      </c>
      <c r="F590" s="73" t="n">
        <v>0.000801542823505843</v>
      </c>
    </row>
    <row r="591" customFormat="false" ht="12.75" hidden="false" customHeight="false" outlineLevel="0" collapsed="false">
      <c r="A591" s="74"/>
      <c r="B591" s="75" t="s">
        <v>9</v>
      </c>
      <c r="C591" s="76" t="n">
        <v>1</v>
      </c>
      <c r="D591" s="77" t="n">
        <v>450000</v>
      </c>
      <c r="E591" s="78" t="n">
        <v>0.00106044538706257</v>
      </c>
      <c r="F591" s="79" t="n">
        <v>0.000801542823505843</v>
      </c>
    </row>
    <row r="592" customFormat="false" ht="12.75" hidden="false" customHeight="false" outlineLevel="0" collapsed="false">
      <c r="A592" s="74"/>
      <c r="B592" s="80"/>
      <c r="C592" s="81"/>
      <c r="D592" s="82"/>
      <c r="E592" s="83"/>
      <c r="F592" s="83"/>
    </row>
    <row r="593" customFormat="false" ht="12.75" hidden="false" customHeight="false" outlineLevel="0" collapsed="false">
      <c r="A593" s="69" t="s">
        <v>224</v>
      </c>
      <c r="B593" s="70"/>
      <c r="C593" s="71" t="n">
        <v>1</v>
      </c>
      <c r="D593" s="72" t="n">
        <v>260000</v>
      </c>
      <c r="E593" s="73" t="n">
        <v>0.00106044538706257</v>
      </c>
      <c r="F593" s="73" t="n">
        <v>0.000463113631358932</v>
      </c>
    </row>
    <row r="594" customFormat="false" ht="12.75" hidden="false" customHeight="false" outlineLevel="0" collapsed="false">
      <c r="A594" s="74"/>
      <c r="B594" s="75" t="s">
        <v>10</v>
      </c>
      <c r="C594" s="76" t="n">
        <v>1</v>
      </c>
      <c r="D594" s="77" t="n">
        <v>260000</v>
      </c>
      <c r="E594" s="78" t="n">
        <v>0.00106044538706257</v>
      </c>
      <c r="F594" s="79" t="n">
        <v>0.000463113631358932</v>
      </c>
    </row>
    <row r="595" customFormat="false" ht="12.75" hidden="false" customHeight="false" outlineLevel="0" collapsed="false">
      <c r="A595" s="74"/>
      <c r="B595" s="80"/>
      <c r="C595" s="81"/>
      <c r="D595" s="82"/>
      <c r="E595" s="83"/>
      <c r="F595" s="83"/>
    </row>
    <row r="596" customFormat="false" ht="12.75" hidden="false" customHeight="false" outlineLevel="0" collapsed="false">
      <c r="A596" s="69" t="s">
        <v>225</v>
      </c>
      <c r="B596" s="70"/>
      <c r="C596" s="71" t="n">
        <v>4</v>
      </c>
      <c r="D596" s="72" t="n">
        <v>116000</v>
      </c>
      <c r="E596" s="73" t="n">
        <v>0.00424178154825027</v>
      </c>
      <c r="F596" s="73" t="n">
        <v>0.000206619927837062</v>
      </c>
    </row>
    <row r="597" customFormat="false" ht="12.75" hidden="false" customHeight="false" outlineLevel="0" collapsed="false">
      <c r="A597" s="74"/>
      <c r="B597" s="75" t="s">
        <v>17</v>
      </c>
      <c r="C597" s="76" t="n">
        <v>4</v>
      </c>
      <c r="D597" s="77" t="n">
        <v>116000</v>
      </c>
      <c r="E597" s="78" t="n">
        <v>0.00424178154825027</v>
      </c>
      <c r="F597" s="79" t="n">
        <v>0.000206619927837062</v>
      </c>
    </row>
    <row r="598" customFormat="false" ht="12.75" hidden="false" customHeight="false" outlineLevel="0" collapsed="false">
      <c r="A598" s="74"/>
      <c r="B598" s="80"/>
      <c r="C598" s="81"/>
      <c r="D598" s="82"/>
      <c r="E598" s="83"/>
      <c r="F598" s="83"/>
    </row>
    <row r="599" customFormat="false" ht="12.75" hidden="false" customHeight="false" outlineLevel="0" collapsed="false">
      <c r="A599" s="69" t="s">
        <v>226</v>
      </c>
      <c r="B599" s="70"/>
      <c r="C599" s="71" t="n">
        <v>4</v>
      </c>
      <c r="D599" s="72" t="n">
        <v>1051293</v>
      </c>
      <c r="E599" s="73" t="n">
        <v>0.00424178154825027</v>
      </c>
      <c r="F599" s="73" t="n">
        <v>0.00187256968789317</v>
      </c>
    </row>
    <row r="600" customFormat="false" ht="12.75" hidden="false" customHeight="false" outlineLevel="0" collapsed="false">
      <c r="A600" s="74"/>
      <c r="B600" s="75" t="s">
        <v>8</v>
      </c>
      <c r="C600" s="76" t="n">
        <v>1</v>
      </c>
      <c r="D600" s="77" t="n">
        <v>225600</v>
      </c>
      <c r="E600" s="78" t="n">
        <v>0.00106044538706257</v>
      </c>
      <c r="F600" s="79" t="n">
        <v>0.000401840135517596</v>
      </c>
    </row>
    <row r="601" customFormat="false" ht="12.75" hidden="false" customHeight="false" outlineLevel="0" collapsed="false">
      <c r="A601" s="74"/>
      <c r="B601" s="75" t="s">
        <v>11</v>
      </c>
      <c r="C601" s="76" t="n">
        <v>1</v>
      </c>
      <c r="D601" s="77" t="n">
        <v>373687</v>
      </c>
      <c r="E601" s="78" t="n">
        <v>0.00106044538706257</v>
      </c>
      <c r="F601" s="79" t="n">
        <v>0.000665613629083174</v>
      </c>
    </row>
    <row r="602" customFormat="false" ht="12.75" hidden="false" customHeight="false" outlineLevel="0" collapsed="false">
      <c r="A602" s="74"/>
      <c r="B602" s="75" t="s">
        <v>12</v>
      </c>
      <c r="C602" s="76" t="n">
        <v>2</v>
      </c>
      <c r="D602" s="77" t="n">
        <v>452006</v>
      </c>
      <c r="E602" s="78" t="n">
        <v>0.00212089077412513</v>
      </c>
      <c r="F602" s="79" t="n">
        <v>0.000805115923292405</v>
      </c>
    </row>
    <row r="603" customFormat="false" ht="12.75" hidden="false" customHeight="false" outlineLevel="0" collapsed="false">
      <c r="A603" s="74"/>
      <c r="B603" s="80"/>
      <c r="C603" s="81"/>
      <c r="D603" s="82"/>
      <c r="E603" s="83"/>
      <c r="F603" s="83"/>
    </row>
    <row r="604" customFormat="false" ht="12.75" hidden="false" customHeight="false" outlineLevel="0" collapsed="false">
      <c r="A604" s="69" t="s">
        <v>227</v>
      </c>
      <c r="B604" s="70"/>
      <c r="C604" s="71" t="n">
        <v>1</v>
      </c>
      <c r="D604" s="72" t="n">
        <v>310000</v>
      </c>
      <c r="E604" s="73" t="n">
        <v>0.00106044538706257</v>
      </c>
      <c r="F604" s="73" t="n">
        <v>0.000552173945081803</v>
      </c>
    </row>
    <row r="605" customFormat="false" ht="12.75" hidden="false" customHeight="false" outlineLevel="0" collapsed="false">
      <c r="A605" s="74"/>
      <c r="B605" s="75" t="s">
        <v>10</v>
      </c>
      <c r="C605" s="76" t="n">
        <v>1</v>
      </c>
      <c r="D605" s="77" t="n">
        <v>310000</v>
      </c>
      <c r="E605" s="78" t="n">
        <v>0.00106044538706257</v>
      </c>
      <c r="F605" s="79" t="n">
        <v>0.000552173945081803</v>
      </c>
    </row>
    <row r="606" customFormat="false" ht="12.75" hidden="false" customHeight="false" outlineLevel="0" collapsed="false">
      <c r="A606" s="74"/>
      <c r="B606" s="80"/>
      <c r="C606" s="81"/>
      <c r="D606" s="82"/>
      <c r="E606" s="83"/>
      <c r="F606" s="83"/>
    </row>
    <row r="607" customFormat="false" ht="12.75" hidden="false" customHeight="false" outlineLevel="0" collapsed="false">
      <c r="A607" s="69" t="s">
        <v>228</v>
      </c>
      <c r="B607" s="70"/>
      <c r="C607" s="71" t="n">
        <v>1</v>
      </c>
      <c r="D607" s="72" t="n">
        <v>138100</v>
      </c>
      <c r="E607" s="73" t="n">
        <v>0.00106044538706257</v>
      </c>
      <c r="F607" s="73" t="n">
        <v>0.000245984586502571</v>
      </c>
    </row>
    <row r="608" customFormat="false" ht="12.75" hidden="false" customHeight="false" outlineLevel="0" collapsed="false">
      <c r="A608" s="74"/>
      <c r="B608" s="75" t="s">
        <v>10</v>
      </c>
      <c r="C608" s="76" t="n">
        <v>1</v>
      </c>
      <c r="D608" s="77" t="n">
        <v>138100</v>
      </c>
      <c r="E608" s="78" t="n">
        <v>0.00106044538706257</v>
      </c>
      <c r="F608" s="79" t="n">
        <v>0.000245984586502571</v>
      </c>
    </row>
    <row r="609" customFormat="false" ht="12.75" hidden="false" customHeight="false" outlineLevel="0" collapsed="false">
      <c r="A609" s="74"/>
      <c r="B609" s="80"/>
      <c r="C609" s="81"/>
      <c r="D609" s="82"/>
      <c r="E609" s="83"/>
      <c r="F609" s="83"/>
    </row>
    <row r="610" customFormat="false" ht="12.75" hidden="false" customHeight="false" outlineLevel="0" collapsed="false">
      <c r="A610" s="69" t="s">
        <v>229</v>
      </c>
      <c r="B610" s="70"/>
      <c r="C610" s="71" t="n">
        <v>1</v>
      </c>
      <c r="D610" s="72" t="n">
        <v>83000</v>
      </c>
      <c r="E610" s="73" t="n">
        <v>0.00106044538706257</v>
      </c>
      <c r="F610" s="73" t="n">
        <v>0.000147840120779967</v>
      </c>
    </row>
    <row r="611" customFormat="false" ht="12.75" hidden="false" customHeight="false" outlineLevel="0" collapsed="false">
      <c r="A611" s="74"/>
      <c r="B611" s="75" t="s">
        <v>9</v>
      </c>
      <c r="C611" s="76" t="n">
        <v>1</v>
      </c>
      <c r="D611" s="77" t="n">
        <v>83000</v>
      </c>
      <c r="E611" s="78" t="n">
        <v>0.00106044538706257</v>
      </c>
      <c r="F611" s="79" t="n">
        <v>0.000147840120779967</v>
      </c>
    </row>
    <row r="612" customFormat="false" ht="12.75" hidden="false" customHeight="false" outlineLevel="0" collapsed="false">
      <c r="A612" s="74"/>
      <c r="B612" s="80"/>
      <c r="C612" s="81"/>
      <c r="D612" s="82"/>
      <c r="E612" s="83"/>
      <c r="F612" s="83"/>
    </row>
    <row r="613" customFormat="false" ht="12.75" hidden="false" customHeight="false" outlineLevel="0" collapsed="false">
      <c r="A613" s="69" t="s">
        <v>230</v>
      </c>
      <c r="B613" s="70"/>
      <c r="C613" s="71" t="n">
        <v>3</v>
      </c>
      <c r="D613" s="72" t="n">
        <v>798000</v>
      </c>
      <c r="E613" s="73" t="n">
        <v>0.0031813361611877</v>
      </c>
      <c r="F613" s="73" t="n">
        <v>0.00142140260701703</v>
      </c>
    </row>
    <row r="614" customFormat="false" ht="12.75" hidden="false" customHeight="false" outlineLevel="0" collapsed="false">
      <c r="A614" s="74"/>
      <c r="B614" s="75" t="s">
        <v>17</v>
      </c>
      <c r="C614" s="76" t="n">
        <v>1</v>
      </c>
      <c r="D614" s="77" t="n">
        <v>170000</v>
      </c>
      <c r="E614" s="78" t="n">
        <v>0.00106044538706257</v>
      </c>
      <c r="F614" s="79" t="n">
        <v>0.000302805066657763</v>
      </c>
    </row>
    <row r="615" customFormat="false" ht="12.75" hidden="false" customHeight="false" outlineLevel="0" collapsed="false">
      <c r="A615" s="74"/>
      <c r="B615" s="75" t="s">
        <v>8</v>
      </c>
      <c r="C615" s="76" t="n">
        <v>1</v>
      </c>
      <c r="D615" s="77" t="n">
        <v>423000</v>
      </c>
      <c r="E615" s="78" t="n">
        <v>0.00106044538706257</v>
      </c>
      <c r="F615" s="79" t="n">
        <v>0.000753450254095493</v>
      </c>
    </row>
    <row r="616" customFormat="false" ht="12.75" hidden="false" customHeight="false" outlineLevel="0" collapsed="false">
      <c r="A616" s="74"/>
      <c r="B616" s="75" t="s">
        <v>12</v>
      </c>
      <c r="C616" s="76" t="n">
        <v>1</v>
      </c>
      <c r="D616" s="77" t="n">
        <v>205000</v>
      </c>
      <c r="E616" s="78" t="n">
        <v>0.00106044538706257</v>
      </c>
      <c r="F616" s="79" t="n">
        <v>0.000365147286263773</v>
      </c>
    </row>
    <row r="617" customFormat="false" ht="12.75" hidden="false" customHeight="false" outlineLevel="0" collapsed="false">
      <c r="A617" s="74"/>
      <c r="B617" s="80"/>
      <c r="C617" s="81"/>
      <c r="D617" s="82"/>
      <c r="E617" s="83"/>
      <c r="F617" s="83"/>
    </row>
    <row r="618" customFormat="false" ht="12.75" hidden="false" customHeight="false" outlineLevel="0" collapsed="false">
      <c r="A618" s="69" t="s">
        <v>231</v>
      </c>
      <c r="B618" s="70"/>
      <c r="C618" s="71" t="n">
        <v>1</v>
      </c>
      <c r="D618" s="72" t="n">
        <v>72500</v>
      </c>
      <c r="E618" s="73" t="n">
        <v>0.00106044538706257</v>
      </c>
      <c r="F618" s="73" t="n">
        <v>0.000129137454898164</v>
      </c>
    </row>
    <row r="619" customFormat="false" ht="12.75" hidden="false" customHeight="false" outlineLevel="0" collapsed="false">
      <c r="A619" s="74"/>
      <c r="B619" s="75" t="s">
        <v>9</v>
      </c>
      <c r="C619" s="76" t="n">
        <v>1</v>
      </c>
      <c r="D619" s="77" t="n">
        <v>72500</v>
      </c>
      <c r="E619" s="78" t="n">
        <v>0.00106044538706257</v>
      </c>
      <c r="F619" s="79" t="n">
        <v>0.000129137454898164</v>
      </c>
    </row>
    <row r="620" customFormat="false" ht="12.75" hidden="false" customHeight="false" outlineLevel="0" collapsed="false">
      <c r="A620" s="74"/>
      <c r="B620" s="80"/>
      <c r="C620" s="81"/>
      <c r="D620" s="82"/>
      <c r="E620" s="83"/>
      <c r="F620" s="83"/>
    </row>
    <row r="621" customFormat="false" ht="12.75" hidden="false" customHeight="false" outlineLevel="0" collapsed="false">
      <c r="A621" s="69" t="s">
        <v>232</v>
      </c>
      <c r="B621" s="70"/>
      <c r="C621" s="71" t="n">
        <v>1</v>
      </c>
      <c r="D621" s="72" t="n">
        <v>126428.76</v>
      </c>
      <c r="E621" s="73" t="n">
        <v>0.00106044538706257</v>
      </c>
      <c r="F621" s="73" t="n">
        <v>0.000225195700583873</v>
      </c>
    </row>
    <row r="622" customFormat="false" ht="12.75" hidden="false" customHeight="false" outlineLevel="0" collapsed="false">
      <c r="A622" s="74"/>
      <c r="B622" s="75" t="s">
        <v>12</v>
      </c>
      <c r="C622" s="76" t="n">
        <v>1</v>
      </c>
      <c r="D622" s="77" t="n">
        <v>126428.76</v>
      </c>
      <c r="E622" s="78" t="n">
        <v>0.00106044538706257</v>
      </c>
      <c r="F622" s="79" t="n">
        <v>0.000225195700583873</v>
      </c>
    </row>
    <row r="623" customFormat="false" ht="12.75" hidden="false" customHeight="false" outlineLevel="0" collapsed="false">
      <c r="A623" s="74"/>
      <c r="B623" s="80"/>
      <c r="C623" s="81"/>
      <c r="D623" s="82"/>
      <c r="E623" s="83"/>
      <c r="F623" s="83"/>
    </row>
    <row r="624" customFormat="false" ht="12.75" hidden="false" customHeight="false" outlineLevel="0" collapsed="false">
      <c r="A624" s="69" t="s">
        <v>233</v>
      </c>
      <c r="B624" s="70"/>
      <c r="C624" s="71" t="n">
        <v>10</v>
      </c>
      <c r="D624" s="72" t="n">
        <v>1925822</v>
      </c>
      <c r="E624" s="73" t="n">
        <v>0.0106044538706257</v>
      </c>
      <c r="F624" s="73" t="n">
        <v>0.00343028622988816</v>
      </c>
    </row>
    <row r="625" customFormat="false" ht="12.75" hidden="false" customHeight="false" outlineLevel="0" collapsed="false">
      <c r="A625" s="74"/>
      <c r="B625" s="75" t="s">
        <v>10</v>
      </c>
      <c r="C625" s="76" t="n">
        <v>1</v>
      </c>
      <c r="D625" s="77" t="n">
        <v>113000</v>
      </c>
      <c r="E625" s="78" t="n">
        <v>0.00106044538706257</v>
      </c>
      <c r="F625" s="79" t="n">
        <v>0.00020127630901369</v>
      </c>
    </row>
    <row r="626" customFormat="false" ht="12.75" hidden="false" customHeight="false" outlineLevel="0" collapsed="false">
      <c r="A626" s="74"/>
      <c r="B626" s="75" t="s">
        <v>8</v>
      </c>
      <c r="C626" s="76" t="n">
        <v>4</v>
      </c>
      <c r="D626" s="77" t="n">
        <v>829125</v>
      </c>
      <c r="E626" s="78" t="n">
        <v>0.00424178154825027</v>
      </c>
      <c r="F626" s="79" t="n">
        <v>0.00147684265230952</v>
      </c>
    </row>
    <row r="627" customFormat="false" ht="12.75" hidden="false" customHeight="false" outlineLevel="0" collapsed="false">
      <c r="A627" s="74"/>
      <c r="B627" s="75" t="s">
        <v>11</v>
      </c>
      <c r="C627" s="76" t="n">
        <v>5</v>
      </c>
      <c r="D627" s="77" t="n">
        <v>983697</v>
      </c>
      <c r="E627" s="78" t="n">
        <v>0.00530222693531283</v>
      </c>
      <c r="F627" s="79" t="n">
        <v>0.00175216726856495</v>
      </c>
    </row>
    <row r="628" customFormat="false" ht="12.75" hidden="false" customHeight="false" outlineLevel="0" collapsed="false">
      <c r="A628" s="74"/>
      <c r="B628" s="80"/>
      <c r="C628" s="81"/>
      <c r="D628" s="82"/>
      <c r="E628" s="83"/>
      <c r="F628" s="83"/>
    </row>
    <row r="629" customFormat="false" ht="12.75" hidden="false" customHeight="false" outlineLevel="0" collapsed="false">
      <c r="A629" s="69" t="s">
        <v>234</v>
      </c>
      <c r="B629" s="70"/>
      <c r="C629" s="71" t="n">
        <v>9</v>
      </c>
      <c r="D629" s="72" t="n">
        <v>1572100</v>
      </c>
      <c r="E629" s="73" t="n">
        <v>0.0095440084835631</v>
      </c>
      <c r="F629" s="73" t="n">
        <v>0.00280023438407453</v>
      </c>
    </row>
    <row r="630" customFormat="false" ht="12.75" hidden="false" customHeight="false" outlineLevel="0" collapsed="false">
      <c r="A630" s="74"/>
      <c r="B630" s="75" t="s">
        <v>9</v>
      </c>
      <c r="C630" s="76" t="n">
        <v>1</v>
      </c>
      <c r="D630" s="77" t="n">
        <v>170000</v>
      </c>
      <c r="E630" s="78" t="n">
        <v>0.00106044538706257</v>
      </c>
      <c r="F630" s="79" t="n">
        <v>0.000302805066657763</v>
      </c>
    </row>
    <row r="631" customFormat="false" ht="12.75" hidden="false" customHeight="false" outlineLevel="0" collapsed="false">
      <c r="A631" s="74"/>
      <c r="B631" s="75" t="s">
        <v>10</v>
      </c>
      <c r="C631" s="76" t="n">
        <v>3</v>
      </c>
      <c r="D631" s="77" t="n">
        <v>726300</v>
      </c>
      <c r="E631" s="78" t="n">
        <v>0.0031813361611877</v>
      </c>
      <c r="F631" s="79" t="n">
        <v>0.00129369011713843</v>
      </c>
    </row>
    <row r="632" customFormat="false" ht="12.75" hidden="false" customHeight="false" outlineLevel="0" collapsed="false">
      <c r="A632" s="74"/>
      <c r="B632" s="75" t="s">
        <v>8</v>
      </c>
      <c r="C632" s="76" t="n">
        <v>4</v>
      </c>
      <c r="D632" s="77" t="n">
        <v>617000</v>
      </c>
      <c r="E632" s="78" t="n">
        <v>0.00424178154825027</v>
      </c>
      <c r="F632" s="79" t="n">
        <v>0.00109900427134023</v>
      </c>
    </row>
    <row r="633" customFormat="false" ht="12.75" hidden="false" customHeight="false" outlineLevel="0" collapsed="false">
      <c r="A633" s="74"/>
      <c r="B633" s="75" t="s">
        <v>12</v>
      </c>
      <c r="C633" s="76" t="n">
        <v>1</v>
      </c>
      <c r="D633" s="77" t="n">
        <v>58800</v>
      </c>
      <c r="E633" s="78" t="n">
        <v>0.00106044538706257</v>
      </c>
      <c r="F633" s="79" t="n">
        <v>0.000104734928938097</v>
      </c>
    </row>
    <row r="634" customFormat="false" ht="12.75" hidden="false" customHeight="false" outlineLevel="0" collapsed="false">
      <c r="A634" s="74"/>
      <c r="B634" s="80"/>
      <c r="C634" s="81"/>
      <c r="D634" s="82"/>
      <c r="E634" s="83"/>
      <c r="F634" s="83"/>
    </row>
    <row r="635" customFormat="false" ht="12.75" hidden="false" customHeight="false" outlineLevel="0" collapsed="false">
      <c r="A635" s="69" t="s">
        <v>235</v>
      </c>
      <c r="B635" s="70"/>
      <c r="C635" s="71" t="n">
        <v>7</v>
      </c>
      <c r="D635" s="72" t="n">
        <v>1873751</v>
      </c>
      <c r="E635" s="73" t="n">
        <v>0.00742311770943796</v>
      </c>
      <c r="F635" s="73" t="n">
        <v>0.00333753703797088</v>
      </c>
    </row>
    <row r="636" customFormat="false" ht="12.75" hidden="false" customHeight="false" outlineLevel="0" collapsed="false">
      <c r="A636" s="74"/>
      <c r="B636" s="75" t="s">
        <v>10</v>
      </c>
      <c r="C636" s="76" t="n">
        <v>1</v>
      </c>
      <c r="D636" s="77" t="n">
        <v>140000</v>
      </c>
      <c r="E636" s="78" t="n">
        <v>0.00106044538706257</v>
      </c>
      <c r="F636" s="79" t="n">
        <v>0.00024936887842404</v>
      </c>
    </row>
    <row r="637" customFormat="false" ht="12.75" hidden="false" customHeight="false" outlineLevel="0" collapsed="false">
      <c r="A637" s="74"/>
      <c r="B637" s="75" t="s">
        <v>13</v>
      </c>
      <c r="C637" s="76" t="n">
        <v>2</v>
      </c>
      <c r="D637" s="77" t="n">
        <v>576000</v>
      </c>
      <c r="E637" s="78" t="n">
        <v>0.00212089077412513</v>
      </c>
      <c r="F637" s="79" t="n">
        <v>0.00102597481408748</v>
      </c>
    </row>
    <row r="638" customFormat="false" ht="12.75" hidden="false" customHeight="false" outlineLevel="0" collapsed="false">
      <c r="A638" s="74"/>
      <c r="B638" s="75" t="s">
        <v>8</v>
      </c>
      <c r="C638" s="76" t="n">
        <v>3</v>
      </c>
      <c r="D638" s="77" t="n">
        <v>917751</v>
      </c>
      <c r="E638" s="78" t="n">
        <v>0.0031813361611877</v>
      </c>
      <c r="F638" s="79" t="n">
        <v>0.00163470383958958</v>
      </c>
    </row>
    <row r="639" customFormat="false" ht="12.75" hidden="false" customHeight="false" outlineLevel="0" collapsed="false">
      <c r="A639" s="74"/>
      <c r="B639" s="75" t="s">
        <v>12</v>
      </c>
      <c r="C639" s="76" t="n">
        <v>1</v>
      </c>
      <c r="D639" s="77" t="n">
        <v>240000</v>
      </c>
      <c r="E639" s="78" t="n">
        <v>0.00106044538706257</v>
      </c>
      <c r="F639" s="79" t="n">
        <v>0.000427489505869783</v>
      </c>
    </row>
    <row r="640" customFormat="false" ht="12.75" hidden="false" customHeight="false" outlineLevel="0" collapsed="false">
      <c r="A640" s="74"/>
      <c r="B640" s="80"/>
      <c r="C640" s="81"/>
      <c r="D640" s="82"/>
      <c r="E640" s="83"/>
      <c r="F640" s="83"/>
    </row>
    <row r="641" customFormat="false" ht="12.75" hidden="false" customHeight="false" outlineLevel="0" collapsed="false">
      <c r="A641" s="69" t="s">
        <v>236</v>
      </c>
      <c r="B641" s="70"/>
      <c r="C641" s="71" t="n">
        <v>1</v>
      </c>
      <c r="D641" s="72" t="n">
        <v>360000</v>
      </c>
      <c r="E641" s="73" t="n">
        <v>0.00106044538706257</v>
      </c>
      <c r="F641" s="73" t="n">
        <v>0.000641234258804675</v>
      </c>
    </row>
    <row r="642" customFormat="false" ht="12.75" hidden="false" customHeight="false" outlineLevel="0" collapsed="false">
      <c r="A642" s="74"/>
      <c r="B642" s="75" t="s">
        <v>14</v>
      </c>
      <c r="C642" s="76" t="n">
        <v>1</v>
      </c>
      <c r="D642" s="77" t="n">
        <v>360000</v>
      </c>
      <c r="E642" s="78" t="n">
        <v>0.00106044538706257</v>
      </c>
      <c r="F642" s="79" t="n">
        <v>0.000641234258804675</v>
      </c>
    </row>
    <row r="643" customFormat="false" ht="12.75" hidden="false" customHeight="false" outlineLevel="0" collapsed="false">
      <c r="A643" s="74"/>
      <c r="B643" s="80"/>
      <c r="C643" s="81"/>
      <c r="D643" s="82"/>
      <c r="E643" s="83"/>
      <c r="F643" s="83"/>
    </row>
    <row r="644" customFormat="false" ht="12.75" hidden="false" customHeight="false" outlineLevel="0" collapsed="false">
      <c r="A644" s="69" t="s">
        <v>237</v>
      </c>
      <c r="B644" s="70"/>
      <c r="C644" s="71" t="n">
        <v>1</v>
      </c>
      <c r="D644" s="72" t="n">
        <v>1890000</v>
      </c>
      <c r="E644" s="73" t="n">
        <v>0.00106044538706257</v>
      </c>
      <c r="F644" s="73" t="n">
        <v>0.00336647985872454</v>
      </c>
    </row>
    <row r="645" customFormat="false" ht="12.75" hidden="false" customHeight="false" outlineLevel="0" collapsed="false">
      <c r="A645" s="74"/>
      <c r="B645" s="75" t="s">
        <v>8</v>
      </c>
      <c r="C645" s="76" t="n">
        <v>1</v>
      </c>
      <c r="D645" s="77" t="n">
        <v>1890000</v>
      </c>
      <c r="E645" s="78" t="n">
        <v>0.00106044538706257</v>
      </c>
      <c r="F645" s="79" t="n">
        <v>0.00336647985872454</v>
      </c>
    </row>
    <row r="646" customFormat="false" ht="12.75" hidden="false" customHeight="false" outlineLevel="0" collapsed="false">
      <c r="A646" s="74"/>
      <c r="B646" s="80"/>
      <c r="C646" s="81"/>
      <c r="D646" s="82"/>
      <c r="E646" s="83"/>
      <c r="F646" s="83"/>
    </row>
    <row r="647" customFormat="false" ht="12.75" hidden="false" customHeight="false" outlineLevel="0" collapsed="false">
      <c r="A647" s="69" t="s">
        <v>238</v>
      </c>
      <c r="B647" s="70"/>
      <c r="C647" s="71" t="n">
        <v>1</v>
      </c>
      <c r="D647" s="72" t="n">
        <v>200000000</v>
      </c>
      <c r="E647" s="73" t="n">
        <v>0.00106044538706257</v>
      </c>
      <c r="F647" s="73" t="n">
        <v>0.356241254891486</v>
      </c>
    </row>
    <row r="648" customFormat="false" ht="12.75" hidden="false" customHeight="false" outlineLevel="0" collapsed="false">
      <c r="A648" s="74"/>
      <c r="B648" s="75" t="s">
        <v>9</v>
      </c>
      <c r="C648" s="76" t="n">
        <v>1</v>
      </c>
      <c r="D648" s="77" t="n">
        <v>200000000</v>
      </c>
      <c r="E648" s="78" t="n">
        <v>0.00106044538706257</v>
      </c>
      <c r="F648" s="79" t="n">
        <v>0.356241254891486</v>
      </c>
    </row>
    <row r="649" customFormat="false" ht="12.75" hidden="false" customHeight="false" outlineLevel="0" collapsed="false">
      <c r="A649" s="74"/>
      <c r="B649" s="80"/>
      <c r="C649" s="81"/>
      <c r="D649" s="82"/>
      <c r="E649" s="83"/>
      <c r="F649" s="83"/>
    </row>
    <row r="650" customFormat="false" ht="12.75" hidden="false" customHeight="false" outlineLevel="0" collapsed="false">
      <c r="A650" s="69" t="s">
        <v>239</v>
      </c>
      <c r="B650" s="70"/>
      <c r="C650" s="71" t="n">
        <v>1</v>
      </c>
      <c r="D650" s="72" t="n">
        <v>345000</v>
      </c>
      <c r="E650" s="73" t="n">
        <v>0.00106044538706257</v>
      </c>
      <c r="F650" s="73" t="n">
        <v>0.000614516164687813</v>
      </c>
    </row>
    <row r="651" customFormat="false" ht="12.75" hidden="false" customHeight="false" outlineLevel="0" collapsed="false">
      <c r="A651" s="74"/>
      <c r="B651" s="75" t="s">
        <v>10</v>
      </c>
      <c r="C651" s="76" t="n">
        <v>1</v>
      </c>
      <c r="D651" s="77" t="n">
        <v>345000</v>
      </c>
      <c r="E651" s="78" t="n">
        <v>0.00106044538706257</v>
      </c>
      <c r="F651" s="79" t="n">
        <v>0.000614516164687813</v>
      </c>
    </row>
    <row r="652" customFormat="false" ht="12.75" hidden="false" customHeight="false" outlineLevel="0" collapsed="false">
      <c r="A652" s="74"/>
      <c r="B652" s="80"/>
      <c r="C652" s="81"/>
      <c r="D652" s="82"/>
      <c r="E652" s="83"/>
      <c r="F652" s="83"/>
    </row>
    <row r="653" customFormat="false" ht="12.75" hidden="false" customHeight="false" outlineLevel="0" collapsed="false">
      <c r="A653" s="69" t="s">
        <v>240</v>
      </c>
      <c r="B653" s="70"/>
      <c r="C653" s="71" t="n">
        <v>20</v>
      </c>
      <c r="D653" s="72" t="n">
        <v>4317400</v>
      </c>
      <c r="E653" s="73" t="n">
        <v>0.0212089077412513</v>
      </c>
      <c r="F653" s="73" t="n">
        <v>0.00769017996934251</v>
      </c>
    </row>
    <row r="654" customFormat="false" ht="12.75" hidden="false" customHeight="false" outlineLevel="0" collapsed="false">
      <c r="A654" s="74"/>
      <c r="B654" s="75" t="s">
        <v>9</v>
      </c>
      <c r="C654" s="76" t="n">
        <v>1</v>
      </c>
      <c r="D654" s="77" t="n">
        <v>140000</v>
      </c>
      <c r="E654" s="78" t="n">
        <v>0.00106044538706257</v>
      </c>
      <c r="F654" s="79" t="n">
        <v>0.00024936887842404</v>
      </c>
    </row>
    <row r="655" customFormat="false" ht="12.75" hidden="false" customHeight="false" outlineLevel="0" collapsed="false">
      <c r="A655" s="74"/>
      <c r="B655" s="75" t="s">
        <v>10</v>
      </c>
      <c r="C655" s="76" t="n">
        <v>3</v>
      </c>
      <c r="D655" s="77" t="n">
        <v>743000</v>
      </c>
      <c r="E655" s="78" t="n">
        <v>0.0031813361611877</v>
      </c>
      <c r="F655" s="79" t="n">
        <v>0.00132343626192187</v>
      </c>
    </row>
    <row r="656" customFormat="false" ht="12.75" hidden="false" customHeight="false" outlineLevel="0" collapsed="false">
      <c r="A656" s="74"/>
      <c r="B656" s="75" t="s">
        <v>8</v>
      </c>
      <c r="C656" s="76" t="n">
        <v>16</v>
      </c>
      <c r="D656" s="77" t="n">
        <v>3434400</v>
      </c>
      <c r="E656" s="78" t="n">
        <v>0.0169671261930011</v>
      </c>
      <c r="F656" s="79" t="n">
        <v>0.0061173748289966</v>
      </c>
    </row>
    <row r="657" customFormat="false" ht="12.75" hidden="false" customHeight="false" outlineLevel="0" collapsed="false">
      <c r="A657" s="74"/>
      <c r="B657" s="80"/>
      <c r="C657" s="81"/>
      <c r="D657" s="82"/>
      <c r="E657" s="83"/>
      <c r="F657" s="83"/>
    </row>
    <row r="658" customFormat="false" ht="12.75" hidden="false" customHeight="false" outlineLevel="0" collapsed="false">
      <c r="A658" s="69" t="s">
        <v>241</v>
      </c>
      <c r="B658" s="70"/>
      <c r="C658" s="71" t="n">
        <v>1</v>
      </c>
      <c r="D658" s="72" t="n">
        <v>230775</v>
      </c>
      <c r="E658" s="73" t="n">
        <v>0.00106044538706257</v>
      </c>
      <c r="F658" s="73" t="n">
        <v>0.000411057877987913</v>
      </c>
    </row>
    <row r="659" customFormat="false" ht="12.75" hidden="false" customHeight="false" outlineLevel="0" collapsed="false">
      <c r="A659" s="74"/>
      <c r="B659" s="75" t="s">
        <v>10</v>
      </c>
      <c r="C659" s="76" t="n">
        <v>1</v>
      </c>
      <c r="D659" s="77" t="n">
        <v>230775</v>
      </c>
      <c r="E659" s="78" t="n">
        <v>0.00106044538706257</v>
      </c>
      <c r="F659" s="79" t="n">
        <v>0.000411057877987913</v>
      </c>
    </row>
    <row r="660" customFormat="false" ht="12.75" hidden="false" customHeight="false" outlineLevel="0" collapsed="false">
      <c r="A660" s="74"/>
      <c r="B660" s="80"/>
      <c r="C660" s="81"/>
      <c r="D660" s="82"/>
      <c r="E660" s="83"/>
      <c r="F660" s="83"/>
    </row>
    <row r="661" customFormat="false" ht="12.75" hidden="false" customHeight="false" outlineLevel="0" collapsed="false">
      <c r="A661" s="69" t="s">
        <v>242</v>
      </c>
      <c r="B661" s="70"/>
      <c r="C661" s="71" t="n">
        <v>1</v>
      </c>
      <c r="D661" s="72" t="n">
        <v>41000</v>
      </c>
      <c r="E661" s="73" t="n">
        <v>0.00106044538706257</v>
      </c>
      <c r="F661" s="73" t="n">
        <v>7.30294572527546E-005</v>
      </c>
    </row>
    <row r="662" customFormat="false" ht="12.75" hidden="false" customHeight="false" outlineLevel="0" collapsed="false">
      <c r="A662" s="74"/>
      <c r="B662" s="75" t="s">
        <v>10</v>
      </c>
      <c r="C662" s="76" t="n">
        <v>1</v>
      </c>
      <c r="D662" s="77" t="n">
        <v>41000</v>
      </c>
      <c r="E662" s="78" t="n">
        <v>0.00106044538706257</v>
      </c>
      <c r="F662" s="79" t="n">
        <v>7.30294572527546E-005</v>
      </c>
    </row>
    <row r="663" customFormat="false" ht="12.75" hidden="false" customHeight="false" outlineLevel="0" collapsed="false">
      <c r="A663" s="74"/>
      <c r="B663" s="80"/>
      <c r="C663" s="81"/>
      <c r="D663" s="82"/>
      <c r="E663" s="83"/>
      <c r="F663" s="83"/>
    </row>
    <row r="664" customFormat="false" ht="12.75" hidden="false" customHeight="false" outlineLevel="0" collapsed="false">
      <c r="A664" s="69" t="s">
        <v>243</v>
      </c>
      <c r="B664" s="70"/>
      <c r="C664" s="71" t="n">
        <v>2</v>
      </c>
      <c r="D664" s="72" t="n">
        <v>460000</v>
      </c>
      <c r="E664" s="73" t="n">
        <v>0.00212089077412513</v>
      </c>
      <c r="F664" s="73" t="n">
        <v>0.000819354886250418</v>
      </c>
    </row>
    <row r="665" customFormat="false" ht="12.75" hidden="false" customHeight="false" outlineLevel="0" collapsed="false">
      <c r="A665" s="74"/>
      <c r="B665" s="75" t="s">
        <v>9</v>
      </c>
      <c r="C665" s="76" t="n">
        <v>2</v>
      </c>
      <c r="D665" s="77" t="n">
        <v>460000</v>
      </c>
      <c r="E665" s="78" t="n">
        <v>0.00212089077412513</v>
      </c>
      <c r="F665" s="79" t="n">
        <v>0.000819354886250418</v>
      </c>
    </row>
    <row r="666" customFormat="false" ht="12.75" hidden="false" customHeight="false" outlineLevel="0" collapsed="false">
      <c r="A666" s="74"/>
      <c r="B666" s="80"/>
      <c r="C666" s="81"/>
      <c r="D666" s="82"/>
      <c r="E666" s="83"/>
      <c r="F666" s="83"/>
    </row>
    <row r="667" customFormat="false" ht="12.75" hidden="false" customHeight="false" outlineLevel="0" collapsed="false">
      <c r="A667" s="69" t="s">
        <v>244</v>
      </c>
      <c r="B667" s="70"/>
      <c r="C667" s="71" t="n">
        <v>1</v>
      </c>
      <c r="D667" s="72" t="n">
        <v>119800</v>
      </c>
      <c r="E667" s="73" t="n">
        <v>0.00106044538706257</v>
      </c>
      <c r="F667" s="73" t="n">
        <v>0.00021338851168</v>
      </c>
    </row>
    <row r="668" customFormat="false" ht="12.75" hidden="false" customHeight="false" outlineLevel="0" collapsed="false">
      <c r="A668" s="74"/>
      <c r="B668" s="75" t="s">
        <v>10</v>
      </c>
      <c r="C668" s="76" t="n">
        <v>1</v>
      </c>
      <c r="D668" s="77" t="n">
        <v>119800</v>
      </c>
      <c r="E668" s="78" t="n">
        <v>0.00106044538706257</v>
      </c>
      <c r="F668" s="79" t="n">
        <v>0.00021338851168</v>
      </c>
    </row>
    <row r="669" customFormat="false" ht="12.75" hidden="false" customHeight="false" outlineLevel="0" collapsed="false">
      <c r="A669" s="74"/>
      <c r="B669" s="80"/>
      <c r="C669" s="81"/>
      <c r="D669" s="82"/>
      <c r="E669" s="83"/>
      <c r="F669" s="83"/>
    </row>
    <row r="670" customFormat="false" ht="12.75" hidden="false" customHeight="false" outlineLevel="0" collapsed="false">
      <c r="A670" s="69" t="s">
        <v>245</v>
      </c>
      <c r="B670" s="70"/>
      <c r="C670" s="71" t="n">
        <v>1</v>
      </c>
      <c r="D670" s="72" t="n">
        <v>53500</v>
      </c>
      <c r="E670" s="73" t="n">
        <v>0.00106044538706257</v>
      </c>
      <c r="F670" s="73" t="n">
        <v>9.52945356834725E-005</v>
      </c>
    </row>
    <row r="671" customFormat="false" ht="12.75" hidden="false" customHeight="false" outlineLevel="0" collapsed="false">
      <c r="A671" s="74"/>
      <c r="B671" s="75" t="s">
        <v>10</v>
      </c>
      <c r="C671" s="76" t="n">
        <v>1</v>
      </c>
      <c r="D671" s="77" t="n">
        <v>53500</v>
      </c>
      <c r="E671" s="78" t="n">
        <v>0.00106044538706257</v>
      </c>
      <c r="F671" s="79" t="n">
        <v>9.52945356834725E-005</v>
      </c>
    </row>
    <row r="672" customFormat="false" ht="12.75" hidden="false" customHeight="false" outlineLevel="0" collapsed="false">
      <c r="A672" s="74"/>
      <c r="B672" s="80"/>
      <c r="C672" s="81"/>
      <c r="D672" s="82"/>
      <c r="E672" s="83"/>
      <c r="F672" s="83"/>
    </row>
    <row r="673" customFormat="false" ht="12.75" hidden="false" customHeight="false" outlineLevel="0" collapsed="false">
      <c r="A673" s="69" t="s">
        <v>246</v>
      </c>
      <c r="B673" s="70"/>
      <c r="C673" s="71" t="n">
        <v>1</v>
      </c>
      <c r="D673" s="72" t="n">
        <v>150000</v>
      </c>
      <c r="E673" s="73" t="n">
        <v>0.00106044538706257</v>
      </c>
      <c r="F673" s="73" t="n">
        <v>0.000267180941168614</v>
      </c>
    </row>
    <row r="674" customFormat="false" ht="12.75" hidden="false" customHeight="false" outlineLevel="0" collapsed="false">
      <c r="A674" s="74"/>
      <c r="B674" s="75" t="s">
        <v>10</v>
      </c>
      <c r="C674" s="76" t="n">
        <v>1</v>
      </c>
      <c r="D674" s="77" t="n">
        <v>150000</v>
      </c>
      <c r="E674" s="78" t="n">
        <v>0.00106044538706257</v>
      </c>
      <c r="F674" s="79" t="n">
        <v>0.000267180941168614</v>
      </c>
    </row>
    <row r="675" customFormat="false" ht="12.75" hidden="false" customHeight="false" outlineLevel="0" collapsed="false">
      <c r="A675" s="74"/>
      <c r="B675" s="80"/>
      <c r="C675" s="81"/>
      <c r="D675" s="82"/>
      <c r="E675" s="83"/>
      <c r="F675" s="83"/>
    </row>
    <row r="676" customFormat="false" ht="12.75" hidden="false" customHeight="false" outlineLevel="0" collapsed="false">
      <c r="A676" s="69" t="s">
        <v>247</v>
      </c>
      <c r="B676" s="70"/>
      <c r="C676" s="71" t="n">
        <v>1</v>
      </c>
      <c r="D676" s="72" t="n">
        <v>1200000</v>
      </c>
      <c r="E676" s="73" t="n">
        <v>0.00106044538706257</v>
      </c>
      <c r="F676" s="73" t="n">
        <v>0.00213744752934892</v>
      </c>
    </row>
    <row r="677" customFormat="false" ht="12.75" hidden="false" customHeight="false" outlineLevel="0" collapsed="false">
      <c r="A677" s="74"/>
      <c r="B677" s="75" t="s">
        <v>12</v>
      </c>
      <c r="C677" s="76" t="n">
        <v>1</v>
      </c>
      <c r="D677" s="77" t="n">
        <v>1200000</v>
      </c>
      <c r="E677" s="78" t="n">
        <v>0.00106044538706257</v>
      </c>
      <c r="F677" s="79" t="n">
        <v>0.00213744752934892</v>
      </c>
    </row>
    <row r="678" customFormat="false" ht="12.75" hidden="false" customHeight="false" outlineLevel="0" collapsed="false">
      <c r="A678" s="74"/>
      <c r="B678" s="80"/>
      <c r="C678" s="81"/>
      <c r="D678" s="82"/>
      <c r="E678" s="83"/>
      <c r="F678" s="83"/>
    </row>
    <row r="679" customFormat="false" ht="12.75" hidden="false" customHeight="false" outlineLevel="0" collapsed="false">
      <c r="A679" s="69" t="s">
        <v>248</v>
      </c>
      <c r="B679" s="70"/>
      <c r="C679" s="71" t="n">
        <v>1</v>
      </c>
      <c r="D679" s="72" t="n">
        <v>200000</v>
      </c>
      <c r="E679" s="73" t="n">
        <v>0.00106044538706257</v>
      </c>
      <c r="F679" s="73" t="n">
        <v>0.000356241254891486</v>
      </c>
    </row>
    <row r="680" customFormat="false" ht="12.75" hidden="false" customHeight="false" outlineLevel="0" collapsed="false">
      <c r="A680" s="74"/>
      <c r="B680" s="75" t="s">
        <v>8</v>
      </c>
      <c r="C680" s="76" t="n">
        <v>1</v>
      </c>
      <c r="D680" s="77" t="n">
        <v>200000</v>
      </c>
      <c r="E680" s="78" t="n">
        <v>0.00106044538706257</v>
      </c>
      <c r="F680" s="79" t="n">
        <v>0.000356241254891486</v>
      </c>
    </row>
    <row r="681" customFormat="false" ht="12.75" hidden="false" customHeight="false" outlineLevel="0" collapsed="false">
      <c r="A681" s="74"/>
      <c r="B681" s="80"/>
      <c r="C681" s="81"/>
      <c r="D681" s="82"/>
      <c r="E681" s="83"/>
      <c r="F681" s="83"/>
    </row>
    <row r="682" customFormat="false" ht="12.75" hidden="false" customHeight="false" outlineLevel="0" collapsed="false">
      <c r="A682" s="69" t="s">
        <v>249</v>
      </c>
      <c r="B682" s="70"/>
      <c r="C682" s="71" t="n">
        <v>1</v>
      </c>
      <c r="D682" s="72" t="n">
        <v>10350000</v>
      </c>
      <c r="E682" s="73" t="n">
        <v>0.00106044538706257</v>
      </c>
      <c r="F682" s="73" t="n">
        <v>0.0184354849406344</v>
      </c>
    </row>
    <row r="683" customFormat="false" ht="12.75" hidden="false" customHeight="false" outlineLevel="0" collapsed="false">
      <c r="A683" s="74"/>
      <c r="B683" s="75" t="s">
        <v>11</v>
      </c>
      <c r="C683" s="76" t="n">
        <v>1</v>
      </c>
      <c r="D683" s="77" t="n">
        <v>10350000</v>
      </c>
      <c r="E683" s="78" t="n">
        <v>0.00106044538706257</v>
      </c>
      <c r="F683" s="79" t="n">
        <v>0.0184354849406344</v>
      </c>
    </row>
    <row r="684" customFormat="false" ht="12.75" hidden="false" customHeight="false" outlineLevel="0" collapsed="false">
      <c r="A684" s="74"/>
      <c r="B684" s="80"/>
      <c r="C684" s="81"/>
      <c r="D684" s="82"/>
      <c r="E684" s="83"/>
      <c r="F684" s="83"/>
    </row>
    <row r="685" customFormat="false" ht="12.75" hidden="false" customHeight="false" outlineLevel="0" collapsed="false">
      <c r="A685" s="69" t="s">
        <v>250</v>
      </c>
      <c r="B685" s="70"/>
      <c r="C685" s="71" t="n">
        <v>1</v>
      </c>
      <c r="D685" s="72" t="n">
        <v>320000</v>
      </c>
      <c r="E685" s="73" t="n">
        <v>0.00106044538706257</v>
      </c>
      <c r="F685" s="73" t="n">
        <v>0.000569986007826378</v>
      </c>
    </row>
    <row r="686" customFormat="false" ht="12.75" hidden="false" customHeight="false" outlineLevel="0" collapsed="false">
      <c r="A686" s="74"/>
      <c r="B686" s="75" t="s">
        <v>12</v>
      </c>
      <c r="C686" s="76" t="n">
        <v>1</v>
      </c>
      <c r="D686" s="77" t="n">
        <v>320000</v>
      </c>
      <c r="E686" s="78" t="n">
        <v>0.00106044538706257</v>
      </c>
      <c r="F686" s="79" t="n">
        <v>0.000569986007826378</v>
      </c>
    </row>
    <row r="687" customFormat="false" ht="12.75" hidden="false" customHeight="false" outlineLevel="0" collapsed="false">
      <c r="A687" s="74"/>
      <c r="B687" s="80"/>
      <c r="C687" s="81"/>
      <c r="D687" s="82"/>
      <c r="E687" s="83"/>
      <c r="F687" s="83"/>
    </row>
    <row r="688" customFormat="false" ht="12.75" hidden="false" customHeight="false" outlineLevel="0" collapsed="false">
      <c r="A688" s="69" t="s">
        <v>251</v>
      </c>
      <c r="B688" s="70"/>
      <c r="C688" s="71" t="n">
        <v>1</v>
      </c>
      <c r="D688" s="72" t="n">
        <v>2000000</v>
      </c>
      <c r="E688" s="73" t="n">
        <v>0.00106044538706257</v>
      </c>
      <c r="F688" s="73" t="n">
        <v>0.00356241254891486</v>
      </c>
    </row>
    <row r="689" customFormat="false" ht="12.75" hidden="false" customHeight="false" outlineLevel="0" collapsed="false">
      <c r="A689" s="74"/>
      <c r="B689" s="75" t="s">
        <v>10</v>
      </c>
      <c r="C689" s="76" t="n">
        <v>1</v>
      </c>
      <c r="D689" s="77" t="n">
        <v>2000000</v>
      </c>
      <c r="E689" s="78" t="n">
        <v>0.00106044538706257</v>
      </c>
      <c r="F689" s="79" t="n">
        <v>0.00356241254891486</v>
      </c>
    </row>
    <row r="690" customFormat="false" ht="12.75" hidden="false" customHeight="false" outlineLevel="0" collapsed="false">
      <c r="A690" s="74"/>
      <c r="B690" s="80"/>
      <c r="C690" s="81"/>
      <c r="D690" s="82"/>
      <c r="E690" s="83"/>
      <c r="F690" s="83"/>
    </row>
    <row r="691" customFormat="false" ht="12.75" hidden="false" customHeight="false" outlineLevel="0" collapsed="false">
      <c r="A691" s="69" t="s">
        <v>252</v>
      </c>
      <c r="B691" s="70"/>
      <c r="C691" s="71" t="n">
        <v>2</v>
      </c>
      <c r="D691" s="72" t="n">
        <v>1072500</v>
      </c>
      <c r="E691" s="73" t="n">
        <v>0.00212089077412513</v>
      </c>
      <c r="F691" s="73" t="n">
        <v>0.00191034372935559</v>
      </c>
    </row>
    <row r="692" customFormat="false" ht="12.75" hidden="false" customHeight="false" outlineLevel="0" collapsed="false">
      <c r="A692" s="74"/>
      <c r="B692" s="75" t="s">
        <v>9</v>
      </c>
      <c r="C692" s="76" t="n">
        <v>1</v>
      </c>
      <c r="D692" s="77" t="n">
        <v>532500</v>
      </c>
      <c r="E692" s="78" t="n">
        <v>0.00106044538706257</v>
      </c>
      <c r="F692" s="79" t="n">
        <v>0.000948492341148581</v>
      </c>
    </row>
    <row r="693" customFormat="false" ht="12.75" hidden="false" customHeight="false" outlineLevel="0" collapsed="false">
      <c r="A693" s="74"/>
      <c r="B693" s="75" t="s">
        <v>13</v>
      </c>
      <c r="C693" s="76" t="n">
        <v>1</v>
      </c>
      <c r="D693" s="77" t="n">
        <v>540000</v>
      </c>
      <c r="E693" s="78" t="n">
        <v>0.00106044538706257</v>
      </c>
      <c r="F693" s="79" t="n">
        <v>0.000961851388207012</v>
      </c>
    </row>
    <row r="694" customFormat="false" ht="12.75" hidden="false" customHeight="false" outlineLevel="0" collapsed="false">
      <c r="A694" s="74"/>
      <c r="B694" s="80"/>
      <c r="C694" s="81"/>
      <c r="D694" s="82"/>
      <c r="E694" s="83"/>
      <c r="F694" s="83"/>
    </row>
    <row r="695" customFormat="false" ht="12.75" hidden="false" customHeight="false" outlineLevel="0" collapsed="false">
      <c r="A695" s="69" t="s">
        <v>253</v>
      </c>
      <c r="B695" s="70"/>
      <c r="C695" s="71" t="n">
        <v>1</v>
      </c>
      <c r="D695" s="72" t="n">
        <v>4400000</v>
      </c>
      <c r="E695" s="73" t="n">
        <v>0.00106044538706257</v>
      </c>
      <c r="F695" s="73" t="n">
        <v>0.00783730760761269</v>
      </c>
    </row>
    <row r="696" customFormat="false" ht="12.75" hidden="false" customHeight="false" outlineLevel="0" collapsed="false">
      <c r="A696" s="74"/>
      <c r="B696" s="75" t="s">
        <v>11</v>
      </c>
      <c r="C696" s="76" t="n">
        <v>1</v>
      </c>
      <c r="D696" s="77" t="n">
        <v>4400000</v>
      </c>
      <c r="E696" s="78" t="n">
        <v>0.00106044538706257</v>
      </c>
      <c r="F696" s="79" t="n">
        <v>0.00783730760761269</v>
      </c>
    </row>
    <row r="697" customFormat="false" ht="12.75" hidden="false" customHeight="false" outlineLevel="0" collapsed="false">
      <c r="A697" s="74"/>
      <c r="B697" s="80"/>
      <c r="C697" s="81"/>
      <c r="D697" s="82"/>
      <c r="E697" s="83"/>
      <c r="F697" s="83"/>
    </row>
    <row r="698" customFormat="false" ht="12.75" hidden="false" customHeight="false" outlineLevel="0" collapsed="false">
      <c r="A698" s="69" t="s">
        <v>254</v>
      </c>
      <c r="B698" s="70"/>
      <c r="C698" s="71" t="n">
        <v>2</v>
      </c>
      <c r="D698" s="72" t="n">
        <v>354600</v>
      </c>
      <c r="E698" s="73" t="n">
        <v>0.00212089077412513</v>
      </c>
      <c r="F698" s="73" t="n">
        <v>0.000631615744922605</v>
      </c>
    </row>
    <row r="699" customFormat="false" ht="12.75" hidden="false" customHeight="false" outlineLevel="0" collapsed="false">
      <c r="A699" s="74"/>
      <c r="B699" s="75" t="s">
        <v>8</v>
      </c>
      <c r="C699" s="76" t="n">
        <v>1</v>
      </c>
      <c r="D699" s="77" t="n">
        <v>45000</v>
      </c>
      <c r="E699" s="78" t="n">
        <v>0.00106044538706257</v>
      </c>
      <c r="F699" s="79" t="n">
        <v>8.01542823505843E-005</v>
      </c>
    </row>
    <row r="700" customFormat="false" ht="12.75" hidden="false" customHeight="false" outlineLevel="0" collapsed="false">
      <c r="A700" s="74"/>
      <c r="B700" s="75" t="s">
        <v>11</v>
      </c>
      <c r="C700" s="76" t="n">
        <v>1</v>
      </c>
      <c r="D700" s="77" t="n">
        <v>309600</v>
      </c>
      <c r="E700" s="78" t="n">
        <v>0.00106044538706257</v>
      </c>
      <c r="F700" s="79" t="n">
        <v>0.00055146146257202</v>
      </c>
    </row>
    <row r="701" customFormat="false" ht="12.75" hidden="false" customHeight="false" outlineLevel="0" collapsed="false">
      <c r="A701" s="74"/>
      <c r="B701" s="80"/>
      <c r="C701" s="81"/>
      <c r="D701" s="82"/>
      <c r="E701" s="83"/>
      <c r="F701" s="83"/>
    </row>
    <row r="702" customFormat="false" ht="12.75" hidden="false" customHeight="false" outlineLevel="0" collapsed="false">
      <c r="A702" s="69" t="s">
        <v>255</v>
      </c>
      <c r="B702" s="70"/>
      <c r="C702" s="71" t="n">
        <v>1</v>
      </c>
      <c r="D702" s="72" t="n">
        <v>200000</v>
      </c>
      <c r="E702" s="73" t="n">
        <v>0.00106044538706257</v>
      </c>
      <c r="F702" s="73" t="n">
        <v>0.000356241254891486</v>
      </c>
    </row>
    <row r="703" customFormat="false" ht="12.75" hidden="false" customHeight="false" outlineLevel="0" collapsed="false">
      <c r="A703" s="74"/>
      <c r="B703" s="75" t="s">
        <v>10</v>
      </c>
      <c r="C703" s="76" t="n">
        <v>1</v>
      </c>
      <c r="D703" s="77" t="n">
        <v>200000</v>
      </c>
      <c r="E703" s="78" t="n">
        <v>0.00106044538706257</v>
      </c>
      <c r="F703" s="79" t="n">
        <v>0.000356241254891486</v>
      </c>
    </row>
    <row r="704" customFormat="false" ht="12.75" hidden="false" customHeight="false" outlineLevel="0" collapsed="false">
      <c r="A704" s="74"/>
      <c r="B704" s="80"/>
      <c r="C704" s="81"/>
      <c r="D704" s="82"/>
      <c r="E704" s="83"/>
      <c r="F704" s="83"/>
    </row>
    <row r="705" customFormat="false" ht="12.75" hidden="false" customHeight="false" outlineLevel="0" collapsed="false">
      <c r="A705" s="69" t="s">
        <v>256</v>
      </c>
      <c r="B705" s="70"/>
      <c r="C705" s="71" t="n">
        <v>2</v>
      </c>
      <c r="D705" s="72" t="n">
        <v>460975.24</v>
      </c>
      <c r="E705" s="73" t="n">
        <v>0.00212089077412513</v>
      </c>
      <c r="F705" s="73" t="n">
        <v>0.00082109198985752</v>
      </c>
    </row>
    <row r="706" customFormat="false" ht="12.75" hidden="false" customHeight="false" outlineLevel="0" collapsed="false">
      <c r="A706" s="74"/>
      <c r="B706" s="75" t="s">
        <v>10</v>
      </c>
      <c r="C706" s="76" t="n">
        <v>1</v>
      </c>
      <c r="D706" s="77" t="n">
        <v>100000</v>
      </c>
      <c r="E706" s="78" t="n">
        <v>0.00106044538706257</v>
      </c>
      <c r="F706" s="79" t="n">
        <v>0.000178120627445743</v>
      </c>
    </row>
    <row r="707" customFormat="false" ht="12.75" hidden="false" customHeight="false" outlineLevel="0" collapsed="false">
      <c r="A707" s="74"/>
      <c r="B707" s="75" t="s">
        <v>12</v>
      </c>
      <c r="C707" s="76" t="n">
        <v>1</v>
      </c>
      <c r="D707" s="77" t="n">
        <v>360975.24</v>
      </c>
      <c r="E707" s="78" t="n">
        <v>0.00106044538706257</v>
      </c>
      <c r="F707" s="79" t="n">
        <v>0.000642971362411777</v>
      </c>
    </row>
    <row r="708" customFormat="false" ht="12.75" hidden="false" customHeight="false" outlineLevel="0" collapsed="false">
      <c r="A708" s="74"/>
      <c r="B708" s="80"/>
      <c r="C708" s="81"/>
      <c r="D708" s="82"/>
      <c r="E708" s="83"/>
      <c r="F708" s="83"/>
    </row>
    <row r="709" customFormat="false" ht="12.75" hidden="false" customHeight="false" outlineLevel="0" collapsed="false">
      <c r="A709" s="69" t="s">
        <v>257</v>
      </c>
      <c r="B709" s="70"/>
      <c r="C709" s="71" t="n">
        <v>25</v>
      </c>
      <c r="D709" s="72" t="n">
        <v>5833400</v>
      </c>
      <c r="E709" s="73" t="n">
        <v>0.0265111346765642</v>
      </c>
      <c r="F709" s="73" t="n">
        <v>0.01039048868142</v>
      </c>
    </row>
    <row r="710" customFormat="false" ht="12.75" hidden="false" customHeight="false" outlineLevel="0" collapsed="false">
      <c r="A710" s="74"/>
      <c r="B710" s="75" t="s">
        <v>9</v>
      </c>
      <c r="C710" s="76" t="n">
        <v>2</v>
      </c>
      <c r="D710" s="77" t="n">
        <v>457600</v>
      </c>
      <c r="E710" s="78" t="n">
        <v>0.00212089077412513</v>
      </c>
      <c r="F710" s="79" t="n">
        <v>0.00081507999119172</v>
      </c>
    </row>
    <row r="711" customFormat="false" ht="12.75" hidden="false" customHeight="false" outlineLevel="0" collapsed="false">
      <c r="A711" s="74"/>
      <c r="B711" s="75" t="s">
        <v>10</v>
      </c>
      <c r="C711" s="76" t="n">
        <v>5</v>
      </c>
      <c r="D711" s="77" t="n">
        <v>1253900</v>
      </c>
      <c r="E711" s="78" t="n">
        <v>0.00530222693531283</v>
      </c>
      <c r="F711" s="79" t="n">
        <v>0.00223345454754217</v>
      </c>
    </row>
    <row r="712" customFormat="false" ht="12.75" hidden="false" customHeight="false" outlineLevel="0" collapsed="false">
      <c r="A712" s="74"/>
      <c r="B712" s="75" t="s">
        <v>14</v>
      </c>
      <c r="C712" s="76" t="n">
        <v>1</v>
      </c>
      <c r="D712" s="77" t="n">
        <v>204000</v>
      </c>
      <c r="E712" s="78" t="n">
        <v>0.00106044538706257</v>
      </c>
      <c r="F712" s="79" t="n">
        <v>0.000363366079989316</v>
      </c>
    </row>
    <row r="713" customFormat="false" ht="12.75" hidden="false" customHeight="false" outlineLevel="0" collapsed="false">
      <c r="A713" s="74"/>
      <c r="B713" s="75" t="s">
        <v>17</v>
      </c>
      <c r="C713" s="76" t="n">
        <v>2</v>
      </c>
      <c r="D713" s="77" t="n">
        <v>250000</v>
      </c>
      <c r="E713" s="78" t="n">
        <v>0.00212089077412513</v>
      </c>
      <c r="F713" s="79" t="n">
        <v>0.000445301568614357</v>
      </c>
    </row>
    <row r="714" customFormat="false" ht="12.75" hidden="false" customHeight="false" outlineLevel="0" collapsed="false">
      <c r="A714" s="74"/>
      <c r="B714" s="75" t="s">
        <v>8</v>
      </c>
      <c r="C714" s="76" t="n">
        <v>8</v>
      </c>
      <c r="D714" s="77" t="n">
        <v>1851200</v>
      </c>
      <c r="E714" s="78" t="n">
        <v>0.00848356309650053</v>
      </c>
      <c r="F714" s="79" t="n">
        <v>0.00329736905527559</v>
      </c>
    </row>
    <row r="715" customFormat="false" ht="12.75" hidden="false" customHeight="false" outlineLevel="0" collapsed="false">
      <c r="A715" s="74"/>
      <c r="B715" s="75" t="s">
        <v>11</v>
      </c>
      <c r="C715" s="76" t="n">
        <v>3</v>
      </c>
      <c r="D715" s="77" t="n">
        <v>790500</v>
      </c>
      <c r="E715" s="78" t="n">
        <v>0.0031813361611877</v>
      </c>
      <c r="F715" s="79" t="n">
        <v>0.0014080435599586</v>
      </c>
    </row>
    <row r="716" customFormat="false" ht="12.75" hidden="false" customHeight="false" outlineLevel="0" collapsed="false">
      <c r="A716" s="74"/>
      <c r="B716" s="75" t="s">
        <v>12</v>
      </c>
      <c r="C716" s="76" t="n">
        <v>4</v>
      </c>
      <c r="D716" s="77" t="n">
        <v>1026200</v>
      </c>
      <c r="E716" s="78" t="n">
        <v>0.00424178154825027</v>
      </c>
      <c r="F716" s="79" t="n">
        <v>0.00182787387884821</v>
      </c>
    </row>
    <row r="717" customFormat="false" ht="12.75" hidden="false" customHeight="false" outlineLevel="0" collapsed="false">
      <c r="A717" s="74"/>
      <c r="B717" s="80"/>
      <c r="C717" s="81"/>
      <c r="D717" s="82"/>
      <c r="E717" s="83"/>
      <c r="F717" s="83"/>
    </row>
    <row r="718" customFormat="false" ht="12.75" hidden="false" customHeight="false" outlineLevel="0" collapsed="false">
      <c r="A718" s="69" t="s">
        <v>258</v>
      </c>
      <c r="B718" s="70"/>
      <c r="C718" s="71" t="n">
        <v>1</v>
      </c>
      <c r="D718" s="72" t="n">
        <v>77000</v>
      </c>
      <c r="E718" s="73" t="n">
        <v>0.00106044538706257</v>
      </c>
      <c r="F718" s="73" t="n">
        <v>0.000137152883133222</v>
      </c>
    </row>
    <row r="719" customFormat="false" ht="12.75" hidden="false" customHeight="false" outlineLevel="0" collapsed="false">
      <c r="A719" s="74"/>
      <c r="B719" s="75" t="s">
        <v>8</v>
      </c>
      <c r="C719" s="76" t="n">
        <v>1</v>
      </c>
      <c r="D719" s="77" t="n">
        <v>77000</v>
      </c>
      <c r="E719" s="78" t="n">
        <v>0.00106044538706257</v>
      </c>
      <c r="F719" s="79" t="n">
        <v>0.000137152883133222</v>
      </c>
    </row>
    <row r="720" customFormat="false" ht="12.75" hidden="false" customHeight="false" outlineLevel="0" collapsed="false">
      <c r="A720" s="74"/>
      <c r="B720" s="80"/>
      <c r="C720" s="81"/>
      <c r="D720" s="82"/>
      <c r="E720" s="83"/>
      <c r="F720" s="83"/>
    </row>
    <row r="721" customFormat="false" ht="12.75" hidden="false" customHeight="false" outlineLevel="0" collapsed="false">
      <c r="A721" s="69" t="s">
        <v>259</v>
      </c>
      <c r="B721" s="70"/>
      <c r="C721" s="71" t="n">
        <v>10</v>
      </c>
      <c r="D721" s="72" t="n">
        <v>2515800</v>
      </c>
      <c r="E721" s="73" t="n">
        <v>0.0106044538706257</v>
      </c>
      <c r="F721" s="73" t="n">
        <v>0.00448115874528</v>
      </c>
    </row>
    <row r="722" customFormat="false" ht="12.75" hidden="false" customHeight="false" outlineLevel="0" collapsed="false">
      <c r="A722" s="74"/>
      <c r="B722" s="75" t="s">
        <v>9</v>
      </c>
      <c r="C722" s="76" t="n">
        <v>4</v>
      </c>
      <c r="D722" s="77" t="n">
        <v>727800</v>
      </c>
      <c r="E722" s="78" t="n">
        <v>0.00424178154825027</v>
      </c>
      <c r="F722" s="79" t="n">
        <v>0.00129636192655012</v>
      </c>
    </row>
    <row r="723" customFormat="false" ht="12.75" hidden="false" customHeight="false" outlineLevel="0" collapsed="false">
      <c r="A723" s="74"/>
      <c r="B723" s="75" t="s">
        <v>10</v>
      </c>
      <c r="C723" s="76" t="n">
        <v>1</v>
      </c>
      <c r="D723" s="77" t="n">
        <v>126000</v>
      </c>
      <c r="E723" s="78" t="n">
        <v>0.00106044538706257</v>
      </c>
      <c r="F723" s="79" t="n">
        <v>0.000224431990581636</v>
      </c>
    </row>
    <row r="724" customFormat="false" ht="12.75" hidden="false" customHeight="false" outlineLevel="0" collapsed="false">
      <c r="A724" s="74"/>
      <c r="B724" s="75" t="s">
        <v>8</v>
      </c>
      <c r="C724" s="76" t="n">
        <v>2</v>
      </c>
      <c r="D724" s="77" t="n">
        <v>513000</v>
      </c>
      <c r="E724" s="78" t="n">
        <v>0.00212089077412513</v>
      </c>
      <c r="F724" s="79" t="n">
        <v>0.000913758818796661</v>
      </c>
    </row>
    <row r="725" customFormat="false" ht="12.75" hidden="false" customHeight="false" outlineLevel="0" collapsed="false">
      <c r="A725" s="74"/>
      <c r="B725" s="75" t="s">
        <v>12</v>
      </c>
      <c r="C725" s="76" t="n">
        <v>3</v>
      </c>
      <c r="D725" s="77" t="n">
        <v>1149000</v>
      </c>
      <c r="E725" s="78" t="n">
        <v>0.0031813361611877</v>
      </c>
      <c r="F725" s="79" t="n">
        <v>0.00204660600935159</v>
      </c>
    </row>
    <row r="726" customFormat="false" ht="12.75" hidden="false" customHeight="false" outlineLevel="0" collapsed="false">
      <c r="A726" s="74"/>
      <c r="B726" s="80"/>
      <c r="C726" s="81"/>
      <c r="D726" s="82"/>
      <c r="E726" s="83"/>
      <c r="F726" s="83"/>
    </row>
    <row r="727" customFormat="false" ht="12.75" hidden="false" customHeight="false" outlineLevel="0" collapsed="false">
      <c r="A727" s="69" t="s">
        <v>260</v>
      </c>
      <c r="B727" s="70"/>
      <c r="C727" s="71" t="n">
        <v>1</v>
      </c>
      <c r="D727" s="72" t="n">
        <v>380000</v>
      </c>
      <c r="E727" s="73" t="n">
        <v>0.00106044538706257</v>
      </c>
      <c r="F727" s="73" t="n">
        <v>0.000676858384293823</v>
      </c>
    </row>
    <row r="728" customFormat="false" ht="12.75" hidden="false" customHeight="false" outlineLevel="0" collapsed="false">
      <c r="A728" s="74"/>
      <c r="B728" s="75" t="s">
        <v>9</v>
      </c>
      <c r="C728" s="76" t="n">
        <v>1</v>
      </c>
      <c r="D728" s="77" t="n">
        <v>380000</v>
      </c>
      <c r="E728" s="78" t="n">
        <v>0.00106044538706257</v>
      </c>
      <c r="F728" s="79" t="n">
        <v>0.000676858384293823</v>
      </c>
    </row>
    <row r="729" customFormat="false" ht="12.75" hidden="false" customHeight="false" outlineLevel="0" collapsed="false">
      <c r="A729" s="74"/>
      <c r="B729" s="80"/>
      <c r="C729" s="81"/>
      <c r="D729" s="82"/>
      <c r="E729" s="83"/>
      <c r="F729" s="83"/>
    </row>
    <row r="730" customFormat="false" ht="12.75" hidden="false" customHeight="false" outlineLevel="0" collapsed="false">
      <c r="A730" s="69" t="s">
        <v>261</v>
      </c>
      <c r="B730" s="70"/>
      <c r="C730" s="71" t="n">
        <v>2</v>
      </c>
      <c r="D730" s="72" t="n">
        <v>105000</v>
      </c>
      <c r="E730" s="73" t="n">
        <v>0.00212089077412513</v>
      </c>
      <c r="F730" s="73" t="n">
        <v>0.00018702665881803</v>
      </c>
    </row>
    <row r="731" customFormat="false" ht="12.75" hidden="false" customHeight="false" outlineLevel="0" collapsed="false">
      <c r="A731" s="74"/>
      <c r="B731" s="75" t="s">
        <v>10</v>
      </c>
      <c r="C731" s="76" t="n">
        <v>2</v>
      </c>
      <c r="D731" s="77" t="n">
        <v>105000</v>
      </c>
      <c r="E731" s="78" t="n">
        <v>0.00212089077412513</v>
      </c>
      <c r="F731" s="79" t="n">
        <v>0.00018702665881803</v>
      </c>
    </row>
    <row r="732" customFormat="false" ht="12.75" hidden="false" customHeight="false" outlineLevel="0" collapsed="false">
      <c r="A732" s="74"/>
      <c r="B732" s="80"/>
      <c r="C732" s="81"/>
      <c r="D732" s="82"/>
      <c r="E732" s="83"/>
      <c r="F732" s="83"/>
    </row>
    <row r="733" customFormat="false" ht="12.75" hidden="false" customHeight="false" outlineLevel="0" collapsed="false">
      <c r="A733" s="69" t="s">
        <v>262</v>
      </c>
      <c r="B733" s="70"/>
      <c r="C733" s="71" t="n">
        <v>1</v>
      </c>
      <c r="D733" s="72" t="n">
        <v>135000</v>
      </c>
      <c r="E733" s="73" t="n">
        <v>0.00106044538706257</v>
      </c>
      <c r="F733" s="73" t="n">
        <v>0.000240462847051753</v>
      </c>
    </row>
    <row r="734" customFormat="false" ht="12.75" hidden="false" customHeight="false" outlineLevel="0" collapsed="false">
      <c r="A734" s="74"/>
      <c r="B734" s="75" t="s">
        <v>14</v>
      </c>
      <c r="C734" s="76" t="n">
        <v>1</v>
      </c>
      <c r="D734" s="77" t="n">
        <v>135000</v>
      </c>
      <c r="E734" s="78" t="n">
        <v>0.00106044538706257</v>
      </c>
      <c r="F734" s="79" t="n">
        <v>0.000240462847051753</v>
      </c>
    </row>
    <row r="735" customFormat="false" ht="12.75" hidden="false" customHeight="false" outlineLevel="0" collapsed="false">
      <c r="A735" s="74"/>
      <c r="B735" s="80"/>
      <c r="C735" s="81"/>
      <c r="D735" s="82"/>
      <c r="E735" s="83"/>
      <c r="F735" s="83"/>
    </row>
    <row r="736" customFormat="false" ht="12.75" hidden="false" customHeight="false" outlineLevel="0" collapsed="false">
      <c r="A736" s="69" t="s">
        <v>263</v>
      </c>
      <c r="B736" s="70"/>
      <c r="C736" s="71" t="n">
        <v>1</v>
      </c>
      <c r="D736" s="72" t="n">
        <v>1087000</v>
      </c>
      <c r="E736" s="73" t="n">
        <v>0.00106044538706257</v>
      </c>
      <c r="F736" s="73" t="n">
        <v>0.00193617122033523</v>
      </c>
    </row>
    <row r="737" customFormat="false" ht="12.75" hidden="false" customHeight="false" outlineLevel="0" collapsed="false">
      <c r="A737" s="74"/>
      <c r="B737" s="75" t="s">
        <v>9</v>
      </c>
      <c r="C737" s="76" t="n">
        <v>1</v>
      </c>
      <c r="D737" s="77" t="n">
        <v>1087000</v>
      </c>
      <c r="E737" s="78" t="n">
        <v>0.00106044538706257</v>
      </c>
      <c r="F737" s="79" t="n">
        <v>0.00193617122033523</v>
      </c>
    </row>
    <row r="738" customFormat="false" ht="12.75" hidden="false" customHeight="false" outlineLevel="0" collapsed="false">
      <c r="A738" s="74"/>
      <c r="B738" s="80"/>
      <c r="C738" s="81"/>
      <c r="D738" s="82"/>
      <c r="E738" s="83"/>
      <c r="F738" s="83"/>
    </row>
    <row r="739" customFormat="false" ht="12.75" hidden="false" customHeight="false" outlineLevel="0" collapsed="false">
      <c r="A739" s="69" t="s">
        <v>264</v>
      </c>
      <c r="B739" s="70"/>
      <c r="C739" s="71" t="n">
        <v>5</v>
      </c>
      <c r="D739" s="72" t="n">
        <v>1855100</v>
      </c>
      <c r="E739" s="73" t="n">
        <v>0.00530222693531283</v>
      </c>
      <c r="F739" s="73" t="n">
        <v>0.00330431575974598</v>
      </c>
    </row>
    <row r="740" customFormat="false" ht="12.75" hidden="false" customHeight="false" outlineLevel="0" collapsed="false">
      <c r="A740" s="74"/>
      <c r="B740" s="75" t="s">
        <v>9</v>
      </c>
      <c r="C740" s="76" t="n">
        <v>5</v>
      </c>
      <c r="D740" s="77" t="n">
        <v>1855100</v>
      </c>
      <c r="E740" s="78" t="n">
        <v>0.00530222693531283</v>
      </c>
      <c r="F740" s="79" t="n">
        <v>0.00330431575974598</v>
      </c>
    </row>
    <row r="741" customFormat="false" ht="12.75" hidden="false" customHeight="false" outlineLevel="0" collapsed="false">
      <c r="A741" s="74"/>
      <c r="B741" s="80"/>
      <c r="C741" s="81"/>
      <c r="D741" s="82"/>
      <c r="E741" s="83"/>
      <c r="F741" s="83"/>
    </row>
    <row r="742" customFormat="false" ht="12.75" hidden="false" customHeight="false" outlineLevel="0" collapsed="false">
      <c r="A742" s="69" t="s">
        <v>265</v>
      </c>
      <c r="B742" s="70"/>
      <c r="C742" s="71" t="n">
        <v>2</v>
      </c>
      <c r="D742" s="72" t="n">
        <v>931000</v>
      </c>
      <c r="E742" s="73" t="n">
        <v>0.00212089077412513</v>
      </c>
      <c r="F742" s="73" t="n">
        <v>0.00165830304151987</v>
      </c>
    </row>
    <row r="743" customFormat="false" ht="12.75" hidden="false" customHeight="false" outlineLevel="0" collapsed="false">
      <c r="A743" s="74"/>
      <c r="B743" s="75" t="s">
        <v>9</v>
      </c>
      <c r="C743" s="76" t="n">
        <v>1</v>
      </c>
      <c r="D743" s="77" t="n">
        <v>726000</v>
      </c>
      <c r="E743" s="78" t="n">
        <v>0.00106044538706257</v>
      </c>
      <c r="F743" s="79" t="n">
        <v>0.00129315575525609</v>
      </c>
    </row>
    <row r="744" customFormat="false" ht="12.75" hidden="false" customHeight="false" outlineLevel="0" collapsed="false">
      <c r="A744" s="74"/>
      <c r="B744" s="75" t="s">
        <v>8</v>
      </c>
      <c r="C744" s="76" t="n">
        <v>1</v>
      </c>
      <c r="D744" s="77" t="n">
        <v>205000</v>
      </c>
      <c r="E744" s="78" t="n">
        <v>0.00106044538706257</v>
      </c>
      <c r="F744" s="79" t="n">
        <v>0.000365147286263773</v>
      </c>
    </row>
    <row r="745" customFormat="false" ht="12.75" hidden="false" customHeight="false" outlineLevel="0" collapsed="false">
      <c r="A745" s="74"/>
      <c r="B745" s="80"/>
      <c r="C745" s="81"/>
      <c r="D745" s="82"/>
      <c r="E745" s="83"/>
      <c r="F745" s="83"/>
    </row>
    <row r="746" customFormat="false" ht="12.75" hidden="false" customHeight="false" outlineLevel="0" collapsed="false">
      <c r="A746" s="69" t="s">
        <v>266</v>
      </c>
      <c r="B746" s="70"/>
      <c r="C746" s="71" t="n">
        <v>2</v>
      </c>
      <c r="D746" s="72" t="n">
        <v>534000</v>
      </c>
      <c r="E746" s="73" t="n">
        <v>0.00212089077412513</v>
      </c>
      <c r="F746" s="73" t="n">
        <v>0.000951164150560268</v>
      </c>
    </row>
    <row r="747" customFormat="false" ht="12.75" hidden="false" customHeight="false" outlineLevel="0" collapsed="false">
      <c r="A747" s="74"/>
      <c r="B747" s="75" t="s">
        <v>11</v>
      </c>
      <c r="C747" s="76" t="n">
        <v>1</v>
      </c>
      <c r="D747" s="77" t="n">
        <v>294000</v>
      </c>
      <c r="E747" s="78" t="n">
        <v>0.00106044538706257</v>
      </c>
      <c r="F747" s="79" t="n">
        <v>0.000523674644690484</v>
      </c>
    </row>
    <row r="748" customFormat="false" ht="12.75" hidden="false" customHeight="false" outlineLevel="0" collapsed="false">
      <c r="A748" s="74"/>
      <c r="B748" s="75" t="s">
        <v>12</v>
      </c>
      <c r="C748" s="76" t="n">
        <v>1</v>
      </c>
      <c r="D748" s="77" t="n">
        <v>240000</v>
      </c>
      <c r="E748" s="78" t="n">
        <v>0.00106044538706257</v>
      </c>
      <c r="F748" s="79" t="n">
        <v>0.000427489505869783</v>
      </c>
    </row>
    <row r="749" customFormat="false" ht="12.75" hidden="false" customHeight="false" outlineLevel="0" collapsed="false">
      <c r="A749" s="74"/>
      <c r="B749" s="80"/>
      <c r="C749" s="81"/>
      <c r="D749" s="82"/>
      <c r="E749" s="83"/>
      <c r="F749" s="83"/>
    </row>
    <row r="750" customFormat="false" ht="12.75" hidden="false" customHeight="false" outlineLevel="0" collapsed="false">
      <c r="A750" s="69" t="s">
        <v>267</v>
      </c>
      <c r="B750" s="70"/>
      <c r="C750" s="71" t="n">
        <v>2</v>
      </c>
      <c r="D750" s="72" t="n">
        <v>540000</v>
      </c>
      <c r="E750" s="73" t="n">
        <v>0.00212089077412513</v>
      </c>
      <c r="F750" s="73" t="n">
        <v>0.000961851388207012</v>
      </c>
    </row>
    <row r="751" customFormat="false" ht="12.75" hidden="false" customHeight="false" outlineLevel="0" collapsed="false">
      <c r="A751" s="74"/>
      <c r="B751" s="75" t="s">
        <v>11</v>
      </c>
      <c r="C751" s="76" t="n">
        <v>1</v>
      </c>
      <c r="D751" s="77" t="n">
        <v>260000</v>
      </c>
      <c r="E751" s="78" t="n">
        <v>0.00106044538706257</v>
      </c>
      <c r="F751" s="79" t="n">
        <v>0.000463113631358932</v>
      </c>
    </row>
    <row r="752" customFormat="false" ht="12.75" hidden="false" customHeight="false" outlineLevel="0" collapsed="false">
      <c r="A752" s="74"/>
      <c r="B752" s="75" t="s">
        <v>12</v>
      </c>
      <c r="C752" s="76" t="n">
        <v>1</v>
      </c>
      <c r="D752" s="77" t="n">
        <v>280000</v>
      </c>
      <c r="E752" s="78" t="n">
        <v>0.00106044538706257</v>
      </c>
      <c r="F752" s="79" t="n">
        <v>0.00049873775684808</v>
      </c>
    </row>
    <row r="753" customFormat="false" ht="12.75" hidden="false" customHeight="false" outlineLevel="0" collapsed="false">
      <c r="A753" s="74"/>
      <c r="B753" s="80"/>
      <c r="C753" s="81"/>
      <c r="D753" s="82"/>
      <c r="E753" s="83"/>
      <c r="F753" s="83"/>
    </row>
    <row r="754" customFormat="false" ht="12.75" hidden="false" customHeight="false" outlineLevel="0" collapsed="false">
      <c r="A754" s="69" t="s">
        <v>268</v>
      </c>
      <c r="B754" s="70"/>
      <c r="C754" s="71" t="n">
        <v>1</v>
      </c>
      <c r="D754" s="72" t="n">
        <v>55000</v>
      </c>
      <c r="E754" s="73" t="n">
        <v>0.00106044538706257</v>
      </c>
      <c r="F754" s="73" t="n">
        <v>9.79663450951586E-005</v>
      </c>
    </row>
    <row r="755" customFormat="false" ht="12.75" hidden="false" customHeight="false" outlineLevel="0" collapsed="false">
      <c r="A755" s="74"/>
      <c r="B755" s="75" t="s">
        <v>12</v>
      </c>
      <c r="C755" s="76" t="n">
        <v>1</v>
      </c>
      <c r="D755" s="77" t="n">
        <v>55000</v>
      </c>
      <c r="E755" s="78" t="n">
        <v>0.00106044538706257</v>
      </c>
      <c r="F755" s="79" t="n">
        <v>9.79663450951586E-005</v>
      </c>
    </row>
    <row r="756" customFormat="false" ht="12.75" hidden="false" customHeight="false" outlineLevel="0" collapsed="false">
      <c r="A756" s="74"/>
      <c r="B756" s="80"/>
      <c r="C756" s="81"/>
      <c r="D756" s="82"/>
      <c r="E756" s="83"/>
      <c r="F756" s="83"/>
    </row>
    <row r="757" customFormat="false" ht="12.75" hidden="false" customHeight="false" outlineLevel="0" collapsed="false">
      <c r="A757" s="69" t="s">
        <v>269</v>
      </c>
      <c r="B757" s="70"/>
      <c r="C757" s="71" t="n">
        <v>1</v>
      </c>
      <c r="D757" s="72" t="n">
        <v>50000</v>
      </c>
      <c r="E757" s="73" t="n">
        <v>0.00106044538706257</v>
      </c>
      <c r="F757" s="73" t="n">
        <v>8.90603137228715E-005</v>
      </c>
    </row>
    <row r="758" customFormat="false" ht="12.75" hidden="false" customHeight="false" outlineLevel="0" collapsed="false">
      <c r="A758" s="74"/>
      <c r="B758" s="75" t="s">
        <v>10</v>
      </c>
      <c r="C758" s="76" t="n">
        <v>1</v>
      </c>
      <c r="D758" s="77" t="n">
        <v>50000</v>
      </c>
      <c r="E758" s="78" t="n">
        <v>0.00106044538706257</v>
      </c>
      <c r="F758" s="79" t="n">
        <v>8.90603137228715E-005</v>
      </c>
    </row>
    <row r="759" customFormat="false" ht="12.75" hidden="false" customHeight="false" outlineLevel="0" collapsed="false">
      <c r="A759" s="74"/>
      <c r="B759" s="80"/>
      <c r="C759" s="81"/>
      <c r="D759" s="82"/>
      <c r="E759" s="83"/>
      <c r="F759" s="83"/>
    </row>
    <row r="760" customFormat="false" ht="12.75" hidden="false" customHeight="false" outlineLevel="0" collapsed="false">
      <c r="A760" s="69" t="s">
        <v>270</v>
      </c>
      <c r="B760" s="70"/>
      <c r="C760" s="71" t="n">
        <v>1</v>
      </c>
      <c r="D760" s="72" t="n">
        <v>30000</v>
      </c>
      <c r="E760" s="73" t="n">
        <v>0.00106044538706257</v>
      </c>
      <c r="F760" s="73" t="n">
        <v>5.34361882337229E-005</v>
      </c>
    </row>
    <row r="761" customFormat="false" ht="12.75" hidden="false" customHeight="false" outlineLevel="0" collapsed="false">
      <c r="A761" s="74"/>
      <c r="B761" s="75" t="s">
        <v>12</v>
      </c>
      <c r="C761" s="76" t="n">
        <v>1</v>
      </c>
      <c r="D761" s="77" t="n">
        <v>30000</v>
      </c>
      <c r="E761" s="78" t="n">
        <v>0.00106044538706257</v>
      </c>
      <c r="F761" s="79" t="n">
        <v>5.34361882337229E-005</v>
      </c>
    </row>
    <row r="762" customFormat="false" ht="12.75" hidden="false" customHeight="false" outlineLevel="0" collapsed="false">
      <c r="A762" s="74"/>
      <c r="B762" s="80"/>
      <c r="C762" s="81"/>
      <c r="D762" s="82"/>
      <c r="E762" s="83"/>
      <c r="F762" s="83"/>
    </row>
    <row r="763" customFormat="false" ht="12.75" hidden="false" customHeight="false" outlineLevel="0" collapsed="false">
      <c r="A763" s="69" t="s">
        <v>271</v>
      </c>
      <c r="B763" s="70"/>
      <c r="C763" s="71" t="n">
        <v>1</v>
      </c>
      <c r="D763" s="72" t="n">
        <v>2150000</v>
      </c>
      <c r="E763" s="73" t="n">
        <v>0.00106044538706257</v>
      </c>
      <c r="F763" s="73" t="n">
        <v>0.00382959349008347</v>
      </c>
    </row>
    <row r="764" customFormat="false" ht="12.75" hidden="false" customHeight="false" outlineLevel="0" collapsed="false">
      <c r="A764" s="74"/>
      <c r="B764" s="75" t="s">
        <v>9</v>
      </c>
      <c r="C764" s="76" t="n">
        <v>1</v>
      </c>
      <c r="D764" s="77" t="n">
        <v>2150000</v>
      </c>
      <c r="E764" s="78" t="n">
        <v>0.00106044538706257</v>
      </c>
      <c r="F764" s="79" t="n">
        <v>0.00382959349008347</v>
      </c>
    </row>
    <row r="765" customFormat="false" ht="12.75" hidden="false" customHeight="false" outlineLevel="0" collapsed="false">
      <c r="A765" s="74"/>
      <c r="B765" s="80"/>
      <c r="C765" s="81"/>
      <c r="D765" s="82"/>
      <c r="E765" s="83"/>
      <c r="F765" s="83"/>
    </row>
    <row r="766" customFormat="false" ht="12.75" hidden="false" customHeight="false" outlineLevel="0" collapsed="false">
      <c r="A766" s="69" t="s">
        <v>272</v>
      </c>
      <c r="B766" s="70"/>
      <c r="C766" s="71" t="n">
        <v>1</v>
      </c>
      <c r="D766" s="72" t="n">
        <v>260000</v>
      </c>
      <c r="E766" s="73" t="n">
        <v>0.00106044538706257</v>
      </c>
      <c r="F766" s="73" t="n">
        <v>0.000463113631358932</v>
      </c>
    </row>
    <row r="767" customFormat="false" ht="12.75" hidden="false" customHeight="false" outlineLevel="0" collapsed="false">
      <c r="A767" s="74"/>
      <c r="B767" s="75" t="s">
        <v>11</v>
      </c>
      <c r="C767" s="76" t="n">
        <v>1</v>
      </c>
      <c r="D767" s="77" t="n">
        <v>260000</v>
      </c>
      <c r="E767" s="78" t="n">
        <v>0.00106044538706257</v>
      </c>
      <c r="F767" s="79" t="n">
        <v>0.000463113631358932</v>
      </c>
    </row>
    <row r="768" customFormat="false" ht="12.75" hidden="false" customHeight="false" outlineLevel="0" collapsed="false">
      <c r="A768" s="74"/>
      <c r="B768" s="80"/>
      <c r="C768" s="81"/>
      <c r="D768" s="82"/>
      <c r="E768" s="83"/>
      <c r="F768" s="83"/>
    </row>
    <row r="769" customFormat="false" ht="12.75" hidden="false" customHeight="false" outlineLevel="0" collapsed="false">
      <c r="A769" s="69" t="s">
        <v>273</v>
      </c>
      <c r="B769" s="70"/>
      <c r="C769" s="71" t="n">
        <v>1</v>
      </c>
      <c r="D769" s="72" t="n">
        <v>339900</v>
      </c>
      <c r="E769" s="73" t="n">
        <v>0.00106044538706257</v>
      </c>
      <c r="F769" s="73" t="n">
        <v>0.00060543201268808</v>
      </c>
    </row>
    <row r="770" customFormat="false" ht="12.75" hidden="false" customHeight="false" outlineLevel="0" collapsed="false">
      <c r="A770" s="74"/>
      <c r="B770" s="75" t="s">
        <v>13</v>
      </c>
      <c r="C770" s="76" t="n">
        <v>1</v>
      </c>
      <c r="D770" s="77" t="n">
        <v>339900</v>
      </c>
      <c r="E770" s="78" t="n">
        <v>0.00106044538706257</v>
      </c>
      <c r="F770" s="79" t="n">
        <v>0.00060543201268808</v>
      </c>
    </row>
    <row r="771" customFormat="false" ht="12.75" hidden="false" customHeight="false" outlineLevel="0" collapsed="false">
      <c r="A771" s="74"/>
      <c r="B771" s="80"/>
      <c r="C771" s="81"/>
      <c r="D771" s="82"/>
      <c r="E771" s="83"/>
      <c r="F771" s="83"/>
    </row>
    <row r="772" customFormat="false" ht="12.75" hidden="false" customHeight="false" outlineLevel="0" collapsed="false">
      <c r="A772" s="69" t="s">
        <v>274</v>
      </c>
      <c r="B772" s="70"/>
      <c r="C772" s="71" t="n">
        <v>3</v>
      </c>
      <c r="D772" s="72" t="n">
        <v>665027</v>
      </c>
      <c r="E772" s="73" t="n">
        <v>0.0031813361611877</v>
      </c>
      <c r="F772" s="73" t="n">
        <v>0.0011845502650836</v>
      </c>
    </row>
    <row r="773" customFormat="false" ht="12.75" hidden="false" customHeight="false" outlineLevel="0" collapsed="false">
      <c r="A773" s="74"/>
      <c r="B773" s="75" t="s">
        <v>10</v>
      </c>
      <c r="C773" s="76" t="n">
        <v>2</v>
      </c>
      <c r="D773" s="77" t="n">
        <v>540027</v>
      </c>
      <c r="E773" s="78" t="n">
        <v>0.00212089077412513</v>
      </c>
      <c r="F773" s="79" t="n">
        <v>0.000961899480776422</v>
      </c>
    </row>
    <row r="774" customFormat="false" ht="12.75" hidden="false" customHeight="false" outlineLevel="0" collapsed="false">
      <c r="A774" s="74"/>
      <c r="B774" s="75" t="s">
        <v>14</v>
      </c>
      <c r="C774" s="76" t="n">
        <v>1</v>
      </c>
      <c r="D774" s="77" t="n">
        <v>125000</v>
      </c>
      <c r="E774" s="78" t="n">
        <v>0.00106044538706257</v>
      </c>
      <c r="F774" s="79" t="n">
        <v>0.000222650784307179</v>
      </c>
    </row>
    <row r="775" customFormat="false" ht="12.75" hidden="false" customHeight="false" outlineLevel="0" collapsed="false">
      <c r="A775" s="74"/>
      <c r="B775" s="80"/>
      <c r="C775" s="81"/>
      <c r="D775" s="82"/>
      <c r="E775" s="83"/>
      <c r="F775" s="83"/>
    </row>
    <row r="776" customFormat="false" ht="12.75" hidden="false" customHeight="false" outlineLevel="0" collapsed="false">
      <c r="A776" s="69" t="s">
        <v>275</v>
      </c>
      <c r="B776" s="70"/>
      <c r="C776" s="71" t="n">
        <v>1</v>
      </c>
      <c r="D776" s="72" t="n">
        <v>16000000</v>
      </c>
      <c r="E776" s="73" t="n">
        <v>0.00106044538706257</v>
      </c>
      <c r="F776" s="73" t="n">
        <v>0.0284993003913189</v>
      </c>
    </row>
    <row r="777" customFormat="false" ht="12.75" hidden="false" customHeight="false" outlineLevel="0" collapsed="false">
      <c r="A777" s="74"/>
      <c r="B777" s="75" t="s">
        <v>12</v>
      </c>
      <c r="C777" s="76" t="n">
        <v>1</v>
      </c>
      <c r="D777" s="77" t="n">
        <v>16000000</v>
      </c>
      <c r="E777" s="78" t="n">
        <v>0.00106044538706257</v>
      </c>
      <c r="F777" s="79" t="n">
        <v>0.0284993003913189</v>
      </c>
    </row>
    <row r="778" customFormat="false" ht="12.75" hidden="false" customHeight="false" outlineLevel="0" collapsed="false">
      <c r="A778" s="74"/>
      <c r="B778" s="80"/>
      <c r="C778" s="81"/>
      <c r="D778" s="82"/>
      <c r="E778" s="83"/>
      <c r="F778" s="83"/>
    </row>
    <row r="779" customFormat="false" ht="12.75" hidden="false" customHeight="false" outlineLevel="0" collapsed="false">
      <c r="A779" s="69" t="s">
        <v>276</v>
      </c>
      <c r="B779" s="70"/>
      <c r="C779" s="71" t="n">
        <v>1</v>
      </c>
      <c r="D779" s="72" t="n">
        <v>176250</v>
      </c>
      <c r="E779" s="73" t="n">
        <v>0.00106044538706257</v>
      </c>
      <c r="F779" s="73" t="n">
        <v>0.000313937605873122</v>
      </c>
    </row>
    <row r="780" customFormat="false" ht="12.75" hidden="false" customHeight="false" outlineLevel="0" collapsed="false">
      <c r="A780" s="74"/>
      <c r="B780" s="75" t="s">
        <v>8</v>
      </c>
      <c r="C780" s="76" t="n">
        <v>1</v>
      </c>
      <c r="D780" s="77" t="n">
        <v>176250</v>
      </c>
      <c r="E780" s="78" t="n">
        <v>0.00106044538706257</v>
      </c>
      <c r="F780" s="79" t="n">
        <v>0.000313937605873122</v>
      </c>
    </row>
    <row r="781" customFormat="false" ht="12.75" hidden="false" customHeight="false" outlineLevel="0" collapsed="false">
      <c r="A781" s="74"/>
      <c r="B781" s="80"/>
      <c r="C781" s="81"/>
      <c r="D781" s="82"/>
      <c r="E781" s="83"/>
      <c r="F781" s="83"/>
    </row>
    <row r="782" customFormat="false" ht="12.75" hidden="false" customHeight="false" outlineLevel="0" collapsed="false">
      <c r="A782" s="69" t="s">
        <v>277</v>
      </c>
      <c r="B782" s="70"/>
      <c r="C782" s="71" t="n">
        <v>4</v>
      </c>
      <c r="D782" s="72" t="n">
        <v>909000</v>
      </c>
      <c r="E782" s="73" t="n">
        <v>0.00424178154825027</v>
      </c>
      <c r="F782" s="73" t="n">
        <v>0.0016191165034818</v>
      </c>
    </row>
    <row r="783" customFormat="false" ht="12.75" hidden="false" customHeight="false" outlineLevel="0" collapsed="false">
      <c r="A783" s="74"/>
      <c r="B783" s="75" t="s">
        <v>14</v>
      </c>
      <c r="C783" s="76" t="n">
        <v>1</v>
      </c>
      <c r="D783" s="77" t="n">
        <v>248000</v>
      </c>
      <c r="E783" s="78" t="n">
        <v>0.00106044538706257</v>
      </c>
      <c r="F783" s="79" t="n">
        <v>0.000441739156065443</v>
      </c>
    </row>
    <row r="784" customFormat="false" ht="12.75" hidden="false" customHeight="false" outlineLevel="0" collapsed="false">
      <c r="A784" s="74"/>
      <c r="B784" s="75" t="s">
        <v>13</v>
      </c>
      <c r="C784" s="76" t="n">
        <v>1</v>
      </c>
      <c r="D784" s="77" t="n">
        <v>203000</v>
      </c>
      <c r="E784" s="78" t="n">
        <v>0.00106044538706257</v>
      </c>
      <c r="F784" s="79" t="n">
        <v>0.000361584873714858</v>
      </c>
    </row>
    <row r="785" customFormat="false" ht="12.75" hidden="false" customHeight="false" outlineLevel="0" collapsed="false">
      <c r="A785" s="74"/>
      <c r="B785" s="75" t="s">
        <v>12</v>
      </c>
      <c r="C785" s="76" t="n">
        <v>2</v>
      </c>
      <c r="D785" s="77" t="n">
        <v>458000</v>
      </c>
      <c r="E785" s="78" t="n">
        <v>0.00212089077412513</v>
      </c>
      <c r="F785" s="79" t="n">
        <v>0.000815792473701503</v>
      </c>
    </row>
    <row r="786" customFormat="false" ht="12.75" hidden="false" customHeight="false" outlineLevel="0" collapsed="false">
      <c r="A786" s="74"/>
      <c r="B786" s="80"/>
      <c r="C786" s="81"/>
      <c r="D786" s="82"/>
      <c r="E786" s="83"/>
      <c r="F786" s="83"/>
    </row>
    <row r="787" customFormat="false" ht="12.75" hidden="false" customHeight="false" outlineLevel="0" collapsed="false">
      <c r="A787" s="69" t="s">
        <v>278</v>
      </c>
      <c r="B787" s="70"/>
      <c r="C787" s="71" t="n">
        <v>1</v>
      </c>
      <c r="D787" s="72" t="n">
        <v>532600</v>
      </c>
      <c r="E787" s="73" t="n">
        <v>0.00106044538706257</v>
      </c>
      <c r="F787" s="73" t="n">
        <v>0.000948670461776027</v>
      </c>
    </row>
    <row r="788" customFormat="false" ht="12.75" hidden="false" customHeight="false" outlineLevel="0" collapsed="false">
      <c r="A788" s="74"/>
      <c r="B788" s="75" t="s">
        <v>9</v>
      </c>
      <c r="C788" s="76" t="n">
        <v>1</v>
      </c>
      <c r="D788" s="77" t="n">
        <v>532600</v>
      </c>
      <c r="E788" s="78" t="n">
        <v>0.00106044538706257</v>
      </c>
      <c r="F788" s="79" t="n">
        <v>0.000948670461776027</v>
      </c>
    </row>
    <row r="789" customFormat="false" ht="12.75" hidden="false" customHeight="false" outlineLevel="0" collapsed="false">
      <c r="A789" s="74"/>
      <c r="B789" s="80"/>
      <c r="C789" s="81"/>
      <c r="D789" s="82"/>
      <c r="E789" s="83"/>
      <c r="F789" s="83"/>
    </row>
    <row r="790" customFormat="false" ht="12.75" hidden="false" customHeight="false" outlineLevel="0" collapsed="false">
      <c r="A790" s="69" t="s">
        <v>279</v>
      </c>
      <c r="B790" s="70"/>
      <c r="C790" s="71" t="n">
        <v>1</v>
      </c>
      <c r="D790" s="72" t="n">
        <v>44300</v>
      </c>
      <c r="E790" s="73" t="n">
        <v>0.00106044538706257</v>
      </c>
      <c r="F790" s="73" t="n">
        <v>7.89074379584641E-005</v>
      </c>
    </row>
    <row r="791" customFormat="false" ht="12.75" hidden="false" customHeight="false" outlineLevel="0" collapsed="false">
      <c r="A791" s="74"/>
      <c r="B791" s="75" t="s">
        <v>11</v>
      </c>
      <c r="C791" s="76" t="n">
        <v>1</v>
      </c>
      <c r="D791" s="77" t="n">
        <v>44300</v>
      </c>
      <c r="E791" s="78" t="n">
        <v>0.00106044538706257</v>
      </c>
      <c r="F791" s="79" t="n">
        <v>7.89074379584641E-005</v>
      </c>
    </row>
    <row r="792" customFormat="false" ht="12.75" hidden="false" customHeight="false" outlineLevel="0" collapsed="false">
      <c r="A792" s="74"/>
      <c r="B792" s="80"/>
      <c r="C792" s="81"/>
      <c r="D792" s="82"/>
      <c r="E792" s="83"/>
      <c r="F792" s="83"/>
    </row>
    <row r="793" customFormat="false" ht="12.75" hidden="false" customHeight="false" outlineLevel="0" collapsed="false">
      <c r="A793" s="69" t="s">
        <v>280</v>
      </c>
      <c r="B793" s="70"/>
      <c r="C793" s="71" t="n">
        <v>1</v>
      </c>
      <c r="D793" s="72" t="n">
        <v>705100</v>
      </c>
      <c r="E793" s="73" t="n">
        <v>0.00106044538706257</v>
      </c>
      <c r="F793" s="73" t="n">
        <v>0.00125592854411993</v>
      </c>
    </row>
    <row r="794" customFormat="false" ht="12.75" hidden="false" customHeight="false" outlineLevel="0" collapsed="false">
      <c r="A794" s="74"/>
      <c r="B794" s="75" t="s">
        <v>9</v>
      </c>
      <c r="C794" s="76" t="n">
        <v>1</v>
      </c>
      <c r="D794" s="77" t="n">
        <v>705100</v>
      </c>
      <c r="E794" s="78" t="n">
        <v>0.00106044538706257</v>
      </c>
      <c r="F794" s="79" t="n">
        <v>0.00125592854411993</v>
      </c>
    </row>
    <row r="795" customFormat="false" ht="12.75" hidden="false" customHeight="false" outlineLevel="0" collapsed="false">
      <c r="A795" s="74"/>
      <c r="B795" s="80"/>
      <c r="C795" s="81"/>
      <c r="D795" s="82"/>
      <c r="E795" s="83"/>
      <c r="F795" s="83"/>
    </row>
    <row r="796" customFormat="false" ht="12.75" hidden="false" customHeight="false" outlineLevel="0" collapsed="false">
      <c r="A796" s="69" t="s">
        <v>281</v>
      </c>
      <c r="B796" s="70"/>
      <c r="C796" s="71" t="n">
        <v>1</v>
      </c>
      <c r="D796" s="72" t="n">
        <v>375000</v>
      </c>
      <c r="E796" s="73" t="n">
        <v>0.00106044538706257</v>
      </c>
      <c r="F796" s="73" t="n">
        <v>0.000667952352921536</v>
      </c>
    </row>
    <row r="797" customFormat="false" ht="12.75" hidden="false" customHeight="false" outlineLevel="0" collapsed="false">
      <c r="A797" s="74"/>
      <c r="B797" s="75" t="s">
        <v>11</v>
      </c>
      <c r="C797" s="76" t="n">
        <v>1</v>
      </c>
      <c r="D797" s="77" t="n">
        <v>375000</v>
      </c>
      <c r="E797" s="78" t="n">
        <v>0.00106044538706257</v>
      </c>
      <c r="F797" s="79" t="n">
        <v>0.000667952352921536</v>
      </c>
    </row>
    <row r="798" customFormat="false" ht="12.75" hidden="false" customHeight="false" outlineLevel="0" collapsed="false">
      <c r="A798" s="74"/>
      <c r="B798" s="80"/>
      <c r="C798" s="81"/>
      <c r="D798" s="82"/>
      <c r="E798" s="83"/>
      <c r="F798" s="83"/>
    </row>
    <row r="799" customFormat="false" ht="12.75" hidden="false" customHeight="false" outlineLevel="0" collapsed="false">
      <c r="A799" s="69" t="s">
        <v>282</v>
      </c>
      <c r="B799" s="70"/>
      <c r="C799" s="71" t="n">
        <v>2</v>
      </c>
      <c r="D799" s="72" t="n">
        <v>495000</v>
      </c>
      <c r="E799" s="73" t="n">
        <v>0.00212089077412513</v>
      </c>
      <c r="F799" s="73" t="n">
        <v>0.000881697105856428</v>
      </c>
    </row>
    <row r="800" customFormat="false" ht="12.75" hidden="false" customHeight="false" outlineLevel="0" collapsed="false">
      <c r="A800" s="74"/>
      <c r="B800" s="75" t="s">
        <v>8</v>
      </c>
      <c r="C800" s="76" t="n">
        <v>1</v>
      </c>
      <c r="D800" s="77" t="n">
        <v>270000</v>
      </c>
      <c r="E800" s="78" t="n">
        <v>0.00106044538706257</v>
      </c>
      <c r="F800" s="79" t="n">
        <v>0.000480925694103506</v>
      </c>
    </row>
    <row r="801" customFormat="false" ht="12.75" hidden="false" customHeight="false" outlineLevel="0" collapsed="false">
      <c r="A801" s="74"/>
      <c r="B801" s="75" t="s">
        <v>11</v>
      </c>
      <c r="C801" s="76" t="n">
        <v>1</v>
      </c>
      <c r="D801" s="77" t="n">
        <v>225000</v>
      </c>
      <c r="E801" s="78" t="n">
        <v>0.00106044538706257</v>
      </c>
      <c r="F801" s="79" t="n">
        <v>0.000400771411752922</v>
      </c>
    </row>
    <row r="802" customFormat="false" ht="12.75" hidden="false" customHeight="false" outlineLevel="0" collapsed="false">
      <c r="A802" s="74"/>
      <c r="B802" s="80"/>
      <c r="C802" s="81"/>
      <c r="D802" s="82"/>
      <c r="E802" s="83"/>
      <c r="F802" s="83"/>
    </row>
    <row r="803" customFormat="false" ht="12.75" hidden="false" customHeight="false" outlineLevel="0" collapsed="false">
      <c r="A803" s="69" t="s">
        <v>283</v>
      </c>
      <c r="B803" s="70"/>
      <c r="C803" s="71" t="n">
        <v>2</v>
      </c>
      <c r="D803" s="72" t="n">
        <v>185424</v>
      </c>
      <c r="E803" s="73" t="n">
        <v>0.00212089077412513</v>
      </c>
      <c r="F803" s="73" t="n">
        <v>0.000330278392234994</v>
      </c>
    </row>
    <row r="804" customFormat="false" ht="12.75" hidden="false" customHeight="false" outlineLevel="0" collapsed="false">
      <c r="A804" s="74"/>
      <c r="B804" s="75" t="s">
        <v>10</v>
      </c>
      <c r="C804" s="76" t="n">
        <v>2</v>
      </c>
      <c r="D804" s="77" t="n">
        <v>185424</v>
      </c>
      <c r="E804" s="78" t="n">
        <v>0.00212089077412513</v>
      </c>
      <c r="F804" s="79" t="n">
        <v>0.000330278392234994</v>
      </c>
    </row>
    <row r="805" customFormat="false" ht="12.75" hidden="false" customHeight="false" outlineLevel="0" collapsed="false">
      <c r="A805" s="74"/>
      <c r="B805" s="80"/>
      <c r="C805" s="81"/>
      <c r="D805" s="82"/>
      <c r="E805" s="83"/>
      <c r="F805" s="83"/>
    </row>
    <row r="806" customFormat="false" ht="12.75" hidden="false" customHeight="false" outlineLevel="0" collapsed="false">
      <c r="A806" s="69" t="s">
        <v>284</v>
      </c>
      <c r="B806" s="70"/>
      <c r="C806" s="71" t="n">
        <v>2</v>
      </c>
      <c r="D806" s="72" t="n">
        <v>1250000</v>
      </c>
      <c r="E806" s="73" t="n">
        <v>0.00212089077412513</v>
      </c>
      <c r="F806" s="73" t="n">
        <v>0.00222650784307179</v>
      </c>
    </row>
    <row r="807" customFormat="false" ht="12.75" hidden="false" customHeight="false" outlineLevel="0" collapsed="false">
      <c r="A807" s="74"/>
      <c r="B807" s="75" t="s">
        <v>9</v>
      </c>
      <c r="C807" s="76" t="n">
        <v>1</v>
      </c>
      <c r="D807" s="77" t="n">
        <v>250000</v>
      </c>
      <c r="E807" s="78" t="n">
        <v>0.00106044538706257</v>
      </c>
      <c r="F807" s="79" t="n">
        <v>0.000445301568614357</v>
      </c>
    </row>
    <row r="808" customFormat="false" ht="12.75" hidden="false" customHeight="false" outlineLevel="0" collapsed="false">
      <c r="A808" s="74"/>
      <c r="B808" s="75" t="s">
        <v>11</v>
      </c>
      <c r="C808" s="76" t="n">
        <v>1</v>
      </c>
      <c r="D808" s="77" t="n">
        <v>1000000</v>
      </c>
      <c r="E808" s="78" t="n">
        <v>0.00106044538706257</v>
      </c>
      <c r="F808" s="79" t="n">
        <v>0.00178120627445743</v>
      </c>
    </row>
    <row r="809" customFormat="false" ht="12.75" hidden="false" customHeight="false" outlineLevel="0" collapsed="false">
      <c r="A809" s="74"/>
      <c r="B809" s="80"/>
      <c r="C809" s="81"/>
      <c r="D809" s="82"/>
      <c r="E809" s="83"/>
      <c r="F809" s="83"/>
    </row>
    <row r="810" customFormat="false" ht="12.75" hidden="false" customHeight="false" outlineLevel="0" collapsed="false">
      <c r="A810" s="69" t="s">
        <v>285</v>
      </c>
      <c r="B810" s="70"/>
      <c r="C810" s="71" t="n">
        <v>21</v>
      </c>
      <c r="D810" s="72" t="n">
        <v>9932000</v>
      </c>
      <c r="E810" s="73" t="n">
        <v>0.0222693531283139</v>
      </c>
      <c r="F810" s="73" t="n">
        <v>0.0176909407179112</v>
      </c>
    </row>
    <row r="811" customFormat="false" ht="12.75" hidden="false" customHeight="false" outlineLevel="0" collapsed="false">
      <c r="A811" s="74"/>
      <c r="B811" s="75" t="s">
        <v>9</v>
      </c>
      <c r="C811" s="76" t="n">
        <v>9</v>
      </c>
      <c r="D811" s="77" t="n">
        <v>4216800</v>
      </c>
      <c r="E811" s="78" t="n">
        <v>0.0095440084835631</v>
      </c>
      <c r="F811" s="79" t="n">
        <v>0.00751099061813209</v>
      </c>
    </row>
    <row r="812" customFormat="false" ht="12.75" hidden="false" customHeight="false" outlineLevel="0" collapsed="false">
      <c r="A812" s="74"/>
      <c r="B812" s="75" t="s">
        <v>10</v>
      </c>
      <c r="C812" s="76" t="n">
        <v>3</v>
      </c>
      <c r="D812" s="77" t="n">
        <v>2146000</v>
      </c>
      <c r="E812" s="78" t="n">
        <v>0.0031813361611877</v>
      </c>
      <c r="F812" s="79" t="n">
        <v>0.00382246866498564</v>
      </c>
    </row>
    <row r="813" customFormat="false" ht="12.75" hidden="false" customHeight="false" outlineLevel="0" collapsed="false">
      <c r="A813" s="74"/>
      <c r="B813" s="75" t="s">
        <v>13</v>
      </c>
      <c r="C813" s="76" t="n">
        <v>2</v>
      </c>
      <c r="D813" s="77" t="n">
        <v>287200</v>
      </c>
      <c r="E813" s="78" t="n">
        <v>0.00212089077412513</v>
      </c>
      <c r="F813" s="79" t="n">
        <v>0.000511562442024174</v>
      </c>
    </row>
    <row r="814" customFormat="false" ht="12.75" hidden="false" customHeight="false" outlineLevel="0" collapsed="false">
      <c r="A814" s="74"/>
      <c r="B814" s="75" t="s">
        <v>8</v>
      </c>
      <c r="C814" s="76" t="n">
        <v>3</v>
      </c>
      <c r="D814" s="77" t="n">
        <v>2625000</v>
      </c>
      <c r="E814" s="78" t="n">
        <v>0.0031813361611877</v>
      </c>
      <c r="F814" s="79" t="n">
        <v>0.00467566647045075</v>
      </c>
    </row>
    <row r="815" customFormat="false" ht="12.75" hidden="false" customHeight="false" outlineLevel="0" collapsed="false">
      <c r="A815" s="74"/>
      <c r="B815" s="75" t="s">
        <v>11</v>
      </c>
      <c r="C815" s="76" t="n">
        <v>1</v>
      </c>
      <c r="D815" s="77" t="n">
        <v>210000</v>
      </c>
      <c r="E815" s="78" t="n">
        <v>0.00106044538706257</v>
      </c>
      <c r="F815" s="79" t="n">
        <v>0.00037405331763606</v>
      </c>
    </row>
    <row r="816" customFormat="false" ht="12.75" hidden="false" customHeight="false" outlineLevel="0" collapsed="false">
      <c r="A816" s="74"/>
      <c r="B816" s="75" t="s">
        <v>12</v>
      </c>
      <c r="C816" s="76" t="n">
        <v>3</v>
      </c>
      <c r="D816" s="77" t="n">
        <v>447000</v>
      </c>
      <c r="E816" s="78" t="n">
        <v>0.0031813361611877</v>
      </c>
      <c r="F816" s="79" t="n">
        <v>0.000796199204682471</v>
      </c>
    </row>
    <row r="817" customFormat="false" ht="12.75" hidden="false" customHeight="false" outlineLevel="0" collapsed="false">
      <c r="A817" s="74"/>
      <c r="B817" s="80"/>
      <c r="C817" s="81"/>
      <c r="D817" s="82"/>
      <c r="E817" s="83"/>
      <c r="F817" s="83"/>
    </row>
    <row r="818" customFormat="false" ht="12.75" hidden="false" customHeight="false" outlineLevel="0" collapsed="false">
      <c r="A818" s="69" t="s">
        <v>286</v>
      </c>
      <c r="B818" s="70"/>
      <c r="C818" s="71" t="n">
        <v>3</v>
      </c>
      <c r="D818" s="72" t="n">
        <v>63240.28</v>
      </c>
      <c r="E818" s="73" t="n">
        <v>0.0031813361611877</v>
      </c>
      <c r="F818" s="73" t="n">
        <v>0.000112643983534445</v>
      </c>
    </row>
    <row r="819" customFormat="false" ht="12.75" hidden="false" customHeight="false" outlineLevel="0" collapsed="false">
      <c r="A819" s="74"/>
      <c r="B819" s="75" t="s">
        <v>9</v>
      </c>
      <c r="C819" s="76" t="n">
        <v>2</v>
      </c>
      <c r="D819" s="77" t="n">
        <v>33240.28</v>
      </c>
      <c r="E819" s="78" t="n">
        <v>0.00212089077412513</v>
      </c>
      <c r="F819" s="79" t="n">
        <v>5.92077953007218E-005</v>
      </c>
    </row>
    <row r="820" customFormat="false" ht="12.75" hidden="false" customHeight="false" outlineLevel="0" collapsed="false">
      <c r="A820" s="74"/>
      <c r="B820" s="75" t="s">
        <v>12</v>
      </c>
      <c r="C820" s="76" t="n">
        <v>1</v>
      </c>
      <c r="D820" s="77" t="n">
        <v>30000</v>
      </c>
      <c r="E820" s="78" t="n">
        <v>0.00106044538706257</v>
      </c>
      <c r="F820" s="79" t="n">
        <v>5.34361882337229E-005</v>
      </c>
    </row>
    <row r="821" customFormat="false" ht="12.75" hidden="false" customHeight="false" outlineLevel="0" collapsed="false">
      <c r="A821" s="74"/>
      <c r="B821" s="80"/>
      <c r="C821" s="81"/>
      <c r="D821" s="82"/>
      <c r="E821" s="83"/>
      <c r="F821" s="83"/>
    </row>
    <row r="822" customFormat="false" ht="12.75" hidden="false" customHeight="false" outlineLevel="0" collapsed="false">
      <c r="A822" s="69" t="s">
        <v>287</v>
      </c>
      <c r="B822" s="70"/>
      <c r="C822" s="71" t="n">
        <v>1</v>
      </c>
      <c r="D822" s="72" t="n">
        <v>265000</v>
      </c>
      <c r="E822" s="73" t="n">
        <v>0.00106044538706257</v>
      </c>
      <c r="F822" s="73" t="n">
        <v>0.000472019662731219</v>
      </c>
    </row>
    <row r="823" customFormat="false" ht="12.75" hidden="false" customHeight="false" outlineLevel="0" collapsed="false">
      <c r="A823" s="74"/>
      <c r="B823" s="75" t="s">
        <v>9</v>
      </c>
      <c r="C823" s="76" t="n">
        <v>1</v>
      </c>
      <c r="D823" s="77" t="n">
        <v>265000</v>
      </c>
      <c r="E823" s="78" t="n">
        <v>0.00106044538706257</v>
      </c>
      <c r="F823" s="79" t="n">
        <v>0.000472019662731219</v>
      </c>
    </row>
    <row r="824" customFormat="false" ht="12.75" hidden="false" customHeight="false" outlineLevel="0" collapsed="false">
      <c r="A824" s="74"/>
      <c r="B824" s="80"/>
      <c r="C824" s="81"/>
      <c r="D824" s="82"/>
      <c r="E824" s="83"/>
      <c r="F824" s="83"/>
    </row>
    <row r="825" customFormat="false" ht="12.75" hidden="false" customHeight="false" outlineLevel="0" collapsed="false">
      <c r="A825" s="69" t="s">
        <v>288</v>
      </c>
      <c r="B825" s="70"/>
      <c r="C825" s="71" t="n">
        <v>85</v>
      </c>
      <c r="D825" s="72" t="n">
        <v>19380046</v>
      </c>
      <c r="E825" s="73" t="n">
        <v>0.0901378579003181</v>
      </c>
      <c r="F825" s="73" t="n">
        <v>0.0345198595344736</v>
      </c>
    </row>
    <row r="826" customFormat="false" ht="12.75" hidden="false" customHeight="false" outlineLevel="0" collapsed="false">
      <c r="A826" s="74"/>
      <c r="B826" s="75" t="s">
        <v>9</v>
      </c>
      <c r="C826" s="76" t="n">
        <v>26</v>
      </c>
      <c r="D826" s="77" t="n">
        <v>5841122</v>
      </c>
      <c r="E826" s="78" t="n">
        <v>0.0275715800636267</v>
      </c>
      <c r="F826" s="79" t="n">
        <v>0.0104042431562713</v>
      </c>
    </row>
    <row r="827" customFormat="false" ht="12.75" hidden="false" customHeight="false" outlineLevel="0" collapsed="false">
      <c r="A827" s="74"/>
      <c r="B827" s="75" t="s">
        <v>10</v>
      </c>
      <c r="C827" s="76" t="n">
        <v>18</v>
      </c>
      <c r="D827" s="77" t="n">
        <v>3580650</v>
      </c>
      <c r="E827" s="78" t="n">
        <v>0.0190880169671262</v>
      </c>
      <c r="F827" s="79" t="n">
        <v>0.006377876246636</v>
      </c>
    </row>
    <row r="828" customFormat="false" ht="12.75" hidden="false" customHeight="false" outlineLevel="0" collapsed="false">
      <c r="A828" s="74"/>
      <c r="B828" s="75" t="s">
        <v>14</v>
      </c>
      <c r="C828" s="76" t="n">
        <v>2</v>
      </c>
      <c r="D828" s="77" t="n">
        <v>324505</v>
      </c>
      <c r="E828" s="78" t="n">
        <v>0.00212089077412513</v>
      </c>
      <c r="F828" s="79" t="n">
        <v>0.000578010342092808</v>
      </c>
    </row>
    <row r="829" customFormat="false" ht="12.75" hidden="false" customHeight="false" outlineLevel="0" collapsed="false">
      <c r="A829" s="74"/>
      <c r="B829" s="75" t="s">
        <v>17</v>
      </c>
      <c r="C829" s="76" t="n">
        <v>2</v>
      </c>
      <c r="D829" s="77" t="n">
        <v>398500</v>
      </c>
      <c r="E829" s="78" t="n">
        <v>0.00212089077412513</v>
      </c>
      <c r="F829" s="79" t="n">
        <v>0.000709810700371286</v>
      </c>
    </row>
    <row r="830" customFormat="false" ht="12.75" hidden="false" customHeight="false" outlineLevel="0" collapsed="false">
      <c r="A830" s="74"/>
      <c r="B830" s="75" t="s">
        <v>8</v>
      </c>
      <c r="C830" s="76" t="n">
        <v>10</v>
      </c>
      <c r="D830" s="77" t="n">
        <v>2491445</v>
      </c>
      <c r="E830" s="78" t="n">
        <v>0.0106044538706257</v>
      </c>
      <c r="F830" s="79" t="n">
        <v>0.00443777746646559</v>
      </c>
    </row>
    <row r="831" customFormat="false" ht="12.75" hidden="false" customHeight="false" outlineLevel="0" collapsed="false">
      <c r="A831" s="74"/>
      <c r="B831" s="75" t="s">
        <v>11</v>
      </c>
      <c r="C831" s="76" t="n">
        <v>16</v>
      </c>
      <c r="D831" s="77" t="n">
        <v>4840074</v>
      </c>
      <c r="E831" s="78" t="n">
        <v>0.0169671261930011</v>
      </c>
      <c r="F831" s="79" t="n">
        <v>0.00862117017763827</v>
      </c>
    </row>
    <row r="832" customFormat="false" ht="12.75" hidden="false" customHeight="false" outlineLevel="0" collapsed="false">
      <c r="A832" s="74"/>
      <c r="B832" s="75" t="s">
        <v>12</v>
      </c>
      <c r="C832" s="76" t="n">
        <v>11</v>
      </c>
      <c r="D832" s="77" t="n">
        <v>1903750</v>
      </c>
      <c r="E832" s="78" t="n">
        <v>0.0116648992576882</v>
      </c>
      <c r="F832" s="79" t="n">
        <v>0.00339097144499833</v>
      </c>
    </row>
    <row r="833" customFormat="false" ht="12.75" hidden="false" customHeight="false" outlineLevel="0" collapsed="false">
      <c r="A833" s="74"/>
      <c r="B833" s="80"/>
      <c r="C833" s="81"/>
      <c r="D833" s="82"/>
      <c r="E833" s="83"/>
      <c r="F833" s="83"/>
    </row>
    <row r="834" customFormat="false" ht="12.75" hidden="false" customHeight="false" outlineLevel="0" collapsed="false">
      <c r="A834" s="69" t="s">
        <v>289</v>
      </c>
      <c r="B834" s="70"/>
      <c r="C834" s="71" t="n">
        <v>5</v>
      </c>
      <c r="D834" s="72" t="n">
        <v>2797800</v>
      </c>
      <c r="E834" s="73" t="n">
        <v>0.00530222693531283</v>
      </c>
      <c r="F834" s="73" t="n">
        <v>0.004983458914677</v>
      </c>
    </row>
    <row r="835" customFormat="false" ht="12.75" hidden="false" customHeight="false" outlineLevel="0" collapsed="false">
      <c r="A835" s="74"/>
      <c r="B835" s="75" t="s">
        <v>9</v>
      </c>
      <c r="C835" s="76" t="n">
        <v>2</v>
      </c>
      <c r="D835" s="77" t="n">
        <v>549000</v>
      </c>
      <c r="E835" s="78" t="n">
        <v>0.00212089077412513</v>
      </c>
      <c r="F835" s="79" t="n">
        <v>0.000977882244677129</v>
      </c>
    </row>
    <row r="836" customFormat="false" ht="12.75" hidden="false" customHeight="false" outlineLevel="0" collapsed="false">
      <c r="A836" s="74"/>
      <c r="B836" s="75" t="s">
        <v>8</v>
      </c>
      <c r="C836" s="76" t="n">
        <v>1</v>
      </c>
      <c r="D836" s="77" t="n">
        <v>368000</v>
      </c>
      <c r="E836" s="78" t="n">
        <v>0.00106044538706257</v>
      </c>
      <c r="F836" s="79" t="n">
        <v>0.000655483909000334</v>
      </c>
    </row>
    <row r="837" customFormat="false" ht="12.75" hidden="false" customHeight="false" outlineLevel="0" collapsed="false">
      <c r="A837" s="74"/>
      <c r="B837" s="75" t="s">
        <v>11</v>
      </c>
      <c r="C837" s="76" t="n">
        <v>2</v>
      </c>
      <c r="D837" s="77" t="n">
        <v>1880800</v>
      </c>
      <c r="E837" s="78" t="n">
        <v>0.00212089077412513</v>
      </c>
      <c r="F837" s="79" t="n">
        <v>0.00335009276099953</v>
      </c>
    </row>
    <row r="838" customFormat="false" ht="12.75" hidden="false" customHeight="false" outlineLevel="0" collapsed="false">
      <c r="A838" s="74"/>
      <c r="B838" s="80"/>
      <c r="C838" s="81"/>
      <c r="D838" s="82"/>
      <c r="E838" s="83"/>
      <c r="F838" s="83"/>
    </row>
    <row r="839" customFormat="false" ht="12.75" hidden="false" customHeight="false" outlineLevel="0" collapsed="false">
      <c r="A839" s="69" t="s">
        <v>290</v>
      </c>
      <c r="B839" s="70"/>
      <c r="C839" s="71" t="n">
        <v>1</v>
      </c>
      <c r="D839" s="72" t="n">
        <v>4509000</v>
      </c>
      <c r="E839" s="73" t="n">
        <v>0.00106044538706257</v>
      </c>
      <c r="F839" s="73" t="n">
        <v>0.00803145909152855</v>
      </c>
    </row>
    <row r="840" customFormat="false" ht="12.75" hidden="false" customHeight="false" outlineLevel="0" collapsed="false">
      <c r="A840" s="74"/>
      <c r="B840" s="75" t="s">
        <v>8</v>
      </c>
      <c r="C840" s="76" t="n">
        <v>1</v>
      </c>
      <c r="D840" s="77" t="n">
        <v>4509000</v>
      </c>
      <c r="E840" s="78" t="n">
        <v>0.00106044538706257</v>
      </c>
      <c r="F840" s="79" t="n">
        <v>0.00803145909152855</v>
      </c>
    </row>
    <row r="841" customFormat="false" ht="12.75" hidden="false" customHeight="false" outlineLevel="0" collapsed="false">
      <c r="A841" s="74"/>
      <c r="B841" s="80"/>
      <c r="C841" s="81"/>
      <c r="D841" s="82"/>
      <c r="E841" s="83"/>
      <c r="F841" s="83"/>
    </row>
    <row r="842" customFormat="false" ht="12.75" hidden="false" customHeight="false" outlineLevel="0" collapsed="false">
      <c r="A842" s="69" t="s">
        <v>291</v>
      </c>
      <c r="B842" s="70"/>
      <c r="C842" s="71" t="n">
        <v>1</v>
      </c>
      <c r="D842" s="72" t="n">
        <v>32205</v>
      </c>
      <c r="E842" s="73" t="n">
        <v>0.00106044538706257</v>
      </c>
      <c r="F842" s="73" t="n">
        <v>5.73637480689015E-005</v>
      </c>
    </row>
    <row r="843" customFormat="false" ht="12.75" hidden="false" customHeight="false" outlineLevel="0" collapsed="false">
      <c r="A843" s="74"/>
      <c r="B843" s="75" t="s">
        <v>17</v>
      </c>
      <c r="C843" s="76" t="n">
        <v>1</v>
      </c>
      <c r="D843" s="77" t="n">
        <v>32205</v>
      </c>
      <c r="E843" s="78" t="n">
        <v>0.00106044538706257</v>
      </c>
      <c r="F843" s="79" t="n">
        <v>5.73637480689015E-005</v>
      </c>
    </row>
    <row r="844" customFormat="false" ht="12.75" hidden="false" customHeight="false" outlineLevel="0" collapsed="false">
      <c r="A844" s="74"/>
      <c r="B844" s="80"/>
      <c r="C844" s="81"/>
      <c r="D844" s="82"/>
      <c r="E844" s="83"/>
      <c r="F844" s="83"/>
    </row>
    <row r="845" customFormat="false" ht="12.75" hidden="false" customHeight="false" outlineLevel="0" collapsed="false">
      <c r="A845" s="69" t="s">
        <v>292</v>
      </c>
      <c r="B845" s="70"/>
      <c r="C845" s="71" t="n">
        <v>1</v>
      </c>
      <c r="D845" s="72" t="n">
        <v>172495.27</v>
      </c>
      <c r="E845" s="73" t="n">
        <v>0.00106044538706257</v>
      </c>
      <c r="F845" s="73" t="n">
        <v>0.000307249657238228</v>
      </c>
    </row>
    <row r="846" customFormat="false" ht="12.75" hidden="false" customHeight="false" outlineLevel="0" collapsed="false">
      <c r="A846" s="74"/>
      <c r="B846" s="75" t="s">
        <v>17</v>
      </c>
      <c r="C846" s="76" t="n">
        <v>1</v>
      </c>
      <c r="D846" s="77" t="n">
        <v>172495.27</v>
      </c>
      <c r="E846" s="78" t="n">
        <v>0.00106044538706257</v>
      </c>
      <c r="F846" s="79" t="n">
        <v>0.000307249657238228</v>
      </c>
    </row>
    <row r="847" customFormat="false" ht="12.75" hidden="false" customHeight="false" outlineLevel="0" collapsed="false">
      <c r="A847" s="74"/>
      <c r="B847" s="80"/>
      <c r="C847" s="81"/>
      <c r="D847" s="82"/>
      <c r="E847" s="83"/>
      <c r="F847" s="83"/>
    </row>
    <row r="848" customFormat="false" ht="12.75" hidden="false" customHeight="false" outlineLevel="0" collapsed="false">
      <c r="A848" s="69" t="s">
        <v>293</v>
      </c>
      <c r="B848" s="70"/>
      <c r="C848" s="71" t="n">
        <v>8</v>
      </c>
      <c r="D848" s="72" t="n">
        <v>1960023.08</v>
      </c>
      <c r="E848" s="73" t="n">
        <v>0.00848356309650053</v>
      </c>
      <c r="F848" s="73" t="n">
        <v>0.00349120540817738</v>
      </c>
    </row>
    <row r="849" customFormat="false" ht="12.75" hidden="false" customHeight="false" outlineLevel="0" collapsed="false">
      <c r="A849" s="74"/>
      <c r="B849" s="75" t="s">
        <v>17</v>
      </c>
      <c r="C849" s="76" t="n">
        <v>8</v>
      </c>
      <c r="D849" s="77" t="n">
        <v>1960023.08</v>
      </c>
      <c r="E849" s="78" t="n">
        <v>0.00848356309650053</v>
      </c>
      <c r="F849" s="79" t="n">
        <v>0.00349120540817738</v>
      </c>
    </row>
    <row r="850" customFormat="false" ht="12.75" hidden="false" customHeight="false" outlineLevel="0" collapsed="false">
      <c r="A850" s="74"/>
      <c r="B850" s="80"/>
      <c r="C850" s="81"/>
      <c r="D850" s="82"/>
      <c r="E850" s="83"/>
      <c r="F850" s="83"/>
    </row>
    <row r="851" customFormat="false" ht="12.75" hidden="false" customHeight="false" outlineLevel="0" collapsed="false">
      <c r="A851" s="69" t="s">
        <v>294</v>
      </c>
      <c r="B851" s="70"/>
      <c r="C851" s="71" t="n">
        <v>1</v>
      </c>
      <c r="D851" s="72" t="n">
        <v>180000</v>
      </c>
      <c r="E851" s="73" t="n">
        <v>0.00106044538706257</v>
      </c>
      <c r="F851" s="73" t="n">
        <v>0.000320617129402337</v>
      </c>
    </row>
    <row r="852" customFormat="false" ht="12.75" hidden="false" customHeight="false" outlineLevel="0" collapsed="false">
      <c r="A852" s="74"/>
      <c r="B852" s="75" t="s">
        <v>10</v>
      </c>
      <c r="C852" s="76" t="n">
        <v>1</v>
      </c>
      <c r="D852" s="77" t="n">
        <v>180000</v>
      </c>
      <c r="E852" s="78" t="n">
        <v>0.00106044538706257</v>
      </c>
      <c r="F852" s="79" t="n">
        <v>0.000320617129402337</v>
      </c>
    </row>
    <row r="853" customFormat="false" ht="12.75" hidden="false" customHeight="false" outlineLevel="0" collapsed="false">
      <c r="A853" s="74"/>
      <c r="B853" s="80"/>
      <c r="C853" s="81"/>
      <c r="D853" s="82"/>
      <c r="E853" s="83"/>
      <c r="F853" s="83"/>
    </row>
    <row r="854" customFormat="false" ht="12.75" hidden="false" customHeight="false" outlineLevel="0" collapsed="false">
      <c r="A854" s="69" t="s">
        <v>295</v>
      </c>
      <c r="B854" s="70"/>
      <c r="C854" s="71" t="n">
        <v>1</v>
      </c>
      <c r="D854" s="72" t="n">
        <v>350000</v>
      </c>
      <c r="E854" s="73" t="n">
        <v>0.00106044538706257</v>
      </c>
      <c r="F854" s="73" t="n">
        <v>0.0006234221960601</v>
      </c>
    </row>
    <row r="855" customFormat="false" ht="12.75" hidden="false" customHeight="false" outlineLevel="0" collapsed="false">
      <c r="A855" s="74"/>
      <c r="B855" s="75" t="s">
        <v>8</v>
      </c>
      <c r="C855" s="76" t="n">
        <v>1</v>
      </c>
      <c r="D855" s="77" t="n">
        <v>350000</v>
      </c>
      <c r="E855" s="78" t="n">
        <v>0.00106044538706257</v>
      </c>
      <c r="F855" s="79" t="n">
        <v>0.0006234221960601</v>
      </c>
    </row>
    <row r="856" customFormat="false" ht="12.75" hidden="false" customHeight="false" outlineLevel="0" collapsed="false">
      <c r="A856" s="74"/>
      <c r="B856" s="80"/>
      <c r="C856" s="81"/>
      <c r="D856" s="82"/>
      <c r="E856" s="83"/>
      <c r="F856" s="83"/>
    </row>
    <row r="857" customFormat="false" ht="12.75" hidden="false" customHeight="false" outlineLevel="0" collapsed="false">
      <c r="A857" s="69" t="s">
        <v>296</v>
      </c>
      <c r="B857" s="70"/>
      <c r="C857" s="71" t="n">
        <v>1</v>
      </c>
      <c r="D857" s="72" t="n">
        <v>235000</v>
      </c>
      <c r="E857" s="73" t="n">
        <v>0.00106044538706257</v>
      </c>
      <c r="F857" s="73" t="n">
        <v>0.000418583474497496</v>
      </c>
    </row>
    <row r="858" customFormat="false" ht="12.75" hidden="false" customHeight="false" outlineLevel="0" collapsed="false">
      <c r="A858" s="74"/>
      <c r="B858" s="75" t="s">
        <v>10</v>
      </c>
      <c r="C858" s="76" t="n">
        <v>1</v>
      </c>
      <c r="D858" s="77" t="n">
        <v>235000</v>
      </c>
      <c r="E858" s="78" t="n">
        <v>0.00106044538706257</v>
      </c>
      <c r="F858" s="79" t="n">
        <v>0.000418583474497496</v>
      </c>
    </row>
    <row r="859" customFormat="false" ht="12.75" hidden="false" customHeight="false" outlineLevel="0" collapsed="false">
      <c r="A859" s="74"/>
      <c r="B859" s="80"/>
      <c r="C859" s="81"/>
      <c r="D859" s="82"/>
      <c r="E859" s="83"/>
      <c r="F859" s="83"/>
    </row>
    <row r="860" customFormat="false" ht="12.75" hidden="false" customHeight="false" outlineLevel="0" collapsed="false">
      <c r="A860" s="69" t="s">
        <v>297</v>
      </c>
      <c r="B860" s="70"/>
      <c r="C860" s="71" t="n">
        <v>1</v>
      </c>
      <c r="D860" s="72" t="n">
        <v>33500.54</v>
      </c>
      <c r="E860" s="73" t="n">
        <v>0.00106044538706257</v>
      </c>
      <c r="F860" s="73" t="n">
        <v>5.96713720457121E-005</v>
      </c>
    </row>
    <row r="861" customFormat="false" ht="12.75" hidden="false" customHeight="false" outlineLevel="0" collapsed="false">
      <c r="A861" s="74"/>
      <c r="B861" s="75" t="s">
        <v>12</v>
      </c>
      <c r="C861" s="76" t="n">
        <v>1</v>
      </c>
      <c r="D861" s="77" t="n">
        <v>33500.54</v>
      </c>
      <c r="E861" s="78" t="n">
        <v>0.00106044538706257</v>
      </c>
      <c r="F861" s="79" t="n">
        <v>5.96713720457121E-005</v>
      </c>
    </row>
    <row r="862" customFormat="false" ht="12.75" hidden="false" customHeight="false" outlineLevel="0" collapsed="false">
      <c r="A862" s="74"/>
      <c r="B862" s="80"/>
      <c r="C862" s="81"/>
      <c r="D862" s="82"/>
      <c r="E862" s="83"/>
      <c r="F862" s="83"/>
    </row>
    <row r="863" customFormat="false" ht="12.75" hidden="false" customHeight="false" outlineLevel="0" collapsed="false">
      <c r="A863" s="69" t="s">
        <v>298</v>
      </c>
      <c r="B863" s="70"/>
      <c r="C863" s="71" t="n">
        <v>1</v>
      </c>
      <c r="D863" s="72" t="n">
        <v>250000</v>
      </c>
      <c r="E863" s="73" t="n">
        <v>0.00106044538706257</v>
      </c>
      <c r="F863" s="73" t="n">
        <v>0.000445301568614357</v>
      </c>
    </row>
    <row r="864" customFormat="false" ht="12.75" hidden="false" customHeight="false" outlineLevel="0" collapsed="false">
      <c r="A864" s="74"/>
      <c r="B864" s="75" t="s">
        <v>10</v>
      </c>
      <c r="C864" s="76" t="n">
        <v>1</v>
      </c>
      <c r="D864" s="77" t="n">
        <v>250000</v>
      </c>
      <c r="E864" s="78" t="n">
        <v>0.00106044538706257</v>
      </c>
      <c r="F864" s="79" t="n">
        <v>0.000445301568614357</v>
      </c>
    </row>
    <row r="865" customFormat="false" ht="12.75" hidden="false" customHeight="false" outlineLevel="0" collapsed="false">
      <c r="A865" s="74"/>
      <c r="B865" s="80"/>
      <c r="C865" s="81"/>
      <c r="D865" s="82"/>
      <c r="E865" s="83"/>
      <c r="F865" s="83"/>
    </row>
    <row r="866" customFormat="false" ht="12.75" hidden="false" customHeight="false" outlineLevel="0" collapsed="false">
      <c r="A866" s="69" t="s">
        <v>299</v>
      </c>
      <c r="B866" s="70"/>
      <c r="C866" s="71" t="n">
        <v>4</v>
      </c>
      <c r="D866" s="72" t="n">
        <v>1058100</v>
      </c>
      <c r="E866" s="73" t="n">
        <v>0.00424178154825027</v>
      </c>
      <c r="F866" s="73" t="n">
        <v>0.00188469435900341</v>
      </c>
    </row>
    <row r="867" customFormat="false" ht="12.75" hidden="false" customHeight="false" outlineLevel="0" collapsed="false">
      <c r="A867" s="74"/>
      <c r="B867" s="75" t="s">
        <v>9</v>
      </c>
      <c r="C867" s="76" t="n">
        <v>1</v>
      </c>
      <c r="D867" s="77" t="n">
        <v>262500</v>
      </c>
      <c r="E867" s="78" t="n">
        <v>0.00106044538706257</v>
      </c>
      <c r="F867" s="79" t="n">
        <v>0.000467566647045075</v>
      </c>
    </row>
    <row r="868" customFormat="false" ht="12.75" hidden="false" customHeight="false" outlineLevel="0" collapsed="false">
      <c r="A868" s="74"/>
      <c r="B868" s="75" t="s">
        <v>10</v>
      </c>
      <c r="C868" s="76" t="n">
        <v>2</v>
      </c>
      <c r="D868" s="77" t="n">
        <v>555600</v>
      </c>
      <c r="E868" s="78" t="n">
        <v>0.00212089077412513</v>
      </c>
      <c r="F868" s="79" t="n">
        <v>0.000989638206088548</v>
      </c>
    </row>
    <row r="869" customFormat="false" ht="12.75" hidden="false" customHeight="false" outlineLevel="0" collapsed="false">
      <c r="A869" s="74"/>
      <c r="B869" s="75" t="s">
        <v>8</v>
      </c>
      <c r="C869" s="76" t="n">
        <v>1</v>
      </c>
      <c r="D869" s="77" t="n">
        <v>240000</v>
      </c>
      <c r="E869" s="78" t="n">
        <v>0.00106044538706257</v>
      </c>
      <c r="F869" s="79" t="n">
        <v>0.000427489505869783</v>
      </c>
    </row>
    <row r="870" customFormat="false" ht="12.75" hidden="false" customHeight="false" outlineLevel="0" collapsed="false">
      <c r="A870" s="74"/>
      <c r="B870" s="80"/>
      <c r="C870" s="81"/>
      <c r="D870" s="82"/>
      <c r="E870" s="83"/>
      <c r="F870" s="83"/>
    </row>
    <row r="871" customFormat="false" ht="12.75" hidden="false" customHeight="false" outlineLevel="0" collapsed="false">
      <c r="A871" s="69" t="s">
        <v>300</v>
      </c>
      <c r="B871" s="70"/>
      <c r="C871" s="71" t="n">
        <v>2</v>
      </c>
      <c r="D871" s="72" t="n">
        <v>401000</v>
      </c>
      <c r="E871" s="73" t="n">
        <v>0.00212089077412513</v>
      </c>
      <c r="F871" s="73" t="n">
        <v>0.000714263716057429</v>
      </c>
    </row>
    <row r="872" customFormat="false" ht="12.75" hidden="false" customHeight="false" outlineLevel="0" collapsed="false">
      <c r="A872" s="74"/>
      <c r="B872" s="75" t="s">
        <v>14</v>
      </c>
      <c r="C872" s="76" t="n">
        <v>1</v>
      </c>
      <c r="D872" s="77" t="n">
        <v>155000</v>
      </c>
      <c r="E872" s="78" t="n">
        <v>0.00106044538706257</v>
      </c>
      <c r="F872" s="79" t="n">
        <v>0.000276086972540902</v>
      </c>
    </row>
    <row r="873" customFormat="false" ht="12.75" hidden="false" customHeight="false" outlineLevel="0" collapsed="false">
      <c r="A873" s="74"/>
      <c r="B873" s="75" t="s">
        <v>12</v>
      </c>
      <c r="C873" s="76" t="n">
        <v>1</v>
      </c>
      <c r="D873" s="77" t="n">
        <v>246000</v>
      </c>
      <c r="E873" s="78" t="n">
        <v>0.00106044538706257</v>
      </c>
      <c r="F873" s="79" t="n">
        <v>0.000438176743516528</v>
      </c>
    </row>
    <row r="874" customFormat="false" ht="12.75" hidden="false" customHeight="false" outlineLevel="0" collapsed="false">
      <c r="A874" s="74"/>
      <c r="B874" s="80"/>
      <c r="C874" s="81"/>
      <c r="D874" s="82"/>
      <c r="E874" s="83"/>
      <c r="F874" s="83"/>
    </row>
    <row r="875" customFormat="false" ht="12.75" hidden="false" customHeight="false" outlineLevel="0" collapsed="false">
      <c r="A875" s="69" t="s">
        <v>301</v>
      </c>
      <c r="B875" s="70"/>
      <c r="C875" s="71" t="n">
        <v>12</v>
      </c>
      <c r="D875" s="72" t="n">
        <v>3372250</v>
      </c>
      <c r="E875" s="73" t="n">
        <v>0.0127253446447508</v>
      </c>
      <c r="F875" s="73" t="n">
        <v>0.00600667285903907</v>
      </c>
    </row>
    <row r="876" customFormat="false" ht="12.75" hidden="false" customHeight="false" outlineLevel="0" collapsed="false">
      <c r="A876" s="74"/>
      <c r="B876" s="75" t="s">
        <v>9</v>
      </c>
      <c r="C876" s="76" t="n">
        <v>1</v>
      </c>
      <c r="D876" s="77" t="n">
        <v>195000</v>
      </c>
      <c r="E876" s="78" t="n">
        <v>0.00106044538706257</v>
      </c>
      <c r="F876" s="79" t="n">
        <v>0.000347335223519199</v>
      </c>
    </row>
    <row r="877" customFormat="false" ht="12.75" hidden="false" customHeight="false" outlineLevel="0" collapsed="false">
      <c r="A877" s="74"/>
      <c r="B877" s="75" t="s">
        <v>10</v>
      </c>
      <c r="C877" s="76" t="n">
        <v>5</v>
      </c>
      <c r="D877" s="77" t="n">
        <v>1018000</v>
      </c>
      <c r="E877" s="78" t="n">
        <v>0.00530222693531283</v>
      </c>
      <c r="F877" s="79" t="n">
        <v>0.00181326798739766</v>
      </c>
    </row>
    <row r="878" customFormat="false" ht="12.75" hidden="false" customHeight="false" outlineLevel="0" collapsed="false">
      <c r="A878" s="74"/>
      <c r="B878" s="75" t="s">
        <v>8</v>
      </c>
      <c r="C878" s="76" t="n">
        <v>2</v>
      </c>
      <c r="D878" s="77" t="n">
        <v>631250</v>
      </c>
      <c r="E878" s="78" t="n">
        <v>0.00212089077412513</v>
      </c>
      <c r="F878" s="79" t="n">
        <v>0.00112438646075125</v>
      </c>
    </row>
    <row r="879" customFormat="false" ht="12.75" hidden="false" customHeight="false" outlineLevel="0" collapsed="false">
      <c r="A879" s="74"/>
      <c r="B879" s="75" t="s">
        <v>11</v>
      </c>
      <c r="C879" s="76" t="n">
        <v>1</v>
      </c>
      <c r="D879" s="77" t="n">
        <v>288000</v>
      </c>
      <c r="E879" s="78" t="n">
        <v>0.00106044538706257</v>
      </c>
      <c r="F879" s="79" t="n">
        <v>0.00051298740704374</v>
      </c>
    </row>
    <row r="880" customFormat="false" ht="12.75" hidden="false" customHeight="false" outlineLevel="0" collapsed="false">
      <c r="A880" s="74"/>
      <c r="B880" s="75" t="s">
        <v>12</v>
      </c>
      <c r="C880" s="76" t="n">
        <v>3</v>
      </c>
      <c r="D880" s="77" t="n">
        <v>1240000</v>
      </c>
      <c r="E880" s="78" t="n">
        <v>0.0031813361611877</v>
      </c>
      <c r="F880" s="79" t="n">
        <v>0.00220869578032721</v>
      </c>
    </row>
    <row r="881" customFormat="false" ht="13.5" hidden="false" customHeight="false" outlineLevel="0" collapsed="false">
      <c r="A881" s="74"/>
      <c r="B881" s="80"/>
      <c r="C881" s="81"/>
      <c r="D881" s="82"/>
      <c r="E881" s="83"/>
      <c r="F881" s="83"/>
    </row>
    <row r="882" customFormat="false" ht="16.5" hidden="false" customHeight="false" outlineLevel="0" collapsed="false">
      <c r="A882" s="84" t="s">
        <v>67</v>
      </c>
      <c r="B882" s="85"/>
      <c r="C882" s="86" t="n">
        <v>943</v>
      </c>
      <c r="D882" s="87" t="n">
        <v>561417290.26</v>
      </c>
      <c r="E882" s="88" t="n">
        <v>1</v>
      </c>
      <c r="F882" s="89" t="n">
        <v>1</v>
      </c>
    </row>
    <row r="883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302</v>
      </c>
      <c r="B1" s="0" t="s">
        <v>303</v>
      </c>
      <c r="C1" s="0" t="s">
        <v>304</v>
      </c>
      <c r="D1" s="0" t="s">
        <v>305</v>
      </c>
      <c r="E1" s="0" t="s">
        <v>306</v>
      </c>
      <c r="F1" s="0" t="s">
        <v>41</v>
      </c>
      <c r="G1" s="0" t="s">
        <v>307</v>
      </c>
      <c r="H1" s="0" t="s">
        <v>42</v>
      </c>
      <c r="I1" s="0" t="s">
        <v>308</v>
      </c>
      <c r="J1" s="0" t="s">
        <v>39</v>
      </c>
    </row>
    <row r="2" customFormat="false" ht="12.8" hidden="false" customHeight="false" outlineLevel="0" collapsed="false">
      <c r="A2" s="0" t="s">
        <v>8</v>
      </c>
      <c r="B2" s="0" t="n">
        <v>3503950</v>
      </c>
      <c r="C2" s="90" t="n">
        <v>39142</v>
      </c>
      <c r="D2" s="0" t="s">
        <v>309</v>
      </c>
      <c r="E2" s="0" t="s">
        <v>310</v>
      </c>
      <c r="F2" s="0" t="s">
        <v>311</v>
      </c>
      <c r="G2" s="0" t="n">
        <v>255000</v>
      </c>
      <c r="H2" s="0" t="s">
        <v>54</v>
      </c>
      <c r="I2" s="0" t="s">
        <v>312</v>
      </c>
      <c r="J2" s="0" t="s">
        <v>313</v>
      </c>
    </row>
    <row r="3" customFormat="false" ht="12.8" hidden="false" customHeight="false" outlineLevel="0" collapsed="false">
      <c r="A3" s="0" t="s">
        <v>8</v>
      </c>
      <c r="B3" s="0" t="n">
        <v>3503953</v>
      </c>
      <c r="C3" s="90" t="n">
        <v>39142</v>
      </c>
      <c r="D3" s="0" t="s">
        <v>309</v>
      </c>
      <c r="E3" s="0" t="s">
        <v>314</v>
      </c>
      <c r="F3" s="0" t="s">
        <v>311</v>
      </c>
      <c r="G3" s="0" t="n">
        <v>775000</v>
      </c>
      <c r="H3" s="0" t="s">
        <v>61</v>
      </c>
      <c r="I3" s="0" t="s">
        <v>315</v>
      </c>
      <c r="J3" s="0" t="s">
        <v>313</v>
      </c>
    </row>
    <row r="4" customFormat="false" ht="12.8" hidden="false" customHeight="false" outlineLevel="0" collapsed="false">
      <c r="A4" s="0" t="s">
        <v>8</v>
      </c>
      <c r="B4" s="0" t="n">
        <v>3503955</v>
      </c>
      <c r="C4" s="90" t="n">
        <v>39142</v>
      </c>
      <c r="D4" s="0" t="s">
        <v>309</v>
      </c>
      <c r="E4" s="0" t="s">
        <v>316</v>
      </c>
      <c r="F4" s="0" t="s">
        <v>317</v>
      </c>
      <c r="G4" s="0" t="n">
        <v>224000</v>
      </c>
      <c r="H4" s="0" t="s">
        <v>61</v>
      </c>
      <c r="I4" s="0" t="s">
        <v>318</v>
      </c>
      <c r="J4" s="0" t="s">
        <v>313</v>
      </c>
    </row>
    <row r="5" customFormat="false" ht="12.8" hidden="false" customHeight="false" outlineLevel="0" collapsed="false">
      <c r="A5" s="0" t="s">
        <v>11</v>
      </c>
      <c r="B5" s="0" t="n">
        <v>3503980</v>
      </c>
      <c r="C5" s="90" t="n">
        <v>39142</v>
      </c>
      <c r="D5" s="0" t="s">
        <v>319</v>
      </c>
      <c r="E5" s="0" t="s">
        <v>320</v>
      </c>
      <c r="F5" s="0" t="s">
        <v>311</v>
      </c>
      <c r="G5" s="0" t="n">
        <v>180000</v>
      </c>
      <c r="H5" s="0" t="s">
        <v>63</v>
      </c>
      <c r="I5" s="0" t="s">
        <v>321</v>
      </c>
      <c r="J5" s="0" t="s">
        <v>313</v>
      </c>
    </row>
    <row r="6" customFormat="false" ht="12.8" hidden="false" customHeight="false" outlineLevel="0" collapsed="false">
      <c r="A6" s="0" t="s">
        <v>11</v>
      </c>
      <c r="B6" s="0" t="n">
        <v>3504007</v>
      </c>
      <c r="C6" s="90" t="n">
        <v>39142</v>
      </c>
      <c r="D6" s="0" t="s">
        <v>319</v>
      </c>
      <c r="E6" s="0" t="s">
        <v>322</v>
      </c>
      <c r="F6" s="0" t="s">
        <v>311</v>
      </c>
      <c r="G6" s="0" t="n">
        <v>720000</v>
      </c>
      <c r="H6" s="0" t="s">
        <v>54</v>
      </c>
      <c r="I6" s="0" t="s">
        <v>323</v>
      </c>
      <c r="J6" s="0" t="s">
        <v>324</v>
      </c>
    </row>
    <row r="7" customFormat="false" ht="12.8" hidden="false" customHeight="false" outlineLevel="0" collapsed="false">
      <c r="A7" s="0" t="s">
        <v>9</v>
      </c>
      <c r="B7" s="0" t="n">
        <v>3504056</v>
      </c>
      <c r="C7" s="90" t="n">
        <v>39142</v>
      </c>
      <c r="D7" s="0" t="s">
        <v>325</v>
      </c>
      <c r="E7" s="0" t="s">
        <v>326</v>
      </c>
      <c r="F7" s="0" t="s">
        <v>311</v>
      </c>
      <c r="G7" s="0" t="n">
        <v>330000</v>
      </c>
      <c r="H7" s="0" t="s">
        <v>49</v>
      </c>
      <c r="I7" s="0" t="s">
        <v>327</v>
      </c>
      <c r="J7" s="0" t="s">
        <v>313</v>
      </c>
    </row>
    <row r="8" customFormat="false" ht="12.8" hidden="false" customHeight="false" outlineLevel="0" collapsed="false">
      <c r="A8" s="0" t="s">
        <v>8</v>
      </c>
      <c r="B8" s="0" t="n">
        <v>3504094</v>
      </c>
      <c r="C8" s="90" t="n">
        <v>39142</v>
      </c>
      <c r="D8" s="0" t="s">
        <v>309</v>
      </c>
      <c r="E8" s="0" t="s">
        <v>328</v>
      </c>
      <c r="F8" s="0" t="s">
        <v>311</v>
      </c>
      <c r="G8" s="0" t="n">
        <v>785000</v>
      </c>
      <c r="H8" s="0" t="s">
        <v>54</v>
      </c>
      <c r="I8" s="0" t="s">
        <v>312</v>
      </c>
      <c r="J8" s="0" t="s">
        <v>313</v>
      </c>
    </row>
    <row r="9" customFormat="false" ht="12.8" hidden="false" customHeight="false" outlineLevel="0" collapsed="false">
      <c r="A9" s="0" t="s">
        <v>8</v>
      </c>
      <c r="B9" s="0" t="n">
        <v>3504100</v>
      </c>
      <c r="C9" s="90" t="n">
        <v>39142</v>
      </c>
      <c r="D9" s="0" t="s">
        <v>309</v>
      </c>
      <c r="E9" s="0" t="s">
        <v>329</v>
      </c>
      <c r="F9" s="0" t="s">
        <v>311</v>
      </c>
      <c r="G9" s="0" t="n">
        <v>610000</v>
      </c>
      <c r="H9" s="0" t="s">
        <v>50</v>
      </c>
      <c r="I9" s="0" t="s">
        <v>330</v>
      </c>
      <c r="J9" s="0" t="s">
        <v>313</v>
      </c>
    </row>
    <row r="10" customFormat="false" ht="12.8" hidden="false" customHeight="false" outlineLevel="0" collapsed="false">
      <c r="A10" s="0" t="s">
        <v>8</v>
      </c>
      <c r="B10" s="0" t="n">
        <v>3504103</v>
      </c>
      <c r="C10" s="90" t="n">
        <v>39142</v>
      </c>
      <c r="D10" s="0" t="s">
        <v>309</v>
      </c>
      <c r="E10" s="0" t="s">
        <v>331</v>
      </c>
      <c r="F10" s="0" t="s">
        <v>332</v>
      </c>
      <c r="G10" s="0" t="n">
        <v>75000</v>
      </c>
      <c r="H10" s="0" t="s">
        <v>61</v>
      </c>
      <c r="I10" s="0" t="s">
        <v>333</v>
      </c>
      <c r="J10" s="0" t="s">
        <v>313</v>
      </c>
    </row>
    <row r="11" customFormat="false" ht="12.8" hidden="false" customHeight="false" outlineLevel="0" collapsed="false">
      <c r="A11" s="0" t="s">
        <v>9</v>
      </c>
      <c r="B11" s="0" t="n">
        <v>3504130</v>
      </c>
      <c r="C11" s="90" t="n">
        <v>39142</v>
      </c>
      <c r="D11" s="0" t="s">
        <v>325</v>
      </c>
      <c r="E11" s="0" t="s">
        <v>334</v>
      </c>
      <c r="F11" s="0" t="s">
        <v>311</v>
      </c>
      <c r="G11" s="0" t="n">
        <v>330900</v>
      </c>
      <c r="H11" s="0" t="s">
        <v>49</v>
      </c>
      <c r="I11" s="0" t="s">
        <v>335</v>
      </c>
      <c r="J11" s="0" t="s">
        <v>324</v>
      </c>
    </row>
    <row r="12" customFormat="false" ht="12.8" hidden="false" customHeight="false" outlineLevel="0" collapsed="false">
      <c r="A12" s="0" t="s">
        <v>13</v>
      </c>
      <c r="B12" s="0" t="n">
        <v>3504144</v>
      </c>
      <c r="C12" s="90" t="n">
        <v>39142</v>
      </c>
      <c r="D12" s="0" t="s">
        <v>336</v>
      </c>
      <c r="E12" s="0" t="s">
        <v>337</v>
      </c>
      <c r="F12" s="0" t="s">
        <v>311</v>
      </c>
      <c r="G12" s="0" t="n">
        <v>290622</v>
      </c>
      <c r="H12" s="0" t="s">
        <v>53</v>
      </c>
      <c r="I12" s="0" t="s">
        <v>338</v>
      </c>
      <c r="J12" s="0" t="s">
        <v>324</v>
      </c>
    </row>
    <row r="13" customFormat="false" ht="12.8" hidden="false" customHeight="false" outlineLevel="0" collapsed="false">
      <c r="A13" s="0" t="s">
        <v>11</v>
      </c>
      <c r="B13" s="0" t="n">
        <v>3504178</v>
      </c>
      <c r="C13" s="90" t="n">
        <v>39142</v>
      </c>
      <c r="D13" s="0" t="s">
        <v>319</v>
      </c>
      <c r="E13" s="0" t="s">
        <v>339</v>
      </c>
      <c r="F13" s="0" t="s">
        <v>317</v>
      </c>
      <c r="G13" s="0" t="n">
        <v>181000</v>
      </c>
      <c r="H13" s="0" t="s">
        <v>49</v>
      </c>
      <c r="I13" s="0" t="s">
        <v>340</v>
      </c>
      <c r="J13" s="0" t="s">
        <v>324</v>
      </c>
    </row>
    <row r="14" customFormat="false" ht="12.8" hidden="false" customHeight="false" outlineLevel="0" collapsed="false">
      <c r="A14" s="0" t="s">
        <v>11</v>
      </c>
      <c r="B14" s="0" t="n">
        <v>3504181</v>
      </c>
      <c r="C14" s="90" t="n">
        <v>39142</v>
      </c>
      <c r="D14" s="0" t="s">
        <v>319</v>
      </c>
      <c r="E14" s="0" t="s">
        <v>341</v>
      </c>
      <c r="F14" s="0" t="s">
        <v>311</v>
      </c>
      <c r="G14" s="0" t="n">
        <v>175000</v>
      </c>
      <c r="H14" s="0" t="s">
        <v>49</v>
      </c>
      <c r="I14" s="0" t="s">
        <v>342</v>
      </c>
      <c r="J14" s="0" t="s">
        <v>313</v>
      </c>
    </row>
    <row r="15" customFormat="false" ht="12.8" hidden="false" customHeight="false" outlineLevel="0" collapsed="false">
      <c r="A15" s="0" t="s">
        <v>11</v>
      </c>
      <c r="B15" s="0" t="n">
        <v>3504186</v>
      </c>
      <c r="C15" s="90" t="n">
        <v>39142</v>
      </c>
      <c r="D15" s="0" t="s">
        <v>319</v>
      </c>
      <c r="E15" s="0" t="s">
        <v>343</v>
      </c>
      <c r="F15" s="0" t="s">
        <v>311</v>
      </c>
      <c r="G15" s="0" t="n">
        <v>370000</v>
      </c>
      <c r="H15" s="0" t="s">
        <v>54</v>
      </c>
      <c r="I15" s="0" t="s">
        <v>344</v>
      </c>
      <c r="J15" s="0" t="s">
        <v>313</v>
      </c>
    </row>
    <row r="16" customFormat="false" ht="12.8" hidden="false" customHeight="false" outlineLevel="0" collapsed="false">
      <c r="A16" s="0" t="s">
        <v>8</v>
      </c>
      <c r="B16" s="0" t="n">
        <v>3504188</v>
      </c>
      <c r="C16" s="90" t="n">
        <v>39142</v>
      </c>
      <c r="D16" s="0" t="s">
        <v>309</v>
      </c>
      <c r="E16" s="0" t="s">
        <v>345</v>
      </c>
      <c r="F16" s="0" t="s">
        <v>311</v>
      </c>
      <c r="G16" s="0" t="n">
        <v>232000</v>
      </c>
      <c r="H16" s="0" t="s">
        <v>61</v>
      </c>
      <c r="I16" s="0" t="s">
        <v>333</v>
      </c>
      <c r="J16" s="0" t="s">
        <v>313</v>
      </c>
    </row>
    <row r="17" customFormat="false" ht="12.8" hidden="false" customHeight="false" outlineLevel="0" collapsed="false">
      <c r="A17" s="0" t="s">
        <v>8</v>
      </c>
      <c r="B17" s="0" t="n">
        <v>3504189</v>
      </c>
      <c r="C17" s="90" t="n">
        <v>39142</v>
      </c>
      <c r="D17" s="0" t="s">
        <v>309</v>
      </c>
      <c r="E17" s="0" t="s">
        <v>345</v>
      </c>
      <c r="F17" s="0" t="s">
        <v>311</v>
      </c>
      <c r="G17" s="0" t="n">
        <v>232000</v>
      </c>
      <c r="H17" s="0" t="s">
        <v>61</v>
      </c>
      <c r="I17" s="0" t="s">
        <v>333</v>
      </c>
      <c r="J17" s="0" t="s">
        <v>313</v>
      </c>
    </row>
    <row r="18" customFormat="false" ht="12.8" hidden="false" customHeight="false" outlineLevel="0" collapsed="false">
      <c r="A18" s="0" t="s">
        <v>8</v>
      </c>
      <c r="B18" s="0" t="n">
        <v>3504191</v>
      </c>
      <c r="C18" s="90" t="n">
        <v>39142</v>
      </c>
      <c r="D18" s="0" t="s">
        <v>309</v>
      </c>
      <c r="E18" s="0" t="s">
        <v>346</v>
      </c>
      <c r="F18" s="0" t="s">
        <v>311</v>
      </c>
      <c r="G18" s="0" t="n">
        <v>590000</v>
      </c>
      <c r="H18" s="0" t="s">
        <v>61</v>
      </c>
      <c r="I18" s="0" t="s">
        <v>333</v>
      </c>
      <c r="J18" s="0" t="s">
        <v>313</v>
      </c>
    </row>
    <row r="19" customFormat="false" ht="12.8" hidden="false" customHeight="false" outlineLevel="0" collapsed="false">
      <c r="A19" s="0" t="s">
        <v>8</v>
      </c>
      <c r="B19" s="0" t="n">
        <v>3504193</v>
      </c>
      <c r="C19" s="90" t="n">
        <v>39142</v>
      </c>
      <c r="D19" s="0" t="s">
        <v>309</v>
      </c>
      <c r="E19" s="0" t="s">
        <v>347</v>
      </c>
      <c r="F19" s="0" t="s">
        <v>311</v>
      </c>
      <c r="G19" s="0" t="n">
        <v>305000</v>
      </c>
      <c r="H19" s="0" t="s">
        <v>62</v>
      </c>
      <c r="I19" s="0" t="s">
        <v>348</v>
      </c>
      <c r="J19" s="0" t="s">
        <v>313</v>
      </c>
    </row>
    <row r="20" customFormat="false" ht="12.8" hidden="false" customHeight="false" outlineLevel="0" collapsed="false">
      <c r="A20" s="0" t="s">
        <v>8</v>
      </c>
      <c r="B20" s="0" t="n">
        <v>3504196</v>
      </c>
      <c r="C20" s="90" t="n">
        <v>39142</v>
      </c>
      <c r="D20" s="0" t="s">
        <v>309</v>
      </c>
      <c r="E20" s="0" t="s">
        <v>349</v>
      </c>
      <c r="F20" s="0" t="s">
        <v>311</v>
      </c>
      <c r="G20" s="0" t="n">
        <v>390000</v>
      </c>
      <c r="H20" s="0" t="s">
        <v>54</v>
      </c>
      <c r="I20" s="0" t="s">
        <v>312</v>
      </c>
      <c r="J20" s="0" t="s">
        <v>313</v>
      </c>
    </row>
    <row r="21" customFormat="false" ht="12.8" hidden="false" customHeight="false" outlineLevel="0" collapsed="false">
      <c r="A21" s="0" t="s">
        <v>10</v>
      </c>
      <c r="B21" s="0" t="n">
        <v>3504204</v>
      </c>
      <c r="C21" s="90" t="n">
        <v>39142</v>
      </c>
      <c r="D21" s="0" t="s">
        <v>350</v>
      </c>
      <c r="E21" s="0" t="s">
        <v>351</v>
      </c>
      <c r="F21" s="0" t="s">
        <v>311</v>
      </c>
      <c r="G21" s="0" t="n">
        <v>318000</v>
      </c>
      <c r="H21" s="0" t="s">
        <v>56</v>
      </c>
      <c r="I21" s="0" t="s">
        <v>352</v>
      </c>
      <c r="J21" s="0" t="s">
        <v>313</v>
      </c>
    </row>
    <row r="22" customFormat="false" ht="12.8" hidden="false" customHeight="false" outlineLevel="0" collapsed="false">
      <c r="A22" s="0" t="s">
        <v>10</v>
      </c>
      <c r="B22" s="0" t="n">
        <v>3504206</v>
      </c>
      <c r="C22" s="90" t="n">
        <v>39142</v>
      </c>
      <c r="D22" s="0" t="s">
        <v>350</v>
      </c>
      <c r="E22" s="0" t="s">
        <v>353</v>
      </c>
      <c r="F22" s="0" t="s">
        <v>311</v>
      </c>
      <c r="G22" s="0" t="n">
        <v>1150000</v>
      </c>
      <c r="H22" s="0" t="s">
        <v>48</v>
      </c>
      <c r="I22" s="0" t="s">
        <v>354</v>
      </c>
      <c r="J22" s="0" t="s">
        <v>313</v>
      </c>
    </row>
    <row r="23" customFormat="false" ht="12.8" hidden="false" customHeight="false" outlineLevel="0" collapsed="false">
      <c r="A23" s="0" t="s">
        <v>10</v>
      </c>
      <c r="B23" s="0" t="n">
        <v>3504222</v>
      </c>
      <c r="C23" s="90" t="n">
        <v>39142</v>
      </c>
      <c r="D23" s="0" t="s">
        <v>350</v>
      </c>
      <c r="E23" s="0" t="s">
        <v>355</v>
      </c>
      <c r="F23" s="0" t="s">
        <v>332</v>
      </c>
      <c r="G23" s="0" t="n">
        <v>350000</v>
      </c>
      <c r="H23" s="0" t="s">
        <v>57</v>
      </c>
      <c r="I23" s="0" t="s">
        <v>325</v>
      </c>
      <c r="J23" s="0" t="s">
        <v>313</v>
      </c>
    </row>
    <row r="24" customFormat="false" ht="12.8" hidden="false" customHeight="false" outlineLevel="0" collapsed="false">
      <c r="A24" s="0" t="s">
        <v>9</v>
      </c>
      <c r="B24" s="0" t="n">
        <v>3504224</v>
      </c>
      <c r="C24" s="90" t="n">
        <v>39142</v>
      </c>
      <c r="D24" s="0" t="s">
        <v>325</v>
      </c>
      <c r="E24" s="0" t="s">
        <v>356</v>
      </c>
      <c r="F24" s="0" t="s">
        <v>311</v>
      </c>
      <c r="G24" s="0" t="n">
        <v>330054</v>
      </c>
      <c r="H24" s="0" t="s">
        <v>49</v>
      </c>
      <c r="I24" s="0" t="s">
        <v>335</v>
      </c>
      <c r="J24" s="0" t="s">
        <v>324</v>
      </c>
    </row>
    <row r="25" customFormat="false" ht="12.8" hidden="false" customHeight="false" outlineLevel="0" collapsed="false">
      <c r="A25" s="0" t="s">
        <v>9</v>
      </c>
      <c r="B25" s="0" t="n">
        <v>3504232</v>
      </c>
      <c r="C25" s="90" t="n">
        <v>39142</v>
      </c>
      <c r="D25" s="0" t="s">
        <v>325</v>
      </c>
      <c r="E25" s="0" t="s">
        <v>357</v>
      </c>
      <c r="F25" s="0" t="s">
        <v>358</v>
      </c>
      <c r="G25" s="0" t="n">
        <v>134500</v>
      </c>
      <c r="H25" s="0" t="s">
        <v>49</v>
      </c>
      <c r="I25" s="0" t="s">
        <v>359</v>
      </c>
      <c r="J25" s="0" t="s">
        <v>313</v>
      </c>
    </row>
    <row r="26" customFormat="false" ht="12.8" hidden="false" customHeight="false" outlineLevel="0" collapsed="false">
      <c r="A26" s="0" t="s">
        <v>14</v>
      </c>
      <c r="B26" s="0" t="n">
        <v>3504235</v>
      </c>
      <c r="C26" s="90" t="n">
        <v>39142</v>
      </c>
      <c r="D26" s="0" t="s">
        <v>360</v>
      </c>
      <c r="E26" s="0" t="s">
        <v>361</v>
      </c>
      <c r="F26" s="0" t="s">
        <v>332</v>
      </c>
      <c r="G26" s="0" t="n">
        <v>146000</v>
      </c>
      <c r="H26" s="0" t="s">
        <v>59</v>
      </c>
      <c r="I26" s="0" t="s">
        <v>362</v>
      </c>
      <c r="J26" s="0" t="s">
        <v>313</v>
      </c>
    </row>
    <row r="27" customFormat="false" ht="12.8" hidden="false" customHeight="false" outlineLevel="0" collapsed="false">
      <c r="A27" s="0" t="s">
        <v>12</v>
      </c>
      <c r="B27" s="0" t="n">
        <v>3504250</v>
      </c>
      <c r="C27" s="90" t="n">
        <v>39142</v>
      </c>
      <c r="D27" s="0" t="s">
        <v>363</v>
      </c>
      <c r="E27" s="0" t="s">
        <v>364</v>
      </c>
      <c r="F27" s="0" t="s">
        <v>311</v>
      </c>
      <c r="G27" s="0" t="n">
        <v>452000</v>
      </c>
      <c r="H27" s="0" t="s">
        <v>66</v>
      </c>
      <c r="I27" s="0" t="s">
        <v>365</v>
      </c>
      <c r="J27" s="0" t="s">
        <v>313</v>
      </c>
    </row>
    <row r="28" customFormat="false" ht="12.8" hidden="false" customHeight="false" outlineLevel="0" collapsed="false">
      <c r="A28" s="0" t="s">
        <v>12</v>
      </c>
      <c r="B28" s="0" t="n">
        <v>3504251</v>
      </c>
      <c r="C28" s="90" t="n">
        <v>39142</v>
      </c>
      <c r="D28" s="0" t="s">
        <v>363</v>
      </c>
      <c r="E28" s="0" t="s">
        <v>364</v>
      </c>
      <c r="F28" s="0" t="s">
        <v>311</v>
      </c>
      <c r="G28" s="0" t="n">
        <v>393000</v>
      </c>
      <c r="H28" s="0" t="s">
        <v>66</v>
      </c>
      <c r="I28" s="0" t="s">
        <v>365</v>
      </c>
      <c r="J28" s="0" t="s">
        <v>313</v>
      </c>
    </row>
    <row r="29" customFormat="false" ht="12.8" hidden="false" customHeight="false" outlineLevel="0" collapsed="false">
      <c r="A29" s="0" t="s">
        <v>12</v>
      </c>
      <c r="B29" s="0" t="n">
        <v>3504253</v>
      </c>
      <c r="C29" s="90" t="n">
        <v>39142</v>
      </c>
      <c r="D29" s="0" t="s">
        <v>363</v>
      </c>
      <c r="E29" s="0" t="s">
        <v>366</v>
      </c>
      <c r="F29" s="0" t="s">
        <v>311</v>
      </c>
      <c r="G29" s="0" t="n">
        <v>825000</v>
      </c>
      <c r="H29" s="0" t="s">
        <v>65</v>
      </c>
      <c r="I29" s="0" t="s">
        <v>367</v>
      </c>
      <c r="J29" s="0" t="s">
        <v>313</v>
      </c>
    </row>
    <row r="30" customFormat="false" ht="12.8" hidden="false" customHeight="false" outlineLevel="0" collapsed="false">
      <c r="A30" s="0" t="s">
        <v>10</v>
      </c>
      <c r="B30" s="0" t="n">
        <v>3504256</v>
      </c>
      <c r="C30" s="90" t="n">
        <v>39142</v>
      </c>
      <c r="D30" s="0" t="s">
        <v>350</v>
      </c>
      <c r="E30" s="0" t="s">
        <v>368</v>
      </c>
      <c r="F30" s="0" t="s">
        <v>311</v>
      </c>
      <c r="G30" s="0" t="n">
        <v>825000</v>
      </c>
      <c r="H30" s="0" t="s">
        <v>48</v>
      </c>
      <c r="I30" s="0" t="s">
        <v>354</v>
      </c>
      <c r="J30" s="0" t="s">
        <v>313</v>
      </c>
    </row>
    <row r="31" customFormat="false" ht="12.8" hidden="false" customHeight="false" outlineLevel="0" collapsed="false">
      <c r="A31" s="0" t="s">
        <v>10</v>
      </c>
      <c r="B31" s="0" t="n">
        <v>3504259</v>
      </c>
      <c r="C31" s="90" t="n">
        <v>39142</v>
      </c>
      <c r="D31" s="0" t="s">
        <v>350</v>
      </c>
      <c r="E31" s="0" t="s">
        <v>369</v>
      </c>
      <c r="F31" s="0" t="s">
        <v>311</v>
      </c>
      <c r="G31" s="0" t="n">
        <v>264000</v>
      </c>
      <c r="H31" s="0" t="s">
        <v>57</v>
      </c>
      <c r="I31" s="0" t="s">
        <v>367</v>
      </c>
      <c r="J31" s="0" t="s">
        <v>313</v>
      </c>
    </row>
    <row r="32" customFormat="false" ht="12.8" hidden="false" customHeight="false" outlineLevel="0" collapsed="false">
      <c r="A32" s="0" t="s">
        <v>10</v>
      </c>
      <c r="B32" s="0" t="n">
        <v>3504263</v>
      </c>
      <c r="C32" s="90" t="n">
        <v>39142</v>
      </c>
      <c r="D32" s="0" t="s">
        <v>350</v>
      </c>
      <c r="E32" s="0" t="s">
        <v>370</v>
      </c>
      <c r="F32" s="0" t="s">
        <v>332</v>
      </c>
      <c r="G32" s="0" t="n">
        <v>275000</v>
      </c>
      <c r="H32" s="0" t="s">
        <v>53</v>
      </c>
      <c r="I32" s="0" t="s">
        <v>371</v>
      </c>
      <c r="J32" s="0" t="s">
        <v>313</v>
      </c>
    </row>
    <row r="33" customFormat="false" ht="12.8" hidden="false" customHeight="false" outlineLevel="0" collapsed="false">
      <c r="A33" s="0" t="s">
        <v>10</v>
      </c>
      <c r="B33" s="0" t="n">
        <v>3504265</v>
      </c>
      <c r="C33" s="90" t="n">
        <v>39142</v>
      </c>
      <c r="D33" s="0" t="s">
        <v>350</v>
      </c>
      <c r="E33" s="0" t="s">
        <v>372</v>
      </c>
      <c r="F33" s="0" t="s">
        <v>332</v>
      </c>
      <c r="G33" s="0" t="n">
        <v>275000</v>
      </c>
      <c r="H33" s="0" t="s">
        <v>53</v>
      </c>
      <c r="I33" s="0" t="s">
        <v>371</v>
      </c>
      <c r="J33" s="0" t="s">
        <v>313</v>
      </c>
    </row>
    <row r="34" customFormat="false" ht="12.8" hidden="false" customHeight="false" outlineLevel="0" collapsed="false">
      <c r="A34" s="0" t="s">
        <v>10</v>
      </c>
      <c r="B34" s="0" t="n">
        <v>3504266</v>
      </c>
      <c r="C34" s="90" t="n">
        <v>39142</v>
      </c>
      <c r="D34" s="0" t="s">
        <v>350</v>
      </c>
      <c r="E34" s="0" t="s">
        <v>373</v>
      </c>
      <c r="F34" s="0" t="s">
        <v>311</v>
      </c>
      <c r="G34" s="0" t="n">
        <v>432000</v>
      </c>
      <c r="H34" s="0" t="s">
        <v>57</v>
      </c>
      <c r="I34" s="0" t="s">
        <v>374</v>
      </c>
      <c r="J34" s="0" t="s">
        <v>313</v>
      </c>
    </row>
    <row r="35" customFormat="false" ht="12.8" hidden="false" customHeight="false" outlineLevel="0" collapsed="false">
      <c r="A35" s="0" t="s">
        <v>10</v>
      </c>
      <c r="B35" s="0" t="n">
        <v>3504270</v>
      </c>
      <c r="C35" s="90" t="n">
        <v>39142</v>
      </c>
      <c r="D35" s="0" t="s">
        <v>350</v>
      </c>
      <c r="E35" s="0" t="s">
        <v>375</v>
      </c>
      <c r="F35" s="0" t="s">
        <v>311</v>
      </c>
      <c r="G35" s="0" t="n">
        <v>306000</v>
      </c>
      <c r="H35" s="0" t="s">
        <v>57</v>
      </c>
      <c r="I35" s="0" t="s">
        <v>376</v>
      </c>
      <c r="J35" s="0" t="s">
        <v>313</v>
      </c>
    </row>
    <row r="36" customFormat="false" ht="12.8" hidden="false" customHeight="false" outlineLevel="0" collapsed="false">
      <c r="A36" s="0" t="s">
        <v>8</v>
      </c>
      <c r="B36" s="0" t="n">
        <v>3504276</v>
      </c>
      <c r="C36" s="90" t="n">
        <v>39142</v>
      </c>
      <c r="D36" s="0" t="s">
        <v>309</v>
      </c>
      <c r="E36" s="0" t="s">
        <v>377</v>
      </c>
      <c r="F36" s="0" t="s">
        <v>311</v>
      </c>
      <c r="G36" s="0" t="n">
        <v>256000</v>
      </c>
      <c r="H36" s="0" t="s">
        <v>50</v>
      </c>
      <c r="I36" s="0" t="s">
        <v>330</v>
      </c>
      <c r="J36" s="0" t="s">
        <v>313</v>
      </c>
    </row>
    <row r="37" customFormat="false" ht="12.8" hidden="false" customHeight="false" outlineLevel="0" collapsed="false">
      <c r="A37" s="0" t="s">
        <v>10</v>
      </c>
      <c r="B37" s="0" t="n">
        <v>3504278</v>
      </c>
      <c r="C37" s="90" t="n">
        <v>39142</v>
      </c>
      <c r="D37" s="0" t="s">
        <v>350</v>
      </c>
      <c r="E37" s="0" t="s">
        <v>378</v>
      </c>
      <c r="F37" s="0" t="s">
        <v>311</v>
      </c>
      <c r="G37" s="0" t="n">
        <v>425000</v>
      </c>
      <c r="H37" s="0" t="s">
        <v>54</v>
      </c>
      <c r="I37" s="0" t="s">
        <v>352</v>
      </c>
      <c r="J37" s="0" t="s">
        <v>313</v>
      </c>
    </row>
    <row r="38" customFormat="false" ht="12.8" hidden="false" customHeight="false" outlineLevel="0" collapsed="false">
      <c r="A38" s="0" t="s">
        <v>12</v>
      </c>
      <c r="B38" s="0" t="n">
        <v>3504283</v>
      </c>
      <c r="C38" s="90" t="n">
        <v>39142</v>
      </c>
      <c r="D38" s="0" t="s">
        <v>363</v>
      </c>
      <c r="E38" s="0" t="s">
        <v>379</v>
      </c>
      <c r="F38" s="0" t="s">
        <v>311</v>
      </c>
      <c r="G38" s="0" t="n">
        <v>245000</v>
      </c>
      <c r="H38" s="0" t="s">
        <v>66</v>
      </c>
      <c r="I38" s="0" t="s">
        <v>380</v>
      </c>
      <c r="J38" s="0" t="s">
        <v>313</v>
      </c>
    </row>
    <row r="39" customFormat="false" ht="12.8" hidden="false" customHeight="false" outlineLevel="0" collapsed="false">
      <c r="A39" s="0" t="s">
        <v>12</v>
      </c>
      <c r="B39" s="0" t="n">
        <v>3504285</v>
      </c>
      <c r="C39" s="90" t="n">
        <v>39142</v>
      </c>
      <c r="D39" s="0" t="s">
        <v>363</v>
      </c>
      <c r="E39" s="0" t="s">
        <v>381</v>
      </c>
      <c r="F39" s="0" t="s">
        <v>317</v>
      </c>
      <c r="G39" s="0" t="n">
        <v>244750</v>
      </c>
      <c r="H39" s="0" t="s">
        <v>64</v>
      </c>
      <c r="I39" s="0" t="s">
        <v>382</v>
      </c>
      <c r="J39" s="0" t="s">
        <v>313</v>
      </c>
    </row>
    <row r="40" customFormat="false" ht="12.8" hidden="false" customHeight="false" outlineLevel="0" collapsed="false">
      <c r="A40" s="0" t="s">
        <v>8</v>
      </c>
      <c r="B40" s="0" t="n">
        <v>3504291</v>
      </c>
      <c r="C40" s="90" t="n">
        <v>39143</v>
      </c>
      <c r="D40" s="0" t="s">
        <v>309</v>
      </c>
      <c r="E40" s="0" t="s">
        <v>383</v>
      </c>
      <c r="F40" s="0" t="s">
        <v>317</v>
      </c>
      <c r="G40" s="0" t="n">
        <v>700000</v>
      </c>
      <c r="H40" s="0" t="s">
        <v>48</v>
      </c>
      <c r="I40" s="0" t="s">
        <v>384</v>
      </c>
      <c r="J40" s="0" t="s">
        <v>313</v>
      </c>
    </row>
    <row r="41" customFormat="false" ht="12.8" hidden="false" customHeight="false" outlineLevel="0" collapsed="false">
      <c r="A41" s="0" t="s">
        <v>8</v>
      </c>
      <c r="B41" s="0" t="n">
        <v>3504292</v>
      </c>
      <c r="C41" s="90" t="n">
        <v>39143</v>
      </c>
      <c r="D41" s="0" t="s">
        <v>309</v>
      </c>
      <c r="E41" s="0" t="s">
        <v>385</v>
      </c>
      <c r="F41" s="0" t="s">
        <v>311</v>
      </c>
      <c r="G41" s="0" t="n">
        <v>300000</v>
      </c>
      <c r="H41" s="0" t="s">
        <v>61</v>
      </c>
      <c r="I41" s="0" t="s">
        <v>386</v>
      </c>
      <c r="J41" s="0" t="s">
        <v>313</v>
      </c>
    </row>
    <row r="42" customFormat="false" ht="12.8" hidden="false" customHeight="false" outlineLevel="0" collapsed="false">
      <c r="A42" s="0" t="s">
        <v>9</v>
      </c>
      <c r="B42" s="0" t="n">
        <v>3504305</v>
      </c>
      <c r="C42" s="90" t="n">
        <v>39143</v>
      </c>
      <c r="D42" s="0" t="s">
        <v>325</v>
      </c>
      <c r="E42" s="0" t="s">
        <v>387</v>
      </c>
      <c r="F42" s="0" t="s">
        <v>311</v>
      </c>
      <c r="G42" s="0" t="n">
        <v>375000</v>
      </c>
      <c r="H42" s="0" t="s">
        <v>49</v>
      </c>
      <c r="I42" s="0" t="s">
        <v>388</v>
      </c>
      <c r="J42" s="0" t="s">
        <v>313</v>
      </c>
    </row>
    <row r="43" customFormat="false" ht="12.8" hidden="false" customHeight="false" outlineLevel="0" collapsed="false">
      <c r="A43" s="0" t="s">
        <v>14</v>
      </c>
      <c r="B43" s="0" t="n">
        <v>3504379</v>
      </c>
      <c r="C43" s="90" t="n">
        <v>39143</v>
      </c>
      <c r="D43" s="0" t="s">
        <v>360</v>
      </c>
      <c r="E43" s="0" t="s">
        <v>389</v>
      </c>
      <c r="F43" s="0" t="s">
        <v>311</v>
      </c>
      <c r="G43" s="0" t="n">
        <v>336750</v>
      </c>
      <c r="H43" s="0" t="s">
        <v>59</v>
      </c>
      <c r="I43" s="0" t="s">
        <v>390</v>
      </c>
      <c r="J43" s="0" t="s">
        <v>324</v>
      </c>
    </row>
    <row r="44" customFormat="false" ht="12.8" hidden="false" customHeight="false" outlineLevel="0" collapsed="false">
      <c r="A44" s="0" t="s">
        <v>13</v>
      </c>
      <c r="B44" s="0" t="n">
        <v>3504382</v>
      </c>
      <c r="C44" s="90" t="n">
        <v>39143</v>
      </c>
      <c r="D44" s="0" t="s">
        <v>336</v>
      </c>
      <c r="E44" s="0" t="s">
        <v>391</v>
      </c>
      <c r="F44" s="0" t="s">
        <v>311</v>
      </c>
      <c r="G44" s="0" t="n">
        <v>425000</v>
      </c>
      <c r="H44" s="0" t="s">
        <v>47</v>
      </c>
      <c r="I44" s="0" t="s">
        <v>392</v>
      </c>
      <c r="J44" s="0" t="s">
        <v>324</v>
      </c>
    </row>
    <row r="45" customFormat="false" ht="12.8" hidden="false" customHeight="false" outlineLevel="0" collapsed="false">
      <c r="A45" s="0" t="s">
        <v>13</v>
      </c>
      <c r="B45" s="0" t="n">
        <v>3504385</v>
      </c>
      <c r="C45" s="90" t="n">
        <v>39143</v>
      </c>
      <c r="D45" s="0" t="s">
        <v>336</v>
      </c>
      <c r="E45" s="0" t="s">
        <v>393</v>
      </c>
      <c r="F45" s="0" t="s">
        <v>311</v>
      </c>
      <c r="G45" s="0" t="n">
        <v>237000</v>
      </c>
      <c r="H45" s="0" t="s">
        <v>53</v>
      </c>
      <c r="I45" s="0" t="s">
        <v>338</v>
      </c>
      <c r="J45" s="0" t="s">
        <v>324</v>
      </c>
    </row>
    <row r="46" customFormat="false" ht="12.8" hidden="false" customHeight="false" outlineLevel="0" collapsed="false">
      <c r="A46" s="0" t="s">
        <v>11</v>
      </c>
      <c r="B46" s="0" t="n">
        <v>3504390</v>
      </c>
      <c r="C46" s="90" t="n">
        <v>39143</v>
      </c>
      <c r="D46" s="0" t="s">
        <v>319</v>
      </c>
      <c r="E46" s="0" t="s">
        <v>394</v>
      </c>
      <c r="F46" s="0" t="s">
        <v>311</v>
      </c>
      <c r="G46" s="0" t="n">
        <v>725000</v>
      </c>
      <c r="H46" s="0" t="s">
        <v>49</v>
      </c>
      <c r="I46" s="0" t="s">
        <v>395</v>
      </c>
      <c r="J46" s="0" t="s">
        <v>313</v>
      </c>
    </row>
    <row r="47" customFormat="false" ht="12.8" hidden="false" customHeight="false" outlineLevel="0" collapsed="false">
      <c r="A47" s="0" t="s">
        <v>8</v>
      </c>
      <c r="B47" s="0" t="n">
        <v>3504399</v>
      </c>
      <c r="C47" s="90" t="n">
        <v>39143</v>
      </c>
      <c r="D47" s="0" t="s">
        <v>309</v>
      </c>
      <c r="E47" s="0" t="s">
        <v>396</v>
      </c>
      <c r="F47" s="0" t="s">
        <v>311</v>
      </c>
      <c r="G47" s="0" t="n">
        <v>574740</v>
      </c>
      <c r="H47" s="0" t="s">
        <v>49</v>
      </c>
      <c r="I47" s="0" t="s">
        <v>397</v>
      </c>
      <c r="J47" s="0" t="s">
        <v>324</v>
      </c>
    </row>
    <row r="48" customFormat="false" ht="12.8" hidden="false" customHeight="false" outlineLevel="0" collapsed="false">
      <c r="A48" s="0" t="s">
        <v>8</v>
      </c>
      <c r="B48" s="0" t="n">
        <v>3504402</v>
      </c>
      <c r="C48" s="90" t="n">
        <v>39143</v>
      </c>
      <c r="D48" s="0" t="s">
        <v>309</v>
      </c>
      <c r="E48" s="0" t="s">
        <v>398</v>
      </c>
      <c r="F48" s="0" t="s">
        <v>311</v>
      </c>
      <c r="G48" s="0" t="n">
        <v>740000</v>
      </c>
      <c r="H48" s="0" t="s">
        <v>54</v>
      </c>
      <c r="I48" s="0" t="s">
        <v>312</v>
      </c>
      <c r="J48" s="0" t="s">
        <v>313</v>
      </c>
    </row>
    <row r="49" customFormat="false" ht="12.8" hidden="false" customHeight="false" outlineLevel="0" collapsed="false">
      <c r="A49" s="0" t="s">
        <v>10</v>
      </c>
      <c r="B49" s="0" t="n">
        <v>3504465</v>
      </c>
      <c r="C49" s="90" t="n">
        <v>39143</v>
      </c>
      <c r="D49" s="0" t="s">
        <v>350</v>
      </c>
      <c r="E49" s="0" t="s">
        <v>399</v>
      </c>
      <c r="F49" s="0" t="s">
        <v>311</v>
      </c>
      <c r="G49" s="0" t="n">
        <v>215000</v>
      </c>
      <c r="H49" s="0" t="s">
        <v>55</v>
      </c>
      <c r="I49" s="0" t="s">
        <v>400</v>
      </c>
      <c r="J49" s="0" t="s">
        <v>313</v>
      </c>
    </row>
    <row r="50" customFormat="false" ht="12.8" hidden="false" customHeight="false" outlineLevel="0" collapsed="false">
      <c r="A50" s="0" t="s">
        <v>10</v>
      </c>
      <c r="B50" s="0" t="n">
        <v>3504469</v>
      </c>
      <c r="C50" s="90" t="n">
        <v>39143</v>
      </c>
      <c r="D50" s="0" t="s">
        <v>350</v>
      </c>
      <c r="E50" s="0" t="s">
        <v>401</v>
      </c>
      <c r="F50" s="0" t="s">
        <v>311</v>
      </c>
      <c r="G50" s="0" t="n">
        <v>90000</v>
      </c>
      <c r="H50" s="0" t="s">
        <v>57</v>
      </c>
      <c r="I50" s="0" t="s">
        <v>376</v>
      </c>
      <c r="J50" s="0" t="s">
        <v>313</v>
      </c>
    </row>
    <row r="51" customFormat="false" ht="12.8" hidden="false" customHeight="false" outlineLevel="0" collapsed="false">
      <c r="A51" s="0" t="s">
        <v>10</v>
      </c>
      <c r="B51" s="0" t="n">
        <v>3504478</v>
      </c>
      <c r="C51" s="90" t="n">
        <v>39143</v>
      </c>
      <c r="D51" s="0" t="s">
        <v>350</v>
      </c>
      <c r="E51" s="0" t="s">
        <v>402</v>
      </c>
      <c r="F51" s="0" t="s">
        <v>311</v>
      </c>
      <c r="G51" s="0" t="n">
        <v>254200</v>
      </c>
      <c r="H51" s="0" t="s">
        <v>58</v>
      </c>
      <c r="I51" s="0" t="s">
        <v>403</v>
      </c>
      <c r="J51" s="0" t="s">
        <v>313</v>
      </c>
    </row>
    <row r="52" customFormat="false" ht="12.8" hidden="false" customHeight="false" outlineLevel="0" collapsed="false">
      <c r="A52" s="0" t="s">
        <v>10</v>
      </c>
      <c r="B52" s="0" t="n">
        <v>3504480</v>
      </c>
      <c r="C52" s="90" t="n">
        <v>39143</v>
      </c>
      <c r="D52" s="0" t="s">
        <v>350</v>
      </c>
      <c r="E52" s="0" t="s">
        <v>404</v>
      </c>
      <c r="F52" s="0" t="s">
        <v>311</v>
      </c>
      <c r="G52" s="0" t="n">
        <v>405000</v>
      </c>
      <c r="H52" s="0" t="s">
        <v>57</v>
      </c>
      <c r="I52" s="0" t="s">
        <v>405</v>
      </c>
      <c r="J52" s="0" t="s">
        <v>313</v>
      </c>
    </row>
    <row r="53" customFormat="false" ht="12.8" hidden="false" customHeight="false" outlineLevel="0" collapsed="false">
      <c r="A53" s="0" t="s">
        <v>10</v>
      </c>
      <c r="B53" s="0" t="n">
        <v>3504484</v>
      </c>
      <c r="C53" s="90" t="n">
        <v>39143</v>
      </c>
      <c r="D53" s="0" t="s">
        <v>350</v>
      </c>
      <c r="E53" s="0" t="s">
        <v>406</v>
      </c>
      <c r="F53" s="0" t="s">
        <v>311</v>
      </c>
      <c r="G53" s="0" t="n">
        <v>412500</v>
      </c>
      <c r="H53" s="0" t="s">
        <v>48</v>
      </c>
      <c r="I53" s="0" t="s">
        <v>354</v>
      </c>
      <c r="J53" s="0" t="s">
        <v>313</v>
      </c>
    </row>
    <row r="54" customFormat="false" ht="12.8" hidden="false" customHeight="false" outlineLevel="0" collapsed="false">
      <c r="A54" s="0" t="s">
        <v>10</v>
      </c>
      <c r="B54" s="0" t="n">
        <v>3504486</v>
      </c>
      <c r="C54" s="90" t="n">
        <v>39143</v>
      </c>
      <c r="D54" s="0" t="s">
        <v>350</v>
      </c>
      <c r="E54" s="0" t="s">
        <v>407</v>
      </c>
      <c r="F54" s="0" t="s">
        <v>311</v>
      </c>
      <c r="G54" s="0" t="n">
        <v>291000</v>
      </c>
      <c r="H54" s="0" t="s">
        <v>50</v>
      </c>
      <c r="I54" s="0" t="s">
        <v>408</v>
      </c>
      <c r="J54" s="0" t="s">
        <v>313</v>
      </c>
    </row>
    <row r="55" customFormat="false" ht="12.8" hidden="false" customHeight="false" outlineLevel="0" collapsed="false">
      <c r="A55" s="0" t="s">
        <v>9</v>
      </c>
      <c r="B55" s="0" t="n">
        <v>3504525</v>
      </c>
      <c r="C55" s="90" t="n">
        <v>39143</v>
      </c>
      <c r="D55" s="0" t="s">
        <v>325</v>
      </c>
      <c r="E55" s="0" t="s">
        <v>409</v>
      </c>
      <c r="F55" s="0" t="s">
        <v>410</v>
      </c>
      <c r="G55" s="0" t="n">
        <v>850000</v>
      </c>
      <c r="H55" s="0" t="s">
        <v>51</v>
      </c>
      <c r="I55" s="0" t="s">
        <v>411</v>
      </c>
      <c r="J55" s="0" t="s">
        <v>313</v>
      </c>
    </row>
    <row r="56" customFormat="false" ht="12.8" hidden="false" customHeight="false" outlineLevel="0" collapsed="false">
      <c r="A56" s="0" t="s">
        <v>9</v>
      </c>
      <c r="B56" s="0" t="n">
        <v>3504526</v>
      </c>
      <c r="C56" s="90" t="n">
        <v>39143</v>
      </c>
      <c r="D56" s="0" t="s">
        <v>325</v>
      </c>
      <c r="E56" s="0" t="s">
        <v>412</v>
      </c>
      <c r="F56" s="0" t="s">
        <v>311</v>
      </c>
      <c r="G56" s="0" t="n">
        <v>765000</v>
      </c>
      <c r="H56" s="0" t="s">
        <v>49</v>
      </c>
      <c r="I56" s="0" t="s">
        <v>327</v>
      </c>
      <c r="J56" s="0" t="s">
        <v>313</v>
      </c>
    </row>
    <row r="57" customFormat="false" ht="12.8" hidden="false" customHeight="false" outlineLevel="0" collapsed="false">
      <c r="A57" s="0" t="s">
        <v>9</v>
      </c>
      <c r="B57" s="0" t="n">
        <v>3504530</v>
      </c>
      <c r="C57" s="90" t="n">
        <v>39143</v>
      </c>
      <c r="D57" s="0" t="s">
        <v>325</v>
      </c>
      <c r="E57" s="0" t="s">
        <v>413</v>
      </c>
      <c r="F57" s="0" t="s">
        <v>311</v>
      </c>
      <c r="G57" s="0" t="n">
        <v>326201</v>
      </c>
      <c r="H57" s="0" t="s">
        <v>49</v>
      </c>
      <c r="I57" s="0" t="s">
        <v>335</v>
      </c>
      <c r="J57" s="0" t="s">
        <v>324</v>
      </c>
    </row>
    <row r="58" customFormat="false" ht="12.8" hidden="false" customHeight="false" outlineLevel="0" collapsed="false">
      <c r="A58" s="0" t="s">
        <v>9</v>
      </c>
      <c r="B58" s="0" t="n">
        <v>3504533</v>
      </c>
      <c r="C58" s="90" t="n">
        <v>39143</v>
      </c>
      <c r="D58" s="0" t="s">
        <v>325</v>
      </c>
      <c r="E58" s="0" t="s">
        <v>414</v>
      </c>
      <c r="F58" s="0" t="s">
        <v>311</v>
      </c>
      <c r="G58" s="0" t="n">
        <v>360860</v>
      </c>
      <c r="H58" s="0" t="s">
        <v>49</v>
      </c>
      <c r="I58" s="0" t="s">
        <v>335</v>
      </c>
      <c r="J58" s="0" t="s">
        <v>324</v>
      </c>
    </row>
    <row r="59" customFormat="false" ht="12.8" hidden="false" customHeight="false" outlineLevel="0" collapsed="false">
      <c r="A59" s="0" t="s">
        <v>8</v>
      </c>
      <c r="B59" s="0" t="n">
        <v>3504547</v>
      </c>
      <c r="C59" s="90" t="n">
        <v>39143</v>
      </c>
      <c r="D59" s="0" t="s">
        <v>309</v>
      </c>
      <c r="E59" s="0" t="s">
        <v>415</v>
      </c>
      <c r="F59" s="0" t="s">
        <v>311</v>
      </c>
      <c r="G59" s="0" t="n">
        <v>383000</v>
      </c>
      <c r="H59" s="0" t="s">
        <v>49</v>
      </c>
      <c r="I59" s="0" t="s">
        <v>397</v>
      </c>
      <c r="J59" s="0" t="s">
        <v>324</v>
      </c>
    </row>
    <row r="60" customFormat="false" ht="12.8" hidden="false" customHeight="false" outlineLevel="0" collapsed="false">
      <c r="A60" s="0" t="s">
        <v>8</v>
      </c>
      <c r="B60" s="0" t="n">
        <v>3504549</v>
      </c>
      <c r="C60" s="90" t="n">
        <v>39143</v>
      </c>
      <c r="D60" s="0" t="s">
        <v>309</v>
      </c>
      <c r="E60" s="0" t="s">
        <v>416</v>
      </c>
      <c r="F60" s="0" t="s">
        <v>311</v>
      </c>
      <c r="G60" s="0" t="n">
        <v>525000</v>
      </c>
      <c r="H60" s="0" t="s">
        <v>50</v>
      </c>
      <c r="I60" s="0" t="s">
        <v>417</v>
      </c>
      <c r="J60" s="0" t="s">
        <v>313</v>
      </c>
    </row>
    <row r="61" customFormat="false" ht="12.8" hidden="false" customHeight="false" outlineLevel="0" collapsed="false">
      <c r="A61" s="0" t="s">
        <v>9</v>
      </c>
      <c r="B61" s="0" t="n">
        <v>3504563</v>
      </c>
      <c r="C61" s="90" t="n">
        <v>39143</v>
      </c>
      <c r="D61" s="0" t="s">
        <v>325</v>
      </c>
      <c r="E61" s="0" t="s">
        <v>418</v>
      </c>
      <c r="F61" s="0" t="s">
        <v>311</v>
      </c>
      <c r="G61" s="0" t="n">
        <v>306851</v>
      </c>
      <c r="H61" s="0" t="s">
        <v>49</v>
      </c>
      <c r="I61" s="0" t="s">
        <v>335</v>
      </c>
      <c r="J61" s="0" t="s">
        <v>324</v>
      </c>
    </row>
    <row r="62" customFormat="false" ht="12.8" hidden="false" customHeight="false" outlineLevel="0" collapsed="false">
      <c r="A62" s="0" t="s">
        <v>9</v>
      </c>
      <c r="B62" s="0" t="n">
        <v>3504566</v>
      </c>
      <c r="C62" s="90" t="n">
        <v>39143</v>
      </c>
      <c r="D62" s="0" t="s">
        <v>325</v>
      </c>
      <c r="E62" s="0" t="s">
        <v>419</v>
      </c>
      <c r="F62" s="0" t="s">
        <v>311</v>
      </c>
      <c r="G62" s="0" t="n">
        <v>261407</v>
      </c>
      <c r="H62" s="0" t="s">
        <v>49</v>
      </c>
      <c r="I62" s="0" t="s">
        <v>335</v>
      </c>
      <c r="J62" s="0" t="s">
        <v>313</v>
      </c>
    </row>
    <row r="63" customFormat="false" ht="12.8" hidden="false" customHeight="false" outlineLevel="0" collapsed="false">
      <c r="A63" s="0" t="s">
        <v>9</v>
      </c>
      <c r="B63" s="0" t="n">
        <v>3504570</v>
      </c>
      <c r="C63" s="90" t="n">
        <v>39143</v>
      </c>
      <c r="D63" s="0" t="s">
        <v>325</v>
      </c>
      <c r="E63" s="0" t="s">
        <v>420</v>
      </c>
      <c r="F63" s="0" t="s">
        <v>311</v>
      </c>
      <c r="G63" s="0" t="n">
        <v>278915</v>
      </c>
      <c r="H63" s="0" t="s">
        <v>49</v>
      </c>
      <c r="I63" s="0" t="s">
        <v>335</v>
      </c>
      <c r="J63" s="0" t="s">
        <v>324</v>
      </c>
    </row>
    <row r="64" customFormat="false" ht="12.8" hidden="false" customHeight="false" outlineLevel="0" collapsed="false">
      <c r="A64" s="0" t="s">
        <v>9</v>
      </c>
      <c r="B64" s="0" t="n">
        <v>3504574</v>
      </c>
      <c r="C64" s="90" t="n">
        <v>39143</v>
      </c>
      <c r="D64" s="0" t="s">
        <v>325</v>
      </c>
      <c r="E64" s="0" t="s">
        <v>421</v>
      </c>
      <c r="F64" s="0" t="s">
        <v>311</v>
      </c>
      <c r="G64" s="0" t="n">
        <v>335000</v>
      </c>
      <c r="H64" s="0" t="s">
        <v>49</v>
      </c>
      <c r="I64" s="0" t="s">
        <v>327</v>
      </c>
      <c r="J64" s="0" t="s">
        <v>313</v>
      </c>
    </row>
    <row r="65" customFormat="false" ht="12.8" hidden="false" customHeight="false" outlineLevel="0" collapsed="false">
      <c r="A65" s="0" t="s">
        <v>13</v>
      </c>
      <c r="B65" s="0" t="n">
        <v>3504591</v>
      </c>
      <c r="C65" s="90" t="n">
        <v>39143</v>
      </c>
      <c r="D65" s="0" t="s">
        <v>336</v>
      </c>
      <c r="E65" s="0" t="s">
        <v>422</v>
      </c>
      <c r="F65" s="0" t="s">
        <v>311</v>
      </c>
      <c r="G65" s="0" t="n">
        <v>313594</v>
      </c>
      <c r="H65" s="0" t="s">
        <v>53</v>
      </c>
      <c r="I65" s="0" t="s">
        <v>338</v>
      </c>
      <c r="J65" s="0" t="s">
        <v>324</v>
      </c>
    </row>
    <row r="66" customFormat="false" ht="12.8" hidden="false" customHeight="false" outlineLevel="0" collapsed="false">
      <c r="A66" s="0" t="s">
        <v>13</v>
      </c>
      <c r="B66" s="0" t="n">
        <v>3504594</v>
      </c>
      <c r="C66" s="90" t="n">
        <v>39143</v>
      </c>
      <c r="D66" s="0" t="s">
        <v>336</v>
      </c>
      <c r="E66" s="0" t="s">
        <v>423</v>
      </c>
      <c r="F66" s="0" t="s">
        <v>311</v>
      </c>
      <c r="G66" s="0" t="n">
        <v>396763</v>
      </c>
      <c r="H66" s="0" t="s">
        <v>47</v>
      </c>
      <c r="I66" s="0" t="s">
        <v>392</v>
      </c>
      <c r="J66" s="0" t="s">
        <v>324</v>
      </c>
    </row>
    <row r="67" customFormat="false" ht="12.8" hidden="false" customHeight="false" outlineLevel="0" collapsed="false">
      <c r="A67" s="0" t="s">
        <v>13</v>
      </c>
      <c r="B67" s="0" t="n">
        <v>3504598</v>
      </c>
      <c r="C67" s="90" t="n">
        <v>39143</v>
      </c>
      <c r="D67" s="0" t="s">
        <v>336</v>
      </c>
      <c r="E67" s="0" t="s">
        <v>424</v>
      </c>
      <c r="F67" s="0" t="s">
        <v>311</v>
      </c>
      <c r="G67" s="0" t="n">
        <v>263893</v>
      </c>
      <c r="H67" s="0" t="s">
        <v>53</v>
      </c>
      <c r="I67" s="0" t="s">
        <v>338</v>
      </c>
      <c r="J67" s="0" t="s">
        <v>324</v>
      </c>
    </row>
    <row r="68" customFormat="false" ht="12.8" hidden="false" customHeight="false" outlineLevel="0" collapsed="false">
      <c r="A68" s="0" t="s">
        <v>9</v>
      </c>
      <c r="B68" s="0" t="n">
        <v>3504615</v>
      </c>
      <c r="C68" s="90" t="n">
        <v>39143</v>
      </c>
      <c r="D68" s="0" t="s">
        <v>325</v>
      </c>
      <c r="E68" s="0" t="s">
        <v>425</v>
      </c>
      <c r="F68" s="0" t="s">
        <v>311</v>
      </c>
      <c r="G68" s="0" t="n">
        <v>292370</v>
      </c>
      <c r="H68" s="0" t="s">
        <v>49</v>
      </c>
      <c r="I68" s="0" t="s">
        <v>335</v>
      </c>
      <c r="J68" s="0" t="s">
        <v>324</v>
      </c>
    </row>
    <row r="69" customFormat="false" ht="12.8" hidden="false" customHeight="false" outlineLevel="0" collapsed="false">
      <c r="A69" s="0" t="s">
        <v>9</v>
      </c>
      <c r="B69" s="0" t="n">
        <v>3504653</v>
      </c>
      <c r="C69" s="90" t="n">
        <v>39143</v>
      </c>
      <c r="D69" s="0" t="s">
        <v>325</v>
      </c>
      <c r="E69" s="0" t="s">
        <v>426</v>
      </c>
      <c r="F69" s="0" t="s">
        <v>311</v>
      </c>
      <c r="G69" s="0" t="n">
        <v>335000</v>
      </c>
      <c r="H69" s="0" t="s">
        <v>52</v>
      </c>
      <c r="I69" s="0" t="s">
        <v>338</v>
      </c>
      <c r="J69" s="0" t="s">
        <v>313</v>
      </c>
    </row>
    <row r="70" customFormat="false" ht="12.8" hidden="false" customHeight="false" outlineLevel="0" collapsed="false">
      <c r="A70" s="0" t="s">
        <v>12</v>
      </c>
      <c r="B70" s="0" t="n">
        <v>3504657</v>
      </c>
      <c r="C70" s="90" t="n">
        <v>39143</v>
      </c>
      <c r="D70" s="0" t="s">
        <v>363</v>
      </c>
      <c r="E70" s="0" t="s">
        <v>427</v>
      </c>
      <c r="F70" s="0" t="s">
        <v>311</v>
      </c>
      <c r="G70" s="0" t="n">
        <v>280000</v>
      </c>
      <c r="H70" s="0" t="s">
        <v>66</v>
      </c>
      <c r="I70" s="0" t="s">
        <v>380</v>
      </c>
      <c r="J70" s="0" t="s">
        <v>313</v>
      </c>
    </row>
    <row r="71" customFormat="false" ht="12.8" hidden="false" customHeight="false" outlineLevel="0" collapsed="false">
      <c r="A71" s="0" t="s">
        <v>12</v>
      </c>
      <c r="B71" s="0" t="n">
        <v>3504663</v>
      </c>
      <c r="C71" s="90" t="n">
        <v>39143</v>
      </c>
      <c r="D71" s="0" t="s">
        <v>363</v>
      </c>
      <c r="E71" s="0" t="s">
        <v>428</v>
      </c>
      <c r="F71" s="0" t="s">
        <v>311</v>
      </c>
      <c r="G71" s="0" t="n">
        <v>145900</v>
      </c>
      <c r="H71" s="0" t="s">
        <v>65</v>
      </c>
      <c r="I71" s="0" t="s">
        <v>359</v>
      </c>
      <c r="J71" s="0" t="s">
        <v>313</v>
      </c>
    </row>
    <row r="72" customFormat="false" ht="12.8" hidden="false" customHeight="false" outlineLevel="0" collapsed="false">
      <c r="A72" s="0" t="s">
        <v>12</v>
      </c>
      <c r="B72" s="0" t="n">
        <v>3504665</v>
      </c>
      <c r="C72" s="90" t="n">
        <v>39143</v>
      </c>
      <c r="D72" s="0" t="s">
        <v>363</v>
      </c>
      <c r="E72" s="0" t="s">
        <v>429</v>
      </c>
      <c r="F72" s="0" t="s">
        <v>317</v>
      </c>
      <c r="G72" s="0" t="n">
        <v>81000</v>
      </c>
      <c r="H72" s="0" t="s">
        <v>64</v>
      </c>
      <c r="I72" s="0" t="s">
        <v>382</v>
      </c>
      <c r="J72" s="0" t="s">
        <v>313</v>
      </c>
    </row>
    <row r="73" customFormat="false" ht="12.8" hidden="false" customHeight="false" outlineLevel="0" collapsed="false">
      <c r="A73" s="0" t="s">
        <v>8</v>
      </c>
      <c r="B73" s="0" t="n">
        <v>3504667</v>
      </c>
      <c r="C73" s="90" t="n">
        <v>39143</v>
      </c>
      <c r="D73" s="0" t="s">
        <v>309</v>
      </c>
      <c r="E73" s="0" t="s">
        <v>430</v>
      </c>
      <c r="F73" s="0" t="s">
        <v>332</v>
      </c>
      <c r="G73" s="0" t="n">
        <v>130000</v>
      </c>
      <c r="H73" s="0" t="s">
        <v>61</v>
      </c>
      <c r="I73" s="0" t="s">
        <v>431</v>
      </c>
      <c r="J73" s="0" t="s">
        <v>324</v>
      </c>
    </row>
    <row r="74" customFormat="false" ht="12.8" hidden="false" customHeight="false" outlineLevel="0" collapsed="false">
      <c r="A74" s="0" t="s">
        <v>8</v>
      </c>
      <c r="B74" s="0" t="n">
        <v>3504675</v>
      </c>
      <c r="C74" s="90" t="n">
        <v>39143</v>
      </c>
      <c r="D74" s="0" t="s">
        <v>309</v>
      </c>
      <c r="E74" s="0" t="s">
        <v>432</v>
      </c>
      <c r="F74" s="0" t="s">
        <v>311</v>
      </c>
      <c r="G74" s="0" t="n">
        <v>342481</v>
      </c>
      <c r="H74" s="0" t="s">
        <v>49</v>
      </c>
      <c r="I74" s="0" t="s">
        <v>397</v>
      </c>
      <c r="J74" s="0" t="s">
        <v>324</v>
      </c>
    </row>
    <row r="75" customFormat="false" ht="12.8" hidden="false" customHeight="false" outlineLevel="0" collapsed="false">
      <c r="A75" s="0" t="s">
        <v>8</v>
      </c>
      <c r="B75" s="0" t="n">
        <v>3504677</v>
      </c>
      <c r="C75" s="90" t="n">
        <v>39143</v>
      </c>
      <c r="D75" s="0" t="s">
        <v>309</v>
      </c>
      <c r="E75" s="0" t="s">
        <v>433</v>
      </c>
      <c r="F75" s="0" t="s">
        <v>317</v>
      </c>
      <c r="G75" s="0" t="n">
        <v>280953</v>
      </c>
      <c r="H75" s="0" t="s">
        <v>50</v>
      </c>
      <c r="I75" s="0" t="s">
        <v>330</v>
      </c>
      <c r="J75" s="0" t="s">
        <v>324</v>
      </c>
    </row>
    <row r="76" customFormat="false" ht="12.8" hidden="false" customHeight="false" outlineLevel="0" collapsed="false">
      <c r="A76" s="0" t="s">
        <v>8</v>
      </c>
      <c r="B76" s="0" t="n">
        <v>3504679</v>
      </c>
      <c r="C76" s="90" t="n">
        <v>39143</v>
      </c>
      <c r="D76" s="0" t="s">
        <v>309</v>
      </c>
      <c r="E76" s="0" t="s">
        <v>433</v>
      </c>
      <c r="F76" s="0" t="s">
        <v>317</v>
      </c>
      <c r="G76" s="0" t="n">
        <v>319374.5</v>
      </c>
      <c r="H76" s="0" t="s">
        <v>50</v>
      </c>
      <c r="I76" s="0" t="s">
        <v>330</v>
      </c>
      <c r="J76" s="0" t="s">
        <v>324</v>
      </c>
    </row>
    <row r="77" customFormat="false" ht="12.8" hidden="false" customHeight="false" outlineLevel="0" collapsed="false">
      <c r="A77" s="0" t="s">
        <v>14</v>
      </c>
      <c r="B77" s="0" t="n">
        <v>3504699</v>
      </c>
      <c r="C77" s="90" t="n">
        <v>39143</v>
      </c>
      <c r="D77" s="0" t="s">
        <v>360</v>
      </c>
      <c r="E77" s="0" t="s">
        <v>434</v>
      </c>
      <c r="F77" s="0" t="s">
        <v>332</v>
      </c>
      <c r="G77" s="0" t="n">
        <v>280000</v>
      </c>
      <c r="H77" s="0" t="s">
        <v>59</v>
      </c>
      <c r="I77" s="0" t="s">
        <v>435</v>
      </c>
      <c r="J77" s="0" t="s">
        <v>313</v>
      </c>
    </row>
    <row r="78" customFormat="false" ht="12.8" hidden="false" customHeight="false" outlineLevel="0" collapsed="false">
      <c r="A78" s="0" t="s">
        <v>14</v>
      </c>
      <c r="B78" s="0" t="n">
        <v>3504702</v>
      </c>
      <c r="C78" s="90" t="n">
        <v>39143</v>
      </c>
      <c r="D78" s="0" t="s">
        <v>360</v>
      </c>
      <c r="E78" s="0" t="s">
        <v>436</v>
      </c>
      <c r="F78" s="0" t="s">
        <v>311</v>
      </c>
      <c r="G78" s="0" t="n">
        <v>206400</v>
      </c>
      <c r="H78" s="0" t="s">
        <v>59</v>
      </c>
      <c r="I78" s="0" t="s">
        <v>437</v>
      </c>
      <c r="J78" s="0" t="s">
        <v>324</v>
      </c>
    </row>
    <row r="79" customFormat="false" ht="12.8" hidden="false" customHeight="false" outlineLevel="0" collapsed="false">
      <c r="A79" s="0" t="s">
        <v>11</v>
      </c>
      <c r="B79" s="0" t="n">
        <v>3504726</v>
      </c>
      <c r="C79" s="90" t="n">
        <v>39143</v>
      </c>
      <c r="D79" s="0" t="s">
        <v>319</v>
      </c>
      <c r="E79" s="0" t="s">
        <v>438</v>
      </c>
      <c r="F79" s="0" t="s">
        <v>317</v>
      </c>
      <c r="G79" s="0" t="n">
        <v>152000</v>
      </c>
      <c r="H79" s="0" t="s">
        <v>49</v>
      </c>
      <c r="I79" s="0" t="s">
        <v>340</v>
      </c>
      <c r="J79" s="0" t="s">
        <v>324</v>
      </c>
    </row>
    <row r="80" customFormat="false" ht="12.8" hidden="false" customHeight="false" outlineLevel="0" collapsed="false">
      <c r="A80" s="0" t="s">
        <v>11</v>
      </c>
      <c r="B80" s="0" t="n">
        <v>3504733</v>
      </c>
      <c r="C80" s="90" t="n">
        <v>39143</v>
      </c>
      <c r="D80" s="0" t="s">
        <v>319</v>
      </c>
      <c r="E80" s="0" t="s">
        <v>439</v>
      </c>
      <c r="F80" s="0" t="s">
        <v>311</v>
      </c>
      <c r="G80" s="0" t="n">
        <v>349000</v>
      </c>
      <c r="H80" s="0" t="s">
        <v>54</v>
      </c>
      <c r="I80" s="0" t="s">
        <v>344</v>
      </c>
      <c r="J80" s="0" t="s">
        <v>313</v>
      </c>
    </row>
    <row r="81" customFormat="false" ht="12.8" hidden="false" customHeight="false" outlineLevel="0" collapsed="false">
      <c r="A81" s="0" t="s">
        <v>11</v>
      </c>
      <c r="B81" s="0" t="n">
        <v>3504737</v>
      </c>
      <c r="C81" s="90" t="n">
        <v>39143</v>
      </c>
      <c r="D81" s="0" t="s">
        <v>319</v>
      </c>
      <c r="E81" s="0" t="s">
        <v>440</v>
      </c>
      <c r="F81" s="0" t="s">
        <v>311</v>
      </c>
      <c r="G81" s="0" t="n">
        <v>275000</v>
      </c>
      <c r="H81" s="0" t="s">
        <v>49</v>
      </c>
      <c r="I81" s="0" t="s">
        <v>359</v>
      </c>
      <c r="J81" s="0" t="s">
        <v>313</v>
      </c>
    </row>
    <row r="82" customFormat="false" ht="12.8" hidden="false" customHeight="false" outlineLevel="0" collapsed="false">
      <c r="A82" s="0" t="s">
        <v>14</v>
      </c>
      <c r="B82" s="0" t="n">
        <v>3504743</v>
      </c>
      <c r="C82" s="90" t="n">
        <v>39143</v>
      </c>
      <c r="D82" s="0" t="s">
        <v>360</v>
      </c>
      <c r="E82" s="0" t="s">
        <v>441</v>
      </c>
      <c r="F82" s="0" t="s">
        <v>311</v>
      </c>
      <c r="G82" s="0" t="n">
        <v>239000</v>
      </c>
      <c r="H82" s="0" t="s">
        <v>59</v>
      </c>
      <c r="I82" s="0" t="s">
        <v>437</v>
      </c>
      <c r="J82" s="0" t="s">
        <v>313</v>
      </c>
    </row>
    <row r="83" customFormat="false" ht="12.8" hidden="false" customHeight="false" outlineLevel="0" collapsed="false">
      <c r="A83" s="0" t="s">
        <v>10</v>
      </c>
      <c r="B83" s="0" t="n">
        <v>3504753</v>
      </c>
      <c r="C83" s="90" t="n">
        <v>39143</v>
      </c>
      <c r="D83" s="0" t="s">
        <v>350</v>
      </c>
      <c r="E83" s="0" t="s">
        <v>442</v>
      </c>
      <c r="F83" s="0" t="s">
        <v>311</v>
      </c>
      <c r="G83" s="0" t="n">
        <v>925000</v>
      </c>
      <c r="H83" s="0" t="s">
        <v>48</v>
      </c>
      <c r="I83" s="0" t="s">
        <v>392</v>
      </c>
      <c r="J83" s="0" t="s">
        <v>313</v>
      </c>
    </row>
    <row r="84" customFormat="false" ht="12.8" hidden="false" customHeight="false" outlineLevel="0" collapsed="false">
      <c r="A84" s="0" t="s">
        <v>10</v>
      </c>
      <c r="B84" s="0" t="n">
        <v>3504757</v>
      </c>
      <c r="C84" s="90" t="n">
        <v>39143</v>
      </c>
      <c r="D84" s="0" t="s">
        <v>350</v>
      </c>
      <c r="E84" s="0" t="s">
        <v>443</v>
      </c>
      <c r="F84" s="0" t="s">
        <v>358</v>
      </c>
      <c r="G84" s="0" t="n">
        <v>183750</v>
      </c>
      <c r="H84" s="0" t="s">
        <v>57</v>
      </c>
      <c r="I84" s="0" t="s">
        <v>405</v>
      </c>
      <c r="J84" s="0" t="s">
        <v>313</v>
      </c>
    </row>
    <row r="85" customFormat="false" ht="12.8" hidden="false" customHeight="false" outlineLevel="0" collapsed="false">
      <c r="A85" s="0" t="s">
        <v>10</v>
      </c>
      <c r="B85" s="0" t="n">
        <v>3504761</v>
      </c>
      <c r="C85" s="90" t="n">
        <v>39143</v>
      </c>
      <c r="D85" s="0" t="s">
        <v>350</v>
      </c>
      <c r="E85" s="0" t="s">
        <v>444</v>
      </c>
      <c r="F85" s="0" t="s">
        <v>311</v>
      </c>
      <c r="G85" s="0" t="n">
        <v>180000</v>
      </c>
      <c r="H85" s="0" t="s">
        <v>58</v>
      </c>
      <c r="I85" s="0" t="s">
        <v>445</v>
      </c>
      <c r="J85" s="0" t="s">
        <v>313</v>
      </c>
    </row>
    <row r="86" customFormat="false" ht="12.8" hidden="false" customHeight="false" outlineLevel="0" collapsed="false">
      <c r="A86" s="0" t="s">
        <v>10</v>
      </c>
      <c r="B86" s="0" t="n">
        <v>3504766</v>
      </c>
      <c r="C86" s="90" t="n">
        <v>39143</v>
      </c>
      <c r="D86" s="0" t="s">
        <v>350</v>
      </c>
      <c r="E86" s="0" t="s">
        <v>446</v>
      </c>
      <c r="F86" s="0" t="s">
        <v>311</v>
      </c>
      <c r="G86" s="0" t="n">
        <v>250000</v>
      </c>
      <c r="H86" s="0" t="s">
        <v>58</v>
      </c>
      <c r="I86" s="0" t="s">
        <v>403</v>
      </c>
      <c r="J86" s="0" t="s">
        <v>313</v>
      </c>
    </row>
    <row r="87" customFormat="false" ht="12.8" hidden="false" customHeight="false" outlineLevel="0" collapsed="false">
      <c r="A87" s="0" t="s">
        <v>9</v>
      </c>
      <c r="B87" s="0" t="n">
        <v>3504769</v>
      </c>
      <c r="C87" s="90" t="n">
        <v>39143</v>
      </c>
      <c r="D87" s="0" t="s">
        <v>325</v>
      </c>
      <c r="E87" s="0" t="s">
        <v>447</v>
      </c>
      <c r="F87" s="0" t="s">
        <v>317</v>
      </c>
      <c r="G87" s="0" t="n">
        <v>348000</v>
      </c>
      <c r="H87" s="0" t="s">
        <v>49</v>
      </c>
      <c r="I87" s="0" t="s">
        <v>388</v>
      </c>
      <c r="J87" s="0" t="s">
        <v>324</v>
      </c>
    </row>
    <row r="88" customFormat="false" ht="12.8" hidden="false" customHeight="false" outlineLevel="0" collapsed="false">
      <c r="A88" s="0" t="s">
        <v>9</v>
      </c>
      <c r="B88" s="0" t="n">
        <v>3504771</v>
      </c>
      <c r="C88" s="90" t="n">
        <v>39143</v>
      </c>
      <c r="D88" s="0" t="s">
        <v>325</v>
      </c>
      <c r="E88" s="0" t="s">
        <v>448</v>
      </c>
      <c r="F88" s="0" t="s">
        <v>317</v>
      </c>
      <c r="G88" s="0" t="n">
        <v>274000</v>
      </c>
      <c r="H88" s="0" t="s">
        <v>49</v>
      </c>
      <c r="I88" s="0" t="s">
        <v>388</v>
      </c>
      <c r="J88" s="0" t="s">
        <v>324</v>
      </c>
    </row>
    <row r="89" customFormat="false" ht="12.8" hidden="false" customHeight="false" outlineLevel="0" collapsed="false">
      <c r="A89" s="0" t="s">
        <v>9</v>
      </c>
      <c r="B89" s="0" t="n">
        <v>3504775</v>
      </c>
      <c r="C89" s="90" t="n">
        <v>39143</v>
      </c>
      <c r="D89" s="0" t="s">
        <v>325</v>
      </c>
      <c r="E89" s="0" t="s">
        <v>449</v>
      </c>
      <c r="F89" s="0" t="s">
        <v>311</v>
      </c>
      <c r="G89" s="0" t="n">
        <v>310853</v>
      </c>
      <c r="H89" s="0" t="s">
        <v>52</v>
      </c>
      <c r="I89" s="0" t="s">
        <v>338</v>
      </c>
      <c r="J89" s="0" t="s">
        <v>324</v>
      </c>
    </row>
    <row r="90" customFormat="false" ht="12.8" hidden="false" customHeight="false" outlineLevel="0" collapsed="false">
      <c r="A90" s="0" t="s">
        <v>9</v>
      </c>
      <c r="B90" s="0" t="n">
        <v>3504778</v>
      </c>
      <c r="C90" s="90" t="n">
        <v>39143</v>
      </c>
      <c r="D90" s="0" t="s">
        <v>325</v>
      </c>
      <c r="E90" s="0" t="s">
        <v>450</v>
      </c>
      <c r="F90" s="0" t="s">
        <v>311</v>
      </c>
      <c r="G90" s="0" t="n">
        <v>250464</v>
      </c>
      <c r="H90" s="0" t="s">
        <v>49</v>
      </c>
      <c r="I90" s="0" t="s">
        <v>335</v>
      </c>
      <c r="J90" s="0" t="s">
        <v>324</v>
      </c>
    </row>
    <row r="91" customFormat="false" ht="12.8" hidden="false" customHeight="false" outlineLevel="0" collapsed="false">
      <c r="A91" s="0" t="s">
        <v>13</v>
      </c>
      <c r="B91" s="0" t="n">
        <v>3504783</v>
      </c>
      <c r="C91" s="90" t="n">
        <v>39143</v>
      </c>
      <c r="D91" s="0" t="s">
        <v>336</v>
      </c>
      <c r="E91" s="0" t="s">
        <v>451</v>
      </c>
      <c r="F91" s="0" t="s">
        <v>311</v>
      </c>
      <c r="G91" s="0" t="n">
        <v>320594</v>
      </c>
      <c r="H91" s="0" t="s">
        <v>47</v>
      </c>
      <c r="I91" s="0" t="s">
        <v>392</v>
      </c>
      <c r="J91" s="0" t="s">
        <v>324</v>
      </c>
    </row>
    <row r="92" customFormat="false" ht="12.8" hidden="false" customHeight="false" outlineLevel="0" collapsed="false">
      <c r="A92" s="0" t="s">
        <v>13</v>
      </c>
      <c r="B92" s="0" t="n">
        <v>3504788</v>
      </c>
      <c r="C92" s="90" t="n">
        <v>39143</v>
      </c>
      <c r="D92" s="0" t="s">
        <v>336</v>
      </c>
      <c r="E92" s="0" t="s">
        <v>452</v>
      </c>
      <c r="F92" s="0" t="s">
        <v>311</v>
      </c>
      <c r="G92" s="0" t="n">
        <v>319000</v>
      </c>
      <c r="H92" s="0" t="s">
        <v>53</v>
      </c>
      <c r="I92" s="0" t="s">
        <v>338</v>
      </c>
      <c r="J92" s="0" t="s">
        <v>324</v>
      </c>
    </row>
    <row r="93" customFormat="false" ht="12.8" hidden="false" customHeight="false" outlineLevel="0" collapsed="false">
      <c r="A93" s="0" t="s">
        <v>10</v>
      </c>
      <c r="B93" s="0" t="n">
        <v>3504800</v>
      </c>
      <c r="C93" s="90" t="n">
        <v>39143</v>
      </c>
      <c r="D93" s="0" t="s">
        <v>350</v>
      </c>
      <c r="E93" s="0" t="s">
        <v>453</v>
      </c>
      <c r="F93" s="0" t="s">
        <v>311</v>
      </c>
      <c r="G93" s="0" t="n">
        <v>193000</v>
      </c>
      <c r="H93" s="0" t="s">
        <v>57</v>
      </c>
      <c r="I93" s="0" t="s">
        <v>454</v>
      </c>
      <c r="J93" s="0" t="s">
        <v>313</v>
      </c>
    </row>
    <row r="94" customFormat="false" ht="12.8" hidden="false" customHeight="false" outlineLevel="0" collapsed="false">
      <c r="A94" s="0" t="s">
        <v>10</v>
      </c>
      <c r="B94" s="0" t="n">
        <v>3504802</v>
      </c>
      <c r="C94" s="90" t="n">
        <v>39143</v>
      </c>
      <c r="D94" s="0" t="s">
        <v>350</v>
      </c>
      <c r="E94" s="0" t="s">
        <v>455</v>
      </c>
      <c r="F94" s="0" t="s">
        <v>311</v>
      </c>
      <c r="G94" s="0" t="n">
        <v>585000</v>
      </c>
      <c r="H94" s="0" t="s">
        <v>57</v>
      </c>
      <c r="I94" s="0" t="s">
        <v>405</v>
      </c>
      <c r="J94" s="0" t="s">
        <v>313</v>
      </c>
    </row>
    <row r="95" customFormat="false" ht="12.8" hidden="false" customHeight="false" outlineLevel="0" collapsed="false">
      <c r="A95" s="0" t="s">
        <v>13</v>
      </c>
      <c r="B95" s="0" t="n">
        <v>3504805</v>
      </c>
      <c r="C95" s="90" t="n">
        <v>39143</v>
      </c>
      <c r="D95" s="0" t="s">
        <v>336</v>
      </c>
      <c r="E95" s="0" t="s">
        <v>456</v>
      </c>
      <c r="F95" s="0" t="s">
        <v>311</v>
      </c>
      <c r="G95" s="0" t="n">
        <v>290768</v>
      </c>
      <c r="H95" s="0" t="s">
        <v>47</v>
      </c>
      <c r="I95" s="0" t="s">
        <v>392</v>
      </c>
      <c r="J95" s="0" t="s">
        <v>324</v>
      </c>
    </row>
    <row r="96" customFormat="false" ht="12.8" hidden="false" customHeight="false" outlineLevel="0" collapsed="false">
      <c r="A96" s="0" t="s">
        <v>8</v>
      </c>
      <c r="B96" s="0" t="n">
        <v>3504921</v>
      </c>
      <c r="C96" s="90" t="n">
        <v>39146</v>
      </c>
      <c r="D96" s="0" t="s">
        <v>309</v>
      </c>
      <c r="E96" s="0" t="s">
        <v>457</v>
      </c>
      <c r="F96" s="0" t="s">
        <v>317</v>
      </c>
      <c r="G96" s="0" t="n">
        <v>2300000</v>
      </c>
      <c r="H96" s="0" t="s">
        <v>48</v>
      </c>
      <c r="I96" s="0" t="s">
        <v>384</v>
      </c>
      <c r="J96" s="0" t="s">
        <v>313</v>
      </c>
    </row>
    <row r="97" customFormat="false" ht="12.8" hidden="false" customHeight="false" outlineLevel="0" collapsed="false">
      <c r="A97" s="0" t="s">
        <v>12</v>
      </c>
      <c r="B97" s="0" t="n">
        <v>3504936</v>
      </c>
      <c r="C97" s="90" t="n">
        <v>39146</v>
      </c>
      <c r="D97" s="0" t="s">
        <v>363</v>
      </c>
      <c r="E97" s="0" t="s">
        <v>458</v>
      </c>
      <c r="F97" s="0" t="s">
        <v>311</v>
      </c>
      <c r="G97" s="0" t="n">
        <v>430000</v>
      </c>
      <c r="H97" s="0" t="s">
        <v>55</v>
      </c>
      <c r="I97" s="0" t="s">
        <v>459</v>
      </c>
      <c r="J97" s="0" t="s">
        <v>313</v>
      </c>
    </row>
    <row r="98" customFormat="false" ht="12.8" hidden="false" customHeight="false" outlineLevel="0" collapsed="false">
      <c r="A98" s="0" t="s">
        <v>12</v>
      </c>
      <c r="B98" s="0" t="n">
        <v>3504941</v>
      </c>
      <c r="C98" s="90" t="n">
        <v>39146</v>
      </c>
      <c r="D98" s="0" t="s">
        <v>363</v>
      </c>
      <c r="E98" s="0" t="s">
        <v>460</v>
      </c>
      <c r="F98" s="0" t="s">
        <v>311</v>
      </c>
      <c r="G98" s="0" t="n">
        <v>32762</v>
      </c>
      <c r="H98" s="0" t="s">
        <v>65</v>
      </c>
      <c r="I98" s="0" t="s">
        <v>392</v>
      </c>
      <c r="J98" s="0" t="s">
        <v>313</v>
      </c>
    </row>
    <row r="99" customFormat="false" ht="12.8" hidden="false" customHeight="false" outlineLevel="0" collapsed="false">
      <c r="A99" s="0" t="s">
        <v>10</v>
      </c>
      <c r="B99" s="0" t="n">
        <v>3504996</v>
      </c>
      <c r="C99" s="90" t="n">
        <v>39146</v>
      </c>
      <c r="D99" s="0" t="s">
        <v>350</v>
      </c>
      <c r="E99" s="0" t="s">
        <v>461</v>
      </c>
      <c r="F99" s="0" t="s">
        <v>332</v>
      </c>
      <c r="G99" s="0" t="n">
        <v>97334</v>
      </c>
      <c r="H99" s="0" t="s">
        <v>57</v>
      </c>
      <c r="I99" s="0" t="s">
        <v>325</v>
      </c>
      <c r="J99" s="0" t="s">
        <v>313</v>
      </c>
    </row>
    <row r="100" customFormat="false" ht="12.8" hidden="false" customHeight="false" outlineLevel="0" collapsed="false">
      <c r="A100" s="0" t="s">
        <v>9</v>
      </c>
      <c r="B100" s="0" t="n">
        <v>3505059</v>
      </c>
      <c r="C100" s="90" t="n">
        <v>39146</v>
      </c>
      <c r="D100" s="0" t="s">
        <v>325</v>
      </c>
      <c r="E100" s="0" t="s">
        <v>462</v>
      </c>
      <c r="F100" s="0" t="s">
        <v>311</v>
      </c>
      <c r="G100" s="0" t="n">
        <v>345000</v>
      </c>
      <c r="H100" s="0" t="s">
        <v>53</v>
      </c>
      <c r="I100" s="0" t="s">
        <v>463</v>
      </c>
      <c r="J100" s="0" t="s">
        <v>313</v>
      </c>
    </row>
    <row r="101" customFormat="false" ht="12.8" hidden="false" customHeight="false" outlineLevel="0" collapsed="false">
      <c r="A101" s="0" t="s">
        <v>9</v>
      </c>
      <c r="B101" s="0" t="n">
        <v>3505062</v>
      </c>
      <c r="C101" s="90" t="n">
        <v>39146</v>
      </c>
      <c r="D101" s="0" t="s">
        <v>325</v>
      </c>
      <c r="E101" s="0" t="s">
        <v>464</v>
      </c>
      <c r="F101" s="0" t="s">
        <v>311</v>
      </c>
      <c r="G101" s="0" t="n">
        <v>790000</v>
      </c>
      <c r="H101" s="0" t="s">
        <v>48</v>
      </c>
      <c r="I101" s="0" t="s">
        <v>465</v>
      </c>
      <c r="J101" s="0" t="s">
        <v>313</v>
      </c>
    </row>
    <row r="102" customFormat="false" ht="12.8" hidden="false" customHeight="false" outlineLevel="0" collapsed="false">
      <c r="A102" s="0" t="s">
        <v>8</v>
      </c>
      <c r="B102" s="0" t="n">
        <v>3505074</v>
      </c>
      <c r="C102" s="90" t="n">
        <v>39146</v>
      </c>
      <c r="D102" s="0" t="s">
        <v>309</v>
      </c>
      <c r="E102" s="0" t="s">
        <v>433</v>
      </c>
      <c r="F102" s="0" t="s">
        <v>317</v>
      </c>
      <c r="G102" s="0" t="n">
        <v>307026.5</v>
      </c>
      <c r="H102" s="0" t="s">
        <v>50</v>
      </c>
      <c r="I102" s="0" t="s">
        <v>330</v>
      </c>
      <c r="J102" s="0" t="s">
        <v>324</v>
      </c>
    </row>
    <row r="103" customFormat="false" ht="12.8" hidden="false" customHeight="false" outlineLevel="0" collapsed="false">
      <c r="A103" s="0" t="s">
        <v>9</v>
      </c>
      <c r="B103" s="0" t="n">
        <v>3505098</v>
      </c>
      <c r="C103" s="90" t="n">
        <v>39146</v>
      </c>
      <c r="D103" s="0" t="s">
        <v>325</v>
      </c>
      <c r="E103" s="0" t="s">
        <v>466</v>
      </c>
      <c r="F103" s="0" t="s">
        <v>332</v>
      </c>
      <c r="G103" s="0" t="n">
        <v>76999</v>
      </c>
      <c r="H103" s="0" t="s">
        <v>49</v>
      </c>
      <c r="I103" s="0" t="s">
        <v>327</v>
      </c>
      <c r="J103" s="0" t="s">
        <v>313</v>
      </c>
    </row>
    <row r="104" customFormat="false" ht="12.8" hidden="false" customHeight="false" outlineLevel="0" collapsed="false">
      <c r="A104" s="0" t="s">
        <v>9</v>
      </c>
      <c r="B104" s="0" t="n">
        <v>3505099</v>
      </c>
      <c r="C104" s="90" t="n">
        <v>39146</v>
      </c>
      <c r="D104" s="0" t="s">
        <v>325</v>
      </c>
      <c r="E104" s="0" t="s">
        <v>467</v>
      </c>
      <c r="F104" s="0" t="s">
        <v>317</v>
      </c>
      <c r="G104" s="0" t="n">
        <v>530000</v>
      </c>
      <c r="H104" s="0" t="s">
        <v>48</v>
      </c>
      <c r="I104" s="0" t="s">
        <v>465</v>
      </c>
      <c r="J104" s="0" t="s">
        <v>313</v>
      </c>
    </row>
    <row r="105" customFormat="false" ht="12.8" hidden="false" customHeight="false" outlineLevel="0" collapsed="false">
      <c r="A105" s="0" t="s">
        <v>13</v>
      </c>
      <c r="B105" s="0" t="n">
        <v>3505106</v>
      </c>
      <c r="C105" s="90" t="n">
        <v>39146</v>
      </c>
      <c r="D105" s="0" t="s">
        <v>336</v>
      </c>
      <c r="E105" s="0" t="s">
        <v>468</v>
      </c>
      <c r="F105" s="0" t="s">
        <v>311</v>
      </c>
      <c r="G105" s="0" t="n">
        <v>340000</v>
      </c>
      <c r="H105" s="0" t="s">
        <v>53</v>
      </c>
      <c r="I105" s="0" t="s">
        <v>338</v>
      </c>
      <c r="J105" s="0" t="s">
        <v>324</v>
      </c>
    </row>
    <row r="106" customFormat="false" ht="12.8" hidden="false" customHeight="false" outlineLevel="0" collapsed="false">
      <c r="A106" s="0" t="s">
        <v>9</v>
      </c>
      <c r="B106" s="0" t="n">
        <v>3505126</v>
      </c>
      <c r="C106" s="90" t="n">
        <v>39146</v>
      </c>
      <c r="D106" s="0" t="s">
        <v>325</v>
      </c>
      <c r="E106" s="0" t="s">
        <v>469</v>
      </c>
      <c r="F106" s="0" t="s">
        <v>311</v>
      </c>
      <c r="G106" s="0" t="n">
        <v>618133</v>
      </c>
      <c r="H106" s="0" t="s">
        <v>49</v>
      </c>
      <c r="I106" s="0" t="s">
        <v>335</v>
      </c>
      <c r="J106" s="0" t="s">
        <v>324</v>
      </c>
    </row>
    <row r="107" customFormat="false" ht="12.8" hidden="false" customHeight="false" outlineLevel="0" collapsed="false">
      <c r="A107" s="0" t="s">
        <v>9</v>
      </c>
      <c r="B107" s="0" t="n">
        <v>3505136</v>
      </c>
      <c r="C107" s="90" t="n">
        <v>39146</v>
      </c>
      <c r="D107" s="0" t="s">
        <v>325</v>
      </c>
      <c r="E107" s="0" t="s">
        <v>470</v>
      </c>
      <c r="F107" s="0" t="s">
        <v>311</v>
      </c>
      <c r="G107" s="0" t="n">
        <v>391070</v>
      </c>
      <c r="H107" s="0" t="s">
        <v>49</v>
      </c>
      <c r="I107" s="0" t="s">
        <v>405</v>
      </c>
      <c r="J107" s="0" t="s">
        <v>324</v>
      </c>
    </row>
    <row r="108" customFormat="false" ht="12.8" hidden="false" customHeight="false" outlineLevel="0" collapsed="false">
      <c r="A108" s="0" t="s">
        <v>9</v>
      </c>
      <c r="B108" s="0" t="n">
        <v>3505139</v>
      </c>
      <c r="C108" s="90" t="n">
        <v>39146</v>
      </c>
      <c r="D108" s="0" t="s">
        <v>325</v>
      </c>
      <c r="E108" s="0" t="s">
        <v>471</v>
      </c>
      <c r="F108" s="0" t="s">
        <v>311</v>
      </c>
      <c r="G108" s="0" t="n">
        <v>5570000</v>
      </c>
      <c r="H108" s="0" t="s">
        <v>48</v>
      </c>
      <c r="I108" s="0" t="s">
        <v>472</v>
      </c>
      <c r="J108" s="0" t="s">
        <v>313</v>
      </c>
    </row>
    <row r="109" customFormat="false" ht="12.8" hidden="false" customHeight="false" outlineLevel="0" collapsed="false">
      <c r="A109" s="0" t="s">
        <v>12</v>
      </c>
      <c r="B109" s="0" t="n">
        <v>3505152</v>
      </c>
      <c r="C109" s="90" t="n">
        <v>39146</v>
      </c>
      <c r="D109" s="0" t="s">
        <v>363</v>
      </c>
      <c r="E109" s="0" t="s">
        <v>473</v>
      </c>
      <c r="F109" s="0" t="s">
        <v>317</v>
      </c>
      <c r="G109" s="0" t="n">
        <v>180000</v>
      </c>
      <c r="H109" s="0" t="s">
        <v>55</v>
      </c>
      <c r="I109" s="0" t="s">
        <v>459</v>
      </c>
      <c r="J109" s="0" t="s">
        <v>313</v>
      </c>
    </row>
    <row r="110" customFormat="false" ht="12.8" hidden="false" customHeight="false" outlineLevel="0" collapsed="false">
      <c r="A110" s="0" t="s">
        <v>10</v>
      </c>
      <c r="B110" s="0" t="n">
        <v>3505179</v>
      </c>
      <c r="C110" s="90" t="n">
        <v>39146</v>
      </c>
      <c r="D110" s="0" t="s">
        <v>350</v>
      </c>
      <c r="E110" s="0" t="s">
        <v>474</v>
      </c>
      <c r="F110" s="0" t="s">
        <v>311</v>
      </c>
      <c r="G110" s="0" t="n">
        <v>275000</v>
      </c>
      <c r="H110" s="0" t="s">
        <v>54</v>
      </c>
      <c r="I110" s="0" t="s">
        <v>352</v>
      </c>
      <c r="J110" s="0" t="s">
        <v>313</v>
      </c>
    </row>
    <row r="111" customFormat="false" ht="12.8" hidden="false" customHeight="false" outlineLevel="0" collapsed="false">
      <c r="A111" s="0" t="s">
        <v>11</v>
      </c>
      <c r="B111" s="0" t="n">
        <v>3505197</v>
      </c>
      <c r="C111" s="90" t="n">
        <v>39146</v>
      </c>
      <c r="D111" s="0" t="s">
        <v>319</v>
      </c>
      <c r="E111" s="0" t="s">
        <v>475</v>
      </c>
      <c r="F111" s="0" t="s">
        <v>317</v>
      </c>
      <c r="G111" s="0" t="n">
        <v>232950</v>
      </c>
      <c r="H111" s="0" t="s">
        <v>49</v>
      </c>
      <c r="I111" s="0" t="s">
        <v>340</v>
      </c>
      <c r="J111" s="0" t="s">
        <v>324</v>
      </c>
    </row>
    <row r="112" customFormat="false" ht="12.8" hidden="false" customHeight="false" outlineLevel="0" collapsed="false">
      <c r="A112" s="0" t="s">
        <v>11</v>
      </c>
      <c r="B112" s="0" t="n">
        <v>3505205</v>
      </c>
      <c r="C112" s="90" t="n">
        <v>39146</v>
      </c>
      <c r="D112" s="0" t="s">
        <v>319</v>
      </c>
      <c r="E112" s="0" t="s">
        <v>476</v>
      </c>
      <c r="F112" s="0" t="s">
        <v>311</v>
      </c>
      <c r="G112" s="0" t="n">
        <v>335000</v>
      </c>
      <c r="H112" s="0" t="s">
        <v>49</v>
      </c>
      <c r="I112" s="0" t="s">
        <v>395</v>
      </c>
      <c r="J112" s="0" t="s">
        <v>313</v>
      </c>
    </row>
    <row r="113" customFormat="false" ht="12.8" hidden="false" customHeight="false" outlineLevel="0" collapsed="false">
      <c r="A113" s="0" t="s">
        <v>11</v>
      </c>
      <c r="B113" s="0" t="n">
        <v>3505208</v>
      </c>
      <c r="C113" s="90" t="n">
        <v>39146</v>
      </c>
      <c r="D113" s="0" t="s">
        <v>319</v>
      </c>
      <c r="E113" s="0" t="s">
        <v>477</v>
      </c>
      <c r="F113" s="0" t="s">
        <v>311</v>
      </c>
      <c r="G113" s="0" t="n">
        <v>310000</v>
      </c>
      <c r="H113" s="0" t="s">
        <v>49</v>
      </c>
      <c r="I113" s="0" t="s">
        <v>392</v>
      </c>
      <c r="J113" s="0" t="s">
        <v>313</v>
      </c>
    </row>
    <row r="114" customFormat="false" ht="12.8" hidden="false" customHeight="false" outlineLevel="0" collapsed="false">
      <c r="A114" s="0" t="s">
        <v>11</v>
      </c>
      <c r="B114" s="0" t="n">
        <v>3505214</v>
      </c>
      <c r="C114" s="90" t="n">
        <v>39146</v>
      </c>
      <c r="D114" s="0" t="s">
        <v>319</v>
      </c>
      <c r="E114" s="0" t="s">
        <v>478</v>
      </c>
      <c r="F114" s="0" t="s">
        <v>317</v>
      </c>
      <c r="G114" s="0" t="n">
        <v>289995</v>
      </c>
      <c r="H114" s="0" t="s">
        <v>49</v>
      </c>
      <c r="I114" s="0" t="s">
        <v>479</v>
      </c>
      <c r="J114" s="0" t="s">
        <v>324</v>
      </c>
    </row>
    <row r="115" customFormat="false" ht="12.8" hidden="false" customHeight="false" outlineLevel="0" collapsed="false">
      <c r="A115" s="0" t="s">
        <v>9</v>
      </c>
      <c r="B115" s="0" t="n">
        <v>3505233</v>
      </c>
      <c r="C115" s="90" t="n">
        <v>39146</v>
      </c>
      <c r="D115" s="0" t="s">
        <v>325</v>
      </c>
      <c r="E115" s="0" t="s">
        <v>480</v>
      </c>
      <c r="F115" s="0" t="s">
        <v>311</v>
      </c>
      <c r="G115" s="0" t="n">
        <v>325000</v>
      </c>
      <c r="H115" s="0" t="s">
        <v>53</v>
      </c>
      <c r="I115" s="0" t="s">
        <v>463</v>
      </c>
      <c r="J115" s="0" t="s">
        <v>313</v>
      </c>
    </row>
    <row r="116" customFormat="false" ht="12.8" hidden="false" customHeight="false" outlineLevel="0" collapsed="false">
      <c r="A116" s="0" t="s">
        <v>8</v>
      </c>
      <c r="B116" s="0" t="n">
        <v>3505238</v>
      </c>
      <c r="C116" s="90" t="n">
        <v>39146</v>
      </c>
      <c r="D116" s="0" t="s">
        <v>309</v>
      </c>
      <c r="E116" s="0" t="s">
        <v>481</v>
      </c>
      <c r="F116" s="0" t="s">
        <v>332</v>
      </c>
      <c r="G116" s="0" t="n">
        <v>450000</v>
      </c>
      <c r="H116" s="0" t="s">
        <v>61</v>
      </c>
      <c r="I116" s="0" t="s">
        <v>482</v>
      </c>
      <c r="J116" s="0" t="s">
        <v>313</v>
      </c>
    </row>
    <row r="117" customFormat="false" ht="12.8" hidden="false" customHeight="false" outlineLevel="0" collapsed="false">
      <c r="A117" s="0" t="s">
        <v>8</v>
      </c>
      <c r="B117" s="0" t="n">
        <v>3505240</v>
      </c>
      <c r="C117" s="90" t="n">
        <v>39146</v>
      </c>
      <c r="D117" s="0" t="s">
        <v>309</v>
      </c>
      <c r="E117" s="0" t="s">
        <v>483</v>
      </c>
      <c r="F117" s="0" t="s">
        <v>311</v>
      </c>
      <c r="G117" s="0" t="n">
        <v>260000</v>
      </c>
      <c r="H117" s="0" t="s">
        <v>50</v>
      </c>
      <c r="I117" s="0" t="s">
        <v>330</v>
      </c>
      <c r="J117" s="0" t="s">
        <v>313</v>
      </c>
    </row>
    <row r="118" customFormat="false" ht="12.8" hidden="false" customHeight="false" outlineLevel="0" collapsed="false">
      <c r="A118" s="0" t="s">
        <v>8</v>
      </c>
      <c r="B118" s="0" t="n">
        <v>3505248</v>
      </c>
      <c r="C118" s="90" t="n">
        <v>39146</v>
      </c>
      <c r="D118" s="0" t="s">
        <v>309</v>
      </c>
      <c r="E118" s="0" t="s">
        <v>484</v>
      </c>
      <c r="F118" s="0" t="s">
        <v>311</v>
      </c>
      <c r="G118" s="0" t="n">
        <v>555000</v>
      </c>
      <c r="H118" s="0" t="s">
        <v>61</v>
      </c>
      <c r="I118" s="0" t="s">
        <v>333</v>
      </c>
      <c r="J118" s="0" t="s">
        <v>313</v>
      </c>
    </row>
    <row r="119" customFormat="false" ht="12.8" hidden="false" customHeight="false" outlineLevel="0" collapsed="false">
      <c r="A119" s="0" t="s">
        <v>10</v>
      </c>
      <c r="B119" s="0" t="n">
        <v>3505294</v>
      </c>
      <c r="C119" s="90" t="n">
        <v>39146</v>
      </c>
      <c r="D119" s="0" t="s">
        <v>350</v>
      </c>
      <c r="E119" s="0" t="s">
        <v>485</v>
      </c>
      <c r="F119" s="0" t="s">
        <v>486</v>
      </c>
      <c r="G119" s="0" t="n">
        <v>128000</v>
      </c>
      <c r="H119" s="0" t="s">
        <v>56</v>
      </c>
      <c r="I119" s="0" t="s">
        <v>487</v>
      </c>
      <c r="J119" s="0" t="s">
        <v>313</v>
      </c>
    </row>
    <row r="120" customFormat="false" ht="12.8" hidden="false" customHeight="false" outlineLevel="0" collapsed="false">
      <c r="A120" s="0" t="s">
        <v>9</v>
      </c>
      <c r="B120" s="0" t="n">
        <v>3505306</v>
      </c>
      <c r="C120" s="90" t="n">
        <v>39146</v>
      </c>
      <c r="D120" s="0" t="s">
        <v>325</v>
      </c>
      <c r="E120" s="0" t="s">
        <v>488</v>
      </c>
      <c r="F120" s="0" t="s">
        <v>311</v>
      </c>
      <c r="G120" s="0" t="n">
        <v>768564</v>
      </c>
      <c r="H120" s="0" t="s">
        <v>49</v>
      </c>
      <c r="I120" s="0" t="s">
        <v>405</v>
      </c>
      <c r="J120" s="0" t="s">
        <v>324</v>
      </c>
    </row>
    <row r="121" customFormat="false" ht="12.8" hidden="false" customHeight="false" outlineLevel="0" collapsed="false">
      <c r="A121" s="0" t="s">
        <v>8</v>
      </c>
      <c r="B121" s="0" t="n">
        <v>3505447</v>
      </c>
      <c r="C121" s="90" t="n">
        <v>39147</v>
      </c>
      <c r="D121" s="0" t="s">
        <v>309</v>
      </c>
      <c r="E121" s="0" t="s">
        <v>433</v>
      </c>
      <c r="F121" s="0" t="s">
        <v>317</v>
      </c>
      <c r="G121" s="0" t="n">
        <v>237295.5</v>
      </c>
      <c r="H121" s="0" t="s">
        <v>50</v>
      </c>
      <c r="I121" s="0" t="s">
        <v>330</v>
      </c>
      <c r="J121" s="0" t="s">
        <v>324</v>
      </c>
    </row>
    <row r="122" customFormat="false" ht="12.8" hidden="false" customHeight="false" outlineLevel="0" collapsed="false">
      <c r="A122" s="0" t="s">
        <v>8</v>
      </c>
      <c r="B122" s="0" t="n">
        <v>3505453</v>
      </c>
      <c r="C122" s="90" t="n">
        <v>39147</v>
      </c>
      <c r="D122" s="0" t="s">
        <v>309</v>
      </c>
      <c r="E122" s="0" t="s">
        <v>489</v>
      </c>
      <c r="F122" s="0" t="s">
        <v>311</v>
      </c>
      <c r="G122" s="0" t="n">
        <v>318000</v>
      </c>
      <c r="H122" s="0" t="s">
        <v>62</v>
      </c>
      <c r="I122" s="0" t="s">
        <v>348</v>
      </c>
      <c r="J122" s="0" t="s">
        <v>313</v>
      </c>
    </row>
    <row r="123" customFormat="false" ht="12.8" hidden="false" customHeight="false" outlineLevel="0" collapsed="false">
      <c r="A123" s="0" t="s">
        <v>14</v>
      </c>
      <c r="B123" s="0" t="n">
        <v>3505461</v>
      </c>
      <c r="C123" s="90" t="n">
        <v>39147</v>
      </c>
      <c r="D123" s="0" t="s">
        <v>360</v>
      </c>
      <c r="E123" s="0" t="s">
        <v>490</v>
      </c>
      <c r="F123" s="0" t="s">
        <v>311</v>
      </c>
      <c r="G123" s="0" t="n">
        <v>221650</v>
      </c>
      <c r="H123" s="0" t="s">
        <v>59</v>
      </c>
      <c r="I123" s="0" t="s">
        <v>437</v>
      </c>
      <c r="J123" s="0" t="s">
        <v>324</v>
      </c>
    </row>
    <row r="124" customFormat="false" ht="12.8" hidden="false" customHeight="false" outlineLevel="0" collapsed="false">
      <c r="A124" s="0" t="s">
        <v>12</v>
      </c>
      <c r="B124" s="0" t="n">
        <v>3505466</v>
      </c>
      <c r="C124" s="90" t="n">
        <v>39147</v>
      </c>
      <c r="D124" s="0" t="s">
        <v>363</v>
      </c>
      <c r="E124" s="0" t="s">
        <v>491</v>
      </c>
      <c r="F124" s="0" t="s">
        <v>332</v>
      </c>
      <c r="G124" s="0" t="n">
        <v>665000</v>
      </c>
      <c r="H124" s="0" t="s">
        <v>65</v>
      </c>
      <c r="I124" s="0" t="s">
        <v>492</v>
      </c>
      <c r="J124" s="0" t="s">
        <v>313</v>
      </c>
    </row>
    <row r="125" customFormat="false" ht="12.8" hidden="false" customHeight="false" outlineLevel="0" collapsed="false">
      <c r="A125" s="0" t="s">
        <v>12</v>
      </c>
      <c r="B125" s="0" t="n">
        <v>3505481</v>
      </c>
      <c r="C125" s="90" t="n">
        <v>39147</v>
      </c>
      <c r="D125" s="0" t="s">
        <v>363</v>
      </c>
      <c r="E125" s="0" t="s">
        <v>493</v>
      </c>
      <c r="F125" s="0" t="s">
        <v>358</v>
      </c>
      <c r="G125" s="0" t="n">
        <v>320000</v>
      </c>
      <c r="H125" s="0" t="s">
        <v>65</v>
      </c>
      <c r="I125" s="0" t="s">
        <v>367</v>
      </c>
      <c r="J125" s="0" t="s">
        <v>313</v>
      </c>
    </row>
    <row r="126" customFormat="false" ht="12.8" hidden="false" customHeight="false" outlineLevel="0" collapsed="false">
      <c r="A126" s="0" t="s">
        <v>10</v>
      </c>
      <c r="B126" s="0" t="n">
        <v>3505517</v>
      </c>
      <c r="C126" s="90" t="n">
        <v>39147</v>
      </c>
      <c r="D126" s="0" t="s">
        <v>350</v>
      </c>
      <c r="E126" s="0" t="s">
        <v>494</v>
      </c>
      <c r="F126" s="0" t="s">
        <v>311</v>
      </c>
      <c r="G126" s="0" t="n">
        <v>294900</v>
      </c>
      <c r="H126" s="0" t="s">
        <v>57</v>
      </c>
      <c r="I126" s="0" t="s">
        <v>376</v>
      </c>
      <c r="J126" s="0" t="s">
        <v>313</v>
      </c>
    </row>
    <row r="127" customFormat="false" ht="12.8" hidden="false" customHeight="false" outlineLevel="0" collapsed="false">
      <c r="A127" s="0" t="s">
        <v>10</v>
      </c>
      <c r="B127" s="0" t="n">
        <v>3505523</v>
      </c>
      <c r="C127" s="90" t="n">
        <v>39147</v>
      </c>
      <c r="D127" s="0" t="s">
        <v>350</v>
      </c>
      <c r="E127" s="0" t="s">
        <v>495</v>
      </c>
      <c r="F127" s="0" t="s">
        <v>311</v>
      </c>
      <c r="G127" s="0" t="n">
        <v>197000</v>
      </c>
      <c r="H127" s="0" t="s">
        <v>50</v>
      </c>
      <c r="I127" s="0" t="s">
        <v>408</v>
      </c>
      <c r="J127" s="0" t="s">
        <v>313</v>
      </c>
    </row>
    <row r="128" customFormat="false" ht="12.8" hidden="false" customHeight="false" outlineLevel="0" collapsed="false">
      <c r="A128" s="0" t="s">
        <v>16</v>
      </c>
      <c r="B128" s="0" t="n">
        <v>3505606</v>
      </c>
      <c r="C128" s="90" t="n">
        <v>39147</v>
      </c>
      <c r="D128" s="0" t="s">
        <v>496</v>
      </c>
      <c r="E128" s="0" t="s">
        <v>497</v>
      </c>
      <c r="F128" s="0" t="s">
        <v>311</v>
      </c>
      <c r="G128" s="0" t="n">
        <v>423300</v>
      </c>
      <c r="H128" s="0" t="s">
        <v>46</v>
      </c>
      <c r="I128" s="0" t="s">
        <v>354</v>
      </c>
      <c r="J128" s="0" t="s">
        <v>313</v>
      </c>
    </row>
    <row r="129" customFormat="false" ht="12.8" hidden="false" customHeight="false" outlineLevel="0" collapsed="false">
      <c r="A129" s="0" t="s">
        <v>9</v>
      </c>
      <c r="B129" s="0" t="n">
        <v>3505643</v>
      </c>
      <c r="C129" s="90" t="n">
        <v>39147</v>
      </c>
      <c r="D129" s="0" t="s">
        <v>325</v>
      </c>
      <c r="E129" s="0" t="s">
        <v>498</v>
      </c>
      <c r="F129" s="0" t="s">
        <v>311</v>
      </c>
      <c r="G129" s="0" t="n">
        <v>360356</v>
      </c>
      <c r="H129" s="0" t="s">
        <v>49</v>
      </c>
      <c r="I129" s="0" t="s">
        <v>335</v>
      </c>
      <c r="J129" s="0" t="s">
        <v>324</v>
      </c>
    </row>
    <row r="130" customFormat="false" ht="12.8" hidden="false" customHeight="false" outlineLevel="0" collapsed="false">
      <c r="A130" s="0" t="s">
        <v>13</v>
      </c>
      <c r="B130" s="0" t="n">
        <v>3505650</v>
      </c>
      <c r="C130" s="90" t="n">
        <v>39147</v>
      </c>
      <c r="D130" s="0" t="s">
        <v>336</v>
      </c>
      <c r="E130" s="0" t="s">
        <v>499</v>
      </c>
      <c r="F130" s="0" t="s">
        <v>311</v>
      </c>
      <c r="G130" s="0" t="n">
        <v>390000</v>
      </c>
      <c r="H130" s="0" t="s">
        <v>47</v>
      </c>
      <c r="I130" s="0" t="s">
        <v>392</v>
      </c>
      <c r="J130" s="0" t="s">
        <v>324</v>
      </c>
    </row>
    <row r="131" customFormat="false" ht="12.8" hidden="false" customHeight="false" outlineLevel="0" collapsed="false">
      <c r="A131" s="0" t="s">
        <v>15</v>
      </c>
      <c r="B131" s="0" t="n">
        <v>3505654</v>
      </c>
      <c r="C131" s="90" t="n">
        <v>39147</v>
      </c>
      <c r="D131" s="0" t="s">
        <v>500</v>
      </c>
      <c r="E131" s="0" t="s">
        <v>501</v>
      </c>
      <c r="F131" s="0" t="s">
        <v>311</v>
      </c>
      <c r="G131" s="0" t="n">
        <v>323604</v>
      </c>
      <c r="H131" s="0" t="s">
        <v>47</v>
      </c>
      <c r="I131" s="0" t="s">
        <v>502</v>
      </c>
      <c r="J131" s="0" t="s">
        <v>324</v>
      </c>
    </row>
    <row r="132" customFormat="false" ht="12.8" hidden="false" customHeight="false" outlineLevel="0" collapsed="false">
      <c r="A132" s="0" t="s">
        <v>9</v>
      </c>
      <c r="B132" s="0" t="n">
        <v>3505673</v>
      </c>
      <c r="C132" s="90" t="n">
        <v>39147</v>
      </c>
      <c r="D132" s="0" t="s">
        <v>325</v>
      </c>
      <c r="E132" s="0" t="s">
        <v>503</v>
      </c>
      <c r="F132" s="0" t="s">
        <v>311</v>
      </c>
      <c r="G132" s="0" t="n">
        <v>640623</v>
      </c>
      <c r="H132" s="0" t="s">
        <v>49</v>
      </c>
      <c r="I132" s="0" t="s">
        <v>405</v>
      </c>
      <c r="J132" s="0" t="s">
        <v>324</v>
      </c>
    </row>
    <row r="133" customFormat="false" ht="12.8" hidden="false" customHeight="false" outlineLevel="0" collapsed="false">
      <c r="A133" s="0" t="s">
        <v>12</v>
      </c>
      <c r="B133" s="0" t="n">
        <v>3505688</v>
      </c>
      <c r="C133" s="90" t="n">
        <v>39147</v>
      </c>
      <c r="D133" s="0" t="s">
        <v>363</v>
      </c>
      <c r="E133" s="0" t="s">
        <v>504</v>
      </c>
      <c r="F133" s="0" t="s">
        <v>311</v>
      </c>
      <c r="G133" s="0" t="n">
        <v>660000</v>
      </c>
      <c r="H133" s="0" t="s">
        <v>66</v>
      </c>
      <c r="I133" s="0" t="s">
        <v>505</v>
      </c>
      <c r="J133" s="0" t="s">
        <v>313</v>
      </c>
    </row>
    <row r="134" customFormat="false" ht="12.8" hidden="false" customHeight="false" outlineLevel="0" collapsed="false">
      <c r="A134" s="0" t="s">
        <v>9</v>
      </c>
      <c r="B134" s="0" t="n">
        <v>3505755</v>
      </c>
      <c r="C134" s="90" t="n">
        <v>39147</v>
      </c>
      <c r="D134" s="0" t="s">
        <v>325</v>
      </c>
      <c r="E134" s="0" t="s">
        <v>506</v>
      </c>
      <c r="F134" s="0" t="s">
        <v>317</v>
      </c>
      <c r="G134" s="0" t="n">
        <v>600000</v>
      </c>
      <c r="H134" s="0" t="s">
        <v>48</v>
      </c>
      <c r="I134" s="0" t="s">
        <v>472</v>
      </c>
      <c r="J134" s="0" t="s">
        <v>313</v>
      </c>
    </row>
    <row r="135" customFormat="false" ht="12.8" hidden="false" customHeight="false" outlineLevel="0" collapsed="false">
      <c r="A135" s="0" t="s">
        <v>9</v>
      </c>
      <c r="B135" s="0" t="n">
        <v>3505759</v>
      </c>
      <c r="C135" s="90" t="n">
        <v>39147</v>
      </c>
      <c r="D135" s="0" t="s">
        <v>325</v>
      </c>
      <c r="E135" s="0" t="s">
        <v>507</v>
      </c>
      <c r="F135" s="0" t="s">
        <v>311</v>
      </c>
      <c r="G135" s="0" t="n">
        <v>471906</v>
      </c>
      <c r="H135" s="0" t="s">
        <v>49</v>
      </c>
      <c r="I135" s="0" t="s">
        <v>508</v>
      </c>
      <c r="J135" s="0" t="s">
        <v>324</v>
      </c>
    </row>
    <row r="136" customFormat="false" ht="12.8" hidden="false" customHeight="false" outlineLevel="0" collapsed="false">
      <c r="A136" s="0" t="s">
        <v>11</v>
      </c>
      <c r="B136" s="0" t="n">
        <v>3505789</v>
      </c>
      <c r="C136" s="90" t="n">
        <v>39147</v>
      </c>
      <c r="D136" s="0" t="s">
        <v>319</v>
      </c>
      <c r="E136" s="0" t="s">
        <v>509</v>
      </c>
      <c r="F136" s="0" t="s">
        <v>311</v>
      </c>
      <c r="G136" s="0" t="n">
        <v>750000</v>
      </c>
      <c r="H136" s="0" t="s">
        <v>49</v>
      </c>
      <c r="I136" s="0" t="s">
        <v>395</v>
      </c>
      <c r="J136" s="0" t="s">
        <v>313</v>
      </c>
    </row>
    <row r="137" customFormat="false" ht="12.8" hidden="false" customHeight="false" outlineLevel="0" collapsed="false">
      <c r="A137" s="0" t="s">
        <v>11</v>
      </c>
      <c r="B137" s="0" t="n">
        <v>3505791</v>
      </c>
      <c r="C137" s="90" t="n">
        <v>39147</v>
      </c>
      <c r="D137" s="0" t="s">
        <v>319</v>
      </c>
      <c r="E137" s="0" t="s">
        <v>510</v>
      </c>
      <c r="F137" s="0" t="s">
        <v>311</v>
      </c>
      <c r="G137" s="0" t="n">
        <v>718000</v>
      </c>
      <c r="H137" s="0" t="s">
        <v>49</v>
      </c>
      <c r="I137" s="0" t="s">
        <v>479</v>
      </c>
      <c r="J137" s="0" t="s">
        <v>324</v>
      </c>
    </row>
    <row r="138" customFormat="false" ht="12.8" hidden="false" customHeight="false" outlineLevel="0" collapsed="false">
      <c r="A138" s="0" t="s">
        <v>11</v>
      </c>
      <c r="B138" s="0" t="n">
        <v>3505801</v>
      </c>
      <c r="C138" s="90" t="n">
        <v>39147</v>
      </c>
      <c r="D138" s="0" t="s">
        <v>319</v>
      </c>
      <c r="E138" s="0" t="s">
        <v>511</v>
      </c>
      <c r="F138" s="0" t="s">
        <v>311</v>
      </c>
      <c r="G138" s="0" t="n">
        <v>310000</v>
      </c>
      <c r="H138" s="0" t="s">
        <v>54</v>
      </c>
      <c r="I138" s="0" t="s">
        <v>344</v>
      </c>
      <c r="J138" s="0" t="s">
        <v>313</v>
      </c>
    </row>
    <row r="139" customFormat="false" ht="12.8" hidden="false" customHeight="false" outlineLevel="0" collapsed="false">
      <c r="A139" s="0" t="s">
        <v>11</v>
      </c>
      <c r="B139" s="0" t="n">
        <v>3505805</v>
      </c>
      <c r="C139" s="90" t="n">
        <v>39147</v>
      </c>
      <c r="D139" s="0" t="s">
        <v>319</v>
      </c>
      <c r="E139" s="0" t="s">
        <v>512</v>
      </c>
      <c r="F139" s="0" t="s">
        <v>317</v>
      </c>
      <c r="G139" s="0" t="n">
        <v>170000</v>
      </c>
      <c r="H139" s="0" t="s">
        <v>54</v>
      </c>
      <c r="I139" s="0" t="s">
        <v>344</v>
      </c>
      <c r="J139" s="0" t="s">
        <v>313</v>
      </c>
    </row>
    <row r="140" customFormat="false" ht="12.8" hidden="false" customHeight="false" outlineLevel="0" collapsed="false">
      <c r="A140" s="0" t="s">
        <v>8</v>
      </c>
      <c r="B140" s="0" t="n">
        <v>3505811</v>
      </c>
      <c r="C140" s="90" t="n">
        <v>39147</v>
      </c>
      <c r="D140" s="0" t="s">
        <v>309</v>
      </c>
      <c r="E140" s="0" t="s">
        <v>513</v>
      </c>
      <c r="F140" s="0" t="s">
        <v>311</v>
      </c>
      <c r="G140" s="0" t="n">
        <v>500000</v>
      </c>
      <c r="H140" s="0" t="s">
        <v>62</v>
      </c>
      <c r="I140" s="0" t="s">
        <v>348</v>
      </c>
      <c r="J140" s="0" t="s">
        <v>313</v>
      </c>
    </row>
    <row r="141" customFormat="false" ht="12.8" hidden="false" customHeight="false" outlineLevel="0" collapsed="false">
      <c r="A141" s="0" t="s">
        <v>8</v>
      </c>
      <c r="B141" s="0" t="n">
        <v>3505814</v>
      </c>
      <c r="C141" s="90" t="n">
        <v>39147</v>
      </c>
      <c r="D141" s="0" t="s">
        <v>309</v>
      </c>
      <c r="E141" s="0" t="s">
        <v>433</v>
      </c>
      <c r="F141" s="0" t="s">
        <v>317</v>
      </c>
      <c r="G141" s="0" t="n">
        <v>333045</v>
      </c>
      <c r="H141" s="0" t="s">
        <v>50</v>
      </c>
      <c r="I141" s="0" t="s">
        <v>330</v>
      </c>
      <c r="J141" s="0" t="s">
        <v>324</v>
      </c>
    </row>
    <row r="142" customFormat="false" ht="12.8" hidden="false" customHeight="false" outlineLevel="0" collapsed="false">
      <c r="A142" s="0" t="s">
        <v>12</v>
      </c>
      <c r="B142" s="0" t="n">
        <v>3505828</v>
      </c>
      <c r="C142" s="90" t="n">
        <v>39147</v>
      </c>
      <c r="D142" s="0" t="s">
        <v>363</v>
      </c>
      <c r="E142" s="0" t="s">
        <v>514</v>
      </c>
      <c r="F142" s="0" t="s">
        <v>311</v>
      </c>
      <c r="G142" s="0" t="n">
        <v>425000</v>
      </c>
      <c r="H142" s="0" t="s">
        <v>66</v>
      </c>
      <c r="I142" s="0" t="s">
        <v>505</v>
      </c>
      <c r="J142" s="0" t="s">
        <v>324</v>
      </c>
    </row>
    <row r="143" customFormat="false" ht="12.8" hidden="false" customHeight="false" outlineLevel="0" collapsed="false">
      <c r="A143" s="0" t="s">
        <v>12</v>
      </c>
      <c r="B143" s="0" t="n">
        <v>3505831</v>
      </c>
      <c r="C143" s="90" t="n">
        <v>39147</v>
      </c>
      <c r="D143" s="0" t="s">
        <v>363</v>
      </c>
      <c r="E143" s="0" t="s">
        <v>515</v>
      </c>
      <c r="F143" s="0" t="s">
        <v>311</v>
      </c>
      <c r="G143" s="0" t="n">
        <v>180000</v>
      </c>
      <c r="H143" s="0" t="s">
        <v>64</v>
      </c>
      <c r="I143" s="0" t="s">
        <v>382</v>
      </c>
      <c r="J143" s="0" t="s">
        <v>313</v>
      </c>
    </row>
    <row r="144" customFormat="false" ht="12.8" hidden="false" customHeight="false" outlineLevel="0" collapsed="false">
      <c r="A144" s="0" t="s">
        <v>12</v>
      </c>
      <c r="B144" s="0" t="n">
        <v>3505835</v>
      </c>
      <c r="C144" s="90" t="n">
        <v>39147</v>
      </c>
      <c r="D144" s="0" t="s">
        <v>363</v>
      </c>
      <c r="E144" s="0" t="s">
        <v>516</v>
      </c>
      <c r="F144" s="0" t="s">
        <v>332</v>
      </c>
      <c r="G144" s="0" t="n">
        <v>1450000</v>
      </c>
      <c r="H144" s="0" t="s">
        <v>65</v>
      </c>
      <c r="I144" s="0" t="s">
        <v>392</v>
      </c>
      <c r="J144" s="0" t="s">
        <v>313</v>
      </c>
    </row>
    <row r="145" customFormat="false" ht="12.8" hidden="false" customHeight="false" outlineLevel="0" collapsed="false">
      <c r="A145" s="0" t="s">
        <v>12</v>
      </c>
      <c r="B145" s="0" t="n">
        <v>3505839</v>
      </c>
      <c r="C145" s="90" t="n">
        <v>39147</v>
      </c>
      <c r="D145" s="0" t="s">
        <v>363</v>
      </c>
      <c r="E145" s="0" t="s">
        <v>517</v>
      </c>
      <c r="F145" s="0" t="s">
        <v>311</v>
      </c>
      <c r="G145" s="0" t="n">
        <v>270000</v>
      </c>
      <c r="H145" s="0" t="s">
        <v>62</v>
      </c>
      <c r="I145" s="0" t="s">
        <v>518</v>
      </c>
      <c r="J145" s="0" t="s">
        <v>313</v>
      </c>
    </row>
    <row r="146" customFormat="false" ht="12.8" hidden="false" customHeight="false" outlineLevel="0" collapsed="false">
      <c r="A146" s="0" t="s">
        <v>12</v>
      </c>
      <c r="B146" s="0" t="n">
        <v>3505842</v>
      </c>
      <c r="C146" s="90" t="n">
        <v>39147</v>
      </c>
      <c r="D146" s="0" t="s">
        <v>363</v>
      </c>
      <c r="E146" s="0" t="s">
        <v>519</v>
      </c>
      <c r="F146" s="0" t="s">
        <v>311</v>
      </c>
      <c r="G146" s="0" t="n">
        <v>218000</v>
      </c>
      <c r="H146" s="0" t="s">
        <v>66</v>
      </c>
      <c r="I146" s="0" t="s">
        <v>380</v>
      </c>
      <c r="J146" s="0" t="s">
        <v>313</v>
      </c>
    </row>
    <row r="147" customFormat="false" ht="12.8" hidden="false" customHeight="false" outlineLevel="0" collapsed="false">
      <c r="A147" s="0" t="s">
        <v>11</v>
      </c>
      <c r="B147" s="0" t="n">
        <v>3505853</v>
      </c>
      <c r="C147" s="90" t="n">
        <v>39147</v>
      </c>
      <c r="D147" s="0" t="s">
        <v>319</v>
      </c>
      <c r="E147" s="0" t="s">
        <v>520</v>
      </c>
      <c r="F147" s="0" t="s">
        <v>332</v>
      </c>
      <c r="G147" s="0" t="n">
        <v>300000</v>
      </c>
      <c r="H147" s="0" t="s">
        <v>49</v>
      </c>
      <c r="I147" s="0" t="s">
        <v>395</v>
      </c>
      <c r="J147" s="0" t="s">
        <v>313</v>
      </c>
    </row>
    <row r="148" customFormat="false" ht="12.8" hidden="false" customHeight="false" outlineLevel="0" collapsed="false">
      <c r="A148" s="0" t="s">
        <v>13</v>
      </c>
      <c r="B148" s="0" t="n">
        <v>3505861</v>
      </c>
      <c r="C148" s="90" t="n">
        <v>39147</v>
      </c>
      <c r="D148" s="0" t="s">
        <v>336</v>
      </c>
      <c r="E148" s="0" t="s">
        <v>521</v>
      </c>
      <c r="F148" s="0" t="s">
        <v>311</v>
      </c>
      <c r="G148" s="0" t="n">
        <v>286950</v>
      </c>
      <c r="H148" s="0" t="s">
        <v>53</v>
      </c>
      <c r="I148" s="0" t="s">
        <v>338</v>
      </c>
      <c r="J148" s="0" t="s">
        <v>324</v>
      </c>
    </row>
    <row r="149" customFormat="false" ht="12.8" hidden="false" customHeight="false" outlineLevel="0" collapsed="false">
      <c r="A149" s="0" t="s">
        <v>13</v>
      </c>
      <c r="B149" s="0" t="n">
        <v>3505865</v>
      </c>
      <c r="C149" s="90" t="n">
        <v>39147</v>
      </c>
      <c r="D149" s="0" t="s">
        <v>336</v>
      </c>
      <c r="E149" s="0" t="s">
        <v>522</v>
      </c>
      <c r="F149" s="0" t="s">
        <v>311</v>
      </c>
      <c r="G149" s="0" t="n">
        <v>231810</v>
      </c>
      <c r="H149" s="0" t="s">
        <v>53</v>
      </c>
      <c r="I149" s="0" t="s">
        <v>338</v>
      </c>
      <c r="J149" s="0" t="s">
        <v>324</v>
      </c>
    </row>
    <row r="150" customFormat="false" ht="12.8" hidden="false" customHeight="false" outlineLevel="0" collapsed="false">
      <c r="A150" s="0" t="s">
        <v>8</v>
      </c>
      <c r="B150" s="0" t="n">
        <v>3505885</v>
      </c>
      <c r="C150" s="90" t="n">
        <v>39148</v>
      </c>
      <c r="D150" s="0" t="s">
        <v>309</v>
      </c>
      <c r="E150" s="0" t="s">
        <v>523</v>
      </c>
      <c r="F150" s="0" t="s">
        <v>311</v>
      </c>
      <c r="G150" s="0" t="n">
        <v>435000</v>
      </c>
      <c r="H150" s="0" t="s">
        <v>49</v>
      </c>
      <c r="I150" s="0" t="s">
        <v>397</v>
      </c>
      <c r="J150" s="0" t="s">
        <v>324</v>
      </c>
    </row>
    <row r="151" customFormat="false" ht="12.8" hidden="false" customHeight="false" outlineLevel="0" collapsed="false">
      <c r="A151" s="0" t="s">
        <v>13</v>
      </c>
      <c r="B151" s="0" t="n">
        <v>3505934</v>
      </c>
      <c r="C151" s="90" t="n">
        <v>39148</v>
      </c>
      <c r="D151" s="0" t="s">
        <v>336</v>
      </c>
      <c r="E151" s="0" t="s">
        <v>524</v>
      </c>
      <c r="F151" s="0" t="s">
        <v>311</v>
      </c>
      <c r="G151" s="0" t="n">
        <v>280819</v>
      </c>
      <c r="H151" s="0" t="s">
        <v>47</v>
      </c>
      <c r="I151" s="0" t="s">
        <v>392</v>
      </c>
      <c r="J151" s="0" t="s">
        <v>324</v>
      </c>
    </row>
    <row r="152" customFormat="false" ht="12.8" hidden="false" customHeight="false" outlineLevel="0" collapsed="false">
      <c r="A152" s="0" t="s">
        <v>14</v>
      </c>
      <c r="B152" s="0" t="n">
        <v>3505950</v>
      </c>
      <c r="C152" s="90" t="n">
        <v>39148</v>
      </c>
      <c r="D152" s="0" t="s">
        <v>360</v>
      </c>
      <c r="E152" s="0" t="s">
        <v>525</v>
      </c>
      <c r="F152" s="0" t="s">
        <v>317</v>
      </c>
      <c r="G152" s="0" t="n">
        <v>65000</v>
      </c>
      <c r="H152" s="0" t="s">
        <v>59</v>
      </c>
      <c r="I152" s="0" t="s">
        <v>437</v>
      </c>
      <c r="J152" s="0" t="s">
        <v>313</v>
      </c>
    </row>
    <row r="153" customFormat="false" ht="12.8" hidden="false" customHeight="false" outlineLevel="0" collapsed="false">
      <c r="A153" s="0" t="s">
        <v>8</v>
      </c>
      <c r="B153" s="0" t="n">
        <v>3505962</v>
      </c>
      <c r="C153" s="90" t="n">
        <v>39148</v>
      </c>
      <c r="D153" s="0" t="s">
        <v>309</v>
      </c>
      <c r="E153" s="0" t="s">
        <v>526</v>
      </c>
      <c r="F153" s="0" t="s">
        <v>311</v>
      </c>
      <c r="G153" s="0" t="n">
        <v>520000</v>
      </c>
      <c r="H153" s="0" t="s">
        <v>54</v>
      </c>
      <c r="I153" s="0" t="s">
        <v>312</v>
      </c>
      <c r="J153" s="0" t="s">
        <v>313</v>
      </c>
    </row>
    <row r="154" customFormat="false" ht="12.8" hidden="false" customHeight="false" outlineLevel="0" collapsed="false">
      <c r="A154" s="0" t="s">
        <v>12</v>
      </c>
      <c r="B154" s="0" t="n">
        <v>3505995</v>
      </c>
      <c r="C154" s="90" t="n">
        <v>39148</v>
      </c>
      <c r="D154" s="0" t="s">
        <v>363</v>
      </c>
      <c r="E154" s="0" t="s">
        <v>527</v>
      </c>
      <c r="F154" s="0" t="s">
        <v>410</v>
      </c>
      <c r="G154" s="0" t="n">
        <v>2400000</v>
      </c>
      <c r="H154" s="0" t="s">
        <v>65</v>
      </c>
      <c r="I154" s="0" t="s">
        <v>528</v>
      </c>
      <c r="J154" s="0" t="s">
        <v>313</v>
      </c>
    </row>
    <row r="155" customFormat="false" ht="12.8" hidden="false" customHeight="false" outlineLevel="0" collapsed="false">
      <c r="A155" s="0" t="s">
        <v>10</v>
      </c>
      <c r="B155" s="0" t="n">
        <v>3506017</v>
      </c>
      <c r="C155" s="90" t="n">
        <v>39148</v>
      </c>
      <c r="D155" s="0" t="s">
        <v>350</v>
      </c>
      <c r="E155" s="0" t="s">
        <v>529</v>
      </c>
      <c r="F155" s="0" t="s">
        <v>311</v>
      </c>
      <c r="G155" s="0" t="n">
        <v>145000</v>
      </c>
      <c r="H155" s="0" t="s">
        <v>58</v>
      </c>
      <c r="I155" s="0" t="s">
        <v>403</v>
      </c>
      <c r="J155" s="0" t="s">
        <v>313</v>
      </c>
    </row>
    <row r="156" customFormat="false" ht="12.8" hidden="false" customHeight="false" outlineLevel="0" collapsed="false">
      <c r="A156" s="0" t="s">
        <v>8</v>
      </c>
      <c r="B156" s="0" t="n">
        <v>3506074</v>
      </c>
      <c r="C156" s="90" t="n">
        <v>39148</v>
      </c>
      <c r="D156" s="0" t="s">
        <v>309</v>
      </c>
      <c r="E156" s="0" t="s">
        <v>530</v>
      </c>
      <c r="F156" s="0" t="s">
        <v>311</v>
      </c>
      <c r="G156" s="0" t="n">
        <v>314000</v>
      </c>
      <c r="H156" s="0" t="s">
        <v>61</v>
      </c>
      <c r="I156" s="0" t="s">
        <v>431</v>
      </c>
      <c r="J156" s="0" t="s">
        <v>313</v>
      </c>
    </row>
    <row r="157" customFormat="false" ht="12.8" hidden="false" customHeight="false" outlineLevel="0" collapsed="false">
      <c r="A157" s="0" t="s">
        <v>16</v>
      </c>
      <c r="B157" s="0" t="n">
        <v>3506079</v>
      </c>
      <c r="C157" s="90" t="n">
        <v>39148</v>
      </c>
      <c r="D157" s="0" t="s">
        <v>496</v>
      </c>
      <c r="E157" s="0" t="s">
        <v>531</v>
      </c>
      <c r="F157" s="0" t="s">
        <v>311</v>
      </c>
      <c r="G157" s="0" t="n">
        <v>395000</v>
      </c>
      <c r="H157" s="0" t="s">
        <v>46</v>
      </c>
      <c r="I157" s="0" t="s">
        <v>354</v>
      </c>
      <c r="J157" s="0" t="s">
        <v>313</v>
      </c>
    </row>
    <row r="158" customFormat="false" ht="12.8" hidden="false" customHeight="false" outlineLevel="0" collapsed="false">
      <c r="A158" s="0" t="s">
        <v>9</v>
      </c>
      <c r="B158" s="0" t="n">
        <v>3506101</v>
      </c>
      <c r="C158" s="90" t="n">
        <v>39148</v>
      </c>
      <c r="D158" s="0" t="s">
        <v>325</v>
      </c>
      <c r="E158" s="0" t="s">
        <v>532</v>
      </c>
      <c r="F158" s="0" t="s">
        <v>332</v>
      </c>
      <c r="G158" s="0" t="n">
        <v>287000</v>
      </c>
      <c r="H158" s="0" t="s">
        <v>51</v>
      </c>
      <c r="I158" s="0" t="s">
        <v>411</v>
      </c>
      <c r="J158" s="0" t="s">
        <v>324</v>
      </c>
    </row>
    <row r="159" customFormat="false" ht="12.8" hidden="false" customHeight="false" outlineLevel="0" collapsed="false">
      <c r="A159" s="0" t="s">
        <v>13</v>
      </c>
      <c r="B159" s="0" t="n">
        <v>3506131</v>
      </c>
      <c r="C159" s="90" t="n">
        <v>39148</v>
      </c>
      <c r="D159" s="0" t="s">
        <v>336</v>
      </c>
      <c r="E159" s="0" t="s">
        <v>533</v>
      </c>
      <c r="F159" s="0" t="s">
        <v>311</v>
      </c>
      <c r="G159" s="0" t="n">
        <v>315000</v>
      </c>
      <c r="H159" s="0" t="s">
        <v>53</v>
      </c>
      <c r="I159" s="0" t="s">
        <v>338</v>
      </c>
      <c r="J159" s="0" t="s">
        <v>324</v>
      </c>
    </row>
    <row r="160" customFormat="false" ht="12.8" hidden="false" customHeight="false" outlineLevel="0" collapsed="false">
      <c r="A160" s="0" t="s">
        <v>9</v>
      </c>
      <c r="B160" s="0" t="n">
        <v>3506138</v>
      </c>
      <c r="C160" s="90" t="n">
        <v>39148</v>
      </c>
      <c r="D160" s="0" t="s">
        <v>325</v>
      </c>
      <c r="E160" s="0" t="s">
        <v>534</v>
      </c>
      <c r="F160" s="0" t="s">
        <v>311</v>
      </c>
      <c r="G160" s="0" t="n">
        <v>591975</v>
      </c>
      <c r="H160" s="0" t="s">
        <v>49</v>
      </c>
      <c r="I160" s="0" t="s">
        <v>405</v>
      </c>
      <c r="J160" s="0" t="s">
        <v>324</v>
      </c>
    </row>
    <row r="161" customFormat="false" ht="12.8" hidden="false" customHeight="false" outlineLevel="0" collapsed="false">
      <c r="A161" s="0" t="s">
        <v>9</v>
      </c>
      <c r="B161" s="0" t="n">
        <v>3506142</v>
      </c>
      <c r="C161" s="90" t="n">
        <v>39148</v>
      </c>
      <c r="D161" s="0" t="s">
        <v>325</v>
      </c>
      <c r="E161" s="0" t="s">
        <v>535</v>
      </c>
      <c r="F161" s="0" t="s">
        <v>311</v>
      </c>
      <c r="G161" s="0" t="n">
        <v>205571</v>
      </c>
      <c r="H161" s="0" t="s">
        <v>49</v>
      </c>
      <c r="I161" s="0" t="s">
        <v>335</v>
      </c>
      <c r="J161" s="0" t="s">
        <v>324</v>
      </c>
    </row>
    <row r="162" customFormat="false" ht="12.8" hidden="false" customHeight="false" outlineLevel="0" collapsed="false">
      <c r="A162" s="0" t="s">
        <v>12</v>
      </c>
      <c r="B162" s="0" t="n">
        <v>3506168</v>
      </c>
      <c r="C162" s="90" t="n">
        <v>39148</v>
      </c>
      <c r="D162" s="0" t="s">
        <v>363</v>
      </c>
      <c r="E162" s="0" t="s">
        <v>536</v>
      </c>
      <c r="F162" s="0" t="s">
        <v>311</v>
      </c>
      <c r="G162" s="0" t="n">
        <v>333000</v>
      </c>
      <c r="H162" s="0" t="s">
        <v>65</v>
      </c>
      <c r="I162" s="0" t="s">
        <v>528</v>
      </c>
      <c r="J162" s="0" t="s">
        <v>313</v>
      </c>
    </row>
    <row r="163" customFormat="false" ht="12.8" hidden="false" customHeight="false" outlineLevel="0" collapsed="false">
      <c r="A163" s="0" t="s">
        <v>12</v>
      </c>
      <c r="B163" s="0" t="n">
        <v>3506170</v>
      </c>
      <c r="C163" s="90" t="n">
        <v>39148</v>
      </c>
      <c r="D163" s="0" t="s">
        <v>363</v>
      </c>
      <c r="E163" s="0" t="s">
        <v>537</v>
      </c>
      <c r="F163" s="0" t="s">
        <v>311</v>
      </c>
      <c r="G163" s="0" t="n">
        <v>270000</v>
      </c>
      <c r="H163" s="0" t="s">
        <v>65</v>
      </c>
      <c r="I163" s="0" t="s">
        <v>492</v>
      </c>
      <c r="J163" s="0" t="s">
        <v>313</v>
      </c>
    </row>
    <row r="164" customFormat="false" ht="12.8" hidden="false" customHeight="false" outlineLevel="0" collapsed="false">
      <c r="A164" s="0" t="s">
        <v>12</v>
      </c>
      <c r="B164" s="0" t="n">
        <v>3506175</v>
      </c>
      <c r="C164" s="90" t="n">
        <v>39148</v>
      </c>
      <c r="D164" s="0" t="s">
        <v>363</v>
      </c>
      <c r="E164" s="0" t="s">
        <v>538</v>
      </c>
      <c r="F164" s="0" t="s">
        <v>332</v>
      </c>
      <c r="G164" s="0" t="n">
        <v>600000</v>
      </c>
      <c r="H164" s="0" t="s">
        <v>66</v>
      </c>
      <c r="I164" s="0" t="s">
        <v>505</v>
      </c>
      <c r="J164" s="0" t="s">
        <v>313</v>
      </c>
    </row>
    <row r="165" customFormat="false" ht="12.8" hidden="false" customHeight="false" outlineLevel="0" collapsed="false">
      <c r="A165" s="0" t="s">
        <v>12</v>
      </c>
      <c r="B165" s="0" t="n">
        <v>3506178</v>
      </c>
      <c r="C165" s="90" t="n">
        <v>39148</v>
      </c>
      <c r="D165" s="0" t="s">
        <v>363</v>
      </c>
      <c r="E165" s="0" t="s">
        <v>539</v>
      </c>
      <c r="F165" s="0" t="s">
        <v>317</v>
      </c>
      <c r="G165" s="0" t="n">
        <v>147000</v>
      </c>
      <c r="H165" s="0" t="s">
        <v>66</v>
      </c>
      <c r="I165" s="0" t="s">
        <v>380</v>
      </c>
      <c r="J165" s="0" t="s">
        <v>313</v>
      </c>
    </row>
    <row r="166" customFormat="false" ht="12.8" hidden="false" customHeight="false" outlineLevel="0" collapsed="false">
      <c r="A166" s="0" t="s">
        <v>10</v>
      </c>
      <c r="B166" s="0" t="n">
        <v>3506202</v>
      </c>
      <c r="C166" s="90" t="n">
        <v>39148</v>
      </c>
      <c r="D166" s="0" t="s">
        <v>350</v>
      </c>
      <c r="E166" s="0" t="s">
        <v>540</v>
      </c>
      <c r="F166" s="0" t="s">
        <v>332</v>
      </c>
      <c r="G166" s="0" t="n">
        <v>75000</v>
      </c>
      <c r="H166" s="0" t="s">
        <v>56</v>
      </c>
      <c r="I166" s="0" t="s">
        <v>487</v>
      </c>
      <c r="J166" s="0" t="s">
        <v>313</v>
      </c>
    </row>
    <row r="167" customFormat="false" ht="12.8" hidden="false" customHeight="false" outlineLevel="0" collapsed="false">
      <c r="A167" s="0" t="s">
        <v>11</v>
      </c>
      <c r="B167" s="0" t="n">
        <v>3506227</v>
      </c>
      <c r="C167" s="90" t="n">
        <v>39148</v>
      </c>
      <c r="D167" s="0" t="s">
        <v>319</v>
      </c>
      <c r="E167" s="0" t="s">
        <v>541</v>
      </c>
      <c r="F167" s="0" t="s">
        <v>311</v>
      </c>
      <c r="G167" s="0" t="n">
        <v>349000</v>
      </c>
      <c r="H167" s="0" t="s">
        <v>50</v>
      </c>
      <c r="I167" s="0" t="s">
        <v>542</v>
      </c>
      <c r="J167" s="0" t="s">
        <v>313</v>
      </c>
    </row>
    <row r="168" customFormat="false" ht="12.8" hidden="false" customHeight="false" outlineLevel="0" collapsed="false">
      <c r="A168" s="0" t="s">
        <v>12</v>
      </c>
      <c r="B168" s="0" t="n">
        <v>3506234</v>
      </c>
      <c r="C168" s="90" t="n">
        <v>39148</v>
      </c>
      <c r="D168" s="0" t="s">
        <v>363</v>
      </c>
      <c r="E168" s="0" t="s">
        <v>543</v>
      </c>
      <c r="F168" s="0" t="s">
        <v>332</v>
      </c>
      <c r="G168" s="0" t="n">
        <v>1416000</v>
      </c>
      <c r="H168" s="0" t="s">
        <v>65</v>
      </c>
      <c r="I168" s="0" t="s">
        <v>544</v>
      </c>
      <c r="J168" s="0" t="s">
        <v>313</v>
      </c>
    </row>
    <row r="169" customFormat="false" ht="12.8" hidden="false" customHeight="false" outlineLevel="0" collapsed="false">
      <c r="A169" s="0" t="s">
        <v>10</v>
      </c>
      <c r="B169" s="0" t="n">
        <v>3506237</v>
      </c>
      <c r="C169" s="90" t="n">
        <v>39148</v>
      </c>
      <c r="D169" s="0" t="s">
        <v>350</v>
      </c>
      <c r="E169" s="0" t="s">
        <v>545</v>
      </c>
      <c r="F169" s="0" t="s">
        <v>486</v>
      </c>
      <c r="G169" s="0" t="n">
        <v>140000</v>
      </c>
      <c r="H169" s="0" t="s">
        <v>53</v>
      </c>
      <c r="I169" s="0" t="s">
        <v>371</v>
      </c>
      <c r="J169" s="0" t="s">
        <v>313</v>
      </c>
    </row>
    <row r="170" customFormat="false" ht="12.8" hidden="false" customHeight="false" outlineLevel="0" collapsed="false">
      <c r="A170" s="0" t="s">
        <v>8</v>
      </c>
      <c r="B170" s="0" t="n">
        <v>3506243</v>
      </c>
      <c r="C170" s="90" t="n">
        <v>39148</v>
      </c>
      <c r="D170" s="0" t="s">
        <v>309</v>
      </c>
      <c r="E170" s="0" t="s">
        <v>433</v>
      </c>
      <c r="F170" s="0" t="s">
        <v>317</v>
      </c>
      <c r="G170" s="0" t="n">
        <v>208573.5</v>
      </c>
      <c r="H170" s="0" t="s">
        <v>50</v>
      </c>
      <c r="I170" s="0" t="s">
        <v>330</v>
      </c>
      <c r="J170" s="0" t="s">
        <v>324</v>
      </c>
    </row>
    <row r="171" customFormat="false" ht="12.8" hidden="false" customHeight="false" outlineLevel="0" collapsed="false">
      <c r="A171" s="0" t="s">
        <v>9</v>
      </c>
      <c r="B171" s="0" t="n">
        <v>3506256</v>
      </c>
      <c r="C171" s="90" t="n">
        <v>39148</v>
      </c>
      <c r="D171" s="0" t="s">
        <v>325</v>
      </c>
      <c r="E171" s="0" t="s">
        <v>546</v>
      </c>
      <c r="F171" s="0" t="s">
        <v>317</v>
      </c>
      <c r="G171" s="0" t="n">
        <v>168000</v>
      </c>
      <c r="H171" s="0" t="s">
        <v>53</v>
      </c>
      <c r="I171" s="0" t="s">
        <v>463</v>
      </c>
      <c r="J171" s="0" t="s">
        <v>324</v>
      </c>
    </row>
    <row r="172" customFormat="false" ht="12.8" hidden="false" customHeight="false" outlineLevel="0" collapsed="false">
      <c r="A172" s="0" t="s">
        <v>9</v>
      </c>
      <c r="B172" s="0" t="n">
        <v>3506261</v>
      </c>
      <c r="C172" s="90" t="n">
        <v>39148</v>
      </c>
      <c r="D172" s="0" t="s">
        <v>325</v>
      </c>
      <c r="E172" s="0" t="s">
        <v>547</v>
      </c>
      <c r="F172" s="0" t="s">
        <v>311</v>
      </c>
      <c r="G172" s="0" t="n">
        <v>256770</v>
      </c>
      <c r="H172" s="0" t="s">
        <v>49</v>
      </c>
      <c r="I172" s="0" t="s">
        <v>335</v>
      </c>
      <c r="J172" s="0" t="s">
        <v>324</v>
      </c>
    </row>
    <row r="173" customFormat="false" ht="12.8" hidden="false" customHeight="false" outlineLevel="0" collapsed="false">
      <c r="A173" s="0" t="s">
        <v>9</v>
      </c>
      <c r="B173" s="0" t="n">
        <v>3506264</v>
      </c>
      <c r="C173" s="90" t="n">
        <v>39148</v>
      </c>
      <c r="D173" s="0" t="s">
        <v>325</v>
      </c>
      <c r="E173" s="0" t="s">
        <v>548</v>
      </c>
      <c r="F173" s="0" t="s">
        <v>311</v>
      </c>
      <c r="G173" s="0" t="n">
        <v>395640</v>
      </c>
      <c r="H173" s="0" t="s">
        <v>52</v>
      </c>
      <c r="I173" s="0" t="s">
        <v>338</v>
      </c>
      <c r="J173" s="0" t="s">
        <v>324</v>
      </c>
    </row>
    <row r="174" customFormat="false" ht="12.8" hidden="false" customHeight="false" outlineLevel="0" collapsed="false">
      <c r="A174" s="0" t="s">
        <v>13</v>
      </c>
      <c r="B174" s="0" t="n">
        <v>3506275</v>
      </c>
      <c r="C174" s="90" t="n">
        <v>39148</v>
      </c>
      <c r="D174" s="0" t="s">
        <v>336</v>
      </c>
      <c r="E174" s="0" t="s">
        <v>549</v>
      </c>
      <c r="F174" s="0" t="s">
        <v>311</v>
      </c>
      <c r="G174" s="0" t="n">
        <v>396702</v>
      </c>
      <c r="H174" s="0" t="s">
        <v>53</v>
      </c>
      <c r="I174" s="0" t="s">
        <v>338</v>
      </c>
      <c r="J174" s="0" t="s">
        <v>324</v>
      </c>
    </row>
    <row r="175" customFormat="false" ht="12.8" hidden="false" customHeight="false" outlineLevel="0" collapsed="false">
      <c r="A175" s="0" t="s">
        <v>13</v>
      </c>
      <c r="B175" s="0" t="n">
        <v>3506278</v>
      </c>
      <c r="C175" s="90" t="n">
        <v>39148</v>
      </c>
      <c r="D175" s="0" t="s">
        <v>336</v>
      </c>
      <c r="E175" s="0" t="s">
        <v>550</v>
      </c>
      <c r="F175" s="0" t="s">
        <v>311</v>
      </c>
      <c r="G175" s="0" t="n">
        <v>293316</v>
      </c>
      <c r="H175" s="0" t="s">
        <v>53</v>
      </c>
      <c r="I175" s="0" t="s">
        <v>338</v>
      </c>
      <c r="J175" s="0" t="s">
        <v>324</v>
      </c>
    </row>
    <row r="176" customFormat="false" ht="12.8" hidden="false" customHeight="false" outlineLevel="0" collapsed="false">
      <c r="A176" s="0" t="s">
        <v>13</v>
      </c>
      <c r="B176" s="0" t="n">
        <v>3506281</v>
      </c>
      <c r="C176" s="90" t="n">
        <v>39148</v>
      </c>
      <c r="D176" s="0" t="s">
        <v>336</v>
      </c>
      <c r="E176" s="0" t="s">
        <v>551</v>
      </c>
      <c r="F176" s="0" t="s">
        <v>311</v>
      </c>
      <c r="G176" s="0" t="n">
        <v>433673</v>
      </c>
      <c r="H176" s="0" t="s">
        <v>47</v>
      </c>
      <c r="I176" s="0" t="s">
        <v>392</v>
      </c>
      <c r="J176" s="0" t="s">
        <v>324</v>
      </c>
    </row>
    <row r="177" customFormat="false" ht="12.8" hidden="false" customHeight="false" outlineLevel="0" collapsed="false">
      <c r="A177" s="0" t="s">
        <v>17</v>
      </c>
      <c r="B177" s="0" t="n">
        <v>3506399</v>
      </c>
      <c r="C177" s="90" t="n">
        <v>39149</v>
      </c>
      <c r="D177" s="0" t="s">
        <v>552</v>
      </c>
      <c r="E177" s="0" t="s">
        <v>553</v>
      </c>
      <c r="F177" s="0" t="s">
        <v>332</v>
      </c>
      <c r="G177" s="0" t="n">
        <v>350000</v>
      </c>
      <c r="H177" s="0" t="s">
        <v>60</v>
      </c>
      <c r="I177" s="0" t="s">
        <v>554</v>
      </c>
      <c r="J177" s="0" t="s">
        <v>313</v>
      </c>
    </row>
    <row r="178" customFormat="false" ht="12.8" hidden="false" customHeight="false" outlineLevel="0" collapsed="false">
      <c r="A178" s="0" t="s">
        <v>17</v>
      </c>
      <c r="B178" s="0" t="n">
        <v>3506400</v>
      </c>
      <c r="C178" s="90" t="n">
        <v>39149</v>
      </c>
      <c r="D178" s="0" t="s">
        <v>552</v>
      </c>
      <c r="E178" s="0" t="s">
        <v>555</v>
      </c>
      <c r="F178" s="0" t="s">
        <v>311</v>
      </c>
      <c r="G178" s="0" t="n">
        <v>156000</v>
      </c>
      <c r="H178" s="0" t="s">
        <v>60</v>
      </c>
      <c r="I178" s="0" t="s">
        <v>556</v>
      </c>
      <c r="J178" s="0" t="s">
        <v>313</v>
      </c>
    </row>
    <row r="179" customFormat="false" ht="12.8" hidden="false" customHeight="false" outlineLevel="0" collapsed="false">
      <c r="A179" s="0" t="s">
        <v>9</v>
      </c>
      <c r="B179" s="0" t="n">
        <v>3506401</v>
      </c>
      <c r="C179" s="90" t="n">
        <v>39149</v>
      </c>
      <c r="D179" s="0" t="s">
        <v>325</v>
      </c>
      <c r="E179" s="0" t="s">
        <v>557</v>
      </c>
      <c r="F179" s="0" t="s">
        <v>311</v>
      </c>
      <c r="G179" s="0" t="n">
        <v>200000</v>
      </c>
      <c r="H179" s="0" t="s">
        <v>49</v>
      </c>
      <c r="I179" s="0" t="s">
        <v>558</v>
      </c>
      <c r="J179" s="0" t="s">
        <v>313</v>
      </c>
    </row>
    <row r="180" customFormat="false" ht="12.8" hidden="false" customHeight="false" outlineLevel="0" collapsed="false">
      <c r="A180" s="0" t="s">
        <v>10</v>
      </c>
      <c r="B180" s="0" t="n">
        <v>3506435</v>
      </c>
      <c r="C180" s="90" t="n">
        <v>39149</v>
      </c>
      <c r="D180" s="0" t="s">
        <v>350</v>
      </c>
      <c r="E180" s="0" t="s">
        <v>559</v>
      </c>
      <c r="F180" s="0" t="s">
        <v>317</v>
      </c>
      <c r="G180" s="0" t="n">
        <v>525000</v>
      </c>
      <c r="H180" s="0" t="s">
        <v>48</v>
      </c>
      <c r="I180" s="0" t="s">
        <v>354</v>
      </c>
      <c r="J180" s="0" t="s">
        <v>313</v>
      </c>
    </row>
    <row r="181" customFormat="false" ht="12.8" hidden="false" customHeight="false" outlineLevel="0" collapsed="false">
      <c r="A181" s="0" t="s">
        <v>12</v>
      </c>
      <c r="B181" s="0" t="n">
        <v>3506498</v>
      </c>
      <c r="C181" s="90" t="n">
        <v>39149</v>
      </c>
      <c r="D181" s="0" t="s">
        <v>363</v>
      </c>
      <c r="E181" s="0" t="s">
        <v>560</v>
      </c>
      <c r="F181" s="0" t="s">
        <v>332</v>
      </c>
      <c r="G181" s="0" t="n">
        <v>187500</v>
      </c>
      <c r="H181" s="0" t="s">
        <v>55</v>
      </c>
      <c r="I181" s="0" t="s">
        <v>459</v>
      </c>
      <c r="J181" s="0" t="s">
        <v>313</v>
      </c>
    </row>
    <row r="182" customFormat="false" ht="12.8" hidden="false" customHeight="false" outlineLevel="0" collapsed="false">
      <c r="A182" s="0" t="s">
        <v>8</v>
      </c>
      <c r="B182" s="0" t="n">
        <v>3506572</v>
      </c>
      <c r="C182" s="90" t="n">
        <v>39149</v>
      </c>
      <c r="D182" s="0" t="s">
        <v>309</v>
      </c>
      <c r="E182" s="0" t="s">
        <v>561</v>
      </c>
      <c r="F182" s="0" t="s">
        <v>311</v>
      </c>
      <c r="G182" s="0" t="n">
        <v>315000</v>
      </c>
      <c r="H182" s="0" t="s">
        <v>61</v>
      </c>
      <c r="I182" s="0" t="s">
        <v>562</v>
      </c>
      <c r="J182" s="0" t="s">
        <v>313</v>
      </c>
    </row>
    <row r="183" customFormat="false" ht="12.8" hidden="false" customHeight="false" outlineLevel="0" collapsed="false">
      <c r="A183" s="0" t="s">
        <v>11</v>
      </c>
      <c r="B183" s="0" t="n">
        <v>3506687</v>
      </c>
      <c r="C183" s="90" t="n">
        <v>39149</v>
      </c>
      <c r="D183" s="0" t="s">
        <v>319</v>
      </c>
      <c r="E183" s="0" t="s">
        <v>563</v>
      </c>
      <c r="F183" s="0" t="s">
        <v>311</v>
      </c>
      <c r="G183" s="0" t="n">
        <v>325000</v>
      </c>
      <c r="H183" s="0" t="s">
        <v>50</v>
      </c>
      <c r="I183" s="0" t="s">
        <v>542</v>
      </c>
      <c r="J183" s="0" t="s">
        <v>313</v>
      </c>
    </row>
    <row r="184" customFormat="false" ht="12.8" hidden="false" customHeight="false" outlineLevel="0" collapsed="false">
      <c r="A184" s="0" t="s">
        <v>11</v>
      </c>
      <c r="B184" s="0" t="n">
        <v>3506692</v>
      </c>
      <c r="C184" s="90" t="n">
        <v>39149</v>
      </c>
      <c r="D184" s="0" t="s">
        <v>319</v>
      </c>
      <c r="E184" s="0" t="s">
        <v>564</v>
      </c>
      <c r="F184" s="0" t="s">
        <v>311</v>
      </c>
      <c r="G184" s="0" t="n">
        <v>255000</v>
      </c>
      <c r="H184" s="0" t="s">
        <v>54</v>
      </c>
      <c r="I184" s="0" t="s">
        <v>323</v>
      </c>
      <c r="J184" s="0" t="s">
        <v>313</v>
      </c>
    </row>
    <row r="185" customFormat="false" ht="12.8" hidden="false" customHeight="false" outlineLevel="0" collapsed="false">
      <c r="A185" s="0" t="s">
        <v>8</v>
      </c>
      <c r="B185" s="0" t="n">
        <v>3506696</v>
      </c>
      <c r="C185" s="90" t="n">
        <v>39149</v>
      </c>
      <c r="D185" s="0" t="s">
        <v>309</v>
      </c>
      <c r="E185" s="0" t="s">
        <v>565</v>
      </c>
      <c r="F185" s="0" t="s">
        <v>311</v>
      </c>
      <c r="G185" s="0" t="n">
        <v>345000</v>
      </c>
      <c r="H185" s="0" t="s">
        <v>61</v>
      </c>
      <c r="I185" s="0" t="s">
        <v>431</v>
      </c>
      <c r="J185" s="0" t="s">
        <v>313</v>
      </c>
    </row>
    <row r="186" customFormat="false" ht="12.8" hidden="false" customHeight="false" outlineLevel="0" collapsed="false">
      <c r="A186" s="0" t="s">
        <v>10</v>
      </c>
      <c r="B186" s="0" t="n">
        <v>3506707</v>
      </c>
      <c r="C186" s="90" t="n">
        <v>39149</v>
      </c>
      <c r="D186" s="0" t="s">
        <v>350</v>
      </c>
      <c r="E186" s="0" t="s">
        <v>566</v>
      </c>
      <c r="F186" s="0" t="s">
        <v>311</v>
      </c>
      <c r="G186" s="0" t="n">
        <v>245000</v>
      </c>
      <c r="H186" s="0" t="s">
        <v>57</v>
      </c>
      <c r="I186" s="0" t="s">
        <v>325</v>
      </c>
      <c r="J186" s="0" t="s">
        <v>313</v>
      </c>
    </row>
    <row r="187" customFormat="false" ht="12.8" hidden="false" customHeight="false" outlineLevel="0" collapsed="false">
      <c r="A187" s="0" t="s">
        <v>10</v>
      </c>
      <c r="B187" s="0" t="n">
        <v>3506709</v>
      </c>
      <c r="C187" s="90" t="n">
        <v>39149</v>
      </c>
      <c r="D187" s="0" t="s">
        <v>350</v>
      </c>
      <c r="E187" s="0" t="s">
        <v>567</v>
      </c>
      <c r="F187" s="0" t="s">
        <v>311</v>
      </c>
      <c r="G187" s="0" t="n">
        <v>630000</v>
      </c>
      <c r="H187" s="0" t="s">
        <v>50</v>
      </c>
      <c r="I187" s="0" t="s">
        <v>568</v>
      </c>
      <c r="J187" s="0" t="s">
        <v>313</v>
      </c>
    </row>
    <row r="188" customFormat="false" ht="12.8" hidden="false" customHeight="false" outlineLevel="0" collapsed="false">
      <c r="A188" s="0" t="s">
        <v>10</v>
      </c>
      <c r="B188" s="0" t="n">
        <v>3506712</v>
      </c>
      <c r="C188" s="90" t="n">
        <v>39149</v>
      </c>
      <c r="D188" s="0" t="s">
        <v>350</v>
      </c>
      <c r="E188" s="0" t="s">
        <v>569</v>
      </c>
      <c r="F188" s="0" t="s">
        <v>311</v>
      </c>
      <c r="G188" s="0" t="n">
        <v>290000</v>
      </c>
      <c r="H188" s="0" t="s">
        <v>56</v>
      </c>
      <c r="I188" s="0" t="s">
        <v>352</v>
      </c>
      <c r="J188" s="0" t="s">
        <v>313</v>
      </c>
    </row>
    <row r="189" customFormat="false" ht="12.8" hidden="false" customHeight="false" outlineLevel="0" collapsed="false">
      <c r="A189" s="0" t="s">
        <v>16</v>
      </c>
      <c r="B189" s="0" t="n">
        <v>3506724</v>
      </c>
      <c r="C189" s="90" t="n">
        <v>39149</v>
      </c>
      <c r="D189" s="0" t="s">
        <v>496</v>
      </c>
      <c r="E189" s="0" t="s">
        <v>570</v>
      </c>
      <c r="F189" s="0" t="s">
        <v>311</v>
      </c>
      <c r="G189" s="0" t="n">
        <v>545000</v>
      </c>
      <c r="H189" s="0" t="s">
        <v>46</v>
      </c>
      <c r="I189" s="0" t="s">
        <v>571</v>
      </c>
      <c r="J189" s="0" t="s">
        <v>324</v>
      </c>
    </row>
    <row r="190" customFormat="false" ht="12.8" hidden="false" customHeight="false" outlineLevel="0" collapsed="false">
      <c r="A190" s="0" t="s">
        <v>12</v>
      </c>
      <c r="B190" s="0" t="n">
        <v>3506730</v>
      </c>
      <c r="C190" s="90" t="n">
        <v>39149</v>
      </c>
      <c r="D190" s="0" t="s">
        <v>363</v>
      </c>
      <c r="E190" s="0" t="s">
        <v>572</v>
      </c>
      <c r="F190" s="0" t="s">
        <v>311</v>
      </c>
      <c r="G190" s="0" t="n">
        <v>256500</v>
      </c>
      <c r="H190" s="0" t="s">
        <v>64</v>
      </c>
      <c r="I190" s="0" t="s">
        <v>382</v>
      </c>
      <c r="J190" s="0" t="s">
        <v>313</v>
      </c>
    </row>
    <row r="191" customFormat="false" ht="12.8" hidden="false" customHeight="false" outlineLevel="0" collapsed="false">
      <c r="A191" s="0" t="s">
        <v>11</v>
      </c>
      <c r="B191" s="0" t="n">
        <v>3506768</v>
      </c>
      <c r="C191" s="90" t="n">
        <v>39149</v>
      </c>
      <c r="D191" s="0" t="s">
        <v>319</v>
      </c>
      <c r="E191" s="0" t="s">
        <v>573</v>
      </c>
      <c r="F191" s="0" t="s">
        <v>311</v>
      </c>
      <c r="G191" s="0" t="n">
        <v>260000</v>
      </c>
      <c r="H191" s="0" t="s">
        <v>49</v>
      </c>
      <c r="I191" s="0" t="s">
        <v>335</v>
      </c>
      <c r="J191" s="0" t="s">
        <v>313</v>
      </c>
    </row>
    <row r="192" customFormat="false" ht="12.8" hidden="false" customHeight="false" outlineLevel="0" collapsed="false">
      <c r="A192" s="0" t="s">
        <v>9</v>
      </c>
      <c r="B192" s="0" t="n">
        <v>3506783</v>
      </c>
      <c r="C192" s="90" t="n">
        <v>39149</v>
      </c>
      <c r="D192" s="0" t="s">
        <v>325</v>
      </c>
      <c r="E192" s="0" t="s">
        <v>574</v>
      </c>
      <c r="F192" s="0" t="s">
        <v>311</v>
      </c>
      <c r="G192" s="0" t="n">
        <v>116000</v>
      </c>
      <c r="H192" s="0" t="s">
        <v>49</v>
      </c>
      <c r="I192" s="0" t="s">
        <v>359</v>
      </c>
      <c r="J192" s="0" t="s">
        <v>313</v>
      </c>
    </row>
    <row r="193" customFormat="false" ht="12.8" hidden="false" customHeight="false" outlineLevel="0" collapsed="false">
      <c r="A193" s="0" t="s">
        <v>9</v>
      </c>
      <c r="B193" s="0" t="n">
        <v>3506784</v>
      </c>
      <c r="C193" s="90" t="n">
        <v>39149</v>
      </c>
      <c r="D193" s="0" t="s">
        <v>325</v>
      </c>
      <c r="E193" s="0" t="s">
        <v>575</v>
      </c>
      <c r="F193" s="0" t="s">
        <v>317</v>
      </c>
      <c r="G193" s="0" t="n">
        <v>219000</v>
      </c>
      <c r="H193" s="0" t="s">
        <v>49</v>
      </c>
      <c r="I193" s="0" t="s">
        <v>388</v>
      </c>
      <c r="J193" s="0" t="s">
        <v>324</v>
      </c>
    </row>
    <row r="194" customFormat="false" ht="12.8" hidden="false" customHeight="false" outlineLevel="0" collapsed="false">
      <c r="A194" s="0" t="s">
        <v>9</v>
      </c>
      <c r="B194" s="0" t="n">
        <v>3506791</v>
      </c>
      <c r="C194" s="90" t="n">
        <v>39149</v>
      </c>
      <c r="D194" s="0" t="s">
        <v>325</v>
      </c>
      <c r="E194" s="0" t="s">
        <v>576</v>
      </c>
      <c r="F194" s="0" t="s">
        <v>311</v>
      </c>
      <c r="G194" s="0" t="n">
        <v>675000</v>
      </c>
      <c r="H194" s="0" t="s">
        <v>49</v>
      </c>
      <c r="I194" s="0" t="s">
        <v>558</v>
      </c>
      <c r="J194" s="0" t="s">
        <v>313</v>
      </c>
    </row>
    <row r="195" customFormat="false" ht="12.8" hidden="false" customHeight="false" outlineLevel="0" collapsed="false">
      <c r="A195" s="0" t="s">
        <v>10</v>
      </c>
      <c r="B195" s="0" t="n">
        <v>3506842</v>
      </c>
      <c r="C195" s="90" t="n">
        <v>39149</v>
      </c>
      <c r="D195" s="0" t="s">
        <v>350</v>
      </c>
      <c r="E195" s="0" t="s">
        <v>577</v>
      </c>
      <c r="F195" s="0" t="s">
        <v>311</v>
      </c>
      <c r="G195" s="0" t="n">
        <v>249500</v>
      </c>
      <c r="H195" s="0" t="s">
        <v>55</v>
      </c>
      <c r="I195" s="0" t="s">
        <v>578</v>
      </c>
      <c r="J195" s="0" t="s">
        <v>313</v>
      </c>
    </row>
    <row r="196" customFormat="false" ht="12.8" hidden="false" customHeight="false" outlineLevel="0" collapsed="false">
      <c r="A196" s="0" t="s">
        <v>10</v>
      </c>
      <c r="B196" s="0" t="n">
        <v>3506844</v>
      </c>
      <c r="C196" s="90" t="n">
        <v>39149</v>
      </c>
      <c r="D196" s="0" t="s">
        <v>350</v>
      </c>
      <c r="E196" s="0" t="s">
        <v>579</v>
      </c>
      <c r="F196" s="0" t="s">
        <v>311</v>
      </c>
      <c r="G196" s="0" t="n">
        <v>266000</v>
      </c>
      <c r="H196" s="0" t="s">
        <v>50</v>
      </c>
      <c r="I196" s="0" t="s">
        <v>568</v>
      </c>
      <c r="J196" s="0" t="s">
        <v>313</v>
      </c>
    </row>
    <row r="197" customFormat="false" ht="12.8" hidden="false" customHeight="false" outlineLevel="0" collapsed="false">
      <c r="A197" s="0" t="s">
        <v>13</v>
      </c>
      <c r="B197" s="0" t="n">
        <v>3507112</v>
      </c>
      <c r="C197" s="90" t="n">
        <v>39150</v>
      </c>
      <c r="D197" s="0" t="s">
        <v>336</v>
      </c>
      <c r="E197" s="0" t="s">
        <v>580</v>
      </c>
      <c r="F197" s="0" t="s">
        <v>311</v>
      </c>
      <c r="G197" s="0" t="n">
        <v>317661</v>
      </c>
      <c r="H197" s="0" t="s">
        <v>47</v>
      </c>
      <c r="I197" s="0" t="s">
        <v>392</v>
      </c>
      <c r="J197" s="0" t="s">
        <v>324</v>
      </c>
    </row>
    <row r="198" customFormat="false" ht="12.8" hidden="false" customHeight="false" outlineLevel="0" collapsed="false">
      <c r="A198" s="0" t="s">
        <v>8</v>
      </c>
      <c r="B198" s="0" t="n">
        <v>3507117</v>
      </c>
      <c r="C198" s="90" t="n">
        <v>39150</v>
      </c>
      <c r="D198" s="0" t="s">
        <v>309</v>
      </c>
      <c r="E198" s="0" t="s">
        <v>581</v>
      </c>
      <c r="F198" s="0" t="s">
        <v>410</v>
      </c>
      <c r="G198" s="0" t="n">
        <v>550000</v>
      </c>
      <c r="H198" s="0" t="s">
        <v>54</v>
      </c>
      <c r="I198" s="0" t="s">
        <v>312</v>
      </c>
      <c r="J198" s="0" t="s">
        <v>313</v>
      </c>
    </row>
    <row r="199" customFormat="false" ht="12.8" hidden="false" customHeight="false" outlineLevel="0" collapsed="false">
      <c r="A199" s="0" t="s">
        <v>14</v>
      </c>
      <c r="B199" s="0" t="n">
        <v>3507130</v>
      </c>
      <c r="C199" s="90" t="n">
        <v>39150</v>
      </c>
      <c r="D199" s="0" t="s">
        <v>360</v>
      </c>
      <c r="E199" s="0" t="s">
        <v>582</v>
      </c>
      <c r="F199" s="0" t="s">
        <v>311</v>
      </c>
      <c r="G199" s="0" t="n">
        <v>228900</v>
      </c>
      <c r="H199" s="0" t="s">
        <v>59</v>
      </c>
      <c r="I199" s="0" t="s">
        <v>583</v>
      </c>
      <c r="J199" s="0" t="s">
        <v>313</v>
      </c>
    </row>
    <row r="200" customFormat="false" ht="12.8" hidden="false" customHeight="false" outlineLevel="0" collapsed="false">
      <c r="A200" s="0" t="s">
        <v>10</v>
      </c>
      <c r="B200" s="0" t="n">
        <v>3507179</v>
      </c>
      <c r="C200" s="90" t="n">
        <v>39150</v>
      </c>
      <c r="D200" s="0" t="s">
        <v>350</v>
      </c>
      <c r="E200" s="0" t="s">
        <v>584</v>
      </c>
      <c r="F200" s="0" t="s">
        <v>311</v>
      </c>
      <c r="G200" s="0" t="n">
        <v>265000</v>
      </c>
      <c r="H200" s="0" t="s">
        <v>58</v>
      </c>
      <c r="I200" s="0" t="s">
        <v>403</v>
      </c>
      <c r="J200" s="0" t="s">
        <v>313</v>
      </c>
    </row>
    <row r="201" customFormat="false" ht="12.8" hidden="false" customHeight="false" outlineLevel="0" collapsed="false">
      <c r="A201" s="0" t="s">
        <v>10</v>
      </c>
      <c r="B201" s="0" t="n">
        <v>3507182</v>
      </c>
      <c r="C201" s="90" t="n">
        <v>39150</v>
      </c>
      <c r="D201" s="0" t="s">
        <v>350</v>
      </c>
      <c r="E201" s="0" t="s">
        <v>585</v>
      </c>
      <c r="F201" s="0" t="s">
        <v>317</v>
      </c>
      <c r="G201" s="0" t="n">
        <v>92000</v>
      </c>
      <c r="H201" s="0" t="s">
        <v>58</v>
      </c>
      <c r="I201" s="0" t="s">
        <v>403</v>
      </c>
      <c r="J201" s="0" t="s">
        <v>313</v>
      </c>
    </row>
    <row r="202" customFormat="false" ht="12.8" hidden="false" customHeight="false" outlineLevel="0" collapsed="false">
      <c r="A202" s="0" t="s">
        <v>10</v>
      </c>
      <c r="B202" s="0" t="n">
        <v>3507187</v>
      </c>
      <c r="C202" s="90" t="n">
        <v>39150</v>
      </c>
      <c r="D202" s="0" t="s">
        <v>350</v>
      </c>
      <c r="E202" s="0" t="s">
        <v>586</v>
      </c>
      <c r="F202" s="0" t="s">
        <v>311</v>
      </c>
      <c r="G202" s="0" t="n">
        <v>1050000</v>
      </c>
      <c r="H202" s="0" t="s">
        <v>48</v>
      </c>
      <c r="I202" s="0" t="s">
        <v>354</v>
      </c>
      <c r="J202" s="0" t="s">
        <v>313</v>
      </c>
    </row>
    <row r="203" customFormat="false" ht="12.8" hidden="false" customHeight="false" outlineLevel="0" collapsed="false">
      <c r="A203" s="0" t="s">
        <v>9</v>
      </c>
      <c r="B203" s="0" t="n">
        <v>3507206</v>
      </c>
      <c r="C203" s="90" t="n">
        <v>39150</v>
      </c>
      <c r="D203" s="0" t="s">
        <v>325</v>
      </c>
      <c r="E203" s="0" t="s">
        <v>587</v>
      </c>
      <c r="F203" s="0" t="s">
        <v>311</v>
      </c>
      <c r="G203" s="0" t="n">
        <v>280000</v>
      </c>
      <c r="H203" s="0" t="s">
        <v>49</v>
      </c>
      <c r="I203" s="0" t="s">
        <v>327</v>
      </c>
      <c r="J203" s="0" t="s">
        <v>313</v>
      </c>
    </row>
    <row r="204" customFormat="false" ht="12.8" hidden="false" customHeight="false" outlineLevel="0" collapsed="false">
      <c r="A204" s="0" t="s">
        <v>9</v>
      </c>
      <c r="B204" s="0" t="n">
        <v>3507269</v>
      </c>
      <c r="C204" s="90" t="n">
        <v>39150</v>
      </c>
      <c r="D204" s="0" t="s">
        <v>325</v>
      </c>
      <c r="E204" s="0" t="s">
        <v>588</v>
      </c>
      <c r="F204" s="0" t="s">
        <v>332</v>
      </c>
      <c r="G204" s="0" t="n">
        <v>2102022</v>
      </c>
      <c r="H204" s="0" t="s">
        <v>49</v>
      </c>
      <c r="I204" s="0" t="s">
        <v>327</v>
      </c>
      <c r="J204" s="0" t="s">
        <v>313</v>
      </c>
    </row>
    <row r="205" customFormat="false" ht="12.8" hidden="false" customHeight="false" outlineLevel="0" collapsed="false">
      <c r="A205" s="0" t="s">
        <v>8</v>
      </c>
      <c r="B205" s="0" t="n">
        <v>3507320</v>
      </c>
      <c r="C205" s="90" t="n">
        <v>39150</v>
      </c>
      <c r="D205" s="0" t="s">
        <v>309</v>
      </c>
      <c r="E205" s="0" t="s">
        <v>589</v>
      </c>
      <c r="F205" s="0" t="s">
        <v>410</v>
      </c>
      <c r="G205" s="0" t="n">
        <v>775000</v>
      </c>
      <c r="H205" s="0" t="s">
        <v>61</v>
      </c>
      <c r="I205" s="0" t="s">
        <v>431</v>
      </c>
      <c r="J205" s="0" t="s">
        <v>313</v>
      </c>
    </row>
    <row r="206" customFormat="false" ht="12.8" hidden="false" customHeight="false" outlineLevel="0" collapsed="false">
      <c r="A206" s="0" t="s">
        <v>8</v>
      </c>
      <c r="B206" s="0" t="n">
        <v>3507322</v>
      </c>
      <c r="C206" s="90" t="n">
        <v>39150</v>
      </c>
      <c r="D206" s="0" t="s">
        <v>309</v>
      </c>
      <c r="E206" s="0" t="s">
        <v>590</v>
      </c>
      <c r="F206" s="0" t="s">
        <v>410</v>
      </c>
      <c r="G206" s="0" t="n">
        <v>439500</v>
      </c>
      <c r="H206" s="0" t="s">
        <v>50</v>
      </c>
      <c r="I206" s="0" t="s">
        <v>330</v>
      </c>
      <c r="J206" s="0" t="s">
        <v>313</v>
      </c>
    </row>
    <row r="207" customFormat="false" ht="12.8" hidden="false" customHeight="false" outlineLevel="0" collapsed="false">
      <c r="A207" s="0" t="s">
        <v>8</v>
      </c>
      <c r="B207" s="0" t="n">
        <v>3507328</v>
      </c>
      <c r="C207" s="90" t="n">
        <v>39150</v>
      </c>
      <c r="D207" s="0" t="s">
        <v>309</v>
      </c>
      <c r="E207" s="0" t="s">
        <v>591</v>
      </c>
      <c r="F207" s="0" t="s">
        <v>311</v>
      </c>
      <c r="G207" s="0" t="n">
        <v>341535</v>
      </c>
      <c r="H207" s="0" t="s">
        <v>61</v>
      </c>
      <c r="I207" s="0" t="s">
        <v>318</v>
      </c>
      <c r="J207" s="0" t="s">
        <v>324</v>
      </c>
    </row>
    <row r="208" customFormat="false" ht="12.8" hidden="false" customHeight="false" outlineLevel="0" collapsed="false">
      <c r="A208" s="0" t="s">
        <v>8</v>
      </c>
      <c r="B208" s="0" t="n">
        <v>3507334</v>
      </c>
      <c r="C208" s="90" t="n">
        <v>39150</v>
      </c>
      <c r="D208" s="0" t="s">
        <v>309</v>
      </c>
      <c r="E208" s="0" t="s">
        <v>592</v>
      </c>
      <c r="F208" s="0" t="s">
        <v>311</v>
      </c>
      <c r="G208" s="0" t="n">
        <v>570000</v>
      </c>
      <c r="H208" s="0" t="s">
        <v>50</v>
      </c>
      <c r="I208" s="0" t="s">
        <v>417</v>
      </c>
      <c r="J208" s="0" t="s">
        <v>313</v>
      </c>
    </row>
    <row r="209" customFormat="false" ht="12.8" hidden="false" customHeight="false" outlineLevel="0" collapsed="false">
      <c r="A209" s="0" t="s">
        <v>9</v>
      </c>
      <c r="B209" s="0" t="n">
        <v>3507373</v>
      </c>
      <c r="C209" s="90" t="n">
        <v>39150</v>
      </c>
      <c r="D209" s="0" t="s">
        <v>325</v>
      </c>
      <c r="E209" s="0" t="s">
        <v>593</v>
      </c>
      <c r="F209" s="0" t="s">
        <v>311</v>
      </c>
      <c r="G209" s="0" t="n">
        <v>314999</v>
      </c>
      <c r="H209" s="0" t="s">
        <v>52</v>
      </c>
      <c r="I209" s="0" t="s">
        <v>338</v>
      </c>
      <c r="J209" s="0" t="s">
        <v>313</v>
      </c>
    </row>
    <row r="210" customFormat="false" ht="12.8" hidden="false" customHeight="false" outlineLevel="0" collapsed="false">
      <c r="A210" s="0" t="s">
        <v>9</v>
      </c>
      <c r="B210" s="0" t="n">
        <v>3507424</v>
      </c>
      <c r="C210" s="90" t="n">
        <v>39150</v>
      </c>
      <c r="D210" s="0" t="s">
        <v>325</v>
      </c>
      <c r="E210" s="0" t="s">
        <v>594</v>
      </c>
      <c r="F210" s="0" t="s">
        <v>311</v>
      </c>
      <c r="G210" s="0" t="n">
        <v>325000</v>
      </c>
      <c r="H210" s="0" t="s">
        <v>52</v>
      </c>
      <c r="I210" s="0" t="s">
        <v>338</v>
      </c>
      <c r="J210" s="0" t="s">
        <v>313</v>
      </c>
    </row>
    <row r="211" customFormat="false" ht="12.8" hidden="false" customHeight="false" outlineLevel="0" collapsed="false">
      <c r="A211" s="0" t="s">
        <v>9</v>
      </c>
      <c r="B211" s="0" t="n">
        <v>3507427</v>
      </c>
      <c r="C211" s="90" t="n">
        <v>39150</v>
      </c>
      <c r="D211" s="0" t="s">
        <v>325</v>
      </c>
      <c r="E211" s="0" t="s">
        <v>595</v>
      </c>
      <c r="F211" s="0" t="s">
        <v>311</v>
      </c>
      <c r="G211" s="0" t="n">
        <v>202595</v>
      </c>
      <c r="H211" s="0" t="s">
        <v>49</v>
      </c>
      <c r="I211" s="0" t="s">
        <v>335</v>
      </c>
      <c r="J211" s="0" t="s">
        <v>324</v>
      </c>
    </row>
    <row r="212" customFormat="false" ht="12.8" hidden="false" customHeight="false" outlineLevel="0" collapsed="false">
      <c r="A212" s="0" t="s">
        <v>13</v>
      </c>
      <c r="B212" s="0" t="n">
        <v>3507455</v>
      </c>
      <c r="C212" s="90" t="n">
        <v>39150</v>
      </c>
      <c r="D212" s="0" t="s">
        <v>336</v>
      </c>
      <c r="E212" s="0" t="s">
        <v>596</v>
      </c>
      <c r="F212" s="0" t="s">
        <v>311</v>
      </c>
      <c r="G212" s="0" t="n">
        <v>275059</v>
      </c>
      <c r="H212" s="0" t="s">
        <v>53</v>
      </c>
      <c r="I212" s="0" t="s">
        <v>338</v>
      </c>
      <c r="J212" s="0" t="s">
        <v>324</v>
      </c>
    </row>
    <row r="213" customFormat="false" ht="12.8" hidden="false" customHeight="false" outlineLevel="0" collapsed="false">
      <c r="A213" s="0" t="s">
        <v>13</v>
      </c>
      <c r="B213" s="0" t="n">
        <v>3507461</v>
      </c>
      <c r="C213" s="90" t="n">
        <v>39150</v>
      </c>
      <c r="D213" s="0" t="s">
        <v>336</v>
      </c>
      <c r="E213" s="0" t="s">
        <v>597</v>
      </c>
      <c r="F213" s="0" t="s">
        <v>311</v>
      </c>
      <c r="G213" s="0" t="n">
        <v>358360</v>
      </c>
      <c r="H213" s="0" t="s">
        <v>47</v>
      </c>
      <c r="I213" s="0" t="s">
        <v>392</v>
      </c>
      <c r="J213" s="0" t="s">
        <v>324</v>
      </c>
    </row>
    <row r="214" customFormat="false" ht="12.8" hidden="false" customHeight="false" outlineLevel="0" collapsed="false">
      <c r="A214" s="0" t="s">
        <v>13</v>
      </c>
      <c r="B214" s="0" t="n">
        <v>3507467</v>
      </c>
      <c r="C214" s="90" t="n">
        <v>39150</v>
      </c>
      <c r="D214" s="0" t="s">
        <v>336</v>
      </c>
      <c r="E214" s="0" t="s">
        <v>598</v>
      </c>
      <c r="F214" s="0" t="s">
        <v>311</v>
      </c>
      <c r="G214" s="0" t="n">
        <v>366813</v>
      </c>
      <c r="H214" s="0" t="s">
        <v>47</v>
      </c>
      <c r="I214" s="0" t="s">
        <v>392</v>
      </c>
      <c r="J214" s="0" t="s">
        <v>324</v>
      </c>
    </row>
    <row r="215" customFormat="false" ht="12.8" hidden="false" customHeight="false" outlineLevel="0" collapsed="false">
      <c r="A215" s="0" t="s">
        <v>10</v>
      </c>
      <c r="B215" s="0" t="n">
        <v>3507510</v>
      </c>
      <c r="C215" s="90" t="n">
        <v>39150</v>
      </c>
      <c r="D215" s="0" t="s">
        <v>350</v>
      </c>
      <c r="E215" s="0" t="s">
        <v>599</v>
      </c>
      <c r="F215" s="0" t="s">
        <v>311</v>
      </c>
      <c r="G215" s="0" t="n">
        <v>256000</v>
      </c>
      <c r="H215" s="0" t="s">
        <v>58</v>
      </c>
      <c r="I215" s="0" t="s">
        <v>403</v>
      </c>
      <c r="J215" s="0" t="s">
        <v>313</v>
      </c>
    </row>
    <row r="216" customFormat="false" ht="12.8" hidden="false" customHeight="false" outlineLevel="0" collapsed="false">
      <c r="A216" s="0" t="s">
        <v>10</v>
      </c>
      <c r="B216" s="0" t="n">
        <v>3507513</v>
      </c>
      <c r="C216" s="90" t="n">
        <v>39150</v>
      </c>
      <c r="D216" s="0" t="s">
        <v>350</v>
      </c>
      <c r="E216" s="0" t="s">
        <v>600</v>
      </c>
      <c r="F216" s="0" t="s">
        <v>311</v>
      </c>
      <c r="G216" s="0" t="n">
        <v>675000</v>
      </c>
      <c r="H216" s="0" t="s">
        <v>57</v>
      </c>
      <c r="I216" s="0" t="s">
        <v>601</v>
      </c>
      <c r="J216" s="0" t="s">
        <v>313</v>
      </c>
    </row>
    <row r="217" customFormat="false" ht="12.8" hidden="false" customHeight="false" outlineLevel="0" collapsed="false">
      <c r="A217" s="0" t="s">
        <v>14</v>
      </c>
      <c r="B217" s="0" t="n">
        <v>3507540</v>
      </c>
      <c r="C217" s="90" t="n">
        <v>39150</v>
      </c>
      <c r="D217" s="0" t="s">
        <v>360</v>
      </c>
      <c r="E217" s="0" t="s">
        <v>602</v>
      </c>
      <c r="F217" s="0" t="s">
        <v>311</v>
      </c>
      <c r="G217" s="0" t="n">
        <v>218750</v>
      </c>
      <c r="H217" s="0" t="s">
        <v>59</v>
      </c>
      <c r="I217" s="0" t="s">
        <v>435</v>
      </c>
      <c r="J217" s="0" t="s">
        <v>313</v>
      </c>
    </row>
    <row r="218" customFormat="false" ht="12.8" hidden="false" customHeight="false" outlineLevel="0" collapsed="false">
      <c r="A218" s="0" t="s">
        <v>11</v>
      </c>
      <c r="B218" s="0" t="n">
        <v>3507548</v>
      </c>
      <c r="C218" s="90" t="n">
        <v>39150</v>
      </c>
      <c r="D218" s="0" t="s">
        <v>319</v>
      </c>
      <c r="E218" s="0" t="s">
        <v>603</v>
      </c>
      <c r="F218" s="0" t="s">
        <v>311</v>
      </c>
      <c r="G218" s="0" t="n">
        <v>320000</v>
      </c>
      <c r="H218" s="0" t="s">
        <v>54</v>
      </c>
      <c r="I218" s="0" t="s">
        <v>323</v>
      </c>
      <c r="J218" s="0" t="s">
        <v>313</v>
      </c>
    </row>
    <row r="219" customFormat="false" ht="12.8" hidden="false" customHeight="false" outlineLevel="0" collapsed="false">
      <c r="A219" s="0" t="s">
        <v>11</v>
      </c>
      <c r="B219" s="0" t="n">
        <v>3507549</v>
      </c>
      <c r="C219" s="90" t="n">
        <v>39150</v>
      </c>
      <c r="D219" s="0" t="s">
        <v>319</v>
      </c>
      <c r="E219" s="0" t="s">
        <v>604</v>
      </c>
      <c r="F219" s="0" t="s">
        <v>311</v>
      </c>
      <c r="G219" s="0" t="n">
        <v>259500</v>
      </c>
      <c r="H219" s="0" t="s">
        <v>50</v>
      </c>
      <c r="I219" s="0" t="s">
        <v>605</v>
      </c>
      <c r="J219" s="0" t="s">
        <v>313</v>
      </c>
    </row>
    <row r="220" customFormat="false" ht="12.8" hidden="false" customHeight="false" outlineLevel="0" collapsed="false">
      <c r="A220" s="0" t="s">
        <v>11</v>
      </c>
      <c r="B220" s="0" t="n">
        <v>3507552</v>
      </c>
      <c r="C220" s="90" t="n">
        <v>39150</v>
      </c>
      <c r="D220" s="0" t="s">
        <v>319</v>
      </c>
      <c r="E220" s="0" t="s">
        <v>606</v>
      </c>
      <c r="F220" s="0" t="s">
        <v>311</v>
      </c>
      <c r="G220" s="0" t="n">
        <v>550000</v>
      </c>
      <c r="H220" s="0" t="s">
        <v>49</v>
      </c>
      <c r="I220" s="0" t="s">
        <v>340</v>
      </c>
      <c r="J220" s="0" t="s">
        <v>324</v>
      </c>
    </row>
    <row r="221" customFormat="false" ht="12.8" hidden="false" customHeight="false" outlineLevel="0" collapsed="false">
      <c r="A221" s="0" t="s">
        <v>11</v>
      </c>
      <c r="B221" s="0" t="n">
        <v>3507556</v>
      </c>
      <c r="C221" s="90" t="n">
        <v>39150</v>
      </c>
      <c r="D221" s="0" t="s">
        <v>319</v>
      </c>
      <c r="E221" s="0" t="s">
        <v>607</v>
      </c>
      <c r="F221" s="0" t="s">
        <v>311</v>
      </c>
      <c r="G221" s="0" t="n">
        <v>306463</v>
      </c>
      <c r="H221" s="0" t="s">
        <v>49</v>
      </c>
      <c r="I221" s="0" t="s">
        <v>340</v>
      </c>
      <c r="J221" s="0" t="s">
        <v>324</v>
      </c>
    </row>
    <row r="222" customFormat="false" ht="12.8" hidden="false" customHeight="false" outlineLevel="0" collapsed="false">
      <c r="A222" s="0" t="s">
        <v>11</v>
      </c>
      <c r="B222" s="0" t="n">
        <v>3507558</v>
      </c>
      <c r="C222" s="90" t="n">
        <v>39150</v>
      </c>
      <c r="D222" s="0" t="s">
        <v>319</v>
      </c>
      <c r="E222" s="0" t="s">
        <v>608</v>
      </c>
      <c r="F222" s="0" t="s">
        <v>311</v>
      </c>
      <c r="G222" s="0" t="n">
        <v>443000</v>
      </c>
      <c r="H222" s="0" t="s">
        <v>50</v>
      </c>
      <c r="I222" s="0" t="s">
        <v>605</v>
      </c>
      <c r="J222" s="0" t="s">
        <v>313</v>
      </c>
    </row>
    <row r="223" customFormat="false" ht="12.8" hidden="false" customHeight="false" outlineLevel="0" collapsed="false">
      <c r="A223" s="0" t="s">
        <v>11</v>
      </c>
      <c r="B223" s="0" t="n">
        <v>3507564</v>
      </c>
      <c r="C223" s="90" t="n">
        <v>39150</v>
      </c>
      <c r="D223" s="0" t="s">
        <v>319</v>
      </c>
      <c r="E223" s="0" t="s">
        <v>609</v>
      </c>
      <c r="F223" s="0" t="s">
        <v>311</v>
      </c>
      <c r="G223" s="0" t="n">
        <v>420000</v>
      </c>
      <c r="H223" s="0" t="s">
        <v>54</v>
      </c>
      <c r="I223" s="0" t="s">
        <v>344</v>
      </c>
      <c r="J223" s="0" t="s">
        <v>313</v>
      </c>
    </row>
    <row r="224" customFormat="false" ht="12.8" hidden="false" customHeight="false" outlineLevel="0" collapsed="false">
      <c r="A224" s="0" t="s">
        <v>9</v>
      </c>
      <c r="B224" s="0" t="n">
        <v>3507577</v>
      </c>
      <c r="C224" s="90" t="n">
        <v>39150</v>
      </c>
      <c r="D224" s="0" t="s">
        <v>325</v>
      </c>
      <c r="E224" s="0" t="s">
        <v>610</v>
      </c>
      <c r="F224" s="0" t="s">
        <v>311</v>
      </c>
      <c r="G224" s="0" t="n">
        <v>337900</v>
      </c>
      <c r="H224" s="0" t="s">
        <v>49</v>
      </c>
      <c r="I224" s="0" t="s">
        <v>335</v>
      </c>
      <c r="J224" s="0" t="s">
        <v>324</v>
      </c>
    </row>
    <row r="225" customFormat="false" ht="12.8" hidden="false" customHeight="false" outlineLevel="0" collapsed="false">
      <c r="A225" s="0" t="s">
        <v>9</v>
      </c>
      <c r="B225" s="0" t="n">
        <v>3507581</v>
      </c>
      <c r="C225" s="90" t="n">
        <v>39150</v>
      </c>
      <c r="D225" s="0" t="s">
        <v>325</v>
      </c>
      <c r="E225" s="0" t="s">
        <v>611</v>
      </c>
      <c r="F225" s="0" t="s">
        <v>311</v>
      </c>
      <c r="G225" s="0" t="n">
        <v>407409</v>
      </c>
      <c r="H225" s="0" t="s">
        <v>49</v>
      </c>
      <c r="I225" s="0" t="s">
        <v>335</v>
      </c>
      <c r="J225" s="0" t="s">
        <v>324</v>
      </c>
    </row>
    <row r="226" customFormat="false" ht="12.8" hidden="false" customHeight="false" outlineLevel="0" collapsed="false">
      <c r="A226" s="0" t="s">
        <v>9</v>
      </c>
      <c r="B226" s="0" t="n">
        <v>3507587</v>
      </c>
      <c r="C226" s="90" t="n">
        <v>39150</v>
      </c>
      <c r="D226" s="0" t="s">
        <v>325</v>
      </c>
      <c r="E226" s="0" t="s">
        <v>612</v>
      </c>
      <c r="F226" s="0" t="s">
        <v>311</v>
      </c>
      <c r="G226" s="0" t="n">
        <v>637276</v>
      </c>
      <c r="H226" s="0" t="s">
        <v>49</v>
      </c>
      <c r="I226" s="0" t="s">
        <v>335</v>
      </c>
      <c r="J226" s="0" t="s">
        <v>324</v>
      </c>
    </row>
    <row r="227" customFormat="false" ht="12.8" hidden="false" customHeight="false" outlineLevel="0" collapsed="false">
      <c r="A227" s="0" t="s">
        <v>11</v>
      </c>
      <c r="B227" s="0" t="n">
        <v>3507592</v>
      </c>
      <c r="C227" s="90" t="n">
        <v>39150</v>
      </c>
      <c r="D227" s="0" t="s">
        <v>319</v>
      </c>
      <c r="E227" s="0" t="s">
        <v>613</v>
      </c>
      <c r="F227" s="0" t="s">
        <v>311</v>
      </c>
      <c r="G227" s="0" t="n">
        <v>329000</v>
      </c>
      <c r="H227" s="0" t="s">
        <v>54</v>
      </c>
      <c r="I227" s="0" t="s">
        <v>323</v>
      </c>
      <c r="J227" s="0" t="s">
        <v>313</v>
      </c>
    </row>
    <row r="228" customFormat="false" ht="12.8" hidden="false" customHeight="false" outlineLevel="0" collapsed="false">
      <c r="A228" s="0" t="s">
        <v>11</v>
      </c>
      <c r="B228" s="0" t="n">
        <v>3507595</v>
      </c>
      <c r="C228" s="90" t="n">
        <v>39150</v>
      </c>
      <c r="D228" s="0" t="s">
        <v>319</v>
      </c>
      <c r="E228" s="0" t="s">
        <v>614</v>
      </c>
      <c r="F228" s="0" t="s">
        <v>317</v>
      </c>
      <c r="G228" s="0" t="n">
        <v>182000</v>
      </c>
      <c r="H228" s="0" t="s">
        <v>49</v>
      </c>
      <c r="I228" s="0" t="s">
        <v>340</v>
      </c>
      <c r="J228" s="0" t="s">
        <v>324</v>
      </c>
    </row>
    <row r="229" customFormat="false" ht="12.8" hidden="false" customHeight="false" outlineLevel="0" collapsed="false">
      <c r="A229" s="0" t="s">
        <v>13</v>
      </c>
      <c r="B229" s="0" t="n">
        <v>3507601</v>
      </c>
      <c r="C229" s="90" t="n">
        <v>39150</v>
      </c>
      <c r="D229" s="0" t="s">
        <v>336</v>
      </c>
      <c r="E229" s="0" t="s">
        <v>615</v>
      </c>
      <c r="F229" s="0" t="s">
        <v>311</v>
      </c>
      <c r="G229" s="0" t="n">
        <v>384395</v>
      </c>
      <c r="H229" s="0" t="s">
        <v>53</v>
      </c>
      <c r="I229" s="0" t="s">
        <v>338</v>
      </c>
      <c r="J229" s="0" t="s">
        <v>324</v>
      </c>
    </row>
    <row r="230" customFormat="false" ht="12.8" hidden="false" customHeight="false" outlineLevel="0" collapsed="false">
      <c r="A230" s="0" t="s">
        <v>13</v>
      </c>
      <c r="B230" s="0" t="n">
        <v>3507604</v>
      </c>
      <c r="C230" s="90" t="n">
        <v>39150</v>
      </c>
      <c r="D230" s="0" t="s">
        <v>336</v>
      </c>
      <c r="E230" s="0" t="s">
        <v>616</v>
      </c>
      <c r="F230" s="0" t="s">
        <v>311</v>
      </c>
      <c r="G230" s="0" t="n">
        <v>373792</v>
      </c>
      <c r="H230" s="0" t="s">
        <v>53</v>
      </c>
      <c r="I230" s="0" t="s">
        <v>338</v>
      </c>
      <c r="J230" s="0" t="s">
        <v>324</v>
      </c>
    </row>
    <row r="231" customFormat="false" ht="12.8" hidden="false" customHeight="false" outlineLevel="0" collapsed="false">
      <c r="A231" s="0" t="s">
        <v>12</v>
      </c>
      <c r="B231" s="0" t="n">
        <v>3507608</v>
      </c>
      <c r="C231" s="90" t="n">
        <v>39150</v>
      </c>
      <c r="D231" s="0" t="s">
        <v>363</v>
      </c>
      <c r="E231" s="0" t="s">
        <v>617</v>
      </c>
      <c r="F231" s="0" t="s">
        <v>311</v>
      </c>
      <c r="G231" s="0" t="n">
        <v>749000</v>
      </c>
      <c r="H231" s="0" t="s">
        <v>64</v>
      </c>
      <c r="I231" s="0" t="s">
        <v>382</v>
      </c>
      <c r="J231" s="0" t="s">
        <v>324</v>
      </c>
    </row>
    <row r="232" customFormat="false" ht="12.8" hidden="false" customHeight="false" outlineLevel="0" collapsed="false">
      <c r="A232" s="0" t="s">
        <v>12</v>
      </c>
      <c r="B232" s="0" t="n">
        <v>3507612</v>
      </c>
      <c r="C232" s="90" t="n">
        <v>39150</v>
      </c>
      <c r="D232" s="0" t="s">
        <v>363</v>
      </c>
      <c r="E232" s="0" t="s">
        <v>618</v>
      </c>
      <c r="F232" s="0" t="s">
        <v>410</v>
      </c>
      <c r="G232" s="0" t="n">
        <v>350000</v>
      </c>
      <c r="H232" s="0" t="s">
        <v>65</v>
      </c>
      <c r="I232" s="0" t="s">
        <v>492</v>
      </c>
      <c r="J232" s="0" t="s">
        <v>313</v>
      </c>
    </row>
    <row r="233" customFormat="false" ht="12.8" hidden="false" customHeight="false" outlineLevel="0" collapsed="false">
      <c r="A233" s="0" t="s">
        <v>12</v>
      </c>
      <c r="B233" s="0" t="n">
        <v>3507617</v>
      </c>
      <c r="C233" s="90" t="n">
        <v>39150</v>
      </c>
      <c r="D233" s="0" t="s">
        <v>363</v>
      </c>
      <c r="E233" s="0" t="s">
        <v>619</v>
      </c>
      <c r="F233" s="0" t="s">
        <v>311</v>
      </c>
      <c r="G233" s="0" t="n">
        <v>758984</v>
      </c>
      <c r="H233" s="0" t="s">
        <v>65</v>
      </c>
      <c r="I233" s="0" t="s">
        <v>492</v>
      </c>
      <c r="J233" s="0" t="s">
        <v>324</v>
      </c>
    </row>
    <row r="234" customFormat="false" ht="12.8" hidden="false" customHeight="false" outlineLevel="0" collapsed="false">
      <c r="A234" s="0" t="s">
        <v>12</v>
      </c>
      <c r="B234" s="0" t="n">
        <v>3507622</v>
      </c>
      <c r="C234" s="90" t="n">
        <v>39150</v>
      </c>
      <c r="D234" s="0" t="s">
        <v>363</v>
      </c>
      <c r="E234" s="0" t="s">
        <v>620</v>
      </c>
      <c r="F234" s="0" t="s">
        <v>311</v>
      </c>
      <c r="G234" s="0" t="n">
        <v>160000</v>
      </c>
      <c r="H234" s="0" t="s">
        <v>62</v>
      </c>
      <c r="I234" s="0" t="s">
        <v>518</v>
      </c>
      <c r="J234" s="0" t="s">
        <v>313</v>
      </c>
    </row>
    <row r="235" customFormat="false" ht="12.8" hidden="false" customHeight="false" outlineLevel="0" collapsed="false">
      <c r="A235" s="0" t="s">
        <v>8</v>
      </c>
      <c r="B235" s="0" t="n">
        <v>3507632</v>
      </c>
      <c r="C235" s="90" t="n">
        <v>39150</v>
      </c>
      <c r="D235" s="0" t="s">
        <v>309</v>
      </c>
      <c r="E235" s="0" t="s">
        <v>621</v>
      </c>
      <c r="F235" s="0" t="s">
        <v>311</v>
      </c>
      <c r="G235" s="0" t="n">
        <v>325000</v>
      </c>
      <c r="H235" s="0" t="s">
        <v>50</v>
      </c>
      <c r="I235" s="0" t="s">
        <v>330</v>
      </c>
      <c r="J235" s="0" t="s">
        <v>313</v>
      </c>
    </row>
    <row r="236" customFormat="false" ht="12.8" hidden="false" customHeight="false" outlineLevel="0" collapsed="false">
      <c r="A236" s="0" t="s">
        <v>11</v>
      </c>
      <c r="B236" s="0" t="n">
        <v>3507686</v>
      </c>
      <c r="C236" s="90" t="n">
        <v>39153</v>
      </c>
      <c r="D236" s="0" t="s">
        <v>319</v>
      </c>
      <c r="E236" s="0" t="s">
        <v>622</v>
      </c>
      <c r="F236" s="0" t="s">
        <v>311</v>
      </c>
      <c r="G236" s="0" t="n">
        <v>332500</v>
      </c>
      <c r="H236" s="0" t="s">
        <v>54</v>
      </c>
      <c r="I236" s="0" t="s">
        <v>344</v>
      </c>
      <c r="J236" s="0" t="s">
        <v>313</v>
      </c>
    </row>
    <row r="237" customFormat="false" ht="12.8" hidden="false" customHeight="false" outlineLevel="0" collapsed="false">
      <c r="A237" s="0" t="s">
        <v>11</v>
      </c>
      <c r="B237" s="0" t="n">
        <v>3507689</v>
      </c>
      <c r="C237" s="90" t="n">
        <v>39153</v>
      </c>
      <c r="D237" s="0" t="s">
        <v>319</v>
      </c>
      <c r="E237" s="0" t="s">
        <v>623</v>
      </c>
      <c r="F237" s="0" t="s">
        <v>311</v>
      </c>
      <c r="G237" s="0" t="n">
        <v>278500</v>
      </c>
      <c r="H237" s="0" t="s">
        <v>54</v>
      </c>
      <c r="I237" s="0" t="s">
        <v>344</v>
      </c>
      <c r="J237" s="0" t="s">
        <v>313</v>
      </c>
    </row>
    <row r="238" customFormat="false" ht="12.8" hidden="false" customHeight="false" outlineLevel="0" collapsed="false">
      <c r="A238" s="0" t="s">
        <v>11</v>
      </c>
      <c r="B238" s="0" t="n">
        <v>3507758</v>
      </c>
      <c r="C238" s="90" t="n">
        <v>39153</v>
      </c>
      <c r="D238" s="0" t="s">
        <v>319</v>
      </c>
      <c r="E238" s="0" t="s">
        <v>624</v>
      </c>
      <c r="F238" s="0" t="s">
        <v>311</v>
      </c>
      <c r="G238" s="0" t="n">
        <v>325000</v>
      </c>
      <c r="H238" s="0" t="s">
        <v>54</v>
      </c>
      <c r="I238" s="0" t="s">
        <v>323</v>
      </c>
      <c r="J238" s="0" t="s">
        <v>313</v>
      </c>
    </row>
    <row r="239" customFormat="false" ht="12.8" hidden="false" customHeight="false" outlineLevel="0" collapsed="false">
      <c r="A239" s="0" t="s">
        <v>10</v>
      </c>
      <c r="B239" s="0" t="n">
        <v>3507786</v>
      </c>
      <c r="C239" s="90" t="n">
        <v>39153</v>
      </c>
      <c r="D239" s="0" t="s">
        <v>350</v>
      </c>
      <c r="E239" s="0" t="s">
        <v>625</v>
      </c>
      <c r="F239" s="0" t="s">
        <v>311</v>
      </c>
      <c r="G239" s="0" t="n">
        <v>319900</v>
      </c>
      <c r="H239" s="0" t="s">
        <v>50</v>
      </c>
      <c r="I239" s="0" t="s">
        <v>408</v>
      </c>
      <c r="J239" s="0" t="s">
        <v>313</v>
      </c>
    </row>
    <row r="240" customFormat="false" ht="12.8" hidden="false" customHeight="false" outlineLevel="0" collapsed="false">
      <c r="A240" s="0" t="s">
        <v>10</v>
      </c>
      <c r="B240" s="0" t="n">
        <v>3507794</v>
      </c>
      <c r="C240" s="90" t="n">
        <v>39153</v>
      </c>
      <c r="D240" s="0" t="s">
        <v>350</v>
      </c>
      <c r="E240" s="0" t="s">
        <v>626</v>
      </c>
      <c r="F240" s="0" t="s">
        <v>311</v>
      </c>
      <c r="G240" s="0" t="n">
        <v>287000</v>
      </c>
      <c r="H240" s="0" t="s">
        <v>50</v>
      </c>
      <c r="I240" s="0" t="s">
        <v>568</v>
      </c>
      <c r="J240" s="0" t="s">
        <v>313</v>
      </c>
    </row>
    <row r="241" customFormat="false" ht="12.8" hidden="false" customHeight="false" outlineLevel="0" collapsed="false">
      <c r="A241" s="0" t="s">
        <v>9</v>
      </c>
      <c r="B241" s="0" t="n">
        <v>3507887</v>
      </c>
      <c r="C241" s="90" t="n">
        <v>39153</v>
      </c>
      <c r="D241" s="0" t="s">
        <v>325</v>
      </c>
      <c r="E241" s="0" t="s">
        <v>627</v>
      </c>
      <c r="F241" s="0" t="s">
        <v>311</v>
      </c>
      <c r="G241" s="0" t="n">
        <v>292500</v>
      </c>
      <c r="H241" s="0" t="s">
        <v>52</v>
      </c>
      <c r="I241" s="0" t="s">
        <v>338</v>
      </c>
      <c r="J241" s="0" t="s">
        <v>313</v>
      </c>
    </row>
    <row r="242" customFormat="false" ht="12.8" hidden="false" customHeight="false" outlineLevel="0" collapsed="false">
      <c r="A242" s="0" t="s">
        <v>16</v>
      </c>
      <c r="B242" s="0" t="n">
        <v>3507953</v>
      </c>
      <c r="C242" s="90" t="n">
        <v>39153</v>
      </c>
      <c r="D242" s="0" t="s">
        <v>496</v>
      </c>
      <c r="E242" s="0" t="s">
        <v>628</v>
      </c>
      <c r="F242" s="0" t="s">
        <v>311</v>
      </c>
      <c r="G242" s="0" t="n">
        <v>285180</v>
      </c>
      <c r="H242" s="0" t="s">
        <v>46</v>
      </c>
      <c r="I242" s="0" t="s">
        <v>571</v>
      </c>
      <c r="J242" s="0" t="s">
        <v>324</v>
      </c>
    </row>
    <row r="243" customFormat="false" ht="12.8" hidden="false" customHeight="false" outlineLevel="0" collapsed="false">
      <c r="A243" s="0" t="s">
        <v>12</v>
      </c>
      <c r="B243" s="0" t="n">
        <v>3508007</v>
      </c>
      <c r="C243" s="90" t="n">
        <v>39153</v>
      </c>
      <c r="D243" s="0" t="s">
        <v>363</v>
      </c>
      <c r="E243" s="0" t="s">
        <v>629</v>
      </c>
      <c r="F243" s="0" t="s">
        <v>317</v>
      </c>
      <c r="G243" s="0" t="n">
        <v>249900</v>
      </c>
      <c r="H243" s="0" t="s">
        <v>65</v>
      </c>
      <c r="I243" s="0" t="s">
        <v>528</v>
      </c>
      <c r="J243" s="0" t="s">
        <v>324</v>
      </c>
    </row>
    <row r="244" customFormat="false" ht="12.8" hidden="false" customHeight="false" outlineLevel="0" collapsed="false">
      <c r="A244" s="0" t="s">
        <v>12</v>
      </c>
      <c r="B244" s="0" t="n">
        <v>3508015</v>
      </c>
      <c r="C244" s="90" t="n">
        <v>39153</v>
      </c>
      <c r="D244" s="0" t="s">
        <v>363</v>
      </c>
      <c r="E244" s="0" t="s">
        <v>630</v>
      </c>
      <c r="F244" s="0" t="s">
        <v>311</v>
      </c>
      <c r="G244" s="0" t="n">
        <v>275000</v>
      </c>
      <c r="H244" s="0" t="s">
        <v>64</v>
      </c>
      <c r="I244" s="0" t="s">
        <v>382</v>
      </c>
      <c r="J244" s="0" t="s">
        <v>313</v>
      </c>
    </row>
    <row r="245" customFormat="false" ht="12.8" hidden="false" customHeight="false" outlineLevel="0" collapsed="false">
      <c r="A245" s="0" t="s">
        <v>11</v>
      </c>
      <c r="B245" s="0" t="n">
        <v>3508026</v>
      </c>
      <c r="C245" s="90" t="n">
        <v>39153</v>
      </c>
      <c r="D245" s="0" t="s">
        <v>319</v>
      </c>
      <c r="E245" s="0" t="s">
        <v>631</v>
      </c>
      <c r="F245" s="0" t="s">
        <v>311</v>
      </c>
      <c r="G245" s="0" t="n">
        <v>450000</v>
      </c>
      <c r="H245" s="0" t="s">
        <v>54</v>
      </c>
      <c r="I245" s="0" t="s">
        <v>344</v>
      </c>
      <c r="J245" s="0" t="s">
        <v>313</v>
      </c>
    </row>
    <row r="246" customFormat="false" ht="12.8" hidden="false" customHeight="false" outlineLevel="0" collapsed="false">
      <c r="A246" s="0" t="s">
        <v>11</v>
      </c>
      <c r="B246" s="0" t="n">
        <v>3508030</v>
      </c>
      <c r="C246" s="90" t="n">
        <v>39153</v>
      </c>
      <c r="D246" s="0" t="s">
        <v>319</v>
      </c>
      <c r="E246" s="0" t="s">
        <v>632</v>
      </c>
      <c r="F246" s="0" t="s">
        <v>311</v>
      </c>
      <c r="G246" s="0" t="n">
        <v>229900</v>
      </c>
      <c r="H246" s="0" t="s">
        <v>49</v>
      </c>
      <c r="I246" s="0" t="s">
        <v>340</v>
      </c>
      <c r="J246" s="0" t="s">
        <v>313</v>
      </c>
    </row>
    <row r="247" customFormat="false" ht="12.8" hidden="false" customHeight="false" outlineLevel="0" collapsed="false">
      <c r="A247" s="0" t="s">
        <v>10</v>
      </c>
      <c r="B247" s="0" t="n">
        <v>3508037</v>
      </c>
      <c r="C247" s="90" t="n">
        <v>39153</v>
      </c>
      <c r="D247" s="0" t="s">
        <v>350</v>
      </c>
      <c r="E247" s="0" t="s">
        <v>633</v>
      </c>
      <c r="F247" s="0" t="s">
        <v>332</v>
      </c>
      <c r="G247" s="0" t="n">
        <v>140000</v>
      </c>
      <c r="H247" s="0" t="s">
        <v>57</v>
      </c>
      <c r="I247" s="0" t="s">
        <v>634</v>
      </c>
      <c r="J247" s="0" t="s">
        <v>313</v>
      </c>
    </row>
    <row r="248" customFormat="false" ht="12.8" hidden="false" customHeight="false" outlineLevel="0" collapsed="false">
      <c r="A248" s="0" t="s">
        <v>13</v>
      </c>
      <c r="B248" s="0" t="n">
        <v>3508053</v>
      </c>
      <c r="C248" s="90" t="n">
        <v>39153</v>
      </c>
      <c r="D248" s="0" t="s">
        <v>336</v>
      </c>
      <c r="E248" s="0" t="s">
        <v>635</v>
      </c>
      <c r="F248" s="0" t="s">
        <v>311</v>
      </c>
      <c r="G248" s="0" t="n">
        <v>452028</v>
      </c>
      <c r="H248" s="0" t="s">
        <v>53</v>
      </c>
      <c r="I248" s="0" t="s">
        <v>338</v>
      </c>
      <c r="J248" s="0" t="s">
        <v>324</v>
      </c>
    </row>
    <row r="249" customFormat="false" ht="12.8" hidden="false" customHeight="false" outlineLevel="0" collapsed="false">
      <c r="A249" s="0" t="s">
        <v>9</v>
      </c>
      <c r="B249" s="0" t="n">
        <v>3508063</v>
      </c>
      <c r="C249" s="90" t="n">
        <v>39153</v>
      </c>
      <c r="D249" s="0" t="s">
        <v>325</v>
      </c>
      <c r="E249" s="0" t="s">
        <v>636</v>
      </c>
      <c r="F249" s="0" t="s">
        <v>410</v>
      </c>
      <c r="G249" s="0" t="n">
        <v>17891308</v>
      </c>
      <c r="H249" s="0" t="s">
        <v>49</v>
      </c>
      <c r="I249" s="0" t="s">
        <v>359</v>
      </c>
      <c r="J249" s="0" t="s">
        <v>313</v>
      </c>
    </row>
    <row r="250" customFormat="false" ht="12.8" hidden="false" customHeight="false" outlineLevel="0" collapsed="false">
      <c r="A250" s="0" t="s">
        <v>8</v>
      </c>
      <c r="B250" s="0" t="n">
        <v>3508070</v>
      </c>
      <c r="C250" s="90" t="n">
        <v>39153</v>
      </c>
      <c r="D250" s="0" t="s">
        <v>309</v>
      </c>
      <c r="E250" s="0" t="s">
        <v>637</v>
      </c>
      <c r="F250" s="0" t="s">
        <v>311</v>
      </c>
      <c r="G250" s="0" t="n">
        <v>342500</v>
      </c>
      <c r="H250" s="0" t="s">
        <v>50</v>
      </c>
      <c r="I250" s="0" t="s">
        <v>330</v>
      </c>
      <c r="J250" s="0" t="s">
        <v>313</v>
      </c>
    </row>
    <row r="251" customFormat="false" ht="12.8" hidden="false" customHeight="false" outlineLevel="0" collapsed="false">
      <c r="A251" s="0" t="s">
        <v>8</v>
      </c>
      <c r="B251" s="0" t="n">
        <v>3508074</v>
      </c>
      <c r="C251" s="90" t="n">
        <v>39153</v>
      </c>
      <c r="D251" s="0" t="s">
        <v>309</v>
      </c>
      <c r="E251" s="0" t="s">
        <v>433</v>
      </c>
      <c r="F251" s="0" t="s">
        <v>317</v>
      </c>
      <c r="G251" s="0" t="n">
        <v>266330</v>
      </c>
      <c r="H251" s="0" t="s">
        <v>50</v>
      </c>
      <c r="I251" s="0" t="s">
        <v>330</v>
      </c>
      <c r="J251" s="0" t="s">
        <v>324</v>
      </c>
    </row>
    <row r="252" customFormat="false" ht="12.8" hidden="false" customHeight="false" outlineLevel="0" collapsed="false">
      <c r="A252" s="0" t="s">
        <v>8</v>
      </c>
      <c r="B252" s="0" t="n">
        <v>3508076</v>
      </c>
      <c r="C252" s="90" t="n">
        <v>39153</v>
      </c>
      <c r="D252" s="0" t="s">
        <v>309</v>
      </c>
      <c r="E252" s="0" t="s">
        <v>638</v>
      </c>
      <c r="F252" s="0" t="s">
        <v>317</v>
      </c>
      <c r="G252" s="0" t="n">
        <v>70000</v>
      </c>
      <c r="H252" s="0" t="s">
        <v>50</v>
      </c>
      <c r="I252" s="0" t="s">
        <v>330</v>
      </c>
      <c r="J252" s="0" t="s">
        <v>313</v>
      </c>
    </row>
    <row r="253" customFormat="false" ht="12.8" hidden="false" customHeight="false" outlineLevel="0" collapsed="false">
      <c r="A253" s="0" t="s">
        <v>8</v>
      </c>
      <c r="B253" s="0" t="n">
        <v>3508078</v>
      </c>
      <c r="C253" s="90" t="n">
        <v>39153</v>
      </c>
      <c r="D253" s="0" t="s">
        <v>309</v>
      </c>
      <c r="E253" s="0" t="s">
        <v>639</v>
      </c>
      <c r="F253" s="0" t="s">
        <v>311</v>
      </c>
      <c r="G253" s="0" t="n">
        <v>279900</v>
      </c>
      <c r="H253" s="0" t="s">
        <v>50</v>
      </c>
      <c r="I253" s="0" t="s">
        <v>417</v>
      </c>
      <c r="J253" s="0" t="s">
        <v>313</v>
      </c>
    </row>
    <row r="254" customFormat="false" ht="12.8" hidden="false" customHeight="false" outlineLevel="0" collapsed="false">
      <c r="A254" s="0" t="s">
        <v>8</v>
      </c>
      <c r="B254" s="0" t="n">
        <v>3508082</v>
      </c>
      <c r="C254" s="90" t="n">
        <v>39153</v>
      </c>
      <c r="D254" s="0" t="s">
        <v>309</v>
      </c>
      <c r="E254" s="0" t="s">
        <v>640</v>
      </c>
      <c r="F254" s="0" t="s">
        <v>311</v>
      </c>
      <c r="G254" s="0" t="n">
        <v>483000</v>
      </c>
      <c r="H254" s="0" t="s">
        <v>54</v>
      </c>
      <c r="I254" s="0" t="s">
        <v>312</v>
      </c>
      <c r="J254" s="0" t="s">
        <v>313</v>
      </c>
    </row>
    <row r="255" customFormat="false" ht="12.8" hidden="false" customHeight="false" outlineLevel="0" collapsed="false">
      <c r="A255" s="0" t="s">
        <v>10</v>
      </c>
      <c r="B255" s="0" t="n">
        <v>3508097</v>
      </c>
      <c r="C255" s="90" t="n">
        <v>39153</v>
      </c>
      <c r="D255" s="0" t="s">
        <v>350</v>
      </c>
      <c r="E255" s="0" t="s">
        <v>641</v>
      </c>
      <c r="F255" s="0" t="s">
        <v>311</v>
      </c>
      <c r="G255" s="0" t="n">
        <v>238000</v>
      </c>
      <c r="H255" s="0" t="s">
        <v>57</v>
      </c>
      <c r="I255" s="0" t="s">
        <v>601</v>
      </c>
      <c r="J255" s="0" t="s">
        <v>313</v>
      </c>
    </row>
    <row r="256" customFormat="false" ht="12.8" hidden="false" customHeight="false" outlineLevel="0" collapsed="false">
      <c r="A256" s="0" t="s">
        <v>10</v>
      </c>
      <c r="B256" s="0" t="n">
        <v>3508103</v>
      </c>
      <c r="C256" s="90" t="n">
        <v>39153</v>
      </c>
      <c r="D256" s="0" t="s">
        <v>350</v>
      </c>
      <c r="E256" s="0" t="s">
        <v>642</v>
      </c>
      <c r="F256" s="0" t="s">
        <v>311</v>
      </c>
      <c r="G256" s="0" t="n">
        <v>309500</v>
      </c>
      <c r="H256" s="0" t="s">
        <v>57</v>
      </c>
      <c r="I256" s="0" t="s">
        <v>376</v>
      </c>
      <c r="J256" s="0" t="s">
        <v>313</v>
      </c>
    </row>
    <row r="257" customFormat="false" ht="12.8" hidden="false" customHeight="false" outlineLevel="0" collapsed="false">
      <c r="A257" s="0" t="s">
        <v>8</v>
      </c>
      <c r="B257" s="0" t="n">
        <v>3508122</v>
      </c>
      <c r="C257" s="90" t="n">
        <v>39153</v>
      </c>
      <c r="D257" s="0" t="s">
        <v>309</v>
      </c>
      <c r="E257" s="0" t="s">
        <v>643</v>
      </c>
      <c r="F257" s="0" t="s">
        <v>311</v>
      </c>
      <c r="G257" s="0" t="n">
        <v>305000</v>
      </c>
      <c r="H257" s="0" t="s">
        <v>61</v>
      </c>
      <c r="I257" s="0" t="s">
        <v>318</v>
      </c>
      <c r="J257" s="0" t="s">
        <v>313</v>
      </c>
    </row>
    <row r="258" customFormat="false" ht="12.8" hidden="false" customHeight="false" outlineLevel="0" collapsed="false">
      <c r="A258" s="0" t="s">
        <v>8</v>
      </c>
      <c r="B258" s="0" t="n">
        <v>3508126</v>
      </c>
      <c r="C258" s="90" t="n">
        <v>39153</v>
      </c>
      <c r="D258" s="0" t="s">
        <v>309</v>
      </c>
      <c r="E258" s="0" t="s">
        <v>644</v>
      </c>
      <c r="F258" s="0" t="s">
        <v>410</v>
      </c>
      <c r="G258" s="0" t="n">
        <v>3738229</v>
      </c>
      <c r="H258" s="0" t="s">
        <v>61</v>
      </c>
      <c r="I258" s="0" t="s">
        <v>386</v>
      </c>
      <c r="J258" s="0" t="s">
        <v>313</v>
      </c>
    </row>
    <row r="259" customFormat="false" ht="12.8" hidden="false" customHeight="false" outlineLevel="0" collapsed="false">
      <c r="A259" s="0" t="s">
        <v>13</v>
      </c>
      <c r="B259" s="0" t="n">
        <v>3508305</v>
      </c>
      <c r="C259" s="90" t="n">
        <v>39154</v>
      </c>
      <c r="D259" s="0" t="s">
        <v>336</v>
      </c>
      <c r="E259" s="0" t="s">
        <v>645</v>
      </c>
      <c r="F259" s="0" t="s">
        <v>311</v>
      </c>
      <c r="G259" s="0" t="n">
        <v>382385</v>
      </c>
      <c r="H259" s="0" t="s">
        <v>53</v>
      </c>
      <c r="I259" s="0" t="s">
        <v>338</v>
      </c>
      <c r="J259" s="0" t="s">
        <v>324</v>
      </c>
    </row>
    <row r="260" customFormat="false" ht="12.8" hidden="false" customHeight="false" outlineLevel="0" collapsed="false">
      <c r="A260" s="0" t="s">
        <v>12</v>
      </c>
      <c r="B260" s="0" t="n">
        <v>3508332</v>
      </c>
      <c r="C260" s="90" t="n">
        <v>39154</v>
      </c>
      <c r="D260" s="0" t="s">
        <v>363</v>
      </c>
      <c r="E260" s="0" t="s">
        <v>646</v>
      </c>
      <c r="F260" s="0" t="s">
        <v>332</v>
      </c>
      <c r="G260" s="0" t="n">
        <v>85000</v>
      </c>
      <c r="H260" s="0" t="s">
        <v>65</v>
      </c>
      <c r="I260" s="0" t="s">
        <v>492</v>
      </c>
      <c r="J260" s="0" t="s">
        <v>313</v>
      </c>
    </row>
    <row r="261" customFormat="false" ht="12.8" hidden="false" customHeight="false" outlineLevel="0" collapsed="false">
      <c r="A261" s="0" t="s">
        <v>12</v>
      </c>
      <c r="B261" s="0" t="n">
        <v>3508333</v>
      </c>
      <c r="C261" s="90" t="n">
        <v>39154</v>
      </c>
      <c r="D261" s="0" t="s">
        <v>363</v>
      </c>
      <c r="E261" s="0" t="s">
        <v>647</v>
      </c>
      <c r="F261" s="0" t="s">
        <v>311</v>
      </c>
      <c r="G261" s="0" t="n">
        <v>627500</v>
      </c>
      <c r="H261" s="0" t="s">
        <v>66</v>
      </c>
      <c r="I261" s="0" t="s">
        <v>365</v>
      </c>
      <c r="J261" s="0" t="s">
        <v>313</v>
      </c>
    </row>
    <row r="262" customFormat="false" ht="12.8" hidden="false" customHeight="false" outlineLevel="0" collapsed="false">
      <c r="A262" s="0" t="s">
        <v>11</v>
      </c>
      <c r="B262" s="0" t="n">
        <v>3508396</v>
      </c>
      <c r="C262" s="90" t="n">
        <v>39154</v>
      </c>
      <c r="D262" s="0" t="s">
        <v>319</v>
      </c>
      <c r="E262" s="0" t="s">
        <v>648</v>
      </c>
      <c r="F262" s="0" t="s">
        <v>332</v>
      </c>
      <c r="G262" s="0" t="n">
        <v>350000</v>
      </c>
      <c r="H262" s="0" t="s">
        <v>50</v>
      </c>
      <c r="I262" s="0" t="s">
        <v>542</v>
      </c>
      <c r="J262" s="0" t="s">
        <v>313</v>
      </c>
    </row>
    <row r="263" customFormat="false" ht="12.8" hidden="false" customHeight="false" outlineLevel="0" collapsed="false">
      <c r="A263" s="0" t="s">
        <v>8</v>
      </c>
      <c r="B263" s="0" t="n">
        <v>3508475</v>
      </c>
      <c r="C263" s="90" t="n">
        <v>39154</v>
      </c>
      <c r="D263" s="0" t="s">
        <v>309</v>
      </c>
      <c r="E263" s="0" t="s">
        <v>649</v>
      </c>
      <c r="F263" s="0" t="s">
        <v>311</v>
      </c>
      <c r="G263" s="0" t="n">
        <v>221000</v>
      </c>
      <c r="H263" s="0" t="s">
        <v>49</v>
      </c>
      <c r="I263" s="0" t="s">
        <v>482</v>
      </c>
      <c r="J263" s="0" t="s">
        <v>324</v>
      </c>
    </row>
    <row r="264" customFormat="false" ht="12.8" hidden="false" customHeight="false" outlineLevel="0" collapsed="false">
      <c r="A264" s="0" t="s">
        <v>8</v>
      </c>
      <c r="B264" s="0" t="n">
        <v>3508536</v>
      </c>
      <c r="C264" s="90" t="n">
        <v>39154</v>
      </c>
      <c r="D264" s="0" t="s">
        <v>309</v>
      </c>
      <c r="E264" s="0" t="s">
        <v>650</v>
      </c>
      <c r="F264" s="0" t="s">
        <v>311</v>
      </c>
      <c r="G264" s="0" t="n">
        <v>305000</v>
      </c>
      <c r="H264" s="0" t="s">
        <v>61</v>
      </c>
      <c r="I264" s="0" t="s">
        <v>386</v>
      </c>
      <c r="J264" s="0" t="s">
        <v>313</v>
      </c>
    </row>
    <row r="265" customFormat="false" ht="12.8" hidden="false" customHeight="false" outlineLevel="0" collapsed="false">
      <c r="A265" s="0" t="s">
        <v>9</v>
      </c>
      <c r="B265" s="0" t="n">
        <v>3508557</v>
      </c>
      <c r="C265" s="90" t="n">
        <v>39154</v>
      </c>
      <c r="D265" s="0" t="s">
        <v>325</v>
      </c>
      <c r="E265" s="0" t="s">
        <v>651</v>
      </c>
      <c r="F265" s="0" t="s">
        <v>311</v>
      </c>
      <c r="G265" s="0" t="n">
        <v>1040000</v>
      </c>
      <c r="H265" s="0" t="s">
        <v>49</v>
      </c>
      <c r="I265" s="0" t="s">
        <v>405</v>
      </c>
      <c r="J265" s="0" t="s">
        <v>313</v>
      </c>
    </row>
    <row r="266" customFormat="false" ht="12.8" hidden="false" customHeight="false" outlineLevel="0" collapsed="false">
      <c r="A266" s="0" t="s">
        <v>9</v>
      </c>
      <c r="B266" s="0" t="n">
        <v>3508621</v>
      </c>
      <c r="C266" s="90" t="n">
        <v>39154</v>
      </c>
      <c r="D266" s="0" t="s">
        <v>325</v>
      </c>
      <c r="E266" s="0" t="s">
        <v>652</v>
      </c>
      <c r="F266" s="0" t="s">
        <v>311</v>
      </c>
      <c r="G266" s="0" t="n">
        <v>256000</v>
      </c>
      <c r="H266" s="0" t="s">
        <v>49</v>
      </c>
      <c r="I266" s="0" t="s">
        <v>558</v>
      </c>
      <c r="J266" s="0" t="s">
        <v>313</v>
      </c>
    </row>
    <row r="267" customFormat="false" ht="12.8" hidden="false" customHeight="false" outlineLevel="0" collapsed="false">
      <c r="A267" s="0" t="s">
        <v>13</v>
      </c>
      <c r="B267" s="0" t="n">
        <v>3508649</v>
      </c>
      <c r="C267" s="90" t="n">
        <v>39154</v>
      </c>
      <c r="D267" s="0" t="s">
        <v>336</v>
      </c>
      <c r="E267" s="0" t="s">
        <v>653</v>
      </c>
      <c r="F267" s="0" t="s">
        <v>311</v>
      </c>
      <c r="G267" s="0" t="n">
        <v>310852</v>
      </c>
      <c r="H267" s="0" t="s">
        <v>53</v>
      </c>
      <c r="I267" s="0" t="s">
        <v>338</v>
      </c>
      <c r="J267" s="0" t="s">
        <v>324</v>
      </c>
    </row>
    <row r="268" customFormat="false" ht="12.8" hidden="false" customHeight="false" outlineLevel="0" collapsed="false">
      <c r="A268" s="0" t="s">
        <v>8</v>
      </c>
      <c r="B268" s="0" t="n">
        <v>3508676</v>
      </c>
      <c r="C268" s="90" t="n">
        <v>39154</v>
      </c>
      <c r="D268" s="0" t="s">
        <v>309</v>
      </c>
      <c r="E268" s="0" t="s">
        <v>654</v>
      </c>
      <c r="F268" s="0" t="s">
        <v>311</v>
      </c>
      <c r="G268" s="0" t="n">
        <v>660000</v>
      </c>
      <c r="H268" s="0" t="s">
        <v>54</v>
      </c>
      <c r="I268" s="0" t="s">
        <v>312</v>
      </c>
      <c r="J268" s="0" t="s">
        <v>313</v>
      </c>
    </row>
    <row r="269" customFormat="false" ht="12.8" hidden="false" customHeight="false" outlineLevel="0" collapsed="false">
      <c r="A269" s="0" t="s">
        <v>11</v>
      </c>
      <c r="B269" s="0" t="n">
        <v>3508708</v>
      </c>
      <c r="C269" s="90" t="n">
        <v>39154</v>
      </c>
      <c r="D269" s="0" t="s">
        <v>319</v>
      </c>
      <c r="E269" s="0" t="s">
        <v>655</v>
      </c>
      <c r="F269" s="0" t="s">
        <v>311</v>
      </c>
      <c r="G269" s="0" t="n">
        <v>190000</v>
      </c>
      <c r="H269" s="0" t="s">
        <v>54</v>
      </c>
      <c r="I269" s="0" t="s">
        <v>323</v>
      </c>
      <c r="J269" s="0" t="s">
        <v>313</v>
      </c>
    </row>
    <row r="270" customFormat="false" ht="12.8" hidden="false" customHeight="false" outlineLevel="0" collapsed="false">
      <c r="A270" s="0" t="s">
        <v>11</v>
      </c>
      <c r="B270" s="0" t="n">
        <v>3508719</v>
      </c>
      <c r="C270" s="90" t="n">
        <v>39154</v>
      </c>
      <c r="D270" s="0" t="s">
        <v>319</v>
      </c>
      <c r="E270" s="0" t="s">
        <v>656</v>
      </c>
      <c r="F270" s="0" t="s">
        <v>311</v>
      </c>
      <c r="G270" s="0" t="n">
        <v>400000</v>
      </c>
      <c r="H270" s="0" t="s">
        <v>49</v>
      </c>
      <c r="I270" s="0" t="s">
        <v>395</v>
      </c>
      <c r="J270" s="0" t="s">
        <v>313</v>
      </c>
    </row>
    <row r="271" customFormat="false" ht="12.8" hidden="false" customHeight="false" outlineLevel="0" collapsed="false">
      <c r="A271" s="0" t="s">
        <v>8</v>
      </c>
      <c r="B271" s="0" t="n">
        <v>3508724</v>
      </c>
      <c r="C271" s="90" t="n">
        <v>39154</v>
      </c>
      <c r="D271" s="0" t="s">
        <v>309</v>
      </c>
      <c r="E271" s="0" t="s">
        <v>657</v>
      </c>
      <c r="F271" s="0" t="s">
        <v>311</v>
      </c>
      <c r="G271" s="0" t="n">
        <v>332099</v>
      </c>
      <c r="H271" s="0" t="s">
        <v>49</v>
      </c>
      <c r="I271" s="0" t="s">
        <v>397</v>
      </c>
      <c r="J271" s="0" t="s">
        <v>313</v>
      </c>
    </row>
    <row r="272" customFormat="false" ht="12.8" hidden="false" customHeight="false" outlineLevel="0" collapsed="false">
      <c r="A272" s="0" t="s">
        <v>8</v>
      </c>
      <c r="B272" s="0" t="n">
        <v>3508736</v>
      </c>
      <c r="C272" s="90" t="n">
        <v>39154</v>
      </c>
      <c r="D272" s="0" t="s">
        <v>309</v>
      </c>
      <c r="E272" s="0" t="s">
        <v>433</v>
      </c>
      <c r="F272" s="0" t="s">
        <v>317</v>
      </c>
      <c r="G272" s="0" t="n">
        <v>285008.5</v>
      </c>
      <c r="H272" s="0" t="s">
        <v>50</v>
      </c>
      <c r="I272" s="0" t="s">
        <v>330</v>
      </c>
      <c r="J272" s="0" t="s">
        <v>324</v>
      </c>
    </row>
    <row r="273" customFormat="false" ht="12.8" hidden="false" customHeight="false" outlineLevel="0" collapsed="false">
      <c r="A273" s="0" t="s">
        <v>9</v>
      </c>
      <c r="B273" s="0" t="n">
        <v>3508740</v>
      </c>
      <c r="C273" s="90" t="n">
        <v>39154</v>
      </c>
      <c r="D273" s="0" t="s">
        <v>325</v>
      </c>
      <c r="E273" s="0" t="s">
        <v>658</v>
      </c>
      <c r="F273" s="0" t="s">
        <v>311</v>
      </c>
      <c r="G273" s="0" t="n">
        <v>275500</v>
      </c>
      <c r="H273" s="0" t="s">
        <v>53</v>
      </c>
      <c r="I273" s="0" t="s">
        <v>463</v>
      </c>
      <c r="J273" s="0" t="s">
        <v>313</v>
      </c>
    </row>
    <row r="274" customFormat="false" ht="12.8" hidden="false" customHeight="false" outlineLevel="0" collapsed="false">
      <c r="A274" s="0" t="s">
        <v>9</v>
      </c>
      <c r="B274" s="0" t="n">
        <v>3508749</v>
      </c>
      <c r="C274" s="90" t="n">
        <v>39154</v>
      </c>
      <c r="D274" s="0" t="s">
        <v>325</v>
      </c>
      <c r="E274" s="0" t="s">
        <v>659</v>
      </c>
      <c r="F274" s="0" t="s">
        <v>311</v>
      </c>
      <c r="G274" s="0" t="n">
        <v>351261</v>
      </c>
      <c r="H274" s="0" t="s">
        <v>49</v>
      </c>
      <c r="I274" s="0" t="s">
        <v>335</v>
      </c>
      <c r="J274" s="0" t="s">
        <v>324</v>
      </c>
    </row>
    <row r="275" customFormat="false" ht="12.8" hidden="false" customHeight="false" outlineLevel="0" collapsed="false">
      <c r="A275" s="0" t="s">
        <v>9</v>
      </c>
      <c r="B275" s="0" t="n">
        <v>3508752</v>
      </c>
      <c r="C275" s="90" t="n">
        <v>39154</v>
      </c>
      <c r="D275" s="0" t="s">
        <v>325</v>
      </c>
      <c r="E275" s="0" t="s">
        <v>660</v>
      </c>
      <c r="F275" s="0" t="s">
        <v>317</v>
      </c>
      <c r="G275" s="0" t="n">
        <v>174000</v>
      </c>
      <c r="H275" s="0" t="s">
        <v>53</v>
      </c>
      <c r="I275" s="0" t="s">
        <v>463</v>
      </c>
      <c r="J275" s="0" t="s">
        <v>324</v>
      </c>
    </row>
    <row r="276" customFormat="false" ht="12.8" hidden="false" customHeight="false" outlineLevel="0" collapsed="false">
      <c r="A276" s="0" t="s">
        <v>10</v>
      </c>
      <c r="B276" s="0" t="n">
        <v>3508763</v>
      </c>
      <c r="C276" s="90" t="n">
        <v>39154</v>
      </c>
      <c r="D276" s="0" t="s">
        <v>350</v>
      </c>
      <c r="E276" s="0" t="s">
        <v>661</v>
      </c>
      <c r="F276" s="0" t="s">
        <v>332</v>
      </c>
      <c r="G276" s="0" t="n">
        <v>499000</v>
      </c>
      <c r="H276" s="0" t="s">
        <v>57</v>
      </c>
      <c r="I276" s="0" t="s">
        <v>634</v>
      </c>
      <c r="J276" s="0" t="s">
        <v>313</v>
      </c>
    </row>
    <row r="277" customFormat="false" ht="12.8" hidden="false" customHeight="false" outlineLevel="0" collapsed="false">
      <c r="A277" s="0" t="s">
        <v>10</v>
      </c>
      <c r="B277" s="0" t="n">
        <v>3508768</v>
      </c>
      <c r="C277" s="90" t="n">
        <v>39154</v>
      </c>
      <c r="D277" s="0" t="s">
        <v>350</v>
      </c>
      <c r="E277" s="0" t="s">
        <v>662</v>
      </c>
      <c r="F277" s="0" t="s">
        <v>311</v>
      </c>
      <c r="G277" s="0" t="n">
        <v>325000</v>
      </c>
      <c r="H277" s="0" t="s">
        <v>57</v>
      </c>
      <c r="I277" s="0" t="s">
        <v>376</v>
      </c>
      <c r="J277" s="0" t="s">
        <v>313</v>
      </c>
    </row>
    <row r="278" customFormat="false" ht="12.8" hidden="false" customHeight="false" outlineLevel="0" collapsed="false">
      <c r="A278" s="0" t="s">
        <v>9</v>
      </c>
      <c r="B278" s="0" t="n">
        <v>3508782</v>
      </c>
      <c r="C278" s="90" t="n">
        <v>39154</v>
      </c>
      <c r="D278" s="0" t="s">
        <v>325</v>
      </c>
      <c r="E278" s="0" t="s">
        <v>663</v>
      </c>
      <c r="F278" s="0" t="s">
        <v>311</v>
      </c>
      <c r="G278" s="0" t="n">
        <v>519305</v>
      </c>
      <c r="H278" s="0" t="s">
        <v>52</v>
      </c>
      <c r="I278" s="0" t="s">
        <v>338</v>
      </c>
      <c r="J278" s="0" t="s">
        <v>324</v>
      </c>
    </row>
    <row r="279" customFormat="false" ht="12.8" hidden="false" customHeight="false" outlineLevel="0" collapsed="false">
      <c r="A279" s="0" t="s">
        <v>13</v>
      </c>
      <c r="B279" s="0" t="n">
        <v>3508792</v>
      </c>
      <c r="C279" s="90" t="n">
        <v>39154</v>
      </c>
      <c r="D279" s="0" t="s">
        <v>336</v>
      </c>
      <c r="E279" s="0" t="s">
        <v>664</v>
      </c>
      <c r="F279" s="0" t="s">
        <v>311</v>
      </c>
      <c r="G279" s="0" t="n">
        <v>240509</v>
      </c>
      <c r="H279" s="0" t="s">
        <v>53</v>
      </c>
      <c r="I279" s="0" t="s">
        <v>338</v>
      </c>
      <c r="J279" s="0" t="s">
        <v>324</v>
      </c>
    </row>
    <row r="280" customFormat="false" ht="12.8" hidden="false" customHeight="false" outlineLevel="0" collapsed="false">
      <c r="A280" s="0" t="s">
        <v>8</v>
      </c>
      <c r="B280" s="0" t="n">
        <v>3508822</v>
      </c>
      <c r="C280" s="90" t="n">
        <v>39154</v>
      </c>
      <c r="D280" s="0" t="s">
        <v>309</v>
      </c>
      <c r="E280" s="0" t="s">
        <v>665</v>
      </c>
      <c r="F280" s="0" t="s">
        <v>410</v>
      </c>
      <c r="G280" s="0" t="n">
        <v>5080000</v>
      </c>
      <c r="H280" s="0" t="s">
        <v>61</v>
      </c>
      <c r="I280" s="0" t="s">
        <v>431</v>
      </c>
      <c r="J280" s="0" t="s">
        <v>313</v>
      </c>
    </row>
    <row r="281" customFormat="false" ht="12.8" hidden="false" customHeight="false" outlineLevel="0" collapsed="false">
      <c r="A281" s="0" t="s">
        <v>13</v>
      </c>
      <c r="B281" s="0" t="n">
        <v>3508930</v>
      </c>
      <c r="C281" s="90" t="n">
        <v>39155</v>
      </c>
      <c r="D281" s="0" t="s">
        <v>336</v>
      </c>
      <c r="E281" s="0" t="s">
        <v>666</v>
      </c>
      <c r="F281" s="0" t="s">
        <v>311</v>
      </c>
      <c r="G281" s="0" t="n">
        <v>285900</v>
      </c>
      <c r="H281" s="0" t="s">
        <v>53</v>
      </c>
      <c r="I281" s="0" t="s">
        <v>338</v>
      </c>
      <c r="J281" s="0" t="s">
        <v>324</v>
      </c>
    </row>
    <row r="282" customFormat="false" ht="12.8" hidden="false" customHeight="false" outlineLevel="0" collapsed="false">
      <c r="A282" s="0" t="s">
        <v>13</v>
      </c>
      <c r="B282" s="0" t="n">
        <v>3508933</v>
      </c>
      <c r="C282" s="90" t="n">
        <v>39155</v>
      </c>
      <c r="D282" s="0" t="s">
        <v>336</v>
      </c>
      <c r="E282" s="0" t="s">
        <v>667</v>
      </c>
      <c r="F282" s="0" t="s">
        <v>311</v>
      </c>
      <c r="G282" s="0" t="n">
        <v>380000</v>
      </c>
      <c r="H282" s="0" t="s">
        <v>53</v>
      </c>
      <c r="I282" s="0" t="s">
        <v>338</v>
      </c>
      <c r="J282" s="0" t="s">
        <v>324</v>
      </c>
    </row>
    <row r="283" customFormat="false" ht="12.8" hidden="false" customHeight="false" outlineLevel="0" collapsed="false">
      <c r="A283" s="0" t="s">
        <v>13</v>
      </c>
      <c r="B283" s="0" t="n">
        <v>3508937</v>
      </c>
      <c r="C283" s="90" t="n">
        <v>39155</v>
      </c>
      <c r="D283" s="0" t="s">
        <v>336</v>
      </c>
      <c r="E283" s="0" t="s">
        <v>668</v>
      </c>
      <c r="F283" s="0" t="s">
        <v>311</v>
      </c>
      <c r="G283" s="0" t="n">
        <v>410000</v>
      </c>
      <c r="H283" s="0" t="s">
        <v>53</v>
      </c>
      <c r="I283" s="0" t="s">
        <v>338</v>
      </c>
      <c r="J283" s="0" t="s">
        <v>324</v>
      </c>
    </row>
    <row r="284" customFormat="false" ht="12.8" hidden="false" customHeight="false" outlineLevel="0" collapsed="false">
      <c r="A284" s="0" t="s">
        <v>8</v>
      </c>
      <c r="B284" s="0" t="n">
        <v>3508945</v>
      </c>
      <c r="C284" s="90" t="n">
        <v>39155</v>
      </c>
      <c r="D284" s="0" t="s">
        <v>309</v>
      </c>
      <c r="E284" s="0" t="s">
        <v>669</v>
      </c>
      <c r="F284" s="0" t="s">
        <v>311</v>
      </c>
      <c r="G284" s="0" t="n">
        <v>166852</v>
      </c>
      <c r="H284" s="0" t="s">
        <v>49</v>
      </c>
      <c r="I284" s="0" t="s">
        <v>482</v>
      </c>
      <c r="J284" s="0" t="s">
        <v>324</v>
      </c>
    </row>
    <row r="285" customFormat="false" ht="12.8" hidden="false" customHeight="false" outlineLevel="0" collapsed="false">
      <c r="A285" s="0" t="s">
        <v>12</v>
      </c>
      <c r="B285" s="0" t="n">
        <v>3508955</v>
      </c>
      <c r="C285" s="90" t="n">
        <v>39155</v>
      </c>
      <c r="D285" s="0" t="s">
        <v>363</v>
      </c>
      <c r="E285" s="0" t="s">
        <v>670</v>
      </c>
      <c r="F285" s="0" t="s">
        <v>311</v>
      </c>
      <c r="G285" s="0" t="n">
        <v>112280</v>
      </c>
      <c r="H285" s="0" t="s">
        <v>66</v>
      </c>
      <c r="I285" s="0" t="s">
        <v>505</v>
      </c>
      <c r="J285" s="0" t="s">
        <v>313</v>
      </c>
    </row>
    <row r="286" customFormat="false" ht="12.8" hidden="false" customHeight="false" outlineLevel="0" collapsed="false">
      <c r="A286" s="0" t="s">
        <v>10</v>
      </c>
      <c r="B286" s="0" t="n">
        <v>3508999</v>
      </c>
      <c r="C286" s="90" t="n">
        <v>39155</v>
      </c>
      <c r="D286" s="0" t="s">
        <v>350</v>
      </c>
      <c r="E286" s="0" t="s">
        <v>671</v>
      </c>
      <c r="F286" s="0" t="s">
        <v>311</v>
      </c>
      <c r="G286" s="0" t="n">
        <v>720000</v>
      </c>
      <c r="H286" s="0" t="s">
        <v>48</v>
      </c>
      <c r="I286" s="0" t="s">
        <v>354</v>
      </c>
      <c r="J286" s="0" t="s">
        <v>313</v>
      </c>
    </row>
    <row r="287" customFormat="false" ht="12.8" hidden="false" customHeight="false" outlineLevel="0" collapsed="false">
      <c r="A287" s="0" t="s">
        <v>10</v>
      </c>
      <c r="B287" s="0" t="n">
        <v>3509017</v>
      </c>
      <c r="C287" s="90" t="n">
        <v>39155</v>
      </c>
      <c r="D287" s="0" t="s">
        <v>350</v>
      </c>
      <c r="E287" s="0" t="s">
        <v>672</v>
      </c>
      <c r="F287" s="0" t="s">
        <v>311</v>
      </c>
      <c r="G287" s="0" t="n">
        <v>289000</v>
      </c>
      <c r="H287" s="0" t="s">
        <v>50</v>
      </c>
      <c r="I287" s="0" t="s">
        <v>568</v>
      </c>
      <c r="J287" s="0" t="s">
        <v>313</v>
      </c>
    </row>
    <row r="288" customFormat="false" ht="12.8" hidden="false" customHeight="false" outlineLevel="0" collapsed="false">
      <c r="A288" s="0" t="s">
        <v>17</v>
      </c>
      <c r="B288" s="0" t="n">
        <v>3509055</v>
      </c>
      <c r="C288" s="90" t="n">
        <v>39155</v>
      </c>
      <c r="D288" s="0" t="s">
        <v>552</v>
      </c>
      <c r="E288" s="0" t="s">
        <v>673</v>
      </c>
      <c r="F288" s="0" t="s">
        <v>311</v>
      </c>
      <c r="G288" s="0" t="n">
        <v>308900</v>
      </c>
      <c r="H288" s="0" t="s">
        <v>60</v>
      </c>
      <c r="I288" s="0" t="s">
        <v>554</v>
      </c>
      <c r="J288" s="0" t="s">
        <v>313</v>
      </c>
    </row>
    <row r="289" customFormat="false" ht="12.8" hidden="false" customHeight="false" outlineLevel="0" collapsed="false">
      <c r="A289" s="0" t="s">
        <v>9</v>
      </c>
      <c r="B289" s="0" t="n">
        <v>3509070</v>
      </c>
      <c r="C289" s="90" t="n">
        <v>39155</v>
      </c>
      <c r="D289" s="0" t="s">
        <v>325</v>
      </c>
      <c r="E289" s="0" t="s">
        <v>674</v>
      </c>
      <c r="F289" s="0" t="s">
        <v>317</v>
      </c>
      <c r="G289" s="0" t="n">
        <v>157000</v>
      </c>
      <c r="H289" s="0" t="s">
        <v>49</v>
      </c>
      <c r="I289" s="0" t="s">
        <v>388</v>
      </c>
      <c r="J289" s="0" t="s">
        <v>324</v>
      </c>
    </row>
    <row r="290" customFormat="false" ht="12.8" hidden="false" customHeight="false" outlineLevel="0" collapsed="false">
      <c r="A290" s="0" t="s">
        <v>9</v>
      </c>
      <c r="B290" s="0" t="n">
        <v>3509075</v>
      </c>
      <c r="C290" s="90" t="n">
        <v>39155</v>
      </c>
      <c r="D290" s="0" t="s">
        <v>325</v>
      </c>
      <c r="E290" s="0" t="s">
        <v>675</v>
      </c>
      <c r="F290" s="0" t="s">
        <v>311</v>
      </c>
      <c r="G290" s="0" t="n">
        <v>212000</v>
      </c>
      <c r="H290" s="0" t="s">
        <v>49</v>
      </c>
      <c r="I290" s="0" t="s">
        <v>359</v>
      </c>
      <c r="J290" s="0" t="s">
        <v>313</v>
      </c>
    </row>
    <row r="291" customFormat="false" ht="12.8" hidden="false" customHeight="false" outlineLevel="0" collapsed="false">
      <c r="A291" s="0" t="s">
        <v>9</v>
      </c>
      <c r="B291" s="0" t="n">
        <v>3509084</v>
      </c>
      <c r="C291" s="90" t="n">
        <v>39155</v>
      </c>
      <c r="D291" s="0" t="s">
        <v>325</v>
      </c>
      <c r="E291" s="0" t="s">
        <v>676</v>
      </c>
      <c r="F291" s="0" t="s">
        <v>311</v>
      </c>
      <c r="G291" s="0" t="n">
        <v>275000</v>
      </c>
      <c r="H291" s="0" t="s">
        <v>53</v>
      </c>
      <c r="I291" s="0" t="s">
        <v>463</v>
      </c>
      <c r="J291" s="0" t="s">
        <v>313</v>
      </c>
    </row>
    <row r="292" customFormat="false" ht="12.8" hidden="false" customHeight="false" outlineLevel="0" collapsed="false">
      <c r="A292" s="0" t="s">
        <v>8</v>
      </c>
      <c r="B292" s="0" t="n">
        <v>3509089</v>
      </c>
      <c r="C292" s="90" t="n">
        <v>39155</v>
      </c>
      <c r="D292" s="0" t="s">
        <v>309</v>
      </c>
      <c r="E292" s="0" t="s">
        <v>677</v>
      </c>
      <c r="F292" s="0" t="s">
        <v>311</v>
      </c>
      <c r="G292" s="0" t="n">
        <v>300000</v>
      </c>
      <c r="H292" s="0" t="s">
        <v>61</v>
      </c>
      <c r="I292" s="0" t="s">
        <v>359</v>
      </c>
      <c r="J292" s="0" t="s">
        <v>313</v>
      </c>
    </row>
    <row r="293" customFormat="false" ht="12.8" hidden="false" customHeight="false" outlineLevel="0" collapsed="false">
      <c r="A293" s="0" t="s">
        <v>9</v>
      </c>
      <c r="B293" s="0" t="n">
        <v>3509103</v>
      </c>
      <c r="C293" s="90" t="n">
        <v>39155</v>
      </c>
      <c r="D293" s="0" t="s">
        <v>325</v>
      </c>
      <c r="E293" s="0" t="s">
        <v>678</v>
      </c>
      <c r="F293" s="0" t="s">
        <v>311</v>
      </c>
      <c r="G293" s="0" t="n">
        <v>339700</v>
      </c>
      <c r="H293" s="0" t="s">
        <v>52</v>
      </c>
      <c r="I293" s="0" t="s">
        <v>338</v>
      </c>
      <c r="J293" s="0" t="s">
        <v>324</v>
      </c>
    </row>
    <row r="294" customFormat="false" ht="12.8" hidden="false" customHeight="false" outlineLevel="0" collapsed="false">
      <c r="A294" s="0" t="s">
        <v>9</v>
      </c>
      <c r="B294" s="0" t="n">
        <v>3509113</v>
      </c>
      <c r="C294" s="90" t="n">
        <v>39155</v>
      </c>
      <c r="D294" s="0" t="s">
        <v>325</v>
      </c>
      <c r="E294" s="0" t="s">
        <v>679</v>
      </c>
      <c r="F294" s="0" t="s">
        <v>311</v>
      </c>
      <c r="G294" s="0" t="n">
        <v>305000</v>
      </c>
      <c r="H294" s="0" t="s">
        <v>53</v>
      </c>
      <c r="I294" s="0" t="s">
        <v>463</v>
      </c>
      <c r="J294" s="0" t="s">
        <v>313</v>
      </c>
    </row>
    <row r="295" customFormat="false" ht="12.8" hidden="false" customHeight="false" outlineLevel="0" collapsed="false">
      <c r="A295" s="0" t="s">
        <v>9</v>
      </c>
      <c r="B295" s="0" t="n">
        <v>3509138</v>
      </c>
      <c r="C295" s="90" t="n">
        <v>39155</v>
      </c>
      <c r="D295" s="0" t="s">
        <v>325</v>
      </c>
      <c r="E295" s="0" t="s">
        <v>680</v>
      </c>
      <c r="F295" s="0" t="s">
        <v>311</v>
      </c>
      <c r="G295" s="0" t="n">
        <v>786894</v>
      </c>
      <c r="H295" s="0" t="s">
        <v>49</v>
      </c>
      <c r="I295" s="0" t="s">
        <v>335</v>
      </c>
      <c r="J295" s="0" t="s">
        <v>324</v>
      </c>
    </row>
    <row r="296" customFormat="false" ht="12.8" hidden="false" customHeight="false" outlineLevel="0" collapsed="false">
      <c r="A296" s="0" t="s">
        <v>9</v>
      </c>
      <c r="B296" s="0" t="n">
        <v>3509141</v>
      </c>
      <c r="C296" s="90" t="n">
        <v>39155</v>
      </c>
      <c r="D296" s="0" t="s">
        <v>325</v>
      </c>
      <c r="E296" s="0" t="s">
        <v>681</v>
      </c>
      <c r="F296" s="0" t="s">
        <v>311</v>
      </c>
      <c r="G296" s="0" t="n">
        <v>774900</v>
      </c>
      <c r="H296" s="0" t="s">
        <v>49</v>
      </c>
      <c r="I296" s="0" t="s">
        <v>335</v>
      </c>
      <c r="J296" s="0" t="s">
        <v>324</v>
      </c>
    </row>
    <row r="297" customFormat="false" ht="12.8" hidden="false" customHeight="false" outlineLevel="0" collapsed="false">
      <c r="A297" s="0" t="s">
        <v>13</v>
      </c>
      <c r="B297" s="0" t="n">
        <v>3509144</v>
      </c>
      <c r="C297" s="90" t="n">
        <v>39155</v>
      </c>
      <c r="D297" s="0" t="s">
        <v>336</v>
      </c>
      <c r="E297" s="0" t="s">
        <v>682</v>
      </c>
      <c r="F297" s="0" t="s">
        <v>311</v>
      </c>
      <c r="G297" s="0" t="n">
        <v>322634</v>
      </c>
      <c r="H297" s="0" t="s">
        <v>47</v>
      </c>
      <c r="I297" s="0" t="s">
        <v>392</v>
      </c>
      <c r="J297" s="0" t="s">
        <v>324</v>
      </c>
    </row>
    <row r="298" customFormat="false" ht="12.8" hidden="false" customHeight="false" outlineLevel="0" collapsed="false">
      <c r="A298" s="0" t="s">
        <v>11</v>
      </c>
      <c r="B298" s="0" t="n">
        <v>3509171</v>
      </c>
      <c r="C298" s="90" t="n">
        <v>39155</v>
      </c>
      <c r="D298" s="0" t="s">
        <v>319</v>
      </c>
      <c r="E298" s="0" t="s">
        <v>683</v>
      </c>
      <c r="F298" s="0" t="s">
        <v>311</v>
      </c>
      <c r="G298" s="0" t="n">
        <v>283900</v>
      </c>
      <c r="H298" s="0" t="s">
        <v>50</v>
      </c>
      <c r="I298" s="0" t="s">
        <v>542</v>
      </c>
      <c r="J298" s="0" t="s">
        <v>313</v>
      </c>
    </row>
    <row r="299" customFormat="false" ht="12.8" hidden="false" customHeight="false" outlineLevel="0" collapsed="false">
      <c r="A299" s="0" t="s">
        <v>11</v>
      </c>
      <c r="B299" s="0" t="n">
        <v>3509174</v>
      </c>
      <c r="C299" s="90" t="n">
        <v>39155</v>
      </c>
      <c r="D299" s="0" t="s">
        <v>319</v>
      </c>
      <c r="E299" s="0" t="s">
        <v>684</v>
      </c>
      <c r="F299" s="0" t="s">
        <v>311</v>
      </c>
      <c r="G299" s="0" t="n">
        <v>240000</v>
      </c>
      <c r="H299" s="0" t="s">
        <v>49</v>
      </c>
      <c r="I299" s="0" t="s">
        <v>321</v>
      </c>
      <c r="J299" s="0" t="s">
        <v>313</v>
      </c>
    </row>
    <row r="300" customFormat="false" ht="12.8" hidden="false" customHeight="false" outlineLevel="0" collapsed="false">
      <c r="A300" s="0" t="s">
        <v>11</v>
      </c>
      <c r="B300" s="0" t="n">
        <v>3509178</v>
      </c>
      <c r="C300" s="90" t="n">
        <v>39155</v>
      </c>
      <c r="D300" s="0" t="s">
        <v>319</v>
      </c>
      <c r="E300" s="0" t="s">
        <v>685</v>
      </c>
      <c r="F300" s="0" t="s">
        <v>311</v>
      </c>
      <c r="G300" s="0" t="n">
        <v>325000</v>
      </c>
      <c r="H300" s="0" t="s">
        <v>54</v>
      </c>
      <c r="I300" s="0" t="s">
        <v>323</v>
      </c>
      <c r="J300" s="0" t="s">
        <v>313</v>
      </c>
    </row>
    <row r="301" customFormat="false" ht="12.8" hidden="false" customHeight="false" outlineLevel="0" collapsed="false">
      <c r="A301" s="0" t="s">
        <v>9</v>
      </c>
      <c r="B301" s="0" t="n">
        <v>3509184</v>
      </c>
      <c r="C301" s="90" t="n">
        <v>39155</v>
      </c>
      <c r="D301" s="0" t="s">
        <v>325</v>
      </c>
      <c r="E301" s="0" t="s">
        <v>686</v>
      </c>
      <c r="F301" s="0" t="s">
        <v>311</v>
      </c>
      <c r="G301" s="0" t="n">
        <v>262500</v>
      </c>
      <c r="H301" s="0" t="s">
        <v>53</v>
      </c>
      <c r="I301" s="0" t="s">
        <v>463</v>
      </c>
      <c r="J301" s="0" t="s">
        <v>313</v>
      </c>
    </row>
    <row r="302" customFormat="false" ht="12.8" hidden="false" customHeight="false" outlineLevel="0" collapsed="false">
      <c r="A302" s="0" t="s">
        <v>14</v>
      </c>
      <c r="B302" s="0" t="n">
        <v>3509196</v>
      </c>
      <c r="C302" s="90" t="n">
        <v>39155</v>
      </c>
      <c r="D302" s="0" t="s">
        <v>360</v>
      </c>
      <c r="E302" s="0" t="s">
        <v>687</v>
      </c>
      <c r="F302" s="0" t="s">
        <v>311</v>
      </c>
      <c r="G302" s="0" t="n">
        <v>207400</v>
      </c>
      <c r="H302" s="0" t="s">
        <v>59</v>
      </c>
      <c r="I302" s="0" t="s">
        <v>437</v>
      </c>
      <c r="J302" s="0" t="s">
        <v>324</v>
      </c>
    </row>
    <row r="303" customFormat="false" ht="12.8" hidden="false" customHeight="false" outlineLevel="0" collapsed="false">
      <c r="A303" s="0" t="s">
        <v>14</v>
      </c>
      <c r="B303" s="0" t="n">
        <v>3509198</v>
      </c>
      <c r="C303" s="90" t="n">
        <v>39155</v>
      </c>
      <c r="D303" s="0" t="s">
        <v>360</v>
      </c>
      <c r="E303" s="0" t="s">
        <v>688</v>
      </c>
      <c r="F303" s="0" t="s">
        <v>311</v>
      </c>
      <c r="G303" s="0" t="n">
        <v>205800</v>
      </c>
      <c r="H303" s="0" t="s">
        <v>59</v>
      </c>
      <c r="I303" s="0" t="s">
        <v>437</v>
      </c>
      <c r="J303" s="0" t="s">
        <v>324</v>
      </c>
    </row>
    <row r="304" customFormat="false" ht="12.8" hidden="false" customHeight="false" outlineLevel="0" collapsed="false">
      <c r="A304" s="0" t="s">
        <v>10</v>
      </c>
      <c r="B304" s="0" t="n">
        <v>3509215</v>
      </c>
      <c r="C304" s="90" t="n">
        <v>39155</v>
      </c>
      <c r="D304" s="0" t="s">
        <v>350</v>
      </c>
      <c r="E304" s="0" t="s">
        <v>689</v>
      </c>
      <c r="F304" s="0" t="s">
        <v>311</v>
      </c>
      <c r="G304" s="0" t="n">
        <v>545000</v>
      </c>
      <c r="H304" s="0" t="s">
        <v>55</v>
      </c>
      <c r="I304" s="0" t="s">
        <v>578</v>
      </c>
      <c r="J304" s="0" t="s">
        <v>313</v>
      </c>
    </row>
    <row r="305" customFormat="false" ht="12.8" hidden="false" customHeight="false" outlineLevel="0" collapsed="false">
      <c r="A305" s="0" t="s">
        <v>16</v>
      </c>
      <c r="B305" s="0" t="n">
        <v>3509223</v>
      </c>
      <c r="C305" s="90" t="n">
        <v>39155</v>
      </c>
      <c r="D305" s="0" t="s">
        <v>496</v>
      </c>
      <c r="E305" s="0" t="s">
        <v>690</v>
      </c>
      <c r="F305" s="0" t="s">
        <v>311</v>
      </c>
      <c r="G305" s="0" t="n">
        <v>300156</v>
      </c>
      <c r="H305" s="0" t="s">
        <v>46</v>
      </c>
      <c r="I305" s="0" t="s">
        <v>571</v>
      </c>
      <c r="J305" s="0" t="s">
        <v>324</v>
      </c>
    </row>
    <row r="306" customFormat="false" ht="12.8" hidden="false" customHeight="false" outlineLevel="0" collapsed="false">
      <c r="A306" s="0" t="s">
        <v>8</v>
      </c>
      <c r="B306" s="0" t="n">
        <v>3509230</v>
      </c>
      <c r="C306" s="90" t="n">
        <v>39155</v>
      </c>
      <c r="D306" s="0" t="s">
        <v>309</v>
      </c>
      <c r="E306" s="0" t="s">
        <v>691</v>
      </c>
      <c r="F306" s="0" t="s">
        <v>332</v>
      </c>
      <c r="G306" s="0" t="n">
        <v>358000</v>
      </c>
      <c r="H306" s="0" t="s">
        <v>49</v>
      </c>
      <c r="I306" s="0" t="s">
        <v>482</v>
      </c>
      <c r="J306" s="0" t="s">
        <v>313</v>
      </c>
    </row>
    <row r="307" customFormat="false" ht="12.8" hidden="false" customHeight="false" outlineLevel="0" collapsed="false">
      <c r="A307" s="0" t="s">
        <v>8</v>
      </c>
      <c r="B307" s="0" t="n">
        <v>3509233</v>
      </c>
      <c r="C307" s="90" t="n">
        <v>39155</v>
      </c>
      <c r="D307" s="0" t="s">
        <v>309</v>
      </c>
      <c r="E307" s="0" t="s">
        <v>692</v>
      </c>
      <c r="F307" s="0" t="s">
        <v>311</v>
      </c>
      <c r="G307" s="0" t="n">
        <v>305000</v>
      </c>
      <c r="H307" s="0" t="s">
        <v>61</v>
      </c>
      <c r="I307" s="0" t="s">
        <v>333</v>
      </c>
      <c r="J307" s="0" t="s">
        <v>313</v>
      </c>
    </row>
    <row r="308" customFormat="false" ht="12.8" hidden="false" customHeight="false" outlineLevel="0" collapsed="false">
      <c r="A308" s="0" t="s">
        <v>9</v>
      </c>
      <c r="B308" s="0" t="n">
        <v>3509260</v>
      </c>
      <c r="C308" s="90" t="n">
        <v>39155</v>
      </c>
      <c r="D308" s="0" t="s">
        <v>325</v>
      </c>
      <c r="E308" s="0" t="s">
        <v>693</v>
      </c>
      <c r="F308" s="0" t="s">
        <v>311</v>
      </c>
      <c r="G308" s="0" t="n">
        <v>255000</v>
      </c>
      <c r="H308" s="0" t="s">
        <v>49</v>
      </c>
      <c r="I308" s="0" t="s">
        <v>388</v>
      </c>
      <c r="J308" s="0" t="s">
        <v>313</v>
      </c>
    </row>
    <row r="309" customFormat="false" ht="12.8" hidden="false" customHeight="false" outlineLevel="0" collapsed="false">
      <c r="A309" s="0" t="s">
        <v>13</v>
      </c>
      <c r="B309" s="0" t="n">
        <v>3509263</v>
      </c>
      <c r="C309" s="90" t="n">
        <v>39155</v>
      </c>
      <c r="D309" s="0" t="s">
        <v>336</v>
      </c>
      <c r="E309" s="0" t="s">
        <v>694</v>
      </c>
      <c r="F309" s="0" t="s">
        <v>311</v>
      </c>
      <c r="G309" s="0" t="n">
        <v>406673</v>
      </c>
      <c r="H309" s="0" t="s">
        <v>53</v>
      </c>
      <c r="I309" s="0" t="s">
        <v>338</v>
      </c>
      <c r="J309" s="0" t="s">
        <v>324</v>
      </c>
    </row>
    <row r="310" customFormat="false" ht="12.8" hidden="false" customHeight="false" outlineLevel="0" collapsed="false">
      <c r="A310" s="0" t="s">
        <v>12</v>
      </c>
      <c r="B310" s="0" t="n">
        <v>3509268</v>
      </c>
      <c r="C310" s="90" t="n">
        <v>39155</v>
      </c>
      <c r="D310" s="0" t="s">
        <v>363</v>
      </c>
      <c r="E310" s="0" t="s">
        <v>695</v>
      </c>
      <c r="F310" s="0" t="s">
        <v>311</v>
      </c>
      <c r="G310" s="0" t="n">
        <v>217500</v>
      </c>
      <c r="H310" s="0" t="s">
        <v>64</v>
      </c>
      <c r="I310" s="0" t="s">
        <v>382</v>
      </c>
      <c r="J310" s="0" t="s">
        <v>313</v>
      </c>
    </row>
    <row r="311" customFormat="false" ht="12.8" hidden="false" customHeight="false" outlineLevel="0" collapsed="false">
      <c r="A311" s="0" t="s">
        <v>11</v>
      </c>
      <c r="B311" s="0" t="n">
        <v>3509273</v>
      </c>
      <c r="C311" s="90" t="n">
        <v>39155</v>
      </c>
      <c r="D311" s="0" t="s">
        <v>319</v>
      </c>
      <c r="E311" s="0" t="s">
        <v>696</v>
      </c>
      <c r="F311" s="0" t="s">
        <v>311</v>
      </c>
      <c r="G311" s="0" t="n">
        <v>900000</v>
      </c>
      <c r="H311" s="0" t="s">
        <v>49</v>
      </c>
      <c r="I311" s="0" t="s">
        <v>395</v>
      </c>
      <c r="J311" s="0" t="s">
        <v>313</v>
      </c>
    </row>
    <row r="312" customFormat="false" ht="12.8" hidden="false" customHeight="false" outlineLevel="0" collapsed="false">
      <c r="A312" s="0" t="s">
        <v>9</v>
      </c>
      <c r="B312" s="0" t="n">
        <v>3509276</v>
      </c>
      <c r="C312" s="90" t="n">
        <v>39156</v>
      </c>
      <c r="D312" s="0" t="s">
        <v>325</v>
      </c>
      <c r="E312" s="0" t="s">
        <v>697</v>
      </c>
      <c r="F312" s="0" t="s">
        <v>311</v>
      </c>
      <c r="G312" s="0" t="n">
        <v>3027500</v>
      </c>
      <c r="H312" s="0" t="s">
        <v>48</v>
      </c>
      <c r="I312" s="0" t="s">
        <v>465</v>
      </c>
      <c r="J312" s="0" t="s">
        <v>313</v>
      </c>
    </row>
    <row r="313" customFormat="false" ht="12.8" hidden="false" customHeight="false" outlineLevel="0" collapsed="false">
      <c r="A313" s="0" t="s">
        <v>11</v>
      </c>
      <c r="B313" s="0" t="n">
        <v>3509301</v>
      </c>
      <c r="C313" s="90" t="n">
        <v>39156</v>
      </c>
      <c r="D313" s="0" t="s">
        <v>319</v>
      </c>
      <c r="E313" s="0" t="s">
        <v>698</v>
      </c>
      <c r="F313" s="0" t="s">
        <v>311</v>
      </c>
      <c r="G313" s="0" t="n">
        <v>395250</v>
      </c>
      <c r="H313" s="0" t="s">
        <v>49</v>
      </c>
      <c r="I313" s="0" t="s">
        <v>340</v>
      </c>
      <c r="J313" s="0" t="s">
        <v>324</v>
      </c>
    </row>
    <row r="314" customFormat="false" ht="12.8" hidden="false" customHeight="false" outlineLevel="0" collapsed="false">
      <c r="A314" s="0" t="s">
        <v>11</v>
      </c>
      <c r="B314" s="0" t="n">
        <v>3509304</v>
      </c>
      <c r="C314" s="90" t="n">
        <v>39156</v>
      </c>
      <c r="D314" s="0" t="s">
        <v>319</v>
      </c>
      <c r="E314" s="0" t="s">
        <v>699</v>
      </c>
      <c r="F314" s="0" t="s">
        <v>332</v>
      </c>
      <c r="G314" s="0" t="n">
        <v>300000</v>
      </c>
      <c r="H314" s="0" t="s">
        <v>49</v>
      </c>
      <c r="I314" s="0" t="s">
        <v>700</v>
      </c>
      <c r="J314" s="0" t="s">
        <v>324</v>
      </c>
    </row>
    <row r="315" customFormat="false" ht="12.8" hidden="false" customHeight="false" outlineLevel="0" collapsed="false">
      <c r="A315" s="0" t="s">
        <v>15</v>
      </c>
      <c r="B315" s="0" t="n">
        <v>3509343</v>
      </c>
      <c r="C315" s="90" t="n">
        <v>39156</v>
      </c>
      <c r="D315" s="0" t="s">
        <v>500</v>
      </c>
      <c r="E315" s="0" t="s">
        <v>701</v>
      </c>
      <c r="F315" s="0" t="s">
        <v>311</v>
      </c>
      <c r="G315" s="0" t="n">
        <v>264990</v>
      </c>
      <c r="H315" s="0" t="s">
        <v>47</v>
      </c>
      <c r="I315" s="0" t="s">
        <v>502</v>
      </c>
      <c r="J315" s="0" t="s">
        <v>324</v>
      </c>
    </row>
    <row r="316" customFormat="false" ht="12.8" hidden="false" customHeight="false" outlineLevel="0" collapsed="false">
      <c r="A316" s="0" t="s">
        <v>12</v>
      </c>
      <c r="B316" s="0" t="n">
        <v>3509365</v>
      </c>
      <c r="C316" s="90" t="n">
        <v>39156</v>
      </c>
      <c r="D316" s="0" t="s">
        <v>363</v>
      </c>
      <c r="E316" s="0" t="s">
        <v>702</v>
      </c>
      <c r="F316" s="0" t="s">
        <v>311</v>
      </c>
      <c r="G316" s="0" t="n">
        <v>267000</v>
      </c>
      <c r="H316" s="0" t="s">
        <v>66</v>
      </c>
      <c r="I316" s="0" t="s">
        <v>505</v>
      </c>
      <c r="J316" s="0" t="s">
        <v>313</v>
      </c>
    </row>
    <row r="317" customFormat="false" ht="12.8" hidden="false" customHeight="false" outlineLevel="0" collapsed="false">
      <c r="A317" s="0" t="s">
        <v>12</v>
      </c>
      <c r="B317" s="0" t="n">
        <v>3509398</v>
      </c>
      <c r="C317" s="90" t="n">
        <v>39156</v>
      </c>
      <c r="D317" s="0" t="s">
        <v>363</v>
      </c>
      <c r="E317" s="0" t="s">
        <v>703</v>
      </c>
      <c r="F317" s="0" t="s">
        <v>311</v>
      </c>
      <c r="G317" s="0" t="n">
        <v>275000</v>
      </c>
      <c r="H317" s="0" t="s">
        <v>65</v>
      </c>
      <c r="I317" s="0" t="s">
        <v>528</v>
      </c>
      <c r="J317" s="0" t="s">
        <v>313</v>
      </c>
    </row>
    <row r="318" customFormat="false" ht="12.8" hidden="false" customHeight="false" outlineLevel="0" collapsed="false">
      <c r="A318" s="0" t="s">
        <v>10</v>
      </c>
      <c r="B318" s="0" t="n">
        <v>3509402</v>
      </c>
      <c r="C318" s="90" t="n">
        <v>39156</v>
      </c>
      <c r="D318" s="0" t="s">
        <v>350</v>
      </c>
      <c r="E318" s="0" t="s">
        <v>704</v>
      </c>
      <c r="F318" s="0" t="s">
        <v>311</v>
      </c>
      <c r="G318" s="0" t="n">
        <v>240000</v>
      </c>
      <c r="H318" s="0" t="s">
        <v>50</v>
      </c>
      <c r="I318" s="0" t="s">
        <v>408</v>
      </c>
      <c r="J318" s="0" t="s">
        <v>313</v>
      </c>
    </row>
    <row r="319" customFormat="false" ht="12.8" hidden="false" customHeight="false" outlineLevel="0" collapsed="false">
      <c r="A319" s="0" t="s">
        <v>11</v>
      </c>
      <c r="B319" s="0" t="n">
        <v>3509404</v>
      </c>
      <c r="C319" s="90" t="n">
        <v>39156</v>
      </c>
      <c r="D319" s="0" t="s">
        <v>319</v>
      </c>
      <c r="E319" s="0" t="s">
        <v>705</v>
      </c>
      <c r="F319" s="0" t="s">
        <v>311</v>
      </c>
      <c r="G319" s="0" t="n">
        <v>124000</v>
      </c>
      <c r="H319" s="0" t="s">
        <v>49</v>
      </c>
      <c r="I319" s="0" t="s">
        <v>706</v>
      </c>
      <c r="J319" s="0" t="s">
        <v>313</v>
      </c>
    </row>
    <row r="320" customFormat="false" ht="12.8" hidden="false" customHeight="false" outlineLevel="0" collapsed="false">
      <c r="A320" s="0" t="s">
        <v>10</v>
      </c>
      <c r="B320" s="0" t="n">
        <v>3509414</v>
      </c>
      <c r="C320" s="90" t="n">
        <v>39156</v>
      </c>
      <c r="D320" s="0" t="s">
        <v>350</v>
      </c>
      <c r="E320" s="0" t="s">
        <v>707</v>
      </c>
      <c r="F320" s="0" t="s">
        <v>311</v>
      </c>
      <c r="G320" s="0" t="n">
        <v>450000</v>
      </c>
      <c r="H320" s="0" t="s">
        <v>55</v>
      </c>
      <c r="I320" s="0" t="s">
        <v>578</v>
      </c>
      <c r="J320" s="0" t="s">
        <v>313</v>
      </c>
    </row>
    <row r="321" customFormat="false" ht="12.8" hidden="false" customHeight="false" outlineLevel="0" collapsed="false">
      <c r="A321" s="0" t="s">
        <v>10</v>
      </c>
      <c r="B321" s="0" t="n">
        <v>3509417</v>
      </c>
      <c r="C321" s="90" t="n">
        <v>39156</v>
      </c>
      <c r="D321" s="0" t="s">
        <v>350</v>
      </c>
      <c r="E321" s="0" t="s">
        <v>708</v>
      </c>
      <c r="F321" s="0" t="s">
        <v>311</v>
      </c>
      <c r="G321" s="0" t="n">
        <v>419000</v>
      </c>
      <c r="H321" s="0" t="s">
        <v>48</v>
      </c>
      <c r="I321" s="0" t="s">
        <v>354</v>
      </c>
      <c r="J321" s="0" t="s">
        <v>313</v>
      </c>
    </row>
    <row r="322" customFormat="false" ht="12.8" hidden="false" customHeight="false" outlineLevel="0" collapsed="false">
      <c r="A322" s="0" t="s">
        <v>17</v>
      </c>
      <c r="B322" s="0" t="n">
        <v>3509428</v>
      </c>
      <c r="C322" s="90" t="n">
        <v>39156</v>
      </c>
      <c r="D322" s="0" t="s">
        <v>552</v>
      </c>
      <c r="E322" s="0" t="s">
        <v>709</v>
      </c>
      <c r="F322" s="0" t="s">
        <v>311</v>
      </c>
      <c r="G322" s="0" t="n">
        <v>470000</v>
      </c>
      <c r="H322" s="0" t="s">
        <v>60</v>
      </c>
      <c r="I322" s="0" t="s">
        <v>556</v>
      </c>
      <c r="J322" s="0" t="s">
        <v>313</v>
      </c>
    </row>
    <row r="323" customFormat="false" ht="12.8" hidden="false" customHeight="false" outlineLevel="0" collapsed="false">
      <c r="A323" s="0" t="s">
        <v>11</v>
      </c>
      <c r="B323" s="0" t="n">
        <v>3509444</v>
      </c>
      <c r="C323" s="90" t="n">
        <v>39156</v>
      </c>
      <c r="D323" s="0" t="s">
        <v>319</v>
      </c>
      <c r="E323" s="0" t="s">
        <v>710</v>
      </c>
      <c r="F323" s="0" t="s">
        <v>311</v>
      </c>
      <c r="G323" s="0" t="n">
        <v>699900</v>
      </c>
      <c r="H323" s="0" t="s">
        <v>54</v>
      </c>
      <c r="I323" s="0" t="s">
        <v>323</v>
      </c>
      <c r="J323" s="0" t="s">
        <v>313</v>
      </c>
    </row>
    <row r="324" customFormat="false" ht="12.8" hidden="false" customHeight="false" outlineLevel="0" collapsed="false">
      <c r="A324" s="0" t="s">
        <v>8</v>
      </c>
      <c r="B324" s="0" t="n">
        <v>3509589</v>
      </c>
      <c r="C324" s="90" t="n">
        <v>39156</v>
      </c>
      <c r="D324" s="0" t="s">
        <v>309</v>
      </c>
      <c r="E324" s="0" t="s">
        <v>711</v>
      </c>
      <c r="F324" s="0" t="s">
        <v>311</v>
      </c>
      <c r="G324" s="0" t="n">
        <v>1135000</v>
      </c>
      <c r="H324" s="0" t="s">
        <v>61</v>
      </c>
      <c r="I324" s="0" t="s">
        <v>315</v>
      </c>
      <c r="J324" s="0" t="s">
        <v>313</v>
      </c>
    </row>
    <row r="325" customFormat="false" ht="12.8" hidden="false" customHeight="false" outlineLevel="0" collapsed="false">
      <c r="A325" s="0" t="s">
        <v>8</v>
      </c>
      <c r="B325" s="0" t="n">
        <v>3509591</v>
      </c>
      <c r="C325" s="90" t="n">
        <v>39156</v>
      </c>
      <c r="D325" s="0" t="s">
        <v>309</v>
      </c>
      <c r="E325" s="0" t="s">
        <v>712</v>
      </c>
      <c r="F325" s="0" t="s">
        <v>311</v>
      </c>
      <c r="G325" s="0" t="n">
        <v>600000</v>
      </c>
      <c r="H325" s="0" t="s">
        <v>61</v>
      </c>
      <c r="I325" s="0" t="s">
        <v>315</v>
      </c>
      <c r="J325" s="0" t="s">
        <v>313</v>
      </c>
    </row>
    <row r="326" customFormat="false" ht="12.8" hidden="false" customHeight="false" outlineLevel="0" collapsed="false">
      <c r="A326" s="0" t="s">
        <v>8</v>
      </c>
      <c r="B326" s="0" t="n">
        <v>3509596</v>
      </c>
      <c r="C326" s="90" t="n">
        <v>39156</v>
      </c>
      <c r="D326" s="0" t="s">
        <v>309</v>
      </c>
      <c r="E326" s="0" t="s">
        <v>713</v>
      </c>
      <c r="F326" s="0" t="s">
        <v>311</v>
      </c>
      <c r="G326" s="0" t="n">
        <v>520000</v>
      </c>
      <c r="H326" s="0" t="s">
        <v>49</v>
      </c>
      <c r="I326" s="0" t="s">
        <v>397</v>
      </c>
      <c r="J326" s="0" t="s">
        <v>324</v>
      </c>
    </row>
    <row r="327" customFormat="false" ht="12.8" hidden="false" customHeight="false" outlineLevel="0" collapsed="false">
      <c r="A327" s="0" t="s">
        <v>8</v>
      </c>
      <c r="B327" s="0" t="n">
        <v>3509600</v>
      </c>
      <c r="C327" s="90" t="n">
        <v>39156</v>
      </c>
      <c r="D327" s="0" t="s">
        <v>309</v>
      </c>
      <c r="E327" s="0" t="s">
        <v>714</v>
      </c>
      <c r="F327" s="0" t="s">
        <v>311</v>
      </c>
      <c r="G327" s="0" t="n">
        <v>258000</v>
      </c>
      <c r="H327" s="0" t="s">
        <v>62</v>
      </c>
      <c r="I327" s="0" t="s">
        <v>348</v>
      </c>
      <c r="J327" s="0" t="s">
        <v>313</v>
      </c>
    </row>
    <row r="328" customFormat="false" ht="12.8" hidden="false" customHeight="false" outlineLevel="0" collapsed="false">
      <c r="A328" s="0" t="s">
        <v>8</v>
      </c>
      <c r="B328" s="0" t="n">
        <v>3509602</v>
      </c>
      <c r="C328" s="90" t="n">
        <v>39156</v>
      </c>
      <c r="D328" s="0" t="s">
        <v>309</v>
      </c>
      <c r="E328" s="0" t="s">
        <v>715</v>
      </c>
      <c r="F328" s="0" t="s">
        <v>311</v>
      </c>
      <c r="G328" s="0" t="n">
        <v>299000</v>
      </c>
      <c r="H328" s="0" t="s">
        <v>62</v>
      </c>
      <c r="I328" s="0" t="s">
        <v>348</v>
      </c>
      <c r="J328" s="0" t="s">
        <v>313</v>
      </c>
    </row>
    <row r="329" customFormat="false" ht="12.8" hidden="false" customHeight="false" outlineLevel="0" collapsed="false">
      <c r="A329" s="0" t="s">
        <v>13</v>
      </c>
      <c r="B329" s="0" t="n">
        <v>3509651</v>
      </c>
      <c r="C329" s="90" t="n">
        <v>39156</v>
      </c>
      <c r="D329" s="0" t="s">
        <v>336</v>
      </c>
      <c r="E329" s="0" t="s">
        <v>716</v>
      </c>
      <c r="F329" s="0" t="s">
        <v>311</v>
      </c>
      <c r="G329" s="0" t="n">
        <v>418000</v>
      </c>
      <c r="H329" s="0" t="s">
        <v>47</v>
      </c>
      <c r="I329" s="0" t="s">
        <v>392</v>
      </c>
      <c r="J329" s="0" t="s">
        <v>324</v>
      </c>
    </row>
    <row r="330" customFormat="false" ht="12.8" hidden="false" customHeight="false" outlineLevel="0" collapsed="false">
      <c r="A330" s="0" t="s">
        <v>13</v>
      </c>
      <c r="B330" s="0" t="n">
        <v>3509655</v>
      </c>
      <c r="C330" s="90" t="n">
        <v>39156</v>
      </c>
      <c r="D330" s="0" t="s">
        <v>336</v>
      </c>
      <c r="E330" s="0" t="s">
        <v>717</v>
      </c>
      <c r="F330" s="0" t="s">
        <v>311</v>
      </c>
      <c r="G330" s="0" t="n">
        <v>400264</v>
      </c>
      <c r="H330" s="0" t="s">
        <v>47</v>
      </c>
      <c r="I330" s="0" t="s">
        <v>392</v>
      </c>
      <c r="J330" s="0" t="s">
        <v>324</v>
      </c>
    </row>
    <row r="331" customFormat="false" ht="12.8" hidden="false" customHeight="false" outlineLevel="0" collapsed="false">
      <c r="A331" s="0" t="s">
        <v>11</v>
      </c>
      <c r="B331" s="0" t="n">
        <v>3509683</v>
      </c>
      <c r="C331" s="90" t="n">
        <v>39156</v>
      </c>
      <c r="D331" s="0" t="s">
        <v>319</v>
      </c>
      <c r="E331" s="0" t="s">
        <v>718</v>
      </c>
      <c r="F331" s="0" t="s">
        <v>311</v>
      </c>
      <c r="G331" s="0" t="n">
        <v>268000</v>
      </c>
      <c r="H331" s="0" t="s">
        <v>50</v>
      </c>
      <c r="I331" s="0" t="s">
        <v>542</v>
      </c>
      <c r="J331" s="0" t="s">
        <v>313</v>
      </c>
    </row>
    <row r="332" customFormat="false" ht="12.8" hidden="false" customHeight="false" outlineLevel="0" collapsed="false">
      <c r="A332" s="0" t="s">
        <v>11</v>
      </c>
      <c r="B332" s="0" t="n">
        <v>3509686</v>
      </c>
      <c r="C332" s="90" t="n">
        <v>39156</v>
      </c>
      <c r="D332" s="0" t="s">
        <v>319</v>
      </c>
      <c r="E332" s="0" t="s">
        <v>719</v>
      </c>
      <c r="F332" s="0" t="s">
        <v>311</v>
      </c>
      <c r="G332" s="0" t="n">
        <v>375000</v>
      </c>
      <c r="H332" s="0" t="s">
        <v>49</v>
      </c>
      <c r="I332" s="0" t="s">
        <v>340</v>
      </c>
      <c r="J332" s="0" t="s">
        <v>324</v>
      </c>
    </row>
    <row r="333" customFormat="false" ht="12.8" hidden="false" customHeight="false" outlineLevel="0" collapsed="false">
      <c r="A333" s="0" t="s">
        <v>8</v>
      </c>
      <c r="B333" s="0" t="n">
        <v>3509690</v>
      </c>
      <c r="C333" s="90" t="n">
        <v>39156</v>
      </c>
      <c r="D333" s="0" t="s">
        <v>309</v>
      </c>
      <c r="E333" s="0" t="s">
        <v>720</v>
      </c>
      <c r="F333" s="0" t="s">
        <v>311</v>
      </c>
      <c r="G333" s="0" t="n">
        <v>280000</v>
      </c>
      <c r="H333" s="0" t="s">
        <v>50</v>
      </c>
      <c r="I333" s="0" t="s">
        <v>330</v>
      </c>
      <c r="J333" s="0" t="s">
        <v>313</v>
      </c>
    </row>
    <row r="334" customFormat="false" ht="12.8" hidden="false" customHeight="false" outlineLevel="0" collapsed="false">
      <c r="A334" s="0" t="s">
        <v>12</v>
      </c>
      <c r="B334" s="0" t="n">
        <v>3509692</v>
      </c>
      <c r="C334" s="90" t="n">
        <v>39156</v>
      </c>
      <c r="D334" s="0" t="s">
        <v>363</v>
      </c>
      <c r="E334" s="0" t="s">
        <v>721</v>
      </c>
      <c r="F334" s="0" t="s">
        <v>311</v>
      </c>
      <c r="G334" s="0" t="n">
        <v>612000</v>
      </c>
      <c r="H334" s="0" t="s">
        <v>65</v>
      </c>
      <c r="I334" s="0" t="s">
        <v>492</v>
      </c>
      <c r="J334" s="0" t="s">
        <v>313</v>
      </c>
    </row>
    <row r="335" customFormat="false" ht="12.8" hidden="false" customHeight="false" outlineLevel="0" collapsed="false">
      <c r="A335" s="0" t="s">
        <v>12</v>
      </c>
      <c r="B335" s="0" t="n">
        <v>3509694</v>
      </c>
      <c r="C335" s="90" t="n">
        <v>39156</v>
      </c>
      <c r="D335" s="0" t="s">
        <v>363</v>
      </c>
      <c r="E335" s="0" t="s">
        <v>722</v>
      </c>
      <c r="F335" s="0" t="s">
        <v>311</v>
      </c>
      <c r="G335" s="0" t="n">
        <v>295000</v>
      </c>
      <c r="H335" s="0" t="s">
        <v>65</v>
      </c>
      <c r="I335" s="0" t="s">
        <v>492</v>
      </c>
      <c r="J335" s="0" t="s">
        <v>313</v>
      </c>
    </row>
    <row r="336" customFormat="false" ht="12.8" hidden="false" customHeight="false" outlineLevel="0" collapsed="false">
      <c r="A336" s="0" t="s">
        <v>12</v>
      </c>
      <c r="B336" s="0" t="n">
        <v>3509698</v>
      </c>
      <c r="C336" s="90" t="n">
        <v>39156</v>
      </c>
      <c r="D336" s="0" t="s">
        <v>363</v>
      </c>
      <c r="E336" s="0" t="s">
        <v>723</v>
      </c>
      <c r="F336" s="0" t="s">
        <v>311</v>
      </c>
      <c r="G336" s="0" t="n">
        <v>245000</v>
      </c>
      <c r="H336" s="0" t="s">
        <v>62</v>
      </c>
      <c r="I336" s="0" t="s">
        <v>518</v>
      </c>
      <c r="J336" s="0" t="s">
        <v>313</v>
      </c>
    </row>
    <row r="337" customFormat="false" ht="12.8" hidden="false" customHeight="false" outlineLevel="0" collapsed="false">
      <c r="A337" s="0" t="s">
        <v>12</v>
      </c>
      <c r="B337" s="0" t="n">
        <v>3509702</v>
      </c>
      <c r="C337" s="90" t="n">
        <v>39156</v>
      </c>
      <c r="D337" s="0" t="s">
        <v>363</v>
      </c>
      <c r="E337" s="0" t="s">
        <v>724</v>
      </c>
      <c r="F337" s="0" t="s">
        <v>311</v>
      </c>
      <c r="G337" s="0" t="n">
        <v>415000</v>
      </c>
      <c r="H337" s="0" t="s">
        <v>55</v>
      </c>
      <c r="I337" s="0" t="s">
        <v>459</v>
      </c>
      <c r="J337" s="0" t="s">
        <v>313</v>
      </c>
    </row>
    <row r="338" customFormat="false" ht="12.8" hidden="false" customHeight="false" outlineLevel="0" collapsed="false">
      <c r="A338" s="0" t="s">
        <v>12</v>
      </c>
      <c r="B338" s="0" t="n">
        <v>3509708</v>
      </c>
      <c r="C338" s="90" t="n">
        <v>39156</v>
      </c>
      <c r="D338" s="0" t="s">
        <v>363</v>
      </c>
      <c r="E338" s="0" t="s">
        <v>725</v>
      </c>
      <c r="F338" s="0" t="s">
        <v>311</v>
      </c>
      <c r="G338" s="0" t="n">
        <v>275000</v>
      </c>
      <c r="H338" s="0" t="s">
        <v>55</v>
      </c>
      <c r="I338" s="0" t="s">
        <v>459</v>
      </c>
      <c r="J338" s="0" t="s">
        <v>313</v>
      </c>
    </row>
    <row r="339" customFormat="false" ht="12.8" hidden="false" customHeight="false" outlineLevel="0" collapsed="false">
      <c r="A339" s="0" t="s">
        <v>10</v>
      </c>
      <c r="B339" s="0" t="n">
        <v>3509716</v>
      </c>
      <c r="C339" s="90" t="n">
        <v>39156</v>
      </c>
      <c r="D339" s="0" t="s">
        <v>350</v>
      </c>
      <c r="E339" s="0" t="s">
        <v>726</v>
      </c>
      <c r="F339" s="0" t="s">
        <v>311</v>
      </c>
      <c r="G339" s="0" t="n">
        <v>199000</v>
      </c>
      <c r="H339" s="0" t="s">
        <v>55</v>
      </c>
      <c r="I339" s="0" t="s">
        <v>400</v>
      </c>
      <c r="J339" s="0" t="s">
        <v>313</v>
      </c>
    </row>
    <row r="340" customFormat="false" ht="12.8" hidden="false" customHeight="false" outlineLevel="0" collapsed="false">
      <c r="A340" s="0" t="s">
        <v>10</v>
      </c>
      <c r="B340" s="0" t="n">
        <v>3509726</v>
      </c>
      <c r="C340" s="90" t="n">
        <v>39156</v>
      </c>
      <c r="D340" s="0" t="s">
        <v>350</v>
      </c>
      <c r="E340" s="0" t="s">
        <v>727</v>
      </c>
      <c r="F340" s="0" t="s">
        <v>410</v>
      </c>
      <c r="G340" s="0" t="n">
        <v>800000</v>
      </c>
      <c r="H340" s="0" t="s">
        <v>57</v>
      </c>
      <c r="I340" s="0" t="s">
        <v>325</v>
      </c>
      <c r="J340" s="0" t="s">
        <v>313</v>
      </c>
    </row>
    <row r="341" customFormat="false" ht="12.8" hidden="false" customHeight="false" outlineLevel="0" collapsed="false">
      <c r="A341" s="0" t="s">
        <v>10</v>
      </c>
      <c r="B341" s="0" t="n">
        <v>3509729</v>
      </c>
      <c r="C341" s="90" t="n">
        <v>39156</v>
      </c>
      <c r="D341" s="0" t="s">
        <v>350</v>
      </c>
      <c r="E341" s="0" t="s">
        <v>728</v>
      </c>
      <c r="F341" s="0" t="s">
        <v>358</v>
      </c>
      <c r="G341" s="0" t="n">
        <v>329777</v>
      </c>
      <c r="H341" s="0" t="s">
        <v>55</v>
      </c>
      <c r="I341" s="0" t="s">
        <v>400</v>
      </c>
      <c r="J341" s="0" t="s">
        <v>313</v>
      </c>
    </row>
    <row r="342" customFormat="false" ht="12.8" hidden="false" customHeight="false" outlineLevel="0" collapsed="false">
      <c r="A342" s="0" t="s">
        <v>12</v>
      </c>
      <c r="B342" s="0" t="n">
        <v>3509733</v>
      </c>
      <c r="C342" s="90" t="n">
        <v>39156</v>
      </c>
      <c r="D342" s="0" t="s">
        <v>363</v>
      </c>
      <c r="E342" s="0" t="s">
        <v>729</v>
      </c>
      <c r="F342" s="0" t="s">
        <v>311</v>
      </c>
      <c r="G342" s="0" t="n">
        <v>355471</v>
      </c>
      <c r="H342" s="0" t="s">
        <v>65</v>
      </c>
      <c r="I342" s="0" t="s">
        <v>528</v>
      </c>
      <c r="J342" s="0" t="s">
        <v>324</v>
      </c>
    </row>
    <row r="343" customFormat="false" ht="12.8" hidden="false" customHeight="false" outlineLevel="0" collapsed="false">
      <c r="A343" s="0" t="s">
        <v>14</v>
      </c>
      <c r="B343" s="0" t="n">
        <v>3509738</v>
      </c>
      <c r="C343" s="90" t="n">
        <v>39156</v>
      </c>
      <c r="D343" s="0" t="s">
        <v>360</v>
      </c>
      <c r="E343" s="0" t="s">
        <v>730</v>
      </c>
      <c r="F343" s="0" t="s">
        <v>311</v>
      </c>
      <c r="G343" s="0" t="n">
        <v>310000</v>
      </c>
      <c r="H343" s="0" t="s">
        <v>59</v>
      </c>
      <c r="I343" s="0" t="s">
        <v>362</v>
      </c>
      <c r="J343" s="0" t="s">
        <v>313</v>
      </c>
    </row>
    <row r="344" customFormat="false" ht="12.8" hidden="false" customHeight="false" outlineLevel="0" collapsed="false">
      <c r="A344" s="0" t="s">
        <v>14</v>
      </c>
      <c r="B344" s="0" t="n">
        <v>3509741</v>
      </c>
      <c r="C344" s="90" t="n">
        <v>39156</v>
      </c>
      <c r="D344" s="0" t="s">
        <v>360</v>
      </c>
      <c r="E344" s="0" t="s">
        <v>731</v>
      </c>
      <c r="F344" s="0" t="s">
        <v>311</v>
      </c>
      <c r="G344" s="0" t="n">
        <v>280000</v>
      </c>
      <c r="H344" s="0" t="s">
        <v>59</v>
      </c>
      <c r="I344" s="0" t="s">
        <v>435</v>
      </c>
      <c r="J344" s="0" t="s">
        <v>313</v>
      </c>
    </row>
    <row r="345" customFormat="false" ht="12.8" hidden="false" customHeight="false" outlineLevel="0" collapsed="false">
      <c r="A345" s="0" t="s">
        <v>8</v>
      </c>
      <c r="B345" s="0" t="n">
        <v>3509747</v>
      </c>
      <c r="C345" s="90" t="n">
        <v>39156</v>
      </c>
      <c r="D345" s="0" t="s">
        <v>309</v>
      </c>
      <c r="E345" s="0" t="s">
        <v>732</v>
      </c>
      <c r="F345" s="0" t="s">
        <v>311</v>
      </c>
      <c r="G345" s="0" t="n">
        <v>205000</v>
      </c>
      <c r="H345" s="0" t="s">
        <v>61</v>
      </c>
      <c r="I345" s="0" t="s">
        <v>333</v>
      </c>
      <c r="J345" s="0" t="s">
        <v>313</v>
      </c>
    </row>
    <row r="346" customFormat="false" ht="12.8" hidden="false" customHeight="false" outlineLevel="0" collapsed="false">
      <c r="A346" s="0" t="s">
        <v>8</v>
      </c>
      <c r="B346" s="0" t="n">
        <v>3509748</v>
      </c>
      <c r="C346" s="90" t="n">
        <v>39156</v>
      </c>
      <c r="D346" s="0" t="s">
        <v>309</v>
      </c>
      <c r="E346" s="0" t="s">
        <v>733</v>
      </c>
      <c r="F346" s="0" t="s">
        <v>311</v>
      </c>
      <c r="G346" s="0" t="n">
        <v>307500</v>
      </c>
      <c r="H346" s="0" t="s">
        <v>50</v>
      </c>
      <c r="I346" s="0" t="s">
        <v>330</v>
      </c>
      <c r="J346" s="0" t="s">
        <v>313</v>
      </c>
    </row>
    <row r="347" customFormat="false" ht="12.8" hidden="false" customHeight="false" outlineLevel="0" collapsed="false">
      <c r="A347" s="0" t="s">
        <v>10</v>
      </c>
      <c r="B347" s="0" t="n">
        <v>3509760</v>
      </c>
      <c r="C347" s="90" t="n">
        <v>39156</v>
      </c>
      <c r="D347" s="0" t="s">
        <v>350</v>
      </c>
      <c r="E347" s="0" t="s">
        <v>734</v>
      </c>
      <c r="F347" s="0" t="s">
        <v>311</v>
      </c>
      <c r="G347" s="0" t="n">
        <v>390000</v>
      </c>
      <c r="H347" s="0" t="s">
        <v>55</v>
      </c>
      <c r="I347" s="0" t="s">
        <v>400</v>
      </c>
      <c r="J347" s="0" t="s">
        <v>313</v>
      </c>
    </row>
    <row r="348" customFormat="false" ht="12.8" hidden="false" customHeight="false" outlineLevel="0" collapsed="false">
      <c r="A348" s="0" t="s">
        <v>10</v>
      </c>
      <c r="B348" s="0" t="n">
        <v>3509762</v>
      </c>
      <c r="C348" s="90" t="n">
        <v>39156</v>
      </c>
      <c r="D348" s="0" t="s">
        <v>350</v>
      </c>
      <c r="E348" s="0" t="s">
        <v>735</v>
      </c>
      <c r="F348" s="0" t="s">
        <v>311</v>
      </c>
      <c r="G348" s="0" t="n">
        <v>930000</v>
      </c>
      <c r="H348" s="0" t="s">
        <v>54</v>
      </c>
      <c r="I348" s="0" t="s">
        <v>352</v>
      </c>
      <c r="J348" s="0" t="s">
        <v>313</v>
      </c>
    </row>
    <row r="349" customFormat="false" ht="12.8" hidden="false" customHeight="false" outlineLevel="0" collapsed="false">
      <c r="A349" s="0" t="s">
        <v>9</v>
      </c>
      <c r="B349" s="0" t="n">
        <v>3509781</v>
      </c>
      <c r="C349" s="90" t="n">
        <v>39156</v>
      </c>
      <c r="D349" s="0" t="s">
        <v>325</v>
      </c>
      <c r="E349" s="0" t="s">
        <v>736</v>
      </c>
      <c r="F349" s="0" t="s">
        <v>317</v>
      </c>
      <c r="G349" s="0" t="n">
        <v>174000</v>
      </c>
      <c r="H349" s="0" t="s">
        <v>53</v>
      </c>
      <c r="I349" s="0" t="s">
        <v>463</v>
      </c>
      <c r="J349" s="0" t="s">
        <v>324</v>
      </c>
    </row>
    <row r="350" customFormat="false" ht="12.8" hidden="false" customHeight="false" outlineLevel="0" collapsed="false">
      <c r="A350" s="0" t="s">
        <v>10</v>
      </c>
      <c r="B350" s="0" t="n">
        <v>3509785</v>
      </c>
      <c r="C350" s="90" t="n">
        <v>39156</v>
      </c>
      <c r="D350" s="0" t="s">
        <v>350</v>
      </c>
      <c r="E350" s="0" t="s">
        <v>737</v>
      </c>
      <c r="F350" s="0" t="s">
        <v>311</v>
      </c>
      <c r="G350" s="0" t="n">
        <v>187500</v>
      </c>
      <c r="H350" s="0" t="s">
        <v>56</v>
      </c>
      <c r="I350" s="0" t="s">
        <v>487</v>
      </c>
      <c r="J350" s="0" t="s">
        <v>313</v>
      </c>
    </row>
    <row r="351" customFormat="false" ht="12.8" hidden="false" customHeight="false" outlineLevel="0" collapsed="false">
      <c r="A351" s="0" t="s">
        <v>10</v>
      </c>
      <c r="B351" s="0" t="n">
        <v>3509788</v>
      </c>
      <c r="C351" s="90" t="n">
        <v>39156</v>
      </c>
      <c r="D351" s="0" t="s">
        <v>350</v>
      </c>
      <c r="E351" s="0" t="s">
        <v>738</v>
      </c>
      <c r="F351" s="0" t="s">
        <v>311</v>
      </c>
      <c r="G351" s="0" t="n">
        <v>265000</v>
      </c>
      <c r="H351" s="0" t="s">
        <v>56</v>
      </c>
      <c r="I351" s="0" t="s">
        <v>487</v>
      </c>
      <c r="J351" s="0" t="s">
        <v>313</v>
      </c>
    </row>
    <row r="352" customFormat="false" ht="12.8" hidden="false" customHeight="false" outlineLevel="0" collapsed="false">
      <c r="A352" s="0" t="s">
        <v>13</v>
      </c>
      <c r="B352" s="0" t="n">
        <v>3509815</v>
      </c>
      <c r="C352" s="90" t="n">
        <v>39156</v>
      </c>
      <c r="D352" s="0" t="s">
        <v>336</v>
      </c>
      <c r="E352" s="0" t="s">
        <v>739</v>
      </c>
      <c r="F352" s="0" t="s">
        <v>311</v>
      </c>
      <c r="G352" s="0" t="n">
        <v>229000</v>
      </c>
      <c r="H352" s="0" t="s">
        <v>53</v>
      </c>
      <c r="I352" s="0" t="s">
        <v>338</v>
      </c>
      <c r="J352" s="0" t="s">
        <v>324</v>
      </c>
    </row>
    <row r="353" customFormat="false" ht="12.8" hidden="false" customHeight="false" outlineLevel="0" collapsed="false">
      <c r="A353" s="0" t="s">
        <v>9</v>
      </c>
      <c r="B353" s="0" t="n">
        <v>3509824</v>
      </c>
      <c r="C353" s="90" t="n">
        <v>39156</v>
      </c>
      <c r="D353" s="0" t="s">
        <v>325</v>
      </c>
      <c r="E353" s="0" t="s">
        <v>740</v>
      </c>
      <c r="F353" s="0" t="s">
        <v>311</v>
      </c>
      <c r="G353" s="0" t="n">
        <v>371265</v>
      </c>
      <c r="H353" s="0" t="s">
        <v>49</v>
      </c>
      <c r="I353" s="0" t="s">
        <v>335</v>
      </c>
      <c r="J353" s="0" t="s">
        <v>324</v>
      </c>
    </row>
    <row r="354" customFormat="false" ht="12.8" hidden="false" customHeight="false" outlineLevel="0" collapsed="false">
      <c r="A354" s="0" t="s">
        <v>9</v>
      </c>
      <c r="B354" s="0" t="n">
        <v>3509829</v>
      </c>
      <c r="C354" s="90" t="n">
        <v>39156</v>
      </c>
      <c r="D354" s="0" t="s">
        <v>325</v>
      </c>
      <c r="E354" s="0" t="s">
        <v>741</v>
      </c>
      <c r="F354" s="0" t="s">
        <v>311</v>
      </c>
      <c r="G354" s="0" t="n">
        <v>761099</v>
      </c>
      <c r="H354" s="0" t="s">
        <v>49</v>
      </c>
      <c r="I354" s="0" t="s">
        <v>335</v>
      </c>
      <c r="J354" s="0" t="s">
        <v>324</v>
      </c>
    </row>
    <row r="355" customFormat="false" ht="12.8" hidden="false" customHeight="false" outlineLevel="0" collapsed="false">
      <c r="A355" s="0" t="s">
        <v>9</v>
      </c>
      <c r="B355" s="0" t="n">
        <v>3509832</v>
      </c>
      <c r="C355" s="90" t="n">
        <v>39156</v>
      </c>
      <c r="D355" s="0" t="s">
        <v>325</v>
      </c>
      <c r="E355" s="0" t="s">
        <v>742</v>
      </c>
      <c r="F355" s="0" t="s">
        <v>311</v>
      </c>
      <c r="G355" s="0" t="n">
        <v>362369</v>
      </c>
      <c r="H355" s="0" t="s">
        <v>49</v>
      </c>
      <c r="I355" s="0" t="s">
        <v>335</v>
      </c>
      <c r="J355" s="0" t="s">
        <v>324</v>
      </c>
    </row>
    <row r="356" customFormat="false" ht="12.8" hidden="false" customHeight="false" outlineLevel="0" collapsed="false">
      <c r="A356" s="0" t="s">
        <v>9</v>
      </c>
      <c r="B356" s="0" t="n">
        <v>3509836</v>
      </c>
      <c r="C356" s="90" t="n">
        <v>39156</v>
      </c>
      <c r="D356" s="0" t="s">
        <v>325</v>
      </c>
      <c r="E356" s="0" t="s">
        <v>743</v>
      </c>
      <c r="F356" s="0" t="s">
        <v>311</v>
      </c>
      <c r="G356" s="0" t="n">
        <v>429900</v>
      </c>
      <c r="H356" s="0" t="s">
        <v>49</v>
      </c>
      <c r="I356" s="0" t="s">
        <v>335</v>
      </c>
      <c r="J356" s="0" t="s">
        <v>324</v>
      </c>
    </row>
    <row r="357" customFormat="false" ht="12.8" hidden="false" customHeight="false" outlineLevel="0" collapsed="false">
      <c r="A357" s="0" t="s">
        <v>9</v>
      </c>
      <c r="B357" s="0" t="n">
        <v>3509838</v>
      </c>
      <c r="C357" s="90" t="n">
        <v>39156</v>
      </c>
      <c r="D357" s="0" t="s">
        <v>325</v>
      </c>
      <c r="E357" s="0" t="s">
        <v>744</v>
      </c>
      <c r="F357" s="0" t="s">
        <v>317</v>
      </c>
      <c r="G357" s="0" t="n">
        <v>213000</v>
      </c>
      <c r="H357" s="0" t="s">
        <v>53</v>
      </c>
      <c r="I357" s="0" t="s">
        <v>463</v>
      </c>
      <c r="J357" s="0" t="s">
        <v>324</v>
      </c>
    </row>
    <row r="358" customFormat="false" ht="12.8" hidden="false" customHeight="false" outlineLevel="0" collapsed="false">
      <c r="A358" s="0" t="s">
        <v>10</v>
      </c>
      <c r="B358" s="0" t="n">
        <v>3509883</v>
      </c>
      <c r="C358" s="90" t="n">
        <v>39157</v>
      </c>
      <c r="D358" s="0" t="s">
        <v>350</v>
      </c>
      <c r="E358" s="0" t="s">
        <v>745</v>
      </c>
      <c r="F358" s="0" t="s">
        <v>311</v>
      </c>
      <c r="G358" s="0" t="n">
        <v>450000</v>
      </c>
      <c r="H358" s="0" t="s">
        <v>58</v>
      </c>
      <c r="I358" s="0" t="s">
        <v>445</v>
      </c>
      <c r="J358" s="0" t="s">
        <v>313</v>
      </c>
    </row>
    <row r="359" customFormat="false" ht="12.8" hidden="false" customHeight="false" outlineLevel="0" collapsed="false">
      <c r="A359" s="0" t="s">
        <v>8</v>
      </c>
      <c r="B359" s="0" t="n">
        <v>3509970</v>
      </c>
      <c r="C359" s="90" t="n">
        <v>39157</v>
      </c>
      <c r="D359" s="0" t="s">
        <v>309</v>
      </c>
      <c r="E359" s="0" t="s">
        <v>433</v>
      </c>
      <c r="F359" s="0" t="s">
        <v>317</v>
      </c>
      <c r="G359" s="0" t="n">
        <v>264295.5</v>
      </c>
      <c r="H359" s="0" t="s">
        <v>50</v>
      </c>
      <c r="I359" s="0" t="s">
        <v>330</v>
      </c>
      <c r="J359" s="0" t="s">
        <v>324</v>
      </c>
    </row>
    <row r="360" customFormat="false" ht="12.8" hidden="false" customHeight="false" outlineLevel="0" collapsed="false">
      <c r="A360" s="0" t="s">
        <v>8</v>
      </c>
      <c r="B360" s="0" t="n">
        <v>3509973</v>
      </c>
      <c r="C360" s="90" t="n">
        <v>39157</v>
      </c>
      <c r="D360" s="0" t="s">
        <v>309</v>
      </c>
      <c r="E360" s="0" t="s">
        <v>746</v>
      </c>
      <c r="F360" s="0" t="s">
        <v>311</v>
      </c>
      <c r="G360" s="0" t="n">
        <v>340000</v>
      </c>
      <c r="H360" s="0" t="s">
        <v>50</v>
      </c>
      <c r="I360" s="0" t="s">
        <v>330</v>
      </c>
      <c r="J360" s="0" t="s">
        <v>313</v>
      </c>
    </row>
    <row r="361" customFormat="false" ht="12.8" hidden="false" customHeight="false" outlineLevel="0" collapsed="false">
      <c r="A361" s="0" t="s">
        <v>13</v>
      </c>
      <c r="B361" s="0" t="n">
        <v>3509983</v>
      </c>
      <c r="C361" s="90" t="n">
        <v>39157</v>
      </c>
      <c r="D361" s="0" t="s">
        <v>336</v>
      </c>
      <c r="E361" s="0" t="s">
        <v>747</v>
      </c>
      <c r="F361" s="0" t="s">
        <v>311</v>
      </c>
      <c r="G361" s="0" t="n">
        <v>390013</v>
      </c>
      <c r="H361" s="0" t="s">
        <v>47</v>
      </c>
      <c r="I361" s="0" t="s">
        <v>392</v>
      </c>
      <c r="J361" s="0" t="s">
        <v>324</v>
      </c>
    </row>
    <row r="362" customFormat="false" ht="12.8" hidden="false" customHeight="false" outlineLevel="0" collapsed="false">
      <c r="A362" s="0" t="s">
        <v>13</v>
      </c>
      <c r="B362" s="0" t="n">
        <v>3509986</v>
      </c>
      <c r="C362" s="90" t="n">
        <v>39157</v>
      </c>
      <c r="D362" s="0" t="s">
        <v>336</v>
      </c>
      <c r="E362" s="0" t="s">
        <v>748</v>
      </c>
      <c r="F362" s="0" t="s">
        <v>311</v>
      </c>
      <c r="G362" s="0" t="n">
        <v>403302</v>
      </c>
      <c r="H362" s="0" t="s">
        <v>47</v>
      </c>
      <c r="I362" s="0" t="s">
        <v>392</v>
      </c>
      <c r="J362" s="0" t="s">
        <v>324</v>
      </c>
    </row>
    <row r="363" customFormat="false" ht="12.8" hidden="false" customHeight="false" outlineLevel="0" collapsed="false">
      <c r="A363" s="0" t="s">
        <v>13</v>
      </c>
      <c r="B363" s="0" t="n">
        <v>3509990</v>
      </c>
      <c r="C363" s="90" t="n">
        <v>39157</v>
      </c>
      <c r="D363" s="0" t="s">
        <v>336</v>
      </c>
      <c r="E363" s="0" t="s">
        <v>749</v>
      </c>
      <c r="F363" s="0" t="s">
        <v>311</v>
      </c>
      <c r="G363" s="0" t="n">
        <v>340501</v>
      </c>
      <c r="H363" s="0" t="s">
        <v>47</v>
      </c>
      <c r="I363" s="0" t="s">
        <v>392</v>
      </c>
      <c r="J363" s="0" t="s">
        <v>324</v>
      </c>
    </row>
    <row r="364" customFormat="false" ht="12.8" hidden="false" customHeight="false" outlineLevel="0" collapsed="false">
      <c r="A364" s="0" t="s">
        <v>13</v>
      </c>
      <c r="B364" s="0" t="n">
        <v>3509993</v>
      </c>
      <c r="C364" s="90" t="n">
        <v>39157</v>
      </c>
      <c r="D364" s="0" t="s">
        <v>336</v>
      </c>
      <c r="E364" s="0" t="s">
        <v>750</v>
      </c>
      <c r="F364" s="0" t="s">
        <v>311</v>
      </c>
      <c r="G364" s="0" t="n">
        <v>282993</v>
      </c>
      <c r="H364" s="0" t="s">
        <v>53</v>
      </c>
      <c r="I364" s="0" t="s">
        <v>338</v>
      </c>
      <c r="J364" s="0" t="s">
        <v>324</v>
      </c>
    </row>
    <row r="365" customFormat="false" ht="12.8" hidden="false" customHeight="false" outlineLevel="0" collapsed="false">
      <c r="A365" s="0" t="s">
        <v>14</v>
      </c>
      <c r="B365" s="0" t="n">
        <v>3509995</v>
      </c>
      <c r="C365" s="90" t="n">
        <v>39157</v>
      </c>
      <c r="D365" s="0" t="s">
        <v>360</v>
      </c>
      <c r="E365" s="0" t="s">
        <v>751</v>
      </c>
      <c r="F365" s="0" t="s">
        <v>311</v>
      </c>
      <c r="G365" s="0" t="n">
        <v>450000</v>
      </c>
      <c r="H365" s="0" t="s">
        <v>59</v>
      </c>
      <c r="I365" s="0" t="s">
        <v>390</v>
      </c>
      <c r="J365" s="0" t="s">
        <v>313</v>
      </c>
    </row>
    <row r="366" customFormat="false" ht="12.8" hidden="false" customHeight="false" outlineLevel="0" collapsed="false">
      <c r="A366" s="0" t="s">
        <v>11</v>
      </c>
      <c r="B366" s="0" t="n">
        <v>3510040</v>
      </c>
      <c r="C366" s="90" t="n">
        <v>39157</v>
      </c>
      <c r="D366" s="0" t="s">
        <v>319</v>
      </c>
      <c r="E366" s="0" t="s">
        <v>752</v>
      </c>
      <c r="F366" s="0" t="s">
        <v>311</v>
      </c>
      <c r="G366" s="0" t="n">
        <v>2397363.94</v>
      </c>
      <c r="H366" s="0" t="s">
        <v>49</v>
      </c>
      <c r="I366" s="0" t="s">
        <v>700</v>
      </c>
      <c r="J366" s="0" t="s">
        <v>324</v>
      </c>
    </row>
    <row r="367" customFormat="false" ht="12.8" hidden="false" customHeight="false" outlineLevel="0" collapsed="false">
      <c r="A367" s="0" t="s">
        <v>9</v>
      </c>
      <c r="B367" s="0" t="n">
        <v>3510085</v>
      </c>
      <c r="C367" s="90" t="n">
        <v>39157</v>
      </c>
      <c r="D367" s="0" t="s">
        <v>325</v>
      </c>
      <c r="E367" s="0" t="s">
        <v>753</v>
      </c>
      <c r="F367" s="0" t="s">
        <v>317</v>
      </c>
      <c r="G367" s="0" t="n">
        <v>104000</v>
      </c>
      <c r="H367" s="0" t="s">
        <v>49</v>
      </c>
      <c r="I367" s="0" t="s">
        <v>388</v>
      </c>
      <c r="J367" s="0" t="s">
        <v>324</v>
      </c>
    </row>
    <row r="368" customFormat="false" ht="12.8" hidden="false" customHeight="false" outlineLevel="0" collapsed="false">
      <c r="A368" s="0" t="s">
        <v>9</v>
      </c>
      <c r="B368" s="0" t="n">
        <v>3510087</v>
      </c>
      <c r="C368" s="90" t="n">
        <v>39157</v>
      </c>
      <c r="D368" s="0" t="s">
        <v>325</v>
      </c>
      <c r="E368" s="0" t="s">
        <v>754</v>
      </c>
      <c r="F368" s="0" t="s">
        <v>317</v>
      </c>
      <c r="G368" s="0" t="n">
        <v>157000</v>
      </c>
      <c r="H368" s="0" t="s">
        <v>49</v>
      </c>
      <c r="I368" s="0" t="s">
        <v>388</v>
      </c>
      <c r="J368" s="0" t="s">
        <v>324</v>
      </c>
    </row>
    <row r="369" customFormat="false" ht="12.8" hidden="false" customHeight="false" outlineLevel="0" collapsed="false">
      <c r="A369" s="0" t="s">
        <v>9</v>
      </c>
      <c r="B369" s="0" t="n">
        <v>3510089</v>
      </c>
      <c r="C369" s="90" t="n">
        <v>39157</v>
      </c>
      <c r="D369" s="0" t="s">
        <v>325</v>
      </c>
      <c r="E369" s="0" t="s">
        <v>755</v>
      </c>
      <c r="F369" s="0" t="s">
        <v>317</v>
      </c>
      <c r="G369" s="0" t="n">
        <v>104000</v>
      </c>
      <c r="H369" s="0" t="s">
        <v>49</v>
      </c>
      <c r="I369" s="0" t="s">
        <v>388</v>
      </c>
      <c r="J369" s="0" t="s">
        <v>324</v>
      </c>
    </row>
    <row r="370" customFormat="false" ht="12.8" hidden="false" customHeight="false" outlineLevel="0" collapsed="false">
      <c r="A370" s="0" t="s">
        <v>9</v>
      </c>
      <c r="B370" s="0" t="n">
        <v>3510091</v>
      </c>
      <c r="C370" s="90" t="n">
        <v>39157</v>
      </c>
      <c r="D370" s="0" t="s">
        <v>325</v>
      </c>
      <c r="E370" s="0" t="s">
        <v>756</v>
      </c>
      <c r="F370" s="0" t="s">
        <v>317</v>
      </c>
      <c r="G370" s="0" t="n">
        <v>104000</v>
      </c>
      <c r="H370" s="0" t="s">
        <v>49</v>
      </c>
      <c r="I370" s="0" t="s">
        <v>388</v>
      </c>
      <c r="J370" s="0" t="s">
        <v>324</v>
      </c>
    </row>
    <row r="371" customFormat="false" ht="12.8" hidden="false" customHeight="false" outlineLevel="0" collapsed="false">
      <c r="A371" s="0" t="s">
        <v>9</v>
      </c>
      <c r="B371" s="0" t="n">
        <v>3510094</v>
      </c>
      <c r="C371" s="90" t="n">
        <v>39157</v>
      </c>
      <c r="D371" s="0" t="s">
        <v>325</v>
      </c>
      <c r="E371" s="0" t="s">
        <v>757</v>
      </c>
      <c r="F371" s="0" t="s">
        <v>311</v>
      </c>
      <c r="G371" s="0" t="n">
        <v>245750</v>
      </c>
      <c r="H371" s="0" t="s">
        <v>53</v>
      </c>
      <c r="I371" s="0" t="s">
        <v>463</v>
      </c>
      <c r="J371" s="0" t="s">
        <v>313</v>
      </c>
    </row>
    <row r="372" customFormat="false" ht="12.8" hidden="false" customHeight="false" outlineLevel="0" collapsed="false">
      <c r="A372" s="0" t="s">
        <v>9</v>
      </c>
      <c r="B372" s="0" t="n">
        <v>3510095</v>
      </c>
      <c r="C372" s="90" t="n">
        <v>39157</v>
      </c>
      <c r="D372" s="0" t="s">
        <v>325</v>
      </c>
      <c r="E372" s="0" t="s">
        <v>758</v>
      </c>
      <c r="F372" s="0" t="s">
        <v>311</v>
      </c>
      <c r="G372" s="0" t="n">
        <v>224000</v>
      </c>
      <c r="H372" s="0" t="s">
        <v>53</v>
      </c>
      <c r="I372" s="0" t="s">
        <v>463</v>
      </c>
      <c r="J372" s="0" t="s">
        <v>313</v>
      </c>
    </row>
    <row r="373" customFormat="false" ht="12.8" hidden="false" customHeight="false" outlineLevel="0" collapsed="false">
      <c r="A373" s="0" t="s">
        <v>8</v>
      </c>
      <c r="B373" s="0" t="n">
        <v>3510101</v>
      </c>
      <c r="C373" s="90" t="n">
        <v>39157</v>
      </c>
      <c r="D373" s="0" t="s">
        <v>309</v>
      </c>
      <c r="E373" s="0" t="s">
        <v>759</v>
      </c>
      <c r="F373" s="0" t="s">
        <v>311</v>
      </c>
      <c r="G373" s="0" t="n">
        <v>262500</v>
      </c>
      <c r="H373" s="0" t="s">
        <v>50</v>
      </c>
      <c r="I373" s="0" t="s">
        <v>417</v>
      </c>
      <c r="J373" s="0" t="s">
        <v>313</v>
      </c>
    </row>
    <row r="374" customFormat="false" ht="12.8" hidden="false" customHeight="false" outlineLevel="0" collapsed="false">
      <c r="A374" s="0" t="s">
        <v>9</v>
      </c>
      <c r="B374" s="0" t="n">
        <v>3510121</v>
      </c>
      <c r="C374" s="90" t="n">
        <v>39157</v>
      </c>
      <c r="D374" s="0" t="s">
        <v>325</v>
      </c>
      <c r="E374" s="0" t="s">
        <v>760</v>
      </c>
      <c r="F374" s="0" t="s">
        <v>311</v>
      </c>
      <c r="G374" s="0" t="n">
        <v>344547</v>
      </c>
      <c r="H374" s="0" t="s">
        <v>49</v>
      </c>
      <c r="I374" s="0" t="s">
        <v>508</v>
      </c>
      <c r="J374" s="0" t="s">
        <v>324</v>
      </c>
    </row>
    <row r="375" customFormat="false" ht="12.8" hidden="false" customHeight="false" outlineLevel="0" collapsed="false">
      <c r="A375" s="0" t="s">
        <v>13</v>
      </c>
      <c r="B375" s="0" t="n">
        <v>3510130</v>
      </c>
      <c r="C375" s="90" t="n">
        <v>39157</v>
      </c>
      <c r="D375" s="0" t="s">
        <v>336</v>
      </c>
      <c r="E375" s="0" t="s">
        <v>761</v>
      </c>
      <c r="F375" s="0" t="s">
        <v>311</v>
      </c>
      <c r="G375" s="0" t="n">
        <v>448426</v>
      </c>
      <c r="H375" s="0" t="s">
        <v>47</v>
      </c>
      <c r="I375" s="0" t="s">
        <v>392</v>
      </c>
      <c r="J375" s="0" t="s">
        <v>324</v>
      </c>
    </row>
    <row r="376" customFormat="false" ht="12.8" hidden="false" customHeight="false" outlineLevel="0" collapsed="false">
      <c r="A376" s="0" t="s">
        <v>15</v>
      </c>
      <c r="B376" s="0" t="n">
        <v>3510135</v>
      </c>
      <c r="C376" s="90" t="n">
        <v>39157</v>
      </c>
      <c r="D376" s="0" t="s">
        <v>500</v>
      </c>
      <c r="E376" s="0" t="s">
        <v>762</v>
      </c>
      <c r="F376" s="0" t="s">
        <v>311</v>
      </c>
      <c r="G376" s="0" t="n">
        <v>316000</v>
      </c>
      <c r="H376" s="0" t="s">
        <v>47</v>
      </c>
      <c r="I376" s="0" t="s">
        <v>502</v>
      </c>
      <c r="J376" s="0" t="s">
        <v>313</v>
      </c>
    </row>
    <row r="377" customFormat="false" ht="12.8" hidden="false" customHeight="false" outlineLevel="0" collapsed="false">
      <c r="A377" s="0" t="s">
        <v>15</v>
      </c>
      <c r="B377" s="0" t="n">
        <v>3510138</v>
      </c>
      <c r="C377" s="90" t="n">
        <v>39157</v>
      </c>
      <c r="D377" s="0" t="s">
        <v>500</v>
      </c>
      <c r="E377" s="0" t="s">
        <v>763</v>
      </c>
      <c r="F377" s="0" t="s">
        <v>311</v>
      </c>
      <c r="G377" s="0" t="n">
        <v>329915</v>
      </c>
      <c r="H377" s="0" t="s">
        <v>47</v>
      </c>
      <c r="I377" s="0" t="s">
        <v>502</v>
      </c>
      <c r="J377" s="0" t="s">
        <v>324</v>
      </c>
    </row>
    <row r="378" customFormat="false" ht="12.8" hidden="false" customHeight="false" outlineLevel="0" collapsed="false">
      <c r="A378" s="0" t="s">
        <v>8</v>
      </c>
      <c r="B378" s="0" t="n">
        <v>3510186</v>
      </c>
      <c r="C378" s="90" t="n">
        <v>39157</v>
      </c>
      <c r="D378" s="0" t="s">
        <v>309</v>
      </c>
      <c r="E378" s="0" t="s">
        <v>764</v>
      </c>
      <c r="F378" s="0" t="s">
        <v>311</v>
      </c>
      <c r="G378" s="0" t="n">
        <v>292500</v>
      </c>
      <c r="H378" s="0" t="s">
        <v>61</v>
      </c>
      <c r="I378" s="0" t="s">
        <v>333</v>
      </c>
      <c r="J378" s="0" t="s">
        <v>313</v>
      </c>
    </row>
    <row r="379" customFormat="false" ht="12.8" hidden="false" customHeight="false" outlineLevel="0" collapsed="false">
      <c r="A379" s="0" t="s">
        <v>9</v>
      </c>
      <c r="B379" s="0" t="n">
        <v>3510190</v>
      </c>
      <c r="C379" s="90" t="n">
        <v>39157</v>
      </c>
      <c r="D379" s="0" t="s">
        <v>325</v>
      </c>
      <c r="E379" s="0" t="s">
        <v>765</v>
      </c>
      <c r="F379" s="0" t="s">
        <v>311</v>
      </c>
      <c r="G379" s="0" t="n">
        <v>377145</v>
      </c>
      <c r="H379" s="0" t="s">
        <v>52</v>
      </c>
      <c r="I379" s="0" t="s">
        <v>338</v>
      </c>
      <c r="J379" s="0" t="s">
        <v>324</v>
      </c>
    </row>
    <row r="380" customFormat="false" ht="12.8" hidden="false" customHeight="false" outlineLevel="0" collapsed="false">
      <c r="A380" s="0" t="s">
        <v>9</v>
      </c>
      <c r="B380" s="0" t="n">
        <v>3510195</v>
      </c>
      <c r="C380" s="90" t="n">
        <v>39157</v>
      </c>
      <c r="D380" s="0" t="s">
        <v>325</v>
      </c>
      <c r="E380" s="0" t="s">
        <v>766</v>
      </c>
      <c r="F380" s="0" t="s">
        <v>317</v>
      </c>
      <c r="G380" s="0" t="n">
        <v>176000</v>
      </c>
      <c r="H380" s="0" t="s">
        <v>53</v>
      </c>
      <c r="I380" s="0" t="s">
        <v>463</v>
      </c>
      <c r="J380" s="0" t="s">
        <v>324</v>
      </c>
    </row>
    <row r="381" customFormat="false" ht="12.8" hidden="false" customHeight="false" outlineLevel="0" collapsed="false">
      <c r="A381" s="0" t="s">
        <v>10</v>
      </c>
      <c r="B381" s="0" t="n">
        <v>3510202</v>
      </c>
      <c r="C381" s="90" t="n">
        <v>39157</v>
      </c>
      <c r="D381" s="0" t="s">
        <v>350</v>
      </c>
      <c r="E381" s="0" t="s">
        <v>767</v>
      </c>
      <c r="F381" s="0" t="s">
        <v>311</v>
      </c>
      <c r="G381" s="0" t="n">
        <v>380000</v>
      </c>
      <c r="H381" s="0" t="s">
        <v>57</v>
      </c>
      <c r="I381" s="0" t="s">
        <v>359</v>
      </c>
      <c r="J381" s="0" t="s">
        <v>313</v>
      </c>
    </row>
    <row r="382" customFormat="false" ht="12.8" hidden="false" customHeight="false" outlineLevel="0" collapsed="false">
      <c r="A382" s="0" t="s">
        <v>10</v>
      </c>
      <c r="B382" s="0" t="n">
        <v>3510205</v>
      </c>
      <c r="C382" s="90" t="n">
        <v>39157</v>
      </c>
      <c r="D382" s="0" t="s">
        <v>350</v>
      </c>
      <c r="E382" s="0" t="s">
        <v>768</v>
      </c>
      <c r="F382" s="0" t="s">
        <v>311</v>
      </c>
      <c r="G382" s="0" t="n">
        <v>299900</v>
      </c>
      <c r="H382" s="0" t="s">
        <v>58</v>
      </c>
      <c r="I382" s="0" t="s">
        <v>403</v>
      </c>
      <c r="J382" s="0" t="s">
        <v>313</v>
      </c>
    </row>
    <row r="383" customFormat="false" ht="12.8" hidden="false" customHeight="false" outlineLevel="0" collapsed="false">
      <c r="A383" s="0" t="s">
        <v>10</v>
      </c>
      <c r="B383" s="0" t="n">
        <v>3510208</v>
      </c>
      <c r="C383" s="90" t="n">
        <v>39157</v>
      </c>
      <c r="D383" s="0" t="s">
        <v>350</v>
      </c>
      <c r="E383" s="0" t="s">
        <v>769</v>
      </c>
      <c r="F383" s="0" t="s">
        <v>311</v>
      </c>
      <c r="G383" s="0" t="n">
        <v>235000</v>
      </c>
      <c r="H383" s="0" t="s">
        <v>53</v>
      </c>
      <c r="I383" s="0" t="s">
        <v>371</v>
      </c>
      <c r="J383" s="0" t="s">
        <v>313</v>
      </c>
    </row>
    <row r="384" customFormat="false" ht="12.8" hidden="false" customHeight="false" outlineLevel="0" collapsed="false">
      <c r="A384" s="0" t="s">
        <v>10</v>
      </c>
      <c r="B384" s="0" t="n">
        <v>3510210</v>
      </c>
      <c r="C384" s="90" t="n">
        <v>39157</v>
      </c>
      <c r="D384" s="0" t="s">
        <v>350</v>
      </c>
      <c r="E384" s="0" t="s">
        <v>770</v>
      </c>
      <c r="F384" s="0" t="s">
        <v>311</v>
      </c>
      <c r="G384" s="0" t="n">
        <v>275000</v>
      </c>
      <c r="H384" s="0" t="s">
        <v>50</v>
      </c>
      <c r="I384" s="0" t="s">
        <v>408</v>
      </c>
      <c r="J384" s="0" t="s">
        <v>313</v>
      </c>
    </row>
    <row r="385" customFormat="false" ht="12.8" hidden="false" customHeight="false" outlineLevel="0" collapsed="false">
      <c r="A385" s="0" t="s">
        <v>10</v>
      </c>
      <c r="B385" s="0" t="n">
        <v>3510213</v>
      </c>
      <c r="C385" s="90" t="n">
        <v>39157</v>
      </c>
      <c r="D385" s="0" t="s">
        <v>350</v>
      </c>
      <c r="E385" s="0" t="s">
        <v>771</v>
      </c>
      <c r="F385" s="0" t="s">
        <v>311</v>
      </c>
      <c r="G385" s="0" t="n">
        <v>140000</v>
      </c>
      <c r="H385" s="0" t="s">
        <v>57</v>
      </c>
      <c r="I385" s="0" t="s">
        <v>634</v>
      </c>
      <c r="J385" s="0" t="s">
        <v>313</v>
      </c>
    </row>
    <row r="386" customFormat="false" ht="12.8" hidden="false" customHeight="false" outlineLevel="0" collapsed="false">
      <c r="A386" s="0" t="s">
        <v>10</v>
      </c>
      <c r="B386" s="0" t="n">
        <v>3510215</v>
      </c>
      <c r="C386" s="90" t="n">
        <v>39157</v>
      </c>
      <c r="D386" s="0" t="s">
        <v>350</v>
      </c>
      <c r="E386" s="0" t="s">
        <v>772</v>
      </c>
      <c r="F386" s="0" t="s">
        <v>317</v>
      </c>
      <c r="G386" s="0" t="n">
        <v>205900</v>
      </c>
      <c r="H386" s="0" t="s">
        <v>54</v>
      </c>
      <c r="I386" s="0" t="s">
        <v>352</v>
      </c>
      <c r="J386" s="0" t="s">
        <v>324</v>
      </c>
    </row>
    <row r="387" customFormat="false" ht="12.8" hidden="false" customHeight="false" outlineLevel="0" collapsed="false">
      <c r="A387" s="0" t="s">
        <v>12</v>
      </c>
      <c r="B387" s="0" t="n">
        <v>3510219</v>
      </c>
      <c r="C387" s="90" t="n">
        <v>39157</v>
      </c>
      <c r="D387" s="0" t="s">
        <v>363</v>
      </c>
      <c r="E387" s="0" t="s">
        <v>773</v>
      </c>
      <c r="F387" s="0" t="s">
        <v>311</v>
      </c>
      <c r="G387" s="0" t="n">
        <v>289000</v>
      </c>
      <c r="H387" s="0" t="s">
        <v>66</v>
      </c>
      <c r="I387" s="0" t="s">
        <v>505</v>
      </c>
      <c r="J387" s="0" t="s">
        <v>313</v>
      </c>
    </row>
    <row r="388" customFormat="false" ht="12.8" hidden="false" customHeight="false" outlineLevel="0" collapsed="false">
      <c r="A388" s="0" t="s">
        <v>12</v>
      </c>
      <c r="B388" s="0" t="n">
        <v>3510223</v>
      </c>
      <c r="C388" s="90" t="n">
        <v>39157</v>
      </c>
      <c r="D388" s="0" t="s">
        <v>363</v>
      </c>
      <c r="E388" s="0" t="s">
        <v>774</v>
      </c>
      <c r="F388" s="0" t="s">
        <v>311</v>
      </c>
      <c r="G388" s="0" t="n">
        <v>252950</v>
      </c>
      <c r="H388" s="0" t="s">
        <v>66</v>
      </c>
      <c r="I388" s="0" t="s">
        <v>380</v>
      </c>
      <c r="J388" s="0" t="s">
        <v>313</v>
      </c>
    </row>
    <row r="389" customFormat="false" ht="12.8" hidden="false" customHeight="false" outlineLevel="0" collapsed="false">
      <c r="A389" s="0" t="s">
        <v>12</v>
      </c>
      <c r="B389" s="0" t="n">
        <v>3510227</v>
      </c>
      <c r="C389" s="90" t="n">
        <v>39157</v>
      </c>
      <c r="D389" s="0" t="s">
        <v>363</v>
      </c>
      <c r="E389" s="0" t="s">
        <v>775</v>
      </c>
      <c r="F389" s="0" t="s">
        <v>311</v>
      </c>
      <c r="G389" s="0" t="n">
        <v>290000</v>
      </c>
      <c r="H389" s="0" t="s">
        <v>64</v>
      </c>
      <c r="I389" s="0" t="s">
        <v>382</v>
      </c>
      <c r="J389" s="0" t="s">
        <v>313</v>
      </c>
    </row>
    <row r="390" customFormat="false" ht="12.8" hidden="false" customHeight="false" outlineLevel="0" collapsed="false">
      <c r="A390" s="0" t="s">
        <v>12</v>
      </c>
      <c r="B390" s="0" t="n">
        <v>3510231</v>
      </c>
      <c r="C390" s="90" t="n">
        <v>39157</v>
      </c>
      <c r="D390" s="0" t="s">
        <v>363</v>
      </c>
      <c r="E390" s="0" t="s">
        <v>776</v>
      </c>
      <c r="F390" s="0" t="s">
        <v>317</v>
      </c>
      <c r="G390" s="0" t="n">
        <v>286450</v>
      </c>
      <c r="H390" s="0" t="s">
        <v>65</v>
      </c>
      <c r="I390" s="0" t="s">
        <v>528</v>
      </c>
      <c r="J390" s="0" t="s">
        <v>324</v>
      </c>
    </row>
    <row r="391" customFormat="false" ht="12.8" hidden="false" customHeight="false" outlineLevel="0" collapsed="false">
      <c r="A391" s="0" t="s">
        <v>8</v>
      </c>
      <c r="B391" s="0" t="n">
        <v>3510241</v>
      </c>
      <c r="C391" s="90" t="n">
        <v>39157</v>
      </c>
      <c r="D391" s="0" t="s">
        <v>309</v>
      </c>
      <c r="E391" s="0" t="s">
        <v>777</v>
      </c>
      <c r="F391" s="0" t="s">
        <v>311</v>
      </c>
      <c r="G391" s="0" t="n">
        <v>1100000</v>
      </c>
      <c r="H391" s="0" t="s">
        <v>50</v>
      </c>
      <c r="I391" s="0" t="s">
        <v>417</v>
      </c>
      <c r="J391" s="0" t="s">
        <v>313</v>
      </c>
    </row>
    <row r="392" customFormat="false" ht="12.8" hidden="false" customHeight="false" outlineLevel="0" collapsed="false">
      <c r="A392" s="0" t="s">
        <v>8</v>
      </c>
      <c r="B392" s="0" t="n">
        <v>3510247</v>
      </c>
      <c r="C392" s="90" t="n">
        <v>39157</v>
      </c>
      <c r="D392" s="0" t="s">
        <v>309</v>
      </c>
      <c r="E392" s="0" t="s">
        <v>778</v>
      </c>
      <c r="F392" s="0" t="s">
        <v>332</v>
      </c>
      <c r="G392" s="0" t="n">
        <v>400000</v>
      </c>
      <c r="H392" s="0" t="s">
        <v>61</v>
      </c>
      <c r="I392" s="0" t="s">
        <v>562</v>
      </c>
      <c r="J392" s="0" t="s">
        <v>324</v>
      </c>
    </row>
    <row r="393" customFormat="false" ht="12.8" hidden="false" customHeight="false" outlineLevel="0" collapsed="false">
      <c r="A393" s="0" t="s">
        <v>8</v>
      </c>
      <c r="B393" s="0" t="n">
        <v>3510251</v>
      </c>
      <c r="C393" s="90" t="n">
        <v>39157</v>
      </c>
      <c r="D393" s="0" t="s">
        <v>309</v>
      </c>
      <c r="E393" s="0" t="s">
        <v>779</v>
      </c>
      <c r="F393" s="0" t="s">
        <v>317</v>
      </c>
      <c r="G393" s="0" t="n">
        <v>231973.5</v>
      </c>
      <c r="H393" s="0" t="s">
        <v>50</v>
      </c>
      <c r="I393" s="0" t="s">
        <v>330</v>
      </c>
      <c r="J393" s="0" t="s">
        <v>324</v>
      </c>
    </row>
    <row r="394" customFormat="false" ht="12.8" hidden="false" customHeight="false" outlineLevel="0" collapsed="false">
      <c r="A394" s="0" t="s">
        <v>11</v>
      </c>
      <c r="B394" s="0" t="n">
        <v>3510254</v>
      </c>
      <c r="C394" s="90" t="n">
        <v>39157</v>
      </c>
      <c r="D394" s="0" t="s">
        <v>319</v>
      </c>
      <c r="E394" s="0" t="s">
        <v>780</v>
      </c>
      <c r="F394" s="0" t="s">
        <v>311</v>
      </c>
      <c r="G394" s="0" t="n">
        <v>507600</v>
      </c>
      <c r="H394" s="0" t="s">
        <v>49</v>
      </c>
      <c r="I394" s="0" t="s">
        <v>321</v>
      </c>
      <c r="J394" s="0" t="s">
        <v>324</v>
      </c>
    </row>
    <row r="395" customFormat="false" ht="12.8" hidden="false" customHeight="false" outlineLevel="0" collapsed="false">
      <c r="A395" s="0" t="s">
        <v>11</v>
      </c>
      <c r="B395" s="0" t="n">
        <v>3510256</v>
      </c>
      <c r="C395" s="90" t="n">
        <v>39157</v>
      </c>
      <c r="D395" s="0" t="s">
        <v>319</v>
      </c>
      <c r="E395" s="0" t="s">
        <v>781</v>
      </c>
      <c r="F395" s="0" t="s">
        <v>311</v>
      </c>
      <c r="G395" s="0" t="n">
        <v>350000</v>
      </c>
      <c r="H395" s="0" t="s">
        <v>49</v>
      </c>
      <c r="I395" s="0" t="s">
        <v>359</v>
      </c>
      <c r="J395" s="0" t="s">
        <v>313</v>
      </c>
    </row>
    <row r="396" customFormat="false" ht="12.8" hidden="false" customHeight="false" outlineLevel="0" collapsed="false">
      <c r="A396" s="0" t="s">
        <v>11</v>
      </c>
      <c r="B396" s="0" t="n">
        <v>3510259</v>
      </c>
      <c r="C396" s="90" t="n">
        <v>39157</v>
      </c>
      <c r="D396" s="0" t="s">
        <v>319</v>
      </c>
      <c r="E396" s="0" t="s">
        <v>782</v>
      </c>
      <c r="F396" s="0" t="s">
        <v>311</v>
      </c>
      <c r="G396" s="0" t="n">
        <v>268000</v>
      </c>
      <c r="H396" s="0" t="s">
        <v>49</v>
      </c>
      <c r="I396" s="0" t="s">
        <v>335</v>
      </c>
      <c r="J396" s="0" t="s">
        <v>313</v>
      </c>
    </row>
    <row r="397" customFormat="false" ht="12.8" hidden="false" customHeight="false" outlineLevel="0" collapsed="false">
      <c r="A397" s="0" t="s">
        <v>11</v>
      </c>
      <c r="B397" s="0" t="n">
        <v>3510262</v>
      </c>
      <c r="C397" s="90" t="n">
        <v>39157</v>
      </c>
      <c r="D397" s="0" t="s">
        <v>319</v>
      </c>
      <c r="E397" s="0" t="s">
        <v>783</v>
      </c>
      <c r="F397" s="0" t="s">
        <v>311</v>
      </c>
      <c r="G397" s="0" t="n">
        <v>250000</v>
      </c>
      <c r="H397" s="0" t="s">
        <v>54</v>
      </c>
      <c r="I397" s="0" t="s">
        <v>323</v>
      </c>
      <c r="J397" s="0" t="s">
        <v>313</v>
      </c>
    </row>
    <row r="398" customFormat="false" ht="12.8" hidden="false" customHeight="false" outlineLevel="0" collapsed="false">
      <c r="A398" s="0" t="s">
        <v>13</v>
      </c>
      <c r="B398" s="0" t="n">
        <v>3510271</v>
      </c>
      <c r="C398" s="90" t="n">
        <v>39157</v>
      </c>
      <c r="D398" s="0" t="s">
        <v>336</v>
      </c>
      <c r="E398" s="0" t="s">
        <v>784</v>
      </c>
      <c r="F398" s="0" t="s">
        <v>311</v>
      </c>
      <c r="G398" s="0" t="n">
        <v>293723</v>
      </c>
      <c r="H398" s="0" t="s">
        <v>53</v>
      </c>
      <c r="I398" s="0" t="s">
        <v>338</v>
      </c>
      <c r="J398" s="0" t="s">
        <v>324</v>
      </c>
    </row>
    <row r="399" customFormat="false" ht="12.8" hidden="false" customHeight="false" outlineLevel="0" collapsed="false">
      <c r="A399" s="0" t="s">
        <v>13</v>
      </c>
      <c r="B399" s="0" t="n">
        <v>3510274</v>
      </c>
      <c r="C399" s="90" t="n">
        <v>39157</v>
      </c>
      <c r="D399" s="0" t="s">
        <v>336</v>
      </c>
      <c r="E399" s="0" t="s">
        <v>785</v>
      </c>
      <c r="F399" s="0" t="s">
        <v>311</v>
      </c>
      <c r="G399" s="0" t="n">
        <v>350000</v>
      </c>
      <c r="H399" s="0" t="s">
        <v>53</v>
      </c>
      <c r="I399" s="0" t="s">
        <v>338</v>
      </c>
      <c r="J399" s="0" t="s">
        <v>324</v>
      </c>
    </row>
    <row r="400" customFormat="false" ht="12.8" hidden="false" customHeight="false" outlineLevel="0" collapsed="false">
      <c r="A400" s="0" t="s">
        <v>13</v>
      </c>
      <c r="B400" s="0" t="n">
        <v>3510277</v>
      </c>
      <c r="C400" s="90" t="n">
        <v>39157</v>
      </c>
      <c r="D400" s="0" t="s">
        <v>336</v>
      </c>
      <c r="E400" s="0" t="s">
        <v>786</v>
      </c>
      <c r="F400" s="0" t="s">
        <v>311</v>
      </c>
      <c r="G400" s="0" t="n">
        <v>305000</v>
      </c>
      <c r="H400" s="0" t="s">
        <v>53</v>
      </c>
      <c r="I400" s="0" t="s">
        <v>338</v>
      </c>
      <c r="J400" s="0" t="s">
        <v>324</v>
      </c>
    </row>
    <row r="401" customFormat="false" ht="12.8" hidden="false" customHeight="false" outlineLevel="0" collapsed="false">
      <c r="A401" s="0" t="s">
        <v>10</v>
      </c>
      <c r="B401" s="0" t="n">
        <v>3510288</v>
      </c>
      <c r="C401" s="90" t="n">
        <v>39157</v>
      </c>
      <c r="D401" s="0" t="s">
        <v>350</v>
      </c>
      <c r="E401" s="0" t="s">
        <v>787</v>
      </c>
      <c r="F401" s="0" t="s">
        <v>311</v>
      </c>
      <c r="G401" s="0" t="n">
        <v>289900</v>
      </c>
      <c r="H401" s="0" t="s">
        <v>57</v>
      </c>
      <c r="I401" s="0" t="s">
        <v>405</v>
      </c>
      <c r="J401" s="0" t="s">
        <v>313</v>
      </c>
    </row>
    <row r="402" customFormat="false" ht="12.8" hidden="false" customHeight="false" outlineLevel="0" collapsed="false">
      <c r="A402" s="0" t="s">
        <v>10</v>
      </c>
      <c r="B402" s="0" t="n">
        <v>3510292</v>
      </c>
      <c r="C402" s="90" t="n">
        <v>39157</v>
      </c>
      <c r="D402" s="0" t="s">
        <v>350</v>
      </c>
      <c r="E402" s="0" t="s">
        <v>788</v>
      </c>
      <c r="F402" s="0" t="s">
        <v>311</v>
      </c>
      <c r="G402" s="0" t="n">
        <v>255000</v>
      </c>
      <c r="H402" s="0" t="s">
        <v>57</v>
      </c>
      <c r="I402" s="0" t="s">
        <v>454</v>
      </c>
      <c r="J402" s="0" t="s">
        <v>313</v>
      </c>
    </row>
    <row r="403" customFormat="false" ht="12.8" hidden="false" customHeight="false" outlineLevel="0" collapsed="false">
      <c r="A403" s="0" t="s">
        <v>10</v>
      </c>
      <c r="B403" s="0" t="n">
        <v>3510297</v>
      </c>
      <c r="C403" s="90" t="n">
        <v>39157</v>
      </c>
      <c r="D403" s="0" t="s">
        <v>350</v>
      </c>
      <c r="E403" s="0" t="s">
        <v>789</v>
      </c>
      <c r="F403" s="0" t="s">
        <v>317</v>
      </c>
      <c r="G403" s="0" t="n">
        <v>222800</v>
      </c>
      <c r="H403" s="0" t="s">
        <v>54</v>
      </c>
      <c r="I403" s="0" t="s">
        <v>352</v>
      </c>
      <c r="J403" s="0" t="s">
        <v>324</v>
      </c>
    </row>
    <row r="404" customFormat="false" ht="12.8" hidden="false" customHeight="false" outlineLevel="0" collapsed="false">
      <c r="A404" s="0" t="s">
        <v>10</v>
      </c>
      <c r="B404" s="0" t="n">
        <v>3510299</v>
      </c>
      <c r="C404" s="90" t="n">
        <v>39157</v>
      </c>
      <c r="D404" s="0" t="s">
        <v>350</v>
      </c>
      <c r="E404" s="0" t="s">
        <v>790</v>
      </c>
      <c r="F404" s="0" t="s">
        <v>311</v>
      </c>
      <c r="G404" s="0" t="n">
        <v>335000</v>
      </c>
      <c r="H404" s="0" t="s">
        <v>58</v>
      </c>
      <c r="I404" s="0" t="s">
        <v>445</v>
      </c>
      <c r="J404" s="0" t="s">
        <v>313</v>
      </c>
    </row>
    <row r="405" customFormat="false" ht="12.8" hidden="false" customHeight="false" outlineLevel="0" collapsed="false">
      <c r="A405" s="0" t="s">
        <v>11</v>
      </c>
      <c r="B405" s="0" t="n">
        <v>3510303</v>
      </c>
      <c r="C405" s="90" t="n">
        <v>39157</v>
      </c>
      <c r="D405" s="0" t="s">
        <v>319</v>
      </c>
      <c r="E405" s="0" t="s">
        <v>791</v>
      </c>
      <c r="F405" s="0" t="s">
        <v>311</v>
      </c>
      <c r="G405" s="0" t="n">
        <v>310000</v>
      </c>
      <c r="H405" s="0" t="s">
        <v>50</v>
      </c>
      <c r="I405" s="0" t="s">
        <v>542</v>
      </c>
      <c r="J405" s="0" t="s">
        <v>313</v>
      </c>
    </row>
    <row r="406" customFormat="false" ht="12.8" hidden="false" customHeight="false" outlineLevel="0" collapsed="false">
      <c r="A406" s="0" t="s">
        <v>11</v>
      </c>
      <c r="B406" s="0" t="n">
        <v>3510305</v>
      </c>
      <c r="C406" s="90" t="n">
        <v>39157</v>
      </c>
      <c r="D406" s="0" t="s">
        <v>319</v>
      </c>
      <c r="E406" s="0" t="s">
        <v>792</v>
      </c>
      <c r="F406" s="0" t="s">
        <v>311</v>
      </c>
      <c r="G406" s="0" t="n">
        <v>420000</v>
      </c>
      <c r="H406" s="0" t="s">
        <v>50</v>
      </c>
      <c r="I406" s="0" t="s">
        <v>542</v>
      </c>
      <c r="J406" s="0" t="s">
        <v>313</v>
      </c>
    </row>
    <row r="407" customFormat="false" ht="12.8" hidden="false" customHeight="false" outlineLevel="0" collapsed="false">
      <c r="A407" s="0" t="s">
        <v>9</v>
      </c>
      <c r="B407" s="0" t="n">
        <v>3510311</v>
      </c>
      <c r="C407" s="90" t="n">
        <v>39157</v>
      </c>
      <c r="D407" s="0" t="s">
        <v>325</v>
      </c>
      <c r="E407" s="0" t="s">
        <v>793</v>
      </c>
      <c r="F407" s="0" t="s">
        <v>311</v>
      </c>
      <c r="G407" s="0" t="n">
        <v>2600000</v>
      </c>
      <c r="H407" s="0" t="s">
        <v>48</v>
      </c>
      <c r="I407" s="0" t="s">
        <v>465</v>
      </c>
      <c r="J407" s="0" t="s">
        <v>313</v>
      </c>
    </row>
    <row r="408" customFormat="false" ht="12.8" hidden="false" customHeight="false" outlineLevel="0" collapsed="false">
      <c r="A408" s="0" t="s">
        <v>9</v>
      </c>
      <c r="B408" s="0" t="n">
        <v>3510313</v>
      </c>
      <c r="C408" s="90" t="n">
        <v>39157</v>
      </c>
      <c r="D408" s="0" t="s">
        <v>325</v>
      </c>
      <c r="E408" s="0" t="s">
        <v>794</v>
      </c>
      <c r="F408" s="0" t="s">
        <v>311</v>
      </c>
      <c r="G408" s="0" t="n">
        <v>377857</v>
      </c>
      <c r="H408" s="0" t="s">
        <v>49</v>
      </c>
      <c r="I408" s="0" t="s">
        <v>335</v>
      </c>
      <c r="J408" s="0" t="s">
        <v>324</v>
      </c>
    </row>
    <row r="409" customFormat="false" ht="12.8" hidden="false" customHeight="false" outlineLevel="0" collapsed="false">
      <c r="A409" s="0" t="s">
        <v>9</v>
      </c>
      <c r="B409" s="0" t="n">
        <v>3510317</v>
      </c>
      <c r="C409" s="90" t="n">
        <v>39157</v>
      </c>
      <c r="D409" s="0" t="s">
        <v>325</v>
      </c>
      <c r="E409" s="0" t="s">
        <v>795</v>
      </c>
      <c r="F409" s="0" t="s">
        <v>311</v>
      </c>
      <c r="G409" s="0" t="n">
        <v>331900</v>
      </c>
      <c r="H409" s="0" t="s">
        <v>49</v>
      </c>
      <c r="I409" s="0" t="s">
        <v>335</v>
      </c>
      <c r="J409" s="0" t="s">
        <v>324</v>
      </c>
    </row>
    <row r="410" customFormat="false" ht="12.8" hidden="false" customHeight="false" outlineLevel="0" collapsed="false">
      <c r="A410" s="0" t="s">
        <v>8</v>
      </c>
      <c r="B410" s="0" t="n">
        <v>3510322</v>
      </c>
      <c r="C410" s="90" t="n">
        <v>39157</v>
      </c>
      <c r="D410" s="0" t="s">
        <v>309</v>
      </c>
      <c r="E410" s="0" t="s">
        <v>796</v>
      </c>
      <c r="F410" s="0" t="s">
        <v>486</v>
      </c>
      <c r="G410" s="0" t="n">
        <v>95000</v>
      </c>
      <c r="H410" s="0" t="s">
        <v>61</v>
      </c>
      <c r="I410" s="0" t="s">
        <v>431</v>
      </c>
      <c r="J410" s="0" t="s">
        <v>313</v>
      </c>
    </row>
    <row r="411" customFormat="false" ht="12.8" hidden="false" customHeight="false" outlineLevel="0" collapsed="false">
      <c r="A411" s="0" t="s">
        <v>8</v>
      </c>
      <c r="B411" s="0" t="n">
        <v>3510327</v>
      </c>
      <c r="C411" s="90" t="n">
        <v>39157</v>
      </c>
      <c r="D411" s="0" t="s">
        <v>309</v>
      </c>
      <c r="E411" s="0" t="s">
        <v>797</v>
      </c>
      <c r="F411" s="0" t="s">
        <v>311</v>
      </c>
      <c r="G411" s="0" t="n">
        <v>275000</v>
      </c>
      <c r="H411" s="0" t="s">
        <v>61</v>
      </c>
      <c r="I411" s="0" t="s">
        <v>333</v>
      </c>
      <c r="J411" s="0" t="s">
        <v>313</v>
      </c>
    </row>
    <row r="412" customFormat="false" ht="12.8" hidden="false" customHeight="false" outlineLevel="0" collapsed="false">
      <c r="A412" s="0" t="s">
        <v>8</v>
      </c>
      <c r="B412" s="0" t="n">
        <v>3510329</v>
      </c>
      <c r="C412" s="90" t="n">
        <v>39157</v>
      </c>
      <c r="D412" s="0" t="s">
        <v>309</v>
      </c>
      <c r="E412" s="0" t="s">
        <v>797</v>
      </c>
      <c r="F412" s="0" t="s">
        <v>311</v>
      </c>
      <c r="G412" s="0" t="n">
        <v>275000</v>
      </c>
      <c r="H412" s="0" t="s">
        <v>61</v>
      </c>
      <c r="I412" s="0" t="s">
        <v>333</v>
      </c>
      <c r="J412" s="0" t="s">
        <v>313</v>
      </c>
    </row>
    <row r="413" customFormat="false" ht="12.8" hidden="false" customHeight="false" outlineLevel="0" collapsed="false">
      <c r="A413" s="0" t="s">
        <v>8</v>
      </c>
      <c r="B413" s="0" t="n">
        <v>3510332</v>
      </c>
      <c r="C413" s="90" t="n">
        <v>39157</v>
      </c>
      <c r="D413" s="0" t="s">
        <v>309</v>
      </c>
      <c r="E413" s="0" t="s">
        <v>433</v>
      </c>
      <c r="F413" s="0" t="s">
        <v>317</v>
      </c>
      <c r="G413" s="0" t="n">
        <v>248845.01</v>
      </c>
      <c r="H413" s="0" t="s">
        <v>50</v>
      </c>
      <c r="I413" s="0" t="s">
        <v>330</v>
      </c>
      <c r="J413" s="0" t="s">
        <v>324</v>
      </c>
    </row>
    <row r="414" customFormat="false" ht="12.8" hidden="false" customHeight="false" outlineLevel="0" collapsed="false">
      <c r="A414" s="0" t="s">
        <v>8</v>
      </c>
      <c r="B414" s="0" t="n">
        <v>3510335</v>
      </c>
      <c r="C414" s="90" t="n">
        <v>39157</v>
      </c>
      <c r="D414" s="0" t="s">
        <v>309</v>
      </c>
      <c r="E414" s="0" t="s">
        <v>433</v>
      </c>
      <c r="F414" s="0" t="s">
        <v>317</v>
      </c>
      <c r="G414" s="0" t="n">
        <v>399000</v>
      </c>
      <c r="H414" s="0" t="s">
        <v>50</v>
      </c>
      <c r="I414" s="0" t="s">
        <v>330</v>
      </c>
      <c r="J414" s="0" t="s">
        <v>324</v>
      </c>
    </row>
    <row r="415" customFormat="false" ht="12.8" hidden="false" customHeight="false" outlineLevel="0" collapsed="false">
      <c r="A415" s="0" t="s">
        <v>8</v>
      </c>
      <c r="B415" s="0" t="n">
        <v>3510337</v>
      </c>
      <c r="C415" s="90" t="n">
        <v>39157</v>
      </c>
      <c r="D415" s="0" t="s">
        <v>309</v>
      </c>
      <c r="E415" s="0" t="s">
        <v>798</v>
      </c>
      <c r="F415" s="0" t="s">
        <v>311</v>
      </c>
      <c r="G415" s="0" t="n">
        <v>197000</v>
      </c>
      <c r="H415" s="0" t="s">
        <v>50</v>
      </c>
      <c r="I415" s="0" t="s">
        <v>330</v>
      </c>
      <c r="J415" s="0" t="s">
        <v>313</v>
      </c>
    </row>
    <row r="416" customFormat="false" ht="12.8" hidden="false" customHeight="false" outlineLevel="0" collapsed="false">
      <c r="A416" s="0" t="s">
        <v>16</v>
      </c>
      <c r="B416" s="0" t="n">
        <v>3510343</v>
      </c>
      <c r="C416" s="90" t="n">
        <v>39157</v>
      </c>
      <c r="D416" s="0" t="s">
        <v>496</v>
      </c>
      <c r="E416" s="0" t="s">
        <v>799</v>
      </c>
      <c r="F416" s="0" t="s">
        <v>311</v>
      </c>
      <c r="G416" s="0" t="n">
        <v>1400000</v>
      </c>
      <c r="H416" s="0" t="s">
        <v>46</v>
      </c>
      <c r="I416" s="0" t="s">
        <v>354</v>
      </c>
      <c r="J416" s="0" t="s">
        <v>313</v>
      </c>
    </row>
    <row r="417" customFormat="false" ht="12.8" hidden="false" customHeight="false" outlineLevel="0" collapsed="false">
      <c r="A417" s="0" t="s">
        <v>16</v>
      </c>
      <c r="B417" s="0" t="n">
        <v>3510345</v>
      </c>
      <c r="C417" s="90" t="n">
        <v>39157</v>
      </c>
      <c r="D417" s="0" t="s">
        <v>496</v>
      </c>
      <c r="E417" s="0" t="s">
        <v>800</v>
      </c>
      <c r="F417" s="0" t="s">
        <v>332</v>
      </c>
      <c r="G417" s="0" t="n">
        <v>560588</v>
      </c>
      <c r="H417" s="0" t="s">
        <v>46</v>
      </c>
      <c r="I417" s="0" t="s">
        <v>354</v>
      </c>
      <c r="J417" s="0" t="s">
        <v>313</v>
      </c>
    </row>
    <row r="418" customFormat="false" ht="12.8" hidden="false" customHeight="false" outlineLevel="0" collapsed="false">
      <c r="A418" s="0" t="s">
        <v>8</v>
      </c>
      <c r="B418" s="0" t="n">
        <v>3510397</v>
      </c>
      <c r="C418" s="90" t="n">
        <v>39160</v>
      </c>
      <c r="D418" s="0" t="s">
        <v>309</v>
      </c>
      <c r="E418" s="0" t="s">
        <v>801</v>
      </c>
      <c r="F418" s="0" t="s">
        <v>410</v>
      </c>
      <c r="G418" s="0" t="n">
        <v>500000</v>
      </c>
      <c r="H418" s="0" t="s">
        <v>61</v>
      </c>
      <c r="I418" s="0" t="s">
        <v>802</v>
      </c>
      <c r="J418" s="0" t="s">
        <v>313</v>
      </c>
    </row>
    <row r="419" customFormat="false" ht="12.8" hidden="false" customHeight="false" outlineLevel="0" collapsed="false">
      <c r="A419" s="0" t="s">
        <v>13</v>
      </c>
      <c r="B419" s="0" t="n">
        <v>3510616</v>
      </c>
      <c r="C419" s="90" t="n">
        <v>39160</v>
      </c>
      <c r="D419" s="0" t="s">
        <v>336</v>
      </c>
      <c r="E419" s="0" t="s">
        <v>803</v>
      </c>
      <c r="F419" s="0" t="s">
        <v>311</v>
      </c>
      <c r="G419" s="0" t="n">
        <v>242337</v>
      </c>
      <c r="H419" s="0" t="s">
        <v>53</v>
      </c>
      <c r="I419" s="0" t="s">
        <v>338</v>
      </c>
      <c r="J419" s="0" t="s">
        <v>324</v>
      </c>
    </row>
    <row r="420" customFormat="false" ht="12.8" hidden="false" customHeight="false" outlineLevel="0" collapsed="false">
      <c r="A420" s="0" t="s">
        <v>9</v>
      </c>
      <c r="B420" s="0" t="n">
        <v>3510652</v>
      </c>
      <c r="C420" s="90" t="n">
        <v>39160</v>
      </c>
      <c r="D420" s="0" t="s">
        <v>325</v>
      </c>
      <c r="E420" s="0" t="s">
        <v>804</v>
      </c>
      <c r="F420" s="0" t="s">
        <v>311</v>
      </c>
      <c r="G420" s="0" t="n">
        <v>840000</v>
      </c>
      <c r="H420" s="0" t="s">
        <v>48</v>
      </c>
      <c r="I420" s="0" t="s">
        <v>465</v>
      </c>
      <c r="J420" s="0" t="s">
        <v>313</v>
      </c>
    </row>
    <row r="421" customFormat="false" ht="12.8" hidden="false" customHeight="false" outlineLevel="0" collapsed="false">
      <c r="A421" s="0" t="s">
        <v>8</v>
      </c>
      <c r="B421" s="0" t="n">
        <v>3510657</v>
      </c>
      <c r="C421" s="90" t="n">
        <v>39160</v>
      </c>
      <c r="D421" s="0" t="s">
        <v>309</v>
      </c>
      <c r="E421" s="0" t="s">
        <v>433</v>
      </c>
      <c r="F421" s="0" t="s">
        <v>317</v>
      </c>
      <c r="G421" s="0" t="n">
        <v>215605.5</v>
      </c>
      <c r="H421" s="0" t="s">
        <v>50</v>
      </c>
      <c r="I421" s="0" t="s">
        <v>330</v>
      </c>
      <c r="J421" s="0" t="s">
        <v>324</v>
      </c>
    </row>
    <row r="422" customFormat="false" ht="12.8" hidden="false" customHeight="false" outlineLevel="0" collapsed="false">
      <c r="A422" s="0" t="s">
        <v>8</v>
      </c>
      <c r="B422" s="0" t="n">
        <v>3510659</v>
      </c>
      <c r="C422" s="90" t="n">
        <v>39160</v>
      </c>
      <c r="D422" s="0" t="s">
        <v>309</v>
      </c>
      <c r="E422" s="0" t="s">
        <v>433</v>
      </c>
      <c r="F422" s="0" t="s">
        <v>317</v>
      </c>
      <c r="G422" s="0" t="n">
        <v>249953</v>
      </c>
      <c r="H422" s="0" t="s">
        <v>50</v>
      </c>
      <c r="I422" s="0" t="s">
        <v>330</v>
      </c>
      <c r="J422" s="0" t="s">
        <v>324</v>
      </c>
    </row>
    <row r="423" customFormat="false" ht="12.8" hidden="false" customHeight="false" outlineLevel="0" collapsed="false">
      <c r="A423" s="0" t="s">
        <v>8</v>
      </c>
      <c r="B423" s="0" t="n">
        <v>3510661</v>
      </c>
      <c r="C423" s="90" t="n">
        <v>39160</v>
      </c>
      <c r="D423" s="0" t="s">
        <v>309</v>
      </c>
      <c r="E423" s="0" t="s">
        <v>805</v>
      </c>
      <c r="F423" s="0" t="s">
        <v>410</v>
      </c>
      <c r="G423" s="0" t="n">
        <v>610000</v>
      </c>
      <c r="H423" s="0" t="s">
        <v>49</v>
      </c>
      <c r="I423" s="0" t="s">
        <v>482</v>
      </c>
      <c r="J423" s="0" t="s">
        <v>324</v>
      </c>
    </row>
    <row r="424" customFormat="false" ht="12.8" hidden="false" customHeight="false" outlineLevel="0" collapsed="false">
      <c r="A424" s="0" t="s">
        <v>14</v>
      </c>
      <c r="B424" s="0" t="n">
        <v>3510675</v>
      </c>
      <c r="C424" s="90" t="n">
        <v>39160</v>
      </c>
      <c r="D424" s="0" t="s">
        <v>360</v>
      </c>
      <c r="E424" s="0" t="s">
        <v>806</v>
      </c>
      <c r="F424" s="0" t="s">
        <v>311</v>
      </c>
      <c r="G424" s="0" t="n">
        <v>225000</v>
      </c>
      <c r="H424" s="0" t="s">
        <v>59</v>
      </c>
      <c r="I424" s="0" t="s">
        <v>437</v>
      </c>
      <c r="J424" s="0" t="s">
        <v>313</v>
      </c>
    </row>
    <row r="425" customFormat="false" ht="12.8" hidden="false" customHeight="false" outlineLevel="0" collapsed="false">
      <c r="A425" s="0" t="s">
        <v>14</v>
      </c>
      <c r="B425" s="0" t="n">
        <v>3510678</v>
      </c>
      <c r="C425" s="90" t="n">
        <v>39160</v>
      </c>
      <c r="D425" s="0" t="s">
        <v>360</v>
      </c>
      <c r="E425" s="0" t="s">
        <v>807</v>
      </c>
      <c r="F425" s="0" t="s">
        <v>311</v>
      </c>
      <c r="G425" s="0" t="n">
        <v>209900</v>
      </c>
      <c r="H425" s="0" t="s">
        <v>59</v>
      </c>
      <c r="I425" s="0" t="s">
        <v>583</v>
      </c>
      <c r="J425" s="0" t="s">
        <v>313</v>
      </c>
    </row>
    <row r="426" customFormat="false" ht="12.8" hidden="false" customHeight="false" outlineLevel="0" collapsed="false">
      <c r="A426" s="0" t="s">
        <v>12</v>
      </c>
      <c r="B426" s="0" t="n">
        <v>3510699</v>
      </c>
      <c r="C426" s="90" t="n">
        <v>39160</v>
      </c>
      <c r="D426" s="0" t="s">
        <v>363</v>
      </c>
      <c r="E426" s="0" t="s">
        <v>808</v>
      </c>
      <c r="F426" s="0" t="s">
        <v>809</v>
      </c>
      <c r="G426" s="0" t="n">
        <v>300000</v>
      </c>
      <c r="H426" s="0" t="s">
        <v>65</v>
      </c>
      <c r="I426" s="0" t="s">
        <v>492</v>
      </c>
      <c r="J426" s="0" t="s">
        <v>313</v>
      </c>
    </row>
    <row r="427" customFormat="false" ht="12.8" hidden="false" customHeight="false" outlineLevel="0" collapsed="false">
      <c r="A427" s="0" t="s">
        <v>12</v>
      </c>
      <c r="B427" s="0" t="n">
        <v>3510702</v>
      </c>
      <c r="C427" s="90" t="n">
        <v>39160</v>
      </c>
      <c r="D427" s="0" t="s">
        <v>363</v>
      </c>
      <c r="E427" s="0" t="s">
        <v>810</v>
      </c>
      <c r="F427" s="0" t="s">
        <v>332</v>
      </c>
      <c r="G427" s="0" t="n">
        <v>95000</v>
      </c>
      <c r="H427" s="0" t="s">
        <v>65</v>
      </c>
      <c r="I427" s="0" t="s">
        <v>492</v>
      </c>
      <c r="J427" s="0" t="s">
        <v>324</v>
      </c>
    </row>
    <row r="428" customFormat="false" ht="12.8" hidden="false" customHeight="false" outlineLevel="0" collapsed="false">
      <c r="A428" s="0" t="s">
        <v>12</v>
      </c>
      <c r="B428" s="0" t="n">
        <v>3510708</v>
      </c>
      <c r="C428" s="90" t="n">
        <v>39160</v>
      </c>
      <c r="D428" s="0" t="s">
        <v>363</v>
      </c>
      <c r="E428" s="0" t="s">
        <v>811</v>
      </c>
      <c r="F428" s="0" t="s">
        <v>311</v>
      </c>
      <c r="G428" s="0" t="n">
        <v>207000</v>
      </c>
      <c r="H428" s="0" t="s">
        <v>62</v>
      </c>
      <c r="I428" s="0" t="s">
        <v>518</v>
      </c>
      <c r="J428" s="0" t="s">
        <v>313</v>
      </c>
    </row>
    <row r="429" customFormat="false" ht="12.8" hidden="false" customHeight="false" outlineLevel="0" collapsed="false">
      <c r="A429" s="0" t="s">
        <v>9</v>
      </c>
      <c r="B429" s="0" t="n">
        <v>3510720</v>
      </c>
      <c r="C429" s="90" t="n">
        <v>39160</v>
      </c>
      <c r="D429" s="0" t="s">
        <v>325</v>
      </c>
      <c r="E429" s="0" t="s">
        <v>812</v>
      </c>
      <c r="F429" s="0" t="s">
        <v>311</v>
      </c>
      <c r="G429" s="0" t="n">
        <v>241000</v>
      </c>
      <c r="H429" s="0" t="s">
        <v>49</v>
      </c>
      <c r="I429" s="0" t="s">
        <v>335</v>
      </c>
      <c r="J429" s="0" t="s">
        <v>324</v>
      </c>
    </row>
    <row r="430" customFormat="false" ht="12.8" hidden="false" customHeight="false" outlineLevel="0" collapsed="false">
      <c r="A430" s="0" t="s">
        <v>9</v>
      </c>
      <c r="B430" s="0" t="n">
        <v>3510729</v>
      </c>
      <c r="C430" s="90" t="n">
        <v>39160</v>
      </c>
      <c r="D430" s="0" t="s">
        <v>325</v>
      </c>
      <c r="E430" s="0" t="s">
        <v>813</v>
      </c>
      <c r="F430" s="0" t="s">
        <v>317</v>
      </c>
      <c r="G430" s="0" t="n">
        <v>194000</v>
      </c>
      <c r="H430" s="0" t="s">
        <v>53</v>
      </c>
      <c r="I430" s="0" t="s">
        <v>463</v>
      </c>
      <c r="J430" s="0" t="s">
        <v>324</v>
      </c>
    </row>
    <row r="431" customFormat="false" ht="12.8" hidden="false" customHeight="false" outlineLevel="0" collapsed="false">
      <c r="A431" s="0" t="s">
        <v>9</v>
      </c>
      <c r="B431" s="0" t="n">
        <v>3510732</v>
      </c>
      <c r="C431" s="90" t="n">
        <v>39160</v>
      </c>
      <c r="D431" s="0" t="s">
        <v>325</v>
      </c>
      <c r="E431" s="0" t="s">
        <v>814</v>
      </c>
      <c r="F431" s="0" t="s">
        <v>317</v>
      </c>
      <c r="G431" s="0" t="n">
        <v>177000</v>
      </c>
      <c r="H431" s="0" t="s">
        <v>53</v>
      </c>
      <c r="I431" s="0" t="s">
        <v>463</v>
      </c>
      <c r="J431" s="0" t="s">
        <v>324</v>
      </c>
    </row>
    <row r="432" customFormat="false" ht="12.8" hidden="false" customHeight="false" outlineLevel="0" collapsed="false">
      <c r="A432" s="0" t="s">
        <v>10</v>
      </c>
      <c r="B432" s="0" t="n">
        <v>3510793</v>
      </c>
      <c r="C432" s="90" t="n">
        <v>39160</v>
      </c>
      <c r="D432" s="0" t="s">
        <v>350</v>
      </c>
      <c r="E432" s="0" t="s">
        <v>815</v>
      </c>
      <c r="F432" s="0" t="s">
        <v>311</v>
      </c>
      <c r="G432" s="0" t="n">
        <v>235000</v>
      </c>
      <c r="H432" s="0" t="s">
        <v>57</v>
      </c>
      <c r="I432" s="0" t="s">
        <v>325</v>
      </c>
      <c r="J432" s="0" t="s">
        <v>313</v>
      </c>
    </row>
    <row r="433" customFormat="false" ht="12.8" hidden="false" customHeight="false" outlineLevel="0" collapsed="false">
      <c r="A433" s="0" t="s">
        <v>10</v>
      </c>
      <c r="B433" s="0" t="n">
        <v>3510795</v>
      </c>
      <c r="C433" s="90" t="n">
        <v>39160</v>
      </c>
      <c r="D433" s="0" t="s">
        <v>350</v>
      </c>
      <c r="E433" s="0" t="s">
        <v>816</v>
      </c>
      <c r="F433" s="0" t="s">
        <v>332</v>
      </c>
      <c r="G433" s="0" t="n">
        <v>80000</v>
      </c>
      <c r="H433" s="0" t="s">
        <v>57</v>
      </c>
      <c r="I433" s="0" t="s">
        <v>325</v>
      </c>
      <c r="J433" s="0" t="s">
        <v>313</v>
      </c>
    </row>
    <row r="434" customFormat="false" ht="12.8" hidden="false" customHeight="false" outlineLevel="0" collapsed="false">
      <c r="A434" s="0" t="s">
        <v>9</v>
      </c>
      <c r="B434" s="0" t="n">
        <v>3510819</v>
      </c>
      <c r="C434" s="90" t="n">
        <v>39161</v>
      </c>
      <c r="D434" s="0" t="s">
        <v>325</v>
      </c>
      <c r="E434" s="0" t="s">
        <v>817</v>
      </c>
      <c r="F434" s="0" t="s">
        <v>311</v>
      </c>
      <c r="G434" s="0" t="n">
        <v>179000</v>
      </c>
      <c r="H434" s="0" t="s">
        <v>49</v>
      </c>
      <c r="I434" s="0" t="s">
        <v>558</v>
      </c>
      <c r="J434" s="0" t="s">
        <v>313</v>
      </c>
    </row>
    <row r="435" customFormat="false" ht="12.8" hidden="false" customHeight="false" outlineLevel="0" collapsed="false">
      <c r="A435" s="0" t="s">
        <v>8</v>
      </c>
      <c r="B435" s="0" t="n">
        <v>3510861</v>
      </c>
      <c r="C435" s="90" t="n">
        <v>39161</v>
      </c>
      <c r="D435" s="0" t="s">
        <v>309</v>
      </c>
      <c r="E435" s="0" t="s">
        <v>433</v>
      </c>
      <c r="F435" s="0" t="s">
        <v>317</v>
      </c>
      <c r="G435" s="0" t="n">
        <v>258688</v>
      </c>
      <c r="H435" s="0" t="s">
        <v>50</v>
      </c>
      <c r="I435" s="0" t="s">
        <v>330</v>
      </c>
      <c r="J435" s="0" t="s">
        <v>324</v>
      </c>
    </row>
    <row r="436" customFormat="false" ht="12.8" hidden="false" customHeight="false" outlineLevel="0" collapsed="false">
      <c r="A436" s="0" t="s">
        <v>8</v>
      </c>
      <c r="B436" s="0" t="n">
        <v>3510863</v>
      </c>
      <c r="C436" s="90" t="n">
        <v>39161</v>
      </c>
      <c r="D436" s="0" t="s">
        <v>309</v>
      </c>
      <c r="E436" s="0" t="s">
        <v>818</v>
      </c>
      <c r="F436" s="0" t="s">
        <v>311</v>
      </c>
      <c r="G436" s="0" t="n">
        <v>345000</v>
      </c>
      <c r="H436" s="0" t="s">
        <v>50</v>
      </c>
      <c r="I436" s="0" t="s">
        <v>417</v>
      </c>
      <c r="J436" s="0" t="s">
        <v>313</v>
      </c>
    </row>
    <row r="437" customFormat="false" ht="12.8" hidden="false" customHeight="false" outlineLevel="0" collapsed="false">
      <c r="A437" s="0" t="s">
        <v>14</v>
      </c>
      <c r="B437" s="0" t="n">
        <v>3510889</v>
      </c>
      <c r="C437" s="90" t="n">
        <v>39161</v>
      </c>
      <c r="D437" s="0" t="s">
        <v>360</v>
      </c>
      <c r="E437" s="0" t="s">
        <v>819</v>
      </c>
      <c r="F437" s="0" t="s">
        <v>311</v>
      </c>
      <c r="G437" s="0" t="n">
        <v>495000</v>
      </c>
      <c r="H437" s="0" t="s">
        <v>59</v>
      </c>
      <c r="I437" s="0" t="s">
        <v>362</v>
      </c>
      <c r="J437" s="0" t="s">
        <v>313</v>
      </c>
    </row>
    <row r="438" customFormat="false" ht="12.8" hidden="false" customHeight="false" outlineLevel="0" collapsed="false">
      <c r="A438" s="0" t="s">
        <v>15</v>
      </c>
      <c r="B438" s="0" t="n">
        <v>3510900</v>
      </c>
      <c r="C438" s="90" t="n">
        <v>39161</v>
      </c>
      <c r="D438" s="0" t="s">
        <v>500</v>
      </c>
      <c r="E438" s="0" t="s">
        <v>820</v>
      </c>
      <c r="F438" s="0" t="s">
        <v>311</v>
      </c>
      <c r="G438" s="0" t="n">
        <v>270740</v>
      </c>
      <c r="H438" s="0" t="s">
        <v>47</v>
      </c>
      <c r="I438" s="0" t="s">
        <v>502</v>
      </c>
      <c r="J438" s="0" t="s">
        <v>324</v>
      </c>
    </row>
    <row r="439" customFormat="false" ht="12.8" hidden="false" customHeight="false" outlineLevel="0" collapsed="false">
      <c r="A439" s="0" t="s">
        <v>12</v>
      </c>
      <c r="B439" s="0" t="n">
        <v>3510932</v>
      </c>
      <c r="C439" s="90" t="n">
        <v>39161</v>
      </c>
      <c r="D439" s="0" t="s">
        <v>363</v>
      </c>
      <c r="E439" s="0" t="s">
        <v>821</v>
      </c>
      <c r="F439" s="0" t="s">
        <v>311</v>
      </c>
      <c r="G439" s="0" t="n">
        <v>360981</v>
      </c>
      <c r="H439" s="0" t="s">
        <v>65</v>
      </c>
      <c r="I439" s="0" t="s">
        <v>528</v>
      </c>
      <c r="J439" s="0" t="s">
        <v>324</v>
      </c>
    </row>
    <row r="440" customFormat="false" ht="12.8" hidden="false" customHeight="false" outlineLevel="0" collapsed="false">
      <c r="A440" s="0" t="s">
        <v>12</v>
      </c>
      <c r="B440" s="0" t="n">
        <v>3510934</v>
      </c>
      <c r="C440" s="90" t="n">
        <v>39161</v>
      </c>
      <c r="D440" s="0" t="s">
        <v>363</v>
      </c>
      <c r="E440" s="0" t="s">
        <v>822</v>
      </c>
      <c r="F440" s="0" t="s">
        <v>311</v>
      </c>
      <c r="G440" s="0" t="n">
        <v>104463</v>
      </c>
      <c r="H440" s="0" t="s">
        <v>66</v>
      </c>
      <c r="I440" s="0" t="s">
        <v>380</v>
      </c>
      <c r="J440" s="0" t="s">
        <v>313</v>
      </c>
    </row>
    <row r="441" customFormat="false" ht="12.8" hidden="false" customHeight="false" outlineLevel="0" collapsed="false">
      <c r="A441" s="0" t="s">
        <v>12</v>
      </c>
      <c r="B441" s="0" t="n">
        <v>3510935</v>
      </c>
      <c r="C441" s="90" t="n">
        <v>39161</v>
      </c>
      <c r="D441" s="0" t="s">
        <v>363</v>
      </c>
      <c r="E441" s="0" t="s">
        <v>823</v>
      </c>
      <c r="F441" s="0" t="s">
        <v>332</v>
      </c>
      <c r="G441" s="0" t="n">
        <v>457380</v>
      </c>
      <c r="H441" s="0" t="s">
        <v>65</v>
      </c>
      <c r="I441" s="0" t="s">
        <v>528</v>
      </c>
      <c r="J441" s="0" t="s">
        <v>313</v>
      </c>
    </row>
    <row r="442" customFormat="false" ht="12.8" hidden="false" customHeight="false" outlineLevel="0" collapsed="false">
      <c r="A442" s="0" t="s">
        <v>11</v>
      </c>
      <c r="B442" s="0" t="n">
        <v>3510942</v>
      </c>
      <c r="C442" s="90" t="n">
        <v>39161</v>
      </c>
      <c r="D442" s="0" t="s">
        <v>319</v>
      </c>
      <c r="E442" s="0" t="s">
        <v>824</v>
      </c>
      <c r="F442" s="0" t="s">
        <v>311</v>
      </c>
      <c r="G442" s="0" t="n">
        <v>323975</v>
      </c>
      <c r="H442" s="0" t="s">
        <v>49</v>
      </c>
      <c r="I442" s="0" t="s">
        <v>340</v>
      </c>
      <c r="J442" s="0" t="s">
        <v>324</v>
      </c>
    </row>
    <row r="443" customFormat="false" ht="12.8" hidden="false" customHeight="false" outlineLevel="0" collapsed="false">
      <c r="A443" s="0" t="s">
        <v>9</v>
      </c>
      <c r="B443" s="0" t="n">
        <v>3511082</v>
      </c>
      <c r="C443" s="90" t="n">
        <v>39161</v>
      </c>
      <c r="D443" s="0" t="s">
        <v>325</v>
      </c>
      <c r="E443" s="0" t="s">
        <v>825</v>
      </c>
      <c r="F443" s="0" t="s">
        <v>311</v>
      </c>
      <c r="G443" s="0" t="n">
        <v>339700</v>
      </c>
      <c r="H443" s="0" t="s">
        <v>52</v>
      </c>
      <c r="I443" s="0" t="s">
        <v>338</v>
      </c>
      <c r="J443" s="0" t="s">
        <v>324</v>
      </c>
    </row>
    <row r="444" customFormat="false" ht="12.8" hidden="false" customHeight="false" outlineLevel="0" collapsed="false">
      <c r="A444" s="0" t="s">
        <v>9</v>
      </c>
      <c r="B444" s="0" t="n">
        <v>3511151</v>
      </c>
      <c r="C444" s="90" t="n">
        <v>39161</v>
      </c>
      <c r="D444" s="0" t="s">
        <v>325</v>
      </c>
      <c r="E444" s="0" t="s">
        <v>826</v>
      </c>
      <c r="F444" s="0" t="s">
        <v>311</v>
      </c>
      <c r="G444" s="0" t="n">
        <v>968844</v>
      </c>
      <c r="H444" s="0" t="s">
        <v>49</v>
      </c>
      <c r="I444" s="0" t="s">
        <v>405</v>
      </c>
      <c r="J444" s="0" t="s">
        <v>324</v>
      </c>
    </row>
    <row r="445" customFormat="false" ht="12.8" hidden="false" customHeight="false" outlineLevel="0" collapsed="false">
      <c r="A445" s="0" t="s">
        <v>9</v>
      </c>
      <c r="B445" s="0" t="n">
        <v>3511156</v>
      </c>
      <c r="C445" s="90" t="n">
        <v>39161</v>
      </c>
      <c r="D445" s="0" t="s">
        <v>325</v>
      </c>
      <c r="E445" s="0" t="s">
        <v>827</v>
      </c>
      <c r="F445" s="0" t="s">
        <v>311</v>
      </c>
      <c r="G445" s="0" t="n">
        <v>813620</v>
      </c>
      <c r="H445" s="0" t="s">
        <v>49</v>
      </c>
      <c r="I445" s="0" t="s">
        <v>405</v>
      </c>
      <c r="J445" s="0" t="s">
        <v>324</v>
      </c>
    </row>
    <row r="446" customFormat="false" ht="12.8" hidden="false" customHeight="false" outlineLevel="0" collapsed="false">
      <c r="A446" s="0" t="s">
        <v>9</v>
      </c>
      <c r="B446" s="0" t="n">
        <v>3511161</v>
      </c>
      <c r="C446" s="90" t="n">
        <v>39161</v>
      </c>
      <c r="D446" s="0" t="s">
        <v>325</v>
      </c>
      <c r="E446" s="0" t="s">
        <v>828</v>
      </c>
      <c r="F446" s="0" t="s">
        <v>311</v>
      </c>
      <c r="G446" s="0" t="n">
        <v>803900</v>
      </c>
      <c r="H446" s="0" t="s">
        <v>49</v>
      </c>
      <c r="I446" s="0" t="s">
        <v>335</v>
      </c>
      <c r="J446" s="0" t="s">
        <v>324</v>
      </c>
    </row>
    <row r="447" customFormat="false" ht="12.8" hidden="false" customHeight="false" outlineLevel="0" collapsed="false">
      <c r="A447" s="0" t="s">
        <v>9</v>
      </c>
      <c r="B447" s="0" t="n">
        <v>3511167</v>
      </c>
      <c r="C447" s="90" t="n">
        <v>39161</v>
      </c>
      <c r="D447" s="0" t="s">
        <v>325</v>
      </c>
      <c r="E447" s="0" t="s">
        <v>829</v>
      </c>
      <c r="F447" s="0" t="s">
        <v>410</v>
      </c>
      <c r="G447" s="0" t="n">
        <v>7500000</v>
      </c>
      <c r="H447" s="0" t="s">
        <v>50</v>
      </c>
      <c r="I447" s="0" t="s">
        <v>830</v>
      </c>
      <c r="J447" s="0" t="s">
        <v>313</v>
      </c>
    </row>
    <row r="448" customFormat="false" ht="12.8" hidden="false" customHeight="false" outlineLevel="0" collapsed="false">
      <c r="A448" s="0" t="s">
        <v>11</v>
      </c>
      <c r="B448" s="0" t="n">
        <v>3511176</v>
      </c>
      <c r="C448" s="90" t="n">
        <v>39161</v>
      </c>
      <c r="D448" s="0" t="s">
        <v>319</v>
      </c>
      <c r="E448" s="0" t="s">
        <v>831</v>
      </c>
      <c r="F448" s="0" t="s">
        <v>410</v>
      </c>
      <c r="G448" s="0" t="n">
        <v>640000</v>
      </c>
      <c r="H448" s="0" t="s">
        <v>54</v>
      </c>
      <c r="I448" s="0" t="s">
        <v>344</v>
      </c>
      <c r="J448" s="0" t="s">
        <v>313</v>
      </c>
    </row>
    <row r="449" customFormat="false" ht="12.8" hidden="false" customHeight="false" outlineLevel="0" collapsed="false">
      <c r="A449" s="0" t="s">
        <v>10</v>
      </c>
      <c r="B449" s="0" t="n">
        <v>3511189</v>
      </c>
      <c r="C449" s="90" t="n">
        <v>39161</v>
      </c>
      <c r="D449" s="0" t="s">
        <v>350</v>
      </c>
      <c r="E449" s="0" t="s">
        <v>832</v>
      </c>
      <c r="F449" s="0" t="s">
        <v>311</v>
      </c>
      <c r="G449" s="0" t="n">
        <v>225000</v>
      </c>
      <c r="H449" s="0" t="s">
        <v>55</v>
      </c>
      <c r="I449" s="0" t="s">
        <v>578</v>
      </c>
      <c r="J449" s="0" t="s">
        <v>313</v>
      </c>
    </row>
    <row r="450" customFormat="false" ht="12.8" hidden="false" customHeight="false" outlineLevel="0" collapsed="false">
      <c r="A450" s="0" t="s">
        <v>13</v>
      </c>
      <c r="B450" s="0" t="n">
        <v>3511199</v>
      </c>
      <c r="C450" s="90" t="n">
        <v>39161</v>
      </c>
      <c r="D450" s="0" t="s">
        <v>336</v>
      </c>
      <c r="E450" s="0" t="s">
        <v>833</v>
      </c>
      <c r="F450" s="0" t="s">
        <v>311</v>
      </c>
      <c r="G450" s="0" t="n">
        <v>327445</v>
      </c>
      <c r="H450" s="0" t="s">
        <v>47</v>
      </c>
      <c r="I450" s="0" t="s">
        <v>392</v>
      </c>
      <c r="J450" s="0" t="s">
        <v>324</v>
      </c>
    </row>
    <row r="451" customFormat="false" ht="12.8" hidden="false" customHeight="false" outlineLevel="0" collapsed="false">
      <c r="A451" s="0" t="s">
        <v>14</v>
      </c>
      <c r="B451" s="0" t="n">
        <v>3511206</v>
      </c>
      <c r="C451" s="90" t="n">
        <v>39161</v>
      </c>
      <c r="D451" s="0" t="s">
        <v>360</v>
      </c>
      <c r="E451" s="0" t="s">
        <v>834</v>
      </c>
      <c r="F451" s="0" t="s">
        <v>311</v>
      </c>
      <c r="G451" s="0" t="n">
        <v>205800</v>
      </c>
      <c r="H451" s="0" t="s">
        <v>59</v>
      </c>
      <c r="I451" s="0" t="s">
        <v>437</v>
      </c>
      <c r="J451" s="0" t="s">
        <v>324</v>
      </c>
    </row>
    <row r="452" customFormat="false" ht="12.8" hidden="false" customHeight="false" outlineLevel="0" collapsed="false">
      <c r="A452" s="0" t="s">
        <v>14</v>
      </c>
      <c r="B452" s="0" t="n">
        <v>3511214</v>
      </c>
      <c r="C452" s="90" t="n">
        <v>39161</v>
      </c>
      <c r="D452" s="0" t="s">
        <v>360</v>
      </c>
      <c r="E452" s="0" t="s">
        <v>835</v>
      </c>
      <c r="F452" s="0" t="s">
        <v>311</v>
      </c>
      <c r="G452" s="0" t="n">
        <v>205800</v>
      </c>
      <c r="H452" s="0" t="s">
        <v>59</v>
      </c>
      <c r="I452" s="0" t="s">
        <v>437</v>
      </c>
      <c r="J452" s="0" t="s">
        <v>324</v>
      </c>
    </row>
    <row r="453" customFormat="false" ht="12.8" hidden="false" customHeight="false" outlineLevel="0" collapsed="false">
      <c r="A453" s="0" t="s">
        <v>14</v>
      </c>
      <c r="B453" s="0" t="n">
        <v>3511216</v>
      </c>
      <c r="C453" s="90" t="n">
        <v>39161</v>
      </c>
      <c r="D453" s="0" t="s">
        <v>360</v>
      </c>
      <c r="E453" s="0" t="s">
        <v>836</v>
      </c>
      <c r="F453" s="0" t="s">
        <v>311</v>
      </c>
      <c r="G453" s="0" t="n">
        <v>205800</v>
      </c>
      <c r="H453" s="0" t="s">
        <v>59</v>
      </c>
      <c r="I453" s="0" t="s">
        <v>437</v>
      </c>
      <c r="J453" s="0" t="s">
        <v>324</v>
      </c>
    </row>
    <row r="454" customFormat="false" ht="12.8" hidden="false" customHeight="false" outlineLevel="0" collapsed="false">
      <c r="A454" s="0" t="s">
        <v>12</v>
      </c>
      <c r="B454" s="0" t="n">
        <v>3511224</v>
      </c>
      <c r="C454" s="90" t="n">
        <v>39161</v>
      </c>
      <c r="D454" s="0" t="s">
        <v>363</v>
      </c>
      <c r="E454" s="0" t="s">
        <v>837</v>
      </c>
      <c r="F454" s="0" t="s">
        <v>311</v>
      </c>
      <c r="G454" s="0" t="n">
        <v>269000</v>
      </c>
      <c r="H454" s="0" t="s">
        <v>65</v>
      </c>
      <c r="I454" s="0" t="s">
        <v>492</v>
      </c>
      <c r="J454" s="0" t="s">
        <v>324</v>
      </c>
    </row>
    <row r="455" customFormat="false" ht="12.8" hidden="false" customHeight="false" outlineLevel="0" collapsed="false">
      <c r="A455" s="0" t="s">
        <v>8</v>
      </c>
      <c r="B455" s="0" t="n">
        <v>3511247</v>
      </c>
      <c r="C455" s="90" t="n">
        <v>39161</v>
      </c>
      <c r="D455" s="0" t="s">
        <v>309</v>
      </c>
      <c r="E455" s="0" t="s">
        <v>838</v>
      </c>
      <c r="F455" s="0" t="s">
        <v>311</v>
      </c>
      <c r="G455" s="0" t="n">
        <v>924000</v>
      </c>
      <c r="H455" s="0" t="s">
        <v>50</v>
      </c>
      <c r="I455" s="0" t="s">
        <v>330</v>
      </c>
      <c r="J455" s="0" t="s">
        <v>313</v>
      </c>
    </row>
    <row r="456" customFormat="false" ht="12.8" hidden="false" customHeight="false" outlineLevel="0" collapsed="false">
      <c r="A456" s="0" t="s">
        <v>8</v>
      </c>
      <c r="B456" s="0" t="n">
        <v>3511249</v>
      </c>
      <c r="C456" s="90" t="n">
        <v>39161</v>
      </c>
      <c r="D456" s="0" t="s">
        <v>309</v>
      </c>
      <c r="E456" s="0" t="s">
        <v>839</v>
      </c>
      <c r="F456" s="0" t="s">
        <v>311</v>
      </c>
      <c r="G456" s="0" t="n">
        <v>327000</v>
      </c>
      <c r="H456" s="0" t="s">
        <v>54</v>
      </c>
      <c r="I456" s="0" t="s">
        <v>312</v>
      </c>
      <c r="J456" s="0" t="s">
        <v>313</v>
      </c>
    </row>
    <row r="457" customFormat="false" ht="12.8" hidden="false" customHeight="false" outlineLevel="0" collapsed="false">
      <c r="A457" s="0" t="s">
        <v>8</v>
      </c>
      <c r="B457" s="0" t="n">
        <v>3511253</v>
      </c>
      <c r="C457" s="90" t="n">
        <v>39161</v>
      </c>
      <c r="D457" s="0" t="s">
        <v>309</v>
      </c>
      <c r="E457" s="0" t="s">
        <v>840</v>
      </c>
      <c r="F457" s="0" t="s">
        <v>311</v>
      </c>
      <c r="G457" s="0" t="n">
        <v>310000</v>
      </c>
      <c r="H457" s="0" t="s">
        <v>61</v>
      </c>
      <c r="I457" s="0" t="s">
        <v>386</v>
      </c>
      <c r="J457" s="0" t="s">
        <v>313</v>
      </c>
    </row>
    <row r="458" customFormat="false" ht="12.8" hidden="false" customHeight="false" outlineLevel="0" collapsed="false">
      <c r="A458" s="0" t="s">
        <v>8</v>
      </c>
      <c r="B458" s="0" t="n">
        <v>3511256</v>
      </c>
      <c r="C458" s="90" t="n">
        <v>39161</v>
      </c>
      <c r="D458" s="0" t="s">
        <v>309</v>
      </c>
      <c r="E458" s="0" t="s">
        <v>433</v>
      </c>
      <c r="F458" s="0" t="s">
        <v>317</v>
      </c>
      <c r="G458" s="0" t="n">
        <v>299598.5</v>
      </c>
      <c r="H458" s="0" t="s">
        <v>50</v>
      </c>
      <c r="I458" s="0" t="s">
        <v>330</v>
      </c>
      <c r="J458" s="0" t="s">
        <v>324</v>
      </c>
    </row>
    <row r="459" customFormat="false" ht="12.8" hidden="false" customHeight="false" outlineLevel="0" collapsed="false">
      <c r="A459" s="0" t="s">
        <v>12</v>
      </c>
      <c r="B459" s="0" t="n">
        <v>3511266</v>
      </c>
      <c r="C459" s="90" t="n">
        <v>39161</v>
      </c>
      <c r="D459" s="0" t="s">
        <v>363</v>
      </c>
      <c r="E459" s="0" t="s">
        <v>841</v>
      </c>
      <c r="F459" s="0" t="s">
        <v>311</v>
      </c>
      <c r="G459" s="0" t="n">
        <v>255000</v>
      </c>
      <c r="H459" s="0" t="s">
        <v>66</v>
      </c>
      <c r="I459" s="0" t="s">
        <v>365</v>
      </c>
      <c r="J459" s="0" t="s">
        <v>313</v>
      </c>
    </row>
    <row r="460" customFormat="false" ht="12.8" hidden="false" customHeight="false" outlineLevel="0" collapsed="false">
      <c r="A460" s="0" t="s">
        <v>10</v>
      </c>
      <c r="B460" s="0" t="n">
        <v>3511274</v>
      </c>
      <c r="C460" s="90" t="n">
        <v>39161</v>
      </c>
      <c r="D460" s="0" t="s">
        <v>350</v>
      </c>
      <c r="E460" s="0" t="s">
        <v>842</v>
      </c>
      <c r="F460" s="0" t="s">
        <v>311</v>
      </c>
      <c r="G460" s="0" t="n">
        <v>1100000</v>
      </c>
      <c r="H460" s="0" t="s">
        <v>48</v>
      </c>
      <c r="I460" s="0" t="s">
        <v>354</v>
      </c>
      <c r="J460" s="0" t="s">
        <v>313</v>
      </c>
    </row>
    <row r="461" customFormat="false" ht="12.8" hidden="false" customHeight="false" outlineLevel="0" collapsed="false">
      <c r="A461" s="0" t="s">
        <v>10</v>
      </c>
      <c r="B461" s="0" t="n">
        <v>3511305</v>
      </c>
      <c r="C461" s="90" t="n">
        <v>39161</v>
      </c>
      <c r="D461" s="0" t="s">
        <v>350</v>
      </c>
      <c r="E461" s="0" t="s">
        <v>843</v>
      </c>
      <c r="F461" s="0" t="s">
        <v>311</v>
      </c>
      <c r="G461" s="0" t="n">
        <v>860000</v>
      </c>
      <c r="H461" s="0" t="s">
        <v>48</v>
      </c>
      <c r="I461" s="0" t="s">
        <v>354</v>
      </c>
      <c r="J461" s="0" t="s">
        <v>313</v>
      </c>
    </row>
    <row r="462" customFormat="false" ht="12.8" hidden="false" customHeight="false" outlineLevel="0" collapsed="false">
      <c r="A462" s="0" t="s">
        <v>10</v>
      </c>
      <c r="B462" s="0" t="n">
        <v>3511319</v>
      </c>
      <c r="C462" s="90" t="n">
        <v>39161</v>
      </c>
      <c r="D462" s="0" t="s">
        <v>350</v>
      </c>
      <c r="E462" s="0" t="s">
        <v>844</v>
      </c>
      <c r="F462" s="0" t="s">
        <v>311</v>
      </c>
      <c r="G462" s="0" t="n">
        <v>295000</v>
      </c>
      <c r="H462" s="0" t="s">
        <v>55</v>
      </c>
      <c r="I462" s="0" t="s">
        <v>400</v>
      </c>
      <c r="J462" s="0" t="s">
        <v>313</v>
      </c>
    </row>
    <row r="463" customFormat="false" ht="12.8" hidden="false" customHeight="false" outlineLevel="0" collapsed="false">
      <c r="A463" s="0" t="s">
        <v>9</v>
      </c>
      <c r="B463" s="0" t="n">
        <v>3511337</v>
      </c>
      <c r="C463" s="90" t="n">
        <v>39161</v>
      </c>
      <c r="D463" s="0" t="s">
        <v>325</v>
      </c>
      <c r="E463" s="0" t="s">
        <v>845</v>
      </c>
      <c r="F463" s="0" t="s">
        <v>332</v>
      </c>
      <c r="G463" s="0" t="n">
        <v>680000</v>
      </c>
      <c r="H463" s="0" t="s">
        <v>49</v>
      </c>
      <c r="I463" s="0" t="s">
        <v>846</v>
      </c>
      <c r="J463" s="0" t="s">
        <v>313</v>
      </c>
    </row>
    <row r="464" customFormat="false" ht="12.8" hidden="false" customHeight="false" outlineLevel="0" collapsed="false">
      <c r="A464" s="0" t="s">
        <v>13</v>
      </c>
      <c r="B464" s="0" t="n">
        <v>3511439</v>
      </c>
      <c r="C464" s="90" t="n">
        <v>39162</v>
      </c>
      <c r="D464" s="0" t="s">
        <v>336</v>
      </c>
      <c r="E464" s="0" t="s">
        <v>847</v>
      </c>
      <c r="F464" s="0" t="s">
        <v>311</v>
      </c>
      <c r="G464" s="0" t="n">
        <v>310053</v>
      </c>
      <c r="H464" s="0" t="s">
        <v>47</v>
      </c>
      <c r="I464" s="0" t="s">
        <v>392</v>
      </c>
      <c r="J464" s="0" t="s">
        <v>324</v>
      </c>
    </row>
    <row r="465" customFormat="false" ht="12.8" hidden="false" customHeight="false" outlineLevel="0" collapsed="false">
      <c r="A465" s="0" t="s">
        <v>12</v>
      </c>
      <c r="B465" s="0" t="n">
        <v>3511457</v>
      </c>
      <c r="C465" s="90" t="n">
        <v>39162</v>
      </c>
      <c r="D465" s="0" t="s">
        <v>363</v>
      </c>
      <c r="E465" s="0" t="s">
        <v>848</v>
      </c>
      <c r="F465" s="0" t="s">
        <v>486</v>
      </c>
      <c r="G465" s="0" t="n">
        <v>82000</v>
      </c>
      <c r="H465" s="0" t="s">
        <v>66</v>
      </c>
      <c r="I465" s="0" t="s">
        <v>365</v>
      </c>
      <c r="J465" s="0" t="s">
        <v>313</v>
      </c>
    </row>
    <row r="466" customFormat="false" ht="12.8" hidden="false" customHeight="false" outlineLevel="0" collapsed="false">
      <c r="A466" s="0" t="s">
        <v>9</v>
      </c>
      <c r="B466" s="0" t="n">
        <v>3511553</v>
      </c>
      <c r="C466" s="90" t="n">
        <v>39162</v>
      </c>
      <c r="D466" s="0" t="s">
        <v>325</v>
      </c>
      <c r="E466" s="0" t="s">
        <v>849</v>
      </c>
      <c r="F466" s="0" t="s">
        <v>311</v>
      </c>
      <c r="G466" s="0" t="n">
        <v>203205</v>
      </c>
      <c r="H466" s="0" t="s">
        <v>49</v>
      </c>
      <c r="I466" s="0" t="s">
        <v>335</v>
      </c>
      <c r="J466" s="0" t="s">
        <v>324</v>
      </c>
    </row>
    <row r="467" customFormat="false" ht="12.8" hidden="false" customHeight="false" outlineLevel="0" collapsed="false">
      <c r="A467" s="0" t="s">
        <v>9</v>
      </c>
      <c r="B467" s="0" t="n">
        <v>3511557</v>
      </c>
      <c r="C467" s="90" t="n">
        <v>39162</v>
      </c>
      <c r="D467" s="0" t="s">
        <v>325</v>
      </c>
      <c r="E467" s="0" t="s">
        <v>850</v>
      </c>
      <c r="F467" s="0" t="s">
        <v>311</v>
      </c>
      <c r="G467" s="0" t="n">
        <v>125000</v>
      </c>
      <c r="H467" s="0" t="s">
        <v>50</v>
      </c>
      <c r="I467" s="0" t="s">
        <v>830</v>
      </c>
      <c r="J467" s="0" t="s">
        <v>313</v>
      </c>
    </row>
    <row r="468" customFormat="false" ht="12.8" hidden="false" customHeight="false" outlineLevel="0" collapsed="false">
      <c r="A468" s="0" t="s">
        <v>9</v>
      </c>
      <c r="B468" s="0" t="n">
        <v>3511569</v>
      </c>
      <c r="C468" s="90" t="n">
        <v>39162</v>
      </c>
      <c r="D468" s="0" t="s">
        <v>325</v>
      </c>
      <c r="E468" s="0" t="s">
        <v>851</v>
      </c>
      <c r="F468" s="0" t="s">
        <v>311</v>
      </c>
      <c r="G468" s="0" t="n">
        <v>731000</v>
      </c>
      <c r="H468" s="0" t="s">
        <v>49</v>
      </c>
      <c r="I468" s="0" t="s">
        <v>359</v>
      </c>
      <c r="J468" s="0" t="s">
        <v>313</v>
      </c>
    </row>
    <row r="469" customFormat="false" ht="12.8" hidden="false" customHeight="false" outlineLevel="0" collapsed="false">
      <c r="A469" s="0" t="s">
        <v>9</v>
      </c>
      <c r="B469" s="0" t="n">
        <v>3511575</v>
      </c>
      <c r="C469" s="90" t="n">
        <v>39162</v>
      </c>
      <c r="D469" s="0" t="s">
        <v>325</v>
      </c>
      <c r="E469" s="0" t="s">
        <v>852</v>
      </c>
      <c r="F469" s="0" t="s">
        <v>311</v>
      </c>
      <c r="G469" s="0" t="n">
        <v>384390</v>
      </c>
      <c r="H469" s="0" t="s">
        <v>52</v>
      </c>
      <c r="I469" s="0" t="s">
        <v>338</v>
      </c>
      <c r="J469" s="0" t="s">
        <v>324</v>
      </c>
    </row>
    <row r="470" customFormat="false" ht="12.8" hidden="false" customHeight="false" outlineLevel="0" collapsed="false">
      <c r="A470" s="0" t="s">
        <v>13</v>
      </c>
      <c r="B470" s="0" t="n">
        <v>3511583</v>
      </c>
      <c r="C470" s="90" t="n">
        <v>39162</v>
      </c>
      <c r="D470" s="0" t="s">
        <v>336</v>
      </c>
      <c r="E470" s="0" t="s">
        <v>853</v>
      </c>
      <c r="F470" s="0" t="s">
        <v>311</v>
      </c>
      <c r="G470" s="0" t="n">
        <v>375769</v>
      </c>
      <c r="H470" s="0" t="s">
        <v>47</v>
      </c>
      <c r="I470" s="0" t="s">
        <v>392</v>
      </c>
      <c r="J470" s="0" t="s">
        <v>324</v>
      </c>
    </row>
    <row r="471" customFormat="false" ht="12.8" hidden="false" customHeight="false" outlineLevel="0" collapsed="false">
      <c r="A471" s="0" t="s">
        <v>13</v>
      </c>
      <c r="B471" s="0" t="n">
        <v>3511586</v>
      </c>
      <c r="C471" s="90" t="n">
        <v>39162</v>
      </c>
      <c r="D471" s="0" t="s">
        <v>336</v>
      </c>
      <c r="E471" s="0" t="s">
        <v>854</v>
      </c>
      <c r="F471" s="0" t="s">
        <v>311</v>
      </c>
      <c r="G471" s="0" t="n">
        <v>367404</v>
      </c>
      <c r="H471" s="0" t="s">
        <v>53</v>
      </c>
      <c r="I471" s="0" t="s">
        <v>338</v>
      </c>
      <c r="J471" s="0" t="s">
        <v>324</v>
      </c>
    </row>
    <row r="472" customFormat="false" ht="12.8" hidden="false" customHeight="false" outlineLevel="0" collapsed="false">
      <c r="A472" s="0" t="s">
        <v>8</v>
      </c>
      <c r="B472" s="0" t="n">
        <v>3511604</v>
      </c>
      <c r="C472" s="90" t="n">
        <v>39162</v>
      </c>
      <c r="D472" s="0" t="s">
        <v>309</v>
      </c>
      <c r="E472" s="0" t="s">
        <v>855</v>
      </c>
      <c r="F472" s="0" t="s">
        <v>311</v>
      </c>
      <c r="G472" s="0" t="n">
        <v>315000</v>
      </c>
      <c r="H472" s="0" t="s">
        <v>50</v>
      </c>
      <c r="I472" s="0" t="s">
        <v>330</v>
      </c>
      <c r="J472" s="0" t="s">
        <v>313</v>
      </c>
    </row>
    <row r="473" customFormat="false" ht="12.8" hidden="false" customHeight="false" outlineLevel="0" collapsed="false">
      <c r="A473" s="0" t="s">
        <v>8</v>
      </c>
      <c r="B473" s="0" t="n">
        <v>3511645</v>
      </c>
      <c r="C473" s="90" t="n">
        <v>39162</v>
      </c>
      <c r="D473" s="0" t="s">
        <v>309</v>
      </c>
      <c r="E473" s="0" t="s">
        <v>856</v>
      </c>
      <c r="F473" s="0" t="s">
        <v>317</v>
      </c>
      <c r="G473" s="0" t="n">
        <v>119500</v>
      </c>
      <c r="H473" s="0" t="s">
        <v>54</v>
      </c>
      <c r="I473" s="0" t="s">
        <v>312</v>
      </c>
      <c r="J473" s="0" t="s">
        <v>313</v>
      </c>
    </row>
    <row r="474" customFormat="false" ht="12.8" hidden="false" customHeight="false" outlineLevel="0" collapsed="false">
      <c r="A474" s="0" t="s">
        <v>12</v>
      </c>
      <c r="B474" s="0" t="n">
        <v>3511649</v>
      </c>
      <c r="C474" s="90" t="n">
        <v>39162</v>
      </c>
      <c r="D474" s="0" t="s">
        <v>363</v>
      </c>
      <c r="E474" s="0" t="s">
        <v>857</v>
      </c>
      <c r="F474" s="0" t="s">
        <v>311</v>
      </c>
      <c r="G474" s="0" t="n">
        <v>345000</v>
      </c>
      <c r="H474" s="0" t="s">
        <v>64</v>
      </c>
      <c r="I474" s="0" t="s">
        <v>382</v>
      </c>
      <c r="J474" s="0" t="s">
        <v>313</v>
      </c>
    </row>
    <row r="475" customFormat="false" ht="12.8" hidden="false" customHeight="false" outlineLevel="0" collapsed="false">
      <c r="A475" s="0" t="s">
        <v>11</v>
      </c>
      <c r="B475" s="0" t="n">
        <v>3511657</v>
      </c>
      <c r="C475" s="90" t="n">
        <v>39162</v>
      </c>
      <c r="D475" s="0" t="s">
        <v>319</v>
      </c>
      <c r="E475" s="0" t="s">
        <v>858</v>
      </c>
      <c r="F475" s="0" t="s">
        <v>332</v>
      </c>
      <c r="G475" s="0" t="n">
        <v>245000</v>
      </c>
      <c r="H475" s="0" t="s">
        <v>49</v>
      </c>
      <c r="I475" s="0" t="s">
        <v>700</v>
      </c>
      <c r="J475" s="0" t="s">
        <v>313</v>
      </c>
    </row>
    <row r="476" customFormat="false" ht="12.8" hidden="false" customHeight="false" outlineLevel="0" collapsed="false">
      <c r="A476" s="0" t="s">
        <v>11</v>
      </c>
      <c r="B476" s="0" t="n">
        <v>3511664</v>
      </c>
      <c r="C476" s="90" t="n">
        <v>39162</v>
      </c>
      <c r="D476" s="0" t="s">
        <v>319</v>
      </c>
      <c r="E476" s="0" t="s">
        <v>859</v>
      </c>
      <c r="F476" s="0" t="s">
        <v>317</v>
      </c>
      <c r="G476" s="0" t="n">
        <v>510000</v>
      </c>
      <c r="H476" s="0" t="s">
        <v>54</v>
      </c>
      <c r="I476" s="0" t="s">
        <v>344</v>
      </c>
      <c r="J476" s="0" t="s">
        <v>313</v>
      </c>
    </row>
    <row r="477" customFormat="false" ht="12.8" hidden="false" customHeight="false" outlineLevel="0" collapsed="false">
      <c r="A477" s="0" t="s">
        <v>8</v>
      </c>
      <c r="B477" s="0" t="n">
        <v>3511669</v>
      </c>
      <c r="C477" s="90" t="n">
        <v>39162</v>
      </c>
      <c r="D477" s="0" t="s">
        <v>309</v>
      </c>
      <c r="E477" s="0" t="s">
        <v>860</v>
      </c>
      <c r="F477" s="0" t="s">
        <v>317</v>
      </c>
      <c r="G477" s="0" t="n">
        <v>520000</v>
      </c>
      <c r="H477" s="0" t="s">
        <v>54</v>
      </c>
      <c r="I477" s="0" t="s">
        <v>312</v>
      </c>
      <c r="J477" s="0" t="s">
        <v>313</v>
      </c>
    </row>
    <row r="478" customFormat="false" ht="12.8" hidden="false" customHeight="false" outlineLevel="0" collapsed="false">
      <c r="A478" s="0" t="s">
        <v>9</v>
      </c>
      <c r="B478" s="0" t="n">
        <v>3511673</v>
      </c>
      <c r="C478" s="90" t="n">
        <v>39162</v>
      </c>
      <c r="D478" s="0" t="s">
        <v>325</v>
      </c>
      <c r="E478" s="0" t="s">
        <v>861</v>
      </c>
      <c r="F478" s="0" t="s">
        <v>311</v>
      </c>
      <c r="G478" s="0" t="n">
        <v>360092</v>
      </c>
      <c r="H478" s="0" t="s">
        <v>49</v>
      </c>
      <c r="I478" s="0" t="s">
        <v>542</v>
      </c>
      <c r="J478" s="0" t="s">
        <v>324</v>
      </c>
    </row>
    <row r="479" customFormat="false" ht="12.8" hidden="false" customHeight="false" outlineLevel="0" collapsed="false">
      <c r="A479" s="0" t="s">
        <v>9</v>
      </c>
      <c r="B479" s="0" t="n">
        <v>3511678</v>
      </c>
      <c r="C479" s="90" t="n">
        <v>39162</v>
      </c>
      <c r="D479" s="0" t="s">
        <v>325</v>
      </c>
      <c r="E479" s="0" t="s">
        <v>862</v>
      </c>
      <c r="F479" s="0" t="s">
        <v>311</v>
      </c>
      <c r="G479" s="0" t="n">
        <v>376900</v>
      </c>
      <c r="H479" s="0" t="s">
        <v>49</v>
      </c>
      <c r="I479" s="0" t="s">
        <v>335</v>
      </c>
      <c r="J479" s="0" t="s">
        <v>324</v>
      </c>
    </row>
    <row r="480" customFormat="false" ht="12.8" hidden="false" customHeight="false" outlineLevel="0" collapsed="false">
      <c r="A480" s="0" t="s">
        <v>8</v>
      </c>
      <c r="B480" s="0" t="n">
        <v>3511697</v>
      </c>
      <c r="C480" s="90" t="n">
        <v>39162</v>
      </c>
      <c r="D480" s="0" t="s">
        <v>309</v>
      </c>
      <c r="E480" s="0" t="s">
        <v>863</v>
      </c>
      <c r="F480" s="0" t="s">
        <v>311</v>
      </c>
      <c r="G480" s="0" t="n">
        <v>290000</v>
      </c>
      <c r="H480" s="0" t="s">
        <v>49</v>
      </c>
      <c r="I480" s="0" t="s">
        <v>482</v>
      </c>
      <c r="J480" s="0" t="s">
        <v>324</v>
      </c>
    </row>
    <row r="481" customFormat="false" ht="12.8" hidden="false" customHeight="false" outlineLevel="0" collapsed="false">
      <c r="A481" s="0" t="s">
        <v>14</v>
      </c>
      <c r="B481" s="0" t="n">
        <v>3511701</v>
      </c>
      <c r="C481" s="90" t="n">
        <v>39162</v>
      </c>
      <c r="D481" s="0" t="s">
        <v>360</v>
      </c>
      <c r="E481" s="0" t="s">
        <v>864</v>
      </c>
      <c r="F481" s="0" t="s">
        <v>311</v>
      </c>
      <c r="G481" s="0" t="n">
        <v>262000</v>
      </c>
      <c r="H481" s="0" t="s">
        <v>59</v>
      </c>
      <c r="I481" s="0" t="s">
        <v>362</v>
      </c>
      <c r="J481" s="0" t="s">
        <v>313</v>
      </c>
    </row>
    <row r="482" customFormat="false" ht="12.8" hidden="false" customHeight="false" outlineLevel="0" collapsed="false">
      <c r="A482" s="0" t="s">
        <v>12</v>
      </c>
      <c r="B482" s="0" t="n">
        <v>3511722</v>
      </c>
      <c r="C482" s="90" t="n">
        <v>39162</v>
      </c>
      <c r="D482" s="0" t="s">
        <v>363</v>
      </c>
      <c r="E482" s="0" t="s">
        <v>865</v>
      </c>
      <c r="F482" s="0" t="s">
        <v>317</v>
      </c>
      <c r="G482" s="0" t="n">
        <v>299900</v>
      </c>
      <c r="H482" s="0" t="s">
        <v>65</v>
      </c>
      <c r="I482" s="0" t="s">
        <v>528</v>
      </c>
      <c r="J482" s="0" t="s">
        <v>324</v>
      </c>
    </row>
    <row r="483" customFormat="false" ht="12.8" hidden="false" customHeight="false" outlineLevel="0" collapsed="false">
      <c r="A483" s="0" t="s">
        <v>12</v>
      </c>
      <c r="B483" s="0" t="n">
        <v>3511726</v>
      </c>
      <c r="C483" s="90" t="n">
        <v>39162</v>
      </c>
      <c r="D483" s="0" t="s">
        <v>363</v>
      </c>
      <c r="E483" s="0" t="s">
        <v>866</v>
      </c>
      <c r="F483" s="0" t="s">
        <v>311</v>
      </c>
      <c r="G483" s="0" t="n">
        <v>602500</v>
      </c>
      <c r="H483" s="0" t="s">
        <v>65</v>
      </c>
      <c r="I483" s="0" t="s">
        <v>492</v>
      </c>
      <c r="J483" s="0" t="s">
        <v>313</v>
      </c>
    </row>
    <row r="484" customFormat="false" ht="12.8" hidden="false" customHeight="false" outlineLevel="0" collapsed="false">
      <c r="A484" s="0" t="s">
        <v>11</v>
      </c>
      <c r="B484" s="0" t="n">
        <v>3511733</v>
      </c>
      <c r="C484" s="90" t="n">
        <v>39162</v>
      </c>
      <c r="D484" s="0" t="s">
        <v>319</v>
      </c>
      <c r="E484" s="0" t="s">
        <v>867</v>
      </c>
      <c r="F484" s="0" t="s">
        <v>311</v>
      </c>
      <c r="G484" s="0" t="n">
        <v>761819</v>
      </c>
      <c r="H484" s="0" t="s">
        <v>49</v>
      </c>
      <c r="I484" s="0" t="s">
        <v>479</v>
      </c>
      <c r="J484" s="0" t="s">
        <v>324</v>
      </c>
    </row>
    <row r="485" customFormat="false" ht="12.8" hidden="false" customHeight="false" outlineLevel="0" collapsed="false">
      <c r="A485" s="0" t="s">
        <v>13</v>
      </c>
      <c r="B485" s="0" t="n">
        <v>3511740</v>
      </c>
      <c r="C485" s="90" t="n">
        <v>39162</v>
      </c>
      <c r="D485" s="0" t="s">
        <v>336</v>
      </c>
      <c r="E485" s="0" t="s">
        <v>868</v>
      </c>
      <c r="F485" s="0" t="s">
        <v>311</v>
      </c>
      <c r="G485" s="0" t="n">
        <v>250509</v>
      </c>
      <c r="H485" s="0" t="s">
        <v>53</v>
      </c>
      <c r="I485" s="0" t="s">
        <v>338</v>
      </c>
      <c r="J485" s="0" t="s">
        <v>324</v>
      </c>
    </row>
    <row r="486" customFormat="false" ht="12.8" hidden="false" customHeight="false" outlineLevel="0" collapsed="false">
      <c r="A486" s="0" t="s">
        <v>10</v>
      </c>
      <c r="B486" s="0" t="n">
        <v>3511745</v>
      </c>
      <c r="C486" s="90" t="n">
        <v>39162</v>
      </c>
      <c r="D486" s="0" t="s">
        <v>350</v>
      </c>
      <c r="E486" s="0" t="s">
        <v>869</v>
      </c>
      <c r="F486" s="0" t="s">
        <v>332</v>
      </c>
      <c r="G486" s="0" t="n">
        <v>119000</v>
      </c>
      <c r="H486" s="0" t="s">
        <v>57</v>
      </c>
      <c r="I486" s="0" t="s">
        <v>325</v>
      </c>
      <c r="J486" s="0" t="s">
        <v>313</v>
      </c>
    </row>
    <row r="487" customFormat="false" ht="12.8" hidden="false" customHeight="false" outlineLevel="0" collapsed="false">
      <c r="A487" s="0" t="s">
        <v>15</v>
      </c>
      <c r="B487" s="0" t="n">
        <v>3511767</v>
      </c>
      <c r="C487" s="90" t="n">
        <v>39162</v>
      </c>
      <c r="D487" s="0" t="s">
        <v>500</v>
      </c>
      <c r="E487" s="0" t="s">
        <v>870</v>
      </c>
      <c r="F487" s="0" t="s">
        <v>311</v>
      </c>
      <c r="G487" s="0" t="n">
        <v>403660</v>
      </c>
      <c r="H487" s="0" t="s">
        <v>47</v>
      </c>
      <c r="I487" s="0" t="s">
        <v>502</v>
      </c>
      <c r="J487" s="0" t="s">
        <v>324</v>
      </c>
    </row>
    <row r="488" customFormat="false" ht="12.8" hidden="false" customHeight="false" outlineLevel="0" collapsed="false">
      <c r="A488" s="0" t="s">
        <v>10</v>
      </c>
      <c r="B488" s="0" t="n">
        <v>3511780</v>
      </c>
      <c r="C488" s="90" t="n">
        <v>39162</v>
      </c>
      <c r="D488" s="0" t="s">
        <v>350</v>
      </c>
      <c r="E488" s="0" t="s">
        <v>871</v>
      </c>
      <c r="F488" s="0" t="s">
        <v>311</v>
      </c>
      <c r="G488" s="0" t="n">
        <v>550000</v>
      </c>
      <c r="H488" s="0" t="s">
        <v>50</v>
      </c>
      <c r="I488" s="0" t="s">
        <v>568</v>
      </c>
      <c r="J488" s="0" t="s">
        <v>313</v>
      </c>
    </row>
    <row r="489" customFormat="false" ht="12.8" hidden="false" customHeight="false" outlineLevel="0" collapsed="false">
      <c r="A489" s="0" t="s">
        <v>10</v>
      </c>
      <c r="B489" s="0" t="n">
        <v>3511788</v>
      </c>
      <c r="C489" s="90" t="n">
        <v>39163</v>
      </c>
      <c r="D489" s="0" t="s">
        <v>350</v>
      </c>
      <c r="E489" s="0" t="s">
        <v>872</v>
      </c>
      <c r="F489" s="0" t="s">
        <v>311</v>
      </c>
      <c r="G489" s="0" t="n">
        <v>257000</v>
      </c>
      <c r="H489" s="0" t="s">
        <v>58</v>
      </c>
      <c r="I489" s="0" t="s">
        <v>403</v>
      </c>
      <c r="J489" s="0" t="s">
        <v>313</v>
      </c>
    </row>
    <row r="490" customFormat="false" ht="12.8" hidden="false" customHeight="false" outlineLevel="0" collapsed="false">
      <c r="A490" s="0" t="s">
        <v>13</v>
      </c>
      <c r="B490" s="0" t="n">
        <v>3511909</v>
      </c>
      <c r="C490" s="90" t="n">
        <v>39163</v>
      </c>
      <c r="D490" s="0" t="s">
        <v>336</v>
      </c>
      <c r="E490" s="0" t="s">
        <v>873</v>
      </c>
      <c r="F490" s="0" t="s">
        <v>311</v>
      </c>
      <c r="G490" s="0" t="n">
        <v>330500</v>
      </c>
      <c r="H490" s="0" t="s">
        <v>53</v>
      </c>
      <c r="I490" s="0" t="s">
        <v>338</v>
      </c>
      <c r="J490" s="0" t="s">
        <v>324</v>
      </c>
    </row>
    <row r="491" customFormat="false" ht="12.8" hidden="false" customHeight="false" outlineLevel="0" collapsed="false">
      <c r="A491" s="0" t="s">
        <v>13</v>
      </c>
      <c r="B491" s="0" t="n">
        <v>3511912</v>
      </c>
      <c r="C491" s="90" t="n">
        <v>39163</v>
      </c>
      <c r="D491" s="0" t="s">
        <v>336</v>
      </c>
      <c r="E491" s="0" t="s">
        <v>874</v>
      </c>
      <c r="F491" s="0" t="s">
        <v>311</v>
      </c>
      <c r="G491" s="0" t="n">
        <v>423195</v>
      </c>
      <c r="H491" s="0" t="s">
        <v>53</v>
      </c>
      <c r="I491" s="0" t="s">
        <v>338</v>
      </c>
      <c r="J491" s="0" t="s">
        <v>324</v>
      </c>
    </row>
    <row r="492" customFormat="false" ht="12.8" hidden="false" customHeight="false" outlineLevel="0" collapsed="false">
      <c r="A492" s="0" t="s">
        <v>8</v>
      </c>
      <c r="B492" s="0" t="n">
        <v>3511920</v>
      </c>
      <c r="C492" s="90" t="n">
        <v>39163</v>
      </c>
      <c r="D492" s="0" t="s">
        <v>309</v>
      </c>
      <c r="E492" s="0" t="s">
        <v>875</v>
      </c>
      <c r="F492" s="0" t="s">
        <v>311</v>
      </c>
      <c r="G492" s="0" t="n">
        <v>256900</v>
      </c>
      <c r="H492" s="0" t="s">
        <v>54</v>
      </c>
      <c r="I492" s="0" t="s">
        <v>312</v>
      </c>
      <c r="J492" s="0" t="s">
        <v>313</v>
      </c>
    </row>
    <row r="493" customFormat="false" ht="12.8" hidden="false" customHeight="false" outlineLevel="0" collapsed="false">
      <c r="A493" s="0" t="s">
        <v>8</v>
      </c>
      <c r="B493" s="0" t="n">
        <v>3511925</v>
      </c>
      <c r="C493" s="90" t="n">
        <v>39163</v>
      </c>
      <c r="D493" s="0" t="s">
        <v>309</v>
      </c>
      <c r="E493" s="0" t="s">
        <v>876</v>
      </c>
      <c r="F493" s="0" t="s">
        <v>332</v>
      </c>
      <c r="G493" s="0" t="n">
        <v>75000</v>
      </c>
      <c r="H493" s="0" t="s">
        <v>61</v>
      </c>
      <c r="I493" s="0" t="s">
        <v>333</v>
      </c>
      <c r="J493" s="0" t="s">
        <v>313</v>
      </c>
    </row>
    <row r="494" customFormat="false" ht="12.8" hidden="false" customHeight="false" outlineLevel="0" collapsed="false">
      <c r="A494" s="0" t="s">
        <v>8</v>
      </c>
      <c r="B494" s="0" t="n">
        <v>3511927</v>
      </c>
      <c r="C494" s="90" t="n">
        <v>39163</v>
      </c>
      <c r="D494" s="0" t="s">
        <v>309</v>
      </c>
      <c r="E494" s="0" t="s">
        <v>877</v>
      </c>
      <c r="F494" s="0" t="s">
        <v>311</v>
      </c>
      <c r="G494" s="0" t="n">
        <v>370660</v>
      </c>
      <c r="H494" s="0" t="s">
        <v>61</v>
      </c>
      <c r="I494" s="0" t="s">
        <v>318</v>
      </c>
      <c r="J494" s="0" t="s">
        <v>324</v>
      </c>
    </row>
    <row r="495" customFormat="false" ht="12.8" hidden="false" customHeight="false" outlineLevel="0" collapsed="false">
      <c r="A495" s="0" t="s">
        <v>15</v>
      </c>
      <c r="B495" s="0" t="n">
        <v>3511932</v>
      </c>
      <c r="C495" s="90" t="n">
        <v>39163</v>
      </c>
      <c r="D495" s="0" t="s">
        <v>500</v>
      </c>
      <c r="E495" s="0" t="s">
        <v>878</v>
      </c>
      <c r="F495" s="0" t="s">
        <v>311</v>
      </c>
      <c r="G495" s="0" t="n">
        <v>306990</v>
      </c>
      <c r="H495" s="0" t="s">
        <v>47</v>
      </c>
      <c r="I495" s="0" t="s">
        <v>502</v>
      </c>
      <c r="J495" s="0" t="s">
        <v>324</v>
      </c>
    </row>
    <row r="496" customFormat="false" ht="12.8" hidden="false" customHeight="false" outlineLevel="0" collapsed="false">
      <c r="A496" s="0" t="s">
        <v>15</v>
      </c>
      <c r="B496" s="0" t="n">
        <v>3511935</v>
      </c>
      <c r="C496" s="90" t="n">
        <v>39163</v>
      </c>
      <c r="D496" s="0" t="s">
        <v>500</v>
      </c>
      <c r="E496" s="0" t="s">
        <v>879</v>
      </c>
      <c r="F496" s="0" t="s">
        <v>311</v>
      </c>
      <c r="G496" s="0" t="n">
        <v>349990</v>
      </c>
      <c r="H496" s="0" t="s">
        <v>47</v>
      </c>
      <c r="I496" s="0" t="s">
        <v>502</v>
      </c>
      <c r="J496" s="0" t="s">
        <v>324</v>
      </c>
    </row>
    <row r="497" customFormat="false" ht="12.8" hidden="false" customHeight="false" outlineLevel="0" collapsed="false">
      <c r="A497" s="0" t="s">
        <v>8</v>
      </c>
      <c r="B497" s="0" t="n">
        <v>3511946</v>
      </c>
      <c r="C497" s="90" t="n">
        <v>39163</v>
      </c>
      <c r="D497" s="0" t="s">
        <v>309</v>
      </c>
      <c r="E497" s="0" t="s">
        <v>880</v>
      </c>
      <c r="F497" s="0" t="s">
        <v>311</v>
      </c>
      <c r="G497" s="0" t="n">
        <v>385000</v>
      </c>
      <c r="H497" s="0" t="s">
        <v>61</v>
      </c>
      <c r="I497" s="0" t="s">
        <v>318</v>
      </c>
      <c r="J497" s="0" t="s">
        <v>324</v>
      </c>
    </row>
    <row r="498" customFormat="false" ht="12.8" hidden="false" customHeight="false" outlineLevel="0" collapsed="false">
      <c r="A498" s="0" t="s">
        <v>10</v>
      </c>
      <c r="B498" s="0" t="n">
        <v>3511949</v>
      </c>
      <c r="C498" s="90" t="n">
        <v>39163</v>
      </c>
      <c r="D498" s="0" t="s">
        <v>350</v>
      </c>
      <c r="E498" s="0" t="s">
        <v>881</v>
      </c>
      <c r="F498" s="0" t="s">
        <v>311</v>
      </c>
      <c r="G498" s="0" t="n">
        <v>235000</v>
      </c>
      <c r="H498" s="0" t="s">
        <v>53</v>
      </c>
      <c r="I498" s="0" t="s">
        <v>371</v>
      </c>
      <c r="J498" s="0" t="s">
        <v>313</v>
      </c>
    </row>
    <row r="499" customFormat="false" ht="12.8" hidden="false" customHeight="false" outlineLevel="0" collapsed="false">
      <c r="A499" s="0" t="s">
        <v>11</v>
      </c>
      <c r="B499" s="0" t="n">
        <v>3511973</v>
      </c>
      <c r="C499" s="90" t="n">
        <v>39163</v>
      </c>
      <c r="D499" s="0" t="s">
        <v>319</v>
      </c>
      <c r="E499" s="0" t="s">
        <v>882</v>
      </c>
      <c r="F499" s="0" t="s">
        <v>311</v>
      </c>
      <c r="G499" s="0" t="n">
        <v>424500</v>
      </c>
      <c r="H499" s="0" t="s">
        <v>49</v>
      </c>
      <c r="I499" s="0" t="s">
        <v>340</v>
      </c>
      <c r="J499" s="0" t="s">
        <v>324</v>
      </c>
    </row>
    <row r="500" customFormat="false" ht="12.8" hidden="false" customHeight="false" outlineLevel="0" collapsed="false">
      <c r="A500" s="0" t="s">
        <v>10</v>
      </c>
      <c r="B500" s="0" t="n">
        <v>3511975</v>
      </c>
      <c r="C500" s="90" t="n">
        <v>39163</v>
      </c>
      <c r="D500" s="0" t="s">
        <v>350</v>
      </c>
      <c r="E500" s="0" t="s">
        <v>883</v>
      </c>
      <c r="F500" s="0" t="s">
        <v>311</v>
      </c>
      <c r="G500" s="0" t="n">
        <v>3800000</v>
      </c>
      <c r="H500" s="0" t="s">
        <v>48</v>
      </c>
      <c r="I500" s="0" t="s">
        <v>354</v>
      </c>
      <c r="J500" s="0" t="s">
        <v>313</v>
      </c>
    </row>
    <row r="501" customFormat="false" ht="12.8" hidden="false" customHeight="false" outlineLevel="0" collapsed="false">
      <c r="A501" s="0" t="s">
        <v>10</v>
      </c>
      <c r="B501" s="0" t="n">
        <v>3511977</v>
      </c>
      <c r="C501" s="90" t="n">
        <v>39163</v>
      </c>
      <c r="D501" s="0" t="s">
        <v>350</v>
      </c>
      <c r="E501" s="0" t="s">
        <v>884</v>
      </c>
      <c r="F501" s="0" t="s">
        <v>311</v>
      </c>
      <c r="G501" s="0" t="n">
        <v>360000</v>
      </c>
      <c r="H501" s="0" t="s">
        <v>57</v>
      </c>
      <c r="I501" s="0" t="s">
        <v>376</v>
      </c>
      <c r="J501" s="0" t="s">
        <v>313</v>
      </c>
    </row>
    <row r="502" customFormat="false" ht="12.8" hidden="false" customHeight="false" outlineLevel="0" collapsed="false">
      <c r="A502" s="0" t="s">
        <v>12</v>
      </c>
      <c r="B502" s="0" t="n">
        <v>3512018</v>
      </c>
      <c r="C502" s="90" t="n">
        <v>39163</v>
      </c>
      <c r="D502" s="0" t="s">
        <v>363</v>
      </c>
      <c r="E502" s="0" t="s">
        <v>885</v>
      </c>
      <c r="F502" s="0" t="s">
        <v>410</v>
      </c>
      <c r="G502" s="0" t="n">
        <v>1700000</v>
      </c>
      <c r="H502" s="0" t="s">
        <v>65</v>
      </c>
      <c r="I502" s="0" t="s">
        <v>392</v>
      </c>
      <c r="J502" s="0" t="s">
        <v>313</v>
      </c>
    </row>
    <row r="503" customFormat="false" ht="12.8" hidden="false" customHeight="false" outlineLevel="0" collapsed="false">
      <c r="A503" s="0" t="s">
        <v>9</v>
      </c>
      <c r="B503" s="0" t="n">
        <v>3512025</v>
      </c>
      <c r="C503" s="90" t="n">
        <v>39163</v>
      </c>
      <c r="D503" s="0" t="s">
        <v>325</v>
      </c>
      <c r="E503" s="0" t="s">
        <v>886</v>
      </c>
      <c r="F503" s="0" t="s">
        <v>311</v>
      </c>
      <c r="G503" s="0" t="n">
        <v>504897</v>
      </c>
      <c r="H503" s="0" t="s">
        <v>49</v>
      </c>
      <c r="I503" s="0" t="s">
        <v>388</v>
      </c>
      <c r="J503" s="0" t="s">
        <v>324</v>
      </c>
    </row>
    <row r="504" customFormat="false" ht="12.8" hidden="false" customHeight="false" outlineLevel="0" collapsed="false">
      <c r="A504" s="0" t="s">
        <v>9</v>
      </c>
      <c r="B504" s="0" t="n">
        <v>3512029</v>
      </c>
      <c r="C504" s="90" t="n">
        <v>39163</v>
      </c>
      <c r="D504" s="0" t="s">
        <v>325</v>
      </c>
      <c r="E504" s="0" t="s">
        <v>887</v>
      </c>
      <c r="F504" s="0" t="s">
        <v>317</v>
      </c>
      <c r="G504" s="0" t="n">
        <v>157000</v>
      </c>
      <c r="H504" s="0" t="s">
        <v>49</v>
      </c>
      <c r="I504" s="0" t="s">
        <v>388</v>
      </c>
      <c r="J504" s="0" t="s">
        <v>324</v>
      </c>
    </row>
    <row r="505" customFormat="false" ht="12.8" hidden="false" customHeight="false" outlineLevel="0" collapsed="false">
      <c r="A505" s="0" t="s">
        <v>8</v>
      </c>
      <c r="B505" s="0" t="n">
        <v>3512037</v>
      </c>
      <c r="C505" s="90" t="n">
        <v>39163</v>
      </c>
      <c r="D505" s="0" t="s">
        <v>309</v>
      </c>
      <c r="E505" s="0" t="s">
        <v>888</v>
      </c>
      <c r="F505" s="0" t="s">
        <v>311</v>
      </c>
      <c r="G505" s="0" t="n">
        <v>345000</v>
      </c>
      <c r="H505" s="0" t="s">
        <v>54</v>
      </c>
      <c r="I505" s="0" t="s">
        <v>312</v>
      </c>
      <c r="J505" s="0" t="s">
        <v>313</v>
      </c>
    </row>
    <row r="506" customFormat="false" ht="12.8" hidden="false" customHeight="false" outlineLevel="0" collapsed="false">
      <c r="A506" s="0" t="s">
        <v>8</v>
      </c>
      <c r="B506" s="0" t="n">
        <v>3512039</v>
      </c>
      <c r="C506" s="90" t="n">
        <v>39163</v>
      </c>
      <c r="D506" s="0" t="s">
        <v>309</v>
      </c>
      <c r="E506" s="0" t="s">
        <v>889</v>
      </c>
      <c r="F506" s="0" t="s">
        <v>311</v>
      </c>
      <c r="G506" s="0" t="n">
        <v>580000</v>
      </c>
      <c r="H506" s="0" t="s">
        <v>54</v>
      </c>
      <c r="I506" s="0" t="s">
        <v>312</v>
      </c>
      <c r="J506" s="0" t="s">
        <v>313</v>
      </c>
    </row>
    <row r="507" customFormat="false" ht="12.8" hidden="false" customHeight="false" outlineLevel="0" collapsed="false">
      <c r="A507" s="0" t="s">
        <v>16</v>
      </c>
      <c r="B507" s="0" t="n">
        <v>3512082</v>
      </c>
      <c r="C507" s="90" t="n">
        <v>39163</v>
      </c>
      <c r="D507" s="0" t="s">
        <v>496</v>
      </c>
      <c r="E507" s="0" t="s">
        <v>890</v>
      </c>
      <c r="F507" s="0" t="s">
        <v>311</v>
      </c>
      <c r="G507" s="0" t="n">
        <v>385950</v>
      </c>
      <c r="H507" s="0" t="s">
        <v>46</v>
      </c>
      <c r="I507" s="0" t="s">
        <v>571</v>
      </c>
      <c r="J507" s="0" t="s">
        <v>324</v>
      </c>
    </row>
    <row r="508" customFormat="false" ht="12.8" hidden="false" customHeight="false" outlineLevel="0" collapsed="false">
      <c r="A508" s="0" t="s">
        <v>9</v>
      </c>
      <c r="B508" s="0" t="n">
        <v>3512098</v>
      </c>
      <c r="C508" s="90" t="n">
        <v>39163</v>
      </c>
      <c r="D508" s="0" t="s">
        <v>325</v>
      </c>
      <c r="E508" s="0" t="s">
        <v>891</v>
      </c>
      <c r="F508" s="0" t="s">
        <v>311</v>
      </c>
      <c r="G508" s="0" t="n">
        <v>196000</v>
      </c>
      <c r="H508" s="0" t="s">
        <v>49</v>
      </c>
      <c r="I508" s="0" t="s">
        <v>508</v>
      </c>
      <c r="J508" s="0" t="s">
        <v>313</v>
      </c>
    </row>
    <row r="509" customFormat="false" ht="12.8" hidden="false" customHeight="false" outlineLevel="0" collapsed="false">
      <c r="A509" s="0" t="s">
        <v>13</v>
      </c>
      <c r="B509" s="0" t="n">
        <v>3512104</v>
      </c>
      <c r="C509" s="90" t="n">
        <v>39163</v>
      </c>
      <c r="D509" s="0" t="s">
        <v>336</v>
      </c>
      <c r="E509" s="0" t="s">
        <v>892</v>
      </c>
      <c r="F509" s="0" t="s">
        <v>311</v>
      </c>
      <c r="G509" s="0" t="n">
        <v>424574</v>
      </c>
      <c r="H509" s="0" t="s">
        <v>47</v>
      </c>
      <c r="I509" s="0" t="s">
        <v>392</v>
      </c>
      <c r="J509" s="0" t="s">
        <v>324</v>
      </c>
    </row>
    <row r="510" customFormat="false" ht="12.8" hidden="false" customHeight="false" outlineLevel="0" collapsed="false">
      <c r="A510" s="0" t="s">
        <v>13</v>
      </c>
      <c r="B510" s="0" t="n">
        <v>3512108</v>
      </c>
      <c r="C510" s="90" t="n">
        <v>39163</v>
      </c>
      <c r="D510" s="0" t="s">
        <v>336</v>
      </c>
      <c r="E510" s="0" t="s">
        <v>893</v>
      </c>
      <c r="F510" s="0" t="s">
        <v>311</v>
      </c>
      <c r="G510" s="0" t="n">
        <v>382190</v>
      </c>
      <c r="H510" s="0" t="s">
        <v>47</v>
      </c>
      <c r="I510" s="0" t="s">
        <v>392</v>
      </c>
      <c r="J510" s="0" t="s">
        <v>324</v>
      </c>
    </row>
    <row r="511" customFormat="false" ht="12.8" hidden="false" customHeight="false" outlineLevel="0" collapsed="false">
      <c r="A511" s="0" t="s">
        <v>11</v>
      </c>
      <c r="B511" s="0" t="n">
        <v>3512112</v>
      </c>
      <c r="C511" s="90" t="n">
        <v>39163</v>
      </c>
      <c r="D511" s="0" t="s">
        <v>319</v>
      </c>
      <c r="E511" s="0" t="s">
        <v>894</v>
      </c>
      <c r="F511" s="0" t="s">
        <v>311</v>
      </c>
      <c r="G511" s="0" t="n">
        <v>240000</v>
      </c>
      <c r="H511" s="0" t="s">
        <v>50</v>
      </c>
      <c r="I511" s="0" t="s">
        <v>542</v>
      </c>
      <c r="J511" s="0" t="s">
        <v>313</v>
      </c>
    </row>
    <row r="512" customFormat="false" ht="12.8" hidden="false" customHeight="false" outlineLevel="0" collapsed="false">
      <c r="A512" s="0" t="s">
        <v>11</v>
      </c>
      <c r="B512" s="0" t="n">
        <v>3512117</v>
      </c>
      <c r="C512" s="90" t="n">
        <v>39163</v>
      </c>
      <c r="D512" s="0" t="s">
        <v>319</v>
      </c>
      <c r="E512" s="0" t="s">
        <v>895</v>
      </c>
      <c r="F512" s="0" t="s">
        <v>317</v>
      </c>
      <c r="G512" s="0" t="n">
        <v>285474</v>
      </c>
      <c r="H512" s="0" t="s">
        <v>49</v>
      </c>
      <c r="I512" s="0" t="s">
        <v>342</v>
      </c>
      <c r="J512" s="0" t="s">
        <v>324</v>
      </c>
    </row>
    <row r="513" customFormat="false" ht="12.8" hidden="false" customHeight="false" outlineLevel="0" collapsed="false">
      <c r="A513" s="0" t="s">
        <v>11</v>
      </c>
      <c r="B513" s="0" t="n">
        <v>3512118</v>
      </c>
      <c r="C513" s="90" t="n">
        <v>39163</v>
      </c>
      <c r="D513" s="0" t="s">
        <v>319</v>
      </c>
      <c r="E513" s="0" t="s">
        <v>896</v>
      </c>
      <c r="F513" s="0" t="s">
        <v>311</v>
      </c>
      <c r="G513" s="0" t="n">
        <v>349900</v>
      </c>
      <c r="H513" s="0" t="s">
        <v>54</v>
      </c>
      <c r="I513" s="0" t="s">
        <v>344</v>
      </c>
      <c r="J513" s="0" t="s">
        <v>313</v>
      </c>
    </row>
    <row r="514" customFormat="false" ht="12.8" hidden="false" customHeight="false" outlineLevel="0" collapsed="false">
      <c r="A514" s="0" t="s">
        <v>11</v>
      </c>
      <c r="B514" s="0" t="n">
        <v>3512120</v>
      </c>
      <c r="C514" s="90" t="n">
        <v>39163</v>
      </c>
      <c r="D514" s="0" t="s">
        <v>319</v>
      </c>
      <c r="E514" s="0" t="s">
        <v>897</v>
      </c>
      <c r="F514" s="0" t="s">
        <v>317</v>
      </c>
      <c r="G514" s="0" t="n">
        <v>239900</v>
      </c>
      <c r="H514" s="0" t="s">
        <v>49</v>
      </c>
      <c r="I514" s="0" t="s">
        <v>321</v>
      </c>
      <c r="J514" s="0" t="s">
        <v>324</v>
      </c>
    </row>
    <row r="515" customFormat="false" ht="12.8" hidden="false" customHeight="false" outlineLevel="0" collapsed="false">
      <c r="A515" s="0" t="s">
        <v>11</v>
      </c>
      <c r="B515" s="0" t="n">
        <v>3512123</v>
      </c>
      <c r="C515" s="90" t="n">
        <v>39163</v>
      </c>
      <c r="D515" s="0" t="s">
        <v>319</v>
      </c>
      <c r="E515" s="0" t="s">
        <v>898</v>
      </c>
      <c r="F515" s="0" t="s">
        <v>311</v>
      </c>
      <c r="G515" s="0" t="n">
        <v>489000</v>
      </c>
      <c r="H515" s="0" t="s">
        <v>49</v>
      </c>
      <c r="I515" s="0" t="s">
        <v>321</v>
      </c>
      <c r="J515" s="0" t="s">
        <v>324</v>
      </c>
    </row>
    <row r="516" customFormat="false" ht="12.8" hidden="false" customHeight="false" outlineLevel="0" collapsed="false">
      <c r="A516" s="0" t="s">
        <v>10</v>
      </c>
      <c r="B516" s="0" t="n">
        <v>3512135</v>
      </c>
      <c r="C516" s="90" t="n">
        <v>39163</v>
      </c>
      <c r="D516" s="0" t="s">
        <v>350</v>
      </c>
      <c r="E516" s="0" t="s">
        <v>899</v>
      </c>
      <c r="F516" s="0" t="s">
        <v>311</v>
      </c>
      <c r="G516" s="0" t="n">
        <v>220800</v>
      </c>
      <c r="H516" s="0" t="s">
        <v>57</v>
      </c>
      <c r="I516" s="0" t="s">
        <v>359</v>
      </c>
      <c r="J516" s="0" t="s">
        <v>313</v>
      </c>
    </row>
    <row r="517" customFormat="false" ht="12.8" hidden="false" customHeight="false" outlineLevel="0" collapsed="false">
      <c r="A517" s="0" t="s">
        <v>12</v>
      </c>
      <c r="B517" s="0" t="n">
        <v>3512154</v>
      </c>
      <c r="C517" s="90" t="n">
        <v>39163</v>
      </c>
      <c r="D517" s="0" t="s">
        <v>363</v>
      </c>
      <c r="E517" s="0" t="s">
        <v>900</v>
      </c>
      <c r="F517" s="0" t="s">
        <v>311</v>
      </c>
      <c r="G517" s="0" t="n">
        <v>274900</v>
      </c>
      <c r="H517" s="0" t="s">
        <v>65</v>
      </c>
      <c r="I517" s="0" t="s">
        <v>528</v>
      </c>
      <c r="J517" s="0" t="s">
        <v>324</v>
      </c>
    </row>
    <row r="518" customFormat="false" ht="12.8" hidden="false" customHeight="false" outlineLevel="0" collapsed="false">
      <c r="A518" s="0" t="s">
        <v>12</v>
      </c>
      <c r="B518" s="0" t="n">
        <v>3512158</v>
      </c>
      <c r="C518" s="90" t="n">
        <v>39163</v>
      </c>
      <c r="D518" s="0" t="s">
        <v>363</v>
      </c>
      <c r="E518" s="0" t="s">
        <v>901</v>
      </c>
      <c r="F518" s="0" t="s">
        <v>317</v>
      </c>
      <c r="G518" s="0" t="n">
        <v>224500</v>
      </c>
      <c r="H518" s="0" t="s">
        <v>65</v>
      </c>
      <c r="I518" s="0" t="s">
        <v>528</v>
      </c>
      <c r="J518" s="0" t="s">
        <v>324</v>
      </c>
    </row>
    <row r="519" customFormat="false" ht="12.8" hidden="false" customHeight="false" outlineLevel="0" collapsed="false">
      <c r="A519" s="0" t="s">
        <v>9</v>
      </c>
      <c r="B519" s="0" t="n">
        <v>3512184</v>
      </c>
      <c r="C519" s="90" t="n">
        <v>39163</v>
      </c>
      <c r="D519" s="0" t="s">
        <v>325</v>
      </c>
      <c r="E519" s="0" t="s">
        <v>902</v>
      </c>
      <c r="F519" s="0" t="s">
        <v>317</v>
      </c>
      <c r="G519" s="0" t="n">
        <v>181000</v>
      </c>
      <c r="H519" s="0" t="s">
        <v>53</v>
      </c>
      <c r="I519" s="0" t="s">
        <v>463</v>
      </c>
      <c r="J519" s="0" t="s">
        <v>324</v>
      </c>
    </row>
    <row r="520" customFormat="false" ht="12.8" hidden="false" customHeight="false" outlineLevel="0" collapsed="false">
      <c r="A520" s="0" t="s">
        <v>9</v>
      </c>
      <c r="B520" s="0" t="n">
        <v>3512189</v>
      </c>
      <c r="C520" s="90" t="n">
        <v>39163</v>
      </c>
      <c r="D520" s="0" t="s">
        <v>325</v>
      </c>
      <c r="E520" s="0" t="s">
        <v>903</v>
      </c>
      <c r="F520" s="0" t="s">
        <v>311</v>
      </c>
      <c r="G520" s="0" t="n">
        <v>462262</v>
      </c>
      <c r="H520" s="0" t="s">
        <v>52</v>
      </c>
      <c r="I520" s="0" t="s">
        <v>338</v>
      </c>
      <c r="J520" s="0" t="s">
        <v>324</v>
      </c>
    </row>
    <row r="521" customFormat="false" ht="12.8" hidden="false" customHeight="false" outlineLevel="0" collapsed="false">
      <c r="A521" s="0" t="s">
        <v>11</v>
      </c>
      <c r="B521" s="0" t="n">
        <v>3512201</v>
      </c>
      <c r="C521" s="90" t="n">
        <v>39163</v>
      </c>
      <c r="D521" s="0" t="s">
        <v>319</v>
      </c>
      <c r="E521" s="0" t="s">
        <v>904</v>
      </c>
      <c r="F521" s="0" t="s">
        <v>311</v>
      </c>
      <c r="G521" s="0" t="n">
        <v>475000</v>
      </c>
      <c r="H521" s="0" t="s">
        <v>49</v>
      </c>
      <c r="I521" s="0" t="s">
        <v>395</v>
      </c>
      <c r="J521" s="0" t="s">
        <v>313</v>
      </c>
    </row>
    <row r="522" customFormat="false" ht="12.8" hidden="false" customHeight="false" outlineLevel="0" collapsed="false">
      <c r="A522" s="0" t="s">
        <v>8</v>
      </c>
      <c r="B522" s="0" t="n">
        <v>3512206</v>
      </c>
      <c r="C522" s="90" t="n">
        <v>39163</v>
      </c>
      <c r="D522" s="0" t="s">
        <v>309</v>
      </c>
      <c r="E522" s="0" t="s">
        <v>905</v>
      </c>
      <c r="F522" s="0" t="s">
        <v>332</v>
      </c>
      <c r="G522" s="0" t="n">
        <v>93000</v>
      </c>
      <c r="H522" s="0" t="s">
        <v>61</v>
      </c>
      <c r="I522" s="0" t="s">
        <v>431</v>
      </c>
      <c r="J522" s="0" t="s">
        <v>313</v>
      </c>
    </row>
    <row r="523" customFormat="false" ht="12.8" hidden="false" customHeight="false" outlineLevel="0" collapsed="false">
      <c r="A523" s="0" t="s">
        <v>8</v>
      </c>
      <c r="B523" s="0" t="n">
        <v>3512209</v>
      </c>
      <c r="C523" s="90" t="n">
        <v>39163</v>
      </c>
      <c r="D523" s="0" t="s">
        <v>309</v>
      </c>
      <c r="E523" s="0" t="s">
        <v>906</v>
      </c>
      <c r="F523" s="0" t="s">
        <v>311</v>
      </c>
      <c r="G523" s="0" t="n">
        <v>89846.45</v>
      </c>
      <c r="H523" s="0" t="s">
        <v>61</v>
      </c>
      <c r="I523" s="0" t="s">
        <v>318</v>
      </c>
      <c r="J523" s="0" t="s">
        <v>313</v>
      </c>
    </row>
    <row r="524" customFormat="false" ht="12.8" hidden="false" customHeight="false" outlineLevel="0" collapsed="false">
      <c r="A524" s="0" t="s">
        <v>8</v>
      </c>
      <c r="B524" s="0" t="n">
        <v>3512210</v>
      </c>
      <c r="C524" s="90" t="n">
        <v>39163</v>
      </c>
      <c r="D524" s="0" t="s">
        <v>309</v>
      </c>
      <c r="E524" s="0" t="s">
        <v>907</v>
      </c>
      <c r="F524" s="0" t="s">
        <v>311</v>
      </c>
      <c r="G524" s="0" t="n">
        <v>325000</v>
      </c>
      <c r="H524" s="0" t="s">
        <v>61</v>
      </c>
      <c r="I524" s="0" t="s">
        <v>386</v>
      </c>
      <c r="J524" s="0" t="s">
        <v>313</v>
      </c>
    </row>
    <row r="525" customFormat="false" ht="12.8" hidden="false" customHeight="false" outlineLevel="0" collapsed="false">
      <c r="A525" s="0" t="s">
        <v>8</v>
      </c>
      <c r="B525" s="0" t="n">
        <v>3512217</v>
      </c>
      <c r="C525" s="90" t="n">
        <v>39163</v>
      </c>
      <c r="D525" s="0" t="s">
        <v>309</v>
      </c>
      <c r="E525" s="0" t="s">
        <v>908</v>
      </c>
      <c r="F525" s="0" t="s">
        <v>332</v>
      </c>
      <c r="G525" s="0" t="n">
        <v>550000</v>
      </c>
      <c r="H525" s="0" t="s">
        <v>49</v>
      </c>
      <c r="I525" s="0" t="s">
        <v>315</v>
      </c>
      <c r="J525" s="0" t="s">
        <v>313</v>
      </c>
    </row>
    <row r="526" customFormat="false" ht="12.8" hidden="false" customHeight="false" outlineLevel="0" collapsed="false">
      <c r="A526" s="0" t="s">
        <v>9</v>
      </c>
      <c r="B526" s="0" t="n">
        <v>3512219</v>
      </c>
      <c r="C526" s="90" t="n">
        <v>39163</v>
      </c>
      <c r="D526" s="0" t="s">
        <v>325</v>
      </c>
      <c r="E526" s="0" t="s">
        <v>909</v>
      </c>
      <c r="F526" s="0" t="s">
        <v>311</v>
      </c>
      <c r="G526" s="0" t="n">
        <v>444831</v>
      </c>
      <c r="H526" s="0" t="s">
        <v>49</v>
      </c>
      <c r="I526" s="0" t="s">
        <v>335</v>
      </c>
      <c r="J526" s="0" t="s">
        <v>324</v>
      </c>
    </row>
    <row r="527" customFormat="false" ht="12.8" hidden="false" customHeight="false" outlineLevel="0" collapsed="false">
      <c r="A527" s="0" t="s">
        <v>9</v>
      </c>
      <c r="B527" s="0" t="n">
        <v>3512223</v>
      </c>
      <c r="C527" s="90" t="n">
        <v>39163</v>
      </c>
      <c r="D527" s="0" t="s">
        <v>325</v>
      </c>
      <c r="E527" s="0" t="s">
        <v>910</v>
      </c>
      <c r="F527" s="0" t="s">
        <v>311</v>
      </c>
      <c r="G527" s="0" t="n">
        <v>777900</v>
      </c>
      <c r="H527" s="0" t="s">
        <v>49</v>
      </c>
      <c r="I527" s="0" t="s">
        <v>335</v>
      </c>
      <c r="J527" s="0" t="s">
        <v>324</v>
      </c>
    </row>
    <row r="528" customFormat="false" ht="12.8" hidden="false" customHeight="false" outlineLevel="0" collapsed="false">
      <c r="A528" s="0" t="s">
        <v>9</v>
      </c>
      <c r="B528" s="0" t="n">
        <v>3512225</v>
      </c>
      <c r="C528" s="90" t="n">
        <v>39163</v>
      </c>
      <c r="D528" s="0" t="s">
        <v>325</v>
      </c>
      <c r="E528" s="0" t="s">
        <v>911</v>
      </c>
      <c r="F528" s="0" t="s">
        <v>311</v>
      </c>
      <c r="G528" s="0" t="n">
        <v>596230</v>
      </c>
      <c r="H528" s="0" t="s">
        <v>49</v>
      </c>
      <c r="I528" s="0" t="s">
        <v>335</v>
      </c>
      <c r="J528" s="0" t="s">
        <v>324</v>
      </c>
    </row>
    <row r="529" customFormat="false" ht="12.8" hidden="false" customHeight="false" outlineLevel="0" collapsed="false">
      <c r="A529" s="0" t="s">
        <v>12</v>
      </c>
      <c r="B529" s="0" t="n">
        <v>3512240</v>
      </c>
      <c r="C529" s="90" t="n">
        <v>39163</v>
      </c>
      <c r="D529" s="0" t="s">
        <v>363</v>
      </c>
      <c r="E529" s="0" t="s">
        <v>912</v>
      </c>
      <c r="F529" s="0" t="s">
        <v>332</v>
      </c>
      <c r="G529" s="0" t="n">
        <v>38500</v>
      </c>
      <c r="H529" s="0" t="s">
        <v>66</v>
      </c>
      <c r="I529" s="0" t="s">
        <v>365</v>
      </c>
      <c r="J529" s="0" t="s">
        <v>313</v>
      </c>
    </row>
    <row r="530" customFormat="false" ht="12.8" hidden="false" customHeight="false" outlineLevel="0" collapsed="false">
      <c r="A530" s="0" t="s">
        <v>12</v>
      </c>
      <c r="B530" s="0" t="n">
        <v>3512242</v>
      </c>
      <c r="C530" s="90" t="n">
        <v>39163</v>
      </c>
      <c r="D530" s="0" t="s">
        <v>363</v>
      </c>
      <c r="E530" s="0" t="s">
        <v>913</v>
      </c>
      <c r="F530" s="0" t="s">
        <v>311</v>
      </c>
      <c r="G530" s="0" t="n">
        <v>325491</v>
      </c>
      <c r="H530" s="0" t="s">
        <v>65</v>
      </c>
      <c r="I530" s="0" t="s">
        <v>492</v>
      </c>
      <c r="J530" s="0" t="s">
        <v>324</v>
      </c>
    </row>
    <row r="531" customFormat="false" ht="12.8" hidden="false" customHeight="false" outlineLevel="0" collapsed="false">
      <c r="A531" s="0" t="s">
        <v>12</v>
      </c>
      <c r="B531" s="0" t="n">
        <v>3512246</v>
      </c>
      <c r="C531" s="90" t="n">
        <v>39163</v>
      </c>
      <c r="D531" s="0" t="s">
        <v>363</v>
      </c>
      <c r="E531" s="0" t="s">
        <v>914</v>
      </c>
      <c r="F531" s="0" t="s">
        <v>311</v>
      </c>
      <c r="G531" s="0" t="n">
        <v>210000</v>
      </c>
      <c r="H531" s="0" t="s">
        <v>66</v>
      </c>
      <c r="I531" s="0" t="s">
        <v>380</v>
      </c>
      <c r="J531" s="0" t="s">
        <v>313</v>
      </c>
    </row>
    <row r="532" customFormat="false" ht="12.8" hidden="false" customHeight="false" outlineLevel="0" collapsed="false">
      <c r="A532" s="0" t="s">
        <v>13</v>
      </c>
      <c r="B532" s="0" t="n">
        <v>3512256</v>
      </c>
      <c r="C532" s="90" t="n">
        <v>39163</v>
      </c>
      <c r="D532" s="0" t="s">
        <v>336</v>
      </c>
      <c r="E532" s="0" t="s">
        <v>915</v>
      </c>
      <c r="F532" s="0" t="s">
        <v>311</v>
      </c>
      <c r="G532" s="0" t="n">
        <v>302965</v>
      </c>
      <c r="H532" s="0" t="s">
        <v>53</v>
      </c>
      <c r="I532" s="0" t="s">
        <v>338</v>
      </c>
      <c r="J532" s="0" t="s">
        <v>324</v>
      </c>
    </row>
    <row r="533" customFormat="false" ht="12.8" hidden="false" customHeight="false" outlineLevel="0" collapsed="false">
      <c r="A533" s="0" t="s">
        <v>11</v>
      </c>
      <c r="B533" s="0" t="n">
        <v>3512288</v>
      </c>
      <c r="C533" s="90" t="n">
        <v>39163</v>
      </c>
      <c r="D533" s="0" t="s">
        <v>319</v>
      </c>
      <c r="E533" s="0" t="s">
        <v>916</v>
      </c>
      <c r="F533" s="0" t="s">
        <v>311</v>
      </c>
      <c r="G533" s="0" t="n">
        <v>339000</v>
      </c>
      <c r="H533" s="0" t="s">
        <v>54</v>
      </c>
      <c r="I533" s="0" t="s">
        <v>344</v>
      </c>
      <c r="J533" s="0" t="s">
        <v>313</v>
      </c>
    </row>
    <row r="534" customFormat="false" ht="12.8" hidden="false" customHeight="false" outlineLevel="0" collapsed="false">
      <c r="A534" s="0" t="s">
        <v>11</v>
      </c>
      <c r="B534" s="0" t="n">
        <v>3512300</v>
      </c>
      <c r="C534" s="90" t="n">
        <v>39164</v>
      </c>
      <c r="D534" s="0" t="s">
        <v>319</v>
      </c>
      <c r="E534" s="0" t="s">
        <v>917</v>
      </c>
      <c r="F534" s="0" t="s">
        <v>311</v>
      </c>
      <c r="G534" s="0" t="n">
        <v>1466765</v>
      </c>
      <c r="H534" s="0" t="s">
        <v>49</v>
      </c>
      <c r="I534" s="0" t="s">
        <v>700</v>
      </c>
      <c r="J534" s="0" t="s">
        <v>324</v>
      </c>
    </row>
    <row r="535" customFormat="false" ht="12.8" hidden="false" customHeight="false" outlineLevel="0" collapsed="false">
      <c r="A535" s="0" t="s">
        <v>8</v>
      </c>
      <c r="B535" s="0" t="n">
        <v>3512358</v>
      </c>
      <c r="C535" s="90" t="n">
        <v>39164</v>
      </c>
      <c r="D535" s="0" t="s">
        <v>309</v>
      </c>
      <c r="E535" s="0" t="s">
        <v>918</v>
      </c>
      <c r="F535" s="0" t="s">
        <v>311</v>
      </c>
      <c r="G535" s="0" t="n">
        <v>390000</v>
      </c>
      <c r="H535" s="0" t="s">
        <v>54</v>
      </c>
      <c r="I535" s="0" t="s">
        <v>312</v>
      </c>
      <c r="J535" s="0" t="s">
        <v>313</v>
      </c>
    </row>
    <row r="536" customFormat="false" ht="12.8" hidden="false" customHeight="false" outlineLevel="0" collapsed="false">
      <c r="A536" s="0" t="s">
        <v>8</v>
      </c>
      <c r="B536" s="0" t="n">
        <v>3512362</v>
      </c>
      <c r="C536" s="90" t="n">
        <v>39164</v>
      </c>
      <c r="D536" s="0" t="s">
        <v>309</v>
      </c>
      <c r="E536" s="0" t="s">
        <v>919</v>
      </c>
      <c r="F536" s="0" t="s">
        <v>332</v>
      </c>
      <c r="G536" s="0" t="n">
        <v>5900000</v>
      </c>
      <c r="H536" s="0" t="s">
        <v>54</v>
      </c>
      <c r="I536" s="0" t="s">
        <v>312</v>
      </c>
      <c r="J536" s="0" t="s">
        <v>324</v>
      </c>
    </row>
    <row r="537" customFormat="false" ht="12.8" hidden="false" customHeight="false" outlineLevel="0" collapsed="false">
      <c r="A537" s="0" t="s">
        <v>14</v>
      </c>
      <c r="B537" s="0" t="n">
        <v>3512378</v>
      </c>
      <c r="C537" s="90" t="n">
        <v>39164</v>
      </c>
      <c r="D537" s="0" t="s">
        <v>360</v>
      </c>
      <c r="E537" s="0" t="s">
        <v>920</v>
      </c>
      <c r="F537" s="0" t="s">
        <v>311</v>
      </c>
      <c r="G537" s="0" t="n">
        <v>250000</v>
      </c>
      <c r="H537" s="0" t="s">
        <v>59</v>
      </c>
      <c r="I537" s="0" t="s">
        <v>362</v>
      </c>
      <c r="J537" s="0" t="s">
        <v>313</v>
      </c>
    </row>
    <row r="538" customFormat="false" ht="12.8" hidden="false" customHeight="false" outlineLevel="0" collapsed="false">
      <c r="A538" s="0" t="s">
        <v>10</v>
      </c>
      <c r="B538" s="0" t="n">
        <v>3512392</v>
      </c>
      <c r="C538" s="90" t="n">
        <v>39164</v>
      </c>
      <c r="D538" s="0" t="s">
        <v>350</v>
      </c>
      <c r="E538" s="0" t="s">
        <v>921</v>
      </c>
      <c r="F538" s="0" t="s">
        <v>311</v>
      </c>
      <c r="G538" s="0" t="n">
        <v>340000</v>
      </c>
      <c r="H538" s="0" t="s">
        <v>50</v>
      </c>
      <c r="I538" s="0" t="s">
        <v>568</v>
      </c>
      <c r="J538" s="0" t="s">
        <v>313</v>
      </c>
    </row>
    <row r="539" customFormat="false" ht="12.8" hidden="false" customHeight="false" outlineLevel="0" collapsed="false">
      <c r="A539" s="0" t="s">
        <v>11</v>
      </c>
      <c r="B539" s="0" t="n">
        <v>3512411</v>
      </c>
      <c r="C539" s="90" t="n">
        <v>39164</v>
      </c>
      <c r="D539" s="0" t="s">
        <v>319</v>
      </c>
      <c r="E539" s="0" t="s">
        <v>922</v>
      </c>
      <c r="F539" s="0" t="s">
        <v>311</v>
      </c>
      <c r="G539" s="0" t="n">
        <v>315000</v>
      </c>
      <c r="H539" s="0" t="s">
        <v>50</v>
      </c>
      <c r="I539" s="0" t="s">
        <v>542</v>
      </c>
      <c r="J539" s="0" t="s">
        <v>313</v>
      </c>
    </row>
    <row r="540" customFormat="false" ht="12.8" hidden="false" customHeight="false" outlineLevel="0" collapsed="false">
      <c r="A540" s="0" t="s">
        <v>11</v>
      </c>
      <c r="B540" s="0" t="n">
        <v>3512417</v>
      </c>
      <c r="C540" s="90" t="n">
        <v>39164</v>
      </c>
      <c r="D540" s="0" t="s">
        <v>319</v>
      </c>
      <c r="E540" s="0" t="s">
        <v>923</v>
      </c>
      <c r="F540" s="0" t="s">
        <v>332</v>
      </c>
      <c r="G540" s="0" t="n">
        <v>710000</v>
      </c>
      <c r="H540" s="0" t="s">
        <v>49</v>
      </c>
      <c r="I540" s="0" t="s">
        <v>700</v>
      </c>
      <c r="J540" s="0" t="s">
        <v>313</v>
      </c>
    </row>
    <row r="541" customFormat="false" ht="12.8" hidden="false" customHeight="false" outlineLevel="0" collapsed="false">
      <c r="A541" s="0" t="s">
        <v>11</v>
      </c>
      <c r="B541" s="0" t="n">
        <v>3512418</v>
      </c>
      <c r="C541" s="90" t="n">
        <v>39164</v>
      </c>
      <c r="D541" s="0" t="s">
        <v>319</v>
      </c>
      <c r="E541" s="0" t="s">
        <v>924</v>
      </c>
      <c r="F541" s="0" t="s">
        <v>332</v>
      </c>
      <c r="G541" s="0" t="n">
        <v>117855</v>
      </c>
      <c r="H541" s="0" t="s">
        <v>49</v>
      </c>
      <c r="I541" s="0" t="s">
        <v>700</v>
      </c>
      <c r="J541" s="0" t="s">
        <v>313</v>
      </c>
    </row>
    <row r="542" customFormat="false" ht="12.8" hidden="false" customHeight="false" outlineLevel="0" collapsed="false">
      <c r="A542" s="0" t="s">
        <v>13</v>
      </c>
      <c r="B542" s="0" t="n">
        <v>3512423</v>
      </c>
      <c r="C542" s="90" t="n">
        <v>39164</v>
      </c>
      <c r="D542" s="0" t="s">
        <v>336</v>
      </c>
      <c r="E542" s="0" t="s">
        <v>925</v>
      </c>
      <c r="F542" s="0" t="s">
        <v>311</v>
      </c>
      <c r="G542" s="0" t="n">
        <v>410000</v>
      </c>
      <c r="H542" s="0" t="s">
        <v>53</v>
      </c>
      <c r="I542" s="0" t="s">
        <v>338</v>
      </c>
      <c r="J542" s="0" t="s">
        <v>324</v>
      </c>
    </row>
    <row r="543" customFormat="false" ht="12.8" hidden="false" customHeight="false" outlineLevel="0" collapsed="false">
      <c r="A543" s="0" t="s">
        <v>13</v>
      </c>
      <c r="B543" s="0" t="n">
        <v>3512426</v>
      </c>
      <c r="C543" s="90" t="n">
        <v>39164</v>
      </c>
      <c r="D543" s="0" t="s">
        <v>336</v>
      </c>
      <c r="E543" s="0" t="s">
        <v>926</v>
      </c>
      <c r="F543" s="0" t="s">
        <v>311</v>
      </c>
      <c r="G543" s="0" t="n">
        <v>435000</v>
      </c>
      <c r="H543" s="0" t="s">
        <v>47</v>
      </c>
      <c r="I543" s="0" t="s">
        <v>392</v>
      </c>
      <c r="J543" s="0" t="s">
        <v>324</v>
      </c>
    </row>
    <row r="544" customFormat="false" ht="12.8" hidden="false" customHeight="false" outlineLevel="0" collapsed="false">
      <c r="A544" s="0" t="s">
        <v>12</v>
      </c>
      <c r="B544" s="0" t="n">
        <v>3512434</v>
      </c>
      <c r="C544" s="90" t="n">
        <v>39164</v>
      </c>
      <c r="D544" s="0" t="s">
        <v>363</v>
      </c>
      <c r="E544" s="0" t="s">
        <v>927</v>
      </c>
      <c r="F544" s="0" t="s">
        <v>317</v>
      </c>
      <c r="G544" s="0" t="n">
        <v>170000</v>
      </c>
      <c r="H544" s="0" t="s">
        <v>64</v>
      </c>
      <c r="I544" s="0" t="s">
        <v>382</v>
      </c>
      <c r="J544" s="0" t="s">
        <v>313</v>
      </c>
    </row>
    <row r="545" customFormat="false" ht="12.8" hidden="false" customHeight="false" outlineLevel="0" collapsed="false">
      <c r="A545" s="0" t="s">
        <v>12</v>
      </c>
      <c r="B545" s="0" t="n">
        <v>3512438</v>
      </c>
      <c r="C545" s="90" t="n">
        <v>39164</v>
      </c>
      <c r="D545" s="0" t="s">
        <v>363</v>
      </c>
      <c r="E545" s="0" t="s">
        <v>928</v>
      </c>
      <c r="F545" s="0" t="s">
        <v>311</v>
      </c>
      <c r="G545" s="0" t="n">
        <v>257050</v>
      </c>
      <c r="H545" s="0" t="s">
        <v>64</v>
      </c>
      <c r="I545" s="0" t="s">
        <v>382</v>
      </c>
      <c r="J545" s="0" t="s">
        <v>313</v>
      </c>
    </row>
    <row r="546" customFormat="false" ht="12.8" hidden="false" customHeight="false" outlineLevel="0" collapsed="false">
      <c r="A546" s="0" t="s">
        <v>8</v>
      </c>
      <c r="B546" s="0" t="n">
        <v>3512472</v>
      </c>
      <c r="C546" s="90" t="n">
        <v>39164</v>
      </c>
      <c r="D546" s="0" t="s">
        <v>309</v>
      </c>
      <c r="E546" s="0" t="s">
        <v>929</v>
      </c>
      <c r="F546" s="0" t="s">
        <v>332</v>
      </c>
      <c r="G546" s="0" t="n">
        <v>980000</v>
      </c>
      <c r="H546" s="0" t="s">
        <v>49</v>
      </c>
      <c r="I546" s="0" t="s">
        <v>482</v>
      </c>
      <c r="J546" s="0" t="s">
        <v>313</v>
      </c>
    </row>
    <row r="547" customFormat="false" ht="12.8" hidden="false" customHeight="false" outlineLevel="0" collapsed="false">
      <c r="A547" s="0" t="s">
        <v>8</v>
      </c>
      <c r="B547" s="0" t="n">
        <v>3512475</v>
      </c>
      <c r="C547" s="90" t="n">
        <v>39164</v>
      </c>
      <c r="D547" s="0" t="s">
        <v>309</v>
      </c>
      <c r="E547" s="0" t="s">
        <v>930</v>
      </c>
      <c r="F547" s="0" t="s">
        <v>332</v>
      </c>
      <c r="G547" s="0" t="n">
        <v>900000</v>
      </c>
      <c r="H547" s="0" t="s">
        <v>49</v>
      </c>
      <c r="I547" s="0" t="s">
        <v>482</v>
      </c>
      <c r="J547" s="0" t="s">
        <v>313</v>
      </c>
    </row>
    <row r="548" customFormat="false" ht="12.8" hidden="false" customHeight="false" outlineLevel="0" collapsed="false">
      <c r="A548" s="0" t="s">
        <v>8</v>
      </c>
      <c r="B548" s="0" t="n">
        <v>3512476</v>
      </c>
      <c r="C548" s="90" t="n">
        <v>39164</v>
      </c>
      <c r="D548" s="0" t="s">
        <v>309</v>
      </c>
      <c r="E548" s="0" t="s">
        <v>931</v>
      </c>
      <c r="F548" s="0" t="s">
        <v>311</v>
      </c>
      <c r="G548" s="0" t="n">
        <v>395000</v>
      </c>
      <c r="H548" s="0" t="s">
        <v>54</v>
      </c>
      <c r="I548" s="0" t="s">
        <v>312</v>
      </c>
      <c r="J548" s="0" t="s">
        <v>313</v>
      </c>
    </row>
    <row r="549" customFormat="false" ht="12.8" hidden="false" customHeight="false" outlineLevel="0" collapsed="false">
      <c r="A549" s="0" t="s">
        <v>16</v>
      </c>
      <c r="B549" s="0" t="n">
        <v>3512530</v>
      </c>
      <c r="C549" s="90" t="n">
        <v>39164</v>
      </c>
      <c r="D549" s="0" t="s">
        <v>496</v>
      </c>
      <c r="E549" s="0" t="s">
        <v>932</v>
      </c>
      <c r="F549" s="0" t="s">
        <v>311</v>
      </c>
      <c r="G549" s="0" t="n">
        <v>320000</v>
      </c>
      <c r="H549" s="0" t="s">
        <v>46</v>
      </c>
      <c r="I549" s="0" t="s">
        <v>571</v>
      </c>
      <c r="J549" s="0" t="s">
        <v>324</v>
      </c>
    </row>
    <row r="550" customFormat="false" ht="12.8" hidden="false" customHeight="false" outlineLevel="0" collapsed="false">
      <c r="A550" s="0" t="s">
        <v>8</v>
      </c>
      <c r="B550" s="0" t="n">
        <v>3512558</v>
      </c>
      <c r="C550" s="90" t="n">
        <v>39164</v>
      </c>
      <c r="D550" s="0" t="s">
        <v>309</v>
      </c>
      <c r="E550" s="0" t="s">
        <v>433</v>
      </c>
      <c r="F550" s="0" t="s">
        <v>317</v>
      </c>
      <c r="G550" s="0" t="n">
        <v>263957</v>
      </c>
      <c r="H550" s="0" t="s">
        <v>50</v>
      </c>
      <c r="I550" s="0" t="s">
        <v>330</v>
      </c>
      <c r="J550" s="0" t="s">
        <v>324</v>
      </c>
    </row>
    <row r="551" customFormat="false" ht="12.8" hidden="false" customHeight="false" outlineLevel="0" collapsed="false">
      <c r="A551" s="0" t="s">
        <v>9</v>
      </c>
      <c r="B551" s="0" t="n">
        <v>3512573</v>
      </c>
      <c r="C551" s="90" t="n">
        <v>39164</v>
      </c>
      <c r="D551" s="0" t="s">
        <v>325</v>
      </c>
      <c r="E551" s="0" t="s">
        <v>933</v>
      </c>
      <c r="F551" s="0" t="s">
        <v>311</v>
      </c>
      <c r="G551" s="0" t="n">
        <v>314900</v>
      </c>
      <c r="H551" s="0" t="s">
        <v>49</v>
      </c>
      <c r="I551" s="0" t="s">
        <v>335</v>
      </c>
      <c r="J551" s="0" t="s">
        <v>324</v>
      </c>
    </row>
    <row r="552" customFormat="false" ht="12.8" hidden="false" customHeight="false" outlineLevel="0" collapsed="false">
      <c r="A552" s="0" t="s">
        <v>9</v>
      </c>
      <c r="B552" s="0" t="n">
        <v>3512576</v>
      </c>
      <c r="C552" s="90" t="n">
        <v>39164</v>
      </c>
      <c r="D552" s="0" t="s">
        <v>325</v>
      </c>
      <c r="E552" s="0" t="s">
        <v>934</v>
      </c>
      <c r="F552" s="0" t="s">
        <v>311</v>
      </c>
      <c r="G552" s="0" t="n">
        <v>202430</v>
      </c>
      <c r="H552" s="0" t="s">
        <v>49</v>
      </c>
      <c r="I552" s="0" t="s">
        <v>335</v>
      </c>
      <c r="J552" s="0" t="s">
        <v>324</v>
      </c>
    </row>
    <row r="553" customFormat="false" ht="12.8" hidden="false" customHeight="false" outlineLevel="0" collapsed="false">
      <c r="A553" s="0" t="s">
        <v>9</v>
      </c>
      <c r="B553" s="0" t="n">
        <v>3512579</v>
      </c>
      <c r="C553" s="90" t="n">
        <v>39164</v>
      </c>
      <c r="D553" s="0" t="s">
        <v>325</v>
      </c>
      <c r="E553" s="0" t="s">
        <v>935</v>
      </c>
      <c r="F553" s="0" t="s">
        <v>317</v>
      </c>
      <c r="G553" s="0" t="n">
        <v>196000</v>
      </c>
      <c r="H553" s="0" t="s">
        <v>53</v>
      </c>
      <c r="I553" s="0" t="s">
        <v>463</v>
      </c>
      <c r="J553" s="0" t="s">
        <v>324</v>
      </c>
    </row>
    <row r="554" customFormat="false" ht="12.8" hidden="false" customHeight="false" outlineLevel="0" collapsed="false">
      <c r="A554" s="0" t="s">
        <v>8</v>
      </c>
      <c r="B554" s="0" t="n">
        <v>3512587</v>
      </c>
      <c r="C554" s="90" t="n">
        <v>39164</v>
      </c>
      <c r="D554" s="0" t="s">
        <v>309</v>
      </c>
      <c r="E554" s="0" t="s">
        <v>936</v>
      </c>
      <c r="F554" s="0" t="s">
        <v>311</v>
      </c>
      <c r="G554" s="0" t="n">
        <v>243500</v>
      </c>
      <c r="H554" s="0" t="s">
        <v>61</v>
      </c>
      <c r="I554" s="0" t="s">
        <v>386</v>
      </c>
      <c r="J554" s="0" t="s">
        <v>313</v>
      </c>
    </row>
    <row r="555" customFormat="false" ht="12.8" hidden="false" customHeight="false" outlineLevel="0" collapsed="false">
      <c r="A555" s="0" t="s">
        <v>13</v>
      </c>
      <c r="B555" s="0" t="n">
        <v>3512610</v>
      </c>
      <c r="C555" s="90" t="n">
        <v>39164</v>
      </c>
      <c r="D555" s="0" t="s">
        <v>336</v>
      </c>
      <c r="E555" s="0" t="s">
        <v>937</v>
      </c>
      <c r="F555" s="0" t="s">
        <v>332</v>
      </c>
      <c r="G555" s="0" t="n">
        <v>356336</v>
      </c>
      <c r="H555" s="0" t="s">
        <v>47</v>
      </c>
      <c r="I555" s="0" t="s">
        <v>392</v>
      </c>
      <c r="J555" s="0" t="s">
        <v>313</v>
      </c>
    </row>
    <row r="556" customFormat="false" ht="12.8" hidden="false" customHeight="false" outlineLevel="0" collapsed="false">
      <c r="A556" s="0" t="s">
        <v>15</v>
      </c>
      <c r="B556" s="0" t="n">
        <v>3512611</v>
      </c>
      <c r="C556" s="90" t="n">
        <v>39164</v>
      </c>
      <c r="D556" s="0" t="s">
        <v>500</v>
      </c>
      <c r="E556" s="0" t="s">
        <v>938</v>
      </c>
      <c r="F556" s="0" t="s">
        <v>311</v>
      </c>
      <c r="G556" s="0" t="n">
        <v>330243</v>
      </c>
      <c r="H556" s="0" t="s">
        <v>47</v>
      </c>
      <c r="I556" s="0" t="s">
        <v>502</v>
      </c>
      <c r="J556" s="0" t="s">
        <v>324</v>
      </c>
    </row>
    <row r="557" customFormat="false" ht="12.8" hidden="false" customHeight="false" outlineLevel="0" collapsed="false">
      <c r="A557" s="0" t="s">
        <v>9</v>
      </c>
      <c r="B557" s="0" t="n">
        <v>3512624</v>
      </c>
      <c r="C557" s="90" t="n">
        <v>39164</v>
      </c>
      <c r="D557" s="0" t="s">
        <v>325</v>
      </c>
      <c r="E557" s="0" t="s">
        <v>939</v>
      </c>
      <c r="F557" s="0" t="s">
        <v>311</v>
      </c>
      <c r="G557" s="0" t="n">
        <v>341706</v>
      </c>
      <c r="H557" s="0" t="s">
        <v>49</v>
      </c>
      <c r="I557" s="0" t="s">
        <v>335</v>
      </c>
      <c r="J557" s="0" t="s">
        <v>324</v>
      </c>
    </row>
    <row r="558" customFormat="false" ht="12.8" hidden="false" customHeight="false" outlineLevel="0" collapsed="false">
      <c r="A558" s="0" t="s">
        <v>9</v>
      </c>
      <c r="B558" s="0" t="n">
        <v>3512628</v>
      </c>
      <c r="C558" s="90" t="n">
        <v>39164</v>
      </c>
      <c r="D558" s="0" t="s">
        <v>325</v>
      </c>
      <c r="E558" s="0" t="s">
        <v>940</v>
      </c>
      <c r="F558" s="0" t="s">
        <v>311</v>
      </c>
      <c r="G558" s="0" t="n">
        <v>275572</v>
      </c>
      <c r="H558" s="0" t="s">
        <v>49</v>
      </c>
      <c r="I558" s="0" t="s">
        <v>335</v>
      </c>
      <c r="J558" s="0" t="s">
        <v>324</v>
      </c>
    </row>
    <row r="559" customFormat="false" ht="12.8" hidden="false" customHeight="false" outlineLevel="0" collapsed="false">
      <c r="A559" s="0" t="s">
        <v>9</v>
      </c>
      <c r="B559" s="0" t="n">
        <v>3512631</v>
      </c>
      <c r="C559" s="90" t="n">
        <v>39164</v>
      </c>
      <c r="D559" s="0" t="s">
        <v>325</v>
      </c>
      <c r="E559" s="0" t="s">
        <v>941</v>
      </c>
      <c r="F559" s="0" t="s">
        <v>311</v>
      </c>
      <c r="G559" s="0" t="n">
        <v>360650</v>
      </c>
      <c r="H559" s="0" t="s">
        <v>49</v>
      </c>
      <c r="I559" s="0" t="s">
        <v>335</v>
      </c>
      <c r="J559" s="0" t="s">
        <v>324</v>
      </c>
    </row>
    <row r="560" customFormat="false" ht="12.8" hidden="false" customHeight="false" outlineLevel="0" collapsed="false">
      <c r="A560" s="0" t="s">
        <v>9</v>
      </c>
      <c r="B560" s="0" t="n">
        <v>3512633</v>
      </c>
      <c r="C560" s="90" t="n">
        <v>39164</v>
      </c>
      <c r="D560" s="0" t="s">
        <v>325</v>
      </c>
      <c r="E560" s="0" t="s">
        <v>942</v>
      </c>
      <c r="F560" s="0" t="s">
        <v>311</v>
      </c>
      <c r="G560" s="0" t="n">
        <v>515829</v>
      </c>
      <c r="H560" s="0" t="s">
        <v>49</v>
      </c>
      <c r="I560" s="0" t="s">
        <v>335</v>
      </c>
      <c r="J560" s="0" t="s">
        <v>324</v>
      </c>
    </row>
    <row r="561" customFormat="false" ht="12.8" hidden="false" customHeight="false" outlineLevel="0" collapsed="false">
      <c r="A561" s="0" t="s">
        <v>9</v>
      </c>
      <c r="B561" s="0" t="n">
        <v>3512637</v>
      </c>
      <c r="C561" s="90" t="n">
        <v>39164</v>
      </c>
      <c r="D561" s="0" t="s">
        <v>325</v>
      </c>
      <c r="E561" s="0" t="s">
        <v>943</v>
      </c>
      <c r="F561" s="0" t="s">
        <v>311</v>
      </c>
      <c r="G561" s="0" t="n">
        <v>411308</v>
      </c>
      <c r="H561" s="0" t="s">
        <v>49</v>
      </c>
      <c r="I561" s="0" t="s">
        <v>335</v>
      </c>
      <c r="J561" s="0" t="s">
        <v>324</v>
      </c>
    </row>
    <row r="562" customFormat="false" ht="12.8" hidden="false" customHeight="false" outlineLevel="0" collapsed="false">
      <c r="A562" s="0" t="s">
        <v>9</v>
      </c>
      <c r="B562" s="0" t="n">
        <v>3512640</v>
      </c>
      <c r="C562" s="90" t="n">
        <v>39164</v>
      </c>
      <c r="D562" s="0" t="s">
        <v>325</v>
      </c>
      <c r="E562" s="0" t="s">
        <v>944</v>
      </c>
      <c r="F562" s="0" t="s">
        <v>311</v>
      </c>
      <c r="G562" s="0" t="n">
        <v>392192</v>
      </c>
      <c r="H562" s="0" t="s">
        <v>49</v>
      </c>
      <c r="I562" s="0" t="s">
        <v>335</v>
      </c>
      <c r="J562" s="0" t="s">
        <v>324</v>
      </c>
    </row>
    <row r="563" customFormat="false" ht="12.8" hidden="false" customHeight="false" outlineLevel="0" collapsed="false">
      <c r="A563" s="0" t="s">
        <v>8</v>
      </c>
      <c r="B563" s="0" t="n">
        <v>3512645</v>
      </c>
      <c r="C563" s="90" t="n">
        <v>39164</v>
      </c>
      <c r="D563" s="0" t="s">
        <v>309</v>
      </c>
      <c r="E563" s="0" t="s">
        <v>945</v>
      </c>
      <c r="F563" s="0" t="s">
        <v>311</v>
      </c>
      <c r="G563" s="0" t="n">
        <v>360000</v>
      </c>
      <c r="H563" s="0" t="s">
        <v>50</v>
      </c>
      <c r="I563" s="0" t="s">
        <v>330</v>
      </c>
      <c r="J563" s="0" t="s">
        <v>313</v>
      </c>
    </row>
    <row r="564" customFormat="false" ht="12.8" hidden="false" customHeight="false" outlineLevel="0" collapsed="false">
      <c r="A564" s="0" t="s">
        <v>8</v>
      </c>
      <c r="B564" s="0" t="n">
        <v>3512648</v>
      </c>
      <c r="C564" s="90" t="n">
        <v>39164</v>
      </c>
      <c r="D564" s="0" t="s">
        <v>309</v>
      </c>
      <c r="E564" s="0" t="s">
        <v>946</v>
      </c>
      <c r="F564" s="0" t="s">
        <v>311</v>
      </c>
      <c r="G564" s="0" t="n">
        <v>155000</v>
      </c>
      <c r="H564" s="0" t="s">
        <v>50</v>
      </c>
      <c r="I564" s="0" t="s">
        <v>330</v>
      </c>
      <c r="J564" s="0" t="s">
        <v>313</v>
      </c>
    </row>
    <row r="565" customFormat="false" ht="12.8" hidden="false" customHeight="false" outlineLevel="0" collapsed="false">
      <c r="A565" s="0" t="s">
        <v>8</v>
      </c>
      <c r="B565" s="0" t="n">
        <v>3512663</v>
      </c>
      <c r="C565" s="90" t="n">
        <v>39164</v>
      </c>
      <c r="D565" s="0" t="s">
        <v>309</v>
      </c>
      <c r="E565" s="0" t="s">
        <v>947</v>
      </c>
      <c r="F565" s="0" t="s">
        <v>317</v>
      </c>
      <c r="G565" s="0" t="n">
        <v>243900</v>
      </c>
      <c r="H565" s="0" t="s">
        <v>61</v>
      </c>
      <c r="I565" s="0" t="s">
        <v>333</v>
      </c>
      <c r="J565" s="0" t="s">
        <v>324</v>
      </c>
    </row>
    <row r="566" customFormat="false" ht="12.8" hidden="false" customHeight="false" outlineLevel="0" collapsed="false">
      <c r="A566" s="0" t="s">
        <v>14</v>
      </c>
      <c r="B566" s="0" t="n">
        <v>3512669</v>
      </c>
      <c r="C566" s="90" t="n">
        <v>39164</v>
      </c>
      <c r="D566" s="0" t="s">
        <v>360</v>
      </c>
      <c r="E566" s="0" t="s">
        <v>948</v>
      </c>
      <c r="F566" s="0" t="s">
        <v>311</v>
      </c>
      <c r="G566" s="0" t="n">
        <v>232400</v>
      </c>
      <c r="H566" s="0" t="s">
        <v>59</v>
      </c>
      <c r="I566" s="0" t="s">
        <v>437</v>
      </c>
      <c r="J566" s="0" t="s">
        <v>324</v>
      </c>
    </row>
    <row r="567" customFormat="false" ht="12.8" hidden="false" customHeight="false" outlineLevel="0" collapsed="false">
      <c r="A567" s="0" t="s">
        <v>8</v>
      </c>
      <c r="B567" s="0" t="n">
        <v>3512675</v>
      </c>
      <c r="C567" s="90" t="n">
        <v>39164</v>
      </c>
      <c r="D567" s="0" t="s">
        <v>309</v>
      </c>
      <c r="E567" s="0" t="s">
        <v>949</v>
      </c>
      <c r="F567" s="0" t="s">
        <v>311</v>
      </c>
      <c r="G567" s="0" t="n">
        <v>405000</v>
      </c>
      <c r="H567" s="0" t="s">
        <v>61</v>
      </c>
      <c r="I567" s="0" t="s">
        <v>318</v>
      </c>
      <c r="J567" s="0" t="s">
        <v>324</v>
      </c>
    </row>
    <row r="568" customFormat="false" ht="12.8" hidden="false" customHeight="false" outlineLevel="0" collapsed="false">
      <c r="A568" s="0" t="s">
        <v>8</v>
      </c>
      <c r="B568" s="0" t="n">
        <v>3512677</v>
      </c>
      <c r="C568" s="90" t="n">
        <v>39164</v>
      </c>
      <c r="D568" s="0" t="s">
        <v>309</v>
      </c>
      <c r="E568" s="0" t="s">
        <v>950</v>
      </c>
      <c r="F568" s="0" t="s">
        <v>311</v>
      </c>
      <c r="G568" s="0" t="n">
        <v>248900</v>
      </c>
      <c r="H568" s="0" t="s">
        <v>61</v>
      </c>
      <c r="I568" s="0" t="s">
        <v>951</v>
      </c>
      <c r="J568" s="0" t="s">
        <v>313</v>
      </c>
    </row>
    <row r="569" customFormat="false" ht="12.8" hidden="false" customHeight="false" outlineLevel="0" collapsed="false">
      <c r="A569" s="0" t="s">
        <v>8</v>
      </c>
      <c r="B569" s="0" t="n">
        <v>3512679</v>
      </c>
      <c r="C569" s="90" t="n">
        <v>39164</v>
      </c>
      <c r="D569" s="0" t="s">
        <v>309</v>
      </c>
      <c r="E569" s="0" t="s">
        <v>952</v>
      </c>
      <c r="F569" s="0" t="s">
        <v>317</v>
      </c>
      <c r="G569" s="0" t="n">
        <v>187500</v>
      </c>
      <c r="H569" s="0" t="s">
        <v>61</v>
      </c>
      <c r="I569" s="0" t="s">
        <v>333</v>
      </c>
      <c r="J569" s="0" t="s">
        <v>313</v>
      </c>
    </row>
    <row r="570" customFormat="false" ht="12.8" hidden="false" customHeight="false" outlineLevel="0" collapsed="false">
      <c r="A570" s="0" t="s">
        <v>8</v>
      </c>
      <c r="B570" s="0" t="n">
        <v>3512682</v>
      </c>
      <c r="C570" s="90" t="n">
        <v>39164</v>
      </c>
      <c r="D570" s="0" t="s">
        <v>309</v>
      </c>
      <c r="E570" s="0" t="s">
        <v>433</v>
      </c>
      <c r="F570" s="0" t="s">
        <v>317</v>
      </c>
      <c r="G570" s="0" t="n">
        <v>255493.5</v>
      </c>
      <c r="H570" s="0" t="s">
        <v>50</v>
      </c>
      <c r="I570" s="0" t="s">
        <v>330</v>
      </c>
      <c r="J570" s="0" t="s">
        <v>324</v>
      </c>
    </row>
    <row r="571" customFormat="false" ht="12.8" hidden="false" customHeight="false" outlineLevel="0" collapsed="false">
      <c r="A571" s="0" t="s">
        <v>8</v>
      </c>
      <c r="B571" s="0" t="n">
        <v>3512686</v>
      </c>
      <c r="C571" s="90" t="n">
        <v>39164</v>
      </c>
      <c r="D571" s="0" t="s">
        <v>309</v>
      </c>
      <c r="E571" s="0" t="s">
        <v>953</v>
      </c>
      <c r="F571" s="0" t="s">
        <v>410</v>
      </c>
      <c r="G571" s="0" t="n">
        <v>365000</v>
      </c>
      <c r="H571" s="0" t="s">
        <v>54</v>
      </c>
      <c r="I571" s="0" t="s">
        <v>312</v>
      </c>
      <c r="J571" s="0" t="s">
        <v>313</v>
      </c>
    </row>
    <row r="572" customFormat="false" ht="12.8" hidden="false" customHeight="false" outlineLevel="0" collapsed="false">
      <c r="A572" s="0" t="s">
        <v>8</v>
      </c>
      <c r="B572" s="0" t="n">
        <v>3512689</v>
      </c>
      <c r="C572" s="90" t="n">
        <v>39164</v>
      </c>
      <c r="D572" s="0" t="s">
        <v>309</v>
      </c>
      <c r="E572" s="0" t="s">
        <v>954</v>
      </c>
      <c r="F572" s="0" t="s">
        <v>311</v>
      </c>
      <c r="G572" s="0" t="n">
        <v>260000</v>
      </c>
      <c r="H572" s="0" t="s">
        <v>62</v>
      </c>
      <c r="I572" s="0" t="s">
        <v>348</v>
      </c>
      <c r="J572" s="0" t="s">
        <v>313</v>
      </c>
    </row>
    <row r="573" customFormat="false" ht="12.8" hidden="false" customHeight="false" outlineLevel="0" collapsed="false">
      <c r="A573" s="0" t="s">
        <v>12</v>
      </c>
      <c r="B573" s="0" t="n">
        <v>3512694</v>
      </c>
      <c r="C573" s="90" t="n">
        <v>39164</v>
      </c>
      <c r="D573" s="0" t="s">
        <v>363</v>
      </c>
      <c r="E573" s="0" t="s">
        <v>955</v>
      </c>
      <c r="F573" s="0" t="s">
        <v>317</v>
      </c>
      <c r="G573" s="0" t="n">
        <v>254900</v>
      </c>
      <c r="H573" s="0" t="s">
        <v>65</v>
      </c>
      <c r="I573" s="0" t="s">
        <v>528</v>
      </c>
      <c r="J573" s="0" t="s">
        <v>324</v>
      </c>
    </row>
    <row r="574" customFormat="false" ht="12.8" hidden="false" customHeight="false" outlineLevel="0" collapsed="false">
      <c r="A574" s="0" t="s">
        <v>12</v>
      </c>
      <c r="B574" s="0" t="n">
        <v>3512698</v>
      </c>
      <c r="C574" s="90" t="n">
        <v>39164</v>
      </c>
      <c r="D574" s="0" t="s">
        <v>363</v>
      </c>
      <c r="E574" s="0" t="s">
        <v>956</v>
      </c>
      <c r="F574" s="0" t="s">
        <v>311</v>
      </c>
      <c r="G574" s="0" t="n">
        <v>273000</v>
      </c>
      <c r="H574" s="0" t="s">
        <v>66</v>
      </c>
      <c r="I574" s="0" t="s">
        <v>505</v>
      </c>
      <c r="J574" s="0" t="s">
        <v>313</v>
      </c>
    </row>
    <row r="575" customFormat="false" ht="12.8" hidden="false" customHeight="false" outlineLevel="0" collapsed="false">
      <c r="A575" s="0" t="s">
        <v>12</v>
      </c>
      <c r="B575" s="0" t="n">
        <v>3512701</v>
      </c>
      <c r="C575" s="90" t="n">
        <v>39164</v>
      </c>
      <c r="D575" s="0" t="s">
        <v>363</v>
      </c>
      <c r="E575" s="0" t="s">
        <v>957</v>
      </c>
      <c r="F575" s="0" t="s">
        <v>311</v>
      </c>
      <c r="G575" s="0" t="n">
        <v>330000</v>
      </c>
      <c r="H575" s="0" t="s">
        <v>66</v>
      </c>
      <c r="I575" s="0" t="s">
        <v>505</v>
      </c>
      <c r="J575" s="0" t="s">
        <v>313</v>
      </c>
    </row>
    <row r="576" customFormat="false" ht="12.8" hidden="false" customHeight="false" outlineLevel="0" collapsed="false">
      <c r="A576" s="0" t="s">
        <v>12</v>
      </c>
      <c r="B576" s="0" t="n">
        <v>3512706</v>
      </c>
      <c r="C576" s="90" t="n">
        <v>39164</v>
      </c>
      <c r="D576" s="0" t="s">
        <v>363</v>
      </c>
      <c r="E576" s="0" t="s">
        <v>958</v>
      </c>
      <c r="F576" s="0" t="s">
        <v>311</v>
      </c>
      <c r="G576" s="0" t="n">
        <v>200000</v>
      </c>
      <c r="H576" s="0" t="s">
        <v>66</v>
      </c>
      <c r="I576" s="0" t="s">
        <v>505</v>
      </c>
      <c r="J576" s="0" t="s">
        <v>313</v>
      </c>
    </row>
    <row r="577" customFormat="false" ht="12.8" hidden="false" customHeight="false" outlineLevel="0" collapsed="false">
      <c r="A577" s="0" t="s">
        <v>8</v>
      </c>
      <c r="B577" s="0" t="n">
        <v>3512714</v>
      </c>
      <c r="C577" s="90" t="n">
        <v>39164</v>
      </c>
      <c r="D577" s="0" t="s">
        <v>309</v>
      </c>
      <c r="E577" s="0" t="s">
        <v>959</v>
      </c>
      <c r="F577" s="0" t="s">
        <v>317</v>
      </c>
      <c r="G577" s="0" t="n">
        <v>140500</v>
      </c>
      <c r="H577" s="0" t="s">
        <v>61</v>
      </c>
      <c r="I577" s="0" t="s">
        <v>431</v>
      </c>
      <c r="J577" s="0" t="s">
        <v>313</v>
      </c>
    </row>
    <row r="578" customFormat="false" ht="12.8" hidden="false" customHeight="false" outlineLevel="0" collapsed="false">
      <c r="A578" s="0" t="s">
        <v>10</v>
      </c>
      <c r="B578" s="0" t="n">
        <v>3512717</v>
      </c>
      <c r="C578" s="90" t="n">
        <v>39164</v>
      </c>
      <c r="D578" s="0" t="s">
        <v>350</v>
      </c>
      <c r="E578" s="0" t="s">
        <v>960</v>
      </c>
      <c r="F578" s="0" t="s">
        <v>311</v>
      </c>
      <c r="G578" s="0" t="n">
        <v>340000</v>
      </c>
      <c r="H578" s="0" t="s">
        <v>54</v>
      </c>
      <c r="I578" s="0" t="s">
        <v>352</v>
      </c>
      <c r="J578" s="0" t="s">
        <v>313</v>
      </c>
    </row>
    <row r="579" customFormat="false" ht="12.8" hidden="false" customHeight="false" outlineLevel="0" collapsed="false">
      <c r="A579" s="0" t="s">
        <v>10</v>
      </c>
      <c r="B579" s="0" t="n">
        <v>3512720</v>
      </c>
      <c r="C579" s="90" t="n">
        <v>39164</v>
      </c>
      <c r="D579" s="0" t="s">
        <v>350</v>
      </c>
      <c r="E579" s="0" t="s">
        <v>961</v>
      </c>
      <c r="F579" s="0" t="s">
        <v>311</v>
      </c>
      <c r="G579" s="0" t="n">
        <v>309000</v>
      </c>
      <c r="H579" s="0" t="s">
        <v>50</v>
      </c>
      <c r="I579" s="0" t="s">
        <v>408</v>
      </c>
      <c r="J579" s="0" t="s">
        <v>313</v>
      </c>
    </row>
    <row r="580" customFormat="false" ht="12.8" hidden="false" customHeight="false" outlineLevel="0" collapsed="false">
      <c r="A580" s="0" t="s">
        <v>10</v>
      </c>
      <c r="B580" s="0" t="n">
        <v>3512722</v>
      </c>
      <c r="C580" s="90" t="n">
        <v>39164</v>
      </c>
      <c r="D580" s="0" t="s">
        <v>350</v>
      </c>
      <c r="E580" s="0" t="s">
        <v>962</v>
      </c>
      <c r="F580" s="0" t="s">
        <v>311</v>
      </c>
      <c r="G580" s="0" t="n">
        <v>280000</v>
      </c>
      <c r="H580" s="0" t="s">
        <v>57</v>
      </c>
      <c r="I580" s="0" t="s">
        <v>376</v>
      </c>
      <c r="J580" s="0" t="s">
        <v>313</v>
      </c>
    </row>
    <row r="581" customFormat="false" ht="12.8" hidden="false" customHeight="false" outlineLevel="0" collapsed="false">
      <c r="A581" s="0" t="s">
        <v>10</v>
      </c>
      <c r="B581" s="0" t="n">
        <v>3512727</v>
      </c>
      <c r="C581" s="90" t="n">
        <v>39164</v>
      </c>
      <c r="D581" s="0" t="s">
        <v>350</v>
      </c>
      <c r="E581" s="0" t="s">
        <v>963</v>
      </c>
      <c r="F581" s="0" t="s">
        <v>311</v>
      </c>
      <c r="G581" s="0" t="n">
        <v>327500</v>
      </c>
      <c r="H581" s="0" t="s">
        <v>54</v>
      </c>
      <c r="I581" s="0" t="s">
        <v>352</v>
      </c>
      <c r="J581" s="0" t="s">
        <v>313</v>
      </c>
    </row>
    <row r="582" customFormat="false" ht="12.8" hidden="false" customHeight="false" outlineLevel="0" collapsed="false">
      <c r="A582" s="0" t="s">
        <v>10</v>
      </c>
      <c r="B582" s="0" t="n">
        <v>3512730</v>
      </c>
      <c r="C582" s="90" t="n">
        <v>39164</v>
      </c>
      <c r="D582" s="0" t="s">
        <v>350</v>
      </c>
      <c r="E582" s="0" t="s">
        <v>964</v>
      </c>
      <c r="F582" s="0" t="s">
        <v>311</v>
      </c>
      <c r="G582" s="0" t="n">
        <v>275000</v>
      </c>
      <c r="H582" s="0" t="s">
        <v>57</v>
      </c>
      <c r="I582" s="0" t="s">
        <v>405</v>
      </c>
      <c r="J582" s="0" t="s">
        <v>313</v>
      </c>
    </row>
    <row r="583" customFormat="false" ht="12.8" hidden="false" customHeight="false" outlineLevel="0" collapsed="false">
      <c r="A583" s="0" t="s">
        <v>9</v>
      </c>
      <c r="B583" s="0" t="n">
        <v>3512740</v>
      </c>
      <c r="C583" s="90" t="n">
        <v>39164</v>
      </c>
      <c r="D583" s="0" t="s">
        <v>325</v>
      </c>
      <c r="E583" s="0" t="s">
        <v>965</v>
      </c>
      <c r="F583" s="0" t="s">
        <v>317</v>
      </c>
      <c r="G583" s="0" t="n">
        <v>530000</v>
      </c>
      <c r="H583" s="0" t="s">
        <v>48</v>
      </c>
      <c r="I583" s="0" t="s">
        <v>465</v>
      </c>
      <c r="J583" s="0" t="s">
        <v>313</v>
      </c>
    </row>
    <row r="584" customFormat="false" ht="12.8" hidden="false" customHeight="false" outlineLevel="0" collapsed="false">
      <c r="A584" s="0" t="s">
        <v>9</v>
      </c>
      <c r="B584" s="0" t="n">
        <v>3512752</v>
      </c>
      <c r="C584" s="90" t="n">
        <v>39164</v>
      </c>
      <c r="D584" s="0" t="s">
        <v>325</v>
      </c>
      <c r="E584" s="0" t="s">
        <v>966</v>
      </c>
      <c r="F584" s="0" t="s">
        <v>311</v>
      </c>
      <c r="G584" s="0" t="n">
        <v>270000</v>
      </c>
      <c r="H584" s="0" t="s">
        <v>49</v>
      </c>
      <c r="I584" s="0" t="s">
        <v>558</v>
      </c>
      <c r="J584" s="0" t="s">
        <v>313</v>
      </c>
    </row>
    <row r="585" customFormat="false" ht="12.8" hidden="false" customHeight="false" outlineLevel="0" collapsed="false">
      <c r="A585" s="0" t="s">
        <v>9</v>
      </c>
      <c r="B585" s="0" t="n">
        <v>3512755</v>
      </c>
      <c r="C585" s="90" t="n">
        <v>39164</v>
      </c>
      <c r="D585" s="0" t="s">
        <v>325</v>
      </c>
      <c r="E585" s="0" t="s">
        <v>967</v>
      </c>
      <c r="F585" s="0" t="s">
        <v>311</v>
      </c>
      <c r="G585" s="0" t="n">
        <v>265950</v>
      </c>
      <c r="H585" s="0" t="s">
        <v>49</v>
      </c>
      <c r="I585" s="0" t="s">
        <v>335</v>
      </c>
      <c r="J585" s="0" t="s">
        <v>324</v>
      </c>
    </row>
    <row r="586" customFormat="false" ht="12.8" hidden="false" customHeight="false" outlineLevel="0" collapsed="false">
      <c r="A586" s="0" t="s">
        <v>11</v>
      </c>
      <c r="B586" s="0" t="n">
        <v>3512759</v>
      </c>
      <c r="C586" s="90" t="n">
        <v>39164</v>
      </c>
      <c r="D586" s="0" t="s">
        <v>319</v>
      </c>
      <c r="E586" s="0" t="s">
        <v>968</v>
      </c>
      <c r="F586" s="0" t="s">
        <v>311</v>
      </c>
      <c r="G586" s="0" t="n">
        <v>557693</v>
      </c>
      <c r="H586" s="0" t="s">
        <v>49</v>
      </c>
      <c r="I586" s="0" t="s">
        <v>479</v>
      </c>
      <c r="J586" s="0" t="s">
        <v>324</v>
      </c>
    </row>
    <row r="587" customFormat="false" ht="12.8" hidden="false" customHeight="false" outlineLevel="0" collapsed="false">
      <c r="A587" s="0" t="s">
        <v>11</v>
      </c>
      <c r="B587" s="0" t="n">
        <v>3512765</v>
      </c>
      <c r="C587" s="90" t="n">
        <v>39164</v>
      </c>
      <c r="D587" s="0" t="s">
        <v>319</v>
      </c>
      <c r="E587" s="0" t="s">
        <v>969</v>
      </c>
      <c r="F587" s="0" t="s">
        <v>311</v>
      </c>
      <c r="G587" s="0" t="n">
        <v>334193</v>
      </c>
      <c r="H587" s="0" t="s">
        <v>50</v>
      </c>
      <c r="I587" s="0" t="s">
        <v>605</v>
      </c>
      <c r="J587" s="0" t="s">
        <v>324</v>
      </c>
    </row>
    <row r="588" customFormat="false" ht="12.8" hidden="false" customHeight="false" outlineLevel="0" collapsed="false">
      <c r="A588" s="0" t="s">
        <v>11</v>
      </c>
      <c r="B588" s="0" t="n">
        <v>3512768</v>
      </c>
      <c r="C588" s="90" t="n">
        <v>39164</v>
      </c>
      <c r="D588" s="0" t="s">
        <v>319</v>
      </c>
      <c r="E588" s="0" t="s">
        <v>970</v>
      </c>
      <c r="F588" s="0" t="s">
        <v>311</v>
      </c>
      <c r="G588" s="0" t="n">
        <v>341000</v>
      </c>
      <c r="H588" s="0" t="s">
        <v>50</v>
      </c>
      <c r="I588" s="0" t="s">
        <v>542</v>
      </c>
      <c r="J588" s="0" t="s">
        <v>313</v>
      </c>
    </row>
    <row r="589" customFormat="false" ht="12.8" hidden="false" customHeight="false" outlineLevel="0" collapsed="false">
      <c r="A589" s="0" t="s">
        <v>11</v>
      </c>
      <c r="B589" s="0" t="n">
        <v>3512770</v>
      </c>
      <c r="C589" s="90" t="n">
        <v>39164</v>
      </c>
      <c r="D589" s="0" t="s">
        <v>319</v>
      </c>
      <c r="E589" s="0" t="s">
        <v>971</v>
      </c>
      <c r="F589" s="0" t="s">
        <v>311</v>
      </c>
      <c r="G589" s="0" t="n">
        <v>356000</v>
      </c>
      <c r="H589" s="0" t="s">
        <v>54</v>
      </c>
      <c r="I589" s="0" t="s">
        <v>323</v>
      </c>
      <c r="J589" s="0" t="s">
        <v>313</v>
      </c>
    </row>
    <row r="590" customFormat="false" ht="12.8" hidden="false" customHeight="false" outlineLevel="0" collapsed="false">
      <c r="A590" s="0" t="s">
        <v>11</v>
      </c>
      <c r="B590" s="0" t="n">
        <v>3512772</v>
      </c>
      <c r="C590" s="90" t="n">
        <v>39164</v>
      </c>
      <c r="D590" s="0" t="s">
        <v>319</v>
      </c>
      <c r="E590" s="0" t="s">
        <v>972</v>
      </c>
      <c r="F590" s="0" t="s">
        <v>311</v>
      </c>
      <c r="G590" s="0" t="n">
        <v>710000</v>
      </c>
      <c r="H590" s="0" t="s">
        <v>50</v>
      </c>
      <c r="I590" s="0" t="s">
        <v>605</v>
      </c>
      <c r="J590" s="0" t="s">
        <v>313</v>
      </c>
    </row>
    <row r="591" customFormat="false" ht="12.8" hidden="false" customHeight="false" outlineLevel="0" collapsed="false">
      <c r="A591" s="0" t="s">
        <v>11</v>
      </c>
      <c r="B591" s="0" t="n">
        <v>3512774</v>
      </c>
      <c r="C591" s="90" t="n">
        <v>39164</v>
      </c>
      <c r="D591" s="0" t="s">
        <v>319</v>
      </c>
      <c r="E591" s="0" t="s">
        <v>973</v>
      </c>
      <c r="F591" s="0" t="s">
        <v>311</v>
      </c>
      <c r="G591" s="0" t="n">
        <v>350000</v>
      </c>
      <c r="H591" s="0" t="s">
        <v>49</v>
      </c>
      <c r="I591" s="0" t="s">
        <v>321</v>
      </c>
      <c r="J591" s="0" t="s">
        <v>313</v>
      </c>
    </row>
    <row r="592" customFormat="false" ht="12.8" hidden="false" customHeight="false" outlineLevel="0" collapsed="false">
      <c r="A592" s="0" t="s">
        <v>12</v>
      </c>
      <c r="B592" s="0" t="n">
        <v>3512780</v>
      </c>
      <c r="C592" s="90" t="n">
        <v>39164</v>
      </c>
      <c r="D592" s="0" t="s">
        <v>363</v>
      </c>
      <c r="E592" s="0" t="s">
        <v>974</v>
      </c>
      <c r="F592" s="0" t="s">
        <v>311</v>
      </c>
      <c r="G592" s="0" t="n">
        <v>262000</v>
      </c>
      <c r="H592" s="0" t="s">
        <v>64</v>
      </c>
      <c r="I592" s="0" t="s">
        <v>382</v>
      </c>
      <c r="J592" s="0" t="s">
        <v>313</v>
      </c>
    </row>
    <row r="593" customFormat="false" ht="12.8" hidden="false" customHeight="false" outlineLevel="0" collapsed="false">
      <c r="A593" s="0" t="s">
        <v>12</v>
      </c>
      <c r="B593" s="0" t="n">
        <v>3512785</v>
      </c>
      <c r="C593" s="90" t="n">
        <v>39164</v>
      </c>
      <c r="D593" s="0" t="s">
        <v>363</v>
      </c>
      <c r="E593" s="0" t="s">
        <v>975</v>
      </c>
      <c r="F593" s="0" t="s">
        <v>311</v>
      </c>
      <c r="G593" s="0" t="n">
        <v>285000</v>
      </c>
      <c r="H593" s="0" t="s">
        <v>65</v>
      </c>
      <c r="I593" s="0" t="s">
        <v>492</v>
      </c>
      <c r="J593" s="0" t="s">
        <v>324</v>
      </c>
    </row>
    <row r="594" customFormat="false" ht="12.8" hidden="false" customHeight="false" outlineLevel="0" collapsed="false">
      <c r="A594" s="0" t="s">
        <v>12</v>
      </c>
      <c r="B594" s="0" t="n">
        <v>3512788</v>
      </c>
      <c r="C594" s="90" t="n">
        <v>39164</v>
      </c>
      <c r="D594" s="0" t="s">
        <v>363</v>
      </c>
      <c r="E594" s="0" t="s">
        <v>976</v>
      </c>
      <c r="F594" s="0" t="s">
        <v>311</v>
      </c>
      <c r="G594" s="0" t="n">
        <v>240000</v>
      </c>
      <c r="H594" s="0" t="s">
        <v>64</v>
      </c>
      <c r="I594" s="0" t="s">
        <v>382</v>
      </c>
      <c r="J594" s="0" t="s">
        <v>313</v>
      </c>
    </row>
    <row r="595" customFormat="false" ht="12.8" hidden="false" customHeight="false" outlineLevel="0" collapsed="false">
      <c r="A595" s="0" t="s">
        <v>9</v>
      </c>
      <c r="B595" s="0" t="n">
        <v>3512791</v>
      </c>
      <c r="C595" s="90" t="n">
        <v>39164</v>
      </c>
      <c r="D595" s="0" t="s">
        <v>325</v>
      </c>
      <c r="E595" s="0" t="s">
        <v>977</v>
      </c>
      <c r="F595" s="0" t="s">
        <v>311</v>
      </c>
      <c r="G595" s="0" t="n">
        <v>325000</v>
      </c>
      <c r="H595" s="0" t="s">
        <v>52</v>
      </c>
      <c r="I595" s="0" t="s">
        <v>338</v>
      </c>
      <c r="J595" s="0" t="s">
        <v>313</v>
      </c>
    </row>
    <row r="596" customFormat="false" ht="12.8" hidden="false" customHeight="false" outlineLevel="0" collapsed="false">
      <c r="A596" s="0" t="s">
        <v>10</v>
      </c>
      <c r="B596" s="0" t="n">
        <v>3512805</v>
      </c>
      <c r="C596" s="90" t="n">
        <v>39164</v>
      </c>
      <c r="D596" s="0" t="s">
        <v>350</v>
      </c>
      <c r="E596" s="0" t="s">
        <v>978</v>
      </c>
      <c r="F596" s="0" t="s">
        <v>317</v>
      </c>
      <c r="G596" s="0" t="n">
        <v>238900</v>
      </c>
      <c r="H596" s="0" t="s">
        <v>54</v>
      </c>
      <c r="I596" s="0" t="s">
        <v>352</v>
      </c>
      <c r="J596" s="0" t="s">
        <v>324</v>
      </c>
    </row>
    <row r="597" customFormat="false" ht="12.8" hidden="false" customHeight="false" outlineLevel="0" collapsed="false">
      <c r="A597" s="0" t="s">
        <v>10</v>
      </c>
      <c r="B597" s="0" t="n">
        <v>3512808</v>
      </c>
      <c r="C597" s="90" t="n">
        <v>39164</v>
      </c>
      <c r="D597" s="0" t="s">
        <v>350</v>
      </c>
      <c r="E597" s="0" t="s">
        <v>979</v>
      </c>
      <c r="F597" s="0" t="s">
        <v>311</v>
      </c>
      <c r="G597" s="0" t="n">
        <v>266900</v>
      </c>
      <c r="H597" s="0" t="s">
        <v>55</v>
      </c>
      <c r="I597" s="0" t="s">
        <v>400</v>
      </c>
      <c r="J597" s="0" t="s">
        <v>313</v>
      </c>
    </row>
    <row r="598" customFormat="false" ht="12.8" hidden="false" customHeight="false" outlineLevel="0" collapsed="false">
      <c r="A598" s="0" t="s">
        <v>8</v>
      </c>
      <c r="B598" s="0" t="n">
        <v>3512818</v>
      </c>
      <c r="C598" s="90" t="n">
        <v>39164</v>
      </c>
      <c r="D598" s="0" t="s">
        <v>309</v>
      </c>
      <c r="E598" s="0" t="s">
        <v>980</v>
      </c>
      <c r="F598" s="0" t="s">
        <v>311</v>
      </c>
      <c r="G598" s="0" t="n">
        <v>245000</v>
      </c>
      <c r="H598" s="0" t="s">
        <v>50</v>
      </c>
      <c r="I598" s="0" t="s">
        <v>417</v>
      </c>
      <c r="J598" s="0" t="s">
        <v>313</v>
      </c>
    </row>
    <row r="599" customFormat="false" ht="12.8" hidden="false" customHeight="false" outlineLevel="0" collapsed="false">
      <c r="A599" s="0" t="s">
        <v>13</v>
      </c>
      <c r="B599" s="0" t="n">
        <v>3512823</v>
      </c>
      <c r="C599" s="90" t="n">
        <v>39164</v>
      </c>
      <c r="D599" s="0" t="s">
        <v>336</v>
      </c>
      <c r="E599" s="0" t="s">
        <v>981</v>
      </c>
      <c r="F599" s="0" t="s">
        <v>311</v>
      </c>
      <c r="G599" s="0" t="n">
        <v>270000</v>
      </c>
      <c r="H599" s="0" t="s">
        <v>53</v>
      </c>
      <c r="I599" s="0" t="s">
        <v>338</v>
      </c>
      <c r="J599" s="0" t="s">
        <v>324</v>
      </c>
    </row>
    <row r="600" customFormat="false" ht="12.8" hidden="false" customHeight="false" outlineLevel="0" collapsed="false">
      <c r="A600" s="0" t="s">
        <v>13</v>
      </c>
      <c r="B600" s="0" t="n">
        <v>3512827</v>
      </c>
      <c r="C600" s="90" t="n">
        <v>39164</v>
      </c>
      <c r="D600" s="0" t="s">
        <v>336</v>
      </c>
      <c r="E600" s="0" t="s">
        <v>982</v>
      </c>
      <c r="F600" s="0" t="s">
        <v>311</v>
      </c>
      <c r="G600" s="0" t="n">
        <v>389892</v>
      </c>
      <c r="H600" s="0" t="s">
        <v>47</v>
      </c>
      <c r="I600" s="0" t="s">
        <v>392</v>
      </c>
      <c r="J600" s="0" t="s">
        <v>324</v>
      </c>
    </row>
    <row r="601" customFormat="false" ht="12.8" hidden="false" customHeight="false" outlineLevel="0" collapsed="false">
      <c r="A601" s="0" t="s">
        <v>13</v>
      </c>
      <c r="B601" s="0" t="n">
        <v>3512831</v>
      </c>
      <c r="C601" s="90" t="n">
        <v>39164</v>
      </c>
      <c r="D601" s="0" t="s">
        <v>336</v>
      </c>
      <c r="E601" s="0" t="s">
        <v>983</v>
      </c>
      <c r="F601" s="0" t="s">
        <v>311</v>
      </c>
      <c r="G601" s="0" t="n">
        <v>328648</v>
      </c>
      <c r="H601" s="0" t="s">
        <v>53</v>
      </c>
      <c r="I601" s="0" t="s">
        <v>338</v>
      </c>
      <c r="J601" s="0" t="s">
        <v>324</v>
      </c>
    </row>
    <row r="602" customFormat="false" ht="12.8" hidden="false" customHeight="false" outlineLevel="0" collapsed="false">
      <c r="A602" s="0" t="s">
        <v>13</v>
      </c>
      <c r="B602" s="0" t="n">
        <v>3512835</v>
      </c>
      <c r="C602" s="90" t="n">
        <v>39164</v>
      </c>
      <c r="D602" s="0" t="s">
        <v>336</v>
      </c>
      <c r="E602" s="0" t="s">
        <v>984</v>
      </c>
      <c r="F602" s="0" t="s">
        <v>311</v>
      </c>
      <c r="G602" s="0" t="n">
        <v>383362</v>
      </c>
      <c r="H602" s="0" t="s">
        <v>53</v>
      </c>
      <c r="I602" s="0" t="s">
        <v>338</v>
      </c>
      <c r="J602" s="0" t="s">
        <v>324</v>
      </c>
    </row>
    <row r="603" customFormat="false" ht="12.8" hidden="false" customHeight="false" outlineLevel="0" collapsed="false">
      <c r="A603" s="0" t="s">
        <v>11</v>
      </c>
      <c r="B603" s="0" t="n">
        <v>3512840</v>
      </c>
      <c r="C603" s="90" t="n">
        <v>39164</v>
      </c>
      <c r="D603" s="0" t="s">
        <v>319</v>
      </c>
      <c r="E603" s="0" t="s">
        <v>985</v>
      </c>
      <c r="F603" s="0" t="s">
        <v>311</v>
      </c>
      <c r="G603" s="0" t="n">
        <v>299900</v>
      </c>
      <c r="H603" s="0" t="s">
        <v>49</v>
      </c>
      <c r="I603" s="0" t="s">
        <v>479</v>
      </c>
      <c r="J603" s="0" t="s">
        <v>313</v>
      </c>
    </row>
    <row r="604" customFormat="false" ht="12.8" hidden="false" customHeight="false" outlineLevel="0" collapsed="false">
      <c r="A604" s="0" t="s">
        <v>11</v>
      </c>
      <c r="B604" s="0" t="n">
        <v>3512845</v>
      </c>
      <c r="C604" s="90" t="n">
        <v>39164</v>
      </c>
      <c r="D604" s="0" t="s">
        <v>319</v>
      </c>
      <c r="E604" s="0" t="s">
        <v>986</v>
      </c>
      <c r="F604" s="0" t="s">
        <v>311</v>
      </c>
      <c r="G604" s="0" t="n">
        <v>278047</v>
      </c>
      <c r="H604" s="0" t="s">
        <v>49</v>
      </c>
      <c r="I604" s="0" t="s">
        <v>335</v>
      </c>
      <c r="J604" s="0" t="s">
        <v>324</v>
      </c>
    </row>
    <row r="605" customFormat="false" ht="12.8" hidden="false" customHeight="false" outlineLevel="0" collapsed="false">
      <c r="A605" s="0" t="s">
        <v>11</v>
      </c>
      <c r="B605" s="0" t="n">
        <v>3512848</v>
      </c>
      <c r="C605" s="90" t="n">
        <v>39164</v>
      </c>
      <c r="D605" s="0" t="s">
        <v>319</v>
      </c>
      <c r="E605" s="0" t="s">
        <v>987</v>
      </c>
      <c r="F605" s="0" t="s">
        <v>317</v>
      </c>
      <c r="G605" s="0" t="n">
        <v>115000</v>
      </c>
      <c r="H605" s="0" t="s">
        <v>49</v>
      </c>
      <c r="I605" s="0" t="s">
        <v>340</v>
      </c>
      <c r="J605" s="0" t="s">
        <v>324</v>
      </c>
    </row>
    <row r="606" customFormat="false" ht="12.8" hidden="false" customHeight="false" outlineLevel="0" collapsed="false">
      <c r="A606" s="0" t="s">
        <v>11</v>
      </c>
      <c r="B606" s="0" t="n">
        <v>3512851</v>
      </c>
      <c r="C606" s="90" t="n">
        <v>39164</v>
      </c>
      <c r="D606" s="0" t="s">
        <v>319</v>
      </c>
      <c r="E606" s="0" t="s">
        <v>988</v>
      </c>
      <c r="F606" s="0" t="s">
        <v>311</v>
      </c>
      <c r="G606" s="0" t="n">
        <v>371107</v>
      </c>
      <c r="H606" s="0" t="s">
        <v>49</v>
      </c>
      <c r="I606" s="0" t="s">
        <v>340</v>
      </c>
      <c r="J606" s="0" t="s">
        <v>324</v>
      </c>
    </row>
    <row r="607" customFormat="false" ht="12.8" hidden="false" customHeight="false" outlineLevel="0" collapsed="false">
      <c r="A607" s="0" t="s">
        <v>11</v>
      </c>
      <c r="B607" s="0" t="n">
        <v>3512856</v>
      </c>
      <c r="C607" s="90" t="n">
        <v>39164</v>
      </c>
      <c r="D607" s="0" t="s">
        <v>319</v>
      </c>
      <c r="E607" s="0" t="s">
        <v>989</v>
      </c>
      <c r="F607" s="0" t="s">
        <v>311</v>
      </c>
      <c r="G607" s="0" t="n">
        <v>255000</v>
      </c>
      <c r="H607" s="0" t="s">
        <v>50</v>
      </c>
      <c r="I607" s="0" t="s">
        <v>542</v>
      </c>
      <c r="J607" s="0" t="s">
        <v>313</v>
      </c>
    </row>
    <row r="608" customFormat="false" ht="12.8" hidden="false" customHeight="false" outlineLevel="0" collapsed="false">
      <c r="A608" s="0" t="s">
        <v>14</v>
      </c>
      <c r="B608" s="0" t="n">
        <v>3512891</v>
      </c>
      <c r="C608" s="90" t="n">
        <v>39167</v>
      </c>
      <c r="D608" s="0" t="s">
        <v>360</v>
      </c>
      <c r="E608" s="0" t="s">
        <v>990</v>
      </c>
      <c r="F608" s="0" t="s">
        <v>311</v>
      </c>
      <c r="G608" s="0" t="n">
        <v>232400</v>
      </c>
      <c r="H608" s="0" t="s">
        <v>59</v>
      </c>
      <c r="I608" s="0" t="s">
        <v>437</v>
      </c>
      <c r="J608" s="0" t="s">
        <v>324</v>
      </c>
    </row>
    <row r="609" customFormat="false" ht="12.8" hidden="false" customHeight="false" outlineLevel="0" collapsed="false">
      <c r="A609" s="0" t="s">
        <v>8</v>
      </c>
      <c r="B609" s="0" t="n">
        <v>3512895</v>
      </c>
      <c r="C609" s="90" t="n">
        <v>39167</v>
      </c>
      <c r="D609" s="0" t="s">
        <v>309</v>
      </c>
      <c r="E609" s="0" t="s">
        <v>991</v>
      </c>
      <c r="F609" s="0" t="s">
        <v>311</v>
      </c>
      <c r="G609" s="0" t="n">
        <v>585000</v>
      </c>
      <c r="H609" s="0" t="s">
        <v>54</v>
      </c>
      <c r="I609" s="0" t="s">
        <v>312</v>
      </c>
      <c r="J609" s="0" t="s">
        <v>313</v>
      </c>
    </row>
    <row r="610" customFormat="false" ht="12.8" hidden="false" customHeight="false" outlineLevel="0" collapsed="false">
      <c r="A610" s="0" t="s">
        <v>17</v>
      </c>
      <c r="B610" s="0" t="n">
        <v>3512922</v>
      </c>
      <c r="C610" s="90" t="n">
        <v>39167</v>
      </c>
      <c r="D610" s="0" t="s">
        <v>552</v>
      </c>
      <c r="E610" s="0" t="s">
        <v>992</v>
      </c>
      <c r="F610" s="0" t="s">
        <v>311</v>
      </c>
      <c r="G610" s="0" t="n">
        <v>557750</v>
      </c>
      <c r="H610" s="0" t="s">
        <v>60</v>
      </c>
      <c r="I610" s="0" t="s">
        <v>556</v>
      </c>
      <c r="J610" s="0" t="s">
        <v>313</v>
      </c>
    </row>
    <row r="611" customFormat="false" ht="12.8" hidden="false" customHeight="false" outlineLevel="0" collapsed="false">
      <c r="A611" s="0" t="s">
        <v>10</v>
      </c>
      <c r="B611" s="0" t="n">
        <v>3512987</v>
      </c>
      <c r="C611" s="90" t="n">
        <v>39167</v>
      </c>
      <c r="D611" s="0" t="s">
        <v>350</v>
      </c>
      <c r="E611" s="0" t="s">
        <v>993</v>
      </c>
      <c r="F611" s="0" t="s">
        <v>311</v>
      </c>
      <c r="G611" s="0" t="n">
        <v>1125000</v>
      </c>
      <c r="H611" s="0" t="s">
        <v>57</v>
      </c>
      <c r="I611" s="0" t="s">
        <v>392</v>
      </c>
      <c r="J611" s="0" t="s">
        <v>313</v>
      </c>
    </row>
    <row r="612" customFormat="false" ht="12.8" hidden="false" customHeight="false" outlineLevel="0" collapsed="false">
      <c r="A612" s="0" t="s">
        <v>8</v>
      </c>
      <c r="B612" s="0" t="n">
        <v>3513018</v>
      </c>
      <c r="C612" s="90" t="n">
        <v>39167</v>
      </c>
      <c r="D612" s="0" t="s">
        <v>309</v>
      </c>
      <c r="E612" s="0" t="s">
        <v>994</v>
      </c>
      <c r="F612" s="0" t="s">
        <v>311</v>
      </c>
      <c r="G612" s="0" t="n">
        <v>242700</v>
      </c>
      <c r="H612" s="0" t="s">
        <v>49</v>
      </c>
      <c r="I612" s="0" t="s">
        <v>397</v>
      </c>
      <c r="J612" s="0" t="s">
        <v>324</v>
      </c>
    </row>
    <row r="613" customFormat="false" ht="12.8" hidden="false" customHeight="false" outlineLevel="0" collapsed="false">
      <c r="A613" s="0" t="s">
        <v>8</v>
      </c>
      <c r="B613" s="0" t="n">
        <v>3513028</v>
      </c>
      <c r="C613" s="90" t="n">
        <v>39167</v>
      </c>
      <c r="D613" s="0" t="s">
        <v>309</v>
      </c>
      <c r="E613" s="0" t="s">
        <v>995</v>
      </c>
      <c r="F613" s="0" t="s">
        <v>317</v>
      </c>
      <c r="G613" s="0" t="n">
        <v>191729</v>
      </c>
      <c r="H613" s="0" t="s">
        <v>61</v>
      </c>
      <c r="I613" s="0" t="s">
        <v>333</v>
      </c>
      <c r="J613" s="0" t="s">
        <v>324</v>
      </c>
    </row>
    <row r="614" customFormat="false" ht="12.8" hidden="false" customHeight="false" outlineLevel="0" collapsed="false">
      <c r="A614" s="0" t="s">
        <v>8</v>
      </c>
      <c r="B614" s="0" t="n">
        <v>3513062</v>
      </c>
      <c r="C614" s="90" t="n">
        <v>39167</v>
      </c>
      <c r="D614" s="0" t="s">
        <v>309</v>
      </c>
      <c r="E614" s="0" t="s">
        <v>996</v>
      </c>
      <c r="F614" s="0" t="s">
        <v>311</v>
      </c>
      <c r="G614" s="0" t="n">
        <v>1072136</v>
      </c>
      <c r="H614" s="0" t="s">
        <v>49</v>
      </c>
      <c r="I614" s="0" t="s">
        <v>482</v>
      </c>
      <c r="J614" s="0" t="s">
        <v>324</v>
      </c>
    </row>
    <row r="615" customFormat="false" ht="12.8" hidden="false" customHeight="false" outlineLevel="0" collapsed="false">
      <c r="A615" s="0" t="s">
        <v>8</v>
      </c>
      <c r="B615" s="0" t="n">
        <v>3513130</v>
      </c>
      <c r="C615" s="90" t="n">
        <v>39167</v>
      </c>
      <c r="D615" s="0" t="s">
        <v>309</v>
      </c>
      <c r="E615" s="0" t="s">
        <v>997</v>
      </c>
      <c r="F615" s="0" t="s">
        <v>311</v>
      </c>
      <c r="G615" s="0" t="n">
        <v>225000</v>
      </c>
      <c r="H615" s="0" t="s">
        <v>50</v>
      </c>
      <c r="I615" s="0" t="s">
        <v>330</v>
      </c>
      <c r="J615" s="0" t="s">
        <v>313</v>
      </c>
    </row>
    <row r="616" customFormat="false" ht="12.8" hidden="false" customHeight="false" outlineLevel="0" collapsed="false">
      <c r="A616" s="0" t="s">
        <v>11</v>
      </c>
      <c r="B616" s="0" t="n">
        <v>3513140</v>
      </c>
      <c r="C616" s="90" t="n">
        <v>39167</v>
      </c>
      <c r="D616" s="0" t="s">
        <v>319</v>
      </c>
      <c r="E616" s="0" t="s">
        <v>998</v>
      </c>
      <c r="F616" s="0" t="s">
        <v>311</v>
      </c>
      <c r="G616" s="0" t="n">
        <v>388000</v>
      </c>
      <c r="H616" s="0" t="s">
        <v>49</v>
      </c>
      <c r="I616" s="0" t="s">
        <v>395</v>
      </c>
      <c r="J616" s="0" t="s">
        <v>313</v>
      </c>
    </row>
    <row r="617" customFormat="false" ht="12.8" hidden="false" customHeight="false" outlineLevel="0" collapsed="false">
      <c r="A617" s="0" t="s">
        <v>11</v>
      </c>
      <c r="B617" s="0" t="n">
        <v>3513146</v>
      </c>
      <c r="C617" s="90" t="n">
        <v>39167</v>
      </c>
      <c r="D617" s="0" t="s">
        <v>319</v>
      </c>
      <c r="E617" s="0" t="s">
        <v>999</v>
      </c>
      <c r="F617" s="0" t="s">
        <v>311</v>
      </c>
      <c r="G617" s="0" t="n">
        <v>1124000</v>
      </c>
      <c r="H617" s="0" t="s">
        <v>50</v>
      </c>
      <c r="I617" s="0" t="s">
        <v>605</v>
      </c>
      <c r="J617" s="0" t="s">
        <v>313</v>
      </c>
    </row>
    <row r="618" customFormat="false" ht="12.8" hidden="false" customHeight="false" outlineLevel="0" collapsed="false">
      <c r="A618" s="0" t="s">
        <v>8</v>
      </c>
      <c r="B618" s="0" t="n">
        <v>3513161</v>
      </c>
      <c r="C618" s="90" t="n">
        <v>39167</v>
      </c>
      <c r="D618" s="0" t="s">
        <v>309</v>
      </c>
      <c r="E618" s="0" t="s">
        <v>1000</v>
      </c>
      <c r="F618" s="0" t="s">
        <v>311</v>
      </c>
      <c r="G618" s="0" t="n">
        <v>355000</v>
      </c>
      <c r="H618" s="0" t="s">
        <v>61</v>
      </c>
      <c r="I618" s="0" t="s">
        <v>318</v>
      </c>
      <c r="J618" s="0" t="s">
        <v>324</v>
      </c>
    </row>
    <row r="619" customFormat="false" ht="12.8" hidden="false" customHeight="false" outlineLevel="0" collapsed="false">
      <c r="A619" s="0" t="s">
        <v>9</v>
      </c>
      <c r="B619" s="0" t="n">
        <v>3513188</v>
      </c>
      <c r="C619" s="90" t="n">
        <v>39167</v>
      </c>
      <c r="D619" s="0" t="s">
        <v>325</v>
      </c>
      <c r="E619" s="0" t="s">
        <v>1001</v>
      </c>
      <c r="F619" s="0" t="s">
        <v>358</v>
      </c>
      <c r="G619" s="0" t="n">
        <v>550000</v>
      </c>
      <c r="H619" s="0" t="s">
        <v>48</v>
      </c>
      <c r="I619" s="0" t="s">
        <v>465</v>
      </c>
      <c r="J619" s="0" t="s">
        <v>313</v>
      </c>
    </row>
    <row r="620" customFormat="false" ht="12.8" hidden="false" customHeight="false" outlineLevel="0" collapsed="false">
      <c r="A620" s="0" t="s">
        <v>9</v>
      </c>
      <c r="B620" s="0" t="n">
        <v>3513190</v>
      </c>
      <c r="C620" s="90" t="n">
        <v>39167</v>
      </c>
      <c r="D620" s="0" t="s">
        <v>325</v>
      </c>
      <c r="E620" s="0" t="s">
        <v>1002</v>
      </c>
      <c r="F620" s="0" t="s">
        <v>311</v>
      </c>
      <c r="G620" s="0" t="n">
        <v>8500000</v>
      </c>
      <c r="H620" s="0" t="s">
        <v>48</v>
      </c>
      <c r="I620" s="0" t="s">
        <v>465</v>
      </c>
      <c r="J620" s="0" t="s">
        <v>313</v>
      </c>
    </row>
    <row r="621" customFormat="false" ht="12.8" hidden="false" customHeight="false" outlineLevel="0" collapsed="false">
      <c r="A621" s="0" t="s">
        <v>9</v>
      </c>
      <c r="B621" s="0" t="n">
        <v>3513191</v>
      </c>
      <c r="C621" s="90" t="n">
        <v>39167</v>
      </c>
      <c r="D621" s="0" t="s">
        <v>325</v>
      </c>
      <c r="E621" s="0" t="s">
        <v>1003</v>
      </c>
      <c r="F621" s="0" t="s">
        <v>311</v>
      </c>
      <c r="G621" s="0" t="n">
        <v>1120000</v>
      </c>
      <c r="H621" s="0" t="s">
        <v>48</v>
      </c>
      <c r="I621" s="0" t="s">
        <v>465</v>
      </c>
      <c r="J621" s="0" t="s">
        <v>313</v>
      </c>
    </row>
    <row r="622" customFormat="false" ht="12.8" hidden="false" customHeight="false" outlineLevel="0" collapsed="false">
      <c r="A622" s="0" t="s">
        <v>9</v>
      </c>
      <c r="B622" s="0" t="n">
        <v>3513193</v>
      </c>
      <c r="C622" s="90" t="n">
        <v>39167</v>
      </c>
      <c r="D622" s="0" t="s">
        <v>325</v>
      </c>
      <c r="E622" s="0" t="s">
        <v>1004</v>
      </c>
      <c r="F622" s="0" t="s">
        <v>317</v>
      </c>
      <c r="G622" s="0" t="n">
        <v>306000</v>
      </c>
      <c r="H622" s="0" t="s">
        <v>49</v>
      </c>
      <c r="I622" s="0" t="s">
        <v>388</v>
      </c>
      <c r="J622" s="0" t="s">
        <v>324</v>
      </c>
    </row>
    <row r="623" customFormat="false" ht="12.8" hidden="false" customHeight="false" outlineLevel="0" collapsed="false">
      <c r="A623" s="0" t="s">
        <v>9</v>
      </c>
      <c r="B623" s="0" t="n">
        <v>3513195</v>
      </c>
      <c r="C623" s="90" t="n">
        <v>39167</v>
      </c>
      <c r="D623" s="0" t="s">
        <v>325</v>
      </c>
      <c r="E623" s="0" t="s">
        <v>686</v>
      </c>
      <c r="F623" s="0" t="s">
        <v>311</v>
      </c>
      <c r="G623" s="0" t="n">
        <v>245000</v>
      </c>
      <c r="H623" s="0" t="s">
        <v>53</v>
      </c>
      <c r="I623" s="0" t="s">
        <v>463</v>
      </c>
      <c r="J623" s="0" t="s">
        <v>313</v>
      </c>
    </row>
    <row r="624" customFormat="false" ht="12.8" hidden="false" customHeight="false" outlineLevel="0" collapsed="false">
      <c r="A624" s="0" t="s">
        <v>10</v>
      </c>
      <c r="B624" s="0" t="n">
        <v>3513215</v>
      </c>
      <c r="C624" s="90" t="n">
        <v>39167</v>
      </c>
      <c r="D624" s="0" t="s">
        <v>350</v>
      </c>
      <c r="E624" s="0" t="s">
        <v>1005</v>
      </c>
      <c r="F624" s="0" t="s">
        <v>311</v>
      </c>
      <c r="G624" s="0" t="n">
        <v>215000</v>
      </c>
      <c r="H624" s="0" t="s">
        <v>57</v>
      </c>
      <c r="I624" s="0" t="s">
        <v>376</v>
      </c>
      <c r="J624" s="0" t="s">
        <v>313</v>
      </c>
    </row>
    <row r="625" customFormat="false" ht="12.8" hidden="false" customHeight="false" outlineLevel="0" collapsed="false">
      <c r="A625" s="0" t="s">
        <v>8</v>
      </c>
      <c r="B625" s="0" t="n">
        <v>3513218</v>
      </c>
      <c r="C625" s="90" t="n">
        <v>39167</v>
      </c>
      <c r="D625" s="0" t="s">
        <v>309</v>
      </c>
      <c r="E625" s="0" t="s">
        <v>1006</v>
      </c>
      <c r="F625" s="0" t="s">
        <v>311</v>
      </c>
      <c r="G625" s="0" t="n">
        <v>329400</v>
      </c>
      <c r="H625" s="0" t="s">
        <v>61</v>
      </c>
      <c r="I625" s="0" t="s">
        <v>333</v>
      </c>
      <c r="J625" s="0" t="s">
        <v>313</v>
      </c>
    </row>
    <row r="626" customFormat="false" ht="12.8" hidden="false" customHeight="false" outlineLevel="0" collapsed="false">
      <c r="A626" s="0" t="s">
        <v>8</v>
      </c>
      <c r="B626" s="0" t="n">
        <v>3513219</v>
      </c>
      <c r="C626" s="90" t="n">
        <v>39167</v>
      </c>
      <c r="D626" s="0" t="s">
        <v>309</v>
      </c>
      <c r="E626" s="0" t="s">
        <v>1006</v>
      </c>
      <c r="F626" s="0" t="s">
        <v>311</v>
      </c>
      <c r="G626" s="0" t="n">
        <v>329400</v>
      </c>
      <c r="H626" s="0" t="s">
        <v>61</v>
      </c>
      <c r="I626" s="0" t="s">
        <v>333</v>
      </c>
      <c r="J626" s="0" t="s">
        <v>313</v>
      </c>
    </row>
    <row r="627" customFormat="false" ht="12.8" hidden="false" customHeight="false" outlineLevel="0" collapsed="false">
      <c r="A627" s="0" t="s">
        <v>12</v>
      </c>
      <c r="B627" s="0" t="n">
        <v>3513232</v>
      </c>
      <c r="C627" s="90" t="n">
        <v>39167</v>
      </c>
      <c r="D627" s="0" t="s">
        <v>363</v>
      </c>
      <c r="E627" s="0" t="s">
        <v>1007</v>
      </c>
      <c r="F627" s="0" t="s">
        <v>317</v>
      </c>
      <c r="G627" s="0" t="n">
        <v>260000</v>
      </c>
      <c r="H627" s="0" t="s">
        <v>65</v>
      </c>
      <c r="I627" s="0" t="s">
        <v>528</v>
      </c>
      <c r="J627" s="0" t="s">
        <v>324</v>
      </c>
    </row>
    <row r="628" customFormat="false" ht="12.8" hidden="false" customHeight="false" outlineLevel="0" collapsed="false">
      <c r="A628" s="0" t="s">
        <v>12</v>
      </c>
      <c r="B628" s="0" t="n">
        <v>3513239</v>
      </c>
      <c r="C628" s="90" t="n">
        <v>39167</v>
      </c>
      <c r="D628" s="0" t="s">
        <v>363</v>
      </c>
      <c r="E628" s="0" t="s">
        <v>1008</v>
      </c>
      <c r="F628" s="0" t="s">
        <v>311</v>
      </c>
      <c r="G628" s="0" t="n">
        <v>344836</v>
      </c>
      <c r="H628" s="0" t="s">
        <v>55</v>
      </c>
      <c r="I628" s="0" t="s">
        <v>459</v>
      </c>
      <c r="J628" s="0" t="s">
        <v>324</v>
      </c>
    </row>
    <row r="629" customFormat="false" ht="12.8" hidden="false" customHeight="false" outlineLevel="0" collapsed="false">
      <c r="A629" s="0" t="s">
        <v>13</v>
      </c>
      <c r="B629" s="0" t="n">
        <v>3513250</v>
      </c>
      <c r="C629" s="90" t="n">
        <v>39167</v>
      </c>
      <c r="D629" s="0" t="s">
        <v>336</v>
      </c>
      <c r="E629" s="0" t="s">
        <v>1009</v>
      </c>
      <c r="F629" s="0" t="s">
        <v>311</v>
      </c>
      <c r="G629" s="0" t="n">
        <v>331652</v>
      </c>
      <c r="H629" s="0" t="s">
        <v>53</v>
      </c>
      <c r="I629" s="0" t="s">
        <v>338</v>
      </c>
      <c r="J629" s="0" t="s">
        <v>324</v>
      </c>
    </row>
    <row r="630" customFormat="false" ht="12.8" hidden="false" customHeight="false" outlineLevel="0" collapsed="false">
      <c r="A630" s="0" t="s">
        <v>13</v>
      </c>
      <c r="B630" s="0" t="n">
        <v>3513253</v>
      </c>
      <c r="C630" s="90" t="n">
        <v>39167</v>
      </c>
      <c r="D630" s="0" t="s">
        <v>336</v>
      </c>
      <c r="E630" s="0" t="s">
        <v>1010</v>
      </c>
      <c r="F630" s="0" t="s">
        <v>311</v>
      </c>
      <c r="G630" s="0" t="n">
        <v>423992</v>
      </c>
      <c r="H630" s="0" t="s">
        <v>53</v>
      </c>
      <c r="I630" s="0" t="s">
        <v>338</v>
      </c>
      <c r="J630" s="0" t="s">
        <v>324</v>
      </c>
    </row>
    <row r="631" customFormat="false" ht="12.8" hidden="false" customHeight="false" outlineLevel="0" collapsed="false">
      <c r="A631" s="0" t="s">
        <v>15</v>
      </c>
      <c r="B631" s="0" t="n">
        <v>3513258</v>
      </c>
      <c r="C631" s="90" t="n">
        <v>39167</v>
      </c>
      <c r="D631" s="0" t="s">
        <v>500</v>
      </c>
      <c r="E631" s="0" t="s">
        <v>1011</v>
      </c>
      <c r="F631" s="0" t="s">
        <v>311</v>
      </c>
      <c r="G631" s="0" t="n">
        <v>414685</v>
      </c>
      <c r="H631" s="0" t="s">
        <v>47</v>
      </c>
      <c r="I631" s="0" t="s">
        <v>502</v>
      </c>
      <c r="J631" s="0" t="s">
        <v>324</v>
      </c>
    </row>
    <row r="632" customFormat="false" ht="12.8" hidden="false" customHeight="false" outlineLevel="0" collapsed="false">
      <c r="A632" s="0" t="s">
        <v>12</v>
      </c>
      <c r="B632" s="0" t="n">
        <v>3513262</v>
      </c>
      <c r="C632" s="90" t="n">
        <v>39167</v>
      </c>
      <c r="D632" s="0" t="s">
        <v>363</v>
      </c>
      <c r="E632" s="0" t="s">
        <v>1012</v>
      </c>
      <c r="F632" s="0" t="s">
        <v>311</v>
      </c>
      <c r="G632" s="0" t="n">
        <v>410000</v>
      </c>
      <c r="H632" s="0" t="s">
        <v>62</v>
      </c>
      <c r="I632" s="0" t="s">
        <v>518</v>
      </c>
      <c r="J632" s="0" t="s">
        <v>313</v>
      </c>
    </row>
    <row r="633" customFormat="false" ht="12.8" hidden="false" customHeight="false" outlineLevel="0" collapsed="false">
      <c r="A633" s="0" t="s">
        <v>10</v>
      </c>
      <c r="B633" s="0" t="n">
        <v>3513272</v>
      </c>
      <c r="C633" s="90" t="n">
        <v>39167</v>
      </c>
      <c r="D633" s="0" t="s">
        <v>350</v>
      </c>
      <c r="E633" s="0" t="s">
        <v>1013</v>
      </c>
      <c r="F633" s="0" t="s">
        <v>311</v>
      </c>
      <c r="G633" s="0" t="n">
        <v>246000</v>
      </c>
      <c r="H633" s="0" t="s">
        <v>57</v>
      </c>
      <c r="I633" s="0" t="s">
        <v>325</v>
      </c>
      <c r="J633" s="0" t="s">
        <v>313</v>
      </c>
    </row>
    <row r="634" customFormat="false" ht="12.8" hidden="false" customHeight="false" outlineLevel="0" collapsed="false">
      <c r="A634" s="0" t="s">
        <v>10</v>
      </c>
      <c r="B634" s="0" t="n">
        <v>3513274</v>
      </c>
      <c r="C634" s="90" t="n">
        <v>39167</v>
      </c>
      <c r="D634" s="0" t="s">
        <v>350</v>
      </c>
      <c r="E634" s="0" t="s">
        <v>1014</v>
      </c>
      <c r="F634" s="0" t="s">
        <v>311</v>
      </c>
      <c r="G634" s="0" t="n">
        <v>185000</v>
      </c>
      <c r="H634" s="0" t="s">
        <v>55</v>
      </c>
      <c r="I634" s="0" t="s">
        <v>400</v>
      </c>
      <c r="J634" s="0" t="s">
        <v>313</v>
      </c>
    </row>
    <row r="635" customFormat="false" ht="12.8" hidden="false" customHeight="false" outlineLevel="0" collapsed="false">
      <c r="A635" s="0" t="s">
        <v>10</v>
      </c>
      <c r="B635" s="0" t="n">
        <v>3513277</v>
      </c>
      <c r="C635" s="90" t="n">
        <v>39167</v>
      </c>
      <c r="D635" s="0" t="s">
        <v>350</v>
      </c>
      <c r="E635" s="0" t="s">
        <v>1015</v>
      </c>
      <c r="F635" s="0" t="s">
        <v>311</v>
      </c>
      <c r="G635" s="0" t="n">
        <v>177500</v>
      </c>
      <c r="H635" s="0" t="s">
        <v>56</v>
      </c>
      <c r="I635" s="0" t="s">
        <v>487</v>
      </c>
      <c r="J635" s="0" t="s">
        <v>313</v>
      </c>
    </row>
    <row r="636" customFormat="false" ht="12.8" hidden="false" customHeight="false" outlineLevel="0" collapsed="false">
      <c r="A636" s="0" t="s">
        <v>8</v>
      </c>
      <c r="B636" s="0" t="n">
        <v>3513374</v>
      </c>
      <c r="C636" s="90" t="n">
        <v>39168</v>
      </c>
      <c r="D636" s="0" t="s">
        <v>309</v>
      </c>
      <c r="E636" s="0" t="s">
        <v>1016</v>
      </c>
      <c r="F636" s="0" t="s">
        <v>311</v>
      </c>
      <c r="G636" s="0" t="n">
        <v>235000</v>
      </c>
      <c r="H636" s="0" t="s">
        <v>54</v>
      </c>
      <c r="I636" s="0" t="s">
        <v>312</v>
      </c>
      <c r="J636" s="0" t="s">
        <v>313</v>
      </c>
    </row>
    <row r="637" customFormat="false" ht="12.8" hidden="false" customHeight="false" outlineLevel="0" collapsed="false">
      <c r="A637" s="0" t="s">
        <v>8</v>
      </c>
      <c r="B637" s="0" t="n">
        <v>3513378</v>
      </c>
      <c r="C637" s="90" t="n">
        <v>39168</v>
      </c>
      <c r="D637" s="0" t="s">
        <v>309</v>
      </c>
      <c r="E637" s="0" t="s">
        <v>1017</v>
      </c>
      <c r="F637" s="0" t="s">
        <v>317</v>
      </c>
      <c r="G637" s="0" t="n">
        <v>186000</v>
      </c>
      <c r="H637" s="0" t="s">
        <v>61</v>
      </c>
      <c r="I637" s="0" t="s">
        <v>333</v>
      </c>
      <c r="J637" s="0" t="s">
        <v>324</v>
      </c>
    </row>
    <row r="638" customFormat="false" ht="12.8" hidden="false" customHeight="false" outlineLevel="0" collapsed="false">
      <c r="A638" s="0" t="s">
        <v>13</v>
      </c>
      <c r="B638" s="0" t="n">
        <v>3513400</v>
      </c>
      <c r="C638" s="90" t="n">
        <v>39168</v>
      </c>
      <c r="D638" s="0" t="s">
        <v>336</v>
      </c>
      <c r="E638" s="0" t="s">
        <v>1018</v>
      </c>
      <c r="F638" s="0" t="s">
        <v>311</v>
      </c>
      <c r="G638" s="0" t="n">
        <v>580000</v>
      </c>
      <c r="H638" s="0" t="s">
        <v>47</v>
      </c>
      <c r="I638" s="0" t="s">
        <v>392</v>
      </c>
      <c r="J638" s="0" t="s">
        <v>324</v>
      </c>
    </row>
    <row r="639" customFormat="false" ht="12.8" hidden="false" customHeight="false" outlineLevel="0" collapsed="false">
      <c r="A639" s="0" t="s">
        <v>13</v>
      </c>
      <c r="B639" s="0" t="n">
        <v>3513406</v>
      </c>
      <c r="C639" s="90" t="n">
        <v>39168</v>
      </c>
      <c r="D639" s="0" t="s">
        <v>336</v>
      </c>
      <c r="E639" s="0" t="s">
        <v>1019</v>
      </c>
      <c r="F639" s="0" t="s">
        <v>311</v>
      </c>
      <c r="G639" s="0" t="n">
        <v>313109</v>
      </c>
      <c r="H639" s="0" t="s">
        <v>47</v>
      </c>
      <c r="I639" s="0" t="s">
        <v>392</v>
      </c>
      <c r="J639" s="0" t="s">
        <v>324</v>
      </c>
    </row>
    <row r="640" customFormat="false" ht="12.8" hidden="false" customHeight="false" outlineLevel="0" collapsed="false">
      <c r="A640" s="0" t="s">
        <v>10</v>
      </c>
      <c r="B640" s="0" t="n">
        <v>3513455</v>
      </c>
      <c r="C640" s="90" t="n">
        <v>39168</v>
      </c>
      <c r="D640" s="0" t="s">
        <v>350</v>
      </c>
      <c r="E640" s="0" t="s">
        <v>1020</v>
      </c>
      <c r="F640" s="0" t="s">
        <v>311</v>
      </c>
      <c r="G640" s="0" t="n">
        <v>280000</v>
      </c>
      <c r="H640" s="0" t="s">
        <v>50</v>
      </c>
      <c r="I640" s="0" t="s">
        <v>568</v>
      </c>
      <c r="J640" s="0" t="s">
        <v>313</v>
      </c>
    </row>
    <row r="641" customFormat="false" ht="12.8" hidden="false" customHeight="false" outlineLevel="0" collapsed="false">
      <c r="A641" s="0" t="s">
        <v>9</v>
      </c>
      <c r="B641" s="0" t="n">
        <v>3513570</v>
      </c>
      <c r="C641" s="90" t="n">
        <v>39168</v>
      </c>
      <c r="D641" s="0" t="s">
        <v>325</v>
      </c>
      <c r="E641" s="0" t="s">
        <v>1021</v>
      </c>
      <c r="F641" s="0" t="s">
        <v>311</v>
      </c>
      <c r="G641" s="0" t="n">
        <v>346403</v>
      </c>
      <c r="H641" s="0" t="s">
        <v>52</v>
      </c>
      <c r="I641" s="0" t="s">
        <v>338</v>
      </c>
      <c r="J641" s="0" t="s">
        <v>324</v>
      </c>
    </row>
    <row r="642" customFormat="false" ht="12.8" hidden="false" customHeight="false" outlineLevel="0" collapsed="false">
      <c r="A642" s="0" t="s">
        <v>9</v>
      </c>
      <c r="B642" s="0" t="n">
        <v>3513574</v>
      </c>
      <c r="C642" s="90" t="n">
        <v>39168</v>
      </c>
      <c r="D642" s="0" t="s">
        <v>325</v>
      </c>
      <c r="E642" s="0" t="s">
        <v>1022</v>
      </c>
      <c r="F642" s="0" t="s">
        <v>317</v>
      </c>
      <c r="G642" s="0" t="n">
        <v>244000</v>
      </c>
      <c r="H642" s="0" t="s">
        <v>49</v>
      </c>
      <c r="I642" s="0" t="s">
        <v>388</v>
      </c>
      <c r="J642" s="0" t="s">
        <v>324</v>
      </c>
    </row>
    <row r="643" customFormat="false" ht="12.8" hidden="false" customHeight="false" outlineLevel="0" collapsed="false">
      <c r="A643" s="0" t="s">
        <v>13</v>
      </c>
      <c r="B643" s="0" t="n">
        <v>3513613</v>
      </c>
      <c r="C643" s="90" t="n">
        <v>39168</v>
      </c>
      <c r="D643" s="0" t="s">
        <v>336</v>
      </c>
      <c r="E643" s="0" t="s">
        <v>1023</v>
      </c>
      <c r="F643" s="0" t="s">
        <v>311</v>
      </c>
      <c r="G643" s="0" t="n">
        <v>440928</v>
      </c>
      <c r="H643" s="0" t="s">
        <v>47</v>
      </c>
      <c r="I643" s="0" t="s">
        <v>392</v>
      </c>
      <c r="J643" s="0" t="s">
        <v>324</v>
      </c>
    </row>
    <row r="644" customFormat="false" ht="12.8" hidden="false" customHeight="false" outlineLevel="0" collapsed="false">
      <c r="A644" s="0" t="s">
        <v>13</v>
      </c>
      <c r="B644" s="0" t="n">
        <v>3513616</v>
      </c>
      <c r="C644" s="90" t="n">
        <v>39168</v>
      </c>
      <c r="D644" s="0" t="s">
        <v>336</v>
      </c>
      <c r="E644" s="0" t="s">
        <v>1024</v>
      </c>
      <c r="F644" s="0" t="s">
        <v>311</v>
      </c>
      <c r="G644" s="0" t="n">
        <v>441159</v>
      </c>
      <c r="H644" s="0" t="s">
        <v>47</v>
      </c>
      <c r="I644" s="0" t="s">
        <v>392</v>
      </c>
      <c r="J644" s="0" t="s">
        <v>324</v>
      </c>
    </row>
    <row r="645" customFormat="false" ht="12.8" hidden="false" customHeight="false" outlineLevel="0" collapsed="false">
      <c r="A645" s="0" t="s">
        <v>13</v>
      </c>
      <c r="B645" s="0" t="n">
        <v>3513619</v>
      </c>
      <c r="C645" s="90" t="n">
        <v>39168</v>
      </c>
      <c r="D645" s="0" t="s">
        <v>336</v>
      </c>
      <c r="E645" s="0" t="s">
        <v>1025</v>
      </c>
      <c r="F645" s="0" t="s">
        <v>311</v>
      </c>
      <c r="G645" s="0" t="n">
        <v>327573</v>
      </c>
      <c r="H645" s="0" t="s">
        <v>47</v>
      </c>
      <c r="I645" s="0" t="s">
        <v>392</v>
      </c>
      <c r="J645" s="0" t="s">
        <v>324</v>
      </c>
    </row>
    <row r="646" customFormat="false" ht="12.8" hidden="false" customHeight="false" outlineLevel="0" collapsed="false">
      <c r="A646" s="0" t="s">
        <v>8</v>
      </c>
      <c r="B646" s="0" t="n">
        <v>3513629</v>
      </c>
      <c r="C646" s="90" t="n">
        <v>39168</v>
      </c>
      <c r="D646" s="0" t="s">
        <v>309</v>
      </c>
      <c r="E646" s="0" t="s">
        <v>1026</v>
      </c>
      <c r="F646" s="0" t="s">
        <v>317</v>
      </c>
      <c r="G646" s="0" t="n">
        <v>600000</v>
      </c>
      <c r="H646" s="0" t="s">
        <v>48</v>
      </c>
      <c r="I646" s="0" t="s">
        <v>384</v>
      </c>
      <c r="J646" s="0" t="s">
        <v>313</v>
      </c>
    </row>
    <row r="647" customFormat="false" ht="12.8" hidden="false" customHeight="false" outlineLevel="0" collapsed="false">
      <c r="A647" s="0" t="s">
        <v>8</v>
      </c>
      <c r="B647" s="0" t="n">
        <v>3513632</v>
      </c>
      <c r="C647" s="90" t="n">
        <v>39168</v>
      </c>
      <c r="D647" s="0" t="s">
        <v>309</v>
      </c>
      <c r="E647" s="0" t="s">
        <v>1027</v>
      </c>
      <c r="F647" s="0" t="s">
        <v>311</v>
      </c>
      <c r="G647" s="0" t="n">
        <v>272000</v>
      </c>
      <c r="H647" s="0" t="s">
        <v>61</v>
      </c>
      <c r="I647" s="0" t="s">
        <v>386</v>
      </c>
      <c r="J647" s="0" t="s">
        <v>313</v>
      </c>
    </row>
    <row r="648" customFormat="false" ht="12.8" hidden="false" customHeight="false" outlineLevel="0" collapsed="false">
      <c r="A648" s="0" t="s">
        <v>13</v>
      </c>
      <c r="B648" s="0" t="n">
        <v>3513687</v>
      </c>
      <c r="C648" s="90" t="n">
        <v>39168</v>
      </c>
      <c r="D648" s="0" t="s">
        <v>336</v>
      </c>
      <c r="E648" s="0" t="s">
        <v>1028</v>
      </c>
      <c r="F648" s="0" t="s">
        <v>311</v>
      </c>
      <c r="G648" s="0" t="n">
        <v>347000</v>
      </c>
      <c r="H648" s="0" t="s">
        <v>53</v>
      </c>
      <c r="I648" s="0" t="s">
        <v>338</v>
      </c>
      <c r="J648" s="0" t="s">
        <v>324</v>
      </c>
    </row>
    <row r="649" customFormat="false" ht="12.8" hidden="false" customHeight="false" outlineLevel="0" collapsed="false">
      <c r="A649" s="0" t="s">
        <v>8</v>
      </c>
      <c r="B649" s="0" t="n">
        <v>3513709</v>
      </c>
      <c r="C649" s="90" t="n">
        <v>39168</v>
      </c>
      <c r="D649" s="0" t="s">
        <v>309</v>
      </c>
      <c r="E649" s="0" t="s">
        <v>1029</v>
      </c>
      <c r="F649" s="0" t="s">
        <v>311</v>
      </c>
      <c r="G649" s="0" t="n">
        <v>425000</v>
      </c>
      <c r="H649" s="0" t="s">
        <v>54</v>
      </c>
      <c r="I649" s="0" t="s">
        <v>312</v>
      </c>
      <c r="J649" s="0" t="s">
        <v>313</v>
      </c>
    </row>
    <row r="650" customFormat="false" ht="12.8" hidden="false" customHeight="false" outlineLevel="0" collapsed="false">
      <c r="A650" s="0" t="s">
        <v>8</v>
      </c>
      <c r="B650" s="0" t="n">
        <v>3513712</v>
      </c>
      <c r="C650" s="90" t="n">
        <v>39168</v>
      </c>
      <c r="D650" s="0" t="s">
        <v>309</v>
      </c>
      <c r="E650" s="0" t="s">
        <v>1030</v>
      </c>
      <c r="F650" s="0" t="s">
        <v>332</v>
      </c>
      <c r="G650" s="0" t="n">
        <v>1306508</v>
      </c>
      <c r="H650" s="0" t="s">
        <v>49</v>
      </c>
      <c r="I650" s="0" t="s">
        <v>482</v>
      </c>
      <c r="J650" s="0" t="s">
        <v>313</v>
      </c>
    </row>
    <row r="651" customFormat="false" ht="12.8" hidden="false" customHeight="false" outlineLevel="0" collapsed="false">
      <c r="A651" s="0" t="s">
        <v>14</v>
      </c>
      <c r="B651" s="0" t="n">
        <v>3513720</v>
      </c>
      <c r="C651" s="90" t="n">
        <v>39168</v>
      </c>
      <c r="D651" s="0" t="s">
        <v>360</v>
      </c>
      <c r="E651" s="0" t="s">
        <v>1031</v>
      </c>
      <c r="F651" s="0" t="s">
        <v>311</v>
      </c>
      <c r="G651" s="0" t="n">
        <v>280000</v>
      </c>
      <c r="H651" s="0" t="s">
        <v>59</v>
      </c>
      <c r="I651" s="0" t="s">
        <v>1032</v>
      </c>
      <c r="J651" s="0" t="s">
        <v>313</v>
      </c>
    </row>
    <row r="652" customFormat="false" ht="12.8" hidden="false" customHeight="false" outlineLevel="0" collapsed="false">
      <c r="A652" s="0" t="s">
        <v>11</v>
      </c>
      <c r="B652" s="0" t="n">
        <v>3513739</v>
      </c>
      <c r="C652" s="90" t="n">
        <v>39168</v>
      </c>
      <c r="D652" s="0" t="s">
        <v>319</v>
      </c>
      <c r="E652" s="0" t="s">
        <v>1033</v>
      </c>
      <c r="F652" s="0" t="s">
        <v>311</v>
      </c>
      <c r="G652" s="0" t="n">
        <v>361342</v>
      </c>
      <c r="H652" s="0" t="s">
        <v>49</v>
      </c>
      <c r="I652" s="0" t="s">
        <v>335</v>
      </c>
      <c r="J652" s="0" t="s">
        <v>324</v>
      </c>
    </row>
    <row r="653" customFormat="false" ht="12.8" hidden="false" customHeight="false" outlineLevel="0" collapsed="false">
      <c r="A653" s="0" t="s">
        <v>13</v>
      </c>
      <c r="B653" s="0" t="n">
        <v>3513745</v>
      </c>
      <c r="C653" s="90" t="n">
        <v>39168</v>
      </c>
      <c r="D653" s="0" t="s">
        <v>336</v>
      </c>
      <c r="E653" s="0" t="s">
        <v>1034</v>
      </c>
      <c r="F653" s="0" t="s">
        <v>311</v>
      </c>
      <c r="G653" s="0" t="n">
        <v>418200</v>
      </c>
      <c r="H653" s="0" t="s">
        <v>53</v>
      </c>
      <c r="I653" s="0" t="s">
        <v>338</v>
      </c>
      <c r="J653" s="0" t="s">
        <v>324</v>
      </c>
    </row>
    <row r="654" customFormat="false" ht="12.8" hidden="false" customHeight="false" outlineLevel="0" collapsed="false">
      <c r="A654" s="0" t="s">
        <v>10</v>
      </c>
      <c r="B654" s="0" t="n">
        <v>3513753</v>
      </c>
      <c r="C654" s="90" t="n">
        <v>39168</v>
      </c>
      <c r="D654" s="0" t="s">
        <v>350</v>
      </c>
      <c r="E654" s="0" t="s">
        <v>1035</v>
      </c>
      <c r="F654" s="0" t="s">
        <v>311</v>
      </c>
      <c r="G654" s="0" t="n">
        <v>280000</v>
      </c>
      <c r="H654" s="0" t="s">
        <v>55</v>
      </c>
      <c r="I654" s="0" t="s">
        <v>400</v>
      </c>
      <c r="J654" s="0" t="s">
        <v>313</v>
      </c>
    </row>
    <row r="655" customFormat="false" ht="12.8" hidden="false" customHeight="false" outlineLevel="0" collapsed="false">
      <c r="A655" s="0" t="s">
        <v>10</v>
      </c>
      <c r="B655" s="0" t="n">
        <v>3513757</v>
      </c>
      <c r="C655" s="90" t="n">
        <v>39168</v>
      </c>
      <c r="D655" s="0" t="s">
        <v>350</v>
      </c>
      <c r="E655" s="0" t="s">
        <v>1036</v>
      </c>
      <c r="F655" s="0" t="s">
        <v>311</v>
      </c>
      <c r="G655" s="0" t="n">
        <v>347000</v>
      </c>
      <c r="H655" s="0" t="s">
        <v>55</v>
      </c>
      <c r="I655" s="0" t="s">
        <v>578</v>
      </c>
      <c r="J655" s="0" t="s">
        <v>313</v>
      </c>
    </row>
    <row r="656" customFormat="false" ht="12.8" hidden="false" customHeight="false" outlineLevel="0" collapsed="false">
      <c r="A656" s="0" t="s">
        <v>10</v>
      </c>
      <c r="B656" s="0" t="n">
        <v>3513759</v>
      </c>
      <c r="C656" s="90" t="n">
        <v>39168</v>
      </c>
      <c r="D656" s="0" t="s">
        <v>350</v>
      </c>
      <c r="E656" s="0" t="s">
        <v>1037</v>
      </c>
      <c r="F656" s="0" t="s">
        <v>311</v>
      </c>
      <c r="G656" s="0" t="n">
        <v>590000</v>
      </c>
      <c r="H656" s="0" t="s">
        <v>55</v>
      </c>
      <c r="I656" s="0" t="s">
        <v>578</v>
      </c>
      <c r="J656" s="0" t="s">
        <v>313</v>
      </c>
    </row>
    <row r="657" customFormat="false" ht="12.8" hidden="false" customHeight="false" outlineLevel="0" collapsed="false">
      <c r="A657" s="0" t="s">
        <v>10</v>
      </c>
      <c r="B657" s="0" t="n">
        <v>3513765</v>
      </c>
      <c r="C657" s="90" t="n">
        <v>39168</v>
      </c>
      <c r="D657" s="0" t="s">
        <v>350</v>
      </c>
      <c r="E657" s="0" t="s">
        <v>1038</v>
      </c>
      <c r="F657" s="0" t="s">
        <v>311</v>
      </c>
      <c r="G657" s="0" t="n">
        <v>280000</v>
      </c>
      <c r="H657" s="0" t="s">
        <v>57</v>
      </c>
      <c r="I657" s="0" t="s">
        <v>634</v>
      </c>
      <c r="J657" s="0" t="s">
        <v>313</v>
      </c>
    </row>
    <row r="658" customFormat="false" ht="12.8" hidden="false" customHeight="false" outlineLevel="0" collapsed="false">
      <c r="A658" s="0" t="s">
        <v>11</v>
      </c>
      <c r="B658" s="0" t="n">
        <v>3513775</v>
      </c>
      <c r="C658" s="90" t="n">
        <v>39168</v>
      </c>
      <c r="D658" s="0" t="s">
        <v>319</v>
      </c>
      <c r="E658" s="0" t="s">
        <v>1039</v>
      </c>
      <c r="F658" s="0" t="s">
        <v>311</v>
      </c>
      <c r="G658" s="0" t="n">
        <v>685190</v>
      </c>
      <c r="H658" s="0" t="s">
        <v>49</v>
      </c>
      <c r="I658" s="0" t="s">
        <v>479</v>
      </c>
      <c r="J658" s="0" t="s">
        <v>324</v>
      </c>
    </row>
    <row r="659" customFormat="false" ht="12.8" hidden="false" customHeight="false" outlineLevel="0" collapsed="false">
      <c r="A659" s="0" t="s">
        <v>9</v>
      </c>
      <c r="B659" s="0" t="n">
        <v>3513787</v>
      </c>
      <c r="C659" s="90" t="n">
        <v>39168</v>
      </c>
      <c r="D659" s="0" t="s">
        <v>325</v>
      </c>
      <c r="E659" s="0" t="s">
        <v>1040</v>
      </c>
      <c r="F659" s="0" t="s">
        <v>311</v>
      </c>
      <c r="G659" s="0" t="n">
        <v>341049</v>
      </c>
      <c r="H659" s="0" t="s">
        <v>49</v>
      </c>
      <c r="I659" s="0" t="s">
        <v>508</v>
      </c>
      <c r="J659" s="0" t="s">
        <v>324</v>
      </c>
    </row>
    <row r="660" customFormat="false" ht="12.8" hidden="false" customHeight="false" outlineLevel="0" collapsed="false">
      <c r="A660" s="0" t="s">
        <v>9</v>
      </c>
      <c r="B660" s="0" t="n">
        <v>3513790</v>
      </c>
      <c r="C660" s="90" t="n">
        <v>39168</v>
      </c>
      <c r="D660" s="0" t="s">
        <v>325</v>
      </c>
      <c r="E660" s="0" t="s">
        <v>1041</v>
      </c>
      <c r="F660" s="0" t="s">
        <v>317</v>
      </c>
      <c r="G660" s="0" t="n">
        <v>373000</v>
      </c>
      <c r="H660" s="0" t="s">
        <v>48</v>
      </c>
      <c r="I660" s="0" t="s">
        <v>465</v>
      </c>
      <c r="J660" s="0" t="s">
        <v>313</v>
      </c>
    </row>
    <row r="661" customFormat="false" ht="12.8" hidden="false" customHeight="false" outlineLevel="0" collapsed="false">
      <c r="A661" s="0" t="s">
        <v>8</v>
      </c>
      <c r="B661" s="0" t="n">
        <v>3513795</v>
      </c>
      <c r="C661" s="90" t="n">
        <v>39168</v>
      </c>
      <c r="D661" s="0" t="s">
        <v>309</v>
      </c>
      <c r="E661" s="0" t="s">
        <v>1042</v>
      </c>
      <c r="F661" s="0" t="s">
        <v>317</v>
      </c>
      <c r="G661" s="0" t="n">
        <v>110000</v>
      </c>
      <c r="H661" s="0" t="s">
        <v>61</v>
      </c>
      <c r="I661" s="0" t="s">
        <v>333</v>
      </c>
      <c r="J661" s="0" t="s">
        <v>313</v>
      </c>
    </row>
    <row r="662" customFormat="false" ht="12.8" hidden="false" customHeight="false" outlineLevel="0" collapsed="false">
      <c r="A662" s="0" t="s">
        <v>8</v>
      </c>
      <c r="B662" s="0" t="n">
        <v>3513797</v>
      </c>
      <c r="C662" s="90" t="n">
        <v>39168</v>
      </c>
      <c r="D662" s="0" t="s">
        <v>309</v>
      </c>
      <c r="E662" s="0" t="s">
        <v>1042</v>
      </c>
      <c r="F662" s="0" t="s">
        <v>317</v>
      </c>
      <c r="G662" s="0" t="n">
        <v>140000</v>
      </c>
      <c r="H662" s="0" t="s">
        <v>61</v>
      </c>
      <c r="I662" s="0" t="s">
        <v>333</v>
      </c>
      <c r="J662" s="0" t="s">
        <v>313</v>
      </c>
    </row>
    <row r="663" customFormat="false" ht="12.8" hidden="false" customHeight="false" outlineLevel="0" collapsed="false">
      <c r="A663" s="0" t="s">
        <v>9</v>
      </c>
      <c r="B663" s="0" t="n">
        <v>3513809</v>
      </c>
      <c r="C663" s="90" t="n">
        <v>39168</v>
      </c>
      <c r="D663" s="0" t="s">
        <v>325</v>
      </c>
      <c r="E663" s="0" t="s">
        <v>1043</v>
      </c>
      <c r="F663" s="0" t="s">
        <v>311</v>
      </c>
      <c r="G663" s="0" t="n">
        <v>237000</v>
      </c>
      <c r="H663" s="0" t="s">
        <v>53</v>
      </c>
      <c r="I663" s="0" t="s">
        <v>463</v>
      </c>
      <c r="J663" s="0" t="s">
        <v>313</v>
      </c>
    </row>
    <row r="664" customFormat="false" ht="12.8" hidden="false" customHeight="false" outlineLevel="0" collapsed="false">
      <c r="A664" s="0" t="s">
        <v>9</v>
      </c>
      <c r="B664" s="0" t="n">
        <v>3513812</v>
      </c>
      <c r="C664" s="90" t="n">
        <v>39168</v>
      </c>
      <c r="D664" s="0" t="s">
        <v>325</v>
      </c>
      <c r="E664" s="0" t="s">
        <v>1044</v>
      </c>
      <c r="F664" s="0" t="s">
        <v>311</v>
      </c>
      <c r="G664" s="0" t="n">
        <v>388888</v>
      </c>
      <c r="H664" s="0" t="s">
        <v>49</v>
      </c>
      <c r="I664" s="0" t="s">
        <v>335</v>
      </c>
      <c r="J664" s="0" t="s">
        <v>324</v>
      </c>
    </row>
    <row r="665" customFormat="false" ht="12.8" hidden="false" customHeight="false" outlineLevel="0" collapsed="false">
      <c r="A665" s="0" t="s">
        <v>9</v>
      </c>
      <c r="B665" s="0" t="n">
        <v>3513815</v>
      </c>
      <c r="C665" s="90" t="n">
        <v>39168</v>
      </c>
      <c r="D665" s="0" t="s">
        <v>325</v>
      </c>
      <c r="E665" s="0" t="s">
        <v>1045</v>
      </c>
      <c r="F665" s="0" t="s">
        <v>311</v>
      </c>
      <c r="G665" s="0" t="n">
        <v>250000</v>
      </c>
      <c r="H665" s="0" t="s">
        <v>52</v>
      </c>
      <c r="I665" s="0" t="s">
        <v>338</v>
      </c>
      <c r="J665" s="0" t="s">
        <v>313</v>
      </c>
    </row>
    <row r="666" customFormat="false" ht="12.8" hidden="false" customHeight="false" outlineLevel="0" collapsed="false">
      <c r="A666" s="0" t="s">
        <v>10</v>
      </c>
      <c r="B666" s="0" t="n">
        <v>3513822</v>
      </c>
      <c r="C666" s="90" t="n">
        <v>39168</v>
      </c>
      <c r="D666" s="0" t="s">
        <v>350</v>
      </c>
      <c r="E666" s="0" t="s">
        <v>1046</v>
      </c>
      <c r="F666" s="0" t="s">
        <v>332</v>
      </c>
      <c r="G666" s="0" t="n">
        <v>85000</v>
      </c>
      <c r="H666" s="0" t="s">
        <v>57</v>
      </c>
      <c r="I666" s="0" t="s">
        <v>325</v>
      </c>
      <c r="J666" s="0" t="s">
        <v>313</v>
      </c>
    </row>
    <row r="667" customFormat="false" ht="12.8" hidden="false" customHeight="false" outlineLevel="0" collapsed="false">
      <c r="A667" s="0" t="s">
        <v>10</v>
      </c>
      <c r="B667" s="0" t="n">
        <v>3513845</v>
      </c>
      <c r="C667" s="90" t="n">
        <v>39168</v>
      </c>
      <c r="D667" s="0" t="s">
        <v>350</v>
      </c>
      <c r="E667" s="0" t="s">
        <v>1047</v>
      </c>
      <c r="F667" s="0" t="s">
        <v>311</v>
      </c>
      <c r="G667" s="0" t="n">
        <v>229000</v>
      </c>
      <c r="H667" s="0" t="s">
        <v>56</v>
      </c>
      <c r="I667" s="0" t="s">
        <v>487</v>
      </c>
      <c r="J667" s="0" t="s">
        <v>313</v>
      </c>
    </row>
    <row r="668" customFormat="false" ht="12.8" hidden="false" customHeight="false" outlineLevel="0" collapsed="false">
      <c r="A668" s="0" t="s">
        <v>8</v>
      </c>
      <c r="B668" s="0" t="n">
        <v>3513910</v>
      </c>
      <c r="C668" s="90" t="n">
        <v>39169</v>
      </c>
      <c r="D668" s="0" t="s">
        <v>309</v>
      </c>
      <c r="E668" s="0" t="s">
        <v>433</v>
      </c>
      <c r="F668" s="0" t="s">
        <v>317</v>
      </c>
      <c r="G668" s="0" t="n">
        <v>317810.5</v>
      </c>
      <c r="H668" s="0" t="s">
        <v>50</v>
      </c>
      <c r="I668" s="0" t="s">
        <v>330</v>
      </c>
      <c r="J668" s="0" t="s">
        <v>324</v>
      </c>
    </row>
    <row r="669" customFormat="false" ht="12.8" hidden="false" customHeight="false" outlineLevel="0" collapsed="false">
      <c r="A669" s="0" t="s">
        <v>8</v>
      </c>
      <c r="B669" s="0" t="n">
        <v>3513913</v>
      </c>
      <c r="C669" s="90" t="n">
        <v>39169</v>
      </c>
      <c r="D669" s="0" t="s">
        <v>309</v>
      </c>
      <c r="E669" s="0" t="s">
        <v>1048</v>
      </c>
      <c r="F669" s="0" t="s">
        <v>311</v>
      </c>
      <c r="G669" s="0" t="n">
        <v>240000</v>
      </c>
      <c r="H669" s="0" t="s">
        <v>54</v>
      </c>
      <c r="I669" s="0" t="s">
        <v>312</v>
      </c>
      <c r="J669" s="0" t="s">
        <v>313</v>
      </c>
    </row>
    <row r="670" customFormat="false" ht="12.8" hidden="false" customHeight="false" outlineLevel="0" collapsed="false">
      <c r="A670" s="0" t="s">
        <v>13</v>
      </c>
      <c r="B670" s="0" t="n">
        <v>3513967</v>
      </c>
      <c r="C670" s="90" t="n">
        <v>39169</v>
      </c>
      <c r="D670" s="0" t="s">
        <v>336</v>
      </c>
      <c r="E670" s="0" t="s">
        <v>1049</v>
      </c>
      <c r="F670" s="0" t="s">
        <v>311</v>
      </c>
      <c r="G670" s="0" t="n">
        <v>337995</v>
      </c>
      <c r="H670" s="0" t="s">
        <v>53</v>
      </c>
      <c r="I670" s="0" t="s">
        <v>338</v>
      </c>
      <c r="J670" s="0" t="s">
        <v>324</v>
      </c>
    </row>
    <row r="671" customFormat="false" ht="12.8" hidden="false" customHeight="false" outlineLevel="0" collapsed="false">
      <c r="A671" s="0" t="s">
        <v>13</v>
      </c>
      <c r="B671" s="0" t="n">
        <v>3513970</v>
      </c>
      <c r="C671" s="90" t="n">
        <v>39169</v>
      </c>
      <c r="D671" s="0" t="s">
        <v>336</v>
      </c>
      <c r="E671" s="0" t="s">
        <v>1050</v>
      </c>
      <c r="F671" s="0" t="s">
        <v>311</v>
      </c>
      <c r="G671" s="0" t="n">
        <v>397700</v>
      </c>
      <c r="H671" s="0" t="s">
        <v>53</v>
      </c>
      <c r="I671" s="0" t="s">
        <v>338</v>
      </c>
      <c r="J671" s="0" t="s">
        <v>324</v>
      </c>
    </row>
    <row r="672" customFormat="false" ht="12.8" hidden="false" customHeight="false" outlineLevel="0" collapsed="false">
      <c r="A672" s="0" t="s">
        <v>13</v>
      </c>
      <c r="B672" s="0" t="n">
        <v>3513973</v>
      </c>
      <c r="C672" s="90" t="n">
        <v>39169</v>
      </c>
      <c r="D672" s="0" t="s">
        <v>336</v>
      </c>
      <c r="E672" s="0" t="s">
        <v>1051</v>
      </c>
      <c r="F672" s="0" t="s">
        <v>311</v>
      </c>
      <c r="G672" s="0" t="n">
        <v>299838</v>
      </c>
      <c r="H672" s="0" t="s">
        <v>53</v>
      </c>
      <c r="I672" s="0" t="s">
        <v>338</v>
      </c>
      <c r="J672" s="0" t="s">
        <v>324</v>
      </c>
    </row>
    <row r="673" customFormat="false" ht="12.8" hidden="false" customHeight="false" outlineLevel="0" collapsed="false">
      <c r="A673" s="0" t="s">
        <v>12</v>
      </c>
      <c r="B673" s="0" t="n">
        <v>3514033</v>
      </c>
      <c r="C673" s="90" t="n">
        <v>39169</v>
      </c>
      <c r="D673" s="0" t="s">
        <v>363</v>
      </c>
      <c r="E673" s="0" t="s">
        <v>1052</v>
      </c>
      <c r="F673" s="0" t="s">
        <v>332</v>
      </c>
      <c r="G673" s="0" t="n">
        <v>210000</v>
      </c>
      <c r="H673" s="0" t="s">
        <v>55</v>
      </c>
      <c r="I673" s="0" t="s">
        <v>459</v>
      </c>
      <c r="J673" s="0" t="s">
        <v>313</v>
      </c>
    </row>
    <row r="674" customFormat="false" ht="12.8" hidden="false" customHeight="false" outlineLevel="0" collapsed="false">
      <c r="A674" s="0" t="s">
        <v>12</v>
      </c>
      <c r="B674" s="0" t="n">
        <v>3514034</v>
      </c>
      <c r="C674" s="90" t="n">
        <v>39169</v>
      </c>
      <c r="D674" s="0" t="s">
        <v>363</v>
      </c>
      <c r="E674" s="0" t="s">
        <v>1053</v>
      </c>
      <c r="F674" s="0" t="s">
        <v>311</v>
      </c>
      <c r="G674" s="0" t="n">
        <v>200000</v>
      </c>
      <c r="H674" s="0" t="s">
        <v>65</v>
      </c>
      <c r="I674" s="0" t="s">
        <v>367</v>
      </c>
      <c r="J674" s="0" t="s">
        <v>313</v>
      </c>
    </row>
    <row r="675" customFormat="false" ht="12.8" hidden="false" customHeight="false" outlineLevel="0" collapsed="false">
      <c r="A675" s="0" t="s">
        <v>11</v>
      </c>
      <c r="B675" s="0" t="n">
        <v>3514071</v>
      </c>
      <c r="C675" s="90" t="n">
        <v>39169</v>
      </c>
      <c r="D675" s="0" t="s">
        <v>319</v>
      </c>
      <c r="E675" s="0" t="s">
        <v>1054</v>
      </c>
      <c r="F675" s="0" t="s">
        <v>311</v>
      </c>
      <c r="G675" s="0" t="n">
        <v>355000</v>
      </c>
      <c r="H675" s="0" t="s">
        <v>50</v>
      </c>
      <c r="I675" s="0" t="s">
        <v>605</v>
      </c>
      <c r="J675" s="0" t="s">
        <v>313</v>
      </c>
    </row>
    <row r="676" customFormat="false" ht="12.8" hidden="false" customHeight="false" outlineLevel="0" collapsed="false">
      <c r="A676" s="0" t="s">
        <v>11</v>
      </c>
      <c r="B676" s="0" t="n">
        <v>3514075</v>
      </c>
      <c r="C676" s="90" t="n">
        <v>39169</v>
      </c>
      <c r="D676" s="0" t="s">
        <v>319</v>
      </c>
      <c r="E676" s="0" t="s">
        <v>1055</v>
      </c>
      <c r="F676" s="0" t="s">
        <v>317</v>
      </c>
      <c r="G676" s="0" t="n">
        <v>265000</v>
      </c>
      <c r="H676" s="0" t="s">
        <v>54</v>
      </c>
      <c r="I676" s="0" t="s">
        <v>344</v>
      </c>
      <c r="J676" s="0" t="s">
        <v>313</v>
      </c>
    </row>
    <row r="677" customFormat="false" ht="12.8" hidden="false" customHeight="false" outlineLevel="0" collapsed="false">
      <c r="A677" s="0" t="s">
        <v>11</v>
      </c>
      <c r="B677" s="0" t="n">
        <v>3514079</v>
      </c>
      <c r="C677" s="90" t="n">
        <v>39169</v>
      </c>
      <c r="D677" s="0" t="s">
        <v>319</v>
      </c>
      <c r="E677" s="0" t="s">
        <v>1056</v>
      </c>
      <c r="F677" s="0" t="s">
        <v>332</v>
      </c>
      <c r="G677" s="0" t="n">
        <v>5900000</v>
      </c>
      <c r="H677" s="0" t="s">
        <v>49</v>
      </c>
      <c r="I677" s="0" t="s">
        <v>700</v>
      </c>
      <c r="J677" s="0" t="s">
        <v>313</v>
      </c>
    </row>
    <row r="678" customFormat="false" ht="12.8" hidden="false" customHeight="false" outlineLevel="0" collapsed="false">
      <c r="A678" s="0" t="s">
        <v>10</v>
      </c>
      <c r="B678" s="0" t="n">
        <v>3514108</v>
      </c>
      <c r="C678" s="90" t="n">
        <v>39169</v>
      </c>
      <c r="D678" s="0" t="s">
        <v>350</v>
      </c>
      <c r="E678" s="0" t="s">
        <v>1057</v>
      </c>
      <c r="F678" s="0" t="s">
        <v>311</v>
      </c>
      <c r="G678" s="0" t="n">
        <v>237000</v>
      </c>
      <c r="H678" s="0" t="s">
        <v>54</v>
      </c>
      <c r="I678" s="0" t="s">
        <v>352</v>
      </c>
      <c r="J678" s="0" t="s">
        <v>313</v>
      </c>
    </row>
    <row r="679" customFormat="false" ht="12.8" hidden="false" customHeight="false" outlineLevel="0" collapsed="false">
      <c r="A679" s="0" t="s">
        <v>10</v>
      </c>
      <c r="B679" s="0" t="n">
        <v>3514117</v>
      </c>
      <c r="C679" s="90" t="n">
        <v>39169</v>
      </c>
      <c r="D679" s="0" t="s">
        <v>350</v>
      </c>
      <c r="E679" s="0" t="s">
        <v>1058</v>
      </c>
      <c r="F679" s="0" t="s">
        <v>332</v>
      </c>
      <c r="G679" s="0" t="n">
        <v>212000</v>
      </c>
      <c r="H679" s="0" t="s">
        <v>57</v>
      </c>
      <c r="I679" s="0" t="s">
        <v>1059</v>
      </c>
      <c r="J679" s="0" t="s">
        <v>313</v>
      </c>
    </row>
    <row r="680" customFormat="false" ht="12.8" hidden="false" customHeight="false" outlineLevel="0" collapsed="false">
      <c r="A680" s="0" t="s">
        <v>8</v>
      </c>
      <c r="B680" s="0" t="n">
        <v>3514188</v>
      </c>
      <c r="C680" s="90" t="n">
        <v>39169</v>
      </c>
      <c r="D680" s="0" t="s">
        <v>309</v>
      </c>
      <c r="E680" s="0" t="s">
        <v>433</v>
      </c>
      <c r="F680" s="0" t="s">
        <v>317</v>
      </c>
      <c r="G680" s="0" t="n">
        <v>256038</v>
      </c>
      <c r="H680" s="0" t="s">
        <v>50</v>
      </c>
      <c r="I680" s="0" t="s">
        <v>330</v>
      </c>
      <c r="J680" s="0" t="s">
        <v>324</v>
      </c>
    </row>
    <row r="681" customFormat="false" ht="12.8" hidden="false" customHeight="false" outlineLevel="0" collapsed="false">
      <c r="A681" s="0" t="s">
        <v>15</v>
      </c>
      <c r="B681" s="0" t="n">
        <v>3514193</v>
      </c>
      <c r="C681" s="90" t="n">
        <v>39169</v>
      </c>
      <c r="D681" s="0" t="s">
        <v>500</v>
      </c>
      <c r="E681" s="0" t="s">
        <v>1060</v>
      </c>
      <c r="F681" s="0" t="s">
        <v>311</v>
      </c>
      <c r="G681" s="0" t="n">
        <v>439595</v>
      </c>
      <c r="H681" s="0" t="s">
        <v>47</v>
      </c>
      <c r="I681" s="0" t="s">
        <v>502</v>
      </c>
      <c r="J681" s="0" t="s">
        <v>324</v>
      </c>
    </row>
    <row r="682" customFormat="false" ht="12.8" hidden="false" customHeight="false" outlineLevel="0" collapsed="false">
      <c r="A682" s="0" t="s">
        <v>9</v>
      </c>
      <c r="B682" s="0" t="n">
        <v>3514215</v>
      </c>
      <c r="C682" s="90" t="n">
        <v>39169</v>
      </c>
      <c r="D682" s="0" t="s">
        <v>325</v>
      </c>
      <c r="E682" s="0" t="s">
        <v>1061</v>
      </c>
      <c r="F682" s="0" t="s">
        <v>311</v>
      </c>
      <c r="G682" s="0" t="n">
        <v>342000</v>
      </c>
      <c r="H682" s="0" t="s">
        <v>49</v>
      </c>
      <c r="I682" s="0" t="s">
        <v>411</v>
      </c>
      <c r="J682" s="0" t="s">
        <v>313</v>
      </c>
    </row>
    <row r="683" customFormat="false" ht="12.8" hidden="false" customHeight="false" outlineLevel="0" collapsed="false">
      <c r="A683" s="0" t="s">
        <v>9</v>
      </c>
      <c r="B683" s="0" t="n">
        <v>3514243</v>
      </c>
      <c r="C683" s="90" t="n">
        <v>39169</v>
      </c>
      <c r="D683" s="0" t="s">
        <v>325</v>
      </c>
      <c r="E683" s="0" t="s">
        <v>1062</v>
      </c>
      <c r="F683" s="0" t="s">
        <v>317</v>
      </c>
      <c r="G683" s="0" t="n">
        <v>219000</v>
      </c>
      <c r="H683" s="0" t="s">
        <v>53</v>
      </c>
      <c r="I683" s="0" t="s">
        <v>463</v>
      </c>
      <c r="J683" s="0" t="s">
        <v>324</v>
      </c>
    </row>
    <row r="684" customFormat="false" ht="12.8" hidden="false" customHeight="false" outlineLevel="0" collapsed="false">
      <c r="A684" s="0" t="s">
        <v>12</v>
      </c>
      <c r="B684" s="0" t="n">
        <v>3514300</v>
      </c>
      <c r="C684" s="90" t="n">
        <v>39169</v>
      </c>
      <c r="D684" s="0" t="s">
        <v>363</v>
      </c>
      <c r="E684" s="0" t="s">
        <v>1063</v>
      </c>
      <c r="F684" s="0" t="s">
        <v>311</v>
      </c>
      <c r="G684" s="0" t="n">
        <v>270000</v>
      </c>
      <c r="H684" s="0" t="s">
        <v>66</v>
      </c>
      <c r="I684" s="0" t="s">
        <v>380</v>
      </c>
      <c r="J684" s="0" t="s">
        <v>313</v>
      </c>
    </row>
    <row r="685" customFormat="false" ht="12.8" hidden="false" customHeight="false" outlineLevel="0" collapsed="false">
      <c r="A685" s="0" t="s">
        <v>8</v>
      </c>
      <c r="B685" s="0" t="n">
        <v>3514307</v>
      </c>
      <c r="C685" s="90" t="n">
        <v>39169</v>
      </c>
      <c r="D685" s="0" t="s">
        <v>309</v>
      </c>
      <c r="E685" s="0" t="s">
        <v>1064</v>
      </c>
      <c r="F685" s="0" t="s">
        <v>317</v>
      </c>
      <c r="G685" s="0" t="n">
        <v>178900</v>
      </c>
      <c r="H685" s="0" t="s">
        <v>61</v>
      </c>
      <c r="I685" s="0" t="s">
        <v>333</v>
      </c>
      <c r="J685" s="0" t="s">
        <v>324</v>
      </c>
    </row>
    <row r="686" customFormat="false" ht="12.8" hidden="false" customHeight="false" outlineLevel="0" collapsed="false">
      <c r="A686" s="0" t="s">
        <v>13</v>
      </c>
      <c r="B686" s="0" t="n">
        <v>3514310</v>
      </c>
      <c r="C686" s="90" t="n">
        <v>39169</v>
      </c>
      <c r="D686" s="0" t="s">
        <v>336</v>
      </c>
      <c r="E686" s="0" t="s">
        <v>1065</v>
      </c>
      <c r="F686" s="0" t="s">
        <v>311</v>
      </c>
      <c r="G686" s="0" t="n">
        <v>376628</v>
      </c>
      <c r="H686" s="0" t="s">
        <v>47</v>
      </c>
      <c r="I686" s="0" t="s">
        <v>392</v>
      </c>
      <c r="J686" s="0" t="s">
        <v>324</v>
      </c>
    </row>
    <row r="687" customFormat="false" ht="12.8" hidden="false" customHeight="false" outlineLevel="0" collapsed="false">
      <c r="A687" s="0" t="s">
        <v>10</v>
      </c>
      <c r="B687" s="0" t="n">
        <v>3514321</v>
      </c>
      <c r="C687" s="90" t="n">
        <v>39169</v>
      </c>
      <c r="D687" s="0" t="s">
        <v>350</v>
      </c>
      <c r="E687" s="0" t="s">
        <v>1066</v>
      </c>
      <c r="F687" s="0" t="s">
        <v>311</v>
      </c>
      <c r="G687" s="0" t="n">
        <v>300000</v>
      </c>
      <c r="H687" s="0" t="s">
        <v>57</v>
      </c>
      <c r="I687" s="0" t="s">
        <v>405</v>
      </c>
      <c r="J687" s="0" t="s">
        <v>313</v>
      </c>
    </row>
    <row r="688" customFormat="false" ht="12.8" hidden="false" customHeight="false" outlineLevel="0" collapsed="false">
      <c r="A688" s="0" t="s">
        <v>14</v>
      </c>
      <c r="B688" s="0" t="n">
        <v>3514326</v>
      </c>
      <c r="C688" s="90" t="n">
        <v>39169</v>
      </c>
      <c r="D688" s="0" t="s">
        <v>360</v>
      </c>
      <c r="E688" s="0" t="s">
        <v>1067</v>
      </c>
      <c r="F688" s="0" t="s">
        <v>311</v>
      </c>
      <c r="G688" s="0" t="n">
        <v>221800</v>
      </c>
      <c r="H688" s="0" t="s">
        <v>59</v>
      </c>
      <c r="I688" s="0" t="s">
        <v>437</v>
      </c>
      <c r="J688" s="0" t="s">
        <v>324</v>
      </c>
    </row>
    <row r="689" customFormat="false" ht="12.8" hidden="false" customHeight="false" outlineLevel="0" collapsed="false">
      <c r="A689" s="0" t="s">
        <v>8</v>
      </c>
      <c r="B689" s="0" t="n">
        <v>3514334</v>
      </c>
      <c r="C689" s="90" t="n">
        <v>39169</v>
      </c>
      <c r="D689" s="0" t="s">
        <v>309</v>
      </c>
      <c r="E689" s="0" t="s">
        <v>1068</v>
      </c>
      <c r="F689" s="0" t="s">
        <v>311</v>
      </c>
      <c r="G689" s="0" t="n">
        <v>320000</v>
      </c>
      <c r="H689" s="0" t="s">
        <v>54</v>
      </c>
      <c r="I689" s="0" t="s">
        <v>312</v>
      </c>
      <c r="J689" s="0" t="s">
        <v>313</v>
      </c>
    </row>
    <row r="690" customFormat="false" ht="12.8" hidden="false" customHeight="false" outlineLevel="0" collapsed="false">
      <c r="A690" s="0" t="s">
        <v>8</v>
      </c>
      <c r="B690" s="0" t="n">
        <v>3514350</v>
      </c>
      <c r="C690" s="90" t="n">
        <v>39169</v>
      </c>
      <c r="D690" s="0" t="s">
        <v>309</v>
      </c>
      <c r="E690" s="0" t="s">
        <v>1069</v>
      </c>
      <c r="F690" s="0" t="s">
        <v>311</v>
      </c>
      <c r="G690" s="0" t="n">
        <v>423947</v>
      </c>
      <c r="H690" s="0" t="s">
        <v>49</v>
      </c>
      <c r="I690" s="0" t="s">
        <v>397</v>
      </c>
      <c r="J690" s="0" t="s">
        <v>324</v>
      </c>
    </row>
    <row r="691" customFormat="false" ht="12.8" hidden="false" customHeight="false" outlineLevel="0" collapsed="false">
      <c r="A691" s="0" t="s">
        <v>11</v>
      </c>
      <c r="B691" s="0" t="n">
        <v>3514357</v>
      </c>
      <c r="C691" s="90" t="n">
        <v>39169</v>
      </c>
      <c r="D691" s="0" t="s">
        <v>319</v>
      </c>
      <c r="E691" s="0" t="s">
        <v>1070</v>
      </c>
      <c r="F691" s="0" t="s">
        <v>311</v>
      </c>
      <c r="G691" s="0" t="n">
        <v>375000</v>
      </c>
      <c r="H691" s="0" t="s">
        <v>49</v>
      </c>
      <c r="I691" s="0" t="s">
        <v>340</v>
      </c>
      <c r="J691" s="0" t="s">
        <v>324</v>
      </c>
    </row>
    <row r="692" customFormat="false" ht="12.8" hidden="false" customHeight="false" outlineLevel="0" collapsed="false">
      <c r="A692" s="0" t="s">
        <v>11</v>
      </c>
      <c r="B692" s="0" t="n">
        <v>3514362</v>
      </c>
      <c r="C692" s="90" t="n">
        <v>39169</v>
      </c>
      <c r="D692" s="0" t="s">
        <v>319</v>
      </c>
      <c r="E692" s="0" t="s">
        <v>1071</v>
      </c>
      <c r="F692" s="0" t="s">
        <v>311</v>
      </c>
      <c r="G692" s="0" t="n">
        <v>234000</v>
      </c>
      <c r="H692" s="0" t="s">
        <v>50</v>
      </c>
      <c r="I692" s="0" t="s">
        <v>542</v>
      </c>
      <c r="J692" s="0" t="s">
        <v>313</v>
      </c>
    </row>
    <row r="693" customFormat="false" ht="12.8" hidden="false" customHeight="false" outlineLevel="0" collapsed="false">
      <c r="A693" s="0" t="s">
        <v>12</v>
      </c>
      <c r="B693" s="0" t="n">
        <v>3514376</v>
      </c>
      <c r="C693" s="90" t="n">
        <v>39169</v>
      </c>
      <c r="D693" s="0" t="s">
        <v>363</v>
      </c>
      <c r="E693" s="0" t="s">
        <v>1072</v>
      </c>
      <c r="F693" s="0" t="s">
        <v>311</v>
      </c>
      <c r="G693" s="0" t="n">
        <v>340000</v>
      </c>
      <c r="H693" s="0" t="s">
        <v>66</v>
      </c>
      <c r="I693" s="0" t="s">
        <v>365</v>
      </c>
      <c r="J693" s="0" t="s">
        <v>313</v>
      </c>
    </row>
    <row r="694" customFormat="false" ht="12.8" hidden="false" customHeight="false" outlineLevel="0" collapsed="false">
      <c r="A694" s="0" t="s">
        <v>12</v>
      </c>
      <c r="B694" s="0" t="n">
        <v>3514379</v>
      </c>
      <c r="C694" s="90" t="n">
        <v>39169</v>
      </c>
      <c r="D694" s="0" t="s">
        <v>363</v>
      </c>
      <c r="E694" s="0" t="s">
        <v>1073</v>
      </c>
      <c r="F694" s="0" t="s">
        <v>311</v>
      </c>
      <c r="G694" s="0" t="n">
        <v>332000</v>
      </c>
      <c r="H694" s="0" t="s">
        <v>66</v>
      </c>
      <c r="I694" s="0" t="s">
        <v>380</v>
      </c>
      <c r="J694" s="0" t="s">
        <v>313</v>
      </c>
    </row>
    <row r="695" customFormat="false" ht="12.8" hidden="false" customHeight="false" outlineLevel="0" collapsed="false">
      <c r="A695" s="0" t="s">
        <v>11</v>
      </c>
      <c r="B695" s="0" t="n">
        <v>3514399</v>
      </c>
      <c r="C695" s="90" t="n">
        <v>39169</v>
      </c>
      <c r="D695" s="0" t="s">
        <v>319</v>
      </c>
      <c r="E695" s="0" t="s">
        <v>1074</v>
      </c>
      <c r="F695" s="0" t="s">
        <v>332</v>
      </c>
      <c r="G695" s="0" t="n">
        <v>2035304</v>
      </c>
      <c r="H695" s="0" t="s">
        <v>49</v>
      </c>
      <c r="I695" s="0" t="s">
        <v>700</v>
      </c>
      <c r="J695" s="0" t="s">
        <v>313</v>
      </c>
    </row>
    <row r="696" customFormat="false" ht="12.8" hidden="false" customHeight="false" outlineLevel="0" collapsed="false">
      <c r="A696" s="0" t="s">
        <v>11</v>
      </c>
      <c r="B696" s="0" t="n">
        <v>3514403</v>
      </c>
      <c r="C696" s="90" t="n">
        <v>39169</v>
      </c>
      <c r="D696" s="0" t="s">
        <v>319</v>
      </c>
      <c r="E696" s="0" t="s">
        <v>1075</v>
      </c>
      <c r="F696" s="0" t="s">
        <v>311</v>
      </c>
      <c r="G696" s="0" t="n">
        <v>375000</v>
      </c>
      <c r="H696" s="0" t="s">
        <v>50</v>
      </c>
      <c r="I696" s="0" t="s">
        <v>542</v>
      </c>
      <c r="J696" s="0" t="s">
        <v>313</v>
      </c>
    </row>
    <row r="697" customFormat="false" ht="12.8" hidden="false" customHeight="false" outlineLevel="0" collapsed="false">
      <c r="A697" s="0" t="s">
        <v>9</v>
      </c>
      <c r="B697" s="0" t="n">
        <v>3514410</v>
      </c>
      <c r="C697" s="90" t="n">
        <v>39169</v>
      </c>
      <c r="D697" s="0" t="s">
        <v>325</v>
      </c>
      <c r="E697" s="0" t="s">
        <v>1076</v>
      </c>
      <c r="F697" s="0" t="s">
        <v>311</v>
      </c>
      <c r="G697" s="0" t="n">
        <v>1350206</v>
      </c>
      <c r="H697" s="0" t="s">
        <v>49</v>
      </c>
      <c r="I697" s="0" t="s">
        <v>405</v>
      </c>
      <c r="J697" s="0" t="s">
        <v>324</v>
      </c>
    </row>
    <row r="698" customFormat="false" ht="12.8" hidden="false" customHeight="false" outlineLevel="0" collapsed="false">
      <c r="A698" s="0" t="s">
        <v>10</v>
      </c>
      <c r="B698" s="0" t="n">
        <v>3514436</v>
      </c>
      <c r="C698" s="90" t="n">
        <v>39169</v>
      </c>
      <c r="D698" s="0" t="s">
        <v>350</v>
      </c>
      <c r="E698" s="0" t="s">
        <v>1077</v>
      </c>
      <c r="F698" s="0" t="s">
        <v>311</v>
      </c>
      <c r="G698" s="0" t="n">
        <v>385000</v>
      </c>
      <c r="H698" s="0" t="s">
        <v>57</v>
      </c>
      <c r="I698" s="0" t="s">
        <v>634</v>
      </c>
      <c r="J698" s="0" t="s">
        <v>313</v>
      </c>
    </row>
    <row r="699" customFormat="false" ht="12.8" hidden="false" customHeight="false" outlineLevel="0" collapsed="false">
      <c r="A699" s="0" t="s">
        <v>9</v>
      </c>
      <c r="B699" s="0" t="n">
        <v>3514444</v>
      </c>
      <c r="C699" s="90" t="n">
        <v>39169</v>
      </c>
      <c r="D699" s="0" t="s">
        <v>325</v>
      </c>
      <c r="E699" s="0" t="s">
        <v>1078</v>
      </c>
      <c r="F699" s="0" t="s">
        <v>311</v>
      </c>
      <c r="G699" s="0" t="n">
        <v>345598</v>
      </c>
      <c r="H699" s="0" t="s">
        <v>49</v>
      </c>
      <c r="I699" s="0" t="s">
        <v>335</v>
      </c>
      <c r="J699" s="0" t="s">
        <v>324</v>
      </c>
    </row>
    <row r="700" customFormat="false" ht="12.8" hidden="false" customHeight="false" outlineLevel="0" collapsed="false">
      <c r="A700" s="0" t="s">
        <v>9</v>
      </c>
      <c r="B700" s="0" t="n">
        <v>3514448</v>
      </c>
      <c r="C700" s="90" t="n">
        <v>39169</v>
      </c>
      <c r="D700" s="0" t="s">
        <v>325</v>
      </c>
      <c r="E700" s="0" t="s">
        <v>1079</v>
      </c>
      <c r="F700" s="0" t="s">
        <v>311</v>
      </c>
      <c r="G700" s="0" t="n">
        <v>462157</v>
      </c>
      <c r="H700" s="0" t="s">
        <v>49</v>
      </c>
      <c r="I700" s="0" t="s">
        <v>335</v>
      </c>
      <c r="J700" s="0" t="s">
        <v>324</v>
      </c>
    </row>
    <row r="701" customFormat="false" ht="12.8" hidden="false" customHeight="false" outlineLevel="0" collapsed="false">
      <c r="A701" s="0" t="s">
        <v>9</v>
      </c>
      <c r="B701" s="0" t="n">
        <v>3514451</v>
      </c>
      <c r="C701" s="90" t="n">
        <v>39169</v>
      </c>
      <c r="D701" s="0" t="s">
        <v>325</v>
      </c>
      <c r="E701" s="0" t="s">
        <v>1080</v>
      </c>
      <c r="F701" s="0" t="s">
        <v>317</v>
      </c>
      <c r="G701" s="0" t="n">
        <v>336000</v>
      </c>
      <c r="H701" s="0" t="s">
        <v>49</v>
      </c>
      <c r="I701" s="0" t="s">
        <v>388</v>
      </c>
      <c r="J701" s="0" t="s">
        <v>324</v>
      </c>
    </row>
    <row r="702" customFormat="false" ht="12.8" hidden="false" customHeight="false" outlineLevel="0" collapsed="false">
      <c r="A702" s="0" t="s">
        <v>9</v>
      </c>
      <c r="B702" s="0" t="n">
        <v>3514455</v>
      </c>
      <c r="C702" s="90" t="n">
        <v>39169</v>
      </c>
      <c r="D702" s="0" t="s">
        <v>325</v>
      </c>
      <c r="E702" s="0" t="s">
        <v>1081</v>
      </c>
      <c r="F702" s="0" t="s">
        <v>317</v>
      </c>
      <c r="G702" s="0" t="n">
        <v>312000</v>
      </c>
      <c r="H702" s="0" t="s">
        <v>49</v>
      </c>
      <c r="I702" s="0" t="s">
        <v>388</v>
      </c>
      <c r="J702" s="0" t="s">
        <v>324</v>
      </c>
    </row>
    <row r="703" customFormat="false" ht="12.8" hidden="false" customHeight="false" outlineLevel="0" collapsed="false">
      <c r="A703" s="0" t="s">
        <v>8</v>
      </c>
      <c r="B703" s="0" t="n">
        <v>3514582</v>
      </c>
      <c r="C703" s="90" t="n">
        <v>39170</v>
      </c>
      <c r="D703" s="0" t="s">
        <v>309</v>
      </c>
      <c r="E703" s="0" t="s">
        <v>1082</v>
      </c>
      <c r="F703" s="0" t="s">
        <v>317</v>
      </c>
      <c r="G703" s="0" t="n">
        <v>200000</v>
      </c>
      <c r="H703" s="0" t="s">
        <v>61</v>
      </c>
      <c r="I703" s="0" t="s">
        <v>333</v>
      </c>
      <c r="J703" s="0" t="s">
        <v>313</v>
      </c>
    </row>
    <row r="704" customFormat="false" ht="12.8" hidden="false" customHeight="false" outlineLevel="0" collapsed="false">
      <c r="A704" s="0" t="s">
        <v>8</v>
      </c>
      <c r="B704" s="0" t="n">
        <v>3514584</v>
      </c>
      <c r="C704" s="90" t="n">
        <v>39170</v>
      </c>
      <c r="D704" s="0" t="s">
        <v>309</v>
      </c>
      <c r="E704" s="0" t="s">
        <v>1083</v>
      </c>
      <c r="F704" s="0" t="s">
        <v>311</v>
      </c>
      <c r="G704" s="0" t="n">
        <v>305158</v>
      </c>
      <c r="H704" s="0" t="s">
        <v>49</v>
      </c>
      <c r="I704" s="0" t="s">
        <v>397</v>
      </c>
      <c r="J704" s="0" t="s">
        <v>324</v>
      </c>
    </row>
    <row r="705" customFormat="false" ht="12.8" hidden="false" customHeight="false" outlineLevel="0" collapsed="false">
      <c r="A705" s="0" t="s">
        <v>12</v>
      </c>
      <c r="B705" s="0" t="n">
        <v>3514600</v>
      </c>
      <c r="C705" s="90" t="n">
        <v>39170</v>
      </c>
      <c r="D705" s="0" t="s">
        <v>363</v>
      </c>
      <c r="E705" s="0" t="s">
        <v>1084</v>
      </c>
      <c r="F705" s="0" t="s">
        <v>311</v>
      </c>
      <c r="G705" s="0" t="n">
        <v>21500</v>
      </c>
      <c r="H705" s="0" t="s">
        <v>66</v>
      </c>
      <c r="I705" s="0" t="s">
        <v>365</v>
      </c>
      <c r="J705" s="0" t="s">
        <v>313</v>
      </c>
    </row>
    <row r="706" customFormat="false" ht="12.8" hidden="false" customHeight="false" outlineLevel="0" collapsed="false">
      <c r="A706" s="0" t="s">
        <v>8</v>
      </c>
      <c r="B706" s="0" t="n">
        <v>3514613</v>
      </c>
      <c r="C706" s="90" t="n">
        <v>39170</v>
      </c>
      <c r="D706" s="0" t="s">
        <v>309</v>
      </c>
      <c r="E706" s="0" t="s">
        <v>433</v>
      </c>
      <c r="F706" s="0" t="s">
        <v>317</v>
      </c>
      <c r="G706" s="0" t="n">
        <v>330045.5</v>
      </c>
      <c r="H706" s="0" t="s">
        <v>50</v>
      </c>
      <c r="I706" s="0" t="s">
        <v>330</v>
      </c>
      <c r="J706" s="0" t="s">
        <v>313</v>
      </c>
    </row>
    <row r="707" customFormat="false" ht="12.8" hidden="false" customHeight="false" outlineLevel="0" collapsed="false">
      <c r="A707" s="0" t="s">
        <v>8</v>
      </c>
      <c r="B707" s="0" t="n">
        <v>3514614</v>
      </c>
      <c r="C707" s="90" t="n">
        <v>39170</v>
      </c>
      <c r="D707" s="0" t="s">
        <v>309</v>
      </c>
      <c r="E707" s="0" t="s">
        <v>433</v>
      </c>
      <c r="F707" s="0" t="s">
        <v>317</v>
      </c>
      <c r="G707" s="0" t="n">
        <v>330045.5</v>
      </c>
      <c r="H707" s="0" t="s">
        <v>50</v>
      </c>
      <c r="I707" s="0" t="s">
        <v>330</v>
      </c>
      <c r="J707" s="0" t="s">
        <v>324</v>
      </c>
    </row>
    <row r="708" customFormat="false" ht="12.8" hidden="false" customHeight="false" outlineLevel="0" collapsed="false">
      <c r="A708" s="0" t="s">
        <v>8</v>
      </c>
      <c r="B708" s="0" t="n">
        <v>3514616</v>
      </c>
      <c r="C708" s="90" t="n">
        <v>39170</v>
      </c>
      <c r="D708" s="0" t="s">
        <v>309</v>
      </c>
      <c r="E708" s="0" t="s">
        <v>1085</v>
      </c>
      <c r="F708" s="0" t="s">
        <v>311</v>
      </c>
      <c r="G708" s="0" t="n">
        <v>422500</v>
      </c>
      <c r="H708" s="0" t="s">
        <v>49</v>
      </c>
      <c r="I708" s="0" t="s">
        <v>482</v>
      </c>
      <c r="J708" s="0" t="s">
        <v>313</v>
      </c>
    </row>
    <row r="709" customFormat="false" ht="12.8" hidden="false" customHeight="false" outlineLevel="0" collapsed="false">
      <c r="A709" s="0" t="s">
        <v>13</v>
      </c>
      <c r="B709" s="0" t="n">
        <v>3514619</v>
      </c>
      <c r="C709" s="90" t="n">
        <v>39170</v>
      </c>
      <c r="D709" s="0" t="s">
        <v>336</v>
      </c>
      <c r="E709" s="0" t="s">
        <v>1086</v>
      </c>
      <c r="F709" s="0" t="s">
        <v>311</v>
      </c>
      <c r="G709" s="0" t="n">
        <v>243957</v>
      </c>
      <c r="H709" s="0" t="s">
        <v>53</v>
      </c>
      <c r="I709" s="0" t="s">
        <v>338</v>
      </c>
      <c r="J709" s="0" t="s">
        <v>324</v>
      </c>
    </row>
    <row r="710" customFormat="false" ht="12.8" hidden="false" customHeight="false" outlineLevel="0" collapsed="false">
      <c r="A710" s="0" t="s">
        <v>10</v>
      </c>
      <c r="B710" s="0" t="n">
        <v>3514654</v>
      </c>
      <c r="C710" s="90" t="n">
        <v>39170</v>
      </c>
      <c r="D710" s="0" t="s">
        <v>350</v>
      </c>
      <c r="E710" s="0" t="s">
        <v>1087</v>
      </c>
      <c r="F710" s="0" t="s">
        <v>311</v>
      </c>
      <c r="G710" s="0" t="n">
        <v>300000</v>
      </c>
      <c r="H710" s="0" t="s">
        <v>57</v>
      </c>
      <c r="I710" s="0" t="s">
        <v>601</v>
      </c>
      <c r="J710" s="0" t="s">
        <v>313</v>
      </c>
    </row>
    <row r="711" customFormat="false" ht="12.8" hidden="false" customHeight="false" outlineLevel="0" collapsed="false">
      <c r="A711" s="0" t="s">
        <v>8</v>
      </c>
      <c r="B711" s="0" t="n">
        <v>3514697</v>
      </c>
      <c r="C711" s="90" t="n">
        <v>39170</v>
      </c>
      <c r="D711" s="0" t="s">
        <v>309</v>
      </c>
      <c r="E711" s="0" t="s">
        <v>1088</v>
      </c>
      <c r="F711" s="0" t="s">
        <v>311</v>
      </c>
      <c r="G711" s="0" t="n">
        <v>288000</v>
      </c>
      <c r="H711" s="0" t="s">
        <v>61</v>
      </c>
      <c r="I711" s="0" t="s">
        <v>333</v>
      </c>
      <c r="J711" s="0" t="s">
        <v>313</v>
      </c>
    </row>
    <row r="712" customFormat="false" ht="12.8" hidden="false" customHeight="false" outlineLevel="0" collapsed="false">
      <c r="A712" s="0" t="s">
        <v>9</v>
      </c>
      <c r="B712" s="0" t="n">
        <v>3514769</v>
      </c>
      <c r="C712" s="90" t="n">
        <v>39170</v>
      </c>
      <c r="D712" s="0" t="s">
        <v>325</v>
      </c>
      <c r="E712" s="0" t="s">
        <v>1089</v>
      </c>
      <c r="F712" s="0" t="s">
        <v>311</v>
      </c>
      <c r="G712" s="0" t="n">
        <v>193000</v>
      </c>
      <c r="H712" s="0" t="s">
        <v>50</v>
      </c>
      <c r="I712" s="0" t="s">
        <v>830</v>
      </c>
      <c r="J712" s="0" t="s">
        <v>313</v>
      </c>
    </row>
    <row r="713" customFormat="false" ht="12.8" hidden="false" customHeight="false" outlineLevel="0" collapsed="false">
      <c r="A713" s="0" t="s">
        <v>8</v>
      </c>
      <c r="B713" s="0" t="n">
        <v>3514776</v>
      </c>
      <c r="C713" s="90" t="n">
        <v>39170</v>
      </c>
      <c r="D713" s="0" t="s">
        <v>309</v>
      </c>
      <c r="E713" s="0" t="s">
        <v>1090</v>
      </c>
      <c r="F713" s="0" t="s">
        <v>332</v>
      </c>
      <c r="G713" s="0" t="n">
        <v>675000</v>
      </c>
      <c r="H713" s="0" t="s">
        <v>48</v>
      </c>
      <c r="I713" s="0" t="s">
        <v>1091</v>
      </c>
      <c r="J713" s="0" t="s">
        <v>313</v>
      </c>
    </row>
    <row r="714" customFormat="false" ht="12.8" hidden="false" customHeight="false" outlineLevel="0" collapsed="false">
      <c r="A714" s="0" t="s">
        <v>8</v>
      </c>
      <c r="B714" s="0" t="n">
        <v>3514777</v>
      </c>
      <c r="C714" s="90" t="n">
        <v>39170</v>
      </c>
      <c r="D714" s="0" t="s">
        <v>309</v>
      </c>
      <c r="E714" s="0" t="s">
        <v>1092</v>
      </c>
      <c r="F714" s="0" t="s">
        <v>311</v>
      </c>
      <c r="G714" s="0" t="n">
        <v>412500</v>
      </c>
      <c r="H714" s="0" t="s">
        <v>50</v>
      </c>
      <c r="I714" s="0" t="s">
        <v>330</v>
      </c>
      <c r="J714" s="0" t="s">
        <v>313</v>
      </c>
    </row>
    <row r="715" customFormat="false" ht="12.8" hidden="false" customHeight="false" outlineLevel="0" collapsed="false">
      <c r="A715" s="0" t="s">
        <v>9</v>
      </c>
      <c r="B715" s="0" t="n">
        <v>3514783</v>
      </c>
      <c r="C715" s="90" t="n">
        <v>39170</v>
      </c>
      <c r="D715" s="0" t="s">
        <v>325</v>
      </c>
      <c r="E715" s="0" t="s">
        <v>1093</v>
      </c>
      <c r="F715" s="0" t="s">
        <v>311</v>
      </c>
      <c r="G715" s="0" t="n">
        <v>516964</v>
      </c>
      <c r="H715" s="0" t="s">
        <v>52</v>
      </c>
      <c r="I715" s="0" t="s">
        <v>338</v>
      </c>
      <c r="J715" s="0" t="s">
        <v>324</v>
      </c>
    </row>
    <row r="716" customFormat="false" ht="12.8" hidden="false" customHeight="false" outlineLevel="0" collapsed="false">
      <c r="A716" s="0" t="s">
        <v>9</v>
      </c>
      <c r="B716" s="0" t="n">
        <v>3514787</v>
      </c>
      <c r="C716" s="90" t="n">
        <v>39170</v>
      </c>
      <c r="D716" s="0" t="s">
        <v>325</v>
      </c>
      <c r="E716" s="0" t="s">
        <v>1094</v>
      </c>
      <c r="F716" s="0" t="s">
        <v>311</v>
      </c>
      <c r="G716" s="0" t="n">
        <v>352434</v>
      </c>
      <c r="H716" s="0" t="s">
        <v>52</v>
      </c>
      <c r="I716" s="0" t="s">
        <v>338</v>
      </c>
      <c r="J716" s="0" t="s">
        <v>324</v>
      </c>
    </row>
    <row r="717" customFormat="false" ht="12.8" hidden="false" customHeight="false" outlineLevel="0" collapsed="false">
      <c r="A717" s="0" t="s">
        <v>9</v>
      </c>
      <c r="B717" s="0" t="n">
        <v>3514792</v>
      </c>
      <c r="C717" s="90" t="n">
        <v>39170</v>
      </c>
      <c r="D717" s="0" t="s">
        <v>325</v>
      </c>
      <c r="E717" s="0" t="s">
        <v>1095</v>
      </c>
      <c r="F717" s="0" t="s">
        <v>311</v>
      </c>
      <c r="G717" s="0" t="n">
        <v>317000</v>
      </c>
      <c r="H717" s="0" t="s">
        <v>53</v>
      </c>
      <c r="I717" s="0" t="s">
        <v>463</v>
      </c>
      <c r="J717" s="0" t="s">
        <v>313</v>
      </c>
    </row>
    <row r="718" customFormat="false" ht="12.8" hidden="false" customHeight="false" outlineLevel="0" collapsed="false">
      <c r="A718" s="0" t="s">
        <v>9</v>
      </c>
      <c r="B718" s="0" t="n">
        <v>3514794</v>
      </c>
      <c r="C718" s="90" t="n">
        <v>39170</v>
      </c>
      <c r="D718" s="0" t="s">
        <v>325</v>
      </c>
      <c r="E718" s="0" t="s">
        <v>1096</v>
      </c>
      <c r="F718" s="0" t="s">
        <v>311</v>
      </c>
      <c r="G718" s="0" t="n">
        <v>342875</v>
      </c>
      <c r="H718" s="0" t="s">
        <v>53</v>
      </c>
      <c r="I718" s="0" t="s">
        <v>463</v>
      </c>
      <c r="J718" s="0" t="s">
        <v>313</v>
      </c>
    </row>
    <row r="719" customFormat="false" ht="12.8" hidden="false" customHeight="false" outlineLevel="0" collapsed="false">
      <c r="A719" s="0" t="s">
        <v>9</v>
      </c>
      <c r="B719" s="0" t="n">
        <v>3514824</v>
      </c>
      <c r="C719" s="90" t="n">
        <v>39170</v>
      </c>
      <c r="D719" s="0" t="s">
        <v>325</v>
      </c>
      <c r="E719" s="0" t="s">
        <v>1097</v>
      </c>
      <c r="F719" s="0" t="s">
        <v>311</v>
      </c>
      <c r="G719" s="0" t="n">
        <v>259000</v>
      </c>
      <c r="H719" s="0" t="s">
        <v>52</v>
      </c>
      <c r="I719" s="0" t="s">
        <v>338</v>
      </c>
      <c r="J719" s="0" t="s">
        <v>313</v>
      </c>
    </row>
    <row r="720" customFormat="false" ht="12.8" hidden="false" customHeight="false" outlineLevel="0" collapsed="false">
      <c r="A720" s="0" t="s">
        <v>9</v>
      </c>
      <c r="B720" s="0" t="n">
        <v>3514828</v>
      </c>
      <c r="C720" s="90" t="n">
        <v>39170</v>
      </c>
      <c r="D720" s="0" t="s">
        <v>325</v>
      </c>
      <c r="E720" s="0" t="s">
        <v>1098</v>
      </c>
      <c r="F720" s="0" t="s">
        <v>311</v>
      </c>
      <c r="G720" s="0" t="n">
        <v>255020</v>
      </c>
      <c r="H720" s="0" t="s">
        <v>49</v>
      </c>
      <c r="I720" s="0" t="s">
        <v>335</v>
      </c>
      <c r="J720" s="0" t="s">
        <v>324</v>
      </c>
    </row>
    <row r="721" customFormat="false" ht="12.8" hidden="false" customHeight="false" outlineLevel="0" collapsed="false">
      <c r="A721" s="0" t="s">
        <v>12</v>
      </c>
      <c r="B721" s="0" t="n">
        <v>3514853</v>
      </c>
      <c r="C721" s="90" t="n">
        <v>39170</v>
      </c>
      <c r="D721" s="0" t="s">
        <v>363</v>
      </c>
      <c r="E721" s="0" t="s">
        <v>1099</v>
      </c>
      <c r="F721" s="0" t="s">
        <v>317</v>
      </c>
      <c r="G721" s="0" t="n">
        <v>299900</v>
      </c>
      <c r="H721" s="0" t="s">
        <v>65</v>
      </c>
      <c r="I721" s="0" t="s">
        <v>528</v>
      </c>
      <c r="J721" s="0" t="s">
        <v>324</v>
      </c>
    </row>
    <row r="722" customFormat="false" ht="12.8" hidden="false" customHeight="false" outlineLevel="0" collapsed="false">
      <c r="A722" s="0" t="s">
        <v>12</v>
      </c>
      <c r="B722" s="0" t="n">
        <v>3514855</v>
      </c>
      <c r="C722" s="90" t="n">
        <v>39170</v>
      </c>
      <c r="D722" s="0" t="s">
        <v>363</v>
      </c>
      <c r="E722" s="0" t="s">
        <v>1100</v>
      </c>
      <c r="F722" s="0" t="s">
        <v>311</v>
      </c>
      <c r="G722" s="0" t="n">
        <v>247000</v>
      </c>
      <c r="H722" s="0" t="s">
        <v>65</v>
      </c>
      <c r="I722" s="0" t="s">
        <v>492</v>
      </c>
      <c r="J722" s="0" t="s">
        <v>313</v>
      </c>
    </row>
    <row r="723" customFormat="false" ht="12.8" hidden="false" customHeight="false" outlineLevel="0" collapsed="false">
      <c r="A723" s="0" t="s">
        <v>12</v>
      </c>
      <c r="B723" s="0" t="n">
        <v>3514859</v>
      </c>
      <c r="C723" s="90" t="n">
        <v>39170</v>
      </c>
      <c r="D723" s="0" t="s">
        <v>363</v>
      </c>
      <c r="E723" s="0" t="s">
        <v>1101</v>
      </c>
      <c r="F723" s="0" t="s">
        <v>311</v>
      </c>
      <c r="G723" s="0" t="n">
        <v>715492</v>
      </c>
      <c r="H723" s="0" t="s">
        <v>65</v>
      </c>
      <c r="I723" s="0" t="s">
        <v>492</v>
      </c>
      <c r="J723" s="0" t="s">
        <v>324</v>
      </c>
    </row>
    <row r="724" customFormat="false" ht="12.8" hidden="false" customHeight="false" outlineLevel="0" collapsed="false">
      <c r="A724" s="0" t="s">
        <v>12</v>
      </c>
      <c r="B724" s="0" t="n">
        <v>3514863</v>
      </c>
      <c r="C724" s="90" t="n">
        <v>39170</v>
      </c>
      <c r="D724" s="0" t="s">
        <v>363</v>
      </c>
      <c r="E724" s="0" t="s">
        <v>1102</v>
      </c>
      <c r="F724" s="0" t="s">
        <v>311</v>
      </c>
      <c r="G724" s="0" t="n">
        <v>178000</v>
      </c>
      <c r="H724" s="0" t="s">
        <v>66</v>
      </c>
      <c r="I724" s="0" t="s">
        <v>505</v>
      </c>
      <c r="J724" s="0" t="s">
        <v>313</v>
      </c>
    </row>
    <row r="725" customFormat="false" ht="12.8" hidden="false" customHeight="false" outlineLevel="0" collapsed="false">
      <c r="A725" s="0" t="s">
        <v>11</v>
      </c>
      <c r="B725" s="0" t="n">
        <v>3514893</v>
      </c>
      <c r="C725" s="90" t="n">
        <v>39170</v>
      </c>
      <c r="D725" s="0" t="s">
        <v>319</v>
      </c>
      <c r="E725" s="0" t="s">
        <v>1103</v>
      </c>
      <c r="F725" s="0" t="s">
        <v>311</v>
      </c>
      <c r="G725" s="0" t="n">
        <v>535000</v>
      </c>
      <c r="H725" s="0" t="s">
        <v>49</v>
      </c>
      <c r="I725" s="0" t="s">
        <v>395</v>
      </c>
      <c r="J725" s="0" t="s">
        <v>313</v>
      </c>
    </row>
    <row r="726" customFormat="false" ht="12.8" hidden="false" customHeight="false" outlineLevel="0" collapsed="false">
      <c r="A726" s="0" t="s">
        <v>11</v>
      </c>
      <c r="B726" s="0" t="n">
        <v>3514896</v>
      </c>
      <c r="C726" s="90" t="n">
        <v>39170</v>
      </c>
      <c r="D726" s="0" t="s">
        <v>319</v>
      </c>
      <c r="E726" s="0" t="s">
        <v>1104</v>
      </c>
      <c r="F726" s="0" t="s">
        <v>311</v>
      </c>
      <c r="G726" s="0" t="n">
        <v>470000</v>
      </c>
      <c r="H726" s="0" t="s">
        <v>54</v>
      </c>
      <c r="I726" s="0" t="s">
        <v>323</v>
      </c>
      <c r="J726" s="0" t="s">
        <v>313</v>
      </c>
    </row>
    <row r="727" customFormat="false" ht="12.8" hidden="false" customHeight="false" outlineLevel="0" collapsed="false">
      <c r="A727" s="0" t="s">
        <v>11</v>
      </c>
      <c r="B727" s="0" t="n">
        <v>3514903</v>
      </c>
      <c r="C727" s="90" t="n">
        <v>39170</v>
      </c>
      <c r="D727" s="0" t="s">
        <v>319</v>
      </c>
      <c r="E727" s="0" t="s">
        <v>1105</v>
      </c>
      <c r="F727" s="0" t="s">
        <v>311</v>
      </c>
      <c r="G727" s="0" t="n">
        <v>326102</v>
      </c>
      <c r="H727" s="0" t="s">
        <v>49</v>
      </c>
      <c r="I727" s="0" t="s">
        <v>340</v>
      </c>
      <c r="J727" s="0" t="s">
        <v>324</v>
      </c>
    </row>
    <row r="728" customFormat="false" ht="12.8" hidden="false" customHeight="false" outlineLevel="0" collapsed="false">
      <c r="A728" s="0" t="s">
        <v>11</v>
      </c>
      <c r="B728" s="0" t="n">
        <v>3514908</v>
      </c>
      <c r="C728" s="90" t="n">
        <v>39170</v>
      </c>
      <c r="D728" s="0" t="s">
        <v>319</v>
      </c>
      <c r="E728" s="0" t="s">
        <v>1106</v>
      </c>
      <c r="F728" s="0" t="s">
        <v>332</v>
      </c>
      <c r="G728" s="0" t="n">
        <v>452000</v>
      </c>
      <c r="H728" s="0" t="s">
        <v>54</v>
      </c>
      <c r="I728" s="0" t="s">
        <v>323</v>
      </c>
      <c r="J728" s="0" t="s">
        <v>324</v>
      </c>
    </row>
    <row r="729" customFormat="false" ht="12.8" hidden="false" customHeight="false" outlineLevel="0" collapsed="false">
      <c r="A729" s="0" t="s">
        <v>11</v>
      </c>
      <c r="B729" s="0" t="n">
        <v>3514909</v>
      </c>
      <c r="C729" s="90" t="n">
        <v>39170</v>
      </c>
      <c r="D729" s="0" t="s">
        <v>319</v>
      </c>
      <c r="E729" s="0" t="s">
        <v>1107</v>
      </c>
      <c r="F729" s="0" t="s">
        <v>332</v>
      </c>
      <c r="G729" s="0" t="n">
        <v>450000</v>
      </c>
      <c r="H729" s="0" t="s">
        <v>54</v>
      </c>
      <c r="I729" s="0" t="s">
        <v>323</v>
      </c>
      <c r="J729" s="0" t="s">
        <v>324</v>
      </c>
    </row>
    <row r="730" customFormat="false" ht="12.8" hidden="false" customHeight="false" outlineLevel="0" collapsed="false">
      <c r="A730" s="0" t="s">
        <v>9</v>
      </c>
      <c r="B730" s="0" t="n">
        <v>3514913</v>
      </c>
      <c r="C730" s="90" t="n">
        <v>39170</v>
      </c>
      <c r="D730" s="0" t="s">
        <v>325</v>
      </c>
      <c r="E730" s="0" t="s">
        <v>1108</v>
      </c>
      <c r="F730" s="0" t="s">
        <v>317</v>
      </c>
      <c r="G730" s="0" t="n">
        <v>230000</v>
      </c>
      <c r="H730" s="0" t="s">
        <v>49</v>
      </c>
      <c r="I730" s="0" t="s">
        <v>388</v>
      </c>
      <c r="J730" s="0" t="s">
        <v>324</v>
      </c>
    </row>
    <row r="731" customFormat="false" ht="12.8" hidden="false" customHeight="false" outlineLevel="0" collapsed="false">
      <c r="A731" s="0" t="s">
        <v>16</v>
      </c>
      <c r="B731" s="0" t="n">
        <v>3514918</v>
      </c>
      <c r="C731" s="90" t="n">
        <v>39170</v>
      </c>
      <c r="D731" s="0" t="s">
        <v>496</v>
      </c>
      <c r="E731" s="0" t="s">
        <v>1109</v>
      </c>
      <c r="F731" s="0" t="s">
        <v>311</v>
      </c>
      <c r="G731" s="0" t="n">
        <v>345000</v>
      </c>
      <c r="H731" s="0" t="s">
        <v>46</v>
      </c>
      <c r="I731" s="0" t="s">
        <v>571</v>
      </c>
      <c r="J731" s="0" t="s">
        <v>324</v>
      </c>
    </row>
    <row r="732" customFormat="false" ht="12.8" hidden="false" customHeight="false" outlineLevel="0" collapsed="false">
      <c r="A732" s="0" t="s">
        <v>12</v>
      </c>
      <c r="B732" s="0" t="n">
        <v>3514925</v>
      </c>
      <c r="C732" s="90" t="n">
        <v>39170</v>
      </c>
      <c r="D732" s="0" t="s">
        <v>363</v>
      </c>
      <c r="E732" s="0" t="s">
        <v>1110</v>
      </c>
      <c r="F732" s="0" t="s">
        <v>311</v>
      </c>
      <c r="G732" s="0" t="n">
        <v>305000</v>
      </c>
      <c r="H732" s="0" t="s">
        <v>64</v>
      </c>
      <c r="I732" s="0" t="s">
        <v>382</v>
      </c>
      <c r="J732" s="0" t="s">
        <v>313</v>
      </c>
    </row>
    <row r="733" customFormat="false" ht="12.8" hidden="false" customHeight="false" outlineLevel="0" collapsed="false">
      <c r="A733" s="0" t="s">
        <v>10</v>
      </c>
      <c r="B733" s="0" t="n">
        <v>3514931</v>
      </c>
      <c r="C733" s="90" t="n">
        <v>39170</v>
      </c>
      <c r="D733" s="0" t="s">
        <v>350</v>
      </c>
      <c r="E733" s="0" t="s">
        <v>1111</v>
      </c>
      <c r="F733" s="0" t="s">
        <v>311</v>
      </c>
      <c r="G733" s="0" t="n">
        <v>270000</v>
      </c>
      <c r="H733" s="0" t="s">
        <v>57</v>
      </c>
      <c r="I733" s="0" t="s">
        <v>601</v>
      </c>
      <c r="J733" s="0" t="s">
        <v>313</v>
      </c>
    </row>
    <row r="734" customFormat="false" ht="12.8" hidden="false" customHeight="false" outlineLevel="0" collapsed="false">
      <c r="A734" s="0" t="s">
        <v>10</v>
      </c>
      <c r="B734" s="0" t="n">
        <v>3514935</v>
      </c>
      <c r="C734" s="90" t="n">
        <v>39170</v>
      </c>
      <c r="D734" s="0" t="s">
        <v>350</v>
      </c>
      <c r="E734" s="0" t="s">
        <v>1112</v>
      </c>
      <c r="F734" s="0" t="s">
        <v>311</v>
      </c>
      <c r="G734" s="0" t="n">
        <v>360000</v>
      </c>
      <c r="H734" s="0" t="s">
        <v>50</v>
      </c>
      <c r="I734" s="0" t="s">
        <v>408</v>
      </c>
      <c r="J734" s="0" t="s">
        <v>313</v>
      </c>
    </row>
    <row r="735" customFormat="false" ht="12.8" hidden="false" customHeight="false" outlineLevel="0" collapsed="false">
      <c r="A735" s="0" t="s">
        <v>11</v>
      </c>
      <c r="B735" s="0" t="n">
        <v>3514942</v>
      </c>
      <c r="C735" s="90" t="n">
        <v>39170</v>
      </c>
      <c r="D735" s="0" t="s">
        <v>319</v>
      </c>
      <c r="E735" s="0" t="s">
        <v>1113</v>
      </c>
      <c r="F735" s="0" t="s">
        <v>311</v>
      </c>
      <c r="G735" s="0" t="n">
        <v>250000</v>
      </c>
      <c r="H735" s="0" t="s">
        <v>49</v>
      </c>
      <c r="I735" s="0" t="s">
        <v>479</v>
      </c>
      <c r="J735" s="0" t="s">
        <v>313</v>
      </c>
    </row>
    <row r="736" customFormat="false" ht="12.8" hidden="false" customHeight="false" outlineLevel="0" collapsed="false">
      <c r="A736" s="0" t="s">
        <v>11</v>
      </c>
      <c r="B736" s="0" t="n">
        <v>3514946</v>
      </c>
      <c r="C736" s="90" t="n">
        <v>39170</v>
      </c>
      <c r="D736" s="0" t="s">
        <v>319</v>
      </c>
      <c r="E736" s="0" t="s">
        <v>1114</v>
      </c>
      <c r="F736" s="0" t="s">
        <v>311</v>
      </c>
      <c r="G736" s="0" t="n">
        <v>320000</v>
      </c>
      <c r="H736" s="0" t="s">
        <v>49</v>
      </c>
      <c r="I736" s="0" t="s">
        <v>479</v>
      </c>
      <c r="J736" s="0" t="s">
        <v>313</v>
      </c>
    </row>
    <row r="737" customFormat="false" ht="12.8" hidden="false" customHeight="false" outlineLevel="0" collapsed="false">
      <c r="A737" s="0" t="s">
        <v>11</v>
      </c>
      <c r="B737" s="0" t="n">
        <v>3514949</v>
      </c>
      <c r="C737" s="90" t="n">
        <v>39170</v>
      </c>
      <c r="D737" s="0" t="s">
        <v>319</v>
      </c>
      <c r="E737" s="0" t="s">
        <v>1115</v>
      </c>
      <c r="F737" s="0" t="s">
        <v>311</v>
      </c>
      <c r="G737" s="0" t="n">
        <v>345000</v>
      </c>
      <c r="H737" s="0" t="s">
        <v>49</v>
      </c>
      <c r="I737" s="0" t="s">
        <v>321</v>
      </c>
      <c r="J737" s="0" t="s">
        <v>313</v>
      </c>
    </row>
    <row r="738" customFormat="false" ht="12.8" hidden="false" customHeight="false" outlineLevel="0" collapsed="false">
      <c r="A738" s="0" t="s">
        <v>11</v>
      </c>
      <c r="B738" s="0" t="n">
        <v>3514951</v>
      </c>
      <c r="C738" s="90" t="n">
        <v>39170</v>
      </c>
      <c r="D738" s="0" t="s">
        <v>319</v>
      </c>
      <c r="E738" s="0" t="s">
        <v>1116</v>
      </c>
      <c r="F738" s="0" t="s">
        <v>311</v>
      </c>
      <c r="G738" s="0" t="n">
        <v>310000</v>
      </c>
      <c r="H738" s="0" t="s">
        <v>49</v>
      </c>
      <c r="I738" s="0" t="s">
        <v>395</v>
      </c>
      <c r="J738" s="0" t="s">
        <v>313</v>
      </c>
    </row>
    <row r="739" customFormat="false" ht="12.8" hidden="false" customHeight="false" outlineLevel="0" collapsed="false">
      <c r="A739" s="0" t="s">
        <v>10</v>
      </c>
      <c r="B739" s="0" t="n">
        <v>3514955</v>
      </c>
      <c r="C739" s="90" t="n">
        <v>39170</v>
      </c>
      <c r="D739" s="0" t="s">
        <v>350</v>
      </c>
      <c r="E739" s="0" t="s">
        <v>1117</v>
      </c>
      <c r="F739" s="0" t="s">
        <v>317</v>
      </c>
      <c r="G739" s="0" t="n">
        <v>146000</v>
      </c>
      <c r="H739" s="0" t="s">
        <v>55</v>
      </c>
      <c r="I739" s="0" t="s">
        <v>400</v>
      </c>
      <c r="J739" s="0" t="s">
        <v>313</v>
      </c>
    </row>
    <row r="740" customFormat="false" ht="12.8" hidden="false" customHeight="false" outlineLevel="0" collapsed="false">
      <c r="A740" s="0" t="s">
        <v>10</v>
      </c>
      <c r="B740" s="0" t="n">
        <v>3514960</v>
      </c>
      <c r="C740" s="90" t="n">
        <v>39170</v>
      </c>
      <c r="D740" s="0" t="s">
        <v>350</v>
      </c>
      <c r="E740" s="0" t="s">
        <v>1118</v>
      </c>
      <c r="F740" s="0" t="s">
        <v>311</v>
      </c>
      <c r="G740" s="0" t="n">
        <v>315000</v>
      </c>
      <c r="H740" s="0" t="s">
        <v>55</v>
      </c>
      <c r="I740" s="0" t="s">
        <v>400</v>
      </c>
      <c r="J740" s="0" t="s">
        <v>313</v>
      </c>
    </row>
    <row r="741" customFormat="false" ht="12.8" hidden="false" customHeight="false" outlineLevel="0" collapsed="false">
      <c r="A741" s="0" t="s">
        <v>10</v>
      </c>
      <c r="B741" s="0" t="n">
        <v>3514966</v>
      </c>
      <c r="C741" s="90" t="n">
        <v>39170</v>
      </c>
      <c r="D741" s="0" t="s">
        <v>350</v>
      </c>
      <c r="E741" s="0" t="s">
        <v>1119</v>
      </c>
      <c r="F741" s="0" t="s">
        <v>311</v>
      </c>
      <c r="G741" s="0" t="n">
        <v>227700</v>
      </c>
      <c r="H741" s="0" t="s">
        <v>57</v>
      </c>
      <c r="I741" s="0" t="s">
        <v>325</v>
      </c>
      <c r="J741" s="0" t="s">
        <v>313</v>
      </c>
    </row>
    <row r="742" customFormat="false" ht="12.8" hidden="false" customHeight="false" outlineLevel="0" collapsed="false">
      <c r="A742" s="0" t="s">
        <v>10</v>
      </c>
      <c r="B742" s="0" t="n">
        <v>3514968</v>
      </c>
      <c r="C742" s="90" t="n">
        <v>39170</v>
      </c>
      <c r="D742" s="0" t="s">
        <v>350</v>
      </c>
      <c r="E742" s="0" t="s">
        <v>1120</v>
      </c>
      <c r="F742" s="0" t="s">
        <v>311</v>
      </c>
      <c r="G742" s="0" t="n">
        <v>314000</v>
      </c>
      <c r="H742" s="0" t="s">
        <v>57</v>
      </c>
      <c r="I742" s="0" t="s">
        <v>376</v>
      </c>
      <c r="J742" s="0" t="s">
        <v>313</v>
      </c>
    </row>
    <row r="743" customFormat="false" ht="12.8" hidden="false" customHeight="false" outlineLevel="0" collapsed="false">
      <c r="A743" s="0" t="s">
        <v>13</v>
      </c>
      <c r="B743" s="0" t="n">
        <v>3514975</v>
      </c>
      <c r="C743" s="90" t="n">
        <v>39170</v>
      </c>
      <c r="D743" s="0" t="s">
        <v>336</v>
      </c>
      <c r="E743" s="0" t="s">
        <v>1121</v>
      </c>
      <c r="F743" s="0" t="s">
        <v>311</v>
      </c>
      <c r="G743" s="0" t="n">
        <v>350000</v>
      </c>
      <c r="H743" s="0" t="s">
        <v>53</v>
      </c>
      <c r="I743" s="0" t="s">
        <v>338</v>
      </c>
      <c r="J743" s="0" t="s">
        <v>324</v>
      </c>
    </row>
    <row r="744" customFormat="false" ht="12.8" hidden="false" customHeight="false" outlineLevel="0" collapsed="false">
      <c r="A744" s="0" t="s">
        <v>10</v>
      </c>
      <c r="B744" s="0" t="n">
        <v>3514976</v>
      </c>
      <c r="C744" s="90" t="n">
        <v>39170</v>
      </c>
      <c r="D744" s="0" t="s">
        <v>350</v>
      </c>
      <c r="E744" s="0" t="s">
        <v>1122</v>
      </c>
      <c r="F744" s="0" t="s">
        <v>311</v>
      </c>
      <c r="G744" s="0" t="n">
        <v>280000</v>
      </c>
      <c r="H744" s="0" t="s">
        <v>50</v>
      </c>
      <c r="I744" s="0" t="s">
        <v>568</v>
      </c>
      <c r="J744" s="0" t="s">
        <v>313</v>
      </c>
    </row>
    <row r="745" customFormat="false" ht="12.8" hidden="false" customHeight="false" outlineLevel="0" collapsed="false">
      <c r="A745" s="0" t="s">
        <v>10</v>
      </c>
      <c r="B745" s="0" t="n">
        <v>3514979</v>
      </c>
      <c r="C745" s="90" t="n">
        <v>39170</v>
      </c>
      <c r="D745" s="0" t="s">
        <v>350</v>
      </c>
      <c r="E745" s="0" t="s">
        <v>1123</v>
      </c>
      <c r="F745" s="0" t="s">
        <v>410</v>
      </c>
      <c r="G745" s="0" t="n">
        <v>230000</v>
      </c>
      <c r="H745" s="0" t="s">
        <v>50</v>
      </c>
      <c r="I745" s="0" t="s">
        <v>568</v>
      </c>
      <c r="J745" s="0" t="s">
        <v>313</v>
      </c>
    </row>
    <row r="746" customFormat="false" ht="12.8" hidden="false" customHeight="false" outlineLevel="0" collapsed="false">
      <c r="A746" s="0" t="s">
        <v>11</v>
      </c>
      <c r="B746" s="0" t="n">
        <v>3514985</v>
      </c>
      <c r="C746" s="90" t="n">
        <v>39170</v>
      </c>
      <c r="D746" s="0" t="s">
        <v>319</v>
      </c>
      <c r="E746" s="0" t="s">
        <v>1124</v>
      </c>
      <c r="F746" s="0" t="s">
        <v>311</v>
      </c>
      <c r="G746" s="0" t="n">
        <v>297928</v>
      </c>
      <c r="H746" s="0" t="s">
        <v>49</v>
      </c>
      <c r="I746" s="0" t="s">
        <v>335</v>
      </c>
      <c r="J746" s="0" t="s">
        <v>324</v>
      </c>
    </row>
    <row r="747" customFormat="false" ht="12.8" hidden="false" customHeight="false" outlineLevel="0" collapsed="false">
      <c r="A747" s="0" t="s">
        <v>10</v>
      </c>
      <c r="B747" s="0" t="n">
        <v>3514989</v>
      </c>
      <c r="C747" s="90" t="n">
        <v>39170</v>
      </c>
      <c r="D747" s="0" t="s">
        <v>350</v>
      </c>
      <c r="E747" s="0" t="s">
        <v>1125</v>
      </c>
      <c r="F747" s="0" t="s">
        <v>311</v>
      </c>
      <c r="G747" s="0" t="n">
        <v>249900</v>
      </c>
      <c r="H747" s="0" t="s">
        <v>56</v>
      </c>
      <c r="I747" s="0" t="s">
        <v>487</v>
      </c>
      <c r="J747" s="0" t="s">
        <v>313</v>
      </c>
    </row>
    <row r="748" customFormat="false" ht="12.8" hidden="false" customHeight="false" outlineLevel="0" collapsed="false">
      <c r="A748" s="0" t="s">
        <v>8</v>
      </c>
      <c r="B748" s="0" t="n">
        <v>3515095</v>
      </c>
      <c r="C748" s="90" t="n">
        <v>39171</v>
      </c>
      <c r="D748" s="0" t="s">
        <v>309</v>
      </c>
      <c r="E748" s="0" t="s">
        <v>1126</v>
      </c>
      <c r="F748" s="0" t="s">
        <v>311</v>
      </c>
      <c r="G748" s="0" t="n">
        <v>297000</v>
      </c>
      <c r="H748" s="0" t="s">
        <v>50</v>
      </c>
      <c r="I748" s="0" t="s">
        <v>417</v>
      </c>
      <c r="J748" s="0" t="s">
        <v>313</v>
      </c>
    </row>
    <row r="749" customFormat="false" ht="12.8" hidden="false" customHeight="false" outlineLevel="0" collapsed="false">
      <c r="A749" s="0" t="s">
        <v>8</v>
      </c>
      <c r="B749" s="0" t="n">
        <v>3515106</v>
      </c>
      <c r="C749" s="90" t="n">
        <v>39171</v>
      </c>
      <c r="D749" s="0" t="s">
        <v>309</v>
      </c>
      <c r="E749" s="0" t="s">
        <v>1127</v>
      </c>
      <c r="F749" s="0" t="s">
        <v>311</v>
      </c>
      <c r="G749" s="0" t="n">
        <v>950000</v>
      </c>
      <c r="H749" s="0" t="s">
        <v>54</v>
      </c>
      <c r="I749" s="0" t="s">
        <v>312</v>
      </c>
      <c r="J749" s="0" t="s">
        <v>313</v>
      </c>
    </row>
    <row r="750" customFormat="false" ht="12.8" hidden="false" customHeight="false" outlineLevel="0" collapsed="false">
      <c r="A750" s="0" t="s">
        <v>8</v>
      </c>
      <c r="B750" s="0" t="n">
        <v>3515114</v>
      </c>
      <c r="C750" s="90" t="n">
        <v>39171</v>
      </c>
      <c r="D750" s="0" t="s">
        <v>309</v>
      </c>
      <c r="E750" s="0" t="s">
        <v>1128</v>
      </c>
      <c r="F750" s="0" t="s">
        <v>332</v>
      </c>
      <c r="G750" s="0" t="n">
        <v>220000</v>
      </c>
      <c r="H750" s="0" t="s">
        <v>55</v>
      </c>
      <c r="I750" s="0" t="s">
        <v>802</v>
      </c>
      <c r="J750" s="0" t="s">
        <v>313</v>
      </c>
    </row>
    <row r="751" customFormat="false" ht="12.8" hidden="false" customHeight="false" outlineLevel="0" collapsed="false">
      <c r="A751" s="0" t="s">
        <v>13</v>
      </c>
      <c r="B751" s="0" t="n">
        <v>3515116</v>
      </c>
      <c r="C751" s="90" t="n">
        <v>39171</v>
      </c>
      <c r="D751" s="0" t="s">
        <v>336</v>
      </c>
      <c r="E751" s="0" t="s">
        <v>1129</v>
      </c>
      <c r="F751" s="0" t="s">
        <v>311</v>
      </c>
      <c r="G751" s="0" t="n">
        <v>396298</v>
      </c>
      <c r="H751" s="0" t="s">
        <v>53</v>
      </c>
      <c r="I751" s="0" t="s">
        <v>338</v>
      </c>
      <c r="J751" s="0" t="s">
        <v>324</v>
      </c>
    </row>
    <row r="752" customFormat="false" ht="12.8" hidden="false" customHeight="false" outlineLevel="0" collapsed="false">
      <c r="A752" s="0" t="s">
        <v>13</v>
      </c>
      <c r="B752" s="0" t="n">
        <v>3515120</v>
      </c>
      <c r="C752" s="90" t="n">
        <v>39171</v>
      </c>
      <c r="D752" s="0" t="s">
        <v>336</v>
      </c>
      <c r="E752" s="0" t="s">
        <v>1130</v>
      </c>
      <c r="F752" s="0" t="s">
        <v>311</v>
      </c>
      <c r="G752" s="0" t="n">
        <v>316298</v>
      </c>
      <c r="H752" s="0" t="s">
        <v>47</v>
      </c>
      <c r="I752" s="0" t="s">
        <v>392</v>
      </c>
      <c r="J752" s="0" t="s">
        <v>324</v>
      </c>
    </row>
    <row r="753" customFormat="false" ht="12.8" hidden="false" customHeight="false" outlineLevel="0" collapsed="false">
      <c r="A753" s="0" t="s">
        <v>13</v>
      </c>
      <c r="B753" s="0" t="n">
        <v>3515124</v>
      </c>
      <c r="C753" s="90" t="n">
        <v>39171</v>
      </c>
      <c r="D753" s="0" t="s">
        <v>336</v>
      </c>
      <c r="E753" s="0" t="s">
        <v>1131</v>
      </c>
      <c r="F753" s="0" t="s">
        <v>311</v>
      </c>
      <c r="G753" s="0" t="n">
        <v>359621</v>
      </c>
      <c r="H753" s="0" t="s">
        <v>47</v>
      </c>
      <c r="I753" s="0" t="s">
        <v>392</v>
      </c>
      <c r="J753" s="0" t="s">
        <v>324</v>
      </c>
    </row>
    <row r="754" customFormat="false" ht="12.8" hidden="false" customHeight="false" outlineLevel="0" collapsed="false">
      <c r="A754" s="0" t="s">
        <v>12</v>
      </c>
      <c r="B754" s="0" t="n">
        <v>3515130</v>
      </c>
      <c r="C754" s="90" t="n">
        <v>39171</v>
      </c>
      <c r="D754" s="0" t="s">
        <v>363</v>
      </c>
      <c r="E754" s="0" t="s">
        <v>1132</v>
      </c>
      <c r="F754" s="0" t="s">
        <v>311</v>
      </c>
      <c r="G754" s="0" t="n">
        <v>291500</v>
      </c>
      <c r="H754" s="0" t="s">
        <v>62</v>
      </c>
      <c r="I754" s="0" t="s">
        <v>518</v>
      </c>
      <c r="J754" s="0" t="s">
        <v>313</v>
      </c>
    </row>
    <row r="755" customFormat="false" ht="12.8" hidden="false" customHeight="false" outlineLevel="0" collapsed="false">
      <c r="A755" s="0" t="s">
        <v>12</v>
      </c>
      <c r="B755" s="0" t="n">
        <v>3515134</v>
      </c>
      <c r="C755" s="90" t="n">
        <v>39171</v>
      </c>
      <c r="D755" s="0" t="s">
        <v>363</v>
      </c>
      <c r="E755" s="0" t="s">
        <v>1133</v>
      </c>
      <c r="F755" s="0" t="s">
        <v>410</v>
      </c>
      <c r="G755" s="0" t="n">
        <v>1890000</v>
      </c>
      <c r="H755" s="0" t="s">
        <v>65</v>
      </c>
      <c r="I755" s="0" t="s">
        <v>492</v>
      </c>
      <c r="J755" s="0" t="s">
        <v>313</v>
      </c>
    </row>
    <row r="756" customFormat="false" ht="12.8" hidden="false" customHeight="false" outlineLevel="0" collapsed="false">
      <c r="A756" s="0" t="s">
        <v>12</v>
      </c>
      <c r="B756" s="0" t="n">
        <v>3515137</v>
      </c>
      <c r="C756" s="90" t="n">
        <v>39171</v>
      </c>
      <c r="D756" s="0" t="s">
        <v>363</v>
      </c>
      <c r="E756" s="0" t="s">
        <v>1134</v>
      </c>
      <c r="F756" s="0" t="s">
        <v>311</v>
      </c>
      <c r="G756" s="0" t="n">
        <v>599328</v>
      </c>
      <c r="H756" s="0" t="s">
        <v>65</v>
      </c>
      <c r="I756" s="0" t="s">
        <v>492</v>
      </c>
      <c r="J756" s="0" t="s">
        <v>324</v>
      </c>
    </row>
    <row r="757" customFormat="false" ht="12.8" hidden="false" customHeight="false" outlineLevel="0" collapsed="false">
      <c r="A757" s="0" t="s">
        <v>12</v>
      </c>
      <c r="B757" s="0" t="n">
        <v>3515144</v>
      </c>
      <c r="C757" s="90" t="n">
        <v>39171</v>
      </c>
      <c r="D757" s="0" t="s">
        <v>363</v>
      </c>
      <c r="E757" s="0" t="s">
        <v>1135</v>
      </c>
      <c r="F757" s="0" t="s">
        <v>311</v>
      </c>
      <c r="G757" s="0" t="n">
        <v>270000</v>
      </c>
      <c r="H757" s="0" t="s">
        <v>55</v>
      </c>
      <c r="I757" s="0" t="s">
        <v>459</v>
      </c>
      <c r="J757" s="0" t="s">
        <v>313</v>
      </c>
    </row>
    <row r="758" customFormat="false" ht="12.8" hidden="false" customHeight="false" outlineLevel="0" collapsed="false">
      <c r="A758" s="0" t="s">
        <v>14</v>
      </c>
      <c r="B758" s="0" t="n">
        <v>3515148</v>
      </c>
      <c r="C758" s="90" t="n">
        <v>39171</v>
      </c>
      <c r="D758" s="0" t="s">
        <v>360</v>
      </c>
      <c r="E758" s="0" t="s">
        <v>1136</v>
      </c>
      <c r="F758" s="0" t="s">
        <v>311</v>
      </c>
      <c r="G758" s="0" t="n">
        <v>156000</v>
      </c>
      <c r="H758" s="0" t="s">
        <v>59</v>
      </c>
      <c r="I758" s="0" t="s">
        <v>437</v>
      </c>
      <c r="J758" s="0" t="s">
        <v>313</v>
      </c>
    </row>
    <row r="759" customFormat="false" ht="12.8" hidden="false" customHeight="false" outlineLevel="0" collapsed="false">
      <c r="A759" s="0" t="s">
        <v>14</v>
      </c>
      <c r="B759" s="0" t="n">
        <v>3515150</v>
      </c>
      <c r="C759" s="90" t="n">
        <v>39171</v>
      </c>
      <c r="D759" s="0" t="s">
        <v>360</v>
      </c>
      <c r="E759" s="0" t="s">
        <v>1137</v>
      </c>
      <c r="F759" s="0" t="s">
        <v>311</v>
      </c>
      <c r="G759" s="0" t="n">
        <v>275000</v>
      </c>
      <c r="H759" s="0" t="s">
        <v>59</v>
      </c>
      <c r="I759" s="0" t="s">
        <v>437</v>
      </c>
      <c r="J759" s="0" t="s">
        <v>313</v>
      </c>
    </row>
    <row r="760" customFormat="false" ht="12.8" hidden="false" customHeight="false" outlineLevel="0" collapsed="false">
      <c r="A760" s="0" t="s">
        <v>12</v>
      </c>
      <c r="B760" s="0" t="n">
        <v>3515163</v>
      </c>
      <c r="C760" s="90" t="n">
        <v>39171</v>
      </c>
      <c r="D760" s="0" t="s">
        <v>363</v>
      </c>
      <c r="E760" s="0" t="s">
        <v>1138</v>
      </c>
      <c r="F760" s="0" t="s">
        <v>332</v>
      </c>
      <c r="G760" s="0" t="n">
        <v>500000</v>
      </c>
      <c r="H760" s="0" t="s">
        <v>64</v>
      </c>
      <c r="I760" s="0" t="s">
        <v>382</v>
      </c>
      <c r="J760" s="0" t="s">
        <v>313</v>
      </c>
    </row>
    <row r="761" customFormat="false" ht="12.8" hidden="false" customHeight="false" outlineLevel="0" collapsed="false">
      <c r="A761" s="0" t="s">
        <v>8</v>
      </c>
      <c r="B761" s="0" t="n">
        <v>3515174</v>
      </c>
      <c r="C761" s="90" t="n">
        <v>39171</v>
      </c>
      <c r="D761" s="0" t="s">
        <v>309</v>
      </c>
      <c r="E761" s="0" t="s">
        <v>1139</v>
      </c>
      <c r="F761" s="0" t="s">
        <v>332</v>
      </c>
      <c r="G761" s="0" t="n">
        <v>90000</v>
      </c>
      <c r="H761" s="0" t="s">
        <v>54</v>
      </c>
      <c r="I761" s="0" t="s">
        <v>312</v>
      </c>
      <c r="J761" s="0" t="s">
        <v>313</v>
      </c>
    </row>
    <row r="762" customFormat="false" ht="12.8" hidden="false" customHeight="false" outlineLevel="0" collapsed="false">
      <c r="A762" s="0" t="s">
        <v>11</v>
      </c>
      <c r="B762" s="0" t="n">
        <v>3515245</v>
      </c>
      <c r="C762" s="90" t="n">
        <v>39171</v>
      </c>
      <c r="D762" s="0" t="s">
        <v>319</v>
      </c>
      <c r="E762" s="0" t="s">
        <v>1140</v>
      </c>
      <c r="F762" s="0" t="s">
        <v>410</v>
      </c>
      <c r="G762" s="0" t="n">
        <v>225000</v>
      </c>
      <c r="H762" s="0" t="s">
        <v>50</v>
      </c>
      <c r="I762" s="0" t="s">
        <v>542</v>
      </c>
      <c r="J762" s="0" t="s">
        <v>313</v>
      </c>
    </row>
    <row r="763" customFormat="false" ht="12.8" hidden="false" customHeight="false" outlineLevel="0" collapsed="false">
      <c r="A763" s="0" t="s">
        <v>11</v>
      </c>
      <c r="B763" s="0" t="n">
        <v>3515256</v>
      </c>
      <c r="C763" s="90" t="n">
        <v>39171</v>
      </c>
      <c r="D763" s="0" t="s">
        <v>319</v>
      </c>
      <c r="E763" s="0" t="s">
        <v>1141</v>
      </c>
      <c r="F763" s="0" t="s">
        <v>311</v>
      </c>
      <c r="G763" s="0" t="n">
        <v>359000</v>
      </c>
      <c r="H763" s="0" t="s">
        <v>49</v>
      </c>
      <c r="I763" s="0" t="s">
        <v>342</v>
      </c>
      <c r="J763" s="0" t="s">
        <v>313</v>
      </c>
    </row>
    <row r="764" customFormat="false" ht="12.8" hidden="false" customHeight="false" outlineLevel="0" collapsed="false">
      <c r="A764" s="0" t="s">
        <v>11</v>
      </c>
      <c r="B764" s="0" t="n">
        <v>3515258</v>
      </c>
      <c r="C764" s="90" t="n">
        <v>39171</v>
      </c>
      <c r="D764" s="0" t="s">
        <v>319</v>
      </c>
      <c r="E764" s="0" t="s">
        <v>1142</v>
      </c>
      <c r="F764" s="0" t="s">
        <v>311</v>
      </c>
      <c r="G764" s="0" t="n">
        <v>1475000</v>
      </c>
      <c r="H764" s="0" t="s">
        <v>49</v>
      </c>
      <c r="I764" s="0" t="s">
        <v>700</v>
      </c>
      <c r="J764" s="0" t="s">
        <v>313</v>
      </c>
    </row>
    <row r="765" customFormat="false" ht="12.8" hidden="false" customHeight="false" outlineLevel="0" collapsed="false">
      <c r="A765" s="0" t="s">
        <v>11</v>
      </c>
      <c r="B765" s="0" t="n">
        <v>3515271</v>
      </c>
      <c r="C765" s="90" t="n">
        <v>39171</v>
      </c>
      <c r="D765" s="0" t="s">
        <v>319</v>
      </c>
      <c r="E765" s="0" t="s">
        <v>1143</v>
      </c>
      <c r="F765" s="0" t="s">
        <v>311</v>
      </c>
      <c r="G765" s="0" t="n">
        <v>254000</v>
      </c>
      <c r="H765" s="0" t="s">
        <v>49</v>
      </c>
      <c r="I765" s="0" t="s">
        <v>340</v>
      </c>
      <c r="J765" s="0" t="s">
        <v>313</v>
      </c>
    </row>
    <row r="766" customFormat="false" ht="12.8" hidden="false" customHeight="false" outlineLevel="0" collapsed="false">
      <c r="A766" s="0" t="s">
        <v>11</v>
      </c>
      <c r="B766" s="0" t="n">
        <v>3515274</v>
      </c>
      <c r="C766" s="90" t="n">
        <v>39171</v>
      </c>
      <c r="D766" s="0" t="s">
        <v>319</v>
      </c>
      <c r="E766" s="0" t="s">
        <v>1144</v>
      </c>
      <c r="F766" s="0" t="s">
        <v>311</v>
      </c>
      <c r="G766" s="0" t="n">
        <v>1314713.91</v>
      </c>
      <c r="H766" s="0" t="s">
        <v>49</v>
      </c>
      <c r="I766" s="0" t="s">
        <v>700</v>
      </c>
      <c r="J766" s="0" t="s">
        <v>324</v>
      </c>
    </row>
    <row r="767" customFormat="false" ht="12.8" hidden="false" customHeight="false" outlineLevel="0" collapsed="false">
      <c r="A767" s="0" t="s">
        <v>11</v>
      </c>
      <c r="B767" s="0" t="n">
        <v>3515278</v>
      </c>
      <c r="C767" s="90" t="n">
        <v>39171</v>
      </c>
      <c r="D767" s="0" t="s">
        <v>319</v>
      </c>
      <c r="E767" s="0" t="s">
        <v>1145</v>
      </c>
      <c r="F767" s="0" t="s">
        <v>317</v>
      </c>
      <c r="G767" s="0" t="n">
        <v>241600</v>
      </c>
      <c r="H767" s="0" t="s">
        <v>49</v>
      </c>
      <c r="I767" s="0" t="s">
        <v>321</v>
      </c>
      <c r="J767" s="0" t="s">
        <v>324</v>
      </c>
    </row>
    <row r="768" customFormat="false" ht="12.8" hidden="false" customHeight="false" outlineLevel="0" collapsed="false">
      <c r="A768" s="0" t="s">
        <v>11</v>
      </c>
      <c r="B768" s="0" t="n">
        <v>3515282</v>
      </c>
      <c r="C768" s="90" t="n">
        <v>39171</v>
      </c>
      <c r="D768" s="0" t="s">
        <v>319</v>
      </c>
      <c r="E768" s="0" t="s">
        <v>1146</v>
      </c>
      <c r="F768" s="0" t="s">
        <v>317</v>
      </c>
      <c r="G768" s="0" t="n">
        <v>289900</v>
      </c>
      <c r="H768" s="0" t="s">
        <v>49</v>
      </c>
      <c r="I768" s="0" t="s">
        <v>321</v>
      </c>
      <c r="J768" s="0" t="s">
        <v>324</v>
      </c>
    </row>
    <row r="769" customFormat="false" ht="12.8" hidden="false" customHeight="false" outlineLevel="0" collapsed="false">
      <c r="A769" s="0" t="s">
        <v>11</v>
      </c>
      <c r="B769" s="0" t="n">
        <v>3515285</v>
      </c>
      <c r="C769" s="90" t="n">
        <v>39171</v>
      </c>
      <c r="D769" s="0" t="s">
        <v>319</v>
      </c>
      <c r="E769" s="0" t="s">
        <v>1147</v>
      </c>
      <c r="F769" s="0" t="s">
        <v>311</v>
      </c>
      <c r="G769" s="0" t="n">
        <v>1352457</v>
      </c>
      <c r="H769" s="0" t="s">
        <v>49</v>
      </c>
      <c r="I769" s="0" t="s">
        <v>700</v>
      </c>
      <c r="J769" s="0" t="s">
        <v>324</v>
      </c>
    </row>
    <row r="770" customFormat="false" ht="12.8" hidden="false" customHeight="false" outlineLevel="0" collapsed="false">
      <c r="A770" s="0" t="s">
        <v>9</v>
      </c>
      <c r="B770" s="0" t="n">
        <v>3515301</v>
      </c>
      <c r="C770" s="90" t="n">
        <v>39171</v>
      </c>
      <c r="D770" s="0" t="s">
        <v>325</v>
      </c>
      <c r="E770" s="0" t="s">
        <v>1148</v>
      </c>
      <c r="F770" s="0" t="s">
        <v>311</v>
      </c>
      <c r="G770" s="0" t="n">
        <v>350000</v>
      </c>
      <c r="H770" s="0" t="s">
        <v>49</v>
      </c>
      <c r="I770" s="0" t="s">
        <v>1149</v>
      </c>
      <c r="J770" s="0" t="s">
        <v>313</v>
      </c>
    </row>
    <row r="771" customFormat="false" ht="12.8" hidden="false" customHeight="false" outlineLevel="0" collapsed="false">
      <c r="A771" s="0" t="s">
        <v>9</v>
      </c>
      <c r="B771" s="0" t="n">
        <v>3515305</v>
      </c>
      <c r="C771" s="90" t="n">
        <v>39171</v>
      </c>
      <c r="D771" s="0" t="s">
        <v>325</v>
      </c>
      <c r="E771" s="0" t="s">
        <v>1150</v>
      </c>
      <c r="F771" s="0" t="s">
        <v>311</v>
      </c>
      <c r="G771" s="0" t="n">
        <v>394000</v>
      </c>
      <c r="H771" s="0" t="s">
        <v>49</v>
      </c>
      <c r="I771" s="0" t="s">
        <v>508</v>
      </c>
      <c r="J771" s="0" t="s">
        <v>313</v>
      </c>
    </row>
    <row r="772" customFormat="false" ht="12.8" hidden="false" customHeight="false" outlineLevel="0" collapsed="false">
      <c r="A772" s="0" t="s">
        <v>9</v>
      </c>
      <c r="B772" s="0" t="n">
        <v>3515308</v>
      </c>
      <c r="C772" s="90" t="n">
        <v>39171</v>
      </c>
      <c r="D772" s="0" t="s">
        <v>325</v>
      </c>
      <c r="E772" s="0" t="s">
        <v>1151</v>
      </c>
      <c r="F772" s="0" t="s">
        <v>311</v>
      </c>
      <c r="G772" s="0" t="n">
        <v>249058</v>
      </c>
      <c r="H772" s="0" t="s">
        <v>49</v>
      </c>
      <c r="I772" s="0" t="s">
        <v>335</v>
      </c>
      <c r="J772" s="0" t="s">
        <v>324</v>
      </c>
    </row>
    <row r="773" customFormat="false" ht="12.8" hidden="false" customHeight="false" outlineLevel="0" collapsed="false">
      <c r="A773" s="0" t="s">
        <v>9</v>
      </c>
      <c r="B773" s="0" t="n">
        <v>3515317</v>
      </c>
      <c r="C773" s="90" t="n">
        <v>39171</v>
      </c>
      <c r="D773" s="0" t="s">
        <v>325</v>
      </c>
      <c r="E773" s="0" t="s">
        <v>1152</v>
      </c>
      <c r="F773" s="0" t="s">
        <v>410</v>
      </c>
      <c r="G773" s="0" t="n">
        <v>11200000</v>
      </c>
      <c r="H773" s="0" t="s">
        <v>51</v>
      </c>
      <c r="I773" s="0" t="s">
        <v>359</v>
      </c>
      <c r="J773" s="0" t="s">
        <v>324</v>
      </c>
    </row>
    <row r="774" customFormat="false" ht="12.8" hidden="false" customHeight="false" outlineLevel="0" collapsed="false">
      <c r="A774" s="0" t="s">
        <v>11</v>
      </c>
      <c r="B774" s="0" t="n">
        <v>3515328</v>
      </c>
      <c r="C774" s="90" t="n">
        <v>39171</v>
      </c>
      <c r="D774" s="0" t="s">
        <v>319</v>
      </c>
      <c r="E774" s="0" t="s">
        <v>1153</v>
      </c>
      <c r="F774" s="0" t="s">
        <v>311</v>
      </c>
      <c r="G774" s="0" t="n">
        <v>9931680</v>
      </c>
      <c r="H774" s="0" t="s">
        <v>49</v>
      </c>
      <c r="I774" s="0" t="s">
        <v>700</v>
      </c>
      <c r="J774" s="0" t="s">
        <v>313</v>
      </c>
    </row>
    <row r="775" customFormat="false" ht="12.8" hidden="false" customHeight="false" outlineLevel="0" collapsed="false">
      <c r="A775" s="0" t="s">
        <v>11</v>
      </c>
      <c r="B775" s="0" t="n">
        <v>3515331</v>
      </c>
      <c r="C775" s="90" t="n">
        <v>39171</v>
      </c>
      <c r="D775" s="0" t="s">
        <v>319</v>
      </c>
      <c r="E775" s="0" t="s">
        <v>1154</v>
      </c>
      <c r="F775" s="0" t="s">
        <v>410</v>
      </c>
      <c r="G775" s="0" t="n">
        <v>1250000</v>
      </c>
      <c r="H775" s="0" t="s">
        <v>49</v>
      </c>
      <c r="I775" s="0" t="s">
        <v>700</v>
      </c>
      <c r="J775" s="0" t="s">
        <v>313</v>
      </c>
    </row>
    <row r="776" customFormat="false" ht="12.8" hidden="false" customHeight="false" outlineLevel="0" collapsed="false">
      <c r="A776" s="0" t="s">
        <v>11</v>
      </c>
      <c r="B776" s="0" t="n">
        <v>3515333</v>
      </c>
      <c r="C776" s="90" t="n">
        <v>39171</v>
      </c>
      <c r="D776" s="0" t="s">
        <v>319</v>
      </c>
      <c r="E776" s="0" t="s">
        <v>1155</v>
      </c>
      <c r="F776" s="0" t="s">
        <v>311</v>
      </c>
      <c r="G776" s="0" t="n">
        <v>343000</v>
      </c>
      <c r="H776" s="0" t="s">
        <v>50</v>
      </c>
      <c r="I776" s="0" t="s">
        <v>542</v>
      </c>
      <c r="J776" s="0" t="s">
        <v>313</v>
      </c>
    </row>
    <row r="777" customFormat="false" ht="12.8" hidden="false" customHeight="false" outlineLevel="0" collapsed="false">
      <c r="A777" s="0" t="s">
        <v>10</v>
      </c>
      <c r="B777" s="0" t="n">
        <v>3515351</v>
      </c>
      <c r="C777" s="90" t="n">
        <v>39171</v>
      </c>
      <c r="D777" s="0" t="s">
        <v>350</v>
      </c>
      <c r="E777" s="0" t="s">
        <v>1156</v>
      </c>
      <c r="F777" s="0" t="s">
        <v>317</v>
      </c>
      <c r="G777" s="0" t="n">
        <v>159900</v>
      </c>
      <c r="H777" s="0" t="s">
        <v>54</v>
      </c>
      <c r="I777" s="0" t="s">
        <v>352</v>
      </c>
      <c r="J777" s="0" t="s">
        <v>324</v>
      </c>
    </row>
    <row r="778" customFormat="false" ht="12.8" hidden="false" customHeight="false" outlineLevel="0" collapsed="false">
      <c r="A778" s="0" t="s">
        <v>10</v>
      </c>
      <c r="B778" s="0" t="n">
        <v>3515353</v>
      </c>
      <c r="C778" s="90" t="n">
        <v>39171</v>
      </c>
      <c r="D778" s="0" t="s">
        <v>350</v>
      </c>
      <c r="E778" s="0" t="s">
        <v>1157</v>
      </c>
      <c r="F778" s="0" t="s">
        <v>311</v>
      </c>
      <c r="G778" s="0" t="n">
        <v>277500</v>
      </c>
      <c r="H778" s="0" t="s">
        <v>53</v>
      </c>
      <c r="I778" s="0" t="s">
        <v>371</v>
      </c>
      <c r="J778" s="0" t="s">
        <v>313</v>
      </c>
    </row>
    <row r="779" customFormat="false" ht="12.8" hidden="false" customHeight="false" outlineLevel="0" collapsed="false">
      <c r="A779" s="0" t="s">
        <v>8</v>
      </c>
      <c r="B779" s="0" t="n">
        <v>3515387</v>
      </c>
      <c r="C779" s="90" t="n">
        <v>39171</v>
      </c>
      <c r="D779" s="0" t="s">
        <v>309</v>
      </c>
      <c r="E779" s="0" t="s">
        <v>1158</v>
      </c>
      <c r="F779" s="0" t="s">
        <v>311</v>
      </c>
      <c r="G779" s="0" t="n">
        <v>685000</v>
      </c>
      <c r="H779" s="0" t="s">
        <v>49</v>
      </c>
      <c r="I779" s="0" t="s">
        <v>397</v>
      </c>
      <c r="J779" s="0" t="s">
        <v>324</v>
      </c>
    </row>
    <row r="780" customFormat="false" ht="12.8" hidden="false" customHeight="false" outlineLevel="0" collapsed="false">
      <c r="A780" s="0" t="s">
        <v>9</v>
      </c>
      <c r="B780" s="0" t="n">
        <v>3515390</v>
      </c>
      <c r="C780" s="90" t="n">
        <v>39171</v>
      </c>
      <c r="D780" s="0" t="s">
        <v>325</v>
      </c>
      <c r="E780" s="0" t="s">
        <v>1159</v>
      </c>
      <c r="F780" s="0" t="s">
        <v>311</v>
      </c>
      <c r="G780" s="0" t="n">
        <v>481040</v>
      </c>
      <c r="H780" s="0" t="s">
        <v>49</v>
      </c>
      <c r="I780" s="0" t="s">
        <v>508</v>
      </c>
      <c r="J780" s="0" t="s">
        <v>324</v>
      </c>
    </row>
    <row r="781" customFormat="false" ht="12.8" hidden="false" customHeight="false" outlineLevel="0" collapsed="false">
      <c r="A781" s="0" t="s">
        <v>9</v>
      </c>
      <c r="B781" s="0" t="n">
        <v>3515394</v>
      </c>
      <c r="C781" s="90" t="n">
        <v>39171</v>
      </c>
      <c r="D781" s="0" t="s">
        <v>325</v>
      </c>
      <c r="E781" s="0" t="s">
        <v>1160</v>
      </c>
      <c r="F781" s="0" t="s">
        <v>311</v>
      </c>
      <c r="G781" s="0" t="n">
        <v>325865</v>
      </c>
      <c r="H781" s="0" t="s">
        <v>49</v>
      </c>
      <c r="I781" s="0" t="s">
        <v>335</v>
      </c>
      <c r="J781" s="0" t="s">
        <v>324</v>
      </c>
    </row>
    <row r="782" customFormat="false" ht="12.8" hidden="false" customHeight="false" outlineLevel="0" collapsed="false">
      <c r="A782" s="0" t="s">
        <v>9</v>
      </c>
      <c r="B782" s="0" t="n">
        <v>3515401</v>
      </c>
      <c r="C782" s="90" t="n">
        <v>39171</v>
      </c>
      <c r="D782" s="0" t="s">
        <v>325</v>
      </c>
      <c r="E782" s="0" t="s">
        <v>1161</v>
      </c>
      <c r="F782" s="0" t="s">
        <v>311</v>
      </c>
      <c r="G782" s="0" t="n">
        <v>189000</v>
      </c>
      <c r="H782" s="0" t="s">
        <v>49</v>
      </c>
      <c r="I782" s="0" t="s">
        <v>508</v>
      </c>
      <c r="J782" s="0" t="s">
        <v>313</v>
      </c>
    </row>
    <row r="783" customFormat="false" ht="12.8" hidden="false" customHeight="false" outlineLevel="0" collapsed="false">
      <c r="A783" s="0" t="s">
        <v>9</v>
      </c>
      <c r="B783" s="0" t="n">
        <v>3515404</v>
      </c>
      <c r="C783" s="90" t="n">
        <v>39171</v>
      </c>
      <c r="D783" s="0" t="s">
        <v>325</v>
      </c>
      <c r="E783" s="0" t="s">
        <v>1162</v>
      </c>
      <c r="F783" s="0" t="s">
        <v>311</v>
      </c>
      <c r="G783" s="0" t="n">
        <v>417000</v>
      </c>
      <c r="H783" s="0" t="s">
        <v>49</v>
      </c>
      <c r="I783" s="0" t="s">
        <v>405</v>
      </c>
      <c r="J783" s="0" t="s">
        <v>313</v>
      </c>
    </row>
    <row r="784" customFormat="false" ht="12.8" hidden="false" customHeight="false" outlineLevel="0" collapsed="false">
      <c r="A784" s="0" t="s">
        <v>9</v>
      </c>
      <c r="B784" s="0" t="n">
        <v>3515406</v>
      </c>
      <c r="C784" s="90" t="n">
        <v>39171</v>
      </c>
      <c r="D784" s="0" t="s">
        <v>325</v>
      </c>
      <c r="E784" s="0" t="s">
        <v>1163</v>
      </c>
      <c r="F784" s="0" t="s">
        <v>332</v>
      </c>
      <c r="G784" s="0" t="n">
        <v>400000</v>
      </c>
      <c r="H784" s="0" t="s">
        <v>49</v>
      </c>
      <c r="I784" s="0" t="s">
        <v>327</v>
      </c>
      <c r="J784" s="0" t="s">
        <v>313</v>
      </c>
    </row>
    <row r="785" customFormat="false" ht="12.8" hidden="false" customHeight="false" outlineLevel="0" collapsed="false">
      <c r="A785" s="0" t="s">
        <v>8</v>
      </c>
      <c r="B785" s="0" t="n">
        <v>3515410</v>
      </c>
      <c r="C785" s="90" t="n">
        <v>39171</v>
      </c>
      <c r="D785" s="0" t="s">
        <v>309</v>
      </c>
      <c r="E785" s="0" t="s">
        <v>1164</v>
      </c>
      <c r="F785" s="0" t="s">
        <v>311</v>
      </c>
      <c r="G785" s="0" t="n">
        <v>255000</v>
      </c>
      <c r="H785" s="0" t="s">
        <v>61</v>
      </c>
      <c r="I785" s="0" t="s">
        <v>431</v>
      </c>
      <c r="J785" s="0" t="s">
        <v>313</v>
      </c>
    </row>
    <row r="786" customFormat="false" ht="12.8" hidden="false" customHeight="false" outlineLevel="0" collapsed="false">
      <c r="A786" s="0" t="s">
        <v>9</v>
      </c>
      <c r="B786" s="0" t="n">
        <v>3515413</v>
      </c>
      <c r="C786" s="90" t="n">
        <v>39171</v>
      </c>
      <c r="D786" s="0" t="s">
        <v>325</v>
      </c>
      <c r="E786" s="0" t="s">
        <v>1165</v>
      </c>
      <c r="F786" s="0" t="s">
        <v>311</v>
      </c>
      <c r="G786" s="0" t="n">
        <v>251120</v>
      </c>
      <c r="H786" s="0" t="s">
        <v>49</v>
      </c>
      <c r="I786" s="0" t="s">
        <v>335</v>
      </c>
      <c r="J786" s="0" t="s">
        <v>313</v>
      </c>
    </row>
    <row r="787" customFormat="false" ht="12.8" hidden="false" customHeight="false" outlineLevel="0" collapsed="false">
      <c r="A787" s="0" t="s">
        <v>10</v>
      </c>
      <c r="B787" s="0" t="n">
        <v>3515417</v>
      </c>
      <c r="C787" s="90" t="n">
        <v>39171</v>
      </c>
      <c r="D787" s="0" t="s">
        <v>350</v>
      </c>
      <c r="E787" s="0" t="s">
        <v>1166</v>
      </c>
      <c r="F787" s="0" t="s">
        <v>311</v>
      </c>
      <c r="G787" s="0" t="n">
        <v>100000</v>
      </c>
      <c r="H787" s="0" t="s">
        <v>54</v>
      </c>
      <c r="I787" s="0" t="s">
        <v>352</v>
      </c>
      <c r="J787" s="0" t="s">
        <v>313</v>
      </c>
    </row>
    <row r="788" customFormat="false" ht="12.8" hidden="false" customHeight="false" outlineLevel="0" collapsed="false">
      <c r="A788" s="0" t="s">
        <v>10</v>
      </c>
      <c r="B788" s="0" t="n">
        <v>3515419</v>
      </c>
      <c r="C788" s="90" t="n">
        <v>39171</v>
      </c>
      <c r="D788" s="0" t="s">
        <v>350</v>
      </c>
      <c r="E788" s="0" t="s">
        <v>1167</v>
      </c>
      <c r="F788" s="0" t="s">
        <v>311</v>
      </c>
      <c r="G788" s="0" t="n">
        <v>315000</v>
      </c>
      <c r="H788" s="0" t="s">
        <v>54</v>
      </c>
      <c r="I788" s="0" t="s">
        <v>352</v>
      </c>
      <c r="J788" s="0" t="s">
        <v>313</v>
      </c>
    </row>
    <row r="789" customFormat="false" ht="12.8" hidden="false" customHeight="false" outlineLevel="0" collapsed="false">
      <c r="A789" s="0" t="s">
        <v>10</v>
      </c>
      <c r="B789" s="0" t="n">
        <v>3515424</v>
      </c>
      <c r="C789" s="90" t="n">
        <v>39171</v>
      </c>
      <c r="D789" s="0" t="s">
        <v>350</v>
      </c>
      <c r="E789" s="0" t="s">
        <v>1168</v>
      </c>
      <c r="F789" s="0" t="s">
        <v>311</v>
      </c>
      <c r="G789" s="0" t="n">
        <v>855000</v>
      </c>
      <c r="H789" s="0" t="s">
        <v>53</v>
      </c>
      <c r="I789" s="0" t="s">
        <v>371</v>
      </c>
      <c r="J789" s="0" t="s">
        <v>313</v>
      </c>
    </row>
    <row r="790" customFormat="false" ht="12.8" hidden="false" customHeight="false" outlineLevel="0" collapsed="false">
      <c r="A790" s="0" t="s">
        <v>10</v>
      </c>
      <c r="B790" s="0" t="n">
        <v>3515426</v>
      </c>
      <c r="C790" s="90" t="n">
        <v>39171</v>
      </c>
      <c r="D790" s="0" t="s">
        <v>350</v>
      </c>
      <c r="E790" s="0" t="s">
        <v>1169</v>
      </c>
      <c r="F790" s="0" t="s">
        <v>311</v>
      </c>
      <c r="G790" s="0" t="n">
        <v>280000</v>
      </c>
      <c r="H790" s="0" t="s">
        <v>54</v>
      </c>
      <c r="I790" s="0" t="s">
        <v>352</v>
      </c>
      <c r="J790" s="0" t="s">
        <v>313</v>
      </c>
    </row>
    <row r="791" customFormat="false" ht="12.8" hidden="false" customHeight="false" outlineLevel="0" collapsed="false">
      <c r="A791" s="0" t="s">
        <v>10</v>
      </c>
      <c r="B791" s="0" t="n">
        <v>3515429</v>
      </c>
      <c r="C791" s="90" t="n">
        <v>39171</v>
      </c>
      <c r="D791" s="0" t="s">
        <v>350</v>
      </c>
      <c r="E791" s="0" t="s">
        <v>1170</v>
      </c>
      <c r="F791" s="0" t="s">
        <v>317</v>
      </c>
      <c r="G791" s="0" t="n">
        <v>165300</v>
      </c>
      <c r="H791" s="0" t="s">
        <v>54</v>
      </c>
      <c r="I791" s="0" t="s">
        <v>352</v>
      </c>
      <c r="J791" s="0" t="s">
        <v>324</v>
      </c>
    </row>
    <row r="792" customFormat="false" ht="12.8" hidden="false" customHeight="false" outlineLevel="0" collapsed="false">
      <c r="A792" s="0" t="s">
        <v>10</v>
      </c>
      <c r="B792" s="0" t="n">
        <v>3515431</v>
      </c>
      <c r="C792" s="90" t="n">
        <v>39171</v>
      </c>
      <c r="D792" s="0" t="s">
        <v>350</v>
      </c>
      <c r="E792" s="0" t="s">
        <v>1171</v>
      </c>
      <c r="F792" s="0" t="s">
        <v>317</v>
      </c>
      <c r="G792" s="0" t="n">
        <v>467500</v>
      </c>
      <c r="H792" s="0" t="s">
        <v>57</v>
      </c>
      <c r="I792" s="0" t="s">
        <v>1059</v>
      </c>
      <c r="J792" s="0" t="s">
        <v>313</v>
      </c>
    </row>
    <row r="793" customFormat="false" ht="12.8" hidden="false" customHeight="false" outlineLevel="0" collapsed="false">
      <c r="A793" s="0" t="s">
        <v>10</v>
      </c>
      <c r="B793" s="0" t="n">
        <v>3515433</v>
      </c>
      <c r="C793" s="90" t="n">
        <v>39171</v>
      </c>
      <c r="D793" s="0" t="s">
        <v>350</v>
      </c>
      <c r="E793" s="0" t="s">
        <v>1172</v>
      </c>
      <c r="F793" s="0" t="s">
        <v>317</v>
      </c>
      <c r="G793" s="0" t="n">
        <v>179999</v>
      </c>
      <c r="H793" s="0" t="s">
        <v>57</v>
      </c>
      <c r="I793" s="0" t="s">
        <v>325</v>
      </c>
      <c r="J793" s="0" t="s">
        <v>313</v>
      </c>
    </row>
    <row r="794" customFormat="false" ht="12.8" hidden="false" customHeight="false" outlineLevel="0" collapsed="false">
      <c r="A794" s="0" t="s">
        <v>10</v>
      </c>
      <c r="B794" s="0" t="n">
        <v>3515452</v>
      </c>
      <c r="C794" s="90" t="n">
        <v>39171</v>
      </c>
      <c r="D794" s="0" t="s">
        <v>350</v>
      </c>
      <c r="E794" s="0" t="s">
        <v>1173</v>
      </c>
      <c r="F794" s="0" t="s">
        <v>311</v>
      </c>
      <c r="G794" s="0" t="n">
        <v>359000</v>
      </c>
      <c r="H794" s="0" t="s">
        <v>50</v>
      </c>
      <c r="I794" s="0" t="s">
        <v>408</v>
      </c>
      <c r="J794" s="0" t="s">
        <v>313</v>
      </c>
    </row>
    <row r="795" customFormat="false" ht="12.8" hidden="false" customHeight="false" outlineLevel="0" collapsed="false">
      <c r="A795" s="0" t="s">
        <v>10</v>
      </c>
      <c r="B795" s="0" t="n">
        <v>3515457</v>
      </c>
      <c r="C795" s="90" t="n">
        <v>39171</v>
      </c>
      <c r="D795" s="0" t="s">
        <v>350</v>
      </c>
      <c r="E795" s="0" t="s">
        <v>1174</v>
      </c>
      <c r="F795" s="0" t="s">
        <v>317</v>
      </c>
      <c r="G795" s="0" t="n">
        <v>175000</v>
      </c>
      <c r="H795" s="0" t="s">
        <v>57</v>
      </c>
      <c r="I795" s="0" t="s">
        <v>1059</v>
      </c>
      <c r="J795" s="0" t="s">
        <v>313</v>
      </c>
    </row>
    <row r="796" customFormat="false" ht="12.8" hidden="false" customHeight="false" outlineLevel="0" collapsed="false">
      <c r="A796" s="0" t="s">
        <v>10</v>
      </c>
      <c r="B796" s="0" t="n">
        <v>3515461</v>
      </c>
      <c r="C796" s="90" t="n">
        <v>39171</v>
      </c>
      <c r="D796" s="0" t="s">
        <v>350</v>
      </c>
      <c r="E796" s="0" t="s">
        <v>1175</v>
      </c>
      <c r="F796" s="0" t="s">
        <v>317</v>
      </c>
      <c r="G796" s="0" t="n">
        <v>150000</v>
      </c>
      <c r="H796" s="0" t="s">
        <v>55</v>
      </c>
      <c r="I796" s="0" t="s">
        <v>578</v>
      </c>
      <c r="J796" s="0" t="s">
        <v>313</v>
      </c>
    </row>
    <row r="797" customFormat="false" ht="12.8" hidden="false" customHeight="false" outlineLevel="0" collapsed="false">
      <c r="A797" s="0" t="s">
        <v>10</v>
      </c>
      <c r="B797" s="0" t="n">
        <v>3515462</v>
      </c>
      <c r="C797" s="90" t="n">
        <v>39171</v>
      </c>
      <c r="D797" s="0" t="s">
        <v>350</v>
      </c>
      <c r="E797" s="0" t="s">
        <v>1176</v>
      </c>
      <c r="F797" s="0" t="s">
        <v>311</v>
      </c>
      <c r="G797" s="0" t="n">
        <v>245000</v>
      </c>
      <c r="H797" s="0" t="s">
        <v>57</v>
      </c>
      <c r="I797" s="0" t="s">
        <v>359</v>
      </c>
      <c r="J797" s="0" t="s">
        <v>313</v>
      </c>
    </row>
    <row r="798" customFormat="false" ht="12.8" hidden="false" customHeight="false" outlineLevel="0" collapsed="false">
      <c r="A798" s="0" t="s">
        <v>10</v>
      </c>
      <c r="B798" s="0" t="n">
        <v>3515464</v>
      </c>
      <c r="C798" s="90" t="n">
        <v>39171</v>
      </c>
      <c r="D798" s="0" t="s">
        <v>350</v>
      </c>
      <c r="E798" s="0" t="s">
        <v>1177</v>
      </c>
      <c r="F798" s="0" t="s">
        <v>410</v>
      </c>
      <c r="G798" s="0" t="n">
        <v>1990000</v>
      </c>
      <c r="H798" s="0" t="s">
        <v>50</v>
      </c>
      <c r="I798" s="0" t="s">
        <v>408</v>
      </c>
      <c r="J798" s="0" t="s">
        <v>313</v>
      </c>
    </row>
    <row r="799" customFormat="false" ht="12.8" hidden="false" customHeight="false" outlineLevel="0" collapsed="false">
      <c r="A799" s="0" t="s">
        <v>10</v>
      </c>
      <c r="B799" s="0" t="n">
        <v>3515469</v>
      </c>
      <c r="C799" s="90" t="n">
        <v>39171</v>
      </c>
      <c r="D799" s="0" t="s">
        <v>350</v>
      </c>
      <c r="E799" s="0" t="s">
        <v>1178</v>
      </c>
      <c r="F799" s="0" t="s">
        <v>332</v>
      </c>
      <c r="G799" s="0" t="n">
        <v>98000</v>
      </c>
      <c r="H799" s="0" t="s">
        <v>57</v>
      </c>
      <c r="I799" s="0" t="s">
        <v>325</v>
      </c>
      <c r="J799" s="0" t="s">
        <v>313</v>
      </c>
    </row>
    <row r="800" customFormat="false" ht="12.8" hidden="false" customHeight="false" outlineLevel="0" collapsed="false">
      <c r="A800" s="0" t="s">
        <v>9</v>
      </c>
      <c r="B800" s="0" t="n">
        <v>3515477</v>
      </c>
      <c r="C800" s="90" t="n">
        <v>39171</v>
      </c>
      <c r="D800" s="0" t="s">
        <v>325</v>
      </c>
      <c r="E800" s="0" t="s">
        <v>1179</v>
      </c>
      <c r="F800" s="0" t="s">
        <v>311</v>
      </c>
      <c r="G800" s="0" t="n">
        <v>492000</v>
      </c>
      <c r="H800" s="0" t="s">
        <v>49</v>
      </c>
      <c r="I800" s="0" t="s">
        <v>335</v>
      </c>
      <c r="J800" s="0" t="s">
        <v>324</v>
      </c>
    </row>
    <row r="801" customFormat="false" ht="12.8" hidden="false" customHeight="false" outlineLevel="0" collapsed="false">
      <c r="A801" s="0" t="s">
        <v>9</v>
      </c>
      <c r="B801" s="0" t="n">
        <v>3515486</v>
      </c>
      <c r="C801" s="90" t="n">
        <v>39171</v>
      </c>
      <c r="D801" s="0" t="s">
        <v>325</v>
      </c>
      <c r="E801" s="0" t="s">
        <v>1180</v>
      </c>
      <c r="F801" s="0" t="s">
        <v>311</v>
      </c>
      <c r="G801" s="0" t="n">
        <v>317900</v>
      </c>
      <c r="H801" s="0" t="s">
        <v>49</v>
      </c>
      <c r="I801" s="0" t="s">
        <v>335</v>
      </c>
      <c r="J801" s="0" t="s">
        <v>324</v>
      </c>
    </row>
    <row r="802" customFormat="false" ht="12.8" hidden="false" customHeight="false" outlineLevel="0" collapsed="false">
      <c r="A802" s="0" t="s">
        <v>8</v>
      </c>
      <c r="B802" s="0" t="n">
        <v>3515503</v>
      </c>
      <c r="C802" s="90" t="n">
        <v>39171</v>
      </c>
      <c r="D802" s="0" t="s">
        <v>309</v>
      </c>
      <c r="E802" s="0" t="s">
        <v>1181</v>
      </c>
      <c r="F802" s="0" t="s">
        <v>317</v>
      </c>
      <c r="G802" s="0" t="n">
        <v>100000</v>
      </c>
      <c r="H802" s="0" t="s">
        <v>50</v>
      </c>
      <c r="I802" s="0" t="s">
        <v>330</v>
      </c>
      <c r="J802" s="0" t="s">
        <v>313</v>
      </c>
    </row>
    <row r="803" customFormat="false" ht="12.8" hidden="false" customHeight="false" outlineLevel="0" collapsed="false">
      <c r="A803" s="0" t="s">
        <v>8</v>
      </c>
      <c r="B803" s="0" t="n">
        <v>3515504</v>
      </c>
      <c r="C803" s="90" t="n">
        <v>39171</v>
      </c>
      <c r="D803" s="0" t="s">
        <v>309</v>
      </c>
      <c r="E803" s="0" t="s">
        <v>1182</v>
      </c>
      <c r="F803" s="0" t="s">
        <v>311</v>
      </c>
      <c r="G803" s="0" t="n">
        <v>410000</v>
      </c>
      <c r="H803" s="0" t="s">
        <v>50</v>
      </c>
      <c r="I803" s="0" t="s">
        <v>417</v>
      </c>
      <c r="J803" s="0" t="s">
        <v>313</v>
      </c>
    </row>
    <row r="804" customFormat="false" ht="12.8" hidden="false" customHeight="false" outlineLevel="0" collapsed="false">
      <c r="A804" s="0" t="s">
        <v>8</v>
      </c>
      <c r="B804" s="0" t="n">
        <v>3515507</v>
      </c>
      <c r="C804" s="90" t="n">
        <v>39171</v>
      </c>
      <c r="D804" s="0" t="s">
        <v>309</v>
      </c>
      <c r="E804" s="0" t="s">
        <v>1183</v>
      </c>
      <c r="F804" s="0" t="s">
        <v>311</v>
      </c>
      <c r="G804" s="0" t="n">
        <v>230000</v>
      </c>
      <c r="H804" s="0" t="s">
        <v>54</v>
      </c>
      <c r="I804" s="0" t="s">
        <v>312</v>
      </c>
      <c r="J804" s="0" t="s">
        <v>313</v>
      </c>
    </row>
    <row r="805" customFormat="false" ht="12.8" hidden="false" customHeight="false" outlineLevel="0" collapsed="false">
      <c r="A805" s="0" t="s">
        <v>15</v>
      </c>
      <c r="B805" s="0" t="n">
        <v>3515512</v>
      </c>
      <c r="C805" s="90" t="n">
        <v>39171</v>
      </c>
      <c r="D805" s="0" t="s">
        <v>500</v>
      </c>
      <c r="E805" s="0" t="s">
        <v>1184</v>
      </c>
      <c r="F805" s="0" t="s">
        <v>311</v>
      </c>
      <c r="G805" s="0" t="n">
        <v>275490.5</v>
      </c>
      <c r="H805" s="0" t="s">
        <v>47</v>
      </c>
      <c r="I805" s="0" t="s">
        <v>502</v>
      </c>
      <c r="J805" s="0" t="s">
        <v>324</v>
      </c>
    </row>
    <row r="806" customFormat="false" ht="12.8" hidden="false" customHeight="false" outlineLevel="0" collapsed="false">
      <c r="A806" s="0" t="s">
        <v>15</v>
      </c>
      <c r="B806" s="0" t="n">
        <v>3515516</v>
      </c>
      <c r="C806" s="90" t="n">
        <v>39171</v>
      </c>
      <c r="D806" s="0" t="s">
        <v>500</v>
      </c>
      <c r="E806" s="0" t="s">
        <v>1185</v>
      </c>
      <c r="F806" s="0" t="s">
        <v>311</v>
      </c>
      <c r="G806" s="0" t="n">
        <v>365000</v>
      </c>
      <c r="H806" s="0" t="s">
        <v>47</v>
      </c>
      <c r="I806" s="0" t="s">
        <v>502</v>
      </c>
      <c r="J806" s="0" t="s">
        <v>324</v>
      </c>
    </row>
    <row r="807" customFormat="false" ht="12.8" hidden="false" customHeight="false" outlineLevel="0" collapsed="false">
      <c r="A807" s="0" t="s">
        <v>15</v>
      </c>
      <c r="B807" s="0" t="n">
        <v>3515520</v>
      </c>
      <c r="C807" s="90" t="n">
        <v>39171</v>
      </c>
      <c r="D807" s="0" t="s">
        <v>500</v>
      </c>
      <c r="E807" s="0" t="s">
        <v>1186</v>
      </c>
      <c r="F807" s="0" t="s">
        <v>311</v>
      </c>
      <c r="G807" s="0" t="n">
        <v>299990</v>
      </c>
      <c r="H807" s="0" t="s">
        <v>47</v>
      </c>
      <c r="I807" s="0" t="s">
        <v>502</v>
      </c>
      <c r="J807" s="0" t="s">
        <v>324</v>
      </c>
    </row>
    <row r="808" customFormat="false" ht="12.8" hidden="false" customHeight="false" outlineLevel="0" collapsed="false">
      <c r="A808" s="0" t="s">
        <v>13</v>
      </c>
      <c r="B808" s="0" t="n">
        <v>3515525</v>
      </c>
      <c r="C808" s="90" t="n">
        <v>39171</v>
      </c>
      <c r="D808" s="0" t="s">
        <v>336</v>
      </c>
      <c r="E808" s="0" t="s">
        <v>1187</v>
      </c>
      <c r="F808" s="0" t="s">
        <v>311</v>
      </c>
      <c r="G808" s="0" t="n">
        <v>385819</v>
      </c>
      <c r="H808" s="0" t="s">
        <v>47</v>
      </c>
      <c r="I808" s="0" t="s">
        <v>392</v>
      </c>
      <c r="J808" s="0" t="s">
        <v>324</v>
      </c>
    </row>
    <row r="809" customFormat="false" ht="12.8" hidden="false" customHeight="false" outlineLevel="0" collapsed="false">
      <c r="A809" s="0" t="s">
        <v>13</v>
      </c>
      <c r="B809" s="0" t="n">
        <v>3515528</v>
      </c>
      <c r="C809" s="90" t="n">
        <v>39171</v>
      </c>
      <c r="D809" s="0" t="s">
        <v>336</v>
      </c>
      <c r="E809" s="0" t="s">
        <v>1188</v>
      </c>
      <c r="F809" s="0" t="s">
        <v>311</v>
      </c>
      <c r="G809" s="0" t="n">
        <v>412459</v>
      </c>
      <c r="H809" s="0" t="s">
        <v>47</v>
      </c>
      <c r="I809" s="0" t="s">
        <v>392</v>
      </c>
      <c r="J809" s="0" t="s">
        <v>324</v>
      </c>
    </row>
    <row r="810" customFormat="false" ht="12.8" hidden="false" customHeight="false" outlineLevel="0" collapsed="false">
      <c r="A810" s="0" t="s">
        <v>13</v>
      </c>
      <c r="B810" s="0" t="n">
        <v>3515531</v>
      </c>
      <c r="C810" s="90" t="n">
        <v>39171</v>
      </c>
      <c r="D810" s="0" t="s">
        <v>336</v>
      </c>
      <c r="E810" s="0" t="s">
        <v>1189</v>
      </c>
      <c r="F810" s="0" t="s">
        <v>311</v>
      </c>
      <c r="G810" s="0" t="n">
        <v>416000</v>
      </c>
      <c r="H810" s="0" t="s">
        <v>47</v>
      </c>
      <c r="I810" s="0" t="s">
        <v>392</v>
      </c>
      <c r="J810" s="0" t="s">
        <v>324</v>
      </c>
    </row>
    <row r="811" customFormat="false" ht="12.8" hidden="false" customHeight="false" outlineLevel="0" collapsed="false">
      <c r="A811" s="0" t="s">
        <v>13</v>
      </c>
      <c r="B811" s="0" t="n">
        <v>3515536</v>
      </c>
      <c r="C811" s="90" t="n">
        <v>39171</v>
      </c>
      <c r="D811" s="0" t="s">
        <v>336</v>
      </c>
      <c r="E811" s="0" t="s">
        <v>1190</v>
      </c>
      <c r="F811" s="0" t="s">
        <v>311</v>
      </c>
      <c r="G811" s="0" t="n">
        <v>172520</v>
      </c>
      <c r="H811" s="0" t="s">
        <v>53</v>
      </c>
      <c r="I811" s="0" t="s">
        <v>338</v>
      </c>
      <c r="J811" s="0" t="s">
        <v>313</v>
      </c>
    </row>
    <row r="812" customFormat="false" ht="12.8" hidden="false" customHeight="false" outlineLevel="0" collapsed="false">
      <c r="A812" s="0" t="s">
        <v>10</v>
      </c>
      <c r="B812" s="0" t="n">
        <v>3515541</v>
      </c>
      <c r="C812" s="90" t="n">
        <v>39171</v>
      </c>
      <c r="D812" s="0" t="s">
        <v>350</v>
      </c>
      <c r="E812" s="0" t="s">
        <v>1191</v>
      </c>
      <c r="F812" s="0" t="s">
        <v>317</v>
      </c>
      <c r="G812" s="0" t="n">
        <v>155700</v>
      </c>
      <c r="H812" s="0" t="s">
        <v>55</v>
      </c>
      <c r="I812" s="0" t="s">
        <v>400</v>
      </c>
      <c r="J812" s="0" t="s">
        <v>313</v>
      </c>
    </row>
    <row r="813" customFormat="false" ht="12.8" hidden="false" customHeight="false" outlineLevel="0" collapsed="false">
      <c r="A813" s="0" t="s">
        <v>10</v>
      </c>
      <c r="B813" s="0" t="n">
        <v>3515543</v>
      </c>
      <c r="C813" s="90" t="n">
        <v>39171</v>
      </c>
      <c r="D813" s="0" t="s">
        <v>350</v>
      </c>
      <c r="E813" s="0" t="s">
        <v>1192</v>
      </c>
      <c r="F813" s="0" t="s">
        <v>311</v>
      </c>
      <c r="G813" s="0" t="n">
        <v>410000</v>
      </c>
      <c r="H813" s="0" t="s">
        <v>54</v>
      </c>
      <c r="I813" s="0" t="s">
        <v>352</v>
      </c>
      <c r="J813" s="0" t="s">
        <v>313</v>
      </c>
    </row>
    <row r="814" customFormat="false" ht="12.8" hidden="false" customHeight="false" outlineLevel="0" collapsed="false">
      <c r="A814" s="0" t="s">
        <v>16</v>
      </c>
      <c r="B814" s="0" t="n">
        <v>3515550</v>
      </c>
      <c r="C814" s="90" t="n">
        <v>39171</v>
      </c>
      <c r="D814" s="0" t="s">
        <v>496</v>
      </c>
      <c r="E814" s="0" t="s">
        <v>1193</v>
      </c>
      <c r="F814" s="0" t="s">
        <v>311</v>
      </c>
      <c r="G814" s="0" t="n">
        <v>335000</v>
      </c>
      <c r="H814" s="0" t="s">
        <v>46</v>
      </c>
      <c r="I814" s="0" t="s">
        <v>571</v>
      </c>
      <c r="J814" s="0" t="s">
        <v>324</v>
      </c>
    </row>
    <row r="815" customFormat="false" ht="12.8" hidden="false" customHeight="false" outlineLevel="0" collapsed="false">
      <c r="A815" s="0" t="s">
        <v>10</v>
      </c>
      <c r="B815" s="0" t="n">
        <v>3515555</v>
      </c>
      <c r="C815" s="90" t="n">
        <v>39171</v>
      </c>
      <c r="D815" s="0" t="s">
        <v>350</v>
      </c>
      <c r="E815" s="0" t="s">
        <v>1194</v>
      </c>
      <c r="F815" s="0" t="s">
        <v>311</v>
      </c>
      <c r="G815" s="0" t="n">
        <v>240000</v>
      </c>
      <c r="H815" s="0" t="s">
        <v>50</v>
      </c>
      <c r="I815" s="0" t="s">
        <v>568</v>
      </c>
      <c r="J815" s="0" t="s">
        <v>313</v>
      </c>
    </row>
    <row r="816" customFormat="false" ht="12.8" hidden="false" customHeight="false" outlineLevel="0" collapsed="false">
      <c r="A816" s="0" t="s">
        <v>10</v>
      </c>
      <c r="B816" s="0" t="n">
        <v>3515564</v>
      </c>
      <c r="C816" s="90" t="n">
        <v>39171</v>
      </c>
      <c r="D816" s="0" t="s">
        <v>350</v>
      </c>
      <c r="E816" s="0" t="s">
        <v>1195</v>
      </c>
      <c r="F816" s="0" t="s">
        <v>311</v>
      </c>
      <c r="G816" s="0" t="n">
        <v>400000</v>
      </c>
      <c r="H816" s="0" t="s">
        <v>50</v>
      </c>
      <c r="I816" s="0" t="s">
        <v>568</v>
      </c>
      <c r="J816" s="0" t="s">
        <v>313</v>
      </c>
    </row>
    <row r="817" customFormat="false" ht="12.8" hidden="false" customHeight="false" outlineLevel="0" collapsed="false">
      <c r="A817" s="0" t="s">
        <v>10</v>
      </c>
      <c r="B817" s="0" t="n">
        <v>3515566</v>
      </c>
      <c r="C817" s="90" t="n">
        <v>39171</v>
      </c>
      <c r="D817" s="0" t="s">
        <v>350</v>
      </c>
      <c r="E817" s="0" t="s">
        <v>1196</v>
      </c>
      <c r="F817" s="0" t="s">
        <v>311</v>
      </c>
      <c r="G817" s="0" t="n">
        <v>389000</v>
      </c>
      <c r="H817" s="0" t="s">
        <v>50</v>
      </c>
      <c r="I817" s="0" t="s">
        <v>408</v>
      </c>
      <c r="J817" s="0" t="s">
        <v>313</v>
      </c>
    </row>
    <row r="818" customFormat="false" ht="12.8" hidden="false" customHeight="false" outlineLevel="0" collapsed="false">
      <c r="A818" s="0" t="s">
        <v>10</v>
      </c>
      <c r="B818" s="0" t="n">
        <v>3515569</v>
      </c>
      <c r="C818" s="90" t="n">
        <v>39171</v>
      </c>
      <c r="D818" s="0" t="s">
        <v>350</v>
      </c>
      <c r="E818" s="0" t="s">
        <v>1197</v>
      </c>
      <c r="F818" s="0" t="s">
        <v>311</v>
      </c>
      <c r="G818" s="0" t="n">
        <v>585000</v>
      </c>
      <c r="H818" s="0" t="s">
        <v>50</v>
      </c>
      <c r="I818" s="0" t="s">
        <v>408</v>
      </c>
      <c r="J818" s="0" t="s">
        <v>313</v>
      </c>
    </row>
    <row r="819" customFormat="false" ht="12.8" hidden="false" customHeight="false" outlineLevel="0" collapsed="false">
      <c r="A819" s="0" t="s">
        <v>10</v>
      </c>
      <c r="B819" s="0" t="n">
        <v>3515574</v>
      </c>
      <c r="C819" s="90" t="n">
        <v>39171</v>
      </c>
      <c r="D819" s="0" t="s">
        <v>350</v>
      </c>
      <c r="E819" s="0" t="s">
        <v>1198</v>
      </c>
      <c r="F819" s="0" t="s">
        <v>317</v>
      </c>
      <c r="G819" s="0" t="n">
        <v>290000</v>
      </c>
      <c r="H819" s="0" t="s">
        <v>55</v>
      </c>
      <c r="I819" s="0" t="s">
        <v>578</v>
      </c>
      <c r="J819" s="0" t="s">
        <v>313</v>
      </c>
    </row>
    <row r="820" customFormat="false" ht="12.8" hidden="false" customHeight="false" outlineLevel="0" collapsed="false">
      <c r="A820" s="0" t="s">
        <v>9</v>
      </c>
      <c r="B820" s="0" t="n">
        <v>3515584</v>
      </c>
      <c r="C820" s="90" t="n">
        <v>39171</v>
      </c>
      <c r="D820" s="0" t="s">
        <v>325</v>
      </c>
      <c r="E820" s="0" t="s">
        <v>1199</v>
      </c>
      <c r="F820" s="0" t="s">
        <v>311</v>
      </c>
      <c r="G820" s="0" t="n">
        <v>325000</v>
      </c>
      <c r="H820" s="0" t="s">
        <v>52</v>
      </c>
      <c r="I820" s="0" t="s">
        <v>338</v>
      </c>
      <c r="J820" s="0" t="s">
        <v>313</v>
      </c>
    </row>
    <row r="821" customFormat="false" ht="12.8" hidden="false" customHeight="false" outlineLevel="0" collapsed="false">
      <c r="A821" s="0" t="s">
        <v>11</v>
      </c>
      <c r="B821" s="0" t="n">
        <v>3515592</v>
      </c>
      <c r="C821" s="90" t="n">
        <v>39171</v>
      </c>
      <c r="D821" s="0" t="s">
        <v>319</v>
      </c>
      <c r="E821" s="0" t="s">
        <v>1200</v>
      </c>
      <c r="F821" s="0" t="s">
        <v>311</v>
      </c>
      <c r="G821" s="0" t="n">
        <v>230000</v>
      </c>
      <c r="H821" s="0" t="s">
        <v>49</v>
      </c>
      <c r="I821" s="0" t="s">
        <v>340</v>
      </c>
      <c r="J821" s="0" t="s">
        <v>313</v>
      </c>
    </row>
    <row r="822" customFormat="false" ht="12.8" hidden="false" customHeight="false" outlineLevel="0" collapsed="false">
      <c r="A822" s="0" t="s">
        <v>11</v>
      </c>
      <c r="B822" s="0" t="n">
        <v>3515596</v>
      </c>
      <c r="C822" s="90" t="n">
        <v>39171</v>
      </c>
      <c r="D822" s="0" t="s">
        <v>319</v>
      </c>
      <c r="E822" s="0" t="s">
        <v>1201</v>
      </c>
      <c r="F822" s="0" t="s">
        <v>311</v>
      </c>
      <c r="G822" s="0" t="n">
        <v>269000</v>
      </c>
      <c r="H822" s="0" t="s">
        <v>50</v>
      </c>
      <c r="I822" s="0" t="s">
        <v>542</v>
      </c>
      <c r="J822" s="0" t="s">
        <v>313</v>
      </c>
    </row>
    <row r="823" customFormat="false" ht="12.8" hidden="false" customHeight="false" outlineLevel="0" collapsed="false">
      <c r="A823" s="0" t="s">
        <v>11</v>
      </c>
      <c r="B823" s="0" t="n">
        <v>3515602</v>
      </c>
      <c r="C823" s="90" t="n">
        <v>39171</v>
      </c>
      <c r="D823" s="0" t="s">
        <v>319</v>
      </c>
      <c r="E823" s="0" t="s">
        <v>1202</v>
      </c>
      <c r="F823" s="0" t="s">
        <v>311</v>
      </c>
      <c r="G823" s="0" t="n">
        <v>402000</v>
      </c>
      <c r="H823" s="0" t="s">
        <v>49</v>
      </c>
      <c r="I823" s="0" t="s">
        <v>321</v>
      </c>
      <c r="J823" s="0" t="s">
        <v>313</v>
      </c>
    </row>
    <row r="824" customFormat="false" ht="12.8" hidden="false" customHeight="false" outlineLevel="0" collapsed="false">
      <c r="A824" s="0" t="s">
        <v>11</v>
      </c>
      <c r="B824" s="0" t="n">
        <v>3515604</v>
      </c>
      <c r="C824" s="90" t="n">
        <v>39171</v>
      </c>
      <c r="D824" s="0" t="s">
        <v>319</v>
      </c>
      <c r="E824" s="0" t="s">
        <v>1203</v>
      </c>
      <c r="F824" s="0" t="s">
        <v>311</v>
      </c>
      <c r="G824" s="0" t="n">
        <v>345000</v>
      </c>
      <c r="H824" s="0" t="s">
        <v>50</v>
      </c>
      <c r="I824" s="0" t="s">
        <v>542</v>
      </c>
      <c r="J824" s="0" t="s">
        <v>313</v>
      </c>
    </row>
    <row r="825" customFormat="false" ht="12.8" hidden="false" customHeight="false" outlineLevel="0" collapsed="false">
      <c r="A825" s="0" t="s">
        <v>12</v>
      </c>
      <c r="B825" s="0" t="n">
        <v>3515613</v>
      </c>
      <c r="C825" s="90" t="n">
        <v>39171</v>
      </c>
      <c r="D825" s="0" t="s">
        <v>363</v>
      </c>
      <c r="E825" s="0" t="s">
        <v>1204</v>
      </c>
      <c r="F825" s="0" t="s">
        <v>311</v>
      </c>
      <c r="G825" s="0" t="n">
        <v>363750</v>
      </c>
      <c r="H825" s="0" t="s">
        <v>65</v>
      </c>
      <c r="I825" s="0" t="s">
        <v>492</v>
      </c>
      <c r="J825" s="0" t="s">
        <v>313</v>
      </c>
    </row>
    <row r="826" customFormat="false" ht="12.8" hidden="false" customHeight="false" outlineLevel="0" collapsed="false">
      <c r="A826" s="0" t="s">
        <v>12</v>
      </c>
      <c r="B826" s="0" t="n">
        <v>3515617</v>
      </c>
      <c r="C826" s="90" t="n">
        <v>39171</v>
      </c>
      <c r="D826" s="0" t="s">
        <v>363</v>
      </c>
      <c r="E826" s="0" t="s">
        <v>1205</v>
      </c>
      <c r="F826" s="0" t="s">
        <v>311</v>
      </c>
      <c r="G826" s="0" t="n">
        <v>285000</v>
      </c>
      <c r="H826" s="0" t="s">
        <v>65</v>
      </c>
      <c r="I826" s="0" t="s">
        <v>492</v>
      </c>
      <c r="J826" s="0" t="s">
        <v>313</v>
      </c>
    </row>
    <row r="827" customFormat="false" ht="12.8" hidden="false" customHeight="false" outlineLevel="0" collapsed="false">
      <c r="A827" s="0" t="s">
        <v>12</v>
      </c>
      <c r="B827" s="0" t="n">
        <v>3515621</v>
      </c>
      <c r="C827" s="90" t="n">
        <v>39171</v>
      </c>
      <c r="D827" s="0" t="s">
        <v>363</v>
      </c>
      <c r="E827" s="0" t="s">
        <v>1206</v>
      </c>
      <c r="F827" s="0" t="s">
        <v>332</v>
      </c>
      <c r="G827" s="0" t="n">
        <v>210000</v>
      </c>
      <c r="H827" s="0" t="s">
        <v>65</v>
      </c>
      <c r="I827" s="0" t="s">
        <v>367</v>
      </c>
      <c r="J827" s="0" t="s">
        <v>313</v>
      </c>
    </row>
    <row r="828" customFormat="false" ht="12.8" hidden="false" customHeight="false" outlineLevel="0" collapsed="false">
      <c r="A828" s="0" t="s">
        <v>8</v>
      </c>
      <c r="B828" s="0" t="n">
        <v>3515631</v>
      </c>
      <c r="C828" s="90" t="n">
        <v>39171</v>
      </c>
      <c r="D828" s="0" t="s">
        <v>309</v>
      </c>
      <c r="E828" s="0" t="s">
        <v>1207</v>
      </c>
      <c r="F828" s="0" t="s">
        <v>311</v>
      </c>
      <c r="G828" s="0" t="n">
        <v>600000</v>
      </c>
      <c r="H828" s="0" t="s">
        <v>61</v>
      </c>
      <c r="I828" s="0" t="s">
        <v>431</v>
      </c>
      <c r="J828" s="0" t="s">
        <v>313</v>
      </c>
    </row>
    <row r="829" customFormat="false" ht="12.8" hidden="false" customHeight="false" outlineLevel="0" collapsed="false">
      <c r="A829" s="0" t="s">
        <v>8</v>
      </c>
      <c r="B829" s="0" t="n">
        <v>3515635</v>
      </c>
      <c r="C829" s="90" t="n">
        <v>39171</v>
      </c>
      <c r="D829" s="0" t="s">
        <v>309</v>
      </c>
      <c r="E829" s="0" t="s">
        <v>1208</v>
      </c>
      <c r="F829" s="0" t="s">
        <v>311</v>
      </c>
      <c r="G829" s="0" t="n">
        <v>478000</v>
      </c>
      <c r="H829" s="0" t="s">
        <v>61</v>
      </c>
      <c r="I829" s="0" t="s">
        <v>431</v>
      </c>
      <c r="J829" s="0" t="s">
        <v>313</v>
      </c>
    </row>
    <row r="830" customFormat="false" ht="12.8" hidden="false" customHeight="false" outlineLevel="0" collapsed="false">
      <c r="A830" s="0" t="s">
        <v>8</v>
      </c>
      <c r="B830" s="0" t="n">
        <v>3515638</v>
      </c>
      <c r="C830" s="90" t="n">
        <v>39171</v>
      </c>
      <c r="D830" s="0" t="s">
        <v>309</v>
      </c>
      <c r="E830" s="0" t="s">
        <v>1209</v>
      </c>
      <c r="F830" s="0" t="s">
        <v>311</v>
      </c>
      <c r="G830" s="0" t="n">
        <v>500000</v>
      </c>
      <c r="H830" s="0" t="s">
        <v>54</v>
      </c>
      <c r="I830" s="0" t="s">
        <v>312</v>
      </c>
      <c r="J830" s="0" t="s">
        <v>313</v>
      </c>
    </row>
    <row r="831" customFormat="false" ht="12.8" hidden="false" customHeight="false" outlineLevel="0" collapsed="false">
      <c r="A831" s="0" t="s">
        <v>8</v>
      </c>
      <c r="B831" s="0" t="n">
        <v>3515640</v>
      </c>
      <c r="C831" s="90" t="n">
        <v>39171</v>
      </c>
      <c r="D831" s="0" t="s">
        <v>309</v>
      </c>
      <c r="E831" s="0" t="s">
        <v>1210</v>
      </c>
      <c r="F831" s="0" t="s">
        <v>410</v>
      </c>
      <c r="G831" s="0" t="n">
        <v>1030000</v>
      </c>
      <c r="H831" s="0" t="s">
        <v>61</v>
      </c>
      <c r="I831" s="0" t="s">
        <v>802</v>
      </c>
      <c r="J831" s="0" t="s">
        <v>313</v>
      </c>
    </row>
    <row r="832" customFormat="false" ht="12.8" hidden="false" customHeight="false" outlineLevel="0" collapsed="false">
      <c r="A832" s="0" t="s">
        <v>8</v>
      </c>
      <c r="B832" s="0" t="n">
        <v>3515642</v>
      </c>
      <c r="C832" s="90" t="n">
        <v>39171</v>
      </c>
      <c r="D832" s="0" t="s">
        <v>309</v>
      </c>
      <c r="E832" s="0" t="s">
        <v>1211</v>
      </c>
      <c r="F832" s="0" t="s">
        <v>410</v>
      </c>
      <c r="G832" s="0" t="n">
        <v>1116000</v>
      </c>
      <c r="H832" s="0" t="s">
        <v>61</v>
      </c>
      <c r="I832" s="0" t="s">
        <v>802</v>
      </c>
      <c r="J832" s="0" t="s">
        <v>313</v>
      </c>
    </row>
    <row r="833" customFormat="false" ht="12.8" hidden="false" customHeight="false" outlineLevel="0" collapsed="false">
      <c r="A833" s="0" t="s">
        <v>8</v>
      </c>
      <c r="B833" s="0" t="n">
        <v>3515646</v>
      </c>
      <c r="C833" s="90" t="n">
        <v>39171</v>
      </c>
      <c r="D833" s="0" t="s">
        <v>309</v>
      </c>
      <c r="E833" s="0" t="s">
        <v>1212</v>
      </c>
      <c r="F833" s="0" t="s">
        <v>311</v>
      </c>
      <c r="G833" s="0" t="n">
        <v>290000</v>
      </c>
      <c r="H833" s="0" t="s">
        <v>49</v>
      </c>
      <c r="I833" s="0" t="s">
        <v>482</v>
      </c>
      <c r="J833" s="0" t="s">
        <v>324</v>
      </c>
    </row>
    <row r="834" customFormat="false" ht="12.8" hidden="false" customHeight="false" outlineLevel="0" collapsed="false">
      <c r="A834" s="0" t="s">
        <v>12</v>
      </c>
      <c r="B834" s="0" t="n">
        <v>3515659</v>
      </c>
      <c r="C834" s="90" t="n">
        <v>39171</v>
      </c>
      <c r="D834" s="0" t="s">
        <v>363</v>
      </c>
      <c r="E834" s="0" t="s">
        <v>1213</v>
      </c>
      <c r="F834" s="0" t="s">
        <v>311</v>
      </c>
      <c r="G834" s="0" t="n">
        <v>485000</v>
      </c>
      <c r="H834" s="0" t="s">
        <v>66</v>
      </c>
      <c r="I834" s="0" t="s">
        <v>365</v>
      </c>
      <c r="J834" s="0" t="s">
        <v>313</v>
      </c>
    </row>
    <row r="835" customFormat="false" ht="12.8" hidden="false" customHeight="false" outlineLevel="0" collapsed="false">
      <c r="A835" s="0" t="s">
        <v>12</v>
      </c>
      <c r="B835" s="0" t="n">
        <v>3515666</v>
      </c>
      <c r="C835" s="90" t="n">
        <v>39171</v>
      </c>
      <c r="D835" s="0" t="s">
        <v>363</v>
      </c>
      <c r="E835" s="0" t="s">
        <v>1214</v>
      </c>
      <c r="F835" s="0" t="s">
        <v>311</v>
      </c>
      <c r="G835" s="0" t="n">
        <v>410000</v>
      </c>
      <c r="H835" s="0" t="s">
        <v>65</v>
      </c>
      <c r="I835" s="0" t="s">
        <v>492</v>
      </c>
      <c r="J835" s="0" t="s">
        <v>324</v>
      </c>
    </row>
    <row r="836" customFormat="false" ht="12.8" hidden="false" customHeight="false" outlineLevel="0" collapsed="false">
      <c r="A836" s="0" t="s">
        <v>12</v>
      </c>
      <c r="B836" s="0" t="n">
        <v>3515670</v>
      </c>
      <c r="C836" s="90" t="n">
        <v>39171</v>
      </c>
      <c r="D836" s="0" t="s">
        <v>363</v>
      </c>
      <c r="E836" s="0" t="s">
        <v>1215</v>
      </c>
      <c r="F836" s="0" t="s">
        <v>311</v>
      </c>
      <c r="G836" s="0" t="n">
        <v>305000</v>
      </c>
      <c r="H836" s="0" t="s">
        <v>65</v>
      </c>
      <c r="I836" s="0" t="s">
        <v>492</v>
      </c>
      <c r="J836" s="0" t="s">
        <v>313</v>
      </c>
    </row>
    <row r="837" customFormat="false" ht="12.8" hidden="false" customHeight="false" outlineLevel="0" collapsed="false">
      <c r="A837" s="0" t="s">
        <v>11</v>
      </c>
      <c r="B837" s="0" t="n">
        <v>3515682</v>
      </c>
      <c r="C837" s="90" t="n">
        <v>39171</v>
      </c>
      <c r="D837" s="0" t="s">
        <v>319</v>
      </c>
      <c r="E837" s="0" t="s">
        <v>1216</v>
      </c>
      <c r="F837" s="0" t="s">
        <v>311</v>
      </c>
      <c r="G837" s="0" t="n">
        <v>767989</v>
      </c>
      <c r="H837" s="0" t="s">
        <v>49</v>
      </c>
      <c r="I837" s="0" t="s">
        <v>479</v>
      </c>
      <c r="J837" s="0" t="s">
        <v>324</v>
      </c>
    </row>
    <row r="838" customFormat="false" ht="12.8" hidden="false" customHeight="false" outlineLevel="0" collapsed="false">
      <c r="A838" s="0" t="s">
        <v>11</v>
      </c>
      <c r="B838" s="0" t="n">
        <v>3515686</v>
      </c>
      <c r="C838" s="90" t="n">
        <v>39171</v>
      </c>
      <c r="D838" s="0" t="s">
        <v>319</v>
      </c>
      <c r="E838" s="0" t="s">
        <v>1217</v>
      </c>
      <c r="F838" s="0" t="s">
        <v>311</v>
      </c>
      <c r="G838" s="0" t="n">
        <v>258900</v>
      </c>
      <c r="H838" s="0" t="s">
        <v>50</v>
      </c>
      <c r="I838" s="0" t="s">
        <v>542</v>
      </c>
      <c r="J838" s="0" t="s">
        <v>313</v>
      </c>
    </row>
    <row r="839" customFormat="false" ht="12.8" hidden="false" customHeight="false" outlineLevel="0" collapsed="false">
      <c r="A839" s="0" t="s">
        <v>11</v>
      </c>
      <c r="B839" s="0" t="n">
        <v>3515690</v>
      </c>
      <c r="C839" s="90" t="n">
        <v>39171</v>
      </c>
      <c r="D839" s="0" t="s">
        <v>319</v>
      </c>
      <c r="E839" s="0" t="s">
        <v>1218</v>
      </c>
      <c r="F839" s="0" t="s">
        <v>311</v>
      </c>
      <c r="G839" s="0" t="n">
        <v>292900</v>
      </c>
      <c r="H839" s="0" t="s">
        <v>49</v>
      </c>
      <c r="I839" s="0" t="s">
        <v>340</v>
      </c>
      <c r="J839" s="0" t="s">
        <v>313</v>
      </c>
    </row>
    <row r="840" customFormat="false" ht="12.8" hidden="false" customHeight="false" outlineLevel="0" collapsed="false">
      <c r="A840" s="0" t="s">
        <v>8</v>
      </c>
      <c r="B840" s="0" t="n">
        <v>3515697</v>
      </c>
      <c r="C840" s="90" t="n">
        <v>39171</v>
      </c>
      <c r="D840" s="0" t="s">
        <v>309</v>
      </c>
      <c r="E840" s="0" t="s">
        <v>1219</v>
      </c>
      <c r="F840" s="0" t="s">
        <v>311</v>
      </c>
      <c r="G840" s="0" t="n">
        <v>468000</v>
      </c>
      <c r="H840" s="0" t="s">
        <v>50</v>
      </c>
      <c r="I840" s="0" t="s">
        <v>330</v>
      </c>
      <c r="J840" s="0" t="s">
        <v>313</v>
      </c>
    </row>
    <row r="841" customFormat="false" ht="12.8" hidden="false" customHeight="false" outlineLevel="0" collapsed="false">
      <c r="A841" s="0" t="s">
        <v>8</v>
      </c>
      <c r="B841" s="0" t="n">
        <v>3515702</v>
      </c>
      <c r="C841" s="90" t="n">
        <v>39171</v>
      </c>
      <c r="D841" s="0" t="s">
        <v>309</v>
      </c>
      <c r="E841" s="0" t="s">
        <v>1220</v>
      </c>
      <c r="F841" s="0" t="s">
        <v>311</v>
      </c>
      <c r="G841" s="0" t="n">
        <v>370000</v>
      </c>
      <c r="H841" s="0" t="s">
        <v>50</v>
      </c>
      <c r="I841" s="0" t="s">
        <v>330</v>
      </c>
      <c r="J841" s="0" t="s">
        <v>313</v>
      </c>
    </row>
    <row r="842" customFormat="false" ht="12.8" hidden="false" customHeight="false" outlineLevel="0" collapsed="false">
      <c r="A842" s="0" t="s">
        <v>8</v>
      </c>
      <c r="B842" s="0" t="n">
        <v>3515706</v>
      </c>
      <c r="C842" s="90" t="n">
        <v>39171</v>
      </c>
      <c r="D842" s="0" t="s">
        <v>309</v>
      </c>
      <c r="E842" s="0" t="s">
        <v>1221</v>
      </c>
      <c r="F842" s="0" t="s">
        <v>311</v>
      </c>
      <c r="G842" s="0" t="n">
        <v>465000</v>
      </c>
      <c r="H842" s="0" t="s">
        <v>50</v>
      </c>
      <c r="I842" s="0" t="s">
        <v>417</v>
      </c>
      <c r="J842" s="0" t="s">
        <v>313</v>
      </c>
    </row>
    <row r="843" customFormat="false" ht="12.8" hidden="false" customHeight="false" outlineLevel="0" collapsed="false">
      <c r="A843" s="0" t="s">
        <v>11</v>
      </c>
      <c r="B843" s="0" t="n">
        <v>3515711</v>
      </c>
      <c r="C843" s="90" t="n">
        <v>39171</v>
      </c>
      <c r="D843" s="0" t="s">
        <v>319</v>
      </c>
      <c r="E843" s="0" t="s">
        <v>1222</v>
      </c>
      <c r="F843" s="0" t="s">
        <v>311</v>
      </c>
      <c r="G843" s="0" t="n">
        <v>245945</v>
      </c>
      <c r="H843" s="0" t="s">
        <v>49</v>
      </c>
      <c r="I843" s="0" t="s">
        <v>335</v>
      </c>
      <c r="J843" s="0" t="s">
        <v>324</v>
      </c>
    </row>
    <row r="844" customFormat="false" ht="12.8" hidden="false" customHeight="false" outlineLevel="0" collapsed="false">
      <c r="A844" s="0" t="s">
        <v>11</v>
      </c>
      <c r="B844" s="0" t="n">
        <v>3515715</v>
      </c>
      <c r="C844" s="90" t="n">
        <v>39171</v>
      </c>
      <c r="D844" s="0" t="s">
        <v>319</v>
      </c>
      <c r="E844" s="0" t="s">
        <v>1223</v>
      </c>
      <c r="F844" s="0" t="s">
        <v>311</v>
      </c>
      <c r="G844" s="0" t="n">
        <v>427428</v>
      </c>
      <c r="H844" s="0" t="s">
        <v>49</v>
      </c>
      <c r="I844" s="0" t="s">
        <v>335</v>
      </c>
      <c r="J844" s="0" t="s">
        <v>324</v>
      </c>
    </row>
    <row r="845" customFormat="false" ht="12.8" hidden="false" customHeight="false" outlineLevel="0" collapsed="false">
      <c r="A845" s="0" t="s">
        <v>11</v>
      </c>
      <c r="B845" s="0" t="n">
        <v>3515720</v>
      </c>
      <c r="C845" s="90" t="n">
        <v>39171</v>
      </c>
      <c r="D845" s="0" t="s">
        <v>319</v>
      </c>
      <c r="E845" s="0" t="s">
        <v>1224</v>
      </c>
      <c r="F845" s="0" t="s">
        <v>311</v>
      </c>
      <c r="G845" s="0" t="n">
        <v>375375</v>
      </c>
      <c r="H845" s="0" t="s">
        <v>49</v>
      </c>
      <c r="I845" s="0" t="s">
        <v>335</v>
      </c>
      <c r="J845" s="0" t="s">
        <v>324</v>
      </c>
    </row>
    <row r="846" customFormat="false" ht="12.8" hidden="false" customHeight="false" outlineLevel="0" collapsed="false">
      <c r="A846" s="0" t="s">
        <v>11</v>
      </c>
      <c r="B846" s="0" t="n">
        <v>3515725</v>
      </c>
      <c r="C846" s="90" t="n">
        <v>39171</v>
      </c>
      <c r="D846" s="0" t="s">
        <v>319</v>
      </c>
      <c r="E846" s="0" t="s">
        <v>1225</v>
      </c>
      <c r="F846" s="0" t="s">
        <v>311</v>
      </c>
      <c r="G846" s="0" t="n">
        <v>539900</v>
      </c>
      <c r="H846" s="0" t="s">
        <v>50</v>
      </c>
      <c r="I846" s="0" t="s">
        <v>605</v>
      </c>
      <c r="J846" s="0" t="s">
        <v>313</v>
      </c>
    </row>
    <row r="847" customFormat="false" ht="12.8" hidden="false" customHeight="false" outlineLevel="0" collapsed="false">
      <c r="A847" s="0" t="s">
        <v>12</v>
      </c>
      <c r="B847" s="0" t="n">
        <v>3515729</v>
      </c>
      <c r="C847" s="90" t="n">
        <v>39171</v>
      </c>
      <c r="D847" s="0" t="s">
        <v>363</v>
      </c>
      <c r="E847" s="0" t="s">
        <v>1226</v>
      </c>
      <c r="F847" s="0" t="s">
        <v>311</v>
      </c>
      <c r="G847" s="0" t="n">
        <v>310000</v>
      </c>
      <c r="H847" s="0" t="s">
        <v>64</v>
      </c>
      <c r="I847" s="0" t="s">
        <v>382</v>
      </c>
      <c r="J847" s="0" t="s">
        <v>313</v>
      </c>
    </row>
    <row r="848" customFormat="false" ht="12.8" hidden="false" customHeight="false" outlineLevel="0" collapsed="false">
      <c r="A848" s="0" t="s">
        <v>12</v>
      </c>
      <c r="B848" s="0" t="n">
        <v>3515759</v>
      </c>
      <c r="C848" s="90" t="n">
        <v>39171</v>
      </c>
      <c r="D848" s="0" t="s">
        <v>363</v>
      </c>
      <c r="E848" s="0" t="s">
        <v>1227</v>
      </c>
      <c r="F848" s="0" t="s">
        <v>311</v>
      </c>
      <c r="G848" s="0" t="n">
        <v>603802</v>
      </c>
      <c r="H848" s="0" t="s">
        <v>65</v>
      </c>
      <c r="I848" s="0" t="s">
        <v>492</v>
      </c>
      <c r="J848" s="0" t="s">
        <v>324</v>
      </c>
    </row>
    <row r="849" customFormat="false" ht="12.8" hidden="false" customHeight="false" outlineLevel="0" collapsed="false">
      <c r="A849" s="0" t="s">
        <v>12</v>
      </c>
      <c r="B849" s="0" t="n">
        <v>3515767</v>
      </c>
      <c r="C849" s="90" t="n">
        <v>39171</v>
      </c>
      <c r="D849" s="0" t="s">
        <v>363</v>
      </c>
      <c r="E849" s="0" t="s">
        <v>1228</v>
      </c>
      <c r="F849" s="0" t="s">
        <v>332</v>
      </c>
      <c r="G849" s="0" t="n">
        <v>99000</v>
      </c>
      <c r="H849" s="0" t="s">
        <v>64</v>
      </c>
      <c r="I849" s="0" t="s">
        <v>382</v>
      </c>
      <c r="J849" s="0" t="s">
        <v>313</v>
      </c>
    </row>
    <row r="850" customFormat="false" ht="12.8" hidden="false" customHeight="false" outlineLevel="0" collapsed="false">
      <c r="A850" s="0" t="s">
        <v>12</v>
      </c>
      <c r="B850" s="0" t="n">
        <v>3515772</v>
      </c>
      <c r="C850" s="90" t="n">
        <v>39171</v>
      </c>
      <c r="D850" s="0" t="s">
        <v>363</v>
      </c>
      <c r="E850" s="0" t="s">
        <v>1229</v>
      </c>
      <c r="F850" s="0" t="s">
        <v>311</v>
      </c>
      <c r="G850" s="0" t="n">
        <v>265000</v>
      </c>
      <c r="H850" s="0" t="s">
        <v>62</v>
      </c>
      <c r="I850" s="0" t="s">
        <v>518</v>
      </c>
      <c r="J850" s="0" t="s">
        <v>313</v>
      </c>
    </row>
    <row r="851" customFormat="false" ht="12.8" hidden="false" customHeight="false" outlineLevel="0" collapsed="false">
      <c r="A851" s="0" t="s">
        <v>8</v>
      </c>
      <c r="B851" s="0" t="n">
        <v>3515777</v>
      </c>
      <c r="C851" s="90" t="n">
        <v>39171</v>
      </c>
      <c r="D851" s="0" t="s">
        <v>309</v>
      </c>
      <c r="E851" s="0" t="s">
        <v>1230</v>
      </c>
      <c r="F851" s="0" t="s">
        <v>311</v>
      </c>
      <c r="G851" s="0" t="n">
        <v>330000</v>
      </c>
      <c r="H851" s="0" t="s">
        <v>61</v>
      </c>
      <c r="I851" s="0" t="s">
        <v>333</v>
      </c>
      <c r="J851" s="0" t="s">
        <v>313</v>
      </c>
    </row>
    <row r="852" customFormat="false" ht="12.8" hidden="false" customHeight="false" outlineLevel="0" collapsed="false">
      <c r="A852" s="0" t="s">
        <v>10</v>
      </c>
      <c r="B852" s="0" t="n">
        <v>3515781</v>
      </c>
      <c r="C852" s="90" t="n">
        <v>39171</v>
      </c>
      <c r="D852" s="0" t="s">
        <v>350</v>
      </c>
      <c r="E852" s="0" t="s">
        <v>1231</v>
      </c>
      <c r="F852" s="0" t="s">
        <v>317</v>
      </c>
      <c r="G852" s="0" t="n">
        <v>400000</v>
      </c>
      <c r="H852" s="0" t="s">
        <v>56</v>
      </c>
      <c r="I852" s="0" t="s">
        <v>487</v>
      </c>
      <c r="J852" s="0" t="s">
        <v>313</v>
      </c>
    </row>
    <row r="853" customFormat="false" ht="12.8" hidden="false" customHeight="false" outlineLevel="0" collapsed="false">
      <c r="A853" s="0" t="s">
        <v>9</v>
      </c>
      <c r="B853" s="0" t="n">
        <v>3515783</v>
      </c>
      <c r="C853" s="90" t="n">
        <v>39171</v>
      </c>
      <c r="D853" s="0" t="s">
        <v>325</v>
      </c>
      <c r="E853" s="0" t="s">
        <v>1232</v>
      </c>
      <c r="F853" s="0" t="s">
        <v>311</v>
      </c>
      <c r="G853" s="0" t="n">
        <v>252000</v>
      </c>
      <c r="H853" s="0" t="s">
        <v>49</v>
      </c>
      <c r="I853" s="0" t="s">
        <v>508</v>
      </c>
      <c r="J853" s="0" t="s">
        <v>313</v>
      </c>
    </row>
    <row r="854" customFormat="false" ht="12.8" hidden="false" customHeight="false" outlineLevel="0" collapsed="false">
      <c r="A854" s="0" t="s">
        <v>9</v>
      </c>
      <c r="B854" s="0" t="n">
        <v>3515785</v>
      </c>
      <c r="C854" s="90" t="n">
        <v>39171</v>
      </c>
      <c r="D854" s="0" t="s">
        <v>325</v>
      </c>
      <c r="E854" s="0" t="s">
        <v>1233</v>
      </c>
      <c r="F854" s="0" t="s">
        <v>317</v>
      </c>
      <c r="G854" s="0" t="n">
        <v>189000</v>
      </c>
      <c r="H854" s="0" t="s">
        <v>53</v>
      </c>
      <c r="I854" s="0" t="s">
        <v>463</v>
      </c>
      <c r="J854" s="0" t="s">
        <v>324</v>
      </c>
    </row>
    <row r="855" customFormat="false" ht="12.8" hidden="false" customHeight="false" outlineLevel="0" collapsed="false">
      <c r="A855" s="0" t="s">
        <v>9</v>
      </c>
      <c r="B855" s="0" t="n">
        <v>3515789</v>
      </c>
      <c r="C855" s="90" t="n">
        <v>39171</v>
      </c>
      <c r="D855" s="0" t="s">
        <v>325</v>
      </c>
      <c r="E855" s="0" t="s">
        <v>1234</v>
      </c>
      <c r="F855" s="0" t="s">
        <v>317</v>
      </c>
      <c r="G855" s="0" t="n">
        <v>185000</v>
      </c>
      <c r="H855" s="0" t="s">
        <v>53</v>
      </c>
      <c r="I855" s="0" t="s">
        <v>463</v>
      </c>
      <c r="J855" s="0" t="s">
        <v>324</v>
      </c>
    </row>
    <row r="856" customFormat="false" ht="12.8" hidden="false" customHeight="false" outlineLevel="0" collapsed="false">
      <c r="A856" s="0" t="s">
        <v>9</v>
      </c>
      <c r="B856" s="0" t="n">
        <v>3515793</v>
      </c>
      <c r="C856" s="90" t="n">
        <v>39171</v>
      </c>
      <c r="D856" s="0" t="s">
        <v>325</v>
      </c>
      <c r="E856" s="0" t="s">
        <v>1235</v>
      </c>
      <c r="F856" s="0" t="s">
        <v>311</v>
      </c>
      <c r="G856" s="0" t="n">
        <v>313441</v>
      </c>
      <c r="H856" s="0" t="s">
        <v>49</v>
      </c>
      <c r="I856" s="0" t="s">
        <v>335</v>
      </c>
      <c r="J856" s="0" t="s">
        <v>324</v>
      </c>
    </row>
    <row r="857" customFormat="false" ht="12.8" hidden="false" customHeight="false" outlineLevel="0" collapsed="false">
      <c r="A857" s="0" t="s">
        <v>12</v>
      </c>
      <c r="B857" s="0" t="n">
        <v>3515804</v>
      </c>
      <c r="C857" s="90" t="n">
        <v>39171</v>
      </c>
      <c r="D857" s="0" t="s">
        <v>363</v>
      </c>
      <c r="E857" s="0" t="s">
        <v>1236</v>
      </c>
      <c r="F857" s="0" t="s">
        <v>311</v>
      </c>
      <c r="G857" s="0" t="n">
        <v>270000</v>
      </c>
      <c r="H857" s="0" t="s">
        <v>66</v>
      </c>
      <c r="I857" s="0" t="s">
        <v>365</v>
      </c>
      <c r="J857" s="0" t="s">
        <v>313</v>
      </c>
    </row>
    <row r="858" customFormat="false" ht="12.8" hidden="false" customHeight="false" outlineLevel="0" collapsed="false">
      <c r="A858" s="0" t="s">
        <v>11</v>
      </c>
      <c r="B858" s="0" t="n">
        <v>3515807</v>
      </c>
      <c r="C858" s="90" t="n">
        <v>39171</v>
      </c>
      <c r="D858" s="0" t="s">
        <v>319</v>
      </c>
      <c r="E858" s="0" t="s">
        <v>1237</v>
      </c>
      <c r="F858" s="0" t="s">
        <v>311</v>
      </c>
      <c r="G858" s="0" t="n">
        <v>204944.46</v>
      </c>
      <c r="H858" s="0" t="s">
        <v>49</v>
      </c>
      <c r="I858" s="0" t="s">
        <v>340</v>
      </c>
      <c r="J858" s="0" t="s">
        <v>313</v>
      </c>
    </row>
    <row r="859" customFormat="false" ht="12.8" hidden="false" customHeight="false" outlineLevel="0" collapsed="false">
      <c r="A859" s="0" t="s">
        <v>10</v>
      </c>
      <c r="B859" s="0" t="n">
        <v>3515816</v>
      </c>
      <c r="C859" s="90" t="n">
        <v>39171</v>
      </c>
      <c r="D859" s="0" t="s">
        <v>350</v>
      </c>
      <c r="E859" s="0" t="s">
        <v>1238</v>
      </c>
      <c r="F859" s="0" t="s">
        <v>311</v>
      </c>
      <c r="G859" s="0" t="n">
        <v>188000</v>
      </c>
      <c r="H859" s="0" t="s">
        <v>50</v>
      </c>
      <c r="I859" s="0" t="s">
        <v>568</v>
      </c>
      <c r="J859" s="0" t="s">
        <v>313</v>
      </c>
    </row>
    <row r="860" customFormat="false" ht="12.8" hidden="false" customHeight="false" outlineLevel="0" collapsed="false">
      <c r="A860" s="0" t="s">
        <v>10</v>
      </c>
      <c r="B860" s="0" t="n">
        <v>3515818</v>
      </c>
      <c r="C860" s="90" t="n">
        <v>39171</v>
      </c>
      <c r="D860" s="0" t="s">
        <v>350</v>
      </c>
      <c r="E860" s="0" t="s">
        <v>1239</v>
      </c>
      <c r="F860" s="0" t="s">
        <v>317</v>
      </c>
      <c r="G860" s="0" t="n">
        <v>283000</v>
      </c>
      <c r="H860" s="0" t="s">
        <v>55</v>
      </c>
      <c r="I860" s="0" t="s">
        <v>578</v>
      </c>
      <c r="J860" s="0" t="s">
        <v>313</v>
      </c>
    </row>
    <row r="861" customFormat="false" ht="12.8" hidden="false" customHeight="false" outlineLevel="0" collapsed="false">
      <c r="A861" s="0" t="s">
        <v>10</v>
      </c>
      <c r="B861" s="0" t="n">
        <v>3515821</v>
      </c>
      <c r="C861" s="90" t="n">
        <v>39171</v>
      </c>
      <c r="D861" s="0" t="s">
        <v>350</v>
      </c>
      <c r="E861" s="0" t="s">
        <v>1240</v>
      </c>
      <c r="F861" s="0" t="s">
        <v>311</v>
      </c>
      <c r="G861" s="0" t="n">
        <v>180000</v>
      </c>
      <c r="H861" s="0" t="s">
        <v>57</v>
      </c>
      <c r="I861" s="0" t="s">
        <v>405</v>
      </c>
      <c r="J861" s="0" t="s">
        <v>313</v>
      </c>
    </row>
    <row r="862" customFormat="false" ht="12.8" hidden="false" customHeight="false" outlineLevel="0" collapsed="false">
      <c r="A862" s="0" t="s">
        <v>10</v>
      </c>
      <c r="B862" s="0" t="n">
        <v>3515829</v>
      </c>
      <c r="C862" s="90" t="n">
        <v>39171</v>
      </c>
      <c r="D862" s="0" t="s">
        <v>350</v>
      </c>
      <c r="E862" s="0" t="s">
        <v>1241</v>
      </c>
      <c r="F862" s="0" t="s">
        <v>311</v>
      </c>
      <c r="G862" s="0" t="n">
        <v>315000</v>
      </c>
      <c r="H862" s="0" t="s">
        <v>55</v>
      </c>
      <c r="I862" s="0" t="s">
        <v>578</v>
      </c>
      <c r="J862" s="0" t="s">
        <v>313</v>
      </c>
    </row>
    <row r="863" customFormat="false" ht="12.8" hidden="false" customHeight="false" outlineLevel="0" collapsed="false">
      <c r="A863" s="0" t="s">
        <v>10</v>
      </c>
      <c r="B863" s="0" t="n">
        <v>3515832</v>
      </c>
      <c r="C863" s="90" t="n">
        <v>39171</v>
      </c>
      <c r="D863" s="0" t="s">
        <v>350</v>
      </c>
      <c r="E863" s="0" t="s">
        <v>1242</v>
      </c>
      <c r="F863" s="0" t="s">
        <v>311</v>
      </c>
      <c r="G863" s="0" t="n">
        <v>242000</v>
      </c>
      <c r="H863" s="0" t="s">
        <v>55</v>
      </c>
      <c r="I863" s="0" t="s">
        <v>578</v>
      </c>
      <c r="J863" s="0" t="s">
        <v>313</v>
      </c>
    </row>
    <row r="864" customFormat="false" ht="12.8" hidden="false" customHeight="false" outlineLevel="0" collapsed="false">
      <c r="A864" s="0" t="s">
        <v>10</v>
      </c>
      <c r="B864" s="0" t="n">
        <v>3515836</v>
      </c>
      <c r="C864" s="90" t="n">
        <v>39171</v>
      </c>
      <c r="D864" s="0" t="s">
        <v>350</v>
      </c>
      <c r="E864" s="0" t="s">
        <v>1243</v>
      </c>
      <c r="F864" s="0" t="s">
        <v>332</v>
      </c>
      <c r="G864" s="0" t="n">
        <v>1900000</v>
      </c>
      <c r="H864" s="0" t="s">
        <v>57</v>
      </c>
      <c r="I864" s="0" t="s">
        <v>405</v>
      </c>
      <c r="J864" s="0" t="s">
        <v>313</v>
      </c>
    </row>
    <row r="865" customFormat="false" ht="12.8" hidden="false" customHeight="false" outlineLevel="0" collapsed="false">
      <c r="A865" s="0" t="s">
        <v>8</v>
      </c>
      <c r="B865" s="0" t="n">
        <v>3515844</v>
      </c>
      <c r="C865" s="90" t="n">
        <v>39171</v>
      </c>
      <c r="D865" s="0" t="s">
        <v>309</v>
      </c>
      <c r="E865" s="0" t="s">
        <v>1244</v>
      </c>
      <c r="F865" s="0" t="s">
        <v>311</v>
      </c>
      <c r="G865" s="0" t="n">
        <v>252000</v>
      </c>
      <c r="H865" s="0" t="s">
        <v>61</v>
      </c>
      <c r="I865" s="0" t="s">
        <v>318</v>
      </c>
      <c r="J865" s="0" t="s">
        <v>313</v>
      </c>
    </row>
    <row r="866" customFormat="false" ht="12.8" hidden="false" customHeight="false" outlineLevel="0" collapsed="false">
      <c r="A866" s="0" t="s">
        <v>8</v>
      </c>
      <c r="B866" s="0" t="n">
        <v>3515846</v>
      </c>
      <c r="C866" s="90" t="n">
        <v>39171</v>
      </c>
      <c r="D866" s="0" t="s">
        <v>309</v>
      </c>
      <c r="E866" s="0" t="s">
        <v>1245</v>
      </c>
      <c r="F866" s="0" t="s">
        <v>311</v>
      </c>
      <c r="G866" s="0" t="n">
        <v>350000</v>
      </c>
      <c r="H866" s="0" t="s">
        <v>61</v>
      </c>
      <c r="I866" s="0" t="s">
        <v>802</v>
      </c>
      <c r="J866" s="0" t="s">
        <v>313</v>
      </c>
    </row>
    <row r="867" customFormat="false" ht="12.8" hidden="false" customHeight="false" outlineLevel="0" collapsed="false">
      <c r="A867" s="0" t="s">
        <v>8</v>
      </c>
      <c r="B867" s="0" t="n">
        <v>3515851</v>
      </c>
      <c r="C867" s="90" t="n">
        <v>39171</v>
      </c>
      <c r="D867" s="0" t="s">
        <v>309</v>
      </c>
      <c r="E867" s="0" t="s">
        <v>1246</v>
      </c>
      <c r="F867" s="0" t="s">
        <v>311</v>
      </c>
      <c r="G867" s="0" t="n">
        <v>667326</v>
      </c>
      <c r="H867" s="0" t="s">
        <v>61</v>
      </c>
      <c r="I867" s="0" t="s">
        <v>318</v>
      </c>
      <c r="J867" s="0" t="s">
        <v>324</v>
      </c>
    </row>
    <row r="868" customFormat="false" ht="12.8" hidden="false" customHeight="false" outlineLevel="0" collapsed="false">
      <c r="A868" s="0" t="s">
        <v>8</v>
      </c>
      <c r="B868" s="0" t="n">
        <v>3515853</v>
      </c>
      <c r="C868" s="90" t="n">
        <v>39171</v>
      </c>
      <c r="D868" s="0" t="s">
        <v>309</v>
      </c>
      <c r="E868" s="0" t="s">
        <v>1247</v>
      </c>
      <c r="F868" s="0" t="s">
        <v>311</v>
      </c>
      <c r="G868" s="0" t="n">
        <v>325000</v>
      </c>
      <c r="H868" s="0" t="s">
        <v>50</v>
      </c>
      <c r="I868" s="0" t="s">
        <v>330</v>
      </c>
      <c r="J868" s="0" t="s">
        <v>313</v>
      </c>
    </row>
    <row r="869" customFormat="false" ht="12.8" hidden="false" customHeight="false" outlineLevel="0" collapsed="false">
      <c r="A869" s="0" t="s">
        <v>14</v>
      </c>
      <c r="B869" s="0" t="n">
        <v>3515867</v>
      </c>
      <c r="C869" s="90" t="n">
        <v>39171</v>
      </c>
      <c r="D869" s="0" t="s">
        <v>360</v>
      </c>
      <c r="E869" s="0" t="s">
        <v>1248</v>
      </c>
      <c r="F869" s="0" t="s">
        <v>311</v>
      </c>
      <c r="G869" s="0" t="n">
        <v>226800</v>
      </c>
      <c r="H869" s="0" t="s">
        <v>59</v>
      </c>
      <c r="I869" s="0" t="s">
        <v>437</v>
      </c>
      <c r="J869" s="0" t="s">
        <v>324</v>
      </c>
    </row>
    <row r="870" customFormat="false" ht="12.8" hidden="false" customHeight="false" outlineLevel="0" collapsed="false">
      <c r="A870" s="0" t="s">
        <v>14</v>
      </c>
      <c r="B870" s="0" t="n">
        <v>3515870</v>
      </c>
      <c r="C870" s="90" t="n">
        <v>39171</v>
      </c>
      <c r="D870" s="0" t="s">
        <v>360</v>
      </c>
      <c r="E870" s="0" t="s">
        <v>1249</v>
      </c>
      <c r="F870" s="0" t="s">
        <v>311</v>
      </c>
      <c r="G870" s="0" t="n">
        <v>292219</v>
      </c>
      <c r="H870" s="0" t="s">
        <v>59</v>
      </c>
      <c r="I870" s="0" t="s">
        <v>390</v>
      </c>
      <c r="J870" s="0" t="s">
        <v>324</v>
      </c>
    </row>
    <row r="871" customFormat="false" ht="12.8" hidden="false" customHeight="false" outlineLevel="0" collapsed="false">
      <c r="A871" s="0" t="s">
        <v>8</v>
      </c>
      <c r="B871" s="0" t="n">
        <v>3515889</v>
      </c>
      <c r="C871" s="90" t="n">
        <v>39171</v>
      </c>
      <c r="D871" s="0" t="s">
        <v>309</v>
      </c>
      <c r="E871" s="0" t="s">
        <v>1250</v>
      </c>
      <c r="F871" s="0" t="s">
        <v>311</v>
      </c>
      <c r="G871" s="0" t="n">
        <v>309900</v>
      </c>
      <c r="H871" s="0" t="s">
        <v>50</v>
      </c>
      <c r="I871" s="0" t="s">
        <v>417</v>
      </c>
      <c r="J871" s="0" t="s">
        <v>313</v>
      </c>
    </row>
    <row r="872" customFormat="false" ht="12.8" hidden="false" customHeight="false" outlineLevel="0" collapsed="false">
      <c r="A872" s="0" t="s">
        <v>8</v>
      </c>
      <c r="B872" s="0" t="n">
        <v>3515894</v>
      </c>
      <c r="C872" s="90" t="n">
        <v>39171</v>
      </c>
      <c r="D872" s="0" t="s">
        <v>309</v>
      </c>
      <c r="E872" s="0" t="s">
        <v>1251</v>
      </c>
      <c r="F872" s="0" t="s">
        <v>311</v>
      </c>
      <c r="G872" s="0" t="n">
        <v>285465</v>
      </c>
      <c r="H872" s="0" t="s">
        <v>49</v>
      </c>
      <c r="I872" s="0" t="s">
        <v>397</v>
      </c>
      <c r="J872" s="0" t="s">
        <v>324</v>
      </c>
    </row>
    <row r="873" customFormat="false" ht="12.8" hidden="false" customHeight="false" outlineLevel="0" collapsed="false">
      <c r="A873" s="0" t="s">
        <v>8</v>
      </c>
      <c r="B873" s="0" t="n">
        <v>3515897</v>
      </c>
      <c r="C873" s="90" t="n">
        <v>39171</v>
      </c>
      <c r="D873" s="0" t="s">
        <v>309</v>
      </c>
      <c r="E873" s="0" t="s">
        <v>1252</v>
      </c>
      <c r="F873" s="0" t="s">
        <v>311</v>
      </c>
      <c r="G873" s="0" t="n">
        <v>314728</v>
      </c>
      <c r="H873" s="0" t="s">
        <v>49</v>
      </c>
      <c r="I873" s="0" t="s">
        <v>397</v>
      </c>
      <c r="J873" s="0" t="s">
        <v>324</v>
      </c>
    </row>
    <row r="874" customFormat="false" ht="12.8" hidden="false" customHeight="false" outlineLevel="0" collapsed="false">
      <c r="A874" s="0" t="s">
        <v>8</v>
      </c>
      <c r="B874" s="0" t="n">
        <v>3515900</v>
      </c>
      <c r="C874" s="90" t="n">
        <v>39171</v>
      </c>
      <c r="D874" s="0" t="s">
        <v>309</v>
      </c>
      <c r="E874" s="0" t="s">
        <v>1253</v>
      </c>
      <c r="F874" s="0" t="s">
        <v>311</v>
      </c>
      <c r="G874" s="0" t="n">
        <v>280000</v>
      </c>
      <c r="H874" s="0" t="s">
        <v>61</v>
      </c>
      <c r="I874" s="0" t="s">
        <v>562</v>
      </c>
      <c r="J874" s="0" t="s">
        <v>313</v>
      </c>
    </row>
    <row r="875" customFormat="false" ht="12.8" hidden="false" customHeight="false" outlineLevel="0" collapsed="false">
      <c r="A875" s="0" t="s">
        <v>8</v>
      </c>
      <c r="B875" s="0" t="n">
        <v>3515904</v>
      </c>
      <c r="C875" s="90" t="n">
        <v>39171</v>
      </c>
      <c r="D875" s="0" t="s">
        <v>309</v>
      </c>
      <c r="E875" s="0" t="s">
        <v>1254</v>
      </c>
      <c r="F875" s="0" t="s">
        <v>311</v>
      </c>
      <c r="G875" s="0" t="n">
        <v>216000</v>
      </c>
      <c r="H875" s="0" t="s">
        <v>50</v>
      </c>
      <c r="I875" s="0" t="s">
        <v>330</v>
      </c>
      <c r="J875" s="0" t="s">
        <v>313</v>
      </c>
    </row>
    <row r="876" customFormat="false" ht="12.8" hidden="false" customHeight="false" outlineLevel="0" collapsed="false">
      <c r="A876" s="0" t="s">
        <v>8</v>
      </c>
      <c r="B876" s="0" t="n">
        <v>3515915</v>
      </c>
      <c r="C876" s="90" t="n">
        <v>39171</v>
      </c>
      <c r="D876" s="0" t="s">
        <v>309</v>
      </c>
      <c r="E876" s="0" t="s">
        <v>1255</v>
      </c>
      <c r="F876" s="0" t="s">
        <v>317</v>
      </c>
      <c r="G876" s="0" t="n">
        <v>183225</v>
      </c>
      <c r="H876" s="0" t="s">
        <v>61</v>
      </c>
      <c r="I876" s="0" t="s">
        <v>333</v>
      </c>
      <c r="J876" s="0" t="s">
        <v>324</v>
      </c>
    </row>
    <row r="877" customFormat="false" ht="12.8" hidden="false" customHeight="false" outlineLevel="0" collapsed="false">
      <c r="A877" s="0" t="s">
        <v>12</v>
      </c>
      <c r="B877" s="0" t="n">
        <v>3515925</v>
      </c>
      <c r="C877" s="90" t="n">
        <v>39171</v>
      </c>
      <c r="D877" s="0" t="s">
        <v>363</v>
      </c>
      <c r="E877" s="0" t="s">
        <v>1256</v>
      </c>
      <c r="F877" s="0" t="s">
        <v>311</v>
      </c>
      <c r="G877" s="0" t="n">
        <v>415000</v>
      </c>
      <c r="H877" s="0" t="s">
        <v>50</v>
      </c>
      <c r="I877" s="0" t="s">
        <v>330</v>
      </c>
      <c r="J877" s="0" t="s">
        <v>313</v>
      </c>
    </row>
    <row r="878" customFormat="false" ht="12.8" hidden="false" customHeight="false" outlineLevel="0" collapsed="false">
      <c r="A878" s="0" t="s">
        <v>10</v>
      </c>
      <c r="B878" s="0" t="n">
        <v>3515928</v>
      </c>
      <c r="C878" s="90" t="n">
        <v>39171</v>
      </c>
      <c r="D878" s="0" t="s">
        <v>350</v>
      </c>
      <c r="E878" s="0" t="s">
        <v>1257</v>
      </c>
      <c r="F878" s="0" t="s">
        <v>311</v>
      </c>
      <c r="G878" s="0" t="n">
        <v>150000</v>
      </c>
      <c r="H878" s="0" t="s">
        <v>56</v>
      </c>
      <c r="I878" s="0" t="s">
        <v>487</v>
      </c>
      <c r="J878" s="0" t="s">
        <v>313</v>
      </c>
    </row>
    <row r="879" customFormat="false" ht="12.8" hidden="false" customHeight="false" outlineLevel="0" collapsed="false">
      <c r="A879" s="0" t="s">
        <v>10</v>
      </c>
      <c r="B879" s="0" t="n">
        <v>3515933</v>
      </c>
      <c r="C879" s="90" t="n">
        <v>39171</v>
      </c>
      <c r="D879" s="0" t="s">
        <v>350</v>
      </c>
      <c r="E879" s="0" t="s">
        <v>1258</v>
      </c>
      <c r="F879" s="0" t="s">
        <v>311</v>
      </c>
      <c r="G879" s="0" t="n">
        <v>50000</v>
      </c>
      <c r="H879" s="0" t="s">
        <v>56</v>
      </c>
      <c r="I879" s="0" t="s">
        <v>487</v>
      </c>
      <c r="J879" s="0" t="s">
        <v>313</v>
      </c>
    </row>
    <row r="880" customFormat="false" ht="12.8" hidden="false" customHeight="false" outlineLevel="0" collapsed="false">
      <c r="A880" s="0" t="s">
        <v>13</v>
      </c>
      <c r="B880" s="0" t="n">
        <v>3515937</v>
      </c>
      <c r="C880" s="90" t="n">
        <v>39171</v>
      </c>
      <c r="D880" s="0" t="s">
        <v>336</v>
      </c>
      <c r="E880" s="0" t="s">
        <v>1259</v>
      </c>
      <c r="F880" s="0" t="s">
        <v>311</v>
      </c>
      <c r="G880" s="0" t="n">
        <v>373850</v>
      </c>
      <c r="H880" s="0" t="s">
        <v>53</v>
      </c>
      <c r="I880" s="0" t="s">
        <v>338</v>
      </c>
      <c r="J880" s="0" t="s">
        <v>324</v>
      </c>
    </row>
    <row r="881" customFormat="false" ht="12.8" hidden="false" customHeight="false" outlineLevel="0" collapsed="false">
      <c r="A881" s="0" t="s">
        <v>13</v>
      </c>
      <c r="B881" s="0" t="n">
        <v>3515942</v>
      </c>
      <c r="C881" s="90" t="n">
        <v>39171</v>
      </c>
      <c r="D881" s="0" t="s">
        <v>336</v>
      </c>
      <c r="E881" s="0" t="s">
        <v>1260</v>
      </c>
      <c r="F881" s="0" t="s">
        <v>311</v>
      </c>
      <c r="G881" s="0" t="n">
        <v>374000</v>
      </c>
      <c r="H881" s="0" t="s">
        <v>53</v>
      </c>
      <c r="I881" s="0" t="s">
        <v>338</v>
      </c>
      <c r="J881" s="0" t="s">
        <v>324</v>
      </c>
    </row>
    <row r="882" customFormat="false" ht="12.8" hidden="false" customHeight="false" outlineLevel="0" collapsed="false">
      <c r="A882" s="0" t="s">
        <v>11</v>
      </c>
      <c r="B882" s="0" t="n">
        <v>3515944</v>
      </c>
      <c r="C882" s="90" t="n">
        <v>39171</v>
      </c>
      <c r="D882" s="0" t="s">
        <v>319</v>
      </c>
      <c r="E882" s="0" t="s">
        <v>1261</v>
      </c>
      <c r="F882" s="0" t="s">
        <v>311</v>
      </c>
      <c r="G882" s="0" t="n">
        <v>115000</v>
      </c>
      <c r="H882" s="0" t="s">
        <v>49</v>
      </c>
      <c r="I882" s="0" t="s">
        <v>340</v>
      </c>
      <c r="J882" s="0" t="s">
        <v>313</v>
      </c>
    </row>
    <row r="883" customFormat="false" ht="12.8" hidden="false" customHeight="false" outlineLevel="0" collapsed="false">
      <c r="A883" s="0" t="s">
        <v>11</v>
      </c>
      <c r="B883" s="0" t="n">
        <v>3515948</v>
      </c>
      <c r="C883" s="90" t="n">
        <v>39171</v>
      </c>
      <c r="D883" s="0" t="s">
        <v>319</v>
      </c>
      <c r="E883" s="0" t="s">
        <v>1262</v>
      </c>
      <c r="F883" s="0" t="s">
        <v>311</v>
      </c>
      <c r="G883" s="0" t="n">
        <v>415000</v>
      </c>
      <c r="H883" s="0" t="s">
        <v>49</v>
      </c>
      <c r="I883" s="0" t="s">
        <v>321</v>
      </c>
      <c r="J883" s="0" t="s">
        <v>324</v>
      </c>
    </row>
    <row r="884" customFormat="false" ht="12.8" hidden="false" customHeight="false" outlineLevel="0" collapsed="false">
      <c r="A884" s="0" t="s">
        <v>13</v>
      </c>
      <c r="B884" s="0" t="n">
        <v>3515959</v>
      </c>
      <c r="C884" s="90" t="n">
        <v>39171</v>
      </c>
      <c r="D884" s="0" t="s">
        <v>336</v>
      </c>
      <c r="E884" s="0" t="s">
        <v>1263</v>
      </c>
      <c r="F884" s="0" t="s">
        <v>311</v>
      </c>
      <c r="G884" s="0" t="n">
        <v>250000</v>
      </c>
      <c r="H884" s="0" t="s">
        <v>53</v>
      </c>
      <c r="I884" s="0" t="s">
        <v>338</v>
      </c>
      <c r="J884" s="0" t="s">
        <v>313</v>
      </c>
    </row>
    <row r="885" customFormat="false" ht="12.8" hidden="false" customHeight="false" outlineLevel="0" collapsed="false">
      <c r="A885" s="0" t="s">
        <v>13</v>
      </c>
      <c r="B885" s="0" t="n">
        <v>3515964</v>
      </c>
      <c r="C885" s="90" t="n">
        <v>39171</v>
      </c>
      <c r="D885" s="0" t="s">
        <v>336</v>
      </c>
      <c r="E885" s="0" t="s">
        <v>1264</v>
      </c>
      <c r="F885" s="0" t="s">
        <v>311</v>
      </c>
      <c r="G885" s="0" t="n">
        <v>297100</v>
      </c>
      <c r="H885" s="0" t="s">
        <v>53</v>
      </c>
      <c r="I885" s="0" t="s">
        <v>338</v>
      </c>
      <c r="J885" s="0" t="s">
        <v>324</v>
      </c>
    </row>
    <row r="886" customFormat="false" ht="12.8" hidden="false" customHeight="false" outlineLevel="0" collapsed="false">
      <c r="A886" s="0" t="s">
        <v>13</v>
      </c>
      <c r="B886" s="0" t="n">
        <v>3515967</v>
      </c>
      <c r="C886" s="90" t="n">
        <v>39171</v>
      </c>
      <c r="D886" s="0" t="s">
        <v>336</v>
      </c>
      <c r="E886" s="0" t="s">
        <v>1265</v>
      </c>
      <c r="F886" s="0" t="s">
        <v>311</v>
      </c>
      <c r="G886" s="0" t="n">
        <v>323950</v>
      </c>
      <c r="H886" s="0" t="s">
        <v>53</v>
      </c>
      <c r="I886" s="0" t="s">
        <v>338</v>
      </c>
      <c r="J886" s="0" t="s">
        <v>324</v>
      </c>
    </row>
    <row r="887" customFormat="false" ht="12.8" hidden="false" customHeight="false" outlineLevel="0" collapsed="false">
      <c r="A887" s="0" t="s">
        <v>13</v>
      </c>
      <c r="B887" s="0" t="n">
        <v>3515971</v>
      </c>
      <c r="C887" s="90" t="n">
        <v>39171</v>
      </c>
      <c r="D887" s="0" t="s">
        <v>336</v>
      </c>
      <c r="E887" s="0" t="s">
        <v>1266</v>
      </c>
      <c r="F887" s="0" t="s">
        <v>311</v>
      </c>
      <c r="G887" s="0" t="n">
        <v>357093</v>
      </c>
      <c r="H887" s="0" t="s">
        <v>53</v>
      </c>
      <c r="I887" s="0" t="s">
        <v>338</v>
      </c>
      <c r="J887" s="0" t="s">
        <v>324</v>
      </c>
    </row>
    <row r="888" customFormat="false" ht="12.8" hidden="false" customHeight="false" outlineLevel="0" collapsed="false">
      <c r="A888" s="0" t="s">
        <v>13</v>
      </c>
      <c r="B888" s="0" t="n">
        <v>3515975</v>
      </c>
      <c r="C888" s="90" t="n">
        <v>39171</v>
      </c>
      <c r="D888" s="0" t="s">
        <v>336</v>
      </c>
      <c r="E888" s="0" t="s">
        <v>1267</v>
      </c>
      <c r="F888" s="0" t="s">
        <v>311</v>
      </c>
      <c r="G888" s="0" t="n">
        <v>369000</v>
      </c>
      <c r="H888" s="0" t="s">
        <v>53</v>
      </c>
      <c r="I888" s="0" t="s">
        <v>338</v>
      </c>
      <c r="J888" s="0" t="s">
        <v>324</v>
      </c>
    </row>
    <row r="889" customFormat="false" ht="12.8" hidden="false" customHeight="false" outlineLevel="0" collapsed="false">
      <c r="A889" s="0" t="s">
        <v>11</v>
      </c>
      <c r="B889" s="0" t="n">
        <v>3515978</v>
      </c>
      <c r="C889" s="90" t="n">
        <v>39171</v>
      </c>
      <c r="D889" s="0" t="s">
        <v>319</v>
      </c>
      <c r="E889" s="0" t="s">
        <v>1268</v>
      </c>
      <c r="F889" s="0" t="s">
        <v>317</v>
      </c>
      <c r="G889" s="0" t="n">
        <v>283500</v>
      </c>
      <c r="H889" s="0" t="s">
        <v>49</v>
      </c>
      <c r="I889" s="0" t="s">
        <v>479</v>
      </c>
      <c r="J889" s="0" t="s">
        <v>32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303</v>
      </c>
      <c r="B1" s="0" t="s">
        <v>304</v>
      </c>
      <c r="C1" s="0" t="s">
        <v>302</v>
      </c>
      <c r="D1" s="0" t="s">
        <v>305</v>
      </c>
      <c r="E1" s="0" t="s">
        <v>308</v>
      </c>
      <c r="F1" s="0" t="s">
        <v>306</v>
      </c>
      <c r="G1" s="0" t="s">
        <v>1269</v>
      </c>
      <c r="H1" s="0" t="s">
        <v>69</v>
      </c>
      <c r="I1" s="0" t="s">
        <v>1270</v>
      </c>
    </row>
    <row r="2" customFormat="false" ht="12.8" hidden="false" customHeight="false" outlineLevel="0" collapsed="false">
      <c r="A2" s="0" t="n">
        <v>3503882</v>
      </c>
      <c r="B2" s="90" t="n">
        <v>39142</v>
      </c>
      <c r="C2" s="0" t="s">
        <v>17</v>
      </c>
      <c r="D2" s="0" t="s">
        <v>552</v>
      </c>
      <c r="E2" s="0" t="s">
        <v>359</v>
      </c>
      <c r="F2" s="0" t="s">
        <v>1271</v>
      </c>
      <c r="G2" s="0" t="n">
        <v>416781.1</v>
      </c>
      <c r="H2" s="0" t="s">
        <v>1272</v>
      </c>
      <c r="I2" s="0" t="s">
        <v>293</v>
      </c>
    </row>
    <row r="3" customFormat="false" ht="12.8" hidden="false" customHeight="false" outlineLevel="0" collapsed="false">
      <c r="A3" s="0" t="n">
        <v>3503883</v>
      </c>
      <c r="B3" s="90" t="n">
        <v>39142</v>
      </c>
      <c r="C3" s="0" t="s">
        <v>17</v>
      </c>
      <c r="D3" s="0" t="s">
        <v>552</v>
      </c>
      <c r="E3" s="0" t="s">
        <v>359</v>
      </c>
      <c r="F3" s="0" t="s">
        <v>1273</v>
      </c>
      <c r="G3" s="0" t="n">
        <v>123219.5</v>
      </c>
      <c r="H3" s="0" t="s">
        <v>1272</v>
      </c>
      <c r="I3" s="0" t="s">
        <v>293</v>
      </c>
    </row>
    <row r="4" customFormat="false" ht="12.8" hidden="false" customHeight="false" outlineLevel="0" collapsed="false">
      <c r="A4" s="0" t="n">
        <v>3503934</v>
      </c>
      <c r="B4" s="90" t="n">
        <v>39142</v>
      </c>
      <c r="C4" s="0" t="s">
        <v>13</v>
      </c>
      <c r="D4" s="0" t="s">
        <v>336</v>
      </c>
      <c r="E4" s="0" t="s">
        <v>338</v>
      </c>
      <c r="F4" s="0" t="s">
        <v>1274</v>
      </c>
      <c r="G4" s="0" t="n">
        <v>316000</v>
      </c>
      <c r="H4" s="0" t="s">
        <v>1272</v>
      </c>
      <c r="I4" s="0" t="s">
        <v>235</v>
      </c>
    </row>
    <row r="5" customFormat="false" ht="12.8" hidden="false" customHeight="false" outlineLevel="0" collapsed="false">
      <c r="A5" s="0" t="n">
        <v>3503936</v>
      </c>
      <c r="B5" s="90" t="n">
        <v>39142</v>
      </c>
      <c r="C5" s="0" t="s">
        <v>13</v>
      </c>
      <c r="D5" s="0" t="s">
        <v>336</v>
      </c>
      <c r="E5" s="0" t="s">
        <v>338</v>
      </c>
      <c r="F5" s="0" t="s">
        <v>1275</v>
      </c>
      <c r="G5" s="0" t="n">
        <v>2612000</v>
      </c>
      <c r="H5" s="0" t="s">
        <v>1276</v>
      </c>
      <c r="I5" s="0" t="s">
        <v>99</v>
      </c>
    </row>
    <row r="6" customFormat="false" ht="12.8" hidden="false" customHeight="false" outlineLevel="0" collapsed="false">
      <c r="A6" s="0" t="n">
        <v>3503946</v>
      </c>
      <c r="B6" s="90" t="n">
        <v>39142</v>
      </c>
      <c r="C6" s="0" t="s">
        <v>8</v>
      </c>
      <c r="D6" s="0" t="s">
        <v>309</v>
      </c>
      <c r="E6" s="0" t="s">
        <v>312</v>
      </c>
      <c r="F6" s="0" t="s">
        <v>1277</v>
      </c>
      <c r="G6" s="0" t="n">
        <v>200000</v>
      </c>
      <c r="H6" s="0" t="s">
        <v>1272</v>
      </c>
      <c r="I6" s="0" t="s">
        <v>122</v>
      </c>
    </row>
    <row r="7" customFormat="false" ht="12.8" hidden="false" customHeight="false" outlineLevel="0" collapsed="false">
      <c r="A7" s="0" t="n">
        <v>3504022</v>
      </c>
      <c r="B7" s="90" t="n">
        <v>39142</v>
      </c>
      <c r="C7" s="0" t="s">
        <v>10</v>
      </c>
      <c r="D7" s="0" t="s">
        <v>350</v>
      </c>
      <c r="E7" s="0" t="s">
        <v>408</v>
      </c>
      <c r="F7" s="0" t="s">
        <v>1278</v>
      </c>
      <c r="G7" s="0" t="n">
        <v>223000</v>
      </c>
      <c r="H7" s="0" t="s">
        <v>1272</v>
      </c>
      <c r="I7" s="0" t="s">
        <v>125</v>
      </c>
    </row>
    <row r="8" customFormat="false" ht="12.8" hidden="false" customHeight="false" outlineLevel="0" collapsed="false">
      <c r="A8" s="0" t="n">
        <v>3504097</v>
      </c>
      <c r="B8" s="90" t="n">
        <v>39142</v>
      </c>
      <c r="C8" s="0" t="s">
        <v>8</v>
      </c>
      <c r="D8" s="0" t="s">
        <v>309</v>
      </c>
      <c r="E8" s="0" t="s">
        <v>330</v>
      </c>
      <c r="F8" s="0" t="s">
        <v>1279</v>
      </c>
      <c r="G8" s="0" t="n">
        <v>221000</v>
      </c>
      <c r="H8" s="0" t="s">
        <v>1272</v>
      </c>
      <c r="I8" s="0" t="s">
        <v>125</v>
      </c>
    </row>
    <row r="9" customFormat="false" ht="12.8" hidden="false" customHeight="false" outlineLevel="0" collapsed="false">
      <c r="A9" s="0" t="n">
        <v>3504127</v>
      </c>
      <c r="B9" s="90" t="n">
        <v>39142</v>
      </c>
      <c r="C9" s="0" t="s">
        <v>9</v>
      </c>
      <c r="D9" s="0" t="s">
        <v>325</v>
      </c>
      <c r="E9" s="0" t="s">
        <v>558</v>
      </c>
      <c r="F9" s="0" t="s">
        <v>1280</v>
      </c>
      <c r="G9" s="0" t="n">
        <v>420000</v>
      </c>
      <c r="H9" s="0" t="s">
        <v>1272</v>
      </c>
      <c r="I9" s="0" t="s">
        <v>84</v>
      </c>
    </row>
    <row r="10" customFormat="false" ht="12.8" hidden="false" customHeight="false" outlineLevel="0" collapsed="false">
      <c r="A10" s="0" t="n">
        <v>3504128</v>
      </c>
      <c r="B10" s="90" t="n">
        <v>39142</v>
      </c>
      <c r="C10" s="0" t="s">
        <v>9</v>
      </c>
      <c r="D10" s="0" t="s">
        <v>325</v>
      </c>
      <c r="E10" s="0" t="s">
        <v>392</v>
      </c>
      <c r="F10" s="0" t="s">
        <v>1281</v>
      </c>
      <c r="G10" s="0" t="n">
        <v>450000</v>
      </c>
      <c r="H10" s="0" t="s">
        <v>1272</v>
      </c>
      <c r="I10" s="0" t="s">
        <v>223</v>
      </c>
    </row>
    <row r="11" customFormat="false" ht="12.8" hidden="false" customHeight="false" outlineLevel="0" collapsed="false">
      <c r="A11" s="0" t="n">
        <v>3504200</v>
      </c>
      <c r="B11" s="90" t="n">
        <v>39142</v>
      </c>
      <c r="C11" s="0" t="s">
        <v>17</v>
      </c>
      <c r="D11" s="0" t="s">
        <v>552</v>
      </c>
      <c r="E11" s="0" t="s">
        <v>556</v>
      </c>
      <c r="F11" s="0" t="s">
        <v>1282</v>
      </c>
      <c r="G11" s="0" t="n">
        <v>100000</v>
      </c>
      <c r="H11" s="0" t="s">
        <v>1272</v>
      </c>
      <c r="I11" s="0" t="s">
        <v>123</v>
      </c>
    </row>
    <row r="12" customFormat="false" ht="12.8" hidden="false" customHeight="false" outlineLevel="0" collapsed="false">
      <c r="A12" s="0" t="n">
        <v>3504227</v>
      </c>
      <c r="B12" s="90" t="n">
        <v>39142</v>
      </c>
      <c r="C12" s="0" t="s">
        <v>9</v>
      </c>
      <c r="D12" s="0" t="s">
        <v>325</v>
      </c>
      <c r="E12" s="0" t="s">
        <v>392</v>
      </c>
      <c r="F12" s="0" t="s">
        <v>1283</v>
      </c>
      <c r="G12" s="0" t="n">
        <v>284000</v>
      </c>
      <c r="H12" s="0" t="s">
        <v>1272</v>
      </c>
      <c r="I12" s="0" t="s">
        <v>243</v>
      </c>
    </row>
    <row r="13" customFormat="false" ht="12.8" hidden="false" customHeight="false" outlineLevel="0" collapsed="false">
      <c r="A13" s="0" t="n">
        <v>3504234</v>
      </c>
      <c r="B13" s="90" t="n">
        <v>39142</v>
      </c>
      <c r="C13" s="0" t="s">
        <v>14</v>
      </c>
      <c r="D13" s="0" t="s">
        <v>360</v>
      </c>
      <c r="E13" s="0" t="s">
        <v>1284</v>
      </c>
      <c r="F13" s="0" t="s">
        <v>1285</v>
      </c>
      <c r="G13" s="0" t="n">
        <v>230800</v>
      </c>
      <c r="H13" s="0" t="s">
        <v>1272</v>
      </c>
      <c r="I13" s="0" t="s">
        <v>213</v>
      </c>
    </row>
    <row r="14" customFormat="false" ht="12.8" hidden="false" customHeight="false" outlineLevel="0" collapsed="false">
      <c r="A14" s="0" t="n">
        <v>3504247</v>
      </c>
      <c r="B14" s="90" t="n">
        <v>39142</v>
      </c>
      <c r="C14" s="0" t="s">
        <v>12</v>
      </c>
      <c r="D14" s="0" t="s">
        <v>363</v>
      </c>
      <c r="E14" s="0" t="s">
        <v>544</v>
      </c>
      <c r="F14" s="0" t="s">
        <v>1286</v>
      </c>
      <c r="G14" s="0" t="n">
        <v>250000</v>
      </c>
      <c r="H14" s="0" t="s">
        <v>1272</v>
      </c>
      <c r="I14" s="0" t="s">
        <v>84</v>
      </c>
    </row>
    <row r="15" customFormat="false" ht="12.8" hidden="false" customHeight="false" outlineLevel="0" collapsed="false">
      <c r="A15" s="0" t="n">
        <v>3504248</v>
      </c>
      <c r="B15" s="90" t="n">
        <v>39142</v>
      </c>
      <c r="C15" s="0" t="s">
        <v>12</v>
      </c>
      <c r="D15" s="0" t="s">
        <v>363</v>
      </c>
      <c r="E15" s="0" t="s">
        <v>392</v>
      </c>
      <c r="F15" s="0" t="s">
        <v>1287</v>
      </c>
      <c r="G15" s="0" t="n">
        <v>317000</v>
      </c>
      <c r="H15" s="0" t="s">
        <v>1272</v>
      </c>
      <c r="I15" s="0" t="s">
        <v>137</v>
      </c>
    </row>
    <row r="16" customFormat="false" ht="12.8" hidden="false" customHeight="false" outlineLevel="0" collapsed="false">
      <c r="A16" s="0" t="n">
        <v>3504273</v>
      </c>
      <c r="B16" s="90" t="n">
        <v>39142</v>
      </c>
      <c r="C16" s="0" t="s">
        <v>10</v>
      </c>
      <c r="D16" s="0" t="s">
        <v>350</v>
      </c>
      <c r="E16" s="0" t="s">
        <v>371</v>
      </c>
      <c r="F16" s="0" t="s">
        <v>1288</v>
      </c>
      <c r="G16" s="0" t="n">
        <v>198750</v>
      </c>
      <c r="H16" s="0" t="s">
        <v>1272</v>
      </c>
      <c r="I16" s="0" t="s">
        <v>288</v>
      </c>
    </row>
    <row r="17" customFormat="false" ht="12.8" hidden="false" customHeight="false" outlineLevel="0" collapsed="false">
      <c r="A17" s="0" t="n">
        <v>3504281</v>
      </c>
      <c r="B17" s="90" t="n">
        <v>39142</v>
      </c>
      <c r="C17" s="0" t="s">
        <v>9</v>
      </c>
      <c r="D17" s="0" t="s">
        <v>325</v>
      </c>
      <c r="E17" s="0" t="s">
        <v>542</v>
      </c>
      <c r="F17" s="0" t="s">
        <v>1289</v>
      </c>
      <c r="G17" s="0" t="n">
        <v>2150000</v>
      </c>
      <c r="H17" s="0" t="s">
        <v>1290</v>
      </c>
      <c r="I17" s="0" t="s">
        <v>271</v>
      </c>
    </row>
    <row r="18" customFormat="false" ht="12.8" hidden="false" customHeight="false" outlineLevel="0" collapsed="false">
      <c r="A18" s="0" t="n">
        <v>3504376</v>
      </c>
      <c r="B18" s="90" t="n">
        <v>39143</v>
      </c>
      <c r="C18" s="0" t="s">
        <v>14</v>
      </c>
      <c r="D18" s="0" t="s">
        <v>360</v>
      </c>
      <c r="E18" s="0" t="s">
        <v>435</v>
      </c>
      <c r="F18" s="0" t="s">
        <v>1291</v>
      </c>
      <c r="G18" s="0" t="n">
        <v>216000</v>
      </c>
      <c r="H18" s="0" t="s">
        <v>1272</v>
      </c>
      <c r="I18" s="0" t="s">
        <v>153</v>
      </c>
    </row>
    <row r="19" customFormat="false" ht="12.8" hidden="false" customHeight="false" outlineLevel="0" collapsed="false">
      <c r="A19" s="0" t="n">
        <v>3504392</v>
      </c>
      <c r="B19" s="90" t="n">
        <v>39143</v>
      </c>
      <c r="C19" s="0" t="s">
        <v>11</v>
      </c>
      <c r="D19" s="0" t="s">
        <v>319</v>
      </c>
      <c r="E19" s="0" t="s">
        <v>1292</v>
      </c>
      <c r="F19" s="0" t="s">
        <v>1293</v>
      </c>
      <c r="G19" s="0" t="n">
        <v>250000</v>
      </c>
      <c r="H19" s="0" t="s">
        <v>1272</v>
      </c>
      <c r="I19" s="0" t="s">
        <v>196</v>
      </c>
    </row>
    <row r="20" customFormat="false" ht="12.8" hidden="false" customHeight="false" outlineLevel="0" collapsed="false">
      <c r="A20" s="0" t="n">
        <v>3504397</v>
      </c>
      <c r="B20" s="90" t="n">
        <v>39143</v>
      </c>
      <c r="C20" s="0" t="s">
        <v>8</v>
      </c>
      <c r="D20" s="0" t="s">
        <v>309</v>
      </c>
      <c r="E20" s="0" t="s">
        <v>397</v>
      </c>
      <c r="F20" s="0" t="s">
        <v>1294</v>
      </c>
      <c r="G20" s="0" t="n">
        <v>271000</v>
      </c>
      <c r="H20" s="0" t="s">
        <v>1272</v>
      </c>
      <c r="I20" s="0" t="s">
        <v>235</v>
      </c>
    </row>
    <row r="21" customFormat="false" ht="12.8" hidden="false" customHeight="false" outlineLevel="0" collapsed="false">
      <c r="A21" s="0" t="n">
        <v>3504422</v>
      </c>
      <c r="B21" s="90" t="n">
        <v>39143</v>
      </c>
      <c r="C21" s="0" t="s">
        <v>11</v>
      </c>
      <c r="D21" s="0" t="s">
        <v>319</v>
      </c>
      <c r="E21" s="0" t="s">
        <v>323</v>
      </c>
      <c r="F21" s="0" t="s">
        <v>1295</v>
      </c>
      <c r="G21" s="0" t="n">
        <v>675000</v>
      </c>
      <c r="H21" s="0" t="s">
        <v>1272</v>
      </c>
      <c r="I21" s="0" t="s">
        <v>84</v>
      </c>
    </row>
    <row r="22" customFormat="false" ht="12.8" hidden="false" customHeight="false" outlineLevel="0" collapsed="false">
      <c r="A22" s="0" t="n">
        <v>3504430</v>
      </c>
      <c r="B22" s="90" t="n">
        <v>39143</v>
      </c>
      <c r="C22" s="0" t="s">
        <v>12</v>
      </c>
      <c r="D22" s="0" t="s">
        <v>363</v>
      </c>
      <c r="E22" s="0" t="s">
        <v>365</v>
      </c>
      <c r="F22" s="0" t="s">
        <v>1296</v>
      </c>
      <c r="G22" s="0" t="n">
        <v>10000</v>
      </c>
      <c r="H22" s="0" t="s">
        <v>1297</v>
      </c>
      <c r="I22" s="0" t="s">
        <v>102</v>
      </c>
    </row>
    <row r="23" customFormat="false" ht="12.8" hidden="false" customHeight="false" outlineLevel="0" collapsed="false">
      <c r="A23" s="0" t="n">
        <v>3504431</v>
      </c>
      <c r="B23" s="90" t="n">
        <v>39143</v>
      </c>
      <c r="C23" s="0" t="s">
        <v>12</v>
      </c>
      <c r="D23" s="0" t="s">
        <v>363</v>
      </c>
      <c r="E23" s="0" t="s">
        <v>365</v>
      </c>
      <c r="F23" s="0" t="s">
        <v>1296</v>
      </c>
      <c r="G23" s="0" t="n">
        <v>49999</v>
      </c>
      <c r="H23" s="0" t="s">
        <v>1297</v>
      </c>
      <c r="I23" s="0" t="s">
        <v>104</v>
      </c>
    </row>
    <row r="24" customFormat="false" ht="12.8" hidden="false" customHeight="false" outlineLevel="0" collapsed="false">
      <c r="A24" s="0" t="n">
        <v>3504432</v>
      </c>
      <c r="B24" s="90" t="n">
        <v>39143</v>
      </c>
      <c r="C24" s="0" t="s">
        <v>12</v>
      </c>
      <c r="D24" s="0" t="s">
        <v>363</v>
      </c>
      <c r="E24" s="0" t="s">
        <v>518</v>
      </c>
      <c r="F24" s="0" t="s">
        <v>1298</v>
      </c>
      <c r="G24" s="0" t="n">
        <v>22300</v>
      </c>
      <c r="H24" s="0" t="s">
        <v>1276</v>
      </c>
      <c r="I24" s="0" t="s">
        <v>151</v>
      </c>
    </row>
    <row r="25" customFormat="false" ht="12.8" hidden="false" customHeight="false" outlineLevel="0" collapsed="false">
      <c r="A25" s="0" t="n">
        <v>3504468</v>
      </c>
      <c r="B25" s="90" t="n">
        <v>39143</v>
      </c>
      <c r="C25" s="0" t="s">
        <v>10</v>
      </c>
      <c r="D25" s="0" t="s">
        <v>350</v>
      </c>
      <c r="E25" s="0" t="s">
        <v>568</v>
      </c>
      <c r="F25" s="0" t="s">
        <v>1299</v>
      </c>
      <c r="G25" s="0" t="n">
        <v>255000</v>
      </c>
      <c r="H25" s="0" t="s">
        <v>1272</v>
      </c>
      <c r="I25" s="0" t="s">
        <v>288</v>
      </c>
    </row>
    <row r="26" customFormat="false" ht="12.8" hidden="false" customHeight="false" outlineLevel="0" collapsed="false">
      <c r="A26" s="0" t="n">
        <v>3504477</v>
      </c>
      <c r="B26" s="90" t="n">
        <v>39143</v>
      </c>
      <c r="C26" s="0" t="s">
        <v>10</v>
      </c>
      <c r="D26" s="0" t="s">
        <v>350</v>
      </c>
      <c r="E26" s="0" t="s">
        <v>454</v>
      </c>
      <c r="F26" s="0" t="s">
        <v>1300</v>
      </c>
      <c r="G26" s="0" t="n">
        <v>640000</v>
      </c>
      <c r="H26" s="0" t="s">
        <v>1272</v>
      </c>
      <c r="I26" s="0" t="s">
        <v>169</v>
      </c>
    </row>
    <row r="27" customFormat="false" ht="12.8" hidden="false" customHeight="false" outlineLevel="0" collapsed="false">
      <c r="A27" s="0" t="n">
        <v>3504483</v>
      </c>
      <c r="B27" s="90" t="n">
        <v>39143</v>
      </c>
      <c r="C27" s="0" t="s">
        <v>10</v>
      </c>
      <c r="D27" s="0" t="s">
        <v>350</v>
      </c>
      <c r="E27" s="0" t="s">
        <v>405</v>
      </c>
      <c r="F27" s="0" t="s">
        <v>1301</v>
      </c>
      <c r="G27" s="0" t="n">
        <v>62000</v>
      </c>
      <c r="H27" s="0" t="s">
        <v>1302</v>
      </c>
      <c r="I27" s="0" t="s">
        <v>283</v>
      </c>
    </row>
    <row r="28" customFormat="false" ht="12.8" hidden="false" customHeight="false" outlineLevel="0" collapsed="false">
      <c r="A28" s="0" t="n">
        <v>3504521</v>
      </c>
      <c r="B28" s="90" t="n">
        <v>39143</v>
      </c>
      <c r="C28" s="0" t="s">
        <v>9</v>
      </c>
      <c r="D28" s="0" t="s">
        <v>325</v>
      </c>
      <c r="E28" s="0" t="s">
        <v>392</v>
      </c>
      <c r="F28" s="0" t="s">
        <v>1303</v>
      </c>
      <c r="G28" s="0" t="n">
        <v>188000</v>
      </c>
      <c r="H28" s="0" t="s">
        <v>1272</v>
      </c>
      <c r="I28" s="0" t="s">
        <v>103</v>
      </c>
    </row>
    <row r="29" customFormat="false" ht="12.8" hidden="false" customHeight="false" outlineLevel="0" collapsed="false">
      <c r="A29" s="0" t="n">
        <v>3504522</v>
      </c>
      <c r="B29" s="90" t="n">
        <v>39143</v>
      </c>
      <c r="C29" s="0" t="s">
        <v>9</v>
      </c>
      <c r="D29" s="0" t="s">
        <v>325</v>
      </c>
      <c r="E29" s="0" t="s">
        <v>388</v>
      </c>
      <c r="F29" s="0" t="s">
        <v>1304</v>
      </c>
      <c r="G29" s="0" t="n">
        <v>31000</v>
      </c>
      <c r="H29" s="0" t="s">
        <v>1302</v>
      </c>
      <c r="I29" s="0" t="s">
        <v>288</v>
      </c>
    </row>
    <row r="30" customFormat="false" ht="12.8" hidden="false" customHeight="false" outlineLevel="0" collapsed="false">
      <c r="A30" s="0" t="n">
        <v>3504523</v>
      </c>
      <c r="B30" s="90" t="n">
        <v>39143</v>
      </c>
      <c r="C30" s="0" t="s">
        <v>9</v>
      </c>
      <c r="D30" s="0" t="s">
        <v>325</v>
      </c>
      <c r="E30" s="0" t="s">
        <v>392</v>
      </c>
      <c r="F30" s="0" t="s">
        <v>1305</v>
      </c>
      <c r="G30" s="0" t="n">
        <v>265000</v>
      </c>
      <c r="H30" s="0" t="s">
        <v>1272</v>
      </c>
      <c r="I30" s="0" t="s">
        <v>79</v>
      </c>
    </row>
    <row r="31" customFormat="false" ht="12.8" hidden="false" customHeight="false" outlineLevel="0" collapsed="false">
      <c r="A31" s="0" t="n">
        <v>3504539</v>
      </c>
      <c r="B31" s="90" t="n">
        <v>39143</v>
      </c>
      <c r="C31" s="0" t="s">
        <v>8</v>
      </c>
      <c r="D31" s="0" t="s">
        <v>309</v>
      </c>
      <c r="E31" s="0" t="s">
        <v>315</v>
      </c>
      <c r="F31" s="0" t="s">
        <v>1306</v>
      </c>
      <c r="G31" s="0" t="n">
        <v>560000</v>
      </c>
      <c r="H31" s="0" t="s">
        <v>1272</v>
      </c>
      <c r="I31" s="0" t="s">
        <v>211</v>
      </c>
    </row>
    <row r="32" customFormat="false" ht="12.8" hidden="false" customHeight="false" outlineLevel="0" collapsed="false">
      <c r="A32" s="0" t="n">
        <v>3504541</v>
      </c>
      <c r="B32" s="90" t="n">
        <v>39143</v>
      </c>
      <c r="C32" s="0" t="s">
        <v>8</v>
      </c>
      <c r="D32" s="0" t="s">
        <v>309</v>
      </c>
      <c r="E32" s="0" t="s">
        <v>315</v>
      </c>
      <c r="F32" s="0" t="s">
        <v>1307</v>
      </c>
      <c r="G32" s="0" t="n">
        <v>250000</v>
      </c>
      <c r="H32" s="0" t="s">
        <v>1272</v>
      </c>
      <c r="I32" s="0" t="s">
        <v>211</v>
      </c>
    </row>
    <row r="33" customFormat="false" ht="12.8" hidden="false" customHeight="false" outlineLevel="0" collapsed="false">
      <c r="A33" s="0" t="n">
        <v>3504544</v>
      </c>
      <c r="B33" s="90" t="n">
        <v>39143</v>
      </c>
      <c r="C33" s="0" t="s">
        <v>8</v>
      </c>
      <c r="D33" s="0" t="s">
        <v>309</v>
      </c>
      <c r="E33" s="0" t="s">
        <v>330</v>
      </c>
      <c r="F33" s="0" t="s">
        <v>1308</v>
      </c>
      <c r="G33" s="0" t="n">
        <v>148900</v>
      </c>
      <c r="H33" s="0" t="s">
        <v>1272</v>
      </c>
      <c r="I33" s="0" t="s">
        <v>240</v>
      </c>
    </row>
    <row r="34" customFormat="false" ht="12.8" hidden="false" customHeight="false" outlineLevel="0" collapsed="false">
      <c r="A34" s="0" t="n">
        <v>3504545</v>
      </c>
      <c r="B34" s="90" t="n">
        <v>39143</v>
      </c>
      <c r="C34" s="0" t="s">
        <v>8</v>
      </c>
      <c r="D34" s="0" t="s">
        <v>309</v>
      </c>
      <c r="E34" s="0" t="s">
        <v>330</v>
      </c>
      <c r="F34" s="0" t="s">
        <v>1309</v>
      </c>
      <c r="G34" s="0" t="n">
        <v>213500</v>
      </c>
      <c r="H34" s="0" t="s">
        <v>1272</v>
      </c>
      <c r="I34" s="0" t="s">
        <v>240</v>
      </c>
    </row>
    <row r="35" customFormat="false" ht="12.8" hidden="false" customHeight="false" outlineLevel="0" collapsed="false">
      <c r="A35" s="0" t="n">
        <v>3504573</v>
      </c>
      <c r="B35" s="90" t="n">
        <v>39143</v>
      </c>
      <c r="C35" s="0" t="s">
        <v>9</v>
      </c>
      <c r="D35" s="0" t="s">
        <v>325</v>
      </c>
      <c r="E35" s="0" t="s">
        <v>463</v>
      </c>
      <c r="F35" s="0" t="s">
        <v>1310</v>
      </c>
      <c r="G35" s="0" t="n">
        <v>300000</v>
      </c>
      <c r="H35" s="0" t="s">
        <v>1272</v>
      </c>
      <c r="I35" s="0" t="s">
        <v>126</v>
      </c>
    </row>
    <row r="36" customFormat="false" ht="12.8" hidden="false" customHeight="false" outlineLevel="0" collapsed="false">
      <c r="A36" s="0" t="n">
        <v>3504578</v>
      </c>
      <c r="B36" s="90" t="n">
        <v>39143</v>
      </c>
      <c r="C36" s="0" t="s">
        <v>9</v>
      </c>
      <c r="D36" s="0" t="s">
        <v>325</v>
      </c>
      <c r="E36" s="0" t="s">
        <v>392</v>
      </c>
      <c r="F36" s="0" t="s">
        <v>1311</v>
      </c>
      <c r="G36" s="0" t="n">
        <v>232000</v>
      </c>
      <c r="H36" s="0" t="s">
        <v>1272</v>
      </c>
      <c r="I36" s="0" t="s">
        <v>82</v>
      </c>
    </row>
    <row r="37" customFormat="false" ht="12.8" hidden="false" customHeight="false" outlineLevel="0" collapsed="false">
      <c r="A37" s="0" t="n">
        <v>3504642</v>
      </c>
      <c r="B37" s="90" t="n">
        <v>39143</v>
      </c>
      <c r="C37" s="0" t="s">
        <v>12</v>
      </c>
      <c r="D37" s="0" t="s">
        <v>363</v>
      </c>
      <c r="E37" s="0" t="s">
        <v>380</v>
      </c>
      <c r="F37" s="0" t="s">
        <v>1312</v>
      </c>
      <c r="G37" s="0" t="n">
        <v>600000</v>
      </c>
      <c r="H37" s="0" t="s">
        <v>1272</v>
      </c>
      <c r="I37" s="0" t="s">
        <v>259</v>
      </c>
    </row>
    <row r="38" customFormat="false" ht="12.8" hidden="false" customHeight="false" outlineLevel="0" collapsed="false">
      <c r="A38" s="0" t="n">
        <v>3504661</v>
      </c>
      <c r="B38" s="90" t="n">
        <v>39143</v>
      </c>
      <c r="C38" s="0" t="s">
        <v>12</v>
      </c>
      <c r="D38" s="0" t="s">
        <v>363</v>
      </c>
      <c r="E38" s="0" t="s">
        <v>518</v>
      </c>
      <c r="F38" s="0" t="s">
        <v>1313</v>
      </c>
      <c r="G38" s="0" t="n">
        <v>417000</v>
      </c>
      <c r="H38" s="0" t="s">
        <v>1272</v>
      </c>
      <c r="I38" s="0" t="s">
        <v>222</v>
      </c>
    </row>
    <row r="39" customFormat="false" ht="12.8" hidden="false" customHeight="false" outlineLevel="0" collapsed="false">
      <c r="A39" s="0" t="n">
        <v>3504662</v>
      </c>
      <c r="B39" s="90" t="n">
        <v>39143</v>
      </c>
      <c r="C39" s="0" t="s">
        <v>12</v>
      </c>
      <c r="D39" s="0" t="s">
        <v>363</v>
      </c>
      <c r="E39" s="0" t="s">
        <v>518</v>
      </c>
      <c r="F39" s="0" t="s">
        <v>1314</v>
      </c>
      <c r="G39" s="0" t="n">
        <v>160000</v>
      </c>
      <c r="H39" s="0" t="s">
        <v>1272</v>
      </c>
      <c r="I39" s="0" t="s">
        <v>185</v>
      </c>
    </row>
    <row r="40" customFormat="false" ht="12.8" hidden="false" customHeight="false" outlineLevel="0" collapsed="false">
      <c r="A40" s="0" t="n">
        <v>3504695</v>
      </c>
      <c r="B40" s="90" t="n">
        <v>39143</v>
      </c>
      <c r="C40" s="0" t="s">
        <v>14</v>
      </c>
      <c r="D40" s="0" t="s">
        <v>360</v>
      </c>
      <c r="E40" s="0" t="s">
        <v>1315</v>
      </c>
      <c r="F40" s="0" t="s">
        <v>389</v>
      </c>
      <c r="G40" s="0" t="n">
        <v>67350</v>
      </c>
      <c r="H40" s="0" t="s">
        <v>1276</v>
      </c>
      <c r="I40" s="0" t="s">
        <v>145</v>
      </c>
    </row>
    <row r="41" customFormat="false" ht="12.8" hidden="false" customHeight="false" outlineLevel="0" collapsed="false">
      <c r="A41" s="0" t="n">
        <v>3504721</v>
      </c>
      <c r="B41" s="90" t="n">
        <v>39143</v>
      </c>
      <c r="C41" s="0" t="s">
        <v>10</v>
      </c>
      <c r="D41" s="0" t="s">
        <v>350</v>
      </c>
      <c r="E41" s="0" t="s">
        <v>403</v>
      </c>
      <c r="F41" s="0" t="s">
        <v>1316</v>
      </c>
      <c r="G41" s="0" t="n">
        <v>332000</v>
      </c>
      <c r="H41" s="0" t="s">
        <v>1272</v>
      </c>
      <c r="I41" s="0" t="s">
        <v>213</v>
      </c>
    </row>
    <row r="42" customFormat="false" ht="12.8" hidden="false" customHeight="false" outlineLevel="0" collapsed="false">
      <c r="A42" s="0" t="n">
        <v>3504724</v>
      </c>
      <c r="B42" s="90" t="n">
        <v>39143</v>
      </c>
      <c r="C42" s="0" t="s">
        <v>11</v>
      </c>
      <c r="D42" s="0" t="s">
        <v>319</v>
      </c>
      <c r="E42" s="0" t="s">
        <v>1292</v>
      </c>
      <c r="F42" s="0" t="s">
        <v>1317</v>
      </c>
      <c r="G42" s="0" t="n">
        <v>275000</v>
      </c>
      <c r="H42" s="0" t="s">
        <v>1272</v>
      </c>
      <c r="I42" s="0" t="s">
        <v>195</v>
      </c>
    </row>
    <row r="43" customFormat="false" ht="12.8" hidden="false" customHeight="false" outlineLevel="0" collapsed="false">
      <c r="A43" s="0" t="n">
        <v>3504731</v>
      </c>
      <c r="B43" s="90" t="n">
        <v>39143</v>
      </c>
      <c r="C43" s="0" t="s">
        <v>11</v>
      </c>
      <c r="D43" s="0" t="s">
        <v>319</v>
      </c>
      <c r="E43" s="0" t="s">
        <v>340</v>
      </c>
      <c r="F43" s="0" t="s">
        <v>1318</v>
      </c>
      <c r="G43" s="0" t="n">
        <v>109000</v>
      </c>
      <c r="H43" s="0" t="s">
        <v>1272</v>
      </c>
      <c r="I43" s="0" t="s">
        <v>94</v>
      </c>
    </row>
    <row r="44" customFormat="false" ht="12.8" hidden="false" customHeight="false" outlineLevel="0" collapsed="false">
      <c r="A44" s="0" t="n">
        <v>3504735</v>
      </c>
      <c r="B44" s="90" t="n">
        <v>39143</v>
      </c>
      <c r="C44" s="0" t="s">
        <v>11</v>
      </c>
      <c r="D44" s="0" t="s">
        <v>319</v>
      </c>
      <c r="E44" s="0" t="s">
        <v>392</v>
      </c>
      <c r="F44" s="0" t="s">
        <v>1319</v>
      </c>
      <c r="G44" s="0" t="n">
        <v>260000</v>
      </c>
      <c r="H44" s="0" t="s">
        <v>1272</v>
      </c>
      <c r="I44" s="0" t="s">
        <v>267</v>
      </c>
    </row>
    <row r="45" customFormat="false" ht="12.8" hidden="false" customHeight="false" outlineLevel="0" collapsed="false">
      <c r="A45" s="0" t="n">
        <v>3504736</v>
      </c>
      <c r="B45" s="90" t="n">
        <v>39143</v>
      </c>
      <c r="C45" s="0" t="s">
        <v>11</v>
      </c>
      <c r="D45" s="0" t="s">
        <v>319</v>
      </c>
      <c r="E45" s="0" t="s">
        <v>392</v>
      </c>
      <c r="F45" s="0" t="s">
        <v>1320</v>
      </c>
      <c r="G45" s="0" t="n">
        <v>50000</v>
      </c>
      <c r="H45" s="0" t="s">
        <v>1276</v>
      </c>
      <c r="I45" s="0" t="s">
        <v>144</v>
      </c>
    </row>
    <row r="46" customFormat="false" ht="12.8" hidden="false" customHeight="false" outlineLevel="0" collapsed="false">
      <c r="A46" s="0" t="n">
        <v>3504739</v>
      </c>
      <c r="B46" s="90" t="n">
        <v>39143</v>
      </c>
      <c r="C46" s="0" t="s">
        <v>11</v>
      </c>
      <c r="D46" s="0" t="s">
        <v>319</v>
      </c>
      <c r="E46" s="0" t="s">
        <v>392</v>
      </c>
      <c r="F46" s="0" t="s">
        <v>1321</v>
      </c>
      <c r="G46" s="0" t="n">
        <v>285000</v>
      </c>
      <c r="H46" s="0" t="s">
        <v>1272</v>
      </c>
      <c r="I46" s="0" t="s">
        <v>106</v>
      </c>
    </row>
    <row r="47" customFormat="false" ht="12.8" hidden="false" customHeight="false" outlineLevel="0" collapsed="false">
      <c r="A47" s="0" t="n">
        <v>3504740</v>
      </c>
      <c r="B47" s="90" t="n">
        <v>39143</v>
      </c>
      <c r="C47" s="0" t="s">
        <v>11</v>
      </c>
      <c r="D47" s="0" t="s">
        <v>319</v>
      </c>
      <c r="E47" s="0" t="s">
        <v>1292</v>
      </c>
      <c r="F47" s="0" t="s">
        <v>1322</v>
      </c>
      <c r="G47" s="0" t="n">
        <v>267000</v>
      </c>
      <c r="H47" s="0" t="s">
        <v>1272</v>
      </c>
      <c r="I47" s="0" t="s">
        <v>219</v>
      </c>
    </row>
    <row r="48" customFormat="false" ht="12.8" hidden="false" customHeight="false" outlineLevel="0" collapsed="false">
      <c r="A48" s="0" t="n">
        <v>3504760</v>
      </c>
      <c r="B48" s="90" t="n">
        <v>39143</v>
      </c>
      <c r="C48" s="0" t="s">
        <v>10</v>
      </c>
      <c r="D48" s="0" t="s">
        <v>350</v>
      </c>
      <c r="E48" s="0" t="s">
        <v>578</v>
      </c>
      <c r="F48" s="0" t="s">
        <v>1323</v>
      </c>
      <c r="G48" s="0" t="n">
        <v>53500</v>
      </c>
      <c r="H48" s="0" t="s">
        <v>1297</v>
      </c>
      <c r="I48" s="0" t="s">
        <v>245</v>
      </c>
    </row>
    <row r="49" customFormat="false" ht="12.8" hidden="false" customHeight="false" outlineLevel="0" collapsed="false">
      <c r="A49" s="0" t="n">
        <v>3504768</v>
      </c>
      <c r="B49" s="90" t="n">
        <v>39143</v>
      </c>
      <c r="C49" s="0" t="s">
        <v>10</v>
      </c>
      <c r="D49" s="0" t="s">
        <v>350</v>
      </c>
      <c r="E49" s="0" t="s">
        <v>445</v>
      </c>
      <c r="F49" s="0" t="s">
        <v>1324</v>
      </c>
      <c r="G49" s="0" t="n">
        <v>235500</v>
      </c>
      <c r="H49" s="0" t="s">
        <v>1272</v>
      </c>
      <c r="I49" s="0" t="s">
        <v>145</v>
      </c>
    </row>
    <row r="50" customFormat="false" ht="12.8" hidden="false" customHeight="false" outlineLevel="0" collapsed="false">
      <c r="A50" s="0" t="n">
        <v>3504881</v>
      </c>
      <c r="B50" s="90" t="n">
        <v>39146</v>
      </c>
      <c r="C50" s="0" t="s">
        <v>17</v>
      </c>
      <c r="D50" s="0" t="s">
        <v>552</v>
      </c>
      <c r="E50" s="0" t="s">
        <v>359</v>
      </c>
      <c r="F50" s="0" t="s">
        <v>1325</v>
      </c>
      <c r="G50" s="0" t="n">
        <v>264570.06</v>
      </c>
      <c r="H50" s="0" t="s">
        <v>1272</v>
      </c>
      <c r="I50" s="0" t="s">
        <v>293</v>
      </c>
    </row>
    <row r="51" customFormat="false" ht="12.8" hidden="false" customHeight="false" outlineLevel="0" collapsed="false">
      <c r="A51" s="0" t="n">
        <v>3504920</v>
      </c>
      <c r="B51" s="90" t="n">
        <v>39146</v>
      </c>
      <c r="C51" s="0" t="s">
        <v>8</v>
      </c>
      <c r="D51" s="0" t="s">
        <v>309</v>
      </c>
      <c r="E51" s="0" t="s">
        <v>392</v>
      </c>
      <c r="F51" s="0" t="s">
        <v>1326</v>
      </c>
      <c r="G51" s="0" t="n">
        <v>10000</v>
      </c>
      <c r="H51" s="0" t="s">
        <v>1276</v>
      </c>
      <c r="I51" s="0" t="s">
        <v>114</v>
      </c>
    </row>
    <row r="52" customFormat="false" ht="12.8" hidden="false" customHeight="false" outlineLevel="0" collapsed="false">
      <c r="A52" s="0" t="n">
        <v>3504939</v>
      </c>
      <c r="B52" s="90" t="n">
        <v>39146</v>
      </c>
      <c r="C52" s="0" t="s">
        <v>12</v>
      </c>
      <c r="D52" s="0" t="s">
        <v>363</v>
      </c>
      <c r="E52" s="0" t="s">
        <v>365</v>
      </c>
      <c r="F52" s="0" t="s">
        <v>1327</v>
      </c>
      <c r="G52" s="0" t="n">
        <v>100000</v>
      </c>
      <c r="H52" s="0" t="s">
        <v>1297</v>
      </c>
      <c r="I52" s="0" t="s">
        <v>162</v>
      </c>
    </row>
    <row r="53" customFormat="false" ht="12.8" hidden="false" customHeight="false" outlineLevel="0" collapsed="false">
      <c r="A53" s="0" t="n">
        <v>3504965</v>
      </c>
      <c r="B53" s="90" t="n">
        <v>39146</v>
      </c>
      <c r="C53" s="0" t="s">
        <v>11</v>
      </c>
      <c r="D53" s="0" t="s">
        <v>319</v>
      </c>
      <c r="E53" s="0" t="s">
        <v>605</v>
      </c>
      <c r="F53" s="0" t="s">
        <v>1328</v>
      </c>
      <c r="G53" s="0" t="n">
        <v>35000</v>
      </c>
      <c r="H53" s="0" t="s">
        <v>1302</v>
      </c>
      <c r="I53" s="0" t="s">
        <v>78</v>
      </c>
    </row>
    <row r="54" customFormat="false" ht="12.8" hidden="false" customHeight="false" outlineLevel="0" collapsed="false">
      <c r="A54" s="0" t="n">
        <v>3504975</v>
      </c>
      <c r="B54" s="90" t="n">
        <v>39146</v>
      </c>
      <c r="C54" s="0" t="s">
        <v>12</v>
      </c>
      <c r="D54" s="0" t="s">
        <v>363</v>
      </c>
      <c r="E54" s="0" t="s">
        <v>518</v>
      </c>
      <c r="F54" s="0" t="s">
        <v>1329</v>
      </c>
      <c r="G54" s="0" t="n">
        <v>300000</v>
      </c>
      <c r="H54" s="0" t="s">
        <v>1272</v>
      </c>
      <c r="I54" s="0" t="s">
        <v>301</v>
      </c>
    </row>
    <row r="55" customFormat="false" ht="12.8" hidden="false" customHeight="false" outlineLevel="0" collapsed="false">
      <c r="A55" s="0" t="n">
        <v>3504994</v>
      </c>
      <c r="B55" s="90" t="n">
        <v>39146</v>
      </c>
      <c r="C55" s="0" t="s">
        <v>10</v>
      </c>
      <c r="D55" s="0" t="s">
        <v>350</v>
      </c>
      <c r="E55" s="0" t="s">
        <v>454</v>
      </c>
      <c r="F55" s="0" t="s">
        <v>1330</v>
      </c>
      <c r="G55" s="0" t="n">
        <v>209000</v>
      </c>
      <c r="H55" s="0" t="s">
        <v>1272</v>
      </c>
      <c r="I55" s="0" t="s">
        <v>240</v>
      </c>
    </row>
    <row r="56" customFormat="false" ht="12.8" hidden="false" customHeight="false" outlineLevel="0" collapsed="false">
      <c r="A56" s="0" t="n">
        <v>3505049</v>
      </c>
      <c r="B56" s="90" t="n">
        <v>39146</v>
      </c>
      <c r="C56" s="0" t="s">
        <v>9</v>
      </c>
      <c r="D56" s="0" t="s">
        <v>325</v>
      </c>
      <c r="E56" s="0" t="s">
        <v>1331</v>
      </c>
      <c r="F56" s="0" t="s">
        <v>1332</v>
      </c>
      <c r="G56" s="0" t="n">
        <v>65000</v>
      </c>
      <c r="H56" s="0" t="s">
        <v>1302</v>
      </c>
      <c r="I56" s="0" t="s">
        <v>219</v>
      </c>
    </row>
    <row r="57" customFormat="false" ht="12.8" hidden="false" customHeight="false" outlineLevel="0" collapsed="false">
      <c r="A57" s="0" t="n">
        <v>3505055</v>
      </c>
      <c r="B57" s="90" t="n">
        <v>39146</v>
      </c>
      <c r="C57" s="0" t="s">
        <v>9</v>
      </c>
      <c r="D57" s="0" t="s">
        <v>325</v>
      </c>
      <c r="E57" s="0" t="s">
        <v>558</v>
      </c>
      <c r="F57" s="0" t="s">
        <v>1333</v>
      </c>
      <c r="G57" s="0" t="n">
        <v>300000</v>
      </c>
      <c r="H57" s="0" t="s">
        <v>1276</v>
      </c>
      <c r="I57" s="0" t="s">
        <v>146</v>
      </c>
    </row>
    <row r="58" customFormat="false" ht="12.8" hidden="false" customHeight="false" outlineLevel="0" collapsed="false">
      <c r="A58" s="0" t="n">
        <v>3505057</v>
      </c>
      <c r="B58" s="90" t="n">
        <v>39146</v>
      </c>
      <c r="C58" s="0" t="s">
        <v>9</v>
      </c>
      <c r="D58" s="0" t="s">
        <v>325</v>
      </c>
      <c r="E58" s="0" t="s">
        <v>465</v>
      </c>
      <c r="F58" s="0" t="s">
        <v>1334</v>
      </c>
      <c r="G58" s="0" t="n">
        <v>705100</v>
      </c>
      <c r="H58" s="0" t="s">
        <v>1276</v>
      </c>
      <c r="I58" s="0" t="s">
        <v>280</v>
      </c>
    </row>
    <row r="59" customFormat="false" ht="12.8" hidden="false" customHeight="false" outlineLevel="0" collapsed="false">
      <c r="A59" s="0" t="n">
        <v>3505060</v>
      </c>
      <c r="B59" s="90" t="n">
        <v>39146</v>
      </c>
      <c r="C59" s="0" t="s">
        <v>9</v>
      </c>
      <c r="D59" s="0" t="s">
        <v>325</v>
      </c>
      <c r="E59" s="0" t="s">
        <v>463</v>
      </c>
      <c r="F59" s="0" t="s">
        <v>462</v>
      </c>
      <c r="G59" s="0" t="n">
        <v>276000</v>
      </c>
      <c r="H59" s="0" t="s">
        <v>1272</v>
      </c>
      <c r="I59" s="0" t="s">
        <v>143</v>
      </c>
    </row>
    <row r="60" customFormat="false" ht="12.8" hidden="false" customHeight="false" outlineLevel="0" collapsed="false">
      <c r="A60" s="0" t="n">
        <v>3505065</v>
      </c>
      <c r="B60" s="90" t="n">
        <v>39146</v>
      </c>
      <c r="C60" s="0" t="s">
        <v>9</v>
      </c>
      <c r="D60" s="0" t="s">
        <v>325</v>
      </c>
      <c r="E60" s="0" t="s">
        <v>392</v>
      </c>
      <c r="F60" s="0" t="s">
        <v>1335</v>
      </c>
      <c r="G60" s="0" t="n">
        <v>282000</v>
      </c>
      <c r="H60" s="0" t="s">
        <v>1272</v>
      </c>
      <c r="I60" s="0" t="s">
        <v>150</v>
      </c>
    </row>
    <row r="61" customFormat="false" ht="12.8" hidden="false" customHeight="false" outlineLevel="0" collapsed="false">
      <c r="A61" s="0" t="n">
        <v>3505069</v>
      </c>
      <c r="B61" s="90" t="n">
        <v>39146</v>
      </c>
      <c r="C61" s="0" t="s">
        <v>8</v>
      </c>
      <c r="D61" s="0" t="s">
        <v>309</v>
      </c>
      <c r="E61" s="0" t="s">
        <v>384</v>
      </c>
      <c r="F61" s="0" t="s">
        <v>1336</v>
      </c>
      <c r="G61" s="0" t="n">
        <v>860000</v>
      </c>
      <c r="H61" s="0" t="s">
        <v>1272</v>
      </c>
      <c r="I61" s="0" t="s">
        <v>285</v>
      </c>
    </row>
    <row r="62" customFormat="false" ht="12.8" hidden="false" customHeight="false" outlineLevel="0" collapsed="false">
      <c r="A62" s="0" t="n">
        <v>3505071</v>
      </c>
      <c r="B62" s="90" t="n">
        <v>39146</v>
      </c>
      <c r="C62" s="0" t="s">
        <v>8</v>
      </c>
      <c r="D62" s="0" t="s">
        <v>309</v>
      </c>
      <c r="E62" s="0" t="s">
        <v>951</v>
      </c>
      <c r="F62" s="0" t="s">
        <v>1337</v>
      </c>
      <c r="G62" s="0" t="n">
        <v>253800</v>
      </c>
      <c r="H62" s="0" t="s">
        <v>1272</v>
      </c>
      <c r="I62" s="0" t="s">
        <v>154</v>
      </c>
    </row>
    <row r="63" customFormat="false" ht="12.8" hidden="false" customHeight="false" outlineLevel="0" collapsed="false">
      <c r="A63" s="0" t="n">
        <v>3505072</v>
      </c>
      <c r="B63" s="90" t="n">
        <v>39146</v>
      </c>
      <c r="C63" s="0" t="s">
        <v>8</v>
      </c>
      <c r="D63" s="0" t="s">
        <v>309</v>
      </c>
      <c r="E63" s="0" t="s">
        <v>384</v>
      </c>
      <c r="F63" s="0" t="s">
        <v>1338</v>
      </c>
      <c r="G63" s="0" t="n">
        <v>230000</v>
      </c>
      <c r="H63" s="0" t="s">
        <v>1272</v>
      </c>
      <c r="I63" s="0" t="s">
        <v>94</v>
      </c>
    </row>
    <row r="64" customFormat="false" ht="12.8" hidden="false" customHeight="false" outlineLevel="0" collapsed="false">
      <c r="A64" s="0" t="n">
        <v>3505103</v>
      </c>
      <c r="B64" s="90" t="n">
        <v>39146</v>
      </c>
      <c r="C64" s="0" t="s">
        <v>13</v>
      </c>
      <c r="D64" s="0" t="s">
        <v>336</v>
      </c>
      <c r="E64" s="0" t="s">
        <v>338</v>
      </c>
      <c r="F64" s="0" t="s">
        <v>1339</v>
      </c>
      <c r="G64" s="0" t="n">
        <v>540000</v>
      </c>
      <c r="H64" s="0" t="s">
        <v>1272</v>
      </c>
      <c r="I64" s="0" t="s">
        <v>252</v>
      </c>
    </row>
    <row r="65" customFormat="false" ht="12.8" hidden="false" customHeight="false" outlineLevel="0" collapsed="false">
      <c r="A65" s="0" t="n">
        <v>3505164</v>
      </c>
      <c r="B65" s="90" t="n">
        <v>39146</v>
      </c>
      <c r="C65" s="0" t="s">
        <v>14</v>
      </c>
      <c r="D65" s="0" t="s">
        <v>360</v>
      </c>
      <c r="E65" s="0" t="s">
        <v>437</v>
      </c>
      <c r="F65" s="0" t="s">
        <v>1340</v>
      </c>
      <c r="G65" s="0" t="n">
        <v>132000</v>
      </c>
      <c r="H65" s="0" t="s">
        <v>1272</v>
      </c>
      <c r="I65" s="0" t="s">
        <v>210</v>
      </c>
    </row>
    <row r="66" customFormat="false" ht="12.8" hidden="false" customHeight="false" outlineLevel="0" collapsed="false">
      <c r="A66" s="0" t="n">
        <v>3505170</v>
      </c>
      <c r="B66" s="90" t="n">
        <v>39146</v>
      </c>
      <c r="C66" s="0" t="s">
        <v>16</v>
      </c>
      <c r="D66" s="0" t="s">
        <v>496</v>
      </c>
      <c r="E66" s="0" t="s">
        <v>465</v>
      </c>
      <c r="F66" s="0" t="s">
        <v>1341</v>
      </c>
      <c r="G66" s="0" t="n">
        <v>100000</v>
      </c>
      <c r="H66" s="0" t="s">
        <v>1297</v>
      </c>
      <c r="I66" s="0" t="s">
        <v>164</v>
      </c>
    </row>
    <row r="67" customFormat="false" ht="12.8" hidden="false" customHeight="false" outlineLevel="0" collapsed="false">
      <c r="A67" s="0" t="n">
        <v>3505183</v>
      </c>
      <c r="B67" s="90" t="n">
        <v>39146</v>
      </c>
      <c r="C67" s="0" t="s">
        <v>10</v>
      </c>
      <c r="D67" s="0" t="s">
        <v>350</v>
      </c>
      <c r="E67" s="0" t="s">
        <v>400</v>
      </c>
      <c r="F67" s="0" t="s">
        <v>392</v>
      </c>
      <c r="G67" s="0" t="n">
        <v>250000</v>
      </c>
      <c r="H67" s="0" t="s">
        <v>1276</v>
      </c>
      <c r="I67" s="0" t="s">
        <v>143</v>
      </c>
    </row>
    <row r="68" customFormat="false" ht="12.8" hidden="false" customHeight="false" outlineLevel="0" collapsed="false">
      <c r="A68" s="0" t="n">
        <v>3505186</v>
      </c>
      <c r="B68" s="90" t="n">
        <v>39146</v>
      </c>
      <c r="C68" s="0" t="s">
        <v>10</v>
      </c>
      <c r="D68" s="0" t="s">
        <v>350</v>
      </c>
      <c r="E68" s="0" t="s">
        <v>578</v>
      </c>
      <c r="F68" s="0" t="s">
        <v>1342</v>
      </c>
      <c r="G68" s="0" t="n">
        <v>100000</v>
      </c>
      <c r="H68" s="0" t="s">
        <v>1302</v>
      </c>
      <c r="I68" s="0" t="s">
        <v>185</v>
      </c>
    </row>
    <row r="69" customFormat="false" ht="12.8" hidden="false" customHeight="false" outlineLevel="0" collapsed="false">
      <c r="A69" s="0" t="n">
        <v>3505187</v>
      </c>
      <c r="B69" s="90" t="n">
        <v>39146</v>
      </c>
      <c r="C69" s="0" t="s">
        <v>10</v>
      </c>
      <c r="D69" s="0" t="s">
        <v>350</v>
      </c>
      <c r="E69" s="0" t="s">
        <v>1343</v>
      </c>
      <c r="F69" s="0" t="s">
        <v>1344</v>
      </c>
      <c r="G69" s="0" t="n">
        <v>202492</v>
      </c>
      <c r="H69" s="0" t="s">
        <v>1272</v>
      </c>
      <c r="I69" s="0" t="s">
        <v>94</v>
      </c>
    </row>
    <row r="70" customFormat="false" ht="12.8" hidden="false" customHeight="false" outlineLevel="0" collapsed="false">
      <c r="A70" s="0" t="n">
        <v>3505201</v>
      </c>
      <c r="B70" s="90" t="n">
        <v>39146</v>
      </c>
      <c r="C70" s="0" t="s">
        <v>11</v>
      </c>
      <c r="D70" s="0" t="s">
        <v>319</v>
      </c>
      <c r="E70" s="0" t="s">
        <v>323</v>
      </c>
      <c r="F70" s="0" t="s">
        <v>1345</v>
      </c>
      <c r="G70" s="0" t="n">
        <v>256000</v>
      </c>
      <c r="H70" s="0" t="s">
        <v>1272</v>
      </c>
      <c r="I70" s="0" t="s">
        <v>188</v>
      </c>
    </row>
    <row r="71" customFormat="false" ht="12.8" hidden="false" customHeight="false" outlineLevel="0" collapsed="false">
      <c r="A71" s="0" t="n">
        <v>3505203</v>
      </c>
      <c r="B71" s="90" t="n">
        <v>39146</v>
      </c>
      <c r="C71" s="0" t="s">
        <v>11</v>
      </c>
      <c r="D71" s="0" t="s">
        <v>319</v>
      </c>
      <c r="E71" s="0" t="s">
        <v>323</v>
      </c>
      <c r="F71" s="0" t="s">
        <v>1346</v>
      </c>
      <c r="G71" s="0" t="n">
        <v>309600</v>
      </c>
      <c r="H71" s="0" t="s">
        <v>1272</v>
      </c>
      <c r="I71" s="0" t="s">
        <v>254</v>
      </c>
    </row>
    <row r="72" customFormat="false" ht="12.8" hidden="false" customHeight="false" outlineLevel="0" collapsed="false">
      <c r="A72" s="0" t="n">
        <v>3505211</v>
      </c>
      <c r="B72" s="90" t="n">
        <v>39146</v>
      </c>
      <c r="C72" s="0" t="s">
        <v>11</v>
      </c>
      <c r="D72" s="0" t="s">
        <v>319</v>
      </c>
      <c r="E72" s="0" t="s">
        <v>321</v>
      </c>
      <c r="F72" s="0" t="s">
        <v>1347</v>
      </c>
      <c r="G72" s="0" t="n">
        <v>110000</v>
      </c>
      <c r="H72" s="0" t="s">
        <v>1348</v>
      </c>
      <c r="I72" s="0" t="s">
        <v>108</v>
      </c>
    </row>
    <row r="73" customFormat="false" ht="12.8" hidden="false" customHeight="false" outlineLevel="0" collapsed="false">
      <c r="A73" s="0" t="n">
        <v>3505230</v>
      </c>
      <c r="B73" s="90" t="n">
        <v>39146</v>
      </c>
      <c r="C73" s="0" t="s">
        <v>9</v>
      </c>
      <c r="D73" s="0" t="s">
        <v>325</v>
      </c>
      <c r="E73" s="0" t="s">
        <v>465</v>
      </c>
      <c r="F73" s="0" t="s">
        <v>1349</v>
      </c>
      <c r="G73" s="0" t="n">
        <v>250000</v>
      </c>
      <c r="H73" s="0" t="s">
        <v>1276</v>
      </c>
      <c r="I73" s="0" t="s">
        <v>284</v>
      </c>
    </row>
    <row r="74" customFormat="false" ht="12.8" hidden="false" customHeight="false" outlineLevel="0" collapsed="false">
      <c r="A74" s="0" t="n">
        <v>3505232</v>
      </c>
      <c r="B74" s="90" t="n">
        <v>39146</v>
      </c>
      <c r="C74" s="0" t="s">
        <v>9</v>
      </c>
      <c r="D74" s="0" t="s">
        <v>325</v>
      </c>
      <c r="E74" s="0" t="s">
        <v>463</v>
      </c>
      <c r="F74" s="0" t="s">
        <v>1350</v>
      </c>
      <c r="G74" s="0" t="n">
        <v>198000</v>
      </c>
      <c r="H74" s="0" t="s">
        <v>1272</v>
      </c>
      <c r="I74" s="0" t="s">
        <v>110</v>
      </c>
    </row>
    <row r="75" customFormat="false" ht="12.8" hidden="false" customHeight="false" outlineLevel="0" collapsed="false">
      <c r="A75" s="0" t="n">
        <v>3505237</v>
      </c>
      <c r="B75" s="90" t="n">
        <v>39146</v>
      </c>
      <c r="C75" s="0" t="s">
        <v>8</v>
      </c>
      <c r="D75" s="0" t="s">
        <v>309</v>
      </c>
      <c r="E75" s="0" t="s">
        <v>318</v>
      </c>
      <c r="F75" s="0" t="s">
        <v>1351</v>
      </c>
      <c r="G75" s="0" t="n">
        <v>15000</v>
      </c>
      <c r="H75" s="0" t="s">
        <v>1302</v>
      </c>
      <c r="I75" s="0" t="s">
        <v>143</v>
      </c>
    </row>
    <row r="76" customFormat="false" ht="12.8" hidden="false" customHeight="false" outlineLevel="0" collapsed="false">
      <c r="A76" s="0" t="n">
        <v>3505243</v>
      </c>
      <c r="B76" s="90" t="n">
        <v>39146</v>
      </c>
      <c r="C76" s="0" t="s">
        <v>8</v>
      </c>
      <c r="D76" s="0" t="s">
        <v>309</v>
      </c>
      <c r="E76" s="0" t="s">
        <v>330</v>
      </c>
      <c r="F76" s="0" t="s">
        <v>1352</v>
      </c>
      <c r="G76" s="0" t="n">
        <v>182000</v>
      </c>
      <c r="H76" s="0" t="s">
        <v>1272</v>
      </c>
      <c r="I76" s="0" t="s">
        <v>240</v>
      </c>
    </row>
    <row r="77" customFormat="false" ht="12.8" hidden="false" customHeight="false" outlineLevel="0" collapsed="false">
      <c r="A77" s="0" t="n">
        <v>3505246</v>
      </c>
      <c r="B77" s="90" t="n">
        <v>39146</v>
      </c>
      <c r="C77" s="0" t="s">
        <v>8</v>
      </c>
      <c r="D77" s="0" t="s">
        <v>309</v>
      </c>
      <c r="E77" s="0" t="s">
        <v>348</v>
      </c>
      <c r="F77" s="0" t="s">
        <v>1353</v>
      </c>
      <c r="G77" s="0" t="n">
        <v>77000</v>
      </c>
      <c r="H77" s="0" t="s">
        <v>1272</v>
      </c>
      <c r="I77" s="0" t="s">
        <v>258</v>
      </c>
    </row>
    <row r="78" customFormat="false" ht="12.8" hidden="false" customHeight="false" outlineLevel="0" collapsed="false">
      <c r="A78" s="0" t="n">
        <v>3505266</v>
      </c>
      <c r="B78" s="90" t="n">
        <v>39146</v>
      </c>
      <c r="C78" s="0" t="s">
        <v>10</v>
      </c>
      <c r="D78" s="0" t="s">
        <v>350</v>
      </c>
      <c r="E78" s="0" t="s">
        <v>568</v>
      </c>
      <c r="F78" s="0" t="s">
        <v>1354</v>
      </c>
      <c r="G78" s="0" t="n">
        <v>98000</v>
      </c>
      <c r="H78" s="0" t="s">
        <v>1272</v>
      </c>
      <c r="I78" s="0" t="s">
        <v>106</v>
      </c>
    </row>
    <row r="79" customFormat="false" ht="12.8" hidden="false" customHeight="false" outlineLevel="0" collapsed="false">
      <c r="A79" s="0" t="n">
        <v>3505273</v>
      </c>
      <c r="B79" s="90" t="n">
        <v>39146</v>
      </c>
      <c r="C79" s="0" t="s">
        <v>9</v>
      </c>
      <c r="D79" s="0" t="s">
        <v>325</v>
      </c>
      <c r="E79" s="0" t="s">
        <v>492</v>
      </c>
      <c r="F79" s="0" t="s">
        <v>1355</v>
      </c>
      <c r="G79" s="0" t="n">
        <v>69500</v>
      </c>
      <c r="H79" s="0" t="s">
        <v>1302</v>
      </c>
      <c r="I79" s="0" t="s">
        <v>169</v>
      </c>
    </row>
    <row r="80" customFormat="false" ht="12.8" hidden="false" customHeight="false" outlineLevel="0" collapsed="false">
      <c r="A80" s="0" t="n">
        <v>3505282</v>
      </c>
      <c r="B80" s="90" t="n">
        <v>39146</v>
      </c>
      <c r="C80" s="0" t="s">
        <v>17</v>
      </c>
      <c r="D80" s="0" t="s">
        <v>552</v>
      </c>
      <c r="E80" s="0" t="s">
        <v>556</v>
      </c>
      <c r="F80" s="0" t="s">
        <v>1356</v>
      </c>
      <c r="G80" s="0" t="n">
        <v>91300</v>
      </c>
      <c r="H80" s="0" t="s">
        <v>1272</v>
      </c>
      <c r="I80" s="0" t="s">
        <v>198</v>
      </c>
    </row>
    <row r="81" customFormat="false" ht="12.8" hidden="false" customHeight="false" outlineLevel="0" collapsed="false">
      <c r="A81" s="0" t="n">
        <v>3505284</v>
      </c>
      <c r="B81" s="90" t="n">
        <v>39146</v>
      </c>
      <c r="C81" s="0" t="s">
        <v>17</v>
      </c>
      <c r="D81" s="0" t="s">
        <v>552</v>
      </c>
      <c r="E81" s="0" t="s">
        <v>359</v>
      </c>
      <c r="F81" s="0" t="s">
        <v>1357</v>
      </c>
      <c r="G81" s="0" t="n">
        <v>263119.33</v>
      </c>
      <c r="H81" s="0" t="s">
        <v>1272</v>
      </c>
      <c r="I81" s="0" t="s">
        <v>293</v>
      </c>
    </row>
    <row r="82" customFormat="false" ht="12.8" hidden="false" customHeight="false" outlineLevel="0" collapsed="false">
      <c r="A82" s="0" t="n">
        <v>3505285</v>
      </c>
      <c r="B82" s="90" t="n">
        <v>39146</v>
      </c>
      <c r="C82" s="0" t="s">
        <v>17</v>
      </c>
      <c r="D82" s="0" t="s">
        <v>552</v>
      </c>
      <c r="E82" s="0" t="s">
        <v>359</v>
      </c>
      <c r="F82" s="0" t="s">
        <v>1358</v>
      </c>
      <c r="G82" s="0" t="n">
        <v>26000</v>
      </c>
      <c r="H82" s="0" t="s">
        <v>1276</v>
      </c>
      <c r="I82" s="0" t="s">
        <v>225</v>
      </c>
    </row>
    <row r="83" customFormat="false" ht="12.8" hidden="false" customHeight="false" outlineLevel="0" collapsed="false">
      <c r="A83" s="0" t="n">
        <v>3505299</v>
      </c>
      <c r="B83" s="90" t="n">
        <v>39146</v>
      </c>
      <c r="C83" s="0" t="s">
        <v>10</v>
      </c>
      <c r="D83" s="0" t="s">
        <v>350</v>
      </c>
      <c r="E83" s="0" t="s">
        <v>374</v>
      </c>
      <c r="F83" s="0" t="s">
        <v>1359</v>
      </c>
      <c r="G83" s="0" t="n">
        <v>146200</v>
      </c>
      <c r="H83" s="0" t="s">
        <v>1272</v>
      </c>
      <c r="I83" s="0" t="s">
        <v>117</v>
      </c>
    </row>
    <row r="84" customFormat="false" ht="12.8" hidden="false" customHeight="false" outlineLevel="0" collapsed="false">
      <c r="A84" s="0" t="n">
        <v>3505450</v>
      </c>
      <c r="B84" s="90" t="n">
        <v>39147</v>
      </c>
      <c r="C84" s="0" t="s">
        <v>8</v>
      </c>
      <c r="D84" s="0" t="s">
        <v>309</v>
      </c>
      <c r="E84" s="0" t="s">
        <v>330</v>
      </c>
      <c r="F84" s="0" t="s">
        <v>1360</v>
      </c>
      <c r="G84" s="0" t="n">
        <v>125000</v>
      </c>
      <c r="H84" s="0" t="s">
        <v>1272</v>
      </c>
      <c r="I84" s="0" t="s">
        <v>240</v>
      </c>
    </row>
    <row r="85" customFormat="false" ht="12.8" hidden="false" customHeight="false" outlineLevel="0" collapsed="false">
      <c r="A85" s="0" t="n">
        <v>3505451</v>
      </c>
      <c r="B85" s="90" t="n">
        <v>39147</v>
      </c>
      <c r="C85" s="0" t="s">
        <v>8</v>
      </c>
      <c r="D85" s="0" t="s">
        <v>309</v>
      </c>
      <c r="E85" s="0" t="s">
        <v>431</v>
      </c>
      <c r="F85" s="0" t="s">
        <v>1361</v>
      </c>
      <c r="G85" s="0" t="n">
        <v>100000</v>
      </c>
      <c r="H85" s="0" t="s">
        <v>1272</v>
      </c>
      <c r="I85" s="0" t="s">
        <v>288</v>
      </c>
    </row>
    <row r="86" customFormat="false" ht="12.8" hidden="false" customHeight="false" outlineLevel="0" collapsed="false">
      <c r="A86" s="0" t="n">
        <v>3505462</v>
      </c>
      <c r="B86" s="90" t="n">
        <v>39147</v>
      </c>
      <c r="C86" s="0" t="s">
        <v>14</v>
      </c>
      <c r="D86" s="0" t="s">
        <v>360</v>
      </c>
      <c r="E86" s="0" t="s">
        <v>583</v>
      </c>
      <c r="F86" s="0" t="s">
        <v>1362</v>
      </c>
      <c r="G86" s="0" t="n">
        <v>1000000</v>
      </c>
      <c r="H86" s="0" t="s">
        <v>1272</v>
      </c>
      <c r="I86" s="0" t="s">
        <v>177</v>
      </c>
    </row>
    <row r="87" customFormat="false" ht="12.8" hidden="false" customHeight="false" outlineLevel="0" collapsed="false">
      <c r="A87" s="0" t="n">
        <v>3505469</v>
      </c>
      <c r="B87" s="90" t="n">
        <v>39147</v>
      </c>
      <c r="C87" s="0" t="s">
        <v>12</v>
      </c>
      <c r="D87" s="0" t="s">
        <v>363</v>
      </c>
      <c r="E87" s="0" t="s">
        <v>392</v>
      </c>
      <c r="F87" s="0" t="s">
        <v>1363</v>
      </c>
      <c r="G87" s="0" t="n">
        <v>243750</v>
      </c>
      <c r="H87" s="0" t="s">
        <v>1272</v>
      </c>
      <c r="I87" s="0" t="s">
        <v>288</v>
      </c>
    </row>
    <row r="88" customFormat="false" ht="12.8" hidden="false" customHeight="false" outlineLevel="0" collapsed="false">
      <c r="A88" s="0" t="n">
        <v>3505470</v>
      </c>
      <c r="B88" s="90" t="n">
        <v>39147</v>
      </c>
      <c r="C88" s="0" t="s">
        <v>12</v>
      </c>
      <c r="D88" s="0" t="s">
        <v>363</v>
      </c>
      <c r="E88" s="0" t="s">
        <v>365</v>
      </c>
      <c r="F88" s="0" t="s">
        <v>1364</v>
      </c>
      <c r="G88" s="0" t="n">
        <v>30000</v>
      </c>
      <c r="H88" s="0" t="s">
        <v>1348</v>
      </c>
      <c r="I88" s="0" t="s">
        <v>286</v>
      </c>
    </row>
    <row r="89" customFormat="false" ht="12.8" hidden="false" customHeight="false" outlineLevel="0" collapsed="false">
      <c r="A89" s="0" t="n">
        <v>3505510</v>
      </c>
      <c r="B89" s="90" t="n">
        <v>39147</v>
      </c>
      <c r="C89" s="0" t="s">
        <v>10</v>
      </c>
      <c r="D89" s="0" t="s">
        <v>350</v>
      </c>
      <c r="E89" s="0" t="s">
        <v>568</v>
      </c>
      <c r="F89" s="0" t="s">
        <v>1365</v>
      </c>
      <c r="G89" s="0" t="n">
        <v>46000</v>
      </c>
      <c r="H89" s="0" t="s">
        <v>1272</v>
      </c>
      <c r="I89" s="0" t="s">
        <v>288</v>
      </c>
    </row>
    <row r="90" customFormat="false" ht="12.8" hidden="false" customHeight="false" outlineLevel="0" collapsed="false">
      <c r="A90" s="0" t="n">
        <v>3505516</v>
      </c>
      <c r="B90" s="90" t="n">
        <v>39147</v>
      </c>
      <c r="C90" s="0" t="s">
        <v>10</v>
      </c>
      <c r="D90" s="0" t="s">
        <v>350</v>
      </c>
      <c r="E90" s="0" t="s">
        <v>634</v>
      </c>
      <c r="F90" s="0" t="s">
        <v>1366</v>
      </c>
      <c r="G90" s="0" t="n">
        <v>50000</v>
      </c>
      <c r="H90" s="0" t="s">
        <v>1276</v>
      </c>
      <c r="I90" s="0" t="s">
        <v>163</v>
      </c>
    </row>
    <row r="91" customFormat="false" ht="12.8" hidden="false" customHeight="false" outlineLevel="0" collapsed="false">
      <c r="A91" s="0" t="n">
        <v>3505520</v>
      </c>
      <c r="B91" s="90" t="n">
        <v>39147</v>
      </c>
      <c r="C91" s="0" t="s">
        <v>10</v>
      </c>
      <c r="D91" s="0" t="s">
        <v>350</v>
      </c>
      <c r="E91" s="0" t="s">
        <v>568</v>
      </c>
      <c r="F91" s="0" t="s">
        <v>1367</v>
      </c>
      <c r="G91" s="0" t="n">
        <v>261500</v>
      </c>
      <c r="H91" s="0" t="s">
        <v>1272</v>
      </c>
      <c r="I91" s="0" t="s">
        <v>195</v>
      </c>
    </row>
    <row r="92" customFormat="false" ht="12.8" hidden="false" customHeight="false" outlineLevel="0" collapsed="false">
      <c r="A92" s="0" t="n">
        <v>3505522</v>
      </c>
      <c r="B92" s="90" t="n">
        <v>39147</v>
      </c>
      <c r="C92" s="0" t="s">
        <v>10</v>
      </c>
      <c r="D92" s="0" t="s">
        <v>350</v>
      </c>
      <c r="E92" s="0" t="s">
        <v>454</v>
      </c>
      <c r="F92" s="0" t="s">
        <v>1368</v>
      </c>
      <c r="G92" s="0" t="n">
        <v>40027</v>
      </c>
      <c r="H92" s="0" t="s">
        <v>1272</v>
      </c>
      <c r="I92" s="0" t="s">
        <v>274</v>
      </c>
    </row>
    <row r="93" customFormat="false" ht="12.8" hidden="false" customHeight="false" outlineLevel="0" collapsed="false">
      <c r="A93" s="0" t="n">
        <v>3505529</v>
      </c>
      <c r="B93" s="90" t="n">
        <v>39147</v>
      </c>
      <c r="C93" s="0" t="s">
        <v>17</v>
      </c>
      <c r="D93" s="0" t="s">
        <v>552</v>
      </c>
      <c r="E93" s="0" t="s">
        <v>359</v>
      </c>
      <c r="F93" s="0" t="s">
        <v>1369</v>
      </c>
      <c r="G93" s="0" t="n">
        <v>235849.7</v>
      </c>
      <c r="H93" s="0" t="s">
        <v>1272</v>
      </c>
      <c r="I93" s="0" t="s">
        <v>293</v>
      </c>
    </row>
    <row r="94" customFormat="false" ht="12.8" hidden="false" customHeight="false" outlineLevel="0" collapsed="false">
      <c r="A94" s="0" t="n">
        <v>3505532</v>
      </c>
      <c r="B94" s="90" t="n">
        <v>39147</v>
      </c>
      <c r="C94" s="0" t="s">
        <v>17</v>
      </c>
      <c r="D94" s="0" t="s">
        <v>552</v>
      </c>
      <c r="E94" s="0" t="s">
        <v>556</v>
      </c>
      <c r="F94" s="0" t="s">
        <v>1370</v>
      </c>
      <c r="G94" s="0" t="n">
        <v>150000</v>
      </c>
      <c r="H94" s="0" t="s">
        <v>1272</v>
      </c>
      <c r="I94" s="0" t="s">
        <v>257</v>
      </c>
    </row>
    <row r="95" customFormat="false" ht="12.8" hidden="false" customHeight="false" outlineLevel="0" collapsed="false">
      <c r="A95" s="0" t="n">
        <v>3505534</v>
      </c>
      <c r="B95" s="90" t="n">
        <v>39147</v>
      </c>
      <c r="C95" s="0" t="s">
        <v>17</v>
      </c>
      <c r="D95" s="0" t="s">
        <v>552</v>
      </c>
      <c r="E95" s="0" t="s">
        <v>556</v>
      </c>
      <c r="F95" s="0" t="s">
        <v>1371</v>
      </c>
      <c r="G95" s="0" t="n">
        <v>100000</v>
      </c>
      <c r="H95" s="0" t="s">
        <v>1272</v>
      </c>
      <c r="I95" s="0" t="s">
        <v>257</v>
      </c>
    </row>
    <row r="96" customFormat="false" ht="12.8" hidden="false" customHeight="false" outlineLevel="0" collapsed="false">
      <c r="A96" s="0" t="n">
        <v>3505535</v>
      </c>
      <c r="B96" s="90" t="n">
        <v>39147</v>
      </c>
      <c r="C96" s="0" t="s">
        <v>17</v>
      </c>
      <c r="D96" s="0" t="s">
        <v>552</v>
      </c>
      <c r="E96" s="0" t="s">
        <v>359</v>
      </c>
      <c r="F96" s="0" t="s">
        <v>1372</v>
      </c>
      <c r="G96" s="0" t="n">
        <v>108000</v>
      </c>
      <c r="H96" s="0" t="s">
        <v>1272</v>
      </c>
      <c r="I96" s="0" t="s">
        <v>209</v>
      </c>
    </row>
    <row r="97" customFormat="false" ht="12.8" hidden="false" customHeight="false" outlineLevel="0" collapsed="false">
      <c r="A97" s="0" t="n">
        <v>3505598</v>
      </c>
      <c r="B97" s="90" t="n">
        <v>39147</v>
      </c>
      <c r="C97" s="0" t="s">
        <v>8</v>
      </c>
      <c r="D97" s="0" t="s">
        <v>309</v>
      </c>
      <c r="E97" s="0" t="s">
        <v>386</v>
      </c>
      <c r="F97" s="0" t="s">
        <v>1373</v>
      </c>
      <c r="G97" s="0" t="n">
        <v>279650</v>
      </c>
      <c r="H97" s="0" t="s">
        <v>1272</v>
      </c>
      <c r="I97" s="0" t="s">
        <v>143</v>
      </c>
    </row>
    <row r="98" customFormat="false" ht="12.8" hidden="false" customHeight="false" outlineLevel="0" collapsed="false">
      <c r="A98" s="0" t="n">
        <v>3505601</v>
      </c>
      <c r="B98" s="90" t="n">
        <v>39147</v>
      </c>
      <c r="C98" s="0" t="s">
        <v>8</v>
      </c>
      <c r="D98" s="0" t="s">
        <v>309</v>
      </c>
      <c r="E98" s="0" t="s">
        <v>384</v>
      </c>
      <c r="F98" s="0" t="s">
        <v>1374</v>
      </c>
      <c r="G98" s="0" t="n">
        <v>1890000</v>
      </c>
      <c r="H98" s="0" t="s">
        <v>1272</v>
      </c>
      <c r="I98" s="0" t="s">
        <v>237</v>
      </c>
    </row>
    <row r="99" customFormat="false" ht="12.8" hidden="false" customHeight="false" outlineLevel="0" collapsed="false">
      <c r="A99" s="0" t="n">
        <v>3505602</v>
      </c>
      <c r="B99" s="90" t="n">
        <v>39147</v>
      </c>
      <c r="C99" s="0" t="s">
        <v>8</v>
      </c>
      <c r="D99" s="0" t="s">
        <v>309</v>
      </c>
      <c r="E99" s="0" t="s">
        <v>951</v>
      </c>
      <c r="F99" s="0" t="s">
        <v>1375</v>
      </c>
      <c r="G99" s="0" t="n">
        <v>198000</v>
      </c>
      <c r="H99" s="0" t="s">
        <v>1272</v>
      </c>
      <c r="I99" s="0" t="s">
        <v>257</v>
      </c>
    </row>
    <row r="100" customFormat="false" ht="12.8" hidden="false" customHeight="false" outlineLevel="0" collapsed="false">
      <c r="A100" s="0" t="n">
        <v>3505634</v>
      </c>
      <c r="B100" s="90" t="n">
        <v>39147</v>
      </c>
      <c r="C100" s="0" t="s">
        <v>9</v>
      </c>
      <c r="D100" s="0" t="s">
        <v>325</v>
      </c>
      <c r="E100" s="0" t="s">
        <v>405</v>
      </c>
      <c r="F100" s="0" t="s">
        <v>1376</v>
      </c>
      <c r="G100" s="0" t="n">
        <v>99000</v>
      </c>
      <c r="H100" s="0" t="s">
        <v>1276</v>
      </c>
      <c r="I100" s="0" t="s">
        <v>123</v>
      </c>
    </row>
    <row r="101" customFormat="false" ht="12.8" hidden="false" customHeight="false" outlineLevel="0" collapsed="false">
      <c r="A101" s="0" t="n">
        <v>3505635</v>
      </c>
      <c r="B101" s="90" t="n">
        <v>39147</v>
      </c>
      <c r="C101" s="0" t="s">
        <v>9</v>
      </c>
      <c r="D101" s="0" t="s">
        <v>325</v>
      </c>
      <c r="E101" s="0" t="s">
        <v>405</v>
      </c>
      <c r="F101" s="0" t="s">
        <v>1377</v>
      </c>
      <c r="G101" s="0" t="n">
        <v>100000</v>
      </c>
      <c r="H101" s="0" t="s">
        <v>1276</v>
      </c>
      <c r="I101" s="0" t="s">
        <v>122</v>
      </c>
    </row>
    <row r="102" customFormat="false" ht="12.8" hidden="false" customHeight="false" outlineLevel="0" collapsed="false">
      <c r="A102" s="0" t="n">
        <v>3505638</v>
      </c>
      <c r="B102" s="90" t="n">
        <v>39147</v>
      </c>
      <c r="C102" s="0" t="s">
        <v>9</v>
      </c>
      <c r="D102" s="0" t="s">
        <v>325</v>
      </c>
      <c r="E102" s="0" t="s">
        <v>392</v>
      </c>
      <c r="F102" s="0" t="s">
        <v>1378</v>
      </c>
      <c r="G102" s="0" t="n">
        <v>200000</v>
      </c>
      <c r="H102" s="0" t="s">
        <v>1272</v>
      </c>
      <c r="I102" s="0" t="s">
        <v>146</v>
      </c>
    </row>
    <row r="103" customFormat="false" ht="12.8" hidden="false" customHeight="false" outlineLevel="0" collapsed="false">
      <c r="A103" s="0" t="n">
        <v>3505639</v>
      </c>
      <c r="B103" s="90" t="n">
        <v>39147</v>
      </c>
      <c r="C103" s="0" t="s">
        <v>9</v>
      </c>
      <c r="D103" s="0" t="s">
        <v>325</v>
      </c>
      <c r="E103" s="0" t="s">
        <v>392</v>
      </c>
      <c r="F103" s="0" t="s">
        <v>1379</v>
      </c>
      <c r="G103" s="0" t="n">
        <v>100000</v>
      </c>
      <c r="H103" s="0" t="s">
        <v>1302</v>
      </c>
      <c r="I103" s="0" t="s">
        <v>146</v>
      </c>
    </row>
    <row r="104" customFormat="false" ht="12.8" hidden="false" customHeight="false" outlineLevel="0" collapsed="false">
      <c r="A104" s="0" t="n">
        <v>3505640</v>
      </c>
      <c r="B104" s="90" t="n">
        <v>39147</v>
      </c>
      <c r="C104" s="0" t="s">
        <v>9</v>
      </c>
      <c r="D104" s="0" t="s">
        <v>325</v>
      </c>
      <c r="E104" s="0" t="s">
        <v>392</v>
      </c>
      <c r="F104" s="0" t="s">
        <v>1380</v>
      </c>
      <c r="G104" s="0" t="n">
        <v>100000</v>
      </c>
      <c r="H104" s="0" t="s">
        <v>1302</v>
      </c>
      <c r="I104" s="0" t="s">
        <v>146</v>
      </c>
    </row>
    <row r="105" customFormat="false" ht="12.8" hidden="false" customHeight="false" outlineLevel="0" collapsed="false">
      <c r="A105" s="0" t="n">
        <v>3505641</v>
      </c>
      <c r="B105" s="90" t="n">
        <v>39147</v>
      </c>
      <c r="C105" s="0" t="s">
        <v>9</v>
      </c>
      <c r="D105" s="0" t="s">
        <v>325</v>
      </c>
      <c r="E105" s="0" t="s">
        <v>338</v>
      </c>
      <c r="F105" s="0" t="s">
        <v>1381</v>
      </c>
      <c r="G105" s="0" t="n">
        <v>500000</v>
      </c>
      <c r="H105" s="0" t="s">
        <v>1276</v>
      </c>
      <c r="I105" s="0" t="s">
        <v>212</v>
      </c>
    </row>
    <row r="106" customFormat="false" ht="12.8" hidden="false" customHeight="false" outlineLevel="0" collapsed="false">
      <c r="A106" s="0" t="n">
        <v>3505647</v>
      </c>
      <c r="B106" s="90" t="n">
        <v>39147</v>
      </c>
      <c r="C106" s="0" t="s">
        <v>9</v>
      </c>
      <c r="D106" s="0" t="s">
        <v>325</v>
      </c>
      <c r="E106" s="0" t="s">
        <v>465</v>
      </c>
      <c r="F106" s="0" t="s">
        <v>1382</v>
      </c>
      <c r="G106" s="0" t="n">
        <v>821000</v>
      </c>
      <c r="H106" s="0" t="s">
        <v>1272</v>
      </c>
      <c r="I106" s="0" t="s">
        <v>84</v>
      </c>
    </row>
    <row r="107" customFormat="false" ht="12.8" hidden="false" customHeight="false" outlineLevel="0" collapsed="false">
      <c r="A107" s="0" t="n">
        <v>3505671</v>
      </c>
      <c r="B107" s="90" t="n">
        <v>39147</v>
      </c>
      <c r="C107" s="0" t="s">
        <v>9</v>
      </c>
      <c r="D107" s="0" t="s">
        <v>325</v>
      </c>
      <c r="E107" s="0" t="s">
        <v>392</v>
      </c>
      <c r="F107" s="0" t="s">
        <v>1383</v>
      </c>
      <c r="G107" s="0" t="n">
        <v>194500</v>
      </c>
      <c r="H107" s="0" t="s">
        <v>1272</v>
      </c>
      <c r="I107" s="0" t="s">
        <v>122</v>
      </c>
    </row>
    <row r="108" customFormat="false" ht="12.8" hidden="false" customHeight="false" outlineLevel="0" collapsed="false">
      <c r="A108" s="0" t="n">
        <v>3505754</v>
      </c>
      <c r="B108" s="90" t="n">
        <v>39147</v>
      </c>
      <c r="C108" s="0" t="s">
        <v>9</v>
      </c>
      <c r="D108" s="0" t="s">
        <v>325</v>
      </c>
      <c r="E108" s="0" t="s">
        <v>558</v>
      </c>
      <c r="F108" s="0" t="s">
        <v>1384</v>
      </c>
      <c r="G108" s="0" t="n">
        <v>172500</v>
      </c>
      <c r="H108" s="0" t="s">
        <v>1272</v>
      </c>
      <c r="I108" s="0" t="s">
        <v>259</v>
      </c>
    </row>
    <row r="109" customFormat="false" ht="12.8" hidden="false" customHeight="false" outlineLevel="0" collapsed="false">
      <c r="A109" s="0" t="n">
        <v>3505757</v>
      </c>
      <c r="B109" s="90" t="n">
        <v>39147</v>
      </c>
      <c r="C109" s="0" t="s">
        <v>9</v>
      </c>
      <c r="D109" s="0" t="s">
        <v>325</v>
      </c>
      <c r="E109" s="0" t="s">
        <v>558</v>
      </c>
      <c r="F109" s="0" t="s">
        <v>1385</v>
      </c>
      <c r="G109" s="0" t="n">
        <v>65000</v>
      </c>
      <c r="H109" s="0" t="s">
        <v>1302</v>
      </c>
      <c r="I109" s="0" t="s">
        <v>259</v>
      </c>
    </row>
    <row r="110" customFormat="false" ht="12.8" hidden="false" customHeight="false" outlineLevel="0" collapsed="false">
      <c r="A110" s="0" t="n">
        <v>3505766</v>
      </c>
      <c r="B110" s="90" t="n">
        <v>39147</v>
      </c>
      <c r="C110" s="0" t="s">
        <v>10</v>
      </c>
      <c r="D110" s="0" t="s">
        <v>350</v>
      </c>
      <c r="E110" s="0" t="s">
        <v>1386</v>
      </c>
      <c r="F110" s="0" t="s">
        <v>1387</v>
      </c>
      <c r="G110" s="0" t="n">
        <v>20000</v>
      </c>
      <c r="H110" s="0" t="s">
        <v>1276</v>
      </c>
      <c r="I110" s="0" t="s">
        <v>86</v>
      </c>
    </row>
    <row r="111" customFormat="false" ht="12.8" hidden="false" customHeight="false" outlineLevel="0" collapsed="false">
      <c r="A111" s="0" t="n">
        <v>3505770</v>
      </c>
      <c r="B111" s="90" t="n">
        <v>39147</v>
      </c>
      <c r="C111" s="0" t="s">
        <v>10</v>
      </c>
      <c r="D111" s="0" t="s">
        <v>350</v>
      </c>
      <c r="E111" s="0" t="s">
        <v>403</v>
      </c>
      <c r="F111" s="0" t="s">
        <v>1388</v>
      </c>
      <c r="G111" s="0" t="n">
        <v>293000</v>
      </c>
      <c r="H111" s="0" t="s">
        <v>1272</v>
      </c>
      <c r="I111" s="0" t="s">
        <v>169</v>
      </c>
    </row>
    <row r="112" customFormat="false" ht="12.8" hidden="false" customHeight="false" outlineLevel="0" collapsed="false">
      <c r="A112" s="0" t="n">
        <v>3505783</v>
      </c>
      <c r="B112" s="90" t="n">
        <v>39147</v>
      </c>
      <c r="C112" s="0" t="s">
        <v>10</v>
      </c>
      <c r="D112" s="0" t="s">
        <v>350</v>
      </c>
      <c r="E112" s="0" t="s">
        <v>454</v>
      </c>
      <c r="F112" s="0" t="s">
        <v>1389</v>
      </c>
      <c r="G112" s="0" t="n">
        <v>50000</v>
      </c>
      <c r="H112" s="0" t="s">
        <v>1302</v>
      </c>
      <c r="I112" s="0" t="s">
        <v>269</v>
      </c>
    </row>
    <row r="113" customFormat="false" ht="12.8" hidden="false" customHeight="false" outlineLevel="0" collapsed="false">
      <c r="A113" s="0" t="n">
        <v>3505785</v>
      </c>
      <c r="B113" s="90" t="n">
        <v>39147</v>
      </c>
      <c r="C113" s="0" t="s">
        <v>10</v>
      </c>
      <c r="D113" s="0" t="s">
        <v>350</v>
      </c>
      <c r="E113" s="0" t="s">
        <v>371</v>
      </c>
      <c r="F113" s="0" t="s">
        <v>1390</v>
      </c>
      <c r="G113" s="0" t="n">
        <v>408000</v>
      </c>
      <c r="H113" s="0" t="s">
        <v>1272</v>
      </c>
      <c r="I113" s="0" t="s">
        <v>172</v>
      </c>
    </row>
    <row r="114" customFormat="false" ht="12.8" hidden="false" customHeight="false" outlineLevel="0" collapsed="false">
      <c r="A114" s="0" t="n">
        <v>3505800</v>
      </c>
      <c r="B114" s="90" t="n">
        <v>39147</v>
      </c>
      <c r="C114" s="0" t="s">
        <v>11</v>
      </c>
      <c r="D114" s="0" t="s">
        <v>319</v>
      </c>
      <c r="E114" s="0" t="s">
        <v>344</v>
      </c>
      <c r="F114" s="0" t="s">
        <v>1391</v>
      </c>
      <c r="G114" s="0" t="n">
        <v>264000</v>
      </c>
      <c r="H114" s="0" t="s">
        <v>1272</v>
      </c>
      <c r="I114" s="0" t="s">
        <v>209</v>
      </c>
    </row>
    <row r="115" customFormat="false" ht="12.8" hidden="false" customHeight="false" outlineLevel="0" collapsed="false">
      <c r="A115" s="0" t="n">
        <v>3505804</v>
      </c>
      <c r="B115" s="90" t="n">
        <v>39147</v>
      </c>
      <c r="C115" s="0" t="s">
        <v>11</v>
      </c>
      <c r="D115" s="0" t="s">
        <v>319</v>
      </c>
      <c r="E115" s="0" t="s">
        <v>1292</v>
      </c>
      <c r="F115" s="0" t="s">
        <v>1392</v>
      </c>
      <c r="G115" s="0" t="n">
        <v>240800</v>
      </c>
      <c r="H115" s="0" t="s">
        <v>1272</v>
      </c>
      <c r="I115" s="0" t="s">
        <v>289</v>
      </c>
    </row>
    <row r="116" customFormat="false" ht="12.8" hidden="false" customHeight="false" outlineLevel="0" collapsed="false">
      <c r="A116" s="0" t="n">
        <v>3505808</v>
      </c>
      <c r="B116" s="90" t="n">
        <v>39147</v>
      </c>
      <c r="C116" s="0" t="s">
        <v>8</v>
      </c>
      <c r="D116" s="0" t="s">
        <v>309</v>
      </c>
      <c r="E116" s="0" t="s">
        <v>330</v>
      </c>
      <c r="F116" s="0" t="s">
        <v>1393</v>
      </c>
      <c r="G116" s="0" t="n">
        <v>200000</v>
      </c>
      <c r="H116" s="0" t="s">
        <v>1272</v>
      </c>
      <c r="I116" s="0" t="s">
        <v>145</v>
      </c>
    </row>
    <row r="117" customFormat="false" ht="12.8" hidden="false" customHeight="false" outlineLevel="0" collapsed="false">
      <c r="A117" s="0" t="n">
        <v>3505817</v>
      </c>
      <c r="B117" s="90" t="n">
        <v>39147</v>
      </c>
      <c r="C117" s="0" t="s">
        <v>8</v>
      </c>
      <c r="D117" s="0" t="s">
        <v>309</v>
      </c>
      <c r="E117" s="0" t="s">
        <v>333</v>
      </c>
      <c r="F117" s="0" t="s">
        <v>1394</v>
      </c>
      <c r="G117" s="0" t="n">
        <v>240000</v>
      </c>
      <c r="H117" s="0" t="s">
        <v>1272</v>
      </c>
      <c r="I117" s="0" t="s">
        <v>118</v>
      </c>
    </row>
    <row r="118" customFormat="false" ht="12.8" hidden="false" customHeight="false" outlineLevel="0" collapsed="false">
      <c r="A118" s="0" t="n">
        <v>3505818</v>
      </c>
      <c r="B118" s="90" t="n">
        <v>39147</v>
      </c>
      <c r="C118" s="0" t="s">
        <v>8</v>
      </c>
      <c r="D118" s="0" t="s">
        <v>309</v>
      </c>
      <c r="E118" s="0" t="s">
        <v>386</v>
      </c>
      <c r="F118" s="0" t="s">
        <v>1395</v>
      </c>
      <c r="G118" s="0" t="n">
        <v>628000</v>
      </c>
      <c r="H118" s="0" t="s">
        <v>1272</v>
      </c>
      <c r="I118" s="0" t="s">
        <v>89</v>
      </c>
    </row>
    <row r="119" customFormat="false" ht="12.8" hidden="false" customHeight="false" outlineLevel="0" collapsed="false">
      <c r="A119" s="0" t="n">
        <v>3505821</v>
      </c>
      <c r="B119" s="90" t="n">
        <v>39147</v>
      </c>
      <c r="C119" s="0" t="s">
        <v>8</v>
      </c>
      <c r="D119" s="0" t="s">
        <v>309</v>
      </c>
      <c r="E119" s="0" t="s">
        <v>333</v>
      </c>
      <c r="F119" s="0" t="s">
        <v>1394</v>
      </c>
      <c r="G119" s="0" t="n">
        <v>44850</v>
      </c>
      <c r="H119" s="0" t="s">
        <v>1302</v>
      </c>
      <c r="I119" s="0" t="s">
        <v>118</v>
      </c>
    </row>
    <row r="120" customFormat="false" ht="12.8" hidden="false" customHeight="false" outlineLevel="0" collapsed="false">
      <c r="A120" s="0" t="n">
        <v>3505827</v>
      </c>
      <c r="B120" s="90" t="n">
        <v>39147</v>
      </c>
      <c r="C120" s="0" t="s">
        <v>12</v>
      </c>
      <c r="D120" s="0" t="s">
        <v>363</v>
      </c>
      <c r="E120" s="0" t="s">
        <v>492</v>
      </c>
      <c r="F120" s="0" t="s">
        <v>1396</v>
      </c>
      <c r="G120" s="0" t="n">
        <v>276000</v>
      </c>
      <c r="H120" s="0" t="s">
        <v>1272</v>
      </c>
      <c r="I120" s="0" t="s">
        <v>193</v>
      </c>
    </row>
    <row r="121" customFormat="false" ht="12.8" hidden="false" customHeight="false" outlineLevel="0" collapsed="false">
      <c r="A121" s="0" t="n">
        <v>3505830</v>
      </c>
      <c r="B121" s="90" t="n">
        <v>39147</v>
      </c>
      <c r="C121" s="0" t="s">
        <v>12</v>
      </c>
      <c r="D121" s="0" t="s">
        <v>363</v>
      </c>
      <c r="E121" s="0" t="s">
        <v>544</v>
      </c>
      <c r="F121" s="0" t="s">
        <v>1397</v>
      </c>
      <c r="G121" s="0" t="n">
        <v>856500</v>
      </c>
      <c r="H121" s="0" t="s">
        <v>1272</v>
      </c>
      <c r="I121" s="0" t="s">
        <v>116</v>
      </c>
    </row>
    <row r="122" customFormat="false" ht="12.8" hidden="false" customHeight="false" outlineLevel="0" collapsed="false">
      <c r="A122" s="0" t="n">
        <v>3505834</v>
      </c>
      <c r="B122" s="90" t="n">
        <v>39147</v>
      </c>
      <c r="C122" s="0" t="s">
        <v>12</v>
      </c>
      <c r="D122" s="0" t="s">
        <v>363</v>
      </c>
      <c r="E122" s="0" t="s">
        <v>365</v>
      </c>
      <c r="F122" s="0" t="s">
        <v>1398</v>
      </c>
      <c r="G122" s="0" t="n">
        <v>155006</v>
      </c>
      <c r="H122" s="0" t="s">
        <v>1272</v>
      </c>
      <c r="I122" s="0" t="s">
        <v>226</v>
      </c>
    </row>
    <row r="123" customFormat="false" ht="12.8" hidden="false" customHeight="false" outlineLevel="0" collapsed="false">
      <c r="A123" s="0" t="n">
        <v>3505838</v>
      </c>
      <c r="B123" s="90" t="n">
        <v>39147</v>
      </c>
      <c r="C123" s="0" t="s">
        <v>12</v>
      </c>
      <c r="D123" s="0" t="s">
        <v>363</v>
      </c>
      <c r="E123" s="0" t="s">
        <v>544</v>
      </c>
      <c r="F123" s="0" t="s">
        <v>1399</v>
      </c>
      <c r="G123" s="0" t="n">
        <v>1800000</v>
      </c>
      <c r="H123" s="0" t="s">
        <v>1290</v>
      </c>
      <c r="I123" s="0" t="s">
        <v>134</v>
      </c>
    </row>
    <row r="124" customFormat="false" ht="12.8" hidden="false" customHeight="false" outlineLevel="0" collapsed="false">
      <c r="A124" s="0" t="n">
        <v>3505845</v>
      </c>
      <c r="B124" s="90" t="n">
        <v>39147</v>
      </c>
      <c r="C124" s="0" t="s">
        <v>10</v>
      </c>
      <c r="D124" s="0" t="s">
        <v>350</v>
      </c>
      <c r="E124" s="0" t="s">
        <v>354</v>
      </c>
      <c r="F124" s="0" t="s">
        <v>1400</v>
      </c>
      <c r="G124" s="0" t="n">
        <v>400000</v>
      </c>
      <c r="H124" s="0" t="s">
        <v>1272</v>
      </c>
      <c r="I124" s="0" t="s">
        <v>185</v>
      </c>
    </row>
    <row r="125" customFormat="false" ht="12.8" hidden="false" customHeight="false" outlineLevel="0" collapsed="false">
      <c r="A125" s="0" t="n">
        <v>3505847</v>
      </c>
      <c r="B125" s="90" t="n">
        <v>39147</v>
      </c>
      <c r="C125" s="0" t="s">
        <v>10</v>
      </c>
      <c r="D125" s="0" t="s">
        <v>350</v>
      </c>
      <c r="E125" s="0" t="s">
        <v>374</v>
      </c>
      <c r="F125" s="0" t="s">
        <v>1401</v>
      </c>
      <c r="G125" s="0" t="n">
        <v>277000</v>
      </c>
      <c r="H125" s="0" t="s">
        <v>1272</v>
      </c>
      <c r="I125" s="0" t="s">
        <v>94</v>
      </c>
    </row>
    <row r="126" customFormat="false" ht="12.8" hidden="false" customHeight="false" outlineLevel="0" collapsed="false">
      <c r="A126" s="0" t="n">
        <v>3505849</v>
      </c>
      <c r="B126" s="90" t="n">
        <v>39147</v>
      </c>
      <c r="C126" s="0" t="s">
        <v>10</v>
      </c>
      <c r="D126" s="0" t="s">
        <v>350</v>
      </c>
      <c r="E126" s="0" t="s">
        <v>403</v>
      </c>
      <c r="F126" s="0" t="s">
        <v>1402</v>
      </c>
      <c r="G126" s="0" t="n">
        <v>100500</v>
      </c>
      <c r="H126" s="0" t="s">
        <v>1272</v>
      </c>
      <c r="I126" s="0" t="s">
        <v>288</v>
      </c>
    </row>
    <row r="127" customFormat="false" ht="12.8" hidden="false" customHeight="false" outlineLevel="0" collapsed="false">
      <c r="A127" s="0" t="n">
        <v>3505851</v>
      </c>
      <c r="B127" s="90" t="n">
        <v>39147</v>
      </c>
      <c r="C127" s="0" t="s">
        <v>10</v>
      </c>
      <c r="D127" s="0" t="s">
        <v>350</v>
      </c>
      <c r="E127" s="0" t="s">
        <v>374</v>
      </c>
      <c r="F127" s="0" t="s">
        <v>1403</v>
      </c>
      <c r="G127" s="0" t="n">
        <v>232500</v>
      </c>
      <c r="H127" s="0" t="s">
        <v>1272</v>
      </c>
      <c r="I127" s="0" t="s">
        <v>257</v>
      </c>
    </row>
    <row r="128" customFormat="false" ht="12.8" hidden="false" customHeight="false" outlineLevel="0" collapsed="false">
      <c r="A128" s="0" t="n">
        <v>3505854</v>
      </c>
      <c r="B128" s="90" t="n">
        <v>39147</v>
      </c>
      <c r="C128" s="0" t="s">
        <v>9</v>
      </c>
      <c r="D128" s="0" t="s">
        <v>325</v>
      </c>
      <c r="E128" s="0" t="s">
        <v>392</v>
      </c>
      <c r="F128" s="0" t="s">
        <v>1404</v>
      </c>
      <c r="G128" s="0" t="n">
        <v>126000</v>
      </c>
      <c r="H128" s="0" t="s">
        <v>1272</v>
      </c>
      <c r="I128" s="0" t="s">
        <v>122</v>
      </c>
    </row>
    <row r="129" customFormat="false" ht="12.8" hidden="false" customHeight="false" outlineLevel="0" collapsed="false">
      <c r="A129" s="0" t="n">
        <v>3505870</v>
      </c>
      <c r="B129" s="90" t="n">
        <v>39147</v>
      </c>
      <c r="C129" s="0" t="s">
        <v>12</v>
      </c>
      <c r="D129" s="0" t="s">
        <v>363</v>
      </c>
      <c r="E129" s="0" t="s">
        <v>382</v>
      </c>
      <c r="F129" s="0" t="s">
        <v>1405</v>
      </c>
      <c r="G129" s="0" t="n">
        <v>175000</v>
      </c>
      <c r="H129" s="0" t="s">
        <v>1272</v>
      </c>
      <c r="I129" s="0" t="s">
        <v>257</v>
      </c>
    </row>
    <row r="130" customFormat="false" ht="12.8" hidden="false" customHeight="false" outlineLevel="0" collapsed="false">
      <c r="A130" s="0" t="n">
        <v>3505871</v>
      </c>
      <c r="B130" s="90" t="n">
        <v>39147</v>
      </c>
      <c r="C130" s="0" t="s">
        <v>12</v>
      </c>
      <c r="D130" s="0" t="s">
        <v>363</v>
      </c>
      <c r="E130" s="0" t="s">
        <v>382</v>
      </c>
      <c r="F130" s="0" t="s">
        <v>1406</v>
      </c>
      <c r="G130" s="0" t="n">
        <v>320000</v>
      </c>
      <c r="H130" s="0" t="s">
        <v>1272</v>
      </c>
      <c r="I130" s="0" t="s">
        <v>206</v>
      </c>
    </row>
    <row r="131" customFormat="false" ht="12.8" hidden="false" customHeight="false" outlineLevel="0" collapsed="false">
      <c r="A131" s="0" t="n">
        <v>3505889</v>
      </c>
      <c r="B131" s="90" t="n">
        <v>39148</v>
      </c>
      <c r="C131" s="0" t="s">
        <v>8</v>
      </c>
      <c r="D131" s="0" t="s">
        <v>309</v>
      </c>
      <c r="E131" s="0" t="s">
        <v>348</v>
      </c>
      <c r="F131" s="0" t="s">
        <v>513</v>
      </c>
      <c r="G131" s="0" t="n">
        <v>100000</v>
      </c>
      <c r="H131" s="0" t="s">
        <v>1302</v>
      </c>
      <c r="I131" s="0" t="s">
        <v>212</v>
      </c>
    </row>
    <row r="132" customFormat="false" ht="12.8" hidden="false" customHeight="false" outlineLevel="0" collapsed="false">
      <c r="A132" s="0" t="n">
        <v>3505949</v>
      </c>
      <c r="B132" s="90" t="n">
        <v>39148</v>
      </c>
      <c r="C132" s="0" t="s">
        <v>14</v>
      </c>
      <c r="D132" s="0" t="s">
        <v>360</v>
      </c>
      <c r="E132" s="0" t="s">
        <v>583</v>
      </c>
      <c r="F132" s="0" t="s">
        <v>1407</v>
      </c>
      <c r="G132" s="0" t="n">
        <v>208000</v>
      </c>
      <c r="H132" s="0" t="s">
        <v>1272</v>
      </c>
      <c r="I132" s="0" t="s">
        <v>222</v>
      </c>
    </row>
    <row r="133" customFormat="false" ht="12.8" hidden="false" customHeight="false" outlineLevel="0" collapsed="false">
      <c r="A133" s="0" t="n">
        <v>3505951</v>
      </c>
      <c r="B133" s="90" t="n">
        <v>39148</v>
      </c>
      <c r="C133" s="0" t="s">
        <v>14</v>
      </c>
      <c r="D133" s="0" t="s">
        <v>360</v>
      </c>
      <c r="E133" s="0" t="s">
        <v>437</v>
      </c>
      <c r="F133" s="0" t="s">
        <v>1408</v>
      </c>
      <c r="G133" s="0" t="n">
        <v>135000</v>
      </c>
      <c r="H133" s="0" t="s">
        <v>1272</v>
      </c>
      <c r="I133" s="0" t="s">
        <v>146</v>
      </c>
    </row>
    <row r="134" customFormat="false" ht="12.8" hidden="false" customHeight="false" outlineLevel="0" collapsed="false">
      <c r="A134" s="0" t="n">
        <v>3505954</v>
      </c>
      <c r="B134" s="90" t="n">
        <v>39148</v>
      </c>
      <c r="C134" s="0" t="s">
        <v>12</v>
      </c>
      <c r="D134" s="0" t="s">
        <v>363</v>
      </c>
      <c r="E134" s="0" t="s">
        <v>459</v>
      </c>
      <c r="F134" s="0" t="s">
        <v>1409</v>
      </c>
      <c r="G134" s="0" t="n">
        <v>280000</v>
      </c>
      <c r="H134" s="0" t="s">
        <v>1272</v>
      </c>
      <c r="I134" s="0" t="s">
        <v>125</v>
      </c>
    </row>
    <row r="135" customFormat="false" ht="12.8" hidden="false" customHeight="false" outlineLevel="0" collapsed="false">
      <c r="A135" s="0" t="n">
        <v>3505958</v>
      </c>
      <c r="B135" s="90" t="n">
        <v>39148</v>
      </c>
      <c r="C135" s="0" t="s">
        <v>8</v>
      </c>
      <c r="D135" s="0" t="s">
        <v>309</v>
      </c>
      <c r="E135" s="0" t="s">
        <v>386</v>
      </c>
      <c r="F135" s="0" t="s">
        <v>1410</v>
      </c>
      <c r="G135" s="0" t="n">
        <v>155000</v>
      </c>
      <c r="H135" s="0" t="s">
        <v>1272</v>
      </c>
      <c r="I135" s="0" t="s">
        <v>94</v>
      </c>
    </row>
    <row r="136" customFormat="false" ht="12.8" hidden="false" customHeight="false" outlineLevel="0" collapsed="false">
      <c r="A136" s="0" t="n">
        <v>3505959</v>
      </c>
      <c r="B136" s="90" t="n">
        <v>39148</v>
      </c>
      <c r="C136" s="0" t="s">
        <v>8</v>
      </c>
      <c r="D136" s="0" t="s">
        <v>309</v>
      </c>
      <c r="E136" s="0" t="s">
        <v>951</v>
      </c>
      <c r="F136" s="0" t="s">
        <v>1411</v>
      </c>
      <c r="G136" s="0" t="n">
        <v>30000</v>
      </c>
      <c r="H136" s="0" t="s">
        <v>1276</v>
      </c>
      <c r="I136" s="0" t="s">
        <v>114</v>
      </c>
    </row>
    <row r="137" customFormat="false" ht="12.8" hidden="false" customHeight="false" outlineLevel="0" collapsed="false">
      <c r="A137" s="0" t="n">
        <v>3505965</v>
      </c>
      <c r="B137" s="90" t="n">
        <v>39148</v>
      </c>
      <c r="C137" s="0" t="s">
        <v>8</v>
      </c>
      <c r="D137" s="0" t="s">
        <v>309</v>
      </c>
      <c r="E137" s="0" t="s">
        <v>386</v>
      </c>
      <c r="F137" s="0" t="s">
        <v>1412</v>
      </c>
      <c r="G137" s="0" t="n">
        <v>175500</v>
      </c>
      <c r="H137" s="0" t="s">
        <v>1272</v>
      </c>
      <c r="I137" s="0" t="s">
        <v>240</v>
      </c>
    </row>
    <row r="138" customFormat="false" ht="12.8" hidden="false" customHeight="false" outlineLevel="0" collapsed="false">
      <c r="A138" s="0" t="n">
        <v>3505994</v>
      </c>
      <c r="B138" s="90" t="n">
        <v>39148</v>
      </c>
      <c r="C138" s="0" t="s">
        <v>12</v>
      </c>
      <c r="D138" s="0" t="s">
        <v>363</v>
      </c>
      <c r="E138" s="0" t="s">
        <v>1413</v>
      </c>
      <c r="F138" s="0" t="s">
        <v>1414</v>
      </c>
      <c r="G138" s="0" t="n">
        <v>150000</v>
      </c>
      <c r="H138" s="0" t="s">
        <v>1272</v>
      </c>
      <c r="I138" s="0" t="s">
        <v>285</v>
      </c>
    </row>
    <row r="139" customFormat="false" ht="12.8" hidden="false" customHeight="false" outlineLevel="0" collapsed="false">
      <c r="A139" s="0" t="n">
        <v>3506015</v>
      </c>
      <c r="B139" s="90" t="n">
        <v>39148</v>
      </c>
      <c r="C139" s="0" t="s">
        <v>10</v>
      </c>
      <c r="D139" s="0" t="s">
        <v>350</v>
      </c>
      <c r="E139" s="0" t="s">
        <v>400</v>
      </c>
      <c r="F139" s="0" t="s">
        <v>1415</v>
      </c>
      <c r="G139" s="0" t="n">
        <v>35000</v>
      </c>
      <c r="H139" s="0" t="s">
        <v>1276</v>
      </c>
      <c r="I139" s="0" t="s">
        <v>143</v>
      </c>
    </row>
    <row r="140" customFormat="false" ht="12.8" hidden="false" customHeight="false" outlineLevel="0" collapsed="false">
      <c r="A140" s="0" t="n">
        <v>3506019</v>
      </c>
      <c r="B140" s="90" t="n">
        <v>39148</v>
      </c>
      <c r="C140" s="0" t="s">
        <v>10</v>
      </c>
      <c r="D140" s="0" t="s">
        <v>350</v>
      </c>
      <c r="E140" s="0" t="s">
        <v>454</v>
      </c>
      <c r="F140" s="0" t="s">
        <v>1416</v>
      </c>
      <c r="G140" s="0" t="n">
        <v>79000</v>
      </c>
      <c r="H140" s="0" t="s">
        <v>1276</v>
      </c>
      <c r="I140" s="0" t="s">
        <v>212</v>
      </c>
    </row>
    <row r="141" customFormat="false" ht="12.8" hidden="false" customHeight="false" outlineLevel="0" collapsed="false">
      <c r="A141" s="0" t="n">
        <v>3506021</v>
      </c>
      <c r="B141" s="90" t="n">
        <v>39148</v>
      </c>
      <c r="C141" s="0" t="s">
        <v>10</v>
      </c>
      <c r="D141" s="0" t="s">
        <v>350</v>
      </c>
      <c r="E141" s="0" t="s">
        <v>408</v>
      </c>
      <c r="F141" s="0" t="s">
        <v>1417</v>
      </c>
      <c r="G141" s="0" t="n">
        <v>255600</v>
      </c>
      <c r="H141" s="0" t="s">
        <v>1272</v>
      </c>
      <c r="I141" s="0" t="s">
        <v>299</v>
      </c>
    </row>
    <row r="142" customFormat="false" ht="12.8" hidden="false" customHeight="false" outlineLevel="0" collapsed="false">
      <c r="A142" s="0" t="n">
        <v>3506022</v>
      </c>
      <c r="B142" s="90" t="n">
        <v>39148</v>
      </c>
      <c r="C142" s="0" t="s">
        <v>11</v>
      </c>
      <c r="D142" s="0" t="s">
        <v>319</v>
      </c>
      <c r="E142" s="0" t="s">
        <v>392</v>
      </c>
      <c r="F142" s="0" t="s">
        <v>1418</v>
      </c>
      <c r="G142" s="0" t="n">
        <v>44300</v>
      </c>
      <c r="H142" s="0" t="s">
        <v>1419</v>
      </c>
      <c r="I142" s="0" t="s">
        <v>279</v>
      </c>
    </row>
    <row r="143" customFormat="false" ht="12.8" hidden="false" customHeight="false" outlineLevel="0" collapsed="false">
      <c r="A143" s="0" t="n">
        <v>3506064</v>
      </c>
      <c r="B143" s="90" t="n">
        <v>39148</v>
      </c>
      <c r="C143" s="0" t="s">
        <v>9</v>
      </c>
      <c r="D143" s="0" t="s">
        <v>325</v>
      </c>
      <c r="E143" s="0" t="s">
        <v>1331</v>
      </c>
      <c r="F143" s="0" t="s">
        <v>1420</v>
      </c>
      <c r="G143" s="0" t="n">
        <v>16000</v>
      </c>
      <c r="H143" s="0" t="s">
        <v>1302</v>
      </c>
      <c r="I143" s="0" t="s">
        <v>219</v>
      </c>
    </row>
    <row r="144" customFormat="false" ht="12.8" hidden="false" customHeight="false" outlineLevel="0" collapsed="false">
      <c r="A144" s="0" t="n">
        <v>3506069</v>
      </c>
      <c r="B144" s="90" t="n">
        <v>39148</v>
      </c>
      <c r="C144" s="0" t="s">
        <v>8</v>
      </c>
      <c r="D144" s="0" t="s">
        <v>309</v>
      </c>
      <c r="E144" s="0" t="s">
        <v>330</v>
      </c>
      <c r="F144" s="0" t="s">
        <v>1421</v>
      </c>
      <c r="G144" s="0" t="n">
        <v>253500</v>
      </c>
      <c r="H144" s="0" t="s">
        <v>1272</v>
      </c>
      <c r="I144" s="0" t="s">
        <v>233</v>
      </c>
    </row>
    <row r="145" customFormat="false" ht="12.8" hidden="false" customHeight="false" outlineLevel="0" collapsed="false">
      <c r="A145" s="0" t="n">
        <v>3506070</v>
      </c>
      <c r="B145" s="90" t="n">
        <v>39148</v>
      </c>
      <c r="C145" s="0" t="s">
        <v>8</v>
      </c>
      <c r="D145" s="0" t="s">
        <v>309</v>
      </c>
      <c r="E145" s="0" t="s">
        <v>315</v>
      </c>
      <c r="F145" s="0" t="s">
        <v>1422</v>
      </c>
      <c r="G145" s="0" t="n">
        <v>415000</v>
      </c>
      <c r="H145" s="0" t="s">
        <v>1272</v>
      </c>
      <c r="I145" s="0" t="s">
        <v>211</v>
      </c>
    </row>
    <row r="146" customFormat="false" ht="12.8" hidden="false" customHeight="false" outlineLevel="0" collapsed="false">
      <c r="A146" s="0" t="n">
        <v>3506073</v>
      </c>
      <c r="B146" s="90" t="n">
        <v>39148</v>
      </c>
      <c r="C146" s="0" t="s">
        <v>8</v>
      </c>
      <c r="D146" s="0" t="s">
        <v>309</v>
      </c>
      <c r="E146" s="0" t="s">
        <v>431</v>
      </c>
      <c r="F146" s="0" t="s">
        <v>1423</v>
      </c>
      <c r="G146" s="0" t="n">
        <v>191250</v>
      </c>
      <c r="H146" s="0" t="s">
        <v>1272</v>
      </c>
      <c r="I146" s="0" t="s">
        <v>118</v>
      </c>
    </row>
    <row r="147" customFormat="false" ht="12.8" hidden="false" customHeight="false" outlineLevel="0" collapsed="false">
      <c r="A147" s="0" t="n">
        <v>3506077</v>
      </c>
      <c r="B147" s="90" t="n">
        <v>39148</v>
      </c>
      <c r="C147" s="0" t="s">
        <v>16</v>
      </c>
      <c r="D147" s="0" t="s">
        <v>496</v>
      </c>
      <c r="E147" s="0" t="s">
        <v>465</v>
      </c>
      <c r="F147" s="0" t="s">
        <v>1424</v>
      </c>
      <c r="G147" s="0" t="n">
        <v>392000</v>
      </c>
      <c r="H147" s="0" t="s">
        <v>1272</v>
      </c>
      <c r="I147" s="0" t="s">
        <v>84</v>
      </c>
    </row>
    <row r="148" customFormat="false" ht="12.8" hidden="false" customHeight="false" outlineLevel="0" collapsed="false">
      <c r="A148" s="0" t="n">
        <v>3506085</v>
      </c>
      <c r="B148" s="90" t="n">
        <v>39148</v>
      </c>
      <c r="C148" s="0" t="s">
        <v>9</v>
      </c>
      <c r="D148" s="0" t="s">
        <v>325</v>
      </c>
      <c r="E148" s="0" t="s">
        <v>392</v>
      </c>
      <c r="F148" s="0" t="s">
        <v>1425</v>
      </c>
      <c r="G148" s="0" t="n">
        <v>375000</v>
      </c>
      <c r="H148" s="0" t="s">
        <v>1272</v>
      </c>
      <c r="I148" s="0" t="s">
        <v>123</v>
      </c>
    </row>
    <row r="149" customFormat="false" ht="12.8" hidden="false" customHeight="false" outlineLevel="0" collapsed="false">
      <c r="A149" s="0" t="n">
        <v>3506087</v>
      </c>
      <c r="B149" s="90" t="n">
        <v>39148</v>
      </c>
      <c r="C149" s="0" t="s">
        <v>9</v>
      </c>
      <c r="D149" s="0" t="s">
        <v>325</v>
      </c>
      <c r="E149" s="0" t="s">
        <v>463</v>
      </c>
      <c r="F149" s="0" t="s">
        <v>1426</v>
      </c>
      <c r="G149" s="0" t="n">
        <v>46250</v>
      </c>
      <c r="H149" s="0" t="s">
        <v>1302</v>
      </c>
      <c r="I149" s="0" t="s">
        <v>143</v>
      </c>
    </row>
    <row r="150" customFormat="false" ht="12.8" hidden="false" customHeight="false" outlineLevel="0" collapsed="false">
      <c r="A150" s="0" t="n">
        <v>3506088</v>
      </c>
      <c r="B150" s="90" t="n">
        <v>39148</v>
      </c>
      <c r="C150" s="0" t="s">
        <v>9</v>
      </c>
      <c r="D150" s="0" t="s">
        <v>325</v>
      </c>
      <c r="E150" s="0" t="s">
        <v>465</v>
      </c>
      <c r="F150" s="0" t="s">
        <v>1427</v>
      </c>
      <c r="G150" s="0" t="n">
        <v>175000</v>
      </c>
      <c r="H150" s="0" t="s">
        <v>1272</v>
      </c>
      <c r="I150" s="0" t="s">
        <v>285</v>
      </c>
    </row>
    <row r="151" customFormat="false" ht="12.8" hidden="false" customHeight="false" outlineLevel="0" collapsed="false">
      <c r="A151" s="0" t="n">
        <v>3506090</v>
      </c>
      <c r="B151" s="90" t="n">
        <v>39148</v>
      </c>
      <c r="C151" s="0" t="s">
        <v>9</v>
      </c>
      <c r="D151" s="0" t="s">
        <v>325</v>
      </c>
      <c r="E151" s="0" t="s">
        <v>463</v>
      </c>
      <c r="F151" s="0" t="s">
        <v>1428</v>
      </c>
      <c r="G151" s="0" t="n">
        <v>385000</v>
      </c>
      <c r="H151" s="0" t="s">
        <v>1272</v>
      </c>
      <c r="I151" s="0" t="s">
        <v>288</v>
      </c>
    </row>
    <row r="152" customFormat="false" ht="12.8" hidden="false" customHeight="false" outlineLevel="0" collapsed="false">
      <c r="A152" s="0" t="n">
        <v>3506091</v>
      </c>
      <c r="B152" s="90" t="n">
        <v>39148</v>
      </c>
      <c r="C152" s="0" t="s">
        <v>9</v>
      </c>
      <c r="D152" s="0" t="s">
        <v>325</v>
      </c>
      <c r="E152" s="0" t="s">
        <v>463</v>
      </c>
      <c r="F152" s="0" t="s">
        <v>1429</v>
      </c>
      <c r="G152" s="0" t="n">
        <v>345600</v>
      </c>
      <c r="H152" s="0" t="s">
        <v>1272</v>
      </c>
      <c r="I152" s="0" t="s">
        <v>264</v>
      </c>
    </row>
    <row r="153" customFormat="false" ht="12.8" hidden="false" customHeight="false" outlineLevel="0" collapsed="false">
      <c r="A153" s="0" t="n">
        <v>3506093</v>
      </c>
      <c r="B153" s="90" t="n">
        <v>39148</v>
      </c>
      <c r="C153" s="0" t="s">
        <v>9</v>
      </c>
      <c r="D153" s="0" t="s">
        <v>325</v>
      </c>
      <c r="E153" s="0" t="s">
        <v>463</v>
      </c>
      <c r="F153" s="0" t="s">
        <v>1430</v>
      </c>
      <c r="G153" s="0" t="n">
        <v>528000</v>
      </c>
      <c r="H153" s="0" t="s">
        <v>1272</v>
      </c>
      <c r="I153" s="0" t="s">
        <v>264</v>
      </c>
    </row>
    <row r="154" customFormat="false" ht="12.8" hidden="false" customHeight="false" outlineLevel="0" collapsed="false">
      <c r="A154" s="0" t="n">
        <v>3506097</v>
      </c>
      <c r="B154" s="90" t="n">
        <v>39148</v>
      </c>
      <c r="C154" s="0" t="s">
        <v>9</v>
      </c>
      <c r="D154" s="0" t="s">
        <v>325</v>
      </c>
      <c r="E154" s="0" t="s">
        <v>392</v>
      </c>
      <c r="F154" s="0" t="s">
        <v>1431</v>
      </c>
      <c r="G154" s="0" t="n">
        <v>228400</v>
      </c>
      <c r="H154" s="0" t="s">
        <v>1272</v>
      </c>
      <c r="I154" s="0" t="s">
        <v>133</v>
      </c>
    </row>
    <row r="155" customFormat="false" ht="12.8" hidden="false" customHeight="false" outlineLevel="0" collapsed="false">
      <c r="A155" s="0" t="n">
        <v>3506103</v>
      </c>
      <c r="B155" s="90" t="n">
        <v>39148</v>
      </c>
      <c r="C155" s="0" t="s">
        <v>9</v>
      </c>
      <c r="D155" s="0" t="s">
        <v>325</v>
      </c>
      <c r="E155" s="0" t="s">
        <v>1331</v>
      </c>
      <c r="F155" s="0" t="s">
        <v>1432</v>
      </c>
      <c r="G155" s="0" t="n">
        <v>470000</v>
      </c>
      <c r="H155" s="0" t="s">
        <v>1272</v>
      </c>
      <c r="I155" s="0" t="s">
        <v>177</v>
      </c>
    </row>
    <row r="156" customFormat="false" ht="12.8" hidden="false" customHeight="false" outlineLevel="0" collapsed="false">
      <c r="A156" s="0" t="n">
        <v>3506135</v>
      </c>
      <c r="B156" s="90" t="n">
        <v>39148</v>
      </c>
      <c r="C156" s="0" t="s">
        <v>9</v>
      </c>
      <c r="D156" s="0" t="s">
        <v>325</v>
      </c>
      <c r="E156" s="0" t="s">
        <v>558</v>
      </c>
      <c r="F156" s="0" t="s">
        <v>1433</v>
      </c>
      <c r="G156" s="0" t="n">
        <v>115000</v>
      </c>
      <c r="H156" s="0" t="s">
        <v>1272</v>
      </c>
      <c r="I156" s="0" t="s">
        <v>288</v>
      </c>
    </row>
    <row r="157" customFormat="false" ht="12.8" hidden="false" customHeight="false" outlineLevel="0" collapsed="false">
      <c r="A157" s="0" t="n">
        <v>3506136</v>
      </c>
      <c r="B157" s="90" t="n">
        <v>39148</v>
      </c>
      <c r="C157" s="0" t="s">
        <v>9</v>
      </c>
      <c r="D157" s="0" t="s">
        <v>325</v>
      </c>
      <c r="E157" s="0" t="s">
        <v>558</v>
      </c>
      <c r="F157" s="0" t="s">
        <v>1434</v>
      </c>
      <c r="G157" s="0" t="n">
        <v>88000</v>
      </c>
      <c r="H157" s="0" t="s">
        <v>1272</v>
      </c>
      <c r="I157" s="0" t="s">
        <v>172</v>
      </c>
    </row>
    <row r="158" customFormat="false" ht="12.8" hidden="false" customHeight="false" outlineLevel="0" collapsed="false">
      <c r="A158" s="0" t="n">
        <v>3506167</v>
      </c>
      <c r="B158" s="90" t="n">
        <v>39148</v>
      </c>
      <c r="C158" s="0" t="s">
        <v>12</v>
      </c>
      <c r="D158" s="0" t="s">
        <v>363</v>
      </c>
      <c r="E158" s="0" t="s">
        <v>459</v>
      </c>
      <c r="F158" s="0" t="s">
        <v>1435</v>
      </c>
      <c r="G158" s="0" t="n">
        <v>240000</v>
      </c>
      <c r="H158" s="0" t="s">
        <v>1272</v>
      </c>
      <c r="I158" s="0" t="s">
        <v>266</v>
      </c>
    </row>
    <row r="159" customFormat="false" ht="12.8" hidden="false" customHeight="false" outlineLevel="0" collapsed="false">
      <c r="A159" s="0" t="n">
        <v>3506181</v>
      </c>
      <c r="B159" s="90" t="n">
        <v>39148</v>
      </c>
      <c r="C159" s="0" t="s">
        <v>11</v>
      </c>
      <c r="D159" s="0" t="s">
        <v>319</v>
      </c>
      <c r="E159" s="0" t="s">
        <v>392</v>
      </c>
      <c r="F159" s="0" t="s">
        <v>1436</v>
      </c>
      <c r="G159" s="0" t="n">
        <v>360000</v>
      </c>
      <c r="H159" s="0" t="s">
        <v>1272</v>
      </c>
      <c r="I159" s="0" t="s">
        <v>145</v>
      </c>
    </row>
    <row r="160" customFormat="false" ht="12.8" hidden="false" customHeight="false" outlineLevel="0" collapsed="false">
      <c r="A160" s="0" t="n">
        <v>3506183</v>
      </c>
      <c r="B160" s="90" t="n">
        <v>39148</v>
      </c>
      <c r="C160" s="0" t="s">
        <v>11</v>
      </c>
      <c r="D160" s="0" t="s">
        <v>319</v>
      </c>
      <c r="E160" s="0" t="s">
        <v>340</v>
      </c>
      <c r="F160" s="0" t="s">
        <v>1437</v>
      </c>
      <c r="G160" s="0" t="n">
        <v>333000</v>
      </c>
      <c r="H160" s="0" t="s">
        <v>1272</v>
      </c>
      <c r="I160" s="0" t="s">
        <v>94</v>
      </c>
    </row>
    <row r="161" customFormat="false" ht="12.8" hidden="false" customHeight="false" outlineLevel="0" collapsed="false">
      <c r="A161" s="0" t="n">
        <v>3506185</v>
      </c>
      <c r="B161" s="90" t="n">
        <v>39148</v>
      </c>
      <c r="C161" s="0" t="s">
        <v>11</v>
      </c>
      <c r="D161" s="0" t="s">
        <v>319</v>
      </c>
      <c r="E161" s="0" t="s">
        <v>1292</v>
      </c>
      <c r="F161" s="0" t="s">
        <v>1438</v>
      </c>
      <c r="G161" s="0" t="n">
        <v>175000</v>
      </c>
      <c r="H161" s="0" t="s">
        <v>1272</v>
      </c>
      <c r="I161" s="0" t="s">
        <v>143</v>
      </c>
    </row>
    <row r="162" customFormat="false" ht="12.8" hidden="false" customHeight="false" outlineLevel="0" collapsed="false">
      <c r="A162" s="0" t="n">
        <v>3506186</v>
      </c>
      <c r="B162" s="90" t="n">
        <v>39148</v>
      </c>
      <c r="C162" s="0" t="s">
        <v>11</v>
      </c>
      <c r="D162" s="0" t="s">
        <v>319</v>
      </c>
      <c r="E162" s="0" t="s">
        <v>321</v>
      </c>
      <c r="F162" s="0" t="s">
        <v>1439</v>
      </c>
      <c r="G162" s="0" t="n">
        <v>1244743</v>
      </c>
      <c r="H162" s="0" t="s">
        <v>1290</v>
      </c>
      <c r="I162" s="0" t="s">
        <v>191</v>
      </c>
    </row>
    <row r="163" customFormat="false" ht="12.8" hidden="false" customHeight="false" outlineLevel="0" collapsed="false">
      <c r="A163" s="0" t="n">
        <v>3506187</v>
      </c>
      <c r="B163" s="90" t="n">
        <v>39148</v>
      </c>
      <c r="C163" s="0" t="s">
        <v>11</v>
      </c>
      <c r="D163" s="0" t="s">
        <v>319</v>
      </c>
      <c r="E163" s="0" t="s">
        <v>392</v>
      </c>
      <c r="F163" s="0" t="s">
        <v>1440</v>
      </c>
      <c r="G163" s="0" t="n">
        <v>415000</v>
      </c>
      <c r="H163" s="0" t="s">
        <v>1272</v>
      </c>
      <c r="I163" s="0" t="s">
        <v>81</v>
      </c>
    </row>
    <row r="164" customFormat="false" ht="12.8" hidden="false" customHeight="false" outlineLevel="0" collapsed="false">
      <c r="A164" s="0" t="n">
        <v>3506192</v>
      </c>
      <c r="B164" s="90" t="n">
        <v>39148</v>
      </c>
      <c r="C164" s="0" t="s">
        <v>8</v>
      </c>
      <c r="D164" s="0" t="s">
        <v>309</v>
      </c>
      <c r="E164" s="0" t="s">
        <v>312</v>
      </c>
      <c r="F164" s="0" t="s">
        <v>1441</v>
      </c>
      <c r="G164" s="0" t="n">
        <v>909000</v>
      </c>
      <c r="H164" s="0" t="s">
        <v>1272</v>
      </c>
      <c r="I164" s="0" t="s">
        <v>165</v>
      </c>
    </row>
    <row r="165" customFormat="false" ht="12.8" hidden="false" customHeight="false" outlineLevel="0" collapsed="false">
      <c r="A165" s="0" t="n">
        <v>3506198</v>
      </c>
      <c r="B165" s="90" t="n">
        <v>39148</v>
      </c>
      <c r="C165" s="0" t="s">
        <v>9</v>
      </c>
      <c r="D165" s="0" t="s">
        <v>325</v>
      </c>
      <c r="E165" s="0" t="s">
        <v>465</v>
      </c>
      <c r="F165" s="0" t="s">
        <v>1442</v>
      </c>
      <c r="G165" s="0" t="n">
        <v>525000</v>
      </c>
      <c r="H165" s="0" t="s">
        <v>1272</v>
      </c>
      <c r="I165" s="0" t="s">
        <v>185</v>
      </c>
    </row>
    <row r="166" customFormat="false" ht="12.8" hidden="false" customHeight="false" outlineLevel="0" collapsed="false">
      <c r="A166" s="0" t="n">
        <v>3506199</v>
      </c>
      <c r="B166" s="90" t="n">
        <v>39148</v>
      </c>
      <c r="C166" s="0" t="s">
        <v>9</v>
      </c>
      <c r="D166" s="0" t="s">
        <v>325</v>
      </c>
      <c r="E166" s="0" t="s">
        <v>1331</v>
      </c>
      <c r="F166" s="0" t="s">
        <v>1443</v>
      </c>
      <c r="G166" s="0" t="n">
        <v>96000</v>
      </c>
      <c r="H166" s="0" t="s">
        <v>1272</v>
      </c>
      <c r="I166" s="0" t="s">
        <v>288</v>
      </c>
    </row>
    <row r="167" customFormat="false" ht="12.8" hidden="false" customHeight="false" outlineLevel="0" collapsed="false">
      <c r="A167" s="0" t="n">
        <v>3506200</v>
      </c>
      <c r="B167" s="90" t="n">
        <v>39148</v>
      </c>
      <c r="C167" s="0" t="s">
        <v>9</v>
      </c>
      <c r="D167" s="0" t="s">
        <v>325</v>
      </c>
      <c r="E167" s="0" t="s">
        <v>558</v>
      </c>
      <c r="F167" s="0" t="s">
        <v>1444</v>
      </c>
      <c r="G167" s="0" t="n">
        <v>50000</v>
      </c>
      <c r="H167" s="0" t="s">
        <v>1276</v>
      </c>
      <c r="I167" s="0" t="s">
        <v>123</v>
      </c>
    </row>
    <row r="168" customFormat="false" ht="12.8" hidden="false" customHeight="false" outlineLevel="0" collapsed="false">
      <c r="A168" s="0" t="n">
        <v>3506214</v>
      </c>
      <c r="B168" s="90" t="n">
        <v>39148</v>
      </c>
      <c r="C168" s="0" t="s">
        <v>10</v>
      </c>
      <c r="D168" s="0" t="s">
        <v>350</v>
      </c>
      <c r="E168" s="0" t="s">
        <v>403</v>
      </c>
      <c r="F168" s="0" t="s">
        <v>1445</v>
      </c>
      <c r="G168" s="0" t="n">
        <v>90000</v>
      </c>
      <c r="H168" s="0" t="s">
        <v>1302</v>
      </c>
      <c r="I168" s="0" t="s">
        <v>185</v>
      </c>
    </row>
    <row r="169" customFormat="false" ht="12.8" hidden="false" customHeight="false" outlineLevel="0" collapsed="false">
      <c r="A169" s="0" t="n">
        <v>3506216</v>
      </c>
      <c r="B169" s="90" t="n">
        <v>39148</v>
      </c>
      <c r="C169" s="0" t="s">
        <v>10</v>
      </c>
      <c r="D169" s="0" t="s">
        <v>350</v>
      </c>
      <c r="E169" s="0" t="s">
        <v>405</v>
      </c>
      <c r="F169" s="0" t="s">
        <v>1446</v>
      </c>
      <c r="G169" s="0" t="n">
        <v>65000</v>
      </c>
      <c r="H169" s="0" t="s">
        <v>1272</v>
      </c>
      <c r="I169" s="0" t="s">
        <v>261</v>
      </c>
    </row>
    <row r="170" customFormat="false" ht="12.8" hidden="false" customHeight="false" outlineLevel="0" collapsed="false">
      <c r="A170" s="0" t="n">
        <v>3506218</v>
      </c>
      <c r="B170" s="90" t="n">
        <v>39148</v>
      </c>
      <c r="C170" s="0" t="s">
        <v>10</v>
      </c>
      <c r="D170" s="0" t="s">
        <v>350</v>
      </c>
      <c r="E170" s="0" t="s">
        <v>1059</v>
      </c>
      <c r="F170" s="0" t="s">
        <v>1447</v>
      </c>
      <c r="G170" s="0" t="n">
        <v>111000</v>
      </c>
      <c r="H170" s="0" t="s">
        <v>1276</v>
      </c>
      <c r="I170" s="0" t="s">
        <v>212</v>
      </c>
    </row>
    <row r="171" customFormat="false" ht="12.8" hidden="false" customHeight="false" outlineLevel="0" collapsed="false">
      <c r="A171" s="0" t="n">
        <v>3506221</v>
      </c>
      <c r="B171" s="90" t="n">
        <v>39148</v>
      </c>
      <c r="C171" s="0" t="s">
        <v>8</v>
      </c>
      <c r="D171" s="0" t="s">
        <v>309</v>
      </c>
      <c r="E171" s="0" t="s">
        <v>431</v>
      </c>
      <c r="F171" s="0" t="s">
        <v>1448</v>
      </c>
      <c r="G171" s="0" t="n">
        <v>417000</v>
      </c>
      <c r="H171" s="0" t="s">
        <v>1272</v>
      </c>
      <c r="I171" s="0" t="s">
        <v>145</v>
      </c>
    </row>
    <row r="172" customFormat="false" ht="12.8" hidden="false" customHeight="false" outlineLevel="0" collapsed="false">
      <c r="A172" s="0" t="n">
        <v>3506226</v>
      </c>
      <c r="B172" s="90" t="n">
        <v>39148</v>
      </c>
      <c r="C172" s="0" t="s">
        <v>14</v>
      </c>
      <c r="D172" s="0" t="s">
        <v>360</v>
      </c>
      <c r="E172" s="0" t="s">
        <v>583</v>
      </c>
      <c r="F172" s="0" t="s">
        <v>1449</v>
      </c>
      <c r="G172" s="0" t="n">
        <v>82000</v>
      </c>
      <c r="H172" s="0" t="s">
        <v>1302</v>
      </c>
      <c r="I172" s="0" t="s">
        <v>165</v>
      </c>
    </row>
    <row r="173" customFormat="false" ht="12.8" hidden="false" customHeight="false" outlineLevel="0" collapsed="false">
      <c r="A173" s="0" t="n">
        <v>3506241</v>
      </c>
      <c r="B173" s="90" t="n">
        <v>39148</v>
      </c>
      <c r="C173" s="0" t="s">
        <v>8</v>
      </c>
      <c r="D173" s="0" t="s">
        <v>309</v>
      </c>
      <c r="E173" s="0" t="s">
        <v>431</v>
      </c>
      <c r="F173" s="0" t="s">
        <v>1450</v>
      </c>
      <c r="G173" s="0" t="n">
        <v>76000</v>
      </c>
      <c r="H173" s="0" t="s">
        <v>1276</v>
      </c>
      <c r="I173" s="0" t="s">
        <v>145</v>
      </c>
    </row>
    <row r="174" customFormat="false" ht="12.8" hidden="false" customHeight="false" outlineLevel="0" collapsed="false">
      <c r="A174" s="0" t="n">
        <v>3506247</v>
      </c>
      <c r="B174" s="90" t="n">
        <v>39148</v>
      </c>
      <c r="C174" s="0" t="s">
        <v>11</v>
      </c>
      <c r="D174" s="0" t="s">
        <v>319</v>
      </c>
      <c r="E174" s="0" t="s">
        <v>542</v>
      </c>
      <c r="F174" s="0" t="s">
        <v>1451</v>
      </c>
      <c r="G174" s="0" t="n">
        <v>250000</v>
      </c>
      <c r="H174" s="0" t="s">
        <v>1272</v>
      </c>
      <c r="I174" s="0" t="s">
        <v>94</v>
      </c>
    </row>
    <row r="175" customFormat="false" ht="12.8" hidden="false" customHeight="false" outlineLevel="0" collapsed="false">
      <c r="A175" s="0" t="n">
        <v>3506254</v>
      </c>
      <c r="B175" s="90" t="n">
        <v>39148</v>
      </c>
      <c r="C175" s="0" t="s">
        <v>9</v>
      </c>
      <c r="D175" s="0" t="s">
        <v>325</v>
      </c>
      <c r="E175" s="0" t="s">
        <v>392</v>
      </c>
      <c r="F175" s="0" t="s">
        <v>1452</v>
      </c>
      <c r="G175" s="0" t="n">
        <v>265600</v>
      </c>
      <c r="H175" s="0" t="s">
        <v>1272</v>
      </c>
      <c r="I175" s="0" t="s">
        <v>257</v>
      </c>
    </row>
    <row r="176" customFormat="false" ht="12.8" hidden="false" customHeight="false" outlineLevel="0" collapsed="false">
      <c r="A176" s="0" t="n">
        <v>3506333</v>
      </c>
      <c r="B176" s="90" t="n">
        <v>39149</v>
      </c>
      <c r="C176" s="0" t="s">
        <v>8</v>
      </c>
      <c r="D176" s="0" t="s">
        <v>309</v>
      </c>
      <c r="E176" s="0" t="s">
        <v>482</v>
      </c>
      <c r="F176" s="0" t="s">
        <v>1453</v>
      </c>
      <c r="G176" s="0" t="n">
        <v>163000</v>
      </c>
      <c r="H176" s="0" t="s">
        <v>1272</v>
      </c>
      <c r="I176" s="0" t="s">
        <v>115</v>
      </c>
    </row>
    <row r="177" customFormat="false" ht="12.8" hidden="false" customHeight="false" outlineLevel="0" collapsed="false">
      <c r="A177" s="0" t="n">
        <v>3506411</v>
      </c>
      <c r="B177" s="90" t="n">
        <v>39149</v>
      </c>
      <c r="C177" s="0" t="s">
        <v>8</v>
      </c>
      <c r="D177" s="0" t="s">
        <v>309</v>
      </c>
      <c r="E177" s="0" t="s">
        <v>802</v>
      </c>
      <c r="F177" s="0" t="s">
        <v>1454</v>
      </c>
      <c r="G177" s="0" t="n">
        <v>3371942</v>
      </c>
      <c r="H177" s="0" t="s">
        <v>1348</v>
      </c>
      <c r="I177" s="0" t="s">
        <v>146</v>
      </c>
    </row>
    <row r="178" customFormat="false" ht="12.8" hidden="false" customHeight="false" outlineLevel="0" collapsed="false">
      <c r="A178" s="0" t="n">
        <v>3506437</v>
      </c>
      <c r="B178" s="90" t="n">
        <v>39149</v>
      </c>
      <c r="C178" s="0" t="s">
        <v>10</v>
      </c>
      <c r="D178" s="0" t="s">
        <v>350</v>
      </c>
      <c r="E178" s="0" t="s">
        <v>408</v>
      </c>
      <c r="F178" s="0" t="s">
        <v>1455</v>
      </c>
      <c r="G178" s="0" t="n">
        <v>331000</v>
      </c>
      <c r="H178" s="0" t="s">
        <v>1272</v>
      </c>
      <c r="I178" s="0" t="s">
        <v>240</v>
      </c>
    </row>
    <row r="179" customFormat="false" ht="12.8" hidden="false" customHeight="false" outlineLevel="0" collapsed="false">
      <c r="A179" s="0" t="n">
        <v>3506438</v>
      </c>
      <c r="B179" s="90" t="n">
        <v>39149</v>
      </c>
      <c r="C179" s="0" t="s">
        <v>10</v>
      </c>
      <c r="D179" s="0" t="s">
        <v>350</v>
      </c>
      <c r="E179" s="0" t="s">
        <v>1386</v>
      </c>
      <c r="F179" s="0" t="s">
        <v>1456</v>
      </c>
      <c r="G179" s="0" t="n">
        <v>224000</v>
      </c>
      <c r="H179" s="0" t="s">
        <v>1272</v>
      </c>
      <c r="I179" s="0" t="s">
        <v>138</v>
      </c>
    </row>
    <row r="180" customFormat="false" ht="12.8" hidden="false" customHeight="false" outlineLevel="0" collapsed="false">
      <c r="A180" s="0" t="n">
        <v>3506440</v>
      </c>
      <c r="B180" s="90" t="n">
        <v>39149</v>
      </c>
      <c r="C180" s="0" t="s">
        <v>10</v>
      </c>
      <c r="D180" s="0" t="s">
        <v>350</v>
      </c>
      <c r="E180" s="0" t="s">
        <v>325</v>
      </c>
      <c r="F180" s="0" t="s">
        <v>1457</v>
      </c>
      <c r="G180" s="0" t="n">
        <v>119800</v>
      </c>
      <c r="H180" s="0" t="s">
        <v>1272</v>
      </c>
      <c r="I180" s="0" t="s">
        <v>244</v>
      </c>
    </row>
    <row r="181" customFormat="false" ht="12.8" hidden="false" customHeight="false" outlineLevel="0" collapsed="false">
      <c r="A181" s="0" t="n">
        <v>3506480</v>
      </c>
      <c r="B181" s="90" t="n">
        <v>39149</v>
      </c>
      <c r="C181" s="0" t="s">
        <v>11</v>
      </c>
      <c r="D181" s="0" t="s">
        <v>319</v>
      </c>
      <c r="E181" s="0" t="s">
        <v>1292</v>
      </c>
      <c r="F181" s="0" t="s">
        <v>1458</v>
      </c>
      <c r="G181" s="0" t="n">
        <v>256000</v>
      </c>
      <c r="H181" s="0" t="s">
        <v>1272</v>
      </c>
      <c r="I181" s="0" t="s">
        <v>123</v>
      </c>
    </row>
    <row r="182" customFormat="false" ht="12.8" hidden="false" customHeight="false" outlineLevel="0" collapsed="false">
      <c r="A182" s="0" t="n">
        <v>3506481</v>
      </c>
      <c r="B182" s="90" t="n">
        <v>39149</v>
      </c>
      <c r="C182" s="0" t="s">
        <v>11</v>
      </c>
      <c r="D182" s="0" t="s">
        <v>319</v>
      </c>
      <c r="E182" s="0" t="s">
        <v>479</v>
      </c>
      <c r="F182" s="0" t="s">
        <v>1459</v>
      </c>
      <c r="G182" s="0" t="n">
        <v>260000</v>
      </c>
      <c r="H182" s="0" t="s">
        <v>1272</v>
      </c>
      <c r="I182" s="0" t="s">
        <v>272</v>
      </c>
    </row>
    <row r="183" customFormat="false" ht="12.8" hidden="false" customHeight="false" outlineLevel="0" collapsed="false">
      <c r="A183" s="0" t="n">
        <v>3506569</v>
      </c>
      <c r="B183" s="90" t="n">
        <v>39149</v>
      </c>
      <c r="C183" s="0" t="s">
        <v>8</v>
      </c>
      <c r="D183" s="0" t="s">
        <v>309</v>
      </c>
      <c r="E183" s="0" t="s">
        <v>482</v>
      </c>
      <c r="F183" s="0" t="s">
        <v>1460</v>
      </c>
      <c r="G183" s="0" t="n">
        <v>200000</v>
      </c>
      <c r="H183" s="0" t="s">
        <v>1348</v>
      </c>
      <c r="I183" s="0" t="s">
        <v>248</v>
      </c>
    </row>
    <row r="184" customFormat="false" ht="12.8" hidden="false" customHeight="false" outlineLevel="0" collapsed="false">
      <c r="A184" s="0" t="n">
        <v>3506570</v>
      </c>
      <c r="B184" s="90" t="n">
        <v>39149</v>
      </c>
      <c r="C184" s="0" t="s">
        <v>8</v>
      </c>
      <c r="D184" s="0" t="s">
        <v>309</v>
      </c>
      <c r="E184" s="0" t="s">
        <v>482</v>
      </c>
      <c r="F184" s="0" t="s">
        <v>1461</v>
      </c>
      <c r="G184" s="0" t="n">
        <v>351000</v>
      </c>
      <c r="H184" s="0" t="s">
        <v>1348</v>
      </c>
      <c r="I184" s="0" t="s">
        <v>204</v>
      </c>
    </row>
    <row r="185" customFormat="false" ht="12.8" hidden="false" customHeight="false" outlineLevel="0" collapsed="false">
      <c r="A185" s="0" t="n">
        <v>3506599</v>
      </c>
      <c r="B185" s="90" t="n">
        <v>39149</v>
      </c>
      <c r="C185" s="0" t="s">
        <v>8</v>
      </c>
      <c r="D185" s="0" t="s">
        <v>309</v>
      </c>
      <c r="E185" s="0" t="s">
        <v>482</v>
      </c>
      <c r="F185" s="0" t="s">
        <v>1462</v>
      </c>
      <c r="G185" s="0" t="n">
        <v>205000</v>
      </c>
      <c r="H185" s="0" t="s">
        <v>1272</v>
      </c>
      <c r="I185" s="0" t="s">
        <v>265</v>
      </c>
    </row>
    <row r="186" customFormat="false" ht="12.8" hidden="false" customHeight="false" outlineLevel="0" collapsed="false">
      <c r="A186" s="0" t="n">
        <v>3506686</v>
      </c>
      <c r="B186" s="90" t="n">
        <v>39149</v>
      </c>
      <c r="C186" s="0" t="s">
        <v>11</v>
      </c>
      <c r="D186" s="0" t="s">
        <v>319</v>
      </c>
      <c r="E186" s="0" t="s">
        <v>392</v>
      </c>
      <c r="F186" s="0" t="s">
        <v>1463</v>
      </c>
      <c r="G186" s="0" t="n">
        <v>460000</v>
      </c>
      <c r="H186" s="0" t="s">
        <v>1272</v>
      </c>
      <c r="I186" s="0" t="s">
        <v>119</v>
      </c>
    </row>
    <row r="187" customFormat="false" ht="12.8" hidden="false" customHeight="false" outlineLevel="0" collapsed="false">
      <c r="A187" s="0" t="n">
        <v>3506689</v>
      </c>
      <c r="B187" s="90" t="n">
        <v>39149</v>
      </c>
      <c r="C187" s="0" t="s">
        <v>11</v>
      </c>
      <c r="D187" s="0" t="s">
        <v>319</v>
      </c>
      <c r="E187" s="0" t="s">
        <v>321</v>
      </c>
      <c r="F187" s="0" t="s">
        <v>1464</v>
      </c>
      <c r="G187" s="0" t="n">
        <v>75000</v>
      </c>
      <c r="H187" s="0" t="s">
        <v>1302</v>
      </c>
      <c r="I187" s="0" t="s">
        <v>127</v>
      </c>
    </row>
    <row r="188" customFormat="false" ht="12.8" hidden="false" customHeight="false" outlineLevel="0" collapsed="false">
      <c r="A188" s="0" t="n">
        <v>3506695</v>
      </c>
      <c r="B188" s="90" t="n">
        <v>39149</v>
      </c>
      <c r="C188" s="0" t="s">
        <v>8</v>
      </c>
      <c r="D188" s="0" t="s">
        <v>309</v>
      </c>
      <c r="E188" s="0" t="s">
        <v>951</v>
      </c>
      <c r="F188" s="0" t="s">
        <v>1465</v>
      </c>
      <c r="G188" s="0" t="n">
        <v>270000</v>
      </c>
      <c r="H188" s="0" t="s">
        <v>1272</v>
      </c>
      <c r="I188" s="0" t="s">
        <v>282</v>
      </c>
    </row>
    <row r="189" customFormat="false" ht="12.8" hidden="false" customHeight="false" outlineLevel="0" collapsed="false">
      <c r="A189" s="0" t="n">
        <v>3506704</v>
      </c>
      <c r="B189" s="90" t="n">
        <v>39149</v>
      </c>
      <c r="C189" s="0" t="s">
        <v>10</v>
      </c>
      <c r="D189" s="0" t="s">
        <v>350</v>
      </c>
      <c r="E189" s="0" t="s">
        <v>392</v>
      </c>
      <c r="F189" s="0" t="s">
        <v>392</v>
      </c>
      <c r="G189" s="0" t="n">
        <v>0</v>
      </c>
      <c r="H189" s="0" t="s">
        <v>1272</v>
      </c>
      <c r="I189" s="0" t="s">
        <v>143</v>
      </c>
    </row>
    <row r="190" customFormat="false" ht="12.8" hidden="false" customHeight="false" outlineLevel="0" collapsed="false">
      <c r="A190" s="0" t="n">
        <v>3506734</v>
      </c>
      <c r="B190" s="90" t="n">
        <v>39149</v>
      </c>
      <c r="C190" s="0" t="s">
        <v>12</v>
      </c>
      <c r="D190" s="0" t="s">
        <v>363</v>
      </c>
      <c r="E190" s="0" t="s">
        <v>365</v>
      </c>
      <c r="F190" s="0" t="s">
        <v>1466</v>
      </c>
      <c r="G190" s="0" t="n">
        <v>439500</v>
      </c>
      <c r="H190" s="0" t="s">
        <v>1272</v>
      </c>
      <c r="I190" s="0" t="s">
        <v>170</v>
      </c>
    </row>
    <row r="191" customFormat="false" ht="12.8" hidden="false" customHeight="false" outlineLevel="0" collapsed="false">
      <c r="A191" s="0" t="n">
        <v>3506738</v>
      </c>
      <c r="B191" s="90" t="n">
        <v>39149</v>
      </c>
      <c r="C191" s="0" t="s">
        <v>12</v>
      </c>
      <c r="D191" s="0" t="s">
        <v>363</v>
      </c>
      <c r="E191" s="0" t="s">
        <v>492</v>
      </c>
      <c r="F191" s="0" t="s">
        <v>1467</v>
      </c>
      <c r="G191" s="0" t="n">
        <v>1250000</v>
      </c>
      <c r="H191" s="0" t="s">
        <v>1276</v>
      </c>
      <c r="I191" s="0" t="s">
        <v>144</v>
      </c>
    </row>
    <row r="192" customFormat="false" ht="12.8" hidden="false" customHeight="false" outlineLevel="0" collapsed="false">
      <c r="A192" s="0" t="n">
        <v>3506782</v>
      </c>
      <c r="B192" s="90" t="n">
        <v>39149</v>
      </c>
      <c r="C192" s="0" t="s">
        <v>9</v>
      </c>
      <c r="D192" s="0" t="s">
        <v>325</v>
      </c>
      <c r="E192" s="0" t="s">
        <v>392</v>
      </c>
      <c r="F192" s="0" t="s">
        <v>392</v>
      </c>
      <c r="G192" s="0" t="n">
        <v>0</v>
      </c>
      <c r="H192" s="0" t="s">
        <v>1276</v>
      </c>
      <c r="I192" s="0" t="s">
        <v>155</v>
      </c>
    </row>
    <row r="193" customFormat="false" ht="12.8" hidden="false" customHeight="false" outlineLevel="0" collapsed="false">
      <c r="A193" s="0" t="n">
        <v>3506787</v>
      </c>
      <c r="B193" s="90" t="n">
        <v>39149</v>
      </c>
      <c r="C193" s="0" t="s">
        <v>9</v>
      </c>
      <c r="D193" s="0" t="s">
        <v>325</v>
      </c>
      <c r="E193" s="0" t="s">
        <v>465</v>
      </c>
      <c r="F193" s="0" t="s">
        <v>1468</v>
      </c>
      <c r="G193" s="0" t="n">
        <v>780000</v>
      </c>
      <c r="H193" s="0" t="s">
        <v>1272</v>
      </c>
      <c r="I193" s="0" t="s">
        <v>177</v>
      </c>
    </row>
    <row r="194" customFormat="false" ht="12.8" hidden="false" customHeight="false" outlineLevel="0" collapsed="false">
      <c r="A194" s="0" t="n">
        <v>3506789</v>
      </c>
      <c r="B194" s="90" t="n">
        <v>39149</v>
      </c>
      <c r="C194" s="0" t="s">
        <v>9</v>
      </c>
      <c r="D194" s="0" t="s">
        <v>325</v>
      </c>
      <c r="E194" s="0" t="s">
        <v>1331</v>
      </c>
      <c r="F194" s="0" t="s">
        <v>1469</v>
      </c>
      <c r="G194" s="0" t="n">
        <v>248500</v>
      </c>
      <c r="H194" s="0" t="s">
        <v>1272</v>
      </c>
      <c r="I194" s="0" t="s">
        <v>149</v>
      </c>
    </row>
    <row r="195" customFormat="false" ht="12.8" hidden="false" customHeight="false" outlineLevel="0" collapsed="false">
      <c r="A195" s="0" t="n">
        <v>3506849</v>
      </c>
      <c r="B195" s="90" t="n">
        <v>39149</v>
      </c>
      <c r="C195" s="0" t="s">
        <v>10</v>
      </c>
      <c r="D195" s="0" t="s">
        <v>350</v>
      </c>
      <c r="E195" s="0" t="s">
        <v>568</v>
      </c>
      <c r="F195" s="0" t="s">
        <v>1470</v>
      </c>
      <c r="G195" s="0" t="n">
        <v>204000</v>
      </c>
      <c r="H195" s="0" t="s">
        <v>1272</v>
      </c>
      <c r="I195" s="0" t="s">
        <v>222</v>
      </c>
    </row>
    <row r="196" customFormat="false" ht="12.8" hidden="false" customHeight="false" outlineLevel="0" collapsed="false">
      <c r="A196" s="0" t="n">
        <v>3507010</v>
      </c>
      <c r="B196" s="90" t="n">
        <v>39150</v>
      </c>
      <c r="C196" s="0" t="s">
        <v>17</v>
      </c>
      <c r="D196" s="0" t="s">
        <v>552</v>
      </c>
      <c r="E196" s="0" t="s">
        <v>359</v>
      </c>
      <c r="F196" s="0" t="s">
        <v>1471</v>
      </c>
      <c r="G196" s="0" t="n">
        <v>20000</v>
      </c>
      <c r="H196" s="0" t="s">
        <v>1276</v>
      </c>
      <c r="I196" s="0" t="s">
        <v>225</v>
      </c>
    </row>
    <row r="197" customFormat="false" ht="12.8" hidden="false" customHeight="false" outlineLevel="0" collapsed="false">
      <c r="A197" s="0" t="n">
        <v>3507116</v>
      </c>
      <c r="B197" s="90" t="n">
        <v>39150</v>
      </c>
      <c r="C197" s="0" t="s">
        <v>8</v>
      </c>
      <c r="D197" s="0" t="s">
        <v>309</v>
      </c>
      <c r="E197" s="0" t="s">
        <v>312</v>
      </c>
      <c r="F197" s="0" t="s">
        <v>1472</v>
      </c>
      <c r="G197" s="0" t="n">
        <v>270000</v>
      </c>
      <c r="H197" s="0" t="s">
        <v>1272</v>
      </c>
      <c r="I197" s="0" t="s">
        <v>234</v>
      </c>
    </row>
    <row r="198" customFormat="false" ht="12.8" hidden="false" customHeight="false" outlineLevel="0" collapsed="false">
      <c r="A198" s="0" t="n">
        <v>3507131</v>
      </c>
      <c r="B198" s="90" t="n">
        <v>39150</v>
      </c>
      <c r="C198" s="0" t="s">
        <v>14</v>
      </c>
      <c r="D198" s="0" t="s">
        <v>360</v>
      </c>
      <c r="E198" s="0" t="s">
        <v>435</v>
      </c>
      <c r="F198" s="0" t="s">
        <v>1473</v>
      </c>
      <c r="G198" s="0" t="n">
        <v>75000</v>
      </c>
      <c r="H198" s="0" t="s">
        <v>1276</v>
      </c>
      <c r="I198" s="0" t="s">
        <v>155</v>
      </c>
    </row>
    <row r="199" customFormat="false" ht="12.8" hidden="false" customHeight="false" outlineLevel="0" collapsed="false">
      <c r="A199" s="0" t="n">
        <v>3507132</v>
      </c>
      <c r="B199" s="90" t="n">
        <v>39150</v>
      </c>
      <c r="C199" s="0" t="s">
        <v>14</v>
      </c>
      <c r="D199" s="0" t="s">
        <v>360</v>
      </c>
      <c r="E199" s="0" t="s">
        <v>392</v>
      </c>
      <c r="F199" s="0" t="s">
        <v>1474</v>
      </c>
      <c r="G199" s="0" t="n">
        <v>118000</v>
      </c>
      <c r="H199" s="0" t="s">
        <v>1276</v>
      </c>
      <c r="I199" s="0" t="s">
        <v>155</v>
      </c>
    </row>
    <row r="200" customFormat="false" ht="12.8" hidden="false" customHeight="false" outlineLevel="0" collapsed="false">
      <c r="A200" s="0" t="n">
        <v>3507134</v>
      </c>
      <c r="B200" s="90" t="n">
        <v>39150</v>
      </c>
      <c r="C200" s="0" t="s">
        <v>14</v>
      </c>
      <c r="D200" s="0" t="s">
        <v>360</v>
      </c>
      <c r="E200" s="0" t="s">
        <v>583</v>
      </c>
      <c r="F200" s="0" t="s">
        <v>1475</v>
      </c>
      <c r="G200" s="0" t="n">
        <v>315000</v>
      </c>
      <c r="H200" s="0" t="s">
        <v>1272</v>
      </c>
      <c r="I200" s="0" t="s">
        <v>190</v>
      </c>
    </row>
    <row r="201" customFormat="false" ht="12.8" hidden="false" customHeight="false" outlineLevel="0" collapsed="false">
      <c r="A201" s="0" t="n">
        <v>3507152</v>
      </c>
      <c r="B201" s="90" t="n">
        <v>39150</v>
      </c>
      <c r="C201" s="0" t="s">
        <v>12</v>
      </c>
      <c r="D201" s="0" t="s">
        <v>363</v>
      </c>
      <c r="E201" s="0" t="s">
        <v>700</v>
      </c>
      <c r="F201" s="0" t="s">
        <v>1476</v>
      </c>
      <c r="G201" s="0" t="n">
        <v>235000</v>
      </c>
      <c r="H201" s="0" t="s">
        <v>1272</v>
      </c>
      <c r="I201" s="0" t="s">
        <v>123</v>
      </c>
    </row>
    <row r="202" customFormat="false" ht="12.8" hidden="false" customHeight="false" outlineLevel="0" collapsed="false">
      <c r="A202" s="0" t="n">
        <v>3507157</v>
      </c>
      <c r="B202" s="90" t="n">
        <v>39150</v>
      </c>
      <c r="C202" s="0" t="s">
        <v>12</v>
      </c>
      <c r="D202" s="0" t="s">
        <v>363</v>
      </c>
      <c r="E202" s="0" t="s">
        <v>518</v>
      </c>
      <c r="F202" s="0" t="s">
        <v>1477</v>
      </c>
      <c r="G202" s="0" t="n">
        <v>100000</v>
      </c>
      <c r="H202" s="0" t="s">
        <v>1272</v>
      </c>
      <c r="I202" s="0" t="s">
        <v>288</v>
      </c>
    </row>
    <row r="203" customFormat="false" ht="12.8" hidden="false" customHeight="false" outlineLevel="0" collapsed="false">
      <c r="A203" s="0" t="n">
        <v>3507159</v>
      </c>
      <c r="B203" s="90" t="n">
        <v>39150</v>
      </c>
      <c r="C203" s="0" t="s">
        <v>12</v>
      </c>
      <c r="D203" s="0" t="s">
        <v>363</v>
      </c>
      <c r="E203" s="0" t="s">
        <v>459</v>
      </c>
      <c r="F203" s="0" t="s">
        <v>1478</v>
      </c>
      <c r="G203" s="0" t="n">
        <v>417000</v>
      </c>
      <c r="H203" s="0" t="s">
        <v>1272</v>
      </c>
      <c r="I203" s="0" t="s">
        <v>143</v>
      </c>
    </row>
    <row r="204" customFormat="false" ht="12.8" hidden="false" customHeight="false" outlineLevel="0" collapsed="false">
      <c r="A204" s="0" t="n">
        <v>3507161</v>
      </c>
      <c r="B204" s="90" t="n">
        <v>39150</v>
      </c>
      <c r="C204" s="0" t="s">
        <v>12</v>
      </c>
      <c r="D204" s="0" t="s">
        <v>363</v>
      </c>
      <c r="E204" s="0" t="s">
        <v>1479</v>
      </c>
      <c r="F204" s="0" t="s">
        <v>1480</v>
      </c>
      <c r="G204" s="0" t="n">
        <v>280000</v>
      </c>
      <c r="H204" s="0" t="s">
        <v>1272</v>
      </c>
      <c r="I204" s="0" t="s">
        <v>267</v>
      </c>
    </row>
    <row r="205" customFormat="false" ht="12.8" hidden="false" customHeight="false" outlineLevel="0" collapsed="false">
      <c r="A205" s="0" t="n">
        <v>3507168</v>
      </c>
      <c r="B205" s="90" t="n">
        <v>39150</v>
      </c>
      <c r="C205" s="0" t="s">
        <v>12</v>
      </c>
      <c r="D205" s="0" t="s">
        <v>363</v>
      </c>
      <c r="E205" s="0" t="s">
        <v>505</v>
      </c>
      <c r="F205" s="0" t="s">
        <v>1481</v>
      </c>
      <c r="G205" s="0" t="n">
        <v>199500</v>
      </c>
      <c r="H205" s="0" t="s">
        <v>1272</v>
      </c>
      <c r="I205" s="0" t="s">
        <v>172</v>
      </c>
    </row>
    <row r="206" customFormat="false" ht="12.8" hidden="false" customHeight="false" outlineLevel="0" collapsed="false">
      <c r="A206" s="0" t="n">
        <v>3507186</v>
      </c>
      <c r="B206" s="90" t="n">
        <v>39150</v>
      </c>
      <c r="C206" s="0" t="s">
        <v>10</v>
      </c>
      <c r="D206" s="0" t="s">
        <v>350</v>
      </c>
      <c r="E206" s="0" t="s">
        <v>405</v>
      </c>
      <c r="F206" s="0" t="s">
        <v>1482</v>
      </c>
      <c r="G206" s="0" t="n">
        <v>100000</v>
      </c>
      <c r="H206" s="0" t="s">
        <v>1276</v>
      </c>
      <c r="I206" s="0" t="s">
        <v>256</v>
      </c>
    </row>
    <row r="207" customFormat="false" ht="12.8" hidden="false" customHeight="false" outlineLevel="0" collapsed="false">
      <c r="A207" s="0" t="n">
        <v>3507189</v>
      </c>
      <c r="B207" s="90" t="n">
        <v>39150</v>
      </c>
      <c r="C207" s="0" t="s">
        <v>10</v>
      </c>
      <c r="D207" s="0" t="s">
        <v>350</v>
      </c>
      <c r="E207" s="0" t="s">
        <v>403</v>
      </c>
      <c r="F207" s="0" t="s">
        <v>1483</v>
      </c>
      <c r="G207" s="0" t="n">
        <v>453000</v>
      </c>
      <c r="H207" s="0" t="s">
        <v>1272</v>
      </c>
      <c r="I207" s="0" t="s">
        <v>158</v>
      </c>
    </row>
    <row r="208" customFormat="false" ht="12.8" hidden="false" customHeight="false" outlineLevel="0" collapsed="false">
      <c r="A208" s="0" t="n">
        <v>3507211</v>
      </c>
      <c r="B208" s="90" t="n">
        <v>39150</v>
      </c>
      <c r="C208" s="0" t="s">
        <v>9</v>
      </c>
      <c r="D208" s="0" t="s">
        <v>325</v>
      </c>
      <c r="E208" s="0" t="s">
        <v>392</v>
      </c>
      <c r="F208" s="0" t="s">
        <v>1484</v>
      </c>
      <c r="G208" s="0" t="n">
        <v>255000</v>
      </c>
      <c r="H208" s="0" t="s">
        <v>1272</v>
      </c>
      <c r="I208" s="0" t="s">
        <v>288</v>
      </c>
    </row>
    <row r="209" customFormat="false" ht="12.8" hidden="false" customHeight="false" outlineLevel="0" collapsed="false">
      <c r="A209" s="0" t="n">
        <v>3507362</v>
      </c>
      <c r="B209" s="90" t="n">
        <v>39150</v>
      </c>
      <c r="C209" s="0" t="s">
        <v>8</v>
      </c>
      <c r="D209" s="0" t="s">
        <v>309</v>
      </c>
      <c r="E209" s="0" t="s">
        <v>802</v>
      </c>
      <c r="F209" s="0" t="s">
        <v>1485</v>
      </c>
      <c r="G209" s="0" t="n">
        <v>15000000</v>
      </c>
      <c r="H209" s="0" t="s">
        <v>1290</v>
      </c>
      <c r="I209" s="0" t="s">
        <v>202</v>
      </c>
    </row>
    <row r="210" customFormat="false" ht="12.8" hidden="false" customHeight="false" outlineLevel="0" collapsed="false">
      <c r="A210" s="0" t="n">
        <v>3507376</v>
      </c>
      <c r="B210" s="90" t="n">
        <v>39150</v>
      </c>
      <c r="C210" s="0" t="s">
        <v>9</v>
      </c>
      <c r="D210" s="0" t="s">
        <v>325</v>
      </c>
      <c r="E210" s="0" t="s">
        <v>392</v>
      </c>
      <c r="F210" s="0" t="s">
        <v>1486</v>
      </c>
      <c r="G210" s="0" t="n">
        <v>87000</v>
      </c>
      <c r="H210" s="0" t="s">
        <v>1272</v>
      </c>
      <c r="I210" s="0" t="s">
        <v>285</v>
      </c>
    </row>
    <row r="211" customFormat="false" ht="12.8" hidden="false" customHeight="false" outlineLevel="0" collapsed="false">
      <c r="A211" s="0" t="n">
        <v>3507377</v>
      </c>
      <c r="B211" s="90" t="n">
        <v>39150</v>
      </c>
      <c r="C211" s="0" t="s">
        <v>9</v>
      </c>
      <c r="D211" s="0" t="s">
        <v>325</v>
      </c>
      <c r="E211" s="0" t="s">
        <v>472</v>
      </c>
      <c r="F211" s="0" t="s">
        <v>1487</v>
      </c>
      <c r="G211" s="0" t="n">
        <v>2500000</v>
      </c>
      <c r="H211" s="0" t="s">
        <v>1272</v>
      </c>
      <c r="I211" s="0" t="s">
        <v>123</v>
      </c>
    </row>
    <row r="212" customFormat="false" ht="12.8" hidden="false" customHeight="false" outlineLevel="0" collapsed="false">
      <c r="A212" s="0" t="n">
        <v>3507378</v>
      </c>
      <c r="B212" s="90" t="n">
        <v>39150</v>
      </c>
      <c r="C212" s="0" t="s">
        <v>9</v>
      </c>
      <c r="D212" s="0" t="s">
        <v>325</v>
      </c>
      <c r="E212" s="0" t="s">
        <v>392</v>
      </c>
      <c r="F212" s="0" t="s">
        <v>1488</v>
      </c>
      <c r="G212" s="0" t="n">
        <v>500000</v>
      </c>
      <c r="H212" s="0" t="s">
        <v>1272</v>
      </c>
      <c r="I212" s="0" t="s">
        <v>108</v>
      </c>
    </row>
    <row r="213" customFormat="false" ht="12.8" hidden="false" customHeight="false" outlineLevel="0" collapsed="false">
      <c r="A213" s="0" t="n">
        <v>3507379</v>
      </c>
      <c r="B213" s="90" t="n">
        <v>39150</v>
      </c>
      <c r="C213" s="0" t="s">
        <v>9</v>
      </c>
      <c r="D213" s="0" t="s">
        <v>325</v>
      </c>
      <c r="E213" s="0" t="s">
        <v>405</v>
      </c>
      <c r="F213" s="0" t="s">
        <v>1489</v>
      </c>
      <c r="G213" s="0" t="n">
        <v>70000</v>
      </c>
      <c r="H213" s="0" t="s">
        <v>1302</v>
      </c>
      <c r="I213" s="0" t="s">
        <v>122</v>
      </c>
    </row>
    <row r="214" customFormat="false" ht="12.8" hidden="false" customHeight="false" outlineLevel="0" collapsed="false">
      <c r="A214" s="0" t="n">
        <v>3507382</v>
      </c>
      <c r="B214" s="90" t="n">
        <v>39150</v>
      </c>
      <c r="C214" s="0" t="s">
        <v>9</v>
      </c>
      <c r="D214" s="0" t="s">
        <v>325</v>
      </c>
      <c r="E214" s="0" t="s">
        <v>405</v>
      </c>
      <c r="F214" s="0" t="s">
        <v>1490</v>
      </c>
      <c r="G214" s="0" t="n">
        <v>72500</v>
      </c>
      <c r="H214" s="0" t="s">
        <v>1297</v>
      </c>
      <c r="I214" s="0" t="s">
        <v>231</v>
      </c>
    </row>
    <row r="215" customFormat="false" ht="12.8" hidden="false" customHeight="false" outlineLevel="0" collapsed="false">
      <c r="A215" s="0" t="n">
        <v>3507384</v>
      </c>
      <c r="B215" s="90" t="n">
        <v>39150</v>
      </c>
      <c r="C215" s="0" t="s">
        <v>9</v>
      </c>
      <c r="D215" s="0" t="s">
        <v>325</v>
      </c>
      <c r="E215" s="0" t="s">
        <v>1331</v>
      </c>
      <c r="F215" s="0" t="s">
        <v>1491</v>
      </c>
      <c r="G215" s="0" t="n">
        <v>152000</v>
      </c>
      <c r="H215" s="0" t="s">
        <v>1276</v>
      </c>
      <c r="I215" s="0" t="s">
        <v>143</v>
      </c>
    </row>
    <row r="216" customFormat="false" ht="12.8" hidden="false" customHeight="false" outlineLevel="0" collapsed="false">
      <c r="A216" s="0" t="n">
        <v>3507389</v>
      </c>
      <c r="B216" s="90" t="n">
        <v>39150</v>
      </c>
      <c r="C216" s="0" t="s">
        <v>9</v>
      </c>
      <c r="D216" s="0" t="s">
        <v>325</v>
      </c>
      <c r="E216" s="0" t="s">
        <v>1331</v>
      </c>
      <c r="F216" s="0" t="s">
        <v>1492</v>
      </c>
      <c r="G216" s="0" t="n">
        <v>105000</v>
      </c>
      <c r="H216" s="0" t="s">
        <v>1272</v>
      </c>
      <c r="I216" s="0" t="s">
        <v>167</v>
      </c>
    </row>
    <row r="217" customFormat="false" ht="12.8" hidden="false" customHeight="false" outlineLevel="0" collapsed="false">
      <c r="A217" s="0" t="n">
        <v>3507447</v>
      </c>
      <c r="B217" s="90" t="n">
        <v>39150</v>
      </c>
      <c r="C217" s="0" t="s">
        <v>9</v>
      </c>
      <c r="D217" s="0" t="s">
        <v>325</v>
      </c>
      <c r="E217" s="0" t="s">
        <v>1331</v>
      </c>
      <c r="F217" s="0" t="s">
        <v>1493</v>
      </c>
      <c r="G217" s="0" t="n">
        <v>262500</v>
      </c>
      <c r="H217" s="0" t="s">
        <v>1272</v>
      </c>
      <c r="I217" s="0" t="s">
        <v>299</v>
      </c>
    </row>
    <row r="218" customFormat="false" ht="12.8" hidden="false" customHeight="false" outlineLevel="0" collapsed="false">
      <c r="A218" s="0" t="n">
        <v>3507448</v>
      </c>
      <c r="B218" s="90" t="n">
        <v>39150</v>
      </c>
      <c r="C218" s="0" t="s">
        <v>9</v>
      </c>
      <c r="D218" s="0" t="s">
        <v>325</v>
      </c>
      <c r="E218" s="0" t="s">
        <v>558</v>
      </c>
      <c r="F218" s="0" t="s">
        <v>1494</v>
      </c>
      <c r="G218" s="0" t="n">
        <v>81000</v>
      </c>
      <c r="H218" s="0" t="s">
        <v>1272</v>
      </c>
      <c r="I218" s="0" t="s">
        <v>288</v>
      </c>
    </row>
    <row r="219" customFormat="false" ht="12.8" hidden="false" customHeight="false" outlineLevel="0" collapsed="false">
      <c r="A219" s="0" t="n">
        <v>3507458</v>
      </c>
      <c r="B219" s="90" t="n">
        <v>39150</v>
      </c>
      <c r="C219" s="0" t="s">
        <v>13</v>
      </c>
      <c r="D219" s="0" t="s">
        <v>336</v>
      </c>
      <c r="E219" s="0" t="s">
        <v>338</v>
      </c>
      <c r="F219" s="0" t="s">
        <v>1495</v>
      </c>
      <c r="G219" s="0" t="n">
        <v>203000</v>
      </c>
      <c r="H219" s="0" t="s">
        <v>1272</v>
      </c>
      <c r="I219" s="0" t="s">
        <v>277</v>
      </c>
    </row>
    <row r="220" customFormat="false" ht="12.8" hidden="false" customHeight="false" outlineLevel="0" collapsed="false">
      <c r="A220" s="0" t="n">
        <v>3507465</v>
      </c>
      <c r="B220" s="90" t="n">
        <v>39150</v>
      </c>
      <c r="C220" s="0" t="s">
        <v>13</v>
      </c>
      <c r="D220" s="0" t="s">
        <v>336</v>
      </c>
      <c r="E220" s="0" t="s">
        <v>338</v>
      </c>
      <c r="F220" s="0" t="s">
        <v>1496</v>
      </c>
      <c r="G220" s="0" t="n">
        <v>350100</v>
      </c>
      <c r="H220" s="0" t="s">
        <v>1272</v>
      </c>
      <c r="I220" s="0" t="s">
        <v>84</v>
      </c>
    </row>
    <row r="221" customFormat="false" ht="12.8" hidden="false" customHeight="false" outlineLevel="0" collapsed="false">
      <c r="A221" s="0" t="n">
        <v>3507506</v>
      </c>
      <c r="B221" s="90" t="n">
        <v>39150</v>
      </c>
      <c r="C221" s="0" t="s">
        <v>10</v>
      </c>
      <c r="D221" s="0" t="s">
        <v>350</v>
      </c>
      <c r="E221" s="0" t="s">
        <v>634</v>
      </c>
      <c r="F221" s="0" t="s">
        <v>1497</v>
      </c>
      <c r="G221" s="0" t="n">
        <v>840000</v>
      </c>
      <c r="H221" s="0" t="s">
        <v>1348</v>
      </c>
      <c r="I221" s="0" t="s">
        <v>108</v>
      </c>
    </row>
    <row r="222" customFormat="false" ht="12.8" hidden="false" customHeight="false" outlineLevel="0" collapsed="false">
      <c r="A222" s="0" t="n">
        <v>3507507</v>
      </c>
      <c r="B222" s="90" t="n">
        <v>39150</v>
      </c>
      <c r="C222" s="0" t="s">
        <v>10</v>
      </c>
      <c r="D222" s="0" t="s">
        <v>350</v>
      </c>
      <c r="E222" s="0" t="s">
        <v>568</v>
      </c>
      <c r="F222" s="0" t="s">
        <v>1498</v>
      </c>
      <c r="G222" s="0" t="n">
        <v>201400</v>
      </c>
      <c r="H222" s="0" t="s">
        <v>1272</v>
      </c>
      <c r="I222" s="0" t="s">
        <v>257</v>
      </c>
    </row>
    <row r="223" customFormat="false" ht="12.8" hidden="false" customHeight="false" outlineLevel="0" collapsed="false">
      <c r="A223" s="0" t="n">
        <v>3507509</v>
      </c>
      <c r="B223" s="90" t="n">
        <v>39150</v>
      </c>
      <c r="C223" s="0" t="s">
        <v>10</v>
      </c>
      <c r="D223" s="0" t="s">
        <v>350</v>
      </c>
      <c r="E223" s="0" t="s">
        <v>578</v>
      </c>
      <c r="F223" s="0" t="s">
        <v>1499</v>
      </c>
      <c r="G223" s="0" t="n">
        <v>360000</v>
      </c>
      <c r="H223" s="0" t="s">
        <v>1272</v>
      </c>
      <c r="I223" s="0" t="s">
        <v>172</v>
      </c>
    </row>
    <row r="224" customFormat="false" ht="12.8" hidden="false" customHeight="false" outlineLevel="0" collapsed="false">
      <c r="A224" s="0" t="n">
        <v>3507562</v>
      </c>
      <c r="B224" s="90" t="n">
        <v>39150</v>
      </c>
      <c r="C224" s="0" t="s">
        <v>11</v>
      </c>
      <c r="D224" s="0" t="s">
        <v>319</v>
      </c>
      <c r="E224" s="0" t="s">
        <v>321</v>
      </c>
      <c r="F224" s="0" t="s">
        <v>1500</v>
      </c>
      <c r="G224" s="0" t="n">
        <v>346400</v>
      </c>
      <c r="H224" s="0" t="s">
        <v>1272</v>
      </c>
      <c r="I224" s="0" t="s">
        <v>233</v>
      </c>
    </row>
    <row r="225" customFormat="false" ht="12.8" hidden="false" customHeight="false" outlineLevel="0" collapsed="false">
      <c r="A225" s="0" t="n">
        <v>3507563</v>
      </c>
      <c r="B225" s="90" t="n">
        <v>39150</v>
      </c>
      <c r="C225" s="0" t="s">
        <v>11</v>
      </c>
      <c r="D225" s="0" t="s">
        <v>319</v>
      </c>
      <c r="E225" s="0" t="s">
        <v>1292</v>
      </c>
      <c r="F225" s="0" t="s">
        <v>1501</v>
      </c>
      <c r="G225" s="0" t="n">
        <v>45000</v>
      </c>
      <c r="H225" s="0" t="s">
        <v>1302</v>
      </c>
      <c r="I225" s="0" t="s">
        <v>123</v>
      </c>
    </row>
    <row r="226" customFormat="false" ht="12.8" hidden="false" customHeight="false" outlineLevel="0" collapsed="false">
      <c r="A226" s="0" t="n">
        <v>3507572</v>
      </c>
      <c r="B226" s="90" t="n">
        <v>39150</v>
      </c>
      <c r="C226" s="0" t="s">
        <v>10</v>
      </c>
      <c r="D226" s="0" t="s">
        <v>350</v>
      </c>
      <c r="E226" s="0" t="s">
        <v>392</v>
      </c>
      <c r="F226" s="0" t="s">
        <v>1502</v>
      </c>
      <c r="G226" s="0" t="n">
        <v>680000</v>
      </c>
      <c r="H226" s="0" t="s">
        <v>1272</v>
      </c>
      <c r="I226" s="0" t="s">
        <v>146</v>
      </c>
    </row>
    <row r="227" customFormat="false" ht="12.8" hidden="false" customHeight="false" outlineLevel="0" collapsed="false">
      <c r="A227" s="0" t="n">
        <v>3507611</v>
      </c>
      <c r="B227" s="90" t="n">
        <v>39150</v>
      </c>
      <c r="C227" s="0" t="s">
        <v>12</v>
      </c>
      <c r="D227" s="0" t="s">
        <v>363</v>
      </c>
      <c r="E227" s="0" t="s">
        <v>505</v>
      </c>
      <c r="F227" s="0" t="s">
        <v>1503</v>
      </c>
      <c r="G227" s="0" t="n">
        <v>27500</v>
      </c>
      <c r="H227" s="0" t="s">
        <v>1272</v>
      </c>
      <c r="I227" s="0" t="s">
        <v>288</v>
      </c>
    </row>
    <row r="228" customFormat="false" ht="12.8" hidden="false" customHeight="false" outlineLevel="0" collapsed="false">
      <c r="A228" s="0" t="n">
        <v>3507620</v>
      </c>
      <c r="B228" s="90" t="n">
        <v>39150</v>
      </c>
      <c r="C228" s="0" t="s">
        <v>12</v>
      </c>
      <c r="D228" s="0" t="s">
        <v>363</v>
      </c>
      <c r="E228" s="0" t="s">
        <v>518</v>
      </c>
      <c r="F228" s="0" t="s">
        <v>1504</v>
      </c>
      <c r="G228" s="0" t="n">
        <v>35000</v>
      </c>
      <c r="H228" s="0" t="s">
        <v>1276</v>
      </c>
      <c r="I228" s="0" t="s">
        <v>151</v>
      </c>
    </row>
    <row r="229" customFormat="false" ht="12.8" hidden="false" customHeight="false" outlineLevel="0" collapsed="false">
      <c r="A229" s="0" t="n">
        <v>3507633</v>
      </c>
      <c r="B229" s="90" t="n">
        <v>39150</v>
      </c>
      <c r="C229" s="0" t="s">
        <v>8</v>
      </c>
      <c r="D229" s="0" t="s">
        <v>309</v>
      </c>
      <c r="E229" s="0" t="s">
        <v>384</v>
      </c>
      <c r="F229" s="0" t="s">
        <v>1505</v>
      </c>
      <c r="G229" s="0" t="n">
        <v>265000</v>
      </c>
      <c r="H229" s="0" t="s">
        <v>1348</v>
      </c>
      <c r="I229" s="0" t="s">
        <v>285</v>
      </c>
    </row>
    <row r="230" customFormat="false" ht="12.8" hidden="false" customHeight="false" outlineLevel="0" collapsed="false">
      <c r="A230" s="0" t="n">
        <v>3507658</v>
      </c>
      <c r="B230" s="90" t="n">
        <v>39150</v>
      </c>
      <c r="C230" s="0" t="s">
        <v>12</v>
      </c>
      <c r="D230" s="0" t="s">
        <v>363</v>
      </c>
      <c r="E230" s="0" t="s">
        <v>392</v>
      </c>
      <c r="F230" s="0" t="s">
        <v>1506</v>
      </c>
      <c r="G230" s="0" t="n">
        <v>220000</v>
      </c>
      <c r="H230" s="0" t="s">
        <v>1290</v>
      </c>
      <c r="I230" s="0" t="s">
        <v>220</v>
      </c>
    </row>
    <row r="231" customFormat="false" ht="12.8" hidden="false" customHeight="false" outlineLevel="0" collapsed="false">
      <c r="A231" s="0" t="n">
        <v>3507682</v>
      </c>
      <c r="B231" s="90" t="n">
        <v>39153</v>
      </c>
      <c r="C231" s="0" t="s">
        <v>11</v>
      </c>
      <c r="D231" s="0" t="s">
        <v>319</v>
      </c>
      <c r="E231" s="0" t="s">
        <v>542</v>
      </c>
      <c r="F231" s="0" t="s">
        <v>1507</v>
      </c>
      <c r="G231" s="0" t="n">
        <v>209800</v>
      </c>
      <c r="H231" s="0" t="s">
        <v>1272</v>
      </c>
      <c r="I231" s="0" t="s">
        <v>169</v>
      </c>
    </row>
    <row r="232" customFormat="false" ht="12.8" hidden="false" customHeight="false" outlineLevel="0" collapsed="false">
      <c r="A232" s="0" t="n">
        <v>3507703</v>
      </c>
      <c r="B232" s="90" t="n">
        <v>39153</v>
      </c>
      <c r="C232" s="0" t="s">
        <v>8</v>
      </c>
      <c r="D232" s="0" t="s">
        <v>309</v>
      </c>
      <c r="E232" s="0" t="s">
        <v>392</v>
      </c>
      <c r="F232" s="0" t="s">
        <v>1508</v>
      </c>
      <c r="G232" s="0" t="n">
        <v>2660000</v>
      </c>
      <c r="H232" s="0" t="s">
        <v>1290</v>
      </c>
      <c r="I232" s="0" t="s">
        <v>1509</v>
      </c>
    </row>
    <row r="233" customFormat="false" ht="12.8" hidden="false" customHeight="false" outlineLevel="0" collapsed="false">
      <c r="A233" s="0" t="n">
        <v>3507733</v>
      </c>
      <c r="B233" s="90" t="n">
        <v>39153</v>
      </c>
      <c r="C233" s="0" t="s">
        <v>12</v>
      </c>
      <c r="D233" s="0" t="s">
        <v>363</v>
      </c>
      <c r="E233" s="0" t="s">
        <v>392</v>
      </c>
      <c r="F233" s="0" t="s">
        <v>1510</v>
      </c>
      <c r="G233" s="0" t="n">
        <v>120000</v>
      </c>
      <c r="H233" s="0" t="s">
        <v>1272</v>
      </c>
      <c r="I233" s="0" t="s">
        <v>285</v>
      </c>
    </row>
    <row r="234" customFormat="false" ht="12.8" hidden="false" customHeight="false" outlineLevel="0" collapsed="false">
      <c r="A234" s="0" t="n">
        <v>3507737</v>
      </c>
      <c r="B234" s="90" t="n">
        <v>39153</v>
      </c>
      <c r="C234" s="0" t="s">
        <v>14</v>
      </c>
      <c r="D234" s="0" t="s">
        <v>360</v>
      </c>
      <c r="E234" s="0" t="s">
        <v>437</v>
      </c>
      <c r="F234" s="0" t="s">
        <v>1511</v>
      </c>
      <c r="G234" s="0" t="n">
        <v>108500</v>
      </c>
      <c r="H234" s="0" t="s">
        <v>1272</v>
      </c>
      <c r="I234" s="0" t="s">
        <v>155</v>
      </c>
    </row>
    <row r="235" customFormat="false" ht="12.8" hidden="false" customHeight="false" outlineLevel="0" collapsed="false">
      <c r="A235" s="0" t="n">
        <v>3507762</v>
      </c>
      <c r="B235" s="90" t="n">
        <v>39153</v>
      </c>
      <c r="C235" s="0" t="s">
        <v>11</v>
      </c>
      <c r="D235" s="0" t="s">
        <v>319</v>
      </c>
      <c r="E235" s="0" t="s">
        <v>1512</v>
      </c>
      <c r="F235" s="0" t="s">
        <v>1513</v>
      </c>
      <c r="G235" s="0" t="n">
        <v>120000</v>
      </c>
      <c r="H235" s="0" t="s">
        <v>1272</v>
      </c>
      <c r="I235" s="0" t="s">
        <v>233</v>
      </c>
    </row>
    <row r="236" customFormat="false" ht="12.8" hidden="false" customHeight="false" outlineLevel="0" collapsed="false">
      <c r="A236" s="0" t="n">
        <v>3507771</v>
      </c>
      <c r="B236" s="90" t="n">
        <v>39153</v>
      </c>
      <c r="C236" s="0" t="s">
        <v>11</v>
      </c>
      <c r="D236" s="0" t="s">
        <v>319</v>
      </c>
      <c r="E236" s="0" t="s">
        <v>344</v>
      </c>
      <c r="F236" s="0" t="s">
        <v>1514</v>
      </c>
      <c r="G236" s="0" t="n">
        <v>200000</v>
      </c>
      <c r="H236" s="0" t="s">
        <v>1272</v>
      </c>
      <c r="I236" s="0" t="s">
        <v>145</v>
      </c>
    </row>
    <row r="237" customFormat="false" ht="12.8" hidden="false" customHeight="false" outlineLevel="0" collapsed="false">
      <c r="A237" s="0" t="n">
        <v>3507783</v>
      </c>
      <c r="B237" s="90" t="n">
        <v>39153</v>
      </c>
      <c r="C237" s="0" t="s">
        <v>10</v>
      </c>
      <c r="D237" s="0" t="s">
        <v>350</v>
      </c>
      <c r="E237" s="0" t="s">
        <v>454</v>
      </c>
      <c r="F237" s="0" t="s">
        <v>1515</v>
      </c>
      <c r="G237" s="0" t="n">
        <v>560000</v>
      </c>
      <c r="H237" s="0" t="s">
        <v>1272</v>
      </c>
      <c r="I237" s="0" t="s">
        <v>301</v>
      </c>
    </row>
    <row r="238" customFormat="false" ht="12.8" hidden="false" customHeight="false" outlineLevel="0" collapsed="false">
      <c r="A238" s="0" t="n">
        <v>3507784</v>
      </c>
      <c r="B238" s="90" t="n">
        <v>39153</v>
      </c>
      <c r="C238" s="0" t="s">
        <v>10</v>
      </c>
      <c r="D238" s="0" t="s">
        <v>350</v>
      </c>
      <c r="E238" s="0" t="s">
        <v>568</v>
      </c>
      <c r="F238" s="0" t="s">
        <v>1516</v>
      </c>
      <c r="G238" s="0" t="n">
        <v>342400</v>
      </c>
      <c r="H238" s="0" t="s">
        <v>1272</v>
      </c>
      <c r="I238" s="0" t="s">
        <v>288</v>
      </c>
    </row>
    <row r="239" customFormat="false" ht="12.8" hidden="false" customHeight="false" outlineLevel="0" collapsed="false">
      <c r="A239" s="0" t="n">
        <v>3507785</v>
      </c>
      <c r="B239" s="90" t="n">
        <v>39153</v>
      </c>
      <c r="C239" s="0" t="s">
        <v>10</v>
      </c>
      <c r="D239" s="0" t="s">
        <v>350</v>
      </c>
      <c r="E239" s="0" t="s">
        <v>568</v>
      </c>
      <c r="F239" s="0" t="s">
        <v>1517</v>
      </c>
      <c r="G239" s="0" t="n">
        <v>309000</v>
      </c>
      <c r="H239" s="0" t="s">
        <v>1272</v>
      </c>
      <c r="I239" s="0" t="s">
        <v>288</v>
      </c>
    </row>
    <row r="240" customFormat="false" ht="12.8" hidden="false" customHeight="false" outlineLevel="0" collapsed="false">
      <c r="A240" s="0" t="n">
        <v>3507791</v>
      </c>
      <c r="B240" s="90" t="n">
        <v>39153</v>
      </c>
      <c r="C240" s="0" t="s">
        <v>10</v>
      </c>
      <c r="D240" s="0" t="s">
        <v>350</v>
      </c>
      <c r="E240" s="0" t="s">
        <v>568</v>
      </c>
      <c r="F240" s="0" t="s">
        <v>1518</v>
      </c>
      <c r="G240" s="0" t="n">
        <v>236000</v>
      </c>
      <c r="H240" s="0" t="s">
        <v>1272</v>
      </c>
      <c r="I240" s="0" t="s">
        <v>106</v>
      </c>
    </row>
    <row r="241" customFormat="false" ht="12.8" hidden="false" customHeight="false" outlineLevel="0" collapsed="false">
      <c r="A241" s="0" t="n">
        <v>3507792</v>
      </c>
      <c r="B241" s="90" t="n">
        <v>39153</v>
      </c>
      <c r="C241" s="0" t="s">
        <v>10</v>
      </c>
      <c r="D241" s="0" t="s">
        <v>350</v>
      </c>
      <c r="E241" s="0" t="s">
        <v>634</v>
      </c>
      <c r="F241" s="0" t="s">
        <v>1519</v>
      </c>
      <c r="G241" s="0" t="n">
        <v>345000</v>
      </c>
      <c r="H241" s="0" t="s">
        <v>1272</v>
      </c>
      <c r="I241" s="0" t="s">
        <v>239</v>
      </c>
    </row>
    <row r="242" customFormat="false" ht="12.8" hidden="false" customHeight="false" outlineLevel="0" collapsed="false">
      <c r="A242" s="0" t="n">
        <v>3507793</v>
      </c>
      <c r="B242" s="90" t="n">
        <v>39153</v>
      </c>
      <c r="C242" s="0" t="s">
        <v>10</v>
      </c>
      <c r="D242" s="0" t="s">
        <v>350</v>
      </c>
      <c r="E242" s="0" t="s">
        <v>371</v>
      </c>
      <c r="F242" s="0" t="s">
        <v>1520</v>
      </c>
      <c r="G242" s="0" t="n">
        <v>770000</v>
      </c>
      <c r="H242" s="0" t="s">
        <v>1348</v>
      </c>
      <c r="I242" s="0" t="s">
        <v>136</v>
      </c>
    </row>
    <row r="243" customFormat="false" ht="12.8" hidden="false" customHeight="false" outlineLevel="0" collapsed="false">
      <c r="A243" s="0" t="n">
        <v>3507802</v>
      </c>
      <c r="B243" s="90" t="n">
        <v>39153</v>
      </c>
      <c r="C243" s="0" t="s">
        <v>12</v>
      </c>
      <c r="D243" s="0" t="s">
        <v>363</v>
      </c>
      <c r="E243" s="0" t="s">
        <v>392</v>
      </c>
      <c r="F243" s="0" t="s">
        <v>1521</v>
      </c>
      <c r="G243" s="0" t="n">
        <v>250000</v>
      </c>
      <c r="H243" s="0" t="s">
        <v>1272</v>
      </c>
      <c r="I243" s="0" t="s">
        <v>257</v>
      </c>
    </row>
    <row r="244" customFormat="false" ht="12.8" hidden="false" customHeight="false" outlineLevel="0" collapsed="false">
      <c r="A244" s="0" t="n">
        <v>3507810</v>
      </c>
      <c r="B244" s="90" t="n">
        <v>39153</v>
      </c>
      <c r="C244" s="0" t="s">
        <v>10</v>
      </c>
      <c r="D244" s="0" t="s">
        <v>350</v>
      </c>
      <c r="E244" s="0" t="s">
        <v>352</v>
      </c>
      <c r="F244" s="0" t="s">
        <v>1522</v>
      </c>
      <c r="G244" s="0" t="n">
        <v>283185</v>
      </c>
      <c r="H244" s="0" t="s">
        <v>1272</v>
      </c>
      <c r="I244" s="0" t="s">
        <v>125</v>
      </c>
    </row>
    <row r="245" customFormat="false" ht="12.8" hidden="false" customHeight="false" outlineLevel="0" collapsed="false">
      <c r="A245" s="0" t="n">
        <v>3507811</v>
      </c>
      <c r="B245" s="90" t="n">
        <v>39153</v>
      </c>
      <c r="C245" s="0" t="s">
        <v>10</v>
      </c>
      <c r="D245" s="0" t="s">
        <v>350</v>
      </c>
      <c r="E245" s="0" t="s">
        <v>392</v>
      </c>
      <c r="F245" s="0" t="s">
        <v>1523</v>
      </c>
      <c r="G245" s="0" t="n">
        <v>265000</v>
      </c>
      <c r="H245" s="0" t="s">
        <v>1272</v>
      </c>
      <c r="I245" s="0" t="s">
        <v>172</v>
      </c>
    </row>
    <row r="246" customFormat="false" ht="12.8" hidden="false" customHeight="false" outlineLevel="0" collapsed="false">
      <c r="A246" s="0" t="n">
        <v>3507879</v>
      </c>
      <c r="B246" s="90" t="n">
        <v>39153</v>
      </c>
      <c r="C246" s="0" t="s">
        <v>9</v>
      </c>
      <c r="D246" s="0" t="s">
        <v>325</v>
      </c>
      <c r="E246" s="0" t="s">
        <v>558</v>
      </c>
      <c r="F246" s="0" t="s">
        <v>1524</v>
      </c>
      <c r="G246" s="0" t="n">
        <v>400000</v>
      </c>
      <c r="H246" s="0" t="s">
        <v>1272</v>
      </c>
      <c r="I246" s="0" t="s">
        <v>285</v>
      </c>
    </row>
    <row r="247" customFormat="false" ht="12.8" hidden="false" customHeight="false" outlineLevel="0" collapsed="false">
      <c r="A247" s="0" t="n">
        <v>3507884</v>
      </c>
      <c r="B247" s="90" t="n">
        <v>39153</v>
      </c>
      <c r="C247" s="0" t="s">
        <v>9</v>
      </c>
      <c r="D247" s="0" t="s">
        <v>325</v>
      </c>
      <c r="E247" s="0" t="s">
        <v>463</v>
      </c>
      <c r="F247" s="0" t="s">
        <v>1525</v>
      </c>
      <c r="G247" s="0" t="n">
        <v>100000</v>
      </c>
      <c r="H247" s="0" t="s">
        <v>1272</v>
      </c>
      <c r="I247" s="0" t="s">
        <v>288</v>
      </c>
    </row>
    <row r="248" customFormat="false" ht="12.8" hidden="false" customHeight="false" outlineLevel="0" collapsed="false">
      <c r="A248" s="0" t="n">
        <v>3507886</v>
      </c>
      <c r="B248" s="90" t="n">
        <v>39153</v>
      </c>
      <c r="C248" s="0" t="s">
        <v>9</v>
      </c>
      <c r="D248" s="0" t="s">
        <v>325</v>
      </c>
      <c r="E248" s="0" t="s">
        <v>1526</v>
      </c>
      <c r="F248" s="0" t="s">
        <v>1527</v>
      </c>
      <c r="G248" s="0" t="n">
        <v>262500</v>
      </c>
      <c r="H248" s="0" t="s">
        <v>1272</v>
      </c>
      <c r="I248" s="0" t="s">
        <v>76</v>
      </c>
    </row>
    <row r="249" customFormat="false" ht="12.8" hidden="false" customHeight="false" outlineLevel="0" collapsed="false">
      <c r="A249" s="0" t="n">
        <v>3507891</v>
      </c>
      <c r="B249" s="90" t="n">
        <v>39153</v>
      </c>
      <c r="C249" s="0" t="s">
        <v>9</v>
      </c>
      <c r="D249" s="0" t="s">
        <v>325</v>
      </c>
      <c r="E249" s="0" t="s">
        <v>1331</v>
      </c>
      <c r="F249" s="0" t="s">
        <v>1528</v>
      </c>
      <c r="G249" s="0" t="n">
        <v>8200</v>
      </c>
      <c r="H249" s="0" t="s">
        <v>1276</v>
      </c>
      <c r="I249" s="0" t="s">
        <v>123</v>
      </c>
    </row>
    <row r="250" customFormat="false" ht="12.8" hidden="false" customHeight="false" outlineLevel="0" collapsed="false">
      <c r="A250" s="0" t="n">
        <v>3507892</v>
      </c>
      <c r="B250" s="90" t="n">
        <v>39153</v>
      </c>
      <c r="C250" s="0" t="s">
        <v>9</v>
      </c>
      <c r="D250" s="0" t="s">
        <v>325</v>
      </c>
      <c r="E250" s="0" t="s">
        <v>392</v>
      </c>
      <c r="F250" s="0" t="s">
        <v>392</v>
      </c>
      <c r="G250" s="0" t="n">
        <v>0</v>
      </c>
      <c r="H250" s="0" t="s">
        <v>1272</v>
      </c>
      <c r="I250" s="0" t="s">
        <v>285</v>
      </c>
    </row>
    <row r="251" customFormat="false" ht="12.8" hidden="false" customHeight="false" outlineLevel="0" collapsed="false">
      <c r="A251" s="0" t="n">
        <v>3507897</v>
      </c>
      <c r="B251" s="90" t="n">
        <v>39153</v>
      </c>
      <c r="C251" s="0" t="s">
        <v>8</v>
      </c>
      <c r="D251" s="0" t="s">
        <v>309</v>
      </c>
      <c r="E251" s="0" t="s">
        <v>392</v>
      </c>
      <c r="F251" s="0" t="s">
        <v>1529</v>
      </c>
      <c r="G251" s="0" t="n">
        <v>110000</v>
      </c>
      <c r="H251" s="0" t="s">
        <v>1272</v>
      </c>
      <c r="I251" s="0" t="s">
        <v>257</v>
      </c>
    </row>
    <row r="252" customFormat="false" ht="12.8" hidden="false" customHeight="false" outlineLevel="0" collapsed="false">
      <c r="A252" s="0" t="n">
        <v>3507898</v>
      </c>
      <c r="B252" s="90" t="n">
        <v>39153</v>
      </c>
      <c r="C252" s="0" t="s">
        <v>8</v>
      </c>
      <c r="D252" s="0" t="s">
        <v>309</v>
      </c>
      <c r="E252" s="0" t="s">
        <v>562</v>
      </c>
      <c r="F252" s="0" t="s">
        <v>1530</v>
      </c>
      <c r="G252" s="0" t="n">
        <v>105000</v>
      </c>
      <c r="H252" s="0" t="s">
        <v>1272</v>
      </c>
      <c r="I252" s="0" t="s">
        <v>123</v>
      </c>
    </row>
    <row r="253" customFormat="false" ht="12.8" hidden="false" customHeight="false" outlineLevel="0" collapsed="false">
      <c r="A253" s="0" t="n">
        <v>3507900</v>
      </c>
      <c r="B253" s="90" t="n">
        <v>39153</v>
      </c>
      <c r="C253" s="0" t="s">
        <v>8</v>
      </c>
      <c r="D253" s="0" t="s">
        <v>309</v>
      </c>
      <c r="E253" s="0" t="s">
        <v>312</v>
      </c>
      <c r="F253" s="0" t="s">
        <v>1531</v>
      </c>
      <c r="G253" s="0" t="n">
        <v>105000</v>
      </c>
      <c r="H253" s="0" t="s">
        <v>1272</v>
      </c>
      <c r="I253" s="0" t="s">
        <v>234</v>
      </c>
    </row>
    <row r="254" customFormat="false" ht="12.8" hidden="false" customHeight="false" outlineLevel="0" collapsed="false">
      <c r="A254" s="0" t="n">
        <v>3507913</v>
      </c>
      <c r="B254" s="90" t="n">
        <v>39153</v>
      </c>
      <c r="C254" s="0" t="s">
        <v>8</v>
      </c>
      <c r="D254" s="0" t="s">
        <v>309</v>
      </c>
      <c r="E254" s="0" t="s">
        <v>315</v>
      </c>
      <c r="F254" s="0" t="s">
        <v>1532</v>
      </c>
      <c r="G254" s="0" t="n">
        <v>1500000</v>
      </c>
      <c r="H254" s="0" t="s">
        <v>1290</v>
      </c>
      <c r="I254" s="0" t="s">
        <v>192</v>
      </c>
    </row>
    <row r="255" customFormat="false" ht="12.8" hidden="false" customHeight="false" outlineLevel="0" collapsed="false">
      <c r="A255" s="0" t="n">
        <v>3507933</v>
      </c>
      <c r="B255" s="90" t="n">
        <v>39153</v>
      </c>
      <c r="C255" s="0" t="s">
        <v>9</v>
      </c>
      <c r="D255" s="0" t="s">
        <v>325</v>
      </c>
      <c r="E255" s="0" t="s">
        <v>1526</v>
      </c>
      <c r="F255" s="0" t="s">
        <v>1533</v>
      </c>
      <c r="G255" s="0" t="n">
        <v>196000</v>
      </c>
      <c r="H255" s="0" t="s">
        <v>1272</v>
      </c>
      <c r="I255" s="0" t="s">
        <v>146</v>
      </c>
    </row>
    <row r="256" customFormat="false" ht="12.8" hidden="false" customHeight="false" outlineLevel="0" collapsed="false">
      <c r="A256" s="0" t="n">
        <v>3507951</v>
      </c>
      <c r="B256" s="90" t="n">
        <v>39153</v>
      </c>
      <c r="C256" s="0" t="s">
        <v>16</v>
      </c>
      <c r="D256" s="0" t="s">
        <v>496</v>
      </c>
      <c r="E256" s="0" t="s">
        <v>354</v>
      </c>
      <c r="F256" s="0" t="s">
        <v>1534</v>
      </c>
      <c r="G256" s="0" t="n">
        <v>23000</v>
      </c>
      <c r="H256" s="0" t="s">
        <v>1297</v>
      </c>
      <c r="I256" s="0" t="s">
        <v>139</v>
      </c>
    </row>
    <row r="257" customFormat="false" ht="12.8" hidden="false" customHeight="false" outlineLevel="0" collapsed="false">
      <c r="A257" s="0" t="n">
        <v>3508005</v>
      </c>
      <c r="B257" s="90" t="n">
        <v>39153</v>
      </c>
      <c r="C257" s="0" t="s">
        <v>12</v>
      </c>
      <c r="D257" s="0" t="s">
        <v>363</v>
      </c>
      <c r="E257" s="0" t="s">
        <v>392</v>
      </c>
      <c r="F257" s="0" t="s">
        <v>1535</v>
      </c>
      <c r="G257" s="0" t="n">
        <v>110000</v>
      </c>
      <c r="H257" s="0" t="s">
        <v>1276</v>
      </c>
      <c r="I257" s="0" t="s">
        <v>143</v>
      </c>
    </row>
    <row r="258" customFormat="false" ht="12.8" hidden="false" customHeight="false" outlineLevel="0" collapsed="false">
      <c r="A258" s="0" t="n">
        <v>3508013</v>
      </c>
      <c r="B258" s="90" t="n">
        <v>39153</v>
      </c>
      <c r="C258" s="0" t="s">
        <v>12</v>
      </c>
      <c r="D258" s="0" t="s">
        <v>363</v>
      </c>
      <c r="E258" s="0" t="s">
        <v>492</v>
      </c>
      <c r="F258" s="0" t="s">
        <v>1536</v>
      </c>
      <c r="G258" s="0" t="n">
        <v>280000</v>
      </c>
      <c r="H258" s="0" t="s">
        <v>1272</v>
      </c>
      <c r="I258" s="0" t="s">
        <v>180</v>
      </c>
    </row>
    <row r="259" customFormat="false" ht="12.8" hidden="false" customHeight="false" outlineLevel="0" collapsed="false">
      <c r="A259" s="0" t="n">
        <v>3508019</v>
      </c>
      <c r="B259" s="90" t="n">
        <v>39153</v>
      </c>
      <c r="C259" s="0" t="s">
        <v>12</v>
      </c>
      <c r="D259" s="0" t="s">
        <v>363</v>
      </c>
      <c r="E259" s="0" t="s">
        <v>1537</v>
      </c>
      <c r="F259" s="0" t="s">
        <v>1538</v>
      </c>
      <c r="G259" s="0" t="n">
        <v>263000</v>
      </c>
      <c r="H259" s="0" t="s">
        <v>1272</v>
      </c>
      <c r="I259" s="0" t="s">
        <v>145</v>
      </c>
    </row>
    <row r="260" customFormat="false" ht="12.8" hidden="false" customHeight="false" outlineLevel="0" collapsed="false">
      <c r="A260" s="0" t="n">
        <v>3508020</v>
      </c>
      <c r="B260" s="90" t="n">
        <v>39153</v>
      </c>
      <c r="C260" s="0" t="s">
        <v>11</v>
      </c>
      <c r="D260" s="0" t="s">
        <v>319</v>
      </c>
      <c r="E260" s="0" t="s">
        <v>700</v>
      </c>
      <c r="F260" s="0" t="s">
        <v>1539</v>
      </c>
      <c r="G260" s="0" t="n">
        <v>750628.09</v>
      </c>
      <c r="H260" s="0" t="s">
        <v>1290</v>
      </c>
      <c r="I260" s="0" t="s">
        <v>94</v>
      </c>
    </row>
    <row r="261" customFormat="false" ht="12.8" hidden="false" customHeight="false" outlineLevel="0" collapsed="false">
      <c r="A261" s="0" t="n">
        <v>3508023</v>
      </c>
      <c r="B261" s="90" t="n">
        <v>39153</v>
      </c>
      <c r="C261" s="0" t="s">
        <v>11</v>
      </c>
      <c r="D261" s="0" t="s">
        <v>319</v>
      </c>
      <c r="E261" s="0" t="s">
        <v>321</v>
      </c>
      <c r="F261" s="0" t="s">
        <v>1540</v>
      </c>
      <c r="G261" s="0" t="n">
        <v>116600</v>
      </c>
      <c r="H261" s="0" t="s">
        <v>1272</v>
      </c>
      <c r="I261" s="0" t="s">
        <v>94</v>
      </c>
    </row>
    <row r="262" customFormat="false" ht="12.8" hidden="false" customHeight="false" outlineLevel="0" collapsed="false">
      <c r="A262" s="0" t="n">
        <v>3508025</v>
      </c>
      <c r="B262" s="90" t="n">
        <v>39153</v>
      </c>
      <c r="C262" s="0" t="s">
        <v>11</v>
      </c>
      <c r="D262" s="0" t="s">
        <v>319</v>
      </c>
      <c r="E262" s="0" t="s">
        <v>542</v>
      </c>
      <c r="F262" s="0" t="s">
        <v>1541</v>
      </c>
      <c r="G262" s="0" t="n">
        <v>349000</v>
      </c>
      <c r="H262" s="0" t="s">
        <v>1272</v>
      </c>
      <c r="I262" s="0" t="s">
        <v>94</v>
      </c>
    </row>
    <row r="263" customFormat="false" ht="12.8" hidden="false" customHeight="false" outlineLevel="0" collapsed="false">
      <c r="A263" s="0" t="n">
        <v>3508028</v>
      </c>
      <c r="B263" s="90" t="n">
        <v>39153</v>
      </c>
      <c r="C263" s="0" t="s">
        <v>11</v>
      </c>
      <c r="D263" s="0" t="s">
        <v>319</v>
      </c>
      <c r="E263" s="0" t="s">
        <v>1292</v>
      </c>
      <c r="F263" s="0" t="s">
        <v>1542</v>
      </c>
      <c r="G263" s="0" t="n">
        <v>273000</v>
      </c>
      <c r="H263" s="0" t="s">
        <v>1272</v>
      </c>
      <c r="I263" s="0" t="s">
        <v>123</v>
      </c>
    </row>
    <row r="264" customFormat="false" ht="12.8" hidden="false" customHeight="false" outlineLevel="0" collapsed="false">
      <c r="A264" s="0" t="n">
        <v>3508029</v>
      </c>
      <c r="B264" s="90" t="n">
        <v>39153</v>
      </c>
      <c r="C264" s="0" t="s">
        <v>17</v>
      </c>
      <c r="D264" s="0" t="s">
        <v>552</v>
      </c>
      <c r="E264" s="0" t="s">
        <v>359</v>
      </c>
      <c r="F264" s="0" t="s">
        <v>1543</v>
      </c>
      <c r="G264" s="0" t="n">
        <v>170000</v>
      </c>
      <c r="H264" s="0" t="s">
        <v>1272</v>
      </c>
      <c r="I264" s="0" t="s">
        <v>230</v>
      </c>
    </row>
    <row r="265" customFormat="false" ht="12.8" hidden="false" customHeight="false" outlineLevel="0" collapsed="false">
      <c r="A265" s="0" t="n">
        <v>3508034</v>
      </c>
      <c r="B265" s="90" t="n">
        <v>39153</v>
      </c>
      <c r="C265" s="0" t="s">
        <v>10</v>
      </c>
      <c r="D265" s="0" t="s">
        <v>350</v>
      </c>
      <c r="E265" s="0" t="s">
        <v>403</v>
      </c>
      <c r="F265" s="0" t="s">
        <v>1544</v>
      </c>
      <c r="G265" s="0" t="n">
        <v>184500</v>
      </c>
      <c r="H265" s="0" t="s">
        <v>1272</v>
      </c>
      <c r="I265" s="0" t="s">
        <v>94</v>
      </c>
    </row>
    <row r="266" customFormat="false" ht="12.8" hidden="false" customHeight="false" outlineLevel="0" collapsed="false">
      <c r="A266" s="0" t="n">
        <v>3508039</v>
      </c>
      <c r="B266" s="90" t="n">
        <v>39153</v>
      </c>
      <c r="C266" s="0" t="s">
        <v>10</v>
      </c>
      <c r="D266" s="0" t="s">
        <v>350</v>
      </c>
      <c r="E266" s="0" t="s">
        <v>568</v>
      </c>
      <c r="F266" s="0" t="s">
        <v>1545</v>
      </c>
      <c r="G266" s="0" t="n">
        <v>120000</v>
      </c>
      <c r="H266" s="0" t="s">
        <v>1272</v>
      </c>
      <c r="I266" s="0" t="s">
        <v>132</v>
      </c>
    </row>
    <row r="267" customFormat="false" ht="12.8" hidden="false" customHeight="false" outlineLevel="0" collapsed="false">
      <c r="A267" s="0" t="n">
        <v>3508040</v>
      </c>
      <c r="B267" s="90" t="n">
        <v>39153</v>
      </c>
      <c r="C267" s="0" t="s">
        <v>10</v>
      </c>
      <c r="D267" s="0" t="s">
        <v>350</v>
      </c>
      <c r="E267" s="0" t="s">
        <v>568</v>
      </c>
      <c r="F267" s="0" t="s">
        <v>1546</v>
      </c>
      <c r="G267" s="0" t="n">
        <v>256000</v>
      </c>
      <c r="H267" s="0" t="s">
        <v>1272</v>
      </c>
      <c r="I267" s="0" t="s">
        <v>132</v>
      </c>
    </row>
    <row r="268" customFormat="false" ht="12.8" hidden="false" customHeight="false" outlineLevel="0" collapsed="false">
      <c r="A268" s="0" t="n">
        <v>3508064</v>
      </c>
      <c r="B268" s="90" t="n">
        <v>39153</v>
      </c>
      <c r="C268" s="0" t="s">
        <v>9</v>
      </c>
      <c r="D268" s="0" t="s">
        <v>325</v>
      </c>
      <c r="E268" s="0" t="s">
        <v>388</v>
      </c>
      <c r="F268" s="0" t="s">
        <v>1547</v>
      </c>
      <c r="G268" s="0" t="n">
        <v>728500</v>
      </c>
      <c r="H268" s="0" t="s">
        <v>1272</v>
      </c>
      <c r="I268" s="0" t="s">
        <v>123</v>
      </c>
    </row>
    <row r="269" customFormat="false" ht="12.8" hidden="false" customHeight="false" outlineLevel="0" collapsed="false">
      <c r="A269" s="0" t="n">
        <v>3508069</v>
      </c>
      <c r="B269" s="90" t="n">
        <v>39153</v>
      </c>
      <c r="C269" s="0" t="s">
        <v>8</v>
      </c>
      <c r="D269" s="0" t="s">
        <v>309</v>
      </c>
      <c r="E269" s="0" t="s">
        <v>392</v>
      </c>
      <c r="F269" s="0" t="s">
        <v>1548</v>
      </c>
      <c r="G269" s="0" t="n">
        <v>35000</v>
      </c>
      <c r="H269" s="0" t="s">
        <v>1302</v>
      </c>
      <c r="I269" s="0" t="s">
        <v>122</v>
      </c>
    </row>
    <row r="270" customFormat="false" ht="12.8" hidden="false" customHeight="false" outlineLevel="0" collapsed="false">
      <c r="A270" s="0" t="n">
        <v>3508077</v>
      </c>
      <c r="B270" s="90" t="n">
        <v>39153</v>
      </c>
      <c r="C270" s="0" t="s">
        <v>8</v>
      </c>
      <c r="D270" s="0" t="s">
        <v>309</v>
      </c>
      <c r="E270" s="0" t="s">
        <v>417</v>
      </c>
      <c r="F270" s="0" t="s">
        <v>1549</v>
      </c>
      <c r="G270" s="0" t="n">
        <v>200000</v>
      </c>
      <c r="H270" s="0" t="s">
        <v>1272</v>
      </c>
      <c r="I270" s="0" t="s">
        <v>301</v>
      </c>
    </row>
    <row r="271" customFormat="false" ht="12.8" hidden="false" customHeight="false" outlineLevel="0" collapsed="false">
      <c r="A271" s="0" t="n">
        <v>3508081</v>
      </c>
      <c r="B271" s="90" t="n">
        <v>39153</v>
      </c>
      <c r="C271" s="0" t="s">
        <v>8</v>
      </c>
      <c r="D271" s="0" t="s">
        <v>309</v>
      </c>
      <c r="E271" s="0" t="s">
        <v>417</v>
      </c>
      <c r="F271" s="0" t="s">
        <v>1550</v>
      </c>
      <c r="G271" s="0" t="n">
        <v>255200</v>
      </c>
      <c r="H271" s="0" t="s">
        <v>1272</v>
      </c>
      <c r="I271" s="0" t="s">
        <v>257</v>
      </c>
    </row>
    <row r="272" customFormat="false" ht="12.8" hidden="false" customHeight="false" outlineLevel="0" collapsed="false">
      <c r="A272" s="0" t="n">
        <v>3508092</v>
      </c>
      <c r="B272" s="90" t="n">
        <v>39153</v>
      </c>
      <c r="C272" s="0" t="s">
        <v>10</v>
      </c>
      <c r="D272" s="0" t="s">
        <v>350</v>
      </c>
      <c r="E272" s="0" t="s">
        <v>374</v>
      </c>
      <c r="F272" s="0" t="s">
        <v>1551</v>
      </c>
      <c r="G272" s="0" t="n">
        <v>41000</v>
      </c>
      <c r="H272" s="0" t="s">
        <v>1302</v>
      </c>
      <c r="I272" s="0" t="s">
        <v>242</v>
      </c>
    </row>
    <row r="273" customFormat="false" ht="12.8" hidden="false" customHeight="false" outlineLevel="0" collapsed="false">
      <c r="A273" s="0" t="n">
        <v>3508093</v>
      </c>
      <c r="B273" s="90" t="n">
        <v>39153</v>
      </c>
      <c r="C273" s="0" t="s">
        <v>10</v>
      </c>
      <c r="D273" s="0" t="s">
        <v>350</v>
      </c>
      <c r="E273" s="0" t="s">
        <v>392</v>
      </c>
      <c r="F273" s="0" t="s">
        <v>1552</v>
      </c>
      <c r="G273" s="0" t="n">
        <v>230775</v>
      </c>
      <c r="H273" s="0" t="s">
        <v>1272</v>
      </c>
      <c r="I273" s="0" t="s">
        <v>241</v>
      </c>
    </row>
    <row r="274" customFormat="false" ht="12.8" hidden="false" customHeight="false" outlineLevel="0" collapsed="false">
      <c r="A274" s="0" t="n">
        <v>3508094</v>
      </c>
      <c r="B274" s="90" t="n">
        <v>39153</v>
      </c>
      <c r="C274" s="0" t="s">
        <v>10</v>
      </c>
      <c r="D274" s="0" t="s">
        <v>350</v>
      </c>
      <c r="E274" s="0" t="s">
        <v>405</v>
      </c>
      <c r="F274" s="0" t="s">
        <v>1553</v>
      </c>
      <c r="G274" s="0" t="n">
        <v>26101</v>
      </c>
      <c r="H274" s="0" t="s">
        <v>1276</v>
      </c>
      <c r="I274" s="0" t="s">
        <v>87</v>
      </c>
    </row>
    <row r="275" customFormat="false" ht="12.8" hidden="false" customHeight="false" outlineLevel="0" collapsed="false">
      <c r="A275" s="0" t="n">
        <v>3508095</v>
      </c>
      <c r="B275" s="90" t="n">
        <v>39153</v>
      </c>
      <c r="C275" s="0" t="s">
        <v>10</v>
      </c>
      <c r="D275" s="0" t="s">
        <v>350</v>
      </c>
      <c r="E275" s="0" t="s">
        <v>454</v>
      </c>
      <c r="F275" s="0" t="s">
        <v>1554</v>
      </c>
      <c r="G275" s="0" t="n">
        <v>376000</v>
      </c>
      <c r="H275" s="0" t="s">
        <v>1272</v>
      </c>
      <c r="I275" s="0" t="s">
        <v>84</v>
      </c>
    </row>
    <row r="276" customFormat="false" ht="12.8" hidden="false" customHeight="false" outlineLevel="0" collapsed="false">
      <c r="A276" s="0" t="n">
        <v>3508099</v>
      </c>
      <c r="B276" s="90" t="n">
        <v>39153</v>
      </c>
      <c r="C276" s="0" t="s">
        <v>10</v>
      </c>
      <c r="D276" s="0" t="s">
        <v>350</v>
      </c>
      <c r="E276" s="0" t="s">
        <v>1059</v>
      </c>
      <c r="F276" s="0" t="s">
        <v>1555</v>
      </c>
      <c r="G276" s="0" t="n">
        <v>102000</v>
      </c>
      <c r="H276" s="0" t="s">
        <v>1272</v>
      </c>
      <c r="I276" s="0" t="s">
        <v>123</v>
      </c>
    </row>
    <row r="277" customFormat="false" ht="12.8" hidden="false" customHeight="false" outlineLevel="0" collapsed="false">
      <c r="A277" s="0" t="n">
        <v>3508102</v>
      </c>
      <c r="B277" s="90" t="n">
        <v>39153</v>
      </c>
      <c r="C277" s="0" t="s">
        <v>11</v>
      </c>
      <c r="D277" s="0" t="s">
        <v>319</v>
      </c>
      <c r="E277" s="0" t="s">
        <v>323</v>
      </c>
      <c r="F277" s="0" t="s">
        <v>1556</v>
      </c>
      <c r="G277" s="0" t="n">
        <v>90000</v>
      </c>
      <c r="H277" s="0" t="s">
        <v>1276</v>
      </c>
      <c r="I277" s="0" t="s">
        <v>145</v>
      </c>
    </row>
    <row r="278" customFormat="false" ht="12.8" hidden="false" customHeight="false" outlineLevel="0" collapsed="false">
      <c r="A278" s="0" t="n">
        <v>3508104</v>
      </c>
      <c r="B278" s="90" t="n">
        <v>39153</v>
      </c>
      <c r="C278" s="0" t="s">
        <v>10</v>
      </c>
      <c r="D278" s="0" t="s">
        <v>350</v>
      </c>
      <c r="E278" s="0" t="s">
        <v>408</v>
      </c>
      <c r="F278" s="0" t="s">
        <v>1557</v>
      </c>
      <c r="G278" s="0" t="n">
        <v>260000</v>
      </c>
      <c r="H278" s="0" t="s">
        <v>1272</v>
      </c>
      <c r="I278" s="0" t="s">
        <v>224</v>
      </c>
    </row>
    <row r="279" customFormat="false" ht="12.8" hidden="false" customHeight="false" outlineLevel="0" collapsed="false">
      <c r="A279" s="0" t="n">
        <v>3508106</v>
      </c>
      <c r="B279" s="90" t="n">
        <v>39153</v>
      </c>
      <c r="C279" s="0" t="s">
        <v>9</v>
      </c>
      <c r="D279" s="0" t="s">
        <v>325</v>
      </c>
      <c r="E279" s="0" t="s">
        <v>392</v>
      </c>
      <c r="F279" s="0" t="s">
        <v>1558</v>
      </c>
      <c r="G279" s="0" t="n">
        <v>265000</v>
      </c>
      <c r="H279" s="0" t="s">
        <v>1272</v>
      </c>
      <c r="I279" s="0" t="s">
        <v>287</v>
      </c>
    </row>
    <row r="280" customFormat="false" ht="12.8" hidden="false" customHeight="false" outlineLevel="0" collapsed="false">
      <c r="A280" s="0" t="n">
        <v>3508107</v>
      </c>
      <c r="B280" s="90" t="n">
        <v>39153</v>
      </c>
      <c r="C280" s="0" t="s">
        <v>9</v>
      </c>
      <c r="D280" s="0" t="s">
        <v>325</v>
      </c>
      <c r="E280" s="0" t="s">
        <v>392</v>
      </c>
      <c r="F280" s="0" t="s">
        <v>1559</v>
      </c>
      <c r="G280" s="0" t="n">
        <v>286900</v>
      </c>
      <c r="H280" s="0" t="s">
        <v>1272</v>
      </c>
      <c r="I280" s="0" t="s">
        <v>122</v>
      </c>
    </row>
    <row r="281" customFormat="false" ht="12.8" hidden="false" customHeight="false" outlineLevel="0" collapsed="false">
      <c r="A281" s="0" t="n">
        <v>3508109</v>
      </c>
      <c r="B281" s="90" t="n">
        <v>39153</v>
      </c>
      <c r="C281" s="0" t="s">
        <v>11</v>
      </c>
      <c r="D281" s="0" t="s">
        <v>319</v>
      </c>
      <c r="E281" s="0" t="s">
        <v>395</v>
      </c>
      <c r="F281" s="0" t="s">
        <v>1560</v>
      </c>
      <c r="G281" s="0" t="n">
        <v>350000</v>
      </c>
      <c r="H281" s="0" t="s">
        <v>1272</v>
      </c>
      <c r="I281" s="0" t="s">
        <v>145</v>
      </c>
    </row>
    <row r="282" customFormat="false" ht="12.8" hidden="false" customHeight="false" outlineLevel="0" collapsed="false">
      <c r="A282" s="0" t="n">
        <v>3508120</v>
      </c>
      <c r="B282" s="90" t="n">
        <v>39153</v>
      </c>
      <c r="C282" s="0" t="s">
        <v>8</v>
      </c>
      <c r="D282" s="0" t="s">
        <v>309</v>
      </c>
      <c r="E282" s="0" t="s">
        <v>330</v>
      </c>
      <c r="F282" s="0" t="s">
        <v>637</v>
      </c>
      <c r="G282" s="0" t="n">
        <v>24250</v>
      </c>
      <c r="H282" s="0" t="s">
        <v>1272</v>
      </c>
      <c r="I282" s="0" t="s">
        <v>94</v>
      </c>
    </row>
    <row r="283" customFormat="false" ht="12.8" hidden="false" customHeight="false" outlineLevel="0" collapsed="false">
      <c r="A283" s="0" t="n">
        <v>3508121</v>
      </c>
      <c r="B283" s="90" t="n">
        <v>39153</v>
      </c>
      <c r="C283" s="0" t="s">
        <v>8</v>
      </c>
      <c r="D283" s="0" t="s">
        <v>309</v>
      </c>
      <c r="E283" s="0" t="s">
        <v>417</v>
      </c>
      <c r="F283" s="0" t="s">
        <v>1550</v>
      </c>
      <c r="G283" s="0" t="n">
        <v>31900</v>
      </c>
      <c r="H283" s="0" t="s">
        <v>1302</v>
      </c>
      <c r="I283" s="0" t="s">
        <v>257</v>
      </c>
    </row>
    <row r="284" customFormat="false" ht="12.8" hidden="false" customHeight="false" outlineLevel="0" collapsed="false">
      <c r="A284" s="0" t="n">
        <v>3508299</v>
      </c>
      <c r="B284" s="90" t="n">
        <v>39154</v>
      </c>
      <c r="C284" s="0" t="s">
        <v>15</v>
      </c>
      <c r="D284" s="0" t="s">
        <v>500</v>
      </c>
      <c r="E284" s="0" t="s">
        <v>502</v>
      </c>
      <c r="F284" s="0" t="s">
        <v>1561</v>
      </c>
      <c r="G284" s="0" t="n">
        <v>320000</v>
      </c>
      <c r="H284" s="0" t="s">
        <v>1272</v>
      </c>
      <c r="I284" s="0" t="s">
        <v>158</v>
      </c>
    </row>
    <row r="285" customFormat="false" ht="12.8" hidden="false" customHeight="false" outlineLevel="0" collapsed="false">
      <c r="A285" s="0" t="n">
        <v>3508311</v>
      </c>
      <c r="B285" s="90" t="n">
        <v>39154</v>
      </c>
      <c r="C285" s="0" t="s">
        <v>14</v>
      </c>
      <c r="D285" s="0" t="s">
        <v>360</v>
      </c>
      <c r="E285" s="0" t="s">
        <v>437</v>
      </c>
      <c r="F285" s="0" t="s">
        <v>1562</v>
      </c>
      <c r="G285" s="0" t="n">
        <v>280800</v>
      </c>
      <c r="H285" s="0" t="s">
        <v>1272</v>
      </c>
      <c r="I285" s="0" t="s">
        <v>146</v>
      </c>
    </row>
    <row r="286" customFormat="false" ht="12.8" hidden="false" customHeight="false" outlineLevel="0" collapsed="false">
      <c r="A286" s="0" t="n">
        <v>3508394</v>
      </c>
      <c r="B286" s="90" t="n">
        <v>39154</v>
      </c>
      <c r="C286" s="0" t="s">
        <v>11</v>
      </c>
      <c r="D286" s="0" t="s">
        <v>319</v>
      </c>
      <c r="E286" s="0" t="s">
        <v>342</v>
      </c>
      <c r="F286" s="0" t="s">
        <v>1563</v>
      </c>
      <c r="G286" s="0" t="n">
        <v>107000</v>
      </c>
      <c r="H286" s="0" t="s">
        <v>1272</v>
      </c>
      <c r="I286" s="0" t="s">
        <v>222</v>
      </c>
    </row>
    <row r="287" customFormat="false" ht="12.8" hidden="false" customHeight="false" outlineLevel="0" collapsed="false">
      <c r="A287" s="0" t="n">
        <v>3508395</v>
      </c>
      <c r="B287" s="90" t="n">
        <v>39154</v>
      </c>
      <c r="C287" s="0" t="s">
        <v>11</v>
      </c>
      <c r="D287" s="0" t="s">
        <v>319</v>
      </c>
      <c r="E287" s="0" t="s">
        <v>342</v>
      </c>
      <c r="F287" s="0" t="s">
        <v>1564</v>
      </c>
      <c r="G287" s="0" t="n">
        <v>192850</v>
      </c>
      <c r="H287" s="0" t="s">
        <v>1272</v>
      </c>
      <c r="I287" s="0" t="s">
        <v>125</v>
      </c>
    </row>
    <row r="288" customFormat="false" ht="12.8" hidden="false" customHeight="false" outlineLevel="0" collapsed="false">
      <c r="A288" s="0" t="n">
        <v>3508405</v>
      </c>
      <c r="B288" s="90" t="n">
        <v>39154</v>
      </c>
      <c r="C288" s="0" t="s">
        <v>12</v>
      </c>
      <c r="D288" s="0" t="s">
        <v>363</v>
      </c>
      <c r="E288" s="0" t="s">
        <v>392</v>
      </c>
      <c r="F288" s="0" t="s">
        <v>1565</v>
      </c>
      <c r="G288" s="0" t="n">
        <v>250000</v>
      </c>
      <c r="H288" s="0" t="s">
        <v>1272</v>
      </c>
      <c r="I288" s="0" t="s">
        <v>277</v>
      </c>
    </row>
    <row r="289" customFormat="false" ht="12.8" hidden="false" customHeight="false" outlineLevel="0" collapsed="false">
      <c r="A289" s="0" t="n">
        <v>3508411</v>
      </c>
      <c r="B289" s="90" t="n">
        <v>39154</v>
      </c>
      <c r="C289" s="0" t="s">
        <v>9</v>
      </c>
      <c r="D289" s="0" t="s">
        <v>325</v>
      </c>
      <c r="E289" s="0" t="s">
        <v>392</v>
      </c>
      <c r="F289" s="0" t="s">
        <v>1566</v>
      </c>
      <c r="G289" s="0" t="n">
        <v>360000</v>
      </c>
      <c r="H289" s="0" t="s">
        <v>1272</v>
      </c>
      <c r="I289" s="0" t="s">
        <v>84</v>
      </c>
    </row>
    <row r="290" customFormat="false" ht="12.8" hidden="false" customHeight="false" outlineLevel="0" collapsed="false">
      <c r="A290" s="0" t="n">
        <v>3508428</v>
      </c>
      <c r="B290" s="90" t="n">
        <v>39154</v>
      </c>
      <c r="C290" s="0" t="s">
        <v>10</v>
      </c>
      <c r="D290" s="0" t="s">
        <v>350</v>
      </c>
      <c r="E290" s="0" t="s">
        <v>568</v>
      </c>
      <c r="F290" s="0" t="s">
        <v>1567</v>
      </c>
      <c r="G290" s="0" t="n">
        <v>194000</v>
      </c>
      <c r="H290" s="0" t="s">
        <v>1272</v>
      </c>
      <c r="I290" s="0" t="s">
        <v>288</v>
      </c>
    </row>
    <row r="291" customFormat="false" ht="12.8" hidden="false" customHeight="false" outlineLevel="0" collapsed="false">
      <c r="A291" s="0" t="n">
        <v>3508443</v>
      </c>
      <c r="B291" s="90" t="n">
        <v>39154</v>
      </c>
      <c r="C291" s="0" t="s">
        <v>10</v>
      </c>
      <c r="D291" s="0" t="s">
        <v>350</v>
      </c>
      <c r="E291" s="0" t="s">
        <v>1386</v>
      </c>
      <c r="F291" s="0" t="s">
        <v>1568</v>
      </c>
      <c r="G291" s="0" t="n">
        <v>56100</v>
      </c>
      <c r="H291" s="0" t="s">
        <v>1272</v>
      </c>
      <c r="I291" s="0" t="s">
        <v>212</v>
      </c>
    </row>
    <row r="292" customFormat="false" ht="12.8" hidden="false" customHeight="false" outlineLevel="0" collapsed="false">
      <c r="A292" s="0" t="n">
        <v>3508444</v>
      </c>
      <c r="B292" s="90" t="n">
        <v>39154</v>
      </c>
      <c r="C292" s="0" t="s">
        <v>10</v>
      </c>
      <c r="D292" s="0" t="s">
        <v>350</v>
      </c>
      <c r="E292" s="0" t="s">
        <v>352</v>
      </c>
      <c r="F292" s="0" t="s">
        <v>1569</v>
      </c>
      <c r="G292" s="0" t="n">
        <v>225000</v>
      </c>
      <c r="H292" s="0" t="s">
        <v>1272</v>
      </c>
      <c r="I292" s="0" t="s">
        <v>234</v>
      </c>
    </row>
    <row r="293" customFormat="false" ht="12.8" hidden="false" customHeight="false" outlineLevel="0" collapsed="false">
      <c r="A293" s="0" t="n">
        <v>3508448</v>
      </c>
      <c r="B293" s="90" t="n">
        <v>39154</v>
      </c>
      <c r="C293" s="0" t="s">
        <v>10</v>
      </c>
      <c r="D293" s="0" t="s">
        <v>350</v>
      </c>
      <c r="E293" s="0" t="s">
        <v>400</v>
      </c>
      <c r="F293" s="0" t="s">
        <v>1570</v>
      </c>
      <c r="G293" s="0" t="n">
        <v>396800</v>
      </c>
      <c r="H293" s="0" t="s">
        <v>1272</v>
      </c>
      <c r="I293" s="0" t="s">
        <v>257</v>
      </c>
    </row>
    <row r="294" customFormat="false" ht="12.8" hidden="false" customHeight="false" outlineLevel="0" collapsed="false">
      <c r="A294" s="0" t="n">
        <v>3508466</v>
      </c>
      <c r="B294" s="90" t="n">
        <v>39154</v>
      </c>
      <c r="C294" s="0" t="s">
        <v>8</v>
      </c>
      <c r="D294" s="0" t="s">
        <v>309</v>
      </c>
      <c r="E294" s="0" t="s">
        <v>392</v>
      </c>
      <c r="F294" s="0" t="s">
        <v>1571</v>
      </c>
      <c r="G294" s="0" t="n">
        <v>300000</v>
      </c>
      <c r="H294" s="0" t="s">
        <v>1272</v>
      </c>
      <c r="I294" s="0" t="s">
        <v>171</v>
      </c>
    </row>
    <row r="295" customFormat="false" ht="12.8" hidden="false" customHeight="false" outlineLevel="0" collapsed="false">
      <c r="A295" s="0" t="n">
        <v>3508468</v>
      </c>
      <c r="B295" s="90" t="n">
        <v>39154</v>
      </c>
      <c r="C295" s="0" t="s">
        <v>8</v>
      </c>
      <c r="D295" s="0" t="s">
        <v>309</v>
      </c>
      <c r="E295" s="0" t="s">
        <v>951</v>
      </c>
      <c r="F295" s="0" t="s">
        <v>1572</v>
      </c>
      <c r="G295" s="0" t="n">
        <v>296000</v>
      </c>
      <c r="H295" s="0" t="s">
        <v>1272</v>
      </c>
      <c r="I295" s="0" t="s">
        <v>259</v>
      </c>
    </row>
    <row r="296" customFormat="false" ht="12.8" hidden="false" customHeight="false" outlineLevel="0" collapsed="false">
      <c r="A296" s="0" t="n">
        <v>3508470</v>
      </c>
      <c r="B296" s="90" t="n">
        <v>39154</v>
      </c>
      <c r="C296" s="0" t="s">
        <v>8</v>
      </c>
      <c r="D296" s="0" t="s">
        <v>309</v>
      </c>
      <c r="E296" s="0" t="s">
        <v>951</v>
      </c>
      <c r="F296" s="0" t="s">
        <v>1573</v>
      </c>
      <c r="G296" s="0" t="n">
        <v>320000</v>
      </c>
      <c r="H296" s="0" t="s">
        <v>1272</v>
      </c>
      <c r="I296" s="0" t="s">
        <v>240</v>
      </c>
    </row>
    <row r="297" customFormat="false" ht="12.8" hidden="false" customHeight="false" outlineLevel="0" collapsed="false">
      <c r="A297" s="0" t="n">
        <v>3508538</v>
      </c>
      <c r="B297" s="90" t="n">
        <v>39154</v>
      </c>
      <c r="C297" s="0" t="s">
        <v>8</v>
      </c>
      <c r="D297" s="0" t="s">
        <v>309</v>
      </c>
      <c r="E297" s="0" t="s">
        <v>392</v>
      </c>
      <c r="F297" s="0" t="s">
        <v>392</v>
      </c>
      <c r="G297" s="0" t="n">
        <v>0</v>
      </c>
      <c r="H297" s="0" t="s">
        <v>392</v>
      </c>
      <c r="I297" s="0" t="s">
        <v>143</v>
      </c>
    </row>
    <row r="298" customFormat="false" ht="12.8" hidden="false" customHeight="false" outlineLevel="0" collapsed="false">
      <c r="A298" s="0" t="n">
        <v>3508555</v>
      </c>
      <c r="B298" s="90" t="n">
        <v>39154</v>
      </c>
      <c r="C298" s="0" t="s">
        <v>9</v>
      </c>
      <c r="D298" s="0" t="s">
        <v>325</v>
      </c>
      <c r="E298" s="0" t="s">
        <v>463</v>
      </c>
      <c r="F298" s="0" t="s">
        <v>1574</v>
      </c>
      <c r="G298" s="0" t="n">
        <v>83000</v>
      </c>
      <c r="H298" s="0" t="s">
        <v>1272</v>
      </c>
      <c r="I298" s="0" t="s">
        <v>229</v>
      </c>
    </row>
    <row r="299" customFormat="false" ht="12.8" hidden="false" customHeight="false" outlineLevel="0" collapsed="false">
      <c r="A299" s="0" t="n">
        <v>3508556</v>
      </c>
      <c r="B299" s="90" t="n">
        <v>39154</v>
      </c>
      <c r="C299" s="0" t="s">
        <v>9</v>
      </c>
      <c r="D299" s="0" t="s">
        <v>325</v>
      </c>
      <c r="E299" s="0" t="s">
        <v>558</v>
      </c>
      <c r="F299" s="0" t="s">
        <v>1575</v>
      </c>
      <c r="G299" s="0" t="n">
        <v>192000</v>
      </c>
      <c r="H299" s="0" t="s">
        <v>1272</v>
      </c>
      <c r="I299" s="0" t="s">
        <v>257</v>
      </c>
    </row>
    <row r="300" customFormat="false" ht="12.8" hidden="false" customHeight="false" outlineLevel="0" collapsed="false">
      <c r="A300" s="0" t="n">
        <v>3508561</v>
      </c>
      <c r="B300" s="90" t="n">
        <v>39154</v>
      </c>
      <c r="C300" s="0" t="s">
        <v>9</v>
      </c>
      <c r="D300" s="0" t="s">
        <v>325</v>
      </c>
      <c r="E300" s="0" t="s">
        <v>1331</v>
      </c>
      <c r="F300" s="0" t="s">
        <v>1576</v>
      </c>
      <c r="G300" s="0" t="n">
        <v>295000</v>
      </c>
      <c r="H300" s="0" t="s">
        <v>1272</v>
      </c>
      <c r="I300" s="0" t="s">
        <v>168</v>
      </c>
    </row>
    <row r="301" customFormat="false" ht="12.8" hidden="false" customHeight="false" outlineLevel="0" collapsed="false">
      <c r="A301" s="0" t="n">
        <v>3508562</v>
      </c>
      <c r="B301" s="90" t="n">
        <v>39154</v>
      </c>
      <c r="C301" s="0" t="s">
        <v>9</v>
      </c>
      <c r="D301" s="0" t="s">
        <v>325</v>
      </c>
      <c r="E301" s="0" t="s">
        <v>392</v>
      </c>
      <c r="F301" s="0" t="s">
        <v>1577</v>
      </c>
      <c r="G301" s="0" t="n">
        <v>200000</v>
      </c>
      <c r="H301" s="0" t="s">
        <v>1272</v>
      </c>
      <c r="I301" s="0" t="s">
        <v>150</v>
      </c>
    </row>
    <row r="302" customFormat="false" ht="12.8" hidden="false" customHeight="false" outlineLevel="0" collapsed="false">
      <c r="A302" s="0" t="n">
        <v>3508563</v>
      </c>
      <c r="B302" s="90" t="n">
        <v>39154</v>
      </c>
      <c r="C302" s="0" t="s">
        <v>9</v>
      </c>
      <c r="D302" s="0" t="s">
        <v>325</v>
      </c>
      <c r="E302" s="0" t="s">
        <v>508</v>
      </c>
      <c r="F302" s="0" t="s">
        <v>1578</v>
      </c>
      <c r="G302" s="0" t="n">
        <v>399000</v>
      </c>
      <c r="H302" s="0" t="s">
        <v>1272</v>
      </c>
      <c r="I302" s="0" t="s">
        <v>123</v>
      </c>
    </row>
    <row r="303" customFormat="false" ht="12.8" hidden="false" customHeight="false" outlineLevel="0" collapsed="false">
      <c r="A303" s="0" t="n">
        <v>3508646</v>
      </c>
      <c r="B303" s="90" t="n">
        <v>39154</v>
      </c>
      <c r="C303" s="0" t="s">
        <v>13</v>
      </c>
      <c r="D303" s="0" t="s">
        <v>336</v>
      </c>
      <c r="E303" s="0" t="s">
        <v>338</v>
      </c>
      <c r="F303" s="0" t="s">
        <v>1579</v>
      </c>
      <c r="G303" s="0" t="n">
        <v>348000</v>
      </c>
      <c r="H303" s="0" t="s">
        <v>1272</v>
      </c>
      <c r="I303" s="0" t="s">
        <v>84</v>
      </c>
    </row>
    <row r="304" customFormat="false" ht="12.8" hidden="false" customHeight="false" outlineLevel="0" collapsed="false">
      <c r="A304" s="0" t="n">
        <v>3508647</v>
      </c>
      <c r="B304" s="90" t="n">
        <v>39154</v>
      </c>
      <c r="C304" s="0" t="s">
        <v>13</v>
      </c>
      <c r="D304" s="0" t="s">
        <v>336</v>
      </c>
      <c r="E304" s="0" t="s">
        <v>1580</v>
      </c>
      <c r="F304" s="0" t="s">
        <v>1581</v>
      </c>
      <c r="G304" s="0" t="n">
        <v>100000</v>
      </c>
      <c r="H304" s="0" t="s">
        <v>1276</v>
      </c>
      <c r="I304" s="0" t="s">
        <v>122</v>
      </c>
    </row>
    <row r="305" customFormat="false" ht="12.8" hidden="false" customHeight="false" outlineLevel="0" collapsed="false">
      <c r="A305" s="0" t="n">
        <v>3508668</v>
      </c>
      <c r="B305" s="90" t="n">
        <v>39154</v>
      </c>
      <c r="C305" s="0" t="s">
        <v>12</v>
      </c>
      <c r="D305" s="0" t="s">
        <v>363</v>
      </c>
      <c r="E305" s="0" t="s">
        <v>367</v>
      </c>
      <c r="F305" s="0" t="s">
        <v>1582</v>
      </c>
      <c r="G305" s="0" t="n">
        <v>30000</v>
      </c>
      <c r="H305" s="0" t="s">
        <v>1302</v>
      </c>
      <c r="I305" s="0" t="s">
        <v>123</v>
      </c>
    </row>
    <row r="306" customFormat="false" ht="12.8" hidden="false" customHeight="false" outlineLevel="0" collapsed="false">
      <c r="A306" s="0" t="n">
        <v>3508674</v>
      </c>
      <c r="B306" s="90" t="n">
        <v>39154</v>
      </c>
      <c r="C306" s="0" t="s">
        <v>8</v>
      </c>
      <c r="D306" s="0" t="s">
        <v>309</v>
      </c>
      <c r="E306" s="0" t="s">
        <v>315</v>
      </c>
      <c r="F306" s="0" t="s">
        <v>1583</v>
      </c>
      <c r="G306" s="0" t="n">
        <v>350000</v>
      </c>
      <c r="H306" s="0" t="s">
        <v>1290</v>
      </c>
      <c r="I306" s="0" t="s">
        <v>295</v>
      </c>
    </row>
    <row r="307" customFormat="false" ht="12.8" hidden="false" customHeight="false" outlineLevel="0" collapsed="false">
      <c r="A307" s="0" t="n">
        <v>3508678</v>
      </c>
      <c r="B307" s="90" t="n">
        <v>39154</v>
      </c>
      <c r="C307" s="0" t="s">
        <v>8</v>
      </c>
      <c r="D307" s="0" t="s">
        <v>309</v>
      </c>
      <c r="E307" s="0" t="s">
        <v>312</v>
      </c>
      <c r="F307" s="0" t="s">
        <v>1584</v>
      </c>
      <c r="G307" s="0" t="n">
        <v>228000</v>
      </c>
      <c r="H307" s="0" t="s">
        <v>1272</v>
      </c>
      <c r="I307" s="0" t="s">
        <v>123</v>
      </c>
    </row>
    <row r="308" customFormat="false" ht="12.8" hidden="false" customHeight="false" outlineLevel="0" collapsed="false">
      <c r="A308" s="0" t="n">
        <v>3508684</v>
      </c>
      <c r="B308" s="90" t="n">
        <v>39154</v>
      </c>
      <c r="C308" s="0" t="s">
        <v>14</v>
      </c>
      <c r="D308" s="0" t="s">
        <v>360</v>
      </c>
      <c r="E308" s="0" t="s">
        <v>392</v>
      </c>
      <c r="F308" s="0" t="s">
        <v>1585</v>
      </c>
      <c r="G308" s="0" t="n">
        <v>45000</v>
      </c>
      <c r="H308" s="0" t="s">
        <v>1276</v>
      </c>
      <c r="I308" s="0" t="s">
        <v>212</v>
      </c>
    </row>
    <row r="309" customFormat="false" ht="12.8" hidden="false" customHeight="false" outlineLevel="0" collapsed="false">
      <c r="A309" s="0" t="n">
        <v>3508711</v>
      </c>
      <c r="B309" s="90" t="n">
        <v>39154</v>
      </c>
      <c r="C309" s="0" t="s">
        <v>11</v>
      </c>
      <c r="D309" s="0" t="s">
        <v>319</v>
      </c>
      <c r="E309" s="0" t="s">
        <v>323</v>
      </c>
      <c r="F309" s="0" t="s">
        <v>1586</v>
      </c>
      <c r="G309" s="0" t="n">
        <v>387000</v>
      </c>
      <c r="H309" s="0" t="s">
        <v>1272</v>
      </c>
      <c r="I309" s="0" t="s">
        <v>188</v>
      </c>
    </row>
    <row r="310" customFormat="false" ht="12.8" hidden="false" customHeight="false" outlineLevel="0" collapsed="false">
      <c r="A310" s="0" t="n">
        <v>3508717</v>
      </c>
      <c r="B310" s="90" t="n">
        <v>39154</v>
      </c>
      <c r="C310" s="0" t="s">
        <v>11</v>
      </c>
      <c r="D310" s="0" t="s">
        <v>319</v>
      </c>
      <c r="E310" s="0" t="s">
        <v>321</v>
      </c>
      <c r="F310" s="0" t="s">
        <v>1587</v>
      </c>
      <c r="G310" s="0" t="n">
        <v>224000</v>
      </c>
      <c r="H310" s="0" t="s">
        <v>1272</v>
      </c>
      <c r="I310" s="0" t="s">
        <v>169</v>
      </c>
    </row>
    <row r="311" customFormat="false" ht="12.8" hidden="false" customHeight="false" outlineLevel="0" collapsed="false">
      <c r="A311" s="0" t="n">
        <v>3508718</v>
      </c>
      <c r="B311" s="90" t="n">
        <v>39154</v>
      </c>
      <c r="C311" s="0" t="s">
        <v>11</v>
      </c>
      <c r="D311" s="0" t="s">
        <v>319</v>
      </c>
      <c r="E311" s="0" t="s">
        <v>392</v>
      </c>
      <c r="F311" s="0" t="s">
        <v>1588</v>
      </c>
      <c r="G311" s="0" t="n">
        <v>274000</v>
      </c>
      <c r="H311" s="0" t="s">
        <v>1272</v>
      </c>
      <c r="I311" s="0" t="s">
        <v>208</v>
      </c>
    </row>
    <row r="312" customFormat="false" ht="12.8" hidden="false" customHeight="false" outlineLevel="0" collapsed="false">
      <c r="A312" s="0" t="n">
        <v>3508731</v>
      </c>
      <c r="B312" s="90" t="n">
        <v>39154</v>
      </c>
      <c r="C312" s="0" t="s">
        <v>12</v>
      </c>
      <c r="D312" s="0" t="s">
        <v>363</v>
      </c>
      <c r="E312" s="0" t="s">
        <v>382</v>
      </c>
      <c r="F312" s="0" t="s">
        <v>1589</v>
      </c>
      <c r="G312" s="0" t="n">
        <v>150000</v>
      </c>
      <c r="H312" s="0" t="s">
        <v>1272</v>
      </c>
      <c r="I312" s="0" t="s">
        <v>89</v>
      </c>
    </row>
    <row r="313" customFormat="false" ht="12.8" hidden="false" customHeight="false" outlineLevel="0" collapsed="false">
      <c r="A313" s="0" t="n">
        <v>3508734</v>
      </c>
      <c r="B313" s="90" t="n">
        <v>39154</v>
      </c>
      <c r="C313" s="0" t="s">
        <v>12</v>
      </c>
      <c r="D313" s="0" t="s">
        <v>363</v>
      </c>
      <c r="E313" s="0" t="s">
        <v>505</v>
      </c>
      <c r="F313" s="0" t="s">
        <v>1590</v>
      </c>
      <c r="G313" s="0" t="n">
        <v>475000</v>
      </c>
      <c r="H313" s="0" t="s">
        <v>1272</v>
      </c>
      <c r="I313" s="0" t="s">
        <v>222</v>
      </c>
    </row>
    <row r="314" customFormat="false" ht="12.8" hidden="false" customHeight="false" outlineLevel="0" collapsed="false">
      <c r="A314" s="0" t="n">
        <v>3508743</v>
      </c>
      <c r="B314" s="90" t="n">
        <v>39154</v>
      </c>
      <c r="C314" s="0" t="s">
        <v>9</v>
      </c>
      <c r="D314" s="0" t="s">
        <v>325</v>
      </c>
      <c r="E314" s="0" t="s">
        <v>392</v>
      </c>
      <c r="F314" s="0" t="s">
        <v>1591</v>
      </c>
      <c r="G314" s="0" t="n">
        <v>480000</v>
      </c>
      <c r="H314" s="0" t="s">
        <v>1272</v>
      </c>
      <c r="I314" s="0" t="s">
        <v>285</v>
      </c>
    </row>
    <row r="315" customFormat="false" ht="12.8" hidden="false" customHeight="false" outlineLevel="0" collapsed="false">
      <c r="A315" s="0" t="n">
        <v>3508746</v>
      </c>
      <c r="B315" s="90" t="n">
        <v>39154</v>
      </c>
      <c r="C315" s="0" t="s">
        <v>9</v>
      </c>
      <c r="D315" s="0" t="s">
        <v>325</v>
      </c>
      <c r="E315" s="0" t="s">
        <v>1331</v>
      </c>
      <c r="F315" s="0" t="s">
        <v>1592</v>
      </c>
      <c r="G315" s="0" t="n">
        <v>297000</v>
      </c>
      <c r="H315" s="0" t="s">
        <v>1272</v>
      </c>
      <c r="I315" s="0" t="s">
        <v>73</v>
      </c>
    </row>
    <row r="316" customFormat="false" ht="12.8" hidden="false" customHeight="false" outlineLevel="0" collapsed="false">
      <c r="A316" s="0" t="n">
        <v>3508747</v>
      </c>
      <c r="B316" s="90" t="n">
        <v>39154</v>
      </c>
      <c r="C316" s="0" t="s">
        <v>9</v>
      </c>
      <c r="D316" s="0" t="s">
        <v>325</v>
      </c>
      <c r="E316" s="0" t="s">
        <v>558</v>
      </c>
      <c r="F316" s="0" t="s">
        <v>1593</v>
      </c>
      <c r="G316" s="0" t="n">
        <v>200000</v>
      </c>
      <c r="H316" s="0" t="s">
        <v>1272</v>
      </c>
      <c r="I316" s="0" t="s">
        <v>288</v>
      </c>
    </row>
    <row r="317" customFormat="false" ht="12.8" hidden="false" customHeight="false" outlineLevel="0" collapsed="false">
      <c r="A317" s="0" t="n">
        <v>3508760</v>
      </c>
      <c r="B317" s="90" t="n">
        <v>39154</v>
      </c>
      <c r="C317" s="0" t="s">
        <v>10</v>
      </c>
      <c r="D317" s="0" t="s">
        <v>350</v>
      </c>
      <c r="E317" s="0" t="s">
        <v>578</v>
      </c>
      <c r="F317" s="0" t="s">
        <v>1594</v>
      </c>
      <c r="G317" s="0" t="n">
        <v>247200</v>
      </c>
      <c r="H317" s="0" t="s">
        <v>1272</v>
      </c>
      <c r="I317" s="0" t="s">
        <v>172</v>
      </c>
    </row>
    <row r="318" customFormat="false" ht="12.8" hidden="false" customHeight="false" outlineLevel="0" collapsed="false">
      <c r="A318" s="0" t="n">
        <v>3508770</v>
      </c>
      <c r="B318" s="90" t="n">
        <v>39154</v>
      </c>
      <c r="C318" s="0" t="s">
        <v>10</v>
      </c>
      <c r="D318" s="0" t="s">
        <v>350</v>
      </c>
      <c r="E318" s="0" t="s">
        <v>392</v>
      </c>
      <c r="F318" s="0" t="s">
        <v>662</v>
      </c>
      <c r="G318" s="0" t="n">
        <v>65000</v>
      </c>
      <c r="H318" s="0" t="s">
        <v>1302</v>
      </c>
      <c r="I318" s="0" t="s">
        <v>288</v>
      </c>
    </row>
    <row r="319" customFormat="false" ht="12.8" hidden="false" customHeight="false" outlineLevel="0" collapsed="false">
      <c r="A319" s="0" t="n">
        <v>3508771</v>
      </c>
      <c r="B319" s="90" t="n">
        <v>39154</v>
      </c>
      <c r="C319" s="0" t="s">
        <v>10</v>
      </c>
      <c r="D319" s="0" t="s">
        <v>350</v>
      </c>
      <c r="E319" s="0" t="s">
        <v>405</v>
      </c>
      <c r="F319" s="0" t="s">
        <v>1595</v>
      </c>
      <c r="G319" s="0" t="n">
        <v>250000</v>
      </c>
      <c r="H319" s="0" t="s">
        <v>1276</v>
      </c>
      <c r="I319" s="0" t="s">
        <v>143</v>
      </c>
    </row>
    <row r="320" customFormat="false" ht="12.8" hidden="false" customHeight="false" outlineLevel="0" collapsed="false">
      <c r="A320" s="0" t="n">
        <v>3508777</v>
      </c>
      <c r="B320" s="90" t="n">
        <v>39154</v>
      </c>
      <c r="C320" s="0" t="s">
        <v>8</v>
      </c>
      <c r="D320" s="0" t="s">
        <v>309</v>
      </c>
      <c r="E320" s="0" t="s">
        <v>330</v>
      </c>
      <c r="F320" s="0" t="s">
        <v>1596</v>
      </c>
      <c r="G320" s="0" t="n">
        <v>366000</v>
      </c>
      <c r="H320" s="0" t="s">
        <v>1272</v>
      </c>
      <c r="I320" s="0" t="s">
        <v>122</v>
      </c>
    </row>
    <row r="321" customFormat="false" ht="12.8" hidden="false" customHeight="false" outlineLevel="0" collapsed="false">
      <c r="A321" s="0" t="n">
        <v>3508850</v>
      </c>
      <c r="B321" s="90" t="n">
        <v>39155</v>
      </c>
      <c r="C321" s="0" t="s">
        <v>12</v>
      </c>
      <c r="D321" s="0" t="s">
        <v>363</v>
      </c>
      <c r="E321" s="0" t="s">
        <v>380</v>
      </c>
      <c r="F321" s="0" t="s">
        <v>1597</v>
      </c>
      <c r="G321" s="0" t="n">
        <v>750000</v>
      </c>
      <c r="H321" s="0" t="s">
        <v>1272</v>
      </c>
      <c r="I321" s="0" t="s">
        <v>301</v>
      </c>
    </row>
    <row r="322" customFormat="false" ht="12.8" hidden="false" customHeight="false" outlineLevel="0" collapsed="false">
      <c r="A322" s="0" t="n">
        <v>3508969</v>
      </c>
      <c r="B322" s="90" t="n">
        <v>39155</v>
      </c>
      <c r="C322" s="0" t="s">
        <v>12</v>
      </c>
      <c r="D322" s="0" t="s">
        <v>363</v>
      </c>
      <c r="E322" s="0" t="s">
        <v>505</v>
      </c>
      <c r="F322" s="0" t="s">
        <v>1598</v>
      </c>
      <c r="G322" s="0" t="n">
        <v>297000</v>
      </c>
      <c r="H322" s="0" t="s">
        <v>1272</v>
      </c>
      <c r="I322" s="0" t="s">
        <v>226</v>
      </c>
    </row>
    <row r="323" customFormat="false" ht="12.8" hidden="false" customHeight="false" outlineLevel="0" collapsed="false">
      <c r="A323" s="0" t="n">
        <v>3508970</v>
      </c>
      <c r="B323" s="90" t="n">
        <v>39155</v>
      </c>
      <c r="C323" s="0" t="s">
        <v>12</v>
      </c>
      <c r="D323" s="0" t="s">
        <v>363</v>
      </c>
      <c r="E323" s="0" t="s">
        <v>459</v>
      </c>
      <c r="F323" s="0" t="s">
        <v>1599</v>
      </c>
      <c r="G323" s="0" t="n">
        <v>400000</v>
      </c>
      <c r="H323" s="0" t="s">
        <v>1272</v>
      </c>
      <c r="I323" s="0" t="s">
        <v>257</v>
      </c>
    </row>
    <row r="324" customFormat="false" ht="12.8" hidden="false" customHeight="false" outlineLevel="0" collapsed="false">
      <c r="A324" s="0" t="n">
        <v>3508972</v>
      </c>
      <c r="B324" s="90" t="n">
        <v>39155</v>
      </c>
      <c r="C324" s="0" t="s">
        <v>11</v>
      </c>
      <c r="D324" s="0" t="s">
        <v>319</v>
      </c>
      <c r="E324" s="0" t="s">
        <v>392</v>
      </c>
      <c r="F324" s="0" t="s">
        <v>1600</v>
      </c>
      <c r="G324" s="0" t="n">
        <v>243000</v>
      </c>
      <c r="H324" s="0" t="s">
        <v>1272</v>
      </c>
      <c r="I324" s="0" t="s">
        <v>122</v>
      </c>
    </row>
    <row r="325" customFormat="false" ht="12.8" hidden="false" customHeight="false" outlineLevel="0" collapsed="false">
      <c r="A325" s="0" t="n">
        <v>3508997</v>
      </c>
      <c r="B325" s="90" t="n">
        <v>39155</v>
      </c>
      <c r="C325" s="0" t="s">
        <v>10</v>
      </c>
      <c r="D325" s="0" t="s">
        <v>350</v>
      </c>
      <c r="E325" s="0" t="s">
        <v>445</v>
      </c>
      <c r="F325" s="0" t="s">
        <v>1601</v>
      </c>
      <c r="G325" s="0" t="n">
        <v>215400</v>
      </c>
      <c r="H325" s="0" t="s">
        <v>1272</v>
      </c>
      <c r="I325" s="0" t="s">
        <v>72</v>
      </c>
    </row>
    <row r="326" customFormat="false" ht="12.8" hidden="false" customHeight="false" outlineLevel="0" collapsed="false">
      <c r="A326" s="0" t="n">
        <v>3508998</v>
      </c>
      <c r="B326" s="90" t="n">
        <v>39155</v>
      </c>
      <c r="C326" s="0" t="s">
        <v>10</v>
      </c>
      <c r="D326" s="0" t="s">
        <v>350</v>
      </c>
      <c r="E326" s="0" t="s">
        <v>376</v>
      </c>
      <c r="F326" s="0" t="s">
        <v>1602</v>
      </c>
      <c r="G326" s="0" t="n">
        <v>170000</v>
      </c>
      <c r="H326" s="0" t="s">
        <v>1272</v>
      </c>
      <c r="I326" s="0" t="s">
        <v>219</v>
      </c>
    </row>
    <row r="327" customFormat="false" ht="12.8" hidden="false" customHeight="false" outlineLevel="0" collapsed="false">
      <c r="A327" s="0" t="n">
        <v>3509002</v>
      </c>
      <c r="B327" s="90" t="n">
        <v>39155</v>
      </c>
      <c r="C327" s="0" t="s">
        <v>10</v>
      </c>
      <c r="D327" s="0" t="s">
        <v>350</v>
      </c>
      <c r="E327" s="0" t="s">
        <v>568</v>
      </c>
      <c r="F327" s="0" t="s">
        <v>1603</v>
      </c>
      <c r="G327" s="0" t="n">
        <v>251000</v>
      </c>
      <c r="H327" s="0" t="s">
        <v>1272</v>
      </c>
      <c r="I327" s="0" t="s">
        <v>218</v>
      </c>
    </row>
    <row r="328" customFormat="false" ht="12.8" hidden="false" customHeight="false" outlineLevel="0" collapsed="false">
      <c r="A328" s="0" t="n">
        <v>3509004</v>
      </c>
      <c r="B328" s="90" t="n">
        <v>39155</v>
      </c>
      <c r="C328" s="0" t="s">
        <v>10</v>
      </c>
      <c r="D328" s="0" t="s">
        <v>350</v>
      </c>
      <c r="E328" s="0" t="s">
        <v>568</v>
      </c>
      <c r="F328" s="0" t="s">
        <v>1604</v>
      </c>
      <c r="G328" s="0" t="n">
        <v>260000</v>
      </c>
      <c r="H328" s="0" t="s">
        <v>1272</v>
      </c>
      <c r="I328" s="0" t="s">
        <v>288</v>
      </c>
    </row>
    <row r="329" customFormat="false" ht="12.8" hidden="false" customHeight="false" outlineLevel="0" collapsed="false">
      <c r="A329" s="0" t="n">
        <v>3509005</v>
      </c>
      <c r="B329" s="90" t="n">
        <v>39155</v>
      </c>
      <c r="C329" s="0" t="s">
        <v>10</v>
      </c>
      <c r="D329" s="0" t="s">
        <v>350</v>
      </c>
      <c r="E329" s="0" t="s">
        <v>371</v>
      </c>
      <c r="F329" s="0" t="s">
        <v>1605</v>
      </c>
      <c r="G329" s="0" t="n">
        <v>40000</v>
      </c>
      <c r="H329" s="0" t="s">
        <v>1272</v>
      </c>
      <c r="I329" s="0" t="s">
        <v>288</v>
      </c>
    </row>
    <row r="330" customFormat="false" ht="12.8" hidden="false" customHeight="false" outlineLevel="0" collapsed="false">
      <c r="A330" s="0" t="n">
        <v>3509006</v>
      </c>
      <c r="B330" s="90" t="n">
        <v>39155</v>
      </c>
      <c r="C330" s="0" t="s">
        <v>10</v>
      </c>
      <c r="D330" s="0" t="s">
        <v>350</v>
      </c>
      <c r="E330" s="0" t="s">
        <v>392</v>
      </c>
      <c r="F330" s="0" t="s">
        <v>1606</v>
      </c>
      <c r="G330" s="0" t="n">
        <v>150000</v>
      </c>
      <c r="H330" s="0" t="s">
        <v>1297</v>
      </c>
      <c r="I330" s="0" t="s">
        <v>246</v>
      </c>
    </row>
    <row r="331" customFormat="false" ht="12.8" hidden="false" customHeight="false" outlineLevel="0" collapsed="false">
      <c r="A331" s="0" t="n">
        <v>3509016</v>
      </c>
      <c r="B331" s="90" t="n">
        <v>39155</v>
      </c>
      <c r="C331" s="0" t="s">
        <v>10</v>
      </c>
      <c r="D331" s="0" t="s">
        <v>350</v>
      </c>
      <c r="E331" s="0" t="s">
        <v>568</v>
      </c>
      <c r="F331" s="0" t="s">
        <v>1607</v>
      </c>
      <c r="G331" s="0" t="n">
        <v>311000</v>
      </c>
      <c r="H331" s="0" t="s">
        <v>1272</v>
      </c>
      <c r="I331" s="0" t="s">
        <v>177</v>
      </c>
    </row>
    <row r="332" customFormat="false" ht="12.8" hidden="false" customHeight="false" outlineLevel="0" collapsed="false">
      <c r="A332" s="0" t="n">
        <v>3509072</v>
      </c>
      <c r="B332" s="90" t="n">
        <v>39155</v>
      </c>
      <c r="C332" s="0" t="s">
        <v>9</v>
      </c>
      <c r="D332" s="0" t="s">
        <v>325</v>
      </c>
      <c r="E332" s="0" t="s">
        <v>392</v>
      </c>
      <c r="F332" s="0" t="s">
        <v>1608</v>
      </c>
      <c r="G332" s="0" t="n">
        <v>212000</v>
      </c>
      <c r="H332" s="0" t="s">
        <v>1272</v>
      </c>
      <c r="I332" s="0" t="s">
        <v>100</v>
      </c>
    </row>
    <row r="333" customFormat="false" ht="12.8" hidden="false" customHeight="false" outlineLevel="0" collapsed="false">
      <c r="A333" s="0" t="n">
        <v>3509074</v>
      </c>
      <c r="B333" s="90" t="n">
        <v>39155</v>
      </c>
      <c r="C333" s="0" t="s">
        <v>9</v>
      </c>
      <c r="D333" s="0" t="s">
        <v>325</v>
      </c>
      <c r="E333" s="0" t="s">
        <v>558</v>
      </c>
      <c r="F333" s="0" t="s">
        <v>1609</v>
      </c>
      <c r="G333" s="0" t="n">
        <v>135800</v>
      </c>
      <c r="H333" s="0" t="s">
        <v>1272</v>
      </c>
      <c r="I333" s="0" t="s">
        <v>205</v>
      </c>
    </row>
    <row r="334" customFormat="false" ht="12.8" hidden="false" customHeight="false" outlineLevel="0" collapsed="false">
      <c r="A334" s="0" t="n">
        <v>3509077</v>
      </c>
      <c r="B334" s="90" t="n">
        <v>39155</v>
      </c>
      <c r="C334" s="0" t="s">
        <v>9</v>
      </c>
      <c r="D334" s="0" t="s">
        <v>325</v>
      </c>
      <c r="E334" s="0" t="s">
        <v>1331</v>
      </c>
      <c r="F334" s="0" t="s">
        <v>1610</v>
      </c>
      <c r="G334" s="0" t="n">
        <v>220000</v>
      </c>
      <c r="H334" s="0" t="s">
        <v>1290</v>
      </c>
      <c r="I334" s="0" t="s">
        <v>289</v>
      </c>
    </row>
    <row r="335" customFormat="false" ht="12.8" hidden="false" customHeight="false" outlineLevel="0" collapsed="false">
      <c r="A335" s="0" t="n">
        <v>3509079</v>
      </c>
      <c r="B335" s="90" t="n">
        <v>39155</v>
      </c>
      <c r="C335" s="0" t="s">
        <v>9</v>
      </c>
      <c r="D335" s="0" t="s">
        <v>325</v>
      </c>
      <c r="E335" s="0" t="s">
        <v>463</v>
      </c>
      <c r="F335" s="0" t="s">
        <v>1611</v>
      </c>
      <c r="G335" s="0" t="n">
        <v>250000</v>
      </c>
      <c r="H335" s="0" t="s">
        <v>1272</v>
      </c>
      <c r="I335" s="0" t="s">
        <v>288</v>
      </c>
    </row>
    <row r="336" customFormat="false" ht="12.8" hidden="false" customHeight="false" outlineLevel="0" collapsed="false">
      <c r="A336" s="0" t="n">
        <v>3509080</v>
      </c>
      <c r="B336" s="90" t="n">
        <v>39155</v>
      </c>
      <c r="C336" s="0" t="s">
        <v>9</v>
      </c>
      <c r="D336" s="0" t="s">
        <v>325</v>
      </c>
      <c r="E336" s="0" t="s">
        <v>463</v>
      </c>
      <c r="F336" s="0" t="s">
        <v>1612</v>
      </c>
      <c r="G336" s="0" t="n">
        <v>180000</v>
      </c>
      <c r="H336" s="0" t="s">
        <v>1272</v>
      </c>
      <c r="I336" s="0" t="s">
        <v>288</v>
      </c>
    </row>
    <row r="337" customFormat="false" ht="12.8" hidden="false" customHeight="false" outlineLevel="0" collapsed="false">
      <c r="A337" s="0" t="n">
        <v>3509081</v>
      </c>
      <c r="B337" s="90" t="n">
        <v>39155</v>
      </c>
      <c r="C337" s="0" t="s">
        <v>9</v>
      </c>
      <c r="D337" s="0" t="s">
        <v>325</v>
      </c>
      <c r="E337" s="0" t="s">
        <v>463</v>
      </c>
      <c r="F337" s="0" t="s">
        <v>1613</v>
      </c>
      <c r="G337" s="0" t="n">
        <v>256500</v>
      </c>
      <c r="H337" s="0" t="s">
        <v>1272</v>
      </c>
      <c r="I337" s="0" t="s">
        <v>288</v>
      </c>
    </row>
    <row r="338" customFormat="false" ht="12.8" hidden="false" customHeight="false" outlineLevel="0" collapsed="false">
      <c r="A338" s="0" t="n">
        <v>3509083</v>
      </c>
      <c r="B338" s="90" t="n">
        <v>39155</v>
      </c>
      <c r="C338" s="0" t="s">
        <v>9</v>
      </c>
      <c r="D338" s="0" t="s">
        <v>325</v>
      </c>
      <c r="E338" s="0" t="s">
        <v>463</v>
      </c>
      <c r="F338" s="0" t="s">
        <v>1614</v>
      </c>
      <c r="G338" s="0" t="n">
        <v>357000</v>
      </c>
      <c r="H338" s="0" t="s">
        <v>1272</v>
      </c>
      <c r="I338" s="0" t="s">
        <v>264</v>
      </c>
    </row>
    <row r="339" customFormat="false" ht="12.8" hidden="false" customHeight="false" outlineLevel="0" collapsed="false">
      <c r="A339" s="0" t="n">
        <v>3509091</v>
      </c>
      <c r="B339" s="90" t="n">
        <v>39155</v>
      </c>
      <c r="C339" s="0" t="s">
        <v>8</v>
      </c>
      <c r="D339" s="0" t="s">
        <v>309</v>
      </c>
      <c r="E339" s="0" t="s">
        <v>392</v>
      </c>
      <c r="F339" s="0" t="s">
        <v>1615</v>
      </c>
      <c r="G339" s="0" t="n">
        <v>423000</v>
      </c>
      <c r="H339" s="0" t="s">
        <v>1272</v>
      </c>
      <c r="I339" s="0" t="s">
        <v>230</v>
      </c>
    </row>
    <row r="340" customFormat="false" ht="12.8" hidden="false" customHeight="false" outlineLevel="0" collapsed="false">
      <c r="A340" s="0" t="n">
        <v>3509094</v>
      </c>
      <c r="B340" s="90" t="n">
        <v>39155</v>
      </c>
      <c r="C340" s="0" t="s">
        <v>8</v>
      </c>
      <c r="D340" s="0" t="s">
        <v>309</v>
      </c>
      <c r="E340" s="0" t="s">
        <v>951</v>
      </c>
      <c r="F340" s="0" t="s">
        <v>1616</v>
      </c>
      <c r="G340" s="0" t="n">
        <v>140000</v>
      </c>
      <c r="H340" s="0" t="s">
        <v>1272</v>
      </c>
      <c r="I340" s="0" t="s">
        <v>72</v>
      </c>
    </row>
    <row r="341" customFormat="false" ht="12.8" hidden="false" customHeight="false" outlineLevel="0" collapsed="false">
      <c r="A341" s="0" t="n">
        <v>3509095</v>
      </c>
      <c r="B341" s="90" t="n">
        <v>39155</v>
      </c>
      <c r="C341" s="0" t="s">
        <v>8</v>
      </c>
      <c r="D341" s="0" t="s">
        <v>309</v>
      </c>
      <c r="E341" s="0" t="s">
        <v>386</v>
      </c>
      <c r="F341" s="0" t="s">
        <v>1617</v>
      </c>
      <c r="G341" s="0" t="n">
        <v>158000</v>
      </c>
      <c r="H341" s="0" t="s">
        <v>1272</v>
      </c>
      <c r="I341" s="0" t="s">
        <v>94</v>
      </c>
    </row>
    <row r="342" customFormat="false" ht="12.8" hidden="false" customHeight="false" outlineLevel="0" collapsed="false">
      <c r="A342" s="0" t="n">
        <v>3509098</v>
      </c>
      <c r="B342" s="90" t="n">
        <v>39155</v>
      </c>
      <c r="C342" s="0" t="s">
        <v>8</v>
      </c>
      <c r="D342" s="0" t="s">
        <v>309</v>
      </c>
      <c r="E342" s="0" t="s">
        <v>348</v>
      </c>
      <c r="F342" s="0" t="s">
        <v>1618</v>
      </c>
      <c r="G342" s="0" t="n">
        <v>289000</v>
      </c>
      <c r="H342" s="0" t="s">
        <v>1272</v>
      </c>
      <c r="I342" s="0" t="s">
        <v>123</v>
      </c>
    </row>
    <row r="343" customFormat="false" ht="12.8" hidden="false" customHeight="false" outlineLevel="0" collapsed="false">
      <c r="A343" s="0" t="n">
        <v>3509112</v>
      </c>
      <c r="B343" s="90" t="n">
        <v>39155</v>
      </c>
      <c r="C343" s="0" t="s">
        <v>9</v>
      </c>
      <c r="D343" s="0" t="s">
        <v>325</v>
      </c>
      <c r="E343" s="0" t="s">
        <v>392</v>
      </c>
      <c r="F343" s="0" t="s">
        <v>1619</v>
      </c>
      <c r="G343" s="0" t="n">
        <v>910250</v>
      </c>
      <c r="H343" s="0" t="s">
        <v>1272</v>
      </c>
      <c r="I343" s="0" t="s">
        <v>123</v>
      </c>
    </row>
    <row r="344" customFormat="false" ht="12.8" hidden="false" customHeight="false" outlineLevel="0" collapsed="false">
      <c r="A344" s="0" t="n">
        <v>3509161</v>
      </c>
      <c r="B344" s="90" t="n">
        <v>39155</v>
      </c>
      <c r="C344" s="0" t="s">
        <v>16</v>
      </c>
      <c r="D344" s="0" t="s">
        <v>496</v>
      </c>
      <c r="E344" s="0" t="s">
        <v>571</v>
      </c>
      <c r="F344" s="0" t="s">
        <v>1620</v>
      </c>
      <c r="G344" s="0" t="n">
        <v>162200</v>
      </c>
      <c r="H344" s="0" t="s">
        <v>1272</v>
      </c>
      <c r="I344" s="0" t="s">
        <v>143</v>
      </c>
    </row>
    <row r="345" customFormat="false" ht="12.8" hidden="false" customHeight="false" outlineLevel="0" collapsed="false">
      <c r="A345" s="0" t="n">
        <v>3509162</v>
      </c>
      <c r="B345" s="90" t="n">
        <v>39155</v>
      </c>
      <c r="C345" s="0" t="s">
        <v>16</v>
      </c>
      <c r="D345" s="0" t="s">
        <v>496</v>
      </c>
      <c r="E345" s="0" t="s">
        <v>571</v>
      </c>
      <c r="F345" s="0" t="s">
        <v>1621</v>
      </c>
      <c r="G345" s="0" t="n">
        <v>72200</v>
      </c>
      <c r="H345" s="0" t="s">
        <v>1302</v>
      </c>
      <c r="I345" s="0" t="s">
        <v>143</v>
      </c>
    </row>
    <row r="346" customFormat="false" ht="12.8" hidden="false" customHeight="false" outlineLevel="0" collapsed="false">
      <c r="A346" s="0" t="n">
        <v>3509164</v>
      </c>
      <c r="B346" s="90" t="n">
        <v>39155</v>
      </c>
      <c r="C346" s="0" t="s">
        <v>11</v>
      </c>
      <c r="D346" s="0" t="s">
        <v>319</v>
      </c>
      <c r="E346" s="0" t="s">
        <v>392</v>
      </c>
      <c r="F346" s="0" t="s">
        <v>1622</v>
      </c>
      <c r="G346" s="0" t="n">
        <v>105000</v>
      </c>
      <c r="H346" s="0" t="s">
        <v>1276</v>
      </c>
      <c r="I346" s="0" t="s">
        <v>144</v>
      </c>
    </row>
    <row r="347" customFormat="false" ht="12.8" hidden="false" customHeight="false" outlineLevel="0" collapsed="false">
      <c r="A347" s="0" t="n">
        <v>3509165</v>
      </c>
      <c r="B347" s="90" t="n">
        <v>39155</v>
      </c>
      <c r="C347" s="0" t="s">
        <v>11</v>
      </c>
      <c r="D347" s="0" t="s">
        <v>319</v>
      </c>
      <c r="E347" s="0" t="s">
        <v>392</v>
      </c>
      <c r="F347" s="0" t="s">
        <v>1623</v>
      </c>
      <c r="G347" s="0" t="n">
        <v>53524</v>
      </c>
      <c r="H347" s="0" t="s">
        <v>1272</v>
      </c>
      <c r="I347" s="0" t="s">
        <v>288</v>
      </c>
    </row>
    <row r="348" customFormat="false" ht="12.8" hidden="false" customHeight="false" outlineLevel="0" collapsed="false">
      <c r="A348" s="0" t="n">
        <v>3509166</v>
      </c>
      <c r="B348" s="90" t="n">
        <v>39155</v>
      </c>
      <c r="C348" s="0" t="s">
        <v>11</v>
      </c>
      <c r="D348" s="0" t="s">
        <v>319</v>
      </c>
      <c r="E348" s="0" t="s">
        <v>1292</v>
      </c>
      <c r="F348" s="0" t="s">
        <v>1624</v>
      </c>
      <c r="G348" s="0" t="n">
        <v>417000</v>
      </c>
      <c r="H348" s="0" t="s">
        <v>1272</v>
      </c>
      <c r="I348" s="0" t="s">
        <v>157</v>
      </c>
    </row>
    <row r="349" customFormat="false" ht="12.8" hidden="false" customHeight="false" outlineLevel="0" collapsed="false">
      <c r="A349" s="0" t="n">
        <v>3509167</v>
      </c>
      <c r="B349" s="90" t="n">
        <v>39155</v>
      </c>
      <c r="C349" s="0" t="s">
        <v>11</v>
      </c>
      <c r="D349" s="0" t="s">
        <v>319</v>
      </c>
      <c r="E349" s="0" t="s">
        <v>1292</v>
      </c>
      <c r="F349" s="0" t="s">
        <v>1625</v>
      </c>
      <c r="G349" s="0" t="n">
        <v>75000</v>
      </c>
      <c r="H349" s="0" t="s">
        <v>1302</v>
      </c>
      <c r="I349" s="0" t="s">
        <v>157</v>
      </c>
    </row>
    <row r="350" customFormat="false" ht="12.8" hidden="false" customHeight="false" outlineLevel="0" collapsed="false">
      <c r="A350" s="0" t="n">
        <v>3509169</v>
      </c>
      <c r="B350" s="90" t="n">
        <v>39155</v>
      </c>
      <c r="C350" s="0" t="s">
        <v>11</v>
      </c>
      <c r="D350" s="0" t="s">
        <v>319</v>
      </c>
      <c r="E350" s="0" t="s">
        <v>321</v>
      </c>
      <c r="F350" s="0" t="s">
        <v>1626</v>
      </c>
      <c r="G350" s="0" t="n">
        <v>1165000</v>
      </c>
      <c r="H350" s="0" t="s">
        <v>1272</v>
      </c>
      <c r="I350" s="0" t="s">
        <v>288</v>
      </c>
    </row>
    <row r="351" customFormat="false" ht="12.8" hidden="false" customHeight="false" outlineLevel="0" collapsed="false">
      <c r="A351" s="0" t="n">
        <v>3509173</v>
      </c>
      <c r="B351" s="90" t="n">
        <v>39155</v>
      </c>
      <c r="C351" s="0" t="s">
        <v>11</v>
      </c>
      <c r="D351" s="0" t="s">
        <v>319</v>
      </c>
      <c r="E351" s="0" t="s">
        <v>321</v>
      </c>
      <c r="F351" s="0" t="s">
        <v>1627</v>
      </c>
      <c r="G351" s="0" t="n">
        <v>194400</v>
      </c>
      <c r="H351" s="0" t="s">
        <v>1272</v>
      </c>
      <c r="I351" s="0" t="s">
        <v>288</v>
      </c>
    </row>
    <row r="352" customFormat="false" ht="12.8" hidden="false" customHeight="false" outlineLevel="0" collapsed="false">
      <c r="A352" s="0" t="n">
        <v>3509182</v>
      </c>
      <c r="B352" s="90" t="n">
        <v>39155</v>
      </c>
      <c r="C352" s="0" t="s">
        <v>8</v>
      </c>
      <c r="D352" s="0" t="s">
        <v>309</v>
      </c>
      <c r="E352" s="0" t="s">
        <v>318</v>
      </c>
      <c r="F352" s="0" t="s">
        <v>1628</v>
      </c>
      <c r="G352" s="0" t="n">
        <v>376000</v>
      </c>
      <c r="H352" s="0" t="s">
        <v>1272</v>
      </c>
      <c r="I352" s="0" t="s">
        <v>235</v>
      </c>
    </row>
    <row r="353" customFormat="false" ht="12.8" hidden="false" customHeight="false" outlineLevel="0" collapsed="false">
      <c r="A353" s="0" t="n">
        <v>3509186</v>
      </c>
      <c r="B353" s="90" t="n">
        <v>39155</v>
      </c>
      <c r="C353" s="0" t="s">
        <v>9</v>
      </c>
      <c r="D353" s="0" t="s">
        <v>325</v>
      </c>
      <c r="E353" s="0" t="s">
        <v>411</v>
      </c>
      <c r="F353" s="0" t="s">
        <v>1629</v>
      </c>
      <c r="G353" s="0" t="n">
        <v>3600000</v>
      </c>
      <c r="H353" s="0" t="s">
        <v>1290</v>
      </c>
      <c r="I353" s="0" t="s">
        <v>107</v>
      </c>
    </row>
    <row r="354" customFormat="false" ht="12.8" hidden="false" customHeight="false" outlineLevel="0" collapsed="false">
      <c r="A354" s="0" t="n">
        <v>3509194</v>
      </c>
      <c r="B354" s="90" t="n">
        <v>39155</v>
      </c>
      <c r="C354" s="0" t="s">
        <v>12</v>
      </c>
      <c r="D354" s="0" t="s">
        <v>363</v>
      </c>
      <c r="E354" s="0" t="s">
        <v>382</v>
      </c>
      <c r="F354" s="0" t="s">
        <v>1630</v>
      </c>
      <c r="G354" s="0" t="n">
        <v>330000</v>
      </c>
      <c r="H354" s="0" t="s">
        <v>1272</v>
      </c>
      <c r="I354" s="0" t="s">
        <v>84</v>
      </c>
    </row>
    <row r="355" customFormat="false" ht="12.8" hidden="false" customHeight="false" outlineLevel="0" collapsed="false">
      <c r="A355" s="0" t="n">
        <v>3509203</v>
      </c>
      <c r="B355" s="90" t="n">
        <v>39155</v>
      </c>
      <c r="C355" s="0" t="s">
        <v>10</v>
      </c>
      <c r="D355" s="0" t="s">
        <v>350</v>
      </c>
      <c r="E355" s="0" t="s">
        <v>1386</v>
      </c>
      <c r="F355" s="0" t="s">
        <v>1631</v>
      </c>
      <c r="G355" s="0" t="n">
        <v>2000000</v>
      </c>
      <c r="H355" s="0" t="s">
        <v>1290</v>
      </c>
      <c r="I355" s="0" t="s">
        <v>251</v>
      </c>
    </row>
    <row r="356" customFormat="false" ht="12.8" hidden="false" customHeight="false" outlineLevel="0" collapsed="false">
      <c r="A356" s="0" t="n">
        <v>3509204</v>
      </c>
      <c r="B356" s="90" t="n">
        <v>39155</v>
      </c>
      <c r="C356" s="0" t="s">
        <v>10</v>
      </c>
      <c r="D356" s="0" t="s">
        <v>350</v>
      </c>
      <c r="E356" s="0" t="s">
        <v>578</v>
      </c>
      <c r="F356" s="0" t="s">
        <v>1632</v>
      </c>
      <c r="G356" s="0" t="n">
        <v>243750</v>
      </c>
      <c r="H356" s="0" t="s">
        <v>1272</v>
      </c>
      <c r="I356" s="0" t="s">
        <v>172</v>
      </c>
    </row>
    <row r="357" customFormat="false" ht="12.8" hidden="false" customHeight="false" outlineLevel="0" collapsed="false">
      <c r="A357" s="0" t="n">
        <v>3509207</v>
      </c>
      <c r="B357" s="90" t="n">
        <v>39155</v>
      </c>
      <c r="C357" s="0" t="s">
        <v>10</v>
      </c>
      <c r="D357" s="0" t="s">
        <v>350</v>
      </c>
      <c r="E357" s="0" t="s">
        <v>352</v>
      </c>
      <c r="F357" s="0" t="s">
        <v>1633</v>
      </c>
      <c r="G357" s="0" t="n">
        <v>235971</v>
      </c>
      <c r="H357" s="0" t="s">
        <v>1272</v>
      </c>
      <c r="I357" s="0" t="s">
        <v>169</v>
      </c>
    </row>
    <row r="358" customFormat="false" ht="12.8" hidden="false" customHeight="false" outlineLevel="0" collapsed="false">
      <c r="A358" s="0" t="n">
        <v>3509209</v>
      </c>
      <c r="B358" s="90" t="n">
        <v>39155</v>
      </c>
      <c r="C358" s="0" t="s">
        <v>10</v>
      </c>
      <c r="D358" s="0" t="s">
        <v>350</v>
      </c>
      <c r="E358" s="0" t="s">
        <v>352</v>
      </c>
      <c r="F358" s="0" t="s">
        <v>1634</v>
      </c>
      <c r="G358" s="0" t="n">
        <v>207385</v>
      </c>
      <c r="H358" s="0" t="s">
        <v>1272</v>
      </c>
      <c r="I358" s="0" t="s">
        <v>169</v>
      </c>
    </row>
    <row r="359" customFormat="false" ht="12.8" hidden="false" customHeight="false" outlineLevel="0" collapsed="false">
      <c r="A359" s="0" t="n">
        <v>3509211</v>
      </c>
      <c r="B359" s="90" t="n">
        <v>39155</v>
      </c>
      <c r="C359" s="0" t="s">
        <v>10</v>
      </c>
      <c r="D359" s="0" t="s">
        <v>350</v>
      </c>
      <c r="E359" s="0" t="s">
        <v>352</v>
      </c>
      <c r="F359" s="0" t="s">
        <v>1635</v>
      </c>
      <c r="G359" s="0" t="n">
        <v>227972</v>
      </c>
      <c r="H359" s="0" t="s">
        <v>1272</v>
      </c>
      <c r="I359" s="0" t="s">
        <v>169</v>
      </c>
    </row>
    <row r="360" customFormat="false" ht="12.8" hidden="false" customHeight="false" outlineLevel="0" collapsed="false">
      <c r="A360" s="0" t="n">
        <v>3509214</v>
      </c>
      <c r="B360" s="90" t="n">
        <v>39155</v>
      </c>
      <c r="C360" s="0" t="s">
        <v>10</v>
      </c>
      <c r="D360" s="0" t="s">
        <v>350</v>
      </c>
      <c r="E360" s="0" t="s">
        <v>325</v>
      </c>
      <c r="F360" s="0" t="s">
        <v>1636</v>
      </c>
      <c r="G360" s="0" t="n">
        <v>108500</v>
      </c>
      <c r="H360" s="0" t="s">
        <v>1297</v>
      </c>
      <c r="I360" s="0" t="s">
        <v>200</v>
      </c>
    </row>
    <row r="361" customFormat="false" ht="12.8" hidden="false" customHeight="false" outlineLevel="0" collapsed="false">
      <c r="A361" s="0" t="n">
        <v>3509218</v>
      </c>
      <c r="B361" s="90" t="n">
        <v>39155</v>
      </c>
      <c r="C361" s="0" t="s">
        <v>10</v>
      </c>
      <c r="D361" s="0" t="s">
        <v>350</v>
      </c>
      <c r="E361" s="0" t="s">
        <v>634</v>
      </c>
      <c r="F361" s="0" t="s">
        <v>1637</v>
      </c>
      <c r="G361" s="0" t="n">
        <v>369000</v>
      </c>
      <c r="H361" s="0" t="s">
        <v>1272</v>
      </c>
      <c r="I361" s="0" t="s">
        <v>285</v>
      </c>
    </row>
    <row r="362" customFormat="false" ht="12.8" hidden="false" customHeight="false" outlineLevel="0" collapsed="false">
      <c r="A362" s="0" t="n">
        <v>3509221</v>
      </c>
      <c r="B362" s="90" t="n">
        <v>39155</v>
      </c>
      <c r="C362" s="0" t="s">
        <v>17</v>
      </c>
      <c r="D362" s="0" t="s">
        <v>552</v>
      </c>
      <c r="E362" s="0" t="s">
        <v>556</v>
      </c>
      <c r="F362" s="0" t="s">
        <v>1638</v>
      </c>
      <c r="G362" s="0" t="n">
        <v>113000</v>
      </c>
      <c r="H362" s="0" t="s">
        <v>1272</v>
      </c>
      <c r="I362" s="0" t="s">
        <v>198</v>
      </c>
    </row>
    <row r="363" customFormat="false" ht="12.8" hidden="false" customHeight="false" outlineLevel="0" collapsed="false">
      <c r="A363" s="0" t="n">
        <v>3509227</v>
      </c>
      <c r="B363" s="90" t="n">
        <v>39155</v>
      </c>
      <c r="C363" s="0" t="s">
        <v>8</v>
      </c>
      <c r="D363" s="0" t="s">
        <v>309</v>
      </c>
      <c r="E363" s="0" t="s">
        <v>333</v>
      </c>
      <c r="F363" s="0" t="s">
        <v>1639</v>
      </c>
      <c r="G363" s="0" t="n">
        <v>358400</v>
      </c>
      <c r="H363" s="0" t="s">
        <v>1272</v>
      </c>
      <c r="I363" s="0" t="s">
        <v>123</v>
      </c>
    </row>
    <row r="364" customFormat="false" ht="12.8" hidden="false" customHeight="false" outlineLevel="0" collapsed="false">
      <c r="A364" s="0" t="n">
        <v>3509229</v>
      </c>
      <c r="B364" s="90" t="n">
        <v>39155</v>
      </c>
      <c r="C364" s="0" t="s">
        <v>8</v>
      </c>
      <c r="D364" s="0" t="s">
        <v>309</v>
      </c>
      <c r="E364" s="0" t="s">
        <v>330</v>
      </c>
      <c r="F364" s="0" t="s">
        <v>1640</v>
      </c>
      <c r="G364" s="0" t="n">
        <v>100000</v>
      </c>
      <c r="H364" s="0" t="s">
        <v>1272</v>
      </c>
      <c r="I364" s="0" t="s">
        <v>233</v>
      </c>
    </row>
    <row r="365" customFormat="false" ht="12.8" hidden="false" customHeight="false" outlineLevel="0" collapsed="false">
      <c r="A365" s="0" t="n">
        <v>3509251</v>
      </c>
      <c r="B365" s="90" t="n">
        <v>39155</v>
      </c>
      <c r="C365" s="0" t="s">
        <v>8</v>
      </c>
      <c r="D365" s="0" t="s">
        <v>309</v>
      </c>
      <c r="E365" s="0" t="s">
        <v>562</v>
      </c>
      <c r="F365" s="0" t="s">
        <v>1641</v>
      </c>
      <c r="G365" s="0" t="n">
        <v>70000</v>
      </c>
      <c r="H365" s="0" t="s">
        <v>1272</v>
      </c>
      <c r="I365" s="0" t="s">
        <v>145</v>
      </c>
    </row>
    <row r="366" customFormat="false" ht="12.8" hidden="false" customHeight="false" outlineLevel="0" collapsed="false">
      <c r="A366" s="0" t="n">
        <v>3509255</v>
      </c>
      <c r="B366" s="90" t="n">
        <v>39155</v>
      </c>
      <c r="C366" s="0" t="s">
        <v>13</v>
      </c>
      <c r="D366" s="0" t="s">
        <v>336</v>
      </c>
      <c r="E366" s="0" t="s">
        <v>392</v>
      </c>
      <c r="F366" s="0" t="s">
        <v>392</v>
      </c>
      <c r="G366" s="0" t="n">
        <v>0</v>
      </c>
      <c r="H366" s="0" t="s">
        <v>1272</v>
      </c>
      <c r="I366" s="0" t="s">
        <v>285</v>
      </c>
    </row>
    <row r="367" customFormat="false" ht="12.8" hidden="false" customHeight="false" outlineLevel="0" collapsed="false">
      <c r="A367" s="0" t="n">
        <v>3509257</v>
      </c>
      <c r="B367" s="90" t="n">
        <v>39155</v>
      </c>
      <c r="C367" s="0" t="s">
        <v>13</v>
      </c>
      <c r="D367" s="0" t="s">
        <v>336</v>
      </c>
      <c r="E367" s="0" t="s">
        <v>338</v>
      </c>
      <c r="F367" s="0" t="s">
        <v>1642</v>
      </c>
      <c r="G367" s="0" t="n">
        <v>339900</v>
      </c>
      <c r="H367" s="0" t="s">
        <v>1272</v>
      </c>
      <c r="I367" s="0" t="s">
        <v>273</v>
      </c>
    </row>
    <row r="368" customFormat="false" ht="12.8" hidden="false" customHeight="false" outlineLevel="0" collapsed="false">
      <c r="A368" s="0" t="n">
        <v>3509258</v>
      </c>
      <c r="B368" s="90" t="n">
        <v>39155</v>
      </c>
      <c r="C368" s="0" t="s">
        <v>10</v>
      </c>
      <c r="D368" s="0" t="s">
        <v>350</v>
      </c>
      <c r="E368" s="0" t="s">
        <v>392</v>
      </c>
      <c r="F368" s="0" t="s">
        <v>1643</v>
      </c>
      <c r="G368" s="0" t="n">
        <v>907867</v>
      </c>
      <c r="H368" s="0" t="s">
        <v>1348</v>
      </c>
      <c r="I368" s="0" t="s">
        <v>144</v>
      </c>
    </row>
    <row r="369" customFormat="false" ht="12.8" hidden="false" customHeight="false" outlineLevel="0" collapsed="false">
      <c r="A369" s="0" t="n">
        <v>3509266</v>
      </c>
      <c r="B369" s="90" t="n">
        <v>39155</v>
      </c>
      <c r="C369" s="0" t="s">
        <v>12</v>
      </c>
      <c r="D369" s="0" t="s">
        <v>363</v>
      </c>
      <c r="E369" s="0" t="s">
        <v>365</v>
      </c>
      <c r="F369" s="0" t="s">
        <v>1644</v>
      </c>
      <c r="G369" s="0" t="n">
        <v>268000</v>
      </c>
      <c r="H369" s="0" t="s">
        <v>1272</v>
      </c>
      <c r="I369" s="0" t="s">
        <v>113</v>
      </c>
    </row>
    <row r="370" customFormat="false" ht="12.8" hidden="false" customHeight="false" outlineLevel="0" collapsed="false">
      <c r="A370" s="0" t="n">
        <v>3509367</v>
      </c>
      <c r="B370" s="90" t="n">
        <v>39156</v>
      </c>
      <c r="C370" s="0" t="s">
        <v>12</v>
      </c>
      <c r="D370" s="0" t="s">
        <v>363</v>
      </c>
      <c r="E370" s="0" t="s">
        <v>544</v>
      </c>
      <c r="F370" s="0" t="s">
        <v>1645</v>
      </c>
      <c r="G370" s="0" t="n">
        <v>160000</v>
      </c>
      <c r="H370" s="0" t="s">
        <v>1276</v>
      </c>
      <c r="I370" s="0" t="s">
        <v>220</v>
      </c>
    </row>
    <row r="371" customFormat="false" ht="12.8" hidden="false" customHeight="false" outlineLevel="0" collapsed="false">
      <c r="A371" s="0" t="n">
        <v>3509387</v>
      </c>
      <c r="B371" s="90" t="n">
        <v>39156</v>
      </c>
      <c r="C371" s="0" t="s">
        <v>14</v>
      </c>
      <c r="D371" s="0" t="s">
        <v>360</v>
      </c>
      <c r="E371" s="0" t="s">
        <v>392</v>
      </c>
      <c r="F371" s="0" t="s">
        <v>1646</v>
      </c>
      <c r="G371" s="0" t="n">
        <v>125000</v>
      </c>
      <c r="H371" s="0" t="s">
        <v>1272</v>
      </c>
      <c r="I371" s="0" t="s">
        <v>274</v>
      </c>
    </row>
    <row r="372" customFormat="false" ht="12.8" hidden="false" customHeight="false" outlineLevel="0" collapsed="false">
      <c r="A372" s="0" t="n">
        <v>3509389</v>
      </c>
      <c r="B372" s="90" t="n">
        <v>39156</v>
      </c>
      <c r="C372" s="0" t="s">
        <v>14</v>
      </c>
      <c r="D372" s="0" t="s">
        <v>360</v>
      </c>
      <c r="E372" s="0" t="s">
        <v>392</v>
      </c>
      <c r="F372" s="0" t="s">
        <v>1647</v>
      </c>
      <c r="G372" s="0" t="n">
        <v>155000</v>
      </c>
      <c r="H372" s="0" t="s">
        <v>1272</v>
      </c>
      <c r="I372" s="0" t="s">
        <v>300</v>
      </c>
    </row>
    <row r="373" customFormat="false" ht="12.8" hidden="false" customHeight="false" outlineLevel="0" collapsed="false">
      <c r="A373" s="0" t="n">
        <v>3509408</v>
      </c>
      <c r="B373" s="90" t="n">
        <v>39156</v>
      </c>
      <c r="C373" s="0" t="s">
        <v>11</v>
      </c>
      <c r="D373" s="0" t="s">
        <v>319</v>
      </c>
      <c r="E373" s="0" t="s">
        <v>392</v>
      </c>
      <c r="F373" s="0" t="s">
        <v>1648</v>
      </c>
      <c r="G373" s="0" t="n">
        <v>257000</v>
      </c>
      <c r="H373" s="0" t="s">
        <v>1272</v>
      </c>
      <c r="I373" s="0" t="s">
        <v>161</v>
      </c>
    </row>
    <row r="374" customFormat="false" ht="12.8" hidden="false" customHeight="false" outlineLevel="0" collapsed="false">
      <c r="A374" s="0" t="n">
        <v>3509599</v>
      </c>
      <c r="B374" s="90" t="n">
        <v>39156</v>
      </c>
      <c r="C374" s="0" t="s">
        <v>8</v>
      </c>
      <c r="D374" s="0" t="s">
        <v>309</v>
      </c>
      <c r="E374" s="0" t="s">
        <v>951</v>
      </c>
      <c r="F374" s="0" t="s">
        <v>1649</v>
      </c>
      <c r="G374" s="0" t="n">
        <v>20000</v>
      </c>
      <c r="H374" s="0" t="s">
        <v>1302</v>
      </c>
      <c r="I374" s="0" t="s">
        <v>114</v>
      </c>
    </row>
    <row r="375" customFormat="false" ht="12.8" hidden="false" customHeight="false" outlineLevel="0" collapsed="false">
      <c r="A375" s="0" t="n">
        <v>3509606</v>
      </c>
      <c r="B375" s="90" t="n">
        <v>39156</v>
      </c>
      <c r="C375" s="0" t="s">
        <v>9</v>
      </c>
      <c r="D375" s="0" t="s">
        <v>325</v>
      </c>
      <c r="E375" s="0" t="s">
        <v>392</v>
      </c>
      <c r="F375" s="0" t="s">
        <v>1650</v>
      </c>
      <c r="G375" s="0" t="n">
        <v>279000</v>
      </c>
      <c r="H375" s="0" t="s">
        <v>1272</v>
      </c>
      <c r="I375" s="0" t="s">
        <v>184</v>
      </c>
    </row>
    <row r="376" customFormat="false" ht="12.8" hidden="false" customHeight="false" outlineLevel="0" collapsed="false">
      <c r="A376" s="0" t="n">
        <v>3509696</v>
      </c>
      <c r="B376" s="90" t="n">
        <v>39156</v>
      </c>
      <c r="C376" s="0" t="s">
        <v>12</v>
      </c>
      <c r="D376" s="0" t="s">
        <v>363</v>
      </c>
      <c r="E376" s="0" t="s">
        <v>382</v>
      </c>
      <c r="F376" s="0" t="s">
        <v>1651</v>
      </c>
      <c r="G376" s="0" t="n">
        <v>304000</v>
      </c>
      <c r="H376" s="0" t="s">
        <v>1272</v>
      </c>
      <c r="I376" s="0" t="s">
        <v>185</v>
      </c>
    </row>
    <row r="377" customFormat="false" ht="12.8" hidden="false" customHeight="false" outlineLevel="0" collapsed="false">
      <c r="A377" s="0" t="n">
        <v>3509704</v>
      </c>
      <c r="B377" s="90" t="n">
        <v>39156</v>
      </c>
      <c r="C377" s="0" t="s">
        <v>12</v>
      </c>
      <c r="D377" s="0" t="s">
        <v>363</v>
      </c>
      <c r="E377" s="0" t="s">
        <v>700</v>
      </c>
      <c r="F377" s="0" t="s">
        <v>1652</v>
      </c>
      <c r="G377" s="0" t="n">
        <v>295500</v>
      </c>
      <c r="H377" s="0" t="s">
        <v>1272</v>
      </c>
      <c r="I377" s="0" t="s">
        <v>123</v>
      </c>
    </row>
    <row r="378" customFormat="false" ht="12.8" hidden="false" customHeight="false" outlineLevel="0" collapsed="false">
      <c r="A378" s="0" t="n">
        <v>3509705</v>
      </c>
      <c r="B378" s="90" t="n">
        <v>39156</v>
      </c>
      <c r="C378" s="0" t="s">
        <v>12</v>
      </c>
      <c r="D378" s="0" t="s">
        <v>363</v>
      </c>
      <c r="E378" s="0" t="s">
        <v>1653</v>
      </c>
      <c r="F378" s="0" t="s">
        <v>1654</v>
      </c>
      <c r="G378" s="0" t="n">
        <v>297000</v>
      </c>
      <c r="H378" s="0" t="s">
        <v>1272</v>
      </c>
      <c r="I378" s="0" t="s">
        <v>259</v>
      </c>
    </row>
    <row r="379" customFormat="false" ht="12.8" hidden="false" customHeight="false" outlineLevel="0" collapsed="false">
      <c r="A379" s="0" t="n">
        <v>3509711</v>
      </c>
      <c r="B379" s="90" t="n">
        <v>39156</v>
      </c>
      <c r="C379" s="0" t="s">
        <v>8</v>
      </c>
      <c r="D379" s="0" t="s">
        <v>309</v>
      </c>
      <c r="E379" s="0" t="s">
        <v>330</v>
      </c>
      <c r="F379" s="0" t="s">
        <v>720</v>
      </c>
      <c r="G379" s="0" t="n">
        <v>56000</v>
      </c>
      <c r="H379" s="0" t="s">
        <v>1302</v>
      </c>
      <c r="I379" s="0" t="s">
        <v>145</v>
      </c>
    </row>
    <row r="380" customFormat="false" ht="12.8" hidden="false" customHeight="false" outlineLevel="0" collapsed="false">
      <c r="A380" s="0" t="n">
        <v>3509737</v>
      </c>
      <c r="B380" s="90" t="n">
        <v>39156</v>
      </c>
      <c r="C380" s="0" t="s">
        <v>14</v>
      </c>
      <c r="D380" s="0" t="s">
        <v>360</v>
      </c>
      <c r="E380" s="0" t="s">
        <v>583</v>
      </c>
      <c r="F380" s="0" t="s">
        <v>1655</v>
      </c>
      <c r="G380" s="0" t="n">
        <v>395500</v>
      </c>
      <c r="H380" s="0" t="s">
        <v>1272</v>
      </c>
      <c r="I380" s="0" t="s">
        <v>122</v>
      </c>
    </row>
    <row r="381" customFormat="false" ht="12.8" hidden="false" customHeight="false" outlineLevel="0" collapsed="false">
      <c r="A381" s="0" t="n">
        <v>3509745</v>
      </c>
      <c r="B381" s="90" t="n">
        <v>39156</v>
      </c>
      <c r="C381" s="0" t="s">
        <v>8</v>
      </c>
      <c r="D381" s="0" t="s">
        <v>309</v>
      </c>
      <c r="E381" s="0" t="s">
        <v>951</v>
      </c>
      <c r="F381" s="0" t="s">
        <v>1656</v>
      </c>
      <c r="G381" s="0" t="n">
        <v>598000</v>
      </c>
      <c r="H381" s="0" t="s">
        <v>1272</v>
      </c>
      <c r="I381" s="0" t="s">
        <v>177</v>
      </c>
    </row>
    <row r="382" customFormat="false" ht="12.8" hidden="false" customHeight="false" outlineLevel="0" collapsed="false">
      <c r="A382" s="0" t="n">
        <v>3509746</v>
      </c>
      <c r="B382" s="90" t="n">
        <v>39156</v>
      </c>
      <c r="C382" s="0" t="s">
        <v>8</v>
      </c>
      <c r="D382" s="0" t="s">
        <v>309</v>
      </c>
      <c r="E382" s="0" t="s">
        <v>392</v>
      </c>
      <c r="F382" s="0" t="s">
        <v>1657</v>
      </c>
      <c r="G382" s="0" t="n">
        <v>217000</v>
      </c>
      <c r="H382" s="0" t="s">
        <v>1272</v>
      </c>
      <c r="I382" s="0" t="s">
        <v>259</v>
      </c>
    </row>
    <row r="383" customFormat="false" ht="12.8" hidden="false" customHeight="false" outlineLevel="0" collapsed="false">
      <c r="A383" s="0" t="n">
        <v>3509749</v>
      </c>
      <c r="B383" s="90" t="n">
        <v>39156</v>
      </c>
      <c r="C383" s="0" t="s">
        <v>8</v>
      </c>
      <c r="D383" s="0" t="s">
        <v>309</v>
      </c>
      <c r="E383" s="0" t="s">
        <v>386</v>
      </c>
      <c r="F383" s="0" t="s">
        <v>1658</v>
      </c>
      <c r="G383" s="0" t="n">
        <v>222500</v>
      </c>
      <c r="H383" s="0" t="s">
        <v>1272</v>
      </c>
      <c r="I383" s="0" t="s">
        <v>88</v>
      </c>
    </row>
    <row r="384" customFormat="false" ht="12.8" hidden="false" customHeight="false" outlineLevel="0" collapsed="false">
      <c r="A384" s="0" t="n">
        <v>3509750</v>
      </c>
      <c r="B384" s="90" t="n">
        <v>39156</v>
      </c>
      <c r="C384" s="0" t="s">
        <v>8</v>
      </c>
      <c r="D384" s="0" t="s">
        <v>309</v>
      </c>
      <c r="E384" s="0" t="s">
        <v>312</v>
      </c>
      <c r="F384" s="0" t="s">
        <v>1659</v>
      </c>
      <c r="G384" s="0" t="n">
        <v>830000</v>
      </c>
      <c r="H384" s="0" t="s">
        <v>1348</v>
      </c>
      <c r="I384" s="0" t="s">
        <v>105</v>
      </c>
    </row>
    <row r="385" customFormat="false" ht="12.8" hidden="false" customHeight="false" outlineLevel="0" collapsed="false">
      <c r="A385" s="0" t="n">
        <v>3509753</v>
      </c>
      <c r="B385" s="90" t="n">
        <v>39156</v>
      </c>
      <c r="C385" s="0" t="s">
        <v>8</v>
      </c>
      <c r="D385" s="0" t="s">
        <v>309</v>
      </c>
      <c r="E385" s="0" t="s">
        <v>562</v>
      </c>
      <c r="F385" s="0" t="s">
        <v>1660</v>
      </c>
      <c r="G385" s="0" t="n">
        <v>225600</v>
      </c>
      <c r="H385" s="0" t="s">
        <v>1272</v>
      </c>
      <c r="I385" s="0" t="s">
        <v>226</v>
      </c>
    </row>
    <row r="386" customFormat="false" ht="12.8" hidden="false" customHeight="false" outlineLevel="0" collapsed="false">
      <c r="A386" s="0" t="n">
        <v>3509758</v>
      </c>
      <c r="B386" s="90" t="n">
        <v>39156</v>
      </c>
      <c r="C386" s="0" t="s">
        <v>10</v>
      </c>
      <c r="D386" s="0" t="s">
        <v>350</v>
      </c>
      <c r="E386" s="0" t="s">
        <v>568</v>
      </c>
      <c r="F386" s="0" t="s">
        <v>1661</v>
      </c>
      <c r="G386" s="0" t="n">
        <v>1500000</v>
      </c>
      <c r="H386" s="0" t="s">
        <v>1272</v>
      </c>
      <c r="I386" s="0" t="s">
        <v>285</v>
      </c>
    </row>
    <row r="387" customFormat="false" ht="12.8" hidden="false" customHeight="false" outlineLevel="0" collapsed="false">
      <c r="A387" s="0" t="n">
        <v>3509764</v>
      </c>
      <c r="B387" s="90" t="n">
        <v>39156</v>
      </c>
      <c r="C387" s="0" t="s">
        <v>10</v>
      </c>
      <c r="D387" s="0" t="s">
        <v>350</v>
      </c>
      <c r="E387" s="0" t="s">
        <v>405</v>
      </c>
      <c r="F387" s="0" t="s">
        <v>1662</v>
      </c>
      <c r="G387" s="0" t="n">
        <v>250000</v>
      </c>
      <c r="H387" s="0" t="s">
        <v>1272</v>
      </c>
      <c r="I387" s="0" t="s">
        <v>298</v>
      </c>
    </row>
    <row r="388" customFormat="false" ht="12.8" hidden="false" customHeight="false" outlineLevel="0" collapsed="false">
      <c r="A388" s="0" t="n">
        <v>3509774</v>
      </c>
      <c r="B388" s="90" t="n">
        <v>39156</v>
      </c>
      <c r="C388" s="0" t="s">
        <v>8</v>
      </c>
      <c r="D388" s="0" t="s">
        <v>309</v>
      </c>
      <c r="E388" s="0" t="s">
        <v>392</v>
      </c>
      <c r="F388" s="0" t="s">
        <v>1663</v>
      </c>
      <c r="G388" s="0" t="n">
        <v>207900</v>
      </c>
      <c r="H388" s="0" t="s">
        <v>1272</v>
      </c>
      <c r="I388" s="0" t="s">
        <v>143</v>
      </c>
    </row>
    <row r="389" customFormat="false" ht="12.8" hidden="false" customHeight="false" outlineLevel="0" collapsed="false">
      <c r="A389" s="0" t="n">
        <v>3509780</v>
      </c>
      <c r="B389" s="90" t="n">
        <v>39156</v>
      </c>
      <c r="C389" s="0" t="s">
        <v>9</v>
      </c>
      <c r="D389" s="0" t="s">
        <v>325</v>
      </c>
      <c r="E389" s="0" t="s">
        <v>392</v>
      </c>
      <c r="F389" s="0" t="s">
        <v>1664</v>
      </c>
      <c r="G389" s="0" t="n">
        <v>295000</v>
      </c>
      <c r="H389" s="0" t="s">
        <v>1272</v>
      </c>
      <c r="I389" s="0" t="s">
        <v>213</v>
      </c>
    </row>
    <row r="390" customFormat="false" ht="12.8" hidden="false" customHeight="false" outlineLevel="0" collapsed="false">
      <c r="A390" s="0" t="n">
        <v>3509813</v>
      </c>
      <c r="B390" s="90" t="n">
        <v>39156</v>
      </c>
      <c r="C390" s="0" t="s">
        <v>13</v>
      </c>
      <c r="D390" s="0" t="s">
        <v>336</v>
      </c>
      <c r="E390" s="0" t="s">
        <v>338</v>
      </c>
      <c r="F390" s="0" t="s">
        <v>1665</v>
      </c>
      <c r="G390" s="0" t="n">
        <v>287200</v>
      </c>
      <c r="H390" s="0" t="s">
        <v>1272</v>
      </c>
      <c r="I390" s="0" t="s">
        <v>285</v>
      </c>
    </row>
    <row r="391" customFormat="false" ht="12.8" hidden="false" customHeight="false" outlineLevel="0" collapsed="false">
      <c r="A391" s="0" t="n">
        <v>3509827</v>
      </c>
      <c r="B391" s="90" t="n">
        <v>39156</v>
      </c>
      <c r="C391" s="0" t="s">
        <v>9</v>
      </c>
      <c r="D391" s="0" t="s">
        <v>325</v>
      </c>
      <c r="E391" s="0" t="s">
        <v>508</v>
      </c>
      <c r="F391" s="0" t="s">
        <v>1666</v>
      </c>
      <c r="G391" s="0" t="n">
        <v>271000</v>
      </c>
      <c r="H391" s="0" t="s">
        <v>1272</v>
      </c>
      <c r="I391" s="0" t="s">
        <v>196</v>
      </c>
    </row>
    <row r="392" customFormat="false" ht="12.8" hidden="false" customHeight="false" outlineLevel="0" collapsed="false">
      <c r="A392" s="0" t="n">
        <v>3509901</v>
      </c>
      <c r="B392" s="90" t="n">
        <v>39157</v>
      </c>
      <c r="C392" s="0" t="s">
        <v>17</v>
      </c>
      <c r="D392" s="0" t="s">
        <v>552</v>
      </c>
      <c r="E392" s="0" t="s">
        <v>359</v>
      </c>
      <c r="F392" s="0" t="s">
        <v>1667</v>
      </c>
      <c r="G392" s="0" t="n">
        <v>313936.06</v>
      </c>
      <c r="H392" s="0" t="s">
        <v>1272</v>
      </c>
      <c r="I392" s="0" t="s">
        <v>293</v>
      </c>
    </row>
    <row r="393" customFormat="false" ht="12.8" hidden="false" customHeight="false" outlineLevel="0" collapsed="false">
      <c r="A393" s="0" t="n">
        <v>3509964</v>
      </c>
      <c r="B393" s="90" t="n">
        <v>39157</v>
      </c>
      <c r="C393" s="0" t="s">
        <v>8</v>
      </c>
      <c r="D393" s="0" t="s">
        <v>309</v>
      </c>
      <c r="E393" s="0" t="s">
        <v>417</v>
      </c>
      <c r="F393" s="0" t="s">
        <v>1668</v>
      </c>
      <c r="G393" s="0" t="n">
        <v>398000</v>
      </c>
      <c r="H393" s="0" t="s">
        <v>1272</v>
      </c>
      <c r="I393" s="0" t="s">
        <v>240</v>
      </c>
    </row>
    <row r="394" customFormat="false" ht="12.8" hidden="false" customHeight="false" outlineLevel="0" collapsed="false">
      <c r="A394" s="0" t="n">
        <v>3509966</v>
      </c>
      <c r="B394" s="90" t="n">
        <v>39157</v>
      </c>
      <c r="C394" s="0" t="s">
        <v>8</v>
      </c>
      <c r="D394" s="0" t="s">
        <v>309</v>
      </c>
      <c r="E394" s="0" t="s">
        <v>417</v>
      </c>
      <c r="F394" s="0" t="s">
        <v>1669</v>
      </c>
      <c r="G394" s="0" t="n">
        <v>266500</v>
      </c>
      <c r="H394" s="0" t="s">
        <v>1272</v>
      </c>
      <c r="I394" s="0" t="s">
        <v>240</v>
      </c>
    </row>
    <row r="395" customFormat="false" ht="12.8" hidden="false" customHeight="false" outlineLevel="0" collapsed="false">
      <c r="A395" s="0" t="n">
        <v>3509967</v>
      </c>
      <c r="B395" s="90" t="n">
        <v>39157</v>
      </c>
      <c r="C395" s="0" t="s">
        <v>8</v>
      </c>
      <c r="D395" s="0" t="s">
        <v>309</v>
      </c>
      <c r="E395" s="0" t="s">
        <v>951</v>
      </c>
      <c r="F395" s="0" t="s">
        <v>1670</v>
      </c>
      <c r="G395" s="0" t="n">
        <v>70000</v>
      </c>
      <c r="H395" s="0" t="s">
        <v>1276</v>
      </c>
      <c r="I395" s="0" t="s">
        <v>177</v>
      </c>
    </row>
    <row r="396" customFormat="false" ht="12.8" hidden="false" customHeight="false" outlineLevel="0" collapsed="false">
      <c r="A396" s="0" t="n">
        <v>3509972</v>
      </c>
      <c r="B396" s="90" t="n">
        <v>39157</v>
      </c>
      <c r="C396" s="0" t="s">
        <v>8</v>
      </c>
      <c r="D396" s="0" t="s">
        <v>309</v>
      </c>
      <c r="E396" s="0" t="s">
        <v>348</v>
      </c>
      <c r="F396" s="0" t="s">
        <v>1671</v>
      </c>
      <c r="G396" s="0" t="n">
        <v>250000</v>
      </c>
      <c r="H396" s="0" t="s">
        <v>1272</v>
      </c>
      <c r="I396" s="0" t="s">
        <v>288</v>
      </c>
    </row>
    <row r="397" customFormat="false" ht="12.8" hidden="false" customHeight="false" outlineLevel="0" collapsed="false">
      <c r="A397" s="0" t="n">
        <v>3510035</v>
      </c>
      <c r="B397" s="90" t="n">
        <v>39157</v>
      </c>
      <c r="C397" s="0" t="s">
        <v>10</v>
      </c>
      <c r="D397" s="0" t="s">
        <v>350</v>
      </c>
      <c r="E397" s="0" t="s">
        <v>376</v>
      </c>
      <c r="F397" s="0" t="s">
        <v>1672</v>
      </c>
      <c r="G397" s="0" t="n">
        <v>203000</v>
      </c>
      <c r="H397" s="0" t="s">
        <v>1272</v>
      </c>
      <c r="I397" s="0" t="s">
        <v>240</v>
      </c>
    </row>
    <row r="398" customFormat="false" ht="12.8" hidden="false" customHeight="false" outlineLevel="0" collapsed="false">
      <c r="A398" s="0" t="n">
        <v>3510047</v>
      </c>
      <c r="B398" s="90" t="n">
        <v>39157</v>
      </c>
      <c r="C398" s="0" t="s">
        <v>11</v>
      </c>
      <c r="D398" s="0" t="s">
        <v>319</v>
      </c>
      <c r="E398" s="0" t="s">
        <v>392</v>
      </c>
      <c r="F398" s="0" t="s">
        <v>1673</v>
      </c>
      <c r="G398" s="0" t="n">
        <v>97820</v>
      </c>
      <c r="H398" s="0" t="s">
        <v>1272</v>
      </c>
      <c r="I398" s="0" t="s">
        <v>143</v>
      </c>
    </row>
    <row r="399" customFormat="false" ht="12.8" hidden="false" customHeight="false" outlineLevel="0" collapsed="false">
      <c r="A399" s="0" t="n">
        <v>3510048</v>
      </c>
      <c r="B399" s="90" t="n">
        <v>39157</v>
      </c>
      <c r="C399" s="0" t="s">
        <v>11</v>
      </c>
      <c r="D399" s="0" t="s">
        <v>319</v>
      </c>
      <c r="E399" s="0" t="s">
        <v>395</v>
      </c>
      <c r="F399" s="0" t="s">
        <v>1674</v>
      </c>
      <c r="G399" s="0" t="n">
        <v>204000</v>
      </c>
      <c r="H399" s="0" t="s">
        <v>1272</v>
      </c>
      <c r="I399" s="0" t="s">
        <v>125</v>
      </c>
    </row>
    <row r="400" customFormat="false" ht="12.8" hidden="false" customHeight="false" outlineLevel="0" collapsed="false">
      <c r="A400" s="0" t="n">
        <v>3510055</v>
      </c>
      <c r="B400" s="90" t="n">
        <v>39157</v>
      </c>
      <c r="C400" s="0" t="s">
        <v>10</v>
      </c>
      <c r="D400" s="0" t="s">
        <v>350</v>
      </c>
      <c r="E400" s="0" t="s">
        <v>634</v>
      </c>
      <c r="F400" s="0" t="s">
        <v>1675</v>
      </c>
      <c r="G400" s="0" t="n">
        <v>220000</v>
      </c>
      <c r="H400" s="0" t="s">
        <v>1272</v>
      </c>
      <c r="I400" s="0" t="s">
        <v>257</v>
      </c>
    </row>
    <row r="401" customFormat="false" ht="12.8" hidden="false" customHeight="false" outlineLevel="0" collapsed="false">
      <c r="A401" s="0" t="n">
        <v>3510084</v>
      </c>
      <c r="B401" s="90" t="n">
        <v>39157</v>
      </c>
      <c r="C401" s="0" t="s">
        <v>9</v>
      </c>
      <c r="D401" s="0" t="s">
        <v>325</v>
      </c>
      <c r="E401" s="0" t="s">
        <v>411</v>
      </c>
      <c r="F401" s="0" t="s">
        <v>1676</v>
      </c>
      <c r="G401" s="0" t="n">
        <v>20000</v>
      </c>
      <c r="H401" s="0" t="s">
        <v>1348</v>
      </c>
      <c r="I401" s="0" t="s">
        <v>286</v>
      </c>
    </row>
    <row r="402" customFormat="false" ht="12.8" hidden="false" customHeight="false" outlineLevel="0" collapsed="false">
      <c r="A402" s="0" t="n">
        <v>3510093</v>
      </c>
      <c r="B402" s="90" t="n">
        <v>39157</v>
      </c>
      <c r="C402" s="0" t="s">
        <v>9</v>
      </c>
      <c r="D402" s="0" t="s">
        <v>325</v>
      </c>
      <c r="E402" s="0" t="s">
        <v>1331</v>
      </c>
      <c r="F402" s="0" t="s">
        <v>1677</v>
      </c>
      <c r="G402" s="0" t="n">
        <v>224000</v>
      </c>
      <c r="H402" s="0" t="s">
        <v>1272</v>
      </c>
      <c r="I402" s="0" t="s">
        <v>79</v>
      </c>
    </row>
    <row r="403" customFormat="false" ht="12.8" hidden="false" customHeight="false" outlineLevel="0" collapsed="false">
      <c r="A403" s="0" t="n">
        <v>3510099</v>
      </c>
      <c r="B403" s="90" t="n">
        <v>39157</v>
      </c>
      <c r="C403" s="0" t="s">
        <v>8</v>
      </c>
      <c r="D403" s="0" t="s">
        <v>309</v>
      </c>
      <c r="E403" s="0" t="s">
        <v>318</v>
      </c>
      <c r="F403" s="0" t="s">
        <v>1678</v>
      </c>
      <c r="G403" s="0" t="n">
        <v>141000</v>
      </c>
      <c r="H403" s="0" t="s">
        <v>1272</v>
      </c>
      <c r="I403" s="0" t="s">
        <v>94</v>
      </c>
    </row>
    <row r="404" customFormat="false" ht="12.8" hidden="false" customHeight="false" outlineLevel="0" collapsed="false">
      <c r="A404" s="0" t="n">
        <v>3510103</v>
      </c>
      <c r="B404" s="90" t="n">
        <v>39157</v>
      </c>
      <c r="C404" s="0" t="s">
        <v>8</v>
      </c>
      <c r="D404" s="0" t="s">
        <v>309</v>
      </c>
      <c r="E404" s="0" t="s">
        <v>312</v>
      </c>
      <c r="F404" s="0" t="s">
        <v>1679</v>
      </c>
      <c r="G404" s="0" t="n">
        <v>400000</v>
      </c>
      <c r="H404" s="0" t="s">
        <v>1272</v>
      </c>
      <c r="I404" s="0" t="s">
        <v>94</v>
      </c>
    </row>
    <row r="405" customFormat="false" ht="12.8" hidden="false" customHeight="false" outlineLevel="0" collapsed="false">
      <c r="A405" s="0" t="n">
        <v>3510118</v>
      </c>
      <c r="B405" s="90" t="n">
        <v>39157</v>
      </c>
      <c r="C405" s="0" t="s">
        <v>9</v>
      </c>
      <c r="D405" s="0" t="s">
        <v>325</v>
      </c>
      <c r="E405" s="0" t="s">
        <v>392</v>
      </c>
      <c r="F405" s="0" t="s">
        <v>1680</v>
      </c>
      <c r="G405" s="0" t="n">
        <v>195000</v>
      </c>
      <c r="H405" s="0" t="s">
        <v>1272</v>
      </c>
      <c r="I405" s="0" t="s">
        <v>301</v>
      </c>
    </row>
    <row r="406" customFormat="false" ht="12.8" hidden="false" customHeight="false" outlineLevel="0" collapsed="false">
      <c r="A406" s="0" t="n">
        <v>3510167</v>
      </c>
      <c r="B406" s="90" t="n">
        <v>39157</v>
      </c>
      <c r="C406" s="0" t="s">
        <v>10</v>
      </c>
      <c r="D406" s="0" t="s">
        <v>350</v>
      </c>
      <c r="E406" s="0" t="s">
        <v>405</v>
      </c>
      <c r="F406" s="0" t="s">
        <v>1681</v>
      </c>
      <c r="G406" s="0" t="n">
        <v>213750</v>
      </c>
      <c r="H406" s="0" t="s">
        <v>1272</v>
      </c>
      <c r="I406" s="0" t="s">
        <v>181</v>
      </c>
    </row>
    <row r="407" customFormat="false" ht="12.8" hidden="false" customHeight="false" outlineLevel="0" collapsed="false">
      <c r="A407" s="0" t="n">
        <v>3510178</v>
      </c>
      <c r="B407" s="90" t="n">
        <v>39157</v>
      </c>
      <c r="C407" s="0" t="s">
        <v>9</v>
      </c>
      <c r="D407" s="0" t="s">
        <v>325</v>
      </c>
      <c r="E407" s="0" t="s">
        <v>392</v>
      </c>
      <c r="F407" s="0" t="s">
        <v>1682</v>
      </c>
      <c r="G407" s="0" t="n">
        <v>246000</v>
      </c>
      <c r="H407" s="0" t="s">
        <v>1272</v>
      </c>
      <c r="I407" s="0" t="s">
        <v>123</v>
      </c>
    </row>
    <row r="408" customFormat="false" ht="12.8" hidden="false" customHeight="false" outlineLevel="0" collapsed="false">
      <c r="A408" s="0" t="n">
        <v>3510200</v>
      </c>
      <c r="B408" s="90" t="n">
        <v>39157</v>
      </c>
      <c r="C408" s="0" t="s">
        <v>10</v>
      </c>
      <c r="D408" s="0" t="s">
        <v>350</v>
      </c>
      <c r="E408" s="0" t="s">
        <v>408</v>
      </c>
      <c r="F408" s="0" t="s">
        <v>1683</v>
      </c>
      <c r="G408" s="0" t="n">
        <v>444000</v>
      </c>
      <c r="H408" s="0" t="s">
        <v>1272</v>
      </c>
      <c r="I408" s="0" t="s">
        <v>125</v>
      </c>
    </row>
    <row r="409" customFormat="false" ht="12.8" hidden="false" customHeight="false" outlineLevel="0" collapsed="false">
      <c r="A409" s="0" t="n">
        <v>3510214</v>
      </c>
      <c r="B409" s="90" t="n">
        <v>39157</v>
      </c>
      <c r="C409" s="0" t="s">
        <v>10</v>
      </c>
      <c r="D409" s="0" t="s">
        <v>350</v>
      </c>
      <c r="E409" s="0" t="s">
        <v>634</v>
      </c>
      <c r="F409" s="0" t="s">
        <v>771</v>
      </c>
      <c r="G409" s="0" t="n">
        <v>126000</v>
      </c>
      <c r="H409" s="0" t="s">
        <v>1272</v>
      </c>
      <c r="I409" s="0" t="s">
        <v>259</v>
      </c>
    </row>
    <row r="410" customFormat="false" ht="12.8" hidden="false" customHeight="false" outlineLevel="0" collapsed="false">
      <c r="A410" s="0" t="n">
        <v>3510218</v>
      </c>
      <c r="B410" s="90" t="n">
        <v>39157</v>
      </c>
      <c r="C410" s="0" t="s">
        <v>14</v>
      </c>
      <c r="D410" s="0" t="s">
        <v>360</v>
      </c>
      <c r="E410" s="0" t="s">
        <v>435</v>
      </c>
      <c r="F410" s="0" t="s">
        <v>1684</v>
      </c>
      <c r="G410" s="0" t="n">
        <v>135000</v>
      </c>
      <c r="H410" s="0" t="s">
        <v>1272</v>
      </c>
      <c r="I410" s="0" t="s">
        <v>262</v>
      </c>
    </row>
    <row r="411" customFormat="false" ht="12.8" hidden="false" customHeight="false" outlineLevel="0" collapsed="false">
      <c r="A411" s="0" t="n">
        <v>3510264</v>
      </c>
      <c r="B411" s="90" t="n">
        <v>39157</v>
      </c>
      <c r="C411" s="0" t="s">
        <v>11</v>
      </c>
      <c r="D411" s="0" t="s">
        <v>319</v>
      </c>
      <c r="E411" s="0" t="s">
        <v>392</v>
      </c>
      <c r="F411" s="0" t="s">
        <v>392</v>
      </c>
      <c r="G411" s="0" t="n">
        <v>0</v>
      </c>
      <c r="H411" s="0" t="s">
        <v>1272</v>
      </c>
      <c r="I411" s="0" t="s">
        <v>185</v>
      </c>
    </row>
    <row r="412" customFormat="false" ht="12.8" hidden="false" customHeight="false" outlineLevel="0" collapsed="false">
      <c r="A412" s="0" t="n">
        <v>3510265</v>
      </c>
      <c r="B412" s="90" t="n">
        <v>39157</v>
      </c>
      <c r="C412" s="0" t="s">
        <v>11</v>
      </c>
      <c r="D412" s="0" t="s">
        <v>319</v>
      </c>
      <c r="E412" s="0" t="s">
        <v>392</v>
      </c>
      <c r="F412" s="0" t="s">
        <v>392</v>
      </c>
      <c r="G412" s="0" t="n">
        <v>0</v>
      </c>
      <c r="H412" s="0" t="s">
        <v>1272</v>
      </c>
      <c r="I412" s="0" t="s">
        <v>84</v>
      </c>
    </row>
    <row r="413" customFormat="false" ht="12.8" hidden="false" customHeight="false" outlineLevel="0" collapsed="false">
      <c r="A413" s="0" t="n">
        <v>3510291</v>
      </c>
      <c r="B413" s="90" t="n">
        <v>39157</v>
      </c>
      <c r="C413" s="0" t="s">
        <v>10</v>
      </c>
      <c r="D413" s="0" t="s">
        <v>350</v>
      </c>
      <c r="E413" s="0" t="s">
        <v>487</v>
      </c>
      <c r="F413" s="0" t="s">
        <v>1685</v>
      </c>
      <c r="G413" s="0" t="n">
        <v>202000</v>
      </c>
      <c r="H413" s="0" t="s">
        <v>1272</v>
      </c>
      <c r="I413" s="0" t="s">
        <v>117</v>
      </c>
    </row>
    <row r="414" customFormat="false" ht="12.8" hidden="false" customHeight="false" outlineLevel="0" collapsed="false">
      <c r="A414" s="0" t="n">
        <v>3510308</v>
      </c>
      <c r="B414" s="90" t="n">
        <v>39157</v>
      </c>
      <c r="C414" s="0" t="s">
        <v>11</v>
      </c>
      <c r="D414" s="0" t="s">
        <v>319</v>
      </c>
      <c r="E414" s="0" t="s">
        <v>1292</v>
      </c>
      <c r="F414" s="0" t="s">
        <v>1686</v>
      </c>
      <c r="G414" s="0" t="n">
        <v>212000</v>
      </c>
      <c r="H414" s="0" t="s">
        <v>1272</v>
      </c>
      <c r="I414" s="0" t="s">
        <v>123</v>
      </c>
    </row>
    <row r="415" customFormat="false" ht="12.8" hidden="false" customHeight="false" outlineLevel="0" collapsed="false">
      <c r="A415" s="0" t="n">
        <v>3510319</v>
      </c>
      <c r="B415" s="90" t="n">
        <v>39157</v>
      </c>
      <c r="C415" s="0" t="s">
        <v>9</v>
      </c>
      <c r="D415" s="0" t="s">
        <v>325</v>
      </c>
      <c r="E415" s="0" t="s">
        <v>558</v>
      </c>
      <c r="F415" s="0" t="s">
        <v>1687</v>
      </c>
      <c r="G415" s="0" t="n">
        <v>400000</v>
      </c>
      <c r="H415" s="0" t="s">
        <v>1272</v>
      </c>
      <c r="I415" s="0" t="s">
        <v>85</v>
      </c>
    </row>
    <row r="416" customFormat="false" ht="12.8" hidden="false" customHeight="false" outlineLevel="0" collapsed="false">
      <c r="A416" s="0" t="n">
        <v>3510325</v>
      </c>
      <c r="B416" s="90" t="n">
        <v>39157</v>
      </c>
      <c r="C416" s="0" t="s">
        <v>8</v>
      </c>
      <c r="D416" s="0" t="s">
        <v>309</v>
      </c>
      <c r="E416" s="0" t="s">
        <v>392</v>
      </c>
      <c r="F416" s="0" t="s">
        <v>392</v>
      </c>
      <c r="G416" s="0" t="n">
        <v>0</v>
      </c>
      <c r="H416" s="0" t="s">
        <v>1272</v>
      </c>
      <c r="I416" s="0" t="s">
        <v>288</v>
      </c>
    </row>
    <row r="417" customFormat="false" ht="12.8" hidden="false" customHeight="false" outlineLevel="0" collapsed="false">
      <c r="A417" s="0" t="n">
        <v>3510330</v>
      </c>
      <c r="B417" s="90" t="n">
        <v>39157</v>
      </c>
      <c r="C417" s="0" t="s">
        <v>8</v>
      </c>
      <c r="D417" s="0" t="s">
        <v>309</v>
      </c>
      <c r="E417" s="0" t="s">
        <v>333</v>
      </c>
      <c r="F417" s="0" t="s">
        <v>797</v>
      </c>
      <c r="G417" s="0" t="n">
        <v>270751</v>
      </c>
      <c r="H417" s="0" t="s">
        <v>1272</v>
      </c>
      <c r="I417" s="0" t="s">
        <v>235</v>
      </c>
    </row>
    <row r="418" customFormat="false" ht="12.8" hidden="false" customHeight="false" outlineLevel="0" collapsed="false">
      <c r="A418" s="0" t="n">
        <v>3510348</v>
      </c>
      <c r="B418" s="90" t="n">
        <v>39157</v>
      </c>
      <c r="C418" s="0" t="s">
        <v>16</v>
      </c>
      <c r="D418" s="0" t="s">
        <v>496</v>
      </c>
      <c r="E418" s="0" t="s">
        <v>354</v>
      </c>
      <c r="F418" s="0" t="s">
        <v>1688</v>
      </c>
      <c r="G418" s="0" t="n">
        <v>289000</v>
      </c>
      <c r="H418" s="0" t="s">
        <v>1272</v>
      </c>
      <c r="I418" s="0" t="s">
        <v>145</v>
      </c>
    </row>
    <row r="419" customFormat="false" ht="12.8" hidden="false" customHeight="false" outlineLevel="0" collapsed="false">
      <c r="A419" s="0" t="n">
        <v>3510356</v>
      </c>
      <c r="B419" s="90" t="n">
        <v>39160</v>
      </c>
      <c r="C419" s="0" t="s">
        <v>9</v>
      </c>
      <c r="D419" s="0" t="s">
        <v>325</v>
      </c>
      <c r="E419" s="0" t="s">
        <v>392</v>
      </c>
      <c r="F419" s="0" t="s">
        <v>392</v>
      </c>
      <c r="G419" s="0" t="n">
        <v>0</v>
      </c>
      <c r="H419" s="0" t="s">
        <v>1290</v>
      </c>
      <c r="I419" s="0" t="s">
        <v>97</v>
      </c>
    </row>
    <row r="420" customFormat="false" ht="12.8" hidden="false" customHeight="false" outlineLevel="0" collapsed="false">
      <c r="A420" s="0" t="n">
        <v>3510410</v>
      </c>
      <c r="B420" s="90" t="n">
        <v>39160</v>
      </c>
      <c r="C420" s="0" t="s">
        <v>12</v>
      </c>
      <c r="D420" s="0" t="s">
        <v>363</v>
      </c>
      <c r="E420" s="0" t="s">
        <v>392</v>
      </c>
      <c r="F420" s="0" t="s">
        <v>1689</v>
      </c>
      <c r="G420" s="0" t="n">
        <v>230000</v>
      </c>
      <c r="H420" s="0" t="s">
        <v>1276</v>
      </c>
      <c r="I420" s="0" t="s">
        <v>220</v>
      </c>
    </row>
    <row r="421" customFormat="false" ht="12.8" hidden="false" customHeight="false" outlineLevel="0" collapsed="false">
      <c r="A421" s="0" t="n">
        <v>3510411</v>
      </c>
      <c r="B421" s="90" t="n">
        <v>39160</v>
      </c>
      <c r="C421" s="0" t="s">
        <v>12</v>
      </c>
      <c r="D421" s="0" t="s">
        <v>363</v>
      </c>
      <c r="E421" s="0" t="s">
        <v>392</v>
      </c>
      <c r="F421" s="0" t="s">
        <v>1690</v>
      </c>
      <c r="G421" s="0" t="n">
        <v>67000</v>
      </c>
      <c r="H421" s="0" t="s">
        <v>1272</v>
      </c>
      <c r="I421" s="0" t="s">
        <v>288</v>
      </c>
    </row>
    <row r="422" customFormat="false" ht="12.8" hidden="false" customHeight="false" outlineLevel="0" collapsed="false">
      <c r="A422" s="0" t="n">
        <v>3510423</v>
      </c>
      <c r="B422" s="90" t="n">
        <v>39160</v>
      </c>
      <c r="C422" s="0" t="s">
        <v>11</v>
      </c>
      <c r="D422" s="0" t="s">
        <v>319</v>
      </c>
      <c r="E422" s="0" t="s">
        <v>344</v>
      </c>
      <c r="F422" s="0" t="s">
        <v>1691</v>
      </c>
      <c r="G422" s="0" t="n">
        <v>225000</v>
      </c>
      <c r="H422" s="0" t="s">
        <v>1272</v>
      </c>
      <c r="I422" s="0" t="s">
        <v>282</v>
      </c>
    </row>
    <row r="423" customFormat="false" ht="12.8" hidden="false" customHeight="false" outlineLevel="0" collapsed="false">
      <c r="A423" s="0" t="n">
        <v>3510442</v>
      </c>
      <c r="B423" s="90" t="n">
        <v>39160</v>
      </c>
      <c r="C423" s="0" t="s">
        <v>10</v>
      </c>
      <c r="D423" s="0" t="s">
        <v>350</v>
      </c>
      <c r="E423" s="0" t="s">
        <v>392</v>
      </c>
      <c r="F423" s="0" t="s">
        <v>392</v>
      </c>
      <c r="G423" s="0" t="n">
        <v>0</v>
      </c>
      <c r="H423" s="0" t="s">
        <v>1272</v>
      </c>
      <c r="I423" s="0" t="s">
        <v>301</v>
      </c>
    </row>
    <row r="424" customFormat="false" ht="12.8" hidden="false" customHeight="false" outlineLevel="0" collapsed="false">
      <c r="A424" s="0" t="n">
        <v>3510446</v>
      </c>
      <c r="B424" s="90" t="n">
        <v>39160</v>
      </c>
      <c r="C424" s="0" t="s">
        <v>10</v>
      </c>
      <c r="D424" s="0" t="s">
        <v>350</v>
      </c>
      <c r="E424" s="0" t="s">
        <v>392</v>
      </c>
      <c r="F424" s="0" t="s">
        <v>392</v>
      </c>
      <c r="G424" s="0" t="n">
        <v>0</v>
      </c>
      <c r="H424" s="0" t="s">
        <v>1272</v>
      </c>
      <c r="I424" s="0" t="s">
        <v>212</v>
      </c>
    </row>
    <row r="425" customFormat="false" ht="12.8" hidden="false" customHeight="false" outlineLevel="0" collapsed="false">
      <c r="A425" s="0" t="n">
        <v>3510548</v>
      </c>
      <c r="B425" s="90" t="n">
        <v>39160</v>
      </c>
      <c r="C425" s="0" t="s">
        <v>9</v>
      </c>
      <c r="D425" s="0" t="s">
        <v>325</v>
      </c>
      <c r="E425" s="0" t="s">
        <v>392</v>
      </c>
      <c r="F425" s="0" t="s">
        <v>392</v>
      </c>
      <c r="G425" s="0" t="n">
        <v>0</v>
      </c>
      <c r="H425" s="0" t="s">
        <v>1272</v>
      </c>
      <c r="I425" s="0" t="s">
        <v>133</v>
      </c>
    </row>
    <row r="426" customFormat="false" ht="12.8" hidden="false" customHeight="false" outlineLevel="0" collapsed="false">
      <c r="A426" s="0" t="n">
        <v>3510551</v>
      </c>
      <c r="B426" s="90" t="n">
        <v>39160</v>
      </c>
      <c r="C426" s="0" t="s">
        <v>9</v>
      </c>
      <c r="D426" s="0" t="s">
        <v>325</v>
      </c>
      <c r="E426" s="0" t="s">
        <v>465</v>
      </c>
      <c r="F426" s="0" t="s">
        <v>1692</v>
      </c>
      <c r="G426" s="0" t="n">
        <v>720000</v>
      </c>
      <c r="H426" s="0" t="s">
        <v>1272</v>
      </c>
      <c r="I426" s="0" t="s">
        <v>203</v>
      </c>
    </row>
    <row r="427" customFormat="false" ht="12.8" hidden="false" customHeight="false" outlineLevel="0" collapsed="false">
      <c r="A427" s="0" t="n">
        <v>3510553</v>
      </c>
      <c r="B427" s="90" t="n">
        <v>39160</v>
      </c>
      <c r="C427" s="0" t="s">
        <v>9</v>
      </c>
      <c r="D427" s="0" t="s">
        <v>325</v>
      </c>
      <c r="E427" s="0" t="s">
        <v>338</v>
      </c>
      <c r="F427" s="0" t="s">
        <v>1693</v>
      </c>
      <c r="G427" s="0" t="n">
        <v>458000</v>
      </c>
      <c r="H427" s="0" t="s">
        <v>1272</v>
      </c>
      <c r="I427" s="0" t="s">
        <v>185</v>
      </c>
    </row>
    <row r="428" customFormat="false" ht="12.8" hidden="false" customHeight="false" outlineLevel="0" collapsed="false">
      <c r="A428" s="0" t="n">
        <v>3510554</v>
      </c>
      <c r="B428" s="90" t="n">
        <v>39160</v>
      </c>
      <c r="C428" s="0" t="s">
        <v>9</v>
      </c>
      <c r="D428" s="0" t="s">
        <v>325</v>
      </c>
      <c r="E428" s="0" t="s">
        <v>392</v>
      </c>
      <c r="F428" s="0" t="s">
        <v>392</v>
      </c>
      <c r="G428" s="0" t="n">
        <v>0</v>
      </c>
      <c r="H428" s="0" t="s">
        <v>1272</v>
      </c>
      <c r="I428" s="0" t="s">
        <v>123</v>
      </c>
    </row>
    <row r="429" customFormat="false" ht="12.8" hidden="false" customHeight="false" outlineLevel="0" collapsed="false">
      <c r="A429" s="0" t="n">
        <v>3510557</v>
      </c>
      <c r="B429" s="90" t="n">
        <v>39160</v>
      </c>
      <c r="C429" s="0" t="s">
        <v>9</v>
      </c>
      <c r="D429" s="0" t="s">
        <v>325</v>
      </c>
      <c r="E429" s="0" t="s">
        <v>392</v>
      </c>
      <c r="F429" s="0" t="s">
        <v>1694</v>
      </c>
      <c r="G429" s="0" t="n">
        <v>234312</v>
      </c>
      <c r="H429" s="0" t="s">
        <v>1272</v>
      </c>
      <c r="I429" s="0" t="s">
        <v>117</v>
      </c>
    </row>
    <row r="430" customFormat="false" ht="12.8" hidden="false" customHeight="false" outlineLevel="0" collapsed="false">
      <c r="A430" s="0" t="n">
        <v>3510566</v>
      </c>
      <c r="B430" s="90" t="n">
        <v>39160</v>
      </c>
      <c r="C430" s="0" t="s">
        <v>9</v>
      </c>
      <c r="D430" s="0" t="s">
        <v>325</v>
      </c>
      <c r="E430" s="0" t="s">
        <v>338</v>
      </c>
      <c r="F430" s="0" t="s">
        <v>1695</v>
      </c>
      <c r="G430" s="0" t="n">
        <v>320000</v>
      </c>
      <c r="H430" s="0" t="s">
        <v>1272</v>
      </c>
      <c r="I430" s="0" t="s">
        <v>212</v>
      </c>
    </row>
    <row r="431" customFormat="false" ht="12.8" hidden="false" customHeight="false" outlineLevel="0" collapsed="false">
      <c r="A431" s="0" t="n">
        <v>3510568</v>
      </c>
      <c r="B431" s="90" t="n">
        <v>39160</v>
      </c>
      <c r="C431" s="0" t="s">
        <v>9</v>
      </c>
      <c r="D431" s="0" t="s">
        <v>325</v>
      </c>
      <c r="E431" s="0" t="s">
        <v>463</v>
      </c>
      <c r="F431" s="0" t="s">
        <v>1696</v>
      </c>
      <c r="G431" s="0" t="n">
        <v>160000</v>
      </c>
      <c r="H431" s="0" t="s">
        <v>1272</v>
      </c>
      <c r="I431" s="0" t="s">
        <v>288</v>
      </c>
    </row>
    <row r="432" customFormat="false" ht="12.8" hidden="false" customHeight="false" outlineLevel="0" collapsed="false">
      <c r="A432" s="0" t="n">
        <v>3510574</v>
      </c>
      <c r="B432" s="90" t="n">
        <v>39160</v>
      </c>
      <c r="C432" s="0" t="s">
        <v>8</v>
      </c>
      <c r="D432" s="0" t="s">
        <v>309</v>
      </c>
      <c r="E432" s="0" t="s">
        <v>318</v>
      </c>
      <c r="F432" s="0" t="s">
        <v>1697</v>
      </c>
      <c r="G432" s="0" t="n">
        <v>337500</v>
      </c>
      <c r="H432" s="0" t="s">
        <v>1302</v>
      </c>
      <c r="I432" s="0" t="s">
        <v>214</v>
      </c>
    </row>
    <row r="433" customFormat="false" ht="12.8" hidden="false" customHeight="false" outlineLevel="0" collapsed="false">
      <c r="A433" s="0" t="n">
        <v>3510575</v>
      </c>
      <c r="B433" s="90" t="n">
        <v>39160</v>
      </c>
      <c r="C433" s="0" t="s">
        <v>8</v>
      </c>
      <c r="D433" s="0" t="s">
        <v>309</v>
      </c>
      <c r="E433" s="0" t="s">
        <v>384</v>
      </c>
      <c r="F433" s="0" t="s">
        <v>1698</v>
      </c>
      <c r="G433" s="0" t="n">
        <v>873000</v>
      </c>
      <c r="H433" s="0" t="s">
        <v>1272</v>
      </c>
      <c r="I433" s="0" t="s">
        <v>288</v>
      </c>
    </row>
    <row r="434" customFormat="false" ht="12.8" hidden="false" customHeight="false" outlineLevel="0" collapsed="false">
      <c r="A434" s="0" t="n">
        <v>3510578</v>
      </c>
      <c r="B434" s="90" t="n">
        <v>39160</v>
      </c>
      <c r="C434" s="0" t="s">
        <v>8</v>
      </c>
      <c r="D434" s="0" t="s">
        <v>309</v>
      </c>
      <c r="E434" s="0" t="s">
        <v>330</v>
      </c>
      <c r="F434" s="0" t="s">
        <v>1699</v>
      </c>
      <c r="G434" s="0" t="n">
        <v>312000</v>
      </c>
      <c r="H434" s="0" t="s">
        <v>1272</v>
      </c>
      <c r="I434" s="0" t="s">
        <v>240</v>
      </c>
    </row>
    <row r="435" customFormat="false" ht="12.8" hidden="false" customHeight="false" outlineLevel="0" collapsed="false">
      <c r="A435" s="0" t="n">
        <v>3510614</v>
      </c>
      <c r="B435" s="90" t="n">
        <v>39160</v>
      </c>
      <c r="C435" s="0" t="s">
        <v>9</v>
      </c>
      <c r="D435" s="0" t="s">
        <v>325</v>
      </c>
      <c r="E435" s="0" t="s">
        <v>465</v>
      </c>
      <c r="F435" s="0" t="s">
        <v>1700</v>
      </c>
      <c r="G435" s="0" t="n">
        <v>550000</v>
      </c>
      <c r="H435" s="0" t="s">
        <v>1272</v>
      </c>
      <c r="I435" s="0" t="s">
        <v>185</v>
      </c>
    </row>
    <row r="436" customFormat="false" ht="12.8" hidden="false" customHeight="false" outlineLevel="0" collapsed="false">
      <c r="A436" s="0" t="n">
        <v>3510627</v>
      </c>
      <c r="B436" s="90" t="n">
        <v>39160</v>
      </c>
      <c r="C436" s="0" t="s">
        <v>9</v>
      </c>
      <c r="D436" s="0" t="s">
        <v>325</v>
      </c>
      <c r="E436" s="0" t="s">
        <v>392</v>
      </c>
      <c r="F436" s="0" t="s">
        <v>392</v>
      </c>
      <c r="G436" s="0" t="n">
        <v>0</v>
      </c>
      <c r="H436" s="0" t="s">
        <v>1272</v>
      </c>
      <c r="I436" s="0" t="s">
        <v>288</v>
      </c>
    </row>
    <row r="437" customFormat="false" ht="12.8" hidden="false" customHeight="false" outlineLevel="0" collapsed="false">
      <c r="A437" s="0" t="n">
        <v>3510648</v>
      </c>
      <c r="B437" s="90" t="n">
        <v>39160</v>
      </c>
      <c r="C437" s="0" t="s">
        <v>9</v>
      </c>
      <c r="D437" s="0" t="s">
        <v>325</v>
      </c>
      <c r="E437" s="0" t="s">
        <v>392</v>
      </c>
      <c r="F437" s="0" t="s">
        <v>1701</v>
      </c>
      <c r="G437" s="0" t="n">
        <v>255000</v>
      </c>
      <c r="H437" s="0" t="s">
        <v>1272</v>
      </c>
      <c r="I437" s="0" t="s">
        <v>128</v>
      </c>
    </row>
    <row r="438" customFormat="false" ht="12.8" hidden="false" customHeight="false" outlineLevel="0" collapsed="false">
      <c r="A438" s="0" t="n">
        <v>3510649</v>
      </c>
      <c r="B438" s="90" t="n">
        <v>39160</v>
      </c>
      <c r="C438" s="0" t="s">
        <v>9</v>
      </c>
      <c r="D438" s="0" t="s">
        <v>325</v>
      </c>
      <c r="E438" s="0" t="s">
        <v>1331</v>
      </c>
      <c r="F438" s="0" t="s">
        <v>1702</v>
      </c>
      <c r="G438" s="0" t="n">
        <v>293200</v>
      </c>
      <c r="H438" s="0" t="s">
        <v>1272</v>
      </c>
      <c r="I438" s="0" t="s">
        <v>158</v>
      </c>
    </row>
    <row r="439" customFormat="false" ht="12.8" hidden="false" customHeight="false" outlineLevel="0" collapsed="false">
      <c r="A439" s="0" t="n">
        <v>3510655</v>
      </c>
      <c r="B439" s="90" t="n">
        <v>39160</v>
      </c>
      <c r="C439" s="0" t="s">
        <v>8</v>
      </c>
      <c r="D439" s="0" t="s">
        <v>309</v>
      </c>
      <c r="E439" s="0" t="s">
        <v>333</v>
      </c>
      <c r="F439" s="0" t="s">
        <v>1703</v>
      </c>
      <c r="G439" s="0" t="n">
        <v>100000</v>
      </c>
      <c r="H439" s="0" t="s">
        <v>1272</v>
      </c>
      <c r="I439" s="0" t="s">
        <v>123</v>
      </c>
    </row>
    <row r="440" customFormat="false" ht="12.8" hidden="false" customHeight="false" outlineLevel="0" collapsed="false">
      <c r="A440" s="0" t="n">
        <v>3510662</v>
      </c>
      <c r="B440" s="90" t="n">
        <v>39160</v>
      </c>
      <c r="C440" s="0" t="s">
        <v>8</v>
      </c>
      <c r="D440" s="0" t="s">
        <v>309</v>
      </c>
      <c r="E440" s="0" t="s">
        <v>482</v>
      </c>
      <c r="F440" s="0" t="s">
        <v>1704</v>
      </c>
      <c r="G440" s="0" t="n">
        <v>473000</v>
      </c>
      <c r="H440" s="0" t="s">
        <v>1272</v>
      </c>
      <c r="I440" s="0" t="s">
        <v>207</v>
      </c>
    </row>
    <row r="441" customFormat="false" ht="12.8" hidden="false" customHeight="false" outlineLevel="0" collapsed="false">
      <c r="A441" s="0" t="n">
        <v>3510666</v>
      </c>
      <c r="B441" s="90" t="n">
        <v>39160</v>
      </c>
      <c r="C441" s="0" t="s">
        <v>8</v>
      </c>
      <c r="D441" s="0" t="s">
        <v>309</v>
      </c>
      <c r="E441" s="0" t="s">
        <v>348</v>
      </c>
      <c r="F441" s="0" t="s">
        <v>1705</v>
      </c>
      <c r="G441" s="0" t="n">
        <v>20950</v>
      </c>
      <c r="H441" s="0" t="s">
        <v>1302</v>
      </c>
      <c r="I441" s="0" t="s">
        <v>143</v>
      </c>
    </row>
    <row r="442" customFormat="false" ht="12.8" hidden="false" customHeight="false" outlineLevel="0" collapsed="false">
      <c r="A442" s="0" t="n">
        <v>3510672</v>
      </c>
      <c r="B442" s="90" t="n">
        <v>39160</v>
      </c>
      <c r="C442" s="0" t="s">
        <v>14</v>
      </c>
      <c r="D442" s="0" t="s">
        <v>360</v>
      </c>
      <c r="E442" s="0" t="s">
        <v>583</v>
      </c>
      <c r="F442" s="0" t="s">
        <v>1706</v>
      </c>
      <c r="G442" s="0" t="n">
        <v>155000</v>
      </c>
      <c r="H442" s="0" t="s">
        <v>1272</v>
      </c>
      <c r="I442" s="0" t="s">
        <v>288</v>
      </c>
    </row>
    <row r="443" customFormat="false" ht="12.8" hidden="false" customHeight="false" outlineLevel="0" collapsed="false">
      <c r="A443" s="0" t="n">
        <v>3510682</v>
      </c>
      <c r="B443" s="90" t="n">
        <v>39160</v>
      </c>
      <c r="C443" s="0" t="s">
        <v>11</v>
      </c>
      <c r="D443" s="0" t="s">
        <v>319</v>
      </c>
      <c r="E443" s="0" t="s">
        <v>395</v>
      </c>
      <c r="F443" s="0" t="s">
        <v>1707</v>
      </c>
      <c r="G443" s="0" t="n">
        <v>417000</v>
      </c>
      <c r="H443" s="0" t="s">
        <v>1272</v>
      </c>
      <c r="I443" s="0" t="s">
        <v>185</v>
      </c>
    </row>
    <row r="444" customFormat="false" ht="12.8" hidden="false" customHeight="false" outlineLevel="0" collapsed="false">
      <c r="A444" s="0" t="n">
        <v>3510686</v>
      </c>
      <c r="B444" s="90" t="n">
        <v>39160</v>
      </c>
      <c r="C444" s="0" t="s">
        <v>11</v>
      </c>
      <c r="D444" s="0" t="s">
        <v>319</v>
      </c>
      <c r="E444" s="0" t="s">
        <v>321</v>
      </c>
      <c r="F444" s="0" t="s">
        <v>1708</v>
      </c>
      <c r="G444" s="0" t="n">
        <v>108000</v>
      </c>
      <c r="H444" s="0" t="s">
        <v>1272</v>
      </c>
      <c r="I444" s="0" t="s">
        <v>257</v>
      </c>
    </row>
    <row r="445" customFormat="false" ht="12.8" hidden="false" customHeight="false" outlineLevel="0" collapsed="false">
      <c r="A445" s="0" t="n">
        <v>3510687</v>
      </c>
      <c r="B445" s="90" t="n">
        <v>39160</v>
      </c>
      <c r="C445" s="0" t="s">
        <v>11</v>
      </c>
      <c r="D445" s="0" t="s">
        <v>319</v>
      </c>
      <c r="E445" s="0" t="s">
        <v>321</v>
      </c>
      <c r="F445" s="0" t="s">
        <v>1709</v>
      </c>
      <c r="G445" s="0" t="n">
        <v>244000</v>
      </c>
      <c r="H445" s="0" t="s">
        <v>1272</v>
      </c>
      <c r="I445" s="0" t="s">
        <v>169</v>
      </c>
    </row>
    <row r="446" customFormat="false" ht="12.8" hidden="false" customHeight="false" outlineLevel="0" collapsed="false">
      <c r="A446" s="0" t="n">
        <v>3510691</v>
      </c>
      <c r="B446" s="90" t="n">
        <v>39160</v>
      </c>
      <c r="C446" s="0" t="s">
        <v>11</v>
      </c>
      <c r="D446" s="0" t="s">
        <v>319</v>
      </c>
      <c r="E446" s="0" t="s">
        <v>1292</v>
      </c>
      <c r="F446" s="0" t="s">
        <v>1710</v>
      </c>
      <c r="G446" s="0" t="n">
        <v>40000</v>
      </c>
      <c r="H446" s="0" t="s">
        <v>1272</v>
      </c>
      <c r="I446" s="0" t="s">
        <v>123</v>
      </c>
    </row>
    <row r="447" customFormat="false" ht="12.8" hidden="false" customHeight="false" outlineLevel="0" collapsed="false">
      <c r="A447" s="0" t="n">
        <v>3510692</v>
      </c>
      <c r="B447" s="90" t="n">
        <v>39160</v>
      </c>
      <c r="C447" s="0" t="s">
        <v>11</v>
      </c>
      <c r="D447" s="0" t="s">
        <v>319</v>
      </c>
      <c r="E447" s="0" t="s">
        <v>1292</v>
      </c>
      <c r="F447" s="0" t="s">
        <v>1711</v>
      </c>
      <c r="G447" s="0" t="n">
        <v>46500</v>
      </c>
      <c r="H447" s="0" t="s">
        <v>1276</v>
      </c>
      <c r="I447" s="0" t="s">
        <v>156</v>
      </c>
    </row>
    <row r="448" customFormat="false" ht="12.8" hidden="false" customHeight="false" outlineLevel="0" collapsed="false">
      <c r="A448" s="0" t="n">
        <v>3510695</v>
      </c>
      <c r="B448" s="90" t="n">
        <v>39160</v>
      </c>
      <c r="C448" s="0" t="s">
        <v>11</v>
      </c>
      <c r="D448" s="0" t="s">
        <v>319</v>
      </c>
      <c r="E448" s="0" t="s">
        <v>344</v>
      </c>
      <c r="F448" s="0" t="s">
        <v>1712</v>
      </c>
      <c r="G448" s="0" t="n">
        <v>1812510</v>
      </c>
      <c r="H448" s="0" t="s">
        <v>1348</v>
      </c>
      <c r="I448" s="0" t="s">
        <v>94</v>
      </c>
    </row>
    <row r="449" customFormat="false" ht="12.8" hidden="false" customHeight="false" outlineLevel="0" collapsed="false">
      <c r="A449" s="0" t="n">
        <v>3510696</v>
      </c>
      <c r="B449" s="90" t="n">
        <v>39160</v>
      </c>
      <c r="C449" s="0" t="s">
        <v>11</v>
      </c>
      <c r="D449" s="0" t="s">
        <v>319</v>
      </c>
      <c r="E449" s="0" t="s">
        <v>342</v>
      </c>
      <c r="F449" s="0" t="s">
        <v>1713</v>
      </c>
      <c r="G449" s="0" t="n">
        <v>185000</v>
      </c>
      <c r="H449" s="0" t="s">
        <v>1276</v>
      </c>
      <c r="I449" s="0" t="s">
        <v>121</v>
      </c>
    </row>
    <row r="450" customFormat="false" ht="12.8" hidden="false" customHeight="false" outlineLevel="0" collapsed="false">
      <c r="A450" s="0" t="n">
        <v>3510697</v>
      </c>
      <c r="B450" s="90" t="n">
        <v>39160</v>
      </c>
      <c r="C450" s="0" t="s">
        <v>12</v>
      </c>
      <c r="D450" s="0" t="s">
        <v>363</v>
      </c>
      <c r="E450" s="0" t="s">
        <v>518</v>
      </c>
      <c r="F450" s="0" t="s">
        <v>1714</v>
      </c>
      <c r="G450" s="0" t="n">
        <v>216000</v>
      </c>
      <c r="H450" s="0" t="s">
        <v>1272</v>
      </c>
      <c r="I450" s="0" t="s">
        <v>94</v>
      </c>
    </row>
    <row r="451" customFormat="false" ht="12.8" hidden="false" customHeight="false" outlineLevel="0" collapsed="false">
      <c r="A451" s="0" t="n">
        <v>3510710</v>
      </c>
      <c r="B451" s="90" t="n">
        <v>39160</v>
      </c>
      <c r="C451" s="0" t="s">
        <v>12</v>
      </c>
      <c r="D451" s="0" t="s">
        <v>363</v>
      </c>
      <c r="E451" s="0" t="s">
        <v>518</v>
      </c>
      <c r="F451" s="0" t="s">
        <v>1715</v>
      </c>
      <c r="G451" s="0" t="n">
        <v>25000</v>
      </c>
      <c r="H451" s="0" t="s">
        <v>1276</v>
      </c>
      <c r="I451" s="0" t="s">
        <v>151</v>
      </c>
    </row>
    <row r="452" customFormat="false" ht="12.8" hidden="false" customHeight="false" outlineLevel="0" collapsed="false">
      <c r="A452" s="0" t="n">
        <v>3510719</v>
      </c>
      <c r="B452" s="90" t="n">
        <v>39160</v>
      </c>
      <c r="C452" s="0" t="s">
        <v>9</v>
      </c>
      <c r="D452" s="0" t="s">
        <v>325</v>
      </c>
      <c r="E452" s="0" t="s">
        <v>392</v>
      </c>
      <c r="F452" s="0" t="s">
        <v>1716</v>
      </c>
      <c r="G452" s="0" t="n">
        <v>200000</v>
      </c>
      <c r="H452" s="0" t="s">
        <v>1272</v>
      </c>
      <c r="I452" s="0" t="s">
        <v>288</v>
      </c>
    </row>
    <row r="453" customFormat="false" ht="12.8" hidden="false" customHeight="false" outlineLevel="0" collapsed="false">
      <c r="A453" s="0" t="n">
        <v>3510724</v>
      </c>
      <c r="B453" s="90" t="n">
        <v>39160</v>
      </c>
      <c r="C453" s="0" t="s">
        <v>9</v>
      </c>
      <c r="D453" s="0" t="s">
        <v>325</v>
      </c>
      <c r="E453" s="0" t="s">
        <v>359</v>
      </c>
      <c r="F453" s="0" t="s">
        <v>1717</v>
      </c>
      <c r="G453" s="0" t="n">
        <v>800000</v>
      </c>
      <c r="H453" s="0" t="s">
        <v>1272</v>
      </c>
      <c r="I453" s="0" t="s">
        <v>170</v>
      </c>
    </row>
    <row r="454" customFormat="false" ht="12.8" hidden="false" customHeight="false" outlineLevel="0" collapsed="false">
      <c r="A454" s="0" t="n">
        <v>3510737</v>
      </c>
      <c r="B454" s="90" t="n">
        <v>39160</v>
      </c>
      <c r="C454" s="0" t="s">
        <v>12</v>
      </c>
      <c r="D454" s="0" t="s">
        <v>363</v>
      </c>
      <c r="E454" s="0" t="s">
        <v>459</v>
      </c>
      <c r="F454" s="0" t="s">
        <v>1718</v>
      </c>
      <c r="G454" s="0" t="n">
        <v>1200000</v>
      </c>
      <c r="H454" s="0" t="s">
        <v>1348</v>
      </c>
      <c r="I454" s="0" t="s">
        <v>247</v>
      </c>
    </row>
    <row r="455" customFormat="false" ht="12.8" hidden="false" customHeight="false" outlineLevel="0" collapsed="false">
      <c r="A455" s="0" t="n">
        <v>3510744</v>
      </c>
      <c r="B455" s="90" t="n">
        <v>39160</v>
      </c>
      <c r="C455" s="0" t="s">
        <v>10</v>
      </c>
      <c r="D455" s="0" t="s">
        <v>350</v>
      </c>
      <c r="E455" s="0" t="s">
        <v>405</v>
      </c>
      <c r="F455" s="0" t="s">
        <v>1719</v>
      </c>
      <c r="G455" s="0" t="n">
        <v>125000</v>
      </c>
      <c r="H455" s="0" t="s">
        <v>1272</v>
      </c>
      <c r="I455" s="0" t="s">
        <v>169</v>
      </c>
    </row>
    <row r="456" customFormat="false" ht="12.8" hidden="false" customHeight="false" outlineLevel="0" collapsed="false">
      <c r="A456" s="0" t="n">
        <v>3510745</v>
      </c>
      <c r="B456" s="90" t="n">
        <v>39160</v>
      </c>
      <c r="C456" s="0" t="s">
        <v>10</v>
      </c>
      <c r="D456" s="0" t="s">
        <v>350</v>
      </c>
      <c r="E456" s="0" t="s">
        <v>371</v>
      </c>
      <c r="F456" s="0" t="s">
        <v>1720</v>
      </c>
      <c r="G456" s="0" t="n">
        <v>645831</v>
      </c>
      <c r="H456" s="0" t="s">
        <v>1348</v>
      </c>
      <c r="I456" s="0" t="s">
        <v>177</v>
      </c>
    </row>
    <row r="457" customFormat="false" ht="12.8" hidden="false" customHeight="false" outlineLevel="0" collapsed="false">
      <c r="A457" s="0" t="n">
        <v>3510746</v>
      </c>
      <c r="B457" s="90" t="n">
        <v>39160</v>
      </c>
      <c r="C457" s="0" t="s">
        <v>10</v>
      </c>
      <c r="D457" s="0" t="s">
        <v>350</v>
      </c>
      <c r="E457" s="0" t="s">
        <v>578</v>
      </c>
      <c r="F457" s="0" t="s">
        <v>1721</v>
      </c>
      <c r="G457" s="0" t="n">
        <v>603200</v>
      </c>
      <c r="H457" s="0" t="s">
        <v>1272</v>
      </c>
      <c r="I457" s="0" t="s">
        <v>125</v>
      </c>
    </row>
    <row r="458" customFormat="false" ht="12.8" hidden="false" customHeight="false" outlineLevel="0" collapsed="false">
      <c r="A458" s="0" t="n">
        <v>3510788</v>
      </c>
      <c r="B458" s="90" t="n">
        <v>39160</v>
      </c>
      <c r="C458" s="0" t="s">
        <v>10</v>
      </c>
      <c r="D458" s="0" t="s">
        <v>350</v>
      </c>
      <c r="E458" s="0" t="s">
        <v>568</v>
      </c>
      <c r="F458" s="0" t="s">
        <v>1722</v>
      </c>
      <c r="G458" s="0" t="n">
        <v>175000</v>
      </c>
      <c r="H458" s="0" t="s">
        <v>1272</v>
      </c>
      <c r="I458" s="0" t="s">
        <v>123</v>
      </c>
    </row>
    <row r="459" customFormat="false" ht="12.8" hidden="false" customHeight="false" outlineLevel="0" collapsed="false">
      <c r="A459" s="0" t="n">
        <v>3510789</v>
      </c>
      <c r="B459" s="90" t="n">
        <v>39160</v>
      </c>
      <c r="C459" s="0" t="s">
        <v>10</v>
      </c>
      <c r="D459" s="0" t="s">
        <v>350</v>
      </c>
      <c r="E459" s="0" t="s">
        <v>392</v>
      </c>
      <c r="F459" s="0" t="s">
        <v>1723</v>
      </c>
      <c r="G459" s="0" t="n">
        <v>101500</v>
      </c>
      <c r="H459" s="0" t="s">
        <v>1302</v>
      </c>
      <c r="I459" s="0" t="s">
        <v>213</v>
      </c>
    </row>
    <row r="460" customFormat="false" ht="12.8" hidden="false" customHeight="false" outlineLevel="0" collapsed="false">
      <c r="A460" s="0" t="n">
        <v>3510796</v>
      </c>
      <c r="B460" s="90" t="n">
        <v>39160</v>
      </c>
      <c r="C460" s="0" t="s">
        <v>10</v>
      </c>
      <c r="D460" s="0" t="s">
        <v>350</v>
      </c>
      <c r="E460" s="0" t="s">
        <v>1059</v>
      </c>
      <c r="F460" s="0" t="s">
        <v>1724</v>
      </c>
      <c r="G460" s="0" t="n">
        <v>180000</v>
      </c>
      <c r="H460" s="0" t="s">
        <v>1272</v>
      </c>
      <c r="I460" s="0" t="s">
        <v>294</v>
      </c>
    </row>
    <row r="461" customFormat="false" ht="12.8" hidden="false" customHeight="false" outlineLevel="0" collapsed="false">
      <c r="A461" s="0" t="n">
        <v>3510797</v>
      </c>
      <c r="B461" s="90" t="n">
        <v>39160</v>
      </c>
      <c r="C461" s="0" t="s">
        <v>10</v>
      </c>
      <c r="D461" s="0" t="s">
        <v>350</v>
      </c>
      <c r="E461" s="0" t="s">
        <v>374</v>
      </c>
      <c r="F461" s="0" t="s">
        <v>1725</v>
      </c>
      <c r="G461" s="0" t="n">
        <v>256000</v>
      </c>
      <c r="H461" s="0" t="s">
        <v>1272</v>
      </c>
      <c r="I461" s="0" t="s">
        <v>143</v>
      </c>
    </row>
    <row r="462" customFormat="false" ht="12.8" hidden="false" customHeight="false" outlineLevel="0" collapsed="false">
      <c r="A462" s="0" t="n">
        <v>3510866</v>
      </c>
      <c r="B462" s="90" t="n">
        <v>39161</v>
      </c>
      <c r="C462" s="0" t="s">
        <v>8</v>
      </c>
      <c r="D462" s="0" t="s">
        <v>309</v>
      </c>
      <c r="E462" s="0" t="s">
        <v>330</v>
      </c>
      <c r="F462" s="0" t="s">
        <v>1726</v>
      </c>
      <c r="G462" s="0" t="n">
        <v>100000</v>
      </c>
      <c r="H462" s="0" t="s">
        <v>1272</v>
      </c>
      <c r="I462" s="0" t="s">
        <v>240</v>
      </c>
    </row>
    <row r="463" customFormat="false" ht="12.8" hidden="false" customHeight="false" outlineLevel="0" collapsed="false">
      <c r="A463" s="0" t="n">
        <v>3510872</v>
      </c>
      <c r="B463" s="90" t="n">
        <v>39161</v>
      </c>
      <c r="C463" s="0" t="s">
        <v>8</v>
      </c>
      <c r="D463" s="0" t="s">
        <v>309</v>
      </c>
      <c r="E463" s="0" t="s">
        <v>417</v>
      </c>
      <c r="F463" s="0" t="s">
        <v>818</v>
      </c>
      <c r="G463" s="0" t="n">
        <v>69000</v>
      </c>
      <c r="H463" s="0" t="s">
        <v>1302</v>
      </c>
      <c r="I463" s="0" t="s">
        <v>158</v>
      </c>
    </row>
    <row r="464" customFormat="false" ht="12.8" hidden="false" customHeight="false" outlineLevel="0" collapsed="false">
      <c r="A464" s="0" t="n">
        <v>3510883</v>
      </c>
      <c r="B464" s="90" t="n">
        <v>39161</v>
      </c>
      <c r="C464" s="0" t="s">
        <v>13</v>
      </c>
      <c r="D464" s="0" t="s">
        <v>336</v>
      </c>
      <c r="E464" s="0" t="s">
        <v>338</v>
      </c>
      <c r="F464" s="0" t="s">
        <v>1727</v>
      </c>
      <c r="G464" s="0" t="n">
        <v>100000</v>
      </c>
      <c r="H464" s="0" t="s">
        <v>1276</v>
      </c>
      <c r="I464" s="0" t="s">
        <v>143</v>
      </c>
    </row>
    <row r="465" customFormat="false" ht="12.8" hidden="false" customHeight="false" outlineLevel="0" collapsed="false">
      <c r="A465" s="0" t="n">
        <v>3510891</v>
      </c>
      <c r="B465" s="90" t="n">
        <v>39161</v>
      </c>
      <c r="C465" s="0" t="s">
        <v>14</v>
      </c>
      <c r="D465" s="0" t="s">
        <v>360</v>
      </c>
      <c r="E465" s="0" t="s">
        <v>437</v>
      </c>
      <c r="F465" s="0" t="s">
        <v>1728</v>
      </c>
      <c r="G465" s="0" t="n">
        <v>169505</v>
      </c>
      <c r="H465" s="0" t="s">
        <v>1272</v>
      </c>
      <c r="I465" s="0" t="s">
        <v>288</v>
      </c>
    </row>
    <row r="466" customFormat="false" ht="12.8" hidden="false" customHeight="false" outlineLevel="0" collapsed="false">
      <c r="A466" s="0" t="n">
        <v>3510904</v>
      </c>
      <c r="B466" s="90" t="n">
        <v>39161</v>
      </c>
      <c r="C466" s="0" t="s">
        <v>14</v>
      </c>
      <c r="D466" s="0" t="s">
        <v>360</v>
      </c>
      <c r="E466" s="0" t="s">
        <v>437</v>
      </c>
      <c r="F466" s="0" t="s">
        <v>1729</v>
      </c>
      <c r="G466" s="0" t="n">
        <v>425000</v>
      </c>
      <c r="H466" s="0" t="s">
        <v>1272</v>
      </c>
      <c r="I466" s="0" t="s">
        <v>88</v>
      </c>
    </row>
    <row r="467" customFormat="false" ht="12.8" hidden="false" customHeight="false" outlineLevel="0" collapsed="false">
      <c r="A467" s="0" t="n">
        <v>3510907</v>
      </c>
      <c r="B467" s="90" t="n">
        <v>39161</v>
      </c>
      <c r="C467" s="0" t="s">
        <v>14</v>
      </c>
      <c r="D467" s="0" t="s">
        <v>360</v>
      </c>
      <c r="E467" s="0" t="s">
        <v>583</v>
      </c>
      <c r="F467" s="0" t="s">
        <v>1730</v>
      </c>
      <c r="G467" s="0" t="n">
        <v>600000</v>
      </c>
      <c r="H467" s="0" t="s">
        <v>1272</v>
      </c>
      <c r="I467" s="0" t="s">
        <v>177</v>
      </c>
    </row>
    <row r="468" customFormat="false" ht="12.8" hidden="false" customHeight="false" outlineLevel="0" collapsed="false">
      <c r="A468" s="0" t="n">
        <v>3510920</v>
      </c>
      <c r="B468" s="90" t="n">
        <v>39161</v>
      </c>
      <c r="C468" s="0" t="s">
        <v>10</v>
      </c>
      <c r="D468" s="0" t="s">
        <v>350</v>
      </c>
      <c r="E468" s="0" t="s">
        <v>371</v>
      </c>
      <c r="F468" s="0" t="s">
        <v>1731</v>
      </c>
      <c r="G468" s="0" t="n">
        <v>104400</v>
      </c>
      <c r="H468" s="0" t="s">
        <v>1272</v>
      </c>
      <c r="I468" s="0" t="s">
        <v>146</v>
      </c>
    </row>
    <row r="469" customFormat="false" ht="12.8" hidden="false" customHeight="false" outlineLevel="0" collapsed="false">
      <c r="A469" s="0" t="n">
        <v>3510929</v>
      </c>
      <c r="B469" s="90" t="n">
        <v>39161</v>
      </c>
      <c r="C469" s="0" t="s">
        <v>12</v>
      </c>
      <c r="D469" s="0" t="s">
        <v>363</v>
      </c>
      <c r="E469" s="0" t="s">
        <v>544</v>
      </c>
      <c r="F469" s="0" t="s">
        <v>1732</v>
      </c>
      <c r="G469" s="0" t="n">
        <v>489000</v>
      </c>
      <c r="H469" s="0" t="s">
        <v>1272</v>
      </c>
      <c r="I469" s="0" t="s">
        <v>288</v>
      </c>
    </row>
    <row r="470" customFormat="false" ht="12.8" hidden="false" customHeight="false" outlineLevel="0" collapsed="false">
      <c r="A470" s="0" t="n">
        <v>3510930</v>
      </c>
      <c r="B470" s="90" t="n">
        <v>39161</v>
      </c>
      <c r="C470" s="0" t="s">
        <v>12</v>
      </c>
      <c r="D470" s="0" t="s">
        <v>363</v>
      </c>
      <c r="E470" s="0" t="s">
        <v>492</v>
      </c>
      <c r="F470" s="0" t="s">
        <v>1733</v>
      </c>
      <c r="G470" s="0" t="n">
        <v>120000</v>
      </c>
      <c r="H470" s="0" t="s">
        <v>1272</v>
      </c>
      <c r="I470" s="0" t="s">
        <v>180</v>
      </c>
    </row>
    <row r="471" customFormat="false" ht="12.8" hidden="false" customHeight="false" outlineLevel="0" collapsed="false">
      <c r="A471" s="0" t="n">
        <v>3511075</v>
      </c>
      <c r="B471" s="90" t="n">
        <v>39161</v>
      </c>
      <c r="C471" s="0" t="s">
        <v>9</v>
      </c>
      <c r="D471" s="0" t="s">
        <v>325</v>
      </c>
      <c r="E471" s="0" t="s">
        <v>338</v>
      </c>
      <c r="F471" s="0" t="s">
        <v>1734</v>
      </c>
      <c r="G471" s="0" t="n">
        <v>257700</v>
      </c>
      <c r="H471" s="0" t="s">
        <v>1272</v>
      </c>
      <c r="I471" s="0" t="s">
        <v>169</v>
      </c>
    </row>
    <row r="472" customFormat="false" ht="12.8" hidden="false" customHeight="false" outlineLevel="0" collapsed="false">
      <c r="A472" s="0" t="n">
        <v>3511076</v>
      </c>
      <c r="B472" s="90" t="n">
        <v>39161</v>
      </c>
      <c r="C472" s="0" t="s">
        <v>9</v>
      </c>
      <c r="D472" s="0" t="s">
        <v>325</v>
      </c>
      <c r="E472" s="0" t="s">
        <v>558</v>
      </c>
      <c r="F472" s="0" t="s">
        <v>1735</v>
      </c>
      <c r="G472" s="0" t="n">
        <v>189000</v>
      </c>
      <c r="H472" s="0" t="s">
        <v>1272</v>
      </c>
      <c r="I472" s="0" t="s">
        <v>90</v>
      </c>
    </row>
    <row r="473" customFormat="false" ht="12.8" hidden="false" customHeight="false" outlineLevel="0" collapsed="false">
      <c r="A473" s="0" t="n">
        <v>3511077</v>
      </c>
      <c r="B473" s="90" t="n">
        <v>39161</v>
      </c>
      <c r="C473" s="0" t="s">
        <v>9</v>
      </c>
      <c r="D473" s="0" t="s">
        <v>325</v>
      </c>
      <c r="E473" s="0" t="s">
        <v>338</v>
      </c>
      <c r="F473" s="0" t="s">
        <v>1736</v>
      </c>
      <c r="G473" s="0" t="n">
        <v>253600</v>
      </c>
      <c r="H473" s="0" t="s">
        <v>1272</v>
      </c>
      <c r="I473" s="0" t="s">
        <v>169</v>
      </c>
    </row>
    <row r="474" customFormat="false" ht="12.8" hidden="false" customHeight="false" outlineLevel="0" collapsed="false">
      <c r="A474" s="0" t="n">
        <v>3511080</v>
      </c>
      <c r="B474" s="90" t="n">
        <v>39161</v>
      </c>
      <c r="C474" s="0" t="s">
        <v>9</v>
      </c>
      <c r="D474" s="0" t="s">
        <v>325</v>
      </c>
      <c r="E474" s="0" t="s">
        <v>338</v>
      </c>
      <c r="F474" s="0" t="s">
        <v>1737</v>
      </c>
      <c r="G474" s="0" t="n">
        <v>243300</v>
      </c>
      <c r="H474" s="0" t="s">
        <v>1272</v>
      </c>
      <c r="I474" s="0" t="s">
        <v>259</v>
      </c>
    </row>
    <row r="475" customFormat="false" ht="12.8" hidden="false" customHeight="false" outlineLevel="0" collapsed="false">
      <c r="A475" s="0" t="n">
        <v>3511084</v>
      </c>
      <c r="B475" s="90" t="n">
        <v>39161</v>
      </c>
      <c r="C475" s="0" t="s">
        <v>9</v>
      </c>
      <c r="D475" s="0" t="s">
        <v>325</v>
      </c>
      <c r="E475" s="0" t="s">
        <v>508</v>
      </c>
      <c r="F475" s="0" t="s">
        <v>1738</v>
      </c>
      <c r="G475" s="0" t="n">
        <v>169600</v>
      </c>
      <c r="H475" s="0" t="s">
        <v>1272</v>
      </c>
      <c r="I475" s="0" t="s">
        <v>94</v>
      </c>
    </row>
    <row r="476" customFormat="false" ht="12.8" hidden="false" customHeight="false" outlineLevel="0" collapsed="false">
      <c r="A476" s="0" t="n">
        <v>3511166</v>
      </c>
      <c r="B476" s="90" t="n">
        <v>39161</v>
      </c>
      <c r="C476" s="0" t="s">
        <v>9</v>
      </c>
      <c r="D476" s="0" t="s">
        <v>325</v>
      </c>
      <c r="E476" s="0" t="s">
        <v>463</v>
      </c>
      <c r="F476" s="0" t="s">
        <v>1739</v>
      </c>
      <c r="G476" s="0" t="n">
        <v>293000</v>
      </c>
      <c r="H476" s="0" t="s">
        <v>1272</v>
      </c>
      <c r="I476" s="0" t="s">
        <v>264</v>
      </c>
    </row>
    <row r="477" customFormat="false" ht="12.8" hidden="false" customHeight="false" outlineLevel="0" collapsed="false">
      <c r="A477" s="0" t="n">
        <v>3511179</v>
      </c>
      <c r="B477" s="90" t="n">
        <v>39161</v>
      </c>
      <c r="C477" s="0" t="s">
        <v>11</v>
      </c>
      <c r="D477" s="0" t="s">
        <v>319</v>
      </c>
      <c r="E477" s="0" t="s">
        <v>340</v>
      </c>
      <c r="F477" s="0" t="s">
        <v>1740</v>
      </c>
      <c r="G477" s="0" t="n">
        <v>310000</v>
      </c>
      <c r="H477" s="0" t="s">
        <v>1272</v>
      </c>
      <c r="I477" s="0" t="s">
        <v>288</v>
      </c>
    </row>
    <row r="478" customFormat="false" ht="12.8" hidden="false" customHeight="false" outlineLevel="0" collapsed="false">
      <c r="A478" s="0" t="n">
        <v>3511180</v>
      </c>
      <c r="B478" s="90" t="n">
        <v>39161</v>
      </c>
      <c r="C478" s="0" t="s">
        <v>11</v>
      </c>
      <c r="D478" s="0" t="s">
        <v>319</v>
      </c>
      <c r="E478" s="0" t="s">
        <v>1292</v>
      </c>
      <c r="F478" s="0" t="s">
        <v>1741</v>
      </c>
      <c r="G478" s="0" t="n">
        <v>36000</v>
      </c>
      <c r="H478" s="0" t="s">
        <v>1302</v>
      </c>
      <c r="I478" s="0" t="s">
        <v>123</v>
      </c>
    </row>
    <row r="479" customFormat="false" ht="12.8" hidden="false" customHeight="false" outlineLevel="0" collapsed="false">
      <c r="A479" s="0" t="n">
        <v>3511181</v>
      </c>
      <c r="B479" s="90" t="n">
        <v>39161</v>
      </c>
      <c r="C479" s="0" t="s">
        <v>11</v>
      </c>
      <c r="D479" s="0" t="s">
        <v>319</v>
      </c>
      <c r="E479" s="0" t="s">
        <v>479</v>
      </c>
      <c r="F479" s="0" t="s">
        <v>1742</v>
      </c>
      <c r="G479" s="0" t="n">
        <v>60000</v>
      </c>
      <c r="H479" s="0" t="s">
        <v>1272</v>
      </c>
      <c r="I479" s="0" t="s">
        <v>123</v>
      </c>
    </row>
    <row r="480" customFormat="false" ht="12.8" hidden="false" customHeight="false" outlineLevel="0" collapsed="false">
      <c r="A480" s="0" t="n">
        <v>3511183</v>
      </c>
      <c r="B480" s="90" t="n">
        <v>39161</v>
      </c>
      <c r="C480" s="0" t="s">
        <v>10</v>
      </c>
      <c r="D480" s="0" t="s">
        <v>350</v>
      </c>
      <c r="E480" s="0" t="s">
        <v>487</v>
      </c>
      <c r="F480" s="0" t="s">
        <v>1743</v>
      </c>
      <c r="G480" s="0" t="n">
        <v>178300</v>
      </c>
      <c r="H480" s="0" t="s">
        <v>1272</v>
      </c>
      <c r="I480" s="0" t="s">
        <v>234</v>
      </c>
    </row>
    <row r="481" customFormat="false" ht="12.8" hidden="false" customHeight="false" outlineLevel="0" collapsed="false">
      <c r="A481" s="0" t="n">
        <v>3511185</v>
      </c>
      <c r="B481" s="90" t="n">
        <v>39161</v>
      </c>
      <c r="C481" s="0" t="s">
        <v>10</v>
      </c>
      <c r="D481" s="0" t="s">
        <v>350</v>
      </c>
      <c r="E481" s="0" t="s">
        <v>374</v>
      </c>
      <c r="F481" s="0" t="s">
        <v>1744</v>
      </c>
      <c r="G481" s="0" t="n">
        <v>168000</v>
      </c>
      <c r="H481" s="0" t="s">
        <v>1272</v>
      </c>
      <c r="I481" s="0" t="s">
        <v>288</v>
      </c>
    </row>
    <row r="482" customFormat="false" ht="12.8" hidden="false" customHeight="false" outlineLevel="0" collapsed="false">
      <c r="A482" s="0" t="n">
        <v>3511187</v>
      </c>
      <c r="B482" s="90" t="n">
        <v>39161</v>
      </c>
      <c r="C482" s="0" t="s">
        <v>10</v>
      </c>
      <c r="D482" s="0" t="s">
        <v>350</v>
      </c>
      <c r="E482" s="0" t="s">
        <v>601</v>
      </c>
      <c r="F482" s="0" t="s">
        <v>1745</v>
      </c>
      <c r="G482" s="0" t="n">
        <v>49500</v>
      </c>
      <c r="H482" s="0" t="s">
        <v>1272</v>
      </c>
      <c r="I482" s="0" t="s">
        <v>166</v>
      </c>
    </row>
    <row r="483" customFormat="false" ht="12.8" hidden="false" customHeight="false" outlineLevel="0" collapsed="false">
      <c r="A483" s="0" t="n">
        <v>3511208</v>
      </c>
      <c r="B483" s="90" t="n">
        <v>39161</v>
      </c>
      <c r="C483" s="0" t="s">
        <v>14</v>
      </c>
      <c r="D483" s="0" t="s">
        <v>360</v>
      </c>
      <c r="E483" s="0" t="s">
        <v>583</v>
      </c>
      <c r="F483" s="0" t="s">
        <v>1746</v>
      </c>
      <c r="G483" s="0" t="n">
        <v>204000</v>
      </c>
      <c r="H483" s="0" t="s">
        <v>1272</v>
      </c>
      <c r="I483" s="0" t="s">
        <v>257</v>
      </c>
    </row>
    <row r="484" customFormat="false" ht="12.8" hidden="false" customHeight="false" outlineLevel="0" collapsed="false">
      <c r="A484" s="0" t="n">
        <v>3511228</v>
      </c>
      <c r="B484" s="90" t="n">
        <v>39161</v>
      </c>
      <c r="C484" s="0" t="s">
        <v>12</v>
      </c>
      <c r="D484" s="0" t="s">
        <v>363</v>
      </c>
      <c r="E484" s="0" t="s">
        <v>492</v>
      </c>
      <c r="F484" s="0" t="s">
        <v>1747</v>
      </c>
      <c r="G484" s="0" t="n">
        <v>126428.76</v>
      </c>
      <c r="H484" s="0" t="s">
        <v>1272</v>
      </c>
      <c r="I484" s="0" t="s">
        <v>232</v>
      </c>
    </row>
    <row r="485" customFormat="false" ht="12.8" hidden="false" customHeight="false" outlineLevel="0" collapsed="false">
      <c r="A485" s="0" t="n">
        <v>3511230</v>
      </c>
      <c r="B485" s="90" t="n">
        <v>39161</v>
      </c>
      <c r="C485" s="0" t="s">
        <v>12</v>
      </c>
      <c r="D485" s="0" t="s">
        <v>363</v>
      </c>
      <c r="E485" s="0" t="s">
        <v>382</v>
      </c>
      <c r="F485" s="0" t="s">
        <v>1748</v>
      </c>
      <c r="G485" s="0" t="n">
        <v>201200</v>
      </c>
      <c r="H485" s="0" t="s">
        <v>1272</v>
      </c>
      <c r="I485" s="0" t="s">
        <v>257</v>
      </c>
    </row>
    <row r="486" customFormat="false" ht="12.8" hidden="false" customHeight="false" outlineLevel="0" collapsed="false">
      <c r="A486" s="0" t="n">
        <v>3511232</v>
      </c>
      <c r="B486" s="90" t="n">
        <v>39161</v>
      </c>
      <c r="C486" s="0" t="s">
        <v>12</v>
      </c>
      <c r="D486" s="0" t="s">
        <v>363</v>
      </c>
      <c r="E486" s="0" t="s">
        <v>392</v>
      </c>
      <c r="F486" s="0" t="s">
        <v>1749</v>
      </c>
      <c r="G486" s="0" t="n">
        <v>30000</v>
      </c>
      <c r="H486" s="0" t="s">
        <v>1297</v>
      </c>
      <c r="I486" s="0" t="s">
        <v>270</v>
      </c>
    </row>
    <row r="487" customFormat="false" ht="12.8" hidden="false" customHeight="false" outlineLevel="0" collapsed="false">
      <c r="A487" s="0" t="n">
        <v>3511241</v>
      </c>
      <c r="B487" s="90" t="n">
        <v>39161</v>
      </c>
      <c r="C487" s="0" t="s">
        <v>17</v>
      </c>
      <c r="D487" s="0" t="s">
        <v>552</v>
      </c>
      <c r="E487" s="0" t="s">
        <v>556</v>
      </c>
      <c r="F487" s="0" t="s">
        <v>1750</v>
      </c>
      <c r="G487" s="0" t="n">
        <v>241600</v>
      </c>
      <c r="H487" s="0" t="s">
        <v>1272</v>
      </c>
      <c r="I487" s="0" t="s">
        <v>133</v>
      </c>
    </row>
    <row r="488" customFormat="false" ht="12.8" hidden="false" customHeight="false" outlineLevel="0" collapsed="false">
      <c r="A488" s="0" t="n">
        <v>3511243</v>
      </c>
      <c r="B488" s="90" t="n">
        <v>39161</v>
      </c>
      <c r="C488" s="0" t="s">
        <v>17</v>
      </c>
      <c r="D488" s="0" t="s">
        <v>552</v>
      </c>
      <c r="E488" s="0" t="s">
        <v>359</v>
      </c>
      <c r="F488" s="0" t="s">
        <v>1751</v>
      </c>
      <c r="G488" s="0" t="n">
        <v>50000</v>
      </c>
      <c r="H488" s="0" t="s">
        <v>1276</v>
      </c>
      <c r="I488" s="0" t="s">
        <v>225</v>
      </c>
    </row>
    <row r="489" customFormat="false" ht="12.8" hidden="false" customHeight="false" outlineLevel="0" collapsed="false">
      <c r="A489" s="0" t="n">
        <v>3511244</v>
      </c>
      <c r="B489" s="90" t="n">
        <v>39161</v>
      </c>
      <c r="C489" s="0" t="s">
        <v>17</v>
      </c>
      <c r="D489" s="0" t="s">
        <v>552</v>
      </c>
      <c r="E489" s="0" t="s">
        <v>359</v>
      </c>
      <c r="F489" s="0" t="s">
        <v>1752</v>
      </c>
      <c r="G489" s="0" t="n">
        <v>303681.22</v>
      </c>
      <c r="H489" s="0" t="s">
        <v>1272</v>
      </c>
      <c r="I489" s="0" t="s">
        <v>293</v>
      </c>
    </row>
    <row r="490" customFormat="false" ht="12.8" hidden="false" customHeight="false" outlineLevel="0" collapsed="false">
      <c r="A490" s="0" t="n">
        <v>3511252</v>
      </c>
      <c r="B490" s="90" t="n">
        <v>39161</v>
      </c>
      <c r="C490" s="0" t="s">
        <v>8</v>
      </c>
      <c r="D490" s="0" t="s">
        <v>309</v>
      </c>
      <c r="E490" s="0" t="s">
        <v>392</v>
      </c>
      <c r="F490" s="0" t="s">
        <v>1753</v>
      </c>
      <c r="G490" s="0" t="n">
        <v>368000</v>
      </c>
      <c r="H490" s="0" t="s">
        <v>1290</v>
      </c>
      <c r="I490" s="0" t="s">
        <v>289</v>
      </c>
    </row>
    <row r="491" customFormat="false" ht="12.8" hidden="false" customHeight="false" outlineLevel="0" collapsed="false">
      <c r="A491" s="0" t="n">
        <v>3511259</v>
      </c>
      <c r="B491" s="90" t="n">
        <v>39161</v>
      </c>
      <c r="C491" s="0" t="s">
        <v>8</v>
      </c>
      <c r="D491" s="0" t="s">
        <v>309</v>
      </c>
      <c r="E491" s="0" t="s">
        <v>397</v>
      </c>
      <c r="F491" s="0" t="s">
        <v>1754</v>
      </c>
      <c r="G491" s="0" t="n">
        <v>278400</v>
      </c>
      <c r="H491" s="0" t="s">
        <v>1272</v>
      </c>
      <c r="I491" s="0" t="s">
        <v>257</v>
      </c>
    </row>
    <row r="492" customFormat="false" ht="12.8" hidden="false" customHeight="false" outlineLevel="0" collapsed="false">
      <c r="A492" s="0" t="n">
        <v>3511264</v>
      </c>
      <c r="B492" s="90" t="n">
        <v>39161</v>
      </c>
      <c r="C492" s="0" t="s">
        <v>12</v>
      </c>
      <c r="D492" s="0" t="s">
        <v>363</v>
      </c>
      <c r="E492" s="0" t="s">
        <v>518</v>
      </c>
      <c r="F492" s="0" t="s">
        <v>1755</v>
      </c>
      <c r="G492" s="0" t="n">
        <v>25000</v>
      </c>
      <c r="H492" s="0" t="s">
        <v>1302</v>
      </c>
      <c r="I492" s="0" t="s">
        <v>151</v>
      </c>
    </row>
    <row r="493" customFormat="false" ht="12.8" hidden="false" customHeight="false" outlineLevel="0" collapsed="false">
      <c r="A493" s="0" t="n">
        <v>3511269</v>
      </c>
      <c r="B493" s="90" t="n">
        <v>39161</v>
      </c>
      <c r="C493" s="0" t="s">
        <v>8</v>
      </c>
      <c r="D493" s="0" t="s">
        <v>309</v>
      </c>
      <c r="E493" s="0" t="s">
        <v>312</v>
      </c>
      <c r="F493" s="0" t="s">
        <v>839</v>
      </c>
      <c r="G493" s="0" t="n">
        <v>65400</v>
      </c>
      <c r="H493" s="0" t="s">
        <v>1302</v>
      </c>
      <c r="I493" s="0" t="s">
        <v>84</v>
      </c>
    </row>
    <row r="494" customFormat="false" ht="12.8" hidden="false" customHeight="false" outlineLevel="0" collapsed="false">
      <c r="A494" s="0" t="n">
        <v>3511270</v>
      </c>
      <c r="B494" s="90" t="n">
        <v>39161</v>
      </c>
      <c r="C494" s="0" t="s">
        <v>8</v>
      </c>
      <c r="D494" s="0" t="s">
        <v>309</v>
      </c>
      <c r="E494" s="0" t="s">
        <v>392</v>
      </c>
      <c r="F494" s="0" t="s">
        <v>779</v>
      </c>
      <c r="G494" s="0" t="n">
        <v>31150</v>
      </c>
      <c r="H494" s="0" t="s">
        <v>1302</v>
      </c>
      <c r="I494" s="0" t="s">
        <v>189</v>
      </c>
    </row>
    <row r="495" customFormat="false" ht="12.8" hidden="false" customHeight="false" outlineLevel="0" collapsed="false">
      <c r="A495" s="0" t="n">
        <v>3511272</v>
      </c>
      <c r="B495" s="90" t="n">
        <v>39161</v>
      </c>
      <c r="C495" s="0" t="s">
        <v>8</v>
      </c>
      <c r="D495" s="0" t="s">
        <v>309</v>
      </c>
      <c r="E495" s="0" t="s">
        <v>431</v>
      </c>
      <c r="F495" s="0" t="s">
        <v>1756</v>
      </c>
      <c r="G495" s="0" t="n">
        <v>417000</v>
      </c>
      <c r="H495" s="0" t="s">
        <v>1272</v>
      </c>
      <c r="I495" s="0" t="s">
        <v>145</v>
      </c>
    </row>
    <row r="496" customFormat="false" ht="12.8" hidden="false" customHeight="false" outlineLevel="0" collapsed="false">
      <c r="A496" s="0" t="n">
        <v>3511315</v>
      </c>
      <c r="B496" s="90" t="n">
        <v>39161</v>
      </c>
      <c r="C496" s="0" t="s">
        <v>8</v>
      </c>
      <c r="D496" s="0" t="s">
        <v>309</v>
      </c>
      <c r="E496" s="0" t="s">
        <v>431</v>
      </c>
      <c r="F496" s="0" t="s">
        <v>1757</v>
      </c>
      <c r="G496" s="0" t="n">
        <v>167000</v>
      </c>
      <c r="H496" s="0" t="s">
        <v>1272</v>
      </c>
      <c r="I496" s="0" t="s">
        <v>145</v>
      </c>
    </row>
    <row r="497" customFormat="false" ht="12.8" hidden="false" customHeight="false" outlineLevel="0" collapsed="false">
      <c r="A497" s="0" t="n">
        <v>3511316</v>
      </c>
      <c r="B497" s="90" t="n">
        <v>39161</v>
      </c>
      <c r="C497" s="0" t="s">
        <v>8</v>
      </c>
      <c r="D497" s="0" t="s">
        <v>309</v>
      </c>
      <c r="E497" s="0" t="s">
        <v>431</v>
      </c>
      <c r="F497" s="0" t="s">
        <v>1758</v>
      </c>
      <c r="G497" s="0" t="n">
        <v>392000</v>
      </c>
      <c r="H497" s="0" t="s">
        <v>1272</v>
      </c>
      <c r="I497" s="0" t="s">
        <v>145</v>
      </c>
    </row>
    <row r="498" customFormat="false" ht="12.8" hidden="false" customHeight="false" outlineLevel="0" collapsed="false">
      <c r="A498" s="0" t="n">
        <v>3511328</v>
      </c>
      <c r="B498" s="90" t="n">
        <v>39161</v>
      </c>
      <c r="C498" s="0" t="s">
        <v>9</v>
      </c>
      <c r="D498" s="0" t="s">
        <v>325</v>
      </c>
      <c r="E498" s="0" t="s">
        <v>392</v>
      </c>
      <c r="F498" s="0" t="s">
        <v>1759</v>
      </c>
      <c r="G498" s="0" t="n">
        <v>156000</v>
      </c>
      <c r="H498" s="0" t="s">
        <v>1272</v>
      </c>
      <c r="I498" s="0" t="s">
        <v>187</v>
      </c>
    </row>
    <row r="499" customFormat="false" ht="12.8" hidden="false" customHeight="false" outlineLevel="0" collapsed="false">
      <c r="A499" s="0" t="n">
        <v>3511331</v>
      </c>
      <c r="B499" s="90" t="n">
        <v>39161</v>
      </c>
      <c r="C499" s="0" t="s">
        <v>9</v>
      </c>
      <c r="D499" s="0" t="s">
        <v>325</v>
      </c>
      <c r="E499" s="0" t="s">
        <v>465</v>
      </c>
      <c r="F499" s="0" t="s">
        <v>1760</v>
      </c>
      <c r="G499" s="0" t="n">
        <v>800000</v>
      </c>
      <c r="H499" s="0" t="s">
        <v>1272</v>
      </c>
      <c r="I499" s="0" t="s">
        <v>285</v>
      </c>
    </row>
    <row r="500" customFormat="false" ht="12.8" hidden="false" customHeight="false" outlineLevel="0" collapsed="false">
      <c r="A500" s="0" t="n">
        <v>3511333</v>
      </c>
      <c r="B500" s="90" t="n">
        <v>39161</v>
      </c>
      <c r="C500" s="0" t="s">
        <v>9</v>
      </c>
      <c r="D500" s="0" t="s">
        <v>325</v>
      </c>
      <c r="E500" s="0" t="s">
        <v>1761</v>
      </c>
      <c r="F500" s="0" t="s">
        <v>1762</v>
      </c>
      <c r="G500" s="0" t="n">
        <v>740000</v>
      </c>
      <c r="H500" s="0" t="s">
        <v>1297</v>
      </c>
      <c r="I500" s="0" t="s">
        <v>186</v>
      </c>
    </row>
    <row r="501" customFormat="false" ht="12.8" hidden="false" customHeight="false" outlineLevel="0" collapsed="false">
      <c r="A501" s="0" t="n">
        <v>3511335</v>
      </c>
      <c r="B501" s="90" t="n">
        <v>39161</v>
      </c>
      <c r="C501" s="0" t="s">
        <v>9</v>
      </c>
      <c r="D501" s="0" t="s">
        <v>325</v>
      </c>
      <c r="E501" s="0" t="s">
        <v>338</v>
      </c>
      <c r="F501" s="0" t="s">
        <v>1763</v>
      </c>
      <c r="G501" s="0" t="n">
        <v>380000</v>
      </c>
      <c r="H501" s="0" t="s">
        <v>1272</v>
      </c>
      <c r="I501" s="0" t="s">
        <v>260</v>
      </c>
    </row>
    <row r="502" customFormat="false" ht="12.8" hidden="false" customHeight="false" outlineLevel="0" collapsed="false">
      <c r="A502" s="0" t="n">
        <v>3511340</v>
      </c>
      <c r="B502" s="90" t="n">
        <v>39161</v>
      </c>
      <c r="C502" s="0" t="s">
        <v>9</v>
      </c>
      <c r="D502" s="0" t="s">
        <v>325</v>
      </c>
      <c r="E502" s="0" t="s">
        <v>392</v>
      </c>
      <c r="F502" s="0" t="s">
        <v>1764</v>
      </c>
      <c r="G502" s="0" t="n">
        <v>214000</v>
      </c>
      <c r="H502" s="0" t="s">
        <v>1272</v>
      </c>
      <c r="I502" s="0" t="s">
        <v>285</v>
      </c>
    </row>
    <row r="503" customFormat="false" ht="12.8" hidden="false" customHeight="false" outlineLevel="0" collapsed="false">
      <c r="A503" s="0" t="n">
        <v>3511445</v>
      </c>
      <c r="B503" s="90" t="n">
        <v>39162</v>
      </c>
      <c r="C503" s="0" t="s">
        <v>10</v>
      </c>
      <c r="D503" s="0" t="s">
        <v>350</v>
      </c>
      <c r="E503" s="0" t="s">
        <v>405</v>
      </c>
      <c r="F503" s="0" t="s">
        <v>1765</v>
      </c>
      <c r="G503" s="0" t="n">
        <v>40000</v>
      </c>
      <c r="H503" s="0" t="s">
        <v>1276</v>
      </c>
      <c r="I503" s="0" t="s">
        <v>261</v>
      </c>
    </row>
    <row r="504" customFormat="false" ht="12.8" hidden="false" customHeight="false" outlineLevel="0" collapsed="false">
      <c r="A504" s="0" t="n">
        <v>3511446</v>
      </c>
      <c r="B504" s="90" t="n">
        <v>39162</v>
      </c>
      <c r="C504" s="0" t="s">
        <v>10</v>
      </c>
      <c r="D504" s="0" t="s">
        <v>350</v>
      </c>
      <c r="E504" s="0" t="s">
        <v>1059</v>
      </c>
      <c r="F504" s="0" t="s">
        <v>1766</v>
      </c>
      <c r="G504" s="0" t="n">
        <v>386000</v>
      </c>
      <c r="H504" s="0" t="s">
        <v>1272</v>
      </c>
      <c r="I504" s="0" t="s">
        <v>174</v>
      </c>
    </row>
    <row r="505" customFormat="false" ht="12.8" hidden="false" customHeight="false" outlineLevel="0" collapsed="false">
      <c r="A505" s="0" t="n">
        <v>3511447</v>
      </c>
      <c r="B505" s="90" t="n">
        <v>39162</v>
      </c>
      <c r="C505" s="0" t="s">
        <v>10</v>
      </c>
      <c r="D505" s="0" t="s">
        <v>350</v>
      </c>
      <c r="E505" s="0" t="s">
        <v>400</v>
      </c>
      <c r="F505" s="0" t="s">
        <v>1767</v>
      </c>
      <c r="G505" s="0" t="n">
        <v>162000</v>
      </c>
      <c r="H505" s="0" t="s">
        <v>1272</v>
      </c>
      <c r="I505" s="0" t="s">
        <v>143</v>
      </c>
    </row>
    <row r="506" customFormat="false" ht="12.8" hidden="false" customHeight="false" outlineLevel="0" collapsed="false">
      <c r="A506" s="0" t="n">
        <v>3511453</v>
      </c>
      <c r="B506" s="90" t="n">
        <v>39162</v>
      </c>
      <c r="C506" s="0" t="s">
        <v>10</v>
      </c>
      <c r="D506" s="0" t="s">
        <v>350</v>
      </c>
      <c r="E506" s="0" t="s">
        <v>376</v>
      </c>
      <c r="F506" s="0" t="s">
        <v>1768</v>
      </c>
      <c r="G506" s="0" t="n">
        <v>225500</v>
      </c>
      <c r="H506" s="0" t="s">
        <v>1272</v>
      </c>
      <c r="I506" s="0" t="s">
        <v>160</v>
      </c>
    </row>
    <row r="507" customFormat="false" ht="12.8" hidden="false" customHeight="false" outlineLevel="0" collapsed="false">
      <c r="A507" s="0" t="n">
        <v>3511456</v>
      </c>
      <c r="B507" s="90" t="n">
        <v>39162</v>
      </c>
      <c r="C507" s="0" t="s">
        <v>12</v>
      </c>
      <c r="D507" s="0" t="s">
        <v>363</v>
      </c>
      <c r="E507" s="0" t="s">
        <v>544</v>
      </c>
      <c r="F507" s="0" t="s">
        <v>1769</v>
      </c>
      <c r="G507" s="0" t="n">
        <v>234000</v>
      </c>
      <c r="H507" s="0" t="s">
        <v>1272</v>
      </c>
      <c r="I507" s="0" t="s">
        <v>111</v>
      </c>
    </row>
    <row r="508" customFormat="false" ht="12.8" hidden="false" customHeight="false" outlineLevel="0" collapsed="false">
      <c r="A508" s="0" t="n">
        <v>3511459</v>
      </c>
      <c r="B508" s="90" t="n">
        <v>39162</v>
      </c>
      <c r="C508" s="0" t="s">
        <v>12</v>
      </c>
      <c r="D508" s="0" t="s">
        <v>363</v>
      </c>
      <c r="E508" s="0" t="s">
        <v>1537</v>
      </c>
      <c r="F508" s="0" t="s">
        <v>1770</v>
      </c>
      <c r="G508" s="0" t="n">
        <v>376000</v>
      </c>
      <c r="H508" s="0" t="s">
        <v>1272</v>
      </c>
      <c r="I508" s="0" t="s">
        <v>145</v>
      </c>
    </row>
    <row r="509" customFormat="false" ht="12.8" hidden="false" customHeight="false" outlineLevel="0" collapsed="false">
      <c r="A509" s="0" t="n">
        <v>3511460</v>
      </c>
      <c r="B509" s="90" t="n">
        <v>39162</v>
      </c>
      <c r="C509" s="0" t="s">
        <v>12</v>
      </c>
      <c r="D509" s="0" t="s">
        <v>363</v>
      </c>
      <c r="E509" s="0" t="s">
        <v>382</v>
      </c>
      <c r="F509" s="0" t="s">
        <v>1771</v>
      </c>
      <c r="G509" s="0" t="n">
        <v>217000</v>
      </c>
      <c r="H509" s="0" t="s">
        <v>1272</v>
      </c>
      <c r="I509" s="0" t="s">
        <v>89</v>
      </c>
    </row>
    <row r="510" customFormat="false" ht="12.8" hidden="false" customHeight="false" outlineLevel="0" collapsed="false">
      <c r="A510" s="0" t="n">
        <v>3511462</v>
      </c>
      <c r="B510" s="90" t="n">
        <v>39162</v>
      </c>
      <c r="C510" s="0" t="s">
        <v>10</v>
      </c>
      <c r="D510" s="0" t="s">
        <v>350</v>
      </c>
      <c r="E510" s="0" t="s">
        <v>568</v>
      </c>
      <c r="F510" s="0" t="s">
        <v>1772</v>
      </c>
      <c r="G510" s="0" t="n">
        <v>228000</v>
      </c>
      <c r="H510" s="0" t="s">
        <v>1272</v>
      </c>
      <c r="I510" s="0" t="s">
        <v>84</v>
      </c>
    </row>
    <row r="511" customFormat="false" ht="12.8" hidden="false" customHeight="false" outlineLevel="0" collapsed="false">
      <c r="A511" s="0" t="n">
        <v>3511487</v>
      </c>
      <c r="B511" s="90" t="n">
        <v>39162</v>
      </c>
      <c r="C511" s="0" t="s">
        <v>11</v>
      </c>
      <c r="D511" s="0" t="s">
        <v>319</v>
      </c>
      <c r="E511" s="0" t="s">
        <v>700</v>
      </c>
      <c r="F511" s="0" t="s">
        <v>1773</v>
      </c>
      <c r="G511" s="0" t="n">
        <v>1125000</v>
      </c>
      <c r="H511" s="0" t="s">
        <v>1348</v>
      </c>
      <c r="I511" s="0" t="s">
        <v>220</v>
      </c>
    </row>
    <row r="512" customFormat="false" ht="12.8" hidden="false" customHeight="false" outlineLevel="0" collapsed="false">
      <c r="A512" s="0" t="n">
        <v>3511490</v>
      </c>
      <c r="B512" s="90" t="n">
        <v>39162</v>
      </c>
      <c r="C512" s="0" t="s">
        <v>11</v>
      </c>
      <c r="D512" s="0" t="s">
        <v>319</v>
      </c>
      <c r="E512" s="0" t="s">
        <v>1292</v>
      </c>
      <c r="F512" s="0" t="s">
        <v>1774</v>
      </c>
      <c r="G512" s="0" t="n">
        <v>30000</v>
      </c>
      <c r="H512" s="0" t="s">
        <v>1302</v>
      </c>
      <c r="I512" s="0" t="s">
        <v>123</v>
      </c>
    </row>
    <row r="513" customFormat="false" ht="12.8" hidden="false" customHeight="false" outlineLevel="0" collapsed="false">
      <c r="A513" s="0" t="n">
        <v>3511567</v>
      </c>
      <c r="B513" s="90" t="n">
        <v>39162</v>
      </c>
      <c r="C513" s="0" t="s">
        <v>9</v>
      </c>
      <c r="D513" s="0" t="s">
        <v>325</v>
      </c>
      <c r="E513" s="0" t="s">
        <v>392</v>
      </c>
      <c r="F513" s="0" t="s">
        <v>1775</v>
      </c>
      <c r="G513" s="0" t="n">
        <v>230000</v>
      </c>
      <c r="H513" s="0" t="s">
        <v>1272</v>
      </c>
      <c r="I513" s="0" t="s">
        <v>288</v>
      </c>
    </row>
    <row r="514" customFormat="false" ht="12.8" hidden="false" customHeight="false" outlineLevel="0" collapsed="false">
      <c r="A514" s="0" t="n">
        <v>3511578</v>
      </c>
      <c r="B514" s="90" t="n">
        <v>39162</v>
      </c>
      <c r="C514" s="0" t="s">
        <v>9</v>
      </c>
      <c r="D514" s="0" t="s">
        <v>325</v>
      </c>
      <c r="E514" s="0" t="s">
        <v>463</v>
      </c>
      <c r="F514" s="0" t="s">
        <v>1776</v>
      </c>
      <c r="G514" s="0" t="n">
        <v>144880</v>
      </c>
      <c r="H514" s="0" t="s">
        <v>1272</v>
      </c>
      <c r="I514" s="0" t="s">
        <v>143</v>
      </c>
    </row>
    <row r="515" customFormat="false" ht="12.8" hidden="false" customHeight="false" outlineLevel="0" collapsed="false">
      <c r="A515" s="0" t="n">
        <v>3511580</v>
      </c>
      <c r="B515" s="90" t="n">
        <v>39162</v>
      </c>
      <c r="C515" s="0" t="s">
        <v>9</v>
      </c>
      <c r="D515" s="0" t="s">
        <v>325</v>
      </c>
      <c r="E515" s="0" t="s">
        <v>465</v>
      </c>
      <c r="F515" s="0" t="s">
        <v>1777</v>
      </c>
      <c r="G515" s="0" t="n">
        <v>339766</v>
      </c>
      <c r="H515" s="0" t="s">
        <v>1276</v>
      </c>
      <c r="I515" s="0" t="s">
        <v>212</v>
      </c>
    </row>
    <row r="516" customFormat="false" ht="12.8" hidden="false" customHeight="false" outlineLevel="0" collapsed="false">
      <c r="A516" s="0" t="n">
        <v>3511589</v>
      </c>
      <c r="B516" s="90" t="n">
        <v>39162</v>
      </c>
      <c r="C516" s="0" t="s">
        <v>13</v>
      </c>
      <c r="D516" s="0" t="s">
        <v>336</v>
      </c>
      <c r="E516" s="0" t="s">
        <v>338</v>
      </c>
      <c r="F516" s="0" t="s">
        <v>1778</v>
      </c>
      <c r="G516" s="0" t="n">
        <v>270000</v>
      </c>
      <c r="H516" s="0" t="s">
        <v>1272</v>
      </c>
      <c r="I516" s="0" t="s">
        <v>121</v>
      </c>
    </row>
    <row r="517" customFormat="false" ht="12.8" hidden="false" customHeight="false" outlineLevel="0" collapsed="false">
      <c r="A517" s="0" t="n">
        <v>3511595</v>
      </c>
      <c r="B517" s="90" t="n">
        <v>39162</v>
      </c>
      <c r="C517" s="0" t="s">
        <v>8</v>
      </c>
      <c r="D517" s="0" t="s">
        <v>309</v>
      </c>
      <c r="E517" s="0" t="s">
        <v>333</v>
      </c>
      <c r="F517" s="0" t="s">
        <v>1779</v>
      </c>
      <c r="G517" s="0" t="n">
        <v>210400</v>
      </c>
      <c r="H517" s="0" t="s">
        <v>1272</v>
      </c>
      <c r="I517" s="0" t="s">
        <v>288</v>
      </c>
    </row>
    <row r="518" customFormat="false" ht="12.8" hidden="false" customHeight="false" outlineLevel="0" collapsed="false">
      <c r="A518" s="0" t="n">
        <v>3511599</v>
      </c>
      <c r="B518" s="90" t="n">
        <v>39162</v>
      </c>
      <c r="C518" s="0" t="s">
        <v>8</v>
      </c>
      <c r="D518" s="0" t="s">
        <v>309</v>
      </c>
      <c r="E518" s="0" t="s">
        <v>333</v>
      </c>
      <c r="F518" s="0" t="s">
        <v>1780</v>
      </c>
      <c r="G518" s="0" t="n">
        <v>125000</v>
      </c>
      <c r="H518" s="0" t="s">
        <v>1272</v>
      </c>
      <c r="I518" s="0" t="s">
        <v>185</v>
      </c>
    </row>
    <row r="519" customFormat="false" ht="12.8" hidden="false" customHeight="false" outlineLevel="0" collapsed="false">
      <c r="A519" s="0" t="n">
        <v>3511608</v>
      </c>
      <c r="B519" s="90" t="n">
        <v>39162</v>
      </c>
      <c r="C519" s="0" t="s">
        <v>8</v>
      </c>
      <c r="D519" s="0" t="s">
        <v>309</v>
      </c>
      <c r="E519" s="0" t="s">
        <v>417</v>
      </c>
      <c r="F519" s="0" t="s">
        <v>1781</v>
      </c>
      <c r="G519" s="0" t="n">
        <v>183500</v>
      </c>
      <c r="H519" s="0" t="s">
        <v>1272</v>
      </c>
      <c r="I519" s="0" t="s">
        <v>199</v>
      </c>
    </row>
    <row r="520" customFormat="false" ht="12.8" hidden="false" customHeight="false" outlineLevel="0" collapsed="false">
      <c r="A520" s="0" t="n">
        <v>3511633</v>
      </c>
      <c r="B520" s="90" t="n">
        <v>39162</v>
      </c>
      <c r="C520" s="0" t="s">
        <v>8</v>
      </c>
      <c r="D520" s="0" t="s">
        <v>309</v>
      </c>
      <c r="E520" s="0" t="s">
        <v>417</v>
      </c>
      <c r="F520" s="0" t="s">
        <v>1782</v>
      </c>
      <c r="G520" s="0" t="n">
        <v>4509000</v>
      </c>
      <c r="H520" s="0" t="s">
        <v>1348</v>
      </c>
      <c r="I520" s="0" t="s">
        <v>290</v>
      </c>
    </row>
    <row r="521" customFormat="false" ht="12.8" hidden="false" customHeight="false" outlineLevel="0" collapsed="false">
      <c r="A521" s="0" t="n">
        <v>3511639</v>
      </c>
      <c r="B521" s="90" t="n">
        <v>39162</v>
      </c>
      <c r="C521" s="0" t="s">
        <v>8</v>
      </c>
      <c r="D521" s="0" t="s">
        <v>309</v>
      </c>
      <c r="E521" s="0" t="s">
        <v>312</v>
      </c>
      <c r="F521" s="0" t="s">
        <v>1783</v>
      </c>
      <c r="G521" s="0" t="n">
        <v>300000</v>
      </c>
      <c r="H521" s="0" t="s">
        <v>1290</v>
      </c>
      <c r="I521" s="0" t="s">
        <v>175</v>
      </c>
    </row>
    <row r="522" customFormat="false" ht="12.8" hidden="false" customHeight="false" outlineLevel="0" collapsed="false">
      <c r="A522" s="0" t="n">
        <v>3511651</v>
      </c>
      <c r="B522" s="90" t="n">
        <v>39162</v>
      </c>
      <c r="C522" s="0" t="s">
        <v>11</v>
      </c>
      <c r="D522" s="0" t="s">
        <v>319</v>
      </c>
      <c r="E522" s="0" t="s">
        <v>700</v>
      </c>
      <c r="F522" s="0" t="s">
        <v>1784</v>
      </c>
      <c r="G522" s="0" t="n">
        <v>500000</v>
      </c>
      <c r="H522" s="0" t="s">
        <v>1290</v>
      </c>
      <c r="I522" s="0" t="s">
        <v>144</v>
      </c>
    </row>
    <row r="523" customFormat="false" ht="12.8" hidden="false" customHeight="false" outlineLevel="0" collapsed="false">
      <c r="A523" s="0" t="n">
        <v>3511654</v>
      </c>
      <c r="B523" s="90" t="n">
        <v>39162</v>
      </c>
      <c r="C523" s="0" t="s">
        <v>11</v>
      </c>
      <c r="D523" s="0" t="s">
        <v>319</v>
      </c>
      <c r="E523" s="0" t="s">
        <v>1292</v>
      </c>
      <c r="F523" s="0" t="s">
        <v>1785</v>
      </c>
      <c r="G523" s="0" t="n">
        <v>460000</v>
      </c>
      <c r="H523" s="0" t="s">
        <v>1272</v>
      </c>
      <c r="I523" s="0" t="s">
        <v>123</v>
      </c>
    </row>
    <row r="524" customFormat="false" ht="12.8" hidden="false" customHeight="false" outlineLevel="0" collapsed="false">
      <c r="A524" s="0" t="n">
        <v>3511656</v>
      </c>
      <c r="B524" s="90" t="n">
        <v>39162</v>
      </c>
      <c r="C524" s="0" t="s">
        <v>11</v>
      </c>
      <c r="D524" s="0" t="s">
        <v>319</v>
      </c>
      <c r="E524" s="0" t="s">
        <v>700</v>
      </c>
      <c r="F524" s="0" t="s">
        <v>1786</v>
      </c>
      <c r="G524" s="0" t="n">
        <v>4400000</v>
      </c>
      <c r="H524" s="0" t="s">
        <v>1348</v>
      </c>
      <c r="I524" s="0" t="s">
        <v>253</v>
      </c>
    </row>
    <row r="525" customFormat="false" ht="12.8" hidden="false" customHeight="false" outlineLevel="0" collapsed="false">
      <c r="A525" s="0" t="n">
        <v>3511661</v>
      </c>
      <c r="B525" s="90" t="n">
        <v>39162</v>
      </c>
      <c r="C525" s="0" t="s">
        <v>11</v>
      </c>
      <c r="D525" s="0" t="s">
        <v>319</v>
      </c>
      <c r="E525" s="0" t="s">
        <v>392</v>
      </c>
      <c r="F525" s="0" t="s">
        <v>1787</v>
      </c>
      <c r="G525" s="0" t="n">
        <v>294000</v>
      </c>
      <c r="H525" s="0" t="s">
        <v>1272</v>
      </c>
      <c r="I525" s="0" t="s">
        <v>266</v>
      </c>
    </row>
    <row r="526" customFormat="false" ht="12.8" hidden="false" customHeight="false" outlineLevel="0" collapsed="false">
      <c r="A526" s="0" t="n">
        <v>3511663</v>
      </c>
      <c r="B526" s="90" t="n">
        <v>39162</v>
      </c>
      <c r="C526" s="0" t="s">
        <v>11</v>
      </c>
      <c r="D526" s="0" t="s">
        <v>319</v>
      </c>
      <c r="E526" s="0" t="s">
        <v>323</v>
      </c>
      <c r="F526" s="0" t="s">
        <v>1788</v>
      </c>
      <c r="G526" s="0" t="n">
        <v>184000</v>
      </c>
      <c r="H526" s="0" t="s">
        <v>1272</v>
      </c>
      <c r="I526" s="0" t="s">
        <v>94</v>
      </c>
    </row>
    <row r="527" customFormat="false" ht="12.8" hidden="false" customHeight="false" outlineLevel="0" collapsed="false">
      <c r="A527" s="0" t="n">
        <v>3511666</v>
      </c>
      <c r="B527" s="90" t="n">
        <v>39162</v>
      </c>
      <c r="C527" s="0" t="s">
        <v>11</v>
      </c>
      <c r="D527" s="0" t="s">
        <v>319</v>
      </c>
      <c r="E527" s="0" t="s">
        <v>605</v>
      </c>
      <c r="F527" s="0" t="s">
        <v>1789</v>
      </c>
      <c r="G527" s="0" t="n">
        <v>72000</v>
      </c>
      <c r="H527" s="0" t="s">
        <v>1272</v>
      </c>
      <c r="I527" s="0" t="s">
        <v>288</v>
      </c>
    </row>
    <row r="528" customFormat="false" ht="12.8" hidden="false" customHeight="false" outlineLevel="0" collapsed="false">
      <c r="A528" s="0" t="n">
        <v>3511667</v>
      </c>
      <c r="B528" s="90" t="n">
        <v>39162</v>
      </c>
      <c r="C528" s="0" t="s">
        <v>11</v>
      </c>
      <c r="D528" s="0" t="s">
        <v>319</v>
      </c>
      <c r="E528" s="0" t="s">
        <v>395</v>
      </c>
      <c r="F528" s="0" t="s">
        <v>1790</v>
      </c>
      <c r="G528" s="0" t="n">
        <v>428000</v>
      </c>
      <c r="H528" s="0" t="s">
        <v>1272</v>
      </c>
      <c r="I528" s="0" t="s">
        <v>125</v>
      </c>
    </row>
    <row r="529" customFormat="false" ht="12.8" hidden="false" customHeight="false" outlineLevel="0" collapsed="false">
      <c r="A529" s="0" t="n">
        <v>3511676</v>
      </c>
      <c r="B529" s="90" t="n">
        <v>39162</v>
      </c>
      <c r="C529" s="0" t="s">
        <v>9</v>
      </c>
      <c r="D529" s="0" t="s">
        <v>325</v>
      </c>
      <c r="E529" s="0" t="s">
        <v>392</v>
      </c>
      <c r="F529" s="0" t="s">
        <v>1791</v>
      </c>
      <c r="G529" s="0" t="n">
        <v>243000</v>
      </c>
      <c r="H529" s="0" t="s">
        <v>1272</v>
      </c>
      <c r="I529" s="0" t="s">
        <v>123</v>
      </c>
    </row>
    <row r="530" customFormat="false" ht="12.8" hidden="false" customHeight="false" outlineLevel="0" collapsed="false">
      <c r="A530" s="0" t="n">
        <v>3511684</v>
      </c>
      <c r="B530" s="90" t="n">
        <v>39162</v>
      </c>
      <c r="C530" s="0" t="s">
        <v>9</v>
      </c>
      <c r="D530" s="0" t="s">
        <v>325</v>
      </c>
      <c r="E530" s="0" t="s">
        <v>1331</v>
      </c>
      <c r="F530" s="0" t="s">
        <v>1792</v>
      </c>
      <c r="G530" s="0" t="n">
        <v>532500</v>
      </c>
      <c r="H530" s="0" t="s">
        <v>1272</v>
      </c>
      <c r="I530" s="0" t="s">
        <v>252</v>
      </c>
    </row>
    <row r="531" customFormat="false" ht="12.8" hidden="false" customHeight="false" outlineLevel="0" collapsed="false">
      <c r="A531" s="0" t="n">
        <v>3511685</v>
      </c>
      <c r="B531" s="90" t="n">
        <v>39162</v>
      </c>
      <c r="C531" s="0" t="s">
        <v>9</v>
      </c>
      <c r="D531" s="0" t="s">
        <v>325</v>
      </c>
      <c r="E531" s="0" t="s">
        <v>1331</v>
      </c>
      <c r="F531" s="0" t="s">
        <v>1793</v>
      </c>
      <c r="G531" s="0" t="n">
        <v>280000</v>
      </c>
      <c r="H531" s="0" t="s">
        <v>1272</v>
      </c>
      <c r="I531" s="0" t="s">
        <v>110</v>
      </c>
    </row>
    <row r="532" customFormat="false" ht="12.8" hidden="false" customHeight="false" outlineLevel="0" collapsed="false">
      <c r="A532" s="0" t="n">
        <v>3511692</v>
      </c>
      <c r="B532" s="90" t="n">
        <v>39162</v>
      </c>
      <c r="C532" s="0" t="s">
        <v>8</v>
      </c>
      <c r="D532" s="0" t="s">
        <v>309</v>
      </c>
      <c r="E532" s="0" t="s">
        <v>951</v>
      </c>
      <c r="F532" s="0" t="s">
        <v>1794</v>
      </c>
      <c r="G532" s="0" t="n">
        <v>130000</v>
      </c>
      <c r="H532" s="0" t="s">
        <v>1272</v>
      </c>
      <c r="I532" s="0" t="s">
        <v>114</v>
      </c>
    </row>
    <row r="533" customFormat="false" ht="12.8" hidden="false" customHeight="false" outlineLevel="0" collapsed="false">
      <c r="A533" s="0" t="n">
        <v>3511693</v>
      </c>
      <c r="B533" s="90" t="n">
        <v>39162</v>
      </c>
      <c r="C533" s="0" t="s">
        <v>8</v>
      </c>
      <c r="D533" s="0" t="s">
        <v>309</v>
      </c>
      <c r="E533" s="0" t="s">
        <v>397</v>
      </c>
      <c r="F533" s="0" t="s">
        <v>1795</v>
      </c>
      <c r="G533" s="0" t="n">
        <v>189000</v>
      </c>
      <c r="H533" s="0" t="s">
        <v>1272</v>
      </c>
      <c r="I533" s="0" t="s">
        <v>74</v>
      </c>
    </row>
    <row r="534" customFormat="false" ht="12.8" hidden="false" customHeight="false" outlineLevel="0" collapsed="false">
      <c r="A534" s="0" t="n">
        <v>3511695</v>
      </c>
      <c r="B534" s="90" t="n">
        <v>39162</v>
      </c>
      <c r="C534" s="0" t="s">
        <v>8</v>
      </c>
      <c r="D534" s="0" t="s">
        <v>309</v>
      </c>
      <c r="E534" s="0" t="s">
        <v>417</v>
      </c>
      <c r="F534" s="0" t="s">
        <v>1796</v>
      </c>
      <c r="G534" s="0" t="n">
        <v>92050</v>
      </c>
      <c r="H534" s="0" t="s">
        <v>1276</v>
      </c>
      <c r="I534" s="0" t="s">
        <v>143</v>
      </c>
    </row>
    <row r="535" customFormat="false" ht="12.8" hidden="false" customHeight="false" outlineLevel="0" collapsed="false">
      <c r="A535" s="0" t="n">
        <v>3511704</v>
      </c>
      <c r="B535" s="90" t="n">
        <v>39162</v>
      </c>
      <c r="C535" s="0" t="s">
        <v>14</v>
      </c>
      <c r="D535" s="0" t="s">
        <v>360</v>
      </c>
      <c r="E535" s="0" t="s">
        <v>437</v>
      </c>
      <c r="F535" s="0" t="s">
        <v>1797</v>
      </c>
      <c r="G535" s="0" t="n">
        <v>250000</v>
      </c>
      <c r="H535" s="0" t="s">
        <v>1272</v>
      </c>
      <c r="I535" s="0" t="s">
        <v>97</v>
      </c>
    </row>
    <row r="536" customFormat="false" ht="12.8" hidden="false" customHeight="false" outlineLevel="0" collapsed="false">
      <c r="A536" s="0" t="n">
        <v>3511706</v>
      </c>
      <c r="B536" s="90" t="n">
        <v>39162</v>
      </c>
      <c r="C536" s="0" t="s">
        <v>14</v>
      </c>
      <c r="D536" s="0" t="s">
        <v>360</v>
      </c>
      <c r="E536" s="0" t="s">
        <v>359</v>
      </c>
      <c r="F536" s="0" t="s">
        <v>1798</v>
      </c>
      <c r="G536" s="0" t="n">
        <v>237500</v>
      </c>
      <c r="H536" s="0" t="s">
        <v>1272</v>
      </c>
      <c r="I536" s="0" t="s">
        <v>123</v>
      </c>
    </row>
    <row r="537" customFormat="false" ht="12.8" hidden="false" customHeight="false" outlineLevel="0" collapsed="false">
      <c r="A537" s="0" t="n">
        <v>3511709</v>
      </c>
      <c r="B537" s="90" t="n">
        <v>39162</v>
      </c>
      <c r="C537" s="0" t="s">
        <v>14</v>
      </c>
      <c r="D537" s="0" t="s">
        <v>360</v>
      </c>
      <c r="E537" s="0" t="s">
        <v>435</v>
      </c>
      <c r="F537" s="0" t="s">
        <v>1799</v>
      </c>
      <c r="G537" s="0" t="n">
        <v>228800</v>
      </c>
      <c r="H537" s="0" t="s">
        <v>1272</v>
      </c>
      <c r="I537" s="0" t="s">
        <v>88</v>
      </c>
    </row>
    <row r="538" customFormat="false" ht="12.8" hidden="false" customHeight="false" outlineLevel="0" collapsed="false">
      <c r="A538" s="0" t="n">
        <v>3511713</v>
      </c>
      <c r="B538" s="90" t="n">
        <v>39162</v>
      </c>
      <c r="C538" s="0" t="s">
        <v>12</v>
      </c>
      <c r="D538" s="0" t="s">
        <v>363</v>
      </c>
      <c r="E538" s="0" t="s">
        <v>382</v>
      </c>
      <c r="F538" s="0" t="s">
        <v>1800</v>
      </c>
      <c r="G538" s="0" t="n">
        <v>221250</v>
      </c>
      <c r="H538" s="0" t="s">
        <v>1272</v>
      </c>
      <c r="I538" s="0" t="s">
        <v>89</v>
      </c>
    </row>
    <row r="539" customFormat="false" ht="12.8" hidden="false" customHeight="false" outlineLevel="0" collapsed="false">
      <c r="A539" s="0" t="n">
        <v>3511715</v>
      </c>
      <c r="B539" s="90" t="n">
        <v>39162</v>
      </c>
      <c r="C539" s="0" t="s">
        <v>12</v>
      </c>
      <c r="D539" s="0" t="s">
        <v>363</v>
      </c>
      <c r="E539" s="0" t="s">
        <v>492</v>
      </c>
      <c r="F539" s="0" t="s">
        <v>1801</v>
      </c>
      <c r="G539" s="0" t="n">
        <v>360975.24</v>
      </c>
      <c r="H539" s="0" t="s">
        <v>1290</v>
      </c>
      <c r="I539" s="0" t="s">
        <v>256</v>
      </c>
    </row>
    <row r="540" customFormat="false" ht="12.8" hidden="false" customHeight="false" outlineLevel="0" collapsed="false">
      <c r="A540" s="0" t="n">
        <v>3511725</v>
      </c>
      <c r="B540" s="90" t="n">
        <v>39162</v>
      </c>
      <c r="C540" s="0" t="s">
        <v>12</v>
      </c>
      <c r="D540" s="0" t="s">
        <v>363</v>
      </c>
      <c r="E540" s="0" t="s">
        <v>392</v>
      </c>
      <c r="F540" s="0" t="s">
        <v>1802</v>
      </c>
      <c r="G540" s="0" t="n">
        <v>320000</v>
      </c>
      <c r="H540" s="0" t="s">
        <v>1272</v>
      </c>
      <c r="I540" s="0" t="s">
        <v>250</v>
      </c>
    </row>
    <row r="541" customFormat="false" ht="12.8" hidden="false" customHeight="false" outlineLevel="0" collapsed="false">
      <c r="A541" s="0" t="n">
        <v>3511742</v>
      </c>
      <c r="B541" s="90" t="n">
        <v>39162</v>
      </c>
      <c r="C541" s="0" t="s">
        <v>13</v>
      </c>
      <c r="D541" s="0" t="s">
        <v>336</v>
      </c>
      <c r="E541" s="0" t="s">
        <v>338</v>
      </c>
      <c r="F541" s="0" t="s">
        <v>1803</v>
      </c>
      <c r="G541" s="0" t="n">
        <v>175000</v>
      </c>
      <c r="H541" s="0" t="s">
        <v>1272</v>
      </c>
      <c r="I541" s="0" t="s">
        <v>84</v>
      </c>
    </row>
    <row r="542" customFormat="false" ht="12.8" hidden="false" customHeight="false" outlineLevel="0" collapsed="false">
      <c r="A542" s="0" t="n">
        <v>3511748</v>
      </c>
      <c r="B542" s="90" t="n">
        <v>39162</v>
      </c>
      <c r="C542" s="0" t="s">
        <v>10</v>
      </c>
      <c r="D542" s="0" t="s">
        <v>350</v>
      </c>
      <c r="E542" s="0" t="s">
        <v>325</v>
      </c>
      <c r="F542" s="0" t="s">
        <v>1804</v>
      </c>
      <c r="G542" s="0" t="n">
        <v>164430</v>
      </c>
      <c r="H542" s="0" t="s">
        <v>1272</v>
      </c>
      <c r="I542" s="0" t="s">
        <v>146</v>
      </c>
    </row>
    <row r="543" customFormat="false" ht="12.8" hidden="false" customHeight="false" outlineLevel="0" collapsed="false">
      <c r="A543" s="0" t="n">
        <v>3511751</v>
      </c>
      <c r="B543" s="90" t="n">
        <v>39162</v>
      </c>
      <c r="C543" s="0" t="s">
        <v>10</v>
      </c>
      <c r="D543" s="0" t="s">
        <v>350</v>
      </c>
      <c r="E543" s="0" t="s">
        <v>634</v>
      </c>
      <c r="F543" s="0" t="s">
        <v>1805</v>
      </c>
      <c r="G543" s="0" t="n">
        <v>4250000</v>
      </c>
      <c r="H543" s="0" t="s">
        <v>1348</v>
      </c>
      <c r="I543" s="0" t="s">
        <v>182</v>
      </c>
    </row>
    <row r="544" customFormat="false" ht="12.8" hidden="false" customHeight="false" outlineLevel="0" collapsed="false">
      <c r="A544" s="0" t="n">
        <v>3511769</v>
      </c>
      <c r="B544" s="90" t="n">
        <v>39162</v>
      </c>
      <c r="C544" s="0" t="s">
        <v>15</v>
      </c>
      <c r="D544" s="0" t="s">
        <v>500</v>
      </c>
      <c r="E544" s="0" t="s">
        <v>392</v>
      </c>
      <c r="F544" s="0" t="s">
        <v>870</v>
      </c>
      <c r="G544" s="0" t="n">
        <v>40366</v>
      </c>
      <c r="H544" s="0" t="s">
        <v>1276</v>
      </c>
      <c r="I544" s="0" t="s">
        <v>185</v>
      </c>
    </row>
    <row r="545" customFormat="false" ht="12.8" hidden="false" customHeight="false" outlineLevel="0" collapsed="false">
      <c r="A545" s="0" t="n">
        <v>3511906</v>
      </c>
      <c r="B545" s="90" t="n">
        <v>39163</v>
      </c>
      <c r="C545" s="0" t="s">
        <v>12</v>
      </c>
      <c r="D545" s="0" t="s">
        <v>363</v>
      </c>
      <c r="E545" s="0" t="s">
        <v>392</v>
      </c>
      <c r="F545" s="0" t="s">
        <v>1806</v>
      </c>
      <c r="G545" s="0" t="n">
        <v>250000</v>
      </c>
      <c r="H545" s="0" t="s">
        <v>1272</v>
      </c>
      <c r="I545" s="0" t="s">
        <v>125</v>
      </c>
    </row>
    <row r="546" customFormat="false" ht="12.8" hidden="false" customHeight="false" outlineLevel="0" collapsed="false">
      <c r="A546" s="0" t="n">
        <v>3511952</v>
      </c>
      <c r="B546" s="90" t="n">
        <v>39163</v>
      </c>
      <c r="C546" s="0" t="s">
        <v>10</v>
      </c>
      <c r="D546" s="0" t="s">
        <v>350</v>
      </c>
      <c r="E546" s="0" t="s">
        <v>408</v>
      </c>
      <c r="F546" s="0" t="s">
        <v>1807</v>
      </c>
      <c r="G546" s="0" t="n">
        <v>940000</v>
      </c>
      <c r="H546" s="0" t="s">
        <v>1272</v>
      </c>
      <c r="I546" s="0" t="s">
        <v>143</v>
      </c>
    </row>
    <row r="547" customFormat="false" ht="12.8" hidden="false" customHeight="false" outlineLevel="0" collapsed="false">
      <c r="A547" s="0" t="n">
        <v>3512004</v>
      </c>
      <c r="B547" s="90" t="n">
        <v>39163</v>
      </c>
      <c r="C547" s="0" t="s">
        <v>11</v>
      </c>
      <c r="D547" s="0" t="s">
        <v>319</v>
      </c>
      <c r="E547" s="0" t="s">
        <v>1292</v>
      </c>
      <c r="F547" s="0" t="s">
        <v>1808</v>
      </c>
      <c r="G547" s="0" t="n">
        <v>292000</v>
      </c>
      <c r="H547" s="0" t="s">
        <v>1272</v>
      </c>
      <c r="I547" s="0" t="s">
        <v>123</v>
      </c>
    </row>
    <row r="548" customFormat="false" ht="12.8" hidden="false" customHeight="false" outlineLevel="0" collapsed="false">
      <c r="A548" s="0" t="n">
        <v>3512030</v>
      </c>
      <c r="B548" s="90" t="n">
        <v>39163</v>
      </c>
      <c r="C548" s="0" t="s">
        <v>9</v>
      </c>
      <c r="D548" s="0" t="s">
        <v>325</v>
      </c>
      <c r="E548" s="0" t="s">
        <v>388</v>
      </c>
      <c r="F548" s="0" t="s">
        <v>887</v>
      </c>
      <c r="G548" s="0" t="n">
        <v>125600</v>
      </c>
      <c r="H548" s="0" t="s">
        <v>1272</v>
      </c>
      <c r="I548" s="0" t="s">
        <v>123</v>
      </c>
    </row>
    <row r="549" customFormat="false" ht="12.8" hidden="false" customHeight="false" outlineLevel="0" collapsed="false">
      <c r="A549" s="0" t="n">
        <v>3512031</v>
      </c>
      <c r="B549" s="90" t="n">
        <v>39163</v>
      </c>
      <c r="C549" s="0" t="s">
        <v>9</v>
      </c>
      <c r="D549" s="0" t="s">
        <v>325</v>
      </c>
      <c r="E549" s="0" t="s">
        <v>558</v>
      </c>
      <c r="F549" s="0" t="s">
        <v>1809</v>
      </c>
      <c r="G549" s="0" t="n">
        <v>140000</v>
      </c>
      <c r="H549" s="0" t="s">
        <v>1272</v>
      </c>
      <c r="I549" s="0" t="s">
        <v>240</v>
      </c>
    </row>
    <row r="550" customFormat="false" ht="12.8" hidden="false" customHeight="false" outlineLevel="0" collapsed="false">
      <c r="A550" s="0" t="n">
        <v>3512032</v>
      </c>
      <c r="B550" s="90" t="n">
        <v>39163</v>
      </c>
      <c r="C550" s="0" t="s">
        <v>9</v>
      </c>
      <c r="D550" s="0" t="s">
        <v>325</v>
      </c>
      <c r="E550" s="0" t="s">
        <v>558</v>
      </c>
      <c r="F550" s="0" t="s">
        <v>1810</v>
      </c>
      <c r="G550" s="0" t="n">
        <v>100000</v>
      </c>
      <c r="H550" s="0" t="s">
        <v>1276</v>
      </c>
      <c r="I550" s="0" t="s">
        <v>173</v>
      </c>
    </row>
    <row r="551" customFormat="false" ht="12.8" hidden="false" customHeight="false" outlineLevel="0" collapsed="false">
      <c r="A551" s="0" t="n">
        <v>3512128</v>
      </c>
      <c r="B551" s="90" t="n">
        <v>39163</v>
      </c>
      <c r="C551" s="0" t="s">
        <v>17</v>
      </c>
      <c r="D551" s="0" t="s">
        <v>552</v>
      </c>
      <c r="E551" s="0" t="s">
        <v>359</v>
      </c>
      <c r="F551" s="0" t="s">
        <v>1811</v>
      </c>
      <c r="G551" s="0" t="n">
        <v>32205</v>
      </c>
      <c r="H551" s="0" t="s">
        <v>1302</v>
      </c>
      <c r="I551" s="0" t="s">
        <v>291</v>
      </c>
    </row>
    <row r="552" customFormat="false" ht="12.8" hidden="false" customHeight="false" outlineLevel="0" collapsed="false">
      <c r="A552" s="0" t="n">
        <v>3512129</v>
      </c>
      <c r="B552" s="90" t="n">
        <v>39163</v>
      </c>
      <c r="C552" s="0" t="s">
        <v>17</v>
      </c>
      <c r="D552" s="0" t="s">
        <v>552</v>
      </c>
      <c r="E552" s="0" t="s">
        <v>556</v>
      </c>
      <c r="F552" s="0" t="s">
        <v>1812</v>
      </c>
      <c r="G552" s="0" t="n">
        <v>75000</v>
      </c>
      <c r="H552" s="0" t="s">
        <v>1272</v>
      </c>
      <c r="I552" s="0" t="s">
        <v>198</v>
      </c>
    </row>
    <row r="553" customFormat="false" ht="12.8" hidden="false" customHeight="false" outlineLevel="0" collapsed="false">
      <c r="A553" s="0" t="n">
        <v>3512130</v>
      </c>
      <c r="B553" s="90" t="n">
        <v>39163</v>
      </c>
      <c r="C553" s="0" t="s">
        <v>17</v>
      </c>
      <c r="D553" s="0" t="s">
        <v>552</v>
      </c>
      <c r="E553" s="0" t="s">
        <v>554</v>
      </c>
      <c r="F553" s="0" t="s">
        <v>1813</v>
      </c>
      <c r="G553" s="0" t="n">
        <v>178500</v>
      </c>
      <c r="H553" s="0" t="s">
        <v>1272</v>
      </c>
      <c r="I553" s="0" t="s">
        <v>93</v>
      </c>
    </row>
    <row r="554" customFormat="false" ht="12.8" hidden="false" customHeight="false" outlineLevel="0" collapsed="false">
      <c r="A554" s="0" t="n">
        <v>3512141</v>
      </c>
      <c r="B554" s="90" t="n">
        <v>39163</v>
      </c>
      <c r="C554" s="0" t="s">
        <v>10</v>
      </c>
      <c r="D554" s="0" t="s">
        <v>350</v>
      </c>
      <c r="E554" s="0" t="s">
        <v>354</v>
      </c>
      <c r="F554" s="0" t="s">
        <v>1814</v>
      </c>
      <c r="G554" s="0" t="n">
        <v>608000</v>
      </c>
      <c r="H554" s="0" t="s">
        <v>1272</v>
      </c>
      <c r="I554" s="0" t="s">
        <v>183</v>
      </c>
    </row>
    <row r="555" customFormat="false" ht="12.8" hidden="false" customHeight="false" outlineLevel="0" collapsed="false">
      <c r="A555" s="0" t="n">
        <v>3512161</v>
      </c>
      <c r="B555" s="90" t="n">
        <v>39163</v>
      </c>
      <c r="C555" s="0" t="s">
        <v>12</v>
      </c>
      <c r="D555" s="0" t="s">
        <v>363</v>
      </c>
      <c r="E555" s="0" t="s">
        <v>1815</v>
      </c>
      <c r="F555" s="0" t="s">
        <v>1816</v>
      </c>
      <c r="G555" s="0" t="n">
        <v>33500.54</v>
      </c>
      <c r="H555" s="0" t="s">
        <v>1297</v>
      </c>
      <c r="I555" s="0" t="s">
        <v>297</v>
      </c>
    </row>
    <row r="556" customFormat="false" ht="12.8" hidden="false" customHeight="false" outlineLevel="0" collapsed="false">
      <c r="A556" s="0" t="n">
        <v>3512216</v>
      </c>
      <c r="B556" s="90" t="n">
        <v>39163</v>
      </c>
      <c r="C556" s="0" t="s">
        <v>8</v>
      </c>
      <c r="D556" s="0" t="s">
        <v>309</v>
      </c>
      <c r="E556" s="0" t="s">
        <v>333</v>
      </c>
      <c r="F556" s="0" t="s">
        <v>1817</v>
      </c>
      <c r="G556" s="0" t="n">
        <v>172250</v>
      </c>
      <c r="H556" s="0" t="s">
        <v>1272</v>
      </c>
      <c r="I556" s="0" t="s">
        <v>123</v>
      </c>
    </row>
    <row r="557" customFormat="false" ht="12.8" hidden="false" customHeight="false" outlineLevel="0" collapsed="false">
      <c r="A557" s="0" t="n">
        <v>3512229</v>
      </c>
      <c r="B557" s="90" t="n">
        <v>39163</v>
      </c>
      <c r="C557" s="0" t="s">
        <v>10</v>
      </c>
      <c r="D557" s="0" t="s">
        <v>350</v>
      </c>
      <c r="E557" s="0" t="s">
        <v>544</v>
      </c>
      <c r="F557" s="0" t="s">
        <v>1818</v>
      </c>
      <c r="G557" s="0" t="n">
        <v>238000</v>
      </c>
      <c r="H557" s="0" t="s">
        <v>1272</v>
      </c>
      <c r="I557" s="0" t="s">
        <v>194</v>
      </c>
    </row>
    <row r="558" customFormat="false" ht="12.8" hidden="false" customHeight="false" outlineLevel="0" collapsed="false">
      <c r="A558" s="0" t="n">
        <v>3512232</v>
      </c>
      <c r="B558" s="90" t="n">
        <v>39163</v>
      </c>
      <c r="C558" s="0" t="s">
        <v>10</v>
      </c>
      <c r="D558" s="0" t="s">
        <v>350</v>
      </c>
      <c r="E558" s="0" t="s">
        <v>408</v>
      </c>
      <c r="F558" s="0" t="s">
        <v>908</v>
      </c>
      <c r="G558" s="0" t="n">
        <v>560000</v>
      </c>
      <c r="H558" s="0" t="s">
        <v>1348</v>
      </c>
      <c r="I558" s="0" t="s">
        <v>108</v>
      </c>
    </row>
    <row r="559" customFormat="false" ht="12.8" hidden="false" customHeight="false" outlineLevel="0" collapsed="false">
      <c r="A559" s="0" t="n">
        <v>3512236</v>
      </c>
      <c r="B559" s="90" t="n">
        <v>39163</v>
      </c>
      <c r="C559" s="0" t="s">
        <v>9</v>
      </c>
      <c r="D559" s="0" t="s">
        <v>325</v>
      </c>
      <c r="E559" s="0" t="s">
        <v>1331</v>
      </c>
      <c r="F559" s="0" t="s">
        <v>1819</v>
      </c>
      <c r="G559" s="0" t="n">
        <v>268000</v>
      </c>
      <c r="H559" s="0" t="s">
        <v>1272</v>
      </c>
      <c r="I559" s="0" t="s">
        <v>123</v>
      </c>
    </row>
    <row r="560" customFormat="false" ht="12.8" hidden="false" customHeight="false" outlineLevel="0" collapsed="false">
      <c r="A560" s="0" t="n">
        <v>3512251</v>
      </c>
      <c r="B560" s="90" t="n">
        <v>39163</v>
      </c>
      <c r="C560" s="0" t="s">
        <v>8</v>
      </c>
      <c r="D560" s="0" t="s">
        <v>309</v>
      </c>
      <c r="E560" s="0" t="s">
        <v>482</v>
      </c>
      <c r="F560" s="0" t="s">
        <v>1820</v>
      </c>
      <c r="G560" s="0" t="n">
        <v>8350000</v>
      </c>
      <c r="H560" s="0" t="s">
        <v>1290</v>
      </c>
      <c r="I560" s="0" t="s">
        <v>221</v>
      </c>
    </row>
    <row r="561" customFormat="false" ht="12.8" hidden="false" customHeight="false" outlineLevel="0" collapsed="false">
      <c r="A561" s="0" t="n">
        <v>3512259</v>
      </c>
      <c r="B561" s="90" t="n">
        <v>39163</v>
      </c>
      <c r="C561" s="0" t="s">
        <v>13</v>
      </c>
      <c r="D561" s="0" t="s">
        <v>336</v>
      </c>
      <c r="E561" s="0" t="s">
        <v>338</v>
      </c>
      <c r="F561" s="0" t="s">
        <v>1821</v>
      </c>
      <c r="G561" s="0" t="n">
        <v>227200</v>
      </c>
      <c r="H561" s="0" t="s">
        <v>1272</v>
      </c>
      <c r="I561" s="0" t="s">
        <v>169</v>
      </c>
    </row>
    <row r="562" customFormat="false" ht="12.8" hidden="false" customHeight="false" outlineLevel="0" collapsed="false">
      <c r="A562" s="0" t="n">
        <v>3512357</v>
      </c>
      <c r="B562" s="90" t="n">
        <v>39164</v>
      </c>
      <c r="C562" s="0" t="s">
        <v>8</v>
      </c>
      <c r="D562" s="0" t="s">
        <v>309</v>
      </c>
      <c r="E562" s="0" t="s">
        <v>312</v>
      </c>
      <c r="F562" s="0" t="s">
        <v>1822</v>
      </c>
      <c r="G562" s="0" t="n">
        <v>166050</v>
      </c>
      <c r="H562" s="0" t="s">
        <v>1272</v>
      </c>
      <c r="I562" s="0" t="s">
        <v>185</v>
      </c>
    </row>
    <row r="563" customFormat="false" ht="12.8" hidden="false" customHeight="false" outlineLevel="0" collapsed="false">
      <c r="A563" s="0" t="n">
        <v>3512377</v>
      </c>
      <c r="B563" s="90" t="n">
        <v>39164</v>
      </c>
      <c r="C563" s="0" t="s">
        <v>14</v>
      </c>
      <c r="D563" s="0" t="s">
        <v>360</v>
      </c>
      <c r="E563" s="0" t="s">
        <v>435</v>
      </c>
      <c r="F563" s="0" t="s">
        <v>1823</v>
      </c>
      <c r="G563" s="0" t="n">
        <v>30000</v>
      </c>
      <c r="H563" s="0" t="s">
        <v>1276</v>
      </c>
      <c r="I563" s="0" t="s">
        <v>155</v>
      </c>
    </row>
    <row r="564" customFormat="false" ht="12.8" hidden="false" customHeight="false" outlineLevel="0" collapsed="false">
      <c r="A564" s="0" t="n">
        <v>3512382</v>
      </c>
      <c r="B564" s="90" t="n">
        <v>39164</v>
      </c>
      <c r="C564" s="0" t="s">
        <v>14</v>
      </c>
      <c r="D564" s="0" t="s">
        <v>360</v>
      </c>
      <c r="E564" s="0" t="s">
        <v>1824</v>
      </c>
      <c r="F564" s="0" t="s">
        <v>1825</v>
      </c>
      <c r="G564" s="0" t="n">
        <v>248000</v>
      </c>
      <c r="H564" s="0" t="s">
        <v>1272</v>
      </c>
      <c r="I564" s="0" t="s">
        <v>277</v>
      </c>
    </row>
    <row r="565" customFormat="false" ht="12.8" hidden="false" customHeight="false" outlineLevel="0" collapsed="false">
      <c r="A565" s="0" t="n">
        <v>3512385</v>
      </c>
      <c r="B565" s="90" t="n">
        <v>39164</v>
      </c>
      <c r="C565" s="0" t="s">
        <v>14</v>
      </c>
      <c r="D565" s="0" t="s">
        <v>360</v>
      </c>
      <c r="E565" s="0" t="s">
        <v>435</v>
      </c>
      <c r="F565" s="0" t="s">
        <v>1826</v>
      </c>
      <c r="G565" s="0" t="n">
        <v>142000</v>
      </c>
      <c r="H565" s="0" t="s">
        <v>1272</v>
      </c>
      <c r="I565" s="0" t="s">
        <v>94</v>
      </c>
    </row>
    <row r="566" customFormat="false" ht="12.8" hidden="false" customHeight="false" outlineLevel="0" collapsed="false">
      <c r="A566" s="0" t="n">
        <v>3512390</v>
      </c>
      <c r="B566" s="90" t="n">
        <v>39164</v>
      </c>
      <c r="C566" s="0" t="s">
        <v>10</v>
      </c>
      <c r="D566" s="0" t="s">
        <v>350</v>
      </c>
      <c r="E566" s="0" t="s">
        <v>408</v>
      </c>
      <c r="F566" s="0" t="s">
        <v>1827</v>
      </c>
      <c r="G566" s="0" t="n">
        <v>515000</v>
      </c>
      <c r="H566" s="0" t="s">
        <v>1272</v>
      </c>
      <c r="I566" s="0" t="s">
        <v>129</v>
      </c>
    </row>
    <row r="567" customFormat="false" ht="12.8" hidden="false" customHeight="false" outlineLevel="0" collapsed="false">
      <c r="A567" s="0" t="n">
        <v>3512394</v>
      </c>
      <c r="B567" s="90" t="n">
        <v>39164</v>
      </c>
      <c r="C567" s="0" t="s">
        <v>10</v>
      </c>
      <c r="D567" s="0" t="s">
        <v>350</v>
      </c>
      <c r="E567" s="0" t="s">
        <v>454</v>
      </c>
      <c r="F567" s="0" t="s">
        <v>1828</v>
      </c>
      <c r="G567" s="0" t="n">
        <v>110000</v>
      </c>
      <c r="H567" s="0" t="s">
        <v>1272</v>
      </c>
      <c r="I567" s="0" t="s">
        <v>301</v>
      </c>
    </row>
    <row r="568" customFormat="false" ht="12.8" hidden="false" customHeight="false" outlineLevel="0" collapsed="false">
      <c r="A568" s="0" t="n">
        <v>3512399</v>
      </c>
      <c r="B568" s="90" t="n">
        <v>39164</v>
      </c>
      <c r="C568" s="0" t="s">
        <v>14</v>
      </c>
      <c r="D568" s="0" t="s">
        <v>360</v>
      </c>
      <c r="E568" s="0" t="s">
        <v>583</v>
      </c>
      <c r="F568" s="0" t="s">
        <v>1829</v>
      </c>
      <c r="G568" s="0" t="n">
        <v>252000</v>
      </c>
      <c r="H568" s="0" t="s">
        <v>1272</v>
      </c>
      <c r="I568" s="0" t="s">
        <v>158</v>
      </c>
    </row>
    <row r="569" customFormat="false" ht="12.8" hidden="false" customHeight="false" outlineLevel="0" collapsed="false">
      <c r="A569" s="0" t="n">
        <v>3512415</v>
      </c>
      <c r="B569" s="90" t="n">
        <v>39164</v>
      </c>
      <c r="C569" s="0" t="s">
        <v>11</v>
      </c>
      <c r="D569" s="0" t="s">
        <v>319</v>
      </c>
      <c r="E569" s="0" t="s">
        <v>392</v>
      </c>
      <c r="F569" s="0" t="s">
        <v>1830</v>
      </c>
      <c r="G569" s="0" t="n">
        <v>208000</v>
      </c>
      <c r="H569" s="0" t="s">
        <v>1272</v>
      </c>
      <c r="I569" s="0" t="s">
        <v>158</v>
      </c>
    </row>
    <row r="570" customFormat="false" ht="12.8" hidden="false" customHeight="false" outlineLevel="0" collapsed="false">
      <c r="A570" s="0" t="n">
        <v>3512419</v>
      </c>
      <c r="B570" s="90" t="n">
        <v>39164</v>
      </c>
      <c r="C570" s="0" t="s">
        <v>11</v>
      </c>
      <c r="D570" s="0" t="s">
        <v>319</v>
      </c>
      <c r="E570" s="0" t="s">
        <v>392</v>
      </c>
      <c r="F570" s="0" t="s">
        <v>1831</v>
      </c>
      <c r="G570" s="0" t="n">
        <v>180800</v>
      </c>
      <c r="H570" s="0" t="s">
        <v>1348</v>
      </c>
      <c r="I570" s="0" t="s">
        <v>94</v>
      </c>
    </row>
    <row r="571" customFormat="false" ht="12.8" hidden="false" customHeight="false" outlineLevel="0" collapsed="false">
      <c r="A571" s="0" t="n">
        <v>3512428</v>
      </c>
      <c r="B571" s="90" t="n">
        <v>39164</v>
      </c>
      <c r="C571" s="0" t="s">
        <v>13</v>
      </c>
      <c r="D571" s="0" t="s">
        <v>336</v>
      </c>
      <c r="E571" s="0" t="s">
        <v>338</v>
      </c>
      <c r="F571" s="0" t="s">
        <v>926</v>
      </c>
      <c r="G571" s="0" t="n">
        <v>65250</v>
      </c>
      <c r="H571" s="0" t="s">
        <v>1302</v>
      </c>
      <c r="I571" s="0" t="s">
        <v>143</v>
      </c>
    </row>
    <row r="572" customFormat="false" ht="12.8" hidden="false" customHeight="false" outlineLevel="0" collapsed="false">
      <c r="A572" s="0" t="n">
        <v>3512441</v>
      </c>
      <c r="B572" s="90" t="n">
        <v>39164</v>
      </c>
      <c r="C572" s="0" t="s">
        <v>12</v>
      </c>
      <c r="D572" s="0" t="s">
        <v>363</v>
      </c>
      <c r="E572" s="0" t="s">
        <v>392</v>
      </c>
      <c r="F572" s="0" t="s">
        <v>1832</v>
      </c>
      <c r="G572" s="0" t="n">
        <v>335000</v>
      </c>
      <c r="H572" s="0" t="s">
        <v>1272</v>
      </c>
      <c r="I572" s="0" t="s">
        <v>143</v>
      </c>
    </row>
    <row r="573" customFormat="false" ht="12.8" hidden="false" customHeight="false" outlineLevel="0" collapsed="false">
      <c r="A573" s="0" t="n">
        <v>3512447</v>
      </c>
      <c r="B573" s="90" t="n">
        <v>39164</v>
      </c>
      <c r="C573" s="0" t="s">
        <v>12</v>
      </c>
      <c r="D573" s="0" t="s">
        <v>363</v>
      </c>
      <c r="E573" s="0" t="s">
        <v>380</v>
      </c>
      <c r="F573" s="0" t="s">
        <v>1833</v>
      </c>
      <c r="G573" s="0" t="n">
        <v>69000</v>
      </c>
      <c r="H573" s="0" t="s">
        <v>1302</v>
      </c>
      <c r="I573" s="0" t="s">
        <v>125</v>
      </c>
    </row>
    <row r="574" customFormat="false" ht="12.8" hidden="false" customHeight="false" outlineLevel="0" collapsed="false">
      <c r="A574" s="0" t="n">
        <v>3512479</v>
      </c>
      <c r="B574" s="90" t="n">
        <v>39164</v>
      </c>
      <c r="C574" s="0" t="s">
        <v>8</v>
      </c>
      <c r="D574" s="0" t="s">
        <v>309</v>
      </c>
      <c r="E574" s="0" t="s">
        <v>315</v>
      </c>
      <c r="F574" s="0" t="s">
        <v>1834</v>
      </c>
      <c r="G574" s="0" t="n">
        <v>213050</v>
      </c>
      <c r="H574" s="0" t="s">
        <v>1272</v>
      </c>
      <c r="I574" s="0" t="s">
        <v>212</v>
      </c>
    </row>
    <row r="575" customFormat="false" ht="12.8" hidden="false" customHeight="false" outlineLevel="0" collapsed="false">
      <c r="A575" s="0" t="n">
        <v>3512480</v>
      </c>
      <c r="B575" s="90" t="n">
        <v>39164</v>
      </c>
      <c r="C575" s="0" t="s">
        <v>8</v>
      </c>
      <c r="D575" s="0" t="s">
        <v>309</v>
      </c>
      <c r="E575" s="0" t="s">
        <v>330</v>
      </c>
      <c r="F575" s="0" t="s">
        <v>1835</v>
      </c>
      <c r="G575" s="0" t="n">
        <v>270000</v>
      </c>
      <c r="H575" s="0" t="s">
        <v>1272</v>
      </c>
      <c r="I575" s="0" t="s">
        <v>193</v>
      </c>
    </row>
    <row r="576" customFormat="false" ht="12.8" hidden="false" customHeight="false" outlineLevel="0" collapsed="false">
      <c r="A576" s="0" t="n">
        <v>3512527</v>
      </c>
      <c r="B576" s="90" t="n">
        <v>39164</v>
      </c>
      <c r="C576" s="0" t="s">
        <v>16</v>
      </c>
      <c r="D576" s="0" t="s">
        <v>496</v>
      </c>
      <c r="E576" s="0" t="s">
        <v>354</v>
      </c>
      <c r="F576" s="0" t="s">
        <v>1836</v>
      </c>
      <c r="G576" s="0" t="n">
        <v>400000</v>
      </c>
      <c r="H576" s="0" t="s">
        <v>1272</v>
      </c>
      <c r="I576" s="0" t="s">
        <v>190</v>
      </c>
    </row>
    <row r="577" customFormat="false" ht="12.8" hidden="false" customHeight="false" outlineLevel="0" collapsed="false">
      <c r="A577" s="0" t="n">
        <v>3512549</v>
      </c>
      <c r="B577" s="90" t="n">
        <v>39164</v>
      </c>
      <c r="C577" s="0" t="s">
        <v>11</v>
      </c>
      <c r="D577" s="0" t="s">
        <v>319</v>
      </c>
      <c r="E577" s="0" t="s">
        <v>700</v>
      </c>
      <c r="F577" s="0" t="s">
        <v>1837</v>
      </c>
      <c r="G577" s="0" t="n">
        <v>1100000</v>
      </c>
      <c r="H577" s="0" t="s">
        <v>1348</v>
      </c>
      <c r="I577" s="0" t="s">
        <v>144</v>
      </c>
    </row>
    <row r="578" customFormat="false" ht="12.8" hidden="false" customHeight="false" outlineLevel="0" collapsed="false">
      <c r="A578" s="0" t="n">
        <v>3512551</v>
      </c>
      <c r="B578" s="90" t="n">
        <v>39164</v>
      </c>
      <c r="C578" s="0" t="s">
        <v>11</v>
      </c>
      <c r="D578" s="0" t="s">
        <v>319</v>
      </c>
      <c r="E578" s="0" t="s">
        <v>344</v>
      </c>
      <c r="F578" s="0" t="s">
        <v>1838</v>
      </c>
      <c r="G578" s="0" t="n">
        <v>1036000</v>
      </c>
      <c r="H578" s="0" t="s">
        <v>1272</v>
      </c>
      <c r="I578" s="0" t="s">
        <v>94</v>
      </c>
    </row>
    <row r="579" customFormat="false" ht="12.8" hidden="false" customHeight="false" outlineLevel="0" collapsed="false">
      <c r="A579" s="0" t="n">
        <v>3512552</v>
      </c>
      <c r="B579" s="90" t="n">
        <v>39164</v>
      </c>
      <c r="C579" s="0" t="s">
        <v>11</v>
      </c>
      <c r="D579" s="0" t="s">
        <v>319</v>
      </c>
      <c r="E579" s="0" t="s">
        <v>542</v>
      </c>
      <c r="F579" s="0" t="s">
        <v>1839</v>
      </c>
      <c r="G579" s="0" t="n">
        <v>384000</v>
      </c>
      <c r="H579" s="0" t="s">
        <v>1272</v>
      </c>
      <c r="I579" s="0" t="s">
        <v>94</v>
      </c>
    </row>
    <row r="580" customFormat="false" ht="12.8" hidden="false" customHeight="false" outlineLevel="0" collapsed="false">
      <c r="A580" s="0" t="n">
        <v>3512555</v>
      </c>
      <c r="B580" s="90" t="n">
        <v>39164</v>
      </c>
      <c r="C580" s="0" t="s">
        <v>9</v>
      </c>
      <c r="D580" s="0" t="s">
        <v>325</v>
      </c>
      <c r="E580" s="0" t="s">
        <v>1331</v>
      </c>
      <c r="F580" s="0" t="s">
        <v>1840</v>
      </c>
      <c r="G580" s="0" t="n">
        <v>50000</v>
      </c>
      <c r="H580" s="0" t="s">
        <v>1276</v>
      </c>
      <c r="I580" s="0" t="s">
        <v>219</v>
      </c>
    </row>
    <row r="581" customFormat="false" ht="12.8" hidden="false" customHeight="false" outlineLevel="0" collapsed="false">
      <c r="A581" s="0" t="n">
        <v>3512561</v>
      </c>
      <c r="B581" s="90" t="n">
        <v>39164</v>
      </c>
      <c r="C581" s="0" t="s">
        <v>9</v>
      </c>
      <c r="D581" s="0" t="s">
        <v>325</v>
      </c>
      <c r="E581" s="0" t="s">
        <v>542</v>
      </c>
      <c r="F581" s="0" t="s">
        <v>1841</v>
      </c>
      <c r="G581" s="0" t="n">
        <v>1087000</v>
      </c>
      <c r="H581" s="0" t="s">
        <v>1290</v>
      </c>
      <c r="I581" s="0" t="s">
        <v>263</v>
      </c>
    </row>
    <row r="582" customFormat="false" ht="12.8" hidden="false" customHeight="false" outlineLevel="0" collapsed="false">
      <c r="A582" s="0" t="n">
        <v>3512562</v>
      </c>
      <c r="B582" s="90" t="n">
        <v>39164</v>
      </c>
      <c r="C582" s="0" t="s">
        <v>9</v>
      </c>
      <c r="D582" s="0" t="s">
        <v>325</v>
      </c>
      <c r="E582" s="0" t="s">
        <v>1331</v>
      </c>
      <c r="F582" s="0" t="s">
        <v>1792</v>
      </c>
      <c r="G582" s="0" t="n">
        <v>532600</v>
      </c>
      <c r="H582" s="0" t="s">
        <v>1272</v>
      </c>
      <c r="I582" s="0" t="s">
        <v>278</v>
      </c>
    </row>
    <row r="583" customFormat="false" ht="12.8" hidden="false" customHeight="false" outlineLevel="0" collapsed="false">
      <c r="A583" s="0" t="n">
        <v>3512564</v>
      </c>
      <c r="B583" s="90" t="n">
        <v>39164</v>
      </c>
      <c r="C583" s="0" t="s">
        <v>9</v>
      </c>
      <c r="D583" s="0" t="s">
        <v>325</v>
      </c>
      <c r="E583" s="0" t="s">
        <v>392</v>
      </c>
      <c r="F583" s="0" t="s">
        <v>1842</v>
      </c>
      <c r="G583" s="0" t="n">
        <v>417000</v>
      </c>
      <c r="H583" s="0" t="s">
        <v>1272</v>
      </c>
      <c r="I583" s="0" t="s">
        <v>125</v>
      </c>
    </row>
    <row r="584" customFormat="false" ht="12.8" hidden="false" customHeight="false" outlineLevel="0" collapsed="false">
      <c r="A584" s="0" t="n">
        <v>3512569</v>
      </c>
      <c r="B584" s="90" t="n">
        <v>39164</v>
      </c>
      <c r="C584" s="0" t="s">
        <v>9</v>
      </c>
      <c r="D584" s="0" t="s">
        <v>325</v>
      </c>
      <c r="E584" s="0" t="s">
        <v>359</v>
      </c>
      <c r="F584" s="0" t="s">
        <v>1843</v>
      </c>
      <c r="G584" s="0" t="n">
        <v>200000000</v>
      </c>
      <c r="H584" s="0" t="s">
        <v>1290</v>
      </c>
      <c r="I584" s="0" t="s">
        <v>238</v>
      </c>
    </row>
    <row r="585" customFormat="false" ht="12.8" hidden="false" customHeight="false" outlineLevel="0" collapsed="false">
      <c r="A585" s="0" t="n">
        <v>3512578</v>
      </c>
      <c r="B585" s="90" t="n">
        <v>39164</v>
      </c>
      <c r="C585" s="0" t="s">
        <v>9</v>
      </c>
      <c r="D585" s="0" t="s">
        <v>325</v>
      </c>
      <c r="E585" s="0" t="s">
        <v>465</v>
      </c>
      <c r="F585" s="0" t="s">
        <v>1844</v>
      </c>
      <c r="G585" s="0" t="n">
        <v>900000</v>
      </c>
      <c r="H585" s="0" t="s">
        <v>1272</v>
      </c>
      <c r="I585" s="0" t="s">
        <v>98</v>
      </c>
    </row>
    <row r="586" customFormat="false" ht="12.8" hidden="false" customHeight="false" outlineLevel="0" collapsed="false">
      <c r="A586" s="0" t="n">
        <v>3512586</v>
      </c>
      <c r="B586" s="90" t="n">
        <v>39164</v>
      </c>
      <c r="C586" s="0" t="s">
        <v>8</v>
      </c>
      <c r="D586" s="0" t="s">
        <v>309</v>
      </c>
      <c r="E586" s="0" t="s">
        <v>333</v>
      </c>
      <c r="F586" s="0" t="s">
        <v>1845</v>
      </c>
      <c r="G586" s="0" t="n">
        <v>607500</v>
      </c>
      <c r="H586" s="0" t="s">
        <v>1272</v>
      </c>
      <c r="I586" s="0" t="s">
        <v>257</v>
      </c>
    </row>
    <row r="587" customFormat="false" ht="12.8" hidden="false" customHeight="false" outlineLevel="0" collapsed="false">
      <c r="A587" s="0" t="n">
        <v>3512607</v>
      </c>
      <c r="B587" s="90" t="n">
        <v>39164</v>
      </c>
      <c r="C587" s="0" t="s">
        <v>13</v>
      </c>
      <c r="D587" s="0" t="s">
        <v>336</v>
      </c>
      <c r="E587" s="0" t="s">
        <v>338</v>
      </c>
      <c r="F587" s="0" t="s">
        <v>1846</v>
      </c>
      <c r="G587" s="0" t="n">
        <v>95000</v>
      </c>
      <c r="H587" s="0" t="s">
        <v>1272</v>
      </c>
      <c r="I587" s="0" t="s">
        <v>130</v>
      </c>
    </row>
    <row r="588" customFormat="false" ht="12.8" hidden="false" customHeight="false" outlineLevel="0" collapsed="false">
      <c r="A588" s="0" t="n">
        <v>3512655</v>
      </c>
      <c r="B588" s="90" t="n">
        <v>39164</v>
      </c>
      <c r="C588" s="0" t="s">
        <v>8</v>
      </c>
      <c r="D588" s="0" t="s">
        <v>309</v>
      </c>
      <c r="E588" s="0" t="s">
        <v>330</v>
      </c>
      <c r="F588" s="0" t="s">
        <v>1847</v>
      </c>
      <c r="G588" s="0" t="n">
        <v>360000</v>
      </c>
      <c r="H588" s="0" t="s">
        <v>1272</v>
      </c>
      <c r="I588" s="0" t="s">
        <v>169</v>
      </c>
    </row>
    <row r="589" customFormat="false" ht="12.8" hidden="false" customHeight="false" outlineLevel="0" collapsed="false">
      <c r="A589" s="0" t="n">
        <v>3512659</v>
      </c>
      <c r="B589" s="90" t="n">
        <v>39164</v>
      </c>
      <c r="C589" s="0" t="s">
        <v>8</v>
      </c>
      <c r="D589" s="0" t="s">
        <v>309</v>
      </c>
      <c r="E589" s="0" t="s">
        <v>312</v>
      </c>
      <c r="F589" s="0" t="s">
        <v>1848</v>
      </c>
      <c r="G589" s="0" t="n">
        <v>220800</v>
      </c>
      <c r="H589" s="0" t="s">
        <v>1272</v>
      </c>
      <c r="I589" s="0" t="s">
        <v>84</v>
      </c>
    </row>
    <row r="590" customFormat="false" ht="12.8" hidden="false" customHeight="false" outlineLevel="0" collapsed="false">
      <c r="A590" s="0" t="n">
        <v>3512672</v>
      </c>
      <c r="B590" s="90" t="n">
        <v>39164</v>
      </c>
      <c r="C590" s="0" t="s">
        <v>8</v>
      </c>
      <c r="D590" s="0" t="s">
        <v>309</v>
      </c>
      <c r="E590" s="0" t="s">
        <v>392</v>
      </c>
      <c r="F590" s="0" t="s">
        <v>1849</v>
      </c>
      <c r="G590" s="0" t="n">
        <v>1269000</v>
      </c>
      <c r="H590" s="0" t="s">
        <v>1348</v>
      </c>
      <c r="I590" s="0" t="s">
        <v>144</v>
      </c>
    </row>
    <row r="591" customFormat="false" ht="12.8" hidden="false" customHeight="false" outlineLevel="0" collapsed="false">
      <c r="A591" s="0" t="n">
        <v>3512697</v>
      </c>
      <c r="B591" s="90" t="n">
        <v>39164</v>
      </c>
      <c r="C591" s="0" t="s">
        <v>12</v>
      </c>
      <c r="D591" s="0" t="s">
        <v>363</v>
      </c>
      <c r="E591" s="0" t="s">
        <v>367</v>
      </c>
      <c r="F591" s="0" t="s">
        <v>1850</v>
      </c>
      <c r="G591" s="0" t="n">
        <v>128000</v>
      </c>
      <c r="H591" s="0" t="s">
        <v>1272</v>
      </c>
      <c r="I591" s="0" t="s">
        <v>288</v>
      </c>
    </row>
    <row r="592" customFormat="false" ht="12.8" hidden="false" customHeight="false" outlineLevel="0" collapsed="false">
      <c r="A592" s="0" t="n">
        <v>3512704</v>
      </c>
      <c r="B592" s="90" t="n">
        <v>39164</v>
      </c>
      <c r="C592" s="0" t="s">
        <v>12</v>
      </c>
      <c r="D592" s="0" t="s">
        <v>363</v>
      </c>
      <c r="E592" s="0" t="s">
        <v>392</v>
      </c>
      <c r="F592" s="0" t="s">
        <v>1851</v>
      </c>
      <c r="G592" s="0" t="n">
        <v>120000</v>
      </c>
      <c r="H592" s="0" t="s">
        <v>1272</v>
      </c>
      <c r="I592" s="0" t="s">
        <v>288</v>
      </c>
    </row>
    <row r="593" customFormat="false" ht="12.8" hidden="false" customHeight="false" outlineLevel="0" collapsed="false">
      <c r="A593" s="0" t="n">
        <v>3512705</v>
      </c>
      <c r="B593" s="90" t="n">
        <v>39164</v>
      </c>
      <c r="C593" s="0" t="s">
        <v>12</v>
      </c>
      <c r="D593" s="0" t="s">
        <v>363</v>
      </c>
      <c r="E593" s="0" t="s">
        <v>392</v>
      </c>
      <c r="F593" s="0" t="s">
        <v>1852</v>
      </c>
      <c r="G593" s="0" t="n">
        <v>208000</v>
      </c>
      <c r="H593" s="0" t="s">
        <v>1272</v>
      </c>
      <c r="I593" s="0" t="s">
        <v>288</v>
      </c>
    </row>
    <row r="594" customFormat="false" ht="12.8" hidden="false" customHeight="false" outlineLevel="0" collapsed="false">
      <c r="A594" s="0" t="n">
        <v>3512712</v>
      </c>
      <c r="B594" s="90" t="n">
        <v>39164</v>
      </c>
      <c r="C594" s="0" t="s">
        <v>12</v>
      </c>
      <c r="D594" s="0" t="s">
        <v>363</v>
      </c>
      <c r="E594" s="0" t="s">
        <v>392</v>
      </c>
      <c r="F594" s="0" t="s">
        <v>1853</v>
      </c>
      <c r="G594" s="0" t="n">
        <v>246000</v>
      </c>
      <c r="H594" s="0" t="s">
        <v>1272</v>
      </c>
      <c r="I594" s="0" t="s">
        <v>300</v>
      </c>
    </row>
    <row r="595" customFormat="false" ht="12.8" hidden="false" customHeight="false" outlineLevel="0" collapsed="false">
      <c r="A595" s="0" t="n">
        <v>3512725</v>
      </c>
      <c r="B595" s="90" t="n">
        <v>39164</v>
      </c>
      <c r="C595" s="0" t="s">
        <v>10</v>
      </c>
      <c r="D595" s="0" t="s">
        <v>350</v>
      </c>
      <c r="E595" s="0" t="s">
        <v>325</v>
      </c>
      <c r="F595" s="0" t="s">
        <v>1854</v>
      </c>
      <c r="G595" s="0" t="n">
        <v>324000</v>
      </c>
      <c r="H595" s="0" t="s">
        <v>1272</v>
      </c>
      <c r="I595" s="0" t="s">
        <v>123</v>
      </c>
    </row>
    <row r="596" customFormat="false" ht="12.8" hidden="false" customHeight="false" outlineLevel="0" collapsed="false">
      <c r="A596" s="0" t="n">
        <v>3512728</v>
      </c>
      <c r="B596" s="90" t="n">
        <v>39164</v>
      </c>
      <c r="C596" s="0" t="s">
        <v>10</v>
      </c>
      <c r="D596" s="0" t="s">
        <v>350</v>
      </c>
      <c r="E596" s="0" t="s">
        <v>634</v>
      </c>
      <c r="F596" s="0" t="s">
        <v>1855</v>
      </c>
      <c r="G596" s="0" t="n">
        <v>188000</v>
      </c>
      <c r="H596" s="0" t="s">
        <v>1348</v>
      </c>
      <c r="I596" s="0" t="s">
        <v>108</v>
      </c>
    </row>
    <row r="597" customFormat="false" ht="12.8" hidden="false" customHeight="false" outlineLevel="0" collapsed="false">
      <c r="A597" s="0" t="n">
        <v>3512734</v>
      </c>
      <c r="B597" s="90" t="n">
        <v>39164</v>
      </c>
      <c r="C597" s="0" t="s">
        <v>10</v>
      </c>
      <c r="D597" s="0" t="s">
        <v>350</v>
      </c>
      <c r="E597" s="0" t="s">
        <v>392</v>
      </c>
      <c r="F597" s="0" t="s">
        <v>1856</v>
      </c>
      <c r="G597" s="0" t="n">
        <v>100000</v>
      </c>
      <c r="H597" s="0" t="s">
        <v>1272</v>
      </c>
      <c r="I597" s="0" t="s">
        <v>145</v>
      </c>
    </row>
    <row r="598" customFormat="false" ht="12.8" hidden="false" customHeight="false" outlineLevel="0" collapsed="false">
      <c r="A598" s="0" t="n">
        <v>3512736</v>
      </c>
      <c r="B598" s="90" t="n">
        <v>39164</v>
      </c>
      <c r="C598" s="0" t="s">
        <v>10</v>
      </c>
      <c r="D598" s="0" t="s">
        <v>350</v>
      </c>
      <c r="E598" s="0" t="s">
        <v>568</v>
      </c>
      <c r="F598" s="0" t="s">
        <v>1857</v>
      </c>
      <c r="G598" s="0" t="n">
        <v>113000</v>
      </c>
      <c r="H598" s="0" t="s">
        <v>1272</v>
      </c>
      <c r="I598" s="0" t="s">
        <v>233</v>
      </c>
    </row>
    <row r="599" customFormat="false" ht="12.8" hidden="false" customHeight="false" outlineLevel="0" collapsed="false">
      <c r="A599" s="0" t="n">
        <v>3512743</v>
      </c>
      <c r="B599" s="90" t="n">
        <v>39164</v>
      </c>
      <c r="C599" s="0" t="s">
        <v>9</v>
      </c>
      <c r="D599" s="0" t="s">
        <v>325</v>
      </c>
      <c r="E599" s="0" t="s">
        <v>392</v>
      </c>
      <c r="F599" s="0" t="s">
        <v>1858</v>
      </c>
      <c r="G599" s="0" t="n">
        <v>120000</v>
      </c>
      <c r="H599" s="0" t="s">
        <v>1297</v>
      </c>
      <c r="I599" s="0" t="s">
        <v>148</v>
      </c>
    </row>
    <row r="600" customFormat="false" ht="12.8" hidden="false" customHeight="false" outlineLevel="0" collapsed="false">
      <c r="A600" s="0" t="n">
        <v>3512750</v>
      </c>
      <c r="B600" s="90" t="n">
        <v>39164</v>
      </c>
      <c r="C600" s="0" t="s">
        <v>9</v>
      </c>
      <c r="D600" s="0" t="s">
        <v>325</v>
      </c>
      <c r="E600" s="0" t="s">
        <v>472</v>
      </c>
      <c r="F600" s="0" t="s">
        <v>1859</v>
      </c>
      <c r="G600" s="0" t="n">
        <v>672000</v>
      </c>
      <c r="H600" s="0" t="s">
        <v>1272</v>
      </c>
      <c r="I600" s="0" t="s">
        <v>158</v>
      </c>
    </row>
    <row r="601" customFormat="false" ht="12.8" hidden="false" customHeight="false" outlineLevel="0" collapsed="false">
      <c r="A601" s="0" t="n">
        <v>3512753</v>
      </c>
      <c r="B601" s="90" t="n">
        <v>39164</v>
      </c>
      <c r="C601" s="0" t="s">
        <v>9</v>
      </c>
      <c r="D601" s="0" t="s">
        <v>325</v>
      </c>
      <c r="E601" s="0" t="s">
        <v>558</v>
      </c>
      <c r="F601" s="0" t="s">
        <v>966</v>
      </c>
      <c r="G601" s="0" t="n">
        <v>270000</v>
      </c>
      <c r="H601" s="0" t="s">
        <v>1272</v>
      </c>
      <c r="I601" s="0" t="s">
        <v>91</v>
      </c>
    </row>
    <row r="602" customFormat="false" ht="12.8" hidden="false" customHeight="false" outlineLevel="0" collapsed="false">
      <c r="A602" s="0" t="n">
        <v>3512821</v>
      </c>
      <c r="B602" s="90" t="n">
        <v>39164</v>
      </c>
      <c r="C602" s="0" t="s">
        <v>10</v>
      </c>
      <c r="D602" s="0" t="s">
        <v>350</v>
      </c>
      <c r="E602" s="0" t="s">
        <v>1059</v>
      </c>
      <c r="F602" s="0" t="s">
        <v>1860</v>
      </c>
      <c r="G602" s="0" t="n">
        <v>205000</v>
      </c>
      <c r="H602" s="0" t="s">
        <v>1272</v>
      </c>
      <c r="I602" s="0" t="s">
        <v>145</v>
      </c>
    </row>
    <row r="603" customFormat="false" ht="12.8" hidden="false" customHeight="false" outlineLevel="0" collapsed="false">
      <c r="A603" s="0" t="n">
        <v>3512855</v>
      </c>
      <c r="B603" s="90" t="n">
        <v>39164</v>
      </c>
      <c r="C603" s="0" t="s">
        <v>11</v>
      </c>
      <c r="D603" s="0" t="s">
        <v>319</v>
      </c>
      <c r="E603" s="0" t="s">
        <v>605</v>
      </c>
      <c r="F603" s="0" t="s">
        <v>1861</v>
      </c>
      <c r="G603" s="0" t="n">
        <v>245000</v>
      </c>
      <c r="H603" s="0" t="s">
        <v>1272</v>
      </c>
      <c r="I603" s="0" t="s">
        <v>288</v>
      </c>
    </row>
    <row r="604" customFormat="false" ht="12.8" hidden="false" customHeight="false" outlineLevel="0" collapsed="false">
      <c r="A604" s="0" t="n">
        <v>3512894</v>
      </c>
      <c r="B604" s="90" t="n">
        <v>39167</v>
      </c>
      <c r="C604" s="0" t="s">
        <v>8</v>
      </c>
      <c r="D604" s="0" t="s">
        <v>309</v>
      </c>
      <c r="E604" s="0" t="s">
        <v>348</v>
      </c>
      <c r="F604" s="0" t="s">
        <v>1862</v>
      </c>
      <c r="G604" s="0" t="n">
        <v>316000</v>
      </c>
      <c r="H604" s="0" t="s">
        <v>1272</v>
      </c>
      <c r="I604" s="0" t="s">
        <v>132</v>
      </c>
    </row>
    <row r="605" customFormat="false" ht="12.8" hidden="false" customHeight="false" outlineLevel="0" collapsed="false">
      <c r="A605" s="0" t="n">
        <v>3512901</v>
      </c>
      <c r="B605" s="90" t="n">
        <v>39167</v>
      </c>
      <c r="C605" s="0" t="s">
        <v>8</v>
      </c>
      <c r="D605" s="0" t="s">
        <v>309</v>
      </c>
      <c r="E605" s="0" t="s">
        <v>384</v>
      </c>
      <c r="F605" s="0" t="s">
        <v>1863</v>
      </c>
      <c r="G605" s="0" t="n">
        <v>450000</v>
      </c>
      <c r="H605" s="0" t="s">
        <v>1272</v>
      </c>
      <c r="I605" s="0" t="s">
        <v>240</v>
      </c>
    </row>
    <row r="606" customFormat="false" ht="12.8" hidden="false" customHeight="false" outlineLevel="0" collapsed="false">
      <c r="A606" s="0" t="n">
        <v>3512903</v>
      </c>
      <c r="B606" s="90" t="n">
        <v>39167</v>
      </c>
      <c r="C606" s="0" t="s">
        <v>8</v>
      </c>
      <c r="D606" s="0" t="s">
        <v>309</v>
      </c>
      <c r="E606" s="0" t="s">
        <v>392</v>
      </c>
      <c r="F606" s="0" t="s">
        <v>1864</v>
      </c>
      <c r="G606" s="0" t="n">
        <v>1106250</v>
      </c>
      <c r="H606" s="0" t="s">
        <v>1272</v>
      </c>
      <c r="I606" s="0" t="s">
        <v>88</v>
      </c>
    </row>
    <row r="607" customFormat="false" ht="12.8" hidden="false" customHeight="false" outlineLevel="0" collapsed="false">
      <c r="A607" s="0" t="n">
        <v>3512904</v>
      </c>
      <c r="B607" s="90" t="n">
        <v>39167</v>
      </c>
      <c r="C607" s="0" t="s">
        <v>8</v>
      </c>
      <c r="D607" s="0" t="s">
        <v>309</v>
      </c>
      <c r="E607" s="0" t="s">
        <v>312</v>
      </c>
      <c r="F607" s="0" t="s">
        <v>1865</v>
      </c>
      <c r="G607" s="0" t="n">
        <v>142000</v>
      </c>
      <c r="H607" s="0" t="s">
        <v>1272</v>
      </c>
      <c r="I607" s="0" t="s">
        <v>234</v>
      </c>
    </row>
    <row r="608" customFormat="false" ht="12.8" hidden="false" customHeight="false" outlineLevel="0" collapsed="false">
      <c r="A608" s="0" t="n">
        <v>3512920</v>
      </c>
      <c r="B608" s="90" t="n">
        <v>39167</v>
      </c>
      <c r="C608" s="0" t="s">
        <v>17</v>
      </c>
      <c r="D608" s="0" t="s">
        <v>552</v>
      </c>
      <c r="E608" s="0" t="s">
        <v>556</v>
      </c>
      <c r="F608" s="0" t="s">
        <v>1866</v>
      </c>
      <c r="G608" s="0" t="n">
        <v>180000</v>
      </c>
      <c r="H608" s="0" t="s">
        <v>1272</v>
      </c>
      <c r="I608" s="0" t="s">
        <v>288</v>
      </c>
    </row>
    <row r="609" customFormat="false" ht="12.8" hidden="false" customHeight="false" outlineLevel="0" collapsed="false">
      <c r="A609" s="0" t="n">
        <v>3512925</v>
      </c>
      <c r="B609" s="90" t="n">
        <v>39167</v>
      </c>
      <c r="C609" s="0" t="s">
        <v>12</v>
      </c>
      <c r="D609" s="0" t="s">
        <v>363</v>
      </c>
      <c r="E609" s="0" t="s">
        <v>505</v>
      </c>
      <c r="F609" s="0" t="s">
        <v>1867</v>
      </c>
      <c r="G609" s="0" t="n">
        <v>360000</v>
      </c>
      <c r="H609" s="0" t="s">
        <v>1272</v>
      </c>
      <c r="I609" s="0" t="s">
        <v>172</v>
      </c>
    </row>
    <row r="610" customFormat="false" ht="12.8" hidden="false" customHeight="false" outlineLevel="0" collapsed="false">
      <c r="A610" s="0" t="n">
        <v>3512927</v>
      </c>
      <c r="B610" s="90" t="n">
        <v>39167</v>
      </c>
      <c r="C610" s="0" t="s">
        <v>12</v>
      </c>
      <c r="D610" s="0" t="s">
        <v>363</v>
      </c>
      <c r="E610" s="0" t="s">
        <v>505</v>
      </c>
      <c r="F610" s="0" t="s">
        <v>1868</v>
      </c>
      <c r="G610" s="0" t="n">
        <v>417000</v>
      </c>
      <c r="H610" s="0" t="s">
        <v>1272</v>
      </c>
      <c r="I610" s="0" t="s">
        <v>84</v>
      </c>
    </row>
    <row r="611" customFormat="false" ht="12.8" hidden="false" customHeight="false" outlineLevel="0" collapsed="false">
      <c r="A611" s="0" t="n">
        <v>3512928</v>
      </c>
      <c r="B611" s="90" t="n">
        <v>39167</v>
      </c>
      <c r="C611" s="0" t="s">
        <v>12</v>
      </c>
      <c r="D611" s="0" t="s">
        <v>363</v>
      </c>
      <c r="E611" s="0" t="s">
        <v>392</v>
      </c>
      <c r="F611" s="0" t="s">
        <v>1869</v>
      </c>
      <c r="G611" s="0" t="n">
        <v>450000</v>
      </c>
      <c r="H611" s="0" t="s">
        <v>1272</v>
      </c>
      <c r="I611" s="0" t="s">
        <v>146</v>
      </c>
    </row>
    <row r="612" customFormat="false" ht="12.8" hidden="false" customHeight="false" outlineLevel="0" collapsed="false">
      <c r="A612" s="0" t="n">
        <v>3512934</v>
      </c>
      <c r="B612" s="90" t="n">
        <v>39167</v>
      </c>
      <c r="C612" s="0" t="s">
        <v>11</v>
      </c>
      <c r="D612" s="0" t="s">
        <v>319</v>
      </c>
      <c r="E612" s="0" t="s">
        <v>392</v>
      </c>
      <c r="F612" s="0" t="s">
        <v>392</v>
      </c>
      <c r="G612" s="0" t="n">
        <v>0</v>
      </c>
      <c r="H612" s="0" t="s">
        <v>1348</v>
      </c>
      <c r="I612" s="0" t="s">
        <v>135</v>
      </c>
    </row>
    <row r="613" customFormat="false" ht="12.8" hidden="false" customHeight="false" outlineLevel="0" collapsed="false">
      <c r="A613" s="0" t="n">
        <v>3512937</v>
      </c>
      <c r="B613" s="90" t="n">
        <v>39167</v>
      </c>
      <c r="C613" s="0" t="s">
        <v>11</v>
      </c>
      <c r="D613" s="0" t="s">
        <v>319</v>
      </c>
      <c r="E613" s="0" t="s">
        <v>323</v>
      </c>
      <c r="F613" s="0" t="s">
        <v>1870</v>
      </c>
      <c r="G613" s="0" t="n">
        <v>310000</v>
      </c>
      <c r="H613" s="0" t="s">
        <v>1272</v>
      </c>
      <c r="I613" s="0" t="s">
        <v>288</v>
      </c>
    </row>
    <row r="614" customFormat="false" ht="12.8" hidden="false" customHeight="false" outlineLevel="0" collapsed="false">
      <c r="A614" s="0" t="n">
        <v>3512938</v>
      </c>
      <c r="B614" s="90" t="n">
        <v>39167</v>
      </c>
      <c r="C614" s="0" t="s">
        <v>11</v>
      </c>
      <c r="D614" s="0" t="s">
        <v>319</v>
      </c>
      <c r="E614" s="0" t="s">
        <v>392</v>
      </c>
      <c r="F614" s="0" t="s">
        <v>1871</v>
      </c>
      <c r="G614" s="0" t="n">
        <v>581000</v>
      </c>
      <c r="H614" s="0" t="s">
        <v>1272</v>
      </c>
      <c r="I614" s="0" t="s">
        <v>77</v>
      </c>
    </row>
    <row r="615" customFormat="false" ht="12.8" hidden="false" customHeight="false" outlineLevel="0" collapsed="false">
      <c r="A615" s="0" t="n">
        <v>3512964</v>
      </c>
      <c r="B615" s="90" t="n">
        <v>39167</v>
      </c>
      <c r="C615" s="0" t="s">
        <v>11</v>
      </c>
      <c r="D615" s="0" t="s">
        <v>319</v>
      </c>
      <c r="E615" s="0" t="s">
        <v>342</v>
      </c>
      <c r="F615" s="0" t="s">
        <v>1872</v>
      </c>
      <c r="G615" s="0" t="n">
        <v>127000</v>
      </c>
      <c r="H615" s="0" t="s">
        <v>1272</v>
      </c>
      <c r="I615" s="0" t="s">
        <v>288</v>
      </c>
    </row>
    <row r="616" customFormat="false" ht="12.8" hidden="false" customHeight="false" outlineLevel="0" collapsed="false">
      <c r="A616" s="0" t="n">
        <v>3512981</v>
      </c>
      <c r="B616" s="90" t="n">
        <v>39167</v>
      </c>
      <c r="C616" s="0" t="s">
        <v>10</v>
      </c>
      <c r="D616" s="0" t="s">
        <v>350</v>
      </c>
      <c r="E616" s="0" t="s">
        <v>601</v>
      </c>
      <c r="F616" s="0" t="s">
        <v>1873</v>
      </c>
      <c r="G616" s="0" t="n">
        <v>500000</v>
      </c>
      <c r="H616" s="0" t="s">
        <v>1290</v>
      </c>
      <c r="I616" s="0" t="s">
        <v>274</v>
      </c>
    </row>
    <row r="617" customFormat="false" ht="12.8" hidden="false" customHeight="false" outlineLevel="0" collapsed="false">
      <c r="A617" s="0" t="n">
        <v>3512986</v>
      </c>
      <c r="B617" s="90" t="n">
        <v>39167</v>
      </c>
      <c r="C617" s="0" t="s">
        <v>10</v>
      </c>
      <c r="D617" s="0" t="s">
        <v>350</v>
      </c>
      <c r="E617" s="0" t="s">
        <v>454</v>
      </c>
      <c r="F617" s="0" t="s">
        <v>1300</v>
      </c>
      <c r="G617" s="0" t="n">
        <v>199999</v>
      </c>
      <c r="H617" s="0" t="s">
        <v>1276</v>
      </c>
      <c r="I617" s="0" t="s">
        <v>169</v>
      </c>
    </row>
    <row r="618" customFormat="false" ht="12.8" hidden="false" customHeight="false" outlineLevel="0" collapsed="false">
      <c r="A618" s="0" t="n">
        <v>3512989</v>
      </c>
      <c r="B618" s="90" t="n">
        <v>39167</v>
      </c>
      <c r="C618" s="0" t="s">
        <v>10</v>
      </c>
      <c r="D618" s="0" t="s">
        <v>350</v>
      </c>
      <c r="E618" s="0" t="s">
        <v>1059</v>
      </c>
      <c r="F618" s="0" t="s">
        <v>1874</v>
      </c>
      <c r="G618" s="0" t="n">
        <v>260000</v>
      </c>
      <c r="H618" s="0" t="s">
        <v>1272</v>
      </c>
      <c r="I618" s="0" t="s">
        <v>123</v>
      </c>
    </row>
    <row r="619" customFormat="false" ht="12.8" hidden="false" customHeight="false" outlineLevel="0" collapsed="false">
      <c r="A619" s="0" t="n">
        <v>3512990</v>
      </c>
      <c r="B619" s="90" t="n">
        <v>39167</v>
      </c>
      <c r="C619" s="0" t="s">
        <v>10</v>
      </c>
      <c r="D619" s="0" t="s">
        <v>350</v>
      </c>
      <c r="E619" s="0" t="s">
        <v>601</v>
      </c>
      <c r="F619" s="0" t="s">
        <v>1875</v>
      </c>
      <c r="G619" s="0" t="n">
        <v>143000</v>
      </c>
      <c r="H619" s="0" t="s">
        <v>1272</v>
      </c>
      <c r="I619" s="0" t="s">
        <v>125</v>
      </c>
    </row>
    <row r="620" customFormat="false" ht="12.8" hidden="false" customHeight="false" outlineLevel="0" collapsed="false">
      <c r="A620" s="0" t="n">
        <v>3513038</v>
      </c>
      <c r="B620" s="90" t="n">
        <v>39167</v>
      </c>
      <c r="C620" s="0" t="s">
        <v>13</v>
      </c>
      <c r="D620" s="0" t="s">
        <v>336</v>
      </c>
      <c r="E620" s="0" t="s">
        <v>338</v>
      </c>
      <c r="F620" s="0" t="s">
        <v>1876</v>
      </c>
      <c r="G620" s="0" t="n">
        <v>206200</v>
      </c>
      <c r="H620" s="0" t="s">
        <v>1272</v>
      </c>
      <c r="I620" s="0" t="s">
        <v>84</v>
      </c>
    </row>
    <row r="621" customFormat="false" ht="12.8" hidden="false" customHeight="false" outlineLevel="0" collapsed="false">
      <c r="A621" s="0" t="n">
        <v>3513040</v>
      </c>
      <c r="B621" s="90" t="n">
        <v>39167</v>
      </c>
      <c r="C621" s="0" t="s">
        <v>13</v>
      </c>
      <c r="D621" s="0" t="s">
        <v>336</v>
      </c>
      <c r="E621" s="0" t="s">
        <v>392</v>
      </c>
      <c r="F621" s="0" t="s">
        <v>1877</v>
      </c>
      <c r="G621" s="0" t="n">
        <v>143500</v>
      </c>
      <c r="H621" s="0" t="s">
        <v>1272</v>
      </c>
      <c r="I621" s="0" t="s">
        <v>180</v>
      </c>
    </row>
    <row r="622" customFormat="false" ht="12.8" hidden="false" customHeight="false" outlineLevel="0" collapsed="false">
      <c r="A622" s="0" t="n">
        <v>3513042</v>
      </c>
      <c r="B622" s="90" t="n">
        <v>39167</v>
      </c>
      <c r="C622" s="0" t="s">
        <v>9</v>
      </c>
      <c r="D622" s="0" t="s">
        <v>325</v>
      </c>
      <c r="E622" s="0" t="s">
        <v>1331</v>
      </c>
      <c r="F622" s="0" t="s">
        <v>1878</v>
      </c>
      <c r="G622" s="0" t="n">
        <v>135000</v>
      </c>
      <c r="H622" s="0" t="s">
        <v>1302</v>
      </c>
      <c r="I622" s="0" t="s">
        <v>219</v>
      </c>
    </row>
    <row r="623" customFormat="false" ht="12.8" hidden="false" customHeight="false" outlineLevel="0" collapsed="false">
      <c r="A623" s="0" t="n">
        <v>3513043</v>
      </c>
      <c r="B623" s="90" t="n">
        <v>39167</v>
      </c>
      <c r="C623" s="0" t="s">
        <v>9</v>
      </c>
      <c r="D623" s="0" t="s">
        <v>325</v>
      </c>
      <c r="E623" s="0" t="s">
        <v>558</v>
      </c>
      <c r="F623" s="0" t="s">
        <v>1879</v>
      </c>
      <c r="G623" s="0" t="n">
        <v>368000</v>
      </c>
      <c r="H623" s="0" t="s">
        <v>1272</v>
      </c>
      <c r="I623" s="0" t="s">
        <v>288</v>
      </c>
    </row>
    <row r="624" customFormat="false" ht="12.8" hidden="false" customHeight="false" outlineLevel="0" collapsed="false">
      <c r="A624" s="0" t="n">
        <v>3513045</v>
      </c>
      <c r="B624" s="90" t="n">
        <v>39167</v>
      </c>
      <c r="C624" s="0" t="s">
        <v>9</v>
      </c>
      <c r="D624" s="0" t="s">
        <v>325</v>
      </c>
      <c r="E624" s="0" t="s">
        <v>388</v>
      </c>
      <c r="F624" s="0" t="s">
        <v>1880</v>
      </c>
      <c r="G624" s="0" t="n">
        <v>170000</v>
      </c>
      <c r="H624" s="0" t="s">
        <v>1272</v>
      </c>
      <c r="I624" s="0" t="s">
        <v>234</v>
      </c>
    </row>
    <row r="625" customFormat="false" ht="12.8" hidden="false" customHeight="false" outlineLevel="0" collapsed="false">
      <c r="A625" s="0" t="n">
        <v>3513048</v>
      </c>
      <c r="B625" s="90" t="n">
        <v>39167</v>
      </c>
      <c r="C625" s="0" t="s">
        <v>9</v>
      </c>
      <c r="D625" s="0" t="s">
        <v>325</v>
      </c>
      <c r="E625" s="0" t="s">
        <v>388</v>
      </c>
      <c r="F625" s="0" t="s">
        <v>1881</v>
      </c>
      <c r="G625" s="0" t="n">
        <v>215000</v>
      </c>
      <c r="H625" s="0" t="s">
        <v>1272</v>
      </c>
      <c r="I625" s="0" t="s">
        <v>152</v>
      </c>
    </row>
    <row r="626" customFormat="false" ht="12.8" hidden="false" customHeight="false" outlineLevel="0" collapsed="false">
      <c r="A626" s="0" t="n">
        <v>3513051</v>
      </c>
      <c r="B626" s="90" t="n">
        <v>39167</v>
      </c>
      <c r="C626" s="0" t="s">
        <v>9</v>
      </c>
      <c r="D626" s="0" t="s">
        <v>325</v>
      </c>
      <c r="E626" s="0" t="s">
        <v>392</v>
      </c>
      <c r="F626" s="0" t="s">
        <v>1882</v>
      </c>
      <c r="G626" s="0" t="n">
        <v>53400</v>
      </c>
      <c r="H626" s="0" t="s">
        <v>1276</v>
      </c>
      <c r="I626" s="0" t="s">
        <v>121</v>
      </c>
    </row>
    <row r="627" customFormat="false" ht="12.8" hidden="false" customHeight="false" outlineLevel="0" collapsed="false">
      <c r="A627" s="0" t="n">
        <v>3513056</v>
      </c>
      <c r="B627" s="90" t="n">
        <v>39167</v>
      </c>
      <c r="C627" s="0" t="s">
        <v>8</v>
      </c>
      <c r="D627" s="0" t="s">
        <v>309</v>
      </c>
      <c r="E627" s="0" t="s">
        <v>951</v>
      </c>
      <c r="F627" s="0" t="s">
        <v>1883</v>
      </c>
      <c r="G627" s="0" t="n">
        <v>126000</v>
      </c>
      <c r="H627" s="0" t="s">
        <v>1272</v>
      </c>
      <c r="I627" s="0" t="s">
        <v>179</v>
      </c>
    </row>
    <row r="628" customFormat="false" ht="12.8" hidden="false" customHeight="false" outlineLevel="0" collapsed="false">
      <c r="A628" s="0" t="n">
        <v>3513058</v>
      </c>
      <c r="B628" s="90" t="n">
        <v>39167</v>
      </c>
      <c r="C628" s="0" t="s">
        <v>8</v>
      </c>
      <c r="D628" s="0" t="s">
        <v>309</v>
      </c>
      <c r="E628" s="0" t="s">
        <v>431</v>
      </c>
      <c r="F628" s="0" t="s">
        <v>1884</v>
      </c>
      <c r="G628" s="0" t="n">
        <v>176250</v>
      </c>
      <c r="H628" s="0" t="s">
        <v>1272</v>
      </c>
      <c r="I628" s="0" t="s">
        <v>276</v>
      </c>
    </row>
    <row r="629" customFormat="false" ht="12.8" hidden="false" customHeight="false" outlineLevel="0" collapsed="false">
      <c r="A629" s="0" t="n">
        <v>3513059</v>
      </c>
      <c r="B629" s="90" t="n">
        <v>39167</v>
      </c>
      <c r="C629" s="0" t="s">
        <v>8</v>
      </c>
      <c r="D629" s="0" t="s">
        <v>309</v>
      </c>
      <c r="E629" s="0" t="s">
        <v>330</v>
      </c>
      <c r="F629" s="0" t="s">
        <v>1885</v>
      </c>
      <c r="G629" s="0" t="n">
        <v>431250</v>
      </c>
      <c r="H629" s="0" t="s">
        <v>1272</v>
      </c>
      <c r="I629" s="0" t="s">
        <v>301</v>
      </c>
    </row>
    <row r="630" customFormat="false" ht="12.8" hidden="false" customHeight="false" outlineLevel="0" collapsed="false">
      <c r="A630" s="0" t="n">
        <v>3513060</v>
      </c>
      <c r="B630" s="90" t="n">
        <v>39167</v>
      </c>
      <c r="C630" s="0" t="s">
        <v>8</v>
      </c>
      <c r="D630" s="0" t="s">
        <v>309</v>
      </c>
      <c r="E630" s="0" t="s">
        <v>330</v>
      </c>
      <c r="F630" s="0" t="s">
        <v>1886</v>
      </c>
      <c r="G630" s="0" t="n">
        <v>30000</v>
      </c>
      <c r="H630" s="0" t="s">
        <v>1276</v>
      </c>
      <c r="I630" s="0" t="s">
        <v>212</v>
      </c>
    </row>
    <row r="631" customFormat="false" ht="12.8" hidden="false" customHeight="false" outlineLevel="0" collapsed="false">
      <c r="A631" s="0" t="n">
        <v>3513071</v>
      </c>
      <c r="B631" s="90" t="n">
        <v>39167</v>
      </c>
      <c r="C631" s="0" t="s">
        <v>9</v>
      </c>
      <c r="D631" s="0" t="s">
        <v>325</v>
      </c>
      <c r="E631" s="0" t="s">
        <v>392</v>
      </c>
      <c r="F631" s="0" t="s">
        <v>1887</v>
      </c>
      <c r="G631" s="0" t="n">
        <v>600000</v>
      </c>
      <c r="H631" s="0" t="s">
        <v>1272</v>
      </c>
      <c r="I631" s="0" t="s">
        <v>84</v>
      </c>
    </row>
    <row r="632" customFormat="false" ht="12.8" hidden="false" customHeight="false" outlineLevel="0" collapsed="false">
      <c r="A632" s="0" t="n">
        <v>3513073</v>
      </c>
      <c r="B632" s="90" t="n">
        <v>39167</v>
      </c>
      <c r="C632" s="0" t="s">
        <v>9</v>
      </c>
      <c r="D632" s="0" t="s">
        <v>325</v>
      </c>
      <c r="E632" s="0" t="s">
        <v>411</v>
      </c>
      <c r="F632" s="0" t="s">
        <v>1888</v>
      </c>
      <c r="G632" s="0" t="n">
        <v>13240.28</v>
      </c>
      <c r="H632" s="0" t="s">
        <v>1348</v>
      </c>
      <c r="I632" s="0" t="s">
        <v>286</v>
      </c>
    </row>
    <row r="633" customFormat="false" ht="12.8" hidden="false" customHeight="false" outlineLevel="0" collapsed="false">
      <c r="A633" s="0" t="n">
        <v>3513122</v>
      </c>
      <c r="B633" s="90" t="n">
        <v>39167</v>
      </c>
      <c r="C633" s="0" t="s">
        <v>16</v>
      </c>
      <c r="D633" s="0" t="s">
        <v>496</v>
      </c>
      <c r="E633" s="0" t="s">
        <v>354</v>
      </c>
      <c r="F633" s="0" t="s">
        <v>1889</v>
      </c>
      <c r="G633" s="0" t="n">
        <v>32000</v>
      </c>
      <c r="H633" s="0" t="s">
        <v>1302</v>
      </c>
      <c r="I633" s="0" t="s">
        <v>125</v>
      </c>
    </row>
    <row r="634" customFormat="false" ht="12.8" hidden="false" customHeight="false" outlineLevel="0" collapsed="false">
      <c r="A634" s="0" t="n">
        <v>3513124</v>
      </c>
      <c r="B634" s="90" t="n">
        <v>39167</v>
      </c>
      <c r="C634" s="0" t="s">
        <v>12</v>
      </c>
      <c r="D634" s="0" t="s">
        <v>363</v>
      </c>
      <c r="E634" s="0" t="s">
        <v>544</v>
      </c>
      <c r="F634" s="0" t="s">
        <v>1890</v>
      </c>
      <c r="G634" s="0" t="n">
        <v>16000000</v>
      </c>
      <c r="H634" s="0" t="s">
        <v>1348</v>
      </c>
      <c r="I634" s="0" t="s">
        <v>275</v>
      </c>
    </row>
    <row r="635" customFormat="false" ht="12.8" hidden="false" customHeight="false" outlineLevel="0" collapsed="false">
      <c r="A635" s="0" t="n">
        <v>3513138</v>
      </c>
      <c r="B635" s="90" t="n">
        <v>39167</v>
      </c>
      <c r="C635" s="0" t="s">
        <v>11</v>
      </c>
      <c r="D635" s="0" t="s">
        <v>319</v>
      </c>
      <c r="E635" s="0" t="s">
        <v>1292</v>
      </c>
      <c r="F635" s="0" t="s">
        <v>1891</v>
      </c>
      <c r="G635" s="0" t="n">
        <v>197000</v>
      </c>
      <c r="H635" s="0" t="s">
        <v>1272</v>
      </c>
      <c r="I635" s="0" t="s">
        <v>157</v>
      </c>
    </row>
    <row r="636" customFormat="false" ht="12.8" hidden="false" customHeight="false" outlineLevel="0" collapsed="false">
      <c r="A636" s="0" t="n">
        <v>3513139</v>
      </c>
      <c r="B636" s="90" t="n">
        <v>39167</v>
      </c>
      <c r="C636" s="0" t="s">
        <v>11</v>
      </c>
      <c r="D636" s="0" t="s">
        <v>319</v>
      </c>
      <c r="E636" s="0" t="s">
        <v>1292</v>
      </c>
      <c r="F636" s="0" t="s">
        <v>1892</v>
      </c>
      <c r="G636" s="0" t="n">
        <v>50000</v>
      </c>
      <c r="H636" s="0" t="s">
        <v>1276</v>
      </c>
      <c r="I636" s="0" t="s">
        <v>156</v>
      </c>
    </row>
    <row r="637" customFormat="false" ht="12.8" hidden="false" customHeight="false" outlineLevel="0" collapsed="false">
      <c r="A637" s="0" t="n">
        <v>3513142</v>
      </c>
      <c r="B637" s="90" t="n">
        <v>39167</v>
      </c>
      <c r="C637" s="0" t="s">
        <v>11</v>
      </c>
      <c r="D637" s="0" t="s">
        <v>319</v>
      </c>
      <c r="E637" s="0" t="s">
        <v>1292</v>
      </c>
      <c r="F637" s="0" t="s">
        <v>1893</v>
      </c>
      <c r="G637" s="0" t="n">
        <v>236000</v>
      </c>
      <c r="H637" s="0" t="s">
        <v>1272</v>
      </c>
      <c r="I637" s="0" t="s">
        <v>219</v>
      </c>
    </row>
    <row r="638" customFormat="false" ht="12.8" hidden="false" customHeight="false" outlineLevel="0" collapsed="false">
      <c r="A638" s="0" t="n">
        <v>3513144</v>
      </c>
      <c r="B638" s="90" t="n">
        <v>39167</v>
      </c>
      <c r="C638" s="0" t="s">
        <v>11</v>
      </c>
      <c r="D638" s="0" t="s">
        <v>319</v>
      </c>
      <c r="E638" s="0" t="s">
        <v>321</v>
      </c>
      <c r="F638" s="0" t="s">
        <v>1894</v>
      </c>
      <c r="G638" s="0" t="n">
        <v>176000</v>
      </c>
      <c r="H638" s="0" t="s">
        <v>1272</v>
      </c>
      <c r="I638" s="0" t="s">
        <v>233</v>
      </c>
    </row>
    <row r="639" customFormat="false" ht="12.8" hidden="false" customHeight="false" outlineLevel="0" collapsed="false">
      <c r="A639" s="0" t="n">
        <v>3513145</v>
      </c>
      <c r="B639" s="90" t="n">
        <v>39167</v>
      </c>
      <c r="C639" s="0" t="s">
        <v>11</v>
      </c>
      <c r="D639" s="0" t="s">
        <v>319</v>
      </c>
      <c r="E639" s="0" t="s">
        <v>1292</v>
      </c>
      <c r="F639" s="0" t="s">
        <v>1895</v>
      </c>
      <c r="G639" s="0" t="n">
        <v>223800</v>
      </c>
      <c r="H639" s="0" t="s">
        <v>1272</v>
      </c>
      <c r="I639" s="0" t="s">
        <v>123</v>
      </c>
    </row>
    <row r="640" customFormat="false" ht="12.8" hidden="false" customHeight="false" outlineLevel="0" collapsed="false">
      <c r="A640" s="0" t="n">
        <v>3513152</v>
      </c>
      <c r="B640" s="90" t="n">
        <v>39167</v>
      </c>
      <c r="C640" s="0" t="s">
        <v>11</v>
      </c>
      <c r="D640" s="0" t="s">
        <v>319</v>
      </c>
      <c r="E640" s="0" t="s">
        <v>1292</v>
      </c>
      <c r="F640" s="0" t="s">
        <v>1896</v>
      </c>
      <c r="G640" s="0" t="n">
        <v>835000</v>
      </c>
      <c r="H640" s="0" t="s">
        <v>1272</v>
      </c>
      <c r="I640" s="0" t="s">
        <v>157</v>
      </c>
    </row>
    <row r="641" customFormat="false" ht="12.8" hidden="false" customHeight="false" outlineLevel="0" collapsed="false">
      <c r="A641" s="0" t="n">
        <v>3513165</v>
      </c>
      <c r="B641" s="90" t="n">
        <v>39167</v>
      </c>
      <c r="C641" s="0" t="s">
        <v>10</v>
      </c>
      <c r="D641" s="0" t="s">
        <v>350</v>
      </c>
      <c r="E641" s="0" t="s">
        <v>392</v>
      </c>
      <c r="F641" s="0" t="s">
        <v>1897</v>
      </c>
      <c r="G641" s="0" t="n">
        <v>612000</v>
      </c>
      <c r="H641" s="0" t="s">
        <v>1272</v>
      </c>
      <c r="I641" s="0" t="s">
        <v>84</v>
      </c>
    </row>
    <row r="642" customFormat="false" ht="12.8" hidden="false" customHeight="false" outlineLevel="0" collapsed="false">
      <c r="A642" s="0" t="n">
        <v>3513168</v>
      </c>
      <c r="B642" s="90" t="n">
        <v>39167</v>
      </c>
      <c r="C642" s="0" t="s">
        <v>10</v>
      </c>
      <c r="D642" s="0" t="s">
        <v>350</v>
      </c>
      <c r="E642" s="0" t="s">
        <v>403</v>
      </c>
      <c r="F642" s="0" t="s">
        <v>1898</v>
      </c>
      <c r="G642" s="0" t="n">
        <v>300000</v>
      </c>
      <c r="H642" s="0" t="s">
        <v>1272</v>
      </c>
      <c r="I642" s="0" t="s">
        <v>299</v>
      </c>
    </row>
    <row r="643" customFormat="false" ht="12.8" hidden="false" customHeight="false" outlineLevel="0" collapsed="false">
      <c r="A643" s="0" t="n">
        <v>3513169</v>
      </c>
      <c r="B643" s="90" t="n">
        <v>39167</v>
      </c>
      <c r="C643" s="0" t="s">
        <v>10</v>
      </c>
      <c r="D643" s="0" t="s">
        <v>350</v>
      </c>
      <c r="E643" s="0" t="s">
        <v>601</v>
      </c>
      <c r="F643" s="0" t="s">
        <v>1899</v>
      </c>
      <c r="G643" s="0" t="n">
        <v>367500</v>
      </c>
      <c r="H643" s="0" t="s">
        <v>1272</v>
      </c>
      <c r="I643" s="0" t="s">
        <v>141</v>
      </c>
    </row>
    <row r="644" customFormat="false" ht="12.8" hidden="false" customHeight="false" outlineLevel="0" collapsed="false">
      <c r="A644" s="0" t="n">
        <v>3513187</v>
      </c>
      <c r="B644" s="90" t="n">
        <v>39167</v>
      </c>
      <c r="C644" s="0" t="s">
        <v>9</v>
      </c>
      <c r="D644" s="0" t="s">
        <v>325</v>
      </c>
      <c r="E644" s="0" t="s">
        <v>1331</v>
      </c>
      <c r="F644" s="0" t="s">
        <v>1900</v>
      </c>
      <c r="G644" s="0" t="n">
        <v>29485</v>
      </c>
      <c r="H644" s="0" t="s">
        <v>1276</v>
      </c>
      <c r="I644" s="0" t="s">
        <v>123</v>
      </c>
    </row>
    <row r="645" customFormat="false" ht="12.8" hidden="false" customHeight="false" outlineLevel="0" collapsed="false">
      <c r="A645" s="0" t="n">
        <v>3513212</v>
      </c>
      <c r="B645" s="90" t="n">
        <v>39167</v>
      </c>
      <c r="C645" s="0" t="s">
        <v>10</v>
      </c>
      <c r="D645" s="0" t="s">
        <v>350</v>
      </c>
      <c r="E645" s="0" t="s">
        <v>1059</v>
      </c>
      <c r="F645" s="0" t="s">
        <v>1901</v>
      </c>
      <c r="G645" s="0" t="n">
        <v>100000</v>
      </c>
      <c r="H645" s="0" t="s">
        <v>1272</v>
      </c>
      <c r="I645" s="0" t="s">
        <v>172</v>
      </c>
    </row>
    <row r="646" customFormat="false" ht="12.8" hidden="false" customHeight="false" outlineLevel="0" collapsed="false">
      <c r="A646" s="0" t="n">
        <v>3513213</v>
      </c>
      <c r="B646" s="90" t="n">
        <v>39167</v>
      </c>
      <c r="C646" s="0" t="s">
        <v>10</v>
      </c>
      <c r="D646" s="0" t="s">
        <v>350</v>
      </c>
      <c r="E646" s="0" t="s">
        <v>405</v>
      </c>
      <c r="F646" s="0" t="s">
        <v>1902</v>
      </c>
      <c r="G646" s="0" t="n">
        <v>235000</v>
      </c>
      <c r="H646" s="0" t="s">
        <v>1272</v>
      </c>
      <c r="I646" s="0" t="s">
        <v>296</v>
      </c>
    </row>
    <row r="647" customFormat="false" ht="12.8" hidden="false" customHeight="false" outlineLevel="0" collapsed="false">
      <c r="A647" s="0" t="n">
        <v>3513224</v>
      </c>
      <c r="B647" s="90" t="n">
        <v>39167</v>
      </c>
      <c r="C647" s="0" t="s">
        <v>12</v>
      </c>
      <c r="D647" s="0" t="s">
        <v>363</v>
      </c>
      <c r="E647" s="0" t="s">
        <v>367</v>
      </c>
      <c r="F647" s="0" t="s">
        <v>1903</v>
      </c>
      <c r="G647" s="0" t="n">
        <v>615500</v>
      </c>
      <c r="H647" s="0" t="s">
        <v>1272</v>
      </c>
      <c r="I647" s="0" t="s">
        <v>206</v>
      </c>
    </row>
    <row r="648" customFormat="false" ht="12.8" hidden="false" customHeight="false" outlineLevel="0" collapsed="false">
      <c r="A648" s="0" t="n">
        <v>3513228</v>
      </c>
      <c r="B648" s="90" t="n">
        <v>39167</v>
      </c>
      <c r="C648" s="0" t="s">
        <v>12</v>
      </c>
      <c r="D648" s="0" t="s">
        <v>363</v>
      </c>
      <c r="E648" s="0" t="s">
        <v>544</v>
      </c>
      <c r="F648" s="0" t="s">
        <v>1904</v>
      </c>
      <c r="G648" s="0" t="n">
        <v>48000</v>
      </c>
      <c r="H648" s="0" t="s">
        <v>1276</v>
      </c>
      <c r="I648" s="0" t="s">
        <v>151</v>
      </c>
    </row>
    <row r="649" customFormat="false" ht="12.8" hidden="false" customHeight="false" outlineLevel="0" collapsed="false">
      <c r="A649" s="0" t="n">
        <v>3513230</v>
      </c>
      <c r="B649" s="90" t="n">
        <v>39167</v>
      </c>
      <c r="C649" s="0" t="s">
        <v>12</v>
      </c>
      <c r="D649" s="0" t="s">
        <v>363</v>
      </c>
      <c r="E649" s="0" t="s">
        <v>380</v>
      </c>
      <c r="F649" s="0" t="s">
        <v>1905</v>
      </c>
      <c r="G649" s="0" t="n">
        <v>252000</v>
      </c>
      <c r="H649" s="0" t="s">
        <v>1272</v>
      </c>
      <c r="I649" s="0" t="s">
        <v>259</v>
      </c>
    </row>
    <row r="650" customFormat="false" ht="12.8" hidden="false" customHeight="false" outlineLevel="0" collapsed="false">
      <c r="A650" s="0" t="n">
        <v>3513236</v>
      </c>
      <c r="B650" s="90" t="n">
        <v>39167</v>
      </c>
      <c r="C650" s="0" t="s">
        <v>12</v>
      </c>
      <c r="D650" s="0" t="s">
        <v>363</v>
      </c>
      <c r="E650" s="0" t="s">
        <v>459</v>
      </c>
      <c r="F650" s="0" t="s">
        <v>1906</v>
      </c>
      <c r="G650" s="0" t="n">
        <v>149000</v>
      </c>
      <c r="H650" s="0" t="s">
        <v>1272</v>
      </c>
      <c r="I650" s="0" t="s">
        <v>146</v>
      </c>
    </row>
    <row r="651" customFormat="false" ht="12.8" hidden="false" customHeight="false" outlineLevel="0" collapsed="false">
      <c r="A651" s="0" t="n">
        <v>3513241</v>
      </c>
      <c r="B651" s="90" t="n">
        <v>39167</v>
      </c>
      <c r="C651" s="0" t="s">
        <v>8</v>
      </c>
      <c r="D651" s="0" t="s">
        <v>309</v>
      </c>
      <c r="E651" s="0" t="s">
        <v>333</v>
      </c>
      <c r="F651" s="0" t="s">
        <v>1006</v>
      </c>
      <c r="G651" s="0" t="n">
        <v>32940</v>
      </c>
      <c r="H651" s="0" t="s">
        <v>1302</v>
      </c>
      <c r="I651" s="0" t="s">
        <v>212</v>
      </c>
    </row>
    <row r="652" customFormat="false" ht="12.8" hidden="false" customHeight="false" outlineLevel="0" collapsed="false">
      <c r="A652" s="0" t="n">
        <v>3513243</v>
      </c>
      <c r="B652" s="90" t="n">
        <v>39167</v>
      </c>
      <c r="C652" s="0" t="s">
        <v>17</v>
      </c>
      <c r="D652" s="0" t="s">
        <v>552</v>
      </c>
      <c r="E652" s="0" t="s">
        <v>556</v>
      </c>
      <c r="F652" s="0" t="s">
        <v>555</v>
      </c>
      <c r="G652" s="0" t="n">
        <v>142400</v>
      </c>
      <c r="H652" s="0" t="s">
        <v>1272</v>
      </c>
      <c r="I652" s="0" t="s">
        <v>198</v>
      </c>
    </row>
    <row r="653" customFormat="false" ht="12.8" hidden="false" customHeight="false" outlineLevel="0" collapsed="false">
      <c r="A653" s="0" t="n">
        <v>3513244</v>
      </c>
      <c r="B653" s="90" t="n">
        <v>39167</v>
      </c>
      <c r="C653" s="0" t="s">
        <v>17</v>
      </c>
      <c r="D653" s="0" t="s">
        <v>552</v>
      </c>
      <c r="E653" s="0" t="s">
        <v>359</v>
      </c>
      <c r="F653" s="0" t="s">
        <v>1907</v>
      </c>
      <c r="G653" s="0" t="n">
        <v>172495.27</v>
      </c>
      <c r="H653" s="0" t="s">
        <v>1272</v>
      </c>
      <c r="I653" s="0" t="s">
        <v>292</v>
      </c>
    </row>
    <row r="654" customFormat="false" ht="12.8" hidden="false" customHeight="false" outlineLevel="0" collapsed="false">
      <c r="A654" s="0" t="n">
        <v>3513246</v>
      </c>
      <c r="B654" s="90" t="n">
        <v>39167</v>
      </c>
      <c r="C654" s="0" t="s">
        <v>11</v>
      </c>
      <c r="D654" s="0" t="s">
        <v>319</v>
      </c>
      <c r="E654" s="0" t="s">
        <v>1292</v>
      </c>
      <c r="F654" s="0" t="s">
        <v>1908</v>
      </c>
      <c r="G654" s="0" t="n">
        <v>358000</v>
      </c>
      <c r="H654" s="0" t="s">
        <v>1272</v>
      </c>
      <c r="I654" s="0" t="s">
        <v>123</v>
      </c>
    </row>
    <row r="655" customFormat="false" ht="12.8" hidden="false" customHeight="false" outlineLevel="0" collapsed="false">
      <c r="A655" s="0" t="n">
        <v>3513248</v>
      </c>
      <c r="B655" s="90" t="n">
        <v>39167</v>
      </c>
      <c r="C655" s="0" t="s">
        <v>11</v>
      </c>
      <c r="D655" s="0" t="s">
        <v>319</v>
      </c>
      <c r="E655" s="0" t="s">
        <v>1292</v>
      </c>
      <c r="F655" s="0" t="s">
        <v>1909</v>
      </c>
      <c r="G655" s="0" t="n">
        <v>346500</v>
      </c>
      <c r="H655" s="0" t="s">
        <v>1272</v>
      </c>
      <c r="I655" s="0" t="s">
        <v>257</v>
      </c>
    </row>
    <row r="656" customFormat="false" ht="12.8" hidden="false" customHeight="false" outlineLevel="0" collapsed="false">
      <c r="A656" s="0" t="n">
        <v>3513256</v>
      </c>
      <c r="B656" s="90" t="n">
        <v>39167</v>
      </c>
      <c r="C656" s="0" t="s">
        <v>8</v>
      </c>
      <c r="D656" s="0" t="s">
        <v>309</v>
      </c>
      <c r="E656" s="0" t="s">
        <v>333</v>
      </c>
      <c r="F656" s="0" t="s">
        <v>1910</v>
      </c>
      <c r="G656" s="0" t="n">
        <v>228000</v>
      </c>
      <c r="H656" s="0" t="s">
        <v>1272</v>
      </c>
      <c r="I656" s="0" t="s">
        <v>123</v>
      </c>
    </row>
    <row r="657" customFormat="false" ht="12.8" hidden="false" customHeight="false" outlineLevel="0" collapsed="false">
      <c r="A657" s="0" t="n">
        <v>3513266</v>
      </c>
      <c r="B657" s="90" t="n">
        <v>39167</v>
      </c>
      <c r="C657" s="0" t="s">
        <v>9</v>
      </c>
      <c r="D657" s="0" t="s">
        <v>325</v>
      </c>
      <c r="E657" s="0" t="s">
        <v>558</v>
      </c>
      <c r="F657" s="0" t="s">
        <v>1911</v>
      </c>
      <c r="G657" s="0" t="n">
        <v>247000</v>
      </c>
      <c r="H657" s="0" t="s">
        <v>1272</v>
      </c>
      <c r="I657" s="0" t="s">
        <v>259</v>
      </c>
    </row>
    <row r="658" customFormat="false" ht="12.8" hidden="false" customHeight="false" outlineLevel="0" collapsed="false">
      <c r="A658" s="0" t="n">
        <v>3513381</v>
      </c>
      <c r="B658" s="90" t="n">
        <v>39168</v>
      </c>
      <c r="C658" s="0" t="s">
        <v>8</v>
      </c>
      <c r="D658" s="0" t="s">
        <v>309</v>
      </c>
      <c r="E658" s="0" t="s">
        <v>330</v>
      </c>
      <c r="F658" s="0" t="s">
        <v>1912</v>
      </c>
      <c r="G658" s="0" t="n">
        <v>176000</v>
      </c>
      <c r="H658" s="0" t="s">
        <v>1272</v>
      </c>
      <c r="I658" s="0" t="s">
        <v>240</v>
      </c>
    </row>
    <row r="659" customFormat="false" ht="12.8" hidden="false" customHeight="false" outlineLevel="0" collapsed="false">
      <c r="A659" s="0" t="n">
        <v>3513383</v>
      </c>
      <c r="B659" s="90" t="n">
        <v>39168</v>
      </c>
      <c r="C659" s="0" t="s">
        <v>8</v>
      </c>
      <c r="D659" s="0" t="s">
        <v>309</v>
      </c>
      <c r="E659" s="0" t="s">
        <v>386</v>
      </c>
      <c r="F659" s="0" t="s">
        <v>1913</v>
      </c>
      <c r="G659" s="0" t="n">
        <v>248760</v>
      </c>
      <c r="H659" s="0" t="s">
        <v>1272</v>
      </c>
      <c r="I659" s="0" t="s">
        <v>88</v>
      </c>
    </row>
    <row r="660" customFormat="false" ht="12.8" hidden="false" customHeight="false" outlineLevel="0" collapsed="false">
      <c r="A660" s="0" t="n">
        <v>3513384</v>
      </c>
      <c r="B660" s="90" t="n">
        <v>39168</v>
      </c>
      <c r="C660" s="0" t="s">
        <v>8</v>
      </c>
      <c r="D660" s="0" t="s">
        <v>309</v>
      </c>
      <c r="E660" s="0" t="s">
        <v>330</v>
      </c>
      <c r="F660" s="0" t="s">
        <v>1914</v>
      </c>
      <c r="G660" s="0" t="n">
        <v>28432</v>
      </c>
      <c r="H660" s="0" t="s">
        <v>1276</v>
      </c>
      <c r="I660" s="0" t="s">
        <v>78</v>
      </c>
    </row>
    <row r="661" customFormat="false" ht="12.8" hidden="false" customHeight="false" outlineLevel="0" collapsed="false">
      <c r="A661" s="0" t="n">
        <v>3513393</v>
      </c>
      <c r="B661" s="90" t="n">
        <v>39168</v>
      </c>
      <c r="C661" s="0" t="s">
        <v>12</v>
      </c>
      <c r="D661" s="0" t="s">
        <v>363</v>
      </c>
      <c r="E661" s="0" t="s">
        <v>392</v>
      </c>
      <c r="F661" s="0" t="s">
        <v>1915</v>
      </c>
      <c r="G661" s="0" t="n">
        <v>335000</v>
      </c>
      <c r="H661" s="0" t="s">
        <v>1272</v>
      </c>
      <c r="I661" s="0" t="s">
        <v>197</v>
      </c>
    </row>
    <row r="662" customFormat="false" ht="12.8" hidden="false" customHeight="false" outlineLevel="0" collapsed="false">
      <c r="A662" s="0" t="n">
        <v>3513396</v>
      </c>
      <c r="B662" s="90" t="n">
        <v>39168</v>
      </c>
      <c r="C662" s="0" t="s">
        <v>14</v>
      </c>
      <c r="D662" s="0" t="s">
        <v>360</v>
      </c>
      <c r="E662" s="0" t="s">
        <v>435</v>
      </c>
      <c r="F662" s="0" t="s">
        <v>1916</v>
      </c>
      <c r="G662" s="0" t="n">
        <v>300000</v>
      </c>
      <c r="H662" s="0" t="s">
        <v>1272</v>
      </c>
      <c r="I662" s="0" t="s">
        <v>88</v>
      </c>
    </row>
    <row r="663" customFormat="false" ht="12.8" hidden="false" customHeight="false" outlineLevel="0" collapsed="false">
      <c r="A663" s="0" t="n">
        <v>3513403</v>
      </c>
      <c r="B663" s="90" t="n">
        <v>39168</v>
      </c>
      <c r="C663" s="0" t="s">
        <v>13</v>
      </c>
      <c r="D663" s="0" t="s">
        <v>336</v>
      </c>
      <c r="E663" s="0" t="s">
        <v>338</v>
      </c>
      <c r="F663" s="0" t="s">
        <v>1917</v>
      </c>
      <c r="G663" s="0" t="n">
        <v>508000</v>
      </c>
      <c r="H663" s="0" t="s">
        <v>1272</v>
      </c>
      <c r="I663" s="0" t="s">
        <v>123</v>
      </c>
    </row>
    <row r="664" customFormat="false" ht="12.8" hidden="false" customHeight="false" outlineLevel="0" collapsed="false">
      <c r="A664" s="0" t="n">
        <v>3513457</v>
      </c>
      <c r="B664" s="90" t="n">
        <v>39168</v>
      </c>
      <c r="C664" s="0" t="s">
        <v>10</v>
      </c>
      <c r="D664" s="0" t="s">
        <v>350</v>
      </c>
      <c r="E664" s="0" t="s">
        <v>454</v>
      </c>
      <c r="F664" s="0" t="s">
        <v>1918</v>
      </c>
      <c r="G664" s="0" t="n">
        <v>142000</v>
      </c>
      <c r="H664" s="0" t="s">
        <v>1272</v>
      </c>
      <c r="I664" s="0" t="s">
        <v>301</v>
      </c>
    </row>
    <row r="665" customFormat="false" ht="12.8" hidden="false" customHeight="false" outlineLevel="0" collapsed="false">
      <c r="A665" s="0" t="n">
        <v>3513469</v>
      </c>
      <c r="B665" s="90" t="n">
        <v>39168</v>
      </c>
      <c r="C665" s="0" t="s">
        <v>11</v>
      </c>
      <c r="D665" s="0" t="s">
        <v>319</v>
      </c>
      <c r="E665" s="0" t="s">
        <v>335</v>
      </c>
      <c r="F665" s="0" t="s">
        <v>1919</v>
      </c>
      <c r="G665" s="0" t="n">
        <v>380000</v>
      </c>
      <c r="H665" s="0" t="s">
        <v>1272</v>
      </c>
      <c r="I665" s="0" t="s">
        <v>72</v>
      </c>
    </row>
    <row r="666" customFormat="false" ht="12.8" hidden="false" customHeight="false" outlineLevel="0" collapsed="false">
      <c r="A666" s="0" t="n">
        <v>3513470</v>
      </c>
      <c r="B666" s="90" t="n">
        <v>39168</v>
      </c>
      <c r="C666" s="0" t="s">
        <v>11</v>
      </c>
      <c r="D666" s="0" t="s">
        <v>319</v>
      </c>
      <c r="E666" s="0" t="s">
        <v>342</v>
      </c>
      <c r="F666" s="0" t="s">
        <v>1920</v>
      </c>
      <c r="G666" s="0" t="n">
        <v>222400</v>
      </c>
      <c r="H666" s="0" t="s">
        <v>1272</v>
      </c>
      <c r="I666" s="0" t="s">
        <v>288</v>
      </c>
    </row>
    <row r="667" customFormat="false" ht="12.8" hidden="false" customHeight="false" outlineLevel="0" collapsed="false">
      <c r="A667" s="0" t="n">
        <v>3513471</v>
      </c>
      <c r="B667" s="90" t="n">
        <v>39168</v>
      </c>
      <c r="C667" s="0" t="s">
        <v>11</v>
      </c>
      <c r="D667" s="0" t="s">
        <v>319</v>
      </c>
      <c r="E667" s="0" t="s">
        <v>392</v>
      </c>
      <c r="F667" s="0" t="s">
        <v>1921</v>
      </c>
      <c r="G667" s="0" t="n">
        <v>435000</v>
      </c>
      <c r="H667" s="0" t="s">
        <v>1348</v>
      </c>
      <c r="I667" s="0" t="s">
        <v>108</v>
      </c>
    </row>
    <row r="668" customFormat="false" ht="12.8" hidden="false" customHeight="false" outlineLevel="0" collapsed="false">
      <c r="A668" s="0" t="n">
        <v>3513472</v>
      </c>
      <c r="B668" s="90" t="n">
        <v>39168</v>
      </c>
      <c r="C668" s="0" t="s">
        <v>11</v>
      </c>
      <c r="D668" s="0" t="s">
        <v>319</v>
      </c>
      <c r="E668" s="0" t="s">
        <v>479</v>
      </c>
      <c r="F668" s="0" t="s">
        <v>1922</v>
      </c>
      <c r="G668" s="0" t="n">
        <v>316500</v>
      </c>
      <c r="H668" s="0" t="s">
        <v>1272</v>
      </c>
      <c r="I668" s="0" t="s">
        <v>143</v>
      </c>
    </row>
    <row r="669" customFormat="false" ht="12.8" hidden="false" customHeight="false" outlineLevel="0" collapsed="false">
      <c r="A669" s="0" t="n">
        <v>3513475</v>
      </c>
      <c r="B669" s="90" t="n">
        <v>39168</v>
      </c>
      <c r="C669" s="0" t="s">
        <v>11</v>
      </c>
      <c r="D669" s="0" t="s">
        <v>319</v>
      </c>
      <c r="E669" s="0" t="s">
        <v>335</v>
      </c>
      <c r="F669" s="0" t="s">
        <v>1923</v>
      </c>
      <c r="G669" s="0" t="n">
        <v>350000</v>
      </c>
      <c r="H669" s="0" t="s">
        <v>1272</v>
      </c>
      <c r="I669" s="0" t="s">
        <v>72</v>
      </c>
    </row>
    <row r="670" customFormat="false" ht="12.8" hidden="false" customHeight="false" outlineLevel="0" collapsed="false">
      <c r="A670" s="0" t="n">
        <v>3513537</v>
      </c>
      <c r="B670" s="90" t="n">
        <v>39168</v>
      </c>
      <c r="C670" s="0" t="s">
        <v>16</v>
      </c>
      <c r="D670" s="0" t="s">
        <v>496</v>
      </c>
      <c r="E670" s="0" t="s">
        <v>571</v>
      </c>
      <c r="F670" s="0" t="s">
        <v>1924</v>
      </c>
      <c r="G670" s="0" t="n">
        <v>205000</v>
      </c>
      <c r="H670" s="0" t="s">
        <v>1302</v>
      </c>
      <c r="I670" s="0" t="s">
        <v>143</v>
      </c>
    </row>
    <row r="671" customFormat="false" ht="12.8" hidden="false" customHeight="false" outlineLevel="0" collapsed="false">
      <c r="A671" s="0" t="n">
        <v>3513568</v>
      </c>
      <c r="B671" s="90" t="n">
        <v>39168</v>
      </c>
      <c r="C671" s="0" t="s">
        <v>9</v>
      </c>
      <c r="D671" s="0" t="s">
        <v>325</v>
      </c>
      <c r="E671" s="0" t="s">
        <v>327</v>
      </c>
      <c r="F671" s="0" t="s">
        <v>1925</v>
      </c>
      <c r="G671" s="0" t="n">
        <v>612000</v>
      </c>
      <c r="H671" s="0" t="s">
        <v>1272</v>
      </c>
      <c r="I671" s="0" t="s">
        <v>288</v>
      </c>
    </row>
    <row r="672" customFormat="false" ht="12.8" hidden="false" customHeight="false" outlineLevel="0" collapsed="false">
      <c r="A672" s="0" t="n">
        <v>3513577</v>
      </c>
      <c r="B672" s="90" t="n">
        <v>39168</v>
      </c>
      <c r="C672" s="0" t="s">
        <v>9</v>
      </c>
      <c r="D672" s="0" t="s">
        <v>325</v>
      </c>
      <c r="E672" s="0" t="s">
        <v>465</v>
      </c>
      <c r="F672" s="0" t="s">
        <v>1926</v>
      </c>
      <c r="G672" s="0" t="n">
        <v>370000</v>
      </c>
      <c r="H672" s="0" t="s">
        <v>1272</v>
      </c>
      <c r="I672" s="0" t="s">
        <v>160</v>
      </c>
    </row>
    <row r="673" customFormat="false" ht="12.8" hidden="false" customHeight="false" outlineLevel="0" collapsed="false">
      <c r="A673" s="0" t="n">
        <v>3513578</v>
      </c>
      <c r="B673" s="90" t="n">
        <v>39168</v>
      </c>
      <c r="C673" s="0" t="s">
        <v>9</v>
      </c>
      <c r="D673" s="0" t="s">
        <v>325</v>
      </c>
      <c r="E673" s="0" t="s">
        <v>558</v>
      </c>
      <c r="F673" s="0" t="s">
        <v>1927</v>
      </c>
      <c r="G673" s="0" t="n">
        <v>307000</v>
      </c>
      <c r="H673" s="0" t="s">
        <v>1272</v>
      </c>
      <c r="I673" s="0" t="s">
        <v>123</v>
      </c>
    </row>
    <row r="674" customFormat="false" ht="12.8" hidden="false" customHeight="false" outlineLevel="0" collapsed="false">
      <c r="A674" s="0" t="n">
        <v>3513579</v>
      </c>
      <c r="B674" s="90" t="n">
        <v>39168</v>
      </c>
      <c r="C674" s="0" t="s">
        <v>9</v>
      </c>
      <c r="D674" s="0" t="s">
        <v>325</v>
      </c>
      <c r="E674" s="0" t="s">
        <v>1526</v>
      </c>
      <c r="F674" s="0" t="s">
        <v>1928</v>
      </c>
      <c r="G674" s="0" t="n">
        <v>500000</v>
      </c>
      <c r="H674" s="0" t="s">
        <v>1272</v>
      </c>
      <c r="I674" s="0" t="s">
        <v>288</v>
      </c>
    </row>
    <row r="675" customFormat="false" ht="12.8" hidden="false" customHeight="false" outlineLevel="0" collapsed="false">
      <c r="A675" s="0" t="n">
        <v>3513583</v>
      </c>
      <c r="B675" s="90" t="n">
        <v>39168</v>
      </c>
      <c r="C675" s="0" t="s">
        <v>13</v>
      </c>
      <c r="D675" s="0" t="s">
        <v>336</v>
      </c>
      <c r="E675" s="0" t="s">
        <v>338</v>
      </c>
      <c r="F675" s="0" t="s">
        <v>1929</v>
      </c>
      <c r="G675" s="0" t="n">
        <v>208000</v>
      </c>
      <c r="H675" s="0" t="s">
        <v>1272</v>
      </c>
      <c r="I675" s="0" t="s">
        <v>169</v>
      </c>
    </row>
    <row r="676" customFormat="false" ht="12.8" hidden="false" customHeight="false" outlineLevel="0" collapsed="false">
      <c r="A676" s="0" t="n">
        <v>3513622</v>
      </c>
      <c r="B676" s="90" t="n">
        <v>39168</v>
      </c>
      <c r="C676" s="0" t="s">
        <v>13</v>
      </c>
      <c r="D676" s="0" t="s">
        <v>336</v>
      </c>
      <c r="E676" s="0" t="s">
        <v>338</v>
      </c>
      <c r="F676" s="0" t="s">
        <v>1930</v>
      </c>
      <c r="G676" s="0" t="n">
        <v>98000</v>
      </c>
      <c r="H676" s="0" t="s">
        <v>1272</v>
      </c>
      <c r="I676" s="0" t="s">
        <v>124</v>
      </c>
    </row>
    <row r="677" customFormat="false" ht="12.8" hidden="false" customHeight="false" outlineLevel="0" collapsed="false">
      <c r="A677" s="0" t="n">
        <v>3513624</v>
      </c>
      <c r="B677" s="90" t="n">
        <v>39168</v>
      </c>
      <c r="C677" s="0" t="s">
        <v>8</v>
      </c>
      <c r="D677" s="0" t="s">
        <v>309</v>
      </c>
      <c r="E677" s="0" t="s">
        <v>392</v>
      </c>
      <c r="F677" s="0" t="s">
        <v>1931</v>
      </c>
      <c r="G677" s="0" t="n">
        <v>1310000</v>
      </c>
      <c r="H677" s="0" t="s">
        <v>1290</v>
      </c>
      <c r="I677" s="0" t="s">
        <v>94</v>
      </c>
    </row>
    <row r="678" customFormat="false" ht="12.8" hidden="false" customHeight="false" outlineLevel="0" collapsed="false">
      <c r="A678" s="0" t="n">
        <v>3513627</v>
      </c>
      <c r="B678" s="90" t="n">
        <v>39168</v>
      </c>
      <c r="C678" s="0" t="s">
        <v>8</v>
      </c>
      <c r="D678" s="0" t="s">
        <v>309</v>
      </c>
      <c r="E678" s="0" t="s">
        <v>951</v>
      </c>
      <c r="F678" s="0" t="s">
        <v>1932</v>
      </c>
      <c r="G678" s="0" t="n">
        <v>39000</v>
      </c>
      <c r="H678" s="0" t="s">
        <v>1302</v>
      </c>
      <c r="I678" s="0" t="s">
        <v>114</v>
      </c>
    </row>
    <row r="679" customFormat="false" ht="12.8" hidden="false" customHeight="false" outlineLevel="0" collapsed="false">
      <c r="A679" s="0" t="n">
        <v>3513628</v>
      </c>
      <c r="B679" s="90" t="n">
        <v>39168</v>
      </c>
      <c r="C679" s="0" t="s">
        <v>8</v>
      </c>
      <c r="D679" s="0" t="s">
        <v>309</v>
      </c>
      <c r="E679" s="0" t="s">
        <v>951</v>
      </c>
      <c r="F679" s="0" t="s">
        <v>1933</v>
      </c>
      <c r="G679" s="0" t="n">
        <v>130000</v>
      </c>
      <c r="H679" s="0" t="s">
        <v>1272</v>
      </c>
      <c r="I679" s="0" t="s">
        <v>114</v>
      </c>
    </row>
    <row r="680" customFormat="false" ht="12.8" hidden="false" customHeight="false" outlineLevel="0" collapsed="false">
      <c r="A680" s="0" t="n">
        <v>3513634</v>
      </c>
      <c r="B680" s="90" t="n">
        <v>39168</v>
      </c>
      <c r="C680" s="0" t="s">
        <v>8</v>
      </c>
      <c r="D680" s="0" t="s">
        <v>309</v>
      </c>
      <c r="E680" s="0" t="s">
        <v>802</v>
      </c>
      <c r="F680" s="0" t="s">
        <v>1934</v>
      </c>
      <c r="G680" s="0" t="n">
        <v>1050000</v>
      </c>
      <c r="H680" s="0" t="s">
        <v>1290</v>
      </c>
      <c r="I680" s="0" t="s">
        <v>95</v>
      </c>
    </row>
    <row r="681" customFormat="false" ht="12.8" hidden="false" customHeight="false" outlineLevel="0" collapsed="false">
      <c r="A681" s="0" t="n">
        <v>3513636</v>
      </c>
      <c r="B681" s="90" t="n">
        <v>39168</v>
      </c>
      <c r="C681" s="0" t="s">
        <v>8</v>
      </c>
      <c r="D681" s="0" t="s">
        <v>309</v>
      </c>
      <c r="E681" s="0" t="s">
        <v>348</v>
      </c>
      <c r="F681" s="0" t="s">
        <v>1935</v>
      </c>
      <c r="G681" s="0" t="n">
        <v>170600</v>
      </c>
      <c r="H681" s="0" t="s">
        <v>1276</v>
      </c>
      <c r="I681" s="0" t="s">
        <v>212</v>
      </c>
    </row>
    <row r="682" customFormat="false" ht="12.8" hidden="false" customHeight="false" outlineLevel="0" collapsed="false">
      <c r="A682" s="0" t="n">
        <v>3513637</v>
      </c>
      <c r="B682" s="90" t="n">
        <v>39168</v>
      </c>
      <c r="C682" s="0" t="s">
        <v>8</v>
      </c>
      <c r="D682" s="0" t="s">
        <v>309</v>
      </c>
      <c r="E682" s="0" t="s">
        <v>348</v>
      </c>
      <c r="F682" s="0" t="s">
        <v>1936</v>
      </c>
      <c r="G682" s="0" t="n">
        <v>102000</v>
      </c>
      <c r="H682" s="0" t="s">
        <v>1272</v>
      </c>
      <c r="I682" s="0" t="s">
        <v>169</v>
      </c>
    </row>
    <row r="683" customFormat="false" ht="12.8" hidden="false" customHeight="false" outlineLevel="0" collapsed="false">
      <c r="A683" s="0" t="n">
        <v>3513656</v>
      </c>
      <c r="B683" s="90" t="n">
        <v>39168</v>
      </c>
      <c r="C683" s="0" t="s">
        <v>8</v>
      </c>
      <c r="D683" s="0" t="s">
        <v>309</v>
      </c>
      <c r="E683" s="0" t="s">
        <v>482</v>
      </c>
      <c r="F683" s="0" t="s">
        <v>1937</v>
      </c>
      <c r="G683" s="0" t="n">
        <v>1500000</v>
      </c>
      <c r="H683" s="0" t="s">
        <v>1272</v>
      </c>
      <c r="I683" s="0" t="s">
        <v>285</v>
      </c>
    </row>
    <row r="684" customFormat="false" ht="12.8" hidden="false" customHeight="false" outlineLevel="0" collapsed="false">
      <c r="A684" s="0" t="n">
        <v>3513683</v>
      </c>
      <c r="B684" s="90" t="n">
        <v>39168</v>
      </c>
      <c r="C684" s="0" t="s">
        <v>12</v>
      </c>
      <c r="D684" s="0" t="s">
        <v>363</v>
      </c>
      <c r="E684" s="0" t="s">
        <v>392</v>
      </c>
      <c r="F684" s="0" t="s">
        <v>392</v>
      </c>
      <c r="G684" s="0" t="n">
        <v>0</v>
      </c>
      <c r="H684" s="0" t="s">
        <v>1290</v>
      </c>
      <c r="I684" s="0" t="s">
        <v>215</v>
      </c>
    </row>
    <row r="685" customFormat="false" ht="12.8" hidden="false" customHeight="false" outlineLevel="0" collapsed="false">
      <c r="A685" s="0" t="n">
        <v>3513690</v>
      </c>
      <c r="B685" s="90" t="n">
        <v>39168</v>
      </c>
      <c r="C685" s="0" t="s">
        <v>12</v>
      </c>
      <c r="D685" s="0" t="s">
        <v>363</v>
      </c>
      <c r="E685" s="0" t="s">
        <v>392</v>
      </c>
      <c r="F685" s="0" t="s">
        <v>1938</v>
      </c>
      <c r="G685" s="0" t="n">
        <v>190000</v>
      </c>
      <c r="H685" s="0" t="s">
        <v>1272</v>
      </c>
      <c r="I685" s="0" t="s">
        <v>301</v>
      </c>
    </row>
    <row r="686" customFormat="false" ht="12.8" hidden="false" customHeight="false" outlineLevel="0" collapsed="false">
      <c r="A686" s="0" t="n">
        <v>3513695</v>
      </c>
      <c r="B686" s="90" t="n">
        <v>39168</v>
      </c>
      <c r="C686" s="0" t="s">
        <v>12</v>
      </c>
      <c r="D686" s="0" t="s">
        <v>363</v>
      </c>
      <c r="E686" s="0" t="s">
        <v>459</v>
      </c>
      <c r="F686" s="0" t="s">
        <v>1939</v>
      </c>
      <c r="G686" s="0" t="n">
        <v>50000</v>
      </c>
      <c r="H686" s="0" t="s">
        <v>1276</v>
      </c>
      <c r="I686" s="0" t="s">
        <v>143</v>
      </c>
    </row>
    <row r="687" customFormat="false" ht="12.8" hidden="false" customHeight="false" outlineLevel="0" collapsed="false">
      <c r="A687" s="0" t="n">
        <v>3513715</v>
      </c>
      <c r="B687" s="90" t="n">
        <v>39168</v>
      </c>
      <c r="C687" s="0" t="s">
        <v>8</v>
      </c>
      <c r="D687" s="0" t="s">
        <v>309</v>
      </c>
      <c r="E687" s="0" t="s">
        <v>482</v>
      </c>
      <c r="F687" s="0" t="s">
        <v>669</v>
      </c>
      <c r="G687" s="0" t="n">
        <v>1000000</v>
      </c>
      <c r="H687" s="0" t="s">
        <v>1272</v>
      </c>
      <c r="I687" s="0" t="s">
        <v>89</v>
      </c>
    </row>
    <row r="688" customFormat="false" ht="12.8" hidden="false" customHeight="false" outlineLevel="0" collapsed="false">
      <c r="A688" s="0" t="n">
        <v>3513717</v>
      </c>
      <c r="B688" s="90" t="n">
        <v>39168</v>
      </c>
      <c r="C688" s="0" t="s">
        <v>14</v>
      </c>
      <c r="D688" s="0" t="s">
        <v>360</v>
      </c>
      <c r="E688" s="0" t="s">
        <v>435</v>
      </c>
      <c r="F688" s="0" t="s">
        <v>1940</v>
      </c>
      <c r="G688" s="0" t="n">
        <v>95000</v>
      </c>
      <c r="H688" s="0" t="s">
        <v>1302</v>
      </c>
      <c r="I688" s="0" t="s">
        <v>213</v>
      </c>
    </row>
    <row r="689" customFormat="false" ht="12.8" hidden="false" customHeight="false" outlineLevel="0" collapsed="false">
      <c r="A689" s="0" t="n">
        <v>3513723</v>
      </c>
      <c r="B689" s="90" t="n">
        <v>39168</v>
      </c>
      <c r="C689" s="0" t="s">
        <v>11</v>
      </c>
      <c r="D689" s="0" t="s">
        <v>319</v>
      </c>
      <c r="E689" s="0" t="s">
        <v>542</v>
      </c>
      <c r="F689" s="0" t="s">
        <v>1941</v>
      </c>
      <c r="G689" s="0" t="n">
        <v>203849</v>
      </c>
      <c r="H689" s="0" t="s">
        <v>1272</v>
      </c>
      <c r="I689" s="0" t="s">
        <v>94</v>
      </c>
    </row>
    <row r="690" customFormat="false" ht="12.8" hidden="false" customHeight="false" outlineLevel="0" collapsed="false">
      <c r="A690" s="0" t="n">
        <v>3513725</v>
      </c>
      <c r="B690" s="90" t="n">
        <v>39168</v>
      </c>
      <c r="C690" s="0" t="s">
        <v>11</v>
      </c>
      <c r="D690" s="0" t="s">
        <v>319</v>
      </c>
      <c r="E690" s="0" t="s">
        <v>1292</v>
      </c>
      <c r="F690" s="0" t="s">
        <v>1942</v>
      </c>
      <c r="G690" s="0" t="n">
        <v>210000</v>
      </c>
      <c r="H690" s="0" t="s">
        <v>1272</v>
      </c>
      <c r="I690" s="0" t="s">
        <v>285</v>
      </c>
    </row>
    <row r="691" customFormat="false" ht="12.8" hidden="false" customHeight="false" outlineLevel="0" collapsed="false">
      <c r="A691" s="0" t="n">
        <v>3513726</v>
      </c>
      <c r="B691" s="90" t="n">
        <v>39168</v>
      </c>
      <c r="C691" s="0" t="s">
        <v>11</v>
      </c>
      <c r="D691" s="0" t="s">
        <v>319</v>
      </c>
      <c r="E691" s="0" t="s">
        <v>1292</v>
      </c>
      <c r="F691" s="0" t="s">
        <v>1943</v>
      </c>
      <c r="G691" s="0" t="n">
        <v>35000</v>
      </c>
      <c r="H691" s="0" t="s">
        <v>1302</v>
      </c>
      <c r="I691" s="0" t="s">
        <v>157</v>
      </c>
    </row>
    <row r="692" customFormat="false" ht="12.8" hidden="false" customHeight="false" outlineLevel="0" collapsed="false">
      <c r="A692" s="0" t="n">
        <v>3513727</v>
      </c>
      <c r="B692" s="90" t="n">
        <v>39168</v>
      </c>
      <c r="C692" s="0" t="s">
        <v>11</v>
      </c>
      <c r="D692" s="0" t="s">
        <v>319</v>
      </c>
      <c r="E692" s="0" t="s">
        <v>1292</v>
      </c>
      <c r="F692" s="0" t="s">
        <v>1944</v>
      </c>
      <c r="G692" s="0" t="n">
        <v>18500</v>
      </c>
      <c r="H692" s="0" t="s">
        <v>1302</v>
      </c>
      <c r="I692" s="0" t="s">
        <v>157</v>
      </c>
    </row>
    <row r="693" customFormat="false" ht="12.8" hidden="false" customHeight="false" outlineLevel="0" collapsed="false">
      <c r="A693" s="0" t="n">
        <v>3513729</v>
      </c>
      <c r="B693" s="90" t="n">
        <v>39168</v>
      </c>
      <c r="C693" s="0" t="s">
        <v>11</v>
      </c>
      <c r="D693" s="0" t="s">
        <v>319</v>
      </c>
      <c r="E693" s="0" t="s">
        <v>340</v>
      </c>
      <c r="F693" s="0" t="s">
        <v>1945</v>
      </c>
      <c r="G693" s="0" t="n">
        <v>264000</v>
      </c>
      <c r="H693" s="0" t="s">
        <v>1272</v>
      </c>
      <c r="I693" s="0" t="s">
        <v>288</v>
      </c>
    </row>
    <row r="694" customFormat="false" ht="12.8" hidden="false" customHeight="false" outlineLevel="0" collapsed="false">
      <c r="A694" s="0" t="n">
        <v>3513731</v>
      </c>
      <c r="B694" s="90" t="n">
        <v>39168</v>
      </c>
      <c r="C694" s="0" t="s">
        <v>11</v>
      </c>
      <c r="D694" s="0" t="s">
        <v>319</v>
      </c>
      <c r="E694" s="0" t="s">
        <v>392</v>
      </c>
      <c r="F694" s="0" t="s">
        <v>1946</v>
      </c>
      <c r="G694" s="0" t="n">
        <v>259200</v>
      </c>
      <c r="H694" s="0" t="s">
        <v>1272</v>
      </c>
      <c r="I694" s="0" t="s">
        <v>143</v>
      </c>
    </row>
    <row r="695" customFormat="false" ht="12.8" hidden="false" customHeight="false" outlineLevel="0" collapsed="false">
      <c r="A695" s="0" t="n">
        <v>3513733</v>
      </c>
      <c r="B695" s="90" t="n">
        <v>39168</v>
      </c>
      <c r="C695" s="0" t="s">
        <v>11</v>
      </c>
      <c r="D695" s="0" t="s">
        <v>319</v>
      </c>
      <c r="E695" s="0" t="s">
        <v>321</v>
      </c>
      <c r="F695" s="0" t="s">
        <v>1947</v>
      </c>
      <c r="G695" s="0" t="n">
        <v>288000</v>
      </c>
      <c r="H695" s="0" t="s">
        <v>1272</v>
      </c>
      <c r="I695" s="0" t="s">
        <v>169</v>
      </c>
    </row>
    <row r="696" customFormat="false" ht="12.8" hidden="false" customHeight="false" outlineLevel="0" collapsed="false">
      <c r="A696" s="0" t="n">
        <v>3513735</v>
      </c>
      <c r="B696" s="90" t="n">
        <v>39168</v>
      </c>
      <c r="C696" s="0" t="s">
        <v>11</v>
      </c>
      <c r="D696" s="0" t="s">
        <v>319</v>
      </c>
      <c r="E696" s="0" t="s">
        <v>395</v>
      </c>
      <c r="F696" s="0" t="s">
        <v>1948</v>
      </c>
      <c r="G696" s="0" t="n">
        <v>375000</v>
      </c>
      <c r="H696" s="0" t="s">
        <v>1272</v>
      </c>
      <c r="I696" s="0" t="s">
        <v>281</v>
      </c>
    </row>
    <row r="697" customFormat="false" ht="12.8" hidden="false" customHeight="false" outlineLevel="0" collapsed="false">
      <c r="A697" s="0" t="n">
        <v>3513737</v>
      </c>
      <c r="B697" s="90" t="n">
        <v>39168</v>
      </c>
      <c r="C697" s="0" t="s">
        <v>11</v>
      </c>
      <c r="D697" s="0" t="s">
        <v>319</v>
      </c>
      <c r="E697" s="0" t="s">
        <v>392</v>
      </c>
      <c r="F697" s="0" t="s">
        <v>1949</v>
      </c>
      <c r="G697" s="0" t="n">
        <v>238500</v>
      </c>
      <c r="H697" s="0" t="s">
        <v>1272</v>
      </c>
      <c r="I697" s="0" t="s">
        <v>161</v>
      </c>
    </row>
    <row r="698" customFormat="false" ht="12.8" hidden="false" customHeight="false" outlineLevel="0" collapsed="false">
      <c r="A698" s="0" t="n">
        <v>3513768</v>
      </c>
      <c r="B698" s="90" t="n">
        <v>39168</v>
      </c>
      <c r="C698" s="0" t="s">
        <v>10</v>
      </c>
      <c r="D698" s="0" t="s">
        <v>350</v>
      </c>
      <c r="E698" s="0" t="s">
        <v>403</v>
      </c>
      <c r="F698" s="0" t="s">
        <v>1950</v>
      </c>
      <c r="G698" s="0" t="n">
        <v>312000</v>
      </c>
      <c r="H698" s="0" t="s">
        <v>1272</v>
      </c>
      <c r="I698" s="0" t="s">
        <v>288</v>
      </c>
    </row>
    <row r="699" customFormat="false" ht="12.8" hidden="false" customHeight="false" outlineLevel="0" collapsed="false">
      <c r="A699" s="0" t="n">
        <v>3513772</v>
      </c>
      <c r="B699" s="90" t="n">
        <v>39168</v>
      </c>
      <c r="C699" s="0" t="s">
        <v>10</v>
      </c>
      <c r="D699" s="0" t="s">
        <v>350</v>
      </c>
      <c r="E699" s="0" t="s">
        <v>325</v>
      </c>
      <c r="F699" s="0" t="s">
        <v>1951</v>
      </c>
      <c r="G699" s="0" t="n">
        <v>182903</v>
      </c>
      <c r="H699" s="0" t="s">
        <v>1272</v>
      </c>
      <c r="I699" s="0" t="s">
        <v>210</v>
      </c>
    </row>
    <row r="700" customFormat="false" ht="12.8" hidden="false" customHeight="false" outlineLevel="0" collapsed="false">
      <c r="A700" s="0" t="n">
        <v>3513773</v>
      </c>
      <c r="B700" s="90" t="n">
        <v>39168</v>
      </c>
      <c r="C700" s="0" t="s">
        <v>9</v>
      </c>
      <c r="D700" s="0" t="s">
        <v>325</v>
      </c>
      <c r="E700" s="0" t="s">
        <v>392</v>
      </c>
      <c r="F700" s="0" t="s">
        <v>1952</v>
      </c>
      <c r="G700" s="0" t="n">
        <v>384000</v>
      </c>
      <c r="H700" s="0" t="s">
        <v>1272</v>
      </c>
      <c r="I700" s="0" t="s">
        <v>121</v>
      </c>
    </row>
    <row r="701" customFormat="false" ht="12.8" hidden="false" customHeight="false" outlineLevel="0" collapsed="false">
      <c r="A701" s="0" t="n">
        <v>3513783</v>
      </c>
      <c r="B701" s="90" t="n">
        <v>39168</v>
      </c>
      <c r="C701" s="0" t="s">
        <v>9</v>
      </c>
      <c r="D701" s="0" t="s">
        <v>325</v>
      </c>
      <c r="E701" s="0" t="s">
        <v>1331</v>
      </c>
      <c r="F701" s="0" t="s">
        <v>1953</v>
      </c>
      <c r="G701" s="0" t="n">
        <v>329000</v>
      </c>
      <c r="H701" s="0" t="s">
        <v>1290</v>
      </c>
      <c r="I701" s="0" t="s">
        <v>289</v>
      </c>
    </row>
    <row r="702" customFormat="false" ht="12.8" hidden="false" customHeight="false" outlineLevel="0" collapsed="false">
      <c r="A702" s="0" t="n">
        <v>3513794</v>
      </c>
      <c r="B702" s="90" t="n">
        <v>39168</v>
      </c>
      <c r="C702" s="0" t="s">
        <v>14</v>
      </c>
      <c r="D702" s="0" t="s">
        <v>360</v>
      </c>
      <c r="E702" s="0" t="s">
        <v>437</v>
      </c>
      <c r="F702" s="0" t="s">
        <v>1954</v>
      </c>
      <c r="G702" s="0" t="n">
        <v>260000</v>
      </c>
      <c r="H702" s="0" t="s">
        <v>1272</v>
      </c>
      <c r="I702" s="0" t="s">
        <v>145</v>
      </c>
    </row>
    <row r="703" customFormat="false" ht="12.8" hidden="false" customHeight="false" outlineLevel="0" collapsed="false">
      <c r="A703" s="0" t="n">
        <v>3513804</v>
      </c>
      <c r="B703" s="90" t="n">
        <v>39168</v>
      </c>
      <c r="C703" s="0" t="s">
        <v>8</v>
      </c>
      <c r="D703" s="0" t="s">
        <v>309</v>
      </c>
      <c r="E703" s="0" t="s">
        <v>386</v>
      </c>
      <c r="F703" s="0" t="s">
        <v>1955</v>
      </c>
      <c r="G703" s="0" t="n">
        <v>233600</v>
      </c>
      <c r="H703" s="0" t="s">
        <v>1272</v>
      </c>
      <c r="I703" s="0" t="s">
        <v>145</v>
      </c>
    </row>
    <row r="704" customFormat="false" ht="12.8" hidden="false" customHeight="false" outlineLevel="0" collapsed="false">
      <c r="A704" s="0" t="n">
        <v>3513805</v>
      </c>
      <c r="B704" s="90" t="n">
        <v>39168</v>
      </c>
      <c r="C704" s="0" t="s">
        <v>17</v>
      </c>
      <c r="D704" s="0" t="s">
        <v>552</v>
      </c>
      <c r="E704" s="0" t="s">
        <v>359</v>
      </c>
      <c r="F704" s="0" t="s">
        <v>1956</v>
      </c>
      <c r="G704" s="0" t="n">
        <v>20000</v>
      </c>
      <c r="H704" s="0" t="s">
        <v>1276</v>
      </c>
      <c r="I704" s="0" t="s">
        <v>225</v>
      </c>
    </row>
    <row r="705" customFormat="false" ht="12.8" hidden="false" customHeight="false" outlineLevel="0" collapsed="false">
      <c r="A705" s="0" t="n">
        <v>3513806</v>
      </c>
      <c r="B705" s="90" t="n">
        <v>39168</v>
      </c>
      <c r="C705" s="0" t="s">
        <v>17</v>
      </c>
      <c r="D705" s="0" t="s">
        <v>552</v>
      </c>
      <c r="E705" s="0" t="s">
        <v>556</v>
      </c>
      <c r="F705" s="0" t="s">
        <v>1957</v>
      </c>
      <c r="G705" s="0" t="n">
        <v>157600</v>
      </c>
      <c r="H705" s="0" t="s">
        <v>1272</v>
      </c>
      <c r="I705" s="0" t="s">
        <v>198</v>
      </c>
    </row>
    <row r="706" customFormat="false" ht="12.8" hidden="false" customHeight="false" outlineLevel="0" collapsed="false">
      <c r="A706" s="0" t="n">
        <v>3513819</v>
      </c>
      <c r="B706" s="90" t="n">
        <v>39168</v>
      </c>
      <c r="C706" s="0" t="s">
        <v>9</v>
      </c>
      <c r="D706" s="0" t="s">
        <v>325</v>
      </c>
      <c r="E706" s="0" t="s">
        <v>558</v>
      </c>
      <c r="F706" s="0" t="s">
        <v>1958</v>
      </c>
      <c r="G706" s="0" t="n">
        <v>186647</v>
      </c>
      <c r="H706" s="0" t="s">
        <v>1272</v>
      </c>
      <c r="I706" s="0" t="s">
        <v>288</v>
      </c>
    </row>
    <row r="707" customFormat="false" ht="12.8" hidden="false" customHeight="false" outlineLevel="0" collapsed="false">
      <c r="A707" s="0" t="n">
        <v>3513820</v>
      </c>
      <c r="B707" s="90" t="n">
        <v>39168</v>
      </c>
      <c r="C707" s="0" t="s">
        <v>9</v>
      </c>
      <c r="D707" s="0" t="s">
        <v>325</v>
      </c>
      <c r="E707" s="0" t="s">
        <v>392</v>
      </c>
      <c r="F707" s="0" t="s">
        <v>1959</v>
      </c>
      <c r="G707" s="0" t="n">
        <v>240000</v>
      </c>
      <c r="H707" s="0" t="s">
        <v>1272</v>
      </c>
      <c r="I707" s="0" t="s">
        <v>169</v>
      </c>
    </row>
    <row r="708" customFormat="false" ht="12.8" hidden="false" customHeight="false" outlineLevel="0" collapsed="false">
      <c r="A708" s="0" t="n">
        <v>3513823</v>
      </c>
      <c r="B708" s="90" t="n">
        <v>39168</v>
      </c>
      <c r="C708" s="0" t="s">
        <v>10</v>
      </c>
      <c r="D708" s="0" t="s">
        <v>350</v>
      </c>
      <c r="E708" s="0" t="s">
        <v>578</v>
      </c>
      <c r="F708" s="0" t="s">
        <v>1960</v>
      </c>
      <c r="G708" s="0" t="n">
        <v>276250</v>
      </c>
      <c r="H708" s="0" t="s">
        <v>1272</v>
      </c>
      <c r="I708" s="0" t="s">
        <v>73</v>
      </c>
    </row>
    <row r="709" customFormat="false" ht="12.8" hidden="false" customHeight="false" outlineLevel="0" collapsed="false">
      <c r="A709" s="0" t="n">
        <v>3513834</v>
      </c>
      <c r="B709" s="90" t="n">
        <v>39168</v>
      </c>
      <c r="C709" s="0" t="s">
        <v>10</v>
      </c>
      <c r="D709" s="0" t="s">
        <v>350</v>
      </c>
      <c r="E709" s="0" t="s">
        <v>392</v>
      </c>
      <c r="F709" s="0" t="s">
        <v>1961</v>
      </c>
      <c r="G709" s="0" t="n">
        <v>277000</v>
      </c>
      <c r="H709" s="0" t="s">
        <v>1272</v>
      </c>
      <c r="I709" s="0" t="s">
        <v>285</v>
      </c>
    </row>
    <row r="710" customFormat="false" ht="12.8" hidden="false" customHeight="false" outlineLevel="0" collapsed="false">
      <c r="A710" s="0" t="n">
        <v>3513844</v>
      </c>
      <c r="B710" s="90" t="n">
        <v>39168</v>
      </c>
      <c r="C710" s="0" t="s">
        <v>10</v>
      </c>
      <c r="D710" s="0" t="s">
        <v>350</v>
      </c>
      <c r="E710" s="0" t="s">
        <v>392</v>
      </c>
      <c r="F710" s="0" t="s">
        <v>1962</v>
      </c>
      <c r="G710" s="0" t="n">
        <v>123424</v>
      </c>
      <c r="H710" s="0" t="s">
        <v>1272</v>
      </c>
      <c r="I710" s="0" t="s">
        <v>283</v>
      </c>
    </row>
    <row r="711" customFormat="false" ht="12.8" hidden="false" customHeight="false" outlineLevel="0" collapsed="false">
      <c r="A711" s="0" t="n">
        <v>3513904</v>
      </c>
      <c r="B711" s="90" t="n">
        <v>39169</v>
      </c>
      <c r="C711" s="0" t="s">
        <v>8</v>
      </c>
      <c r="D711" s="0" t="s">
        <v>309</v>
      </c>
      <c r="E711" s="0" t="s">
        <v>392</v>
      </c>
      <c r="F711" s="0" t="s">
        <v>1963</v>
      </c>
      <c r="G711" s="0" t="n">
        <v>163000</v>
      </c>
      <c r="H711" s="0" t="s">
        <v>1272</v>
      </c>
      <c r="I711" s="0" t="s">
        <v>143</v>
      </c>
    </row>
    <row r="712" customFormat="false" ht="12.8" hidden="false" customHeight="false" outlineLevel="0" collapsed="false">
      <c r="A712" s="0" t="n">
        <v>3513906</v>
      </c>
      <c r="B712" s="90" t="n">
        <v>39169</v>
      </c>
      <c r="C712" s="0" t="s">
        <v>8</v>
      </c>
      <c r="D712" s="0" t="s">
        <v>309</v>
      </c>
      <c r="E712" s="0" t="s">
        <v>392</v>
      </c>
      <c r="F712" s="0" t="s">
        <v>1964</v>
      </c>
      <c r="G712" s="0" t="n">
        <v>49500</v>
      </c>
      <c r="H712" s="0" t="s">
        <v>1302</v>
      </c>
      <c r="I712" s="0" t="s">
        <v>114</v>
      </c>
    </row>
    <row r="713" customFormat="false" ht="12.8" hidden="false" customHeight="false" outlineLevel="0" collapsed="false">
      <c r="A713" s="0" t="n">
        <v>3513907</v>
      </c>
      <c r="B713" s="90" t="n">
        <v>39169</v>
      </c>
      <c r="C713" s="0" t="s">
        <v>8</v>
      </c>
      <c r="D713" s="0" t="s">
        <v>309</v>
      </c>
      <c r="E713" s="0" t="s">
        <v>951</v>
      </c>
      <c r="F713" s="0" t="s">
        <v>1965</v>
      </c>
      <c r="G713" s="0" t="n">
        <v>135000</v>
      </c>
      <c r="H713" s="0" t="s">
        <v>1272</v>
      </c>
      <c r="I713" s="0" t="s">
        <v>193</v>
      </c>
    </row>
    <row r="714" customFormat="false" ht="12.8" hidden="false" customHeight="false" outlineLevel="0" collapsed="false">
      <c r="A714" s="0" t="n">
        <v>3513911</v>
      </c>
      <c r="B714" s="90" t="n">
        <v>39169</v>
      </c>
      <c r="C714" s="0" t="s">
        <v>8</v>
      </c>
      <c r="D714" s="0" t="s">
        <v>309</v>
      </c>
      <c r="E714" s="0" t="s">
        <v>397</v>
      </c>
      <c r="F714" s="0" t="s">
        <v>1966</v>
      </c>
      <c r="G714" s="0" t="n">
        <v>300000</v>
      </c>
      <c r="H714" s="0" t="s">
        <v>1272</v>
      </c>
      <c r="I714" s="0" t="s">
        <v>220</v>
      </c>
    </row>
    <row r="715" customFormat="false" ht="12.8" hidden="false" customHeight="false" outlineLevel="0" collapsed="false">
      <c r="A715" s="0" t="n">
        <v>3513965</v>
      </c>
      <c r="B715" s="90" t="n">
        <v>39169</v>
      </c>
      <c r="C715" s="0" t="s">
        <v>13</v>
      </c>
      <c r="D715" s="0" t="s">
        <v>336</v>
      </c>
      <c r="E715" s="0" t="s">
        <v>338</v>
      </c>
      <c r="F715" s="0" t="s">
        <v>1967</v>
      </c>
      <c r="G715" s="0" t="n">
        <v>417000</v>
      </c>
      <c r="H715" s="0" t="s">
        <v>1272</v>
      </c>
      <c r="I715" s="0" t="s">
        <v>180</v>
      </c>
    </row>
    <row r="716" customFormat="false" ht="12.8" hidden="false" customHeight="false" outlineLevel="0" collapsed="false">
      <c r="A716" s="0" t="n">
        <v>3513979</v>
      </c>
      <c r="B716" s="90" t="n">
        <v>39169</v>
      </c>
      <c r="C716" s="0" t="s">
        <v>14</v>
      </c>
      <c r="D716" s="0" t="s">
        <v>360</v>
      </c>
      <c r="E716" s="0" t="s">
        <v>437</v>
      </c>
      <c r="F716" s="0" t="s">
        <v>1968</v>
      </c>
      <c r="G716" s="0" t="n">
        <v>125000</v>
      </c>
      <c r="H716" s="0" t="s">
        <v>1272</v>
      </c>
      <c r="I716" s="0" t="s">
        <v>97</v>
      </c>
    </row>
    <row r="717" customFormat="false" ht="12.8" hidden="false" customHeight="false" outlineLevel="0" collapsed="false">
      <c r="A717" s="0" t="n">
        <v>3514038</v>
      </c>
      <c r="B717" s="90" t="n">
        <v>39169</v>
      </c>
      <c r="C717" s="0" t="s">
        <v>12</v>
      </c>
      <c r="D717" s="0" t="s">
        <v>363</v>
      </c>
      <c r="E717" s="0" t="s">
        <v>392</v>
      </c>
      <c r="F717" s="0" t="s">
        <v>1969</v>
      </c>
      <c r="G717" s="0" t="n">
        <v>194800</v>
      </c>
      <c r="H717" s="0" t="s">
        <v>1272</v>
      </c>
      <c r="I717" s="0" t="s">
        <v>117</v>
      </c>
    </row>
    <row r="718" customFormat="false" ht="12.8" hidden="false" customHeight="false" outlineLevel="0" collapsed="false">
      <c r="A718" s="0" t="n">
        <v>3514077</v>
      </c>
      <c r="B718" s="90" t="n">
        <v>39169</v>
      </c>
      <c r="C718" s="0" t="s">
        <v>11</v>
      </c>
      <c r="D718" s="0" t="s">
        <v>319</v>
      </c>
      <c r="E718" s="0" t="s">
        <v>1292</v>
      </c>
      <c r="F718" s="0" t="s">
        <v>1970</v>
      </c>
      <c r="G718" s="0" t="n">
        <v>150000</v>
      </c>
      <c r="H718" s="0" t="s">
        <v>1272</v>
      </c>
      <c r="I718" s="0" t="s">
        <v>157</v>
      </c>
    </row>
    <row r="719" customFormat="false" ht="12.8" hidden="false" customHeight="false" outlineLevel="0" collapsed="false">
      <c r="A719" s="0" t="n">
        <v>3514102</v>
      </c>
      <c r="B719" s="90" t="n">
        <v>39169</v>
      </c>
      <c r="C719" s="0" t="s">
        <v>10</v>
      </c>
      <c r="D719" s="0" t="s">
        <v>350</v>
      </c>
      <c r="E719" s="0" t="s">
        <v>408</v>
      </c>
      <c r="F719" s="0" t="s">
        <v>1971</v>
      </c>
      <c r="G719" s="0" t="n">
        <v>229300</v>
      </c>
      <c r="H719" s="0" t="s">
        <v>1272</v>
      </c>
      <c r="I719" s="0" t="s">
        <v>188</v>
      </c>
    </row>
    <row r="720" customFormat="false" ht="12.8" hidden="false" customHeight="false" outlineLevel="0" collapsed="false">
      <c r="A720" s="0" t="n">
        <v>3514104</v>
      </c>
      <c r="B720" s="90" t="n">
        <v>39169</v>
      </c>
      <c r="C720" s="0" t="s">
        <v>10</v>
      </c>
      <c r="D720" s="0" t="s">
        <v>350</v>
      </c>
      <c r="E720" s="0" t="s">
        <v>400</v>
      </c>
      <c r="F720" s="0" t="s">
        <v>1972</v>
      </c>
      <c r="G720" s="0" t="n">
        <v>566684</v>
      </c>
      <c r="H720" s="0" t="s">
        <v>1272</v>
      </c>
      <c r="I720" s="0" t="s">
        <v>143</v>
      </c>
    </row>
    <row r="721" customFormat="false" ht="12.8" hidden="false" customHeight="false" outlineLevel="0" collapsed="false">
      <c r="A721" s="0" t="n">
        <v>3514112</v>
      </c>
      <c r="B721" s="90" t="n">
        <v>39169</v>
      </c>
      <c r="C721" s="0" t="s">
        <v>10</v>
      </c>
      <c r="D721" s="0" t="s">
        <v>350</v>
      </c>
      <c r="E721" s="0" t="s">
        <v>371</v>
      </c>
      <c r="F721" s="0" t="s">
        <v>1973</v>
      </c>
      <c r="G721" s="0" t="n">
        <v>197500</v>
      </c>
      <c r="H721" s="0" t="s">
        <v>1272</v>
      </c>
      <c r="I721" s="0" t="s">
        <v>146</v>
      </c>
    </row>
    <row r="722" customFormat="false" ht="12.8" hidden="false" customHeight="false" outlineLevel="0" collapsed="false">
      <c r="A722" s="0" t="n">
        <v>3514113</v>
      </c>
      <c r="B722" s="90" t="n">
        <v>39169</v>
      </c>
      <c r="C722" s="0" t="s">
        <v>10</v>
      </c>
      <c r="D722" s="0" t="s">
        <v>350</v>
      </c>
      <c r="E722" s="0" t="s">
        <v>403</v>
      </c>
      <c r="F722" s="0" t="s">
        <v>1974</v>
      </c>
      <c r="G722" s="0" t="n">
        <v>310000</v>
      </c>
      <c r="H722" s="0" t="s">
        <v>1272</v>
      </c>
      <c r="I722" s="0" t="s">
        <v>288</v>
      </c>
    </row>
    <row r="723" customFormat="false" ht="12.8" hidden="false" customHeight="false" outlineLevel="0" collapsed="false">
      <c r="A723" s="0" t="n">
        <v>3514114</v>
      </c>
      <c r="B723" s="90" t="n">
        <v>39169</v>
      </c>
      <c r="C723" s="0" t="s">
        <v>10</v>
      </c>
      <c r="D723" s="0" t="s">
        <v>350</v>
      </c>
      <c r="E723" s="0" t="s">
        <v>392</v>
      </c>
      <c r="F723" s="0" t="s">
        <v>1975</v>
      </c>
      <c r="G723" s="0" t="n">
        <v>210000</v>
      </c>
      <c r="H723" s="0" t="s">
        <v>1272</v>
      </c>
      <c r="I723" s="0" t="s">
        <v>113</v>
      </c>
    </row>
    <row r="724" customFormat="false" ht="12.8" hidden="false" customHeight="false" outlineLevel="0" collapsed="false">
      <c r="A724" s="0" t="n">
        <v>3514116</v>
      </c>
      <c r="B724" s="90" t="n">
        <v>39169</v>
      </c>
      <c r="C724" s="0" t="s">
        <v>10</v>
      </c>
      <c r="D724" s="0" t="s">
        <v>350</v>
      </c>
      <c r="E724" s="0" t="s">
        <v>605</v>
      </c>
      <c r="F724" s="0" t="s">
        <v>1976</v>
      </c>
      <c r="G724" s="0" t="n">
        <v>240000</v>
      </c>
      <c r="H724" s="0" t="s">
        <v>1272</v>
      </c>
      <c r="I724" s="0" t="s">
        <v>216</v>
      </c>
    </row>
    <row r="725" customFormat="false" ht="12.8" hidden="false" customHeight="false" outlineLevel="0" collapsed="false">
      <c r="A725" s="0" t="n">
        <v>3514118</v>
      </c>
      <c r="B725" s="90" t="n">
        <v>39169</v>
      </c>
      <c r="C725" s="0" t="s">
        <v>10</v>
      </c>
      <c r="D725" s="0" t="s">
        <v>350</v>
      </c>
      <c r="E725" s="0" t="s">
        <v>454</v>
      </c>
      <c r="F725" s="0" t="s">
        <v>1977</v>
      </c>
      <c r="G725" s="0" t="n">
        <v>142500</v>
      </c>
      <c r="H725" s="0" t="s">
        <v>1272</v>
      </c>
      <c r="I725" s="0" t="s">
        <v>212</v>
      </c>
    </row>
    <row r="726" customFormat="false" ht="12.8" hidden="false" customHeight="false" outlineLevel="0" collapsed="false">
      <c r="A726" s="0" t="n">
        <v>3514119</v>
      </c>
      <c r="B726" s="90" t="n">
        <v>39169</v>
      </c>
      <c r="C726" s="0" t="s">
        <v>10</v>
      </c>
      <c r="D726" s="0" t="s">
        <v>350</v>
      </c>
      <c r="E726" s="0" t="s">
        <v>578</v>
      </c>
      <c r="F726" s="0" t="s">
        <v>1978</v>
      </c>
      <c r="G726" s="0" t="n">
        <v>455800</v>
      </c>
      <c r="H726" s="0" t="s">
        <v>1272</v>
      </c>
      <c r="I726" s="0" t="s">
        <v>123</v>
      </c>
    </row>
    <row r="727" customFormat="false" ht="12.8" hidden="false" customHeight="false" outlineLevel="0" collapsed="false">
      <c r="A727" s="0" t="n">
        <v>3514123</v>
      </c>
      <c r="B727" s="90" t="n">
        <v>39169</v>
      </c>
      <c r="C727" s="0" t="s">
        <v>10</v>
      </c>
      <c r="D727" s="0" t="s">
        <v>350</v>
      </c>
      <c r="E727" s="0" t="s">
        <v>403</v>
      </c>
      <c r="F727" s="0" t="s">
        <v>1979</v>
      </c>
      <c r="G727" s="0" t="n">
        <v>205000</v>
      </c>
      <c r="H727" s="0" t="s">
        <v>1272</v>
      </c>
      <c r="I727" s="0" t="s">
        <v>142</v>
      </c>
    </row>
    <row r="728" customFormat="false" ht="12.8" hidden="false" customHeight="false" outlineLevel="0" collapsed="false">
      <c r="A728" s="0" t="n">
        <v>3514126</v>
      </c>
      <c r="B728" s="90" t="n">
        <v>39169</v>
      </c>
      <c r="C728" s="0" t="s">
        <v>10</v>
      </c>
      <c r="D728" s="0" t="s">
        <v>350</v>
      </c>
      <c r="E728" s="0" t="s">
        <v>405</v>
      </c>
      <c r="F728" s="0" t="s">
        <v>1980</v>
      </c>
      <c r="G728" s="0" t="n">
        <v>124000</v>
      </c>
      <c r="H728" s="0" t="s">
        <v>1272</v>
      </c>
      <c r="I728" s="0" t="s">
        <v>113</v>
      </c>
    </row>
    <row r="729" customFormat="false" ht="12.8" hidden="false" customHeight="false" outlineLevel="0" collapsed="false">
      <c r="A729" s="0" t="n">
        <v>3514127</v>
      </c>
      <c r="B729" s="90" t="n">
        <v>39169</v>
      </c>
      <c r="C729" s="0" t="s">
        <v>10</v>
      </c>
      <c r="D729" s="0" t="s">
        <v>350</v>
      </c>
      <c r="E729" s="0" t="s">
        <v>392</v>
      </c>
      <c r="F729" s="0" t="s">
        <v>1981</v>
      </c>
      <c r="G729" s="0" t="n">
        <v>190900</v>
      </c>
      <c r="H729" s="0" t="s">
        <v>1272</v>
      </c>
      <c r="I729" s="0" t="s">
        <v>113</v>
      </c>
    </row>
    <row r="730" customFormat="false" ht="12.8" hidden="false" customHeight="false" outlineLevel="0" collapsed="false">
      <c r="A730" s="0" t="n">
        <v>3514130</v>
      </c>
      <c r="B730" s="90" t="n">
        <v>39169</v>
      </c>
      <c r="C730" s="0" t="s">
        <v>10</v>
      </c>
      <c r="D730" s="0" t="s">
        <v>350</v>
      </c>
      <c r="E730" s="0" t="s">
        <v>445</v>
      </c>
      <c r="F730" s="0" t="s">
        <v>1982</v>
      </c>
      <c r="G730" s="0" t="n">
        <v>218400</v>
      </c>
      <c r="H730" s="0" t="s">
        <v>1272</v>
      </c>
      <c r="I730" s="0" t="s">
        <v>72</v>
      </c>
    </row>
    <row r="731" customFormat="false" ht="12.8" hidden="false" customHeight="false" outlineLevel="0" collapsed="false">
      <c r="A731" s="0" t="n">
        <v>3514179</v>
      </c>
      <c r="B731" s="90" t="n">
        <v>39169</v>
      </c>
      <c r="C731" s="0" t="s">
        <v>13</v>
      </c>
      <c r="D731" s="0" t="s">
        <v>336</v>
      </c>
      <c r="E731" s="0" t="s">
        <v>338</v>
      </c>
      <c r="F731" s="0" t="s">
        <v>1983</v>
      </c>
      <c r="G731" s="0" t="n">
        <v>260000</v>
      </c>
      <c r="H731" s="0" t="s">
        <v>1272</v>
      </c>
      <c r="I731" s="0" t="s">
        <v>235</v>
      </c>
    </row>
    <row r="732" customFormat="false" ht="12.8" hidden="false" customHeight="false" outlineLevel="0" collapsed="false">
      <c r="A732" s="0" t="n">
        <v>3514182</v>
      </c>
      <c r="B732" s="90" t="n">
        <v>39169</v>
      </c>
      <c r="C732" s="0" t="s">
        <v>8</v>
      </c>
      <c r="D732" s="0" t="s">
        <v>309</v>
      </c>
      <c r="E732" s="0" t="s">
        <v>392</v>
      </c>
      <c r="F732" s="0" t="s">
        <v>1984</v>
      </c>
      <c r="G732" s="0" t="n">
        <v>165000</v>
      </c>
      <c r="H732" s="0" t="s">
        <v>1272</v>
      </c>
      <c r="I732" s="0" t="s">
        <v>123</v>
      </c>
    </row>
    <row r="733" customFormat="false" ht="12.8" hidden="false" customHeight="false" outlineLevel="0" collapsed="false">
      <c r="A733" s="0" t="n">
        <v>3514186</v>
      </c>
      <c r="B733" s="90" t="n">
        <v>39169</v>
      </c>
      <c r="C733" s="0" t="s">
        <v>8</v>
      </c>
      <c r="D733" s="0" t="s">
        <v>309</v>
      </c>
      <c r="E733" s="0" t="s">
        <v>384</v>
      </c>
      <c r="F733" s="0" t="s">
        <v>1985</v>
      </c>
      <c r="G733" s="0" t="n">
        <v>250000</v>
      </c>
      <c r="H733" s="0" t="s">
        <v>1272</v>
      </c>
      <c r="I733" s="0" t="s">
        <v>288</v>
      </c>
    </row>
    <row r="734" customFormat="false" ht="12.8" hidden="false" customHeight="false" outlineLevel="0" collapsed="false">
      <c r="A734" s="0" t="n">
        <v>3514190</v>
      </c>
      <c r="B734" s="90" t="n">
        <v>39169</v>
      </c>
      <c r="C734" s="0" t="s">
        <v>8</v>
      </c>
      <c r="D734" s="0" t="s">
        <v>309</v>
      </c>
      <c r="E734" s="0" t="s">
        <v>330</v>
      </c>
      <c r="F734" s="0" t="s">
        <v>1986</v>
      </c>
      <c r="G734" s="0" t="n">
        <v>86000</v>
      </c>
      <c r="H734" s="0" t="s">
        <v>1272</v>
      </c>
      <c r="I734" s="0" t="s">
        <v>240</v>
      </c>
    </row>
    <row r="735" customFormat="false" ht="12.8" hidden="false" customHeight="false" outlineLevel="0" collapsed="false">
      <c r="A735" s="0" t="n">
        <v>3514201</v>
      </c>
      <c r="B735" s="90" t="n">
        <v>39169</v>
      </c>
      <c r="C735" s="0" t="s">
        <v>13</v>
      </c>
      <c r="D735" s="0" t="s">
        <v>336</v>
      </c>
      <c r="E735" s="0" t="s">
        <v>338</v>
      </c>
      <c r="F735" s="0" t="s">
        <v>1987</v>
      </c>
      <c r="G735" s="0" t="n">
        <v>368000</v>
      </c>
      <c r="H735" s="0" t="s">
        <v>1272</v>
      </c>
      <c r="I735" s="0" t="s">
        <v>145</v>
      </c>
    </row>
    <row r="736" customFormat="false" ht="12.8" hidden="false" customHeight="false" outlineLevel="0" collapsed="false">
      <c r="A736" s="0" t="n">
        <v>3514209</v>
      </c>
      <c r="B736" s="90" t="n">
        <v>39169</v>
      </c>
      <c r="C736" s="0" t="s">
        <v>9</v>
      </c>
      <c r="D736" s="0" t="s">
        <v>325</v>
      </c>
      <c r="E736" s="0" t="s">
        <v>1331</v>
      </c>
      <c r="F736" s="0" t="s">
        <v>1988</v>
      </c>
      <c r="G736" s="0" t="n">
        <v>40000</v>
      </c>
      <c r="H736" s="0" t="s">
        <v>1302</v>
      </c>
      <c r="I736" s="0" t="s">
        <v>219</v>
      </c>
    </row>
    <row r="737" customFormat="false" ht="12.8" hidden="false" customHeight="false" outlineLevel="0" collapsed="false">
      <c r="A737" s="0" t="n">
        <v>3514211</v>
      </c>
      <c r="B737" s="90" t="n">
        <v>39169</v>
      </c>
      <c r="C737" s="0" t="s">
        <v>9</v>
      </c>
      <c r="D737" s="0" t="s">
        <v>325</v>
      </c>
      <c r="E737" s="0" t="s">
        <v>1331</v>
      </c>
      <c r="F737" s="0" t="s">
        <v>1989</v>
      </c>
      <c r="G737" s="0" t="n">
        <v>323000</v>
      </c>
      <c r="H737" s="0" t="s">
        <v>1272</v>
      </c>
      <c r="I737" s="0" t="s">
        <v>123</v>
      </c>
    </row>
    <row r="738" customFormat="false" ht="12.8" hidden="false" customHeight="false" outlineLevel="0" collapsed="false">
      <c r="A738" s="0" t="n">
        <v>3514214</v>
      </c>
      <c r="B738" s="90" t="n">
        <v>39169</v>
      </c>
      <c r="C738" s="0" t="s">
        <v>9</v>
      </c>
      <c r="D738" s="0" t="s">
        <v>325</v>
      </c>
      <c r="E738" s="0" t="s">
        <v>1331</v>
      </c>
      <c r="F738" s="0" t="s">
        <v>1990</v>
      </c>
      <c r="G738" s="0" t="n">
        <v>650000</v>
      </c>
      <c r="H738" s="0" t="s">
        <v>1272</v>
      </c>
      <c r="I738" s="0" t="s">
        <v>123</v>
      </c>
    </row>
    <row r="739" customFormat="false" ht="12.8" hidden="false" customHeight="false" outlineLevel="0" collapsed="false">
      <c r="A739" s="0" t="n">
        <v>3514217</v>
      </c>
      <c r="B739" s="90" t="n">
        <v>39169</v>
      </c>
      <c r="C739" s="0" t="s">
        <v>9</v>
      </c>
      <c r="D739" s="0" t="s">
        <v>325</v>
      </c>
      <c r="E739" s="0" t="s">
        <v>1331</v>
      </c>
      <c r="F739" s="0" t="s">
        <v>1991</v>
      </c>
      <c r="G739" s="0" t="n">
        <v>332000</v>
      </c>
      <c r="H739" s="0" t="s">
        <v>1272</v>
      </c>
      <c r="I739" s="0" t="s">
        <v>123</v>
      </c>
    </row>
    <row r="740" customFormat="false" ht="12.8" hidden="false" customHeight="false" outlineLevel="0" collapsed="false">
      <c r="A740" s="0" t="n">
        <v>3514226</v>
      </c>
      <c r="B740" s="90" t="n">
        <v>39169</v>
      </c>
      <c r="C740" s="0" t="s">
        <v>9</v>
      </c>
      <c r="D740" s="0" t="s">
        <v>325</v>
      </c>
      <c r="E740" s="0" t="s">
        <v>359</v>
      </c>
      <c r="F740" s="0" t="s">
        <v>1992</v>
      </c>
      <c r="G740" s="0" t="n">
        <v>10975200</v>
      </c>
      <c r="H740" s="0" t="s">
        <v>1290</v>
      </c>
      <c r="I740" s="0" t="s">
        <v>112</v>
      </c>
    </row>
    <row r="741" customFormat="false" ht="12.8" hidden="false" customHeight="false" outlineLevel="0" collapsed="false">
      <c r="A741" s="0" t="n">
        <v>3514237</v>
      </c>
      <c r="B741" s="90" t="n">
        <v>39169</v>
      </c>
      <c r="C741" s="0" t="s">
        <v>9</v>
      </c>
      <c r="D741" s="0" t="s">
        <v>325</v>
      </c>
      <c r="E741" s="0" t="s">
        <v>463</v>
      </c>
      <c r="F741" s="0" t="s">
        <v>1993</v>
      </c>
      <c r="G741" s="0" t="n">
        <v>100000</v>
      </c>
      <c r="H741" s="0" t="s">
        <v>1272</v>
      </c>
      <c r="I741" s="0" t="s">
        <v>288</v>
      </c>
    </row>
    <row r="742" customFormat="false" ht="12.8" hidden="false" customHeight="false" outlineLevel="0" collapsed="false">
      <c r="A742" s="0" t="n">
        <v>3514238</v>
      </c>
      <c r="B742" s="90" t="n">
        <v>39169</v>
      </c>
      <c r="C742" s="0" t="s">
        <v>9</v>
      </c>
      <c r="D742" s="0" t="s">
        <v>325</v>
      </c>
      <c r="E742" s="0" t="s">
        <v>463</v>
      </c>
      <c r="F742" s="0" t="s">
        <v>1994</v>
      </c>
      <c r="G742" s="0" t="n">
        <v>140000</v>
      </c>
      <c r="H742" s="0" t="s">
        <v>1272</v>
      </c>
      <c r="I742" s="0" t="s">
        <v>123</v>
      </c>
    </row>
    <row r="743" customFormat="false" ht="12.8" hidden="false" customHeight="false" outlineLevel="0" collapsed="false">
      <c r="A743" s="0" t="n">
        <v>3514241</v>
      </c>
      <c r="B743" s="90" t="n">
        <v>39169</v>
      </c>
      <c r="C743" s="0" t="s">
        <v>9</v>
      </c>
      <c r="D743" s="0" t="s">
        <v>325</v>
      </c>
      <c r="E743" s="0" t="s">
        <v>465</v>
      </c>
      <c r="F743" s="0" t="s">
        <v>1995</v>
      </c>
      <c r="G743" s="0" t="n">
        <v>1000000</v>
      </c>
      <c r="H743" s="0" t="s">
        <v>1272</v>
      </c>
      <c r="I743" s="0" t="s">
        <v>159</v>
      </c>
    </row>
    <row r="744" customFormat="false" ht="12.8" hidden="false" customHeight="false" outlineLevel="0" collapsed="false">
      <c r="A744" s="0" t="n">
        <v>3514242</v>
      </c>
      <c r="B744" s="90" t="n">
        <v>39169</v>
      </c>
      <c r="C744" s="0" t="s">
        <v>9</v>
      </c>
      <c r="D744" s="0" t="s">
        <v>325</v>
      </c>
      <c r="E744" s="0" t="s">
        <v>1331</v>
      </c>
      <c r="F744" s="0" t="s">
        <v>1996</v>
      </c>
      <c r="G744" s="0" t="n">
        <v>216000</v>
      </c>
      <c r="H744" s="0" t="s">
        <v>1272</v>
      </c>
      <c r="I744" s="0" t="s">
        <v>142</v>
      </c>
    </row>
    <row r="745" customFormat="false" ht="12.8" hidden="false" customHeight="false" outlineLevel="0" collapsed="false">
      <c r="A745" s="0" t="n">
        <v>3514248</v>
      </c>
      <c r="B745" s="90" t="n">
        <v>39169</v>
      </c>
      <c r="C745" s="0" t="s">
        <v>9</v>
      </c>
      <c r="D745" s="0" t="s">
        <v>325</v>
      </c>
      <c r="E745" s="0" t="s">
        <v>338</v>
      </c>
      <c r="F745" s="0" t="s">
        <v>1997</v>
      </c>
      <c r="G745" s="0" t="n">
        <v>551250</v>
      </c>
      <c r="H745" s="0" t="s">
        <v>1272</v>
      </c>
      <c r="I745" s="0" t="s">
        <v>184</v>
      </c>
    </row>
    <row r="746" customFormat="false" ht="12.8" hidden="false" customHeight="false" outlineLevel="0" collapsed="false">
      <c r="A746" s="0" t="n">
        <v>3514249</v>
      </c>
      <c r="B746" s="90" t="n">
        <v>39169</v>
      </c>
      <c r="C746" s="0" t="s">
        <v>9</v>
      </c>
      <c r="D746" s="0" t="s">
        <v>325</v>
      </c>
      <c r="E746" s="0" t="s">
        <v>338</v>
      </c>
      <c r="F746" s="0" t="s">
        <v>1998</v>
      </c>
      <c r="G746" s="0" t="n">
        <v>170800</v>
      </c>
      <c r="H746" s="0" t="s">
        <v>1272</v>
      </c>
      <c r="I746" s="0" t="s">
        <v>285</v>
      </c>
    </row>
    <row r="747" customFormat="false" ht="12.8" hidden="false" customHeight="false" outlineLevel="0" collapsed="false">
      <c r="A747" s="0" t="n">
        <v>3514252</v>
      </c>
      <c r="B747" s="90" t="n">
        <v>39169</v>
      </c>
      <c r="C747" s="0" t="s">
        <v>16</v>
      </c>
      <c r="D747" s="0" t="s">
        <v>496</v>
      </c>
      <c r="E747" s="0" t="s">
        <v>354</v>
      </c>
      <c r="F747" s="0" t="s">
        <v>1999</v>
      </c>
      <c r="G747" s="0" t="n">
        <v>380000</v>
      </c>
      <c r="H747" s="0" t="s">
        <v>1272</v>
      </c>
      <c r="I747" s="0" t="s">
        <v>84</v>
      </c>
    </row>
    <row r="748" customFormat="false" ht="12.8" hidden="false" customHeight="false" outlineLevel="0" collapsed="false">
      <c r="A748" s="0" t="n">
        <v>3514273</v>
      </c>
      <c r="B748" s="90" t="n">
        <v>39169</v>
      </c>
      <c r="C748" s="0" t="s">
        <v>10</v>
      </c>
      <c r="D748" s="0" t="s">
        <v>350</v>
      </c>
      <c r="E748" s="0" t="s">
        <v>1059</v>
      </c>
      <c r="F748" s="0" t="s">
        <v>2000</v>
      </c>
      <c r="G748" s="0" t="n">
        <v>212000</v>
      </c>
      <c r="H748" s="0" t="s">
        <v>1272</v>
      </c>
      <c r="I748" s="0" t="s">
        <v>216</v>
      </c>
    </row>
    <row r="749" customFormat="false" ht="12.8" hidden="false" customHeight="false" outlineLevel="0" collapsed="false">
      <c r="A749" s="0" t="n">
        <v>3514284</v>
      </c>
      <c r="B749" s="90" t="n">
        <v>39169</v>
      </c>
      <c r="C749" s="0" t="s">
        <v>10</v>
      </c>
      <c r="D749" s="0" t="s">
        <v>350</v>
      </c>
      <c r="E749" s="0" t="s">
        <v>1059</v>
      </c>
      <c r="F749" s="0" t="s">
        <v>2001</v>
      </c>
      <c r="G749" s="0" t="n">
        <v>473100</v>
      </c>
      <c r="H749" s="0" t="s">
        <v>1272</v>
      </c>
      <c r="I749" s="0" t="s">
        <v>123</v>
      </c>
    </row>
    <row r="750" customFormat="false" ht="12.8" hidden="false" customHeight="false" outlineLevel="0" collapsed="false">
      <c r="A750" s="0" t="n">
        <v>3514287</v>
      </c>
      <c r="B750" s="90" t="n">
        <v>39169</v>
      </c>
      <c r="C750" s="0" t="s">
        <v>10</v>
      </c>
      <c r="D750" s="0" t="s">
        <v>350</v>
      </c>
      <c r="E750" s="0" t="s">
        <v>408</v>
      </c>
      <c r="F750" s="0" t="s">
        <v>2002</v>
      </c>
      <c r="G750" s="0" t="n">
        <v>202000</v>
      </c>
      <c r="H750" s="0" t="s">
        <v>1272</v>
      </c>
      <c r="I750" s="0" t="s">
        <v>125</v>
      </c>
    </row>
    <row r="751" customFormat="false" ht="12.8" hidden="false" customHeight="false" outlineLevel="0" collapsed="false">
      <c r="A751" s="0" t="n">
        <v>3514290</v>
      </c>
      <c r="B751" s="90" t="n">
        <v>39169</v>
      </c>
      <c r="C751" s="0" t="s">
        <v>10</v>
      </c>
      <c r="D751" s="0" t="s">
        <v>350</v>
      </c>
      <c r="E751" s="0" t="s">
        <v>568</v>
      </c>
      <c r="F751" s="0" t="s">
        <v>2003</v>
      </c>
      <c r="G751" s="0" t="n">
        <v>220000</v>
      </c>
      <c r="H751" s="0" t="s">
        <v>1272</v>
      </c>
      <c r="I751" s="0" t="s">
        <v>84</v>
      </c>
    </row>
    <row r="752" customFormat="false" ht="12.8" hidden="false" customHeight="false" outlineLevel="0" collapsed="false">
      <c r="A752" s="0" t="n">
        <v>3514298</v>
      </c>
      <c r="B752" s="90" t="n">
        <v>39169</v>
      </c>
      <c r="C752" s="0" t="s">
        <v>12</v>
      </c>
      <c r="D752" s="0" t="s">
        <v>363</v>
      </c>
      <c r="E752" s="0" t="s">
        <v>392</v>
      </c>
      <c r="F752" s="0" t="s">
        <v>2004</v>
      </c>
      <c r="G752" s="0" t="n">
        <v>208000</v>
      </c>
      <c r="H752" s="0" t="s">
        <v>1272</v>
      </c>
      <c r="I752" s="0" t="s">
        <v>277</v>
      </c>
    </row>
    <row r="753" customFormat="false" ht="12.8" hidden="false" customHeight="false" outlineLevel="0" collapsed="false">
      <c r="A753" s="0" t="n">
        <v>3514302</v>
      </c>
      <c r="B753" s="90" t="n">
        <v>39169</v>
      </c>
      <c r="C753" s="0" t="s">
        <v>12</v>
      </c>
      <c r="D753" s="0" t="s">
        <v>363</v>
      </c>
      <c r="E753" s="0" t="s">
        <v>367</v>
      </c>
      <c r="F753" s="0" t="s">
        <v>2005</v>
      </c>
      <c r="G753" s="0" t="n">
        <v>240000</v>
      </c>
      <c r="H753" s="0" t="s">
        <v>1272</v>
      </c>
      <c r="I753" s="0" t="s">
        <v>235</v>
      </c>
    </row>
    <row r="754" customFormat="false" ht="12.8" hidden="false" customHeight="false" outlineLevel="0" collapsed="false">
      <c r="A754" s="0" t="n">
        <v>3514303</v>
      </c>
      <c r="B754" s="90" t="n">
        <v>39169</v>
      </c>
      <c r="C754" s="0" t="s">
        <v>12</v>
      </c>
      <c r="D754" s="0" t="s">
        <v>363</v>
      </c>
      <c r="E754" s="0" t="s">
        <v>528</v>
      </c>
      <c r="F754" s="0" t="s">
        <v>2006</v>
      </c>
      <c r="G754" s="0" t="n">
        <v>343000</v>
      </c>
      <c r="H754" s="0" t="s">
        <v>1272</v>
      </c>
      <c r="I754" s="0" t="s">
        <v>145</v>
      </c>
    </row>
    <row r="755" customFormat="false" ht="12.8" hidden="false" customHeight="false" outlineLevel="0" collapsed="false">
      <c r="A755" s="0" t="n">
        <v>3514316</v>
      </c>
      <c r="B755" s="90" t="n">
        <v>39169</v>
      </c>
      <c r="C755" s="0" t="s">
        <v>10</v>
      </c>
      <c r="D755" s="0" t="s">
        <v>350</v>
      </c>
      <c r="E755" s="0" t="s">
        <v>408</v>
      </c>
      <c r="F755" s="0" t="s">
        <v>2007</v>
      </c>
      <c r="G755" s="0" t="n">
        <v>150000</v>
      </c>
      <c r="H755" s="0" t="s">
        <v>1272</v>
      </c>
      <c r="I755" s="0" t="s">
        <v>125</v>
      </c>
    </row>
    <row r="756" customFormat="false" ht="12.8" hidden="false" customHeight="false" outlineLevel="0" collapsed="false">
      <c r="A756" s="0" t="n">
        <v>3514318</v>
      </c>
      <c r="B756" s="90" t="n">
        <v>39169</v>
      </c>
      <c r="C756" s="0" t="s">
        <v>10</v>
      </c>
      <c r="D756" s="0" t="s">
        <v>350</v>
      </c>
      <c r="E756" s="0" t="s">
        <v>487</v>
      </c>
      <c r="F756" s="0" t="s">
        <v>2008</v>
      </c>
      <c r="G756" s="0" t="n">
        <v>312640</v>
      </c>
      <c r="H756" s="0" t="s">
        <v>1272</v>
      </c>
      <c r="I756" s="0" t="s">
        <v>143</v>
      </c>
    </row>
    <row r="757" customFormat="false" ht="12.8" hidden="false" customHeight="false" outlineLevel="0" collapsed="false">
      <c r="A757" s="0" t="n">
        <v>3514319</v>
      </c>
      <c r="B757" s="90" t="n">
        <v>39169</v>
      </c>
      <c r="C757" s="0" t="s">
        <v>10</v>
      </c>
      <c r="D757" s="0" t="s">
        <v>350</v>
      </c>
      <c r="E757" s="0" t="s">
        <v>568</v>
      </c>
      <c r="F757" s="0" t="s">
        <v>2009</v>
      </c>
      <c r="G757" s="0" t="n">
        <v>240000</v>
      </c>
      <c r="H757" s="0" t="s">
        <v>1272</v>
      </c>
      <c r="I757" s="0" t="s">
        <v>195</v>
      </c>
    </row>
    <row r="758" customFormat="false" ht="12.8" hidden="false" customHeight="false" outlineLevel="0" collapsed="false">
      <c r="A758" s="0" t="n">
        <v>3514323</v>
      </c>
      <c r="B758" s="90" t="n">
        <v>39169</v>
      </c>
      <c r="C758" s="0" t="s">
        <v>14</v>
      </c>
      <c r="D758" s="0" t="s">
        <v>360</v>
      </c>
      <c r="E758" s="0" t="s">
        <v>437</v>
      </c>
      <c r="F758" s="0" t="s">
        <v>2010</v>
      </c>
      <c r="G758" s="0" t="n">
        <v>25000</v>
      </c>
      <c r="H758" s="0" t="s">
        <v>1302</v>
      </c>
      <c r="I758" s="0" t="s">
        <v>155</v>
      </c>
    </row>
    <row r="759" customFormat="false" ht="12.8" hidden="false" customHeight="false" outlineLevel="0" collapsed="false">
      <c r="A759" s="0" t="n">
        <v>3514325</v>
      </c>
      <c r="B759" s="90" t="n">
        <v>39169</v>
      </c>
      <c r="C759" s="0" t="s">
        <v>14</v>
      </c>
      <c r="D759" s="0" t="s">
        <v>360</v>
      </c>
      <c r="E759" s="0" t="s">
        <v>435</v>
      </c>
      <c r="F759" s="0" t="s">
        <v>2011</v>
      </c>
      <c r="G759" s="0" t="n">
        <v>136500</v>
      </c>
      <c r="H759" s="0" t="s">
        <v>1272</v>
      </c>
      <c r="I759" s="0" t="s">
        <v>88</v>
      </c>
    </row>
    <row r="760" customFormat="false" ht="12.8" hidden="false" customHeight="false" outlineLevel="0" collapsed="false">
      <c r="A760" s="0" t="n">
        <v>3514331</v>
      </c>
      <c r="B760" s="90" t="n">
        <v>39169</v>
      </c>
      <c r="C760" s="0" t="s">
        <v>8</v>
      </c>
      <c r="D760" s="0" t="s">
        <v>309</v>
      </c>
      <c r="E760" s="0" t="s">
        <v>333</v>
      </c>
      <c r="F760" s="0" t="s">
        <v>1064</v>
      </c>
      <c r="G760" s="0" t="n">
        <v>26835</v>
      </c>
      <c r="H760" s="0" t="s">
        <v>1276</v>
      </c>
      <c r="I760" s="0" t="s">
        <v>288</v>
      </c>
    </row>
    <row r="761" customFormat="false" ht="12.8" hidden="false" customHeight="false" outlineLevel="0" collapsed="false">
      <c r="A761" s="0" t="n">
        <v>3514332</v>
      </c>
      <c r="B761" s="90" t="n">
        <v>39169</v>
      </c>
      <c r="C761" s="0" t="s">
        <v>8</v>
      </c>
      <c r="D761" s="0" t="s">
        <v>309</v>
      </c>
      <c r="E761" s="0" t="s">
        <v>951</v>
      </c>
      <c r="F761" s="0" t="s">
        <v>2012</v>
      </c>
      <c r="G761" s="0" t="n">
        <v>248000</v>
      </c>
      <c r="H761" s="0" t="s">
        <v>1272</v>
      </c>
      <c r="I761" s="0" t="s">
        <v>257</v>
      </c>
    </row>
    <row r="762" customFormat="false" ht="12.8" hidden="false" customHeight="false" outlineLevel="0" collapsed="false">
      <c r="A762" s="0" t="n">
        <v>3514336</v>
      </c>
      <c r="B762" s="90" t="n">
        <v>39169</v>
      </c>
      <c r="C762" s="0" t="s">
        <v>8</v>
      </c>
      <c r="D762" s="0" t="s">
        <v>309</v>
      </c>
      <c r="E762" s="0" t="s">
        <v>348</v>
      </c>
      <c r="F762" s="0" t="s">
        <v>2013</v>
      </c>
      <c r="G762" s="0" t="n">
        <v>20000</v>
      </c>
      <c r="H762" s="0" t="s">
        <v>1276</v>
      </c>
      <c r="I762" s="0" t="s">
        <v>212</v>
      </c>
    </row>
    <row r="763" customFormat="false" ht="12.8" hidden="false" customHeight="false" outlineLevel="0" collapsed="false">
      <c r="A763" s="0" t="n">
        <v>3514337</v>
      </c>
      <c r="B763" s="90" t="n">
        <v>39169</v>
      </c>
      <c r="C763" s="0" t="s">
        <v>8</v>
      </c>
      <c r="D763" s="0" t="s">
        <v>309</v>
      </c>
      <c r="E763" s="0" t="s">
        <v>348</v>
      </c>
      <c r="F763" s="0" t="s">
        <v>2014</v>
      </c>
      <c r="G763" s="0" t="n">
        <v>50308</v>
      </c>
      <c r="H763" s="0" t="s">
        <v>1276</v>
      </c>
      <c r="I763" s="0" t="s">
        <v>212</v>
      </c>
    </row>
    <row r="764" customFormat="false" ht="12.8" hidden="false" customHeight="false" outlineLevel="0" collapsed="false">
      <c r="A764" s="0" t="n">
        <v>3514338</v>
      </c>
      <c r="B764" s="90" t="n">
        <v>39169</v>
      </c>
      <c r="C764" s="0" t="s">
        <v>8</v>
      </c>
      <c r="D764" s="0" t="s">
        <v>309</v>
      </c>
      <c r="E764" s="0" t="s">
        <v>348</v>
      </c>
      <c r="F764" s="0" t="s">
        <v>2015</v>
      </c>
      <c r="G764" s="0" t="n">
        <v>200000</v>
      </c>
      <c r="H764" s="0" t="s">
        <v>1276</v>
      </c>
      <c r="I764" s="0" t="s">
        <v>212</v>
      </c>
    </row>
    <row r="765" customFormat="false" ht="12.8" hidden="false" customHeight="false" outlineLevel="0" collapsed="false">
      <c r="A765" s="0" t="n">
        <v>3514340</v>
      </c>
      <c r="B765" s="90" t="n">
        <v>39169</v>
      </c>
      <c r="C765" s="0" t="s">
        <v>8</v>
      </c>
      <c r="D765" s="0" t="s">
        <v>309</v>
      </c>
      <c r="E765" s="0" t="s">
        <v>384</v>
      </c>
      <c r="F765" s="0" t="s">
        <v>2016</v>
      </c>
      <c r="G765" s="0" t="n">
        <v>778709</v>
      </c>
      <c r="H765" s="0" t="s">
        <v>1272</v>
      </c>
      <c r="I765" s="0" t="s">
        <v>123</v>
      </c>
    </row>
    <row r="766" customFormat="false" ht="12.8" hidden="false" customHeight="false" outlineLevel="0" collapsed="false">
      <c r="A766" s="0" t="n">
        <v>3514342</v>
      </c>
      <c r="B766" s="90" t="n">
        <v>39169</v>
      </c>
      <c r="C766" s="0" t="s">
        <v>8</v>
      </c>
      <c r="D766" s="0" t="s">
        <v>309</v>
      </c>
      <c r="E766" s="0" t="s">
        <v>384</v>
      </c>
      <c r="F766" s="0" t="s">
        <v>2017</v>
      </c>
      <c r="G766" s="0" t="n">
        <v>845860</v>
      </c>
      <c r="H766" s="0" t="s">
        <v>1272</v>
      </c>
      <c r="I766" s="0" t="s">
        <v>123</v>
      </c>
    </row>
    <row r="767" customFormat="false" ht="12.8" hidden="false" customHeight="false" outlineLevel="0" collapsed="false">
      <c r="A767" s="0" t="n">
        <v>3514366</v>
      </c>
      <c r="B767" s="90" t="n">
        <v>39169</v>
      </c>
      <c r="C767" s="0" t="s">
        <v>11</v>
      </c>
      <c r="D767" s="0" t="s">
        <v>319</v>
      </c>
      <c r="E767" s="0" t="s">
        <v>359</v>
      </c>
      <c r="F767" s="0" t="s">
        <v>2018</v>
      </c>
      <c r="G767" s="0" t="n">
        <v>288000</v>
      </c>
      <c r="H767" s="0" t="s">
        <v>1272</v>
      </c>
      <c r="I767" s="0" t="s">
        <v>301</v>
      </c>
    </row>
    <row r="768" customFormat="false" ht="12.8" hidden="false" customHeight="false" outlineLevel="0" collapsed="false">
      <c r="A768" s="0" t="n">
        <v>3514368</v>
      </c>
      <c r="B768" s="90" t="n">
        <v>39169</v>
      </c>
      <c r="C768" s="0" t="s">
        <v>11</v>
      </c>
      <c r="D768" s="0" t="s">
        <v>319</v>
      </c>
      <c r="E768" s="0" t="s">
        <v>344</v>
      </c>
      <c r="F768" s="0" t="s">
        <v>2019</v>
      </c>
      <c r="G768" s="0" t="n">
        <v>270750</v>
      </c>
      <c r="H768" s="0" t="s">
        <v>1272</v>
      </c>
      <c r="I768" s="0" t="s">
        <v>94</v>
      </c>
    </row>
    <row r="769" customFormat="false" ht="12.8" hidden="false" customHeight="false" outlineLevel="0" collapsed="false">
      <c r="A769" s="0" t="n">
        <v>3514370</v>
      </c>
      <c r="B769" s="90" t="n">
        <v>39169</v>
      </c>
      <c r="C769" s="0" t="s">
        <v>11</v>
      </c>
      <c r="D769" s="0" t="s">
        <v>319</v>
      </c>
      <c r="E769" s="0" t="s">
        <v>1292</v>
      </c>
      <c r="F769" s="0" t="s">
        <v>2020</v>
      </c>
      <c r="G769" s="0" t="n">
        <v>175000</v>
      </c>
      <c r="H769" s="0" t="s">
        <v>1272</v>
      </c>
      <c r="I769" s="0" t="s">
        <v>219</v>
      </c>
    </row>
    <row r="770" customFormat="false" ht="12.8" hidden="false" customHeight="false" outlineLevel="0" collapsed="false">
      <c r="A770" s="0" t="n">
        <v>3514371</v>
      </c>
      <c r="B770" s="90" t="n">
        <v>39169</v>
      </c>
      <c r="C770" s="0" t="s">
        <v>11</v>
      </c>
      <c r="D770" s="0" t="s">
        <v>319</v>
      </c>
      <c r="E770" s="0" t="s">
        <v>605</v>
      </c>
      <c r="F770" s="0" t="s">
        <v>2021</v>
      </c>
      <c r="G770" s="0" t="n">
        <v>455000</v>
      </c>
      <c r="H770" s="0" t="s">
        <v>1272</v>
      </c>
      <c r="I770" s="0" t="s">
        <v>288</v>
      </c>
    </row>
    <row r="771" customFormat="false" ht="12.8" hidden="false" customHeight="false" outlineLevel="0" collapsed="false">
      <c r="A771" s="0" t="n">
        <v>3514374</v>
      </c>
      <c r="B771" s="90" t="n">
        <v>39169</v>
      </c>
      <c r="C771" s="0" t="s">
        <v>11</v>
      </c>
      <c r="D771" s="0" t="s">
        <v>319</v>
      </c>
      <c r="E771" s="0" t="s">
        <v>321</v>
      </c>
      <c r="F771" s="0" t="s">
        <v>2022</v>
      </c>
      <c r="G771" s="0" t="n">
        <v>309300</v>
      </c>
      <c r="H771" s="0" t="s">
        <v>1272</v>
      </c>
      <c r="I771" s="0" t="s">
        <v>185</v>
      </c>
    </row>
    <row r="772" customFormat="false" ht="12.8" hidden="false" customHeight="false" outlineLevel="0" collapsed="false">
      <c r="A772" s="0" t="n">
        <v>3514375</v>
      </c>
      <c r="B772" s="90" t="n">
        <v>39169</v>
      </c>
      <c r="C772" s="0" t="s">
        <v>11</v>
      </c>
      <c r="D772" s="0" t="s">
        <v>319</v>
      </c>
      <c r="E772" s="0" t="s">
        <v>395</v>
      </c>
      <c r="F772" s="0" t="s">
        <v>2023</v>
      </c>
      <c r="G772" s="0" t="n">
        <v>7650000</v>
      </c>
      <c r="H772" s="0" t="s">
        <v>1348</v>
      </c>
      <c r="I772" s="0" t="s">
        <v>177</v>
      </c>
    </row>
    <row r="773" customFormat="false" ht="12.8" hidden="false" customHeight="false" outlineLevel="0" collapsed="false">
      <c r="A773" s="0" t="n">
        <v>3514378</v>
      </c>
      <c r="B773" s="90" t="n">
        <v>39169</v>
      </c>
      <c r="C773" s="0" t="s">
        <v>12</v>
      </c>
      <c r="D773" s="0" t="s">
        <v>363</v>
      </c>
      <c r="E773" s="0" t="s">
        <v>365</v>
      </c>
      <c r="F773" s="0" t="s">
        <v>2024</v>
      </c>
      <c r="G773" s="0" t="n">
        <v>55000</v>
      </c>
      <c r="H773" s="0" t="s">
        <v>1297</v>
      </c>
      <c r="I773" s="0" t="s">
        <v>268</v>
      </c>
    </row>
    <row r="774" customFormat="false" ht="12.8" hidden="false" customHeight="false" outlineLevel="0" collapsed="false">
      <c r="A774" s="0" t="n">
        <v>3514393</v>
      </c>
      <c r="B774" s="90" t="n">
        <v>39169</v>
      </c>
      <c r="C774" s="0" t="s">
        <v>12</v>
      </c>
      <c r="D774" s="0" t="s">
        <v>363</v>
      </c>
      <c r="E774" s="0" t="s">
        <v>380</v>
      </c>
      <c r="F774" s="0" t="s">
        <v>2025</v>
      </c>
      <c r="G774" s="0" t="n">
        <v>249600</v>
      </c>
      <c r="H774" s="0" t="s">
        <v>1272</v>
      </c>
      <c r="I774" s="0" t="s">
        <v>123</v>
      </c>
    </row>
    <row r="775" customFormat="false" ht="12.8" hidden="false" customHeight="false" outlineLevel="0" collapsed="false">
      <c r="A775" s="0" t="n">
        <v>3514402</v>
      </c>
      <c r="B775" s="90" t="n">
        <v>39169</v>
      </c>
      <c r="C775" s="0" t="s">
        <v>11</v>
      </c>
      <c r="D775" s="0" t="s">
        <v>319</v>
      </c>
      <c r="E775" s="0" t="s">
        <v>321</v>
      </c>
      <c r="F775" s="0" t="s">
        <v>2026</v>
      </c>
      <c r="G775" s="0" t="n">
        <v>65000</v>
      </c>
      <c r="H775" s="0" t="s">
        <v>1276</v>
      </c>
      <c r="I775" s="0" t="s">
        <v>163</v>
      </c>
    </row>
    <row r="776" customFormat="false" ht="12.8" hidden="false" customHeight="false" outlineLevel="0" collapsed="false">
      <c r="A776" s="0" t="n">
        <v>3514407</v>
      </c>
      <c r="B776" s="90" t="n">
        <v>39169</v>
      </c>
      <c r="C776" s="0" t="s">
        <v>11</v>
      </c>
      <c r="D776" s="0" t="s">
        <v>319</v>
      </c>
      <c r="E776" s="0" t="s">
        <v>542</v>
      </c>
      <c r="F776" s="0" t="s">
        <v>2027</v>
      </c>
      <c r="G776" s="0" t="n">
        <v>780000</v>
      </c>
      <c r="H776" s="0" t="s">
        <v>1272</v>
      </c>
      <c r="I776" s="0" t="s">
        <v>94</v>
      </c>
    </row>
    <row r="777" customFormat="false" ht="12.8" hidden="false" customHeight="false" outlineLevel="0" collapsed="false">
      <c r="A777" s="0" t="n">
        <v>3514413</v>
      </c>
      <c r="B777" s="90" t="n">
        <v>39169</v>
      </c>
      <c r="C777" s="0" t="s">
        <v>9</v>
      </c>
      <c r="D777" s="0" t="s">
        <v>325</v>
      </c>
      <c r="E777" s="0" t="s">
        <v>392</v>
      </c>
      <c r="F777" s="0" t="s">
        <v>2028</v>
      </c>
      <c r="G777" s="0" t="n">
        <v>314500</v>
      </c>
      <c r="H777" s="0" t="s">
        <v>1272</v>
      </c>
      <c r="I777" s="0" t="s">
        <v>288</v>
      </c>
    </row>
    <row r="778" customFormat="false" ht="12.8" hidden="false" customHeight="false" outlineLevel="0" collapsed="false">
      <c r="A778" s="0" t="n">
        <v>3514414</v>
      </c>
      <c r="B778" s="90" t="n">
        <v>39169</v>
      </c>
      <c r="C778" s="0" t="s">
        <v>9</v>
      </c>
      <c r="D778" s="0" t="s">
        <v>325</v>
      </c>
      <c r="E778" s="0" t="s">
        <v>392</v>
      </c>
      <c r="F778" s="0" t="s">
        <v>2029</v>
      </c>
      <c r="G778" s="0" t="n">
        <v>162000</v>
      </c>
      <c r="H778" s="0" t="s">
        <v>1272</v>
      </c>
      <c r="I778" s="0" t="s">
        <v>288</v>
      </c>
    </row>
    <row r="779" customFormat="false" ht="12.8" hidden="false" customHeight="false" outlineLevel="0" collapsed="false">
      <c r="A779" s="0" t="n">
        <v>3514415</v>
      </c>
      <c r="B779" s="90" t="n">
        <v>39169</v>
      </c>
      <c r="C779" s="0" t="s">
        <v>9</v>
      </c>
      <c r="D779" s="0" t="s">
        <v>325</v>
      </c>
      <c r="E779" s="0" t="s">
        <v>392</v>
      </c>
      <c r="F779" s="0" t="s">
        <v>2030</v>
      </c>
      <c r="G779" s="0" t="n">
        <v>193000</v>
      </c>
      <c r="H779" s="0" t="s">
        <v>1272</v>
      </c>
      <c r="I779" s="0" t="s">
        <v>167</v>
      </c>
    </row>
    <row r="780" customFormat="false" ht="12.8" hidden="false" customHeight="false" outlineLevel="0" collapsed="false">
      <c r="A780" s="0" t="n">
        <v>3514416</v>
      </c>
      <c r="B780" s="90" t="n">
        <v>39169</v>
      </c>
      <c r="C780" s="0" t="s">
        <v>9</v>
      </c>
      <c r="D780" s="0" t="s">
        <v>325</v>
      </c>
      <c r="E780" s="0" t="s">
        <v>437</v>
      </c>
      <c r="F780" s="0" t="s">
        <v>2031</v>
      </c>
      <c r="G780" s="0" t="n">
        <v>376000</v>
      </c>
      <c r="H780" s="0" t="s">
        <v>1272</v>
      </c>
      <c r="I780" s="0" t="s">
        <v>80</v>
      </c>
    </row>
    <row r="781" customFormat="false" ht="12.8" hidden="false" customHeight="false" outlineLevel="0" collapsed="false">
      <c r="A781" s="0" t="n">
        <v>3514418</v>
      </c>
      <c r="B781" s="90" t="n">
        <v>39169</v>
      </c>
      <c r="C781" s="0" t="s">
        <v>9</v>
      </c>
      <c r="D781" s="0" t="s">
        <v>325</v>
      </c>
      <c r="E781" s="0" t="s">
        <v>1331</v>
      </c>
      <c r="F781" s="0" t="s">
        <v>2032</v>
      </c>
      <c r="G781" s="0" t="n">
        <v>252000</v>
      </c>
      <c r="H781" s="0" t="s">
        <v>1272</v>
      </c>
      <c r="I781" s="0" t="s">
        <v>142</v>
      </c>
    </row>
    <row r="782" customFormat="false" ht="12.8" hidden="false" customHeight="false" outlineLevel="0" collapsed="false">
      <c r="A782" s="0" t="n">
        <v>3514419</v>
      </c>
      <c r="B782" s="90" t="n">
        <v>39169</v>
      </c>
      <c r="C782" s="0" t="s">
        <v>9</v>
      </c>
      <c r="D782" s="0" t="s">
        <v>325</v>
      </c>
      <c r="E782" s="0" t="s">
        <v>411</v>
      </c>
      <c r="F782" s="0" t="s">
        <v>2033</v>
      </c>
      <c r="G782" s="0" t="n">
        <v>3020000</v>
      </c>
      <c r="H782" s="0" t="s">
        <v>1348</v>
      </c>
      <c r="I782" s="0" t="s">
        <v>220</v>
      </c>
    </row>
    <row r="783" customFormat="false" ht="12.8" hidden="false" customHeight="false" outlineLevel="0" collapsed="false">
      <c r="A783" s="0" t="n">
        <v>3514424</v>
      </c>
      <c r="B783" s="90" t="n">
        <v>39169</v>
      </c>
      <c r="C783" s="0" t="s">
        <v>9</v>
      </c>
      <c r="D783" s="0" t="s">
        <v>325</v>
      </c>
      <c r="E783" s="0" t="s">
        <v>392</v>
      </c>
      <c r="F783" s="0" t="s">
        <v>2034</v>
      </c>
      <c r="G783" s="0" t="n">
        <v>167475</v>
      </c>
      <c r="H783" s="0" t="s">
        <v>1272</v>
      </c>
      <c r="I783" s="0" t="s">
        <v>288</v>
      </c>
    </row>
    <row r="784" customFormat="false" ht="12.8" hidden="false" customHeight="false" outlineLevel="0" collapsed="false">
      <c r="A784" s="0" t="n">
        <v>3514428</v>
      </c>
      <c r="B784" s="90" t="n">
        <v>39169</v>
      </c>
      <c r="C784" s="0" t="s">
        <v>8</v>
      </c>
      <c r="D784" s="0" t="s">
        <v>309</v>
      </c>
      <c r="E784" s="0" t="s">
        <v>431</v>
      </c>
      <c r="F784" s="0" t="s">
        <v>2035</v>
      </c>
      <c r="G784" s="0" t="n">
        <v>144000</v>
      </c>
      <c r="H784" s="0" t="s">
        <v>1272</v>
      </c>
      <c r="I784" s="0" t="s">
        <v>145</v>
      </c>
    </row>
    <row r="785" customFormat="false" ht="12.8" hidden="false" customHeight="false" outlineLevel="0" collapsed="false">
      <c r="A785" s="0" t="n">
        <v>3514429</v>
      </c>
      <c r="B785" s="90" t="n">
        <v>39169</v>
      </c>
      <c r="C785" s="0" t="s">
        <v>8</v>
      </c>
      <c r="D785" s="0" t="s">
        <v>309</v>
      </c>
      <c r="E785" s="0" t="s">
        <v>348</v>
      </c>
      <c r="F785" s="0" t="s">
        <v>2036</v>
      </c>
      <c r="G785" s="0" t="n">
        <v>112180</v>
      </c>
      <c r="H785" s="0" t="s">
        <v>1276</v>
      </c>
      <c r="I785" s="0" t="s">
        <v>212</v>
      </c>
    </row>
    <row r="786" customFormat="false" ht="12.8" hidden="false" customHeight="false" outlineLevel="0" collapsed="false">
      <c r="A786" s="0" t="n">
        <v>3514431</v>
      </c>
      <c r="B786" s="90" t="n">
        <v>39169</v>
      </c>
      <c r="C786" s="0" t="s">
        <v>10</v>
      </c>
      <c r="D786" s="0" t="s">
        <v>350</v>
      </c>
      <c r="E786" s="0" t="s">
        <v>487</v>
      </c>
      <c r="F786" s="0" t="s">
        <v>2037</v>
      </c>
      <c r="G786" s="0" t="n">
        <v>140000</v>
      </c>
      <c r="H786" s="0" t="s">
        <v>1272</v>
      </c>
      <c r="I786" s="0" t="s">
        <v>235</v>
      </c>
    </row>
    <row r="787" customFormat="false" ht="12.8" hidden="false" customHeight="false" outlineLevel="0" collapsed="false">
      <c r="A787" s="0" t="n">
        <v>3514434</v>
      </c>
      <c r="B787" s="90" t="n">
        <v>39169</v>
      </c>
      <c r="C787" s="0" t="s">
        <v>10</v>
      </c>
      <c r="D787" s="0" t="s">
        <v>350</v>
      </c>
      <c r="E787" s="0" t="s">
        <v>487</v>
      </c>
      <c r="F787" s="0" t="s">
        <v>2038</v>
      </c>
      <c r="G787" s="0" t="n">
        <v>552000</v>
      </c>
      <c r="H787" s="0" t="s">
        <v>1272</v>
      </c>
      <c r="I787" s="0" t="s">
        <v>117</v>
      </c>
    </row>
    <row r="788" customFormat="false" ht="12.8" hidden="false" customHeight="false" outlineLevel="0" collapsed="false">
      <c r="A788" s="0" t="n">
        <v>3514579</v>
      </c>
      <c r="B788" s="90" t="n">
        <v>39170</v>
      </c>
      <c r="C788" s="0" t="s">
        <v>8</v>
      </c>
      <c r="D788" s="0" t="s">
        <v>309</v>
      </c>
      <c r="E788" s="0" t="s">
        <v>951</v>
      </c>
      <c r="F788" s="0" t="s">
        <v>2039</v>
      </c>
      <c r="G788" s="0" t="n">
        <v>100000</v>
      </c>
      <c r="H788" s="0" t="s">
        <v>1272</v>
      </c>
      <c r="I788" s="0" t="s">
        <v>114</v>
      </c>
    </row>
    <row r="789" customFormat="false" ht="12.8" hidden="false" customHeight="false" outlineLevel="0" collapsed="false">
      <c r="A789" s="0" t="n">
        <v>3514581</v>
      </c>
      <c r="B789" s="90" t="n">
        <v>39170</v>
      </c>
      <c r="C789" s="0" t="s">
        <v>8</v>
      </c>
      <c r="D789" s="0" t="s">
        <v>309</v>
      </c>
      <c r="E789" s="0" t="s">
        <v>951</v>
      </c>
      <c r="F789" s="0" t="s">
        <v>2040</v>
      </c>
      <c r="G789" s="0" t="n">
        <v>30000</v>
      </c>
      <c r="H789" s="0" t="s">
        <v>1302</v>
      </c>
      <c r="I789" s="0" t="s">
        <v>114</v>
      </c>
    </row>
    <row r="790" customFormat="false" ht="12.8" hidden="false" customHeight="false" outlineLevel="0" collapsed="false">
      <c r="A790" s="0" t="n">
        <v>3514604</v>
      </c>
      <c r="B790" s="90" t="n">
        <v>39170</v>
      </c>
      <c r="C790" s="0" t="s">
        <v>12</v>
      </c>
      <c r="D790" s="0" t="s">
        <v>363</v>
      </c>
      <c r="E790" s="0" t="s">
        <v>459</v>
      </c>
      <c r="F790" s="0" t="s">
        <v>2041</v>
      </c>
      <c r="G790" s="0" t="n">
        <v>58800</v>
      </c>
      <c r="H790" s="0" t="s">
        <v>1272</v>
      </c>
      <c r="I790" s="0" t="s">
        <v>234</v>
      </c>
    </row>
    <row r="791" customFormat="false" ht="12.8" hidden="false" customHeight="false" outlineLevel="0" collapsed="false">
      <c r="A791" s="0" t="n">
        <v>3514608</v>
      </c>
      <c r="B791" s="90" t="n">
        <v>39170</v>
      </c>
      <c r="C791" s="0" t="s">
        <v>12</v>
      </c>
      <c r="D791" s="0" t="s">
        <v>363</v>
      </c>
      <c r="E791" s="0" t="s">
        <v>403</v>
      </c>
      <c r="F791" s="0" t="s">
        <v>2042</v>
      </c>
      <c r="G791" s="0" t="n">
        <v>286000</v>
      </c>
      <c r="H791" s="0" t="s">
        <v>1272</v>
      </c>
      <c r="I791" s="0" t="s">
        <v>72</v>
      </c>
    </row>
    <row r="792" customFormat="false" ht="12.8" hidden="false" customHeight="false" outlineLevel="0" collapsed="false">
      <c r="A792" s="0" t="n">
        <v>3514623</v>
      </c>
      <c r="B792" s="90" t="n">
        <v>39170</v>
      </c>
      <c r="C792" s="0" t="s">
        <v>8</v>
      </c>
      <c r="D792" s="0" t="s">
        <v>309</v>
      </c>
      <c r="E792" s="0" t="s">
        <v>482</v>
      </c>
      <c r="F792" s="0" t="s">
        <v>2043</v>
      </c>
      <c r="G792" s="0" t="n">
        <v>84500</v>
      </c>
      <c r="H792" s="0" t="s">
        <v>1302</v>
      </c>
      <c r="I792" s="0" t="s">
        <v>121</v>
      </c>
    </row>
    <row r="793" customFormat="false" ht="12.8" hidden="false" customHeight="false" outlineLevel="0" collapsed="false">
      <c r="A793" s="0" t="n">
        <v>3514627</v>
      </c>
      <c r="B793" s="90" t="n">
        <v>39170</v>
      </c>
      <c r="C793" s="0" t="s">
        <v>11</v>
      </c>
      <c r="D793" s="0" t="s">
        <v>319</v>
      </c>
      <c r="E793" s="0" t="s">
        <v>359</v>
      </c>
      <c r="F793" s="0" t="s">
        <v>2044</v>
      </c>
      <c r="G793" s="0" t="n">
        <v>1000000</v>
      </c>
      <c r="H793" s="0" t="s">
        <v>1276</v>
      </c>
      <c r="I793" s="0" t="s">
        <v>284</v>
      </c>
    </row>
    <row r="794" customFormat="false" ht="12.8" hidden="false" customHeight="false" outlineLevel="0" collapsed="false">
      <c r="A794" s="0" t="n">
        <v>3514653</v>
      </c>
      <c r="B794" s="90" t="n">
        <v>39170</v>
      </c>
      <c r="C794" s="0" t="s">
        <v>10</v>
      </c>
      <c r="D794" s="0" t="s">
        <v>350</v>
      </c>
      <c r="E794" s="0" t="s">
        <v>1059</v>
      </c>
      <c r="F794" s="0" t="s">
        <v>2045</v>
      </c>
      <c r="G794" s="0" t="n">
        <v>245000</v>
      </c>
      <c r="H794" s="0" t="s">
        <v>1272</v>
      </c>
      <c r="I794" s="0" t="s">
        <v>145</v>
      </c>
    </row>
    <row r="795" customFormat="false" ht="12.8" hidden="false" customHeight="false" outlineLevel="0" collapsed="false">
      <c r="A795" s="0" t="n">
        <v>3514791</v>
      </c>
      <c r="B795" s="90" t="n">
        <v>39170</v>
      </c>
      <c r="C795" s="0" t="s">
        <v>9</v>
      </c>
      <c r="D795" s="0" t="s">
        <v>325</v>
      </c>
      <c r="E795" s="0" t="s">
        <v>463</v>
      </c>
      <c r="F795" s="0" t="s">
        <v>2046</v>
      </c>
      <c r="G795" s="0" t="n">
        <v>1890000</v>
      </c>
      <c r="H795" s="0" t="s">
        <v>1272</v>
      </c>
      <c r="I795" s="0" t="s">
        <v>285</v>
      </c>
    </row>
    <row r="796" customFormat="false" ht="12.8" hidden="false" customHeight="false" outlineLevel="0" collapsed="false">
      <c r="A796" s="0" t="n">
        <v>3514848</v>
      </c>
      <c r="B796" s="90" t="n">
        <v>39170</v>
      </c>
      <c r="C796" s="0" t="s">
        <v>8</v>
      </c>
      <c r="D796" s="0" t="s">
        <v>309</v>
      </c>
      <c r="E796" s="0" t="s">
        <v>482</v>
      </c>
      <c r="F796" s="0" t="s">
        <v>2047</v>
      </c>
      <c r="G796" s="0" t="n">
        <v>1060000</v>
      </c>
      <c r="H796" s="0" t="s">
        <v>1348</v>
      </c>
      <c r="I796" s="0" t="s">
        <v>144</v>
      </c>
    </row>
    <row r="797" customFormat="false" ht="12.8" hidden="false" customHeight="false" outlineLevel="0" collapsed="false">
      <c r="A797" s="0" t="n">
        <v>3514851</v>
      </c>
      <c r="B797" s="90" t="n">
        <v>39170</v>
      </c>
      <c r="C797" s="0" t="s">
        <v>8</v>
      </c>
      <c r="D797" s="0" t="s">
        <v>309</v>
      </c>
      <c r="E797" s="0" t="s">
        <v>348</v>
      </c>
      <c r="F797" s="0" t="s">
        <v>2048</v>
      </c>
      <c r="G797" s="0" t="n">
        <v>265500</v>
      </c>
      <c r="H797" s="0" t="s">
        <v>1272</v>
      </c>
      <c r="I797" s="0" t="s">
        <v>179</v>
      </c>
    </row>
    <row r="798" customFormat="false" ht="12.8" hidden="false" customHeight="false" outlineLevel="0" collapsed="false">
      <c r="A798" s="0" t="n">
        <v>3514892</v>
      </c>
      <c r="B798" s="90" t="n">
        <v>39170</v>
      </c>
      <c r="C798" s="0" t="s">
        <v>11</v>
      </c>
      <c r="D798" s="0" t="s">
        <v>319</v>
      </c>
      <c r="E798" s="0" t="s">
        <v>335</v>
      </c>
      <c r="F798" s="0" t="s">
        <v>2049</v>
      </c>
      <c r="G798" s="0" t="n">
        <v>68000</v>
      </c>
      <c r="H798" s="0" t="s">
        <v>1272</v>
      </c>
      <c r="I798" s="0" t="s">
        <v>288</v>
      </c>
    </row>
    <row r="799" customFormat="false" ht="12.8" hidden="false" customHeight="false" outlineLevel="0" collapsed="false">
      <c r="A799" s="0" t="n">
        <v>3514898</v>
      </c>
      <c r="B799" s="90" t="n">
        <v>39170</v>
      </c>
      <c r="C799" s="0" t="s">
        <v>11</v>
      </c>
      <c r="D799" s="0" t="s">
        <v>319</v>
      </c>
      <c r="E799" s="0" t="s">
        <v>392</v>
      </c>
      <c r="F799" s="0" t="s">
        <v>2050</v>
      </c>
      <c r="G799" s="0" t="n">
        <v>224000</v>
      </c>
      <c r="H799" s="0" t="s">
        <v>1272</v>
      </c>
      <c r="I799" s="0" t="s">
        <v>123</v>
      </c>
    </row>
    <row r="800" customFormat="false" ht="12.8" hidden="false" customHeight="false" outlineLevel="0" collapsed="false">
      <c r="A800" s="0" t="n">
        <v>3514900</v>
      </c>
      <c r="B800" s="90" t="n">
        <v>39170</v>
      </c>
      <c r="C800" s="0" t="s">
        <v>11</v>
      </c>
      <c r="D800" s="0" t="s">
        <v>319</v>
      </c>
      <c r="E800" s="0" t="s">
        <v>321</v>
      </c>
      <c r="F800" s="0" t="s">
        <v>2051</v>
      </c>
      <c r="G800" s="0" t="n">
        <v>152000</v>
      </c>
      <c r="H800" s="0" t="s">
        <v>1272</v>
      </c>
      <c r="I800" s="0" t="s">
        <v>233</v>
      </c>
    </row>
    <row r="801" customFormat="false" ht="12.8" hidden="false" customHeight="false" outlineLevel="0" collapsed="false">
      <c r="A801" s="0" t="n">
        <v>3514906</v>
      </c>
      <c r="B801" s="90" t="n">
        <v>39170</v>
      </c>
      <c r="C801" s="0" t="s">
        <v>11</v>
      </c>
      <c r="D801" s="0" t="s">
        <v>319</v>
      </c>
      <c r="E801" s="0" t="s">
        <v>392</v>
      </c>
      <c r="F801" s="0" t="s">
        <v>2052</v>
      </c>
      <c r="G801" s="0" t="n">
        <v>420000</v>
      </c>
      <c r="H801" s="0" t="s">
        <v>1348</v>
      </c>
      <c r="I801" s="0" t="s">
        <v>108</v>
      </c>
    </row>
    <row r="802" customFormat="false" ht="12.8" hidden="false" customHeight="false" outlineLevel="0" collapsed="false">
      <c r="A802" s="0" t="n">
        <v>3514907</v>
      </c>
      <c r="B802" s="90" t="n">
        <v>39170</v>
      </c>
      <c r="C802" s="0" t="s">
        <v>11</v>
      </c>
      <c r="D802" s="0" t="s">
        <v>319</v>
      </c>
      <c r="E802" s="0" t="s">
        <v>392</v>
      </c>
      <c r="F802" s="0" t="s">
        <v>2053</v>
      </c>
      <c r="G802" s="0" t="n">
        <v>400000</v>
      </c>
      <c r="H802" s="0" t="s">
        <v>1348</v>
      </c>
      <c r="I802" s="0" t="s">
        <v>108</v>
      </c>
    </row>
    <row r="803" customFormat="false" ht="12.8" hidden="false" customHeight="false" outlineLevel="0" collapsed="false">
      <c r="A803" s="0" t="n">
        <v>3514922</v>
      </c>
      <c r="B803" s="90" t="n">
        <v>39170</v>
      </c>
      <c r="C803" s="0" t="s">
        <v>12</v>
      </c>
      <c r="D803" s="0" t="s">
        <v>363</v>
      </c>
      <c r="E803" s="0" t="s">
        <v>528</v>
      </c>
      <c r="F803" s="0" t="s">
        <v>2054</v>
      </c>
      <c r="G803" s="0" t="n">
        <v>130000</v>
      </c>
      <c r="H803" s="0" t="s">
        <v>1272</v>
      </c>
      <c r="I803" s="0" t="s">
        <v>123</v>
      </c>
    </row>
    <row r="804" customFormat="false" ht="12.8" hidden="false" customHeight="false" outlineLevel="0" collapsed="false">
      <c r="A804" s="0" t="n">
        <v>3514924</v>
      </c>
      <c r="B804" s="90" t="n">
        <v>39170</v>
      </c>
      <c r="C804" s="0" t="s">
        <v>12</v>
      </c>
      <c r="D804" s="0" t="s">
        <v>363</v>
      </c>
      <c r="E804" s="0" t="s">
        <v>392</v>
      </c>
      <c r="F804" s="0" t="s">
        <v>2055</v>
      </c>
      <c r="G804" s="0" t="n">
        <v>205000</v>
      </c>
      <c r="H804" s="0" t="s">
        <v>1272</v>
      </c>
      <c r="I804" s="0" t="s">
        <v>230</v>
      </c>
    </row>
    <row r="805" customFormat="false" ht="12.8" hidden="false" customHeight="false" outlineLevel="0" collapsed="false">
      <c r="A805" s="0" t="n">
        <v>3514928</v>
      </c>
      <c r="B805" s="90" t="n">
        <v>39170</v>
      </c>
      <c r="C805" s="0" t="s">
        <v>8</v>
      </c>
      <c r="D805" s="0" t="s">
        <v>309</v>
      </c>
      <c r="E805" s="0" t="s">
        <v>333</v>
      </c>
      <c r="F805" s="0" t="s">
        <v>2056</v>
      </c>
      <c r="G805" s="0" t="n">
        <v>20500</v>
      </c>
      <c r="H805" s="0" t="s">
        <v>1302</v>
      </c>
      <c r="I805" s="0" t="s">
        <v>123</v>
      </c>
    </row>
    <row r="806" customFormat="false" ht="12.8" hidden="false" customHeight="false" outlineLevel="0" collapsed="false">
      <c r="A806" s="0" t="n">
        <v>3514937</v>
      </c>
      <c r="B806" s="90" t="n">
        <v>39170</v>
      </c>
      <c r="C806" s="0" t="s">
        <v>10</v>
      </c>
      <c r="D806" s="0" t="s">
        <v>350</v>
      </c>
      <c r="E806" s="0" t="s">
        <v>405</v>
      </c>
      <c r="F806" s="0" t="s">
        <v>2057</v>
      </c>
      <c r="G806" s="0" t="n">
        <v>15000</v>
      </c>
      <c r="H806" s="0" t="s">
        <v>1276</v>
      </c>
      <c r="I806" s="0" t="s">
        <v>83</v>
      </c>
    </row>
    <row r="807" customFormat="false" ht="12.8" hidden="false" customHeight="false" outlineLevel="0" collapsed="false">
      <c r="A807" s="0" t="n">
        <v>3514940</v>
      </c>
      <c r="B807" s="90" t="n">
        <v>39170</v>
      </c>
      <c r="C807" s="0" t="s">
        <v>9</v>
      </c>
      <c r="D807" s="0" t="s">
        <v>325</v>
      </c>
      <c r="E807" s="0" t="s">
        <v>392</v>
      </c>
      <c r="F807" s="0" t="s">
        <v>2058</v>
      </c>
      <c r="G807" s="0" t="n">
        <v>226700</v>
      </c>
      <c r="H807" s="0" t="s">
        <v>1272</v>
      </c>
      <c r="I807" s="0" t="s">
        <v>161</v>
      </c>
    </row>
    <row r="808" customFormat="false" ht="12.8" hidden="false" customHeight="false" outlineLevel="0" collapsed="false">
      <c r="A808" s="0" t="n">
        <v>3514941</v>
      </c>
      <c r="B808" s="90" t="n">
        <v>39170</v>
      </c>
      <c r="C808" s="0" t="s">
        <v>9</v>
      </c>
      <c r="D808" s="0" t="s">
        <v>325</v>
      </c>
      <c r="E808" s="0" t="s">
        <v>1331</v>
      </c>
      <c r="F808" s="0" t="s">
        <v>2059</v>
      </c>
      <c r="G808" s="0" t="n">
        <v>335000</v>
      </c>
      <c r="H808" s="0" t="s">
        <v>1272</v>
      </c>
      <c r="I808" s="0" t="s">
        <v>217</v>
      </c>
    </row>
    <row r="809" customFormat="false" ht="12.8" hidden="false" customHeight="false" outlineLevel="0" collapsed="false">
      <c r="A809" s="0" t="n">
        <v>3514945</v>
      </c>
      <c r="B809" s="90" t="n">
        <v>39170</v>
      </c>
      <c r="C809" s="0" t="s">
        <v>11</v>
      </c>
      <c r="D809" s="0" t="s">
        <v>319</v>
      </c>
      <c r="E809" s="0" t="s">
        <v>1292</v>
      </c>
      <c r="F809" s="0" t="s">
        <v>2060</v>
      </c>
      <c r="G809" s="0" t="n">
        <v>246000</v>
      </c>
      <c r="H809" s="0" t="s">
        <v>1272</v>
      </c>
      <c r="I809" s="0" t="s">
        <v>123</v>
      </c>
    </row>
    <row r="810" customFormat="false" ht="12.8" hidden="false" customHeight="false" outlineLevel="0" collapsed="false">
      <c r="A810" s="0" t="n">
        <v>3514962</v>
      </c>
      <c r="B810" s="90" t="n">
        <v>39170</v>
      </c>
      <c r="C810" s="0" t="s">
        <v>10</v>
      </c>
      <c r="D810" s="0" t="s">
        <v>350</v>
      </c>
      <c r="E810" s="0" t="s">
        <v>1059</v>
      </c>
      <c r="F810" s="0" t="s">
        <v>2061</v>
      </c>
      <c r="G810" s="0" t="n">
        <v>310000</v>
      </c>
      <c r="H810" s="0" t="s">
        <v>1272</v>
      </c>
      <c r="I810" s="0" t="s">
        <v>227</v>
      </c>
    </row>
    <row r="811" customFormat="false" ht="12.8" hidden="false" customHeight="false" outlineLevel="0" collapsed="false">
      <c r="A811" s="0" t="n">
        <v>3514963</v>
      </c>
      <c r="B811" s="90" t="n">
        <v>39170</v>
      </c>
      <c r="C811" s="0" t="s">
        <v>10</v>
      </c>
      <c r="D811" s="0" t="s">
        <v>350</v>
      </c>
      <c r="E811" s="0" t="s">
        <v>376</v>
      </c>
      <c r="F811" s="0" t="s">
        <v>2062</v>
      </c>
      <c r="G811" s="0" t="n">
        <v>146500</v>
      </c>
      <c r="H811" s="0" t="s">
        <v>1272</v>
      </c>
      <c r="I811" s="0" t="s">
        <v>92</v>
      </c>
    </row>
    <row r="812" customFormat="false" ht="12.8" hidden="false" customHeight="false" outlineLevel="0" collapsed="false">
      <c r="A812" s="0" t="n">
        <v>3514973</v>
      </c>
      <c r="B812" s="90" t="n">
        <v>39170</v>
      </c>
      <c r="C812" s="0" t="s">
        <v>14</v>
      </c>
      <c r="D812" s="0" t="s">
        <v>360</v>
      </c>
      <c r="E812" s="0" t="s">
        <v>392</v>
      </c>
      <c r="F812" s="0" t="s">
        <v>2063</v>
      </c>
      <c r="G812" s="0" t="n">
        <v>50000</v>
      </c>
      <c r="H812" s="0" t="s">
        <v>1276</v>
      </c>
      <c r="I812" s="0" t="s">
        <v>155</v>
      </c>
    </row>
    <row r="813" customFormat="false" ht="12.8" hidden="false" customHeight="false" outlineLevel="0" collapsed="false">
      <c r="A813" s="0" t="n">
        <v>3514981</v>
      </c>
      <c r="B813" s="90" t="n">
        <v>39170</v>
      </c>
      <c r="C813" s="0" t="s">
        <v>10</v>
      </c>
      <c r="D813" s="0" t="s">
        <v>350</v>
      </c>
      <c r="E813" s="0" t="s">
        <v>392</v>
      </c>
      <c r="F813" s="0" t="s">
        <v>2064</v>
      </c>
      <c r="G813" s="0" t="n">
        <v>25000</v>
      </c>
      <c r="H813" s="0" t="s">
        <v>1276</v>
      </c>
      <c r="I813" s="0" t="s">
        <v>121</v>
      </c>
    </row>
    <row r="814" customFormat="false" ht="12.8" hidden="false" customHeight="false" outlineLevel="0" collapsed="false">
      <c r="A814" s="0" t="n">
        <v>3515091</v>
      </c>
      <c r="B814" s="90" t="n">
        <v>39171</v>
      </c>
      <c r="C814" s="0" t="s">
        <v>8</v>
      </c>
      <c r="D814" s="0" t="s">
        <v>309</v>
      </c>
      <c r="E814" s="0" t="s">
        <v>348</v>
      </c>
      <c r="F814" s="0" t="s">
        <v>2065</v>
      </c>
      <c r="G814" s="0" t="n">
        <v>85300</v>
      </c>
      <c r="H814" s="0" t="s">
        <v>1276</v>
      </c>
      <c r="I814" s="0" t="s">
        <v>212</v>
      </c>
    </row>
    <row r="815" customFormat="false" ht="12.8" hidden="false" customHeight="false" outlineLevel="0" collapsed="false">
      <c r="A815" s="0" t="n">
        <v>3515092</v>
      </c>
      <c r="B815" s="90" t="n">
        <v>39171</v>
      </c>
      <c r="C815" s="0" t="s">
        <v>8</v>
      </c>
      <c r="D815" s="0" t="s">
        <v>309</v>
      </c>
      <c r="E815" s="0" t="s">
        <v>348</v>
      </c>
      <c r="F815" s="0" t="s">
        <v>2066</v>
      </c>
      <c r="G815" s="0" t="n">
        <v>25000</v>
      </c>
      <c r="H815" s="0" t="s">
        <v>1276</v>
      </c>
      <c r="I815" s="0" t="s">
        <v>212</v>
      </c>
    </row>
    <row r="816" customFormat="false" ht="12.8" hidden="false" customHeight="false" outlineLevel="0" collapsed="false">
      <c r="A816" s="0" t="n">
        <v>3515093</v>
      </c>
      <c r="B816" s="90" t="n">
        <v>39171</v>
      </c>
      <c r="C816" s="0" t="s">
        <v>8</v>
      </c>
      <c r="D816" s="0" t="s">
        <v>309</v>
      </c>
      <c r="E816" s="0" t="s">
        <v>348</v>
      </c>
      <c r="F816" s="0" t="s">
        <v>2067</v>
      </c>
      <c r="G816" s="0" t="n">
        <v>62805</v>
      </c>
      <c r="H816" s="0" t="s">
        <v>1276</v>
      </c>
      <c r="I816" s="0" t="s">
        <v>212</v>
      </c>
    </row>
    <row r="817" customFormat="false" ht="12.8" hidden="false" customHeight="false" outlineLevel="0" collapsed="false">
      <c r="A817" s="0" t="n">
        <v>3515099</v>
      </c>
      <c r="B817" s="90" t="n">
        <v>39171</v>
      </c>
      <c r="C817" s="0" t="s">
        <v>8</v>
      </c>
      <c r="D817" s="0" t="s">
        <v>309</v>
      </c>
      <c r="E817" s="0" t="s">
        <v>330</v>
      </c>
      <c r="F817" s="0" t="s">
        <v>2068</v>
      </c>
      <c r="G817" s="0" t="n">
        <v>100000</v>
      </c>
      <c r="H817" s="0" t="s">
        <v>1272</v>
      </c>
      <c r="I817" s="0" t="s">
        <v>240</v>
      </c>
    </row>
    <row r="818" customFormat="false" ht="12.8" hidden="false" customHeight="false" outlineLevel="0" collapsed="false">
      <c r="A818" s="0" t="n">
        <v>3515101</v>
      </c>
      <c r="B818" s="90" t="n">
        <v>39171</v>
      </c>
      <c r="C818" s="0" t="s">
        <v>8</v>
      </c>
      <c r="D818" s="0" t="s">
        <v>309</v>
      </c>
      <c r="E818" s="0" t="s">
        <v>330</v>
      </c>
      <c r="F818" s="0" t="s">
        <v>2069</v>
      </c>
      <c r="G818" s="0" t="n">
        <v>125000</v>
      </c>
      <c r="H818" s="0" t="s">
        <v>1272</v>
      </c>
      <c r="I818" s="0" t="s">
        <v>240</v>
      </c>
    </row>
    <row r="819" customFormat="false" ht="12.8" hidden="false" customHeight="false" outlineLevel="0" collapsed="false">
      <c r="A819" s="0" t="n">
        <v>3515102</v>
      </c>
      <c r="B819" s="90" t="n">
        <v>39171</v>
      </c>
      <c r="C819" s="0" t="s">
        <v>8</v>
      </c>
      <c r="D819" s="0" t="s">
        <v>309</v>
      </c>
      <c r="E819" s="0" t="s">
        <v>330</v>
      </c>
      <c r="F819" s="0" t="s">
        <v>2070</v>
      </c>
      <c r="G819" s="0" t="n">
        <v>256000</v>
      </c>
      <c r="H819" s="0" t="s">
        <v>1272</v>
      </c>
      <c r="I819" s="0" t="s">
        <v>240</v>
      </c>
    </row>
    <row r="820" customFormat="false" ht="12.8" hidden="false" customHeight="false" outlineLevel="0" collapsed="false">
      <c r="A820" s="0" t="n">
        <v>3515108</v>
      </c>
      <c r="B820" s="90" t="n">
        <v>39171</v>
      </c>
      <c r="C820" s="0" t="s">
        <v>8</v>
      </c>
      <c r="D820" s="0" t="s">
        <v>309</v>
      </c>
      <c r="E820" s="0" t="s">
        <v>312</v>
      </c>
      <c r="F820" s="0" t="s">
        <v>2071</v>
      </c>
      <c r="G820" s="0" t="n">
        <v>100000</v>
      </c>
      <c r="H820" s="0" t="s">
        <v>1272</v>
      </c>
      <c r="I820" s="0" t="s">
        <v>234</v>
      </c>
    </row>
    <row r="821" customFormat="false" ht="12.8" hidden="false" customHeight="false" outlineLevel="0" collapsed="false">
      <c r="A821" s="0" t="n">
        <v>3515132</v>
      </c>
      <c r="B821" s="90" t="n">
        <v>39171</v>
      </c>
      <c r="C821" s="0" t="s">
        <v>12</v>
      </c>
      <c r="D821" s="0" t="s">
        <v>363</v>
      </c>
      <c r="E821" s="0" t="s">
        <v>492</v>
      </c>
      <c r="F821" s="0" t="s">
        <v>2072</v>
      </c>
      <c r="G821" s="0" t="n">
        <v>105000</v>
      </c>
      <c r="H821" s="0" t="s">
        <v>1276</v>
      </c>
      <c r="I821" s="0" t="s">
        <v>88</v>
      </c>
    </row>
    <row r="822" customFormat="false" ht="12.8" hidden="false" customHeight="false" outlineLevel="0" collapsed="false">
      <c r="A822" s="0" t="n">
        <v>3515138</v>
      </c>
      <c r="B822" s="90" t="n">
        <v>39171</v>
      </c>
      <c r="C822" s="0" t="s">
        <v>12</v>
      </c>
      <c r="D822" s="0" t="s">
        <v>363</v>
      </c>
      <c r="E822" s="0" t="s">
        <v>492</v>
      </c>
      <c r="F822" s="0" t="s">
        <v>1134</v>
      </c>
      <c r="G822" s="0" t="n">
        <v>479462</v>
      </c>
      <c r="H822" s="0" t="s">
        <v>1272</v>
      </c>
      <c r="I822" s="0" t="s">
        <v>180</v>
      </c>
    </row>
    <row r="823" customFormat="false" ht="12.8" hidden="false" customHeight="false" outlineLevel="0" collapsed="false">
      <c r="A823" s="0" t="n">
        <v>3515140</v>
      </c>
      <c r="B823" s="90" t="n">
        <v>39171</v>
      </c>
      <c r="C823" s="0" t="s">
        <v>12</v>
      </c>
      <c r="D823" s="0" t="s">
        <v>363</v>
      </c>
      <c r="E823" s="0" t="s">
        <v>380</v>
      </c>
      <c r="F823" s="0" t="s">
        <v>2073</v>
      </c>
      <c r="G823" s="0" t="n">
        <v>300000</v>
      </c>
      <c r="H823" s="0" t="s">
        <v>1272</v>
      </c>
      <c r="I823" s="0" t="s">
        <v>145</v>
      </c>
    </row>
    <row r="824" customFormat="false" ht="12.8" hidden="false" customHeight="false" outlineLevel="0" collapsed="false">
      <c r="A824" s="0" t="n">
        <v>3515142</v>
      </c>
      <c r="B824" s="90" t="n">
        <v>39171</v>
      </c>
      <c r="C824" s="0" t="s">
        <v>12</v>
      </c>
      <c r="D824" s="0" t="s">
        <v>363</v>
      </c>
      <c r="E824" s="0" t="s">
        <v>459</v>
      </c>
      <c r="F824" s="0" t="s">
        <v>2074</v>
      </c>
      <c r="G824" s="0" t="n">
        <v>548000</v>
      </c>
      <c r="H824" s="0" t="s">
        <v>1272</v>
      </c>
      <c r="I824" s="0" t="s">
        <v>125</v>
      </c>
    </row>
    <row r="825" customFormat="false" ht="12.8" hidden="false" customHeight="false" outlineLevel="0" collapsed="false">
      <c r="A825" s="0" t="n">
        <v>3515143</v>
      </c>
      <c r="B825" s="90" t="n">
        <v>39171</v>
      </c>
      <c r="C825" s="0" t="s">
        <v>12</v>
      </c>
      <c r="D825" s="0" t="s">
        <v>363</v>
      </c>
      <c r="E825" s="0" t="s">
        <v>459</v>
      </c>
      <c r="F825" s="0" t="s">
        <v>2075</v>
      </c>
      <c r="G825" s="0" t="n">
        <v>360000</v>
      </c>
      <c r="H825" s="0" t="s">
        <v>1272</v>
      </c>
      <c r="I825" s="0" t="s">
        <v>125</v>
      </c>
    </row>
    <row r="826" customFormat="false" ht="12.8" hidden="false" customHeight="false" outlineLevel="0" collapsed="false">
      <c r="A826" s="0" t="n">
        <v>3515152</v>
      </c>
      <c r="B826" s="90" t="n">
        <v>39171</v>
      </c>
      <c r="C826" s="0" t="s">
        <v>14</v>
      </c>
      <c r="D826" s="0" t="s">
        <v>360</v>
      </c>
      <c r="E826" s="0" t="s">
        <v>435</v>
      </c>
      <c r="F826" s="0" t="s">
        <v>2076</v>
      </c>
      <c r="G826" s="0" t="n">
        <v>85850</v>
      </c>
      <c r="H826" s="0" t="s">
        <v>1302</v>
      </c>
      <c r="I826" s="0" t="s">
        <v>212</v>
      </c>
    </row>
    <row r="827" customFormat="false" ht="12.8" hidden="false" customHeight="false" outlineLevel="0" collapsed="false">
      <c r="A827" s="0" t="n">
        <v>3515165</v>
      </c>
      <c r="B827" s="90" t="n">
        <v>39171</v>
      </c>
      <c r="C827" s="0" t="s">
        <v>12</v>
      </c>
      <c r="D827" s="0" t="s">
        <v>363</v>
      </c>
      <c r="E827" s="0" t="s">
        <v>380</v>
      </c>
      <c r="F827" s="0" t="s">
        <v>2077</v>
      </c>
      <c r="G827" s="0" t="n">
        <v>177000</v>
      </c>
      <c r="H827" s="0" t="s">
        <v>1272</v>
      </c>
      <c r="I827" s="0" t="s">
        <v>285</v>
      </c>
    </row>
    <row r="828" customFormat="false" ht="12.8" hidden="false" customHeight="false" outlineLevel="0" collapsed="false">
      <c r="A828" s="0" t="n">
        <v>3515181</v>
      </c>
      <c r="B828" s="90" t="n">
        <v>39171</v>
      </c>
      <c r="C828" s="0" t="s">
        <v>8</v>
      </c>
      <c r="D828" s="0" t="s">
        <v>309</v>
      </c>
      <c r="E828" s="0" t="s">
        <v>330</v>
      </c>
      <c r="F828" s="0" t="s">
        <v>2078</v>
      </c>
      <c r="G828" s="0" t="n">
        <v>177625</v>
      </c>
      <c r="H828" s="0" t="s">
        <v>1272</v>
      </c>
      <c r="I828" s="0" t="s">
        <v>233</v>
      </c>
    </row>
    <row r="829" customFormat="false" ht="12.8" hidden="false" customHeight="false" outlineLevel="0" collapsed="false">
      <c r="A829" s="0" t="n">
        <v>3515183</v>
      </c>
      <c r="B829" s="90" t="n">
        <v>39171</v>
      </c>
      <c r="C829" s="0" t="s">
        <v>8</v>
      </c>
      <c r="D829" s="0" t="s">
        <v>309</v>
      </c>
      <c r="E829" s="0" t="s">
        <v>333</v>
      </c>
      <c r="F829" s="0" t="s">
        <v>2079</v>
      </c>
      <c r="G829" s="0" t="n">
        <v>416000</v>
      </c>
      <c r="H829" s="0" t="s">
        <v>1272</v>
      </c>
      <c r="I829" s="0" t="s">
        <v>169</v>
      </c>
    </row>
    <row r="830" customFormat="false" ht="12.8" hidden="false" customHeight="false" outlineLevel="0" collapsed="false">
      <c r="A830" s="0" t="n">
        <v>3515184</v>
      </c>
      <c r="B830" s="90" t="n">
        <v>39171</v>
      </c>
      <c r="C830" s="0" t="s">
        <v>8</v>
      </c>
      <c r="D830" s="0" t="s">
        <v>309</v>
      </c>
      <c r="E830" s="0" t="s">
        <v>348</v>
      </c>
      <c r="F830" s="0" t="s">
        <v>2080</v>
      </c>
      <c r="G830" s="0" t="n">
        <v>141000</v>
      </c>
      <c r="H830" s="0" t="s">
        <v>1276</v>
      </c>
      <c r="I830" s="0" t="s">
        <v>212</v>
      </c>
    </row>
    <row r="831" customFormat="false" ht="12.8" hidden="false" customHeight="false" outlineLevel="0" collapsed="false">
      <c r="A831" s="0" t="n">
        <v>3515185</v>
      </c>
      <c r="B831" s="90" t="n">
        <v>39171</v>
      </c>
      <c r="C831" s="0" t="s">
        <v>8</v>
      </c>
      <c r="D831" s="0" t="s">
        <v>309</v>
      </c>
      <c r="E831" s="0" t="s">
        <v>397</v>
      </c>
      <c r="F831" s="0" t="s">
        <v>2081</v>
      </c>
      <c r="G831" s="0" t="n">
        <v>100000</v>
      </c>
      <c r="H831" s="0" t="s">
        <v>1272</v>
      </c>
      <c r="I831" s="0" t="s">
        <v>288</v>
      </c>
    </row>
    <row r="832" customFormat="false" ht="12.8" hidden="false" customHeight="false" outlineLevel="0" collapsed="false">
      <c r="A832" s="0" t="n">
        <v>3515187</v>
      </c>
      <c r="B832" s="90" t="n">
        <v>39171</v>
      </c>
      <c r="C832" s="0" t="s">
        <v>8</v>
      </c>
      <c r="D832" s="0" t="s">
        <v>309</v>
      </c>
      <c r="E832" s="0" t="s">
        <v>392</v>
      </c>
      <c r="F832" s="0" t="s">
        <v>2082</v>
      </c>
      <c r="G832" s="0" t="n">
        <v>240000</v>
      </c>
      <c r="H832" s="0" t="s">
        <v>1272</v>
      </c>
      <c r="I832" s="0" t="s">
        <v>299</v>
      </c>
    </row>
    <row r="833" customFormat="false" ht="12.8" hidden="false" customHeight="false" outlineLevel="0" collapsed="false">
      <c r="A833" s="0" t="n">
        <v>3515188</v>
      </c>
      <c r="B833" s="90" t="n">
        <v>39171</v>
      </c>
      <c r="C833" s="0" t="s">
        <v>8</v>
      </c>
      <c r="D833" s="0" t="s">
        <v>309</v>
      </c>
      <c r="E833" s="0" t="s">
        <v>951</v>
      </c>
      <c r="F833" s="0" t="s">
        <v>2083</v>
      </c>
      <c r="G833" s="0" t="n">
        <v>122200</v>
      </c>
      <c r="H833" s="0" t="s">
        <v>1272</v>
      </c>
      <c r="I833" s="0" t="s">
        <v>257</v>
      </c>
    </row>
    <row r="834" customFormat="false" ht="12.8" hidden="false" customHeight="false" outlineLevel="0" collapsed="false">
      <c r="A834" s="0" t="n">
        <v>3515189</v>
      </c>
      <c r="B834" s="90" t="n">
        <v>39171</v>
      </c>
      <c r="C834" s="0" t="s">
        <v>8</v>
      </c>
      <c r="D834" s="0" t="s">
        <v>309</v>
      </c>
      <c r="E834" s="0" t="s">
        <v>318</v>
      </c>
      <c r="F834" s="0" t="s">
        <v>2084</v>
      </c>
      <c r="G834" s="0" t="n">
        <v>544185</v>
      </c>
      <c r="H834" s="0" t="s">
        <v>1272</v>
      </c>
      <c r="I834" s="0" t="s">
        <v>288</v>
      </c>
    </row>
    <row r="835" customFormat="false" ht="12.8" hidden="false" customHeight="false" outlineLevel="0" collapsed="false">
      <c r="A835" s="0" t="n">
        <v>3515190</v>
      </c>
      <c r="B835" s="90" t="n">
        <v>39171</v>
      </c>
      <c r="C835" s="0" t="s">
        <v>8</v>
      </c>
      <c r="D835" s="0" t="s">
        <v>309</v>
      </c>
      <c r="E835" s="0" t="s">
        <v>392</v>
      </c>
      <c r="F835" s="0" t="s">
        <v>2085</v>
      </c>
      <c r="G835" s="0" t="n">
        <v>412500</v>
      </c>
      <c r="H835" s="0" t="s">
        <v>1272</v>
      </c>
      <c r="I835" s="0" t="s">
        <v>120</v>
      </c>
    </row>
    <row r="836" customFormat="false" ht="12.8" hidden="false" customHeight="false" outlineLevel="0" collapsed="false">
      <c r="A836" s="0" t="n">
        <v>3515226</v>
      </c>
      <c r="B836" s="90" t="n">
        <v>39171</v>
      </c>
      <c r="C836" s="0" t="s">
        <v>17</v>
      </c>
      <c r="D836" s="0" t="s">
        <v>552</v>
      </c>
      <c r="E836" s="0" t="s">
        <v>556</v>
      </c>
      <c r="F836" s="0" t="s">
        <v>2086</v>
      </c>
      <c r="G836" s="0" t="n">
        <v>218500</v>
      </c>
      <c r="H836" s="0" t="s">
        <v>1272</v>
      </c>
      <c r="I836" s="0" t="s">
        <v>288</v>
      </c>
    </row>
    <row r="837" customFormat="false" ht="12.8" hidden="false" customHeight="false" outlineLevel="0" collapsed="false">
      <c r="A837" s="0" t="n">
        <v>3515227</v>
      </c>
      <c r="B837" s="90" t="n">
        <v>39171</v>
      </c>
      <c r="C837" s="0" t="s">
        <v>17</v>
      </c>
      <c r="D837" s="0" t="s">
        <v>552</v>
      </c>
      <c r="E837" s="0" t="s">
        <v>359</v>
      </c>
      <c r="F837" s="0" t="s">
        <v>2087</v>
      </c>
      <c r="G837" s="0" t="n">
        <v>38866.11</v>
      </c>
      <c r="H837" s="0" t="s">
        <v>1302</v>
      </c>
      <c r="I837" s="0" t="s">
        <v>293</v>
      </c>
    </row>
    <row r="838" customFormat="false" ht="12.8" hidden="false" customHeight="false" outlineLevel="0" collapsed="false">
      <c r="A838" s="0" t="n">
        <v>3515244</v>
      </c>
      <c r="B838" s="90" t="n">
        <v>39171</v>
      </c>
      <c r="C838" s="0" t="s">
        <v>11</v>
      </c>
      <c r="D838" s="0" t="s">
        <v>319</v>
      </c>
      <c r="E838" s="0" t="s">
        <v>605</v>
      </c>
      <c r="F838" s="0" t="s">
        <v>2088</v>
      </c>
      <c r="G838" s="0" t="n">
        <v>236000</v>
      </c>
      <c r="H838" s="0" t="s">
        <v>1272</v>
      </c>
      <c r="I838" s="0" t="s">
        <v>123</v>
      </c>
    </row>
    <row r="839" customFormat="false" ht="12.8" hidden="false" customHeight="false" outlineLevel="0" collapsed="false">
      <c r="A839" s="0" t="n">
        <v>3515246</v>
      </c>
      <c r="B839" s="90" t="n">
        <v>39171</v>
      </c>
      <c r="C839" s="0" t="s">
        <v>11</v>
      </c>
      <c r="D839" s="0" t="s">
        <v>319</v>
      </c>
      <c r="E839" s="0" t="s">
        <v>1292</v>
      </c>
      <c r="F839" s="0" t="s">
        <v>2089</v>
      </c>
      <c r="G839" s="0" t="n">
        <v>135000</v>
      </c>
      <c r="H839" s="0" t="s">
        <v>1272</v>
      </c>
      <c r="I839" s="0" t="s">
        <v>219</v>
      </c>
    </row>
    <row r="840" customFormat="false" ht="12.8" hidden="false" customHeight="false" outlineLevel="0" collapsed="false">
      <c r="A840" s="0" t="n">
        <v>3515248</v>
      </c>
      <c r="B840" s="90" t="n">
        <v>39171</v>
      </c>
      <c r="C840" s="0" t="s">
        <v>11</v>
      </c>
      <c r="D840" s="0" t="s">
        <v>319</v>
      </c>
      <c r="E840" s="0" t="s">
        <v>700</v>
      </c>
      <c r="F840" s="0" t="s">
        <v>2090</v>
      </c>
      <c r="G840" s="0" t="n">
        <v>5500000</v>
      </c>
      <c r="H840" s="0" t="s">
        <v>1348</v>
      </c>
      <c r="I840" s="0" t="s">
        <v>163</v>
      </c>
    </row>
    <row r="841" customFormat="false" ht="12.8" hidden="false" customHeight="false" outlineLevel="0" collapsed="false">
      <c r="A841" s="0" t="n">
        <v>3515262</v>
      </c>
      <c r="B841" s="90" t="n">
        <v>39171</v>
      </c>
      <c r="C841" s="0" t="s">
        <v>9</v>
      </c>
      <c r="D841" s="0" t="s">
        <v>325</v>
      </c>
      <c r="E841" s="0" t="s">
        <v>1331</v>
      </c>
      <c r="F841" s="0" t="s">
        <v>2091</v>
      </c>
      <c r="G841" s="0" t="n">
        <v>44000</v>
      </c>
      <c r="H841" s="0" t="s">
        <v>1302</v>
      </c>
      <c r="I841" s="0" t="s">
        <v>219</v>
      </c>
    </row>
    <row r="842" customFormat="false" ht="12.8" hidden="false" customHeight="false" outlineLevel="0" collapsed="false">
      <c r="A842" s="0" t="n">
        <v>3515273</v>
      </c>
      <c r="B842" s="90" t="n">
        <v>39171</v>
      </c>
      <c r="C842" s="0" t="s">
        <v>11</v>
      </c>
      <c r="D842" s="0" t="s">
        <v>319</v>
      </c>
      <c r="E842" s="0" t="s">
        <v>479</v>
      </c>
      <c r="F842" s="0" t="s">
        <v>2092</v>
      </c>
      <c r="G842" s="0" t="n">
        <v>183000</v>
      </c>
      <c r="H842" s="0" t="s">
        <v>1272</v>
      </c>
      <c r="I842" s="0" t="s">
        <v>180</v>
      </c>
    </row>
    <row r="843" customFormat="false" ht="12.8" hidden="false" customHeight="false" outlineLevel="0" collapsed="false">
      <c r="A843" s="0" t="n">
        <v>3515281</v>
      </c>
      <c r="B843" s="90" t="n">
        <v>39171</v>
      </c>
      <c r="C843" s="0" t="s">
        <v>11</v>
      </c>
      <c r="D843" s="0" t="s">
        <v>319</v>
      </c>
      <c r="E843" s="0" t="s">
        <v>1292</v>
      </c>
      <c r="F843" s="0" t="s">
        <v>2093</v>
      </c>
      <c r="G843" s="0" t="n">
        <v>241000</v>
      </c>
      <c r="H843" s="0" t="s">
        <v>1272</v>
      </c>
      <c r="I843" s="0" t="s">
        <v>117</v>
      </c>
    </row>
    <row r="844" customFormat="false" ht="12.8" hidden="false" customHeight="false" outlineLevel="0" collapsed="false">
      <c r="A844" s="0" t="n">
        <v>3515290</v>
      </c>
      <c r="B844" s="90" t="n">
        <v>39171</v>
      </c>
      <c r="C844" s="0" t="s">
        <v>11</v>
      </c>
      <c r="D844" s="0" t="s">
        <v>319</v>
      </c>
      <c r="E844" s="0" t="s">
        <v>323</v>
      </c>
      <c r="F844" s="0" t="s">
        <v>2094</v>
      </c>
      <c r="G844" s="0" t="n">
        <v>250000</v>
      </c>
      <c r="H844" s="0" t="s">
        <v>1302</v>
      </c>
      <c r="I844" s="0" t="s">
        <v>212</v>
      </c>
    </row>
    <row r="845" customFormat="false" ht="12.8" hidden="false" customHeight="false" outlineLevel="0" collapsed="false">
      <c r="A845" s="0" t="n">
        <v>3515292</v>
      </c>
      <c r="B845" s="90" t="n">
        <v>39171</v>
      </c>
      <c r="C845" s="0" t="s">
        <v>9</v>
      </c>
      <c r="D845" s="0" t="s">
        <v>325</v>
      </c>
      <c r="E845" s="0" t="s">
        <v>405</v>
      </c>
      <c r="F845" s="0" t="s">
        <v>2095</v>
      </c>
      <c r="G845" s="0" t="n">
        <v>250000</v>
      </c>
      <c r="H845" s="0" t="s">
        <v>1272</v>
      </c>
      <c r="I845" s="0" t="s">
        <v>288</v>
      </c>
    </row>
    <row r="846" customFormat="false" ht="12.8" hidden="false" customHeight="false" outlineLevel="0" collapsed="false">
      <c r="A846" s="0" t="n">
        <v>3515294</v>
      </c>
      <c r="B846" s="90" t="n">
        <v>39171</v>
      </c>
      <c r="C846" s="0" t="s">
        <v>9</v>
      </c>
      <c r="D846" s="0" t="s">
        <v>325</v>
      </c>
      <c r="E846" s="0" t="s">
        <v>392</v>
      </c>
      <c r="F846" s="0" t="s">
        <v>2096</v>
      </c>
      <c r="G846" s="0" t="n">
        <v>209000</v>
      </c>
      <c r="H846" s="0" t="s">
        <v>1272</v>
      </c>
      <c r="I846" s="0" t="s">
        <v>288</v>
      </c>
    </row>
    <row r="847" customFormat="false" ht="12.8" hidden="false" customHeight="false" outlineLevel="0" collapsed="false">
      <c r="A847" s="0" t="n">
        <v>3515296</v>
      </c>
      <c r="B847" s="90" t="n">
        <v>39171</v>
      </c>
      <c r="C847" s="0" t="s">
        <v>9</v>
      </c>
      <c r="D847" s="0" t="s">
        <v>325</v>
      </c>
      <c r="E847" s="0" t="s">
        <v>463</v>
      </c>
      <c r="F847" s="0" t="s">
        <v>2097</v>
      </c>
      <c r="G847" s="0" t="n">
        <v>432000</v>
      </c>
      <c r="H847" s="0" t="s">
        <v>1272</v>
      </c>
      <c r="I847" s="0" t="s">
        <v>288</v>
      </c>
    </row>
    <row r="848" customFormat="false" ht="12.8" hidden="false" customHeight="false" outlineLevel="0" collapsed="false">
      <c r="A848" s="0" t="n">
        <v>3515327</v>
      </c>
      <c r="B848" s="90" t="n">
        <v>39171</v>
      </c>
      <c r="C848" s="0" t="s">
        <v>11</v>
      </c>
      <c r="D848" s="0" t="s">
        <v>319</v>
      </c>
      <c r="E848" s="0" t="s">
        <v>392</v>
      </c>
      <c r="F848" s="0" t="s">
        <v>2098</v>
      </c>
      <c r="G848" s="0" t="n">
        <v>710000</v>
      </c>
      <c r="H848" s="0" t="s">
        <v>1348</v>
      </c>
      <c r="I848" s="0" t="s">
        <v>108</v>
      </c>
    </row>
    <row r="849" customFormat="false" ht="12.8" hidden="false" customHeight="false" outlineLevel="0" collapsed="false">
      <c r="A849" s="0" t="n">
        <v>3515335</v>
      </c>
      <c r="B849" s="90" t="n">
        <v>39171</v>
      </c>
      <c r="C849" s="0" t="s">
        <v>11</v>
      </c>
      <c r="D849" s="0" t="s">
        <v>319</v>
      </c>
      <c r="E849" s="0" t="s">
        <v>605</v>
      </c>
      <c r="F849" s="0" t="s">
        <v>2099</v>
      </c>
      <c r="G849" s="0" t="n">
        <v>250000</v>
      </c>
      <c r="H849" s="0" t="s">
        <v>1272</v>
      </c>
      <c r="I849" s="0" t="s">
        <v>288</v>
      </c>
    </row>
    <row r="850" customFormat="false" ht="12.8" hidden="false" customHeight="false" outlineLevel="0" collapsed="false">
      <c r="A850" s="0" t="n">
        <v>3515340</v>
      </c>
      <c r="B850" s="90" t="n">
        <v>39171</v>
      </c>
      <c r="C850" s="0" t="s">
        <v>11</v>
      </c>
      <c r="D850" s="0" t="s">
        <v>319</v>
      </c>
      <c r="E850" s="0" t="s">
        <v>392</v>
      </c>
      <c r="F850" s="0" t="s">
        <v>2100</v>
      </c>
      <c r="G850" s="0" t="n">
        <v>216000</v>
      </c>
      <c r="H850" s="0" t="s">
        <v>1272</v>
      </c>
      <c r="I850" s="0" t="s">
        <v>123</v>
      </c>
    </row>
    <row r="851" customFormat="false" ht="12.8" hidden="false" customHeight="false" outlineLevel="0" collapsed="false">
      <c r="A851" s="0" t="n">
        <v>3515350</v>
      </c>
      <c r="B851" s="90" t="n">
        <v>39171</v>
      </c>
      <c r="C851" s="0" t="s">
        <v>10</v>
      </c>
      <c r="D851" s="0" t="s">
        <v>350</v>
      </c>
      <c r="E851" s="0" t="s">
        <v>454</v>
      </c>
      <c r="F851" s="0" t="s">
        <v>2101</v>
      </c>
      <c r="G851" s="0" t="n">
        <v>276250</v>
      </c>
      <c r="H851" s="0" t="s">
        <v>1272</v>
      </c>
      <c r="I851" s="0" t="s">
        <v>146</v>
      </c>
    </row>
    <row r="852" customFormat="false" ht="12.8" hidden="false" customHeight="false" outlineLevel="0" collapsed="false">
      <c r="A852" s="0" t="n">
        <v>3515357</v>
      </c>
      <c r="B852" s="90" t="n">
        <v>39171</v>
      </c>
      <c r="C852" s="0" t="s">
        <v>10</v>
      </c>
      <c r="D852" s="0" t="s">
        <v>350</v>
      </c>
      <c r="E852" s="0" t="s">
        <v>568</v>
      </c>
      <c r="F852" s="0" t="s">
        <v>2102</v>
      </c>
      <c r="G852" s="0" t="n">
        <v>80000</v>
      </c>
      <c r="H852" s="0" t="s">
        <v>1272</v>
      </c>
      <c r="I852" s="0" t="s">
        <v>288</v>
      </c>
    </row>
    <row r="853" customFormat="false" ht="12.8" hidden="false" customHeight="false" outlineLevel="0" collapsed="false">
      <c r="A853" s="0" t="n">
        <v>3515359</v>
      </c>
      <c r="B853" s="90" t="n">
        <v>39171</v>
      </c>
      <c r="C853" s="0" t="s">
        <v>10</v>
      </c>
      <c r="D853" s="0" t="s">
        <v>350</v>
      </c>
      <c r="E853" s="0" t="s">
        <v>371</v>
      </c>
      <c r="F853" s="0" t="s">
        <v>2103</v>
      </c>
      <c r="G853" s="0" t="n">
        <v>323000</v>
      </c>
      <c r="H853" s="0" t="s">
        <v>1272</v>
      </c>
      <c r="I853" s="0" t="s">
        <v>234</v>
      </c>
    </row>
    <row r="854" customFormat="false" ht="12.8" hidden="false" customHeight="false" outlineLevel="0" collapsed="false">
      <c r="A854" s="0" t="n">
        <v>3515361</v>
      </c>
      <c r="B854" s="90" t="n">
        <v>39171</v>
      </c>
      <c r="C854" s="0" t="s">
        <v>10</v>
      </c>
      <c r="D854" s="0" t="s">
        <v>350</v>
      </c>
      <c r="E854" s="0" t="s">
        <v>568</v>
      </c>
      <c r="F854" s="0" t="s">
        <v>2104</v>
      </c>
      <c r="G854" s="0" t="n">
        <v>339000</v>
      </c>
      <c r="H854" s="0" t="s">
        <v>1272</v>
      </c>
      <c r="I854" s="0" t="s">
        <v>121</v>
      </c>
    </row>
    <row r="855" customFormat="false" ht="12.8" hidden="false" customHeight="false" outlineLevel="0" collapsed="false">
      <c r="A855" s="0" t="n">
        <v>3515363</v>
      </c>
      <c r="B855" s="90" t="n">
        <v>39171</v>
      </c>
      <c r="C855" s="0" t="s">
        <v>10</v>
      </c>
      <c r="D855" s="0" t="s">
        <v>350</v>
      </c>
      <c r="E855" s="0" t="s">
        <v>568</v>
      </c>
      <c r="F855" s="0" t="s">
        <v>2105</v>
      </c>
      <c r="G855" s="0" t="n">
        <v>203000</v>
      </c>
      <c r="H855" s="0" t="s">
        <v>1272</v>
      </c>
      <c r="I855" s="0" t="s">
        <v>201</v>
      </c>
    </row>
    <row r="856" customFormat="false" ht="12.8" hidden="false" customHeight="false" outlineLevel="0" collapsed="false">
      <c r="A856" s="0" t="n">
        <v>3515365</v>
      </c>
      <c r="B856" s="90" t="n">
        <v>39171</v>
      </c>
      <c r="C856" s="0" t="s">
        <v>10</v>
      </c>
      <c r="D856" s="0" t="s">
        <v>350</v>
      </c>
      <c r="E856" s="0" t="s">
        <v>568</v>
      </c>
      <c r="F856" s="0" t="s">
        <v>2106</v>
      </c>
      <c r="G856" s="0" t="n">
        <v>300000</v>
      </c>
      <c r="H856" s="0" t="s">
        <v>1272</v>
      </c>
      <c r="I856" s="0" t="s">
        <v>201</v>
      </c>
    </row>
    <row r="857" customFormat="false" ht="12.8" hidden="false" customHeight="false" outlineLevel="0" collapsed="false">
      <c r="A857" s="0" t="n">
        <v>3515366</v>
      </c>
      <c r="B857" s="90" t="n">
        <v>39171</v>
      </c>
      <c r="C857" s="0" t="s">
        <v>10</v>
      </c>
      <c r="D857" s="0" t="s">
        <v>350</v>
      </c>
      <c r="E857" s="0" t="s">
        <v>325</v>
      </c>
      <c r="F857" s="0" t="s">
        <v>2107</v>
      </c>
      <c r="G857" s="0" t="n">
        <v>206000</v>
      </c>
      <c r="H857" s="0" t="s">
        <v>1272</v>
      </c>
      <c r="I857" s="0" t="s">
        <v>301</v>
      </c>
    </row>
    <row r="858" customFormat="false" ht="12.8" hidden="false" customHeight="false" outlineLevel="0" collapsed="false">
      <c r="A858" s="0" t="n">
        <v>3515371</v>
      </c>
      <c r="B858" s="90" t="n">
        <v>39171</v>
      </c>
      <c r="C858" s="0" t="s">
        <v>11</v>
      </c>
      <c r="D858" s="0" t="s">
        <v>319</v>
      </c>
      <c r="E858" s="0" t="s">
        <v>479</v>
      </c>
      <c r="F858" s="0" t="s">
        <v>2108</v>
      </c>
      <c r="G858" s="0" t="n">
        <v>157000</v>
      </c>
      <c r="H858" s="0" t="s">
        <v>1272</v>
      </c>
      <c r="I858" s="0" t="s">
        <v>110</v>
      </c>
    </row>
    <row r="859" customFormat="false" ht="12.8" hidden="false" customHeight="false" outlineLevel="0" collapsed="false">
      <c r="A859" s="0" t="n">
        <v>3515372</v>
      </c>
      <c r="B859" s="90" t="n">
        <v>39171</v>
      </c>
      <c r="C859" s="0" t="s">
        <v>11</v>
      </c>
      <c r="D859" s="0" t="s">
        <v>319</v>
      </c>
      <c r="E859" s="0" t="s">
        <v>1292</v>
      </c>
      <c r="F859" s="0" t="s">
        <v>2109</v>
      </c>
      <c r="G859" s="0" t="n">
        <v>312000</v>
      </c>
      <c r="H859" s="0" t="s">
        <v>1272</v>
      </c>
      <c r="I859" s="0" t="s">
        <v>219</v>
      </c>
    </row>
    <row r="860" customFormat="false" ht="12.8" hidden="false" customHeight="false" outlineLevel="0" collapsed="false">
      <c r="A860" s="0" t="n">
        <v>3515375</v>
      </c>
      <c r="B860" s="90" t="n">
        <v>39171</v>
      </c>
      <c r="C860" s="0" t="s">
        <v>11</v>
      </c>
      <c r="D860" s="0" t="s">
        <v>319</v>
      </c>
      <c r="E860" s="0" t="s">
        <v>700</v>
      </c>
      <c r="F860" s="0" t="s">
        <v>2110</v>
      </c>
      <c r="G860" s="0" t="n">
        <v>10350000</v>
      </c>
      <c r="H860" s="0" t="s">
        <v>1290</v>
      </c>
      <c r="I860" s="0" t="s">
        <v>249</v>
      </c>
    </row>
    <row r="861" customFormat="false" ht="12.8" hidden="false" customHeight="false" outlineLevel="0" collapsed="false">
      <c r="A861" s="0" t="n">
        <v>3515380</v>
      </c>
      <c r="B861" s="90" t="n">
        <v>39171</v>
      </c>
      <c r="C861" s="0" t="s">
        <v>11</v>
      </c>
      <c r="D861" s="0" t="s">
        <v>319</v>
      </c>
      <c r="E861" s="0" t="s">
        <v>542</v>
      </c>
      <c r="F861" s="0" t="s">
        <v>2111</v>
      </c>
      <c r="G861" s="0" t="n">
        <v>620000</v>
      </c>
      <c r="H861" s="0" t="s">
        <v>1272</v>
      </c>
      <c r="I861" s="0" t="s">
        <v>178</v>
      </c>
    </row>
    <row r="862" customFormat="false" ht="12.8" hidden="false" customHeight="false" outlineLevel="0" collapsed="false">
      <c r="A862" s="0" t="n">
        <v>3515383</v>
      </c>
      <c r="B862" s="90" t="n">
        <v>39171</v>
      </c>
      <c r="C862" s="0" t="s">
        <v>11</v>
      </c>
      <c r="D862" s="0" t="s">
        <v>319</v>
      </c>
      <c r="E862" s="0" t="s">
        <v>321</v>
      </c>
      <c r="F862" s="0" t="s">
        <v>2112</v>
      </c>
      <c r="G862" s="0" t="n">
        <v>189297</v>
      </c>
      <c r="H862" s="0" t="s">
        <v>1272</v>
      </c>
      <c r="I862" s="0" t="s">
        <v>233</v>
      </c>
    </row>
    <row r="863" customFormat="false" ht="12.8" hidden="false" customHeight="false" outlineLevel="0" collapsed="false">
      <c r="A863" s="0" t="n">
        <v>3515396</v>
      </c>
      <c r="B863" s="90" t="n">
        <v>39171</v>
      </c>
      <c r="C863" s="0" t="s">
        <v>9</v>
      </c>
      <c r="D863" s="0" t="s">
        <v>325</v>
      </c>
      <c r="E863" s="0" t="s">
        <v>392</v>
      </c>
      <c r="F863" s="0" t="s">
        <v>2113</v>
      </c>
      <c r="G863" s="0" t="n">
        <v>240000</v>
      </c>
      <c r="H863" s="0" t="s">
        <v>1272</v>
      </c>
      <c r="I863" s="0" t="s">
        <v>189</v>
      </c>
    </row>
    <row r="864" customFormat="false" ht="12.8" hidden="false" customHeight="false" outlineLevel="0" collapsed="false">
      <c r="A864" s="0" t="n">
        <v>3515400</v>
      </c>
      <c r="B864" s="90" t="n">
        <v>39171</v>
      </c>
      <c r="C864" s="0" t="s">
        <v>9</v>
      </c>
      <c r="D864" s="0" t="s">
        <v>325</v>
      </c>
      <c r="E864" s="0" t="s">
        <v>392</v>
      </c>
      <c r="F864" s="0" t="s">
        <v>2114</v>
      </c>
      <c r="G864" s="0" t="n">
        <v>201477</v>
      </c>
      <c r="H864" s="0" t="s">
        <v>1272</v>
      </c>
      <c r="I864" s="0" t="s">
        <v>147</v>
      </c>
    </row>
    <row r="865" customFormat="false" ht="12.8" hidden="false" customHeight="false" outlineLevel="0" collapsed="false">
      <c r="A865" s="0" t="n">
        <v>3515409</v>
      </c>
      <c r="B865" s="90" t="n">
        <v>39171</v>
      </c>
      <c r="C865" s="0" t="s">
        <v>8</v>
      </c>
      <c r="D865" s="0" t="s">
        <v>309</v>
      </c>
      <c r="E865" s="0" t="s">
        <v>397</v>
      </c>
      <c r="F865" s="0" t="s">
        <v>1158</v>
      </c>
      <c r="G865" s="0" t="n">
        <v>102750</v>
      </c>
      <c r="H865" s="0" t="s">
        <v>1302</v>
      </c>
      <c r="I865" s="0" t="s">
        <v>177</v>
      </c>
    </row>
    <row r="866" customFormat="false" ht="12.8" hidden="false" customHeight="false" outlineLevel="0" collapsed="false">
      <c r="A866" s="0" t="n">
        <v>3515415</v>
      </c>
      <c r="B866" s="90" t="n">
        <v>39171</v>
      </c>
      <c r="C866" s="0" t="s">
        <v>8</v>
      </c>
      <c r="D866" s="0" t="s">
        <v>309</v>
      </c>
      <c r="E866" s="0" t="s">
        <v>431</v>
      </c>
      <c r="F866" s="0" t="s">
        <v>1164</v>
      </c>
      <c r="G866" s="0" t="n">
        <v>45000</v>
      </c>
      <c r="H866" s="0" t="s">
        <v>1272</v>
      </c>
      <c r="I866" s="0" t="s">
        <v>254</v>
      </c>
    </row>
    <row r="867" customFormat="false" ht="12.8" hidden="false" customHeight="false" outlineLevel="0" collapsed="false">
      <c r="A867" s="0" t="n">
        <v>3515422</v>
      </c>
      <c r="B867" s="90" t="n">
        <v>39171</v>
      </c>
      <c r="C867" s="0" t="s">
        <v>10</v>
      </c>
      <c r="D867" s="0" t="s">
        <v>350</v>
      </c>
      <c r="E867" s="0" t="s">
        <v>400</v>
      </c>
      <c r="F867" s="0" t="s">
        <v>2115</v>
      </c>
      <c r="G867" s="0" t="n">
        <v>348000</v>
      </c>
      <c r="H867" s="0" t="s">
        <v>1272</v>
      </c>
      <c r="I867" s="0" t="s">
        <v>208</v>
      </c>
    </row>
    <row r="868" customFormat="false" ht="12.8" hidden="false" customHeight="false" outlineLevel="0" collapsed="false">
      <c r="A868" s="0" t="n">
        <v>3515425</v>
      </c>
      <c r="B868" s="90" t="n">
        <v>39171</v>
      </c>
      <c r="C868" s="0" t="s">
        <v>10</v>
      </c>
      <c r="D868" s="0" t="s">
        <v>350</v>
      </c>
      <c r="E868" s="0" t="s">
        <v>371</v>
      </c>
      <c r="F868" s="0" t="s">
        <v>2116</v>
      </c>
      <c r="G868" s="0" t="n">
        <v>250000</v>
      </c>
      <c r="H868" s="0" t="s">
        <v>1272</v>
      </c>
      <c r="I868" s="0" t="s">
        <v>288</v>
      </c>
    </row>
    <row r="869" customFormat="false" ht="12.8" hidden="false" customHeight="false" outlineLevel="0" collapsed="false">
      <c r="A869" s="0" t="n">
        <v>3515436</v>
      </c>
      <c r="B869" s="90" t="n">
        <v>39171</v>
      </c>
      <c r="C869" s="0" t="s">
        <v>9</v>
      </c>
      <c r="D869" s="0" t="s">
        <v>325</v>
      </c>
      <c r="E869" s="0" t="s">
        <v>463</v>
      </c>
      <c r="F869" s="0" t="s">
        <v>2117</v>
      </c>
      <c r="G869" s="0" t="n">
        <v>331500</v>
      </c>
      <c r="H869" s="0" t="s">
        <v>1272</v>
      </c>
      <c r="I869" s="0" t="s">
        <v>264</v>
      </c>
    </row>
    <row r="870" customFormat="false" ht="12.8" hidden="false" customHeight="false" outlineLevel="0" collapsed="false">
      <c r="A870" s="0" t="n">
        <v>3515438</v>
      </c>
      <c r="B870" s="90" t="n">
        <v>39171</v>
      </c>
      <c r="C870" s="0" t="s">
        <v>9</v>
      </c>
      <c r="D870" s="0" t="s">
        <v>325</v>
      </c>
      <c r="E870" s="0" t="s">
        <v>392</v>
      </c>
      <c r="F870" s="0" t="s">
        <v>2118</v>
      </c>
      <c r="G870" s="0" t="n">
        <v>315000</v>
      </c>
      <c r="H870" s="0" t="s">
        <v>1272</v>
      </c>
      <c r="I870" s="0" t="s">
        <v>131</v>
      </c>
    </row>
    <row r="871" customFormat="false" ht="12.8" hidden="false" customHeight="false" outlineLevel="0" collapsed="false">
      <c r="A871" s="0" t="n">
        <v>3515444</v>
      </c>
      <c r="B871" s="90" t="n">
        <v>39171</v>
      </c>
      <c r="C871" s="0" t="s">
        <v>9</v>
      </c>
      <c r="D871" s="0" t="s">
        <v>325</v>
      </c>
      <c r="E871" s="0" t="s">
        <v>463</v>
      </c>
      <c r="F871" s="0" t="s">
        <v>2046</v>
      </c>
      <c r="G871" s="0" t="n">
        <v>726000</v>
      </c>
      <c r="H871" s="0" t="s">
        <v>1272</v>
      </c>
      <c r="I871" s="0" t="s">
        <v>265</v>
      </c>
    </row>
    <row r="872" customFormat="false" ht="12.8" hidden="false" customHeight="false" outlineLevel="0" collapsed="false">
      <c r="A872" s="0" t="n">
        <v>3515445</v>
      </c>
      <c r="B872" s="90" t="n">
        <v>39171</v>
      </c>
      <c r="C872" s="0" t="s">
        <v>9</v>
      </c>
      <c r="D872" s="0" t="s">
        <v>325</v>
      </c>
      <c r="E872" s="0" t="s">
        <v>392</v>
      </c>
      <c r="F872" s="0" t="s">
        <v>2119</v>
      </c>
      <c r="G872" s="0" t="n">
        <v>282500</v>
      </c>
      <c r="H872" s="0" t="s">
        <v>1272</v>
      </c>
      <c r="I872" s="0" t="s">
        <v>79</v>
      </c>
    </row>
    <row r="873" customFormat="false" ht="12.8" hidden="false" customHeight="false" outlineLevel="0" collapsed="false">
      <c r="A873" s="0" t="n">
        <v>3515446</v>
      </c>
      <c r="B873" s="90" t="n">
        <v>39171</v>
      </c>
      <c r="C873" s="0" t="s">
        <v>9</v>
      </c>
      <c r="D873" s="0" t="s">
        <v>325</v>
      </c>
      <c r="E873" s="0" t="s">
        <v>1331</v>
      </c>
      <c r="F873" s="0" t="s">
        <v>2120</v>
      </c>
      <c r="G873" s="0" t="n">
        <v>150000</v>
      </c>
      <c r="H873" s="0" t="s">
        <v>1272</v>
      </c>
      <c r="I873" s="0" t="s">
        <v>123</v>
      </c>
    </row>
    <row r="874" customFormat="false" ht="12.8" hidden="false" customHeight="false" outlineLevel="0" collapsed="false">
      <c r="A874" s="0" t="n">
        <v>3515451</v>
      </c>
      <c r="B874" s="90" t="n">
        <v>39171</v>
      </c>
      <c r="C874" s="0" t="s">
        <v>9</v>
      </c>
      <c r="D874" s="0" t="s">
        <v>325</v>
      </c>
      <c r="E874" s="0" t="s">
        <v>338</v>
      </c>
      <c r="F874" s="0" t="s">
        <v>2121</v>
      </c>
      <c r="G874" s="0" t="n">
        <v>200000</v>
      </c>
      <c r="H874" s="0" t="s">
        <v>1272</v>
      </c>
      <c r="I874" s="0" t="s">
        <v>184</v>
      </c>
    </row>
    <row r="875" customFormat="false" ht="12.8" hidden="false" customHeight="false" outlineLevel="0" collapsed="false">
      <c r="A875" s="0" t="n">
        <v>3515455</v>
      </c>
      <c r="B875" s="90" t="n">
        <v>39171</v>
      </c>
      <c r="C875" s="0" t="s">
        <v>10</v>
      </c>
      <c r="D875" s="0" t="s">
        <v>350</v>
      </c>
      <c r="E875" s="0" t="s">
        <v>1059</v>
      </c>
      <c r="F875" s="0" t="s">
        <v>2122</v>
      </c>
      <c r="G875" s="0" t="n">
        <v>203200</v>
      </c>
      <c r="H875" s="0" t="s">
        <v>1272</v>
      </c>
      <c r="I875" s="0" t="s">
        <v>257</v>
      </c>
    </row>
    <row r="876" customFormat="false" ht="12.8" hidden="false" customHeight="false" outlineLevel="0" collapsed="false">
      <c r="A876" s="0" t="n">
        <v>3515456</v>
      </c>
      <c r="B876" s="90" t="n">
        <v>39171</v>
      </c>
      <c r="C876" s="0" t="s">
        <v>10</v>
      </c>
      <c r="D876" s="0" t="s">
        <v>350</v>
      </c>
      <c r="E876" s="0" t="s">
        <v>403</v>
      </c>
      <c r="F876" s="0" t="s">
        <v>2123</v>
      </c>
      <c r="G876" s="0" t="n">
        <v>214000</v>
      </c>
      <c r="H876" s="0" t="s">
        <v>1272</v>
      </c>
      <c r="I876" s="0" t="s">
        <v>288</v>
      </c>
    </row>
    <row r="877" customFormat="false" ht="12.8" hidden="false" customHeight="false" outlineLevel="0" collapsed="false">
      <c r="A877" s="0" t="n">
        <v>3515472</v>
      </c>
      <c r="B877" s="90" t="n">
        <v>39171</v>
      </c>
      <c r="C877" s="0" t="s">
        <v>10</v>
      </c>
      <c r="D877" s="0" t="s">
        <v>350</v>
      </c>
      <c r="E877" s="0" t="s">
        <v>405</v>
      </c>
      <c r="F877" s="0" t="s">
        <v>2124</v>
      </c>
      <c r="G877" s="0" t="n">
        <v>200000</v>
      </c>
      <c r="H877" s="0" t="s">
        <v>1272</v>
      </c>
      <c r="I877" s="0" t="s">
        <v>255</v>
      </c>
    </row>
    <row r="878" customFormat="false" ht="12.8" hidden="false" customHeight="false" outlineLevel="0" collapsed="false">
      <c r="A878" s="0" t="n">
        <v>3515482</v>
      </c>
      <c r="B878" s="90" t="n">
        <v>39171</v>
      </c>
      <c r="C878" s="0" t="s">
        <v>9</v>
      </c>
      <c r="D878" s="0" t="s">
        <v>325</v>
      </c>
      <c r="E878" s="0" t="s">
        <v>508</v>
      </c>
      <c r="F878" s="0" t="s">
        <v>2125</v>
      </c>
      <c r="G878" s="0" t="n">
        <v>279000</v>
      </c>
      <c r="H878" s="0" t="s">
        <v>1272</v>
      </c>
      <c r="I878" s="0" t="s">
        <v>94</v>
      </c>
    </row>
    <row r="879" customFormat="false" ht="12.8" hidden="false" customHeight="false" outlineLevel="0" collapsed="false">
      <c r="A879" s="0" t="n">
        <v>3515484</v>
      </c>
      <c r="B879" s="90" t="n">
        <v>39171</v>
      </c>
      <c r="C879" s="0" t="s">
        <v>9</v>
      </c>
      <c r="D879" s="0" t="s">
        <v>325</v>
      </c>
      <c r="E879" s="0" t="s">
        <v>338</v>
      </c>
      <c r="F879" s="0" t="s">
        <v>2126</v>
      </c>
      <c r="G879" s="0" t="n">
        <v>211000</v>
      </c>
      <c r="H879" s="0" t="s">
        <v>1272</v>
      </c>
      <c r="I879" s="0" t="s">
        <v>94</v>
      </c>
    </row>
    <row r="880" customFormat="false" ht="12.8" hidden="false" customHeight="false" outlineLevel="0" collapsed="false">
      <c r="A880" s="0" t="n">
        <v>3515490</v>
      </c>
      <c r="B880" s="90" t="n">
        <v>39171</v>
      </c>
      <c r="C880" s="0" t="s">
        <v>8</v>
      </c>
      <c r="D880" s="0" t="s">
        <v>309</v>
      </c>
      <c r="E880" s="0" t="s">
        <v>431</v>
      </c>
      <c r="F880" s="0" t="s">
        <v>2127</v>
      </c>
      <c r="G880" s="0" t="n">
        <v>270000</v>
      </c>
      <c r="H880" s="0" t="s">
        <v>1272</v>
      </c>
      <c r="I880" s="0" t="s">
        <v>145</v>
      </c>
    </row>
    <row r="881" customFormat="false" ht="12.8" hidden="false" customHeight="false" outlineLevel="0" collapsed="false">
      <c r="A881" s="0" t="n">
        <v>3515491</v>
      </c>
      <c r="B881" s="90" t="n">
        <v>39171</v>
      </c>
      <c r="C881" s="0" t="s">
        <v>8</v>
      </c>
      <c r="D881" s="0" t="s">
        <v>309</v>
      </c>
      <c r="E881" s="0" t="s">
        <v>431</v>
      </c>
      <c r="F881" s="0" t="s">
        <v>2128</v>
      </c>
      <c r="G881" s="0" t="n">
        <v>243000</v>
      </c>
      <c r="H881" s="0" t="s">
        <v>1272</v>
      </c>
      <c r="I881" s="0" t="s">
        <v>213</v>
      </c>
    </row>
    <row r="882" customFormat="false" ht="12.8" hidden="false" customHeight="false" outlineLevel="0" collapsed="false">
      <c r="A882" s="0" t="n">
        <v>3515492</v>
      </c>
      <c r="B882" s="90" t="n">
        <v>39171</v>
      </c>
      <c r="C882" s="0" t="s">
        <v>8</v>
      </c>
      <c r="D882" s="0" t="s">
        <v>309</v>
      </c>
      <c r="E882" s="0" t="s">
        <v>482</v>
      </c>
      <c r="F882" s="0" t="s">
        <v>481</v>
      </c>
      <c r="G882" s="0" t="n">
        <v>1890000</v>
      </c>
      <c r="H882" s="0" t="s">
        <v>1348</v>
      </c>
      <c r="I882" s="0" t="s">
        <v>96</v>
      </c>
    </row>
    <row r="883" customFormat="false" ht="12.8" hidden="false" customHeight="false" outlineLevel="0" collapsed="false">
      <c r="A883" s="0" t="n">
        <v>3515497</v>
      </c>
      <c r="B883" s="90" t="n">
        <v>39171</v>
      </c>
      <c r="C883" s="0" t="s">
        <v>8</v>
      </c>
      <c r="D883" s="0" t="s">
        <v>309</v>
      </c>
      <c r="E883" s="0" t="s">
        <v>330</v>
      </c>
      <c r="F883" s="0" t="s">
        <v>2129</v>
      </c>
      <c r="G883" s="0" t="n">
        <v>212000</v>
      </c>
      <c r="H883" s="0" t="s">
        <v>1272</v>
      </c>
      <c r="I883" s="0" t="s">
        <v>88</v>
      </c>
    </row>
    <row r="884" customFormat="false" ht="12.8" hidden="false" customHeight="false" outlineLevel="0" collapsed="false">
      <c r="A884" s="0" t="n">
        <v>3515498</v>
      </c>
      <c r="B884" s="90" t="n">
        <v>39171</v>
      </c>
      <c r="C884" s="0" t="s">
        <v>8</v>
      </c>
      <c r="D884" s="0" t="s">
        <v>309</v>
      </c>
      <c r="E884" s="0" t="s">
        <v>330</v>
      </c>
      <c r="F884" s="0" t="s">
        <v>2130</v>
      </c>
      <c r="G884" s="0" t="n">
        <v>137025</v>
      </c>
      <c r="H884" s="0" t="s">
        <v>1272</v>
      </c>
      <c r="I884" s="0" t="s">
        <v>288</v>
      </c>
    </row>
    <row r="885" customFormat="false" ht="12.8" hidden="false" customHeight="false" outlineLevel="0" collapsed="false">
      <c r="A885" s="0" t="n">
        <v>3515502</v>
      </c>
      <c r="B885" s="90" t="n">
        <v>39171</v>
      </c>
      <c r="C885" s="0" t="s">
        <v>8</v>
      </c>
      <c r="D885" s="0" t="s">
        <v>309</v>
      </c>
      <c r="E885" s="0" t="s">
        <v>330</v>
      </c>
      <c r="F885" s="0" t="s">
        <v>2131</v>
      </c>
      <c r="G885" s="0" t="n">
        <v>298000</v>
      </c>
      <c r="H885" s="0" t="s">
        <v>1272</v>
      </c>
      <c r="I885" s="0" t="s">
        <v>233</v>
      </c>
    </row>
    <row r="886" customFormat="false" ht="12.8" hidden="false" customHeight="false" outlineLevel="0" collapsed="false">
      <c r="A886" s="0" t="n">
        <v>3515534</v>
      </c>
      <c r="B886" s="90" t="n">
        <v>39171</v>
      </c>
      <c r="C886" s="0" t="s">
        <v>13</v>
      </c>
      <c r="D886" s="0" t="s">
        <v>336</v>
      </c>
      <c r="E886" s="0" t="s">
        <v>392</v>
      </c>
      <c r="F886" s="0" t="s">
        <v>2132</v>
      </c>
      <c r="G886" s="0" t="n">
        <v>304000</v>
      </c>
      <c r="H886" s="0" t="s">
        <v>1272</v>
      </c>
      <c r="I886" s="0" t="s">
        <v>84</v>
      </c>
    </row>
    <row r="887" customFormat="false" ht="12.8" hidden="false" customHeight="false" outlineLevel="0" collapsed="false">
      <c r="A887" s="0" t="n">
        <v>3515545</v>
      </c>
      <c r="B887" s="90" t="n">
        <v>39171</v>
      </c>
      <c r="C887" s="0" t="s">
        <v>10</v>
      </c>
      <c r="D887" s="0" t="s">
        <v>350</v>
      </c>
      <c r="E887" s="0" t="s">
        <v>601</v>
      </c>
      <c r="F887" s="0" t="s">
        <v>2133</v>
      </c>
      <c r="G887" s="0" t="n">
        <v>280000</v>
      </c>
      <c r="H887" s="0" t="s">
        <v>1272</v>
      </c>
      <c r="I887" s="0" t="s">
        <v>158</v>
      </c>
    </row>
    <row r="888" customFormat="false" ht="12.8" hidden="false" customHeight="false" outlineLevel="0" collapsed="false">
      <c r="A888" s="0" t="n">
        <v>3515547</v>
      </c>
      <c r="B888" s="90" t="n">
        <v>39171</v>
      </c>
      <c r="C888" s="0" t="s">
        <v>16</v>
      </c>
      <c r="D888" s="0" t="s">
        <v>496</v>
      </c>
      <c r="E888" s="0" t="s">
        <v>354</v>
      </c>
      <c r="F888" s="0" t="s">
        <v>2134</v>
      </c>
      <c r="G888" s="0" t="n">
        <v>514000</v>
      </c>
      <c r="H888" s="0" t="s">
        <v>1272</v>
      </c>
      <c r="I888" s="0" t="s">
        <v>145</v>
      </c>
    </row>
    <row r="889" customFormat="false" ht="12.8" hidden="false" customHeight="false" outlineLevel="0" collapsed="false">
      <c r="A889" s="0" t="n">
        <v>3515554</v>
      </c>
      <c r="B889" s="90" t="n">
        <v>39171</v>
      </c>
      <c r="C889" s="0" t="s">
        <v>10</v>
      </c>
      <c r="D889" s="0" t="s">
        <v>350</v>
      </c>
      <c r="E889" s="0" t="s">
        <v>568</v>
      </c>
      <c r="F889" s="0" t="s">
        <v>2135</v>
      </c>
      <c r="G889" s="0" t="n">
        <v>196700</v>
      </c>
      <c r="H889" s="0" t="s">
        <v>1272</v>
      </c>
      <c r="I889" s="0" t="s">
        <v>84</v>
      </c>
    </row>
    <row r="890" customFormat="false" ht="12.8" hidden="false" customHeight="false" outlineLevel="0" collapsed="false">
      <c r="A890" s="0" t="n">
        <v>3515563</v>
      </c>
      <c r="B890" s="90" t="n">
        <v>39171</v>
      </c>
      <c r="C890" s="0" t="s">
        <v>10</v>
      </c>
      <c r="D890" s="0" t="s">
        <v>350</v>
      </c>
      <c r="E890" s="0" t="s">
        <v>454</v>
      </c>
      <c r="F890" s="0" t="s">
        <v>2136</v>
      </c>
      <c r="G890" s="0" t="n">
        <v>244150</v>
      </c>
      <c r="H890" s="0" t="s">
        <v>1272</v>
      </c>
      <c r="I890" s="0" t="s">
        <v>84</v>
      </c>
    </row>
    <row r="891" customFormat="false" ht="12.8" hidden="false" customHeight="false" outlineLevel="0" collapsed="false">
      <c r="A891" s="0" t="n">
        <v>3515572</v>
      </c>
      <c r="B891" s="90" t="n">
        <v>39171</v>
      </c>
      <c r="C891" s="0" t="s">
        <v>10</v>
      </c>
      <c r="D891" s="0" t="s">
        <v>350</v>
      </c>
      <c r="E891" s="0" t="s">
        <v>376</v>
      </c>
      <c r="F891" s="0" t="s">
        <v>2137</v>
      </c>
      <c r="G891" s="0" t="n">
        <v>196000</v>
      </c>
      <c r="H891" s="0" t="s">
        <v>1272</v>
      </c>
      <c r="I891" s="0" t="s">
        <v>288</v>
      </c>
    </row>
    <row r="892" customFormat="false" ht="12.8" hidden="false" customHeight="false" outlineLevel="0" collapsed="false">
      <c r="A892" s="0" t="n">
        <v>3515576</v>
      </c>
      <c r="B892" s="90" t="n">
        <v>39171</v>
      </c>
      <c r="C892" s="0" t="s">
        <v>10</v>
      </c>
      <c r="D892" s="0" t="s">
        <v>350</v>
      </c>
      <c r="E892" s="0" t="s">
        <v>601</v>
      </c>
      <c r="F892" s="0" t="s">
        <v>2138</v>
      </c>
      <c r="G892" s="0" t="n">
        <v>240000</v>
      </c>
      <c r="H892" s="0" t="s">
        <v>1272</v>
      </c>
      <c r="I892" s="0" t="s">
        <v>288</v>
      </c>
    </row>
    <row r="893" customFormat="false" ht="12.8" hidden="false" customHeight="false" outlineLevel="0" collapsed="false">
      <c r="A893" s="0" t="n">
        <v>3515582</v>
      </c>
      <c r="B893" s="90" t="n">
        <v>39171</v>
      </c>
      <c r="C893" s="0" t="s">
        <v>9</v>
      </c>
      <c r="D893" s="0" t="s">
        <v>325</v>
      </c>
      <c r="E893" s="0" t="s">
        <v>392</v>
      </c>
      <c r="F893" s="0" t="s">
        <v>2139</v>
      </c>
      <c r="G893" s="0" t="n">
        <v>348000</v>
      </c>
      <c r="H893" s="0" t="s">
        <v>1272</v>
      </c>
      <c r="I893" s="0" t="s">
        <v>121</v>
      </c>
    </row>
    <row r="894" customFormat="false" ht="12.8" hidden="false" customHeight="false" outlineLevel="0" collapsed="false">
      <c r="A894" s="0" t="n">
        <v>3515588</v>
      </c>
      <c r="B894" s="90" t="n">
        <v>39171</v>
      </c>
      <c r="C894" s="0" t="s">
        <v>11</v>
      </c>
      <c r="D894" s="0" t="s">
        <v>319</v>
      </c>
      <c r="E894" s="0" t="s">
        <v>342</v>
      </c>
      <c r="F894" s="0" t="s">
        <v>2140</v>
      </c>
      <c r="G894" s="0" t="n">
        <v>251750</v>
      </c>
      <c r="H894" s="0" t="s">
        <v>1272</v>
      </c>
      <c r="I894" s="0" t="s">
        <v>288</v>
      </c>
    </row>
    <row r="895" customFormat="false" ht="12.8" hidden="false" customHeight="false" outlineLevel="0" collapsed="false">
      <c r="A895" s="0" t="n">
        <v>3515590</v>
      </c>
      <c r="B895" s="90" t="n">
        <v>39171</v>
      </c>
      <c r="C895" s="0" t="s">
        <v>11</v>
      </c>
      <c r="D895" s="0" t="s">
        <v>319</v>
      </c>
      <c r="E895" s="0" t="s">
        <v>321</v>
      </c>
      <c r="F895" s="0" t="s">
        <v>2141</v>
      </c>
      <c r="G895" s="0" t="n">
        <v>336000</v>
      </c>
      <c r="H895" s="0" t="s">
        <v>1272</v>
      </c>
      <c r="I895" s="0" t="s">
        <v>257</v>
      </c>
    </row>
    <row r="896" customFormat="false" ht="12.8" hidden="false" customHeight="false" outlineLevel="0" collapsed="false">
      <c r="A896" s="0" t="n">
        <v>3515598</v>
      </c>
      <c r="B896" s="90" t="n">
        <v>39171</v>
      </c>
      <c r="C896" s="0" t="s">
        <v>11</v>
      </c>
      <c r="D896" s="0" t="s">
        <v>319</v>
      </c>
      <c r="E896" s="0" t="s">
        <v>392</v>
      </c>
      <c r="F896" s="0" t="s">
        <v>2142</v>
      </c>
      <c r="G896" s="0" t="n">
        <v>1640000</v>
      </c>
      <c r="H896" s="0" t="s">
        <v>1272</v>
      </c>
      <c r="I896" s="0" t="s">
        <v>289</v>
      </c>
    </row>
    <row r="897" customFormat="false" ht="12.8" hidden="false" customHeight="false" outlineLevel="0" collapsed="false">
      <c r="A897" s="0" t="n">
        <v>3515600</v>
      </c>
      <c r="B897" s="90" t="n">
        <v>39171</v>
      </c>
      <c r="C897" s="0" t="s">
        <v>11</v>
      </c>
      <c r="D897" s="0" t="s">
        <v>319</v>
      </c>
      <c r="E897" s="0" t="s">
        <v>359</v>
      </c>
      <c r="F897" s="0" t="s">
        <v>2143</v>
      </c>
      <c r="G897" s="0" t="n">
        <v>562000</v>
      </c>
      <c r="H897" s="0" t="s">
        <v>1276</v>
      </c>
      <c r="I897" s="0" t="s">
        <v>145</v>
      </c>
    </row>
    <row r="898" customFormat="false" ht="12.8" hidden="false" customHeight="false" outlineLevel="0" collapsed="false">
      <c r="A898" s="0" t="n">
        <v>3515619</v>
      </c>
      <c r="B898" s="90" t="n">
        <v>39171</v>
      </c>
      <c r="C898" s="0" t="s">
        <v>12</v>
      </c>
      <c r="D898" s="0" t="s">
        <v>363</v>
      </c>
      <c r="E898" s="0" t="s">
        <v>380</v>
      </c>
      <c r="F898" s="0" t="s">
        <v>2144</v>
      </c>
      <c r="G898" s="0" t="n">
        <v>347000</v>
      </c>
      <c r="H898" s="0" t="s">
        <v>1272</v>
      </c>
      <c r="I898" s="0" t="s">
        <v>121</v>
      </c>
    </row>
    <row r="899" customFormat="false" ht="12.8" hidden="false" customHeight="false" outlineLevel="0" collapsed="false">
      <c r="A899" s="0" t="n">
        <v>3515620</v>
      </c>
      <c r="B899" s="90" t="n">
        <v>39171</v>
      </c>
      <c r="C899" s="0" t="s">
        <v>12</v>
      </c>
      <c r="D899" s="0" t="s">
        <v>363</v>
      </c>
      <c r="E899" s="0" t="s">
        <v>380</v>
      </c>
      <c r="F899" s="0" t="s">
        <v>2145</v>
      </c>
      <c r="G899" s="0" t="n">
        <v>261600</v>
      </c>
      <c r="H899" s="0" t="s">
        <v>1272</v>
      </c>
      <c r="I899" s="0" t="s">
        <v>123</v>
      </c>
    </row>
    <row r="900" customFormat="false" ht="12.8" hidden="false" customHeight="false" outlineLevel="0" collapsed="false">
      <c r="A900" s="0" t="n">
        <v>3515624</v>
      </c>
      <c r="B900" s="90" t="n">
        <v>39171</v>
      </c>
      <c r="C900" s="0" t="s">
        <v>12</v>
      </c>
      <c r="D900" s="0" t="s">
        <v>363</v>
      </c>
      <c r="E900" s="0" t="s">
        <v>392</v>
      </c>
      <c r="F900" s="0" t="s">
        <v>2146</v>
      </c>
      <c r="G900" s="0" t="n">
        <v>320000</v>
      </c>
      <c r="H900" s="0" t="s">
        <v>1272</v>
      </c>
      <c r="I900" s="0" t="s">
        <v>213</v>
      </c>
    </row>
    <row r="901" customFormat="false" ht="12.8" hidden="false" customHeight="false" outlineLevel="0" collapsed="false">
      <c r="A901" s="0" t="n">
        <v>3515627</v>
      </c>
      <c r="B901" s="90" t="n">
        <v>39171</v>
      </c>
      <c r="C901" s="0" t="s">
        <v>12</v>
      </c>
      <c r="D901" s="0" t="s">
        <v>363</v>
      </c>
      <c r="E901" s="0" t="s">
        <v>505</v>
      </c>
      <c r="F901" s="0" t="s">
        <v>2147</v>
      </c>
      <c r="G901" s="0" t="n">
        <v>327000</v>
      </c>
      <c r="H901" s="0" t="s">
        <v>1272</v>
      </c>
      <c r="I901" s="0" t="s">
        <v>288</v>
      </c>
    </row>
    <row r="902" customFormat="false" ht="12.8" hidden="false" customHeight="false" outlineLevel="0" collapsed="false">
      <c r="A902" s="0" t="n">
        <v>3515629</v>
      </c>
      <c r="B902" s="90" t="n">
        <v>39171</v>
      </c>
      <c r="C902" s="0" t="s">
        <v>12</v>
      </c>
      <c r="D902" s="0" t="s">
        <v>363</v>
      </c>
      <c r="E902" s="0" t="s">
        <v>505</v>
      </c>
      <c r="F902" s="0" t="s">
        <v>2148</v>
      </c>
      <c r="G902" s="0" t="n">
        <v>161500</v>
      </c>
      <c r="H902" s="0" t="s">
        <v>1272</v>
      </c>
      <c r="I902" s="0" t="s">
        <v>101</v>
      </c>
    </row>
    <row r="903" customFormat="false" ht="12.8" hidden="false" customHeight="false" outlineLevel="0" collapsed="false">
      <c r="A903" s="0" t="n">
        <v>3515634</v>
      </c>
      <c r="B903" s="90" t="n">
        <v>39171</v>
      </c>
      <c r="C903" s="0" t="s">
        <v>8</v>
      </c>
      <c r="D903" s="0" t="s">
        <v>309</v>
      </c>
      <c r="E903" s="0" t="s">
        <v>431</v>
      </c>
      <c r="F903" s="0" t="s">
        <v>2149</v>
      </c>
      <c r="G903" s="0" t="n">
        <v>560000</v>
      </c>
      <c r="H903" s="0" t="s">
        <v>1272</v>
      </c>
      <c r="I903" s="0" t="s">
        <v>145</v>
      </c>
    </row>
    <row r="904" customFormat="false" ht="12.8" hidden="false" customHeight="false" outlineLevel="0" collapsed="false">
      <c r="A904" s="0" t="n">
        <v>3515648</v>
      </c>
      <c r="B904" s="90" t="n">
        <v>39171</v>
      </c>
      <c r="C904" s="0" t="s">
        <v>8</v>
      </c>
      <c r="D904" s="0" t="s">
        <v>309</v>
      </c>
      <c r="E904" s="0" t="s">
        <v>348</v>
      </c>
      <c r="F904" s="0" t="s">
        <v>2150</v>
      </c>
      <c r="G904" s="0" t="n">
        <v>246000</v>
      </c>
      <c r="H904" s="0" t="s">
        <v>1276</v>
      </c>
      <c r="I904" s="0" t="s">
        <v>212</v>
      </c>
    </row>
    <row r="905" customFormat="false" ht="12.8" hidden="false" customHeight="false" outlineLevel="0" collapsed="false">
      <c r="A905" s="0" t="n">
        <v>3515649</v>
      </c>
      <c r="B905" s="90" t="n">
        <v>39171</v>
      </c>
      <c r="C905" s="0" t="s">
        <v>8</v>
      </c>
      <c r="D905" s="0" t="s">
        <v>309</v>
      </c>
      <c r="E905" s="0" t="s">
        <v>348</v>
      </c>
      <c r="F905" s="0" t="s">
        <v>2151</v>
      </c>
      <c r="G905" s="0" t="n">
        <v>51700</v>
      </c>
      <c r="H905" s="0" t="s">
        <v>1302</v>
      </c>
      <c r="I905" s="0" t="s">
        <v>212</v>
      </c>
    </row>
    <row r="906" customFormat="false" ht="12.8" hidden="false" customHeight="false" outlineLevel="0" collapsed="false">
      <c r="A906" s="0" t="n">
        <v>3515650</v>
      </c>
      <c r="B906" s="90" t="n">
        <v>39171</v>
      </c>
      <c r="C906" s="0" t="s">
        <v>8</v>
      </c>
      <c r="D906" s="0" t="s">
        <v>309</v>
      </c>
      <c r="E906" s="0" t="s">
        <v>348</v>
      </c>
      <c r="F906" s="0" t="s">
        <v>2152</v>
      </c>
      <c r="G906" s="0" t="n">
        <v>80000</v>
      </c>
      <c r="H906" s="0" t="s">
        <v>1276</v>
      </c>
      <c r="I906" s="0" t="s">
        <v>212</v>
      </c>
    </row>
    <row r="907" customFormat="false" ht="12.8" hidden="false" customHeight="false" outlineLevel="0" collapsed="false">
      <c r="A907" s="0" t="n">
        <v>3515657</v>
      </c>
      <c r="B907" s="90" t="n">
        <v>39171</v>
      </c>
      <c r="C907" s="0" t="s">
        <v>12</v>
      </c>
      <c r="D907" s="0" t="s">
        <v>363</v>
      </c>
      <c r="E907" s="0" t="s">
        <v>544</v>
      </c>
      <c r="F907" s="0" t="s">
        <v>2153</v>
      </c>
      <c r="G907" s="0" t="n">
        <v>134000</v>
      </c>
      <c r="H907" s="0" t="s">
        <v>1272</v>
      </c>
      <c r="I907" s="0" t="s">
        <v>288</v>
      </c>
    </row>
    <row r="908" customFormat="false" ht="12.8" hidden="false" customHeight="false" outlineLevel="0" collapsed="false">
      <c r="A908" s="0" t="n">
        <v>3515662</v>
      </c>
      <c r="B908" s="90" t="n">
        <v>39171</v>
      </c>
      <c r="C908" s="0" t="s">
        <v>12</v>
      </c>
      <c r="D908" s="0" t="s">
        <v>363</v>
      </c>
      <c r="E908" s="0" t="s">
        <v>365</v>
      </c>
      <c r="F908" s="0" t="s">
        <v>2154</v>
      </c>
      <c r="G908" s="0" t="n">
        <v>531000</v>
      </c>
      <c r="H908" s="0" t="s">
        <v>1290</v>
      </c>
      <c r="I908" s="0" t="s">
        <v>140</v>
      </c>
    </row>
    <row r="909" customFormat="false" ht="12.8" hidden="false" customHeight="false" outlineLevel="0" collapsed="false">
      <c r="A909" s="0" t="n">
        <v>3515674</v>
      </c>
      <c r="B909" s="90" t="n">
        <v>39171</v>
      </c>
      <c r="C909" s="0" t="s">
        <v>11</v>
      </c>
      <c r="D909" s="0" t="s">
        <v>319</v>
      </c>
      <c r="E909" s="0" t="s">
        <v>340</v>
      </c>
      <c r="F909" s="0" t="s">
        <v>2155</v>
      </c>
      <c r="G909" s="0" t="n">
        <v>512000</v>
      </c>
      <c r="H909" s="0" t="s">
        <v>1272</v>
      </c>
      <c r="I909" s="0" t="s">
        <v>288</v>
      </c>
    </row>
    <row r="910" customFormat="false" ht="12.8" hidden="false" customHeight="false" outlineLevel="0" collapsed="false">
      <c r="A910" s="0" t="n">
        <v>3515675</v>
      </c>
      <c r="B910" s="90" t="n">
        <v>39171</v>
      </c>
      <c r="C910" s="0" t="s">
        <v>11</v>
      </c>
      <c r="D910" s="0" t="s">
        <v>319</v>
      </c>
      <c r="E910" s="0" t="s">
        <v>542</v>
      </c>
      <c r="F910" s="0" t="s">
        <v>2156</v>
      </c>
      <c r="G910" s="0" t="n">
        <v>210800</v>
      </c>
      <c r="H910" s="0" t="s">
        <v>1272</v>
      </c>
      <c r="I910" s="0" t="s">
        <v>94</v>
      </c>
    </row>
    <row r="911" customFormat="false" ht="12.8" hidden="false" customHeight="false" outlineLevel="0" collapsed="false">
      <c r="A911" s="0" t="n">
        <v>3515678</v>
      </c>
      <c r="B911" s="90" t="n">
        <v>39171</v>
      </c>
      <c r="C911" s="0" t="s">
        <v>11</v>
      </c>
      <c r="D911" s="0" t="s">
        <v>319</v>
      </c>
      <c r="E911" s="0" t="s">
        <v>1292</v>
      </c>
      <c r="F911" s="0" t="s">
        <v>2157</v>
      </c>
      <c r="G911" s="0" t="n">
        <v>150000</v>
      </c>
      <c r="H911" s="0" t="s">
        <v>1272</v>
      </c>
      <c r="I911" s="0" t="s">
        <v>123</v>
      </c>
    </row>
    <row r="912" customFormat="false" ht="12.8" hidden="false" customHeight="false" outlineLevel="0" collapsed="false">
      <c r="A912" s="0" t="n">
        <v>3515679</v>
      </c>
      <c r="B912" s="90" t="n">
        <v>39171</v>
      </c>
      <c r="C912" s="0" t="s">
        <v>11</v>
      </c>
      <c r="D912" s="0" t="s">
        <v>319</v>
      </c>
      <c r="E912" s="0" t="s">
        <v>1292</v>
      </c>
      <c r="F912" s="0" t="s">
        <v>2158</v>
      </c>
      <c r="G912" s="0" t="n">
        <v>373687</v>
      </c>
      <c r="H912" s="0" t="s">
        <v>1272</v>
      </c>
      <c r="I912" s="0" t="s">
        <v>226</v>
      </c>
    </row>
    <row r="913" customFormat="false" ht="12.8" hidden="false" customHeight="false" outlineLevel="0" collapsed="false">
      <c r="A913" s="0" t="n">
        <v>3515680</v>
      </c>
      <c r="B913" s="90" t="n">
        <v>39171</v>
      </c>
      <c r="C913" s="0" t="s">
        <v>11</v>
      </c>
      <c r="D913" s="0" t="s">
        <v>319</v>
      </c>
      <c r="E913" s="0" t="s">
        <v>1292</v>
      </c>
      <c r="F913" s="0" t="s">
        <v>2159</v>
      </c>
      <c r="G913" s="0" t="n">
        <v>280000</v>
      </c>
      <c r="H913" s="0" t="s">
        <v>1272</v>
      </c>
      <c r="I913" s="0" t="s">
        <v>123</v>
      </c>
    </row>
    <row r="914" customFormat="false" ht="12.8" hidden="false" customHeight="false" outlineLevel="0" collapsed="false">
      <c r="A914" s="0" t="n">
        <v>3515685</v>
      </c>
      <c r="B914" s="90" t="n">
        <v>39171</v>
      </c>
      <c r="C914" s="0" t="s">
        <v>11</v>
      </c>
      <c r="D914" s="0" t="s">
        <v>319</v>
      </c>
      <c r="E914" s="0" t="s">
        <v>605</v>
      </c>
      <c r="F914" s="0" t="s">
        <v>2160</v>
      </c>
      <c r="G914" s="0" t="n">
        <v>340000</v>
      </c>
      <c r="H914" s="0" t="s">
        <v>1272</v>
      </c>
      <c r="I914" s="0" t="s">
        <v>288</v>
      </c>
    </row>
    <row r="915" customFormat="false" ht="12.8" hidden="false" customHeight="false" outlineLevel="0" collapsed="false">
      <c r="A915" s="0" t="n">
        <v>3515693</v>
      </c>
      <c r="B915" s="90" t="n">
        <v>39171</v>
      </c>
      <c r="C915" s="0" t="s">
        <v>11</v>
      </c>
      <c r="D915" s="0" t="s">
        <v>319</v>
      </c>
      <c r="E915" s="0" t="s">
        <v>605</v>
      </c>
      <c r="F915" s="0" t="s">
        <v>2161</v>
      </c>
      <c r="G915" s="0" t="n">
        <v>249000</v>
      </c>
      <c r="H915" s="0" t="s">
        <v>1272</v>
      </c>
      <c r="I915" s="0" t="s">
        <v>123</v>
      </c>
    </row>
    <row r="916" customFormat="false" ht="12.8" hidden="false" customHeight="false" outlineLevel="0" collapsed="false">
      <c r="A916" s="0" t="n">
        <v>3515694</v>
      </c>
      <c r="B916" s="90" t="n">
        <v>39171</v>
      </c>
      <c r="C916" s="0" t="s">
        <v>8</v>
      </c>
      <c r="D916" s="0" t="s">
        <v>309</v>
      </c>
      <c r="E916" s="0" t="s">
        <v>333</v>
      </c>
      <c r="F916" s="0" t="s">
        <v>2162</v>
      </c>
      <c r="G916" s="0" t="n">
        <v>275572</v>
      </c>
      <c r="H916" s="0" t="s">
        <v>1272</v>
      </c>
      <c r="I916" s="0" t="s">
        <v>123</v>
      </c>
    </row>
    <row r="917" customFormat="false" ht="12.8" hidden="false" customHeight="false" outlineLevel="0" collapsed="false">
      <c r="A917" s="0" t="n">
        <v>3515695</v>
      </c>
      <c r="B917" s="90" t="n">
        <v>39171</v>
      </c>
      <c r="C917" s="0" t="s">
        <v>8</v>
      </c>
      <c r="D917" s="0" t="s">
        <v>309</v>
      </c>
      <c r="E917" s="0" t="s">
        <v>333</v>
      </c>
      <c r="F917" s="0" t="s">
        <v>2163</v>
      </c>
      <c r="G917" s="0" t="n">
        <v>250000</v>
      </c>
      <c r="H917" s="0" t="s">
        <v>1272</v>
      </c>
      <c r="I917" s="0" t="s">
        <v>123</v>
      </c>
    </row>
    <row r="918" customFormat="false" ht="12.8" hidden="false" customHeight="false" outlineLevel="0" collapsed="false">
      <c r="A918" s="0" t="n">
        <v>3515699</v>
      </c>
      <c r="B918" s="90" t="n">
        <v>39171</v>
      </c>
      <c r="C918" s="0" t="s">
        <v>8</v>
      </c>
      <c r="D918" s="0" t="s">
        <v>309</v>
      </c>
      <c r="E918" s="0" t="s">
        <v>348</v>
      </c>
      <c r="F918" s="0" t="s">
        <v>2164</v>
      </c>
      <c r="G918" s="0" t="n">
        <v>35000</v>
      </c>
      <c r="H918" s="0" t="s">
        <v>1276</v>
      </c>
      <c r="I918" s="0" t="s">
        <v>212</v>
      </c>
    </row>
    <row r="919" customFormat="false" ht="12.8" hidden="false" customHeight="false" outlineLevel="0" collapsed="false">
      <c r="A919" s="0" t="n">
        <v>3515701</v>
      </c>
      <c r="B919" s="90" t="n">
        <v>39171</v>
      </c>
      <c r="C919" s="0" t="s">
        <v>8</v>
      </c>
      <c r="D919" s="0" t="s">
        <v>309</v>
      </c>
      <c r="E919" s="0" t="s">
        <v>562</v>
      </c>
      <c r="F919" s="0" t="s">
        <v>2165</v>
      </c>
      <c r="G919" s="0" t="n">
        <v>180000</v>
      </c>
      <c r="H919" s="0" t="s">
        <v>1272</v>
      </c>
      <c r="I919" s="0" t="s">
        <v>172</v>
      </c>
    </row>
    <row r="920" customFormat="false" ht="12.8" hidden="false" customHeight="false" outlineLevel="0" collapsed="false">
      <c r="A920" s="0" t="n">
        <v>3515709</v>
      </c>
      <c r="B920" s="90" t="n">
        <v>39171</v>
      </c>
      <c r="C920" s="0" t="s">
        <v>8</v>
      </c>
      <c r="D920" s="0" t="s">
        <v>309</v>
      </c>
      <c r="E920" s="0" t="s">
        <v>431</v>
      </c>
      <c r="F920" s="0" t="s">
        <v>2166</v>
      </c>
      <c r="G920" s="0" t="n">
        <v>75000</v>
      </c>
      <c r="H920" s="0" t="s">
        <v>1276</v>
      </c>
      <c r="I920" s="0" t="s">
        <v>212</v>
      </c>
    </row>
    <row r="921" customFormat="false" ht="12.8" hidden="false" customHeight="false" outlineLevel="0" collapsed="false">
      <c r="A921" s="0" t="n">
        <v>3515724</v>
      </c>
      <c r="B921" s="90" t="n">
        <v>39171</v>
      </c>
      <c r="C921" s="0" t="s">
        <v>11</v>
      </c>
      <c r="D921" s="0" t="s">
        <v>319</v>
      </c>
      <c r="E921" s="0" t="s">
        <v>321</v>
      </c>
      <c r="F921" s="0" t="s">
        <v>2167</v>
      </c>
      <c r="G921" s="0" t="n">
        <v>200000</v>
      </c>
      <c r="H921" s="0" t="s">
        <v>1276</v>
      </c>
      <c r="I921" s="0" t="s">
        <v>169</v>
      </c>
    </row>
    <row r="922" customFormat="false" ht="12.8" hidden="false" customHeight="false" outlineLevel="0" collapsed="false">
      <c r="A922" s="0" t="n">
        <v>3515727</v>
      </c>
      <c r="B922" s="90" t="n">
        <v>39171</v>
      </c>
      <c r="C922" s="0" t="s">
        <v>11</v>
      </c>
      <c r="D922" s="0" t="s">
        <v>319</v>
      </c>
      <c r="E922" s="0" t="s">
        <v>392</v>
      </c>
      <c r="F922" s="0" t="s">
        <v>2168</v>
      </c>
      <c r="G922" s="0" t="n">
        <v>240000</v>
      </c>
      <c r="H922" s="0" t="s">
        <v>1272</v>
      </c>
      <c r="I922" s="0" t="s">
        <v>188</v>
      </c>
    </row>
    <row r="923" customFormat="false" ht="12.8" hidden="false" customHeight="false" outlineLevel="0" collapsed="false">
      <c r="A923" s="0" t="n">
        <v>3515732</v>
      </c>
      <c r="B923" s="90" t="n">
        <v>39171</v>
      </c>
      <c r="C923" s="0" t="s">
        <v>12</v>
      </c>
      <c r="D923" s="0" t="s">
        <v>363</v>
      </c>
      <c r="E923" s="0" t="s">
        <v>380</v>
      </c>
      <c r="F923" s="0" t="s">
        <v>2169</v>
      </c>
      <c r="G923" s="0" t="n">
        <v>335000</v>
      </c>
      <c r="H923" s="0" t="s">
        <v>1272</v>
      </c>
      <c r="I923" s="0" t="s">
        <v>123</v>
      </c>
    </row>
    <row r="924" customFormat="false" ht="12.8" hidden="false" customHeight="false" outlineLevel="0" collapsed="false">
      <c r="A924" s="0" t="n">
        <v>3515756</v>
      </c>
      <c r="B924" s="90" t="n">
        <v>39171</v>
      </c>
      <c r="C924" s="0" t="s">
        <v>12</v>
      </c>
      <c r="D924" s="0" t="s">
        <v>363</v>
      </c>
      <c r="E924" s="0" t="s">
        <v>492</v>
      </c>
      <c r="F924" s="0" t="s">
        <v>2170</v>
      </c>
      <c r="G924" s="0" t="n">
        <v>5379000</v>
      </c>
      <c r="H924" s="0" t="s">
        <v>1290</v>
      </c>
      <c r="I924" s="0" t="s">
        <v>117</v>
      </c>
    </row>
    <row r="925" customFormat="false" ht="12.8" hidden="false" customHeight="false" outlineLevel="0" collapsed="false">
      <c r="A925" s="0" t="n">
        <v>3515763</v>
      </c>
      <c r="B925" s="90" t="n">
        <v>39171</v>
      </c>
      <c r="C925" s="0" t="s">
        <v>12</v>
      </c>
      <c r="D925" s="0" t="s">
        <v>363</v>
      </c>
      <c r="E925" s="0" t="s">
        <v>518</v>
      </c>
      <c r="F925" s="0" t="s">
        <v>2171</v>
      </c>
      <c r="G925" s="0" t="n">
        <v>59500</v>
      </c>
      <c r="H925" s="0" t="s">
        <v>1272</v>
      </c>
      <c r="I925" s="0" t="s">
        <v>288</v>
      </c>
    </row>
    <row r="926" customFormat="false" ht="12.8" hidden="false" customHeight="false" outlineLevel="0" collapsed="false">
      <c r="A926" s="0" t="n">
        <v>3515765</v>
      </c>
      <c r="B926" s="90" t="n">
        <v>39171</v>
      </c>
      <c r="C926" s="0" t="s">
        <v>12</v>
      </c>
      <c r="D926" s="0" t="s">
        <v>363</v>
      </c>
      <c r="E926" s="0" t="s">
        <v>1537</v>
      </c>
      <c r="F926" s="0" t="s">
        <v>2172</v>
      </c>
      <c r="G926" s="0" t="n">
        <v>196000</v>
      </c>
      <c r="H926" s="0" t="s">
        <v>1272</v>
      </c>
      <c r="I926" s="0" t="s">
        <v>145</v>
      </c>
    </row>
    <row r="927" customFormat="false" ht="12.8" hidden="false" customHeight="false" outlineLevel="0" collapsed="false">
      <c r="A927" s="0" t="n">
        <v>3515770</v>
      </c>
      <c r="B927" s="90" t="n">
        <v>39171</v>
      </c>
      <c r="C927" s="0" t="s">
        <v>12</v>
      </c>
      <c r="D927" s="0" t="s">
        <v>363</v>
      </c>
      <c r="E927" s="0" t="s">
        <v>382</v>
      </c>
      <c r="F927" s="0" t="s">
        <v>2173</v>
      </c>
      <c r="G927" s="0" t="n">
        <v>228000</v>
      </c>
      <c r="H927" s="0" t="s">
        <v>1272</v>
      </c>
      <c r="I927" s="0" t="s">
        <v>110</v>
      </c>
    </row>
    <row r="928" customFormat="false" ht="12.8" hidden="false" customHeight="false" outlineLevel="0" collapsed="false">
      <c r="A928" s="0" t="n">
        <v>3515776</v>
      </c>
      <c r="B928" s="90" t="n">
        <v>39171</v>
      </c>
      <c r="C928" s="0" t="s">
        <v>12</v>
      </c>
      <c r="D928" s="0" t="s">
        <v>363</v>
      </c>
      <c r="E928" s="0" t="s">
        <v>380</v>
      </c>
      <c r="F928" s="0" t="s">
        <v>2174</v>
      </c>
      <c r="G928" s="0" t="n">
        <v>225000</v>
      </c>
      <c r="H928" s="0" t="s">
        <v>1272</v>
      </c>
      <c r="I928" s="0" t="s">
        <v>123</v>
      </c>
    </row>
    <row r="929" customFormat="false" ht="12.8" hidden="false" customHeight="false" outlineLevel="0" collapsed="false">
      <c r="A929" s="0" t="n">
        <v>3515795</v>
      </c>
      <c r="B929" s="90" t="n">
        <v>39171</v>
      </c>
      <c r="C929" s="0" t="s">
        <v>9</v>
      </c>
      <c r="D929" s="0" t="s">
        <v>325</v>
      </c>
      <c r="E929" s="0" t="s">
        <v>392</v>
      </c>
      <c r="F929" s="0" t="s">
        <v>2175</v>
      </c>
      <c r="G929" s="0" t="n">
        <v>176000</v>
      </c>
      <c r="H929" s="0" t="s">
        <v>1272</v>
      </c>
      <c r="I929" s="0" t="s">
        <v>243</v>
      </c>
    </row>
    <row r="930" customFormat="false" ht="12.8" hidden="false" customHeight="false" outlineLevel="0" collapsed="false">
      <c r="A930" s="0" t="n">
        <v>3515800</v>
      </c>
      <c r="B930" s="90" t="n">
        <v>39171</v>
      </c>
      <c r="C930" s="0" t="s">
        <v>8</v>
      </c>
      <c r="D930" s="0" t="s">
        <v>309</v>
      </c>
      <c r="E930" s="0" t="s">
        <v>333</v>
      </c>
      <c r="F930" s="0" t="s">
        <v>1230</v>
      </c>
      <c r="G930" s="0" t="n">
        <v>66000</v>
      </c>
      <c r="H930" s="0" t="s">
        <v>1302</v>
      </c>
      <c r="I930" s="0" t="s">
        <v>176</v>
      </c>
    </row>
    <row r="931" customFormat="false" ht="12.8" hidden="false" customHeight="false" outlineLevel="0" collapsed="false">
      <c r="A931" s="0" t="n">
        <v>3515814</v>
      </c>
      <c r="B931" s="90" t="n">
        <v>39171</v>
      </c>
      <c r="C931" s="0" t="s">
        <v>10</v>
      </c>
      <c r="D931" s="0" t="s">
        <v>350</v>
      </c>
      <c r="E931" s="0" t="s">
        <v>405</v>
      </c>
      <c r="F931" s="0" t="s">
        <v>2176</v>
      </c>
      <c r="G931" s="0" t="n">
        <v>138100</v>
      </c>
      <c r="H931" s="0" t="s">
        <v>1297</v>
      </c>
      <c r="I931" s="0" t="s">
        <v>228</v>
      </c>
    </row>
    <row r="932" customFormat="false" ht="12.8" hidden="false" customHeight="false" outlineLevel="0" collapsed="false">
      <c r="A932" s="0" t="n">
        <v>3515855</v>
      </c>
      <c r="B932" s="90" t="n">
        <v>39171</v>
      </c>
      <c r="C932" s="0" t="s">
        <v>8</v>
      </c>
      <c r="D932" s="0" t="s">
        <v>309</v>
      </c>
      <c r="E932" s="0" t="s">
        <v>333</v>
      </c>
      <c r="F932" s="0" t="s">
        <v>2177</v>
      </c>
      <c r="G932" s="0" t="n">
        <v>265000</v>
      </c>
      <c r="H932" s="0" t="s">
        <v>1272</v>
      </c>
      <c r="I932" s="0" t="s">
        <v>123</v>
      </c>
    </row>
    <row r="933" customFormat="false" ht="12.8" hidden="false" customHeight="false" outlineLevel="0" collapsed="false">
      <c r="A933" s="0" t="n">
        <v>3515856</v>
      </c>
      <c r="B933" s="90" t="n">
        <v>39171</v>
      </c>
      <c r="C933" s="0" t="s">
        <v>8</v>
      </c>
      <c r="D933" s="0" t="s">
        <v>309</v>
      </c>
      <c r="E933" s="0" t="s">
        <v>333</v>
      </c>
      <c r="F933" s="0" t="s">
        <v>2178</v>
      </c>
      <c r="G933" s="0" t="n">
        <v>200000</v>
      </c>
      <c r="H933" s="0" t="s">
        <v>1272</v>
      </c>
      <c r="I933" s="0" t="s">
        <v>123</v>
      </c>
    </row>
    <row r="934" customFormat="false" ht="12.8" hidden="false" customHeight="false" outlineLevel="0" collapsed="false">
      <c r="A934" s="0" t="n">
        <v>3515859</v>
      </c>
      <c r="B934" s="90" t="n">
        <v>39171</v>
      </c>
      <c r="C934" s="0" t="s">
        <v>14</v>
      </c>
      <c r="D934" s="0" t="s">
        <v>360</v>
      </c>
      <c r="E934" s="0" t="s">
        <v>392</v>
      </c>
      <c r="F934" s="0" t="s">
        <v>2179</v>
      </c>
      <c r="G934" s="0" t="n">
        <v>39439</v>
      </c>
      <c r="H934" s="0" t="s">
        <v>1276</v>
      </c>
      <c r="I934" s="0" t="s">
        <v>87</v>
      </c>
    </row>
    <row r="935" customFormat="false" ht="12.8" hidden="false" customHeight="false" outlineLevel="0" collapsed="false">
      <c r="A935" s="0" t="n">
        <v>3515861</v>
      </c>
      <c r="B935" s="90" t="n">
        <v>39171</v>
      </c>
      <c r="C935" s="0" t="s">
        <v>14</v>
      </c>
      <c r="D935" s="0" t="s">
        <v>360</v>
      </c>
      <c r="E935" s="0" t="s">
        <v>1824</v>
      </c>
      <c r="F935" s="0" t="s">
        <v>2180</v>
      </c>
      <c r="G935" s="0" t="n">
        <v>360000</v>
      </c>
      <c r="H935" s="0" t="s">
        <v>1272</v>
      </c>
      <c r="I935" s="0" t="s">
        <v>236</v>
      </c>
    </row>
    <row r="936" customFormat="false" ht="12.8" hidden="false" customHeight="false" outlineLevel="0" collapsed="false">
      <c r="A936" s="0" t="n">
        <v>3515863</v>
      </c>
      <c r="B936" s="90" t="n">
        <v>39171</v>
      </c>
      <c r="C936" s="0" t="s">
        <v>14</v>
      </c>
      <c r="D936" s="0" t="s">
        <v>360</v>
      </c>
      <c r="E936" s="0" t="s">
        <v>392</v>
      </c>
      <c r="F936" s="0" t="s">
        <v>2181</v>
      </c>
      <c r="G936" s="0" t="n">
        <v>20000</v>
      </c>
      <c r="H936" s="0" t="s">
        <v>1276</v>
      </c>
      <c r="I936" s="0" t="s">
        <v>155</v>
      </c>
    </row>
    <row r="937" customFormat="false" ht="12.8" hidden="false" customHeight="false" outlineLevel="0" collapsed="false">
      <c r="A937" s="0" t="n">
        <v>3515866</v>
      </c>
      <c r="B937" s="90" t="n">
        <v>39171</v>
      </c>
      <c r="C937" s="0" t="s">
        <v>14</v>
      </c>
      <c r="D937" s="0" t="s">
        <v>360</v>
      </c>
      <c r="E937" s="0" t="s">
        <v>583</v>
      </c>
      <c r="F937" s="0" t="s">
        <v>2182</v>
      </c>
      <c r="G937" s="0" t="n">
        <v>291200</v>
      </c>
      <c r="H937" s="0" t="s">
        <v>1272</v>
      </c>
      <c r="I937" s="0" t="s">
        <v>124</v>
      </c>
    </row>
    <row r="938" customFormat="false" ht="12.8" hidden="false" customHeight="false" outlineLevel="0" collapsed="false">
      <c r="A938" s="0" t="n">
        <v>3515873</v>
      </c>
      <c r="B938" s="90" t="n">
        <v>39171</v>
      </c>
      <c r="C938" s="0" t="s">
        <v>14</v>
      </c>
      <c r="D938" s="0" t="s">
        <v>360</v>
      </c>
      <c r="E938" s="0" t="s">
        <v>437</v>
      </c>
      <c r="F938" s="0" t="s">
        <v>2183</v>
      </c>
      <c r="G938" s="0" t="n">
        <v>70000</v>
      </c>
      <c r="H938" s="0" t="s">
        <v>1272</v>
      </c>
      <c r="I938" s="0" t="s">
        <v>123</v>
      </c>
    </row>
    <row r="939" customFormat="false" ht="12.8" hidden="false" customHeight="false" outlineLevel="0" collapsed="false">
      <c r="A939" s="0" t="n">
        <v>3515899</v>
      </c>
      <c r="B939" s="90" t="n">
        <v>39171</v>
      </c>
      <c r="C939" s="0" t="s">
        <v>8</v>
      </c>
      <c r="D939" s="0" t="s">
        <v>309</v>
      </c>
      <c r="E939" s="0" t="s">
        <v>333</v>
      </c>
      <c r="F939" s="0" t="s">
        <v>2184</v>
      </c>
      <c r="G939" s="0" t="n">
        <v>631030</v>
      </c>
      <c r="H939" s="0" t="s">
        <v>1272</v>
      </c>
      <c r="I939" s="0" t="s">
        <v>109</v>
      </c>
    </row>
    <row r="940" customFormat="false" ht="12.8" hidden="false" customHeight="false" outlineLevel="0" collapsed="false">
      <c r="A940" s="0" t="n">
        <v>3515902</v>
      </c>
      <c r="B940" s="90" t="n">
        <v>39171</v>
      </c>
      <c r="C940" s="0" t="s">
        <v>8</v>
      </c>
      <c r="D940" s="0" t="s">
        <v>309</v>
      </c>
      <c r="E940" s="0" t="s">
        <v>951</v>
      </c>
      <c r="F940" s="0" t="s">
        <v>2185</v>
      </c>
      <c r="G940" s="0" t="n">
        <v>110000</v>
      </c>
      <c r="H940" s="0" t="s">
        <v>1276</v>
      </c>
      <c r="I940" s="0" t="s">
        <v>114</v>
      </c>
    </row>
    <row r="941" customFormat="false" ht="12.8" hidden="false" customHeight="false" outlineLevel="0" collapsed="false">
      <c r="A941" s="0" t="n">
        <v>3515934</v>
      </c>
      <c r="B941" s="90" t="n">
        <v>39171</v>
      </c>
      <c r="C941" s="0" t="s">
        <v>8</v>
      </c>
      <c r="D941" s="0" t="s">
        <v>309</v>
      </c>
      <c r="E941" s="0" t="s">
        <v>330</v>
      </c>
      <c r="F941" s="0" t="s">
        <v>1256</v>
      </c>
      <c r="G941" s="0" t="n">
        <v>103750</v>
      </c>
      <c r="H941" s="0" t="s">
        <v>1302</v>
      </c>
      <c r="I941" s="0" t="s">
        <v>212</v>
      </c>
    </row>
    <row r="942" customFormat="false" ht="12.8" hidden="false" customHeight="false" outlineLevel="0" collapsed="false">
      <c r="A942" s="0" t="n">
        <v>3515935</v>
      </c>
      <c r="B942" s="90" t="n">
        <v>39171</v>
      </c>
      <c r="C942" s="0" t="s">
        <v>8</v>
      </c>
      <c r="D942" s="0" t="s">
        <v>309</v>
      </c>
      <c r="E942" s="0" t="s">
        <v>562</v>
      </c>
      <c r="F942" s="0" t="s">
        <v>1253</v>
      </c>
      <c r="G942" s="0" t="n">
        <v>56000</v>
      </c>
      <c r="H942" s="0" t="s">
        <v>1272</v>
      </c>
      <c r="I942" s="0" t="s">
        <v>218</v>
      </c>
    </row>
    <row r="943" customFormat="false" ht="12.8" hidden="false" customHeight="false" outlineLevel="0" collapsed="false">
      <c r="A943" s="0" t="n">
        <v>3515946</v>
      </c>
      <c r="B943" s="90" t="n">
        <v>39171</v>
      </c>
      <c r="C943" s="0" t="s">
        <v>11</v>
      </c>
      <c r="D943" s="0" t="s">
        <v>319</v>
      </c>
      <c r="E943" s="0" t="s">
        <v>395</v>
      </c>
      <c r="F943" s="0" t="s">
        <v>2186</v>
      </c>
      <c r="G943" s="0" t="n">
        <v>120000</v>
      </c>
      <c r="H943" s="0" t="s">
        <v>1297</v>
      </c>
      <c r="I943" s="0" t="s">
        <v>75</v>
      </c>
    </row>
    <row r="944" customFormat="false" ht="12.8" hidden="false" customHeight="false" outlineLevel="0" collapsed="false">
      <c r="A944" s="0" t="n">
        <v>3515949</v>
      </c>
      <c r="B944" s="90" t="n">
        <v>39171</v>
      </c>
      <c r="C944" s="0" t="s">
        <v>8</v>
      </c>
      <c r="D944" s="0" t="s">
        <v>309</v>
      </c>
      <c r="E944" s="0" t="s">
        <v>397</v>
      </c>
      <c r="F944" s="0" t="s">
        <v>1251</v>
      </c>
      <c r="G944" s="0" t="n">
        <v>37000</v>
      </c>
      <c r="H944" s="0" t="s">
        <v>1302</v>
      </c>
      <c r="I944" s="0" t="s">
        <v>143</v>
      </c>
    </row>
    <row r="945" customFormat="false" ht="12.8" hidden="false" customHeight="false" outlineLevel="0" collapsed="false">
      <c r="A945" s="0" t="n">
        <v>3515968</v>
      </c>
      <c r="B945" s="90" t="n">
        <v>39171</v>
      </c>
      <c r="C945" s="0" t="s">
        <v>13</v>
      </c>
      <c r="D945" s="0" t="s">
        <v>336</v>
      </c>
      <c r="E945" s="0" t="s">
        <v>338</v>
      </c>
      <c r="F945" s="0" t="s">
        <v>1265</v>
      </c>
      <c r="G945" s="0" t="n">
        <v>259000</v>
      </c>
      <c r="H945" s="0" t="s">
        <v>1272</v>
      </c>
      <c r="I945" s="0" t="s">
        <v>12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0T09:15:15Z</dcterms:created>
  <dc:creator>Judson Klinger</dc:creator>
  <dc:description/>
  <dc:language>en-US</dc:language>
  <cp:lastModifiedBy>Judson</cp:lastModifiedBy>
  <dcterms:modified xsi:type="dcterms:W3CDTF">2013-08-21T04:13:56Z</dcterms:modified>
  <cp:revision>0</cp:revision>
  <dc:subject/>
  <dc:title/>
</cp:coreProperties>
</file>