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591">
  <si>
    <t xml:space="preserve">OVERALL TITLE COMPANY MARKET STATISTICS (Washoe County, NV)</t>
  </si>
  <si>
    <t xml:space="preserve">Reporting Period: OCTOBER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S</t>
  </si>
  <si>
    <t xml:space="preserve">MK</t>
  </si>
  <si>
    <t xml:space="preserve">DAMONTE</t>
  </si>
  <si>
    <t xml:space="preserve">MLR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T</t>
  </si>
  <si>
    <t xml:space="preserve">NB</t>
  </si>
  <si>
    <t xml:space="preserve">TO</t>
  </si>
  <si>
    <t xml:space="preserve">LAKESIDE</t>
  </si>
  <si>
    <t xml:space="preserve">JN</t>
  </si>
  <si>
    <t xml:space="preserve">LAS VEGAS</t>
  </si>
  <si>
    <t xml:space="preserve">SPARKS</t>
  </si>
  <si>
    <t xml:space="preserve">CY</t>
  </si>
  <si>
    <t xml:space="preserve">LH</t>
  </si>
  <si>
    <t xml:space="preserve">003-?</t>
  </si>
  <si>
    <t xml:space="preserve">16</t>
  </si>
  <si>
    <t xml:space="preserve">SLP</t>
  </si>
  <si>
    <t xml:space="preserve">009-?</t>
  </si>
  <si>
    <t xml:space="preserve">009-01</t>
  </si>
  <si>
    <t xml:space="preserve">009-05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KF</t>
  </si>
  <si>
    <t xml:space="preserve">RB</t>
  </si>
  <si>
    <t xml:space="preserve">SS</t>
  </si>
  <si>
    <t xml:space="preserve">15</t>
  </si>
  <si>
    <t xml:space="preserve">NAT</t>
  </si>
  <si>
    <t xml:space="preserve">CARSON CITY</t>
  </si>
  <si>
    <t xml:space="preserve">LI</t>
  </si>
  <si>
    <t xml:space="preserve">GARDNERVILLE</t>
  </si>
  <si>
    <t xml:space="preserve">TA</t>
  </si>
  <si>
    <t xml:space="preserve">WD</t>
  </si>
  <si>
    <t xml:space="preserve">CAUGHLIN</t>
  </si>
  <si>
    <t xml:space="preserve">2</t>
  </si>
  <si>
    <t xml:space="preserve">6</t>
  </si>
  <si>
    <t xml:space="preserve">LK</t>
  </si>
  <si>
    <t xml:space="preserve">MM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MDD</t>
  </si>
  <si>
    <t xml:space="preserve">MLLM</t>
  </si>
  <si>
    <t xml:space="preserve">MLM</t>
  </si>
  <si>
    <t xml:space="preserve">DJA</t>
  </si>
  <si>
    <t xml:space="preserve">KL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TMANN PETER F, ALTMANN BIRGIT TR, ALTMANN PETER F &amp; BIRGIT REVOCABLE TRUST</t>
  </si>
  <si>
    <t xml:space="preserve">AMERICAN PACIFIC MORTGAGE CORPORATION</t>
  </si>
  <si>
    <t xml:space="preserve">ARK LA TEX FINANCIAL SERVICES LLC, BENCHMARK MORTGAGE</t>
  </si>
  <si>
    <t xml:space="preserve">BANK OF AMERICA NA</t>
  </si>
  <si>
    <t xml:space="preserve">BANK OF THE WEST</t>
  </si>
  <si>
    <t xml:space="preserve">BNC NATIONAL BANK</t>
  </si>
  <si>
    <t xml:space="preserve">BOPPELL CHARLES L, BOPPELL KARLYN</t>
  </si>
  <si>
    <t xml:space="preserve">BURNS LORI</t>
  </si>
  <si>
    <t xml:space="preserve">CARNEGIE MORTGAGE LLC</t>
  </si>
  <si>
    <t xml:space="preserve">CHARLES SCHWAB BANK, SCHWAB CHARLES BANK</t>
  </si>
  <si>
    <t xml:space="preserve">CMG MORTGAGE INC</t>
  </si>
  <si>
    <t xml:space="preserve">COMMUNITY BANK OF OAK PARK RIVER FOREST</t>
  </si>
  <si>
    <t xml:space="preserve">DEWITT JAMES E TR, DEWITT JAMES E FAMILY TRUST</t>
  </si>
  <si>
    <t xml:space="preserve">EAGLE HOME MORTGAG EOF CALIFORNIA INC</t>
  </si>
  <si>
    <t xml:space="preserve">EAGLE HOME MORTGAGE OF CALIFORNIA INC</t>
  </si>
  <si>
    <t xml:space="preserve">EDWARD JONES MORTGAGE LLC, JONES EDWARD MORTGAGE LLC</t>
  </si>
  <si>
    <t xml:space="preserve">EL DORADO SAVINGS BANK</t>
  </si>
  <si>
    <t xml:space="preserve">ELDORADO SAVINGS BANK</t>
  </si>
  <si>
    <t xml:space="preserve">ENTRUST ADMINISTRATION INC, ADAMS GERALD CHARLES</t>
  </si>
  <si>
    <t xml:space="preserve">EVERBANK</t>
  </si>
  <si>
    <t xml:space="preserve">FIRST INDEPENDENT BANK OF NEVADA</t>
  </si>
  <si>
    <t xml:space="preserve">FLAGSHIP FINANCIAL GROUP LLC</t>
  </si>
  <si>
    <t xml:space="preserve">FPF WHOLESALE</t>
  </si>
  <si>
    <t xml:space="preserve">FRANKLIN AMERICAN MORTGAGE COMPAN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IFFIN RICHARD, GRIFFIN RANDY</t>
  </si>
  <si>
    <t xml:space="preserve">GUILD MORTGAGE COMPANY</t>
  </si>
  <si>
    <t xml:space="preserve">HALLADOR CASH FUND LLC</t>
  </si>
  <si>
    <t xml:space="preserve">HARRIS ANDREW</t>
  </si>
  <si>
    <t xml:space="preserve">HERITAGE BANK OF NEVADA</t>
  </si>
  <si>
    <t xml:space="preserve">ING BANK FSB</t>
  </si>
  <si>
    <t xml:space="preserve">INYO MONO TITLE COMPANY PROFIT SHARING PLAN</t>
  </si>
  <si>
    <t xml:space="preserve">JOMORGAN CHASE BANK NA</t>
  </si>
  <si>
    <t xml:space="preserve">JPMORGAN CHASE BANK NA</t>
  </si>
  <si>
    <t xml:space="preserve">KAY ELECTRIC RETIREMENT PLAN 2</t>
  </si>
  <si>
    <t xml:space="preserve">LAND HOME FINANCIAL SERVICES</t>
  </si>
  <si>
    <t xml:space="preserve">MANN MORTGAGE LLC</t>
  </si>
  <si>
    <t xml:space="preserve">MASON MCDUFFIE MORTGAGE CORPORATION</t>
  </si>
  <si>
    <t xml:space="preserve">MCDUFFEE DENNIS, MCDUFFIE JOLIE</t>
  </si>
  <si>
    <t xml:space="preserve">MEETLIFE HOME LOANS</t>
  </si>
  <si>
    <t xml:space="preserve">METLIFE HOME LOAN</t>
  </si>
  <si>
    <t xml:space="preserve">METLIFE HOME LOANS</t>
  </si>
  <si>
    <t xml:space="preserve">MUTUAL OF OMAHA BANK</t>
  </si>
  <si>
    <t xml:space="preserve">NATIONAL BANK OF KANSAS CITY</t>
  </si>
  <si>
    <t xml:space="preserve">NEVADA FEDERAL CREDIT UNION</t>
  </si>
  <si>
    <t xml:space="preserve">NEVADA STATE BANK</t>
  </si>
  <si>
    <t xml:space="preserve">NEVADA STATE ENERGY OFFICE</t>
  </si>
  <si>
    <t xml:space="preserve">NEW AMERICAN MORTGAGE LLC</t>
  </si>
  <si>
    <t xml:space="preserve">NORTH AMERICAN SAVINGS BANK FSB</t>
  </si>
  <si>
    <t xml:space="preserve">PICCININI MARTIN V TR, PICCININI PROPERTIES LLC</t>
  </si>
  <si>
    <t xml:space="preserve">PINNACLE CAPITAL MORTGAGE CORPORATION</t>
  </si>
  <si>
    <t xml:space="preserve">PINNACLE MORTGAGE OF NEVADA LLC</t>
  </si>
  <si>
    <t xml:space="preserve">PLAZA BANK</t>
  </si>
  <si>
    <t xml:space="preserve">PLAZA HOME MORTGAGE INC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RESOURCE LENDERS INC</t>
  </si>
  <si>
    <t xml:space="preserve">ROSSOW LEO J TR, ROSSOW JACQUELINE H TR, ROSSOW FAMILY TRUST AGREEMENT</t>
  </si>
  <si>
    <t xml:space="preserve">RPM MORTGAGE INC</t>
  </si>
  <si>
    <t xml:space="preserve">SANDERS OLIVER</t>
  </si>
  <si>
    <t xml:space="preserve">SECURITY ONE LENDING</t>
  </si>
  <si>
    <t xml:space="preserve">SIERRA BOUQUET VII LLC</t>
  </si>
  <si>
    <t xml:space="preserve">SIERRA PACIFIC FEDERAL CREDIT UNION</t>
  </si>
  <si>
    <t xml:space="preserve">SIERRA PACIFIC MORTGAGE COMPANY INC</t>
  </si>
  <si>
    <t xml:space="preserve">SILVER STATE SCHOOLS CREDITUNION</t>
  </si>
  <si>
    <t xml:space="preserve">SOETJE GOERGE TR</t>
  </si>
  <si>
    <t xml:space="preserve">STEARNS LENDING INC</t>
  </si>
  <si>
    <t xml:space="preserve">STIFEL BANK &amp; TRUST</t>
  </si>
  <si>
    <t xml:space="preserve">SUMMIT FUNDING INC</t>
  </si>
  <si>
    <t xml:space="preserve">SUNTRUST MORTGAGE INC</t>
  </si>
  <si>
    <t xml:space="preserve">TEIXEIRA RICHARD H TR, TEIXEIRA DONNA L TR, TEIXEIRA RICHARD H &amp; DONNA L FAMILY TRUST</t>
  </si>
  <si>
    <t xml:space="preserve">TRENCHANT MORTGAGE INC</t>
  </si>
  <si>
    <t xml:space="preserve">UBS AG</t>
  </si>
  <si>
    <t xml:space="preserve">UBS AG TAMPA BRANCH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</t>
  </si>
  <si>
    <t xml:space="preserve">US BANK TRUST COMPANY NA</t>
  </si>
  <si>
    <t xml:space="preserve">USAA FEDERAL SAVINGS BANK</t>
  </si>
  <si>
    <t xml:space="preserve">WELLS FARGO BANK NA</t>
  </si>
  <si>
    <t xml:space="preserve">WELLS FARGO BANK NATIONAL ASSOCIATION</t>
  </si>
  <si>
    <t xml:space="preserve">WHITE STANLEY G</t>
  </si>
  <si>
    <t xml:space="preserve">WJ BRADLEY MORTGAGE CAPITAL CORP</t>
  </si>
  <si>
    <t xml:space="preserve">YORK GERALD M TR, YORK GERALD M DDS LTD PROFIT SHARING TRUST</t>
  </si>
  <si>
    <t xml:space="preserve">ZASADNY TIM R, ZASADNY DEAUN R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PN II INC</t>
  </si>
  <si>
    <t xml:space="preserve">MONTAGE MARKETING LLC, MONTAGE MARKETING CORPORATION</t>
  </si>
  <si>
    <t xml:space="preserve">RYDER DUDA II LLC</t>
  </si>
  <si>
    <t xml:space="preserve">LAKEMONT CANYON PINES LLC</t>
  </si>
  <si>
    <t xml:space="preserve">D R HORTON INC SACRAMENTO, HORTON D R INC SACRAMENTO</t>
  </si>
  <si>
    <t xml:space="preserve">MOUNTAINGATE VENTURES LLC</t>
  </si>
  <si>
    <t xml:space="preserve">BRIAN MURPHY CONSTRUCTION &amp; DEVELOPMENT INC, MURPHY BRIAN CONSTRUCTION &amp; DEVELOPMENT INC</t>
  </si>
  <si>
    <t xml:space="preserve">TOLL NORTH RENO LLC</t>
  </si>
  <si>
    <t xml:space="preserve">TOLL SOUTH RENO LLC</t>
  </si>
  <si>
    <t xml:space="preserve">BRIDGES CONSTRUCTION INC</t>
  </si>
  <si>
    <t xml:space="preserve">D R HORTON INC SACRAMENTO, HORTON DR INC SACRAMENTO</t>
  </si>
  <si>
    <t xml:space="preserve">SOMERSETT 21 LLC</t>
  </si>
  <si>
    <t xml:space="preserve">DOA PROPERTIES III B KB MODELS LLC</t>
  </si>
  <si>
    <t xml:space="preserve">LAKEMONT WILD STALLION LLC</t>
  </si>
  <si>
    <t xml:space="preserve">DILORETO HOMES OF NEVADA</t>
  </si>
  <si>
    <t xml:space="preserve">SWD NVL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68-081-04</t>
  </si>
  <si>
    <t xml:space="preserve">SINGLE FAM RES.</t>
  </si>
  <si>
    <t xml:space="preserve">041-542-06</t>
  </si>
  <si>
    <t xml:space="preserve">165-041-13</t>
  </si>
  <si>
    <t xml:space="preserve">530-854-03</t>
  </si>
  <si>
    <t xml:space="preserve">140-892-46</t>
  </si>
  <si>
    <t xml:space="preserve">083-482-16</t>
  </si>
  <si>
    <t xml:space="preserve">002-132-14</t>
  </si>
  <si>
    <t xml:space="preserve">008-155-16</t>
  </si>
  <si>
    <t xml:space="preserve">038-081-09</t>
  </si>
  <si>
    <t xml:space="preserve">510-464-04</t>
  </si>
  <si>
    <t xml:space="preserve">222-060-61 &amp; 62</t>
  </si>
  <si>
    <t xml:space="preserve">VACANT LAND</t>
  </si>
  <si>
    <t xml:space="preserve">142-323-21</t>
  </si>
  <si>
    <t xml:space="preserve">CONDO/TWNHSE</t>
  </si>
  <si>
    <t xml:space="preserve">031-392-08</t>
  </si>
  <si>
    <t xml:space="preserve">2-4 PLEX</t>
  </si>
  <si>
    <t xml:space="preserve">218-240-02</t>
  </si>
  <si>
    <t xml:space="preserve">012-121-09</t>
  </si>
  <si>
    <t xml:space="preserve">040-620-09</t>
  </si>
  <si>
    <t xml:space="preserve">528-131-05</t>
  </si>
  <si>
    <t xml:space="preserve">204-112-16</t>
  </si>
  <si>
    <t xml:space="preserve">080-764-20</t>
  </si>
  <si>
    <t xml:space="preserve">200-242-01</t>
  </si>
  <si>
    <t xml:space="preserve">554-161-08</t>
  </si>
  <si>
    <t xml:space="preserve">031-111-13</t>
  </si>
  <si>
    <t xml:space="preserve">512-081-05</t>
  </si>
  <si>
    <t xml:space="preserve">017-252-01</t>
  </si>
  <si>
    <t xml:space="preserve">502-100-09</t>
  </si>
  <si>
    <t xml:space="preserve">214-220-15</t>
  </si>
  <si>
    <t xml:space="preserve">127-131-16</t>
  </si>
  <si>
    <t xml:space="preserve">017-283-15</t>
  </si>
  <si>
    <t xml:space="preserve">MOBILE HOME</t>
  </si>
  <si>
    <t xml:space="preserve">027-480-17</t>
  </si>
  <si>
    <t xml:space="preserve">518-192-10</t>
  </si>
  <si>
    <t xml:space="preserve">021-342-01</t>
  </si>
  <si>
    <t xml:space="preserve">083-512-08</t>
  </si>
  <si>
    <t xml:space="preserve">087-272-14</t>
  </si>
  <si>
    <t xml:space="preserve">556-112-03</t>
  </si>
  <si>
    <t xml:space="preserve">017-510-09</t>
  </si>
  <si>
    <t xml:space="preserve">530-261-14</t>
  </si>
  <si>
    <t xml:space="preserve">010-081-30</t>
  </si>
  <si>
    <t xml:space="preserve">035-322-14</t>
  </si>
  <si>
    <t xml:space="preserve">144-043-03</t>
  </si>
  <si>
    <t xml:space="preserve">006-031-06</t>
  </si>
  <si>
    <t xml:space="preserve">086-210-10</t>
  </si>
  <si>
    <t xml:space="preserve">014-211-03</t>
  </si>
  <si>
    <t xml:space="preserve">083-392-01</t>
  </si>
  <si>
    <t xml:space="preserve">502-621-15</t>
  </si>
  <si>
    <t xml:space="preserve">035-452-09</t>
  </si>
  <si>
    <t xml:space="preserve">008-262-04</t>
  </si>
  <si>
    <t xml:space="preserve">COMM'L/IND'L</t>
  </si>
  <si>
    <t xml:space="preserve">518-163-12</t>
  </si>
  <si>
    <t xml:space="preserve">050-416-23</t>
  </si>
  <si>
    <t xml:space="preserve">025-030-55</t>
  </si>
  <si>
    <t xml:space="preserve">212-082-01</t>
  </si>
  <si>
    <t xml:space="preserve">126-173-21</t>
  </si>
  <si>
    <t xml:space="preserve">220-221-01</t>
  </si>
  <si>
    <t xml:space="preserve">007-142-02</t>
  </si>
  <si>
    <t xml:space="preserve">028-273-07</t>
  </si>
  <si>
    <t xml:space="preserve">030-084-16</t>
  </si>
  <si>
    <t xml:space="preserve">010-161-21</t>
  </si>
  <si>
    <t xml:space="preserve">140-672-07</t>
  </si>
  <si>
    <t xml:space="preserve">087-044-21</t>
  </si>
  <si>
    <t xml:space="preserve">550-082-12</t>
  </si>
  <si>
    <t xml:space="preserve">001-234-01</t>
  </si>
  <si>
    <t xml:space="preserve">524-421-13</t>
  </si>
  <si>
    <t xml:space="preserve">033-082-10</t>
  </si>
  <si>
    <t xml:space="preserve">568-075-04</t>
  </si>
  <si>
    <t xml:space="preserve">152-911-32, 21, 05 &amp; 09</t>
  </si>
  <si>
    <t xml:space="preserve">530-953-03</t>
  </si>
  <si>
    <t xml:space="preserve">036-390-20</t>
  </si>
  <si>
    <t xml:space="preserve">232-703-02</t>
  </si>
  <si>
    <t xml:space="preserve">050-411-04</t>
  </si>
  <si>
    <t xml:space="preserve">051-272-02</t>
  </si>
  <si>
    <t xml:space="preserve">528-132-01</t>
  </si>
  <si>
    <t xml:space="preserve">140-653-02</t>
  </si>
  <si>
    <t xml:space="preserve">140-653-03</t>
  </si>
  <si>
    <t xml:space="preserve">004-193-04</t>
  </si>
  <si>
    <t xml:space="preserve">234-352-01</t>
  </si>
  <si>
    <t xml:space="preserve">554-043-21</t>
  </si>
  <si>
    <t xml:space="preserve">041-482-14</t>
  </si>
  <si>
    <t xml:space="preserve">082-262-15</t>
  </si>
  <si>
    <t xml:space="preserve">220-232-17</t>
  </si>
  <si>
    <t xml:space="preserve">084-651-12</t>
  </si>
  <si>
    <t xml:space="preserve">028-162-26</t>
  </si>
  <si>
    <t xml:space="preserve">122-530-18</t>
  </si>
  <si>
    <t xml:space="preserve">017-211-34</t>
  </si>
  <si>
    <t xml:space="preserve">132-252-35</t>
  </si>
  <si>
    <t xml:space="preserve">510-453-15</t>
  </si>
  <si>
    <t xml:space="preserve">212-076-19</t>
  </si>
  <si>
    <t xml:space="preserve">131-233-07</t>
  </si>
  <si>
    <t xml:space="preserve">232-702-01</t>
  </si>
  <si>
    <t xml:space="preserve">082-701-24</t>
  </si>
  <si>
    <t xml:space="preserve">036-132-38</t>
  </si>
  <si>
    <t xml:space="preserve">028-194-03</t>
  </si>
  <si>
    <t xml:space="preserve">039-502-06</t>
  </si>
  <si>
    <t xml:space="preserve">127-330-06</t>
  </si>
  <si>
    <t xml:space="preserve">520-292-22</t>
  </si>
  <si>
    <t xml:space="preserve">086-572-21</t>
  </si>
  <si>
    <t xml:space="preserve">143-154-10</t>
  </si>
  <si>
    <t xml:space="preserve">024-111-01</t>
  </si>
  <si>
    <t xml:space="preserve">002-452-14</t>
  </si>
  <si>
    <t xml:space="preserve">512-093-13</t>
  </si>
  <si>
    <t xml:space="preserve">006-290-23</t>
  </si>
  <si>
    <t xml:space="preserve">025-201-02</t>
  </si>
  <si>
    <t xml:space="preserve">086-541-37</t>
  </si>
  <si>
    <t xml:space="preserve">160-921-17</t>
  </si>
  <si>
    <t xml:space="preserve">550-431-05</t>
  </si>
  <si>
    <t xml:space="preserve">012-113-28</t>
  </si>
  <si>
    <t xml:space="preserve">027-032-18</t>
  </si>
  <si>
    <t xml:space="preserve">023-340-05</t>
  </si>
  <si>
    <t xml:space="preserve">049-541-02</t>
  </si>
  <si>
    <t xml:space="preserve">402-392-10</t>
  </si>
  <si>
    <t xml:space="preserve">003-641-02</t>
  </si>
  <si>
    <t xml:space="preserve">122-191-23</t>
  </si>
  <si>
    <t xml:space="preserve">552-292-08</t>
  </si>
  <si>
    <t xml:space="preserve">030-134-11</t>
  </si>
  <si>
    <t xml:space="preserve">232-701-02</t>
  </si>
  <si>
    <t xml:space="preserve">003-661-23</t>
  </si>
  <si>
    <t xml:space="preserve">036-301-16</t>
  </si>
  <si>
    <t xml:space="preserve">143-103-01</t>
  </si>
  <si>
    <t xml:space="preserve">143-142-27</t>
  </si>
  <si>
    <t xml:space="preserve">008-053-01</t>
  </si>
  <si>
    <t xml:space="preserve">232-421-01</t>
  </si>
  <si>
    <t xml:space="preserve">148-343-13</t>
  </si>
  <si>
    <t xml:space="preserve">512-131-11</t>
  </si>
  <si>
    <t xml:space="preserve">087-134-09</t>
  </si>
  <si>
    <t xml:space="preserve">502-673-10</t>
  </si>
  <si>
    <t xml:space="preserve">160-841-16</t>
  </si>
  <si>
    <t xml:space="preserve">021-334-15</t>
  </si>
  <si>
    <t xml:space="preserve">534-441-08</t>
  </si>
  <si>
    <t xml:space="preserve">031-020-18</t>
  </si>
  <si>
    <t xml:space="preserve">APARTMENT BLDG.</t>
  </si>
  <si>
    <t xml:space="preserve">208-361-08</t>
  </si>
  <si>
    <t xml:space="preserve">077-390-13</t>
  </si>
  <si>
    <t xml:space="preserve">042-382-10</t>
  </si>
  <si>
    <t xml:space="preserve">050-304-17</t>
  </si>
  <si>
    <t xml:space="preserve">008-154-19</t>
  </si>
  <si>
    <t xml:space="preserve">002-335-02</t>
  </si>
  <si>
    <t xml:space="preserve">140-692-07</t>
  </si>
  <si>
    <t xml:space="preserve">125-492-17</t>
  </si>
  <si>
    <t xml:space="preserve">124-082-16</t>
  </si>
  <si>
    <t xml:space="preserve">034-094-26 &amp; 30</t>
  </si>
  <si>
    <t xml:space="preserve">078-231-06</t>
  </si>
  <si>
    <t xml:space="preserve">140-351-29</t>
  </si>
  <si>
    <t xml:space="preserve">140-752-03</t>
  </si>
  <si>
    <t xml:space="preserve">001-309-14</t>
  </si>
  <si>
    <t xml:space="preserve">131-031-19</t>
  </si>
  <si>
    <t xml:space="preserve">087-491-03</t>
  </si>
  <si>
    <t xml:space="preserve">043-102-03</t>
  </si>
  <si>
    <t xml:space="preserve">550-251-16</t>
  </si>
  <si>
    <t xml:space="preserve">039-625-01</t>
  </si>
  <si>
    <t xml:space="preserve">143-132-16</t>
  </si>
  <si>
    <t xml:space="preserve">132-062-15</t>
  </si>
  <si>
    <t xml:space="preserve">550-341-04</t>
  </si>
  <si>
    <t xml:space="preserve">021-354-08</t>
  </si>
  <si>
    <t xml:space="preserve">554-131-11</t>
  </si>
  <si>
    <t xml:space="preserve">520-120-04</t>
  </si>
  <si>
    <t xml:space="preserve">143-161-07</t>
  </si>
  <si>
    <t xml:space="preserve">534-333-18</t>
  </si>
  <si>
    <t xml:space="preserve">554-082-14</t>
  </si>
  <si>
    <t xml:space="preserve">011-154-03</t>
  </si>
  <si>
    <t xml:space="preserve">038-453-10</t>
  </si>
  <si>
    <t xml:space="preserve">021-201-14</t>
  </si>
  <si>
    <t xml:space="preserve">130-211-23</t>
  </si>
  <si>
    <t xml:space="preserve">005-121-02</t>
  </si>
  <si>
    <t xml:space="preserve">152-601-06</t>
  </si>
  <si>
    <t xml:space="preserve">528-261-06</t>
  </si>
  <si>
    <t xml:space="preserve">086-231-06</t>
  </si>
  <si>
    <t xml:space="preserve">554-242-19</t>
  </si>
  <si>
    <t xml:space="preserve">038-730-24</t>
  </si>
  <si>
    <t xml:space="preserve">306-372-20</t>
  </si>
  <si>
    <t xml:space="preserve">007-111-11</t>
  </si>
  <si>
    <t xml:space="preserve">004-392-38</t>
  </si>
  <si>
    <t xml:space="preserve">552-241-29</t>
  </si>
  <si>
    <t xml:space="preserve">039-414-11</t>
  </si>
  <si>
    <t xml:space="preserve">143-154-08</t>
  </si>
  <si>
    <t xml:space="preserve">502-341-10</t>
  </si>
  <si>
    <t xml:space="preserve">012-503-06</t>
  </si>
  <si>
    <t xml:space="preserve">004-352-15</t>
  </si>
  <si>
    <t xml:space="preserve">019-303-20</t>
  </si>
  <si>
    <t xml:space="preserve">027-510-42</t>
  </si>
  <si>
    <t xml:space="preserve">085-481-35</t>
  </si>
  <si>
    <t xml:space="preserve">080-892-08</t>
  </si>
  <si>
    <t xml:space="preserve">025-160-22</t>
  </si>
  <si>
    <t xml:space="preserve">024-212-45</t>
  </si>
  <si>
    <t xml:space="preserve">164-161-32</t>
  </si>
  <si>
    <t xml:space="preserve">208-532-11</t>
  </si>
  <si>
    <t xml:space="preserve">023-171-11</t>
  </si>
  <si>
    <t xml:space="preserve">009-132-05</t>
  </si>
  <si>
    <t xml:space="preserve">554-091-12</t>
  </si>
  <si>
    <t xml:space="preserve">028-174-22</t>
  </si>
  <si>
    <t xml:space="preserve">508-141-07</t>
  </si>
  <si>
    <t xml:space="preserve">013-141-19</t>
  </si>
  <si>
    <t xml:space="preserve">023-460-01</t>
  </si>
  <si>
    <t xml:space="preserve">007-091-05</t>
  </si>
  <si>
    <t xml:space="preserve">018-280-22</t>
  </si>
  <si>
    <t xml:space="preserve">086-751-06</t>
  </si>
  <si>
    <t xml:space="preserve">013-372-22</t>
  </si>
  <si>
    <t xml:space="preserve">144-222-08</t>
  </si>
  <si>
    <t xml:space="preserve">518-482-03</t>
  </si>
  <si>
    <t xml:space="preserve">161-235-15</t>
  </si>
  <si>
    <t xml:space="preserve">086-471-37</t>
  </si>
  <si>
    <t xml:space="preserve">023-045-02</t>
  </si>
  <si>
    <t xml:space="preserve">518-172-23</t>
  </si>
  <si>
    <t xml:space="preserve">020-203-07</t>
  </si>
  <si>
    <t xml:space="preserve">018-061-10</t>
  </si>
  <si>
    <t xml:space="preserve">080-764-08</t>
  </si>
  <si>
    <t xml:space="preserve">003-801-05</t>
  </si>
  <si>
    <t xml:space="preserve">004-392-66</t>
  </si>
  <si>
    <t xml:space="preserve">234-473-04</t>
  </si>
  <si>
    <t xml:space="preserve">164-082-15</t>
  </si>
  <si>
    <t xml:space="preserve">142-322-22</t>
  </si>
  <si>
    <t xml:space="preserve">534-123-05</t>
  </si>
  <si>
    <t xml:space="preserve">007-491-25</t>
  </si>
  <si>
    <t xml:space="preserve">530-414-38</t>
  </si>
  <si>
    <t xml:space="preserve">047-020-48</t>
  </si>
  <si>
    <t xml:space="preserve">122-115-12</t>
  </si>
  <si>
    <t xml:space="preserve">232-631-22</t>
  </si>
  <si>
    <t xml:space="preserve">208-170-05</t>
  </si>
  <si>
    <t xml:space="preserve">202-191-23</t>
  </si>
  <si>
    <t xml:space="preserve">140-091-04</t>
  </si>
  <si>
    <t xml:space="preserve">550-27109</t>
  </si>
  <si>
    <t xml:space="preserve">140-772-13</t>
  </si>
  <si>
    <t xml:space="preserve">566-181-24</t>
  </si>
  <si>
    <t xml:space="preserve">570-061-08</t>
  </si>
  <si>
    <t xml:space="preserve">001-502-10</t>
  </si>
  <si>
    <t xml:space="preserve">028-103-06</t>
  </si>
  <si>
    <t xml:space="preserve">143-131-09</t>
  </si>
  <si>
    <t xml:space="preserve">020-373-48</t>
  </si>
  <si>
    <t xml:space="preserve">208-573-01</t>
  </si>
  <si>
    <t xml:space="preserve">003-561-23</t>
  </si>
  <si>
    <t xml:space="preserve">078-081-08</t>
  </si>
  <si>
    <t xml:space="preserve">508-311-09</t>
  </si>
  <si>
    <t xml:space="preserve">516-361-08</t>
  </si>
  <si>
    <t xml:space="preserve">011-558-19</t>
  </si>
  <si>
    <t xml:space="preserve">014-072-03</t>
  </si>
  <si>
    <t xml:space="preserve">009-434-23</t>
  </si>
  <si>
    <t xml:space="preserve">085-790-52</t>
  </si>
  <si>
    <t xml:space="preserve">130-203-11</t>
  </si>
  <si>
    <t xml:space="preserve">023-194-18</t>
  </si>
  <si>
    <t xml:space="preserve">031-420-10</t>
  </si>
  <si>
    <t xml:space="preserve">026-671-05</t>
  </si>
  <si>
    <t xml:space="preserve">160-592-01</t>
  </si>
  <si>
    <t xml:space="preserve">152-571-10</t>
  </si>
  <si>
    <t xml:space="preserve">122-124-03</t>
  </si>
  <si>
    <t xml:space="preserve">021-215-32</t>
  </si>
  <si>
    <t xml:space="preserve">080-841-05</t>
  </si>
  <si>
    <t xml:space="preserve">087-471-01</t>
  </si>
  <si>
    <t xml:space="preserve">009-093-02</t>
  </si>
  <si>
    <t xml:space="preserve">009-433-09</t>
  </si>
  <si>
    <t xml:space="preserve">516-134-06</t>
  </si>
  <si>
    <t xml:space="preserve">023-340-10</t>
  </si>
  <si>
    <t xml:space="preserve">039-472-11</t>
  </si>
  <si>
    <t xml:space="preserve">001-521-04</t>
  </si>
  <si>
    <t xml:space="preserve">552-273-06</t>
  </si>
  <si>
    <t xml:space="preserve">034-460-08 &amp; 09</t>
  </si>
  <si>
    <t xml:space="preserve">554-182-10</t>
  </si>
  <si>
    <t xml:space="preserve">160-881-11</t>
  </si>
  <si>
    <t xml:space="preserve">013-221-31</t>
  </si>
  <si>
    <t xml:space="preserve">012-316-04</t>
  </si>
  <si>
    <t xml:space="preserve">086-743-19</t>
  </si>
  <si>
    <t xml:space="preserve">204-212-03</t>
  </si>
  <si>
    <t xml:space="preserve">049-562-07</t>
  </si>
  <si>
    <t xml:space="preserve">152-643-06</t>
  </si>
  <si>
    <t xml:space="preserve">232-503-01</t>
  </si>
  <si>
    <t xml:space="preserve">011-221-14</t>
  </si>
  <si>
    <t xml:space="preserve">027-071-05</t>
  </si>
  <si>
    <t xml:space="preserve">522-534-03</t>
  </si>
  <si>
    <t xml:space="preserve">140-482-06</t>
  </si>
  <si>
    <t xml:space="preserve">232-020-09 AND MANY MORE</t>
  </si>
  <si>
    <t xml:space="preserve">143-142-29</t>
  </si>
  <si>
    <t xml:space="preserve">043-311-39</t>
  </si>
  <si>
    <t xml:space="preserve">003-750-29</t>
  </si>
  <si>
    <t xml:space="preserve">125-361-02</t>
  </si>
  <si>
    <t xml:space="preserve">028-441-09</t>
  </si>
  <si>
    <t xml:space="preserve">554-111-05</t>
  </si>
  <si>
    <t xml:space="preserve">086-742-06</t>
  </si>
  <si>
    <t xml:space="preserve">086-630-14</t>
  </si>
  <si>
    <t xml:space="preserve">526-191-08</t>
  </si>
  <si>
    <t xml:space="preserve">014-221-02</t>
  </si>
  <si>
    <t xml:space="preserve">152-142-05</t>
  </si>
  <si>
    <t xml:space="preserve">208-532-12</t>
  </si>
  <si>
    <t xml:space="preserve">127-460-04</t>
  </si>
  <si>
    <t xml:space="preserve">140-451-05</t>
  </si>
  <si>
    <t xml:space="preserve">021-234-16</t>
  </si>
  <si>
    <t xml:space="preserve">143-132-17</t>
  </si>
  <si>
    <t xml:space="preserve">554-131-02</t>
  </si>
  <si>
    <t xml:space="preserve">510-240-07</t>
  </si>
  <si>
    <t xml:space="preserve">510-292-08</t>
  </si>
  <si>
    <t xml:space="preserve">164-302-05</t>
  </si>
  <si>
    <t xml:space="preserve">085-125-01</t>
  </si>
  <si>
    <t xml:space="preserve">007-462-14</t>
  </si>
  <si>
    <t xml:space="preserve">534-311-06</t>
  </si>
  <si>
    <t xml:space="preserve">224-092-04</t>
  </si>
  <si>
    <t xml:space="preserve">079-500-10 PTN</t>
  </si>
  <si>
    <t xml:space="preserve">019-452-36</t>
  </si>
  <si>
    <t xml:space="preserve">554-191-21</t>
  </si>
  <si>
    <t xml:space="preserve">131-070-15</t>
  </si>
  <si>
    <t xml:space="preserve">019-432-24</t>
  </si>
  <si>
    <t xml:space="preserve">051-121-28</t>
  </si>
  <si>
    <t xml:space="preserve">160-900-37</t>
  </si>
  <si>
    <t xml:space="preserve">004-391-30</t>
  </si>
  <si>
    <t xml:space="preserve">530-783-03</t>
  </si>
  <si>
    <t xml:space="preserve">516-432-03</t>
  </si>
  <si>
    <t xml:space="preserve">036-632-10</t>
  </si>
  <si>
    <t xml:space="preserve">041-200-02</t>
  </si>
  <si>
    <t xml:space="preserve">021-491-49</t>
  </si>
  <si>
    <t xml:space="preserve">028-403-18</t>
  </si>
  <si>
    <t xml:space="preserve">014-223-18</t>
  </si>
  <si>
    <t xml:space="preserve">028-032-02</t>
  </si>
  <si>
    <t xml:space="preserve">089-282-25</t>
  </si>
  <si>
    <t xml:space="preserve">204-093-20</t>
  </si>
  <si>
    <t xml:space="preserve">504-481-15</t>
  </si>
  <si>
    <t xml:space="preserve">026-452-08</t>
  </si>
  <si>
    <t xml:space="preserve">038-582-07</t>
  </si>
  <si>
    <t xml:space="preserve">025-170-18</t>
  </si>
  <si>
    <t xml:space="preserve">089-321-02</t>
  </si>
  <si>
    <t xml:space="preserve">031-123-50</t>
  </si>
  <si>
    <t xml:space="preserve">077-190-01</t>
  </si>
  <si>
    <t xml:space="preserve">011-556-12</t>
  </si>
  <si>
    <t xml:space="preserve">204-342-14</t>
  </si>
  <si>
    <t xml:space="preserve">208-520-15</t>
  </si>
  <si>
    <t xml:space="preserve">020-450-05</t>
  </si>
  <si>
    <t xml:space="preserve">043-070-25</t>
  </si>
  <si>
    <t xml:space="preserve">047-113-28</t>
  </si>
  <si>
    <t xml:space="preserve">234-332-11</t>
  </si>
  <si>
    <t xml:space="preserve">011-556-11</t>
  </si>
  <si>
    <t xml:space="preserve">030-541-07</t>
  </si>
  <si>
    <t xml:space="preserve">550-191-02</t>
  </si>
  <si>
    <t xml:space="preserve">550-232-19</t>
  </si>
  <si>
    <t xml:space="preserve">014-061-02</t>
  </si>
  <si>
    <t xml:space="preserve">556-451-42</t>
  </si>
  <si>
    <t xml:space="preserve">030-101-06</t>
  </si>
  <si>
    <t xml:space="preserve">019-303-59</t>
  </si>
  <si>
    <t xml:space="preserve">010-101-02</t>
  </si>
  <si>
    <t xml:space="preserve">003-740-15</t>
  </si>
  <si>
    <t xml:space="preserve">234-481-17</t>
  </si>
  <si>
    <t xml:space="preserve">033-231-04</t>
  </si>
  <si>
    <t xml:space="preserve">161-343-10</t>
  </si>
  <si>
    <t xml:space="preserve">508-221-08</t>
  </si>
  <si>
    <t xml:space="preserve">214-020-05</t>
  </si>
  <si>
    <t xml:space="preserve">086-671-26</t>
  </si>
  <si>
    <t xml:space="preserve">526-353-06</t>
  </si>
  <si>
    <t xml:space="preserve">148-371-05</t>
  </si>
  <si>
    <t xml:space="preserve">030-512-10</t>
  </si>
  <si>
    <t xml:space="preserve">164-082-07</t>
  </si>
  <si>
    <t xml:space="preserve">152-911-03</t>
  </si>
  <si>
    <t xml:space="preserve">027-362-12</t>
  </si>
  <si>
    <t xml:space="preserve">011-496-22</t>
  </si>
  <si>
    <t xml:space="preserve">013-223-20</t>
  </si>
  <si>
    <t xml:space="preserve">051-172-27</t>
  </si>
  <si>
    <t xml:space="preserve">049-423-04</t>
  </si>
  <si>
    <t xml:space="preserve">122-460-14</t>
  </si>
  <si>
    <t xml:space="preserve">024-211-41</t>
  </si>
  <si>
    <t xml:space="preserve">025-100-29</t>
  </si>
  <si>
    <t xml:space="preserve">208-641-04</t>
  </si>
  <si>
    <t xml:space="preserve">025-543-27</t>
  </si>
  <si>
    <t xml:space="preserve">085-482-16</t>
  </si>
  <si>
    <t xml:space="preserve">534-153-03</t>
  </si>
  <si>
    <t xml:space="preserve">028-414-03</t>
  </si>
  <si>
    <t xml:space="preserve">160-923-30</t>
  </si>
  <si>
    <t xml:space="preserve">030-137-01</t>
  </si>
  <si>
    <t xml:space="preserve">214-173-01</t>
  </si>
  <si>
    <t xml:space="preserve">126-151-12</t>
  </si>
  <si>
    <t xml:space="preserve">019-460-03</t>
  </si>
  <si>
    <t xml:space="preserve">516-244-01</t>
  </si>
  <si>
    <t xml:space="preserve">026-701-18</t>
  </si>
  <si>
    <t xml:space="preserve">014-046-15</t>
  </si>
  <si>
    <t xml:space="preserve">017-232-17</t>
  </si>
  <si>
    <t xml:space="preserve">013-385-04</t>
  </si>
  <si>
    <t xml:space="preserve">208-532-10</t>
  </si>
  <si>
    <t xml:space="preserve">145-061-09</t>
  </si>
  <si>
    <t xml:space="preserve">518-391-07</t>
  </si>
  <si>
    <t xml:space="preserve">036-131-10</t>
  </si>
  <si>
    <t xml:space="preserve">160-415-02</t>
  </si>
  <si>
    <t xml:space="preserve">556-224-05</t>
  </si>
  <si>
    <t xml:space="preserve">550-161-13</t>
  </si>
  <si>
    <t xml:space="preserve">030-482-13</t>
  </si>
  <si>
    <t xml:space="preserve">079-382-31</t>
  </si>
  <si>
    <t xml:space="preserve">005-111-12</t>
  </si>
  <si>
    <t xml:space="preserve">040-692-03</t>
  </si>
  <si>
    <t xml:space="preserve">556-513-03</t>
  </si>
  <si>
    <t xml:space="preserve">522-262-14</t>
  </si>
  <si>
    <t xml:space="preserve">014-115-17</t>
  </si>
  <si>
    <t xml:space="preserve">025-180-24</t>
  </si>
  <si>
    <t xml:space="preserve">131-250-14</t>
  </si>
  <si>
    <t xml:space="preserve">008-086-03</t>
  </si>
  <si>
    <t xml:space="preserve">013-184-30</t>
  </si>
  <si>
    <t xml:space="preserve">005-153-31</t>
  </si>
  <si>
    <t xml:space="preserve">046-143-03</t>
  </si>
  <si>
    <t xml:space="preserve">528-172-24</t>
  </si>
  <si>
    <t xml:space="preserve">011-264-01</t>
  </si>
  <si>
    <t xml:space="preserve">520-282-10</t>
  </si>
  <si>
    <t xml:space="preserve">224-092-17</t>
  </si>
  <si>
    <t xml:space="preserve">160-331-07</t>
  </si>
  <si>
    <t xml:space="preserve">232-322-04</t>
  </si>
  <si>
    <t xml:space="preserve">554-231-04</t>
  </si>
  <si>
    <t xml:space="preserve">164-084-07</t>
  </si>
  <si>
    <t xml:space="preserve">030-563-06</t>
  </si>
  <si>
    <t xml:space="preserve">003-750-27</t>
  </si>
  <si>
    <t xml:space="preserve">520-232-24</t>
  </si>
  <si>
    <t xml:space="preserve">140-654-11</t>
  </si>
  <si>
    <t xml:space="preserve">127-570-07</t>
  </si>
  <si>
    <t xml:space="preserve">026-055-18</t>
  </si>
  <si>
    <t xml:space="preserve">524-341-02</t>
  </si>
  <si>
    <t xml:space="preserve">127-120-19</t>
  </si>
  <si>
    <t xml:space="preserve">078-161-23</t>
  </si>
  <si>
    <t xml:space="preserve">123-274-04</t>
  </si>
  <si>
    <t xml:space="preserve">130-204-04</t>
  </si>
  <si>
    <t xml:space="preserve">143-131-07</t>
  </si>
  <si>
    <t xml:space="preserve">142-200-31</t>
  </si>
  <si>
    <t xml:space="preserve">534-482-01</t>
  </si>
  <si>
    <t xml:space="preserve">520-031-15</t>
  </si>
  <si>
    <t xml:space="preserve">039-582-03</t>
  </si>
  <si>
    <t xml:space="preserve">084-651-16</t>
  </si>
  <si>
    <t xml:space="preserve">021-331-07</t>
  </si>
  <si>
    <t xml:space="preserve">089-234-03</t>
  </si>
  <si>
    <t xml:space="preserve">526-121-13</t>
  </si>
  <si>
    <t xml:space="preserve">516-053-09</t>
  </si>
  <si>
    <t xml:space="preserve">025-543-19</t>
  </si>
  <si>
    <t xml:space="preserve">027-510-09</t>
  </si>
  <si>
    <t xml:space="preserve">013-053-08</t>
  </si>
  <si>
    <t xml:space="preserve">530-102-19</t>
  </si>
  <si>
    <t xml:space="preserve">041-482-01</t>
  </si>
  <si>
    <t xml:space="preserve">234-322-06</t>
  </si>
  <si>
    <t xml:space="preserve">236-073-06</t>
  </si>
  <si>
    <t xml:space="preserve">036-390-82</t>
  </si>
  <si>
    <t xml:space="preserve">040-183-09</t>
  </si>
  <si>
    <t xml:space="preserve">550-224-16</t>
  </si>
  <si>
    <t xml:space="preserve">014-012-11</t>
  </si>
  <si>
    <t xml:space="preserve">126-173-19</t>
  </si>
  <si>
    <t xml:space="preserve">510-120-37</t>
  </si>
  <si>
    <t xml:space="preserve">508-321-01</t>
  </si>
  <si>
    <t xml:space="preserve">514-072-01</t>
  </si>
  <si>
    <t xml:space="preserve">554-091-22</t>
  </si>
  <si>
    <t xml:space="preserve">161-072-05</t>
  </si>
  <si>
    <t xml:space="preserve">234-472-10</t>
  </si>
  <si>
    <t xml:space="preserve">024-061-05</t>
  </si>
  <si>
    <t xml:space="preserve">008-012-16</t>
  </si>
  <si>
    <t xml:space="preserve">218-151-11</t>
  </si>
  <si>
    <t xml:space="preserve">030-442-15</t>
  </si>
  <si>
    <t xml:space="preserve">502-132-01</t>
  </si>
  <si>
    <t xml:space="preserve">036-604-26</t>
  </si>
  <si>
    <t xml:space="preserve">208-404-05</t>
  </si>
  <si>
    <t xml:space="preserve">140-371-03</t>
  </si>
  <si>
    <t xml:space="preserve">026-063-24</t>
  </si>
  <si>
    <t xml:space="preserve">528-101-06</t>
  </si>
  <si>
    <t xml:space="preserve">240-011-10</t>
  </si>
  <si>
    <t xml:space="preserve">033-021-28</t>
  </si>
  <si>
    <t xml:space="preserve">518-703-09</t>
  </si>
  <si>
    <t xml:space="preserve">234-514-02</t>
  </si>
  <si>
    <t xml:space="preserve">530-364-06</t>
  </si>
  <si>
    <t xml:space="preserve">014-251-66</t>
  </si>
  <si>
    <t xml:space="preserve">152-340-07</t>
  </si>
  <si>
    <t xml:space="preserve">150-113-14</t>
  </si>
  <si>
    <t xml:space="preserve">550-081-03</t>
  </si>
  <si>
    <t xml:space="preserve">140-811-08</t>
  </si>
  <si>
    <t xml:space="preserve">033-133-24</t>
  </si>
  <si>
    <t xml:space="preserve">204-632-16</t>
  </si>
  <si>
    <t xml:space="preserve">232-441-02</t>
  </si>
  <si>
    <t xml:space="preserve">026-641-28</t>
  </si>
  <si>
    <t xml:space="preserve">554-163-02</t>
  </si>
  <si>
    <t xml:space="preserve">080-394-23</t>
  </si>
  <si>
    <t xml:space="preserve">040-181-02</t>
  </si>
  <si>
    <t xml:space="preserve">044-292-06</t>
  </si>
  <si>
    <t xml:space="preserve">127-570-04</t>
  </si>
  <si>
    <t xml:space="preserve">131-013-07</t>
  </si>
  <si>
    <t xml:space="preserve">014-021-26</t>
  </si>
  <si>
    <t xml:space="preserve">083-391-10</t>
  </si>
  <si>
    <t xml:space="preserve">008-012-10</t>
  </si>
  <si>
    <t xml:space="preserve">143-153-02</t>
  </si>
  <si>
    <t xml:space="preserve">042-080-08</t>
  </si>
  <si>
    <t xml:space="preserve">013-412-12</t>
  </si>
  <si>
    <t xml:space="preserve">125-382-10</t>
  </si>
  <si>
    <t xml:space="preserve">556-501-21</t>
  </si>
  <si>
    <t xml:space="preserve">402-171-05</t>
  </si>
  <si>
    <t xml:space="preserve">131-070-25</t>
  </si>
  <si>
    <t xml:space="preserve">036-390-06</t>
  </si>
  <si>
    <t xml:space="preserve">049-772-05</t>
  </si>
  <si>
    <t xml:space="preserve">140-472-17</t>
  </si>
  <si>
    <t xml:space="preserve">001-463-08</t>
  </si>
  <si>
    <t xml:space="preserve">003-750-10</t>
  </si>
  <si>
    <t xml:space="preserve">510-572-14</t>
  </si>
  <si>
    <t xml:space="preserve">522-602-05</t>
  </si>
  <si>
    <t xml:space="preserve">001-161-21</t>
  </si>
  <si>
    <t xml:space="preserve">013-241-09</t>
  </si>
  <si>
    <t xml:space="preserve">160-761-16</t>
  </si>
  <si>
    <t xml:space="preserve">019-441-10</t>
  </si>
  <si>
    <t xml:space="preserve">038-230-16</t>
  </si>
  <si>
    <t xml:space="preserve">232-444-05</t>
  </si>
  <si>
    <t xml:space="preserve">520-152-07</t>
  </si>
  <si>
    <t xml:space="preserve">085-660-43</t>
  </si>
  <si>
    <t xml:space="preserve">004-393-75</t>
  </si>
  <si>
    <t xml:space="preserve">090-402-11</t>
  </si>
  <si>
    <t xml:space="preserve">140-221-14</t>
  </si>
  <si>
    <t xml:space="preserve">126-295-13</t>
  </si>
  <si>
    <t xml:space="preserve">050-371-01</t>
  </si>
  <si>
    <t xml:space="preserve">002-262-09</t>
  </si>
  <si>
    <t xml:space="preserve">516-401-05</t>
  </si>
  <si>
    <t xml:space="preserve">568-075-02</t>
  </si>
  <si>
    <t xml:space="preserve">514-512-09</t>
  </si>
  <si>
    <t xml:space="preserve">037-042-16</t>
  </si>
  <si>
    <t xml:space="preserve">516-311-02</t>
  </si>
  <si>
    <t xml:space="preserve">550-341-11</t>
  </si>
  <si>
    <t xml:space="preserve">027-264-17</t>
  </si>
  <si>
    <t xml:space="preserve">202-191-19</t>
  </si>
  <si>
    <t xml:space="preserve">050-464-05</t>
  </si>
  <si>
    <t xml:space="preserve">152-793-04</t>
  </si>
  <si>
    <t xml:space="preserve">031-182-11</t>
  </si>
  <si>
    <t xml:space="preserve">554-182-17</t>
  </si>
  <si>
    <t xml:space="preserve">130-382-09</t>
  </si>
  <si>
    <t xml:space="preserve">038-781-06</t>
  </si>
  <si>
    <t xml:space="preserve">148-041-24</t>
  </si>
  <si>
    <t xml:space="preserve">080-782-01</t>
  </si>
  <si>
    <t xml:space="preserve">514-231-17</t>
  </si>
  <si>
    <t xml:space="preserve">160-927-09</t>
  </si>
  <si>
    <t xml:space="preserve">030-124-33</t>
  </si>
  <si>
    <t xml:space="preserve">140-814-06</t>
  </si>
  <si>
    <t xml:space="preserve">128-051-04</t>
  </si>
  <si>
    <t xml:space="preserve">027-435-14</t>
  </si>
  <si>
    <t xml:space="preserve">122-215-12</t>
  </si>
  <si>
    <t xml:space="preserve">125-221-10</t>
  </si>
  <si>
    <t xml:space="preserve">514-282-12</t>
  </si>
  <si>
    <t xml:space="preserve">025-120-12</t>
  </si>
  <si>
    <t xml:space="preserve">142-153-03</t>
  </si>
  <si>
    <t xml:space="preserve">510-441-10</t>
  </si>
  <si>
    <t xml:space="preserve">023-412-18</t>
  </si>
  <si>
    <t xml:space="preserve">140-255-13</t>
  </si>
  <si>
    <t xml:space="preserve">232-521-07</t>
  </si>
  <si>
    <t xml:space="preserve">512-131-22</t>
  </si>
  <si>
    <t xml:space="preserve">152-913-05</t>
  </si>
  <si>
    <t xml:space="preserve">232-583-03</t>
  </si>
  <si>
    <t xml:space="preserve">012-583-05</t>
  </si>
  <si>
    <t xml:space="preserve">015-301-42</t>
  </si>
  <si>
    <t xml:space="preserve">050-435-14</t>
  </si>
  <si>
    <t xml:space="preserve">008-420-12</t>
  </si>
  <si>
    <t xml:space="preserve">008-091-37</t>
  </si>
  <si>
    <t xml:space="preserve">048-140-01</t>
  </si>
  <si>
    <t xml:space="preserve">400-101-09</t>
  </si>
  <si>
    <t xml:space="preserve">002-461-09</t>
  </si>
  <si>
    <t xml:space="preserve">124-062-14</t>
  </si>
  <si>
    <t xml:space="preserve">080-763-05</t>
  </si>
  <si>
    <t xml:space="preserve">024-194-02</t>
  </si>
  <si>
    <t xml:space="preserve">082-587-11</t>
  </si>
  <si>
    <t xml:space="preserve">086-552-04</t>
  </si>
  <si>
    <t xml:space="preserve">011-301-23</t>
  </si>
  <si>
    <t xml:space="preserve">025-501-04</t>
  </si>
  <si>
    <t xml:space="preserve">030-214-11</t>
  </si>
  <si>
    <t xml:space="preserve">026-514-19</t>
  </si>
  <si>
    <t xml:space="preserve">028-292-26</t>
  </si>
  <si>
    <t xml:space="preserve">528-141-17</t>
  </si>
  <si>
    <t xml:space="preserve">140-853-13</t>
  </si>
  <si>
    <t xml:space="preserve">010-587-09</t>
  </si>
  <si>
    <t xml:space="preserve">084-651-13</t>
  </si>
  <si>
    <t xml:space="preserve">013-194-04</t>
  </si>
  <si>
    <t xml:space="preserve">526-621-24</t>
  </si>
  <si>
    <t xml:space="preserve">140-653-06</t>
  </si>
  <si>
    <t xml:space="preserve">534-191-01</t>
  </si>
  <si>
    <t xml:space="preserve">164-222-32</t>
  </si>
  <si>
    <t xml:space="preserve">003-692-08</t>
  </si>
  <si>
    <t xml:space="preserve">085-171-04</t>
  </si>
  <si>
    <t xml:space="preserve">234-472-09</t>
  </si>
  <si>
    <t xml:space="preserve">036-047-10</t>
  </si>
  <si>
    <t xml:space="preserve">514-213-48</t>
  </si>
  <si>
    <t xml:space="preserve">556-063-02</t>
  </si>
  <si>
    <t xml:space="preserve">090-123-06</t>
  </si>
  <si>
    <t xml:space="preserve">034-131-21</t>
  </si>
  <si>
    <t xml:space="preserve">010-134-02</t>
  </si>
  <si>
    <t xml:space="preserve">003-082-14</t>
  </si>
  <si>
    <t xml:space="preserve">020-373-35</t>
  </si>
  <si>
    <t xml:space="preserve">142-365-05</t>
  </si>
  <si>
    <t xml:space="preserve">554-162-11</t>
  </si>
  <si>
    <t xml:space="preserve">005-082-26</t>
  </si>
  <si>
    <t xml:space="preserve">007-231-14</t>
  </si>
  <si>
    <t xml:space="preserve">162-271-19</t>
  </si>
  <si>
    <t xml:space="preserve">085-650-24</t>
  </si>
  <si>
    <t xml:space="preserve">090-216-13</t>
  </si>
  <si>
    <t xml:space="preserve">232-651-13</t>
  </si>
  <si>
    <t xml:space="preserve">010-322-39</t>
  </si>
  <si>
    <t xml:space="preserve">009-780-10</t>
  </si>
  <si>
    <t xml:space="preserve">024-330-09</t>
  </si>
  <si>
    <t xml:space="preserve">049-314-05</t>
  </si>
  <si>
    <t xml:space="preserve">516-181-03</t>
  </si>
  <si>
    <t xml:space="preserve">010-045-18</t>
  </si>
  <si>
    <t xml:space="preserve">086-735-02</t>
  </si>
  <si>
    <t xml:space="preserve">018-153-13</t>
  </si>
  <si>
    <t xml:space="preserve">152-330-08</t>
  </si>
  <si>
    <t xml:space="preserve">010-225-01</t>
  </si>
  <si>
    <t xml:space="preserve">518-691-03</t>
  </si>
  <si>
    <t xml:space="preserve">090-131-11</t>
  </si>
  <si>
    <t xml:space="preserve">530-702-14</t>
  </si>
  <si>
    <t xml:space="preserve">014-122-17</t>
  </si>
  <si>
    <t xml:space="preserve">164-303-02</t>
  </si>
  <si>
    <t xml:space="preserve">165-071-15</t>
  </si>
  <si>
    <t xml:space="preserve">051-612012</t>
  </si>
  <si>
    <t xml:space="preserve">047-051-04</t>
  </si>
  <si>
    <t xml:space="preserve">510-572-09</t>
  </si>
  <si>
    <t xml:space="preserve">005-033-16</t>
  </si>
  <si>
    <t xml:space="preserve">080-313-04</t>
  </si>
  <si>
    <t xml:space="preserve">021-531-24</t>
  </si>
  <si>
    <t xml:space="preserve">008-156-02</t>
  </si>
  <si>
    <t xml:space="preserve">514-212-02</t>
  </si>
  <si>
    <t xml:space="preserve">534-241-02</t>
  </si>
  <si>
    <t xml:space="preserve">086-600-01</t>
  </si>
  <si>
    <t xml:space="preserve">152-653-09</t>
  </si>
  <si>
    <t xml:space="preserve">031-113-04</t>
  </si>
  <si>
    <t xml:space="preserve">554-057-12</t>
  </si>
  <si>
    <t xml:space="preserve">152-370-05</t>
  </si>
  <si>
    <t xml:space="preserve">025-160-14</t>
  </si>
  <si>
    <t xml:space="preserve">160-172-26</t>
  </si>
  <si>
    <t xml:space="preserve">080-811-07</t>
  </si>
  <si>
    <t xml:space="preserve">087-221-02</t>
  </si>
  <si>
    <t xml:space="preserve">514-271-02</t>
  </si>
  <si>
    <t xml:space="preserve">140-813-04</t>
  </si>
  <si>
    <t xml:space="preserve">160-681-09</t>
  </si>
  <si>
    <t xml:space="preserve">568-075-03</t>
  </si>
  <si>
    <t xml:space="preserve">043-271-13</t>
  </si>
  <si>
    <t xml:space="preserve">012-111-04</t>
  </si>
  <si>
    <t xml:space="preserve">234-171-04 AND MORE</t>
  </si>
  <si>
    <t xml:space="preserve">015-184-07</t>
  </si>
  <si>
    <t xml:space="preserve">126-161-04</t>
  </si>
  <si>
    <t xml:space="preserve">090-128-01</t>
  </si>
  <si>
    <t xml:space="preserve">234-192-02</t>
  </si>
  <si>
    <t xml:space="preserve">126-161-07</t>
  </si>
  <si>
    <t xml:space="preserve">031-060-33</t>
  </si>
  <si>
    <t xml:space="preserve">087-272-11</t>
  </si>
  <si>
    <t xml:space="preserve">526-473-20</t>
  </si>
  <si>
    <t xml:space="preserve">011-551-04</t>
  </si>
  <si>
    <t xml:space="preserve">143-091-06</t>
  </si>
  <si>
    <t xml:space="preserve">034-171-40</t>
  </si>
  <si>
    <t xml:space="preserve">200-413-06</t>
  </si>
  <si>
    <t xml:space="preserve">042-322-14</t>
  </si>
  <si>
    <t xml:space="preserve">LOAN AMOUNT</t>
  </si>
  <si>
    <t xml:space="preserve">TRUSTOR</t>
  </si>
  <si>
    <t xml:space="preserve">BENEFICIARY</t>
  </si>
  <si>
    <t xml:space="preserve">042-330-03</t>
  </si>
  <si>
    <t xml:space="preserve">FHA</t>
  </si>
  <si>
    <t xml:space="preserve">DEVRE DEREK, DEVRE ASHLEY LINDSEY</t>
  </si>
  <si>
    <t xml:space="preserve">009-545-05</t>
  </si>
  <si>
    <t xml:space="preserve">HARD MONEY</t>
  </si>
  <si>
    <t xml:space="preserve">FOSTER JUSTIN, FOSTER AMY</t>
  </si>
  <si>
    <t xml:space="preserve">090-040-38 &amp; 39</t>
  </si>
  <si>
    <t xml:space="preserve">COMMERCIAL</t>
  </si>
  <si>
    <t xml:space="preserve">DP PARTNERS STEAD I LLC</t>
  </si>
  <si>
    <t xml:space="preserve">017-150-43</t>
  </si>
  <si>
    <t xml:space="preserve">CONVENTIONAL</t>
  </si>
  <si>
    <t xml:space="preserve">BELMAS PETER, BELMAS NOI V</t>
  </si>
  <si>
    <t xml:space="preserve">122-214-03</t>
  </si>
  <si>
    <t xml:space="preserve">SHEFFIELD HAROLD LEO, SHEFFIELD DLORAH OLSON</t>
  </si>
  <si>
    <t xml:space="preserve">152-731-01</t>
  </si>
  <si>
    <t xml:space="preserve">ZITO GUIDO G, ZITO SHEILA A</t>
  </si>
  <si>
    <t xml:space="preserve">030-505-13</t>
  </si>
  <si>
    <t xml:space="preserve">MONETTE AMY LYNN, MONETTE RUSSELL B</t>
  </si>
  <si>
    <t xml:space="preserve">043-190-48</t>
  </si>
  <si>
    <t xml:space="preserve">GREENSTREET HOLDINGS LLC</t>
  </si>
  <si>
    <t xml:space="preserve">200-203-09</t>
  </si>
  <si>
    <t xml:space="preserve">530-353-02</t>
  </si>
  <si>
    <t xml:space="preserve">080-831-05</t>
  </si>
  <si>
    <t xml:space="preserve">027-412-29</t>
  </si>
  <si>
    <t xml:space="preserve">160-203-01</t>
  </si>
  <si>
    <t xml:space="preserve">514-075-02</t>
  </si>
  <si>
    <t xml:space="preserve">526-382-03</t>
  </si>
  <si>
    <t xml:space="preserve">YANCEY RANDY A, YANCEY PAULA J</t>
  </si>
  <si>
    <t xml:space="preserve">024-093-14</t>
  </si>
  <si>
    <t xml:space="preserve">NICKEL DENNIS G</t>
  </si>
  <si>
    <t xml:space="preserve">007-084-26</t>
  </si>
  <si>
    <t xml:space="preserve">RIFFLE JOHN ROGERS, RIFFLE MARY F</t>
  </si>
  <si>
    <t xml:space="preserve">051-432-15</t>
  </si>
  <si>
    <t xml:space="preserve">MOORE PAUL H TR, MOORE PAUL H REVOCABLE LIVING TRUST</t>
  </si>
  <si>
    <t xml:space="preserve">214-020-08</t>
  </si>
  <si>
    <t xml:space="preserve">JACOBSON FAMILY TRUST, JACOBSON CONRAD LEE TR, JACOBSON MADELEINE TR</t>
  </si>
  <si>
    <t xml:space="preserve">026-731-01</t>
  </si>
  <si>
    <t xml:space="preserve">LONG LING</t>
  </si>
  <si>
    <t xml:space="preserve">047-020-50</t>
  </si>
  <si>
    <t xml:space="preserve">CROSBY MICHAEL D</t>
  </si>
  <si>
    <t xml:space="preserve">016-474-09</t>
  </si>
  <si>
    <t xml:space="preserve">MCCUTCHEON STEVEN J, SHULL KIRSTEN T</t>
  </si>
  <si>
    <t xml:space="preserve">144-041-03</t>
  </si>
  <si>
    <t xml:space="preserve">ALBERT JEFFREY B, ALBERT KAREN A</t>
  </si>
  <si>
    <t xml:space="preserve">087-513-01</t>
  </si>
  <si>
    <t xml:space="preserve">ZIMMERLI ROLAND</t>
  </si>
  <si>
    <t xml:space="preserve">534-042-07</t>
  </si>
  <si>
    <t xml:space="preserve">PENROD DEAN D, PENROD JENNIFER D</t>
  </si>
  <si>
    <t xml:space="preserve">009-202-10</t>
  </si>
  <si>
    <t xml:space="preserve">DELCAMPO RALPH M, DELCAMPO GILLIAN J</t>
  </si>
  <si>
    <t xml:space="preserve">520-353-04</t>
  </si>
  <si>
    <t xml:space="preserve">BRUNTZ LANCE Q, BRUNTZ TRACY F</t>
  </si>
  <si>
    <t xml:space="preserve">045-535-06</t>
  </si>
  <si>
    <t xml:space="preserve">CHRISTOPHERSON JOHN O, CHRISTOPHERSON KATHLEEN A</t>
  </si>
  <si>
    <t xml:space="preserve">018-222-11</t>
  </si>
  <si>
    <t xml:space="preserve">CREDIT LINE</t>
  </si>
  <si>
    <t xml:space="preserve">ELLIOTT MICHAEL R TR, ELLIOTT MICHAEL R FAMILY TRUST AGREEMENT</t>
  </si>
  <si>
    <t xml:space="preserve">148-061-72</t>
  </si>
  <si>
    <t xml:space="preserve">ASHLEY GEORGE W JR, ASHLEY PATRICIA A</t>
  </si>
  <si>
    <t xml:space="preserve">526-582-34</t>
  </si>
  <si>
    <t xml:space="preserve">SHUSTER MELISSA, SHUSTER ALISA</t>
  </si>
  <si>
    <t xml:space="preserve">232-423-02</t>
  </si>
  <si>
    <t xml:space="preserve">GLASS MICHAEL J</t>
  </si>
  <si>
    <t xml:space="preserve">140-431-07</t>
  </si>
  <si>
    <t xml:space="preserve">ALEXANDER ROBERT M, ALEXANDER DEANNA L</t>
  </si>
  <si>
    <t xml:space="preserve">142-321-70</t>
  </si>
  <si>
    <t xml:space="preserve">PHILLIPS TODD A, PHILLIPS ELOISA D</t>
  </si>
  <si>
    <t xml:space="preserve">402-311-07</t>
  </si>
  <si>
    <t xml:space="preserve">HOWARD R CRAIG, HOWARD PATRICIA BRIDGE</t>
  </si>
  <si>
    <t xml:space="preserve">082-822-25</t>
  </si>
  <si>
    <t xml:space="preserve">PANVAL INVESTMENTS LLC</t>
  </si>
  <si>
    <t xml:space="preserve">009-821-05</t>
  </si>
  <si>
    <t xml:space="preserve">SHANKS ANTHONY L TR, SHANKS VIRGINIA E TR, SHANKS ANTHONY L &amp; VIRGINIA E FAMILY TRUST</t>
  </si>
  <si>
    <t xml:space="preserve">049-314-17</t>
  </si>
  <si>
    <t xml:space="preserve">DEANGELI DAVID JAY, DEANGELI DEBORAH RAE</t>
  </si>
  <si>
    <t xml:space="preserve">049-822-04</t>
  </si>
  <si>
    <t xml:space="preserve">BOYCE RICHARD D, SANCHEZ BOYCE MICHELE L</t>
  </si>
  <si>
    <t xml:space="preserve">140-071-06</t>
  </si>
  <si>
    <t xml:space="preserve">LUND RICHARD M TR, LUND NANCY S TR, LUND FAMILY TRUST</t>
  </si>
  <si>
    <t xml:space="preserve">156-072-06</t>
  </si>
  <si>
    <t xml:space="preserve">QUINN JEFFREY A, QUINN RACHELLE M</t>
  </si>
  <si>
    <t xml:space="preserve">042-314-32</t>
  </si>
  <si>
    <t xml:space="preserve">ETTINGER STACY BLAINE, ETTINGER LESA M</t>
  </si>
  <si>
    <t xml:space="preserve">200-221-08</t>
  </si>
  <si>
    <t xml:space="preserve">DICKENS JOAN PATRICIA</t>
  </si>
  <si>
    <t xml:space="preserve">200-144-11</t>
  </si>
  <si>
    <t xml:space="preserve">POTOSKY JOHN C, POTOSKY DEBRA A</t>
  </si>
  <si>
    <t xml:space="preserve">042-314-59</t>
  </si>
  <si>
    <t xml:space="preserve">VALUNTA REMIGIJUS, VALUNTE MIGLE</t>
  </si>
  <si>
    <t xml:space="preserve">009-092-03</t>
  </si>
  <si>
    <t xml:space="preserve">LOW KEEGAN G, LOW LESLIE K</t>
  </si>
  <si>
    <t xml:space="preserve">148-253-05</t>
  </si>
  <si>
    <t xml:space="preserve">REITER STEVEN A</t>
  </si>
  <si>
    <t xml:space="preserve">126-242-02</t>
  </si>
  <si>
    <t xml:space="preserve">BARROW KENNETH F TR, BARROW JUDITH A TR, BARROW KENNETH &amp; JUDITH FAMILY TRUST AGREEMENT</t>
  </si>
  <si>
    <t xml:space="preserve">050-530-26</t>
  </si>
  <si>
    <t xml:space="preserve">MILLER BRUCE CARL, MILLER ANNETTE RAE</t>
  </si>
  <si>
    <t xml:space="preserve">530-551-01</t>
  </si>
  <si>
    <t xml:space="preserve">GOLDMAN ROBERT E TR, GOLDMAN PATSY L TR, GOLDMAN FAMILY TRUST</t>
  </si>
  <si>
    <t xml:space="preserve">240-012-05</t>
  </si>
  <si>
    <t xml:space="preserve">GOFF NEIL R, GOFF ROSE M</t>
  </si>
  <si>
    <t xml:space="preserve">001-041-51</t>
  </si>
  <si>
    <t xml:space="preserve">PULIZ RYAN M</t>
  </si>
  <si>
    <t xml:space="preserve">122-460-13</t>
  </si>
  <si>
    <t xml:space="preserve">CONSULO JOSEPH L</t>
  </si>
  <si>
    <t xml:space="preserve">552-115-16</t>
  </si>
  <si>
    <t xml:space="preserve">MALEY LOIS</t>
  </si>
  <si>
    <t xml:space="preserve">051-400-28</t>
  </si>
  <si>
    <t xml:space="preserve">GARLAND ALBERT G TR, ERW FAMILY LIVING TRUST</t>
  </si>
  <si>
    <t xml:space="preserve">040-582-12</t>
  </si>
  <si>
    <t xml:space="preserve">BENNETT DARRELL D, BENNETT WILMA J</t>
  </si>
  <si>
    <t xml:space="preserve">011-305-19</t>
  </si>
  <si>
    <t xml:space="preserve">BANTA MARY LOU</t>
  </si>
  <si>
    <t xml:space="preserve">534-021-18</t>
  </si>
  <si>
    <t xml:space="preserve">MCVEIGH BRUCE R, MCVEIGH GERI C</t>
  </si>
  <si>
    <t xml:space="preserve">081-030-03</t>
  </si>
  <si>
    <t xml:space="preserve">QUINLAN CASEY S, QUINLAN LINDA V</t>
  </si>
  <si>
    <t xml:space="preserve">230-091-13</t>
  </si>
  <si>
    <t xml:space="preserve">TELFER GARY J, TELFER CAROLYN A</t>
  </si>
  <si>
    <t xml:space="preserve">208-190-02</t>
  </si>
  <si>
    <t xml:space="preserve">BIRTELL SHERRY J, MOODY WAYNE R</t>
  </si>
  <si>
    <t xml:space="preserve">140-462-13</t>
  </si>
  <si>
    <t xml:space="preserve">DUNN CHRISTOPHER R, DUNN JESSICA A</t>
  </si>
  <si>
    <t xml:space="preserve">530-162-06</t>
  </si>
  <si>
    <t xml:space="preserve">PHINNEY WILLIAM R, PHINNEY DORIS E</t>
  </si>
  <si>
    <t xml:space="preserve">126-251-21</t>
  </si>
  <si>
    <t xml:space="preserve">POTASH WARREN</t>
  </si>
  <si>
    <t xml:space="preserve">200-312-03</t>
  </si>
  <si>
    <t xml:space="preserve">BINGHAM ROBERT L, BINGHAM MARGARET A</t>
  </si>
  <si>
    <t xml:space="preserve">204-692-22</t>
  </si>
  <si>
    <t xml:space="preserve">BLANTON KENNETH A JR, BLANTON ANN K</t>
  </si>
  <si>
    <t xml:space="preserve">124-085-15</t>
  </si>
  <si>
    <t xml:space="preserve">BROCKMAN JAMES L, BROCKMAN ANNE M</t>
  </si>
  <si>
    <t xml:space="preserve">001-451-01</t>
  </si>
  <si>
    <t xml:space="preserve">KAUDERER ANTHONY L JR, ZUNDEL JILL L</t>
  </si>
  <si>
    <t xml:space="preserve">514-591-43</t>
  </si>
  <si>
    <t xml:space="preserve">DEETER MARK W, DEETER BARBARA A</t>
  </si>
  <si>
    <t xml:space="preserve">009-612-43</t>
  </si>
  <si>
    <t xml:space="preserve">ANDERSON BRUCE J, ANDERSON LINDA C</t>
  </si>
  <si>
    <t xml:space="preserve">552-181-09</t>
  </si>
  <si>
    <t xml:space="preserve">BONANNO TRAVIS, BONANNO KARI</t>
  </si>
  <si>
    <t xml:space="preserve">534-211-12</t>
  </si>
  <si>
    <t xml:space="preserve">MOORE GARY C, MOORE LISA M</t>
  </si>
  <si>
    <t xml:space="preserve">518-201-08</t>
  </si>
  <si>
    <t xml:space="preserve">BLINCOE ALEXANDER R, BLINCOE MICHELLE M</t>
  </si>
  <si>
    <t xml:space="preserve">530-592-06</t>
  </si>
  <si>
    <t xml:space="preserve">KETNER ROBERT, HILL CAREN</t>
  </si>
  <si>
    <t xml:space="preserve">125-243-26</t>
  </si>
  <si>
    <t xml:space="preserve">KNEIER F ALAN</t>
  </si>
  <si>
    <t xml:space="preserve">130-383-01</t>
  </si>
  <si>
    <t xml:space="preserve">SAULLS ELEANOR A</t>
  </si>
  <si>
    <t xml:space="preserve">142-053-13</t>
  </si>
  <si>
    <t xml:space="preserve">MARTIN JONAS, MARTIN ALLISON</t>
  </si>
  <si>
    <t xml:space="preserve">218-192-01</t>
  </si>
  <si>
    <t xml:space="preserve">WESTAD SHERYL L, BROWN CATHERINE L</t>
  </si>
  <si>
    <t xml:space="preserve">538-066-03</t>
  </si>
  <si>
    <t xml:space="preserve">GLOVER MICHAEL K, GLOVER JESSICA C</t>
  </si>
  <si>
    <t xml:space="preserve">002-281-33</t>
  </si>
  <si>
    <t xml:space="preserve">NOYES SHERRY L</t>
  </si>
  <si>
    <t xml:space="preserve">089-181-74</t>
  </si>
  <si>
    <t xml:space="preserve">COMBS JOYCE E</t>
  </si>
  <si>
    <t xml:space="preserve">038-082-02</t>
  </si>
  <si>
    <t xml:space="preserve">WAGGONER EDWARD L, WAGGONER TONI M</t>
  </si>
  <si>
    <t xml:space="preserve">023-490-17</t>
  </si>
  <si>
    <t xml:space="preserve">MCCULLOCH JOHN S TR, MCCULLOCH KURT D TR, GARCIA KERRI S TR, MCCULLOCH FAMILY TRUST</t>
  </si>
  <si>
    <t xml:space="preserve">129-640-01</t>
  </si>
  <si>
    <t xml:space="preserve">GNAGY MATTHEW R</t>
  </si>
  <si>
    <t xml:space="preserve">152-183-13</t>
  </si>
  <si>
    <t xml:space="preserve">SCOGGIN DANIEL R, WATERS MARY S</t>
  </si>
  <si>
    <t xml:space="preserve">017-232-21</t>
  </si>
  <si>
    <t xml:space="preserve">FANJUL JANE GAIL</t>
  </si>
  <si>
    <t xml:space="preserve">NOT GIVEN</t>
  </si>
  <si>
    <t xml:space="preserve">BELL PAUL J, BELL KAREN ANN</t>
  </si>
  <si>
    <t xml:space="preserve">042-120-10</t>
  </si>
  <si>
    <t xml:space="preserve">TOPOL NOEL STEPHEN, TOPOL CINDY LOU</t>
  </si>
  <si>
    <t xml:space="preserve">017-273-05</t>
  </si>
  <si>
    <t xml:space="preserve">SMITH RILEY JAMES SR, SMITH MARIA HENRIETTE</t>
  </si>
  <si>
    <t xml:space="preserve">127-131-12</t>
  </si>
  <si>
    <t xml:space="preserve">PASHBY PAUL ALEXANDER, PASHBY MONICA COZETTE, MORALES COLIN P, MORALES DOREEN G</t>
  </si>
  <si>
    <t xml:space="preserve">152-601-21</t>
  </si>
  <si>
    <t xml:space="preserve">GREEN JASON A, GREEN MELISSA M</t>
  </si>
  <si>
    <t xml:space="preserve">086-250-45</t>
  </si>
  <si>
    <t xml:space="preserve">HENDERSON ROBERT D</t>
  </si>
  <si>
    <t xml:space="preserve">036-493-10</t>
  </si>
  <si>
    <t xml:space="preserve">NEWTON JOYCE, VARNER MARY R</t>
  </si>
  <si>
    <t xml:space="preserve">152-131-15</t>
  </si>
  <si>
    <t xml:space="preserve">CLEMETSON CHADLEY J</t>
  </si>
  <si>
    <t xml:space="preserve">018-014-03</t>
  </si>
  <si>
    <t xml:space="preserve">POULAKIDAS CHRISTINE</t>
  </si>
  <si>
    <t xml:space="preserve">152-142-07</t>
  </si>
  <si>
    <t xml:space="preserve">MOHR GREGORY CHARLES, MOHR KADI ANNE KIISK</t>
  </si>
  <si>
    <t xml:space="preserve">024-116-01</t>
  </si>
  <si>
    <t xml:space="preserve">KNIPPEL RANDOLPH E, TAYLOR LUCINDA J</t>
  </si>
  <si>
    <t xml:space="preserve">402-401-08</t>
  </si>
  <si>
    <t xml:space="preserve">RUDOLPH GLORIA M</t>
  </si>
  <si>
    <t xml:space="preserve">143-081-36</t>
  </si>
  <si>
    <t xml:space="preserve">SHARPE JORDAN, SHARPE HOLLY R</t>
  </si>
  <si>
    <t xml:space="preserve">125-522-12</t>
  </si>
  <si>
    <t xml:space="preserve">BRUNO THOMAS F, BRUNO KAREN A</t>
  </si>
  <si>
    <t xml:space="preserve">084-351-21</t>
  </si>
  <si>
    <t xml:space="preserve">ARGALL CRAIG R TR, ARGALL LORI P TR, ARGALL 2009 FAMILY TRUST, ARGALL CRAIG R, ARGALL LORI P</t>
  </si>
  <si>
    <t xml:space="preserve">055-081-83</t>
  </si>
  <si>
    <t xml:space="preserve">FROST PAUL M, FROST LISA M</t>
  </si>
  <si>
    <t xml:space="preserve">534--041-12</t>
  </si>
  <si>
    <t xml:space="preserve">MOORE SEAN P, MOORE SHARON L</t>
  </si>
  <si>
    <t xml:space="preserve">232-391-01</t>
  </si>
  <si>
    <t xml:space="preserve">COONRADT KAREN J, COONRADT RICHARD N</t>
  </si>
  <si>
    <t xml:space="preserve">024-211-11</t>
  </si>
  <si>
    <t xml:space="preserve">HOWERTON JAMES KEITH, HOWERTON JEAN MARIE</t>
  </si>
  <si>
    <t xml:space="preserve">232-200-05</t>
  </si>
  <si>
    <t xml:space="preserve">FUZELL CXASEY JACQUELYN, CASAEY TIMOTHY D</t>
  </si>
  <si>
    <t xml:space="preserve">049-163-08</t>
  </si>
  <si>
    <t xml:space="preserve">ANDERSON GARY E, ANDERSON GAIL B</t>
  </si>
  <si>
    <t xml:space="preserve">208-190-10</t>
  </si>
  <si>
    <t xml:space="preserve">BRAZAUSKI ALBERT P, BRAZAUSKI ELLEN K</t>
  </si>
  <si>
    <t xml:space="preserve">520-181-10</t>
  </si>
  <si>
    <t xml:space="preserve">SAVILLE JASON D, SAVILLE SCOTTI B</t>
  </si>
  <si>
    <t xml:space="preserve">041-271-03</t>
  </si>
  <si>
    <t xml:space="preserve">BAKER MARVIN, PITTENGER SUSAN</t>
  </si>
  <si>
    <t xml:space="preserve">140-224-04</t>
  </si>
  <si>
    <t xml:space="preserve">SAMPSEL MARK A, SAMPSEL MARY JO</t>
  </si>
  <si>
    <t xml:space="preserve">045-553-33</t>
  </si>
  <si>
    <t xml:space="preserve">MUNNS WILLIAM T, MUNNS JOANNE L</t>
  </si>
  <si>
    <t xml:space="preserve">402-392-19</t>
  </si>
  <si>
    <t xml:space="preserve">TEIXEIRA RICHARD B, TEIXEIRA GALE D</t>
  </si>
  <si>
    <t xml:space="preserve">518-271-01</t>
  </si>
  <si>
    <t xml:space="preserve">ERICKSEN SPENCER L, ERICKSEN JODY A</t>
  </si>
  <si>
    <t xml:space="preserve">414-511-12</t>
  </si>
  <si>
    <t xml:space="preserve">COULSON STANLEY K, COULSON BRENDA S</t>
  </si>
  <si>
    <t xml:space="preserve">039-101-29</t>
  </si>
  <si>
    <t xml:space="preserve">HILL ALLEN RAYMOND III</t>
  </si>
  <si>
    <t xml:space="preserve">001-161-27</t>
  </si>
  <si>
    <t xml:space="preserve">MAIR GALE RAY</t>
  </si>
  <si>
    <t xml:space="preserve">035-682-04 &amp; 03</t>
  </si>
  <si>
    <t xml:space="preserve">CONSTRUCTION</t>
  </si>
  <si>
    <t xml:space="preserve">SOCIETY FOR THE PREVENTION OF CRUELTY FOR ANIMALS OF NORT...</t>
  </si>
  <si>
    <t xml:space="preserve">514-142-09</t>
  </si>
  <si>
    <t xml:space="preserve">UNDERWOOD KEITH E, UNDERWOOD HOLLY M</t>
  </si>
  <si>
    <t xml:space="preserve">010-181-05</t>
  </si>
  <si>
    <t xml:space="preserve">SETTEWONGSE LISA A</t>
  </si>
  <si>
    <t xml:space="preserve">534-311-08</t>
  </si>
  <si>
    <t xml:space="preserve">CONGDON SHAWN A, CONGDON JENNIFER A</t>
  </si>
  <si>
    <t xml:space="preserve">208-260-05</t>
  </si>
  <si>
    <t xml:space="preserve">WEISE BRIAN</t>
  </si>
  <si>
    <t xml:space="preserve">011-201-32</t>
  </si>
  <si>
    <t xml:space="preserve">ZIMMERMAN ROSLYN M TR, ZIMMERMAN ROSLYN M 1995 REVOCABLE TRUST, ZIMMERMAN ROSLYN M</t>
  </si>
  <si>
    <t xml:space="preserve">044-142-01</t>
  </si>
  <si>
    <t xml:space="preserve">SBA</t>
  </si>
  <si>
    <t xml:space="preserve">WHITE VICTOR A, WHITE LINDA R</t>
  </si>
  <si>
    <t xml:space="preserve">082-592-02</t>
  </si>
  <si>
    <t xml:space="preserve">SMITH PATRICK W, OTT UDELL BRENDA A</t>
  </si>
  <si>
    <t xml:space="preserve">041-062-41</t>
  </si>
  <si>
    <t xml:space="preserve">LEVITT LANSFORD W, LEVITT LINDA WHITING, LEVITT JANE S</t>
  </si>
  <si>
    <t xml:space="preserve">084-470-09</t>
  </si>
  <si>
    <t xml:space="preserve">BROOKS DAVID S, BROOKS KAREN D</t>
  </si>
  <si>
    <t xml:space="preserve">234-212-04</t>
  </si>
  <si>
    <t xml:space="preserve">LOWEY JAMES T, LOWEY CINDY R</t>
  </si>
  <si>
    <t xml:space="preserve">021-421-14</t>
  </si>
  <si>
    <t xml:space="preserve">MOOREHOUSE DONALD N, MOOREHOUSE SHERRY E</t>
  </si>
  <si>
    <t xml:space="preserve">142-344-04</t>
  </si>
  <si>
    <t xml:space="preserve">MONTE ROSA LLC</t>
  </si>
  <si>
    <t xml:space="preserve">089-243-19</t>
  </si>
  <si>
    <t xml:space="preserve">KEYES MARK S, KEYES THERESA D</t>
  </si>
  <si>
    <t xml:space="preserve">161-087-27</t>
  </si>
  <si>
    <t xml:space="preserve">HOAGLAND J MICHAEL, HOAGLAND JOHN M, HOAGLAND HENDRIKA D, HOAGLAND HENDRIKA</t>
  </si>
  <si>
    <t xml:space="preserve">047-170-04</t>
  </si>
  <si>
    <t xml:space="preserve">ONEY WILLIAM C TR, ONEY DIANE C TR, ONEY FAMILY TRUST, ONEY WILLIAM C, ONEY DIANE C</t>
  </si>
  <si>
    <t xml:space="preserve">009-433-24</t>
  </si>
  <si>
    <t xml:space="preserve">FRUGOLI LARRY S, FRUGOLI PATRICIA A</t>
  </si>
  <si>
    <t xml:space="preserve">076-180-14</t>
  </si>
  <si>
    <t xml:space="preserve">HARRISON ELIZABETH A</t>
  </si>
  <si>
    <t xml:space="preserve">534-242-14</t>
  </si>
  <si>
    <t xml:space="preserve">PANGILINAN ANGELITA, PANGILINAN ANGELITA L</t>
  </si>
  <si>
    <t xml:space="preserve">526-271-31</t>
  </si>
  <si>
    <t xml:space="preserve">NICHOLSON DEAN S</t>
  </si>
  <si>
    <t xml:space="preserve">050-060-06</t>
  </si>
  <si>
    <t xml:space="preserve">BARLOW REESE A</t>
  </si>
  <si>
    <t xml:space="preserve">037-360-03 &amp; 04</t>
  </si>
  <si>
    <t xml:space="preserve">MARINA VILLAGE LLC</t>
  </si>
  <si>
    <t xml:space="preserve">005-112-22</t>
  </si>
  <si>
    <t xml:space="preserve">SALLEY DARYL D, SALLEY BARBARA L</t>
  </si>
  <si>
    <t xml:space="preserve">142-124-04</t>
  </si>
  <si>
    <t xml:space="preserve">TUSHBANT JEROME, TUSHBANT TARA</t>
  </si>
  <si>
    <t xml:space="preserve">402-251-21</t>
  </si>
  <si>
    <t xml:space="preserve">WELLESLEY ROBERT, WELLESLEY AMANDA</t>
  </si>
  <si>
    <t xml:space="preserve">534-134-14</t>
  </si>
  <si>
    <t xml:space="preserve">MINERVA KIM</t>
  </si>
  <si>
    <t xml:space="preserve">140-861-09</t>
  </si>
  <si>
    <t xml:space="preserve">VA</t>
  </si>
  <si>
    <t xml:space="preserve">STEWART MARK T, STEWART MELANIE A</t>
  </si>
  <si>
    <t xml:space="preserve">518-704-10</t>
  </si>
  <si>
    <t xml:space="preserve">BLAISDELL THOMAS W</t>
  </si>
  <si>
    <t xml:space="preserve">018-291-12</t>
  </si>
  <si>
    <t xml:space="preserve">HULBERT NEIL D, HULBERT PATSY D</t>
  </si>
  <si>
    <t xml:space="preserve">534-213-12</t>
  </si>
  <si>
    <t xml:space="preserve">ACOSTA EDWARD J, ACOSTA MARIA L</t>
  </si>
  <si>
    <t xml:space="preserve">140-562-33</t>
  </si>
  <si>
    <t xml:space="preserve">LI BINGDONG, CHEN ZHENG</t>
  </si>
  <si>
    <t xml:space="preserve">030-594-07</t>
  </si>
  <si>
    <t xml:space="preserve">EDWALL CARL J, EDWALL FLORINE E, EDWALL PATRICIA A</t>
  </si>
  <si>
    <t xml:space="preserve">530-711-06</t>
  </si>
  <si>
    <t xml:space="preserve">GIPE BRIAN, GIPE ANGELA R</t>
  </si>
  <si>
    <t xml:space="preserve">200-243-11</t>
  </si>
  <si>
    <t xml:space="preserve">MARKWELL STEPHEN PHILLIP</t>
  </si>
  <si>
    <t xml:space="preserve">230-091-05</t>
  </si>
  <si>
    <t xml:space="preserve">EVANS H MARK, EVANS CONI L</t>
  </si>
  <si>
    <t xml:space="preserve">040-573-03</t>
  </si>
  <si>
    <t xml:space="preserve">SCHNEK SHELDON J, BOND CAROL A</t>
  </si>
  <si>
    <t xml:space="preserve">036-554-11</t>
  </si>
  <si>
    <t xml:space="preserve">RAMIREZ OLIVARES LETICIA</t>
  </si>
  <si>
    <t xml:space="preserve">125-185-01</t>
  </si>
  <si>
    <t xml:space="preserve">KORINEK CHRISTOPHER M, KORINEK PAULA K</t>
  </si>
  <si>
    <t xml:space="preserve">128-241-06</t>
  </si>
  <si>
    <t xml:space="preserve">ANSEL BARBARA TR, ANSEL BARBARA REVOCABLE TRUST, ANSEL BARBARA</t>
  </si>
  <si>
    <t xml:space="preserve">161-223-21</t>
  </si>
  <si>
    <t xml:space="preserve">WASSERMAN SCOTT G, LEE KELLY E</t>
  </si>
  <si>
    <t xml:space="preserve">212-050-04</t>
  </si>
  <si>
    <t xml:space="preserve">JOHNSON DAVID M TR, YATES MARJORIE J TR, MCKENNA ROBYN J TR, JOHNSON ELIZABETH K 1976 TRUST</t>
  </si>
  <si>
    <t xml:space="preserve">050-132-07</t>
  </si>
  <si>
    <t xml:space="preserve">KROUSE EUGENE T JR, KROUSE NANCY J</t>
  </si>
  <si>
    <t xml:space="preserve">033-112-27</t>
  </si>
  <si>
    <t xml:space="preserve">UNDERCOFFER SHAWNE</t>
  </si>
  <si>
    <t xml:space="preserve">161-062-10</t>
  </si>
  <si>
    <t xml:space="preserve">SAMUELSON ERIC S</t>
  </si>
  <si>
    <t xml:space="preserve">009-291-05</t>
  </si>
  <si>
    <t xml:space="preserve">RODRIGUEZ JOSE, RODRIGUEZ MARIA</t>
  </si>
  <si>
    <t xml:space="preserve">234-512-04</t>
  </si>
  <si>
    <t xml:space="preserve">LOE ROSE M TR, LOE FAMILY TRUST</t>
  </si>
  <si>
    <t xml:space="preserve">045-562-03</t>
  </si>
  <si>
    <t xml:space="preserve">WILLIAMS EDWARD L, WILLIAMS JOANNE R</t>
  </si>
  <si>
    <t xml:space="preserve">152-891-06</t>
  </si>
  <si>
    <t xml:space="preserve">FIVE STAR INC</t>
  </si>
  <si>
    <t xml:space="preserve">039-385-03</t>
  </si>
  <si>
    <t xml:space="preserve">140-432-21</t>
  </si>
  <si>
    <t xml:space="preserve">LLOYD RICHARD L JR</t>
  </si>
  <si>
    <t xml:space="preserve">044-250-06</t>
  </si>
  <si>
    <t xml:space="preserve">BENTEL DAVID L, BENTEL BARBARA J</t>
  </si>
  <si>
    <t xml:space="preserve">047-032-05</t>
  </si>
  <si>
    <t xml:space="preserve">JOHNSTON SCOTT B</t>
  </si>
  <si>
    <t xml:space="preserve">127-073-05</t>
  </si>
  <si>
    <t xml:space="preserve">MARANO SALVATORE D, MARANO MARIE A</t>
  </si>
  <si>
    <t xml:space="preserve">038-701-04</t>
  </si>
  <si>
    <t xml:space="preserve">ENGSTROM LARRY M, ENGSTROM KRISTINE H</t>
  </si>
  <si>
    <t xml:space="preserve">148-061-02</t>
  </si>
  <si>
    <t xml:space="preserve">BARNES JAMES P, BARNES CAROL U</t>
  </si>
  <si>
    <t xml:space="preserve">BARNES JAMES P TR, BARNES CAROL U TR, BARNES FAMILY TRUST</t>
  </si>
  <si>
    <t xml:space="preserve">023-750-03</t>
  </si>
  <si>
    <t xml:space="preserve">MANN PROPERTIES LLC</t>
  </si>
  <si>
    <t xml:space="preserve">161-341-46</t>
  </si>
  <si>
    <t xml:space="preserve">VLAD MARIAN, VLAD RODICA</t>
  </si>
  <si>
    <t xml:space="preserve">234-392-05</t>
  </si>
  <si>
    <t xml:space="preserve">MOBERG ERIC C, MOBERG PALMA L</t>
  </si>
  <si>
    <t xml:space="preserve">143-091-08</t>
  </si>
  <si>
    <t xml:space="preserve">MARTENS STEVEN A, MARTENS DAWN H</t>
  </si>
  <si>
    <t xml:space="preserve">009-600-61</t>
  </si>
  <si>
    <t xml:space="preserve">MOHLER ROBERT E, MOHLER SHERYL L</t>
  </si>
  <si>
    <t xml:space="preserve">038-790-02</t>
  </si>
  <si>
    <t xml:space="preserve">BLADES DEBORAH Y, BLADES ROBERT H</t>
  </si>
  <si>
    <t xml:space="preserve">530-634-09</t>
  </si>
  <si>
    <t xml:space="preserve">EVANS RANDALL N TR, EVANS LINDA L TR, EVANS FAMILY TRUST, EVANS RANDALL N, EVANS LINDA L</t>
  </si>
  <si>
    <t xml:space="preserve">025-241-34</t>
  </si>
  <si>
    <t xml:space="preserve">BUICK PROPERTIES LLC</t>
  </si>
  <si>
    <t xml:space="preserve">082-491-11</t>
  </si>
  <si>
    <t xml:space="preserve">LOVETT ANDREI, LOVETT VALERIE E</t>
  </si>
  <si>
    <t xml:space="preserve">034-450-13</t>
  </si>
  <si>
    <t xml:space="preserve">RC KAY PROPERTIES LLC</t>
  </si>
  <si>
    <t xml:space="preserve">019-172-04</t>
  </si>
  <si>
    <t xml:space="preserve">FRANCOVICH SAMUEL B JR, FRANCOVICH DIANE E</t>
  </si>
  <si>
    <t xml:space="preserve">162-061-07</t>
  </si>
  <si>
    <t xml:space="preserve">SIGGINS JERRY W</t>
  </si>
  <si>
    <t xml:space="preserve">005-611-04</t>
  </si>
  <si>
    <t xml:space="preserve">WATSON LEWIS W, WATSON JANET L</t>
  </si>
  <si>
    <t xml:space="preserve">123-271-08</t>
  </si>
  <si>
    <t xml:space="preserve">FORBES ROGER H, FORBES ANNE J</t>
  </si>
  <si>
    <t xml:space="preserve">232-152-11</t>
  </si>
  <si>
    <t xml:space="preserve">DERICCO JOHN C TR, DERICCO BETTY L TR, DERICCO JOHN &amp; BETTY FAMILY TRUST AGREEMENT, DERICCO JOHN C, DERICCO BETTY L</t>
  </si>
  <si>
    <t xml:space="preserve">045-712-08</t>
  </si>
  <si>
    <t xml:space="preserve">CALLAHAN TERRANCE G, CALLAHAN DIANA T</t>
  </si>
  <si>
    <t xml:space="preserve">087-611-21</t>
  </si>
  <si>
    <t xml:space="preserve">DESTEFANI DOUGLAS </t>
  </si>
  <si>
    <t xml:space="preserve">017-262-20</t>
  </si>
  <si>
    <t xml:space="preserve">SIZEMORE LAURA M</t>
  </si>
  <si>
    <t xml:space="preserve">152-051-17</t>
  </si>
  <si>
    <t xml:space="preserve">HAHN DONNA B</t>
  </si>
  <si>
    <t xml:space="preserve">035-364-26</t>
  </si>
  <si>
    <t xml:space="preserve">GONZALEZ ERNESTO D</t>
  </si>
  <si>
    <t xml:space="preserve">038-582-09</t>
  </si>
  <si>
    <t xml:space="preserve">LICK KENNETH ALLAN TR, LICK NORMA LEE TR, LICK FAMILY TRUST</t>
  </si>
  <si>
    <t xml:space="preserve">530-761-02</t>
  </si>
  <si>
    <t xml:space="preserve">JANNING JEANNINE M, JANNING THOMAS I</t>
  </si>
  <si>
    <t xml:space="preserve">002-414-03</t>
  </si>
  <si>
    <t xml:space="preserve">LING LOUIS A, CRAMER CAROLYN J</t>
  </si>
  <si>
    <t xml:space="preserve">001-522-07</t>
  </si>
  <si>
    <t xml:space="preserve">HARDE CLAES TR, HARDE ANDREJA TR, HARDE ANDREJA &amp; CLAES JOINT LIVING TRUST</t>
  </si>
  <si>
    <t xml:space="preserve">044-155-02</t>
  </si>
  <si>
    <t xml:space="preserve">GRISWOLD DANIEL M, GRISWOLD DUNA P</t>
  </si>
  <si>
    <t xml:space="preserve">021-346-11</t>
  </si>
  <si>
    <t xml:space="preserve">MCWADE THOMAS MICHAEL, MARTINEZ MAUREEN L</t>
  </si>
  <si>
    <t xml:space="preserve">502-284-05</t>
  </si>
  <si>
    <t xml:space="preserve">ZDYBEL THADDEUS P, ZDYBEL WANDA A</t>
  </si>
  <si>
    <t xml:space="preserve">021-322-19</t>
  </si>
  <si>
    <t xml:space="preserve">HILL JOHN R</t>
  </si>
  <si>
    <t xml:space="preserve">023-471-09</t>
  </si>
  <si>
    <t xml:space="preserve">MINTZ ROBERT J TR, MINTZ CHERYL J TR, MINTZ LIVING TRUST</t>
  </si>
  <si>
    <t xml:space="preserve">050-275-05</t>
  </si>
  <si>
    <t xml:space="preserve">MADOLE SEAN, MADOLE MICHELLE L</t>
  </si>
  <si>
    <t xml:space="preserve">150-114-02</t>
  </si>
  <si>
    <t xml:space="preserve">HARDENBROOK ROBERT M, HARDENBROOK ROSEANNE</t>
  </si>
  <si>
    <t xml:space="preserve">234-332-08</t>
  </si>
  <si>
    <t xml:space="preserve">QUINLAN GARY M, QUINLAN JOANNE C</t>
  </si>
  <si>
    <t xml:space="preserve">514-204-05</t>
  </si>
  <si>
    <t xml:space="preserve">OSENDORF ANTHONY R, OSENDORF JULIE L</t>
  </si>
  <si>
    <t xml:space="preserve">040-421-07</t>
  </si>
  <si>
    <t xml:space="preserve">MCCABE KRISTINA E</t>
  </si>
  <si>
    <t xml:space="preserve">140-621-03</t>
  </si>
  <si>
    <t xml:space="preserve">SULPRIZIO EVA</t>
  </si>
  <si>
    <t xml:space="preserve">009-151-47</t>
  </si>
  <si>
    <t xml:space="preserve">MAYBERRY PROPERTIES LLC</t>
  </si>
  <si>
    <t xml:space="preserve">400-120-08</t>
  </si>
  <si>
    <t xml:space="preserve">DEX PROPERTIES LTD</t>
  </si>
  <si>
    <t xml:space="preserve">160-171-05</t>
  </si>
  <si>
    <t xml:space="preserve">MONTGOMERY DAVID A, MONTGOMERY GERALDINE M</t>
  </si>
  <si>
    <t xml:space="preserve">524-411-03</t>
  </si>
  <si>
    <t xml:space="preserve">ELMORE BRIAN T, ELMORE THERESA A</t>
  </si>
  <si>
    <t xml:space="preserve">510-022-15</t>
  </si>
  <si>
    <t xml:space="preserve">BLALOCK KALYNN D TR, BLALOCK SUSAN E TR, BLALOCK TRUST, BLALOCK KALYNN D, BLALOCK SUSAN E</t>
  </si>
  <si>
    <t xml:space="preserve">076-380-21</t>
  </si>
  <si>
    <t xml:space="preserve">TISCHLER DEAN, TISCHLER KRISTINA</t>
  </si>
  <si>
    <t xml:space="preserve">049-162-02</t>
  </si>
  <si>
    <t xml:space="preserve">WELSAND DENNIS R</t>
  </si>
  <si>
    <t xml:space="preserve">123-031-08</t>
  </si>
  <si>
    <t xml:space="preserve">PEARSALL STEPHEN TR, PEARSALL MARIANNE TR, PEARSALL FAMILY TRUST</t>
  </si>
  <si>
    <t xml:space="preserve">010-223-13</t>
  </si>
  <si>
    <t xml:space="preserve">CHAPPELL CHRISTOPHER</t>
  </si>
  <si>
    <t xml:space="preserve">526-152-07</t>
  </si>
  <si>
    <t xml:space="preserve">KESTER MARK</t>
  </si>
  <si>
    <t xml:space="preserve">001-161-18</t>
  </si>
  <si>
    <t xml:space="preserve">MCCOWN TIMOTHY W, MCCOWN RENE</t>
  </si>
  <si>
    <t xml:space="preserve">123-163-02</t>
  </si>
  <si>
    <t xml:space="preserve">STEWART DENNIS, GUSIKOFF ELLEN A</t>
  </si>
  <si>
    <t xml:space="preserve">518-163-04</t>
  </si>
  <si>
    <t xml:space="preserve">PETERSON JAMES D</t>
  </si>
  <si>
    <t xml:space="preserve">080-584-13</t>
  </si>
  <si>
    <t xml:space="preserve">VANORNUM GARY L, VANORNUM JANICE L</t>
  </si>
  <si>
    <t xml:space="preserve">125-143-06</t>
  </si>
  <si>
    <t xml:space="preserve">MCBURNETT PATRICK E JR, MCBURNETT SARA C</t>
  </si>
  <si>
    <t xml:space="preserve">204-240-10</t>
  </si>
  <si>
    <t xml:space="preserve">DICK ROBERT M, DICK ZELMA W</t>
  </si>
  <si>
    <t xml:space="preserve">010-262-19</t>
  </si>
  <si>
    <t xml:space="preserve">MITCHELL CAROL ALIDA, MITCHELL WALTER A</t>
  </si>
  <si>
    <t xml:space="preserve">020-221-15</t>
  </si>
  <si>
    <t xml:space="preserve">RENO INCOME PROPERTIES LIMITED PARTNERSHIP</t>
  </si>
  <si>
    <t xml:space="preserve">232-191-13</t>
  </si>
  <si>
    <t xml:space="preserve">VERDI JAMES L, VERDI DEEANN L</t>
  </si>
  <si>
    <t xml:space="preserve">047-020-81</t>
  </si>
  <si>
    <t xml:space="preserve">FOGARTY DAVID K, FOGARTY PATRICIA</t>
  </si>
  <si>
    <t xml:space="preserve">009-563-01</t>
  </si>
  <si>
    <t xml:space="preserve">KINDER KURT J, KINDER KRISTIE K</t>
  </si>
  <si>
    <t xml:space="preserve">560-016-17</t>
  </si>
  <si>
    <t xml:space="preserve">CORONEL AGUSTIN</t>
  </si>
  <si>
    <t xml:space="preserve">204-290-11</t>
  </si>
  <si>
    <t xml:space="preserve">BAER MATTHEW D</t>
  </si>
  <si>
    <t xml:space="preserve">550-291-04</t>
  </si>
  <si>
    <t xml:space="preserve">KAMPS GARRET L, KAMPS DELYNN R</t>
  </si>
  <si>
    <t xml:space="preserve">152-370-02</t>
  </si>
  <si>
    <t xml:space="preserve">RODINE J R, RODINE BEVERLY ANN</t>
  </si>
  <si>
    <t xml:space="preserve">033-012-04</t>
  </si>
  <si>
    <t xml:space="preserve">COWAN MICHAEL O, COWAN TINA A</t>
  </si>
  <si>
    <t xml:space="preserve">142-053-01</t>
  </si>
  <si>
    <t xml:space="preserve">ROUNDS BRADLEY ALLEN, ALBEE LAURA CHARLENE</t>
  </si>
  <si>
    <t xml:space="preserve">014-011-09</t>
  </si>
  <si>
    <t xml:space="preserve">MCMILLIN KERMIT W, MCMILLIN CAROLYN R</t>
  </si>
  <si>
    <t xml:space="preserve">204-191-04</t>
  </si>
  <si>
    <t xml:space="preserve">NELSON DALE E, NELSON JENNY </t>
  </si>
  <si>
    <t xml:space="preserve">018-191-64</t>
  </si>
  <si>
    <t xml:space="preserve">YEPEZ MICHAEL C, YEPEZ KELLY S</t>
  </si>
  <si>
    <t xml:space="preserve">140-373-11</t>
  </si>
  <si>
    <t xml:space="preserve">PORTER BRETT B, PORTER SARAH A</t>
  </si>
  <si>
    <t xml:space="preserve">122-215-18</t>
  </si>
  <si>
    <t xml:space="preserve">VALLEN RANDAL S TR, BARRAY JULI TR, VALLEN TRUST, VALLEN RANDAL S, BARRY JULI</t>
  </si>
  <si>
    <t xml:space="preserve">234-091-16</t>
  </si>
  <si>
    <t xml:space="preserve">RECHIN ROBERT G, RECHIN MOLLIE J</t>
  </si>
  <si>
    <t xml:space="preserve">036-183-28</t>
  </si>
  <si>
    <t xml:space="preserve">GARCIA SYLVIA</t>
  </si>
  <si>
    <t xml:space="preserve">148-232-03</t>
  </si>
  <si>
    <t xml:space="preserve">HOHL T MICHAEL TR, HOHL KAREN TR, HOHL T MICHAEL &amp; KAREN FAMILY TRUST AGREEMENT, HOHL T MICHAEL, HOHL KAREN</t>
  </si>
  <si>
    <t xml:space="preserve">204-640-12</t>
  </si>
  <si>
    <t xml:space="preserve">DANTES DANILO M, DANTES MARIA S</t>
  </si>
  <si>
    <t xml:space="preserve">556-261-10</t>
  </si>
  <si>
    <t xml:space="preserve">MORRISON RICHARD E</t>
  </si>
  <si>
    <t xml:space="preserve">043-311-32</t>
  </si>
  <si>
    <t xml:space="preserve">WIRTH MELBOURNE E TR, WIRTH LAURENE J TR, WIRTH MELBOURNE E &amp; LAURENE J RESTATED TRUST AGREEMENT, WIRTH MELBOURNE E, WIRTH LAURENE J</t>
  </si>
  <si>
    <t xml:space="preserve">200-335-11</t>
  </si>
  <si>
    <t xml:space="preserve">GINI RYAN</t>
  </si>
  <si>
    <t xml:space="preserve">524-392-05</t>
  </si>
  <si>
    <t xml:space="preserve">SLIKER GERALD J, SLIKER PAMELA R</t>
  </si>
  <si>
    <t xml:space="preserve">148-061-48</t>
  </si>
  <si>
    <t xml:space="preserve">WOLFF ROBERT S</t>
  </si>
  <si>
    <t xml:space="preserve">534-381-11</t>
  </si>
  <si>
    <t xml:space="preserve">SCHULTE DAVID D TR, SCHULTE THERESA A TR, SCHULTE FAMILY TRUST, SCHULTE DAVID &amp; THERESA TRUST</t>
  </si>
  <si>
    <t xml:space="preserve">017-423-09</t>
  </si>
  <si>
    <t xml:space="preserve">MONAGHAN JEFFREY L, MONAGHAN PATRICIA E</t>
  </si>
  <si>
    <t xml:space="preserve">040-760-14</t>
  </si>
  <si>
    <t xml:space="preserve">PECHARICH JOHN T TR, PECHARICH ROXANNE TR, PECHARICH JOHN &amp; ROXANN TRUST</t>
  </si>
  <si>
    <t xml:space="preserve">128-361-03</t>
  </si>
  <si>
    <t xml:space="preserve">ERICKSON SCOTT B, ERICKSON JUDITH A, ERICKSON SCOTT B &amp; JUDITH A REVOCABLE TRUST, ERICKSON SCOTT B TR, ERICKSON JUDITH A TR</t>
  </si>
  <si>
    <t xml:space="preserve">025-480-41</t>
  </si>
  <si>
    <t xml:space="preserve">CHARLES RIVER LABORATORIES INC, RIVER CHARLES LABORATORIES INC</t>
  </si>
  <si>
    <t xml:space="preserve">550-323-18</t>
  </si>
  <si>
    <t xml:space="preserve">GUTIERREZ SERGIO D, GUTIERREZ MARIA E</t>
  </si>
  <si>
    <t xml:space="preserve">002-072-01</t>
  </si>
  <si>
    <t xml:space="preserve">SLAGLE MICHAEL L, SLAGLE SINDA J</t>
  </si>
  <si>
    <t xml:space="preserve">232-291-05</t>
  </si>
  <si>
    <t xml:space="preserve">ZARCONE ANDREW ROSSITER, ZARCONE ERIN NICHOLS</t>
  </si>
  <si>
    <t xml:space="preserve">089-391-14</t>
  </si>
  <si>
    <t xml:space="preserve">JOHNSON JAMES DEBORAH</t>
  </si>
  <si>
    <t xml:space="preserve">208-101-17</t>
  </si>
  <si>
    <t xml:space="preserve">HUERTA FRANCISCO, HUERTA PENNY</t>
  </si>
  <si>
    <t xml:space="preserve">122-111-08</t>
  </si>
  <si>
    <t xml:space="preserve">RODE ERIC G, RODE LAURA N</t>
  </si>
  <si>
    <t xml:space="preserve">160-431-03</t>
  </si>
  <si>
    <t xml:space="preserve">SHEETS TANYA L, SHEETS LEONARD T</t>
  </si>
  <si>
    <t xml:space="preserve">143-142-21</t>
  </si>
  <si>
    <t xml:space="preserve">GREEN ERIN A</t>
  </si>
  <si>
    <t xml:space="preserve">080-873-04</t>
  </si>
  <si>
    <t xml:space="preserve">ZAMORA CORINA, GARIBAY JOSE MARIA ZAMORA</t>
  </si>
  <si>
    <t xml:space="preserve">009-132-22</t>
  </si>
  <si>
    <t xml:space="preserve">HOUSE JAMES B, HOUSE JAMES B TR, HOUSE JAMES BE LIVING TRUST, HOUSE JAMES LIVING TRUST TRUST</t>
  </si>
  <si>
    <t xml:space="preserve">528-213-14</t>
  </si>
  <si>
    <t xml:space="preserve">SPIERER ROBERT, SPIERER JOON L</t>
  </si>
  <si>
    <t xml:space="preserve">530-712-03</t>
  </si>
  <si>
    <t xml:space="preserve">HORGAN JOHN E TR, HORGAN MONICA TR, HORGAN JOHN E &amp; MONICA TRUST, HORGAN JOHN E, HORGAN MONICA</t>
  </si>
  <si>
    <t xml:space="preserve">090-385-07</t>
  </si>
  <si>
    <t xml:space="preserve">GEORGE CHRISTOPHER</t>
  </si>
  <si>
    <t xml:space="preserve">122-510-16</t>
  </si>
  <si>
    <t xml:space="preserve">DBB HOLDINGS INC</t>
  </si>
  <si>
    <t xml:space="preserve">004-193-01</t>
  </si>
  <si>
    <t xml:space="preserve">EDWARDS DAVID L, EDWARDS KATHRYN J</t>
  </si>
  <si>
    <t xml:space="preserve">049-693-09</t>
  </si>
  <si>
    <t xml:space="preserve">DALE ERIC J, DALE DIANE A</t>
  </si>
  <si>
    <t xml:space="preserve">518-231-12</t>
  </si>
  <si>
    <t xml:space="preserve">BAUGH ROBERT S, BAUGH GEORGIANN M</t>
  </si>
  <si>
    <t xml:space="preserve">006-262-05</t>
  </si>
  <si>
    <t xml:space="preserve">MONSOUR CHRISTOPHER E, MONSOUR KRISTIN S</t>
  </si>
  <si>
    <t xml:space="preserve">036-380-24</t>
  </si>
  <si>
    <t xml:space="preserve">PUCKETT SCOTT W</t>
  </si>
  <si>
    <t xml:space="preserve">010-224-15</t>
  </si>
  <si>
    <t xml:space="preserve">DICKENS YANI L</t>
  </si>
  <si>
    <t xml:space="preserve">208-402-05</t>
  </si>
  <si>
    <t xml:space="preserve">LANDES TRAVIS A, LANDES JENNIFER</t>
  </si>
  <si>
    <t xml:space="preserve">042-323-48</t>
  </si>
  <si>
    <t xml:space="preserve">CONDON DONALD S</t>
  </si>
  <si>
    <t xml:space="preserve">516-404-02</t>
  </si>
  <si>
    <t xml:space="preserve">JONES JERRY D, JONES KIMBERLIE L</t>
  </si>
  <si>
    <t xml:space="preserve">036-183-22</t>
  </si>
  <si>
    <t xml:space="preserve">HART CODY J, HART STACEY L</t>
  </si>
  <si>
    <t xml:space="preserve">026-502-05</t>
  </si>
  <si>
    <t xml:space="preserve">SCHELLHARDT PAUL D, SCHELLHARDT STARLA L</t>
  </si>
  <si>
    <t xml:space="preserve">234-582-09</t>
  </si>
  <si>
    <t xml:space="preserve">CHAMPAGNE JASON L, CHAMPAGNE CARIANN E</t>
  </si>
  <si>
    <t xml:space="preserve">018-253-04</t>
  </si>
  <si>
    <t xml:space="preserve">WILSON JOSEPH P, WILSON KIMBERLY G</t>
  </si>
  <si>
    <t xml:space="preserve">150-121-07</t>
  </si>
  <si>
    <t xml:space="preserve">SCHULTZ DEAN, SCHULTZ JULIE</t>
  </si>
  <si>
    <t xml:space="preserve">160-761-28</t>
  </si>
  <si>
    <t xml:space="preserve">PETERS JENNIFER N</t>
  </si>
  <si>
    <t xml:space="preserve">018-030-61</t>
  </si>
  <si>
    <t xml:space="preserve">TATEM STEWART A, TATEM JULIE D</t>
  </si>
  <si>
    <t xml:space="preserve">508-221-01</t>
  </si>
  <si>
    <t xml:space="preserve">REED JACOB E, REED LISA M</t>
  </si>
  <si>
    <t xml:space="preserve">234-164-10</t>
  </si>
  <si>
    <t xml:space="preserve">JACKINS ALVIN B, JACKINS DEBRA K</t>
  </si>
  <si>
    <t xml:space="preserve">010-211-26 AND MORE</t>
  </si>
  <si>
    <t xml:space="preserve">PEEK RONALD M, PEEK CINDY LOU</t>
  </si>
  <si>
    <t xml:space="preserve">504-591-35</t>
  </si>
  <si>
    <t xml:space="preserve">PEREZ ZAPATA NICOLAS, PEREZ GREGORIA SANCHEZ DE</t>
  </si>
  <si>
    <t xml:space="preserve">518-391-04</t>
  </si>
  <si>
    <t xml:space="preserve">WATKINS JULIE L, WATKINS RANDY W</t>
  </si>
  <si>
    <t xml:space="preserve">140-791-20</t>
  </si>
  <si>
    <t xml:space="preserve">FERRATO LANCE, FERRATO JESSICA</t>
  </si>
  <si>
    <t xml:space="preserve">122-116-24</t>
  </si>
  <si>
    <t xml:space="preserve">BAX JOHN J TR, BAX MARY KAY TR, BAX 1998 FAMILY TRUST, BAX JOHN J, BAX MARY KAY</t>
  </si>
  <si>
    <t xml:space="preserve">076-690-25</t>
  </si>
  <si>
    <t xml:space="preserve">COLLINS JERRY JAY</t>
  </si>
  <si>
    <t xml:space="preserve">023-147-02</t>
  </si>
  <si>
    <t xml:space="preserve">KIEHN ELIZABETH M</t>
  </si>
  <si>
    <t xml:space="preserve">518-212-10</t>
  </si>
  <si>
    <t xml:space="preserve">PHILLIPS ALICE N</t>
  </si>
  <si>
    <t xml:space="preserve">508-370-10</t>
  </si>
  <si>
    <t xml:space="preserve">MATOVINA JEFFREY M, MATOVINA MICHAEL M, MATOVINA RENEE A</t>
  </si>
  <si>
    <t xml:space="preserve">165-051-07</t>
  </si>
  <si>
    <t xml:space="preserve">TYLER ALLAN, TYLER CHERYL LEE</t>
  </si>
  <si>
    <t xml:space="preserve">208-722-02</t>
  </si>
  <si>
    <t xml:space="preserve">PARRATT RONALD T, PARRATT VICTORIA L</t>
  </si>
  <si>
    <t xml:space="preserve">524-123-02</t>
  </si>
  <si>
    <t xml:space="preserve">SNIDOW CHRISTOPHER L, SNIDOW JENNIFER A</t>
  </si>
  <si>
    <t xml:space="preserve">026-782-16</t>
  </si>
  <si>
    <t xml:space="preserve">PORTER JOSHUA, PORTER CHRISTINA</t>
  </si>
  <si>
    <t xml:space="preserve">005-113-04</t>
  </si>
  <si>
    <t xml:space="preserve">GRIGGS KAYTE P, HARPER TRUDY C</t>
  </si>
  <si>
    <t xml:space="preserve">554-091-26</t>
  </si>
  <si>
    <t xml:space="preserve">MORENO DAVID</t>
  </si>
  <si>
    <t xml:space="preserve">018-131-28</t>
  </si>
  <si>
    <t xml:space="preserve">KABISCH RAYMOND C, KABISCH ANGELA T</t>
  </si>
  <si>
    <t xml:space="preserve">026-671-07</t>
  </si>
  <si>
    <t xml:space="preserve">SCHAUPP SPENCER A, SCHAUPP DONNA J</t>
  </si>
  <si>
    <t xml:space="preserve">530-951-02</t>
  </si>
  <si>
    <t xml:space="preserve">JOHNSON ERIK L, JOHNSON RENE C</t>
  </si>
  <si>
    <t xml:space="preserve">402-325-01</t>
  </si>
  <si>
    <t xml:space="preserve">GOLASKEWSKI DAVID K, HARSH MARITZA L, GOLASZEWSKI DAVID K</t>
  </si>
  <si>
    <t xml:space="preserve">047-032-06</t>
  </si>
  <si>
    <t xml:space="preserve">DELIE DALE, SANAGUSTIN DELIE LILY VI</t>
  </si>
  <si>
    <t xml:space="preserve">502-682-08</t>
  </si>
  <si>
    <t xml:space="preserve">OLDS ROBERT REX</t>
  </si>
  <si>
    <t xml:space="preserve">077-170-16</t>
  </si>
  <si>
    <t xml:space="preserve">JONES PATRICK M, JONES KAREN</t>
  </si>
  <si>
    <t xml:space="preserve">016-482-03</t>
  </si>
  <si>
    <t xml:space="preserve">ZENTENO JACK G, ZENTENO BETTY</t>
  </si>
  <si>
    <t xml:space="preserve">160-571-03</t>
  </si>
  <si>
    <t xml:space="preserve">LILLY AARON C</t>
  </si>
  <si>
    <t xml:space="preserve">526-551-14</t>
  </si>
  <si>
    <t xml:space="preserve">BATESON DWAIN C, BATESON GAY M</t>
  </si>
  <si>
    <t xml:space="preserve">STARBUCK BRIAN T, STARBUCK JOSELLA M</t>
  </si>
  <si>
    <t xml:space="preserve">204-611-03</t>
  </si>
  <si>
    <t xml:space="preserve">GANDHI PRADEEPKUMAR R, GANDHI KIRAN P</t>
  </si>
  <si>
    <t xml:space="preserve">126-570-24</t>
  </si>
  <si>
    <t xml:space="preserve">COOPERSMITH RANDI F, COOPERSMITH JEAN K, EARDENSOHN CLIFFORD J, EARDENSOHN PATRICIA L</t>
  </si>
  <si>
    <t xml:space="preserve">160-162-12</t>
  </si>
  <si>
    <t xml:space="preserve">DAGERMAN BRYAN C, DAGERMAN MINDI</t>
  </si>
  <si>
    <t xml:space="preserve">208-421-05</t>
  </si>
  <si>
    <t xml:space="preserve">CHAU TRACEY</t>
  </si>
  <si>
    <t xml:space="preserve">030-523-07</t>
  </si>
  <si>
    <t xml:space="preserve">MORTON TIMOTHY D, MORTON CATHY L</t>
  </si>
  <si>
    <t xml:space="preserve">165-036-18</t>
  </si>
  <si>
    <t xml:space="preserve">CALILUNG TINA</t>
  </si>
  <si>
    <t xml:space="preserve">140-874-20</t>
  </si>
  <si>
    <t xml:space="preserve">SMITH RODNEY</t>
  </si>
  <si>
    <t xml:space="preserve">043-133-02</t>
  </si>
  <si>
    <t xml:space="preserve">TAUS VICTOR JOSEPH JR, TAUS JEANIE J</t>
  </si>
  <si>
    <t xml:space="preserve">144-202-04</t>
  </si>
  <si>
    <t xml:space="preserve">WEST MICHAEL A, WEST TERESA</t>
  </si>
  <si>
    <t xml:space="preserve">126-560-36</t>
  </si>
  <si>
    <t xml:space="preserve">DEMITRIOS VICTOR A, DEMITRIOS DARLA R</t>
  </si>
  <si>
    <t xml:space="preserve">036-473-17</t>
  </si>
  <si>
    <t xml:space="preserve">MELENDEZ ROBERTO</t>
  </si>
  <si>
    <t xml:space="preserve">526-406-01</t>
  </si>
  <si>
    <t xml:space="preserve">MARTINEZ DEBORAH HENDERSON</t>
  </si>
  <si>
    <t xml:space="preserve">150-203-06</t>
  </si>
  <si>
    <t xml:space="preserve">TURNER JOHN TR, TURNER JOHN TRUST, TURNER JOHN</t>
  </si>
  <si>
    <t xml:space="preserve">510-051-04</t>
  </si>
  <si>
    <t xml:space="preserve">REIN DIANA L, REIN JEROME S</t>
  </si>
  <si>
    <t xml:space="preserve">039-621-05</t>
  </si>
  <si>
    <t xml:space="preserve">BERRY MICHAEL S SR, BERRY CYNTHIA L</t>
  </si>
  <si>
    <t xml:space="preserve">010-543-17</t>
  </si>
  <si>
    <t xml:space="preserve">ZAHREDDINE JADE N</t>
  </si>
  <si>
    <t xml:space="preserve">140-791-28</t>
  </si>
  <si>
    <t xml:space="preserve">JONOVIC JOSEPH ROBERT TR, JONOVIC HEIDI SUZANNE TR, JONOVIC REVOCABLE LIVING TRUST, JONOVIC JOSEPH ROBERT, JONOVIC HEIDI SUZANNE</t>
  </si>
  <si>
    <t xml:space="preserve">140-262-05</t>
  </si>
  <si>
    <t xml:space="preserve">NGUYEN DUNG T, NGUYEN KY VAN, NGUYEN THOM</t>
  </si>
  <si>
    <t xml:space="preserve">554-152-06</t>
  </si>
  <si>
    <t xml:space="preserve">BLEWETT CHARLES J, RIVERA MANUEL D</t>
  </si>
  <si>
    <t xml:space="preserve">030-086-02</t>
  </si>
  <si>
    <t xml:space="preserve">TENK KARL MICHAEL, TENK MARILYN A</t>
  </si>
  <si>
    <t xml:space="preserve">080-342-01</t>
  </si>
  <si>
    <t xml:space="preserve">VALDES WILLIAM, VALDES GAYLE C</t>
  </si>
  <si>
    <t xml:space="preserve">040-692-12</t>
  </si>
  <si>
    <t xml:space="preserve">COBB KELLY L TR, COBB KELLY L LIVING TRUST, COBB KELLY L</t>
  </si>
  <si>
    <t xml:space="preserve">526-352-02</t>
  </si>
  <si>
    <t xml:space="preserve">LINDQUIST MICHAEL ALLEN</t>
  </si>
  <si>
    <t xml:space="preserve">024-091-08</t>
  </si>
  <si>
    <t xml:space="preserve">RICCIUTI STEVE</t>
  </si>
  <si>
    <t xml:space="preserve">002-051-17</t>
  </si>
  <si>
    <t xml:space="preserve">ADAMSKI ELIZABETH A, BEACHEM PAUL J</t>
  </si>
  <si>
    <t xml:space="preserve">050-292-08</t>
  </si>
  <si>
    <t xml:space="preserve">JAMES BRETT C, JAMES NANCY J</t>
  </si>
  <si>
    <t xml:space="preserve">040-581-18</t>
  </si>
  <si>
    <t xml:space="preserve">ABTS CHRISTOPHER K, ABTS CHRISTOPHER K TR, ABTS JULIA L, ABTS JULIA L TR, ABTS FAMILY TRUST</t>
  </si>
  <si>
    <t xml:space="preserve">080-502-25; 087-181-02</t>
  </si>
  <si>
    <t xml:space="preserve">WOOD IS GOOD LLC</t>
  </si>
  <si>
    <t xml:space="preserve">152-842-15</t>
  </si>
  <si>
    <t xml:space="preserve">FILIPPIS DOMINGO A, FILIPPIS JILL L PUTNAM</t>
  </si>
  <si>
    <t xml:space="preserve">021-270-42</t>
  </si>
  <si>
    <t xml:space="preserve">SEIRER WILLIE L SR, SEIRER ELAINE H</t>
  </si>
  <si>
    <t xml:space="preserve">033-031-24</t>
  </si>
  <si>
    <t xml:space="preserve">STEPHENS RITCHIE, STEPHENS RACHAEL</t>
  </si>
  <si>
    <t xml:space="preserve">028-141-26</t>
  </si>
  <si>
    <t xml:space="preserve">REINERS BRANDON L</t>
  </si>
  <si>
    <t xml:space="preserve">140-243-08</t>
  </si>
  <si>
    <t xml:space="preserve">REECY JASON M</t>
  </si>
  <si>
    <t xml:space="preserve">006-071-12</t>
  </si>
  <si>
    <t xml:space="preserve">PILLARD ELLEN F TR, PILLARD ELLEN F REVOCABLE TRUST, PILLARD ELLEN F, CHANDLER SUSAN TR, CHANDLER SUSAN TRUST, ...</t>
  </si>
  <si>
    <t xml:space="preserve">152-330-34</t>
  </si>
  <si>
    <t xml:space="preserve">OLIVER GLEN SCOTT, OLIVER KAREN I</t>
  </si>
  <si>
    <t xml:space="preserve">160-162-29</t>
  </si>
  <si>
    <t xml:space="preserve">SAH AMY C H</t>
  </si>
  <si>
    <t xml:space="preserve">140-313-13</t>
  </si>
  <si>
    <t xml:space="preserve">BURNETT SCOTT A, BURNETT JOULENE</t>
  </si>
  <si>
    <t xml:space="preserve">522-923-14</t>
  </si>
  <si>
    <t xml:space="preserve">AUSTIN KRAUS LESLEY J</t>
  </si>
  <si>
    <t xml:space="preserve">001-272-40</t>
  </si>
  <si>
    <t xml:space="preserve">ATREVLE</t>
  </si>
  <si>
    <t xml:space="preserve">200-132-01</t>
  </si>
  <si>
    <t xml:space="preserve">NEILAN CARLA D</t>
  </si>
  <si>
    <t xml:space="preserve">554-201-23</t>
  </si>
  <si>
    <t xml:space="preserve">WILDER TESSA L, FORE SHERRY L</t>
  </si>
  <si>
    <t xml:space="preserve">087-330-17</t>
  </si>
  <si>
    <t xml:space="preserve">RASMUSSEN CHRISTIAN F TR, RASMUSSEN LEIGH A TR, RASMUSSEN CHRISTIAN F &amp; LEIGH A REVOCABLE TRUST, RASMUSSEN CHRISTIAN F, RASMUSSEN LEIGH A</t>
  </si>
  <si>
    <t xml:space="preserve">142-091-09</t>
  </si>
  <si>
    <t xml:space="preserve">BLAIR LUCINDA L</t>
  </si>
  <si>
    <t xml:space="preserve">142-200-09</t>
  </si>
  <si>
    <t xml:space="preserve">HARRIS JAMES BROOKS TR, KLOVE KARIN LYNN TR, HARRIS KLOVE FAMILY TRUST DECLARATION OF LIVING TRUST, HARRIS JAMES BROOKS, KLOVE KARIN LYNN</t>
  </si>
  <si>
    <t xml:space="preserve">025-330-39</t>
  </si>
  <si>
    <t xml:space="preserve">SEVEN THREE ZERO ZERO S VIRGINIA STREET LLC, 7300 S VIRGINIA STREET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9" createdVersion="3">
  <cacheSource type="worksheet">
    <worksheetSource ref="A1:I630" sheet="DPCache"/>
  </cacheSource>
  <cacheFields count="9">
    <cacheField name="DOCNUM" numFmtId="0">
      <sharedItems containsSemiMixedTypes="0" containsString="0" containsNumber="1" containsInteger="1" minValue="3928507" maxValue="3938008" count="629">
        <n v="3928507"/>
        <n v="3928508"/>
        <n v="3928520"/>
        <n v="3928536"/>
        <n v="3928581"/>
        <n v="3928585"/>
        <n v="3928589"/>
        <n v="3928611"/>
        <n v="3928617"/>
        <n v="3928624"/>
        <n v="3928671"/>
        <n v="3928678"/>
        <n v="3928686"/>
        <n v="3928693"/>
        <n v="3928711"/>
        <n v="3928722"/>
        <n v="3928752"/>
        <n v="3928757"/>
        <n v="3928772"/>
        <n v="3928781"/>
        <n v="3928783"/>
        <n v="3928786"/>
        <n v="3928789"/>
        <n v="3928845"/>
        <n v="3928873"/>
        <n v="3928883"/>
        <n v="3928892"/>
        <n v="3928897"/>
        <n v="3928913"/>
        <n v="3928922"/>
        <n v="3928940"/>
        <n v="3928944"/>
        <n v="3928946"/>
        <n v="3929016"/>
        <n v="3929051"/>
        <n v="3929066"/>
        <n v="3929080"/>
        <n v="3929104"/>
        <n v="3929127"/>
        <n v="3929178"/>
        <n v="3929230"/>
        <n v="3929236"/>
        <n v="3929254"/>
        <n v="3929261"/>
        <n v="3929309"/>
        <n v="3929338"/>
        <n v="3929364"/>
        <n v="3929375"/>
        <n v="3929378"/>
        <n v="3929380"/>
        <n v="3929386"/>
        <n v="3929393"/>
        <n v="3929404"/>
        <n v="3929412"/>
        <n v="3929417"/>
        <n v="3929433"/>
        <n v="3929435"/>
        <n v="3929468"/>
        <n v="3929523"/>
        <n v="3929553"/>
        <n v="3929559"/>
        <n v="3929566"/>
        <n v="3929568"/>
        <n v="3929652"/>
        <n v="3929672"/>
        <n v="3929737"/>
        <n v="3929793"/>
        <n v="3929821"/>
        <n v="3929868"/>
        <n v="3929874"/>
        <n v="3929879"/>
        <n v="3929887"/>
        <n v="3929895"/>
        <n v="3929897"/>
        <n v="3929900"/>
        <n v="3929936"/>
        <n v="3929942"/>
        <n v="3930030"/>
        <n v="3930069"/>
        <n v="3930088"/>
        <n v="3930122"/>
        <n v="3930123"/>
        <n v="3930139"/>
        <n v="3930159"/>
        <n v="3930167"/>
        <n v="3930179"/>
        <n v="3930220"/>
        <n v="3930307"/>
        <n v="3930313"/>
        <n v="3930317"/>
        <n v="3930325"/>
        <n v="3930328"/>
        <n v="3930334"/>
        <n v="3930337"/>
        <n v="3930387"/>
        <n v="3930410"/>
        <n v="3930483"/>
        <n v="3930523"/>
        <n v="3930643"/>
        <n v="3930654"/>
        <n v="3930696"/>
        <n v="3930756"/>
        <n v="3930779"/>
        <n v="3930783"/>
        <n v="3930795"/>
        <n v="3930804"/>
        <n v="3930809"/>
        <n v="3930851"/>
        <n v="3930853"/>
        <n v="3930859"/>
        <n v="3930861"/>
        <n v="3930865"/>
        <n v="3930921"/>
        <n v="3931023"/>
        <n v="3931025"/>
        <n v="3931028"/>
        <n v="3931029"/>
        <n v="3931049"/>
        <n v="3931052"/>
        <n v="3931078"/>
        <n v="3931083"/>
        <n v="3931094"/>
        <n v="3931096"/>
        <n v="3931097"/>
        <n v="3931099"/>
        <n v="3931101"/>
        <n v="3931191"/>
        <n v="3931198"/>
        <n v="3931200"/>
        <n v="3931215"/>
        <n v="3931248"/>
        <n v="3931260"/>
        <n v="3931267"/>
        <n v="3931270"/>
        <n v="3931277"/>
        <n v="3931281"/>
        <n v="3931283"/>
        <n v="3931289"/>
        <n v="3931291"/>
        <n v="3931292"/>
        <n v="3931308"/>
        <n v="3931310"/>
        <n v="3931314"/>
        <n v="3931326"/>
        <n v="3931327"/>
        <n v="3931332"/>
        <n v="3931336"/>
        <n v="3931338"/>
        <n v="3931340"/>
        <n v="3931349"/>
        <n v="3931360"/>
        <n v="3931365"/>
        <n v="3931406"/>
        <n v="3931424"/>
        <n v="3931557"/>
        <n v="3931610"/>
        <n v="3931694"/>
        <n v="3931786"/>
        <n v="3931797"/>
        <n v="3931807"/>
        <n v="3931841"/>
        <n v="3931885"/>
        <n v="3931888"/>
        <n v="3931897"/>
        <n v="3931906"/>
        <n v="3931918"/>
        <n v="3932014"/>
        <n v="3932017"/>
        <n v="3932019"/>
        <n v="3932024"/>
        <n v="3932027"/>
        <n v="3932034"/>
        <n v="3932036"/>
        <n v="3932041"/>
        <n v="3932056"/>
        <n v="3932066"/>
        <n v="3932088"/>
        <n v="3932097"/>
        <n v="3932171"/>
        <n v="3932179"/>
        <n v="3932210"/>
        <n v="3932222"/>
        <n v="3932230"/>
        <n v="3932266"/>
        <n v="3932306"/>
        <n v="3932309"/>
        <n v="3932311"/>
        <n v="3932313"/>
        <n v="3932341"/>
        <n v="3932366"/>
        <n v="3932368"/>
        <n v="3932394"/>
        <n v="3932401"/>
        <n v="3932406"/>
        <n v="3932432"/>
        <n v="3932441"/>
        <n v="3932451"/>
        <n v="3932455"/>
        <n v="3932482"/>
        <n v="3932549"/>
        <n v="3932553"/>
        <n v="3932557"/>
        <n v="3932560"/>
        <n v="3932567"/>
        <n v="3932582"/>
        <n v="3932583"/>
        <n v="3932615"/>
        <n v="3932621"/>
        <n v="3932623"/>
        <n v="3932624"/>
        <n v="3932629"/>
        <n v="3932632"/>
        <n v="3932648"/>
        <n v="3932715"/>
        <n v="3932796"/>
        <n v="3932887"/>
        <n v="3932904"/>
        <n v="3932917"/>
        <n v="3932923"/>
        <n v="3932950"/>
        <n v="3932995"/>
        <n v="3932997"/>
        <n v="3933002"/>
        <n v="3933023"/>
        <n v="3933028"/>
        <n v="3933075"/>
        <n v="3933079"/>
        <n v="3933091"/>
        <n v="3933096"/>
        <n v="3933101"/>
        <n v="3933108"/>
        <n v="3933121"/>
        <n v="3933131"/>
        <n v="3933144"/>
        <n v="3933150"/>
        <n v="3933198"/>
        <n v="3933199"/>
        <n v="3933224"/>
        <n v="3933233"/>
        <n v="3933241"/>
        <n v="3933246"/>
        <n v="3933250"/>
        <n v="3933288"/>
        <n v="3933306"/>
        <n v="3933307"/>
        <n v="3933309"/>
        <n v="3933316"/>
        <n v="3933331"/>
        <n v="3933337"/>
        <n v="3933339"/>
        <n v="3933343"/>
        <n v="3933356"/>
        <n v="3933372"/>
        <n v="3933375"/>
        <n v="3933376"/>
        <n v="3933381"/>
        <n v="3933403"/>
        <n v="3933404"/>
        <n v="3933415"/>
        <n v="3933442"/>
        <n v="3933443"/>
        <n v="3933447"/>
        <n v="3933450"/>
        <n v="3933455"/>
        <n v="3933463"/>
        <n v="3933479"/>
        <n v="3933497"/>
        <n v="3933513"/>
        <n v="3933521"/>
        <n v="3933523"/>
        <n v="3933525"/>
        <n v="3933527"/>
        <n v="3933530"/>
        <n v="3933532"/>
        <n v="3933565"/>
        <n v="3933570"/>
        <n v="3933572"/>
        <n v="3933602"/>
        <n v="3933614"/>
        <n v="3933618"/>
        <n v="3933627"/>
        <n v="3933630"/>
        <n v="3933634"/>
        <n v="3933644"/>
        <n v="3933647"/>
        <n v="3933650"/>
        <n v="3933657"/>
        <n v="3933669"/>
        <n v="3933672"/>
        <n v="3933677"/>
        <n v="3933680"/>
        <n v="3933681"/>
        <n v="3933683"/>
        <n v="3933689"/>
        <n v="3933699"/>
        <n v="3933702"/>
        <n v="3933708"/>
        <n v="3933710"/>
        <n v="3933714"/>
        <n v="3933723"/>
        <n v="3933724"/>
        <n v="3933729"/>
        <n v="3933733"/>
        <n v="3933736"/>
        <n v="3933738"/>
        <n v="3933747"/>
        <n v="3933753"/>
        <n v="3933755"/>
        <n v="3933757"/>
        <n v="3933765"/>
        <n v="3933766"/>
        <n v="3933780"/>
        <n v="3933781"/>
        <n v="3933788"/>
        <n v="3933793"/>
        <n v="3933795"/>
        <n v="3933797"/>
        <n v="3933799"/>
        <n v="3933801"/>
        <n v="3933802"/>
        <n v="3933805"/>
        <n v="3933957"/>
        <n v="3934022"/>
        <n v="3934046"/>
        <n v="3934057"/>
        <n v="3934062"/>
        <n v="3934065"/>
        <n v="3934070"/>
        <n v="3934095"/>
        <n v="3934100"/>
        <n v="3934103"/>
        <n v="3934117"/>
        <n v="3934134"/>
        <n v="3934160"/>
        <n v="3934168"/>
        <n v="3934188"/>
        <n v="3934194"/>
        <n v="3934202"/>
        <n v="3934205"/>
        <n v="3934284"/>
        <n v="3934289"/>
        <n v="3934293"/>
        <n v="3934303"/>
        <n v="3934316"/>
        <n v="3934325"/>
        <n v="3934358"/>
        <n v="3934372"/>
        <n v="3934398"/>
        <n v="3934402"/>
        <n v="3934433"/>
        <n v="3934445"/>
        <n v="3934449"/>
        <n v="3934463"/>
        <n v="3934493"/>
        <n v="3934539"/>
        <n v="3934541"/>
        <n v="3934563"/>
        <n v="3934618"/>
        <n v="3934637"/>
        <n v="3934693"/>
        <n v="3934718"/>
        <n v="3934720"/>
        <n v="3934721"/>
        <n v="3934752"/>
        <n v="3934776"/>
        <n v="3934820"/>
        <n v="3934828"/>
        <n v="3934830"/>
        <n v="3934872"/>
        <n v="3934879"/>
        <n v="3934899"/>
        <n v="3934901"/>
        <n v="3934902"/>
        <n v="3934934"/>
        <n v="3934951"/>
        <n v="3934953"/>
        <n v="3934969"/>
        <n v="3935025"/>
        <n v="3935036"/>
        <n v="3935045"/>
        <n v="3935051"/>
        <n v="3935056"/>
        <n v="3935078"/>
        <n v="3935081"/>
        <n v="3935103"/>
        <n v="3935107"/>
        <n v="3935110"/>
        <n v="3935137"/>
        <n v="3935150"/>
        <n v="3935161"/>
        <n v="3935221"/>
        <n v="3935229"/>
        <n v="3935230"/>
        <n v="3935265"/>
        <n v="3935267"/>
        <n v="3935286"/>
        <n v="3935290"/>
        <n v="3935293"/>
        <n v="3935305"/>
        <n v="3935341"/>
        <n v="3935348"/>
        <n v="3935357"/>
        <n v="3935363"/>
        <n v="3935379"/>
        <n v="3935417"/>
        <n v="3935446"/>
        <n v="3935460"/>
        <n v="3935485"/>
        <n v="3935488"/>
        <n v="3935499"/>
        <n v="3935509"/>
        <n v="3935528"/>
        <n v="3935547"/>
        <n v="3935551"/>
        <n v="3935554"/>
        <n v="3935580"/>
        <n v="3935595"/>
        <n v="3935633"/>
        <n v="3935663"/>
        <n v="3935673"/>
        <n v="3935708"/>
        <n v="3935716"/>
        <n v="3935729"/>
        <n v="3935744"/>
        <n v="3935780"/>
        <n v="3935782"/>
        <n v="3935786"/>
        <n v="3935788"/>
        <n v="3935790"/>
        <n v="3935794"/>
        <n v="3935800"/>
        <n v="3935805"/>
        <n v="3935816"/>
        <n v="3935822"/>
        <n v="3935827"/>
        <n v="3935829"/>
        <n v="3935831"/>
        <n v="3935840"/>
        <n v="3935943"/>
        <n v="3935945"/>
        <n v="3935956"/>
        <n v="3935969"/>
        <n v="3936005"/>
        <n v="3936008"/>
        <n v="3936014"/>
        <n v="3936053"/>
        <n v="3936055"/>
        <n v="3936090"/>
        <n v="3936094"/>
        <n v="3936126"/>
        <n v="3936142"/>
        <n v="3936146"/>
        <n v="3936165"/>
        <n v="3936179"/>
        <n v="3936184"/>
        <n v="3936206"/>
        <n v="3936219"/>
        <n v="3936237"/>
        <n v="3936246"/>
        <n v="3936252"/>
        <n v="3936265"/>
        <n v="3936269"/>
        <n v="3936283"/>
        <n v="3936296"/>
        <n v="3936299"/>
        <n v="3936301"/>
        <n v="3936316"/>
        <n v="3936326"/>
        <n v="3936340"/>
        <n v="3936358"/>
        <n v="3936361"/>
        <n v="3936366"/>
        <n v="3936382"/>
        <n v="3936415"/>
        <n v="3936422"/>
        <n v="3936482"/>
        <n v="3936496"/>
        <n v="3936501"/>
        <n v="3936506"/>
        <n v="3936512"/>
        <n v="3936540"/>
        <n v="3936541"/>
        <n v="3936549"/>
        <n v="3936565"/>
        <n v="3936575"/>
        <n v="3936598"/>
        <n v="3936600"/>
        <n v="3936635"/>
        <n v="3936652"/>
        <n v="3936660"/>
        <n v="3936663"/>
        <n v="3936669"/>
        <n v="3936705"/>
        <n v="3936707"/>
        <n v="3936713"/>
        <n v="3936716"/>
        <n v="3936743"/>
        <n v="3936749"/>
        <n v="3936803"/>
        <n v="3936806"/>
        <n v="3936836"/>
        <n v="3936938"/>
        <n v="3936955"/>
        <n v="3936969"/>
        <n v="3936973"/>
        <n v="3936983"/>
        <n v="3936997"/>
        <n v="3936998"/>
        <n v="3937002"/>
        <n v="3937018"/>
        <n v="3937039"/>
        <n v="3937044"/>
        <n v="3937048"/>
        <n v="3937057"/>
        <n v="3937070"/>
        <n v="3937104"/>
        <n v="3937124"/>
        <n v="3937157"/>
        <n v="3937162"/>
        <n v="3937166"/>
        <n v="3937193"/>
        <n v="3937201"/>
        <n v="3937206"/>
        <n v="3937221"/>
        <n v="3937230"/>
        <n v="3937276"/>
        <n v="3937300"/>
        <n v="3937315"/>
        <n v="3937343"/>
        <n v="3937346"/>
        <n v="3937347"/>
        <n v="3937349"/>
        <n v="3937350"/>
        <n v="3937375"/>
        <n v="3937383"/>
        <n v="3937386"/>
        <n v="3937401"/>
        <n v="3937406"/>
        <n v="3937408"/>
        <n v="3937414"/>
        <n v="3937421"/>
        <n v="3937429"/>
        <n v="3937438"/>
        <n v="3937446"/>
        <n v="3937469"/>
        <n v="3937471"/>
        <n v="3937474"/>
        <n v="3937515"/>
        <n v="3937520"/>
        <n v="3937522"/>
        <n v="3937551"/>
        <n v="3937569"/>
        <n v="3937578"/>
        <n v="3937584"/>
        <n v="3937590"/>
        <n v="3937599"/>
        <n v="3937604"/>
        <n v="3937605"/>
        <n v="3937610"/>
        <n v="3937612"/>
        <n v="3937642"/>
        <n v="3937652"/>
        <n v="3937674"/>
        <n v="3937678"/>
        <n v="3937680"/>
        <n v="3937683"/>
        <n v="3937691"/>
        <n v="3937693"/>
        <n v="3937705"/>
        <n v="3937709"/>
        <n v="3937712"/>
        <n v="3937714"/>
        <n v="3937718"/>
        <n v="3937720"/>
        <n v="3937722"/>
        <n v="3937725"/>
        <n v="3937730"/>
        <n v="3937734"/>
        <n v="3937737"/>
        <n v="3937745"/>
        <n v="3937748"/>
        <n v="3937751"/>
        <n v="3937755"/>
        <n v="3937758"/>
        <n v="3937765"/>
        <n v="3937771"/>
        <n v="3937775"/>
        <n v="3937778"/>
        <n v="3937784"/>
        <n v="3937788"/>
        <n v="3937790"/>
        <n v="3937792"/>
        <n v="3937801"/>
        <n v="3937811"/>
        <n v="3937848"/>
        <n v="3937862"/>
        <n v="3937868"/>
        <n v="3937872"/>
        <n v="3937881"/>
        <n v="3937887"/>
        <n v="3937889"/>
        <n v="3937890"/>
        <n v="3937895"/>
        <n v="3937897"/>
        <n v="3937901"/>
        <n v="3937906"/>
        <n v="3937910"/>
        <n v="3937915"/>
        <n v="3937917"/>
        <n v="3937919"/>
        <n v="3937925"/>
        <n v="3937927"/>
        <n v="3937937"/>
        <n v="3937940"/>
        <n v="3937941"/>
        <n v="3937944"/>
        <n v="3937949"/>
        <n v="3937953"/>
        <n v="3937957"/>
        <n v="3937969"/>
        <n v="3937978"/>
        <n v="3937980"/>
        <n v="3937984"/>
        <n v="3937985"/>
        <n v="3937992"/>
        <n v="3937996"/>
        <n v="3938000"/>
        <n v="3938006"/>
        <n v="3938008"/>
      </sharedItems>
    </cacheField>
    <cacheField name="RECDATE" numFmtId="0">
      <sharedItems containsSemiMixedTypes="0" containsNonDate="0" containsDate="1" containsString="0" minDate="2010-10-01T00:00:00" maxDate="2010-10-28T00:00:00" count="20"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27">
        <s v="001-161-21"/>
        <s v="001-234-01"/>
        <s v="001-309-14"/>
        <s v="001-463-08"/>
        <s v="001-502-10"/>
        <s v="001-521-04"/>
        <s v="002-132-14"/>
        <s v="002-262-09"/>
        <s v="002-335-02"/>
        <s v="002-452-14"/>
        <s v="002-461-09"/>
        <s v="003-082-14"/>
        <s v="003-561-23"/>
        <s v="003-641-02"/>
        <s v="003-661-23"/>
        <s v="003-692-08"/>
        <s v="003-740-15"/>
        <s v="003-750-10"/>
        <s v="003-750-27"/>
        <s v="003-750-29"/>
        <s v="003-801-05"/>
        <s v="004-193-04"/>
        <s v="004-352-15"/>
        <s v="004-391-30"/>
        <s v="004-392-38"/>
        <s v="004-392-66"/>
        <s v="004-393-75"/>
        <s v="005-033-16"/>
        <s v="005-082-26"/>
        <s v="005-111-12"/>
        <s v="005-121-02"/>
        <s v="005-153-31"/>
        <s v="006-031-06"/>
        <s v="006-290-23"/>
        <s v="007-091-05"/>
        <s v="007-111-11"/>
        <s v="007-142-02"/>
        <s v="007-231-14"/>
        <s v="007-462-14"/>
        <s v="007-491-25"/>
        <s v="008-012-10"/>
        <s v="008-012-16"/>
        <s v="008-053-01"/>
        <s v="008-086-03"/>
        <s v="008-091-37"/>
        <s v="008-154-19"/>
        <s v="008-155-16"/>
        <s v="008-156-02"/>
        <s v="008-262-04"/>
        <s v="008-420-12"/>
        <s v="009-093-02"/>
        <s v="009-132-05"/>
        <s v="009-433-09"/>
        <s v="009-434-23"/>
        <s v="009-780-10"/>
        <s v="010-045-18"/>
        <s v="010-081-30"/>
        <s v="010-101-02"/>
        <s v="010-134-02"/>
        <s v="010-161-21"/>
        <s v="010-225-01"/>
        <s v="010-322-39"/>
        <s v="010-587-09"/>
        <s v="011-154-03"/>
        <s v="011-221-14"/>
        <s v="011-264-01"/>
        <s v="011-301-23"/>
        <s v="011-496-22"/>
        <s v="011-551-04"/>
        <s v="011-556-11"/>
        <s v="011-556-12"/>
        <s v="011-558-19"/>
        <s v="012-111-04"/>
        <s v="012-113-28"/>
        <s v="012-121-09"/>
        <s v="012-316-04"/>
        <s v="012-503-06"/>
        <s v="012-583-05"/>
        <s v="013-053-08"/>
        <s v="013-141-19"/>
        <s v="013-184-30"/>
        <s v="013-194-04"/>
        <s v="013-221-31"/>
        <s v="013-223-20"/>
        <s v="013-241-09"/>
        <s v="013-372-22"/>
        <s v="013-385-04"/>
        <s v="013-412-12"/>
        <s v="014-012-11"/>
        <s v="014-021-26"/>
        <s v="014-046-15"/>
        <s v="014-061-02"/>
        <s v="014-072-03"/>
        <s v="014-115-17"/>
        <s v="014-122-17"/>
        <s v="014-211-03"/>
        <s v="014-221-02"/>
        <s v="014-223-18"/>
        <s v="014-251-66"/>
        <s v="015-184-07"/>
        <s v="015-301-42"/>
        <s v="017-211-34"/>
        <s v="017-232-17"/>
        <s v="017-252-01"/>
        <s v="017-283-15"/>
        <s v="017-510-09"/>
        <s v="018-061-10"/>
        <s v="018-153-13"/>
        <s v="018-280-22"/>
        <s v="019-303-20"/>
        <s v="019-303-59"/>
        <s v="019-432-24"/>
        <s v="019-441-10"/>
        <s v="019-452-36"/>
        <s v="019-460-03"/>
        <s v="020-203-07"/>
        <s v="020-373-35"/>
        <s v="020-373-48"/>
        <s v="020-450-05"/>
        <s v="021-201-14"/>
        <s v="021-215-32"/>
        <s v="021-234-16"/>
        <s v="021-331-07"/>
        <s v="021-334-15"/>
        <s v="021-342-01"/>
        <s v="021-354-08"/>
        <s v="021-491-49"/>
        <s v="021-531-24"/>
        <s v="023-045-02"/>
        <s v="023-171-11"/>
        <s v="023-194-18"/>
        <s v="023-340-05"/>
        <s v="023-340-10"/>
        <s v="023-412-18"/>
        <s v="023-460-01"/>
        <s v="024-061-05"/>
        <s v="024-111-01"/>
        <s v="024-194-02"/>
        <s v="024-211-41"/>
        <s v="024-212-45"/>
        <s v="024-330-09"/>
        <s v="025-030-55"/>
        <s v="025-100-29"/>
        <s v="025-120-12"/>
        <s v="025-160-14"/>
        <s v="025-160-22"/>
        <s v="025-170-18"/>
        <s v="025-180-24"/>
        <s v="025-201-02"/>
        <s v="025-501-04"/>
        <s v="025-543-19"/>
        <s v="025-543-27"/>
        <s v="026-055-18"/>
        <s v="026-063-24"/>
        <s v="026-452-08"/>
        <s v="026-514-19"/>
        <s v="026-641-28"/>
        <s v="026-671-05"/>
        <s v="026-701-18"/>
        <s v="027-032-18"/>
        <s v="027-071-05"/>
        <s v="027-264-17"/>
        <s v="027-362-12"/>
        <s v="027-435-14"/>
        <s v="027-480-17"/>
        <s v="027-510-09"/>
        <s v="027-510-42"/>
        <s v="028-032-02"/>
        <s v="028-103-06"/>
        <s v="028-162-26"/>
        <s v="028-174-22"/>
        <s v="028-194-03"/>
        <s v="028-273-07"/>
        <s v="028-292-26"/>
        <s v="028-403-18"/>
        <s v="028-414-03"/>
        <s v="028-441-09"/>
        <s v="030-084-16"/>
        <s v="030-101-06"/>
        <s v="030-124-33"/>
        <s v="030-134-11"/>
        <s v="030-137-01"/>
        <s v="030-214-11"/>
        <s v="030-442-15"/>
        <s v="030-482-13"/>
        <s v="030-512-10"/>
        <s v="030-541-07"/>
        <s v="030-563-06"/>
        <s v="031-020-18"/>
        <s v="031-060-33"/>
        <s v="031-111-13"/>
        <s v="031-113-04"/>
        <s v="031-123-50"/>
        <s v="031-182-11"/>
        <s v="031-392-08"/>
        <s v="031-420-10"/>
        <s v="033-021-28"/>
        <s v="033-082-10"/>
        <s v="033-133-24"/>
        <s v="033-231-04"/>
        <s v="034-094-26 &amp; 30"/>
        <s v="034-131-21"/>
        <s v="034-171-40"/>
        <s v="034-460-08 &amp; 09"/>
        <s v="035-322-14"/>
        <s v="035-452-09"/>
        <s v="036-047-10"/>
        <s v="036-131-10"/>
        <s v="036-132-38"/>
        <s v="036-301-16"/>
        <s v="036-390-06"/>
        <s v="036-390-20"/>
        <s v="036-390-82"/>
        <s v="036-604-26"/>
        <s v="036-632-10"/>
        <s v="037-042-16"/>
        <s v="038-081-09"/>
        <s v="038-230-16"/>
        <s v="038-453-10"/>
        <s v="038-582-07"/>
        <s v="038-730-24"/>
        <s v="038-781-06"/>
        <s v="039-414-11"/>
        <s v="039-472-11"/>
        <s v="039-502-06"/>
        <s v="039-582-03"/>
        <s v="039-625-01"/>
        <s v="040-181-02"/>
        <s v="040-183-09"/>
        <s v="040-620-09"/>
        <s v="040-692-03"/>
        <s v="041-200-02"/>
        <s v="041-482-01"/>
        <s v="041-482-14"/>
        <s v="041-542-06"/>
        <s v="042-080-08"/>
        <s v="042-322-14"/>
        <s v="042-382-10"/>
        <s v="043-070-25"/>
        <s v="043-102-03"/>
        <s v="043-271-13"/>
        <s v="043-311-39"/>
        <s v="044-292-06"/>
        <s v="046-143-03"/>
        <s v="047-020-48"/>
        <s v="047-051-04"/>
        <s v="047-113-28"/>
        <s v="048-140-01"/>
        <s v="049-314-05"/>
        <s v="049-423-04"/>
        <s v="049-541-02"/>
        <s v="049-562-07"/>
        <s v="049-772-05"/>
        <s v="050-304-17"/>
        <s v="050-371-01"/>
        <s v="050-411-04"/>
        <s v="050-416-23"/>
        <s v="050-435-14"/>
        <s v="050-464-05"/>
        <s v="051-121-28"/>
        <s v="051-172-27"/>
        <s v="051-272-02"/>
        <s v="051-612012"/>
        <s v="077-190-01"/>
        <s v="077-390-13"/>
        <s v="078-081-08"/>
        <s v="078-161-23"/>
        <s v="078-231-06"/>
        <s v="079-382-31"/>
        <s v="079-500-10 PTN"/>
        <s v="080-313-04"/>
        <s v="080-394-23"/>
        <s v="080-763-05"/>
        <s v="080-764-08"/>
        <s v="080-764-20"/>
        <s v="080-782-01"/>
        <s v="080-811-07"/>
        <s v="080-841-05"/>
        <s v="080-892-08"/>
        <s v="082-262-15"/>
        <s v="082-587-11"/>
        <s v="082-701-24"/>
        <s v="083-391-10"/>
        <s v="083-392-01"/>
        <s v="083-482-16"/>
        <s v="083-512-08"/>
        <s v="084-651-12"/>
        <s v="084-651-13"/>
        <s v="084-651-16"/>
        <s v="085-125-01"/>
        <s v="085-171-04"/>
        <s v="085-481-35"/>
        <s v="085-482-16"/>
        <s v="085-650-24"/>
        <s v="085-660-43"/>
        <s v="085-790-52"/>
        <s v="086-210-10"/>
        <s v="086-231-06"/>
        <s v="086-471-37"/>
        <s v="086-541-37"/>
        <s v="086-552-04"/>
        <s v="086-572-21"/>
        <s v="086-600-01"/>
        <s v="086-630-14"/>
        <s v="086-671-26"/>
        <s v="086-735-02"/>
        <s v="086-742-06"/>
        <s v="086-743-19"/>
        <s v="086-751-06"/>
        <s v="087-044-21"/>
        <s v="087-134-09"/>
        <s v="087-221-02"/>
        <s v="087-272-11"/>
        <s v="087-272-14"/>
        <s v="087-471-01"/>
        <s v="087-491-03"/>
        <s v="089-234-03"/>
        <s v="089-282-25"/>
        <s v="089-321-02"/>
        <s v="090-123-06"/>
        <s v="090-128-01"/>
        <s v="090-131-11"/>
        <s v="090-216-13"/>
        <s v="090-402-11"/>
        <s v="122-115-12"/>
        <s v="122-124-03"/>
        <s v="122-191-23"/>
        <s v="122-215-12"/>
        <s v="122-460-14"/>
        <s v="122-530-18"/>
        <s v="123-274-04"/>
        <s v="124-062-14"/>
        <s v="124-082-16"/>
        <s v="125-221-10"/>
        <s v="125-361-02"/>
        <s v="125-382-10"/>
        <s v="125-492-17"/>
        <s v="126-151-12"/>
        <s v="126-161-04"/>
        <s v="126-161-07"/>
        <s v="126-173-19"/>
        <s v="126-173-21"/>
        <s v="126-295-13"/>
        <s v="127-120-19"/>
        <s v="127-131-16"/>
        <s v="127-330-06"/>
        <s v="127-460-04"/>
        <s v="127-570-04"/>
        <s v="127-570-07"/>
        <s v="128-051-04"/>
        <s v="130-203-11"/>
        <s v="130-204-04"/>
        <s v="130-211-23"/>
        <s v="130-382-09"/>
        <s v="131-013-07"/>
        <s v="131-031-19"/>
        <s v="131-070-15"/>
        <s v="131-070-25"/>
        <s v="131-233-07"/>
        <s v="131-250-14"/>
        <s v="132-062-15"/>
        <s v="132-252-35"/>
        <s v="140-091-04"/>
        <s v="140-221-14"/>
        <s v="140-255-13"/>
        <s v="140-351-29"/>
        <s v="140-371-03"/>
        <s v="140-451-05"/>
        <s v="140-472-17"/>
        <s v="140-482-06"/>
        <s v="140-653-02"/>
        <s v="140-653-03"/>
        <s v="140-653-06"/>
        <s v="140-654-11"/>
        <s v="140-672-07"/>
        <s v="140-692-07"/>
        <s v="140-752-03"/>
        <s v="140-772-13"/>
        <s v="140-811-08"/>
        <s v="140-813-04"/>
        <s v="140-814-06"/>
        <s v="140-853-13"/>
        <s v="140-892-46"/>
        <s v="142-153-03"/>
        <s v="142-200-31"/>
        <s v="142-322-22"/>
        <s v="142-323-21"/>
        <s v="142-365-05"/>
        <s v="143-091-06"/>
        <s v="143-103-01"/>
        <s v="143-131-07"/>
        <s v="143-131-09"/>
        <s v="143-132-16"/>
        <s v="143-132-17"/>
        <s v="143-142-27"/>
        <s v="143-142-29"/>
        <s v="143-153-02"/>
        <s v="143-154-08"/>
        <s v="143-154-10"/>
        <s v="143-161-07"/>
        <s v="144-043-03"/>
        <s v="144-222-08"/>
        <s v="145-061-09"/>
        <s v="148-041-24"/>
        <s v="148-343-13"/>
        <s v="148-371-05"/>
        <s v="150-113-14"/>
        <s v="152-142-05"/>
        <s v="152-330-08"/>
        <s v="152-340-07"/>
        <s v="152-370-05"/>
        <s v="152-571-10"/>
        <s v="152-601-06"/>
        <s v="152-643-06"/>
        <s v="152-653-09"/>
        <s v="152-793-04"/>
        <s v="152-911-03"/>
        <s v="152-911-32, 21, 05 &amp; 09"/>
        <s v="152-913-05"/>
        <s v="160-172-26"/>
        <s v="160-331-07"/>
        <s v="160-415-02"/>
        <s v="160-592-01"/>
        <s v="160-681-09"/>
        <s v="160-761-16"/>
        <s v="160-841-16"/>
        <s v="160-881-11"/>
        <s v="160-900-37"/>
        <s v="160-921-17"/>
        <s v="160-923-30"/>
        <s v="160-927-09"/>
        <s v="161-072-05"/>
        <s v="161-235-15"/>
        <s v="161-343-10"/>
        <s v="162-271-19"/>
        <s v="164-082-07"/>
        <s v="164-082-15"/>
        <s v="164-084-07"/>
        <s v="164-161-32"/>
        <s v="164-222-32"/>
        <s v="164-302-05"/>
        <s v="164-303-02"/>
        <s v="165-041-13"/>
        <s v="165-071-15"/>
        <s v="200-242-01"/>
        <s v="200-413-06"/>
        <s v="202-191-19"/>
        <s v="202-191-23"/>
        <s v="204-093-20"/>
        <s v="204-112-16"/>
        <s v="204-212-03"/>
        <s v="204-342-14"/>
        <s v="204-632-16"/>
        <s v="208-170-05"/>
        <s v="208-361-08"/>
        <s v="208-404-05"/>
        <s v="208-520-15"/>
        <s v="208-532-10"/>
        <s v="208-532-11"/>
        <s v="208-532-12"/>
        <s v="208-573-01"/>
        <s v="208-641-04"/>
        <s v="212-076-19"/>
        <s v="212-082-01"/>
        <s v="214-020-05"/>
        <s v="214-173-01"/>
        <s v="214-220-15"/>
        <s v="218-151-11"/>
        <s v="218-240-02"/>
        <s v="220-221-01"/>
        <s v="220-232-17"/>
        <s v="222-060-61 &amp; 62"/>
        <s v="224-092-04"/>
        <s v="224-092-17"/>
        <s v="232-020-09 AND MANY MORE"/>
        <s v="232-322-04"/>
        <s v="232-421-01"/>
        <s v="232-441-02"/>
        <s v="232-444-05"/>
        <s v="232-503-01"/>
        <s v="232-521-07"/>
        <s v="232-583-03"/>
        <s v="232-631-22"/>
        <s v="232-651-13"/>
        <s v="232-701-02"/>
        <s v="232-702-01"/>
        <s v="232-703-02"/>
        <s v="234-171-04 AND MORE"/>
        <s v="234-192-02"/>
        <s v="234-322-06"/>
        <s v="234-332-11"/>
        <s v="234-352-01"/>
        <s v="234-472-09"/>
        <s v="234-472-10"/>
        <s v="234-473-04"/>
        <s v="234-481-17"/>
        <s v="234-514-02"/>
        <s v="236-073-06"/>
        <s v="240-011-10"/>
        <s v="306-372-20"/>
        <s v="400-101-09"/>
        <s v="402-171-05"/>
        <s v="402-392-10"/>
        <s v="502-100-09"/>
        <s v="502-132-01"/>
        <s v="502-341-10"/>
        <s v="502-621-15"/>
        <s v="502-673-10"/>
        <s v="504-481-15"/>
        <s v="508-141-07"/>
        <s v="508-221-08"/>
        <s v="508-311-09"/>
        <s v="508-321-01"/>
        <s v="510-120-37"/>
        <s v="510-240-07"/>
        <s v="510-292-08"/>
        <s v="510-441-10"/>
        <s v="510-453-15"/>
        <s v="510-464-04"/>
        <s v="510-572-09"/>
        <s v="510-572-14"/>
        <s v="512-081-05"/>
        <s v="512-093-13"/>
        <s v="512-131-11"/>
        <s v="512-131-22"/>
        <s v="514-072-01"/>
        <s v="514-212-02"/>
        <s v="514-213-48"/>
        <s v="514-231-17"/>
        <s v="514-271-02"/>
        <s v="514-282-12"/>
        <s v="514-512-09"/>
        <s v="516-053-09"/>
        <s v="516-134-06"/>
        <s v="516-181-03"/>
        <s v="516-244-01"/>
        <s v="516-311-02"/>
        <s v="516-361-08"/>
        <s v="516-401-05"/>
        <s v="516-432-03"/>
        <s v="518-163-12"/>
        <s v="518-172-23"/>
        <s v="518-192-10"/>
        <s v="518-391-07"/>
        <s v="518-482-03"/>
        <s v="518-691-03"/>
        <s v="518-703-09"/>
        <s v="520-031-15"/>
        <s v="520-120-04"/>
        <s v="520-152-07"/>
        <s v="520-232-24"/>
        <s v="520-282-10"/>
        <s v="520-292-22"/>
        <s v="522-262-14"/>
        <s v="522-534-03"/>
        <s v="522-602-05"/>
        <s v="524-341-02"/>
        <s v="524-421-13"/>
        <s v="526-121-13"/>
        <s v="526-191-08"/>
        <s v="526-353-06"/>
        <s v="526-473-20"/>
        <s v="526-621-24"/>
        <s v="528-101-06"/>
        <s v="528-131-05"/>
        <s v="528-132-01"/>
        <s v="528-141-17"/>
        <s v="528-172-24"/>
        <s v="528-261-06"/>
        <s v="530-102-19"/>
        <s v="530-261-14"/>
        <s v="530-364-06"/>
        <s v="530-414-38"/>
        <s v="530-702-14"/>
        <s v="530-783-03"/>
        <s v="530-854-03"/>
        <s v="530-953-03"/>
        <s v="534-123-05"/>
        <s v="534-153-03"/>
        <s v="534-191-01"/>
        <s v="534-241-02"/>
        <s v="534-311-06"/>
        <s v="534-333-18"/>
        <s v="534-441-08"/>
        <s v="534-482-01"/>
        <s v="550-081-03"/>
        <s v="550-082-12"/>
        <s v="550-161-13"/>
        <s v="550-191-02"/>
        <s v="550-224-16"/>
        <s v="550-232-19"/>
        <s v="550-251-16"/>
        <s v="550-27109"/>
        <s v="550-341-04"/>
        <s v="550-341-11"/>
        <s v="550-431-05"/>
        <s v="552-241-29"/>
        <s v="552-273-06"/>
        <s v="552-292-08"/>
        <s v="554-043-21"/>
        <s v="554-057-12"/>
        <s v="554-082-14"/>
        <s v="554-091-12"/>
        <s v="554-091-22"/>
        <s v="554-111-05"/>
        <s v="554-131-02"/>
        <s v="554-131-11"/>
        <s v="554-161-08"/>
        <s v="554-162-11"/>
        <s v="554-163-02"/>
        <s v="554-182-10"/>
        <s v="554-182-17"/>
        <s v="554-191-21"/>
        <s v="554-231-04"/>
        <s v="554-242-19"/>
        <s v="556-063-02"/>
        <s v="556-112-03"/>
        <s v="556-224-05"/>
        <s v="556-451-42"/>
        <s v="556-501-21"/>
        <s v="556-513-03"/>
        <s v="566-181-24"/>
        <s v="568-075-02"/>
        <s v="568-075-03"/>
        <s v="568-075-04"/>
        <s v="568-081-04"/>
        <s v="570-061-0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4900" maxValue="3982535" count="390">
        <n v="14900"/>
        <n v="16500"/>
        <n v="17600"/>
        <n v="18000"/>
        <n v="20000"/>
        <n v="23000"/>
        <n v="24000"/>
        <n v="25000"/>
        <n v="27000"/>
        <n v="28750"/>
        <n v="29440"/>
        <n v="30000"/>
        <n v="31700"/>
        <n v="31900"/>
        <n v="35000"/>
        <n v="35200"/>
        <n v="35500"/>
        <n v="36000"/>
        <n v="36900"/>
        <n v="37500"/>
        <n v="40000"/>
        <n v="40500"/>
        <n v="41000"/>
        <n v="42000"/>
        <n v="42500"/>
        <n v="43000"/>
        <n v="43500"/>
        <n v="44681"/>
        <n v="44900"/>
        <n v="45000"/>
        <n v="46000"/>
        <n v="47000"/>
        <n v="47750"/>
        <n v="47900"/>
        <n v="48100"/>
        <n v="49000"/>
        <n v="49900"/>
        <n v="50000"/>
        <n v="51000"/>
        <n v="51100"/>
        <n v="52000"/>
        <n v="53000"/>
        <n v="54000"/>
        <n v="55000"/>
        <n v="56000"/>
        <n v="56500"/>
        <n v="57000"/>
        <n v="57240"/>
        <n v="57750"/>
        <n v="59900"/>
        <n v="60000"/>
        <n v="61670"/>
        <n v="63000"/>
        <n v="64000"/>
        <n v="64500"/>
        <n v="65000"/>
        <n v="65500"/>
        <n v="66000"/>
        <n v="66681"/>
        <n v="67000"/>
        <n v="68000"/>
        <n v="69270.61"/>
        <n v="69900"/>
        <n v="70150"/>
        <n v="72500"/>
        <n v="75000"/>
        <n v="75500"/>
        <n v="76000"/>
        <n v="76954"/>
        <n v="77000"/>
        <n v="78000"/>
        <n v="78750"/>
        <n v="79000"/>
        <n v="79900"/>
        <n v="80000"/>
        <n v="82000"/>
        <n v="83000"/>
        <n v="84000"/>
        <n v="85000"/>
        <n v="86000"/>
        <n v="90000"/>
        <n v="91000"/>
        <n v="94000"/>
        <n v="94900"/>
        <n v="95000"/>
        <n v="96000"/>
        <n v="96500"/>
        <n v="96900"/>
        <n v="97125"/>
        <n v="97500"/>
        <n v="98000"/>
        <n v="99900"/>
        <n v="100000"/>
        <n v="102900"/>
        <n v="104000"/>
        <n v="105000"/>
        <n v="105500"/>
        <n v="107500"/>
        <n v="107900"/>
        <n v="109000"/>
        <n v="110000"/>
        <n v="111000"/>
        <n v="112000"/>
        <n v="112500"/>
        <n v="115000"/>
        <n v="117200"/>
        <n v="118000"/>
        <n v="119000"/>
        <n v="120000"/>
        <n v="121900"/>
        <n v="122000"/>
        <n v="123000"/>
        <n v="124000"/>
        <n v="125000"/>
        <n v="125900"/>
        <n v="126000"/>
        <n v="128074"/>
        <n v="129900"/>
        <n v="130000"/>
        <n v="131500"/>
        <n v="132189"/>
        <n v="132500"/>
        <n v="133000"/>
        <n v="133750"/>
        <n v="133900"/>
        <n v="134000"/>
        <n v="134400"/>
        <n v="135000"/>
        <n v="136000"/>
        <n v="136500"/>
        <n v="138000"/>
        <n v="139000"/>
        <n v="139500"/>
        <n v="139900"/>
        <n v="140000"/>
        <n v="141000"/>
        <n v="142000"/>
        <n v="142900"/>
        <n v="144000"/>
        <n v="144500"/>
        <n v="145000"/>
        <n v="145700"/>
        <n v="146000"/>
        <n v="147000"/>
        <n v="149000"/>
        <n v="149900"/>
        <n v="150000"/>
        <n v="151000"/>
        <n v="152000"/>
        <n v="152400"/>
        <n v="152900"/>
        <n v="153000"/>
        <n v="154500"/>
        <n v="155000"/>
        <n v="156000"/>
        <n v="157000"/>
        <n v="159000"/>
        <n v="159700"/>
        <n v="159950"/>
        <n v="160000"/>
        <n v="160500"/>
        <n v="161000"/>
        <n v="162000"/>
        <n v="162500"/>
        <n v="164800"/>
        <n v="164900"/>
        <n v="165000"/>
        <n v="165900"/>
        <n v="165990"/>
        <n v="166000"/>
        <n v="166500"/>
        <n v="166950"/>
        <n v="167000"/>
        <n v="167500"/>
        <n v="168000"/>
        <n v="168500"/>
        <n v="169000"/>
        <n v="170000"/>
        <n v="170500"/>
        <n v="171375"/>
        <n v="171600"/>
        <n v="173950"/>
        <n v="175000"/>
        <n v="176900"/>
        <n v="177000"/>
        <n v="177500"/>
        <n v="178000"/>
        <n v="178500"/>
        <n v="179000"/>
        <n v="179482"/>
        <n v="179900"/>
        <n v="180000"/>
        <n v="180400"/>
        <n v="181500"/>
        <n v="182500"/>
        <n v="182900"/>
        <n v="183900"/>
        <n v="184000"/>
        <n v="185000"/>
        <n v="185008"/>
        <n v="185500"/>
        <n v="185950"/>
        <n v="187500"/>
        <n v="188500"/>
        <n v="189000"/>
        <n v="190000"/>
        <n v="190500"/>
        <n v="191000"/>
        <n v="191236"/>
        <n v="192000"/>
        <n v="193000"/>
        <n v="193500"/>
        <n v="194820"/>
        <n v="195000"/>
        <n v="195631"/>
        <n v="198500"/>
        <n v="199000"/>
        <n v="199900"/>
        <n v="200000"/>
        <n v="201000"/>
        <n v="201500"/>
        <n v="201678"/>
        <n v="202000"/>
        <n v="204000"/>
        <n v="205000"/>
        <n v="205920"/>
        <n v="206000"/>
        <n v="207655"/>
        <n v="208830"/>
        <n v="210000"/>
        <n v="211300"/>
        <n v="211575"/>
        <n v="211690"/>
        <n v="212000"/>
        <n v="215000"/>
        <n v="218000"/>
        <n v="219000"/>
        <n v="219430"/>
        <n v="220000"/>
        <n v="221500"/>
        <n v="222131"/>
        <n v="222500"/>
        <n v="223885"/>
        <n v="224000"/>
        <n v="225000"/>
        <n v="227100"/>
        <n v="228341"/>
        <n v="229000"/>
        <n v="229167.47"/>
        <n v="230000"/>
        <n v="231000"/>
        <n v="232000"/>
        <n v="232570"/>
        <n v="232900"/>
        <n v="233400"/>
        <n v="233613"/>
        <n v="234950"/>
        <n v="235000"/>
        <n v="239900"/>
        <n v="240000"/>
        <n v="241000"/>
        <n v="242500"/>
        <n v="243000"/>
        <n v="244000"/>
        <n v="245000"/>
        <n v="245220"/>
        <n v="247000"/>
        <n v="247400"/>
        <n v="248594"/>
        <n v="249000"/>
        <n v="249500"/>
        <n v="249900"/>
        <n v="250000"/>
        <n v="252000"/>
        <n v="252950"/>
        <n v="253000"/>
        <n v="255000"/>
        <n v="257000"/>
        <n v="258000"/>
        <n v="260000"/>
        <n v="262400"/>
        <n v="263750"/>
        <n v="265000"/>
        <n v="268000"/>
        <n v="268200"/>
        <n v="269000"/>
        <n v="270000"/>
        <n v="275000"/>
        <n v="280000"/>
        <n v="286000"/>
        <n v="286900"/>
        <n v="287000"/>
        <n v="287500"/>
        <n v="288000"/>
        <n v="290000"/>
        <n v="291000"/>
        <n v="292315"/>
        <n v="295000"/>
        <n v="297000"/>
        <n v="299000"/>
        <n v="300000"/>
        <n v="302000"/>
        <n v="304900"/>
        <n v="305000"/>
        <n v="306000"/>
        <n v="311942"/>
        <n v="321000"/>
        <n v="322000"/>
        <n v="322700"/>
        <n v="325000"/>
        <n v="329900"/>
        <n v="330000"/>
        <n v="334500"/>
        <n v="334800"/>
        <n v="339000"/>
        <n v="340000"/>
        <n v="343000"/>
        <n v="344000"/>
        <n v="350000"/>
        <n v="355000"/>
        <n v="355500"/>
        <n v="359000"/>
        <n v="365000"/>
        <n v="372000"/>
        <n v="375000"/>
        <n v="379500"/>
        <n v="380000"/>
        <n v="392000"/>
        <n v="396650"/>
        <n v="400000"/>
        <n v="410000"/>
        <n v="417000"/>
        <n v="420000"/>
        <n v="421750"/>
        <n v="425000"/>
        <n v="427550"/>
        <n v="430000"/>
        <n v="437000"/>
        <n v="445000"/>
        <n v="450000"/>
        <n v="479900"/>
        <n v="495000"/>
        <n v="500000"/>
        <n v="501750"/>
        <n v="515000"/>
        <n v="520000"/>
        <n v="524900"/>
        <n v="527500"/>
        <n v="529900"/>
        <n v="530000"/>
        <n v="535000"/>
        <n v="539000"/>
        <n v="540000"/>
        <n v="542000"/>
        <n v="550000"/>
        <n v="552594"/>
        <n v="595000"/>
        <n v="600000"/>
        <n v="610000"/>
        <n v="635000"/>
        <n v="644000"/>
        <n v="665000"/>
        <n v="675000"/>
        <n v="685000"/>
        <n v="699500"/>
        <n v="700000"/>
        <n v="705000"/>
        <n v="735000"/>
        <n v="740000"/>
        <n v="750000"/>
        <n v="769000"/>
        <n v="850000"/>
        <n v="865000"/>
        <n v="900000"/>
        <n v="925000"/>
        <n v="967500"/>
        <n v="981341"/>
        <n v="1000000"/>
        <n v="1050000"/>
        <n v="1100000"/>
        <n v="1150000"/>
        <n v="1175000"/>
        <n v="1200000"/>
        <n v="1575000"/>
        <n v="1650000"/>
        <n v="1685000"/>
        <n v="1880625"/>
        <n v="2350000"/>
        <n v="2750000"/>
        <n v="3982535"/>
      </sharedItems>
    </cacheField>
    <cacheField name="BRANCH" numFmtId="0">
      <sharedItems count="13">
        <s v="CARSON CITY"/>
        <s v="CAUGHLIN"/>
        <s v="DAMONTE"/>
        <s v="GARDNERVILLE"/>
        <s v="INCLINE"/>
        <s v="KIETZKE"/>
        <s v="LAKESIDE"/>
        <s v="LAS VEGAS"/>
        <s v="PROFESSIONAL"/>
        <s v="RIDGE"/>
        <s v="RIDGEVIEW"/>
        <s v="SIERRA ROSE"/>
        <s v="SPARKS"/>
      </sharedItems>
    </cacheField>
    <cacheField name="EO" numFmtId="0">
      <sharedItems count="57">
        <s v="?"/>
        <s v="001-?"/>
        <s v="001-03"/>
        <s v="001-04"/>
        <s v="001-11"/>
        <s v="001-12"/>
        <s v="003-?"/>
        <s v="009-?"/>
        <s v="009-01"/>
        <s v="009-05"/>
        <s v="15"/>
        <s v="16"/>
        <s v="2"/>
        <s v="6"/>
        <s v="AE"/>
        <s v="CC"/>
        <s v="CD"/>
        <s v="CHT"/>
        <s v="CMR"/>
        <s v="CY"/>
        <s v="DJA"/>
        <s v="GG"/>
        <s v="HUD"/>
        <s v="JMS"/>
        <s v="JN"/>
        <s v="JP"/>
        <s v="KAS"/>
        <s v="KF"/>
        <s v="KLB"/>
        <s v="KLM"/>
        <s v="KS"/>
        <s v="LH"/>
        <s v="LI"/>
        <s v="LK"/>
        <s v="LRS"/>
        <s v="LT"/>
        <s v="MDD"/>
        <s v="MF"/>
        <s v="MK"/>
        <s v="MLLM"/>
        <s v="MLM"/>
        <s v="MLR"/>
        <s v="MM"/>
        <s v="NAT"/>
        <s v="NB"/>
        <s v="PAH"/>
        <s v="RB"/>
        <s v="RR"/>
        <s v="RS"/>
        <s v="RTO"/>
        <s v="SL"/>
        <s v="SLP"/>
        <s v="SS"/>
        <s v="SSS"/>
        <s v="TA"/>
        <s v="TO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0" createdVersion="3">
  <cacheSource type="worksheet">
    <worksheetSource ref="A1:H361" sheet="DPCache_2"/>
  </cacheSource>
  <cacheFields count="8">
    <cacheField name="DOCNUM" numFmtId="0">
      <sharedItems containsSemiMixedTypes="0" containsString="0" containsNumber="1" containsInteger="1" minValue="3928612" maxValue="3937964" count="360">
        <n v="3928612"/>
        <n v="3928658"/>
        <n v="3928685"/>
        <n v="3928695"/>
        <n v="3928706"/>
        <n v="3928755"/>
        <n v="3928761"/>
        <n v="3928794"/>
        <n v="3928795"/>
        <n v="3928796"/>
        <n v="3928797"/>
        <n v="3928798"/>
        <n v="3928799"/>
        <n v="3928800"/>
        <n v="3928801"/>
        <n v="3928806"/>
        <n v="3928862"/>
        <n v="3928871"/>
        <n v="3928926"/>
        <n v="3928933"/>
        <n v="3929013"/>
        <n v="3929206"/>
        <n v="3929257"/>
        <n v="3929270"/>
        <n v="3929304"/>
        <n v="3929356"/>
        <n v="3929371"/>
        <n v="3929383"/>
        <n v="3929410"/>
        <n v="3929411"/>
        <n v="3929422"/>
        <n v="3929511"/>
        <n v="3929564"/>
        <n v="3929570"/>
        <n v="3929716"/>
        <n v="3929762"/>
        <n v="3929797"/>
        <n v="3929800"/>
        <n v="3929863"/>
        <n v="3929873"/>
        <n v="3929876"/>
        <n v="3929884"/>
        <n v="3929890"/>
        <n v="3929894"/>
        <n v="3929904"/>
        <n v="3929910"/>
        <n v="3929915"/>
        <n v="3930127"/>
        <n v="3930142"/>
        <n v="3930176"/>
        <n v="3930275"/>
        <n v="3930285"/>
        <n v="3930535"/>
        <n v="3930760"/>
        <n v="3930926"/>
        <n v="3930927"/>
        <n v="3931004"/>
        <n v="3931014"/>
        <n v="3931053"/>
        <n v="3931089"/>
        <n v="3931106"/>
        <n v="3931138"/>
        <n v="3931206"/>
        <n v="3931211"/>
        <n v="3931220"/>
        <n v="3931305"/>
        <n v="3931312"/>
        <n v="3931363"/>
        <n v="3931530"/>
        <n v="3931818"/>
        <n v="3931848"/>
        <n v="3931893"/>
        <n v="3931894"/>
        <n v="3931909"/>
        <n v="3931931"/>
        <n v="3932008"/>
        <n v="3932009"/>
        <n v="3932026"/>
        <n v="3932031"/>
        <n v="3932044"/>
        <n v="3932053"/>
        <n v="3932062"/>
        <n v="3932063"/>
        <n v="3932064"/>
        <n v="3932071"/>
        <n v="3932087"/>
        <n v="3932112"/>
        <n v="3932121"/>
        <n v="3932162"/>
        <n v="3932169"/>
        <n v="3932174"/>
        <n v="3932178"/>
        <n v="3932221"/>
        <n v="3932236"/>
        <n v="3932268"/>
        <n v="3932305"/>
        <n v="3932349"/>
        <n v="3932459"/>
        <n v="3932467"/>
        <n v="3932469"/>
        <n v="3932474"/>
        <n v="3932596"/>
        <n v="3932606"/>
        <n v="3932608"/>
        <n v="3932622"/>
        <n v="3932631"/>
        <n v="3932687"/>
        <n v="3932688"/>
        <n v="3932713"/>
        <n v="3932908"/>
        <n v="3932915"/>
        <n v="3932920"/>
        <n v="3932994"/>
        <n v="3933021"/>
        <n v="3933100"/>
        <n v="3933117"/>
        <n v="3933123"/>
        <n v="3933134"/>
        <n v="3933152"/>
        <n v="3933265"/>
        <n v="3933340"/>
        <n v="3933348"/>
        <n v="3933354"/>
        <n v="3933374"/>
        <n v="3933386"/>
        <n v="3933446"/>
        <n v="3933458"/>
        <n v="3933471"/>
        <n v="3933511"/>
        <n v="3933518"/>
        <n v="3933654"/>
        <n v="3933665"/>
        <n v="3933695"/>
        <n v="3933706"/>
        <n v="3933707"/>
        <n v="3933718"/>
        <n v="3933719"/>
        <n v="3933735"/>
        <n v="3933752"/>
        <n v="3933791"/>
        <n v="3934011"/>
        <n v="3934018"/>
        <n v="3934026"/>
        <n v="3934029"/>
        <n v="3934043"/>
        <n v="3934048"/>
        <n v="3934051"/>
        <n v="3934052"/>
        <n v="3934072"/>
        <n v="3934098"/>
        <n v="3934102"/>
        <n v="3934111"/>
        <n v="3934116"/>
        <n v="3934122"/>
        <n v="3934154"/>
        <n v="3934159"/>
        <n v="3934170"/>
        <n v="3934214"/>
        <n v="3934219"/>
        <n v="3934285"/>
        <n v="3934339"/>
        <n v="3934357"/>
        <n v="3934360"/>
        <n v="3934429"/>
        <n v="3934549"/>
        <n v="3934613"/>
        <n v="3934680"/>
        <n v="3934691"/>
        <n v="3934713"/>
        <n v="3934798"/>
        <n v="3934802"/>
        <n v="3934841"/>
        <n v="3934889"/>
        <n v="3934941"/>
        <n v="3934942"/>
        <n v="3934948"/>
        <n v="3934962"/>
        <n v="3934963"/>
        <n v="3934967"/>
        <n v="3935049"/>
        <n v="3935084"/>
        <n v="3935109"/>
        <n v="3935212"/>
        <n v="3935214"/>
        <n v="3935283"/>
        <n v="3935361"/>
        <n v="3935447"/>
        <n v="3935449"/>
        <n v="3935475"/>
        <n v="3935484"/>
        <n v="3935487"/>
        <n v="3935491"/>
        <n v="3935503"/>
        <n v="3935507"/>
        <n v="3935510"/>
        <n v="3935512"/>
        <n v="3935514"/>
        <n v="3935559"/>
        <n v="3935592"/>
        <n v="3935593"/>
        <n v="3935602"/>
        <n v="3935608"/>
        <n v="3935706"/>
        <n v="3935707"/>
        <n v="3935733"/>
        <n v="3935740"/>
        <n v="3935771"/>
        <n v="3935774"/>
        <n v="3935789"/>
        <n v="3935793"/>
        <n v="3935820"/>
        <n v="3935848"/>
        <n v="3935938"/>
        <n v="3935963"/>
        <n v="3935976"/>
        <n v="3935986"/>
        <n v="3936028"/>
        <n v="3936032"/>
        <n v="3936047"/>
        <n v="3936059"/>
        <n v="3936066"/>
        <n v="3936081"/>
        <n v="3936085"/>
        <n v="3936088"/>
        <n v="3936107"/>
        <n v="3936109"/>
        <n v="3936123"/>
        <n v="3936150"/>
        <n v="3936163"/>
        <n v="3936205"/>
        <n v="3936280"/>
        <n v="3936308"/>
        <n v="3936321"/>
        <n v="3936387"/>
        <n v="3936408"/>
        <n v="3936411"/>
        <n v="3936439"/>
        <n v="3936454"/>
        <n v="3936461"/>
        <n v="3936462"/>
        <n v="3936464"/>
        <n v="3936467"/>
        <n v="3936479"/>
        <n v="3936485"/>
        <n v="3936492"/>
        <n v="3936495"/>
        <n v="3936511"/>
        <n v="3936557"/>
        <n v="3936562"/>
        <n v="3936568"/>
        <n v="3936596"/>
        <n v="3936608"/>
        <n v="3936618"/>
        <n v="3936633"/>
        <n v="3936634"/>
        <n v="3936644"/>
        <n v="3936676"/>
        <n v="3936680"/>
        <n v="3936693"/>
        <n v="3936703"/>
        <n v="3936740"/>
        <n v="3936766"/>
        <n v="3936797"/>
        <n v="3936802"/>
        <n v="3936849"/>
        <n v="3936882"/>
        <n v="3936894"/>
        <n v="3936919"/>
        <n v="3936947"/>
        <n v="3936952"/>
        <n v="3936970"/>
        <n v="3936972"/>
        <n v="3936975"/>
        <n v="3936976"/>
        <n v="3936978"/>
        <n v="3936979"/>
        <n v="3936986"/>
        <n v="3936988"/>
        <n v="3936993"/>
        <n v="3936996"/>
        <n v="3937000"/>
        <n v="3937001"/>
        <n v="3937005"/>
        <n v="3937008"/>
        <n v="3937009"/>
        <n v="3937012"/>
        <n v="3937013"/>
        <n v="3937016"/>
        <n v="3937024"/>
        <n v="3937027"/>
        <n v="3937030"/>
        <n v="3937033"/>
        <n v="3937050"/>
        <n v="3937068"/>
        <n v="3937094"/>
        <n v="3937103"/>
        <n v="3937107"/>
        <n v="3937110"/>
        <n v="3937121"/>
        <n v="3937132"/>
        <n v="3937138"/>
        <n v="3937145"/>
        <n v="3937149"/>
        <n v="3937152"/>
        <n v="3937153"/>
        <n v="3937154"/>
        <n v="3937161"/>
        <n v="3937174"/>
        <n v="3937180"/>
        <n v="3937187"/>
        <n v="3937188"/>
        <n v="3937204"/>
        <n v="3937208"/>
        <n v="3937209"/>
        <n v="3937216"/>
        <n v="3937223"/>
        <n v="3937229"/>
        <n v="3937234"/>
        <n v="3937246"/>
        <n v="3937256"/>
        <n v="3937274"/>
        <n v="3937286"/>
        <n v="3937292"/>
        <n v="3937302"/>
        <n v="3937312"/>
        <n v="3937337"/>
        <n v="3937339"/>
        <n v="3937345"/>
        <n v="3937452"/>
        <n v="3937457"/>
        <n v="3937467"/>
        <n v="3937519"/>
        <n v="3937521"/>
        <n v="3937535"/>
        <n v="3937539"/>
        <n v="3937547"/>
        <n v="3937549"/>
        <n v="3937554"/>
        <n v="3937580"/>
        <n v="3937607"/>
        <n v="3937609"/>
        <n v="3937635"/>
        <n v="3937650"/>
        <n v="3937689"/>
        <n v="3937696"/>
        <n v="3937697"/>
        <n v="3937702"/>
        <n v="3937704"/>
        <n v="3937736"/>
        <n v="3937753"/>
        <n v="3937787"/>
        <n v="3937852"/>
        <n v="3937880"/>
        <n v="3937920"/>
        <n v="3937930"/>
        <n v="3937934"/>
        <n v="3937946"/>
        <n v="3937947"/>
        <n v="3937963"/>
        <n v="3937964"/>
      </sharedItems>
    </cacheField>
    <cacheField name="RECDATE" numFmtId="0">
      <sharedItems containsSemiMixedTypes="0" containsNonDate="0" containsDate="1" containsString="0" minDate="2010-10-01T00:00:00" maxDate="2010-10-28T00:00:00" count="20"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8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57">
        <s v="001-041-51"/>
        <s v="001-161-18"/>
        <s v="001-161-27"/>
        <s v="001-272-40"/>
        <s v="001-451-01"/>
        <s v="001-522-07"/>
        <s v="002-051-17"/>
        <s v="002-072-01"/>
        <s v="002-281-33"/>
        <s v="002-414-03"/>
        <s v="004-193-01"/>
        <s v="005-112-22"/>
        <s v="005-113-04"/>
        <s v="005-611-04"/>
        <s v="006-071-12"/>
        <s v="006-262-05"/>
        <s v="007-084-26"/>
        <s v="009-092-03"/>
        <s v="009-132-22"/>
        <s v="009-151-47"/>
        <s v="009-202-10"/>
        <s v="009-291-05"/>
        <s v="009-433-24"/>
        <s v="009-545-05"/>
        <s v="009-563-01"/>
        <s v="009-600-61"/>
        <s v="009-612-43"/>
        <s v="009-821-05"/>
        <s v="010-181-05"/>
        <s v="010-211-26 AND MORE"/>
        <s v="010-223-13"/>
        <s v="010-224-15"/>
        <s v="010-262-19"/>
        <s v="010-543-17"/>
        <s v="011-201-32"/>
        <s v="011-305-19"/>
        <s v="013-412-12"/>
        <s v="014-011-09"/>
        <s v="016-474-09"/>
        <s v="016-482-03"/>
        <s v="017-150-43"/>
        <s v="017-232-21"/>
        <s v="017-262-20"/>
        <s v="017-273-05"/>
        <s v="017-423-09"/>
        <s v="018-014-03"/>
        <s v="018-030-61"/>
        <s v="018-131-28"/>
        <s v="018-191-64"/>
        <s v="018-222-11"/>
        <s v="018-253-04"/>
        <s v="018-291-12"/>
        <s v="019-172-04"/>
        <s v="020-221-15"/>
        <s v="021-270-42"/>
        <s v="021-322-19"/>
        <s v="021-346-11"/>
        <s v="021-421-14"/>
        <s v="023-147-02"/>
        <s v="023-471-09"/>
        <s v="023-490-17"/>
        <s v="023-750-03"/>
        <s v="024-091-08"/>
        <s v="024-093-14"/>
        <s v="024-116-01"/>
        <s v="024-211-11"/>
        <s v="025-241-34"/>
        <s v="025-330-39"/>
        <s v="025-480-41"/>
        <s v="026-502-05"/>
        <s v="026-671-07"/>
        <s v="026-731-01"/>
        <s v="026-782-16"/>
        <s v="027-412-29"/>
        <s v="028-141-26"/>
        <s v="030-086-02"/>
        <s v="030-505-13"/>
        <s v="030-523-07"/>
        <s v="030-594-07"/>
        <s v="033-012-04"/>
        <s v="033-031-24"/>
        <s v="033-112-27"/>
        <s v="034-450-13"/>
        <s v="035-364-26"/>
        <s v="035-682-04 &amp; 03"/>
        <s v="036-183-22"/>
        <s v="036-183-28"/>
        <s v="036-380-24"/>
        <s v="036-473-17"/>
        <s v="036-493-10"/>
        <s v="036-554-11"/>
        <s v="037-360-03 &amp; 04"/>
        <s v="038-082-02"/>
        <s v="038-582-09"/>
        <s v="038-701-04"/>
        <s v="038-790-02"/>
        <s v="039-101-29"/>
        <s v="039-385-03"/>
        <s v="039-621-05"/>
        <s v="040-421-07"/>
        <s v="040-573-03"/>
        <s v="040-581-18"/>
        <s v="040-582-12"/>
        <s v="040-692-12"/>
        <s v="040-760-14"/>
        <s v="041-062-41"/>
        <s v="041-271-03"/>
        <s v="042-120-10"/>
        <s v="042-314-32"/>
        <s v="042-314-59"/>
        <s v="042-323-48"/>
        <s v="042-330-03"/>
        <s v="043-133-02"/>
        <s v="043-190-48"/>
        <s v="043-311-32"/>
        <s v="044-142-01"/>
        <s v="044-155-02"/>
        <s v="044-250-06"/>
        <s v="045-535-06"/>
        <s v="045-553-33"/>
        <s v="045-562-03"/>
        <s v="045-712-08"/>
        <s v="047-020-50"/>
        <s v="047-020-81"/>
        <s v="047-032-05"/>
        <s v="047-032-06"/>
        <s v="047-170-04"/>
        <s v="049-162-02"/>
        <s v="049-163-08"/>
        <s v="049-314-17"/>
        <s v="049-693-09"/>
        <s v="049-822-04"/>
        <s v="050-060-06"/>
        <s v="050-132-07"/>
        <s v="050-275-05"/>
        <s v="050-292-08"/>
        <s v="050-530-26"/>
        <s v="051-400-28"/>
        <s v="051-432-15"/>
        <s v="055-081-83"/>
        <s v="076-180-14"/>
        <s v="076-380-21"/>
        <s v="076-690-25"/>
        <s v="077-170-16"/>
        <s v="080-342-01"/>
        <s v="080-502-25; 087-181-02"/>
        <s v="080-584-13"/>
        <s v="080-831-05"/>
        <s v="080-873-04"/>
        <s v="081-030-03"/>
        <s v="082-491-11"/>
        <s v="082-592-02"/>
        <s v="082-822-25"/>
        <s v="084-351-21"/>
        <s v="084-470-09"/>
        <s v="086-250-45"/>
        <s v="087-330-17"/>
        <s v="087-513-01"/>
        <s v="087-611-21"/>
        <s v="089-181-74"/>
        <s v="089-243-19"/>
        <s v="089-391-14"/>
        <s v="090-040-38 &amp; 39"/>
        <s v="090-131-11"/>
        <s v="090-385-07"/>
        <s v="122-111-08"/>
        <s v="122-116-24"/>
        <s v="122-214-03"/>
        <s v="122-215-18"/>
        <s v="122-460-13"/>
        <s v="122-510-16"/>
        <s v="123-031-08"/>
        <s v="123-163-02"/>
        <s v="123-271-08"/>
        <s v="124-085-15"/>
        <s v="125-143-06"/>
        <s v="125-185-01"/>
        <s v="125-243-26"/>
        <s v="125-522-12"/>
        <s v="126-242-02"/>
        <s v="126-251-21"/>
        <s v="126-560-36"/>
        <s v="126-570-24"/>
        <s v="127-073-05"/>
        <s v="127-131-12"/>
        <s v="128-241-06"/>
        <s v="128-361-03"/>
        <s v="129-640-01"/>
        <s v="130-383-01"/>
        <s v="140-071-06"/>
        <s v="140-224-04"/>
        <s v="140-243-08"/>
        <s v="140-262-05"/>
        <s v="140-313-13"/>
        <s v="140-373-11"/>
        <s v="140-431-07"/>
        <s v="140-432-21"/>
        <s v="140-462-13"/>
        <s v="140-562-33"/>
        <s v="140-621-03"/>
        <s v="140-791-20"/>
        <s v="140-791-28"/>
        <s v="140-861-09"/>
        <s v="140-874-20"/>
        <s v="142-053-01"/>
        <s v="142-053-13"/>
        <s v="142-091-09"/>
        <s v="142-124-04"/>
        <s v="142-200-09"/>
        <s v="142-321-70"/>
        <s v="142-344-04"/>
        <s v="143-081-36"/>
        <s v="143-091-08"/>
        <s v="143-142-21"/>
        <s v="144-041-03"/>
        <s v="144-202-04"/>
        <s v="148-061-02"/>
        <s v="148-061-48"/>
        <s v="148-061-72"/>
        <s v="148-232-03"/>
        <s v="148-253-05"/>
        <s v="150-114-02"/>
        <s v="150-121-07"/>
        <s v="150-203-06"/>
        <s v="152-051-17"/>
        <s v="152-131-15"/>
        <s v="152-142-07"/>
        <s v="152-183-13"/>
        <s v="152-330-34"/>
        <s v="152-370-02"/>
        <s v="152-601-21"/>
        <s v="152-731-01"/>
        <s v="152-842-15"/>
        <s v="152-891-06"/>
        <s v="156-072-06"/>
        <s v="160-162-12"/>
        <s v="160-162-29"/>
        <s v="160-171-05"/>
        <s v="160-203-01"/>
        <s v="160-431-03"/>
        <s v="160-571-03"/>
        <s v="160-761-28"/>
        <s v="161-062-10"/>
        <s v="161-087-27"/>
        <s v="161-223-21"/>
        <s v="161-341-46"/>
        <s v="162-061-07"/>
        <s v="165-036-18"/>
        <s v="165-051-07"/>
        <s v="200-132-01"/>
        <s v="200-144-11"/>
        <s v="200-203-09"/>
        <s v="200-221-08"/>
        <s v="200-243-11"/>
        <s v="200-312-03"/>
        <s v="200-335-11"/>
        <s v="204-191-04"/>
        <s v="204-240-10"/>
        <s v="204-290-11"/>
        <s v="204-611-03"/>
        <s v="204-640-12"/>
        <s v="204-692-22"/>
        <s v="208-101-17"/>
        <s v="208-190-02"/>
        <s v="208-190-10"/>
        <s v="208-260-05"/>
        <s v="208-402-05"/>
        <s v="208-421-05"/>
        <s v="208-722-02"/>
        <s v="212-050-04"/>
        <s v="214-020-08"/>
        <s v="218-192-01"/>
        <s v="230-091-05"/>
        <s v="230-091-13"/>
        <s v="232-152-11"/>
        <s v="232-191-13"/>
        <s v="232-200-05"/>
        <s v="232-291-05"/>
        <s v="232-391-01"/>
        <s v="232-423-02"/>
        <s v="234-091-16"/>
        <s v="234-164-10"/>
        <s v="234-212-04"/>
        <s v="234-332-08"/>
        <s v="234-392-05"/>
        <s v="234-512-04"/>
        <s v="234-582-09"/>
        <s v="240-012-05"/>
        <s v="400-120-08"/>
        <s v="402-251-21"/>
        <s v="402-311-07"/>
        <s v="402-325-01"/>
        <s v="402-392-19"/>
        <s v="402-401-08"/>
        <s v="414-511-12"/>
        <s v="502-284-05"/>
        <s v="502-682-08"/>
        <s v="504-591-35"/>
        <s v="508-221-01"/>
        <s v="508-370-10"/>
        <s v="510-022-15"/>
        <s v="510-051-04"/>
        <s v="514-075-02"/>
        <s v="514-142-09"/>
        <s v="514-204-05"/>
        <s v="514-591-43"/>
        <s v="516-404-02"/>
        <s v="518-163-04"/>
        <s v="518-201-08"/>
        <s v="518-212-10"/>
        <s v="518-231-12"/>
        <s v="518-271-01"/>
        <s v="518-391-04"/>
        <s v="518-704-10"/>
        <s v="520-181-10"/>
        <s v="520-353-04"/>
        <s v="522-923-14"/>
        <s v="524-123-02"/>
        <s v="524-392-05"/>
        <s v="524-411-03"/>
        <s v="526-152-07"/>
        <s v="526-271-31"/>
        <s v="526-352-02"/>
        <s v="526-382-03"/>
        <s v="526-406-01"/>
        <s v="526-551-14"/>
        <s v="526-582-34"/>
        <s v="528-213-14"/>
        <s v="530-162-06"/>
        <s v="530-353-02"/>
        <s v="530-551-01"/>
        <s v="530-592-06"/>
        <s v="530-634-09"/>
        <s v="530-711-06"/>
        <s v="530-712-03"/>
        <s v="530-761-02"/>
        <s v="530-951-02"/>
        <s v="534--041-12"/>
        <s v="534-021-18"/>
        <s v="534-042-07"/>
        <s v="534-134-14"/>
        <s v="534-211-12"/>
        <s v="534-213-12"/>
        <s v="534-242-14"/>
        <s v="534-311-08"/>
        <s v="534-381-11"/>
        <s v="538-066-03"/>
        <s v="550-291-04"/>
        <s v="550-323-18"/>
        <s v="552-115-16"/>
        <s v="552-181-09"/>
        <s v="554-091-26"/>
        <s v="554-152-06"/>
        <s v="554-201-23"/>
        <s v="556-261-10"/>
        <s v="560-016-17"/>
        <s v="NOT GIVEN"/>
      </sharedItems>
    </cacheField>
    <cacheField name="LOAN AMOUNT" numFmtId="0">
      <sharedItems containsSemiMixedTypes="0" containsString="0" containsNumber="1" minValue="0" maxValue="3000000" count="291">
        <n v="0"/>
        <n v="10000"/>
        <n v="24497"/>
        <n v="25000"/>
        <n v="25100"/>
        <n v="30000"/>
        <n v="35000"/>
        <n v="36000"/>
        <n v="40000"/>
        <n v="41396"/>
        <n v="44000"/>
        <n v="48581"/>
        <n v="50000"/>
        <n v="54000"/>
        <n v="56250"/>
        <n v="56386"/>
        <n v="60000"/>
        <n v="68000"/>
        <n v="70000"/>
        <n v="71000"/>
        <n v="74000"/>
        <n v="74500"/>
        <n v="75000"/>
        <n v="75500"/>
        <n v="76000"/>
        <n v="77000"/>
        <n v="80000"/>
        <n v="81200"/>
        <n v="83250"/>
        <n v="84000"/>
        <n v="85000"/>
        <n v="86800"/>
        <n v="89000"/>
        <n v="90000"/>
        <n v="92000"/>
        <n v="95000"/>
        <n v="99021"/>
        <n v="100000"/>
        <n v="101000"/>
        <n v="101907"/>
        <n v="102000"/>
        <n v="102611"/>
        <n v="107547"/>
        <n v="108000"/>
        <n v="110000"/>
        <n v="110300"/>
        <n v="113000"/>
        <n v="113500"/>
        <n v="116000"/>
        <n v="118654"/>
        <n v="119400"/>
        <n v="120000"/>
        <n v="120800"/>
        <n v="122000"/>
        <n v="122700"/>
        <n v="125000"/>
        <n v="125783"/>
        <n v="126000"/>
        <n v="127000"/>
        <n v="127500"/>
        <n v="128000"/>
        <n v="129900"/>
        <n v="130000"/>
        <n v="130300"/>
        <n v="131500"/>
        <n v="132000"/>
        <n v="132159"/>
        <n v="133500"/>
        <n v="134000"/>
        <n v="134200"/>
        <n v="134250"/>
        <n v="137500"/>
        <n v="139000"/>
        <n v="139200"/>
        <n v="141000"/>
        <n v="141378"/>
        <n v="141500"/>
        <n v="141700"/>
        <n v="142533"/>
        <n v="142919"/>
        <n v="143060"/>
        <n v="143405"/>
        <n v="145000"/>
        <n v="145526"/>
        <n v="146011"/>
        <n v="146679"/>
        <n v="146779"/>
        <n v="146800"/>
        <n v="147200"/>
        <n v="148000"/>
        <n v="148775"/>
        <n v="149000"/>
        <n v="150000"/>
        <n v="150500"/>
        <n v="152000"/>
        <n v="152250"/>
        <n v="153000"/>
        <n v="157000"/>
        <n v="157500"/>
        <n v="157822"/>
        <n v="159254"/>
        <n v="160000"/>
        <n v="161094"/>
        <n v="162000"/>
        <n v="162400"/>
        <n v="163000"/>
        <n v="165000"/>
        <n v="165347"/>
        <n v="165500"/>
        <n v="165800"/>
        <n v="165850"/>
        <n v="165950"/>
        <n v="166000"/>
        <n v="166027"/>
        <n v="167000"/>
        <n v="168000"/>
        <n v="169848"/>
        <n v="169869"/>
        <n v="170000"/>
        <n v="170700"/>
        <n v="171000"/>
        <n v="172000"/>
        <n v="172656"/>
        <n v="173723"/>
        <n v="175000"/>
        <n v="175500"/>
        <n v="177500"/>
        <n v="180000"/>
        <n v="181600"/>
        <n v="182000"/>
        <n v="182132"/>
        <n v="183000"/>
        <n v="184000"/>
        <n v="185402"/>
        <n v="185600"/>
        <n v="187000"/>
        <n v="187086"/>
        <n v="189500"/>
        <n v="190400"/>
        <n v="193206"/>
        <n v="194479"/>
        <n v="195000"/>
        <n v="195297"/>
        <n v="195859"/>
        <n v="196000"/>
        <n v="199000"/>
        <n v="199500"/>
        <n v="200000"/>
        <n v="202350"/>
        <n v="204000"/>
        <n v="205000"/>
        <n v="206679"/>
        <n v="207000"/>
        <n v="209365"/>
        <n v="209833"/>
        <n v="210000"/>
        <n v="212000"/>
        <n v="213299"/>
        <n v="213865"/>
        <n v="214000"/>
        <n v="215000"/>
        <n v="216000"/>
        <n v="217000"/>
        <n v="218500"/>
        <n v="220000"/>
        <n v="221512"/>
        <n v="223200"/>
        <n v="224000"/>
        <n v="224932"/>
        <n v="225000"/>
        <n v="226367"/>
        <n v="226500"/>
        <n v="227000"/>
        <n v="228000"/>
        <n v="229385"/>
        <n v="229960"/>
        <n v="230000"/>
        <n v="231250"/>
        <n v="231500"/>
        <n v="232000"/>
        <n v="235000"/>
        <n v="235500"/>
        <n v="236000"/>
        <n v="237047"/>
        <n v="237514"/>
        <n v="237998"/>
        <n v="240000"/>
        <n v="242300"/>
        <n v="244000"/>
        <n v="245250"/>
        <n v="248850"/>
        <n v="249824"/>
        <n v="250000"/>
        <n v="251300"/>
        <n v="253517"/>
        <n v="255000"/>
        <n v="255200"/>
        <n v="256699"/>
        <n v="259000"/>
        <n v="260000"/>
        <n v="260800"/>
        <n v="262500"/>
        <n v="265000"/>
        <n v="267900"/>
        <n v="268000"/>
        <n v="268360"/>
        <n v="268559"/>
        <n v="270750"/>
        <n v="271000"/>
        <n v="279500"/>
        <n v="280600"/>
        <n v="283450"/>
        <n v="284495"/>
        <n v="285000"/>
        <n v="285962"/>
        <n v="287961"/>
        <n v="288000"/>
        <n v="288417"/>
        <n v="290200"/>
        <n v="291627"/>
        <n v="292000"/>
        <n v="292150"/>
        <n v="293192"/>
        <n v="294633"/>
        <n v="294900"/>
        <n v="295000"/>
        <n v="296112"/>
        <n v="298549"/>
        <n v="300411"/>
        <n v="306400"/>
        <n v="307000"/>
        <n v="308600"/>
        <n v="310000"/>
        <n v="311229"/>
        <n v="312475.07"/>
        <n v="312567"/>
        <n v="315000"/>
        <n v="317000"/>
        <n v="325000"/>
        <n v="330000"/>
        <n v="335017"/>
        <n v="336500"/>
        <n v="343000"/>
        <n v="345000"/>
        <n v="348000"/>
        <n v="348070"/>
        <n v="349000"/>
        <n v="352000"/>
        <n v="355000"/>
        <n v="355783"/>
        <n v="361000"/>
        <n v="364800"/>
        <n v="367000"/>
        <n v="367500"/>
        <n v="369633"/>
        <n v="371000"/>
        <n v="375000"/>
        <n v="376000"/>
        <n v="385000"/>
        <n v="386000"/>
        <n v="390000"/>
        <n v="393000"/>
        <n v="394000"/>
        <n v="396871"/>
        <n v="407400"/>
        <n v="408000"/>
        <n v="411000"/>
        <n v="412834"/>
        <n v="413000"/>
        <n v="414000"/>
        <n v="416500"/>
        <n v="417000"/>
        <n v="440000"/>
        <n v="442338"/>
        <n v="500000"/>
        <n v="502102"/>
        <n v="510000"/>
        <n v="540000"/>
        <n v="577000"/>
        <n v="660000"/>
        <n v="752500"/>
        <n v="796983.79"/>
        <n v="800000"/>
        <n v="850000"/>
        <n v="871250"/>
        <n v="1000000"/>
        <n v="1165000"/>
        <n v="1475716"/>
        <n v="1561686"/>
        <n v="1926328"/>
        <n v="3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350">
        <s v="ABTS CHRISTOPHER K, ABTS CHRISTOPHER K TR, ABTS JULIA L, ABTS JULIA L TR, ABTS FAMILY TRUST"/>
        <s v="ACOSTA EDWARD J, ACOSTA MARIA L"/>
        <s v="ADAMSKI ELIZABETH A, BEACHEM PAUL J"/>
        <s v="ALBERT JEFFREY B, ALBERT KAREN A"/>
        <s v="ALEXANDER ROBERT M, ALEXANDER DEANNA L"/>
        <s v="ANDERSON BRUCE J, ANDERSON LINDA C"/>
        <s v="ANDERSON GARY E, ANDERSON GAIL B"/>
        <s v="ANSEL BARBARA TR, ANSEL BARBARA REVOCABLE TRUST, ANSEL BARBARA"/>
        <s v="ARGALL CRAIG R TR, ARGALL LORI P TR, ARGALL 2009 FAMILY TRUST, ARGALL CRAIG R, ARGALL LORI P"/>
        <s v="ASHLEY GEORGE W JR, ASHLEY PATRICIA A"/>
        <s v="ATREVLE"/>
        <s v="AUSTIN KRAUS LESLEY J"/>
        <s v="BAER MATTHEW D"/>
        <s v="BAKER MARVIN, PITTENGER SUSAN"/>
        <s v="BANTA MARY LOU"/>
        <s v="BARLOW REESE A"/>
        <s v="BARNES JAMES P TR, BARNES CAROL U TR, BARNES FAMILY TRUST"/>
        <s v="BARNES JAMES P, BARNES CAROL U"/>
        <s v="BARROW KENNETH F TR, BARROW JUDITH A TR, BARROW KENNETH &amp; JUDITH FAMILY TRUST AGREEMENT"/>
        <s v="BATESON DWAIN C, BATESON GAY M"/>
        <s v="BAUGH ROBERT S, BAUGH GEORGIANN M"/>
        <s v="BAX JOHN J TR, BAX MARY KAY TR, BAX 1998 FAMILY TRUST, BAX JOHN J, BAX MARY KAY"/>
        <s v="BELL PAUL J, BELL KAREN ANN"/>
        <s v="BELMAS PETER, BELMAS NOI V"/>
        <s v="BENNETT DARRELL D, BENNETT WILMA J"/>
        <s v="BENTEL DAVID L, BENTEL BARBARA J"/>
        <s v="BERRY MICHAEL S SR, BERRY CYNTHIA L"/>
        <s v="BINGHAM ROBERT L, BINGHAM MARGARET A"/>
        <s v="BIRTELL SHERRY J, MOODY WAYNE R"/>
        <s v="BLADES DEBORAH Y, BLADES ROBERT H"/>
        <s v="BLAIR LUCINDA L"/>
        <s v="BLAISDELL THOMAS W"/>
        <s v="BLALOCK KALYNN D TR, BLALOCK SUSAN E TR, BLALOCK TRUST, BLALOCK KALYNN D, BLALOCK SUSAN E"/>
        <s v="BLANTON KENNETH A JR, BLANTON ANN K"/>
        <s v="BLEWETT CHARLES J, RIVERA MANUEL D"/>
        <s v="BLINCOE ALEXANDER R, BLINCOE MICHELLE M"/>
        <s v="BONANNO TRAVIS, BONANNO KARI"/>
        <s v="BOYCE RICHARD D, SANCHEZ BOYCE MICHELE L"/>
        <s v="BRAZAUSKI ALBERT P, BRAZAUSKI ELLEN K"/>
        <s v="BROCKMAN JAMES L, BROCKMAN ANNE M"/>
        <s v="BROOKS DAVID S, BROOKS KAREN D"/>
        <s v="BRUNO THOMAS F, BRUNO KAREN A"/>
        <s v="BRUNTZ LANCE Q, BRUNTZ TRACY F"/>
        <s v="BUICK PROPERTIES LLC"/>
        <s v="BURNETT SCOTT A, BURNETT JOULENE"/>
        <s v="CALILUNG TINA"/>
        <s v="CALLAHAN TERRANCE G, CALLAHAN DIANA T"/>
        <s v="CHAMPAGNE JASON L, CHAMPAGNE CARIANN E"/>
        <s v="CHAPPELL CHRISTOPHER"/>
        <s v="CHARLES RIVER LABORATORIES INC, RIVER CHARLES LABORATORIES INC"/>
        <s v="CHAU TRACEY"/>
        <s v="CHRISTOPHERSON JOHN O, CHRISTOPHERSON KATHLEEN A"/>
        <s v="CLEMETSON CHADLEY J"/>
        <s v="COBB KELLY L TR, COBB KELLY L LIVING TRUST, COBB KELLY L"/>
        <s v="COLLINS JERRY JAY"/>
        <s v="COMBS JOYCE E"/>
        <s v="CONDON DONALD S"/>
        <s v="CONGDON SHAWN A, CONGDON JENNIFER A"/>
        <s v="CONSULO JOSEPH L"/>
        <s v="COONRADT KAREN J, COONRADT RICHARD N"/>
        <s v="COOPERSMITH RANDI F, COOPERSMITH JEAN K, EARDENSOHN CLIFFORD J, EARDENSOHN PATRICIA L"/>
        <s v="CORONEL AGUSTIN"/>
        <s v="COULSON STANLEY K, COULSON BRENDA S"/>
        <s v="COWAN MICHAEL O, COWAN TINA A"/>
        <s v="CROSBY MICHAEL D"/>
        <s v="DAGERMAN BRYAN C, DAGERMAN MINDI"/>
        <s v="DALE ERIC J, DALE DIANE A"/>
        <s v="DANTES DANILO M, DANTES MARIA S"/>
        <s v="DBB HOLDINGS INC"/>
        <s v="DEANGELI DAVID JAY, DEANGELI DEBORAH RAE"/>
        <s v="DEETER MARK W, DEETER BARBARA A"/>
        <s v="DELCAMPO RALPH M, DELCAMPO GILLIAN J"/>
        <s v="DELIE DALE, SANAGUSTIN DELIE LILY VI"/>
        <s v="DEMITRIOS VICTOR A, DEMITRIOS DARLA R"/>
        <s v="DERICCO JOHN C TR, DERICCO BETTY L TR, DERICCO JOHN &amp; BETTY FAMILY TRUST AGREEMENT, DERICCO JOHN C, DERICCO BETTY L"/>
        <s v="DESTEFANI DOUGLAS "/>
        <s v="DEVRE DEREK, DEVRE ASHLEY LINDSEY"/>
        <s v="DEX PROPERTIES LTD"/>
        <s v="DICK ROBERT M, DICK ZELMA W"/>
        <s v="DICKENS JOAN PATRICIA"/>
        <s v="DICKENS YANI L"/>
        <s v="DP PARTNERS STEAD I LLC"/>
        <s v="DUNN CHRISTOPHER R, DUNN JESSICA A"/>
        <s v="EDWALL CARL J, EDWALL FLORINE E, EDWALL PATRICIA A"/>
        <s v="EDWARDS DAVID L, EDWARDS KATHRYN J"/>
        <s v="ELLIOTT MICHAEL R TR, ELLIOTT MICHAEL R FAMILY TRUST AGREEMENT"/>
        <s v="ELMORE BRIAN T, ELMORE THERESA A"/>
        <s v="ENGSTROM LARRY M, ENGSTROM KRISTINE H"/>
        <s v="ERICKSEN SPENCER L, ERICKSEN JODY A"/>
        <s v="ERICKSON SCOTT B, ERICKSON JUDITH A, ERICKSON SCOTT B &amp; JUDITH A REVOCABLE TRUST, ERICKSON SCOTT B TR, ERICKSON JUDITH A TR"/>
        <s v="ETTINGER STACY BLAINE, ETTINGER LESA M"/>
        <s v="EVANS H MARK, EVANS CONI L"/>
        <s v="EVANS RANDALL N TR, EVANS LINDA L TR, EVANS FAMILY TRUST, EVANS RANDALL N, EVANS LINDA L"/>
        <s v="FANJUL JANE GAIL"/>
        <s v="FERRATO LANCE, FERRATO JESSICA"/>
        <s v="FILIPPIS DOMINGO A, FILIPPIS JILL L PUTNAM"/>
        <s v="FIVE STAR INC"/>
        <s v="FOGARTY DAVID K, FOGARTY PATRICIA"/>
        <s v="FORBES ROGER H, FORBES ANNE J"/>
        <s v="FOSTER JUSTIN, FOSTER AMY"/>
        <s v="FRANCOVICH SAMUEL B JR, FRANCOVICH DIANE E"/>
        <s v="FROST PAUL M, FROST LISA M"/>
        <s v="FRUGOLI LARRY S, FRUGOLI PATRICIA A"/>
        <s v="FUZELL CXASEY JACQUELYN, CASAEY TIMOTHY D"/>
        <s v="GANDHI PRADEEPKUMAR R, GANDHI KIRAN P"/>
        <s v="GARCIA SYLVIA"/>
        <s v="GARLAND ALBERT G TR, ERW FAMILY LIVING TRUST"/>
        <s v="GEORGE CHRISTOPHER"/>
        <s v="GINI RYAN"/>
        <s v="GIPE BRIAN, GIPE ANGELA R"/>
        <s v="GLASS MICHAEL J"/>
        <s v="GLOVER MICHAEL K, GLOVER JESSICA C"/>
        <s v="GNAGY MATTHEW R"/>
        <s v="GOFF NEIL R, GOFF ROSE M"/>
        <s v="GOLASKEWSKI DAVID K, HARSH MARITZA L, GOLASZEWSKI DAVID K"/>
        <s v="GOLDMAN ROBERT E TR, GOLDMAN PATSY L TR, GOLDMAN FAMILY TRUST"/>
        <s v="GONZALEZ ERNESTO D"/>
        <s v="GREEN ERIN A"/>
        <s v="GREEN JASON A, GREEN MELISSA M"/>
        <s v="GREENSTREET HOLDINGS LLC"/>
        <s v="GRIGGS KAYTE P, HARPER TRUDY C"/>
        <s v="GRISWOLD DANIEL M, GRISWOLD DUNA P"/>
        <s v="GUTIERREZ SERGIO D, GUTIERREZ MARIA E"/>
        <s v="HAHN DONNA B"/>
        <s v="HARDE CLAES TR, HARDE ANDREJA TR, HARDE ANDREJA &amp; CLAES JOINT LIVING TRUST"/>
        <s v="HARDENBROOK ROBERT M, HARDENBROOK ROSEANNE"/>
        <s v="HARRIS JAMES BROOKS TR, KLOVE KARIN LYNN TR, HARRIS KLOVE FAMILY TRUST DECLARATION OF LIVING TRUST, HARRIS JAMES BROOKS, KLOVE KARIN LYNN"/>
        <s v="HARRISON ELIZABETH A"/>
        <s v="HART CODY J, HART STACEY L"/>
        <s v="HENDERSON ROBERT D"/>
        <s v="HILL ALLEN RAYMOND III"/>
        <s v="HILL JOHN R"/>
        <s v="HOAGLAND J MICHAEL, HOAGLAND JOHN M, HOAGLAND HENDRIKA D, HOAGLAND HENDRIKA"/>
        <s v="HOHL T MICHAEL TR, HOHL KAREN TR, HOHL T MICHAEL &amp; KAREN FAMILY TRUST AGREEMENT, HOHL T MICHAEL, HOHL KAREN"/>
        <s v="HORGAN JOHN E TR, HORGAN MONICA TR, HORGAN JOHN E &amp; MONICA TRUST, HORGAN JOHN E, HORGAN MONICA"/>
        <s v="HOUSE JAMES B, HOUSE JAMES B TR, HOUSE JAMES BE LIVING TRUST, HOUSE JAMES LIVING TRUST TRUST"/>
        <s v="HOWARD R CRAIG, HOWARD PATRICIA BRIDGE"/>
        <s v="HOWERTON JAMES KEITH, HOWERTON JEAN MARIE"/>
        <s v="HUERTA FRANCISCO, HUERTA PENNY"/>
        <s v="HULBERT NEIL D, HULBERT PATSY D"/>
        <s v="JACKINS ALVIN B, JACKINS DEBRA K"/>
        <s v="JACOBSON FAMILY TRUST, JACOBSON CONRAD LEE TR, JACOBSON MADELEINE TR"/>
        <s v="JAMES BRETT C, JAMES NANCY J"/>
        <s v="JANNING JEANNINE M, JANNING THOMAS I"/>
        <s v="JOHNSON DAVID M TR, YATES MARJORIE J TR, MCKENNA ROBYN J TR, JOHNSON ELIZABETH K 1976 TRUST"/>
        <s v="JOHNSON ERIK L, JOHNSON RENE C"/>
        <s v="JOHNSON JAMES DEBORAH"/>
        <s v="JOHNSTON SCOTT B"/>
        <s v="JONES JERRY D, JONES KIMBERLIE L"/>
        <s v="JONES PATRICK M, JONES KAREN"/>
        <s v="JONOVIC JOSEPH ROBERT TR, JONOVIC HEIDI SUZANNE TR, JONOVIC REVOCABLE LIVING TRUST, JONOVIC JOSEPH ROBERT, JONOVIC HEIDI SUZANNE"/>
        <s v="KABISCH RAYMOND C, KABISCH ANGELA T"/>
        <s v="KAMPS GARRET L, KAMPS DELYNN R"/>
        <s v="KAUDERER ANTHONY L JR, ZUNDEL JILL L"/>
        <s v="KESTER MARK"/>
        <s v="KETNER ROBERT, HILL CAREN"/>
        <s v="KEYES MARK S, KEYES THERESA D"/>
        <s v="KIEHN ELIZABETH M"/>
        <s v="KINDER KURT J, KINDER KRISTIE K"/>
        <s v="KNEIER F ALAN"/>
        <s v="KNIPPEL RANDOLPH E, TAYLOR LUCINDA J"/>
        <s v="KORINEK CHRISTOPHER M, KORINEK PAULA K"/>
        <s v="KROUSE EUGENE T JR, KROUSE NANCY J"/>
        <s v="LANDES TRAVIS A, LANDES JENNIFER"/>
        <s v="LEVITT LANSFORD W, LEVITT LINDA WHITING, LEVITT JANE S"/>
        <s v="LI BINGDONG, CHEN ZHENG"/>
        <s v="LICK KENNETH ALLAN TR, LICK NORMA LEE TR, LICK FAMILY TRUST"/>
        <s v="LILLY AARON C"/>
        <s v="LINDQUIST MICHAEL ALLEN"/>
        <s v="LING LOUIS A, CRAMER CAROLYN J"/>
        <s v="LLOYD RICHARD L JR"/>
        <s v="LOE ROSE M TR, LOE FAMILY TRUST"/>
        <s v="LONG LING"/>
        <s v="LOVETT ANDREI, LOVETT VALERIE E"/>
        <s v="LOW KEEGAN G, LOW LESLIE K"/>
        <s v="LOWEY JAMES T, LOWEY CINDY R"/>
        <s v="LUND RICHARD M TR, LUND NANCY S TR, LUND FAMILY TRUST"/>
        <s v="MADOLE SEAN, MADOLE MICHELLE L"/>
        <s v="MAIR GALE RAY"/>
        <s v="MALEY LOIS"/>
        <s v="MANN PROPERTIES LLC"/>
        <s v="MARANO SALVATORE D, MARANO MARIE A"/>
        <s v="MARINA VILLAGE LLC"/>
        <s v="MARKWELL STEPHEN PHILLIP"/>
        <s v="MARTENS STEVEN A, MARTENS DAWN H"/>
        <s v="MARTIN JONAS, MARTIN ALLISON"/>
        <s v="MARTINEZ DEBORAH HENDERSON"/>
        <s v="MATOVINA JEFFREY M, MATOVINA MICHAEL M, MATOVINA RENEE A"/>
        <s v="MAYBERRY PROPERTIES LLC"/>
        <s v="MCBURNETT PATRICK E JR, MCBURNETT SARA C"/>
        <s v="MCCABE KRISTINA E"/>
        <s v="MCCOWN TIMOTHY W, MCCOWN RENE"/>
        <s v="MCCULLOCH JOHN S TR, MCCULLOCH KURT D TR, GARCIA KERRI S TR, MCCULLOCH FAMILY TRUST"/>
        <s v="MCCUTCHEON STEVEN J, SHULL KIRSTEN T"/>
        <s v="MCMILLIN KERMIT W, MCMILLIN CAROLYN R"/>
        <s v="MCVEIGH BRUCE R, MCVEIGH GERI C"/>
        <s v="MCWADE THOMAS MICHAEL, MARTINEZ MAUREEN L"/>
        <s v="MELENDEZ ROBERTO"/>
        <s v="MILLER BRUCE CARL, MILLER ANNETTE RAE"/>
        <s v="MINERVA KIM"/>
        <s v="MINTZ ROBERT J TR, MINTZ CHERYL J TR, MINTZ LIVING TRUST"/>
        <s v="MITCHELL CAROL ALIDA, MITCHELL WALTER A"/>
        <s v="MOBERG ERIC C, MOBERG PALMA L"/>
        <s v="MOHLER ROBERT E, MOHLER SHERYL L"/>
        <s v="MOHR GREGORY CHARLES, MOHR KADI ANNE KIISK"/>
        <s v="MONAGHAN JEFFREY L, MONAGHAN PATRICIA E"/>
        <s v="MONETTE AMY LYNN, MONETTE RUSSELL B"/>
        <s v="MONSOUR CHRISTOPHER E, MONSOUR KRISTIN S"/>
        <s v="MONTE ROSA LLC"/>
        <s v="MONTGOMERY DAVID A, MONTGOMERY GERALDINE M"/>
        <s v="MOORE GARY C, MOORE LISA M"/>
        <s v="MOORE PAUL H TR, MOORE PAUL H REVOCABLE LIVING TRUST"/>
        <s v="MOORE SEAN P, MOORE SHARON L"/>
        <s v="MOOREHOUSE DONALD N, MOOREHOUSE SHERRY E"/>
        <s v="MORENO DAVID"/>
        <s v="MORRISON RICHARD E"/>
        <s v="MORTON TIMOTHY D, MORTON CATHY L"/>
        <s v="MUNNS WILLIAM T, MUNNS JOANNE L"/>
        <s v="NEILAN CARLA D"/>
        <s v="NELSON DALE E, NELSON JENNY "/>
        <s v="NEWTON JOYCE, VARNER MARY R"/>
        <s v="NGUYEN DUNG T, NGUYEN KY VAN, NGUYEN THOM"/>
        <s v="NICHOLSON DEAN S"/>
        <s v="NICKEL DENNIS G"/>
        <s v="NOYES SHERRY L"/>
        <s v="OLDS ROBERT REX"/>
        <s v="OLIVER GLEN SCOTT, OLIVER KAREN I"/>
        <s v="ONEY WILLIAM C TR, ONEY DIANE C TR, ONEY FAMILY TRUST, ONEY WILLIAM C, ONEY DIANE C"/>
        <s v="OSENDORF ANTHONY R, OSENDORF JULIE L"/>
        <s v="PANGILINAN ANGELITA, PANGILINAN ANGELITA L"/>
        <s v="PANVAL INVESTMENTS LLC"/>
        <s v="PARRATT RONALD T, PARRATT VICTORIA L"/>
        <s v="PASHBY PAUL ALEXANDER, PASHBY MONICA COZETTE, MORALES COLIN P, MORALES DOREEN G"/>
        <s v="PEARSALL STEPHEN TR, PEARSALL MARIANNE TR, PEARSALL FAMILY TRUST"/>
        <s v="PECHARICH JOHN T TR, PECHARICH ROXANNE TR, PECHARICH JOHN &amp; ROXANN TRUST"/>
        <s v="PEEK RONALD M, PEEK CINDY LOU"/>
        <s v="PENROD DEAN D, PENROD JENNIFER D"/>
        <s v="PEREZ ZAPATA NICOLAS, PEREZ GREGORIA SANCHEZ DE"/>
        <s v="PETERS JENNIFER N"/>
        <s v="PETERSON JAMES D"/>
        <s v="PHILLIPS ALICE N"/>
        <s v="PHILLIPS TODD A, PHILLIPS ELOISA D"/>
        <s v="PHINNEY WILLIAM R, PHINNEY DORIS E"/>
        <s v="PILLARD ELLEN F TR, PILLARD ELLEN F REVOCABLE TRUST, PILLARD ELLEN F, CHANDLER SUSAN TR, CHANDLER SUSAN TRUST, ..."/>
        <s v="PORTER BRETT B, PORTER SARAH A"/>
        <s v="PORTER JOSHUA, PORTER CHRISTINA"/>
        <s v="POTASH WARREN"/>
        <s v="POTOSKY JOHN C, POTOSKY DEBRA A"/>
        <s v="POULAKIDAS CHRISTINE"/>
        <s v="PUCKETT SCOTT W"/>
        <s v="PULIZ RYAN M"/>
        <s v="QUINLAN CASEY S, QUINLAN LINDA V"/>
        <s v="QUINLAN GARY M, QUINLAN JOANNE C"/>
        <s v="QUINN JEFFREY A, QUINN RACHELLE M"/>
        <s v="RAMIREZ OLIVARES LETICIA"/>
        <s v="RASMUSSEN CHRISTIAN F TR, RASMUSSEN LEIGH A TR, RASMUSSEN CHRISTIAN F &amp; LEIGH A REVOCABLE TRUST, RASMUSSEN CHRISTIAN F, RASMUSSEN LEIGH A"/>
        <s v="RC KAY PROPERTIES LLC"/>
        <s v="RECHIN ROBERT G, RECHIN MOLLIE J"/>
        <s v="REECY JASON M"/>
        <s v="REED JACOB E, REED LISA M"/>
        <s v="REIN DIANA L, REIN JEROME S"/>
        <s v="REINERS BRANDON L"/>
        <s v="REITER STEVEN A"/>
        <s v="RENO INCOME PROPERTIES LIMITED PARTNERSHIP"/>
        <s v="RICCIUTI STEVE"/>
        <s v="RIFFLE JOHN ROGERS, RIFFLE MARY F"/>
        <s v="RODE ERIC G, RODE LAURA N"/>
        <s v="RODINE J R, RODINE BEVERLY ANN"/>
        <s v="RODRIGUEZ JOSE, RODRIGUEZ MARIA"/>
        <s v="ROUNDS BRADLEY ALLEN, ALBEE LAURA CHARLENE"/>
        <s v="RUDOLPH GLORIA M"/>
        <s v="SAH AMY C H"/>
        <s v="SALLEY DARYL D, SALLEY BARBARA L"/>
        <s v="SAMPSEL MARK A, SAMPSEL MARY JO"/>
        <s v="SAMUELSON ERIC S"/>
        <s v="SAULLS ELEANOR A"/>
        <s v="SAVILLE JASON D, SAVILLE SCOTTI B"/>
        <s v="SCHAUPP SPENCER A, SCHAUPP DONNA J"/>
        <s v="SCHELLHARDT PAUL D, SCHELLHARDT STARLA L"/>
        <s v="SCHNEK SHELDON J, BOND CAROL A"/>
        <s v="SCHULTE DAVID D TR, SCHULTE THERESA A TR, SCHULTE FAMILY TRUST, SCHULTE DAVID &amp; THERESA TRUST"/>
        <s v="SCHULTZ DEAN, SCHULTZ JULIE"/>
        <s v="SCOGGIN DANIEL R, WATERS MARY S"/>
        <s v="SEIRER WILLIE L SR, SEIRER ELAINE H"/>
        <s v="SETTEWONGSE LISA A"/>
        <s v="SEVEN THREE ZERO ZERO S VIRGINIA STREET LLC, 7300 S VIRGINIA STREET LLC"/>
        <s v="SHANKS ANTHONY L TR, SHANKS VIRGINIA E TR, SHANKS ANTHONY L &amp; VIRGINIA E FAMILY TRUST"/>
        <s v="SHARPE JORDAN, SHARPE HOLLY R"/>
        <s v="SHEETS TANYA L, SHEETS LEONARD T"/>
        <s v="SHEFFIELD HAROLD LEO, SHEFFIELD DLORAH OLSON"/>
        <s v="SHUSTER MELISSA, SHUSTER ALISA"/>
        <s v="SIGGINS JERRY W"/>
        <s v="SIZEMORE LAURA M"/>
        <s v="SLAGLE MICHAEL L, SLAGLE SINDA J"/>
        <s v="SLIKER GERALD J, SLIKER PAMELA R"/>
        <s v="SMITH PATRICK W, OTT UDELL BRENDA A"/>
        <s v="SMITH RILEY JAMES SR, SMITH MARIA HENRIETTE"/>
        <s v="SMITH RODNEY"/>
        <s v="SNIDOW CHRISTOPHER L, SNIDOW JENNIFER A"/>
        <s v="SOCIETY FOR THE PREVENTION OF CRUELTY FOR ANIMALS OF NORT..."/>
        <s v="SPIERER ROBERT, SPIERER JOON L"/>
        <s v="STARBUCK BRIAN T, STARBUCK JOSELLA M"/>
        <s v="STEPHENS RITCHIE, STEPHENS RACHAEL"/>
        <s v="STEWART DENNIS, GUSIKOFF ELLEN A"/>
        <s v="STEWART MARK T, STEWART MELANIE A"/>
        <s v="SULPRIZIO EVA"/>
        <s v="TATEM STEWART A, TATEM JULIE D"/>
        <s v="TAUS VICTOR JOSEPH JR, TAUS JEANIE J"/>
        <s v="TEIXEIRA RICHARD B, TEIXEIRA GALE D"/>
        <s v="TELFER GARY J, TELFER CAROLYN A"/>
        <s v="TENK KARL MICHAEL, TENK MARILYN A"/>
        <s v="TISCHLER DEAN, TISCHLER KRISTINA"/>
        <s v="TOPOL NOEL STEPHEN, TOPOL CINDY LOU"/>
        <s v="TURNER JOHN TR, TURNER JOHN TRUST, TURNER JOHN"/>
        <s v="TUSHBANT JEROME, TUSHBANT TARA"/>
        <s v="TYLER ALLAN, TYLER CHERYL LEE"/>
        <s v="UNDERCOFFER SHAWNE"/>
        <s v="UNDERWOOD KEITH E, UNDERWOOD HOLLY M"/>
        <s v="VALDES WILLIAM, VALDES GAYLE C"/>
        <s v="VALLEN RANDAL S TR, BARRAY JULI TR, VALLEN TRUST, VALLEN RANDAL S, BARRY JULI"/>
        <s v="VALUNTA REMIGIJUS, VALUNTE MIGLE"/>
        <s v="VANORNUM GARY L, VANORNUM JANICE L"/>
        <s v="VERDI JAMES L, VERDI DEEANN L"/>
        <s v="VLAD MARIAN, VLAD RODICA"/>
        <s v="WAGGONER EDWARD L, WAGGONER TONI M"/>
        <s v="WASSERMAN SCOTT G, LEE KELLY E"/>
        <s v="WATKINS JULIE L, WATKINS RANDY W"/>
        <s v="WATSON LEWIS W, WATSON JANET L"/>
        <s v="WEISE BRIAN"/>
        <s v="WELLESLEY ROBERT, WELLESLEY AMANDA"/>
        <s v="WELSAND DENNIS R"/>
        <s v="WEST MICHAEL A, WEST TERESA"/>
        <s v="WESTAD SHERYL L, BROWN CATHERINE L"/>
        <s v="WHITE VICTOR A, WHITE LINDA R"/>
        <s v="WILDER TESSA L, FORE SHERRY L"/>
        <s v="WILLIAMS EDWARD L, WILLIAMS JOANNE R"/>
        <s v="WILSON JOSEPH P, WILSON KIMBERLY G"/>
        <s v="WIRTH MELBOURNE E TR, WIRTH LAURENE J TR, WIRTH MELBOURNE E &amp; LAURENE J RESTATED TRUST AGREEMENT, WIRTH MELBOURNE E, WIRTH LAURENE J"/>
        <s v="WOLFF ROBERT S"/>
        <s v="WOOD IS GOOD LLC"/>
        <s v="YANCEY RANDY A, YANCEY PAULA J"/>
        <s v="YEPEZ MICHAEL C, YEPEZ KELLY S"/>
        <s v="ZAHREDDINE JADE N"/>
        <s v="ZAMORA CORINA, GARIBAY JOSE MARIA ZAMORA"/>
        <s v="ZARCONE ANDREW ROSSITER, ZARCONE ERIN NICHOLS"/>
        <s v="ZDYBEL THADDEUS P, ZDYBEL WANDA A"/>
        <s v="ZENTENO JACK G, ZENTENO BETTY"/>
        <s v="ZIMMERLI ROLAND"/>
        <s v="ZIMMERMAN ROSLYN M TR, ZIMMERMAN ROSLYN M 1995 REVOCABLE TRUST, ZIMMERMAN ROSLYN M"/>
        <s v="ZITO GUIDO G, ZITO SHEILA A"/>
      </sharedItems>
    </cacheField>
    <cacheField name="BENEFICIARY" numFmtId="0">
      <sharedItems count="92">
        <s v="ACADEMY MORTGAGE CORPORATION"/>
        <s v="ALTMANN PETER F, ALTMANN BIRGIT TR, ALTMANN PETER F &amp; BIRGIT REVOCABLE TRUST"/>
        <s v="AMERICAN PACIFIC MORTGAGE CORPORATION"/>
        <s v="ARK LA TEX FINANCIAL SERVICES LLC, BENCHMARK MORTGAGE"/>
        <s v="BANK OF AMERICA NA"/>
        <s v="BANK OF THE WEST"/>
        <s v="BNC NATIONAL BANK"/>
        <s v="BOPPELL CHARLES L, BOPPELL KARLYN"/>
        <s v="BURNS LORI"/>
        <s v="CARNEGIE MORTGAGE LLC"/>
        <s v="CHARLES SCHWAB BANK, SCHWAB CHARLES BANK"/>
        <s v="CMG MORTGAGE INC"/>
        <s v="COMMUNITY BANK OF OAK PARK RIVER FOREST"/>
        <s v="DEWITT JAMES E TR, DEWITT JAMES E FAMILY TRUST"/>
        <s v="EAGLE HOME MORTGAG EOF CALIFORNIA INC"/>
        <s v="EAGLE HOME MORTGAGE OF CALIFORNIA INC"/>
        <s v="EDWARD JONES MORTGAGE LLC, JONES EDWARD MORTGAGE LLC"/>
        <s v="EL DORADO SAVINGS BANK"/>
        <s v="ELDORADO SAVINGS BANK"/>
        <s v="ENTRUST ADMINISTRATION INC, ADAMS GERALD CHARLES"/>
        <s v="EVERBANK"/>
        <s v="FIRST INDEPENDENT BANK OF NEVADA"/>
        <s v="FLAGSHIP FINANCIAL GROUP LLC"/>
        <s v="FPF WHOLESALE"/>
        <s v="FRANKLIN AMERICAN MORTGAGE COMPANY"/>
        <s v="GREAT BASIN FEDERAL CREDIT UNION"/>
        <s v="GREATER NEVADA CREDIT UNION"/>
        <s v="GREATER NEVADA MORTGAGE SERVICES"/>
        <s v="GRIFFIN RICHARD, GRIFFIN RANDY"/>
        <s v="GUILD MORTGAGE COMPANY"/>
        <s v="HALLADOR CASH FUND LLC"/>
        <s v="HARRIS ANDREW"/>
        <s v="HERITAGE BANK OF NEVADA"/>
        <s v="ING BANK FSB"/>
        <s v="INYO MONO TITLE COMPANY PROFIT SHARING PLAN"/>
        <s v="JOMORGAN CHASE BANK NA"/>
        <s v="JPMORGAN CHASE BANK NA"/>
        <s v="KAY ELECTRIC RETIREMENT PLAN 2"/>
        <s v="LAND HOME FINANCIAL SERVICES"/>
        <s v="MANN MORTGAGE LLC"/>
        <s v="MASON MCDUFFIE MORTGAGE CORPORATION"/>
        <s v="MCDUFFEE DENNIS, MCDUFFIE JOLIE"/>
        <s v="MEETLIFE HOME LOANS"/>
        <s v="METLIFE HOME LOAN"/>
        <s v="METLIFE HOME LOANS"/>
        <s v="MUTUAL OF OMAHA BANK"/>
        <s v="NATIONAL BANK OF KANSAS CITY"/>
        <s v="NEVADA FEDERAL CREDIT UNION"/>
        <s v="NEVADA STATE BANK"/>
        <s v="NEVADA STATE ENERGY OFFICE"/>
        <s v="NEW AMERICAN MORTGAGE LLC"/>
        <s v="NORTH AMERICAN SAVINGS BANK FSB"/>
        <s v="PICCININI MARTIN V TR, PICCININI PROPERTIES LLC"/>
        <s v="PINNACLE CAPITAL MORTGAGE CORPORATION"/>
        <s v="PINNACLE MORTGAGE OF NEVADA LLC"/>
        <s v="PLAZA BANK"/>
        <s v="PLAZA HOME MORTGAGE INC"/>
        <s v="PNC MORTGAGE"/>
        <s v="PRIMELENDING"/>
        <s v="PROSPECT MORTGAGE LLC"/>
        <s v="PROVIDENT FUNDING ASSOCIATES LP"/>
        <s v="RESOURCE LENDERS INC"/>
        <s v="ROSSOW LEO J TR, ROSSOW JACQUELINE H TR, ROSSOW FAMILY TRUST AGREEMENT"/>
        <s v="RPM MORTGAGE INC"/>
        <s v="SANDERS OLIVER"/>
        <s v="SECURITY ONE LENDING"/>
        <s v="SIERRA BOUQUET VII LLC"/>
        <s v="SIERRA PACIFIC FEDERAL CREDIT UNION"/>
        <s v="SIERRA PACIFIC MORTGAGE COMPANY INC"/>
        <s v="SILVER STATE SCHOOLS CREDITUNION"/>
        <s v="SOETJE GOERGE TR"/>
        <s v="STEARNS LENDING INC"/>
        <s v="STIFEL BANK &amp; TRUST"/>
        <s v="SUMMIT FUNDING INC"/>
        <s v="SUNTRUST MORTGAGE INC"/>
        <s v="TEIXEIRA RICHARD H TR, TEIXEIRA DONNA L TR, TEIXEIRA RICHARD H &amp; DONNA L FAMILY TRUST"/>
        <s v="TRENCHANT MORTGAGE INC"/>
        <s v="UBS AG"/>
        <s v="UBS AG TAMPA BRANCH"/>
        <s v="UNITED FEDERAL CREDIT UNION"/>
        <s v="UNIVERSAL AMERICAN MORTGAGE COMPANY OF CALIFORNIA"/>
        <s v="US BANK NA"/>
        <s v="US BANK NATIONAL ASSOCIATION"/>
        <s v="US BANK NATIONAL ASSOCIATION "/>
        <s v="US BANK TRUST COMPANY NA"/>
        <s v="USAA FEDERAL SAVINGS BANK"/>
        <s v="WELLS FARGO BANK NA"/>
        <s v="WELLS FARGO BANK NATIONAL ASSOCIATION"/>
        <s v="WHITE STANLEY G"/>
        <s v="WJ BRADLEY MORTGAGE CAPITAL CORP"/>
        <s v="YORK GERALD M TR, YORK GERALD M DDS LTD PROFIT SHARING TRUST"/>
        <s v="ZASADNY TIM R, ZASADNY DEAUN 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9">
  <r>
    <x v="12"/>
    <x v="0"/>
    <x v="6"/>
    <x v="625"/>
    <x v="5"/>
    <x v="177"/>
    <x v="1"/>
    <x v="11"/>
    <x v="0"/>
  </r>
  <r>
    <x v="13"/>
    <x v="0"/>
    <x v="3"/>
    <x v="234"/>
    <x v="5"/>
    <x v="367"/>
    <x v="10"/>
    <x v="5"/>
    <x v="0"/>
  </r>
  <r>
    <x v="14"/>
    <x v="0"/>
    <x v="2"/>
    <x v="442"/>
    <x v="5"/>
    <x v="296"/>
    <x v="5"/>
    <x v="55"/>
    <x v="1"/>
  </r>
  <r>
    <x v="15"/>
    <x v="0"/>
    <x v="6"/>
    <x v="575"/>
    <x v="5"/>
    <x v="257"/>
    <x v="1"/>
    <x v="42"/>
    <x v="0"/>
  </r>
  <r>
    <x v="16"/>
    <x v="0"/>
    <x v="8"/>
    <x v="382"/>
    <x v="5"/>
    <x v="217"/>
    <x v="11"/>
    <x v="45"/>
    <x v="1"/>
  </r>
  <r>
    <x v="17"/>
    <x v="0"/>
    <x v="5"/>
    <x v="284"/>
    <x v="5"/>
    <x v="124"/>
    <x v="0"/>
    <x v="32"/>
    <x v="0"/>
  </r>
  <r>
    <x v="18"/>
    <x v="0"/>
    <x v="8"/>
    <x v="6"/>
    <x v="5"/>
    <x v="145"/>
    <x v="11"/>
    <x v="23"/>
    <x v="0"/>
  </r>
  <r>
    <x v="19"/>
    <x v="0"/>
    <x v="0"/>
    <x v="46"/>
    <x v="5"/>
    <x v="82"/>
    <x v="8"/>
    <x v="38"/>
    <x v="0"/>
  </r>
  <r>
    <x v="20"/>
    <x v="0"/>
    <x v="7"/>
    <x v="216"/>
    <x v="5"/>
    <x v="337"/>
    <x v="6"/>
    <x v="50"/>
    <x v="1"/>
  </r>
  <r>
    <x v="21"/>
    <x v="0"/>
    <x v="3"/>
    <x v="518"/>
    <x v="5"/>
    <x v="213"/>
    <x v="10"/>
    <x v="3"/>
    <x v="0"/>
  </r>
  <r>
    <x v="22"/>
    <x v="0"/>
    <x v="2"/>
    <x v="471"/>
    <x v="6"/>
    <x v="365"/>
    <x v="5"/>
    <x v="28"/>
    <x v="0"/>
  </r>
  <r>
    <x v="23"/>
    <x v="0"/>
    <x v="2"/>
    <x v="386"/>
    <x v="3"/>
    <x v="147"/>
    <x v="5"/>
    <x v="18"/>
    <x v="0"/>
  </r>
  <r>
    <x v="24"/>
    <x v="0"/>
    <x v="3"/>
    <x v="194"/>
    <x v="0"/>
    <x v="90"/>
    <x v="6"/>
    <x v="9"/>
    <x v="0"/>
  </r>
  <r>
    <x v="25"/>
    <x v="0"/>
    <x v="8"/>
    <x v="468"/>
    <x v="5"/>
    <x v="358"/>
    <x v="11"/>
    <x v="36"/>
    <x v="0"/>
  </r>
  <r>
    <x v="26"/>
    <x v="0"/>
    <x v="7"/>
    <x v="74"/>
    <x v="5"/>
    <x v="188"/>
    <x v="6"/>
    <x v="0"/>
    <x v="0"/>
  </r>
  <r>
    <x v="27"/>
    <x v="0"/>
    <x v="2"/>
    <x v="229"/>
    <x v="5"/>
    <x v="376"/>
    <x v="5"/>
    <x v="28"/>
    <x v="0"/>
  </r>
  <r>
    <x v="28"/>
    <x v="0"/>
    <x v="7"/>
    <x v="564"/>
    <x v="5"/>
    <x v="234"/>
    <x v="5"/>
    <x v="14"/>
    <x v="0"/>
  </r>
  <r>
    <x v="29"/>
    <x v="0"/>
    <x v="6"/>
    <x v="449"/>
    <x v="5"/>
    <x v="306"/>
    <x v="1"/>
    <x v="11"/>
    <x v="0"/>
  </r>
  <r>
    <x v="30"/>
    <x v="0"/>
    <x v="3"/>
    <x v="274"/>
    <x v="5"/>
    <x v="166"/>
    <x v="10"/>
    <x v="1"/>
    <x v="0"/>
  </r>
  <r>
    <x v="31"/>
    <x v="0"/>
    <x v="3"/>
    <x v="444"/>
    <x v="5"/>
    <x v="249"/>
    <x v="10"/>
    <x v="21"/>
    <x v="0"/>
  </r>
  <r>
    <x v="32"/>
    <x v="0"/>
    <x v="8"/>
    <x v="607"/>
    <x v="5"/>
    <x v="97"/>
    <x v="11"/>
    <x v="23"/>
    <x v="0"/>
  </r>
  <r>
    <x v="33"/>
    <x v="1"/>
    <x v="7"/>
    <x v="190"/>
    <x v="5"/>
    <x v="80"/>
    <x v="5"/>
    <x v="55"/>
    <x v="0"/>
  </r>
  <r>
    <x v="34"/>
    <x v="1"/>
    <x v="3"/>
    <x v="521"/>
    <x v="5"/>
    <x v="282"/>
    <x v="10"/>
    <x v="46"/>
    <x v="0"/>
  </r>
  <r>
    <x v="35"/>
    <x v="1"/>
    <x v="7"/>
    <x v="103"/>
    <x v="5"/>
    <x v="79"/>
    <x v="5"/>
    <x v="55"/>
    <x v="0"/>
  </r>
  <r>
    <x v="36"/>
    <x v="1"/>
    <x v="7"/>
    <x v="503"/>
    <x v="5"/>
    <x v="134"/>
    <x v="5"/>
    <x v="14"/>
    <x v="0"/>
  </r>
  <r>
    <x v="37"/>
    <x v="1"/>
    <x v="3"/>
    <x v="466"/>
    <x v="5"/>
    <x v="339"/>
    <x v="10"/>
    <x v="15"/>
    <x v="0"/>
  </r>
  <r>
    <x v="38"/>
    <x v="1"/>
    <x v="3"/>
    <x v="344"/>
    <x v="3"/>
    <x v="259"/>
    <x v="4"/>
    <x v="6"/>
    <x v="0"/>
  </r>
  <r>
    <x v="39"/>
    <x v="1"/>
    <x v="3"/>
    <x v="104"/>
    <x v="4"/>
    <x v="30"/>
    <x v="10"/>
    <x v="1"/>
    <x v="0"/>
  </r>
  <r>
    <x v="40"/>
    <x v="1"/>
    <x v="3"/>
    <x v="164"/>
    <x v="3"/>
    <x v="113"/>
    <x v="10"/>
    <x v="1"/>
    <x v="0"/>
  </r>
  <r>
    <x v="41"/>
    <x v="1"/>
    <x v="7"/>
    <x v="542"/>
    <x v="5"/>
    <x v="191"/>
    <x v="5"/>
    <x v="14"/>
    <x v="0"/>
  </r>
  <r>
    <x v="42"/>
    <x v="1"/>
    <x v="3"/>
    <x v="124"/>
    <x v="5"/>
    <x v="193"/>
    <x v="10"/>
    <x v="2"/>
    <x v="0"/>
  </r>
  <r>
    <x v="43"/>
    <x v="1"/>
    <x v="8"/>
    <x v="285"/>
    <x v="5"/>
    <x v="51"/>
    <x v="11"/>
    <x v="36"/>
    <x v="0"/>
  </r>
  <r>
    <x v="44"/>
    <x v="1"/>
    <x v="7"/>
    <x v="313"/>
    <x v="5"/>
    <x v="43"/>
    <x v="5"/>
    <x v="37"/>
    <x v="0"/>
  </r>
  <r>
    <x v="45"/>
    <x v="1"/>
    <x v="3"/>
    <x v="616"/>
    <x v="5"/>
    <x v="113"/>
    <x v="10"/>
    <x v="21"/>
    <x v="0"/>
  </r>
  <r>
    <x v="46"/>
    <x v="1"/>
    <x v="8"/>
    <x v="105"/>
    <x v="6"/>
    <x v="72"/>
    <x v="11"/>
    <x v="36"/>
    <x v="0"/>
  </r>
  <r>
    <x v="47"/>
    <x v="1"/>
    <x v="7"/>
    <x v="570"/>
    <x v="5"/>
    <x v="127"/>
    <x v="5"/>
    <x v="55"/>
    <x v="0"/>
  </r>
  <r>
    <x v="48"/>
    <x v="1"/>
    <x v="3"/>
    <x v="56"/>
    <x v="5"/>
    <x v="238"/>
    <x v="10"/>
    <x v="1"/>
    <x v="0"/>
  </r>
  <r>
    <x v="49"/>
    <x v="1"/>
    <x v="3"/>
    <x v="204"/>
    <x v="5"/>
    <x v="147"/>
    <x v="10"/>
    <x v="55"/>
    <x v="0"/>
  </r>
  <r>
    <x v="50"/>
    <x v="1"/>
    <x v="7"/>
    <x v="400"/>
    <x v="5"/>
    <x v="292"/>
    <x v="6"/>
    <x v="50"/>
    <x v="0"/>
  </r>
  <r>
    <x v="51"/>
    <x v="1"/>
    <x v="2"/>
    <x v="32"/>
    <x v="5"/>
    <x v="172"/>
    <x v="5"/>
    <x v="28"/>
    <x v="0"/>
  </r>
  <r>
    <x v="52"/>
    <x v="1"/>
    <x v="7"/>
    <x v="296"/>
    <x v="5"/>
    <x v="179"/>
    <x v="5"/>
    <x v="55"/>
    <x v="0"/>
  </r>
  <r>
    <x v="53"/>
    <x v="1"/>
    <x v="7"/>
    <x v="95"/>
    <x v="5"/>
    <x v="182"/>
    <x v="6"/>
    <x v="50"/>
    <x v="0"/>
  </r>
  <r>
    <x v="54"/>
    <x v="1"/>
    <x v="3"/>
    <x v="283"/>
    <x v="5"/>
    <x v="165"/>
    <x v="10"/>
    <x v="1"/>
    <x v="0"/>
  </r>
  <r>
    <x v="55"/>
    <x v="1"/>
    <x v="3"/>
    <x v="506"/>
    <x v="5"/>
    <x v="177"/>
    <x v="10"/>
    <x v="46"/>
    <x v="0"/>
  </r>
  <r>
    <x v="56"/>
    <x v="1"/>
    <x v="3"/>
    <x v="205"/>
    <x v="5"/>
    <x v="190"/>
    <x v="10"/>
    <x v="52"/>
    <x v="0"/>
  </r>
  <r>
    <x v="57"/>
    <x v="1"/>
    <x v="6"/>
    <x v="48"/>
    <x v="2"/>
    <x v="113"/>
    <x v="1"/>
    <x v="11"/>
    <x v="0"/>
  </r>
  <r>
    <x v="58"/>
    <x v="2"/>
    <x v="7"/>
    <x v="540"/>
    <x v="5"/>
    <x v="140"/>
    <x v="6"/>
    <x v="24"/>
    <x v="0"/>
  </r>
  <r>
    <x v="59"/>
    <x v="2"/>
    <x v="2"/>
    <x v="256"/>
    <x v="5"/>
    <x v="131"/>
    <x v="5"/>
    <x v="44"/>
    <x v="0"/>
  </r>
  <r>
    <x v="60"/>
    <x v="2"/>
    <x v="7"/>
    <x v="141"/>
    <x v="5"/>
    <x v="29"/>
    <x v="5"/>
    <x v="55"/>
    <x v="0"/>
  </r>
  <r>
    <x v="61"/>
    <x v="2"/>
    <x v="2"/>
    <x v="463"/>
    <x v="3"/>
    <x v="42"/>
    <x v="12"/>
    <x v="19"/>
    <x v="0"/>
  </r>
  <r>
    <x v="62"/>
    <x v="2"/>
    <x v="3"/>
    <x v="341"/>
    <x v="3"/>
    <x v="341"/>
    <x v="4"/>
    <x v="51"/>
    <x v="0"/>
  </r>
  <r>
    <x v="63"/>
    <x v="2"/>
    <x v="3"/>
    <x v="469"/>
    <x v="5"/>
    <x v="351"/>
    <x v="10"/>
    <x v="1"/>
    <x v="0"/>
  </r>
  <r>
    <x v="64"/>
    <x v="2"/>
    <x v="2"/>
    <x v="36"/>
    <x v="5"/>
    <x v="121"/>
    <x v="5"/>
    <x v="28"/>
    <x v="0"/>
  </r>
  <r>
    <x v="65"/>
    <x v="2"/>
    <x v="7"/>
    <x v="172"/>
    <x v="5"/>
    <x v="95"/>
    <x v="6"/>
    <x v="50"/>
    <x v="0"/>
  </r>
  <r>
    <x v="66"/>
    <x v="2"/>
    <x v="7"/>
    <x v="177"/>
    <x v="5"/>
    <x v="134"/>
    <x v="5"/>
    <x v="14"/>
    <x v="0"/>
  </r>
  <r>
    <x v="67"/>
    <x v="2"/>
    <x v="8"/>
    <x v="59"/>
    <x v="5"/>
    <x v="177"/>
    <x v="11"/>
    <x v="23"/>
    <x v="0"/>
  </r>
  <r>
    <x v="68"/>
    <x v="2"/>
    <x v="0"/>
    <x v="374"/>
    <x v="5"/>
    <x v="172"/>
    <x v="8"/>
    <x v="38"/>
    <x v="0"/>
  </r>
  <r>
    <x v="69"/>
    <x v="2"/>
    <x v="3"/>
    <x v="309"/>
    <x v="5"/>
    <x v="39"/>
    <x v="10"/>
    <x v="55"/>
    <x v="0"/>
  </r>
  <r>
    <x v="70"/>
    <x v="2"/>
    <x v="8"/>
    <x v="586"/>
    <x v="5"/>
    <x v="136"/>
    <x v="12"/>
    <x v="20"/>
    <x v="0"/>
  </r>
  <r>
    <x v="71"/>
    <x v="2"/>
    <x v="7"/>
    <x v="1"/>
    <x v="5"/>
    <x v="100"/>
    <x v="5"/>
    <x v="55"/>
    <x v="0"/>
  </r>
  <r>
    <x v="72"/>
    <x v="2"/>
    <x v="7"/>
    <x v="557"/>
    <x v="5"/>
    <x v="270"/>
    <x v="5"/>
    <x v="14"/>
    <x v="0"/>
  </r>
  <r>
    <x v="73"/>
    <x v="2"/>
    <x v="0"/>
    <x v="197"/>
    <x v="5"/>
    <x v="52"/>
    <x v="8"/>
    <x v="0"/>
    <x v="0"/>
  </r>
  <r>
    <x v="74"/>
    <x v="2"/>
    <x v="0"/>
    <x v="624"/>
    <x v="5"/>
    <x v="162"/>
    <x v="8"/>
    <x v="38"/>
    <x v="0"/>
  </r>
  <r>
    <x v="75"/>
    <x v="2"/>
    <x v="2"/>
    <x v="417"/>
    <x v="6"/>
    <x v="259"/>
    <x v="5"/>
    <x v="41"/>
    <x v="0"/>
  </r>
  <r>
    <x v="76"/>
    <x v="2"/>
    <x v="6"/>
    <x v="576"/>
    <x v="5"/>
    <x v="272"/>
    <x v="1"/>
    <x v="11"/>
    <x v="0"/>
  </r>
  <r>
    <x v="77"/>
    <x v="3"/>
    <x v="3"/>
    <x v="211"/>
    <x v="5"/>
    <x v="45"/>
    <x v="6"/>
    <x v="8"/>
    <x v="0"/>
  </r>
  <r>
    <x v="78"/>
    <x v="3"/>
    <x v="2"/>
    <x v="486"/>
    <x v="5"/>
    <x v="305"/>
    <x v="12"/>
    <x v="19"/>
    <x v="1"/>
  </r>
  <r>
    <x v="79"/>
    <x v="3"/>
    <x v="7"/>
    <x v="255"/>
    <x v="5"/>
    <x v="180"/>
    <x v="5"/>
    <x v="14"/>
    <x v="0"/>
  </r>
  <r>
    <x v="80"/>
    <x v="3"/>
    <x v="3"/>
    <x v="261"/>
    <x v="5"/>
    <x v="287"/>
    <x v="10"/>
    <x v="21"/>
    <x v="0"/>
  </r>
  <r>
    <x v="81"/>
    <x v="3"/>
    <x v="3"/>
    <x v="261"/>
    <x v="5"/>
    <x v="287"/>
    <x v="10"/>
    <x v="1"/>
    <x v="0"/>
  </r>
  <r>
    <x v="82"/>
    <x v="3"/>
    <x v="2"/>
    <x v="565"/>
    <x v="5"/>
    <x v="286"/>
    <x v="5"/>
    <x v="35"/>
    <x v="0"/>
  </r>
  <r>
    <x v="83"/>
    <x v="3"/>
    <x v="4"/>
    <x v="370"/>
    <x v="5"/>
    <x v="274"/>
    <x v="8"/>
    <x v="43"/>
    <x v="1"/>
  </r>
  <r>
    <x v="84"/>
    <x v="3"/>
    <x v="4"/>
    <x v="371"/>
    <x v="5"/>
    <x v="250"/>
    <x v="8"/>
    <x v="43"/>
    <x v="1"/>
  </r>
  <r>
    <x v="85"/>
    <x v="3"/>
    <x v="2"/>
    <x v="21"/>
    <x v="5"/>
    <x v="85"/>
    <x v="5"/>
    <x v="41"/>
    <x v="0"/>
  </r>
  <r>
    <x v="86"/>
    <x v="3"/>
    <x v="7"/>
    <x v="491"/>
    <x v="5"/>
    <x v="278"/>
    <x v="5"/>
    <x v="37"/>
    <x v="0"/>
  </r>
  <r>
    <x v="87"/>
    <x v="3"/>
    <x v="6"/>
    <x v="599"/>
    <x v="3"/>
    <x v="37"/>
    <x v="1"/>
    <x v="13"/>
    <x v="0"/>
  </r>
  <r>
    <x v="88"/>
    <x v="3"/>
    <x v="3"/>
    <x v="233"/>
    <x v="5"/>
    <x v="315"/>
    <x v="10"/>
    <x v="21"/>
    <x v="0"/>
  </r>
  <r>
    <x v="89"/>
    <x v="3"/>
    <x v="8"/>
    <x v="279"/>
    <x v="5"/>
    <x v="10"/>
    <x v="11"/>
    <x v="36"/>
    <x v="0"/>
  </r>
  <r>
    <x v="90"/>
    <x v="3"/>
    <x v="3"/>
    <x v="470"/>
    <x v="5"/>
    <x v="291"/>
    <x v="10"/>
    <x v="1"/>
    <x v="0"/>
  </r>
  <r>
    <x v="91"/>
    <x v="3"/>
    <x v="2"/>
    <x v="286"/>
    <x v="5"/>
    <x v="321"/>
    <x v="5"/>
    <x v="41"/>
    <x v="1"/>
  </r>
  <r>
    <x v="92"/>
    <x v="3"/>
    <x v="8"/>
    <x v="169"/>
    <x v="5"/>
    <x v="108"/>
    <x v="11"/>
    <x v="36"/>
    <x v="0"/>
  </r>
  <r>
    <x v="93"/>
    <x v="3"/>
    <x v="2"/>
    <x v="329"/>
    <x v="3"/>
    <x v="381"/>
    <x v="4"/>
    <x v="17"/>
    <x v="0"/>
  </r>
  <r>
    <x v="94"/>
    <x v="3"/>
    <x v="2"/>
    <x v="101"/>
    <x v="5"/>
    <x v="266"/>
    <x v="5"/>
    <x v="28"/>
    <x v="0"/>
  </r>
  <r>
    <x v="95"/>
    <x v="3"/>
    <x v="3"/>
    <x v="361"/>
    <x v="3"/>
    <x v="309"/>
    <x v="4"/>
    <x v="11"/>
    <x v="0"/>
  </r>
  <r>
    <x v="96"/>
    <x v="4"/>
    <x v="4"/>
    <x v="517"/>
    <x v="5"/>
    <x v="197"/>
    <x v="7"/>
    <x v="0"/>
    <x v="0"/>
  </r>
  <r>
    <x v="97"/>
    <x v="4"/>
    <x v="5"/>
    <x v="462"/>
    <x v="3"/>
    <x v="52"/>
    <x v="0"/>
    <x v="32"/>
    <x v="0"/>
  </r>
  <r>
    <x v="98"/>
    <x v="4"/>
    <x v="2"/>
    <x v="358"/>
    <x v="5"/>
    <x v="383"/>
    <x v="4"/>
    <x v="17"/>
    <x v="0"/>
  </r>
  <r>
    <x v="99"/>
    <x v="4"/>
    <x v="2"/>
    <x v="485"/>
    <x v="5"/>
    <x v="246"/>
    <x v="12"/>
    <x v="19"/>
    <x v="1"/>
  </r>
  <r>
    <x v="100"/>
    <x v="4"/>
    <x v="8"/>
    <x v="281"/>
    <x v="5"/>
    <x v="23"/>
    <x v="9"/>
    <x v="22"/>
    <x v="0"/>
  </r>
  <r>
    <x v="101"/>
    <x v="4"/>
    <x v="5"/>
    <x v="208"/>
    <x v="5"/>
    <x v="28"/>
    <x v="0"/>
    <x v="32"/>
    <x v="0"/>
  </r>
  <r>
    <x v="102"/>
    <x v="4"/>
    <x v="7"/>
    <x v="171"/>
    <x v="5"/>
    <x v="80"/>
    <x v="5"/>
    <x v="26"/>
    <x v="0"/>
  </r>
  <r>
    <x v="103"/>
    <x v="4"/>
    <x v="7"/>
    <x v="224"/>
    <x v="5"/>
    <x v="272"/>
    <x v="5"/>
    <x v="55"/>
    <x v="0"/>
  </r>
  <r>
    <x v="104"/>
    <x v="4"/>
    <x v="3"/>
    <x v="345"/>
    <x v="5"/>
    <x v="368"/>
    <x v="4"/>
    <x v="51"/>
    <x v="0"/>
  </r>
  <r>
    <x v="105"/>
    <x v="4"/>
    <x v="7"/>
    <x v="552"/>
    <x v="5"/>
    <x v="222"/>
    <x v="5"/>
    <x v="14"/>
    <x v="0"/>
  </r>
  <r>
    <x v="106"/>
    <x v="4"/>
    <x v="3"/>
    <x v="301"/>
    <x v="5"/>
    <x v="89"/>
    <x v="10"/>
    <x v="15"/>
    <x v="0"/>
  </r>
  <r>
    <x v="107"/>
    <x v="4"/>
    <x v="2"/>
    <x v="398"/>
    <x v="5"/>
    <x v="268"/>
    <x v="5"/>
    <x v="35"/>
    <x v="1"/>
  </r>
  <r>
    <x v="108"/>
    <x v="4"/>
    <x v="3"/>
    <x v="136"/>
    <x v="5"/>
    <x v="283"/>
    <x v="6"/>
    <x v="7"/>
    <x v="0"/>
  </r>
  <r>
    <x v="109"/>
    <x v="4"/>
    <x v="3"/>
    <x v="9"/>
    <x v="5"/>
    <x v="137"/>
    <x v="10"/>
    <x v="46"/>
    <x v="0"/>
  </r>
  <r>
    <x v="110"/>
    <x v="4"/>
    <x v="5"/>
    <x v="522"/>
    <x v="5"/>
    <x v="257"/>
    <x v="0"/>
    <x v="32"/>
    <x v="0"/>
  </r>
  <r>
    <x v="111"/>
    <x v="4"/>
    <x v="3"/>
    <x v="33"/>
    <x v="2"/>
    <x v="287"/>
    <x v="10"/>
    <x v="2"/>
    <x v="0"/>
  </r>
  <r>
    <x v="112"/>
    <x v="4"/>
    <x v="8"/>
    <x v="148"/>
    <x v="3"/>
    <x v="24"/>
    <x v="12"/>
    <x v="20"/>
    <x v="0"/>
  </r>
  <r>
    <x v="113"/>
    <x v="5"/>
    <x v="6"/>
    <x v="299"/>
    <x v="5"/>
    <x v="45"/>
    <x v="1"/>
    <x v="0"/>
    <x v="0"/>
  </r>
  <r>
    <x v="114"/>
    <x v="5"/>
    <x v="5"/>
    <x v="428"/>
    <x v="3"/>
    <x v="87"/>
    <x v="0"/>
    <x v="32"/>
    <x v="0"/>
  </r>
  <r>
    <x v="115"/>
    <x v="5"/>
    <x v="8"/>
    <x v="595"/>
    <x v="5"/>
    <x v="140"/>
    <x v="11"/>
    <x v="39"/>
    <x v="0"/>
  </r>
  <r>
    <x v="116"/>
    <x v="5"/>
    <x v="6"/>
    <x v="73"/>
    <x v="2"/>
    <x v="375"/>
    <x v="1"/>
    <x v="42"/>
    <x v="0"/>
  </r>
  <r>
    <x v="117"/>
    <x v="5"/>
    <x v="3"/>
    <x v="159"/>
    <x v="5"/>
    <x v="31"/>
    <x v="10"/>
    <x v="5"/>
    <x v="0"/>
  </r>
  <r>
    <x v="118"/>
    <x v="5"/>
    <x v="3"/>
    <x v="131"/>
    <x v="5"/>
    <x v="279"/>
    <x v="6"/>
    <x v="7"/>
    <x v="0"/>
  </r>
  <r>
    <x v="119"/>
    <x v="5"/>
    <x v="2"/>
    <x v="250"/>
    <x v="5"/>
    <x v="336"/>
    <x v="5"/>
    <x v="28"/>
    <x v="0"/>
  </r>
  <r>
    <x v="120"/>
    <x v="5"/>
    <x v="7"/>
    <x v="502"/>
    <x v="5"/>
    <x v="275"/>
    <x v="5"/>
    <x v="37"/>
    <x v="0"/>
  </r>
  <r>
    <x v="121"/>
    <x v="5"/>
    <x v="3"/>
    <x v="13"/>
    <x v="5"/>
    <x v="249"/>
    <x v="10"/>
    <x v="5"/>
    <x v="0"/>
  </r>
  <r>
    <x v="122"/>
    <x v="5"/>
    <x v="3"/>
    <x v="326"/>
    <x v="5"/>
    <x v="378"/>
    <x v="4"/>
    <x v="11"/>
    <x v="0"/>
  </r>
  <r>
    <x v="123"/>
    <x v="5"/>
    <x v="2"/>
    <x v="598"/>
    <x v="5"/>
    <x v="187"/>
    <x v="5"/>
    <x v="28"/>
    <x v="0"/>
  </r>
  <r>
    <x v="124"/>
    <x v="5"/>
    <x v="7"/>
    <x v="180"/>
    <x v="5"/>
    <x v="140"/>
    <x v="5"/>
    <x v="34"/>
    <x v="0"/>
  </r>
  <r>
    <x v="125"/>
    <x v="5"/>
    <x v="6"/>
    <x v="484"/>
    <x v="5"/>
    <x v="243"/>
    <x v="1"/>
    <x v="12"/>
    <x v="0"/>
  </r>
  <r>
    <x v="126"/>
    <x v="5"/>
    <x v="8"/>
    <x v="14"/>
    <x v="5"/>
    <x v="59"/>
    <x v="9"/>
    <x v="22"/>
    <x v="0"/>
  </r>
  <r>
    <x v="127"/>
    <x v="5"/>
    <x v="3"/>
    <x v="209"/>
    <x v="5"/>
    <x v="135"/>
    <x v="10"/>
    <x v="46"/>
    <x v="0"/>
  </r>
  <r>
    <x v="128"/>
    <x v="5"/>
    <x v="8"/>
    <x v="389"/>
    <x v="5"/>
    <x v="257"/>
    <x v="11"/>
    <x v="23"/>
    <x v="0"/>
  </r>
  <r>
    <x v="129"/>
    <x v="5"/>
    <x v="2"/>
    <x v="394"/>
    <x v="5"/>
    <x v="242"/>
    <x v="5"/>
    <x v="35"/>
    <x v="1"/>
  </r>
  <r>
    <x v="130"/>
    <x v="5"/>
    <x v="2"/>
    <x v="42"/>
    <x v="5"/>
    <x v="47"/>
    <x v="7"/>
    <x v="55"/>
    <x v="0"/>
  </r>
  <r>
    <x v="131"/>
    <x v="5"/>
    <x v="7"/>
    <x v="476"/>
    <x v="5"/>
    <x v="344"/>
    <x v="5"/>
    <x v="26"/>
    <x v="0"/>
  </r>
  <r>
    <x v="132"/>
    <x v="5"/>
    <x v="3"/>
    <x v="404"/>
    <x v="5"/>
    <x v="356"/>
    <x v="10"/>
    <x v="1"/>
    <x v="0"/>
  </r>
  <r>
    <x v="133"/>
    <x v="5"/>
    <x v="5"/>
    <x v="523"/>
    <x v="5"/>
    <x v="302"/>
    <x v="0"/>
    <x v="32"/>
    <x v="0"/>
  </r>
  <r>
    <x v="134"/>
    <x v="5"/>
    <x v="8"/>
    <x v="310"/>
    <x v="5"/>
    <x v="11"/>
    <x v="11"/>
    <x v="36"/>
    <x v="0"/>
  </r>
  <r>
    <x v="135"/>
    <x v="5"/>
    <x v="3"/>
    <x v="507"/>
    <x v="5"/>
    <x v="174"/>
    <x v="10"/>
    <x v="1"/>
    <x v="0"/>
  </r>
  <r>
    <x v="136"/>
    <x v="5"/>
    <x v="2"/>
    <x v="425"/>
    <x v="5"/>
    <x v="213"/>
    <x v="7"/>
    <x v="0"/>
    <x v="0"/>
  </r>
  <r>
    <x v="137"/>
    <x v="5"/>
    <x v="7"/>
    <x v="123"/>
    <x v="5"/>
    <x v="158"/>
    <x v="6"/>
    <x v="50"/>
    <x v="0"/>
  </r>
  <r>
    <x v="138"/>
    <x v="5"/>
    <x v="7"/>
    <x v="583"/>
    <x v="5"/>
    <x v="177"/>
    <x v="6"/>
    <x v="50"/>
    <x v="0"/>
  </r>
  <r>
    <x v="139"/>
    <x v="5"/>
    <x v="2"/>
    <x v="188"/>
    <x v="1"/>
    <x v="374"/>
    <x v="5"/>
    <x v="18"/>
    <x v="0"/>
  </r>
  <r>
    <x v="140"/>
    <x v="5"/>
    <x v="2"/>
    <x v="454"/>
    <x v="5"/>
    <x v="276"/>
    <x v="7"/>
    <x v="0"/>
    <x v="0"/>
  </r>
  <r>
    <x v="141"/>
    <x v="5"/>
    <x v="8"/>
    <x v="264"/>
    <x v="6"/>
    <x v="29"/>
    <x v="12"/>
    <x v="20"/>
    <x v="0"/>
  </r>
  <r>
    <x v="142"/>
    <x v="5"/>
    <x v="8"/>
    <x v="237"/>
    <x v="5"/>
    <x v="277"/>
    <x v="11"/>
    <x v="23"/>
    <x v="0"/>
  </r>
  <r>
    <x v="143"/>
    <x v="5"/>
    <x v="7"/>
    <x v="253"/>
    <x v="5"/>
    <x v="359"/>
    <x v="5"/>
    <x v="55"/>
    <x v="0"/>
  </r>
  <r>
    <x v="144"/>
    <x v="5"/>
    <x v="2"/>
    <x v="45"/>
    <x v="5"/>
    <x v="78"/>
    <x v="5"/>
    <x v="28"/>
    <x v="0"/>
  </r>
  <r>
    <x v="145"/>
    <x v="5"/>
    <x v="2"/>
    <x v="8"/>
    <x v="5"/>
    <x v="155"/>
    <x v="5"/>
    <x v="28"/>
    <x v="0"/>
  </r>
  <r>
    <x v="146"/>
    <x v="5"/>
    <x v="7"/>
    <x v="375"/>
    <x v="5"/>
    <x v="272"/>
    <x v="6"/>
    <x v="50"/>
    <x v="0"/>
  </r>
  <r>
    <x v="147"/>
    <x v="5"/>
    <x v="3"/>
    <x v="336"/>
    <x v="5"/>
    <x v="385"/>
    <x v="4"/>
    <x v="6"/>
    <x v="0"/>
  </r>
  <r>
    <x v="148"/>
    <x v="5"/>
    <x v="3"/>
    <x v="332"/>
    <x v="5"/>
    <x v="380"/>
    <x v="4"/>
    <x v="0"/>
    <x v="0"/>
  </r>
  <r>
    <x v="149"/>
    <x v="5"/>
    <x v="3"/>
    <x v="200"/>
    <x v="2"/>
    <x v="309"/>
    <x v="10"/>
    <x v="3"/>
    <x v="0"/>
  </r>
  <r>
    <x v="150"/>
    <x v="5"/>
    <x v="7"/>
    <x v="267"/>
    <x v="5"/>
    <x v="66"/>
    <x v="6"/>
    <x v="48"/>
    <x v="0"/>
  </r>
  <r>
    <x v="151"/>
    <x v="5"/>
    <x v="3"/>
    <x v="365"/>
    <x v="5"/>
    <x v="226"/>
    <x v="10"/>
    <x v="0"/>
    <x v="0"/>
  </r>
  <r>
    <x v="152"/>
    <x v="6"/>
    <x v="0"/>
    <x v="376"/>
    <x v="5"/>
    <x v="301"/>
    <x v="8"/>
    <x v="30"/>
    <x v="0"/>
  </r>
  <r>
    <x v="153"/>
    <x v="6"/>
    <x v="3"/>
    <x v="2"/>
    <x v="5"/>
    <x v="141"/>
    <x v="10"/>
    <x v="1"/>
    <x v="0"/>
  </r>
  <r>
    <x v="154"/>
    <x v="6"/>
    <x v="3"/>
    <x v="355"/>
    <x v="3"/>
    <x v="298"/>
    <x v="4"/>
    <x v="51"/>
    <x v="0"/>
  </r>
  <r>
    <x v="155"/>
    <x v="6"/>
    <x v="2"/>
    <x v="315"/>
    <x v="6"/>
    <x v="92"/>
    <x v="5"/>
    <x v="25"/>
    <x v="0"/>
  </r>
  <r>
    <x v="156"/>
    <x v="6"/>
    <x v="3"/>
    <x v="239"/>
    <x v="5"/>
    <x v="84"/>
    <x v="10"/>
    <x v="46"/>
    <x v="0"/>
  </r>
  <r>
    <x v="157"/>
    <x v="7"/>
    <x v="5"/>
    <x v="591"/>
    <x v="5"/>
    <x v="137"/>
    <x v="0"/>
    <x v="32"/>
    <x v="0"/>
  </r>
  <r>
    <x v="158"/>
    <x v="7"/>
    <x v="2"/>
    <x v="226"/>
    <x v="5"/>
    <x v="134"/>
    <x v="12"/>
    <x v="31"/>
    <x v="0"/>
  </r>
  <r>
    <x v="159"/>
    <x v="7"/>
    <x v="2"/>
    <x v="392"/>
    <x v="5"/>
    <x v="240"/>
    <x v="5"/>
    <x v="35"/>
    <x v="1"/>
  </r>
  <r>
    <x v="160"/>
    <x v="7"/>
    <x v="2"/>
    <x v="360"/>
    <x v="3"/>
    <x v="352"/>
    <x v="4"/>
    <x v="17"/>
    <x v="0"/>
  </r>
  <r>
    <x v="161"/>
    <x v="7"/>
    <x v="7"/>
    <x v="593"/>
    <x v="5"/>
    <x v="117"/>
    <x v="6"/>
    <x v="48"/>
    <x v="0"/>
  </r>
  <r>
    <x v="162"/>
    <x v="7"/>
    <x v="2"/>
    <x v="125"/>
    <x v="5"/>
    <x v="96"/>
    <x v="12"/>
    <x v="19"/>
    <x v="0"/>
  </r>
  <r>
    <x v="163"/>
    <x v="7"/>
    <x v="2"/>
    <x v="606"/>
    <x v="5"/>
    <x v="104"/>
    <x v="12"/>
    <x v="31"/>
    <x v="0"/>
  </r>
  <r>
    <x v="164"/>
    <x v="7"/>
    <x v="7"/>
    <x v="548"/>
    <x v="5"/>
    <x v="354"/>
    <x v="6"/>
    <x v="50"/>
    <x v="0"/>
  </r>
  <r>
    <x v="165"/>
    <x v="7"/>
    <x v="2"/>
    <x v="399"/>
    <x v="5"/>
    <x v="255"/>
    <x v="5"/>
    <x v="35"/>
    <x v="1"/>
  </r>
  <r>
    <x v="166"/>
    <x v="7"/>
    <x v="0"/>
    <x v="582"/>
    <x v="5"/>
    <x v="177"/>
    <x v="8"/>
    <x v="38"/>
    <x v="0"/>
  </r>
  <r>
    <x v="167"/>
    <x v="7"/>
    <x v="2"/>
    <x v="601"/>
    <x v="5"/>
    <x v="70"/>
    <x v="12"/>
    <x v="31"/>
    <x v="0"/>
  </r>
  <r>
    <x v="168"/>
    <x v="7"/>
    <x v="0"/>
    <x v="63"/>
    <x v="5"/>
    <x v="276"/>
    <x v="8"/>
    <x v="30"/>
    <x v="0"/>
  </r>
  <r>
    <x v="169"/>
    <x v="7"/>
    <x v="8"/>
    <x v="218"/>
    <x v="5"/>
    <x v="209"/>
    <x v="11"/>
    <x v="36"/>
    <x v="0"/>
  </r>
  <r>
    <x v="170"/>
    <x v="7"/>
    <x v="7"/>
    <x v="119"/>
    <x v="5"/>
    <x v="125"/>
    <x v="6"/>
    <x v="24"/>
    <x v="0"/>
  </r>
  <r>
    <x v="171"/>
    <x v="7"/>
    <x v="3"/>
    <x v="352"/>
    <x v="5"/>
    <x v="330"/>
    <x v="4"/>
    <x v="51"/>
    <x v="0"/>
  </r>
  <r>
    <x v="172"/>
    <x v="7"/>
    <x v="3"/>
    <x v="30"/>
    <x v="5"/>
    <x v="218"/>
    <x v="10"/>
    <x v="46"/>
    <x v="0"/>
  </r>
  <r>
    <x v="173"/>
    <x v="7"/>
    <x v="2"/>
    <x v="412"/>
    <x v="5"/>
    <x v="345"/>
    <x v="6"/>
    <x v="24"/>
    <x v="0"/>
  </r>
  <r>
    <x v="174"/>
    <x v="7"/>
    <x v="8"/>
    <x v="568"/>
    <x v="5"/>
    <x v="146"/>
    <x v="11"/>
    <x v="36"/>
    <x v="0"/>
  </r>
  <r>
    <x v="175"/>
    <x v="7"/>
    <x v="8"/>
    <x v="297"/>
    <x v="5"/>
    <x v="205"/>
    <x v="12"/>
    <x v="20"/>
    <x v="0"/>
  </r>
  <r>
    <x v="176"/>
    <x v="7"/>
    <x v="3"/>
    <x v="614"/>
    <x v="5"/>
    <x v="135"/>
    <x v="10"/>
    <x v="46"/>
    <x v="0"/>
  </r>
  <r>
    <x v="177"/>
    <x v="7"/>
    <x v="8"/>
    <x v="220"/>
    <x v="5"/>
    <x v="294"/>
    <x v="11"/>
    <x v="23"/>
    <x v="0"/>
  </r>
  <r>
    <x v="178"/>
    <x v="8"/>
    <x v="3"/>
    <x v="499"/>
    <x v="3"/>
    <x v="7"/>
    <x v="10"/>
    <x v="46"/>
    <x v="0"/>
  </r>
  <r>
    <x v="179"/>
    <x v="8"/>
    <x v="7"/>
    <x v="35"/>
    <x v="5"/>
    <x v="81"/>
    <x v="6"/>
    <x v="24"/>
    <x v="0"/>
  </r>
  <r>
    <x v="180"/>
    <x v="8"/>
    <x v="3"/>
    <x v="24"/>
    <x v="5"/>
    <x v="29"/>
    <x v="10"/>
    <x v="1"/>
    <x v="0"/>
  </r>
  <r>
    <x v="181"/>
    <x v="8"/>
    <x v="7"/>
    <x v="596"/>
    <x v="5"/>
    <x v="72"/>
    <x v="6"/>
    <x v="48"/>
    <x v="0"/>
  </r>
  <r>
    <x v="182"/>
    <x v="8"/>
    <x v="3"/>
    <x v="222"/>
    <x v="5"/>
    <x v="177"/>
    <x v="10"/>
    <x v="1"/>
    <x v="0"/>
  </r>
  <r>
    <x v="183"/>
    <x v="8"/>
    <x v="2"/>
    <x v="397"/>
    <x v="5"/>
    <x v="208"/>
    <x v="5"/>
    <x v="35"/>
    <x v="1"/>
  </r>
  <r>
    <x v="184"/>
    <x v="8"/>
    <x v="0"/>
    <x v="505"/>
    <x v="5"/>
    <x v="153"/>
    <x v="8"/>
    <x v="30"/>
    <x v="0"/>
  </r>
  <r>
    <x v="185"/>
    <x v="8"/>
    <x v="7"/>
    <x v="76"/>
    <x v="3"/>
    <x v="2"/>
    <x v="5"/>
    <x v="55"/>
    <x v="0"/>
  </r>
  <r>
    <x v="186"/>
    <x v="8"/>
    <x v="3"/>
    <x v="22"/>
    <x v="0"/>
    <x v="74"/>
    <x v="10"/>
    <x v="1"/>
    <x v="0"/>
  </r>
  <r>
    <x v="187"/>
    <x v="8"/>
    <x v="3"/>
    <x v="109"/>
    <x v="5"/>
    <x v="134"/>
    <x v="10"/>
    <x v="1"/>
    <x v="0"/>
  </r>
  <r>
    <x v="188"/>
    <x v="8"/>
    <x v="2"/>
    <x v="166"/>
    <x v="3"/>
    <x v="42"/>
    <x v="12"/>
    <x v="31"/>
    <x v="0"/>
  </r>
  <r>
    <x v="189"/>
    <x v="8"/>
    <x v="1"/>
    <x v="291"/>
    <x v="4"/>
    <x v="55"/>
    <x v="2"/>
    <x v="41"/>
    <x v="0"/>
  </r>
  <r>
    <x v="190"/>
    <x v="8"/>
    <x v="6"/>
    <x v="278"/>
    <x v="5"/>
    <x v="159"/>
    <x v="1"/>
    <x v="42"/>
    <x v="0"/>
  </r>
  <r>
    <x v="191"/>
    <x v="8"/>
    <x v="3"/>
    <x v="145"/>
    <x v="5"/>
    <x v="46"/>
    <x v="10"/>
    <x v="1"/>
    <x v="0"/>
  </r>
  <r>
    <x v="192"/>
    <x v="8"/>
    <x v="8"/>
    <x v="139"/>
    <x v="3"/>
    <x v="111"/>
    <x v="11"/>
    <x v="23"/>
    <x v="0"/>
  </r>
  <r>
    <x v="193"/>
    <x v="8"/>
    <x v="7"/>
    <x v="438"/>
    <x v="5"/>
    <x v="80"/>
    <x v="6"/>
    <x v="24"/>
    <x v="0"/>
  </r>
  <r>
    <x v="194"/>
    <x v="8"/>
    <x v="4"/>
    <x v="458"/>
    <x v="5"/>
    <x v="284"/>
    <x v="8"/>
    <x v="43"/>
    <x v="1"/>
  </r>
  <r>
    <x v="195"/>
    <x v="8"/>
    <x v="5"/>
    <x v="129"/>
    <x v="5"/>
    <x v="273"/>
    <x v="0"/>
    <x v="32"/>
    <x v="0"/>
  </r>
  <r>
    <x v="196"/>
    <x v="8"/>
    <x v="8"/>
    <x v="51"/>
    <x v="5"/>
    <x v="363"/>
    <x v="12"/>
    <x v="53"/>
    <x v="0"/>
  </r>
  <r>
    <x v="197"/>
    <x v="8"/>
    <x v="5"/>
    <x v="602"/>
    <x v="5"/>
    <x v="98"/>
    <x v="0"/>
    <x v="32"/>
    <x v="0"/>
  </r>
  <r>
    <x v="198"/>
    <x v="8"/>
    <x v="6"/>
    <x v="170"/>
    <x v="5"/>
    <x v="146"/>
    <x v="1"/>
    <x v="0"/>
    <x v="0"/>
  </r>
  <r>
    <x v="199"/>
    <x v="8"/>
    <x v="7"/>
    <x v="509"/>
    <x v="5"/>
    <x v="78"/>
    <x v="5"/>
    <x v="14"/>
    <x v="0"/>
  </r>
  <r>
    <x v="200"/>
    <x v="8"/>
    <x v="7"/>
    <x v="79"/>
    <x v="5"/>
    <x v="102"/>
    <x v="6"/>
    <x v="24"/>
    <x v="0"/>
  </r>
  <r>
    <x v="201"/>
    <x v="8"/>
    <x v="7"/>
    <x v="134"/>
    <x v="5"/>
    <x v="350"/>
    <x v="6"/>
    <x v="24"/>
    <x v="0"/>
  </r>
  <r>
    <x v="202"/>
    <x v="8"/>
    <x v="7"/>
    <x v="34"/>
    <x v="5"/>
    <x v="134"/>
    <x v="5"/>
    <x v="34"/>
    <x v="0"/>
  </r>
  <r>
    <x v="203"/>
    <x v="8"/>
    <x v="3"/>
    <x v="108"/>
    <x v="5"/>
    <x v="320"/>
    <x v="6"/>
    <x v="9"/>
    <x v="0"/>
  </r>
  <r>
    <x v="204"/>
    <x v="8"/>
    <x v="0"/>
    <x v="308"/>
    <x v="5"/>
    <x v="22"/>
    <x v="8"/>
    <x v="0"/>
    <x v="0"/>
  </r>
  <r>
    <x v="205"/>
    <x v="8"/>
    <x v="6"/>
    <x v="85"/>
    <x v="5"/>
    <x v="33"/>
    <x v="1"/>
    <x v="42"/>
    <x v="0"/>
  </r>
  <r>
    <x v="206"/>
    <x v="8"/>
    <x v="7"/>
    <x v="401"/>
    <x v="5"/>
    <x v="295"/>
    <x v="6"/>
    <x v="50"/>
    <x v="0"/>
  </r>
  <r>
    <x v="207"/>
    <x v="8"/>
    <x v="3"/>
    <x v="544"/>
    <x v="5"/>
    <x v="191"/>
    <x v="10"/>
    <x v="1"/>
    <x v="0"/>
  </r>
  <r>
    <x v="208"/>
    <x v="8"/>
    <x v="3"/>
    <x v="432"/>
    <x v="3"/>
    <x v="119"/>
    <x v="10"/>
    <x v="15"/>
    <x v="0"/>
  </r>
  <r>
    <x v="209"/>
    <x v="8"/>
    <x v="3"/>
    <x v="298"/>
    <x v="5"/>
    <x v="58"/>
    <x v="10"/>
    <x v="1"/>
    <x v="0"/>
  </r>
  <r>
    <x v="210"/>
    <x v="8"/>
    <x v="5"/>
    <x v="128"/>
    <x v="5"/>
    <x v="153"/>
    <x v="0"/>
    <x v="32"/>
    <x v="0"/>
  </r>
  <r>
    <x v="211"/>
    <x v="8"/>
    <x v="8"/>
    <x v="541"/>
    <x v="5"/>
    <x v="142"/>
    <x v="12"/>
    <x v="20"/>
    <x v="0"/>
  </r>
  <r>
    <x v="212"/>
    <x v="8"/>
    <x v="7"/>
    <x v="115"/>
    <x v="5"/>
    <x v="287"/>
    <x v="5"/>
    <x v="14"/>
    <x v="0"/>
  </r>
  <r>
    <x v="213"/>
    <x v="9"/>
    <x v="7"/>
    <x v="106"/>
    <x v="5"/>
    <x v="162"/>
    <x v="5"/>
    <x v="34"/>
    <x v="0"/>
  </r>
  <r>
    <x v="214"/>
    <x v="9"/>
    <x v="2"/>
    <x v="273"/>
    <x v="5"/>
    <x v="146"/>
    <x v="5"/>
    <x v="28"/>
    <x v="0"/>
  </r>
  <r>
    <x v="215"/>
    <x v="9"/>
    <x v="8"/>
    <x v="20"/>
    <x v="5"/>
    <x v="101"/>
    <x v="9"/>
    <x v="45"/>
    <x v="0"/>
  </r>
  <r>
    <x v="216"/>
    <x v="9"/>
    <x v="8"/>
    <x v="25"/>
    <x v="5"/>
    <x v="29"/>
    <x v="9"/>
    <x v="22"/>
    <x v="0"/>
  </r>
  <r>
    <x v="217"/>
    <x v="9"/>
    <x v="2"/>
    <x v="494"/>
    <x v="5"/>
    <x v="316"/>
    <x v="5"/>
    <x v="25"/>
    <x v="1"/>
  </r>
  <r>
    <x v="218"/>
    <x v="9"/>
    <x v="3"/>
    <x v="436"/>
    <x v="3"/>
    <x v="48"/>
    <x v="6"/>
    <x v="7"/>
    <x v="0"/>
  </r>
  <r>
    <x v="219"/>
    <x v="9"/>
    <x v="2"/>
    <x v="385"/>
    <x v="3"/>
    <x v="118"/>
    <x v="5"/>
    <x v="18"/>
    <x v="0"/>
  </r>
  <r>
    <x v="220"/>
    <x v="9"/>
    <x v="3"/>
    <x v="577"/>
    <x v="5"/>
    <x v="203"/>
    <x v="6"/>
    <x v="9"/>
    <x v="0"/>
  </r>
  <r>
    <x v="221"/>
    <x v="9"/>
    <x v="3"/>
    <x v="39"/>
    <x v="5"/>
    <x v="218"/>
    <x v="10"/>
    <x v="1"/>
    <x v="0"/>
  </r>
  <r>
    <x v="222"/>
    <x v="9"/>
    <x v="7"/>
    <x v="572"/>
    <x v="5"/>
    <x v="204"/>
    <x v="5"/>
    <x v="55"/>
    <x v="0"/>
  </r>
  <r>
    <x v="223"/>
    <x v="9"/>
    <x v="3"/>
    <x v="244"/>
    <x v="5"/>
    <x v="334"/>
    <x v="10"/>
    <x v="4"/>
    <x v="0"/>
  </r>
  <r>
    <x v="224"/>
    <x v="9"/>
    <x v="3"/>
    <x v="324"/>
    <x v="5"/>
    <x v="353"/>
    <x v="4"/>
    <x v="11"/>
    <x v="0"/>
  </r>
  <r>
    <x v="225"/>
    <x v="9"/>
    <x v="7"/>
    <x v="482"/>
    <x v="5"/>
    <x v="328"/>
    <x v="5"/>
    <x v="34"/>
    <x v="0"/>
  </r>
  <r>
    <x v="226"/>
    <x v="9"/>
    <x v="7"/>
    <x v="453"/>
    <x v="5"/>
    <x v="310"/>
    <x v="5"/>
    <x v="55"/>
    <x v="0"/>
  </r>
  <r>
    <x v="227"/>
    <x v="9"/>
    <x v="4"/>
    <x v="447"/>
    <x v="5"/>
    <x v="225"/>
    <x v="8"/>
    <x v="43"/>
    <x v="1"/>
  </r>
  <r>
    <x v="228"/>
    <x v="9"/>
    <x v="3"/>
    <x v="362"/>
    <x v="5"/>
    <x v="311"/>
    <x v="10"/>
    <x v="46"/>
    <x v="0"/>
  </r>
  <r>
    <x v="229"/>
    <x v="9"/>
    <x v="2"/>
    <x v="592"/>
    <x v="5"/>
    <x v="178"/>
    <x v="5"/>
    <x v="35"/>
    <x v="0"/>
  </r>
  <r>
    <x v="230"/>
    <x v="9"/>
    <x v="5"/>
    <x v="377"/>
    <x v="5"/>
    <x v="271"/>
    <x v="3"/>
    <x v="54"/>
    <x v="0"/>
  </r>
  <r>
    <x v="231"/>
    <x v="9"/>
    <x v="8"/>
    <x v="621"/>
    <x v="5"/>
    <x v="159"/>
    <x v="12"/>
    <x v="20"/>
    <x v="0"/>
  </r>
  <r>
    <x v="232"/>
    <x v="9"/>
    <x v="7"/>
    <x v="626"/>
    <x v="5"/>
    <x v="95"/>
    <x v="5"/>
    <x v="14"/>
    <x v="0"/>
  </r>
  <r>
    <x v="233"/>
    <x v="9"/>
    <x v="3"/>
    <x v="4"/>
    <x v="5"/>
    <x v="247"/>
    <x v="10"/>
    <x v="1"/>
    <x v="0"/>
  </r>
  <r>
    <x v="234"/>
    <x v="9"/>
    <x v="7"/>
    <x v="168"/>
    <x v="5"/>
    <x v="108"/>
    <x v="5"/>
    <x v="14"/>
    <x v="0"/>
  </r>
  <r>
    <x v="235"/>
    <x v="9"/>
    <x v="2"/>
    <x v="391"/>
    <x v="5"/>
    <x v="221"/>
    <x v="5"/>
    <x v="35"/>
    <x v="1"/>
  </r>
  <r>
    <x v="236"/>
    <x v="9"/>
    <x v="7"/>
    <x v="117"/>
    <x v="3"/>
    <x v="6"/>
    <x v="5"/>
    <x v="55"/>
    <x v="0"/>
  </r>
  <r>
    <x v="237"/>
    <x v="9"/>
    <x v="3"/>
    <x v="460"/>
    <x v="5"/>
    <x v="205"/>
    <x v="6"/>
    <x v="7"/>
    <x v="0"/>
  </r>
  <r>
    <x v="238"/>
    <x v="9"/>
    <x v="8"/>
    <x v="12"/>
    <x v="5"/>
    <x v="185"/>
    <x v="11"/>
    <x v="23"/>
    <x v="0"/>
  </r>
  <r>
    <x v="239"/>
    <x v="9"/>
    <x v="8"/>
    <x v="265"/>
    <x v="5"/>
    <x v="14"/>
    <x v="12"/>
    <x v="29"/>
    <x v="0"/>
  </r>
  <r>
    <x v="240"/>
    <x v="9"/>
    <x v="2"/>
    <x v="511"/>
    <x v="5"/>
    <x v="248"/>
    <x v="5"/>
    <x v="28"/>
    <x v="0"/>
  </r>
  <r>
    <x v="241"/>
    <x v="9"/>
    <x v="4"/>
    <x v="537"/>
    <x v="5"/>
    <x v="249"/>
    <x v="7"/>
    <x v="0"/>
    <x v="0"/>
  </r>
  <r>
    <x v="242"/>
    <x v="10"/>
    <x v="7"/>
    <x v="71"/>
    <x v="3"/>
    <x v="214"/>
    <x v="5"/>
    <x v="26"/>
    <x v="1"/>
  </r>
  <r>
    <x v="243"/>
    <x v="10"/>
    <x v="7"/>
    <x v="92"/>
    <x v="5"/>
    <x v="76"/>
    <x v="5"/>
    <x v="55"/>
    <x v="0"/>
  </r>
  <r>
    <x v="244"/>
    <x v="10"/>
    <x v="3"/>
    <x v="53"/>
    <x v="5"/>
    <x v="357"/>
    <x v="10"/>
    <x v="5"/>
    <x v="0"/>
  </r>
  <r>
    <x v="245"/>
    <x v="10"/>
    <x v="3"/>
    <x v="295"/>
    <x v="5"/>
    <x v="72"/>
    <x v="6"/>
    <x v="8"/>
    <x v="0"/>
  </r>
  <r>
    <x v="246"/>
    <x v="10"/>
    <x v="2"/>
    <x v="350"/>
    <x v="5"/>
    <x v="342"/>
    <x v="4"/>
    <x v="17"/>
    <x v="0"/>
  </r>
  <r>
    <x v="247"/>
    <x v="10"/>
    <x v="3"/>
    <x v="130"/>
    <x v="5"/>
    <x v="324"/>
    <x v="10"/>
    <x v="1"/>
    <x v="0"/>
  </r>
  <r>
    <x v="248"/>
    <x v="10"/>
    <x v="3"/>
    <x v="195"/>
    <x v="3"/>
    <x v="73"/>
    <x v="10"/>
    <x v="1"/>
    <x v="0"/>
  </r>
  <r>
    <x v="249"/>
    <x v="10"/>
    <x v="5"/>
    <x v="157"/>
    <x v="5"/>
    <x v="82"/>
    <x v="0"/>
    <x v="32"/>
    <x v="0"/>
  </r>
  <r>
    <x v="250"/>
    <x v="10"/>
    <x v="3"/>
    <x v="422"/>
    <x v="5"/>
    <x v="198"/>
    <x v="10"/>
    <x v="5"/>
    <x v="0"/>
  </r>
  <r>
    <x v="251"/>
    <x v="10"/>
    <x v="5"/>
    <x v="411"/>
    <x v="6"/>
    <x v="27"/>
    <x v="0"/>
    <x v="32"/>
    <x v="0"/>
  </r>
  <r>
    <x v="252"/>
    <x v="10"/>
    <x v="3"/>
    <x v="325"/>
    <x v="5"/>
    <x v="348"/>
    <x v="4"/>
    <x v="51"/>
    <x v="0"/>
  </r>
  <r>
    <x v="253"/>
    <x v="10"/>
    <x v="7"/>
    <x v="120"/>
    <x v="5"/>
    <x v="91"/>
    <x v="5"/>
    <x v="34"/>
    <x v="0"/>
  </r>
  <r>
    <x v="254"/>
    <x v="10"/>
    <x v="8"/>
    <x v="277"/>
    <x v="5"/>
    <x v="127"/>
    <x v="9"/>
    <x v="22"/>
    <x v="0"/>
  </r>
  <r>
    <x v="255"/>
    <x v="10"/>
    <x v="7"/>
    <x v="314"/>
    <x v="5"/>
    <x v="154"/>
    <x v="6"/>
    <x v="24"/>
    <x v="0"/>
  </r>
  <r>
    <x v="256"/>
    <x v="10"/>
    <x v="3"/>
    <x v="50"/>
    <x v="5"/>
    <x v="318"/>
    <x v="10"/>
    <x v="5"/>
    <x v="0"/>
  </r>
  <r>
    <x v="257"/>
    <x v="10"/>
    <x v="3"/>
    <x v="52"/>
    <x v="5"/>
    <x v="362"/>
    <x v="10"/>
    <x v="1"/>
    <x v="0"/>
  </r>
  <r>
    <x v="258"/>
    <x v="10"/>
    <x v="7"/>
    <x v="533"/>
    <x v="5"/>
    <x v="192"/>
    <x v="5"/>
    <x v="55"/>
    <x v="0"/>
  </r>
  <r>
    <x v="259"/>
    <x v="10"/>
    <x v="8"/>
    <x v="132"/>
    <x v="5"/>
    <x v="182"/>
    <x v="11"/>
    <x v="36"/>
    <x v="0"/>
  </r>
  <r>
    <x v="260"/>
    <x v="10"/>
    <x v="8"/>
    <x v="223"/>
    <x v="5"/>
    <x v="159"/>
    <x v="11"/>
    <x v="36"/>
    <x v="0"/>
  </r>
  <r>
    <x v="261"/>
    <x v="10"/>
    <x v="1"/>
    <x v="5"/>
    <x v="5"/>
    <x v="259"/>
    <x v="2"/>
    <x v="41"/>
    <x v="0"/>
  </r>
  <r>
    <x v="262"/>
    <x v="10"/>
    <x v="2"/>
    <x v="597"/>
    <x v="5"/>
    <x v="254"/>
    <x v="12"/>
    <x v="19"/>
    <x v="1"/>
  </r>
  <r>
    <x v="263"/>
    <x v="10"/>
    <x v="3"/>
    <x v="203"/>
    <x v="2"/>
    <x v="377"/>
    <x v="10"/>
    <x v="1"/>
    <x v="0"/>
  </r>
  <r>
    <x v="264"/>
    <x v="10"/>
    <x v="3"/>
    <x v="610"/>
    <x v="5"/>
    <x v="95"/>
    <x v="10"/>
    <x v="1"/>
    <x v="0"/>
  </r>
  <r>
    <x v="265"/>
    <x v="10"/>
    <x v="1"/>
    <x v="426"/>
    <x v="5"/>
    <x v="223"/>
    <x v="2"/>
    <x v="41"/>
    <x v="0"/>
  </r>
  <r>
    <x v="266"/>
    <x v="10"/>
    <x v="7"/>
    <x v="82"/>
    <x v="5"/>
    <x v="245"/>
    <x v="5"/>
    <x v="55"/>
    <x v="0"/>
  </r>
  <r>
    <x v="267"/>
    <x v="10"/>
    <x v="7"/>
    <x v="75"/>
    <x v="2"/>
    <x v="383"/>
    <x v="5"/>
    <x v="47"/>
    <x v="0"/>
  </r>
  <r>
    <x v="268"/>
    <x v="10"/>
    <x v="7"/>
    <x v="307"/>
    <x v="5"/>
    <x v="22"/>
    <x v="6"/>
    <x v="50"/>
    <x v="0"/>
  </r>
  <r>
    <x v="269"/>
    <x v="10"/>
    <x v="7"/>
    <x v="450"/>
    <x v="5"/>
    <x v="159"/>
    <x v="5"/>
    <x v="26"/>
    <x v="0"/>
  </r>
  <r>
    <x v="270"/>
    <x v="10"/>
    <x v="7"/>
    <x v="251"/>
    <x v="5"/>
    <x v="230"/>
    <x v="6"/>
    <x v="24"/>
    <x v="0"/>
  </r>
  <r>
    <x v="271"/>
    <x v="10"/>
    <x v="7"/>
    <x v="413"/>
    <x v="5"/>
    <x v="319"/>
    <x v="6"/>
    <x v="24"/>
    <x v="0"/>
  </r>
  <r>
    <x v="272"/>
    <x v="10"/>
    <x v="7"/>
    <x v="479"/>
    <x v="5"/>
    <x v="294"/>
    <x v="6"/>
    <x v="48"/>
    <x v="1"/>
  </r>
  <r>
    <x v="273"/>
    <x v="10"/>
    <x v="7"/>
    <x v="64"/>
    <x v="2"/>
    <x v="333"/>
    <x v="5"/>
    <x v="55"/>
    <x v="0"/>
  </r>
  <r>
    <x v="274"/>
    <x v="10"/>
    <x v="8"/>
    <x v="160"/>
    <x v="5"/>
    <x v="44"/>
    <x v="12"/>
    <x v="20"/>
    <x v="0"/>
  </r>
  <r>
    <x v="275"/>
    <x v="10"/>
    <x v="8"/>
    <x v="554"/>
    <x v="5"/>
    <x v="184"/>
    <x v="12"/>
    <x v="20"/>
    <x v="0"/>
  </r>
  <r>
    <x v="276"/>
    <x v="10"/>
    <x v="2"/>
    <x v="369"/>
    <x v="5"/>
    <x v="235"/>
    <x v="5"/>
    <x v="55"/>
    <x v="0"/>
  </r>
  <r>
    <x v="277"/>
    <x v="10"/>
    <x v="7"/>
    <x v="474"/>
    <x v="2"/>
    <x v="389"/>
    <x v="5"/>
    <x v="47"/>
    <x v="0"/>
  </r>
  <r>
    <x v="278"/>
    <x v="10"/>
    <x v="2"/>
    <x v="395"/>
    <x v="5"/>
    <x v="232"/>
    <x v="5"/>
    <x v="35"/>
    <x v="1"/>
  </r>
  <r>
    <x v="279"/>
    <x v="10"/>
    <x v="3"/>
    <x v="241"/>
    <x v="5"/>
    <x v="202"/>
    <x v="10"/>
    <x v="1"/>
    <x v="0"/>
  </r>
  <r>
    <x v="280"/>
    <x v="10"/>
    <x v="3"/>
    <x v="19"/>
    <x v="5"/>
    <x v="84"/>
    <x v="10"/>
    <x v="1"/>
    <x v="0"/>
  </r>
  <r>
    <x v="281"/>
    <x v="10"/>
    <x v="3"/>
    <x v="334"/>
    <x v="5"/>
    <x v="326"/>
    <x v="4"/>
    <x v="11"/>
    <x v="0"/>
  </r>
  <r>
    <x v="282"/>
    <x v="10"/>
    <x v="6"/>
    <x v="176"/>
    <x v="5"/>
    <x v="108"/>
    <x v="1"/>
    <x v="42"/>
    <x v="0"/>
  </r>
  <r>
    <x v="283"/>
    <x v="10"/>
    <x v="2"/>
    <x v="604"/>
    <x v="5"/>
    <x v="100"/>
    <x v="5"/>
    <x v="18"/>
    <x v="0"/>
  </r>
  <r>
    <x v="284"/>
    <x v="10"/>
    <x v="2"/>
    <x v="306"/>
    <x v="5"/>
    <x v="67"/>
    <x v="5"/>
    <x v="41"/>
    <x v="0"/>
  </r>
  <r>
    <x v="285"/>
    <x v="10"/>
    <x v="5"/>
    <x v="303"/>
    <x v="5"/>
    <x v="40"/>
    <x v="0"/>
    <x v="32"/>
    <x v="0"/>
  </r>
  <r>
    <x v="286"/>
    <x v="10"/>
    <x v="3"/>
    <x v="559"/>
    <x v="5"/>
    <x v="140"/>
    <x v="10"/>
    <x v="1"/>
    <x v="0"/>
  </r>
  <r>
    <x v="287"/>
    <x v="10"/>
    <x v="7"/>
    <x v="96"/>
    <x v="5"/>
    <x v="152"/>
    <x v="5"/>
    <x v="14"/>
    <x v="0"/>
  </r>
  <r>
    <x v="288"/>
    <x v="10"/>
    <x v="6"/>
    <x v="407"/>
    <x v="5"/>
    <x v="364"/>
    <x v="1"/>
    <x v="12"/>
    <x v="0"/>
  </r>
  <r>
    <x v="289"/>
    <x v="10"/>
    <x v="4"/>
    <x v="459"/>
    <x v="5"/>
    <x v="279"/>
    <x v="8"/>
    <x v="43"/>
    <x v="1"/>
  </r>
  <r>
    <x v="290"/>
    <x v="10"/>
    <x v="3"/>
    <x v="346"/>
    <x v="3"/>
    <x v="372"/>
    <x v="4"/>
    <x v="51"/>
    <x v="0"/>
  </r>
  <r>
    <x v="291"/>
    <x v="10"/>
    <x v="7"/>
    <x v="367"/>
    <x v="5"/>
    <x v="269"/>
    <x v="6"/>
    <x v="24"/>
    <x v="0"/>
  </r>
  <r>
    <x v="292"/>
    <x v="10"/>
    <x v="7"/>
    <x v="121"/>
    <x v="5"/>
    <x v="177"/>
    <x v="5"/>
    <x v="37"/>
    <x v="0"/>
  </r>
  <r>
    <x v="293"/>
    <x v="10"/>
    <x v="2"/>
    <x v="393"/>
    <x v="5"/>
    <x v="199"/>
    <x v="5"/>
    <x v="35"/>
    <x v="1"/>
  </r>
  <r>
    <x v="294"/>
    <x v="10"/>
    <x v="3"/>
    <x v="605"/>
    <x v="5"/>
    <x v="108"/>
    <x v="6"/>
    <x v="8"/>
    <x v="0"/>
  </r>
  <r>
    <x v="295"/>
    <x v="10"/>
    <x v="3"/>
    <x v="514"/>
    <x v="5"/>
    <x v="108"/>
    <x v="10"/>
    <x v="3"/>
    <x v="0"/>
  </r>
  <r>
    <x v="296"/>
    <x v="10"/>
    <x v="3"/>
    <x v="515"/>
    <x v="5"/>
    <x v="213"/>
    <x v="6"/>
    <x v="7"/>
    <x v="0"/>
  </r>
  <r>
    <x v="297"/>
    <x v="10"/>
    <x v="7"/>
    <x v="440"/>
    <x v="5"/>
    <x v="153"/>
    <x v="5"/>
    <x v="55"/>
    <x v="0"/>
  </r>
  <r>
    <x v="298"/>
    <x v="10"/>
    <x v="7"/>
    <x v="289"/>
    <x v="4"/>
    <x v="13"/>
    <x v="5"/>
    <x v="16"/>
    <x v="0"/>
  </r>
  <r>
    <x v="299"/>
    <x v="10"/>
    <x v="2"/>
    <x v="38"/>
    <x v="3"/>
    <x v="7"/>
    <x v="5"/>
    <x v="35"/>
    <x v="0"/>
  </r>
  <r>
    <x v="300"/>
    <x v="10"/>
    <x v="7"/>
    <x v="581"/>
    <x v="5"/>
    <x v="272"/>
    <x v="5"/>
    <x v="26"/>
    <x v="0"/>
  </r>
  <r>
    <x v="301"/>
    <x v="10"/>
    <x v="8"/>
    <x v="472"/>
    <x v="5"/>
    <x v="339"/>
    <x v="11"/>
    <x v="23"/>
    <x v="0"/>
  </r>
  <r>
    <x v="302"/>
    <x v="10"/>
    <x v="3"/>
    <x v="269"/>
    <x v="5"/>
    <x v="282"/>
    <x v="10"/>
    <x v="3"/>
    <x v="0"/>
  </r>
  <r>
    <x v="303"/>
    <x v="10"/>
    <x v="6"/>
    <x v="113"/>
    <x v="3"/>
    <x v="29"/>
    <x v="1"/>
    <x v="11"/>
    <x v="0"/>
  </r>
  <r>
    <x v="304"/>
    <x v="10"/>
    <x v="8"/>
    <x v="612"/>
    <x v="5"/>
    <x v="78"/>
    <x v="9"/>
    <x v="22"/>
    <x v="0"/>
  </r>
  <r>
    <x v="305"/>
    <x v="10"/>
    <x v="2"/>
    <x v="356"/>
    <x v="3"/>
    <x v="329"/>
    <x v="4"/>
    <x v="17"/>
    <x v="0"/>
  </r>
  <r>
    <x v="306"/>
    <x v="10"/>
    <x v="8"/>
    <x v="111"/>
    <x v="5"/>
    <x v="159"/>
    <x v="12"/>
    <x v="20"/>
    <x v="0"/>
  </r>
  <r>
    <x v="307"/>
    <x v="10"/>
    <x v="8"/>
    <x v="259"/>
    <x v="5"/>
    <x v="239"/>
    <x v="12"/>
    <x v="20"/>
    <x v="0"/>
  </r>
  <r>
    <x v="308"/>
    <x v="10"/>
    <x v="7"/>
    <x v="427"/>
    <x v="2"/>
    <x v="379"/>
    <x v="5"/>
    <x v="47"/>
    <x v="0"/>
  </r>
  <r>
    <x v="309"/>
    <x v="10"/>
    <x v="3"/>
    <x v="23"/>
    <x v="5"/>
    <x v="16"/>
    <x v="10"/>
    <x v="1"/>
    <x v="0"/>
  </r>
  <r>
    <x v="310"/>
    <x v="10"/>
    <x v="8"/>
    <x v="574"/>
    <x v="5"/>
    <x v="154"/>
    <x v="11"/>
    <x v="23"/>
    <x v="0"/>
  </r>
  <r>
    <x v="311"/>
    <x v="10"/>
    <x v="3"/>
    <x v="539"/>
    <x v="5"/>
    <x v="279"/>
    <x v="10"/>
    <x v="1"/>
    <x v="0"/>
  </r>
  <r>
    <x v="312"/>
    <x v="10"/>
    <x v="7"/>
    <x v="214"/>
    <x v="5"/>
    <x v="118"/>
    <x v="6"/>
    <x v="50"/>
    <x v="0"/>
  </r>
  <r>
    <x v="313"/>
    <x v="10"/>
    <x v="3"/>
    <x v="231"/>
    <x v="5"/>
    <x v="285"/>
    <x v="10"/>
    <x v="1"/>
    <x v="0"/>
  </r>
  <r>
    <x v="314"/>
    <x v="10"/>
    <x v="7"/>
    <x v="126"/>
    <x v="5"/>
    <x v="62"/>
    <x v="5"/>
    <x v="55"/>
    <x v="0"/>
  </r>
  <r>
    <x v="315"/>
    <x v="10"/>
    <x v="8"/>
    <x v="174"/>
    <x v="5"/>
    <x v="127"/>
    <x v="12"/>
    <x v="53"/>
    <x v="0"/>
  </r>
  <r>
    <x v="316"/>
    <x v="10"/>
    <x v="8"/>
    <x v="97"/>
    <x v="5"/>
    <x v="149"/>
    <x v="11"/>
    <x v="36"/>
    <x v="0"/>
  </r>
  <r>
    <x v="317"/>
    <x v="10"/>
    <x v="8"/>
    <x v="167"/>
    <x v="5"/>
    <x v="84"/>
    <x v="11"/>
    <x v="36"/>
    <x v="0"/>
  </r>
  <r>
    <x v="318"/>
    <x v="10"/>
    <x v="3"/>
    <x v="317"/>
    <x v="5"/>
    <x v="229"/>
    <x v="10"/>
    <x v="1"/>
    <x v="0"/>
  </r>
  <r>
    <x v="319"/>
    <x v="10"/>
    <x v="3"/>
    <x v="448"/>
    <x v="5"/>
    <x v="234"/>
    <x v="6"/>
    <x v="7"/>
    <x v="0"/>
  </r>
  <r>
    <x v="320"/>
    <x v="10"/>
    <x v="7"/>
    <x v="508"/>
    <x v="5"/>
    <x v="156"/>
    <x v="5"/>
    <x v="55"/>
    <x v="0"/>
  </r>
  <r>
    <x v="321"/>
    <x v="11"/>
    <x v="3"/>
    <x v="154"/>
    <x v="3"/>
    <x v="50"/>
    <x v="10"/>
    <x v="1"/>
    <x v="0"/>
  </r>
  <r>
    <x v="322"/>
    <x v="11"/>
    <x v="5"/>
    <x v="219"/>
    <x v="5"/>
    <x v="257"/>
    <x v="0"/>
    <x v="32"/>
    <x v="0"/>
  </r>
  <r>
    <x v="323"/>
    <x v="11"/>
    <x v="3"/>
    <x v="146"/>
    <x v="3"/>
    <x v="46"/>
    <x v="10"/>
    <x v="46"/>
    <x v="0"/>
  </r>
  <r>
    <x v="324"/>
    <x v="11"/>
    <x v="6"/>
    <x v="318"/>
    <x v="5"/>
    <x v="134"/>
    <x v="1"/>
    <x v="12"/>
    <x v="0"/>
  </r>
  <r>
    <x v="325"/>
    <x v="11"/>
    <x v="3"/>
    <x v="192"/>
    <x v="5"/>
    <x v="144"/>
    <x v="10"/>
    <x v="1"/>
    <x v="0"/>
  </r>
  <r>
    <x v="326"/>
    <x v="11"/>
    <x v="8"/>
    <x v="263"/>
    <x v="5"/>
    <x v="352"/>
    <x v="12"/>
    <x v="20"/>
    <x v="0"/>
  </r>
  <r>
    <x v="327"/>
    <x v="11"/>
    <x v="7"/>
    <x v="70"/>
    <x v="3"/>
    <x v="120"/>
    <x v="5"/>
    <x v="26"/>
    <x v="1"/>
  </r>
  <r>
    <x v="328"/>
    <x v="11"/>
    <x v="8"/>
    <x v="451"/>
    <x v="5"/>
    <x v="196"/>
    <x v="12"/>
    <x v="53"/>
    <x v="0"/>
  </r>
  <r>
    <x v="329"/>
    <x v="11"/>
    <x v="7"/>
    <x v="456"/>
    <x v="5"/>
    <x v="315"/>
    <x v="5"/>
    <x v="55"/>
    <x v="0"/>
  </r>
  <r>
    <x v="330"/>
    <x v="11"/>
    <x v="7"/>
    <x v="118"/>
    <x v="5"/>
    <x v="117"/>
    <x v="5"/>
    <x v="55"/>
    <x v="0"/>
  </r>
  <r>
    <x v="331"/>
    <x v="11"/>
    <x v="8"/>
    <x v="238"/>
    <x v="5"/>
    <x v="354"/>
    <x v="11"/>
    <x v="36"/>
    <x v="1"/>
  </r>
  <r>
    <x v="332"/>
    <x v="11"/>
    <x v="7"/>
    <x v="246"/>
    <x v="5"/>
    <x v="346"/>
    <x v="6"/>
    <x v="48"/>
    <x v="0"/>
  </r>
  <r>
    <x v="333"/>
    <x v="11"/>
    <x v="3"/>
    <x v="490"/>
    <x v="5"/>
    <x v="186"/>
    <x v="10"/>
    <x v="5"/>
    <x v="0"/>
  </r>
  <r>
    <x v="334"/>
    <x v="11"/>
    <x v="7"/>
    <x v="69"/>
    <x v="3"/>
    <x v="68"/>
    <x v="5"/>
    <x v="26"/>
    <x v="1"/>
  </r>
  <r>
    <x v="335"/>
    <x v="11"/>
    <x v="2"/>
    <x v="186"/>
    <x v="5"/>
    <x v="105"/>
    <x v="12"/>
    <x v="31"/>
    <x v="0"/>
  </r>
  <r>
    <x v="336"/>
    <x v="11"/>
    <x v="2"/>
    <x v="588"/>
    <x v="5"/>
    <x v="93"/>
    <x v="5"/>
    <x v="55"/>
    <x v="0"/>
  </r>
  <r>
    <x v="337"/>
    <x v="11"/>
    <x v="8"/>
    <x v="590"/>
    <x v="5"/>
    <x v="113"/>
    <x v="11"/>
    <x v="23"/>
    <x v="0"/>
  </r>
  <r>
    <x v="338"/>
    <x v="11"/>
    <x v="3"/>
    <x v="91"/>
    <x v="5"/>
    <x v="104"/>
    <x v="10"/>
    <x v="1"/>
    <x v="0"/>
  </r>
  <r>
    <x v="339"/>
    <x v="12"/>
    <x v="2"/>
    <x v="618"/>
    <x v="5"/>
    <x v="92"/>
    <x v="12"/>
    <x v="31"/>
    <x v="0"/>
  </r>
  <r>
    <x v="340"/>
    <x v="12"/>
    <x v="3"/>
    <x v="178"/>
    <x v="5"/>
    <x v="111"/>
    <x v="10"/>
    <x v="15"/>
    <x v="0"/>
  </r>
  <r>
    <x v="341"/>
    <x v="12"/>
    <x v="3"/>
    <x v="110"/>
    <x v="0"/>
    <x v="227"/>
    <x v="10"/>
    <x v="1"/>
    <x v="0"/>
  </r>
  <r>
    <x v="342"/>
    <x v="12"/>
    <x v="3"/>
    <x v="57"/>
    <x v="5"/>
    <x v="191"/>
    <x v="10"/>
    <x v="1"/>
    <x v="0"/>
  </r>
  <r>
    <x v="343"/>
    <x v="12"/>
    <x v="6"/>
    <x v="16"/>
    <x v="3"/>
    <x v="99"/>
    <x v="1"/>
    <x v="11"/>
    <x v="0"/>
  </r>
  <r>
    <x v="344"/>
    <x v="12"/>
    <x v="2"/>
    <x v="495"/>
    <x v="5"/>
    <x v="281"/>
    <x v="5"/>
    <x v="25"/>
    <x v="1"/>
  </r>
  <r>
    <x v="345"/>
    <x v="12"/>
    <x v="3"/>
    <x v="199"/>
    <x v="5"/>
    <x v="136"/>
    <x v="10"/>
    <x v="52"/>
    <x v="0"/>
  </r>
  <r>
    <x v="346"/>
    <x v="12"/>
    <x v="7"/>
    <x v="433"/>
    <x v="5"/>
    <x v="258"/>
    <x v="6"/>
    <x v="50"/>
    <x v="0"/>
  </r>
  <r>
    <x v="347"/>
    <x v="12"/>
    <x v="5"/>
    <x v="510"/>
    <x v="5"/>
    <x v="109"/>
    <x v="0"/>
    <x v="32"/>
    <x v="0"/>
  </r>
  <r>
    <x v="348"/>
    <x v="12"/>
    <x v="3"/>
    <x v="464"/>
    <x v="5"/>
    <x v="216"/>
    <x v="10"/>
    <x v="5"/>
    <x v="0"/>
  </r>
  <r>
    <x v="349"/>
    <x v="12"/>
    <x v="7"/>
    <x v="304"/>
    <x v="3"/>
    <x v="3"/>
    <x v="5"/>
    <x v="55"/>
    <x v="0"/>
  </r>
  <r>
    <x v="350"/>
    <x v="12"/>
    <x v="2"/>
    <x v="560"/>
    <x v="5"/>
    <x v="206"/>
    <x v="5"/>
    <x v="44"/>
    <x v="0"/>
  </r>
  <r>
    <x v="351"/>
    <x v="12"/>
    <x v="6"/>
    <x v="405"/>
    <x v="5"/>
    <x v="369"/>
    <x v="1"/>
    <x v="12"/>
    <x v="0"/>
  </r>
  <r>
    <x v="352"/>
    <x v="12"/>
    <x v="2"/>
    <x v="185"/>
    <x v="5"/>
    <x v="110"/>
    <x v="5"/>
    <x v="28"/>
    <x v="0"/>
  </r>
  <r>
    <x v="353"/>
    <x v="12"/>
    <x v="2"/>
    <x v="435"/>
    <x v="3"/>
    <x v="19"/>
    <x v="7"/>
    <x v="0"/>
    <x v="0"/>
  </r>
  <r>
    <x v="354"/>
    <x v="12"/>
    <x v="2"/>
    <x v="416"/>
    <x v="6"/>
    <x v="41"/>
    <x v="5"/>
    <x v="41"/>
    <x v="0"/>
  </r>
  <r>
    <x v="355"/>
    <x v="12"/>
    <x v="7"/>
    <x v="162"/>
    <x v="5"/>
    <x v="84"/>
    <x v="5"/>
    <x v="26"/>
    <x v="0"/>
  </r>
  <r>
    <x v="356"/>
    <x v="12"/>
    <x v="3"/>
    <x v="67"/>
    <x v="3"/>
    <x v="118"/>
    <x v="10"/>
    <x v="5"/>
    <x v="0"/>
  </r>
  <r>
    <x v="357"/>
    <x v="12"/>
    <x v="7"/>
    <x v="83"/>
    <x v="5"/>
    <x v="35"/>
    <x v="6"/>
    <x v="50"/>
    <x v="0"/>
  </r>
  <r>
    <x v="358"/>
    <x v="12"/>
    <x v="3"/>
    <x v="260"/>
    <x v="5"/>
    <x v="220"/>
    <x v="10"/>
    <x v="1"/>
    <x v="0"/>
  </r>
  <r>
    <x v="359"/>
    <x v="12"/>
    <x v="7"/>
    <x v="249"/>
    <x v="5"/>
    <x v="238"/>
    <x v="5"/>
    <x v="34"/>
    <x v="0"/>
  </r>
  <r>
    <x v="360"/>
    <x v="12"/>
    <x v="3"/>
    <x v="328"/>
    <x v="3"/>
    <x v="319"/>
    <x v="4"/>
    <x v="51"/>
    <x v="0"/>
  </r>
  <r>
    <x v="361"/>
    <x v="12"/>
    <x v="8"/>
    <x v="138"/>
    <x v="5"/>
    <x v="132"/>
    <x v="11"/>
    <x v="23"/>
    <x v="0"/>
  </r>
  <r>
    <x v="362"/>
    <x v="12"/>
    <x v="8"/>
    <x v="142"/>
    <x v="5"/>
    <x v="37"/>
    <x v="11"/>
    <x v="23"/>
    <x v="0"/>
  </r>
  <r>
    <x v="363"/>
    <x v="13"/>
    <x v="3"/>
    <x v="461"/>
    <x v="5"/>
    <x v="224"/>
    <x v="10"/>
    <x v="1"/>
    <x v="0"/>
  </r>
  <r>
    <x v="364"/>
    <x v="13"/>
    <x v="3"/>
    <x v="151"/>
    <x v="3"/>
    <x v="0"/>
    <x v="10"/>
    <x v="55"/>
    <x v="0"/>
  </r>
  <r>
    <x v="365"/>
    <x v="13"/>
    <x v="8"/>
    <x v="292"/>
    <x v="5"/>
    <x v="56"/>
    <x v="9"/>
    <x v="22"/>
    <x v="0"/>
  </r>
  <r>
    <x v="366"/>
    <x v="13"/>
    <x v="8"/>
    <x v="578"/>
    <x v="5"/>
    <x v="315"/>
    <x v="12"/>
    <x v="20"/>
    <x v="0"/>
  </r>
  <r>
    <x v="367"/>
    <x v="13"/>
    <x v="2"/>
    <x v="175"/>
    <x v="5"/>
    <x v="134"/>
    <x v="12"/>
    <x v="31"/>
    <x v="0"/>
  </r>
  <r>
    <x v="368"/>
    <x v="13"/>
    <x v="7"/>
    <x v="429"/>
    <x v="3"/>
    <x v="80"/>
    <x v="6"/>
    <x v="50"/>
    <x v="0"/>
  </r>
  <r>
    <x v="369"/>
    <x v="13"/>
    <x v="7"/>
    <x v="181"/>
    <x v="5"/>
    <x v="151"/>
    <x v="6"/>
    <x v="50"/>
    <x v="0"/>
  </r>
  <r>
    <x v="370"/>
    <x v="13"/>
    <x v="3"/>
    <x v="465"/>
    <x v="5"/>
    <x v="286"/>
    <x v="10"/>
    <x v="1"/>
    <x v="0"/>
  </r>
  <r>
    <x v="371"/>
    <x v="13"/>
    <x v="2"/>
    <x v="337"/>
    <x v="3"/>
    <x v="290"/>
    <x v="5"/>
    <x v="35"/>
    <x v="0"/>
  </r>
  <r>
    <x v="372"/>
    <x v="13"/>
    <x v="2"/>
    <x v="114"/>
    <x v="3"/>
    <x v="128"/>
    <x v="12"/>
    <x v="19"/>
    <x v="1"/>
  </r>
  <r>
    <x v="373"/>
    <x v="13"/>
    <x v="7"/>
    <x v="535"/>
    <x v="5"/>
    <x v="164"/>
    <x v="6"/>
    <x v="50"/>
    <x v="0"/>
  </r>
  <r>
    <x v="374"/>
    <x v="13"/>
    <x v="3"/>
    <x v="158"/>
    <x v="5"/>
    <x v="104"/>
    <x v="10"/>
    <x v="21"/>
    <x v="0"/>
  </r>
  <r>
    <x v="375"/>
    <x v="13"/>
    <x v="3"/>
    <x v="90"/>
    <x v="5"/>
    <x v="238"/>
    <x v="10"/>
    <x v="5"/>
    <x v="0"/>
  </r>
  <r>
    <x v="376"/>
    <x v="13"/>
    <x v="2"/>
    <x v="102"/>
    <x v="5"/>
    <x v="95"/>
    <x v="5"/>
    <x v="41"/>
    <x v="0"/>
  </r>
  <r>
    <x v="377"/>
    <x v="13"/>
    <x v="7"/>
    <x v="86"/>
    <x v="5"/>
    <x v="84"/>
    <x v="5"/>
    <x v="14"/>
    <x v="0"/>
  </r>
  <r>
    <x v="378"/>
    <x v="13"/>
    <x v="4"/>
    <x v="457"/>
    <x v="5"/>
    <x v="201"/>
    <x v="8"/>
    <x v="43"/>
    <x v="1"/>
  </r>
  <r>
    <x v="379"/>
    <x v="13"/>
    <x v="3"/>
    <x v="402"/>
    <x v="5"/>
    <x v="289"/>
    <x v="10"/>
    <x v="1"/>
    <x v="0"/>
  </r>
  <r>
    <x v="380"/>
    <x v="13"/>
    <x v="7"/>
    <x v="543"/>
    <x v="5"/>
    <x v="244"/>
    <x v="5"/>
    <x v="14"/>
    <x v="0"/>
  </r>
  <r>
    <x v="381"/>
    <x v="13"/>
    <x v="8"/>
    <x v="207"/>
    <x v="5"/>
    <x v="54"/>
    <x v="11"/>
    <x v="23"/>
    <x v="0"/>
  </r>
  <r>
    <x v="382"/>
    <x v="13"/>
    <x v="3"/>
    <x v="421"/>
    <x v="5"/>
    <x v="224"/>
    <x v="10"/>
    <x v="1"/>
    <x v="0"/>
  </r>
  <r>
    <x v="383"/>
    <x v="13"/>
    <x v="3"/>
    <x v="617"/>
    <x v="5"/>
    <x v="108"/>
    <x v="10"/>
    <x v="21"/>
    <x v="0"/>
  </r>
  <r>
    <x v="384"/>
    <x v="13"/>
    <x v="3"/>
    <x v="587"/>
    <x v="5"/>
    <x v="107"/>
    <x v="10"/>
    <x v="1"/>
    <x v="0"/>
  </r>
  <r>
    <x v="385"/>
    <x v="13"/>
    <x v="3"/>
    <x v="184"/>
    <x v="5"/>
    <x v="118"/>
    <x v="6"/>
    <x v="8"/>
    <x v="0"/>
  </r>
  <r>
    <x v="386"/>
    <x v="13"/>
    <x v="3"/>
    <x v="268"/>
    <x v="5"/>
    <x v="182"/>
    <x v="10"/>
    <x v="46"/>
    <x v="0"/>
  </r>
  <r>
    <x v="387"/>
    <x v="14"/>
    <x v="3"/>
    <x v="29"/>
    <x v="5"/>
    <x v="118"/>
    <x v="10"/>
    <x v="4"/>
    <x v="0"/>
  </r>
  <r>
    <x v="388"/>
    <x v="14"/>
    <x v="7"/>
    <x v="230"/>
    <x v="5"/>
    <x v="319"/>
    <x v="5"/>
    <x v="34"/>
    <x v="0"/>
  </r>
  <r>
    <x v="389"/>
    <x v="14"/>
    <x v="8"/>
    <x v="620"/>
    <x v="5"/>
    <x v="127"/>
    <x v="9"/>
    <x v="22"/>
    <x v="0"/>
  </r>
  <r>
    <x v="390"/>
    <x v="14"/>
    <x v="7"/>
    <x v="553"/>
    <x v="5"/>
    <x v="166"/>
    <x v="5"/>
    <x v="55"/>
    <x v="0"/>
  </r>
  <r>
    <x v="391"/>
    <x v="14"/>
    <x v="7"/>
    <x v="93"/>
    <x v="5"/>
    <x v="272"/>
    <x v="6"/>
    <x v="48"/>
    <x v="0"/>
  </r>
  <r>
    <x v="392"/>
    <x v="14"/>
    <x v="7"/>
    <x v="147"/>
    <x v="3"/>
    <x v="34"/>
    <x v="6"/>
    <x v="50"/>
    <x v="0"/>
  </r>
  <r>
    <x v="393"/>
    <x v="14"/>
    <x v="3"/>
    <x v="359"/>
    <x v="5"/>
    <x v="371"/>
    <x v="4"/>
    <x v="51"/>
    <x v="0"/>
  </r>
  <r>
    <x v="394"/>
    <x v="14"/>
    <x v="7"/>
    <x v="43"/>
    <x v="5"/>
    <x v="63"/>
    <x v="6"/>
    <x v="50"/>
    <x v="0"/>
  </r>
  <r>
    <x v="395"/>
    <x v="14"/>
    <x v="3"/>
    <x v="80"/>
    <x v="5"/>
    <x v="100"/>
    <x v="10"/>
    <x v="1"/>
    <x v="0"/>
  </r>
  <r>
    <x v="396"/>
    <x v="14"/>
    <x v="3"/>
    <x v="31"/>
    <x v="5"/>
    <x v="118"/>
    <x v="6"/>
    <x v="7"/>
    <x v="0"/>
  </r>
  <r>
    <x v="397"/>
    <x v="14"/>
    <x v="3"/>
    <x v="243"/>
    <x v="6"/>
    <x v="65"/>
    <x v="6"/>
    <x v="7"/>
    <x v="0"/>
  </r>
  <r>
    <x v="398"/>
    <x v="14"/>
    <x v="7"/>
    <x v="567"/>
    <x v="5"/>
    <x v="118"/>
    <x v="5"/>
    <x v="55"/>
    <x v="0"/>
  </r>
  <r>
    <x v="399"/>
    <x v="14"/>
    <x v="8"/>
    <x v="65"/>
    <x v="5"/>
    <x v="229"/>
    <x v="11"/>
    <x v="23"/>
    <x v="0"/>
  </r>
  <r>
    <x v="400"/>
    <x v="14"/>
    <x v="8"/>
    <x v="551"/>
    <x v="5"/>
    <x v="279"/>
    <x v="12"/>
    <x v="20"/>
    <x v="0"/>
  </r>
  <r>
    <x v="401"/>
    <x v="14"/>
    <x v="3"/>
    <x v="473"/>
    <x v="5"/>
    <x v="361"/>
    <x v="10"/>
    <x v="5"/>
    <x v="0"/>
  </r>
  <r>
    <x v="402"/>
    <x v="14"/>
    <x v="7"/>
    <x v="420"/>
    <x v="5"/>
    <x v="150"/>
    <x v="5"/>
    <x v="55"/>
    <x v="0"/>
  </r>
  <r>
    <x v="403"/>
    <x v="14"/>
    <x v="3"/>
    <x v="475"/>
    <x v="5"/>
    <x v="341"/>
    <x v="10"/>
    <x v="15"/>
    <x v="0"/>
  </r>
  <r>
    <x v="404"/>
    <x v="15"/>
    <x v="7"/>
    <x v="613"/>
    <x v="5"/>
    <x v="107"/>
    <x v="5"/>
    <x v="55"/>
    <x v="0"/>
  </r>
  <r>
    <x v="405"/>
    <x v="15"/>
    <x v="3"/>
    <x v="437"/>
    <x v="3"/>
    <x v="18"/>
    <x v="12"/>
    <x v="10"/>
    <x v="0"/>
  </r>
  <r>
    <x v="406"/>
    <x v="15"/>
    <x v="5"/>
    <x v="187"/>
    <x v="5"/>
    <x v="161"/>
    <x v="0"/>
    <x v="32"/>
    <x v="0"/>
  </r>
  <r>
    <x v="407"/>
    <x v="15"/>
    <x v="7"/>
    <x v="18"/>
    <x v="3"/>
    <x v="92"/>
    <x v="5"/>
    <x v="14"/>
    <x v="0"/>
  </r>
  <r>
    <x v="408"/>
    <x v="15"/>
    <x v="0"/>
    <x v="550"/>
    <x v="5"/>
    <x v="269"/>
    <x v="8"/>
    <x v="30"/>
    <x v="0"/>
  </r>
  <r>
    <x v="409"/>
    <x v="15"/>
    <x v="5"/>
    <x v="373"/>
    <x v="5"/>
    <x v="264"/>
    <x v="3"/>
    <x v="56"/>
    <x v="0"/>
  </r>
  <r>
    <x v="410"/>
    <x v="15"/>
    <x v="7"/>
    <x v="348"/>
    <x v="3"/>
    <x v="370"/>
    <x v="6"/>
    <x v="50"/>
    <x v="0"/>
  </r>
  <r>
    <x v="411"/>
    <x v="15"/>
    <x v="6"/>
    <x v="152"/>
    <x v="3"/>
    <x v="12"/>
    <x v="1"/>
    <x v="0"/>
    <x v="0"/>
  </r>
  <r>
    <x v="412"/>
    <x v="15"/>
    <x v="7"/>
    <x v="556"/>
    <x v="5"/>
    <x v="241"/>
    <x v="5"/>
    <x v="55"/>
    <x v="0"/>
  </r>
  <r>
    <x v="413"/>
    <x v="15"/>
    <x v="3"/>
    <x v="343"/>
    <x v="3"/>
    <x v="251"/>
    <x v="4"/>
    <x v="11"/>
    <x v="0"/>
  </r>
  <r>
    <x v="414"/>
    <x v="15"/>
    <x v="7"/>
    <x v="266"/>
    <x v="5"/>
    <x v="195"/>
    <x v="5"/>
    <x v="26"/>
    <x v="0"/>
  </r>
  <r>
    <x v="415"/>
    <x v="15"/>
    <x v="2"/>
    <x v="330"/>
    <x v="3"/>
    <x v="386"/>
    <x v="4"/>
    <x v="17"/>
    <x v="0"/>
  </r>
  <r>
    <x v="416"/>
    <x v="15"/>
    <x v="2"/>
    <x v="351"/>
    <x v="5"/>
    <x v="345"/>
    <x v="4"/>
    <x v="17"/>
    <x v="0"/>
  </r>
  <r>
    <x v="417"/>
    <x v="15"/>
    <x v="2"/>
    <x v="390"/>
    <x v="5"/>
    <x v="189"/>
    <x v="5"/>
    <x v="35"/>
    <x v="1"/>
  </r>
  <r>
    <x v="418"/>
    <x v="15"/>
    <x v="3"/>
    <x v="384"/>
    <x v="5"/>
    <x v="300"/>
    <x v="10"/>
    <x v="3"/>
    <x v="0"/>
  </r>
  <r>
    <x v="419"/>
    <x v="15"/>
    <x v="4"/>
    <x v="584"/>
    <x v="5"/>
    <x v="308"/>
    <x v="8"/>
    <x v="43"/>
    <x v="0"/>
  </r>
  <r>
    <x v="420"/>
    <x v="15"/>
    <x v="8"/>
    <x v="547"/>
    <x v="5"/>
    <x v="244"/>
    <x v="11"/>
    <x v="36"/>
    <x v="0"/>
  </r>
  <r>
    <x v="421"/>
    <x v="15"/>
    <x v="6"/>
    <x v="225"/>
    <x v="5"/>
    <x v="258"/>
    <x v="1"/>
    <x v="33"/>
    <x v="0"/>
  </r>
  <r>
    <x v="422"/>
    <x v="15"/>
    <x v="2"/>
    <x v="288"/>
    <x v="5"/>
    <x v="312"/>
    <x v="5"/>
    <x v="41"/>
    <x v="1"/>
  </r>
  <r>
    <x v="423"/>
    <x v="15"/>
    <x v="7"/>
    <x v="122"/>
    <x v="5"/>
    <x v="123"/>
    <x v="5"/>
    <x v="55"/>
    <x v="0"/>
  </r>
  <r>
    <x v="424"/>
    <x v="15"/>
    <x v="3"/>
    <x v="316"/>
    <x v="5"/>
    <x v="129"/>
    <x v="10"/>
    <x v="1"/>
    <x v="0"/>
  </r>
  <r>
    <x v="425"/>
    <x v="15"/>
    <x v="2"/>
    <x v="558"/>
    <x v="5"/>
    <x v="207"/>
    <x v="5"/>
    <x v="44"/>
    <x v="0"/>
  </r>
  <r>
    <x v="426"/>
    <x v="15"/>
    <x v="3"/>
    <x v="532"/>
    <x v="5"/>
    <x v="148"/>
    <x v="6"/>
    <x v="7"/>
    <x v="0"/>
  </r>
  <r>
    <x v="427"/>
    <x v="15"/>
    <x v="7"/>
    <x v="150"/>
    <x v="3"/>
    <x v="4"/>
    <x v="6"/>
    <x v="50"/>
    <x v="0"/>
  </r>
  <r>
    <x v="428"/>
    <x v="15"/>
    <x v="3"/>
    <x v="165"/>
    <x v="3"/>
    <x v="74"/>
    <x v="10"/>
    <x v="15"/>
    <x v="0"/>
  </r>
  <r>
    <x v="429"/>
    <x v="15"/>
    <x v="7"/>
    <x v="78"/>
    <x v="5"/>
    <x v="64"/>
    <x v="6"/>
    <x v="50"/>
    <x v="0"/>
  </r>
  <r>
    <x v="430"/>
    <x v="15"/>
    <x v="8"/>
    <x v="569"/>
    <x v="5"/>
    <x v="147"/>
    <x v="12"/>
    <x v="20"/>
    <x v="0"/>
  </r>
  <r>
    <x v="431"/>
    <x v="15"/>
    <x v="3"/>
    <x v="232"/>
    <x v="5"/>
    <x v="260"/>
    <x v="12"/>
    <x v="52"/>
    <x v="0"/>
  </r>
  <r>
    <x v="432"/>
    <x v="15"/>
    <x v="6"/>
    <x v="489"/>
    <x v="5"/>
    <x v="229"/>
    <x v="1"/>
    <x v="11"/>
    <x v="0"/>
  </r>
  <r>
    <x v="433"/>
    <x v="15"/>
    <x v="3"/>
    <x v="497"/>
    <x v="5"/>
    <x v="272"/>
    <x v="10"/>
    <x v="1"/>
    <x v="0"/>
  </r>
  <r>
    <x v="434"/>
    <x v="15"/>
    <x v="3"/>
    <x v="212"/>
    <x v="3"/>
    <x v="14"/>
    <x v="10"/>
    <x v="1"/>
    <x v="0"/>
  </r>
  <r>
    <x v="435"/>
    <x v="15"/>
    <x v="3"/>
    <x v="228"/>
    <x v="5"/>
    <x v="293"/>
    <x v="10"/>
    <x v="5"/>
    <x v="0"/>
  </r>
  <r>
    <x v="436"/>
    <x v="15"/>
    <x v="2"/>
    <x v="589"/>
    <x v="5"/>
    <x v="106"/>
    <x v="5"/>
    <x v="28"/>
    <x v="0"/>
  </r>
  <r>
    <x v="437"/>
    <x v="15"/>
    <x v="3"/>
    <x v="88"/>
    <x v="5"/>
    <x v="233"/>
    <x v="10"/>
    <x v="5"/>
    <x v="0"/>
  </r>
  <r>
    <x v="438"/>
    <x v="16"/>
    <x v="2"/>
    <x v="340"/>
    <x v="3"/>
    <x v="332"/>
    <x v="4"/>
    <x v="17"/>
    <x v="0"/>
  </r>
  <r>
    <x v="439"/>
    <x v="16"/>
    <x v="7"/>
    <x v="513"/>
    <x v="3"/>
    <x v="57"/>
    <x v="6"/>
    <x v="24"/>
    <x v="0"/>
  </r>
  <r>
    <x v="440"/>
    <x v="16"/>
    <x v="5"/>
    <x v="512"/>
    <x v="5"/>
    <x v="134"/>
    <x v="0"/>
    <x v="32"/>
    <x v="0"/>
  </r>
  <r>
    <x v="441"/>
    <x v="16"/>
    <x v="3"/>
    <x v="525"/>
    <x v="5"/>
    <x v="191"/>
    <x v="10"/>
    <x v="1"/>
    <x v="0"/>
  </r>
  <r>
    <x v="442"/>
    <x v="16"/>
    <x v="3"/>
    <x v="603"/>
    <x v="5"/>
    <x v="65"/>
    <x v="10"/>
    <x v="2"/>
    <x v="0"/>
  </r>
  <r>
    <x v="443"/>
    <x v="16"/>
    <x v="5"/>
    <x v="431"/>
    <x v="5"/>
    <x v="173"/>
    <x v="0"/>
    <x v="32"/>
    <x v="0"/>
  </r>
  <r>
    <x v="444"/>
    <x v="16"/>
    <x v="2"/>
    <x v="493"/>
    <x v="5"/>
    <x v="237"/>
    <x v="5"/>
    <x v="25"/>
    <x v="1"/>
  </r>
  <r>
    <x v="445"/>
    <x v="16"/>
    <x v="3"/>
    <x v="135"/>
    <x v="5"/>
    <x v="236"/>
    <x v="10"/>
    <x v="21"/>
    <x v="0"/>
  </r>
  <r>
    <x v="446"/>
    <x v="16"/>
    <x v="7"/>
    <x v="41"/>
    <x v="5"/>
    <x v="49"/>
    <x v="6"/>
    <x v="50"/>
    <x v="0"/>
  </r>
  <r>
    <x v="447"/>
    <x v="16"/>
    <x v="3"/>
    <x v="467"/>
    <x v="5"/>
    <x v="354"/>
    <x v="10"/>
    <x v="21"/>
    <x v="0"/>
  </r>
  <r>
    <x v="448"/>
    <x v="16"/>
    <x v="7"/>
    <x v="183"/>
    <x v="3"/>
    <x v="57"/>
    <x v="6"/>
    <x v="50"/>
    <x v="0"/>
  </r>
  <r>
    <x v="449"/>
    <x v="16"/>
    <x v="6"/>
    <x v="504"/>
    <x v="5"/>
    <x v="207"/>
    <x v="1"/>
    <x v="33"/>
    <x v="0"/>
  </r>
  <r>
    <x v="450"/>
    <x v="16"/>
    <x v="7"/>
    <x v="213"/>
    <x v="5"/>
    <x v="113"/>
    <x v="6"/>
    <x v="48"/>
    <x v="0"/>
  </r>
  <r>
    <x v="451"/>
    <x v="16"/>
    <x v="6"/>
    <x v="455"/>
    <x v="5"/>
    <x v="163"/>
    <x v="1"/>
    <x v="0"/>
    <x v="0"/>
  </r>
  <r>
    <x v="452"/>
    <x v="16"/>
    <x v="7"/>
    <x v="366"/>
    <x v="5"/>
    <x v="269"/>
    <x v="6"/>
    <x v="50"/>
    <x v="0"/>
  </r>
  <r>
    <x v="453"/>
    <x v="16"/>
    <x v="1"/>
    <x v="153"/>
    <x v="3"/>
    <x v="95"/>
    <x v="2"/>
    <x v="41"/>
    <x v="0"/>
  </r>
  <r>
    <x v="454"/>
    <x v="16"/>
    <x v="5"/>
    <x v="563"/>
    <x v="3"/>
    <x v="104"/>
    <x v="0"/>
    <x v="32"/>
    <x v="0"/>
  </r>
  <r>
    <x v="455"/>
    <x v="16"/>
    <x v="7"/>
    <x v="498"/>
    <x v="5"/>
    <x v="133"/>
    <x v="5"/>
    <x v="34"/>
    <x v="0"/>
  </r>
  <r>
    <x v="456"/>
    <x v="16"/>
    <x v="3"/>
    <x v="196"/>
    <x v="5"/>
    <x v="78"/>
    <x v="10"/>
    <x v="1"/>
    <x v="0"/>
  </r>
  <r>
    <x v="457"/>
    <x v="16"/>
    <x v="7"/>
    <x v="546"/>
    <x v="5"/>
    <x v="170"/>
    <x v="6"/>
    <x v="50"/>
    <x v="0"/>
  </r>
  <r>
    <x v="458"/>
    <x v="16"/>
    <x v="7"/>
    <x v="496"/>
    <x v="5"/>
    <x v="207"/>
    <x v="6"/>
    <x v="48"/>
    <x v="0"/>
  </r>
  <r>
    <x v="459"/>
    <x v="16"/>
    <x v="7"/>
    <x v="571"/>
    <x v="5"/>
    <x v="194"/>
    <x v="6"/>
    <x v="50"/>
    <x v="0"/>
  </r>
  <r>
    <x v="460"/>
    <x v="16"/>
    <x v="2"/>
    <x v="98"/>
    <x v="2"/>
    <x v="61"/>
    <x v="5"/>
    <x v="28"/>
    <x v="0"/>
  </r>
  <r>
    <x v="461"/>
    <x v="16"/>
    <x v="3"/>
    <x v="409"/>
    <x v="5"/>
    <x v="106"/>
    <x v="6"/>
    <x v="8"/>
    <x v="0"/>
  </r>
  <r>
    <x v="462"/>
    <x v="16"/>
    <x v="7"/>
    <x v="406"/>
    <x v="5"/>
    <x v="335"/>
    <x v="5"/>
    <x v="34"/>
    <x v="0"/>
  </r>
  <r>
    <x v="463"/>
    <x v="16"/>
    <x v="3"/>
    <x v="585"/>
    <x v="5"/>
    <x v="160"/>
    <x v="10"/>
    <x v="21"/>
    <x v="0"/>
  </r>
  <r>
    <x v="464"/>
    <x v="16"/>
    <x v="4"/>
    <x v="378"/>
    <x v="5"/>
    <x v="212"/>
    <x v="8"/>
    <x v="43"/>
    <x v="1"/>
  </r>
  <r>
    <x v="465"/>
    <x v="16"/>
    <x v="2"/>
    <x v="198"/>
    <x v="5"/>
    <x v="50"/>
    <x v="5"/>
    <x v="55"/>
    <x v="0"/>
  </r>
  <r>
    <x v="466"/>
    <x v="16"/>
    <x v="2"/>
    <x v="452"/>
    <x v="5"/>
    <x v="146"/>
    <x v="5"/>
    <x v="35"/>
    <x v="0"/>
  </r>
  <r>
    <x v="467"/>
    <x v="16"/>
    <x v="8"/>
    <x v="477"/>
    <x v="5"/>
    <x v="167"/>
    <x v="11"/>
    <x v="36"/>
    <x v="0"/>
  </r>
  <r>
    <x v="468"/>
    <x v="17"/>
    <x v="8"/>
    <x v="156"/>
    <x v="5"/>
    <x v="91"/>
    <x v="12"/>
    <x v="20"/>
    <x v="0"/>
  </r>
  <r>
    <x v="469"/>
    <x v="17"/>
    <x v="3"/>
    <x v="609"/>
    <x v="5"/>
    <x v="94"/>
    <x v="10"/>
    <x v="15"/>
    <x v="0"/>
  </r>
  <r>
    <x v="470"/>
    <x v="17"/>
    <x v="7"/>
    <x v="271"/>
    <x v="5"/>
    <x v="104"/>
    <x v="6"/>
    <x v="48"/>
    <x v="0"/>
  </r>
  <r>
    <x v="471"/>
    <x v="17"/>
    <x v="7"/>
    <x v="227"/>
    <x v="5"/>
    <x v="182"/>
    <x v="5"/>
    <x v="34"/>
    <x v="0"/>
  </r>
  <r>
    <x v="472"/>
    <x v="17"/>
    <x v="7"/>
    <x v="242"/>
    <x v="5"/>
    <x v="116"/>
    <x v="5"/>
    <x v="55"/>
    <x v="0"/>
  </r>
  <r>
    <x v="473"/>
    <x v="17"/>
    <x v="2"/>
    <x v="347"/>
    <x v="3"/>
    <x v="377"/>
    <x v="4"/>
    <x v="17"/>
    <x v="0"/>
  </r>
  <r>
    <x v="474"/>
    <x v="17"/>
    <x v="2"/>
    <x v="354"/>
    <x v="5"/>
    <x v="384"/>
    <x v="4"/>
    <x v="17"/>
    <x v="0"/>
  </r>
  <r>
    <x v="475"/>
    <x v="17"/>
    <x v="3"/>
    <x v="89"/>
    <x v="5"/>
    <x v="261"/>
    <x v="6"/>
    <x v="9"/>
    <x v="0"/>
  </r>
  <r>
    <x v="476"/>
    <x v="17"/>
    <x v="8"/>
    <x v="282"/>
    <x v="5"/>
    <x v="70"/>
    <x v="9"/>
    <x v="22"/>
    <x v="0"/>
  </r>
  <r>
    <x v="477"/>
    <x v="17"/>
    <x v="6"/>
    <x v="40"/>
    <x v="5"/>
    <x v="59"/>
    <x v="1"/>
    <x v="42"/>
    <x v="0"/>
  </r>
  <r>
    <x v="478"/>
    <x v="17"/>
    <x v="2"/>
    <x v="396"/>
    <x v="5"/>
    <x v="176"/>
    <x v="5"/>
    <x v="35"/>
    <x v="1"/>
  </r>
  <r>
    <x v="479"/>
    <x v="17"/>
    <x v="3"/>
    <x v="235"/>
    <x v="5"/>
    <x v="366"/>
    <x v="10"/>
    <x v="21"/>
    <x v="0"/>
  </r>
  <r>
    <x v="480"/>
    <x v="17"/>
    <x v="7"/>
    <x v="87"/>
    <x v="0"/>
    <x v="85"/>
    <x v="5"/>
    <x v="55"/>
    <x v="0"/>
  </r>
  <r>
    <x v="481"/>
    <x v="17"/>
    <x v="2"/>
    <x v="335"/>
    <x v="5"/>
    <x v="338"/>
    <x v="4"/>
    <x v="17"/>
    <x v="0"/>
  </r>
  <r>
    <x v="482"/>
    <x v="17"/>
    <x v="3"/>
    <x v="619"/>
    <x v="5"/>
    <x v="104"/>
    <x v="10"/>
    <x v="46"/>
    <x v="0"/>
  </r>
  <r>
    <x v="483"/>
    <x v="17"/>
    <x v="8"/>
    <x v="501"/>
    <x v="5"/>
    <x v="244"/>
    <x v="12"/>
    <x v="20"/>
    <x v="0"/>
  </r>
  <r>
    <x v="484"/>
    <x v="17"/>
    <x v="2"/>
    <x v="357"/>
    <x v="3"/>
    <x v="307"/>
    <x v="4"/>
    <x v="17"/>
    <x v="0"/>
  </r>
  <r>
    <x v="485"/>
    <x v="17"/>
    <x v="8"/>
    <x v="210"/>
    <x v="3"/>
    <x v="9"/>
    <x v="12"/>
    <x v="20"/>
    <x v="0"/>
  </r>
  <r>
    <x v="486"/>
    <x v="17"/>
    <x v="0"/>
    <x v="252"/>
    <x v="5"/>
    <x v="249"/>
    <x v="8"/>
    <x v="30"/>
    <x v="0"/>
  </r>
  <r>
    <x v="487"/>
    <x v="17"/>
    <x v="3"/>
    <x v="368"/>
    <x v="5"/>
    <x v="213"/>
    <x v="4"/>
    <x v="51"/>
    <x v="0"/>
  </r>
  <r>
    <x v="488"/>
    <x v="17"/>
    <x v="3"/>
    <x v="3"/>
    <x v="5"/>
    <x v="263"/>
    <x v="10"/>
    <x v="3"/>
    <x v="0"/>
  </r>
  <r>
    <x v="489"/>
    <x v="17"/>
    <x v="7"/>
    <x v="17"/>
    <x v="3"/>
    <x v="84"/>
    <x v="6"/>
    <x v="50"/>
    <x v="0"/>
  </r>
  <r>
    <x v="490"/>
    <x v="17"/>
    <x v="7"/>
    <x v="520"/>
    <x v="3"/>
    <x v="114"/>
    <x v="5"/>
    <x v="14"/>
    <x v="0"/>
  </r>
  <r>
    <x v="491"/>
    <x v="17"/>
    <x v="8"/>
    <x v="555"/>
    <x v="5"/>
    <x v="314"/>
    <x v="11"/>
    <x v="23"/>
    <x v="0"/>
  </r>
  <r>
    <x v="492"/>
    <x v="17"/>
    <x v="7"/>
    <x v="0"/>
    <x v="5"/>
    <x v="200"/>
    <x v="6"/>
    <x v="24"/>
    <x v="0"/>
  </r>
  <r>
    <x v="493"/>
    <x v="17"/>
    <x v="3"/>
    <x v="84"/>
    <x v="5"/>
    <x v="86"/>
    <x v="6"/>
    <x v="8"/>
    <x v="0"/>
  </r>
  <r>
    <x v="494"/>
    <x v="17"/>
    <x v="8"/>
    <x v="424"/>
    <x v="5"/>
    <x v="175"/>
    <x v="11"/>
    <x v="23"/>
    <x v="0"/>
  </r>
  <r>
    <x v="495"/>
    <x v="17"/>
    <x v="6"/>
    <x v="112"/>
    <x v="3"/>
    <x v="5"/>
    <x v="1"/>
    <x v="11"/>
    <x v="0"/>
  </r>
  <r>
    <x v="496"/>
    <x v="17"/>
    <x v="3"/>
    <x v="217"/>
    <x v="5"/>
    <x v="318"/>
    <x v="10"/>
    <x v="1"/>
    <x v="0"/>
  </r>
  <r>
    <x v="497"/>
    <x v="18"/>
    <x v="3"/>
    <x v="478"/>
    <x v="5"/>
    <x v="166"/>
    <x v="10"/>
    <x v="5"/>
    <x v="0"/>
  </r>
  <r>
    <x v="498"/>
    <x v="18"/>
    <x v="8"/>
    <x v="549"/>
    <x v="5"/>
    <x v="249"/>
    <x v="12"/>
    <x v="20"/>
    <x v="0"/>
  </r>
  <r>
    <x v="499"/>
    <x v="18"/>
    <x v="5"/>
    <x v="294"/>
    <x v="5"/>
    <x v="76"/>
    <x v="0"/>
    <x v="32"/>
    <x v="0"/>
  </r>
  <r>
    <x v="500"/>
    <x v="18"/>
    <x v="2"/>
    <x v="26"/>
    <x v="5"/>
    <x v="21"/>
    <x v="12"/>
    <x v="19"/>
    <x v="0"/>
  </r>
  <r>
    <x v="501"/>
    <x v="18"/>
    <x v="0"/>
    <x v="323"/>
    <x v="5"/>
    <x v="126"/>
    <x v="8"/>
    <x v="30"/>
    <x v="0"/>
  </r>
  <r>
    <x v="502"/>
    <x v="18"/>
    <x v="5"/>
    <x v="363"/>
    <x v="5"/>
    <x v="161"/>
    <x v="0"/>
    <x v="32"/>
    <x v="0"/>
  </r>
  <r>
    <x v="503"/>
    <x v="18"/>
    <x v="3"/>
    <x v="342"/>
    <x v="3"/>
    <x v="323"/>
    <x v="4"/>
    <x v="51"/>
    <x v="0"/>
  </r>
  <r>
    <x v="504"/>
    <x v="18"/>
    <x v="5"/>
    <x v="254"/>
    <x v="5"/>
    <x v="224"/>
    <x v="0"/>
    <x v="32"/>
    <x v="0"/>
  </r>
  <r>
    <x v="505"/>
    <x v="18"/>
    <x v="0"/>
    <x v="7"/>
    <x v="5"/>
    <x v="104"/>
    <x v="8"/>
    <x v="30"/>
    <x v="0"/>
  </r>
  <r>
    <x v="506"/>
    <x v="18"/>
    <x v="0"/>
    <x v="538"/>
    <x v="5"/>
    <x v="287"/>
    <x v="8"/>
    <x v="30"/>
    <x v="0"/>
  </r>
  <r>
    <x v="507"/>
    <x v="18"/>
    <x v="0"/>
    <x v="622"/>
    <x v="5"/>
    <x v="130"/>
    <x v="8"/>
    <x v="38"/>
    <x v="0"/>
  </r>
  <r>
    <x v="508"/>
    <x v="18"/>
    <x v="8"/>
    <x v="531"/>
    <x v="5"/>
    <x v="282"/>
    <x v="12"/>
    <x v="29"/>
    <x v="0"/>
  </r>
  <r>
    <x v="509"/>
    <x v="18"/>
    <x v="2"/>
    <x v="215"/>
    <x v="5"/>
    <x v="180"/>
    <x v="5"/>
    <x v="28"/>
    <x v="0"/>
  </r>
  <r>
    <x v="510"/>
    <x v="18"/>
    <x v="3"/>
    <x v="536"/>
    <x v="5"/>
    <x v="205"/>
    <x v="10"/>
    <x v="15"/>
    <x v="0"/>
  </r>
  <r>
    <x v="511"/>
    <x v="18"/>
    <x v="3"/>
    <x v="594"/>
    <x v="5"/>
    <x v="139"/>
    <x v="10"/>
    <x v="1"/>
    <x v="0"/>
  </r>
  <r>
    <x v="512"/>
    <x v="18"/>
    <x v="3"/>
    <x v="161"/>
    <x v="5"/>
    <x v="127"/>
    <x v="10"/>
    <x v="1"/>
    <x v="0"/>
  </r>
  <r>
    <x v="513"/>
    <x v="18"/>
    <x v="4"/>
    <x v="446"/>
    <x v="5"/>
    <x v="219"/>
    <x v="8"/>
    <x v="43"/>
    <x v="1"/>
  </r>
  <r>
    <x v="514"/>
    <x v="18"/>
    <x v="7"/>
    <x v="258"/>
    <x v="5"/>
    <x v="317"/>
    <x v="5"/>
    <x v="55"/>
    <x v="0"/>
  </r>
  <r>
    <x v="515"/>
    <x v="18"/>
    <x v="3"/>
    <x v="415"/>
    <x v="5"/>
    <x v="280"/>
    <x v="10"/>
    <x v="5"/>
    <x v="0"/>
  </r>
  <r>
    <x v="516"/>
    <x v="18"/>
    <x v="3"/>
    <x v="193"/>
    <x v="5"/>
    <x v="38"/>
    <x v="10"/>
    <x v="15"/>
    <x v="0"/>
  </r>
  <r>
    <x v="517"/>
    <x v="18"/>
    <x v="2"/>
    <x v="611"/>
    <x v="5"/>
    <x v="92"/>
    <x v="5"/>
    <x v="35"/>
    <x v="0"/>
  </r>
  <r>
    <x v="518"/>
    <x v="18"/>
    <x v="2"/>
    <x v="353"/>
    <x v="3"/>
    <x v="367"/>
    <x v="4"/>
    <x v="17"/>
    <x v="0"/>
  </r>
  <r>
    <x v="519"/>
    <x v="18"/>
    <x v="7"/>
    <x v="221"/>
    <x v="5"/>
    <x v="300"/>
    <x v="5"/>
    <x v="37"/>
    <x v="0"/>
  </r>
  <r>
    <x v="520"/>
    <x v="18"/>
    <x v="3"/>
    <x v="403"/>
    <x v="5"/>
    <x v="360"/>
    <x v="10"/>
    <x v="21"/>
    <x v="0"/>
  </r>
  <r>
    <x v="521"/>
    <x v="18"/>
    <x v="5"/>
    <x v="275"/>
    <x v="5"/>
    <x v="127"/>
    <x v="0"/>
    <x v="32"/>
    <x v="0"/>
  </r>
  <r>
    <x v="522"/>
    <x v="18"/>
    <x v="3"/>
    <x v="528"/>
    <x v="5"/>
    <x v="211"/>
    <x v="10"/>
    <x v="1"/>
    <x v="0"/>
  </r>
  <r>
    <x v="523"/>
    <x v="18"/>
    <x v="7"/>
    <x v="430"/>
    <x v="3"/>
    <x v="84"/>
    <x v="5"/>
    <x v="26"/>
    <x v="0"/>
  </r>
  <r>
    <x v="524"/>
    <x v="18"/>
    <x v="7"/>
    <x v="179"/>
    <x v="5"/>
    <x v="182"/>
    <x v="6"/>
    <x v="50"/>
    <x v="0"/>
  </r>
  <r>
    <x v="525"/>
    <x v="18"/>
    <x v="4"/>
    <x v="380"/>
    <x v="5"/>
    <x v="265"/>
    <x v="8"/>
    <x v="43"/>
    <x v="1"/>
  </r>
  <r>
    <x v="526"/>
    <x v="18"/>
    <x v="7"/>
    <x v="349"/>
    <x v="5"/>
    <x v="349"/>
    <x v="6"/>
    <x v="50"/>
    <x v="0"/>
  </r>
  <r>
    <x v="527"/>
    <x v="18"/>
    <x v="3"/>
    <x v="163"/>
    <x v="5"/>
    <x v="83"/>
    <x v="10"/>
    <x v="15"/>
    <x v="0"/>
  </r>
  <r>
    <x v="528"/>
    <x v="18"/>
    <x v="7"/>
    <x v="327"/>
    <x v="5"/>
    <x v="388"/>
    <x v="5"/>
    <x v="34"/>
    <x v="0"/>
  </r>
  <r>
    <x v="529"/>
    <x v="18"/>
    <x v="7"/>
    <x v="333"/>
    <x v="5"/>
    <x v="373"/>
    <x v="5"/>
    <x v="34"/>
    <x v="0"/>
  </r>
  <r>
    <x v="530"/>
    <x v="18"/>
    <x v="3"/>
    <x v="530"/>
    <x v="5"/>
    <x v="146"/>
    <x v="10"/>
    <x v="1"/>
    <x v="0"/>
  </r>
  <r>
    <x v="531"/>
    <x v="18"/>
    <x v="8"/>
    <x v="143"/>
    <x v="5"/>
    <x v="32"/>
    <x v="11"/>
    <x v="23"/>
    <x v="0"/>
  </r>
  <r>
    <x v="532"/>
    <x v="18"/>
    <x v="8"/>
    <x v="383"/>
    <x v="5"/>
    <x v="287"/>
    <x v="11"/>
    <x v="23"/>
    <x v="0"/>
  </r>
  <r>
    <x v="533"/>
    <x v="19"/>
    <x v="5"/>
    <x v="516"/>
    <x v="5"/>
    <x v="154"/>
    <x v="0"/>
    <x v="32"/>
    <x v="0"/>
  </r>
  <r>
    <x v="534"/>
    <x v="19"/>
    <x v="3"/>
    <x v="133"/>
    <x v="3"/>
    <x v="182"/>
    <x v="10"/>
    <x v="1"/>
    <x v="0"/>
  </r>
  <r>
    <x v="535"/>
    <x v="19"/>
    <x v="2"/>
    <x v="364"/>
    <x v="5"/>
    <x v="181"/>
    <x v="12"/>
    <x v="19"/>
    <x v="0"/>
  </r>
  <r>
    <x v="536"/>
    <x v="19"/>
    <x v="7"/>
    <x v="480"/>
    <x v="6"/>
    <x v="29"/>
    <x v="5"/>
    <x v="26"/>
    <x v="0"/>
  </r>
  <r>
    <x v="537"/>
    <x v="19"/>
    <x v="7"/>
    <x v="524"/>
    <x v="5"/>
    <x v="304"/>
    <x v="6"/>
    <x v="48"/>
    <x v="0"/>
  </r>
  <r>
    <x v="538"/>
    <x v="19"/>
    <x v="2"/>
    <x v="418"/>
    <x v="6"/>
    <x v="37"/>
    <x v="5"/>
    <x v="41"/>
    <x v="0"/>
  </r>
  <r>
    <x v="539"/>
    <x v="19"/>
    <x v="2"/>
    <x v="353"/>
    <x v="3"/>
    <x v="367"/>
    <x v="4"/>
    <x v="17"/>
    <x v="0"/>
  </r>
  <r>
    <x v="540"/>
    <x v="19"/>
    <x v="7"/>
    <x v="481"/>
    <x v="5"/>
    <x v="347"/>
    <x v="6"/>
    <x v="24"/>
    <x v="1"/>
  </r>
  <r>
    <x v="541"/>
    <x v="19"/>
    <x v="7"/>
    <x v="77"/>
    <x v="3"/>
    <x v="1"/>
    <x v="6"/>
    <x v="24"/>
    <x v="0"/>
  </r>
  <r>
    <x v="542"/>
    <x v="19"/>
    <x v="8"/>
    <x v="100"/>
    <x v="2"/>
    <x v="297"/>
    <x v="11"/>
    <x v="40"/>
    <x v="0"/>
  </r>
  <r>
    <x v="543"/>
    <x v="19"/>
    <x v="3"/>
    <x v="257"/>
    <x v="5"/>
    <x v="231"/>
    <x v="10"/>
    <x v="21"/>
    <x v="0"/>
  </r>
  <r>
    <x v="544"/>
    <x v="19"/>
    <x v="2"/>
    <x v="49"/>
    <x v="3"/>
    <x v="4"/>
    <x v="12"/>
    <x v="31"/>
    <x v="0"/>
  </r>
  <r>
    <x v="545"/>
    <x v="19"/>
    <x v="2"/>
    <x v="44"/>
    <x v="5"/>
    <x v="17"/>
    <x v="12"/>
    <x v="31"/>
    <x v="0"/>
  </r>
  <r>
    <x v="546"/>
    <x v="19"/>
    <x v="7"/>
    <x v="247"/>
    <x v="6"/>
    <x v="300"/>
    <x v="5"/>
    <x v="47"/>
    <x v="0"/>
  </r>
  <r>
    <x v="547"/>
    <x v="19"/>
    <x v="4"/>
    <x v="500"/>
    <x v="5"/>
    <x v="228"/>
    <x v="8"/>
    <x v="43"/>
    <x v="0"/>
  </r>
  <r>
    <x v="548"/>
    <x v="19"/>
    <x v="8"/>
    <x v="10"/>
    <x v="5"/>
    <x v="53"/>
    <x v="9"/>
    <x v="22"/>
    <x v="0"/>
  </r>
  <r>
    <x v="549"/>
    <x v="19"/>
    <x v="7"/>
    <x v="331"/>
    <x v="5"/>
    <x v="303"/>
    <x v="5"/>
    <x v="55"/>
    <x v="0"/>
  </r>
  <r>
    <x v="550"/>
    <x v="19"/>
    <x v="5"/>
    <x v="272"/>
    <x v="5"/>
    <x v="138"/>
    <x v="0"/>
    <x v="32"/>
    <x v="0"/>
  </r>
  <r>
    <x v="551"/>
    <x v="19"/>
    <x v="3"/>
    <x v="137"/>
    <x v="5"/>
    <x v="238"/>
    <x v="6"/>
    <x v="7"/>
    <x v="0"/>
  </r>
  <r>
    <x v="552"/>
    <x v="19"/>
    <x v="1"/>
    <x v="280"/>
    <x v="4"/>
    <x v="20"/>
    <x v="2"/>
    <x v="41"/>
    <x v="0"/>
  </r>
  <r>
    <x v="553"/>
    <x v="19"/>
    <x v="3"/>
    <x v="300"/>
    <x v="5"/>
    <x v="90"/>
    <x v="10"/>
    <x v="1"/>
    <x v="0"/>
  </r>
  <r>
    <x v="554"/>
    <x v="19"/>
    <x v="7"/>
    <x v="66"/>
    <x v="5"/>
    <x v="343"/>
    <x v="5"/>
    <x v="47"/>
    <x v="0"/>
  </r>
  <r>
    <x v="555"/>
    <x v="19"/>
    <x v="7"/>
    <x v="149"/>
    <x v="5"/>
    <x v="71"/>
    <x v="5"/>
    <x v="55"/>
    <x v="0"/>
  </r>
  <r>
    <x v="556"/>
    <x v="19"/>
    <x v="0"/>
    <x v="182"/>
    <x v="5"/>
    <x v="138"/>
    <x v="8"/>
    <x v="38"/>
    <x v="0"/>
  </r>
  <r>
    <x v="557"/>
    <x v="19"/>
    <x v="3"/>
    <x v="155"/>
    <x v="5"/>
    <x v="104"/>
    <x v="6"/>
    <x v="7"/>
    <x v="0"/>
  </r>
  <r>
    <x v="558"/>
    <x v="19"/>
    <x v="3"/>
    <x v="173"/>
    <x v="5"/>
    <x v="144"/>
    <x v="10"/>
    <x v="46"/>
    <x v="0"/>
  </r>
  <r>
    <x v="559"/>
    <x v="19"/>
    <x v="2"/>
    <x v="566"/>
    <x v="5"/>
    <x v="262"/>
    <x v="12"/>
    <x v="19"/>
    <x v="0"/>
  </r>
  <r>
    <x v="560"/>
    <x v="19"/>
    <x v="7"/>
    <x v="381"/>
    <x v="5"/>
    <x v="340"/>
    <x v="6"/>
    <x v="24"/>
    <x v="1"/>
  </r>
  <r>
    <x v="561"/>
    <x v="19"/>
    <x v="3"/>
    <x v="62"/>
    <x v="3"/>
    <x v="82"/>
    <x v="10"/>
    <x v="1"/>
    <x v="0"/>
  </r>
  <r>
    <x v="562"/>
    <x v="19"/>
    <x v="2"/>
    <x v="287"/>
    <x v="5"/>
    <x v="327"/>
    <x v="5"/>
    <x v="41"/>
    <x v="1"/>
  </r>
  <r>
    <x v="563"/>
    <x v="19"/>
    <x v="7"/>
    <x v="81"/>
    <x v="5"/>
    <x v="55"/>
    <x v="5"/>
    <x v="26"/>
    <x v="0"/>
  </r>
  <r>
    <x v="564"/>
    <x v="19"/>
    <x v="7"/>
    <x v="562"/>
    <x v="5"/>
    <x v="168"/>
    <x v="5"/>
    <x v="48"/>
    <x v="1"/>
  </r>
  <r>
    <x v="565"/>
    <x v="19"/>
    <x v="4"/>
    <x v="372"/>
    <x v="5"/>
    <x v="256"/>
    <x v="8"/>
    <x v="43"/>
    <x v="1"/>
  </r>
  <r>
    <x v="566"/>
    <x v="19"/>
    <x v="8"/>
    <x v="579"/>
    <x v="5"/>
    <x v="215"/>
    <x v="11"/>
    <x v="36"/>
    <x v="0"/>
  </r>
  <r>
    <x v="567"/>
    <x v="19"/>
    <x v="0"/>
    <x v="439"/>
    <x v="5"/>
    <x v="140"/>
    <x v="8"/>
    <x v="30"/>
    <x v="0"/>
  </r>
  <r>
    <x v="568"/>
    <x v="19"/>
    <x v="5"/>
    <x v="15"/>
    <x v="5"/>
    <x v="253"/>
    <x v="0"/>
    <x v="32"/>
    <x v="0"/>
  </r>
  <r>
    <x v="569"/>
    <x v="19"/>
    <x v="7"/>
    <x v="290"/>
    <x v="4"/>
    <x v="50"/>
    <x v="5"/>
    <x v="14"/>
    <x v="0"/>
  </r>
  <r>
    <x v="570"/>
    <x v="19"/>
    <x v="2"/>
    <x v="492"/>
    <x v="5"/>
    <x v="218"/>
    <x v="5"/>
    <x v="25"/>
    <x v="1"/>
  </r>
  <r>
    <x v="571"/>
    <x v="19"/>
    <x v="7"/>
    <x v="206"/>
    <x v="5"/>
    <x v="148"/>
    <x v="5"/>
    <x v="14"/>
    <x v="0"/>
  </r>
  <r>
    <x v="572"/>
    <x v="19"/>
    <x v="3"/>
    <x v="527"/>
    <x v="5"/>
    <x v="257"/>
    <x v="10"/>
    <x v="1"/>
    <x v="0"/>
  </r>
  <r>
    <x v="573"/>
    <x v="19"/>
    <x v="8"/>
    <x v="615"/>
    <x v="5"/>
    <x v="127"/>
    <x v="11"/>
    <x v="36"/>
    <x v="0"/>
  </r>
  <r>
    <x v="574"/>
    <x v="19"/>
    <x v="7"/>
    <x v="319"/>
    <x v="5"/>
    <x v="75"/>
    <x v="6"/>
    <x v="48"/>
    <x v="0"/>
  </r>
  <r>
    <x v="575"/>
    <x v="19"/>
    <x v="3"/>
    <x v="201"/>
    <x v="2"/>
    <x v="382"/>
    <x v="10"/>
    <x v="3"/>
    <x v="0"/>
  </r>
  <r>
    <x v="576"/>
    <x v="19"/>
    <x v="7"/>
    <x v="58"/>
    <x v="5"/>
    <x v="169"/>
    <x v="6"/>
    <x v="50"/>
    <x v="0"/>
  </r>
  <r>
    <x v="577"/>
    <x v="19"/>
    <x v="2"/>
    <x v="11"/>
    <x v="4"/>
    <x v="42"/>
    <x v="5"/>
    <x v="28"/>
    <x v="0"/>
  </r>
  <r>
    <x v="578"/>
    <x v="19"/>
    <x v="2"/>
    <x v="116"/>
    <x v="3"/>
    <x v="8"/>
    <x v="5"/>
    <x v="35"/>
    <x v="0"/>
  </r>
  <r>
    <x v="579"/>
    <x v="19"/>
    <x v="7"/>
    <x v="387"/>
    <x v="5"/>
    <x v="355"/>
    <x v="6"/>
    <x v="48"/>
    <x v="1"/>
  </r>
  <r>
    <x v="580"/>
    <x v="19"/>
    <x v="7"/>
    <x v="608"/>
    <x v="5"/>
    <x v="76"/>
    <x v="5"/>
    <x v="34"/>
    <x v="0"/>
  </r>
  <r>
    <x v="581"/>
    <x v="19"/>
    <x v="6"/>
    <x v="28"/>
    <x v="5"/>
    <x v="88"/>
    <x v="1"/>
    <x v="33"/>
    <x v="0"/>
  </r>
  <r>
    <x v="582"/>
    <x v="19"/>
    <x v="3"/>
    <x v="37"/>
    <x v="0"/>
    <x v="166"/>
    <x v="10"/>
    <x v="15"/>
    <x v="0"/>
  </r>
  <r>
    <x v="583"/>
    <x v="19"/>
    <x v="3"/>
    <x v="434"/>
    <x v="6"/>
    <x v="166"/>
    <x v="10"/>
    <x v="15"/>
    <x v="0"/>
  </r>
  <r>
    <x v="584"/>
    <x v="19"/>
    <x v="2"/>
    <x v="293"/>
    <x v="5"/>
    <x v="60"/>
    <x v="12"/>
    <x v="19"/>
    <x v="0"/>
  </r>
  <r>
    <x v="585"/>
    <x v="19"/>
    <x v="7"/>
    <x v="322"/>
    <x v="5"/>
    <x v="146"/>
    <x v="5"/>
    <x v="55"/>
    <x v="0"/>
  </r>
  <r>
    <x v="586"/>
    <x v="19"/>
    <x v="3"/>
    <x v="483"/>
    <x v="5"/>
    <x v="157"/>
    <x v="10"/>
    <x v="1"/>
    <x v="0"/>
  </r>
  <r>
    <x v="587"/>
    <x v="19"/>
    <x v="3"/>
    <x v="61"/>
    <x v="5"/>
    <x v="267"/>
    <x v="6"/>
    <x v="8"/>
    <x v="0"/>
  </r>
  <r>
    <x v="588"/>
    <x v="19"/>
    <x v="3"/>
    <x v="54"/>
    <x v="5"/>
    <x v="309"/>
    <x v="10"/>
    <x v="1"/>
    <x v="0"/>
  </r>
  <r>
    <x v="589"/>
    <x v="19"/>
    <x v="8"/>
    <x v="140"/>
    <x v="5"/>
    <x v="143"/>
    <x v="11"/>
    <x v="36"/>
    <x v="0"/>
  </r>
  <r>
    <x v="590"/>
    <x v="19"/>
    <x v="3"/>
    <x v="248"/>
    <x v="5"/>
    <x v="322"/>
    <x v="10"/>
    <x v="15"/>
    <x v="0"/>
  </r>
  <r>
    <x v="591"/>
    <x v="19"/>
    <x v="2"/>
    <x v="534"/>
    <x v="5"/>
    <x v="205"/>
    <x v="5"/>
    <x v="28"/>
    <x v="0"/>
  </r>
  <r>
    <x v="592"/>
    <x v="19"/>
    <x v="3"/>
    <x v="55"/>
    <x v="5"/>
    <x v="174"/>
    <x v="12"/>
    <x v="10"/>
    <x v="0"/>
  </r>
  <r>
    <x v="593"/>
    <x v="19"/>
    <x v="5"/>
    <x v="305"/>
    <x v="5"/>
    <x v="77"/>
    <x v="0"/>
    <x v="32"/>
    <x v="0"/>
  </r>
  <r>
    <x v="594"/>
    <x v="19"/>
    <x v="8"/>
    <x v="107"/>
    <x v="5"/>
    <x v="257"/>
    <x v="11"/>
    <x v="23"/>
    <x v="0"/>
  </r>
  <r>
    <x v="595"/>
    <x v="19"/>
    <x v="8"/>
    <x v="408"/>
    <x v="5"/>
    <x v="331"/>
    <x v="11"/>
    <x v="23"/>
    <x v="0"/>
  </r>
  <r>
    <x v="596"/>
    <x v="19"/>
    <x v="3"/>
    <x v="60"/>
    <x v="5"/>
    <x v="264"/>
    <x v="6"/>
    <x v="7"/>
    <x v="0"/>
  </r>
  <r>
    <x v="597"/>
    <x v="19"/>
    <x v="3"/>
    <x v="545"/>
    <x v="5"/>
    <x v="244"/>
    <x v="10"/>
    <x v="1"/>
    <x v="0"/>
  </r>
  <r>
    <x v="598"/>
    <x v="19"/>
    <x v="3"/>
    <x v="321"/>
    <x v="5"/>
    <x v="115"/>
    <x v="10"/>
    <x v="27"/>
    <x v="0"/>
  </r>
  <r>
    <x v="599"/>
    <x v="19"/>
    <x v="3"/>
    <x v="573"/>
    <x v="5"/>
    <x v="166"/>
    <x v="6"/>
    <x v="8"/>
    <x v="0"/>
  </r>
  <r>
    <x v="600"/>
    <x v="19"/>
    <x v="3"/>
    <x v="94"/>
    <x v="0"/>
    <x v="182"/>
    <x v="6"/>
    <x v="7"/>
    <x v="0"/>
  </r>
  <r>
    <x v="601"/>
    <x v="19"/>
    <x v="6"/>
    <x v="441"/>
    <x v="5"/>
    <x v="210"/>
    <x v="1"/>
    <x v="33"/>
    <x v="0"/>
  </r>
  <r>
    <x v="602"/>
    <x v="19"/>
    <x v="2"/>
    <x v="443"/>
    <x v="5"/>
    <x v="205"/>
    <x v="5"/>
    <x v="55"/>
    <x v="1"/>
  </r>
  <r>
    <x v="603"/>
    <x v="19"/>
    <x v="3"/>
    <x v="262"/>
    <x v="5"/>
    <x v="313"/>
    <x v="10"/>
    <x v="1"/>
    <x v="0"/>
  </r>
  <r>
    <x v="604"/>
    <x v="19"/>
    <x v="8"/>
    <x v="245"/>
    <x v="5"/>
    <x v="329"/>
    <x v="11"/>
    <x v="36"/>
    <x v="0"/>
  </r>
  <r>
    <x v="605"/>
    <x v="19"/>
    <x v="3"/>
    <x v="519"/>
    <x v="3"/>
    <x v="122"/>
    <x v="10"/>
    <x v="52"/>
    <x v="0"/>
  </r>
  <r>
    <x v="606"/>
    <x v="19"/>
    <x v="3"/>
    <x v="27"/>
    <x v="5"/>
    <x v="103"/>
    <x v="10"/>
    <x v="1"/>
    <x v="0"/>
  </r>
  <r>
    <x v="607"/>
    <x v="19"/>
    <x v="7"/>
    <x v="270"/>
    <x v="5"/>
    <x v="95"/>
    <x v="6"/>
    <x v="50"/>
    <x v="0"/>
  </r>
  <r>
    <x v="608"/>
    <x v="19"/>
    <x v="3"/>
    <x v="127"/>
    <x v="5"/>
    <x v="29"/>
    <x v="10"/>
    <x v="3"/>
    <x v="0"/>
  </r>
  <r>
    <x v="609"/>
    <x v="19"/>
    <x v="2"/>
    <x v="47"/>
    <x v="5"/>
    <x v="36"/>
    <x v="5"/>
    <x v="35"/>
    <x v="0"/>
  </r>
  <r>
    <x v="610"/>
    <x v="19"/>
    <x v="2"/>
    <x v="526"/>
    <x v="5"/>
    <x v="235"/>
    <x v="7"/>
    <x v="0"/>
    <x v="0"/>
  </r>
  <r>
    <x v="611"/>
    <x v="19"/>
    <x v="3"/>
    <x v="580"/>
    <x v="5"/>
    <x v="288"/>
    <x v="6"/>
    <x v="7"/>
    <x v="0"/>
  </r>
  <r>
    <x v="612"/>
    <x v="19"/>
    <x v="7"/>
    <x v="302"/>
    <x v="3"/>
    <x v="69"/>
    <x v="6"/>
    <x v="50"/>
    <x v="0"/>
  </r>
  <r>
    <x v="613"/>
    <x v="19"/>
    <x v="7"/>
    <x v="414"/>
    <x v="5"/>
    <x v="336"/>
    <x v="6"/>
    <x v="50"/>
    <x v="0"/>
  </r>
  <r>
    <x v="614"/>
    <x v="19"/>
    <x v="2"/>
    <x v="191"/>
    <x v="5"/>
    <x v="99"/>
    <x v="5"/>
    <x v="44"/>
    <x v="0"/>
  </r>
  <r>
    <x v="615"/>
    <x v="19"/>
    <x v="3"/>
    <x v="600"/>
    <x v="5"/>
    <x v="43"/>
    <x v="10"/>
    <x v="15"/>
    <x v="0"/>
  </r>
  <r>
    <x v="616"/>
    <x v="19"/>
    <x v="8"/>
    <x v="410"/>
    <x v="5"/>
    <x v="344"/>
    <x v="11"/>
    <x v="23"/>
    <x v="0"/>
  </r>
  <r>
    <x v="617"/>
    <x v="19"/>
    <x v="8"/>
    <x v="144"/>
    <x v="5"/>
    <x v="43"/>
    <x v="9"/>
    <x v="22"/>
    <x v="0"/>
  </r>
  <r>
    <x v="618"/>
    <x v="19"/>
    <x v="8"/>
    <x v="419"/>
    <x v="5"/>
    <x v="218"/>
    <x v="11"/>
    <x v="23"/>
    <x v="0"/>
  </r>
  <r>
    <x v="619"/>
    <x v="19"/>
    <x v="3"/>
    <x v="276"/>
    <x v="5"/>
    <x v="166"/>
    <x v="10"/>
    <x v="1"/>
    <x v="0"/>
  </r>
  <r>
    <x v="620"/>
    <x v="19"/>
    <x v="8"/>
    <x v="311"/>
    <x v="5"/>
    <x v="100"/>
    <x v="11"/>
    <x v="23"/>
    <x v="0"/>
  </r>
  <r>
    <x v="621"/>
    <x v="19"/>
    <x v="3"/>
    <x v="529"/>
    <x v="5"/>
    <x v="134"/>
    <x v="6"/>
    <x v="7"/>
    <x v="0"/>
  </r>
  <r>
    <x v="622"/>
    <x v="19"/>
    <x v="4"/>
    <x v="379"/>
    <x v="5"/>
    <x v="252"/>
    <x v="8"/>
    <x v="43"/>
    <x v="1"/>
  </r>
  <r>
    <x v="623"/>
    <x v="19"/>
    <x v="8"/>
    <x v="423"/>
    <x v="5"/>
    <x v="159"/>
    <x v="11"/>
    <x v="23"/>
    <x v="0"/>
  </r>
  <r>
    <x v="624"/>
    <x v="19"/>
    <x v="7"/>
    <x v="623"/>
    <x v="5"/>
    <x v="183"/>
    <x v="5"/>
    <x v="14"/>
    <x v="0"/>
  </r>
  <r>
    <x v="625"/>
    <x v="19"/>
    <x v="8"/>
    <x v="240"/>
    <x v="5"/>
    <x v="128"/>
    <x v="11"/>
    <x v="23"/>
    <x v="0"/>
  </r>
  <r>
    <x v="626"/>
    <x v="19"/>
    <x v="3"/>
    <x v="72"/>
    <x v="5"/>
    <x v="309"/>
    <x v="10"/>
    <x v="3"/>
    <x v="0"/>
  </r>
  <r>
    <x v="627"/>
    <x v="19"/>
    <x v="8"/>
    <x v="487"/>
    <x v="6"/>
    <x v="325"/>
    <x v="11"/>
    <x v="45"/>
    <x v="0"/>
  </r>
  <r>
    <x v="628"/>
    <x v="19"/>
    <x v="1"/>
    <x v="99"/>
    <x v="5"/>
    <x v="104"/>
    <x v="2"/>
    <x v="41"/>
    <x v="0"/>
  </r>
  <r>
    <x v="0"/>
    <x v="0"/>
    <x v="2"/>
    <x v="338"/>
    <x v="3"/>
    <x v="205"/>
    <x v="4"/>
    <x v="17"/>
    <x v="0"/>
  </r>
  <r>
    <x v="1"/>
    <x v="0"/>
    <x v="5"/>
    <x v="320"/>
    <x v="5"/>
    <x v="112"/>
    <x v="0"/>
    <x v="32"/>
    <x v="0"/>
  </r>
  <r>
    <x v="2"/>
    <x v="0"/>
    <x v="7"/>
    <x v="488"/>
    <x v="6"/>
    <x v="15"/>
    <x v="5"/>
    <x v="34"/>
    <x v="0"/>
  </r>
  <r>
    <x v="3"/>
    <x v="0"/>
    <x v="7"/>
    <x v="339"/>
    <x v="5"/>
    <x v="299"/>
    <x v="5"/>
    <x v="34"/>
    <x v="0"/>
  </r>
  <r>
    <x v="4"/>
    <x v="0"/>
    <x v="8"/>
    <x v="189"/>
    <x v="3"/>
    <x v="26"/>
    <x v="9"/>
    <x v="49"/>
    <x v="0"/>
  </r>
  <r>
    <x v="5"/>
    <x v="0"/>
    <x v="8"/>
    <x v="312"/>
    <x v="5"/>
    <x v="25"/>
    <x v="9"/>
    <x v="22"/>
    <x v="0"/>
  </r>
  <r>
    <x v="6"/>
    <x v="0"/>
    <x v="8"/>
    <x v="561"/>
    <x v="5"/>
    <x v="90"/>
    <x v="9"/>
    <x v="22"/>
    <x v="0"/>
  </r>
  <r>
    <x v="7"/>
    <x v="0"/>
    <x v="7"/>
    <x v="68"/>
    <x v="3"/>
    <x v="171"/>
    <x v="5"/>
    <x v="26"/>
    <x v="1"/>
  </r>
  <r>
    <x v="8"/>
    <x v="0"/>
    <x v="7"/>
    <x v="388"/>
    <x v="5"/>
    <x v="279"/>
    <x v="5"/>
    <x v="34"/>
    <x v="1"/>
  </r>
  <r>
    <x v="9"/>
    <x v="0"/>
    <x v="7"/>
    <x v="202"/>
    <x v="2"/>
    <x v="387"/>
    <x v="5"/>
    <x v="55"/>
    <x v="0"/>
  </r>
  <r>
    <x v="10"/>
    <x v="0"/>
    <x v="7"/>
    <x v="445"/>
    <x v="5"/>
    <x v="186"/>
    <x v="5"/>
    <x v="55"/>
    <x v="0"/>
  </r>
  <r>
    <x v="11"/>
    <x v="0"/>
    <x v="3"/>
    <x v="236"/>
    <x v="5"/>
    <x v="319"/>
    <x v="1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0">
  <r>
    <x v="0"/>
    <x v="0"/>
    <x v="7"/>
    <x v="111"/>
    <x v="175"/>
    <x v="4"/>
    <x v="76"/>
    <x v="24"/>
  </r>
  <r>
    <x v="1"/>
    <x v="0"/>
    <x v="0"/>
    <x v="23"/>
    <x v="8"/>
    <x v="5"/>
    <x v="99"/>
    <x v="28"/>
  </r>
  <r>
    <x v="2"/>
    <x v="0"/>
    <x v="6"/>
    <x v="162"/>
    <x v="289"/>
    <x v="0"/>
    <x v="81"/>
    <x v="4"/>
  </r>
  <r>
    <x v="3"/>
    <x v="0"/>
    <x v="3"/>
    <x v="40"/>
    <x v="35"/>
    <x v="2"/>
    <x v="23"/>
    <x v="86"/>
  </r>
  <r>
    <x v="4"/>
    <x v="0"/>
    <x v="2"/>
    <x v="167"/>
    <x v="126"/>
    <x v="2"/>
    <x v="289"/>
    <x v="27"/>
  </r>
  <r>
    <x v="5"/>
    <x v="0"/>
    <x v="8"/>
    <x v="231"/>
    <x v="261"/>
    <x v="2"/>
    <x v="349"/>
    <x v="86"/>
  </r>
  <r>
    <x v="6"/>
    <x v="0"/>
    <x v="8"/>
    <x v="76"/>
    <x v="13"/>
    <x v="2"/>
    <x v="206"/>
    <x v="40"/>
  </r>
  <r>
    <x v="7"/>
    <x v="0"/>
    <x v="3"/>
    <x v="113"/>
    <x v="18"/>
    <x v="5"/>
    <x v="119"/>
    <x v="31"/>
  </r>
  <r>
    <x v="8"/>
    <x v="0"/>
    <x v="3"/>
    <x v="251"/>
    <x v="33"/>
    <x v="5"/>
    <x v="119"/>
    <x v="31"/>
  </r>
  <r>
    <x v="9"/>
    <x v="0"/>
    <x v="3"/>
    <x v="329"/>
    <x v="33"/>
    <x v="5"/>
    <x v="119"/>
    <x v="31"/>
  </r>
  <r>
    <x v="10"/>
    <x v="0"/>
    <x v="3"/>
    <x v="147"/>
    <x v="18"/>
    <x v="5"/>
    <x v="119"/>
    <x v="31"/>
  </r>
  <r>
    <x v="11"/>
    <x v="0"/>
    <x v="3"/>
    <x v="73"/>
    <x v="16"/>
    <x v="5"/>
    <x v="119"/>
    <x v="31"/>
  </r>
  <r>
    <x v="12"/>
    <x v="0"/>
    <x v="3"/>
    <x v="163"/>
    <x v="33"/>
    <x v="5"/>
    <x v="119"/>
    <x v="31"/>
  </r>
  <r>
    <x v="13"/>
    <x v="0"/>
    <x v="3"/>
    <x v="238"/>
    <x v="44"/>
    <x v="5"/>
    <x v="119"/>
    <x v="31"/>
  </r>
  <r>
    <x v="14"/>
    <x v="0"/>
    <x v="3"/>
    <x v="302"/>
    <x v="33"/>
    <x v="5"/>
    <x v="119"/>
    <x v="31"/>
  </r>
  <r>
    <x v="15"/>
    <x v="0"/>
    <x v="7"/>
    <x v="323"/>
    <x v="117"/>
    <x v="2"/>
    <x v="340"/>
    <x v="44"/>
  </r>
  <r>
    <x v="16"/>
    <x v="0"/>
    <x v="8"/>
    <x v="63"/>
    <x v="172"/>
    <x v="2"/>
    <x v="223"/>
    <x v="4"/>
  </r>
  <r>
    <x v="17"/>
    <x v="0"/>
    <x v="7"/>
    <x v="16"/>
    <x v="147"/>
    <x v="2"/>
    <x v="265"/>
    <x v="4"/>
  </r>
  <r>
    <x v="18"/>
    <x v="0"/>
    <x v="6"/>
    <x v="138"/>
    <x v="249"/>
    <x v="2"/>
    <x v="211"/>
    <x v="86"/>
  </r>
  <r>
    <x v="19"/>
    <x v="0"/>
    <x v="8"/>
    <x v="270"/>
    <x v="258"/>
    <x v="0"/>
    <x v="141"/>
    <x v="84"/>
  </r>
  <r>
    <x v="20"/>
    <x v="1"/>
    <x v="0"/>
    <x v="71"/>
    <x v="82"/>
    <x v="2"/>
    <x v="172"/>
    <x v="86"/>
  </r>
  <r>
    <x v="21"/>
    <x v="1"/>
    <x v="3"/>
    <x v="122"/>
    <x v="204"/>
    <x v="2"/>
    <x v="64"/>
    <x v="20"/>
  </r>
  <r>
    <x v="22"/>
    <x v="1"/>
    <x v="3"/>
    <x v="38"/>
    <x v="221"/>
    <x v="2"/>
    <x v="193"/>
    <x v="38"/>
  </r>
  <r>
    <x v="23"/>
    <x v="1"/>
    <x v="1"/>
    <x v="214"/>
    <x v="162"/>
    <x v="2"/>
    <x v="3"/>
    <x v="61"/>
  </r>
  <r>
    <x v="24"/>
    <x v="1"/>
    <x v="6"/>
    <x v="157"/>
    <x v="67"/>
    <x v="2"/>
    <x v="347"/>
    <x v="61"/>
  </r>
  <r>
    <x v="25"/>
    <x v="1"/>
    <x v="7"/>
    <x v="339"/>
    <x v="252"/>
    <x v="2"/>
    <x v="236"/>
    <x v="86"/>
  </r>
  <r>
    <x v="26"/>
    <x v="1"/>
    <x v="7"/>
    <x v="20"/>
    <x v="113"/>
    <x v="2"/>
    <x v="71"/>
    <x v="14"/>
  </r>
  <r>
    <x v="27"/>
    <x v="1"/>
    <x v="3"/>
    <x v="315"/>
    <x v="207"/>
    <x v="2"/>
    <x v="42"/>
    <x v="86"/>
  </r>
  <r>
    <x v="28"/>
    <x v="1"/>
    <x v="3"/>
    <x v="118"/>
    <x v="257"/>
    <x v="2"/>
    <x v="51"/>
    <x v="2"/>
  </r>
  <r>
    <x v="29"/>
    <x v="1"/>
    <x v="3"/>
    <x v="49"/>
    <x v="6"/>
    <x v="3"/>
    <x v="85"/>
    <x v="32"/>
  </r>
  <r>
    <x v="30"/>
    <x v="1"/>
    <x v="3"/>
    <x v="218"/>
    <x v="270"/>
    <x v="2"/>
    <x v="9"/>
    <x v="63"/>
  </r>
  <r>
    <x v="31"/>
    <x v="2"/>
    <x v="7"/>
    <x v="326"/>
    <x v="102"/>
    <x v="2"/>
    <x v="290"/>
    <x v="86"/>
  </r>
  <r>
    <x v="32"/>
    <x v="2"/>
    <x v="7"/>
    <x v="279"/>
    <x v="156"/>
    <x v="2"/>
    <x v="110"/>
    <x v="61"/>
  </r>
  <r>
    <x v="33"/>
    <x v="2"/>
    <x v="7"/>
    <x v="195"/>
    <x v="273"/>
    <x v="2"/>
    <x v="4"/>
    <x v="51"/>
  </r>
  <r>
    <x v="34"/>
    <x v="2"/>
    <x v="6"/>
    <x v="209"/>
    <x v="52"/>
    <x v="2"/>
    <x v="241"/>
    <x v="86"/>
  </r>
  <r>
    <x v="35"/>
    <x v="2"/>
    <x v="7"/>
    <x v="290"/>
    <x v="201"/>
    <x v="2"/>
    <x v="136"/>
    <x v="4"/>
  </r>
  <r>
    <x v="36"/>
    <x v="2"/>
    <x v="8"/>
    <x v="152"/>
    <x v="55"/>
    <x v="5"/>
    <x v="230"/>
    <x v="1"/>
  </r>
  <r>
    <x v="37"/>
    <x v="2"/>
    <x v="6"/>
    <x v="27"/>
    <x v="271"/>
    <x v="2"/>
    <x v="286"/>
    <x v="86"/>
  </r>
  <r>
    <x v="38"/>
    <x v="2"/>
    <x v="2"/>
    <x v="129"/>
    <x v="121"/>
    <x v="2"/>
    <x v="69"/>
    <x v="4"/>
  </r>
  <r>
    <x v="39"/>
    <x v="2"/>
    <x v="3"/>
    <x v="131"/>
    <x v="229"/>
    <x v="2"/>
    <x v="37"/>
    <x v="46"/>
  </r>
  <r>
    <x v="40"/>
    <x v="2"/>
    <x v="7"/>
    <x v="189"/>
    <x v="92"/>
    <x v="3"/>
    <x v="176"/>
    <x v="21"/>
  </r>
  <r>
    <x v="41"/>
    <x v="2"/>
    <x v="3"/>
    <x v="234"/>
    <x v="246"/>
    <x v="2"/>
    <x v="253"/>
    <x v="63"/>
  </r>
  <r>
    <x v="42"/>
    <x v="2"/>
    <x v="7"/>
    <x v="108"/>
    <x v="178"/>
    <x v="2"/>
    <x v="90"/>
    <x v="27"/>
  </r>
  <r>
    <x v="43"/>
    <x v="2"/>
    <x v="8"/>
    <x v="252"/>
    <x v="68"/>
    <x v="2"/>
    <x v="79"/>
    <x v="60"/>
  </r>
  <r>
    <x v="44"/>
    <x v="2"/>
    <x v="8"/>
    <x v="250"/>
    <x v="55"/>
    <x v="2"/>
    <x v="247"/>
    <x v="68"/>
  </r>
  <r>
    <x v="45"/>
    <x v="2"/>
    <x v="2"/>
    <x v="109"/>
    <x v="134"/>
    <x v="2"/>
    <x v="320"/>
    <x v="15"/>
  </r>
  <r>
    <x v="46"/>
    <x v="2"/>
    <x v="8"/>
    <x v="17"/>
    <x v="256"/>
    <x v="2"/>
    <x v="174"/>
    <x v="53"/>
  </r>
  <r>
    <x v="47"/>
    <x v="3"/>
    <x v="0"/>
    <x v="220"/>
    <x v="242"/>
    <x v="2"/>
    <x v="262"/>
    <x v="23"/>
  </r>
  <r>
    <x v="48"/>
    <x v="3"/>
    <x v="3"/>
    <x v="179"/>
    <x v="197"/>
    <x v="2"/>
    <x v="18"/>
    <x v="82"/>
  </r>
  <r>
    <x v="49"/>
    <x v="3"/>
    <x v="2"/>
    <x v="136"/>
    <x v="255"/>
    <x v="2"/>
    <x v="198"/>
    <x v="6"/>
  </r>
  <r>
    <x v="50"/>
    <x v="3"/>
    <x v="3"/>
    <x v="330"/>
    <x v="80"/>
    <x v="2"/>
    <x v="115"/>
    <x v="15"/>
  </r>
  <r>
    <x v="51"/>
    <x v="3"/>
    <x v="3"/>
    <x v="287"/>
    <x v="95"/>
    <x v="2"/>
    <x v="113"/>
    <x v="15"/>
  </r>
  <r>
    <x v="52"/>
    <x v="4"/>
    <x v="2"/>
    <x v="0"/>
    <x v="156"/>
    <x v="2"/>
    <x v="250"/>
    <x v="71"/>
  </r>
  <r>
    <x v="53"/>
    <x v="4"/>
    <x v="3"/>
    <x v="169"/>
    <x v="169"/>
    <x v="2"/>
    <x v="58"/>
    <x v="17"/>
  </r>
  <r>
    <x v="54"/>
    <x v="4"/>
    <x v="8"/>
    <x v="349"/>
    <x v="34"/>
    <x v="2"/>
    <x v="179"/>
    <x v="86"/>
  </r>
  <r>
    <x v="55"/>
    <x v="4"/>
    <x v="2"/>
    <x v="137"/>
    <x v="169"/>
    <x v="5"/>
    <x v="106"/>
    <x v="7"/>
  </r>
  <r>
    <x v="56"/>
    <x v="5"/>
    <x v="7"/>
    <x v="102"/>
    <x v="218"/>
    <x v="2"/>
    <x v="24"/>
    <x v="10"/>
  </r>
  <r>
    <x v="57"/>
    <x v="5"/>
    <x v="0"/>
    <x v="35"/>
    <x v="161"/>
    <x v="2"/>
    <x v="14"/>
    <x v="39"/>
  </r>
  <r>
    <x v="58"/>
    <x v="5"/>
    <x v="7"/>
    <x v="338"/>
    <x v="211"/>
    <x v="2"/>
    <x v="195"/>
    <x v="4"/>
  </r>
  <r>
    <x v="59"/>
    <x v="5"/>
    <x v="4"/>
    <x v="149"/>
    <x v="247"/>
    <x v="2"/>
    <x v="251"/>
    <x v="86"/>
  </r>
  <r>
    <x v="60"/>
    <x v="5"/>
    <x v="7"/>
    <x v="273"/>
    <x v="12"/>
    <x v="5"/>
    <x v="309"/>
    <x v="41"/>
  </r>
  <r>
    <x v="61"/>
    <x v="5"/>
    <x v="2"/>
    <x v="263"/>
    <x v="37"/>
    <x v="2"/>
    <x v="28"/>
    <x v="86"/>
  </r>
  <r>
    <x v="62"/>
    <x v="5"/>
    <x v="8"/>
    <x v="197"/>
    <x v="199"/>
    <x v="2"/>
    <x v="82"/>
    <x v="59"/>
  </r>
  <r>
    <x v="63"/>
    <x v="5"/>
    <x v="3"/>
    <x v="328"/>
    <x v="30"/>
    <x v="2"/>
    <x v="242"/>
    <x v="57"/>
  </r>
  <r>
    <x v="64"/>
    <x v="5"/>
    <x v="3"/>
    <x v="180"/>
    <x v="268"/>
    <x v="2"/>
    <x v="246"/>
    <x v="63"/>
  </r>
  <r>
    <x v="65"/>
    <x v="5"/>
    <x v="7"/>
    <x v="254"/>
    <x v="17"/>
    <x v="2"/>
    <x v="27"/>
    <x v="15"/>
  </r>
  <r>
    <x v="66"/>
    <x v="5"/>
    <x v="8"/>
    <x v="261"/>
    <x v="23"/>
    <x v="2"/>
    <x v="33"/>
    <x v="86"/>
  </r>
  <r>
    <x v="67"/>
    <x v="5"/>
    <x v="3"/>
    <x v="174"/>
    <x v="283"/>
    <x v="2"/>
    <x v="39"/>
    <x v="33"/>
  </r>
  <r>
    <x v="68"/>
    <x v="6"/>
    <x v="3"/>
    <x v="4"/>
    <x v="19"/>
    <x v="2"/>
    <x v="153"/>
    <x v="25"/>
  </r>
  <r>
    <x v="69"/>
    <x v="7"/>
    <x v="3"/>
    <x v="305"/>
    <x v="26"/>
    <x v="2"/>
    <x v="70"/>
    <x v="86"/>
  </r>
  <r>
    <x v="70"/>
    <x v="7"/>
    <x v="8"/>
    <x v="26"/>
    <x v="45"/>
    <x v="2"/>
    <x v="5"/>
    <x v="4"/>
  </r>
  <r>
    <x v="71"/>
    <x v="7"/>
    <x v="3"/>
    <x v="350"/>
    <x v="16"/>
    <x v="5"/>
    <x v="36"/>
    <x v="90"/>
  </r>
  <r>
    <x v="72"/>
    <x v="7"/>
    <x v="7"/>
    <x v="341"/>
    <x v="107"/>
    <x v="2"/>
    <x v="210"/>
    <x v="44"/>
  </r>
  <r>
    <x v="73"/>
    <x v="7"/>
    <x v="3"/>
    <x v="308"/>
    <x v="138"/>
    <x v="2"/>
    <x v="35"/>
    <x v="4"/>
  </r>
  <r>
    <x v="74"/>
    <x v="7"/>
    <x v="2"/>
    <x v="331"/>
    <x v="101"/>
    <x v="2"/>
    <x v="155"/>
    <x v="86"/>
  </r>
  <r>
    <x v="75"/>
    <x v="7"/>
    <x v="2"/>
    <x v="177"/>
    <x v="202"/>
    <x v="2"/>
    <x v="159"/>
    <x v="68"/>
  </r>
  <r>
    <x v="76"/>
    <x v="7"/>
    <x v="2"/>
    <x v="188"/>
    <x v="177"/>
    <x v="2"/>
    <x v="275"/>
    <x v="68"/>
  </r>
  <r>
    <x v="77"/>
    <x v="7"/>
    <x v="8"/>
    <x v="205"/>
    <x v="237"/>
    <x v="2"/>
    <x v="185"/>
    <x v="82"/>
  </r>
  <r>
    <x v="78"/>
    <x v="7"/>
    <x v="3"/>
    <x v="271"/>
    <x v="24"/>
    <x v="2"/>
    <x v="332"/>
    <x v="86"/>
  </r>
  <r>
    <x v="79"/>
    <x v="7"/>
    <x v="3"/>
    <x v="346"/>
    <x v="244"/>
    <x v="2"/>
    <x v="111"/>
    <x v="86"/>
  </r>
  <r>
    <x v="80"/>
    <x v="7"/>
    <x v="7"/>
    <x v="8"/>
    <x v="143"/>
    <x v="4"/>
    <x v="224"/>
    <x v="15"/>
  </r>
  <r>
    <x v="81"/>
    <x v="7"/>
    <x v="3"/>
    <x v="159"/>
    <x v="33"/>
    <x v="2"/>
    <x v="55"/>
    <x v="58"/>
  </r>
  <r>
    <x v="82"/>
    <x v="7"/>
    <x v="3"/>
    <x v="92"/>
    <x v="213"/>
    <x v="2"/>
    <x v="324"/>
    <x v="36"/>
  </r>
  <r>
    <x v="83"/>
    <x v="7"/>
    <x v="3"/>
    <x v="60"/>
    <x v="243"/>
    <x v="3"/>
    <x v="192"/>
    <x v="5"/>
  </r>
  <r>
    <x v="84"/>
    <x v="7"/>
    <x v="5"/>
    <x v="187"/>
    <x v="253"/>
    <x v="2"/>
    <x v="112"/>
    <x v="60"/>
  </r>
  <r>
    <x v="85"/>
    <x v="7"/>
    <x v="7"/>
    <x v="227"/>
    <x v="198"/>
    <x v="2"/>
    <x v="282"/>
    <x v="60"/>
  </r>
  <r>
    <x v="86"/>
    <x v="7"/>
    <x v="4"/>
    <x v="41"/>
    <x v="8"/>
    <x v="2"/>
    <x v="93"/>
    <x v="86"/>
  </r>
  <r>
    <x v="87"/>
    <x v="7"/>
    <x v="6"/>
    <x v="356"/>
    <x v="22"/>
    <x v="2"/>
    <x v="22"/>
    <x v="59"/>
  </r>
  <r>
    <x v="88"/>
    <x v="8"/>
    <x v="7"/>
    <x v="107"/>
    <x v="180"/>
    <x v="2"/>
    <x v="312"/>
    <x v="63"/>
  </r>
  <r>
    <x v="89"/>
    <x v="8"/>
    <x v="3"/>
    <x v="43"/>
    <x v="18"/>
    <x v="2"/>
    <x v="296"/>
    <x v="27"/>
  </r>
  <r>
    <x v="90"/>
    <x v="8"/>
    <x v="2"/>
    <x v="184"/>
    <x v="155"/>
    <x v="2"/>
    <x v="232"/>
    <x v="58"/>
  </r>
  <r>
    <x v="91"/>
    <x v="8"/>
    <x v="2"/>
    <x v="230"/>
    <x v="276"/>
    <x v="5"/>
    <x v="118"/>
    <x v="30"/>
  </r>
  <r>
    <x v="92"/>
    <x v="8"/>
    <x v="8"/>
    <x v="155"/>
    <x v="104"/>
    <x v="2"/>
    <x v="129"/>
    <x v="0"/>
  </r>
  <r>
    <x v="93"/>
    <x v="8"/>
    <x v="3"/>
    <x v="89"/>
    <x v="22"/>
    <x v="2"/>
    <x v="220"/>
    <x v="53"/>
  </r>
  <r>
    <x v="94"/>
    <x v="8"/>
    <x v="2"/>
    <x v="225"/>
    <x v="192"/>
    <x v="2"/>
    <x v="52"/>
    <x v="86"/>
  </r>
  <r>
    <x v="95"/>
    <x v="8"/>
    <x v="7"/>
    <x v="45"/>
    <x v="87"/>
    <x v="2"/>
    <x v="248"/>
    <x v="4"/>
  </r>
  <r>
    <x v="96"/>
    <x v="8"/>
    <x v="8"/>
    <x v="226"/>
    <x v="259"/>
    <x v="2"/>
    <x v="204"/>
    <x v="60"/>
  </r>
  <r>
    <x v="97"/>
    <x v="8"/>
    <x v="8"/>
    <x v="64"/>
    <x v="51"/>
    <x v="2"/>
    <x v="160"/>
    <x v="44"/>
  </r>
  <r>
    <x v="98"/>
    <x v="8"/>
    <x v="8"/>
    <x v="293"/>
    <x v="92"/>
    <x v="2"/>
    <x v="270"/>
    <x v="57"/>
  </r>
  <r>
    <x v="99"/>
    <x v="8"/>
    <x v="7"/>
    <x v="211"/>
    <x v="173"/>
    <x v="2"/>
    <x v="287"/>
    <x v="27"/>
  </r>
  <r>
    <x v="100"/>
    <x v="8"/>
    <x v="3"/>
    <x v="178"/>
    <x v="241"/>
    <x v="2"/>
    <x v="41"/>
    <x v="63"/>
  </r>
  <r>
    <x v="101"/>
    <x v="8"/>
    <x v="8"/>
    <x v="153"/>
    <x v="244"/>
    <x v="2"/>
    <x v="8"/>
    <x v="86"/>
  </r>
  <r>
    <x v="102"/>
    <x v="8"/>
    <x v="8"/>
    <x v="139"/>
    <x v="260"/>
    <x v="2"/>
    <x v="101"/>
    <x v="0"/>
  </r>
  <r>
    <x v="103"/>
    <x v="8"/>
    <x v="7"/>
    <x v="337"/>
    <x v="57"/>
    <x v="2"/>
    <x v="212"/>
    <x v="86"/>
  </r>
  <r>
    <x v="104"/>
    <x v="8"/>
    <x v="3"/>
    <x v="278"/>
    <x v="39"/>
    <x v="2"/>
    <x v="59"/>
    <x v="85"/>
  </r>
  <r>
    <x v="105"/>
    <x v="8"/>
    <x v="1"/>
    <x v="65"/>
    <x v="22"/>
    <x v="2"/>
    <x v="137"/>
    <x v="27"/>
  </r>
  <r>
    <x v="106"/>
    <x v="8"/>
    <x v="6"/>
    <x v="276"/>
    <x v="271"/>
    <x v="2"/>
    <x v="103"/>
    <x v="86"/>
  </r>
  <r>
    <x v="107"/>
    <x v="8"/>
    <x v="6"/>
    <x v="276"/>
    <x v="3"/>
    <x v="3"/>
    <x v="103"/>
    <x v="86"/>
  </r>
  <r>
    <x v="108"/>
    <x v="9"/>
    <x v="6"/>
    <x v="128"/>
    <x v="124"/>
    <x v="2"/>
    <x v="6"/>
    <x v="72"/>
  </r>
  <r>
    <x v="109"/>
    <x v="9"/>
    <x v="7"/>
    <x v="264"/>
    <x v="109"/>
    <x v="2"/>
    <x v="38"/>
    <x v="4"/>
  </r>
  <r>
    <x v="110"/>
    <x v="9"/>
    <x v="7"/>
    <x v="314"/>
    <x v="182"/>
    <x v="2"/>
    <x v="276"/>
    <x v="68"/>
  </r>
  <r>
    <x v="111"/>
    <x v="9"/>
    <x v="2"/>
    <x v="106"/>
    <x v="46"/>
    <x v="2"/>
    <x v="13"/>
    <x v="29"/>
  </r>
  <r>
    <x v="112"/>
    <x v="9"/>
    <x v="7"/>
    <x v="190"/>
    <x v="132"/>
    <x v="2"/>
    <x v="273"/>
    <x v="60"/>
  </r>
  <r>
    <x v="113"/>
    <x v="9"/>
    <x v="3"/>
    <x v="119"/>
    <x v="208"/>
    <x v="2"/>
    <x v="217"/>
    <x v="61"/>
  </r>
  <r>
    <x v="114"/>
    <x v="9"/>
    <x v="8"/>
    <x v="292"/>
    <x v="234"/>
    <x v="5"/>
    <x v="308"/>
    <x v="75"/>
  </r>
  <r>
    <x v="115"/>
    <x v="9"/>
    <x v="8"/>
    <x v="311"/>
    <x v="120"/>
    <x v="2"/>
    <x v="88"/>
    <x v="60"/>
  </r>
  <r>
    <x v="116"/>
    <x v="9"/>
    <x v="6"/>
    <x v="294"/>
    <x v="186"/>
    <x v="2"/>
    <x v="62"/>
    <x v="59"/>
  </r>
  <r>
    <x v="117"/>
    <x v="9"/>
    <x v="8"/>
    <x v="96"/>
    <x v="32"/>
    <x v="2"/>
    <x v="130"/>
    <x v="60"/>
  </r>
  <r>
    <x v="118"/>
    <x v="9"/>
    <x v="7"/>
    <x v="2"/>
    <x v="64"/>
    <x v="2"/>
    <x v="178"/>
    <x v="4"/>
  </r>
  <r>
    <x v="119"/>
    <x v="10"/>
    <x v="7"/>
    <x v="84"/>
    <x v="285"/>
    <x v="1"/>
    <x v="299"/>
    <x v="32"/>
  </r>
  <r>
    <x v="120"/>
    <x v="10"/>
    <x v="8"/>
    <x v="303"/>
    <x v="163"/>
    <x v="2"/>
    <x v="317"/>
    <x v="4"/>
  </r>
  <r>
    <x v="121"/>
    <x v="10"/>
    <x v="2"/>
    <x v="28"/>
    <x v="205"/>
    <x v="2"/>
    <x v="284"/>
    <x v="86"/>
  </r>
  <r>
    <x v="122"/>
    <x v="10"/>
    <x v="3"/>
    <x v="344"/>
    <x v="236"/>
    <x v="2"/>
    <x v="57"/>
    <x v="50"/>
  </r>
  <r>
    <x v="123"/>
    <x v="10"/>
    <x v="7"/>
    <x v="265"/>
    <x v="190"/>
    <x v="2"/>
    <x v="328"/>
    <x v="4"/>
  </r>
  <r>
    <x v="124"/>
    <x v="10"/>
    <x v="8"/>
    <x v="34"/>
    <x v="160"/>
    <x v="2"/>
    <x v="348"/>
    <x v="86"/>
  </r>
  <r>
    <x v="125"/>
    <x v="10"/>
    <x v="3"/>
    <x v="115"/>
    <x v="92"/>
    <x v="6"/>
    <x v="333"/>
    <x v="32"/>
  </r>
  <r>
    <x v="126"/>
    <x v="10"/>
    <x v="3"/>
    <x v="151"/>
    <x v="13"/>
    <x v="2"/>
    <x v="295"/>
    <x v="54"/>
  </r>
  <r>
    <x v="127"/>
    <x v="10"/>
    <x v="3"/>
    <x v="105"/>
    <x v="259"/>
    <x v="2"/>
    <x v="164"/>
    <x v="86"/>
  </r>
  <r>
    <x v="128"/>
    <x v="10"/>
    <x v="3"/>
    <x v="154"/>
    <x v="82"/>
    <x v="2"/>
    <x v="40"/>
    <x v="25"/>
  </r>
  <r>
    <x v="129"/>
    <x v="10"/>
    <x v="8"/>
    <x v="282"/>
    <x v="271"/>
    <x v="2"/>
    <x v="175"/>
    <x v="29"/>
  </r>
  <r>
    <x v="130"/>
    <x v="10"/>
    <x v="2"/>
    <x v="57"/>
    <x v="123"/>
    <x v="2"/>
    <x v="213"/>
    <x v="82"/>
  </r>
  <r>
    <x v="131"/>
    <x v="10"/>
    <x v="7"/>
    <x v="210"/>
    <x v="251"/>
    <x v="1"/>
    <x v="208"/>
    <x v="48"/>
  </r>
  <r>
    <x v="132"/>
    <x v="10"/>
    <x v="3"/>
    <x v="160"/>
    <x v="25"/>
    <x v="2"/>
    <x v="156"/>
    <x v="79"/>
  </r>
  <r>
    <x v="133"/>
    <x v="10"/>
    <x v="1"/>
    <x v="243"/>
    <x v="131"/>
    <x v="2"/>
    <x v="132"/>
    <x v="32"/>
  </r>
  <r>
    <x v="134"/>
    <x v="10"/>
    <x v="1"/>
    <x v="126"/>
    <x v="189"/>
    <x v="2"/>
    <x v="227"/>
    <x v="27"/>
  </r>
  <r>
    <x v="135"/>
    <x v="10"/>
    <x v="8"/>
    <x v="22"/>
    <x v="216"/>
    <x v="2"/>
    <x v="102"/>
    <x v="86"/>
  </r>
  <r>
    <x v="136"/>
    <x v="10"/>
    <x v="3"/>
    <x v="140"/>
    <x v="206"/>
    <x v="4"/>
    <x v="127"/>
    <x v="58"/>
  </r>
  <r>
    <x v="137"/>
    <x v="10"/>
    <x v="8"/>
    <x v="343"/>
    <x v="101"/>
    <x v="2"/>
    <x v="229"/>
    <x v="44"/>
  </r>
  <r>
    <x v="138"/>
    <x v="10"/>
    <x v="7"/>
    <x v="321"/>
    <x v="219"/>
    <x v="4"/>
    <x v="222"/>
    <x v="86"/>
  </r>
  <r>
    <x v="139"/>
    <x v="10"/>
    <x v="3"/>
    <x v="132"/>
    <x v="54"/>
    <x v="2"/>
    <x v="15"/>
    <x v="67"/>
  </r>
  <r>
    <x v="140"/>
    <x v="11"/>
    <x v="2"/>
    <x v="91"/>
    <x v="279"/>
    <x v="5"/>
    <x v="182"/>
    <x v="34"/>
  </r>
  <r>
    <x v="141"/>
    <x v="11"/>
    <x v="3"/>
    <x v="11"/>
    <x v="7"/>
    <x v="2"/>
    <x v="272"/>
    <x v="58"/>
  </r>
  <r>
    <x v="142"/>
    <x v="11"/>
    <x v="7"/>
    <x v="207"/>
    <x v="267"/>
    <x v="4"/>
    <x v="314"/>
    <x v="4"/>
  </r>
  <r>
    <x v="143"/>
    <x v="11"/>
    <x v="7"/>
    <x v="289"/>
    <x v="149"/>
    <x v="2"/>
    <x v="329"/>
    <x v="4"/>
  </r>
  <r>
    <x v="144"/>
    <x v="11"/>
    <x v="8"/>
    <x v="340"/>
    <x v="213"/>
    <x v="5"/>
    <x v="199"/>
    <x v="88"/>
  </r>
  <r>
    <x v="145"/>
    <x v="11"/>
    <x v="5"/>
    <x v="202"/>
    <x v="275"/>
    <x v="7"/>
    <x v="304"/>
    <x v="85"/>
  </r>
  <r>
    <x v="146"/>
    <x v="11"/>
    <x v="3"/>
    <x v="313"/>
    <x v="115"/>
    <x v="2"/>
    <x v="31"/>
    <x v="38"/>
  </r>
  <r>
    <x v="147"/>
    <x v="11"/>
    <x v="2"/>
    <x v="51"/>
    <x v="271"/>
    <x v="2"/>
    <x v="139"/>
    <x v="53"/>
  </r>
  <r>
    <x v="148"/>
    <x v="11"/>
    <x v="8"/>
    <x v="342"/>
    <x v="106"/>
    <x v="2"/>
    <x v="1"/>
    <x v="4"/>
  </r>
  <r>
    <x v="149"/>
    <x v="11"/>
    <x v="3"/>
    <x v="198"/>
    <x v="92"/>
    <x v="2"/>
    <x v="165"/>
    <x v="59"/>
  </r>
  <r>
    <x v="150"/>
    <x v="11"/>
    <x v="7"/>
    <x v="78"/>
    <x v="150"/>
    <x v="2"/>
    <x v="83"/>
    <x v="86"/>
  </r>
  <r>
    <x v="151"/>
    <x v="11"/>
    <x v="3"/>
    <x v="333"/>
    <x v="159"/>
    <x v="2"/>
    <x v="109"/>
    <x v="54"/>
  </r>
  <r>
    <x v="152"/>
    <x v="11"/>
    <x v="8"/>
    <x v="253"/>
    <x v="53"/>
    <x v="2"/>
    <x v="183"/>
    <x v="59"/>
  </r>
  <r>
    <x v="153"/>
    <x v="11"/>
    <x v="1"/>
    <x v="272"/>
    <x v="188"/>
    <x v="2"/>
    <x v="91"/>
    <x v="73"/>
  </r>
  <r>
    <x v="154"/>
    <x v="11"/>
    <x v="3"/>
    <x v="100"/>
    <x v="264"/>
    <x v="2"/>
    <x v="279"/>
    <x v="54"/>
  </r>
  <r>
    <x v="155"/>
    <x v="11"/>
    <x v="2"/>
    <x v="90"/>
    <x v="77"/>
    <x v="2"/>
    <x v="254"/>
    <x v="86"/>
  </r>
  <r>
    <x v="156"/>
    <x v="11"/>
    <x v="2"/>
    <x v="176"/>
    <x v="232"/>
    <x v="2"/>
    <x v="161"/>
    <x v="68"/>
  </r>
  <r>
    <x v="157"/>
    <x v="11"/>
    <x v="2"/>
    <x v="185"/>
    <x v="40"/>
    <x v="2"/>
    <x v="7"/>
    <x v="86"/>
  </r>
  <r>
    <x v="158"/>
    <x v="11"/>
    <x v="2"/>
    <x v="244"/>
    <x v="119"/>
    <x v="2"/>
    <x v="325"/>
    <x v="86"/>
  </r>
  <r>
    <x v="159"/>
    <x v="12"/>
    <x v="2"/>
    <x v="269"/>
    <x v="92"/>
    <x v="5"/>
    <x v="144"/>
    <x v="8"/>
  </r>
  <r>
    <x v="160"/>
    <x v="12"/>
    <x v="7"/>
    <x v="133"/>
    <x v="48"/>
    <x v="2"/>
    <x v="162"/>
    <x v="83"/>
  </r>
  <r>
    <x v="161"/>
    <x v="12"/>
    <x v="3"/>
    <x v="81"/>
    <x v="6"/>
    <x v="5"/>
    <x v="316"/>
    <x v="62"/>
  </r>
  <r>
    <x v="162"/>
    <x v="12"/>
    <x v="7"/>
    <x v="242"/>
    <x v="194"/>
    <x v="4"/>
    <x v="274"/>
    <x v="24"/>
  </r>
  <r>
    <x v="163"/>
    <x v="12"/>
    <x v="4"/>
    <x v="21"/>
    <x v="238"/>
    <x v="2"/>
    <x v="268"/>
    <x v="86"/>
  </r>
  <r>
    <x v="164"/>
    <x v="12"/>
    <x v="6"/>
    <x v="285"/>
    <x v="37"/>
    <x v="3"/>
    <x v="171"/>
    <x v="18"/>
  </r>
  <r>
    <x v="165"/>
    <x v="12"/>
    <x v="2"/>
    <x v="120"/>
    <x v="4"/>
    <x v="3"/>
    <x v="335"/>
    <x v="26"/>
  </r>
  <r>
    <x v="166"/>
    <x v="12"/>
    <x v="3"/>
    <x v="233"/>
    <x v="114"/>
    <x v="5"/>
    <x v="96"/>
    <x v="52"/>
  </r>
  <r>
    <x v="167"/>
    <x v="12"/>
    <x v="8"/>
    <x v="97"/>
    <x v="37"/>
    <x v="2"/>
    <x v="247"/>
    <x v="68"/>
  </r>
  <r>
    <x v="168"/>
    <x v="12"/>
    <x v="0"/>
    <x v="196"/>
    <x v="263"/>
    <x v="2"/>
    <x v="170"/>
    <x v="46"/>
  </r>
  <r>
    <x v="169"/>
    <x v="13"/>
    <x v="6"/>
    <x v="117"/>
    <x v="82"/>
    <x v="2"/>
    <x v="25"/>
    <x v="16"/>
  </r>
  <r>
    <x v="170"/>
    <x v="13"/>
    <x v="7"/>
    <x v="124"/>
    <x v="96"/>
    <x v="2"/>
    <x v="147"/>
    <x v="82"/>
  </r>
  <r>
    <x v="171"/>
    <x v="13"/>
    <x v="2"/>
    <x v="183"/>
    <x v="239"/>
    <x v="2"/>
    <x v="181"/>
    <x v="86"/>
  </r>
  <r>
    <x v="172"/>
    <x v="13"/>
    <x v="7"/>
    <x v="94"/>
    <x v="179"/>
    <x v="2"/>
    <x v="87"/>
    <x v="4"/>
  </r>
  <r>
    <x v="173"/>
    <x v="13"/>
    <x v="2"/>
    <x v="216"/>
    <x v="271"/>
    <x v="2"/>
    <x v="17"/>
    <x v="86"/>
  </r>
  <r>
    <x v="174"/>
    <x v="13"/>
    <x v="2"/>
    <x v="216"/>
    <x v="274"/>
    <x v="3"/>
    <x v="16"/>
    <x v="86"/>
  </r>
  <r>
    <x v="175"/>
    <x v="13"/>
    <x v="3"/>
    <x v="61"/>
    <x v="272"/>
    <x v="0"/>
    <x v="180"/>
    <x v="81"/>
  </r>
  <r>
    <x v="176"/>
    <x v="13"/>
    <x v="7"/>
    <x v="245"/>
    <x v="203"/>
    <x v="2"/>
    <x v="323"/>
    <x v="56"/>
  </r>
  <r>
    <x v="177"/>
    <x v="13"/>
    <x v="7"/>
    <x v="284"/>
    <x v="250"/>
    <x v="2"/>
    <x v="202"/>
    <x v="27"/>
  </r>
  <r>
    <x v="178"/>
    <x v="13"/>
    <x v="7"/>
    <x v="212"/>
    <x v="196"/>
    <x v="2"/>
    <x v="184"/>
    <x v="61"/>
  </r>
  <r>
    <x v="179"/>
    <x v="13"/>
    <x v="6"/>
    <x v="25"/>
    <x v="108"/>
    <x v="2"/>
    <x v="203"/>
    <x v="9"/>
  </r>
  <r>
    <x v="180"/>
    <x v="13"/>
    <x v="4"/>
    <x v="95"/>
    <x v="15"/>
    <x v="2"/>
    <x v="29"/>
    <x v="86"/>
  </r>
  <r>
    <x v="181"/>
    <x v="13"/>
    <x v="3"/>
    <x v="332"/>
    <x v="43"/>
    <x v="2"/>
    <x v="92"/>
    <x v="27"/>
  </r>
  <r>
    <x v="182"/>
    <x v="14"/>
    <x v="2"/>
    <x v="66"/>
    <x v="9"/>
    <x v="5"/>
    <x v="43"/>
    <x v="66"/>
  </r>
  <r>
    <x v="183"/>
    <x v="14"/>
    <x v="0"/>
    <x v="150"/>
    <x v="62"/>
    <x v="5"/>
    <x v="173"/>
    <x v="91"/>
  </r>
  <r>
    <x v="184"/>
    <x v="14"/>
    <x v="8"/>
    <x v="82"/>
    <x v="38"/>
    <x v="5"/>
    <x v="256"/>
    <x v="37"/>
  </r>
  <r>
    <x v="185"/>
    <x v="14"/>
    <x v="3"/>
    <x v="52"/>
    <x v="265"/>
    <x v="2"/>
    <x v="100"/>
    <x v="4"/>
  </r>
  <r>
    <x v="186"/>
    <x v="15"/>
    <x v="3"/>
    <x v="246"/>
    <x v="224"/>
    <x v="2"/>
    <x v="291"/>
    <x v="86"/>
  </r>
  <r>
    <x v="187"/>
    <x v="15"/>
    <x v="3"/>
    <x v="13"/>
    <x v="192"/>
    <x v="2"/>
    <x v="327"/>
    <x v="45"/>
  </r>
  <r>
    <x v="188"/>
    <x v="15"/>
    <x v="5"/>
    <x v="173"/>
    <x v="288"/>
    <x v="2"/>
    <x v="98"/>
    <x v="78"/>
  </r>
  <r>
    <x v="189"/>
    <x v="15"/>
    <x v="3"/>
    <x v="274"/>
    <x v="108"/>
    <x v="2"/>
    <x v="74"/>
    <x v="86"/>
  </r>
  <r>
    <x v="190"/>
    <x v="15"/>
    <x v="1"/>
    <x v="121"/>
    <x v="147"/>
    <x v="2"/>
    <x v="46"/>
    <x v="32"/>
  </r>
  <r>
    <x v="191"/>
    <x v="15"/>
    <x v="1"/>
    <x v="158"/>
    <x v="49"/>
    <x v="4"/>
    <x v="75"/>
    <x v="86"/>
  </r>
  <r>
    <x v="192"/>
    <x v="15"/>
    <x v="3"/>
    <x v="42"/>
    <x v="84"/>
    <x v="4"/>
    <x v="292"/>
    <x v="29"/>
  </r>
  <r>
    <x v="193"/>
    <x v="15"/>
    <x v="7"/>
    <x v="224"/>
    <x v="225"/>
    <x v="2"/>
    <x v="123"/>
    <x v="82"/>
  </r>
  <r>
    <x v="194"/>
    <x v="15"/>
    <x v="3"/>
    <x v="83"/>
    <x v="10"/>
    <x v="5"/>
    <x v="116"/>
    <x v="90"/>
  </r>
  <r>
    <x v="195"/>
    <x v="15"/>
    <x v="3"/>
    <x v="93"/>
    <x v="146"/>
    <x v="2"/>
    <x v="166"/>
    <x v="4"/>
  </r>
  <r>
    <x v="196"/>
    <x v="15"/>
    <x v="8"/>
    <x v="335"/>
    <x v="91"/>
    <x v="2"/>
    <x v="143"/>
    <x v="86"/>
  </r>
  <r>
    <x v="197"/>
    <x v="15"/>
    <x v="3"/>
    <x v="9"/>
    <x v="41"/>
    <x v="2"/>
    <x v="169"/>
    <x v="82"/>
  </r>
  <r>
    <x v="198"/>
    <x v="15"/>
    <x v="2"/>
    <x v="5"/>
    <x v="118"/>
    <x v="2"/>
    <x v="124"/>
    <x v="86"/>
  </r>
  <r>
    <x v="199"/>
    <x v="15"/>
    <x v="3"/>
    <x v="116"/>
    <x v="142"/>
    <x v="4"/>
    <x v="121"/>
    <x v="11"/>
  </r>
  <r>
    <x v="200"/>
    <x v="15"/>
    <x v="7"/>
    <x v="56"/>
    <x v="33"/>
    <x v="2"/>
    <x v="196"/>
    <x v="86"/>
  </r>
  <r>
    <x v="201"/>
    <x v="15"/>
    <x v="3"/>
    <x v="295"/>
    <x v="60"/>
    <x v="2"/>
    <x v="345"/>
    <x v="86"/>
  </r>
  <r>
    <x v="202"/>
    <x v="15"/>
    <x v="8"/>
    <x v="55"/>
    <x v="88"/>
    <x v="2"/>
    <x v="131"/>
    <x v="86"/>
  </r>
  <r>
    <x v="203"/>
    <x v="15"/>
    <x v="8"/>
    <x v="59"/>
    <x v="74"/>
    <x v="2"/>
    <x v="200"/>
    <x v="86"/>
  </r>
  <r>
    <x v="204"/>
    <x v="15"/>
    <x v="2"/>
    <x v="134"/>
    <x v="2"/>
    <x v="5"/>
    <x v="177"/>
    <x v="49"/>
  </r>
  <r>
    <x v="205"/>
    <x v="15"/>
    <x v="8"/>
    <x v="221"/>
    <x v="76"/>
    <x v="2"/>
    <x v="125"/>
    <x v="29"/>
  </r>
  <r>
    <x v="206"/>
    <x v="15"/>
    <x v="2"/>
    <x v="283"/>
    <x v="127"/>
    <x v="2"/>
    <x v="252"/>
    <x v="68"/>
  </r>
  <r>
    <x v="207"/>
    <x v="15"/>
    <x v="7"/>
    <x v="304"/>
    <x v="61"/>
    <x v="2"/>
    <x v="228"/>
    <x v="27"/>
  </r>
  <r>
    <x v="208"/>
    <x v="15"/>
    <x v="3"/>
    <x v="99"/>
    <x v="171"/>
    <x v="2"/>
    <x v="190"/>
    <x v="58"/>
  </r>
  <r>
    <x v="209"/>
    <x v="15"/>
    <x v="8"/>
    <x v="199"/>
    <x v="148"/>
    <x v="2"/>
    <x v="305"/>
    <x v="4"/>
  </r>
  <r>
    <x v="210"/>
    <x v="15"/>
    <x v="7"/>
    <x v="19"/>
    <x v="281"/>
    <x v="0"/>
    <x v="188"/>
    <x v="32"/>
  </r>
  <r>
    <x v="211"/>
    <x v="15"/>
    <x v="7"/>
    <x v="288"/>
    <x v="284"/>
    <x v="1"/>
    <x v="77"/>
    <x v="32"/>
  </r>
  <r>
    <x v="212"/>
    <x v="16"/>
    <x v="7"/>
    <x v="237"/>
    <x v="118"/>
    <x v="2"/>
    <x v="209"/>
    <x v="4"/>
  </r>
  <r>
    <x v="213"/>
    <x v="16"/>
    <x v="7"/>
    <x v="319"/>
    <x v="245"/>
    <x v="2"/>
    <x v="86"/>
    <x v="86"/>
  </r>
  <r>
    <x v="214"/>
    <x v="16"/>
    <x v="7"/>
    <x v="300"/>
    <x v="65"/>
    <x v="2"/>
    <x v="32"/>
    <x v="86"/>
  </r>
  <r>
    <x v="215"/>
    <x v="16"/>
    <x v="7"/>
    <x v="141"/>
    <x v="183"/>
    <x v="2"/>
    <x v="311"/>
    <x v="82"/>
  </r>
  <r>
    <x v="216"/>
    <x v="16"/>
    <x v="7"/>
    <x v="127"/>
    <x v="223"/>
    <x v="4"/>
    <x v="330"/>
    <x v="68"/>
  </r>
  <r>
    <x v="217"/>
    <x v="16"/>
    <x v="2"/>
    <x v="171"/>
    <x v="129"/>
    <x v="3"/>
    <x v="233"/>
    <x v="12"/>
  </r>
  <r>
    <x v="218"/>
    <x v="16"/>
    <x v="5"/>
    <x v="30"/>
    <x v="165"/>
    <x v="4"/>
    <x v="48"/>
    <x v="29"/>
  </r>
  <r>
    <x v="219"/>
    <x v="16"/>
    <x v="3"/>
    <x v="320"/>
    <x v="170"/>
    <x v="4"/>
    <x v="154"/>
    <x v="4"/>
  </r>
  <r>
    <x v="220"/>
    <x v="16"/>
    <x v="7"/>
    <x v="1"/>
    <x v="57"/>
    <x v="2"/>
    <x v="191"/>
    <x v="61"/>
  </r>
  <r>
    <x v="221"/>
    <x v="16"/>
    <x v="2"/>
    <x v="172"/>
    <x v="255"/>
    <x v="2"/>
    <x v="303"/>
    <x v="86"/>
  </r>
  <r>
    <x v="222"/>
    <x v="16"/>
    <x v="3"/>
    <x v="307"/>
    <x v="94"/>
    <x v="2"/>
    <x v="239"/>
    <x v="86"/>
  </r>
  <r>
    <x v="223"/>
    <x v="16"/>
    <x v="3"/>
    <x v="146"/>
    <x v="5"/>
    <x v="2"/>
    <x v="321"/>
    <x v="59"/>
  </r>
  <r>
    <x v="224"/>
    <x v="16"/>
    <x v="3"/>
    <x v="175"/>
    <x v="166"/>
    <x v="2"/>
    <x v="189"/>
    <x v="63"/>
  </r>
  <r>
    <x v="225"/>
    <x v="16"/>
    <x v="3"/>
    <x v="257"/>
    <x v="98"/>
    <x v="2"/>
    <x v="78"/>
    <x v="27"/>
  </r>
  <r>
    <x v="226"/>
    <x v="16"/>
    <x v="1"/>
    <x v="32"/>
    <x v="37"/>
    <x v="2"/>
    <x v="201"/>
    <x v="32"/>
  </r>
  <r>
    <x v="227"/>
    <x v="16"/>
    <x v="7"/>
    <x v="53"/>
    <x v="282"/>
    <x v="5"/>
    <x v="263"/>
    <x v="19"/>
  </r>
  <r>
    <x v="228"/>
    <x v="16"/>
    <x v="7"/>
    <x v="275"/>
    <x v="187"/>
    <x v="2"/>
    <x v="322"/>
    <x v="4"/>
  </r>
  <r>
    <x v="229"/>
    <x v="16"/>
    <x v="2"/>
    <x v="123"/>
    <x v="89"/>
    <x v="2"/>
    <x v="97"/>
    <x v="27"/>
  </r>
  <r>
    <x v="230"/>
    <x v="16"/>
    <x v="7"/>
    <x v="24"/>
    <x v="269"/>
    <x v="2"/>
    <x v="158"/>
    <x v="82"/>
  </r>
  <r>
    <x v="231"/>
    <x v="16"/>
    <x v="2"/>
    <x v="355"/>
    <x v="66"/>
    <x v="4"/>
    <x v="61"/>
    <x v="29"/>
  </r>
  <r>
    <x v="232"/>
    <x v="16"/>
    <x v="2"/>
    <x v="258"/>
    <x v="110"/>
    <x v="2"/>
    <x v="12"/>
    <x v="27"/>
  </r>
  <r>
    <x v="233"/>
    <x v="17"/>
    <x v="2"/>
    <x v="347"/>
    <x v="83"/>
    <x v="4"/>
    <x v="152"/>
    <x v="86"/>
  </r>
  <r>
    <x v="234"/>
    <x v="17"/>
    <x v="1"/>
    <x v="229"/>
    <x v="137"/>
    <x v="2"/>
    <x v="267"/>
    <x v="32"/>
  </r>
  <r>
    <x v="235"/>
    <x v="17"/>
    <x v="7"/>
    <x v="79"/>
    <x v="11"/>
    <x v="2"/>
    <x v="63"/>
    <x v="82"/>
  </r>
  <r>
    <x v="236"/>
    <x v="17"/>
    <x v="7"/>
    <x v="204"/>
    <x v="222"/>
    <x v="4"/>
    <x v="269"/>
    <x v="58"/>
  </r>
  <r>
    <x v="237"/>
    <x v="17"/>
    <x v="7"/>
    <x v="37"/>
    <x v="63"/>
    <x v="2"/>
    <x v="194"/>
    <x v="4"/>
  </r>
  <r>
    <x v="238"/>
    <x v="17"/>
    <x v="2"/>
    <x v="256"/>
    <x v="144"/>
    <x v="2"/>
    <x v="219"/>
    <x v="86"/>
  </r>
  <r>
    <x v="239"/>
    <x v="17"/>
    <x v="1"/>
    <x v="48"/>
    <x v="135"/>
    <x v="2"/>
    <x v="341"/>
    <x v="32"/>
  </r>
  <r>
    <x v="240"/>
    <x v="17"/>
    <x v="7"/>
    <x v="194"/>
    <x v="214"/>
    <x v="4"/>
    <x v="244"/>
    <x v="54"/>
  </r>
  <r>
    <x v="241"/>
    <x v="17"/>
    <x v="2"/>
    <x v="168"/>
    <x v="271"/>
    <x v="2"/>
    <x v="319"/>
    <x v="86"/>
  </r>
  <r>
    <x v="242"/>
    <x v="17"/>
    <x v="2"/>
    <x v="280"/>
    <x v="243"/>
    <x v="4"/>
    <x v="257"/>
    <x v="65"/>
  </r>
  <r>
    <x v="243"/>
    <x v="17"/>
    <x v="3"/>
    <x v="86"/>
    <x v="90"/>
    <x v="4"/>
    <x v="105"/>
    <x v="58"/>
  </r>
  <r>
    <x v="244"/>
    <x v="17"/>
    <x v="3"/>
    <x v="219"/>
    <x v="287"/>
    <x v="2"/>
    <x v="133"/>
    <x v="86"/>
  </r>
  <r>
    <x v="245"/>
    <x v="17"/>
    <x v="8"/>
    <x v="260"/>
    <x v="100"/>
    <x v="2"/>
    <x v="67"/>
    <x v="86"/>
  </r>
  <r>
    <x v="246"/>
    <x v="17"/>
    <x v="8"/>
    <x v="354"/>
    <x v="133"/>
    <x v="4"/>
    <x v="215"/>
    <x v="29"/>
  </r>
  <r>
    <x v="247"/>
    <x v="17"/>
    <x v="7"/>
    <x v="114"/>
    <x v="147"/>
    <x v="2"/>
    <x v="337"/>
    <x v="27"/>
  </r>
  <r>
    <x v="248"/>
    <x v="17"/>
    <x v="8"/>
    <x v="255"/>
    <x v="164"/>
    <x v="2"/>
    <x v="108"/>
    <x v="60"/>
  </r>
  <r>
    <x v="249"/>
    <x v="17"/>
    <x v="8"/>
    <x v="318"/>
    <x v="97"/>
    <x v="2"/>
    <x v="294"/>
    <x v="86"/>
  </r>
  <r>
    <x v="250"/>
    <x v="17"/>
    <x v="3"/>
    <x v="217"/>
    <x v="271"/>
    <x v="2"/>
    <x v="338"/>
    <x v="86"/>
  </r>
  <r>
    <x v="251"/>
    <x v="17"/>
    <x v="8"/>
    <x v="345"/>
    <x v="112"/>
    <x v="2"/>
    <x v="280"/>
    <x v="15"/>
  </r>
  <r>
    <x v="252"/>
    <x v="17"/>
    <x v="1"/>
    <x v="44"/>
    <x v="147"/>
    <x v="2"/>
    <x v="205"/>
    <x v="32"/>
  </r>
  <r>
    <x v="253"/>
    <x v="17"/>
    <x v="3"/>
    <x v="104"/>
    <x v="55"/>
    <x v="3"/>
    <x v="234"/>
    <x v="48"/>
  </r>
  <r>
    <x v="254"/>
    <x v="17"/>
    <x v="3"/>
    <x v="186"/>
    <x v="278"/>
    <x v="2"/>
    <x v="89"/>
    <x v="33"/>
  </r>
  <r>
    <x v="255"/>
    <x v="17"/>
    <x v="6"/>
    <x v="68"/>
    <x v="0"/>
    <x v="3"/>
    <x v="49"/>
    <x v="35"/>
  </r>
  <r>
    <x v="256"/>
    <x v="17"/>
    <x v="8"/>
    <x v="348"/>
    <x v="29"/>
    <x v="2"/>
    <x v="122"/>
    <x v="86"/>
  </r>
  <r>
    <x v="257"/>
    <x v="17"/>
    <x v="3"/>
    <x v="7"/>
    <x v="1"/>
    <x v="3"/>
    <x v="293"/>
    <x v="79"/>
  </r>
  <r>
    <x v="258"/>
    <x v="17"/>
    <x v="3"/>
    <x v="277"/>
    <x v="230"/>
    <x v="2"/>
    <x v="344"/>
    <x v="0"/>
  </r>
  <r>
    <x v="259"/>
    <x v="17"/>
    <x v="8"/>
    <x v="161"/>
    <x v="81"/>
    <x v="4"/>
    <x v="146"/>
    <x v="4"/>
  </r>
  <r>
    <x v="260"/>
    <x v="17"/>
    <x v="8"/>
    <x v="262"/>
    <x v="116"/>
    <x v="2"/>
    <x v="138"/>
    <x v="29"/>
  </r>
  <r>
    <x v="261"/>
    <x v="18"/>
    <x v="7"/>
    <x v="165"/>
    <x v="286"/>
    <x v="2"/>
    <x v="266"/>
    <x v="74"/>
  </r>
  <r>
    <x v="262"/>
    <x v="18"/>
    <x v="3"/>
    <x v="239"/>
    <x v="58"/>
    <x v="2"/>
    <x v="288"/>
    <x v="86"/>
  </r>
  <r>
    <x v="263"/>
    <x v="18"/>
    <x v="2"/>
    <x v="213"/>
    <x v="185"/>
    <x v="4"/>
    <x v="117"/>
    <x v="58"/>
  </r>
  <r>
    <x v="264"/>
    <x v="18"/>
    <x v="0"/>
    <x v="148"/>
    <x v="78"/>
    <x v="4"/>
    <x v="343"/>
    <x v="29"/>
  </r>
  <r>
    <x v="265"/>
    <x v="18"/>
    <x v="2"/>
    <x v="18"/>
    <x v="285"/>
    <x v="2"/>
    <x v="135"/>
    <x v="86"/>
  </r>
  <r>
    <x v="266"/>
    <x v="18"/>
    <x v="4"/>
    <x v="327"/>
    <x v="16"/>
    <x v="2"/>
    <x v="300"/>
    <x v="80"/>
  </r>
  <r>
    <x v="267"/>
    <x v="18"/>
    <x v="2"/>
    <x v="334"/>
    <x v="59"/>
    <x v="2"/>
    <x v="134"/>
    <x v="0"/>
  </r>
  <r>
    <x v="268"/>
    <x v="18"/>
    <x v="0"/>
    <x v="164"/>
    <x v="99"/>
    <x v="4"/>
    <x v="107"/>
    <x v="39"/>
  </r>
  <r>
    <x v="269"/>
    <x v="18"/>
    <x v="2"/>
    <x v="170"/>
    <x v="280"/>
    <x v="2"/>
    <x v="68"/>
    <x v="86"/>
  </r>
  <r>
    <x v="270"/>
    <x v="18"/>
    <x v="2"/>
    <x v="10"/>
    <x v="28"/>
    <x v="7"/>
    <x v="84"/>
    <x v="86"/>
  </r>
  <r>
    <x v="271"/>
    <x v="18"/>
    <x v="3"/>
    <x v="130"/>
    <x v="193"/>
    <x v="2"/>
    <x v="66"/>
    <x v="0"/>
  </r>
  <r>
    <x v="272"/>
    <x v="18"/>
    <x v="7"/>
    <x v="310"/>
    <x v="20"/>
    <x v="2"/>
    <x v="20"/>
    <x v="86"/>
  </r>
  <r>
    <x v="273"/>
    <x v="18"/>
    <x v="7"/>
    <x v="15"/>
    <x v="140"/>
    <x v="2"/>
    <x v="207"/>
    <x v="86"/>
  </r>
  <r>
    <x v="274"/>
    <x v="18"/>
    <x v="7"/>
    <x v="87"/>
    <x v="14"/>
    <x v="2"/>
    <x v="249"/>
    <x v="38"/>
  </r>
  <r>
    <x v="275"/>
    <x v="18"/>
    <x v="7"/>
    <x v="31"/>
    <x v="215"/>
    <x v="4"/>
    <x v="80"/>
    <x v="24"/>
  </r>
  <r>
    <x v="276"/>
    <x v="18"/>
    <x v="0"/>
    <x v="266"/>
    <x v="130"/>
    <x v="4"/>
    <x v="163"/>
    <x v="39"/>
  </r>
  <r>
    <x v="277"/>
    <x v="18"/>
    <x v="3"/>
    <x v="110"/>
    <x v="101"/>
    <x v="2"/>
    <x v="56"/>
    <x v="54"/>
  </r>
  <r>
    <x v="278"/>
    <x v="18"/>
    <x v="7"/>
    <x v="279"/>
    <x v="44"/>
    <x v="3"/>
    <x v="110"/>
    <x v="21"/>
  </r>
  <r>
    <x v="279"/>
    <x v="18"/>
    <x v="2"/>
    <x v="306"/>
    <x v="240"/>
    <x v="4"/>
    <x v="148"/>
    <x v="15"/>
  </r>
  <r>
    <x v="280"/>
    <x v="18"/>
    <x v="3"/>
    <x v="85"/>
    <x v="122"/>
    <x v="4"/>
    <x v="128"/>
    <x v="58"/>
  </r>
  <r>
    <x v="281"/>
    <x v="18"/>
    <x v="7"/>
    <x v="69"/>
    <x v="22"/>
    <x v="2"/>
    <x v="278"/>
    <x v="47"/>
  </r>
  <r>
    <x v="282"/>
    <x v="18"/>
    <x v="7"/>
    <x v="286"/>
    <x v="277"/>
    <x v="2"/>
    <x v="47"/>
    <x v="77"/>
  </r>
  <r>
    <x v="283"/>
    <x v="18"/>
    <x v="3"/>
    <x v="50"/>
    <x v="200"/>
    <x v="2"/>
    <x v="336"/>
    <x v="58"/>
  </r>
  <r>
    <x v="284"/>
    <x v="18"/>
    <x v="3"/>
    <x v="222"/>
    <x v="195"/>
    <x v="2"/>
    <x v="281"/>
    <x v="4"/>
  </r>
  <r>
    <x v="285"/>
    <x v="18"/>
    <x v="7"/>
    <x v="241"/>
    <x v="72"/>
    <x v="2"/>
    <x v="238"/>
    <x v="15"/>
  </r>
  <r>
    <x v="286"/>
    <x v="18"/>
    <x v="7"/>
    <x v="46"/>
    <x v="152"/>
    <x v="2"/>
    <x v="306"/>
    <x v="15"/>
  </r>
  <r>
    <x v="287"/>
    <x v="18"/>
    <x v="0"/>
    <x v="298"/>
    <x v="151"/>
    <x v="4"/>
    <x v="259"/>
    <x v="39"/>
  </r>
  <r>
    <x v="288"/>
    <x v="18"/>
    <x v="7"/>
    <x v="281"/>
    <x v="21"/>
    <x v="2"/>
    <x v="140"/>
    <x v="4"/>
  </r>
  <r>
    <x v="289"/>
    <x v="18"/>
    <x v="3"/>
    <x v="29"/>
    <x v="37"/>
    <x v="5"/>
    <x v="235"/>
    <x v="64"/>
  </r>
  <r>
    <x v="290"/>
    <x v="18"/>
    <x v="3"/>
    <x v="297"/>
    <x v="42"/>
    <x v="4"/>
    <x v="237"/>
    <x v="58"/>
  </r>
  <r>
    <x v="291"/>
    <x v="18"/>
    <x v="2"/>
    <x v="312"/>
    <x v="71"/>
    <x v="2"/>
    <x v="326"/>
    <x v="27"/>
  </r>
  <r>
    <x v="292"/>
    <x v="18"/>
    <x v="7"/>
    <x v="200"/>
    <x v="228"/>
    <x v="4"/>
    <x v="94"/>
    <x v="80"/>
  </r>
  <r>
    <x v="293"/>
    <x v="18"/>
    <x v="8"/>
    <x v="166"/>
    <x v="164"/>
    <x v="2"/>
    <x v="21"/>
    <x v="44"/>
  </r>
  <r>
    <x v="294"/>
    <x v="18"/>
    <x v="2"/>
    <x v="142"/>
    <x v="26"/>
    <x v="2"/>
    <x v="54"/>
    <x v="86"/>
  </r>
  <r>
    <x v="295"/>
    <x v="18"/>
    <x v="8"/>
    <x v="58"/>
    <x v="235"/>
    <x v="2"/>
    <x v="157"/>
    <x v="86"/>
  </r>
  <r>
    <x v="296"/>
    <x v="18"/>
    <x v="3"/>
    <x v="309"/>
    <x v="93"/>
    <x v="2"/>
    <x v="240"/>
    <x v="4"/>
  </r>
  <r>
    <x v="297"/>
    <x v="18"/>
    <x v="8"/>
    <x v="299"/>
    <x v="153"/>
    <x v="4"/>
    <x v="187"/>
    <x v="4"/>
  </r>
  <r>
    <x v="298"/>
    <x v="18"/>
    <x v="8"/>
    <x v="248"/>
    <x v="226"/>
    <x v="4"/>
    <x v="315"/>
    <x v="29"/>
  </r>
  <r>
    <x v="299"/>
    <x v="18"/>
    <x v="0"/>
    <x v="268"/>
    <x v="132"/>
    <x v="2"/>
    <x v="231"/>
    <x v="89"/>
  </r>
  <r>
    <x v="300"/>
    <x v="18"/>
    <x v="2"/>
    <x v="317"/>
    <x v="184"/>
    <x v="4"/>
    <x v="298"/>
    <x v="22"/>
  </r>
  <r>
    <x v="301"/>
    <x v="18"/>
    <x v="8"/>
    <x v="72"/>
    <x v="136"/>
    <x v="4"/>
    <x v="245"/>
    <x v="29"/>
  </r>
  <r>
    <x v="302"/>
    <x v="18"/>
    <x v="8"/>
    <x v="12"/>
    <x v="139"/>
    <x v="4"/>
    <x v="120"/>
    <x v="44"/>
  </r>
  <r>
    <x v="303"/>
    <x v="18"/>
    <x v="7"/>
    <x v="351"/>
    <x v="36"/>
    <x v="4"/>
    <x v="214"/>
    <x v="76"/>
  </r>
  <r>
    <x v="304"/>
    <x v="18"/>
    <x v="8"/>
    <x v="47"/>
    <x v="248"/>
    <x v="2"/>
    <x v="151"/>
    <x v="27"/>
  </r>
  <r>
    <x v="305"/>
    <x v="18"/>
    <x v="7"/>
    <x v="70"/>
    <x v="149"/>
    <x v="2"/>
    <x v="277"/>
    <x v="4"/>
  </r>
  <r>
    <x v="306"/>
    <x v="18"/>
    <x v="6"/>
    <x v="336"/>
    <x v="180"/>
    <x v="2"/>
    <x v="145"/>
    <x v="59"/>
  </r>
  <r>
    <x v="307"/>
    <x v="18"/>
    <x v="3"/>
    <x v="291"/>
    <x v="103"/>
    <x v="2"/>
    <x v="114"/>
    <x v="27"/>
  </r>
  <r>
    <x v="308"/>
    <x v="18"/>
    <x v="2"/>
    <x v="125"/>
    <x v="271"/>
    <x v="2"/>
    <x v="72"/>
    <x v="3"/>
  </r>
  <r>
    <x v="309"/>
    <x v="18"/>
    <x v="3"/>
    <x v="296"/>
    <x v="191"/>
    <x v="4"/>
    <x v="225"/>
    <x v="61"/>
  </r>
  <r>
    <x v="310"/>
    <x v="18"/>
    <x v="2"/>
    <x v="143"/>
    <x v="69"/>
    <x v="2"/>
    <x v="149"/>
    <x v="27"/>
  </r>
  <r>
    <x v="311"/>
    <x v="18"/>
    <x v="8"/>
    <x v="39"/>
    <x v="212"/>
    <x v="4"/>
    <x v="346"/>
    <x v="29"/>
  </r>
  <r>
    <x v="312"/>
    <x v="18"/>
    <x v="8"/>
    <x v="240"/>
    <x v="233"/>
    <x v="4"/>
    <x v="167"/>
    <x v="29"/>
  </r>
  <r>
    <x v="313"/>
    <x v="18"/>
    <x v="8"/>
    <x v="325"/>
    <x v="254"/>
    <x v="4"/>
    <x v="19"/>
    <x v="58"/>
  </r>
  <r>
    <x v="314"/>
    <x v="18"/>
    <x v="6"/>
    <x v="36"/>
    <x v="16"/>
    <x v="5"/>
    <x v="301"/>
    <x v="13"/>
  </r>
  <r>
    <x v="315"/>
    <x v="18"/>
    <x v="7"/>
    <x v="259"/>
    <x v="176"/>
    <x v="2"/>
    <x v="104"/>
    <x v="4"/>
  </r>
  <r>
    <x v="316"/>
    <x v="18"/>
    <x v="3"/>
    <x v="182"/>
    <x v="266"/>
    <x v="2"/>
    <x v="60"/>
    <x v="63"/>
  </r>
  <r>
    <x v="317"/>
    <x v="18"/>
    <x v="7"/>
    <x v="235"/>
    <x v="128"/>
    <x v="2"/>
    <x v="65"/>
    <x v="27"/>
  </r>
  <r>
    <x v="318"/>
    <x v="18"/>
    <x v="7"/>
    <x v="267"/>
    <x v="125"/>
    <x v="2"/>
    <x v="50"/>
    <x v="27"/>
  </r>
  <r>
    <x v="319"/>
    <x v="18"/>
    <x v="1"/>
    <x v="77"/>
    <x v="27"/>
    <x v="2"/>
    <x v="216"/>
    <x v="27"/>
  </r>
  <r>
    <x v="320"/>
    <x v="18"/>
    <x v="8"/>
    <x v="247"/>
    <x v="217"/>
    <x v="4"/>
    <x v="45"/>
    <x v="29"/>
  </r>
  <r>
    <x v="321"/>
    <x v="18"/>
    <x v="2"/>
    <x v="203"/>
    <x v="157"/>
    <x v="4"/>
    <x v="297"/>
    <x v="29"/>
  </r>
  <r>
    <x v="322"/>
    <x v="18"/>
    <x v="0"/>
    <x v="112"/>
    <x v="220"/>
    <x v="4"/>
    <x v="307"/>
    <x v="39"/>
  </r>
  <r>
    <x v="323"/>
    <x v="18"/>
    <x v="3"/>
    <x v="215"/>
    <x v="141"/>
    <x v="2"/>
    <x v="331"/>
    <x v="86"/>
  </r>
  <r>
    <x v="324"/>
    <x v="18"/>
    <x v="3"/>
    <x v="181"/>
    <x v="262"/>
    <x v="2"/>
    <x v="73"/>
    <x v="58"/>
  </r>
  <r>
    <x v="325"/>
    <x v="18"/>
    <x v="8"/>
    <x v="88"/>
    <x v="154"/>
    <x v="4"/>
    <x v="197"/>
    <x v="29"/>
  </r>
  <r>
    <x v="326"/>
    <x v="18"/>
    <x v="8"/>
    <x v="324"/>
    <x v="70"/>
    <x v="2"/>
    <x v="186"/>
    <x v="58"/>
  </r>
  <r>
    <x v="327"/>
    <x v="18"/>
    <x v="3"/>
    <x v="223"/>
    <x v="37"/>
    <x v="5"/>
    <x v="313"/>
    <x v="70"/>
  </r>
  <r>
    <x v="328"/>
    <x v="19"/>
    <x v="2"/>
    <x v="301"/>
    <x v="56"/>
    <x v="2"/>
    <x v="260"/>
    <x v="4"/>
  </r>
  <r>
    <x v="329"/>
    <x v="19"/>
    <x v="4"/>
    <x v="98"/>
    <x v="158"/>
    <x v="7"/>
    <x v="26"/>
    <x v="86"/>
  </r>
  <r>
    <x v="330"/>
    <x v="19"/>
    <x v="8"/>
    <x v="33"/>
    <x v="86"/>
    <x v="4"/>
    <x v="342"/>
    <x v="58"/>
  </r>
  <r>
    <x v="331"/>
    <x v="19"/>
    <x v="7"/>
    <x v="201"/>
    <x v="209"/>
    <x v="2"/>
    <x v="150"/>
    <x v="80"/>
  </r>
  <r>
    <x v="332"/>
    <x v="19"/>
    <x v="4"/>
    <x v="192"/>
    <x v="105"/>
    <x v="2"/>
    <x v="221"/>
    <x v="4"/>
  </r>
  <r>
    <x v="333"/>
    <x v="19"/>
    <x v="7"/>
    <x v="352"/>
    <x v="75"/>
    <x v="2"/>
    <x v="34"/>
    <x v="42"/>
  </r>
  <r>
    <x v="334"/>
    <x v="19"/>
    <x v="2"/>
    <x v="75"/>
    <x v="181"/>
    <x v="4"/>
    <x v="310"/>
    <x v="86"/>
  </r>
  <r>
    <x v="335"/>
    <x v="19"/>
    <x v="8"/>
    <x v="144"/>
    <x v="47"/>
    <x v="2"/>
    <x v="318"/>
    <x v="47"/>
  </r>
  <r>
    <x v="336"/>
    <x v="19"/>
    <x v="2"/>
    <x v="103"/>
    <x v="271"/>
    <x v="2"/>
    <x v="53"/>
    <x v="86"/>
  </r>
  <r>
    <x v="337"/>
    <x v="19"/>
    <x v="2"/>
    <x v="322"/>
    <x v="168"/>
    <x v="4"/>
    <x v="168"/>
    <x v="29"/>
  </r>
  <r>
    <x v="338"/>
    <x v="19"/>
    <x v="1"/>
    <x v="62"/>
    <x v="145"/>
    <x v="2"/>
    <x v="264"/>
    <x v="43"/>
  </r>
  <r>
    <x v="339"/>
    <x v="19"/>
    <x v="7"/>
    <x v="6"/>
    <x v="167"/>
    <x v="2"/>
    <x v="2"/>
    <x v="69"/>
  </r>
  <r>
    <x v="340"/>
    <x v="19"/>
    <x v="5"/>
    <x v="135"/>
    <x v="73"/>
    <x v="2"/>
    <x v="142"/>
    <x v="27"/>
  </r>
  <r>
    <x v="341"/>
    <x v="19"/>
    <x v="3"/>
    <x v="101"/>
    <x v="274"/>
    <x v="3"/>
    <x v="0"/>
    <x v="32"/>
  </r>
  <r>
    <x v="342"/>
    <x v="19"/>
    <x v="3"/>
    <x v="145"/>
    <x v="238"/>
    <x v="5"/>
    <x v="339"/>
    <x v="64"/>
  </r>
  <r>
    <x v="343"/>
    <x v="19"/>
    <x v="3"/>
    <x v="232"/>
    <x v="210"/>
    <x v="2"/>
    <x v="95"/>
    <x v="4"/>
  </r>
  <r>
    <x v="344"/>
    <x v="19"/>
    <x v="7"/>
    <x v="54"/>
    <x v="231"/>
    <x v="2"/>
    <x v="283"/>
    <x v="4"/>
  </r>
  <r>
    <x v="345"/>
    <x v="19"/>
    <x v="1"/>
    <x v="80"/>
    <x v="79"/>
    <x v="4"/>
    <x v="302"/>
    <x v="2"/>
  </r>
  <r>
    <x v="346"/>
    <x v="19"/>
    <x v="2"/>
    <x v="74"/>
    <x v="44"/>
    <x v="2"/>
    <x v="261"/>
    <x v="15"/>
  </r>
  <r>
    <x v="347"/>
    <x v="19"/>
    <x v="8"/>
    <x v="191"/>
    <x v="152"/>
    <x v="2"/>
    <x v="258"/>
    <x v="44"/>
  </r>
  <r>
    <x v="348"/>
    <x v="19"/>
    <x v="7"/>
    <x v="14"/>
    <x v="31"/>
    <x v="2"/>
    <x v="243"/>
    <x v="4"/>
  </r>
  <r>
    <x v="349"/>
    <x v="19"/>
    <x v="6"/>
    <x v="228"/>
    <x v="101"/>
    <x v="2"/>
    <x v="226"/>
    <x v="27"/>
  </r>
  <r>
    <x v="350"/>
    <x v="19"/>
    <x v="2"/>
    <x v="236"/>
    <x v="50"/>
    <x v="2"/>
    <x v="271"/>
    <x v="86"/>
  </r>
  <r>
    <x v="351"/>
    <x v="19"/>
    <x v="8"/>
    <x v="193"/>
    <x v="227"/>
    <x v="2"/>
    <x v="44"/>
    <x v="4"/>
  </r>
  <r>
    <x v="352"/>
    <x v="19"/>
    <x v="7"/>
    <x v="316"/>
    <x v="174"/>
    <x v="4"/>
    <x v="11"/>
    <x v="24"/>
  </r>
  <r>
    <x v="353"/>
    <x v="19"/>
    <x v="7"/>
    <x v="3"/>
    <x v="232"/>
    <x v="0"/>
    <x v="10"/>
    <x v="87"/>
  </r>
  <r>
    <x v="354"/>
    <x v="19"/>
    <x v="7"/>
    <x v="249"/>
    <x v="12"/>
    <x v="2"/>
    <x v="218"/>
    <x v="4"/>
  </r>
  <r>
    <x v="355"/>
    <x v="19"/>
    <x v="8"/>
    <x v="353"/>
    <x v="85"/>
    <x v="4"/>
    <x v="334"/>
    <x v="4"/>
  </r>
  <r>
    <x v="356"/>
    <x v="19"/>
    <x v="2"/>
    <x v="156"/>
    <x v="111"/>
    <x v="2"/>
    <x v="255"/>
    <x v="27"/>
  </r>
  <r>
    <x v="357"/>
    <x v="19"/>
    <x v="7"/>
    <x v="206"/>
    <x v="162"/>
    <x v="2"/>
    <x v="30"/>
    <x v="4"/>
  </r>
  <r>
    <x v="358"/>
    <x v="19"/>
    <x v="3"/>
    <x v="208"/>
    <x v="271"/>
    <x v="2"/>
    <x v="126"/>
    <x v="4"/>
  </r>
  <r>
    <x v="359"/>
    <x v="19"/>
    <x v="8"/>
    <x v="67"/>
    <x v="290"/>
    <x v="0"/>
    <x v="285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4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9</v>
      </c>
      <c r="C7" s="16" t="n">
        <v>46998961</v>
      </c>
      <c r="D7" s="17" t="n">
        <f aca="false">B7/$B$16</f>
        <v>0.300476947535771</v>
      </c>
      <c r="E7" s="17" t="n">
        <f aca="false">C7/$C$16</f>
        <v>0.31273706808945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7</v>
      </c>
      <c r="C8" s="21" t="n">
        <v>41571692</v>
      </c>
      <c r="D8" s="22" t="n">
        <f aca="false">B8/$B$16</f>
        <v>0.249602543720191</v>
      </c>
      <c r="E8" s="22" t="n">
        <f aca="false">C8/$C$16</f>
        <v>0.27662332943057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02</v>
      </c>
      <c r="C9" s="21" t="n">
        <v>28733589.08</v>
      </c>
      <c r="D9" s="22" t="n">
        <f aca="false">B9/$B$16</f>
        <v>0.162162162162162</v>
      </c>
      <c r="E9" s="22" t="n">
        <f aca="false">C9/$C$16</f>
        <v>0.191196958685244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86</v>
      </c>
      <c r="C10" s="21" t="n">
        <v>15589010</v>
      </c>
      <c r="D10" s="22" t="n">
        <f aca="false">B10/$B$16</f>
        <v>0.136724960254372</v>
      </c>
      <c r="E10" s="22" t="n">
        <f aca="false">C10/$C$16</f>
        <v>0.103731256565804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0</v>
      </c>
      <c r="C11" s="21" t="n">
        <v>4487281</v>
      </c>
      <c r="D11" s="22" t="n">
        <f aca="false">B11/$B$16</f>
        <v>0.0476947535771065</v>
      </c>
      <c r="E11" s="22" t="n">
        <f aca="false">C11/$C$16</f>
        <v>0.0298589388738513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27</v>
      </c>
      <c r="C12" s="21" t="n">
        <v>5835625</v>
      </c>
      <c r="D12" s="22" t="n">
        <f aca="false">B12/$B$16</f>
        <v>0.0429252782193959</v>
      </c>
      <c r="E12" s="22" t="n">
        <f aca="false">C12/$C$16</f>
        <v>0.0388309914546734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17</v>
      </c>
      <c r="C13" s="21" t="n">
        <v>2839400</v>
      </c>
      <c r="D13" s="22" t="n">
        <f aca="false">B13/$B$16</f>
        <v>0.027027027027027</v>
      </c>
      <c r="E13" s="22" t="n">
        <f aca="false">C13/$C$16</f>
        <v>0.018893728972715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15</v>
      </c>
      <c r="C14" s="21" t="n">
        <v>3458110</v>
      </c>
      <c r="D14" s="22" t="n">
        <f aca="false">B14/$B$16</f>
        <v>0.0238473767885533</v>
      </c>
      <c r="E14" s="22" t="n">
        <f aca="false">C14/$C$16</f>
        <v>0.0230107040564328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769000</v>
      </c>
      <c r="D15" s="22" t="n">
        <f aca="false">B15/$B$16</f>
        <v>0.0095389507154213</v>
      </c>
      <c r="E15" s="22" t="n">
        <f aca="false">C15/$C$16</f>
        <v>0.0051170238712466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629</v>
      </c>
      <c r="C16" s="27" t="n">
        <f aca="false">SUM(C7:C15)</f>
        <v>150282668.08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8</v>
      </c>
      <c r="B21" s="15" t="n">
        <v>97</v>
      </c>
      <c r="C21" s="21" t="n">
        <v>21476379</v>
      </c>
      <c r="D21" s="17" t="n">
        <f aca="false">B21/$B$30</f>
        <v>0.269444444444444</v>
      </c>
      <c r="E21" s="22" t="n">
        <f aca="false">C21/$C$30</f>
        <v>0.24578079871295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14" t="s">
        <v>9</v>
      </c>
      <c r="B22" s="20" t="n">
        <v>85</v>
      </c>
      <c r="C22" s="16" t="n">
        <v>21588575.79</v>
      </c>
      <c r="D22" s="22" t="n">
        <f aca="false">B22/$B$30</f>
        <v>0.236111111111111</v>
      </c>
      <c r="E22" s="17" t="n">
        <f aca="false">C22/$C$30</f>
        <v>0.247064805512198</v>
      </c>
      <c r="F22" s="23" t="n">
        <v>2</v>
      </c>
      <c r="G22" s="31" t="n">
        <v>1</v>
      </c>
    </row>
    <row r="23" customFormat="false" ht="12.75" hidden="false" customHeight="false" outlineLevel="0" collapsed="false">
      <c r="A23" s="19" t="s">
        <v>11</v>
      </c>
      <c r="B23" s="20" t="n">
        <v>64</v>
      </c>
      <c r="C23" s="21" t="n">
        <v>16222834.07</v>
      </c>
      <c r="D23" s="22" t="n">
        <f aca="false">B23/$B$30</f>
        <v>0.177777777777778</v>
      </c>
      <c r="E23" s="22" t="n">
        <f aca="false">C23/$C$30</f>
        <v>0.185657978708248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19" t="s">
        <v>10</v>
      </c>
      <c r="B24" s="20" t="n">
        <v>59</v>
      </c>
      <c r="C24" s="21" t="n">
        <v>14520704</v>
      </c>
      <c r="D24" s="22" t="n">
        <f aca="false">B24/$B$30</f>
        <v>0.163888888888889</v>
      </c>
      <c r="E24" s="22" t="n">
        <f aca="false">C24/$C$30</f>
        <v>0.16617839660002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19" t="s">
        <v>13</v>
      </c>
      <c r="B25" s="20" t="n">
        <v>17</v>
      </c>
      <c r="C25" s="21" t="n">
        <v>4750911</v>
      </c>
      <c r="D25" s="22" t="n">
        <f aca="false">B25/$B$30</f>
        <v>0.0472222222222222</v>
      </c>
      <c r="E25" s="22" t="n">
        <f aca="false">C25/$C$30</f>
        <v>0.0543705575411079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19" t="s">
        <v>16</v>
      </c>
      <c r="B26" s="20" t="n">
        <v>14</v>
      </c>
      <c r="C26" s="21" t="n">
        <v>2382523</v>
      </c>
      <c r="D26" s="22" t="n">
        <f aca="false">B26/$B$30</f>
        <v>0.0388888888888889</v>
      </c>
      <c r="E26" s="22" t="n">
        <f aca="false">C26/$C$30</f>
        <v>0.0272661609246128</v>
      </c>
      <c r="F26" s="23" t="n">
        <v>6</v>
      </c>
      <c r="G26" s="23" t="n">
        <v>8</v>
      </c>
    </row>
    <row r="27" customFormat="false" ht="12.75" hidden="false" customHeight="false" outlineLevel="0" collapsed="false">
      <c r="A27" s="19" t="s">
        <v>14</v>
      </c>
      <c r="B27" s="20" t="n">
        <v>12</v>
      </c>
      <c r="C27" s="21" t="n">
        <v>2436037</v>
      </c>
      <c r="D27" s="22" t="n">
        <f aca="false">B27/$B$30</f>
        <v>0.0333333333333333</v>
      </c>
      <c r="E27" s="22" t="n">
        <f aca="false">C27/$C$30</f>
        <v>0.0278785878920417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19" t="s">
        <v>15</v>
      </c>
      <c r="B28" s="20" t="n">
        <v>7</v>
      </c>
      <c r="C28" s="21" t="n">
        <v>1210251</v>
      </c>
      <c r="D28" s="22" t="n">
        <f aca="false">B28/$B$30</f>
        <v>0.0194444444444444</v>
      </c>
      <c r="E28" s="22" t="n">
        <f aca="false">C28/$C$30</f>
        <v>0.0138504008251646</v>
      </c>
      <c r="F28" s="23" t="n">
        <v>8</v>
      </c>
      <c r="G28" s="23" t="n">
        <v>9</v>
      </c>
    </row>
    <row r="29" customFormat="false" ht="12.75" hidden="false" customHeight="false" outlineLevel="0" collapsed="false">
      <c r="A29" s="19" t="s">
        <v>12</v>
      </c>
      <c r="B29" s="20" t="n">
        <v>5</v>
      </c>
      <c r="C29" s="21" t="n">
        <v>2792000</v>
      </c>
      <c r="D29" s="22" t="n">
        <f aca="false">B29/$B$30</f>
        <v>0.0138888888888889</v>
      </c>
      <c r="E29" s="22" t="n">
        <f aca="false">C29/$C$30</f>
        <v>0.0319523132836572</v>
      </c>
      <c r="F29" s="23" t="n">
        <v>9</v>
      </c>
      <c r="G29" s="23" t="n">
        <v>6</v>
      </c>
    </row>
    <row r="30" customFormat="false" ht="12.75" hidden="false" customHeight="false" outlineLevel="0" collapsed="false">
      <c r="A30" s="25" t="s">
        <v>17</v>
      </c>
      <c r="B30" s="26" t="n">
        <f aca="false">SUM(B21:B29)</f>
        <v>360</v>
      </c>
      <c r="C30" s="27" t="n">
        <f aca="false">SUM(C21:C29)</f>
        <v>87380214.86</v>
      </c>
      <c r="D30" s="28" t="n">
        <f aca="false">SUM(D21:D29)</f>
        <v>1</v>
      </c>
      <c r="E30" s="28" t="n">
        <f aca="false">SUM(E21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86</v>
      </c>
      <c r="C35" s="16" t="n">
        <v>68475340</v>
      </c>
      <c r="D35" s="17" t="n">
        <f aca="false">B35/$B$44</f>
        <v>0.289180990899899</v>
      </c>
      <c r="E35" s="17" t="n">
        <f aca="false">C35/$C$44</f>
        <v>0.288119622016397</v>
      </c>
      <c r="F35" s="31" t="n">
        <v>1</v>
      </c>
      <c r="G35" s="31" t="n">
        <v>1</v>
      </c>
    </row>
    <row r="36" customFormat="false" ht="12.75" hidden="false" customHeight="false" outlineLevel="0" collapsed="false">
      <c r="A36" s="19" t="s">
        <v>9</v>
      </c>
      <c r="B36" s="20" t="n">
        <v>242</v>
      </c>
      <c r="C36" s="21" t="n">
        <v>63160267.79</v>
      </c>
      <c r="D36" s="22" t="n">
        <f aca="false">B36/$B$44</f>
        <v>0.24469160768453</v>
      </c>
      <c r="E36" s="22" t="n">
        <f aca="false">C36/$C$44</f>
        <v>0.265755708290155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19" t="s">
        <v>10</v>
      </c>
      <c r="B37" s="20" t="n">
        <v>161</v>
      </c>
      <c r="C37" s="21" t="n">
        <v>43254293.08</v>
      </c>
      <c r="D37" s="22" t="n">
        <f aca="false">B37/$B$44</f>
        <v>0.162790697674419</v>
      </c>
      <c r="E37" s="22" t="n">
        <f aca="false">C37/$C$44</f>
        <v>0.181998520530107</v>
      </c>
      <c r="F37" s="23" t="n">
        <v>3</v>
      </c>
      <c r="G37" s="23" t="n">
        <v>3</v>
      </c>
    </row>
    <row r="38" customFormat="false" ht="12.75" hidden="false" customHeight="false" outlineLevel="0" collapsed="false">
      <c r="A38" s="19" t="s">
        <v>11</v>
      </c>
      <c r="B38" s="20" t="n">
        <v>150</v>
      </c>
      <c r="C38" s="21" t="n">
        <v>31811844.07</v>
      </c>
      <c r="D38" s="22" t="n">
        <f aca="false">B38/$B$44</f>
        <v>0.151668351870576</v>
      </c>
      <c r="E38" s="22" t="n">
        <f aca="false">C38/$C$44</f>
        <v>0.133852807289354</v>
      </c>
      <c r="F38" s="23" t="n">
        <v>4</v>
      </c>
      <c r="G38" s="23" t="n">
        <v>4</v>
      </c>
    </row>
    <row r="39" customFormat="false" ht="12.75" hidden="false" customHeight="false" outlineLevel="0" collapsed="false">
      <c r="A39" s="19" t="s">
        <v>13</v>
      </c>
      <c r="B39" s="20" t="n">
        <v>44</v>
      </c>
      <c r="C39" s="21" t="n">
        <v>10586536</v>
      </c>
      <c r="D39" s="22" t="n">
        <f aca="false">B39/$B$44</f>
        <v>0.0444893832153691</v>
      </c>
      <c r="E39" s="22" t="n">
        <f aca="false">C39/$C$44</f>
        <v>0.0445443388931399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2</v>
      </c>
      <c r="B40" s="20" t="n">
        <v>35</v>
      </c>
      <c r="C40" s="21" t="n">
        <v>7279281</v>
      </c>
      <c r="D40" s="22" t="n">
        <f aca="false">B40/$B$44</f>
        <v>0.0353892821031345</v>
      </c>
      <c r="E40" s="22" t="n">
        <f aca="false">C40/$C$44</f>
        <v>0.0306285984161764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4</v>
      </c>
      <c r="B41" s="20" t="n">
        <v>29</v>
      </c>
      <c r="C41" s="21" t="n">
        <v>5275437</v>
      </c>
      <c r="D41" s="22" t="n">
        <f aca="false">B41/$B$44</f>
        <v>0.0293225480283114</v>
      </c>
      <c r="E41" s="22" t="n">
        <f aca="false">C41/$C$44</f>
        <v>0.0221971430066841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5</v>
      </c>
      <c r="B42" s="20" t="n">
        <v>22</v>
      </c>
      <c r="C42" s="21" t="n">
        <v>4668361</v>
      </c>
      <c r="D42" s="22" t="n">
        <f aca="false">B42/$B$44</f>
        <v>0.0222446916076845</v>
      </c>
      <c r="E42" s="22" t="n">
        <f aca="false">C42/$C$44</f>
        <v>0.0196427853699754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20</v>
      </c>
      <c r="C43" s="21" t="n">
        <v>3151523</v>
      </c>
      <c r="D43" s="22" t="n">
        <f aca="false">B43/$B$44</f>
        <v>0.0202224469160768</v>
      </c>
      <c r="E43" s="22" t="n">
        <f aca="false">C43/$C$44</f>
        <v>0.0132604761880114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5" t="s">
        <v>17</v>
      </c>
      <c r="B44" s="29" t="n">
        <f aca="false">SUM(B35:B43)</f>
        <v>989</v>
      </c>
      <c r="C44" s="32" t="n">
        <f aca="false">SUM(C35:C43)</f>
        <v>237662882.94</v>
      </c>
      <c r="D44" s="28" t="n">
        <f aca="false">SUM(D35:D43)</f>
        <v>1</v>
      </c>
      <c r="E44" s="28" t="n">
        <f aca="false">SUM(E35:E43)</f>
        <v>1</v>
      </c>
      <c r="F44" s="29"/>
      <c r="G44" s="29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OCTO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89</v>
      </c>
      <c r="C7" s="44" t="n">
        <v>46998961</v>
      </c>
      <c r="D7" s="45" t="n">
        <f aca="false">B7/$B$16</f>
        <v>0.324742268041237</v>
      </c>
      <c r="E7" s="17" t="n">
        <f aca="false">C7/$C$16</f>
        <v>0.34016426731167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46</v>
      </c>
      <c r="C8" s="48" t="n">
        <v>38286984</v>
      </c>
      <c r="D8" s="49" t="n">
        <f aca="false">B8/$B$16</f>
        <v>0.25085910652921</v>
      </c>
      <c r="E8" s="22" t="n">
        <f aca="false">C8/$C$16</f>
        <v>0.277109612272785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84</v>
      </c>
      <c r="C9" s="48" t="n">
        <v>14839110</v>
      </c>
      <c r="D9" s="49" t="n">
        <f aca="false">B9/$B$16</f>
        <v>0.144329896907216</v>
      </c>
      <c r="E9" s="22" t="n">
        <f aca="false">C9/$C$16</f>
        <v>0.10740099085823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79</v>
      </c>
      <c r="C10" s="48" t="n">
        <v>23163594.08</v>
      </c>
      <c r="D10" s="49" t="n">
        <f aca="false">B10/$B$16</f>
        <v>0.13573883161512</v>
      </c>
      <c r="E10" s="22" t="n">
        <f aca="false">C10/$C$16</f>
        <v>0.167651089319362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0</v>
      </c>
      <c r="C11" s="48" t="n">
        <v>4487281</v>
      </c>
      <c r="D11" s="49" t="n">
        <f aca="false">B11/$B$16</f>
        <v>0.0515463917525773</v>
      </c>
      <c r="E11" s="22" t="n">
        <f aca="false">C11/$C$16</f>
        <v>0.0324775829318139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27</v>
      </c>
      <c r="C12" s="48" t="n">
        <v>5835625</v>
      </c>
      <c r="D12" s="49" t="n">
        <f aca="false">B12/$B$16</f>
        <v>0.0463917525773196</v>
      </c>
      <c r="E12" s="22" t="n">
        <f aca="false">C12/$C$16</f>
        <v>0.0422364890668685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17</v>
      </c>
      <c r="C13" s="48" t="n">
        <v>2839400</v>
      </c>
      <c r="D13" s="49" t="n">
        <f aca="false">B13/$B$16</f>
        <v>0.0292096219931271</v>
      </c>
      <c r="E13" s="22" t="n">
        <f aca="false">C13/$C$16</f>
        <v>0.0205507185702416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6</v>
      </c>
      <c r="C14" s="48" t="n">
        <v>769000</v>
      </c>
      <c r="D14" s="49" t="n">
        <f aca="false">B14/$B$16</f>
        <v>0.0103092783505155</v>
      </c>
      <c r="E14" s="22" t="n">
        <f aca="false">C14/$C$16</f>
        <v>0.00556578945570044</v>
      </c>
      <c r="F14" s="50" t="n">
        <v>8</v>
      </c>
      <c r="G14" s="23" t="n">
        <v>9</v>
      </c>
    </row>
    <row r="15" customFormat="false" ht="12.75" hidden="false" customHeight="false" outlineLevel="0" collapsed="false">
      <c r="A15" s="46" t="s">
        <v>15</v>
      </c>
      <c r="B15" s="47" t="n">
        <v>4</v>
      </c>
      <c r="C15" s="48" t="n">
        <v>945530</v>
      </c>
      <c r="D15" s="49" t="n">
        <f aca="false">B15/$B$16</f>
        <v>0.00687285223367698</v>
      </c>
      <c r="E15" s="22" t="n">
        <f aca="false">C15/$C$16</f>
        <v>0.00684346021332696</v>
      </c>
      <c r="F15" s="50" t="n">
        <v>9</v>
      </c>
      <c r="G15" s="23" t="n">
        <v>8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582</v>
      </c>
      <c r="C16" s="53" t="n">
        <f aca="false">SUM(C7:C15)</f>
        <v>138165485.08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23</v>
      </c>
      <c r="C21" s="44" t="n">
        <v>5569995</v>
      </c>
      <c r="D21" s="45" t="n">
        <f aca="false">B21/$B$25</f>
        <v>0.48936170212766</v>
      </c>
      <c r="E21" s="17" t="n">
        <f aca="false">C21/$C$25</f>
        <v>0.459677385412104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9</v>
      </c>
      <c r="B22" s="47" t="n">
        <v>11</v>
      </c>
      <c r="C22" s="48" t="n">
        <v>3284708</v>
      </c>
      <c r="D22" s="49" t="n">
        <f aca="false">B22/$B$25</f>
        <v>0.234042553191489</v>
      </c>
      <c r="E22" s="22" t="n">
        <f aca="false">C22/$C$25</f>
        <v>0.271078517176806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5</v>
      </c>
      <c r="B23" s="47" t="n">
        <v>11</v>
      </c>
      <c r="C23" s="48" t="n">
        <v>2512580</v>
      </c>
      <c r="D23" s="49" t="n">
        <f aca="false">B23/$B$25</f>
        <v>0.234042553191489</v>
      </c>
      <c r="E23" s="22" t="n">
        <f aca="false">C23/$C$25</f>
        <v>0.20735677591070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2</v>
      </c>
      <c r="C24" s="48" t="n">
        <v>749900</v>
      </c>
      <c r="D24" s="49" t="n">
        <f aca="false">B24/$B$25</f>
        <v>0.0425531914893617</v>
      </c>
      <c r="E24" s="22" t="n">
        <f aca="false">C24/$C$25</f>
        <v>0.061887321500385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51" t="s">
        <v>17</v>
      </c>
      <c r="B25" s="52" t="n">
        <f aca="false">SUM(B21:B24)</f>
        <v>47</v>
      </c>
      <c r="C25" s="53" t="n">
        <f aca="false">SUM(C21:C24)</f>
        <v>12117183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183</v>
      </c>
      <c r="C30" s="44" t="n">
        <v>43958961</v>
      </c>
      <c r="D30" s="45" t="n">
        <f aca="false">B30/$B$39</f>
        <v>0.330324909747292</v>
      </c>
      <c r="E30" s="17" t="n">
        <f aca="false">C30/$C$39</f>
        <v>0.36256891883477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38</v>
      </c>
      <c r="C31" s="48" t="n">
        <v>28477499</v>
      </c>
      <c r="D31" s="49" t="n">
        <f aca="false">B31/$B$39</f>
        <v>0.249097472924188</v>
      </c>
      <c r="E31" s="22" t="n">
        <f aca="false">C31/$C$39</f>
        <v>0.234879437290348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80</v>
      </c>
      <c r="C32" s="48" t="n">
        <v>14040610</v>
      </c>
      <c r="D32" s="49" t="n">
        <f aca="false">B32/$B$39</f>
        <v>0.144404332129964</v>
      </c>
      <c r="E32" s="22" t="n">
        <f aca="false">C32/$C$39</f>
        <v>0.115805484744754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72</v>
      </c>
      <c r="C33" s="48" t="n">
        <v>21026323.47</v>
      </c>
      <c r="D33" s="49" t="n">
        <f aca="false">B33/$B$39</f>
        <v>0.129963898916968</v>
      </c>
      <c r="E33" s="22" t="n">
        <f aca="false">C33/$C$39</f>
        <v>0.17342291979076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29</v>
      </c>
      <c r="C34" s="48" t="n">
        <v>4442600</v>
      </c>
      <c r="D34" s="49" t="n">
        <f aca="false">B34/$B$39</f>
        <v>0.0523465703971119</v>
      </c>
      <c r="E34" s="22" t="n">
        <f aca="false">C34/$C$39</f>
        <v>0.0366421007724766</v>
      </c>
      <c r="F34" s="24" t="n">
        <v>5</v>
      </c>
      <c r="G34" s="23" t="n">
        <v>6</v>
      </c>
    </row>
    <row r="35" customFormat="false" ht="12.75" hidden="false" customHeight="false" outlineLevel="0" collapsed="false">
      <c r="A35" s="46" t="s">
        <v>13</v>
      </c>
      <c r="B35" s="47" t="n">
        <v>25</v>
      </c>
      <c r="C35" s="48" t="n">
        <v>4743125</v>
      </c>
      <c r="D35" s="49" t="n">
        <f aca="false">B35/$B$39</f>
        <v>0.0451263537906137</v>
      </c>
      <c r="E35" s="22" t="n">
        <f aca="false">C35/$C$39</f>
        <v>0.0391207995827788</v>
      </c>
      <c r="F35" s="50" t="n">
        <v>6</v>
      </c>
      <c r="G35" s="23" t="n">
        <v>5</v>
      </c>
    </row>
    <row r="36" customFormat="false" ht="12.75" hidden="false" customHeight="false" outlineLevel="0" collapsed="false">
      <c r="A36" s="46" t="s">
        <v>14</v>
      </c>
      <c r="B36" s="47" t="n">
        <v>17</v>
      </c>
      <c r="C36" s="48" t="n">
        <v>2839400</v>
      </c>
      <c r="D36" s="49" t="n">
        <f aca="false">B36/$B$39</f>
        <v>0.0306859205776173</v>
      </c>
      <c r="E36" s="22" t="n">
        <f aca="false">C36/$C$39</f>
        <v>0.023419074625978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6</v>
      </c>
      <c r="B37" s="47" t="n">
        <v>6</v>
      </c>
      <c r="C37" s="48" t="n">
        <v>769000</v>
      </c>
      <c r="D37" s="49" t="n">
        <f aca="false">B37/$B$39</f>
        <v>0.0108303249097473</v>
      </c>
      <c r="E37" s="22" t="n">
        <f aca="false">C37/$C$39</f>
        <v>0.00634263167830425</v>
      </c>
      <c r="F37" s="50" t="n">
        <v>8</v>
      </c>
      <c r="G37" s="23" t="n">
        <v>9</v>
      </c>
    </row>
    <row r="38" customFormat="false" ht="12.75" hidden="false" customHeight="false" outlineLevel="0" collapsed="false">
      <c r="A38" s="46" t="s">
        <v>15</v>
      </c>
      <c r="B38" s="47" t="n">
        <v>4</v>
      </c>
      <c r="C38" s="48" t="n">
        <v>945530</v>
      </c>
      <c r="D38" s="49" t="n">
        <f aca="false">B38/$B$39</f>
        <v>0.0072202166064982</v>
      </c>
      <c r="E38" s="22" t="n">
        <f aca="false">C38/$C$39</f>
        <v>0.00779863267982708</v>
      </c>
      <c r="F38" s="24" t="n">
        <v>9</v>
      </c>
      <c r="G38" s="23" t="n">
        <v>8</v>
      </c>
    </row>
    <row r="39" customFormat="false" ht="12.75" hidden="false" customHeight="false" outlineLevel="0" collapsed="false">
      <c r="A39" s="51" t="s">
        <v>17</v>
      </c>
      <c r="B39" s="29" t="n">
        <f aca="false">SUM(B30:B38)</f>
        <v>554</v>
      </c>
      <c r="C39" s="32" t="n">
        <f aca="false">SUM(C30:C38)</f>
        <v>121243048.47</v>
      </c>
      <c r="D39" s="28" t="n">
        <f aca="false">SUM(D30:D38)</f>
        <v>1</v>
      </c>
      <c r="E39" s="28" t="n">
        <f aca="false">SUM(E30:E38)</f>
        <v>1</v>
      </c>
      <c r="F39" s="29"/>
      <c r="G39" s="29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57"/>
      <c r="B42" s="57"/>
      <c r="C42" s="58"/>
      <c r="D42" s="36" t="s">
        <v>3</v>
      </c>
      <c r="E42" s="36" t="s">
        <v>3</v>
      </c>
      <c r="F42" s="37" t="s">
        <v>4</v>
      </c>
      <c r="G42" s="54" t="s">
        <v>4</v>
      </c>
    </row>
    <row r="43" customFormat="false" ht="12.75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5" t="s">
        <v>7</v>
      </c>
    </row>
    <row r="44" customFormat="false" ht="12.75" hidden="false" customHeight="false" outlineLevel="0" collapsed="false">
      <c r="A44" s="42" t="s">
        <v>9</v>
      </c>
      <c r="B44" s="43" t="n">
        <v>5</v>
      </c>
      <c r="C44" s="44" t="n">
        <v>9429285</v>
      </c>
      <c r="D44" s="45" t="n">
        <f aca="false">B44/$B$49</f>
        <v>0.357142857142857</v>
      </c>
      <c r="E44" s="17" t="n">
        <f aca="false">C44/$C$49</f>
        <v>0.645352755590532</v>
      </c>
      <c r="F44" s="59" t="n">
        <v>1</v>
      </c>
      <c r="G44" s="59" t="n">
        <v>1</v>
      </c>
    </row>
    <row r="45" customFormat="false" ht="12.75" hidden="false" customHeight="false" outlineLevel="0" collapsed="false">
      <c r="A45" s="46" t="s">
        <v>8</v>
      </c>
      <c r="B45" s="47" t="n">
        <v>4</v>
      </c>
      <c r="C45" s="48" t="n">
        <v>2800000</v>
      </c>
      <c r="D45" s="49" t="n">
        <f aca="false">B45/$B$49</f>
        <v>0.285714285714286</v>
      </c>
      <c r="E45" s="22" t="n">
        <f aca="false">C45/$C$49</f>
        <v>0.191635708927399</v>
      </c>
      <c r="F45" s="24" t="n">
        <v>2</v>
      </c>
      <c r="G45" s="24" t="n">
        <v>2</v>
      </c>
    </row>
    <row r="46" customFormat="false" ht="12.75" hidden="false" customHeight="false" outlineLevel="0" collapsed="false">
      <c r="A46" s="46" t="s">
        <v>13</v>
      </c>
      <c r="B46" s="47" t="n">
        <v>2</v>
      </c>
      <c r="C46" s="48" t="n">
        <v>1092500</v>
      </c>
      <c r="D46" s="49" t="n">
        <f aca="false">B46/$B$49</f>
        <v>0.142857142857143</v>
      </c>
      <c r="E46" s="22" t="n">
        <f aca="false">C46/$C$49</f>
        <v>0.0747721471439941</v>
      </c>
      <c r="F46" s="23" t="n">
        <v>3</v>
      </c>
      <c r="G46" s="23" t="n">
        <v>3</v>
      </c>
    </row>
    <row r="47" customFormat="false" ht="12.75" hidden="false" customHeight="false" outlineLevel="0" collapsed="false">
      <c r="A47" s="46" t="s">
        <v>10</v>
      </c>
      <c r="B47" s="47" t="n">
        <v>2</v>
      </c>
      <c r="C47" s="48" t="n">
        <v>994270.61</v>
      </c>
      <c r="D47" s="49" t="n">
        <f aca="false">B47/$B$49</f>
        <v>0.142857142857143</v>
      </c>
      <c r="E47" s="22" t="n">
        <f aca="false">C47/$C$49</f>
        <v>0.0680491975760812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46" t="s">
        <v>11</v>
      </c>
      <c r="B48" s="47" t="n">
        <v>1</v>
      </c>
      <c r="C48" s="48" t="n">
        <v>295000</v>
      </c>
      <c r="D48" s="49" t="n">
        <f aca="false">B48/$B$49</f>
        <v>0.0714285714285714</v>
      </c>
      <c r="E48" s="22" t="n">
        <f aca="false">C48/$C$49</f>
        <v>0.0201901907619938</v>
      </c>
      <c r="F48" s="23" t="n">
        <v>4</v>
      </c>
      <c r="G48" s="23" t="n">
        <v>5</v>
      </c>
    </row>
    <row r="49" customFormat="false" ht="12.75" hidden="false" customHeight="false" outlineLevel="0" collapsed="false">
      <c r="A49" s="51" t="s">
        <v>17</v>
      </c>
      <c r="B49" s="29" t="n">
        <f aca="false">SUM(B44:B48)</f>
        <v>14</v>
      </c>
      <c r="C49" s="32" t="n">
        <f aca="false">SUM(C44:C48)</f>
        <v>14611055.61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10</v>
      </c>
      <c r="B54" s="43" t="n">
        <v>5</v>
      </c>
      <c r="C54" s="44" t="n">
        <v>1143000</v>
      </c>
      <c r="D54" s="45" t="n">
        <f aca="false">B54/$B$58</f>
        <v>0.384615384615385</v>
      </c>
      <c r="E54" s="17" t="n">
        <f aca="false">C54/$C$58</f>
        <v>0.504257290333966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46" t="s">
        <v>11</v>
      </c>
      <c r="B55" s="47" t="n">
        <v>3</v>
      </c>
      <c r="C55" s="48" t="n">
        <v>503500</v>
      </c>
      <c r="D55" s="49" t="n">
        <f aca="false">B55/$B$58</f>
        <v>0.230769230769231</v>
      </c>
      <c r="E55" s="22" t="n">
        <f aca="false">C55/$C$58</f>
        <v>0.222129086336966</v>
      </c>
      <c r="F55" s="24" t="n">
        <v>2</v>
      </c>
      <c r="G55" s="24" t="n">
        <v>2</v>
      </c>
    </row>
    <row r="56" customFormat="false" ht="12.75" hidden="false" customHeight="false" outlineLevel="0" collapsed="false">
      <c r="A56" s="46" t="s">
        <v>9</v>
      </c>
      <c r="B56" s="47" t="n">
        <v>3</v>
      </c>
      <c r="C56" s="48" t="n">
        <v>380200</v>
      </c>
      <c r="D56" s="49" t="n">
        <f aca="false">B56/$B$58</f>
        <v>0.230769230769231</v>
      </c>
      <c r="E56" s="22" t="n">
        <f aca="false">C56/$C$58</f>
        <v>0.16773282745842</v>
      </c>
      <c r="F56" s="23" t="n">
        <v>2</v>
      </c>
      <c r="G56" s="23" t="n">
        <v>3</v>
      </c>
    </row>
    <row r="57" customFormat="false" ht="12.75" hidden="false" customHeight="false" outlineLevel="0" collapsed="false">
      <c r="A57" s="46" t="s">
        <v>8</v>
      </c>
      <c r="B57" s="47" t="n">
        <v>2</v>
      </c>
      <c r="C57" s="48" t="n">
        <v>240000</v>
      </c>
      <c r="D57" s="49" t="n">
        <f aca="false">B57/$B$58</f>
        <v>0.153846153846154</v>
      </c>
      <c r="E57" s="22" t="n">
        <f aca="false">C57/$C$58</f>
        <v>0.105880795870649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51" t="s">
        <v>17</v>
      </c>
      <c r="B58" s="52" t="n">
        <f aca="false">SUM(B54:B57)</f>
        <v>13</v>
      </c>
      <c r="C58" s="53" t="n">
        <f aca="false">SUM(C54:C57)</f>
        <v>2266700</v>
      </c>
      <c r="D58" s="28" t="n">
        <f aca="false">SUM(D54:D57)</f>
        <v>1</v>
      </c>
      <c r="E58" s="28" t="n">
        <f aca="false">SUM(E54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9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8</v>
      </c>
      <c r="B63" s="43" t="n">
        <v>18</v>
      </c>
      <c r="C63" s="48" t="n">
        <v>10712900</v>
      </c>
      <c r="D63" s="45" t="n">
        <f aca="false">B63/$B$65</f>
        <v>0.545454545454545</v>
      </c>
      <c r="E63" s="22" t="n">
        <f aca="false">C63/$C$65</f>
        <v>0.469853216099191</v>
      </c>
      <c r="F63" s="31" t="n">
        <v>1</v>
      </c>
      <c r="G63" s="23" t="n">
        <v>2</v>
      </c>
    </row>
    <row r="64" customFormat="false" ht="12.75" hidden="false" customHeight="false" outlineLevel="0" collapsed="false">
      <c r="A64" s="42" t="s">
        <v>10</v>
      </c>
      <c r="B64" s="47" t="n">
        <v>15</v>
      </c>
      <c r="C64" s="44" t="n">
        <v>12087625</v>
      </c>
      <c r="D64" s="49" t="n">
        <f aca="false">B64/$B$65</f>
        <v>0.454545454545455</v>
      </c>
      <c r="E64" s="17" t="n">
        <f aca="false">C64/$C$65</f>
        <v>0.530146783900809</v>
      </c>
      <c r="F64" s="23" t="n">
        <v>2</v>
      </c>
      <c r="G64" s="31" t="n">
        <v>1</v>
      </c>
    </row>
    <row r="65" customFormat="false" ht="12.75" hidden="false" customHeight="false" outlineLevel="0" collapsed="false">
      <c r="A65" s="51" t="s">
        <v>17</v>
      </c>
      <c r="B65" s="52" t="n">
        <f aca="false">SUM(B63:B64)</f>
        <v>33</v>
      </c>
      <c r="C65" s="53" t="n">
        <f aca="false">SUM(C63:C64)</f>
        <v>22800525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165</v>
      </c>
      <c r="C70" s="44" t="n">
        <v>33246061</v>
      </c>
      <c r="D70" s="45" t="n">
        <f aca="false">B70/$B$79</f>
        <v>0.316698656429942</v>
      </c>
      <c r="E70" s="17" t="n">
        <f aca="false">C70/$C$79</f>
        <v>0.337720527959969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38</v>
      </c>
      <c r="C71" s="48" t="n">
        <v>28477499</v>
      </c>
      <c r="D71" s="49" t="n">
        <f aca="false">B71/$B$79</f>
        <v>0.264875239923225</v>
      </c>
      <c r="E71" s="22" t="n">
        <f aca="false">C71/$C$79</f>
        <v>0.28928046535376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80</v>
      </c>
      <c r="C72" s="48" t="n">
        <v>14040610</v>
      </c>
      <c r="D72" s="49" t="n">
        <f aca="false">B72/$B$79</f>
        <v>0.153550863723608</v>
      </c>
      <c r="E72" s="22" t="n">
        <f aca="false">C72/$C$79</f>
        <v>0.142627489677048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57</v>
      </c>
      <c r="C73" s="48" t="n">
        <v>8938698.47</v>
      </c>
      <c r="D73" s="49" t="n">
        <f aca="false">B73/$B$79</f>
        <v>0.109404990403071</v>
      </c>
      <c r="E73" s="22" t="n">
        <f aca="false">C73/$C$79</f>
        <v>0.0908011919536382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9</v>
      </c>
      <c r="C74" s="48" t="n">
        <v>4442600</v>
      </c>
      <c r="D74" s="49" t="n">
        <f aca="false">B74/$B$79</f>
        <v>0.0556621880998081</v>
      </c>
      <c r="E74" s="22" t="n">
        <f aca="false">C74/$C$79</f>
        <v>0.0451288715831616</v>
      </c>
      <c r="F74" s="24" t="n">
        <v>5</v>
      </c>
      <c r="G74" s="23" t="n">
        <v>6</v>
      </c>
    </row>
    <row r="75" customFormat="false" ht="12.75" hidden="false" customHeight="false" outlineLevel="0" collapsed="false">
      <c r="A75" s="46" t="s">
        <v>13</v>
      </c>
      <c r="B75" s="47" t="n">
        <v>25</v>
      </c>
      <c r="C75" s="48" t="n">
        <v>4743125</v>
      </c>
      <c r="D75" s="49" t="n">
        <f aca="false">B75/$B$79</f>
        <v>0.0479846449136276</v>
      </c>
      <c r="E75" s="22" t="n">
        <f aca="false">C75/$C$79</f>
        <v>0.0481816681735658</v>
      </c>
      <c r="F75" s="24" t="n">
        <v>6</v>
      </c>
      <c r="G75" s="23" t="n">
        <v>5</v>
      </c>
    </row>
    <row r="76" customFormat="false" ht="12.75" hidden="false" customHeight="false" outlineLevel="0" collapsed="false">
      <c r="A76" s="46" t="s">
        <v>14</v>
      </c>
      <c r="B76" s="47" t="n">
        <v>17</v>
      </c>
      <c r="C76" s="48" t="n">
        <v>2839400</v>
      </c>
      <c r="D76" s="49" t="n">
        <f aca="false">B76/$B$79</f>
        <v>0.0326295585412668</v>
      </c>
      <c r="E76" s="22" t="n">
        <f aca="false">C76/$C$79</f>
        <v>0.028843226482967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6</v>
      </c>
      <c r="B77" s="47" t="n">
        <v>6</v>
      </c>
      <c r="C77" s="48" t="n">
        <v>769000</v>
      </c>
      <c r="D77" s="49" t="n">
        <f aca="false">B77/$B$79</f>
        <v>0.0115163147792706</v>
      </c>
      <c r="E77" s="22" t="n">
        <f aca="false">C77/$C$79</f>
        <v>0.00781166484658787</v>
      </c>
      <c r="F77" s="24" t="n">
        <v>8</v>
      </c>
      <c r="G77" s="23" t="n">
        <v>9</v>
      </c>
    </row>
    <row r="78" customFormat="false" ht="12.75" hidden="false" customHeight="false" outlineLevel="0" collapsed="false">
      <c r="A78" s="46" t="s">
        <v>15</v>
      </c>
      <c r="B78" s="47" t="n">
        <v>4</v>
      </c>
      <c r="C78" s="48" t="n">
        <v>945530</v>
      </c>
      <c r="D78" s="49" t="n">
        <f aca="false">B78/$B$79</f>
        <v>0.00767754318618042</v>
      </c>
      <c r="E78" s="22" t="n">
        <f aca="false">C78/$C$79</f>
        <v>0.00960489396930329</v>
      </c>
      <c r="F78" s="24" t="n">
        <v>9</v>
      </c>
      <c r="G78" s="23" t="n">
        <v>8</v>
      </c>
    </row>
    <row r="79" customFormat="false" ht="12.75" hidden="false" customHeight="false" outlineLevel="0" collapsed="false">
      <c r="A79" s="51" t="s">
        <v>17</v>
      </c>
      <c r="B79" s="29" t="n">
        <f aca="false">SUM(B70:B78)</f>
        <v>521</v>
      </c>
      <c r="C79" s="32" t="n">
        <f aca="false">SUM(C70:C78)</f>
        <v>98442523.47</v>
      </c>
      <c r="D79" s="28" t="n">
        <f aca="false">SUM(D70:D78)</f>
        <v>1</v>
      </c>
      <c r="E79" s="28" t="n">
        <f aca="false">SUM(E70:E78)</f>
        <v>1</v>
      </c>
      <c r="F79" s="29"/>
      <c r="G79" s="29"/>
    </row>
    <row r="81" customFormat="false" ht="12.75" hidden="false" customHeight="false" outlineLevel="0" collapsed="false">
      <c r="A81" s="33" t="s">
        <v>21</v>
      </c>
      <c r="B81" s="33"/>
      <c r="C81" s="33"/>
    </row>
    <row r="82" customFormat="false" ht="12.75" hidden="false" customHeight="false" outlineLevel="0" collapsed="false">
      <c r="A82" s="34" t="s">
        <v>22</v>
      </c>
    </row>
  </sheetData>
  <mergeCells count="8">
    <mergeCell ref="A4:G4"/>
    <mergeCell ref="A18:G18"/>
    <mergeCell ref="A27:G27"/>
    <mergeCell ref="A41:G41"/>
    <mergeCell ref="A51:G51"/>
    <mergeCell ref="A60:G60"/>
    <mergeCell ref="A67:G67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OCTOBER, 2010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76</v>
      </c>
      <c r="C7" s="66" t="n">
        <v>17135542</v>
      </c>
      <c r="D7" s="45" t="n">
        <f aca="false">B7/$B$16</f>
        <v>0.247557003257329</v>
      </c>
      <c r="E7" s="22" t="n">
        <f aca="false">C7/$C$16</f>
        <v>0.241300171791557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8</v>
      </c>
      <c r="B8" s="67" t="n">
        <v>75</v>
      </c>
      <c r="C8" s="68" t="n">
        <v>18370379</v>
      </c>
      <c r="D8" s="49" t="n">
        <f aca="false">B8/$B$16</f>
        <v>0.244299674267101</v>
      </c>
      <c r="E8" s="17" t="n">
        <f aca="false">C8/$C$16</f>
        <v>0.258688964059381</v>
      </c>
      <c r="F8" s="24" t="n">
        <v>2</v>
      </c>
      <c r="G8" s="31" t="n">
        <v>1</v>
      </c>
    </row>
    <row r="9" customFormat="false" ht="12.75" hidden="false" customHeight="false" outlineLevel="0" collapsed="false">
      <c r="A9" s="69" t="s">
        <v>11</v>
      </c>
      <c r="B9" s="67" t="n">
        <v>58</v>
      </c>
      <c r="C9" s="66" t="n">
        <v>12014359</v>
      </c>
      <c r="D9" s="49" t="n">
        <f aca="false">B9/$B$16</f>
        <v>0.188925081433225</v>
      </c>
      <c r="E9" s="22" t="n">
        <f aca="false">C9/$C$16</f>
        <v>0.169184429104457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9" t="s">
        <v>10</v>
      </c>
      <c r="B10" s="67" t="n">
        <v>50</v>
      </c>
      <c r="C10" s="66" t="n">
        <v>12202711</v>
      </c>
      <c r="D10" s="49" t="n">
        <f aca="false">B10/$B$16</f>
        <v>0.162866449511401</v>
      </c>
      <c r="E10" s="22" t="n">
        <f aca="false">C10/$C$16</f>
        <v>0.171836774151803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9" t="s">
        <v>16</v>
      </c>
      <c r="B11" s="67" t="n">
        <v>14</v>
      </c>
      <c r="C11" s="66" t="n">
        <v>2382523</v>
      </c>
      <c r="D11" s="49" t="n">
        <f aca="false">B11/$B$16</f>
        <v>0.0456026058631922</v>
      </c>
      <c r="E11" s="22" t="n">
        <f aca="false">C11/$C$16</f>
        <v>0.0335503370244919</v>
      </c>
      <c r="F11" s="24" t="n">
        <v>5</v>
      </c>
      <c r="G11" s="23" t="n">
        <v>7</v>
      </c>
    </row>
    <row r="12" customFormat="false" ht="12.75" hidden="false" customHeight="false" outlineLevel="0" collapsed="false">
      <c r="A12" s="69" t="s">
        <v>13</v>
      </c>
      <c r="B12" s="67" t="n">
        <v>12</v>
      </c>
      <c r="C12" s="66" t="n">
        <v>2639583</v>
      </c>
      <c r="D12" s="49" t="n">
        <f aca="false">B12/$B$16</f>
        <v>0.0390879478827362</v>
      </c>
      <c r="E12" s="22" t="n">
        <f aca="false">C12/$C$16</f>
        <v>0.037170217980737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9" t="s">
        <v>14</v>
      </c>
      <c r="B13" s="67" t="n">
        <v>10</v>
      </c>
      <c r="C13" s="66" t="n">
        <v>2266037</v>
      </c>
      <c r="D13" s="49" t="n">
        <f aca="false">B13/$B$16</f>
        <v>0.0325732899022801</v>
      </c>
      <c r="E13" s="22" t="n">
        <f aca="false">C13/$C$16</f>
        <v>0.0319099983756583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69" t="s">
        <v>15</v>
      </c>
      <c r="B14" s="67" t="n">
        <v>7</v>
      </c>
      <c r="C14" s="66" t="n">
        <v>1210251</v>
      </c>
      <c r="D14" s="49" t="n">
        <f aca="false">B14/$B$16</f>
        <v>0.0228013029315961</v>
      </c>
      <c r="E14" s="22" t="n">
        <f aca="false">C14/$C$16</f>
        <v>0.0170425758467928</v>
      </c>
      <c r="F14" s="24" t="n">
        <v>8</v>
      </c>
      <c r="G14" s="23" t="n">
        <v>9</v>
      </c>
    </row>
    <row r="15" customFormat="false" ht="12.75" hidden="false" customHeight="false" outlineLevel="0" collapsed="false">
      <c r="A15" s="69" t="s">
        <v>12</v>
      </c>
      <c r="B15" s="67" t="n">
        <v>5</v>
      </c>
      <c r="C15" s="66" t="n">
        <v>2792000</v>
      </c>
      <c r="D15" s="49" t="n">
        <f aca="false">B15/$B$16</f>
        <v>0.0162866449511401</v>
      </c>
      <c r="E15" s="22" t="n">
        <f aca="false">C15/$C$16</f>
        <v>0.039316531665122</v>
      </c>
      <c r="F15" s="24" t="n">
        <v>9</v>
      </c>
      <c r="G15" s="23" t="n">
        <v>5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307</v>
      </c>
      <c r="C16" s="72" t="n">
        <f aca="false">SUM(C7:C15)</f>
        <v>71013385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11</v>
      </c>
      <c r="B21" s="65" t="n">
        <v>2</v>
      </c>
      <c r="C21" s="68" t="n">
        <v>3385000</v>
      </c>
      <c r="D21" s="45" t="n">
        <f aca="false">B21/$B$25</f>
        <v>0.285714285714286</v>
      </c>
      <c r="E21" s="17" t="n">
        <f aca="false">C21/$C$25</f>
        <v>0.482997917534146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4" t="s">
        <v>9</v>
      </c>
      <c r="B22" s="65" t="n">
        <v>2</v>
      </c>
      <c r="C22" s="66" t="n">
        <v>1106983.79</v>
      </c>
      <c r="D22" s="45" t="n">
        <f aca="false">B22/$B$25</f>
        <v>0.285714285714286</v>
      </c>
      <c r="E22" s="22" t="n">
        <f aca="false">C22/$C$25</f>
        <v>0.15795298827594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64" t="s">
        <v>8</v>
      </c>
      <c r="B23" s="65" t="n">
        <v>2</v>
      </c>
      <c r="C23" s="66" t="n">
        <v>590000</v>
      </c>
      <c r="D23" s="45" t="n">
        <f aca="false">B23/$B$25</f>
        <v>0.285714285714286</v>
      </c>
      <c r="E23" s="22" t="n">
        <f aca="false">C23/$C$25</f>
        <v>0.0841857522437654</v>
      </c>
      <c r="F23" s="18" t="n">
        <v>1</v>
      </c>
      <c r="G23" s="24" t="n">
        <v>4</v>
      </c>
    </row>
    <row r="24" customFormat="false" ht="12.75" hidden="false" customHeight="false" outlineLevel="0" collapsed="false">
      <c r="A24" s="69" t="s">
        <v>13</v>
      </c>
      <c r="B24" s="67" t="n">
        <v>1</v>
      </c>
      <c r="C24" s="66" t="n">
        <v>1926328</v>
      </c>
      <c r="D24" s="49" t="n">
        <f aca="false">B24/$B$25</f>
        <v>0.142857142857143</v>
      </c>
      <c r="E24" s="22" t="n">
        <f aca="false">C24/$C$25</f>
        <v>0.274863341946149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70" t="s">
        <v>17</v>
      </c>
      <c r="B25" s="29" t="n">
        <f aca="false">SUM(B21:B24)</f>
        <v>7</v>
      </c>
      <c r="C25" s="32" t="n">
        <f aca="false">SUM(C21:C24)</f>
        <v>7008311.79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7" customFormat="false" ht="15.75" hidden="false" customHeight="false" outlineLevel="0" collapsed="false">
      <c r="A27" s="60" t="s">
        <v>34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9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5</v>
      </c>
      <c r="C30" s="68" t="n">
        <v>1015000</v>
      </c>
      <c r="D30" s="45" t="n">
        <f aca="false">B30/$B$34</f>
        <v>0.384615384615385</v>
      </c>
      <c r="E30" s="17" t="n">
        <f aca="false">C30/$C$34</f>
        <v>0.481704712638223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9" t="s">
        <v>13</v>
      </c>
      <c r="B31" s="67" t="n">
        <v>3</v>
      </c>
      <c r="C31" s="66" t="n">
        <v>125000</v>
      </c>
      <c r="D31" s="49" t="n">
        <f aca="false">B31/$B$34</f>
        <v>0.230769230769231</v>
      </c>
      <c r="E31" s="22" t="n">
        <f aca="false">C31/$C$34</f>
        <v>0.0593232404726876</v>
      </c>
      <c r="F31" s="24" t="n">
        <v>2</v>
      </c>
      <c r="G31" s="24" t="n">
        <v>4</v>
      </c>
    </row>
    <row r="32" customFormat="false" ht="12.75" hidden="false" customHeight="false" outlineLevel="0" collapsed="false">
      <c r="A32" s="69" t="s">
        <v>10</v>
      </c>
      <c r="B32" s="67" t="n">
        <v>3</v>
      </c>
      <c r="C32" s="66" t="n">
        <v>707100</v>
      </c>
      <c r="D32" s="49" t="n">
        <f aca="false">B32/$B$34</f>
        <v>0.230769230769231</v>
      </c>
      <c r="E32" s="22" t="n">
        <f aca="false">C32/$C$34</f>
        <v>0.335579706705899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69" t="s">
        <v>9</v>
      </c>
      <c r="B33" s="67" t="n">
        <v>2</v>
      </c>
      <c r="C33" s="66" t="n">
        <v>260000</v>
      </c>
      <c r="D33" s="49" t="n">
        <f aca="false">B33/$B$34</f>
        <v>0.153846153846154</v>
      </c>
      <c r="E33" s="22" t="n">
        <f aca="false">C33/$C$34</f>
        <v>0.12339234018319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70" t="s">
        <v>17</v>
      </c>
      <c r="B34" s="29" t="n">
        <f aca="false">SUM(B30:B33)</f>
        <v>13</v>
      </c>
      <c r="C34" s="32" t="n">
        <f aca="false">SUM(C30:C33)</f>
        <v>2107100</v>
      </c>
      <c r="D34" s="28" t="n">
        <f aca="false">SUM(D30:D33)</f>
        <v>1</v>
      </c>
      <c r="E34" s="28" t="n">
        <f aca="false">SUM(E30:E33)</f>
        <v>1</v>
      </c>
      <c r="F34" s="29"/>
      <c r="G34" s="29"/>
    </row>
    <row r="36" customFormat="false" ht="15.75" hidden="false" customHeight="false" outlineLevel="0" collapsed="false">
      <c r="A36" s="60" t="s">
        <v>35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9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9</v>
      </c>
      <c r="B39" s="65" t="n">
        <v>3</v>
      </c>
      <c r="C39" s="68" t="n">
        <v>2236050</v>
      </c>
      <c r="D39" s="45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0" t="s">
        <v>17</v>
      </c>
      <c r="B40" s="71" t="n">
        <f aca="false">SUM(B39:B39)</f>
        <v>3</v>
      </c>
      <c r="C40" s="72" t="n">
        <f aca="false">SUM(C39:C39)</f>
        <v>223605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5.75" hidden="false" customHeight="false" outlineLevel="0" collapsed="false">
      <c r="A42" s="60" t="s">
        <v>36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9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15</v>
      </c>
      <c r="C45" s="66" t="n">
        <v>1501000</v>
      </c>
      <c r="D45" s="45" t="n">
        <f aca="false">B45/$B$51</f>
        <v>0.5</v>
      </c>
      <c r="E45" s="22" t="n">
        <f aca="false">C45/$C$51</f>
        <v>0.299280128407405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64" t="s">
        <v>10</v>
      </c>
      <c r="B46" s="67" t="n">
        <v>6</v>
      </c>
      <c r="C46" s="68" t="n">
        <v>1610893</v>
      </c>
      <c r="D46" s="49" t="n">
        <f aca="false">B46/$B$51</f>
        <v>0.2</v>
      </c>
      <c r="E46" s="17" t="n">
        <f aca="false">C46/$C$51</f>
        <v>0.321191381672612</v>
      </c>
      <c r="F46" s="24" t="n">
        <v>2</v>
      </c>
      <c r="G46" s="18" t="n">
        <v>1</v>
      </c>
    </row>
    <row r="47" customFormat="false" ht="12.75" hidden="false" customHeight="false" outlineLevel="0" collapsed="false">
      <c r="A47" s="69" t="s">
        <v>11</v>
      </c>
      <c r="B47" s="67" t="n">
        <v>4</v>
      </c>
      <c r="C47" s="66" t="n">
        <v>823475.07</v>
      </c>
      <c r="D47" s="49" t="n">
        <f aca="false">B47/$B$51</f>
        <v>0.133333333333333</v>
      </c>
      <c r="E47" s="22" t="n">
        <f aca="false">C47/$C$51</f>
        <v>0.16419035622245</v>
      </c>
      <c r="F47" s="73" t="n">
        <v>3</v>
      </c>
      <c r="G47" s="73" t="n">
        <v>4</v>
      </c>
    </row>
    <row r="48" customFormat="false" ht="12.75" hidden="false" customHeight="false" outlineLevel="0" collapsed="false">
      <c r="A48" s="69" t="s">
        <v>9</v>
      </c>
      <c r="B48" s="67" t="n">
        <v>2</v>
      </c>
      <c r="C48" s="66" t="n">
        <v>850000</v>
      </c>
      <c r="D48" s="49" t="n">
        <f aca="false">B48/$B$51</f>
        <v>0.0666666666666667</v>
      </c>
      <c r="E48" s="22" t="n">
        <f aca="false">C48/$C$51</f>
        <v>0.169479086706392</v>
      </c>
      <c r="F48" s="73" t="n">
        <v>4</v>
      </c>
      <c r="G48" s="73" t="n">
        <v>3</v>
      </c>
    </row>
    <row r="49" customFormat="false" ht="12.75" hidden="false" customHeight="false" outlineLevel="0" collapsed="false">
      <c r="A49" s="69" t="s">
        <v>14</v>
      </c>
      <c r="B49" s="67" t="n">
        <v>2</v>
      </c>
      <c r="C49" s="66" t="n">
        <v>170000</v>
      </c>
      <c r="D49" s="49" t="n">
        <f aca="false">B49/$B$51</f>
        <v>0.0666666666666667</v>
      </c>
      <c r="E49" s="22" t="n">
        <f aca="false">C49/$C$51</f>
        <v>0.0338958173412784</v>
      </c>
      <c r="F49" s="23" t="n">
        <v>4</v>
      </c>
      <c r="G49" s="23" t="n">
        <v>5</v>
      </c>
    </row>
    <row r="50" customFormat="false" ht="12.75" hidden="false" customHeight="false" outlineLevel="0" collapsed="false">
      <c r="A50" s="69" t="s">
        <v>13</v>
      </c>
      <c r="B50" s="67" t="n">
        <v>1</v>
      </c>
      <c r="C50" s="66" t="n">
        <v>60000</v>
      </c>
      <c r="D50" s="49" t="n">
        <f aca="false">B50/$B$51</f>
        <v>0.0333333333333333</v>
      </c>
      <c r="E50" s="22" t="n">
        <f aca="false">C50/$C$51</f>
        <v>0.011963229649863</v>
      </c>
      <c r="F50" s="23" t="n">
        <v>5</v>
      </c>
      <c r="G50" s="23" t="n">
        <v>6</v>
      </c>
    </row>
    <row r="51" customFormat="false" ht="12.75" hidden="false" customHeight="false" outlineLevel="0" collapsed="false">
      <c r="A51" s="70" t="s">
        <v>17</v>
      </c>
      <c r="B51" s="71" t="n">
        <f aca="false">SUM(B45:B50)</f>
        <v>30</v>
      </c>
      <c r="C51" s="72" t="n">
        <f aca="false">SUM(C45:C50)</f>
        <v>5015368.07</v>
      </c>
      <c r="D51" s="28" t="n">
        <f aca="false">SUM(D45:D50)</f>
        <v>1</v>
      </c>
      <c r="E51" s="28" t="n">
        <f aca="false">SUM(E45:E50)</f>
        <v>1</v>
      </c>
      <c r="F51" s="29"/>
      <c r="G51" s="29"/>
    </row>
    <row r="52" customFormat="false" ht="12.75" hidden="false" customHeight="false" outlineLevel="0" collapsed="false">
      <c r="A52" s="74"/>
      <c r="B52" s="75"/>
      <c r="C52" s="76"/>
      <c r="D52" s="77"/>
      <c r="E52" s="77"/>
      <c r="F52" s="78"/>
      <c r="G52" s="78"/>
    </row>
    <row r="53" customFormat="false" ht="15.75" hidden="false" customHeight="false" outlineLevel="0" collapsed="false">
      <c r="A53" s="60" t="s">
        <v>37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19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9</v>
      </c>
      <c r="B56" s="65" t="n">
        <v>75</v>
      </c>
      <c r="C56" s="68" t="n">
        <v>15970542</v>
      </c>
      <c r="D56" s="45" t="n">
        <f aca="false">B56/$B$65</f>
        <v>0.264084507042254</v>
      </c>
      <c r="E56" s="17" t="n">
        <f aca="false">C56/$C$65</f>
        <v>0.262472432701608</v>
      </c>
      <c r="F56" s="18" t="n">
        <v>1</v>
      </c>
      <c r="G56" s="18" t="n">
        <v>1</v>
      </c>
    </row>
    <row r="57" customFormat="false" ht="12.75" hidden="false" customHeight="false" outlineLevel="0" collapsed="false">
      <c r="A57" s="69" t="s">
        <v>8</v>
      </c>
      <c r="B57" s="67" t="n">
        <v>66</v>
      </c>
      <c r="C57" s="66" t="n">
        <v>14683980</v>
      </c>
      <c r="D57" s="49" t="n">
        <f aca="false">B57/$B$65</f>
        <v>0.232394366197183</v>
      </c>
      <c r="E57" s="22" t="n">
        <f aca="false">C57/$C$65</f>
        <v>0.241328062149785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9" t="s">
        <v>11</v>
      </c>
      <c r="B58" s="67" t="n">
        <v>57</v>
      </c>
      <c r="C58" s="66" t="n">
        <v>11794359</v>
      </c>
      <c r="D58" s="49" t="n">
        <f aca="false">B58/$B$65</f>
        <v>0.200704225352113</v>
      </c>
      <c r="E58" s="22" t="n">
        <f aca="false">C58/$C$65</f>
        <v>0.193837760727601</v>
      </c>
      <c r="F58" s="24" t="n">
        <v>3</v>
      </c>
      <c r="G58" s="23" t="n">
        <v>3</v>
      </c>
    </row>
    <row r="59" customFormat="false" ht="12.75" hidden="false" customHeight="false" outlineLevel="0" collapsed="false">
      <c r="A59" s="69" t="s">
        <v>10</v>
      </c>
      <c r="B59" s="67" t="n">
        <v>40</v>
      </c>
      <c r="C59" s="66" t="n">
        <v>9036461</v>
      </c>
      <c r="D59" s="49" t="n">
        <f aca="false">B59/$B$65</f>
        <v>0.140845070422535</v>
      </c>
      <c r="E59" s="22" t="n">
        <f aca="false">C59/$C$65</f>
        <v>0.148512298560888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9" t="s">
        <v>16</v>
      </c>
      <c r="B60" s="67" t="n">
        <v>14</v>
      </c>
      <c r="C60" s="66" t="n">
        <v>2382523</v>
      </c>
      <c r="D60" s="49" t="n">
        <f aca="false">B60/$B$65</f>
        <v>0.0492957746478873</v>
      </c>
      <c r="E60" s="22" t="n">
        <f aca="false">C60/$C$65</f>
        <v>0.0391562545452454</v>
      </c>
      <c r="F60" s="24" t="n">
        <v>5</v>
      </c>
      <c r="G60" s="23" t="n">
        <v>6</v>
      </c>
    </row>
    <row r="61" customFormat="false" ht="12.75" hidden="false" customHeight="false" outlineLevel="0" collapsed="false">
      <c r="A61" s="69" t="s">
        <v>13</v>
      </c>
      <c r="B61" s="67" t="n">
        <v>12</v>
      </c>
      <c r="C61" s="66" t="n">
        <v>2639583</v>
      </c>
      <c r="D61" s="49" t="n">
        <f aca="false">B61/$B$65</f>
        <v>0.0422535211267606</v>
      </c>
      <c r="E61" s="22" t="n">
        <f aca="false">C61/$C$65</f>
        <v>0.04338098051574</v>
      </c>
      <c r="F61" s="23" t="n">
        <v>6</v>
      </c>
      <c r="G61" s="79" t="n">
        <v>5</v>
      </c>
    </row>
    <row r="62" customFormat="false" ht="12.75" hidden="false" customHeight="false" outlineLevel="0" collapsed="false">
      <c r="A62" s="69" t="s">
        <v>14</v>
      </c>
      <c r="B62" s="67" t="n">
        <v>10</v>
      </c>
      <c r="C62" s="66" t="n">
        <v>2266037</v>
      </c>
      <c r="D62" s="49" t="n">
        <f aca="false">B62/$B$65</f>
        <v>0.0352112676056338</v>
      </c>
      <c r="E62" s="22" t="n">
        <f aca="false">C62/$C$65</f>
        <v>0.0372418321170223</v>
      </c>
      <c r="F62" s="24" t="n">
        <v>7</v>
      </c>
      <c r="G62" s="79" t="n">
        <v>7</v>
      </c>
    </row>
    <row r="63" customFormat="false" ht="12.75" hidden="false" customHeight="false" outlineLevel="0" collapsed="false">
      <c r="A63" s="69" t="s">
        <v>15</v>
      </c>
      <c r="B63" s="67" t="n">
        <v>7</v>
      </c>
      <c r="C63" s="66" t="n">
        <v>1210251</v>
      </c>
      <c r="D63" s="49" t="n">
        <f aca="false">B63/$B$65</f>
        <v>0.0246478873239437</v>
      </c>
      <c r="E63" s="22" t="n">
        <f aca="false">C63/$C$65</f>
        <v>0.0198902156326037</v>
      </c>
      <c r="F63" s="23" t="n">
        <v>8</v>
      </c>
      <c r="G63" s="79" t="n">
        <v>8</v>
      </c>
    </row>
    <row r="64" customFormat="false" ht="12.75" hidden="false" customHeight="false" outlineLevel="0" collapsed="false">
      <c r="A64" s="69" t="s">
        <v>12</v>
      </c>
      <c r="B64" s="67" t="n">
        <v>3</v>
      </c>
      <c r="C64" s="66" t="n">
        <v>862814</v>
      </c>
      <c r="D64" s="49" t="n">
        <f aca="false">B64/$B$65</f>
        <v>0.0105633802816901</v>
      </c>
      <c r="E64" s="22" t="n">
        <f aca="false">C64/$C$65</f>
        <v>0.0141801630495073</v>
      </c>
      <c r="F64" s="24" t="n">
        <v>9</v>
      </c>
      <c r="G64" s="79" t="n">
        <v>9</v>
      </c>
    </row>
    <row r="65" customFormat="false" ht="12.75" hidden="false" customHeight="false" outlineLevel="0" collapsed="false">
      <c r="A65" s="70" t="s">
        <v>17</v>
      </c>
      <c r="B65" s="71" t="n">
        <f aca="false">SUM(B56:B64)</f>
        <v>284</v>
      </c>
      <c r="C65" s="72" t="n">
        <f aca="false">SUM(C56:C64)</f>
        <v>60846550</v>
      </c>
      <c r="D65" s="28" t="n">
        <f aca="false">SUM(D56:D64)</f>
        <v>1</v>
      </c>
      <c r="E65" s="28" t="n">
        <f aca="false">SUM(E56:E64)</f>
        <v>1</v>
      </c>
      <c r="F65" s="29"/>
      <c r="G65" s="29"/>
    </row>
    <row r="66" customFormat="false" ht="12.75" hidden="false" customHeight="false" outlineLevel="0" collapsed="false">
      <c r="A66" s="74"/>
      <c r="B66" s="75"/>
      <c r="C66" s="76"/>
      <c r="D66" s="77"/>
      <c r="E66" s="77"/>
      <c r="F66" s="78"/>
      <c r="G66" s="78"/>
    </row>
    <row r="68" customFormat="false" ht="12.75" hidden="false" customHeight="false" outlineLevel="0" collapsed="false">
      <c r="A68" s="33" t="s">
        <v>21</v>
      </c>
      <c r="B68" s="33"/>
      <c r="C68" s="33"/>
    </row>
    <row r="69" customFormat="false" ht="12.75" hidden="false" customHeight="false" outlineLevel="0" collapsed="false">
      <c r="A69" s="34" t="s">
        <v>22</v>
      </c>
    </row>
  </sheetData>
  <mergeCells count="1">
    <mergeCell ref="A68:C68"/>
  </mergeCells>
  <hyperlinks>
    <hyperlink ref="A6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OCTOBER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17</v>
      </c>
      <c r="E8" s="87" t="n">
        <v>2839400</v>
      </c>
      <c r="F8" s="88" t="n">
        <v>0.027027027027027</v>
      </c>
      <c r="G8" s="88" t="n">
        <v>0.018893728972715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17</v>
      </c>
      <c r="E9" s="92" t="n">
        <v>2839400</v>
      </c>
      <c r="F9" s="93" t="n">
        <v>0.027027027027027</v>
      </c>
      <c r="G9" s="93" t="n">
        <v>0.018893728972715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2</v>
      </c>
      <c r="E10" s="97" t="n">
        <v>104000</v>
      </c>
      <c r="F10" s="98" t="n">
        <v>0.00317965023847377</v>
      </c>
      <c r="G10" s="99" t="n">
        <v>0.000692029236163399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9</v>
      </c>
      <c r="E11" s="97" t="n">
        <v>1860400</v>
      </c>
      <c r="F11" s="98" t="n">
        <v>0.014308426073132</v>
      </c>
      <c r="G11" s="99" t="n">
        <v>0.0123793383745999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6</v>
      </c>
      <c r="E12" s="97" t="n">
        <v>875000</v>
      </c>
      <c r="F12" s="98" t="n">
        <v>0.0095389507154213</v>
      </c>
      <c r="G12" s="99" t="n">
        <v>0.00582236136195167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6</v>
      </c>
      <c r="B14" s="85"/>
      <c r="C14" s="85"/>
      <c r="D14" s="86" t="n">
        <v>6</v>
      </c>
      <c r="E14" s="87" t="n">
        <v>769000</v>
      </c>
      <c r="F14" s="88" t="n">
        <v>0.0095389507154213</v>
      </c>
      <c r="G14" s="88" t="n">
        <v>0.00511702387124667</v>
      </c>
    </row>
    <row r="15" customFormat="false" ht="12.75" hidden="false" customHeight="false" outlineLevel="0" collapsed="false">
      <c r="A15" s="89"/>
      <c r="B15" s="90" t="s">
        <v>52</v>
      </c>
      <c r="C15" s="90"/>
      <c r="D15" s="91" t="n">
        <v>6</v>
      </c>
      <c r="E15" s="92" t="n">
        <v>769000</v>
      </c>
      <c r="F15" s="93" t="n">
        <v>0.0095389507154213</v>
      </c>
      <c r="G15" s="93" t="n">
        <v>0.00511702387124667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6</v>
      </c>
      <c r="E16" s="97" t="n">
        <v>769000</v>
      </c>
      <c r="F16" s="98" t="n">
        <v>0.0095389507154213</v>
      </c>
      <c r="G16" s="99" t="n">
        <v>0.00511702387124667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4" t="s">
        <v>10</v>
      </c>
      <c r="B18" s="85"/>
      <c r="C18" s="85"/>
      <c r="D18" s="86" t="n">
        <v>102</v>
      </c>
      <c r="E18" s="87" t="n">
        <v>28733589.08</v>
      </c>
      <c r="F18" s="88" t="n">
        <v>0.162162162162162</v>
      </c>
      <c r="G18" s="88" t="n">
        <v>0.191196958685244</v>
      </c>
    </row>
    <row r="19" customFormat="false" ht="12.75" hidden="false" customHeight="false" outlineLevel="0" collapsed="false">
      <c r="A19" s="89"/>
      <c r="B19" s="90" t="s">
        <v>54</v>
      </c>
      <c r="C19" s="90"/>
      <c r="D19" s="91" t="n">
        <v>15</v>
      </c>
      <c r="E19" s="92" t="n">
        <v>12087625</v>
      </c>
      <c r="F19" s="93" t="n">
        <v>0.0238473767885533</v>
      </c>
      <c r="G19" s="93" t="n">
        <v>0.080432595151727</v>
      </c>
    </row>
    <row r="20" customFormat="false" ht="12.75" hidden="false" customHeight="false" outlineLevel="0" collapsed="false">
      <c r="A20" s="89"/>
      <c r="B20" s="94"/>
      <c r="C20" s="95" t="s">
        <v>55</v>
      </c>
      <c r="D20" s="96" t="n">
        <v>15</v>
      </c>
      <c r="E20" s="97" t="n">
        <v>12087625</v>
      </c>
      <c r="F20" s="98" t="n">
        <v>0.0238473767885533</v>
      </c>
      <c r="G20" s="99" t="n">
        <v>0.080432595151727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6</v>
      </c>
      <c r="C22" s="90"/>
      <c r="D22" s="91" t="n">
        <v>62</v>
      </c>
      <c r="E22" s="92" t="n">
        <v>12968391.08</v>
      </c>
      <c r="F22" s="93" t="n">
        <v>0.0985691573926868</v>
      </c>
      <c r="G22" s="93" t="n">
        <v>0.0862933247438523</v>
      </c>
    </row>
    <row r="23" customFormat="false" ht="12.75" hidden="false" customHeight="false" outlineLevel="0" collapsed="false">
      <c r="A23" s="89"/>
      <c r="B23" s="94"/>
      <c r="C23" s="95" t="s">
        <v>57</v>
      </c>
      <c r="D23" s="96" t="n">
        <v>4</v>
      </c>
      <c r="E23" s="97" t="n">
        <v>1316000</v>
      </c>
      <c r="F23" s="98" t="n">
        <v>0.00635930047694754</v>
      </c>
      <c r="G23" s="99" t="n">
        <v>0.00875683148837532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5</v>
      </c>
      <c r="E24" s="97" t="n">
        <v>1126180</v>
      </c>
      <c r="F24" s="98" t="n">
        <v>0.00794912559618442</v>
      </c>
      <c r="G24" s="99" t="n">
        <v>0.0074937450498317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7</v>
      </c>
      <c r="E25" s="97" t="n">
        <v>4182379.08</v>
      </c>
      <c r="F25" s="98" t="n">
        <v>0.027027027027027</v>
      </c>
      <c r="G25" s="99" t="n">
        <v>0.0278300826930594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18</v>
      </c>
      <c r="E26" s="97" t="n">
        <v>3145617</v>
      </c>
      <c r="F26" s="98" t="n">
        <v>0.0286168521462639</v>
      </c>
      <c r="G26" s="99" t="n">
        <v>0.0209313358631981</v>
      </c>
    </row>
    <row r="27" customFormat="false" ht="12.75" hidden="false" customHeight="false" outlineLevel="0" collapsed="false">
      <c r="A27" s="89"/>
      <c r="B27" s="94"/>
      <c r="C27" s="95" t="s">
        <v>53</v>
      </c>
      <c r="D27" s="96" t="n">
        <v>9</v>
      </c>
      <c r="E27" s="97" t="n">
        <v>1705500</v>
      </c>
      <c r="F27" s="98" t="n">
        <v>0.014308426073132</v>
      </c>
      <c r="G27" s="99" t="n">
        <v>0.0113486140603527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4</v>
      </c>
      <c r="E28" s="97" t="n">
        <v>629500</v>
      </c>
      <c r="F28" s="98" t="n">
        <v>0.00635930047694754</v>
      </c>
      <c r="G28" s="99" t="n">
        <v>0.0041887731169698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5</v>
      </c>
      <c r="E29" s="97" t="n">
        <v>863215</v>
      </c>
      <c r="F29" s="98" t="n">
        <v>0.00794912559618442</v>
      </c>
      <c r="G29" s="99" t="n">
        <v>0.00574394247206527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3</v>
      </c>
      <c r="C31" s="90"/>
      <c r="D31" s="91" t="n">
        <v>1</v>
      </c>
      <c r="E31" s="92" t="n">
        <v>520000</v>
      </c>
      <c r="F31" s="93" t="n">
        <v>0.00158982511923688</v>
      </c>
      <c r="G31" s="93" t="n">
        <v>0.00346014618081699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1</v>
      </c>
      <c r="E32" s="97" t="n">
        <v>520000</v>
      </c>
      <c r="F32" s="98" t="n">
        <v>0.00158982511923688</v>
      </c>
      <c r="G32" s="99" t="n">
        <v>0.00346014618081699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65</v>
      </c>
      <c r="C34" s="90"/>
      <c r="D34" s="91" t="n">
        <v>5</v>
      </c>
      <c r="E34" s="92" t="n">
        <v>762740</v>
      </c>
      <c r="F34" s="93" t="n">
        <v>0.00794912559618442</v>
      </c>
      <c r="G34" s="93" t="n">
        <v>0.00507536903453145</v>
      </c>
    </row>
    <row r="35" customFormat="false" ht="12.75" hidden="false" customHeight="false" outlineLevel="0" collapsed="false">
      <c r="A35" s="89"/>
      <c r="B35" s="94"/>
      <c r="C35" s="95" t="s">
        <v>49</v>
      </c>
      <c r="D35" s="96" t="n">
        <v>4</v>
      </c>
      <c r="E35" s="97" t="n">
        <v>705500</v>
      </c>
      <c r="F35" s="98" t="n">
        <v>0.00635930047694754</v>
      </c>
      <c r="G35" s="99" t="n">
        <v>0.00469448678955075</v>
      </c>
    </row>
    <row r="36" customFormat="false" ht="12.75" hidden="false" customHeight="false" outlineLevel="0" collapsed="false">
      <c r="A36" s="89"/>
      <c r="B36" s="94"/>
      <c r="C36" s="95" t="s">
        <v>62</v>
      </c>
      <c r="D36" s="96" t="n">
        <v>1</v>
      </c>
      <c r="E36" s="97" t="n">
        <v>57240</v>
      </c>
      <c r="F36" s="98" t="n">
        <v>0.00158982511923688</v>
      </c>
      <c r="G36" s="99" t="n">
        <v>0.000380882244980702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6</v>
      </c>
      <c r="C38" s="90"/>
      <c r="D38" s="91" t="n">
        <v>19</v>
      </c>
      <c r="E38" s="92" t="n">
        <v>2394833</v>
      </c>
      <c r="F38" s="93" t="n">
        <v>0.0302066772655008</v>
      </c>
      <c r="G38" s="93" t="n">
        <v>0.0159355235743164</v>
      </c>
    </row>
    <row r="39" customFormat="false" ht="12.75" hidden="false" customHeight="false" outlineLevel="0" collapsed="false">
      <c r="A39" s="89"/>
      <c r="B39" s="94"/>
      <c r="C39" s="95" t="s">
        <v>67</v>
      </c>
      <c r="D39" s="96" t="n">
        <v>10</v>
      </c>
      <c r="E39" s="97" t="n">
        <v>1594633</v>
      </c>
      <c r="F39" s="98" t="n">
        <v>0.0158982511923688</v>
      </c>
      <c r="G39" s="99" t="n">
        <v>0.0106108909322207</v>
      </c>
    </row>
    <row r="40" customFormat="false" ht="12.75" hidden="false" customHeight="false" outlineLevel="0" collapsed="false">
      <c r="A40" s="89"/>
      <c r="B40" s="94"/>
      <c r="C40" s="95" t="s">
        <v>68</v>
      </c>
      <c r="D40" s="96" t="n">
        <v>9</v>
      </c>
      <c r="E40" s="97" t="n">
        <v>800200</v>
      </c>
      <c r="F40" s="98" t="n">
        <v>0.014308426073132</v>
      </c>
      <c r="G40" s="99" t="n">
        <v>0.00532463264209569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4" t="s">
        <v>8</v>
      </c>
      <c r="B42" s="85"/>
      <c r="C42" s="85"/>
      <c r="D42" s="86" t="n">
        <v>189</v>
      </c>
      <c r="E42" s="87" t="n">
        <v>46998961</v>
      </c>
      <c r="F42" s="88" t="n">
        <v>0.300476947535771</v>
      </c>
      <c r="G42" s="88" t="n">
        <v>0.312737068089456</v>
      </c>
    </row>
    <row r="43" customFormat="false" ht="12.75" hidden="false" customHeight="false" outlineLevel="0" collapsed="false">
      <c r="A43" s="89"/>
      <c r="B43" s="90" t="s">
        <v>54</v>
      </c>
      <c r="C43" s="90"/>
      <c r="D43" s="91" t="n">
        <v>18</v>
      </c>
      <c r="E43" s="92" t="n">
        <v>10712900</v>
      </c>
      <c r="F43" s="93" t="n">
        <v>0.0286168521462639</v>
      </c>
      <c r="G43" s="93" t="n">
        <v>0.0712850000393738</v>
      </c>
    </row>
    <row r="44" customFormat="false" ht="12.75" hidden="false" customHeight="false" outlineLevel="0" collapsed="false">
      <c r="A44" s="89"/>
      <c r="B44" s="94"/>
      <c r="C44" s="95" t="s">
        <v>49</v>
      </c>
      <c r="D44" s="96" t="n">
        <v>1</v>
      </c>
      <c r="E44" s="97" t="n">
        <v>1150000</v>
      </c>
      <c r="F44" s="98" t="n">
        <v>0.00158982511923688</v>
      </c>
      <c r="G44" s="99" t="n">
        <v>0.0076522463614222</v>
      </c>
    </row>
    <row r="45" customFormat="false" ht="12.75" hidden="false" customHeight="false" outlineLevel="0" collapsed="false">
      <c r="A45" s="89"/>
      <c r="B45" s="94"/>
      <c r="C45" s="95" t="s">
        <v>69</v>
      </c>
      <c r="D45" s="96" t="n">
        <v>2</v>
      </c>
      <c r="E45" s="97" t="n">
        <v>1925000</v>
      </c>
      <c r="F45" s="98" t="n">
        <v>0.00317965023847377</v>
      </c>
      <c r="G45" s="99" t="n">
        <v>0.0128091949962937</v>
      </c>
    </row>
    <row r="46" customFormat="false" ht="12.75" hidden="false" customHeight="false" outlineLevel="0" collapsed="false">
      <c r="A46" s="89"/>
      <c r="B46" s="94"/>
      <c r="C46" s="95" t="s">
        <v>70</v>
      </c>
      <c r="D46" s="96" t="n">
        <v>5</v>
      </c>
      <c r="E46" s="97" t="n">
        <v>2529000</v>
      </c>
      <c r="F46" s="98" t="n">
        <v>0.00794912559618442</v>
      </c>
      <c r="G46" s="99" t="n">
        <v>0.016828287867858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0</v>
      </c>
      <c r="E47" s="97" t="n">
        <v>5108900</v>
      </c>
      <c r="F47" s="98" t="n">
        <v>0.0158982511923688</v>
      </c>
      <c r="G47" s="99" t="n">
        <v>0.0339952708137999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63</v>
      </c>
      <c r="C49" s="90"/>
      <c r="D49" s="91" t="n">
        <v>27</v>
      </c>
      <c r="E49" s="92" t="n">
        <v>4614650</v>
      </c>
      <c r="F49" s="93" t="n">
        <v>0.0429252782193959</v>
      </c>
      <c r="G49" s="93" t="n">
        <v>0.030706468410206</v>
      </c>
    </row>
    <row r="50" customFormat="false" ht="12.75" hidden="false" customHeight="false" outlineLevel="0" collapsed="false">
      <c r="A50" s="89"/>
      <c r="B50" s="94"/>
      <c r="C50" s="95" t="s">
        <v>72</v>
      </c>
      <c r="D50" s="96" t="n">
        <v>15</v>
      </c>
      <c r="E50" s="97" t="n">
        <v>2717750</v>
      </c>
      <c r="F50" s="98" t="n">
        <v>0.0238473767885533</v>
      </c>
      <c r="G50" s="99" t="n">
        <v>0.0180842543902219</v>
      </c>
    </row>
    <row r="51" customFormat="false" ht="12.75" hidden="false" customHeight="false" outlineLevel="0" collapsed="false">
      <c r="A51" s="89"/>
      <c r="B51" s="94"/>
      <c r="C51" s="95" t="s">
        <v>73</v>
      </c>
      <c r="D51" s="96" t="n">
        <v>8</v>
      </c>
      <c r="E51" s="97" t="n">
        <v>1012400</v>
      </c>
      <c r="F51" s="98" t="n">
        <v>0.0127186009538951</v>
      </c>
      <c r="G51" s="99" t="n">
        <v>0.00673663844895986</v>
      </c>
    </row>
    <row r="52" customFormat="false" ht="12.75" hidden="false" customHeight="false" outlineLevel="0" collapsed="false">
      <c r="A52" s="89"/>
      <c r="B52" s="94"/>
      <c r="C52" s="95" t="s">
        <v>74</v>
      </c>
      <c r="D52" s="96" t="n">
        <v>4</v>
      </c>
      <c r="E52" s="97" t="n">
        <v>884500</v>
      </c>
      <c r="F52" s="98" t="n">
        <v>0.00635930047694754</v>
      </c>
      <c r="G52" s="99" t="n">
        <v>0.00588557557102429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75</v>
      </c>
      <c r="C54" s="90"/>
      <c r="D54" s="91" t="n">
        <v>141</v>
      </c>
      <c r="E54" s="92" t="n">
        <v>31225511</v>
      </c>
      <c r="F54" s="93" t="n">
        <v>0.224165341812401</v>
      </c>
      <c r="G54" s="93" t="n">
        <v>0.207778524289825</v>
      </c>
    </row>
    <row r="55" customFormat="false" ht="12.75" hidden="false" customHeight="false" outlineLevel="0" collapsed="false">
      <c r="A55" s="89"/>
      <c r="B55" s="94"/>
      <c r="C55" s="95" t="s">
        <v>49</v>
      </c>
      <c r="D55" s="96" t="n">
        <v>1</v>
      </c>
      <c r="E55" s="97" t="n">
        <v>206000</v>
      </c>
      <c r="F55" s="98" t="n">
        <v>0.00158982511923688</v>
      </c>
      <c r="G55" s="99" t="n">
        <v>0.00137075021778519</v>
      </c>
    </row>
    <row r="56" customFormat="false" ht="12.75" hidden="false" customHeight="false" outlineLevel="0" collapsed="false">
      <c r="A56" s="89"/>
      <c r="B56" s="94"/>
      <c r="C56" s="95" t="s">
        <v>76</v>
      </c>
      <c r="D56" s="96" t="n">
        <v>65</v>
      </c>
      <c r="E56" s="97" t="n">
        <v>13381836</v>
      </c>
      <c r="F56" s="98" t="n">
        <v>0.103338632750397</v>
      </c>
      <c r="G56" s="99" t="n">
        <v>0.0890444398609988</v>
      </c>
    </row>
    <row r="57" customFormat="false" ht="12.75" hidden="false" customHeight="false" outlineLevel="0" collapsed="false">
      <c r="A57" s="89"/>
      <c r="B57" s="94"/>
      <c r="C57" s="95" t="s">
        <v>77</v>
      </c>
      <c r="D57" s="96" t="n">
        <v>3</v>
      </c>
      <c r="E57" s="97" t="n">
        <v>531500</v>
      </c>
      <c r="F57" s="98" t="n">
        <v>0.00476947535771065</v>
      </c>
      <c r="G57" s="99" t="n">
        <v>0.00353666864443122</v>
      </c>
    </row>
    <row r="58" customFormat="false" ht="12.75" hidden="false" customHeight="false" outlineLevel="0" collapsed="false">
      <c r="A58" s="89"/>
      <c r="B58" s="94"/>
      <c r="C58" s="95" t="s">
        <v>78</v>
      </c>
      <c r="D58" s="96" t="n">
        <v>9</v>
      </c>
      <c r="E58" s="97" t="n">
        <v>3019000</v>
      </c>
      <c r="F58" s="98" t="n">
        <v>0.014308426073132</v>
      </c>
      <c r="G58" s="99" t="n">
        <v>0.020088810230551</v>
      </c>
    </row>
    <row r="59" customFormat="false" ht="12.75" hidden="false" customHeight="false" outlineLevel="0" collapsed="false">
      <c r="A59" s="89"/>
      <c r="B59" s="94"/>
      <c r="C59" s="95" t="s">
        <v>79</v>
      </c>
      <c r="D59" s="96" t="n">
        <v>2</v>
      </c>
      <c r="E59" s="97" t="n">
        <v>555000</v>
      </c>
      <c r="F59" s="98" t="n">
        <v>0.00317965023847377</v>
      </c>
      <c r="G59" s="99" t="n">
        <v>0.00369304063529506</v>
      </c>
    </row>
    <row r="60" customFormat="false" ht="12.75" hidden="false" customHeight="false" outlineLevel="0" collapsed="false">
      <c r="A60" s="89"/>
      <c r="B60" s="94"/>
      <c r="C60" s="95" t="s">
        <v>80</v>
      </c>
      <c r="D60" s="96" t="n">
        <v>15</v>
      </c>
      <c r="E60" s="97" t="n">
        <v>4466400</v>
      </c>
      <c r="F60" s="98" t="n">
        <v>0.0238473767885533</v>
      </c>
      <c r="G60" s="99" t="n">
        <v>0.0297199940423097</v>
      </c>
    </row>
    <row r="61" customFormat="false" ht="12.75" hidden="false" customHeight="false" outlineLevel="0" collapsed="false">
      <c r="A61" s="89"/>
      <c r="B61" s="94"/>
      <c r="C61" s="95" t="s">
        <v>81</v>
      </c>
      <c r="D61" s="96" t="n">
        <v>14</v>
      </c>
      <c r="E61" s="97" t="n">
        <v>2566900</v>
      </c>
      <c r="F61" s="98" t="n">
        <v>0.0222575516693164</v>
      </c>
      <c r="G61" s="99" t="n">
        <v>0.0170804792914214</v>
      </c>
    </row>
    <row r="62" customFormat="false" ht="12.75" hidden="false" customHeight="false" outlineLevel="0" collapsed="false">
      <c r="A62" s="89"/>
      <c r="B62" s="94"/>
      <c r="C62" s="95" t="s">
        <v>82</v>
      </c>
      <c r="D62" s="96" t="n">
        <v>12</v>
      </c>
      <c r="E62" s="97" t="n">
        <v>3695075</v>
      </c>
      <c r="F62" s="98" t="n">
        <v>0.0190779014308426</v>
      </c>
      <c r="G62" s="99" t="n">
        <v>0.0245874993251584</v>
      </c>
    </row>
    <row r="63" customFormat="false" ht="12.75" hidden="false" customHeight="false" outlineLevel="0" collapsed="false">
      <c r="A63" s="89"/>
      <c r="B63" s="94"/>
      <c r="C63" s="95" t="s">
        <v>83</v>
      </c>
      <c r="D63" s="96" t="n">
        <v>1</v>
      </c>
      <c r="E63" s="97" t="n">
        <v>126000</v>
      </c>
      <c r="F63" s="98" t="n">
        <v>0.00158982511923688</v>
      </c>
      <c r="G63" s="99" t="n">
        <v>0.000838420036121041</v>
      </c>
    </row>
    <row r="64" customFormat="false" ht="12.75" hidden="false" customHeight="false" outlineLevel="0" collapsed="false">
      <c r="A64" s="89"/>
      <c r="B64" s="94"/>
      <c r="C64" s="95" t="s">
        <v>84</v>
      </c>
      <c r="D64" s="96" t="n">
        <v>13</v>
      </c>
      <c r="E64" s="97" t="n">
        <v>2005900</v>
      </c>
      <c r="F64" s="98" t="n">
        <v>0.0206677265500795</v>
      </c>
      <c r="G64" s="99" t="n">
        <v>0.0133475138925016</v>
      </c>
    </row>
    <row r="65" customFormat="false" ht="12.75" hidden="false" customHeight="false" outlineLevel="0" collapsed="false">
      <c r="A65" s="89"/>
      <c r="B65" s="94"/>
      <c r="C65" s="95" t="s">
        <v>85</v>
      </c>
      <c r="D65" s="96" t="n">
        <v>3</v>
      </c>
      <c r="E65" s="97" t="n">
        <v>454900</v>
      </c>
      <c r="F65" s="98" t="n">
        <v>0.00476947535771065</v>
      </c>
      <c r="G65" s="99" t="n">
        <v>0.00302696249548779</v>
      </c>
    </row>
    <row r="66" customFormat="false" ht="12.75" hidden="false" customHeight="false" outlineLevel="0" collapsed="false">
      <c r="A66" s="89"/>
      <c r="B66" s="94"/>
      <c r="C66" s="95" t="s">
        <v>62</v>
      </c>
      <c r="D66" s="96" t="n">
        <v>3</v>
      </c>
      <c r="E66" s="97" t="n">
        <v>217000</v>
      </c>
      <c r="F66" s="98" t="n">
        <v>0.00476947535771065</v>
      </c>
      <c r="G66" s="99" t="n">
        <v>0.00144394561776402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9"/>
      <c r="B68" s="90" t="s">
        <v>66</v>
      </c>
      <c r="C68" s="90"/>
      <c r="D68" s="91" t="n">
        <v>3</v>
      </c>
      <c r="E68" s="92" t="n">
        <v>445900</v>
      </c>
      <c r="F68" s="93" t="n">
        <v>0.00476947535771065</v>
      </c>
      <c r="G68" s="93" t="n">
        <v>0.00296707535005057</v>
      </c>
    </row>
    <row r="69" customFormat="false" ht="12.75" hidden="false" customHeight="false" outlineLevel="0" collapsed="false">
      <c r="A69" s="89"/>
      <c r="B69" s="94"/>
      <c r="C69" s="95" t="s">
        <v>86</v>
      </c>
      <c r="D69" s="96" t="n">
        <v>2</v>
      </c>
      <c r="E69" s="97" t="n">
        <v>204900</v>
      </c>
      <c r="F69" s="98" t="n">
        <v>0.00317965023847377</v>
      </c>
      <c r="G69" s="99" t="n">
        <v>0.00136343067778731</v>
      </c>
    </row>
    <row r="70" customFormat="false" ht="12.75" hidden="false" customHeight="false" outlineLevel="0" collapsed="false">
      <c r="A70" s="89"/>
      <c r="B70" s="94"/>
      <c r="C70" s="95" t="s">
        <v>85</v>
      </c>
      <c r="D70" s="96" t="n">
        <v>1</v>
      </c>
      <c r="E70" s="97" t="n">
        <v>241000</v>
      </c>
      <c r="F70" s="98" t="n">
        <v>0.00158982511923688</v>
      </c>
      <c r="G70" s="99" t="n">
        <v>0.00160364467226326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4" t="s">
        <v>15</v>
      </c>
      <c r="B72" s="85"/>
      <c r="C72" s="85"/>
      <c r="D72" s="86" t="n">
        <v>15</v>
      </c>
      <c r="E72" s="87" t="n">
        <v>3458110</v>
      </c>
      <c r="F72" s="88" t="n">
        <v>0.0238473767885533</v>
      </c>
      <c r="G72" s="88" t="n">
        <v>0.0230107040564328</v>
      </c>
    </row>
    <row r="73" customFormat="false" ht="12.75" hidden="false" customHeight="false" outlineLevel="0" collapsed="false">
      <c r="A73" s="89"/>
      <c r="B73" s="90" t="s">
        <v>65</v>
      </c>
      <c r="C73" s="90"/>
      <c r="D73" s="91" t="n">
        <v>2</v>
      </c>
      <c r="E73" s="92" t="n">
        <v>414000</v>
      </c>
      <c r="F73" s="93" t="n">
        <v>0.00317965023847377</v>
      </c>
      <c r="G73" s="93" t="n">
        <v>0.00275480869011199</v>
      </c>
    </row>
    <row r="74" customFormat="false" ht="12.75" hidden="false" customHeight="false" outlineLevel="0" collapsed="false">
      <c r="A74" s="89"/>
      <c r="B74" s="94"/>
      <c r="C74" s="95" t="s">
        <v>49</v>
      </c>
      <c r="D74" s="96" t="n">
        <v>2</v>
      </c>
      <c r="E74" s="97" t="n">
        <v>414000</v>
      </c>
      <c r="F74" s="98" t="n">
        <v>0.00317965023847377</v>
      </c>
      <c r="G74" s="99" t="n">
        <v>0.00275480869011199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9"/>
      <c r="B76" s="90" t="s">
        <v>48</v>
      </c>
      <c r="C76" s="90"/>
      <c r="D76" s="91" t="n">
        <v>13</v>
      </c>
      <c r="E76" s="92" t="n">
        <v>3044110</v>
      </c>
      <c r="F76" s="93" t="n">
        <v>0.0206677265500795</v>
      </c>
      <c r="G76" s="93" t="n">
        <v>0.0202558953663208</v>
      </c>
    </row>
    <row r="77" customFormat="false" ht="12.75" hidden="false" customHeight="false" outlineLevel="0" collapsed="false">
      <c r="A77" s="89"/>
      <c r="B77" s="94"/>
      <c r="C77" s="95" t="s">
        <v>87</v>
      </c>
      <c r="D77" s="96" t="n">
        <v>13</v>
      </c>
      <c r="E77" s="97" t="n">
        <v>3044110</v>
      </c>
      <c r="F77" s="98" t="n">
        <v>0.0206677265500795</v>
      </c>
      <c r="G77" s="99" t="n">
        <v>0.0202558953663208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12</v>
      </c>
      <c r="B79" s="85"/>
      <c r="C79" s="85"/>
      <c r="D79" s="86" t="n">
        <v>30</v>
      </c>
      <c r="E79" s="87" t="n">
        <v>4487281</v>
      </c>
      <c r="F79" s="88" t="n">
        <v>0.0476947535771065</v>
      </c>
      <c r="G79" s="88" t="n">
        <v>0.0298589388738513</v>
      </c>
    </row>
    <row r="80" customFormat="false" ht="12.75" hidden="false" customHeight="false" outlineLevel="0" collapsed="false">
      <c r="A80" s="89"/>
      <c r="B80" s="90" t="s">
        <v>88</v>
      </c>
      <c r="C80" s="90"/>
      <c r="D80" s="91" t="n">
        <v>28</v>
      </c>
      <c r="E80" s="92" t="n">
        <v>3992381</v>
      </c>
      <c r="F80" s="93" t="n">
        <v>0.0445151033386328</v>
      </c>
      <c r="G80" s="93" t="n">
        <v>0.0265658112875314</v>
      </c>
    </row>
    <row r="81" customFormat="false" ht="12.75" hidden="false" customHeight="false" outlineLevel="0" collapsed="false">
      <c r="A81" s="89"/>
      <c r="B81" s="94"/>
      <c r="C81" s="95" t="s">
        <v>89</v>
      </c>
      <c r="D81" s="96" t="n">
        <v>28</v>
      </c>
      <c r="E81" s="97" t="n">
        <v>3992381</v>
      </c>
      <c r="F81" s="98" t="n">
        <v>0.0445151033386328</v>
      </c>
      <c r="G81" s="99" t="n">
        <v>0.0265658112875314</v>
      </c>
    </row>
    <row r="82" customFormat="false" ht="12.75" hidden="false" customHeight="false" outlineLevel="0" collapsed="false">
      <c r="A82" s="89"/>
      <c r="B82" s="94"/>
      <c r="C82" s="94"/>
      <c r="D82" s="100"/>
      <c r="E82" s="101"/>
      <c r="F82" s="102"/>
      <c r="G82" s="102"/>
    </row>
    <row r="83" customFormat="false" ht="12.75" hidden="false" customHeight="false" outlineLevel="0" collapsed="false">
      <c r="A83" s="89"/>
      <c r="B83" s="90" t="s">
        <v>90</v>
      </c>
      <c r="C83" s="90"/>
      <c r="D83" s="91" t="n">
        <v>2</v>
      </c>
      <c r="E83" s="92" t="n">
        <v>494900</v>
      </c>
      <c r="F83" s="93" t="n">
        <v>0.00317965023847377</v>
      </c>
      <c r="G83" s="93" t="n">
        <v>0.00329312758631987</v>
      </c>
    </row>
    <row r="84" customFormat="false" ht="12.75" hidden="false" customHeight="false" outlineLevel="0" collapsed="false">
      <c r="A84" s="89"/>
      <c r="B84" s="94"/>
      <c r="C84" s="95" t="s">
        <v>91</v>
      </c>
      <c r="D84" s="96" t="n">
        <v>1</v>
      </c>
      <c r="E84" s="97" t="n">
        <v>249900</v>
      </c>
      <c r="F84" s="98" t="n">
        <v>0.00158982511923688</v>
      </c>
      <c r="G84" s="99" t="n">
        <v>0.0016628664049734</v>
      </c>
    </row>
    <row r="85" customFormat="false" ht="12.75" hidden="false" customHeight="false" outlineLevel="0" collapsed="false">
      <c r="A85" s="89"/>
      <c r="B85" s="94"/>
      <c r="C85" s="95" t="s">
        <v>92</v>
      </c>
      <c r="D85" s="96" t="n">
        <v>1</v>
      </c>
      <c r="E85" s="97" t="n">
        <v>245000</v>
      </c>
      <c r="F85" s="98" t="n">
        <v>0.00158982511923688</v>
      </c>
      <c r="G85" s="99" t="n">
        <v>0.00163026118134647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4" t="s">
        <v>13</v>
      </c>
      <c r="B87" s="85"/>
      <c r="C87" s="85"/>
      <c r="D87" s="86" t="n">
        <v>27</v>
      </c>
      <c r="E87" s="87" t="n">
        <v>5835625</v>
      </c>
      <c r="F87" s="88" t="n">
        <v>0.0429252782193959</v>
      </c>
      <c r="G87" s="88" t="n">
        <v>0.0388309914546734</v>
      </c>
    </row>
    <row r="88" customFormat="false" ht="12.75" hidden="false" customHeight="false" outlineLevel="0" collapsed="false">
      <c r="A88" s="89"/>
      <c r="B88" s="90" t="s">
        <v>93</v>
      </c>
      <c r="C88" s="90"/>
      <c r="D88" s="91" t="n">
        <v>27</v>
      </c>
      <c r="E88" s="92" t="n">
        <v>5835625</v>
      </c>
      <c r="F88" s="93" t="n">
        <v>0.0429252782193959</v>
      </c>
      <c r="G88" s="93" t="n">
        <v>0.0388309914546734</v>
      </c>
    </row>
    <row r="89" customFormat="false" ht="12.75" hidden="false" customHeight="false" outlineLevel="0" collapsed="false">
      <c r="A89" s="89"/>
      <c r="B89" s="94"/>
      <c r="C89" s="95" t="s">
        <v>49</v>
      </c>
      <c r="D89" s="96" t="n">
        <v>4</v>
      </c>
      <c r="E89" s="97" t="n">
        <v>400700</v>
      </c>
      <c r="F89" s="98" t="n">
        <v>0.00635930047694754</v>
      </c>
      <c r="G89" s="99" t="n">
        <v>0.00266630879741033</v>
      </c>
    </row>
    <row r="90" customFormat="false" ht="12.75" hidden="false" customHeight="false" outlineLevel="0" collapsed="false">
      <c r="A90" s="89"/>
      <c r="B90" s="94"/>
      <c r="C90" s="95" t="s">
        <v>70</v>
      </c>
      <c r="D90" s="96" t="n">
        <v>8</v>
      </c>
      <c r="E90" s="97" t="n">
        <v>1253000</v>
      </c>
      <c r="F90" s="98" t="n">
        <v>0.0127186009538951</v>
      </c>
      <c r="G90" s="99" t="n">
        <v>0.0083376214703148</v>
      </c>
    </row>
    <row r="91" customFormat="false" ht="12.75" hidden="false" customHeight="false" outlineLevel="0" collapsed="false">
      <c r="A91" s="89"/>
      <c r="B91" s="94"/>
      <c r="C91" s="95" t="s">
        <v>94</v>
      </c>
      <c r="D91" s="96" t="n">
        <v>4</v>
      </c>
      <c r="E91" s="97" t="n">
        <v>1813500</v>
      </c>
      <c r="F91" s="98" t="n">
        <v>0.00635930047694754</v>
      </c>
      <c r="G91" s="99" t="n">
        <v>0.0120672598055993</v>
      </c>
    </row>
    <row r="92" customFormat="false" ht="12.75" hidden="false" customHeight="false" outlineLevel="0" collapsed="false">
      <c r="A92" s="89"/>
      <c r="B92" s="94"/>
      <c r="C92" s="95" t="s">
        <v>95</v>
      </c>
      <c r="D92" s="96" t="n">
        <v>1</v>
      </c>
      <c r="E92" s="97" t="n">
        <v>50000</v>
      </c>
      <c r="F92" s="98" t="n">
        <v>0.00158982511923688</v>
      </c>
      <c r="G92" s="99" t="n">
        <v>0.000332706363540096</v>
      </c>
    </row>
    <row r="93" customFormat="false" ht="12.75" hidden="false" customHeight="false" outlineLevel="0" collapsed="false">
      <c r="A93" s="89"/>
      <c r="B93" s="94"/>
      <c r="C93" s="95" t="s">
        <v>96</v>
      </c>
      <c r="D93" s="96" t="n">
        <v>4</v>
      </c>
      <c r="E93" s="97" t="n">
        <v>721025</v>
      </c>
      <c r="F93" s="98" t="n">
        <v>0.00635930047694754</v>
      </c>
      <c r="G93" s="99" t="n">
        <v>0.00479779211542995</v>
      </c>
    </row>
    <row r="94" customFormat="false" ht="12.75" hidden="false" customHeight="false" outlineLevel="0" collapsed="false">
      <c r="A94" s="89"/>
      <c r="B94" s="94"/>
      <c r="C94" s="95" t="s">
        <v>97</v>
      </c>
      <c r="D94" s="96" t="n">
        <v>6</v>
      </c>
      <c r="E94" s="97" t="n">
        <v>1597400</v>
      </c>
      <c r="F94" s="98" t="n">
        <v>0.0095389507154213</v>
      </c>
      <c r="G94" s="99" t="n">
        <v>0.010629302902379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9</v>
      </c>
      <c r="B96" s="85"/>
      <c r="C96" s="85"/>
      <c r="D96" s="86" t="n">
        <v>157</v>
      </c>
      <c r="E96" s="87" t="n">
        <v>41571692</v>
      </c>
      <c r="F96" s="88" t="n">
        <v>0.249602543720191</v>
      </c>
      <c r="G96" s="88" t="n">
        <v>0.276623329430578</v>
      </c>
    </row>
    <row r="97" customFormat="false" ht="12.75" hidden="false" customHeight="false" outlineLevel="0" collapsed="false">
      <c r="A97" s="89"/>
      <c r="B97" s="90" t="s">
        <v>56</v>
      </c>
      <c r="C97" s="90"/>
      <c r="D97" s="91" t="n">
        <v>96</v>
      </c>
      <c r="E97" s="92" t="n">
        <v>28743298</v>
      </c>
      <c r="F97" s="93" t="n">
        <v>0.152623211446741</v>
      </c>
      <c r="G97" s="93" t="n">
        <v>0.191261563074586</v>
      </c>
    </row>
    <row r="98" customFormat="false" ht="12.75" hidden="false" customHeight="false" outlineLevel="0" collapsed="false">
      <c r="A98" s="89"/>
      <c r="B98" s="94"/>
      <c r="C98" s="95" t="s">
        <v>98</v>
      </c>
      <c r="D98" s="96" t="n">
        <v>19</v>
      </c>
      <c r="E98" s="97" t="n">
        <v>2972400</v>
      </c>
      <c r="F98" s="98" t="n">
        <v>0.0302066772655008</v>
      </c>
      <c r="G98" s="99" t="n">
        <v>0.0197787278997316</v>
      </c>
    </row>
    <row r="99" customFormat="false" ht="12.75" hidden="false" customHeight="false" outlineLevel="0" collapsed="false">
      <c r="A99" s="89"/>
      <c r="B99" s="94"/>
      <c r="C99" s="95" t="s">
        <v>99</v>
      </c>
      <c r="D99" s="96" t="n">
        <v>1</v>
      </c>
      <c r="E99" s="97" t="n">
        <v>31900</v>
      </c>
      <c r="F99" s="98" t="n">
        <v>0.00158982511923688</v>
      </c>
      <c r="G99" s="99" t="n">
        <v>0.000212266659938581</v>
      </c>
    </row>
    <row r="100" customFormat="false" ht="12.75" hidden="false" customHeight="false" outlineLevel="0" collapsed="false">
      <c r="A100" s="89"/>
      <c r="B100" s="94"/>
      <c r="C100" s="95" t="s">
        <v>100</v>
      </c>
      <c r="D100" s="96" t="n">
        <v>13</v>
      </c>
      <c r="E100" s="97" t="n">
        <v>2069624</v>
      </c>
      <c r="F100" s="98" t="n">
        <v>0.0206677265500795</v>
      </c>
      <c r="G100" s="99" t="n">
        <v>0.0137715414987061</v>
      </c>
    </row>
    <row r="101" customFormat="false" ht="12.75" hidden="false" customHeight="false" outlineLevel="0" collapsed="false">
      <c r="A101" s="89"/>
      <c r="B101" s="94"/>
      <c r="C101" s="95" t="s">
        <v>101</v>
      </c>
      <c r="D101" s="96" t="n">
        <v>16</v>
      </c>
      <c r="E101" s="97" t="n">
        <v>6588200</v>
      </c>
      <c r="F101" s="98" t="n">
        <v>0.0254372019077901</v>
      </c>
      <c r="G101" s="99" t="n">
        <v>0.0438387212854972</v>
      </c>
    </row>
    <row r="102" customFormat="false" ht="12.75" hidden="false" customHeight="false" outlineLevel="0" collapsed="false">
      <c r="A102" s="89"/>
      <c r="B102" s="94"/>
      <c r="C102" s="95" t="s">
        <v>102</v>
      </c>
      <c r="D102" s="96" t="n">
        <v>5</v>
      </c>
      <c r="E102" s="97" t="n">
        <v>1036000</v>
      </c>
      <c r="F102" s="98" t="n">
        <v>0.00794912559618442</v>
      </c>
      <c r="G102" s="99" t="n">
        <v>0.00689367585255078</v>
      </c>
    </row>
    <row r="103" customFormat="false" ht="12.75" hidden="false" customHeight="false" outlineLevel="0" collapsed="false">
      <c r="A103" s="89"/>
      <c r="B103" s="94"/>
      <c r="C103" s="95" t="s">
        <v>103</v>
      </c>
      <c r="D103" s="96" t="n">
        <v>5</v>
      </c>
      <c r="E103" s="97" t="n">
        <v>7459285</v>
      </c>
      <c r="F103" s="98" t="n">
        <v>0.00794912559618442</v>
      </c>
      <c r="G103" s="99" t="n">
        <v>0.0496350317391837</v>
      </c>
    </row>
    <row r="104" customFormat="false" ht="12.75" hidden="false" customHeight="false" outlineLevel="0" collapsed="false">
      <c r="A104" s="89"/>
      <c r="B104" s="94"/>
      <c r="C104" s="95" t="s">
        <v>104</v>
      </c>
      <c r="D104" s="96" t="n">
        <v>1</v>
      </c>
      <c r="E104" s="97" t="n">
        <v>165990</v>
      </c>
      <c r="F104" s="98" t="n">
        <v>0.00158982511923688</v>
      </c>
      <c r="G104" s="99" t="n">
        <v>0.00110451858568041</v>
      </c>
    </row>
    <row r="105" customFormat="false" ht="12.75" hidden="false" customHeight="false" outlineLevel="0" collapsed="false">
      <c r="A105" s="89"/>
      <c r="B105" s="94"/>
      <c r="C105" s="95" t="s">
        <v>62</v>
      </c>
      <c r="D105" s="96" t="n">
        <v>36</v>
      </c>
      <c r="E105" s="97" t="n">
        <v>8419899</v>
      </c>
      <c r="F105" s="98" t="n">
        <v>0.0572337042925278</v>
      </c>
      <c r="G105" s="99" t="n">
        <v>0.0560270795532978</v>
      </c>
    </row>
    <row r="106" customFormat="false" ht="12.75" hidden="false" customHeight="false" outlineLevel="0" collapsed="false">
      <c r="A106" s="89"/>
      <c r="B106" s="94"/>
      <c r="C106" s="94"/>
      <c r="D106" s="100"/>
      <c r="E106" s="101"/>
      <c r="F106" s="102"/>
      <c r="G106" s="102"/>
    </row>
    <row r="107" customFormat="false" ht="12.75" hidden="false" customHeight="false" outlineLevel="0" collapsed="false">
      <c r="A107" s="89"/>
      <c r="B107" s="90" t="s">
        <v>63</v>
      </c>
      <c r="C107" s="90"/>
      <c r="D107" s="91" t="n">
        <v>61</v>
      </c>
      <c r="E107" s="92" t="n">
        <v>12828394</v>
      </c>
      <c r="F107" s="93" t="n">
        <v>0.0969793322734499</v>
      </c>
      <c r="G107" s="93" t="n">
        <v>0.0853617663559916</v>
      </c>
    </row>
    <row r="108" customFormat="false" ht="12.75" hidden="false" customHeight="false" outlineLevel="0" collapsed="false">
      <c r="A108" s="89"/>
      <c r="B108" s="94"/>
      <c r="C108" s="95" t="s">
        <v>49</v>
      </c>
      <c r="D108" s="96" t="n">
        <v>1</v>
      </c>
      <c r="E108" s="97" t="n">
        <v>179000</v>
      </c>
      <c r="F108" s="98" t="n">
        <v>0.00158982511923688</v>
      </c>
      <c r="G108" s="99" t="n">
        <v>0.00119108878147354</v>
      </c>
    </row>
    <row r="109" customFormat="false" ht="12.75" hidden="false" customHeight="false" outlineLevel="0" collapsed="false">
      <c r="A109" s="89"/>
      <c r="B109" s="94"/>
      <c r="C109" s="95" t="s">
        <v>64</v>
      </c>
      <c r="D109" s="96" t="n">
        <v>15</v>
      </c>
      <c r="E109" s="97" t="n">
        <v>3353700</v>
      </c>
      <c r="F109" s="98" t="n">
        <v>0.0238473767885533</v>
      </c>
      <c r="G109" s="99" t="n">
        <v>0.0223159466280884</v>
      </c>
    </row>
    <row r="110" customFormat="false" ht="12.75" hidden="false" customHeight="false" outlineLevel="0" collapsed="false">
      <c r="A110" s="89"/>
      <c r="B110" s="94"/>
      <c r="C110" s="95" t="s">
        <v>104</v>
      </c>
      <c r="D110" s="96" t="n">
        <v>12</v>
      </c>
      <c r="E110" s="97" t="n">
        <v>2720894</v>
      </c>
      <c r="F110" s="98" t="n">
        <v>0.0190779014308426</v>
      </c>
      <c r="G110" s="99" t="n">
        <v>0.0181051749663613</v>
      </c>
    </row>
    <row r="111" customFormat="false" ht="12.75" hidden="false" customHeight="false" outlineLevel="0" collapsed="false">
      <c r="A111" s="89"/>
      <c r="B111" s="94"/>
      <c r="C111" s="95" t="s">
        <v>105</v>
      </c>
      <c r="D111" s="96" t="n">
        <v>33</v>
      </c>
      <c r="E111" s="97" t="n">
        <v>6574800</v>
      </c>
      <c r="F111" s="98" t="n">
        <v>0.0524642289348172</v>
      </c>
      <c r="G111" s="99" t="n">
        <v>0.0437495559800684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11</v>
      </c>
      <c r="B113" s="85"/>
      <c r="C113" s="85"/>
      <c r="D113" s="86" t="n">
        <v>86</v>
      </c>
      <c r="E113" s="87" t="n">
        <v>15589010</v>
      </c>
      <c r="F113" s="88" t="n">
        <v>0.136724960254372</v>
      </c>
      <c r="G113" s="88" t="n">
        <v>0.103731256565804</v>
      </c>
    </row>
    <row r="114" customFormat="false" ht="12.75" hidden="false" customHeight="false" outlineLevel="0" collapsed="false">
      <c r="A114" s="89"/>
      <c r="B114" s="90" t="s">
        <v>106</v>
      </c>
      <c r="C114" s="90"/>
      <c r="D114" s="91" t="n">
        <v>14</v>
      </c>
      <c r="E114" s="92" t="n">
        <v>1067000</v>
      </c>
      <c r="F114" s="93" t="n">
        <v>0.0222575516693164</v>
      </c>
      <c r="G114" s="93" t="n">
        <v>0.00709995379794564</v>
      </c>
    </row>
    <row r="115" customFormat="false" ht="12.75" hidden="false" customHeight="false" outlineLevel="0" collapsed="false">
      <c r="A115" s="89"/>
      <c r="B115" s="94"/>
      <c r="C115" s="95" t="s">
        <v>107</v>
      </c>
      <c r="D115" s="96" t="n">
        <v>12</v>
      </c>
      <c r="E115" s="97" t="n">
        <v>912500</v>
      </c>
      <c r="F115" s="98" t="n">
        <v>0.0190779014308426</v>
      </c>
      <c r="G115" s="99" t="n">
        <v>0.00607189113460675</v>
      </c>
    </row>
    <row r="116" customFormat="false" ht="12.75" hidden="false" customHeight="false" outlineLevel="0" collapsed="false">
      <c r="A116" s="89"/>
      <c r="B116" s="94"/>
      <c r="C116" s="95" t="s">
        <v>108</v>
      </c>
      <c r="D116" s="96" t="n">
        <v>1</v>
      </c>
      <c r="E116" s="97" t="n">
        <v>111000</v>
      </c>
      <c r="F116" s="98" t="n">
        <v>0.00158982511923688</v>
      </c>
      <c r="G116" s="99" t="n">
        <v>0.000738608127059012</v>
      </c>
    </row>
    <row r="117" customFormat="false" ht="12.75" hidden="false" customHeight="false" outlineLevel="0" collapsed="false">
      <c r="A117" s="89"/>
      <c r="B117" s="94"/>
      <c r="C117" s="95" t="s">
        <v>109</v>
      </c>
      <c r="D117" s="96" t="n">
        <v>1</v>
      </c>
      <c r="E117" s="97" t="n">
        <v>43500</v>
      </c>
      <c r="F117" s="98" t="n">
        <v>0.00158982511923688</v>
      </c>
      <c r="G117" s="99" t="n">
        <v>0.000289454536279883</v>
      </c>
    </row>
    <row r="118" customFormat="false" ht="12.75" hidden="false" customHeight="false" outlineLevel="0" collapsed="false">
      <c r="A118" s="89"/>
      <c r="B118" s="94"/>
      <c r="C118" s="94"/>
      <c r="D118" s="100"/>
      <c r="E118" s="101"/>
      <c r="F118" s="102"/>
      <c r="G118" s="102"/>
    </row>
    <row r="119" customFormat="false" ht="12.75" hidden="false" customHeight="false" outlineLevel="0" collapsed="false">
      <c r="A119" s="89"/>
      <c r="B119" s="90" t="s">
        <v>110</v>
      </c>
      <c r="C119" s="90"/>
      <c r="D119" s="91" t="n">
        <v>49</v>
      </c>
      <c r="E119" s="92" t="n">
        <v>10003460</v>
      </c>
      <c r="F119" s="93" t="n">
        <v>0.0779014308426073</v>
      </c>
      <c r="G119" s="93" t="n">
        <v>0.0665642959883761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26</v>
      </c>
      <c r="E120" s="97" t="n">
        <v>5308150</v>
      </c>
      <c r="F120" s="98" t="n">
        <v>0.041335453100159</v>
      </c>
      <c r="G120" s="99" t="n">
        <v>0.0353211056725072</v>
      </c>
    </row>
    <row r="121" customFormat="false" ht="12.75" hidden="false" customHeight="false" outlineLevel="0" collapsed="false">
      <c r="A121" s="89"/>
      <c r="B121" s="94"/>
      <c r="C121" s="95" t="s">
        <v>112</v>
      </c>
      <c r="D121" s="96" t="n">
        <v>19</v>
      </c>
      <c r="E121" s="97" t="n">
        <v>3675910</v>
      </c>
      <c r="F121" s="98" t="n">
        <v>0.0302066772655008</v>
      </c>
      <c r="G121" s="99" t="n">
        <v>0.0244599729760135</v>
      </c>
    </row>
    <row r="122" customFormat="false" ht="12.75" hidden="false" customHeight="false" outlineLevel="0" collapsed="false">
      <c r="A122" s="89"/>
      <c r="B122" s="94"/>
      <c r="C122" s="95" t="s">
        <v>113</v>
      </c>
      <c r="D122" s="96" t="n">
        <v>1</v>
      </c>
      <c r="E122" s="97" t="n">
        <v>145000</v>
      </c>
      <c r="F122" s="98" t="n">
        <v>0.00158982511923688</v>
      </c>
      <c r="G122" s="99" t="n">
        <v>0.000964848454266277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1</v>
      </c>
      <c r="E123" s="97" t="n">
        <v>295000</v>
      </c>
      <c r="F123" s="98" t="n">
        <v>0.00158982511923688</v>
      </c>
      <c r="G123" s="99" t="n">
        <v>0.00196296754488656</v>
      </c>
    </row>
    <row r="124" customFormat="false" ht="12.75" hidden="false" customHeight="false" outlineLevel="0" collapsed="false">
      <c r="A124" s="89"/>
      <c r="B124" s="94"/>
      <c r="C124" s="95" t="s">
        <v>108</v>
      </c>
      <c r="D124" s="96" t="n">
        <v>2</v>
      </c>
      <c r="E124" s="97" t="n">
        <v>579400</v>
      </c>
      <c r="F124" s="98" t="n">
        <v>0.00317965023847377</v>
      </c>
      <c r="G124" s="99" t="n">
        <v>0.00385540134070263</v>
      </c>
    </row>
    <row r="125" customFormat="false" ht="12.75" hidden="false" customHeight="false" outlineLevel="0" collapsed="false">
      <c r="A125" s="89"/>
      <c r="B125" s="94"/>
      <c r="C125" s="94"/>
      <c r="D125" s="100"/>
      <c r="E125" s="101"/>
      <c r="F125" s="102"/>
      <c r="G125" s="102"/>
    </row>
    <row r="126" customFormat="false" ht="12.75" hidden="false" customHeight="false" outlineLevel="0" collapsed="false">
      <c r="A126" s="89"/>
      <c r="B126" s="90" t="s">
        <v>66</v>
      </c>
      <c r="C126" s="90"/>
      <c r="D126" s="91" t="n">
        <v>23</v>
      </c>
      <c r="E126" s="92" t="n">
        <v>4518550</v>
      </c>
      <c r="F126" s="93" t="n">
        <v>0.0365659777424483</v>
      </c>
      <c r="G126" s="93" t="n">
        <v>0.030067006779482</v>
      </c>
    </row>
    <row r="127" customFormat="false" ht="12.75" hidden="false" customHeight="false" outlineLevel="0" collapsed="false">
      <c r="A127" s="89"/>
      <c r="B127" s="94"/>
      <c r="C127" s="95" t="s">
        <v>115</v>
      </c>
      <c r="D127" s="96" t="n">
        <v>18</v>
      </c>
      <c r="E127" s="97" t="n">
        <v>3214650</v>
      </c>
      <c r="F127" s="98" t="n">
        <v>0.0286168521462639</v>
      </c>
      <c r="G127" s="99" t="n">
        <v>0.0213906902310834</v>
      </c>
    </row>
    <row r="128" customFormat="false" ht="12.75" hidden="false" customHeight="false" outlineLevel="0" collapsed="false">
      <c r="A128" s="89"/>
      <c r="B128" s="94"/>
      <c r="C128" s="95" t="s">
        <v>116</v>
      </c>
      <c r="D128" s="96" t="n">
        <v>2</v>
      </c>
      <c r="E128" s="97" t="n">
        <v>300000</v>
      </c>
      <c r="F128" s="98" t="n">
        <v>0.00317965023847377</v>
      </c>
      <c r="G128" s="99" t="n">
        <v>0.00199623818124057</v>
      </c>
    </row>
    <row r="129" customFormat="false" ht="12.75" hidden="false" customHeight="false" outlineLevel="0" collapsed="false">
      <c r="A129" s="89"/>
      <c r="B129" s="94"/>
      <c r="C129" s="95" t="s">
        <v>117</v>
      </c>
      <c r="D129" s="96" t="n">
        <v>3</v>
      </c>
      <c r="E129" s="97" t="n">
        <v>1003900</v>
      </c>
      <c r="F129" s="98" t="n">
        <v>0.00476947535771065</v>
      </c>
      <c r="G129" s="99" t="n">
        <v>0.00668007836715804</v>
      </c>
    </row>
    <row r="130" customFormat="false" ht="13.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6.5" hidden="false" customHeight="false" outlineLevel="0" collapsed="false">
      <c r="A131" s="103" t="s">
        <v>118</v>
      </c>
      <c r="B131" s="104"/>
      <c r="C131" s="104"/>
      <c r="D131" s="105" t="n">
        <v>629</v>
      </c>
      <c r="E131" s="106" t="n">
        <v>150282668.08</v>
      </c>
      <c r="F131" s="107" t="n">
        <v>1</v>
      </c>
      <c r="G131" s="108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OCTOBER, 2010</v>
      </c>
    </row>
    <row r="5" customFormat="false" ht="12.75" hidden="false" customHeight="false" outlineLevel="0" collapsed="false">
      <c r="A5" s="80" t="s">
        <v>120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1</v>
      </c>
      <c r="B7" s="82" t="s">
        <v>19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 t="s">
        <v>122</v>
      </c>
      <c r="B8" s="85"/>
      <c r="C8" s="86" t="n">
        <v>5</v>
      </c>
      <c r="D8" s="87" t="n">
        <v>1238200</v>
      </c>
      <c r="E8" s="88" t="n">
        <v>0.0138888888888889</v>
      </c>
      <c r="F8" s="88" t="n">
        <v>0.0141702558409113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127500</v>
      </c>
      <c r="E9" s="98" t="n">
        <v>0.00277777777777778</v>
      </c>
      <c r="F9" s="99" t="n">
        <v>0.0014591403809693</v>
      </c>
    </row>
    <row r="10" customFormat="false" ht="12.75" hidden="false" customHeight="false" outlineLevel="0" collapsed="false">
      <c r="A10" s="89"/>
      <c r="B10" s="95" t="s">
        <v>8</v>
      </c>
      <c r="C10" s="96" t="n">
        <v>2</v>
      </c>
      <c r="D10" s="97" t="n">
        <v>558300</v>
      </c>
      <c r="E10" s="98" t="n">
        <v>0.00555555555555556</v>
      </c>
      <c r="F10" s="99" t="n">
        <v>0.00638931823290323</v>
      </c>
    </row>
    <row r="11" customFormat="false" ht="12.75" hidden="false" customHeight="false" outlineLevel="0" collapsed="false">
      <c r="A11" s="89"/>
      <c r="B11" s="95" t="s">
        <v>11</v>
      </c>
      <c r="C11" s="96" t="n">
        <v>2</v>
      </c>
      <c r="D11" s="97" t="n">
        <v>552400</v>
      </c>
      <c r="E11" s="98" t="n">
        <v>0.00555555555555556</v>
      </c>
      <c r="F11" s="99" t="n">
        <v>0.00632179722703877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23</v>
      </c>
      <c r="B13" s="85"/>
      <c r="C13" s="86" t="n">
        <v>1</v>
      </c>
      <c r="D13" s="87" t="n">
        <v>125000</v>
      </c>
      <c r="E13" s="88" t="n">
        <v>0.00277777777777778</v>
      </c>
      <c r="F13" s="88" t="n">
        <v>0.00143052978526402</v>
      </c>
    </row>
    <row r="14" customFormat="false" ht="12.75" hidden="false" customHeight="false" outlineLevel="0" collapsed="false">
      <c r="A14" s="89"/>
      <c r="B14" s="95" t="s">
        <v>11</v>
      </c>
      <c r="C14" s="96" t="n">
        <v>1</v>
      </c>
      <c r="D14" s="97" t="n">
        <v>125000</v>
      </c>
      <c r="E14" s="98" t="n">
        <v>0.00277777777777778</v>
      </c>
      <c r="F14" s="99" t="n">
        <v>0.00143052978526402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24</v>
      </c>
      <c r="B16" s="85"/>
      <c r="C16" s="86" t="n">
        <v>2</v>
      </c>
      <c r="D16" s="87" t="n">
        <v>518919</v>
      </c>
      <c r="E16" s="88" t="n">
        <v>0.00555555555555556</v>
      </c>
      <c r="F16" s="88" t="n">
        <v>0.00593863268511537</v>
      </c>
    </row>
    <row r="17" customFormat="false" ht="12.75" hidden="false" customHeight="false" outlineLevel="0" collapsed="false">
      <c r="A17" s="89"/>
      <c r="B17" s="95" t="s">
        <v>16</v>
      </c>
      <c r="C17" s="96" t="n">
        <v>1</v>
      </c>
      <c r="D17" s="97" t="n">
        <v>142919</v>
      </c>
      <c r="E17" s="98" t="n">
        <v>0.00277777777777778</v>
      </c>
      <c r="F17" s="99" t="n">
        <v>0.00163559909104119</v>
      </c>
    </row>
    <row r="18" customFormat="false" ht="12.75" hidden="false" customHeight="false" outlineLevel="0" collapsed="false">
      <c r="A18" s="89"/>
      <c r="B18" s="95" t="s">
        <v>8</v>
      </c>
      <c r="C18" s="96" t="n">
        <v>1</v>
      </c>
      <c r="D18" s="97" t="n">
        <v>376000</v>
      </c>
      <c r="E18" s="98" t="n">
        <v>0.00277777777777778</v>
      </c>
      <c r="F18" s="99" t="n">
        <v>0.00430303359407418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25</v>
      </c>
      <c r="B20" s="85"/>
      <c r="C20" s="86" t="n">
        <v>1</v>
      </c>
      <c r="D20" s="87" t="n">
        <v>417000</v>
      </c>
      <c r="E20" s="88" t="n">
        <v>0.00277777777777778</v>
      </c>
      <c r="F20" s="88" t="n">
        <v>0.00477224736364078</v>
      </c>
    </row>
    <row r="21" customFormat="false" ht="12.75" hidden="false" customHeight="false" outlineLevel="0" collapsed="false">
      <c r="A21" s="89"/>
      <c r="B21" s="95" t="s">
        <v>10</v>
      </c>
      <c r="C21" s="96" t="n">
        <v>1</v>
      </c>
      <c r="D21" s="97" t="n">
        <v>417000</v>
      </c>
      <c r="E21" s="98" t="n">
        <v>0.00277777777777778</v>
      </c>
      <c r="F21" s="99" t="n">
        <v>0.00477224736364078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6</v>
      </c>
      <c r="B23" s="85"/>
      <c r="C23" s="86" t="n">
        <v>41</v>
      </c>
      <c r="D23" s="87" t="n">
        <v>10236860</v>
      </c>
      <c r="E23" s="88" t="n">
        <v>0.113888888888889</v>
      </c>
      <c r="F23" s="88" t="n">
        <v>0.117153065100623</v>
      </c>
    </row>
    <row r="24" customFormat="false" ht="12.75" hidden="false" customHeight="false" outlineLevel="0" collapsed="false">
      <c r="A24" s="89"/>
      <c r="B24" s="95" t="s">
        <v>10</v>
      </c>
      <c r="C24" s="96" t="n">
        <v>2</v>
      </c>
      <c r="D24" s="97" t="n">
        <v>297783</v>
      </c>
      <c r="E24" s="98" t="n">
        <v>0.00555555555555556</v>
      </c>
      <c r="F24" s="99" t="n">
        <v>0.00340789960836221</v>
      </c>
    </row>
    <row r="25" customFormat="false" ht="12.75" hidden="false" customHeight="false" outlineLevel="0" collapsed="false">
      <c r="A25" s="89"/>
      <c r="B25" s="95" t="s">
        <v>8</v>
      </c>
      <c r="C25" s="96" t="n">
        <v>8</v>
      </c>
      <c r="D25" s="97" t="n">
        <v>2127367</v>
      </c>
      <c r="E25" s="98" t="n">
        <v>0.0222222222222222</v>
      </c>
      <c r="F25" s="99" t="n">
        <v>0.0243460948615022</v>
      </c>
    </row>
    <row r="26" customFormat="false" ht="12.75" hidden="false" customHeight="false" outlineLevel="0" collapsed="false">
      <c r="A26" s="89"/>
      <c r="B26" s="95" t="s">
        <v>15</v>
      </c>
      <c r="C26" s="96" t="n">
        <v>1</v>
      </c>
      <c r="D26" s="97" t="n">
        <v>163000</v>
      </c>
      <c r="E26" s="98" t="n">
        <v>0.00277777777777778</v>
      </c>
      <c r="F26" s="99" t="n">
        <v>0.00186541083998429</v>
      </c>
    </row>
    <row r="27" customFormat="false" ht="12.75" hidden="false" customHeight="false" outlineLevel="0" collapsed="false">
      <c r="A27" s="89"/>
      <c r="B27" s="95" t="s">
        <v>13</v>
      </c>
      <c r="C27" s="96" t="n">
        <v>1</v>
      </c>
      <c r="D27" s="97" t="n">
        <v>1926328</v>
      </c>
      <c r="E27" s="98" t="n">
        <v>0.00277777777777778</v>
      </c>
      <c r="F27" s="99" t="n">
        <v>0.0220453566415046</v>
      </c>
    </row>
    <row r="28" customFormat="false" ht="12.75" hidden="false" customHeight="false" outlineLevel="0" collapsed="false">
      <c r="A28" s="89"/>
      <c r="B28" s="95" t="s">
        <v>9</v>
      </c>
      <c r="C28" s="96" t="n">
        <v>20</v>
      </c>
      <c r="D28" s="97" t="n">
        <v>4001234</v>
      </c>
      <c r="E28" s="98" t="n">
        <v>0.0555555555555556</v>
      </c>
      <c r="F28" s="99" t="n">
        <v>0.0457910753184889</v>
      </c>
    </row>
    <row r="29" customFormat="false" ht="12.75" hidden="false" customHeight="false" outlineLevel="0" collapsed="false">
      <c r="A29" s="89"/>
      <c r="B29" s="95" t="s">
        <v>11</v>
      </c>
      <c r="C29" s="96" t="n">
        <v>9</v>
      </c>
      <c r="D29" s="97" t="n">
        <v>1721148</v>
      </c>
      <c r="E29" s="98" t="n">
        <v>0.025</v>
      </c>
      <c r="F29" s="99" t="n">
        <v>0.0196972278307808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27</v>
      </c>
      <c r="B31" s="85"/>
      <c r="C31" s="86" t="n">
        <v>1</v>
      </c>
      <c r="D31" s="87" t="n">
        <v>345000</v>
      </c>
      <c r="E31" s="88" t="n">
        <v>0.00277777777777778</v>
      </c>
      <c r="F31" s="88" t="n">
        <v>0.0039482622073287</v>
      </c>
    </row>
    <row r="32" customFormat="false" ht="12.75" hidden="false" customHeight="false" outlineLevel="0" collapsed="false">
      <c r="A32" s="89"/>
      <c r="B32" s="95" t="s">
        <v>8</v>
      </c>
      <c r="C32" s="96" t="n">
        <v>1</v>
      </c>
      <c r="D32" s="97" t="n">
        <v>345000</v>
      </c>
      <c r="E32" s="98" t="n">
        <v>0.00277777777777778</v>
      </c>
      <c r="F32" s="99" t="n">
        <v>0.0039482622073287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28</v>
      </c>
      <c r="B34" s="85"/>
      <c r="C34" s="86" t="n">
        <v>1</v>
      </c>
      <c r="D34" s="87" t="n">
        <v>371000</v>
      </c>
      <c r="E34" s="88" t="n">
        <v>0.00277777777777778</v>
      </c>
      <c r="F34" s="88" t="n">
        <v>0.00424581240266362</v>
      </c>
    </row>
    <row r="35" customFormat="false" ht="12.75" hidden="false" customHeight="false" outlineLevel="0" collapsed="false">
      <c r="A35" s="89"/>
      <c r="B35" s="95" t="s">
        <v>10</v>
      </c>
      <c r="C35" s="96" t="n">
        <v>1</v>
      </c>
      <c r="D35" s="97" t="n">
        <v>371000</v>
      </c>
      <c r="E35" s="98" t="n">
        <v>0.00277777777777778</v>
      </c>
      <c r="F35" s="99" t="n">
        <v>0.00424581240266362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29</v>
      </c>
      <c r="B37" s="85"/>
      <c r="C37" s="86" t="n">
        <v>1</v>
      </c>
      <c r="D37" s="87" t="n">
        <v>225000</v>
      </c>
      <c r="E37" s="88" t="n">
        <v>0.00277777777777778</v>
      </c>
      <c r="F37" s="88" t="n">
        <v>0.00257495361347524</v>
      </c>
    </row>
    <row r="38" customFormat="false" ht="12.75" hidden="false" customHeight="false" outlineLevel="0" collapsed="false">
      <c r="A38" s="89"/>
      <c r="B38" s="95" t="s">
        <v>10</v>
      </c>
      <c r="C38" s="96" t="n">
        <v>1</v>
      </c>
      <c r="D38" s="97" t="n">
        <v>225000</v>
      </c>
      <c r="E38" s="98" t="n">
        <v>0.00277777777777778</v>
      </c>
      <c r="F38" s="99" t="n">
        <v>0.00257495361347524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0</v>
      </c>
      <c r="B40" s="85"/>
      <c r="C40" s="86" t="n">
        <v>1</v>
      </c>
      <c r="D40" s="87" t="n">
        <v>150000</v>
      </c>
      <c r="E40" s="88" t="n">
        <v>0.00277777777777778</v>
      </c>
      <c r="F40" s="88" t="n">
        <v>0.00171663574231683</v>
      </c>
    </row>
    <row r="41" customFormat="false" ht="12.75" hidden="false" customHeight="false" outlineLevel="0" collapsed="false">
      <c r="A41" s="89"/>
      <c r="B41" s="95" t="s">
        <v>10</v>
      </c>
      <c r="C41" s="96" t="n">
        <v>1</v>
      </c>
      <c r="D41" s="97" t="n">
        <v>150000</v>
      </c>
      <c r="E41" s="98" t="n">
        <v>0.00277777777777778</v>
      </c>
      <c r="F41" s="99" t="n">
        <v>0.00171663574231683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1</v>
      </c>
      <c r="B43" s="85"/>
      <c r="C43" s="86" t="n">
        <v>1</v>
      </c>
      <c r="D43" s="87" t="n">
        <v>165500</v>
      </c>
      <c r="E43" s="88" t="n">
        <v>0.00277777777777778</v>
      </c>
      <c r="F43" s="88" t="n">
        <v>0.00189402143568957</v>
      </c>
    </row>
    <row r="44" customFormat="false" ht="12.75" hidden="false" customHeight="false" outlineLevel="0" collapsed="false">
      <c r="A44" s="89"/>
      <c r="B44" s="95" t="s">
        <v>13</v>
      </c>
      <c r="C44" s="96" t="n">
        <v>1</v>
      </c>
      <c r="D44" s="97" t="n">
        <v>165500</v>
      </c>
      <c r="E44" s="98" t="n">
        <v>0.00277777777777778</v>
      </c>
      <c r="F44" s="99" t="n">
        <v>0.00189402143568957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32</v>
      </c>
      <c r="B46" s="85"/>
      <c r="C46" s="86" t="n">
        <v>1</v>
      </c>
      <c r="D46" s="87" t="n">
        <v>290200</v>
      </c>
      <c r="E46" s="88" t="n">
        <v>0.00277777777777778</v>
      </c>
      <c r="F46" s="88" t="n">
        <v>0.00332111794946896</v>
      </c>
    </row>
    <row r="47" customFormat="false" ht="12.75" hidden="false" customHeight="false" outlineLevel="0" collapsed="false">
      <c r="A47" s="89"/>
      <c r="B47" s="95" t="s">
        <v>9</v>
      </c>
      <c r="C47" s="96" t="n">
        <v>1</v>
      </c>
      <c r="D47" s="97" t="n">
        <v>290200</v>
      </c>
      <c r="E47" s="98" t="n">
        <v>0.00277777777777778</v>
      </c>
      <c r="F47" s="99" t="n">
        <v>0.00332111794946896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33</v>
      </c>
      <c r="B49" s="85"/>
      <c r="C49" s="86" t="n">
        <v>1</v>
      </c>
      <c r="D49" s="87" t="n">
        <v>195297</v>
      </c>
      <c r="E49" s="88" t="n">
        <v>0.00277777777777778</v>
      </c>
      <c r="F49" s="88" t="n">
        <v>0.00223502540378166</v>
      </c>
    </row>
    <row r="50" customFormat="false" ht="12.75" hidden="false" customHeight="false" outlineLevel="0" collapsed="false">
      <c r="A50" s="89"/>
      <c r="B50" s="95" t="s">
        <v>8</v>
      </c>
      <c r="C50" s="96" t="n">
        <v>1</v>
      </c>
      <c r="D50" s="97" t="n">
        <v>195297</v>
      </c>
      <c r="E50" s="98" t="n">
        <v>0.00277777777777778</v>
      </c>
      <c r="F50" s="99" t="n">
        <v>0.00223502540378166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34</v>
      </c>
      <c r="B52" s="85"/>
      <c r="C52" s="86" t="n">
        <v>1</v>
      </c>
      <c r="D52" s="87" t="n">
        <v>182000</v>
      </c>
      <c r="E52" s="88" t="n">
        <v>0.00277777777777778</v>
      </c>
      <c r="F52" s="88" t="n">
        <v>0.00208285136734442</v>
      </c>
    </row>
    <row r="53" customFormat="false" ht="12.75" hidden="false" customHeight="false" outlineLevel="0" collapsed="false">
      <c r="A53" s="89"/>
      <c r="B53" s="95" t="s">
        <v>10</v>
      </c>
      <c r="C53" s="96" t="n">
        <v>1</v>
      </c>
      <c r="D53" s="97" t="n">
        <v>182000</v>
      </c>
      <c r="E53" s="98" t="n">
        <v>0.00277777777777778</v>
      </c>
      <c r="F53" s="99" t="n">
        <v>0.00208285136734442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35</v>
      </c>
      <c r="B55" s="85"/>
      <c r="C55" s="86" t="n">
        <v>1</v>
      </c>
      <c r="D55" s="87" t="n">
        <v>60000</v>
      </c>
      <c r="E55" s="88" t="n">
        <v>0.00277777777777778</v>
      </c>
      <c r="F55" s="88" t="n">
        <v>0.000686654296926731</v>
      </c>
    </row>
    <row r="56" customFormat="false" ht="12.75" hidden="false" customHeight="false" outlineLevel="0" collapsed="false">
      <c r="A56" s="89"/>
      <c r="B56" s="95" t="s">
        <v>13</v>
      </c>
      <c r="C56" s="96" t="n">
        <v>1</v>
      </c>
      <c r="D56" s="97" t="n">
        <v>60000</v>
      </c>
      <c r="E56" s="98" t="n">
        <v>0.00277777777777778</v>
      </c>
      <c r="F56" s="99" t="n">
        <v>0.000686654296926731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36</v>
      </c>
      <c r="B58" s="85"/>
      <c r="C58" s="86" t="n">
        <v>1</v>
      </c>
      <c r="D58" s="87" t="n">
        <v>166027</v>
      </c>
      <c r="E58" s="88" t="n">
        <v>0.00277777777777778</v>
      </c>
      <c r="F58" s="88" t="n">
        <v>0.00190005254926424</v>
      </c>
    </row>
    <row r="59" customFormat="false" ht="12.75" hidden="false" customHeight="false" outlineLevel="0" collapsed="false">
      <c r="A59" s="89"/>
      <c r="B59" s="95" t="s">
        <v>9</v>
      </c>
      <c r="C59" s="96" t="n">
        <v>1</v>
      </c>
      <c r="D59" s="97" t="n">
        <v>166027</v>
      </c>
      <c r="E59" s="98" t="n">
        <v>0.00277777777777778</v>
      </c>
      <c r="F59" s="99" t="n">
        <v>0.00190005254926424</v>
      </c>
    </row>
    <row r="60" customFormat="false" ht="12.75" hidden="false" customHeight="false" outlineLevel="0" collapsed="false">
      <c r="A60" s="89"/>
      <c r="B60" s="94"/>
      <c r="C60" s="100"/>
      <c r="D60" s="101"/>
      <c r="E60" s="102"/>
      <c r="F60" s="102"/>
    </row>
    <row r="61" customFormat="false" ht="12.75" hidden="false" customHeight="false" outlineLevel="0" collapsed="false">
      <c r="A61" s="84" t="s">
        <v>137</v>
      </c>
      <c r="B61" s="85"/>
      <c r="C61" s="86" t="n">
        <v>10</v>
      </c>
      <c r="D61" s="87" t="n">
        <v>1701786</v>
      </c>
      <c r="E61" s="88" t="n">
        <v>0.0277777777777778</v>
      </c>
      <c r="F61" s="88" t="n">
        <v>0.0194756444891626</v>
      </c>
    </row>
    <row r="62" customFormat="false" ht="12.75" hidden="false" customHeight="false" outlineLevel="0" collapsed="false">
      <c r="A62" s="89"/>
      <c r="B62" s="95" t="s">
        <v>10</v>
      </c>
      <c r="C62" s="96" t="n">
        <v>3</v>
      </c>
      <c r="D62" s="97" t="n">
        <v>630617</v>
      </c>
      <c r="E62" s="98" t="n">
        <v>0.00833333333333333</v>
      </c>
      <c r="F62" s="99" t="n">
        <v>0.00721693121275074</v>
      </c>
    </row>
    <row r="63" customFormat="false" ht="12.75" hidden="false" customHeight="false" outlineLevel="0" collapsed="false">
      <c r="A63" s="89"/>
      <c r="B63" s="95" t="s">
        <v>8</v>
      </c>
      <c r="C63" s="96" t="n">
        <v>2</v>
      </c>
      <c r="D63" s="97" t="n">
        <v>295310</v>
      </c>
      <c r="E63" s="98" t="n">
        <v>0.00555555555555556</v>
      </c>
      <c r="F63" s="99" t="n">
        <v>0.00337959800709055</v>
      </c>
    </row>
    <row r="64" customFormat="false" ht="12.75" hidden="false" customHeight="false" outlineLevel="0" collapsed="false">
      <c r="A64" s="89"/>
      <c r="B64" s="95" t="s">
        <v>9</v>
      </c>
      <c r="C64" s="96" t="n">
        <v>4</v>
      </c>
      <c r="D64" s="97" t="n">
        <v>609859</v>
      </c>
      <c r="E64" s="98" t="n">
        <v>0.0111111111111111</v>
      </c>
      <c r="F64" s="99" t="n">
        <v>0.00697937171449066</v>
      </c>
    </row>
    <row r="65" customFormat="false" ht="12.75" hidden="false" customHeight="false" outlineLevel="0" collapsed="false">
      <c r="A65" s="89"/>
      <c r="B65" s="95" t="s">
        <v>11</v>
      </c>
      <c r="C65" s="96" t="n">
        <v>1</v>
      </c>
      <c r="D65" s="97" t="n">
        <v>166000</v>
      </c>
      <c r="E65" s="98" t="n">
        <v>0.00277777777777778</v>
      </c>
      <c r="F65" s="99" t="n">
        <v>0.00189974355483062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38</v>
      </c>
      <c r="B67" s="85"/>
      <c r="C67" s="86" t="n">
        <v>1</v>
      </c>
      <c r="D67" s="87" t="n">
        <v>145000</v>
      </c>
      <c r="E67" s="88" t="n">
        <v>0.00277777777777778</v>
      </c>
      <c r="F67" s="88" t="n">
        <v>0.00165941455090627</v>
      </c>
    </row>
    <row r="68" customFormat="false" ht="12.75" hidden="false" customHeight="false" outlineLevel="0" collapsed="false">
      <c r="A68" s="89"/>
      <c r="B68" s="95" t="s">
        <v>13</v>
      </c>
      <c r="C68" s="96" t="n">
        <v>1</v>
      </c>
      <c r="D68" s="97" t="n">
        <v>145000</v>
      </c>
      <c r="E68" s="98" t="n">
        <v>0.00277777777777778</v>
      </c>
      <c r="F68" s="99" t="n">
        <v>0.00165941455090627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39</v>
      </c>
      <c r="B70" s="85"/>
      <c r="C70" s="86" t="n">
        <v>1</v>
      </c>
      <c r="D70" s="87" t="n">
        <v>225000</v>
      </c>
      <c r="E70" s="88" t="n">
        <v>0.00277777777777778</v>
      </c>
      <c r="F70" s="88" t="n">
        <v>0.00257495361347524</v>
      </c>
    </row>
    <row r="71" customFormat="false" ht="12.75" hidden="false" customHeight="false" outlineLevel="0" collapsed="false">
      <c r="A71" s="89"/>
      <c r="B71" s="95" t="s">
        <v>8</v>
      </c>
      <c r="C71" s="96" t="n">
        <v>1</v>
      </c>
      <c r="D71" s="97" t="n">
        <v>225000</v>
      </c>
      <c r="E71" s="98" t="n">
        <v>0.00277777777777778</v>
      </c>
      <c r="F71" s="99" t="n">
        <v>0.00257495361347524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40</v>
      </c>
      <c r="B73" s="85"/>
      <c r="C73" s="86" t="n">
        <v>1</v>
      </c>
      <c r="D73" s="87" t="n">
        <v>100000</v>
      </c>
      <c r="E73" s="88" t="n">
        <v>0.00277777777777778</v>
      </c>
      <c r="F73" s="88" t="n">
        <v>0.00114442382821122</v>
      </c>
    </row>
    <row r="74" customFormat="false" ht="12.75" hidden="false" customHeight="false" outlineLevel="0" collapsed="false">
      <c r="A74" s="89"/>
      <c r="B74" s="95" t="s">
        <v>13</v>
      </c>
      <c r="C74" s="96" t="n">
        <v>1</v>
      </c>
      <c r="D74" s="97" t="n">
        <v>100000</v>
      </c>
      <c r="E74" s="98" t="n">
        <v>0.00277777777777778</v>
      </c>
      <c r="F74" s="99" t="n">
        <v>0.00114442382821122</v>
      </c>
    </row>
    <row r="75" customFormat="false" ht="12.75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2.75" hidden="false" customHeight="false" outlineLevel="0" collapsed="false">
      <c r="A76" s="84" t="s">
        <v>141</v>
      </c>
      <c r="B76" s="85"/>
      <c r="C76" s="86" t="n">
        <v>1</v>
      </c>
      <c r="D76" s="87" t="n">
        <v>800000</v>
      </c>
      <c r="E76" s="88" t="n">
        <v>0.00277777777777778</v>
      </c>
      <c r="F76" s="88" t="n">
        <v>0.00915539062568975</v>
      </c>
    </row>
    <row r="77" customFormat="false" ht="12.75" hidden="false" customHeight="false" outlineLevel="0" collapsed="false">
      <c r="A77" s="89"/>
      <c r="B77" s="95" t="s">
        <v>9</v>
      </c>
      <c r="C77" s="96" t="n">
        <v>1</v>
      </c>
      <c r="D77" s="97" t="n">
        <v>800000</v>
      </c>
      <c r="E77" s="98" t="n">
        <v>0.00277777777777778</v>
      </c>
      <c r="F77" s="99" t="n">
        <v>0.00915539062568975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42</v>
      </c>
      <c r="B79" s="85"/>
      <c r="C79" s="86" t="n">
        <v>1</v>
      </c>
      <c r="D79" s="87" t="n">
        <v>268000</v>
      </c>
      <c r="E79" s="88" t="n">
        <v>0.00277777777777778</v>
      </c>
      <c r="F79" s="88" t="n">
        <v>0.00306705585960607</v>
      </c>
    </row>
    <row r="80" customFormat="false" ht="12.75" hidden="false" customHeight="false" outlineLevel="0" collapsed="false">
      <c r="A80" s="89"/>
      <c r="B80" s="95" t="s">
        <v>8</v>
      </c>
      <c r="C80" s="96" t="n">
        <v>1</v>
      </c>
      <c r="D80" s="97" t="n">
        <v>268000</v>
      </c>
      <c r="E80" s="98" t="n">
        <v>0.00277777777777778</v>
      </c>
      <c r="F80" s="99" t="n">
        <v>0.00306705585960607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43</v>
      </c>
      <c r="B82" s="85"/>
      <c r="C82" s="86" t="n">
        <v>2</v>
      </c>
      <c r="D82" s="87" t="n">
        <v>260000</v>
      </c>
      <c r="E82" s="88" t="n">
        <v>0.00555555555555556</v>
      </c>
      <c r="F82" s="88" t="n">
        <v>0.00297550195334917</v>
      </c>
    </row>
    <row r="83" customFormat="false" ht="12.75" hidden="false" customHeight="false" outlineLevel="0" collapsed="false">
      <c r="A83" s="89"/>
      <c r="B83" s="95" t="s">
        <v>9</v>
      </c>
      <c r="C83" s="96" t="n">
        <v>2</v>
      </c>
      <c r="D83" s="97" t="n">
        <v>260000</v>
      </c>
      <c r="E83" s="98" t="n">
        <v>0.00555555555555556</v>
      </c>
      <c r="F83" s="99" t="n">
        <v>0.00297550195334917</v>
      </c>
    </row>
    <row r="84" customFormat="false" ht="12.75" hidden="false" customHeight="false" outlineLevel="0" collapsed="false">
      <c r="A84" s="89"/>
      <c r="B84" s="94"/>
      <c r="C84" s="100"/>
      <c r="D84" s="101"/>
      <c r="E84" s="102"/>
      <c r="F84" s="102"/>
    </row>
    <row r="85" customFormat="false" ht="12.75" hidden="false" customHeight="false" outlineLevel="0" collapsed="false">
      <c r="A85" s="84" t="s">
        <v>144</v>
      </c>
      <c r="B85" s="85"/>
      <c r="C85" s="86" t="n">
        <v>1</v>
      </c>
      <c r="D85" s="87" t="n">
        <v>237514</v>
      </c>
      <c r="E85" s="88" t="n">
        <v>0.00277777777777778</v>
      </c>
      <c r="F85" s="88" t="n">
        <v>0.00271816681133759</v>
      </c>
    </row>
    <row r="86" customFormat="false" ht="12.75" hidden="false" customHeight="false" outlineLevel="0" collapsed="false">
      <c r="A86" s="89"/>
      <c r="B86" s="95" t="s">
        <v>10</v>
      </c>
      <c r="C86" s="96" t="n">
        <v>1</v>
      </c>
      <c r="D86" s="97" t="n">
        <v>237514</v>
      </c>
      <c r="E86" s="98" t="n">
        <v>0.00277777777777778</v>
      </c>
      <c r="F86" s="99" t="n">
        <v>0.00271816681133759</v>
      </c>
    </row>
    <row r="87" customFormat="false" ht="12.75" hidden="false" customHeight="false" outlineLevel="0" collapsed="false">
      <c r="A87" s="89"/>
      <c r="B87" s="94"/>
      <c r="C87" s="100"/>
      <c r="D87" s="101"/>
      <c r="E87" s="102"/>
      <c r="F87" s="102"/>
    </row>
    <row r="88" customFormat="false" ht="12.75" hidden="false" customHeight="false" outlineLevel="0" collapsed="false">
      <c r="A88" s="84" t="s">
        <v>145</v>
      </c>
      <c r="B88" s="85"/>
      <c r="C88" s="86" t="n">
        <v>1</v>
      </c>
      <c r="D88" s="87" t="n">
        <v>343000</v>
      </c>
      <c r="E88" s="88" t="n">
        <v>0.00277777777777778</v>
      </c>
      <c r="F88" s="88" t="n">
        <v>0.00392537373076448</v>
      </c>
    </row>
    <row r="89" customFormat="false" ht="12.75" hidden="false" customHeight="false" outlineLevel="0" collapsed="false">
      <c r="A89" s="89"/>
      <c r="B89" s="95" t="s">
        <v>14</v>
      </c>
      <c r="C89" s="96" t="n">
        <v>1</v>
      </c>
      <c r="D89" s="97" t="n">
        <v>343000</v>
      </c>
      <c r="E89" s="98" t="n">
        <v>0.00277777777777778</v>
      </c>
      <c r="F89" s="99" t="n">
        <v>0.00392537373076448</v>
      </c>
    </row>
    <row r="90" customFormat="false" ht="12.75" hidden="false" customHeight="false" outlineLevel="0" collapsed="false">
      <c r="A90" s="89"/>
      <c r="B90" s="94"/>
      <c r="C90" s="100"/>
      <c r="D90" s="101"/>
      <c r="E90" s="102"/>
      <c r="F90" s="102"/>
    </row>
    <row r="91" customFormat="false" ht="12.75" hidden="false" customHeight="false" outlineLevel="0" collapsed="false">
      <c r="A91" s="84" t="s">
        <v>146</v>
      </c>
      <c r="B91" s="85"/>
      <c r="C91" s="86" t="n">
        <v>4</v>
      </c>
      <c r="D91" s="87" t="n">
        <v>1000823</v>
      </c>
      <c r="E91" s="88" t="n">
        <v>0.0111111111111111</v>
      </c>
      <c r="F91" s="88" t="n">
        <v>0.0114536568902184</v>
      </c>
    </row>
    <row r="92" customFormat="false" ht="12.75" hidden="false" customHeight="false" outlineLevel="0" collapsed="false">
      <c r="A92" s="89"/>
      <c r="B92" s="95" t="s">
        <v>9</v>
      </c>
      <c r="C92" s="96" t="n">
        <v>4</v>
      </c>
      <c r="D92" s="97" t="n">
        <v>1000823</v>
      </c>
      <c r="E92" s="98" t="n">
        <v>0.0111111111111111</v>
      </c>
      <c r="F92" s="99" t="n">
        <v>0.0114536568902184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47</v>
      </c>
      <c r="B94" s="85"/>
      <c r="C94" s="86" t="n">
        <v>2</v>
      </c>
      <c r="D94" s="87" t="n">
        <v>216000</v>
      </c>
      <c r="E94" s="88" t="n">
        <v>0.00555555555555556</v>
      </c>
      <c r="F94" s="88" t="n">
        <v>0.00247195546893623</v>
      </c>
    </row>
    <row r="95" customFormat="false" ht="12.75" hidden="false" customHeight="false" outlineLevel="0" collapsed="false">
      <c r="A95" s="89"/>
      <c r="B95" s="95" t="s">
        <v>8</v>
      </c>
      <c r="C95" s="96" t="n">
        <v>2</v>
      </c>
      <c r="D95" s="97" t="n">
        <v>216000</v>
      </c>
      <c r="E95" s="98" t="n">
        <v>0.00555555555555556</v>
      </c>
      <c r="F95" s="99" t="n">
        <v>0.00247195546893623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8</v>
      </c>
      <c r="B97" s="85"/>
      <c r="C97" s="86" t="n">
        <v>1</v>
      </c>
      <c r="D97" s="87" t="n">
        <v>25100</v>
      </c>
      <c r="E97" s="88" t="n">
        <v>0.00277777777777778</v>
      </c>
      <c r="F97" s="88" t="n">
        <v>0.000287250380881016</v>
      </c>
    </row>
    <row r="98" customFormat="false" ht="12.75" hidden="false" customHeight="false" outlineLevel="0" collapsed="false">
      <c r="A98" s="89"/>
      <c r="B98" s="95" t="s">
        <v>10</v>
      </c>
      <c r="C98" s="96" t="n">
        <v>1</v>
      </c>
      <c r="D98" s="97" t="n">
        <v>25100</v>
      </c>
      <c r="E98" s="98" t="n">
        <v>0.00277777777777778</v>
      </c>
      <c r="F98" s="99" t="n">
        <v>0.000287250380881016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9</v>
      </c>
      <c r="B100" s="85"/>
      <c r="C100" s="86" t="n">
        <v>23</v>
      </c>
      <c r="D100" s="87" t="n">
        <v>3989650</v>
      </c>
      <c r="E100" s="88" t="n">
        <v>0.0638888888888889</v>
      </c>
      <c r="F100" s="88" t="n">
        <v>0.0456585052622289</v>
      </c>
    </row>
    <row r="101" customFormat="false" ht="12.75" hidden="false" customHeight="false" outlineLevel="0" collapsed="false">
      <c r="A101" s="89"/>
      <c r="B101" s="95" t="s">
        <v>16</v>
      </c>
      <c r="C101" s="96" t="n">
        <v>3</v>
      </c>
      <c r="D101" s="97" t="n">
        <v>401450</v>
      </c>
      <c r="E101" s="98" t="n">
        <v>0.00833333333333333</v>
      </c>
      <c r="F101" s="99" t="n">
        <v>0.00459428945835394</v>
      </c>
    </row>
    <row r="102" customFormat="false" ht="12.75" hidden="false" customHeight="false" outlineLevel="0" collapsed="false">
      <c r="A102" s="89"/>
      <c r="B102" s="95" t="s">
        <v>10</v>
      </c>
      <c r="C102" s="96" t="n">
        <v>6</v>
      </c>
      <c r="D102" s="97" t="n">
        <v>929000</v>
      </c>
      <c r="E102" s="98" t="n">
        <v>0.0166666666666667</v>
      </c>
      <c r="F102" s="99" t="n">
        <v>0.0106316973640822</v>
      </c>
    </row>
    <row r="103" customFormat="false" ht="12.75" hidden="false" customHeight="false" outlineLevel="0" collapsed="false">
      <c r="A103" s="89"/>
      <c r="B103" s="95" t="s">
        <v>8</v>
      </c>
      <c r="C103" s="96" t="n">
        <v>4</v>
      </c>
      <c r="D103" s="97" t="n">
        <v>497500</v>
      </c>
      <c r="E103" s="98" t="n">
        <v>0.0111111111111111</v>
      </c>
      <c r="F103" s="99" t="n">
        <v>0.00569350854535081</v>
      </c>
    </row>
    <row r="104" customFormat="false" ht="12.75" hidden="false" customHeight="false" outlineLevel="0" collapsed="false">
      <c r="A104" s="89"/>
      <c r="B104" s="95" t="s">
        <v>12</v>
      </c>
      <c r="C104" s="96" t="n">
        <v>1</v>
      </c>
      <c r="D104" s="97" t="n">
        <v>139200</v>
      </c>
      <c r="E104" s="98" t="n">
        <v>0.00277777777777778</v>
      </c>
      <c r="F104" s="99" t="n">
        <v>0.00159303796887002</v>
      </c>
    </row>
    <row r="105" customFormat="false" ht="12.75" hidden="false" customHeight="false" outlineLevel="0" collapsed="false">
      <c r="A105" s="89"/>
      <c r="B105" s="95" t="s">
        <v>13</v>
      </c>
      <c r="C105" s="96" t="n">
        <v>1</v>
      </c>
      <c r="D105" s="97" t="n">
        <v>160000</v>
      </c>
      <c r="E105" s="98" t="n">
        <v>0.00277777777777778</v>
      </c>
      <c r="F105" s="99" t="n">
        <v>0.00183107812513795</v>
      </c>
    </row>
    <row r="106" customFormat="false" ht="12.75" hidden="false" customHeight="false" outlineLevel="0" collapsed="false">
      <c r="A106" s="89"/>
      <c r="B106" s="95" t="s">
        <v>9</v>
      </c>
      <c r="C106" s="96" t="n">
        <v>7</v>
      </c>
      <c r="D106" s="97" t="n">
        <v>1507500</v>
      </c>
      <c r="E106" s="98" t="n">
        <v>0.0194444444444444</v>
      </c>
      <c r="F106" s="99" t="n">
        <v>0.0172521892102841</v>
      </c>
    </row>
    <row r="107" customFormat="false" ht="12.75" hidden="false" customHeight="false" outlineLevel="0" collapsed="false">
      <c r="A107" s="89"/>
      <c r="B107" s="95" t="s">
        <v>11</v>
      </c>
      <c r="C107" s="96" t="n">
        <v>1</v>
      </c>
      <c r="D107" s="97" t="n">
        <v>355000</v>
      </c>
      <c r="E107" s="98" t="n">
        <v>0.00277777777777778</v>
      </c>
      <c r="F107" s="99" t="n">
        <v>0.00406270459014983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50</v>
      </c>
      <c r="B109" s="85"/>
      <c r="C109" s="86" t="n">
        <v>1</v>
      </c>
      <c r="D109" s="87" t="n">
        <v>40000</v>
      </c>
      <c r="E109" s="88" t="n">
        <v>0.00277777777777778</v>
      </c>
      <c r="F109" s="88" t="n">
        <v>0.000457769531284487</v>
      </c>
    </row>
    <row r="110" customFormat="false" ht="12.75" hidden="false" customHeight="false" outlineLevel="0" collapsed="false">
      <c r="A110" s="89"/>
      <c r="B110" s="95" t="s">
        <v>14</v>
      </c>
      <c r="C110" s="96" t="n">
        <v>1</v>
      </c>
      <c r="D110" s="97" t="n">
        <v>40000</v>
      </c>
      <c r="E110" s="98" t="n">
        <v>0.00277777777777778</v>
      </c>
      <c r="F110" s="99" t="n">
        <v>0.000457769531284487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1</v>
      </c>
      <c r="B112" s="85"/>
      <c r="C112" s="86" t="n">
        <v>17</v>
      </c>
      <c r="D112" s="87" t="n">
        <v>3684368</v>
      </c>
      <c r="E112" s="88" t="n">
        <v>0.0472222222222222</v>
      </c>
      <c r="F112" s="88" t="n">
        <v>0.0421647853109891</v>
      </c>
    </row>
    <row r="113" customFormat="false" ht="12.75" hidden="false" customHeight="false" outlineLevel="0" collapsed="false">
      <c r="A113" s="89"/>
      <c r="B113" s="95" t="s">
        <v>14</v>
      </c>
      <c r="C113" s="96" t="n">
        <v>1</v>
      </c>
      <c r="D113" s="97" t="n">
        <v>142533</v>
      </c>
      <c r="E113" s="98" t="n">
        <v>0.00277777777777778</v>
      </c>
      <c r="F113" s="99" t="n">
        <v>0.0016311816150643</v>
      </c>
    </row>
    <row r="114" customFormat="false" ht="12.75" hidden="false" customHeight="false" outlineLevel="0" collapsed="false">
      <c r="A114" s="89"/>
      <c r="B114" s="95" t="s">
        <v>10</v>
      </c>
      <c r="C114" s="96" t="n">
        <v>4</v>
      </c>
      <c r="D114" s="97" t="n">
        <v>683390</v>
      </c>
      <c r="E114" s="98" t="n">
        <v>0.0111111111111111</v>
      </c>
      <c r="F114" s="99" t="n">
        <v>0.00782087799961265</v>
      </c>
    </row>
    <row r="115" customFormat="false" ht="12.75" hidden="false" customHeight="false" outlineLevel="0" collapsed="false">
      <c r="A115" s="89"/>
      <c r="B115" s="95" t="s">
        <v>8</v>
      </c>
      <c r="C115" s="96" t="n">
        <v>1</v>
      </c>
      <c r="D115" s="97" t="n">
        <v>146011</v>
      </c>
      <c r="E115" s="98" t="n">
        <v>0.00277777777777778</v>
      </c>
      <c r="F115" s="99" t="n">
        <v>0.00167098467580948</v>
      </c>
    </row>
    <row r="116" customFormat="false" ht="12.75" hidden="false" customHeight="false" outlineLevel="0" collapsed="false">
      <c r="A116" s="89"/>
      <c r="B116" s="95" t="s">
        <v>12</v>
      </c>
      <c r="C116" s="96" t="n">
        <v>1</v>
      </c>
      <c r="D116" s="97" t="n">
        <v>221512</v>
      </c>
      <c r="E116" s="98" t="n">
        <v>0.00277777777777778</v>
      </c>
      <c r="F116" s="99" t="n">
        <v>0.00253503611034723</v>
      </c>
    </row>
    <row r="117" customFormat="false" ht="12.75" hidden="false" customHeight="false" outlineLevel="0" collapsed="false">
      <c r="A117" s="89"/>
      <c r="B117" s="95" t="s">
        <v>11</v>
      </c>
      <c r="C117" s="96" t="n">
        <v>10</v>
      </c>
      <c r="D117" s="97" t="n">
        <v>2490922</v>
      </c>
      <c r="E117" s="98" t="n">
        <v>0.0277777777777778</v>
      </c>
      <c r="F117" s="99" t="n">
        <v>0.0285067049101555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52</v>
      </c>
      <c r="B119" s="85"/>
      <c r="C119" s="86" t="n">
        <v>1</v>
      </c>
      <c r="D119" s="87" t="n">
        <v>510000</v>
      </c>
      <c r="E119" s="88" t="n">
        <v>0.00277777777777778</v>
      </c>
      <c r="F119" s="88" t="n">
        <v>0.00583656152387722</v>
      </c>
    </row>
    <row r="120" customFormat="false" ht="12.75" hidden="false" customHeight="false" outlineLevel="0" collapsed="false">
      <c r="A120" s="89"/>
      <c r="B120" s="95" t="s">
        <v>10</v>
      </c>
      <c r="C120" s="96" t="n">
        <v>1</v>
      </c>
      <c r="D120" s="97" t="n">
        <v>510000</v>
      </c>
      <c r="E120" s="98" t="n">
        <v>0.00277777777777778</v>
      </c>
      <c r="F120" s="99" t="n">
        <v>0.00583656152387722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53</v>
      </c>
      <c r="B122" s="85"/>
      <c r="C122" s="86" t="n">
        <v>8</v>
      </c>
      <c r="D122" s="87" t="n">
        <v>670000</v>
      </c>
      <c r="E122" s="88" t="n">
        <v>0.0222222222222222</v>
      </c>
      <c r="F122" s="88" t="n">
        <v>0.00766763964901516</v>
      </c>
    </row>
    <row r="123" customFormat="false" ht="12.75" hidden="false" customHeight="false" outlineLevel="0" collapsed="false">
      <c r="A123" s="89"/>
      <c r="B123" s="95" t="s">
        <v>8</v>
      </c>
      <c r="C123" s="96" t="n">
        <v>8</v>
      </c>
      <c r="D123" s="97" t="n">
        <v>670000</v>
      </c>
      <c r="E123" s="98" t="n">
        <v>0.0222222222222222</v>
      </c>
      <c r="F123" s="99" t="n">
        <v>0.00766763964901516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54</v>
      </c>
      <c r="B125" s="85"/>
      <c r="C125" s="86" t="n">
        <v>12</v>
      </c>
      <c r="D125" s="87" t="n">
        <v>4412733.79</v>
      </c>
      <c r="E125" s="88" t="n">
        <v>0.0333333333333333</v>
      </c>
      <c r="F125" s="88" t="n">
        <v>0.050500376968288</v>
      </c>
    </row>
    <row r="126" customFormat="false" ht="12.75" hidden="false" customHeight="false" outlineLevel="0" collapsed="false">
      <c r="A126" s="89"/>
      <c r="B126" s="95" t="s">
        <v>16</v>
      </c>
      <c r="C126" s="96" t="n">
        <v>6</v>
      </c>
      <c r="D126" s="97" t="n">
        <v>1059500</v>
      </c>
      <c r="E126" s="98" t="n">
        <v>0.0166666666666667</v>
      </c>
      <c r="F126" s="99" t="n">
        <v>0.0121251704598979</v>
      </c>
    </row>
    <row r="127" customFormat="false" ht="12.75" hidden="false" customHeight="false" outlineLevel="0" collapsed="false">
      <c r="A127" s="89"/>
      <c r="B127" s="95" t="s">
        <v>8</v>
      </c>
      <c r="C127" s="96" t="n">
        <v>3</v>
      </c>
      <c r="D127" s="97" t="n">
        <v>685000</v>
      </c>
      <c r="E127" s="98" t="n">
        <v>0.00833333333333333</v>
      </c>
      <c r="F127" s="99" t="n">
        <v>0.00783930322324685</v>
      </c>
    </row>
    <row r="128" customFormat="false" ht="12.75" hidden="false" customHeight="false" outlineLevel="0" collapsed="false">
      <c r="A128" s="89"/>
      <c r="B128" s="95" t="s">
        <v>9</v>
      </c>
      <c r="C128" s="96" t="n">
        <v>3</v>
      </c>
      <c r="D128" s="97" t="n">
        <v>2668233.79</v>
      </c>
      <c r="E128" s="98" t="n">
        <v>0.00833333333333333</v>
      </c>
      <c r="F128" s="99" t="n">
        <v>0.0305359032851433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55</v>
      </c>
      <c r="B130" s="85"/>
      <c r="C130" s="86" t="n">
        <v>2</v>
      </c>
      <c r="D130" s="87" t="n">
        <v>1427000</v>
      </c>
      <c r="E130" s="88" t="n">
        <v>0.00555555555555556</v>
      </c>
      <c r="F130" s="88" t="n">
        <v>0.0163309280285741</v>
      </c>
    </row>
    <row r="131" customFormat="false" ht="12.75" hidden="false" customHeight="false" outlineLevel="0" collapsed="false">
      <c r="A131" s="89"/>
      <c r="B131" s="95" t="s">
        <v>8</v>
      </c>
      <c r="C131" s="96" t="n">
        <v>2</v>
      </c>
      <c r="D131" s="97" t="n">
        <v>1427000</v>
      </c>
      <c r="E131" s="98" t="n">
        <v>0.00555555555555556</v>
      </c>
      <c r="F131" s="99" t="n">
        <v>0.0163309280285741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56</v>
      </c>
      <c r="B133" s="85"/>
      <c r="C133" s="86" t="n">
        <v>1</v>
      </c>
      <c r="D133" s="87" t="n">
        <v>660000</v>
      </c>
      <c r="E133" s="88" t="n">
        <v>0.00277777777777778</v>
      </c>
      <c r="F133" s="88" t="n">
        <v>0.00755319726619404</v>
      </c>
    </row>
    <row r="134" customFormat="false" ht="12.75" hidden="false" customHeight="false" outlineLevel="0" collapsed="false">
      <c r="A134" s="89"/>
      <c r="B134" s="95" t="s">
        <v>10</v>
      </c>
      <c r="C134" s="96" t="n">
        <v>1</v>
      </c>
      <c r="D134" s="97" t="n">
        <v>660000</v>
      </c>
      <c r="E134" s="98" t="n">
        <v>0.00277777777777778</v>
      </c>
      <c r="F134" s="99" t="n">
        <v>0.00755319726619404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57</v>
      </c>
      <c r="B136" s="85"/>
      <c r="C136" s="86" t="n">
        <v>1</v>
      </c>
      <c r="D136" s="87" t="n">
        <v>0</v>
      </c>
      <c r="E136" s="88" t="n">
        <v>0.00277777777777778</v>
      </c>
      <c r="F136" s="88" t="n">
        <v>0</v>
      </c>
    </row>
    <row r="137" customFormat="false" ht="12.75" hidden="false" customHeight="false" outlineLevel="0" collapsed="false">
      <c r="A137" s="89"/>
      <c r="B137" s="95" t="s">
        <v>13</v>
      </c>
      <c r="C137" s="96" t="n">
        <v>1</v>
      </c>
      <c r="D137" s="97" t="n">
        <v>0</v>
      </c>
      <c r="E137" s="98" t="n">
        <v>0.00277777777777778</v>
      </c>
      <c r="F137" s="99" t="n">
        <v>0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58</v>
      </c>
      <c r="B139" s="85"/>
      <c r="C139" s="86" t="n">
        <v>1</v>
      </c>
      <c r="D139" s="87" t="n">
        <v>285000</v>
      </c>
      <c r="E139" s="88" t="n">
        <v>0.00277777777777778</v>
      </c>
      <c r="F139" s="88" t="n">
        <v>0.00326160791040197</v>
      </c>
    </row>
    <row r="140" customFormat="false" ht="12.75" hidden="false" customHeight="false" outlineLevel="0" collapsed="false">
      <c r="A140" s="89"/>
      <c r="B140" s="95" t="s">
        <v>8</v>
      </c>
      <c r="C140" s="96" t="n">
        <v>1</v>
      </c>
      <c r="D140" s="97" t="n">
        <v>285000</v>
      </c>
      <c r="E140" s="98" t="n">
        <v>0.00277777777777778</v>
      </c>
      <c r="F140" s="99" t="n">
        <v>0.00326160791040197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59</v>
      </c>
      <c r="B142" s="85"/>
      <c r="C142" s="86" t="n">
        <v>1</v>
      </c>
      <c r="D142" s="87" t="n">
        <v>101000</v>
      </c>
      <c r="E142" s="88" t="n">
        <v>0.00277777777777778</v>
      </c>
      <c r="F142" s="88" t="n">
        <v>0.00115586806649333</v>
      </c>
    </row>
    <row r="143" customFormat="false" ht="12.75" hidden="false" customHeight="false" outlineLevel="0" collapsed="false">
      <c r="A143" s="89"/>
      <c r="B143" s="95" t="s">
        <v>11</v>
      </c>
      <c r="C143" s="96" t="n">
        <v>1</v>
      </c>
      <c r="D143" s="97" t="n">
        <v>101000</v>
      </c>
      <c r="E143" s="98" t="n">
        <v>0.00277777777777778</v>
      </c>
      <c r="F143" s="99" t="n">
        <v>0.00115586806649333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60</v>
      </c>
      <c r="B145" s="85"/>
      <c r="C145" s="86" t="n">
        <v>3</v>
      </c>
      <c r="D145" s="87" t="n">
        <v>516400</v>
      </c>
      <c r="E145" s="88" t="n">
        <v>0.00833333333333333</v>
      </c>
      <c r="F145" s="88" t="n">
        <v>0.00590980464888273</v>
      </c>
    </row>
    <row r="146" customFormat="false" ht="12.75" hidden="false" customHeight="false" outlineLevel="0" collapsed="false">
      <c r="A146" s="89"/>
      <c r="B146" s="95" t="s">
        <v>8</v>
      </c>
      <c r="C146" s="96" t="n">
        <v>2</v>
      </c>
      <c r="D146" s="97" t="n">
        <v>460150</v>
      </c>
      <c r="E146" s="98" t="n">
        <v>0.00555555555555556</v>
      </c>
      <c r="F146" s="99" t="n">
        <v>0.00526606624551392</v>
      </c>
    </row>
    <row r="147" customFormat="false" ht="12.75" hidden="false" customHeight="false" outlineLevel="0" collapsed="false">
      <c r="A147" s="89"/>
      <c r="B147" s="95" t="s">
        <v>9</v>
      </c>
      <c r="C147" s="96" t="n">
        <v>1</v>
      </c>
      <c r="D147" s="97" t="n">
        <v>56250</v>
      </c>
      <c r="E147" s="98" t="n">
        <v>0.00277777777777778</v>
      </c>
      <c r="F147" s="99" t="n">
        <v>0.00064373840336881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61</v>
      </c>
      <c r="B149" s="85"/>
      <c r="C149" s="86" t="n">
        <v>5</v>
      </c>
      <c r="D149" s="87" t="n">
        <v>1054633</v>
      </c>
      <c r="E149" s="88" t="n">
        <v>0.0138888888888889</v>
      </c>
      <c r="F149" s="88" t="n">
        <v>0.0120694713521788</v>
      </c>
    </row>
    <row r="150" customFormat="false" ht="12.75" hidden="false" customHeight="false" outlineLevel="0" collapsed="false">
      <c r="A150" s="89"/>
      <c r="B150" s="95" t="s">
        <v>14</v>
      </c>
      <c r="C150" s="96" t="n">
        <v>5</v>
      </c>
      <c r="D150" s="97" t="n">
        <v>1054633</v>
      </c>
      <c r="E150" s="98" t="n">
        <v>0.0138888888888889</v>
      </c>
      <c r="F150" s="99" t="n">
        <v>0.0120694713521788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62</v>
      </c>
      <c r="B152" s="85"/>
      <c r="C152" s="86" t="n">
        <v>1</v>
      </c>
      <c r="D152" s="87" t="n">
        <v>54000</v>
      </c>
      <c r="E152" s="88" t="n">
        <v>0.00277777777777778</v>
      </c>
      <c r="F152" s="88" t="n">
        <v>0.000617988867234058</v>
      </c>
    </row>
    <row r="153" customFormat="false" ht="12.75" hidden="false" customHeight="false" outlineLevel="0" collapsed="false">
      <c r="A153" s="89"/>
      <c r="B153" s="95" t="s">
        <v>11</v>
      </c>
      <c r="C153" s="96" t="n">
        <v>1</v>
      </c>
      <c r="D153" s="97" t="n">
        <v>54000</v>
      </c>
      <c r="E153" s="98" t="n">
        <v>0.00277777777777778</v>
      </c>
      <c r="F153" s="99" t="n">
        <v>0.000617988867234058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63</v>
      </c>
      <c r="B155" s="85"/>
      <c r="C155" s="86" t="n">
        <v>1</v>
      </c>
      <c r="D155" s="87" t="n">
        <v>50000</v>
      </c>
      <c r="E155" s="88" t="n">
        <v>0.00277777777777778</v>
      </c>
      <c r="F155" s="88" t="n">
        <v>0.000572211914105609</v>
      </c>
    </row>
    <row r="156" customFormat="false" ht="12.75" hidden="false" customHeight="false" outlineLevel="0" collapsed="false">
      <c r="A156" s="89"/>
      <c r="B156" s="95" t="s">
        <v>9</v>
      </c>
      <c r="C156" s="96" t="n">
        <v>1</v>
      </c>
      <c r="D156" s="97" t="n">
        <v>50000</v>
      </c>
      <c r="E156" s="98" t="n">
        <v>0.00277777777777778</v>
      </c>
      <c r="F156" s="99" t="n">
        <v>0.000572211914105609</v>
      </c>
    </row>
    <row r="157" customFormat="false" ht="12.75" hidden="false" customHeight="false" outlineLevel="0" collapsed="false">
      <c r="A157" s="89"/>
      <c r="B157" s="94"/>
      <c r="C157" s="100"/>
      <c r="D157" s="101"/>
      <c r="E157" s="102"/>
      <c r="F157" s="102"/>
    </row>
    <row r="158" customFormat="false" ht="12.75" hidden="false" customHeight="false" outlineLevel="0" collapsed="false">
      <c r="A158" s="84" t="s">
        <v>164</v>
      </c>
      <c r="B158" s="85"/>
      <c r="C158" s="86" t="n">
        <v>1</v>
      </c>
      <c r="D158" s="87" t="n">
        <v>141378</v>
      </c>
      <c r="E158" s="88" t="n">
        <v>0.00277777777777778</v>
      </c>
      <c r="F158" s="88" t="n">
        <v>0.00161796351984846</v>
      </c>
    </row>
    <row r="159" customFormat="false" ht="12.75" hidden="false" customHeight="false" outlineLevel="0" collapsed="false">
      <c r="A159" s="89"/>
      <c r="B159" s="95" t="s">
        <v>9</v>
      </c>
      <c r="C159" s="96" t="n">
        <v>1</v>
      </c>
      <c r="D159" s="97" t="n">
        <v>141378</v>
      </c>
      <c r="E159" s="98" t="n">
        <v>0.00277777777777778</v>
      </c>
      <c r="F159" s="99" t="n">
        <v>0.00161796351984846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65</v>
      </c>
      <c r="B161" s="85"/>
      <c r="C161" s="86" t="n">
        <v>1</v>
      </c>
      <c r="D161" s="87" t="n">
        <v>199000</v>
      </c>
      <c r="E161" s="88" t="n">
        <v>0.00277777777777778</v>
      </c>
      <c r="F161" s="88" t="n">
        <v>0.00227740341814032</v>
      </c>
    </row>
    <row r="162" customFormat="false" ht="12.75" hidden="false" customHeight="false" outlineLevel="0" collapsed="false">
      <c r="A162" s="89"/>
      <c r="B162" s="95" t="s">
        <v>16</v>
      </c>
      <c r="C162" s="96" t="n">
        <v>1</v>
      </c>
      <c r="D162" s="97" t="n">
        <v>199000</v>
      </c>
      <c r="E162" s="98" t="n">
        <v>0.00277777777777778</v>
      </c>
      <c r="F162" s="99" t="n">
        <v>0.00227740341814032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66</v>
      </c>
      <c r="B164" s="85"/>
      <c r="C164" s="86" t="n">
        <v>7</v>
      </c>
      <c r="D164" s="87" t="n">
        <v>1235422</v>
      </c>
      <c r="E164" s="88" t="n">
        <v>0.0194444444444444</v>
      </c>
      <c r="F164" s="88" t="n">
        <v>0.0141384637469636</v>
      </c>
    </row>
    <row r="165" customFormat="false" ht="12.75" hidden="false" customHeight="false" outlineLevel="0" collapsed="false">
      <c r="A165" s="89"/>
      <c r="B165" s="95" t="s">
        <v>9</v>
      </c>
      <c r="C165" s="96" t="n">
        <v>2</v>
      </c>
      <c r="D165" s="97" t="n">
        <v>335216</v>
      </c>
      <c r="E165" s="98" t="n">
        <v>0.00555555555555556</v>
      </c>
      <c r="F165" s="99" t="n">
        <v>0.00383629177997652</v>
      </c>
    </row>
    <row r="166" customFormat="false" ht="12.75" hidden="false" customHeight="false" outlineLevel="0" collapsed="false">
      <c r="A166" s="89"/>
      <c r="B166" s="95" t="s">
        <v>11</v>
      </c>
      <c r="C166" s="96" t="n">
        <v>5</v>
      </c>
      <c r="D166" s="97" t="n">
        <v>900206</v>
      </c>
      <c r="E166" s="98" t="n">
        <v>0.0138888888888889</v>
      </c>
      <c r="F166" s="99" t="n">
        <v>0.0103021719669871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67</v>
      </c>
      <c r="B168" s="85"/>
      <c r="C168" s="86" t="n">
        <v>1</v>
      </c>
      <c r="D168" s="87" t="n">
        <v>250000</v>
      </c>
      <c r="E168" s="88" t="n">
        <v>0.00277777777777778</v>
      </c>
      <c r="F168" s="88" t="n">
        <v>0.00286105957052805</v>
      </c>
    </row>
    <row r="169" customFormat="false" ht="12.75" hidden="false" customHeight="false" outlineLevel="0" collapsed="false">
      <c r="A169" s="89"/>
      <c r="B169" s="95" t="s">
        <v>8</v>
      </c>
      <c r="C169" s="96" t="n">
        <v>1</v>
      </c>
      <c r="D169" s="97" t="n">
        <v>250000</v>
      </c>
      <c r="E169" s="98" t="n">
        <v>0.00277777777777778</v>
      </c>
      <c r="F169" s="99" t="n">
        <v>0.00286105957052805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68</v>
      </c>
      <c r="B171" s="85"/>
      <c r="C171" s="86" t="n">
        <v>2</v>
      </c>
      <c r="D171" s="87" t="n">
        <v>703271</v>
      </c>
      <c r="E171" s="88" t="n">
        <v>0.00555555555555556</v>
      </c>
      <c r="F171" s="88" t="n">
        <v>0.00804840090089932</v>
      </c>
    </row>
    <row r="172" customFormat="false" ht="12.75" hidden="false" customHeight="false" outlineLevel="0" collapsed="false">
      <c r="A172" s="89"/>
      <c r="B172" s="95" t="s">
        <v>14</v>
      </c>
      <c r="C172" s="96" t="n">
        <v>1</v>
      </c>
      <c r="D172" s="97" t="n">
        <v>396871</v>
      </c>
      <c r="E172" s="98" t="n">
        <v>0.00277777777777778</v>
      </c>
      <c r="F172" s="99" t="n">
        <v>0.00454188629126015</v>
      </c>
    </row>
    <row r="173" customFormat="false" ht="12.75" hidden="false" customHeight="false" outlineLevel="0" collapsed="false">
      <c r="A173" s="89"/>
      <c r="B173" s="95" t="s">
        <v>8</v>
      </c>
      <c r="C173" s="96" t="n">
        <v>1</v>
      </c>
      <c r="D173" s="97" t="n">
        <v>306400</v>
      </c>
      <c r="E173" s="98" t="n">
        <v>0.00277777777777778</v>
      </c>
      <c r="F173" s="99" t="n">
        <v>0.00350651460963917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69</v>
      </c>
      <c r="B175" s="85"/>
      <c r="C175" s="86" t="n">
        <v>2</v>
      </c>
      <c r="D175" s="87" t="n">
        <v>188500</v>
      </c>
      <c r="E175" s="88" t="n">
        <v>0.00555555555555556</v>
      </c>
      <c r="F175" s="88" t="n">
        <v>0.00215723891617815</v>
      </c>
    </row>
    <row r="176" customFormat="false" ht="12.75" hidden="false" customHeight="false" outlineLevel="0" collapsed="false">
      <c r="A176" s="89"/>
      <c r="B176" s="95" t="s">
        <v>9</v>
      </c>
      <c r="C176" s="96" t="n">
        <v>1</v>
      </c>
      <c r="D176" s="97" t="n">
        <v>75000</v>
      </c>
      <c r="E176" s="98" t="n">
        <v>0.00277777777777778</v>
      </c>
      <c r="F176" s="99" t="n">
        <v>0.000858317871158414</v>
      </c>
    </row>
    <row r="177" customFormat="false" ht="12.75" hidden="false" customHeight="false" outlineLevel="0" collapsed="false">
      <c r="A177" s="89"/>
      <c r="B177" s="95" t="s">
        <v>11</v>
      </c>
      <c r="C177" s="96" t="n">
        <v>1</v>
      </c>
      <c r="D177" s="97" t="n">
        <v>113500</v>
      </c>
      <c r="E177" s="98" t="n">
        <v>0.00277777777777778</v>
      </c>
      <c r="F177" s="99" t="n">
        <v>0.00129892104501973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70</v>
      </c>
      <c r="B179" s="85"/>
      <c r="C179" s="86" t="n">
        <v>2</v>
      </c>
      <c r="D179" s="87" t="n">
        <v>489800</v>
      </c>
      <c r="E179" s="88" t="n">
        <v>0.00555555555555556</v>
      </c>
      <c r="F179" s="88" t="n">
        <v>0.00560538791057855</v>
      </c>
    </row>
    <row r="180" customFormat="false" ht="12.75" hidden="false" customHeight="false" outlineLevel="0" collapsed="false">
      <c r="A180" s="89"/>
      <c r="B180" s="95" t="s">
        <v>8</v>
      </c>
      <c r="C180" s="96" t="n">
        <v>1</v>
      </c>
      <c r="D180" s="97" t="n">
        <v>125000</v>
      </c>
      <c r="E180" s="98" t="n">
        <v>0.00277777777777778</v>
      </c>
      <c r="F180" s="99" t="n">
        <v>0.00143052978526402</v>
      </c>
    </row>
    <row r="181" customFormat="false" ht="12.75" hidden="false" customHeight="false" outlineLevel="0" collapsed="false">
      <c r="A181" s="89"/>
      <c r="B181" s="95" t="s">
        <v>9</v>
      </c>
      <c r="C181" s="96" t="n">
        <v>1</v>
      </c>
      <c r="D181" s="97" t="n">
        <v>364800</v>
      </c>
      <c r="E181" s="98" t="n">
        <v>0.00277777777777778</v>
      </c>
      <c r="F181" s="99" t="n">
        <v>0.00417485812531453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71</v>
      </c>
      <c r="B183" s="85"/>
      <c r="C183" s="86" t="n">
        <v>1</v>
      </c>
      <c r="D183" s="87" t="n">
        <v>24497</v>
      </c>
      <c r="E183" s="88" t="n">
        <v>0.00277777777777778</v>
      </c>
      <c r="F183" s="88" t="n">
        <v>0.000280349505196902</v>
      </c>
    </row>
    <row r="184" customFormat="false" ht="12.75" hidden="false" customHeight="false" outlineLevel="0" collapsed="false">
      <c r="A184" s="89"/>
      <c r="B184" s="95" t="s">
        <v>10</v>
      </c>
      <c r="C184" s="96" t="n">
        <v>1</v>
      </c>
      <c r="D184" s="97" t="n">
        <v>24497</v>
      </c>
      <c r="E184" s="98" t="n">
        <v>0.00277777777777778</v>
      </c>
      <c r="F184" s="99" t="n">
        <v>0.000280349505196902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72</v>
      </c>
      <c r="B186" s="85"/>
      <c r="C186" s="86" t="n">
        <v>1</v>
      </c>
      <c r="D186" s="87" t="n">
        <v>315000</v>
      </c>
      <c r="E186" s="88" t="n">
        <v>0.00277777777777778</v>
      </c>
      <c r="F186" s="88" t="n">
        <v>0.00360493505886534</v>
      </c>
    </row>
    <row r="187" customFormat="false" ht="12.75" hidden="false" customHeight="false" outlineLevel="0" collapsed="false">
      <c r="A187" s="89"/>
      <c r="B187" s="95" t="s">
        <v>8</v>
      </c>
      <c r="C187" s="96" t="n">
        <v>1</v>
      </c>
      <c r="D187" s="97" t="n">
        <v>315000</v>
      </c>
      <c r="E187" s="98" t="n">
        <v>0.00277777777777778</v>
      </c>
      <c r="F187" s="99" t="n">
        <v>0.00360493505886534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73</v>
      </c>
      <c r="B189" s="85"/>
      <c r="C189" s="86" t="n">
        <v>1</v>
      </c>
      <c r="D189" s="87" t="n">
        <v>442338</v>
      </c>
      <c r="E189" s="88" t="n">
        <v>0.00277777777777778</v>
      </c>
      <c r="F189" s="88" t="n">
        <v>0.00506222147323294</v>
      </c>
    </row>
    <row r="190" customFormat="false" ht="12.75" hidden="false" customHeight="false" outlineLevel="0" collapsed="false">
      <c r="A190" s="89"/>
      <c r="B190" s="95" t="s">
        <v>9</v>
      </c>
      <c r="C190" s="96" t="n">
        <v>1</v>
      </c>
      <c r="D190" s="97" t="n">
        <v>442338</v>
      </c>
      <c r="E190" s="98" t="n">
        <v>0.00277777777777778</v>
      </c>
      <c r="F190" s="99" t="n">
        <v>0.00506222147323294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74</v>
      </c>
      <c r="B192" s="85"/>
      <c r="C192" s="86" t="n">
        <v>1</v>
      </c>
      <c r="D192" s="87" t="n">
        <v>167000</v>
      </c>
      <c r="E192" s="88" t="n">
        <v>0.00277777777777778</v>
      </c>
      <c r="F192" s="88" t="n">
        <v>0.00191118779311274</v>
      </c>
    </row>
    <row r="193" customFormat="false" ht="12.75" hidden="false" customHeight="false" outlineLevel="0" collapsed="false">
      <c r="A193" s="89"/>
      <c r="B193" s="95" t="s">
        <v>8</v>
      </c>
      <c r="C193" s="96" t="n">
        <v>1</v>
      </c>
      <c r="D193" s="97" t="n">
        <v>167000</v>
      </c>
      <c r="E193" s="98" t="n">
        <v>0.00277777777777778</v>
      </c>
      <c r="F193" s="99" t="n">
        <v>0.00191118779311274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75</v>
      </c>
      <c r="B195" s="85"/>
      <c r="C195" s="86" t="n">
        <v>3</v>
      </c>
      <c r="D195" s="87" t="n">
        <v>867000</v>
      </c>
      <c r="E195" s="88" t="n">
        <v>0.00833333333333333</v>
      </c>
      <c r="F195" s="88" t="n">
        <v>0.00992215459059126</v>
      </c>
    </row>
    <row r="196" customFormat="false" ht="12.75" hidden="false" customHeight="false" outlineLevel="0" collapsed="false">
      <c r="A196" s="89"/>
      <c r="B196" s="95" t="s">
        <v>10</v>
      </c>
      <c r="C196" s="96" t="n">
        <v>1</v>
      </c>
      <c r="D196" s="97" t="n">
        <v>417000</v>
      </c>
      <c r="E196" s="98" t="n">
        <v>0.00277777777777778</v>
      </c>
      <c r="F196" s="99" t="n">
        <v>0.00477224736364078</v>
      </c>
    </row>
    <row r="197" customFormat="false" ht="12.75" hidden="false" customHeight="false" outlineLevel="0" collapsed="false">
      <c r="A197" s="89"/>
      <c r="B197" s="95" t="s">
        <v>8</v>
      </c>
      <c r="C197" s="96" t="n">
        <v>1</v>
      </c>
      <c r="D197" s="97" t="n">
        <v>75000</v>
      </c>
      <c r="E197" s="98" t="n">
        <v>0.00277777777777778</v>
      </c>
      <c r="F197" s="99" t="n">
        <v>0.000858317871158414</v>
      </c>
    </row>
    <row r="198" customFormat="false" ht="12.75" hidden="false" customHeight="false" outlineLevel="0" collapsed="false">
      <c r="A198" s="89"/>
      <c r="B198" s="95" t="s">
        <v>11</v>
      </c>
      <c r="C198" s="96" t="n">
        <v>1</v>
      </c>
      <c r="D198" s="97" t="n">
        <v>375000</v>
      </c>
      <c r="E198" s="98" t="n">
        <v>0.00277777777777778</v>
      </c>
      <c r="F198" s="99" t="n">
        <v>0.00429158935579207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76</v>
      </c>
      <c r="B200" s="85"/>
      <c r="C200" s="86" t="n">
        <v>5</v>
      </c>
      <c r="D200" s="87" t="n">
        <v>1121362</v>
      </c>
      <c r="E200" s="88" t="n">
        <v>0.0138888888888889</v>
      </c>
      <c r="F200" s="88" t="n">
        <v>0.0128331339285059</v>
      </c>
    </row>
    <row r="201" customFormat="false" ht="12.75" hidden="false" customHeight="false" outlineLevel="0" collapsed="false">
      <c r="A201" s="89"/>
      <c r="B201" s="95" t="s">
        <v>8</v>
      </c>
      <c r="C201" s="96" t="n">
        <v>4</v>
      </c>
      <c r="D201" s="97" t="n">
        <v>835400</v>
      </c>
      <c r="E201" s="98" t="n">
        <v>0.0111111111111111</v>
      </c>
      <c r="F201" s="99" t="n">
        <v>0.00956051666087652</v>
      </c>
    </row>
    <row r="202" customFormat="false" ht="12.75" hidden="false" customHeight="false" outlineLevel="0" collapsed="false">
      <c r="A202" s="89"/>
      <c r="B202" s="95" t="s">
        <v>9</v>
      </c>
      <c r="C202" s="96" t="n">
        <v>1</v>
      </c>
      <c r="D202" s="97" t="n">
        <v>285962</v>
      </c>
      <c r="E202" s="98" t="n">
        <v>0.00277777777777778</v>
      </c>
      <c r="F202" s="99" t="n">
        <v>0.00327261726762936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77</v>
      </c>
      <c r="B204" s="85"/>
      <c r="C204" s="86" t="n">
        <v>1</v>
      </c>
      <c r="D204" s="87" t="n">
        <v>3000000</v>
      </c>
      <c r="E204" s="88" t="n">
        <v>0.00277777777777778</v>
      </c>
      <c r="F204" s="88" t="n">
        <v>0.0343327148463366</v>
      </c>
    </row>
    <row r="205" customFormat="false" ht="12.75" hidden="false" customHeight="false" outlineLevel="0" collapsed="false">
      <c r="A205" s="89"/>
      <c r="B205" s="95" t="s">
        <v>11</v>
      </c>
      <c r="C205" s="96" t="n">
        <v>1</v>
      </c>
      <c r="D205" s="97" t="n">
        <v>3000000</v>
      </c>
      <c r="E205" s="98" t="n">
        <v>0.00277777777777778</v>
      </c>
      <c r="F205" s="99" t="n">
        <v>0.0343327148463366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78</v>
      </c>
      <c r="B207" s="85"/>
      <c r="C207" s="86" t="n">
        <v>1</v>
      </c>
      <c r="D207" s="87" t="n">
        <v>267900</v>
      </c>
      <c r="E207" s="88" t="n">
        <v>0.00277777777777778</v>
      </c>
      <c r="F207" s="88" t="n">
        <v>0.00306591143577785</v>
      </c>
    </row>
    <row r="208" customFormat="false" ht="12.75" hidden="false" customHeight="false" outlineLevel="0" collapsed="false">
      <c r="A208" s="89"/>
      <c r="B208" s="95" t="s">
        <v>9</v>
      </c>
      <c r="C208" s="96" t="n">
        <v>1</v>
      </c>
      <c r="D208" s="97" t="n">
        <v>267900</v>
      </c>
      <c r="E208" s="98" t="n">
        <v>0.00277777777777778</v>
      </c>
      <c r="F208" s="99" t="n">
        <v>0.00306591143577785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9</v>
      </c>
      <c r="B210" s="85"/>
      <c r="C210" s="86" t="n">
        <v>2</v>
      </c>
      <c r="D210" s="87" t="n">
        <v>235000</v>
      </c>
      <c r="E210" s="88" t="n">
        <v>0.00555555555555556</v>
      </c>
      <c r="F210" s="88" t="n">
        <v>0.00268939599629636</v>
      </c>
    </row>
    <row r="211" customFormat="false" ht="12.75" hidden="false" customHeight="false" outlineLevel="0" collapsed="false">
      <c r="A211" s="89"/>
      <c r="B211" s="95" t="s">
        <v>8</v>
      </c>
      <c r="C211" s="96" t="n">
        <v>1</v>
      </c>
      <c r="D211" s="97" t="n">
        <v>85000</v>
      </c>
      <c r="E211" s="98" t="n">
        <v>0.00277777777777778</v>
      </c>
      <c r="F211" s="99" t="n">
        <v>0.000972760253979536</v>
      </c>
    </row>
    <row r="212" customFormat="false" ht="12.75" hidden="false" customHeight="false" outlineLevel="0" collapsed="false">
      <c r="A212" s="89"/>
      <c r="B212" s="95" t="s">
        <v>11</v>
      </c>
      <c r="C212" s="96" t="n">
        <v>1</v>
      </c>
      <c r="D212" s="97" t="n">
        <v>150000</v>
      </c>
      <c r="E212" s="98" t="n">
        <v>0.00277777777777778</v>
      </c>
      <c r="F212" s="99" t="n">
        <v>0.00171663574231683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80</v>
      </c>
      <c r="B214" s="85"/>
      <c r="C214" s="86" t="n">
        <v>15</v>
      </c>
      <c r="D214" s="87" t="n">
        <v>3096689</v>
      </c>
      <c r="E214" s="88" t="n">
        <v>0.0416666666666667</v>
      </c>
      <c r="F214" s="88" t="n">
        <v>0.0354392468015957</v>
      </c>
    </row>
    <row r="215" customFormat="false" ht="12.75" hidden="false" customHeight="false" outlineLevel="0" collapsed="false">
      <c r="A215" s="89"/>
      <c r="B215" s="95" t="s">
        <v>10</v>
      </c>
      <c r="C215" s="96" t="n">
        <v>2</v>
      </c>
      <c r="D215" s="97" t="n">
        <v>447998</v>
      </c>
      <c r="E215" s="98" t="n">
        <v>0.00555555555555556</v>
      </c>
      <c r="F215" s="99" t="n">
        <v>0.00512699586190969</v>
      </c>
    </row>
    <row r="216" customFormat="false" ht="12.75" hidden="false" customHeight="false" outlineLevel="0" collapsed="false">
      <c r="A216" s="89"/>
      <c r="B216" s="95" t="s">
        <v>8</v>
      </c>
      <c r="C216" s="96" t="n">
        <v>9</v>
      </c>
      <c r="D216" s="97" t="n">
        <v>1704837</v>
      </c>
      <c r="E216" s="98" t="n">
        <v>0.025</v>
      </c>
      <c r="F216" s="99" t="n">
        <v>0.0195105608601613</v>
      </c>
    </row>
    <row r="217" customFormat="false" ht="12.75" hidden="false" customHeight="false" outlineLevel="0" collapsed="false">
      <c r="A217" s="89"/>
      <c r="B217" s="95" t="s">
        <v>9</v>
      </c>
      <c r="C217" s="96" t="n">
        <v>1</v>
      </c>
      <c r="D217" s="97" t="n">
        <v>293192</v>
      </c>
      <c r="E217" s="98" t="n">
        <v>0.00277777777777778</v>
      </c>
      <c r="F217" s="99" t="n">
        <v>0.00335535911040904</v>
      </c>
    </row>
    <row r="218" customFormat="false" ht="12.75" hidden="false" customHeight="false" outlineLevel="0" collapsed="false">
      <c r="A218" s="89"/>
      <c r="B218" s="95" t="s">
        <v>11</v>
      </c>
      <c r="C218" s="96" t="n">
        <v>3</v>
      </c>
      <c r="D218" s="97" t="n">
        <v>650662</v>
      </c>
      <c r="E218" s="98" t="n">
        <v>0.00833333333333333</v>
      </c>
      <c r="F218" s="99" t="n">
        <v>0.00744633096911568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1</v>
      </c>
      <c r="B220" s="85"/>
      <c r="C220" s="86" t="n">
        <v>7</v>
      </c>
      <c r="D220" s="87" t="n">
        <v>1112000</v>
      </c>
      <c r="E220" s="88" t="n">
        <v>0.0194444444444444</v>
      </c>
      <c r="F220" s="88" t="n">
        <v>0.0127259929697088</v>
      </c>
    </row>
    <row r="221" customFormat="false" ht="12.75" hidden="false" customHeight="false" outlineLevel="0" collapsed="false">
      <c r="A221" s="89"/>
      <c r="B221" s="95" t="s">
        <v>8</v>
      </c>
      <c r="C221" s="96" t="n">
        <v>2</v>
      </c>
      <c r="D221" s="97" t="n">
        <v>180000</v>
      </c>
      <c r="E221" s="98" t="n">
        <v>0.00555555555555556</v>
      </c>
      <c r="F221" s="99" t="n">
        <v>0.00205996289078019</v>
      </c>
    </row>
    <row r="222" customFormat="false" ht="12.75" hidden="false" customHeight="false" outlineLevel="0" collapsed="false">
      <c r="A222" s="89"/>
      <c r="B222" s="95" t="s">
        <v>13</v>
      </c>
      <c r="C222" s="96" t="n">
        <v>3</v>
      </c>
      <c r="D222" s="97" t="n">
        <v>550000</v>
      </c>
      <c r="E222" s="98" t="n">
        <v>0.00833333333333333</v>
      </c>
      <c r="F222" s="99" t="n">
        <v>0.0062943310551617</v>
      </c>
    </row>
    <row r="223" customFormat="false" ht="12.75" hidden="false" customHeight="false" outlineLevel="0" collapsed="false">
      <c r="A223" s="89"/>
      <c r="B223" s="95" t="s">
        <v>11</v>
      </c>
      <c r="C223" s="96" t="n">
        <v>2</v>
      </c>
      <c r="D223" s="97" t="n">
        <v>382000</v>
      </c>
      <c r="E223" s="98" t="n">
        <v>0.00555555555555556</v>
      </c>
      <c r="F223" s="99" t="n">
        <v>0.00437169902376685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82</v>
      </c>
      <c r="B225" s="85"/>
      <c r="C225" s="86" t="n">
        <v>8</v>
      </c>
      <c r="D225" s="87" t="n">
        <v>1810500</v>
      </c>
      <c r="E225" s="88" t="n">
        <v>0.0222222222222222</v>
      </c>
      <c r="F225" s="88" t="n">
        <v>0.0207197934097641</v>
      </c>
    </row>
    <row r="226" customFormat="false" ht="12.75" hidden="false" customHeight="false" outlineLevel="0" collapsed="false">
      <c r="A226" s="89"/>
      <c r="B226" s="95" t="s">
        <v>12</v>
      </c>
      <c r="C226" s="96" t="n">
        <v>1</v>
      </c>
      <c r="D226" s="97" t="n">
        <v>367500</v>
      </c>
      <c r="E226" s="98" t="n">
        <v>0.00277777777777778</v>
      </c>
      <c r="F226" s="99" t="n">
        <v>0.00420575756867623</v>
      </c>
    </row>
    <row r="227" customFormat="false" ht="12.75" hidden="false" customHeight="false" outlineLevel="0" collapsed="false">
      <c r="A227" s="89"/>
      <c r="B227" s="95" t="s">
        <v>9</v>
      </c>
      <c r="C227" s="96" t="n">
        <v>2</v>
      </c>
      <c r="D227" s="97" t="n">
        <v>443000</v>
      </c>
      <c r="E227" s="98" t="n">
        <v>0.00555555555555556</v>
      </c>
      <c r="F227" s="99" t="n">
        <v>0.0050697975589757</v>
      </c>
    </row>
    <row r="228" customFormat="false" ht="12.75" hidden="false" customHeight="false" outlineLevel="0" collapsed="false">
      <c r="A228" s="89"/>
      <c r="B228" s="95" t="s">
        <v>11</v>
      </c>
      <c r="C228" s="96" t="n">
        <v>5</v>
      </c>
      <c r="D228" s="97" t="n">
        <v>1000000</v>
      </c>
      <c r="E228" s="98" t="n">
        <v>0.0138888888888889</v>
      </c>
      <c r="F228" s="99" t="n">
        <v>0.0114442382821122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83</v>
      </c>
      <c r="B230" s="85"/>
      <c r="C230" s="86" t="n">
        <v>7</v>
      </c>
      <c r="D230" s="87" t="n">
        <v>1464524</v>
      </c>
      <c r="E230" s="88" t="n">
        <v>0.0194444444444444</v>
      </c>
      <c r="F230" s="88" t="n">
        <v>0.0167603616258721</v>
      </c>
    </row>
    <row r="231" customFormat="false" ht="12.75" hidden="false" customHeight="false" outlineLevel="0" collapsed="false">
      <c r="A231" s="89"/>
      <c r="B231" s="95" t="s">
        <v>16</v>
      </c>
      <c r="C231" s="96" t="n">
        <v>1</v>
      </c>
      <c r="D231" s="97" t="n">
        <v>217000</v>
      </c>
      <c r="E231" s="98" t="n">
        <v>0.00277777777777778</v>
      </c>
      <c r="F231" s="99" t="n">
        <v>0.00248339970721834</v>
      </c>
    </row>
    <row r="232" customFormat="false" ht="12.75" hidden="false" customHeight="false" outlineLevel="0" collapsed="false">
      <c r="A232" s="89"/>
      <c r="B232" s="95" t="s">
        <v>8</v>
      </c>
      <c r="C232" s="96" t="n">
        <v>2</v>
      </c>
      <c r="D232" s="97" t="n">
        <v>520824</v>
      </c>
      <c r="E232" s="98" t="n">
        <v>0.00555555555555556</v>
      </c>
      <c r="F232" s="99" t="n">
        <v>0.0059604339590428</v>
      </c>
    </row>
    <row r="233" customFormat="false" ht="12.75" hidden="false" customHeight="false" outlineLevel="0" collapsed="false">
      <c r="A233" s="89"/>
      <c r="B233" s="95" t="s">
        <v>13</v>
      </c>
      <c r="C233" s="96" t="n">
        <v>1</v>
      </c>
      <c r="D233" s="97" t="n">
        <v>133500</v>
      </c>
      <c r="E233" s="98" t="n">
        <v>0.00277777777777778</v>
      </c>
      <c r="F233" s="99" t="n">
        <v>0.00152780581066198</v>
      </c>
    </row>
    <row r="234" customFormat="false" ht="12.75" hidden="false" customHeight="false" outlineLevel="0" collapsed="false">
      <c r="A234" s="89"/>
      <c r="B234" s="95" t="s">
        <v>9</v>
      </c>
      <c r="C234" s="96" t="n">
        <v>3</v>
      </c>
      <c r="D234" s="97" t="n">
        <v>593200</v>
      </c>
      <c r="E234" s="98" t="n">
        <v>0.00833333333333333</v>
      </c>
      <c r="F234" s="99" t="n">
        <v>0.00678872214894895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84</v>
      </c>
      <c r="B236" s="85"/>
      <c r="C236" s="86" t="n">
        <v>1</v>
      </c>
      <c r="D236" s="87" t="n">
        <v>35000</v>
      </c>
      <c r="E236" s="88" t="n">
        <v>0.00277777777777778</v>
      </c>
      <c r="F236" s="88" t="n">
        <v>0.000400548339873926</v>
      </c>
    </row>
    <row r="237" customFormat="false" ht="12.75" hidden="false" customHeight="false" outlineLevel="0" collapsed="false">
      <c r="A237" s="89"/>
      <c r="B237" s="95" t="s">
        <v>8</v>
      </c>
      <c r="C237" s="96" t="n">
        <v>1</v>
      </c>
      <c r="D237" s="97" t="n">
        <v>35000</v>
      </c>
      <c r="E237" s="98" t="n">
        <v>0.00277777777777778</v>
      </c>
      <c r="F237" s="99" t="n">
        <v>0.000400548339873926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85</v>
      </c>
      <c r="B239" s="85"/>
      <c r="C239" s="86" t="n">
        <v>7</v>
      </c>
      <c r="D239" s="87" t="n">
        <v>2384200</v>
      </c>
      <c r="E239" s="88" t="n">
        <v>0.0194444444444444</v>
      </c>
      <c r="F239" s="88" t="n">
        <v>0.0272853529122119</v>
      </c>
    </row>
    <row r="240" customFormat="false" ht="12.75" hidden="false" customHeight="false" outlineLevel="0" collapsed="false">
      <c r="A240" s="89"/>
      <c r="B240" s="95" t="s">
        <v>8</v>
      </c>
      <c r="C240" s="96" t="n">
        <v>6</v>
      </c>
      <c r="D240" s="97" t="n">
        <v>2149200</v>
      </c>
      <c r="E240" s="98" t="n">
        <v>0.0166666666666667</v>
      </c>
      <c r="F240" s="99" t="n">
        <v>0.0245959569159155</v>
      </c>
    </row>
    <row r="241" customFormat="false" ht="12.75" hidden="false" customHeight="false" outlineLevel="0" collapsed="false">
      <c r="A241" s="89"/>
      <c r="B241" s="95" t="s">
        <v>9</v>
      </c>
      <c r="C241" s="96" t="n">
        <v>1</v>
      </c>
      <c r="D241" s="97" t="n">
        <v>235000</v>
      </c>
      <c r="E241" s="98" t="n">
        <v>0.00277777777777778</v>
      </c>
      <c r="F241" s="99" t="n">
        <v>0.00268939599629636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6</v>
      </c>
      <c r="B243" s="85"/>
      <c r="C243" s="86" t="n">
        <v>2</v>
      </c>
      <c r="D243" s="87" t="n">
        <v>425000</v>
      </c>
      <c r="E243" s="88" t="n">
        <v>0.00555555555555556</v>
      </c>
      <c r="F243" s="88" t="n">
        <v>0.00486380126989768</v>
      </c>
    </row>
    <row r="244" customFormat="false" ht="12.75" hidden="false" customHeight="false" outlineLevel="0" collapsed="false">
      <c r="A244" s="89"/>
      <c r="B244" s="95" t="s">
        <v>8</v>
      </c>
      <c r="C244" s="96" t="n">
        <v>2</v>
      </c>
      <c r="D244" s="97" t="n">
        <v>425000</v>
      </c>
      <c r="E244" s="98" t="n">
        <v>0.00555555555555556</v>
      </c>
      <c r="F244" s="99" t="n">
        <v>0.00486380126989768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87</v>
      </c>
      <c r="B246" s="85"/>
      <c r="C246" s="86" t="n">
        <v>1</v>
      </c>
      <c r="D246" s="87" t="n">
        <v>345000</v>
      </c>
      <c r="E246" s="88" t="n">
        <v>0.00277777777777778</v>
      </c>
      <c r="F246" s="88" t="n">
        <v>0.0039482622073287</v>
      </c>
    </row>
    <row r="247" customFormat="false" ht="12.75" hidden="false" customHeight="false" outlineLevel="0" collapsed="false">
      <c r="A247" s="89"/>
      <c r="B247" s="95" t="s">
        <v>10</v>
      </c>
      <c r="C247" s="96" t="n">
        <v>1</v>
      </c>
      <c r="D247" s="97" t="n">
        <v>345000</v>
      </c>
      <c r="E247" s="98" t="n">
        <v>0.00277777777777778</v>
      </c>
      <c r="F247" s="99" t="n">
        <v>0.0039482622073287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88</v>
      </c>
      <c r="B249" s="85"/>
      <c r="C249" s="86" t="n">
        <v>1</v>
      </c>
      <c r="D249" s="87" t="n">
        <v>41396</v>
      </c>
      <c r="E249" s="88" t="n">
        <v>0.00277777777777778</v>
      </c>
      <c r="F249" s="88" t="n">
        <v>0.000473745687926316</v>
      </c>
    </row>
    <row r="250" customFormat="false" ht="12.75" hidden="false" customHeight="false" outlineLevel="0" collapsed="false">
      <c r="A250" s="89"/>
      <c r="B250" s="95" t="s">
        <v>10</v>
      </c>
      <c r="C250" s="96" t="n">
        <v>1</v>
      </c>
      <c r="D250" s="97" t="n">
        <v>41396</v>
      </c>
      <c r="E250" s="98" t="n">
        <v>0.00277777777777778</v>
      </c>
      <c r="F250" s="99" t="n">
        <v>0.000473745687926316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89</v>
      </c>
      <c r="B252" s="85"/>
      <c r="C252" s="86" t="n">
        <v>1</v>
      </c>
      <c r="D252" s="87" t="n">
        <v>122700</v>
      </c>
      <c r="E252" s="88" t="n">
        <v>0.00277777777777778</v>
      </c>
      <c r="F252" s="88" t="n">
        <v>0.00140420803721517</v>
      </c>
    </row>
    <row r="253" customFormat="false" ht="12.75" hidden="false" customHeight="false" outlineLevel="0" collapsed="false">
      <c r="A253" s="89"/>
      <c r="B253" s="95" t="s">
        <v>8</v>
      </c>
      <c r="C253" s="96" t="n">
        <v>1</v>
      </c>
      <c r="D253" s="97" t="n">
        <v>122700</v>
      </c>
      <c r="E253" s="98" t="n">
        <v>0.00277777777777778</v>
      </c>
      <c r="F253" s="99" t="n">
        <v>0.00140420803721517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90</v>
      </c>
      <c r="B255" s="85"/>
      <c r="C255" s="86" t="n">
        <v>8</v>
      </c>
      <c r="D255" s="87" t="n">
        <v>1741883</v>
      </c>
      <c r="E255" s="88" t="n">
        <v>0.0222222222222222</v>
      </c>
      <c r="F255" s="88" t="n">
        <v>0.0199345241115604</v>
      </c>
    </row>
    <row r="256" customFormat="false" ht="12.75" hidden="false" customHeight="false" outlineLevel="0" collapsed="false">
      <c r="A256" s="89"/>
      <c r="B256" s="95" t="s">
        <v>10</v>
      </c>
      <c r="C256" s="96" t="n">
        <v>4</v>
      </c>
      <c r="D256" s="97" t="n">
        <v>986250</v>
      </c>
      <c r="E256" s="98" t="n">
        <v>0.0111111111111111</v>
      </c>
      <c r="F256" s="99" t="n">
        <v>0.0112868800057331</v>
      </c>
    </row>
    <row r="257" customFormat="false" ht="12.75" hidden="false" customHeight="false" outlineLevel="0" collapsed="false">
      <c r="A257" s="89"/>
      <c r="B257" s="95" t="s">
        <v>9</v>
      </c>
      <c r="C257" s="96" t="n">
        <v>2</v>
      </c>
      <c r="D257" s="97" t="n">
        <v>530633</v>
      </c>
      <c r="E257" s="98" t="n">
        <v>0.00555555555555556</v>
      </c>
      <c r="F257" s="99" t="n">
        <v>0.00607269049235204</v>
      </c>
    </row>
    <row r="258" customFormat="false" ht="12.75" hidden="false" customHeight="false" outlineLevel="0" collapsed="false">
      <c r="A258" s="89"/>
      <c r="B258" s="95" t="s">
        <v>11</v>
      </c>
      <c r="C258" s="96" t="n">
        <v>2</v>
      </c>
      <c r="D258" s="97" t="n">
        <v>225000</v>
      </c>
      <c r="E258" s="98" t="n">
        <v>0.00555555555555556</v>
      </c>
      <c r="F258" s="99" t="n">
        <v>0.00257495361347524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91</v>
      </c>
      <c r="B260" s="85"/>
      <c r="C260" s="86" t="n">
        <v>1</v>
      </c>
      <c r="D260" s="87" t="n">
        <v>224000</v>
      </c>
      <c r="E260" s="88" t="n">
        <v>0.00277777777777778</v>
      </c>
      <c r="F260" s="88" t="n">
        <v>0.00256350937519313</v>
      </c>
    </row>
    <row r="261" customFormat="false" ht="12.75" hidden="false" customHeight="false" outlineLevel="0" collapsed="false">
      <c r="A261" s="89"/>
      <c r="B261" s="95" t="s">
        <v>9</v>
      </c>
      <c r="C261" s="96" t="n">
        <v>1</v>
      </c>
      <c r="D261" s="97" t="n">
        <v>224000</v>
      </c>
      <c r="E261" s="98" t="n">
        <v>0.00277777777777778</v>
      </c>
      <c r="F261" s="99" t="n">
        <v>0.00256350937519313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92</v>
      </c>
      <c r="B263" s="85"/>
      <c r="C263" s="86" t="n">
        <v>1</v>
      </c>
      <c r="D263" s="87" t="n">
        <v>100000</v>
      </c>
      <c r="E263" s="88" t="n">
        <v>0.00277777777777778</v>
      </c>
      <c r="F263" s="88" t="n">
        <v>0.00114442382821122</v>
      </c>
    </row>
    <row r="264" customFormat="false" ht="12.75" hidden="false" customHeight="false" outlineLevel="0" collapsed="false">
      <c r="A264" s="89"/>
      <c r="B264" s="95" t="s">
        <v>8</v>
      </c>
      <c r="C264" s="96" t="n">
        <v>1</v>
      </c>
      <c r="D264" s="97" t="n">
        <v>100000</v>
      </c>
      <c r="E264" s="98" t="n">
        <v>0.00277777777777778</v>
      </c>
      <c r="F264" s="99" t="n">
        <v>0.00114442382821122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193</v>
      </c>
      <c r="B266" s="85"/>
      <c r="C266" s="86" t="n">
        <v>1</v>
      </c>
      <c r="D266" s="87" t="n">
        <v>212000</v>
      </c>
      <c r="E266" s="88" t="n">
        <v>0.00277777777777778</v>
      </c>
      <c r="F266" s="88" t="n">
        <v>0.00242617851580778</v>
      </c>
    </row>
    <row r="267" customFormat="false" ht="12.75" hidden="false" customHeight="false" outlineLevel="0" collapsed="false">
      <c r="A267" s="89"/>
      <c r="B267" s="95" t="s">
        <v>10</v>
      </c>
      <c r="C267" s="96" t="n">
        <v>1</v>
      </c>
      <c r="D267" s="97" t="n">
        <v>212000</v>
      </c>
      <c r="E267" s="98" t="n">
        <v>0.00277777777777778</v>
      </c>
      <c r="F267" s="99" t="n">
        <v>0.00242617851580778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194</v>
      </c>
      <c r="B269" s="85"/>
      <c r="C269" s="86" t="n">
        <v>1</v>
      </c>
      <c r="D269" s="87" t="n">
        <v>175000</v>
      </c>
      <c r="E269" s="88" t="n">
        <v>0.00277777777777778</v>
      </c>
      <c r="F269" s="88" t="n">
        <v>0.00200274169936963</v>
      </c>
    </row>
    <row r="270" customFormat="false" ht="12.75" hidden="false" customHeight="false" outlineLevel="0" collapsed="false">
      <c r="A270" s="89"/>
      <c r="B270" s="95" t="s">
        <v>13</v>
      </c>
      <c r="C270" s="96" t="n">
        <v>1</v>
      </c>
      <c r="D270" s="97" t="n">
        <v>175000</v>
      </c>
      <c r="E270" s="98" t="n">
        <v>0.00277777777777778</v>
      </c>
      <c r="F270" s="99" t="n">
        <v>0.00200274169936963</v>
      </c>
    </row>
    <row r="271" customFormat="false" ht="12.75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2.75" hidden="false" customHeight="false" outlineLevel="0" collapsed="false">
      <c r="A272" s="84" t="s">
        <v>195</v>
      </c>
      <c r="B272" s="85"/>
      <c r="C272" s="86" t="n">
        <v>1</v>
      </c>
      <c r="D272" s="87" t="n">
        <v>244000</v>
      </c>
      <c r="E272" s="88" t="n">
        <v>0.00277777777777778</v>
      </c>
      <c r="F272" s="88" t="n">
        <v>0.00279239414083537</v>
      </c>
    </row>
    <row r="273" customFormat="false" ht="12.75" hidden="false" customHeight="false" outlineLevel="0" collapsed="false">
      <c r="A273" s="89"/>
      <c r="B273" s="95" t="s">
        <v>16</v>
      </c>
      <c r="C273" s="96" t="n">
        <v>1</v>
      </c>
      <c r="D273" s="97" t="n">
        <v>244000</v>
      </c>
      <c r="E273" s="98" t="n">
        <v>0.00277777777777778</v>
      </c>
      <c r="F273" s="99" t="n">
        <v>0.00279239414083537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6</v>
      </c>
      <c r="B275" s="85"/>
      <c r="C275" s="86" t="n">
        <v>1</v>
      </c>
      <c r="D275" s="87" t="n">
        <v>1165000</v>
      </c>
      <c r="E275" s="88" t="n">
        <v>0.00277777777777778</v>
      </c>
      <c r="F275" s="88" t="n">
        <v>0.0133325375986607</v>
      </c>
    </row>
    <row r="276" customFormat="false" ht="12.75" hidden="false" customHeight="false" outlineLevel="0" collapsed="false">
      <c r="A276" s="89"/>
      <c r="B276" s="95" t="s">
        <v>9</v>
      </c>
      <c r="C276" s="96" t="n">
        <v>1</v>
      </c>
      <c r="D276" s="97" t="n">
        <v>1165000</v>
      </c>
      <c r="E276" s="98" t="n">
        <v>0.00277777777777778</v>
      </c>
      <c r="F276" s="99" t="n">
        <v>0.0133325375986607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97</v>
      </c>
      <c r="B278" s="85"/>
      <c r="C278" s="86" t="n">
        <v>1</v>
      </c>
      <c r="D278" s="87" t="n">
        <v>312475.07</v>
      </c>
      <c r="E278" s="88" t="n">
        <v>0.00277777777777778</v>
      </c>
      <c r="F278" s="88" t="n">
        <v>0.00357603915829968</v>
      </c>
    </row>
    <row r="279" customFormat="false" ht="12.75" hidden="false" customHeight="false" outlineLevel="0" collapsed="false">
      <c r="A279" s="89"/>
      <c r="B279" s="95" t="s">
        <v>11</v>
      </c>
      <c r="C279" s="96" t="n">
        <v>1</v>
      </c>
      <c r="D279" s="97" t="n">
        <v>312475.07</v>
      </c>
      <c r="E279" s="98" t="n">
        <v>0.00277777777777778</v>
      </c>
      <c r="F279" s="99" t="n">
        <v>0.00357603915829968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98</v>
      </c>
      <c r="B281" s="85"/>
      <c r="C281" s="86" t="n">
        <v>1</v>
      </c>
      <c r="D281" s="87" t="n">
        <v>99021</v>
      </c>
      <c r="E281" s="88" t="n">
        <v>0.00277777777777778</v>
      </c>
      <c r="F281" s="88" t="n">
        <v>0.00113321991893303</v>
      </c>
    </row>
    <row r="282" customFormat="false" ht="12.75" hidden="false" customHeight="false" outlineLevel="0" collapsed="false">
      <c r="A282" s="89"/>
      <c r="B282" s="95" t="s">
        <v>9</v>
      </c>
      <c r="C282" s="96" t="n">
        <v>1</v>
      </c>
      <c r="D282" s="97" t="n">
        <v>99021</v>
      </c>
      <c r="E282" s="98" t="n">
        <v>0.00277777777777778</v>
      </c>
      <c r="F282" s="99" t="n">
        <v>0.00113321991893303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199</v>
      </c>
      <c r="B284" s="85"/>
      <c r="C284" s="86" t="n">
        <v>1</v>
      </c>
      <c r="D284" s="87" t="n">
        <v>540000</v>
      </c>
      <c r="E284" s="88" t="n">
        <v>0.00277777777777778</v>
      </c>
      <c r="F284" s="88" t="n">
        <v>0.00617988867234058</v>
      </c>
    </row>
    <row r="285" customFormat="false" ht="12.75" hidden="false" customHeight="false" outlineLevel="0" collapsed="false">
      <c r="A285" s="89"/>
      <c r="B285" s="95" t="s">
        <v>9</v>
      </c>
      <c r="C285" s="96" t="n">
        <v>1</v>
      </c>
      <c r="D285" s="97" t="n">
        <v>540000</v>
      </c>
      <c r="E285" s="98" t="n">
        <v>0.00277777777777778</v>
      </c>
      <c r="F285" s="99" t="n">
        <v>0.00617988867234058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200</v>
      </c>
      <c r="B287" s="85"/>
      <c r="C287" s="86" t="n">
        <v>1</v>
      </c>
      <c r="D287" s="87" t="n">
        <v>1561686</v>
      </c>
      <c r="E287" s="88" t="n">
        <v>0.00277777777777778</v>
      </c>
      <c r="F287" s="88" t="n">
        <v>0.0178723067058387</v>
      </c>
    </row>
    <row r="288" customFormat="false" ht="12.75" hidden="false" customHeight="false" outlineLevel="0" collapsed="false">
      <c r="A288" s="89"/>
      <c r="B288" s="95" t="s">
        <v>12</v>
      </c>
      <c r="C288" s="96" t="n">
        <v>1</v>
      </c>
      <c r="D288" s="97" t="n">
        <v>1561686</v>
      </c>
      <c r="E288" s="98" t="n">
        <v>0.00277777777777778</v>
      </c>
      <c r="F288" s="99" t="n">
        <v>0.0178723067058387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201</v>
      </c>
      <c r="B290" s="85"/>
      <c r="C290" s="86" t="n">
        <v>2</v>
      </c>
      <c r="D290" s="87" t="n">
        <v>87000</v>
      </c>
      <c r="E290" s="88" t="n">
        <v>0.00555555555555556</v>
      </c>
      <c r="F290" s="88" t="n">
        <v>0.00099564873054376</v>
      </c>
    </row>
    <row r="291" customFormat="false" ht="12.75" hidden="false" customHeight="false" outlineLevel="0" collapsed="false">
      <c r="A291" s="89"/>
      <c r="B291" s="95" t="s">
        <v>8</v>
      </c>
      <c r="C291" s="96" t="n">
        <v>2</v>
      </c>
      <c r="D291" s="97" t="n">
        <v>87000</v>
      </c>
      <c r="E291" s="98" t="n">
        <v>0.00555555555555556</v>
      </c>
      <c r="F291" s="99" t="n">
        <v>0.00099564873054376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202</v>
      </c>
      <c r="B293" s="85"/>
      <c r="C293" s="86" t="n">
        <v>3</v>
      </c>
      <c r="D293" s="87" t="n">
        <v>639911</v>
      </c>
      <c r="E293" s="88" t="n">
        <v>0.00833333333333333</v>
      </c>
      <c r="F293" s="88" t="n">
        <v>0.00732329396334469</v>
      </c>
    </row>
    <row r="294" customFormat="false" ht="12.75" hidden="false" customHeight="false" outlineLevel="0" collapsed="false">
      <c r="A294" s="89"/>
      <c r="B294" s="95" t="s">
        <v>15</v>
      </c>
      <c r="C294" s="96" t="n">
        <v>1</v>
      </c>
      <c r="D294" s="97" t="n">
        <v>60000</v>
      </c>
      <c r="E294" s="98" t="n">
        <v>0.00277777777777778</v>
      </c>
      <c r="F294" s="99" t="n">
        <v>0.000686654296926731</v>
      </c>
    </row>
    <row r="295" customFormat="false" ht="12.75" hidden="false" customHeight="false" outlineLevel="0" collapsed="false">
      <c r="A295" s="89"/>
      <c r="B295" s="95" t="s">
        <v>9</v>
      </c>
      <c r="C295" s="96" t="n">
        <v>2</v>
      </c>
      <c r="D295" s="97" t="n">
        <v>579911</v>
      </c>
      <c r="E295" s="98" t="n">
        <v>0.00555555555555556</v>
      </c>
      <c r="F295" s="99" t="n">
        <v>0.00663663966641796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203</v>
      </c>
      <c r="B297" s="85"/>
      <c r="C297" s="86" t="n">
        <v>1</v>
      </c>
      <c r="D297" s="87" t="n">
        <v>440000</v>
      </c>
      <c r="E297" s="88" t="n">
        <v>0.00277777777777778</v>
      </c>
      <c r="F297" s="88" t="n">
        <v>0.00503546484412936</v>
      </c>
    </row>
    <row r="298" customFormat="false" ht="12.75" hidden="false" customHeight="false" outlineLevel="0" collapsed="false">
      <c r="A298" s="89"/>
      <c r="B298" s="95" t="s">
        <v>8</v>
      </c>
      <c r="C298" s="96" t="n">
        <v>1</v>
      </c>
      <c r="D298" s="97" t="n">
        <v>440000</v>
      </c>
      <c r="E298" s="98" t="n">
        <v>0.00277777777777778</v>
      </c>
      <c r="F298" s="99" t="n">
        <v>0.00503546484412936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204</v>
      </c>
      <c r="B300" s="85"/>
      <c r="C300" s="86" t="n">
        <v>9</v>
      </c>
      <c r="D300" s="87" t="n">
        <v>1997661</v>
      </c>
      <c r="E300" s="88" t="n">
        <v>0.025</v>
      </c>
      <c r="F300" s="88" t="n">
        <v>0.0228617084908825</v>
      </c>
    </row>
    <row r="301" customFormat="false" ht="12.75" hidden="false" customHeight="false" outlineLevel="0" collapsed="false">
      <c r="A301" s="89"/>
      <c r="B301" s="95" t="s">
        <v>10</v>
      </c>
      <c r="C301" s="96" t="n">
        <v>1</v>
      </c>
      <c r="D301" s="97" t="n">
        <v>173723</v>
      </c>
      <c r="E301" s="98" t="n">
        <v>0.00277777777777778</v>
      </c>
      <c r="F301" s="99" t="n">
        <v>0.00198812740708338</v>
      </c>
    </row>
    <row r="302" customFormat="false" ht="12.75" hidden="false" customHeight="false" outlineLevel="0" collapsed="false">
      <c r="A302" s="89"/>
      <c r="B302" s="95" t="s">
        <v>8</v>
      </c>
      <c r="C302" s="96" t="n">
        <v>2</v>
      </c>
      <c r="D302" s="97" t="n">
        <v>359310</v>
      </c>
      <c r="E302" s="98" t="n">
        <v>0.00555555555555556</v>
      </c>
      <c r="F302" s="99" t="n">
        <v>0.00411202925714573</v>
      </c>
    </row>
    <row r="303" customFormat="false" ht="12.75" hidden="false" customHeight="false" outlineLevel="0" collapsed="false">
      <c r="A303" s="89"/>
      <c r="B303" s="95" t="s">
        <v>9</v>
      </c>
      <c r="C303" s="96" t="n">
        <v>5</v>
      </c>
      <c r="D303" s="97" t="n">
        <v>1147628</v>
      </c>
      <c r="E303" s="98" t="n">
        <v>0.0138888888888889</v>
      </c>
      <c r="F303" s="99" t="n">
        <v>0.0131337282912238</v>
      </c>
    </row>
    <row r="304" customFormat="false" ht="12.75" hidden="false" customHeight="false" outlineLevel="0" collapsed="false">
      <c r="A304" s="89"/>
      <c r="B304" s="95" t="s">
        <v>11</v>
      </c>
      <c r="C304" s="96" t="n">
        <v>1</v>
      </c>
      <c r="D304" s="97" t="n">
        <v>317000</v>
      </c>
      <c r="E304" s="98" t="n">
        <v>0.00277777777777778</v>
      </c>
      <c r="F304" s="99" t="n">
        <v>0.00362782353542956</v>
      </c>
    </row>
    <row r="305" customFormat="false" ht="12.75" hidden="false" customHeight="false" outlineLevel="0" collapsed="false">
      <c r="A305" s="89"/>
      <c r="B305" s="94"/>
      <c r="C305" s="100"/>
      <c r="D305" s="101"/>
      <c r="E305" s="102"/>
      <c r="F305" s="102"/>
    </row>
    <row r="306" customFormat="false" ht="12.75" hidden="false" customHeight="false" outlineLevel="0" collapsed="false">
      <c r="A306" s="84" t="s">
        <v>205</v>
      </c>
      <c r="B306" s="85"/>
      <c r="C306" s="86" t="n">
        <v>1</v>
      </c>
      <c r="D306" s="87" t="n">
        <v>116000</v>
      </c>
      <c r="E306" s="88" t="n">
        <v>0.00277777777777778</v>
      </c>
      <c r="F306" s="88" t="n">
        <v>0.00132753164072501</v>
      </c>
    </row>
    <row r="307" customFormat="false" ht="12.75" hidden="false" customHeight="false" outlineLevel="0" collapsed="false">
      <c r="A307" s="89"/>
      <c r="B307" s="95" t="s">
        <v>9</v>
      </c>
      <c r="C307" s="96" t="n">
        <v>1</v>
      </c>
      <c r="D307" s="97" t="n">
        <v>116000</v>
      </c>
      <c r="E307" s="98" t="n">
        <v>0.00277777777777778</v>
      </c>
      <c r="F307" s="99" t="n">
        <v>0.00132753164072501</v>
      </c>
    </row>
    <row r="308" customFormat="false" ht="12.7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2.75" hidden="false" customHeight="false" outlineLevel="0" collapsed="false">
      <c r="A309" s="84" t="s">
        <v>206</v>
      </c>
      <c r="B309" s="85"/>
      <c r="C309" s="86" t="n">
        <v>1</v>
      </c>
      <c r="D309" s="87" t="n">
        <v>385000</v>
      </c>
      <c r="E309" s="88" t="n">
        <v>0.00277777777777778</v>
      </c>
      <c r="F309" s="88" t="n">
        <v>0.00440603173861319</v>
      </c>
    </row>
    <row r="310" customFormat="false" ht="12.75" hidden="false" customHeight="false" outlineLevel="0" collapsed="false">
      <c r="A310" s="89"/>
      <c r="B310" s="95" t="s">
        <v>11</v>
      </c>
      <c r="C310" s="96" t="n">
        <v>1</v>
      </c>
      <c r="D310" s="97" t="n">
        <v>385000</v>
      </c>
      <c r="E310" s="98" t="n">
        <v>0.00277777777777778</v>
      </c>
      <c r="F310" s="99" t="n">
        <v>0.00440603173861319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07</v>
      </c>
      <c r="B312" s="85"/>
      <c r="C312" s="86" t="n">
        <v>2</v>
      </c>
      <c r="D312" s="87" t="n">
        <v>604009</v>
      </c>
      <c r="E312" s="88" t="n">
        <v>0.00555555555555556</v>
      </c>
      <c r="F312" s="88" t="n">
        <v>0.0069124229205403</v>
      </c>
    </row>
    <row r="313" customFormat="false" ht="12.75" hidden="false" customHeight="false" outlineLevel="0" collapsed="false">
      <c r="A313" s="89"/>
      <c r="B313" s="95" t="s">
        <v>8</v>
      </c>
      <c r="C313" s="96" t="n">
        <v>1</v>
      </c>
      <c r="D313" s="97" t="n">
        <v>101907</v>
      </c>
      <c r="E313" s="98" t="n">
        <v>0.00277777777777778</v>
      </c>
      <c r="F313" s="99" t="n">
        <v>0.00116624799061521</v>
      </c>
    </row>
    <row r="314" customFormat="false" ht="12.75" hidden="false" customHeight="false" outlineLevel="0" collapsed="false">
      <c r="A314" s="89"/>
      <c r="B314" s="95" t="s">
        <v>12</v>
      </c>
      <c r="C314" s="96" t="n">
        <v>1</v>
      </c>
      <c r="D314" s="97" t="n">
        <v>502102</v>
      </c>
      <c r="E314" s="98" t="n">
        <v>0.00277777777777778</v>
      </c>
      <c r="F314" s="99" t="n">
        <v>0.00574617492992509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208</v>
      </c>
      <c r="B316" s="85"/>
      <c r="C316" s="86" t="n">
        <v>71</v>
      </c>
      <c r="D316" s="87" t="n">
        <v>17775081</v>
      </c>
      <c r="E316" s="88" t="n">
        <v>0.197222222222222</v>
      </c>
      <c r="F316" s="88" t="n">
        <v>0.203422262447845</v>
      </c>
    </row>
    <row r="317" customFormat="false" ht="12.75" hidden="false" customHeight="false" outlineLevel="0" collapsed="false">
      <c r="A317" s="89"/>
      <c r="B317" s="95" t="s">
        <v>14</v>
      </c>
      <c r="C317" s="96" t="n">
        <v>1</v>
      </c>
      <c r="D317" s="97" t="n">
        <v>145000</v>
      </c>
      <c r="E317" s="98" t="n">
        <v>0.00277777777777778</v>
      </c>
      <c r="F317" s="99" t="n">
        <v>0.00165941455090627</v>
      </c>
    </row>
    <row r="318" customFormat="false" ht="12.75" hidden="false" customHeight="false" outlineLevel="0" collapsed="false">
      <c r="A318" s="89"/>
      <c r="B318" s="95" t="s">
        <v>16</v>
      </c>
      <c r="C318" s="96" t="n">
        <v>1</v>
      </c>
      <c r="D318" s="97" t="n">
        <v>118654</v>
      </c>
      <c r="E318" s="98" t="n">
        <v>0.00277777777777778</v>
      </c>
      <c r="F318" s="99" t="n">
        <v>0.00135790464912574</v>
      </c>
    </row>
    <row r="319" customFormat="false" ht="12.75" hidden="false" customHeight="false" outlineLevel="0" collapsed="false">
      <c r="A319" s="89"/>
      <c r="B319" s="95" t="s">
        <v>10</v>
      </c>
      <c r="C319" s="96" t="n">
        <v>22</v>
      </c>
      <c r="D319" s="97" t="n">
        <v>6426936</v>
      </c>
      <c r="E319" s="98" t="n">
        <v>0.0611111111111111</v>
      </c>
      <c r="F319" s="99" t="n">
        <v>0.073551387007885</v>
      </c>
    </row>
    <row r="320" customFormat="false" ht="12.75" hidden="false" customHeight="false" outlineLevel="0" collapsed="false">
      <c r="A320" s="89"/>
      <c r="B320" s="95" t="s">
        <v>8</v>
      </c>
      <c r="C320" s="96" t="n">
        <v>14</v>
      </c>
      <c r="D320" s="97" t="n">
        <v>4210866</v>
      </c>
      <c r="E320" s="98" t="n">
        <v>0.0388888888888889</v>
      </c>
      <c r="F320" s="99" t="n">
        <v>0.0481901538780446</v>
      </c>
    </row>
    <row r="321" customFormat="false" ht="12.75" hidden="false" customHeight="false" outlineLevel="0" collapsed="false">
      <c r="A321" s="89"/>
      <c r="B321" s="95" t="s">
        <v>15</v>
      </c>
      <c r="C321" s="96" t="n">
        <v>5</v>
      </c>
      <c r="D321" s="97" t="n">
        <v>987251</v>
      </c>
      <c r="E321" s="98" t="n">
        <v>0.0138888888888889</v>
      </c>
      <c r="F321" s="99" t="n">
        <v>0.0112983356882535</v>
      </c>
    </row>
    <row r="322" customFormat="false" ht="12.75" hidden="false" customHeight="false" outlineLevel="0" collapsed="false">
      <c r="A322" s="89"/>
      <c r="B322" s="95" t="s">
        <v>13</v>
      </c>
      <c r="C322" s="96" t="n">
        <v>5</v>
      </c>
      <c r="D322" s="97" t="n">
        <v>1335583</v>
      </c>
      <c r="E322" s="98" t="n">
        <v>0.0138888888888889</v>
      </c>
      <c r="F322" s="99" t="n">
        <v>0.0152847300975382</v>
      </c>
    </row>
    <row r="323" customFormat="false" ht="12.75" hidden="false" customHeight="false" outlineLevel="0" collapsed="false">
      <c r="A323" s="89"/>
      <c r="B323" s="95" t="s">
        <v>9</v>
      </c>
      <c r="C323" s="96" t="n">
        <v>10</v>
      </c>
      <c r="D323" s="97" t="n">
        <v>1989270</v>
      </c>
      <c r="E323" s="98" t="n">
        <v>0.0277777777777778</v>
      </c>
      <c r="F323" s="99" t="n">
        <v>0.0227656798874573</v>
      </c>
    </row>
    <row r="324" customFormat="false" ht="12.75" hidden="false" customHeight="false" outlineLevel="0" collapsed="false">
      <c r="A324" s="89"/>
      <c r="B324" s="95" t="s">
        <v>11</v>
      </c>
      <c r="C324" s="96" t="n">
        <v>13</v>
      </c>
      <c r="D324" s="97" t="n">
        <v>2561521</v>
      </c>
      <c r="E324" s="98" t="n">
        <v>0.0361111111111111</v>
      </c>
      <c r="F324" s="99" t="n">
        <v>0.0293146566886343</v>
      </c>
    </row>
    <row r="325" customFormat="false" ht="12.75" hidden="false" customHeight="false" outlineLevel="0" collapsed="false">
      <c r="A325" s="89"/>
      <c r="B325" s="94"/>
      <c r="C325" s="100"/>
      <c r="D325" s="101"/>
      <c r="E325" s="102"/>
      <c r="F325" s="102"/>
    </row>
    <row r="326" customFormat="false" ht="12.75" hidden="false" customHeight="false" outlineLevel="0" collapsed="false">
      <c r="A326" s="84" t="s">
        <v>209</v>
      </c>
      <c r="B326" s="85"/>
      <c r="C326" s="86" t="n">
        <v>1</v>
      </c>
      <c r="D326" s="87" t="n">
        <v>310000</v>
      </c>
      <c r="E326" s="88" t="n">
        <v>0.00277777777777778</v>
      </c>
      <c r="F326" s="88" t="n">
        <v>0.00354771386745478</v>
      </c>
    </row>
    <row r="327" customFormat="false" ht="12.75" hidden="false" customHeight="false" outlineLevel="0" collapsed="false">
      <c r="A327" s="89"/>
      <c r="B327" s="95" t="s">
        <v>9</v>
      </c>
      <c r="C327" s="96" t="n">
        <v>1</v>
      </c>
      <c r="D327" s="97" t="n">
        <v>310000</v>
      </c>
      <c r="E327" s="98" t="n">
        <v>0.00277777777777778</v>
      </c>
      <c r="F327" s="99" t="n">
        <v>0.00354771386745478</v>
      </c>
    </row>
    <row r="328" customFormat="false" ht="12.75" hidden="false" customHeight="false" outlineLevel="0" collapsed="false">
      <c r="A328" s="89"/>
      <c r="B328" s="94"/>
      <c r="C328" s="100"/>
      <c r="D328" s="101"/>
      <c r="E328" s="102"/>
      <c r="F328" s="102"/>
    </row>
    <row r="329" customFormat="false" ht="12.75" hidden="false" customHeight="false" outlineLevel="0" collapsed="false">
      <c r="A329" s="84" t="s">
        <v>210</v>
      </c>
      <c r="B329" s="85"/>
      <c r="C329" s="86" t="n">
        <v>1</v>
      </c>
      <c r="D329" s="87" t="n">
        <v>285000</v>
      </c>
      <c r="E329" s="88" t="n">
        <v>0.00277777777777778</v>
      </c>
      <c r="F329" s="88" t="n">
        <v>0.00326160791040197</v>
      </c>
    </row>
    <row r="330" customFormat="false" ht="12.75" hidden="false" customHeight="false" outlineLevel="0" collapsed="false">
      <c r="A330" s="89"/>
      <c r="B330" s="95" t="s">
        <v>11</v>
      </c>
      <c r="C330" s="96" t="n">
        <v>1</v>
      </c>
      <c r="D330" s="97" t="n">
        <v>285000</v>
      </c>
      <c r="E330" s="98" t="n">
        <v>0.00277777777777778</v>
      </c>
      <c r="F330" s="99" t="n">
        <v>0.00326160791040197</v>
      </c>
    </row>
    <row r="331" customFormat="false" ht="12.75" hidden="false" customHeight="false" outlineLevel="0" collapsed="false">
      <c r="A331" s="89"/>
      <c r="B331" s="94"/>
      <c r="C331" s="100"/>
      <c r="D331" s="101"/>
      <c r="E331" s="102"/>
      <c r="F331" s="102"/>
    </row>
    <row r="332" customFormat="false" ht="12.75" hidden="false" customHeight="false" outlineLevel="0" collapsed="false">
      <c r="A332" s="84" t="s">
        <v>211</v>
      </c>
      <c r="B332" s="85"/>
      <c r="C332" s="86" t="n">
        <v>1</v>
      </c>
      <c r="D332" s="87" t="n">
        <v>184000</v>
      </c>
      <c r="E332" s="88" t="n">
        <v>0.00277777777777778</v>
      </c>
      <c r="F332" s="88" t="n">
        <v>0.00210573984390864</v>
      </c>
    </row>
    <row r="333" customFormat="false" ht="12.75" hidden="false" customHeight="false" outlineLevel="0" collapsed="false">
      <c r="A333" s="89"/>
      <c r="B333" s="95" t="s">
        <v>14</v>
      </c>
      <c r="C333" s="96" t="n">
        <v>1</v>
      </c>
      <c r="D333" s="97" t="n">
        <v>184000</v>
      </c>
      <c r="E333" s="98" t="n">
        <v>0.00277777777777778</v>
      </c>
      <c r="F333" s="99" t="n">
        <v>0.00210573984390864</v>
      </c>
    </row>
    <row r="334" customFormat="false" ht="12.75" hidden="false" customHeight="false" outlineLevel="0" collapsed="false">
      <c r="A334" s="89"/>
      <c r="B334" s="94"/>
      <c r="C334" s="100"/>
      <c r="D334" s="101"/>
      <c r="E334" s="102"/>
      <c r="F334" s="102"/>
    </row>
    <row r="335" customFormat="false" ht="12.75" hidden="false" customHeight="false" outlineLevel="0" collapsed="false">
      <c r="A335" s="84" t="s">
        <v>212</v>
      </c>
      <c r="B335" s="85"/>
      <c r="C335" s="86" t="n">
        <v>2</v>
      </c>
      <c r="D335" s="87" t="n">
        <v>104000</v>
      </c>
      <c r="E335" s="88" t="n">
        <v>0.00555555555555556</v>
      </c>
      <c r="F335" s="88" t="n">
        <v>0.00119020078133967</v>
      </c>
    </row>
    <row r="336" customFormat="false" ht="12.75" hidden="false" customHeight="false" outlineLevel="0" collapsed="false">
      <c r="A336" s="89"/>
      <c r="B336" s="95" t="s">
        <v>8</v>
      </c>
      <c r="C336" s="96" t="n">
        <v>2</v>
      </c>
      <c r="D336" s="97" t="n">
        <v>104000</v>
      </c>
      <c r="E336" s="98" t="n">
        <v>0.00555555555555556</v>
      </c>
      <c r="F336" s="99" t="n">
        <v>0.00119020078133967</v>
      </c>
    </row>
    <row r="337" customFormat="false" ht="12.75" hidden="false" customHeight="false" outlineLevel="0" collapsed="false">
      <c r="A337" s="89"/>
      <c r="B337" s="94"/>
      <c r="C337" s="100"/>
      <c r="D337" s="101"/>
      <c r="E337" s="102"/>
      <c r="F337" s="102"/>
    </row>
    <row r="338" customFormat="false" ht="12.75" hidden="false" customHeight="false" outlineLevel="0" collapsed="false">
      <c r="A338" s="84" t="s">
        <v>213</v>
      </c>
      <c r="B338" s="85"/>
      <c r="C338" s="86" t="n">
        <v>1</v>
      </c>
      <c r="D338" s="87" t="n">
        <v>130000</v>
      </c>
      <c r="E338" s="88" t="n">
        <v>0.00277777777777778</v>
      </c>
      <c r="F338" s="88" t="n">
        <v>0.00148775097667458</v>
      </c>
    </row>
    <row r="339" customFormat="false" ht="12.75" hidden="false" customHeight="false" outlineLevel="0" collapsed="false">
      <c r="A339" s="89"/>
      <c r="B339" s="95" t="s">
        <v>14</v>
      </c>
      <c r="C339" s="96" t="n">
        <v>1</v>
      </c>
      <c r="D339" s="97" t="n">
        <v>130000</v>
      </c>
      <c r="E339" s="98" t="n">
        <v>0.00277777777777778</v>
      </c>
      <c r="F339" s="99" t="n">
        <v>0.00148775097667458</v>
      </c>
    </row>
    <row r="340" customFormat="false" ht="13.5" hidden="false" customHeight="false" outlineLevel="0" collapsed="false">
      <c r="A340" s="89"/>
      <c r="B340" s="94"/>
      <c r="C340" s="100"/>
      <c r="D340" s="101"/>
      <c r="E340" s="102"/>
      <c r="F340" s="102"/>
    </row>
    <row r="341" customFormat="false" ht="16.5" hidden="false" customHeight="false" outlineLevel="0" collapsed="false">
      <c r="A341" s="103" t="s">
        <v>118</v>
      </c>
      <c r="B341" s="104"/>
      <c r="C341" s="105" t="n">
        <v>360</v>
      </c>
      <c r="D341" s="106" t="n">
        <v>87380214.86</v>
      </c>
      <c r="E341" s="107" t="n">
        <v>1</v>
      </c>
      <c r="F341" s="108" t="n">
        <v>1</v>
      </c>
    </row>
    <row r="3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4</v>
      </c>
      <c r="B1" s="109"/>
    </row>
    <row r="2" customFormat="false" ht="12.75" hidden="false" customHeight="false" outlineLevel="0" collapsed="false">
      <c r="A2" s="4" t="str">
        <f aca="false">'OVERALL STATS'!A2</f>
        <v>Reporting Period: OCTOBER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5</v>
      </c>
      <c r="B4" s="111" t="s">
        <v>6</v>
      </c>
      <c r="C4" s="112" t="s">
        <v>7</v>
      </c>
      <c r="D4" s="112" t="s">
        <v>216</v>
      </c>
      <c r="E4" s="113" t="s">
        <v>46</v>
      </c>
      <c r="F4" s="114" t="s">
        <v>217</v>
      </c>
    </row>
    <row r="5" customFormat="false" ht="12.75" hidden="false" customHeight="false" outlineLevel="0" collapsed="false">
      <c r="A5" s="115" t="s">
        <v>218</v>
      </c>
      <c r="B5" s="116" t="n">
        <v>11</v>
      </c>
      <c r="C5" s="117" t="n">
        <v>2512580</v>
      </c>
      <c r="D5" s="117" t="n">
        <v>228416.3636</v>
      </c>
      <c r="E5" s="118" t="n">
        <f aca="false">B5/$B$23</f>
        <v>0.234042553191489</v>
      </c>
      <c r="F5" s="119" t="n">
        <f aca="false">C5/$C$23</f>
        <v>0.207356775910705</v>
      </c>
    </row>
    <row r="6" customFormat="false" ht="12.75" hidden="false" customHeight="false" outlineLevel="0" collapsed="false">
      <c r="A6" s="115" t="s">
        <v>219</v>
      </c>
      <c r="B6" s="116" t="n">
        <v>10</v>
      </c>
      <c r="C6" s="117" t="n">
        <v>2066317</v>
      </c>
      <c r="D6" s="117" t="n">
        <v>206631.7</v>
      </c>
      <c r="E6" s="118" t="n">
        <f aca="false">B6/$B$23</f>
        <v>0.212765957446809</v>
      </c>
      <c r="F6" s="119" t="n">
        <f aca="false">C6/$C$23</f>
        <v>0.170527836379132</v>
      </c>
    </row>
    <row r="7" customFormat="false" ht="12.75" hidden="false" customHeight="false" outlineLevel="0" collapsed="false">
      <c r="A7" s="115" t="s">
        <v>220</v>
      </c>
      <c r="B7" s="116" t="n">
        <v>4</v>
      </c>
      <c r="C7" s="117" t="n">
        <v>1026180</v>
      </c>
      <c r="D7" s="117" t="n">
        <v>256545</v>
      </c>
      <c r="E7" s="118" t="n">
        <f aca="false">B7/$B$23</f>
        <v>0.0851063829787234</v>
      </c>
      <c r="F7" s="119" t="n">
        <f aca="false">C7/$C$23</f>
        <v>0.0846880005030872</v>
      </c>
    </row>
    <row r="8" customFormat="false" ht="25.5" hidden="false" customHeight="false" outlineLevel="0" collapsed="false">
      <c r="A8" s="115" t="s">
        <v>221</v>
      </c>
      <c r="B8" s="116" t="n">
        <v>4</v>
      </c>
      <c r="C8" s="117" t="n">
        <v>571724</v>
      </c>
      <c r="D8" s="117" t="n">
        <v>142931</v>
      </c>
      <c r="E8" s="118" t="n">
        <f aca="false">B8/$B$23</f>
        <v>0.0851063829787234</v>
      </c>
      <c r="F8" s="119" t="n">
        <f aca="false">C8/$C$23</f>
        <v>0.0471829137184773</v>
      </c>
    </row>
    <row r="9" customFormat="false" ht="12.75" hidden="false" customHeight="false" outlineLevel="0" collapsed="false">
      <c r="A9" s="115" t="s">
        <v>222</v>
      </c>
      <c r="B9" s="116" t="n">
        <v>3</v>
      </c>
      <c r="C9" s="117" t="n">
        <v>1085500</v>
      </c>
      <c r="D9" s="117" t="n">
        <v>361833.3333</v>
      </c>
      <c r="E9" s="118" t="n">
        <f aca="false">B9/$B$23</f>
        <v>0.0638297872340426</v>
      </c>
      <c r="F9" s="119" t="n">
        <f aca="false">C9/$C$23</f>
        <v>0.0895835277885958</v>
      </c>
    </row>
    <row r="10" customFormat="false" ht="12.75" hidden="false" customHeight="false" outlineLevel="0" collapsed="false">
      <c r="A10" s="115" t="s">
        <v>223</v>
      </c>
      <c r="B10" s="116" t="n">
        <v>2</v>
      </c>
      <c r="C10" s="117" t="n">
        <v>540283</v>
      </c>
      <c r="D10" s="117" t="n">
        <v>270141.5</v>
      </c>
      <c r="E10" s="118" t="n">
        <f aca="false">B10/$B$23</f>
        <v>0.0425531914893617</v>
      </c>
      <c r="F10" s="119" t="n">
        <f aca="false">C10/$C$23</f>
        <v>0.0445881687187525</v>
      </c>
    </row>
    <row r="11" customFormat="false" ht="25.5" hidden="false" customHeight="false" outlineLevel="0" collapsed="false">
      <c r="A11" s="115" t="s">
        <v>224</v>
      </c>
      <c r="B11" s="116" t="n">
        <v>2</v>
      </c>
      <c r="C11" s="117" t="n">
        <v>355990</v>
      </c>
      <c r="D11" s="117" t="n">
        <v>177995</v>
      </c>
      <c r="E11" s="118" t="n">
        <f aca="false">B11/$B$23</f>
        <v>0.0425531914893617</v>
      </c>
      <c r="F11" s="119" t="n">
        <f aca="false">C11/$C$23</f>
        <v>0.0293789406333139</v>
      </c>
    </row>
    <row r="12" customFormat="false" ht="12.75" hidden="false" customHeight="false" outlineLevel="0" collapsed="false">
      <c r="A12" s="115" t="s">
        <v>225</v>
      </c>
      <c r="B12" s="116" t="n">
        <v>1</v>
      </c>
      <c r="C12" s="117" t="n">
        <v>552594</v>
      </c>
      <c r="D12" s="117" t="n">
        <v>552594</v>
      </c>
      <c r="E12" s="118" t="n">
        <f aca="false">B12/$B$23</f>
        <v>0.0212765957446809</v>
      </c>
      <c r="F12" s="119" t="n">
        <f aca="false">C12/$C$23</f>
        <v>0.0456041639381034</v>
      </c>
    </row>
    <row r="13" customFormat="false" ht="38.25" hidden="false" customHeight="false" outlineLevel="0" collapsed="false">
      <c r="A13" s="115" t="s">
        <v>226</v>
      </c>
      <c r="B13" s="116" t="n">
        <v>1</v>
      </c>
      <c r="C13" s="117" t="n">
        <v>550000</v>
      </c>
      <c r="D13" s="117" t="n">
        <v>550000</v>
      </c>
      <c r="E13" s="118" t="n">
        <f aca="false">B13/$B$23</f>
        <v>0.0212765957446809</v>
      </c>
      <c r="F13" s="119" t="n">
        <f aca="false">C13/$C$23</f>
        <v>0.0453900877786528</v>
      </c>
    </row>
    <row r="14" customFormat="false" ht="12.75" hidden="false" customHeight="false" outlineLevel="0" collapsed="false">
      <c r="A14" s="115" t="s">
        <v>227</v>
      </c>
      <c r="B14" s="116" t="n">
        <v>1</v>
      </c>
      <c r="C14" s="117" t="n">
        <v>527500</v>
      </c>
      <c r="D14" s="117" t="n">
        <v>527500</v>
      </c>
      <c r="E14" s="118" t="n">
        <f aca="false">B14/$B$23</f>
        <v>0.0212765957446809</v>
      </c>
      <c r="F14" s="119" t="n">
        <f aca="false">C14/$C$23</f>
        <v>0.0435332205513443</v>
      </c>
    </row>
    <row r="15" customFormat="false" ht="12.75" hidden="false" customHeight="false" outlineLevel="0" collapsed="false">
      <c r="A15" s="115" t="s">
        <v>228</v>
      </c>
      <c r="B15" s="116" t="n">
        <v>1</v>
      </c>
      <c r="C15" s="117" t="n">
        <v>479900</v>
      </c>
      <c r="D15" s="117" t="n">
        <v>479900</v>
      </c>
      <c r="E15" s="118" t="n">
        <f aca="false">B15/$B$23</f>
        <v>0.0212765957446809</v>
      </c>
      <c r="F15" s="119" t="n">
        <f aca="false">C15/$C$23</f>
        <v>0.0396049147726827</v>
      </c>
    </row>
    <row r="16" customFormat="false" ht="12.75" hidden="false" customHeight="false" outlineLevel="0" collapsed="false">
      <c r="A16" s="115" t="s">
        <v>229</v>
      </c>
      <c r="B16" s="116" t="n">
        <v>1</v>
      </c>
      <c r="C16" s="117" t="n">
        <v>437000</v>
      </c>
      <c r="D16" s="117" t="n">
        <v>437000</v>
      </c>
      <c r="E16" s="118" t="n">
        <f aca="false">B16/$B$23</f>
        <v>0.0212765957446809</v>
      </c>
      <c r="F16" s="119" t="n">
        <f aca="false">C16/$C$23</f>
        <v>0.0360644879259478</v>
      </c>
    </row>
    <row r="17" customFormat="false" ht="25.5" hidden="false" customHeight="false" outlineLevel="0" collapsed="false">
      <c r="A17" s="115" t="s">
        <v>230</v>
      </c>
      <c r="B17" s="116" t="n">
        <v>1</v>
      </c>
      <c r="C17" s="117" t="n">
        <v>292315</v>
      </c>
      <c r="D17" s="117" t="n">
        <v>292315</v>
      </c>
      <c r="E17" s="118" t="n">
        <f aca="false">B17/$B$23</f>
        <v>0.0212765957446809</v>
      </c>
      <c r="F17" s="119" t="n">
        <f aca="false">C17/$C$23</f>
        <v>0.0241240063800307</v>
      </c>
    </row>
    <row r="18" customFormat="false" ht="12.75" hidden="false" customHeight="false" outlineLevel="0" collapsed="false">
      <c r="A18" s="115" t="s">
        <v>231</v>
      </c>
      <c r="B18" s="116" t="n">
        <v>1</v>
      </c>
      <c r="C18" s="117" t="n">
        <v>290000</v>
      </c>
      <c r="D18" s="117" t="n">
        <v>290000</v>
      </c>
      <c r="E18" s="118" t="n">
        <f aca="false">B18/$B$23</f>
        <v>0.0212765957446809</v>
      </c>
      <c r="F18" s="119" t="n">
        <f aca="false">C18/$C$23</f>
        <v>0.0239329553741988</v>
      </c>
    </row>
    <row r="19" customFormat="false" ht="12.75" hidden="false" customHeight="false" outlineLevel="0" collapsed="false">
      <c r="A19" s="115" t="s">
        <v>232</v>
      </c>
      <c r="B19" s="116" t="n">
        <v>1</v>
      </c>
      <c r="C19" s="117" t="n">
        <v>260000</v>
      </c>
      <c r="D19" s="117" t="n">
        <v>260000</v>
      </c>
      <c r="E19" s="118" t="n">
        <f aca="false">B19/$B$23</f>
        <v>0.0212765957446809</v>
      </c>
      <c r="F19" s="119" t="n">
        <f aca="false">C19/$C$23</f>
        <v>0.0214571324044541</v>
      </c>
    </row>
    <row r="20" customFormat="false" ht="12.75" hidden="false" customHeight="false" outlineLevel="0" collapsed="false">
      <c r="A20" s="115" t="s">
        <v>233</v>
      </c>
      <c r="B20" s="116" t="n">
        <v>1</v>
      </c>
      <c r="C20" s="117" t="n">
        <v>233400</v>
      </c>
      <c r="D20" s="117" t="n">
        <v>233400</v>
      </c>
      <c r="E20" s="118" t="n">
        <f aca="false">B20/$B$23</f>
        <v>0.0212765957446809</v>
      </c>
      <c r="F20" s="119" t="n">
        <f aca="false">C20/$C$23</f>
        <v>0.0192619027046138</v>
      </c>
    </row>
    <row r="21" customFormat="false" ht="12.75" hidden="false" customHeight="false" outlineLevel="0" collapsed="false">
      <c r="A21" s="115" t="s">
        <v>234</v>
      </c>
      <c r="B21" s="116" t="n">
        <v>1</v>
      </c>
      <c r="C21" s="117" t="n">
        <v>199900</v>
      </c>
      <c r="D21" s="117" t="n">
        <v>199900</v>
      </c>
      <c r="E21" s="118" t="n">
        <f aca="false">B21/$B$23</f>
        <v>0.0212765957446809</v>
      </c>
      <c r="F21" s="119" t="n">
        <f aca="false">C21/$C$23</f>
        <v>0.0164972337217322</v>
      </c>
    </row>
    <row r="22" customFormat="false" ht="12.75" hidden="false" customHeight="false" outlineLevel="0" collapsed="false">
      <c r="A22" s="120" t="s">
        <v>235</v>
      </c>
      <c r="B22" s="121" t="n">
        <v>1</v>
      </c>
      <c r="C22" s="122" t="n">
        <v>136000</v>
      </c>
      <c r="D22" s="122" t="n">
        <v>136000</v>
      </c>
      <c r="E22" s="123" t="n">
        <f aca="false">B22/$B$23</f>
        <v>0.0212765957446809</v>
      </c>
      <c r="F22" s="124" t="n">
        <f aca="false">C22/$C$23</f>
        <v>0.011223730796176</v>
      </c>
    </row>
    <row r="23" customFormat="false" ht="12.75" hidden="false" customHeight="false" outlineLevel="0" collapsed="false">
      <c r="A23" s="125" t="s">
        <v>17</v>
      </c>
      <c r="B23" s="126" t="n">
        <f aca="false">SUM(B5:B22)</f>
        <v>47</v>
      </c>
      <c r="C23" s="127" t="n">
        <f aca="false">SUM(C5:C22)</f>
        <v>12117183</v>
      </c>
      <c r="D23" s="128"/>
      <c r="E23" s="118" t="n">
        <f aca="false">SUM(E5:E22)</f>
        <v>1</v>
      </c>
      <c r="F23" s="118" t="n">
        <f aca="false">SUM(F5:F2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238</v>
      </c>
      <c r="D1" s="0" t="s">
        <v>239</v>
      </c>
      <c r="E1" s="0" t="s">
        <v>41</v>
      </c>
      <c r="F1" s="0" t="s">
        <v>240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3928686</v>
      </c>
      <c r="B2" s="129" t="n">
        <v>40452</v>
      </c>
      <c r="C2" s="0" t="s">
        <v>13</v>
      </c>
      <c r="D2" s="0" t="s">
        <v>241</v>
      </c>
      <c r="E2" s="0" t="s">
        <v>242</v>
      </c>
      <c r="F2" s="0" t="n">
        <v>170000</v>
      </c>
      <c r="G2" s="0" t="s">
        <v>93</v>
      </c>
      <c r="H2" s="0" t="s">
        <v>70</v>
      </c>
      <c r="I2" s="0" t="n">
        <v>0</v>
      </c>
    </row>
    <row r="3" customFormat="false" ht="12.8" hidden="false" customHeight="false" outlineLevel="0" collapsed="false">
      <c r="A3" s="0" t="n">
        <v>3928693</v>
      </c>
      <c r="B3" s="129" t="n">
        <v>40452</v>
      </c>
      <c r="C3" s="0" t="s">
        <v>8</v>
      </c>
      <c r="D3" s="0" t="s">
        <v>243</v>
      </c>
      <c r="E3" s="0" t="s">
        <v>242</v>
      </c>
      <c r="F3" s="0" t="n">
        <v>735000</v>
      </c>
      <c r="G3" s="0" t="s">
        <v>75</v>
      </c>
      <c r="H3" s="0" t="s">
        <v>80</v>
      </c>
      <c r="I3" s="0" t="n">
        <v>0</v>
      </c>
    </row>
    <row r="4" customFormat="false" ht="12.8" hidden="false" customHeight="false" outlineLevel="0" collapsed="false">
      <c r="A4" s="0" t="n">
        <v>3928711</v>
      </c>
      <c r="B4" s="129" t="n">
        <v>40452</v>
      </c>
      <c r="C4" s="0" t="s">
        <v>10</v>
      </c>
      <c r="D4" s="0" t="s">
        <v>244</v>
      </c>
      <c r="E4" s="0" t="s">
        <v>242</v>
      </c>
      <c r="F4" s="0" t="n">
        <v>292315</v>
      </c>
      <c r="G4" s="0" t="s">
        <v>56</v>
      </c>
      <c r="H4" s="0" t="s">
        <v>62</v>
      </c>
      <c r="I4" s="0" t="n">
        <v>1</v>
      </c>
    </row>
    <row r="5" customFormat="false" ht="12.8" hidden="false" customHeight="false" outlineLevel="0" collapsed="false">
      <c r="A5" s="0" t="n">
        <v>3928722</v>
      </c>
      <c r="B5" s="129" t="n">
        <v>40452</v>
      </c>
      <c r="C5" s="0" t="s">
        <v>13</v>
      </c>
      <c r="D5" s="0" t="s">
        <v>245</v>
      </c>
      <c r="E5" s="0" t="s">
        <v>242</v>
      </c>
      <c r="F5" s="0" t="n">
        <v>235000</v>
      </c>
      <c r="G5" s="0" t="s">
        <v>93</v>
      </c>
      <c r="H5" s="0" t="s">
        <v>97</v>
      </c>
      <c r="I5" s="0" t="n">
        <v>0</v>
      </c>
    </row>
    <row r="6" customFormat="false" ht="12.8" hidden="false" customHeight="false" outlineLevel="0" collapsed="false">
      <c r="A6" s="0" t="n">
        <v>3928752</v>
      </c>
      <c r="B6" s="129" t="n">
        <v>40452</v>
      </c>
      <c r="C6" s="0" t="s">
        <v>11</v>
      </c>
      <c r="D6" s="0" t="s">
        <v>246</v>
      </c>
      <c r="E6" s="0" t="s">
        <v>242</v>
      </c>
      <c r="F6" s="0" t="n">
        <v>199900</v>
      </c>
      <c r="G6" s="0" t="s">
        <v>110</v>
      </c>
      <c r="H6" s="0" t="s">
        <v>108</v>
      </c>
      <c r="I6" s="0" t="n">
        <v>1</v>
      </c>
    </row>
    <row r="7" customFormat="false" ht="12.8" hidden="false" customHeight="false" outlineLevel="0" collapsed="false">
      <c r="A7" s="0" t="n">
        <v>3928757</v>
      </c>
      <c r="B7" s="129" t="n">
        <v>40452</v>
      </c>
      <c r="C7" s="0" t="s">
        <v>12</v>
      </c>
      <c r="D7" s="0" t="s">
        <v>247</v>
      </c>
      <c r="E7" s="0" t="s">
        <v>242</v>
      </c>
      <c r="F7" s="0" t="n">
        <v>133900</v>
      </c>
      <c r="G7" s="0" t="s">
        <v>88</v>
      </c>
      <c r="H7" s="0" t="s">
        <v>89</v>
      </c>
      <c r="I7" s="0" t="n">
        <v>0</v>
      </c>
    </row>
    <row r="8" customFormat="false" ht="12.8" hidden="false" customHeight="false" outlineLevel="0" collapsed="false">
      <c r="A8" s="0" t="n">
        <v>3928772</v>
      </c>
      <c r="B8" s="129" t="n">
        <v>40452</v>
      </c>
      <c r="C8" s="0" t="s">
        <v>11</v>
      </c>
      <c r="D8" s="0" t="s">
        <v>248</v>
      </c>
      <c r="E8" s="0" t="s">
        <v>242</v>
      </c>
      <c r="F8" s="0" t="n">
        <v>149900</v>
      </c>
      <c r="G8" s="0" t="s">
        <v>110</v>
      </c>
      <c r="H8" s="0" t="s">
        <v>111</v>
      </c>
      <c r="I8" s="0" t="n">
        <v>0</v>
      </c>
    </row>
    <row r="9" customFormat="false" ht="12.8" hidden="false" customHeight="false" outlineLevel="0" collapsed="false">
      <c r="A9" s="0" t="n">
        <v>3928781</v>
      </c>
      <c r="B9" s="129" t="n">
        <v>40452</v>
      </c>
      <c r="C9" s="0" t="s">
        <v>14</v>
      </c>
      <c r="D9" s="0" t="s">
        <v>249</v>
      </c>
      <c r="E9" s="0" t="s">
        <v>242</v>
      </c>
      <c r="F9" s="0" t="n">
        <v>94000</v>
      </c>
      <c r="G9" s="0" t="s">
        <v>48</v>
      </c>
      <c r="H9" s="0" t="s">
        <v>51</v>
      </c>
      <c r="I9" s="0" t="n">
        <v>0</v>
      </c>
    </row>
    <row r="10" customFormat="false" ht="12.8" hidden="false" customHeight="false" outlineLevel="0" collapsed="false">
      <c r="A10" s="0" t="n">
        <v>3928783</v>
      </c>
      <c r="B10" s="129" t="n">
        <v>40452</v>
      </c>
      <c r="C10" s="0" t="s">
        <v>9</v>
      </c>
      <c r="D10" s="0" t="s">
        <v>250</v>
      </c>
      <c r="E10" s="0" t="s">
        <v>242</v>
      </c>
      <c r="F10" s="0" t="n">
        <v>437000</v>
      </c>
      <c r="G10" s="0" t="s">
        <v>63</v>
      </c>
      <c r="H10" s="0" t="s">
        <v>105</v>
      </c>
      <c r="I10" s="0" t="n">
        <v>1</v>
      </c>
    </row>
    <row r="11" customFormat="false" ht="12.8" hidden="false" customHeight="false" outlineLevel="0" collapsed="false">
      <c r="A11" s="0" t="n">
        <v>3928786</v>
      </c>
      <c r="B11" s="129" t="n">
        <v>40452</v>
      </c>
      <c r="C11" s="0" t="s">
        <v>8</v>
      </c>
      <c r="D11" s="0" t="s">
        <v>251</v>
      </c>
      <c r="E11" s="0" t="s">
        <v>242</v>
      </c>
      <c r="F11" s="0" t="n">
        <v>195000</v>
      </c>
      <c r="G11" s="0" t="s">
        <v>75</v>
      </c>
      <c r="H11" s="0" t="s">
        <v>78</v>
      </c>
      <c r="I11" s="0" t="n">
        <v>0</v>
      </c>
    </row>
    <row r="12" customFormat="false" ht="12.8" hidden="false" customHeight="false" outlineLevel="0" collapsed="false">
      <c r="A12" s="0" t="n">
        <v>3928789</v>
      </c>
      <c r="B12" s="129" t="n">
        <v>40452</v>
      </c>
      <c r="C12" s="0" t="s">
        <v>10</v>
      </c>
      <c r="D12" s="0" t="s">
        <v>252</v>
      </c>
      <c r="E12" s="0" t="s">
        <v>253</v>
      </c>
      <c r="F12" s="0" t="n">
        <v>700000</v>
      </c>
      <c r="G12" s="0" t="s">
        <v>56</v>
      </c>
      <c r="H12" s="0" t="s">
        <v>59</v>
      </c>
      <c r="I12" s="0" t="n">
        <v>0</v>
      </c>
    </row>
    <row r="13" customFormat="false" ht="12.8" hidden="false" customHeight="false" outlineLevel="0" collapsed="false">
      <c r="A13" s="0" t="n">
        <v>3928845</v>
      </c>
      <c r="B13" s="129" t="n">
        <v>40452</v>
      </c>
      <c r="C13" s="0" t="s">
        <v>10</v>
      </c>
      <c r="D13" s="0" t="s">
        <v>254</v>
      </c>
      <c r="E13" s="0" t="s">
        <v>255</v>
      </c>
      <c r="F13" s="0" t="n">
        <v>151000</v>
      </c>
      <c r="G13" s="0" t="s">
        <v>56</v>
      </c>
      <c r="H13" s="0" t="s">
        <v>57</v>
      </c>
      <c r="I13" s="0" t="n">
        <v>0</v>
      </c>
    </row>
    <row r="14" customFormat="false" ht="12.8" hidden="false" customHeight="false" outlineLevel="0" collapsed="false">
      <c r="A14" s="0" t="n">
        <v>3928873</v>
      </c>
      <c r="B14" s="129" t="n">
        <v>40452</v>
      </c>
      <c r="C14" s="0" t="s">
        <v>8</v>
      </c>
      <c r="D14" s="0" t="s">
        <v>256</v>
      </c>
      <c r="E14" s="0" t="s">
        <v>257</v>
      </c>
      <c r="F14" s="0" t="n">
        <v>98000</v>
      </c>
      <c r="G14" s="0" t="s">
        <v>63</v>
      </c>
      <c r="H14" s="0" t="s">
        <v>74</v>
      </c>
      <c r="I14" s="0" t="n">
        <v>0</v>
      </c>
    </row>
    <row r="15" customFormat="false" ht="12.8" hidden="false" customHeight="false" outlineLevel="0" collapsed="false">
      <c r="A15" s="0" t="n">
        <v>3928883</v>
      </c>
      <c r="B15" s="129" t="n">
        <v>40452</v>
      </c>
      <c r="C15" s="0" t="s">
        <v>11</v>
      </c>
      <c r="D15" s="0" t="s">
        <v>258</v>
      </c>
      <c r="E15" s="0" t="s">
        <v>242</v>
      </c>
      <c r="F15" s="0" t="n">
        <v>610000</v>
      </c>
      <c r="G15" s="0" t="s">
        <v>110</v>
      </c>
      <c r="H15" s="0" t="s">
        <v>112</v>
      </c>
      <c r="I15" s="0" t="n">
        <v>0</v>
      </c>
    </row>
    <row r="16" customFormat="false" ht="12.8" hidden="false" customHeight="false" outlineLevel="0" collapsed="false">
      <c r="A16" s="0" t="n">
        <v>3928892</v>
      </c>
      <c r="B16" s="129" t="n">
        <v>40452</v>
      </c>
      <c r="C16" s="0" t="s">
        <v>9</v>
      </c>
      <c r="D16" s="0" t="s">
        <v>259</v>
      </c>
      <c r="E16" s="0" t="s">
        <v>242</v>
      </c>
      <c r="F16" s="0" t="n">
        <v>179000</v>
      </c>
      <c r="G16" s="0" t="s">
        <v>63</v>
      </c>
      <c r="H16" s="0" t="s">
        <v>49</v>
      </c>
      <c r="I16" s="0" t="n">
        <v>0</v>
      </c>
    </row>
    <row r="17" customFormat="false" ht="12.8" hidden="false" customHeight="false" outlineLevel="0" collapsed="false">
      <c r="A17" s="0" t="n">
        <v>3928897</v>
      </c>
      <c r="B17" s="129" t="n">
        <v>40452</v>
      </c>
      <c r="C17" s="0" t="s">
        <v>10</v>
      </c>
      <c r="D17" s="0" t="s">
        <v>260</v>
      </c>
      <c r="E17" s="0" t="s">
        <v>242</v>
      </c>
      <c r="F17" s="0" t="n">
        <v>981341</v>
      </c>
      <c r="G17" s="0" t="s">
        <v>56</v>
      </c>
      <c r="H17" s="0" t="s">
        <v>59</v>
      </c>
      <c r="I17" s="0" t="n">
        <v>0</v>
      </c>
    </row>
    <row r="18" customFormat="false" ht="12.8" hidden="false" customHeight="false" outlineLevel="0" collapsed="false">
      <c r="A18" s="0" t="n">
        <v>3928913</v>
      </c>
      <c r="B18" s="129" t="n">
        <v>40452</v>
      </c>
      <c r="C18" s="0" t="s">
        <v>9</v>
      </c>
      <c r="D18" s="0" t="s">
        <v>261</v>
      </c>
      <c r="E18" s="0" t="s">
        <v>242</v>
      </c>
      <c r="F18" s="0" t="n">
        <v>215000</v>
      </c>
      <c r="G18" s="0" t="s">
        <v>56</v>
      </c>
      <c r="H18" s="0" t="s">
        <v>98</v>
      </c>
      <c r="I18" s="0" t="n">
        <v>0</v>
      </c>
    </row>
    <row r="19" customFormat="false" ht="12.8" hidden="false" customHeight="false" outlineLevel="0" collapsed="false">
      <c r="A19" s="0" t="n">
        <v>3928922</v>
      </c>
      <c r="B19" s="129" t="n">
        <v>40452</v>
      </c>
      <c r="C19" s="0" t="s">
        <v>13</v>
      </c>
      <c r="D19" s="0" t="s">
        <v>262</v>
      </c>
      <c r="E19" s="0" t="s">
        <v>242</v>
      </c>
      <c r="F19" s="0" t="n">
        <v>321000</v>
      </c>
      <c r="G19" s="0" t="s">
        <v>93</v>
      </c>
      <c r="H19" s="0" t="s">
        <v>70</v>
      </c>
      <c r="I19" s="0" t="n">
        <v>0</v>
      </c>
    </row>
    <row r="20" customFormat="false" ht="12.8" hidden="false" customHeight="false" outlineLevel="0" collapsed="false">
      <c r="A20" s="0" t="n">
        <v>3928940</v>
      </c>
      <c r="B20" s="129" t="n">
        <v>40452</v>
      </c>
      <c r="C20" s="0" t="s">
        <v>8</v>
      </c>
      <c r="D20" s="0" t="s">
        <v>263</v>
      </c>
      <c r="E20" s="0" t="s">
        <v>242</v>
      </c>
      <c r="F20" s="0" t="n">
        <v>165000</v>
      </c>
      <c r="G20" s="0" t="s">
        <v>75</v>
      </c>
      <c r="H20" s="0" t="s">
        <v>76</v>
      </c>
      <c r="I20" s="0" t="n">
        <v>0</v>
      </c>
    </row>
    <row r="21" customFormat="false" ht="12.8" hidden="false" customHeight="false" outlineLevel="0" collapsed="false">
      <c r="A21" s="0" t="n">
        <v>3928944</v>
      </c>
      <c r="B21" s="129" t="n">
        <v>40452</v>
      </c>
      <c r="C21" s="0" t="s">
        <v>8</v>
      </c>
      <c r="D21" s="0" t="s">
        <v>264</v>
      </c>
      <c r="E21" s="0" t="s">
        <v>242</v>
      </c>
      <c r="F21" s="0" t="n">
        <v>230000</v>
      </c>
      <c r="G21" s="0" t="s">
        <v>75</v>
      </c>
      <c r="H21" s="0" t="s">
        <v>82</v>
      </c>
      <c r="I21" s="0" t="n">
        <v>0</v>
      </c>
    </row>
    <row r="22" customFormat="false" ht="12.8" hidden="false" customHeight="false" outlineLevel="0" collapsed="false">
      <c r="A22" s="0" t="n">
        <v>3928946</v>
      </c>
      <c r="B22" s="129" t="n">
        <v>40452</v>
      </c>
      <c r="C22" s="0" t="s">
        <v>11</v>
      </c>
      <c r="D22" s="0" t="s">
        <v>265</v>
      </c>
      <c r="E22" s="0" t="s">
        <v>242</v>
      </c>
      <c r="F22" s="0" t="n">
        <v>107500</v>
      </c>
      <c r="G22" s="0" t="s">
        <v>110</v>
      </c>
      <c r="H22" s="0" t="s">
        <v>111</v>
      </c>
      <c r="I22" s="0" t="n">
        <v>0</v>
      </c>
    </row>
    <row r="23" customFormat="false" ht="12.8" hidden="false" customHeight="false" outlineLevel="0" collapsed="false">
      <c r="A23" s="0" t="n">
        <v>3929016</v>
      </c>
      <c r="B23" s="129" t="n">
        <v>40455</v>
      </c>
      <c r="C23" s="0" t="s">
        <v>9</v>
      </c>
      <c r="D23" s="0" t="s">
        <v>266</v>
      </c>
      <c r="E23" s="0" t="s">
        <v>242</v>
      </c>
      <c r="F23" s="0" t="n">
        <v>90000</v>
      </c>
      <c r="G23" s="0" t="s">
        <v>56</v>
      </c>
      <c r="H23" s="0" t="s">
        <v>62</v>
      </c>
      <c r="I23" s="0" t="n">
        <v>0</v>
      </c>
    </row>
    <row r="24" customFormat="false" ht="12.8" hidden="false" customHeight="false" outlineLevel="0" collapsed="false">
      <c r="A24" s="0" t="n">
        <v>3929051</v>
      </c>
      <c r="B24" s="129" t="n">
        <v>40455</v>
      </c>
      <c r="C24" s="0" t="s">
        <v>8</v>
      </c>
      <c r="D24" s="0" t="s">
        <v>267</v>
      </c>
      <c r="E24" s="0" t="s">
        <v>242</v>
      </c>
      <c r="F24" s="0" t="n">
        <v>265000</v>
      </c>
      <c r="G24" s="0" t="s">
        <v>75</v>
      </c>
      <c r="H24" s="0" t="s">
        <v>84</v>
      </c>
      <c r="I24" s="0" t="n">
        <v>0</v>
      </c>
    </row>
    <row r="25" customFormat="false" ht="12.8" hidden="false" customHeight="false" outlineLevel="0" collapsed="false">
      <c r="A25" s="0" t="n">
        <v>3929066</v>
      </c>
      <c r="B25" s="129" t="n">
        <v>40455</v>
      </c>
      <c r="C25" s="0" t="s">
        <v>9</v>
      </c>
      <c r="D25" s="0" t="s">
        <v>268</v>
      </c>
      <c r="E25" s="0" t="s">
        <v>242</v>
      </c>
      <c r="F25" s="0" t="n">
        <v>86000</v>
      </c>
      <c r="G25" s="0" t="s">
        <v>56</v>
      </c>
      <c r="H25" s="0" t="s">
        <v>62</v>
      </c>
      <c r="I25" s="0" t="n">
        <v>0</v>
      </c>
    </row>
    <row r="26" customFormat="false" ht="12.8" hidden="false" customHeight="false" outlineLevel="0" collapsed="false">
      <c r="A26" s="0" t="n">
        <v>3929080</v>
      </c>
      <c r="B26" s="129" t="n">
        <v>40455</v>
      </c>
      <c r="C26" s="0" t="s">
        <v>9</v>
      </c>
      <c r="D26" s="0" t="s">
        <v>269</v>
      </c>
      <c r="E26" s="0" t="s">
        <v>242</v>
      </c>
      <c r="F26" s="0" t="n">
        <v>140000</v>
      </c>
      <c r="G26" s="0" t="s">
        <v>56</v>
      </c>
      <c r="H26" s="0" t="s">
        <v>98</v>
      </c>
      <c r="I26" s="0" t="n">
        <v>0</v>
      </c>
    </row>
    <row r="27" customFormat="false" ht="12.8" hidden="false" customHeight="false" outlineLevel="0" collapsed="false">
      <c r="A27" s="0" t="n">
        <v>3929104</v>
      </c>
      <c r="B27" s="129" t="n">
        <v>40455</v>
      </c>
      <c r="C27" s="0" t="s">
        <v>8</v>
      </c>
      <c r="D27" s="0" t="s">
        <v>270</v>
      </c>
      <c r="E27" s="0" t="s">
        <v>242</v>
      </c>
      <c r="F27" s="0" t="n">
        <v>450000</v>
      </c>
      <c r="G27" s="0" t="s">
        <v>75</v>
      </c>
      <c r="H27" s="0" t="s">
        <v>81</v>
      </c>
      <c r="I27" s="0" t="n">
        <v>0</v>
      </c>
    </row>
    <row r="28" customFormat="false" ht="12.8" hidden="false" customHeight="false" outlineLevel="0" collapsed="false">
      <c r="A28" s="0" t="n">
        <v>3929127</v>
      </c>
      <c r="B28" s="129" t="n">
        <v>40455</v>
      </c>
      <c r="C28" s="0" t="s">
        <v>8</v>
      </c>
      <c r="D28" s="0" t="s">
        <v>271</v>
      </c>
      <c r="E28" s="0" t="s">
        <v>255</v>
      </c>
      <c r="F28" s="0" t="n">
        <v>240000</v>
      </c>
      <c r="G28" s="0" t="s">
        <v>54</v>
      </c>
      <c r="H28" s="0" t="s">
        <v>69</v>
      </c>
      <c r="I28" s="0" t="n">
        <v>0</v>
      </c>
    </row>
    <row r="29" customFormat="false" ht="12.8" hidden="false" customHeight="false" outlineLevel="0" collapsed="false">
      <c r="A29" s="0" t="n">
        <v>3929178</v>
      </c>
      <c r="B29" s="129" t="n">
        <v>40455</v>
      </c>
      <c r="C29" s="0" t="s">
        <v>8</v>
      </c>
      <c r="D29" s="0" t="s">
        <v>272</v>
      </c>
      <c r="E29" s="0" t="s">
        <v>273</v>
      </c>
      <c r="F29" s="0" t="n">
        <v>46000</v>
      </c>
      <c r="G29" s="0" t="s">
        <v>75</v>
      </c>
      <c r="H29" s="0" t="s">
        <v>76</v>
      </c>
      <c r="I29" s="0" t="n">
        <v>0</v>
      </c>
    </row>
    <row r="30" customFormat="false" ht="12.8" hidden="false" customHeight="false" outlineLevel="0" collapsed="false">
      <c r="A30" s="0" t="n">
        <v>3929230</v>
      </c>
      <c r="B30" s="129" t="n">
        <v>40455</v>
      </c>
      <c r="C30" s="0" t="s">
        <v>8</v>
      </c>
      <c r="D30" s="0" t="s">
        <v>274</v>
      </c>
      <c r="E30" s="0" t="s">
        <v>255</v>
      </c>
      <c r="F30" s="0" t="n">
        <v>125000</v>
      </c>
      <c r="G30" s="0" t="s">
        <v>75</v>
      </c>
      <c r="H30" s="0" t="s">
        <v>76</v>
      </c>
      <c r="I30" s="0" t="n">
        <v>0</v>
      </c>
    </row>
    <row r="31" customFormat="false" ht="12.8" hidden="false" customHeight="false" outlineLevel="0" collapsed="false">
      <c r="A31" s="0" t="n">
        <v>3929236</v>
      </c>
      <c r="B31" s="129" t="n">
        <v>40455</v>
      </c>
      <c r="C31" s="0" t="s">
        <v>9</v>
      </c>
      <c r="D31" s="0" t="s">
        <v>275</v>
      </c>
      <c r="E31" s="0" t="s">
        <v>242</v>
      </c>
      <c r="F31" s="0" t="n">
        <v>180000</v>
      </c>
      <c r="G31" s="0" t="s">
        <v>56</v>
      </c>
      <c r="H31" s="0" t="s">
        <v>98</v>
      </c>
      <c r="I31" s="0" t="n">
        <v>0</v>
      </c>
    </row>
    <row r="32" customFormat="false" ht="12.8" hidden="false" customHeight="false" outlineLevel="0" collapsed="false">
      <c r="A32" s="0" t="n">
        <v>3929254</v>
      </c>
      <c r="B32" s="129" t="n">
        <v>40455</v>
      </c>
      <c r="C32" s="0" t="s">
        <v>8</v>
      </c>
      <c r="D32" s="0" t="s">
        <v>276</v>
      </c>
      <c r="E32" s="0" t="s">
        <v>242</v>
      </c>
      <c r="F32" s="0" t="n">
        <v>181500</v>
      </c>
      <c r="G32" s="0" t="s">
        <v>75</v>
      </c>
      <c r="H32" s="0" t="s">
        <v>77</v>
      </c>
      <c r="I32" s="0" t="n">
        <v>0</v>
      </c>
    </row>
    <row r="33" customFormat="false" ht="12.8" hidden="false" customHeight="false" outlineLevel="0" collapsed="false">
      <c r="A33" s="0" t="n">
        <v>3929261</v>
      </c>
      <c r="B33" s="129" t="n">
        <v>40455</v>
      </c>
      <c r="C33" s="0" t="s">
        <v>11</v>
      </c>
      <c r="D33" s="0" t="s">
        <v>277</v>
      </c>
      <c r="E33" s="0" t="s">
        <v>242</v>
      </c>
      <c r="F33" s="0" t="n">
        <v>61670</v>
      </c>
      <c r="G33" s="0" t="s">
        <v>110</v>
      </c>
      <c r="H33" s="0" t="s">
        <v>112</v>
      </c>
      <c r="I33" s="0" t="n">
        <v>0</v>
      </c>
    </row>
    <row r="34" customFormat="false" ht="12.8" hidden="false" customHeight="false" outlineLevel="0" collapsed="false">
      <c r="A34" s="0" t="n">
        <v>3929309</v>
      </c>
      <c r="B34" s="129" t="n">
        <v>40455</v>
      </c>
      <c r="C34" s="0" t="s">
        <v>9</v>
      </c>
      <c r="D34" s="0" t="s">
        <v>278</v>
      </c>
      <c r="E34" s="0" t="s">
        <v>242</v>
      </c>
      <c r="F34" s="0" t="n">
        <v>55000</v>
      </c>
      <c r="G34" s="0" t="s">
        <v>56</v>
      </c>
      <c r="H34" s="0" t="s">
        <v>102</v>
      </c>
      <c r="I34" s="0" t="n">
        <v>0</v>
      </c>
    </row>
    <row r="35" customFormat="false" ht="12.8" hidden="false" customHeight="false" outlineLevel="0" collapsed="false">
      <c r="A35" s="0" t="n">
        <v>3929338</v>
      </c>
      <c r="B35" s="129" t="n">
        <v>40455</v>
      </c>
      <c r="C35" s="0" t="s">
        <v>8</v>
      </c>
      <c r="D35" s="0" t="s">
        <v>279</v>
      </c>
      <c r="E35" s="0" t="s">
        <v>242</v>
      </c>
      <c r="F35" s="0" t="n">
        <v>125000</v>
      </c>
      <c r="G35" s="0" t="s">
        <v>75</v>
      </c>
      <c r="H35" s="0" t="s">
        <v>82</v>
      </c>
      <c r="I35" s="0" t="n">
        <v>0</v>
      </c>
    </row>
    <row r="36" customFormat="false" ht="12.8" hidden="false" customHeight="false" outlineLevel="0" collapsed="false">
      <c r="A36" s="0" t="n">
        <v>3929364</v>
      </c>
      <c r="B36" s="129" t="n">
        <v>40455</v>
      </c>
      <c r="C36" s="0" t="s">
        <v>11</v>
      </c>
      <c r="D36" s="0" t="s">
        <v>280</v>
      </c>
      <c r="E36" s="0" t="s">
        <v>253</v>
      </c>
      <c r="F36" s="0" t="n">
        <v>79000</v>
      </c>
      <c r="G36" s="0" t="s">
        <v>110</v>
      </c>
      <c r="H36" s="0" t="s">
        <v>112</v>
      </c>
      <c r="I36" s="0" t="n">
        <v>0</v>
      </c>
    </row>
    <row r="37" customFormat="false" ht="12.8" hidden="false" customHeight="false" outlineLevel="0" collapsed="false">
      <c r="A37" s="0" t="n">
        <v>3929375</v>
      </c>
      <c r="B37" s="129" t="n">
        <v>40455</v>
      </c>
      <c r="C37" s="0" t="s">
        <v>9</v>
      </c>
      <c r="D37" s="0" t="s">
        <v>281</v>
      </c>
      <c r="E37" s="0" t="s">
        <v>242</v>
      </c>
      <c r="F37" s="0" t="n">
        <v>135000</v>
      </c>
      <c r="G37" s="0" t="s">
        <v>56</v>
      </c>
      <c r="H37" s="0" t="s">
        <v>62</v>
      </c>
      <c r="I37" s="0" t="n">
        <v>0</v>
      </c>
    </row>
    <row r="38" customFormat="false" ht="12.8" hidden="false" customHeight="false" outlineLevel="0" collapsed="false">
      <c r="A38" s="0" t="n">
        <v>3929378</v>
      </c>
      <c r="B38" s="129" t="n">
        <v>40455</v>
      </c>
      <c r="C38" s="0" t="s">
        <v>8</v>
      </c>
      <c r="D38" s="0" t="s">
        <v>282</v>
      </c>
      <c r="E38" s="0" t="s">
        <v>242</v>
      </c>
      <c r="F38" s="0" t="n">
        <v>220000</v>
      </c>
      <c r="G38" s="0" t="s">
        <v>75</v>
      </c>
      <c r="H38" s="0" t="s">
        <v>76</v>
      </c>
      <c r="I38" s="0" t="n">
        <v>0</v>
      </c>
    </row>
    <row r="39" customFormat="false" ht="12.8" hidden="false" customHeight="false" outlineLevel="0" collapsed="false">
      <c r="A39" s="0" t="n">
        <v>3929380</v>
      </c>
      <c r="B39" s="129" t="n">
        <v>40455</v>
      </c>
      <c r="C39" s="0" t="s">
        <v>8</v>
      </c>
      <c r="D39" s="0" t="s">
        <v>283</v>
      </c>
      <c r="E39" s="0" t="s">
        <v>242</v>
      </c>
      <c r="F39" s="0" t="n">
        <v>151000</v>
      </c>
      <c r="G39" s="0" t="s">
        <v>75</v>
      </c>
      <c r="H39" s="0" t="s">
        <v>62</v>
      </c>
      <c r="I39" s="0" t="n">
        <v>0</v>
      </c>
    </row>
    <row r="40" customFormat="false" ht="12.8" hidden="false" customHeight="false" outlineLevel="0" collapsed="false">
      <c r="A40" s="0" t="n">
        <v>3929386</v>
      </c>
      <c r="B40" s="129" t="n">
        <v>40455</v>
      </c>
      <c r="C40" s="0" t="s">
        <v>9</v>
      </c>
      <c r="D40" s="0" t="s">
        <v>284</v>
      </c>
      <c r="E40" s="0" t="s">
        <v>242</v>
      </c>
      <c r="F40" s="0" t="n">
        <v>287500</v>
      </c>
      <c r="G40" s="0" t="s">
        <v>63</v>
      </c>
      <c r="H40" s="0" t="s">
        <v>105</v>
      </c>
      <c r="I40" s="0" t="n">
        <v>0</v>
      </c>
    </row>
    <row r="41" customFormat="false" ht="12.8" hidden="false" customHeight="false" outlineLevel="0" collapsed="false">
      <c r="A41" s="0" t="n">
        <v>3929393</v>
      </c>
      <c r="B41" s="129" t="n">
        <v>40455</v>
      </c>
      <c r="C41" s="0" t="s">
        <v>10</v>
      </c>
      <c r="D41" s="0" t="s">
        <v>285</v>
      </c>
      <c r="E41" s="0" t="s">
        <v>242</v>
      </c>
      <c r="F41" s="0" t="n">
        <v>167000</v>
      </c>
      <c r="G41" s="0" t="s">
        <v>56</v>
      </c>
      <c r="H41" s="0" t="s">
        <v>59</v>
      </c>
      <c r="I41" s="0" t="n">
        <v>0</v>
      </c>
    </row>
    <row r="42" customFormat="false" ht="12.8" hidden="false" customHeight="false" outlineLevel="0" collapsed="false">
      <c r="A42" s="0" t="n">
        <v>3929404</v>
      </c>
      <c r="B42" s="129" t="n">
        <v>40455</v>
      </c>
      <c r="C42" s="0" t="s">
        <v>9</v>
      </c>
      <c r="D42" s="0" t="s">
        <v>286</v>
      </c>
      <c r="E42" s="0" t="s">
        <v>242</v>
      </c>
      <c r="F42" s="0" t="n">
        <v>171375</v>
      </c>
      <c r="G42" s="0" t="s">
        <v>56</v>
      </c>
      <c r="H42" s="0" t="s">
        <v>62</v>
      </c>
      <c r="I42" s="0" t="n">
        <v>0</v>
      </c>
    </row>
    <row r="43" customFormat="false" ht="12.8" hidden="false" customHeight="false" outlineLevel="0" collapsed="false">
      <c r="A43" s="0" t="n">
        <v>3929412</v>
      </c>
      <c r="B43" s="129" t="n">
        <v>40455</v>
      </c>
      <c r="C43" s="0" t="s">
        <v>9</v>
      </c>
      <c r="D43" s="0" t="s">
        <v>287</v>
      </c>
      <c r="E43" s="0" t="s">
        <v>242</v>
      </c>
      <c r="F43" s="0" t="n">
        <v>175000</v>
      </c>
      <c r="G43" s="0" t="s">
        <v>63</v>
      </c>
      <c r="H43" s="0" t="s">
        <v>105</v>
      </c>
      <c r="I43" s="0" t="n">
        <v>0</v>
      </c>
    </row>
    <row r="44" customFormat="false" ht="12.8" hidden="false" customHeight="false" outlineLevel="0" collapsed="false">
      <c r="A44" s="0" t="n">
        <v>3929417</v>
      </c>
      <c r="B44" s="129" t="n">
        <v>40455</v>
      </c>
      <c r="C44" s="0" t="s">
        <v>8</v>
      </c>
      <c r="D44" s="0" t="s">
        <v>288</v>
      </c>
      <c r="E44" s="0" t="s">
        <v>242</v>
      </c>
      <c r="F44" s="0" t="n">
        <v>164900</v>
      </c>
      <c r="G44" s="0" t="s">
        <v>75</v>
      </c>
      <c r="H44" s="0" t="s">
        <v>76</v>
      </c>
      <c r="I44" s="0" t="n">
        <v>0</v>
      </c>
    </row>
    <row r="45" customFormat="false" ht="12.8" hidden="false" customHeight="false" outlineLevel="0" collapsed="false">
      <c r="A45" s="0" t="n">
        <v>3929433</v>
      </c>
      <c r="B45" s="129" t="n">
        <v>40455</v>
      </c>
      <c r="C45" s="0" t="s">
        <v>8</v>
      </c>
      <c r="D45" s="0" t="s">
        <v>289</v>
      </c>
      <c r="E45" s="0" t="s">
        <v>242</v>
      </c>
      <c r="F45" s="0" t="n">
        <v>170000</v>
      </c>
      <c r="G45" s="0" t="s">
        <v>75</v>
      </c>
      <c r="H45" s="0" t="s">
        <v>84</v>
      </c>
      <c r="I45" s="0" t="n">
        <v>0</v>
      </c>
    </row>
    <row r="46" customFormat="false" ht="12.8" hidden="false" customHeight="false" outlineLevel="0" collapsed="false">
      <c r="A46" s="0" t="n">
        <v>3929435</v>
      </c>
      <c r="B46" s="129" t="n">
        <v>40455</v>
      </c>
      <c r="C46" s="0" t="s">
        <v>8</v>
      </c>
      <c r="D46" s="0" t="s">
        <v>290</v>
      </c>
      <c r="E46" s="0" t="s">
        <v>242</v>
      </c>
      <c r="F46" s="0" t="n">
        <v>179900</v>
      </c>
      <c r="G46" s="0" t="s">
        <v>75</v>
      </c>
      <c r="H46" s="0" t="s">
        <v>85</v>
      </c>
      <c r="I46" s="0" t="n">
        <v>0</v>
      </c>
    </row>
    <row r="47" customFormat="false" ht="12.8" hidden="false" customHeight="false" outlineLevel="0" collapsed="false">
      <c r="A47" s="0" t="n">
        <v>3929468</v>
      </c>
      <c r="B47" s="129" t="n">
        <v>40455</v>
      </c>
      <c r="C47" s="0" t="s">
        <v>13</v>
      </c>
      <c r="D47" s="0" t="s">
        <v>291</v>
      </c>
      <c r="E47" s="0" t="s">
        <v>292</v>
      </c>
      <c r="F47" s="0" t="n">
        <v>125000</v>
      </c>
      <c r="G47" s="0" t="s">
        <v>93</v>
      </c>
      <c r="H47" s="0" t="s">
        <v>70</v>
      </c>
      <c r="I47" s="0" t="n">
        <v>0</v>
      </c>
    </row>
    <row r="48" customFormat="false" ht="12.8" hidden="false" customHeight="false" outlineLevel="0" collapsed="false">
      <c r="A48" s="0" t="n">
        <v>3929523</v>
      </c>
      <c r="B48" s="129" t="n">
        <v>40456</v>
      </c>
      <c r="C48" s="0" t="s">
        <v>9</v>
      </c>
      <c r="D48" s="0" t="s">
        <v>293</v>
      </c>
      <c r="E48" s="0" t="s">
        <v>242</v>
      </c>
      <c r="F48" s="0" t="n">
        <v>145000</v>
      </c>
      <c r="G48" s="0" t="s">
        <v>63</v>
      </c>
      <c r="H48" s="0" t="s">
        <v>64</v>
      </c>
      <c r="I48" s="0" t="n">
        <v>0</v>
      </c>
    </row>
    <row r="49" customFormat="false" ht="12.8" hidden="false" customHeight="false" outlineLevel="0" collapsed="false">
      <c r="A49" s="0" t="n">
        <v>3929553</v>
      </c>
      <c r="B49" s="129" t="n">
        <v>40456</v>
      </c>
      <c r="C49" s="0" t="s">
        <v>10</v>
      </c>
      <c r="D49" s="0" t="s">
        <v>294</v>
      </c>
      <c r="E49" s="0" t="s">
        <v>242</v>
      </c>
      <c r="F49" s="0" t="n">
        <v>139000</v>
      </c>
      <c r="G49" s="0" t="s">
        <v>56</v>
      </c>
      <c r="H49" s="0" t="s">
        <v>61</v>
      </c>
      <c r="I49" s="0" t="n">
        <v>0</v>
      </c>
    </row>
    <row r="50" customFormat="false" ht="12.8" hidden="false" customHeight="false" outlineLevel="0" collapsed="false">
      <c r="A50" s="0" t="n">
        <v>3929559</v>
      </c>
      <c r="B50" s="129" t="n">
        <v>40456</v>
      </c>
      <c r="C50" s="0" t="s">
        <v>9</v>
      </c>
      <c r="D50" s="0" t="s">
        <v>295</v>
      </c>
      <c r="E50" s="0" t="s">
        <v>242</v>
      </c>
      <c r="F50" s="0" t="n">
        <v>45000</v>
      </c>
      <c r="G50" s="0" t="s">
        <v>56</v>
      </c>
      <c r="H50" s="0" t="s">
        <v>62</v>
      </c>
      <c r="I50" s="0" t="n">
        <v>0</v>
      </c>
    </row>
    <row r="51" customFormat="false" ht="12.8" hidden="false" customHeight="false" outlineLevel="0" collapsed="false">
      <c r="A51" s="0" t="n">
        <v>3929566</v>
      </c>
      <c r="B51" s="129" t="n">
        <v>40456</v>
      </c>
      <c r="C51" s="0" t="s">
        <v>10</v>
      </c>
      <c r="D51" s="0" t="s">
        <v>296</v>
      </c>
      <c r="E51" s="0" t="s">
        <v>255</v>
      </c>
      <c r="F51" s="0" t="n">
        <v>54000</v>
      </c>
      <c r="G51" s="0" t="s">
        <v>66</v>
      </c>
      <c r="H51" s="0" t="s">
        <v>67</v>
      </c>
      <c r="I51" s="0" t="n">
        <v>0</v>
      </c>
    </row>
    <row r="52" customFormat="false" ht="12.8" hidden="false" customHeight="false" outlineLevel="0" collapsed="false">
      <c r="A52" s="0" t="n">
        <v>3929568</v>
      </c>
      <c r="B52" s="129" t="n">
        <v>40456</v>
      </c>
      <c r="C52" s="0" t="s">
        <v>8</v>
      </c>
      <c r="D52" s="0" t="s">
        <v>297</v>
      </c>
      <c r="E52" s="0" t="s">
        <v>255</v>
      </c>
      <c r="F52" s="0" t="n">
        <v>495000</v>
      </c>
      <c r="G52" s="0" t="s">
        <v>54</v>
      </c>
      <c r="H52" s="0" t="s">
        <v>71</v>
      </c>
      <c r="I52" s="0" t="n">
        <v>0</v>
      </c>
    </row>
    <row r="53" customFormat="false" ht="12.8" hidden="false" customHeight="false" outlineLevel="0" collapsed="false">
      <c r="A53" s="0" t="n">
        <v>3929652</v>
      </c>
      <c r="B53" s="129" t="n">
        <v>40456</v>
      </c>
      <c r="C53" s="0" t="s">
        <v>8</v>
      </c>
      <c r="D53" s="0" t="s">
        <v>298</v>
      </c>
      <c r="E53" s="0" t="s">
        <v>242</v>
      </c>
      <c r="F53" s="0" t="n">
        <v>539000</v>
      </c>
      <c r="G53" s="0" t="s">
        <v>75</v>
      </c>
      <c r="H53" s="0" t="s">
        <v>76</v>
      </c>
      <c r="I53" s="0" t="n">
        <v>0</v>
      </c>
    </row>
    <row r="54" customFormat="false" ht="12.8" hidden="false" customHeight="false" outlineLevel="0" collapsed="false">
      <c r="A54" s="0" t="n">
        <v>3929672</v>
      </c>
      <c r="B54" s="129" t="n">
        <v>40456</v>
      </c>
      <c r="C54" s="0" t="s">
        <v>10</v>
      </c>
      <c r="D54" s="0" t="s">
        <v>299</v>
      </c>
      <c r="E54" s="0" t="s">
        <v>242</v>
      </c>
      <c r="F54" s="0" t="n">
        <v>132500</v>
      </c>
      <c r="G54" s="0" t="s">
        <v>56</v>
      </c>
      <c r="H54" s="0" t="s">
        <v>59</v>
      </c>
      <c r="I54" s="0" t="n">
        <v>0</v>
      </c>
    </row>
    <row r="55" customFormat="false" ht="12.8" hidden="false" customHeight="false" outlineLevel="0" collapsed="false">
      <c r="A55" s="0" t="n">
        <v>3929737</v>
      </c>
      <c r="B55" s="129" t="n">
        <v>40456</v>
      </c>
      <c r="C55" s="0" t="s">
        <v>9</v>
      </c>
      <c r="D55" s="0" t="s">
        <v>300</v>
      </c>
      <c r="E55" s="0" t="s">
        <v>242</v>
      </c>
      <c r="F55" s="0" t="n">
        <v>105000</v>
      </c>
      <c r="G55" s="0" t="s">
        <v>63</v>
      </c>
      <c r="H55" s="0" t="s">
        <v>105</v>
      </c>
      <c r="I55" s="0" t="n">
        <v>0</v>
      </c>
    </row>
    <row r="56" customFormat="false" ht="12.8" hidden="false" customHeight="false" outlineLevel="0" collapsed="false">
      <c r="A56" s="0" t="n">
        <v>3929793</v>
      </c>
      <c r="B56" s="129" t="n">
        <v>40456</v>
      </c>
      <c r="C56" s="0" t="s">
        <v>9</v>
      </c>
      <c r="D56" s="0" t="s">
        <v>301</v>
      </c>
      <c r="E56" s="0" t="s">
        <v>242</v>
      </c>
      <c r="F56" s="0" t="n">
        <v>140000</v>
      </c>
      <c r="G56" s="0" t="s">
        <v>56</v>
      </c>
      <c r="H56" s="0" t="s">
        <v>98</v>
      </c>
      <c r="I56" s="0" t="n">
        <v>0</v>
      </c>
    </row>
    <row r="57" customFormat="false" ht="12.8" hidden="false" customHeight="false" outlineLevel="0" collapsed="false">
      <c r="A57" s="0" t="n">
        <v>3929821</v>
      </c>
      <c r="B57" s="129" t="n">
        <v>40456</v>
      </c>
      <c r="C57" s="0" t="s">
        <v>11</v>
      </c>
      <c r="D57" s="0" t="s">
        <v>302</v>
      </c>
      <c r="E57" s="0" t="s">
        <v>242</v>
      </c>
      <c r="F57" s="0" t="n">
        <v>170000</v>
      </c>
      <c r="G57" s="0" t="s">
        <v>110</v>
      </c>
      <c r="H57" s="0" t="s">
        <v>111</v>
      </c>
      <c r="I57" s="0" t="n">
        <v>0</v>
      </c>
    </row>
    <row r="58" customFormat="false" ht="12.8" hidden="false" customHeight="false" outlineLevel="0" collapsed="false">
      <c r="A58" s="0" t="n">
        <v>3929868</v>
      </c>
      <c r="B58" s="129" t="n">
        <v>40456</v>
      </c>
      <c r="C58" s="0" t="s">
        <v>14</v>
      </c>
      <c r="D58" s="0" t="s">
        <v>303</v>
      </c>
      <c r="E58" s="0" t="s">
        <v>242</v>
      </c>
      <c r="F58" s="0" t="n">
        <v>167000</v>
      </c>
      <c r="G58" s="0" t="s">
        <v>48</v>
      </c>
      <c r="H58" s="0" t="s">
        <v>51</v>
      </c>
      <c r="I58" s="0" t="n">
        <v>0</v>
      </c>
    </row>
    <row r="59" customFormat="false" ht="12.8" hidden="false" customHeight="false" outlineLevel="0" collapsed="false">
      <c r="A59" s="0" t="n">
        <v>3929874</v>
      </c>
      <c r="B59" s="129" t="n">
        <v>40456</v>
      </c>
      <c r="C59" s="0" t="s">
        <v>8</v>
      </c>
      <c r="D59" s="0" t="s">
        <v>304</v>
      </c>
      <c r="E59" s="0" t="s">
        <v>242</v>
      </c>
      <c r="F59" s="0" t="n">
        <v>51100</v>
      </c>
      <c r="G59" s="0" t="s">
        <v>75</v>
      </c>
      <c r="H59" s="0" t="s">
        <v>62</v>
      </c>
      <c r="I59" s="0" t="n">
        <v>0</v>
      </c>
    </row>
    <row r="60" customFormat="false" ht="12.8" hidden="false" customHeight="false" outlineLevel="0" collapsed="false">
      <c r="A60" s="0" t="n">
        <v>3929879</v>
      </c>
      <c r="B60" s="129" t="n">
        <v>40456</v>
      </c>
      <c r="C60" s="0" t="s">
        <v>11</v>
      </c>
      <c r="D60" s="0" t="s">
        <v>305</v>
      </c>
      <c r="E60" s="0" t="s">
        <v>242</v>
      </c>
      <c r="F60" s="0" t="n">
        <v>142000</v>
      </c>
      <c r="G60" s="0" t="s">
        <v>66</v>
      </c>
      <c r="H60" s="0" t="s">
        <v>115</v>
      </c>
      <c r="I60" s="0" t="n">
        <v>0</v>
      </c>
    </row>
    <row r="61" customFormat="false" ht="12.8" hidden="false" customHeight="false" outlineLevel="0" collapsed="false">
      <c r="A61" s="0" t="n">
        <v>3929887</v>
      </c>
      <c r="B61" s="129" t="n">
        <v>40456</v>
      </c>
      <c r="C61" s="0" t="s">
        <v>9</v>
      </c>
      <c r="D61" s="0" t="s">
        <v>306</v>
      </c>
      <c r="E61" s="0" t="s">
        <v>242</v>
      </c>
      <c r="F61" s="0" t="n">
        <v>110000</v>
      </c>
      <c r="G61" s="0" t="s">
        <v>56</v>
      </c>
      <c r="H61" s="0" t="s">
        <v>62</v>
      </c>
      <c r="I61" s="0" t="n">
        <v>0</v>
      </c>
    </row>
    <row r="62" customFormat="false" ht="12.8" hidden="false" customHeight="false" outlineLevel="0" collapsed="false">
      <c r="A62" s="0" t="n">
        <v>3929895</v>
      </c>
      <c r="B62" s="129" t="n">
        <v>40456</v>
      </c>
      <c r="C62" s="0" t="s">
        <v>9</v>
      </c>
      <c r="D62" s="0" t="s">
        <v>307</v>
      </c>
      <c r="E62" s="0" t="s">
        <v>242</v>
      </c>
      <c r="F62" s="0" t="n">
        <v>249500</v>
      </c>
      <c r="G62" s="0" t="s">
        <v>56</v>
      </c>
      <c r="H62" s="0" t="s">
        <v>98</v>
      </c>
      <c r="I62" s="0" t="n">
        <v>0</v>
      </c>
    </row>
    <row r="63" customFormat="false" ht="12.8" hidden="false" customHeight="false" outlineLevel="0" collapsed="false">
      <c r="A63" s="0" t="n">
        <v>3929897</v>
      </c>
      <c r="B63" s="129" t="n">
        <v>40456</v>
      </c>
      <c r="C63" s="0" t="s">
        <v>14</v>
      </c>
      <c r="D63" s="0" t="s">
        <v>308</v>
      </c>
      <c r="E63" s="0" t="s">
        <v>242</v>
      </c>
      <c r="F63" s="0" t="n">
        <v>63000</v>
      </c>
      <c r="G63" s="0" t="s">
        <v>48</v>
      </c>
      <c r="H63" s="0" t="s">
        <v>49</v>
      </c>
      <c r="I63" s="0" t="n">
        <v>0</v>
      </c>
    </row>
    <row r="64" customFormat="false" ht="12.8" hidden="false" customHeight="false" outlineLevel="0" collapsed="false">
      <c r="A64" s="0" t="n">
        <v>3929900</v>
      </c>
      <c r="B64" s="129" t="n">
        <v>40456</v>
      </c>
      <c r="C64" s="0" t="s">
        <v>14</v>
      </c>
      <c r="D64" s="0" t="s">
        <v>309</v>
      </c>
      <c r="E64" s="0" t="s">
        <v>242</v>
      </c>
      <c r="F64" s="0" t="n">
        <v>162000</v>
      </c>
      <c r="G64" s="0" t="s">
        <v>48</v>
      </c>
      <c r="H64" s="0" t="s">
        <v>51</v>
      </c>
      <c r="I64" s="0" t="n">
        <v>0</v>
      </c>
    </row>
    <row r="65" customFormat="false" ht="12.8" hidden="false" customHeight="false" outlineLevel="0" collapsed="false">
      <c r="A65" s="0" t="n">
        <v>3929936</v>
      </c>
      <c r="B65" s="129" t="n">
        <v>40456</v>
      </c>
      <c r="C65" s="0" t="s">
        <v>10</v>
      </c>
      <c r="D65" s="0" t="s">
        <v>310</v>
      </c>
      <c r="E65" s="0" t="s">
        <v>253</v>
      </c>
      <c r="F65" s="0" t="n">
        <v>240000</v>
      </c>
      <c r="G65" s="0" t="s">
        <v>56</v>
      </c>
      <c r="H65" s="0" t="s">
        <v>53</v>
      </c>
      <c r="I65" s="0" t="n">
        <v>0</v>
      </c>
    </row>
    <row r="66" customFormat="false" ht="12.8" hidden="false" customHeight="false" outlineLevel="0" collapsed="false">
      <c r="A66" s="0" t="n">
        <v>3929942</v>
      </c>
      <c r="B66" s="129" t="n">
        <v>40456</v>
      </c>
      <c r="C66" s="0" t="s">
        <v>13</v>
      </c>
      <c r="D66" s="0" t="s">
        <v>311</v>
      </c>
      <c r="E66" s="0" t="s">
        <v>242</v>
      </c>
      <c r="F66" s="0" t="n">
        <v>250000</v>
      </c>
      <c r="G66" s="0" t="s">
        <v>93</v>
      </c>
      <c r="H66" s="0" t="s">
        <v>70</v>
      </c>
      <c r="I66" s="0" t="n">
        <v>0</v>
      </c>
    </row>
    <row r="67" customFormat="false" ht="12.8" hidden="false" customHeight="false" outlineLevel="0" collapsed="false">
      <c r="A67" s="0" t="n">
        <v>3930030</v>
      </c>
      <c r="B67" s="129" t="n">
        <v>40457</v>
      </c>
      <c r="C67" s="0" t="s">
        <v>8</v>
      </c>
      <c r="D67" s="0" t="s">
        <v>312</v>
      </c>
      <c r="E67" s="0" t="s">
        <v>242</v>
      </c>
      <c r="F67" s="0" t="n">
        <v>56500</v>
      </c>
      <c r="G67" s="0" t="s">
        <v>63</v>
      </c>
      <c r="H67" s="0" t="s">
        <v>73</v>
      </c>
      <c r="I67" s="0" t="n">
        <v>0</v>
      </c>
    </row>
    <row r="68" customFormat="false" ht="12.8" hidden="false" customHeight="false" outlineLevel="0" collapsed="false">
      <c r="A68" s="0" t="n">
        <v>3930069</v>
      </c>
      <c r="B68" s="129" t="n">
        <v>40457</v>
      </c>
      <c r="C68" s="0" t="s">
        <v>10</v>
      </c>
      <c r="D68" s="0" t="s">
        <v>313</v>
      </c>
      <c r="E68" s="0" t="s">
        <v>242</v>
      </c>
      <c r="F68" s="0" t="n">
        <v>311942</v>
      </c>
      <c r="G68" s="0" t="s">
        <v>66</v>
      </c>
      <c r="H68" s="0" t="s">
        <v>67</v>
      </c>
      <c r="I68" s="0" t="n">
        <v>1</v>
      </c>
    </row>
    <row r="69" customFormat="false" ht="12.8" hidden="false" customHeight="false" outlineLevel="0" collapsed="false">
      <c r="A69" s="0" t="n">
        <v>3930088</v>
      </c>
      <c r="B69" s="129" t="n">
        <v>40457</v>
      </c>
      <c r="C69" s="0" t="s">
        <v>9</v>
      </c>
      <c r="D69" s="0" t="s">
        <v>314</v>
      </c>
      <c r="E69" s="0" t="s">
        <v>242</v>
      </c>
      <c r="F69" s="0" t="n">
        <v>171600</v>
      </c>
      <c r="G69" s="0" t="s">
        <v>56</v>
      </c>
      <c r="H69" s="0" t="s">
        <v>98</v>
      </c>
      <c r="I69" s="0" t="n">
        <v>0</v>
      </c>
    </row>
    <row r="70" customFormat="false" ht="12.8" hidden="false" customHeight="false" outlineLevel="0" collapsed="false">
      <c r="A70" s="0" t="n">
        <v>3930122</v>
      </c>
      <c r="B70" s="129" t="n">
        <v>40457</v>
      </c>
      <c r="C70" s="0" t="s">
        <v>8</v>
      </c>
      <c r="D70" s="0" t="s">
        <v>315</v>
      </c>
      <c r="E70" s="0" t="s">
        <v>242</v>
      </c>
      <c r="F70" s="0" t="n">
        <v>275000</v>
      </c>
      <c r="G70" s="0" t="s">
        <v>75</v>
      </c>
      <c r="H70" s="0" t="s">
        <v>82</v>
      </c>
      <c r="I70" s="0" t="n">
        <v>0</v>
      </c>
    </row>
    <row r="71" customFormat="false" ht="12.8" hidden="false" customHeight="false" outlineLevel="0" collapsed="false">
      <c r="A71" s="0" t="n">
        <v>3930123</v>
      </c>
      <c r="B71" s="129" t="n">
        <v>40457</v>
      </c>
      <c r="C71" s="0" t="s">
        <v>8</v>
      </c>
      <c r="D71" s="0" t="s">
        <v>315</v>
      </c>
      <c r="E71" s="0" t="s">
        <v>242</v>
      </c>
      <c r="F71" s="0" t="n">
        <v>275000</v>
      </c>
      <c r="G71" s="0" t="s">
        <v>75</v>
      </c>
      <c r="H71" s="0" t="s">
        <v>76</v>
      </c>
      <c r="I71" s="0" t="n">
        <v>0</v>
      </c>
    </row>
    <row r="72" customFormat="false" ht="12.8" hidden="false" customHeight="false" outlineLevel="0" collapsed="false">
      <c r="A72" s="0" t="n">
        <v>3930139</v>
      </c>
      <c r="B72" s="129" t="n">
        <v>40457</v>
      </c>
      <c r="C72" s="0" t="s">
        <v>10</v>
      </c>
      <c r="D72" s="0" t="s">
        <v>316</v>
      </c>
      <c r="E72" s="0" t="s">
        <v>242</v>
      </c>
      <c r="F72" s="0" t="n">
        <v>270000</v>
      </c>
      <c r="G72" s="0" t="s">
        <v>56</v>
      </c>
      <c r="H72" s="0" t="s">
        <v>60</v>
      </c>
      <c r="I72" s="0" t="n">
        <v>0</v>
      </c>
    </row>
    <row r="73" customFormat="false" ht="12.8" hidden="false" customHeight="false" outlineLevel="0" collapsed="false">
      <c r="A73" s="0" t="n">
        <v>3930159</v>
      </c>
      <c r="B73" s="129" t="n">
        <v>40457</v>
      </c>
      <c r="C73" s="0" t="s">
        <v>15</v>
      </c>
      <c r="D73" s="0" t="s">
        <v>317</v>
      </c>
      <c r="E73" s="0" t="s">
        <v>242</v>
      </c>
      <c r="F73" s="0" t="n">
        <v>252950</v>
      </c>
      <c r="G73" s="0" t="s">
        <v>48</v>
      </c>
      <c r="H73" s="0" t="s">
        <v>87</v>
      </c>
      <c r="I73" s="0" t="n">
        <v>1</v>
      </c>
    </row>
    <row r="74" customFormat="false" ht="12.8" hidden="false" customHeight="false" outlineLevel="0" collapsed="false">
      <c r="A74" s="0" t="n">
        <v>3930167</v>
      </c>
      <c r="B74" s="129" t="n">
        <v>40457</v>
      </c>
      <c r="C74" s="0" t="s">
        <v>15</v>
      </c>
      <c r="D74" s="0" t="s">
        <v>318</v>
      </c>
      <c r="E74" s="0" t="s">
        <v>242</v>
      </c>
      <c r="F74" s="0" t="n">
        <v>231000</v>
      </c>
      <c r="G74" s="0" t="s">
        <v>48</v>
      </c>
      <c r="H74" s="0" t="s">
        <v>87</v>
      </c>
      <c r="I74" s="0" t="n">
        <v>1</v>
      </c>
    </row>
    <row r="75" customFormat="false" ht="12.8" hidden="false" customHeight="false" outlineLevel="0" collapsed="false">
      <c r="A75" s="0" t="n">
        <v>3930179</v>
      </c>
      <c r="B75" s="129" t="n">
        <v>40457</v>
      </c>
      <c r="C75" s="0" t="s">
        <v>10</v>
      </c>
      <c r="D75" s="0" t="s">
        <v>319</v>
      </c>
      <c r="E75" s="0" t="s">
        <v>242</v>
      </c>
      <c r="F75" s="0" t="n">
        <v>96000</v>
      </c>
      <c r="G75" s="0" t="s">
        <v>56</v>
      </c>
      <c r="H75" s="0" t="s">
        <v>53</v>
      </c>
      <c r="I75" s="0" t="n">
        <v>0</v>
      </c>
    </row>
    <row r="76" customFormat="false" ht="12.8" hidden="false" customHeight="false" outlineLevel="0" collapsed="false">
      <c r="A76" s="0" t="n">
        <v>3930220</v>
      </c>
      <c r="B76" s="129" t="n">
        <v>40457</v>
      </c>
      <c r="C76" s="0" t="s">
        <v>9</v>
      </c>
      <c r="D76" s="0" t="s">
        <v>320</v>
      </c>
      <c r="E76" s="0" t="s">
        <v>242</v>
      </c>
      <c r="F76" s="0" t="n">
        <v>258000</v>
      </c>
      <c r="G76" s="0" t="s">
        <v>56</v>
      </c>
      <c r="H76" s="0" t="s">
        <v>102</v>
      </c>
      <c r="I76" s="0" t="n">
        <v>0</v>
      </c>
    </row>
    <row r="77" customFormat="false" ht="12.8" hidden="false" customHeight="false" outlineLevel="0" collapsed="false">
      <c r="A77" s="0" t="n">
        <v>3930307</v>
      </c>
      <c r="B77" s="129" t="n">
        <v>40457</v>
      </c>
      <c r="C77" s="0" t="s">
        <v>13</v>
      </c>
      <c r="D77" s="0" t="s">
        <v>321</v>
      </c>
      <c r="E77" s="0" t="s">
        <v>255</v>
      </c>
      <c r="F77" s="0" t="n">
        <v>50000</v>
      </c>
      <c r="G77" s="0" t="s">
        <v>93</v>
      </c>
      <c r="H77" s="0" t="s">
        <v>95</v>
      </c>
      <c r="I77" s="0" t="n">
        <v>0</v>
      </c>
    </row>
    <row r="78" customFormat="false" ht="12.8" hidden="false" customHeight="false" outlineLevel="0" collapsed="false">
      <c r="A78" s="0" t="n">
        <v>3930313</v>
      </c>
      <c r="B78" s="129" t="n">
        <v>40457</v>
      </c>
      <c r="C78" s="0" t="s">
        <v>8</v>
      </c>
      <c r="D78" s="0" t="s">
        <v>322</v>
      </c>
      <c r="E78" s="0" t="s">
        <v>242</v>
      </c>
      <c r="F78" s="0" t="n">
        <v>340000</v>
      </c>
      <c r="G78" s="0" t="s">
        <v>75</v>
      </c>
      <c r="H78" s="0" t="s">
        <v>82</v>
      </c>
      <c r="I78" s="0" t="n">
        <v>0</v>
      </c>
    </row>
    <row r="79" customFormat="false" ht="12.8" hidden="false" customHeight="false" outlineLevel="0" collapsed="false">
      <c r="A79" s="0" t="n">
        <v>3930317</v>
      </c>
      <c r="B79" s="129" t="n">
        <v>40457</v>
      </c>
      <c r="C79" s="0" t="s">
        <v>11</v>
      </c>
      <c r="D79" s="0" t="s">
        <v>323</v>
      </c>
      <c r="E79" s="0" t="s">
        <v>242</v>
      </c>
      <c r="F79" s="0" t="n">
        <v>29440</v>
      </c>
      <c r="G79" s="0" t="s">
        <v>110</v>
      </c>
      <c r="H79" s="0" t="s">
        <v>112</v>
      </c>
      <c r="I79" s="0" t="n">
        <v>0</v>
      </c>
    </row>
    <row r="80" customFormat="false" ht="12.8" hidden="false" customHeight="false" outlineLevel="0" collapsed="false">
      <c r="A80" s="0" t="n">
        <v>3930325</v>
      </c>
      <c r="B80" s="129" t="n">
        <v>40457</v>
      </c>
      <c r="C80" s="0" t="s">
        <v>8</v>
      </c>
      <c r="D80" s="0" t="s">
        <v>324</v>
      </c>
      <c r="E80" s="0" t="s">
        <v>242</v>
      </c>
      <c r="F80" s="0" t="n">
        <v>287000</v>
      </c>
      <c r="G80" s="0" t="s">
        <v>75</v>
      </c>
      <c r="H80" s="0" t="s">
        <v>76</v>
      </c>
      <c r="I80" s="0" t="n">
        <v>0</v>
      </c>
    </row>
    <row r="81" customFormat="false" ht="12.8" hidden="false" customHeight="false" outlineLevel="0" collapsed="false">
      <c r="A81" s="0" t="n">
        <v>3930328</v>
      </c>
      <c r="B81" s="129" t="n">
        <v>40457</v>
      </c>
      <c r="C81" s="0" t="s">
        <v>10</v>
      </c>
      <c r="D81" s="0" t="s">
        <v>325</v>
      </c>
      <c r="E81" s="0" t="s">
        <v>242</v>
      </c>
      <c r="F81" s="0" t="n">
        <v>359000</v>
      </c>
      <c r="G81" s="0" t="s">
        <v>56</v>
      </c>
      <c r="H81" s="0" t="s">
        <v>53</v>
      </c>
      <c r="I81" s="0" t="n">
        <v>1</v>
      </c>
    </row>
    <row r="82" customFormat="false" ht="12.8" hidden="false" customHeight="false" outlineLevel="0" collapsed="false">
      <c r="A82" s="0" t="n">
        <v>3930334</v>
      </c>
      <c r="B82" s="129" t="n">
        <v>40457</v>
      </c>
      <c r="C82" s="0" t="s">
        <v>11</v>
      </c>
      <c r="D82" s="0" t="s">
        <v>326</v>
      </c>
      <c r="E82" s="0" t="s">
        <v>242</v>
      </c>
      <c r="F82" s="0" t="n">
        <v>120000</v>
      </c>
      <c r="G82" s="0" t="s">
        <v>110</v>
      </c>
      <c r="H82" s="0" t="s">
        <v>112</v>
      </c>
      <c r="I82" s="0" t="n">
        <v>0</v>
      </c>
    </row>
    <row r="83" customFormat="false" ht="12.8" hidden="false" customHeight="false" outlineLevel="0" collapsed="false">
      <c r="A83" s="0" t="n">
        <v>3930337</v>
      </c>
      <c r="B83" s="129" t="n">
        <v>40457</v>
      </c>
      <c r="C83" s="0" t="s">
        <v>10</v>
      </c>
      <c r="D83" s="0" t="s">
        <v>327</v>
      </c>
      <c r="E83" s="0" t="s">
        <v>255</v>
      </c>
      <c r="F83" s="0" t="n">
        <v>1175000</v>
      </c>
      <c r="G83" s="0" t="s">
        <v>54</v>
      </c>
      <c r="H83" s="0" t="s">
        <v>55</v>
      </c>
      <c r="I83" s="0" t="n">
        <v>0</v>
      </c>
    </row>
    <row r="84" customFormat="false" ht="12.8" hidden="false" customHeight="false" outlineLevel="0" collapsed="false">
      <c r="A84" s="0" t="n">
        <v>3930387</v>
      </c>
      <c r="B84" s="129" t="n">
        <v>40457</v>
      </c>
      <c r="C84" s="0" t="s">
        <v>10</v>
      </c>
      <c r="D84" s="0" t="s">
        <v>328</v>
      </c>
      <c r="E84" s="0" t="s">
        <v>242</v>
      </c>
      <c r="F84" s="0" t="n">
        <v>247000</v>
      </c>
      <c r="G84" s="0" t="s">
        <v>56</v>
      </c>
      <c r="H84" s="0" t="s">
        <v>59</v>
      </c>
      <c r="I84" s="0" t="n">
        <v>0</v>
      </c>
    </row>
    <row r="85" customFormat="false" ht="12.8" hidden="false" customHeight="false" outlineLevel="0" collapsed="false">
      <c r="A85" s="0" t="n">
        <v>3930410</v>
      </c>
      <c r="B85" s="129" t="n">
        <v>40457</v>
      </c>
      <c r="C85" s="0" t="s">
        <v>8</v>
      </c>
      <c r="D85" s="0" t="s">
        <v>329</v>
      </c>
      <c r="E85" s="0" t="s">
        <v>255</v>
      </c>
      <c r="F85" s="0" t="n">
        <v>325000</v>
      </c>
      <c r="G85" s="0" t="s">
        <v>54</v>
      </c>
      <c r="H85" s="0" t="s">
        <v>70</v>
      </c>
      <c r="I85" s="0" t="n">
        <v>0</v>
      </c>
    </row>
    <row r="86" customFormat="false" ht="12.8" hidden="false" customHeight="false" outlineLevel="0" collapsed="false">
      <c r="A86" s="0" t="n">
        <v>3930483</v>
      </c>
      <c r="B86" s="129" t="n">
        <v>40458</v>
      </c>
      <c r="C86" s="0" t="s">
        <v>15</v>
      </c>
      <c r="D86" s="0" t="s">
        <v>330</v>
      </c>
      <c r="E86" s="0" t="s">
        <v>242</v>
      </c>
      <c r="F86" s="0" t="n">
        <v>184000</v>
      </c>
      <c r="G86" s="0" t="s">
        <v>65</v>
      </c>
      <c r="H86" s="0" t="s">
        <v>49</v>
      </c>
      <c r="I86" s="0" t="n">
        <v>0</v>
      </c>
    </row>
    <row r="87" customFormat="false" ht="12.8" hidden="false" customHeight="false" outlineLevel="0" collapsed="false">
      <c r="A87" s="0" t="n">
        <v>3930523</v>
      </c>
      <c r="B87" s="129" t="n">
        <v>40458</v>
      </c>
      <c r="C87" s="0" t="s">
        <v>12</v>
      </c>
      <c r="D87" s="0" t="s">
        <v>331</v>
      </c>
      <c r="E87" s="0" t="s">
        <v>255</v>
      </c>
      <c r="F87" s="0" t="n">
        <v>63000</v>
      </c>
      <c r="G87" s="0" t="s">
        <v>88</v>
      </c>
      <c r="H87" s="0" t="s">
        <v>89</v>
      </c>
      <c r="I87" s="0" t="n">
        <v>0</v>
      </c>
    </row>
    <row r="88" customFormat="false" ht="12.8" hidden="false" customHeight="false" outlineLevel="0" collapsed="false">
      <c r="A88" s="0" t="n">
        <v>3930643</v>
      </c>
      <c r="B88" s="129" t="n">
        <v>40458</v>
      </c>
      <c r="C88" s="0" t="s">
        <v>10</v>
      </c>
      <c r="D88" s="0" t="s">
        <v>332</v>
      </c>
      <c r="E88" s="0" t="s">
        <v>242</v>
      </c>
      <c r="F88" s="0" t="n">
        <v>1575000</v>
      </c>
      <c r="G88" s="0" t="s">
        <v>54</v>
      </c>
      <c r="H88" s="0" t="s">
        <v>55</v>
      </c>
      <c r="I88" s="0" t="n">
        <v>0</v>
      </c>
    </row>
    <row r="89" customFormat="false" ht="12.8" hidden="false" customHeight="false" outlineLevel="0" collapsed="false">
      <c r="A89" s="0" t="n">
        <v>3930654</v>
      </c>
      <c r="B89" s="129" t="n">
        <v>40458</v>
      </c>
      <c r="C89" s="0" t="s">
        <v>10</v>
      </c>
      <c r="D89" s="0" t="s">
        <v>333</v>
      </c>
      <c r="E89" s="0" t="s">
        <v>242</v>
      </c>
      <c r="F89" s="0" t="n">
        <v>228341</v>
      </c>
      <c r="G89" s="0" t="s">
        <v>66</v>
      </c>
      <c r="H89" s="0" t="s">
        <v>67</v>
      </c>
      <c r="I89" s="0" t="n">
        <v>1</v>
      </c>
    </row>
    <row r="90" customFormat="false" ht="12.8" hidden="false" customHeight="false" outlineLevel="0" collapsed="false">
      <c r="A90" s="0" t="n">
        <v>3930696</v>
      </c>
      <c r="B90" s="129" t="n">
        <v>40458</v>
      </c>
      <c r="C90" s="0" t="s">
        <v>11</v>
      </c>
      <c r="D90" s="0" t="s">
        <v>334</v>
      </c>
      <c r="E90" s="0" t="s">
        <v>242</v>
      </c>
      <c r="F90" s="0" t="n">
        <v>42000</v>
      </c>
      <c r="G90" s="0" t="s">
        <v>106</v>
      </c>
      <c r="H90" s="0" t="s">
        <v>107</v>
      </c>
      <c r="I90" s="0" t="n">
        <v>0</v>
      </c>
    </row>
    <row r="91" customFormat="false" ht="12.8" hidden="false" customHeight="false" outlineLevel="0" collapsed="false">
      <c r="A91" s="0" t="n">
        <v>3930756</v>
      </c>
      <c r="B91" s="129" t="n">
        <v>40458</v>
      </c>
      <c r="C91" s="0" t="s">
        <v>12</v>
      </c>
      <c r="D91" s="0" t="s">
        <v>335</v>
      </c>
      <c r="E91" s="0" t="s">
        <v>242</v>
      </c>
      <c r="F91" s="0" t="n">
        <v>44900</v>
      </c>
      <c r="G91" s="0" t="s">
        <v>88</v>
      </c>
      <c r="H91" s="0" t="s">
        <v>89</v>
      </c>
      <c r="I91" s="0" t="n">
        <v>0</v>
      </c>
    </row>
    <row r="92" customFormat="false" ht="12.8" hidden="false" customHeight="false" outlineLevel="0" collapsed="false">
      <c r="A92" s="0" t="n">
        <v>3930779</v>
      </c>
      <c r="B92" s="129" t="n">
        <v>40458</v>
      </c>
      <c r="C92" s="0" t="s">
        <v>9</v>
      </c>
      <c r="D92" s="0" t="s">
        <v>336</v>
      </c>
      <c r="E92" s="0" t="s">
        <v>242</v>
      </c>
      <c r="F92" s="0" t="n">
        <v>90000</v>
      </c>
      <c r="G92" s="0" t="s">
        <v>56</v>
      </c>
      <c r="H92" s="0" t="s">
        <v>100</v>
      </c>
      <c r="I92" s="0" t="n">
        <v>0</v>
      </c>
    </row>
    <row r="93" customFormat="false" ht="12.8" hidden="false" customHeight="false" outlineLevel="0" collapsed="false">
      <c r="A93" s="0" t="n">
        <v>3930783</v>
      </c>
      <c r="B93" s="129" t="n">
        <v>40458</v>
      </c>
      <c r="C93" s="0" t="s">
        <v>9</v>
      </c>
      <c r="D93" s="0" t="s">
        <v>337</v>
      </c>
      <c r="E93" s="0" t="s">
        <v>242</v>
      </c>
      <c r="F93" s="0" t="n">
        <v>250000</v>
      </c>
      <c r="G93" s="0" t="s">
        <v>56</v>
      </c>
      <c r="H93" s="0" t="s">
        <v>62</v>
      </c>
      <c r="I93" s="0" t="n">
        <v>0</v>
      </c>
    </row>
    <row r="94" customFormat="false" ht="12.8" hidden="false" customHeight="false" outlineLevel="0" collapsed="false">
      <c r="A94" s="0" t="n">
        <v>3930795</v>
      </c>
      <c r="B94" s="129" t="n">
        <v>40458</v>
      </c>
      <c r="C94" s="0" t="s">
        <v>8</v>
      </c>
      <c r="D94" s="0" t="s">
        <v>338</v>
      </c>
      <c r="E94" s="0" t="s">
        <v>242</v>
      </c>
      <c r="F94" s="0" t="n">
        <v>740000</v>
      </c>
      <c r="G94" s="0" t="s">
        <v>54</v>
      </c>
      <c r="H94" s="0" t="s">
        <v>71</v>
      </c>
      <c r="I94" s="0" t="n">
        <v>0</v>
      </c>
    </row>
    <row r="95" customFormat="false" ht="12.8" hidden="false" customHeight="false" outlineLevel="0" collapsed="false">
      <c r="A95" s="0" t="n">
        <v>3930804</v>
      </c>
      <c r="B95" s="129" t="n">
        <v>40458</v>
      </c>
      <c r="C95" s="0" t="s">
        <v>9</v>
      </c>
      <c r="D95" s="0" t="s">
        <v>339</v>
      </c>
      <c r="E95" s="0" t="s">
        <v>242</v>
      </c>
      <c r="F95" s="0" t="n">
        <v>202000</v>
      </c>
      <c r="G95" s="0" t="s">
        <v>56</v>
      </c>
      <c r="H95" s="0" t="s">
        <v>98</v>
      </c>
      <c r="I95" s="0" t="n">
        <v>0</v>
      </c>
    </row>
    <row r="96" customFormat="false" ht="12.8" hidden="false" customHeight="false" outlineLevel="0" collapsed="false">
      <c r="A96" s="0" t="n">
        <v>3930809</v>
      </c>
      <c r="B96" s="129" t="n">
        <v>40458</v>
      </c>
      <c r="C96" s="0" t="s">
        <v>8</v>
      </c>
      <c r="D96" s="0" t="s">
        <v>340</v>
      </c>
      <c r="E96" s="0" t="s">
        <v>242</v>
      </c>
      <c r="F96" s="0" t="n">
        <v>97500</v>
      </c>
      <c r="G96" s="0" t="s">
        <v>75</v>
      </c>
      <c r="H96" s="0" t="s">
        <v>81</v>
      </c>
      <c r="I96" s="0" t="n">
        <v>0</v>
      </c>
    </row>
    <row r="97" customFormat="false" ht="12.8" hidden="false" customHeight="false" outlineLevel="0" collapsed="false">
      <c r="A97" s="0" t="n">
        <v>3930851</v>
      </c>
      <c r="B97" s="129" t="n">
        <v>40458</v>
      </c>
      <c r="C97" s="0" t="s">
        <v>10</v>
      </c>
      <c r="D97" s="0" t="s">
        <v>341</v>
      </c>
      <c r="E97" s="0" t="s">
        <v>242</v>
      </c>
      <c r="F97" s="0" t="n">
        <v>248594</v>
      </c>
      <c r="G97" s="0" t="s">
        <v>56</v>
      </c>
      <c r="H97" s="0" t="s">
        <v>60</v>
      </c>
      <c r="I97" s="0" t="n">
        <v>1</v>
      </c>
    </row>
    <row r="98" customFormat="false" ht="12.8" hidden="false" customHeight="false" outlineLevel="0" collapsed="false">
      <c r="A98" s="0" t="n">
        <v>3930853</v>
      </c>
      <c r="B98" s="129" t="n">
        <v>40458</v>
      </c>
      <c r="C98" s="0" t="s">
        <v>8</v>
      </c>
      <c r="D98" s="0" t="s">
        <v>342</v>
      </c>
      <c r="E98" s="0" t="s">
        <v>242</v>
      </c>
      <c r="F98" s="0" t="n">
        <v>268000</v>
      </c>
      <c r="G98" s="0" t="s">
        <v>63</v>
      </c>
      <c r="H98" s="0" t="s">
        <v>72</v>
      </c>
      <c r="I98" s="0" t="n">
        <v>0</v>
      </c>
    </row>
    <row r="99" customFormat="false" ht="12.8" hidden="false" customHeight="false" outlineLevel="0" collapsed="false">
      <c r="A99" s="0" t="n">
        <v>3930859</v>
      </c>
      <c r="B99" s="129" t="n">
        <v>40458</v>
      </c>
      <c r="C99" s="0" t="s">
        <v>8</v>
      </c>
      <c r="D99" s="0" t="s">
        <v>343</v>
      </c>
      <c r="E99" s="0" t="s">
        <v>242</v>
      </c>
      <c r="F99" s="0" t="n">
        <v>142900</v>
      </c>
      <c r="G99" s="0" t="s">
        <v>75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3930861</v>
      </c>
      <c r="B100" s="129" t="n">
        <v>40458</v>
      </c>
      <c r="C100" s="0" t="s">
        <v>12</v>
      </c>
      <c r="D100" s="0" t="s">
        <v>344</v>
      </c>
      <c r="E100" s="0" t="s">
        <v>242</v>
      </c>
      <c r="F100" s="0" t="n">
        <v>235000</v>
      </c>
      <c r="G100" s="0" t="s">
        <v>88</v>
      </c>
      <c r="H100" s="0" t="s">
        <v>89</v>
      </c>
      <c r="I100" s="0" t="n">
        <v>0</v>
      </c>
    </row>
    <row r="101" customFormat="false" ht="12.8" hidden="false" customHeight="false" outlineLevel="0" collapsed="false">
      <c r="A101" s="0" t="n">
        <v>3930865</v>
      </c>
      <c r="B101" s="129" t="n">
        <v>40458</v>
      </c>
      <c r="C101" s="0" t="s">
        <v>8</v>
      </c>
      <c r="D101" s="0" t="s">
        <v>345</v>
      </c>
      <c r="E101" s="0" t="s">
        <v>292</v>
      </c>
      <c r="F101" s="0" t="n">
        <v>275000</v>
      </c>
      <c r="G101" s="0" t="s">
        <v>75</v>
      </c>
      <c r="H101" s="0" t="s">
        <v>77</v>
      </c>
      <c r="I101" s="0" t="n">
        <v>0</v>
      </c>
    </row>
    <row r="102" customFormat="false" ht="12.8" hidden="false" customHeight="false" outlineLevel="0" collapsed="false">
      <c r="A102" s="0" t="n">
        <v>3930921</v>
      </c>
      <c r="B102" s="129" t="n">
        <v>40458</v>
      </c>
      <c r="C102" s="0" t="s">
        <v>11</v>
      </c>
      <c r="D102" s="0" t="s">
        <v>346</v>
      </c>
      <c r="E102" s="0" t="s">
        <v>255</v>
      </c>
      <c r="F102" s="0" t="n">
        <v>42500</v>
      </c>
      <c r="G102" s="0" t="s">
        <v>66</v>
      </c>
      <c r="H102" s="0" t="s">
        <v>115</v>
      </c>
      <c r="I102" s="0" t="n">
        <v>0</v>
      </c>
    </row>
    <row r="103" customFormat="false" ht="12.8" hidden="false" customHeight="false" outlineLevel="0" collapsed="false">
      <c r="A103" s="0" t="n">
        <v>3931023</v>
      </c>
      <c r="B103" s="129" t="n">
        <v>40459</v>
      </c>
      <c r="C103" s="0" t="s">
        <v>13</v>
      </c>
      <c r="D103" s="0" t="s">
        <v>347</v>
      </c>
      <c r="E103" s="0" t="s">
        <v>242</v>
      </c>
      <c r="F103" s="0" t="n">
        <v>56500</v>
      </c>
      <c r="G103" s="0" t="s">
        <v>93</v>
      </c>
      <c r="H103" s="0" t="s">
        <v>49</v>
      </c>
      <c r="I103" s="0" t="n">
        <v>0</v>
      </c>
    </row>
    <row r="104" customFormat="false" ht="12.8" hidden="false" customHeight="false" outlineLevel="0" collapsed="false">
      <c r="A104" s="0" t="n">
        <v>3931025</v>
      </c>
      <c r="B104" s="129" t="n">
        <v>40459</v>
      </c>
      <c r="C104" s="0" t="s">
        <v>12</v>
      </c>
      <c r="D104" s="0" t="s">
        <v>348</v>
      </c>
      <c r="E104" s="0" t="s">
        <v>255</v>
      </c>
      <c r="F104" s="0" t="n">
        <v>96900</v>
      </c>
      <c r="G104" s="0" t="s">
        <v>88</v>
      </c>
      <c r="H104" s="0" t="s">
        <v>89</v>
      </c>
      <c r="I104" s="0" t="n">
        <v>0</v>
      </c>
    </row>
    <row r="105" customFormat="false" ht="12.8" hidden="false" customHeight="false" outlineLevel="0" collapsed="false">
      <c r="A105" s="0" t="n">
        <v>3931028</v>
      </c>
      <c r="B105" s="129" t="n">
        <v>40459</v>
      </c>
      <c r="C105" s="0" t="s">
        <v>11</v>
      </c>
      <c r="D105" s="0" t="s">
        <v>349</v>
      </c>
      <c r="E105" s="0" t="s">
        <v>242</v>
      </c>
      <c r="F105" s="0" t="n">
        <v>145000</v>
      </c>
      <c r="G105" s="0" t="s">
        <v>110</v>
      </c>
      <c r="H105" s="0" t="s">
        <v>113</v>
      </c>
      <c r="I105" s="0" t="n">
        <v>0</v>
      </c>
    </row>
    <row r="106" customFormat="false" ht="12.8" hidden="false" customHeight="false" outlineLevel="0" collapsed="false">
      <c r="A106" s="0" t="n">
        <v>3931029</v>
      </c>
      <c r="B106" s="129" t="n">
        <v>40459</v>
      </c>
      <c r="C106" s="0" t="s">
        <v>13</v>
      </c>
      <c r="D106" s="0" t="s">
        <v>350</v>
      </c>
      <c r="E106" s="0" t="s">
        <v>292</v>
      </c>
      <c r="F106" s="0" t="n">
        <v>967500</v>
      </c>
      <c r="G106" s="0" t="s">
        <v>93</v>
      </c>
      <c r="H106" s="0" t="s">
        <v>97</v>
      </c>
      <c r="I106" s="0" t="n">
        <v>0</v>
      </c>
    </row>
    <row r="107" customFormat="false" ht="12.8" hidden="false" customHeight="false" outlineLevel="0" collapsed="false">
      <c r="A107" s="0" t="n">
        <v>3931049</v>
      </c>
      <c r="B107" s="129" t="n">
        <v>40459</v>
      </c>
      <c r="C107" s="0" t="s">
        <v>8</v>
      </c>
      <c r="D107" s="0" t="s">
        <v>351</v>
      </c>
      <c r="E107" s="0" t="s">
        <v>242</v>
      </c>
      <c r="F107" s="0" t="n">
        <v>47000</v>
      </c>
      <c r="G107" s="0" t="s">
        <v>75</v>
      </c>
      <c r="H107" s="0" t="s">
        <v>80</v>
      </c>
      <c r="I107" s="0" t="n">
        <v>0</v>
      </c>
    </row>
    <row r="108" customFormat="false" ht="12.8" hidden="false" customHeight="false" outlineLevel="0" collapsed="false">
      <c r="A108" s="0" t="n">
        <v>3931052</v>
      </c>
      <c r="B108" s="129" t="n">
        <v>40459</v>
      </c>
      <c r="C108" s="0" t="s">
        <v>8</v>
      </c>
      <c r="D108" s="0" t="s">
        <v>352</v>
      </c>
      <c r="E108" s="0" t="s">
        <v>242</v>
      </c>
      <c r="F108" s="0" t="n">
        <v>260000</v>
      </c>
      <c r="G108" s="0" t="s">
        <v>63</v>
      </c>
      <c r="H108" s="0" t="s">
        <v>72</v>
      </c>
      <c r="I108" s="0" t="n">
        <v>0</v>
      </c>
    </row>
    <row r="109" customFormat="false" ht="12.8" hidden="false" customHeight="false" outlineLevel="0" collapsed="false">
      <c r="A109" s="0" t="n">
        <v>3931078</v>
      </c>
      <c r="B109" s="129" t="n">
        <v>40459</v>
      </c>
      <c r="C109" s="0" t="s">
        <v>10</v>
      </c>
      <c r="D109" s="0" t="s">
        <v>353</v>
      </c>
      <c r="E109" s="0" t="s">
        <v>242</v>
      </c>
      <c r="F109" s="0" t="n">
        <v>430000</v>
      </c>
      <c r="G109" s="0" t="s">
        <v>56</v>
      </c>
      <c r="H109" s="0" t="s">
        <v>59</v>
      </c>
      <c r="I109" s="0" t="n">
        <v>0</v>
      </c>
    </row>
    <row r="110" customFormat="false" ht="12.8" hidden="false" customHeight="false" outlineLevel="0" collapsed="false">
      <c r="A110" s="0" t="n">
        <v>3931083</v>
      </c>
      <c r="B110" s="129" t="n">
        <v>40459</v>
      </c>
      <c r="C110" s="0" t="s">
        <v>9</v>
      </c>
      <c r="D110" s="0" t="s">
        <v>354</v>
      </c>
      <c r="E110" s="0" t="s">
        <v>242</v>
      </c>
      <c r="F110" s="0" t="n">
        <v>253000</v>
      </c>
      <c r="G110" s="0" t="s">
        <v>56</v>
      </c>
      <c r="H110" s="0" t="s">
        <v>102</v>
      </c>
      <c r="I110" s="0" t="n">
        <v>0</v>
      </c>
    </row>
    <row r="111" customFormat="false" ht="12.8" hidden="false" customHeight="false" outlineLevel="0" collapsed="false">
      <c r="A111" s="0" t="n">
        <v>3931094</v>
      </c>
      <c r="B111" s="129" t="n">
        <v>40459</v>
      </c>
      <c r="C111" s="0" t="s">
        <v>8</v>
      </c>
      <c r="D111" s="0" t="s">
        <v>355</v>
      </c>
      <c r="E111" s="0" t="s">
        <v>242</v>
      </c>
      <c r="F111" s="0" t="n">
        <v>230000</v>
      </c>
      <c r="G111" s="0" t="s">
        <v>75</v>
      </c>
      <c r="H111" s="0" t="s">
        <v>80</v>
      </c>
      <c r="I111" s="0" t="n">
        <v>0</v>
      </c>
    </row>
    <row r="112" customFormat="false" ht="12.8" hidden="false" customHeight="false" outlineLevel="0" collapsed="false">
      <c r="A112" s="0" t="n">
        <v>3931096</v>
      </c>
      <c r="B112" s="129" t="n">
        <v>40459</v>
      </c>
      <c r="C112" s="0" t="s">
        <v>8</v>
      </c>
      <c r="D112" s="0" t="s">
        <v>356</v>
      </c>
      <c r="E112" s="0" t="s">
        <v>242</v>
      </c>
      <c r="F112" s="0" t="n">
        <v>1050000</v>
      </c>
      <c r="G112" s="0" t="s">
        <v>54</v>
      </c>
      <c r="H112" s="0" t="s">
        <v>70</v>
      </c>
      <c r="I112" s="0" t="n">
        <v>0</v>
      </c>
    </row>
    <row r="113" customFormat="false" ht="12.8" hidden="false" customHeight="false" outlineLevel="0" collapsed="false">
      <c r="A113" s="0" t="n">
        <v>3931097</v>
      </c>
      <c r="B113" s="129" t="n">
        <v>40459</v>
      </c>
      <c r="C113" s="0" t="s">
        <v>10</v>
      </c>
      <c r="D113" s="0" t="s">
        <v>357</v>
      </c>
      <c r="E113" s="0" t="s">
        <v>242</v>
      </c>
      <c r="F113" s="0" t="n">
        <v>178500</v>
      </c>
      <c r="G113" s="0" t="s">
        <v>56</v>
      </c>
      <c r="H113" s="0" t="s">
        <v>59</v>
      </c>
      <c r="I113" s="0" t="n">
        <v>0</v>
      </c>
    </row>
    <row r="114" customFormat="false" ht="12.8" hidden="false" customHeight="false" outlineLevel="0" collapsed="false">
      <c r="A114" s="0" t="n">
        <v>3931099</v>
      </c>
      <c r="B114" s="129" t="n">
        <v>40459</v>
      </c>
      <c r="C114" s="0" t="s">
        <v>9</v>
      </c>
      <c r="D114" s="0" t="s">
        <v>358</v>
      </c>
      <c r="E114" s="0" t="s">
        <v>242</v>
      </c>
      <c r="F114" s="0" t="n">
        <v>145000</v>
      </c>
      <c r="G114" s="0" t="s">
        <v>56</v>
      </c>
      <c r="H114" s="0" t="s">
        <v>101</v>
      </c>
      <c r="I114" s="0" t="n">
        <v>0</v>
      </c>
    </row>
    <row r="115" customFormat="false" ht="12.8" hidden="false" customHeight="false" outlineLevel="0" collapsed="false">
      <c r="A115" s="0" t="n">
        <v>3931101</v>
      </c>
      <c r="B115" s="129" t="n">
        <v>40459</v>
      </c>
      <c r="C115" s="0" t="s">
        <v>13</v>
      </c>
      <c r="D115" s="0" t="s">
        <v>359</v>
      </c>
      <c r="E115" s="0" t="s">
        <v>242</v>
      </c>
      <c r="F115" s="0" t="n">
        <v>224000</v>
      </c>
      <c r="G115" s="0" t="s">
        <v>93</v>
      </c>
      <c r="H115" s="0" t="s">
        <v>94</v>
      </c>
      <c r="I115" s="0" t="n">
        <v>0</v>
      </c>
    </row>
    <row r="116" customFormat="false" ht="12.8" hidden="false" customHeight="false" outlineLevel="0" collapsed="false">
      <c r="A116" s="0" t="n">
        <v>3931191</v>
      </c>
      <c r="B116" s="129" t="n">
        <v>40459</v>
      </c>
      <c r="C116" s="0" t="s">
        <v>11</v>
      </c>
      <c r="D116" s="0" t="s">
        <v>360</v>
      </c>
      <c r="E116" s="0" t="s">
        <v>242</v>
      </c>
      <c r="F116" s="0" t="n">
        <v>67000</v>
      </c>
      <c r="G116" s="0" t="s">
        <v>106</v>
      </c>
      <c r="H116" s="0" t="s">
        <v>107</v>
      </c>
      <c r="I116" s="0" t="n">
        <v>0</v>
      </c>
    </row>
    <row r="117" customFormat="false" ht="12.8" hidden="false" customHeight="false" outlineLevel="0" collapsed="false">
      <c r="A117" s="0" t="n">
        <v>3931198</v>
      </c>
      <c r="B117" s="129" t="n">
        <v>40459</v>
      </c>
      <c r="C117" s="0" t="s">
        <v>8</v>
      </c>
      <c r="D117" s="0" t="s">
        <v>361</v>
      </c>
      <c r="E117" s="0" t="s">
        <v>242</v>
      </c>
      <c r="F117" s="0" t="n">
        <v>141000</v>
      </c>
      <c r="G117" s="0" t="s">
        <v>75</v>
      </c>
      <c r="H117" s="0" t="s">
        <v>84</v>
      </c>
      <c r="I117" s="0" t="n">
        <v>0</v>
      </c>
    </row>
    <row r="118" customFormat="false" ht="12.8" hidden="false" customHeight="false" outlineLevel="0" collapsed="false">
      <c r="A118" s="0" t="n">
        <v>3931200</v>
      </c>
      <c r="B118" s="129" t="n">
        <v>40459</v>
      </c>
      <c r="C118" s="0" t="s">
        <v>11</v>
      </c>
      <c r="D118" s="0" t="s">
        <v>362</v>
      </c>
      <c r="E118" s="0" t="s">
        <v>242</v>
      </c>
      <c r="F118" s="0" t="n">
        <v>235000</v>
      </c>
      <c r="G118" s="0" t="s">
        <v>110</v>
      </c>
      <c r="H118" s="0" t="s">
        <v>111</v>
      </c>
      <c r="I118" s="0" t="n">
        <v>0</v>
      </c>
    </row>
    <row r="119" customFormat="false" ht="12.8" hidden="false" customHeight="false" outlineLevel="0" collapsed="false">
      <c r="A119" s="0" t="n">
        <v>3931215</v>
      </c>
      <c r="B119" s="129" t="n">
        <v>40459</v>
      </c>
      <c r="C119" s="0" t="s">
        <v>10</v>
      </c>
      <c r="D119" s="0" t="s">
        <v>363</v>
      </c>
      <c r="E119" s="0" t="s">
        <v>242</v>
      </c>
      <c r="F119" s="0" t="n">
        <v>223885</v>
      </c>
      <c r="G119" s="0" t="s">
        <v>56</v>
      </c>
      <c r="H119" s="0" t="s">
        <v>60</v>
      </c>
      <c r="I119" s="0" t="n">
        <v>1</v>
      </c>
    </row>
    <row r="120" customFormat="false" ht="12.8" hidden="false" customHeight="false" outlineLevel="0" collapsed="false">
      <c r="A120" s="0" t="n">
        <v>3931248</v>
      </c>
      <c r="B120" s="129" t="n">
        <v>40459</v>
      </c>
      <c r="C120" s="0" t="s">
        <v>10</v>
      </c>
      <c r="D120" s="0" t="s">
        <v>364</v>
      </c>
      <c r="E120" s="0" t="s">
        <v>242</v>
      </c>
      <c r="F120" s="0" t="n">
        <v>57240</v>
      </c>
      <c r="G120" s="0" t="s">
        <v>65</v>
      </c>
      <c r="H120" s="0" t="s">
        <v>62</v>
      </c>
      <c r="I120" s="0" t="n">
        <v>0</v>
      </c>
    </row>
    <row r="121" customFormat="false" ht="12.8" hidden="false" customHeight="false" outlineLevel="0" collapsed="false">
      <c r="A121" s="0" t="n">
        <v>3931260</v>
      </c>
      <c r="B121" s="129" t="n">
        <v>40459</v>
      </c>
      <c r="C121" s="0" t="s">
        <v>9</v>
      </c>
      <c r="D121" s="0" t="s">
        <v>365</v>
      </c>
      <c r="E121" s="0" t="s">
        <v>242</v>
      </c>
      <c r="F121" s="0" t="n">
        <v>515000</v>
      </c>
      <c r="G121" s="0" t="s">
        <v>56</v>
      </c>
      <c r="H121" s="0" t="s">
        <v>100</v>
      </c>
      <c r="I121" s="0" t="n">
        <v>0</v>
      </c>
    </row>
    <row r="122" customFormat="false" ht="12.8" hidden="false" customHeight="false" outlineLevel="0" collapsed="false">
      <c r="A122" s="0" t="n">
        <v>3931267</v>
      </c>
      <c r="B122" s="129" t="n">
        <v>40459</v>
      </c>
      <c r="C122" s="0" t="s">
        <v>8</v>
      </c>
      <c r="D122" s="0" t="s">
        <v>366</v>
      </c>
      <c r="E122" s="0" t="s">
        <v>242</v>
      </c>
      <c r="F122" s="0" t="n">
        <v>595000</v>
      </c>
      <c r="G122" s="0" t="s">
        <v>75</v>
      </c>
      <c r="H122" s="0" t="s">
        <v>76</v>
      </c>
      <c r="I122" s="0" t="n">
        <v>0</v>
      </c>
    </row>
    <row r="123" customFormat="false" ht="12.8" hidden="false" customHeight="false" outlineLevel="0" collapsed="false">
      <c r="A123" s="0" t="n">
        <v>3931270</v>
      </c>
      <c r="B123" s="129" t="n">
        <v>40459</v>
      </c>
      <c r="C123" s="0" t="s">
        <v>12</v>
      </c>
      <c r="D123" s="0" t="s">
        <v>367</v>
      </c>
      <c r="E123" s="0" t="s">
        <v>242</v>
      </c>
      <c r="F123" s="0" t="n">
        <v>304900</v>
      </c>
      <c r="G123" s="0" t="s">
        <v>88</v>
      </c>
      <c r="H123" s="0" t="s">
        <v>89</v>
      </c>
      <c r="I123" s="0" t="n">
        <v>0</v>
      </c>
    </row>
    <row r="124" customFormat="false" ht="12.8" hidden="false" customHeight="false" outlineLevel="0" collapsed="false">
      <c r="A124" s="0" t="n">
        <v>3931277</v>
      </c>
      <c r="B124" s="129" t="n">
        <v>40459</v>
      </c>
      <c r="C124" s="0" t="s">
        <v>11</v>
      </c>
      <c r="D124" s="0" t="s">
        <v>368</v>
      </c>
      <c r="E124" s="0" t="s">
        <v>242</v>
      </c>
      <c r="F124" s="0" t="n">
        <v>30000</v>
      </c>
      <c r="G124" s="0" t="s">
        <v>110</v>
      </c>
      <c r="H124" s="0" t="s">
        <v>112</v>
      </c>
      <c r="I124" s="0" t="n">
        <v>0</v>
      </c>
    </row>
    <row r="125" customFormat="false" ht="12.8" hidden="false" customHeight="false" outlineLevel="0" collapsed="false">
      <c r="A125" s="0" t="n">
        <v>3931281</v>
      </c>
      <c r="B125" s="129" t="n">
        <v>40459</v>
      </c>
      <c r="C125" s="0" t="s">
        <v>8</v>
      </c>
      <c r="D125" s="0" t="s">
        <v>369</v>
      </c>
      <c r="E125" s="0" t="s">
        <v>242</v>
      </c>
      <c r="F125" s="0" t="n">
        <v>168000</v>
      </c>
      <c r="G125" s="0" t="s">
        <v>75</v>
      </c>
      <c r="H125" s="0" t="s">
        <v>76</v>
      </c>
      <c r="I125" s="0" t="n">
        <v>0</v>
      </c>
    </row>
    <row r="126" customFormat="false" ht="12.8" hidden="false" customHeight="false" outlineLevel="0" collapsed="false">
      <c r="A126" s="0" t="n">
        <v>3931283</v>
      </c>
      <c r="B126" s="129" t="n">
        <v>40459</v>
      </c>
      <c r="C126" s="0" t="s">
        <v>10</v>
      </c>
      <c r="D126" s="0" t="s">
        <v>370</v>
      </c>
      <c r="E126" s="0" t="s">
        <v>242</v>
      </c>
      <c r="F126" s="0" t="n">
        <v>195000</v>
      </c>
      <c r="G126" s="0" t="s">
        <v>65</v>
      </c>
      <c r="H126" s="0" t="s">
        <v>49</v>
      </c>
      <c r="I126" s="0" t="n">
        <v>0</v>
      </c>
    </row>
    <row r="127" customFormat="false" ht="12.8" hidden="false" customHeight="false" outlineLevel="0" collapsed="false">
      <c r="A127" s="0" t="n">
        <v>3931289</v>
      </c>
      <c r="B127" s="129" t="n">
        <v>40459</v>
      </c>
      <c r="C127" s="0" t="s">
        <v>9</v>
      </c>
      <c r="D127" s="0" t="s">
        <v>371</v>
      </c>
      <c r="E127" s="0" t="s">
        <v>242</v>
      </c>
      <c r="F127" s="0" t="n">
        <v>159950</v>
      </c>
      <c r="G127" s="0" t="s">
        <v>63</v>
      </c>
      <c r="H127" s="0" t="s">
        <v>105</v>
      </c>
      <c r="I127" s="0" t="n">
        <v>0</v>
      </c>
    </row>
    <row r="128" customFormat="false" ht="12.8" hidden="false" customHeight="false" outlineLevel="0" collapsed="false">
      <c r="A128" s="0" t="n">
        <v>3931291</v>
      </c>
      <c r="B128" s="129" t="n">
        <v>40459</v>
      </c>
      <c r="C128" s="0" t="s">
        <v>9</v>
      </c>
      <c r="D128" s="0" t="s">
        <v>372</v>
      </c>
      <c r="E128" s="0" t="s">
        <v>242</v>
      </c>
      <c r="F128" s="0" t="n">
        <v>170000</v>
      </c>
      <c r="G128" s="0" t="s">
        <v>63</v>
      </c>
      <c r="H128" s="0" t="s">
        <v>105</v>
      </c>
      <c r="I128" s="0" t="n">
        <v>0</v>
      </c>
    </row>
    <row r="129" customFormat="false" ht="12.8" hidden="false" customHeight="false" outlineLevel="0" collapsed="false">
      <c r="A129" s="0" t="n">
        <v>3931292</v>
      </c>
      <c r="B129" s="129" t="n">
        <v>40459</v>
      </c>
      <c r="C129" s="0" t="s">
        <v>10</v>
      </c>
      <c r="D129" s="0" t="s">
        <v>373</v>
      </c>
      <c r="E129" s="0" t="s">
        <v>374</v>
      </c>
      <c r="F129" s="0" t="n">
        <v>925000</v>
      </c>
      <c r="G129" s="0" t="s">
        <v>56</v>
      </c>
      <c r="H129" s="0" t="s">
        <v>57</v>
      </c>
      <c r="I129" s="0" t="n">
        <v>0</v>
      </c>
    </row>
    <row r="130" customFormat="false" ht="12.8" hidden="false" customHeight="false" outlineLevel="0" collapsed="false">
      <c r="A130" s="0" t="n">
        <v>3931308</v>
      </c>
      <c r="B130" s="129" t="n">
        <v>40459</v>
      </c>
      <c r="C130" s="0" t="s">
        <v>10</v>
      </c>
      <c r="D130" s="0" t="s">
        <v>375</v>
      </c>
      <c r="E130" s="0" t="s">
        <v>242</v>
      </c>
      <c r="F130" s="0" t="n">
        <v>255000</v>
      </c>
      <c r="G130" s="0" t="s">
        <v>65</v>
      </c>
      <c r="H130" s="0" t="s">
        <v>49</v>
      </c>
      <c r="I130" s="0" t="n">
        <v>0</v>
      </c>
    </row>
    <row r="131" customFormat="false" ht="12.8" hidden="false" customHeight="false" outlineLevel="0" collapsed="false">
      <c r="A131" s="0" t="n">
        <v>3931310</v>
      </c>
      <c r="B131" s="129" t="n">
        <v>40459</v>
      </c>
      <c r="C131" s="0" t="s">
        <v>11</v>
      </c>
      <c r="D131" s="0" t="s">
        <v>376</v>
      </c>
      <c r="E131" s="0" t="s">
        <v>253</v>
      </c>
      <c r="F131" s="0" t="n">
        <v>45000</v>
      </c>
      <c r="G131" s="0" t="s">
        <v>66</v>
      </c>
      <c r="H131" s="0" t="s">
        <v>115</v>
      </c>
      <c r="I131" s="0" t="n">
        <v>0</v>
      </c>
    </row>
    <row r="132" customFormat="false" ht="12.8" hidden="false" customHeight="false" outlineLevel="0" collapsed="false">
      <c r="A132" s="0" t="n">
        <v>3931314</v>
      </c>
      <c r="B132" s="129" t="n">
        <v>40459</v>
      </c>
      <c r="C132" s="0" t="s">
        <v>11</v>
      </c>
      <c r="D132" s="0" t="s">
        <v>377</v>
      </c>
      <c r="E132" s="0" t="s">
        <v>242</v>
      </c>
      <c r="F132" s="0" t="n">
        <v>257000</v>
      </c>
      <c r="G132" s="0" t="s">
        <v>110</v>
      </c>
      <c r="H132" s="0" t="s">
        <v>111</v>
      </c>
      <c r="I132" s="0" t="n">
        <v>0</v>
      </c>
    </row>
    <row r="133" customFormat="false" ht="12.8" hidden="false" customHeight="false" outlineLevel="0" collapsed="false">
      <c r="A133" s="0" t="n">
        <v>3931326</v>
      </c>
      <c r="B133" s="129" t="n">
        <v>40459</v>
      </c>
      <c r="C133" s="0" t="s">
        <v>9</v>
      </c>
      <c r="D133" s="0" t="s">
        <v>378</v>
      </c>
      <c r="E133" s="0" t="s">
        <v>242</v>
      </c>
      <c r="F133" s="0" t="n">
        <v>635000</v>
      </c>
      <c r="G133" s="0" t="s">
        <v>56</v>
      </c>
      <c r="H133" s="0" t="s">
        <v>62</v>
      </c>
      <c r="I133" s="0" t="n">
        <v>0</v>
      </c>
    </row>
    <row r="134" customFormat="false" ht="12.8" hidden="false" customHeight="false" outlineLevel="0" collapsed="false">
      <c r="A134" s="0" t="n">
        <v>3931327</v>
      </c>
      <c r="B134" s="129" t="n">
        <v>40459</v>
      </c>
      <c r="C134" s="0" t="s">
        <v>10</v>
      </c>
      <c r="D134" s="0" t="s">
        <v>379</v>
      </c>
      <c r="E134" s="0" t="s">
        <v>242</v>
      </c>
      <c r="F134" s="0" t="n">
        <v>85000</v>
      </c>
      <c r="G134" s="0" t="s">
        <v>56</v>
      </c>
      <c r="H134" s="0" t="s">
        <v>59</v>
      </c>
      <c r="I134" s="0" t="n">
        <v>0</v>
      </c>
    </row>
    <row r="135" customFormat="false" ht="12.8" hidden="false" customHeight="false" outlineLevel="0" collapsed="false">
      <c r="A135" s="0" t="n">
        <v>3931332</v>
      </c>
      <c r="B135" s="129" t="n">
        <v>40459</v>
      </c>
      <c r="C135" s="0" t="s">
        <v>10</v>
      </c>
      <c r="D135" s="0" t="s">
        <v>380</v>
      </c>
      <c r="E135" s="0" t="s">
        <v>242</v>
      </c>
      <c r="F135" s="0" t="n">
        <v>157000</v>
      </c>
      <c r="G135" s="0" t="s">
        <v>56</v>
      </c>
      <c r="H135" s="0" t="s">
        <v>59</v>
      </c>
      <c r="I135" s="0" t="n">
        <v>0</v>
      </c>
    </row>
    <row r="136" customFormat="false" ht="12.8" hidden="false" customHeight="false" outlineLevel="0" collapsed="false">
      <c r="A136" s="0" t="n">
        <v>3931336</v>
      </c>
      <c r="B136" s="129" t="n">
        <v>40459</v>
      </c>
      <c r="C136" s="0" t="s">
        <v>9</v>
      </c>
      <c r="D136" s="0" t="s">
        <v>381</v>
      </c>
      <c r="E136" s="0" t="s">
        <v>242</v>
      </c>
      <c r="F136" s="0" t="n">
        <v>250000</v>
      </c>
      <c r="G136" s="0" t="s">
        <v>63</v>
      </c>
      <c r="H136" s="0" t="s">
        <v>105</v>
      </c>
      <c r="I136" s="0" t="n">
        <v>0</v>
      </c>
    </row>
    <row r="137" customFormat="false" ht="12.8" hidden="false" customHeight="false" outlineLevel="0" collapsed="false">
      <c r="A137" s="0" t="n">
        <v>3931338</v>
      </c>
      <c r="B137" s="129" t="n">
        <v>40459</v>
      </c>
      <c r="C137" s="0" t="s">
        <v>8</v>
      </c>
      <c r="D137" s="0" t="s">
        <v>382</v>
      </c>
      <c r="E137" s="0" t="s">
        <v>242</v>
      </c>
      <c r="F137" s="0" t="n">
        <v>1685000</v>
      </c>
      <c r="G137" s="0" t="s">
        <v>54</v>
      </c>
      <c r="H137" s="0" t="s">
        <v>69</v>
      </c>
      <c r="I137" s="0" t="n">
        <v>0</v>
      </c>
    </row>
    <row r="138" customFormat="false" ht="12.8" hidden="false" customHeight="false" outlineLevel="0" collapsed="false">
      <c r="A138" s="0" t="n">
        <v>3931340</v>
      </c>
      <c r="B138" s="129" t="n">
        <v>40459</v>
      </c>
      <c r="C138" s="0" t="s">
        <v>8</v>
      </c>
      <c r="D138" s="0" t="s">
        <v>383</v>
      </c>
      <c r="E138" s="0" t="s">
        <v>242</v>
      </c>
      <c r="F138" s="0" t="n">
        <v>1150000</v>
      </c>
      <c r="G138" s="0" t="s">
        <v>54</v>
      </c>
      <c r="H138" s="0" t="s">
        <v>49</v>
      </c>
      <c r="I138" s="0" t="n">
        <v>0</v>
      </c>
    </row>
    <row r="139" customFormat="false" ht="12.8" hidden="false" customHeight="false" outlineLevel="0" collapsed="false">
      <c r="A139" s="0" t="n">
        <v>3931349</v>
      </c>
      <c r="B139" s="129" t="n">
        <v>40459</v>
      </c>
      <c r="C139" s="0" t="s">
        <v>8</v>
      </c>
      <c r="D139" s="0" t="s">
        <v>384</v>
      </c>
      <c r="E139" s="0" t="s">
        <v>292</v>
      </c>
      <c r="F139" s="0" t="n">
        <v>325000</v>
      </c>
      <c r="G139" s="0" t="s">
        <v>75</v>
      </c>
      <c r="H139" s="0" t="s">
        <v>78</v>
      </c>
      <c r="I139" s="0" t="n">
        <v>0</v>
      </c>
    </row>
    <row r="140" customFormat="false" ht="12.8" hidden="false" customHeight="false" outlineLevel="0" collapsed="false">
      <c r="A140" s="0" t="n">
        <v>3931360</v>
      </c>
      <c r="B140" s="129" t="n">
        <v>40459</v>
      </c>
      <c r="C140" s="0" t="s">
        <v>9</v>
      </c>
      <c r="D140" s="0" t="s">
        <v>385</v>
      </c>
      <c r="E140" s="0" t="s">
        <v>242</v>
      </c>
      <c r="F140" s="0" t="n">
        <v>75500</v>
      </c>
      <c r="G140" s="0" t="s">
        <v>63</v>
      </c>
      <c r="H140" s="0" t="s">
        <v>104</v>
      </c>
      <c r="I140" s="0" t="n">
        <v>0</v>
      </c>
    </row>
    <row r="141" customFormat="false" ht="12.8" hidden="false" customHeight="false" outlineLevel="0" collapsed="false">
      <c r="A141" s="0" t="n">
        <v>3931365</v>
      </c>
      <c r="B141" s="129" t="n">
        <v>40459</v>
      </c>
      <c r="C141" s="0" t="s">
        <v>8</v>
      </c>
      <c r="D141" s="0" t="s">
        <v>386</v>
      </c>
      <c r="E141" s="0" t="s">
        <v>242</v>
      </c>
      <c r="F141" s="0" t="n">
        <v>206000</v>
      </c>
      <c r="G141" s="0" t="s">
        <v>75</v>
      </c>
      <c r="H141" s="0" t="s">
        <v>49</v>
      </c>
      <c r="I141" s="0" t="n">
        <v>0</v>
      </c>
    </row>
    <row r="142" customFormat="false" ht="12.8" hidden="false" customHeight="false" outlineLevel="0" collapsed="false">
      <c r="A142" s="0" t="n">
        <v>3931406</v>
      </c>
      <c r="B142" s="129" t="n">
        <v>40462</v>
      </c>
      <c r="C142" s="0" t="s">
        <v>14</v>
      </c>
      <c r="D142" s="0" t="s">
        <v>387</v>
      </c>
      <c r="E142" s="0" t="s">
        <v>242</v>
      </c>
      <c r="F142" s="0" t="n">
        <v>302000</v>
      </c>
      <c r="G142" s="0" t="s">
        <v>48</v>
      </c>
      <c r="H142" s="0" t="s">
        <v>50</v>
      </c>
      <c r="I142" s="0" t="n">
        <v>0</v>
      </c>
    </row>
    <row r="143" customFormat="false" ht="12.8" hidden="false" customHeight="false" outlineLevel="0" collapsed="false">
      <c r="A143" s="0" t="n">
        <v>3931424</v>
      </c>
      <c r="B143" s="129" t="n">
        <v>40462</v>
      </c>
      <c r="C143" s="0" t="s">
        <v>8</v>
      </c>
      <c r="D143" s="0" t="s">
        <v>388</v>
      </c>
      <c r="E143" s="0" t="s">
        <v>242</v>
      </c>
      <c r="F143" s="0" t="n">
        <v>145700</v>
      </c>
      <c r="G143" s="0" t="s">
        <v>75</v>
      </c>
      <c r="H143" s="0" t="s">
        <v>76</v>
      </c>
      <c r="I143" s="0" t="n">
        <v>0</v>
      </c>
    </row>
    <row r="144" customFormat="false" ht="12.8" hidden="false" customHeight="false" outlineLevel="0" collapsed="false">
      <c r="A144" s="0" t="n">
        <v>3931557</v>
      </c>
      <c r="B144" s="129" t="n">
        <v>40462</v>
      </c>
      <c r="C144" s="0" t="s">
        <v>8</v>
      </c>
      <c r="D144" s="0" t="s">
        <v>389</v>
      </c>
      <c r="E144" s="0" t="s">
        <v>255</v>
      </c>
      <c r="F144" s="0" t="n">
        <v>297000</v>
      </c>
      <c r="G144" s="0" t="s">
        <v>54</v>
      </c>
      <c r="H144" s="0" t="s">
        <v>71</v>
      </c>
      <c r="I144" s="0" t="n">
        <v>0</v>
      </c>
    </row>
    <row r="145" customFormat="false" ht="12.8" hidden="false" customHeight="false" outlineLevel="0" collapsed="false">
      <c r="A145" s="0" t="n">
        <v>3931610</v>
      </c>
      <c r="B145" s="129" t="n">
        <v>40462</v>
      </c>
      <c r="C145" s="0" t="s">
        <v>10</v>
      </c>
      <c r="D145" s="0" t="s">
        <v>390</v>
      </c>
      <c r="E145" s="0" t="s">
        <v>253</v>
      </c>
      <c r="F145" s="0" t="n">
        <v>100000</v>
      </c>
      <c r="G145" s="0" t="s">
        <v>56</v>
      </c>
      <c r="H145" s="0" t="s">
        <v>58</v>
      </c>
      <c r="I145" s="0" t="n">
        <v>0</v>
      </c>
    </row>
    <row r="146" customFormat="false" ht="12.8" hidden="false" customHeight="false" outlineLevel="0" collapsed="false">
      <c r="A146" s="0" t="n">
        <v>3931694</v>
      </c>
      <c r="B146" s="129" t="n">
        <v>40462</v>
      </c>
      <c r="C146" s="0" t="s">
        <v>8</v>
      </c>
      <c r="D146" s="0" t="s">
        <v>391</v>
      </c>
      <c r="E146" s="0" t="s">
        <v>242</v>
      </c>
      <c r="F146" s="0" t="n">
        <v>95000</v>
      </c>
      <c r="G146" s="0" t="s">
        <v>75</v>
      </c>
      <c r="H146" s="0" t="s">
        <v>84</v>
      </c>
      <c r="I146" s="0" t="n">
        <v>0</v>
      </c>
    </row>
    <row r="147" customFormat="false" ht="12.8" hidden="false" customHeight="false" outlineLevel="0" collapsed="false">
      <c r="A147" s="0" t="n">
        <v>3931786</v>
      </c>
      <c r="B147" s="129" t="n">
        <v>40463</v>
      </c>
      <c r="C147" s="0" t="s">
        <v>12</v>
      </c>
      <c r="D147" s="0" t="s">
        <v>392</v>
      </c>
      <c r="E147" s="0" t="s">
        <v>242</v>
      </c>
      <c r="F147" s="0" t="n">
        <v>142900</v>
      </c>
      <c r="G147" s="0" t="s">
        <v>88</v>
      </c>
      <c r="H147" s="0" t="s">
        <v>89</v>
      </c>
      <c r="I147" s="0" t="n">
        <v>0</v>
      </c>
    </row>
    <row r="148" customFormat="false" ht="12.8" hidden="false" customHeight="false" outlineLevel="0" collapsed="false">
      <c r="A148" s="0" t="n">
        <v>3931797</v>
      </c>
      <c r="B148" s="129" t="n">
        <v>40463</v>
      </c>
      <c r="C148" s="0" t="s">
        <v>10</v>
      </c>
      <c r="D148" s="0" t="s">
        <v>393</v>
      </c>
      <c r="E148" s="0" t="s">
        <v>242</v>
      </c>
      <c r="F148" s="0" t="n">
        <v>140000</v>
      </c>
      <c r="G148" s="0" t="s">
        <v>66</v>
      </c>
      <c r="H148" s="0" t="s">
        <v>68</v>
      </c>
      <c r="I148" s="0" t="n">
        <v>0</v>
      </c>
    </row>
    <row r="149" customFormat="false" ht="12.8" hidden="false" customHeight="false" outlineLevel="0" collapsed="false">
      <c r="A149" s="0" t="n">
        <v>3931807</v>
      </c>
      <c r="B149" s="129" t="n">
        <v>40463</v>
      </c>
      <c r="C149" s="0" t="s">
        <v>10</v>
      </c>
      <c r="D149" s="0" t="s">
        <v>394</v>
      </c>
      <c r="E149" s="0" t="s">
        <v>242</v>
      </c>
      <c r="F149" s="0" t="n">
        <v>222131</v>
      </c>
      <c r="G149" s="0" t="s">
        <v>56</v>
      </c>
      <c r="H149" s="0" t="s">
        <v>60</v>
      </c>
      <c r="I149" s="0" t="n">
        <v>1</v>
      </c>
    </row>
    <row r="150" customFormat="false" ht="12.8" hidden="false" customHeight="false" outlineLevel="0" collapsed="false">
      <c r="A150" s="0" t="n">
        <v>3931841</v>
      </c>
      <c r="B150" s="129" t="n">
        <v>40463</v>
      </c>
      <c r="C150" s="0" t="s">
        <v>10</v>
      </c>
      <c r="D150" s="0" t="s">
        <v>395</v>
      </c>
      <c r="E150" s="0" t="s">
        <v>255</v>
      </c>
      <c r="F150" s="0" t="n">
        <v>540000</v>
      </c>
      <c r="G150" s="0" t="s">
        <v>54</v>
      </c>
      <c r="H150" s="0" t="s">
        <v>55</v>
      </c>
      <c r="I150" s="0" t="n">
        <v>0</v>
      </c>
    </row>
    <row r="151" customFormat="false" ht="12.8" hidden="false" customHeight="false" outlineLevel="0" collapsed="false">
      <c r="A151" s="0" t="n">
        <v>3931885</v>
      </c>
      <c r="B151" s="129" t="n">
        <v>40463</v>
      </c>
      <c r="C151" s="0" t="s">
        <v>9</v>
      </c>
      <c r="D151" s="0" t="s">
        <v>396</v>
      </c>
      <c r="E151" s="0" t="s">
        <v>242</v>
      </c>
      <c r="F151" s="0" t="n">
        <v>129900</v>
      </c>
      <c r="G151" s="0" t="s">
        <v>63</v>
      </c>
      <c r="H151" s="0" t="s">
        <v>104</v>
      </c>
      <c r="I151" s="0" t="n">
        <v>0</v>
      </c>
    </row>
    <row r="152" customFormat="false" ht="12.8" hidden="false" customHeight="false" outlineLevel="0" collapsed="false">
      <c r="A152" s="0" t="n">
        <v>3931888</v>
      </c>
      <c r="B152" s="129" t="n">
        <v>40463</v>
      </c>
      <c r="C152" s="0" t="s">
        <v>10</v>
      </c>
      <c r="D152" s="0" t="s">
        <v>397</v>
      </c>
      <c r="E152" s="0" t="s">
        <v>242</v>
      </c>
      <c r="F152" s="0" t="n">
        <v>105500</v>
      </c>
      <c r="G152" s="0" t="s">
        <v>66</v>
      </c>
      <c r="H152" s="0" t="s">
        <v>67</v>
      </c>
      <c r="I152" s="0" t="n">
        <v>0</v>
      </c>
    </row>
    <row r="153" customFormat="false" ht="12.8" hidden="false" customHeight="false" outlineLevel="0" collapsed="false">
      <c r="A153" s="0" t="n">
        <v>3931897</v>
      </c>
      <c r="B153" s="129" t="n">
        <v>40463</v>
      </c>
      <c r="C153" s="0" t="s">
        <v>10</v>
      </c>
      <c r="D153" s="0" t="s">
        <v>398</v>
      </c>
      <c r="E153" s="0" t="s">
        <v>242</v>
      </c>
      <c r="F153" s="0" t="n">
        <v>115000</v>
      </c>
      <c r="G153" s="0" t="s">
        <v>66</v>
      </c>
      <c r="H153" s="0" t="s">
        <v>68</v>
      </c>
      <c r="I153" s="0" t="n">
        <v>0</v>
      </c>
    </row>
    <row r="154" customFormat="false" ht="12.8" hidden="false" customHeight="false" outlineLevel="0" collapsed="false">
      <c r="A154" s="0" t="n">
        <v>3931906</v>
      </c>
      <c r="B154" s="129" t="n">
        <v>40463</v>
      </c>
      <c r="C154" s="0" t="s">
        <v>9</v>
      </c>
      <c r="D154" s="0" t="s">
        <v>399</v>
      </c>
      <c r="E154" s="0" t="s">
        <v>242</v>
      </c>
      <c r="F154" s="0" t="n">
        <v>550000</v>
      </c>
      <c r="G154" s="0" t="s">
        <v>63</v>
      </c>
      <c r="H154" s="0" t="s">
        <v>105</v>
      </c>
      <c r="I154" s="0" t="n">
        <v>0</v>
      </c>
    </row>
    <row r="155" customFormat="false" ht="12.8" hidden="false" customHeight="false" outlineLevel="0" collapsed="false">
      <c r="A155" s="0" t="n">
        <v>3931918</v>
      </c>
      <c r="B155" s="129" t="n">
        <v>40463</v>
      </c>
      <c r="C155" s="0" t="s">
        <v>10</v>
      </c>
      <c r="D155" s="0" t="s">
        <v>400</v>
      </c>
      <c r="E155" s="0" t="s">
        <v>242</v>
      </c>
      <c r="F155" s="0" t="n">
        <v>233613</v>
      </c>
      <c r="G155" s="0" t="s">
        <v>56</v>
      </c>
      <c r="H155" s="0" t="s">
        <v>60</v>
      </c>
      <c r="I155" s="0" t="n">
        <v>1</v>
      </c>
    </row>
    <row r="156" customFormat="false" ht="12.8" hidden="false" customHeight="false" outlineLevel="0" collapsed="false">
      <c r="A156" s="0" t="n">
        <v>3932014</v>
      </c>
      <c r="B156" s="129" t="n">
        <v>40463</v>
      </c>
      <c r="C156" s="0" t="s">
        <v>14</v>
      </c>
      <c r="D156" s="0" t="s">
        <v>401</v>
      </c>
      <c r="E156" s="0" t="s">
        <v>242</v>
      </c>
      <c r="F156" s="0" t="n">
        <v>170000</v>
      </c>
      <c r="G156" s="0" t="s">
        <v>48</v>
      </c>
      <c r="H156" s="0" t="s">
        <v>51</v>
      </c>
      <c r="I156" s="0" t="n">
        <v>0</v>
      </c>
    </row>
    <row r="157" customFormat="false" ht="12.8" hidden="false" customHeight="false" outlineLevel="0" collapsed="false">
      <c r="A157" s="0" t="n">
        <v>3932017</v>
      </c>
      <c r="B157" s="129" t="n">
        <v>40463</v>
      </c>
      <c r="C157" s="0" t="s">
        <v>10</v>
      </c>
      <c r="D157" s="0" t="s">
        <v>402</v>
      </c>
      <c r="E157" s="0" t="s">
        <v>242</v>
      </c>
      <c r="F157" s="0" t="n">
        <v>78000</v>
      </c>
      <c r="G157" s="0" t="s">
        <v>66</v>
      </c>
      <c r="H157" s="0" t="s">
        <v>68</v>
      </c>
      <c r="I157" s="0" t="n">
        <v>0</v>
      </c>
    </row>
    <row r="158" customFormat="false" ht="12.8" hidden="false" customHeight="false" outlineLevel="0" collapsed="false">
      <c r="A158" s="0" t="n">
        <v>3932019</v>
      </c>
      <c r="B158" s="129" t="n">
        <v>40463</v>
      </c>
      <c r="C158" s="0" t="s">
        <v>14</v>
      </c>
      <c r="D158" s="0" t="s">
        <v>403</v>
      </c>
      <c r="E158" s="0" t="s">
        <v>242</v>
      </c>
      <c r="F158" s="0" t="n">
        <v>255000</v>
      </c>
      <c r="G158" s="0" t="s">
        <v>48</v>
      </c>
      <c r="H158" s="0" t="s">
        <v>50</v>
      </c>
      <c r="I158" s="0" t="n">
        <v>0</v>
      </c>
    </row>
    <row r="159" customFormat="false" ht="12.8" hidden="false" customHeight="false" outlineLevel="0" collapsed="false">
      <c r="A159" s="0" t="n">
        <v>3932024</v>
      </c>
      <c r="B159" s="129" t="n">
        <v>40463</v>
      </c>
      <c r="C159" s="0" t="s">
        <v>11</v>
      </c>
      <c r="D159" s="0" t="s">
        <v>404</v>
      </c>
      <c r="E159" s="0" t="s">
        <v>242</v>
      </c>
      <c r="F159" s="0" t="n">
        <v>192000</v>
      </c>
      <c r="G159" s="0" t="s">
        <v>110</v>
      </c>
      <c r="H159" s="0" t="s">
        <v>112</v>
      </c>
      <c r="I159" s="0" t="n">
        <v>0</v>
      </c>
    </row>
    <row r="160" customFormat="false" ht="12.8" hidden="false" customHeight="false" outlineLevel="0" collapsed="false">
      <c r="A160" s="0" t="n">
        <v>3932027</v>
      </c>
      <c r="B160" s="129" t="n">
        <v>40463</v>
      </c>
      <c r="C160" s="0" t="s">
        <v>9</v>
      </c>
      <c r="D160" s="0" t="s">
        <v>405</v>
      </c>
      <c r="E160" s="0" t="s">
        <v>242</v>
      </c>
      <c r="F160" s="0" t="n">
        <v>134000</v>
      </c>
      <c r="G160" s="0" t="s">
        <v>63</v>
      </c>
      <c r="H160" s="0" t="s">
        <v>64</v>
      </c>
      <c r="I160" s="0" t="n">
        <v>0</v>
      </c>
    </row>
    <row r="161" customFormat="false" ht="12.8" hidden="false" customHeight="false" outlineLevel="0" collapsed="false">
      <c r="A161" s="0" t="n">
        <v>3932034</v>
      </c>
      <c r="B161" s="129" t="n">
        <v>40463</v>
      </c>
      <c r="C161" s="0" t="s">
        <v>8</v>
      </c>
      <c r="D161" s="0" t="s">
        <v>406</v>
      </c>
      <c r="E161" s="0" t="s">
        <v>242</v>
      </c>
      <c r="F161" s="0" t="n">
        <v>410000</v>
      </c>
      <c r="G161" s="0" t="s">
        <v>54</v>
      </c>
      <c r="H161" s="0" t="s">
        <v>71</v>
      </c>
      <c r="I161" s="0" t="n">
        <v>0</v>
      </c>
    </row>
    <row r="162" customFormat="false" ht="12.8" hidden="false" customHeight="false" outlineLevel="0" collapsed="false">
      <c r="A162" s="0" t="n">
        <v>3932036</v>
      </c>
      <c r="B162" s="129" t="n">
        <v>40463</v>
      </c>
      <c r="C162" s="0" t="s">
        <v>8</v>
      </c>
      <c r="D162" s="0" t="s">
        <v>407</v>
      </c>
      <c r="E162" s="0" t="s">
        <v>242</v>
      </c>
      <c r="F162" s="0" t="n">
        <v>200000</v>
      </c>
      <c r="G162" s="0" t="s">
        <v>75</v>
      </c>
      <c r="H162" s="0" t="s">
        <v>84</v>
      </c>
      <c r="I162" s="0" t="n">
        <v>0</v>
      </c>
    </row>
    <row r="163" customFormat="false" ht="12.8" hidden="false" customHeight="false" outlineLevel="0" collapsed="false">
      <c r="A163" s="0" t="n">
        <v>3932041</v>
      </c>
      <c r="B163" s="129" t="n">
        <v>40463</v>
      </c>
      <c r="C163" s="0" t="s">
        <v>10</v>
      </c>
      <c r="D163" s="0" t="s">
        <v>408</v>
      </c>
      <c r="E163" s="0" t="s">
        <v>242</v>
      </c>
      <c r="F163" s="0" t="n">
        <v>520000</v>
      </c>
      <c r="G163" s="0" t="s">
        <v>63</v>
      </c>
      <c r="H163" s="0" t="s">
        <v>64</v>
      </c>
      <c r="I163" s="0" t="n">
        <v>0</v>
      </c>
    </row>
    <row r="164" customFormat="false" ht="12.8" hidden="false" customHeight="false" outlineLevel="0" collapsed="false">
      <c r="A164" s="0" t="n">
        <v>3932056</v>
      </c>
      <c r="B164" s="129" t="n">
        <v>40463</v>
      </c>
      <c r="C164" s="0" t="s">
        <v>11</v>
      </c>
      <c r="D164" s="0" t="s">
        <v>409</v>
      </c>
      <c r="E164" s="0" t="s">
        <v>242</v>
      </c>
      <c r="F164" s="0" t="n">
        <v>150000</v>
      </c>
      <c r="G164" s="0" t="s">
        <v>110</v>
      </c>
      <c r="H164" s="0" t="s">
        <v>112</v>
      </c>
      <c r="I164" s="0" t="n">
        <v>0</v>
      </c>
    </row>
    <row r="165" customFormat="false" ht="12.8" hidden="false" customHeight="false" outlineLevel="0" collapsed="false">
      <c r="A165" s="0" t="n">
        <v>3932066</v>
      </c>
      <c r="B165" s="129" t="n">
        <v>40463</v>
      </c>
      <c r="C165" s="0" t="s">
        <v>11</v>
      </c>
      <c r="D165" s="0" t="s">
        <v>410</v>
      </c>
      <c r="E165" s="0" t="s">
        <v>242</v>
      </c>
      <c r="F165" s="0" t="n">
        <v>190000</v>
      </c>
      <c r="G165" s="0" t="s">
        <v>66</v>
      </c>
      <c r="H165" s="0" t="s">
        <v>115</v>
      </c>
      <c r="I165" s="0" t="n">
        <v>0</v>
      </c>
    </row>
    <row r="166" customFormat="false" ht="12.8" hidden="false" customHeight="false" outlineLevel="0" collapsed="false">
      <c r="A166" s="0" t="n">
        <v>3932088</v>
      </c>
      <c r="B166" s="129" t="n">
        <v>40463</v>
      </c>
      <c r="C166" s="0" t="s">
        <v>8</v>
      </c>
      <c r="D166" s="0" t="s">
        <v>411</v>
      </c>
      <c r="E166" s="0" t="s">
        <v>242</v>
      </c>
      <c r="F166" s="0" t="n">
        <v>141000</v>
      </c>
      <c r="G166" s="0" t="s">
        <v>75</v>
      </c>
      <c r="H166" s="0" t="s">
        <v>84</v>
      </c>
      <c r="I166" s="0" t="n">
        <v>0</v>
      </c>
    </row>
    <row r="167" customFormat="false" ht="12.8" hidden="false" customHeight="false" outlineLevel="0" collapsed="false">
      <c r="A167" s="0" t="n">
        <v>3932097</v>
      </c>
      <c r="B167" s="129" t="n">
        <v>40463</v>
      </c>
      <c r="C167" s="0" t="s">
        <v>11</v>
      </c>
      <c r="D167" s="0" t="s">
        <v>412</v>
      </c>
      <c r="E167" s="0" t="s">
        <v>242</v>
      </c>
      <c r="F167" s="0" t="n">
        <v>290000</v>
      </c>
      <c r="G167" s="0" t="s">
        <v>110</v>
      </c>
      <c r="H167" s="0" t="s">
        <v>111</v>
      </c>
      <c r="I167" s="0" t="n">
        <v>0</v>
      </c>
    </row>
    <row r="168" customFormat="false" ht="12.8" hidden="false" customHeight="false" outlineLevel="0" collapsed="false">
      <c r="A168" s="0" t="n">
        <v>3932171</v>
      </c>
      <c r="B168" s="129" t="n">
        <v>40464</v>
      </c>
      <c r="C168" s="0" t="s">
        <v>8</v>
      </c>
      <c r="D168" s="0" t="s">
        <v>413</v>
      </c>
      <c r="E168" s="0" t="s">
        <v>255</v>
      </c>
      <c r="F168" s="0" t="n">
        <v>25000</v>
      </c>
      <c r="G168" s="0" t="s">
        <v>75</v>
      </c>
      <c r="H168" s="0" t="s">
        <v>84</v>
      </c>
      <c r="I168" s="0" t="n">
        <v>0</v>
      </c>
    </row>
    <row r="169" customFormat="false" ht="12.8" hidden="false" customHeight="false" outlineLevel="0" collapsed="false">
      <c r="A169" s="0" t="n">
        <v>3932179</v>
      </c>
      <c r="B169" s="129" t="n">
        <v>40464</v>
      </c>
      <c r="C169" s="0" t="s">
        <v>9</v>
      </c>
      <c r="D169" s="0" t="s">
        <v>414</v>
      </c>
      <c r="E169" s="0" t="s">
        <v>242</v>
      </c>
      <c r="F169" s="0" t="n">
        <v>91000</v>
      </c>
      <c r="G169" s="0" t="s">
        <v>63</v>
      </c>
      <c r="H169" s="0" t="s">
        <v>64</v>
      </c>
      <c r="I169" s="0" t="n">
        <v>0</v>
      </c>
    </row>
    <row r="170" customFormat="false" ht="12.8" hidden="false" customHeight="false" outlineLevel="0" collapsed="false">
      <c r="A170" s="0" t="n">
        <v>3932210</v>
      </c>
      <c r="B170" s="129" t="n">
        <v>40464</v>
      </c>
      <c r="C170" s="0" t="s">
        <v>8</v>
      </c>
      <c r="D170" s="0" t="s">
        <v>415</v>
      </c>
      <c r="E170" s="0" t="s">
        <v>242</v>
      </c>
      <c r="F170" s="0" t="n">
        <v>45000</v>
      </c>
      <c r="G170" s="0" t="s">
        <v>75</v>
      </c>
      <c r="H170" s="0" t="s">
        <v>76</v>
      </c>
      <c r="I170" s="0" t="n">
        <v>0</v>
      </c>
    </row>
    <row r="171" customFormat="false" ht="12.8" hidden="false" customHeight="false" outlineLevel="0" collapsed="false">
      <c r="A171" s="0" t="n">
        <v>3932222</v>
      </c>
      <c r="B171" s="129" t="n">
        <v>40464</v>
      </c>
      <c r="C171" s="0" t="s">
        <v>9</v>
      </c>
      <c r="D171" s="0" t="s">
        <v>416</v>
      </c>
      <c r="E171" s="0" t="s">
        <v>242</v>
      </c>
      <c r="F171" s="0" t="n">
        <v>79000</v>
      </c>
      <c r="G171" s="0" t="s">
        <v>63</v>
      </c>
      <c r="H171" s="0" t="s">
        <v>104</v>
      </c>
      <c r="I171" s="0" t="n">
        <v>0</v>
      </c>
    </row>
    <row r="172" customFormat="false" ht="12.8" hidden="false" customHeight="false" outlineLevel="0" collapsed="false">
      <c r="A172" s="0" t="n">
        <v>3932230</v>
      </c>
      <c r="B172" s="129" t="n">
        <v>40464</v>
      </c>
      <c r="C172" s="0" t="s">
        <v>8</v>
      </c>
      <c r="D172" s="0" t="s">
        <v>417</v>
      </c>
      <c r="E172" s="0" t="s">
        <v>242</v>
      </c>
      <c r="F172" s="0" t="n">
        <v>170000</v>
      </c>
      <c r="G172" s="0" t="s">
        <v>75</v>
      </c>
      <c r="H172" s="0" t="s">
        <v>76</v>
      </c>
      <c r="I172" s="0" t="n">
        <v>0</v>
      </c>
    </row>
    <row r="173" customFormat="false" ht="12.8" hidden="false" customHeight="false" outlineLevel="0" collapsed="false">
      <c r="A173" s="0" t="n">
        <v>3932266</v>
      </c>
      <c r="B173" s="129" t="n">
        <v>40464</v>
      </c>
      <c r="C173" s="0" t="s">
        <v>10</v>
      </c>
      <c r="D173" s="0" t="s">
        <v>418</v>
      </c>
      <c r="E173" s="0" t="s">
        <v>242</v>
      </c>
      <c r="F173" s="0" t="n">
        <v>191236</v>
      </c>
      <c r="G173" s="0" t="s">
        <v>56</v>
      </c>
      <c r="H173" s="0" t="s">
        <v>60</v>
      </c>
      <c r="I173" s="0" t="n">
        <v>1</v>
      </c>
    </row>
    <row r="174" customFormat="false" ht="12.8" hidden="false" customHeight="false" outlineLevel="0" collapsed="false">
      <c r="A174" s="0" t="n">
        <v>3932306</v>
      </c>
      <c r="B174" s="129" t="n">
        <v>40464</v>
      </c>
      <c r="C174" s="0" t="s">
        <v>14</v>
      </c>
      <c r="D174" s="0" t="s">
        <v>419</v>
      </c>
      <c r="E174" s="0" t="s">
        <v>242</v>
      </c>
      <c r="F174" s="0" t="n">
        <v>155000</v>
      </c>
      <c r="G174" s="0" t="s">
        <v>48</v>
      </c>
      <c r="H174" s="0" t="s">
        <v>50</v>
      </c>
      <c r="I174" s="0" t="n">
        <v>0</v>
      </c>
    </row>
    <row r="175" customFormat="false" ht="12.8" hidden="false" customHeight="false" outlineLevel="0" collapsed="false">
      <c r="A175" s="0" t="n">
        <v>3932309</v>
      </c>
      <c r="B175" s="129" t="n">
        <v>40464</v>
      </c>
      <c r="C175" s="0" t="s">
        <v>9</v>
      </c>
      <c r="D175" s="0" t="s">
        <v>420</v>
      </c>
      <c r="E175" s="0" t="s">
        <v>255</v>
      </c>
      <c r="F175" s="0" t="n">
        <v>17600</v>
      </c>
      <c r="G175" s="0" t="s">
        <v>56</v>
      </c>
      <c r="H175" s="0" t="s">
        <v>62</v>
      </c>
      <c r="I175" s="0" t="n">
        <v>0</v>
      </c>
    </row>
    <row r="176" customFormat="false" ht="12.8" hidden="false" customHeight="false" outlineLevel="0" collapsed="false">
      <c r="A176" s="0" t="n">
        <v>3932311</v>
      </c>
      <c r="B176" s="129" t="n">
        <v>40464</v>
      </c>
      <c r="C176" s="0" t="s">
        <v>8</v>
      </c>
      <c r="D176" s="0" t="s">
        <v>421</v>
      </c>
      <c r="E176" s="0" t="s">
        <v>257</v>
      </c>
      <c r="F176" s="0" t="n">
        <v>80000</v>
      </c>
      <c r="G176" s="0" t="s">
        <v>75</v>
      </c>
      <c r="H176" s="0" t="s">
        <v>76</v>
      </c>
      <c r="I176" s="0" t="n">
        <v>0</v>
      </c>
    </row>
    <row r="177" customFormat="false" ht="12.8" hidden="false" customHeight="false" outlineLevel="0" collapsed="false">
      <c r="A177" s="0" t="n">
        <v>3932313</v>
      </c>
      <c r="B177" s="129" t="n">
        <v>40464</v>
      </c>
      <c r="C177" s="0" t="s">
        <v>8</v>
      </c>
      <c r="D177" s="0" t="s">
        <v>422</v>
      </c>
      <c r="E177" s="0" t="s">
        <v>242</v>
      </c>
      <c r="F177" s="0" t="n">
        <v>140000</v>
      </c>
      <c r="G177" s="0" t="s">
        <v>75</v>
      </c>
      <c r="H177" s="0" t="s">
        <v>76</v>
      </c>
      <c r="I177" s="0" t="n">
        <v>0</v>
      </c>
    </row>
    <row r="178" customFormat="false" ht="12.8" hidden="false" customHeight="false" outlineLevel="0" collapsed="false">
      <c r="A178" s="0" t="n">
        <v>3932341</v>
      </c>
      <c r="B178" s="129" t="n">
        <v>40464</v>
      </c>
      <c r="C178" s="0" t="s">
        <v>10</v>
      </c>
      <c r="D178" s="0" t="s">
        <v>423</v>
      </c>
      <c r="E178" s="0" t="s">
        <v>255</v>
      </c>
      <c r="F178" s="0" t="n">
        <v>54000</v>
      </c>
      <c r="G178" s="0" t="s">
        <v>66</v>
      </c>
      <c r="H178" s="0" t="s">
        <v>68</v>
      </c>
      <c r="I178" s="0" t="n">
        <v>0</v>
      </c>
    </row>
    <row r="179" customFormat="false" ht="12.8" hidden="false" customHeight="false" outlineLevel="0" collapsed="false">
      <c r="A179" s="0" t="n">
        <v>3932366</v>
      </c>
      <c r="B179" s="129" t="n">
        <v>40464</v>
      </c>
      <c r="C179" s="0" t="s">
        <v>16</v>
      </c>
      <c r="D179" s="0" t="s">
        <v>424</v>
      </c>
      <c r="E179" s="0" t="s">
        <v>273</v>
      </c>
      <c r="F179" s="0" t="n">
        <v>65000</v>
      </c>
      <c r="G179" s="0" t="s">
        <v>52</v>
      </c>
      <c r="H179" s="0" t="s">
        <v>53</v>
      </c>
      <c r="I179" s="0" t="n">
        <v>0</v>
      </c>
    </row>
    <row r="180" customFormat="false" ht="12.8" hidden="false" customHeight="false" outlineLevel="0" collapsed="false">
      <c r="A180" s="0" t="n">
        <v>3932368</v>
      </c>
      <c r="B180" s="129" t="n">
        <v>40464</v>
      </c>
      <c r="C180" s="0" t="s">
        <v>13</v>
      </c>
      <c r="D180" s="0" t="s">
        <v>425</v>
      </c>
      <c r="E180" s="0" t="s">
        <v>242</v>
      </c>
      <c r="F180" s="0" t="n">
        <v>160000</v>
      </c>
      <c r="G180" s="0" t="s">
        <v>93</v>
      </c>
      <c r="H180" s="0" t="s">
        <v>97</v>
      </c>
      <c r="I180" s="0" t="n">
        <v>0</v>
      </c>
    </row>
    <row r="181" customFormat="false" ht="12.8" hidden="false" customHeight="false" outlineLevel="0" collapsed="false">
      <c r="A181" s="0" t="n">
        <v>3932394</v>
      </c>
      <c r="B181" s="129" t="n">
        <v>40464</v>
      </c>
      <c r="C181" s="0" t="s">
        <v>8</v>
      </c>
      <c r="D181" s="0" t="s">
        <v>426</v>
      </c>
      <c r="E181" s="0" t="s">
        <v>242</v>
      </c>
      <c r="F181" s="0" t="n">
        <v>57000</v>
      </c>
      <c r="G181" s="0" t="s">
        <v>75</v>
      </c>
      <c r="H181" s="0" t="s">
        <v>76</v>
      </c>
      <c r="I181" s="0" t="n">
        <v>0</v>
      </c>
    </row>
    <row r="182" customFormat="false" ht="12.8" hidden="false" customHeight="false" outlineLevel="0" collapsed="false">
      <c r="A182" s="0" t="n">
        <v>3932401</v>
      </c>
      <c r="B182" s="129" t="n">
        <v>40464</v>
      </c>
      <c r="C182" s="0" t="s">
        <v>11</v>
      </c>
      <c r="D182" s="0" t="s">
        <v>427</v>
      </c>
      <c r="E182" s="0" t="s">
        <v>255</v>
      </c>
      <c r="F182" s="0" t="n">
        <v>123000</v>
      </c>
      <c r="G182" s="0" t="s">
        <v>110</v>
      </c>
      <c r="H182" s="0" t="s">
        <v>111</v>
      </c>
      <c r="I182" s="0" t="n">
        <v>0</v>
      </c>
    </row>
    <row r="183" customFormat="false" ht="12.8" hidden="false" customHeight="false" outlineLevel="0" collapsed="false">
      <c r="A183" s="0" t="n">
        <v>3932406</v>
      </c>
      <c r="B183" s="129" t="n">
        <v>40464</v>
      </c>
      <c r="C183" s="0" t="s">
        <v>9</v>
      </c>
      <c r="D183" s="0" t="s">
        <v>428</v>
      </c>
      <c r="E183" s="0" t="s">
        <v>242</v>
      </c>
      <c r="F183" s="0" t="n">
        <v>90000</v>
      </c>
      <c r="G183" s="0" t="s">
        <v>63</v>
      </c>
      <c r="H183" s="0" t="s">
        <v>64</v>
      </c>
      <c r="I183" s="0" t="n">
        <v>0</v>
      </c>
    </row>
    <row r="184" customFormat="false" ht="12.8" hidden="false" customHeight="false" outlineLevel="0" collapsed="false">
      <c r="A184" s="0" t="n">
        <v>3932432</v>
      </c>
      <c r="B184" s="129" t="n">
        <v>40464</v>
      </c>
      <c r="C184" s="0" t="s">
        <v>15</v>
      </c>
      <c r="D184" s="0" t="s">
        <v>429</v>
      </c>
      <c r="E184" s="0" t="s">
        <v>242</v>
      </c>
      <c r="F184" s="0" t="n">
        <v>268200</v>
      </c>
      <c r="G184" s="0" t="s">
        <v>48</v>
      </c>
      <c r="H184" s="0" t="s">
        <v>87</v>
      </c>
      <c r="I184" s="0" t="n">
        <v>1</v>
      </c>
    </row>
    <row r="185" customFormat="false" ht="12.8" hidden="false" customHeight="false" outlineLevel="0" collapsed="false">
      <c r="A185" s="0" t="n">
        <v>3932441</v>
      </c>
      <c r="B185" s="129" t="n">
        <v>40464</v>
      </c>
      <c r="C185" s="0" t="s">
        <v>12</v>
      </c>
      <c r="D185" s="0" t="s">
        <v>430</v>
      </c>
      <c r="E185" s="0" t="s">
        <v>242</v>
      </c>
      <c r="F185" s="0" t="n">
        <v>252000</v>
      </c>
      <c r="G185" s="0" t="s">
        <v>88</v>
      </c>
      <c r="H185" s="0" t="s">
        <v>89</v>
      </c>
      <c r="I185" s="0" t="n">
        <v>0</v>
      </c>
    </row>
    <row r="186" customFormat="false" ht="12.8" hidden="false" customHeight="false" outlineLevel="0" collapsed="false">
      <c r="A186" s="0" t="n">
        <v>3932451</v>
      </c>
      <c r="B186" s="129" t="n">
        <v>40464</v>
      </c>
      <c r="C186" s="0" t="s">
        <v>11</v>
      </c>
      <c r="D186" s="0" t="s">
        <v>431</v>
      </c>
      <c r="E186" s="0" t="s">
        <v>242</v>
      </c>
      <c r="F186" s="0" t="n">
        <v>685000</v>
      </c>
      <c r="G186" s="0" t="s">
        <v>66</v>
      </c>
      <c r="H186" s="0" t="s">
        <v>117</v>
      </c>
      <c r="I186" s="0" t="n">
        <v>0</v>
      </c>
    </row>
    <row r="187" customFormat="false" ht="12.8" hidden="false" customHeight="false" outlineLevel="0" collapsed="false">
      <c r="A187" s="0" t="n">
        <v>3932455</v>
      </c>
      <c r="B187" s="129" t="n">
        <v>40464</v>
      </c>
      <c r="C187" s="0" t="s">
        <v>12</v>
      </c>
      <c r="D187" s="0" t="s">
        <v>432</v>
      </c>
      <c r="E187" s="0" t="s">
        <v>242</v>
      </c>
      <c r="F187" s="0" t="n">
        <v>107900</v>
      </c>
      <c r="G187" s="0" t="s">
        <v>88</v>
      </c>
      <c r="H187" s="0" t="s">
        <v>89</v>
      </c>
      <c r="I187" s="0" t="n">
        <v>0</v>
      </c>
    </row>
    <row r="188" customFormat="false" ht="12.8" hidden="false" customHeight="false" outlineLevel="0" collapsed="false">
      <c r="A188" s="0" t="n">
        <v>3932482</v>
      </c>
      <c r="B188" s="129" t="n">
        <v>40464</v>
      </c>
      <c r="C188" s="0" t="s">
        <v>13</v>
      </c>
      <c r="D188" s="0" t="s">
        <v>433</v>
      </c>
      <c r="E188" s="0" t="s">
        <v>242</v>
      </c>
      <c r="F188" s="0" t="n">
        <v>150000</v>
      </c>
      <c r="G188" s="0" t="s">
        <v>93</v>
      </c>
      <c r="H188" s="0" t="s">
        <v>49</v>
      </c>
      <c r="I188" s="0" t="n">
        <v>0</v>
      </c>
    </row>
    <row r="189" customFormat="false" ht="12.8" hidden="false" customHeight="false" outlineLevel="0" collapsed="false">
      <c r="A189" s="0" t="n">
        <v>3932549</v>
      </c>
      <c r="B189" s="129" t="n">
        <v>40464</v>
      </c>
      <c r="C189" s="0" t="s">
        <v>9</v>
      </c>
      <c r="D189" s="0" t="s">
        <v>434</v>
      </c>
      <c r="E189" s="0" t="s">
        <v>242</v>
      </c>
      <c r="F189" s="0" t="n">
        <v>85000</v>
      </c>
      <c r="G189" s="0" t="s">
        <v>56</v>
      </c>
      <c r="H189" s="0" t="s">
        <v>98</v>
      </c>
      <c r="I189" s="0" t="n">
        <v>0</v>
      </c>
    </row>
    <row r="190" customFormat="false" ht="12.8" hidden="false" customHeight="false" outlineLevel="0" collapsed="false">
      <c r="A190" s="0" t="n">
        <v>3932553</v>
      </c>
      <c r="B190" s="129" t="n">
        <v>40464</v>
      </c>
      <c r="C190" s="0" t="s">
        <v>9</v>
      </c>
      <c r="D190" s="0" t="s">
        <v>435</v>
      </c>
      <c r="E190" s="0" t="s">
        <v>242</v>
      </c>
      <c r="F190" s="0" t="n">
        <v>112000</v>
      </c>
      <c r="G190" s="0" t="s">
        <v>63</v>
      </c>
      <c r="H190" s="0" t="s">
        <v>64</v>
      </c>
      <c r="I190" s="0" t="n">
        <v>0</v>
      </c>
    </row>
    <row r="191" customFormat="false" ht="12.8" hidden="false" customHeight="false" outlineLevel="0" collapsed="false">
      <c r="A191" s="0" t="n">
        <v>3932557</v>
      </c>
      <c r="B191" s="129" t="n">
        <v>40464</v>
      </c>
      <c r="C191" s="0" t="s">
        <v>9</v>
      </c>
      <c r="D191" s="0" t="s">
        <v>436</v>
      </c>
      <c r="E191" s="0" t="s">
        <v>242</v>
      </c>
      <c r="F191" s="0" t="n">
        <v>535000</v>
      </c>
      <c r="G191" s="0" t="s">
        <v>63</v>
      </c>
      <c r="H191" s="0" t="s">
        <v>64</v>
      </c>
      <c r="I191" s="0" t="n">
        <v>0</v>
      </c>
    </row>
    <row r="192" customFormat="false" ht="12.8" hidden="false" customHeight="false" outlineLevel="0" collapsed="false">
      <c r="A192" s="0" t="n">
        <v>3932560</v>
      </c>
      <c r="B192" s="129" t="n">
        <v>40464</v>
      </c>
      <c r="C192" s="0" t="s">
        <v>9</v>
      </c>
      <c r="D192" s="0" t="s">
        <v>437</v>
      </c>
      <c r="E192" s="0" t="s">
        <v>242</v>
      </c>
      <c r="F192" s="0" t="n">
        <v>140000</v>
      </c>
      <c r="G192" s="0" t="s">
        <v>56</v>
      </c>
      <c r="H192" s="0" t="s">
        <v>101</v>
      </c>
      <c r="I192" s="0" t="n">
        <v>0</v>
      </c>
    </row>
    <row r="193" customFormat="false" ht="12.8" hidden="false" customHeight="false" outlineLevel="0" collapsed="false">
      <c r="A193" s="0" t="n">
        <v>3932567</v>
      </c>
      <c r="B193" s="129" t="n">
        <v>40464</v>
      </c>
      <c r="C193" s="0" t="s">
        <v>8</v>
      </c>
      <c r="D193" s="0" t="s">
        <v>438</v>
      </c>
      <c r="E193" s="0" t="s">
        <v>242</v>
      </c>
      <c r="F193" s="0" t="n">
        <v>355500</v>
      </c>
      <c r="G193" s="0" t="s">
        <v>63</v>
      </c>
      <c r="H193" s="0" t="s">
        <v>74</v>
      </c>
      <c r="I193" s="0" t="n">
        <v>0</v>
      </c>
    </row>
    <row r="194" customFormat="false" ht="12.8" hidden="false" customHeight="false" outlineLevel="0" collapsed="false">
      <c r="A194" s="0" t="n">
        <v>3932582</v>
      </c>
      <c r="B194" s="129" t="n">
        <v>40464</v>
      </c>
      <c r="C194" s="0" t="s">
        <v>14</v>
      </c>
      <c r="D194" s="0" t="s">
        <v>439</v>
      </c>
      <c r="E194" s="0" t="s">
        <v>242</v>
      </c>
      <c r="F194" s="0" t="n">
        <v>41000</v>
      </c>
      <c r="G194" s="0" t="s">
        <v>48</v>
      </c>
      <c r="H194" s="0" t="s">
        <v>49</v>
      </c>
      <c r="I194" s="0" t="n">
        <v>0</v>
      </c>
    </row>
    <row r="195" customFormat="false" ht="12.8" hidden="false" customHeight="false" outlineLevel="0" collapsed="false">
      <c r="A195" s="0" t="n">
        <v>3932583</v>
      </c>
      <c r="B195" s="129" t="n">
        <v>40464</v>
      </c>
      <c r="C195" s="0" t="s">
        <v>13</v>
      </c>
      <c r="D195" s="0" t="s">
        <v>440</v>
      </c>
      <c r="E195" s="0" t="s">
        <v>242</v>
      </c>
      <c r="F195" s="0" t="n">
        <v>47900</v>
      </c>
      <c r="G195" s="0" t="s">
        <v>93</v>
      </c>
      <c r="H195" s="0" t="s">
        <v>97</v>
      </c>
      <c r="I195" s="0" t="n">
        <v>0</v>
      </c>
    </row>
    <row r="196" customFormat="false" ht="12.8" hidden="false" customHeight="false" outlineLevel="0" collapsed="false">
      <c r="A196" s="0" t="n">
        <v>3932615</v>
      </c>
      <c r="B196" s="129" t="n">
        <v>40464</v>
      </c>
      <c r="C196" s="0" t="s">
        <v>9</v>
      </c>
      <c r="D196" s="0" t="s">
        <v>441</v>
      </c>
      <c r="E196" s="0" t="s">
        <v>242</v>
      </c>
      <c r="F196" s="0" t="n">
        <v>291000</v>
      </c>
      <c r="G196" s="0" t="s">
        <v>63</v>
      </c>
      <c r="H196" s="0" t="s">
        <v>105</v>
      </c>
      <c r="I196" s="0" t="n">
        <v>0</v>
      </c>
    </row>
    <row r="197" customFormat="false" ht="12.8" hidden="false" customHeight="false" outlineLevel="0" collapsed="false">
      <c r="A197" s="0" t="n">
        <v>3932621</v>
      </c>
      <c r="B197" s="129" t="n">
        <v>40464</v>
      </c>
      <c r="C197" s="0" t="s">
        <v>8</v>
      </c>
      <c r="D197" s="0" t="s">
        <v>442</v>
      </c>
      <c r="E197" s="0" t="s">
        <v>242</v>
      </c>
      <c r="F197" s="0" t="n">
        <v>180000</v>
      </c>
      <c r="G197" s="0" t="s">
        <v>75</v>
      </c>
      <c r="H197" s="0" t="s">
        <v>76</v>
      </c>
      <c r="I197" s="0" t="n">
        <v>0</v>
      </c>
    </row>
    <row r="198" customFormat="false" ht="12.8" hidden="false" customHeight="false" outlineLevel="0" collapsed="false">
      <c r="A198" s="0" t="n">
        <v>3932623</v>
      </c>
      <c r="B198" s="129" t="n">
        <v>40464</v>
      </c>
      <c r="C198" s="0" t="s">
        <v>8</v>
      </c>
      <c r="D198" s="0" t="s">
        <v>443</v>
      </c>
      <c r="E198" s="0" t="s">
        <v>255</v>
      </c>
      <c r="F198" s="0" t="n">
        <v>131500</v>
      </c>
      <c r="G198" s="0" t="s">
        <v>75</v>
      </c>
      <c r="H198" s="0" t="s">
        <v>81</v>
      </c>
      <c r="I198" s="0" t="n">
        <v>0</v>
      </c>
    </row>
    <row r="199" customFormat="false" ht="12.8" hidden="false" customHeight="false" outlineLevel="0" collapsed="false">
      <c r="A199" s="0" t="n">
        <v>3932624</v>
      </c>
      <c r="B199" s="129" t="n">
        <v>40464</v>
      </c>
      <c r="C199" s="0" t="s">
        <v>8</v>
      </c>
      <c r="D199" s="0" t="s">
        <v>444</v>
      </c>
      <c r="E199" s="0" t="s">
        <v>242</v>
      </c>
      <c r="F199" s="0" t="n">
        <v>66681</v>
      </c>
      <c r="G199" s="0" t="s">
        <v>75</v>
      </c>
      <c r="H199" s="0" t="s">
        <v>76</v>
      </c>
      <c r="I199" s="0" t="n">
        <v>0</v>
      </c>
    </row>
    <row r="200" customFormat="false" ht="12.8" hidden="false" customHeight="false" outlineLevel="0" collapsed="false">
      <c r="A200" s="0" t="n">
        <v>3932629</v>
      </c>
      <c r="B200" s="129" t="n">
        <v>40464</v>
      </c>
      <c r="C200" s="0" t="s">
        <v>12</v>
      </c>
      <c r="D200" s="0" t="s">
        <v>445</v>
      </c>
      <c r="E200" s="0" t="s">
        <v>242</v>
      </c>
      <c r="F200" s="0" t="n">
        <v>155000</v>
      </c>
      <c r="G200" s="0" t="s">
        <v>88</v>
      </c>
      <c r="H200" s="0" t="s">
        <v>89</v>
      </c>
      <c r="I200" s="0" t="n">
        <v>0</v>
      </c>
    </row>
    <row r="201" customFormat="false" ht="12.8" hidden="false" customHeight="false" outlineLevel="0" collapsed="false">
      <c r="A201" s="0" t="n">
        <v>3932632</v>
      </c>
      <c r="B201" s="129" t="n">
        <v>40464</v>
      </c>
      <c r="C201" s="0" t="s">
        <v>11</v>
      </c>
      <c r="D201" s="0" t="s">
        <v>446</v>
      </c>
      <c r="E201" s="0" t="s">
        <v>242</v>
      </c>
      <c r="F201" s="0" t="n">
        <v>146000</v>
      </c>
      <c r="G201" s="0" t="s">
        <v>66</v>
      </c>
      <c r="H201" s="0" t="s">
        <v>115</v>
      </c>
      <c r="I201" s="0" t="n">
        <v>0</v>
      </c>
    </row>
    <row r="202" customFormat="false" ht="12.8" hidden="false" customHeight="false" outlineLevel="0" collapsed="false">
      <c r="A202" s="0" t="n">
        <v>3932648</v>
      </c>
      <c r="B202" s="129" t="n">
        <v>40464</v>
      </c>
      <c r="C202" s="0" t="s">
        <v>9</v>
      </c>
      <c r="D202" s="0" t="s">
        <v>447</v>
      </c>
      <c r="E202" s="0" t="s">
        <v>242</v>
      </c>
      <c r="F202" s="0" t="n">
        <v>275000</v>
      </c>
      <c r="G202" s="0" t="s">
        <v>56</v>
      </c>
      <c r="H202" s="0" t="s">
        <v>98</v>
      </c>
      <c r="I202" s="0" t="n">
        <v>0</v>
      </c>
    </row>
    <row r="203" customFormat="false" ht="12.8" hidden="false" customHeight="false" outlineLevel="0" collapsed="false">
      <c r="A203" s="0" t="n">
        <v>3932715</v>
      </c>
      <c r="B203" s="129" t="n">
        <v>40465</v>
      </c>
      <c r="C203" s="0" t="s">
        <v>9</v>
      </c>
      <c r="D203" s="0" t="s">
        <v>448</v>
      </c>
      <c r="E203" s="0" t="s">
        <v>242</v>
      </c>
      <c r="F203" s="0" t="n">
        <v>162000</v>
      </c>
      <c r="G203" s="0" t="s">
        <v>56</v>
      </c>
      <c r="H203" s="0" t="s">
        <v>101</v>
      </c>
      <c r="I203" s="0" t="n">
        <v>0</v>
      </c>
    </row>
    <row r="204" customFormat="false" ht="12.8" hidden="false" customHeight="false" outlineLevel="0" collapsed="false">
      <c r="A204" s="0" t="n">
        <v>3932796</v>
      </c>
      <c r="B204" s="129" t="n">
        <v>40465</v>
      </c>
      <c r="C204" s="0" t="s">
        <v>10</v>
      </c>
      <c r="D204" s="0" t="s">
        <v>449</v>
      </c>
      <c r="E204" s="0" t="s">
        <v>242</v>
      </c>
      <c r="F204" s="0" t="n">
        <v>150000</v>
      </c>
      <c r="G204" s="0" t="s">
        <v>56</v>
      </c>
      <c r="H204" s="0" t="s">
        <v>59</v>
      </c>
      <c r="I204" s="0" t="n">
        <v>0</v>
      </c>
    </row>
    <row r="205" customFormat="false" ht="12.8" hidden="false" customHeight="false" outlineLevel="0" collapsed="false">
      <c r="A205" s="0" t="n">
        <v>3932887</v>
      </c>
      <c r="B205" s="129" t="n">
        <v>40465</v>
      </c>
      <c r="C205" s="0" t="s">
        <v>11</v>
      </c>
      <c r="D205" s="0" t="s">
        <v>450</v>
      </c>
      <c r="E205" s="0" t="s">
        <v>242</v>
      </c>
      <c r="F205" s="0" t="n">
        <v>111000</v>
      </c>
      <c r="G205" s="0" t="s">
        <v>106</v>
      </c>
      <c r="H205" s="0" t="s">
        <v>108</v>
      </c>
      <c r="I205" s="0" t="n">
        <v>0</v>
      </c>
    </row>
    <row r="206" customFormat="false" ht="12.8" hidden="false" customHeight="false" outlineLevel="0" collapsed="false">
      <c r="A206" s="0" t="n">
        <v>3932904</v>
      </c>
      <c r="B206" s="129" t="n">
        <v>40465</v>
      </c>
      <c r="C206" s="0" t="s">
        <v>11</v>
      </c>
      <c r="D206" s="0" t="s">
        <v>451</v>
      </c>
      <c r="E206" s="0" t="s">
        <v>242</v>
      </c>
      <c r="F206" s="0" t="n">
        <v>45000</v>
      </c>
      <c r="G206" s="0" t="s">
        <v>106</v>
      </c>
      <c r="H206" s="0" t="s">
        <v>107</v>
      </c>
      <c r="I206" s="0" t="n">
        <v>0</v>
      </c>
    </row>
    <row r="207" customFormat="false" ht="12.8" hidden="false" customHeight="false" outlineLevel="0" collapsed="false">
      <c r="A207" s="0" t="n">
        <v>3932917</v>
      </c>
      <c r="B207" s="129" t="n">
        <v>40465</v>
      </c>
      <c r="C207" s="0" t="s">
        <v>10</v>
      </c>
      <c r="D207" s="0" t="s">
        <v>452</v>
      </c>
      <c r="E207" s="0" t="s">
        <v>242</v>
      </c>
      <c r="F207" s="0" t="n">
        <v>343000</v>
      </c>
      <c r="G207" s="0" t="s">
        <v>56</v>
      </c>
      <c r="H207" s="0" t="s">
        <v>58</v>
      </c>
      <c r="I207" s="0" t="n">
        <v>1</v>
      </c>
    </row>
    <row r="208" customFormat="false" ht="12.8" hidden="false" customHeight="false" outlineLevel="0" collapsed="false">
      <c r="A208" s="0" t="n">
        <v>3932923</v>
      </c>
      <c r="B208" s="129" t="n">
        <v>40465</v>
      </c>
      <c r="C208" s="0" t="s">
        <v>8</v>
      </c>
      <c r="D208" s="0" t="s">
        <v>453</v>
      </c>
      <c r="E208" s="0" t="s">
        <v>255</v>
      </c>
      <c r="F208" s="0" t="n">
        <v>57750</v>
      </c>
      <c r="G208" s="0" t="s">
        <v>63</v>
      </c>
      <c r="H208" s="0" t="s">
        <v>72</v>
      </c>
      <c r="I208" s="0" t="n">
        <v>0</v>
      </c>
    </row>
    <row r="209" customFormat="false" ht="12.8" hidden="false" customHeight="false" outlineLevel="0" collapsed="false">
      <c r="A209" s="0" t="n">
        <v>3932950</v>
      </c>
      <c r="B209" s="129" t="n">
        <v>40465</v>
      </c>
      <c r="C209" s="0" t="s">
        <v>10</v>
      </c>
      <c r="D209" s="0" t="s">
        <v>454</v>
      </c>
      <c r="E209" s="0" t="s">
        <v>255</v>
      </c>
      <c r="F209" s="0" t="n">
        <v>130000</v>
      </c>
      <c r="G209" s="0" t="s">
        <v>56</v>
      </c>
      <c r="H209" s="0" t="s">
        <v>57</v>
      </c>
      <c r="I209" s="0" t="n">
        <v>0</v>
      </c>
    </row>
    <row r="210" customFormat="false" ht="12.8" hidden="false" customHeight="false" outlineLevel="0" collapsed="false">
      <c r="A210" s="0" t="n">
        <v>3932995</v>
      </c>
      <c r="B210" s="129" t="n">
        <v>40465</v>
      </c>
      <c r="C210" s="0" t="s">
        <v>8</v>
      </c>
      <c r="D210" s="0" t="s">
        <v>455</v>
      </c>
      <c r="E210" s="0" t="s">
        <v>242</v>
      </c>
      <c r="F210" s="0" t="n">
        <v>188500</v>
      </c>
      <c r="G210" s="0" t="s">
        <v>63</v>
      </c>
      <c r="H210" s="0" t="s">
        <v>74</v>
      </c>
      <c r="I210" s="0" t="n">
        <v>0</v>
      </c>
    </row>
    <row r="211" customFormat="false" ht="12.8" hidden="false" customHeight="false" outlineLevel="0" collapsed="false">
      <c r="A211" s="0" t="n">
        <v>3932997</v>
      </c>
      <c r="B211" s="129" t="n">
        <v>40465</v>
      </c>
      <c r="C211" s="0" t="s">
        <v>8</v>
      </c>
      <c r="D211" s="0" t="s">
        <v>456</v>
      </c>
      <c r="E211" s="0" t="s">
        <v>242</v>
      </c>
      <c r="F211" s="0" t="n">
        <v>200000</v>
      </c>
      <c r="G211" s="0" t="s">
        <v>75</v>
      </c>
      <c r="H211" s="0" t="s">
        <v>76</v>
      </c>
      <c r="I211" s="0" t="n">
        <v>0</v>
      </c>
    </row>
    <row r="212" customFormat="false" ht="12.8" hidden="false" customHeight="false" outlineLevel="0" collapsed="false">
      <c r="A212" s="0" t="n">
        <v>3933002</v>
      </c>
      <c r="B212" s="129" t="n">
        <v>40465</v>
      </c>
      <c r="C212" s="0" t="s">
        <v>9</v>
      </c>
      <c r="D212" s="0" t="s">
        <v>457</v>
      </c>
      <c r="E212" s="0" t="s">
        <v>242</v>
      </c>
      <c r="F212" s="0" t="n">
        <v>189000</v>
      </c>
      <c r="G212" s="0" t="s">
        <v>56</v>
      </c>
      <c r="H212" s="0" t="s">
        <v>62</v>
      </c>
      <c r="I212" s="0" t="n">
        <v>0</v>
      </c>
    </row>
    <row r="213" customFormat="false" ht="12.8" hidden="false" customHeight="false" outlineLevel="0" collapsed="false">
      <c r="A213" s="0" t="n">
        <v>3933023</v>
      </c>
      <c r="B213" s="129" t="n">
        <v>40465</v>
      </c>
      <c r="C213" s="0" t="s">
        <v>8</v>
      </c>
      <c r="D213" s="0" t="s">
        <v>458</v>
      </c>
      <c r="E213" s="0" t="s">
        <v>242</v>
      </c>
      <c r="F213" s="0" t="n">
        <v>425000</v>
      </c>
      <c r="G213" s="0" t="s">
        <v>75</v>
      </c>
      <c r="H213" s="0" t="s">
        <v>79</v>
      </c>
      <c r="I213" s="0" t="n">
        <v>0</v>
      </c>
    </row>
    <row r="214" customFormat="false" ht="12.8" hidden="false" customHeight="false" outlineLevel="0" collapsed="false">
      <c r="A214" s="0" t="n">
        <v>3933028</v>
      </c>
      <c r="B214" s="129" t="n">
        <v>40465</v>
      </c>
      <c r="C214" s="0" t="s">
        <v>8</v>
      </c>
      <c r="D214" s="0" t="s">
        <v>459</v>
      </c>
      <c r="E214" s="0" t="s">
        <v>242</v>
      </c>
      <c r="F214" s="0" t="n">
        <v>542000</v>
      </c>
      <c r="G214" s="0" t="s">
        <v>54</v>
      </c>
      <c r="H214" s="0" t="s">
        <v>70</v>
      </c>
      <c r="I214" s="0" t="n">
        <v>0</v>
      </c>
    </row>
    <row r="215" customFormat="false" ht="12.8" hidden="false" customHeight="false" outlineLevel="0" collapsed="false">
      <c r="A215" s="0" t="n">
        <v>3933075</v>
      </c>
      <c r="B215" s="129" t="n">
        <v>40465</v>
      </c>
      <c r="C215" s="0" t="s">
        <v>9</v>
      </c>
      <c r="D215" s="0" t="s">
        <v>460</v>
      </c>
      <c r="E215" s="0" t="s">
        <v>242</v>
      </c>
      <c r="F215" s="0" t="n">
        <v>396650</v>
      </c>
      <c r="G215" s="0" t="s">
        <v>56</v>
      </c>
      <c r="H215" s="0" t="s">
        <v>101</v>
      </c>
      <c r="I215" s="0" t="n">
        <v>0</v>
      </c>
    </row>
    <row r="216" customFormat="false" ht="12.8" hidden="false" customHeight="false" outlineLevel="0" collapsed="false">
      <c r="A216" s="0" t="n">
        <v>3933079</v>
      </c>
      <c r="B216" s="129" t="n">
        <v>40465</v>
      </c>
      <c r="C216" s="0" t="s">
        <v>9</v>
      </c>
      <c r="D216" s="0" t="s">
        <v>461</v>
      </c>
      <c r="E216" s="0" t="s">
        <v>242</v>
      </c>
      <c r="F216" s="0" t="n">
        <v>329900</v>
      </c>
      <c r="G216" s="0" t="s">
        <v>56</v>
      </c>
      <c r="H216" s="0" t="s">
        <v>62</v>
      </c>
      <c r="I216" s="0" t="n">
        <v>0</v>
      </c>
    </row>
    <row r="217" customFormat="false" ht="12.8" hidden="false" customHeight="false" outlineLevel="0" collapsed="false">
      <c r="A217" s="0" t="n">
        <v>3933091</v>
      </c>
      <c r="B217" s="129" t="n">
        <v>40465</v>
      </c>
      <c r="C217" s="0" t="s">
        <v>15</v>
      </c>
      <c r="D217" s="0" t="s">
        <v>462</v>
      </c>
      <c r="E217" s="0" t="s">
        <v>242</v>
      </c>
      <c r="F217" s="0" t="n">
        <v>205920</v>
      </c>
      <c r="G217" s="0" t="s">
        <v>48</v>
      </c>
      <c r="H217" s="0" t="s">
        <v>87</v>
      </c>
      <c r="I217" s="0" t="n">
        <v>1</v>
      </c>
    </row>
    <row r="218" customFormat="false" ht="12.8" hidden="false" customHeight="false" outlineLevel="0" collapsed="false">
      <c r="A218" s="0" t="n">
        <v>3933096</v>
      </c>
      <c r="B218" s="129" t="n">
        <v>40465</v>
      </c>
      <c r="C218" s="0" t="s">
        <v>8</v>
      </c>
      <c r="D218" s="0" t="s">
        <v>463</v>
      </c>
      <c r="E218" s="0" t="s">
        <v>242</v>
      </c>
      <c r="F218" s="0" t="n">
        <v>330000</v>
      </c>
      <c r="G218" s="0" t="s">
        <v>75</v>
      </c>
      <c r="H218" s="0" t="s">
        <v>84</v>
      </c>
      <c r="I218" s="0" t="n">
        <v>0</v>
      </c>
    </row>
    <row r="219" customFormat="false" ht="12.8" hidden="false" customHeight="false" outlineLevel="0" collapsed="false">
      <c r="A219" s="0" t="n">
        <v>3933101</v>
      </c>
      <c r="B219" s="129" t="n">
        <v>40465</v>
      </c>
      <c r="C219" s="0" t="s">
        <v>10</v>
      </c>
      <c r="D219" s="0" t="s">
        <v>464</v>
      </c>
      <c r="E219" s="0" t="s">
        <v>242</v>
      </c>
      <c r="F219" s="0" t="n">
        <v>170500</v>
      </c>
      <c r="G219" s="0" t="s">
        <v>56</v>
      </c>
      <c r="H219" s="0" t="s">
        <v>60</v>
      </c>
      <c r="I219" s="0" t="n">
        <v>0</v>
      </c>
    </row>
    <row r="220" customFormat="false" ht="12.8" hidden="false" customHeight="false" outlineLevel="0" collapsed="false">
      <c r="A220" s="0" t="n">
        <v>3933108</v>
      </c>
      <c r="B220" s="129" t="n">
        <v>40465</v>
      </c>
      <c r="C220" s="0" t="s">
        <v>12</v>
      </c>
      <c r="D220" s="0" t="s">
        <v>465</v>
      </c>
      <c r="E220" s="0" t="s">
        <v>242</v>
      </c>
      <c r="F220" s="0" t="n">
        <v>249900</v>
      </c>
      <c r="G220" s="0" t="s">
        <v>90</v>
      </c>
      <c r="H220" s="0" t="s">
        <v>91</v>
      </c>
      <c r="I220" s="0" t="n">
        <v>0</v>
      </c>
    </row>
    <row r="221" customFormat="false" ht="12.8" hidden="false" customHeight="false" outlineLevel="0" collapsed="false">
      <c r="A221" s="0" t="n">
        <v>3933121</v>
      </c>
      <c r="B221" s="129" t="n">
        <v>40465</v>
      </c>
      <c r="C221" s="0" t="s">
        <v>11</v>
      </c>
      <c r="D221" s="0" t="s">
        <v>466</v>
      </c>
      <c r="E221" s="0" t="s">
        <v>242</v>
      </c>
      <c r="F221" s="0" t="n">
        <v>160000</v>
      </c>
      <c r="G221" s="0" t="s">
        <v>66</v>
      </c>
      <c r="H221" s="0" t="s">
        <v>115</v>
      </c>
      <c r="I221" s="0" t="n">
        <v>0</v>
      </c>
    </row>
    <row r="222" customFormat="false" ht="12.8" hidden="false" customHeight="false" outlineLevel="0" collapsed="false">
      <c r="A222" s="0" t="n">
        <v>3933131</v>
      </c>
      <c r="B222" s="129" t="n">
        <v>40465</v>
      </c>
      <c r="C222" s="0" t="s">
        <v>9</v>
      </c>
      <c r="D222" s="0" t="s">
        <v>467</v>
      </c>
      <c r="E222" s="0" t="s">
        <v>242</v>
      </c>
      <c r="F222" s="0" t="n">
        <v>105000</v>
      </c>
      <c r="G222" s="0" t="s">
        <v>56</v>
      </c>
      <c r="H222" s="0" t="s">
        <v>98</v>
      </c>
      <c r="I222" s="0" t="n">
        <v>0</v>
      </c>
    </row>
    <row r="223" customFormat="false" ht="12.8" hidden="false" customHeight="false" outlineLevel="0" collapsed="false">
      <c r="A223" s="0" t="n">
        <v>3933144</v>
      </c>
      <c r="B223" s="129" t="n">
        <v>40465</v>
      </c>
      <c r="C223" s="0" t="s">
        <v>8</v>
      </c>
      <c r="D223" s="0" t="s">
        <v>468</v>
      </c>
      <c r="E223" s="0" t="s">
        <v>242</v>
      </c>
      <c r="F223" s="0" t="n">
        <v>229000</v>
      </c>
      <c r="G223" s="0" t="s">
        <v>75</v>
      </c>
      <c r="H223" s="0" t="s">
        <v>76</v>
      </c>
      <c r="I223" s="0" t="n">
        <v>0</v>
      </c>
    </row>
    <row r="224" customFormat="false" ht="12.8" hidden="false" customHeight="false" outlineLevel="0" collapsed="false">
      <c r="A224" s="0" t="n">
        <v>3933150</v>
      </c>
      <c r="B224" s="129" t="n">
        <v>40465</v>
      </c>
      <c r="C224" s="0" t="s">
        <v>9</v>
      </c>
      <c r="D224" s="0" t="s">
        <v>469</v>
      </c>
      <c r="E224" s="0" t="s">
        <v>242</v>
      </c>
      <c r="F224" s="0" t="n">
        <v>120000</v>
      </c>
      <c r="G224" s="0" t="s">
        <v>56</v>
      </c>
      <c r="H224" s="0" t="s">
        <v>98</v>
      </c>
      <c r="I224" s="0" t="n">
        <v>0</v>
      </c>
    </row>
    <row r="225" customFormat="false" ht="12.8" hidden="false" customHeight="false" outlineLevel="0" collapsed="false">
      <c r="A225" s="0" t="n">
        <v>3933198</v>
      </c>
      <c r="B225" s="129" t="n">
        <v>40465</v>
      </c>
      <c r="C225" s="0" t="s">
        <v>10</v>
      </c>
      <c r="D225" s="0" t="s">
        <v>470</v>
      </c>
      <c r="E225" s="0" t="s">
        <v>242</v>
      </c>
      <c r="F225" s="0" t="n">
        <v>201678</v>
      </c>
      <c r="G225" s="0" t="s">
        <v>56</v>
      </c>
      <c r="H225" s="0" t="s">
        <v>60</v>
      </c>
      <c r="I225" s="0" t="n">
        <v>1</v>
      </c>
    </row>
    <row r="226" customFormat="false" ht="12.8" hidden="false" customHeight="false" outlineLevel="0" collapsed="false">
      <c r="A226" s="0" t="n">
        <v>3933199</v>
      </c>
      <c r="B226" s="129" t="n">
        <v>40465</v>
      </c>
      <c r="C226" s="0" t="s">
        <v>9</v>
      </c>
      <c r="D226" s="0" t="s">
        <v>471</v>
      </c>
      <c r="E226" s="0" t="s">
        <v>255</v>
      </c>
      <c r="F226" s="0" t="n">
        <v>24000</v>
      </c>
      <c r="G226" s="0" t="s">
        <v>56</v>
      </c>
      <c r="H226" s="0" t="s">
        <v>62</v>
      </c>
      <c r="I226" s="0" t="n">
        <v>0</v>
      </c>
    </row>
    <row r="227" customFormat="false" ht="12.8" hidden="false" customHeight="false" outlineLevel="0" collapsed="false">
      <c r="A227" s="0" t="n">
        <v>3933224</v>
      </c>
      <c r="B227" s="129" t="n">
        <v>40465</v>
      </c>
      <c r="C227" s="0" t="s">
        <v>8</v>
      </c>
      <c r="D227" s="0" t="s">
        <v>472</v>
      </c>
      <c r="E227" s="0" t="s">
        <v>242</v>
      </c>
      <c r="F227" s="0" t="n">
        <v>190000</v>
      </c>
      <c r="G227" s="0" t="s">
        <v>63</v>
      </c>
      <c r="H227" s="0" t="s">
        <v>72</v>
      </c>
      <c r="I227" s="0" t="n">
        <v>0</v>
      </c>
    </row>
    <row r="228" customFormat="false" ht="12.8" hidden="false" customHeight="false" outlineLevel="0" collapsed="false">
      <c r="A228" s="0" t="n">
        <v>3933233</v>
      </c>
      <c r="B228" s="129" t="n">
        <v>40465</v>
      </c>
      <c r="C228" s="0" t="s">
        <v>11</v>
      </c>
      <c r="D228" s="0" t="s">
        <v>473</v>
      </c>
      <c r="E228" s="0" t="s">
        <v>242</v>
      </c>
      <c r="F228" s="0" t="n">
        <v>177500</v>
      </c>
      <c r="G228" s="0" t="s">
        <v>110</v>
      </c>
      <c r="H228" s="0" t="s">
        <v>111</v>
      </c>
      <c r="I228" s="0" t="n">
        <v>0</v>
      </c>
    </row>
    <row r="229" customFormat="false" ht="12.8" hidden="false" customHeight="false" outlineLevel="0" collapsed="false">
      <c r="A229" s="0" t="n">
        <v>3933241</v>
      </c>
      <c r="B229" s="129" t="n">
        <v>40465</v>
      </c>
      <c r="C229" s="0" t="s">
        <v>11</v>
      </c>
      <c r="D229" s="0" t="s">
        <v>474</v>
      </c>
      <c r="E229" s="0" t="s">
        <v>242</v>
      </c>
      <c r="F229" s="0" t="n">
        <v>35000</v>
      </c>
      <c r="G229" s="0" t="s">
        <v>66</v>
      </c>
      <c r="H229" s="0" t="s">
        <v>116</v>
      </c>
      <c r="I229" s="0" t="n">
        <v>0</v>
      </c>
    </row>
    <row r="230" customFormat="false" ht="12.8" hidden="false" customHeight="false" outlineLevel="0" collapsed="false">
      <c r="A230" s="0" t="n">
        <v>3933246</v>
      </c>
      <c r="B230" s="129" t="n">
        <v>40465</v>
      </c>
      <c r="C230" s="0" t="s">
        <v>10</v>
      </c>
      <c r="D230" s="0" t="s">
        <v>475</v>
      </c>
      <c r="E230" s="0" t="s">
        <v>242</v>
      </c>
      <c r="F230" s="0" t="n">
        <v>229167.47</v>
      </c>
      <c r="G230" s="0" t="s">
        <v>56</v>
      </c>
      <c r="H230" s="0" t="s">
        <v>59</v>
      </c>
      <c r="I230" s="0" t="n">
        <v>0</v>
      </c>
    </row>
    <row r="231" customFormat="false" ht="12.8" hidden="false" customHeight="false" outlineLevel="0" collapsed="false">
      <c r="A231" s="0" t="n">
        <v>3933250</v>
      </c>
      <c r="B231" s="129" t="n">
        <v>40465</v>
      </c>
      <c r="C231" s="0" t="s">
        <v>15</v>
      </c>
      <c r="D231" s="0" t="s">
        <v>476</v>
      </c>
      <c r="E231" s="0" t="s">
        <v>242</v>
      </c>
      <c r="F231" s="0" t="n">
        <v>230000</v>
      </c>
      <c r="G231" s="0" t="s">
        <v>65</v>
      </c>
      <c r="H231" s="0" t="s">
        <v>49</v>
      </c>
      <c r="I231" s="0" t="n">
        <v>0</v>
      </c>
    </row>
    <row r="232" customFormat="false" ht="12.8" hidden="false" customHeight="false" outlineLevel="0" collapsed="false">
      <c r="A232" s="0" t="n">
        <v>3933288</v>
      </c>
      <c r="B232" s="129" t="n">
        <v>40466</v>
      </c>
      <c r="C232" s="0" t="s">
        <v>9</v>
      </c>
      <c r="D232" s="0" t="s">
        <v>477</v>
      </c>
      <c r="E232" s="0" t="s">
        <v>255</v>
      </c>
      <c r="F232" s="0" t="n">
        <v>195631</v>
      </c>
      <c r="G232" s="0" t="s">
        <v>56</v>
      </c>
      <c r="H232" s="0" t="s">
        <v>100</v>
      </c>
      <c r="I232" s="0" t="n">
        <v>1</v>
      </c>
    </row>
    <row r="233" customFormat="false" ht="12.8" hidden="false" customHeight="false" outlineLevel="0" collapsed="false">
      <c r="A233" s="0" t="n">
        <v>3933306</v>
      </c>
      <c r="B233" s="129" t="n">
        <v>40466</v>
      </c>
      <c r="C233" s="0" t="s">
        <v>9</v>
      </c>
      <c r="D233" s="0" t="s">
        <v>478</v>
      </c>
      <c r="E233" s="0" t="s">
        <v>242</v>
      </c>
      <c r="F233" s="0" t="n">
        <v>83000</v>
      </c>
      <c r="G233" s="0" t="s">
        <v>56</v>
      </c>
      <c r="H233" s="0" t="s">
        <v>62</v>
      </c>
      <c r="I233" s="0" t="n">
        <v>0</v>
      </c>
    </row>
    <row r="234" customFormat="false" ht="12.8" hidden="false" customHeight="false" outlineLevel="0" collapsed="false">
      <c r="A234" s="0" t="n">
        <v>3933307</v>
      </c>
      <c r="B234" s="129" t="n">
        <v>40466</v>
      </c>
      <c r="C234" s="0" t="s">
        <v>8</v>
      </c>
      <c r="D234" s="0" t="s">
        <v>479</v>
      </c>
      <c r="E234" s="0" t="s">
        <v>242</v>
      </c>
      <c r="F234" s="0" t="n">
        <v>600000</v>
      </c>
      <c r="G234" s="0" t="s">
        <v>75</v>
      </c>
      <c r="H234" s="0" t="s">
        <v>80</v>
      </c>
      <c r="I234" s="0" t="n">
        <v>0</v>
      </c>
    </row>
    <row r="235" customFormat="false" ht="12.8" hidden="false" customHeight="false" outlineLevel="0" collapsed="false">
      <c r="A235" s="0" t="n">
        <v>3933309</v>
      </c>
      <c r="B235" s="129" t="n">
        <v>40466</v>
      </c>
      <c r="C235" s="0" t="s">
        <v>8</v>
      </c>
      <c r="D235" s="0" t="s">
        <v>480</v>
      </c>
      <c r="E235" s="0" t="s">
        <v>242</v>
      </c>
      <c r="F235" s="0" t="n">
        <v>79000</v>
      </c>
      <c r="G235" s="0" t="s">
        <v>63</v>
      </c>
      <c r="H235" s="0" t="s">
        <v>73</v>
      </c>
      <c r="I235" s="0" t="n">
        <v>0</v>
      </c>
    </row>
    <row r="236" customFormat="false" ht="12.8" hidden="false" customHeight="false" outlineLevel="0" collapsed="false">
      <c r="A236" s="0" t="n">
        <v>3933316</v>
      </c>
      <c r="B236" s="129" t="n">
        <v>40466</v>
      </c>
      <c r="C236" s="0" t="s">
        <v>10</v>
      </c>
      <c r="D236" s="0" t="s">
        <v>481</v>
      </c>
      <c r="E236" s="0" t="s">
        <v>242</v>
      </c>
      <c r="F236" s="0" t="n">
        <v>500000</v>
      </c>
      <c r="G236" s="0" t="s">
        <v>54</v>
      </c>
      <c r="H236" s="0" t="s">
        <v>55</v>
      </c>
      <c r="I236" s="0" t="n">
        <v>0</v>
      </c>
    </row>
    <row r="237" customFormat="false" ht="12.8" hidden="false" customHeight="false" outlineLevel="0" collapsed="false">
      <c r="A237" s="0" t="n">
        <v>3933331</v>
      </c>
      <c r="B237" s="129" t="n">
        <v>40466</v>
      </c>
      <c r="C237" s="0" t="s">
        <v>8</v>
      </c>
      <c r="D237" s="0" t="s">
        <v>482</v>
      </c>
      <c r="E237" s="0" t="s">
        <v>242</v>
      </c>
      <c r="F237" s="0" t="n">
        <v>375000</v>
      </c>
      <c r="G237" s="0" t="s">
        <v>75</v>
      </c>
      <c r="H237" s="0" t="s">
        <v>76</v>
      </c>
      <c r="I237" s="0" t="n">
        <v>0</v>
      </c>
    </row>
    <row r="238" customFormat="false" ht="12.8" hidden="false" customHeight="false" outlineLevel="0" collapsed="false">
      <c r="A238" s="0" t="n">
        <v>3933337</v>
      </c>
      <c r="B238" s="129" t="n">
        <v>40466</v>
      </c>
      <c r="C238" s="0" t="s">
        <v>8</v>
      </c>
      <c r="D238" s="0" t="s">
        <v>483</v>
      </c>
      <c r="E238" s="0" t="s">
        <v>255</v>
      </c>
      <c r="F238" s="0" t="n">
        <v>79900</v>
      </c>
      <c r="G238" s="0" t="s">
        <v>75</v>
      </c>
      <c r="H238" s="0" t="s">
        <v>76</v>
      </c>
      <c r="I238" s="0" t="n">
        <v>0</v>
      </c>
    </row>
    <row r="239" customFormat="false" ht="12.8" hidden="false" customHeight="false" outlineLevel="0" collapsed="false">
      <c r="A239" s="0" t="n">
        <v>3933339</v>
      </c>
      <c r="B239" s="129" t="n">
        <v>40466</v>
      </c>
      <c r="C239" s="0" t="s">
        <v>12</v>
      </c>
      <c r="D239" s="0" t="s">
        <v>484</v>
      </c>
      <c r="E239" s="0" t="s">
        <v>242</v>
      </c>
      <c r="F239" s="0" t="n">
        <v>94000</v>
      </c>
      <c r="G239" s="0" t="s">
        <v>88</v>
      </c>
      <c r="H239" s="0" t="s">
        <v>89</v>
      </c>
      <c r="I239" s="0" t="n">
        <v>0</v>
      </c>
    </row>
    <row r="240" customFormat="false" ht="12.8" hidden="false" customHeight="false" outlineLevel="0" collapsed="false">
      <c r="A240" s="0" t="n">
        <v>3933343</v>
      </c>
      <c r="B240" s="129" t="n">
        <v>40466</v>
      </c>
      <c r="C240" s="0" t="s">
        <v>8</v>
      </c>
      <c r="D240" s="0" t="s">
        <v>485</v>
      </c>
      <c r="E240" s="0" t="s">
        <v>242</v>
      </c>
      <c r="F240" s="0" t="n">
        <v>185000</v>
      </c>
      <c r="G240" s="0" t="s">
        <v>75</v>
      </c>
      <c r="H240" s="0" t="s">
        <v>80</v>
      </c>
      <c r="I240" s="0" t="n">
        <v>0</v>
      </c>
    </row>
    <row r="241" customFormat="false" ht="12.8" hidden="false" customHeight="false" outlineLevel="0" collapsed="false">
      <c r="A241" s="0" t="n">
        <v>3933356</v>
      </c>
      <c r="B241" s="129" t="n">
        <v>40466</v>
      </c>
      <c r="C241" s="0" t="s">
        <v>12</v>
      </c>
      <c r="D241" s="0" t="s">
        <v>486</v>
      </c>
      <c r="E241" s="0" t="s">
        <v>253</v>
      </c>
      <c r="F241" s="0" t="n">
        <v>44681</v>
      </c>
      <c r="G241" s="0" t="s">
        <v>88</v>
      </c>
      <c r="H241" s="0" t="s">
        <v>89</v>
      </c>
      <c r="I241" s="0" t="n">
        <v>0</v>
      </c>
    </row>
    <row r="242" customFormat="false" ht="12.8" hidden="false" customHeight="false" outlineLevel="0" collapsed="false">
      <c r="A242" s="0" t="n">
        <v>3933372</v>
      </c>
      <c r="B242" s="129" t="n">
        <v>40466</v>
      </c>
      <c r="C242" s="0" t="s">
        <v>8</v>
      </c>
      <c r="D242" s="0" t="s">
        <v>487</v>
      </c>
      <c r="E242" s="0" t="s">
        <v>242</v>
      </c>
      <c r="F242" s="0" t="n">
        <v>529900</v>
      </c>
      <c r="G242" s="0" t="s">
        <v>54</v>
      </c>
      <c r="H242" s="0" t="s">
        <v>71</v>
      </c>
      <c r="I242" s="0" t="n">
        <v>0</v>
      </c>
    </row>
    <row r="243" customFormat="false" ht="12.8" hidden="false" customHeight="false" outlineLevel="0" collapsed="false">
      <c r="A243" s="0" t="n">
        <v>3933375</v>
      </c>
      <c r="B243" s="129" t="n">
        <v>40466</v>
      </c>
      <c r="C243" s="0" t="s">
        <v>9</v>
      </c>
      <c r="D243" s="0" t="s">
        <v>488</v>
      </c>
      <c r="E243" s="0" t="s">
        <v>242</v>
      </c>
      <c r="F243" s="0" t="n">
        <v>99900</v>
      </c>
      <c r="G243" s="0" t="s">
        <v>56</v>
      </c>
      <c r="H243" s="0" t="s">
        <v>101</v>
      </c>
      <c r="I243" s="0" t="n">
        <v>0</v>
      </c>
    </row>
    <row r="244" customFormat="false" ht="12.8" hidden="false" customHeight="false" outlineLevel="0" collapsed="false">
      <c r="A244" s="0" t="n">
        <v>3933376</v>
      </c>
      <c r="B244" s="129" t="n">
        <v>40466</v>
      </c>
      <c r="C244" s="0" t="s">
        <v>11</v>
      </c>
      <c r="D244" s="0" t="s">
        <v>489</v>
      </c>
      <c r="E244" s="0" t="s">
        <v>242</v>
      </c>
      <c r="F244" s="0" t="n">
        <v>135000</v>
      </c>
      <c r="G244" s="0" t="s">
        <v>106</v>
      </c>
      <c r="H244" s="0" t="s">
        <v>107</v>
      </c>
      <c r="I244" s="0" t="n">
        <v>0</v>
      </c>
    </row>
    <row r="245" customFormat="false" ht="12.8" hidden="false" customHeight="false" outlineLevel="0" collapsed="false">
      <c r="A245" s="0" t="n">
        <v>3933381</v>
      </c>
      <c r="B245" s="129" t="n">
        <v>40466</v>
      </c>
      <c r="C245" s="0" t="s">
        <v>9</v>
      </c>
      <c r="D245" s="0" t="s">
        <v>490</v>
      </c>
      <c r="E245" s="0" t="s">
        <v>242</v>
      </c>
      <c r="F245" s="0" t="n">
        <v>156000</v>
      </c>
      <c r="G245" s="0" t="s">
        <v>63</v>
      </c>
      <c r="H245" s="0" t="s">
        <v>64</v>
      </c>
      <c r="I245" s="0" t="n">
        <v>0</v>
      </c>
    </row>
    <row r="246" customFormat="false" ht="12.8" hidden="false" customHeight="false" outlineLevel="0" collapsed="false">
      <c r="A246" s="0" t="n">
        <v>3933403</v>
      </c>
      <c r="B246" s="129" t="n">
        <v>40466</v>
      </c>
      <c r="C246" s="0" t="s">
        <v>8</v>
      </c>
      <c r="D246" s="0" t="s">
        <v>491</v>
      </c>
      <c r="E246" s="0" t="s">
        <v>242</v>
      </c>
      <c r="F246" s="0" t="n">
        <v>350000</v>
      </c>
      <c r="G246" s="0" t="s">
        <v>75</v>
      </c>
      <c r="H246" s="0" t="s">
        <v>80</v>
      </c>
      <c r="I246" s="0" t="n">
        <v>0</v>
      </c>
    </row>
    <row r="247" customFormat="false" ht="12.8" hidden="false" customHeight="false" outlineLevel="0" collapsed="false">
      <c r="A247" s="0" t="n">
        <v>3933404</v>
      </c>
      <c r="B247" s="129" t="n">
        <v>40466</v>
      </c>
      <c r="C247" s="0" t="s">
        <v>8</v>
      </c>
      <c r="D247" s="0" t="s">
        <v>492</v>
      </c>
      <c r="E247" s="0" t="s">
        <v>242</v>
      </c>
      <c r="F247" s="0" t="n">
        <v>675000</v>
      </c>
      <c r="G247" s="0" t="s">
        <v>75</v>
      </c>
      <c r="H247" s="0" t="s">
        <v>76</v>
      </c>
      <c r="I247" s="0" t="n">
        <v>0</v>
      </c>
    </row>
    <row r="248" customFormat="false" ht="12.8" hidden="false" customHeight="false" outlineLevel="0" collapsed="false">
      <c r="A248" s="0" t="n">
        <v>3933415</v>
      </c>
      <c r="B248" s="129" t="n">
        <v>40466</v>
      </c>
      <c r="C248" s="0" t="s">
        <v>9</v>
      </c>
      <c r="D248" s="0" t="s">
        <v>493</v>
      </c>
      <c r="E248" s="0" t="s">
        <v>242</v>
      </c>
      <c r="F248" s="0" t="n">
        <v>180400</v>
      </c>
      <c r="G248" s="0" t="s">
        <v>56</v>
      </c>
      <c r="H248" s="0" t="s">
        <v>62</v>
      </c>
      <c r="I248" s="0" t="n">
        <v>0</v>
      </c>
    </row>
    <row r="249" customFormat="false" ht="12.8" hidden="false" customHeight="false" outlineLevel="0" collapsed="false">
      <c r="A249" s="0" t="n">
        <v>3933442</v>
      </c>
      <c r="B249" s="129" t="n">
        <v>40466</v>
      </c>
      <c r="C249" s="0" t="s">
        <v>11</v>
      </c>
      <c r="D249" s="0" t="s">
        <v>494</v>
      </c>
      <c r="E249" s="0" t="s">
        <v>242</v>
      </c>
      <c r="F249" s="0" t="n">
        <v>175000</v>
      </c>
      <c r="G249" s="0" t="s">
        <v>110</v>
      </c>
      <c r="H249" s="0" t="s">
        <v>112</v>
      </c>
      <c r="I249" s="0" t="n">
        <v>0</v>
      </c>
    </row>
    <row r="250" customFormat="false" ht="12.8" hidden="false" customHeight="false" outlineLevel="0" collapsed="false">
      <c r="A250" s="0" t="n">
        <v>3933443</v>
      </c>
      <c r="B250" s="129" t="n">
        <v>40466</v>
      </c>
      <c r="C250" s="0" t="s">
        <v>11</v>
      </c>
      <c r="D250" s="0" t="s">
        <v>495</v>
      </c>
      <c r="E250" s="0" t="s">
        <v>242</v>
      </c>
      <c r="F250" s="0" t="n">
        <v>160000</v>
      </c>
      <c r="G250" s="0" t="s">
        <v>110</v>
      </c>
      <c r="H250" s="0" t="s">
        <v>112</v>
      </c>
      <c r="I250" s="0" t="n">
        <v>0</v>
      </c>
    </row>
    <row r="251" customFormat="false" ht="12.8" hidden="false" customHeight="false" outlineLevel="0" collapsed="false">
      <c r="A251" s="0" t="n">
        <v>3933447</v>
      </c>
      <c r="B251" s="129" t="n">
        <v>40466</v>
      </c>
      <c r="C251" s="0" t="s">
        <v>16</v>
      </c>
      <c r="D251" s="0" t="s">
        <v>496</v>
      </c>
      <c r="E251" s="0" t="s">
        <v>242</v>
      </c>
      <c r="F251" s="0" t="n">
        <v>240000</v>
      </c>
      <c r="G251" s="0" t="s">
        <v>52</v>
      </c>
      <c r="H251" s="0" t="s">
        <v>53</v>
      </c>
      <c r="I251" s="0" t="n">
        <v>0</v>
      </c>
    </row>
    <row r="252" customFormat="false" ht="12.8" hidden="false" customHeight="false" outlineLevel="0" collapsed="false">
      <c r="A252" s="0" t="n">
        <v>3933450</v>
      </c>
      <c r="B252" s="129" t="n">
        <v>40466</v>
      </c>
      <c r="C252" s="0" t="s">
        <v>10</v>
      </c>
      <c r="D252" s="0" t="s">
        <v>497</v>
      </c>
      <c r="E252" s="0" t="s">
        <v>242</v>
      </c>
      <c r="F252" s="0" t="n">
        <v>233400</v>
      </c>
      <c r="G252" s="0" t="s">
        <v>66</v>
      </c>
      <c r="H252" s="0" t="s">
        <v>67</v>
      </c>
      <c r="I252" s="0" t="n">
        <v>1</v>
      </c>
    </row>
    <row r="253" customFormat="false" ht="12.8" hidden="false" customHeight="false" outlineLevel="0" collapsed="false">
      <c r="A253" s="0" t="n">
        <v>3933455</v>
      </c>
      <c r="B253" s="129" t="n">
        <v>40466</v>
      </c>
      <c r="C253" s="0" t="s">
        <v>8</v>
      </c>
      <c r="D253" s="0" t="s">
        <v>498</v>
      </c>
      <c r="E253" s="0" t="s">
        <v>292</v>
      </c>
      <c r="F253" s="0" t="n">
        <v>1000000</v>
      </c>
      <c r="G253" s="0" t="s">
        <v>75</v>
      </c>
      <c r="H253" s="0" t="s">
        <v>76</v>
      </c>
      <c r="I253" s="0" t="n">
        <v>0</v>
      </c>
    </row>
    <row r="254" customFormat="false" ht="12.8" hidden="false" customHeight="false" outlineLevel="0" collapsed="false">
      <c r="A254" s="0" t="n">
        <v>3933463</v>
      </c>
      <c r="B254" s="129" t="n">
        <v>40466</v>
      </c>
      <c r="C254" s="0" t="s">
        <v>8</v>
      </c>
      <c r="D254" s="0" t="s">
        <v>499</v>
      </c>
      <c r="E254" s="0" t="s">
        <v>242</v>
      </c>
      <c r="F254" s="0" t="n">
        <v>105000</v>
      </c>
      <c r="G254" s="0" t="s">
        <v>75</v>
      </c>
      <c r="H254" s="0" t="s">
        <v>76</v>
      </c>
      <c r="I254" s="0" t="n">
        <v>0</v>
      </c>
    </row>
    <row r="255" customFormat="false" ht="12.8" hidden="false" customHeight="false" outlineLevel="0" collapsed="false">
      <c r="A255" s="0" t="n">
        <v>3933479</v>
      </c>
      <c r="B255" s="129" t="n">
        <v>40466</v>
      </c>
      <c r="C255" s="0" t="s">
        <v>16</v>
      </c>
      <c r="D255" s="0" t="s">
        <v>500</v>
      </c>
      <c r="E255" s="0" t="s">
        <v>242</v>
      </c>
      <c r="F255" s="0" t="n">
        <v>204000</v>
      </c>
      <c r="G255" s="0" t="s">
        <v>52</v>
      </c>
      <c r="H255" s="0" t="s">
        <v>53</v>
      </c>
      <c r="I255" s="0" t="n">
        <v>0</v>
      </c>
    </row>
    <row r="256" customFormat="false" ht="12.8" hidden="false" customHeight="false" outlineLevel="0" collapsed="false">
      <c r="A256" s="0" t="n">
        <v>3933497</v>
      </c>
      <c r="B256" s="129" t="n">
        <v>40466</v>
      </c>
      <c r="C256" s="0" t="s">
        <v>9</v>
      </c>
      <c r="D256" s="0" t="s">
        <v>501</v>
      </c>
      <c r="E256" s="0" t="s">
        <v>242</v>
      </c>
      <c r="F256" s="0" t="n">
        <v>227100</v>
      </c>
      <c r="G256" s="0" t="s">
        <v>56</v>
      </c>
      <c r="H256" s="0" t="s">
        <v>62</v>
      </c>
      <c r="I256" s="0" t="n">
        <v>0</v>
      </c>
    </row>
    <row r="257" customFormat="false" ht="12.8" hidden="false" customHeight="false" outlineLevel="0" collapsed="false">
      <c r="A257" s="0" t="n">
        <v>3933513</v>
      </c>
      <c r="B257" s="129" t="n">
        <v>40466</v>
      </c>
      <c r="C257" s="0" t="s">
        <v>9</v>
      </c>
      <c r="D257" s="0" t="s">
        <v>502</v>
      </c>
      <c r="E257" s="0" t="s">
        <v>292</v>
      </c>
      <c r="F257" s="0" t="n">
        <v>1575000</v>
      </c>
      <c r="G257" s="0" t="s">
        <v>56</v>
      </c>
      <c r="H257" s="0" t="s">
        <v>103</v>
      </c>
      <c r="I257" s="0" t="n">
        <v>0</v>
      </c>
    </row>
    <row r="258" customFormat="false" ht="12.8" hidden="false" customHeight="false" outlineLevel="0" collapsed="false">
      <c r="A258" s="0" t="n">
        <v>3933521</v>
      </c>
      <c r="B258" s="129" t="n">
        <v>40466</v>
      </c>
      <c r="C258" s="0" t="s">
        <v>9</v>
      </c>
      <c r="D258" s="0" t="s">
        <v>503</v>
      </c>
      <c r="E258" s="0" t="s">
        <v>242</v>
      </c>
      <c r="F258" s="0" t="n">
        <v>41000</v>
      </c>
      <c r="G258" s="0" t="s">
        <v>63</v>
      </c>
      <c r="H258" s="0" t="s">
        <v>105</v>
      </c>
      <c r="I258" s="0" t="n">
        <v>0</v>
      </c>
    </row>
    <row r="259" customFormat="false" ht="12.8" hidden="false" customHeight="false" outlineLevel="0" collapsed="false">
      <c r="A259" s="0" t="n">
        <v>3933523</v>
      </c>
      <c r="B259" s="129" t="n">
        <v>40466</v>
      </c>
      <c r="C259" s="0" t="s">
        <v>9</v>
      </c>
      <c r="D259" s="0" t="s">
        <v>504</v>
      </c>
      <c r="E259" s="0" t="s">
        <v>242</v>
      </c>
      <c r="F259" s="0" t="n">
        <v>160000</v>
      </c>
      <c r="G259" s="0" t="s">
        <v>56</v>
      </c>
      <c r="H259" s="0" t="s">
        <v>100</v>
      </c>
      <c r="I259" s="0" t="n">
        <v>0</v>
      </c>
    </row>
    <row r="260" customFormat="false" ht="12.8" hidden="false" customHeight="false" outlineLevel="0" collapsed="false">
      <c r="A260" s="0" t="n">
        <v>3933525</v>
      </c>
      <c r="B260" s="129" t="n">
        <v>40466</v>
      </c>
      <c r="C260" s="0" t="s">
        <v>9</v>
      </c>
      <c r="D260" s="0" t="s">
        <v>505</v>
      </c>
      <c r="E260" s="0" t="s">
        <v>242</v>
      </c>
      <c r="F260" s="0" t="n">
        <v>211300</v>
      </c>
      <c r="G260" s="0" t="s">
        <v>63</v>
      </c>
      <c r="H260" s="0" t="s">
        <v>64</v>
      </c>
      <c r="I260" s="0" t="n">
        <v>0</v>
      </c>
    </row>
    <row r="261" customFormat="false" ht="12.8" hidden="false" customHeight="false" outlineLevel="0" collapsed="false">
      <c r="A261" s="0" t="n">
        <v>3933527</v>
      </c>
      <c r="B261" s="129" t="n">
        <v>40466</v>
      </c>
      <c r="C261" s="0" t="s">
        <v>9</v>
      </c>
      <c r="D261" s="0" t="s">
        <v>506</v>
      </c>
      <c r="E261" s="0" t="s">
        <v>242</v>
      </c>
      <c r="F261" s="0" t="n">
        <v>355000</v>
      </c>
      <c r="G261" s="0" t="s">
        <v>63</v>
      </c>
      <c r="H261" s="0" t="s">
        <v>64</v>
      </c>
      <c r="I261" s="0" t="n">
        <v>0</v>
      </c>
    </row>
    <row r="262" customFormat="false" ht="12.8" hidden="false" customHeight="false" outlineLevel="0" collapsed="false">
      <c r="A262" s="0" t="n">
        <v>3933530</v>
      </c>
      <c r="B262" s="129" t="n">
        <v>40466</v>
      </c>
      <c r="C262" s="0" t="s">
        <v>9</v>
      </c>
      <c r="D262" s="0" t="s">
        <v>507</v>
      </c>
      <c r="E262" s="0" t="s">
        <v>242</v>
      </c>
      <c r="F262" s="0" t="n">
        <v>290000</v>
      </c>
      <c r="G262" s="0" t="s">
        <v>63</v>
      </c>
      <c r="H262" s="0" t="s">
        <v>104</v>
      </c>
      <c r="I262" s="0" t="n">
        <v>1</v>
      </c>
    </row>
    <row r="263" customFormat="false" ht="12.8" hidden="false" customHeight="false" outlineLevel="0" collapsed="false">
      <c r="A263" s="0" t="n">
        <v>3933532</v>
      </c>
      <c r="B263" s="129" t="n">
        <v>40466</v>
      </c>
      <c r="C263" s="0" t="s">
        <v>9</v>
      </c>
      <c r="D263" s="0" t="s">
        <v>508</v>
      </c>
      <c r="E263" s="0" t="s">
        <v>292</v>
      </c>
      <c r="F263" s="0" t="n">
        <v>421750</v>
      </c>
      <c r="G263" s="0" t="s">
        <v>56</v>
      </c>
      <c r="H263" s="0" t="s">
        <v>62</v>
      </c>
      <c r="I263" s="0" t="n">
        <v>0</v>
      </c>
    </row>
    <row r="264" customFormat="false" ht="12.8" hidden="false" customHeight="false" outlineLevel="0" collapsed="false">
      <c r="A264" s="0" t="n">
        <v>3933565</v>
      </c>
      <c r="B264" s="129" t="n">
        <v>40466</v>
      </c>
      <c r="C264" s="0" t="s">
        <v>11</v>
      </c>
      <c r="D264" s="0" t="s">
        <v>509</v>
      </c>
      <c r="E264" s="0" t="s">
        <v>242</v>
      </c>
      <c r="F264" s="0" t="n">
        <v>56000</v>
      </c>
      <c r="G264" s="0" t="s">
        <v>66</v>
      </c>
      <c r="H264" s="0" t="s">
        <v>115</v>
      </c>
      <c r="I264" s="0" t="n">
        <v>0</v>
      </c>
    </row>
    <row r="265" customFormat="false" ht="12.8" hidden="false" customHeight="false" outlineLevel="0" collapsed="false">
      <c r="A265" s="0" t="n">
        <v>3933570</v>
      </c>
      <c r="B265" s="129" t="n">
        <v>40466</v>
      </c>
      <c r="C265" s="0" t="s">
        <v>11</v>
      </c>
      <c r="D265" s="0" t="s">
        <v>510</v>
      </c>
      <c r="E265" s="0" t="s">
        <v>242</v>
      </c>
      <c r="F265" s="0" t="n">
        <v>177000</v>
      </c>
      <c r="G265" s="0" t="s">
        <v>66</v>
      </c>
      <c r="H265" s="0" t="s">
        <v>115</v>
      </c>
      <c r="I265" s="0" t="n">
        <v>0</v>
      </c>
    </row>
    <row r="266" customFormat="false" ht="12.8" hidden="false" customHeight="false" outlineLevel="0" collapsed="false">
      <c r="A266" s="0" t="n">
        <v>3933572</v>
      </c>
      <c r="B266" s="129" t="n">
        <v>40466</v>
      </c>
      <c r="C266" s="0" t="s">
        <v>10</v>
      </c>
      <c r="D266" s="0" t="s">
        <v>511</v>
      </c>
      <c r="E266" s="0" t="s">
        <v>242</v>
      </c>
      <c r="F266" s="0" t="n">
        <v>218000</v>
      </c>
      <c r="G266" s="0" t="s">
        <v>56</v>
      </c>
      <c r="H266" s="0" t="s">
        <v>62</v>
      </c>
      <c r="I266" s="0" t="n">
        <v>0</v>
      </c>
    </row>
    <row r="267" customFormat="false" ht="12.8" hidden="false" customHeight="false" outlineLevel="0" collapsed="false">
      <c r="A267" s="0" t="n">
        <v>3933602</v>
      </c>
      <c r="B267" s="129" t="n">
        <v>40466</v>
      </c>
      <c r="C267" s="0" t="s">
        <v>9</v>
      </c>
      <c r="D267" s="0" t="s">
        <v>512</v>
      </c>
      <c r="E267" s="0" t="s">
        <v>292</v>
      </c>
      <c r="F267" s="0" t="n">
        <v>3982535</v>
      </c>
      <c r="G267" s="0" t="s">
        <v>56</v>
      </c>
      <c r="H267" s="0" t="s">
        <v>103</v>
      </c>
      <c r="I267" s="0" t="n">
        <v>0</v>
      </c>
    </row>
    <row r="268" customFormat="false" ht="12.8" hidden="false" customHeight="false" outlineLevel="0" collapsed="false">
      <c r="A268" s="0" t="n">
        <v>3933614</v>
      </c>
      <c r="B268" s="129" t="n">
        <v>40466</v>
      </c>
      <c r="C268" s="0" t="s">
        <v>10</v>
      </c>
      <c r="D268" s="0" t="s">
        <v>513</v>
      </c>
      <c r="E268" s="0" t="s">
        <v>242</v>
      </c>
      <c r="F268" s="0" t="n">
        <v>211690</v>
      </c>
      <c r="G268" s="0" t="s">
        <v>56</v>
      </c>
      <c r="H268" s="0" t="s">
        <v>60</v>
      </c>
      <c r="I268" s="0" t="n">
        <v>1</v>
      </c>
    </row>
    <row r="269" customFormat="false" ht="12.8" hidden="false" customHeight="false" outlineLevel="0" collapsed="false">
      <c r="A269" s="0" t="n">
        <v>3933618</v>
      </c>
      <c r="B269" s="129" t="n">
        <v>40466</v>
      </c>
      <c r="C269" s="0" t="s">
        <v>8</v>
      </c>
      <c r="D269" s="0" t="s">
        <v>514</v>
      </c>
      <c r="E269" s="0" t="s">
        <v>242</v>
      </c>
      <c r="F269" s="0" t="n">
        <v>187500</v>
      </c>
      <c r="G269" s="0" t="s">
        <v>75</v>
      </c>
      <c r="H269" s="0" t="s">
        <v>76</v>
      </c>
      <c r="I269" s="0" t="n">
        <v>0</v>
      </c>
    </row>
    <row r="270" customFormat="false" ht="12.8" hidden="false" customHeight="false" outlineLevel="0" collapsed="false">
      <c r="A270" s="0" t="n">
        <v>3933627</v>
      </c>
      <c r="B270" s="129" t="n">
        <v>40466</v>
      </c>
      <c r="C270" s="0" t="s">
        <v>8</v>
      </c>
      <c r="D270" s="0" t="s">
        <v>515</v>
      </c>
      <c r="E270" s="0" t="s">
        <v>242</v>
      </c>
      <c r="F270" s="0" t="n">
        <v>95000</v>
      </c>
      <c r="G270" s="0" t="s">
        <v>75</v>
      </c>
      <c r="H270" s="0" t="s">
        <v>76</v>
      </c>
      <c r="I270" s="0" t="n">
        <v>0</v>
      </c>
    </row>
    <row r="271" customFormat="false" ht="12.8" hidden="false" customHeight="false" outlineLevel="0" collapsed="false">
      <c r="A271" s="0" t="n">
        <v>3933630</v>
      </c>
      <c r="B271" s="129" t="n">
        <v>40466</v>
      </c>
      <c r="C271" s="0" t="s">
        <v>8</v>
      </c>
      <c r="D271" s="0" t="s">
        <v>516</v>
      </c>
      <c r="E271" s="0" t="s">
        <v>242</v>
      </c>
      <c r="F271" s="0" t="n">
        <v>380000</v>
      </c>
      <c r="G271" s="0" t="s">
        <v>54</v>
      </c>
      <c r="H271" s="0" t="s">
        <v>70</v>
      </c>
      <c r="I271" s="0" t="n">
        <v>0</v>
      </c>
    </row>
    <row r="272" customFormat="false" ht="12.8" hidden="false" customHeight="false" outlineLevel="0" collapsed="false">
      <c r="A272" s="0" t="n">
        <v>3933634</v>
      </c>
      <c r="B272" s="129" t="n">
        <v>40466</v>
      </c>
      <c r="C272" s="0" t="s">
        <v>13</v>
      </c>
      <c r="D272" s="0" t="s">
        <v>517</v>
      </c>
      <c r="E272" s="0" t="s">
        <v>242</v>
      </c>
      <c r="F272" s="0" t="n">
        <v>120000</v>
      </c>
      <c r="G272" s="0" t="s">
        <v>93</v>
      </c>
      <c r="H272" s="0" t="s">
        <v>97</v>
      </c>
      <c r="I272" s="0" t="n">
        <v>0</v>
      </c>
    </row>
    <row r="273" customFormat="false" ht="12.8" hidden="false" customHeight="false" outlineLevel="0" collapsed="false">
      <c r="A273" s="0" t="n">
        <v>3933644</v>
      </c>
      <c r="B273" s="129" t="n">
        <v>40466</v>
      </c>
      <c r="C273" s="0" t="s">
        <v>10</v>
      </c>
      <c r="D273" s="0" t="s">
        <v>518</v>
      </c>
      <c r="E273" s="0" t="s">
        <v>242</v>
      </c>
      <c r="F273" s="0" t="n">
        <v>110000</v>
      </c>
      <c r="G273" s="0" t="s">
        <v>56</v>
      </c>
      <c r="H273" s="0" t="s">
        <v>57</v>
      </c>
      <c r="I273" s="0" t="n">
        <v>0</v>
      </c>
    </row>
    <row r="274" customFormat="false" ht="12.8" hidden="false" customHeight="false" outlineLevel="0" collapsed="false">
      <c r="A274" s="0" t="n">
        <v>3933647</v>
      </c>
      <c r="B274" s="129" t="n">
        <v>40466</v>
      </c>
      <c r="C274" s="0" t="s">
        <v>10</v>
      </c>
      <c r="D274" s="0" t="s">
        <v>519</v>
      </c>
      <c r="E274" s="0" t="s">
        <v>242</v>
      </c>
      <c r="F274" s="0" t="n">
        <v>76000</v>
      </c>
      <c r="G274" s="0" t="s">
        <v>56</v>
      </c>
      <c r="H274" s="0" t="s">
        <v>53</v>
      </c>
      <c r="I274" s="0" t="n">
        <v>0</v>
      </c>
    </row>
    <row r="275" customFormat="false" ht="12.8" hidden="false" customHeight="false" outlineLevel="0" collapsed="false">
      <c r="A275" s="0" t="n">
        <v>3933650</v>
      </c>
      <c r="B275" s="129" t="n">
        <v>40466</v>
      </c>
      <c r="C275" s="0" t="s">
        <v>12</v>
      </c>
      <c r="D275" s="0" t="s">
        <v>520</v>
      </c>
      <c r="E275" s="0" t="s">
        <v>242</v>
      </c>
      <c r="F275" s="0" t="n">
        <v>52000</v>
      </c>
      <c r="G275" s="0" t="s">
        <v>88</v>
      </c>
      <c r="H275" s="0" t="s">
        <v>89</v>
      </c>
      <c r="I275" s="0" t="n">
        <v>0</v>
      </c>
    </row>
    <row r="276" customFormat="false" ht="12.8" hidden="false" customHeight="false" outlineLevel="0" collapsed="false">
      <c r="A276" s="0" t="n">
        <v>3933657</v>
      </c>
      <c r="B276" s="129" t="n">
        <v>40466</v>
      </c>
      <c r="C276" s="0" t="s">
        <v>8</v>
      </c>
      <c r="D276" s="0" t="s">
        <v>521</v>
      </c>
      <c r="E276" s="0" t="s">
        <v>242</v>
      </c>
      <c r="F276" s="0" t="n">
        <v>145000</v>
      </c>
      <c r="G276" s="0" t="s">
        <v>75</v>
      </c>
      <c r="H276" s="0" t="s">
        <v>76</v>
      </c>
      <c r="I276" s="0" t="n">
        <v>0</v>
      </c>
    </row>
    <row r="277" customFormat="false" ht="12.8" hidden="false" customHeight="false" outlineLevel="0" collapsed="false">
      <c r="A277" s="0" t="n">
        <v>3933669</v>
      </c>
      <c r="B277" s="129" t="n">
        <v>40466</v>
      </c>
      <c r="C277" s="0" t="s">
        <v>9</v>
      </c>
      <c r="D277" s="0" t="s">
        <v>522</v>
      </c>
      <c r="E277" s="0" t="s">
        <v>242</v>
      </c>
      <c r="F277" s="0" t="n">
        <v>154500</v>
      </c>
      <c r="G277" s="0" t="s">
        <v>56</v>
      </c>
      <c r="H277" s="0" t="s">
        <v>98</v>
      </c>
      <c r="I277" s="0" t="n">
        <v>0</v>
      </c>
    </row>
    <row r="278" customFormat="false" ht="12.8" hidden="false" customHeight="false" outlineLevel="0" collapsed="false">
      <c r="A278" s="0" t="n">
        <v>3933672</v>
      </c>
      <c r="B278" s="129" t="n">
        <v>40466</v>
      </c>
      <c r="C278" s="0" t="s">
        <v>13</v>
      </c>
      <c r="D278" s="0" t="s">
        <v>523</v>
      </c>
      <c r="E278" s="0" t="s">
        <v>242</v>
      </c>
      <c r="F278" s="0" t="n">
        <v>699500</v>
      </c>
      <c r="G278" s="0" t="s">
        <v>93</v>
      </c>
      <c r="H278" s="0" t="s">
        <v>94</v>
      </c>
      <c r="I278" s="0" t="n">
        <v>0</v>
      </c>
    </row>
    <row r="279" customFormat="false" ht="12.8" hidden="false" customHeight="false" outlineLevel="0" collapsed="false">
      <c r="A279" s="0" t="n">
        <v>3933677</v>
      </c>
      <c r="B279" s="129" t="n">
        <v>40466</v>
      </c>
      <c r="C279" s="0" t="s">
        <v>15</v>
      </c>
      <c r="D279" s="0" t="s">
        <v>524</v>
      </c>
      <c r="E279" s="0" t="s">
        <v>242</v>
      </c>
      <c r="F279" s="0" t="n">
        <v>260000</v>
      </c>
      <c r="G279" s="0" t="s">
        <v>48</v>
      </c>
      <c r="H279" s="0" t="s">
        <v>87</v>
      </c>
      <c r="I279" s="0" t="n">
        <v>1</v>
      </c>
    </row>
    <row r="280" customFormat="false" ht="12.8" hidden="false" customHeight="false" outlineLevel="0" collapsed="false">
      <c r="A280" s="0" t="n">
        <v>3933680</v>
      </c>
      <c r="B280" s="129" t="n">
        <v>40466</v>
      </c>
      <c r="C280" s="0" t="s">
        <v>8</v>
      </c>
      <c r="D280" s="0" t="s">
        <v>525</v>
      </c>
      <c r="E280" s="0" t="s">
        <v>255</v>
      </c>
      <c r="F280" s="0" t="n">
        <v>865000</v>
      </c>
      <c r="G280" s="0" t="s">
        <v>54</v>
      </c>
      <c r="H280" s="0" t="s">
        <v>71</v>
      </c>
      <c r="I280" s="0" t="n">
        <v>0</v>
      </c>
    </row>
    <row r="281" customFormat="false" ht="12.8" hidden="false" customHeight="false" outlineLevel="0" collapsed="false">
      <c r="A281" s="0" t="n">
        <v>3933681</v>
      </c>
      <c r="B281" s="129" t="n">
        <v>40466</v>
      </c>
      <c r="C281" s="0" t="s">
        <v>9</v>
      </c>
      <c r="D281" s="0" t="s">
        <v>526</v>
      </c>
      <c r="E281" s="0" t="s">
        <v>242</v>
      </c>
      <c r="F281" s="0" t="n">
        <v>249000</v>
      </c>
      <c r="G281" s="0" t="s">
        <v>63</v>
      </c>
      <c r="H281" s="0" t="s">
        <v>64</v>
      </c>
      <c r="I281" s="0" t="n">
        <v>0</v>
      </c>
    </row>
    <row r="282" customFormat="false" ht="12.8" hidden="false" customHeight="false" outlineLevel="0" collapsed="false">
      <c r="A282" s="0" t="n">
        <v>3933683</v>
      </c>
      <c r="B282" s="129" t="n">
        <v>40466</v>
      </c>
      <c r="C282" s="0" t="s">
        <v>9</v>
      </c>
      <c r="D282" s="0" t="s">
        <v>527</v>
      </c>
      <c r="E282" s="0" t="s">
        <v>242</v>
      </c>
      <c r="F282" s="0" t="n">
        <v>170000</v>
      </c>
      <c r="G282" s="0" t="s">
        <v>56</v>
      </c>
      <c r="H282" s="0" t="s">
        <v>102</v>
      </c>
      <c r="I282" s="0" t="n">
        <v>0</v>
      </c>
    </row>
    <row r="283" customFormat="false" ht="12.8" hidden="false" customHeight="false" outlineLevel="0" collapsed="false">
      <c r="A283" s="0" t="n">
        <v>3933689</v>
      </c>
      <c r="B283" s="129" t="n">
        <v>40466</v>
      </c>
      <c r="C283" s="0" t="s">
        <v>10</v>
      </c>
      <c r="D283" s="0" t="s">
        <v>528</v>
      </c>
      <c r="E283" s="0" t="s">
        <v>242</v>
      </c>
      <c r="F283" s="0" t="n">
        <v>185008</v>
      </c>
      <c r="G283" s="0" t="s">
        <v>56</v>
      </c>
      <c r="H283" s="0" t="s">
        <v>60</v>
      </c>
      <c r="I283" s="0" t="n">
        <v>1</v>
      </c>
    </row>
    <row r="284" customFormat="false" ht="12.8" hidden="false" customHeight="false" outlineLevel="0" collapsed="false">
      <c r="A284" s="0" t="n">
        <v>3933699</v>
      </c>
      <c r="B284" s="129" t="n">
        <v>40466</v>
      </c>
      <c r="C284" s="0" t="s">
        <v>8</v>
      </c>
      <c r="D284" s="0" t="s">
        <v>529</v>
      </c>
      <c r="E284" s="0" t="s">
        <v>242</v>
      </c>
      <c r="F284" s="0" t="n">
        <v>120000</v>
      </c>
      <c r="G284" s="0" t="s">
        <v>63</v>
      </c>
      <c r="H284" s="0" t="s">
        <v>73</v>
      </c>
      <c r="I284" s="0" t="n">
        <v>0</v>
      </c>
    </row>
    <row r="285" customFormat="false" ht="12.8" hidden="false" customHeight="false" outlineLevel="0" collapsed="false">
      <c r="A285" s="0" t="n">
        <v>3933702</v>
      </c>
      <c r="B285" s="129" t="n">
        <v>40466</v>
      </c>
      <c r="C285" s="0" t="s">
        <v>8</v>
      </c>
      <c r="D285" s="0" t="s">
        <v>530</v>
      </c>
      <c r="E285" s="0" t="s">
        <v>242</v>
      </c>
      <c r="F285" s="0" t="n">
        <v>120000</v>
      </c>
      <c r="G285" s="0" t="s">
        <v>75</v>
      </c>
      <c r="H285" s="0" t="s">
        <v>78</v>
      </c>
      <c r="I285" s="0" t="n">
        <v>0</v>
      </c>
    </row>
    <row r="286" customFormat="false" ht="12.8" hidden="false" customHeight="false" outlineLevel="0" collapsed="false">
      <c r="A286" s="0" t="n">
        <v>3933708</v>
      </c>
      <c r="B286" s="129" t="n">
        <v>40466</v>
      </c>
      <c r="C286" s="0" t="s">
        <v>8</v>
      </c>
      <c r="D286" s="0" t="s">
        <v>531</v>
      </c>
      <c r="E286" s="0" t="s">
        <v>242</v>
      </c>
      <c r="F286" s="0" t="n">
        <v>195000</v>
      </c>
      <c r="G286" s="0" t="s">
        <v>63</v>
      </c>
      <c r="H286" s="0" t="s">
        <v>72</v>
      </c>
      <c r="I286" s="0" t="n">
        <v>0</v>
      </c>
    </row>
    <row r="287" customFormat="false" ht="12.8" hidden="false" customHeight="false" outlineLevel="0" collapsed="false">
      <c r="A287" s="0" t="n">
        <v>3933710</v>
      </c>
      <c r="B287" s="129" t="n">
        <v>40466</v>
      </c>
      <c r="C287" s="0" t="s">
        <v>9</v>
      </c>
      <c r="D287" s="0" t="s">
        <v>532</v>
      </c>
      <c r="E287" s="0" t="s">
        <v>242</v>
      </c>
      <c r="F287" s="0" t="n">
        <v>155000</v>
      </c>
      <c r="G287" s="0" t="s">
        <v>56</v>
      </c>
      <c r="H287" s="0" t="s">
        <v>62</v>
      </c>
      <c r="I287" s="0" t="n">
        <v>0</v>
      </c>
    </row>
    <row r="288" customFormat="false" ht="12.8" hidden="false" customHeight="false" outlineLevel="0" collapsed="false">
      <c r="A288" s="0" t="n">
        <v>3933714</v>
      </c>
      <c r="B288" s="129" t="n">
        <v>40466</v>
      </c>
      <c r="C288" s="0" t="s">
        <v>9</v>
      </c>
      <c r="D288" s="0" t="s">
        <v>533</v>
      </c>
      <c r="E288" s="0" t="s">
        <v>273</v>
      </c>
      <c r="F288" s="0" t="n">
        <v>31900</v>
      </c>
      <c r="G288" s="0" t="s">
        <v>56</v>
      </c>
      <c r="H288" s="0" t="s">
        <v>99</v>
      </c>
      <c r="I288" s="0" t="n">
        <v>0</v>
      </c>
    </row>
    <row r="289" customFormat="false" ht="12.8" hidden="false" customHeight="false" outlineLevel="0" collapsed="false">
      <c r="A289" s="0" t="n">
        <v>3933723</v>
      </c>
      <c r="B289" s="129" t="n">
        <v>40466</v>
      </c>
      <c r="C289" s="0" t="s">
        <v>10</v>
      </c>
      <c r="D289" s="0" t="s">
        <v>534</v>
      </c>
      <c r="E289" s="0" t="s">
        <v>255</v>
      </c>
      <c r="F289" s="0" t="n">
        <v>25000</v>
      </c>
      <c r="G289" s="0" t="s">
        <v>56</v>
      </c>
      <c r="H289" s="0" t="s">
        <v>60</v>
      </c>
      <c r="I289" s="0" t="n">
        <v>0</v>
      </c>
    </row>
    <row r="290" customFormat="false" ht="12.8" hidden="false" customHeight="false" outlineLevel="0" collapsed="false">
      <c r="A290" s="0" t="n">
        <v>3933724</v>
      </c>
      <c r="B290" s="129" t="n">
        <v>40466</v>
      </c>
      <c r="C290" s="0" t="s">
        <v>9</v>
      </c>
      <c r="D290" s="0" t="s">
        <v>535</v>
      </c>
      <c r="E290" s="0" t="s">
        <v>242</v>
      </c>
      <c r="F290" s="0" t="n">
        <v>250000</v>
      </c>
      <c r="G290" s="0" t="s">
        <v>56</v>
      </c>
      <c r="H290" s="0" t="s">
        <v>100</v>
      </c>
      <c r="I290" s="0" t="n">
        <v>0</v>
      </c>
    </row>
    <row r="291" customFormat="false" ht="12.8" hidden="false" customHeight="false" outlineLevel="0" collapsed="false">
      <c r="A291" s="0" t="n">
        <v>3933729</v>
      </c>
      <c r="B291" s="129" t="n">
        <v>40466</v>
      </c>
      <c r="C291" s="0" t="s">
        <v>11</v>
      </c>
      <c r="D291" s="0" t="s">
        <v>536</v>
      </c>
      <c r="E291" s="0" t="s">
        <v>242</v>
      </c>
      <c r="F291" s="0" t="n">
        <v>450000</v>
      </c>
      <c r="G291" s="0" t="s">
        <v>110</v>
      </c>
      <c r="H291" s="0" t="s">
        <v>111</v>
      </c>
      <c r="I291" s="0" t="n">
        <v>0</v>
      </c>
    </row>
    <row r="292" customFormat="false" ht="12.8" hidden="false" customHeight="false" outlineLevel="0" collapsed="false">
      <c r="A292" s="0" t="n">
        <v>3933733</v>
      </c>
      <c r="B292" s="129" t="n">
        <v>40466</v>
      </c>
      <c r="C292" s="0" t="s">
        <v>8</v>
      </c>
      <c r="D292" s="0" t="s">
        <v>537</v>
      </c>
      <c r="E292" s="0" t="s">
        <v>242</v>
      </c>
      <c r="F292" s="0" t="n">
        <v>265000</v>
      </c>
      <c r="G292" s="0" t="s">
        <v>75</v>
      </c>
      <c r="H292" s="0" t="s">
        <v>78</v>
      </c>
      <c r="I292" s="0" t="n">
        <v>0</v>
      </c>
    </row>
    <row r="293" customFormat="false" ht="12.8" hidden="false" customHeight="false" outlineLevel="0" collapsed="false">
      <c r="A293" s="0" t="n">
        <v>3933736</v>
      </c>
      <c r="B293" s="129" t="n">
        <v>40466</v>
      </c>
      <c r="C293" s="0" t="s">
        <v>13</v>
      </c>
      <c r="D293" s="0" t="s">
        <v>538</v>
      </c>
      <c r="E293" s="0" t="s">
        <v>255</v>
      </c>
      <c r="F293" s="0" t="n">
        <v>45000</v>
      </c>
      <c r="G293" s="0" t="s">
        <v>93</v>
      </c>
      <c r="H293" s="0" t="s">
        <v>70</v>
      </c>
      <c r="I293" s="0" t="n">
        <v>0</v>
      </c>
    </row>
    <row r="294" customFormat="false" ht="12.8" hidden="false" customHeight="false" outlineLevel="0" collapsed="false">
      <c r="A294" s="0" t="n">
        <v>3933738</v>
      </c>
      <c r="B294" s="129" t="n">
        <v>40466</v>
      </c>
      <c r="C294" s="0" t="s">
        <v>11</v>
      </c>
      <c r="D294" s="0" t="s">
        <v>539</v>
      </c>
      <c r="E294" s="0" t="s">
        <v>242</v>
      </c>
      <c r="F294" s="0" t="n">
        <v>85000</v>
      </c>
      <c r="G294" s="0" t="s">
        <v>106</v>
      </c>
      <c r="H294" s="0" t="s">
        <v>107</v>
      </c>
      <c r="I294" s="0" t="n">
        <v>0</v>
      </c>
    </row>
    <row r="295" customFormat="false" ht="12.8" hidden="false" customHeight="false" outlineLevel="0" collapsed="false">
      <c r="A295" s="0" t="n">
        <v>3933747</v>
      </c>
      <c r="B295" s="129" t="n">
        <v>40466</v>
      </c>
      <c r="C295" s="0" t="s">
        <v>10</v>
      </c>
      <c r="D295" s="0" t="s">
        <v>540</v>
      </c>
      <c r="E295" s="0" t="s">
        <v>255</v>
      </c>
      <c r="F295" s="0" t="n">
        <v>400000</v>
      </c>
      <c r="G295" s="0" t="s">
        <v>54</v>
      </c>
      <c r="H295" s="0" t="s">
        <v>55</v>
      </c>
      <c r="I295" s="0" t="n">
        <v>0</v>
      </c>
    </row>
    <row r="296" customFormat="false" ht="12.8" hidden="false" customHeight="false" outlineLevel="0" collapsed="false">
      <c r="A296" s="0" t="n">
        <v>3933753</v>
      </c>
      <c r="B296" s="129" t="n">
        <v>40466</v>
      </c>
      <c r="C296" s="0" t="s">
        <v>11</v>
      </c>
      <c r="D296" s="0" t="s">
        <v>541</v>
      </c>
      <c r="E296" s="0" t="s">
        <v>242</v>
      </c>
      <c r="F296" s="0" t="n">
        <v>160000</v>
      </c>
      <c r="G296" s="0" t="s">
        <v>66</v>
      </c>
      <c r="H296" s="0" t="s">
        <v>115</v>
      </c>
      <c r="I296" s="0" t="n">
        <v>0</v>
      </c>
    </row>
    <row r="297" customFormat="false" ht="12.8" hidden="false" customHeight="false" outlineLevel="0" collapsed="false">
      <c r="A297" s="0" t="n">
        <v>3933755</v>
      </c>
      <c r="B297" s="129" t="n">
        <v>40466</v>
      </c>
      <c r="C297" s="0" t="s">
        <v>11</v>
      </c>
      <c r="D297" s="0" t="s">
        <v>542</v>
      </c>
      <c r="E297" s="0" t="s">
        <v>242</v>
      </c>
      <c r="F297" s="0" t="n">
        <v>221500</v>
      </c>
      <c r="G297" s="0" t="s">
        <v>66</v>
      </c>
      <c r="H297" s="0" t="s">
        <v>115</v>
      </c>
      <c r="I297" s="0" t="n">
        <v>0</v>
      </c>
    </row>
    <row r="298" customFormat="false" ht="12.8" hidden="false" customHeight="false" outlineLevel="0" collapsed="false">
      <c r="A298" s="0" t="n">
        <v>3933757</v>
      </c>
      <c r="B298" s="129" t="n">
        <v>40466</v>
      </c>
      <c r="C298" s="0" t="s">
        <v>9</v>
      </c>
      <c r="D298" s="0" t="s">
        <v>543</v>
      </c>
      <c r="E298" s="0" t="s">
        <v>292</v>
      </c>
      <c r="F298" s="0" t="n">
        <v>1100000</v>
      </c>
      <c r="G298" s="0" t="s">
        <v>56</v>
      </c>
      <c r="H298" s="0" t="s">
        <v>103</v>
      </c>
      <c r="I298" s="0" t="n">
        <v>0</v>
      </c>
    </row>
    <row r="299" customFormat="false" ht="12.8" hidden="false" customHeight="false" outlineLevel="0" collapsed="false">
      <c r="A299" s="0" t="n">
        <v>3933765</v>
      </c>
      <c r="B299" s="129" t="n">
        <v>40466</v>
      </c>
      <c r="C299" s="0" t="s">
        <v>8</v>
      </c>
      <c r="D299" s="0" t="s">
        <v>544</v>
      </c>
      <c r="E299" s="0" t="s">
        <v>242</v>
      </c>
      <c r="F299" s="0" t="n">
        <v>35500</v>
      </c>
      <c r="G299" s="0" t="s">
        <v>75</v>
      </c>
      <c r="H299" s="0" t="s">
        <v>76</v>
      </c>
      <c r="I299" s="0" t="n">
        <v>0</v>
      </c>
    </row>
    <row r="300" customFormat="false" ht="12.8" hidden="false" customHeight="false" outlineLevel="0" collapsed="false">
      <c r="A300" s="0" t="n">
        <v>3933766</v>
      </c>
      <c r="B300" s="129" t="n">
        <v>40466</v>
      </c>
      <c r="C300" s="0" t="s">
        <v>11</v>
      </c>
      <c r="D300" s="0" t="s">
        <v>545</v>
      </c>
      <c r="E300" s="0" t="s">
        <v>242</v>
      </c>
      <c r="F300" s="0" t="n">
        <v>156000</v>
      </c>
      <c r="G300" s="0" t="s">
        <v>110</v>
      </c>
      <c r="H300" s="0" t="s">
        <v>111</v>
      </c>
      <c r="I300" s="0" t="n">
        <v>0</v>
      </c>
    </row>
    <row r="301" customFormat="false" ht="12.8" hidden="false" customHeight="false" outlineLevel="0" collapsed="false">
      <c r="A301" s="0" t="n">
        <v>3933780</v>
      </c>
      <c r="B301" s="129" t="n">
        <v>40466</v>
      </c>
      <c r="C301" s="0" t="s">
        <v>8</v>
      </c>
      <c r="D301" s="0" t="s">
        <v>546</v>
      </c>
      <c r="E301" s="0" t="s">
        <v>242</v>
      </c>
      <c r="F301" s="0" t="n">
        <v>260000</v>
      </c>
      <c r="G301" s="0" t="s">
        <v>75</v>
      </c>
      <c r="H301" s="0" t="s">
        <v>76</v>
      </c>
      <c r="I301" s="0" t="n">
        <v>0</v>
      </c>
    </row>
    <row r="302" customFormat="false" ht="12.8" hidden="false" customHeight="false" outlineLevel="0" collapsed="false">
      <c r="A302" s="0" t="n">
        <v>3933781</v>
      </c>
      <c r="B302" s="129" t="n">
        <v>40466</v>
      </c>
      <c r="C302" s="0" t="s">
        <v>9</v>
      </c>
      <c r="D302" s="0" t="s">
        <v>547</v>
      </c>
      <c r="E302" s="0" t="s">
        <v>242</v>
      </c>
      <c r="F302" s="0" t="n">
        <v>130000</v>
      </c>
      <c r="G302" s="0" t="s">
        <v>63</v>
      </c>
      <c r="H302" s="0" t="s">
        <v>105</v>
      </c>
      <c r="I302" s="0" t="n">
        <v>0</v>
      </c>
    </row>
    <row r="303" customFormat="false" ht="12.8" hidden="false" customHeight="false" outlineLevel="0" collapsed="false">
      <c r="A303" s="0" t="n">
        <v>3933788</v>
      </c>
      <c r="B303" s="129" t="n">
        <v>40466</v>
      </c>
      <c r="C303" s="0" t="s">
        <v>8</v>
      </c>
      <c r="D303" s="0" t="s">
        <v>548</v>
      </c>
      <c r="E303" s="0" t="s">
        <v>242</v>
      </c>
      <c r="F303" s="0" t="n">
        <v>269000</v>
      </c>
      <c r="G303" s="0" t="s">
        <v>75</v>
      </c>
      <c r="H303" s="0" t="s">
        <v>76</v>
      </c>
      <c r="I303" s="0" t="n">
        <v>0</v>
      </c>
    </row>
    <row r="304" customFormat="false" ht="12.8" hidden="false" customHeight="false" outlineLevel="0" collapsed="false">
      <c r="A304" s="0" t="n">
        <v>3933793</v>
      </c>
      <c r="B304" s="129" t="n">
        <v>40466</v>
      </c>
      <c r="C304" s="0" t="s">
        <v>9</v>
      </c>
      <c r="D304" s="0" t="s">
        <v>549</v>
      </c>
      <c r="E304" s="0" t="s">
        <v>242</v>
      </c>
      <c r="F304" s="0" t="n">
        <v>69900</v>
      </c>
      <c r="G304" s="0" t="s">
        <v>56</v>
      </c>
      <c r="H304" s="0" t="s">
        <v>62</v>
      </c>
      <c r="I304" s="0" t="n">
        <v>0</v>
      </c>
    </row>
    <row r="305" customFormat="false" ht="12.8" hidden="false" customHeight="false" outlineLevel="0" collapsed="false">
      <c r="A305" s="0" t="n">
        <v>3933795</v>
      </c>
      <c r="B305" s="129" t="n">
        <v>40466</v>
      </c>
      <c r="C305" s="0" t="s">
        <v>11</v>
      </c>
      <c r="D305" s="0" t="s">
        <v>550</v>
      </c>
      <c r="E305" s="0" t="s">
        <v>242</v>
      </c>
      <c r="F305" s="0" t="n">
        <v>135000</v>
      </c>
      <c r="G305" s="0" t="s">
        <v>66</v>
      </c>
      <c r="H305" s="0" t="s">
        <v>117</v>
      </c>
      <c r="I305" s="0" t="n">
        <v>0</v>
      </c>
    </row>
    <row r="306" customFormat="false" ht="12.8" hidden="false" customHeight="false" outlineLevel="0" collapsed="false">
      <c r="A306" s="0" t="n">
        <v>3933797</v>
      </c>
      <c r="B306" s="129" t="n">
        <v>40466</v>
      </c>
      <c r="C306" s="0" t="s">
        <v>11</v>
      </c>
      <c r="D306" s="0" t="s">
        <v>551</v>
      </c>
      <c r="E306" s="0" t="s">
        <v>242</v>
      </c>
      <c r="F306" s="0" t="n">
        <v>152400</v>
      </c>
      <c r="G306" s="0" t="s">
        <v>110</v>
      </c>
      <c r="H306" s="0" t="s">
        <v>112</v>
      </c>
      <c r="I306" s="0" t="n">
        <v>0</v>
      </c>
    </row>
    <row r="307" customFormat="false" ht="12.8" hidden="false" customHeight="false" outlineLevel="0" collapsed="false">
      <c r="A307" s="0" t="n">
        <v>3933799</v>
      </c>
      <c r="B307" s="129" t="n">
        <v>40466</v>
      </c>
      <c r="C307" s="0" t="s">
        <v>11</v>
      </c>
      <c r="D307" s="0" t="s">
        <v>552</v>
      </c>
      <c r="E307" s="0" t="s">
        <v>242</v>
      </c>
      <c r="F307" s="0" t="n">
        <v>95000</v>
      </c>
      <c r="G307" s="0" t="s">
        <v>110</v>
      </c>
      <c r="H307" s="0" t="s">
        <v>112</v>
      </c>
      <c r="I307" s="0" t="n">
        <v>0</v>
      </c>
    </row>
    <row r="308" customFormat="false" ht="12.8" hidden="false" customHeight="false" outlineLevel="0" collapsed="false">
      <c r="A308" s="0" t="n">
        <v>3933801</v>
      </c>
      <c r="B308" s="129" t="n">
        <v>40466</v>
      </c>
      <c r="C308" s="0" t="s">
        <v>8</v>
      </c>
      <c r="D308" s="0" t="s">
        <v>553</v>
      </c>
      <c r="E308" s="0" t="s">
        <v>242</v>
      </c>
      <c r="F308" s="0" t="n">
        <v>210000</v>
      </c>
      <c r="G308" s="0" t="s">
        <v>75</v>
      </c>
      <c r="H308" s="0" t="s">
        <v>76</v>
      </c>
      <c r="I308" s="0" t="n">
        <v>0</v>
      </c>
    </row>
    <row r="309" customFormat="false" ht="12.8" hidden="false" customHeight="false" outlineLevel="0" collapsed="false">
      <c r="A309" s="0" t="n">
        <v>3933802</v>
      </c>
      <c r="B309" s="129" t="n">
        <v>40466</v>
      </c>
      <c r="C309" s="0" t="s">
        <v>8</v>
      </c>
      <c r="D309" s="0" t="s">
        <v>554</v>
      </c>
      <c r="E309" s="0" t="s">
        <v>242</v>
      </c>
      <c r="F309" s="0" t="n">
        <v>215000</v>
      </c>
      <c r="G309" s="0" t="s">
        <v>63</v>
      </c>
      <c r="H309" s="0" t="s">
        <v>72</v>
      </c>
      <c r="I309" s="0" t="n">
        <v>0</v>
      </c>
    </row>
    <row r="310" customFormat="false" ht="12.8" hidden="false" customHeight="false" outlineLevel="0" collapsed="false">
      <c r="A310" s="0" t="n">
        <v>3933805</v>
      </c>
      <c r="B310" s="129" t="n">
        <v>40466</v>
      </c>
      <c r="C310" s="0" t="s">
        <v>9</v>
      </c>
      <c r="D310" s="0" t="s">
        <v>555</v>
      </c>
      <c r="E310" s="0" t="s">
        <v>242</v>
      </c>
      <c r="F310" s="0" t="n">
        <v>159000</v>
      </c>
      <c r="G310" s="0" t="s">
        <v>56</v>
      </c>
      <c r="H310" s="0" t="s">
        <v>62</v>
      </c>
      <c r="I310" s="0" t="n">
        <v>0</v>
      </c>
    </row>
    <row r="311" customFormat="false" ht="12.8" hidden="false" customHeight="false" outlineLevel="0" collapsed="false">
      <c r="A311" s="0" t="n">
        <v>3933957</v>
      </c>
      <c r="B311" s="129" t="n">
        <v>40469</v>
      </c>
      <c r="C311" s="0" t="s">
        <v>8</v>
      </c>
      <c r="D311" s="0" t="s">
        <v>556</v>
      </c>
      <c r="E311" s="0" t="s">
        <v>255</v>
      </c>
      <c r="F311" s="0" t="n">
        <v>60000</v>
      </c>
      <c r="G311" s="0" t="s">
        <v>75</v>
      </c>
      <c r="H311" s="0" t="s">
        <v>76</v>
      </c>
      <c r="I311" s="0" t="n">
        <v>0</v>
      </c>
    </row>
    <row r="312" customFormat="false" ht="12.8" hidden="false" customHeight="false" outlineLevel="0" collapsed="false">
      <c r="A312" s="0" t="n">
        <v>3934022</v>
      </c>
      <c r="B312" s="129" t="n">
        <v>40469</v>
      </c>
      <c r="C312" s="0" t="s">
        <v>12</v>
      </c>
      <c r="D312" s="0" t="s">
        <v>557</v>
      </c>
      <c r="E312" s="0" t="s">
        <v>242</v>
      </c>
      <c r="F312" s="0" t="n">
        <v>235000</v>
      </c>
      <c r="G312" s="0" t="s">
        <v>88</v>
      </c>
      <c r="H312" s="0" t="s">
        <v>89</v>
      </c>
      <c r="I312" s="0" t="n">
        <v>0</v>
      </c>
    </row>
    <row r="313" customFormat="false" ht="12.8" hidden="false" customHeight="false" outlineLevel="0" collapsed="false">
      <c r="A313" s="0" t="n">
        <v>3934046</v>
      </c>
      <c r="B313" s="129" t="n">
        <v>40469</v>
      </c>
      <c r="C313" s="0" t="s">
        <v>8</v>
      </c>
      <c r="D313" s="0" t="s">
        <v>558</v>
      </c>
      <c r="E313" s="0" t="s">
        <v>255</v>
      </c>
      <c r="F313" s="0" t="n">
        <v>57000</v>
      </c>
      <c r="G313" s="0" t="s">
        <v>75</v>
      </c>
      <c r="H313" s="0" t="s">
        <v>84</v>
      </c>
      <c r="I313" s="0" t="n">
        <v>0</v>
      </c>
    </row>
    <row r="314" customFormat="false" ht="12.8" hidden="false" customHeight="false" outlineLevel="0" collapsed="false">
      <c r="A314" s="0" t="n">
        <v>3934057</v>
      </c>
      <c r="B314" s="129" t="n">
        <v>40469</v>
      </c>
      <c r="C314" s="0" t="s">
        <v>13</v>
      </c>
      <c r="D314" s="0" t="s">
        <v>559</v>
      </c>
      <c r="E314" s="0" t="s">
        <v>242</v>
      </c>
      <c r="F314" s="0" t="n">
        <v>140000</v>
      </c>
      <c r="G314" s="0" t="s">
        <v>93</v>
      </c>
      <c r="H314" s="0" t="s">
        <v>94</v>
      </c>
      <c r="I314" s="0" t="n">
        <v>0</v>
      </c>
    </row>
    <row r="315" customFormat="false" ht="12.8" hidden="false" customHeight="false" outlineLevel="0" collapsed="false">
      <c r="A315" s="0" t="n">
        <v>3934062</v>
      </c>
      <c r="B315" s="129" t="n">
        <v>40469</v>
      </c>
      <c r="C315" s="0" t="s">
        <v>8</v>
      </c>
      <c r="D315" s="0" t="s">
        <v>560</v>
      </c>
      <c r="E315" s="0" t="s">
        <v>242</v>
      </c>
      <c r="F315" s="0" t="n">
        <v>149000</v>
      </c>
      <c r="G315" s="0" t="s">
        <v>75</v>
      </c>
      <c r="H315" s="0" t="s">
        <v>76</v>
      </c>
      <c r="I315" s="0" t="n">
        <v>0</v>
      </c>
    </row>
    <row r="316" customFormat="false" ht="12.8" hidden="false" customHeight="false" outlineLevel="0" collapsed="false">
      <c r="A316" s="0" t="n">
        <v>3934065</v>
      </c>
      <c r="B316" s="129" t="n">
        <v>40469</v>
      </c>
      <c r="C316" s="0" t="s">
        <v>11</v>
      </c>
      <c r="D316" s="0" t="s">
        <v>561</v>
      </c>
      <c r="E316" s="0" t="s">
        <v>242</v>
      </c>
      <c r="F316" s="0" t="n">
        <v>540000</v>
      </c>
      <c r="G316" s="0" t="s">
        <v>66</v>
      </c>
      <c r="H316" s="0" t="s">
        <v>115</v>
      </c>
      <c r="I316" s="0" t="n">
        <v>0</v>
      </c>
    </row>
    <row r="317" customFormat="false" ht="12.8" hidden="false" customHeight="false" outlineLevel="0" collapsed="false">
      <c r="A317" s="0" t="n">
        <v>3934070</v>
      </c>
      <c r="B317" s="129" t="n">
        <v>40469</v>
      </c>
      <c r="C317" s="0" t="s">
        <v>9</v>
      </c>
      <c r="D317" s="0" t="s">
        <v>562</v>
      </c>
      <c r="E317" s="0" t="s">
        <v>255</v>
      </c>
      <c r="F317" s="0" t="n">
        <v>132189</v>
      </c>
      <c r="G317" s="0" t="s">
        <v>56</v>
      </c>
      <c r="H317" s="0" t="s">
        <v>100</v>
      </c>
      <c r="I317" s="0" t="n">
        <v>1</v>
      </c>
    </row>
    <row r="318" customFormat="false" ht="12.8" hidden="false" customHeight="false" outlineLevel="0" collapsed="false">
      <c r="A318" s="0" t="n">
        <v>3934095</v>
      </c>
      <c r="B318" s="129" t="n">
        <v>40469</v>
      </c>
      <c r="C318" s="0" t="s">
        <v>11</v>
      </c>
      <c r="D318" s="0" t="s">
        <v>563</v>
      </c>
      <c r="E318" s="0" t="s">
        <v>242</v>
      </c>
      <c r="F318" s="0" t="n">
        <v>183900</v>
      </c>
      <c r="G318" s="0" t="s">
        <v>66</v>
      </c>
      <c r="H318" s="0" t="s">
        <v>117</v>
      </c>
      <c r="I318" s="0" t="n">
        <v>0</v>
      </c>
    </row>
    <row r="319" customFormat="false" ht="12.8" hidden="false" customHeight="false" outlineLevel="0" collapsed="false">
      <c r="A319" s="0" t="n">
        <v>3934100</v>
      </c>
      <c r="B319" s="129" t="n">
        <v>40469</v>
      </c>
      <c r="C319" s="0" t="s">
        <v>9</v>
      </c>
      <c r="D319" s="0" t="s">
        <v>564</v>
      </c>
      <c r="E319" s="0" t="s">
        <v>242</v>
      </c>
      <c r="F319" s="0" t="n">
        <v>340000</v>
      </c>
      <c r="G319" s="0" t="s">
        <v>56</v>
      </c>
      <c r="H319" s="0" t="s">
        <v>62</v>
      </c>
      <c r="I319" s="0" t="n">
        <v>0</v>
      </c>
    </row>
    <row r="320" customFormat="false" ht="12.8" hidden="false" customHeight="false" outlineLevel="0" collapsed="false">
      <c r="A320" s="0" t="n">
        <v>3934103</v>
      </c>
      <c r="B320" s="129" t="n">
        <v>40469</v>
      </c>
      <c r="C320" s="0" t="s">
        <v>9</v>
      </c>
      <c r="D320" s="0" t="s">
        <v>565</v>
      </c>
      <c r="E320" s="0" t="s">
        <v>242</v>
      </c>
      <c r="F320" s="0" t="n">
        <v>129900</v>
      </c>
      <c r="G320" s="0" t="s">
        <v>56</v>
      </c>
      <c r="H320" s="0" t="s">
        <v>62</v>
      </c>
      <c r="I320" s="0" t="n">
        <v>0</v>
      </c>
    </row>
    <row r="321" customFormat="false" ht="12.8" hidden="false" customHeight="false" outlineLevel="0" collapsed="false">
      <c r="A321" s="0" t="n">
        <v>3934117</v>
      </c>
      <c r="B321" s="129" t="n">
        <v>40469</v>
      </c>
      <c r="C321" s="0" t="s">
        <v>11</v>
      </c>
      <c r="D321" s="0" t="s">
        <v>566</v>
      </c>
      <c r="E321" s="0" t="s">
        <v>242</v>
      </c>
      <c r="F321" s="0" t="n">
        <v>550000</v>
      </c>
      <c r="G321" s="0" t="s">
        <v>110</v>
      </c>
      <c r="H321" s="0" t="s">
        <v>112</v>
      </c>
      <c r="I321" s="0" t="n">
        <v>1</v>
      </c>
    </row>
    <row r="322" customFormat="false" ht="12.8" hidden="false" customHeight="false" outlineLevel="0" collapsed="false">
      <c r="A322" s="0" t="n">
        <v>3934134</v>
      </c>
      <c r="B322" s="129" t="n">
        <v>40469</v>
      </c>
      <c r="C322" s="0" t="s">
        <v>9</v>
      </c>
      <c r="D322" s="0" t="s">
        <v>567</v>
      </c>
      <c r="E322" s="0" t="s">
        <v>242</v>
      </c>
      <c r="F322" s="0" t="n">
        <v>524900</v>
      </c>
      <c r="G322" s="0" t="s">
        <v>63</v>
      </c>
      <c r="H322" s="0" t="s">
        <v>104</v>
      </c>
      <c r="I322" s="0" t="n">
        <v>0</v>
      </c>
    </row>
    <row r="323" customFormat="false" ht="12.8" hidden="false" customHeight="false" outlineLevel="0" collapsed="false">
      <c r="A323" s="0" t="n">
        <v>3934160</v>
      </c>
      <c r="B323" s="129" t="n">
        <v>40469</v>
      </c>
      <c r="C323" s="0" t="s">
        <v>8</v>
      </c>
      <c r="D323" s="0" t="s">
        <v>568</v>
      </c>
      <c r="E323" s="0" t="s">
        <v>242</v>
      </c>
      <c r="F323" s="0" t="n">
        <v>178000</v>
      </c>
      <c r="G323" s="0" t="s">
        <v>75</v>
      </c>
      <c r="H323" s="0" t="s">
        <v>80</v>
      </c>
      <c r="I323" s="0" t="n">
        <v>0</v>
      </c>
    </row>
    <row r="324" customFormat="false" ht="12.8" hidden="false" customHeight="false" outlineLevel="0" collapsed="false">
      <c r="A324" s="0" t="n">
        <v>3934168</v>
      </c>
      <c r="B324" s="129" t="n">
        <v>40469</v>
      </c>
      <c r="C324" s="0" t="s">
        <v>9</v>
      </c>
      <c r="D324" s="0" t="s">
        <v>569</v>
      </c>
      <c r="E324" s="0" t="s">
        <v>255</v>
      </c>
      <c r="F324" s="0" t="n">
        <v>76954</v>
      </c>
      <c r="G324" s="0" t="s">
        <v>56</v>
      </c>
      <c r="H324" s="0" t="s">
        <v>100</v>
      </c>
      <c r="I324" s="0" t="n">
        <v>1</v>
      </c>
    </row>
    <row r="325" customFormat="false" ht="12.8" hidden="false" customHeight="false" outlineLevel="0" collapsed="false">
      <c r="A325" s="0" t="n">
        <v>3934188</v>
      </c>
      <c r="B325" s="129" t="n">
        <v>40469</v>
      </c>
      <c r="C325" s="0" t="s">
        <v>10</v>
      </c>
      <c r="D325" s="0" t="s">
        <v>570</v>
      </c>
      <c r="E325" s="0" t="s">
        <v>242</v>
      </c>
      <c r="F325" s="0" t="n">
        <v>117200</v>
      </c>
      <c r="G325" s="0" t="s">
        <v>66</v>
      </c>
      <c r="H325" s="0" t="s">
        <v>68</v>
      </c>
      <c r="I325" s="0" t="n">
        <v>0</v>
      </c>
    </row>
    <row r="326" customFormat="false" ht="12.8" hidden="false" customHeight="false" outlineLevel="0" collapsed="false">
      <c r="A326" s="0" t="n">
        <v>3934194</v>
      </c>
      <c r="B326" s="129" t="n">
        <v>40469</v>
      </c>
      <c r="C326" s="0" t="s">
        <v>10</v>
      </c>
      <c r="D326" s="0" t="s">
        <v>571</v>
      </c>
      <c r="E326" s="0" t="s">
        <v>242</v>
      </c>
      <c r="F326" s="0" t="n">
        <v>102900</v>
      </c>
      <c r="G326" s="0" t="s">
        <v>56</v>
      </c>
      <c r="H326" s="0" t="s">
        <v>62</v>
      </c>
      <c r="I326" s="0" t="n">
        <v>0</v>
      </c>
    </row>
    <row r="327" customFormat="false" ht="12.8" hidden="false" customHeight="false" outlineLevel="0" collapsed="false">
      <c r="A327" s="0" t="n">
        <v>3934202</v>
      </c>
      <c r="B327" s="129" t="n">
        <v>40469</v>
      </c>
      <c r="C327" s="0" t="s">
        <v>11</v>
      </c>
      <c r="D327" s="0" t="s">
        <v>572</v>
      </c>
      <c r="E327" s="0" t="s">
        <v>242</v>
      </c>
      <c r="F327" s="0" t="n">
        <v>125000</v>
      </c>
      <c r="G327" s="0" t="s">
        <v>110</v>
      </c>
      <c r="H327" s="0" t="s">
        <v>111</v>
      </c>
      <c r="I327" s="0" t="n">
        <v>0</v>
      </c>
    </row>
    <row r="328" customFormat="false" ht="12.8" hidden="false" customHeight="false" outlineLevel="0" collapsed="false">
      <c r="A328" s="0" t="n">
        <v>3934205</v>
      </c>
      <c r="B328" s="129" t="n">
        <v>40469</v>
      </c>
      <c r="C328" s="0" t="s">
        <v>8</v>
      </c>
      <c r="D328" s="0" t="s">
        <v>573</v>
      </c>
      <c r="E328" s="0" t="s">
        <v>242</v>
      </c>
      <c r="F328" s="0" t="n">
        <v>115000</v>
      </c>
      <c r="G328" s="0" t="s">
        <v>75</v>
      </c>
      <c r="H328" s="0" t="s">
        <v>76</v>
      </c>
      <c r="I328" s="0" t="n">
        <v>0</v>
      </c>
    </row>
    <row r="329" customFormat="false" ht="12.8" hidden="false" customHeight="false" outlineLevel="0" collapsed="false">
      <c r="A329" s="0" t="n">
        <v>3934284</v>
      </c>
      <c r="B329" s="129" t="n">
        <v>40470</v>
      </c>
      <c r="C329" s="0" t="s">
        <v>10</v>
      </c>
      <c r="D329" s="0" t="s">
        <v>574</v>
      </c>
      <c r="E329" s="0" t="s">
        <v>242</v>
      </c>
      <c r="F329" s="0" t="n">
        <v>100000</v>
      </c>
      <c r="G329" s="0" t="s">
        <v>66</v>
      </c>
      <c r="H329" s="0" t="s">
        <v>68</v>
      </c>
      <c r="I329" s="0" t="n">
        <v>0</v>
      </c>
    </row>
    <row r="330" customFormat="false" ht="12.8" hidden="false" customHeight="false" outlineLevel="0" collapsed="false">
      <c r="A330" s="0" t="n">
        <v>3934289</v>
      </c>
      <c r="B330" s="129" t="n">
        <v>40470</v>
      </c>
      <c r="C330" s="0" t="s">
        <v>8</v>
      </c>
      <c r="D330" s="0" t="s">
        <v>575</v>
      </c>
      <c r="E330" s="0" t="s">
        <v>242</v>
      </c>
      <c r="F330" s="0" t="n">
        <v>123000</v>
      </c>
      <c r="G330" s="0" t="s">
        <v>75</v>
      </c>
      <c r="H330" s="0" t="s">
        <v>81</v>
      </c>
      <c r="I330" s="0" t="n">
        <v>0</v>
      </c>
    </row>
    <row r="331" customFormat="false" ht="12.8" hidden="false" customHeight="false" outlineLevel="0" collapsed="false">
      <c r="A331" s="0" t="n">
        <v>3934293</v>
      </c>
      <c r="B331" s="129" t="n">
        <v>40470</v>
      </c>
      <c r="C331" s="0" t="s">
        <v>8</v>
      </c>
      <c r="D331" s="0" t="s">
        <v>576</v>
      </c>
      <c r="E331" s="0" t="s">
        <v>257</v>
      </c>
      <c r="F331" s="0" t="n">
        <v>207655</v>
      </c>
      <c r="G331" s="0" t="s">
        <v>75</v>
      </c>
      <c r="H331" s="0" t="s">
        <v>76</v>
      </c>
      <c r="I331" s="0" t="n">
        <v>0</v>
      </c>
    </row>
    <row r="332" customFormat="false" ht="12.8" hidden="false" customHeight="false" outlineLevel="0" collapsed="false">
      <c r="A332" s="0" t="n">
        <v>3934303</v>
      </c>
      <c r="B332" s="129" t="n">
        <v>40470</v>
      </c>
      <c r="C332" s="0" t="s">
        <v>8</v>
      </c>
      <c r="D332" s="0" t="s">
        <v>577</v>
      </c>
      <c r="E332" s="0" t="s">
        <v>242</v>
      </c>
      <c r="F332" s="0" t="n">
        <v>180000</v>
      </c>
      <c r="G332" s="0" t="s">
        <v>75</v>
      </c>
      <c r="H332" s="0" t="s">
        <v>76</v>
      </c>
      <c r="I332" s="0" t="n">
        <v>0</v>
      </c>
    </row>
    <row r="333" customFormat="false" ht="12.8" hidden="false" customHeight="false" outlineLevel="0" collapsed="false">
      <c r="A333" s="0" t="n">
        <v>3934316</v>
      </c>
      <c r="B333" s="129" t="n">
        <v>40470</v>
      </c>
      <c r="C333" s="0" t="s">
        <v>13</v>
      </c>
      <c r="D333" s="0" t="s">
        <v>578</v>
      </c>
      <c r="E333" s="0" t="s">
        <v>255</v>
      </c>
      <c r="F333" s="0" t="n">
        <v>109000</v>
      </c>
      <c r="G333" s="0" t="s">
        <v>93</v>
      </c>
      <c r="H333" s="0" t="s">
        <v>70</v>
      </c>
      <c r="I333" s="0" t="n">
        <v>0</v>
      </c>
    </row>
    <row r="334" customFormat="false" ht="12.8" hidden="false" customHeight="false" outlineLevel="0" collapsed="false">
      <c r="A334" s="0" t="n">
        <v>3934325</v>
      </c>
      <c r="B334" s="129" t="n">
        <v>40470</v>
      </c>
      <c r="C334" s="0" t="s">
        <v>10</v>
      </c>
      <c r="D334" s="0" t="s">
        <v>579</v>
      </c>
      <c r="E334" s="0" t="s">
        <v>242</v>
      </c>
      <c r="F334" s="0" t="n">
        <v>263750</v>
      </c>
      <c r="G334" s="0" t="s">
        <v>56</v>
      </c>
      <c r="H334" s="0" t="s">
        <v>58</v>
      </c>
      <c r="I334" s="0" t="n">
        <v>1</v>
      </c>
    </row>
    <row r="335" customFormat="false" ht="12.8" hidden="false" customHeight="false" outlineLevel="0" collapsed="false">
      <c r="A335" s="0" t="n">
        <v>3934358</v>
      </c>
      <c r="B335" s="129" t="n">
        <v>40470</v>
      </c>
      <c r="C335" s="0" t="s">
        <v>8</v>
      </c>
      <c r="D335" s="0" t="s">
        <v>580</v>
      </c>
      <c r="E335" s="0" t="s">
        <v>242</v>
      </c>
      <c r="F335" s="0" t="n">
        <v>142000</v>
      </c>
      <c r="G335" s="0" t="s">
        <v>75</v>
      </c>
      <c r="H335" s="0" t="s">
        <v>85</v>
      </c>
      <c r="I335" s="0" t="n">
        <v>0</v>
      </c>
    </row>
    <row r="336" customFormat="false" ht="12.8" hidden="false" customHeight="false" outlineLevel="0" collapsed="false">
      <c r="A336" s="0" t="n">
        <v>3934372</v>
      </c>
      <c r="B336" s="129" t="n">
        <v>40470</v>
      </c>
      <c r="C336" s="0" t="s">
        <v>9</v>
      </c>
      <c r="D336" s="0" t="s">
        <v>581</v>
      </c>
      <c r="E336" s="0" t="s">
        <v>242</v>
      </c>
      <c r="F336" s="0" t="n">
        <v>239900</v>
      </c>
      <c r="G336" s="0" t="s">
        <v>63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3934398</v>
      </c>
      <c r="B337" s="129" t="n">
        <v>40470</v>
      </c>
      <c r="C337" s="0" t="s">
        <v>12</v>
      </c>
      <c r="D337" s="0" t="s">
        <v>582</v>
      </c>
      <c r="E337" s="0" t="s">
        <v>242</v>
      </c>
      <c r="F337" s="0" t="n">
        <v>121900</v>
      </c>
      <c r="G337" s="0" t="s">
        <v>88</v>
      </c>
      <c r="H337" s="0" t="s">
        <v>89</v>
      </c>
      <c r="I337" s="0" t="n">
        <v>0</v>
      </c>
    </row>
    <row r="338" customFormat="false" ht="12.8" hidden="false" customHeight="false" outlineLevel="0" collapsed="false">
      <c r="A338" s="0" t="n">
        <v>3934402</v>
      </c>
      <c r="B338" s="129" t="n">
        <v>40470</v>
      </c>
      <c r="C338" s="0" t="s">
        <v>8</v>
      </c>
      <c r="D338" s="0" t="s">
        <v>583</v>
      </c>
      <c r="E338" s="0" t="s">
        <v>242</v>
      </c>
      <c r="F338" s="0" t="n">
        <v>199000</v>
      </c>
      <c r="G338" s="0" t="s">
        <v>75</v>
      </c>
      <c r="H338" s="0" t="s">
        <v>80</v>
      </c>
      <c r="I338" s="0" t="n">
        <v>0</v>
      </c>
    </row>
    <row r="339" customFormat="false" ht="12.8" hidden="false" customHeight="false" outlineLevel="0" collapsed="false">
      <c r="A339" s="0" t="n">
        <v>3934433</v>
      </c>
      <c r="B339" s="129" t="n">
        <v>40470</v>
      </c>
      <c r="C339" s="0" t="s">
        <v>9</v>
      </c>
      <c r="D339" s="0" t="s">
        <v>584</v>
      </c>
      <c r="E339" s="0" t="s">
        <v>255</v>
      </c>
      <c r="F339" s="0" t="n">
        <v>18000</v>
      </c>
      <c r="G339" s="0" t="s">
        <v>56</v>
      </c>
      <c r="H339" s="0" t="s">
        <v>62</v>
      </c>
      <c r="I339" s="0" t="n">
        <v>0</v>
      </c>
    </row>
    <row r="340" customFormat="false" ht="12.8" hidden="false" customHeight="false" outlineLevel="0" collapsed="false">
      <c r="A340" s="0" t="n">
        <v>3934445</v>
      </c>
      <c r="B340" s="129" t="n">
        <v>40470</v>
      </c>
      <c r="C340" s="0" t="s">
        <v>10</v>
      </c>
      <c r="D340" s="0" t="s">
        <v>585</v>
      </c>
      <c r="E340" s="0" t="s">
        <v>242</v>
      </c>
      <c r="F340" s="0" t="n">
        <v>190500</v>
      </c>
      <c r="G340" s="0" t="s">
        <v>56</v>
      </c>
      <c r="H340" s="0" t="s">
        <v>61</v>
      </c>
      <c r="I340" s="0" t="n">
        <v>0</v>
      </c>
    </row>
    <row r="341" customFormat="false" ht="12.8" hidden="false" customHeight="false" outlineLevel="0" collapsed="false">
      <c r="A341" s="0" t="n">
        <v>3934449</v>
      </c>
      <c r="B341" s="129" t="n">
        <v>40470</v>
      </c>
      <c r="C341" s="0" t="s">
        <v>13</v>
      </c>
      <c r="D341" s="0" t="s">
        <v>586</v>
      </c>
      <c r="E341" s="0" t="s">
        <v>242</v>
      </c>
      <c r="F341" s="0" t="n">
        <v>750000</v>
      </c>
      <c r="G341" s="0" t="s">
        <v>93</v>
      </c>
      <c r="H341" s="0" t="s">
        <v>94</v>
      </c>
      <c r="I341" s="0" t="n">
        <v>0</v>
      </c>
    </row>
    <row r="342" customFormat="false" ht="12.8" hidden="false" customHeight="false" outlineLevel="0" collapsed="false">
      <c r="A342" s="0" t="n">
        <v>3934463</v>
      </c>
      <c r="B342" s="129" t="n">
        <v>40470</v>
      </c>
      <c r="C342" s="0" t="s">
        <v>10</v>
      </c>
      <c r="D342" s="0" t="s">
        <v>587</v>
      </c>
      <c r="E342" s="0" t="s">
        <v>242</v>
      </c>
      <c r="F342" s="0" t="n">
        <v>122000</v>
      </c>
      <c r="G342" s="0" t="s">
        <v>56</v>
      </c>
      <c r="H342" s="0" t="s">
        <v>59</v>
      </c>
      <c r="I342" s="0" t="n">
        <v>0</v>
      </c>
    </row>
    <row r="343" customFormat="false" ht="12.8" hidden="false" customHeight="false" outlineLevel="0" collapsed="false">
      <c r="A343" s="0" t="n">
        <v>3934493</v>
      </c>
      <c r="B343" s="129" t="n">
        <v>40470</v>
      </c>
      <c r="C343" s="0" t="s">
        <v>10</v>
      </c>
      <c r="D343" s="0" t="s">
        <v>588</v>
      </c>
      <c r="E343" s="0" t="s">
        <v>255</v>
      </c>
      <c r="F343" s="0" t="n">
        <v>37500</v>
      </c>
      <c r="G343" s="0" t="s">
        <v>65</v>
      </c>
      <c r="H343" s="0" t="s">
        <v>49</v>
      </c>
      <c r="I343" s="0" t="n">
        <v>0</v>
      </c>
    </row>
    <row r="344" customFormat="false" ht="12.8" hidden="false" customHeight="false" outlineLevel="0" collapsed="false">
      <c r="A344" s="0" t="n">
        <v>3934539</v>
      </c>
      <c r="B344" s="129" t="n">
        <v>40470</v>
      </c>
      <c r="C344" s="0" t="s">
        <v>10</v>
      </c>
      <c r="D344" s="0" t="s">
        <v>589</v>
      </c>
      <c r="E344" s="0" t="s">
        <v>253</v>
      </c>
      <c r="F344" s="0" t="n">
        <v>53000</v>
      </c>
      <c r="G344" s="0" t="s">
        <v>56</v>
      </c>
      <c r="H344" s="0" t="s">
        <v>53</v>
      </c>
      <c r="I344" s="0" t="n">
        <v>0</v>
      </c>
    </row>
    <row r="345" customFormat="false" ht="12.8" hidden="false" customHeight="false" outlineLevel="0" collapsed="false">
      <c r="A345" s="0" t="n">
        <v>3934541</v>
      </c>
      <c r="B345" s="129" t="n">
        <v>40470</v>
      </c>
      <c r="C345" s="0" t="s">
        <v>9</v>
      </c>
      <c r="D345" s="0" t="s">
        <v>590</v>
      </c>
      <c r="E345" s="0" t="s">
        <v>242</v>
      </c>
      <c r="F345" s="0" t="n">
        <v>95000</v>
      </c>
      <c r="G345" s="0" t="s">
        <v>56</v>
      </c>
      <c r="H345" s="0" t="s">
        <v>100</v>
      </c>
      <c r="I345" s="0" t="n">
        <v>0</v>
      </c>
    </row>
    <row r="346" customFormat="false" ht="12.8" hidden="false" customHeight="false" outlineLevel="0" collapsed="false">
      <c r="A346" s="0" t="n">
        <v>3934563</v>
      </c>
      <c r="B346" s="129" t="n">
        <v>40470</v>
      </c>
      <c r="C346" s="0" t="s">
        <v>8</v>
      </c>
      <c r="D346" s="0" t="s">
        <v>591</v>
      </c>
      <c r="E346" s="0" t="s">
        <v>255</v>
      </c>
      <c r="F346" s="0" t="n">
        <v>130000</v>
      </c>
      <c r="G346" s="0" t="s">
        <v>75</v>
      </c>
      <c r="H346" s="0" t="s">
        <v>80</v>
      </c>
      <c r="I346" s="0" t="n">
        <v>0</v>
      </c>
    </row>
    <row r="347" customFormat="false" ht="12.8" hidden="false" customHeight="false" outlineLevel="0" collapsed="false">
      <c r="A347" s="0" t="n">
        <v>3934618</v>
      </c>
      <c r="B347" s="129" t="n">
        <v>40470</v>
      </c>
      <c r="C347" s="0" t="s">
        <v>9</v>
      </c>
      <c r="D347" s="0" t="s">
        <v>592</v>
      </c>
      <c r="E347" s="0" t="s">
        <v>242</v>
      </c>
      <c r="F347" s="0" t="n">
        <v>49000</v>
      </c>
      <c r="G347" s="0" t="s">
        <v>63</v>
      </c>
      <c r="H347" s="0" t="s">
        <v>105</v>
      </c>
      <c r="I347" s="0" t="n">
        <v>0</v>
      </c>
    </row>
    <row r="348" customFormat="false" ht="12.8" hidden="false" customHeight="false" outlineLevel="0" collapsed="false">
      <c r="A348" s="0" t="n">
        <v>3934637</v>
      </c>
      <c r="B348" s="129" t="n">
        <v>40470</v>
      </c>
      <c r="C348" s="0" t="s">
        <v>8</v>
      </c>
      <c r="D348" s="0" t="s">
        <v>593</v>
      </c>
      <c r="E348" s="0" t="s">
        <v>242</v>
      </c>
      <c r="F348" s="0" t="n">
        <v>201500</v>
      </c>
      <c r="G348" s="0" t="s">
        <v>75</v>
      </c>
      <c r="H348" s="0" t="s">
        <v>76</v>
      </c>
      <c r="I348" s="0" t="n">
        <v>0</v>
      </c>
    </row>
    <row r="349" customFormat="false" ht="12.8" hidden="false" customHeight="false" outlineLevel="0" collapsed="false">
      <c r="A349" s="0" t="n">
        <v>3934693</v>
      </c>
      <c r="B349" s="129" t="n">
        <v>40470</v>
      </c>
      <c r="C349" s="0" t="s">
        <v>9</v>
      </c>
      <c r="D349" s="0" t="s">
        <v>594</v>
      </c>
      <c r="E349" s="0" t="s">
        <v>242</v>
      </c>
      <c r="F349" s="0" t="n">
        <v>220000</v>
      </c>
      <c r="G349" s="0" t="s">
        <v>56</v>
      </c>
      <c r="H349" s="0" t="s">
        <v>101</v>
      </c>
      <c r="I349" s="0" t="n">
        <v>0</v>
      </c>
    </row>
    <row r="350" customFormat="false" ht="12.8" hidden="false" customHeight="false" outlineLevel="0" collapsed="false">
      <c r="A350" s="0" t="n">
        <v>3934718</v>
      </c>
      <c r="B350" s="129" t="n">
        <v>40470</v>
      </c>
      <c r="C350" s="0" t="s">
        <v>8</v>
      </c>
      <c r="D350" s="0" t="s">
        <v>595</v>
      </c>
      <c r="E350" s="0" t="s">
        <v>255</v>
      </c>
      <c r="F350" s="0" t="n">
        <v>355000</v>
      </c>
      <c r="G350" s="0" t="s">
        <v>54</v>
      </c>
      <c r="H350" s="0" t="s">
        <v>71</v>
      </c>
      <c r="I350" s="0" t="n">
        <v>0</v>
      </c>
    </row>
    <row r="351" customFormat="false" ht="12.8" hidden="false" customHeight="false" outlineLevel="0" collapsed="false">
      <c r="A351" s="0" t="n">
        <v>3934720</v>
      </c>
      <c r="B351" s="129" t="n">
        <v>40470</v>
      </c>
      <c r="C351" s="0" t="s">
        <v>11</v>
      </c>
      <c r="D351" s="0" t="s">
        <v>596</v>
      </c>
      <c r="E351" s="0" t="s">
        <v>242</v>
      </c>
      <c r="F351" s="0" t="n">
        <v>139500</v>
      </c>
      <c r="G351" s="0" t="s">
        <v>110</v>
      </c>
      <c r="H351" s="0" t="s">
        <v>111</v>
      </c>
      <c r="I351" s="0" t="n">
        <v>0</v>
      </c>
    </row>
    <row r="352" customFormat="false" ht="12.8" hidden="false" customHeight="false" outlineLevel="0" collapsed="false">
      <c r="A352" s="0" t="n">
        <v>3934721</v>
      </c>
      <c r="B352" s="129" t="n">
        <v>40470</v>
      </c>
      <c r="C352" s="0" t="s">
        <v>11</v>
      </c>
      <c r="D352" s="0" t="s">
        <v>597</v>
      </c>
      <c r="E352" s="0" t="s">
        <v>242</v>
      </c>
      <c r="F352" s="0" t="n">
        <v>50000</v>
      </c>
      <c r="G352" s="0" t="s">
        <v>110</v>
      </c>
      <c r="H352" s="0" t="s">
        <v>111</v>
      </c>
      <c r="I352" s="0" t="n">
        <v>0</v>
      </c>
    </row>
    <row r="353" customFormat="false" ht="12.8" hidden="false" customHeight="false" outlineLevel="0" collapsed="false">
      <c r="A353" s="0" t="n">
        <v>3934752</v>
      </c>
      <c r="B353" s="129" t="n">
        <v>40471</v>
      </c>
      <c r="C353" s="0" t="s">
        <v>8</v>
      </c>
      <c r="D353" s="0" t="s">
        <v>598</v>
      </c>
      <c r="E353" s="0" t="s">
        <v>242</v>
      </c>
      <c r="F353" s="0" t="n">
        <v>205000</v>
      </c>
      <c r="G353" s="0" t="s">
        <v>75</v>
      </c>
      <c r="H353" s="0" t="s">
        <v>76</v>
      </c>
      <c r="I353" s="0" t="n">
        <v>0</v>
      </c>
    </row>
    <row r="354" customFormat="false" ht="12.8" hidden="false" customHeight="false" outlineLevel="0" collapsed="false">
      <c r="A354" s="0" t="n">
        <v>3934776</v>
      </c>
      <c r="B354" s="129" t="n">
        <v>40471</v>
      </c>
      <c r="C354" s="0" t="s">
        <v>8</v>
      </c>
      <c r="D354" s="0" t="s">
        <v>599</v>
      </c>
      <c r="E354" s="0" t="s">
        <v>255</v>
      </c>
      <c r="F354" s="0" t="n">
        <v>14900</v>
      </c>
      <c r="G354" s="0" t="s">
        <v>75</v>
      </c>
      <c r="H354" s="0" t="s">
        <v>62</v>
      </c>
      <c r="I354" s="0" t="n">
        <v>0</v>
      </c>
    </row>
    <row r="355" customFormat="false" ht="12.8" hidden="false" customHeight="false" outlineLevel="0" collapsed="false">
      <c r="A355" s="0" t="n">
        <v>3934820</v>
      </c>
      <c r="B355" s="129" t="n">
        <v>40471</v>
      </c>
      <c r="C355" s="0" t="s">
        <v>11</v>
      </c>
      <c r="D355" s="0" t="s">
        <v>600</v>
      </c>
      <c r="E355" s="0" t="s">
        <v>242</v>
      </c>
      <c r="F355" s="0" t="n">
        <v>65500</v>
      </c>
      <c r="G355" s="0" t="s">
        <v>106</v>
      </c>
      <c r="H355" s="0" t="s">
        <v>107</v>
      </c>
      <c r="I355" s="0" t="n">
        <v>0</v>
      </c>
    </row>
    <row r="356" customFormat="false" ht="12.8" hidden="false" customHeight="false" outlineLevel="0" collapsed="false">
      <c r="A356" s="0" t="n">
        <v>3934828</v>
      </c>
      <c r="B356" s="129" t="n">
        <v>40471</v>
      </c>
      <c r="C356" s="0" t="s">
        <v>11</v>
      </c>
      <c r="D356" s="0" t="s">
        <v>601</v>
      </c>
      <c r="E356" s="0" t="s">
        <v>242</v>
      </c>
      <c r="F356" s="0" t="n">
        <v>340000</v>
      </c>
      <c r="G356" s="0" t="s">
        <v>66</v>
      </c>
      <c r="H356" s="0" t="s">
        <v>115</v>
      </c>
      <c r="I356" s="0" t="n">
        <v>0</v>
      </c>
    </row>
    <row r="357" customFormat="false" ht="12.8" hidden="false" customHeight="false" outlineLevel="0" collapsed="false">
      <c r="A357" s="0" t="n">
        <v>3934830</v>
      </c>
      <c r="B357" s="129" t="n">
        <v>40471</v>
      </c>
      <c r="C357" s="0" t="s">
        <v>10</v>
      </c>
      <c r="D357" s="0" t="s">
        <v>602</v>
      </c>
      <c r="E357" s="0" t="s">
        <v>242</v>
      </c>
      <c r="F357" s="0" t="n">
        <v>140000</v>
      </c>
      <c r="G357" s="0" t="s">
        <v>66</v>
      </c>
      <c r="H357" s="0" t="s">
        <v>68</v>
      </c>
      <c r="I357" s="0" t="n">
        <v>0</v>
      </c>
    </row>
    <row r="358" customFormat="false" ht="12.8" hidden="false" customHeight="false" outlineLevel="0" collapsed="false">
      <c r="A358" s="0" t="n">
        <v>3934872</v>
      </c>
      <c r="B358" s="129" t="n">
        <v>40471</v>
      </c>
      <c r="C358" s="0" t="s">
        <v>9</v>
      </c>
      <c r="D358" s="0" t="s">
        <v>603</v>
      </c>
      <c r="E358" s="0" t="s">
        <v>255</v>
      </c>
      <c r="F358" s="0" t="n">
        <v>90000</v>
      </c>
      <c r="G358" s="0" t="s">
        <v>63</v>
      </c>
      <c r="H358" s="0" t="s">
        <v>105</v>
      </c>
      <c r="I358" s="0" t="n">
        <v>0</v>
      </c>
    </row>
    <row r="359" customFormat="false" ht="12.8" hidden="false" customHeight="false" outlineLevel="0" collapsed="false">
      <c r="A359" s="0" t="n">
        <v>3934879</v>
      </c>
      <c r="B359" s="129" t="n">
        <v>40471</v>
      </c>
      <c r="C359" s="0" t="s">
        <v>9</v>
      </c>
      <c r="D359" s="0" t="s">
        <v>604</v>
      </c>
      <c r="E359" s="0" t="s">
        <v>242</v>
      </c>
      <c r="F359" s="0" t="n">
        <v>153000</v>
      </c>
      <c r="G359" s="0" t="s">
        <v>63</v>
      </c>
      <c r="H359" s="0" t="s">
        <v>105</v>
      </c>
      <c r="I359" s="0" t="n">
        <v>0</v>
      </c>
    </row>
    <row r="360" customFormat="false" ht="12.8" hidden="false" customHeight="false" outlineLevel="0" collapsed="false">
      <c r="A360" s="0" t="n">
        <v>3934899</v>
      </c>
      <c r="B360" s="129" t="n">
        <v>40471</v>
      </c>
      <c r="C360" s="0" t="s">
        <v>8</v>
      </c>
      <c r="D360" s="0" t="s">
        <v>605</v>
      </c>
      <c r="E360" s="0" t="s">
        <v>242</v>
      </c>
      <c r="F360" s="0" t="n">
        <v>270000</v>
      </c>
      <c r="G360" s="0" t="s">
        <v>75</v>
      </c>
      <c r="H360" s="0" t="s">
        <v>76</v>
      </c>
      <c r="I360" s="0" t="n">
        <v>0</v>
      </c>
    </row>
    <row r="361" customFormat="false" ht="12.8" hidden="false" customHeight="false" outlineLevel="0" collapsed="false">
      <c r="A361" s="0" t="n">
        <v>3934901</v>
      </c>
      <c r="B361" s="129" t="n">
        <v>40471</v>
      </c>
      <c r="C361" s="0" t="s">
        <v>10</v>
      </c>
      <c r="D361" s="0" t="s">
        <v>606</v>
      </c>
      <c r="E361" s="0" t="s">
        <v>255</v>
      </c>
      <c r="F361" s="0" t="n">
        <v>286900</v>
      </c>
      <c r="G361" s="0" t="s">
        <v>56</v>
      </c>
      <c r="H361" s="0" t="s">
        <v>60</v>
      </c>
      <c r="I361" s="0" t="n">
        <v>0</v>
      </c>
    </row>
    <row r="362" customFormat="false" ht="12.8" hidden="false" customHeight="false" outlineLevel="0" collapsed="false">
      <c r="A362" s="0" t="n">
        <v>3934902</v>
      </c>
      <c r="B362" s="129" t="n">
        <v>40471</v>
      </c>
      <c r="C362" s="0" t="s">
        <v>10</v>
      </c>
      <c r="D362" s="0" t="s">
        <v>607</v>
      </c>
      <c r="E362" s="0" t="s">
        <v>255</v>
      </c>
      <c r="F362" s="0" t="n">
        <v>136000</v>
      </c>
      <c r="G362" s="0" t="s">
        <v>66</v>
      </c>
      <c r="H362" s="0" t="s">
        <v>67</v>
      </c>
      <c r="I362" s="0" t="n">
        <v>1</v>
      </c>
    </row>
    <row r="363" customFormat="false" ht="12.8" hidden="false" customHeight="false" outlineLevel="0" collapsed="false">
      <c r="A363" s="0" t="n">
        <v>3934934</v>
      </c>
      <c r="B363" s="129" t="n">
        <v>40471</v>
      </c>
      <c r="C363" s="0" t="s">
        <v>9</v>
      </c>
      <c r="D363" s="0" t="s">
        <v>608</v>
      </c>
      <c r="E363" s="0" t="s">
        <v>242</v>
      </c>
      <c r="F363" s="0" t="n">
        <v>164800</v>
      </c>
      <c r="G363" s="0" t="s">
        <v>63</v>
      </c>
      <c r="H363" s="0" t="s">
        <v>105</v>
      </c>
      <c r="I363" s="0" t="n">
        <v>0</v>
      </c>
    </row>
    <row r="364" customFormat="false" ht="12.8" hidden="false" customHeight="false" outlineLevel="0" collapsed="false">
      <c r="A364" s="0" t="n">
        <v>3934951</v>
      </c>
      <c r="B364" s="129" t="n">
        <v>40471</v>
      </c>
      <c r="C364" s="0" t="s">
        <v>8</v>
      </c>
      <c r="D364" s="0" t="s">
        <v>609</v>
      </c>
      <c r="E364" s="0" t="s">
        <v>242</v>
      </c>
      <c r="F364" s="0" t="n">
        <v>115000</v>
      </c>
      <c r="G364" s="0" t="s">
        <v>75</v>
      </c>
      <c r="H364" s="0" t="s">
        <v>82</v>
      </c>
      <c r="I364" s="0" t="n">
        <v>0</v>
      </c>
    </row>
    <row r="365" customFormat="false" ht="12.8" hidden="false" customHeight="false" outlineLevel="0" collapsed="false">
      <c r="A365" s="0" t="n">
        <v>3934953</v>
      </c>
      <c r="B365" s="129" t="n">
        <v>40471</v>
      </c>
      <c r="C365" s="0" t="s">
        <v>8</v>
      </c>
      <c r="D365" s="0" t="s">
        <v>610</v>
      </c>
      <c r="E365" s="0" t="s">
        <v>242</v>
      </c>
      <c r="F365" s="0" t="n">
        <v>220000</v>
      </c>
      <c r="G365" s="0" t="s">
        <v>75</v>
      </c>
      <c r="H365" s="0" t="s">
        <v>80</v>
      </c>
      <c r="I365" s="0" t="n">
        <v>0</v>
      </c>
    </row>
    <row r="366" customFormat="false" ht="12.8" hidden="false" customHeight="false" outlineLevel="0" collapsed="false">
      <c r="A366" s="0" t="n">
        <v>3934969</v>
      </c>
      <c r="B366" s="129" t="n">
        <v>40471</v>
      </c>
      <c r="C366" s="0" t="s">
        <v>10</v>
      </c>
      <c r="D366" s="0" t="s">
        <v>611</v>
      </c>
      <c r="E366" s="0" t="s">
        <v>242</v>
      </c>
      <c r="F366" s="0" t="n">
        <v>105000</v>
      </c>
      <c r="G366" s="0" t="s">
        <v>56</v>
      </c>
      <c r="H366" s="0" t="s">
        <v>53</v>
      </c>
      <c r="I366" s="0" t="n">
        <v>0</v>
      </c>
    </row>
    <row r="367" customFormat="false" ht="12.8" hidden="false" customHeight="false" outlineLevel="0" collapsed="false">
      <c r="A367" s="0" t="n">
        <v>3935025</v>
      </c>
      <c r="B367" s="129" t="n">
        <v>40471</v>
      </c>
      <c r="C367" s="0" t="s">
        <v>9</v>
      </c>
      <c r="D367" s="0" t="s">
        <v>612</v>
      </c>
      <c r="E367" s="0" t="s">
        <v>242</v>
      </c>
      <c r="F367" s="0" t="n">
        <v>95000</v>
      </c>
      <c r="G367" s="0" t="s">
        <v>56</v>
      </c>
      <c r="H367" s="0" t="s">
        <v>98</v>
      </c>
      <c r="I367" s="0" t="n">
        <v>0</v>
      </c>
    </row>
    <row r="368" customFormat="false" ht="12.8" hidden="false" customHeight="false" outlineLevel="0" collapsed="false">
      <c r="A368" s="0" t="n">
        <v>3935036</v>
      </c>
      <c r="B368" s="129" t="n">
        <v>40471</v>
      </c>
      <c r="C368" s="0" t="s">
        <v>15</v>
      </c>
      <c r="D368" s="0" t="s">
        <v>613</v>
      </c>
      <c r="E368" s="0" t="s">
        <v>242</v>
      </c>
      <c r="F368" s="0" t="n">
        <v>185950</v>
      </c>
      <c r="G368" s="0" t="s">
        <v>48</v>
      </c>
      <c r="H368" s="0" t="s">
        <v>87</v>
      </c>
      <c r="I368" s="0" t="n">
        <v>1</v>
      </c>
    </row>
    <row r="369" customFormat="false" ht="12.8" hidden="false" customHeight="false" outlineLevel="0" collapsed="false">
      <c r="A369" s="0" t="n">
        <v>3935045</v>
      </c>
      <c r="B369" s="129" t="n">
        <v>40471</v>
      </c>
      <c r="C369" s="0" t="s">
        <v>8</v>
      </c>
      <c r="D369" s="0" t="s">
        <v>614</v>
      </c>
      <c r="E369" s="0" t="s">
        <v>242</v>
      </c>
      <c r="F369" s="0" t="n">
        <v>286000</v>
      </c>
      <c r="G369" s="0" t="s">
        <v>75</v>
      </c>
      <c r="H369" s="0" t="s">
        <v>76</v>
      </c>
      <c r="I369" s="0" t="n">
        <v>0</v>
      </c>
    </row>
    <row r="370" customFormat="false" ht="12.8" hidden="false" customHeight="false" outlineLevel="0" collapsed="false">
      <c r="A370" s="0" t="n">
        <v>3935051</v>
      </c>
      <c r="B370" s="129" t="n">
        <v>40471</v>
      </c>
      <c r="C370" s="0" t="s">
        <v>9</v>
      </c>
      <c r="D370" s="0" t="s">
        <v>615</v>
      </c>
      <c r="E370" s="0" t="s">
        <v>242</v>
      </c>
      <c r="F370" s="0" t="n">
        <v>225000</v>
      </c>
      <c r="G370" s="0" t="s">
        <v>56</v>
      </c>
      <c r="H370" s="0" t="s">
        <v>98</v>
      </c>
      <c r="I370" s="0" t="n">
        <v>0</v>
      </c>
    </row>
    <row r="371" customFormat="false" ht="12.8" hidden="false" customHeight="false" outlineLevel="0" collapsed="false">
      <c r="A371" s="0" t="n">
        <v>3935056</v>
      </c>
      <c r="B371" s="129" t="n">
        <v>40471</v>
      </c>
      <c r="C371" s="0" t="s">
        <v>11</v>
      </c>
      <c r="D371" s="0" t="s">
        <v>616</v>
      </c>
      <c r="E371" s="0" t="s">
        <v>242</v>
      </c>
      <c r="F371" s="0" t="n">
        <v>64500</v>
      </c>
      <c r="G371" s="0" t="s">
        <v>110</v>
      </c>
      <c r="H371" s="0" t="s">
        <v>111</v>
      </c>
      <c r="I371" s="0" t="n">
        <v>0</v>
      </c>
    </row>
    <row r="372" customFormat="false" ht="12.8" hidden="false" customHeight="false" outlineLevel="0" collapsed="false">
      <c r="A372" s="0" t="n">
        <v>3935078</v>
      </c>
      <c r="B372" s="129" t="n">
        <v>40471</v>
      </c>
      <c r="C372" s="0" t="s">
        <v>8</v>
      </c>
      <c r="D372" s="0" t="s">
        <v>617</v>
      </c>
      <c r="E372" s="0" t="s">
        <v>242</v>
      </c>
      <c r="F372" s="0" t="n">
        <v>205000</v>
      </c>
      <c r="G372" s="0" t="s">
        <v>75</v>
      </c>
      <c r="H372" s="0" t="s">
        <v>76</v>
      </c>
      <c r="I372" s="0" t="n">
        <v>0</v>
      </c>
    </row>
    <row r="373" customFormat="false" ht="12.8" hidden="false" customHeight="false" outlineLevel="0" collapsed="false">
      <c r="A373" s="0" t="n">
        <v>3935081</v>
      </c>
      <c r="B373" s="129" t="n">
        <v>40471</v>
      </c>
      <c r="C373" s="0" t="s">
        <v>8</v>
      </c>
      <c r="D373" s="0" t="s">
        <v>618</v>
      </c>
      <c r="E373" s="0" t="s">
        <v>242</v>
      </c>
      <c r="F373" s="0" t="n">
        <v>120000</v>
      </c>
      <c r="G373" s="0" t="s">
        <v>75</v>
      </c>
      <c r="H373" s="0" t="s">
        <v>82</v>
      </c>
      <c r="I373" s="0" t="n">
        <v>0</v>
      </c>
    </row>
    <row r="374" customFormat="false" ht="12.8" hidden="false" customHeight="false" outlineLevel="0" collapsed="false">
      <c r="A374" s="0" t="n">
        <v>3935103</v>
      </c>
      <c r="B374" s="129" t="n">
        <v>40471</v>
      </c>
      <c r="C374" s="0" t="s">
        <v>8</v>
      </c>
      <c r="D374" s="0" t="s">
        <v>619</v>
      </c>
      <c r="E374" s="0" t="s">
        <v>242</v>
      </c>
      <c r="F374" s="0" t="n">
        <v>119000</v>
      </c>
      <c r="G374" s="0" t="s">
        <v>75</v>
      </c>
      <c r="H374" s="0" t="s">
        <v>76</v>
      </c>
      <c r="I374" s="0" t="n">
        <v>0</v>
      </c>
    </row>
    <row r="375" customFormat="false" ht="12.8" hidden="false" customHeight="false" outlineLevel="0" collapsed="false">
      <c r="A375" s="0" t="n">
        <v>3935107</v>
      </c>
      <c r="B375" s="129" t="n">
        <v>40471</v>
      </c>
      <c r="C375" s="0" t="s">
        <v>8</v>
      </c>
      <c r="D375" s="0" t="s">
        <v>620</v>
      </c>
      <c r="E375" s="0" t="s">
        <v>242</v>
      </c>
      <c r="F375" s="0" t="n">
        <v>130000</v>
      </c>
      <c r="G375" s="0" t="s">
        <v>63</v>
      </c>
      <c r="H375" s="0" t="s">
        <v>73</v>
      </c>
      <c r="I375" s="0" t="n">
        <v>0</v>
      </c>
    </row>
    <row r="376" customFormat="false" ht="12.8" hidden="false" customHeight="false" outlineLevel="0" collapsed="false">
      <c r="A376" s="0" t="n">
        <v>3935110</v>
      </c>
      <c r="B376" s="129" t="n">
        <v>40471</v>
      </c>
      <c r="C376" s="0" t="s">
        <v>8</v>
      </c>
      <c r="D376" s="0" t="s">
        <v>621</v>
      </c>
      <c r="E376" s="0" t="s">
        <v>242</v>
      </c>
      <c r="F376" s="0" t="n">
        <v>175000</v>
      </c>
      <c r="G376" s="0" t="s">
        <v>75</v>
      </c>
      <c r="H376" s="0" t="s">
        <v>84</v>
      </c>
      <c r="I376" s="0" t="n">
        <v>0</v>
      </c>
    </row>
    <row r="377" customFormat="false" ht="12.8" hidden="false" customHeight="false" outlineLevel="0" collapsed="false">
      <c r="A377" s="0" t="n">
        <v>3935137</v>
      </c>
      <c r="B377" s="129" t="n">
        <v>40472</v>
      </c>
      <c r="C377" s="0" t="s">
        <v>8</v>
      </c>
      <c r="D377" s="0" t="s">
        <v>622</v>
      </c>
      <c r="E377" s="0" t="s">
        <v>242</v>
      </c>
      <c r="F377" s="0" t="n">
        <v>130000</v>
      </c>
      <c r="G377" s="0" t="s">
        <v>75</v>
      </c>
      <c r="H377" s="0" t="s">
        <v>79</v>
      </c>
      <c r="I377" s="0" t="n">
        <v>0</v>
      </c>
    </row>
    <row r="378" customFormat="false" ht="12.8" hidden="false" customHeight="false" outlineLevel="0" collapsed="false">
      <c r="A378" s="0" t="n">
        <v>3935150</v>
      </c>
      <c r="B378" s="129" t="n">
        <v>40472</v>
      </c>
      <c r="C378" s="0" t="s">
        <v>9</v>
      </c>
      <c r="D378" s="0" t="s">
        <v>623</v>
      </c>
      <c r="E378" s="0" t="s">
        <v>242</v>
      </c>
      <c r="F378" s="0" t="n">
        <v>355000</v>
      </c>
      <c r="G378" s="0" t="s">
        <v>56</v>
      </c>
      <c r="H378" s="0" t="s">
        <v>101</v>
      </c>
      <c r="I378" s="0" t="n">
        <v>0</v>
      </c>
    </row>
    <row r="379" customFormat="false" ht="12.8" hidden="false" customHeight="false" outlineLevel="0" collapsed="false">
      <c r="A379" s="0" t="n">
        <v>3935161</v>
      </c>
      <c r="B379" s="129" t="n">
        <v>40472</v>
      </c>
      <c r="C379" s="0" t="s">
        <v>11</v>
      </c>
      <c r="D379" s="0" t="s">
        <v>624</v>
      </c>
      <c r="E379" s="0" t="s">
        <v>242</v>
      </c>
      <c r="F379" s="0" t="n">
        <v>135000</v>
      </c>
      <c r="G379" s="0" t="s">
        <v>106</v>
      </c>
      <c r="H379" s="0" t="s">
        <v>107</v>
      </c>
      <c r="I379" s="0" t="n">
        <v>0</v>
      </c>
    </row>
    <row r="380" customFormat="false" ht="12.8" hidden="false" customHeight="false" outlineLevel="0" collapsed="false">
      <c r="A380" s="0" t="n">
        <v>3935221</v>
      </c>
      <c r="B380" s="129" t="n">
        <v>40472</v>
      </c>
      <c r="C380" s="0" t="s">
        <v>9</v>
      </c>
      <c r="D380" s="0" t="s">
        <v>625</v>
      </c>
      <c r="E380" s="0" t="s">
        <v>242</v>
      </c>
      <c r="F380" s="0" t="n">
        <v>165000</v>
      </c>
      <c r="G380" s="0" t="s">
        <v>56</v>
      </c>
      <c r="H380" s="0" t="s">
        <v>62</v>
      </c>
      <c r="I380" s="0" t="n">
        <v>0</v>
      </c>
    </row>
    <row r="381" customFormat="false" ht="12.8" hidden="false" customHeight="false" outlineLevel="0" collapsed="false">
      <c r="A381" s="0" t="n">
        <v>3935229</v>
      </c>
      <c r="B381" s="129" t="n">
        <v>40472</v>
      </c>
      <c r="C381" s="0" t="s">
        <v>9</v>
      </c>
      <c r="D381" s="0" t="s">
        <v>626</v>
      </c>
      <c r="E381" s="0" t="s">
        <v>242</v>
      </c>
      <c r="F381" s="0" t="n">
        <v>250000</v>
      </c>
      <c r="G381" s="0" t="s">
        <v>63</v>
      </c>
      <c r="H381" s="0" t="s">
        <v>104</v>
      </c>
      <c r="I381" s="0" t="n">
        <v>0</v>
      </c>
    </row>
    <row r="382" customFormat="false" ht="12.8" hidden="false" customHeight="false" outlineLevel="0" collapsed="false">
      <c r="A382" s="0" t="n">
        <v>3935230</v>
      </c>
      <c r="B382" s="129" t="n">
        <v>40472</v>
      </c>
      <c r="C382" s="0" t="s">
        <v>9</v>
      </c>
      <c r="D382" s="0" t="s">
        <v>627</v>
      </c>
      <c r="E382" s="0" t="s">
        <v>255</v>
      </c>
      <c r="F382" s="0" t="n">
        <v>48100</v>
      </c>
      <c r="G382" s="0" t="s">
        <v>63</v>
      </c>
      <c r="H382" s="0" t="s">
        <v>105</v>
      </c>
      <c r="I382" s="0" t="n">
        <v>0</v>
      </c>
    </row>
    <row r="383" customFormat="false" ht="12.8" hidden="false" customHeight="false" outlineLevel="0" collapsed="false">
      <c r="A383" s="0" t="n">
        <v>3935265</v>
      </c>
      <c r="B383" s="129" t="n">
        <v>40472</v>
      </c>
      <c r="C383" s="0" t="s">
        <v>8</v>
      </c>
      <c r="D383" s="0" t="s">
        <v>628</v>
      </c>
      <c r="E383" s="0" t="s">
        <v>242</v>
      </c>
      <c r="F383" s="0" t="n">
        <v>850000</v>
      </c>
      <c r="G383" s="0" t="s">
        <v>54</v>
      </c>
      <c r="H383" s="0" t="s">
        <v>71</v>
      </c>
      <c r="I383" s="0" t="n">
        <v>0</v>
      </c>
    </row>
    <row r="384" customFormat="false" ht="12.8" hidden="false" customHeight="false" outlineLevel="0" collapsed="false">
      <c r="A384" s="0" t="n">
        <v>3935267</v>
      </c>
      <c r="B384" s="129" t="n">
        <v>40472</v>
      </c>
      <c r="C384" s="0" t="s">
        <v>9</v>
      </c>
      <c r="D384" s="0" t="s">
        <v>629</v>
      </c>
      <c r="E384" s="0" t="s">
        <v>242</v>
      </c>
      <c r="F384" s="0" t="n">
        <v>70150</v>
      </c>
      <c r="G384" s="0" t="s">
        <v>63</v>
      </c>
      <c r="H384" s="0" t="s">
        <v>105</v>
      </c>
      <c r="I384" s="0" t="n">
        <v>0</v>
      </c>
    </row>
    <row r="385" customFormat="false" ht="12.8" hidden="false" customHeight="false" outlineLevel="0" collapsed="false">
      <c r="A385" s="0" t="n">
        <v>3935286</v>
      </c>
      <c r="B385" s="129" t="n">
        <v>40472</v>
      </c>
      <c r="C385" s="0" t="s">
        <v>8</v>
      </c>
      <c r="D385" s="0" t="s">
        <v>630</v>
      </c>
      <c r="E385" s="0" t="s">
        <v>242</v>
      </c>
      <c r="F385" s="0" t="n">
        <v>110000</v>
      </c>
      <c r="G385" s="0" t="s">
        <v>75</v>
      </c>
      <c r="H385" s="0" t="s">
        <v>76</v>
      </c>
      <c r="I385" s="0" t="n">
        <v>0</v>
      </c>
    </row>
    <row r="386" customFormat="false" ht="12.8" hidden="false" customHeight="false" outlineLevel="0" collapsed="false">
      <c r="A386" s="0" t="n">
        <v>3935290</v>
      </c>
      <c r="B386" s="129" t="n">
        <v>40472</v>
      </c>
      <c r="C386" s="0" t="s">
        <v>8</v>
      </c>
      <c r="D386" s="0" t="s">
        <v>631</v>
      </c>
      <c r="E386" s="0" t="s">
        <v>242</v>
      </c>
      <c r="F386" s="0" t="n">
        <v>130000</v>
      </c>
      <c r="G386" s="0" t="s">
        <v>63</v>
      </c>
      <c r="H386" s="0" t="s">
        <v>72</v>
      </c>
      <c r="I386" s="0" t="n">
        <v>0</v>
      </c>
    </row>
    <row r="387" customFormat="false" ht="12.8" hidden="false" customHeight="false" outlineLevel="0" collapsed="false">
      <c r="A387" s="0" t="n">
        <v>3935293</v>
      </c>
      <c r="B387" s="129" t="n">
        <v>40472</v>
      </c>
      <c r="C387" s="0" t="s">
        <v>8</v>
      </c>
      <c r="D387" s="0" t="s">
        <v>632</v>
      </c>
      <c r="E387" s="0" t="s">
        <v>253</v>
      </c>
      <c r="F387" s="0" t="n">
        <v>75000</v>
      </c>
      <c r="G387" s="0" t="s">
        <v>63</v>
      </c>
      <c r="H387" s="0" t="s">
        <v>72</v>
      </c>
      <c r="I387" s="0" t="n">
        <v>0</v>
      </c>
    </row>
    <row r="388" customFormat="false" ht="12.8" hidden="false" customHeight="false" outlineLevel="0" collapsed="false">
      <c r="A388" s="0" t="n">
        <v>3935305</v>
      </c>
      <c r="B388" s="129" t="n">
        <v>40472</v>
      </c>
      <c r="C388" s="0" t="s">
        <v>9</v>
      </c>
      <c r="D388" s="0" t="s">
        <v>633</v>
      </c>
      <c r="E388" s="0" t="s">
        <v>242</v>
      </c>
      <c r="F388" s="0" t="n">
        <v>130000</v>
      </c>
      <c r="G388" s="0" t="s">
        <v>56</v>
      </c>
      <c r="H388" s="0" t="s">
        <v>62</v>
      </c>
      <c r="I388" s="0" t="n">
        <v>0</v>
      </c>
    </row>
    <row r="389" customFormat="false" ht="12.8" hidden="false" customHeight="false" outlineLevel="0" collapsed="false">
      <c r="A389" s="0" t="n">
        <v>3935341</v>
      </c>
      <c r="B389" s="129" t="n">
        <v>40472</v>
      </c>
      <c r="C389" s="0" t="s">
        <v>11</v>
      </c>
      <c r="D389" s="0" t="s">
        <v>634</v>
      </c>
      <c r="E389" s="0" t="s">
        <v>242</v>
      </c>
      <c r="F389" s="0" t="n">
        <v>210000</v>
      </c>
      <c r="G389" s="0" t="s">
        <v>110</v>
      </c>
      <c r="H389" s="0" t="s">
        <v>111</v>
      </c>
      <c r="I389" s="0" t="n">
        <v>0</v>
      </c>
    </row>
    <row r="390" customFormat="false" ht="12.8" hidden="false" customHeight="false" outlineLevel="0" collapsed="false">
      <c r="A390" s="0" t="n">
        <v>3935348</v>
      </c>
      <c r="B390" s="129" t="n">
        <v>40472</v>
      </c>
      <c r="C390" s="0" t="s">
        <v>11</v>
      </c>
      <c r="D390" s="0" t="s">
        <v>635</v>
      </c>
      <c r="E390" s="0" t="s">
        <v>242</v>
      </c>
      <c r="F390" s="0" t="n">
        <v>260000</v>
      </c>
      <c r="G390" s="0" t="s">
        <v>66</v>
      </c>
      <c r="H390" s="0" t="s">
        <v>115</v>
      </c>
      <c r="I390" s="0" t="n">
        <v>0</v>
      </c>
    </row>
    <row r="391" customFormat="false" ht="12.8" hidden="false" customHeight="false" outlineLevel="0" collapsed="false">
      <c r="A391" s="0" t="n">
        <v>3935357</v>
      </c>
      <c r="B391" s="129" t="n">
        <v>40472</v>
      </c>
      <c r="C391" s="0" t="s">
        <v>8</v>
      </c>
      <c r="D391" s="0" t="s">
        <v>636</v>
      </c>
      <c r="E391" s="0" t="s">
        <v>242</v>
      </c>
      <c r="F391" s="0" t="n">
        <v>665000</v>
      </c>
      <c r="G391" s="0" t="s">
        <v>75</v>
      </c>
      <c r="H391" s="0" t="s">
        <v>80</v>
      </c>
      <c r="I391" s="0" t="n">
        <v>0</v>
      </c>
    </row>
    <row r="392" customFormat="false" ht="12.8" hidden="false" customHeight="false" outlineLevel="0" collapsed="false">
      <c r="A392" s="0" t="n">
        <v>3935363</v>
      </c>
      <c r="B392" s="129" t="n">
        <v>40472</v>
      </c>
      <c r="C392" s="0" t="s">
        <v>9</v>
      </c>
      <c r="D392" s="0" t="s">
        <v>637</v>
      </c>
      <c r="E392" s="0" t="s">
        <v>242</v>
      </c>
      <c r="F392" s="0" t="n">
        <v>152900</v>
      </c>
      <c r="G392" s="0" t="s">
        <v>56</v>
      </c>
      <c r="H392" s="0" t="s">
        <v>62</v>
      </c>
      <c r="I392" s="0" t="n">
        <v>0</v>
      </c>
    </row>
    <row r="393" customFormat="false" ht="12.8" hidden="false" customHeight="false" outlineLevel="0" collapsed="false">
      <c r="A393" s="0" t="n">
        <v>3935379</v>
      </c>
      <c r="B393" s="129" t="n">
        <v>40472</v>
      </c>
      <c r="C393" s="0" t="s">
        <v>8</v>
      </c>
      <c r="D393" s="0" t="s">
        <v>638</v>
      </c>
      <c r="E393" s="0" t="s">
        <v>242</v>
      </c>
      <c r="F393" s="0" t="n">
        <v>495000</v>
      </c>
      <c r="G393" s="0" t="s">
        <v>75</v>
      </c>
      <c r="H393" s="0" t="s">
        <v>81</v>
      </c>
      <c r="I393" s="0" t="n">
        <v>0</v>
      </c>
    </row>
    <row r="394" customFormat="false" ht="12.8" hidden="false" customHeight="false" outlineLevel="0" collapsed="false">
      <c r="A394" s="0" t="n">
        <v>3935417</v>
      </c>
      <c r="B394" s="129" t="n">
        <v>40473</v>
      </c>
      <c r="C394" s="0" t="s">
        <v>9</v>
      </c>
      <c r="D394" s="0" t="s">
        <v>639</v>
      </c>
      <c r="E394" s="0" t="s">
        <v>242</v>
      </c>
      <c r="F394" s="0" t="n">
        <v>119000</v>
      </c>
      <c r="G394" s="0" t="s">
        <v>56</v>
      </c>
      <c r="H394" s="0" t="s">
        <v>62</v>
      </c>
      <c r="I394" s="0" t="n">
        <v>0</v>
      </c>
    </row>
    <row r="395" customFormat="false" ht="12.8" hidden="false" customHeight="false" outlineLevel="0" collapsed="false">
      <c r="A395" s="0" t="n">
        <v>3935446</v>
      </c>
      <c r="B395" s="129" t="n">
        <v>40473</v>
      </c>
      <c r="C395" s="0" t="s">
        <v>8</v>
      </c>
      <c r="D395" s="0" t="s">
        <v>640</v>
      </c>
      <c r="E395" s="0" t="s">
        <v>255</v>
      </c>
      <c r="F395" s="0" t="n">
        <v>36900</v>
      </c>
      <c r="G395" s="0" t="s">
        <v>66</v>
      </c>
      <c r="H395" s="0" t="s">
        <v>86</v>
      </c>
      <c r="I395" s="0" t="n">
        <v>0</v>
      </c>
    </row>
    <row r="396" customFormat="false" ht="12.8" hidden="false" customHeight="false" outlineLevel="0" collapsed="false">
      <c r="A396" s="0" t="n">
        <v>3935460</v>
      </c>
      <c r="B396" s="129" t="n">
        <v>40473</v>
      </c>
      <c r="C396" s="0" t="s">
        <v>12</v>
      </c>
      <c r="D396" s="0" t="s">
        <v>641</v>
      </c>
      <c r="E396" s="0" t="s">
        <v>242</v>
      </c>
      <c r="F396" s="0" t="n">
        <v>161000</v>
      </c>
      <c r="G396" s="0" t="s">
        <v>88</v>
      </c>
      <c r="H396" s="0" t="s">
        <v>89</v>
      </c>
      <c r="I396" s="0" t="n">
        <v>0</v>
      </c>
    </row>
    <row r="397" customFormat="false" ht="12.8" hidden="false" customHeight="false" outlineLevel="0" collapsed="false">
      <c r="A397" s="0" t="n">
        <v>3935485</v>
      </c>
      <c r="B397" s="129" t="n">
        <v>40473</v>
      </c>
      <c r="C397" s="0" t="s">
        <v>9</v>
      </c>
      <c r="D397" s="0" t="s">
        <v>642</v>
      </c>
      <c r="E397" s="0" t="s">
        <v>255</v>
      </c>
      <c r="F397" s="0" t="n">
        <v>100000</v>
      </c>
      <c r="G397" s="0" t="s">
        <v>56</v>
      </c>
      <c r="H397" s="0" t="s">
        <v>98</v>
      </c>
      <c r="I397" s="0" t="n">
        <v>0</v>
      </c>
    </row>
    <row r="398" customFormat="false" ht="12.8" hidden="false" customHeight="false" outlineLevel="0" collapsed="false">
      <c r="A398" s="0" t="n">
        <v>3935488</v>
      </c>
      <c r="B398" s="129" t="n">
        <v>40473</v>
      </c>
      <c r="C398" s="0" t="s">
        <v>14</v>
      </c>
      <c r="D398" s="0" t="s">
        <v>643</v>
      </c>
      <c r="E398" s="0" t="s">
        <v>242</v>
      </c>
      <c r="F398" s="0" t="n">
        <v>249000</v>
      </c>
      <c r="G398" s="0" t="s">
        <v>48</v>
      </c>
      <c r="H398" s="0" t="s">
        <v>50</v>
      </c>
      <c r="I398" s="0" t="n">
        <v>0</v>
      </c>
    </row>
    <row r="399" customFormat="false" ht="12.8" hidden="false" customHeight="false" outlineLevel="0" collapsed="false">
      <c r="A399" s="0" t="n">
        <v>3935499</v>
      </c>
      <c r="B399" s="129" t="n">
        <v>40473</v>
      </c>
      <c r="C399" s="0" t="s">
        <v>12</v>
      </c>
      <c r="D399" s="0" t="s">
        <v>644</v>
      </c>
      <c r="E399" s="0" t="s">
        <v>242</v>
      </c>
      <c r="F399" s="0" t="n">
        <v>245000</v>
      </c>
      <c r="G399" s="0" t="s">
        <v>90</v>
      </c>
      <c r="H399" s="0" t="s">
        <v>92</v>
      </c>
      <c r="I399" s="0" t="n">
        <v>0</v>
      </c>
    </row>
    <row r="400" customFormat="false" ht="12.8" hidden="false" customHeight="false" outlineLevel="0" collapsed="false">
      <c r="A400" s="0" t="n">
        <v>3935509</v>
      </c>
      <c r="B400" s="129" t="n">
        <v>40473</v>
      </c>
      <c r="C400" s="0" t="s">
        <v>9</v>
      </c>
      <c r="D400" s="0" t="s">
        <v>645</v>
      </c>
      <c r="E400" s="0" t="s">
        <v>255</v>
      </c>
      <c r="F400" s="0" t="n">
        <v>769000</v>
      </c>
      <c r="G400" s="0" t="s">
        <v>63</v>
      </c>
      <c r="H400" s="0" t="s">
        <v>105</v>
      </c>
      <c r="I400" s="0" t="n">
        <v>0</v>
      </c>
    </row>
    <row r="401" customFormat="false" ht="12.8" hidden="false" customHeight="false" outlineLevel="0" collapsed="false">
      <c r="A401" s="0" t="n">
        <v>3935528</v>
      </c>
      <c r="B401" s="129" t="n">
        <v>40473</v>
      </c>
      <c r="C401" s="0" t="s">
        <v>13</v>
      </c>
      <c r="D401" s="0" t="s">
        <v>646</v>
      </c>
      <c r="E401" s="0" t="s">
        <v>255</v>
      </c>
      <c r="F401" s="0" t="n">
        <v>31700</v>
      </c>
      <c r="G401" s="0" t="s">
        <v>93</v>
      </c>
      <c r="H401" s="0" t="s">
        <v>49</v>
      </c>
      <c r="I401" s="0" t="n">
        <v>0</v>
      </c>
    </row>
    <row r="402" customFormat="false" ht="12.8" hidden="false" customHeight="false" outlineLevel="0" collapsed="false">
      <c r="A402" s="0" t="n">
        <v>3935547</v>
      </c>
      <c r="B402" s="129" t="n">
        <v>40473</v>
      </c>
      <c r="C402" s="0" t="s">
        <v>9</v>
      </c>
      <c r="D402" s="0" t="s">
        <v>647</v>
      </c>
      <c r="E402" s="0" t="s">
        <v>242</v>
      </c>
      <c r="F402" s="0" t="n">
        <v>222500</v>
      </c>
      <c r="G402" s="0" t="s">
        <v>56</v>
      </c>
      <c r="H402" s="0" t="s">
        <v>62</v>
      </c>
      <c r="I402" s="0" t="n">
        <v>0</v>
      </c>
    </row>
    <row r="403" customFormat="false" ht="12.8" hidden="false" customHeight="false" outlineLevel="0" collapsed="false">
      <c r="A403" s="0" t="n">
        <v>3935551</v>
      </c>
      <c r="B403" s="129" t="n">
        <v>40473</v>
      </c>
      <c r="C403" s="0" t="s">
        <v>8</v>
      </c>
      <c r="D403" s="0" t="s">
        <v>648</v>
      </c>
      <c r="E403" s="0" t="s">
        <v>255</v>
      </c>
      <c r="F403" s="0" t="n">
        <v>232000</v>
      </c>
      <c r="G403" s="0" t="s">
        <v>54</v>
      </c>
      <c r="H403" s="0" t="s">
        <v>70</v>
      </c>
      <c r="I403" s="0" t="n">
        <v>0</v>
      </c>
    </row>
    <row r="404" customFormat="false" ht="12.8" hidden="false" customHeight="false" outlineLevel="0" collapsed="false">
      <c r="A404" s="0" t="n">
        <v>3935554</v>
      </c>
      <c r="B404" s="129" t="n">
        <v>40473</v>
      </c>
      <c r="C404" s="0" t="s">
        <v>9</v>
      </c>
      <c r="D404" s="0" t="s">
        <v>649</v>
      </c>
      <c r="E404" s="0" t="s">
        <v>242</v>
      </c>
      <c r="F404" s="0" t="n">
        <v>182900</v>
      </c>
      <c r="G404" s="0" t="s">
        <v>56</v>
      </c>
      <c r="H404" s="0" t="s">
        <v>100</v>
      </c>
      <c r="I404" s="0" t="n">
        <v>0</v>
      </c>
    </row>
    <row r="405" customFormat="false" ht="12.8" hidden="false" customHeight="false" outlineLevel="0" collapsed="false">
      <c r="A405" s="0" t="n">
        <v>3935580</v>
      </c>
      <c r="B405" s="129" t="n">
        <v>40473</v>
      </c>
      <c r="C405" s="0" t="s">
        <v>10</v>
      </c>
      <c r="D405" s="0" t="s">
        <v>650</v>
      </c>
      <c r="E405" s="0" t="s">
        <v>255</v>
      </c>
      <c r="F405" s="0" t="n">
        <v>1880625</v>
      </c>
      <c r="G405" s="0" t="s">
        <v>54</v>
      </c>
      <c r="H405" s="0" t="s">
        <v>55</v>
      </c>
      <c r="I405" s="0" t="n">
        <v>0</v>
      </c>
    </row>
    <row r="406" customFormat="false" ht="12.8" hidden="false" customHeight="false" outlineLevel="0" collapsed="false">
      <c r="A406" s="0" t="n">
        <v>3935595</v>
      </c>
      <c r="B406" s="129" t="n">
        <v>40473</v>
      </c>
      <c r="C406" s="0" t="s">
        <v>10</v>
      </c>
      <c r="D406" s="0" t="s">
        <v>651</v>
      </c>
      <c r="E406" s="0" t="s">
        <v>242</v>
      </c>
      <c r="F406" s="0" t="n">
        <v>520000</v>
      </c>
      <c r="G406" s="0" t="s">
        <v>54</v>
      </c>
      <c r="H406" s="0" t="s">
        <v>55</v>
      </c>
      <c r="I406" s="0" t="n">
        <v>0</v>
      </c>
    </row>
    <row r="407" customFormat="false" ht="12.8" hidden="false" customHeight="false" outlineLevel="0" collapsed="false">
      <c r="A407" s="0" t="n">
        <v>3935633</v>
      </c>
      <c r="B407" s="129" t="n">
        <v>40473</v>
      </c>
      <c r="C407" s="0" t="s">
        <v>10</v>
      </c>
      <c r="D407" s="0" t="s">
        <v>652</v>
      </c>
      <c r="E407" s="0" t="s">
        <v>242</v>
      </c>
      <c r="F407" s="0" t="n">
        <v>179482</v>
      </c>
      <c r="G407" s="0" t="s">
        <v>56</v>
      </c>
      <c r="H407" s="0" t="s">
        <v>60</v>
      </c>
      <c r="I407" s="0" t="n">
        <v>1</v>
      </c>
    </row>
    <row r="408" customFormat="false" ht="12.8" hidden="false" customHeight="false" outlineLevel="0" collapsed="false">
      <c r="A408" s="0" t="n">
        <v>3935663</v>
      </c>
      <c r="B408" s="129" t="n">
        <v>40473</v>
      </c>
      <c r="C408" s="0" t="s">
        <v>8</v>
      </c>
      <c r="D408" s="0" t="s">
        <v>653</v>
      </c>
      <c r="E408" s="0" t="s">
        <v>242</v>
      </c>
      <c r="F408" s="0" t="n">
        <v>300000</v>
      </c>
      <c r="G408" s="0" t="s">
        <v>75</v>
      </c>
      <c r="H408" s="0" t="s">
        <v>78</v>
      </c>
      <c r="I408" s="0" t="n">
        <v>0</v>
      </c>
    </row>
    <row r="409" customFormat="false" ht="12.8" hidden="false" customHeight="false" outlineLevel="0" collapsed="false">
      <c r="A409" s="0" t="n">
        <v>3935673</v>
      </c>
      <c r="B409" s="129" t="n">
        <v>40473</v>
      </c>
      <c r="C409" s="0" t="s">
        <v>15</v>
      </c>
      <c r="D409" s="0" t="s">
        <v>654</v>
      </c>
      <c r="E409" s="0" t="s">
        <v>242</v>
      </c>
      <c r="F409" s="0" t="n">
        <v>322700</v>
      </c>
      <c r="G409" s="0" t="s">
        <v>48</v>
      </c>
      <c r="H409" s="0" t="s">
        <v>87</v>
      </c>
      <c r="I409" s="0" t="n">
        <v>0</v>
      </c>
    </row>
    <row r="410" customFormat="false" ht="12.8" hidden="false" customHeight="false" outlineLevel="0" collapsed="false">
      <c r="A410" s="0" t="n">
        <v>3935708</v>
      </c>
      <c r="B410" s="129" t="n">
        <v>40473</v>
      </c>
      <c r="C410" s="0" t="s">
        <v>11</v>
      </c>
      <c r="D410" s="0" t="s">
        <v>655</v>
      </c>
      <c r="E410" s="0" t="s">
        <v>242</v>
      </c>
      <c r="F410" s="0" t="n">
        <v>225000</v>
      </c>
      <c r="G410" s="0" t="s">
        <v>110</v>
      </c>
      <c r="H410" s="0" t="s">
        <v>112</v>
      </c>
      <c r="I410" s="0" t="n">
        <v>0</v>
      </c>
    </row>
    <row r="411" customFormat="false" ht="12.8" hidden="false" customHeight="false" outlineLevel="0" collapsed="false">
      <c r="A411" s="0" t="n">
        <v>3935716</v>
      </c>
      <c r="B411" s="129" t="n">
        <v>40473</v>
      </c>
      <c r="C411" s="0" t="s">
        <v>13</v>
      </c>
      <c r="D411" s="0" t="s">
        <v>656</v>
      </c>
      <c r="E411" s="0" t="s">
        <v>242</v>
      </c>
      <c r="F411" s="0" t="n">
        <v>239900</v>
      </c>
      <c r="G411" s="0" t="s">
        <v>93</v>
      </c>
      <c r="H411" s="0" t="s">
        <v>96</v>
      </c>
      <c r="I411" s="0" t="n">
        <v>0</v>
      </c>
    </row>
    <row r="412" customFormat="false" ht="12.8" hidden="false" customHeight="false" outlineLevel="0" collapsed="false">
      <c r="A412" s="0" t="n">
        <v>3935729</v>
      </c>
      <c r="B412" s="129" t="n">
        <v>40473</v>
      </c>
      <c r="C412" s="0" t="s">
        <v>10</v>
      </c>
      <c r="D412" s="0" t="s">
        <v>657</v>
      </c>
      <c r="E412" s="0" t="s">
        <v>242</v>
      </c>
      <c r="F412" s="0" t="n">
        <v>334500</v>
      </c>
      <c r="G412" s="0" t="s">
        <v>56</v>
      </c>
      <c r="H412" s="0" t="s">
        <v>53</v>
      </c>
      <c r="I412" s="0" t="n">
        <v>1</v>
      </c>
    </row>
    <row r="413" customFormat="false" ht="12.8" hidden="false" customHeight="false" outlineLevel="0" collapsed="false">
      <c r="A413" s="0" t="n">
        <v>3935744</v>
      </c>
      <c r="B413" s="129" t="n">
        <v>40473</v>
      </c>
      <c r="C413" s="0" t="s">
        <v>9</v>
      </c>
      <c r="D413" s="0" t="s">
        <v>658</v>
      </c>
      <c r="E413" s="0" t="s">
        <v>242</v>
      </c>
      <c r="F413" s="0" t="n">
        <v>133750</v>
      </c>
      <c r="G413" s="0" t="s">
        <v>56</v>
      </c>
      <c r="H413" s="0" t="s">
        <v>62</v>
      </c>
      <c r="I413" s="0" t="n">
        <v>0</v>
      </c>
    </row>
    <row r="414" customFormat="false" ht="12.8" hidden="false" customHeight="false" outlineLevel="0" collapsed="false">
      <c r="A414" s="0" t="n">
        <v>3935780</v>
      </c>
      <c r="B414" s="129" t="n">
        <v>40473</v>
      </c>
      <c r="C414" s="0" t="s">
        <v>8</v>
      </c>
      <c r="D414" s="0" t="s">
        <v>659</v>
      </c>
      <c r="E414" s="0" t="s">
        <v>242</v>
      </c>
      <c r="F414" s="0" t="n">
        <v>136500</v>
      </c>
      <c r="G414" s="0" t="s">
        <v>75</v>
      </c>
      <c r="H414" s="0" t="s">
        <v>76</v>
      </c>
      <c r="I414" s="0" t="n">
        <v>0</v>
      </c>
    </row>
    <row r="415" customFormat="false" ht="12.8" hidden="false" customHeight="false" outlineLevel="0" collapsed="false">
      <c r="A415" s="0" t="n">
        <v>3935782</v>
      </c>
      <c r="B415" s="129" t="n">
        <v>40473</v>
      </c>
      <c r="C415" s="0" t="s">
        <v>10</v>
      </c>
      <c r="D415" s="0" t="s">
        <v>660</v>
      </c>
      <c r="E415" s="0" t="s">
        <v>242</v>
      </c>
      <c r="F415" s="0" t="n">
        <v>191000</v>
      </c>
      <c r="G415" s="0" t="s">
        <v>56</v>
      </c>
      <c r="H415" s="0" t="s">
        <v>61</v>
      </c>
      <c r="I415" s="0" t="n">
        <v>0</v>
      </c>
    </row>
    <row r="416" customFormat="false" ht="12.8" hidden="false" customHeight="false" outlineLevel="0" collapsed="false">
      <c r="A416" s="0" t="n">
        <v>3935786</v>
      </c>
      <c r="B416" s="129" t="n">
        <v>40473</v>
      </c>
      <c r="C416" s="0" t="s">
        <v>8</v>
      </c>
      <c r="D416" s="0" t="s">
        <v>661</v>
      </c>
      <c r="E416" s="0" t="s">
        <v>242</v>
      </c>
      <c r="F416" s="0" t="n">
        <v>152000</v>
      </c>
      <c r="G416" s="0" t="s">
        <v>63</v>
      </c>
      <c r="H416" s="0" t="s">
        <v>72</v>
      </c>
      <c r="I416" s="0" t="n">
        <v>0</v>
      </c>
    </row>
    <row r="417" customFormat="false" ht="12.8" hidden="false" customHeight="false" outlineLevel="0" collapsed="false">
      <c r="A417" s="0" t="n">
        <v>3935788</v>
      </c>
      <c r="B417" s="129" t="n">
        <v>40473</v>
      </c>
      <c r="C417" s="0" t="s">
        <v>9</v>
      </c>
      <c r="D417" s="0" t="s">
        <v>662</v>
      </c>
      <c r="E417" s="0" t="s">
        <v>255</v>
      </c>
      <c r="F417" s="0" t="n">
        <v>20000</v>
      </c>
      <c r="G417" s="0" t="s">
        <v>63</v>
      </c>
      <c r="H417" s="0" t="s">
        <v>105</v>
      </c>
      <c r="I417" s="0" t="n">
        <v>0</v>
      </c>
    </row>
    <row r="418" customFormat="false" ht="12.8" hidden="false" customHeight="false" outlineLevel="0" collapsed="false">
      <c r="A418" s="0" t="n">
        <v>3935790</v>
      </c>
      <c r="B418" s="129" t="n">
        <v>40473</v>
      </c>
      <c r="C418" s="0" t="s">
        <v>8</v>
      </c>
      <c r="D418" s="0" t="s">
        <v>663</v>
      </c>
      <c r="E418" s="0" t="s">
        <v>255</v>
      </c>
      <c r="F418" s="0" t="n">
        <v>80000</v>
      </c>
      <c r="G418" s="0" t="s">
        <v>75</v>
      </c>
      <c r="H418" s="0" t="s">
        <v>81</v>
      </c>
      <c r="I418" s="0" t="n">
        <v>0</v>
      </c>
    </row>
    <row r="419" customFormat="false" ht="12.8" hidden="false" customHeight="false" outlineLevel="0" collapsed="false">
      <c r="A419" s="0" t="n">
        <v>3935794</v>
      </c>
      <c r="B419" s="129" t="n">
        <v>40473</v>
      </c>
      <c r="C419" s="0" t="s">
        <v>9</v>
      </c>
      <c r="D419" s="0" t="s">
        <v>664</v>
      </c>
      <c r="E419" s="0" t="s">
        <v>242</v>
      </c>
      <c r="F419" s="0" t="n">
        <v>72500</v>
      </c>
      <c r="G419" s="0" t="s">
        <v>63</v>
      </c>
      <c r="H419" s="0" t="s">
        <v>105</v>
      </c>
      <c r="I419" s="0" t="n">
        <v>0</v>
      </c>
    </row>
    <row r="420" customFormat="false" ht="12.8" hidden="false" customHeight="false" outlineLevel="0" collapsed="false">
      <c r="A420" s="0" t="n">
        <v>3935800</v>
      </c>
      <c r="B420" s="129" t="n">
        <v>40473</v>
      </c>
      <c r="C420" s="0" t="s">
        <v>11</v>
      </c>
      <c r="D420" s="0" t="s">
        <v>665</v>
      </c>
      <c r="E420" s="0" t="s">
        <v>242</v>
      </c>
      <c r="F420" s="0" t="n">
        <v>151000</v>
      </c>
      <c r="G420" s="0" t="s">
        <v>66</v>
      </c>
      <c r="H420" s="0" t="s">
        <v>115</v>
      </c>
      <c r="I420" s="0" t="n">
        <v>0</v>
      </c>
    </row>
    <row r="421" customFormat="false" ht="12.8" hidden="false" customHeight="false" outlineLevel="0" collapsed="false">
      <c r="A421" s="0" t="n">
        <v>3935805</v>
      </c>
      <c r="B421" s="129" t="n">
        <v>40473</v>
      </c>
      <c r="C421" s="0" t="s">
        <v>8</v>
      </c>
      <c r="D421" s="0" t="s">
        <v>666</v>
      </c>
      <c r="E421" s="0" t="s">
        <v>242</v>
      </c>
      <c r="F421" s="0" t="n">
        <v>241000</v>
      </c>
      <c r="G421" s="0" t="s">
        <v>66</v>
      </c>
      <c r="H421" s="0" t="s">
        <v>85</v>
      </c>
      <c r="I421" s="0" t="n">
        <v>0</v>
      </c>
    </row>
    <row r="422" customFormat="false" ht="12.8" hidden="false" customHeight="false" outlineLevel="0" collapsed="false">
      <c r="A422" s="0" t="n">
        <v>3935816</v>
      </c>
      <c r="B422" s="129" t="n">
        <v>40473</v>
      </c>
      <c r="C422" s="0" t="s">
        <v>13</v>
      </c>
      <c r="D422" s="0" t="s">
        <v>667</v>
      </c>
      <c r="E422" s="0" t="s">
        <v>242</v>
      </c>
      <c r="F422" s="0" t="n">
        <v>210000</v>
      </c>
      <c r="G422" s="0" t="s">
        <v>93</v>
      </c>
      <c r="H422" s="0" t="s">
        <v>70</v>
      </c>
      <c r="I422" s="0" t="n">
        <v>0</v>
      </c>
    </row>
    <row r="423" customFormat="false" ht="12.8" hidden="false" customHeight="false" outlineLevel="0" collapsed="false">
      <c r="A423" s="0" t="n">
        <v>3935822</v>
      </c>
      <c r="B423" s="129" t="n">
        <v>40473</v>
      </c>
      <c r="C423" s="0" t="s">
        <v>8</v>
      </c>
      <c r="D423" s="0" t="s">
        <v>668</v>
      </c>
      <c r="E423" s="0" t="s">
        <v>242</v>
      </c>
      <c r="F423" s="0" t="n">
        <v>250000</v>
      </c>
      <c r="G423" s="0" t="s">
        <v>75</v>
      </c>
      <c r="H423" s="0" t="s">
        <v>76</v>
      </c>
      <c r="I423" s="0" t="n">
        <v>0</v>
      </c>
    </row>
    <row r="424" customFormat="false" ht="12.8" hidden="false" customHeight="false" outlineLevel="0" collapsed="false">
      <c r="A424" s="0" t="n">
        <v>3935827</v>
      </c>
      <c r="B424" s="129" t="n">
        <v>40473</v>
      </c>
      <c r="C424" s="0" t="s">
        <v>8</v>
      </c>
      <c r="D424" s="0" t="s">
        <v>669</v>
      </c>
      <c r="E424" s="0" t="s">
        <v>255</v>
      </c>
      <c r="F424" s="0" t="n">
        <v>35000</v>
      </c>
      <c r="G424" s="0" t="s">
        <v>75</v>
      </c>
      <c r="H424" s="0" t="s">
        <v>76</v>
      </c>
      <c r="I424" s="0" t="n">
        <v>0</v>
      </c>
    </row>
    <row r="425" customFormat="false" ht="12.8" hidden="false" customHeight="false" outlineLevel="0" collapsed="false">
      <c r="A425" s="0" t="n">
        <v>3935829</v>
      </c>
      <c r="B425" s="129" t="n">
        <v>40473</v>
      </c>
      <c r="C425" s="0" t="s">
        <v>8</v>
      </c>
      <c r="D425" s="0" t="s">
        <v>670</v>
      </c>
      <c r="E425" s="0" t="s">
        <v>242</v>
      </c>
      <c r="F425" s="0" t="n">
        <v>288000</v>
      </c>
      <c r="G425" s="0" t="s">
        <v>75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3935831</v>
      </c>
      <c r="B426" s="129" t="n">
        <v>40473</v>
      </c>
      <c r="C426" s="0" t="s">
        <v>10</v>
      </c>
      <c r="D426" s="0" t="s">
        <v>671</v>
      </c>
      <c r="E426" s="0" t="s">
        <v>242</v>
      </c>
      <c r="F426" s="0" t="n">
        <v>118000</v>
      </c>
      <c r="G426" s="0" t="s">
        <v>56</v>
      </c>
      <c r="H426" s="0" t="s">
        <v>59</v>
      </c>
      <c r="I426" s="0" t="n">
        <v>0</v>
      </c>
    </row>
    <row r="427" customFormat="false" ht="12.8" hidden="false" customHeight="false" outlineLevel="0" collapsed="false">
      <c r="A427" s="0" t="n">
        <v>3935840</v>
      </c>
      <c r="B427" s="129" t="n">
        <v>40473</v>
      </c>
      <c r="C427" s="0" t="s">
        <v>8</v>
      </c>
      <c r="D427" s="0" t="s">
        <v>672</v>
      </c>
      <c r="E427" s="0" t="s">
        <v>242</v>
      </c>
      <c r="F427" s="0" t="n">
        <v>212000</v>
      </c>
      <c r="G427" s="0" t="s">
        <v>75</v>
      </c>
      <c r="H427" s="0" t="s">
        <v>80</v>
      </c>
      <c r="I427" s="0" t="n">
        <v>0</v>
      </c>
    </row>
    <row r="428" customFormat="false" ht="12.8" hidden="false" customHeight="false" outlineLevel="0" collapsed="false">
      <c r="A428" s="0" t="n">
        <v>3935943</v>
      </c>
      <c r="B428" s="129" t="n">
        <v>40476</v>
      </c>
      <c r="C428" s="0" t="s">
        <v>10</v>
      </c>
      <c r="D428" s="0" t="s">
        <v>673</v>
      </c>
      <c r="E428" s="0" t="s">
        <v>255</v>
      </c>
      <c r="F428" s="0" t="n">
        <v>420000</v>
      </c>
      <c r="G428" s="0" t="s">
        <v>54</v>
      </c>
      <c r="H428" s="0" t="s">
        <v>55</v>
      </c>
      <c r="I428" s="0" t="n">
        <v>0</v>
      </c>
    </row>
    <row r="429" customFormat="false" ht="12.8" hidden="false" customHeight="false" outlineLevel="0" collapsed="false">
      <c r="A429" s="0" t="n">
        <v>3935945</v>
      </c>
      <c r="B429" s="129" t="n">
        <v>40476</v>
      </c>
      <c r="C429" s="0" t="s">
        <v>9</v>
      </c>
      <c r="D429" s="0" t="s">
        <v>674</v>
      </c>
      <c r="E429" s="0" t="s">
        <v>255</v>
      </c>
      <c r="F429" s="0" t="n">
        <v>66000</v>
      </c>
      <c r="G429" s="0" t="s">
        <v>63</v>
      </c>
      <c r="H429" s="0" t="s">
        <v>64</v>
      </c>
      <c r="I429" s="0" t="n">
        <v>0</v>
      </c>
    </row>
    <row r="430" customFormat="false" ht="12.8" hidden="false" customHeight="false" outlineLevel="0" collapsed="false">
      <c r="A430" s="0" t="n">
        <v>3935956</v>
      </c>
      <c r="B430" s="129" t="n">
        <v>40476</v>
      </c>
      <c r="C430" s="0" t="s">
        <v>12</v>
      </c>
      <c r="D430" s="0" t="s">
        <v>675</v>
      </c>
      <c r="E430" s="0" t="s">
        <v>242</v>
      </c>
      <c r="F430" s="0" t="n">
        <v>140000</v>
      </c>
      <c r="G430" s="0" t="s">
        <v>88</v>
      </c>
      <c r="H430" s="0" t="s">
        <v>89</v>
      </c>
      <c r="I430" s="0" t="n">
        <v>0</v>
      </c>
    </row>
    <row r="431" customFormat="false" ht="12.8" hidden="false" customHeight="false" outlineLevel="0" collapsed="false">
      <c r="A431" s="0" t="n">
        <v>3935969</v>
      </c>
      <c r="B431" s="129" t="n">
        <v>40476</v>
      </c>
      <c r="C431" s="0" t="s">
        <v>8</v>
      </c>
      <c r="D431" s="0" t="s">
        <v>676</v>
      </c>
      <c r="E431" s="0" t="s">
        <v>242</v>
      </c>
      <c r="F431" s="0" t="n">
        <v>180000</v>
      </c>
      <c r="G431" s="0" t="s">
        <v>75</v>
      </c>
      <c r="H431" s="0" t="s">
        <v>76</v>
      </c>
      <c r="I431" s="0" t="n">
        <v>0</v>
      </c>
    </row>
    <row r="432" customFormat="false" ht="12.8" hidden="false" customHeight="false" outlineLevel="0" collapsed="false">
      <c r="A432" s="0" t="n">
        <v>3936005</v>
      </c>
      <c r="B432" s="129" t="n">
        <v>40476</v>
      </c>
      <c r="C432" s="0" t="s">
        <v>8</v>
      </c>
      <c r="D432" s="0" t="s">
        <v>677</v>
      </c>
      <c r="E432" s="0" t="s">
        <v>242</v>
      </c>
      <c r="F432" s="0" t="n">
        <v>75000</v>
      </c>
      <c r="G432" s="0" t="s">
        <v>75</v>
      </c>
      <c r="H432" s="0" t="s">
        <v>77</v>
      </c>
      <c r="I432" s="0" t="n">
        <v>0</v>
      </c>
    </row>
    <row r="433" customFormat="false" ht="12.8" hidden="false" customHeight="false" outlineLevel="0" collapsed="false">
      <c r="A433" s="0" t="n">
        <v>3936008</v>
      </c>
      <c r="B433" s="129" t="n">
        <v>40476</v>
      </c>
      <c r="C433" s="0" t="s">
        <v>12</v>
      </c>
      <c r="D433" s="0" t="s">
        <v>678</v>
      </c>
      <c r="E433" s="0" t="s">
        <v>242</v>
      </c>
      <c r="F433" s="0" t="n">
        <v>167500</v>
      </c>
      <c r="G433" s="0" t="s">
        <v>88</v>
      </c>
      <c r="H433" s="0" t="s">
        <v>89</v>
      </c>
      <c r="I433" s="0" t="n">
        <v>0</v>
      </c>
    </row>
    <row r="434" customFormat="false" ht="12.8" hidden="false" customHeight="false" outlineLevel="0" collapsed="false">
      <c r="A434" s="0" t="n">
        <v>3936014</v>
      </c>
      <c r="B434" s="129" t="n">
        <v>40476</v>
      </c>
      <c r="C434" s="0" t="s">
        <v>10</v>
      </c>
      <c r="D434" s="0" t="s">
        <v>679</v>
      </c>
      <c r="E434" s="0" t="s">
        <v>242</v>
      </c>
      <c r="F434" s="0" t="n">
        <v>219430</v>
      </c>
      <c r="G434" s="0" t="s">
        <v>56</v>
      </c>
      <c r="H434" s="0" t="s">
        <v>58</v>
      </c>
      <c r="I434" s="0" t="n">
        <v>1</v>
      </c>
    </row>
    <row r="435" customFormat="false" ht="12.8" hidden="false" customHeight="false" outlineLevel="0" collapsed="false">
      <c r="A435" s="0" t="n">
        <v>3936053</v>
      </c>
      <c r="B435" s="129" t="n">
        <v>40476</v>
      </c>
      <c r="C435" s="0" t="s">
        <v>8</v>
      </c>
      <c r="D435" s="0" t="s">
        <v>680</v>
      </c>
      <c r="E435" s="0" t="s">
        <v>242</v>
      </c>
      <c r="F435" s="0" t="n">
        <v>219000</v>
      </c>
      <c r="G435" s="0" t="s">
        <v>75</v>
      </c>
      <c r="H435" s="0" t="s">
        <v>82</v>
      </c>
      <c r="I435" s="0" t="n">
        <v>0</v>
      </c>
    </row>
    <row r="436" customFormat="false" ht="12.8" hidden="false" customHeight="false" outlineLevel="0" collapsed="false">
      <c r="A436" s="0" t="n">
        <v>3936055</v>
      </c>
      <c r="B436" s="129" t="n">
        <v>40476</v>
      </c>
      <c r="C436" s="0" t="s">
        <v>9</v>
      </c>
      <c r="D436" s="0" t="s">
        <v>681</v>
      </c>
      <c r="E436" s="0" t="s">
        <v>242</v>
      </c>
      <c r="F436" s="0" t="n">
        <v>59900</v>
      </c>
      <c r="G436" s="0" t="s">
        <v>63</v>
      </c>
      <c r="H436" s="0" t="s">
        <v>105</v>
      </c>
      <c r="I436" s="0" t="n">
        <v>0</v>
      </c>
    </row>
    <row r="437" customFormat="false" ht="12.8" hidden="false" customHeight="false" outlineLevel="0" collapsed="false">
      <c r="A437" s="0" t="n">
        <v>3936090</v>
      </c>
      <c r="B437" s="129" t="n">
        <v>40476</v>
      </c>
      <c r="C437" s="0" t="s">
        <v>8</v>
      </c>
      <c r="D437" s="0" t="s">
        <v>682</v>
      </c>
      <c r="E437" s="0" t="s">
        <v>242</v>
      </c>
      <c r="F437" s="0" t="n">
        <v>550000</v>
      </c>
      <c r="G437" s="0" t="s">
        <v>75</v>
      </c>
      <c r="H437" s="0" t="s">
        <v>82</v>
      </c>
      <c r="I437" s="0" t="n">
        <v>0</v>
      </c>
    </row>
    <row r="438" customFormat="false" ht="12.8" hidden="false" customHeight="false" outlineLevel="0" collapsed="false">
      <c r="A438" s="0" t="n">
        <v>3936094</v>
      </c>
      <c r="B438" s="129" t="n">
        <v>40476</v>
      </c>
      <c r="C438" s="0" t="s">
        <v>9</v>
      </c>
      <c r="D438" s="0" t="s">
        <v>683</v>
      </c>
      <c r="E438" s="0" t="s">
        <v>255</v>
      </c>
      <c r="F438" s="0" t="n">
        <v>66000</v>
      </c>
      <c r="G438" s="0" t="s">
        <v>63</v>
      </c>
      <c r="H438" s="0" t="s">
        <v>105</v>
      </c>
      <c r="I438" s="0" t="n">
        <v>0</v>
      </c>
    </row>
    <row r="439" customFormat="false" ht="12.8" hidden="false" customHeight="false" outlineLevel="0" collapsed="false">
      <c r="A439" s="0" t="n">
        <v>3936126</v>
      </c>
      <c r="B439" s="129" t="n">
        <v>40476</v>
      </c>
      <c r="C439" s="0" t="s">
        <v>13</v>
      </c>
      <c r="D439" s="0" t="s">
        <v>684</v>
      </c>
      <c r="E439" s="0" t="s">
        <v>242</v>
      </c>
      <c r="F439" s="0" t="n">
        <v>191000</v>
      </c>
      <c r="G439" s="0" t="s">
        <v>93</v>
      </c>
      <c r="H439" s="0" t="s">
        <v>96</v>
      </c>
      <c r="I439" s="0" t="n">
        <v>0</v>
      </c>
    </row>
    <row r="440" customFormat="false" ht="12.8" hidden="false" customHeight="false" outlineLevel="0" collapsed="false">
      <c r="A440" s="0" t="n">
        <v>3936142</v>
      </c>
      <c r="B440" s="129" t="n">
        <v>40476</v>
      </c>
      <c r="C440" s="0" t="s">
        <v>9</v>
      </c>
      <c r="D440" s="0" t="s">
        <v>685</v>
      </c>
      <c r="E440" s="0" t="s">
        <v>242</v>
      </c>
      <c r="F440" s="0" t="n">
        <v>125000</v>
      </c>
      <c r="G440" s="0" t="s">
        <v>63</v>
      </c>
      <c r="H440" s="0" t="s">
        <v>104</v>
      </c>
      <c r="I440" s="0" t="n">
        <v>0</v>
      </c>
    </row>
    <row r="441" customFormat="false" ht="12.8" hidden="false" customHeight="false" outlineLevel="0" collapsed="false">
      <c r="A441" s="0" t="n">
        <v>3936146</v>
      </c>
      <c r="B441" s="129" t="n">
        <v>40476</v>
      </c>
      <c r="C441" s="0" t="s">
        <v>13</v>
      </c>
      <c r="D441" s="0" t="s">
        <v>686</v>
      </c>
      <c r="E441" s="0" t="s">
        <v>242</v>
      </c>
      <c r="F441" s="0" t="n">
        <v>162500</v>
      </c>
      <c r="G441" s="0" t="s">
        <v>93</v>
      </c>
      <c r="H441" s="0" t="s">
        <v>49</v>
      </c>
      <c r="I441" s="0" t="n">
        <v>0</v>
      </c>
    </row>
    <row r="442" customFormat="false" ht="12.8" hidden="false" customHeight="false" outlineLevel="0" collapsed="false">
      <c r="A442" s="0" t="n">
        <v>3936165</v>
      </c>
      <c r="B442" s="129" t="n">
        <v>40476</v>
      </c>
      <c r="C442" s="0" t="s">
        <v>9</v>
      </c>
      <c r="D442" s="0" t="s">
        <v>687</v>
      </c>
      <c r="E442" s="0" t="s">
        <v>242</v>
      </c>
      <c r="F442" s="0" t="n">
        <v>249000</v>
      </c>
      <c r="G442" s="0" t="s">
        <v>63</v>
      </c>
      <c r="H442" s="0" t="s">
        <v>105</v>
      </c>
      <c r="I442" s="0" t="n">
        <v>0</v>
      </c>
    </row>
    <row r="443" customFormat="false" ht="12.8" hidden="false" customHeight="false" outlineLevel="0" collapsed="false">
      <c r="A443" s="0" t="n">
        <v>3936179</v>
      </c>
      <c r="B443" s="129" t="n">
        <v>40476</v>
      </c>
      <c r="C443" s="0" t="s">
        <v>16</v>
      </c>
      <c r="D443" s="0" t="s">
        <v>688</v>
      </c>
      <c r="E443" s="0" t="s">
        <v>255</v>
      </c>
      <c r="F443" s="0" t="n">
        <v>105000</v>
      </c>
      <c r="G443" s="0" t="s">
        <v>52</v>
      </c>
      <c r="H443" s="0" t="s">
        <v>53</v>
      </c>
      <c r="I443" s="0" t="n">
        <v>0</v>
      </c>
    </row>
    <row r="444" customFormat="false" ht="12.8" hidden="false" customHeight="false" outlineLevel="0" collapsed="false">
      <c r="A444" s="0" t="n">
        <v>3936184</v>
      </c>
      <c r="B444" s="129" t="n">
        <v>40476</v>
      </c>
      <c r="C444" s="0" t="s">
        <v>12</v>
      </c>
      <c r="D444" s="0" t="s">
        <v>689</v>
      </c>
      <c r="E444" s="0" t="s">
        <v>255</v>
      </c>
      <c r="F444" s="0" t="n">
        <v>115000</v>
      </c>
      <c r="G444" s="0" t="s">
        <v>88</v>
      </c>
      <c r="H444" s="0" t="s">
        <v>89</v>
      </c>
      <c r="I444" s="0" t="n">
        <v>0</v>
      </c>
    </row>
    <row r="445" customFormat="false" ht="12.8" hidden="false" customHeight="false" outlineLevel="0" collapsed="false">
      <c r="A445" s="0" t="n">
        <v>3936206</v>
      </c>
      <c r="B445" s="129" t="n">
        <v>40476</v>
      </c>
      <c r="C445" s="0" t="s">
        <v>9</v>
      </c>
      <c r="D445" s="0" t="s">
        <v>690</v>
      </c>
      <c r="E445" s="0" t="s">
        <v>242</v>
      </c>
      <c r="F445" s="0" t="n">
        <v>139900</v>
      </c>
      <c r="G445" s="0" t="s">
        <v>56</v>
      </c>
      <c r="H445" s="0" t="s">
        <v>101</v>
      </c>
      <c r="I445" s="0" t="n">
        <v>0</v>
      </c>
    </row>
    <row r="446" customFormat="false" ht="12.8" hidden="false" customHeight="false" outlineLevel="0" collapsed="false">
      <c r="A446" s="0" t="n">
        <v>3936219</v>
      </c>
      <c r="B446" s="129" t="n">
        <v>40476</v>
      </c>
      <c r="C446" s="0" t="s">
        <v>8</v>
      </c>
      <c r="D446" s="0" t="s">
        <v>691</v>
      </c>
      <c r="E446" s="0" t="s">
        <v>242</v>
      </c>
      <c r="F446" s="0" t="n">
        <v>85000</v>
      </c>
      <c r="G446" s="0" t="s">
        <v>75</v>
      </c>
      <c r="H446" s="0" t="s">
        <v>76</v>
      </c>
      <c r="I446" s="0" t="n">
        <v>0</v>
      </c>
    </row>
    <row r="447" customFormat="false" ht="12.8" hidden="false" customHeight="false" outlineLevel="0" collapsed="false">
      <c r="A447" s="0" t="n">
        <v>3936237</v>
      </c>
      <c r="B447" s="129" t="n">
        <v>40476</v>
      </c>
      <c r="C447" s="0" t="s">
        <v>9</v>
      </c>
      <c r="D447" s="0" t="s">
        <v>692</v>
      </c>
      <c r="E447" s="0" t="s">
        <v>242</v>
      </c>
      <c r="F447" s="0" t="n">
        <v>166500</v>
      </c>
      <c r="G447" s="0" t="s">
        <v>63</v>
      </c>
      <c r="H447" s="0" t="s">
        <v>105</v>
      </c>
      <c r="I447" s="0" t="n">
        <v>0</v>
      </c>
    </row>
    <row r="448" customFormat="false" ht="12.8" hidden="false" customHeight="false" outlineLevel="0" collapsed="false">
      <c r="A448" s="0" t="n">
        <v>3936246</v>
      </c>
      <c r="B448" s="129" t="n">
        <v>40476</v>
      </c>
      <c r="C448" s="0" t="s">
        <v>9</v>
      </c>
      <c r="D448" s="0" t="s">
        <v>693</v>
      </c>
      <c r="E448" s="0" t="s">
        <v>242</v>
      </c>
      <c r="F448" s="0" t="n">
        <v>191000</v>
      </c>
      <c r="G448" s="0" t="s">
        <v>63</v>
      </c>
      <c r="H448" s="0" t="s">
        <v>104</v>
      </c>
      <c r="I448" s="0" t="n">
        <v>0</v>
      </c>
    </row>
    <row r="449" customFormat="false" ht="12.8" hidden="false" customHeight="false" outlineLevel="0" collapsed="false">
      <c r="A449" s="0" t="n">
        <v>3936252</v>
      </c>
      <c r="B449" s="129" t="n">
        <v>40476</v>
      </c>
      <c r="C449" s="0" t="s">
        <v>9</v>
      </c>
      <c r="D449" s="0" t="s">
        <v>694</v>
      </c>
      <c r="E449" s="0" t="s">
        <v>242</v>
      </c>
      <c r="F449" s="0" t="n">
        <v>182500</v>
      </c>
      <c r="G449" s="0" t="s">
        <v>63</v>
      </c>
      <c r="H449" s="0" t="s">
        <v>105</v>
      </c>
      <c r="I449" s="0" t="n">
        <v>0</v>
      </c>
    </row>
    <row r="450" customFormat="false" ht="12.8" hidden="false" customHeight="false" outlineLevel="0" collapsed="false">
      <c r="A450" s="0" t="n">
        <v>3936265</v>
      </c>
      <c r="B450" s="129" t="n">
        <v>40476</v>
      </c>
      <c r="C450" s="0" t="s">
        <v>10</v>
      </c>
      <c r="D450" s="0" t="s">
        <v>695</v>
      </c>
      <c r="E450" s="0" t="s">
        <v>292</v>
      </c>
      <c r="F450" s="0" t="n">
        <v>69270.61</v>
      </c>
      <c r="G450" s="0" t="s">
        <v>56</v>
      </c>
      <c r="H450" s="0" t="s">
        <v>59</v>
      </c>
      <c r="I450" s="0" t="n">
        <v>0</v>
      </c>
    </row>
    <row r="451" customFormat="false" ht="12.8" hidden="false" customHeight="false" outlineLevel="0" collapsed="false">
      <c r="A451" s="0" t="n">
        <v>3936269</v>
      </c>
      <c r="B451" s="129" t="n">
        <v>40476</v>
      </c>
      <c r="C451" s="0" t="s">
        <v>8</v>
      </c>
      <c r="D451" s="0" t="s">
        <v>696</v>
      </c>
      <c r="E451" s="0" t="s">
        <v>242</v>
      </c>
      <c r="F451" s="0" t="n">
        <v>118000</v>
      </c>
      <c r="G451" s="0" t="s">
        <v>63</v>
      </c>
      <c r="H451" s="0" t="s">
        <v>73</v>
      </c>
      <c r="I451" s="0" t="n">
        <v>0</v>
      </c>
    </row>
    <row r="452" customFormat="false" ht="12.8" hidden="false" customHeight="false" outlineLevel="0" collapsed="false">
      <c r="A452" s="0" t="n">
        <v>3936283</v>
      </c>
      <c r="B452" s="129" t="n">
        <v>40476</v>
      </c>
      <c r="C452" s="0" t="s">
        <v>9</v>
      </c>
      <c r="D452" s="0" t="s">
        <v>697</v>
      </c>
      <c r="E452" s="0" t="s">
        <v>242</v>
      </c>
      <c r="F452" s="0" t="n">
        <v>427550</v>
      </c>
      <c r="G452" s="0" t="s">
        <v>56</v>
      </c>
      <c r="H452" s="0" t="s">
        <v>101</v>
      </c>
      <c r="I452" s="0" t="n">
        <v>0</v>
      </c>
    </row>
    <row r="453" customFormat="false" ht="12.8" hidden="false" customHeight="false" outlineLevel="0" collapsed="false">
      <c r="A453" s="0" t="n">
        <v>3936296</v>
      </c>
      <c r="B453" s="129" t="n">
        <v>40476</v>
      </c>
      <c r="C453" s="0" t="s">
        <v>8</v>
      </c>
      <c r="D453" s="0" t="s">
        <v>698</v>
      </c>
      <c r="E453" s="0" t="s">
        <v>242</v>
      </c>
      <c r="F453" s="0" t="n">
        <v>160500</v>
      </c>
      <c r="G453" s="0" t="s">
        <v>75</v>
      </c>
      <c r="H453" s="0" t="s">
        <v>82</v>
      </c>
      <c r="I453" s="0" t="n">
        <v>0</v>
      </c>
    </row>
    <row r="454" customFormat="false" ht="12.8" hidden="false" customHeight="false" outlineLevel="0" collapsed="false">
      <c r="A454" s="0" t="n">
        <v>3936299</v>
      </c>
      <c r="B454" s="129" t="n">
        <v>40476</v>
      </c>
      <c r="C454" s="0" t="s">
        <v>15</v>
      </c>
      <c r="D454" s="0" t="s">
        <v>699</v>
      </c>
      <c r="E454" s="0" t="s">
        <v>242</v>
      </c>
      <c r="F454" s="0" t="n">
        <v>194820</v>
      </c>
      <c r="G454" s="0" t="s">
        <v>48</v>
      </c>
      <c r="H454" s="0" t="s">
        <v>87</v>
      </c>
      <c r="I454" s="0" t="n">
        <v>1</v>
      </c>
    </row>
    <row r="455" customFormat="false" ht="12.8" hidden="false" customHeight="false" outlineLevel="0" collapsed="false">
      <c r="A455" s="0" t="n">
        <v>3936301</v>
      </c>
      <c r="B455" s="129" t="n">
        <v>40476</v>
      </c>
      <c r="C455" s="0" t="s">
        <v>10</v>
      </c>
      <c r="D455" s="0" t="s">
        <v>700</v>
      </c>
      <c r="E455" s="0" t="s">
        <v>242</v>
      </c>
      <c r="F455" s="0" t="n">
        <v>60000</v>
      </c>
      <c r="G455" s="0" t="s">
        <v>56</v>
      </c>
      <c r="H455" s="0" t="s">
        <v>62</v>
      </c>
      <c r="I455" s="0" t="n">
        <v>0</v>
      </c>
    </row>
    <row r="456" customFormat="false" ht="12.8" hidden="false" customHeight="false" outlineLevel="0" collapsed="false">
      <c r="A456" s="0" t="n">
        <v>3936316</v>
      </c>
      <c r="B456" s="129" t="n">
        <v>40476</v>
      </c>
      <c r="C456" s="0" t="s">
        <v>10</v>
      </c>
      <c r="D456" s="0" t="s">
        <v>701</v>
      </c>
      <c r="E456" s="0" t="s">
        <v>242</v>
      </c>
      <c r="F456" s="0" t="n">
        <v>150000</v>
      </c>
      <c r="G456" s="0" t="s">
        <v>56</v>
      </c>
      <c r="H456" s="0" t="s">
        <v>60</v>
      </c>
      <c r="I456" s="0" t="n">
        <v>0</v>
      </c>
    </row>
    <row r="457" customFormat="false" ht="12.8" hidden="false" customHeight="false" outlineLevel="0" collapsed="false">
      <c r="A457" s="0" t="n">
        <v>3936326</v>
      </c>
      <c r="B457" s="129" t="n">
        <v>40476</v>
      </c>
      <c r="C457" s="0" t="s">
        <v>11</v>
      </c>
      <c r="D457" s="0" t="s">
        <v>702</v>
      </c>
      <c r="E457" s="0" t="s">
        <v>242</v>
      </c>
      <c r="F457" s="0" t="n">
        <v>165900</v>
      </c>
      <c r="G457" s="0" t="s">
        <v>110</v>
      </c>
      <c r="H457" s="0" t="s">
        <v>112</v>
      </c>
      <c r="I457" s="0" t="n">
        <v>0</v>
      </c>
    </row>
    <row r="458" customFormat="false" ht="12.8" hidden="false" customHeight="false" outlineLevel="0" collapsed="false">
      <c r="A458" s="0" t="n">
        <v>3936340</v>
      </c>
      <c r="B458" s="129" t="n">
        <v>40477</v>
      </c>
      <c r="C458" s="0" t="s">
        <v>11</v>
      </c>
      <c r="D458" s="0" t="s">
        <v>703</v>
      </c>
      <c r="E458" s="0" t="s">
        <v>242</v>
      </c>
      <c r="F458" s="0" t="n">
        <v>99900</v>
      </c>
      <c r="G458" s="0" t="s">
        <v>66</v>
      </c>
      <c r="H458" s="0" t="s">
        <v>115</v>
      </c>
      <c r="I458" s="0" t="n">
        <v>0</v>
      </c>
    </row>
    <row r="459" customFormat="false" ht="12.8" hidden="false" customHeight="false" outlineLevel="0" collapsed="false">
      <c r="A459" s="0" t="n">
        <v>3936358</v>
      </c>
      <c r="B459" s="129" t="n">
        <v>40477</v>
      </c>
      <c r="C459" s="0" t="s">
        <v>8</v>
      </c>
      <c r="D459" s="0" t="s">
        <v>704</v>
      </c>
      <c r="E459" s="0" t="s">
        <v>242</v>
      </c>
      <c r="F459" s="0" t="n">
        <v>104000</v>
      </c>
      <c r="G459" s="0" t="s">
        <v>75</v>
      </c>
      <c r="H459" s="0" t="s">
        <v>81</v>
      </c>
      <c r="I459" s="0" t="n">
        <v>0</v>
      </c>
    </row>
    <row r="460" customFormat="false" ht="12.8" hidden="false" customHeight="false" outlineLevel="0" collapsed="false">
      <c r="A460" s="0" t="n">
        <v>3936361</v>
      </c>
      <c r="B460" s="129" t="n">
        <v>40477</v>
      </c>
      <c r="C460" s="0" t="s">
        <v>9</v>
      </c>
      <c r="D460" s="0" t="s">
        <v>705</v>
      </c>
      <c r="E460" s="0" t="s">
        <v>242</v>
      </c>
      <c r="F460" s="0" t="n">
        <v>115000</v>
      </c>
      <c r="G460" s="0" t="s">
        <v>63</v>
      </c>
      <c r="H460" s="0" t="s">
        <v>104</v>
      </c>
      <c r="I460" s="0" t="n">
        <v>0</v>
      </c>
    </row>
    <row r="461" customFormat="false" ht="12.8" hidden="false" customHeight="false" outlineLevel="0" collapsed="false">
      <c r="A461" s="0" t="n">
        <v>3936366</v>
      </c>
      <c r="B461" s="129" t="n">
        <v>40477</v>
      </c>
      <c r="C461" s="0" t="s">
        <v>9</v>
      </c>
      <c r="D461" s="0" t="s">
        <v>706</v>
      </c>
      <c r="E461" s="0" t="s">
        <v>242</v>
      </c>
      <c r="F461" s="0" t="n">
        <v>175000</v>
      </c>
      <c r="G461" s="0" t="s">
        <v>56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3936382</v>
      </c>
      <c r="B462" s="129" t="n">
        <v>40477</v>
      </c>
      <c r="C462" s="0" t="s">
        <v>9</v>
      </c>
      <c r="D462" s="0" t="s">
        <v>707</v>
      </c>
      <c r="E462" s="0" t="s">
        <v>242</v>
      </c>
      <c r="F462" s="0" t="n">
        <v>128074</v>
      </c>
      <c r="G462" s="0" t="s">
        <v>56</v>
      </c>
      <c r="H462" s="0" t="s">
        <v>62</v>
      </c>
      <c r="I462" s="0" t="n">
        <v>0</v>
      </c>
    </row>
    <row r="463" customFormat="false" ht="12.8" hidden="false" customHeight="false" outlineLevel="0" collapsed="false">
      <c r="A463" s="0" t="n">
        <v>3936415</v>
      </c>
      <c r="B463" s="129" t="n">
        <v>40477</v>
      </c>
      <c r="C463" s="0" t="s">
        <v>10</v>
      </c>
      <c r="D463" s="0" t="s">
        <v>708</v>
      </c>
      <c r="E463" s="0" t="s">
        <v>255</v>
      </c>
      <c r="F463" s="0" t="n">
        <v>1000000</v>
      </c>
      <c r="G463" s="0" t="s">
        <v>54</v>
      </c>
      <c r="H463" s="0" t="s">
        <v>55</v>
      </c>
      <c r="I463" s="0" t="n">
        <v>0</v>
      </c>
    </row>
    <row r="464" customFormat="false" ht="12.8" hidden="false" customHeight="false" outlineLevel="0" collapsed="false">
      <c r="A464" s="0" t="n">
        <v>3936422</v>
      </c>
      <c r="B464" s="129" t="n">
        <v>40477</v>
      </c>
      <c r="C464" s="0" t="s">
        <v>10</v>
      </c>
      <c r="D464" s="0" t="s">
        <v>709</v>
      </c>
      <c r="E464" s="0" t="s">
        <v>242</v>
      </c>
      <c r="F464" s="0" t="n">
        <v>1650000</v>
      </c>
      <c r="G464" s="0" t="s">
        <v>54</v>
      </c>
      <c r="H464" s="0" t="s">
        <v>55</v>
      </c>
      <c r="I464" s="0" t="n">
        <v>0</v>
      </c>
    </row>
    <row r="465" customFormat="false" ht="12.8" hidden="false" customHeight="false" outlineLevel="0" collapsed="false">
      <c r="A465" s="0" t="n">
        <v>3936482</v>
      </c>
      <c r="B465" s="129" t="n">
        <v>40477</v>
      </c>
      <c r="C465" s="0" t="s">
        <v>8</v>
      </c>
      <c r="D465" s="0" t="s">
        <v>710</v>
      </c>
      <c r="E465" s="0" t="s">
        <v>242</v>
      </c>
      <c r="F465" s="0" t="n">
        <v>242500</v>
      </c>
      <c r="G465" s="0" t="s">
        <v>63</v>
      </c>
      <c r="H465" s="0" t="s">
        <v>74</v>
      </c>
      <c r="I465" s="0" t="n">
        <v>0</v>
      </c>
    </row>
    <row r="466" customFormat="false" ht="12.8" hidden="false" customHeight="false" outlineLevel="0" collapsed="false">
      <c r="A466" s="0" t="n">
        <v>3936496</v>
      </c>
      <c r="B466" s="129" t="n">
        <v>40477</v>
      </c>
      <c r="C466" s="0" t="s">
        <v>11</v>
      </c>
      <c r="D466" s="0" t="s">
        <v>711</v>
      </c>
      <c r="E466" s="0" t="s">
        <v>242</v>
      </c>
      <c r="F466" s="0" t="n">
        <v>78000</v>
      </c>
      <c r="G466" s="0" t="s">
        <v>106</v>
      </c>
      <c r="H466" s="0" t="s">
        <v>107</v>
      </c>
      <c r="I466" s="0" t="n">
        <v>0</v>
      </c>
    </row>
    <row r="467" customFormat="false" ht="12.8" hidden="false" customHeight="false" outlineLevel="0" collapsed="false">
      <c r="A467" s="0" t="n">
        <v>3936501</v>
      </c>
      <c r="B467" s="129" t="n">
        <v>40477</v>
      </c>
      <c r="C467" s="0" t="s">
        <v>13</v>
      </c>
      <c r="D467" s="0" t="s">
        <v>712</v>
      </c>
      <c r="E467" s="0" t="s">
        <v>242</v>
      </c>
      <c r="F467" s="0" t="n">
        <v>67000</v>
      </c>
      <c r="G467" s="0" t="s">
        <v>93</v>
      </c>
      <c r="H467" s="0" t="s">
        <v>97</v>
      </c>
      <c r="I467" s="0" t="n">
        <v>0</v>
      </c>
    </row>
    <row r="468" customFormat="false" ht="12.8" hidden="false" customHeight="false" outlineLevel="0" collapsed="false">
      <c r="A468" s="0" t="n">
        <v>3936506</v>
      </c>
      <c r="B468" s="129" t="n">
        <v>40477</v>
      </c>
      <c r="C468" s="0" t="s">
        <v>10</v>
      </c>
      <c r="D468" s="0" t="s">
        <v>713</v>
      </c>
      <c r="E468" s="0" t="s">
        <v>242</v>
      </c>
      <c r="F468" s="0" t="n">
        <v>169000</v>
      </c>
      <c r="G468" s="0" t="s">
        <v>56</v>
      </c>
      <c r="H468" s="0" t="s">
        <v>60</v>
      </c>
      <c r="I468" s="0" t="n">
        <v>1</v>
      </c>
    </row>
    <row r="469" customFormat="false" ht="12.8" hidden="false" customHeight="false" outlineLevel="0" collapsed="false">
      <c r="A469" s="0" t="n">
        <v>3936512</v>
      </c>
      <c r="B469" s="129" t="n">
        <v>40477</v>
      </c>
      <c r="C469" s="0" t="s">
        <v>8</v>
      </c>
      <c r="D469" s="0" t="s">
        <v>714</v>
      </c>
      <c r="E469" s="0" t="s">
        <v>242</v>
      </c>
      <c r="F469" s="0" t="n">
        <v>705000</v>
      </c>
      <c r="G469" s="0" t="s">
        <v>75</v>
      </c>
      <c r="H469" s="0" t="s">
        <v>82</v>
      </c>
      <c r="I469" s="0" t="n">
        <v>0</v>
      </c>
    </row>
    <row r="470" customFormat="false" ht="12.8" hidden="false" customHeight="false" outlineLevel="0" collapsed="false">
      <c r="A470" s="0" t="n">
        <v>3936540</v>
      </c>
      <c r="B470" s="129" t="n">
        <v>40477</v>
      </c>
      <c r="C470" s="0" t="s">
        <v>9</v>
      </c>
      <c r="D470" s="0" t="s">
        <v>715</v>
      </c>
      <c r="E470" s="0" t="s">
        <v>257</v>
      </c>
      <c r="F470" s="0" t="n">
        <v>96000</v>
      </c>
      <c r="G470" s="0" t="s">
        <v>56</v>
      </c>
      <c r="H470" s="0" t="s">
        <v>62</v>
      </c>
      <c r="I470" s="0" t="n">
        <v>0</v>
      </c>
    </row>
    <row r="471" customFormat="false" ht="12.8" hidden="false" customHeight="false" outlineLevel="0" collapsed="false">
      <c r="A471" s="0" t="n">
        <v>3936541</v>
      </c>
      <c r="B471" s="129" t="n">
        <v>40477</v>
      </c>
      <c r="C471" s="0" t="s">
        <v>10</v>
      </c>
      <c r="D471" s="0" t="s">
        <v>716</v>
      </c>
      <c r="E471" s="0" t="s">
        <v>242</v>
      </c>
      <c r="F471" s="0" t="n">
        <v>445000</v>
      </c>
      <c r="G471" s="0" t="s">
        <v>54</v>
      </c>
      <c r="H471" s="0" t="s">
        <v>55</v>
      </c>
      <c r="I471" s="0" t="n">
        <v>0</v>
      </c>
    </row>
    <row r="472" customFormat="false" ht="12.8" hidden="false" customHeight="false" outlineLevel="0" collapsed="false">
      <c r="A472" s="0" t="n">
        <v>3936549</v>
      </c>
      <c r="B472" s="129" t="n">
        <v>40477</v>
      </c>
      <c r="C472" s="0" t="s">
        <v>8</v>
      </c>
      <c r="D472" s="0" t="s">
        <v>717</v>
      </c>
      <c r="E472" s="0" t="s">
        <v>242</v>
      </c>
      <c r="F472" s="0" t="n">
        <v>115000</v>
      </c>
      <c r="G472" s="0" t="s">
        <v>75</v>
      </c>
      <c r="H472" s="0" t="s">
        <v>84</v>
      </c>
      <c r="I472" s="0" t="n">
        <v>0</v>
      </c>
    </row>
    <row r="473" customFormat="false" ht="12.8" hidden="false" customHeight="false" outlineLevel="0" collapsed="false">
      <c r="A473" s="0" t="n">
        <v>3936565</v>
      </c>
      <c r="B473" s="129" t="n">
        <v>40477</v>
      </c>
      <c r="C473" s="0" t="s">
        <v>11</v>
      </c>
      <c r="D473" s="0" t="s">
        <v>718</v>
      </c>
      <c r="E473" s="0" t="s">
        <v>242</v>
      </c>
      <c r="F473" s="0" t="n">
        <v>225000</v>
      </c>
      <c r="G473" s="0" t="s">
        <v>66</v>
      </c>
      <c r="H473" s="0" t="s">
        <v>115</v>
      </c>
      <c r="I473" s="0" t="n">
        <v>0</v>
      </c>
    </row>
    <row r="474" customFormat="false" ht="12.8" hidden="false" customHeight="false" outlineLevel="0" collapsed="false">
      <c r="A474" s="0" t="n">
        <v>3936575</v>
      </c>
      <c r="B474" s="129" t="n">
        <v>40477</v>
      </c>
      <c r="C474" s="0" t="s">
        <v>10</v>
      </c>
      <c r="D474" s="0" t="s">
        <v>719</v>
      </c>
      <c r="E474" s="0" t="s">
        <v>255</v>
      </c>
      <c r="F474" s="0" t="n">
        <v>322000</v>
      </c>
      <c r="G474" s="0" t="s">
        <v>54</v>
      </c>
      <c r="H474" s="0" t="s">
        <v>55</v>
      </c>
      <c r="I474" s="0" t="n">
        <v>0</v>
      </c>
    </row>
    <row r="475" customFormat="false" ht="12.8" hidden="false" customHeight="false" outlineLevel="0" collapsed="false">
      <c r="A475" s="0" t="n">
        <v>3936598</v>
      </c>
      <c r="B475" s="129" t="n">
        <v>40477</v>
      </c>
      <c r="C475" s="0" t="s">
        <v>11</v>
      </c>
      <c r="D475" s="0" t="s">
        <v>720</v>
      </c>
      <c r="E475" s="0" t="s">
        <v>255</v>
      </c>
      <c r="F475" s="0" t="n">
        <v>28750</v>
      </c>
      <c r="G475" s="0" t="s">
        <v>66</v>
      </c>
      <c r="H475" s="0" t="s">
        <v>115</v>
      </c>
      <c r="I475" s="0" t="n">
        <v>0</v>
      </c>
    </row>
    <row r="476" customFormat="false" ht="12.8" hidden="false" customHeight="false" outlineLevel="0" collapsed="false">
      <c r="A476" s="0" t="n">
        <v>3936600</v>
      </c>
      <c r="B476" s="129" t="n">
        <v>40477</v>
      </c>
      <c r="C476" s="0" t="s">
        <v>14</v>
      </c>
      <c r="D476" s="0" t="s">
        <v>721</v>
      </c>
      <c r="E476" s="0" t="s">
        <v>242</v>
      </c>
      <c r="F476" s="0" t="n">
        <v>230000</v>
      </c>
      <c r="G476" s="0" t="s">
        <v>48</v>
      </c>
      <c r="H476" s="0" t="s">
        <v>50</v>
      </c>
      <c r="I476" s="0" t="n">
        <v>0</v>
      </c>
    </row>
    <row r="477" customFormat="false" ht="12.8" hidden="false" customHeight="false" outlineLevel="0" collapsed="false">
      <c r="A477" s="0" t="n">
        <v>3936635</v>
      </c>
      <c r="B477" s="129" t="n">
        <v>40477</v>
      </c>
      <c r="C477" s="0" t="s">
        <v>8</v>
      </c>
      <c r="D477" s="0" t="s">
        <v>722</v>
      </c>
      <c r="E477" s="0" t="s">
        <v>242</v>
      </c>
      <c r="F477" s="0" t="n">
        <v>195000</v>
      </c>
      <c r="G477" s="0" t="s">
        <v>54</v>
      </c>
      <c r="H477" s="0" t="s">
        <v>71</v>
      </c>
      <c r="I477" s="0" t="n">
        <v>0</v>
      </c>
    </row>
    <row r="478" customFormat="false" ht="12.8" hidden="false" customHeight="false" outlineLevel="0" collapsed="false">
      <c r="A478" s="0" t="n">
        <v>3936652</v>
      </c>
      <c r="B478" s="129" t="n">
        <v>40477</v>
      </c>
      <c r="C478" s="0" t="s">
        <v>8</v>
      </c>
      <c r="D478" s="0" t="s">
        <v>723</v>
      </c>
      <c r="E478" s="0" t="s">
        <v>242</v>
      </c>
      <c r="F478" s="0" t="n">
        <v>244000</v>
      </c>
      <c r="G478" s="0" t="s">
        <v>75</v>
      </c>
      <c r="H478" s="0" t="s">
        <v>78</v>
      </c>
      <c r="I478" s="0" t="n">
        <v>0</v>
      </c>
    </row>
    <row r="479" customFormat="false" ht="12.8" hidden="false" customHeight="false" outlineLevel="0" collapsed="false">
      <c r="A479" s="0" t="n">
        <v>3936660</v>
      </c>
      <c r="B479" s="129" t="n">
        <v>40477</v>
      </c>
      <c r="C479" s="0" t="s">
        <v>9</v>
      </c>
      <c r="D479" s="0" t="s">
        <v>724</v>
      </c>
      <c r="E479" s="0" t="s">
        <v>255</v>
      </c>
      <c r="F479" s="0" t="n">
        <v>95000</v>
      </c>
      <c r="G479" s="0" t="s">
        <v>63</v>
      </c>
      <c r="H479" s="0" t="s">
        <v>105</v>
      </c>
      <c r="I479" s="0" t="n">
        <v>0</v>
      </c>
    </row>
    <row r="480" customFormat="false" ht="12.8" hidden="false" customHeight="false" outlineLevel="0" collapsed="false">
      <c r="A480" s="0" t="n">
        <v>3936663</v>
      </c>
      <c r="B480" s="129" t="n">
        <v>40477</v>
      </c>
      <c r="C480" s="0" t="s">
        <v>9</v>
      </c>
      <c r="D480" s="0" t="s">
        <v>725</v>
      </c>
      <c r="E480" s="0" t="s">
        <v>255</v>
      </c>
      <c r="F480" s="0" t="n">
        <v>125900</v>
      </c>
      <c r="G480" s="0" t="s">
        <v>56</v>
      </c>
      <c r="H480" s="0" t="s">
        <v>98</v>
      </c>
      <c r="I480" s="0" t="n">
        <v>0</v>
      </c>
    </row>
    <row r="481" customFormat="false" ht="12.8" hidden="false" customHeight="false" outlineLevel="0" collapsed="false">
      <c r="A481" s="0" t="n">
        <v>3936669</v>
      </c>
      <c r="B481" s="129" t="n">
        <v>40477</v>
      </c>
      <c r="C481" s="0" t="s">
        <v>11</v>
      </c>
      <c r="D481" s="0" t="s">
        <v>726</v>
      </c>
      <c r="E481" s="0" t="s">
        <v>242</v>
      </c>
      <c r="F481" s="0" t="n">
        <v>339000</v>
      </c>
      <c r="G481" s="0" t="s">
        <v>110</v>
      </c>
      <c r="H481" s="0" t="s">
        <v>111</v>
      </c>
      <c r="I481" s="0" t="n">
        <v>0</v>
      </c>
    </row>
    <row r="482" customFormat="false" ht="12.8" hidden="false" customHeight="false" outlineLevel="0" collapsed="false">
      <c r="A482" s="0" t="n">
        <v>3936705</v>
      </c>
      <c r="B482" s="129" t="n">
        <v>40477</v>
      </c>
      <c r="C482" s="0" t="s">
        <v>9</v>
      </c>
      <c r="D482" s="0" t="s">
        <v>727</v>
      </c>
      <c r="E482" s="0" t="s">
        <v>242</v>
      </c>
      <c r="F482" s="0" t="n">
        <v>185500</v>
      </c>
      <c r="G482" s="0" t="s">
        <v>63</v>
      </c>
      <c r="H482" s="0" t="s">
        <v>64</v>
      </c>
      <c r="I482" s="0" t="n">
        <v>0</v>
      </c>
    </row>
    <row r="483" customFormat="false" ht="12.8" hidden="false" customHeight="false" outlineLevel="0" collapsed="false">
      <c r="A483" s="0" t="n">
        <v>3936707</v>
      </c>
      <c r="B483" s="129" t="n">
        <v>40477</v>
      </c>
      <c r="C483" s="0" t="s">
        <v>8</v>
      </c>
      <c r="D483" s="0" t="s">
        <v>728</v>
      </c>
      <c r="E483" s="0" t="s">
        <v>242</v>
      </c>
      <c r="F483" s="0" t="n">
        <v>96500</v>
      </c>
      <c r="G483" s="0" t="s">
        <v>63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n">
        <v>3936713</v>
      </c>
      <c r="B484" s="129" t="n">
        <v>40477</v>
      </c>
      <c r="C484" s="0" t="s">
        <v>11</v>
      </c>
      <c r="D484" s="0" t="s">
        <v>729</v>
      </c>
      <c r="E484" s="0" t="s">
        <v>242</v>
      </c>
      <c r="F484" s="0" t="n">
        <v>168500</v>
      </c>
      <c r="G484" s="0" t="s">
        <v>110</v>
      </c>
      <c r="H484" s="0" t="s">
        <v>111</v>
      </c>
      <c r="I484" s="0" t="n">
        <v>0</v>
      </c>
    </row>
    <row r="485" customFormat="false" ht="12.8" hidden="false" customHeight="false" outlineLevel="0" collapsed="false">
      <c r="A485" s="0" t="n">
        <v>3936716</v>
      </c>
      <c r="B485" s="129" t="n">
        <v>40477</v>
      </c>
      <c r="C485" s="0" t="s">
        <v>13</v>
      </c>
      <c r="D485" s="0" t="s">
        <v>730</v>
      </c>
      <c r="E485" s="0" t="s">
        <v>255</v>
      </c>
      <c r="F485" s="0" t="n">
        <v>23000</v>
      </c>
      <c r="G485" s="0" t="s">
        <v>93</v>
      </c>
      <c r="H485" s="0" t="s">
        <v>70</v>
      </c>
      <c r="I485" s="0" t="n">
        <v>0</v>
      </c>
    </row>
    <row r="486" customFormat="false" ht="12.8" hidden="false" customHeight="false" outlineLevel="0" collapsed="false">
      <c r="A486" s="0" t="n">
        <v>3936743</v>
      </c>
      <c r="B486" s="129" t="n">
        <v>40477</v>
      </c>
      <c r="C486" s="0" t="s">
        <v>8</v>
      </c>
      <c r="D486" s="0" t="s">
        <v>731</v>
      </c>
      <c r="E486" s="0" t="s">
        <v>242</v>
      </c>
      <c r="F486" s="0" t="n">
        <v>350000</v>
      </c>
      <c r="G486" s="0" t="s">
        <v>75</v>
      </c>
      <c r="H486" s="0" t="s">
        <v>76</v>
      </c>
      <c r="I486" s="0" t="n">
        <v>0</v>
      </c>
    </row>
    <row r="487" customFormat="false" ht="12.8" hidden="false" customHeight="false" outlineLevel="0" collapsed="false">
      <c r="A487" s="0" t="n">
        <v>3936749</v>
      </c>
      <c r="B487" s="129" t="n">
        <v>40478</v>
      </c>
      <c r="C487" s="0" t="s">
        <v>8</v>
      </c>
      <c r="D487" s="0" t="s">
        <v>732</v>
      </c>
      <c r="E487" s="0" t="s">
        <v>242</v>
      </c>
      <c r="F487" s="0" t="n">
        <v>165000</v>
      </c>
      <c r="G487" s="0" t="s">
        <v>75</v>
      </c>
      <c r="H487" s="0" t="s">
        <v>80</v>
      </c>
      <c r="I487" s="0" t="n">
        <v>0</v>
      </c>
    </row>
    <row r="488" customFormat="false" ht="12.8" hidden="false" customHeight="false" outlineLevel="0" collapsed="false">
      <c r="A488" s="0" t="n">
        <v>3936803</v>
      </c>
      <c r="B488" s="129" t="n">
        <v>40478</v>
      </c>
      <c r="C488" s="0" t="s">
        <v>11</v>
      </c>
      <c r="D488" s="0" t="s">
        <v>733</v>
      </c>
      <c r="E488" s="0" t="s">
        <v>242</v>
      </c>
      <c r="F488" s="0" t="n">
        <v>230000</v>
      </c>
      <c r="G488" s="0" t="s">
        <v>66</v>
      </c>
      <c r="H488" s="0" t="s">
        <v>115</v>
      </c>
      <c r="I488" s="0" t="n">
        <v>0</v>
      </c>
    </row>
    <row r="489" customFormat="false" ht="12.8" hidden="false" customHeight="false" outlineLevel="0" collapsed="false">
      <c r="A489" s="0" t="n">
        <v>3936806</v>
      </c>
      <c r="B489" s="129" t="n">
        <v>40478</v>
      </c>
      <c r="C489" s="0" t="s">
        <v>12</v>
      </c>
      <c r="D489" s="0" t="s">
        <v>734</v>
      </c>
      <c r="E489" s="0" t="s">
        <v>242</v>
      </c>
      <c r="F489" s="0" t="n">
        <v>83000</v>
      </c>
      <c r="G489" s="0" t="s">
        <v>88</v>
      </c>
      <c r="H489" s="0" t="s">
        <v>89</v>
      </c>
      <c r="I489" s="0" t="n">
        <v>0</v>
      </c>
    </row>
    <row r="490" customFormat="false" ht="12.8" hidden="false" customHeight="false" outlineLevel="0" collapsed="false">
      <c r="A490" s="0" t="n">
        <v>3936836</v>
      </c>
      <c r="B490" s="129" t="n">
        <v>40478</v>
      </c>
      <c r="C490" s="0" t="s">
        <v>10</v>
      </c>
      <c r="D490" s="0" t="s">
        <v>735</v>
      </c>
      <c r="E490" s="0" t="s">
        <v>242</v>
      </c>
      <c r="F490" s="0" t="n">
        <v>40500</v>
      </c>
      <c r="G490" s="0" t="s">
        <v>66</v>
      </c>
      <c r="H490" s="0" t="s">
        <v>67</v>
      </c>
      <c r="I490" s="0" t="n">
        <v>0</v>
      </c>
    </row>
    <row r="491" customFormat="false" ht="12.8" hidden="false" customHeight="false" outlineLevel="0" collapsed="false">
      <c r="A491" s="0" t="n">
        <v>3936938</v>
      </c>
      <c r="B491" s="129" t="n">
        <v>40478</v>
      </c>
      <c r="C491" s="0" t="s">
        <v>14</v>
      </c>
      <c r="D491" s="0" t="s">
        <v>736</v>
      </c>
      <c r="E491" s="0" t="s">
        <v>242</v>
      </c>
      <c r="F491" s="0" t="n">
        <v>134400</v>
      </c>
      <c r="G491" s="0" t="s">
        <v>48</v>
      </c>
      <c r="H491" s="0" t="s">
        <v>50</v>
      </c>
      <c r="I491" s="0" t="n">
        <v>0</v>
      </c>
    </row>
    <row r="492" customFormat="false" ht="12.8" hidden="false" customHeight="false" outlineLevel="0" collapsed="false">
      <c r="A492" s="0" t="n">
        <v>3936955</v>
      </c>
      <c r="B492" s="129" t="n">
        <v>40478</v>
      </c>
      <c r="C492" s="0" t="s">
        <v>12</v>
      </c>
      <c r="D492" s="0" t="s">
        <v>737</v>
      </c>
      <c r="E492" s="0" t="s">
        <v>242</v>
      </c>
      <c r="F492" s="0" t="n">
        <v>161000</v>
      </c>
      <c r="G492" s="0" t="s">
        <v>88</v>
      </c>
      <c r="H492" s="0" t="s">
        <v>89</v>
      </c>
      <c r="I492" s="0" t="n">
        <v>0</v>
      </c>
    </row>
    <row r="493" customFormat="false" ht="12.8" hidden="false" customHeight="false" outlineLevel="0" collapsed="false">
      <c r="A493" s="0" t="n">
        <v>3936969</v>
      </c>
      <c r="B493" s="129" t="n">
        <v>40478</v>
      </c>
      <c r="C493" s="0" t="s">
        <v>8</v>
      </c>
      <c r="D493" s="0" t="s">
        <v>738</v>
      </c>
      <c r="E493" s="0" t="s">
        <v>255</v>
      </c>
      <c r="F493" s="0" t="n">
        <v>372000</v>
      </c>
      <c r="G493" s="0" t="s">
        <v>54</v>
      </c>
      <c r="H493" s="0" t="s">
        <v>71</v>
      </c>
      <c r="I493" s="0" t="n">
        <v>0</v>
      </c>
    </row>
    <row r="494" customFormat="false" ht="12.8" hidden="false" customHeight="false" outlineLevel="0" collapsed="false">
      <c r="A494" s="0" t="n">
        <v>3936973</v>
      </c>
      <c r="B494" s="129" t="n">
        <v>40478</v>
      </c>
      <c r="C494" s="0" t="s">
        <v>12</v>
      </c>
      <c r="D494" s="0" t="s">
        <v>739</v>
      </c>
      <c r="E494" s="0" t="s">
        <v>242</v>
      </c>
      <c r="F494" s="0" t="n">
        <v>205000</v>
      </c>
      <c r="G494" s="0" t="s">
        <v>88</v>
      </c>
      <c r="H494" s="0" t="s">
        <v>89</v>
      </c>
      <c r="I494" s="0" t="n">
        <v>0</v>
      </c>
    </row>
    <row r="495" customFormat="false" ht="12.8" hidden="false" customHeight="false" outlineLevel="0" collapsed="false">
      <c r="A495" s="0" t="n">
        <v>3936983</v>
      </c>
      <c r="B495" s="129" t="n">
        <v>40478</v>
      </c>
      <c r="C495" s="0" t="s">
        <v>14</v>
      </c>
      <c r="D495" s="0" t="s">
        <v>740</v>
      </c>
      <c r="E495" s="0" t="s">
        <v>242</v>
      </c>
      <c r="F495" s="0" t="n">
        <v>115000</v>
      </c>
      <c r="G495" s="0" t="s">
        <v>48</v>
      </c>
      <c r="H495" s="0" t="s">
        <v>50</v>
      </c>
      <c r="I495" s="0" t="n">
        <v>0</v>
      </c>
    </row>
    <row r="496" customFormat="false" ht="12.8" hidden="false" customHeight="false" outlineLevel="0" collapsed="false">
      <c r="A496" s="0" t="n">
        <v>3936997</v>
      </c>
      <c r="B496" s="129" t="n">
        <v>40478</v>
      </c>
      <c r="C496" s="0" t="s">
        <v>14</v>
      </c>
      <c r="D496" s="0" t="s">
        <v>741</v>
      </c>
      <c r="E496" s="0" t="s">
        <v>242</v>
      </c>
      <c r="F496" s="0" t="n">
        <v>275000</v>
      </c>
      <c r="G496" s="0" t="s">
        <v>48</v>
      </c>
      <c r="H496" s="0" t="s">
        <v>50</v>
      </c>
      <c r="I496" s="0" t="n">
        <v>0</v>
      </c>
    </row>
    <row r="497" customFormat="false" ht="12.8" hidden="false" customHeight="false" outlineLevel="0" collapsed="false">
      <c r="A497" s="0" t="n">
        <v>3936998</v>
      </c>
      <c r="B497" s="129" t="n">
        <v>40478</v>
      </c>
      <c r="C497" s="0" t="s">
        <v>14</v>
      </c>
      <c r="D497" s="0" t="s">
        <v>742</v>
      </c>
      <c r="E497" s="0" t="s">
        <v>242</v>
      </c>
      <c r="F497" s="0" t="n">
        <v>138000</v>
      </c>
      <c r="G497" s="0" t="s">
        <v>48</v>
      </c>
      <c r="H497" s="0" t="s">
        <v>51</v>
      </c>
      <c r="I497" s="0" t="n">
        <v>0</v>
      </c>
    </row>
    <row r="498" customFormat="false" ht="12.8" hidden="false" customHeight="false" outlineLevel="0" collapsed="false">
      <c r="A498" s="0" t="n">
        <v>3937002</v>
      </c>
      <c r="B498" s="129" t="n">
        <v>40478</v>
      </c>
      <c r="C498" s="0" t="s">
        <v>11</v>
      </c>
      <c r="D498" s="0" t="s">
        <v>743</v>
      </c>
      <c r="E498" s="0" t="s">
        <v>242</v>
      </c>
      <c r="F498" s="0" t="n">
        <v>265000</v>
      </c>
      <c r="G498" s="0" t="s">
        <v>66</v>
      </c>
      <c r="H498" s="0" t="s">
        <v>116</v>
      </c>
      <c r="I498" s="0" t="n">
        <v>0</v>
      </c>
    </row>
    <row r="499" customFormat="false" ht="12.8" hidden="false" customHeight="false" outlineLevel="0" collapsed="false">
      <c r="A499" s="0" t="n">
        <v>3937018</v>
      </c>
      <c r="B499" s="129" t="n">
        <v>40478</v>
      </c>
      <c r="C499" s="0" t="s">
        <v>10</v>
      </c>
      <c r="D499" s="0" t="s">
        <v>744</v>
      </c>
      <c r="E499" s="0" t="s">
        <v>242</v>
      </c>
      <c r="F499" s="0" t="n">
        <v>171600</v>
      </c>
      <c r="G499" s="0" t="s">
        <v>56</v>
      </c>
      <c r="H499" s="0" t="s">
        <v>59</v>
      </c>
      <c r="I499" s="0" t="n">
        <v>0</v>
      </c>
    </row>
    <row r="500" customFormat="false" ht="12.8" hidden="false" customHeight="false" outlineLevel="0" collapsed="false">
      <c r="A500" s="0" t="n">
        <v>3937039</v>
      </c>
      <c r="B500" s="129" t="n">
        <v>40478</v>
      </c>
      <c r="C500" s="0" t="s">
        <v>8</v>
      </c>
      <c r="D500" s="0" t="s">
        <v>745</v>
      </c>
      <c r="E500" s="0" t="s">
        <v>242</v>
      </c>
      <c r="F500" s="0" t="n">
        <v>190000</v>
      </c>
      <c r="G500" s="0" t="s">
        <v>75</v>
      </c>
      <c r="H500" s="0" t="s">
        <v>81</v>
      </c>
      <c r="I500" s="0" t="n">
        <v>0</v>
      </c>
    </row>
    <row r="501" customFormat="false" ht="12.8" hidden="false" customHeight="false" outlineLevel="0" collapsed="false">
      <c r="A501" s="0" t="n">
        <v>3937044</v>
      </c>
      <c r="B501" s="129" t="n">
        <v>40478</v>
      </c>
      <c r="C501" s="0" t="s">
        <v>8</v>
      </c>
      <c r="D501" s="0" t="s">
        <v>746</v>
      </c>
      <c r="E501" s="0" t="s">
        <v>242</v>
      </c>
      <c r="F501" s="0" t="n">
        <v>144500</v>
      </c>
      <c r="G501" s="0" t="s">
        <v>75</v>
      </c>
      <c r="H501" s="0" t="s">
        <v>76</v>
      </c>
      <c r="I501" s="0" t="n">
        <v>0</v>
      </c>
    </row>
    <row r="502" customFormat="false" ht="12.8" hidden="false" customHeight="false" outlineLevel="0" collapsed="false">
      <c r="A502" s="0" t="n">
        <v>3937048</v>
      </c>
      <c r="B502" s="129" t="n">
        <v>40478</v>
      </c>
      <c r="C502" s="0" t="s">
        <v>8</v>
      </c>
      <c r="D502" s="0" t="s">
        <v>747</v>
      </c>
      <c r="E502" s="0" t="s">
        <v>242</v>
      </c>
      <c r="F502" s="0" t="n">
        <v>135000</v>
      </c>
      <c r="G502" s="0" t="s">
        <v>75</v>
      </c>
      <c r="H502" s="0" t="s">
        <v>76</v>
      </c>
      <c r="I502" s="0" t="n">
        <v>0</v>
      </c>
    </row>
    <row r="503" customFormat="false" ht="12.8" hidden="false" customHeight="false" outlineLevel="0" collapsed="false">
      <c r="A503" s="0" t="n">
        <v>3937057</v>
      </c>
      <c r="B503" s="129" t="n">
        <v>40478</v>
      </c>
      <c r="C503" s="0" t="s">
        <v>15</v>
      </c>
      <c r="D503" s="0" t="s">
        <v>748</v>
      </c>
      <c r="E503" s="0" t="s">
        <v>242</v>
      </c>
      <c r="F503" s="0" t="n">
        <v>201000</v>
      </c>
      <c r="G503" s="0" t="s">
        <v>48</v>
      </c>
      <c r="H503" s="0" t="s">
        <v>87</v>
      </c>
      <c r="I503" s="0" t="n">
        <v>1</v>
      </c>
    </row>
    <row r="504" customFormat="false" ht="12.8" hidden="false" customHeight="false" outlineLevel="0" collapsed="false">
      <c r="A504" s="0" t="n">
        <v>3937070</v>
      </c>
      <c r="B504" s="129" t="n">
        <v>40478</v>
      </c>
      <c r="C504" s="0" t="s">
        <v>9</v>
      </c>
      <c r="D504" s="0" t="s">
        <v>749</v>
      </c>
      <c r="E504" s="0" t="s">
        <v>242</v>
      </c>
      <c r="F504" s="0" t="n">
        <v>344000</v>
      </c>
      <c r="G504" s="0" t="s">
        <v>56</v>
      </c>
      <c r="H504" s="0" t="s">
        <v>62</v>
      </c>
      <c r="I504" s="0" t="n">
        <v>0</v>
      </c>
    </row>
    <row r="505" customFormat="false" ht="12.8" hidden="false" customHeight="false" outlineLevel="0" collapsed="false">
      <c r="A505" s="0" t="n">
        <v>3937104</v>
      </c>
      <c r="B505" s="129" t="n">
        <v>40478</v>
      </c>
      <c r="C505" s="0" t="s">
        <v>8</v>
      </c>
      <c r="D505" s="0" t="s">
        <v>750</v>
      </c>
      <c r="E505" s="0" t="s">
        <v>242</v>
      </c>
      <c r="F505" s="0" t="n">
        <v>262400</v>
      </c>
      <c r="G505" s="0" t="s">
        <v>75</v>
      </c>
      <c r="H505" s="0" t="s">
        <v>80</v>
      </c>
      <c r="I505" s="0" t="n">
        <v>0</v>
      </c>
    </row>
    <row r="506" customFormat="false" ht="12.8" hidden="false" customHeight="false" outlineLevel="0" collapsed="false">
      <c r="A506" s="0" t="n">
        <v>3937124</v>
      </c>
      <c r="B506" s="129" t="n">
        <v>40478</v>
      </c>
      <c r="C506" s="0" t="s">
        <v>8</v>
      </c>
      <c r="D506" s="0" t="s">
        <v>751</v>
      </c>
      <c r="E506" s="0" t="s">
        <v>242</v>
      </c>
      <c r="F506" s="0" t="n">
        <v>51000</v>
      </c>
      <c r="G506" s="0" t="s">
        <v>75</v>
      </c>
      <c r="H506" s="0" t="s">
        <v>81</v>
      </c>
      <c r="I506" s="0" t="n">
        <v>0</v>
      </c>
    </row>
    <row r="507" customFormat="false" ht="12.8" hidden="false" customHeight="false" outlineLevel="0" collapsed="false">
      <c r="A507" s="0" t="n">
        <v>3937157</v>
      </c>
      <c r="B507" s="129" t="n">
        <v>40478</v>
      </c>
      <c r="C507" s="0" t="s">
        <v>10</v>
      </c>
      <c r="D507" s="0" t="s">
        <v>752</v>
      </c>
      <c r="E507" s="0" t="s">
        <v>242</v>
      </c>
      <c r="F507" s="0" t="n">
        <v>100000</v>
      </c>
      <c r="G507" s="0" t="s">
        <v>56</v>
      </c>
      <c r="H507" s="0" t="s">
        <v>60</v>
      </c>
      <c r="I507" s="0" t="n">
        <v>0</v>
      </c>
    </row>
    <row r="508" customFormat="false" ht="12.8" hidden="false" customHeight="false" outlineLevel="0" collapsed="false">
      <c r="A508" s="0" t="n">
        <v>3937162</v>
      </c>
      <c r="B508" s="129" t="n">
        <v>40478</v>
      </c>
      <c r="C508" s="0" t="s">
        <v>10</v>
      </c>
      <c r="D508" s="0" t="s">
        <v>753</v>
      </c>
      <c r="E508" s="0" t="s">
        <v>255</v>
      </c>
      <c r="F508" s="0" t="n">
        <v>735000</v>
      </c>
      <c r="G508" s="0" t="s">
        <v>54</v>
      </c>
      <c r="H508" s="0" t="s">
        <v>55</v>
      </c>
      <c r="I508" s="0" t="n">
        <v>0</v>
      </c>
    </row>
    <row r="509" customFormat="false" ht="12.8" hidden="false" customHeight="false" outlineLevel="0" collapsed="false">
      <c r="A509" s="0" t="n">
        <v>3937166</v>
      </c>
      <c r="B509" s="129" t="n">
        <v>40478</v>
      </c>
      <c r="C509" s="0" t="s">
        <v>9</v>
      </c>
      <c r="D509" s="0" t="s">
        <v>754</v>
      </c>
      <c r="E509" s="0" t="s">
        <v>242</v>
      </c>
      <c r="F509" s="0" t="n">
        <v>300000</v>
      </c>
      <c r="G509" s="0" t="s">
        <v>56</v>
      </c>
      <c r="H509" s="0" t="s">
        <v>102</v>
      </c>
      <c r="I509" s="0" t="n">
        <v>0</v>
      </c>
    </row>
    <row r="510" customFormat="false" ht="12.8" hidden="false" customHeight="false" outlineLevel="0" collapsed="false">
      <c r="A510" s="0" t="n">
        <v>3937193</v>
      </c>
      <c r="B510" s="129" t="n">
        <v>40478</v>
      </c>
      <c r="C510" s="0" t="s">
        <v>8</v>
      </c>
      <c r="D510" s="0" t="s">
        <v>755</v>
      </c>
      <c r="E510" s="0" t="s">
        <v>242</v>
      </c>
      <c r="F510" s="0" t="n">
        <v>644000</v>
      </c>
      <c r="G510" s="0" t="s">
        <v>75</v>
      </c>
      <c r="H510" s="0" t="s">
        <v>82</v>
      </c>
      <c r="I510" s="0" t="n">
        <v>0</v>
      </c>
    </row>
    <row r="511" customFormat="false" ht="12.8" hidden="false" customHeight="false" outlineLevel="0" collapsed="false">
      <c r="A511" s="0" t="n">
        <v>3937201</v>
      </c>
      <c r="B511" s="129" t="n">
        <v>40478</v>
      </c>
      <c r="C511" s="0" t="s">
        <v>12</v>
      </c>
      <c r="D511" s="0" t="s">
        <v>756</v>
      </c>
      <c r="E511" s="0" t="s">
        <v>242</v>
      </c>
      <c r="F511" s="0" t="n">
        <v>135000</v>
      </c>
      <c r="G511" s="0" t="s">
        <v>88</v>
      </c>
      <c r="H511" s="0" t="s">
        <v>89</v>
      </c>
      <c r="I511" s="0" t="n">
        <v>0</v>
      </c>
    </row>
    <row r="512" customFormat="false" ht="12.8" hidden="false" customHeight="false" outlineLevel="0" collapsed="false">
      <c r="A512" s="0" t="n">
        <v>3937206</v>
      </c>
      <c r="B512" s="129" t="n">
        <v>40478</v>
      </c>
      <c r="C512" s="0" t="s">
        <v>8</v>
      </c>
      <c r="D512" s="0" t="s">
        <v>757</v>
      </c>
      <c r="E512" s="0" t="s">
        <v>242</v>
      </c>
      <c r="F512" s="0" t="n">
        <v>193500</v>
      </c>
      <c r="G512" s="0" t="s">
        <v>75</v>
      </c>
      <c r="H512" s="0" t="s">
        <v>76</v>
      </c>
      <c r="I512" s="0" t="n">
        <v>0</v>
      </c>
    </row>
    <row r="513" customFormat="false" ht="12.8" hidden="false" customHeight="false" outlineLevel="0" collapsed="false">
      <c r="A513" s="0" t="n">
        <v>3937221</v>
      </c>
      <c r="B513" s="129" t="n">
        <v>40478</v>
      </c>
      <c r="C513" s="0" t="s">
        <v>9</v>
      </c>
      <c r="D513" s="0" t="s">
        <v>758</v>
      </c>
      <c r="E513" s="0" t="s">
        <v>255</v>
      </c>
      <c r="F513" s="0" t="n">
        <v>95000</v>
      </c>
      <c r="G513" s="0" t="s">
        <v>56</v>
      </c>
      <c r="H513" s="0" t="s">
        <v>100</v>
      </c>
      <c r="I513" s="0" t="n">
        <v>0</v>
      </c>
    </row>
    <row r="514" customFormat="false" ht="12.8" hidden="false" customHeight="false" outlineLevel="0" collapsed="false">
      <c r="A514" s="0" t="n">
        <v>3937230</v>
      </c>
      <c r="B514" s="129" t="n">
        <v>40478</v>
      </c>
      <c r="C514" s="0" t="s">
        <v>9</v>
      </c>
      <c r="D514" s="0" t="s">
        <v>759</v>
      </c>
      <c r="E514" s="0" t="s">
        <v>242</v>
      </c>
      <c r="F514" s="0" t="n">
        <v>175000</v>
      </c>
      <c r="G514" s="0" t="s">
        <v>63</v>
      </c>
      <c r="H514" s="0" t="s">
        <v>105</v>
      </c>
      <c r="I514" s="0" t="n">
        <v>0</v>
      </c>
    </row>
    <row r="515" customFormat="false" ht="12.8" hidden="false" customHeight="false" outlineLevel="0" collapsed="false">
      <c r="A515" s="0" t="n">
        <v>3937276</v>
      </c>
      <c r="B515" s="129" t="n">
        <v>40478</v>
      </c>
      <c r="C515" s="0" t="s">
        <v>15</v>
      </c>
      <c r="D515" s="0" t="s">
        <v>760</v>
      </c>
      <c r="E515" s="0" t="s">
        <v>242</v>
      </c>
      <c r="F515" s="0" t="n">
        <v>245220</v>
      </c>
      <c r="G515" s="0" t="s">
        <v>48</v>
      </c>
      <c r="H515" s="0" t="s">
        <v>87</v>
      </c>
      <c r="I515" s="0" t="n">
        <v>1</v>
      </c>
    </row>
    <row r="516" customFormat="false" ht="12.8" hidden="false" customHeight="false" outlineLevel="0" collapsed="false">
      <c r="A516" s="0" t="n">
        <v>3937300</v>
      </c>
      <c r="B516" s="129" t="n">
        <v>40478</v>
      </c>
      <c r="C516" s="0" t="s">
        <v>9</v>
      </c>
      <c r="D516" s="0" t="s">
        <v>761</v>
      </c>
      <c r="E516" s="0" t="s">
        <v>242</v>
      </c>
      <c r="F516" s="0" t="n">
        <v>530000</v>
      </c>
      <c r="G516" s="0" t="s">
        <v>63</v>
      </c>
      <c r="H516" s="0" t="s">
        <v>105</v>
      </c>
      <c r="I516" s="0" t="n">
        <v>0</v>
      </c>
    </row>
    <row r="517" customFormat="false" ht="12.8" hidden="false" customHeight="false" outlineLevel="0" collapsed="false">
      <c r="A517" s="0" t="n">
        <v>3937315</v>
      </c>
      <c r="B517" s="129" t="n">
        <v>40478</v>
      </c>
      <c r="C517" s="0" t="s">
        <v>8</v>
      </c>
      <c r="D517" s="0" t="s">
        <v>762</v>
      </c>
      <c r="E517" s="0" t="s">
        <v>242</v>
      </c>
      <c r="F517" s="0" t="n">
        <v>94900</v>
      </c>
      <c r="G517" s="0" t="s">
        <v>75</v>
      </c>
      <c r="H517" s="0" t="s">
        <v>81</v>
      </c>
      <c r="I517" s="0" t="n">
        <v>0</v>
      </c>
    </row>
    <row r="518" customFormat="false" ht="12.8" hidden="false" customHeight="false" outlineLevel="0" collapsed="false">
      <c r="A518" s="0" t="n">
        <v>3937343</v>
      </c>
      <c r="B518" s="129" t="n">
        <v>40478</v>
      </c>
      <c r="C518" s="0" t="s">
        <v>9</v>
      </c>
      <c r="D518" s="0" t="s">
        <v>763</v>
      </c>
      <c r="E518" s="0" t="s">
        <v>242</v>
      </c>
      <c r="F518" s="0" t="n">
        <v>2750000</v>
      </c>
      <c r="G518" s="0" t="s">
        <v>56</v>
      </c>
      <c r="H518" s="0" t="s">
        <v>101</v>
      </c>
      <c r="I518" s="0" t="n">
        <v>0</v>
      </c>
    </row>
    <row r="519" customFormat="false" ht="12.8" hidden="false" customHeight="false" outlineLevel="0" collapsed="false">
      <c r="A519" s="0" t="n">
        <v>3937346</v>
      </c>
      <c r="B519" s="129" t="n">
        <v>40478</v>
      </c>
      <c r="C519" s="0" t="s">
        <v>9</v>
      </c>
      <c r="D519" s="0" t="s">
        <v>764</v>
      </c>
      <c r="E519" s="0" t="s">
        <v>242</v>
      </c>
      <c r="F519" s="0" t="n">
        <v>900000</v>
      </c>
      <c r="G519" s="0" t="s">
        <v>56</v>
      </c>
      <c r="H519" s="0" t="s">
        <v>101</v>
      </c>
      <c r="I519" s="0" t="n">
        <v>0</v>
      </c>
    </row>
    <row r="520" customFormat="false" ht="12.8" hidden="false" customHeight="false" outlineLevel="0" collapsed="false">
      <c r="A520" s="0" t="n">
        <v>3937347</v>
      </c>
      <c r="B520" s="129" t="n">
        <v>40478</v>
      </c>
      <c r="C520" s="0" t="s">
        <v>8</v>
      </c>
      <c r="D520" s="0" t="s">
        <v>765</v>
      </c>
      <c r="E520" s="0" t="s">
        <v>242</v>
      </c>
      <c r="F520" s="0" t="n">
        <v>150000</v>
      </c>
      <c r="G520" s="0" t="s">
        <v>75</v>
      </c>
      <c r="H520" s="0" t="s">
        <v>76</v>
      </c>
      <c r="I520" s="0" t="n">
        <v>0</v>
      </c>
    </row>
    <row r="521" customFormat="false" ht="12.8" hidden="false" customHeight="false" outlineLevel="0" collapsed="false">
      <c r="A521" s="0" t="n">
        <v>3937349</v>
      </c>
      <c r="B521" s="129" t="n">
        <v>40478</v>
      </c>
      <c r="C521" s="0" t="s">
        <v>11</v>
      </c>
      <c r="D521" s="0" t="s">
        <v>766</v>
      </c>
      <c r="E521" s="0" t="s">
        <v>242</v>
      </c>
      <c r="F521" s="0" t="n">
        <v>47750</v>
      </c>
      <c r="G521" s="0" t="s">
        <v>110</v>
      </c>
      <c r="H521" s="0" t="s">
        <v>111</v>
      </c>
      <c r="I521" s="0" t="n">
        <v>0</v>
      </c>
    </row>
    <row r="522" customFormat="false" ht="12.8" hidden="false" customHeight="false" outlineLevel="0" collapsed="false">
      <c r="A522" s="0" t="n">
        <v>3937350</v>
      </c>
      <c r="B522" s="129" t="n">
        <v>40478</v>
      </c>
      <c r="C522" s="0" t="s">
        <v>11</v>
      </c>
      <c r="D522" s="0" t="s">
        <v>767</v>
      </c>
      <c r="E522" s="0" t="s">
        <v>242</v>
      </c>
      <c r="F522" s="0" t="n">
        <v>275000</v>
      </c>
      <c r="G522" s="0" t="s">
        <v>110</v>
      </c>
      <c r="H522" s="0" t="s">
        <v>111</v>
      </c>
      <c r="I522" s="0" t="n">
        <v>0</v>
      </c>
    </row>
    <row r="523" customFormat="false" ht="12.8" hidden="false" customHeight="false" outlineLevel="0" collapsed="false">
      <c r="A523" s="0" t="n">
        <v>3937375</v>
      </c>
      <c r="B523" s="129" t="n">
        <v>40479</v>
      </c>
      <c r="C523" s="0" t="s">
        <v>12</v>
      </c>
      <c r="D523" s="0" t="s">
        <v>768</v>
      </c>
      <c r="E523" s="0" t="s">
        <v>242</v>
      </c>
      <c r="F523" s="0" t="n">
        <v>156000</v>
      </c>
      <c r="G523" s="0" t="s">
        <v>88</v>
      </c>
      <c r="H523" s="0" t="s">
        <v>89</v>
      </c>
      <c r="I523" s="0" t="n">
        <v>0</v>
      </c>
    </row>
    <row r="524" customFormat="false" ht="12.8" hidden="false" customHeight="false" outlineLevel="0" collapsed="false">
      <c r="A524" s="0" t="n">
        <v>3937383</v>
      </c>
      <c r="B524" s="129" t="n">
        <v>40479</v>
      </c>
      <c r="C524" s="0" t="s">
        <v>8</v>
      </c>
      <c r="D524" s="0" t="s">
        <v>769</v>
      </c>
      <c r="E524" s="0" t="s">
        <v>255</v>
      </c>
      <c r="F524" s="0" t="n">
        <v>175000</v>
      </c>
      <c r="G524" s="0" t="s">
        <v>75</v>
      </c>
      <c r="H524" s="0" t="s">
        <v>76</v>
      </c>
      <c r="I524" s="0" t="n">
        <v>0</v>
      </c>
    </row>
    <row r="525" customFormat="false" ht="12.8" hidden="false" customHeight="false" outlineLevel="0" collapsed="false">
      <c r="A525" s="0" t="n">
        <v>3937386</v>
      </c>
      <c r="B525" s="129" t="n">
        <v>40479</v>
      </c>
      <c r="C525" s="0" t="s">
        <v>10</v>
      </c>
      <c r="D525" s="0" t="s">
        <v>770</v>
      </c>
      <c r="E525" s="0" t="s">
        <v>242</v>
      </c>
      <c r="F525" s="0" t="n">
        <v>173950</v>
      </c>
      <c r="G525" s="0" t="s">
        <v>66</v>
      </c>
      <c r="H525" s="0" t="s">
        <v>67</v>
      </c>
      <c r="I525" s="0" t="n">
        <v>0</v>
      </c>
    </row>
    <row r="526" customFormat="false" ht="12.8" hidden="false" customHeight="false" outlineLevel="0" collapsed="false">
      <c r="A526" s="0" t="n">
        <v>3937401</v>
      </c>
      <c r="B526" s="129" t="n">
        <v>40479</v>
      </c>
      <c r="C526" s="0" t="s">
        <v>9</v>
      </c>
      <c r="D526" s="0" t="s">
        <v>771</v>
      </c>
      <c r="E526" s="0" t="s">
        <v>253</v>
      </c>
      <c r="F526" s="0" t="n">
        <v>45000</v>
      </c>
      <c r="G526" s="0" t="s">
        <v>56</v>
      </c>
      <c r="H526" s="0" t="s">
        <v>100</v>
      </c>
      <c r="I526" s="0" t="n">
        <v>0</v>
      </c>
    </row>
    <row r="527" customFormat="false" ht="12.8" hidden="false" customHeight="false" outlineLevel="0" collapsed="false">
      <c r="A527" s="0" t="n">
        <v>3937406</v>
      </c>
      <c r="B527" s="129" t="n">
        <v>40479</v>
      </c>
      <c r="C527" s="0" t="s">
        <v>9</v>
      </c>
      <c r="D527" s="0" t="s">
        <v>772</v>
      </c>
      <c r="E527" s="0" t="s">
        <v>242</v>
      </c>
      <c r="F527" s="0" t="n">
        <v>306000</v>
      </c>
      <c r="G527" s="0" t="s">
        <v>63</v>
      </c>
      <c r="H527" s="0" t="s">
        <v>104</v>
      </c>
      <c r="I527" s="0" t="n">
        <v>0</v>
      </c>
    </row>
    <row r="528" customFormat="false" ht="12.8" hidden="false" customHeight="false" outlineLevel="0" collapsed="false">
      <c r="A528" s="0" t="n">
        <v>3937408</v>
      </c>
      <c r="B528" s="129" t="n">
        <v>40479</v>
      </c>
      <c r="C528" s="0" t="s">
        <v>10</v>
      </c>
      <c r="D528" s="0" t="s">
        <v>773</v>
      </c>
      <c r="E528" s="0" t="s">
        <v>253</v>
      </c>
      <c r="F528" s="0" t="n">
        <v>50000</v>
      </c>
      <c r="G528" s="0" t="s">
        <v>56</v>
      </c>
      <c r="H528" s="0" t="s">
        <v>53</v>
      </c>
      <c r="I528" s="0" t="n">
        <v>0</v>
      </c>
    </row>
    <row r="529" customFormat="false" ht="12.8" hidden="false" customHeight="false" outlineLevel="0" collapsed="false">
      <c r="A529" s="0" t="n">
        <v>3937414</v>
      </c>
      <c r="B529" s="129" t="n">
        <v>40479</v>
      </c>
      <c r="C529" s="0" t="s">
        <v>10</v>
      </c>
      <c r="D529" s="0" t="s">
        <v>753</v>
      </c>
      <c r="E529" s="0" t="s">
        <v>255</v>
      </c>
      <c r="F529" s="0" t="n">
        <v>735000</v>
      </c>
      <c r="G529" s="0" t="s">
        <v>54</v>
      </c>
      <c r="H529" s="0" t="s">
        <v>55</v>
      </c>
      <c r="I529" s="0" t="n">
        <v>0</v>
      </c>
    </row>
    <row r="530" customFormat="false" ht="12.8" hidden="false" customHeight="false" outlineLevel="0" collapsed="false">
      <c r="A530" s="0" t="n">
        <v>3937421</v>
      </c>
      <c r="B530" s="129" t="n">
        <v>40479</v>
      </c>
      <c r="C530" s="0" t="s">
        <v>9</v>
      </c>
      <c r="D530" s="0" t="s">
        <v>774</v>
      </c>
      <c r="E530" s="0" t="s">
        <v>242</v>
      </c>
      <c r="F530" s="0" t="n">
        <v>527500</v>
      </c>
      <c r="G530" s="0" t="s">
        <v>63</v>
      </c>
      <c r="H530" s="0" t="s">
        <v>64</v>
      </c>
      <c r="I530" s="0" t="n">
        <v>1</v>
      </c>
    </row>
    <row r="531" customFormat="false" ht="12.8" hidden="false" customHeight="false" outlineLevel="0" collapsed="false">
      <c r="A531" s="0" t="n">
        <v>3937429</v>
      </c>
      <c r="B531" s="129" t="n">
        <v>40479</v>
      </c>
      <c r="C531" s="0" t="s">
        <v>9</v>
      </c>
      <c r="D531" s="0" t="s">
        <v>775</v>
      </c>
      <c r="E531" s="0" t="s">
        <v>255</v>
      </c>
      <c r="F531" s="0" t="n">
        <v>16500</v>
      </c>
      <c r="G531" s="0" t="s">
        <v>63</v>
      </c>
      <c r="H531" s="0" t="s">
        <v>64</v>
      </c>
      <c r="I531" s="0" t="n">
        <v>0</v>
      </c>
    </row>
    <row r="532" customFormat="false" ht="12.8" hidden="false" customHeight="false" outlineLevel="0" collapsed="false">
      <c r="A532" s="0" t="n">
        <v>3937438</v>
      </c>
      <c r="B532" s="129" t="n">
        <v>40479</v>
      </c>
      <c r="C532" s="0" t="s">
        <v>11</v>
      </c>
      <c r="D532" s="0" t="s">
        <v>776</v>
      </c>
      <c r="E532" s="0" t="s">
        <v>292</v>
      </c>
      <c r="F532" s="0" t="n">
        <v>295000</v>
      </c>
      <c r="G532" s="0" t="s">
        <v>110</v>
      </c>
      <c r="H532" s="0" t="s">
        <v>114</v>
      </c>
      <c r="I532" s="0" t="n">
        <v>0</v>
      </c>
    </row>
    <row r="533" customFormat="false" ht="12.8" hidden="false" customHeight="false" outlineLevel="0" collapsed="false">
      <c r="A533" s="0" t="n">
        <v>3937446</v>
      </c>
      <c r="B533" s="129" t="n">
        <v>40479</v>
      </c>
      <c r="C533" s="0" t="s">
        <v>8</v>
      </c>
      <c r="D533" s="0" t="s">
        <v>777</v>
      </c>
      <c r="E533" s="0" t="s">
        <v>242</v>
      </c>
      <c r="F533" s="0" t="n">
        <v>211575</v>
      </c>
      <c r="G533" s="0" t="s">
        <v>75</v>
      </c>
      <c r="H533" s="0" t="s">
        <v>82</v>
      </c>
      <c r="I533" s="0" t="n">
        <v>0</v>
      </c>
    </row>
    <row r="534" customFormat="false" ht="12.8" hidden="false" customHeight="false" outlineLevel="0" collapsed="false">
      <c r="A534" s="0" t="n">
        <v>3937469</v>
      </c>
      <c r="B534" s="129" t="n">
        <v>40479</v>
      </c>
      <c r="C534" s="0" t="s">
        <v>10</v>
      </c>
      <c r="D534" s="0" t="s">
        <v>778</v>
      </c>
      <c r="E534" s="0" t="s">
        <v>255</v>
      </c>
      <c r="F534" s="0" t="n">
        <v>20000</v>
      </c>
      <c r="G534" s="0" t="s">
        <v>66</v>
      </c>
      <c r="H534" s="0" t="s">
        <v>68</v>
      </c>
      <c r="I534" s="0" t="n">
        <v>0</v>
      </c>
    </row>
    <row r="535" customFormat="false" ht="12.8" hidden="false" customHeight="false" outlineLevel="0" collapsed="false">
      <c r="A535" s="0" t="n">
        <v>3937471</v>
      </c>
      <c r="B535" s="129" t="n">
        <v>40479</v>
      </c>
      <c r="C535" s="0" t="s">
        <v>10</v>
      </c>
      <c r="D535" s="0" t="s">
        <v>779</v>
      </c>
      <c r="E535" s="0" t="s">
        <v>242</v>
      </c>
      <c r="F535" s="0" t="n">
        <v>36000</v>
      </c>
      <c r="G535" s="0" t="s">
        <v>66</v>
      </c>
      <c r="H535" s="0" t="s">
        <v>68</v>
      </c>
      <c r="I535" s="0" t="n">
        <v>0</v>
      </c>
    </row>
    <row r="536" customFormat="false" ht="12.8" hidden="false" customHeight="false" outlineLevel="0" collapsed="false">
      <c r="A536" s="0" t="n">
        <v>3937474</v>
      </c>
      <c r="B536" s="129" t="n">
        <v>40479</v>
      </c>
      <c r="C536" s="0" t="s">
        <v>9</v>
      </c>
      <c r="D536" s="0" t="s">
        <v>780</v>
      </c>
      <c r="E536" s="0" t="s">
        <v>253</v>
      </c>
      <c r="F536" s="0" t="n">
        <v>300000</v>
      </c>
      <c r="G536" s="0" t="s">
        <v>56</v>
      </c>
      <c r="H536" s="0" t="s">
        <v>103</v>
      </c>
      <c r="I536" s="0" t="n">
        <v>0</v>
      </c>
    </row>
    <row r="537" customFormat="false" ht="12.8" hidden="false" customHeight="false" outlineLevel="0" collapsed="false">
      <c r="A537" s="0" t="n">
        <v>3937515</v>
      </c>
      <c r="B537" s="129" t="n">
        <v>40479</v>
      </c>
      <c r="C537" s="0" t="s">
        <v>15</v>
      </c>
      <c r="D537" s="0" t="s">
        <v>781</v>
      </c>
      <c r="E537" s="0" t="s">
        <v>242</v>
      </c>
      <c r="F537" s="0" t="n">
        <v>208830</v>
      </c>
      <c r="G537" s="0" t="s">
        <v>48</v>
      </c>
      <c r="H537" s="0" t="s">
        <v>87</v>
      </c>
      <c r="I537" s="0" t="n">
        <v>0</v>
      </c>
    </row>
    <row r="538" customFormat="false" ht="12.8" hidden="false" customHeight="false" outlineLevel="0" collapsed="false">
      <c r="A538" s="0" t="n">
        <v>3937520</v>
      </c>
      <c r="B538" s="129" t="n">
        <v>40479</v>
      </c>
      <c r="C538" s="0" t="s">
        <v>11</v>
      </c>
      <c r="D538" s="0" t="s">
        <v>782</v>
      </c>
      <c r="E538" s="0" t="s">
        <v>242</v>
      </c>
      <c r="F538" s="0" t="n">
        <v>64000</v>
      </c>
      <c r="G538" s="0" t="s">
        <v>106</v>
      </c>
      <c r="H538" s="0" t="s">
        <v>107</v>
      </c>
      <c r="I538" s="0" t="n">
        <v>0</v>
      </c>
    </row>
    <row r="539" customFormat="false" ht="12.8" hidden="false" customHeight="false" outlineLevel="0" collapsed="false">
      <c r="A539" s="0" t="n">
        <v>3937522</v>
      </c>
      <c r="B539" s="129" t="n">
        <v>40479</v>
      </c>
      <c r="C539" s="0" t="s">
        <v>9</v>
      </c>
      <c r="D539" s="0" t="s">
        <v>783</v>
      </c>
      <c r="E539" s="0" t="s">
        <v>242</v>
      </c>
      <c r="F539" s="0" t="n">
        <v>305000</v>
      </c>
      <c r="G539" s="0" t="s">
        <v>56</v>
      </c>
      <c r="H539" s="0" t="s">
        <v>62</v>
      </c>
      <c r="I539" s="0" t="n">
        <v>0</v>
      </c>
    </row>
    <row r="540" customFormat="false" ht="12.8" hidden="false" customHeight="false" outlineLevel="0" collapsed="false">
      <c r="A540" s="0" t="n">
        <v>3937551</v>
      </c>
      <c r="B540" s="129" t="n">
        <v>40479</v>
      </c>
      <c r="C540" s="0" t="s">
        <v>12</v>
      </c>
      <c r="D540" s="0" t="s">
        <v>784</v>
      </c>
      <c r="E540" s="0" t="s">
        <v>242</v>
      </c>
      <c r="F540" s="0" t="n">
        <v>144000</v>
      </c>
      <c r="G540" s="0" t="s">
        <v>88</v>
      </c>
      <c r="H540" s="0" t="s">
        <v>89</v>
      </c>
      <c r="I540" s="0" t="n">
        <v>0</v>
      </c>
    </row>
    <row r="541" customFormat="false" ht="12.8" hidden="false" customHeight="false" outlineLevel="0" collapsed="false">
      <c r="A541" s="0" t="n">
        <v>3937569</v>
      </c>
      <c r="B541" s="129" t="n">
        <v>40479</v>
      </c>
      <c r="C541" s="0" t="s">
        <v>8</v>
      </c>
      <c r="D541" s="0" t="s">
        <v>785</v>
      </c>
      <c r="E541" s="0" t="s">
        <v>242</v>
      </c>
      <c r="F541" s="0" t="n">
        <v>220000</v>
      </c>
      <c r="G541" s="0" t="s">
        <v>63</v>
      </c>
      <c r="H541" s="0" t="s">
        <v>72</v>
      </c>
      <c r="I541" s="0" t="n">
        <v>0</v>
      </c>
    </row>
    <row r="542" customFormat="false" ht="12.8" hidden="false" customHeight="false" outlineLevel="0" collapsed="false">
      <c r="A542" s="0" t="n">
        <v>3937578</v>
      </c>
      <c r="B542" s="129" t="n">
        <v>40479</v>
      </c>
      <c r="C542" s="0" t="s">
        <v>16</v>
      </c>
      <c r="D542" s="0" t="s">
        <v>786</v>
      </c>
      <c r="E542" s="0" t="s">
        <v>273</v>
      </c>
      <c r="F542" s="0" t="n">
        <v>40000</v>
      </c>
      <c r="G542" s="0" t="s">
        <v>52</v>
      </c>
      <c r="H542" s="0" t="s">
        <v>53</v>
      </c>
      <c r="I542" s="0" t="n">
        <v>0</v>
      </c>
    </row>
    <row r="543" customFormat="false" ht="12.8" hidden="false" customHeight="false" outlineLevel="0" collapsed="false">
      <c r="A543" s="0" t="n">
        <v>3937584</v>
      </c>
      <c r="B543" s="129" t="n">
        <v>40479</v>
      </c>
      <c r="C543" s="0" t="s">
        <v>8</v>
      </c>
      <c r="D543" s="0" t="s">
        <v>787</v>
      </c>
      <c r="E543" s="0" t="s">
        <v>242</v>
      </c>
      <c r="F543" s="0" t="n">
        <v>98000</v>
      </c>
      <c r="G543" s="0" t="s">
        <v>75</v>
      </c>
      <c r="H543" s="0" t="s">
        <v>76</v>
      </c>
      <c r="I543" s="0" t="n">
        <v>0</v>
      </c>
    </row>
    <row r="544" customFormat="false" ht="12.8" hidden="false" customHeight="false" outlineLevel="0" collapsed="false">
      <c r="A544" s="0" t="n">
        <v>3937590</v>
      </c>
      <c r="B544" s="129" t="n">
        <v>40479</v>
      </c>
      <c r="C544" s="0" t="s">
        <v>9</v>
      </c>
      <c r="D544" s="0" t="s">
        <v>788</v>
      </c>
      <c r="E544" s="0" t="s">
        <v>242</v>
      </c>
      <c r="F544" s="0" t="n">
        <v>501750</v>
      </c>
      <c r="G544" s="0" t="s">
        <v>56</v>
      </c>
      <c r="H544" s="0" t="s">
        <v>103</v>
      </c>
      <c r="I544" s="0" t="n">
        <v>0</v>
      </c>
    </row>
    <row r="545" customFormat="false" ht="12.8" hidden="false" customHeight="false" outlineLevel="0" collapsed="false">
      <c r="A545" s="0" t="n">
        <v>3937599</v>
      </c>
      <c r="B545" s="129" t="n">
        <v>40479</v>
      </c>
      <c r="C545" s="0" t="s">
        <v>9</v>
      </c>
      <c r="D545" s="0" t="s">
        <v>789</v>
      </c>
      <c r="E545" s="0" t="s">
        <v>242</v>
      </c>
      <c r="F545" s="0" t="n">
        <v>78750</v>
      </c>
      <c r="G545" s="0" t="s">
        <v>56</v>
      </c>
      <c r="H545" s="0" t="s">
        <v>62</v>
      </c>
      <c r="I545" s="0" t="n">
        <v>0</v>
      </c>
    </row>
    <row r="546" customFormat="false" ht="12.8" hidden="false" customHeight="false" outlineLevel="0" collapsed="false">
      <c r="A546" s="0" t="n">
        <v>3937604</v>
      </c>
      <c r="B546" s="129" t="n">
        <v>40479</v>
      </c>
      <c r="C546" s="0" t="s">
        <v>14</v>
      </c>
      <c r="D546" s="0" t="s">
        <v>790</v>
      </c>
      <c r="E546" s="0" t="s">
        <v>242</v>
      </c>
      <c r="F546" s="0" t="n">
        <v>144000</v>
      </c>
      <c r="G546" s="0" t="s">
        <v>48</v>
      </c>
      <c r="H546" s="0" t="s">
        <v>51</v>
      </c>
      <c r="I546" s="0" t="n">
        <v>0</v>
      </c>
    </row>
    <row r="547" customFormat="false" ht="12.8" hidden="false" customHeight="false" outlineLevel="0" collapsed="false">
      <c r="A547" s="0" t="n">
        <v>3937605</v>
      </c>
      <c r="B547" s="129" t="n">
        <v>40479</v>
      </c>
      <c r="C547" s="0" t="s">
        <v>8</v>
      </c>
      <c r="D547" s="0" t="s">
        <v>791</v>
      </c>
      <c r="E547" s="0" t="s">
        <v>242</v>
      </c>
      <c r="F547" s="0" t="n">
        <v>115000</v>
      </c>
      <c r="G547" s="0" t="s">
        <v>63</v>
      </c>
      <c r="H547" s="0" t="s">
        <v>72</v>
      </c>
      <c r="I547" s="0" t="n">
        <v>0</v>
      </c>
    </row>
    <row r="548" customFormat="false" ht="12.8" hidden="false" customHeight="false" outlineLevel="0" collapsed="false">
      <c r="A548" s="0" t="n">
        <v>3937610</v>
      </c>
      <c r="B548" s="129" t="n">
        <v>40479</v>
      </c>
      <c r="C548" s="0" t="s">
        <v>8</v>
      </c>
      <c r="D548" s="0" t="s">
        <v>792</v>
      </c>
      <c r="E548" s="0" t="s">
        <v>242</v>
      </c>
      <c r="F548" s="0" t="n">
        <v>149000</v>
      </c>
      <c r="G548" s="0" t="s">
        <v>75</v>
      </c>
      <c r="H548" s="0" t="s">
        <v>84</v>
      </c>
      <c r="I548" s="0" t="n">
        <v>0</v>
      </c>
    </row>
    <row r="549" customFormat="false" ht="12.8" hidden="false" customHeight="false" outlineLevel="0" collapsed="false">
      <c r="A549" s="0" t="n">
        <v>3937612</v>
      </c>
      <c r="B549" s="129" t="n">
        <v>40479</v>
      </c>
      <c r="C549" s="0" t="s">
        <v>10</v>
      </c>
      <c r="D549" s="0" t="s">
        <v>793</v>
      </c>
      <c r="E549" s="0" t="s">
        <v>242</v>
      </c>
      <c r="F549" s="0" t="n">
        <v>243000</v>
      </c>
      <c r="G549" s="0" t="s">
        <v>66</v>
      </c>
      <c r="H549" s="0" t="s">
        <v>67</v>
      </c>
      <c r="I549" s="0" t="n">
        <v>0</v>
      </c>
    </row>
    <row r="550" customFormat="false" ht="12.8" hidden="false" customHeight="false" outlineLevel="0" collapsed="false">
      <c r="A550" s="0" t="n">
        <v>3937642</v>
      </c>
      <c r="B550" s="129" t="n">
        <v>40479</v>
      </c>
      <c r="C550" s="0" t="s">
        <v>9</v>
      </c>
      <c r="D550" s="0" t="s">
        <v>794</v>
      </c>
      <c r="E550" s="0" t="s">
        <v>242</v>
      </c>
      <c r="F550" s="0" t="n">
        <v>479900</v>
      </c>
      <c r="G550" s="0" t="s">
        <v>63</v>
      </c>
      <c r="H550" s="0" t="s">
        <v>64</v>
      </c>
      <c r="I550" s="0" t="n">
        <v>1</v>
      </c>
    </row>
    <row r="551" customFormat="false" ht="12.8" hidden="false" customHeight="false" outlineLevel="0" collapsed="false">
      <c r="A551" s="0" t="n">
        <v>3937652</v>
      </c>
      <c r="B551" s="129" t="n">
        <v>40479</v>
      </c>
      <c r="C551" s="0" t="s">
        <v>8</v>
      </c>
      <c r="D551" s="0" t="s">
        <v>795</v>
      </c>
      <c r="E551" s="0" t="s">
        <v>255</v>
      </c>
      <c r="F551" s="0" t="n">
        <v>94000</v>
      </c>
      <c r="G551" s="0" t="s">
        <v>75</v>
      </c>
      <c r="H551" s="0" t="s">
        <v>76</v>
      </c>
      <c r="I551" s="0" t="n">
        <v>0</v>
      </c>
    </row>
    <row r="552" customFormat="false" ht="12.8" hidden="false" customHeight="false" outlineLevel="0" collapsed="false">
      <c r="A552" s="0" t="n">
        <v>3937674</v>
      </c>
      <c r="B552" s="129" t="n">
        <v>40479</v>
      </c>
      <c r="C552" s="0" t="s">
        <v>10</v>
      </c>
      <c r="D552" s="0" t="s">
        <v>796</v>
      </c>
      <c r="E552" s="0" t="s">
        <v>242</v>
      </c>
      <c r="F552" s="0" t="n">
        <v>392000</v>
      </c>
      <c r="G552" s="0" t="s">
        <v>56</v>
      </c>
      <c r="H552" s="0" t="s">
        <v>53</v>
      </c>
      <c r="I552" s="0" t="n">
        <v>1</v>
      </c>
    </row>
    <row r="553" customFormat="false" ht="12.8" hidden="false" customHeight="false" outlineLevel="0" collapsed="false">
      <c r="A553" s="0" t="n">
        <v>3937678</v>
      </c>
      <c r="B553" s="129" t="n">
        <v>40479</v>
      </c>
      <c r="C553" s="0" t="s">
        <v>9</v>
      </c>
      <c r="D553" s="0" t="s">
        <v>797</v>
      </c>
      <c r="E553" s="0" t="s">
        <v>242</v>
      </c>
      <c r="F553" s="0" t="n">
        <v>65000</v>
      </c>
      <c r="G553" s="0" t="s">
        <v>56</v>
      </c>
      <c r="H553" s="0" t="s">
        <v>100</v>
      </c>
      <c r="I553" s="0" t="n">
        <v>0</v>
      </c>
    </row>
    <row r="554" customFormat="false" ht="12.8" hidden="false" customHeight="false" outlineLevel="0" collapsed="false">
      <c r="A554" s="0" t="n">
        <v>3937680</v>
      </c>
      <c r="B554" s="129" t="n">
        <v>40479</v>
      </c>
      <c r="C554" s="0" t="s">
        <v>9</v>
      </c>
      <c r="D554" s="0" t="s">
        <v>798</v>
      </c>
      <c r="E554" s="0" t="s">
        <v>242</v>
      </c>
      <c r="F554" s="0" t="n">
        <v>165990</v>
      </c>
      <c r="G554" s="0" t="s">
        <v>56</v>
      </c>
      <c r="H554" s="0" t="s">
        <v>104</v>
      </c>
      <c r="I554" s="0" t="n">
        <v>1</v>
      </c>
    </row>
    <row r="555" customFormat="false" ht="12.8" hidden="false" customHeight="false" outlineLevel="0" collapsed="false">
      <c r="A555" s="0" t="n">
        <v>3937683</v>
      </c>
      <c r="B555" s="129" t="n">
        <v>40479</v>
      </c>
      <c r="C555" s="0" t="s">
        <v>15</v>
      </c>
      <c r="D555" s="0" t="s">
        <v>799</v>
      </c>
      <c r="E555" s="0" t="s">
        <v>242</v>
      </c>
      <c r="F555" s="0" t="n">
        <v>234950</v>
      </c>
      <c r="G555" s="0" t="s">
        <v>48</v>
      </c>
      <c r="H555" s="0" t="s">
        <v>87</v>
      </c>
      <c r="I555" s="0" t="n">
        <v>1</v>
      </c>
    </row>
    <row r="556" customFormat="false" ht="12.8" hidden="false" customHeight="false" outlineLevel="0" collapsed="false">
      <c r="A556" s="0" t="n">
        <v>3937691</v>
      </c>
      <c r="B556" s="129" t="n">
        <v>40479</v>
      </c>
      <c r="C556" s="0" t="s">
        <v>11</v>
      </c>
      <c r="D556" s="0" t="s">
        <v>800</v>
      </c>
      <c r="E556" s="0" t="s">
        <v>242</v>
      </c>
      <c r="F556" s="0" t="n">
        <v>198500</v>
      </c>
      <c r="G556" s="0" t="s">
        <v>110</v>
      </c>
      <c r="H556" s="0" t="s">
        <v>112</v>
      </c>
      <c r="I556" s="0" t="n">
        <v>0</v>
      </c>
    </row>
    <row r="557" customFormat="false" ht="12.8" hidden="false" customHeight="false" outlineLevel="0" collapsed="false">
      <c r="A557" s="0" t="n">
        <v>3937693</v>
      </c>
      <c r="B557" s="129" t="n">
        <v>40479</v>
      </c>
      <c r="C557" s="0" t="s">
        <v>14</v>
      </c>
      <c r="D557" s="0" t="s">
        <v>801</v>
      </c>
      <c r="E557" s="0" t="s">
        <v>242</v>
      </c>
      <c r="F557" s="0" t="n">
        <v>145000</v>
      </c>
      <c r="G557" s="0" t="s">
        <v>48</v>
      </c>
      <c r="H557" s="0" t="s">
        <v>50</v>
      </c>
      <c r="I557" s="0" t="n">
        <v>0</v>
      </c>
    </row>
    <row r="558" customFormat="false" ht="12.8" hidden="false" customHeight="false" outlineLevel="0" collapsed="false">
      <c r="A558" s="0" t="n">
        <v>3937705</v>
      </c>
      <c r="B558" s="129" t="n">
        <v>40479</v>
      </c>
      <c r="C558" s="0" t="s">
        <v>12</v>
      </c>
      <c r="D558" s="0" t="s">
        <v>802</v>
      </c>
      <c r="E558" s="0" t="s">
        <v>242</v>
      </c>
      <c r="F558" s="0" t="n">
        <v>232900</v>
      </c>
      <c r="G558" s="0" t="s">
        <v>88</v>
      </c>
      <c r="H558" s="0" t="s">
        <v>89</v>
      </c>
      <c r="I558" s="0" t="n">
        <v>0</v>
      </c>
    </row>
    <row r="559" customFormat="false" ht="12.8" hidden="false" customHeight="false" outlineLevel="0" collapsed="false">
      <c r="A559" s="0" t="n">
        <v>3937709</v>
      </c>
      <c r="B559" s="129" t="n">
        <v>40479</v>
      </c>
      <c r="C559" s="0" t="s">
        <v>9</v>
      </c>
      <c r="D559" s="0" t="s">
        <v>803</v>
      </c>
      <c r="E559" s="0" t="s">
        <v>273</v>
      </c>
      <c r="F559" s="0" t="n">
        <v>60000</v>
      </c>
      <c r="G559" s="0" t="s">
        <v>56</v>
      </c>
      <c r="H559" s="0" t="s">
        <v>98</v>
      </c>
      <c r="I559" s="0" t="n">
        <v>0</v>
      </c>
    </row>
    <row r="560" customFormat="false" ht="12.8" hidden="false" customHeight="false" outlineLevel="0" collapsed="false">
      <c r="A560" s="0" t="n">
        <v>3937712</v>
      </c>
      <c r="B560" s="129" t="n">
        <v>40479</v>
      </c>
      <c r="C560" s="0" t="s">
        <v>10</v>
      </c>
      <c r="D560" s="0" t="s">
        <v>804</v>
      </c>
      <c r="E560" s="0" t="s">
        <v>242</v>
      </c>
      <c r="F560" s="0" t="n">
        <v>200000</v>
      </c>
      <c r="G560" s="0" t="s">
        <v>56</v>
      </c>
      <c r="H560" s="0" t="s">
        <v>58</v>
      </c>
      <c r="I560" s="0" t="n">
        <v>1</v>
      </c>
    </row>
    <row r="561" customFormat="false" ht="12.8" hidden="false" customHeight="false" outlineLevel="0" collapsed="false">
      <c r="A561" s="0" t="n">
        <v>3937714</v>
      </c>
      <c r="B561" s="129" t="n">
        <v>40479</v>
      </c>
      <c r="C561" s="0" t="s">
        <v>9</v>
      </c>
      <c r="D561" s="0" t="s">
        <v>805</v>
      </c>
      <c r="E561" s="0" t="s">
        <v>242</v>
      </c>
      <c r="F561" s="0" t="n">
        <v>152000</v>
      </c>
      <c r="G561" s="0" t="s">
        <v>56</v>
      </c>
      <c r="H561" s="0" t="s">
        <v>98</v>
      </c>
      <c r="I561" s="0" t="n">
        <v>0</v>
      </c>
    </row>
    <row r="562" customFormat="false" ht="12.8" hidden="false" customHeight="false" outlineLevel="0" collapsed="false">
      <c r="A562" s="0" t="n">
        <v>3937718</v>
      </c>
      <c r="B562" s="129" t="n">
        <v>40479</v>
      </c>
      <c r="C562" s="0" t="s">
        <v>8</v>
      </c>
      <c r="D562" s="0" t="s">
        <v>806</v>
      </c>
      <c r="E562" s="0" t="s">
        <v>242</v>
      </c>
      <c r="F562" s="0" t="n">
        <v>235000</v>
      </c>
      <c r="G562" s="0" t="s">
        <v>75</v>
      </c>
      <c r="H562" s="0" t="s">
        <v>76</v>
      </c>
      <c r="I562" s="0" t="n">
        <v>0</v>
      </c>
    </row>
    <row r="563" customFormat="false" ht="12.8" hidden="false" customHeight="false" outlineLevel="0" collapsed="false">
      <c r="A563" s="0" t="n">
        <v>3937720</v>
      </c>
      <c r="B563" s="129" t="n">
        <v>40479</v>
      </c>
      <c r="C563" s="0" t="s">
        <v>11</v>
      </c>
      <c r="D563" s="0" t="s">
        <v>807</v>
      </c>
      <c r="E563" s="0" t="s">
        <v>242</v>
      </c>
      <c r="F563" s="0" t="n">
        <v>135000</v>
      </c>
      <c r="G563" s="0" t="s">
        <v>110</v>
      </c>
      <c r="H563" s="0" t="s">
        <v>112</v>
      </c>
      <c r="I563" s="0" t="n">
        <v>0</v>
      </c>
    </row>
    <row r="564" customFormat="false" ht="12.8" hidden="false" customHeight="false" outlineLevel="0" collapsed="false">
      <c r="A564" s="0" t="n">
        <v>3937722</v>
      </c>
      <c r="B564" s="129" t="n">
        <v>40479</v>
      </c>
      <c r="C564" s="0" t="s">
        <v>9</v>
      </c>
      <c r="D564" s="0" t="s">
        <v>808</v>
      </c>
      <c r="E564" s="0" t="s">
        <v>242</v>
      </c>
      <c r="F564" s="0" t="n">
        <v>82000</v>
      </c>
      <c r="G564" s="0" t="s">
        <v>63</v>
      </c>
      <c r="H564" s="0" t="s">
        <v>104</v>
      </c>
      <c r="I564" s="0" t="n">
        <v>0</v>
      </c>
    </row>
    <row r="565" customFormat="false" ht="12.8" hidden="false" customHeight="false" outlineLevel="0" collapsed="false">
      <c r="A565" s="0" t="n">
        <v>3937725</v>
      </c>
      <c r="B565" s="129" t="n">
        <v>40479</v>
      </c>
      <c r="C565" s="0" t="s">
        <v>8</v>
      </c>
      <c r="D565" s="0" t="s">
        <v>809</v>
      </c>
      <c r="E565" s="0" t="s">
        <v>292</v>
      </c>
      <c r="F565" s="0" t="n">
        <v>1200000</v>
      </c>
      <c r="G565" s="0" t="s">
        <v>75</v>
      </c>
      <c r="H565" s="0" t="s">
        <v>78</v>
      </c>
      <c r="I565" s="0" t="n">
        <v>0</v>
      </c>
    </row>
    <row r="566" customFormat="false" ht="12.8" hidden="false" customHeight="false" outlineLevel="0" collapsed="false">
      <c r="A566" s="0" t="n">
        <v>3937730</v>
      </c>
      <c r="B566" s="129" t="n">
        <v>40479</v>
      </c>
      <c r="C566" s="0" t="s">
        <v>9</v>
      </c>
      <c r="D566" s="0" t="s">
        <v>810</v>
      </c>
      <c r="E566" s="0" t="s">
        <v>242</v>
      </c>
      <c r="F566" s="0" t="n">
        <v>166000</v>
      </c>
      <c r="G566" s="0" t="s">
        <v>63</v>
      </c>
      <c r="H566" s="0" t="s">
        <v>105</v>
      </c>
      <c r="I566" s="0" t="n">
        <v>0</v>
      </c>
    </row>
    <row r="567" customFormat="false" ht="12.8" hidden="false" customHeight="false" outlineLevel="0" collapsed="false">
      <c r="A567" s="0" t="n">
        <v>3937734</v>
      </c>
      <c r="B567" s="129" t="n">
        <v>40479</v>
      </c>
      <c r="C567" s="0" t="s">
        <v>10</v>
      </c>
      <c r="D567" s="0" t="s">
        <v>811</v>
      </c>
      <c r="E567" s="0" t="s">
        <v>273</v>
      </c>
      <c r="F567" s="0" t="n">
        <v>54000</v>
      </c>
      <c r="G567" s="0" t="s">
        <v>56</v>
      </c>
      <c r="H567" s="0" t="s">
        <v>59</v>
      </c>
      <c r="I567" s="0" t="n">
        <v>0</v>
      </c>
    </row>
    <row r="568" customFormat="false" ht="12.8" hidden="false" customHeight="false" outlineLevel="0" collapsed="false">
      <c r="A568" s="0" t="n">
        <v>3937737</v>
      </c>
      <c r="B568" s="129" t="n">
        <v>40479</v>
      </c>
      <c r="C568" s="0" t="s">
        <v>10</v>
      </c>
      <c r="D568" s="0" t="s">
        <v>812</v>
      </c>
      <c r="E568" s="0" t="s">
        <v>255</v>
      </c>
      <c r="F568" s="0" t="n">
        <v>27000</v>
      </c>
      <c r="G568" s="0" t="s">
        <v>56</v>
      </c>
      <c r="H568" s="0" t="s">
        <v>60</v>
      </c>
      <c r="I568" s="0" t="n">
        <v>0</v>
      </c>
    </row>
    <row r="569" customFormat="false" ht="12.8" hidden="false" customHeight="false" outlineLevel="0" collapsed="false">
      <c r="A569" s="0" t="n">
        <v>3937745</v>
      </c>
      <c r="B569" s="129" t="n">
        <v>40479</v>
      </c>
      <c r="C569" s="0" t="s">
        <v>9</v>
      </c>
      <c r="D569" s="0" t="s">
        <v>813</v>
      </c>
      <c r="E569" s="0" t="s">
        <v>242</v>
      </c>
      <c r="F569" s="0" t="n">
        <v>552594</v>
      </c>
      <c r="G569" s="0" t="s">
        <v>63</v>
      </c>
      <c r="H569" s="0" t="s">
        <v>104</v>
      </c>
      <c r="I569" s="0" t="n">
        <v>1</v>
      </c>
    </row>
    <row r="570" customFormat="false" ht="12.8" hidden="false" customHeight="false" outlineLevel="0" collapsed="false">
      <c r="A570" s="0" t="n">
        <v>3937748</v>
      </c>
      <c r="B570" s="129" t="n">
        <v>40479</v>
      </c>
      <c r="C570" s="0" t="s">
        <v>9</v>
      </c>
      <c r="D570" s="0" t="s">
        <v>814</v>
      </c>
      <c r="E570" s="0" t="s">
        <v>242</v>
      </c>
      <c r="F570" s="0" t="n">
        <v>83000</v>
      </c>
      <c r="G570" s="0" t="s">
        <v>56</v>
      </c>
      <c r="H570" s="0" t="s">
        <v>101</v>
      </c>
      <c r="I570" s="0" t="n">
        <v>0</v>
      </c>
    </row>
    <row r="571" customFormat="false" ht="12.8" hidden="false" customHeight="false" outlineLevel="0" collapsed="false">
      <c r="A571" s="0" t="n">
        <v>3937751</v>
      </c>
      <c r="B571" s="129" t="n">
        <v>40479</v>
      </c>
      <c r="C571" s="0" t="s">
        <v>13</v>
      </c>
      <c r="D571" s="0" t="s">
        <v>815</v>
      </c>
      <c r="E571" s="0" t="s">
        <v>242</v>
      </c>
      <c r="F571" s="0" t="n">
        <v>97125</v>
      </c>
      <c r="G571" s="0" t="s">
        <v>93</v>
      </c>
      <c r="H571" s="0" t="s">
        <v>96</v>
      </c>
      <c r="I571" s="0" t="n">
        <v>0</v>
      </c>
    </row>
    <row r="572" customFormat="false" ht="12.8" hidden="false" customHeight="false" outlineLevel="0" collapsed="false">
      <c r="A572" s="0" t="n">
        <v>3937755</v>
      </c>
      <c r="B572" s="129" t="n">
        <v>40479</v>
      </c>
      <c r="C572" s="0" t="s">
        <v>8</v>
      </c>
      <c r="D572" s="0" t="s">
        <v>816</v>
      </c>
      <c r="E572" s="0" t="s">
        <v>257</v>
      </c>
      <c r="F572" s="0" t="n">
        <v>165000</v>
      </c>
      <c r="G572" s="0" t="s">
        <v>75</v>
      </c>
      <c r="H572" s="0" t="s">
        <v>81</v>
      </c>
      <c r="I572" s="0" t="n">
        <v>0</v>
      </c>
    </row>
    <row r="573" customFormat="false" ht="12.8" hidden="false" customHeight="false" outlineLevel="0" collapsed="false">
      <c r="A573" s="0" t="n">
        <v>3937758</v>
      </c>
      <c r="B573" s="129" t="n">
        <v>40479</v>
      </c>
      <c r="C573" s="0" t="s">
        <v>8</v>
      </c>
      <c r="D573" s="0" t="s">
        <v>817</v>
      </c>
      <c r="E573" s="0" t="s">
        <v>253</v>
      </c>
      <c r="F573" s="0" t="n">
        <v>165000</v>
      </c>
      <c r="G573" s="0" t="s">
        <v>75</v>
      </c>
      <c r="H573" s="0" t="s">
        <v>81</v>
      </c>
      <c r="I573" s="0" t="n">
        <v>0</v>
      </c>
    </row>
    <row r="574" customFormat="false" ht="12.8" hidden="false" customHeight="false" outlineLevel="0" collapsed="false">
      <c r="A574" s="0" t="n">
        <v>3937765</v>
      </c>
      <c r="B574" s="129" t="n">
        <v>40479</v>
      </c>
      <c r="C574" s="0" t="s">
        <v>10</v>
      </c>
      <c r="D574" s="0" t="s">
        <v>818</v>
      </c>
      <c r="E574" s="0" t="s">
        <v>242</v>
      </c>
      <c r="F574" s="0" t="n">
        <v>68000</v>
      </c>
      <c r="G574" s="0" t="s">
        <v>66</v>
      </c>
      <c r="H574" s="0" t="s">
        <v>67</v>
      </c>
      <c r="I574" s="0" t="n">
        <v>0</v>
      </c>
    </row>
    <row r="575" customFormat="false" ht="12.8" hidden="false" customHeight="false" outlineLevel="0" collapsed="false">
      <c r="A575" s="0" t="n">
        <v>3937771</v>
      </c>
      <c r="B575" s="129" t="n">
        <v>40479</v>
      </c>
      <c r="C575" s="0" t="s">
        <v>9</v>
      </c>
      <c r="D575" s="0" t="s">
        <v>819</v>
      </c>
      <c r="E575" s="0" t="s">
        <v>242</v>
      </c>
      <c r="F575" s="0" t="n">
        <v>150000</v>
      </c>
      <c r="G575" s="0" t="s">
        <v>56</v>
      </c>
      <c r="H575" s="0" t="s">
        <v>62</v>
      </c>
      <c r="I575" s="0" t="n">
        <v>0</v>
      </c>
    </row>
    <row r="576" customFormat="false" ht="12.8" hidden="false" customHeight="false" outlineLevel="0" collapsed="false">
      <c r="A576" s="0" t="n">
        <v>3937775</v>
      </c>
      <c r="B576" s="129" t="n">
        <v>40479</v>
      </c>
      <c r="C576" s="0" t="s">
        <v>8</v>
      </c>
      <c r="D576" s="0" t="s">
        <v>820</v>
      </c>
      <c r="E576" s="0" t="s">
        <v>242</v>
      </c>
      <c r="F576" s="0" t="n">
        <v>159700</v>
      </c>
      <c r="G576" s="0" t="s">
        <v>75</v>
      </c>
      <c r="H576" s="0" t="s">
        <v>76</v>
      </c>
      <c r="I576" s="0" t="n">
        <v>0</v>
      </c>
    </row>
    <row r="577" customFormat="false" ht="12.8" hidden="false" customHeight="false" outlineLevel="0" collapsed="false">
      <c r="A577" s="0" t="n">
        <v>3937778</v>
      </c>
      <c r="B577" s="129" t="n">
        <v>40479</v>
      </c>
      <c r="C577" s="0" t="s">
        <v>8</v>
      </c>
      <c r="D577" s="0" t="s">
        <v>821</v>
      </c>
      <c r="E577" s="0" t="s">
        <v>242</v>
      </c>
      <c r="F577" s="0" t="n">
        <v>247400</v>
      </c>
      <c r="G577" s="0" t="s">
        <v>63</v>
      </c>
      <c r="H577" s="0" t="s">
        <v>73</v>
      </c>
      <c r="I577" s="0" t="n">
        <v>0</v>
      </c>
    </row>
    <row r="578" customFormat="false" ht="12.8" hidden="false" customHeight="false" outlineLevel="0" collapsed="false">
      <c r="A578" s="0" t="n">
        <v>3937784</v>
      </c>
      <c r="B578" s="129" t="n">
        <v>40479</v>
      </c>
      <c r="C578" s="0" t="s">
        <v>8</v>
      </c>
      <c r="D578" s="0" t="s">
        <v>822</v>
      </c>
      <c r="E578" s="0" t="s">
        <v>242</v>
      </c>
      <c r="F578" s="0" t="n">
        <v>325000</v>
      </c>
      <c r="G578" s="0" t="s">
        <v>75</v>
      </c>
      <c r="H578" s="0" t="s">
        <v>76</v>
      </c>
      <c r="I578" s="0" t="n">
        <v>0</v>
      </c>
    </row>
    <row r="579" customFormat="false" ht="12.8" hidden="false" customHeight="false" outlineLevel="0" collapsed="false">
      <c r="A579" s="0" t="n">
        <v>3937788</v>
      </c>
      <c r="B579" s="129" t="n">
        <v>40479</v>
      </c>
      <c r="C579" s="0" t="s">
        <v>11</v>
      </c>
      <c r="D579" s="0" t="s">
        <v>823</v>
      </c>
      <c r="E579" s="0" t="s">
        <v>242</v>
      </c>
      <c r="F579" s="0" t="n">
        <v>147000</v>
      </c>
      <c r="G579" s="0" t="s">
        <v>110</v>
      </c>
      <c r="H579" s="0" t="s">
        <v>112</v>
      </c>
      <c r="I579" s="0" t="n">
        <v>0</v>
      </c>
    </row>
    <row r="580" customFormat="false" ht="12.8" hidden="false" customHeight="false" outlineLevel="0" collapsed="false">
      <c r="A580" s="0" t="n">
        <v>3937790</v>
      </c>
      <c r="B580" s="129" t="n">
        <v>40479</v>
      </c>
      <c r="C580" s="0" t="s">
        <v>8</v>
      </c>
      <c r="D580" s="0" t="s">
        <v>824</v>
      </c>
      <c r="E580" s="0" t="s">
        <v>242</v>
      </c>
      <c r="F580" s="0" t="n">
        <v>365000</v>
      </c>
      <c r="G580" s="0" t="s">
        <v>75</v>
      </c>
      <c r="H580" s="0" t="s">
        <v>81</v>
      </c>
      <c r="I580" s="0" t="n">
        <v>0</v>
      </c>
    </row>
    <row r="581" customFormat="false" ht="12.8" hidden="false" customHeight="false" outlineLevel="0" collapsed="false">
      <c r="A581" s="0" t="n">
        <v>3937792</v>
      </c>
      <c r="B581" s="129" t="n">
        <v>40479</v>
      </c>
      <c r="C581" s="0" t="s">
        <v>10</v>
      </c>
      <c r="D581" s="0" t="s">
        <v>825</v>
      </c>
      <c r="E581" s="0" t="s">
        <v>242</v>
      </c>
      <c r="F581" s="0" t="n">
        <v>190000</v>
      </c>
      <c r="G581" s="0" t="s">
        <v>56</v>
      </c>
      <c r="H581" s="0" t="s">
        <v>59</v>
      </c>
      <c r="I581" s="0" t="n">
        <v>0</v>
      </c>
    </row>
    <row r="582" customFormat="false" ht="12.8" hidden="false" customHeight="false" outlineLevel="0" collapsed="false">
      <c r="A582" s="0" t="n">
        <v>3937801</v>
      </c>
      <c r="B582" s="129" t="n">
        <v>40479</v>
      </c>
      <c r="C582" s="0" t="s">
        <v>8</v>
      </c>
      <c r="D582" s="0" t="s">
        <v>826</v>
      </c>
      <c r="E582" s="0" t="s">
        <v>242</v>
      </c>
      <c r="F582" s="0" t="n">
        <v>168000</v>
      </c>
      <c r="G582" s="0" t="s">
        <v>66</v>
      </c>
      <c r="H582" s="0" t="s">
        <v>86</v>
      </c>
      <c r="I582" s="0" t="n">
        <v>0</v>
      </c>
    </row>
    <row r="583" customFormat="false" ht="12.8" hidden="false" customHeight="false" outlineLevel="0" collapsed="false">
      <c r="A583" s="0" t="n">
        <v>3937811</v>
      </c>
      <c r="B583" s="129" t="n">
        <v>40479</v>
      </c>
      <c r="C583" s="0" t="s">
        <v>12</v>
      </c>
      <c r="D583" s="0" t="s">
        <v>827</v>
      </c>
      <c r="E583" s="0" t="s">
        <v>242</v>
      </c>
      <c r="F583" s="0" t="n">
        <v>84000</v>
      </c>
      <c r="G583" s="0" t="s">
        <v>88</v>
      </c>
      <c r="H583" s="0" t="s">
        <v>89</v>
      </c>
      <c r="I583" s="0" t="n">
        <v>0</v>
      </c>
    </row>
    <row r="584" customFormat="false" ht="12.8" hidden="false" customHeight="false" outlineLevel="0" collapsed="false">
      <c r="A584" s="0" t="n">
        <v>3937848</v>
      </c>
      <c r="B584" s="129" t="n">
        <v>40479</v>
      </c>
      <c r="C584" s="0" t="s">
        <v>11</v>
      </c>
      <c r="D584" s="0" t="s">
        <v>828</v>
      </c>
      <c r="E584" s="0" t="s">
        <v>242</v>
      </c>
      <c r="F584" s="0" t="n">
        <v>235000</v>
      </c>
      <c r="G584" s="0" t="s">
        <v>110</v>
      </c>
      <c r="H584" s="0" t="s">
        <v>111</v>
      </c>
      <c r="I584" s="0" t="n">
        <v>0</v>
      </c>
    </row>
    <row r="585" customFormat="false" ht="12.8" hidden="false" customHeight="false" outlineLevel="0" collapsed="false">
      <c r="A585" s="0" t="n">
        <v>3937862</v>
      </c>
      <c r="B585" s="129" t="n">
        <v>40479</v>
      </c>
      <c r="C585" s="0" t="s">
        <v>11</v>
      </c>
      <c r="D585" s="0" t="s">
        <v>829</v>
      </c>
      <c r="E585" s="0" t="s">
        <v>242</v>
      </c>
      <c r="F585" s="0" t="n">
        <v>417000</v>
      </c>
      <c r="G585" s="0" t="s">
        <v>110</v>
      </c>
      <c r="H585" s="0" t="s">
        <v>111</v>
      </c>
      <c r="I585" s="0" t="n">
        <v>0</v>
      </c>
    </row>
    <row r="586" customFormat="false" ht="12.8" hidden="false" customHeight="false" outlineLevel="0" collapsed="false">
      <c r="A586" s="0" t="n">
        <v>3937868</v>
      </c>
      <c r="B586" s="129" t="n">
        <v>40479</v>
      </c>
      <c r="C586" s="0" t="s">
        <v>8</v>
      </c>
      <c r="D586" s="0" t="s">
        <v>830</v>
      </c>
      <c r="E586" s="0" t="s">
        <v>242</v>
      </c>
      <c r="F586" s="0" t="n">
        <v>245000</v>
      </c>
      <c r="G586" s="0" t="s">
        <v>63</v>
      </c>
      <c r="H586" s="0" t="s">
        <v>72</v>
      </c>
      <c r="I586" s="0" t="n">
        <v>0</v>
      </c>
    </row>
    <row r="587" customFormat="false" ht="12.8" hidden="false" customHeight="false" outlineLevel="0" collapsed="false">
      <c r="A587" s="0" t="n">
        <v>3937872</v>
      </c>
      <c r="B587" s="129" t="n">
        <v>40479</v>
      </c>
      <c r="C587" s="0" t="s">
        <v>8</v>
      </c>
      <c r="D587" s="0" t="s">
        <v>831</v>
      </c>
      <c r="E587" s="0" t="s">
        <v>242</v>
      </c>
      <c r="F587" s="0" t="n">
        <v>225000</v>
      </c>
      <c r="G587" s="0" t="s">
        <v>75</v>
      </c>
      <c r="H587" s="0" t="s">
        <v>76</v>
      </c>
      <c r="I587" s="0" t="n">
        <v>0</v>
      </c>
    </row>
    <row r="588" customFormat="false" ht="12.8" hidden="false" customHeight="false" outlineLevel="0" collapsed="false">
      <c r="A588" s="0" t="n">
        <v>3937881</v>
      </c>
      <c r="B588" s="129" t="n">
        <v>40479</v>
      </c>
      <c r="C588" s="0" t="s">
        <v>8</v>
      </c>
      <c r="D588" s="0" t="s">
        <v>832</v>
      </c>
      <c r="E588" s="0" t="s">
        <v>242</v>
      </c>
      <c r="F588" s="0" t="n">
        <v>126000</v>
      </c>
      <c r="G588" s="0" t="s">
        <v>75</v>
      </c>
      <c r="H588" s="0" t="s">
        <v>83</v>
      </c>
      <c r="I588" s="0" t="n">
        <v>0</v>
      </c>
    </row>
    <row r="589" customFormat="false" ht="12.8" hidden="false" customHeight="false" outlineLevel="0" collapsed="false">
      <c r="A589" s="0" t="n">
        <v>3937887</v>
      </c>
      <c r="B589" s="129" t="n">
        <v>40479</v>
      </c>
      <c r="C589" s="0" t="s">
        <v>8</v>
      </c>
      <c r="D589" s="0" t="s">
        <v>833</v>
      </c>
      <c r="E589" s="0" t="s">
        <v>242</v>
      </c>
      <c r="F589" s="0" t="n">
        <v>165000</v>
      </c>
      <c r="G589" s="0" t="s">
        <v>63</v>
      </c>
      <c r="H589" s="0" t="s">
        <v>73</v>
      </c>
      <c r="I589" s="0" t="n">
        <v>0</v>
      </c>
    </row>
    <row r="590" customFormat="false" ht="12.8" hidden="false" customHeight="false" outlineLevel="0" collapsed="false">
      <c r="A590" s="0" t="n">
        <v>3937889</v>
      </c>
      <c r="B590" s="129" t="n">
        <v>40479</v>
      </c>
      <c r="C590" s="0" t="s">
        <v>8</v>
      </c>
      <c r="D590" s="0" t="s">
        <v>834</v>
      </c>
      <c r="E590" s="0" t="s">
        <v>257</v>
      </c>
      <c r="F590" s="0" t="n">
        <v>175000</v>
      </c>
      <c r="G590" s="0" t="s">
        <v>63</v>
      </c>
      <c r="H590" s="0" t="s">
        <v>72</v>
      </c>
      <c r="I590" s="0" t="n">
        <v>0</v>
      </c>
    </row>
    <row r="591" customFormat="false" ht="12.8" hidden="false" customHeight="false" outlineLevel="0" collapsed="false">
      <c r="A591" s="0" t="n">
        <v>3937890</v>
      </c>
      <c r="B591" s="129" t="n">
        <v>40479</v>
      </c>
      <c r="C591" s="0" t="s">
        <v>13</v>
      </c>
      <c r="D591" s="0" t="s">
        <v>835</v>
      </c>
      <c r="E591" s="0" t="s">
        <v>242</v>
      </c>
      <c r="F591" s="0" t="n">
        <v>193000</v>
      </c>
      <c r="G591" s="0" t="s">
        <v>93</v>
      </c>
      <c r="H591" s="0" t="s">
        <v>96</v>
      </c>
      <c r="I591" s="0" t="n">
        <v>0</v>
      </c>
    </row>
    <row r="592" customFormat="false" ht="12.8" hidden="false" customHeight="false" outlineLevel="0" collapsed="false">
      <c r="A592" s="0" t="n">
        <v>3937895</v>
      </c>
      <c r="B592" s="129" t="n">
        <v>40479</v>
      </c>
      <c r="C592" s="0" t="s">
        <v>10</v>
      </c>
      <c r="D592" s="0" t="s">
        <v>836</v>
      </c>
      <c r="E592" s="0" t="s">
        <v>242</v>
      </c>
      <c r="F592" s="0" t="n">
        <v>190000</v>
      </c>
      <c r="G592" s="0" t="s">
        <v>56</v>
      </c>
      <c r="H592" s="0" t="s">
        <v>62</v>
      </c>
      <c r="I592" s="0" t="n">
        <v>1</v>
      </c>
    </row>
    <row r="593" customFormat="false" ht="12.8" hidden="false" customHeight="false" outlineLevel="0" collapsed="false">
      <c r="A593" s="0" t="n">
        <v>3937897</v>
      </c>
      <c r="B593" s="129" t="n">
        <v>40479</v>
      </c>
      <c r="C593" s="0" t="s">
        <v>8</v>
      </c>
      <c r="D593" s="0" t="s">
        <v>837</v>
      </c>
      <c r="E593" s="0" t="s">
        <v>242</v>
      </c>
      <c r="F593" s="0" t="n">
        <v>334800</v>
      </c>
      <c r="G593" s="0" t="s">
        <v>75</v>
      </c>
      <c r="H593" s="0" t="s">
        <v>76</v>
      </c>
      <c r="I593" s="0" t="n">
        <v>0</v>
      </c>
    </row>
    <row r="594" customFormat="false" ht="12.8" hidden="false" customHeight="false" outlineLevel="0" collapsed="false">
      <c r="A594" s="0" t="n">
        <v>3937901</v>
      </c>
      <c r="B594" s="129" t="n">
        <v>40479</v>
      </c>
      <c r="C594" s="0" t="s">
        <v>11</v>
      </c>
      <c r="D594" s="0" t="s">
        <v>838</v>
      </c>
      <c r="E594" s="0" t="s">
        <v>242</v>
      </c>
      <c r="F594" s="0" t="n">
        <v>400000</v>
      </c>
      <c r="G594" s="0" t="s">
        <v>110</v>
      </c>
      <c r="H594" s="0" t="s">
        <v>112</v>
      </c>
      <c r="I594" s="0" t="n">
        <v>0</v>
      </c>
    </row>
    <row r="595" customFormat="false" ht="12.8" hidden="false" customHeight="false" outlineLevel="0" collapsed="false">
      <c r="A595" s="0" t="n">
        <v>3937906</v>
      </c>
      <c r="B595" s="129" t="n">
        <v>40479</v>
      </c>
      <c r="C595" s="0" t="s">
        <v>8</v>
      </c>
      <c r="D595" s="0" t="s">
        <v>839</v>
      </c>
      <c r="E595" s="0" t="s">
        <v>255</v>
      </c>
      <c r="F595" s="0" t="n">
        <v>133000</v>
      </c>
      <c r="G595" s="0" t="s">
        <v>75</v>
      </c>
      <c r="H595" s="0" t="s">
        <v>85</v>
      </c>
      <c r="I595" s="0" t="n">
        <v>0</v>
      </c>
    </row>
    <row r="596" customFormat="false" ht="12.8" hidden="false" customHeight="false" outlineLevel="0" collapsed="false">
      <c r="A596" s="0" t="n">
        <v>3937910</v>
      </c>
      <c r="B596" s="129" t="n">
        <v>40479</v>
      </c>
      <c r="C596" s="0" t="s">
        <v>8</v>
      </c>
      <c r="D596" s="0" t="s">
        <v>840</v>
      </c>
      <c r="E596" s="0" t="s">
        <v>242</v>
      </c>
      <c r="F596" s="0" t="n">
        <v>112500</v>
      </c>
      <c r="G596" s="0" t="s">
        <v>75</v>
      </c>
      <c r="H596" s="0" t="s">
        <v>76</v>
      </c>
      <c r="I596" s="0" t="n">
        <v>0</v>
      </c>
    </row>
    <row r="597" customFormat="false" ht="12.8" hidden="false" customHeight="false" outlineLevel="0" collapsed="false">
      <c r="A597" s="0" t="n">
        <v>3937915</v>
      </c>
      <c r="B597" s="129" t="n">
        <v>40479</v>
      </c>
      <c r="C597" s="0" t="s">
        <v>9</v>
      </c>
      <c r="D597" s="0" t="s">
        <v>841</v>
      </c>
      <c r="E597" s="0" t="s">
        <v>242</v>
      </c>
      <c r="F597" s="0" t="n">
        <v>105000</v>
      </c>
      <c r="G597" s="0" t="s">
        <v>63</v>
      </c>
      <c r="H597" s="0" t="s">
        <v>105</v>
      </c>
      <c r="I597" s="0" t="n">
        <v>0</v>
      </c>
    </row>
    <row r="598" customFormat="false" ht="12.8" hidden="false" customHeight="false" outlineLevel="0" collapsed="false">
      <c r="A598" s="0" t="n">
        <v>3937917</v>
      </c>
      <c r="B598" s="129" t="n">
        <v>40479</v>
      </c>
      <c r="C598" s="0" t="s">
        <v>8</v>
      </c>
      <c r="D598" s="0" t="s">
        <v>842</v>
      </c>
      <c r="E598" s="0" t="s">
        <v>242</v>
      </c>
      <c r="F598" s="0" t="n">
        <v>45000</v>
      </c>
      <c r="G598" s="0" t="s">
        <v>75</v>
      </c>
      <c r="H598" s="0" t="s">
        <v>78</v>
      </c>
      <c r="I598" s="0" t="n">
        <v>0</v>
      </c>
    </row>
    <row r="599" customFormat="false" ht="12.8" hidden="false" customHeight="false" outlineLevel="0" collapsed="false">
      <c r="A599" s="0" t="n">
        <v>3937919</v>
      </c>
      <c r="B599" s="129" t="n">
        <v>40479</v>
      </c>
      <c r="C599" s="0" t="s">
        <v>10</v>
      </c>
      <c r="D599" s="0" t="s">
        <v>843</v>
      </c>
      <c r="E599" s="0" t="s">
        <v>242</v>
      </c>
      <c r="F599" s="0" t="n">
        <v>49900</v>
      </c>
      <c r="G599" s="0" t="s">
        <v>56</v>
      </c>
      <c r="H599" s="0" t="s">
        <v>60</v>
      </c>
      <c r="I599" s="0" t="n">
        <v>0</v>
      </c>
    </row>
    <row r="600" customFormat="false" ht="12.8" hidden="false" customHeight="false" outlineLevel="0" collapsed="false">
      <c r="A600" s="0" t="n">
        <v>3937925</v>
      </c>
      <c r="B600" s="129" t="n">
        <v>40479</v>
      </c>
      <c r="C600" s="0" t="s">
        <v>10</v>
      </c>
      <c r="D600" s="0" t="s">
        <v>844</v>
      </c>
      <c r="E600" s="0" t="s">
        <v>242</v>
      </c>
      <c r="F600" s="0" t="n">
        <v>218000</v>
      </c>
      <c r="G600" s="0" t="s">
        <v>65</v>
      </c>
      <c r="H600" s="0" t="s">
        <v>49</v>
      </c>
      <c r="I600" s="0" t="n">
        <v>0</v>
      </c>
    </row>
    <row r="601" customFormat="false" ht="12.8" hidden="false" customHeight="false" outlineLevel="0" collapsed="false">
      <c r="A601" s="0" t="n">
        <v>3937927</v>
      </c>
      <c r="B601" s="129" t="n">
        <v>40479</v>
      </c>
      <c r="C601" s="0" t="s">
        <v>8</v>
      </c>
      <c r="D601" s="0" t="s">
        <v>845</v>
      </c>
      <c r="E601" s="0" t="s">
        <v>242</v>
      </c>
      <c r="F601" s="0" t="n">
        <v>280000</v>
      </c>
      <c r="G601" s="0" t="s">
        <v>63</v>
      </c>
      <c r="H601" s="0" t="s">
        <v>72</v>
      </c>
      <c r="I601" s="0" t="n">
        <v>0</v>
      </c>
    </row>
    <row r="602" customFormat="false" ht="12.8" hidden="false" customHeight="false" outlineLevel="0" collapsed="false">
      <c r="A602" s="0" t="n">
        <v>3937937</v>
      </c>
      <c r="B602" s="129" t="n">
        <v>40479</v>
      </c>
      <c r="C602" s="0" t="s">
        <v>9</v>
      </c>
      <c r="D602" s="0" t="s">
        <v>846</v>
      </c>
      <c r="E602" s="0" t="s">
        <v>255</v>
      </c>
      <c r="F602" s="0" t="n">
        <v>77000</v>
      </c>
      <c r="G602" s="0" t="s">
        <v>63</v>
      </c>
      <c r="H602" s="0" t="s">
        <v>105</v>
      </c>
      <c r="I602" s="0" t="n">
        <v>0</v>
      </c>
    </row>
    <row r="603" customFormat="false" ht="12.8" hidden="false" customHeight="false" outlineLevel="0" collapsed="false">
      <c r="A603" s="0" t="n">
        <v>3937940</v>
      </c>
      <c r="B603" s="129" t="n">
        <v>40479</v>
      </c>
      <c r="C603" s="0" t="s">
        <v>9</v>
      </c>
      <c r="D603" s="0" t="s">
        <v>847</v>
      </c>
      <c r="E603" s="0" t="s">
        <v>242</v>
      </c>
      <c r="F603" s="0" t="n">
        <v>430000</v>
      </c>
      <c r="G603" s="0" t="s">
        <v>63</v>
      </c>
      <c r="H603" s="0" t="s">
        <v>105</v>
      </c>
      <c r="I603" s="0" t="n">
        <v>0</v>
      </c>
    </row>
    <row r="604" customFormat="false" ht="12.8" hidden="false" customHeight="false" outlineLevel="0" collapsed="false">
      <c r="A604" s="0" t="n">
        <v>3937941</v>
      </c>
      <c r="B604" s="129" t="n">
        <v>40479</v>
      </c>
      <c r="C604" s="0" t="s">
        <v>10</v>
      </c>
      <c r="D604" s="0" t="s">
        <v>848</v>
      </c>
      <c r="E604" s="0" t="s">
        <v>242</v>
      </c>
      <c r="F604" s="0" t="n">
        <v>109000</v>
      </c>
      <c r="G604" s="0" t="s">
        <v>56</v>
      </c>
      <c r="H604" s="0" t="s">
        <v>61</v>
      </c>
      <c r="I604" s="0" t="n">
        <v>0</v>
      </c>
    </row>
    <row r="605" customFormat="false" ht="12.8" hidden="false" customHeight="false" outlineLevel="0" collapsed="false">
      <c r="A605" s="0" t="n">
        <v>3937944</v>
      </c>
      <c r="B605" s="129" t="n">
        <v>40479</v>
      </c>
      <c r="C605" s="0" t="s">
        <v>8</v>
      </c>
      <c r="D605" s="0" t="s">
        <v>849</v>
      </c>
      <c r="E605" s="0" t="s">
        <v>242</v>
      </c>
      <c r="F605" s="0" t="n">
        <v>55000</v>
      </c>
      <c r="G605" s="0" t="s">
        <v>75</v>
      </c>
      <c r="H605" s="0" t="s">
        <v>81</v>
      </c>
      <c r="I605" s="0" t="n">
        <v>0</v>
      </c>
    </row>
    <row r="606" customFormat="false" ht="12.8" hidden="false" customHeight="false" outlineLevel="0" collapsed="false">
      <c r="A606" s="0" t="n">
        <v>3937949</v>
      </c>
      <c r="B606" s="129" t="n">
        <v>40479</v>
      </c>
      <c r="C606" s="0" t="s">
        <v>11</v>
      </c>
      <c r="D606" s="0" t="s">
        <v>850</v>
      </c>
      <c r="E606" s="0" t="s">
        <v>242</v>
      </c>
      <c r="F606" s="0" t="n">
        <v>515000</v>
      </c>
      <c r="G606" s="0" t="s">
        <v>110</v>
      </c>
      <c r="H606" s="0" t="s">
        <v>111</v>
      </c>
      <c r="I606" s="0" t="n">
        <v>0</v>
      </c>
    </row>
    <row r="607" customFormat="false" ht="12.8" hidden="false" customHeight="false" outlineLevel="0" collapsed="false">
      <c r="A607" s="0" t="n">
        <v>3937953</v>
      </c>
      <c r="B607" s="129" t="n">
        <v>40479</v>
      </c>
      <c r="C607" s="0" t="s">
        <v>11</v>
      </c>
      <c r="D607" s="0" t="s">
        <v>851</v>
      </c>
      <c r="E607" s="0" t="s">
        <v>242</v>
      </c>
      <c r="F607" s="0" t="n">
        <v>55000</v>
      </c>
      <c r="G607" s="0" t="s">
        <v>106</v>
      </c>
      <c r="H607" s="0" t="s">
        <v>107</v>
      </c>
      <c r="I607" s="0" t="n">
        <v>0</v>
      </c>
    </row>
    <row r="608" customFormat="false" ht="12.8" hidden="false" customHeight="false" outlineLevel="0" collapsed="false">
      <c r="A608" s="0" t="n">
        <v>3937957</v>
      </c>
      <c r="B608" s="129" t="n">
        <v>40479</v>
      </c>
      <c r="C608" s="0" t="s">
        <v>11</v>
      </c>
      <c r="D608" s="0" t="s">
        <v>852</v>
      </c>
      <c r="E608" s="0" t="s">
        <v>242</v>
      </c>
      <c r="F608" s="0" t="n">
        <v>200000</v>
      </c>
      <c r="G608" s="0" t="s">
        <v>110</v>
      </c>
      <c r="H608" s="0" t="s">
        <v>111</v>
      </c>
      <c r="I608" s="0" t="n">
        <v>0</v>
      </c>
    </row>
    <row r="609" customFormat="false" ht="12.8" hidden="false" customHeight="false" outlineLevel="0" collapsed="false">
      <c r="A609" s="0" t="n">
        <v>3937969</v>
      </c>
      <c r="B609" s="129" t="n">
        <v>40479</v>
      </c>
      <c r="C609" s="0" t="s">
        <v>8</v>
      </c>
      <c r="D609" s="0" t="s">
        <v>853</v>
      </c>
      <c r="E609" s="0" t="s">
        <v>242</v>
      </c>
      <c r="F609" s="0" t="n">
        <v>165000</v>
      </c>
      <c r="G609" s="0" t="s">
        <v>75</v>
      </c>
      <c r="H609" s="0" t="s">
        <v>76</v>
      </c>
      <c r="I609" s="0" t="n">
        <v>0</v>
      </c>
    </row>
    <row r="610" customFormat="false" ht="12.8" hidden="false" customHeight="false" outlineLevel="0" collapsed="false">
      <c r="A610" s="0" t="n">
        <v>3937978</v>
      </c>
      <c r="B610" s="129" t="n">
        <v>40479</v>
      </c>
      <c r="C610" s="0" t="s">
        <v>11</v>
      </c>
      <c r="D610" s="0" t="s">
        <v>854</v>
      </c>
      <c r="E610" s="0" t="s">
        <v>242</v>
      </c>
      <c r="F610" s="0" t="n">
        <v>110000</v>
      </c>
      <c r="G610" s="0" t="s">
        <v>110</v>
      </c>
      <c r="H610" s="0" t="s">
        <v>111</v>
      </c>
      <c r="I610" s="0" t="n">
        <v>0</v>
      </c>
    </row>
    <row r="611" customFormat="false" ht="12.8" hidden="false" customHeight="false" outlineLevel="0" collapsed="false">
      <c r="A611" s="0" t="n">
        <v>3937980</v>
      </c>
      <c r="B611" s="129" t="n">
        <v>40479</v>
      </c>
      <c r="C611" s="0" t="s">
        <v>8</v>
      </c>
      <c r="D611" s="0" t="s">
        <v>855</v>
      </c>
      <c r="E611" s="0" t="s">
        <v>242</v>
      </c>
      <c r="F611" s="0" t="n">
        <v>140000</v>
      </c>
      <c r="G611" s="0" t="s">
        <v>63</v>
      </c>
      <c r="H611" s="0" t="s">
        <v>72</v>
      </c>
      <c r="I611" s="0" t="n">
        <v>0</v>
      </c>
    </row>
    <row r="612" customFormat="false" ht="12.8" hidden="false" customHeight="false" outlineLevel="0" collapsed="false">
      <c r="A612" s="0" t="n">
        <v>3937984</v>
      </c>
      <c r="B612" s="129" t="n">
        <v>40479</v>
      </c>
      <c r="C612" s="0" t="s">
        <v>15</v>
      </c>
      <c r="D612" s="0" t="s">
        <v>856</v>
      </c>
      <c r="E612" s="0" t="s">
        <v>242</v>
      </c>
      <c r="F612" s="0" t="n">
        <v>232570</v>
      </c>
      <c r="G612" s="0" t="s">
        <v>48</v>
      </c>
      <c r="H612" s="0" t="s">
        <v>87</v>
      </c>
      <c r="I612" s="0" t="n">
        <v>1</v>
      </c>
    </row>
    <row r="613" customFormat="false" ht="12.8" hidden="false" customHeight="false" outlineLevel="0" collapsed="false">
      <c r="A613" s="0" t="n">
        <v>3937985</v>
      </c>
      <c r="B613" s="129" t="n">
        <v>40479</v>
      </c>
      <c r="C613" s="0" t="s">
        <v>11</v>
      </c>
      <c r="D613" s="0" t="s">
        <v>857</v>
      </c>
      <c r="E613" s="0" t="s">
        <v>242</v>
      </c>
      <c r="F613" s="0" t="n">
        <v>160000</v>
      </c>
      <c r="G613" s="0" t="s">
        <v>110</v>
      </c>
      <c r="H613" s="0" t="s">
        <v>111</v>
      </c>
      <c r="I613" s="0" t="n">
        <v>0</v>
      </c>
    </row>
    <row r="614" customFormat="false" ht="12.8" hidden="false" customHeight="false" outlineLevel="0" collapsed="false">
      <c r="A614" s="0" t="n">
        <v>3937992</v>
      </c>
      <c r="B614" s="129" t="n">
        <v>40479</v>
      </c>
      <c r="C614" s="0" t="s">
        <v>9</v>
      </c>
      <c r="D614" s="0" t="s">
        <v>858</v>
      </c>
      <c r="E614" s="0" t="s">
        <v>242</v>
      </c>
      <c r="F614" s="0" t="n">
        <v>176900</v>
      </c>
      <c r="G614" s="0" t="s">
        <v>56</v>
      </c>
      <c r="H614" s="0" t="s">
        <v>98</v>
      </c>
      <c r="I614" s="0" t="n">
        <v>0</v>
      </c>
    </row>
    <row r="615" customFormat="false" ht="12.8" hidden="false" customHeight="false" outlineLevel="0" collapsed="false">
      <c r="A615" s="0" t="n">
        <v>3937996</v>
      </c>
      <c r="B615" s="129" t="n">
        <v>40479</v>
      </c>
      <c r="C615" s="0" t="s">
        <v>11</v>
      </c>
      <c r="D615" s="0" t="s">
        <v>859</v>
      </c>
      <c r="E615" s="0" t="s">
        <v>242</v>
      </c>
      <c r="F615" s="0" t="n">
        <v>136000</v>
      </c>
      <c r="G615" s="0" t="s">
        <v>110</v>
      </c>
      <c r="H615" s="0" t="s">
        <v>111</v>
      </c>
      <c r="I615" s="0" t="n">
        <v>0</v>
      </c>
    </row>
    <row r="616" customFormat="false" ht="12.8" hidden="false" customHeight="false" outlineLevel="0" collapsed="false">
      <c r="A616" s="0" t="n">
        <v>3938000</v>
      </c>
      <c r="B616" s="129" t="n">
        <v>40479</v>
      </c>
      <c r="C616" s="0" t="s">
        <v>8</v>
      </c>
      <c r="D616" s="0" t="s">
        <v>860</v>
      </c>
      <c r="E616" s="0" t="s">
        <v>242</v>
      </c>
      <c r="F616" s="0" t="n">
        <v>325000</v>
      </c>
      <c r="G616" s="0" t="s">
        <v>75</v>
      </c>
      <c r="H616" s="0" t="s">
        <v>78</v>
      </c>
      <c r="I616" s="0" t="n">
        <v>0</v>
      </c>
    </row>
    <row r="617" customFormat="false" ht="12.8" hidden="false" customHeight="false" outlineLevel="0" collapsed="false">
      <c r="A617" s="0" t="n">
        <v>3938006</v>
      </c>
      <c r="B617" s="129" t="n">
        <v>40479</v>
      </c>
      <c r="C617" s="0" t="s">
        <v>11</v>
      </c>
      <c r="D617" s="0" t="s">
        <v>861</v>
      </c>
      <c r="E617" s="0" t="s">
        <v>253</v>
      </c>
      <c r="F617" s="0" t="n">
        <v>379500</v>
      </c>
      <c r="G617" s="0" t="s">
        <v>110</v>
      </c>
      <c r="H617" s="0" t="s">
        <v>108</v>
      </c>
      <c r="I617" s="0" t="n">
        <v>0</v>
      </c>
    </row>
    <row r="618" customFormat="false" ht="12.8" hidden="false" customHeight="false" outlineLevel="0" collapsed="false">
      <c r="A618" s="0" t="n">
        <v>3938008</v>
      </c>
      <c r="B618" s="129" t="n">
        <v>40479</v>
      </c>
      <c r="C618" s="0" t="s">
        <v>16</v>
      </c>
      <c r="D618" s="0" t="s">
        <v>862</v>
      </c>
      <c r="E618" s="0" t="s">
        <v>242</v>
      </c>
      <c r="F618" s="0" t="n">
        <v>115000</v>
      </c>
      <c r="G618" s="0" t="s">
        <v>52</v>
      </c>
      <c r="H618" s="0" t="s">
        <v>53</v>
      </c>
      <c r="I618" s="0" t="n">
        <v>0</v>
      </c>
    </row>
    <row r="619" customFormat="false" ht="12.8" hidden="false" customHeight="false" outlineLevel="0" collapsed="false">
      <c r="A619" s="0" t="n">
        <v>3928507</v>
      </c>
      <c r="B619" s="129" t="n">
        <v>40452</v>
      </c>
      <c r="C619" s="0" t="s">
        <v>10</v>
      </c>
      <c r="D619" s="0" t="s">
        <v>863</v>
      </c>
      <c r="E619" s="0" t="s">
        <v>255</v>
      </c>
      <c r="F619" s="0" t="n">
        <v>190000</v>
      </c>
      <c r="G619" s="0" t="s">
        <v>54</v>
      </c>
      <c r="H619" s="0" t="s">
        <v>55</v>
      </c>
      <c r="I619" s="0" t="n">
        <v>0</v>
      </c>
    </row>
    <row r="620" customFormat="false" ht="12.8" hidden="false" customHeight="false" outlineLevel="0" collapsed="false">
      <c r="A620" s="0" t="n">
        <v>3928508</v>
      </c>
      <c r="B620" s="129" t="n">
        <v>40452</v>
      </c>
      <c r="C620" s="0" t="s">
        <v>12</v>
      </c>
      <c r="D620" s="0" t="s">
        <v>864</v>
      </c>
      <c r="E620" s="0" t="s">
        <v>242</v>
      </c>
      <c r="F620" s="0" t="n">
        <v>124000</v>
      </c>
      <c r="G620" s="0" t="s">
        <v>88</v>
      </c>
      <c r="H620" s="0" t="s">
        <v>89</v>
      </c>
      <c r="I620" s="0" t="n">
        <v>0</v>
      </c>
    </row>
    <row r="621" customFormat="false" ht="12.8" hidden="false" customHeight="false" outlineLevel="0" collapsed="false">
      <c r="A621" s="0" t="n">
        <v>3928520</v>
      </c>
      <c r="B621" s="129" t="n">
        <v>40452</v>
      </c>
      <c r="C621" s="0" t="s">
        <v>9</v>
      </c>
      <c r="D621" s="0" t="s">
        <v>865</v>
      </c>
      <c r="E621" s="0" t="s">
        <v>253</v>
      </c>
      <c r="F621" s="0" t="n">
        <v>35200</v>
      </c>
      <c r="G621" s="0" t="s">
        <v>56</v>
      </c>
      <c r="H621" s="0" t="s">
        <v>101</v>
      </c>
      <c r="I621" s="0" t="n">
        <v>0</v>
      </c>
    </row>
    <row r="622" customFormat="false" ht="12.8" hidden="false" customHeight="false" outlineLevel="0" collapsed="false">
      <c r="A622" s="0" t="n">
        <v>3928536</v>
      </c>
      <c r="B622" s="129" t="n">
        <v>40452</v>
      </c>
      <c r="C622" s="0" t="s">
        <v>9</v>
      </c>
      <c r="D622" s="0" t="s">
        <v>866</v>
      </c>
      <c r="E622" s="0" t="s">
        <v>242</v>
      </c>
      <c r="F622" s="0" t="n">
        <v>299000</v>
      </c>
      <c r="G622" s="0" t="s">
        <v>56</v>
      </c>
      <c r="H622" s="0" t="s">
        <v>101</v>
      </c>
      <c r="I622" s="0" t="n">
        <v>0</v>
      </c>
    </row>
    <row r="623" customFormat="false" ht="12.8" hidden="false" customHeight="false" outlineLevel="0" collapsed="false">
      <c r="A623" s="0" t="n">
        <v>3928581</v>
      </c>
      <c r="B623" s="129" t="n">
        <v>40452</v>
      </c>
      <c r="C623" s="0" t="s">
        <v>11</v>
      </c>
      <c r="D623" s="0" t="s">
        <v>867</v>
      </c>
      <c r="E623" s="0" t="s">
        <v>255</v>
      </c>
      <c r="F623" s="0" t="n">
        <v>43500</v>
      </c>
      <c r="G623" s="0" t="s">
        <v>106</v>
      </c>
      <c r="H623" s="0" t="s">
        <v>109</v>
      </c>
      <c r="I623" s="0" t="n">
        <v>0</v>
      </c>
    </row>
    <row r="624" customFormat="false" ht="12.8" hidden="false" customHeight="false" outlineLevel="0" collapsed="false">
      <c r="A624" s="0" t="n">
        <v>3928585</v>
      </c>
      <c r="B624" s="129" t="n">
        <v>40452</v>
      </c>
      <c r="C624" s="0" t="s">
        <v>11</v>
      </c>
      <c r="D624" s="0" t="s">
        <v>868</v>
      </c>
      <c r="E624" s="0" t="s">
        <v>242</v>
      </c>
      <c r="F624" s="0" t="n">
        <v>43000</v>
      </c>
      <c r="G624" s="0" t="s">
        <v>106</v>
      </c>
      <c r="H624" s="0" t="s">
        <v>107</v>
      </c>
      <c r="I624" s="0" t="n">
        <v>0</v>
      </c>
    </row>
    <row r="625" customFormat="false" ht="12.8" hidden="false" customHeight="false" outlineLevel="0" collapsed="false">
      <c r="A625" s="0" t="n">
        <v>3928589</v>
      </c>
      <c r="B625" s="129" t="n">
        <v>40452</v>
      </c>
      <c r="C625" s="0" t="s">
        <v>11</v>
      </c>
      <c r="D625" s="0" t="s">
        <v>869</v>
      </c>
      <c r="E625" s="0" t="s">
        <v>242</v>
      </c>
      <c r="F625" s="0" t="n">
        <v>98000</v>
      </c>
      <c r="G625" s="0" t="s">
        <v>106</v>
      </c>
      <c r="H625" s="0" t="s">
        <v>107</v>
      </c>
      <c r="I625" s="0" t="n">
        <v>0</v>
      </c>
    </row>
    <row r="626" customFormat="false" ht="12.8" hidden="false" customHeight="false" outlineLevel="0" collapsed="false">
      <c r="A626" s="0" t="n">
        <v>3928611</v>
      </c>
      <c r="B626" s="129" t="n">
        <v>40452</v>
      </c>
      <c r="C626" s="0" t="s">
        <v>9</v>
      </c>
      <c r="D626" s="0" t="s">
        <v>870</v>
      </c>
      <c r="E626" s="0" t="s">
        <v>255</v>
      </c>
      <c r="F626" s="0" t="n">
        <v>166950</v>
      </c>
      <c r="G626" s="0" t="s">
        <v>56</v>
      </c>
      <c r="H626" s="0" t="s">
        <v>100</v>
      </c>
      <c r="I626" s="0" t="n">
        <v>1</v>
      </c>
    </row>
    <row r="627" customFormat="false" ht="12.8" hidden="false" customHeight="false" outlineLevel="0" collapsed="false">
      <c r="A627" s="0" t="n">
        <v>3928617</v>
      </c>
      <c r="B627" s="129" t="n">
        <v>40452</v>
      </c>
      <c r="C627" s="0" t="s">
        <v>9</v>
      </c>
      <c r="D627" s="0" t="s">
        <v>871</v>
      </c>
      <c r="E627" s="0" t="s">
        <v>242</v>
      </c>
      <c r="F627" s="0" t="n">
        <v>260000</v>
      </c>
      <c r="G627" s="0" t="s">
        <v>56</v>
      </c>
      <c r="H627" s="0" t="s">
        <v>101</v>
      </c>
      <c r="I627" s="0" t="n">
        <v>1</v>
      </c>
    </row>
    <row r="628" customFormat="false" ht="12.8" hidden="false" customHeight="false" outlineLevel="0" collapsed="false">
      <c r="A628" s="0" t="n">
        <v>3928624</v>
      </c>
      <c r="B628" s="129" t="n">
        <v>40452</v>
      </c>
      <c r="C628" s="0" t="s">
        <v>9</v>
      </c>
      <c r="D628" s="0" t="s">
        <v>872</v>
      </c>
      <c r="E628" s="0" t="s">
        <v>292</v>
      </c>
      <c r="F628" s="0" t="n">
        <v>2350000</v>
      </c>
      <c r="G628" s="0" t="s">
        <v>56</v>
      </c>
      <c r="H628" s="0" t="s">
        <v>62</v>
      </c>
      <c r="I628" s="0" t="n">
        <v>0</v>
      </c>
    </row>
    <row r="629" customFormat="false" ht="12.8" hidden="false" customHeight="false" outlineLevel="0" collapsed="false">
      <c r="A629" s="0" t="n">
        <v>3928671</v>
      </c>
      <c r="B629" s="129" t="n">
        <v>40452</v>
      </c>
      <c r="C629" s="0" t="s">
        <v>9</v>
      </c>
      <c r="D629" s="0" t="s">
        <v>873</v>
      </c>
      <c r="E629" s="0" t="s">
        <v>242</v>
      </c>
      <c r="F629" s="0" t="n">
        <v>178000</v>
      </c>
      <c r="G629" s="0" t="s">
        <v>56</v>
      </c>
      <c r="H629" s="0" t="s">
        <v>62</v>
      </c>
      <c r="I629" s="0" t="n">
        <v>0</v>
      </c>
    </row>
    <row r="630" customFormat="false" ht="12.8" hidden="false" customHeight="false" outlineLevel="0" collapsed="false">
      <c r="A630" s="0" t="n">
        <v>3928678</v>
      </c>
      <c r="B630" s="129" t="n">
        <v>40452</v>
      </c>
      <c r="C630" s="0" t="s">
        <v>8</v>
      </c>
      <c r="D630" s="0" t="s">
        <v>874</v>
      </c>
      <c r="E630" s="0" t="s">
        <v>242</v>
      </c>
      <c r="F630" s="0" t="n">
        <v>355000</v>
      </c>
      <c r="G630" s="0" t="s">
        <v>75</v>
      </c>
      <c r="H630" s="0" t="s">
        <v>76</v>
      </c>
      <c r="I63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6</v>
      </c>
      <c r="B1" s="0" t="s">
        <v>237</v>
      </c>
      <c r="C1" s="0" t="s">
        <v>19</v>
      </c>
      <c r="D1" s="0" t="s">
        <v>239</v>
      </c>
      <c r="E1" s="0" t="s">
        <v>875</v>
      </c>
      <c r="F1" s="0" t="s">
        <v>120</v>
      </c>
      <c r="G1" s="0" t="s">
        <v>876</v>
      </c>
      <c r="H1" s="0" t="s">
        <v>877</v>
      </c>
    </row>
    <row r="2" customFormat="false" ht="12.8" hidden="false" customHeight="false" outlineLevel="0" collapsed="false">
      <c r="A2" s="0" t="n">
        <v>3928612</v>
      </c>
      <c r="B2" s="129" t="n">
        <v>40452</v>
      </c>
      <c r="C2" s="0" t="s">
        <v>9</v>
      </c>
      <c r="D2" s="0" t="s">
        <v>878</v>
      </c>
      <c r="E2" s="0" t="n">
        <v>229960</v>
      </c>
      <c r="F2" s="0" t="s">
        <v>879</v>
      </c>
      <c r="G2" s="0" t="s">
        <v>880</v>
      </c>
      <c r="H2" s="0" t="s">
        <v>146</v>
      </c>
    </row>
    <row r="3" customFormat="false" ht="12.8" hidden="false" customHeight="false" outlineLevel="0" collapsed="false">
      <c r="A3" s="0" t="n">
        <v>3928658</v>
      </c>
      <c r="B3" s="129" t="n">
        <v>40452</v>
      </c>
      <c r="C3" s="0" t="s">
        <v>14</v>
      </c>
      <c r="D3" s="0" t="s">
        <v>881</v>
      </c>
      <c r="E3" s="0" t="n">
        <v>40000</v>
      </c>
      <c r="F3" s="0" t="s">
        <v>882</v>
      </c>
      <c r="G3" s="0" t="s">
        <v>883</v>
      </c>
      <c r="H3" s="0" t="s">
        <v>150</v>
      </c>
    </row>
    <row r="4" customFormat="false" ht="12.8" hidden="false" customHeight="false" outlineLevel="0" collapsed="false">
      <c r="A4" s="0" t="n">
        <v>3928685</v>
      </c>
      <c r="B4" s="129" t="n">
        <v>40452</v>
      </c>
      <c r="C4" s="0" t="s">
        <v>13</v>
      </c>
      <c r="D4" s="0" t="s">
        <v>884</v>
      </c>
      <c r="E4" s="0" t="n">
        <v>1926328</v>
      </c>
      <c r="F4" s="0" t="s">
        <v>885</v>
      </c>
      <c r="G4" s="0" t="s">
        <v>886</v>
      </c>
      <c r="H4" s="0" t="s">
        <v>126</v>
      </c>
    </row>
    <row r="5" customFormat="false" ht="12.8" hidden="false" customHeight="false" outlineLevel="0" collapsed="false">
      <c r="A5" s="0" t="n">
        <v>3928695</v>
      </c>
      <c r="B5" s="129" t="n">
        <v>40452</v>
      </c>
      <c r="C5" s="0" t="s">
        <v>8</v>
      </c>
      <c r="D5" s="0" t="s">
        <v>887</v>
      </c>
      <c r="E5" s="0" t="n">
        <v>95000</v>
      </c>
      <c r="F5" s="0" t="s">
        <v>888</v>
      </c>
      <c r="G5" s="0" t="s">
        <v>889</v>
      </c>
      <c r="H5" s="0" t="s">
        <v>208</v>
      </c>
    </row>
    <row r="6" customFormat="false" ht="12.8" hidden="false" customHeight="false" outlineLevel="0" collapsed="false">
      <c r="A6" s="0" t="n">
        <v>3928706</v>
      </c>
      <c r="B6" s="129" t="n">
        <v>40452</v>
      </c>
      <c r="C6" s="0" t="s">
        <v>10</v>
      </c>
      <c r="D6" s="0" t="s">
        <v>890</v>
      </c>
      <c r="E6" s="0" t="n">
        <v>177500</v>
      </c>
      <c r="F6" s="0" t="s">
        <v>888</v>
      </c>
      <c r="G6" s="0" t="s">
        <v>891</v>
      </c>
      <c r="H6" s="0" t="s">
        <v>149</v>
      </c>
    </row>
    <row r="7" customFormat="false" ht="12.8" hidden="false" customHeight="false" outlineLevel="0" collapsed="false">
      <c r="A7" s="0" t="n">
        <v>3928755</v>
      </c>
      <c r="B7" s="129" t="n">
        <v>40452</v>
      </c>
      <c r="C7" s="0" t="s">
        <v>11</v>
      </c>
      <c r="D7" s="0" t="s">
        <v>892</v>
      </c>
      <c r="E7" s="0" t="n">
        <v>393000</v>
      </c>
      <c r="F7" s="0" t="s">
        <v>888</v>
      </c>
      <c r="G7" s="0" t="s">
        <v>893</v>
      </c>
      <c r="H7" s="0" t="s">
        <v>208</v>
      </c>
    </row>
    <row r="8" customFormat="false" ht="12.8" hidden="false" customHeight="false" outlineLevel="0" collapsed="false">
      <c r="A8" s="0" t="n">
        <v>3928761</v>
      </c>
      <c r="B8" s="129" t="n">
        <v>40452</v>
      </c>
      <c r="C8" s="0" t="s">
        <v>11</v>
      </c>
      <c r="D8" s="0" t="s">
        <v>894</v>
      </c>
      <c r="E8" s="0" t="n">
        <v>54000</v>
      </c>
      <c r="F8" s="0" t="s">
        <v>888</v>
      </c>
      <c r="G8" s="0" t="s">
        <v>895</v>
      </c>
      <c r="H8" s="0" t="s">
        <v>162</v>
      </c>
    </row>
    <row r="9" customFormat="false" ht="12.8" hidden="false" customHeight="false" outlineLevel="0" collapsed="false">
      <c r="A9" s="0" t="n">
        <v>3928794</v>
      </c>
      <c r="B9" s="129" t="n">
        <v>40452</v>
      </c>
      <c r="C9" s="0" t="s">
        <v>8</v>
      </c>
      <c r="D9" s="0" t="s">
        <v>896</v>
      </c>
      <c r="E9" s="0" t="n">
        <v>70000</v>
      </c>
      <c r="F9" s="0" t="s">
        <v>882</v>
      </c>
      <c r="G9" s="0" t="s">
        <v>897</v>
      </c>
      <c r="H9" s="0" t="s">
        <v>153</v>
      </c>
    </row>
    <row r="10" customFormat="false" ht="12.8" hidden="false" customHeight="false" outlineLevel="0" collapsed="false">
      <c r="A10" s="0" t="n">
        <v>3928795</v>
      </c>
      <c r="B10" s="129" t="n">
        <v>40452</v>
      </c>
      <c r="C10" s="0" t="s">
        <v>8</v>
      </c>
      <c r="D10" s="0" t="s">
        <v>898</v>
      </c>
      <c r="E10" s="0" t="n">
        <v>90000</v>
      </c>
      <c r="F10" s="0" t="s">
        <v>882</v>
      </c>
      <c r="G10" s="0" t="s">
        <v>897</v>
      </c>
      <c r="H10" s="0" t="s">
        <v>153</v>
      </c>
    </row>
    <row r="11" customFormat="false" ht="12.8" hidden="false" customHeight="false" outlineLevel="0" collapsed="false">
      <c r="A11" s="0" t="n">
        <v>3928796</v>
      </c>
      <c r="B11" s="129" t="n">
        <v>40452</v>
      </c>
      <c r="C11" s="0" t="s">
        <v>8</v>
      </c>
      <c r="D11" s="0" t="s">
        <v>899</v>
      </c>
      <c r="E11" s="0" t="n">
        <v>90000</v>
      </c>
      <c r="F11" s="0" t="s">
        <v>882</v>
      </c>
      <c r="G11" s="0" t="s">
        <v>897</v>
      </c>
      <c r="H11" s="0" t="s">
        <v>153</v>
      </c>
    </row>
    <row r="12" customFormat="false" ht="12.8" hidden="false" customHeight="false" outlineLevel="0" collapsed="false">
      <c r="A12" s="0" t="n">
        <v>3928797</v>
      </c>
      <c r="B12" s="129" t="n">
        <v>40452</v>
      </c>
      <c r="C12" s="0" t="s">
        <v>8</v>
      </c>
      <c r="D12" s="0" t="s">
        <v>900</v>
      </c>
      <c r="E12" s="0" t="n">
        <v>70000</v>
      </c>
      <c r="F12" s="0" t="s">
        <v>882</v>
      </c>
      <c r="G12" s="0" t="s">
        <v>897</v>
      </c>
      <c r="H12" s="0" t="s">
        <v>153</v>
      </c>
    </row>
    <row r="13" customFormat="false" ht="12.8" hidden="false" customHeight="false" outlineLevel="0" collapsed="false">
      <c r="A13" s="0" t="n">
        <v>3928798</v>
      </c>
      <c r="B13" s="129" t="n">
        <v>40452</v>
      </c>
      <c r="C13" s="0" t="s">
        <v>8</v>
      </c>
      <c r="D13" s="0" t="s">
        <v>901</v>
      </c>
      <c r="E13" s="0" t="n">
        <v>60000</v>
      </c>
      <c r="F13" s="0" t="s">
        <v>882</v>
      </c>
      <c r="G13" s="0" t="s">
        <v>897</v>
      </c>
      <c r="H13" s="0" t="s">
        <v>153</v>
      </c>
    </row>
    <row r="14" customFormat="false" ht="12.8" hidden="false" customHeight="false" outlineLevel="0" collapsed="false">
      <c r="A14" s="0" t="n">
        <v>3928799</v>
      </c>
      <c r="B14" s="129" t="n">
        <v>40452</v>
      </c>
      <c r="C14" s="0" t="s">
        <v>8</v>
      </c>
      <c r="D14" s="0" t="s">
        <v>832</v>
      </c>
      <c r="E14" s="0" t="n">
        <v>90000</v>
      </c>
      <c r="F14" s="0" t="s">
        <v>882</v>
      </c>
      <c r="G14" s="0" t="s">
        <v>897</v>
      </c>
      <c r="H14" s="0" t="s">
        <v>153</v>
      </c>
    </row>
    <row r="15" customFormat="false" ht="12.8" hidden="false" customHeight="false" outlineLevel="0" collapsed="false">
      <c r="A15" s="0" t="n">
        <v>3928800</v>
      </c>
      <c r="B15" s="129" t="n">
        <v>40452</v>
      </c>
      <c r="C15" s="0" t="s">
        <v>8</v>
      </c>
      <c r="D15" s="0" t="s">
        <v>902</v>
      </c>
      <c r="E15" s="0" t="n">
        <v>110000</v>
      </c>
      <c r="F15" s="0" t="s">
        <v>882</v>
      </c>
      <c r="G15" s="0" t="s">
        <v>897</v>
      </c>
      <c r="H15" s="0" t="s">
        <v>153</v>
      </c>
    </row>
    <row r="16" customFormat="false" ht="12.8" hidden="false" customHeight="false" outlineLevel="0" collapsed="false">
      <c r="A16" s="0" t="n">
        <v>3928801</v>
      </c>
      <c r="B16" s="129" t="n">
        <v>40452</v>
      </c>
      <c r="C16" s="0" t="s">
        <v>8</v>
      </c>
      <c r="D16" s="0" t="s">
        <v>903</v>
      </c>
      <c r="E16" s="0" t="n">
        <v>90000</v>
      </c>
      <c r="F16" s="0" t="s">
        <v>882</v>
      </c>
      <c r="G16" s="0" t="s">
        <v>897</v>
      </c>
      <c r="H16" s="0" t="s">
        <v>153</v>
      </c>
    </row>
    <row r="17" customFormat="false" ht="12.8" hidden="false" customHeight="false" outlineLevel="0" collapsed="false">
      <c r="A17" s="0" t="n">
        <v>3928806</v>
      </c>
      <c r="B17" s="129" t="n">
        <v>40452</v>
      </c>
      <c r="C17" s="0" t="s">
        <v>9</v>
      </c>
      <c r="D17" s="0" t="s">
        <v>904</v>
      </c>
      <c r="E17" s="0" t="n">
        <v>169869</v>
      </c>
      <c r="F17" s="0" t="s">
        <v>888</v>
      </c>
      <c r="G17" s="0" t="s">
        <v>905</v>
      </c>
      <c r="H17" s="0" t="s">
        <v>166</v>
      </c>
    </row>
    <row r="18" customFormat="false" ht="12.8" hidden="false" customHeight="false" outlineLevel="0" collapsed="false">
      <c r="A18" s="0" t="n">
        <v>3928862</v>
      </c>
      <c r="B18" s="129" t="n">
        <v>40452</v>
      </c>
      <c r="C18" s="0" t="s">
        <v>11</v>
      </c>
      <c r="D18" s="0" t="s">
        <v>906</v>
      </c>
      <c r="E18" s="0" t="n">
        <v>227000</v>
      </c>
      <c r="F18" s="0" t="s">
        <v>888</v>
      </c>
      <c r="G18" s="0" t="s">
        <v>907</v>
      </c>
      <c r="H18" s="0" t="s">
        <v>126</v>
      </c>
    </row>
    <row r="19" customFormat="false" ht="12.8" hidden="false" customHeight="false" outlineLevel="0" collapsed="false">
      <c r="A19" s="0" t="n">
        <v>3928871</v>
      </c>
      <c r="B19" s="129" t="n">
        <v>40452</v>
      </c>
      <c r="C19" s="0" t="s">
        <v>9</v>
      </c>
      <c r="D19" s="0" t="s">
        <v>908</v>
      </c>
      <c r="E19" s="0" t="n">
        <v>200000</v>
      </c>
      <c r="F19" s="0" t="s">
        <v>888</v>
      </c>
      <c r="G19" s="0" t="s">
        <v>909</v>
      </c>
      <c r="H19" s="0" t="s">
        <v>126</v>
      </c>
    </row>
    <row r="20" customFormat="false" ht="12.8" hidden="false" customHeight="false" outlineLevel="0" collapsed="false">
      <c r="A20" s="0" t="n">
        <v>3928926</v>
      </c>
      <c r="B20" s="129" t="n">
        <v>40452</v>
      </c>
      <c r="C20" s="0" t="s">
        <v>13</v>
      </c>
      <c r="D20" s="0" t="s">
        <v>910</v>
      </c>
      <c r="E20" s="0" t="n">
        <v>355783</v>
      </c>
      <c r="F20" s="0" t="s">
        <v>888</v>
      </c>
      <c r="G20" s="0" t="s">
        <v>911</v>
      </c>
      <c r="H20" s="0" t="s">
        <v>208</v>
      </c>
    </row>
    <row r="21" customFormat="false" ht="12.8" hidden="false" customHeight="false" outlineLevel="0" collapsed="false">
      <c r="A21" s="0" t="n">
        <v>3928933</v>
      </c>
      <c r="B21" s="129" t="n">
        <v>40452</v>
      </c>
      <c r="C21" s="0" t="s">
        <v>11</v>
      </c>
      <c r="D21" s="0" t="s">
        <v>912</v>
      </c>
      <c r="E21" s="0" t="n">
        <v>385000</v>
      </c>
      <c r="F21" s="0" t="s">
        <v>885</v>
      </c>
      <c r="G21" s="0" t="s">
        <v>913</v>
      </c>
      <c r="H21" s="0" t="s">
        <v>206</v>
      </c>
    </row>
    <row r="22" customFormat="false" ht="12.8" hidden="false" customHeight="false" outlineLevel="0" collapsed="false">
      <c r="A22" s="0" t="n">
        <v>3929013</v>
      </c>
      <c r="B22" s="129" t="n">
        <v>40455</v>
      </c>
      <c r="C22" s="0" t="s">
        <v>14</v>
      </c>
      <c r="D22" s="0" t="s">
        <v>914</v>
      </c>
      <c r="E22" s="0" t="n">
        <v>145000</v>
      </c>
      <c r="F22" s="0" t="s">
        <v>888</v>
      </c>
      <c r="G22" s="0" t="s">
        <v>915</v>
      </c>
      <c r="H22" s="0" t="s">
        <v>208</v>
      </c>
    </row>
    <row r="23" customFormat="false" ht="12.8" hidden="false" customHeight="false" outlineLevel="0" collapsed="false">
      <c r="A23" s="0" t="n">
        <v>3929206</v>
      </c>
      <c r="B23" s="129" t="n">
        <v>40455</v>
      </c>
      <c r="C23" s="0" t="s">
        <v>8</v>
      </c>
      <c r="D23" s="0" t="s">
        <v>916</v>
      </c>
      <c r="E23" s="0" t="n">
        <v>268000</v>
      </c>
      <c r="F23" s="0" t="s">
        <v>888</v>
      </c>
      <c r="G23" s="0" t="s">
        <v>917</v>
      </c>
      <c r="H23" s="0" t="s">
        <v>142</v>
      </c>
    </row>
    <row r="24" customFormat="false" ht="12.8" hidden="false" customHeight="false" outlineLevel="0" collapsed="false">
      <c r="A24" s="0" t="n">
        <v>3929257</v>
      </c>
      <c r="B24" s="129" t="n">
        <v>40455</v>
      </c>
      <c r="C24" s="0" t="s">
        <v>8</v>
      </c>
      <c r="D24" s="0" t="s">
        <v>918</v>
      </c>
      <c r="E24" s="0" t="n">
        <v>292150</v>
      </c>
      <c r="F24" s="0" t="s">
        <v>888</v>
      </c>
      <c r="G24" s="0" t="s">
        <v>919</v>
      </c>
      <c r="H24" s="0" t="s">
        <v>160</v>
      </c>
    </row>
    <row r="25" customFormat="false" ht="12.8" hidden="false" customHeight="false" outlineLevel="0" collapsed="false">
      <c r="A25" s="0" t="n">
        <v>3929270</v>
      </c>
      <c r="B25" s="129" t="n">
        <v>40455</v>
      </c>
      <c r="C25" s="0" t="s">
        <v>16</v>
      </c>
      <c r="D25" s="0" t="s">
        <v>920</v>
      </c>
      <c r="E25" s="0" t="n">
        <v>217000</v>
      </c>
      <c r="F25" s="0" t="s">
        <v>888</v>
      </c>
      <c r="G25" s="0" t="s">
        <v>921</v>
      </c>
      <c r="H25" s="0" t="s">
        <v>183</v>
      </c>
    </row>
    <row r="26" customFormat="false" ht="12.8" hidden="false" customHeight="false" outlineLevel="0" collapsed="false">
      <c r="A26" s="0" t="n">
        <v>3929304</v>
      </c>
      <c r="B26" s="129" t="n">
        <v>40455</v>
      </c>
      <c r="C26" s="0" t="s">
        <v>13</v>
      </c>
      <c r="D26" s="0" t="s">
        <v>922</v>
      </c>
      <c r="E26" s="0" t="n">
        <v>133500</v>
      </c>
      <c r="F26" s="0" t="s">
        <v>888</v>
      </c>
      <c r="G26" s="0" t="s">
        <v>923</v>
      </c>
      <c r="H26" s="0" t="s">
        <v>183</v>
      </c>
    </row>
    <row r="27" customFormat="false" ht="12.8" hidden="false" customHeight="false" outlineLevel="0" collapsed="false">
      <c r="A27" s="0" t="n">
        <v>3929356</v>
      </c>
      <c r="B27" s="129" t="n">
        <v>40455</v>
      </c>
      <c r="C27" s="0" t="s">
        <v>9</v>
      </c>
      <c r="D27" s="0" t="s">
        <v>924</v>
      </c>
      <c r="E27" s="0" t="n">
        <v>367000</v>
      </c>
      <c r="F27" s="0" t="s">
        <v>888</v>
      </c>
      <c r="G27" s="0" t="s">
        <v>925</v>
      </c>
      <c r="H27" s="0" t="s">
        <v>208</v>
      </c>
    </row>
    <row r="28" customFormat="false" ht="12.8" hidden="false" customHeight="false" outlineLevel="0" collapsed="false">
      <c r="A28" s="0" t="n">
        <v>3929371</v>
      </c>
      <c r="B28" s="129" t="n">
        <v>40455</v>
      </c>
      <c r="C28" s="0" t="s">
        <v>9</v>
      </c>
      <c r="D28" s="0" t="s">
        <v>926</v>
      </c>
      <c r="E28" s="0" t="n">
        <v>166027</v>
      </c>
      <c r="F28" s="0" t="s">
        <v>888</v>
      </c>
      <c r="G28" s="0" t="s">
        <v>927</v>
      </c>
      <c r="H28" s="0" t="s">
        <v>136</v>
      </c>
    </row>
    <row r="29" customFormat="false" ht="12.8" hidden="false" customHeight="false" outlineLevel="0" collapsed="false">
      <c r="A29" s="0" t="n">
        <v>3929383</v>
      </c>
      <c r="B29" s="129" t="n">
        <v>40455</v>
      </c>
      <c r="C29" s="0" t="s">
        <v>8</v>
      </c>
      <c r="D29" s="0" t="s">
        <v>928</v>
      </c>
      <c r="E29" s="0" t="n">
        <v>270750</v>
      </c>
      <c r="F29" s="0" t="s">
        <v>888</v>
      </c>
      <c r="G29" s="0" t="s">
        <v>929</v>
      </c>
      <c r="H29" s="0" t="s">
        <v>208</v>
      </c>
    </row>
    <row r="30" customFormat="false" ht="12.8" hidden="false" customHeight="false" outlineLevel="0" collapsed="false">
      <c r="A30" s="0" t="n">
        <v>3929410</v>
      </c>
      <c r="B30" s="129" t="n">
        <v>40455</v>
      </c>
      <c r="C30" s="0" t="s">
        <v>8</v>
      </c>
      <c r="D30" s="0" t="s">
        <v>930</v>
      </c>
      <c r="E30" s="0" t="n">
        <v>376000</v>
      </c>
      <c r="F30" s="0" t="s">
        <v>888</v>
      </c>
      <c r="G30" s="0" t="s">
        <v>931</v>
      </c>
      <c r="H30" s="0" t="s">
        <v>124</v>
      </c>
    </row>
    <row r="31" customFormat="false" ht="12.8" hidden="false" customHeight="false" outlineLevel="0" collapsed="false">
      <c r="A31" s="0" t="n">
        <v>3929411</v>
      </c>
      <c r="B31" s="129" t="n">
        <v>40455</v>
      </c>
      <c r="C31" s="0" t="s">
        <v>8</v>
      </c>
      <c r="D31" s="0" t="s">
        <v>932</v>
      </c>
      <c r="E31" s="0" t="n">
        <v>35000</v>
      </c>
      <c r="F31" s="0" t="s">
        <v>933</v>
      </c>
      <c r="G31" s="0" t="s">
        <v>934</v>
      </c>
      <c r="H31" s="0" t="s">
        <v>154</v>
      </c>
    </row>
    <row r="32" customFormat="false" ht="12.8" hidden="false" customHeight="false" outlineLevel="0" collapsed="false">
      <c r="A32" s="0" t="n">
        <v>3929422</v>
      </c>
      <c r="B32" s="129" t="n">
        <v>40455</v>
      </c>
      <c r="C32" s="0" t="s">
        <v>8</v>
      </c>
      <c r="D32" s="0" t="s">
        <v>935</v>
      </c>
      <c r="E32" s="0" t="n">
        <v>416500</v>
      </c>
      <c r="F32" s="0" t="s">
        <v>888</v>
      </c>
      <c r="G32" s="0" t="s">
        <v>936</v>
      </c>
      <c r="H32" s="0" t="s">
        <v>185</v>
      </c>
    </row>
    <row r="33" customFormat="false" ht="12.8" hidden="false" customHeight="false" outlineLevel="0" collapsed="false">
      <c r="A33" s="0" t="n">
        <v>3929511</v>
      </c>
      <c r="B33" s="129" t="n">
        <v>40456</v>
      </c>
      <c r="C33" s="0" t="s">
        <v>9</v>
      </c>
      <c r="D33" s="0" t="s">
        <v>937</v>
      </c>
      <c r="E33" s="0" t="n">
        <v>161094</v>
      </c>
      <c r="F33" s="0" t="s">
        <v>888</v>
      </c>
      <c r="G33" s="0" t="s">
        <v>938</v>
      </c>
      <c r="H33" s="0" t="s">
        <v>208</v>
      </c>
    </row>
    <row r="34" customFormat="false" ht="12.8" hidden="false" customHeight="false" outlineLevel="0" collapsed="false">
      <c r="A34" s="0" t="n">
        <v>3929564</v>
      </c>
      <c r="B34" s="129" t="n">
        <v>40456</v>
      </c>
      <c r="C34" s="0" t="s">
        <v>9</v>
      </c>
      <c r="D34" s="0" t="s">
        <v>939</v>
      </c>
      <c r="E34" s="0" t="n">
        <v>212000</v>
      </c>
      <c r="F34" s="0" t="s">
        <v>888</v>
      </c>
      <c r="G34" s="0" t="s">
        <v>940</v>
      </c>
      <c r="H34" s="0" t="s">
        <v>183</v>
      </c>
    </row>
    <row r="35" customFormat="false" ht="12.8" hidden="false" customHeight="false" outlineLevel="0" collapsed="false">
      <c r="A35" s="0" t="n">
        <v>3929570</v>
      </c>
      <c r="B35" s="129" t="n">
        <v>40456</v>
      </c>
      <c r="C35" s="0" t="s">
        <v>9</v>
      </c>
      <c r="D35" s="0" t="s">
        <v>941</v>
      </c>
      <c r="E35" s="0" t="n">
        <v>442338</v>
      </c>
      <c r="F35" s="0" t="s">
        <v>888</v>
      </c>
      <c r="G35" s="0" t="s">
        <v>942</v>
      </c>
      <c r="H35" s="0" t="s">
        <v>173</v>
      </c>
    </row>
    <row r="36" customFormat="false" ht="12.8" hidden="false" customHeight="false" outlineLevel="0" collapsed="false">
      <c r="A36" s="0" t="n">
        <v>3929716</v>
      </c>
      <c r="B36" s="129" t="n">
        <v>40456</v>
      </c>
      <c r="C36" s="0" t="s">
        <v>13</v>
      </c>
      <c r="D36" s="0" t="s">
        <v>943</v>
      </c>
      <c r="E36" s="0" t="n">
        <v>120800</v>
      </c>
      <c r="F36" s="0" t="s">
        <v>888</v>
      </c>
      <c r="G36" s="0" t="s">
        <v>944</v>
      </c>
      <c r="H36" s="0" t="s">
        <v>208</v>
      </c>
    </row>
    <row r="37" customFormat="false" ht="12.8" hidden="false" customHeight="false" outlineLevel="0" collapsed="false">
      <c r="A37" s="0" t="n">
        <v>3929762</v>
      </c>
      <c r="B37" s="129" t="n">
        <v>40456</v>
      </c>
      <c r="C37" s="0" t="s">
        <v>9</v>
      </c>
      <c r="D37" s="0" t="s">
        <v>945</v>
      </c>
      <c r="E37" s="0" t="n">
        <v>262500</v>
      </c>
      <c r="F37" s="0" t="s">
        <v>888</v>
      </c>
      <c r="G37" s="0" t="s">
        <v>946</v>
      </c>
      <c r="H37" s="0" t="s">
        <v>126</v>
      </c>
    </row>
    <row r="38" customFormat="false" ht="12.8" hidden="false" customHeight="false" outlineLevel="0" collapsed="false">
      <c r="A38" s="0" t="n">
        <v>3929797</v>
      </c>
      <c r="B38" s="129" t="n">
        <v>40456</v>
      </c>
      <c r="C38" s="0" t="s">
        <v>11</v>
      </c>
      <c r="D38" s="0" t="s">
        <v>947</v>
      </c>
      <c r="E38" s="0" t="n">
        <v>125000</v>
      </c>
      <c r="F38" s="0" t="s">
        <v>882</v>
      </c>
      <c r="G38" s="0" t="s">
        <v>948</v>
      </c>
      <c r="H38" s="0" t="s">
        <v>123</v>
      </c>
    </row>
    <row r="39" customFormat="false" ht="12.8" hidden="false" customHeight="false" outlineLevel="0" collapsed="false">
      <c r="A39" s="0" t="n">
        <v>3929800</v>
      </c>
      <c r="B39" s="129" t="n">
        <v>40456</v>
      </c>
      <c r="C39" s="0" t="s">
        <v>13</v>
      </c>
      <c r="D39" s="0" t="s">
        <v>949</v>
      </c>
      <c r="E39" s="0" t="n">
        <v>417000</v>
      </c>
      <c r="F39" s="0" t="s">
        <v>888</v>
      </c>
      <c r="G39" s="0" t="s">
        <v>950</v>
      </c>
      <c r="H39" s="0" t="s">
        <v>208</v>
      </c>
    </row>
    <row r="40" customFormat="false" ht="12.8" hidden="false" customHeight="false" outlineLevel="0" collapsed="false">
      <c r="A40" s="0" t="n">
        <v>3929863</v>
      </c>
      <c r="B40" s="129" t="n">
        <v>40456</v>
      </c>
      <c r="C40" s="0" t="s">
        <v>10</v>
      </c>
      <c r="D40" s="0" t="s">
        <v>951</v>
      </c>
      <c r="E40" s="0" t="n">
        <v>172000</v>
      </c>
      <c r="F40" s="0" t="s">
        <v>888</v>
      </c>
      <c r="G40" s="0" t="s">
        <v>952</v>
      </c>
      <c r="H40" s="0" t="s">
        <v>126</v>
      </c>
    </row>
    <row r="41" customFormat="false" ht="12.8" hidden="false" customHeight="false" outlineLevel="0" collapsed="false">
      <c r="A41" s="0" t="n">
        <v>3929873</v>
      </c>
      <c r="B41" s="129" t="n">
        <v>40456</v>
      </c>
      <c r="C41" s="0" t="s">
        <v>8</v>
      </c>
      <c r="D41" s="0" t="s">
        <v>953</v>
      </c>
      <c r="E41" s="0" t="n">
        <v>306400</v>
      </c>
      <c r="F41" s="0" t="s">
        <v>888</v>
      </c>
      <c r="G41" s="0" t="s">
        <v>954</v>
      </c>
      <c r="H41" s="0" t="s">
        <v>168</v>
      </c>
    </row>
    <row r="42" customFormat="false" ht="12.8" hidden="false" customHeight="false" outlineLevel="0" collapsed="false">
      <c r="A42" s="0" t="n">
        <v>3929876</v>
      </c>
      <c r="B42" s="129" t="n">
        <v>40456</v>
      </c>
      <c r="C42" s="0" t="s">
        <v>9</v>
      </c>
      <c r="D42" s="0" t="s">
        <v>955</v>
      </c>
      <c r="E42" s="0" t="n">
        <v>150000</v>
      </c>
      <c r="F42" s="0" t="s">
        <v>933</v>
      </c>
      <c r="G42" s="0" t="s">
        <v>956</v>
      </c>
      <c r="H42" s="0" t="s">
        <v>143</v>
      </c>
    </row>
    <row r="43" customFormat="false" ht="12.8" hidden="false" customHeight="false" outlineLevel="0" collapsed="false">
      <c r="A43" s="0" t="n">
        <v>3929884</v>
      </c>
      <c r="B43" s="129" t="n">
        <v>40456</v>
      </c>
      <c r="C43" s="0" t="s">
        <v>8</v>
      </c>
      <c r="D43" s="0" t="s">
        <v>957</v>
      </c>
      <c r="E43" s="0" t="n">
        <v>349000</v>
      </c>
      <c r="F43" s="0" t="s">
        <v>888</v>
      </c>
      <c r="G43" s="0" t="s">
        <v>958</v>
      </c>
      <c r="H43" s="0" t="s">
        <v>185</v>
      </c>
    </row>
    <row r="44" customFormat="false" ht="12.8" hidden="false" customHeight="false" outlineLevel="0" collapsed="false">
      <c r="A44" s="0" t="n">
        <v>3929890</v>
      </c>
      <c r="B44" s="129" t="n">
        <v>40456</v>
      </c>
      <c r="C44" s="0" t="s">
        <v>9</v>
      </c>
      <c r="D44" s="0" t="s">
        <v>959</v>
      </c>
      <c r="E44" s="0" t="n">
        <v>231500</v>
      </c>
      <c r="F44" s="0" t="s">
        <v>888</v>
      </c>
      <c r="G44" s="0" t="s">
        <v>960</v>
      </c>
      <c r="H44" s="0" t="s">
        <v>149</v>
      </c>
    </row>
    <row r="45" customFormat="false" ht="12.8" hidden="false" customHeight="false" outlineLevel="0" collapsed="false">
      <c r="A45" s="0" t="n">
        <v>3929894</v>
      </c>
      <c r="B45" s="129" t="n">
        <v>40456</v>
      </c>
      <c r="C45" s="0" t="s">
        <v>11</v>
      </c>
      <c r="D45" s="0" t="s">
        <v>961</v>
      </c>
      <c r="E45" s="0" t="n">
        <v>134000</v>
      </c>
      <c r="F45" s="0" t="s">
        <v>888</v>
      </c>
      <c r="G45" s="0" t="s">
        <v>962</v>
      </c>
      <c r="H45" s="0" t="s">
        <v>182</v>
      </c>
    </row>
    <row r="46" customFormat="false" ht="12.8" hidden="false" customHeight="false" outlineLevel="0" collapsed="false">
      <c r="A46" s="0" t="n">
        <v>3929904</v>
      </c>
      <c r="B46" s="129" t="n">
        <v>40456</v>
      </c>
      <c r="C46" s="0" t="s">
        <v>11</v>
      </c>
      <c r="D46" s="0" t="s">
        <v>963</v>
      </c>
      <c r="E46" s="0" t="n">
        <v>125000</v>
      </c>
      <c r="F46" s="0" t="s">
        <v>888</v>
      </c>
      <c r="G46" s="0" t="s">
        <v>964</v>
      </c>
      <c r="H46" s="0" t="s">
        <v>190</v>
      </c>
    </row>
    <row r="47" customFormat="false" ht="12.8" hidden="false" customHeight="false" outlineLevel="0" collapsed="false">
      <c r="A47" s="0" t="n">
        <v>3929910</v>
      </c>
      <c r="B47" s="129" t="n">
        <v>40456</v>
      </c>
      <c r="C47" s="0" t="s">
        <v>10</v>
      </c>
      <c r="D47" s="0" t="s">
        <v>965</v>
      </c>
      <c r="E47" s="0" t="n">
        <v>185600</v>
      </c>
      <c r="F47" s="0" t="s">
        <v>888</v>
      </c>
      <c r="G47" s="0" t="s">
        <v>966</v>
      </c>
      <c r="H47" s="0" t="s">
        <v>137</v>
      </c>
    </row>
    <row r="48" customFormat="false" ht="12.8" hidden="false" customHeight="false" outlineLevel="0" collapsed="false">
      <c r="A48" s="0" t="n">
        <v>3929915</v>
      </c>
      <c r="B48" s="129" t="n">
        <v>40456</v>
      </c>
      <c r="C48" s="0" t="s">
        <v>11</v>
      </c>
      <c r="D48" s="0" t="s">
        <v>967</v>
      </c>
      <c r="E48" s="0" t="n">
        <v>375000</v>
      </c>
      <c r="F48" s="0" t="s">
        <v>888</v>
      </c>
      <c r="G48" s="0" t="s">
        <v>968</v>
      </c>
      <c r="H48" s="0" t="s">
        <v>175</v>
      </c>
    </row>
    <row r="49" customFormat="false" ht="12.8" hidden="false" customHeight="false" outlineLevel="0" collapsed="false">
      <c r="A49" s="0" t="n">
        <v>3930127</v>
      </c>
      <c r="B49" s="129" t="n">
        <v>40457</v>
      </c>
      <c r="C49" s="0" t="s">
        <v>14</v>
      </c>
      <c r="D49" s="0" t="s">
        <v>969</v>
      </c>
      <c r="E49" s="0" t="n">
        <v>343000</v>
      </c>
      <c r="F49" s="0" t="s">
        <v>888</v>
      </c>
      <c r="G49" s="0" t="s">
        <v>970</v>
      </c>
      <c r="H49" s="0" t="s">
        <v>145</v>
      </c>
    </row>
    <row r="50" customFormat="false" ht="12.8" hidden="false" customHeight="false" outlineLevel="0" collapsed="false">
      <c r="A50" s="0" t="n">
        <v>3930142</v>
      </c>
      <c r="B50" s="129" t="n">
        <v>40457</v>
      </c>
      <c r="C50" s="0" t="s">
        <v>8</v>
      </c>
      <c r="D50" s="0" t="s">
        <v>971</v>
      </c>
      <c r="E50" s="0" t="n">
        <v>256699</v>
      </c>
      <c r="F50" s="0" t="s">
        <v>888</v>
      </c>
      <c r="G50" s="0" t="s">
        <v>972</v>
      </c>
      <c r="H50" s="0" t="s">
        <v>204</v>
      </c>
    </row>
    <row r="51" customFormat="false" ht="12.8" hidden="false" customHeight="false" outlineLevel="0" collapsed="false">
      <c r="A51" s="0" t="n">
        <v>3930176</v>
      </c>
      <c r="B51" s="129" t="n">
        <v>40457</v>
      </c>
      <c r="C51" s="0" t="s">
        <v>10</v>
      </c>
      <c r="D51" s="0" t="s">
        <v>973</v>
      </c>
      <c r="E51" s="0" t="n">
        <v>371000</v>
      </c>
      <c r="F51" s="0" t="s">
        <v>888</v>
      </c>
      <c r="G51" s="0" t="s">
        <v>974</v>
      </c>
      <c r="H51" s="0" t="s">
        <v>128</v>
      </c>
    </row>
    <row r="52" customFormat="false" ht="12.8" hidden="false" customHeight="false" outlineLevel="0" collapsed="false">
      <c r="A52" s="0" t="n">
        <v>3930275</v>
      </c>
      <c r="B52" s="129" t="n">
        <v>40457</v>
      </c>
      <c r="C52" s="0" t="s">
        <v>8</v>
      </c>
      <c r="D52" s="0" t="s">
        <v>975</v>
      </c>
      <c r="E52" s="0" t="n">
        <v>143060</v>
      </c>
      <c r="F52" s="0" t="s">
        <v>888</v>
      </c>
      <c r="G52" s="0" t="s">
        <v>976</v>
      </c>
      <c r="H52" s="0" t="s">
        <v>137</v>
      </c>
    </row>
    <row r="53" customFormat="false" ht="12.8" hidden="false" customHeight="false" outlineLevel="0" collapsed="false">
      <c r="A53" s="0" t="n">
        <v>3930285</v>
      </c>
      <c r="B53" s="129" t="n">
        <v>40457</v>
      </c>
      <c r="C53" s="0" t="s">
        <v>8</v>
      </c>
      <c r="D53" s="0" t="s">
        <v>977</v>
      </c>
      <c r="E53" s="0" t="n">
        <v>152250</v>
      </c>
      <c r="F53" s="0" t="s">
        <v>888</v>
      </c>
      <c r="G53" s="0" t="s">
        <v>978</v>
      </c>
      <c r="H53" s="0" t="s">
        <v>137</v>
      </c>
    </row>
    <row r="54" customFormat="false" ht="12.8" hidden="false" customHeight="false" outlineLevel="0" collapsed="false">
      <c r="A54" s="0" t="n">
        <v>3930535</v>
      </c>
      <c r="B54" s="129" t="n">
        <v>40458</v>
      </c>
      <c r="C54" s="0" t="s">
        <v>10</v>
      </c>
      <c r="D54" s="0" t="s">
        <v>979</v>
      </c>
      <c r="E54" s="0" t="n">
        <v>212000</v>
      </c>
      <c r="F54" s="0" t="s">
        <v>888</v>
      </c>
      <c r="G54" s="0" t="s">
        <v>980</v>
      </c>
      <c r="H54" s="0" t="s">
        <v>193</v>
      </c>
    </row>
    <row r="55" customFormat="false" ht="12.8" hidden="false" customHeight="false" outlineLevel="0" collapsed="false">
      <c r="A55" s="0" t="n">
        <v>3930760</v>
      </c>
      <c r="B55" s="129" t="n">
        <v>40458</v>
      </c>
      <c r="C55" s="0" t="s">
        <v>8</v>
      </c>
      <c r="D55" s="0" t="s">
        <v>981</v>
      </c>
      <c r="E55" s="0" t="n">
        <v>225000</v>
      </c>
      <c r="F55" s="0" t="s">
        <v>888</v>
      </c>
      <c r="G55" s="0" t="s">
        <v>982</v>
      </c>
      <c r="H55" s="0" t="s">
        <v>139</v>
      </c>
    </row>
    <row r="56" customFormat="false" ht="12.8" hidden="false" customHeight="false" outlineLevel="0" collapsed="false">
      <c r="A56" s="0" t="n">
        <v>3930926</v>
      </c>
      <c r="B56" s="129" t="n">
        <v>40458</v>
      </c>
      <c r="C56" s="0" t="s">
        <v>11</v>
      </c>
      <c r="D56" s="0" t="s">
        <v>983</v>
      </c>
      <c r="E56" s="0" t="n">
        <v>92000</v>
      </c>
      <c r="F56" s="0" t="s">
        <v>888</v>
      </c>
      <c r="G56" s="0" t="s">
        <v>984</v>
      </c>
      <c r="H56" s="0" t="s">
        <v>208</v>
      </c>
    </row>
    <row r="57" customFormat="false" ht="12.8" hidden="false" customHeight="false" outlineLevel="0" collapsed="false">
      <c r="A57" s="0" t="n">
        <v>3930927</v>
      </c>
      <c r="B57" s="129" t="n">
        <v>40458</v>
      </c>
      <c r="C57" s="0" t="s">
        <v>10</v>
      </c>
      <c r="D57" s="0" t="s">
        <v>985</v>
      </c>
      <c r="E57" s="0" t="n">
        <v>225000</v>
      </c>
      <c r="F57" s="0" t="s">
        <v>882</v>
      </c>
      <c r="G57" s="0" t="s">
        <v>986</v>
      </c>
      <c r="H57" s="0" t="s">
        <v>129</v>
      </c>
    </row>
    <row r="58" customFormat="false" ht="12.8" hidden="false" customHeight="false" outlineLevel="0" collapsed="false">
      <c r="A58" s="0" t="n">
        <v>3931004</v>
      </c>
      <c r="B58" s="129" t="n">
        <v>40459</v>
      </c>
      <c r="C58" s="0" t="s">
        <v>9</v>
      </c>
      <c r="D58" s="0" t="s">
        <v>987</v>
      </c>
      <c r="E58" s="0" t="n">
        <v>290200</v>
      </c>
      <c r="F58" s="0" t="s">
        <v>888</v>
      </c>
      <c r="G58" s="0" t="s">
        <v>988</v>
      </c>
      <c r="H58" s="0" t="s">
        <v>132</v>
      </c>
    </row>
    <row r="59" customFormat="false" ht="12.8" hidden="false" customHeight="false" outlineLevel="0" collapsed="false">
      <c r="A59" s="0" t="n">
        <v>3931014</v>
      </c>
      <c r="B59" s="129" t="n">
        <v>40459</v>
      </c>
      <c r="C59" s="0" t="s">
        <v>14</v>
      </c>
      <c r="D59" s="0" t="s">
        <v>989</v>
      </c>
      <c r="E59" s="0" t="n">
        <v>216000</v>
      </c>
      <c r="F59" s="0" t="s">
        <v>888</v>
      </c>
      <c r="G59" s="0" t="s">
        <v>990</v>
      </c>
      <c r="H59" s="0" t="s">
        <v>161</v>
      </c>
    </row>
    <row r="60" customFormat="false" ht="12.8" hidden="false" customHeight="false" outlineLevel="0" collapsed="false">
      <c r="A60" s="0" t="n">
        <v>3931053</v>
      </c>
      <c r="B60" s="129" t="n">
        <v>40459</v>
      </c>
      <c r="C60" s="0" t="s">
        <v>9</v>
      </c>
      <c r="D60" s="0" t="s">
        <v>991</v>
      </c>
      <c r="E60" s="0" t="n">
        <v>283450</v>
      </c>
      <c r="F60" s="0" t="s">
        <v>888</v>
      </c>
      <c r="G60" s="0" t="s">
        <v>992</v>
      </c>
      <c r="H60" s="0" t="s">
        <v>126</v>
      </c>
    </row>
    <row r="61" customFormat="false" ht="12.8" hidden="false" customHeight="false" outlineLevel="0" collapsed="false">
      <c r="A61" s="0" t="n">
        <v>3931089</v>
      </c>
      <c r="B61" s="129" t="n">
        <v>40459</v>
      </c>
      <c r="C61" s="0" t="s">
        <v>15</v>
      </c>
      <c r="D61" s="0" t="s">
        <v>993</v>
      </c>
      <c r="E61" s="0" t="n">
        <v>352000</v>
      </c>
      <c r="F61" s="0" t="s">
        <v>888</v>
      </c>
      <c r="G61" s="0" t="s">
        <v>994</v>
      </c>
      <c r="H61" s="0" t="s">
        <v>208</v>
      </c>
    </row>
    <row r="62" customFormat="false" ht="12.8" hidden="false" customHeight="false" outlineLevel="0" collapsed="false">
      <c r="A62" s="0" t="n">
        <v>3931106</v>
      </c>
      <c r="B62" s="129" t="n">
        <v>40459</v>
      </c>
      <c r="C62" s="0" t="s">
        <v>9</v>
      </c>
      <c r="D62" s="0" t="s">
        <v>995</v>
      </c>
      <c r="E62" s="0" t="n">
        <v>50000</v>
      </c>
      <c r="F62" s="0" t="s">
        <v>882</v>
      </c>
      <c r="G62" s="0" t="s">
        <v>996</v>
      </c>
      <c r="H62" s="0" t="s">
        <v>163</v>
      </c>
    </row>
    <row r="63" customFormat="false" ht="12.8" hidden="false" customHeight="false" outlineLevel="0" collapsed="false">
      <c r="A63" s="0" t="n">
        <v>3931138</v>
      </c>
      <c r="B63" s="129" t="n">
        <v>40459</v>
      </c>
      <c r="C63" s="0" t="s">
        <v>10</v>
      </c>
      <c r="D63" s="0" t="s">
        <v>997</v>
      </c>
      <c r="E63" s="0" t="n">
        <v>100000</v>
      </c>
      <c r="F63" s="0" t="s">
        <v>888</v>
      </c>
      <c r="G63" s="0" t="s">
        <v>998</v>
      </c>
      <c r="H63" s="0" t="s">
        <v>208</v>
      </c>
    </row>
    <row r="64" customFormat="false" ht="12.8" hidden="false" customHeight="false" outlineLevel="0" collapsed="false">
      <c r="A64" s="0" t="n">
        <v>3931206</v>
      </c>
      <c r="B64" s="129" t="n">
        <v>40459</v>
      </c>
      <c r="C64" s="0" t="s">
        <v>11</v>
      </c>
      <c r="D64" s="0" t="s">
        <v>999</v>
      </c>
      <c r="E64" s="0" t="n">
        <v>260000</v>
      </c>
      <c r="F64" s="0" t="s">
        <v>888</v>
      </c>
      <c r="G64" s="0" t="s">
        <v>1000</v>
      </c>
      <c r="H64" s="0" t="s">
        <v>181</v>
      </c>
    </row>
    <row r="65" customFormat="false" ht="12.8" hidden="false" customHeight="false" outlineLevel="0" collapsed="false">
      <c r="A65" s="0" t="n">
        <v>3931211</v>
      </c>
      <c r="B65" s="129" t="n">
        <v>40459</v>
      </c>
      <c r="C65" s="0" t="s">
        <v>8</v>
      </c>
      <c r="D65" s="0" t="s">
        <v>1001</v>
      </c>
      <c r="E65" s="0" t="n">
        <v>85000</v>
      </c>
      <c r="F65" s="0" t="s">
        <v>888</v>
      </c>
      <c r="G65" s="0" t="s">
        <v>1002</v>
      </c>
      <c r="H65" s="0" t="s">
        <v>179</v>
      </c>
    </row>
    <row r="66" customFormat="false" ht="12.8" hidden="false" customHeight="false" outlineLevel="0" collapsed="false">
      <c r="A66" s="0" t="n">
        <v>3931220</v>
      </c>
      <c r="B66" s="129" t="n">
        <v>40459</v>
      </c>
      <c r="C66" s="0" t="s">
        <v>8</v>
      </c>
      <c r="D66" s="0" t="s">
        <v>1003</v>
      </c>
      <c r="E66" s="0" t="n">
        <v>413000</v>
      </c>
      <c r="F66" s="0" t="s">
        <v>888</v>
      </c>
      <c r="G66" s="0" t="s">
        <v>1004</v>
      </c>
      <c r="H66" s="0" t="s">
        <v>185</v>
      </c>
    </row>
    <row r="67" customFormat="false" ht="12.8" hidden="false" customHeight="false" outlineLevel="0" collapsed="false">
      <c r="A67" s="0" t="n">
        <v>3931305</v>
      </c>
      <c r="B67" s="129" t="n">
        <v>40459</v>
      </c>
      <c r="C67" s="0" t="s">
        <v>9</v>
      </c>
      <c r="D67" s="0" t="s">
        <v>1005</v>
      </c>
      <c r="E67" s="0" t="n">
        <v>68000</v>
      </c>
      <c r="F67" s="0" t="s">
        <v>888</v>
      </c>
      <c r="G67" s="0" t="s">
        <v>1006</v>
      </c>
      <c r="H67" s="0" t="s">
        <v>137</v>
      </c>
    </row>
    <row r="68" customFormat="false" ht="12.8" hidden="false" customHeight="false" outlineLevel="0" collapsed="false">
      <c r="A68" s="0" t="n">
        <v>3931312</v>
      </c>
      <c r="B68" s="129" t="n">
        <v>40459</v>
      </c>
      <c r="C68" s="0" t="s">
        <v>11</v>
      </c>
      <c r="D68" s="0" t="s">
        <v>1007</v>
      </c>
      <c r="E68" s="0" t="n">
        <v>75500</v>
      </c>
      <c r="F68" s="0" t="s">
        <v>888</v>
      </c>
      <c r="G68" s="0" t="s">
        <v>1008</v>
      </c>
      <c r="H68" s="0" t="s">
        <v>208</v>
      </c>
    </row>
    <row r="69" customFormat="false" ht="12.8" hidden="false" customHeight="false" outlineLevel="0" collapsed="false">
      <c r="A69" s="0" t="n">
        <v>3931363</v>
      </c>
      <c r="B69" s="129" t="n">
        <v>40459</v>
      </c>
      <c r="C69" s="0" t="s">
        <v>8</v>
      </c>
      <c r="D69" s="0" t="s">
        <v>1009</v>
      </c>
      <c r="E69" s="0" t="n">
        <v>850000</v>
      </c>
      <c r="F69" s="0" t="s">
        <v>888</v>
      </c>
      <c r="G69" s="0" t="s">
        <v>1010</v>
      </c>
      <c r="H69" s="0" t="s">
        <v>155</v>
      </c>
    </row>
    <row r="70" customFormat="false" ht="12.8" hidden="false" customHeight="false" outlineLevel="0" collapsed="false">
      <c r="A70" s="0" t="n">
        <v>3931530</v>
      </c>
      <c r="B70" s="129" t="n">
        <v>40462</v>
      </c>
      <c r="C70" s="0" t="s">
        <v>8</v>
      </c>
      <c r="D70" s="0" t="s">
        <v>1011</v>
      </c>
      <c r="E70" s="0" t="n">
        <v>71000</v>
      </c>
      <c r="F70" s="0" t="s">
        <v>888</v>
      </c>
      <c r="G70" s="0" t="s">
        <v>1012</v>
      </c>
      <c r="H70" s="0" t="s">
        <v>147</v>
      </c>
    </row>
    <row r="71" customFormat="false" ht="12.8" hidden="false" customHeight="false" outlineLevel="0" collapsed="false">
      <c r="A71" s="0" t="n">
        <v>3931818</v>
      </c>
      <c r="B71" s="129" t="n">
        <v>40463</v>
      </c>
      <c r="C71" s="0" t="s">
        <v>8</v>
      </c>
      <c r="D71" s="0" t="s">
        <v>1013</v>
      </c>
      <c r="E71" s="0" t="n">
        <v>80000</v>
      </c>
      <c r="F71" s="0" t="s">
        <v>888</v>
      </c>
      <c r="G71" s="0" t="s">
        <v>1014</v>
      </c>
      <c r="H71" s="0" t="s">
        <v>208</v>
      </c>
    </row>
    <row r="72" customFormat="false" ht="12.8" hidden="false" customHeight="false" outlineLevel="0" collapsed="false">
      <c r="A72" s="0" t="n">
        <v>3931848</v>
      </c>
      <c r="B72" s="129" t="n">
        <v>40463</v>
      </c>
      <c r="C72" s="0" t="s">
        <v>11</v>
      </c>
      <c r="D72" s="0" t="s">
        <v>1015</v>
      </c>
      <c r="E72" s="0" t="n">
        <v>110300</v>
      </c>
      <c r="F72" s="0" t="s">
        <v>888</v>
      </c>
      <c r="G72" s="0" t="s">
        <v>1016</v>
      </c>
      <c r="H72" s="0" t="s">
        <v>126</v>
      </c>
    </row>
    <row r="73" customFormat="false" ht="12.8" hidden="false" customHeight="false" outlineLevel="0" collapsed="false">
      <c r="A73" s="0" t="n">
        <v>3931893</v>
      </c>
      <c r="B73" s="129" t="n">
        <v>40463</v>
      </c>
      <c r="C73" s="0" t="s">
        <v>8</v>
      </c>
      <c r="D73" s="0" t="s">
        <v>1017</v>
      </c>
      <c r="E73" s="0" t="n">
        <v>60000</v>
      </c>
      <c r="F73" s="0" t="s">
        <v>882</v>
      </c>
      <c r="G73" s="0" t="s">
        <v>1018</v>
      </c>
      <c r="H73" s="0" t="s">
        <v>212</v>
      </c>
    </row>
    <row r="74" customFormat="false" ht="12.8" hidden="false" customHeight="false" outlineLevel="0" collapsed="false">
      <c r="A74" s="0" t="n">
        <v>3931894</v>
      </c>
      <c r="B74" s="129" t="n">
        <v>40463</v>
      </c>
      <c r="C74" s="0" t="s">
        <v>9</v>
      </c>
      <c r="D74" s="0" t="s">
        <v>1019</v>
      </c>
      <c r="E74" s="0" t="n">
        <v>165347</v>
      </c>
      <c r="F74" s="0" t="s">
        <v>888</v>
      </c>
      <c r="G74" s="0" t="s">
        <v>1020</v>
      </c>
      <c r="H74" s="0" t="s">
        <v>166</v>
      </c>
    </row>
    <row r="75" customFormat="false" ht="12.8" hidden="false" customHeight="false" outlineLevel="0" collapsed="false">
      <c r="A75" s="0" t="n">
        <v>3931909</v>
      </c>
      <c r="B75" s="129" t="n">
        <v>40463</v>
      </c>
      <c r="C75" s="0" t="s">
        <v>8</v>
      </c>
      <c r="D75" s="0" t="s">
        <v>1021</v>
      </c>
      <c r="E75" s="0" t="n">
        <v>190400</v>
      </c>
      <c r="F75" s="0" t="s">
        <v>888</v>
      </c>
      <c r="G75" s="0" t="s">
        <v>1022</v>
      </c>
      <c r="H75" s="0" t="s">
        <v>126</v>
      </c>
    </row>
    <row r="76" customFormat="false" ht="12.8" hidden="false" customHeight="false" outlineLevel="0" collapsed="false">
      <c r="A76" s="0" t="n">
        <v>3931931</v>
      </c>
      <c r="B76" s="129" t="n">
        <v>40463</v>
      </c>
      <c r="C76" s="0" t="s">
        <v>10</v>
      </c>
      <c r="D76" s="0" t="s">
        <v>1023</v>
      </c>
      <c r="E76" s="0" t="n">
        <v>160000</v>
      </c>
      <c r="F76" s="0" t="s">
        <v>888</v>
      </c>
      <c r="G76" s="0" t="s">
        <v>1024</v>
      </c>
      <c r="H76" s="0" t="s">
        <v>208</v>
      </c>
    </row>
    <row r="77" customFormat="false" ht="12.8" hidden="false" customHeight="false" outlineLevel="0" collapsed="false">
      <c r="A77" s="0" t="n">
        <v>3932008</v>
      </c>
      <c r="B77" s="129" t="n">
        <v>40463</v>
      </c>
      <c r="C77" s="0" t="s">
        <v>10</v>
      </c>
      <c r="D77" s="0" t="s">
        <v>1025</v>
      </c>
      <c r="E77" s="0" t="n">
        <v>265000</v>
      </c>
      <c r="F77" s="0" t="s">
        <v>888</v>
      </c>
      <c r="G77" s="0" t="s">
        <v>1026</v>
      </c>
      <c r="H77" s="0" t="s">
        <v>190</v>
      </c>
    </row>
    <row r="78" customFormat="false" ht="12.8" hidden="false" customHeight="false" outlineLevel="0" collapsed="false">
      <c r="A78" s="0" t="n">
        <v>3932009</v>
      </c>
      <c r="B78" s="129" t="n">
        <v>40463</v>
      </c>
      <c r="C78" s="0" t="s">
        <v>10</v>
      </c>
      <c r="D78" s="0" t="s">
        <v>1027</v>
      </c>
      <c r="E78" s="0" t="n">
        <v>231250</v>
      </c>
      <c r="F78" s="0" t="s">
        <v>888</v>
      </c>
      <c r="G78" s="0" t="s">
        <v>1028</v>
      </c>
      <c r="H78" s="0" t="s">
        <v>190</v>
      </c>
    </row>
    <row r="79" customFormat="false" ht="12.8" hidden="false" customHeight="false" outlineLevel="0" collapsed="false">
      <c r="A79" s="0" t="n">
        <v>3932026</v>
      </c>
      <c r="B79" s="129" t="n">
        <v>40463</v>
      </c>
      <c r="C79" s="0" t="s">
        <v>11</v>
      </c>
      <c r="D79" s="0" t="s">
        <v>1029</v>
      </c>
      <c r="E79" s="0" t="n">
        <v>317000</v>
      </c>
      <c r="F79" s="0" t="s">
        <v>888</v>
      </c>
      <c r="G79" s="0" t="s">
        <v>1030</v>
      </c>
      <c r="H79" s="0" t="s">
        <v>204</v>
      </c>
    </row>
    <row r="80" customFormat="false" ht="12.8" hidden="false" customHeight="false" outlineLevel="0" collapsed="false">
      <c r="A80" s="0" t="n">
        <v>3932031</v>
      </c>
      <c r="B80" s="129" t="n">
        <v>40463</v>
      </c>
      <c r="C80" s="0" t="s">
        <v>8</v>
      </c>
      <c r="D80" s="0" t="s">
        <v>1031</v>
      </c>
      <c r="E80" s="0" t="n">
        <v>76000</v>
      </c>
      <c r="F80" s="0" t="s">
        <v>888</v>
      </c>
      <c r="G80" s="0" t="s">
        <v>1032</v>
      </c>
      <c r="H80" s="0" t="s">
        <v>208</v>
      </c>
    </row>
    <row r="81" customFormat="false" ht="12.8" hidden="false" customHeight="false" outlineLevel="0" collapsed="false">
      <c r="A81" s="0" t="n">
        <v>3932044</v>
      </c>
      <c r="B81" s="129" t="n">
        <v>40463</v>
      </c>
      <c r="C81" s="0" t="s">
        <v>8</v>
      </c>
      <c r="D81" s="0" t="s">
        <v>1033</v>
      </c>
      <c r="E81" s="0" t="n">
        <v>348000</v>
      </c>
      <c r="F81" s="0" t="s">
        <v>888</v>
      </c>
      <c r="G81" s="0" t="s">
        <v>1034</v>
      </c>
      <c r="H81" s="0" t="s">
        <v>208</v>
      </c>
    </row>
    <row r="82" customFormat="false" ht="12.8" hidden="false" customHeight="false" outlineLevel="0" collapsed="false">
      <c r="A82" s="0" t="n">
        <v>3932053</v>
      </c>
      <c r="B82" s="129" t="n">
        <v>40463</v>
      </c>
      <c r="C82" s="0" t="s">
        <v>9</v>
      </c>
      <c r="D82" s="0" t="s">
        <v>1035</v>
      </c>
      <c r="E82" s="0" t="n">
        <v>195859</v>
      </c>
      <c r="F82" s="0" t="s">
        <v>879</v>
      </c>
      <c r="G82" s="0" t="s">
        <v>1036</v>
      </c>
      <c r="H82" s="0" t="s">
        <v>137</v>
      </c>
    </row>
    <row r="83" customFormat="false" ht="12.8" hidden="false" customHeight="false" outlineLevel="0" collapsed="false">
      <c r="A83" s="0" t="n">
        <v>3932062</v>
      </c>
      <c r="B83" s="129" t="n">
        <v>40463</v>
      </c>
      <c r="C83" s="0" t="s">
        <v>8</v>
      </c>
      <c r="D83" s="0" t="s">
        <v>1037</v>
      </c>
      <c r="E83" s="0" t="n">
        <v>90000</v>
      </c>
      <c r="F83" s="0" t="s">
        <v>888</v>
      </c>
      <c r="G83" s="0" t="s">
        <v>1038</v>
      </c>
      <c r="H83" s="0" t="s">
        <v>180</v>
      </c>
    </row>
    <row r="84" customFormat="false" ht="12.8" hidden="false" customHeight="false" outlineLevel="0" collapsed="false">
      <c r="A84" s="0" t="n">
        <v>3932063</v>
      </c>
      <c r="B84" s="129" t="n">
        <v>40463</v>
      </c>
      <c r="C84" s="0" t="s">
        <v>8</v>
      </c>
      <c r="D84" s="0" t="s">
        <v>1039</v>
      </c>
      <c r="E84" s="0" t="n">
        <v>285000</v>
      </c>
      <c r="F84" s="0" t="s">
        <v>888</v>
      </c>
      <c r="G84" s="0" t="s">
        <v>1040</v>
      </c>
      <c r="H84" s="0" t="s">
        <v>158</v>
      </c>
    </row>
    <row r="85" customFormat="false" ht="12.8" hidden="false" customHeight="false" outlineLevel="0" collapsed="false">
      <c r="A85" s="0" t="n">
        <v>3932064</v>
      </c>
      <c r="B85" s="129" t="n">
        <v>40463</v>
      </c>
      <c r="C85" s="0" t="s">
        <v>8</v>
      </c>
      <c r="D85" s="0" t="s">
        <v>1041</v>
      </c>
      <c r="E85" s="0" t="n">
        <v>345000</v>
      </c>
      <c r="F85" s="0" t="s">
        <v>933</v>
      </c>
      <c r="G85" s="0" t="s">
        <v>1042</v>
      </c>
      <c r="H85" s="0" t="s">
        <v>127</v>
      </c>
    </row>
    <row r="86" customFormat="false" ht="12.8" hidden="false" customHeight="false" outlineLevel="0" collapsed="false">
      <c r="A86" s="0" t="n">
        <v>3932071</v>
      </c>
      <c r="B86" s="129" t="n">
        <v>40463</v>
      </c>
      <c r="C86" s="0" t="s">
        <v>12</v>
      </c>
      <c r="D86" s="0" t="s">
        <v>1043</v>
      </c>
      <c r="E86" s="0" t="n">
        <v>367500</v>
      </c>
      <c r="F86" s="0" t="s">
        <v>888</v>
      </c>
      <c r="G86" s="0" t="s">
        <v>1044</v>
      </c>
      <c r="H86" s="0" t="s">
        <v>182</v>
      </c>
    </row>
    <row r="87" customFormat="false" ht="12.8" hidden="false" customHeight="false" outlineLevel="0" collapsed="false">
      <c r="A87" s="0" t="n">
        <v>3932087</v>
      </c>
      <c r="B87" s="129" t="n">
        <v>40463</v>
      </c>
      <c r="C87" s="0" t="s">
        <v>9</v>
      </c>
      <c r="D87" s="0" t="s">
        <v>1045</v>
      </c>
      <c r="E87" s="0" t="n">
        <v>259000</v>
      </c>
      <c r="F87" s="0" t="s">
        <v>888</v>
      </c>
      <c r="G87" s="0" t="s">
        <v>1046</v>
      </c>
      <c r="H87" s="0" t="s">
        <v>182</v>
      </c>
    </row>
    <row r="88" customFormat="false" ht="12.8" hidden="false" customHeight="false" outlineLevel="0" collapsed="false">
      <c r="A88" s="0" t="n">
        <v>3932112</v>
      </c>
      <c r="B88" s="129" t="n">
        <v>40463</v>
      </c>
      <c r="C88" s="0" t="s">
        <v>15</v>
      </c>
      <c r="D88" s="0" t="s">
        <v>1047</v>
      </c>
      <c r="E88" s="0" t="n">
        <v>40000</v>
      </c>
      <c r="F88" s="0" t="s">
        <v>888</v>
      </c>
      <c r="G88" s="0" t="s">
        <v>1048</v>
      </c>
      <c r="H88" s="0" t="s">
        <v>208</v>
      </c>
    </row>
    <row r="89" customFormat="false" ht="12.8" hidden="false" customHeight="false" outlineLevel="0" collapsed="false">
      <c r="A89" s="0" t="n">
        <v>3932121</v>
      </c>
      <c r="B89" s="129" t="n">
        <v>40463</v>
      </c>
      <c r="C89" s="0" t="s">
        <v>13</v>
      </c>
      <c r="D89" s="0" t="s">
        <v>1049</v>
      </c>
      <c r="E89" s="0" t="n">
        <v>75000</v>
      </c>
      <c r="F89" s="0" t="s">
        <v>888</v>
      </c>
      <c r="G89" s="0" t="s">
        <v>1050</v>
      </c>
      <c r="H89" s="0" t="s">
        <v>181</v>
      </c>
    </row>
    <row r="90" customFormat="false" ht="12.8" hidden="false" customHeight="false" outlineLevel="0" collapsed="false">
      <c r="A90" s="0" t="n">
        <v>3932162</v>
      </c>
      <c r="B90" s="129" t="n">
        <v>40464</v>
      </c>
      <c r="C90" s="0" t="s">
        <v>9</v>
      </c>
      <c r="D90" s="0" t="s">
        <v>1051</v>
      </c>
      <c r="E90" s="0" t="n">
        <v>235000</v>
      </c>
      <c r="F90" s="0" t="s">
        <v>888</v>
      </c>
      <c r="G90" s="0" t="s">
        <v>1052</v>
      </c>
      <c r="H90" s="0" t="s">
        <v>185</v>
      </c>
    </row>
    <row r="91" customFormat="false" ht="12.8" hidden="false" customHeight="false" outlineLevel="0" collapsed="false">
      <c r="A91" s="0" t="n">
        <v>3932169</v>
      </c>
      <c r="B91" s="129" t="n">
        <v>40464</v>
      </c>
      <c r="C91" s="0" t="s">
        <v>8</v>
      </c>
      <c r="D91" s="0" t="s">
        <v>1053</v>
      </c>
      <c r="E91" s="0" t="n">
        <v>70000</v>
      </c>
      <c r="F91" s="0" t="s">
        <v>888</v>
      </c>
      <c r="G91" s="0" t="s">
        <v>1054</v>
      </c>
      <c r="H91" s="0" t="s">
        <v>149</v>
      </c>
    </row>
    <row r="92" customFormat="false" ht="12.8" hidden="false" customHeight="false" outlineLevel="0" collapsed="false">
      <c r="A92" s="0" t="n">
        <v>3932174</v>
      </c>
      <c r="B92" s="129" t="n">
        <v>40464</v>
      </c>
      <c r="C92" s="0" t="s">
        <v>10</v>
      </c>
      <c r="D92" s="0" t="s">
        <v>1055</v>
      </c>
      <c r="E92" s="0" t="n">
        <v>210000</v>
      </c>
      <c r="F92" s="0" t="s">
        <v>888</v>
      </c>
      <c r="G92" s="0" t="s">
        <v>1056</v>
      </c>
      <c r="H92" s="0" t="s">
        <v>180</v>
      </c>
    </row>
    <row r="93" customFormat="false" ht="12.8" hidden="false" customHeight="false" outlineLevel="0" collapsed="false">
      <c r="A93" s="0" t="n">
        <v>3932178</v>
      </c>
      <c r="B93" s="129" t="n">
        <v>40464</v>
      </c>
      <c r="C93" s="0" t="s">
        <v>10</v>
      </c>
      <c r="D93" s="0" t="s">
        <v>1057</v>
      </c>
      <c r="E93" s="0" t="n">
        <v>510000</v>
      </c>
      <c r="F93" s="0" t="s">
        <v>882</v>
      </c>
      <c r="G93" s="0" t="s">
        <v>1058</v>
      </c>
      <c r="H93" s="0" t="s">
        <v>152</v>
      </c>
    </row>
    <row r="94" customFormat="false" ht="12.8" hidden="false" customHeight="false" outlineLevel="0" collapsed="false">
      <c r="A94" s="0" t="n">
        <v>3932221</v>
      </c>
      <c r="B94" s="129" t="n">
        <v>40464</v>
      </c>
      <c r="C94" s="0" t="s">
        <v>11</v>
      </c>
      <c r="D94" s="0" t="s">
        <v>1059</v>
      </c>
      <c r="E94" s="0" t="n">
        <v>162400</v>
      </c>
      <c r="F94" s="0" t="s">
        <v>888</v>
      </c>
      <c r="G94" s="0" t="s">
        <v>1060</v>
      </c>
      <c r="H94" s="0" t="s">
        <v>122</v>
      </c>
    </row>
    <row r="95" customFormat="false" ht="12.8" hidden="false" customHeight="false" outlineLevel="0" collapsed="false">
      <c r="A95" s="0" t="n">
        <v>3932236</v>
      </c>
      <c r="B95" s="129" t="n">
        <v>40464</v>
      </c>
      <c r="C95" s="0" t="s">
        <v>8</v>
      </c>
      <c r="D95" s="0" t="s">
        <v>1061</v>
      </c>
      <c r="E95" s="0" t="n">
        <v>75000</v>
      </c>
      <c r="F95" s="0" t="s">
        <v>888</v>
      </c>
      <c r="G95" s="0" t="s">
        <v>1062</v>
      </c>
      <c r="H95" s="0" t="s">
        <v>175</v>
      </c>
    </row>
    <row r="96" customFormat="false" ht="12.8" hidden="false" customHeight="false" outlineLevel="0" collapsed="false">
      <c r="A96" s="0" t="n">
        <v>3932268</v>
      </c>
      <c r="B96" s="129" t="n">
        <v>40464</v>
      </c>
      <c r="C96" s="0" t="s">
        <v>10</v>
      </c>
      <c r="D96" s="0" t="s">
        <v>1063</v>
      </c>
      <c r="E96" s="0" t="n">
        <v>250000</v>
      </c>
      <c r="F96" s="0" t="s">
        <v>888</v>
      </c>
      <c r="G96" s="0" t="s">
        <v>1064</v>
      </c>
      <c r="H96" s="0" t="s">
        <v>208</v>
      </c>
    </row>
    <row r="97" customFormat="false" ht="12.8" hidden="false" customHeight="false" outlineLevel="0" collapsed="false">
      <c r="A97" s="0" t="n">
        <v>3932305</v>
      </c>
      <c r="B97" s="129" t="n">
        <v>40464</v>
      </c>
      <c r="C97" s="0" t="s">
        <v>9</v>
      </c>
      <c r="D97" s="0" t="s">
        <v>1065</v>
      </c>
      <c r="E97" s="0" t="n">
        <v>146800</v>
      </c>
      <c r="F97" s="0" t="s">
        <v>888</v>
      </c>
      <c r="G97" s="0" t="s">
        <v>1066</v>
      </c>
      <c r="H97" s="0" t="s">
        <v>126</v>
      </c>
    </row>
    <row r="98" customFormat="false" ht="12.8" hidden="false" customHeight="false" outlineLevel="0" collapsed="false">
      <c r="A98" s="0" t="n">
        <v>3932349</v>
      </c>
      <c r="B98" s="129" t="n">
        <v>40464</v>
      </c>
      <c r="C98" s="0" t="s">
        <v>11</v>
      </c>
      <c r="D98" s="0" t="s">
        <v>1067</v>
      </c>
      <c r="E98" s="0" t="n">
        <v>386000</v>
      </c>
      <c r="F98" s="0" t="s">
        <v>888</v>
      </c>
      <c r="G98" s="0" t="s">
        <v>1068</v>
      </c>
      <c r="H98" s="0" t="s">
        <v>182</v>
      </c>
    </row>
    <row r="99" customFormat="false" ht="12.8" hidden="false" customHeight="false" outlineLevel="0" collapsed="false">
      <c r="A99" s="0" t="n">
        <v>3932459</v>
      </c>
      <c r="B99" s="129" t="n">
        <v>40464</v>
      </c>
      <c r="C99" s="0" t="s">
        <v>11</v>
      </c>
      <c r="D99" s="0" t="s">
        <v>1069</v>
      </c>
      <c r="E99" s="0" t="n">
        <v>120000</v>
      </c>
      <c r="F99" s="0" t="s">
        <v>888</v>
      </c>
      <c r="G99" s="0" t="s">
        <v>1070</v>
      </c>
      <c r="H99" s="0" t="s">
        <v>166</v>
      </c>
    </row>
    <row r="100" customFormat="false" ht="12.8" hidden="false" customHeight="false" outlineLevel="0" collapsed="false">
      <c r="A100" s="0" t="n">
        <v>3932467</v>
      </c>
      <c r="B100" s="129" t="n">
        <v>40464</v>
      </c>
      <c r="C100" s="0" t="s">
        <v>11</v>
      </c>
      <c r="D100" s="0" t="s">
        <v>1071</v>
      </c>
      <c r="E100" s="0" t="n">
        <v>150000</v>
      </c>
      <c r="F100" s="0" t="s">
        <v>888</v>
      </c>
      <c r="G100" s="0" t="s">
        <v>1072</v>
      </c>
      <c r="H100" s="0" t="s">
        <v>179</v>
      </c>
    </row>
    <row r="101" customFormat="false" ht="12.8" hidden="false" customHeight="false" outlineLevel="0" collapsed="false">
      <c r="A101" s="0" t="n">
        <v>3932469</v>
      </c>
      <c r="B101" s="129" t="n">
        <v>40464</v>
      </c>
      <c r="C101" s="0" t="s">
        <v>9</v>
      </c>
      <c r="D101" s="0" t="s">
        <v>1073</v>
      </c>
      <c r="E101" s="0" t="n">
        <v>228000</v>
      </c>
      <c r="F101" s="0" t="s">
        <v>888</v>
      </c>
      <c r="G101" s="0" t="s">
        <v>1074</v>
      </c>
      <c r="H101" s="0" t="s">
        <v>149</v>
      </c>
    </row>
    <row r="102" customFormat="false" ht="12.8" hidden="false" customHeight="false" outlineLevel="0" collapsed="false">
      <c r="A102" s="0" t="n">
        <v>3932474</v>
      </c>
      <c r="B102" s="129" t="n">
        <v>40464</v>
      </c>
      <c r="C102" s="0" t="s">
        <v>8</v>
      </c>
      <c r="D102" s="0" t="s">
        <v>1075</v>
      </c>
      <c r="E102" s="0" t="n">
        <v>336500</v>
      </c>
      <c r="F102" s="0" t="s">
        <v>888</v>
      </c>
      <c r="G102" s="0" t="s">
        <v>1076</v>
      </c>
      <c r="H102" s="0" t="s">
        <v>185</v>
      </c>
    </row>
    <row r="103" customFormat="false" ht="12.8" hidden="false" customHeight="false" outlineLevel="0" collapsed="false">
      <c r="A103" s="0" t="n">
        <v>3932596</v>
      </c>
      <c r="B103" s="129" t="n">
        <v>40464</v>
      </c>
      <c r="C103" s="0" t="s">
        <v>11</v>
      </c>
      <c r="D103" s="0" t="s">
        <v>1077</v>
      </c>
      <c r="E103" s="0" t="n">
        <v>348000</v>
      </c>
      <c r="F103" s="0" t="s">
        <v>888</v>
      </c>
      <c r="G103" s="0" t="s">
        <v>1078</v>
      </c>
      <c r="H103" s="0" t="s">
        <v>208</v>
      </c>
    </row>
    <row r="104" customFormat="false" ht="12.8" hidden="false" customHeight="false" outlineLevel="0" collapsed="false">
      <c r="A104" s="0" t="n">
        <v>3932606</v>
      </c>
      <c r="B104" s="129" t="n">
        <v>40464</v>
      </c>
      <c r="C104" s="0" t="s">
        <v>11</v>
      </c>
      <c r="D104" s="0" t="s">
        <v>1079</v>
      </c>
      <c r="E104" s="0" t="n">
        <v>390000</v>
      </c>
      <c r="F104" s="0" t="s">
        <v>888</v>
      </c>
      <c r="G104" s="0" t="s">
        <v>1080</v>
      </c>
      <c r="H104" s="0" t="s">
        <v>122</v>
      </c>
    </row>
    <row r="105" customFormat="false" ht="12.8" hidden="false" customHeight="false" outlineLevel="0" collapsed="false">
      <c r="A105" s="0" t="n">
        <v>3932608</v>
      </c>
      <c r="B105" s="129" t="n">
        <v>40464</v>
      </c>
      <c r="C105" s="0" t="s">
        <v>9</v>
      </c>
      <c r="D105" s="0" t="s">
        <v>1081</v>
      </c>
      <c r="E105" s="0" t="n">
        <v>126000</v>
      </c>
      <c r="F105" s="0" t="s">
        <v>888</v>
      </c>
      <c r="G105" s="0" t="s">
        <v>1082</v>
      </c>
      <c r="H105" s="0" t="s">
        <v>208</v>
      </c>
    </row>
    <row r="106" customFormat="false" ht="12.8" hidden="false" customHeight="false" outlineLevel="0" collapsed="false">
      <c r="A106" s="0" t="n">
        <v>3932622</v>
      </c>
      <c r="B106" s="129" t="n">
        <v>40464</v>
      </c>
      <c r="C106" s="0" t="s">
        <v>8</v>
      </c>
      <c r="D106" s="0" t="s">
        <v>1083</v>
      </c>
      <c r="E106" s="0" t="n">
        <v>101907</v>
      </c>
      <c r="F106" s="0" t="s">
        <v>888</v>
      </c>
      <c r="G106" s="0" t="s">
        <v>1084</v>
      </c>
      <c r="H106" s="0" t="s">
        <v>207</v>
      </c>
    </row>
    <row r="107" customFormat="false" ht="12.8" hidden="false" customHeight="false" outlineLevel="0" collapsed="false">
      <c r="A107" s="0" t="n">
        <v>3932631</v>
      </c>
      <c r="B107" s="129" t="n">
        <v>40464</v>
      </c>
      <c r="C107" s="0" t="s">
        <v>16</v>
      </c>
      <c r="D107" s="0" t="s">
        <v>1085</v>
      </c>
      <c r="E107" s="0" t="n">
        <v>75000</v>
      </c>
      <c r="F107" s="0" t="s">
        <v>888</v>
      </c>
      <c r="G107" s="0" t="s">
        <v>1086</v>
      </c>
      <c r="H107" s="0" t="s">
        <v>149</v>
      </c>
    </row>
    <row r="108" customFormat="false" ht="12.8" hidden="false" customHeight="false" outlineLevel="0" collapsed="false">
      <c r="A108" s="0" t="n">
        <v>3932687</v>
      </c>
      <c r="B108" s="129" t="n">
        <v>40464</v>
      </c>
      <c r="C108" s="0" t="s">
        <v>13</v>
      </c>
      <c r="D108" s="0" t="s">
        <v>1087</v>
      </c>
      <c r="E108" s="0" t="n">
        <v>417000</v>
      </c>
      <c r="F108" s="0" t="s">
        <v>888</v>
      </c>
      <c r="G108" s="0" t="s">
        <v>1088</v>
      </c>
      <c r="H108" s="0" t="s">
        <v>208</v>
      </c>
    </row>
    <row r="109" customFormat="false" ht="12.8" hidden="false" customHeight="false" outlineLevel="0" collapsed="false">
      <c r="A109" s="0" t="n">
        <v>3932688</v>
      </c>
      <c r="B109" s="129" t="n">
        <v>40464</v>
      </c>
      <c r="C109" s="0" t="s">
        <v>13</v>
      </c>
      <c r="D109" s="0" t="s">
        <v>1087</v>
      </c>
      <c r="E109" s="0" t="n">
        <v>25000</v>
      </c>
      <c r="F109" s="0" t="s">
        <v>933</v>
      </c>
      <c r="G109" s="0" t="s">
        <v>1088</v>
      </c>
      <c r="H109" s="0" t="s">
        <v>208</v>
      </c>
    </row>
    <row r="110" customFormat="false" ht="12.8" hidden="false" customHeight="false" outlineLevel="0" collapsed="false">
      <c r="A110" s="0" t="n">
        <v>3932713</v>
      </c>
      <c r="B110" s="129" t="n">
        <v>40465</v>
      </c>
      <c r="C110" s="0" t="s">
        <v>13</v>
      </c>
      <c r="D110" s="0" t="s">
        <v>1089</v>
      </c>
      <c r="E110" s="0" t="n">
        <v>175000</v>
      </c>
      <c r="F110" s="0" t="s">
        <v>888</v>
      </c>
      <c r="G110" s="0" t="s">
        <v>1090</v>
      </c>
      <c r="H110" s="0" t="s">
        <v>194</v>
      </c>
    </row>
    <row r="111" customFormat="false" ht="12.8" hidden="false" customHeight="false" outlineLevel="0" collapsed="false">
      <c r="A111" s="0" t="n">
        <v>3932908</v>
      </c>
      <c r="B111" s="129" t="n">
        <v>40465</v>
      </c>
      <c r="C111" s="0" t="s">
        <v>9</v>
      </c>
      <c r="D111" s="0" t="s">
        <v>1091</v>
      </c>
      <c r="E111" s="0" t="n">
        <v>165800</v>
      </c>
      <c r="F111" s="0" t="s">
        <v>888</v>
      </c>
      <c r="G111" s="0" t="s">
        <v>1092</v>
      </c>
      <c r="H111" s="0" t="s">
        <v>126</v>
      </c>
    </row>
    <row r="112" customFormat="false" ht="12.8" hidden="false" customHeight="false" outlineLevel="0" collapsed="false">
      <c r="A112" s="0" t="n">
        <v>3932915</v>
      </c>
      <c r="B112" s="129" t="n">
        <v>40465</v>
      </c>
      <c r="C112" s="0" t="s">
        <v>9</v>
      </c>
      <c r="D112" s="0" t="s">
        <v>1093</v>
      </c>
      <c r="E112" s="0" t="n">
        <v>236000</v>
      </c>
      <c r="F112" s="0" t="s">
        <v>888</v>
      </c>
      <c r="G112" s="0" t="s">
        <v>1094</v>
      </c>
      <c r="H112" s="0" t="s">
        <v>190</v>
      </c>
    </row>
    <row r="113" customFormat="false" ht="12.8" hidden="false" customHeight="false" outlineLevel="0" collapsed="false">
      <c r="A113" s="0" t="n">
        <v>3932920</v>
      </c>
      <c r="B113" s="129" t="n">
        <v>40465</v>
      </c>
      <c r="C113" s="0" t="s">
        <v>10</v>
      </c>
      <c r="D113" s="0" t="s">
        <v>1095</v>
      </c>
      <c r="E113" s="0" t="n">
        <v>113000</v>
      </c>
      <c r="F113" s="0" t="s">
        <v>888</v>
      </c>
      <c r="G113" s="0" t="s">
        <v>1096</v>
      </c>
      <c r="H113" s="0" t="s">
        <v>151</v>
      </c>
    </row>
    <row r="114" customFormat="false" ht="12.8" hidden="false" customHeight="false" outlineLevel="0" collapsed="false">
      <c r="A114" s="0" t="n">
        <v>3932994</v>
      </c>
      <c r="B114" s="129" t="n">
        <v>40465</v>
      </c>
      <c r="C114" s="0" t="s">
        <v>9</v>
      </c>
      <c r="D114" s="0" t="s">
        <v>1097</v>
      </c>
      <c r="E114" s="0" t="n">
        <v>184000</v>
      </c>
      <c r="F114" s="0" t="s">
        <v>888</v>
      </c>
      <c r="G114" s="0" t="s">
        <v>1098</v>
      </c>
      <c r="H114" s="0" t="s">
        <v>182</v>
      </c>
    </row>
    <row r="115" customFormat="false" ht="12.8" hidden="false" customHeight="false" outlineLevel="0" collapsed="false">
      <c r="A115" s="0" t="n">
        <v>3933021</v>
      </c>
      <c r="B115" s="129" t="n">
        <v>40465</v>
      </c>
      <c r="C115" s="0" t="s">
        <v>8</v>
      </c>
      <c r="D115" s="0" t="s">
        <v>1099</v>
      </c>
      <c r="E115" s="0" t="n">
        <v>271000</v>
      </c>
      <c r="F115" s="0" t="s">
        <v>888</v>
      </c>
      <c r="G115" s="0" t="s">
        <v>1100</v>
      </c>
      <c r="H115" s="0" t="s">
        <v>183</v>
      </c>
    </row>
    <row r="116" customFormat="false" ht="12.8" hidden="false" customHeight="false" outlineLevel="0" collapsed="false">
      <c r="A116" s="0" t="n">
        <v>3933100</v>
      </c>
      <c r="B116" s="129" t="n">
        <v>40465</v>
      </c>
      <c r="C116" s="0" t="s">
        <v>11</v>
      </c>
      <c r="D116" s="0" t="s">
        <v>1101</v>
      </c>
      <c r="E116" s="0" t="n">
        <v>312475.07</v>
      </c>
      <c r="F116" s="0" t="s">
        <v>882</v>
      </c>
      <c r="G116" s="0" t="s">
        <v>1102</v>
      </c>
      <c r="H116" s="0" t="s">
        <v>197</v>
      </c>
    </row>
    <row r="117" customFormat="false" ht="12.8" hidden="false" customHeight="false" outlineLevel="0" collapsed="false">
      <c r="A117" s="0" t="n">
        <v>3933117</v>
      </c>
      <c r="B117" s="129" t="n">
        <v>40465</v>
      </c>
      <c r="C117" s="0" t="s">
        <v>11</v>
      </c>
      <c r="D117" s="0" t="s">
        <v>1103</v>
      </c>
      <c r="E117" s="0" t="n">
        <v>171000</v>
      </c>
      <c r="F117" s="0" t="s">
        <v>888</v>
      </c>
      <c r="G117" s="0" t="s">
        <v>1104</v>
      </c>
      <c r="H117" s="0" t="s">
        <v>182</v>
      </c>
    </row>
    <row r="118" customFormat="false" ht="12.8" hidden="false" customHeight="false" outlineLevel="0" collapsed="false">
      <c r="A118" s="0" t="n">
        <v>3933123</v>
      </c>
      <c r="B118" s="129" t="n">
        <v>40465</v>
      </c>
      <c r="C118" s="0" t="s">
        <v>13</v>
      </c>
      <c r="D118" s="0" t="s">
        <v>1105</v>
      </c>
      <c r="E118" s="0" t="n">
        <v>240000</v>
      </c>
      <c r="F118" s="0" t="s">
        <v>888</v>
      </c>
      <c r="G118" s="0" t="s">
        <v>1106</v>
      </c>
      <c r="H118" s="0" t="s">
        <v>181</v>
      </c>
    </row>
    <row r="119" customFormat="false" ht="12.8" hidden="false" customHeight="false" outlineLevel="0" collapsed="false">
      <c r="A119" s="0" t="n">
        <v>3933134</v>
      </c>
      <c r="B119" s="129" t="n">
        <v>40465</v>
      </c>
      <c r="C119" s="0" t="s">
        <v>11</v>
      </c>
      <c r="D119" s="0" t="s">
        <v>1107</v>
      </c>
      <c r="E119" s="0" t="n">
        <v>89000</v>
      </c>
      <c r="F119" s="0" t="s">
        <v>888</v>
      </c>
      <c r="G119" s="0" t="s">
        <v>1108</v>
      </c>
      <c r="H119" s="0" t="s">
        <v>182</v>
      </c>
    </row>
    <row r="120" customFormat="false" ht="12.8" hidden="false" customHeight="false" outlineLevel="0" collapsed="false">
      <c r="A120" s="0" t="n">
        <v>3933152</v>
      </c>
      <c r="B120" s="129" t="n">
        <v>40465</v>
      </c>
      <c r="C120" s="0" t="s">
        <v>9</v>
      </c>
      <c r="D120" s="0" t="s">
        <v>1109</v>
      </c>
      <c r="E120" s="0" t="n">
        <v>131500</v>
      </c>
      <c r="F120" s="0" t="s">
        <v>888</v>
      </c>
      <c r="G120" s="0" t="s">
        <v>1110</v>
      </c>
      <c r="H120" s="0" t="s">
        <v>126</v>
      </c>
    </row>
    <row r="121" customFormat="false" ht="12.8" hidden="false" customHeight="false" outlineLevel="0" collapsed="false">
      <c r="A121" s="0" t="n">
        <v>3933265</v>
      </c>
      <c r="B121" s="129" t="n">
        <v>40466</v>
      </c>
      <c r="C121" s="0" t="s">
        <v>9</v>
      </c>
      <c r="D121" s="0" t="s">
        <v>1111</v>
      </c>
      <c r="E121" s="0" t="n">
        <v>1000000</v>
      </c>
      <c r="F121" s="0" t="s">
        <v>1112</v>
      </c>
      <c r="G121" s="0" t="s">
        <v>1113</v>
      </c>
      <c r="H121" s="0" t="s">
        <v>154</v>
      </c>
    </row>
    <row r="122" customFormat="false" ht="12.8" hidden="false" customHeight="false" outlineLevel="0" collapsed="false">
      <c r="A122" s="0" t="n">
        <v>3933340</v>
      </c>
      <c r="B122" s="129" t="n">
        <v>40466</v>
      </c>
      <c r="C122" s="0" t="s">
        <v>11</v>
      </c>
      <c r="D122" s="0" t="s">
        <v>1114</v>
      </c>
      <c r="E122" s="0" t="n">
        <v>218500</v>
      </c>
      <c r="F122" s="0" t="s">
        <v>888</v>
      </c>
      <c r="G122" s="0" t="s">
        <v>1115</v>
      </c>
      <c r="H122" s="0" t="s">
        <v>126</v>
      </c>
    </row>
    <row r="123" customFormat="false" ht="12.8" hidden="false" customHeight="false" outlineLevel="0" collapsed="false">
      <c r="A123" s="0" t="n">
        <v>3933348</v>
      </c>
      <c r="B123" s="129" t="n">
        <v>40466</v>
      </c>
      <c r="C123" s="0" t="s">
        <v>10</v>
      </c>
      <c r="D123" s="0" t="s">
        <v>1116</v>
      </c>
      <c r="E123" s="0" t="n">
        <v>268360</v>
      </c>
      <c r="F123" s="0" t="s">
        <v>888</v>
      </c>
      <c r="G123" s="0" t="s">
        <v>1117</v>
      </c>
      <c r="H123" s="0" t="s">
        <v>208</v>
      </c>
    </row>
    <row r="124" customFormat="false" ht="12.8" hidden="false" customHeight="false" outlineLevel="0" collapsed="false">
      <c r="A124" s="0" t="n">
        <v>3933354</v>
      </c>
      <c r="B124" s="129" t="n">
        <v>40466</v>
      </c>
      <c r="C124" s="0" t="s">
        <v>8</v>
      </c>
      <c r="D124" s="0" t="s">
        <v>1118</v>
      </c>
      <c r="E124" s="0" t="n">
        <v>315000</v>
      </c>
      <c r="F124" s="0" t="s">
        <v>888</v>
      </c>
      <c r="G124" s="0" t="s">
        <v>1119</v>
      </c>
      <c r="H124" s="0" t="s">
        <v>172</v>
      </c>
    </row>
    <row r="125" customFormat="false" ht="12.8" hidden="false" customHeight="false" outlineLevel="0" collapsed="false">
      <c r="A125" s="0" t="n">
        <v>3933374</v>
      </c>
      <c r="B125" s="129" t="n">
        <v>40466</v>
      </c>
      <c r="C125" s="0" t="s">
        <v>9</v>
      </c>
      <c r="D125" s="0" t="s">
        <v>1120</v>
      </c>
      <c r="E125" s="0" t="n">
        <v>248850</v>
      </c>
      <c r="F125" s="0" t="s">
        <v>888</v>
      </c>
      <c r="G125" s="0" t="s">
        <v>1121</v>
      </c>
      <c r="H125" s="0" t="s">
        <v>126</v>
      </c>
    </row>
    <row r="126" customFormat="false" ht="12.8" hidden="false" customHeight="false" outlineLevel="0" collapsed="false">
      <c r="A126" s="0" t="n">
        <v>3933386</v>
      </c>
      <c r="B126" s="129" t="n">
        <v>40466</v>
      </c>
      <c r="C126" s="0" t="s">
        <v>11</v>
      </c>
      <c r="D126" s="0" t="s">
        <v>1122</v>
      </c>
      <c r="E126" s="0" t="n">
        <v>215000</v>
      </c>
      <c r="F126" s="0" t="s">
        <v>888</v>
      </c>
      <c r="G126" s="0" t="s">
        <v>1123</v>
      </c>
      <c r="H126" s="0" t="s">
        <v>208</v>
      </c>
    </row>
    <row r="127" customFormat="false" ht="12.8" hidden="false" customHeight="false" outlineLevel="0" collapsed="false">
      <c r="A127" s="0" t="n">
        <v>3933446</v>
      </c>
      <c r="B127" s="129" t="n">
        <v>40466</v>
      </c>
      <c r="C127" s="0" t="s">
        <v>8</v>
      </c>
      <c r="D127" s="0" t="s">
        <v>1124</v>
      </c>
      <c r="E127" s="0" t="n">
        <v>150000</v>
      </c>
      <c r="F127" s="0" t="s">
        <v>1125</v>
      </c>
      <c r="G127" s="0" t="s">
        <v>1126</v>
      </c>
      <c r="H127" s="0" t="s">
        <v>154</v>
      </c>
    </row>
    <row r="128" customFormat="false" ht="12.8" hidden="false" customHeight="false" outlineLevel="0" collapsed="false">
      <c r="A128" s="0" t="n">
        <v>3933458</v>
      </c>
      <c r="B128" s="129" t="n">
        <v>40466</v>
      </c>
      <c r="C128" s="0" t="s">
        <v>8</v>
      </c>
      <c r="D128" s="0" t="s">
        <v>1127</v>
      </c>
      <c r="E128" s="0" t="n">
        <v>54000</v>
      </c>
      <c r="F128" s="0" t="s">
        <v>888</v>
      </c>
      <c r="G128" s="0" t="s">
        <v>1128</v>
      </c>
      <c r="H128" s="0" t="s">
        <v>176</v>
      </c>
    </row>
    <row r="129" customFormat="false" ht="12.8" hidden="false" customHeight="false" outlineLevel="0" collapsed="false">
      <c r="A129" s="0" t="n">
        <v>3933471</v>
      </c>
      <c r="B129" s="129" t="n">
        <v>40466</v>
      </c>
      <c r="C129" s="0" t="s">
        <v>8</v>
      </c>
      <c r="D129" s="0" t="s">
        <v>1129</v>
      </c>
      <c r="E129" s="0" t="n">
        <v>386000</v>
      </c>
      <c r="F129" s="0" t="s">
        <v>888</v>
      </c>
      <c r="G129" s="0" t="s">
        <v>1130</v>
      </c>
      <c r="H129" s="0" t="s">
        <v>208</v>
      </c>
    </row>
    <row r="130" customFormat="false" ht="12.8" hidden="false" customHeight="false" outlineLevel="0" collapsed="false">
      <c r="A130" s="0" t="n">
        <v>3933511</v>
      </c>
      <c r="B130" s="129" t="n">
        <v>40466</v>
      </c>
      <c r="C130" s="0" t="s">
        <v>8</v>
      </c>
      <c r="D130" s="0" t="s">
        <v>1131</v>
      </c>
      <c r="E130" s="0" t="n">
        <v>145000</v>
      </c>
      <c r="F130" s="0" t="s">
        <v>888</v>
      </c>
      <c r="G130" s="0" t="s">
        <v>1132</v>
      </c>
      <c r="H130" s="0" t="s">
        <v>147</v>
      </c>
    </row>
    <row r="131" customFormat="false" ht="12.8" hidden="false" customHeight="false" outlineLevel="0" collapsed="false">
      <c r="A131" s="0" t="n">
        <v>3933518</v>
      </c>
      <c r="B131" s="129" t="n">
        <v>40466</v>
      </c>
      <c r="C131" s="0" t="s">
        <v>11</v>
      </c>
      <c r="D131" s="0" t="s">
        <v>1133</v>
      </c>
      <c r="E131" s="0" t="n">
        <v>417000</v>
      </c>
      <c r="F131" s="0" t="s">
        <v>888</v>
      </c>
      <c r="G131" s="0" t="s">
        <v>1134</v>
      </c>
      <c r="H131" s="0" t="s">
        <v>151</v>
      </c>
    </row>
    <row r="132" customFormat="false" ht="12.8" hidden="false" customHeight="false" outlineLevel="0" collapsed="false">
      <c r="A132" s="0" t="n">
        <v>3933654</v>
      </c>
      <c r="B132" s="129" t="n">
        <v>40466</v>
      </c>
      <c r="C132" s="0" t="s">
        <v>10</v>
      </c>
      <c r="D132" s="0" t="s">
        <v>1135</v>
      </c>
      <c r="E132" s="0" t="n">
        <v>173723</v>
      </c>
      <c r="F132" s="0" t="s">
        <v>888</v>
      </c>
      <c r="G132" s="0" t="s">
        <v>1136</v>
      </c>
      <c r="H132" s="0" t="s">
        <v>204</v>
      </c>
    </row>
    <row r="133" customFormat="false" ht="12.8" hidden="false" customHeight="false" outlineLevel="0" collapsed="false">
      <c r="A133" s="0" t="n">
        <v>3933665</v>
      </c>
      <c r="B133" s="129" t="n">
        <v>40466</v>
      </c>
      <c r="C133" s="0" t="s">
        <v>9</v>
      </c>
      <c r="D133" s="0" t="s">
        <v>1137</v>
      </c>
      <c r="E133" s="0" t="n">
        <v>364800</v>
      </c>
      <c r="F133" s="0" t="s">
        <v>1112</v>
      </c>
      <c r="G133" s="0" t="s">
        <v>1138</v>
      </c>
      <c r="H133" s="0" t="s">
        <v>170</v>
      </c>
    </row>
    <row r="134" customFormat="false" ht="12.8" hidden="false" customHeight="false" outlineLevel="0" collapsed="false">
      <c r="A134" s="0" t="n">
        <v>3933695</v>
      </c>
      <c r="B134" s="129" t="n">
        <v>40466</v>
      </c>
      <c r="C134" s="0" t="s">
        <v>8</v>
      </c>
      <c r="D134" s="0" t="s">
        <v>1139</v>
      </c>
      <c r="E134" s="0" t="n">
        <v>77000</v>
      </c>
      <c r="F134" s="0" t="s">
        <v>888</v>
      </c>
      <c r="G134" s="0" t="s">
        <v>1140</v>
      </c>
      <c r="H134" s="0" t="s">
        <v>201</v>
      </c>
    </row>
    <row r="135" customFormat="false" ht="12.8" hidden="false" customHeight="false" outlineLevel="0" collapsed="false">
      <c r="A135" s="0" t="n">
        <v>3933706</v>
      </c>
      <c r="B135" s="129" t="n">
        <v>40466</v>
      </c>
      <c r="C135" s="0" t="s">
        <v>16</v>
      </c>
      <c r="D135" s="0" t="s">
        <v>1141</v>
      </c>
      <c r="E135" s="0" t="n">
        <v>183000</v>
      </c>
      <c r="F135" s="0" t="s">
        <v>888</v>
      </c>
      <c r="G135" s="0" t="s">
        <v>1142</v>
      </c>
      <c r="H135" s="0" t="s">
        <v>154</v>
      </c>
    </row>
    <row r="136" customFormat="false" ht="12.8" hidden="false" customHeight="false" outlineLevel="0" collapsed="false">
      <c r="A136" s="0" t="n">
        <v>3933707</v>
      </c>
      <c r="B136" s="129" t="n">
        <v>40466</v>
      </c>
      <c r="C136" s="0" t="s">
        <v>16</v>
      </c>
      <c r="D136" s="0" t="s">
        <v>1143</v>
      </c>
      <c r="E136" s="0" t="n">
        <v>245250</v>
      </c>
      <c r="F136" s="0" t="s">
        <v>888</v>
      </c>
      <c r="G136" s="0" t="s">
        <v>1144</v>
      </c>
      <c r="H136" s="0" t="s">
        <v>149</v>
      </c>
    </row>
    <row r="137" customFormat="false" ht="12.8" hidden="false" customHeight="false" outlineLevel="0" collapsed="false">
      <c r="A137" s="0" t="n">
        <v>3933718</v>
      </c>
      <c r="B137" s="129" t="n">
        <v>40466</v>
      </c>
      <c r="C137" s="0" t="s">
        <v>11</v>
      </c>
      <c r="D137" s="0" t="s">
        <v>1145</v>
      </c>
      <c r="E137" s="0" t="n">
        <v>288000</v>
      </c>
      <c r="F137" s="0" t="s">
        <v>888</v>
      </c>
      <c r="G137" s="0" t="s">
        <v>1146</v>
      </c>
      <c r="H137" s="0" t="s">
        <v>208</v>
      </c>
    </row>
    <row r="138" customFormat="false" ht="12.8" hidden="false" customHeight="false" outlineLevel="0" collapsed="false">
      <c r="A138" s="0" t="n">
        <v>3933719</v>
      </c>
      <c r="B138" s="129" t="n">
        <v>40466</v>
      </c>
      <c r="C138" s="0" t="s">
        <v>8</v>
      </c>
      <c r="D138" s="0" t="s">
        <v>1147</v>
      </c>
      <c r="E138" s="0" t="n">
        <v>268559</v>
      </c>
      <c r="F138" s="0" t="s">
        <v>879</v>
      </c>
      <c r="G138" s="0" t="s">
        <v>1148</v>
      </c>
      <c r="H138" s="0" t="s">
        <v>180</v>
      </c>
    </row>
    <row r="139" customFormat="false" ht="12.8" hidden="false" customHeight="false" outlineLevel="0" collapsed="false">
      <c r="A139" s="0" t="n">
        <v>3933735</v>
      </c>
      <c r="B139" s="129" t="n">
        <v>40466</v>
      </c>
      <c r="C139" s="0" t="s">
        <v>11</v>
      </c>
      <c r="D139" s="0" t="s">
        <v>1149</v>
      </c>
      <c r="E139" s="0" t="n">
        <v>160000</v>
      </c>
      <c r="F139" s="0" t="s">
        <v>888</v>
      </c>
      <c r="G139" s="0" t="s">
        <v>1150</v>
      </c>
      <c r="H139" s="0" t="s">
        <v>166</v>
      </c>
    </row>
    <row r="140" customFormat="false" ht="12.8" hidden="false" customHeight="false" outlineLevel="0" collapsed="false">
      <c r="A140" s="0" t="n">
        <v>3933752</v>
      </c>
      <c r="B140" s="129" t="n">
        <v>40466</v>
      </c>
      <c r="C140" s="0" t="s">
        <v>9</v>
      </c>
      <c r="D140" s="0" t="s">
        <v>1151</v>
      </c>
      <c r="E140" s="0" t="n">
        <v>291627</v>
      </c>
      <c r="F140" s="0" t="s">
        <v>879</v>
      </c>
      <c r="G140" s="0" t="s">
        <v>1152</v>
      </c>
      <c r="H140" s="0" t="s">
        <v>208</v>
      </c>
    </row>
    <row r="141" customFormat="false" ht="12.8" hidden="false" customHeight="false" outlineLevel="0" collapsed="false">
      <c r="A141" s="0" t="n">
        <v>3933791</v>
      </c>
      <c r="B141" s="129" t="n">
        <v>40466</v>
      </c>
      <c r="C141" s="0" t="s">
        <v>8</v>
      </c>
      <c r="D141" s="0" t="s">
        <v>1153</v>
      </c>
      <c r="E141" s="0" t="n">
        <v>122700</v>
      </c>
      <c r="F141" s="0" t="s">
        <v>888</v>
      </c>
      <c r="G141" s="0" t="s">
        <v>1154</v>
      </c>
      <c r="H141" s="0" t="s">
        <v>189</v>
      </c>
    </row>
    <row r="142" customFormat="false" ht="12.8" hidden="false" customHeight="false" outlineLevel="0" collapsed="false">
      <c r="A142" s="0" t="n">
        <v>3934011</v>
      </c>
      <c r="B142" s="129" t="n">
        <v>40469</v>
      </c>
      <c r="C142" s="0" t="s">
        <v>10</v>
      </c>
      <c r="D142" s="0" t="s">
        <v>1155</v>
      </c>
      <c r="E142" s="0" t="n">
        <v>660000</v>
      </c>
      <c r="F142" s="0" t="s">
        <v>882</v>
      </c>
      <c r="G142" s="0" t="s">
        <v>1156</v>
      </c>
      <c r="H142" s="0" t="s">
        <v>156</v>
      </c>
    </row>
    <row r="143" customFormat="false" ht="12.8" hidden="false" customHeight="false" outlineLevel="0" collapsed="false">
      <c r="A143" s="0" t="n">
        <v>3934018</v>
      </c>
      <c r="B143" s="129" t="n">
        <v>40469</v>
      </c>
      <c r="C143" s="0" t="s">
        <v>8</v>
      </c>
      <c r="D143" s="0" t="s">
        <v>1157</v>
      </c>
      <c r="E143" s="0" t="n">
        <v>36000</v>
      </c>
      <c r="F143" s="0" t="s">
        <v>888</v>
      </c>
      <c r="G143" s="0" t="s">
        <v>1158</v>
      </c>
      <c r="H143" s="0" t="s">
        <v>180</v>
      </c>
    </row>
    <row r="144" customFormat="false" ht="12.8" hidden="false" customHeight="false" outlineLevel="0" collapsed="false">
      <c r="A144" s="0" t="n">
        <v>3934026</v>
      </c>
      <c r="B144" s="129" t="n">
        <v>40469</v>
      </c>
      <c r="C144" s="0" t="s">
        <v>9</v>
      </c>
      <c r="D144" s="0" t="s">
        <v>1159</v>
      </c>
      <c r="E144" s="0" t="n">
        <v>412834</v>
      </c>
      <c r="F144" s="0" t="s">
        <v>879</v>
      </c>
      <c r="G144" s="0" t="s">
        <v>1160</v>
      </c>
      <c r="H144" s="0" t="s">
        <v>126</v>
      </c>
    </row>
    <row r="145" customFormat="false" ht="12.8" hidden="false" customHeight="false" outlineLevel="0" collapsed="false">
      <c r="A145" s="0" t="n">
        <v>3934029</v>
      </c>
      <c r="B145" s="129" t="n">
        <v>40469</v>
      </c>
      <c r="C145" s="0" t="s">
        <v>9</v>
      </c>
      <c r="D145" s="0" t="s">
        <v>1161</v>
      </c>
      <c r="E145" s="0" t="n">
        <v>204000</v>
      </c>
      <c r="F145" s="0" t="s">
        <v>888</v>
      </c>
      <c r="G145" s="0" t="s">
        <v>1162</v>
      </c>
      <c r="H145" s="0" t="s">
        <v>126</v>
      </c>
    </row>
    <row r="146" customFormat="false" ht="12.8" hidden="false" customHeight="false" outlineLevel="0" collapsed="false">
      <c r="A146" s="0" t="n">
        <v>3934043</v>
      </c>
      <c r="B146" s="129" t="n">
        <v>40469</v>
      </c>
      <c r="C146" s="0" t="s">
        <v>11</v>
      </c>
      <c r="D146" s="0" t="s">
        <v>1163</v>
      </c>
      <c r="E146" s="0" t="n">
        <v>285000</v>
      </c>
      <c r="F146" s="0" t="s">
        <v>882</v>
      </c>
      <c r="G146" s="0" t="s">
        <v>1164</v>
      </c>
      <c r="H146" s="0" t="s">
        <v>210</v>
      </c>
    </row>
    <row r="147" customFormat="false" ht="12.8" hidden="false" customHeight="false" outlineLevel="0" collapsed="false">
      <c r="A147" s="0" t="n">
        <v>3934048</v>
      </c>
      <c r="B147" s="129" t="n">
        <v>40469</v>
      </c>
      <c r="C147" s="0" t="s">
        <v>12</v>
      </c>
      <c r="D147" s="0" t="s">
        <v>1165</v>
      </c>
      <c r="E147" s="0" t="n">
        <v>502102</v>
      </c>
      <c r="F147" s="0" t="s">
        <v>1166</v>
      </c>
      <c r="G147" s="0" t="s">
        <v>1167</v>
      </c>
      <c r="H147" s="0" t="s">
        <v>207</v>
      </c>
    </row>
    <row r="148" customFormat="false" ht="12.8" hidden="false" customHeight="false" outlineLevel="0" collapsed="false">
      <c r="A148" s="0" t="n">
        <v>3934051</v>
      </c>
      <c r="B148" s="129" t="n">
        <v>40469</v>
      </c>
      <c r="C148" s="0" t="s">
        <v>8</v>
      </c>
      <c r="D148" s="0" t="s">
        <v>1168</v>
      </c>
      <c r="E148" s="0" t="n">
        <v>168000</v>
      </c>
      <c r="F148" s="0" t="s">
        <v>888</v>
      </c>
      <c r="G148" s="0" t="s">
        <v>1169</v>
      </c>
      <c r="H148" s="0" t="s">
        <v>160</v>
      </c>
    </row>
    <row r="149" customFormat="false" ht="12.8" hidden="false" customHeight="false" outlineLevel="0" collapsed="false">
      <c r="A149" s="0" t="n">
        <v>3934052</v>
      </c>
      <c r="B149" s="129" t="n">
        <v>40469</v>
      </c>
      <c r="C149" s="0" t="s">
        <v>10</v>
      </c>
      <c r="D149" s="0" t="s">
        <v>1170</v>
      </c>
      <c r="E149" s="0" t="n">
        <v>417000</v>
      </c>
      <c r="F149" s="0" t="s">
        <v>888</v>
      </c>
      <c r="G149" s="0" t="s">
        <v>1171</v>
      </c>
      <c r="H149" s="0" t="s">
        <v>175</v>
      </c>
    </row>
    <row r="150" customFormat="false" ht="12.8" hidden="false" customHeight="false" outlineLevel="0" collapsed="false">
      <c r="A150" s="0" t="n">
        <v>3934072</v>
      </c>
      <c r="B150" s="129" t="n">
        <v>40469</v>
      </c>
      <c r="C150" s="0" t="s">
        <v>11</v>
      </c>
      <c r="D150" s="0" t="s">
        <v>1172</v>
      </c>
      <c r="E150" s="0" t="n">
        <v>165000</v>
      </c>
      <c r="F150" s="0" t="s">
        <v>888</v>
      </c>
      <c r="G150" s="0" t="s">
        <v>1173</v>
      </c>
      <c r="H150" s="0" t="s">
        <v>126</v>
      </c>
    </row>
    <row r="151" customFormat="false" ht="12.8" hidden="false" customHeight="false" outlineLevel="0" collapsed="false">
      <c r="A151" s="0" t="n">
        <v>3934098</v>
      </c>
      <c r="B151" s="129" t="n">
        <v>40469</v>
      </c>
      <c r="C151" s="0" t="s">
        <v>8</v>
      </c>
      <c r="D151" s="0" t="s">
        <v>1174</v>
      </c>
      <c r="E151" s="0" t="n">
        <v>150000</v>
      </c>
      <c r="F151" s="0" t="s">
        <v>888</v>
      </c>
      <c r="G151" s="0" t="s">
        <v>1175</v>
      </c>
      <c r="H151" s="0" t="s">
        <v>181</v>
      </c>
    </row>
    <row r="152" customFormat="false" ht="12.8" hidden="false" customHeight="false" outlineLevel="0" collapsed="false">
      <c r="A152" s="0" t="n">
        <v>3934102</v>
      </c>
      <c r="B152" s="129" t="n">
        <v>40469</v>
      </c>
      <c r="C152" s="0" t="s">
        <v>9</v>
      </c>
      <c r="D152" s="0" t="s">
        <v>1176</v>
      </c>
      <c r="E152" s="0" t="n">
        <v>205000</v>
      </c>
      <c r="F152" s="0" t="s">
        <v>888</v>
      </c>
      <c r="G152" s="0" t="s">
        <v>1177</v>
      </c>
      <c r="H152" s="0" t="s">
        <v>208</v>
      </c>
    </row>
    <row r="153" customFormat="false" ht="12.8" hidden="false" customHeight="false" outlineLevel="0" collapsed="false">
      <c r="A153" s="0" t="n">
        <v>3934111</v>
      </c>
      <c r="B153" s="129" t="n">
        <v>40469</v>
      </c>
      <c r="C153" s="0" t="s">
        <v>8</v>
      </c>
      <c r="D153" s="0" t="s">
        <v>1178</v>
      </c>
      <c r="E153" s="0" t="n">
        <v>214000</v>
      </c>
      <c r="F153" s="0" t="s">
        <v>888</v>
      </c>
      <c r="G153" s="0" t="s">
        <v>1179</v>
      </c>
      <c r="H153" s="0" t="s">
        <v>176</v>
      </c>
    </row>
    <row r="154" customFormat="false" ht="12.8" hidden="false" customHeight="false" outlineLevel="0" collapsed="false">
      <c r="A154" s="0" t="n">
        <v>3934116</v>
      </c>
      <c r="B154" s="129" t="n">
        <v>40469</v>
      </c>
      <c r="C154" s="0" t="s">
        <v>11</v>
      </c>
      <c r="D154" s="0" t="s">
        <v>1180</v>
      </c>
      <c r="E154" s="0" t="n">
        <v>122000</v>
      </c>
      <c r="F154" s="0" t="s">
        <v>888</v>
      </c>
      <c r="G154" s="0" t="s">
        <v>1181</v>
      </c>
      <c r="H154" s="0" t="s">
        <v>181</v>
      </c>
    </row>
    <row r="155" customFormat="false" ht="12.8" hidden="false" customHeight="false" outlineLevel="0" collapsed="false">
      <c r="A155" s="0" t="n">
        <v>3934122</v>
      </c>
      <c r="B155" s="129" t="n">
        <v>40469</v>
      </c>
      <c r="C155" s="0" t="s">
        <v>16</v>
      </c>
      <c r="D155" s="0" t="s">
        <v>1182</v>
      </c>
      <c r="E155" s="0" t="n">
        <v>244000</v>
      </c>
      <c r="F155" s="0" t="s">
        <v>888</v>
      </c>
      <c r="G155" s="0" t="s">
        <v>1183</v>
      </c>
      <c r="H155" s="0" t="s">
        <v>195</v>
      </c>
    </row>
    <row r="156" customFormat="false" ht="12.8" hidden="false" customHeight="false" outlineLevel="0" collapsed="false">
      <c r="A156" s="0" t="n">
        <v>3934154</v>
      </c>
      <c r="B156" s="129" t="n">
        <v>40469</v>
      </c>
      <c r="C156" s="0" t="s">
        <v>8</v>
      </c>
      <c r="D156" s="0" t="s">
        <v>1184</v>
      </c>
      <c r="E156" s="0" t="n">
        <v>407400</v>
      </c>
      <c r="F156" s="0" t="s">
        <v>888</v>
      </c>
      <c r="G156" s="0" t="s">
        <v>1185</v>
      </c>
      <c r="H156" s="0" t="s">
        <v>176</v>
      </c>
    </row>
    <row r="157" customFormat="false" ht="12.8" hidden="false" customHeight="false" outlineLevel="0" collapsed="false">
      <c r="A157" s="0" t="n">
        <v>3934159</v>
      </c>
      <c r="B157" s="129" t="n">
        <v>40469</v>
      </c>
      <c r="C157" s="0" t="s">
        <v>10</v>
      </c>
      <c r="D157" s="0" t="s">
        <v>1186</v>
      </c>
      <c r="E157" s="0" t="n">
        <v>141700</v>
      </c>
      <c r="F157" s="0" t="s">
        <v>888</v>
      </c>
      <c r="G157" s="0" t="s">
        <v>1187</v>
      </c>
      <c r="H157" s="0" t="s">
        <v>208</v>
      </c>
    </row>
    <row r="158" customFormat="false" ht="12.8" hidden="false" customHeight="false" outlineLevel="0" collapsed="false">
      <c r="A158" s="0" t="n">
        <v>3934170</v>
      </c>
      <c r="B158" s="129" t="n">
        <v>40469</v>
      </c>
      <c r="C158" s="0" t="s">
        <v>10</v>
      </c>
      <c r="D158" s="0" t="s">
        <v>1188</v>
      </c>
      <c r="E158" s="0" t="n">
        <v>310000</v>
      </c>
      <c r="F158" s="0" t="s">
        <v>888</v>
      </c>
      <c r="G158" s="0" t="s">
        <v>1189</v>
      </c>
      <c r="H158" s="0" t="s">
        <v>190</v>
      </c>
    </row>
    <row r="159" customFormat="false" ht="12.8" hidden="false" customHeight="false" outlineLevel="0" collapsed="false">
      <c r="A159" s="0" t="n">
        <v>3934214</v>
      </c>
      <c r="B159" s="129" t="n">
        <v>40469</v>
      </c>
      <c r="C159" s="0" t="s">
        <v>10</v>
      </c>
      <c r="D159" s="0" t="s">
        <v>1190</v>
      </c>
      <c r="E159" s="0" t="n">
        <v>102000</v>
      </c>
      <c r="F159" s="0" t="s">
        <v>888</v>
      </c>
      <c r="G159" s="0" t="s">
        <v>1191</v>
      </c>
      <c r="H159" s="0" t="s">
        <v>208</v>
      </c>
    </row>
    <row r="160" customFormat="false" ht="12.8" hidden="false" customHeight="false" outlineLevel="0" collapsed="false">
      <c r="A160" s="0" t="n">
        <v>3934219</v>
      </c>
      <c r="B160" s="129" t="n">
        <v>40469</v>
      </c>
      <c r="C160" s="0" t="s">
        <v>10</v>
      </c>
      <c r="D160" s="0" t="s">
        <v>1192</v>
      </c>
      <c r="E160" s="0" t="n">
        <v>170700</v>
      </c>
      <c r="F160" s="0" t="s">
        <v>888</v>
      </c>
      <c r="G160" s="0" t="s">
        <v>1193</v>
      </c>
      <c r="H160" s="0" t="s">
        <v>208</v>
      </c>
    </row>
    <row r="161" customFormat="false" ht="12.8" hidden="false" customHeight="false" outlineLevel="0" collapsed="false">
      <c r="A161" s="0" t="n">
        <v>3934285</v>
      </c>
      <c r="B161" s="129" t="n">
        <v>40470</v>
      </c>
      <c r="C161" s="0" t="s">
        <v>10</v>
      </c>
      <c r="D161" s="0" t="s">
        <v>1194</v>
      </c>
      <c r="E161" s="0" t="n">
        <v>150000</v>
      </c>
      <c r="F161" s="0" t="s">
        <v>882</v>
      </c>
      <c r="G161" s="0" t="s">
        <v>1195</v>
      </c>
      <c r="H161" s="0" t="s">
        <v>130</v>
      </c>
    </row>
    <row r="162" customFormat="false" ht="12.8" hidden="false" customHeight="false" outlineLevel="0" collapsed="false">
      <c r="A162" s="0" t="n">
        <v>3934339</v>
      </c>
      <c r="B162" s="129" t="n">
        <v>40470</v>
      </c>
      <c r="C162" s="0" t="s">
        <v>9</v>
      </c>
      <c r="D162" s="0" t="s">
        <v>1196</v>
      </c>
      <c r="E162" s="0" t="n">
        <v>116000</v>
      </c>
      <c r="F162" s="0" t="s">
        <v>888</v>
      </c>
      <c r="G162" s="0" t="s">
        <v>1197</v>
      </c>
      <c r="H162" s="0" t="s">
        <v>205</v>
      </c>
    </row>
    <row r="163" customFormat="false" ht="12.8" hidden="false" customHeight="false" outlineLevel="0" collapsed="false">
      <c r="A163" s="0" t="n">
        <v>3934357</v>
      </c>
      <c r="B163" s="129" t="n">
        <v>40470</v>
      </c>
      <c r="C163" s="0" t="s">
        <v>8</v>
      </c>
      <c r="D163" s="0" t="s">
        <v>1198</v>
      </c>
      <c r="E163" s="0" t="n">
        <v>35000</v>
      </c>
      <c r="F163" s="0" t="s">
        <v>882</v>
      </c>
      <c r="G163" s="0" t="s">
        <v>1199</v>
      </c>
      <c r="H163" s="0" t="s">
        <v>184</v>
      </c>
    </row>
    <row r="164" customFormat="false" ht="12.8" hidden="false" customHeight="false" outlineLevel="0" collapsed="false">
      <c r="A164" s="0" t="n">
        <v>3934360</v>
      </c>
      <c r="B164" s="129" t="n">
        <v>40470</v>
      </c>
      <c r="C164" s="0" t="s">
        <v>9</v>
      </c>
      <c r="D164" s="0" t="s">
        <v>1200</v>
      </c>
      <c r="E164" s="0" t="n">
        <v>253517</v>
      </c>
      <c r="F164" s="0" t="s">
        <v>879</v>
      </c>
      <c r="G164" s="0" t="s">
        <v>1201</v>
      </c>
      <c r="H164" s="0" t="s">
        <v>146</v>
      </c>
    </row>
    <row r="165" customFormat="false" ht="12.8" hidden="false" customHeight="false" outlineLevel="0" collapsed="false">
      <c r="A165" s="0" t="n">
        <v>3934429</v>
      </c>
      <c r="B165" s="129" t="n">
        <v>40470</v>
      </c>
      <c r="C165" s="0" t="s">
        <v>15</v>
      </c>
      <c r="D165" s="0" t="s">
        <v>1202</v>
      </c>
      <c r="E165" s="0" t="n">
        <v>325000</v>
      </c>
      <c r="F165" s="0" t="s">
        <v>888</v>
      </c>
      <c r="G165" s="0" t="s">
        <v>1203</v>
      </c>
      <c r="H165" s="0" t="s">
        <v>208</v>
      </c>
    </row>
    <row r="166" customFormat="false" ht="12.8" hidden="false" customHeight="false" outlineLevel="0" collapsed="false">
      <c r="A166" s="0" t="n">
        <v>3934549</v>
      </c>
      <c r="B166" s="129" t="n">
        <v>40470</v>
      </c>
      <c r="C166" s="0" t="s">
        <v>13</v>
      </c>
      <c r="D166" s="0" t="s">
        <v>1204</v>
      </c>
      <c r="E166" s="0" t="n">
        <v>100000</v>
      </c>
      <c r="F166" s="0" t="s">
        <v>933</v>
      </c>
      <c r="G166" s="0" t="s">
        <v>1205</v>
      </c>
      <c r="H166" s="0" t="s">
        <v>140</v>
      </c>
    </row>
    <row r="167" customFormat="false" ht="12.8" hidden="false" customHeight="false" outlineLevel="0" collapsed="false">
      <c r="A167" s="0" t="n">
        <v>3934613</v>
      </c>
      <c r="B167" s="129" t="n">
        <v>40470</v>
      </c>
      <c r="C167" s="0" t="s">
        <v>10</v>
      </c>
      <c r="D167" s="0" t="s">
        <v>1206</v>
      </c>
      <c r="E167" s="0" t="n">
        <v>25100</v>
      </c>
      <c r="F167" s="0" t="s">
        <v>933</v>
      </c>
      <c r="G167" s="0" t="s">
        <v>1207</v>
      </c>
      <c r="H167" s="0" t="s">
        <v>148</v>
      </c>
    </row>
    <row r="168" customFormat="false" ht="12.8" hidden="false" customHeight="false" outlineLevel="0" collapsed="false">
      <c r="A168" s="0" t="n">
        <v>3934680</v>
      </c>
      <c r="B168" s="129" t="n">
        <v>40470</v>
      </c>
      <c r="C168" s="0" t="s">
        <v>8</v>
      </c>
      <c r="D168" s="0" t="s">
        <v>1208</v>
      </c>
      <c r="E168" s="0" t="n">
        <v>167000</v>
      </c>
      <c r="F168" s="0" t="s">
        <v>882</v>
      </c>
      <c r="G168" s="0" t="s">
        <v>1209</v>
      </c>
      <c r="H168" s="0" t="s">
        <v>174</v>
      </c>
    </row>
    <row r="169" customFormat="false" ht="12.8" hidden="false" customHeight="false" outlineLevel="0" collapsed="false">
      <c r="A169" s="0" t="n">
        <v>3934691</v>
      </c>
      <c r="B169" s="129" t="n">
        <v>40470</v>
      </c>
      <c r="C169" s="0" t="s">
        <v>11</v>
      </c>
      <c r="D169" s="0" t="s">
        <v>1210</v>
      </c>
      <c r="E169" s="0" t="n">
        <v>100000</v>
      </c>
      <c r="F169" s="0" t="s">
        <v>888</v>
      </c>
      <c r="G169" s="0" t="s">
        <v>964</v>
      </c>
      <c r="H169" s="0" t="s">
        <v>190</v>
      </c>
    </row>
    <row r="170" customFormat="false" ht="12.8" hidden="false" customHeight="false" outlineLevel="0" collapsed="false">
      <c r="A170" s="0" t="n">
        <v>3934713</v>
      </c>
      <c r="B170" s="129" t="n">
        <v>40470</v>
      </c>
      <c r="C170" s="0" t="s">
        <v>14</v>
      </c>
      <c r="D170" s="0" t="s">
        <v>1211</v>
      </c>
      <c r="E170" s="0" t="n">
        <v>396871</v>
      </c>
      <c r="F170" s="0" t="s">
        <v>888</v>
      </c>
      <c r="G170" s="0" t="s">
        <v>1212</v>
      </c>
      <c r="H170" s="0" t="s">
        <v>168</v>
      </c>
    </row>
    <row r="171" customFormat="false" ht="12.8" hidden="false" customHeight="false" outlineLevel="0" collapsed="false">
      <c r="A171" s="0" t="n">
        <v>3934798</v>
      </c>
      <c r="B171" s="129" t="n">
        <v>40471</v>
      </c>
      <c r="C171" s="0" t="s">
        <v>13</v>
      </c>
      <c r="D171" s="0" t="s">
        <v>1213</v>
      </c>
      <c r="E171" s="0" t="n">
        <v>145000</v>
      </c>
      <c r="F171" s="0" t="s">
        <v>888</v>
      </c>
      <c r="G171" s="0" t="s">
        <v>1214</v>
      </c>
      <c r="H171" s="0" t="s">
        <v>138</v>
      </c>
    </row>
    <row r="172" customFormat="false" ht="12.8" hidden="false" customHeight="false" outlineLevel="0" collapsed="false">
      <c r="A172" s="0" t="n">
        <v>3934802</v>
      </c>
      <c r="B172" s="129" t="n">
        <v>40471</v>
      </c>
      <c r="C172" s="0" t="s">
        <v>9</v>
      </c>
      <c r="D172" s="0" t="s">
        <v>1215</v>
      </c>
      <c r="E172" s="0" t="n">
        <v>153000</v>
      </c>
      <c r="F172" s="0" t="s">
        <v>888</v>
      </c>
      <c r="G172" s="0" t="s">
        <v>1216</v>
      </c>
      <c r="H172" s="0" t="s">
        <v>204</v>
      </c>
    </row>
    <row r="173" customFormat="false" ht="12.8" hidden="false" customHeight="false" outlineLevel="0" collapsed="false">
      <c r="A173" s="0" t="n">
        <v>3934841</v>
      </c>
      <c r="B173" s="129" t="n">
        <v>40471</v>
      </c>
      <c r="C173" s="0" t="s">
        <v>10</v>
      </c>
      <c r="D173" s="0" t="s">
        <v>1217</v>
      </c>
      <c r="E173" s="0" t="n">
        <v>330000</v>
      </c>
      <c r="F173" s="0" t="s">
        <v>888</v>
      </c>
      <c r="G173" s="0" t="s">
        <v>1218</v>
      </c>
      <c r="H173" s="0" t="s">
        <v>208</v>
      </c>
    </row>
    <row r="174" customFormat="false" ht="12.8" hidden="false" customHeight="false" outlineLevel="0" collapsed="false">
      <c r="A174" s="0" t="n">
        <v>3934889</v>
      </c>
      <c r="B174" s="129" t="n">
        <v>40471</v>
      </c>
      <c r="C174" s="0" t="s">
        <v>9</v>
      </c>
      <c r="D174" s="0" t="s">
        <v>1219</v>
      </c>
      <c r="E174" s="0" t="n">
        <v>232000</v>
      </c>
      <c r="F174" s="0" t="s">
        <v>888</v>
      </c>
      <c r="G174" s="0" t="s">
        <v>1220</v>
      </c>
      <c r="H174" s="0" t="s">
        <v>126</v>
      </c>
    </row>
    <row r="175" customFormat="false" ht="12.8" hidden="false" customHeight="false" outlineLevel="0" collapsed="false">
      <c r="A175" s="0" t="n">
        <v>3934941</v>
      </c>
      <c r="B175" s="129" t="n">
        <v>40471</v>
      </c>
      <c r="C175" s="0" t="s">
        <v>10</v>
      </c>
      <c r="D175" s="0" t="s">
        <v>1221</v>
      </c>
      <c r="E175" s="0" t="n">
        <v>417000</v>
      </c>
      <c r="F175" s="0" t="s">
        <v>888</v>
      </c>
      <c r="G175" s="0" t="s">
        <v>1222</v>
      </c>
      <c r="H175" s="0" t="s">
        <v>208</v>
      </c>
    </row>
    <row r="176" customFormat="false" ht="12.8" hidden="false" customHeight="false" outlineLevel="0" collapsed="false">
      <c r="A176" s="0" t="n">
        <v>3934942</v>
      </c>
      <c r="B176" s="129" t="n">
        <v>40471</v>
      </c>
      <c r="C176" s="0" t="s">
        <v>10</v>
      </c>
      <c r="D176" s="0" t="s">
        <v>1221</v>
      </c>
      <c r="E176" s="0" t="n">
        <v>500000</v>
      </c>
      <c r="F176" s="0" t="s">
        <v>933</v>
      </c>
      <c r="G176" s="0" t="s">
        <v>1223</v>
      </c>
      <c r="H176" s="0" t="s">
        <v>208</v>
      </c>
    </row>
    <row r="177" customFormat="false" ht="12.8" hidden="false" customHeight="false" outlineLevel="0" collapsed="false">
      <c r="A177" s="0" t="n">
        <v>3934948</v>
      </c>
      <c r="B177" s="129" t="n">
        <v>40471</v>
      </c>
      <c r="C177" s="0" t="s">
        <v>8</v>
      </c>
      <c r="D177" s="0" t="s">
        <v>1224</v>
      </c>
      <c r="E177" s="0" t="n">
        <v>440000</v>
      </c>
      <c r="F177" s="0" t="s">
        <v>885</v>
      </c>
      <c r="G177" s="0" t="s">
        <v>1225</v>
      </c>
      <c r="H177" s="0" t="s">
        <v>203</v>
      </c>
    </row>
    <row r="178" customFormat="false" ht="12.8" hidden="false" customHeight="false" outlineLevel="0" collapsed="false">
      <c r="A178" s="0" t="n">
        <v>3934962</v>
      </c>
      <c r="B178" s="129" t="n">
        <v>40471</v>
      </c>
      <c r="C178" s="0" t="s">
        <v>9</v>
      </c>
      <c r="D178" s="0" t="s">
        <v>1226</v>
      </c>
      <c r="E178" s="0" t="n">
        <v>267900</v>
      </c>
      <c r="F178" s="0" t="s">
        <v>888</v>
      </c>
      <c r="G178" s="0" t="s">
        <v>1227</v>
      </c>
      <c r="H178" s="0" t="s">
        <v>178</v>
      </c>
    </row>
    <row r="179" customFormat="false" ht="12.8" hidden="false" customHeight="false" outlineLevel="0" collapsed="false">
      <c r="A179" s="0" t="n">
        <v>3934963</v>
      </c>
      <c r="B179" s="129" t="n">
        <v>40471</v>
      </c>
      <c r="C179" s="0" t="s">
        <v>9</v>
      </c>
      <c r="D179" s="0" t="s">
        <v>1228</v>
      </c>
      <c r="E179" s="0" t="n">
        <v>361000</v>
      </c>
      <c r="F179" s="0" t="s">
        <v>888</v>
      </c>
      <c r="G179" s="0" t="s">
        <v>1229</v>
      </c>
      <c r="H179" s="0" t="s">
        <v>149</v>
      </c>
    </row>
    <row r="180" customFormat="false" ht="12.8" hidden="false" customHeight="false" outlineLevel="0" collapsed="false">
      <c r="A180" s="0" t="n">
        <v>3934967</v>
      </c>
      <c r="B180" s="129" t="n">
        <v>40471</v>
      </c>
      <c r="C180" s="0" t="s">
        <v>9</v>
      </c>
      <c r="D180" s="0" t="s">
        <v>1230</v>
      </c>
      <c r="E180" s="0" t="n">
        <v>255200</v>
      </c>
      <c r="F180" s="0" t="s">
        <v>888</v>
      </c>
      <c r="G180" s="0" t="s">
        <v>1231</v>
      </c>
      <c r="H180" s="0" t="s">
        <v>183</v>
      </c>
    </row>
    <row r="181" customFormat="false" ht="12.8" hidden="false" customHeight="false" outlineLevel="0" collapsed="false">
      <c r="A181" s="0" t="n">
        <v>3935049</v>
      </c>
      <c r="B181" s="129" t="n">
        <v>40471</v>
      </c>
      <c r="C181" s="0" t="s">
        <v>13</v>
      </c>
      <c r="D181" s="0" t="s">
        <v>1232</v>
      </c>
      <c r="E181" s="0" t="n">
        <v>165500</v>
      </c>
      <c r="F181" s="0" t="s">
        <v>888</v>
      </c>
      <c r="G181" s="0" t="s">
        <v>1233</v>
      </c>
      <c r="H181" s="0" t="s">
        <v>131</v>
      </c>
    </row>
    <row r="182" customFormat="false" ht="12.8" hidden="false" customHeight="false" outlineLevel="0" collapsed="false">
      <c r="A182" s="0" t="n">
        <v>3935084</v>
      </c>
      <c r="B182" s="129" t="n">
        <v>40471</v>
      </c>
      <c r="C182" s="0" t="s">
        <v>15</v>
      </c>
      <c r="D182" s="0" t="s">
        <v>1234</v>
      </c>
      <c r="E182" s="0" t="n">
        <v>56386</v>
      </c>
      <c r="F182" s="0" t="s">
        <v>888</v>
      </c>
      <c r="G182" s="0" t="s">
        <v>1235</v>
      </c>
      <c r="H182" s="0" t="s">
        <v>208</v>
      </c>
    </row>
    <row r="183" customFormat="false" ht="12.8" hidden="false" customHeight="false" outlineLevel="0" collapsed="false">
      <c r="A183" s="0" t="n">
        <v>3935109</v>
      </c>
      <c r="B183" s="129" t="n">
        <v>40471</v>
      </c>
      <c r="C183" s="0" t="s">
        <v>8</v>
      </c>
      <c r="D183" s="0" t="s">
        <v>1236</v>
      </c>
      <c r="E183" s="0" t="n">
        <v>108000</v>
      </c>
      <c r="F183" s="0" t="s">
        <v>888</v>
      </c>
      <c r="G183" s="0" t="s">
        <v>1237</v>
      </c>
      <c r="H183" s="0" t="s">
        <v>149</v>
      </c>
    </row>
    <row r="184" customFormat="false" ht="12.8" hidden="false" customHeight="false" outlineLevel="0" collapsed="false">
      <c r="A184" s="0" t="n">
        <v>3935212</v>
      </c>
      <c r="B184" s="129" t="n">
        <v>40472</v>
      </c>
      <c r="C184" s="0" t="s">
        <v>10</v>
      </c>
      <c r="D184" s="0" t="s">
        <v>1238</v>
      </c>
      <c r="E184" s="0" t="n">
        <v>41396</v>
      </c>
      <c r="F184" s="0" t="s">
        <v>882</v>
      </c>
      <c r="G184" s="0" t="s">
        <v>1239</v>
      </c>
      <c r="H184" s="0" t="s">
        <v>188</v>
      </c>
    </row>
    <row r="185" customFormat="false" ht="12.8" hidden="false" customHeight="false" outlineLevel="0" collapsed="false">
      <c r="A185" s="0" t="n">
        <v>3935214</v>
      </c>
      <c r="B185" s="129" t="n">
        <v>40472</v>
      </c>
      <c r="C185" s="0" t="s">
        <v>14</v>
      </c>
      <c r="D185" s="0" t="s">
        <v>1240</v>
      </c>
      <c r="E185" s="0" t="n">
        <v>130000</v>
      </c>
      <c r="F185" s="0" t="s">
        <v>882</v>
      </c>
      <c r="G185" s="0" t="s">
        <v>1241</v>
      </c>
      <c r="H185" s="0" t="s">
        <v>213</v>
      </c>
    </row>
    <row r="186" customFormat="false" ht="12.8" hidden="false" customHeight="false" outlineLevel="0" collapsed="false">
      <c r="A186" s="0" t="n">
        <v>3935283</v>
      </c>
      <c r="B186" s="129" t="n">
        <v>40472</v>
      </c>
      <c r="C186" s="0" t="s">
        <v>11</v>
      </c>
      <c r="D186" s="0" t="s">
        <v>1242</v>
      </c>
      <c r="E186" s="0" t="n">
        <v>101000</v>
      </c>
      <c r="F186" s="0" t="s">
        <v>882</v>
      </c>
      <c r="G186" s="0" t="s">
        <v>1243</v>
      </c>
      <c r="H186" s="0" t="s">
        <v>159</v>
      </c>
    </row>
    <row r="187" customFormat="false" ht="12.8" hidden="false" customHeight="false" outlineLevel="0" collapsed="false">
      <c r="A187" s="0" t="n">
        <v>3935361</v>
      </c>
      <c r="B187" s="129" t="n">
        <v>40472</v>
      </c>
      <c r="C187" s="0" t="s">
        <v>8</v>
      </c>
      <c r="D187" s="0" t="s">
        <v>1244</v>
      </c>
      <c r="E187" s="0" t="n">
        <v>408000</v>
      </c>
      <c r="F187" s="0" t="s">
        <v>888</v>
      </c>
      <c r="G187" s="0" t="s">
        <v>1245</v>
      </c>
      <c r="H187" s="0" t="s">
        <v>126</v>
      </c>
    </row>
    <row r="188" customFormat="false" ht="12.8" hidden="false" customHeight="false" outlineLevel="0" collapsed="false">
      <c r="A188" s="0" t="n">
        <v>3935447</v>
      </c>
      <c r="B188" s="129" t="n">
        <v>40473</v>
      </c>
      <c r="C188" s="0" t="s">
        <v>8</v>
      </c>
      <c r="D188" s="0" t="s">
        <v>1246</v>
      </c>
      <c r="E188" s="0" t="n">
        <v>294900</v>
      </c>
      <c r="F188" s="0" t="s">
        <v>888</v>
      </c>
      <c r="G188" s="0" t="s">
        <v>1247</v>
      </c>
      <c r="H188" s="0" t="s">
        <v>208</v>
      </c>
    </row>
    <row r="189" customFormat="false" ht="12.8" hidden="false" customHeight="false" outlineLevel="0" collapsed="false">
      <c r="A189" s="0" t="n">
        <v>3935449</v>
      </c>
      <c r="B189" s="129" t="n">
        <v>40473</v>
      </c>
      <c r="C189" s="0" t="s">
        <v>8</v>
      </c>
      <c r="D189" s="0" t="s">
        <v>1248</v>
      </c>
      <c r="E189" s="0" t="n">
        <v>250000</v>
      </c>
      <c r="F189" s="0" t="s">
        <v>888</v>
      </c>
      <c r="G189" s="0" t="s">
        <v>1249</v>
      </c>
      <c r="H189" s="0" t="s">
        <v>167</v>
      </c>
    </row>
    <row r="190" customFormat="false" ht="12.8" hidden="false" customHeight="false" outlineLevel="0" collapsed="false">
      <c r="A190" s="0" t="n">
        <v>3935475</v>
      </c>
      <c r="B190" s="129" t="n">
        <v>40473</v>
      </c>
      <c r="C190" s="0" t="s">
        <v>12</v>
      </c>
      <c r="D190" s="0" t="s">
        <v>1250</v>
      </c>
      <c r="E190" s="0" t="n">
        <v>1561686</v>
      </c>
      <c r="F190" s="0" t="s">
        <v>888</v>
      </c>
      <c r="G190" s="0" t="s">
        <v>1251</v>
      </c>
      <c r="H190" s="0" t="s">
        <v>200</v>
      </c>
    </row>
    <row r="191" customFormat="false" ht="12.8" hidden="false" customHeight="false" outlineLevel="0" collapsed="false">
      <c r="A191" s="0" t="n">
        <v>3935484</v>
      </c>
      <c r="B191" s="129" t="n">
        <v>40473</v>
      </c>
      <c r="C191" s="0" t="s">
        <v>8</v>
      </c>
      <c r="D191" s="0" t="s">
        <v>1252</v>
      </c>
      <c r="E191" s="0" t="n">
        <v>165500</v>
      </c>
      <c r="F191" s="0" t="s">
        <v>888</v>
      </c>
      <c r="G191" s="0" t="s">
        <v>1253</v>
      </c>
      <c r="H191" s="0" t="s">
        <v>208</v>
      </c>
    </row>
    <row r="192" customFormat="false" ht="12.8" hidden="false" customHeight="false" outlineLevel="0" collapsed="false">
      <c r="A192" s="0" t="n">
        <v>3935487</v>
      </c>
      <c r="B192" s="129" t="n">
        <v>40473</v>
      </c>
      <c r="C192" s="0" t="s">
        <v>16</v>
      </c>
      <c r="D192" s="0" t="s">
        <v>1254</v>
      </c>
      <c r="E192" s="0" t="n">
        <v>200000</v>
      </c>
      <c r="F192" s="0" t="s">
        <v>888</v>
      </c>
      <c r="G192" s="0" t="s">
        <v>1255</v>
      </c>
      <c r="H192" s="0" t="s">
        <v>154</v>
      </c>
    </row>
    <row r="193" customFormat="false" ht="12.8" hidden="false" customHeight="false" outlineLevel="0" collapsed="false">
      <c r="A193" s="0" t="n">
        <v>3935491</v>
      </c>
      <c r="B193" s="129" t="n">
        <v>40473</v>
      </c>
      <c r="C193" s="0" t="s">
        <v>16</v>
      </c>
      <c r="D193" s="0" t="s">
        <v>1256</v>
      </c>
      <c r="E193" s="0" t="n">
        <v>118654</v>
      </c>
      <c r="F193" s="0" t="s">
        <v>879</v>
      </c>
      <c r="G193" s="0" t="s">
        <v>1257</v>
      </c>
      <c r="H193" s="0" t="s">
        <v>208</v>
      </c>
    </row>
    <row r="194" customFormat="false" ht="12.8" hidden="false" customHeight="false" outlineLevel="0" collapsed="false">
      <c r="A194" s="0" t="n">
        <v>3935503</v>
      </c>
      <c r="B194" s="129" t="n">
        <v>40473</v>
      </c>
      <c r="C194" s="0" t="s">
        <v>8</v>
      </c>
      <c r="D194" s="0" t="s">
        <v>1258</v>
      </c>
      <c r="E194" s="0" t="n">
        <v>146011</v>
      </c>
      <c r="F194" s="0" t="s">
        <v>879</v>
      </c>
      <c r="G194" s="0" t="s">
        <v>1259</v>
      </c>
      <c r="H194" s="0" t="s">
        <v>151</v>
      </c>
    </row>
    <row r="195" customFormat="false" ht="12.8" hidden="false" customHeight="false" outlineLevel="0" collapsed="false">
      <c r="A195" s="0" t="n">
        <v>3935507</v>
      </c>
      <c r="B195" s="129" t="n">
        <v>40473</v>
      </c>
      <c r="C195" s="0" t="s">
        <v>9</v>
      </c>
      <c r="D195" s="0" t="s">
        <v>1260</v>
      </c>
      <c r="E195" s="0" t="n">
        <v>295000</v>
      </c>
      <c r="F195" s="0" t="s">
        <v>888</v>
      </c>
      <c r="G195" s="0" t="s">
        <v>1261</v>
      </c>
      <c r="H195" s="0" t="s">
        <v>204</v>
      </c>
    </row>
    <row r="196" customFormat="false" ht="12.8" hidden="false" customHeight="false" outlineLevel="0" collapsed="false">
      <c r="A196" s="0" t="n">
        <v>3935510</v>
      </c>
      <c r="B196" s="129" t="n">
        <v>40473</v>
      </c>
      <c r="C196" s="0" t="s">
        <v>8</v>
      </c>
      <c r="D196" s="0" t="s">
        <v>1262</v>
      </c>
      <c r="E196" s="0" t="n">
        <v>44000</v>
      </c>
      <c r="F196" s="0" t="s">
        <v>882</v>
      </c>
      <c r="G196" s="0" t="s">
        <v>1263</v>
      </c>
      <c r="H196" s="0" t="s">
        <v>212</v>
      </c>
    </row>
    <row r="197" customFormat="false" ht="12.8" hidden="false" customHeight="false" outlineLevel="0" collapsed="false">
      <c r="A197" s="0" t="n">
        <v>3935512</v>
      </c>
      <c r="B197" s="129" t="n">
        <v>40473</v>
      </c>
      <c r="C197" s="0" t="s">
        <v>8</v>
      </c>
      <c r="D197" s="0" t="s">
        <v>1264</v>
      </c>
      <c r="E197" s="0" t="n">
        <v>199500</v>
      </c>
      <c r="F197" s="0" t="s">
        <v>888</v>
      </c>
      <c r="G197" s="0" t="s">
        <v>1265</v>
      </c>
      <c r="H197" s="0" t="s">
        <v>126</v>
      </c>
    </row>
    <row r="198" customFormat="false" ht="12.8" hidden="false" customHeight="false" outlineLevel="0" collapsed="false">
      <c r="A198" s="0" t="n">
        <v>3935514</v>
      </c>
      <c r="B198" s="129" t="n">
        <v>40473</v>
      </c>
      <c r="C198" s="0" t="s">
        <v>11</v>
      </c>
      <c r="D198" s="0" t="s">
        <v>1266</v>
      </c>
      <c r="E198" s="0" t="n">
        <v>149000</v>
      </c>
      <c r="F198" s="0" t="s">
        <v>888</v>
      </c>
      <c r="G198" s="0" t="s">
        <v>1267</v>
      </c>
      <c r="H198" s="0" t="s">
        <v>208</v>
      </c>
    </row>
    <row r="199" customFormat="false" ht="12.8" hidden="false" customHeight="false" outlineLevel="0" collapsed="false">
      <c r="A199" s="0" t="n">
        <v>3935559</v>
      </c>
      <c r="B199" s="129" t="n">
        <v>40473</v>
      </c>
      <c r="C199" s="0" t="s">
        <v>8</v>
      </c>
      <c r="D199" s="0" t="s">
        <v>1268</v>
      </c>
      <c r="E199" s="0" t="n">
        <v>102611</v>
      </c>
      <c r="F199" s="0" t="s">
        <v>888</v>
      </c>
      <c r="G199" s="0" t="s">
        <v>1269</v>
      </c>
      <c r="H199" s="0" t="s">
        <v>204</v>
      </c>
    </row>
    <row r="200" customFormat="false" ht="12.8" hidden="false" customHeight="false" outlineLevel="0" collapsed="false">
      <c r="A200" s="0" t="n">
        <v>3935592</v>
      </c>
      <c r="B200" s="129" t="n">
        <v>40473</v>
      </c>
      <c r="C200" s="0" t="s">
        <v>10</v>
      </c>
      <c r="D200" s="0" t="s">
        <v>1270</v>
      </c>
      <c r="E200" s="0" t="n">
        <v>170000</v>
      </c>
      <c r="F200" s="0" t="s">
        <v>888</v>
      </c>
      <c r="G200" s="0" t="s">
        <v>1271</v>
      </c>
      <c r="H200" s="0" t="s">
        <v>208</v>
      </c>
    </row>
    <row r="201" customFormat="false" ht="12.8" hidden="false" customHeight="false" outlineLevel="0" collapsed="false">
      <c r="A201" s="0" t="n">
        <v>3935593</v>
      </c>
      <c r="B201" s="129" t="n">
        <v>40473</v>
      </c>
      <c r="C201" s="0" t="s">
        <v>8</v>
      </c>
      <c r="D201" s="0" t="s">
        <v>1272</v>
      </c>
      <c r="E201" s="0" t="n">
        <v>195297</v>
      </c>
      <c r="F201" s="0" t="s">
        <v>879</v>
      </c>
      <c r="G201" s="0" t="s">
        <v>1273</v>
      </c>
      <c r="H201" s="0" t="s">
        <v>133</v>
      </c>
    </row>
    <row r="202" customFormat="false" ht="12.8" hidden="false" customHeight="false" outlineLevel="0" collapsed="false">
      <c r="A202" s="0" t="n">
        <v>3935602</v>
      </c>
      <c r="B202" s="129" t="n">
        <v>40473</v>
      </c>
      <c r="C202" s="0" t="s">
        <v>9</v>
      </c>
      <c r="D202" s="0" t="s">
        <v>1274</v>
      </c>
      <c r="E202" s="0" t="n">
        <v>90000</v>
      </c>
      <c r="F202" s="0" t="s">
        <v>888</v>
      </c>
      <c r="G202" s="0" t="s">
        <v>1275</v>
      </c>
      <c r="H202" s="0" t="s">
        <v>208</v>
      </c>
    </row>
    <row r="203" customFormat="false" ht="12.8" hidden="false" customHeight="false" outlineLevel="0" collapsed="false">
      <c r="A203" s="0" t="n">
        <v>3935608</v>
      </c>
      <c r="B203" s="129" t="n">
        <v>40473</v>
      </c>
      <c r="C203" s="0" t="s">
        <v>8</v>
      </c>
      <c r="D203" s="0" t="s">
        <v>1276</v>
      </c>
      <c r="E203" s="0" t="n">
        <v>128000</v>
      </c>
      <c r="F203" s="0" t="s">
        <v>888</v>
      </c>
      <c r="G203" s="0" t="s">
        <v>1277</v>
      </c>
      <c r="H203" s="0" t="s">
        <v>208</v>
      </c>
    </row>
    <row r="204" customFormat="false" ht="12.8" hidden="false" customHeight="false" outlineLevel="0" collapsed="false">
      <c r="A204" s="0" t="n">
        <v>3935706</v>
      </c>
      <c r="B204" s="129" t="n">
        <v>40473</v>
      </c>
      <c r="C204" s="0" t="s">
        <v>11</v>
      </c>
      <c r="D204" s="0" t="s">
        <v>1278</v>
      </c>
      <c r="E204" s="0" t="n">
        <v>147200</v>
      </c>
      <c r="F204" s="0" t="s">
        <v>888</v>
      </c>
      <c r="G204" s="0" t="s">
        <v>1279</v>
      </c>
      <c r="H204" s="0" t="s">
        <v>208</v>
      </c>
    </row>
    <row r="205" customFormat="false" ht="12.8" hidden="false" customHeight="false" outlineLevel="0" collapsed="false">
      <c r="A205" s="0" t="n">
        <v>3935707</v>
      </c>
      <c r="B205" s="129" t="n">
        <v>40473</v>
      </c>
      <c r="C205" s="0" t="s">
        <v>11</v>
      </c>
      <c r="D205" s="0" t="s">
        <v>1280</v>
      </c>
      <c r="E205" s="0" t="n">
        <v>141000</v>
      </c>
      <c r="F205" s="0" t="s">
        <v>888</v>
      </c>
      <c r="G205" s="0" t="s">
        <v>1281</v>
      </c>
      <c r="H205" s="0" t="s">
        <v>208</v>
      </c>
    </row>
    <row r="206" customFormat="false" ht="12.8" hidden="false" customHeight="false" outlineLevel="0" collapsed="false">
      <c r="A206" s="0" t="n">
        <v>3935733</v>
      </c>
      <c r="B206" s="129" t="n">
        <v>40473</v>
      </c>
      <c r="C206" s="0" t="s">
        <v>10</v>
      </c>
      <c r="D206" s="0" t="s">
        <v>1282</v>
      </c>
      <c r="E206" s="0" t="n">
        <v>24497</v>
      </c>
      <c r="F206" s="0" t="s">
        <v>882</v>
      </c>
      <c r="G206" s="0" t="s">
        <v>1283</v>
      </c>
      <c r="H206" s="0" t="s">
        <v>171</v>
      </c>
    </row>
    <row r="207" customFormat="false" ht="12.8" hidden="false" customHeight="false" outlineLevel="0" collapsed="false">
      <c r="A207" s="0" t="n">
        <v>3935740</v>
      </c>
      <c r="B207" s="129" t="n">
        <v>40473</v>
      </c>
      <c r="C207" s="0" t="s">
        <v>11</v>
      </c>
      <c r="D207" s="0" t="s">
        <v>1284</v>
      </c>
      <c r="E207" s="0" t="n">
        <v>141500</v>
      </c>
      <c r="F207" s="0" t="s">
        <v>888</v>
      </c>
      <c r="G207" s="0" t="s">
        <v>1285</v>
      </c>
      <c r="H207" s="0" t="s">
        <v>151</v>
      </c>
    </row>
    <row r="208" customFormat="false" ht="12.8" hidden="false" customHeight="false" outlineLevel="0" collapsed="false">
      <c r="A208" s="0" t="n">
        <v>3935771</v>
      </c>
      <c r="B208" s="129" t="n">
        <v>40473</v>
      </c>
      <c r="C208" s="0" t="s">
        <v>10</v>
      </c>
      <c r="D208" s="0" t="s">
        <v>1286</v>
      </c>
      <c r="E208" s="0" t="n">
        <v>180000</v>
      </c>
      <c r="F208" s="0" t="s">
        <v>888</v>
      </c>
      <c r="G208" s="0" t="s">
        <v>1287</v>
      </c>
      <c r="H208" s="0" t="s">
        <v>190</v>
      </c>
    </row>
    <row r="209" customFormat="false" ht="12.8" hidden="false" customHeight="false" outlineLevel="0" collapsed="false">
      <c r="A209" s="0" t="n">
        <v>3935774</v>
      </c>
      <c r="B209" s="129" t="n">
        <v>40473</v>
      </c>
      <c r="C209" s="0" t="s">
        <v>9</v>
      </c>
      <c r="D209" s="0" t="s">
        <v>1288</v>
      </c>
      <c r="E209" s="0" t="n">
        <v>129900</v>
      </c>
      <c r="F209" s="0" t="s">
        <v>888</v>
      </c>
      <c r="G209" s="0" t="s">
        <v>1289</v>
      </c>
      <c r="H209" s="0" t="s">
        <v>149</v>
      </c>
    </row>
    <row r="210" customFormat="false" ht="12.8" hidden="false" customHeight="false" outlineLevel="0" collapsed="false">
      <c r="A210" s="0" t="n">
        <v>3935789</v>
      </c>
      <c r="B210" s="129" t="n">
        <v>40473</v>
      </c>
      <c r="C210" s="0" t="s">
        <v>8</v>
      </c>
      <c r="D210" s="0" t="s">
        <v>1290</v>
      </c>
      <c r="E210" s="0" t="n">
        <v>226500</v>
      </c>
      <c r="F210" s="0" t="s">
        <v>888</v>
      </c>
      <c r="G210" s="0" t="s">
        <v>1291</v>
      </c>
      <c r="H210" s="0" t="s">
        <v>180</v>
      </c>
    </row>
    <row r="211" customFormat="false" ht="12.8" hidden="false" customHeight="false" outlineLevel="0" collapsed="false">
      <c r="A211" s="0" t="n">
        <v>3935793</v>
      </c>
      <c r="B211" s="129" t="n">
        <v>40473</v>
      </c>
      <c r="C211" s="0" t="s">
        <v>11</v>
      </c>
      <c r="D211" s="0" t="s">
        <v>1292</v>
      </c>
      <c r="E211" s="0" t="n">
        <v>202350</v>
      </c>
      <c r="F211" s="0" t="s">
        <v>888</v>
      </c>
      <c r="G211" s="0" t="s">
        <v>1293</v>
      </c>
      <c r="H211" s="0" t="s">
        <v>126</v>
      </c>
    </row>
    <row r="212" customFormat="false" ht="12.8" hidden="false" customHeight="false" outlineLevel="0" collapsed="false">
      <c r="A212" s="0" t="n">
        <v>3935820</v>
      </c>
      <c r="B212" s="129" t="n">
        <v>40473</v>
      </c>
      <c r="C212" s="0" t="s">
        <v>9</v>
      </c>
      <c r="D212" s="0" t="s">
        <v>1294</v>
      </c>
      <c r="E212" s="0" t="n">
        <v>796983.79</v>
      </c>
      <c r="F212" s="0" t="s">
        <v>885</v>
      </c>
      <c r="G212" s="0" t="s">
        <v>1295</v>
      </c>
      <c r="H212" s="0" t="s">
        <v>154</v>
      </c>
    </row>
    <row r="213" customFormat="false" ht="12.8" hidden="false" customHeight="false" outlineLevel="0" collapsed="false">
      <c r="A213" s="0" t="n">
        <v>3935848</v>
      </c>
      <c r="B213" s="129" t="n">
        <v>40473</v>
      </c>
      <c r="C213" s="0" t="s">
        <v>9</v>
      </c>
      <c r="D213" s="0" t="s">
        <v>1296</v>
      </c>
      <c r="E213" s="0" t="n">
        <v>871250</v>
      </c>
      <c r="F213" s="0" t="s">
        <v>1112</v>
      </c>
      <c r="G213" s="0" t="s">
        <v>1297</v>
      </c>
      <c r="H213" s="0" t="s">
        <v>154</v>
      </c>
    </row>
    <row r="214" customFormat="false" ht="12.8" hidden="false" customHeight="false" outlineLevel="0" collapsed="false">
      <c r="A214" s="0" t="n">
        <v>3935938</v>
      </c>
      <c r="B214" s="129" t="n">
        <v>40476</v>
      </c>
      <c r="C214" s="0" t="s">
        <v>9</v>
      </c>
      <c r="D214" s="0" t="s">
        <v>1298</v>
      </c>
      <c r="E214" s="0" t="n">
        <v>170000</v>
      </c>
      <c r="F214" s="0" t="s">
        <v>888</v>
      </c>
      <c r="G214" s="0" t="s">
        <v>1299</v>
      </c>
      <c r="H214" s="0" t="s">
        <v>126</v>
      </c>
    </row>
    <row r="215" customFormat="false" ht="12.8" hidden="false" customHeight="false" outlineLevel="0" collapsed="false">
      <c r="A215" s="0" t="n">
        <v>3935963</v>
      </c>
      <c r="B215" s="129" t="n">
        <v>40476</v>
      </c>
      <c r="C215" s="0" t="s">
        <v>9</v>
      </c>
      <c r="D215" s="0" t="s">
        <v>1300</v>
      </c>
      <c r="E215" s="0" t="n">
        <v>348070</v>
      </c>
      <c r="F215" s="0" t="s">
        <v>888</v>
      </c>
      <c r="G215" s="0" t="s">
        <v>1301</v>
      </c>
      <c r="H215" s="0" t="s">
        <v>208</v>
      </c>
    </row>
    <row r="216" customFormat="false" ht="12.8" hidden="false" customHeight="false" outlineLevel="0" collapsed="false">
      <c r="A216" s="0" t="n">
        <v>3935976</v>
      </c>
      <c r="B216" s="129" t="n">
        <v>40476</v>
      </c>
      <c r="C216" s="0" t="s">
        <v>9</v>
      </c>
      <c r="D216" s="0" t="s">
        <v>1302</v>
      </c>
      <c r="E216" s="0" t="n">
        <v>132000</v>
      </c>
      <c r="F216" s="0" t="s">
        <v>888</v>
      </c>
      <c r="G216" s="0" t="s">
        <v>1303</v>
      </c>
      <c r="H216" s="0" t="s">
        <v>208</v>
      </c>
    </row>
    <row r="217" customFormat="false" ht="12.8" hidden="false" customHeight="false" outlineLevel="0" collapsed="false">
      <c r="A217" s="0" t="n">
        <v>3935986</v>
      </c>
      <c r="B217" s="129" t="n">
        <v>40476</v>
      </c>
      <c r="C217" s="0" t="s">
        <v>9</v>
      </c>
      <c r="D217" s="0" t="s">
        <v>1304</v>
      </c>
      <c r="E217" s="0" t="n">
        <v>237047</v>
      </c>
      <c r="F217" s="0" t="s">
        <v>888</v>
      </c>
      <c r="G217" s="0" t="s">
        <v>1305</v>
      </c>
      <c r="H217" s="0" t="s">
        <v>204</v>
      </c>
    </row>
    <row r="218" customFormat="false" ht="12.8" hidden="false" customHeight="false" outlineLevel="0" collapsed="false">
      <c r="A218" s="0" t="n">
        <v>3936028</v>
      </c>
      <c r="B218" s="129" t="n">
        <v>40476</v>
      </c>
      <c r="C218" s="0" t="s">
        <v>9</v>
      </c>
      <c r="D218" s="0" t="s">
        <v>1306</v>
      </c>
      <c r="E218" s="0" t="n">
        <v>294633</v>
      </c>
      <c r="F218" s="0" t="s">
        <v>879</v>
      </c>
      <c r="G218" s="0" t="s">
        <v>1307</v>
      </c>
      <c r="H218" s="0" t="s">
        <v>190</v>
      </c>
    </row>
    <row r="219" customFormat="false" ht="12.8" hidden="false" customHeight="false" outlineLevel="0" collapsed="false">
      <c r="A219" s="0" t="n">
        <v>3936032</v>
      </c>
      <c r="B219" s="129" t="n">
        <v>40476</v>
      </c>
      <c r="C219" s="0" t="s">
        <v>10</v>
      </c>
      <c r="D219" s="0" t="s">
        <v>1308</v>
      </c>
      <c r="E219" s="0" t="n">
        <v>182000</v>
      </c>
      <c r="F219" s="0" t="s">
        <v>933</v>
      </c>
      <c r="G219" s="0" t="s">
        <v>1309</v>
      </c>
      <c r="H219" s="0" t="s">
        <v>134</v>
      </c>
    </row>
    <row r="220" customFormat="false" ht="12.8" hidden="false" customHeight="false" outlineLevel="0" collapsed="false">
      <c r="A220" s="0" t="n">
        <v>3936047</v>
      </c>
      <c r="B220" s="129" t="n">
        <v>40476</v>
      </c>
      <c r="C220" s="0" t="s">
        <v>12</v>
      </c>
      <c r="D220" s="0" t="s">
        <v>1310</v>
      </c>
      <c r="E220" s="0" t="n">
        <v>221512</v>
      </c>
      <c r="F220" s="0" t="s">
        <v>879</v>
      </c>
      <c r="G220" s="0" t="s">
        <v>1311</v>
      </c>
      <c r="H220" s="0" t="s">
        <v>151</v>
      </c>
    </row>
    <row r="221" customFormat="false" ht="12.8" hidden="false" customHeight="false" outlineLevel="0" collapsed="false">
      <c r="A221" s="0" t="n">
        <v>3936059</v>
      </c>
      <c r="B221" s="129" t="n">
        <v>40476</v>
      </c>
      <c r="C221" s="0" t="s">
        <v>8</v>
      </c>
      <c r="D221" s="0" t="s">
        <v>1312</v>
      </c>
      <c r="E221" s="0" t="n">
        <v>226367</v>
      </c>
      <c r="F221" s="0" t="s">
        <v>879</v>
      </c>
      <c r="G221" s="0" t="s">
        <v>1313</v>
      </c>
      <c r="H221" s="0" t="s">
        <v>126</v>
      </c>
    </row>
    <row r="222" customFormat="false" ht="12.8" hidden="false" customHeight="false" outlineLevel="0" collapsed="false">
      <c r="A222" s="0" t="n">
        <v>3936066</v>
      </c>
      <c r="B222" s="129" t="n">
        <v>40476</v>
      </c>
      <c r="C222" s="0" t="s">
        <v>9</v>
      </c>
      <c r="D222" s="0" t="s">
        <v>1314</v>
      </c>
      <c r="E222" s="0" t="n">
        <v>126000</v>
      </c>
      <c r="F222" s="0" t="s">
        <v>888</v>
      </c>
      <c r="G222" s="0" t="s">
        <v>1315</v>
      </c>
      <c r="H222" s="0" t="s">
        <v>183</v>
      </c>
    </row>
    <row r="223" customFormat="false" ht="12.8" hidden="false" customHeight="false" outlineLevel="0" collapsed="false">
      <c r="A223" s="0" t="n">
        <v>3936081</v>
      </c>
      <c r="B223" s="129" t="n">
        <v>40476</v>
      </c>
      <c r="C223" s="0" t="s">
        <v>10</v>
      </c>
      <c r="D223" s="0" t="s">
        <v>1316</v>
      </c>
      <c r="E223" s="0" t="n">
        <v>371000</v>
      </c>
      <c r="F223" s="0" t="s">
        <v>888</v>
      </c>
      <c r="G223" s="0" t="s">
        <v>1317</v>
      </c>
      <c r="H223" s="0" t="s">
        <v>208</v>
      </c>
    </row>
    <row r="224" customFormat="false" ht="12.8" hidden="false" customHeight="false" outlineLevel="0" collapsed="false">
      <c r="A224" s="0" t="n">
        <v>3936085</v>
      </c>
      <c r="B224" s="129" t="n">
        <v>40476</v>
      </c>
      <c r="C224" s="0" t="s">
        <v>8</v>
      </c>
      <c r="D224" s="0" t="s">
        <v>1318</v>
      </c>
      <c r="E224" s="0" t="n">
        <v>152000</v>
      </c>
      <c r="F224" s="0" t="s">
        <v>888</v>
      </c>
      <c r="G224" s="0" t="s">
        <v>1319</v>
      </c>
      <c r="H224" s="0" t="s">
        <v>208</v>
      </c>
    </row>
    <row r="225" customFormat="false" ht="12.8" hidden="false" customHeight="false" outlineLevel="0" collapsed="false">
      <c r="A225" s="0" t="n">
        <v>3936088</v>
      </c>
      <c r="B225" s="129" t="n">
        <v>40476</v>
      </c>
      <c r="C225" s="0" t="s">
        <v>8</v>
      </c>
      <c r="D225" s="0" t="s">
        <v>1320</v>
      </c>
      <c r="E225" s="0" t="n">
        <v>30000</v>
      </c>
      <c r="F225" s="0" t="s">
        <v>888</v>
      </c>
      <c r="G225" s="0" t="s">
        <v>1321</v>
      </c>
      <c r="H225" s="0" t="s">
        <v>181</v>
      </c>
    </row>
    <row r="226" customFormat="false" ht="12.8" hidden="false" customHeight="false" outlineLevel="0" collapsed="false">
      <c r="A226" s="0" t="n">
        <v>3936107</v>
      </c>
      <c r="B226" s="129" t="n">
        <v>40476</v>
      </c>
      <c r="C226" s="0" t="s">
        <v>8</v>
      </c>
      <c r="D226" s="0" t="s">
        <v>1322</v>
      </c>
      <c r="E226" s="0" t="n">
        <v>223200</v>
      </c>
      <c r="F226" s="0" t="s">
        <v>888</v>
      </c>
      <c r="G226" s="0" t="s">
        <v>1323</v>
      </c>
      <c r="H226" s="0" t="s">
        <v>185</v>
      </c>
    </row>
    <row r="227" customFormat="false" ht="12.8" hidden="false" customHeight="false" outlineLevel="0" collapsed="false">
      <c r="A227" s="0" t="n">
        <v>3936109</v>
      </c>
      <c r="B227" s="129" t="n">
        <v>40476</v>
      </c>
      <c r="C227" s="0" t="s">
        <v>8</v>
      </c>
      <c r="D227" s="0" t="s">
        <v>1324</v>
      </c>
      <c r="E227" s="0" t="n">
        <v>157500</v>
      </c>
      <c r="F227" s="0" t="s">
        <v>888</v>
      </c>
      <c r="G227" s="0" t="s">
        <v>1325</v>
      </c>
      <c r="H227" s="0" t="s">
        <v>149</v>
      </c>
    </row>
    <row r="228" customFormat="false" ht="12.8" hidden="false" customHeight="false" outlineLevel="0" collapsed="false">
      <c r="A228" s="0" t="n">
        <v>3936123</v>
      </c>
      <c r="B228" s="129" t="n">
        <v>40476</v>
      </c>
      <c r="C228" s="0" t="s">
        <v>16</v>
      </c>
      <c r="D228" s="0" t="s">
        <v>1326</v>
      </c>
      <c r="E228" s="0" t="n">
        <v>100000</v>
      </c>
      <c r="F228" s="0" t="s">
        <v>888</v>
      </c>
      <c r="G228" s="0" t="s">
        <v>1327</v>
      </c>
      <c r="H228" s="0" t="s">
        <v>154</v>
      </c>
    </row>
    <row r="229" customFormat="false" ht="12.8" hidden="false" customHeight="false" outlineLevel="0" collapsed="false">
      <c r="A229" s="0" t="n">
        <v>3936150</v>
      </c>
      <c r="B229" s="129" t="n">
        <v>40476</v>
      </c>
      <c r="C229" s="0" t="s">
        <v>9</v>
      </c>
      <c r="D229" s="0" t="s">
        <v>1328</v>
      </c>
      <c r="E229" s="0" t="n">
        <v>800000</v>
      </c>
      <c r="F229" s="0" t="s">
        <v>882</v>
      </c>
      <c r="G229" s="0" t="s">
        <v>1329</v>
      </c>
      <c r="H229" s="0" t="s">
        <v>141</v>
      </c>
    </row>
    <row r="230" customFormat="false" ht="12.8" hidden="false" customHeight="false" outlineLevel="0" collapsed="false">
      <c r="A230" s="0" t="n">
        <v>3936163</v>
      </c>
      <c r="B230" s="129" t="n">
        <v>40476</v>
      </c>
      <c r="C230" s="0" t="s">
        <v>9</v>
      </c>
      <c r="D230" s="0" t="s">
        <v>1330</v>
      </c>
      <c r="E230" s="0" t="n">
        <v>242300</v>
      </c>
      <c r="F230" s="0" t="s">
        <v>888</v>
      </c>
      <c r="G230" s="0" t="s">
        <v>1331</v>
      </c>
      <c r="H230" s="0" t="s">
        <v>126</v>
      </c>
    </row>
    <row r="231" customFormat="false" ht="12.8" hidden="false" customHeight="false" outlineLevel="0" collapsed="false">
      <c r="A231" s="0" t="n">
        <v>3936205</v>
      </c>
      <c r="B231" s="129" t="n">
        <v>40476</v>
      </c>
      <c r="C231" s="0" t="s">
        <v>10</v>
      </c>
      <c r="D231" s="0" t="s">
        <v>1332</v>
      </c>
      <c r="E231" s="0" t="n">
        <v>148000</v>
      </c>
      <c r="F231" s="0" t="s">
        <v>888</v>
      </c>
      <c r="G231" s="0" t="s">
        <v>1333</v>
      </c>
      <c r="H231" s="0" t="s">
        <v>149</v>
      </c>
    </row>
    <row r="232" customFormat="false" ht="12.8" hidden="false" customHeight="false" outlineLevel="0" collapsed="false">
      <c r="A232" s="0" t="n">
        <v>3936280</v>
      </c>
      <c r="B232" s="129" t="n">
        <v>40476</v>
      </c>
      <c r="C232" s="0" t="s">
        <v>9</v>
      </c>
      <c r="D232" s="0" t="s">
        <v>1334</v>
      </c>
      <c r="E232" s="0" t="n">
        <v>414000</v>
      </c>
      <c r="F232" s="0" t="s">
        <v>888</v>
      </c>
      <c r="G232" s="0" t="s">
        <v>1335</v>
      </c>
      <c r="H232" s="0" t="s">
        <v>204</v>
      </c>
    </row>
    <row r="233" customFormat="false" ht="12.8" hidden="false" customHeight="false" outlineLevel="0" collapsed="false">
      <c r="A233" s="0" t="n">
        <v>3936308</v>
      </c>
      <c r="B233" s="129" t="n">
        <v>40476</v>
      </c>
      <c r="C233" s="0" t="s">
        <v>10</v>
      </c>
      <c r="D233" s="0" t="s">
        <v>1336</v>
      </c>
      <c r="E233" s="0" t="n">
        <v>132159</v>
      </c>
      <c r="F233" s="0" t="s">
        <v>879</v>
      </c>
      <c r="G233" s="0" t="s">
        <v>1337</v>
      </c>
      <c r="H233" s="0" t="s">
        <v>151</v>
      </c>
    </row>
    <row r="234" customFormat="false" ht="12.8" hidden="false" customHeight="false" outlineLevel="0" collapsed="false">
      <c r="A234" s="0" t="n">
        <v>3936321</v>
      </c>
      <c r="B234" s="129" t="n">
        <v>40476</v>
      </c>
      <c r="C234" s="0" t="s">
        <v>10</v>
      </c>
      <c r="D234" s="0" t="s">
        <v>1338</v>
      </c>
      <c r="E234" s="0" t="n">
        <v>165850</v>
      </c>
      <c r="F234" s="0" t="s">
        <v>888</v>
      </c>
      <c r="G234" s="0" t="s">
        <v>1339</v>
      </c>
      <c r="H234" s="0" t="s">
        <v>149</v>
      </c>
    </row>
    <row r="235" customFormat="false" ht="12.8" hidden="false" customHeight="false" outlineLevel="0" collapsed="false">
      <c r="A235" s="0" t="n">
        <v>3936387</v>
      </c>
      <c r="B235" s="129" t="n">
        <v>40477</v>
      </c>
      <c r="C235" s="0" t="s">
        <v>10</v>
      </c>
      <c r="D235" s="0" t="s">
        <v>1340</v>
      </c>
      <c r="E235" s="0" t="n">
        <v>145526</v>
      </c>
      <c r="F235" s="0" t="s">
        <v>879</v>
      </c>
      <c r="G235" s="0" t="s">
        <v>1341</v>
      </c>
      <c r="H235" s="0" t="s">
        <v>208</v>
      </c>
    </row>
    <row r="236" customFormat="false" ht="12.8" hidden="false" customHeight="false" outlineLevel="0" collapsed="false">
      <c r="A236" s="0" t="n">
        <v>3936408</v>
      </c>
      <c r="B236" s="129" t="n">
        <v>40477</v>
      </c>
      <c r="C236" s="0" t="s">
        <v>16</v>
      </c>
      <c r="D236" s="0" t="s">
        <v>1342</v>
      </c>
      <c r="E236" s="0" t="n">
        <v>189500</v>
      </c>
      <c r="F236" s="0" t="s">
        <v>888</v>
      </c>
      <c r="G236" s="0" t="s">
        <v>1343</v>
      </c>
      <c r="H236" s="0" t="s">
        <v>154</v>
      </c>
    </row>
    <row r="237" customFormat="false" ht="12.8" hidden="false" customHeight="false" outlineLevel="0" collapsed="false">
      <c r="A237" s="0" t="n">
        <v>3936411</v>
      </c>
      <c r="B237" s="129" t="n">
        <v>40477</v>
      </c>
      <c r="C237" s="0" t="s">
        <v>9</v>
      </c>
      <c r="D237" s="0" t="s">
        <v>1344</v>
      </c>
      <c r="E237" s="0" t="n">
        <v>48581</v>
      </c>
      <c r="F237" s="0" t="s">
        <v>888</v>
      </c>
      <c r="G237" s="0" t="s">
        <v>1345</v>
      </c>
      <c r="H237" s="0" t="s">
        <v>204</v>
      </c>
    </row>
    <row r="238" customFormat="false" ht="12.8" hidden="false" customHeight="false" outlineLevel="0" collapsed="false">
      <c r="A238" s="0" t="n">
        <v>3936439</v>
      </c>
      <c r="B238" s="129" t="n">
        <v>40477</v>
      </c>
      <c r="C238" s="0" t="s">
        <v>9</v>
      </c>
      <c r="D238" s="0" t="s">
        <v>1346</v>
      </c>
      <c r="E238" s="0" t="n">
        <v>293192</v>
      </c>
      <c r="F238" s="0" t="s">
        <v>879</v>
      </c>
      <c r="G238" s="0" t="s">
        <v>1347</v>
      </c>
      <c r="H238" s="0" t="s">
        <v>180</v>
      </c>
    </row>
    <row r="239" customFormat="false" ht="12.8" hidden="false" customHeight="false" outlineLevel="0" collapsed="false">
      <c r="A239" s="0" t="n">
        <v>3936454</v>
      </c>
      <c r="B239" s="129" t="n">
        <v>40477</v>
      </c>
      <c r="C239" s="0" t="s">
        <v>9</v>
      </c>
      <c r="D239" s="0" t="s">
        <v>1348</v>
      </c>
      <c r="E239" s="0" t="n">
        <v>130300</v>
      </c>
      <c r="F239" s="0" t="s">
        <v>888</v>
      </c>
      <c r="G239" s="0" t="s">
        <v>1349</v>
      </c>
      <c r="H239" s="0" t="s">
        <v>126</v>
      </c>
    </row>
    <row r="240" customFormat="false" ht="12.8" hidden="false" customHeight="false" outlineLevel="0" collapsed="false">
      <c r="A240" s="0" t="n">
        <v>3936461</v>
      </c>
      <c r="B240" s="129" t="n">
        <v>40477</v>
      </c>
      <c r="C240" s="0" t="s">
        <v>10</v>
      </c>
      <c r="D240" s="0" t="s">
        <v>1350</v>
      </c>
      <c r="E240" s="0" t="n">
        <v>196000</v>
      </c>
      <c r="F240" s="0" t="s">
        <v>888</v>
      </c>
      <c r="G240" s="0" t="s">
        <v>1351</v>
      </c>
      <c r="H240" s="0" t="s">
        <v>208</v>
      </c>
    </row>
    <row r="241" customFormat="false" ht="12.8" hidden="false" customHeight="false" outlineLevel="0" collapsed="false">
      <c r="A241" s="0" t="n">
        <v>3936462</v>
      </c>
      <c r="B241" s="129" t="n">
        <v>40477</v>
      </c>
      <c r="C241" s="0" t="s">
        <v>16</v>
      </c>
      <c r="D241" s="0" t="s">
        <v>1352</v>
      </c>
      <c r="E241" s="0" t="n">
        <v>187000</v>
      </c>
      <c r="F241" s="0" t="s">
        <v>888</v>
      </c>
      <c r="G241" s="0" t="s">
        <v>1353</v>
      </c>
      <c r="H241" s="0" t="s">
        <v>154</v>
      </c>
    </row>
    <row r="242" customFormat="false" ht="12.8" hidden="false" customHeight="false" outlineLevel="0" collapsed="false">
      <c r="A242" s="0" t="n">
        <v>3936464</v>
      </c>
      <c r="B242" s="129" t="n">
        <v>40477</v>
      </c>
      <c r="C242" s="0" t="s">
        <v>9</v>
      </c>
      <c r="D242" s="0" t="s">
        <v>1354</v>
      </c>
      <c r="E242" s="0" t="n">
        <v>285962</v>
      </c>
      <c r="F242" s="0" t="s">
        <v>879</v>
      </c>
      <c r="G242" s="0" t="s">
        <v>1355</v>
      </c>
      <c r="H242" s="0" t="s">
        <v>176</v>
      </c>
    </row>
    <row r="243" customFormat="false" ht="12.8" hidden="false" customHeight="false" outlineLevel="0" collapsed="false">
      <c r="A243" s="0" t="n">
        <v>3936467</v>
      </c>
      <c r="B243" s="129" t="n">
        <v>40477</v>
      </c>
      <c r="C243" s="0" t="s">
        <v>10</v>
      </c>
      <c r="D243" s="0" t="s">
        <v>1356</v>
      </c>
      <c r="E243" s="0" t="n">
        <v>417000</v>
      </c>
      <c r="F243" s="0" t="s">
        <v>888</v>
      </c>
      <c r="G243" s="0" t="s">
        <v>1357</v>
      </c>
      <c r="H243" s="0" t="s">
        <v>208</v>
      </c>
    </row>
    <row r="244" customFormat="false" ht="12.8" hidden="false" customHeight="false" outlineLevel="0" collapsed="false">
      <c r="A244" s="0" t="n">
        <v>3936479</v>
      </c>
      <c r="B244" s="129" t="n">
        <v>40477</v>
      </c>
      <c r="C244" s="0" t="s">
        <v>10</v>
      </c>
      <c r="D244" s="0" t="s">
        <v>1358</v>
      </c>
      <c r="E244" s="0" t="n">
        <v>345000</v>
      </c>
      <c r="F244" s="0" t="s">
        <v>879</v>
      </c>
      <c r="G244" s="0" t="s">
        <v>1359</v>
      </c>
      <c r="H244" s="0" t="s">
        <v>187</v>
      </c>
    </row>
    <row r="245" customFormat="false" ht="12.8" hidden="false" customHeight="false" outlineLevel="0" collapsed="false">
      <c r="A245" s="0" t="n">
        <v>3936485</v>
      </c>
      <c r="B245" s="129" t="n">
        <v>40477</v>
      </c>
      <c r="C245" s="0" t="s">
        <v>8</v>
      </c>
      <c r="D245" s="0" t="s">
        <v>1360</v>
      </c>
      <c r="E245" s="0" t="n">
        <v>148775</v>
      </c>
      <c r="F245" s="0" t="s">
        <v>879</v>
      </c>
      <c r="G245" s="0" t="s">
        <v>1361</v>
      </c>
      <c r="H245" s="0" t="s">
        <v>180</v>
      </c>
    </row>
    <row r="246" customFormat="false" ht="12.8" hidden="false" customHeight="false" outlineLevel="0" collapsed="false">
      <c r="A246" s="0" t="n">
        <v>3936492</v>
      </c>
      <c r="B246" s="129" t="n">
        <v>40477</v>
      </c>
      <c r="C246" s="0" t="s">
        <v>8</v>
      </c>
      <c r="D246" s="0" t="s">
        <v>1362</v>
      </c>
      <c r="E246" s="0" t="n">
        <v>1475716</v>
      </c>
      <c r="F246" s="0" t="s">
        <v>888</v>
      </c>
      <c r="G246" s="0" t="s">
        <v>1363</v>
      </c>
      <c r="H246" s="0" t="s">
        <v>208</v>
      </c>
    </row>
    <row r="247" customFormat="false" ht="12.8" hidden="false" customHeight="false" outlineLevel="0" collapsed="false">
      <c r="A247" s="0" t="n">
        <v>3936495</v>
      </c>
      <c r="B247" s="129" t="n">
        <v>40477</v>
      </c>
      <c r="C247" s="0" t="s">
        <v>11</v>
      </c>
      <c r="D247" s="0" t="s">
        <v>1364</v>
      </c>
      <c r="E247" s="0" t="n">
        <v>159254</v>
      </c>
      <c r="F247" s="0" t="s">
        <v>888</v>
      </c>
      <c r="G247" s="0" t="s">
        <v>1365</v>
      </c>
      <c r="H247" s="0" t="s">
        <v>208</v>
      </c>
    </row>
    <row r="248" customFormat="false" ht="12.8" hidden="false" customHeight="false" outlineLevel="0" collapsed="false">
      <c r="A248" s="0" t="n">
        <v>3936511</v>
      </c>
      <c r="B248" s="129" t="n">
        <v>40477</v>
      </c>
      <c r="C248" s="0" t="s">
        <v>11</v>
      </c>
      <c r="D248" s="0" t="s">
        <v>1366</v>
      </c>
      <c r="E248" s="0" t="n">
        <v>185402</v>
      </c>
      <c r="F248" s="0" t="s">
        <v>879</v>
      </c>
      <c r="G248" s="0" t="s">
        <v>1367</v>
      </c>
      <c r="H248" s="0" t="s">
        <v>151</v>
      </c>
    </row>
    <row r="249" customFormat="false" ht="12.8" hidden="false" customHeight="false" outlineLevel="0" collapsed="false">
      <c r="A249" s="0" t="n">
        <v>3936557</v>
      </c>
      <c r="B249" s="129" t="n">
        <v>40477</v>
      </c>
      <c r="C249" s="0" t="s">
        <v>9</v>
      </c>
      <c r="D249" s="0" t="s">
        <v>1368</v>
      </c>
      <c r="E249" s="0" t="n">
        <v>200000</v>
      </c>
      <c r="F249" s="0" t="s">
        <v>888</v>
      </c>
      <c r="G249" s="0" t="s">
        <v>1369</v>
      </c>
      <c r="H249" s="0" t="s">
        <v>149</v>
      </c>
    </row>
    <row r="250" customFormat="false" ht="12.8" hidden="false" customHeight="false" outlineLevel="0" collapsed="false">
      <c r="A250" s="0" t="n">
        <v>3936562</v>
      </c>
      <c r="B250" s="129" t="n">
        <v>40477</v>
      </c>
      <c r="C250" s="0" t="s">
        <v>11</v>
      </c>
      <c r="D250" s="0" t="s">
        <v>1370</v>
      </c>
      <c r="E250" s="0" t="n">
        <v>220000</v>
      </c>
      <c r="F250" s="0" t="s">
        <v>888</v>
      </c>
      <c r="G250" s="0" t="s">
        <v>1371</v>
      </c>
      <c r="H250" s="0" t="s">
        <v>182</v>
      </c>
    </row>
    <row r="251" customFormat="false" ht="12.8" hidden="false" customHeight="false" outlineLevel="0" collapsed="false">
      <c r="A251" s="0" t="n">
        <v>3936568</v>
      </c>
      <c r="B251" s="129" t="n">
        <v>40477</v>
      </c>
      <c r="C251" s="0" t="s">
        <v>11</v>
      </c>
      <c r="D251" s="0" t="s">
        <v>1372</v>
      </c>
      <c r="E251" s="0" t="n">
        <v>157000</v>
      </c>
      <c r="F251" s="0" t="s">
        <v>888</v>
      </c>
      <c r="G251" s="0" t="s">
        <v>1373</v>
      </c>
      <c r="H251" s="0" t="s">
        <v>208</v>
      </c>
    </row>
    <row r="252" customFormat="false" ht="12.8" hidden="false" customHeight="false" outlineLevel="0" collapsed="false">
      <c r="A252" s="0" t="n">
        <v>3936596</v>
      </c>
      <c r="B252" s="129" t="n">
        <v>40477</v>
      </c>
      <c r="C252" s="0" t="s">
        <v>8</v>
      </c>
      <c r="D252" s="0" t="s">
        <v>1374</v>
      </c>
      <c r="E252" s="0" t="n">
        <v>417000</v>
      </c>
      <c r="F252" s="0" t="s">
        <v>888</v>
      </c>
      <c r="G252" s="0" t="s">
        <v>1375</v>
      </c>
      <c r="H252" s="0" t="s">
        <v>208</v>
      </c>
    </row>
    <row r="253" customFormat="false" ht="12.8" hidden="false" customHeight="false" outlineLevel="0" collapsed="false">
      <c r="A253" s="0" t="n">
        <v>3936608</v>
      </c>
      <c r="B253" s="129" t="n">
        <v>40477</v>
      </c>
      <c r="C253" s="0" t="s">
        <v>11</v>
      </c>
      <c r="D253" s="0" t="s">
        <v>1376</v>
      </c>
      <c r="E253" s="0" t="n">
        <v>166000</v>
      </c>
      <c r="F253" s="0" t="s">
        <v>888</v>
      </c>
      <c r="G253" s="0" t="s">
        <v>1377</v>
      </c>
      <c r="H253" s="0" t="s">
        <v>137</v>
      </c>
    </row>
    <row r="254" customFormat="false" ht="12.8" hidden="false" customHeight="false" outlineLevel="0" collapsed="false">
      <c r="A254" s="0" t="n">
        <v>3936618</v>
      </c>
      <c r="B254" s="129" t="n">
        <v>40477</v>
      </c>
      <c r="C254" s="0" t="s">
        <v>16</v>
      </c>
      <c r="D254" s="0" t="s">
        <v>1378</v>
      </c>
      <c r="E254" s="0" t="n">
        <v>200000</v>
      </c>
      <c r="F254" s="0" t="s">
        <v>888</v>
      </c>
      <c r="G254" s="0" t="s">
        <v>1379</v>
      </c>
      <c r="H254" s="0" t="s">
        <v>154</v>
      </c>
    </row>
    <row r="255" customFormat="false" ht="12.8" hidden="false" customHeight="false" outlineLevel="0" collapsed="false">
      <c r="A255" s="0" t="n">
        <v>3936633</v>
      </c>
      <c r="B255" s="129" t="n">
        <v>40477</v>
      </c>
      <c r="C255" s="0" t="s">
        <v>8</v>
      </c>
      <c r="D255" s="0" t="s">
        <v>1380</v>
      </c>
      <c r="E255" s="0" t="n">
        <v>125000</v>
      </c>
      <c r="F255" s="0" t="s">
        <v>933</v>
      </c>
      <c r="G255" s="0" t="s">
        <v>1381</v>
      </c>
      <c r="H255" s="0" t="s">
        <v>170</v>
      </c>
    </row>
    <row r="256" customFormat="false" ht="12.8" hidden="false" customHeight="false" outlineLevel="0" collapsed="false">
      <c r="A256" s="0" t="n">
        <v>3936634</v>
      </c>
      <c r="B256" s="129" t="n">
        <v>40477</v>
      </c>
      <c r="C256" s="0" t="s">
        <v>8</v>
      </c>
      <c r="D256" s="0" t="s">
        <v>1382</v>
      </c>
      <c r="E256" s="0" t="n">
        <v>577000</v>
      </c>
      <c r="F256" s="0" t="s">
        <v>888</v>
      </c>
      <c r="G256" s="0" t="s">
        <v>1383</v>
      </c>
      <c r="H256" s="0" t="s">
        <v>155</v>
      </c>
    </row>
    <row r="257" customFormat="false" ht="12.8" hidden="false" customHeight="false" outlineLevel="0" collapsed="false">
      <c r="A257" s="0" t="n">
        <v>3936644</v>
      </c>
      <c r="B257" s="129" t="n">
        <v>40477</v>
      </c>
      <c r="C257" s="0" t="s">
        <v>13</v>
      </c>
      <c r="D257" s="0" t="s">
        <v>1384</v>
      </c>
      <c r="E257" s="0" t="n">
        <v>0</v>
      </c>
      <c r="F257" s="0" t="s">
        <v>933</v>
      </c>
      <c r="G257" s="0" t="s">
        <v>1385</v>
      </c>
      <c r="H257" s="0" t="s">
        <v>157</v>
      </c>
    </row>
    <row r="258" customFormat="false" ht="12.8" hidden="false" customHeight="false" outlineLevel="0" collapsed="false">
      <c r="A258" s="0" t="n">
        <v>3936676</v>
      </c>
      <c r="B258" s="129" t="n">
        <v>40477</v>
      </c>
      <c r="C258" s="0" t="s">
        <v>11</v>
      </c>
      <c r="D258" s="0" t="s">
        <v>1386</v>
      </c>
      <c r="E258" s="0" t="n">
        <v>84000</v>
      </c>
      <c r="F258" s="0" t="s">
        <v>888</v>
      </c>
      <c r="G258" s="0" t="s">
        <v>1387</v>
      </c>
      <c r="H258" s="0" t="s">
        <v>208</v>
      </c>
    </row>
    <row r="259" customFormat="false" ht="12.8" hidden="false" customHeight="false" outlineLevel="0" collapsed="false">
      <c r="A259" s="0" t="n">
        <v>3936680</v>
      </c>
      <c r="B259" s="129" t="n">
        <v>40477</v>
      </c>
      <c r="C259" s="0" t="s">
        <v>8</v>
      </c>
      <c r="D259" s="0" t="s">
        <v>1388</v>
      </c>
      <c r="E259" s="0" t="n">
        <v>10000</v>
      </c>
      <c r="F259" s="0" t="s">
        <v>933</v>
      </c>
      <c r="G259" s="0" t="s">
        <v>1389</v>
      </c>
      <c r="H259" s="0" t="s">
        <v>201</v>
      </c>
    </row>
    <row r="260" customFormat="false" ht="12.8" hidden="false" customHeight="false" outlineLevel="0" collapsed="false">
      <c r="A260" s="0" t="n">
        <v>3936693</v>
      </c>
      <c r="B260" s="129" t="n">
        <v>40477</v>
      </c>
      <c r="C260" s="0" t="s">
        <v>8</v>
      </c>
      <c r="D260" s="0" t="s">
        <v>1390</v>
      </c>
      <c r="E260" s="0" t="n">
        <v>307000</v>
      </c>
      <c r="F260" s="0" t="s">
        <v>888</v>
      </c>
      <c r="G260" s="0" t="s">
        <v>1391</v>
      </c>
      <c r="H260" s="0" t="s">
        <v>122</v>
      </c>
    </row>
    <row r="261" customFormat="false" ht="12.8" hidden="false" customHeight="false" outlineLevel="0" collapsed="false">
      <c r="A261" s="0" t="n">
        <v>3936703</v>
      </c>
      <c r="B261" s="129" t="n">
        <v>40477</v>
      </c>
      <c r="C261" s="0" t="s">
        <v>11</v>
      </c>
      <c r="D261" s="0" t="s">
        <v>1392</v>
      </c>
      <c r="E261" s="0" t="n">
        <v>143405</v>
      </c>
      <c r="F261" s="0" t="s">
        <v>879</v>
      </c>
      <c r="G261" s="0" t="s">
        <v>1393</v>
      </c>
      <c r="H261" s="0" t="s">
        <v>126</v>
      </c>
    </row>
    <row r="262" customFormat="false" ht="12.8" hidden="false" customHeight="false" outlineLevel="0" collapsed="false">
      <c r="A262" s="0" t="n">
        <v>3936740</v>
      </c>
      <c r="B262" s="129" t="n">
        <v>40477</v>
      </c>
      <c r="C262" s="0" t="s">
        <v>11</v>
      </c>
      <c r="D262" s="0" t="s">
        <v>1394</v>
      </c>
      <c r="E262" s="0" t="n">
        <v>169848</v>
      </c>
      <c r="F262" s="0" t="s">
        <v>888</v>
      </c>
      <c r="G262" s="0" t="s">
        <v>1395</v>
      </c>
      <c r="H262" s="0" t="s">
        <v>151</v>
      </c>
    </row>
    <row r="263" customFormat="false" ht="12.8" hidden="false" customHeight="false" outlineLevel="0" collapsed="false">
      <c r="A263" s="0" t="n">
        <v>3936766</v>
      </c>
      <c r="B263" s="129" t="n">
        <v>40478</v>
      </c>
      <c r="C263" s="0" t="s">
        <v>9</v>
      </c>
      <c r="D263" s="0" t="s">
        <v>1396</v>
      </c>
      <c r="E263" s="0" t="n">
        <v>1165000</v>
      </c>
      <c r="F263" s="0" t="s">
        <v>888</v>
      </c>
      <c r="G263" s="0" t="s">
        <v>1397</v>
      </c>
      <c r="H263" s="0" t="s">
        <v>196</v>
      </c>
    </row>
    <row r="264" customFormat="false" ht="12.8" hidden="false" customHeight="false" outlineLevel="0" collapsed="false">
      <c r="A264" s="0" t="n">
        <v>3936797</v>
      </c>
      <c r="B264" s="129" t="n">
        <v>40478</v>
      </c>
      <c r="C264" s="0" t="s">
        <v>8</v>
      </c>
      <c r="D264" s="0" t="s">
        <v>1398</v>
      </c>
      <c r="E264" s="0" t="n">
        <v>127000</v>
      </c>
      <c r="F264" s="0" t="s">
        <v>888</v>
      </c>
      <c r="G264" s="0" t="s">
        <v>1399</v>
      </c>
      <c r="H264" s="0" t="s">
        <v>208</v>
      </c>
    </row>
    <row r="265" customFormat="false" ht="12.8" hidden="false" customHeight="false" outlineLevel="0" collapsed="false">
      <c r="A265" s="0" t="n">
        <v>3936802</v>
      </c>
      <c r="B265" s="129" t="n">
        <v>40478</v>
      </c>
      <c r="C265" s="0" t="s">
        <v>10</v>
      </c>
      <c r="D265" s="0" t="s">
        <v>1400</v>
      </c>
      <c r="E265" s="0" t="n">
        <v>237998</v>
      </c>
      <c r="F265" s="0" t="s">
        <v>879</v>
      </c>
      <c r="G265" s="0" t="s">
        <v>1401</v>
      </c>
      <c r="H265" s="0" t="s">
        <v>180</v>
      </c>
    </row>
    <row r="266" customFormat="false" ht="12.8" hidden="false" customHeight="false" outlineLevel="0" collapsed="false">
      <c r="A266" s="0" t="n">
        <v>3936849</v>
      </c>
      <c r="B266" s="129" t="n">
        <v>40478</v>
      </c>
      <c r="C266" s="0" t="s">
        <v>14</v>
      </c>
      <c r="D266" s="0" t="s">
        <v>1402</v>
      </c>
      <c r="E266" s="0" t="n">
        <v>142533</v>
      </c>
      <c r="F266" s="0" t="s">
        <v>879</v>
      </c>
      <c r="G266" s="0" t="s">
        <v>1403</v>
      </c>
      <c r="H266" s="0" t="s">
        <v>151</v>
      </c>
    </row>
    <row r="267" customFormat="false" ht="12.8" hidden="false" customHeight="false" outlineLevel="0" collapsed="false">
      <c r="A267" s="0" t="n">
        <v>3936882</v>
      </c>
      <c r="B267" s="129" t="n">
        <v>40478</v>
      </c>
      <c r="C267" s="0" t="s">
        <v>10</v>
      </c>
      <c r="D267" s="0" t="s">
        <v>1404</v>
      </c>
      <c r="E267" s="0" t="n">
        <v>1000000</v>
      </c>
      <c r="F267" s="0" t="s">
        <v>888</v>
      </c>
      <c r="G267" s="0" t="s">
        <v>1405</v>
      </c>
      <c r="H267" s="0" t="s">
        <v>208</v>
      </c>
    </row>
    <row r="268" customFormat="false" ht="12.8" hidden="false" customHeight="false" outlineLevel="0" collapsed="false">
      <c r="A268" s="0" t="n">
        <v>3936894</v>
      </c>
      <c r="B268" s="129" t="n">
        <v>40478</v>
      </c>
      <c r="C268" s="0" t="s">
        <v>15</v>
      </c>
      <c r="D268" s="0" t="s">
        <v>1406</v>
      </c>
      <c r="E268" s="0" t="n">
        <v>60000</v>
      </c>
      <c r="F268" s="0" t="s">
        <v>888</v>
      </c>
      <c r="G268" s="0" t="s">
        <v>1407</v>
      </c>
      <c r="H268" s="0" t="s">
        <v>202</v>
      </c>
    </row>
    <row r="269" customFormat="false" ht="12.8" hidden="false" customHeight="false" outlineLevel="0" collapsed="false">
      <c r="A269" s="0" t="n">
        <v>3936919</v>
      </c>
      <c r="B269" s="129" t="n">
        <v>40478</v>
      </c>
      <c r="C269" s="0" t="s">
        <v>10</v>
      </c>
      <c r="D269" s="0" t="s">
        <v>1408</v>
      </c>
      <c r="E269" s="0" t="n">
        <v>127500</v>
      </c>
      <c r="F269" s="0" t="s">
        <v>888</v>
      </c>
      <c r="G269" s="0" t="s">
        <v>1409</v>
      </c>
      <c r="H269" s="0" t="s">
        <v>122</v>
      </c>
    </row>
    <row r="270" customFormat="false" ht="12.8" hidden="false" customHeight="false" outlineLevel="0" collapsed="false">
      <c r="A270" s="0" t="n">
        <v>3936947</v>
      </c>
      <c r="B270" s="129" t="n">
        <v>40478</v>
      </c>
      <c r="C270" s="0" t="s">
        <v>14</v>
      </c>
      <c r="D270" s="0" t="s">
        <v>1410</v>
      </c>
      <c r="E270" s="0" t="n">
        <v>157822</v>
      </c>
      <c r="F270" s="0" t="s">
        <v>879</v>
      </c>
      <c r="G270" s="0" t="s">
        <v>1411</v>
      </c>
      <c r="H270" s="0" t="s">
        <v>161</v>
      </c>
    </row>
    <row r="271" customFormat="false" ht="12.8" hidden="false" customHeight="false" outlineLevel="0" collapsed="false">
      <c r="A271" s="0" t="n">
        <v>3936952</v>
      </c>
      <c r="B271" s="129" t="n">
        <v>40478</v>
      </c>
      <c r="C271" s="0" t="s">
        <v>10</v>
      </c>
      <c r="D271" s="0" t="s">
        <v>1412</v>
      </c>
      <c r="E271" s="0" t="n">
        <v>752500</v>
      </c>
      <c r="F271" s="0" t="s">
        <v>888</v>
      </c>
      <c r="G271" s="0" t="s">
        <v>1413</v>
      </c>
      <c r="H271" s="0" t="s">
        <v>208</v>
      </c>
    </row>
    <row r="272" customFormat="false" ht="12.8" hidden="false" customHeight="false" outlineLevel="0" collapsed="false">
      <c r="A272" s="0" t="n">
        <v>3936970</v>
      </c>
      <c r="B272" s="129" t="n">
        <v>40478</v>
      </c>
      <c r="C272" s="0" t="s">
        <v>10</v>
      </c>
      <c r="D272" s="0" t="s">
        <v>1414</v>
      </c>
      <c r="E272" s="0" t="n">
        <v>83250</v>
      </c>
      <c r="F272" s="0" t="s">
        <v>1166</v>
      </c>
      <c r="G272" s="0" t="s">
        <v>1415</v>
      </c>
      <c r="H272" s="0" t="s">
        <v>208</v>
      </c>
    </row>
    <row r="273" customFormat="false" ht="12.8" hidden="false" customHeight="false" outlineLevel="0" collapsed="false">
      <c r="A273" s="0" t="n">
        <v>3936972</v>
      </c>
      <c r="B273" s="129" t="n">
        <v>40478</v>
      </c>
      <c r="C273" s="0" t="s">
        <v>8</v>
      </c>
      <c r="D273" s="0" t="s">
        <v>1416</v>
      </c>
      <c r="E273" s="0" t="n">
        <v>251300</v>
      </c>
      <c r="F273" s="0" t="s">
        <v>888</v>
      </c>
      <c r="G273" s="0" t="s">
        <v>1417</v>
      </c>
      <c r="H273" s="0" t="s">
        <v>122</v>
      </c>
    </row>
    <row r="274" customFormat="false" ht="12.8" hidden="false" customHeight="false" outlineLevel="0" collapsed="false">
      <c r="A274" s="0" t="n">
        <v>3936975</v>
      </c>
      <c r="B274" s="129" t="n">
        <v>40478</v>
      </c>
      <c r="C274" s="0" t="s">
        <v>9</v>
      </c>
      <c r="D274" s="0" t="s">
        <v>1418</v>
      </c>
      <c r="E274" s="0" t="n">
        <v>74000</v>
      </c>
      <c r="F274" s="0" t="s">
        <v>888</v>
      </c>
      <c r="G274" s="0" t="s">
        <v>1419</v>
      </c>
      <c r="H274" s="0" t="s">
        <v>208</v>
      </c>
    </row>
    <row r="275" customFormat="false" ht="12.8" hidden="false" customHeight="false" outlineLevel="0" collapsed="false">
      <c r="A275" s="0" t="n">
        <v>3936976</v>
      </c>
      <c r="B275" s="129" t="n">
        <v>40478</v>
      </c>
      <c r="C275" s="0" t="s">
        <v>9</v>
      </c>
      <c r="D275" s="0" t="s">
        <v>1420</v>
      </c>
      <c r="E275" s="0" t="n">
        <v>194479</v>
      </c>
      <c r="F275" s="0" t="s">
        <v>888</v>
      </c>
      <c r="G275" s="0" t="s">
        <v>1421</v>
      </c>
      <c r="H275" s="0" t="s">
        <v>208</v>
      </c>
    </row>
    <row r="276" customFormat="false" ht="12.8" hidden="false" customHeight="false" outlineLevel="0" collapsed="false">
      <c r="A276" s="0" t="n">
        <v>3936978</v>
      </c>
      <c r="B276" s="129" t="n">
        <v>40478</v>
      </c>
      <c r="C276" s="0" t="s">
        <v>9</v>
      </c>
      <c r="D276" s="0" t="s">
        <v>1422</v>
      </c>
      <c r="E276" s="0" t="n">
        <v>56250</v>
      </c>
      <c r="F276" s="0" t="s">
        <v>888</v>
      </c>
      <c r="G276" s="0" t="s">
        <v>1423</v>
      </c>
      <c r="H276" s="0" t="s">
        <v>160</v>
      </c>
    </row>
    <row r="277" customFormat="false" ht="12.8" hidden="false" customHeight="false" outlineLevel="0" collapsed="false">
      <c r="A277" s="0" t="n">
        <v>3936979</v>
      </c>
      <c r="B277" s="129" t="n">
        <v>40478</v>
      </c>
      <c r="C277" s="0" t="s">
        <v>9</v>
      </c>
      <c r="D277" s="0" t="s">
        <v>1424</v>
      </c>
      <c r="E277" s="0" t="n">
        <v>287961</v>
      </c>
      <c r="F277" s="0" t="s">
        <v>879</v>
      </c>
      <c r="G277" s="0" t="s">
        <v>1425</v>
      </c>
      <c r="H277" s="0" t="s">
        <v>146</v>
      </c>
    </row>
    <row r="278" customFormat="false" ht="12.8" hidden="false" customHeight="false" outlineLevel="0" collapsed="false">
      <c r="A278" s="0" t="n">
        <v>3936986</v>
      </c>
      <c r="B278" s="129" t="n">
        <v>40478</v>
      </c>
      <c r="C278" s="0" t="s">
        <v>14</v>
      </c>
      <c r="D278" s="0" t="s">
        <v>1426</v>
      </c>
      <c r="E278" s="0" t="n">
        <v>182132</v>
      </c>
      <c r="F278" s="0" t="s">
        <v>879</v>
      </c>
      <c r="G278" s="0" t="s">
        <v>1427</v>
      </c>
      <c r="H278" s="0" t="s">
        <v>161</v>
      </c>
    </row>
    <row r="279" customFormat="false" ht="12.8" hidden="false" customHeight="false" outlineLevel="0" collapsed="false">
      <c r="A279" s="0" t="n">
        <v>3936988</v>
      </c>
      <c r="B279" s="129" t="n">
        <v>40478</v>
      </c>
      <c r="C279" s="0" t="s">
        <v>8</v>
      </c>
      <c r="D279" s="0" t="s">
        <v>1428</v>
      </c>
      <c r="E279" s="0" t="n">
        <v>160000</v>
      </c>
      <c r="F279" s="0" t="s">
        <v>888</v>
      </c>
      <c r="G279" s="0" t="s">
        <v>1429</v>
      </c>
      <c r="H279" s="0" t="s">
        <v>176</v>
      </c>
    </row>
    <row r="280" customFormat="false" ht="12.8" hidden="false" customHeight="false" outlineLevel="0" collapsed="false">
      <c r="A280" s="0" t="n">
        <v>3936993</v>
      </c>
      <c r="B280" s="129" t="n">
        <v>40478</v>
      </c>
      <c r="C280" s="0" t="s">
        <v>9</v>
      </c>
      <c r="D280" s="0" t="s">
        <v>939</v>
      </c>
      <c r="E280" s="0" t="n">
        <v>110000</v>
      </c>
      <c r="F280" s="0" t="s">
        <v>933</v>
      </c>
      <c r="G280" s="0" t="s">
        <v>940</v>
      </c>
      <c r="H280" s="0" t="s">
        <v>143</v>
      </c>
    </row>
    <row r="281" customFormat="false" ht="12.8" hidden="false" customHeight="false" outlineLevel="0" collapsed="false">
      <c r="A281" s="0" t="n">
        <v>3936996</v>
      </c>
      <c r="B281" s="129" t="n">
        <v>40478</v>
      </c>
      <c r="C281" s="0" t="s">
        <v>10</v>
      </c>
      <c r="D281" s="0" t="s">
        <v>1430</v>
      </c>
      <c r="E281" s="0" t="n">
        <v>335017</v>
      </c>
      <c r="F281" s="0" t="s">
        <v>879</v>
      </c>
      <c r="G281" s="0" t="s">
        <v>1431</v>
      </c>
      <c r="H281" s="0" t="s">
        <v>137</v>
      </c>
    </row>
    <row r="282" customFormat="false" ht="12.8" hidden="false" customHeight="false" outlineLevel="0" collapsed="false">
      <c r="A282" s="0" t="n">
        <v>3937000</v>
      </c>
      <c r="B282" s="129" t="n">
        <v>40478</v>
      </c>
      <c r="C282" s="0" t="s">
        <v>8</v>
      </c>
      <c r="D282" s="0" t="s">
        <v>1432</v>
      </c>
      <c r="E282" s="0" t="n">
        <v>172656</v>
      </c>
      <c r="F282" s="0" t="s">
        <v>879</v>
      </c>
      <c r="G282" s="0" t="s">
        <v>1433</v>
      </c>
      <c r="H282" s="0" t="s">
        <v>180</v>
      </c>
    </row>
    <row r="283" customFormat="false" ht="12.8" hidden="false" customHeight="false" outlineLevel="0" collapsed="false">
      <c r="A283" s="0" t="n">
        <v>3937001</v>
      </c>
      <c r="B283" s="129" t="n">
        <v>40478</v>
      </c>
      <c r="C283" s="0" t="s">
        <v>9</v>
      </c>
      <c r="D283" s="0" t="s">
        <v>1434</v>
      </c>
      <c r="E283" s="0" t="n">
        <v>75000</v>
      </c>
      <c r="F283" s="0" t="s">
        <v>888</v>
      </c>
      <c r="G283" s="0" t="s">
        <v>1435</v>
      </c>
      <c r="H283" s="0" t="s">
        <v>169</v>
      </c>
    </row>
    <row r="284" customFormat="false" ht="12.8" hidden="false" customHeight="false" outlineLevel="0" collapsed="false">
      <c r="A284" s="0" t="n">
        <v>3937005</v>
      </c>
      <c r="B284" s="129" t="n">
        <v>40478</v>
      </c>
      <c r="C284" s="0" t="s">
        <v>9</v>
      </c>
      <c r="D284" s="0" t="s">
        <v>1436</v>
      </c>
      <c r="E284" s="0" t="n">
        <v>540000</v>
      </c>
      <c r="F284" s="0" t="s">
        <v>888</v>
      </c>
      <c r="G284" s="0" t="s">
        <v>1437</v>
      </c>
      <c r="H284" s="0" t="s">
        <v>199</v>
      </c>
    </row>
    <row r="285" customFormat="false" ht="12.8" hidden="false" customHeight="false" outlineLevel="0" collapsed="false">
      <c r="A285" s="0" t="n">
        <v>3937008</v>
      </c>
      <c r="B285" s="129" t="n">
        <v>40478</v>
      </c>
      <c r="C285" s="0" t="s">
        <v>8</v>
      </c>
      <c r="D285" s="0" t="s">
        <v>1438</v>
      </c>
      <c r="E285" s="0" t="n">
        <v>260800</v>
      </c>
      <c r="F285" s="0" t="s">
        <v>888</v>
      </c>
      <c r="G285" s="0" t="s">
        <v>1439</v>
      </c>
      <c r="H285" s="0" t="s">
        <v>180</v>
      </c>
    </row>
    <row r="286" customFormat="false" ht="12.8" hidden="false" customHeight="false" outlineLevel="0" collapsed="false">
      <c r="A286" s="0" t="n">
        <v>3937009</v>
      </c>
      <c r="B286" s="129" t="n">
        <v>40478</v>
      </c>
      <c r="C286" s="0" t="s">
        <v>8</v>
      </c>
      <c r="D286" s="0" t="s">
        <v>1440</v>
      </c>
      <c r="E286" s="0" t="n">
        <v>255000</v>
      </c>
      <c r="F286" s="0" t="s">
        <v>888</v>
      </c>
      <c r="G286" s="0" t="s">
        <v>1441</v>
      </c>
      <c r="H286" s="0" t="s">
        <v>126</v>
      </c>
    </row>
    <row r="287" customFormat="false" ht="12.8" hidden="false" customHeight="false" outlineLevel="0" collapsed="false">
      <c r="A287" s="0" t="n">
        <v>3937012</v>
      </c>
      <c r="B287" s="129" t="n">
        <v>40478</v>
      </c>
      <c r="C287" s="0" t="s">
        <v>9</v>
      </c>
      <c r="D287" s="0" t="s">
        <v>1442</v>
      </c>
      <c r="E287" s="0" t="n">
        <v>139000</v>
      </c>
      <c r="F287" s="0" t="s">
        <v>888</v>
      </c>
      <c r="G287" s="0" t="s">
        <v>1443</v>
      </c>
      <c r="H287" s="0" t="s">
        <v>137</v>
      </c>
    </row>
    <row r="288" customFormat="false" ht="12.8" hidden="false" customHeight="false" outlineLevel="0" collapsed="false">
      <c r="A288" s="0" t="n">
        <v>3937013</v>
      </c>
      <c r="B288" s="129" t="n">
        <v>40478</v>
      </c>
      <c r="C288" s="0" t="s">
        <v>9</v>
      </c>
      <c r="D288" s="0" t="s">
        <v>1444</v>
      </c>
      <c r="E288" s="0" t="n">
        <v>207000</v>
      </c>
      <c r="F288" s="0" t="s">
        <v>888</v>
      </c>
      <c r="G288" s="0" t="s">
        <v>1445</v>
      </c>
      <c r="H288" s="0" t="s">
        <v>137</v>
      </c>
    </row>
    <row r="289" customFormat="false" ht="12.8" hidden="false" customHeight="false" outlineLevel="0" collapsed="false">
      <c r="A289" s="0" t="n">
        <v>3937016</v>
      </c>
      <c r="B289" s="129" t="n">
        <v>40478</v>
      </c>
      <c r="C289" s="0" t="s">
        <v>14</v>
      </c>
      <c r="D289" s="0" t="s">
        <v>1446</v>
      </c>
      <c r="E289" s="0" t="n">
        <v>206679</v>
      </c>
      <c r="F289" s="0" t="s">
        <v>879</v>
      </c>
      <c r="G289" s="0" t="s">
        <v>1447</v>
      </c>
      <c r="H289" s="0" t="s">
        <v>161</v>
      </c>
    </row>
    <row r="290" customFormat="false" ht="12.8" hidden="false" customHeight="false" outlineLevel="0" collapsed="false">
      <c r="A290" s="0" t="n">
        <v>3937024</v>
      </c>
      <c r="B290" s="129" t="n">
        <v>40478</v>
      </c>
      <c r="C290" s="0" t="s">
        <v>9</v>
      </c>
      <c r="D290" s="0" t="s">
        <v>1448</v>
      </c>
      <c r="E290" s="0" t="n">
        <v>74500</v>
      </c>
      <c r="F290" s="0" t="s">
        <v>888</v>
      </c>
      <c r="G290" s="0" t="s">
        <v>1449</v>
      </c>
      <c r="H290" s="0" t="s">
        <v>126</v>
      </c>
    </row>
    <row r="291" customFormat="false" ht="12.8" hidden="false" customHeight="false" outlineLevel="0" collapsed="false">
      <c r="A291" s="0" t="n">
        <v>3937027</v>
      </c>
      <c r="B291" s="129" t="n">
        <v>40478</v>
      </c>
      <c r="C291" s="0" t="s">
        <v>8</v>
      </c>
      <c r="D291" s="0" t="s">
        <v>1450</v>
      </c>
      <c r="E291" s="0" t="n">
        <v>100000</v>
      </c>
      <c r="F291" s="0" t="s">
        <v>882</v>
      </c>
      <c r="G291" s="0" t="s">
        <v>1451</v>
      </c>
      <c r="H291" s="0" t="s">
        <v>186</v>
      </c>
    </row>
    <row r="292" customFormat="false" ht="12.8" hidden="false" customHeight="false" outlineLevel="0" collapsed="false">
      <c r="A292" s="0" t="n">
        <v>3937030</v>
      </c>
      <c r="B292" s="129" t="n">
        <v>40478</v>
      </c>
      <c r="C292" s="0" t="s">
        <v>8</v>
      </c>
      <c r="D292" s="0" t="s">
        <v>1452</v>
      </c>
      <c r="E292" s="0" t="n">
        <v>107547</v>
      </c>
      <c r="F292" s="0" t="s">
        <v>879</v>
      </c>
      <c r="G292" s="0" t="s">
        <v>1453</v>
      </c>
      <c r="H292" s="0" t="s">
        <v>180</v>
      </c>
    </row>
    <row r="293" customFormat="false" ht="12.8" hidden="false" customHeight="false" outlineLevel="0" collapsed="false">
      <c r="A293" s="0" t="n">
        <v>3937033</v>
      </c>
      <c r="B293" s="129" t="n">
        <v>40478</v>
      </c>
      <c r="C293" s="0" t="s">
        <v>10</v>
      </c>
      <c r="D293" s="0" t="s">
        <v>1454</v>
      </c>
      <c r="E293" s="0" t="n">
        <v>137500</v>
      </c>
      <c r="F293" s="0" t="s">
        <v>888</v>
      </c>
      <c r="G293" s="0" t="s">
        <v>1455</v>
      </c>
      <c r="H293" s="0" t="s">
        <v>149</v>
      </c>
    </row>
    <row r="294" customFormat="false" ht="12.8" hidden="false" customHeight="false" outlineLevel="0" collapsed="false">
      <c r="A294" s="0" t="n">
        <v>3937050</v>
      </c>
      <c r="B294" s="129" t="n">
        <v>40478</v>
      </c>
      <c r="C294" s="0" t="s">
        <v>9</v>
      </c>
      <c r="D294" s="0" t="s">
        <v>1456</v>
      </c>
      <c r="E294" s="0" t="n">
        <v>300411</v>
      </c>
      <c r="F294" s="0" t="s">
        <v>879</v>
      </c>
      <c r="G294" s="0" t="s">
        <v>1457</v>
      </c>
      <c r="H294" s="0" t="s">
        <v>202</v>
      </c>
    </row>
    <row r="295" customFormat="false" ht="12.8" hidden="false" customHeight="false" outlineLevel="0" collapsed="false">
      <c r="A295" s="0" t="n">
        <v>3937068</v>
      </c>
      <c r="B295" s="129" t="n">
        <v>40478</v>
      </c>
      <c r="C295" s="0" t="s">
        <v>11</v>
      </c>
      <c r="D295" s="0" t="s">
        <v>1458</v>
      </c>
      <c r="E295" s="0" t="n">
        <v>220000</v>
      </c>
      <c r="F295" s="0" t="s">
        <v>888</v>
      </c>
      <c r="G295" s="0" t="s">
        <v>1459</v>
      </c>
      <c r="H295" s="0" t="s">
        <v>166</v>
      </c>
    </row>
    <row r="296" customFormat="false" ht="12.8" hidden="false" customHeight="false" outlineLevel="0" collapsed="false">
      <c r="A296" s="0" t="n">
        <v>3937094</v>
      </c>
      <c r="B296" s="129" t="n">
        <v>40478</v>
      </c>
      <c r="C296" s="0" t="s">
        <v>10</v>
      </c>
      <c r="D296" s="0" t="s">
        <v>1460</v>
      </c>
      <c r="E296" s="0" t="n">
        <v>80000</v>
      </c>
      <c r="F296" s="0" t="s">
        <v>888</v>
      </c>
      <c r="G296" s="0" t="s">
        <v>1461</v>
      </c>
      <c r="H296" s="0" t="s">
        <v>208</v>
      </c>
    </row>
    <row r="297" customFormat="false" ht="12.8" hidden="false" customHeight="false" outlineLevel="0" collapsed="false">
      <c r="A297" s="0" t="n">
        <v>3937103</v>
      </c>
      <c r="B297" s="129" t="n">
        <v>40478</v>
      </c>
      <c r="C297" s="0" t="s">
        <v>11</v>
      </c>
      <c r="D297" s="0" t="s">
        <v>1462</v>
      </c>
      <c r="E297" s="0" t="n">
        <v>312567</v>
      </c>
      <c r="F297" s="0" t="s">
        <v>888</v>
      </c>
      <c r="G297" s="0" t="s">
        <v>1463</v>
      </c>
      <c r="H297" s="0" t="s">
        <v>208</v>
      </c>
    </row>
    <row r="298" customFormat="false" ht="12.8" hidden="false" customHeight="false" outlineLevel="0" collapsed="false">
      <c r="A298" s="0" t="n">
        <v>3937107</v>
      </c>
      <c r="B298" s="129" t="n">
        <v>40478</v>
      </c>
      <c r="C298" s="0" t="s">
        <v>8</v>
      </c>
      <c r="D298" s="0" t="s">
        <v>1464</v>
      </c>
      <c r="E298" s="0" t="n">
        <v>150500</v>
      </c>
      <c r="F298" s="0" t="s">
        <v>888</v>
      </c>
      <c r="G298" s="0" t="s">
        <v>1465</v>
      </c>
      <c r="H298" s="0" t="s">
        <v>126</v>
      </c>
    </row>
    <row r="299" customFormat="false" ht="12.8" hidden="false" customHeight="false" outlineLevel="0" collapsed="false">
      <c r="A299" s="0" t="n">
        <v>3937110</v>
      </c>
      <c r="B299" s="129" t="n">
        <v>40478</v>
      </c>
      <c r="C299" s="0" t="s">
        <v>11</v>
      </c>
      <c r="D299" s="0" t="s">
        <v>1466</v>
      </c>
      <c r="E299" s="0" t="n">
        <v>209365</v>
      </c>
      <c r="F299" s="0" t="s">
        <v>879</v>
      </c>
      <c r="G299" s="0" t="s">
        <v>1467</v>
      </c>
      <c r="H299" s="0" t="s">
        <v>126</v>
      </c>
    </row>
    <row r="300" customFormat="false" ht="12.8" hidden="false" customHeight="false" outlineLevel="0" collapsed="false">
      <c r="A300" s="0" t="n">
        <v>3937121</v>
      </c>
      <c r="B300" s="129" t="n">
        <v>40478</v>
      </c>
      <c r="C300" s="0" t="s">
        <v>11</v>
      </c>
      <c r="D300" s="0" t="s">
        <v>1468</v>
      </c>
      <c r="E300" s="0" t="n">
        <v>296112</v>
      </c>
      <c r="F300" s="0" t="s">
        <v>879</v>
      </c>
      <c r="G300" s="0" t="s">
        <v>1469</v>
      </c>
      <c r="H300" s="0" t="s">
        <v>151</v>
      </c>
    </row>
    <row r="301" customFormat="false" ht="12.8" hidden="false" customHeight="false" outlineLevel="0" collapsed="false">
      <c r="A301" s="0" t="n">
        <v>3937132</v>
      </c>
      <c r="B301" s="129" t="n">
        <v>40478</v>
      </c>
      <c r="C301" s="0" t="s">
        <v>14</v>
      </c>
      <c r="D301" s="0" t="s">
        <v>1470</v>
      </c>
      <c r="E301" s="0" t="n">
        <v>184000</v>
      </c>
      <c r="F301" s="0" t="s">
        <v>888</v>
      </c>
      <c r="G301" s="0" t="s">
        <v>1471</v>
      </c>
      <c r="H301" s="0" t="s">
        <v>211</v>
      </c>
    </row>
    <row r="302" customFormat="false" ht="12.8" hidden="false" customHeight="false" outlineLevel="0" collapsed="false">
      <c r="A302" s="0" t="n">
        <v>3937138</v>
      </c>
      <c r="B302" s="129" t="n">
        <v>40478</v>
      </c>
      <c r="C302" s="0" t="s">
        <v>10</v>
      </c>
      <c r="D302" s="0" t="s">
        <v>1472</v>
      </c>
      <c r="E302" s="0" t="n">
        <v>237514</v>
      </c>
      <c r="F302" s="0" t="s">
        <v>879</v>
      </c>
      <c r="G302" s="0" t="s">
        <v>1473</v>
      </c>
      <c r="H302" s="0" t="s">
        <v>144</v>
      </c>
    </row>
    <row r="303" customFormat="false" ht="12.8" hidden="false" customHeight="false" outlineLevel="0" collapsed="false">
      <c r="A303" s="0" t="n">
        <v>3937145</v>
      </c>
      <c r="B303" s="129" t="n">
        <v>40478</v>
      </c>
      <c r="C303" s="0" t="s">
        <v>11</v>
      </c>
      <c r="D303" s="0" t="s">
        <v>1474</v>
      </c>
      <c r="E303" s="0" t="n">
        <v>187086</v>
      </c>
      <c r="F303" s="0" t="s">
        <v>879</v>
      </c>
      <c r="G303" s="0" t="s">
        <v>1475</v>
      </c>
      <c r="H303" s="0" t="s">
        <v>151</v>
      </c>
    </row>
    <row r="304" customFormat="false" ht="12.8" hidden="false" customHeight="false" outlineLevel="0" collapsed="false">
      <c r="A304" s="0" t="n">
        <v>3937149</v>
      </c>
      <c r="B304" s="129" t="n">
        <v>40478</v>
      </c>
      <c r="C304" s="0" t="s">
        <v>11</v>
      </c>
      <c r="D304" s="0" t="s">
        <v>1476</v>
      </c>
      <c r="E304" s="0" t="n">
        <v>193206</v>
      </c>
      <c r="F304" s="0" t="s">
        <v>879</v>
      </c>
      <c r="G304" s="0" t="s">
        <v>1477</v>
      </c>
      <c r="H304" s="0" t="s">
        <v>166</v>
      </c>
    </row>
    <row r="305" customFormat="false" ht="12.8" hidden="false" customHeight="false" outlineLevel="0" collapsed="false">
      <c r="A305" s="0" t="n">
        <v>3937152</v>
      </c>
      <c r="B305" s="129" t="n">
        <v>40478</v>
      </c>
      <c r="C305" s="0" t="s">
        <v>9</v>
      </c>
      <c r="D305" s="0" t="s">
        <v>1478</v>
      </c>
      <c r="E305" s="0" t="n">
        <v>99021</v>
      </c>
      <c r="F305" s="0" t="s">
        <v>879</v>
      </c>
      <c r="G305" s="0" t="s">
        <v>1479</v>
      </c>
      <c r="H305" s="0" t="s">
        <v>198</v>
      </c>
    </row>
    <row r="306" customFormat="false" ht="12.8" hidden="false" customHeight="false" outlineLevel="0" collapsed="false">
      <c r="A306" s="0" t="n">
        <v>3937153</v>
      </c>
      <c r="B306" s="129" t="n">
        <v>40478</v>
      </c>
      <c r="C306" s="0" t="s">
        <v>11</v>
      </c>
      <c r="D306" s="0" t="s">
        <v>1480</v>
      </c>
      <c r="E306" s="0" t="n">
        <v>355000</v>
      </c>
      <c r="F306" s="0" t="s">
        <v>888</v>
      </c>
      <c r="G306" s="0" t="s">
        <v>1481</v>
      </c>
      <c r="H306" s="0" t="s">
        <v>149</v>
      </c>
    </row>
    <row r="307" customFormat="false" ht="12.8" hidden="false" customHeight="false" outlineLevel="0" collapsed="false">
      <c r="A307" s="0" t="n">
        <v>3937154</v>
      </c>
      <c r="B307" s="129" t="n">
        <v>40478</v>
      </c>
      <c r="C307" s="0" t="s">
        <v>9</v>
      </c>
      <c r="D307" s="0" t="s">
        <v>1482</v>
      </c>
      <c r="E307" s="0" t="n">
        <v>204000</v>
      </c>
      <c r="F307" s="0" t="s">
        <v>888</v>
      </c>
      <c r="G307" s="0" t="s">
        <v>1483</v>
      </c>
      <c r="H307" s="0" t="s">
        <v>126</v>
      </c>
    </row>
    <row r="308" customFormat="false" ht="12.8" hidden="false" customHeight="false" outlineLevel="0" collapsed="false">
      <c r="A308" s="0" t="n">
        <v>3937161</v>
      </c>
      <c r="B308" s="129" t="n">
        <v>40478</v>
      </c>
      <c r="C308" s="0" t="s">
        <v>13</v>
      </c>
      <c r="D308" s="0" t="s">
        <v>1484</v>
      </c>
      <c r="E308" s="0" t="n">
        <v>235000</v>
      </c>
      <c r="F308" s="0" t="s">
        <v>888</v>
      </c>
      <c r="G308" s="0" t="s">
        <v>1485</v>
      </c>
      <c r="H308" s="0" t="s">
        <v>181</v>
      </c>
    </row>
    <row r="309" customFormat="false" ht="12.8" hidden="false" customHeight="false" outlineLevel="0" collapsed="false">
      <c r="A309" s="0" t="n">
        <v>3937174</v>
      </c>
      <c r="B309" s="129" t="n">
        <v>40478</v>
      </c>
      <c r="C309" s="0" t="s">
        <v>8</v>
      </c>
      <c r="D309" s="0" t="s">
        <v>1486</v>
      </c>
      <c r="E309" s="0" t="n">
        <v>162000</v>
      </c>
      <c r="F309" s="0" t="s">
        <v>888</v>
      </c>
      <c r="G309" s="0" t="s">
        <v>1487</v>
      </c>
      <c r="H309" s="0" t="s">
        <v>149</v>
      </c>
    </row>
    <row r="310" customFormat="false" ht="12.8" hidden="false" customHeight="false" outlineLevel="0" collapsed="false">
      <c r="A310" s="0" t="n">
        <v>3937180</v>
      </c>
      <c r="B310" s="129" t="n">
        <v>40478</v>
      </c>
      <c r="C310" s="0" t="s">
        <v>10</v>
      </c>
      <c r="D310" s="0" t="s">
        <v>1488</v>
      </c>
      <c r="E310" s="0" t="n">
        <v>417000</v>
      </c>
      <c r="F310" s="0" t="s">
        <v>888</v>
      </c>
      <c r="G310" s="0" t="s">
        <v>1489</v>
      </c>
      <c r="H310" s="0" t="s">
        <v>125</v>
      </c>
    </row>
    <row r="311" customFormat="false" ht="12.8" hidden="false" customHeight="false" outlineLevel="0" collapsed="false">
      <c r="A311" s="0" t="n">
        <v>3937187</v>
      </c>
      <c r="B311" s="129" t="n">
        <v>40478</v>
      </c>
      <c r="C311" s="0" t="s">
        <v>8</v>
      </c>
      <c r="D311" s="0" t="s">
        <v>1490</v>
      </c>
      <c r="E311" s="0" t="n">
        <v>249824</v>
      </c>
      <c r="F311" s="0" t="s">
        <v>879</v>
      </c>
      <c r="G311" s="0" t="s">
        <v>1491</v>
      </c>
      <c r="H311" s="0" t="s">
        <v>183</v>
      </c>
    </row>
    <row r="312" customFormat="false" ht="12.8" hidden="false" customHeight="false" outlineLevel="0" collapsed="false">
      <c r="A312" s="0" t="n">
        <v>3937188</v>
      </c>
      <c r="B312" s="129" t="n">
        <v>40478</v>
      </c>
      <c r="C312" s="0" t="s">
        <v>10</v>
      </c>
      <c r="D312" s="0" t="s">
        <v>1492</v>
      </c>
      <c r="E312" s="0" t="n">
        <v>134200</v>
      </c>
      <c r="F312" s="0" t="s">
        <v>888</v>
      </c>
      <c r="G312" s="0" t="s">
        <v>1493</v>
      </c>
      <c r="H312" s="0" t="s">
        <v>149</v>
      </c>
    </row>
    <row r="313" customFormat="false" ht="12.8" hidden="false" customHeight="false" outlineLevel="0" collapsed="false">
      <c r="A313" s="0" t="n">
        <v>3937204</v>
      </c>
      <c r="B313" s="129" t="n">
        <v>40478</v>
      </c>
      <c r="C313" s="0" t="s">
        <v>11</v>
      </c>
      <c r="D313" s="0" t="s">
        <v>1494</v>
      </c>
      <c r="E313" s="0" t="n">
        <v>284495</v>
      </c>
      <c r="F313" s="0" t="s">
        <v>879</v>
      </c>
      <c r="G313" s="0" t="s">
        <v>1495</v>
      </c>
      <c r="H313" s="0" t="s">
        <v>151</v>
      </c>
    </row>
    <row r="314" customFormat="false" ht="12.8" hidden="false" customHeight="false" outlineLevel="0" collapsed="false">
      <c r="A314" s="0" t="n">
        <v>3937208</v>
      </c>
      <c r="B314" s="129" t="n">
        <v>40478</v>
      </c>
      <c r="C314" s="0" t="s">
        <v>11</v>
      </c>
      <c r="D314" s="0" t="s">
        <v>1496</v>
      </c>
      <c r="E314" s="0" t="n">
        <v>311229</v>
      </c>
      <c r="F314" s="0" t="s">
        <v>879</v>
      </c>
      <c r="G314" s="0" t="s">
        <v>1497</v>
      </c>
      <c r="H314" s="0" t="s">
        <v>151</v>
      </c>
    </row>
    <row r="315" customFormat="false" ht="12.8" hidden="false" customHeight="false" outlineLevel="0" collapsed="false">
      <c r="A315" s="0" t="n">
        <v>3937209</v>
      </c>
      <c r="B315" s="129" t="n">
        <v>40478</v>
      </c>
      <c r="C315" s="0" t="s">
        <v>11</v>
      </c>
      <c r="D315" s="0" t="s">
        <v>1498</v>
      </c>
      <c r="E315" s="0" t="n">
        <v>369633</v>
      </c>
      <c r="F315" s="0" t="s">
        <v>879</v>
      </c>
      <c r="G315" s="0" t="s">
        <v>1499</v>
      </c>
      <c r="H315" s="0" t="s">
        <v>180</v>
      </c>
    </row>
    <row r="316" customFormat="false" ht="12.8" hidden="false" customHeight="false" outlineLevel="0" collapsed="false">
      <c r="A316" s="0" t="n">
        <v>3937216</v>
      </c>
      <c r="B316" s="129" t="n">
        <v>40478</v>
      </c>
      <c r="C316" s="0" t="s">
        <v>13</v>
      </c>
      <c r="D316" s="0" t="s">
        <v>715</v>
      </c>
      <c r="E316" s="0" t="n">
        <v>60000</v>
      </c>
      <c r="F316" s="0" t="s">
        <v>882</v>
      </c>
      <c r="G316" s="0" t="s">
        <v>1500</v>
      </c>
      <c r="H316" s="0" t="s">
        <v>135</v>
      </c>
    </row>
    <row r="317" customFormat="false" ht="12.8" hidden="false" customHeight="false" outlineLevel="0" collapsed="false">
      <c r="A317" s="0" t="n">
        <v>3937223</v>
      </c>
      <c r="B317" s="129" t="n">
        <v>40478</v>
      </c>
      <c r="C317" s="0" t="s">
        <v>9</v>
      </c>
      <c r="D317" s="0" t="s">
        <v>1501</v>
      </c>
      <c r="E317" s="0" t="n">
        <v>230000</v>
      </c>
      <c r="F317" s="0" t="s">
        <v>888</v>
      </c>
      <c r="G317" s="0" t="s">
        <v>1502</v>
      </c>
      <c r="H317" s="0" t="s">
        <v>126</v>
      </c>
    </row>
    <row r="318" customFormat="false" ht="12.8" hidden="false" customHeight="false" outlineLevel="0" collapsed="false">
      <c r="A318" s="0" t="n">
        <v>3937229</v>
      </c>
      <c r="B318" s="129" t="n">
        <v>40478</v>
      </c>
      <c r="C318" s="0" t="s">
        <v>8</v>
      </c>
      <c r="D318" s="0" t="s">
        <v>1503</v>
      </c>
      <c r="E318" s="0" t="n">
        <v>411000</v>
      </c>
      <c r="F318" s="0" t="s">
        <v>888</v>
      </c>
      <c r="G318" s="0" t="s">
        <v>1504</v>
      </c>
      <c r="H318" s="0" t="s">
        <v>185</v>
      </c>
    </row>
    <row r="319" customFormat="false" ht="12.8" hidden="false" customHeight="false" outlineLevel="0" collapsed="false">
      <c r="A319" s="0" t="n">
        <v>3937234</v>
      </c>
      <c r="B319" s="129" t="n">
        <v>40478</v>
      </c>
      <c r="C319" s="0" t="s">
        <v>9</v>
      </c>
      <c r="D319" s="0" t="s">
        <v>1505</v>
      </c>
      <c r="E319" s="0" t="n">
        <v>181600</v>
      </c>
      <c r="F319" s="0" t="s">
        <v>888</v>
      </c>
      <c r="G319" s="0" t="s">
        <v>1506</v>
      </c>
      <c r="H319" s="0" t="s">
        <v>149</v>
      </c>
    </row>
    <row r="320" customFormat="false" ht="12.8" hidden="false" customHeight="false" outlineLevel="0" collapsed="false">
      <c r="A320" s="0" t="n">
        <v>3937246</v>
      </c>
      <c r="B320" s="129" t="n">
        <v>40478</v>
      </c>
      <c r="C320" s="0" t="s">
        <v>9</v>
      </c>
      <c r="D320" s="0" t="s">
        <v>1507</v>
      </c>
      <c r="E320" s="0" t="n">
        <v>175500</v>
      </c>
      <c r="F320" s="0" t="s">
        <v>888</v>
      </c>
      <c r="G320" s="0" t="s">
        <v>1508</v>
      </c>
      <c r="H320" s="0" t="s">
        <v>149</v>
      </c>
    </row>
    <row r="321" customFormat="false" ht="12.8" hidden="false" customHeight="false" outlineLevel="0" collapsed="false">
      <c r="A321" s="0" t="n">
        <v>3937256</v>
      </c>
      <c r="B321" s="129" t="n">
        <v>40478</v>
      </c>
      <c r="C321" s="0" t="s">
        <v>16</v>
      </c>
      <c r="D321" s="0" t="s">
        <v>1509</v>
      </c>
      <c r="E321" s="0" t="n">
        <v>81200</v>
      </c>
      <c r="F321" s="0" t="s">
        <v>888</v>
      </c>
      <c r="G321" s="0" t="s">
        <v>1510</v>
      </c>
      <c r="H321" s="0" t="s">
        <v>149</v>
      </c>
    </row>
    <row r="322" customFormat="false" ht="12.8" hidden="false" customHeight="false" outlineLevel="0" collapsed="false">
      <c r="A322" s="0" t="n">
        <v>3937274</v>
      </c>
      <c r="B322" s="129" t="n">
        <v>40478</v>
      </c>
      <c r="C322" s="0" t="s">
        <v>11</v>
      </c>
      <c r="D322" s="0" t="s">
        <v>1511</v>
      </c>
      <c r="E322" s="0" t="n">
        <v>288417</v>
      </c>
      <c r="F322" s="0" t="s">
        <v>879</v>
      </c>
      <c r="G322" s="0" t="s">
        <v>1512</v>
      </c>
      <c r="H322" s="0" t="s">
        <v>151</v>
      </c>
    </row>
    <row r="323" customFormat="false" ht="12.8" hidden="false" customHeight="false" outlineLevel="0" collapsed="false">
      <c r="A323" s="0" t="n">
        <v>3937286</v>
      </c>
      <c r="B323" s="129" t="n">
        <v>40478</v>
      </c>
      <c r="C323" s="0" t="s">
        <v>10</v>
      </c>
      <c r="D323" s="0" t="s">
        <v>1513</v>
      </c>
      <c r="E323" s="0" t="n">
        <v>213299</v>
      </c>
      <c r="F323" s="0" t="s">
        <v>879</v>
      </c>
      <c r="G323" s="0" t="s">
        <v>1514</v>
      </c>
      <c r="H323" s="0" t="s">
        <v>151</v>
      </c>
    </row>
    <row r="324" customFormat="false" ht="12.8" hidden="false" customHeight="false" outlineLevel="0" collapsed="false">
      <c r="A324" s="0" t="n">
        <v>3937292</v>
      </c>
      <c r="B324" s="129" t="n">
        <v>40478</v>
      </c>
      <c r="C324" s="0" t="s">
        <v>14</v>
      </c>
      <c r="D324" s="0" t="s">
        <v>1515</v>
      </c>
      <c r="E324" s="0" t="n">
        <v>292000</v>
      </c>
      <c r="F324" s="0" t="s">
        <v>879</v>
      </c>
      <c r="G324" s="0" t="s">
        <v>1516</v>
      </c>
      <c r="H324" s="0" t="s">
        <v>161</v>
      </c>
    </row>
    <row r="325" customFormat="false" ht="12.8" hidden="false" customHeight="false" outlineLevel="0" collapsed="false">
      <c r="A325" s="0" t="n">
        <v>3937302</v>
      </c>
      <c r="B325" s="129" t="n">
        <v>40478</v>
      </c>
      <c r="C325" s="0" t="s">
        <v>8</v>
      </c>
      <c r="D325" s="0" t="s">
        <v>1517</v>
      </c>
      <c r="E325" s="0" t="n">
        <v>195000</v>
      </c>
      <c r="F325" s="0" t="s">
        <v>888</v>
      </c>
      <c r="G325" s="0" t="s">
        <v>1518</v>
      </c>
      <c r="H325" s="0" t="s">
        <v>208</v>
      </c>
    </row>
    <row r="326" customFormat="false" ht="12.8" hidden="false" customHeight="false" outlineLevel="0" collapsed="false">
      <c r="A326" s="0" t="n">
        <v>3937312</v>
      </c>
      <c r="B326" s="129" t="n">
        <v>40478</v>
      </c>
      <c r="C326" s="0" t="s">
        <v>8</v>
      </c>
      <c r="D326" s="0" t="s">
        <v>1519</v>
      </c>
      <c r="E326" s="0" t="n">
        <v>394000</v>
      </c>
      <c r="F326" s="0" t="s">
        <v>888</v>
      </c>
      <c r="G326" s="0" t="s">
        <v>1520</v>
      </c>
      <c r="H326" s="0" t="s">
        <v>180</v>
      </c>
    </row>
    <row r="327" customFormat="false" ht="12.8" hidden="false" customHeight="false" outlineLevel="0" collapsed="false">
      <c r="A327" s="0" t="n">
        <v>3937337</v>
      </c>
      <c r="B327" s="129" t="n">
        <v>40478</v>
      </c>
      <c r="C327" s="0" t="s">
        <v>11</v>
      </c>
      <c r="D327" s="0" t="s">
        <v>1521</v>
      </c>
      <c r="E327" s="0" t="n">
        <v>209833</v>
      </c>
      <c r="F327" s="0" t="s">
        <v>879</v>
      </c>
      <c r="G327" s="0" t="s">
        <v>1522</v>
      </c>
      <c r="H327" s="0" t="s">
        <v>151</v>
      </c>
    </row>
    <row r="328" customFormat="false" ht="12.8" hidden="false" customHeight="false" outlineLevel="0" collapsed="false">
      <c r="A328" s="0" t="n">
        <v>3937339</v>
      </c>
      <c r="B328" s="129" t="n">
        <v>40478</v>
      </c>
      <c r="C328" s="0" t="s">
        <v>11</v>
      </c>
      <c r="D328" s="0" t="s">
        <v>1523</v>
      </c>
      <c r="E328" s="0" t="n">
        <v>134250</v>
      </c>
      <c r="F328" s="0" t="s">
        <v>888</v>
      </c>
      <c r="G328" s="0" t="s">
        <v>1524</v>
      </c>
      <c r="H328" s="0" t="s">
        <v>180</v>
      </c>
    </row>
    <row r="329" customFormat="false" ht="12.8" hidden="false" customHeight="false" outlineLevel="0" collapsed="false">
      <c r="A329" s="0" t="n">
        <v>3937345</v>
      </c>
      <c r="B329" s="129" t="n">
        <v>40478</v>
      </c>
      <c r="C329" s="0" t="s">
        <v>8</v>
      </c>
      <c r="D329" s="0" t="s">
        <v>1525</v>
      </c>
      <c r="E329" s="0" t="n">
        <v>100000</v>
      </c>
      <c r="F329" s="0" t="s">
        <v>882</v>
      </c>
      <c r="G329" s="0" t="s">
        <v>1526</v>
      </c>
      <c r="H329" s="0" t="s">
        <v>192</v>
      </c>
    </row>
    <row r="330" customFormat="false" ht="12.8" hidden="false" customHeight="false" outlineLevel="0" collapsed="false">
      <c r="A330" s="0" t="n">
        <v>3937452</v>
      </c>
      <c r="B330" s="129" t="n">
        <v>40479</v>
      </c>
      <c r="C330" s="0" t="s">
        <v>10</v>
      </c>
      <c r="D330" s="0" t="s">
        <v>1527</v>
      </c>
      <c r="E330" s="0" t="n">
        <v>125783</v>
      </c>
      <c r="F330" s="0" t="s">
        <v>888</v>
      </c>
      <c r="G330" s="0" t="s">
        <v>1528</v>
      </c>
      <c r="H330" s="0" t="s">
        <v>126</v>
      </c>
    </row>
    <row r="331" customFormat="false" ht="12.8" hidden="false" customHeight="false" outlineLevel="0" collapsed="false">
      <c r="A331" s="0" t="n">
        <v>3937457</v>
      </c>
      <c r="B331" s="129" t="n">
        <v>40479</v>
      </c>
      <c r="C331" s="0" t="s">
        <v>15</v>
      </c>
      <c r="D331" s="0" t="s">
        <v>1529</v>
      </c>
      <c r="E331" s="0" t="n">
        <v>213865</v>
      </c>
      <c r="F331" s="0" t="s">
        <v>1166</v>
      </c>
      <c r="G331" s="0" t="s">
        <v>1530</v>
      </c>
      <c r="H331" s="0" t="s">
        <v>208</v>
      </c>
    </row>
    <row r="332" customFormat="false" ht="12.8" hidden="false" customHeight="false" outlineLevel="0" collapsed="false">
      <c r="A332" s="0" t="n">
        <v>3937467</v>
      </c>
      <c r="B332" s="129" t="n">
        <v>40479</v>
      </c>
      <c r="C332" s="0" t="s">
        <v>11</v>
      </c>
      <c r="D332" s="0" t="s">
        <v>1531</v>
      </c>
      <c r="E332" s="0" t="n">
        <v>146779</v>
      </c>
      <c r="F332" s="0" t="s">
        <v>879</v>
      </c>
      <c r="G332" s="0" t="s">
        <v>1532</v>
      </c>
      <c r="H332" s="0" t="s">
        <v>180</v>
      </c>
    </row>
    <row r="333" customFormat="false" ht="12.8" hidden="false" customHeight="false" outlineLevel="0" collapsed="false">
      <c r="A333" s="0" t="n">
        <v>3937519</v>
      </c>
      <c r="B333" s="129" t="n">
        <v>40479</v>
      </c>
      <c r="C333" s="0" t="s">
        <v>9</v>
      </c>
      <c r="D333" s="0" t="s">
        <v>1533</v>
      </c>
      <c r="E333" s="0" t="n">
        <v>279500</v>
      </c>
      <c r="F333" s="0" t="s">
        <v>888</v>
      </c>
      <c r="G333" s="0" t="s">
        <v>1534</v>
      </c>
      <c r="H333" s="0" t="s">
        <v>202</v>
      </c>
    </row>
    <row r="334" customFormat="false" ht="12.8" hidden="false" customHeight="false" outlineLevel="0" collapsed="false">
      <c r="A334" s="0" t="n">
        <v>3937521</v>
      </c>
      <c r="B334" s="129" t="n">
        <v>40479</v>
      </c>
      <c r="C334" s="0" t="s">
        <v>15</v>
      </c>
      <c r="D334" s="0" t="s">
        <v>1535</v>
      </c>
      <c r="E334" s="0" t="n">
        <v>163000</v>
      </c>
      <c r="F334" s="0" t="s">
        <v>888</v>
      </c>
      <c r="G334" s="0" t="s">
        <v>1536</v>
      </c>
      <c r="H334" s="0" t="s">
        <v>126</v>
      </c>
    </row>
    <row r="335" customFormat="false" ht="12.8" hidden="false" customHeight="false" outlineLevel="0" collapsed="false">
      <c r="A335" s="0" t="n">
        <v>3937535</v>
      </c>
      <c r="B335" s="129" t="n">
        <v>40479</v>
      </c>
      <c r="C335" s="0" t="s">
        <v>9</v>
      </c>
      <c r="D335" s="0" t="s">
        <v>1537</v>
      </c>
      <c r="E335" s="0" t="n">
        <v>141378</v>
      </c>
      <c r="F335" s="0" t="s">
        <v>888</v>
      </c>
      <c r="G335" s="0" t="s">
        <v>1538</v>
      </c>
      <c r="H335" s="0" t="s">
        <v>164</v>
      </c>
    </row>
    <row r="336" customFormat="false" ht="12.8" hidden="false" customHeight="false" outlineLevel="0" collapsed="false">
      <c r="A336" s="0" t="n">
        <v>3937539</v>
      </c>
      <c r="B336" s="129" t="n">
        <v>40479</v>
      </c>
      <c r="C336" s="0" t="s">
        <v>10</v>
      </c>
      <c r="D336" s="0" t="s">
        <v>1539</v>
      </c>
      <c r="E336" s="0" t="n">
        <v>235500</v>
      </c>
      <c r="F336" s="0" t="s">
        <v>879</v>
      </c>
      <c r="G336" s="0" t="s">
        <v>1540</v>
      </c>
      <c r="H336" s="0" t="s">
        <v>208</v>
      </c>
    </row>
    <row r="337" customFormat="false" ht="12.8" hidden="false" customHeight="false" outlineLevel="0" collapsed="false">
      <c r="A337" s="0" t="n">
        <v>3937547</v>
      </c>
      <c r="B337" s="129" t="n">
        <v>40479</v>
      </c>
      <c r="C337" s="0" t="s">
        <v>11</v>
      </c>
      <c r="D337" s="0" t="s">
        <v>1541</v>
      </c>
      <c r="E337" s="0" t="n">
        <v>113500</v>
      </c>
      <c r="F337" s="0" t="s">
        <v>888</v>
      </c>
      <c r="G337" s="0" t="s">
        <v>1542</v>
      </c>
      <c r="H337" s="0" t="s">
        <v>169</v>
      </c>
    </row>
    <row r="338" customFormat="false" ht="12.8" hidden="false" customHeight="false" outlineLevel="0" collapsed="false">
      <c r="A338" s="0" t="n">
        <v>3937549</v>
      </c>
      <c r="B338" s="129" t="n">
        <v>40479</v>
      </c>
      <c r="C338" s="0" t="s">
        <v>10</v>
      </c>
      <c r="D338" s="0" t="s">
        <v>1543</v>
      </c>
      <c r="E338" s="0" t="n">
        <v>417000</v>
      </c>
      <c r="F338" s="0" t="s">
        <v>888</v>
      </c>
      <c r="G338" s="0" t="s">
        <v>1544</v>
      </c>
      <c r="H338" s="0" t="s">
        <v>208</v>
      </c>
    </row>
    <row r="339" customFormat="false" ht="12.8" hidden="false" customHeight="false" outlineLevel="0" collapsed="false">
      <c r="A339" s="0" t="n">
        <v>3937554</v>
      </c>
      <c r="B339" s="129" t="n">
        <v>40479</v>
      </c>
      <c r="C339" s="0" t="s">
        <v>10</v>
      </c>
      <c r="D339" s="0" t="s">
        <v>1545</v>
      </c>
      <c r="E339" s="0" t="n">
        <v>224932</v>
      </c>
      <c r="F339" s="0" t="s">
        <v>879</v>
      </c>
      <c r="G339" s="0" t="s">
        <v>1546</v>
      </c>
      <c r="H339" s="0" t="s">
        <v>151</v>
      </c>
    </row>
    <row r="340" customFormat="false" ht="12.8" hidden="false" customHeight="false" outlineLevel="0" collapsed="false">
      <c r="A340" s="0" t="n">
        <v>3937580</v>
      </c>
      <c r="B340" s="129" t="n">
        <v>40479</v>
      </c>
      <c r="C340" s="0" t="s">
        <v>16</v>
      </c>
      <c r="D340" s="0" t="s">
        <v>1547</v>
      </c>
      <c r="E340" s="0" t="n">
        <v>199000</v>
      </c>
      <c r="F340" s="0" t="s">
        <v>888</v>
      </c>
      <c r="G340" s="0" t="s">
        <v>1548</v>
      </c>
      <c r="H340" s="0" t="s">
        <v>165</v>
      </c>
    </row>
    <row r="341" customFormat="false" ht="12.8" hidden="false" customHeight="false" outlineLevel="0" collapsed="false">
      <c r="A341" s="0" t="n">
        <v>3937607</v>
      </c>
      <c r="B341" s="129" t="n">
        <v>40479</v>
      </c>
      <c r="C341" s="0" t="s">
        <v>9</v>
      </c>
      <c r="D341" s="0" t="s">
        <v>1549</v>
      </c>
      <c r="E341" s="0" t="n">
        <v>224000</v>
      </c>
      <c r="F341" s="0" t="s">
        <v>888</v>
      </c>
      <c r="G341" s="0" t="s">
        <v>1550</v>
      </c>
      <c r="H341" s="0" t="s">
        <v>191</v>
      </c>
    </row>
    <row r="342" customFormat="false" ht="12.8" hidden="false" customHeight="false" outlineLevel="0" collapsed="false">
      <c r="A342" s="0" t="n">
        <v>3937609</v>
      </c>
      <c r="B342" s="129" t="n">
        <v>40479</v>
      </c>
      <c r="C342" s="0" t="s">
        <v>12</v>
      </c>
      <c r="D342" s="0" t="s">
        <v>1551</v>
      </c>
      <c r="E342" s="0" t="n">
        <v>139200</v>
      </c>
      <c r="F342" s="0" t="s">
        <v>888</v>
      </c>
      <c r="G342" s="0" t="s">
        <v>1552</v>
      </c>
      <c r="H342" s="0" t="s">
        <v>149</v>
      </c>
    </row>
    <row r="343" customFormat="false" ht="12.8" hidden="false" customHeight="false" outlineLevel="0" collapsed="false">
      <c r="A343" s="0" t="n">
        <v>3937635</v>
      </c>
      <c r="B343" s="129" t="n">
        <v>40479</v>
      </c>
      <c r="C343" s="0" t="s">
        <v>8</v>
      </c>
      <c r="D343" s="0" t="s">
        <v>1553</v>
      </c>
      <c r="E343" s="0" t="n">
        <v>500000</v>
      </c>
      <c r="F343" s="0" t="s">
        <v>933</v>
      </c>
      <c r="G343" s="0" t="s">
        <v>1554</v>
      </c>
      <c r="H343" s="0" t="s">
        <v>154</v>
      </c>
    </row>
    <row r="344" customFormat="false" ht="12.8" hidden="false" customHeight="false" outlineLevel="0" collapsed="false">
      <c r="A344" s="0" t="n">
        <v>3937650</v>
      </c>
      <c r="B344" s="129" t="n">
        <v>40479</v>
      </c>
      <c r="C344" s="0" t="s">
        <v>8</v>
      </c>
      <c r="D344" s="0" t="s">
        <v>1555</v>
      </c>
      <c r="E344" s="0" t="n">
        <v>325000</v>
      </c>
      <c r="F344" s="0" t="s">
        <v>882</v>
      </c>
      <c r="G344" s="0" t="s">
        <v>1556</v>
      </c>
      <c r="H344" s="0" t="s">
        <v>186</v>
      </c>
    </row>
    <row r="345" customFormat="false" ht="12.8" hidden="false" customHeight="false" outlineLevel="0" collapsed="false">
      <c r="A345" s="0" t="n">
        <v>3937689</v>
      </c>
      <c r="B345" s="129" t="n">
        <v>40479</v>
      </c>
      <c r="C345" s="0" t="s">
        <v>8</v>
      </c>
      <c r="D345" s="0" t="s">
        <v>1557</v>
      </c>
      <c r="E345" s="0" t="n">
        <v>280600</v>
      </c>
      <c r="F345" s="0" t="s">
        <v>888</v>
      </c>
      <c r="G345" s="0" t="s">
        <v>1558</v>
      </c>
      <c r="H345" s="0" t="s">
        <v>126</v>
      </c>
    </row>
    <row r="346" customFormat="false" ht="12.8" hidden="false" customHeight="false" outlineLevel="0" collapsed="false">
      <c r="A346" s="0" t="n">
        <v>3937696</v>
      </c>
      <c r="B346" s="129" t="n">
        <v>40479</v>
      </c>
      <c r="C346" s="0" t="s">
        <v>9</v>
      </c>
      <c r="D346" s="0" t="s">
        <v>1559</v>
      </c>
      <c r="E346" s="0" t="n">
        <v>308600</v>
      </c>
      <c r="F346" s="0" t="s">
        <v>888</v>
      </c>
      <c r="G346" s="0" t="s">
        <v>1560</v>
      </c>
      <c r="H346" s="0" t="s">
        <v>126</v>
      </c>
    </row>
    <row r="347" customFormat="false" ht="12.8" hidden="false" customHeight="false" outlineLevel="0" collapsed="false">
      <c r="A347" s="0" t="n">
        <v>3937697</v>
      </c>
      <c r="B347" s="129" t="n">
        <v>40479</v>
      </c>
      <c r="C347" s="0" t="s">
        <v>16</v>
      </c>
      <c r="D347" s="0" t="s">
        <v>1561</v>
      </c>
      <c r="E347" s="0" t="n">
        <v>142919</v>
      </c>
      <c r="F347" s="0" t="s">
        <v>879</v>
      </c>
      <c r="G347" s="0" t="s">
        <v>1562</v>
      </c>
      <c r="H347" s="0" t="s">
        <v>124</v>
      </c>
    </row>
    <row r="348" customFormat="false" ht="12.8" hidden="false" customHeight="false" outlineLevel="0" collapsed="false">
      <c r="A348" s="0" t="n">
        <v>3937702</v>
      </c>
      <c r="B348" s="129" t="n">
        <v>40479</v>
      </c>
      <c r="C348" s="0" t="s">
        <v>10</v>
      </c>
      <c r="D348" s="0" t="s">
        <v>1563</v>
      </c>
      <c r="E348" s="0" t="n">
        <v>110000</v>
      </c>
      <c r="F348" s="0" t="s">
        <v>888</v>
      </c>
      <c r="G348" s="0" t="s">
        <v>1564</v>
      </c>
      <c r="H348" s="0" t="s">
        <v>137</v>
      </c>
    </row>
    <row r="349" customFormat="false" ht="12.8" hidden="false" customHeight="false" outlineLevel="0" collapsed="false">
      <c r="A349" s="0" t="n">
        <v>3937704</v>
      </c>
      <c r="B349" s="129" t="n">
        <v>40479</v>
      </c>
      <c r="C349" s="0" t="s">
        <v>11</v>
      </c>
      <c r="D349" s="0" t="s">
        <v>1565</v>
      </c>
      <c r="E349" s="0" t="n">
        <v>207000</v>
      </c>
      <c r="F349" s="0" t="s">
        <v>888</v>
      </c>
      <c r="G349" s="0" t="s">
        <v>1566</v>
      </c>
      <c r="H349" s="0" t="s">
        <v>166</v>
      </c>
    </row>
    <row r="350" customFormat="false" ht="12.8" hidden="false" customHeight="false" outlineLevel="0" collapsed="false">
      <c r="A350" s="0" t="n">
        <v>3937736</v>
      </c>
      <c r="B350" s="129" t="n">
        <v>40479</v>
      </c>
      <c r="C350" s="0" t="s">
        <v>9</v>
      </c>
      <c r="D350" s="0" t="s">
        <v>1567</v>
      </c>
      <c r="E350" s="0" t="n">
        <v>86800</v>
      </c>
      <c r="F350" s="0" t="s">
        <v>888</v>
      </c>
      <c r="G350" s="0" t="s">
        <v>1568</v>
      </c>
      <c r="H350" s="0" t="s">
        <v>126</v>
      </c>
    </row>
    <row r="351" customFormat="false" ht="12.8" hidden="false" customHeight="false" outlineLevel="0" collapsed="false">
      <c r="A351" s="0" t="n">
        <v>3937753</v>
      </c>
      <c r="B351" s="129" t="n">
        <v>40479</v>
      </c>
      <c r="C351" s="0" t="s">
        <v>13</v>
      </c>
      <c r="D351" s="0" t="s">
        <v>1569</v>
      </c>
      <c r="E351" s="0" t="n">
        <v>160000</v>
      </c>
      <c r="F351" s="0" t="s">
        <v>888</v>
      </c>
      <c r="G351" s="0" t="s">
        <v>1570</v>
      </c>
      <c r="H351" s="0" t="s">
        <v>149</v>
      </c>
    </row>
    <row r="352" customFormat="false" ht="12.8" hidden="false" customHeight="false" outlineLevel="0" collapsed="false">
      <c r="A352" s="0" t="n">
        <v>3937787</v>
      </c>
      <c r="B352" s="129" t="n">
        <v>40479</v>
      </c>
      <c r="C352" s="0" t="s">
        <v>10</v>
      </c>
      <c r="D352" s="0" t="s">
        <v>1571</v>
      </c>
      <c r="E352" s="0" t="n">
        <v>119400</v>
      </c>
      <c r="F352" s="0" t="s">
        <v>888</v>
      </c>
      <c r="G352" s="0" t="s">
        <v>1572</v>
      </c>
      <c r="H352" s="0" t="s">
        <v>208</v>
      </c>
    </row>
    <row r="353" customFormat="false" ht="12.8" hidden="false" customHeight="false" outlineLevel="0" collapsed="false">
      <c r="A353" s="0" t="n">
        <v>3937852</v>
      </c>
      <c r="B353" s="129" t="n">
        <v>40479</v>
      </c>
      <c r="C353" s="0" t="s">
        <v>11</v>
      </c>
      <c r="D353" s="0" t="s">
        <v>1573</v>
      </c>
      <c r="E353" s="0" t="n">
        <v>298549</v>
      </c>
      <c r="F353" s="0" t="s">
        <v>888</v>
      </c>
      <c r="G353" s="0" t="s">
        <v>1574</v>
      </c>
      <c r="H353" s="0" t="s">
        <v>126</v>
      </c>
    </row>
    <row r="354" customFormat="false" ht="12.8" hidden="false" customHeight="false" outlineLevel="0" collapsed="false">
      <c r="A354" s="0" t="n">
        <v>3937880</v>
      </c>
      <c r="B354" s="129" t="n">
        <v>40479</v>
      </c>
      <c r="C354" s="0" t="s">
        <v>9</v>
      </c>
      <c r="D354" s="0" t="s">
        <v>1575</v>
      </c>
      <c r="E354" s="0" t="n">
        <v>229385</v>
      </c>
      <c r="F354" s="0" t="s">
        <v>879</v>
      </c>
      <c r="G354" s="0" t="s">
        <v>1576</v>
      </c>
      <c r="H354" s="0" t="s">
        <v>146</v>
      </c>
    </row>
    <row r="355" customFormat="false" ht="12.8" hidden="false" customHeight="false" outlineLevel="0" collapsed="false">
      <c r="A355" s="0" t="n">
        <v>3937920</v>
      </c>
      <c r="B355" s="129" t="n">
        <v>40479</v>
      </c>
      <c r="C355" s="0" t="s">
        <v>9</v>
      </c>
      <c r="D355" s="0" t="s">
        <v>1577</v>
      </c>
      <c r="E355" s="0" t="n">
        <v>310000</v>
      </c>
      <c r="F355" s="0" t="s">
        <v>885</v>
      </c>
      <c r="G355" s="0" t="s">
        <v>1578</v>
      </c>
      <c r="H355" s="0" t="s">
        <v>209</v>
      </c>
    </row>
    <row r="356" customFormat="false" ht="12.8" hidden="false" customHeight="false" outlineLevel="0" collapsed="false">
      <c r="A356" s="0" t="n">
        <v>3937930</v>
      </c>
      <c r="B356" s="129" t="n">
        <v>40479</v>
      </c>
      <c r="C356" s="0" t="s">
        <v>9</v>
      </c>
      <c r="D356" s="0" t="s">
        <v>1579</v>
      </c>
      <c r="E356" s="0" t="n">
        <v>50000</v>
      </c>
      <c r="F356" s="0" t="s">
        <v>888</v>
      </c>
      <c r="G356" s="0" t="s">
        <v>1580</v>
      </c>
      <c r="H356" s="0" t="s">
        <v>126</v>
      </c>
    </row>
    <row r="357" customFormat="false" ht="12.8" hidden="false" customHeight="false" outlineLevel="0" collapsed="false">
      <c r="A357" s="0" t="n">
        <v>3937934</v>
      </c>
      <c r="B357" s="129" t="n">
        <v>40479</v>
      </c>
      <c r="C357" s="0" t="s">
        <v>11</v>
      </c>
      <c r="D357" s="0" t="s">
        <v>1581</v>
      </c>
      <c r="E357" s="0" t="n">
        <v>146679</v>
      </c>
      <c r="F357" s="0" t="s">
        <v>879</v>
      </c>
      <c r="G357" s="0" t="s">
        <v>1582</v>
      </c>
      <c r="H357" s="0" t="s">
        <v>126</v>
      </c>
    </row>
    <row r="358" customFormat="false" ht="12.8" hidden="false" customHeight="false" outlineLevel="0" collapsed="false">
      <c r="A358" s="0" t="n">
        <v>3937946</v>
      </c>
      <c r="B358" s="129" t="n">
        <v>40479</v>
      </c>
      <c r="C358" s="0" t="s">
        <v>10</v>
      </c>
      <c r="D358" s="0" t="s">
        <v>1583</v>
      </c>
      <c r="E358" s="0" t="n">
        <v>165950</v>
      </c>
      <c r="F358" s="0" t="s">
        <v>888</v>
      </c>
      <c r="G358" s="0" t="s">
        <v>1584</v>
      </c>
      <c r="H358" s="0" t="s">
        <v>149</v>
      </c>
    </row>
    <row r="359" customFormat="false" ht="12.8" hidden="false" customHeight="false" outlineLevel="0" collapsed="false">
      <c r="A359" s="0" t="n">
        <v>3937947</v>
      </c>
      <c r="B359" s="129" t="n">
        <v>40479</v>
      </c>
      <c r="C359" s="0" t="s">
        <v>9</v>
      </c>
      <c r="D359" s="0" t="s">
        <v>1585</v>
      </c>
      <c r="E359" s="0" t="n">
        <v>217000</v>
      </c>
      <c r="F359" s="0" t="s">
        <v>888</v>
      </c>
      <c r="G359" s="0" t="s">
        <v>1586</v>
      </c>
      <c r="H359" s="0" t="s">
        <v>126</v>
      </c>
    </row>
    <row r="360" customFormat="false" ht="12.8" hidden="false" customHeight="false" outlineLevel="0" collapsed="false">
      <c r="A360" s="0" t="n">
        <v>3937963</v>
      </c>
      <c r="B360" s="129" t="n">
        <v>40479</v>
      </c>
      <c r="C360" s="0" t="s">
        <v>8</v>
      </c>
      <c r="D360" s="0" t="s">
        <v>1587</v>
      </c>
      <c r="E360" s="0" t="n">
        <v>417000</v>
      </c>
      <c r="F360" s="0" t="s">
        <v>888</v>
      </c>
      <c r="G360" s="0" t="s">
        <v>1588</v>
      </c>
      <c r="H360" s="0" t="s">
        <v>126</v>
      </c>
    </row>
    <row r="361" customFormat="false" ht="12.8" hidden="false" customHeight="false" outlineLevel="0" collapsed="false">
      <c r="A361" s="0" t="n">
        <v>3937964</v>
      </c>
      <c r="B361" s="129" t="n">
        <v>40479</v>
      </c>
      <c r="C361" s="0" t="s">
        <v>11</v>
      </c>
      <c r="D361" s="0" t="s">
        <v>1589</v>
      </c>
      <c r="E361" s="0" t="n">
        <v>3000000</v>
      </c>
      <c r="F361" s="0" t="s">
        <v>885</v>
      </c>
      <c r="G361" s="0" t="s">
        <v>1590</v>
      </c>
      <c r="H361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8:27Z</dcterms:modified>
  <cp:revision>0</cp:revision>
  <dc:subject/>
  <dc:title/>
</cp:coreProperties>
</file>