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7" uniqueCount="1728">
  <si>
    <t xml:space="preserve">OVERALL TITLE COMPANY MARKET STATISTICS (Washoe County, NV)</t>
  </si>
  <si>
    <t xml:space="preserve">Reporting Period: NOVEMBER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FIRST AMERICAN TITLE</t>
  </si>
  <si>
    <t xml:space="preserve">WESTERN TITLE</t>
  </si>
  <si>
    <t xml:space="preserve">NORTHERN NEVADA TITLE</t>
  </si>
  <si>
    <t xml:space="preserve">CAPITAL TITLE COMPANY</t>
  </si>
  <si>
    <t xml:space="preserve">STEWART TITLE</t>
  </si>
  <si>
    <t xml:space="preserve">COMMERCE TITLE</t>
  </si>
  <si>
    <t xml:space="preserve">NORTH AMERICAN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?</t>
  </si>
  <si>
    <t xml:space="preserve">KK</t>
  </si>
  <si>
    <t xml:space="preserve">KS</t>
  </si>
  <si>
    <t xml:space="preserve">MK</t>
  </si>
  <si>
    <t xml:space="preserve">CAM</t>
  </si>
  <si>
    <t xml:space="preserve">MLR</t>
  </si>
  <si>
    <t xml:space="preserve">DAMONTE</t>
  </si>
  <si>
    <t xml:space="preserve">LAS VEGAS</t>
  </si>
  <si>
    <t xml:space="preserve">JKB</t>
  </si>
  <si>
    <t xml:space="preserve">INCLINE</t>
  </si>
  <si>
    <t xml:space="preserve">CHT</t>
  </si>
  <si>
    <t xml:space="preserve">KIETZKE</t>
  </si>
  <si>
    <t xml:space="preserve">CMR</t>
  </si>
  <si>
    <t xml:space="preserve">JP</t>
  </si>
  <si>
    <t xml:space="preserve">KLB</t>
  </si>
  <si>
    <t xml:space="preserve">LT</t>
  </si>
  <si>
    <t xml:space="preserve">NB</t>
  </si>
  <si>
    <t xml:space="preserve">TO</t>
  </si>
  <si>
    <t xml:space="preserve">MR</t>
  </si>
  <si>
    <t xml:space="preserve">MINDEN</t>
  </si>
  <si>
    <t xml:space="preserve">RT</t>
  </si>
  <si>
    <t xml:space="preserve">SPARKS</t>
  </si>
  <si>
    <t xml:space="preserve">CY</t>
  </si>
  <si>
    <t xml:space="preserve">LH</t>
  </si>
  <si>
    <t xml:space="preserve">003-?</t>
  </si>
  <si>
    <t xml:space="preserve">16</t>
  </si>
  <si>
    <t xml:space="preserve">3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IDGEVIEW</t>
  </si>
  <si>
    <t xml:space="preserve">001-?</t>
  </si>
  <si>
    <t xml:space="preserve">001-04</t>
  </si>
  <si>
    <t xml:space="preserve">001-12</t>
  </si>
  <si>
    <t xml:space="preserve">CC</t>
  </si>
  <si>
    <t xml:space="preserve">GG</t>
  </si>
  <si>
    <t xml:space="preserve">RB</t>
  </si>
  <si>
    <t xml:space="preserve">15</t>
  </si>
  <si>
    <t xml:space="preserve">3-015</t>
  </si>
  <si>
    <t xml:space="preserve">SS</t>
  </si>
  <si>
    <t xml:space="preserve">NAT</t>
  </si>
  <si>
    <t xml:space="preserve">CARSON CITY</t>
  </si>
  <si>
    <t xml:space="preserve">CL</t>
  </si>
  <si>
    <t xml:space="preserve">LI</t>
  </si>
  <si>
    <t xml:space="preserve">LS</t>
  </si>
  <si>
    <t xml:space="preserve">DR</t>
  </si>
  <si>
    <t xml:space="preserve">CAUGHLIN</t>
  </si>
  <si>
    <t xml:space="preserve">11</t>
  </si>
  <si>
    <t xml:space="preserve">2</t>
  </si>
  <si>
    <t xml:space="preserve">6</t>
  </si>
  <si>
    <t xml:space="preserve">LK</t>
  </si>
  <si>
    <t xml:space="preserve">MM</t>
  </si>
  <si>
    <t xml:space="preserve">SH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TG</t>
  </si>
  <si>
    <t xml:space="preserve">JN</t>
  </si>
  <si>
    <t xml:space="preserve">SL</t>
  </si>
  <si>
    <t xml:space="preserve">RIDGE</t>
  </si>
  <si>
    <t xml:space="preserve">HUD</t>
  </si>
  <si>
    <t xml:space="preserve">PAH</t>
  </si>
  <si>
    <t xml:space="preserve">RTO</t>
  </si>
  <si>
    <t xml:space="preserve">SIERRA ROSE</t>
  </si>
  <si>
    <t xml:space="preserve">JMS</t>
  </si>
  <si>
    <t xml:space="preserve">MDD</t>
  </si>
  <si>
    <t xml:space="preserve">MLLM</t>
  </si>
  <si>
    <t xml:space="preserve">MLM</t>
  </si>
  <si>
    <t xml:space="preserve">DJA</t>
  </si>
  <si>
    <t xml:space="preserve">KL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ADMEY MORTGAGE CORPORATION</t>
  </si>
  <si>
    <t xml:space="preserve">ALDERUS FUNDING &amp; INVESTMENT</t>
  </si>
  <si>
    <t xml:space="preserve">AMERICAN PACIFIC MORTGAGE CORPORATION</t>
  </si>
  <si>
    <t xml:space="preserve">ARK LA TEX FINANCIAL SERVICES LLC, BENCHMARK MORTGAGE</t>
  </si>
  <si>
    <t xml:space="preserve">BALDWIN MONTY TRUST, BALDWIN MONTY TR</t>
  </si>
  <si>
    <t xml:space="preserve">BANK OF AMERICA NA</t>
  </si>
  <si>
    <t xml:space="preserve">BANK OF THE WEST</t>
  </si>
  <si>
    <t xml:space="preserve">BANKMORTGAGESOLUTIONS LLC</t>
  </si>
  <si>
    <t xml:space="preserve">CHARLES SCHWAB BANK, SCHWAB CHARLES BANK</t>
  </si>
  <si>
    <t xml:space="preserve">CHRISTENSEN FAMILY TRUST, CHRISTENSEN LEWIS V TR, CHRISTENSEN BETTY E TR</t>
  </si>
  <si>
    <t xml:space="preserve">CHURCH DEVELOPMENT FUND INC</t>
  </si>
  <si>
    <t xml:space="preserve">COLDWELL BANKER MORTGAGE</t>
  </si>
  <si>
    <t xml:space="preserve">CRANE DIANA</t>
  </si>
  <si>
    <t xml:space="preserve">CROSSCOUNTRY MORTGAGE INC</t>
  </si>
  <si>
    <t xml:space="preserve">DEWEERD JOHN JR TR, TOTORICA IRENE M TR, DEWEERD TOTORICA FAMILY TRUST</t>
  </si>
  <si>
    <t xml:space="preserve">DUNN JOHN, DUNN MYRNA, ADB ENTERPRISES LLC, AMERICAN PENSION SERVICES INC CUSTDN, COUSINS HARRY</t>
  </si>
  <si>
    <t xml:space="preserve">EAGLE HOME MORTGAGE CORPORATION INC</t>
  </si>
  <si>
    <t xml:space="preserve">EAGLE HOME MORTGAGE LLC</t>
  </si>
  <si>
    <t xml:space="preserve">EAGLE HOME MORTGAGE OF CALIFORNIA INC</t>
  </si>
  <si>
    <t xml:space="preserve">EDWARD JONES MORTGAGE LLC</t>
  </si>
  <si>
    <t xml:space="preserve">EDWARD JONES MORTGAGE LLC, JONES EDWARD MORTGAGE LLC</t>
  </si>
  <si>
    <t xml:space="preserve">FENWOOD LLC</t>
  </si>
  <si>
    <t xml:space="preserve">FERGUSON BILL, FERGUSON VICKI</t>
  </si>
  <si>
    <t xml:space="preserve">FIRST CALIFORNIA MORTGAGE COMPANY</t>
  </si>
  <si>
    <t xml:space="preserve">FIRST INDEPENDENT BANK OF NEVADA</t>
  </si>
  <si>
    <t xml:space="preserve">FIRST MORTGAGE CORPORATION</t>
  </si>
  <si>
    <t xml:space="preserve">FIRST REPUBLIC BANK</t>
  </si>
  <si>
    <t xml:space="preserve">FIRST SYMETRA NATIONAL LIFE INSURANCE COMPANY OF NEW YORK</t>
  </si>
  <si>
    <t xml:space="preserve">FIRST TENNESSEE BANK NATIONAL ASSOCIATION</t>
  </si>
  <si>
    <t xml:space="preserve">FLAGSTAR BANK FSB</t>
  </si>
  <si>
    <t xml:space="preserve">FORRESTER MARGARET LYNN TR, FORRESTER MARGARET LYNN TRUST, WEBER THEODORE J, WEBER KATHERINE A</t>
  </si>
  <si>
    <t xml:space="preserve">FPF WHOLESALE</t>
  </si>
  <si>
    <t xml:space="preserve">FRANKLIN AMERICAN MORTGAGE COMPANUY</t>
  </si>
  <si>
    <t xml:space="preserve">FRANKLIN AMERICAN MORTGAGE COMPANY</t>
  </si>
  <si>
    <t xml:space="preserve">FREMONT BANK</t>
  </si>
  <si>
    <t xml:space="preserve">FRONTIER FINANCIAL CREDIT UN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ATER NEVADA MORTGAGE SVC</t>
  </si>
  <si>
    <t xml:space="preserve">GREYSTONE SERVICING CORPORATION INC</t>
  </si>
  <si>
    <t xml:space="preserve">GUILD MORTGAGE COMPANY</t>
  </si>
  <si>
    <t xml:space="preserve">HARRIS ANDREW</t>
  </si>
  <si>
    <t xml:space="preserve">HERITAGE BANK OF NEVADA</t>
  </si>
  <si>
    <t xml:space="preserve">ING BANK FSB</t>
  </si>
  <si>
    <t xml:space="preserve">JACOBS THOMAS E TR, JACOBS PAT ANN TR, JACOBS TOM &amp; PADDY 1999 REVOCABLE TRUST</t>
  </si>
  <si>
    <t xml:space="preserve">JPMORGAN CHASE BANK NA</t>
  </si>
  <si>
    <t xml:space="preserve">KASSIS JAMES E ADMR, KASSIS INVESTMENT COMPANY DEFINED BENEFIT PLAN</t>
  </si>
  <si>
    <t xml:space="preserve">KING FAMILY TRUST, WALTER NANCY L TR</t>
  </si>
  <si>
    <t xml:space="preserve">L &amp; G MORTGAGEBANC INC, L &amp; G MORTGAGE</t>
  </si>
  <si>
    <t xml:space="preserve">LAND HOME FINANCIAL SERVICES</t>
  </si>
  <si>
    <t xml:space="preserve">LINDQUIST DAVID J TR, LINDQUIST PAULA J TR, LINDQUIST DAVID J &amp; PAULA J REVOCABLE TRUST</t>
  </si>
  <si>
    <t xml:space="preserve">LIVIERATO KATHRYN L, LIVIERATO DOROTHY L TRUST</t>
  </si>
  <si>
    <t xml:space="preserve">LUONGO JOHN M, LUONGO GLORIA J</t>
  </si>
  <si>
    <t xml:space="preserve">MANN MORTGAGE LLC</t>
  </si>
  <si>
    <t xml:space="preserve">MASON MCDUFFIE MORTGAGE CORPORATION</t>
  </si>
  <si>
    <t xml:space="preserve">MECHANICS BANK</t>
  </si>
  <si>
    <t xml:space="preserve">MERRILL LYNCH CREDIT CORPORATION</t>
  </si>
  <si>
    <t xml:space="preserve">METLIFE HOME LOANS</t>
  </si>
  <si>
    <t xml:space="preserve">MIDWEST LOAN SERVICES INC</t>
  </si>
  <si>
    <t xml:space="preserve">MUTUAL OF OMAHA BANK</t>
  </si>
  <si>
    <t xml:space="preserve">NAVY FEDERAL CREDIT UNION</t>
  </si>
  <si>
    <t xml:space="preserve">NEVADA FEDERAL CREDIT UNION</t>
  </si>
  <si>
    <t xml:space="preserve">NEVADA STATE BANK</t>
  </si>
  <si>
    <t xml:space="preserve">NEVADA STATE OFFICE OF ENERGY</t>
  </si>
  <si>
    <t xml:space="preserve">NEW AMERICAN MORTGAGE LLC</t>
  </si>
  <si>
    <t xml:space="preserve">NORTHERN TRUST NA</t>
  </si>
  <si>
    <t xml:space="preserve">ONE ZERO K INVESTMENTS LLC, 10 K INVESTMENTS LLC</t>
  </si>
  <si>
    <t xml:space="preserve">PINNACLE CAPITAL MORTGAGE CORPORATION</t>
  </si>
  <si>
    <t xml:space="preserve">PINNACLE MORTGAGE OF NEVADA LLC</t>
  </si>
  <si>
    <t xml:space="preserve">PLAZA HOME MORTGAGE INC</t>
  </si>
  <si>
    <t xml:space="preserve">PNC MORTGAGE</t>
  </si>
  <si>
    <t xml:space="preserve">PRIMELENDING</t>
  </si>
  <si>
    <t xml:space="preserve">PROSPECT MORTGAGE LLC</t>
  </si>
  <si>
    <t xml:space="preserve">PROVIDENT FUNDING ASSOCIATES LP</t>
  </si>
  <si>
    <t xml:space="preserve">RENO CITY EMPLOYEES FEDERAL CREDIT UNION</t>
  </si>
  <si>
    <t xml:space="preserve">RESOURCE LENDERS INC</t>
  </si>
  <si>
    <t xml:space="preserve">REUINON MORTGAGE INC</t>
  </si>
  <si>
    <t xml:space="preserve">SCHOPF WENDY AUSLEN TR</t>
  </si>
  <si>
    <t xml:space="preserve">SCHOPF WENDY AUSLEN TR, AUSLEN RICHARD &amp; CAROL FMAILY TRUST, BARNETT &amp; ASSOCIATES ACCOUNTANCY CORPORATION PROFIT SHARI...</t>
  </si>
  <si>
    <t xml:space="preserve">SIERRA PACIFIC FEDERAL CREDIT UNION</t>
  </si>
  <si>
    <t xml:space="preserve">SIERRA PACIFIC MORTGAGE COMPANY INC</t>
  </si>
  <si>
    <t xml:space="preserve">SILVER STATE SCHOOLS CREDIT UNION</t>
  </si>
  <si>
    <t xml:space="preserve">SMITH DONALD R, SMITH PHYLLIS M</t>
  </si>
  <si>
    <t xml:space="preserve">STEARNS LENDING INC</t>
  </si>
  <si>
    <t xml:space="preserve">STERLING SAVINGS BANK, SONOMA NATIONAL BANK</t>
  </si>
  <si>
    <t xml:space="preserve">SUMMIT FUNDING INC</t>
  </si>
  <si>
    <t xml:space="preserve">SUNTRUST MORTGAGE INC</t>
  </si>
  <si>
    <t xml:space="preserve">TCF NATIONAL BANK</t>
  </si>
  <si>
    <t xml:space="preserve">TISCHLER DEAN C, TISCHLER KRISTINA F</t>
  </si>
  <si>
    <t xml:space="preserve">UMPQUA BANK</t>
  </si>
  <si>
    <t xml:space="preserve">UNITED FEDERAL CREDIT UNION</t>
  </si>
  <si>
    <t xml:space="preserve">US BANK NATIONAL ASSOCIATION</t>
  </si>
  <si>
    <t xml:space="preserve">US BANK NATIONAL ASSOCIATION ND</t>
  </si>
  <si>
    <t xml:space="preserve">US BANK TRUST COMPANY NA</t>
  </si>
  <si>
    <t xml:space="preserve">USA SECRETARY OF HOUSING &amp; URBAN</t>
  </si>
  <si>
    <t xml:space="preserve">USAA FEDERAL SAVINGS BANK</t>
  </si>
  <si>
    <t xml:space="preserve">WELLS FARGO BANK NA</t>
  </si>
  <si>
    <t xml:space="preserve">WELLS FARGO BANK NATIONAL ASSOCIAT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KB HOME RENO INC</t>
  </si>
  <si>
    <t xml:space="preserve">D R HORTON INC SACRAMENTO, HORTON D R INC SACRAMENTO</t>
  </si>
  <si>
    <t xml:space="preserve">MONTAGE MARKETING LLC, MONTAGE MARKETING CORPORATION</t>
  </si>
  <si>
    <t xml:space="preserve">PN II INC</t>
  </si>
  <si>
    <t xml:space="preserve">ESTANCIA RENO LLC</t>
  </si>
  <si>
    <t xml:space="preserve">LAKEMONT WILD STALLION LLC</t>
  </si>
  <si>
    <t xml:space="preserve">MOUNTAIN MEADOWS TOWN HOMES LLC</t>
  </si>
  <si>
    <t xml:space="preserve">TOLL NORTH RENO LLC</t>
  </si>
  <si>
    <t xml:space="preserve">MOUNTAINGATE VENTURES LLC</t>
  </si>
  <si>
    <t xml:space="preserve">RYDER DUDA II LLC</t>
  </si>
  <si>
    <t xml:space="preserve">TMB BUILDERS LLC</t>
  </si>
  <si>
    <t xml:space="preserve">MAYBERRY PROPERTIES LLC</t>
  </si>
  <si>
    <t xml:space="preserve">MARYBERRY PROPERTIES LLC</t>
  </si>
  <si>
    <t xml:space="preserve">LAKEMONT CANYON PINES LLC</t>
  </si>
  <si>
    <t xml:space="preserve">VINEYARD INVESTORS LLC</t>
  </si>
  <si>
    <t xml:space="preserve">MONTAGE MARKETING LLC</t>
  </si>
  <si>
    <t xml:space="preserve">KB HONE RENO INC</t>
  </si>
  <si>
    <t xml:space="preserve">PIN OAK HOME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01-292-03</t>
  </si>
  <si>
    <t xml:space="preserve">SINGLE FAM RES.</t>
  </si>
  <si>
    <t xml:space="preserve">013-191-03</t>
  </si>
  <si>
    <t xml:space="preserve">143-154-05</t>
  </si>
  <si>
    <t xml:space="preserve">526-071-08</t>
  </si>
  <si>
    <t xml:space="preserve">014-122-02</t>
  </si>
  <si>
    <t xml:space="preserve">008-183-20</t>
  </si>
  <si>
    <t xml:space="preserve">2-4 PLEX</t>
  </si>
  <si>
    <t xml:space="preserve">152-453-03</t>
  </si>
  <si>
    <t xml:space="preserve">160-172-18</t>
  </si>
  <si>
    <t xml:space="preserve">085-730-05</t>
  </si>
  <si>
    <t xml:space="preserve">MOBILE HOME</t>
  </si>
  <si>
    <t xml:space="preserve">074-121-13</t>
  </si>
  <si>
    <t xml:space="preserve">VACANT LAND</t>
  </si>
  <si>
    <t xml:space="preserve">143-092-14</t>
  </si>
  <si>
    <t xml:space="preserve">035-613-11</t>
  </si>
  <si>
    <t xml:space="preserve">140-653-04</t>
  </si>
  <si>
    <t xml:space="preserve">021-311-01</t>
  </si>
  <si>
    <t xml:space="preserve">161-341-30</t>
  </si>
  <si>
    <t xml:space="preserve">011-563-19</t>
  </si>
  <si>
    <t xml:space="preserve">CONDO/TWNHSE</t>
  </si>
  <si>
    <t xml:space="preserve">086-755-10</t>
  </si>
  <si>
    <t xml:space="preserve">027-403-28</t>
  </si>
  <si>
    <t xml:space="preserve">001-143-02</t>
  </si>
  <si>
    <t xml:space="preserve">077-430-03</t>
  </si>
  <si>
    <t xml:space="preserve">085-123-62</t>
  </si>
  <si>
    <t xml:space="preserve">049-681-06</t>
  </si>
  <si>
    <t xml:space="preserve">025-241-10</t>
  </si>
  <si>
    <t xml:space="preserve">140-674-08</t>
  </si>
  <si>
    <t xml:space="preserve">528-172-05</t>
  </si>
  <si>
    <t xml:space="preserve">016-490-26</t>
  </si>
  <si>
    <t xml:space="preserve">083-752-03</t>
  </si>
  <si>
    <t xml:space="preserve">552-292-15</t>
  </si>
  <si>
    <t xml:space="preserve">010-404-09 &amp; 07</t>
  </si>
  <si>
    <t xml:space="preserve">140-812-01</t>
  </si>
  <si>
    <t xml:space="preserve">556-143-06</t>
  </si>
  <si>
    <t xml:space="preserve">526-181-01</t>
  </si>
  <si>
    <t xml:space="preserve">036-552-02</t>
  </si>
  <si>
    <t xml:space="preserve">019-483-10</t>
  </si>
  <si>
    <t xml:space="preserve">032-250-32</t>
  </si>
  <si>
    <t xml:space="preserve">143-154-09</t>
  </si>
  <si>
    <t xml:space="preserve">033-011-17</t>
  </si>
  <si>
    <t xml:space="preserve">140-374-03</t>
  </si>
  <si>
    <t xml:space="preserve">009-600-12</t>
  </si>
  <si>
    <t xml:space="preserve">025-470-64</t>
  </si>
  <si>
    <t xml:space="preserve">COMM'L/IND'L</t>
  </si>
  <si>
    <t xml:space="preserve">011-092-10</t>
  </si>
  <si>
    <t xml:space="preserve">526-571-22</t>
  </si>
  <si>
    <t xml:space="preserve">002-341-10</t>
  </si>
  <si>
    <t xml:space="preserve">035-451-04</t>
  </si>
  <si>
    <t xml:space="preserve">013-445-02</t>
  </si>
  <si>
    <t xml:space="preserve">025-130-04</t>
  </si>
  <si>
    <t xml:space="preserve">126-580-02</t>
  </si>
  <si>
    <t xml:space="preserve">013-392-24</t>
  </si>
  <si>
    <t xml:space="preserve">025-543-34</t>
  </si>
  <si>
    <t xml:space="preserve">084-422-10</t>
  </si>
  <si>
    <t xml:space="preserve">208-093-02</t>
  </si>
  <si>
    <t xml:space="preserve">025-470-64 PTN</t>
  </si>
  <si>
    <t xml:space="preserve">005-076-12</t>
  </si>
  <si>
    <t xml:space="preserve">046-031-36</t>
  </si>
  <si>
    <t xml:space="preserve">148-381-07</t>
  </si>
  <si>
    <t xml:space="preserve">036-093-07</t>
  </si>
  <si>
    <t xml:space="preserve">160-191-27</t>
  </si>
  <si>
    <t xml:space="preserve">232-104-19</t>
  </si>
  <si>
    <t xml:space="preserve">232-240-24</t>
  </si>
  <si>
    <t xml:space="preserve">152-220-03</t>
  </si>
  <si>
    <t xml:space="preserve">083-751-08</t>
  </si>
  <si>
    <t xml:space="preserve">126-271-11 &amp; 02</t>
  </si>
  <si>
    <t xml:space="preserve">143-161-05</t>
  </si>
  <si>
    <t xml:space="preserve">512-092-08</t>
  </si>
  <si>
    <t xml:space="preserve">212-075-25</t>
  </si>
  <si>
    <t xml:space="preserve">030-231-40</t>
  </si>
  <si>
    <t xml:space="preserve">552-281-02</t>
  </si>
  <si>
    <t xml:space="preserve">144-231-08</t>
  </si>
  <si>
    <t xml:space="preserve">011-557-09</t>
  </si>
  <si>
    <t xml:space="preserve">516-401-09</t>
  </si>
  <si>
    <t xml:space="preserve">008-420-13</t>
  </si>
  <si>
    <t xml:space="preserve">002-144-18</t>
  </si>
  <si>
    <t xml:space="preserve">232-691-17</t>
  </si>
  <si>
    <t xml:space="preserve">030-134-18</t>
  </si>
  <si>
    <t xml:space="preserve">204-211-17</t>
  </si>
  <si>
    <t xml:space="preserve">034-450-26</t>
  </si>
  <si>
    <t xml:space="preserve">402-173-12</t>
  </si>
  <si>
    <t xml:space="preserve">036-450-17</t>
  </si>
  <si>
    <t xml:space="preserve">165-071-13</t>
  </si>
  <si>
    <t xml:space="preserve">526-473-20</t>
  </si>
  <si>
    <t xml:space="preserve">086-782-18</t>
  </si>
  <si>
    <t xml:space="preserve">011-560-17</t>
  </si>
  <si>
    <t xml:space="preserve">078-272-03</t>
  </si>
  <si>
    <t xml:space="preserve">027-321-11</t>
  </si>
  <si>
    <t xml:space="preserve">131-140-13</t>
  </si>
  <si>
    <t xml:space="preserve">006-031-29</t>
  </si>
  <si>
    <t xml:space="preserve">142-321-66</t>
  </si>
  <si>
    <t xml:space="preserve">010-193-20</t>
  </si>
  <si>
    <t xml:space="preserve">164-091-18</t>
  </si>
  <si>
    <t xml:space="preserve">014-031-23</t>
  </si>
  <si>
    <t xml:space="preserve">552-273-02</t>
  </si>
  <si>
    <t xml:space="preserve">009-630-08</t>
  </si>
  <si>
    <t xml:space="preserve">570-101-09</t>
  </si>
  <si>
    <t xml:space="preserve">208-162-07</t>
  </si>
  <si>
    <t xml:space="preserve">142-361-04</t>
  </si>
  <si>
    <t xml:space="preserve">164-223-11</t>
  </si>
  <si>
    <t xml:space="preserve">164-171-07</t>
  </si>
  <si>
    <t xml:space="preserve">160-924-23</t>
  </si>
  <si>
    <t xml:space="preserve">142-091-03</t>
  </si>
  <si>
    <t xml:space="preserve">008-152-22</t>
  </si>
  <si>
    <t xml:space="preserve">030-452-20</t>
  </si>
  <si>
    <t xml:space="preserve">516-053-07</t>
  </si>
  <si>
    <t xml:space="preserve">568-071-06</t>
  </si>
  <si>
    <t xml:space="preserve">142-051-14</t>
  </si>
  <si>
    <t xml:space="preserve">008-011-09</t>
  </si>
  <si>
    <t xml:space="preserve">143-131-08</t>
  </si>
  <si>
    <t xml:space="preserve">143-161-08</t>
  </si>
  <si>
    <t xml:space="preserve">526-142-04</t>
  </si>
  <si>
    <t xml:space="preserve">014-083-06</t>
  </si>
  <si>
    <t xml:space="preserve">082-224-09</t>
  </si>
  <si>
    <t xml:space="preserve">125-211-07</t>
  </si>
  <si>
    <t xml:space="preserve">514-300-15</t>
  </si>
  <si>
    <t xml:space="preserve">025-170-69</t>
  </si>
  <si>
    <t xml:space="preserve">087-102-04</t>
  </si>
  <si>
    <t xml:space="preserve">152-455-10</t>
  </si>
  <si>
    <t xml:space="preserve">003-740-32</t>
  </si>
  <si>
    <t xml:space="preserve">003-740-33</t>
  </si>
  <si>
    <t xml:space="preserve">003-552-20</t>
  </si>
  <si>
    <t xml:space="preserve">510-522-37</t>
  </si>
  <si>
    <t xml:space="preserve">017-223-04</t>
  </si>
  <si>
    <t xml:space="preserve">143-103-16</t>
  </si>
  <si>
    <t xml:space="preserve">140-591-14</t>
  </si>
  <si>
    <t xml:space="preserve">522-892-07</t>
  </si>
  <si>
    <t xml:space="preserve">402-385-07</t>
  </si>
  <si>
    <t xml:space="preserve">550-441-05</t>
  </si>
  <si>
    <t xml:space="preserve">049-511-04</t>
  </si>
  <si>
    <t xml:space="preserve">007-031-16</t>
  </si>
  <si>
    <t xml:space="preserve">148-061-16</t>
  </si>
  <si>
    <t xml:space="preserve">148-110-30</t>
  </si>
  <si>
    <t xml:space="preserve">011-527-09</t>
  </si>
  <si>
    <t xml:space="preserve">550-412-02</t>
  </si>
  <si>
    <t xml:space="preserve">530-891-05</t>
  </si>
  <si>
    <t xml:space="preserve">224-061-05</t>
  </si>
  <si>
    <t xml:space="preserve">522-473-02</t>
  </si>
  <si>
    <t xml:space="preserve">204-640-01</t>
  </si>
  <si>
    <t xml:space="preserve">003-340-50</t>
  </si>
  <si>
    <t xml:space="preserve">516-434-05</t>
  </si>
  <si>
    <t xml:space="preserve">050-310-24</t>
  </si>
  <si>
    <t xml:space="preserve">534-211-05</t>
  </si>
  <si>
    <t xml:space="preserve">204-733-02</t>
  </si>
  <si>
    <t xml:space="preserve">039-232-28</t>
  </si>
  <si>
    <t xml:space="preserve">085-570-10</t>
  </si>
  <si>
    <t xml:space="preserve">003-091-16</t>
  </si>
  <si>
    <t xml:space="preserve">008-016-12</t>
  </si>
  <si>
    <t xml:space="preserve">028-104-29</t>
  </si>
  <si>
    <t xml:space="preserve">030-561-14</t>
  </si>
  <si>
    <t xml:space="preserve">004-392-24</t>
  </si>
  <si>
    <t xml:space="preserve">142-126-13</t>
  </si>
  <si>
    <t xml:space="preserve">143-163-01</t>
  </si>
  <si>
    <t xml:space="preserve">143-132-14</t>
  </si>
  <si>
    <t xml:space="preserve">224-031-08</t>
  </si>
  <si>
    <t xml:space="preserve">150-391-04</t>
  </si>
  <si>
    <t xml:space="preserve">002-352-04</t>
  </si>
  <si>
    <t xml:space="preserve">522-041-02</t>
  </si>
  <si>
    <t xml:space="preserve">013-225-04</t>
  </si>
  <si>
    <t xml:space="preserve">033-262-02</t>
  </si>
  <si>
    <t xml:space="preserve">080-561-05</t>
  </si>
  <si>
    <t xml:space="preserve">232-582-03</t>
  </si>
  <si>
    <t xml:space="preserve">084-421-08</t>
  </si>
  <si>
    <t xml:space="preserve">017-211-38</t>
  </si>
  <si>
    <t xml:space="preserve">027-421-09</t>
  </si>
  <si>
    <t xml:space="preserve">026-642-16</t>
  </si>
  <si>
    <t xml:space="preserve">021-531-26</t>
  </si>
  <si>
    <t xml:space="preserve">510-552-08</t>
  </si>
  <si>
    <t xml:space="preserve">087-704-06</t>
  </si>
  <si>
    <t xml:space="preserve">534-501-01</t>
  </si>
  <si>
    <t xml:space="preserve">208-311-13</t>
  </si>
  <si>
    <t xml:space="preserve">131-080-22</t>
  </si>
  <si>
    <t xml:space="preserve">218-240-04</t>
  </si>
  <si>
    <t xml:space="preserve">556-171-22</t>
  </si>
  <si>
    <t xml:space="preserve">152-185-03</t>
  </si>
  <si>
    <t xml:space="preserve">001-234-07</t>
  </si>
  <si>
    <t xml:space="preserve">152-182-09</t>
  </si>
  <si>
    <t xml:space="preserve">049-562-17</t>
  </si>
  <si>
    <t xml:space="preserve">009-802-02</t>
  </si>
  <si>
    <t xml:space="preserve">143-154-07</t>
  </si>
  <si>
    <t xml:space="preserve">087-224-19</t>
  </si>
  <si>
    <t xml:space="preserve">164-142-14</t>
  </si>
  <si>
    <t xml:space="preserve">556-412-25</t>
  </si>
  <si>
    <t xml:space="preserve">220-232-08</t>
  </si>
  <si>
    <t xml:space="preserve">161-071-20</t>
  </si>
  <si>
    <t xml:space="preserve">013-431-28</t>
  </si>
  <si>
    <t xml:space="preserve">510-575-25</t>
  </si>
  <si>
    <t xml:space="preserve">042-272-07</t>
  </si>
  <si>
    <t xml:space="preserve">027-490-12</t>
  </si>
  <si>
    <t xml:space="preserve">232-501-01</t>
  </si>
  <si>
    <t xml:space="preserve">516-364-04</t>
  </si>
  <si>
    <t xml:space="preserve">530-470-01</t>
  </si>
  <si>
    <t xml:space="preserve">140-791-57</t>
  </si>
  <si>
    <t xml:space="preserve">502-382-09</t>
  </si>
  <si>
    <t xml:space="preserve">051-553-03</t>
  </si>
  <si>
    <t xml:space="preserve">021-842-04</t>
  </si>
  <si>
    <t xml:space="preserve">009-372-02</t>
  </si>
  <si>
    <t xml:space="preserve">526-431-21</t>
  </si>
  <si>
    <t xml:space="preserve">510-130-10</t>
  </si>
  <si>
    <t xml:space="preserve">039-141-45</t>
  </si>
  <si>
    <t xml:space="preserve">131-031-23</t>
  </si>
  <si>
    <t xml:space="preserve">152-462-22 &amp; 16</t>
  </si>
  <si>
    <t xml:space="preserve">026-772-31</t>
  </si>
  <si>
    <t xml:space="preserve">126-280-21</t>
  </si>
  <si>
    <t xml:space="preserve">042-314-17</t>
  </si>
  <si>
    <t xml:space="preserve">552-272-38</t>
  </si>
  <si>
    <t xml:space="preserve">035-072-03</t>
  </si>
  <si>
    <t xml:space="preserve">122-191-08</t>
  </si>
  <si>
    <t xml:space="preserve">152-141-08</t>
  </si>
  <si>
    <t xml:space="preserve">025-544-35</t>
  </si>
  <si>
    <t xml:space="preserve">025-543-65</t>
  </si>
  <si>
    <t xml:space="preserve">087-154-13</t>
  </si>
  <si>
    <t xml:space="preserve">030-174-03</t>
  </si>
  <si>
    <t xml:space="preserve">026-064-20</t>
  </si>
  <si>
    <t xml:space="preserve">030-473-08</t>
  </si>
  <si>
    <t xml:space="preserve">002-341-14</t>
  </si>
  <si>
    <t xml:space="preserve">200-394-03</t>
  </si>
  <si>
    <t xml:space="preserve">028-404-29</t>
  </si>
  <si>
    <t xml:space="preserve">160-911-18</t>
  </si>
  <si>
    <t xml:space="preserve">140-511-07</t>
  </si>
  <si>
    <t xml:space="preserve">534-491-08</t>
  </si>
  <si>
    <t xml:space="preserve">526-204-01</t>
  </si>
  <si>
    <t xml:space="preserve">204-221-17</t>
  </si>
  <si>
    <t xml:space="preserve">009-151-41</t>
  </si>
  <si>
    <t xml:space="preserve">013-492-10</t>
  </si>
  <si>
    <t xml:space="preserve">090-342-09</t>
  </si>
  <si>
    <t xml:space="preserve">033-321-15</t>
  </si>
  <si>
    <t xml:space="preserve">202-033-03</t>
  </si>
  <si>
    <t xml:space="preserve">082-452-23</t>
  </si>
  <si>
    <t xml:space="preserve">018-101-02</t>
  </si>
  <si>
    <t xml:space="preserve">160-881-20</t>
  </si>
  <si>
    <t xml:space="preserve">084-651-15</t>
  </si>
  <si>
    <t xml:space="preserve">008-481-04</t>
  </si>
  <si>
    <t xml:space="preserve">049-221-21,20, 17 &amp; 18</t>
  </si>
  <si>
    <t xml:space="preserve">015-311-30</t>
  </si>
  <si>
    <t xml:space="preserve">160-913-16</t>
  </si>
  <si>
    <t xml:space="preserve">036-123-27</t>
  </si>
  <si>
    <t xml:space="preserve">124-083-15</t>
  </si>
  <si>
    <t xml:space="preserve">013-183-09</t>
  </si>
  <si>
    <t xml:space="preserve">035-136-04</t>
  </si>
  <si>
    <t xml:space="preserve">161-211-05</t>
  </si>
  <si>
    <t xml:space="preserve">004-370-55</t>
  </si>
  <si>
    <t xml:space="preserve">027-432-03</t>
  </si>
  <si>
    <t xml:space="preserve">004-052-05</t>
  </si>
  <si>
    <t xml:space="preserve">012-512-02</t>
  </si>
  <si>
    <t xml:space="preserve">018-191-88</t>
  </si>
  <si>
    <t xml:space="preserve">041-481-09</t>
  </si>
  <si>
    <t xml:space="preserve">055-310-09</t>
  </si>
  <si>
    <t xml:space="preserve">520-102-07</t>
  </si>
  <si>
    <t xml:space="preserve">035-103-03</t>
  </si>
  <si>
    <t xml:space="preserve">518-062-27</t>
  </si>
  <si>
    <t xml:space="preserve">556-441-50</t>
  </si>
  <si>
    <t xml:space="preserve">011-306-13</t>
  </si>
  <si>
    <t xml:space="preserve">526-111-20</t>
  </si>
  <si>
    <t xml:space="preserve">023-242-02</t>
  </si>
  <si>
    <t xml:space="preserve">502-555-01</t>
  </si>
  <si>
    <t xml:space="preserve">001-452-04</t>
  </si>
  <si>
    <t xml:space="preserve">012-494-01</t>
  </si>
  <si>
    <t xml:space="preserve">012-505-05</t>
  </si>
  <si>
    <t xml:space="preserve">554-082-31</t>
  </si>
  <si>
    <t xml:space="preserve">520-154-06</t>
  </si>
  <si>
    <t xml:space="preserve">080-422-12</t>
  </si>
  <si>
    <t xml:space="preserve">013-443-12</t>
  </si>
  <si>
    <t xml:space="preserve">028-114-38</t>
  </si>
  <si>
    <t xml:space="preserve">030-611-13</t>
  </si>
  <si>
    <t xml:space="preserve">041-561-07</t>
  </si>
  <si>
    <t xml:space="preserve">143-153-01</t>
  </si>
  <si>
    <t xml:space="preserve">143-154-06</t>
  </si>
  <si>
    <t xml:space="preserve">089-313-09</t>
  </si>
  <si>
    <t xml:space="preserve">510-022-16</t>
  </si>
  <si>
    <t xml:space="preserve">140-394-03</t>
  </si>
  <si>
    <t xml:space="preserve">083-472-06</t>
  </si>
  <si>
    <t xml:space="preserve">140-351-07</t>
  </si>
  <si>
    <t xml:space="preserve">009-151-49</t>
  </si>
  <si>
    <t xml:space="preserve">047-161-04</t>
  </si>
  <si>
    <t xml:space="preserve">554-163-13</t>
  </si>
  <si>
    <t xml:space="preserve">019-083-23</t>
  </si>
  <si>
    <t xml:space="preserve">002-282-20</t>
  </si>
  <si>
    <t xml:space="preserve">530-091-04</t>
  </si>
  <si>
    <t xml:space="preserve">552-060-02</t>
  </si>
  <si>
    <t xml:space="preserve">043-070-50</t>
  </si>
  <si>
    <t xml:space="preserve">027-171-10</t>
  </si>
  <si>
    <t xml:space="preserve">027-031-16</t>
  </si>
  <si>
    <t xml:space="preserve">005-021-23</t>
  </si>
  <si>
    <t xml:space="preserve">050-405-12</t>
  </si>
  <si>
    <t xml:space="preserve">027-264-08</t>
  </si>
  <si>
    <t xml:space="preserve">232-733-04</t>
  </si>
  <si>
    <t xml:space="preserve">015-312-04</t>
  </si>
  <si>
    <t xml:space="preserve">556-362-02</t>
  </si>
  <si>
    <t xml:space="preserve">510-441-03</t>
  </si>
  <si>
    <t xml:space="preserve">019-453-09</t>
  </si>
  <si>
    <t xml:space="preserve">532-076-06</t>
  </si>
  <si>
    <t xml:space="preserve">214-142-05</t>
  </si>
  <si>
    <t xml:space="preserve">526-142-11</t>
  </si>
  <si>
    <t xml:space="preserve">001-432-08</t>
  </si>
  <si>
    <t xml:space="preserve">031-060-40</t>
  </si>
  <si>
    <t xml:space="preserve">510-412-04</t>
  </si>
  <si>
    <t xml:space="preserve">526-621-20</t>
  </si>
  <si>
    <t xml:space="preserve">140-512-06</t>
  </si>
  <si>
    <t xml:space="preserve">161-361-02</t>
  </si>
  <si>
    <t xml:space="preserve">145-042-03 AND MANY MORE</t>
  </si>
  <si>
    <t xml:space="preserve">140-173-03</t>
  </si>
  <si>
    <t xml:space="preserve">160-722-20</t>
  </si>
  <si>
    <t xml:space="preserve">125-243-15</t>
  </si>
  <si>
    <t xml:space="preserve">212-082-35</t>
  </si>
  <si>
    <t xml:space="preserve">003-771-09</t>
  </si>
  <si>
    <t xml:space="preserve">019-580-03; 019-621-01 THRU 07</t>
  </si>
  <si>
    <t xml:space="preserve">232-411-05</t>
  </si>
  <si>
    <t xml:space="preserve">200-415-04</t>
  </si>
  <si>
    <t xml:space="preserve">080-834-01</t>
  </si>
  <si>
    <t xml:space="preserve">518-193-08</t>
  </si>
  <si>
    <t xml:space="preserve">080-581-19</t>
  </si>
  <si>
    <t xml:space="preserve">520-211-17</t>
  </si>
  <si>
    <t xml:space="preserve">030-212-07</t>
  </si>
  <si>
    <t xml:space="preserve">023-302-17</t>
  </si>
  <si>
    <t xml:space="preserve">554-192-14</t>
  </si>
  <si>
    <t xml:space="preserve">079-371-09</t>
  </si>
  <si>
    <t xml:space="preserve">550-492-09</t>
  </si>
  <si>
    <t xml:space="preserve">011-408-03</t>
  </si>
  <si>
    <t xml:space="preserve">514-591-40</t>
  </si>
  <si>
    <t xml:space="preserve">160-682-10</t>
  </si>
  <si>
    <t xml:space="preserve">550-342-11</t>
  </si>
  <si>
    <t xml:space="preserve">007-152-15</t>
  </si>
  <si>
    <t xml:space="preserve">019-033-12</t>
  </si>
  <si>
    <t xml:space="preserve">160-131-14</t>
  </si>
  <si>
    <t xml:space="preserve">234-140-03</t>
  </si>
  <si>
    <t xml:space="preserve">520-324-06</t>
  </si>
  <si>
    <t xml:space="preserve">522-411-01</t>
  </si>
  <si>
    <t xml:space="preserve">123-272-18</t>
  </si>
  <si>
    <t xml:space="preserve">516-404-04</t>
  </si>
  <si>
    <t xml:space="preserve">552-272-01</t>
  </si>
  <si>
    <t xml:space="preserve">003-802-07</t>
  </si>
  <si>
    <t xml:space="preserve">161-082-09</t>
  </si>
  <si>
    <t xml:space="preserve">200-391-02</t>
  </si>
  <si>
    <t xml:space="preserve">514-104-08</t>
  </si>
  <si>
    <t xml:space="preserve">008-434-13</t>
  </si>
  <si>
    <t xml:space="preserve">165-072-01</t>
  </si>
  <si>
    <t xml:space="preserve">012-585-06</t>
  </si>
  <si>
    <t xml:space="preserve">017-291-47</t>
  </si>
  <si>
    <t xml:space="preserve">160-533-14</t>
  </si>
  <si>
    <t xml:space="preserve">125-254-05</t>
  </si>
  <si>
    <t xml:space="preserve">165-071-09</t>
  </si>
  <si>
    <t xml:space="preserve">160-927-14</t>
  </si>
  <si>
    <t xml:space="preserve">033-152-09</t>
  </si>
  <si>
    <t xml:space="preserve">556-351-20</t>
  </si>
  <si>
    <t xml:space="preserve">009-120-44</t>
  </si>
  <si>
    <t xml:space="preserve">140-441-07</t>
  </si>
  <si>
    <t xml:space="preserve">037-041-03</t>
  </si>
  <si>
    <t xml:space="preserve">127-110-05</t>
  </si>
  <si>
    <t xml:space="preserve">568-072-17</t>
  </si>
  <si>
    <t xml:space="preserve">208-532-09</t>
  </si>
  <si>
    <t xml:space="preserve">035-532-07</t>
  </si>
  <si>
    <t xml:space="preserve">027-490-35</t>
  </si>
  <si>
    <t xml:space="preserve">002-444-01</t>
  </si>
  <si>
    <t xml:space="preserve">510-363-07</t>
  </si>
  <si>
    <t xml:space="preserve">130-061-02</t>
  </si>
  <si>
    <t xml:space="preserve">021-354-08</t>
  </si>
  <si>
    <t xml:space="preserve">126-292-22</t>
  </si>
  <si>
    <t xml:space="preserve">027-413-31</t>
  </si>
  <si>
    <t xml:space="preserve">038-472-06</t>
  </si>
  <si>
    <t xml:space="preserve">009-772-06</t>
  </si>
  <si>
    <t xml:space="preserve">234-481-13</t>
  </si>
  <si>
    <t xml:space="preserve">150-121-15</t>
  </si>
  <si>
    <t xml:space="preserve">556-511-02</t>
  </si>
  <si>
    <t xml:space="preserve">011-061-09</t>
  </si>
  <si>
    <t xml:space="preserve">042-364-11</t>
  </si>
  <si>
    <t xml:space="preserve">152-863-07</t>
  </si>
  <si>
    <t xml:space="preserve">161-085-05</t>
  </si>
  <si>
    <t xml:space="preserve">002-132-08</t>
  </si>
  <si>
    <t xml:space="preserve">164-071-24</t>
  </si>
  <si>
    <t xml:space="preserve">126-292-16</t>
  </si>
  <si>
    <t xml:space="preserve">001-309-21</t>
  </si>
  <si>
    <t xml:space="preserve">143-142-30</t>
  </si>
  <si>
    <t xml:space="preserve">538-071-02</t>
  </si>
  <si>
    <t xml:space="preserve">556-053-05</t>
  </si>
  <si>
    <t xml:space="preserve">038-084-06</t>
  </si>
  <si>
    <t xml:space="preserve">043-190-22</t>
  </si>
  <si>
    <t xml:space="preserve">516-244-12</t>
  </si>
  <si>
    <t xml:space="preserve">003-778-02</t>
  </si>
  <si>
    <t xml:space="preserve">552-113-04</t>
  </si>
  <si>
    <t xml:space="preserve">202-241-35</t>
  </si>
  <si>
    <t xml:space="preserve">090-132-01</t>
  </si>
  <si>
    <t xml:space="preserve">502-452-11</t>
  </si>
  <si>
    <t xml:space="preserve">086-748-08</t>
  </si>
  <si>
    <t xml:space="preserve">534-102-03</t>
  </si>
  <si>
    <t xml:space="preserve">010-211-14</t>
  </si>
  <si>
    <t xml:space="preserve">027-031-14</t>
  </si>
  <si>
    <t xml:space="preserve">556-441-04</t>
  </si>
  <si>
    <t xml:space="preserve">032-022-40</t>
  </si>
  <si>
    <t xml:space="preserve">019-443-04</t>
  </si>
  <si>
    <t xml:space="preserve">003-631-01</t>
  </si>
  <si>
    <t xml:space="preserve">004-392-23</t>
  </si>
  <si>
    <t xml:space="preserve">127-120-10</t>
  </si>
  <si>
    <t xml:space="preserve">039-471-15</t>
  </si>
  <si>
    <t xml:space="preserve">165-033-02</t>
  </si>
  <si>
    <t xml:space="preserve">086-580-15</t>
  </si>
  <si>
    <t xml:space="preserve">578-061-14</t>
  </si>
  <si>
    <t xml:space="preserve">036-171-02</t>
  </si>
  <si>
    <t xml:space="preserve">554-113-05</t>
  </si>
  <si>
    <t xml:space="preserve">087-167-04</t>
  </si>
  <si>
    <t xml:space="preserve">003-801-38</t>
  </si>
  <si>
    <t xml:space="preserve">023-311-16</t>
  </si>
  <si>
    <t xml:space="preserve">030-250-12</t>
  </si>
  <si>
    <t xml:space="preserve">039-353-02</t>
  </si>
  <si>
    <t xml:space="preserve">234-391-14</t>
  </si>
  <si>
    <t xml:space="preserve">039-332-15</t>
  </si>
  <si>
    <t xml:space="preserve">078-142-04</t>
  </si>
  <si>
    <t xml:space="preserve">043-062-09</t>
  </si>
  <si>
    <t xml:space="preserve">003-801-40</t>
  </si>
  <si>
    <t xml:space="preserve">010-451-38</t>
  </si>
  <si>
    <t xml:space="preserve">232-492-13</t>
  </si>
  <si>
    <t xml:space="preserve">570-111-08</t>
  </si>
  <si>
    <t xml:space="preserve">232-691-28</t>
  </si>
  <si>
    <t xml:space="preserve">520-322-14</t>
  </si>
  <si>
    <t xml:space="preserve">504-481-12</t>
  </si>
  <si>
    <t xml:space="preserve">143-153-05</t>
  </si>
  <si>
    <t xml:space="preserve">556-041-02</t>
  </si>
  <si>
    <t xml:space="preserve">522-912-17</t>
  </si>
  <si>
    <t xml:space="preserve">520-351-05</t>
  </si>
  <si>
    <t xml:space="preserve">011-532-04</t>
  </si>
  <si>
    <t xml:space="preserve">520-331-09</t>
  </si>
  <si>
    <t xml:space="preserve">161-312-02</t>
  </si>
  <si>
    <t xml:space="preserve">023-412-02</t>
  </si>
  <si>
    <t xml:space="preserve">142-361-07</t>
  </si>
  <si>
    <t xml:space="preserve">402-281-35</t>
  </si>
  <si>
    <t xml:space="preserve">023-490-37 &amp; 38</t>
  </si>
  <si>
    <t xml:space="preserve">510-263-11</t>
  </si>
  <si>
    <t xml:space="preserve">152-874-03</t>
  </si>
  <si>
    <t xml:space="preserve">528-141-28</t>
  </si>
  <si>
    <t xml:space="preserve">140-661-01</t>
  </si>
  <si>
    <t xml:space="preserve">234-481-06</t>
  </si>
  <si>
    <t xml:space="preserve">090-391-01</t>
  </si>
  <si>
    <t xml:space="preserve">089-411-04</t>
  </si>
  <si>
    <t xml:space="preserve">010-535-39</t>
  </si>
  <si>
    <t xml:space="preserve">402-161-18</t>
  </si>
  <si>
    <t xml:space="preserve">200-124-01</t>
  </si>
  <si>
    <t xml:space="preserve">510-574-20</t>
  </si>
  <si>
    <t xml:space="preserve">008-412-12</t>
  </si>
  <si>
    <t xml:space="preserve">530-523-03</t>
  </si>
  <si>
    <t xml:space="preserve">208-682-47</t>
  </si>
  <si>
    <t xml:space="preserve">089-331-01</t>
  </si>
  <si>
    <t xml:space="preserve">522-912-30</t>
  </si>
  <si>
    <t xml:space="preserve">014-212-27</t>
  </si>
  <si>
    <t xml:space="preserve">032-121-05</t>
  </si>
  <si>
    <t xml:space="preserve">026-751-07</t>
  </si>
  <si>
    <t xml:space="preserve">036-182-11</t>
  </si>
  <si>
    <t xml:space="preserve">514-474-08</t>
  </si>
  <si>
    <t xml:space="preserve">030-082-01</t>
  </si>
  <si>
    <t xml:space="preserve">086-472-17</t>
  </si>
  <si>
    <t xml:space="preserve">086-472-38</t>
  </si>
  <si>
    <t xml:space="preserve">208-531-07</t>
  </si>
  <si>
    <t xml:space="preserve">140-673-06</t>
  </si>
  <si>
    <t xml:space="preserve">085-542-14</t>
  </si>
  <si>
    <t xml:space="preserve">520-101-05</t>
  </si>
  <si>
    <t xml:space="preserve">013-102-12</t>
  </si>
  <si>
    <t xml:space="preserve">512-102-04</t>
  </si>
  <si>
    <t xml:space="preserve">526-621-03</t>
  </si>
  <si>
    <t xml:space="preserve">164-131-03</t>
  </si>
  <si>
    <t xml:space="preserve">143-161-03</t>
  </si>
  <si>
    <t xml:space="preserve">161-124-05</t>
  </si>
  <si>
    <t xml:space="preserve">212-074-17</t>
  </si>
  <si>
    <t xml:space="preserve">013-135-07</t>
  </si>
  <si>
    <t xml:space="preserve">030-283-27</t>
  </si>
  <si>
    <t xml:space="preserve">028-141-12</t>
  </si>
  <si>
    <t xml:space="preserve">042-080-34</t>
  </si>
  <si>
    <t xml:space="preserve">208-080-06</t>
  </si>
  <si>
    <t xml:space="preserve">009-541-05</t>
  </si>
  <si>
    <t xml:space="preserve">024-091-14</t>
  </si>
  <si>
    <t xml:space="preserve">014-126-01</t>
  </si>
  <si>
    <t xml:space="preserve">400-161-04</t>
  </si>
  <si>
    <t xml:space="preserve">011-561-20</t>
  </si>
  <si>
    <t xml:space="preserve">530-782-05</t>
  </si>
  <si>
    <t xml:space="preserve">510-472-10</t>
  </si>
  <si>
    <t xml:space="preserve">083-505-03</t>
  </si>
  <si>
    <t xml:space="preserve">202-191-16</t>
  </si>
  <si>
    <t xml:space="preserve">530-192-13</t>
  </si>
  <si>
    <t xml:space="preserve">140-653-05</t>
  </si>
  <si>
    <t xml:space="preserve">013-392-19</t>
  </si>
  <si>
    <t xml:space="preserve">031-281-23</t>
  </si>
  <si>
    <t xml:space="preserve">085-102-71</t>
  </si>
  <si>
    <t xml:space="preserve">030-274-11</t>
  </si>
  <si>
    <t xml:space="preserve">526-071-32</t>
  </si>
  <si>
    <t xml:space="preserve">161-321-01</t>
  </si>
  <si>
    <t xml:space="preserve">080-831-05</t>
  </si>
  <si>
    <t xml:space="preserve">021-372-16</t>
  </si>
  <si>
    <t xml:space="preserve">520-114-02</t>
  </si>
  <si>
    <t xml:space="preserve">026-063 -02</t>
  </si>
  <si>
    <t xml:space="preserve">504-680-25</t>
  </si>
  <si>
    <t xml:space="preserve">026-062-05; 026-061-16</t>
  </si>
  <si>
    <t xml:space="preserve">528-141-27</t>
  </si>
  <si>
    <t xml:space="preserve">001-351-07</t>
  </si>
  <si>
    <t xml:space="preserve">021-334-22</t>
  </si>
  <si>
    <t xml:space="preserve">202-191-14</t>
  </si>
  <si>
    <t xml:space="preserve">512-081-04</t>
  </si>
  <si>
    <t xml:space="preserve">014-226-06</t>
  </si>
  <si>
    <t xml:space="preserve">025-170-29</t>
  </si>
  <si>
    <t xml:space="preserve">004-370-38</t>
  </si>
  <si>
    <t xml:space="preserve">005-076-19</t>
  </si>
  <si>
    <t xml:space="preserve">526-141-07</t>
  </si>
  <si>
    <t xml:space="preserve">130-082-25</t>
  </si>
  <si>
    <t xml:space="preserve">033-261-01</t>
  </si>
  <si>
    <t xml:space="preserve">125-481-07</t>
  </si>
  <si>
    <t xml:space="preserve">524-332-01</t>
  </si>
  <si>
    <t xml:space="preserve">010-252-12</t>
  </si>
  <si>
    <t xml:space="preserve">005-063-09</t>
  </si>
  <si>
    <t xml:space="preserve">013-111-08</t>
  </si>
  <si>
    <t xml:space="preserve">556-262-16</t>
  </si>
  <si>
    <t xml:space="preserve">004-242-04</t>
  </si>
  <si>
    <t xml:space="preserve">142-321-04</t>
  </si>
  <si>
    <t xml:space="preserve">019-451-20</t>
  </si>
  <si>
    <t xml:space="preserve">504-591-44</t>
  </si>
  <si>
    <t xml:space="preserve">514-591-28</t>
  </si>
  <si>
    <t xml:space="preserve">034-151-01</t>
  </si>
  <si>
    <t xml:space="preserve">021-383-06</t>
  </si>
  <si>
    <t xml:space="preserve">160-927-01</t>
  </si>
  <si>
    <t xml:space="preserve">232-601-01 AND MANY MORE</t>
  </si>
  <si>
    <t xml:space="preserve">150-113-01</t>
  </si>
  <si>
    <t xml:space="preserve">143-103-02</t>
  </si>
  <si>
    <t xml:space="preserve">088-241-06</t>
  </si>
  <si>
    <t xml:space="preserve">088-241-08</t>
  </si>
  <si>
    <t xml:space="preserve">037-272-37</t>
  </si>
  <si>
    <t xml:space="preserve">037-251-16</t>
  </si>
  <si>
    <t xml:space="preserve">037-278-06</t>
  </si>
  <si>
    <t xml:space="preserve">009-311-28</t>
  </si>
  <si>
    <t xml:space="preserve">078-281-37</t>
  </si>
  <si>
    <t xml:space="preserve">127-078-06</t>
  </si>
  <si>
    <t xml:space="preserve">030-491-18</t>
  </si>
  <si>
    <t xml:space="preserve">049-353-11</t>
  </si>
  <si>
    <t xml:space="preserve">232-551-10</t>
  </si>
  <si>
    <t xml:space="preserve">024-116-05</t>
  </si>
  <si>
    <t xml:space="preserve">026-761-34</t>
  </si>
  <si>
    <t xml:space="preserve">019-412-29</t>
  </si>
  <si>
    <t xml:space="preserve">556-321-24</t>
  </si>
  <si>
    <t xml:space="preserve">530-031-11</t>
  </si>
  <si>
    <t xml:space="preserve">010-151-51</t>
  </si>
  <si>
    <t xml:space="preserve">036-222-06</t>
  </si>
  <si>
    <t xml:space="preserve">126-141-09</t>
  </si>
  <si>
    <t xml:space="preserve">528-072-02</t>
  </si>
  <si>
    <t xml:space="preserve">039-414-02</t>
  </si>
  <si>
    <t xml:space="preserve">528-081-04</t>
  </si>
  <si>
    <t xml:space="preserve">090-231-18</t>
  </si>
  <si>
    <t xml:space="preserve">041-490-23</t>
  </si>
  <si>
    <t xml:space="preserve">033-012-09</t>
  </si>
  <si>
    <t xml:space="preserve">520-152-04</t>
  </si>
  <si>
    <t xml:space="preserve">010-252-02</t>
  </si>
  <si>
    <t xml:space="preserve">039-043-01</t>
  </si>
  <si>
    <t xml:space="preserve">140-561-08</t>
  </si>
  <si>
    <t xml:space="preserve">086-472-04</t>
  </si>
  <si>
    <t xml:space="preserve">502-381-01</t>
  </si>
  <si>
    <t xml:space="preserve">090-233-02</t>
  </si>
  <si>
    <t xml:space="preserve">021-343-04</t>
  </si>
  <si>
    <t xml:space="preserve">234-081-02</t>
  </si>
  <si>
    <t xml:space="preserve">013-033-11</t>
  </si>
  <si>
    <t xml:space="preserve">140-661-02</t>
  </si>
  <si>
    <t xml:space="preserve">218-072-05</t>
  </si>
  <si>
    <t xml:space="preserve">009-513-01</t>
  </si>
  <si>
    <t xml:space="preserve">165-035-11</t>
  </si>
  <si>
    <t xml:space="preserve">025-202-22</t>
  </si>
  <si>
    <t xml:space="preserve">152-110-23</t>
  </si>
  <si>
    <t xml:space="preserve">082-585-43</t>
  </si>
  <si>
    <t xml:space="preserve">516-404-10</t>
  </si>
  <si>
    <t xml:space="preserve">040-433-04</t>
  </si>
  <si>
    <t xml:space="preserve">534-211-02</t>
  </si>
  <si>
    <t xml:space="preserve">504-561-17</t>
  </si>
  <si>
    <t xml:space="preserve">528-151-01</t>
  </si>
  <si>
    <t xml:space="preserve">148-062-19</t>
  </si>
  <si>
    <t xml:space="preserve">023-381-01</t>
  </si>
  <si>
    <t xml:space="preserve">556-401-12</t>
  </si>
  <si>
    <t xml:space="preserve">084-583-09</t>
  </si>
  <si>
    <t xml:space="preserve">164-363-54</t>
  </si>
  <si>
    <t xml:space="preserve">554-162-15</t>
  </si>
  <si>
    <t xml:space="preserve">502-171-12</t>
  </si>
  <si>
    <t xml:space="preserve">510-372-06</t>
  </si>
  <si>
    <t xml:space="preserve">027-074-29</t>
  </si>
  <si>
    <t xml:space="preserve">140-521-06</t>
  </si>
  <si>
    <t xml:space="preserve">208-532-08</t>
  </si>
  <si>
    <t xml:space="preserve">162-062-01</t>
  </si>
  <si>
    <t xml:space="preserve">025-220-04</t>
  </si>
  <si>
    <t xml:space="preserve">140-661-03</t>
  </si>
  <si>
    <t xml:space="preserve">021-185-02</t>
  </si>
  <si>
    <t xml:space="preserve">041-261-01</t>
  </si>
  <si>
    <t xml:space="preserve">202-241-27</t>
  </si>
  <si>
    <t xml:space="preserve">051-702-02</t>
  </si>
  <si>
    <t xml:space="preserve">026-062-08</t>
  </si>
  <si>
    <t xml:space="preserve">520-032-19</t>
  </si>
  <si>
    <t xml:space="preserve">200-582-08</t>
  </si>
  <si>
    <t xml:space="preserve">043-324-10 &amp; 11</t>
  </si>
  <si>
    <t xml:space="preserve">033-091-15</t>
  </si>
  <si>
    <t xml:space="preserve">021-215-30</t>
  </si>
  <si>
    <t xml:space="preserve">035-452-06</t>
  </si>
  <si>
    <t xml:space="preserve">552-227-01</t>
  </si>
  <si>
    <t xml:space="preserve">508-476-02</t>
  </si>
  <si>
    <t xml:space="preserve">047-020-26</t>
  </si>
  <si>
    <t xml:space="preserve">202-191-17</t>
  </si>
  <si>
    <t xml:space="preserve">506-030-08</t>
  </si>
  <si>
    <t xml:space="preserve">023-082-03</t>
  </si>
  <si>
    <t xml:space="preserve">LOAN AMOUNT</t>
  </si>
  <si>
    <t xml:space="preserve">TRUSTOR</t>
  </si>
  <si>
    <t xml:space="preserve">BENEFICIARY</t>
  </si>
  <si>
    <t xml:space="preserve">142-374-01</t>
  </si>
  <si>
    <t xml:space="preserve">CONVENTIONAL</t>
  </si>
  <si>
    <t xml:space="preserve">YOUNT CHRISTOPHER G, YOUNT MARY E</t>
  </si>
  <si>
    <t xml:space="preserve">200-381-04</t>
  </si>
  <si>
    <t xml:space="preserve">FHA</t>
  </si>
  <si>
    <t xml:space="preserve">EDWARDS CRYSTAL M</t>
  </si>
  <si>
    <t xml:space="preserve">129-390-08</t>
  </si>
  <si>
    <t xml:space="preserve">NIELSEN MARK R TR, NIELSEN TERRI LYNN TR, NIELSEN MARK &amp; TERRI LIVING TRUST, NIELSEN MARK R, NIELSEN TERRI LYNN</t>
  </si>
  <si>
    <t xml:space="preserve">516-261-02</t>
  </si>
  <si>
    <t xml:space="preserve">RANKIN RODNEY A</t>
  </si>
  <si>
    <t xml:space="preserve">079-460-02</t>
  </si>
  <si>
    <t xml:space="preserve">LINNEY FRANK T JR, LINNEY NICOLE A</t>
  </si>
  <si>
    <t xml:space="preserve">017-043-03</t>
  </si>
  <si>
    <t xml:space="preserve">THOMAS JAMES MITCHELL, THOMAS KAREN ANN</t>
  </si>
  <si>
    <t xml:space="preserve">534-181-08</t>
  </si>
  <si>
    <t xml:space="preserve">TIEXIERA ROGER J, TIEXIERA MARICIA B</t>
  </si>
  <si>
    <t xml:space="preserve">010-362-02</t>
  </si>
  <si>
    <t xml:space="preserve">DENNETT KEITH E</t>
  </si>
  <si>
    <t xml:space="preserve">007-031-02</t>
  </si>
  <si>
    <t xml:space="preserve">006-082-03</t>
  </si>
  <si>
    <t xml:space="preserve">DENNETT EITH E</t>
  </si>
  <si>
    <t xml:space="preserve">078-161-15</t>
  </si>
  <si>
    <t xml:space="preserve">MCKERNAN CHRISTINE M</t>
  </si>
  <si>
    <t xml:space="preserve">050-436-11</t>
  </si>
  <si>
    <t xml:space="preserve">DOHERTY MARY E</t>
  </si>
  <si>
    <t xml:space="preserve">152-213-03</t>
  </si>
  <si>
    <t xml:space="preserve">GREEN RICHARD C, GREEN EMILY R</t>
  </si>
  <si>
    <t xml:space="preserve">038-442-19</t>
  </si>
  <si>
    <t xml:space="preserve">WEST LELAND B TR, WEST EVELYN M TR, WEST TRUST, WEST LELAND B, WEST EVELYN M</t>
  </si>
  <si>
    <t xml:space="preserve">039-571-02</t>
  </si>
  <si>
    <t xml:space="preserve">MARVEL ANTHONY C</t>
  </si>
  <si>
    <t xml:space="preserve">129-410-03</t>
  </si>
  <si>
    <t xml:space="preserve">PASTORE RALPH TR, PASTORE EMMA TR, PASTORE FAMILY TRUST</t>
  </si>
  <si>
    <t xml:space="preserve">530-854-02</t>
  </si>
  <si>
    <t xml:space="preserve">DAVIES JILL, MATZEN DAVIES JILL S</t>
  </si>
  <si>
    <t xml:space="preserve">550-303-22</t>
  </si>
  <si>
    <t xml:space="preserve">GUILLEN NOE A CORNEJO, CONTRERAS GRISELDA J CORNEJO</t>
  </si>
  <si>
    <t xml:space="preserve">044-391-60</t>
  </si>
  <si>
    <t xml:space="preserve">CONNER ALISON TR, CONNER ALISON 2005 TRUST</t>
  </si>
  <si>
    <t xml:space="preserve">044-153-02</t>
  </si>
  <si>
    <t xml:space="preserve">SEIFERT JAY K, SIEFERT ANDREA L, SEIFERT ANDREA L</t>
  </si>
  <si>
    <t xml:space="preserve">232-133-09</t>
  </si>
  <si>
    <t xml:space="preserve">DELANCEY KEITH, DELANCEY KIMBERLY R</t>
  </si>
  <si>
    <t xml:space="preserve">125-244-05</t>
  </si>
  <si>
    <t xml:space="preserve">SAUER DENNY F, MANTHE CARLA J</t>
  </si>
  <si>
    <t xml:space="preserve">047-122-05</t>
  </si>
  <si>
    <t xml:space="preserve">OBRIEN TIMOTHY, OBRIEN SARAH</t>
  </si>
  <si>
    <t xml:space="preserve">148-222-12</t>
  </si>
  <si>
    <t xml:space="preserve">HOME EQUITY</t>
  </si>
  <si>
    <t xml:space="preserve">KUBINSKI MARK, KUBINSKI REGINA L</t>
  </si>
  <si>
    <t xml:space="preserve">150-141-18</t>
  </si>
  <si>
    <t xml:space="preserve">PASTERNAK ANDREW V IV, ELLERO JOANN</t>
  </si>
  <si>
    <t xml:space="preserve">126-251-08</t>
  </si>
  <si>
    <t xml:space="preserve">AUSTIN THOMAS TR, AUSTIN THOMAS TRUST AGREEMENT, GARN K ROULHAC TR, GARN K ROULHAC REVOCABLE TRUST, AUSTIN THOMAS, ...</t>
  </si>
  <si>
    <t xml:space="preserve">050-231-35</t>
  </si>
  <si>
    <t xml:space="preserve">BROWN HAROLD H, BROWN HSIEN Y</t>
  </si>
  <si>
    <t xml:space="preserve">152-792-08</t>
  </si>
  <si>
    <t xml:space="preserve">MATTOS DENNIS W, MATTOS LYNNE C</t>
  </si>
  <si>
    <t xml:space="preserve">204-492-12</t>
  </si>
  <si>
    <t xml:space="preserve">DIEK PAUL G, DIEK STELLA RENE</t>
  </si>
  <si>
    <t xml:space="preserve">526-271-32</t>
  </si>
  <si>
    <t xml:space="preserve">PRICE LOUISE D</t>
  </si>
  <si>
    <t xml:space="preserve">083-440-31</t>
  </si>
  <si>
    <t xml:space="preserve">COMMERCIAL</t>
  </si>
  <si>
    <t xml:space="preserve">PYRAMID WEST VISTAS LLC</t>
  </si>
  <si>
    <t xml:space="preserve">033-014-14</t>
  </si>
  <si>
    <t xml:space="preserve">ANDERSON CHERYL A TR, ANDERSON FAMILY TRUST</t>
  </si>
  <si>
    <t xml:space="preserve">160-761-08</t>
  </si>
  <si>
    <t xml:space="preserve">BOWLAND DONALD L, BOWLAND JANE L EARLY</t>
  </si>
  <si>
    <t xml:space="preserve">039-583-02</t>
  </si>
  <si>
    <t xml:space="preserve">KOOP DAVID L</t>
  </si>
  <si>
    <t xml:space="preserve">208-121-10</t>
  </si>
  <si>
    <t xml:space="preserve">HOFMANN MICHAELEN JEAN</t>
  </si>
  <si>
    <t xml:space="preserve">200-301-04</t>
  </si>
  <si>
    <t xml:space="preserve">HARTMAN BRIAN S TR, HARTMAN SHERRIE J TR, HARTMAN LIVING TRUST, HARTMAN BRIAN S, HARTMAN HSERRIE J, ...</t>
  </si>
  <si>
    <t xml:space="preserve">162-121-09</t>
  </si>
  <si>
    <t xml:space="preserve">BROSY PAUL R, BROSY LYNN A</t>
  </si>
  <si>
    <t xml:space="preserve">522-521-03</t>
  </si>
  <si>
    <t xml:space="preserve">VINEYARD RICAHRD N, VINEYARD TAMMY V</t>
  </si>
  <si>
    <t xml:space="preserve">128-052-19</t>
  </si>
  <si>
    <t xml:space="preserve">NIELD GARY R TR, NIELD LYNDA J TR, NIELD FAMILY TRUST, NIELD GARY R, NIELD LYNDA J</t>
  </si>
  <si>
    <t xml:space="preserve">204-513-01</t>
  </si>
  <si>
    <t xml:space="preserve">COOK WAYNE, COOK DEBORAH</t>
  </si>
  <si>
    <t xml:space="preserve">051-672-01</t>
  </si>
  <si>
    <t xml:space="preserve">HARD MONEY</t>
  </si>
  <si>
    <t xml:space="preserve">FITZSIMMONS JAMES A TR, FITZSIMMONS DALENE J TR, FITZSIMMONS FAMILY TRUST</t>
  </si>
  <si>
    <t xml:space="preserve">142-242-04</t>
  </si>
  <si>
    <t xml:space="preserve">REID E LEIF</t>
  </si>
  <si>
    <t xml:space="preserve">JOHNSTON STEPHEN D, JOHNSTON KERRY</t>
  </si>
  <si>
    <t xml:space="preserve">031-342-03</t>
  </si>
  <si>
    <t xml:space="preserve">BENEDICT PROPERTIES LLC</t>
  </si>
  <si>
    <t xml:space="preserve">002-364-06</t>
  </si>
  <si>
    <t xml:space="preserve">EVANS ILENE S, EVANS MICHAEL C JR</t>
  </si>
  <si>
    <t xml:space="preserve">522-061-14</t>
  </si>
  <si>
    <t xml:space="preserve">MCELWEE CURTIS C, MCELWEE JEAN E</t>
  </si>
  <si>
    <t xml:space="preserve">514-181-01</t>
  </si>
  <si>
    <t xml:space="preserve">HARTPENCE VICTOR L JR, JENNE HARTPENCE LEANICE A</t>
  </si>
  <si>
    <t xml:space="preserve">132-212-02</t>
  </si>
  <si>
    <t xml:space="preserve">CREDIT LINE</t>
  </si>
  <si>
    <t xml:space="preserve">CRUMP STEVEN B TR, MORENO CRUMP SANDRA TR, CRUMP STEVEN B 2006 REVOCABLE TRUST, MORENO CRUMP SANDRA 2006 REVOCABLE TRUST, CARR THOMAS L TR, ...</t>
  </si>
  <si>
    <t xml:space="preserve">520-171-07</t>
  </si>
  <si>
    <t xml:space="preserve">SMITH REED, PLUMMER SMITH REED</t>
  </si>
  <si>
    <t xml:space="preserve">518-602-01</t>
  </si>
  <si>
    <t xml:space="preserve">GAUS MICHELLE, GAUS ROBERT P, GAUS ANNA M</t>
  </si>
  <si>
    <t xml:space="preserve">122-202-25</t>
  </si>
  <si>
    <t xml:space="preserve">JOHNSON BRIAN L TR, JOHNSON KAREN I TR, JOHNSON BRIAN L &amp; KAREN I 1994 REVOCABLE TRUST, JOHNSON BRIAN L, JOHNSON KAREN I</t>
  </si>
  <si>
    <t xml:space="preserve">232-692-04</t>
  </si>
  <si>
    <t xml:space="preserve">MCNAMARA GERALD P, MCNAMARA CATHERINE J</t>
  </si>
  <si>
    <t xml:space="preserve">087-321-05</t>
  </si>
  <si>
    <t xml:space="preserve">BEAULIEU JOHN WILLIAM</t>
  </si>
  <si>
    <t xml:space="preserve">140-392-08</t>
  </si>
  <si>
    <t xml:space="preserve">RUPERT RALPH LAWRENCE TR, RUPERT PEGGY DOUTRE TR, RUPERT FAMILY TRUST, RUPERT RALPH LAWRENCE, RUPERT PEGGY DOUTRE</t>
  </si>
  <si>
    <t xml:space="preserve">034-101-56</t>
  </si>
  <si>
    <t xml:space="preserve">HAY RICHARD WILLIAM TR, HAY ROBERT GEORGE TR, YAMATO TRUST</t>
  </si>
  <si>
    <t xml:space="preserve">028-152-30</t>
  </si>
  <si>
    <t xml:space="preserve">CARVER MICHAEL E</t>
  </si>
  <si>
    <t xml:space="preserve">122-530-04</t>
  </si>
  <si>
    <t xml:space="preserve">WINKEL MICHAEL D</t>
  </si>
  <si>
    <t xml:space="preserve">049-823-07</t>
  </si>
  <si>
    <t xml:space="preserve">FAEHLING JAMES E, FAEHLING KAREN M</t>
  </si>
  <si>
    <t xml:space="preserve">552-241-24</t>
  </si>
  <si>
    <t xml:space="preserve">MARTINEZ JOHN A, MARTINEZ ELIZABETH</t>
  </si>
  <si>
    <t xml:space="preserve">232-503-04</t>
  </si>
  <si>
    <t xml:space="preserve">GEOGHEGAN PATRICK JOSEPH TR, GEOGHEGAN JUDITH ANN TR, GEOGHEGAN JUDITH &amp; PATRICK 1994 LIVING TRUST, GEOGHEGAN PATRICK JOSEPH, GEOGHEGAN JUDITH ANN</t>
  </si>
  <si>
    <t xml:space="preserve">080-822-21</t>
  </si>
  <si>
    <t xml:space="preserve">GUZMAN PONCIANO JARA, MURO SOFIA</t>
  </si>
  <si>
    <t xml:space="preserve">208-113-20</t>
  </si>
  <si>
    <t xml:space="preserve">EMERICH SCOTT TR, EMERICH SUSAN A TR, EMERICH LIVING TRUST</t>
  </si>
  <si>
    <t xml:space="preserve">010-181-25</t>
  </si>
  <si>
    <t xml:space="preserve">GORE PLYMAN TONI LEE, PLYMAN JAMES E</t>
  </si>
  <si>
    <t xml:space="preserve">526-221-24</t>
  </si>
  <si>
    <t xml:space="preserve">KONG JOHN U, KONG MISTY D</t>
  </si>
  <si>
    <t xml:space="preserve">049-322-03</t>
  </si>
  <si>
    <t xml:space="preserve">JOHNSON KIRK C, JOHNSON ROBERTA L</t>
  </si>
  <si>
    <t xml:space="preserve">035-523-16</t>
  </si>
  <si>
    <t xml:space="preserve">GROMADSKI GEORGE, GROMADSKI EVELYN S</t>
  </si>
  <si>
    <t xml:space="preserve">027-372-01</t>
  </si>
  <si>
    <t xml:space="preserve">ROMANO STEVEN D</t>
  </si>
  <si>
    <t xml:space="preserve">083-730-08</t>
  </si>
  <si>
    <t xml:space="preserve">SUMMIT CHRISTIAN CHURCH, CHR SUMMIT CHRISTIAN CHURCH</t>
  </si>
  <si>
    <t xml:space="preserve">002-413-04</t>
  </si>
  <si>
    <t xml:space="preserve">GLAESSEL STEVEN F, GLAESSEL MARCIA J</t>
  </si>
  <si>
    <t xml:space="preserve">508-281-02</t>
  </si>
  <si>
    <t xml:space="preserve">CARDENAS VALENCIA FRANCISCO</t>
  </si>
  <si>
    <t xml:space="preserve">164-041-01</t>
  </si>
  <si>
    <t xml:space="preserve">BANGERT CHRISTINE M, BANGERT RICHARD</t>
  </si>
  <si>
    <t xml:space="preserve">002-543-03</t>
  </si>
  <si>
    <t xml:space="preserve">MALICK SHERYL L</t>
  </si>
  <si>
    <t xml:space="preserve">165-052-01</t>
  </si>
  <si>
    <t xml:space="preserve">FRIDLAND GENEVIEVE H</t>
  </si>
  <si>
    <t xml:space="preserve">078-161-21</t>
  </si>
  <si>
    <t xml:space="preserve">WAGNER CHRISTOPHER P</t>
  </si>
  <si>
    <t xml:space="preserve">502-322-03</t>
  </si>
  <si>
    <t xml:space="preserve">IVENS TIMOTHY C TR, IVENS KATHLEEN A, IVENS 2008 FAMILY REVOCABLE TRUST, IVENS TIMOTHY C, IVENS KATHLEEN A</t>
  </si>
  <si>
    <t xml:space="preserve">019-021-31</t>
  </si>
  <si>
    <t xml:space="preserve">MORRISON JAMES T, MORRISON HARRIETT L</t>
  </si>
  <si>
    <t xml:space="preserve">101-415-11</t>
  </si>
  <si>
    <t xml:space="preserve">CASACELI ROBERT J, CASACELI TERESSA C</t>
  </si>
  <si>
    <t xml:space="preserve">021-812-04</t>
  </si>
  <si>
    <t xml:space="preserve">FLORES CAROL F</t>
  </si>
  <si>
    <t xml:space="preserve">028-042-10</t>
  </si>
  <si>
    <t xml:space="preserve">HOUGE DENNIS H, HOUGE JANET M</t>
  </si>
  <si>
    <t xml:space="preserve">011-156-24</t>
  </si>
  <si>
    <t xml:space="preserve">GOSAL BALBIR</t>
  </si>
  <si>
    <t xml:space="preserve">534-402-02</t>
  </si>
  <si>
    <t xml:space="preserve">BROOKS ROBERT, BROOKS GINA</t>
  </si>
  <si>
    <t xml:space="preserve">085-813-10</t>
  </si>
  <si>
    <t xml:space="preserve">VISION QUEST RE PARTNERS LLC</t>
  </si>
  <si>
    <t xml:space="preserve">039-512-05</t>
  </si>
  <si>
    <t xml:space="preserve">BEADELL SHANE B</t>
  </si>
  <si>
    <t xml:space="preserve">050-436-08</t>
  </si>
  <si>
    <t xml:space="preserve">KNOX EARL M, KNOX RHONDA L</t>
  </si>
  <si>
    <t xml:space="preserve">502-284-04</t>
  </si>
  <si>
    <t xml:space="preserve">KNOX HUGH E, KNOX SANDRA J</t>
  </si>
  <si>
    <t xml:space="preserve">556-272-15</t>
  </si>
  <si>
    <t xml:space="preserve">STEBBINS ROBERT A, STEBBINS DEBRA C</t>
  </si>
  <si>
    <t xml:space="preserve">142-371-10</t>
  </si>
  <si>
    <t xml:space="preserve">ERWIN ROBERT D, ERWIN SALLY S</t>
  </si>
  <si>
    <t xml:space="preserve">023-141-05</t>
  </si>
  <si>
    <t xml:space="preserve">BROWN MICHAEL K, BROWN JULIE W</t>
  </si>
  <si>
    <t xml:space="preserve">522-121-04</t>
  </si>
  <si>
    <t xml:space="preserve">BAKER DAVID D, BAKER CYNTHIA J</t>
  </si>
  <si>
    <t xml:space="preserve">150-442-02</t>
  </si>
  <si>
    <t xml:space="preserve">COLOMBO DANIEL, COLOMBO JODI</t>
  </si>
  <si>
    <t xml:space="preserve">DANIEL DAVID W</t>
  </si>
  <si>
    <t xml:space="preserve">051-211-01</t>
  </si>
  <si>
    <t xml:space="preserve">PRENTICE VERN V, PRENTICE KAREEN C</t>
  </si>
  <si>
    <t xml:space="preserve">002-123-38</t>
  </si>
  <si>
    <t xml:space="preserve">VINER MYRON P TR, VINER MORIA ROCHELLE TR, VINER MYRON P &amp; MORIA ROCHELLE REVOCABLE INTER VIVOD TRUST</t>
  </si>
  <si>
    <t xml:space="preserve">534-193-01</t>
  </si>
  <si>
    <t xml:space="preserve">DEETKEN BRUCE H, DEETKEN MICHELLE R</t>
  </si>
  <si>
    <t xml:space="preserve">086-174-03</t>
  </si>
  <si>
    <t xml:space="preserve">AUSTIN CHARLES BRAD, AUSTIN RENEE CARRIE</t>
  </si>
  <si>
    <t xml:space="preserve">036-121-01</t>
  </si>
  <si>
    <t xml:space="preserve">LEIGH GALLEGOS CRYSTAL L, GALLEGOS DAVID</t>
  </si>
  <si>
    <t xml:space="preserve">232-503-07</t>
  </si>
  <si>
    <t xml:space="preserve">CARMONA LUISA L, CARMONA JULIAN S JR</t>
  </si>
  <si>
    <t xml:space="preserve">050-294-03</t>
  </si>
  <si>
    <t xml:space="preserve">WILHELM ERIK B, WILHELM STEPHANIE J</t>
  </si>
  <si>
    <t xml:space="preserve">125-373-15</t>
  </si>
  <si>
    <t xml:space="preserve">SMITH JUDGE W, SMITH CLAUDIA D</t>
  </si>
  <si>
    <t xml:space="preserve">232-250-03</t>
  </si>
  <si>
    <t xml:space="preserve">TRACY RONALD C, TRACY JUTTA A</t>
  </si>
  <si>
    <t xml:space="preserve">086-250-70</t>
  </si>
  <si>
    <t xml:space="preserve">HERRON DOUGLAS A, HERRON SUZANNE S</t>
  </si>
  <si>
    <t xml:space="preserve">039-533-16</t>
  </si>
  <si>
    <t xml:space="preserve">SHANLEY JOHN J</t>
  </si>
  <si>
    <t xml:space="preserve">161-272-04</t>
  </si>
  <si>
    <t xml:space="preserve">GRIFFITH JAMES C, GRIFFITH MINDY M</t>
  </si>
  <si>
    <t xml:space="preserve">130-161-13</t>
  </si>
  <si>
    <t xml:space="preserve">GALLO CONSTANTINO, GALLO DONNA J NAPIER</t>
  </si>
  <si>
    <t xml:space="preserve">082-392-05</t>
  </si>
  <si>
    <t xml:space="preserve">GRIFFIN SONIA M</t>
  </si>
  <si>
    <t xml:space="preserve">510-551-14</t>
  </si>
  <si>
    <t xml:space="preserve">WOOD WILLIAM S, WOOD KATHLEEN L</t>
  </si>
  <si>
    <t xml:space="preserve">522-402-04</t>
  </si>
  <si>
    <t xml:space="preserve">OATES KENNETH R, OATES KIMBERLEY J</t>
  </si>
  <si>
    <t xml:space="preserve">006-273-02</t>
  </si>
  <si>
    <t xml:space="preserve">VOLOVIK VLADIMIR</t>
  </si>
  <si>
    <t xml:space="preserve">530-783-07</t>
  </si>
  <si>
    <t xml:space="preserve">DAVIS TOM S, DAVIS JAMI LYNN</t>
  </si>
  <si>
    <t xml:space="preserve">041-391-01</t>
  </si>
  <si>
    <t xml:space="preserve">SHIELDS SHELLY RILEY</t>
  </si>
  <si>
    <t xml:space="preserve">023-081-15</t>
  </si>
  <si>
    <t xml:space="preserve">GREENSTREET HOLDINGS LLC</t>
  </si>
  <si>
    <t xml:space="preserve">518-061-14</t>
  </si>
  <si>
    <t xml:space="preserve">125-254-01</t>
  </si>
  <si>
    <t xml:space="preserve">DAHLGREN RANDY A, DAHLGREN CHRISTINE M</t>
  </si>
  <si>
    <t xml:space="preserve">024-113-05</t>
  </si>
  <si>
    <t xml:space="preserve">BASSO CHARLES V, BASSO KATHERYN</t>
  </si>
  <si>
    <t xml:space="preserve">402-311-03</t>
  </si>
  <si>
    <t xml:space="preserve">CHISUM CRAIG D, CHISUM NANETTE L</t>
  </si>
  <si>
    <t xml:space="preserve">526-473-14</t>
  </si>
  <si>
    <t xml:space="preserve">PRITCHETT JAY F</t>
  </si>
  <si>
    <t xml:space="preserve">009-451-01</t>
  </si>
  <si>
    <t xml:space="preserve">PETERSON BARBARA J</t>
  </si>
  <si>
    <t xml:space="preserve">086-640-08</t>
  </si>
  <si>
    <t xml:space="preserve">SMITH NICHOLAS A</t>
  </si>
  <si>
    <t xml:space="preserve">002-296-05</t>
  </si>
  <si>
    <t xml:space="preserve">KOSTUROS JOSEPH J</t>
  </si>
  <si>
    <t xml:space="preserve">049-771-04</t>
  </si>
  <si>
    <t xml:space="preserve">LUND RICHARD M, LUND NANCY S</t>
  </si>
  <si>
    <t xml:space="preserve">220-221-07</t>
  </si>
  <si>
    <t xml:space="preserve">MAISS ALAN S TR, MAISS NANCY C TR, MAISS FAMILY TRUST, MAISS ALAN S, MAISS NANCY C</t>
  </si>
  <si>
    <t xml:space="preserve">030-493-17</t>
  </si>
  <si>
    <t xml:space="preserve">MCALLISTER CHERYL A</t>
  </si>
  <si>
    <t xml:space="preserve">090-352-06</t>
  </si>
  <si>
    <t xml:space="preserve">HUFF THOMAS, HUFF AMY</t>
  </si>
  <si>
    <t xml:space="preserve">516-352-02</t>
  </si>
  <si>
    <t xml:space="preserve">DEWEERD IAN J, DEWEERD JORDAN R</t>
  </si>
  <si>
    <t xml:space="preserve">028-412-06</t>
  </si>
  <si>
    <t xml:space="preserve">KISSLER SUSAN DIANE</t>
  </si>
  <si>
    <t xml:space="preserve">023-193-20</t>
  </si>
  <si>
    <t xml:space="preserve">FANELLI JOSEPH CHARLES</t>
  </si>
  <si>
    <t xml:space="preserve">002-552-06</t>
  </si>
  <si>
    <t xml:space="preserve">LI MING FANG, DAI YOU PING</t>
  </si>
  <si>
    <t xml:space="preserve">087-151-14</t>
  </si>
  <si>
    <t xml:space="preserve">KINZER AMBROSE H JR, KINZER PENELOPE A</t>
  </si>
  <si>
    <t xml:space="preserve">148-061-07</t>
  </si>
  <si>
    <t xml:space="preserve">TREPP WARREN, TREPP JALE</t>
  </si>
  <si>
    <t xml:space="preserve">039-043-09</t>
  </si>
  <si>
    <t xml:space="preserve">PETERSON BYRON</t>
  </si>
  <si>
    <t xml:space="preserve">084-492-02</t>
  </si>
  <si>
    <t xml:space="preserve">JOHNSON LAURENCE D, JOHNSON NANCY J</t>
  </si>
  <si>
    <t xml:space="preserve">003-682-02</t>
  </si>
  <si>
    <t xml:space="preserve">CORDS DANIEL M, CORDS GINA L</t>
  </si>
  <si>
    <t xml:space="preserve">122-135-03</t>
  </si>
  <si>
    <t xml:space="preserve">KLINE MELVIN, KLINE C JAYE</t>
  </si>
  <si>
    <t xml:space="preserve">049-070-26</t>
  </si>
  <si>
    <t xml:space="preserve">CHAMPELOVIER CHARLES E, CHAMPELOVIER VICTORIA L</t>
  </si>
  <si>
    <t xml:space="preserve">142-123-01</t>
  </si>
  <si>
    <t xml:space="preserve">ENTEZARI MOHAMMAD, ENTEZARI TOKAMEH</t>
  </si>
  <si>
    <t xml:space="preserve">402-321-05</t>
  </si>
  <si>
    <t xml:space="preserve">MCCLURE LESTAL E TR, MCCLURE SHIRLEY L TR, MCCLURE 1992 FAMILY TRUST, MCCLURE SHIRLEY E, MCCLURE LESTAL E</t>
  </si>
  <si>
    <t xml:space="preserve">125-564-14</t>
  </si>
  <si>
    <t xml:space="preserve">CALIENDO GENNARO D, CALIENDO BARBARA J</t>
  </si>
  <si>
    <t xml:space="preserve">040-491-24</t>
  </si>
  <si>
    <t xml:space="preserve">NI HANK T, NI JANIS K</t>
  </si>
  <si>
    <t xml:space="preserve">520-220-03</t>
  </si>
  <si>
    <t xml:space="preserve">WILLIAMS RONALD G</t>
  </si>
  <si>
    <t xml:space="preserve">049-433-01</t>
  </si>
  <si>
    <t xml:space="preserve">CHRYSTALL DANA A</t>
  </si>
  <si>
    <t xml:space="preserve">045-344-02</t>
  </si>
  <si>
    <t xml:space="preserve">WALKER SOPHIE D, WALKER JOSEPH C</t>
  </si>
  <si>
    <t xml:space="preserve">150-202-09</t>
  </si>
  <si>
    <t xml:space="preserve">WILSON SUSAN S</t>
  </si>
  <si>
    <t xml:space="preserve">152-330-14</t>
  </si>
  <si>
    <t xml:space="preserve">AVANZINO STEVEN C, AVANZINO PAMELA B</t>
  </si>
  <si>
    <t xml:space="preserve">021-217-09</t>
  </si>
  <si>
    <t xml:space="preserve">VILLANUEVA VILLA JOEL</t>
  </si>
  <si>
    <t xml:space="preserve">125-503-08</t>
  </si>
  <si>
    <t xml:space="preserve">WRIGHT PATRICK E, WRIGHT RACHEL LEE BROSS</t>
  </si>
  <si>
    <t xml:space="preserve">530-931-17</t>
  </si>
  <si>
    <t xml:space="preserve">TARRAGON SPANISH SPRINGS I LLC</t>
  </si>
  <si>
    <t xml:space="preserve">530-931-18&amp; 19</t>
  </si>
  <si>
    <t xml:space="preserve">TARRAGON SPANISH SPRINGS LAND LLC</t>
  </si>
  <si>
    <t xml:space="preserve">161-222-27</t>
  </si>
  <si>
    <t xml:space="preserve">RICE JEFFREY A, RICE WENDY S</t>
  </si>
  <si>
    <t xml:space="preserve">234-373-02</t>
  </si>
  <si>
    <t xml:space="preserve">BAUTER ROBERT T TR, BAUTER VIRGINIA L TR, BAUTER REVOCABLE TRUST, BAUTER ROBERT T, BAUTER VIRGINIA L</t>
  </si>
  <si>
    <t xml:space="preserve">077-510-12</t>
  </si>
  <si>
    <t xml:space="preserve">MOYER GERALD P, MOYER LYNDA J</t>
  </si>
  <si>
    <t xml:space="preserve">002-352-13</t>
  </si>
  <si>
    <t xml:space="preserve">BARTON BRUCE A, BARTON ZOLA A</t>
  </si>
  <si>
    <t xml:space="preserve">009-084-25</t>
  </si>
  <si>
    <t xml:space="preserve">HUGHS MARK A, HUGHS BAIRD ANDREA</t>
  </si>
  <si>
    <t xml:space="preserve">082-751-04</t>
  </si>
  <si>
    <t xml:space="preserve">IRELAN SHARON H</t>
  </si>
  <si>
    <t xml:space="preserve">530-113-07</t>
  </si>
  <si>
    <t xml:space="preserve">HARDING LESTER W III, HARDING DEBORAH K</t>
  </si>
  <si>
    <t xml:space="preserve">049-184-14</t>
  </si>
  <si>
    <t xml:space="preserve">HAIGHT DONALD H, KYNDA D</t>
  </si>
  <si>
    <t xml:space="preserve">028-152-07</t>
  </si>
  <si>
    <t xml:space="preserve">SECREASE TORRICHELLI A TR, SECREASE TORRICHELLI ARTHUR REVOCABLE TRUST, SECREASE TORRICHELLI A</t>
  </si>
  <si>
    <t xml:space="preserve">019-413-28</t>
  </si>
  <si>
    <t xml:space="preserve">GARBER FRANK F JR, GARBER JACALYN P</t>
  </si>
  <si>
    <t xml:space="preserve">030-701-07</t>
  </si>
  <si>
    <t xml:space="preserve">DICKSON STEVEN H SR, DICKSON PAMELA L</t>
  </si>
  <si>
    <t xml:space="preserve">018-162-22</t>
  </si>
  <si>
    <t xml:space="preserve">PARSONS ALICE D, MCGINLEY CHARLES W III</t>
  </si>
  <si>
    <t xml:space="preserve">552-040-07</t>
  </si>
  <si>
    <t xml:space="preserve">DELONG RICHARD FREDERICK, ADAMS OPAL F</t>
  </si>
  <si>
    <t xml:space="preserve">161-223-12</t>
  </si>
  <si>
    <t xml:space="preserve">PAGE KRISTA J</t>
  </si>
  <si>
    <t xml:space="preserve">214-061-16</t>
  </si>
  <si>
    <t xml:space="preserve">KAISER KIRK A TR, KAISER MICHELLE N TR, KAISER KIRK A &amp; MICHELLE N FAMILY TRUST, KAISER KIRK A, KAISER MICHELLE N</t>
  </si>
  <si>
    <t xml:space="preserve">214-061-11</t>
  </si>
  <si>
    <t xml:space="preserve">HINOJOSA TOMAS JR TR, HINOJOSA RENEE J TR, HINOJOSA TOMAS JR &amp; RENEE J TRUST, HINOJOSA TOMAS JR, HINOJOSA RENEE J</t>
  </si>
  <si>
    <t xml:space="preserve">200-093-05</t>
  </si>
  <si>
    <t xml:space="preserve">MATLES STEVEN N, MATLES MARTHA K</t>
  </si>
  <si>
    <t xml:space="preserve">208-663-09</t>
  </si>
  <si>
    <t xml:space="preserve">VUKOVICH THOMAS M, VUKOVICH THERESE</t>
  </si>
  <si>
    <t xml:space="preserve">036-582-06</t>
  </si>
  <si>
    <t xml:space="preserve">MORTARA ERIC J</t>
  </si>
  <si>
    <t xml:space="preserve">010-234-02</t>
  </si>
  <si>
    <t xml:space="preserve">OWEN ROBB A, OWEN JENNIFER D</t>
  </si>
  <si>
    <t xml:space="preserve">039-101-19</t>
  </si>
  <si>
    <t xml:space="preserve">MOORE REBECCA J</t>
  </si>
  <si>
    <t xml:space="preserve">003-740-18</t>
  </si>
  <si>
    <t xml:space="preserve">SHERIFF IMRAN, SHERIFF MARZIA</t>
  </si>
  <si>
    <t xml:space="preserve">010-442-66</t>
  </si>
  <si>
    <t xml:space="preserve">SCRUGGS DEVIN</t>
  </si>
  <si>
    <t xml:space="preserve">122-530-12</t>
  </si>
  <si>
    <t xml:space="preserve">CUSAC RICHARD S TR, CUSAC LYNN D TR, CUSAC FAMILY TRUST, CUSAC RICHARD S, CUSAC LYNN D</t>
  </si>
  <si>
    <t xml:space="preserve">047-090-02</t>
  </si>
  <si>
    <t xml:space="preserve">EISERT GARY B, EISERT MARIA V</t>
  </si>
  <si>
    <t xml:space="preserve">125-463-21</t>
  </si>
  <si>
    <t xml:space="preserve">ENSTAD LOREN, ENSTAD CHARLYN</t>
  </si>
  <si>
    <t xml:space="preserve">150-132-01</t>
  </si>
  <si>
    <t xml:space="preserve">KIRNER RANDALL J TR, KIRNER PEGGY A TR, KIRNER FAMILY TRUST, KIRNER RANDALL J, KIRNER PEGGY A</t>
  </si>
  <si>
    <t xml:space="preserve">152-643-11</t>
  </si>
  <si>
    <t xml:space="preserve">PETRING KENNETH M, PETRING BECKY A</t>
  </si>
  <si>
    <t xml:space="preserve">085-492-01</t>
  </si>
  <si>
    <t xml:space="preserve">GARCIA GLORIA A, GARCIA ANTONIO P</t>
  </si>
  <si>
    <t xml:space="preserve">024-082-01</t>
  </si>
  <si>
    <t xml:space="preserve">PORTER MAXON R, PORTER JANE E</t>
  </si>
  <si>
    <t xml:space="preserve">009-780-07</t>
  </si>
  <si>
    <t xml:space="preserve">MAYER STEVEN A TR, MAYER M CHRISTINE TR, MAYER FAMILY TRUST, MAYER STEVEN A, MAYER M CHRISTINE</t>
  </si>
  <si>
    <t xml:space="preserve">038-701-26</t>
  </si>
  <si>
    <t xml:space="preserve">TOMLINSON FRANK R, TOMLINSON INGRID D</t>
  </si>
  <si>
    <t xml:space="preserve">129-620-02</t>
  </si>
  <si>
    <t xml:space="preserve">CRITZ CATHY M</t>
  </si>
  <si>
    <t xml:space="preserve">530-352-02</t>
  </si>
  <si>
    <t xml:space="preserve">MCCREA KARL W, MCCREA CATHERINE A</t>
  </si>
  <si>
    <t xml:space="preserve">554-252-10</t>
  </si>
  <si>
    <t xml:space="preserve">MAPLES NICHOLAS A</t>
  </si>
  <si>
    <t xml:space="preserve">161-283-01</t>
  </si>
  <si>
    <t xml:space="preserve">PARTIER WILLIAM A, PARTIER JOAN K</t>
  </si>
  <si>
    <t xml:space="preserve">014-203-22</t>
  </si>
  <si>
    <t xml:space="preserve">MCFARLAND JOHN S, MCFARLAND MARY E</t>
  </si>
  <si>
    <t xml:space="preserve">161-235-04</t>
  </si>
  <si>
    <t xml:space="preserve">SNODGRASS JOANN TR, SNODGRASS JOANN TRUST, SNODGRASS JOANN</t>
  </si>
  <si>
    <t xml:space="preserve">554-114-15</t>
  </si>
  <si>
    <t xml:space="preserve">SUTMAN CONSTANCE M</t>
  </si>
  <si>
    <t xml:space="preserve">024-320-10</t>
  </si>
  <si>
    <t xml:space="preserve">LAKESIDE 2001 LLC</t>
  </si>
  <si>
    <t xml:space="preserve">144-031-04</t>
  </si>
  <si>
    <t xml:space="preserve">BROCKETTI JULIE K, BROCKETTI JEFFREY M</t>
  </si>
  <si>
    <t xml:space="preserve">036-380-52</t>
  </si>
  <si>
    <t xml:space="preserve">BREZINE PATRICK</t>
  </si>
  <si>
    <t xml:space="preserve">161-211-06</t>
  </si>
  <si>
    <t xml:space="preserve">IZUNO ALVIN K, LYON KATE</t>
  </si>
  <si>
    <t xml:space="preserve">002-542-23</t>
  </si>
  <si>
    <t xml:space="preserve">BODWAY DONNA L</t>
  </si>
  <si>
    <t xml:space="preserve">508-052-13</t>
  </si>
  <si>
    <t xml:space="preserve">WOOD JAMES M, WOOD JANELLE M</t>
  </si>
  <si>
    <t xml:space="preserve">040-920-01</t>
  </si>
  <si>
    <t xml:space="preserve">QUAIL CORNERS I LIMITED LIABILITY COMPANY</t>
  </si>
  <si>
    <t xml:space="preserve">508-241-27</t>
  </si>
  <si>
    <t xml:space="preserve">SCHROEDER KATHLEEN A</t>
  </si>
  <si>
    <t xml:space="preserve">009-093-05</t>
  </si>
  <si>
    <t xml:space="preserve">KOVALTCHOUK ALAIN P, ABBOTT KOVALTCHOUK LISA</t>
  </si>
  <si>
    <t xml:space="preserve">534-531-03</t>
  </si>
  <si>
    <t xml:space="preserve">WALKER JOSEPH H, WALKER CAROL L</t>
  </si>
  <si>
    <t xml:space="preserve">030-074-12</t>
  </si>
  <si>
    <t xml:space="preserve">MOSES CHARLES W, MOSES SHAWN M</t>
  </si>
  <si>
    <t xml:space="preserve">124-043-57</t>
  </si>
  <si>
    <t xml:space="preserve">DAVIS CAROLINE SJOSTEDT</t>
  </si>
  <si>
    <t xml:space="preserve">510-293-15</t>
  </si>
  <si>
    <t xml:space="preserve">RAMOS LOUIS C, RAMOS MARILYN K</t>
  </si>
  <si>
    <t xml:space="preserve">019-303-11</t>
  </si>
  <si>
    <t xml:space="preserve">MCCLURE LESTAL E TR, MCCLURE SHIRLEY L TR, MCCLURE 1992 FAMUILY TRUST, MCCLURE LESTAL E, MCCLURE SHIRLEY L</t>
  </si>
  <si>
    <t xml:space="preserve">051-251-02</t>
  </si>
  <si>
    <t xml:space="preserve">EVANS JASON E, EVANS REBECCA L</t>
  </si>
  <si>
    <t xml:space="preserve">145-041-16</t>
  </si>
  <si>
    <t xml:space="preserve">BR CATRON LLC</t>
  </si>
  <si>
    <t xml:space="preserve">005-032-26</t>
  </si>
  <si>
    <t xml:space="preserve">ENGELHARDT ROY W JR, ENGELHARDT RAE G</t>
  </si>
  <si>
    <t xml:space="preserve">204-711-13</t>
  </si>
  <si>
    <t xml:space="preserve">BRITO JOSE M</t>
  </si>
  <si>
    <t xml:space="preserve">001-123-03</t>
  </si>
  <si>
    <t xml:space="preserve">ELORREAGA PHILIP P, ELORREAGA LOUISA A</t>
  </si>
  <si>
    <t xml:space="preserve">145-041-15; 145-151-06</t>
  </si>
  <si>
    <t xml:space="preserve">160-831-02</t>
  </si>
  <si>
    <t xml:space="preserve">AARON R SQUIRES R, AARON KALA D</t>
  </si>
  <si>
    <t xml:space="preserve">028-231-40</t>
  </si>
  <si>
    <t xml:space="preserve">MASON DOROTHY C</t>
  </si>
  <si>
    <t xml:space="preserve">123-101-14</t>
  </si>
  <si>
    <t xml:space="preserve">MASON DONALD M JR</t>
  </si>
  <si>
    <t xml:space="preserve">165-052-19</t>
  </si>
  <si>
    <t xml:space="preserve">OUART OLIVIA U</t>
  </si>
  <si>
    <t xml:space="preserve">018-300-02</t>
  </si>
  <si>
    <t xml:space="preserve">MEYER BRADLEY E TR, MEYER BRADLEY E TRUST</t>
  </si>
  <si>
    <t xml:space="preserve">COOPER JEFFREY</t>
  </si>
  <si>
    <t xml:space="preserve">EVENSEN ERIC V</t>
  </si>
  <si>
    <t xml:space="preserve">MOLLOY LYNDA L, MOLLOY WILLIAM F</t>
  </si>
  <si>
    <t xml:space="preserve">BEART ROBERT W, BEART CYNTHIA A</t>
  </si>
  <si>
    <t xml:space="preserve">021-713-12</t>
  </si>
  <si>
    <t xml:space="preserve">STEWART MICHAEL E, STEWART HEIDI G</t>
  </si>
  <si>
    <t xml:space="preserve">030-421-29</t>
  </si>
  <si>
    <t xml:space="preserve">JOHNSTON REBECCA E</t>
  </si>
  <si>
    <t xml:space="preserve">ABEL DAVID J, ABEL LINDA J</t>
  </si>
  <si>
    <t xml:space="preserve">143-113-07</t>
  </si>
  <si>
    <t xml:space="preserve">LUONGO STEPHANIE</t>
  </si>
  <si>
    <t xml:space="preserve">MORIARTY JOHN J, MORIARTY ELIZABETH A</t>
  </si>
  <si>
    <t xml:space="preserve">164-363-51</t>
  </si>
  <si>
    <t xml:space="preserve">RICCIUTI FAITH</t>
  </si>
  <si>
    <t xml:space="preserve">510-293-01</t>
  </si>
  <si>
    <t xml:space="preserve">GALLEGOS EDWARD</t>
  </si>
  <si>
    <t xml:space="preserve">011-292-10</t>
  </si>
  <si>
    <t xml:space="preserve">TURNER PATRICK A, TURNER ALISSA K</t>
  </si>
  <si>
    <t xml:space="preserve">140-432-10</t>
  </si>
  <si>
    <t xml:space="preserve">CAMP GEORGE, CAMP CAMILLE</t>
  </si>
  <si>
    <t xml:space="preserve">524-401-02</t>
  </si>
  <si>
    <t xml:space="preserve">FOXCROFT ROBERT R, FOXCROFT DEBORAH E</t>
  </si>
  <si>
    <t xml:space="preserve">502-491-20</t>
  </si>
  <si>
    <t xml:space="preserve">OTUAFI FEOFAAKI</t>
  </si>
  <si>
    <t xml:space="preserve">125-173-16</t>
  </si>
  <si>
    <t xml:space="preserve">TRAVENER MARK H, TRAVENER LORI L</t>
  </si>
  <si>
    <t xml:space="preserve">508-211-11</t>
  </si>
  <si>
    <t xml:space="preserve">THUESON JACK E, THUESON ELENITA M</t>
  </si>
  <si>
    <t xml:space="preserve">084-421-02</t>
  </si>
  <si>
    <t xml:space="preserve">MAHAN YORK LAURA</t>
  </si>
  <si>
    <t xml:space="preserve">208-642-08</t>
  </si>
  <si>
    <t xml:space="preserve">NIBOUAR DOUGLAS E</t>
  </si>
  <si>
    <t xml:space="preserve">050-385-12</t>
  </si>
  <si>
    <t xml:space="preserve">VANEMMERIK JOHN P, VANEMMERIK MARY J</t>
  </si>
  <si>
    <t xml:space="preserve">161-241-05</t>
  </si>
  <si>
    <t xml:space="preserve">WHITE DAVID L, WHITE LORRIE L</t>
  </si>
  <si>
    <t xml:space="preserve">028-178-12</t>
  </si>
  <si>
    <t xml:space="preserve">CARPENTER ALAN B, CARPENTER ANNE S</t>
  </si>
  <si>
    <t xml:space="preserve">PATTERSON CHRISTOPHER M, THOMSEN TERI L</t>
  </si>
  <si>
    <t xml:space="preserve">042-382-07</t>
  </si>
  <si>
    <t xml:space="preserve">HICKEY CHRISTOPHER C, SHADIE JANE E</t>
  </si>
  <si>
    <t xml:space="preserve">055-384-03</t>
  </si>
  <si>
    <t xml:space="preserve">LUTZ JAMES E TR, LUTZ JIM &amp; PAT FAMILY TRUST, LUTZ PATRICIA L TR</t>
  </si>
  <si>
    <t xml:space="preserve">516-371-08</t>
  </si>
  <si>
    <t xml:space="preserve">HO LOC B, LAM LAN D</t>
  </si>
  <si>
    <t xml:space="preserve">530-572-08</t>
  </si>
  <si>
    <t xml:space="preserve">VA</t>
  </si>
  <si>
    <t xml:space="preserve">REARDON WILLIAM M SR</t>
  </si>
  <si>
    <t xml:space="preserve">204-322-08</t>
  </si>
  <si>
    <t xml:space="preserve">BERRY WILLIAM B, BERRY JAYLENE R</t>
  </si>
  <si>
    <t xml:space="preserve">085-541-14</t>
  </si>
  <si>
    <t xml:space="preserve">WILCOX KELLY L, WILCOX ROBBIE</t>
  </si>
  <si>
    <t xml:space="preserve">126-272-01</t>
  </si>
  <si>
    <t xml:space="preserve">FRANKING NEAL A TR, FRANKING VANESSA W TR, FRANKING NEAL A &amp; VANESSA W REVOCABLE TRUST, FRANKING NEAL A, FRANKING VANESSA W</t>
  </si>
  <si>
    <t xml:space="preserve">021-201-22</t>
  </si>
  <si>
    <t xml:space="preserve">WALKER JEAN M, HELLEMS JOYCE</t>
  </si>
  <si>
    <t xml:space="preserve">150-392-05</t>
  </si>
  <si>
    <t xml:space="preserve">PLODKOWSKI RAYMOND A, CHAU DIANE L</t>
  </si>
  <si>
    <t xml:space="preserve">125-161-17</t>
  </si>
  <si>
    <t xml:space="preserve">STEED JOSEPH D TR, STEED GENIECE L TR, STEED LIVING TRUST, STEED JOSEPH D, STEED GENIECE L</t>
  </si>
  <si>
    <t xml:space="preserve">001-161-26</t>
  </si>
  <si>
    <t xml:space="preserve">BIAGI JONATHAN, BIAGI MAE</t>
  </si>
  <si>
    <t xml:space="preserve">051-461-11</t>
  </si>
  <si>
    <t xml:space="preserve">BIEHLE DONALD W, BIEHLE ELIZABETH H</t>
  </si>
  <si>
    <t xml:space="preserve">526-582-28</t>
  </si>
  <si>
    <t xml:space="preserve">MARUNA MICHAEL J, MARUNA SARAH L</t>
  </si>
  <si>
    <t xml:space="preserve">VONWIECK LYNDA</t>
  </si>
  <si>
    <t xml:space="preserve">032-220-62</t>
  </si>
  <si>
    <t xml:space="preserve">WESTERN ENERGETIX TERMINALS LLC</t>
  </si>
  <si>
    <t xml:space="preserve">076-290-28</t>
  </si>
  <si>
    <t xml:space="preserve">LAWRENCE LEE M II, LAWRENCE TRUDY L</t>
  </si>
  <si>
    <t xml:space="preserve">030-702-14</t>
  </si>
  <si>
    <t xml:space="preserve">CRUZ JUAN, BERNAL JOANNA</t>
  </si>
  <si>
    <t xml:space="preserve">002-482-05</t>
  </si>
  <si>
    <t xml:space="preserve">GUNN DEREK</t>
  </si>
  <si>
    <t xml:space="preserve">030-432-02</t>
  </si>
  <si>
    <t xml:space="preserve">SMITH TAMARA M</t>
  </si>
  <si>
    <t xml:space="preserve">030-642-07</t>
  </si>
  <si>
    <t xml:space="preserve">ULRICH ROBERT H, ULRICH LENDA Z</t>
  </si>
  <si>
    <t xml:space="preserve">042-080-26</t>
  </si>
  <si>
    <t xml:space="preserve">SCOTT RICHARD C</t>
  </si>
  <si>
    <t xml:space="preserve">043-133-01</t>
  </si>
  <si>
    <t xml:space="preserve">KWAPICH STEPHEN F</t>
  </si>
  <si>
    <t xml:space="preserve">140-742-02</t>
  </si>
  <si>
    <t xml:space="preserve">FREEMAN NEWTON W, MILLER MICHELLE M</t>
  </si>
  <si>
    <t xml:space="preserve">014-143-04</t>
  </si>
  <si>
    <t xml:space="preserve">RUNNING ALICE F</t>
  </si>
  <si>
    <t xml:space="preserve">142-344-11</t>
  </si>
  <si>
    <t xml:space="preserve">DURINGER MICHAEL S, DURINGER SUSAN E</t>
  </si>
  <si>
    <t xml:space="preserve">222-073-03</t>
  </si>
  <si>
    <t xml:space="preserve">LILLANEY SANJAY, LILLANEY JILL</t>
  </si>
  <si>
    <t xml:space="preserve">010-196-12</t>
  </si>
  <si>
    <t xml:space="preserve">DOMBOVARI ANITA R</t>
  </si>
  <si>
    <t xml:space="preserve">161-284-01</t>
  </si>
  <si>
    <t xml:space="preserve">WALKER JOHN B, LUJANO WALKER DONNIE</t>
  </si>
  <si>
    <t xml:space="preserve">534-241-03</t>
  </si>
  <si>
    <t xml:space="preserve">LIAGUNO JOSE A, LIAGUNO DULCE R C</t>
  </si>
  <si>
    <t xml:space="preserve">556-211-11</t>
  </si>
  <si>
    <t xml:space="preserve">PEREZ VERONICA, PEREZ EZEQUIEL</t>
  </si>
  <si>
    <t xml:space="preserve">530-111-01</t>
  </si>
  <si>
    <t xml:space="preserve">GENDIELLEE GREGG A, TAYLOR MARCY</t>
  </si>
  <si>
    <t xml:space="preserve">200-242-03</t>
  </si>
  <si>
    <t xml:space="preserve">MAJOR ELZA M</t>
  </si>
  <si>
    <t xml:space="preserve">125-231-18</t>
  </si>
  <si>
    <t xml:space="preserve">ANNESE THOMAS J, ANNESE DEBRA D</t>
  </si>
  <si>
    <t xml:space="preserve">049-164-04</t>
  </si>
  <si>
    <t xml:space="preserve">MURRAY THOMAS P</t>
  </si>
  <si>
    <t xml:space="preserve">204-141-07</t>
  </si>
  <si>
    <t xml:space="preserve">ROWE SEAN</t>
  </si>
  <si>
    <t xml:space="preserve">049-342-01</t>
  </si>
  <si>
    <t xml:space="preserve">LAING DIANN N, ANDREWS EMILY LEE</t>
  </si>
  <si>
    <t xml:space="preserve">516-141-02</t>
  </si>
  <si>
    <t xml:space="preserve">REYNOLDS JULIE J</t>
  </si>
  <si>
    <t xml:space="preserve">003-150-23</t>
  </si>
  <si>
    <t xml:space="preserve">CONSTRUCTION</t>
  </si>
  <si>
    <t xml:space="preserve">MACKINAW INVESTMENTS LLC</t>
  </si>
  <si>
    <t xml:space="preserve">009-433-05</t>
  </si>
  <si>
    <t xml:space="preserve">HOADLEY ROBERT D, HOADLEY ALICIA M</t>
  </si>
  <si>
    <t xml:space="preserve">126-301-17</t>
  </si>
  <si>
    <t xml:space="preserve">OBRIEN JOHN MICHAEL, OBRIEN JANET</t>
  </si>
  <si>
    <t xml:space="preserve">128-132-06</t>
  </si>
  <si>
    <t xml:space="preserve">STREAM JEFFREY S</t>
  </si>
  <si>
    <t xml:space="preserve">010-133-08</t>
  </si>
  <si>
    <t xml:space="preserve">FOSTER REBEKAH A</t>
  </si>
  <si>
    <t xml:space="preserve">127-450-02</t>
  </si>
  <si>
    <t xml:space="preserve">SMITH MARILYN A, SMITH GREGORY T</t>
  </si>
  <si>
    <t xml:space="preserve">035-602-23</t>
  </si>
  <si>
    <t xml:space="preserve">RAABE KENNETH C, RAABE MARY ALICE</t>
  </si>
  <si>
    <t xml:space="preserve">124-071-19</t>
  </si>
  <si>
    <t xml:space="preserve">REICHERT JEREMY L, REICHERT NINA M</t>
  </si>
  <si>
    <t xml:space="preserve">512-131-01</t>
  </si>
  <si>
    <t xml:space="preserve">CRANE RAYMOND BRIAN</t>
  </si>
  <si>
    <t xml:space="preserve">232-524-05</t>
  </si>
  <si>
    <t xml:space="preserve">WONG TERRY, WONG SHARON SETO</t>
  </si>
  <si>
    <t xml:space="preserve">044-291-06</t>
  </si>
  <si>
    <t xml:space="preserve">MCGINLEY JOSEPH M, MCGINLEY SHARON M</t>
  </si>
  <si>
    <t xml:space="preserve">035-602-12</t>
  </si>
  <si>
    <t xml:space="preserve">RYALS JOHN H, RYALS DRUCILLA RAE</t>
  </si>
  <si>
    <t xml:space="preserve">084-540-05</t>
  </si>
  <si>
    <t xml:space="preserve">RICE DARRIN, RICE JENNIFER S</t>
  </si>
  <si>
    <t xml:space="preserve">009-411-09</t>
  </si>
  <si>
    <t xml:space="preserve">KELLER PAM, KELLER L SCOTT</t>
  </si>
  <si>
    <t xml:space="preserve">003-093-20 &amp; 02</t>
  </si>
  <si>
    <t xml:space="preserve">PACKER GUY A, PACKER JACQUELINE</t>
  </si>
  <si>
    <t xml:space="preserve">512-091-01</t>
  </si>
  <si>
    <t xml:space="preserve">VISCARRA MARIA E</t>
  </si>
  <si>
    <t xml:space="preserve">530-692-23</t>
  </si>
  <si>
    <t xml:space="preserve">PICCININI GENE L</t>
  </si>
  <si>
    <t xml:space="preserve">122-181-59</t>
  </si>
  <si>
    <t xml:space="preserve">SCARPA STEVEN J</t>
  </si>
  <si>
    <t xml:space="preserve">WOOD IS GOOD LLC</t>
  </si>
  <si>
    <t xml:space="preserve">142-153-04</t>
  </si>
  <si>
    <t xml:space="preserve">HORGAN BENJAMIN T, HORGAN CHRISTY N</t>
  </si>
  <si>
    <t xml:space="preserve">140-861-07</t>
  </si>
  <si>
    <t xml:space="preserve">SPRINGMEYER CLIFFORD R, SPRINGMEYER TINA M</t>
  </si>
  <si>
    <t xml:space="preserve">218-071-08</t>
  </si>
  <si>
    <t xml:space="preserve">SHEPHERD JEFFERY S, SHEPHERD SUZANNE R</t>
  </si>
  <si>
    <t xml:space="preserve">018-043-04</t>
  </si>
  <si>
    <t xml:space="preserve">MARGOLIS JACOB</t>
  </si>
  <si>
    <t xml:space="preserve">018-131-08</t>
  </si>
  <si>
    <t xml:space="preserve">HARRISON CLARK ASHLEY, HARRISON DANA LEIGH</t>
  </si>
  <si>
    <t xml:space="preserve">049-791-20</t>
  </si>
  <si>
    <t xml:space="preserve">SHITE DAVID E, KEYES MARY KATHRINE</t>
  </si>
  <si>
    <t xml:space="preserve">148-171-09; 148-172-06 &amp; 07</t>
  </si>
  <si>
    <t xml:space="preserve">ALSB LTD</t>
  </si>
  <si>
    <t xml:space="preserve">005-063-01</t>
  </si>
  <si>
    <t xml:space="preserve">KLIPFEL PAUL D, KLIPFEL BARBARA ANNA</t>
  </si>
  <si>
    <t xml:space="preserve">085-830-06</t>
  </si>
  <si>
    <t xml:space="preserve">GAY LORNE A</t>
  </si>
  <si>
    <t xml:space="preserve">009-092-11</t>
  </si>
  <si>
    <t xml:space="preserve">COOPER CHARLES E, COOPER JULIE A</t>
  </si>
  <si>
    <t xml:space="preserve">162-252-01</t>
  </si>
  <si>
    <t xml:space="preserve">BADER DARRYL J JR, BADER ANGELA M</t>
  </si>
  <si>
    <t xml:space="preserve">086-232-32</t>
  </si>
  <si>
    <t xml:space="preserve">JACKSON CHARLES A, JACKSON VERIA L</t>
  </si>
  <si>
    <t xml:space="preserve">002-313-02</t>
  </si>
  <si>
    <t xml:space="preserve">OSLOOND THOMAS A, OSLOOND MARCIA A, OSLOOND JOSEPH T</t>
  </si>
  <si>
    <t xml:space="preserve">014-021-25</t>
  </si>
  <si>
    <t xml:space="preserve">PEEK MATTHEW S</t>
  </si>
  <si>
    <t xml:space="preserve">152-370-20</t>
  </si>
  <si>
    <t xml:space="preserve">LILEY BRUCE, LILEY KRISTIN</t>
  </si>
  <si>
    <t xml:space="preserve">038-652-04</t>
  </si>
  <si>
    <t xml:space="preserve">DELGADO JOSE LUIS</t>
  </si>
  <si>
    <t xml:space="preserve">SMITH PATRICK, SMITH LINDA</t>
  </si>
  <si>
    <t xml:space="preserve">017-372-30</t>
  </si>
  <si>
    <t xml:space="preserve">ROSS PETER JAMES TR, ROSS PETA EILEEN TR, ROSS PETA &amp; JAMES FAMILY TRUST, ROSS PETER JAMES, ROSS PETA EILEEN</t>
  </si>
  <si>
    <t xml:space="preserve">038-621-04</t>
  </si>
  <si>
    <t xml:space="preserve">STOWELL ROMAN M, STOWELL JAMYE</t>
  </si>
  <si>
    <t xml:space="preserve">011-163-10</t>
  </si>
  <si>
    <t xml:space="preserve">PORTER JENNY QUILICI</t>
  </si>
  <si>
    <t xml:space="preserve">090-131-06</t>
  </si>
  <si>
    <t xml:space="preserve">DETAR ROY, DETAR AUTUMN</t>
  </si>
  <si>
    <t xml:space="preserve">049-782-10</t>
  </si>
  <si>
    <t xml:space="preserve">KIRIAZE DALE A, KIRIAZE MOUREEN L</t>
  </si>
  <si>
    <t xml:space="preserve">036-111-20</t>
  </si>
  <si>
    <t xml:space="preserve">023-422-06</t>
  </si>
  <si>
    <t xml:space="preserve">HOWELL DONALD D, HOWELL ROBIN L</t>
  </si>
  <si>
    <t xml:space="preserve">556-053-11</t>
  </si>
  <si>
    <t xml:space="preserve">COLCLOUGH JEFFREY W, COLCLOUGH SILVIA</t>
  </si>
  <si>
    <t xml:space="preserve">027-173-05</t>
  </si>
  <si>
    <t xml:space="preserve">SIMPSON JASON W, SIMPSON ALISHA L</t>
  </si>
  <si>
    <t xml:space="preserve">036-111-17</t>
  </si>
  <si>
    <t xml:space="preserve">026-061-15; 026-064-21</t>
  </si>
  <si>
    <t xml:space="preserve">026-061-01 AND MANY MORE</t>
  </si>
  <si>
    <t xml:space="preserve">122-213-12</t>
  </si>
  <si>
    <t xml:space="preserve">COSTANZO MARY DARLENE TR, COSTANZO MARY DARLENE REVOCABLE TRUST, COSTANZO MARY DARLENE</t>
  </si>
  <si>
    <t xml:space="preserve">010-192-18</t>
  </si>
  <si>
    <t xml:space="preserve">SKINNER KLEE MARY LYNN PENNY</t>
  </si>
  <si>
    <t xml:space="preserve">018-273-11</t>
  </si>
  <si>
    <t xml:space="preserve">CARLSON JOHN E</t>
  </si>
  <si>
    <t xml:space="preserve">204-172-02</t>
  </si>
  <si>
    <t xml:space="preserve">STACK DANIEL J</t>
  </si>
  <si>
    <t xml:space="preserve">002-522-08</t>
  </si>
  <si>
    <t xml:space="preserve">BARRY WOODSON L TR, BARRY MICHELE S TR, BARRY 2001 FAMILY TRUST</t>
  </si>
  <si>
    <t xml:space="preserve">530-101-13</t>
  </si>
  <si>
    <t xml:space="preserve">VANDENBERG RICHARD K, VANDENBERG BEATRICE T</t>
  </si>
  <si>
    <t xml:space="preserve">023-106-19</t>
  </si>
  <si>
    <t xml:space="preserve">MOOTY LAINE D</t>
  </si>
  <si>
    <t xml:space="preserve">554-114-06</t>
  </si>
  <si>
    <t xml:space="preserve">JOLLY DANIEL, JOLLY KARI</t>
  </si>
  <si>
    <t xml:space="preserve">024-213-11</t>
  </si>
  <si>
    <t xml:space="preserve">ELLIS SARA J</t>
  </si>
  <si>
    <t xml:space="preserve">143-071-05</t>
  </si>
  <si>
    <t xml:space="preserve">DOYLE JOHN W, DOYLE TINA M</t>
  </si>
  <si>
    <t xml:space="preserve">534-051-08</t>
  </si>
  <si>
    <t xml:space="preserve">ULVING DENISE, ULVING MIKE</t>
  </si>
  <si>
    <t xml:space="preserve">142-123-12</t>
  </si>
  <si>
    <t xml:space="preserve">BAKER SCOTT W, BAKER KARIN A</t>
  </si>
  <si>
    <t xml:space="preserve">214-062-07</t>
  </si>
  <si>
    <t xml:space="preserve">ALLISON DAVID C, ALLISON KIMBERLY L</t>
  </si>
  <si>
    <t xml:space="preserve">038-575-17</t>
  </si>
  <si>
    <t xml:space="preserve">BECKMAN KEITH A JR, BECKMAN MIRIAM A</t>
  </si>
  <si>
    <t xml:space="preserve">012-351-07</t>
  </si>
  <si>
    <t xml:space="preserve">EMR LAND CO LLC</t>
  </si>
  <si>
    <t xml:space="preserve">028-441-17</t>
  </si>
  <si>
    <t xml:space="preserve">MOTT RYAN A</t>
  </si>
  <si>
    <t xml:space="preserve">002-381-03</t>
  </si>
  <si>
    <t xml:space="preserve">LEEDY SUSAN A</t>
  </si>
  <si>
    <t xml:space="preserve">019-390-09</t>
  </si>
  <si>
    <t xml:space="preserve">THOMAS MARC A, MARTIN MARIA E</t>
  </si>
  <si>
    <t xml:space="preserve">021-491-54</t>
  </si>
  <si>
    <t xml:space="preserve">ZILL AUDREY M</t>
  </si>
  <si>
    <t xml:space="preserve">050-461-06</t>
  </si>
  <si>
    <t xml:space="preserve">PYLE CHARLES R, PYLE GAYLE L</t>
  </si>
  <si>
    <t xml:space="preserve">534-352-03</t>
  </si>
  <si>
    <t xml:space="preserve">SHARP ARTHUR DAVID, SHARP TRACY ANN</t>
  </si>
  <si>
    <t xml:space="preserve">002-142-24</t>
  </si>
  <si>
    <t xml:space="preserve">CUTLER JUSTIN H, CUTLER NICOLE K</t>
  </si>
  <si>
    <t xml:space="preserve">550-373-25</t>
  </si>
  <si>
    <t xml:space="preserve">CORKRUM THOMAS, CORKRUM WENDY C</t>
  </si>
  <si>
    <t xml:space="preserve">516-231-01</t>
  </si>
  <si>
    <t xml:space="preserve">HEAPHY RENEE E</t>
  </si>
  <si>
    <t xml:space="preserve">125-251-01</t>
  </si>
  <si>
    <t xml:space="preserve">REILLY LYNNE F</t>
  </si>
  <si>
    <t xml:space="preserve">039-472-09</t>
  </si>
  <si>
    <t xml:space="preserve">ANDERSON EDWARD G, ANDERSON ELIZABETH M</t>
  </si>
  <si>
    <t xml:space="preserve">131-140-49</t>
  </si>
  <si>
    <t xml:space="preserve">YOUNG STEPHEN, YOUNG IRENE SZETO</t>
  </si>
  <si>
    <t xml:space="preserve">516-321-02</t>
  </si>
  <si>
    <t xml:space="preserve">FNT INTERESTS LLC</t>
  </si>
  <si>
    <t xml:space="preserve">518-643-24</t>
  </si>
  <si>
    <t xml:space="preserve">RILEY TROY, RILEY CHRISTINE</t>
  </si>
  <si>
    <t xml:space="preserve">009-704-20</t>
  </si>
  <si>
    <t xml:space="preserve">SHEPARD CHARLES E, SWALLOW WENDY W</t>
  </si>
  <si>
    <t xml:space="preserve">009-263-19</t>
  </si>
  <si>
    <t xml:space="preserve">JAMIESON DAVID H, JAMIESON SANDRA J</t>
  </si>
  <si>
    <t xml:space="preserve">001-432-12</t>
  </si>
  <si>
    <t xml:space="preserve">ENGLAND SAMUEL P, ENGLAND MAGGIE L, ENGLAND DAVID R, ENGLAND JANEE</t>
  </si>
  <si>
    <t xml:space="preserve">402-312-03</t>
  </si>
  <si>
    <t xml:space="preserve">PEROS JASPN P, REYES PEROS CECILIA P</t>
  </si>
  <si>
    <t xml:space="preserve">049-501-08</t>
  </si>
  <si>
    <t xml:space="preserve">WOLF RICHARD C TR, WOLF FAMILY TRUST, WOLF RICHARD C</t>
  </si>
  <si>
    <t xml:space="preserve">122-080-36</t>
  </si>
  <si>
    <t xml:space="preserve">SNOW JACK B, SNOW HEIDI J</t>
  </si>
  <si>
    <t xml:space="preserve">402-261-12</t>
  </si>
  <si>
    <t xml:space="preserve">PERRIN ROBERT G, PERRIN DIANE L</t>
  </si>
  <si>
    <t xml:space="preserve">150-443-07</t>
  </si>
  <si>
    <t xml:space="preserve">TALAFUSE STEVEN F, TALAFUSE TIFFANY L</t>
  </si>
  <si>
    <t xml:space="preserve">028-187-06</t>
  </si>
  <si>
    <t xml:space="preserve">SALDANA SALDANA JUAN, SALDANA ALMA R</t>
  </si>
  <si>
    <t xml:space="preserve">200-471-02</t>
  </si>
  <si>
    <t xml:space="preserve">DORSZYNSKI HERBERT F</t>
  </si>
  <si>
    <t xml:space="preserve">010-341-04</t>
  </si>
  <si>
    <t xml:space="preserve">BECKMAN KENNETH C TR, BECKMAN JUDITH J TR, BECKMAN LIVING TRUST, BECKMAN KENNETH C, BECKMAN JUDITH J</t>
  </si>
  <si>
    <t xml:space="preserve">002-331-04</t>
  </si>
  <si>
    <t xml:space="preserve">FENNELL THOMAS W, FENNELL HARVEY, FENNELL NANCY</t>
  </si>
  <si>
    <t xml:space="preserve">232-682-09</t>
  </si>
  <si>
    <t xml:space="preserve">KNESPLER KARA L</t>
  </si>
  <si>
    <t xml:space="preserve">232-250-06</t>
  </si>
  <si>
    <t xml:space="preserve">ANDERSON RONALD M, ANDERSON CARRIE L</t>
  </si>
  <si>
    <t xml:space="preserve">023-012-08</t>
  </si>
  <si>
    <t xml:space="preserve">WAITE WAYNE W, WAITE JOCELYN K</t>
  </si>
  <si>
    <t xml:space="preserve">130-201-11</t>
  </si>
  <si>
    <t xml:space="preserve">PERRY DENNIS A TR, PERRY DENNIS A &amp; CLAIRE C FAMILY TRUST, PERRY DENNIS A, PERRY CLAIRE C TR, PERRY CLAIRE C</t>
  </si>
  <si>
    <t xml:space="preserve">140-532-30</t>
  </si>
  <si>
    <t xml:space="preserve">BOHACH LINDA A</t>
  </si>
  <si>
    <t xml:space="preserve">144-042-07</t>
  </si>
  <si>
    <t xml:space="preserve">PARES JOHN C, PARES RAMONA</t>
  </si>
  <si>
    <t xml:space="preserve">026-611-13</t>
  </si>
  <si>
    <t xml:space="preserve">BRENNEKE LESLIE SCOTT</t>
  </si>
  <si>
    <t xml:space="preserve">001-234-31</t>
  </si>
  <si>
    <t xml:space="preserve">GORELANGTON LINDA D</t>
  </si>
  <si>
    <t xml:space="preserve">051-410-19</t>
  </si>
  <si>
    <t xml:space="preserve">TURPEN LAWRENCE, TURPEN VERA F</t>
  </si>
  <si>
    <t xml:space="preserve">131-090-17</t>
  </si>
  <si>
    <t xml:space="preserve">HENNESSY LLOYD E TR, HENNESSY RANDEE R TR, HENNESSY FAMILY TRUST</t>
  </si>
  <si>
    <t xml:space="preserve">160-842-06</t>
  </si>
  <si>
    <t xml:space="preserve">BURKS MYRNA C III, BURKS BETH A</t>
  </si>
  <si>
    <t xml:space="preserve">049-664-06</t>
  </si>
  <si>
    <t xml:space="preserve">FURMAN GEORGE J, FURMAN NANCY J</t>
  </si>
  <si>
    <t xml:space="preserve">526-533-07</t>
  </si>
  <si>
    <t xml:space="preserve">STUTZMAN AMBER M</t>
  </si>
  <si>
    <t xml:space="preserve">024-281-12</t>
  </si>
  <si>
    <t xml:space="preserve">WARREN WAY PROPERTIES LLC</t>
  </si>
  <si>
    <t xml:space="preserve">036-102-02</t>
  </si>
  <si>
    <t xml:space="preserve">BURNS BRANDON W, BURNS BRIDGET C</t>
  </si>
  <si>
    <t xml:space="preserve">051-472-05</t>
  </si>
  <si>
    <t xml:space="preserve">DIANI THOMAS J, DIANI CYNTHIA</t>
  </si>
  <si>
    <t xml:space="preserve">051-161-08</t>
  </si>
  <si>
    <t xml:space="preserve">MAPLES MARY P, MAPLES NEWSOM B</t>
  </si>
  <si>
    <t xml:space="preserve">082-533-36</t>
  </si>
  <si>
    <t xml:space="preserve">PERINO JOSEPH J</t>
  </si>
  <si>
    <t xml:space="preserve">023-111-16</t>
  </si>
  <si>
    <t xml:space="preserve">DOBYNS STEVEN K, DOBYNS FINI S</t>
  </si>
  <si>
    <t xml:space="preserve">039-044-16</t>
  </si>
  <si>
    <t xml:space="preserve">CARRASCO ALFREDO A, MARKEN CARRASCO ROBIN ELIZABETH</t>
  </si>
  <si>
    <t xml:space="preserve">089-261-10</t>
  </si>
  <si>
    <t xml:space="preserve">GABBERT PAUL R JR, GABBERT SANDRA K</t>
  </si>
  <si>
    <t xml:space="preserve">030-231-37</t>
  </si>
  <si>
    <t xml:space="preserve">COATES MARK A, COATES COLLEEN</t>
  </si>
  <si>
    <t xml:space="preserve">040-611-07</t>
  </si>
  <si>
    <t xml:space="preserve">DIGRAZIA JOHN CAVITT TR, DIGRAZIA JENNIFER GLOVER TR, DIGRAZIA JOHN &amp; JENNIFER FAMILY TRUST, DIGRAZIA JOHN CAVITT, DIGRAZIA JENNIFER GLOVER</t>
  </si>
  <si>
    <t xml:space="preserve">016-473-06</t>
  </si>
  <si>
    <t xml:space="preserve">CLARKSON CRAIG A, CLARKSON LAYNE F</t>
  </si>
  <si>
    <t xml:space="preserve">039-622-10</t>
  </si>
  <si>
    <t xml:space="preserve">PRICE AARON</t>
  </si>
  <si>
    <t xml:space="preserve">087-571-16</t>
  </si>
  <si>
    <t xml:space="preserve">SCHLEIDT NICK</t>
  </si>
  <si>
    <t xml:space="preserve">014-021-24</t>
  </si>
  <si>
    <t xml:space="preserve">BRIEGEL ERIKA</t>
  </si>
  <si>
    <t xml:space="preserve">516-154-06</t>
  </si>
  <si>
    <t xml:space="preserve">LIN BEINI, MENA MARIA E</t>
  </si>
  <si>
    <t xml:space="preserve">079-342-04</t>
  </si>
  <si>
    <t xml:space="preserve">CRAWFORD ROBERT H, CRAWFORD WENDY ANN</t>
  </si>
  <si>
    <t xml:space="preserve">039-331-06</t>
  </si>
  <si>
    <t xml:space="preserve">BISIO MARCO L, BISIO PATRICIA A</t>
  </si>
  <si>
    <t xml:space="preserve">204-742-06</t>
  </si>
  <si>
    <t xml:space="preserve">IVENS DANIEL J, IVENS JULIE L</t>
  </si>
  <si>
    <t xml:space="preserve">522-444-10</t>
  </si>
  <si>
    <t xml:space="preserve">CANFIELD HELGA, CANFIELD CHRISTOPHER L</t>
  </si>
  <si>
    <t xml:space="preserve">143-081-37</t>
  </si>
  <si>
    <t xml:space="preserve">CLARKSON MATTHEW A, CLARKSON MONICA N</t>
  </si>
  <si>
    <t xml:space="preserve">089-200-46</t>
  </si>
  <si>
    <t xml:space="preserve">BARRETT LAUREL M</t>
  </si>
  <si>
    <t xml:space="preserve">131-250-08</t>
  </si>
  <si>
    <t xml:space="preserve">DOBLER CLIFFORD F TR, DOBLER CLIFFORD F QUALIFIED PERSONAL TRUST, DOBLER ILJOSA A TR, DOBLER ILJOSA A QUALIFIED PERSONAL RESIDENCE TRUST, DOBLER CLIFFORD F, ...</t>
  </si>
  <si>
    <t xml:space="preserve">130-211-24</t>
  </si>
  <si>
    <t xml:space="preserve">ALEXANDER MICHAEL E TR, ALEXANDER SANDRA L TR, ALEXANDER FAMILY TRUST, ALEXANDER FAMILY TRUST</t>
  </si>
  <si>
    <t xml:space="preserve">402-281-16</t>
  </si>
  <si>
    <t xml:space="preserve">MARTIN JUDITH A</t>
  </si>
  <si>
    <t xml:space="preserve">568-061-21</t>
  </si>
  <si>
    <t xml:space="preserve">MONTGOMERY WILLIAM E</t>
  </si>
  <si>
    <t xml:space="preserve">150-114-06</t>
  </si>
  <si>
    <t xml:space="preserve">MARTINEZ CRAIG A, MARTINEZ LENORA M</t>
  </si>
  <si>
    <t xml:space="preserve">009-265-25</t>
  </si>
  <si>
    <t xml:space="preserve">GEIS KENNETH D, GEIS CLAUDINE M</t>
  </si>
  <si>
    <t xml:space="preserve">527-062-05</t>
  </si>
  <si>
    <t xml:space="preserve">REDDING VICTOR E, REDDING JULIE C</t>
  </si>
  <si>
    <t xml:space="preserve">051-692-01</t>
  </si>
  <si>
    <t xml:space="preserve">ZIMMERMAN SARAH J</t>
  </si>
  <si>
    <t xml:space="preserve">017-371-04</t>
  </si>
  <si>
    <t xml:space="preserve">OCONNOR DANIEL J, OCONNOR CHRISTINE M</t>
  </si>
  <si>
    <t xml:space="preserve">522-444-02</t>
  </si>
  <si>
    <t xml:space="preserve">EFFENBERGER RICHARD M, EFFENBERGER DEBRA L</t>
  </si>
  <si>
    <t xml:space="preserve">006-064-11</t>
  </si>
  <si>
    <t xml:space="preserve">PURDY MELANIE LYNNE</t>
  </si>
  <si>
    <t xml:space="preserve">161-301-07</t>
  </si>
  <si>
    <t xml:space="preserve">HODGE SHERYL</t>
  </si>
  <si>
    <t xml:space="preserve">002-351-28</t>
  </si>
  <si>
    <t xml:space="preserve">DOUGLAS CHESLEY M IV, DOUGLAS CHESLEY M III</t>
  </si>
  <si>
    <t xml:space="preserve">018-340-15</t>
  </si>
  <si>
    <t xml:space="preserve">BAKENHUS EDWIN C, BAKENHUS NANCY L</t>
  </si>
  <si>
    <t xml:space="preserve">140-281-01</t>
  </si>
  <si>
    <t xml:space="preserve">PRYOR PAUL, PRYOR KARI L</t>
  </si>
  <si>
    <t xml:space="preserve">512-091-14</t>
  </si>
  <si>
    <t xml:space="preserve">HOOPER NANCY</t>
  </si>
  <si>
    <t xml:space="preserve">143-061-01</t>
  </si>
  <si>
    <t xml:space="preserve">DUNPHY JASON F, DUNPHY FELICE C</t>
  </si>
  <si>
    <t xml:space="preserve">224-063-01</t>
  </si>
  <si>
    <t xml:space="preserve">MURAOKA DAVID F, MURAOKA MARY T</t>
  </si>
  <si>
    <t xml:space="preserve">050-408-11</t>
  </si>
  <si>
    <t xml:space="preserve">FLYNN MARTIN J, FLYNN CAROL J</t>
  </si>
  <si>
    <t xml:space="preserve">041-611-07</t>
  </si>
  <si>
    <t xml:space="preserve">080-301-07</t>
  </si>
  <si>
    <t xml:space="preserve">PENA CURIEL JOEL, SOLORIO GONZALEZ JUANA</t>
  </si>
  <si>
    <t xml:space="preserve">030-260-24</t>
  </si>
  <si>
    <t xml:space="preserve">MAITLAND ROBERT</t>
  </si>
  <si>
    <t xml:space="preserve">224-100-14</t>
  </si>
  <si>
    <t xml:space="preserve">CASSE BILLIE K</t>
  </si>
  <si>
    <t xml:space="preserve">208-682-13</t>
  </si>
  <si>
    <t xml:space="preserve">DAVIS HOLLY A</t>
  </si>
  <si>
    <t xml:space="preserve">502-673-05</t>
  </si>
  <si>
    <t xml:space="preserve">MASTRODONATO LINDSAY</t>
  </si>
  <si>
    <t xml:space="preserve">122-215-14</t>
  </si>
  <si>
    <t xml:space="preserve">BALDWIN STEVEN F TR, BALDWIN THERESE M TR, BALDWIN FAMILY TRUST, BALDWIN STEVEN F, BALDWIN THERESE M</t>
  </si>
  <si>
    <t xml:space="preserve">518-641-02</t>
  </si>
  <si>
    <t xml:space="preserve">GRIFFITHS LANCE A</t>
  </si>
  <si>
    <t xml:space="preserve">089-372-12</t>
  </si>
  <si>
    <t xml:space="preserve">WILLDEN SUZANNE R</t>
  </si>
  <si>
    <t xml:space="preserve">010-231-02</t>
  </si>
  <si>
    <t xml:space="preserve">MORGAN GERALD L, MORGAN VIVIAN A</t>
  </si>
  <si>
    <t xml:space="preserve">080-882-12</t>
  </si>
  <si>
    <t xml:space="preserve">MACHUCA MIGUEL, MACHUCA ANA B</t>
  </si>
  <si>
    <t xml:space="preserve">045-551-05</t>
  </si>
  <si>
    <t xml:space="preserve">518-201-01</t>
  </si>
  <si>
    <t xml:space="preserve">ROBTOY STEVEN R, ROBTOY MONICA A</t>
  </si>
  <si>
    <t xml:space="preserve">140-292-10</t>
  </si>
  <si>
    <t xml:space="preserve">KOVAL ROMAN, KOVAL MARTINA</t>
  </si>
  <si>
    <t xml:space="preserve">051-281-27</t>
  </si>
  <si>
    <t xml:space="preserve">FRANDSEN TRACEY L</t>
  </si>
  <si>
    <t xml:space="preserve">234-111-25</t>
  </si>
  <si>
    <t xml:space="preserve">HENRICKS LYNN E, HENRICKS JILL J</t>
  </si>
  <si>
    <t xml:space="preserve">006-021-10</t>
  </si>
  <si>
    <t xml:space="preserve">MOORE TRACY A, RUBIO MARLA F</t>
  </si>
  <si>
    <t xml:space="preserve">518-293-02</t>
  </si>
  <si>
    <t xml:space="preserve">PEZZATI MARIO E</t>
  </si>
  <si>
    <t xml:space="preserve">218-200-03</t>
  </si>
  <si>
    <t xml:space="preserve">SHORT THOMAS M, SHORT KIMBERLY</t>
  </si>
  <si>
    <t xml:space="preserve">150-115-04</t>
  </si>
  <si>
    <t xml:space="preserve">STRUZYK AMEE M, STRUZYK STEVE</t>
  </si>
  <si>
    <t xml:space="preserve">552-226-08</t>
  </si>
  <si>
    <t xml:space="preserve">BAILEY ROBERT L JR, BAILEY SUSAN E</t>
  </si>
  <si>
    <t xml:space="preserve">090-104-05</t>
  </si>
  <si>
    <t xml:space="preserve">MURO GUILLERMO N</t>
  </si>
  <si>
    <t xml:space="preserve">090-244-11</t>
  </si>
  <si>
    <t xml:space="preserve">CASTELLON JOSE CARLOS, CASTELLON MARIA T</t>
  </si>
  <si>
    <t xml:space="preserve">161-222-31</t>
  </si>
  <si>
    <t xml:space="preserve">DAVIS ARNOLD D, DAVIS LUELLA J</t>
  </si>
  <si>
    <t xml:space="preserve">124-082-34</t>
  </si>
  <si>
    <t xml:space="preserve">GARD TIMOTHY, COHEN ANDREA B</t>
  </si>
  <si>
    <t xml:space="preserve">516-082-06</t>
  </si>
  <si>
    <t xml:space="preserve">HESS DAVID, HESS JULIE R</t>
  </si>
  <si>
    <t xml:space="preserve">030-084-17</t>
  </si>
  <si>
    <t xml:space="preserve">ALVAREZ JACQUELINE</t>
  </si>
  <si>
    <t xml:space="preserve">160-172-08</t>
  </si>
  <si>
    <t xml:space="preserve">GIANOPULOS JULIE A, GIANOPULOS FRANK, GIANOPULOS DELOR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2" createdVersion="3">
  <cacheSource type="worksheet">
    <worksheetSource ref="A1:I593" sheet="DPCache"/>
  </cacheSource>
  <cacheFields count="9">
    <cacheField name="DOCNUM" numFmtId="0">
      <sharedItems containsSemiMixedTypes="0" containsString="0" containsNumber="1" containsInteger="1" minValue="3938262" maxValue="3948078" count="592">
        <n v="3938262"/>
        <n v="3938275"/>
        <n v="3938297"/>
        <n v="3938329"/>
        <n v="3938429"/>
        <n v="3938480"/>
        <n v="3938534"/>
        <n v="3938542"/>
        <n v="3938546"/>
        <n v="3938566"/>
        <n v="3938577"/>
        <n v="3938665"/>
        <n v="3938700"/>
        <n v="3938705"/>
        <n v="3938713"/>
        <n v="3938725"/>
        <n v="3938735"/>
        <n v="3938744"/>
        <n v="3938746"/>
        <n v="3938755"/>
        <n v="3938789"/>
        <n v="3938827"/>
        <n v="3938877"/>
        <n v="3938891"/>
        <n v="3938951"/>
        <n v="3938962"/>
        <n v="3938974"/>
        <n v="3938983"/>
        <n v="3939002"/>
        <n v="3939003"/>
        <n v="3939145"/>
        <n v="3939158"/>
        <n v="3939190"/>
        <n v="3939191"/>
        <n v="3939200"/>
        <n v="3939202"/>
        <n v="3939208"/>
        <n v="3939251"/>
        <n v="3939289"/>
        <n v="3939294"/>
        <n v="3939322"/>
        <n v="3939409"/>
        <n v="3939411"/>
        <n v="3939423"/>
        <n v="3939427"/>
        <n v="3939439"/>
        <n v="3939441"/>
        <n v="3939446"/>
        <n v="3939459"/>
        <n v="3939466"/>
        <n v="3939472"/>
        <n v="3939474"/>
        <n v="3939520"/>
        <n v="3939530"/>
        <n v="3939531"/>
        <n v="3939535"/>
        <n v="3939548"/>
        <n v="3939555"/>
        <n v="3939564"/>
        <n v="3939575"/>
        <n v="3939733"/>
        <n v="3939754"/>
        <n v="3939890"/>
        <n v="3939904"/>
        <n v="3939922"/>
        <n v="3939928"/>
        <n v="3939965"/>
        <n v="3939994"/>
        <n v="3939998"/>
        <n v="3940000"/>
        <n v="3940024"/>
        <n v="3940053"/>
        <n v="3940091"/>
        <n v="3940096"/>
        <n v="3940107"/>
        <n v="3940114"/>
        <n v="3940275"/>
        <n v="3940287"/>
        <n v="3940291"/>
        <n v="3940320"/>
        <n v="3940339"/>
        <n v="3940342"/>
        <n v="3940347"/>
        <n v="3940349"/>
        <n v="3940357"/>
        <n v="3940375"/>
        <n v="3940377"/>
        <n v="3940388"/>
        <n v="3940389"/>
        <n v="3940395"/>
        <n v="3940399"/>
        <n v="3940402"/>
        <n v="3940408"/>
        <n v="3940416"/>
        <n v="3940428"/>
        <n v="3940434"/>
        <n v="3940437"/>
        <n v="3940439"/>
        <n v="3940466"/>
        <n v="3940468"/>
        <n v="3940478"/>
        <n v="3940484"/>
        <n v="3940487"/>
        <n v="3940489"/>
        <n v="3940498"/>
        <n v="3940502"/>
        <n v="3940522"/>
        <n v="3940530"/>
        <n v="3940546"/>
        <n v="3940549"/>
        <n v="3940551"/>
        <n v="3940556"/>
        <n v="3940560"/>
        <n v="3940562"/>
        <n v="3940565"/>
        <n v="3940584"/>
        <n v="3940591"/>
        <n v="3940593"/>
        <n v="3940595"/>
        <n v="3940622"/>
        <n v="3940624"/>
        <n v="3940654"/>
        <n v="3940659"/>
        <n v="3940661"/>
        <n v="3940663"/>
        <n v="3940668"/>
        <n v="3940688"/>
        <n v="3940705"/>
        <n v="3940713"/>
        <n v="3940761"/>
        <n v="3940844"/>
        <n v="3940847"/>
        <n v="3940880"/>
        <n v="3940885"/>
        <n v="3940888"/>
        <n v="3940923"/>
        <n v="3940936"/>
        <n v="3940940"/>
        <n v="3940946"/>
        <n v="3940973"/>
        <n v="3940982"/>
        <n v="3941035"/>
        <n v="3941052"/>
        <n v="3941154"/>
        <n v="3941183"/>
        <n v="3941240"/>
        <n v="3941299"/>
        <n v="3941311"/>
        <n v="3941332"/>
        <n v="3941340"/>
        <n v="3941342"/>
        <n v="3941348"/>
        <n v="3941352"/>
        <n v="3941353"/>
        <n v="3941383"/>
        <n v="3941389"/>
        <n v="3941400"/>
        <n v="3941411"/>
        <n v="3941449"/>
        <n v="3941455"/>
        <n v="3941530"/>
        <n v="3941569"/>
        <n v="3941576"/>
        <n v="3941598"/>
        <n v="3941612"/>
        <n v="3941625"/>
        <n v="3941636"/>
        <n v="3941643"/>
        <n v="3941691"/>
        <n v="3941713"/>
        <n v="3941720"/>
        <n v="3941829"/>
        <n v="3941834"/>
        <n v="3941866"/>
        <n v="3941883"/>
        <n v="3941919"/>
        <n v="3941925"/>
        <n v="3941970"/>
        <n v="3941971"/>
        <n v="3941977"/>
        <n v="3941979"/>
        <n v="3941983"/>
        <n v="3941986"/>
        <n v="3941992"/>
        <n v="3941994"/>
        <n v="3942006"/>
        <n v="3942020"/>
        <n v="3942211"/>
        <n v="3942285"/>
        <n v="3942299"/>
        <n v="3942315"/>
        <n v="3942370"/>
        <n v="3942392"/>
        <n v="3942404"/>
        <n v="3942414"/>
        <n v="3942424"/>
        <n v="3942435"/>
        <n v="3942437"/>
        <n v="3942438"/>
        <n v="3942444"/>
        <n v="3942453"/>
        <n v="3942456"/>
        <n v="3942459"/>
        <n v="3942462"/>
        <n v="3942491"/>
        <n v="3942494"/>
        <n v="3942499"/>
        <n v="3942528"/>
        <n v="3942534"/>
        <n v="3942538"/>
        <n v="3942544"/>
        <n v="3942589"/>
        <n v="3942593"/>
        <n v="3942596"/>
        <n v="3942600"/>
        <n v="3942643"/>
        <n v="3942645"/>
        <n v="3942648"/>
        <n v="3942651"/>
        <n v="3942656"/>
        <n v="3942694"/>
        <n v="3942696"/>
        <n v="3942700"/>
        <n v="3942707"/>
        <n v="3942709"/>
        <n v="3942719"/>
        <n v="3942721"/>
        <n v="3942726"/>
        <n v="3942729"/>
        <n v="3942732"/>
        <n v="3942807"/>
        <n v="3942818"/>
        <n v="3942859"/>
        <n v="3942861"/>
        <n v="3942869"/>
        <n v="3942903"/>
        <n v="3942905"/>
        <n v="3942913"/>
        <n v="3942916"/>
        <n v="3942954"/>
        <n v="3942976"/>
        <n v="3943042"/>
        <n v="3943048"/>
        <n v="3943088"/>
        <n v="3943099"/>
        <n v="3943103"/>
        <n v="3943106"/>
        <n v="3943111"/>
        <n v="3943124"/>
        <n v="3943137"/>
        <n v="3943140"/>
        <n v="3943143"/>
        <n v="3943145"/>
        <n v="3943148"/>
        <n v="3943152"/>
        <n v="3943191"/>
        <n v="3943245"/>
        <n v="3943248"/>
        <n v="3943255"/>
        <n v="3943326"/>
        <n v="3943348"/>
        <n v="3943429"/>
        <n v="3943479"/>
        <n v="3943509"/>
        <n v="3943526"/>
        <n v="3943536"/>
        <n v="3943543"/>
        <n v="3943545"/>
        <n v="3943549"/>
        <n v="3943564"/>
        <n v="3943566"/>
        <n v="3943568"/>
        <n v="3943580"/>
        <n v="3943613"/>
        <n v="3943623"/>
        <n v="3943637"/>
        <n v="3943640"/>
        <n v="3943666"/>
        <n v="3943804"/>
        <n v="3943835"/>
        <n v="3943843"/>
        <n v="3943875"/>
        <n v="3943883"/>
        <n v="3943906"/>
        <n v="3943909"/>
        <n v="3943912"/>
        <n v="3943917"/>
        <n v="3943930"/>
        <n v="3943967"/>
        <n v="3943969"/>
        <n v="3943977"/>
        <n v="3944019"/>
        <n v="3944024"/>
        <n v="3944069"/>
        <n v="3944100"/>
        <n v="3944129"/>
        <n v="3944139"/>
        <n v="3944191"/>
        <n v="3944271"/>
        <n v="3944316"/>
        <n v="3944327"/>
        <n v="3944332"/>
        <n v="3944340"/>
        <n v="3944391"/>
        <n v="3944411"/>
        <n v="3944434"/>
        <n v="3944561"/>
        <n v="3944579"/>
        <n v="3944581"/>
        <n v="3944609"/>
        <n v="3944625"/>
        <n v="3944630"/>
        <n v="3944634"/>
        <n v="3944637"/>
        <n v="3944640"/>
        <n v="3944641"/>
        <n v="3944650"/>
        <n v="3944666"/>
        <n v="3944671"/>
        <n v="3944673"/>
        <n v="3944678"/>
        <n v="3944679"/>
        <n v="3944721"/>
        <n v="3944733"/>
        <n v="3944735"/>
        <n v="3944818"/>
        <n v="3944828"/>
        <n v="3944907"/>
        <n v="3944941"/>
        <n v="3944943"/>
        <n v="3944950"/>
        <n v="3944954"/>
        <n v="3944960"/>
        <n v="3944963"/>
        <n v="3944979"/>
        <n v="3945002"/>
        <n v="3945020"/>
        <n v="3945034"/>
        <n v="3945035"/>
        <n v="3945039"/>
        <n v="3945049"/>
        <n v="3945051"/>
        <n v="3945059"/>
        <n v="3945074"/>
        <n v="3945078"/>
        <n v="3945084"/>
        <n v="3945087"/>
        <n v="3945108"/>
        <n v="3945119"/>
        <n v="3945124"/>
        <n v="3945134"/>
        <n v="3945137"/>
        <n v="3945139"/>
        <n v="3945141"/>
        <n v="3945145"/>
        <n v="3945148"/>
        <n v="3945150"/>
        <n v="3945154"/>
        <n v="3945157"/>
        <n v="3945166"/>
        <n v="3945175"/>
        <n v="3945176"/>
        <n v="3945178"/>
        <n v="3945182"/>
        <n v="3945184"/>
        <n v="3945186"/>
        <n v="3945192"/>
        <n v="3945196"/>
        <n v="3945201"/>
        <n v="3945204"/>
        <n v="3945211"/>
        <n v="3945217"/>
        <n v="3945222"/>
        <n v="3945225"/>
        <n v="3945227"/>
        <n v="3945229"/>
        <n v="3945236"/>
        <n v="3945239"/>
        <n v="3945247"/>
        <n v="3945262"/>
        <n v="3945273"/>
        <n v="3945280"/>
        <n v="3945287"/>
        <n v="3945297"/>
        <n v="3945299"/>
        <n v="3945329"/>
        <n v="3945380"/>
        <n v="3945386"/>
        <n v="3945436"/>
        <n v="3945454"/>
        <n v="3945655"/>
        <n v="3945668"/>
        <n v="3945681"/>
        <n v="3945683"/>
        <n v="3945688"/>
        <n v="3945699"/>
        <n v="3945701"/>
        <n v="3945717"/>
        <n v="3945726"/>
        <n v="3945729"/>
        <n v="3945747"/>
        <n v="3945749"/>
        <n v="3945763"/>
        <n v="3945767"/>
        <n v="3945776"/>
        <n v="3945803"/>
        <n v="3945805"/>
        <n v="3945809"/>
        <n v="3945927"/>
        <n v="3945943"/>
        <n v="3945972"/>
        <n v="3945979"/>
        <n v="3945981"/>
        <n v="3946020"/>
        <n v="3946022"/>
        <n v="3946023"/>
        <n v="3946024"/>
        <n v="3946025"/>
        <n v="3946026"/>
        <n v="3946027"/>
        <n v="3946032"/>
        <n v="3946037"/>
        <n v="3946088"/>
        <n v="3946108"/>
        <n v="3946117"/>
        <n v="3946132"/>
        <n v="3946140"/>
        <n v="3946155"/>
        <n v="3946166"/>
        <n v="3946172"/>
        <n v="3946186"/>
        <n v="3946189"/>
        <n v="3946223"/>
        <n v="3946224"/>
        <n v="3946226"/>
        <n v="3946250"/>
        <n v="3946278"/>
        <n v="3946308"/>
        <n v="3946338"/>
        <n v="3946379"/>
        <n v="3946386"/>
        <n v="3946406"/>
        <n v="3946426"/>
        <n v="3946458"/>
        <n v="3946464"/>
        <n v="3946465"/>
        <n v="3946470"/>
        <n v="3946482"/>
        <n v="3946489"/>
        <n v="3946493"/>
        <n v="3946502"/>
        <n v="3946513"/>
        <n v="3946524"/>
        <n v="3946528"/>
        <n v="3946532"/>
        <n v="3946541"/>
        <n v="3946556"/>
        <n v="3946566"/>
        <n v="3946592"/>
        <n v="3946598"/>
        <n v="3946636"/>
        <n v="3946646"/>
        <n v="3946651"/>
        <n v="3946653"/>
        <n v="3946662"/>
        <n v="3946702"/>
        <n v="3946788"/>
        <n v="3946789"/>
        <n v="3946791"/>
        <n v="3946794"/>
        <n v="3946797"/>
        <n v="3946799"/>
        <n v="3946803"/>
        <n v="3946809"/>
        <n v="3946814"/>
        <n v="3946819"/>
        <n v="3946821"/>
        <n v="3946823"/>
        <n v="3946828"/>
        <n v="3946830"/>
        <n v="3946840"/>
        <n v="3946852"/>
        <n v="3946854"/>
        <n v="3946861"/>
        <n v="3946864"/>
        <n v="3946869"/>
        <n v="3946871"/>
        <n v="3946872"/>
        <n v="3946875"/>
        <n v="3946879"/>
        <n v="3946947"/>
        <n v="3946953"/>
        <n v="3946963"/>
        <n v="3946970"/>
        <n v="3947046"/>
        <n v="3947070"/>
        <n v="3947072"/>
        <n v="3947074"/>
        <n v="3947172"/>
        <n v="3947189"/>
        <n v="3947202"/>
        <n v="3947205"/>
        <n v="3947235"/>
        <n v="3947247"/>
        <n v="3947265"/>
        <n v="3947307"/>
        <n v="3947309"/>
        <n v="3947317"/>
        <n v="3947327"/>
        <n v="3947334"/>
        <n v="3947341"/>
        <n v="3947350"/>
        <n v="3947358"/>
        <n v="3947363"/>
        <n v="3947366"/>
        <n v="3947367"/>
        <n v="3947368"/>
        <n v="3947369"/>
        <n v="3947370"/>
        <n v="3947414"/>
        <n v="3947415"/>
        <n v="3947422"/>
        <n v="3947443"/>
        <n v="3947451"/>
        <n v="3947493"/>
        <n v="3947505"/>
        <n v="3947509"/>
        <n v="3947517"/>
        <n v="3947538"/>
        <n v="3947541"/>
        <n v="3947553"/>
        <n v="3947554"/>
        <n v="3947560"/>
        <n v="3947591"/>
        <n v="3947593"/>
        <n v="3947607"/>
        <n v="3947627"/>
        <n v="3947635"/>
        <n v="3947636"/>
        <n v="3947642"/>
        <n v="3947644"/>
        <n v="3947646"/>
        <n v="3947672"/>
        <n v="3947685"/>
        <n v="3947701"/>
        <n v="3947707"/>
        <n v="3947715"/>
        <n v="3947731"/>
        <n v="3947737"/>
        <n v="3947743"/>
        <n v="3947748"/>
        <n v="3947751"/>
        <n v="3947758"/>
        <n v="3947761"/>
        <n v="3947762"/>
        <n v="3947766"/>
        <n v="3947769"/>
        <n v="3947775"/>
        <n v="3947785"/>
        <n v="3947794"/>
        <n v="3947800"/>
        <n v="3947819"/>
        <n v="3947827"/>
        <n v="3947839"/>
        <n v="3947841"/>
        <n v="3947864"/>
        <n v="3947884"/>
        <n v="3947890"/>
        <n v="3947903"/>
        <n v="3947907"/>
        <n v="3947912"/>
        <n v="3947921"/>
        <n v="3947931"/>
        <n v="3947936"/>
        <n v="3947938"/>
        <n v="3947941"/>
        <n v="3947951"/>
        <n v="3947974"/>
        <n v="3947982"/>
        <n v="3947986"/>
        <n v="3947987"/>
        <n v="3947988"/>
        <n v="3948001"/>
        <n v="3948008"/>
        <n v="3948011"/>
        <n v="3948018"/>
        <n v="3948021"/>
        <n v="3948026"/>
        <n v="3948035"/>
        <n v="3948065"/>
        <n v="3948070"/>
        <n v="3948078"/>
      </sharedItems>
    </cacheField>
    <cacheField name="RECDATE" numFmtId="0">
      <sharedItems containsSemiMixedTypes="0" containsNonDate="0" containsDate="1" containsString="0" minDate="2010-11-01T00:00:00" maxDate="2010-11-30T00:00:00" count="19"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2T00:00:00"/>
        <d v="2010-11-15T00:00:00"/>
        <d v="2010-11-16T00:00:00"/>
        <d v="2010-11-17T00:00:00"/>
        <d v="2010-11-18T00:00:00"/>
        <d v="2010-11-19T00:00:00"/>
        <d v="2010-11-22T00:00:00"/>
        <d v="2010-11-23T00:00:00"/>
        <d v="2010-11-24T00:00:00"/>
        <d v="2010-11-29T00:00:00"/>
        <d v="2010-11-30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92">
        <s v="001-143-02"/>
        <s v="001-234-07"/>
        <s v="001-292-03"/>
        <s v="001-309-21"/>
        <s v="001-351-07"/>
        <s v="001-432-08"/>
        <s v="001-452-04"/>
        <s v="002-132-08"/>
        <s v="002-144-18"/>
        <s v="002-282-20"/>
        <s v="002-341-10"/>
        <s v="002-341-14"/>
        <s v="002-352-04"/>
        <s v="002-444-01"/>
        <s v="003-091-16"/>
        <s v="003-340-50"/>
        <s v="003-552-20"/>
        <s v="003-631-01"/>
        <s v="003-740-32"/>
        <s v="003-740-33"/>
        <s v="003-771-09"/>
        <s v="003-778-02"/>
        <s v="003-801-38"/>
        <s v="003-801-40"/>
        <s v="003-802-07"/>
        <s v="004-052-05"/>
        <s v="004-242-04"/>
        <s v="004-370-38"/>
        <s v="004-370-55"/>
        <s v="004-392-23"/>
        <s v="004-392-24"/>
        <s v="005-021-23"/>
        <s v="005-063-09"/>
        <s v="005-076-12"/>
        <s v="005-076-19"/>
        <s v="006-031-29"/>
        <s v="007-031-16"/>
        <s v="007-152-15"/>
        <s v="008-011-09"/>
        <s v="008-016-12"/>
        <s v="008-152-22"/>
        <s v="008-183-20"/>
        <s v="008-412-12"/>
        <s v="008-420-13"/>
        <s v="008-434-13"/>
        <s v="008-481-04"/>
        <s v="009-120-44"/>
        <s v="009-151-41"/>
        <s v="009-151-49"/>
        <s v="009-311-28"/>
        <s v="009-372-02"/>
        <s v="009-513-01"/>
        <s v="009-541-05"/>
        <s v="009-600-12"/>
        <s v="009-630-08"/>
        <s v="009-772-06"/>
        <s v="009-802-02"/>
        <s v="010-151-51"/>
        <s v="010-193-20"/>
        <s v="010-211-14"/>
        <s v="010-252-02"/>
        <s v="010-252-12"/>
        <s v="010-404-09 &amp; 07"/>
        <s v="010-451-38"/>
        <s v="010-535-39"/>
        <s v="011-061-09"/>
        <s v="011-092-10"/>
        <s v="011-306-13"/>
        <s v="011-408-03"/>
        <s v="011-527-09"/>
        <s v="011-532-04"/>
        <s v="011-557-09"/>
        <s v="011-560-17"/>
        <s v="011-561-20"/>
        <s v="011-563-19"/>
        <s v="012-494-01"/>
        <s v="012-505-05"/>
        <s v="012-512-02"/>
        <s v="012-585-06"/>
        <s v="013-033-11"/>
        <s v="013-102-12"/>
        <s v="013-111-08"/>
        <s v="013-135-07"/>
        <s v="013-183-09"/>
        <s v="013-191-03"/>
        <s v="013-225-04"/>
        <s v="013-392-19"/>
        <s v="013-392-24"/>
        <s v="013-431-28"/>
        <s v="013-443-12"/>
        <s v="013-445-02"/>
        <s v="013-492-10"/>
        <s v="014-031-23"/>
        <s v="014-083-06"/>
        <s v="014-122-02"/>
        <s v="014-126-01"/>
        <s v="014-212-27"/>
        <s v="014-226-06"/>
        <s v="015-311-30"/>
        <s v="015-312-04"/>
        <s v="016-490-26"/>
        <s v="017-211-38"/>
        <s v="017-223-04"/>
        <s v="017-291-47"/>
        <s v="018-101-02"/>
        <s v="018-191-88"/>
        <s v="019-033-12"/>
        <s v="019-083-23"/>
        <s v="019-412-29"/>
        <s v="019-443-04"/>
        <s v="019-451-20"/>
        <s v="019-453-09"/>
        <s v="019-483-10"/>
        <s v="019-580-03; 019-621-01 THRU 07"/>
        <s v="021-185-02"/>
        <s v="021-215-30"/>
        <s v="021-311-01"/>
        <s v="021-334-22"/>
        <s v="021-343-04"/>
        <s v="021-354-08"/>
        <s v="021-372-16"/>
        <s v="021-383-06"/>
        <s v="021-531-26"/>
        <s v="021-842-04"/>
        <s v="023-082-03"/>
        <s v="023-242-02"/>
        <s v="023-302-17"/>
        <s v="023-311-16"/>
        <s v="023-381-01"/>
        <s v="023-412-02"/>
        <s v="023-490-37 &amp; 38"/>
        <s v="024-091-14"/>
        <s v="024-116-05"/>
        <s v="025-130-04"/>
        <s v="025-170-29"/>
        <s v="025-170-69"/>
        <s v="025-202-22"/>
        <s v="025-220-04"/>
        <s v="025-241-10"/>
        <s v="025-470-64"/>
        <s v="025-470-64 PTN"/>
        <s v="025-543-34"/>
        <s v="025-543-65"/>
        <s v="025-544-35"/>
        <s v="026-062-05; 026-061-16"/>
        <s v="026-062-08"/>
        <s v="026-063 -02"/>
        <s v="026-064-20"/>
        <s v="026-642-16"/>
        <s v="026-751-07"/>
        <s v="026-761-34"/>
        <s v="026-772-31"/>
        <s v="027-031-14"/>
        <s v="027-031-16"/>
        <s v="027-074-29"/>
        <s v="027-171-10"/>
        <s v="027-264-08"/>
        <s v="027-321-11"/>
        <s v="027-403-28"/>
        <s v="027-413-31"/>
        <s v="027-421-09"/>
        <s v="027-432-03"/>
        <s v="027-490-12"/>
        <s v="027-490-35"/>
        <s v="028-104-29"/>
        <s v="028-114-38"/>
        <s v="028-141-12"/>
        <s v="028-404-29"/>
        <s v="030-082-01"/>
        <s v="030-134-18"/>
        <s v="030-174-03"/>
        <s v="030-212-07"/>
        <s v="030-231-40"/>
        <s v="030-250-12"/>
        <s v="030-274-11"/>
        <s v="030-283-27"/>
        <s v="030-452-20"/>
        <s v="030-473-08"/>
        <s v="030-491-18"/>
        <s v="030-561-14"/>
        <s v="030-611-13"/>
        <s v="031-060-40"/>
        <s v="031-281-23"/>
        <s v="032-022-40"/>
        <s v="032-121-05"/>
        <s v="032-250-32"/>
        <s v="033-011-17"/>
        <s v="033-012-09"/>
        <s v="033-091-15"/>
        <s v="033-152-09"/>
        <s v="033-261-01"/>
        <s v="033-262-02"/>
        <s v="033-321-15"/>
        <s v="034-151-01"/>
        <s v="034-450-26"/>
        <s v="035-072-03"/>
        <s v="035-103-03"/>
        <s v="035-136-04"/>
        <s v="035-451-04"/>
        <s v="035-452-06"/>
        <s v="035-532-07"/>
        <s v="035-613-11"/>
        <s v="036-093-07"/>
        <s v="036-123-27"/>
        <s v="036-171-02"/>
        <s v="036-182-11"/>
        <s v="036-222-06"/>
        <s v="036-450-17"/>
        <s v="036-552-02"/>
        <s v="037-041-03"/>
        <s v="037-251-16"/>
        <s v="037-272-37"/>
        <s v="037-278-06"/>
        <s v="038-084-06"/>
        <s v="038-472-06"/>
        <s v="039-043-01"/>
        <s v="039-141-45"/>
        <s v="039-232-28"/>
        <s v="039-332-15"/>
        <s v="039-353-02"/>
        <s v="039-414-02"/>
        <s v="039-471-15"/>
        <s v="040-433-04"/>
        <s v="041-261-01"/>
        <s v="041-481-09"/>
        <s v="041-490-23"/>
        <s v="041-561-07"/>
        <s v="042-080-34"/>
        <s v="042-272-07"/>
        <s v="042-314-17"/>
        <s v="042-364-11"/>
        <s v="043-062-09"/>
        <s v="043-070-50"/>
        <s v="043-190-22"/>
        <s v="043-324-10 &amp; 11"/>
        <s v="046-031-36"/>
        <s v="047-020-26"/>
        <s v="047-161-04"/>
        <s v="049-221-21,20, 17 &amp; 18"/>
        <s v="049-353-11"/>
        <s v="049-511-04"/>
        <s v="049-562-17"/>
        <s v="049-681-06"/>
        <s v="050-310-24"/>
        <s v="050-405-12"/>
        <s v="051-553-03"/>
        <s v="051-702-02"/>
        <s v="055-310-09"/>
        <s v="074-121-13"/>
        <s v="077-430-03"/>
        <s v="078-142-04"/>
        <s v="078-272-03"/>
        <s v="078-281-37"/>
        <s v="079-371-09"/>
        <s v="080-422-12"/>
        <s v="080-561-05"/>
        <s v="080-581-19"/>
        <s v="080-831-05"/>
        <s v="080-834-01"/>
        <s v="082-224-09"/>
        <s v="082-452-23"/>
        <s v="082-585-43"/>
        <s v="083-472-06"/>
        <s v="083-505-03"/>
        <s v="083-751-08"/>
        <s v="083-752-03"/>
        <s v="084-421-08"/>
        <s v="084-422-10"/>
        <s v="084-583-09"/>
        <s v="084-651-15"/>
        <s v="085-102-71"/>
        <s v="085-123-62"/>
        <s v="085-542-14"/>
        <s v="085-570-10"/>
        <s v="085-730-05"/>
        <s v="086-472-04"/>
        <s v="086-472-17"/>
        <s v="086-472-38"/>
        <s v="086-580-15"/>
        <s v="086-748-08"/>
        <s v="086-755-10"/>
        <s v="086-782-18"/>
        <s v="087-102-04"/>
        <s v="087-154-13"/>
        <s v="087-167-04"/>
        <s v="087-224-19"/>
        <s v="087-704-06"/>
        <s v="088-241-06"/>
        <s v="088-241-08"/>
        <s v="089-313-09"/>
        <s v="089-331-01"/>
        <s v="089-411-04"/>
        <s v="090-132-01"/>
        <s v="090-231-18"/>
        <s v="090-233-02"/>
        <s v="090-342-09"/>
        <s v="090-391-01"/>
        <s v="122-191-08"/>
        <s v="123-272-18"/>
        <s v="124-083-15"/>
        <s v="125-211-07"/>
        <s v="125-243-15"/>
        <s v="125-254-05"/>
        <s v="125-481-07"/>
        <s v="126-141-09"/>
        <s v="126-271-11 &amp; 02"/>
        <s v="126-280-21"/>
        <s v="126-292-16"/>
        <s v="126-292-22"/>
        <s v="126-580-02"/>
        <s v="127-078-06"/>
        <s v="127-110-05"/>
        <s v="127-120-10"/>
        <s v="130-061-02"/>
        <s v="130-082-25"/>
        <s v="131-031-23"/>
        <s v="131-080-22"/>
        <s v="131-140-13"/>
        <s v="140-173-03"/>
        <s v="140-351-07"/>
        <s v="140-374-03"/>
        <s v="140-394-03"/>
        <s v="140-441-07"/>
        <s v="140-511-07"/>
        <s v="140-512-06"/>
        <s v="140-521-06"/>
        <s v="140-561-08"/>
        <s v="140-591-14"/>
        <s v="140-653-04"/>
        <s v="140-653-05"/>
        <s v="140-661-01"/>
        <s v="140-661-02"/>
        <s v="140-661-03"/>
        <s v="140-673-06"/>
        <s v="140-674-08"/>
        <s v="140-791-57"/>
        <s v="140-812-01"/>
        <s v="142-051-14"/>
        <s v="142-091-03"/>
        <s v="142-126-13"/>
        <s v="142-321-04"/>
        <s v="142-321-66"/>
        <s v="142-361-04"/>
        <s v="142-361-07"/>
        <s v="143-092-14"/>
        <s v="143-103-02"/>
        <s v="143-103-16"/>
        <s v="143-131-08"/>
        <s v="143-132-14"/>
        <s v="143-142-30"/>
        <s v="143-153-01"/>
        <s v="143-153-05"/>
        <s v="143-154-05"/>
        <s v="143-154-06"/>
        <s v="143-154-07"/>
        <s v="143-154-09"/>
        <s v="143-161-03"/>
        <s v="143-161-05"/>
        <s v="143-161-08"/>
        <s v="143-163-01"/>
        <s v="144-231-08"/>
        <s v="145-042-03 AND MANY MORE"/>
        <s v="148-061-16"/>
        <s v="148-062-19"/>
        <s v="148-110-30"/>
        <s v="148-381-07"/>
        <s v="150-113-01"/>
        <s v="150-121-15"/>
        <s v="150-391-04"/>
        <s v="152-110-23"/>
        <s v="152-141-08"/>
        <s v="152-182-09"/>
        <s v="152-185-03"/>
        <s v="152-220-03"/>
        <s v="152-453-03"/>
        <s v="152-455-10"/>
        <s v="152-462-22 &amp; 16"/>
        <s v="152-863-07"/>
        <s v="152-874-03"/>
        <s v="160-131-14"/>
        <s v="160-172-18"/>
        <s v="160-191-27"/>
        <s v="160-533-14"/>
        <s v="160-682-10"/>
        <s v="160-722-20"/>
        <s v="160-881-20"/>
        <s v="160-911-18"/>
        <s v="160-913-16"/>
        <s v="160-924-23"/>
        <s v="160-927-01"/>
        <s v="160-927-14"/>
        <s v="161-071-20"/>
        <s v="161-082-09"/>
        <s v="161-085-05"/>
        <s v="161-124-05"/>
        <s v="161-211-05"/>
        <s v="161-312-02"/>
        <s v="161-321-01"/>
        <s v="161-341-30"/>
        <s v="161-361-02"/>
        <s v="162-062-01"/>
        <s v="164-071-24"/>
        <s v="164-091-18"/>
        <s v="164-131-03"/>
        <s v="164-142-14"/>
        <s v="164-171-07"/>
        <s v="164-223-11"/>
        <s v="164-363-54"/>
        <s v="165-033-02"/>
        <s v="165-035-11"/>
        <s v="165-071-09"/>
        <s v="165-071-13"/>
        <s v="165-072-01"/>
        <s v="200-124-01"/>
        <s v="200-391-02"/>
        <s v="200-394-03"/>
        <s v="200-415-04"/>
        <s v="200-582-08"/>
        <s v="202-033-03"/>
        <s v="202-191-14"/>
        <s v="202-191-16"/>
        <s v="202-191-17"/>
        <s v="202-241-27"/>
        <s v="202-241-35"/>
        <s v="204-211-17"/>
        <s v="204-221-17"/>
        <s v="204-640-01"/>
        <s v="204-733-02"/>
        <s v="208-080-06"/>
        <s v="208-093-02"/>
        <s v="208-162-07"/>
        <s v="208-311-13"/>
        <s v="208-531-07"/>
        <s v="208-532-08"/>
        <s v="208-532-09"/>
        <s v="208-682-47"/>
        <s v="212-074-17"/>
        <s v="212-075-25"/>
        <s v="212-082-35"/>
        <s v="214-142-05"/>
        <s v="218-072-05"/>
        <s v="218-240-04"/>
        <s v="220-232-08"/>
        <s v="224-031-08"/>
        <s v="224-061-05"/>
        <s v="232-104-19"/>
        <s v="232-240-24"/>
        <s v="232-411-05"/>
        <s v="232-492-13"/>
        <s v="232-501-01"/>
        <s v="232-551-10"/>
        <s v="232-582-03"/>
        <s v="232-601-01 AND MANY MORE"/>
        <s v="232-691-17"/>
        <s v="232-691-28"/>
        <s v="232-733-04"/>
        <s v="234-081-02"/>
        <s v="234-140-03"/>
        <s v="234-391-14"/>
        <s v="234-481-06"/>
        <s v="234-481-13"/>
        <s v="400-161-04"/>
        <s v="402-161-18"/>
        <s v="402-173-12"/>
        <s v="402-281-35"/>
        <s v="402-385-07"/>
        <s v="502-171-12"/>
        <s v="502-381-01"/>
        <s v="502-382-09"/>
        <s v="502-452-11"/>
        <s v="502-555-01"/>
        <s v="504-481-12"/>
        <s v="504-561-17"/>
        <s v="504-591-44"/>
        <s v="504-680-25"/>
        <s v="506-030-08"/>
        <s v="508-476-02"/>
        <s v="510-022-16"/>
        <s v="510-130-10"/>
        <s v="510-263-11"/>
        <s v="510-363-07"/>
        <s v="510-372-06"/>
        <s v="510-412-04"/>
        <s v="510-441-03"/>
        <s v="510-472-10"/>
        <s v="510-522-37"/>
        <s v="510-552-08"/>
        <s v="510-574-20"/>
        <s v="510-575-25"/>
        <s v="512-081-04"/>
        <s v="512-092-08"/>
        <s v="512-102-04"/>
        <s v="514-104-08"/>
        <s v="514-300-15"/>
        <s v="514-474-08"/>
        <s v="514-591-28"/>
        <s v="514-591-40"/>
        <s v="516-053-07"/>
        <s v="516-244-12"/>
        <s v="516-364-04"/>
        <s v="516-401-09"/>
        <s v="516-404-04"/>
        <s v="516-404-10"/>
        <s v="516-434-05"/>
        <s v="518-062-27"/>
        <s v="518-193-08"/>
        <s v="520-032-19"/>
        <s v="520-101-05"/>
        <s v="520-102-07"/>
        <s v="520-114-02"/>
        <s v="520-152-04"/>
        <s v="520-154-06"/>
        <s v="520-211-17"/>
        <s v="520-322-14"/>
        <s v="520-324-06"/>
        <s v="520-331-09"/>
        <s v="520-351-05"/>
        <s v="522-041-02"/>
        <s v="522-411-01"/>
        <s v="522-473-02"/>
        <s v="522-892-07"/>
        <s v="522-912-17"/>
        <s v="522-912-30"/>
        <s v="524-332-01"/>
        <s v="526-071-08"/>
        <s v="526-071-32"/>
        <s v="526-111-20"/>
        <s v="526-141-07"/>
        <s v="526-142-04"/>
        <s v="526-142-11"/>
        <s v="526-181-01"/>
        <s v="526-204-01"/>
        <s v="526-431-21"/>
        <s v="526-473-20"/>
        <s v="526-571-22"/>
        <s v="526-621-03"/>
        <s v="526-621-20"/>
        <s v="528-072-02"/>
        <s v="528-081-04"/>
        <s v="528-141-27"/>
        <s v="528-141-28"/>
        <s v="528-151-01"/>
        <s v="528-172-05"/>
        <s v="530-031-11"/>
        <s v="530-091-04"/>
        <s v="530-192-13"/>
        <s v="530-470-01"/>
        <s v="530-523-03"/>
        <s v="530-782-05"/>
        <s v="530-891-05"/>
        <s v="532-076-06"/>
        <s v="534-102-03"/>
        <s v="534-211-02"/>
        <s v="534-211-05"/>
        <s v="534-491-08"/>
        <s v="534-501-01"/>
        <s v="538-071-02"/>
        <s v="550-342-11"/>
        <s v="550-412-02"/>
        <s v="550-441-05"/>
        <s v="550-492-09"/>
        <s v="552-060-02"/>
        <s v="552-113-04"/>
        <s v="552-227-01"/>
        <s v="552-272-01"/>
        <s v="552-272-38"/>
        <s v="552-273-02"/>
        <s v="552-281-02"/>
        <s v="552-292-15"/>
        <s v="554-082-31"/>
        <s v="554-113-05"/>
        <s v="554-162-15"/>
        <s v="554-163-13"/>
        <s v="554-192-14"/>
        <s v="556-041-02"/>
        <s v="556-053-05"/>
        <s v="556-143-06"/>
        <s v="556-171-22"/>
        <s v="556-262-16"/>
        <s v="556-321-24"/>
        <s v="556-351-20"/>
        <s v="556-362-02"/>
        <s v="556-401-12"/>
        <s v="556-412-25"/>
        <s v="556-441-04"/>
        <s v="556-441-50"/>
        <s v="556-511-02"/>
        <s v="568-071-06"/>
        <s v="568-072-17"/>
        <s v="570-101-09"/>
        <s v="570-111-08"/>
        <s v="578-061-14"/>
      </sharedItems>
    </cacheField>
    <cacheField name="PROPTYPE" numFmtId="0">
      <sharedItems count="6">
        <s v="2-4 PLEX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1571.43" maxValue="11360417" count="379">
        <n v="11571.43"/>
        <n v="14000"/>
        <n v="15500"/>
        <n v="16000"/>
        <n v="17500"/>
        <n v="18888"/>
        <n v="19100"/>
        <n v="20000"/>
        <n v="21000"/>
        <n v="25000"/>
        <n v="26000"/>
        <n v="26500"/>
        <n v="26900"/>
        <n v="27500"/>
        <n v="29888"/>
        <n v="30000"/>
        <n v="31750"/>
        <n v="34000"/>
        <n v="35000"/>
        <n v="35500"/>
        <n v="35900"/>
        <n v="37100"/>
        <n v="38000"/>
        <n v="38900"/>
        <n v="39000"/>
        <n v="39995"/>
        <n v="40000"/>
        <n v="42000"/>
        <n v="43000"/>
        <n v="44000"/>
        <n v="44870"/>
        <n v="45000"/>
        <n v="46000"/>
        <n v="47250"/>
        <n v="48100"/>
        <n v="49900"/>
        <n v="50000"/>
        <n v="50500"/>
        <n v="51000"/>
        <n v="51900"/>
        <n v="52000"/>
        <n v="53000"/>
        <n v="53431.49"/>
        <n v="54000"/>
        <n v="54300"/>
        <n v="55000"/>
        <n v="57500"/>
        <n v="58000"/>
        <n v="58250"/>
        <n v="58656"/>
        <n v="59000"/>
        <n v="59900"/>
        <n v="60000"/>
        <n v="60500"/>
        <n v="60548"/>
        <n v="62000"/>
        <n v="62500"/>
        <n v="63000"/>
        <n v="65000"/>
        <n v="65700"/>
        <n v="70000"/>
        <n v="70875"/>
        <n v="71000"/>
        <n v="73500"/>
        <n v="73700"/>
        <n v="75000"/>
        <n v="76000"/>
        <n v="77500"/>
        <n v="78000"/>
        <n v="79000"/>
        <n v="79900"/>
        <n v="80000"/>
        <n v="80607"/>
        <n v="84900"/>
        <n v="85000"/>
        <n v="85900"/>
        <n v="88000"/>
        <n v="90000"/>
        <n v="90250"/>
        <n v="92111"/>
        <n v="95000"/>
        <n v="96000"/>
        <n v="96200"/>
        <n v="96900"/>
        <n v="96978"/>
        <n v="97500"/>
        <n v="98000"/>
        <n v="99000"/>
        <n v="99401"/>
        <n v="100000"/>
        <n v="100001"/>
        <n v="101300"/>
        <n v="102000"/>
        <n v="102500"/>
        <n v="102960"/>
        <n v="103000"/>
        <n v="104000"/>
        <n v="105000"/>
        <n v="106050"/>
        <n v="107400"/>
        <n v="108000"/>
        <n v="108400"/>
        <n v="109000"/>
        <n v="110000"/>
        <n v="110302"/>
        <n v="110900"/>
        <n v="112000"/>
        <n v="113000"/>
        <n v="113500"/>
        <n v="114000"/>
        <n v="115000"/>
        <n v="118300"/>
        <n v="118800"/>
        <n v="119000"/>
        <n v="119496"/>
        <n v="119900"/>
        <n v="120000"/>
        <n v="122000"/>
        <n v="122500"/>
        <n v="123000"/>
        <n v="124000"/>
        <n v="124500"/>
        <n v="124900"/>
        <n v="125000"/>
        <n v="125001"/>
        <n v="126000"/>
        <n v="127000"/>
        <n v="127100"/>
        <n v="127500"/>
        <n v="128000"/>
        <n v="129900"/>
        <n v="130000"/>
        <n v="131000"/>
        <n v="132000"/>
        <n v="132500"/>
        <n v="133000"/>
        <n v="135000"/>
        <n v="135100"/>
        <n v="135155"/>
        <n v="136000"/>
        <n v="137138"/>
        <n v="137500"/>
        <n v="138000"/>
        <n v="138500"/>
        <n v="139000"/>
        <n v="139900"/>
        <n v="140000"/>
        <n v="142000"/>
        <n v="143000"/>
        <n v="143500"/>
        <n v="143600"/>
        <n v="143790"/>
        <n v="143900"/>
        <n v="144000"/>
        <n v="144900"/>
        <n v="145000"/>
        <n v="147000"/>
        <n v="149900"/>
        <n v="150000"/>
        <n v="151000"/>
        <n v="152500"/>
        <n v="154500"/>
        <n v="155000"/>
        <n v="155250"/>
        <n v="155400"/>
        <n v="156000"/>
        <n v="156376"/>
        <n v="157000"/>
        <n v="157290"/>
        <n v="157800"/>
        <n v="158000"/>
        <n v="159900"/>
        <n v="160000"/>
        <n v="162900"/>
        <n v="163600"/>
        <n v="163900"/>
        <n v="164000"/>
        <n v="164900"/>
        <n v="165000"/>
        <n v="166000"/>
        <n v="166900"/>
        <n v="169000"/>
        <n v="169900"/>
        <n v="170000"/>
        <n v="172000"/>
        <n v="172500"/>
        <n v="173000"/>
        <n v="173750"/>
        <n v="174000"/>
        <n v="175000"/>
        <n v="176869"/>
        <n v="177900"/>
        <n v="178356"/>
        <n v="178500"/>
        <n v="179000"/>
        <n v="179540"/>
        <n v="179990"/>
        <n v="180000"/>
        <n v="180178"/>
        <n v="181990"/>
        <n v="182575"/>
        <n v="183255"/>
        <n v="185000"/>
        <n v="188000"/>
        <n v="189000"/>
        <n v="189900"/>
        <n v="190000"/>
        <n v="190550"/>
        <n v="191000"/>
        <n v="192000"/>
        <n v="192920"/>
        <n v="195000"/>
        <n v="195612"/>
        <n v="197500"/>
        <n v="197680"/>
        <n v="198000"/>
        <n v="199000"/>
        <n v="200000"/>
        <n v="200827"/>
        <n v="200900"/>
        <n v="201352.25"/>
        <n v="202257"/>
        <n v="203000"/>
        <n v="205000"/>
        <n v="205050"/>
        <n v="206000"/>
        <n v="208990"/>
        <n v="210000"/>
        <n v="211000"/>
        <n v="212000"/>
        <n v="215000"/>
        <n v="218000"/>
        <n v="219314"/>
        <n v="220000"/>
        <n v="222000"/>
        <n v="224000"/>
        <n v="224337"/>
        <n v="224500"/>
        <n v="225000"/>
        <n v="228000"/>
        <n v="228888"/>
        <n v="229572"/>
        <n v="229697"/>
        <n v="230000"/>
        <n v="232000"/>
        <n v="232009"/>
        <n v="233000"/>
        <n v="234000"/>
        <n v="235000"/>
        <n v="235950"/>
        <n v="236000"/>
        <n v="238279"/>
        <n v="239000"/>
        <n v="240000"/>
        <n v="242500"/>
        <n v="242869"/>
        <n v="242990"/>
        <n v="244357"/>
        <n v="245000"/>
        <n v="245680"/>
        <n v="246115"/>
        <n v="248000"/>
        <n v="249000"/>
        <n v="249900"/>
        <n v="250000"/>
        <n v="251000"/>
        <n v="251450"/>
        <n v="255000"/>
        <n v="256500"/>
        <n v="260000"/>
        <n v="263554"/>
        <n v="268000"/>
        <n v="268700"/>
        <n v="270000"/>
        <n v="272000"/>
        <n v="275000"/>
        <n v="276000"/>
        <n v="279900"/>
        <n v="280000"/>
        <n v="282130"/>
        <n v="285000"/>
        <n v="288000"/>
        <n v="289000"/>
        <n v="289410"/>
        <n v="289900"/>
        <n v="289980"/>
        <n v="295000"/>
        <n v="300000"/>
        <n v="307800"/>
        <n v="310000"/>
        <n v="315000"/>
        <n v="318500"/>
        <n v="319000"/>
        <n v="325000"/>
        <n v="326000"/>
        <n v="330000"/>
        <n v="335000"/>
        <n v="340000"/>
        <n v="341521"/>
        <n v="346000"/>
        <n v="346071"/>
        <n v="348000"/>
        <n v="349000"/>
        <n v="350000"/>
        <n v="353976"/>
        <n v="358000"/>
        <n v="359000"/>
        <n v="359925"/>
        <n v="360000"/>
        <n v="360500"/>
        <n v="364000"/>
        <n v="365000"/>
        <n v="367500"/>
        <n v="368000"/>
        <n v="370000"/>
        <n v="380000"/>
        <n v="382000"/>
        <n v="390000"/>
        <n v="395000"/>
        <n v="400000"/>
        <n v="405000"/>
        <n v="407500"/>
        <n v="408000"/>
        <n v="410000"/>
        <n v="411000"/>
        <n v="412000"/>
        <n v="412500"/>
        <n v="422000"/>
        <n v="425000"/>
        <n v="430000"/>
        <n v="438500"/>
        <n v="444000"/>
        <n v="447643.5"/>
        <n v="449000"/>
        <n v="450000"/>
        <n v="455000"/>
        <n v="490000"/>
        <n v="500000"/>
        <n v="506385"/>
        <n v="507000"/>
        <n v="515000"/>
        <n v="519000"/>
        <n v="544000"/>
        <n v="549000"/>
        <n v="550000"/>
        <n v="560000"/>
        <n v="585000"/>
        <n v="600000"/>
        <n v="601000"/>
        <n v="610000"/>
        <n v="625000"/>
        <n v="700000"/>
        <n v="729000"/>
        <n v="750000"/>
        <n v="800000"/>
        <n v="816000"/>
        <n v="860000"/>
        <n v="890000"/>
        <n v="920000"/>
        <n v="970000"/>
        <n v="1025000"/>
        <n v="1050000"/>
        <n v="1106996.8"/>
        <n v="1282707"/>
        <n v="1375000"/>
        <n v="1420000"/>
        <n v="1500000"/>
        <n v="1700000"/>
        <n v="2600000"/>
        <n v="4501381"/>
        <n v="5400000"/>
        <n v="5682707"/>
        <n v="5885080"/>
        <n v="6138853"/>
        <n v="6200000"/>
        <n v="6936435"/>
        <n v="9773383"/>
        <n v="9887077.45"/>
        <n v="11360417"/>
      </sharedItems>
    </cacheField>
    <cacheField name="BRANCH" numFmtId="0">
      <sharedItems count="14">
        <s v="CAM"/>
        <s v="CARSON CITY"/>
        <s v="CAUGHLIN"/>
        <s v="DAMONTE"/>
        <s v="INCLINE"/>
        <s v="KIETZKE"/>
        <s v="LAKESIDE"/>
        <s v="LAS VEGAS"/>
        <s v="MINDEN"/>
        <s v="PROFESSIONAL"/>
        <s v="RIDGE"/>
        <s v="RIDGEVIEW"/>
        <s v="SIERRA ROSE"/>
        <s v="SPARKS"/>
      </sharedItems>
    </cacheField>
    <cacheField name="EO" numFmtId="0">
      <sharedItems count="64">
        <s v="?"/>
        <s v="001-?"/>
        <s v="001-04"/>
        <s v="001-12"/>
        <s v="003-?"/>
        <s v="009-?"/>
        <s v="009-01"/>
        <s v="009-05"/>
        <s v="11"/>
        <s v="15"/>
        <s v="16"/>
        <s v="2"/>
        <s v="3"/>
        <s v="3-015"/>
        <s v="6"/>
        <s v="AE"/>
        <s v="CC"/>
        <s v="CD"/>
        <s v="CHT"/>
        <s v="CL"/>
        <s v="CMR"/>
        <s v="CY"/>
        <s v="DJA"/>
        <s v="DR"/>
        <s v="GG"/>
        <s v="HUD"/>
        <s v="JKB"/>
        <s v="JMS"/>
        <s v="JN"/>
        <s v="JP"/>
        <s v="KAS"/>
        <s v="KK"/>
        <s v="KLB"/>
        <s v="KLM"/>
        <s v="KS"/>
        <s v="LH"/>
        <s v="LI"/>
        <s v="LK"/>
        <s v="LRS"/>
        <s v="LS"/>
        <s v="LT"/>
        <s v="MDD"/>
        <s v="MF"/>
        <s v="MK"/>
        <s v="MLLM"/>
        <s v="MLM"/>
        <s v="MLR"/>
        <s v="MM"/>
        <s v="MR"/>
        <s v="NAT"/>
        <s v="NB"/>
        <s v="PAH"/>
        <s v="RB"/>
        <s v="RR"/>
        <s v="RS"/>
        <s v="RT"/>
        <s v="RTO"/>
        <s v="SH"/>
        <s v="SL"/>
        <s v="SLP"/>
        <s v="SS"/>
        <s v="SSS"/>
        <s v="TG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2" createdVersion="3">
  <cacheSource type="worksheet">
    <worksheetSource ref="A1:H443" sheet="DPCache_2"/>
  </cacheSource>
  <cacheFields count="8">
    <cacheField name="DOCNUM" numFmtId="0">
      <sharedItems containsSemiMixedTypes="0" containsString="0" containsNumber="1" containsInteger="1" minValue="3938218" maxValue="3948041" count="442">
        <n v="3938218"/>
        <n v="3938221"/>
        <n v="3938237"/>
        <n v="3938239"/>
        <n v="3938240"/>
        <n v="3938245"/>
        <n v="3938266"/>
        <n v="3938302"/>
        <n v="3938308"/>
        <n v="3938314"/>
        <n v="3938317"/>
        <n v="3938347"/>
        <n v="3938431"/>
        <n v="3938475"/>
        <n v="3938499"/>
        <n v="3938500"/>
        <n v="3938525"/>
        <n v="3938550"/>
        <n v="3938559"/>
        <n v="3938564"/>
        <n v="3938593"/>
        <n v="3938657"/>
        <n v="3938667"/>
        <n v="3938689"/>
        <n v="3938694"/>
        <n v="3938721"/>
        <n v="3938727"/>
        <n v="3938816"/>
        <n v="3938823"/>
        <n v="3938878"/>
        <n v="3938896"/>
        <n v="3938914"/>
        <n v="3938930"/>
        <n v="3938953"/>
        <n v="3938957"/>
        <n v="3938959"/>
        <n v="3938982"/>
        <n v="3939014"/>
        <n v="3939073"/>
        <n v="3939128"/>
        <n v="3939141"/>
        <n v="3939160"/>
        <n v="3939195"/>
        <n v="3939204"/>
        <n v="3939229"/>
        <n v="3939276"/>
        <n v="3939308"/>
        <n v="3939344"/>
        <n v="3939430"/>
        <n v="3939435"/>
        <n v="3939448"/>
        <n v="3939458"/>
        <n v="3939480"/>
        <n v="3939483"/>
        <n v="3939992"/>
        <n v="3939997"/>
        <n v="3940152"/>
        <n v="3940259"/>
        <n v="3940266"/>
        <n v="3940340"/>
        <n v="3940445"/>
        <n v="3940464"/>
        <n v="3940587"/>
        <n v="3940720"/>
        <n v="3940745"/>
        <n v="3940749"/>
        <n v="3940763"/>
        <n v="3940790"/>
        <n v="3940794"/>
        <n v="3940813"/>
        <n v="3940823"/>
        <n v="3940830"/>
        <n v="3940833"/>
        <n v="3940849"/>
        <n v="3940850"/>
        <n v="3940927"/>
        <n v="3940928"/>
        <n v="3940945"/>
        <n v="3940955"/>
        <n v="3940964"/>
        <n v="3940992"/>
        <n v="3941044"/>
        <n v="3941137"/>
        <n v="3941162"/>
        <n v="3941178"/>
        <n v="3941190"/>
        <n v="3941314"/>
        <n v="3941325"/>
        <n v="3941336"/>
        <n v="3941350"/>
        <n v="3941418"/>
        <n v="3941528"/>
        <n v="3941535"/>
        <n v="3941536"/>
        <n v="3941573"/>
        <n v="3941594"/>
        <n v="3941600"/>
        <n v="3941626"/>
        <n v="3941631"/>
        <n v="3941639"/>
        <n v="3941644"/>
        <n v="3941649"/>
        <n v="3941722"/>
        <n v="3941730"/>
        <n v="3941749"/>
        <n v="3941750"/>
        <n v="3941766"/>
        <n v="3941768"/>
        <n v="3941769"/>
        <n v="3941826"/>
        <n v="3941911"/>
        <n v="3941912"/>
        <n v="3941924"/>
        <n v="3941978"/>
        <n v="3941988"/>
        <n v="3942024"/>
        <n v="3942316"/>
        <n v="3942530"/>
        <n v="3942715"/>
        <n v="3942724"/>
        <n v="3942733"/>
        <n v="3942773"/>
        <n v="3942776"/>
        <n v="3942777"/>
        <n v="3942801"/>
        <n v="3942804"/>
        <n v="3942885"/>
        <n v="3942920"/>
        <n v="3942924"/>
        <n v="3942936"/>
        <n v="3942943"/>
        <n v="3942950"/>
        <n v="3942953"/>
        <n v="3942967"/>
        <n v="3942981"/>
        <n v="3943011"/>
        <n v="3943012"/>
        <n v="3943027"/>
        <n v="3943033"/>
        <n v="3943044"/>
        <n v="3943045"/>
        <n v="3943046"/>
        <n v="3943052"/>
        <n v="3943055"/>
        <n v="3943075"/>
        <n v="3943083"/>
        <n v="3943118"/>
        <n v="3943119"/>
        <n v="3943122"/>
        <n v="3943139"/>
        <n v="3943150"/>
        <n v="3943154"/>
        <n v="3943157"/>
        <n v="3943231"/>
        <n v="3943236"/>
        <n v="3943251"/>
        <n v="3943296"/>
        <n v="3943307"/>
        <n v="3943308"/>
        <n v="3943314"/>
        <n v="3943330"/>
        <n v="3943337"/>
        <n v="3943360"/>
        <n v="3943366"/>
        <n v="3943378"/>
        <n v="3943407"/>
        <n v="3943463"/>
        <n v="3943471"/>
        <n v="3943472"/>
        <n v="3943475"/>
        <n v="3943483"/>
        <n v="3943512"/>
        <n v="3943548"/>
        <n v="3943563"/>
        <n v="3943586"/>
        <n v="3943605"/>
        <n v="3943610"/>
        <n v="3943645"/>
        <n v="3943712"/>
        <n v="3943820"/>
        <n v="3943851"/>
        <n v="3943855"/>
        <n v="3943865"/>
        <n v="3943885"/>
        <n v="3943904"/>
        <n v="3943914"/>
        <n v="3943922"/>
        <n v="3943937"/>
        <n v="3943954"/>
        <n v="3943966"/>
        <n v="3943973"/>
        <n v="3944028"/>
        <n v="3944045"/>
        <n v="3944053"/>
        <n v="3944056"/>
        <n v="3944072"/>
        <n v="3944079"/>
        <n v="3944080"/>
        <n v="3944082"/>
        <n v="3944088"/>
        <n v="3944105"/>
        <n v="3944107"/>
        <n v="3944131"/>
        <n v="3944135"/>
        <n v="3944148"/>
        <n v="3944216"/>
        <n v="3944218"/>
        <n v="3944300"/>
        <n v="3944393"/>
        <n v="3944614"/>
        <n v="3944622"/>
        <n v="3944623"/>
        <n v="3944669"/>
        <n v="3944722"/>
        <n v="3944734"/>
        <n v="3944736"/>
        <n v="3944745"/>
        <n v="3944779"/>
        <n v="3944819"/>
        <n v="3944827"/>
        <n v="3944829"/>
        <n v="3944919"/>
        <n v="3944964"/>
        <n v="3944965"/>
        <n v="3945008"/>
        <n v="3945024"/>
        <n v="3945052"/>
        <n v="3945057"/>
        <n v="3945067"/>
        <n v="3945073"/>
        <n v="3945135"/>
        <n v="3945180"/>
        <n v="3945188"/>
        <n v="3945194"/>
        <n v="3945202"/>
        <n v="3945208"/>
        <n v="3945224"/>
        <n v="3945251"/>
        <n v="3945283"/>
        <n v="3945285"/>
        <n v="3945369"/>
        <n v="3945388"/>
        <n v="3945394"/>
        <n v="3945395"/>
        <n v="3945396"/>
        <n v="3945402"/>
        <n v="3945411"/>
        <n v="3945422"/>
        <n v="3945441"/>
        <n v="3945468"/>
        <n v="3945491"/>
        <n v="3945492"/>
        <n v="3945512"/>
        <n v="3945514"/>
        <n v="3945600"/>
        <n v="3945660"/>
        <n v="3945698"/>
        <n v="3945703"/>
        <n v="3945706"/>
        <n v="3945715"/>
        <n v="3945731"/>
        <n v="3945734"/>
        <n v="3945735"/>
        <n v="3945741"/>
        <n v="3945742"/>
        <n v="3945758"/>
        <n v="3945770"/>
        <n v="3945771"/>
        <n v="3945808"/>
        <n v="3945850"/>
        <n v="3945888"/>
        <n v="3946012"/>
        <n v="3946053"/>
        <n v="3946102"/>
        <n v="3946145"/>
        <n v="3946147"/>
        <n v="3946171"/>
        <n v="3946183"/>
        <n v="3946187"/>
        <n v="3946204"/>
        <n v="3946214"/>
        <n v="3946217"/>
        <n v="3946219"/>
        <n v="3946245"/>
        <n v="3946260"/>
        <n v="3946274"/>
        <n v="3946275"/>
        <n v="3946280"/>
        <n v="3946312"/>
        <n v="3946344"/>
        <n v="3946350"/>
        <n v="3946356"/>
        <n v="3946362"/>
        <n v="3946384"/>
        <n v="3946385"/>
        <n v="3946399"/>
        <n v="3946413"/>
        <n v="3946421"/>
        <n v="3946423"/>
        <n v="3946424"/>
        <n v="3946429"/>
        <n v="3946433"/>
        <n v="3946517"/>
        <n v="3946520"/>
        <n v="3946527"/>
        <n v="3946553"/>
        <n v="3946580"/>
        <n v="3946622"/>
        <n v="3946625"/>
        <n v="3946630"/>
        <n v="3946673"/>
        <n v="3946773"/>
        <n v="3946775"/>
        <n v="3946778"/>
        <n v="3946811"/>
        <n v="3946838"/>
        <n v="3946839"/>
        <n v="3946844"/>
        <n v="3946853"/>
        <n v="3946858"/>
        <n v="3946973"/>
        <n v="3946986"/>
        <n v="3947020"/>
        <n v="3947025"/>
        <n v="3947036"/>
        <n v="3947040"/>
        <n v="3947049"/>
        <n v="3947051"/>
        <n v="3947053"/>
        <n v="3947054"/>
        <n v="3947055"/>
        <n v="3947057"/>
        <n v="3947060"/>
        <n v="3947077"/>
        <n v="3947085"/>
        <n v="3947100"/>
        <n v="3947114"/>
        <n v="3947123"/>
        <n v="3947162"/>
        <n v="3947175"/>
        <n v="3947191"/>
        <n v="3947193"/>
        <n v="3947197"/>
        <n v="3947200"/>
        <n v="3947210"/>
        <n v="3947216"/>
        <n v="3947219"/>
        <n v="3947223"/>
        <n v="3947224"/>
        <n v="3947226"/>
        <n v="3947228"/>
        <n v="3947231"/>
        <n v="3947233"/>
        <n v="3947257"/>
        <n v="3947267"/>
        <n v="3947269"/>
        <n v="3947273"/>
        <n v="3947281"/>
        <n v="3947289"/>
        <n v="3947290"/>
        <n v="3947293"/>
        <n v="3947295"/>
        <n v="3947300"/>
        <n v="3947301"/>
        <n v="3947304"/>
        <n v="3947321"/>
        <n v="3947323"/>
        <n v="3947338"/>
        <n v="3947376"/>
        <n v="3947400"/>
        <n v="3947406"/>
        <n v="3947408"/>
        <n v="3947411"/>
        <n v="3947416"/>
        <n v="3947420"/>
        <n v="3947426"/>
        <n v="3947445"/>
        <n v="3947456"/>
        <n v="3947488"/>
        <n v="3947495"/>
        <n v="3947498"/>
        <n v="3947504"/>
        <n v="3947522"/>
        <n v="3947524"/>
        <n v="3947529"/>
        <n v="3947556"/>
        <n v="3947561"/>
        <n v="3947562"/>
        <n v="3947564"/>
        <n v="3947586"/>
        <n v="3947589"/>
        <n v="3947606"/>
        <n v="3947609"/>
        <n v="3947612"/>
        <n v="3947613"/>
        <n v="3947625"/>
        <n v="3947633"/>
        <n v="3947634"/>
        <n v="3947637"/>
        <n v="3947674"/>
        <n v="3947676"/>
        <n v="3947678"/>
        <n v="3947679"/>
        <n v="3947681"/>
        <n v="3947709"/>
        <n v="3947721"/>
        <n v="3947730"/>
        <n v="3947733"/>
        <n v="3947736"/>
        <n v="3947739"/>
        <n v="3947746"/>
        <n v="3947750"/>
        <n v="3947755"/>
        <n v="3947757"/>
        <n v="3947771"/>
        <n v="3947772"/>
        <n v="3947774"/>
        <n v="3947779"/>
        <n v="3947780"/>
        <n v="3947782"/>
        <n v="3947783"/>
        <n v="3947788"/>
        <n v="3947803"/>
        <n v="3947813"/>
        <n v="3947822"/>
        <n v="3947824"/>
        <n v="3947835"/>
        <n v="3947852"/>
        <n v="3947897"/>
        <n v="3947935"/>
        <n v="3947952"/>
        <n v="3947966"/>
        <n v="3947969"/>
        <n v="3947971"/>
        <n v="3947978"/>
        <n v="3947981"/>
        <n v="3947983"/>
        <n v="3947997"/>
        <n v="3948000"/>
        <n v="3948029"/>
        <n v="3948039"/>
        <n v="3948041"/>
      </sharedItems>
    </cacheField>
    <cacheField name="RECDATE" numFmtId="0">
      <sharedItems containsSemiMixedTypes="0" containsNonDate="0" containsDate="1" containsString="0" minDate="2010-11-01T00:00:00" maxDate="2010-11-30T00:00:00" count="19"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2T00:00:00"/>
        <d v="2010-11-15T00:00:00"/>
        <d v="2010-11-16T00:00:00"/>
        <d v="2010-11-17T00:00:00"/>
        <d v="2010-11-18T00:00:00"/>
        <d v="2010-11-19T00:00:00"/>
        <d v="2010-11-22T00:00:00"/>
        <d v="2010-11-23T00:00:00"/>
        <d v="2010-11-24T00:00:00"/>
        <d v="2010-11-29T00:00:00"/>
        <d v="2010-11-30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39">
        <s v="001-123-03"/>
        <s v="001-161-26"/>
        <s v="001-234-31"/>
        <s v="001-432-12"/>
        <s v="002-123-38"/>
        <s v="002-142-24"/>
        <s v="002-296-05"/>
        <s v="002-313-02"/>
        <s v="002-331-04"/>
        <s v="002-351-28"/>
        <s v="002-352-04"/>
        <s v="002-352-13"/>
        <s v="002-364-06"/>
        <s v="002-381-03"/>
        <s v="002-413-04"/>
        <s v="002-482-05"/>
        <s v="002-522-08"/>
        <s v="002-542-23"/>
        <s v="002-543-03"/>
        <s v="002-552-06"/>
        <s v="003-093-20 &amp; 02"/>
        <s v="003-150-23"/>
        <s v="003-682-02"/>
        <s v="003-740-18"/>
        <s v="005-032-26"/>
        <s v="005-063-01"/>
        <s v="006-021-10"/>
        <s v="006-064-11"/>
        <s v="006-082-03"/>
        <s v="006-273-02"/>
        <s v="007-031-02"/>
        <s v="007-152-15"/>
        <s v="009-084-25"/>
        <s v="009-092-11"/>
        <s v="009-093-05"/>
        <s v="009-263-19"/>
        <s v="009-265-25"/>
        <s v="009-411-09"/>
        <s v="009-433-05"/>
        <s v="009-451-01"/>
        <s v="009-704-20"/>
        <s v="009-780-07"/>
        <s v="010-133-08"/>
        <s v="010-181-25"/>
        <s v="010-192-18"/>
        <s v="010-196-12"/>
        <s v="010-231-02"/>
        <s v="010-234-02"/>
        <s v="010-341-04"/>
        <s v="010-362-02"/>
        <s v="010-442-66"/>
        <s v="011-156-24"/>
        <s v="011-163-10"/>
        <s v="011-292-10"/>
        <s v="012-351-07"/>
        <s v="014-021-24"/>
        <s v="014-021-25"/>
        <s v="014-143-04"/>
        <s v="014-203-22"/>
        <s v="016-473-06"/>
        <s v="016-490-26"/>
        <s v="017-043-03"/>
        <s v="017-371-04"/>
        <s v="017-372-30"/>
        <s v="018-043-04"/>
        <s v="018-131-08"/>
        <s v="018-162-22"/>
        <s v="018-273-11"/>
        <s v="018-300-02"/>
        <s v="018-340-15"/>
        <s v="019-021-31"/>
        <s v="019-303-11"/>
        <s v="019-390-09"/>
        <s v="019-413-28"/>
        <s v="021-201-22"/>
        <s v="021-217-09"/>
        <s v="021-491-54"/>
        <s v="021-713-12"/>
        <s v="021-812-04"/>
        <s v="023-012-08"/>
        <s v="023-081-15"/>
        <s v="023-106-19"/>
        <s v="023-111-16"/>
        <s v="023-141-05"/>
        <s v="023-193-20"/>
        <s v="023-422-06"/>
        <s v="024-082-01"/>
        <s v="024-113-05"/>
        <s v="024-213-11"/>
        <s v="024-281-12"/>
        <s v="024-320-10"/>
        <s v="026-061-01 AND MANY MORE"/>
        <s v="026-061-15; 026-064-21"/>
        <s v="026-611-13"/>
        <s v="027-173-05"/>
        <s v="027-372-01"/>
        <s v="028-042-10"/>
        <s v="028-152-07"/>
        <s v="028-152-30"/>
        <s v="028-178-12"/>
        <s v="028-187-06"/>
        <s v="028-231-40"/>
        <s v="028-412-06"/>
        <s v="028-441-17"/>
        <s v="030-074-12"/>
        <s v="030-084-17"/>
        <s v="030-231-37"/>
        <s v="030-260-24"/>
        <s v="030-421-29"/>
        <s v="030-432-02"/>
        <s v="030-493-17"/>
        <s v="030-642-07"/>
        <s v="030-701-07"/>
        <s v="030-702-14"/>
        <s v="031-342-03"/>
        <s v="032-220-62"/>
        <s v="033-014-14"/>
        <s v="034-101-56"/>
        <s v="035-523-16"/>
        <s v="035-602-12"/>
        <s v="035-602-23"/>
        <s v="036-102-02"/>
        <s v="036-111-17"/>
        <s v="036-111-20"/>
        <s v="036-121-01"/>
        <s v="036-380-52"/>
        <s v="036-582-06"/>
        <s v="038-442-19"/>
        <s v="038-575-17"/>
        <s v="038-621-04"/>
        <s v="038-652-04"/>
        <s v="038-701-26"/>
        <s v="039-043-09"/>
        <s v="039-044-16"/>
        <s v="039-101-19"/>
        <s v="039-141-45"/>
        <s v="039-331-06"/>
        <s v="039-472-09"/>
        <s v="039-512-05"/>
        <s v="039-533-16"/>
        <s v="039-571-02"/>
        <s v="039-583-02"/>
        <s v="039-622-10"/>
        <s v="040-491-24"/>
        <s v="040-611-07"/>
        <s v="040-920-01"/>
        <s v="041-391-01"/>
        <s v="041-611-07"/>
        <s v="042-080-26"/>
        <s v="042-382-07"/>
        <s v="043-133-01"/>
        <s v="044-153-02"/>
        <s v="044-291-06"/>
        <s v="044-391-60"/>
        <s v="045-344-02"/>
        <s v="045-551-05"/>
        <s v="047-090-02"/>
        <s v="047-122-05"/>
        <s v="049-070-26"/>
        <s v="049-164-04"/>
        <s v="049-184-14"/>
        <s v="049-322-03"/>
        <s v="049-342-01"/>
        <s v="049-433-01"/>
        <s v="049-501-08"/>
        <s v="049-664-06"/>
        <s v="049-771-04"/>
        <s v="049-782-10"/>
        <s v="049-791-20"/>
        <s v="049-823-07"/>
        <s v="050-231-35"/>
        <s v="050-294-03"/>
        <s v="050-385-12"/>
        <s v="050-408-11"/>
        <s v="050-436-08"/>
        <s v="050-436-11"/>
        <s v="050-461-06"/>
        <s v="051-161-08"/>
        <s v="051-211-01"/>
        <s v="051-251-02"/>
        <s v="051-281-27"/>
        <s v="051-410-19"/>
        <s v="051-461-11"/>
        <s v="051-472-05"/>
        <s v="051-672-01"/>
        <s v="051-692-01"/>
        <s v="055-384-03"/>
        <s v="076-290-28"/>
        <s v="077-510-12"/>
        <s v="078-161-15"/>
        <s v="078-161-21"/>
        <s v="079-342-04"/>
        <s v="079-460-02"/>
        <s v="080-301-07"/>
        <s v="080-822-21"/>
        <s v="080-882-12"/>
        <s v="082-392-05"/>
        <s v="082-533-36"/>
        <s v="082-751-04"/>
        <s v="083-440-31"/>
        <s v="083-730-08"/>
        <s v="084-421-02"/>
        <s v="084-492-02"/>
        <s v="084-540-05"/>
        <s v="085-492-01"/>
        <s v="085-541-14"/>
        <s v="085-813-10"/>
        <s v="085-830-06"/>
        <s v="086-174-03"/>
        <s v="086-232-32"/>
        <s v="086-250-70"/>
        <s v="086-640-08"/>
        <s v="087-151-14"/>
        <s v="087-321-05"/>
        <s v="087-571-16"/>
        <s v="089-200-46"/>
        <s v="089-261-10"/>
        <s v="089-372-12"/>
        <s v="090-104-05"/>
        <s v="090-131-06"/>
        <s v="090-244-11"/>
        <s v="090-352-06"/>
        <s v="101-415-11"/>
        <s v="122-080-36"/>
        <s v="122-135-03"/>
        <s v="122-181-59"/>
        <s v="122-202-25"/>
        <s v="122-213-12"/>
        <s v="122-215-14"/>
        <s v="122-530-04"/>
        <s v="122-530-12"/>
        <s v="123-101-14"/>
        <s v="123-272-18"/>
        <s v="124-043-57"/>
        <s v="124-071-19"/>
        <s v="124-082-34"/>
        <s v="125-161-17"/>
        <s v="125-173-16"/>
        <s v="125-231-18"/>
        <s v="125-244-05"/>
        <s v="125-251-01"/>
        <s v="125-254-01"/>
        <s v="125-373-15"/>
        <s v="125-463-21"/>
        <s v="125-503-08"/>
        <s v="125-564-14"/>
        <s v="126-251-08"/>
        <s v="126-272-01"/>
        <s v="126-301-17"/>
        <s v="127-450-02"/>
        <s v="128-052-19"/>
        <s v="128-132-06"/>
        <s v="129-390-08"/>
        <s v="129-410-03"/>
        <s v="129-620-02"/>
        <s v="130-161-13"/>
        <s v="130-201-11"/>
        <s v="130-211-24"/>
        <s v="131-090-17"/>
        <s v="131-140-49"/>
        <s v="131-250-08"/>
        <s v="132-212-02"/>
        <s v="140-281-01"/>
        <s v="140-292-10"/>
        <s v="140-392-08"/>
        <s v="140-432-10"/>
        <s v="140-532-30"/>
        <s v="140-742-02"/>
        <s v="140-861-07"/>
        <s v="142-123-01"/>
        <s v="142-123-12"/>
        <s v="142-153-04"/>
        <s v="142-242-04"/>
        <s v="142-344-11"/>
        <s v="142-371-10"/>
        <s v="142-374-01"/>
        <s v="143-061-01"/>
        <s v="143-071-05"/>
        <s v="143-081-37"/>
        <s v="143-113-07"/>
        <s v="143-142-30"/>
        <s v="144-031-04"/>
        <s v="144-042-07"/>
        <s v="145-041-15; 145-151-06"/>
        <s v="145-041-16"/>
        <s v="148-061-07"/>
        <s v="148-171-09; 148-172-06 &amp; 07"/>
        <s v="148-222-12"/>
        <s v="150-114-06"/>
        <s v="150-115-04"/>
        <s v="150-132-01"/>
        <s v="150-141-18"/>
        <s v="150-202-09"/>
        <s v="150-392-05"/>
        <s v="150-442-02"/>
        <s v="150-443-07"/>
        <s v="152-213-03"/>
        <s v="152-330-14"/>
        <s v="152-370-20"/>
        <s v="152-643-11"/>
        <s v="152-792-08"/>
        <s v="160-172-08"/>
        <s v="160-761-08"/>
        <s v="160-831-02"/>
        <s v="160-842-06"/>
        <s v="161-211-06"/>
        <s v="161-222-27"/>
        <s v="161-222-31"/>
        <s v="161-223-12"/>
        <s v="161-235-04"/>
        <s v="161-241-05"/>
        <s v="161-272-04"/>
        <s v="161-283-01"/>
        <s v="161-284-01"/>
        <s v="161-301-07"/>
        <s v="162-121-09"/>
        <s v="162-252-01"/>
        <s v="164-041-01"/>
        <s v="164-363-51"/>
        <s v="165-052-01"/>
        <s v="165-052-19"/>
        <s v="200-093-05"/>
        <s v="200-242-03"/>
        <s v="200-301-04"/>
        <s v="200-381-04"/>
        <s v="200-471-02"/>
        <s v="204-141-07"/>
        <s v="204-172-02"/>
        <s v="204-322-08"/>
        <s v="204-492-12"/>
        <s v="204-513-01"/>
        <s v="204-711-13"/>
        <s v="204-742-06"/>
        <s v="208-113-20"/>
        <s v="208-121-10"/>
        <s v="208-642-08"/>
        <s v="208-663-09"/>
        <s v="208-682-13"/>
        <s v="214-061-11"/>
        <s v="214-061-16"/>
        <s v="214-062-07"/>
        <s v="218-071-08"/>
        <s v="218-200-03"/>
        <s v="220-221-07"/>
        <s v="222-073-03"/>
        <s v="224-063-01"/>
        <s v="224-100-14"/>
        <s v="232-133-09"/>
        <s v="232-250-03"/>
        <s v="232-250-06"/>
        <s v="232-503-04"/>
        <s v="232-503-07"/>
        <s v="232-524-05"/>
        <s v="232-682-09"/>
        <s v="232-692-04"/>
        <s v="234-111-25"/>
        <s v="234-373-02"/>
        <s v="402-261-12"/>
        <s v="402-281-16"/>
        <s v="402-311-03"/>
        <s v="402-312-03"/>
        <s v="402-321-05"/>
        <s v="502-284-04"/>
        <s v="502-322-03"/>
        <s v="502-491-20"/>
        <s v="502-673-05"/>
        <s v="508-052-13"/>
        <s v="508-211-11"/>
        <s v="508-241-27"/>
        <s v="508-281-02"/>
        <s v="510-293-01"/>
        <s v="510-293-15"/>
        <s v="510-551-14"/>
        <s v="512-091-01"/>
        <s v="512-091-14"/>
        <s v="512-131-01"/>
        <s v="514-181-01"/>
        <s v="516-082-06"/>
        <s v="516-141-02"/>
        <s v="516-154-06"/>
        <s v="516-231-01"/>
        <s v="516-261-02"/>
        <s v="516-321-02"/>
        <s v="516-352-02"/>
        <s v="516-371-08"/>
        <s v="516-404-04"/>
        <s v="518-061-14"/>
        <s v="518-201-01"/>
        <s v="518-293-02"/>
        <s v="518-602-01"/>
        <s v="518-641-02"/>
        <s v="518-643-24"/>
        <s v="520-171-07"/>
        <s v="520-220-03"/>
        <s v="520-324-06"/>
        <s v="522-061-14"/>
        <s v="522-121-04"/>
        <s v="522-402-04"/>
        <s v="522-411-01"/>
        <s v="522-444-02"/>
        <s v="522-444-10"/>
        <s v="522-521-03"/>
        <s v="524-401-02"/>
        <s v="526-221-24"/>
        <s v="526-271-32"/>
        <s v="526-473-14"/>
        <s v="526-533-07"/>
        <s v="526-582-28"/>
        <s v="527-062-05"/>
        <s v="530-101-13"/>
        <s v="530-111-01"/>
        <s v="530-113-07"/>
        <s v="530-352-02"/>
        <s v="530-572-08"/>
        <s v="530-692-23"/>
        <s v="530-783-07"/>
        <s v="530-854-02"/>
        <s v="530-931-17"/>
        <s v="530-931-18&amp; 19"/>
        <s v="534-051-08"/>
        <s v="534-181-08"/>
        <s v="534-193-01"/>
        <s v="534-241-03"/>
        <s v="534-352-03"/>
        <s v="534-402-02"/>
        <s v="534-531-03"/>
        <s v="550-303-22"/>
        <s v="550-373-25"/>
        <s v="552-040-07"/>
        <s v="552-226-08"/>
        <s v="552-241-24"/>
        <s v="552-272-01"/>
        <s v="554-114-06"/>
        <s v="554-114-15"/>
        <s v="554-252-10"/>
        <s v="556-053-11"/>
        <s v="556-211-11"/>
        <s v="556-272-15"/>
        <s v="568-061-21"/>
      </sharedItems>
    </cacheField>
    <cacheField name="LOAN AMOUNT" numFmtId="0">
      <sharedItems containsSemiMixedTypes="0" containsString="0" containsNumber="1" minValue="0" maxValue="10010000" count="374">
        <n v="0"/>
        <n v="23268"/>
        <n v="26087.26"/>
        <n v="30000"/>
        <n v="34500"/>
        <n v="38000"/>
        <n v="38500"/>
        <n v="47000"/>
        <n v="47200"/>
        <n v="49000"/>
        <n v="50000"/>
        <n v="50777.64"/>
        <n v="52000"/>
        <n v="52385"/>
        <n v="55000"/>
        <n v="55200"/>
        <n v="56000"/>
        <n v="59900"/>
        <n v="62416"/>
        <n v="63200"/>
        <n v="64000"/>
        <n v="65000"/>
        <n v="67500"/>
        <n v="70000"/>
        <n v="72800"/>
        <n v="73500"/>
        <n v="74200"/>
        <n v="74400"/>
        <n v="75900"/>
        <n v="76000"/>
        <n v="76100"/>
        <n v="80000"/>
        <n v="81000"/>
        <n v="89500"/>
        <n v="90000"/>
        <n v="90500"/>
        <n v="92000"/>
        <n v="92250"/>
        <n v="92950"/>
        <n v="93000"/>
        <n v="93550"/>
        <n v="94000"/>
        <n v="94283"/>
        <n v="95000"/>
        <n v="95200"/>
        <n v="96000"/>
        <n v="96500"/>
        <n v="97800"/>
        <n v="97813"/>
        <n v="98400"/>
        <n v="100000"/>
        <n v="100288.43"/>
        <n v="101000"/>
        <n v="103125"/>
        <n v="104000"/>
        <n v="104500"/>
        <n v="105000"/>
        <n v="106000"/>
        <n v="107000"/>
        <n v="109000"/>
        <n v="112000"/>
        <n v="112700"/>
        <n v="113000"/>
        <n v="113500"/>
        <n v="113945"/>
        <n v="114000"/>
        <n v="114900"/>
        <n v="115000"/>
        <n v="115800"/>
        <n v="116000"/>
        <n v="117000"/>
        <n v="118700"/>
        <n v="119600"/>
        <n v="120000"/>
        <n v="121400"/>
        <n v="121450"/>
        <n v="121500"/>
        <n v="122300"/>
        <n v="122400"/>
        <n v="123000"/>
        <n v="124100"/>
        <n v="124400"/>
        <n v="125000"/>
        <n v="125050"/>
        <n v="126500"/>
        <n v="127000"/>
        <n v="127505"/>
        <n v="129100"/>
        <n v="129950"/>
        <n v="130000"/>
        <n v="131000"/>
        <n v="131408"/>
        <n v="132200"/>
        <n v="132618"/>
        <n v="133000"/>
        <n v="133489"/>
        <n v="134000"/>
        <n v="134800"/>
        <n v="135000"/>
        <n v="135200"/>
        <n v="136000"/>
        <n v="136800"/>
        <n v="138000"/>
        <n v="140000"/>
        <n v="140238"/>
        <n v="140349"/>
        <n v="141000"/>
        <n v="141010"/>
        <n v="141065"/>
        <n v="141400"/>
        <n v="141500"/>
        <n v="141700"/>
        <n v="144000"/>
        <n v="144600"/>
        <n v="145000"/>
        <n v="146000"/>
        <n v="146700"/>
        <n v="147000"/>
        <n v="147065"/>
        <n v="147200"/>
        <n v="148006"/>
        <n v="149000"/>
        <n v="150000"/>
        <n v="150300"/>
        <n v="152000"/>
        <n v="153000"/>
        <n v="153500"/>
        <n v="153857"/>
        <n v="154100"/>
        <n v="154500"/>
        <n v="157300"/>
        <n v="157500"/>
        <n v="158000"/>
        <n v="158859"/>
        <n v="160000"/>
        <n v="161500"/>
        <n v="161650"/>
        <n v="163639"/>
        <n v="164000"/>
        <n v="165000"/>
        <n v="165894"/>
        <n v="166000"/>
        <n v="166500"/>
        <n v="167500"/>
        <n v="169444"/>
        <n v="169500"/>
        <n v="170000"/>
        <n v="170250"/>
        <n v="171750"/>
        <n v="172335"/>
        <n v="173000"/>
        <n v="173200"/>
        <n v="173500"/>
        <n v="174000"/>
        <n v="174850"/>
        <n v="175000"/>
        <n v="175500"/>
        <n v="175891"/>
        <n v="175932"/>
        <n v="176000"/>
        <n v="177000"/>
        <n v="177029"/>
        <n v="177982"/>
        <n v="179000"/>
        <n v="180000"/>
        <n v="180852"/>
        <n v="181794"/>
        <n v="182500"/>
        <n v="183222"/>
        <n v="183858"/>
        <n v="185000"/>
        <n v="186350"/>
        <n v="186500"/>
        <n v="186600"/>
        <n v="188000"/>
        <n v="189000"/>
        <n v="189300"/>
        <n v="190000"/>
        <n v="190056"/>
        <n v="190084"/>
        <n v="190500"/>
        <n v="192000"/>
        <n v="193000"/>
        <n v="193252"/>
        <n v="193700"/>
        <n v="193900"/>
        <n v="195200"/>
        <n v="195600"/>
        <n v="195800"/>
        <n v="196000"/>
        <n v="196532"/>
        <n v="198000"/>
        <n v="198500"/>
        <n v="199000"/>
        <n v="199300"/>
        <n v="200000"/>
        <n v="201350"/>
        <n v="201500"/>
        <n v="202000"/>
        <n v="203000"/>
        <n v="204000"/>
        <n v="204500"/>
        <n v="204750"/>
        <n v="206000"/>
        <n v="206377"/>
        <n v="207839"/>
        <n v="208000"/>
        <n v="209000"/>
        <n v="210000"/>
        <n v="210849"/>
        <n v="211204"/>
        <n v="211272"/>
        <n v="211400"/>
        <n v="211597.5"/>
        <n v="211750"/>
        <n v="212000"/>
        <n v="212161"/>
        <n v="213000"/>
        <n v="214400"/>
        <n v="214700"/>
        <n v="216000"/>
        <n v="216139"/>
        <n v="216500"/>
        <n v="218700"/>
        <n v="219000"/>
        <n v="220000"/>
        <n v="222060"/>
        <n v="222802"/>
        <n v="225000"/>
        <n v="225194"/>
        <n v="225750"/>
        <n v="226226"/>
        <n v="228000"/>
        <n v="228200"/>
        <n v="230000"/>
        <n v="230600"/>
        <n v="231764"/>
        <n v="232050"/>
        <n v="232954"/>
        <n v="236250"/>
        <n v="238986"/>
        <n v="239000"/>
        <n v="239426"/>
        <n v="242550"/>
        <n v="242800"/>
        <n v="244000"/>
        <n v="244202"/>
        <n v="245250"/>
        <n v="246500"/>
        <n v="247474"/>
        <n v="249000"/>
        <n v="249525"/>
        <n v="250000"/>
        <n v="250328"/>
        <n v="251521"/>
        <n v="252000"/>
        <n v="253600"/>
        <n v="253847"/>
        <n v="254000"/>
        <n v="256500"/>
        <n v="261000"/>
        <n v="261663"/>
        <n v="262000"/>
        <n v="264054"/>
        <n v="265000"/>
        <n v="265500"/>
        <n v="266000"/>
        <n v="267600"/>
        <n v="268423"/>
        <n v="268500"/>
        <n v="270000"/>
        <n v="272750"/>
        <n v="275000"/>
        <n v="276280"/>
        <n v="276850"/>
        <n v="277300"/>
        <n v="280524"/>
        <n v="281477"/>
        <n v="281500"/>
        <n v="284340"/>
        <n v="285000"/>
        <n v="285450"/>
        <n v="287700"/>
        <n v="287850"/>
        <n v="289000"/>
        <n v="289600"/>
        <n v="289952"/>
        <n v="291000"/>
        <n v="294384"/>
        <n v="299250"/>
        <n v="300000"/>
        <n v="300010"/>
        <n v="303171"/>
        <n v="305269"/>
        <n v="308000"/>
        <n v="312100"/>
        <n v="313000"/>
        <n v="313750"/>
        <n v="313943"/>
        <n v="315000"/>
        <n v="316188"/>
        <n v="316500"/>
        <n v="320000"/>
        <n v="320250"/>
        <n v="321000"/>
        <n v="322000"/>
        <n v="325000"/>
        <n v="327000"/>
        <n v="327700"/>
        <n v="329500"/>
        <n v="330000"/>
        <n v="332091"/>
        <n v="334500"/>
        <n v="336850"/>
        <n v="342000"/>
        <n v="345400"/>
        <n v="355000"/>
        <n v="360950"/>
        <n v="362000"/>
        <n v="365400"/>
        <n v="367050"/>
        <n v="370000"/>
        <n v="371000"/>
        <n v="375000"/>
        <n v="380000"/>
        <n v="381600"/>
        <n v="383250"/>
        <n v="384500"/>
        <n v="386000"/>
        <n v="387248"/>
        <n v="389000"/>
        <n v="393750"/>
        <n v="396400"/>
        <n v="398000"/>
        <n v="400000"/>
        <n v="401980"/>
        <n v="402000"/>
        <n v="403000"/>
        <n v="405000"/>
        <n v="408750"/>
        <n v="409500"/>
        <n v="410000"/>
        <n v="411000"/>
        <n v="411199"/>
        <n v="411400"/>
        <n v="415000"/>
        <n v="416200"/>
        <n v="416831"/>
        <n v="417000"/>
        <n v="425000"/>
        <n v="483405"/>
        <n v="500000"/>
        <n v="503660"/>
        <n v="544000"/>
        <n v="613800"/>
        <n v="639000"/>
        <n v="640000"/>
        <n v="675000"/>
        <n v="700000"/>
        <n v="772500"/>
        <n v="774900"/>
        <n v="842627"/>
        <n v="848000"/>
        <n v="850000"/>
        <n v="910000"/>
        <n v="1000000"/>
        <n v="1240000"/>
        <n v="1300000"/>
        <n v="1400000"/>
        <n v="1499000"/>
        <n v="1500000"/>
        <n v="2000000"/>
        <n v="3000000"/>
        <n v="1001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433">
        <s v="AARON R SQUIRES R, AARON KALA D"/>
        <s v="ABEL DAVID J, ABEL LINDA J"/>
        <s v="ALEXANDER MICHAEL E TR, ALEXANDER SANDRA L TR, ALEXANDER FAMILY TRUST, ALEXANDER FAMILY TRUST"/>
        <s v="ALLISON DAVID C, ALLISON KIMBERLY L"/>
        <s v="ALSB LTD"/>
        <s v="ALVAREZ JACQUELINE"/>
        <s v="ANDERSON CHERYL A TR, ANDERSON FAMILY TRUST"/>
        <s v="ANDERSON EDWARD G, ANDERSON ELIZABETH M"/>
        <s v="ANDERSON RONALD M, ANDERSON CARRIE L"/>
        <s v="ANNESE THOMAS J, ANNESE DEBRA D"/>
        <s v="AUSTIN CHARLES BRAD, AUSTIN RENEE CARRIE"/>
        <s v="AUSTIN THOMAS TR, AUSTIN THOMAS TRUST AGREEMENT, GARN K ROULHAC TR, GARN K ROULHAC REVOCABLE TRUST, AUSTIN THOMAS, ..."/>
        <s v="AVANZINO STEVEN C, AVANZINO PAMELA B"/>
        <s v="BADER DARRYL J JR, BADER ANGELA M"/>
        <s v="BAILEY ROBERT L JR, BAILEY SUSAN E"/>
        <s v="BAKENHUS EDWIN C, BAKENHUS NANCY L"/>
        <s v="BAKER DAVID D, BAKER CYNTHIA J"/>
        <s v="BAKER SCOTT W, BAKER KARIN A"/>
        <s v="BALDWIN STEVEN F TR, BALDWIN THERESE M TR, BALDWIN FAMILY TRUST, BALDWIN STEVEN F, BALDWIN THERESE M"/>
        <s v="BANGERT CHRISTINE M, BANGERT RICHARD"/>
        <s v="BARRETT LAUREL M"/>
        <s v="BARRY WOODSON L TR, BARRY MICHELE S TR, BARRY 2001 FAMILY TRUST"/>
        <s v="BARTON BRUCE A, BARTON ZOLA A"/>
        <s v="BASSO CHARLES V, BASSO KATHERYN"/>
        <s v="BAUTER ROBERT T TR, BAUTER VIRGINIA L TR, BAUTER REVOCABLE TRUST, BAUTER ROBERT T, BAUTER VIRGINIA L"/>
        <s v="BEADELL SHANE B"/>
        <s v="BEART ROBERT W, BEART CYNTHIA A"/>
        <s v="BEAULIEU JOHN WILLIAM"/>
        <s v="BECKMAN KEITH A JR, BECKMAN MIRIAM A"/>
        <s v="BECKMAN KENNETH C TR, BECKMAN JUDITH J TR, BECKMAN LIVING TRUST, BECKMAN KENNETH C, BECKMAN JUDITH J"/>
        <s v="BENEDICT PROPERTIES LLC"/>
        <s v="BERRY WILLIAM B, BERRY JAYLENE R"/>
        <s v="BIAGI JONATHAN, BIAGI MAE"/>
        <s v="BIEHLE DONALD W, BIEHLE ELIZABETH H"/>
        <s v="BISIO MARCO L, BISIO PATRICIA A"/>
        <s v="BODWAY DONNA L"/>
        <s v="BOHACH LINDA A"/>
        <s v="BOWLAND DONALD L, BOWLAND JANE L EARLY"/>
        <s v="BR CATRON LLC"/>
        <s v="BRENNEKE LESLIE SCOTT"/>
        <s v="BREZINE PATRICK"/>
        <s v="BRIEGEL ERIKA"/>
        <s v="BRITO JOSE M"/>
        <s v="BROCKETTI JULIE K, BROCKETTI JEFFREY M"/>
        <s v="BROOKS ROBERT, BROOKS GINA"/>
        <s v="BROSY PAUL R, BROSY LYNN A"/>
        <s v="BROWN HAROLD H, BROWN HSIEN Y"/>
        <s v="BROWN MICHAEL K, BROWN JULIE W"/>
        <s v="BURKS MYRNA C III, BURKS BETH A"/>
        <s v="BURNS BRANDON W, BURNS BRIDGET C"/>
        <s v="CALIENDO GENNARO D, CALIENDO BARBARA J"/>
        <s v="CAMP GEORGE, CAMP CAMILLE"/>
        <s v="CANFIELD HELGA, CANFIELD CHRISTOPHER L"/>
        <s v="CARDENAS VALENCIA FRANCISCO"/>
        <s v="CARLSON JOHN E"/>
        <s v="CARMONA LUISA L, CARMONA JULIAN S JR"/>
        <s v="CARPENTER ALAN B, CARPENTER ANNE S"/>
        <s v="CARRASCO ALFREDO A, MARKEN CARRASCO ROBIN ELIZABETH"/>
        <s v="CARVER MICHAEL E"/>
        <s v="CASACELI ROBERT J, CASACELI TERESSA C"/>
        <s v="CASSE BILLIE K"/>
        <s v="CASTELLON JOSE CARLOS, CASTELLON MARIA T"/>
        <s v="CHAMPELOVIER CHARLES E, CHAMPELOVIER VICTORIA L"/>
        <s v="CHISUM CRAIG D, CHISUM NANETTE L"/>
        <s v="CHRYSTALL DANA A"/>
        <s v="CLARKSON CRAIG A, CLARKSON LAYNE F"/>
        <s v="CLARKSON MATTHEW A, CLARKSON MONICA N"/>
        <s v="COATES MARK A, COATES COLLEEN"/>
        <s v="COLCLOUGH JEFFREY W, COLCLOUGH SILVIA"/>
        <s v="COLOMBO DANIEL, COLOMBO JODI"/>
        <s v="CONNER ALISON TR, CONNER ALISON 2005 TRUST"/>
        <s v="COOK WAYNE, COOK DEBORAH"/>
        <s v="COOPER CHARLES E, COOPER JULIE A"/>
        <s v="COOPER JEFFREY"/>
        <s v="CORDS DANIEL M, CORDS GINA L"/>
        <s v="CORKRUM THOMAS, CORKRUM WENDY C"/>
        <s v="COSTANZO MARY DARLENE TR, COSTANZO MARY DARLENE REVOCABLE TRUST, COSTANZO MARY DARLENE"/>
        <s v="CRANE RAYMOND BRIAN"/>
        <s v="CRAWFORD ROBERT H, CRAWFORD WENDY ANN"/>
        <s v="CRITZ CATHY M"/>
        <s v="CRUMP STEVEN B TR, MORENO CRUMP SANDRA TR, CRUMP STEVEN B 2006 REVOCABLE TRUST, MORENO CRUMP SANDRA 2006 REVOCABLE TRUST, CARR THOMAS L TR, ..."/>
        <s v="CRUZ JUAN, BERNAL JOANNA"/>
        <s v="CUSAC RICHARD S TR, CUSAC LYNN D TR, CUSAC FAMILY TRUST, CUSAC RICHARD S, CUSAC LYNN D"/>
        <s v="CUTLER JUSTIN H, CUTLER NICOLE K"/>
        <s v="DAHLGREN RANDY A, DAHLGREN CHRISTINE M"/>
        <s v="DANIEL DAVID W"/>
        <s v="DAVIES JILL, MATZEN DAVIES JILL S"/>
        <s v="DAVIS ARNOLD D, DAVIS LUELLA J"/>
        <s v="DAVIS CAROLINE SJOSTEDT"/>
        <s v="DAVIS HOLLY A"/>
        <s v="DAVIS TOM S, DAVIS JAMI LYNN"/>
        <s v="DEETKEN BRUCE H, DEETKEN MICHELLE R"/>
        <s v="DELANCEY KEITH, DELANCEY KIMBERLY R"/>
        <s v="DELGADO JOSE LUIS"/>
        <s v="DELONG RICHARD FREDERICK, ADAMS OPAL F"/>
        <s v="DENNETT EITH E"/>
        <s v="DENNETT KEITH E"/>
        <s v="DETAR ROY, DETAR AUTUMN"/>
        <s v="DEWEERD IAN J, DEWEERD JORDAN R"/>
        <s v="DIANI THOMAS J, DIANI CYNTHIA"/>
        <s v="DICKSON STEVEN H SR, DICKSON PAMELA L"/>
        <s v="DIEK PAUL G, DIEK STELLA RENE"/>
        <s v="DIGRAZIA JOHN CAVITT TR, DIGRAZIA JENNIFER GLOVER TR, DIGRAZIA JOHN &amp; JENNIFER FAMILY TRUST, DIGRAZIA JOHN CAVITT, DIGRAZIA JENNIFER GLOVER"/>
        <s v="DOBLER CLIFFORD F TR, DOBLER CLIFFORD F QUALIFIED PERSONAL TRUST, DOBLER ILJOSA A TR, DOBLER ILJOSA A QUALIFIED PERSONAL RESIDENCE TRUST, DOBLER CLIFFORD F, ..."/>
        <s v="DOBYNS STEVEN K, DOBYNS FINI S"/>
        <s v="DOHERTY MARY E"/>
        <s v="DOMBOVARI ANITA R"/>
        <s v="DORSZYNSKI HERBERT F"/>
        <s v="DOUGLAS CHESLEY M IV, DOUGLAS CHESLEY M III"/>
        <s v="DOYLE JOHN W, DOYLE TINA M"/>
        <s v="DUNPHY JASON F, DUNPHY FELICE C"/>
        <s v="DURINGER MICHAEL S, DURINGER SUSAN E"/>
        <s v="EDWARDS CRYSTAL M"/>
        <s v="EFFENBERGER RICHARD M, EFFENBERGER DEBRA L"/>
        <s v="EISERT GARY B, EISERT MARIA V"/>
        <s v="ELLIS SARA J"/>
        <s v="ELORREAGA PHILIP P, ELORREAGA LOUISA A"/>
        <s v="EMERICH SCOTT TR, EMERICH SUSAN A TR, EMERICH LIVING TRUST"/>
        <s v="EMR LAND CO LLC"/>
        <s v="ENGELHARDT ROY W JR, ENGELHARDT RAE G"/>
        <s v="ENGLAND SAMUEL P, ENGLAND MAGGIE L, ENGLAND DAVID R, ENGLAND JANEE"/>
        <s v="ENSTAD LOREN, ENSTAD CHARLYN"/>
        <s v="ENTEZARI MOHAMMAD, ENTEZARI TOKAMEH"/>
        <s v="ERWIN ROBERT D, ERWIN SALLY S"/>
        <s v="EVANS ILENE S, EVANS MICHAEL C JR"/>
        <s v="EVANS JASON E, EVANS REBECCA L"/>
        <s v="EVENSEN ERIC V"/>
        <s v="FAEHLING JAMES E, FAEHLING KAREN M"/>
        <s v="FANELLI JOSEPH CHARLES"/>
        <s v="FENNELL THOMAS W, FENNELL HARVEY, FENNELL NANCY"/>
        <s v="FITZSIMMONS JAMES A TR, FITZSIMMONS DALENE J TR, FITZSIMMONS FAMILY TRUST"/>
        <s v="FLORES CAROL F"/>
        <s v="FLYNN MARTIN J, FLYNN CAROL J"/>
        <s v="FNT INTERESTS LLC"/>
        <s v="FOSTER REBEKAH A"/>
        <s v="FOXCROFT ROBERT R, FOXCROFT DEBORAH E"/>
        <s v="FRANDSEN TRACEY L"/>
        <s v="FRANKING NEAL A TR, FRANKING VANESSA W TR, FRANKING NEAL A &amp; VANESSA W REVOCABLE TRUST, FRANKING NEAL A, FRANKING VANESSA W"/>
        <s v="FREEMAN NEWTON W, MILLER MICHELLE M"/>
        <s v="FRIDLAND GENEVIEVE H"/>
        <s v="FURMAN GEORGE J, FURMAN NANCY J"/>
        <s v="GABBERT PAUL R JR, GABBERT SANDRA K"/>
        <s v="GALLEGOS EDWARD"/>
        <s v="GALLO CONSTANTINO, GALLO DONNA J NAPIER"/>
        <s v="GARBER FRANK F JR, GARBER JACALYN P"/>
        <s v="GARCIA GLORIA A, GARCIA ANTONIO P"/>
        <s v="GARD TIMOTHY, COHEN ANDREA B"/>
        <s v="GAUS MICHELLE, GAUS ROBERT P, GAUS ANNA M"/>
        <s v="GAY LORNE A"/>
        <s v="GEIS KENNETH D, GEIS CLAUDINE M"/>
        <s v="GENDIELLEE GREGG A, TAYLOR MARCY"/>
        <s v="GEOGHEGAN PATRICK JOSEPH TR, GEOGHEGAN JUDITH ANN TR, GEOGHEGAN JUDITH &amp; PATRICK 1994 LIVING TRUST, GEOGHEGAN PATRICK JOSEPH, GEOGHEGAN JUDITH ANN"/>
        <s v="GIANOPULOS JULIE A, GIANOPULOS FRANK, GIANOPULOS DELORIS"/>
        <s v="GLAESSEL STEVEN F, GLAESSEL MARCIA J"/>
        <s v="GORE PLYMAN TONI LEE, PLYMAN JAMES E"/>
        <s v="GORELANGTON LINDA D"/>
        <s v="GOSAL BALBIR"/>
        <s v="GREEN RICHARD C, GREEN EMILY R"/>
        <s v="GREENSTREET HOLDINGS LLC"/>
        <s v="GRIFFIN SONIA M"/>
        <s v="GRIFFITH JAMES C, GRIFFITH MINDY M"/>
        <s v="GRIFFITHS LANCE A"/>
        <s v="GROMADSKI GEORGE, GROMADSKI EVELYN S"/>
        <s v="GUILLEN NOE A CORNEJO, CONTRERAS GRISELDA J CORNEJO"/>
        <s v="GUNN DEREK"/>
        <s v="GUZMAN PONCIANO JARA, MURO SOFIA"/>
        <s v="HAIGHT DONALD H, KYNDA D"/>
        <s v="HARDING LESTER W III, HARDING DEBORAH K"/>
        <s v="HARRISON CLARK ASHLEY, HARRISON DANA LEIGH"/>
        <s v="HARTMAN BRIAN S TR, HARTMAN SHERRIE J TR, HARTMAN LIVING TRUST, HARTMAN BRIAN S, HARTMAN HSERRIE J, ..."/>
        <s v="HARTPENCE VICTOR L JR, JENNE HARTPENCE LEANICE A"/>
        <s v="HAY RICHARD WILLIAM TR, HAY ROBERT GEORGE TR, YAMATO TRUST"/>
        <s v="HEAPHY RENEE E"/>
        <s v="HENNESSY LLOYD E TR, HENNESSY RANDEE R TR, HENNESSY FAMILY TRUST"/>
        <s v="HENRICKS LYNN E, HENRICKS JILL J"/>
        <s v="HERRON DOUGLAS A, HERRON SUZANNE S"/>
        <s v="HESS DAVID, HESS JULIE R"/>
        <s v="HICKEY CHRISTOPHER C, SHADIE JANE E"/>
        <s v="HINOJOSA TOMAS JR TR, HINOJOSA RENEE J TR, HINOJOSA TOMAS JR &amp; RENEE J TRUST, HINOJOSA TOMAS JR, HINOJOSA RENEE J"/>
        <s v="HO LOC B, LAM LAN D"/>
        <s v="HOADLEY ROBERT D, HOADLEY ALICIA M"/>
        <s v="HODGE SHERYL"/>
        <s v="HOFMANN MICHAELEN JEAN"/>
        <s v="HOOPER NANCY"/>
        <s v="HORGAN BENJAMIN T, HORGAN CHRISTY N"/>
        <s v="HOUGE DENNIS H, HOUGE JANET M"/>
        <s v="HOWELL DONALD D, HOWELL ROBIN L"/>
        <s v="HUFF THOMAS, HUFF AMY"/>
        <s v="HUGHS MARK A, HUGHS BAIRD ANDREA"/>
        <s v="IRELAN SHARON H"/>
        <s v="IVENS DANIEL J, IVENS JULIE L"/>
        <s v="IVENS TIMOTHY C TR, IVENS KATHLEEN A, IVENS 2008 FAMILY REVOCABLE TRUST, IVENS TIMOTHY C, IVENS KATHLEEN A"/>
        <s v="IZUNO ALVIN K, LYON KATE"/>
        <s v="JACKSON CHARLES A, JACKSON VERIA L"/>
        <s v="JAMIESON DAVID H, JAMIESON SANDRA J"/>
        <s v="JOHNSON BRIAN L TR, JOHNSON KAREN I TR, JOHNSON BRIAN L &amp; KAREN I 1994 REVOCABLE TRUST, JOHNSON BRIAN L, JOHNSON KAREN I"/>
        <s v="JOHNSON KIRK C, JOHNSON ROBERTA L"/>
        <s v="JOHNSON LAURENCE D, JOHNSON NANCY J"/>
        <s v="JOHNSTON REBECCA E"/>
        <s v="JOHNSTON STEPHEN D, JOHNSTON KERRY"/>
        <s v="JOLLY DANIEL, JOLLY KARI"/>
        <s v="KAISER KIRK A TR, KAISER MICHELLE N TR, KAISER KIRK A &amp; MICHELLE N FAMILY TRUST, KAISER KIRK A, KAISER MICHELLE N"/>
        <s v="KELLER PAM, KELLER L SCOTT"/>
        <s v="KINZER AMBROSE H JR, KINZER PENELOPE A"/>
        <s v="KIRIAZE DALE A, KIRIAZE MOUREEN L"/>
        <s v="KIRNER RANDALL J TR, KIRNER PEGGY A TR, KIRNER FAMILY TRUST, KIRNER RANDALL J, KIRNER PEGGY A"/>
        <s v="KISSLER SUSAN DIANE"/>
        <s v="KLINE MELVIN, KLINE C JAYE"/>
        <s v="KLIPFEL PAUL D, KLIPFEL BARBARA ANNA"/>
        <s v="KNESPLER KARA L"/>
        <s v="KNOX EARL M, KNOX RHONDA L"/>
        <s v="KNOX HUGH E, KNOX SANDRA J"/>
        <s v="KONG JOHN U, KONG MISTY D"/>
        <s v="KOOP DAVID L"/>
        <s v="KOSTUROS JOSEPH J"/>
        <s v="KOVAL ROMAN, KOVAL MARTINA"/>
        <s v="KOVALTCHOUK ALAIN P, ABBOTT KOVALTCHOUK LISA"/>
        <s v="KUBINSKI MARK, KUBINSKI REGINA L"/>
        <s v="KWAPICH STEPHEN F"/>
        <s v="LAING DIANN N, ANDREWS EMILY LEE"/>
        <s v="LAKESIDE 2001 LLC"/>
        <s v="LAWRENCE LEE M II, LAWRENCE TRUDY L"/>
        <s v="LEEDY SUSAN A"/>
        <s v="LEIGH GALLEGOS CRYSTAL L, GALLEGOS DAVID"/>
        <s v="LI MING FANG, DAI YOU PING"/>
        <s v="LIAGUNO JOSE A, LIAGUNO DULCE R C"/>
        <s v="LILEY BRUCE, LILEY KRISTIN"/>
        <s v="LILLANEY SANJAY, LILLANEY JILL"/>
        <s v="LIN BEINI, MENA MARIA E"/>
        <s v="LINNEY FRANK T JR, LINNEY NICOLE A"/>
        <s v="LUND RICHARD M, LUND NANCY S"/>
        <s v="LUONGO STEPHANIE"/>
        <s v="LUTZ JAMES E TR, LUTZ JIM &amp; PAT FAMILY TRUST, LUTZ PATRICIA L TR"/>
        <s v="MACHUCA MIGUEL, MACHUCA ANA B"/>
        <s v="MACKINAW INVESTMENTS LLC"/>
        <s v="MAHAN YORK LAURA"/>
        <s v="MAISS ALAN S TR, MAISS NANCY C TR, MAISS FAMILY TRUST, MAISS ALAN S, MAISS NANCY C"/>
        <s v="MAITLAND ROBERT"/>
        <s v="MAJOR ELZA M"/>
        <s v="MALICK SHERYL L"/>
        <s v="MAPLES MARY P, MAPLES NEWSOM B"/>
        <s v="MAPLES NICHOLAS A"/>
        <s v="MARGOLIS JACOB"/>
        <s v="MARTIN JUDITH A"/>
        <s v="MARTINEZ CRAIG A, MARTINEZ LENORA M"/>
        <s v="MARTINEZ JOHN A, MARTINEZ ELIZABETH"/>
        <s v="MARUNA MICHAEL J, MARUNA SARAH L"/>
        <s v="MARVEL ANTHONY C"/>
        <s v="MASON DONALD M JR"/>
        <s v="MASON DOROTHY C"/>
        <s v="MASTRODONATO LINDSAY"/>
        <s v="MATLES STEVEN N, MATLES MARTHA K"/>
        <s v="MATTOS DENNIS W, MATTOS LYNNE C"/>
        <s v="MAYER STEVEN A TR, MAYER M CHRISTINE TR, MAYER FAMILY TRUST, MAYER STEVEN A, MAYER M CHRISTINE"/>
        <s v="MCALLISTER CHERYL A"/>
        <s v="MCCLURE LESTAL E TR, MCCLURE SHIRLEY L TR, MCCLURE 1992 FAMILY TRUST, MCCLURE SHIRLEY E, MCCLURE LESTAL E"/>
        <s v="MCCLURE LESTAL E TR, MCCLURE SHIRLEY L TR, MCCLURE 1992 FAMUILY TRUST, MCCLURE LESTAL E, MCCLURE SHIRLEY L"/>
        <s v="MCCREA KARL W, MCCREA CATHERINE A"/>
        <s v="MCELWEE CURTIS C, MCELWEE JEAN E"/>
        <s v="MCFARLAND JOHN S, MCFARLAND MARY E"/>
        <s v="MCGINLEY JOSEPH M, MCGINLEY SHARON M"/>
        <s v="MCKERNAN CHRISTINE M"/>
        <s v="MCNAMARA GERALD P, MCNAMARA CATHERINE J"/>
        <s v="MEYER BRADLEY E TR, MEYER BRADLEY E TRUST"/>
        <s v="MOLLOY LYNDA L, MOLLOY WILLIAM F"/>
        <s v="MONTGOMERY WILLIAM E"/>
        <s v="MOORE REBECCA J"/>
        <s v="MOORE TRACY A, RUBIO MARLA F"/>
        <s v="MOOTY LAINE D"/>
        <s v="MORGAN GERALD L, MORGAN VIVIAN A"/>
        <s v="MORIARTY JOHN J, MORIARTY ELIZABETH A"/>
        <s v="MORRISON JAMES T, MORRISON HARRIETT L"/>
        <s v="MORTARA ERIC J"/>
        <s v="MOSES CHARLES W, MOSES SHAWN M"/>
        <s v="MOTT RYAN A"/>
        <s v="MOUNTAIN MEADOWS TOWN HOMES LLC"/>
        <s v="MOYER GERALD P, MOYER LYNDA J"/>
        <s v="MURAOKA DAVID F, MURAOKA MARY T"/>
        <s v="MURO GUILLERMO N"/>
        <s v="MURRAY THOMAS P"/>
        <s v="NI HANK T, NI JANIS K"/>
        <s v="NIBOUAR DOUGLAS E"/>
        <s v="NIELD GARY R TR, NIELD LYNDA J TR, NIELD FAMILY TRUST, NIELD GARY R, NIELD LYNDA J"/>
        <s v="NIELSEN MARK R TR, NIELSEN TERRI LYNN TR, NIELSEN MARK &amp; TERRI LIVING TRUST, NIELSEN MARK R, NIELSEN TERRI LYNN"/>
        <s v="OATES KENNETH R, OATES KIMBERLEY J"/>
        <s v="OBRIEN JOHN MICHAEL, OBRIEN JANET"/>
        <s v="OBRIEN TIMOTHY, OBRIEN SARAH"/>
        <s v="OCONNOR DANIEL J, OCONNOR CHRISTINE M"/>
        <s v="OSLOOND THOMAS A, OSLOOND MARCIA A, OSLOOND JOSEPH T"/>
        <s v="OTUAFI FEOFAAKI"/>
        <s v="OUART OLIVIA U"/>
        <s v="OWEN ROBB A, OWEN JENNIFER D"/>
        <s v="PACKER GUY A, PACKER JACQUELINE"/>
        <s v="PAGE KRISTA J"/>
        <s v="PARES JOHN C, PARES RAMONA"/>
        <s v="PARSONS ALICE D, MCGINLEY CHARLES W III"/>
        <s v="PARTIER WILLIAM A, PARTIER JOAN K"/>
        <s v="PASTERNAK ANDREW V IV, ELLERO JOANN"/>
        <s v="PASTORE RALPH TR, PASTORE EMMA TR, PASTORE FAMILY TRUST"/>
        <s v="PATTERSON CHRISTOPHER M, THOMSEN TERI L"/>
        <s v="PEEK MATTHEW S"/>
        <s v="PENA CURIEL JOEL, SOLORIO GONZALEZ JUANA"/>
        <s v="PEREZ VERONICA, PEREZ EZEQUIEL"/>
        <s v="PERINO JOSEPH J"/>
        <s v="PEROS JASPN P, REYES PEROS CECILIA P"/>
        <s v="PERRIN ROBERT G, PERRIN DIANE L"/>
        <s v="PERRY DENNIS A TR, PERRY DENNIS A &amp; CLAIRE C FAMILY TRUST, PERRY DENNIS A, PERRY CLAIRE C TR, PERRY CLAIRE C"/>
        <s v="PETERSON BARBARA J"/>
        <s v="PETERSON BYRON"/>
        <s v="PETRING KENNETH M, PETRING BECKY A"/>
        <s v="PEZZATI MARIO E"/>
        <s v="PICCININI GENE L"/>
        <s v="PLODKOWSKI RAYMOND A, CHAU DIANE L"/>
        <s v="PORTER JENNY QUILICI"/>
        <s v="PORTER MAXON R, PORTER JANE E"/>
        <s v="PRENTICE VERN V, PRENTICE KAREEN C"/>
        <s v="PRICE AARON"/>
        <s v="PRICE LOUISE D"/>
        <s v="PRITCHETT JAY F"/>
        <s v="PRYOR PAUL, PRYOR KARI L"/>
        <s v="PURDY MELANIE LYNNE"/>
        <s v="PYLE CHARLES R, PYLE GAYLE L"/>
        <s v="PYRAMID WEST VISTAS LLC"/>
        <s v="QUAIL CORNERS I LIMITED LIABILITY COMPANY"/>
        <s v="RAABE KENNETH C, RAABE MARY ALICE"/>
        <s v="RAMOS LOUIS C, RAMOS MARILYN K"/>
        <s v="RANKIN RODNEY A"/>
        <s v="REARDON WILLIAM M SR"/>
        <s v="REDDING VICTOR E, REDDING JULIE C"/>
        <s v="REICHERT JEREMY L, REICHERT NINA M"/>
        <s v="REID E LEIF"/>
        <s v="REILLY LYNNE F"/>
        <s v="REYNOLDS JULIE J"/>
        <s v="RICCIUTI FAITH"/>
        <s v="RICE DARRIN, RICE JENNIFER S"/>
        <s v="RICE JEFFREY A, RICE WENDY S"/>
        <s v="RILEY TROY, RILEY CHRISTINE"/>
        <s v="ROBTOY STEVEN R, ROBTOY MONICA A"/>
        <s v="ROMANO STEVEN D"/>
        <s v="ROSS PETER JAMES TR, ROSS PETA EILEEN TR, ROSS PETA &amp; JAMES FAMILY TRUST, ROSS PETER JAMES, ROSS PETA EILEEN"/>
        <s v="ROWE SEAN"/>
        <s v="RUNNING ALICE F"/>
        <s v="RUPERT RALPH LAWRENCE TR, RUPERT PEGGY DOUTRE TR, RUPERT FAMILY TRUST, RUPERT RALPH LAWRENCE, RUPERT PEGGY DOUTRE"/>
        <s v="RYALS JOHN H, RYALS DRUCILLA RAE"/>
        <s v="SALDANA SALDANA JUAN, SALDANA ALMA R"/>
        <s v="SAUER DENNY F, MANTHE CARLA J"/>
        <s v="SCARPA STEVEN J"/>
        <s v="SCHLEIDT NICK"/>
        <s v="SCHROEDER KATHLEEN A"/>
        <s v="SCOTT RICHARD C"/>
        <s v="SCRUGGS DEVIN"/>
        <s v="SECREASE TORRICHELLI A TR, SECREASE TORRICHELLI ARTHUR REVOCABLE TRUST, SECREASE TORRICHELLI A"/>
        <s v="SEIFERT JAY K, SIEFERT ANDREA L, SEIFERT ANDREA L"/>
        <s v="SHANLEY JOHN J"/>
        <s v="SHARP ARTHUR DAVID, SHARP TRACY ANN"/>
        <s v="SHEPARD CHARLES E, SWALLOW WENDY W"/>
        <s v="SHEPHERD JEFFERY S, SHEPHERD SUZANNE R"/>
        <s v="SHERIFF IMRAN, SHERIFF MARZIA"/>
        <s v="SHIELDS SHELLY RILEY"/>
        <s v="SHITE DAVID E, KEYES MARY KATHRINE"/>
        <s v="SHORT THOMAS M, SHORT KIMBERLY"/>
        <s v="SIMPSON JASON W, SIMPSON ALISHA L"/>
        <s v="SKINNER KLEE MARY LYNN PENNY"/>
        <s v="SMITH JUDGE W, SMITH CLAUDIA D"/>
        <s v="SMITH MARILYN A, SMITH GREGORY T"/>
        <s v="SMITH NICHOLAS A"/>
        <s v="SMITH PATRICK, SMITH LINDA"/>
        <s v="SMITH REED, PLUMMER SMITH REED"/>
        <s v="SMITH TAMARA M"/>
        <s v="SNODGRASS JOANN TR, SNODGRASS JOANN TRUST, SNODGRASS JOANN"/>
        <s v="SNOW JACK B, SNOW HEIDI J"/>
        <s v="SPRINGMEYER CLIFFORD R, SPRINGMEYER TINA M"/>
        <s v="STACK DANIEL J"/>
        <s v="STEBBINS ROBERT A, STEBBINS DEBRA C"/>
        <s v="STEED JOSEPH D TR, STEED GENIECE L TR, STEED LIVING TRUST, STEED JOSEPH D, STEED GENIECE L"/>
        <s v="STEWART MICHAEL E, STEWART HEIDI G"/>
        <s v="STOWELL ROMAN M, STOWELL JAMYE"/>
        <s v="STREAM JEFFREY S"/>
        <s v="STRUZYK AMEE M, STRUZYK STEVE"/>
        <s v="STUTZMAN AMBER M"/>
        <s v="SUMMIT CHRISTIAN CHURCH, CHR SUMMIT CHRISTIAN CHURCH"/>
        <s v="SUTMAN CONSTANCE M"/>
        <s v="TALAFUSE STEVEN F, TALAFUSE TIFFANY L"/>
        <s v="TARRAGON SPANISH SPRINGS I LLC"/>
        <s v="TARRAGON SPANISH SPRINGS LAND LLC"/>
        <s v="THOMAS JAMES MITCHELL, THOMAS KAREN ANN"/>
        <s v="THOMAS MARC A, MARTIN MARIA E"/>
        <s v="THUESON JACK E, THUESON ELENITA M"/>
        <s v="TIEXIERA ROGER J, TIEXIERA MARICIA B"/>
        <s v="TOMLINSON FRANK R, TOMLINSON INGRID D"/>
        <s v="TRACY RONALD C, TRACY JUTTA A"/>
        <s v="TRAVENER MARK H, TRAVENER LORI L"/>
        <s v="TREPP WARREN, TREPP JALE"/>
        <s v="TURNER PATRICK A, TURNER ALISSA K"/>
        <s v="TURPEN LAWRENCE, TURPEN VERA F"/>
        <s v="ULRICH ROBERT H, ULRICH LENDA Z"/>
        <s v="ULVING DENISE, ULVING MIKE"/>
        <s v="VANDENBERG RICHARD K, VANDENBERG BEATRICE T"/>
        <s v="VANEMMERIK JOHN P, VANEMMERIK MARY J"/>
        <s v="VILLANUEVA VILLA JOEL"/>
        <s v="VINER MYRON P TR, VINER MORIA ROCHELLE TR, VINER MYRON P &amp; MORIA ROCHELLE REVOCABLE INTER VIVOD TRUST"/>
        <s v="VINEYARD RICAHRD N, VINEYARD TAMMY V"/>
        <s v="VISCARRA MARIA E"/>
        <s v="VISION QUEST RE PARTNERS LLC"/>
        <s v="VOLOVIK VLADIMIR"/>
        <s v="VONWIECK LYNDA"/>
        <s v="VUKOVICH THOMAS M, VUKOVICH THERESE"/>
        <s v="WAGNER CHRISTOPHER P"/>
        <s v="WAITE WAYNE W, WAITE JOCELYN K"/>
        <s v="WALKER JEAN M, HELLEMS JOYCE"/>
        <s v="WALKER JOHN B, LUJANO WALKER DONNIE"/>
        <s v="WALKER JOSEPH H, WALKER CAROL L"/>
        <s v="WALKER SOPHIE D, WALKER JOSEPH C"/>
        <s v="WARREN WAY PROPERTIES LLC"/>
        <s v="WEST LELAND B TR, WEST EVELYN M TR, WEST TRUST, WEST LELAND B, WEST EVELYN M"/>
        <s v="WESTERN ENERGETIX TERMINALS LLC"/>
        <s v="WHITE DAVID L, WHITE LORRIE L"/>
        <s v="WILCOX KELLY L, WILCOX ROBBIE"/>
        <s v="WILHELM ERIK B, WILHELM STEPHANIE J"/>
        <s v="WILLDEN SUZANNE R"/>
        <s v="WILLIAMS RONALD G"/>
        <s v="WILSON SUSAN S"/>
        <s v="WINKEL MICHAEL D"/>
        <s v="WOLF RICHARD C TR, WOLF FAMILY TRUST, WOLF RICHARD C"/>
        <s v="WONG TERRY, WONG SHARON SETO"/>
        <s v="WOOD IS GOOD LLC"/>
        <s v="WOOD JAMES M, WOOD JANELLE M"/>
        <s v="WOOD WILLIAM S, WOOD KATHLEEN L"/>
        <s v="WRIGHT PATRICK E, WRIGHT RACHEL LEE BROSS"/>
        <s v="YOUNG STEPHEN, YOUNG IRENE SZETO"/>
        <s v="YOUNT CHRISTOPHER G, YOUNT MARY E"/>
        <s v="ZILL AUDREY M"/>
        <s v="ZIMMERMAN SARAH J"/>
      </sharedItems>
    </cacheField>
    <cacheField name="BENEFICIARY" numFmtId="0">
      <sharedItems count="100">
        <s v="ACADEMY MORTGAGE CORPORATION"/>
        <s v="ACADMEY MORTGAGE CORPORATION"/>
        <s v="ALDERUS FUNDING &amp; INVESTMENT"/>
        <s v="AMERICAN PACIFIC MORTGAGE CORPORATION"/>
        <s v="ARK LA TEX FINANCIAL SERVICES LLC, BENCHMARK MORTGAGE"/>
        <s v="BALDWIN MONTY TRUST, BALDWIN MONTY TR"/>
        <s v="BANK OF AMERICA NA"/>
        <s v="BANK OF THE WEST"/>
        <s v="BANKMORTGAGESOLUTIONS LLC"/>
        <s v="CHARLES SCHWAB BANK, SCHWAB CHARLES BANK"/>
        <s v="CHRISTENSEN FAMILY TRUST, CHRISTENSEN LEWIS V TR, CHRISTENSEN BETTY E TR"/>
        <s v="CHURCH DEVELOPMENT FUND INC"/>
        <s v="COLDWELL BANKER MORTGAGE"/>
        <s v="CRANE DIANA"/>
        <s v="CROSSCOUNTRY MORTGAGE INC"/>
        <s v="DEWEERD JOHN JR TR, TOTORICA IRENE M TR, DEWEERD TOTORICA FAMILY TRUST"/>
        <s v="DUNN JOHN, DUNN MYRNA, ADB ENTERPRISES LLC, AMERICAN PENSION SERVICES INC CUSTDN, COUSINS HARRY"/>
        <s v="EAGLE HOME MORTGAGE CORPORATION INC"/>
        <s v="EAGLE HOME MORTGAGE LLC"/>
        <s v="EAGLE HOME MORTGAGE OF CALIFORNIA INC"/>
        <s v="EDWARD JONES MORTGAGE LLC"/>
        <s v="EDWARD JONES MORTGAGE LLC, JONES EDWARD MORTGAGE LLC"/>
        <s v="FENWOOD LLC"/>
        <s v="FERGUSON BILL, FERGUSON VICKI"/>
        <s v="FIRST CALIFORNIA MORTGAGE COMPANY"/>
        <s v="FIRST INDEPENDENT BANK OF NEVADA"/>
        <s v="FIRST MORTGAGE CORPORATION"/>
        <s v="FIRST REPUBLIC BANK"/>
        <s v="FIRST SYMETRA NATIONAL LIFE INSURANCE COMPANY OF NEW YORK"/>
        <s v="FIRST TENNESSEE BANK NATIONAL ASSOCIATION"/>
        <s v="FLAGSTAR BANK FSB"/>
        <s v="FORRESTER MARGARET LYNN TR, FORRESTER MARGARET LYNN TRUST, WEBER THEODORE J, WEBER KATHERINE A"/>
        <s v="FPF WHOLESALE"/>
        <s v="FRANKLIN AMERICAN MORTGAGE COMPANUY"/>
        <s v="FRANKLIN AMERICAN MORTGAGE COMPANY"/>
        <s v="FREMONT BANK"/>
        <s v="FRONTIER FINANCIAL CREDIT UNION"/>
        <s v="GREAT BASIN FEDERAL CREDIT UNION"/>
        <s v="GREATER NEVADA CREDIT UNION"/>
        <s v="GREATER NEVADA MORTGAGE SERVICES"/>
        <s v="GREATER NEVADA MORTGAGE SVC"/>
        <s v="GREYSTONE SERVICING CORPORATION INC"/>
        <s v="GUILD MORTGAGE COMPANY"/>
        <s v="HARRIS ANDREW"/>
        <s v="HERITAGE BANK OF NEVADA"/>
        <s v="ING BANK FSB"/>
        <s v="JACOBS THOMAS E TR, JACOBS PAT ANN TR, JACOBS TOM &amp; PADDY 1999 REVOCABLE TRUST"/>
        <s v="JPMORGAN CHASE BANK NA"/>
        <s v="KASSIS JAMES E ADMR, KASSIS INVESTMENT COMPANY DEFINED BENEFIT PLAN"/>
        <s v="KING FAMILY TRUST, WALTER NANCY L TR"/>
        <s v="L &amp; G MORTGAGEBANC INC, L &amp; G MORTGAGE"/>
        <s v="LAND HOME FINANCIAL SERVICES"/>
        <s v="LINDQUIST DAVID J TR, LINDQUIST PAULA J TR, LINDQUIST DAVID J &amp; PAULA J REVOCABLE TRUST"/>
        <s v="LIVIERATO KATHRYN L, LIVIERATO DOROTHY L TRUST"/>
        <s v="LUONGO JOHN M, LUONGO GLORIA J"/>
        <s v="MANN MORTGAGE LLC"/>
        <s v="MASON MCDUFFIE MORTGAGE CORPORATION"/>
        <s v="MECHANICS BANK"/>
        <s v="MERRILL LYNCH CREDIT CORPORATION"/>
        <s v="METLIFE HOME LOANS"/>
        <s v="MIDWEST LOAN SERVICES INC"/>
        <s v="MUTUAL OF OMAHA BANK"/>
        <s v="NAVY FEDERAL CREDIT UNION"/>
        <s v="NEVADA FEDERAL CREDIT UNION"/>
        <s v="NEVADA STATE BANK"/>
        <s v="NEVADA STATE OFFICE OF ENERGY"/>
        <s v="NEW AMERICAN MORTGAGE LLC"/>
        <s v="NORTHERN TRUST NA"/>
        <s v="ONE ZERO K INVESTMENTS LLC, 10 K INVESTMENTS LLC"/>
        <s v="PINNACLE CAPITAL MORTGAGE CORPORATION"/>
        <s v="PINNACLE MORTGAGE OF NEVADA LLC"/>
        <s v="PLAZA HOME MORTGAGE INC"/>
        <s v="PNC MORTGAGE"/>
        <s v="PRIMELENDING"/>
        <s v="PROSPECT MORTGAGE LLC"/>
        <s v="PROVIDENT FUNDING ASSOCIATES LP"/>
        <s v="RENO CITY EMPLOYEES FEDERAL CREDIT UNION"/>
        <s v="RESOURCE LENDERS INC"/>
        <s v="REUINON MORTGAGE INC"/>
        <s v="SCHOPF WENDY AUSLEN TR"/>
        <s v="SCHOPF WENDY AUSLEN TR, AUSLEN RICHARD &amp; CAROL FMAILY TRUST, BARNETT &amp; ASSOCIATES ACCOUNTANCY CORPORATION PROFIT SHARI..."/>
        <s v="SIERRA PACIFIC FEDERAL CREDIT UNION"/>
        <s v="SIERRA PACIFIC MORTGAGE COMPANY INC"/>
        <s v="SILVER STATE SCHOOLS CREDIT UNION"/>
        <s v="SMITH DONALD R, SMITH PHYLLIS M"/>
        <s v="STEARNS LENDING INC"/>
        <s v="STERLING SAVINGS BANK, SONOMA NATIONAL BANK"/>
        <s v="SUMMIT FUNDING INC"/>
        <s v="SUNTRUST MORTGAGE INC"/>
        <s v="TCF NATIONAL BANK"/>
        <s v="TISCHLER DEAN C, TISCHLER KRISTINA F"/>
        <s v="UMPQUA BANK"/>
        <s v="UNITED FEDERAL CREDIT UNION"/>
        <s v="US BANK NATIONAL ASSOCIATION"/>
        <s v="US BANK NATIONAL ASSOCIATION ND"/>
        <s v="US BANK TRUST COMPANY NA"/>
        <s v="USA SECRETARY OF HOUSING &amp; URBAN"/>
        <s v="USAA FEDERAL SAVINGS BANK"/>
        <s v="WELLS FARGO BANK NA"/>
        <s v="WELLS FARGO BANK NATIONAL ASSOCIAT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2">
  <r>
    <x v="8"/>
    <x v="0"/>
    <x v="7"/>
    <x v="2"/>
    <x v="4"/>
    <x v="91"/>
    <x v="5"/>
    <x v="15"/>
    <x v="0"/>
  </r>
  <r>
    <x v="9"/>
    <x v="0"/>
    <x v="7"/>
    <x v="84"/>
    <x v="4"/>
    <x v="76"/>
    <x v="6"/>
    <x v="28"/>
    <x v="0"/>
  </r>
  <r>
    <x v="10"/>
    <x v="0"/>
    <x v="2"/>
    <x v="352"/>
    <x v="4"/>
    <x v="200"/>
    <x v="5"/>
    <x v="40"/>
    <x v="1"/>
  </r>
  <r>
    <x v="11"/>
    <x v="0"/>
    <x v="7"/>
    <x v="524"/>
    <x v="4"/>
    <x v="186"/>
    <x v="6"/>
    <x v="58"/>
    <x v="0"/>
  </r>
  <r>
    <x v="12"/>
    <x v="0"/>
    <x v="8"/>
    <x v="94"/>
    <x v="4"/>
    <x v="146"/>
    <x v="12"/>
    <x v="27"/>
    <x v="0"/>
  </r>
  <r>
    <x v="13"/>
    <x v="0"/>
    <x v="2"/>
    <x v="41"/>
    <x v="0"/>
    <x v="171"/>
    <x v="5"/>
    <x v="46"/>
    <x v="0"/>
  </r>
  <r>
    <x v="14"/>
    <x v="0"/>
    <x v="7"/>
    <x v="374"/>
    <x v="4"/>
    <x v="355"/>
    <x v="6"/>
    <x v="54"/>
    <x v="0"/>
  </r>
  <r>
    <x v="15"/>
    <x v="0"/>
    <x v="8"/>
    <x v="380"/>
    <x v="4"/>
    <x v="225"/>
    <x v="12"/>
    <x v="27"/>
    <x v="0"/>
  </r>
  <r>
    <x v="16"/>
    <x v="0"/>
    <x v="8"/>
    <x v="274"/>
    <x v="3"/>
    <x v="31"/>
    <x v="12"/>
    <x v="41"/>
    <x v="0"/>
  </r>
  <r>
    <x v="17"/>
    <x v="0"/>
    <x v="5"/>
    <x v="248"/>
    <x v="5"/>
    <x v="0"/>
    <x v="1"/>
    <x v="39"/>
    <x v="0"/>
  </r>
  <r>
    <x v="18"/>
    <x v="0"/>
    <x v="6"/>
    <x v="344"/>
    <x v="4"/>
    <x v="287"/>
    <x v="2"/>
    <x v="37"/>
    <x v="0"/>
  </r>
  <r>
    <x v="19"/>
    <x v="0"/>
    <x v="3"/>
    <x v="201"/>
    <x v="4"/>
    <x v="197"/>
    <x v="11"/>
    <x v="3"/>
    <x v="0"/>
  </r>
  <r>
    <x v="20"/>
    <x v="1"/>
    <x v="4"/>
    <x v="328"/>
    <x v="4"/>
    <x v="283"/>
    <x v="9"/>
    <x v="49"/>
    <x v="1"/>
  </r>
  <r>
    <x v="21"/>
    <x v="1"/>
    <x v="8"/>
    <x v="116"/>
    <x v="4"/>
    <x v="125"/>
    <x v="10"/>
    <x v="25"/>
    <x v="0"/>
  </r>
  <r>
    <x v="22"/>
    <x v="1"/>
    <x v="6"/>
    <x v="398"/>
    <x v="4"/>
    <x v="234"/>
    <x v="1"/>
    <x v="23"/>
    <x v="0"/>
  </r>
  <r>
    <x v="23"/>
    <x v="1"/>
    <x v="7"/>
    <x v="74"/>
    <x v="2"/>
    <x v="227"/>
    <x v="5"/>
    <x v="30"/>
    <x v="1"/>
  </r>
  <r>
    <x v="24"/>
    <x v="1"/>
    <x v="2"/>
    <x v="280"/>
    <x v="4"/>
    <x v="24"/>
    <x v="13"/>
    <x v="35"/>
    <x v="0"/>
  </r>
  <r>
    <x v="25"/>
    <x v="1"/>
    <x v="8"/>
    <x v="158"/>
    <x v="4"/>
    <x v="71"/>
    <x v="10"/>
    <x v="25"/>
    <x v="0"/>
  </r>
  <r>
    <x v="26"/>
    <x v="1"/>
    <x v="7"/>
    <x v="0"/>
    <x v="4"/>
    <x v="130"/>
    <x v="5"/>
    <x v="62"/>
    <x v="0"/>
  </r>
  <r>
    <x v="27"/>
    <x v="1"/>
    <x v="2"/>
    <x v="249"/>
    <x v="5"/>
    <x v="30"/>
    <x v="5"/>
    <x v="46"/>
    <x v="0"/>
  </r>
  <r>
    <x v="28"/>
    <x v="1"/>
    <x v="2"/>
    <x v="271"/>
    <x v="4"/>
    <x v="35"/>
    <x v="13"/>
    <x v="21"/>
    <x v="0"/>
  </r>
  <r>
    <x v="29"/>
    <x v="1"/>
    <x v="3"/>
    <x v="242"/>
    <x v="4"/>
    <x v="290"/>
    <x v="11"/>
    <x v="1"/>
    <x v="0"/>
  </r>
  <r>
    <x v="30"/>
    <x v="1"/>
    <x v="3"/>
    <x v="138"/>
    <x v="4"/>
    <x v="158"/>
    <x v="11"/>
    <x v="1"/>
    <x v="0"/>
  </r>
  <r>
    <x v="31"/>
    <x v="1"/>
    <x v="8"/>
    <x v="334"/>
    <x v="4"/>
    <x v="197"/>
    <x v="12"/>
    <x v="41"/>
    <x v="0"/>
  </r>
  <r>
    <x v="32"/>
    <x v="1"/>
    <x v="3"/>
    <x v="542"/>
    <x v="4"/>
    <x v="123"/>
    <x v="11"/>
    <x v="1"/>
    <x v="0"/>
  </r>
  <r>
    <x v="33"/>
    <x v="1"/>
    <x v="7"/>
    <x v="100"/>
    <x v="4"/>
    <x v="231"/>
    <x v="5"/>
    <x v="42"/>
    <x v="0"/>
  </r>
  <r>
    <x v="34"/>
    <x v="1"/>
    <x v="3"/>
    <x v="265"/>
    <x v="4"/>
    <x v="117"/>
    <x v="11"/>
    <x v="16"/>
    <x v="0"/>
  </r>
  <r>
    <x v="35"/>
    <x v="1"/>
    <x v="7"/>
    <x v="568"/>
    <x v="4"/>
    <x v="149"/>
    <x v="5"/>
    <x v="15"/>
    <x v="0"/>
  </r>
  <r>
    <x v="36"/>
    <x v="2"/>
    <x v="8"/>
    <x v="62"/>
    <x v="4"/>
    <x v="132"/>
    <x v="12"/>
    <x v="41"/>
    <x v="0"/>
  </r>
  <r>
    <x v="37"/>
    <x v="2"/>
    <x v="4"/>
    <x v="336"/>
    <x v="4"/>
    <x v="274"/>
    <x v="9"/>
    <x v="49"/>
    <x v="1"/>
  </r>
  <r>
    <x v="38"/>
    <x v="2"/>
    <x v="7"/>
    <x v="576"/>
    <x v="4"/>
    <x v="95"/>
    <x v="6"/>
    <x v="28"/>
    <x v="0"/>
  </r>
  <r>
    <x v="39"/>
    <x v="2"/>
    <x v="3"/>
    <x v="530"/>
    <x v="4"/>
    <x v="148"/>
    <x v="11"/>
    <x v="1"/>
    <x v="0"/>
  </r>
  <r>
    <x v="40"/>
    <x v="2"/>
    <x v="2"/>
    <x v="208"/>
    <x v="4"/>
    <x v="159"/>
    <x v="5"/>
    <x v="32"/>
    <x v="0"/>
  </r>
  <r>
    <x v="41"/>
    <x v="2"/>
    <x v="7"/>
    <x v="112"/>
    <x v="2"/>
    <x v="15"/>
    <x v="6"/>
    <x v="58"/>
    <x v="0"/>
  </r>
  <r>
    <x v="42"/>
    <x v="2"/>
    <x v="3"/>
    <x v="185"/>
    <x v="5"/>
    <x v="338"/>
    <x v="11"/>
    <x v="1"/>
    <x v="0"/>
  </r>
  <r>
    <x v="43"/>
    <x v="2"/>
    <x v="2"/>
    <x v="355"/>
    <x v="4"/>
    <x v="192"/>
    <x v="5"/>
    <x v="40"/>
    <x v="1"/>
  </r>
  <r>
    <x v="44"/>
    <x v="2"/>
    <x v="8"/>
    <x v="186"/>
    <x v="4"/>
    <x v="45"/>
    <x v="10"/>
    <x v="25"/>
    <x v="0"/>
  </r>
  <r>
    <x v="45"/>
    <x v="2"/>
    <x v="3"/>
    <x v="320"/>
    <x v="4"/>
    <x v="293"/>
    <x v="11"/>
    <x v="1"/>
    <x v="0"/>
  </r>
  <r>
    <x v="46"/>
    <x v="2"/>
    <x v="3"/>
    <x v="53"/>
    <x v="4"/>
    <x v="231"/>
    <x v="11"/>
    <x v="3"/>
    <x v="0"/>
  </r>
  <r>
    <x v="47"/>
    <x v="2"/>
    <x v="8"/>
    <x v="139"/>
    <x v="1"/>
    <x v="371"/>
    <x v="12"/>
    <x v="51"/>
    <x v="0"/>
  </r>
  <r>
    <x v="48"/>
    <x v="2"/>
    <x v="3"/>
    <x v="66"/>
    <x v="4"/>
    <x v="273"/>
    <x v="11"/>
    <x v="24"/>
    <x v="0"/>
  </r>
  <r>
    <x v="49"/>
    <x v="2"/>
    <x v="7"/>
    <x v="534"/>
    <x v="4"/>
    <x v="199"/>
    <x v="5"/>
    <x v="54"/>
    <x v="1"/>
  </r>
  <r>
    <x v="50"/>
    <x v="2"/>
    <x v="3"/>
    <x v="10"/>
    <x v="4"/>
    <x v="237"/>
    <x v="11"/>
    <x v="1"/>
    <x v="0"/>
  </r>
  <r>
    <x v="51"/>
    <x v="2"/>
    <x v="6"/>
    <x v="198"/>
    <x v="4"/>
    <x v="183"/>
    <x v="2"/>
    <x v="14"/>
    <x v="0"/>
  </r>
  <r>
    <x v="52"/>
    <x v="2"/>
    <x v="7"/>
    <x v="90"/>
    <x v="4"/>
    <x v="66"/>
    <x v="5"/>
    <x v="63"/>
    <x v="0"/>
  </r>
  <r>
    <x v="53"/>
    <x v="2"/>
    <x v="0"/>
    <x v="133"/>
    <x v="4"/>
    <x v="28"/>
    <x v="9"/>
    <x v="0"/>
    <x v="0"/>
  </r>
  <r>
    <x v="54"/>
    <x v="2"/>
    <x v="3"/>
    <x v="309"/>
    <x v="5"/>
    <x v="69"/>
    <x v="4"/>
    <x v="59"/>
    <x v="0"/>
  </r>
  <r>
    <x v="55"/>
    <x v="2"/>
    <x v="3"/>
    <x v="87"/>
    <x v="4"/>
    <x v="80"/>
    <x v="11"/>
    <x v="52"/>
    <x v="0"/>
  </r>
  <r>
    <x v="56"/>
    <x v="2"/>
    <x v="7"/>
    <x v="141"/>
    <x v="4"/>
    <x v="7"/>
    <x v="5"/>
    <x v="15"/>
    <x v="0"/>
  </r>
  <r>
    <x v="57"/>
    <x v="2"/>
    <x v="7"/>
    <x v="267"/>
    <x v="4"/>
    <x v="308"/>
    <x v="5"/>
    <x v="15"/>
    <x v="0"/>
  </r>
  <r>
    <x v="58"/>
    <x v="2"/>
    <x v="6"/>
    <x v="429"/>
    <x v="4"/>
    <x v="273"/>
    <x v="2"/>
    <x v="57"/>
    <x v="0"/>
  </r>
  <r>
    <x v="59"/>
    <x v="2"/>
    <x v="8"/>
    <x v="140"/>
    <x v="1"/>
    <x v="363"/>
    <x v="12"/>
    <x v="51"/>
    <x v="0"/>
  </r>
  <r>
    <x v="60"/>
    <x v="3"/>
    <x v="7"/>
    <x v="33"/>
    <x v="4"/>
    <x v="74"/>
    <x v="6"/>
    <x v="28"/>
    <x v="0"/>
  </r>
  <r>
    <x v="61"/>
    <x v="3"/>
    <x v="5"/>
    <x v="235"/>
    <x v="4"/>
    <x v="326"/>
    <x v="1"/>
    <x v="36"/>
    <x v="0"/>
  </r>
  <r>
    <x v="62"/>
    <x v="3"/>
    <x v="7"/>
    <x v="365"/>
    <x v="4"/>
    <x v="360"/>
    <x v="5"/>
    <x v="38"/>
    <x v="0"/>
  </r>
  <r>
    <x v="63"/>
    <x v="3"/>
    <x v="0"/>
    <x v="202"/>
    <x v="4"/>
    <x v="137"/>
    <x v="9"/>
    <x v="43"/>
    <x v="0"/>
  </r>
  <r>
    <x v="64"/>
    <x v="3"/>
    <x v="3"/>
    <x v="381"/>
    <x v="4"/>
    <x v="243"/>
    <x v="11"/>
    <x v="2"/>
    <x v="0"/>
  </r>
  <r>
    <x v="65"/>
    <x v="3"/>
    <x v="0"/>
    <x v="445"/>
    <x v="4"/>
    <x v="293"/>
    <x v="9"/>
    <x v="34"/>
    <x v="0"/>
  </r>
  <r>
    <x v="66"/>
    <x v="3"/>
    <x v="7"/>
    <x v="446"/>
    <x v="4"/>
    <x v="284"/>
    <x v="6"/>
    <x v="58"/>
    <x v="0"/>
  </r>
  <r>
    <x v="67"/>
    <x v="3"/>
    <x v="2"/>
    <x v="373"/>
    <x v="4"/>
    <x v="366"/>
    <x v="5"/>
    <x v="40"/>
    <x v="0"/>
  </r>
  <r>
    <x v="68"/>
    <x v="3"/>
    <x v="8"/>
    <x v="264"/>
    <x v="4"/>
    <x v="135"/>
    <x v="10"/>
    <x v="25"/>
    <x v="0"/>
  </r>
  <r>
    <x v="69"/>
    <x v="3"/>
    <x v="3"/>
    <x v="305"/>
    <x v="4"/>
    <x v="370"/>
    <x v="4"/>
    <x v="12"/>
    <x v="0"/>
  </r>
  <r>
    <x v="70"/>
    <x v="3"/>
    <x v="2"/>
    <x v="357"/>
    <x v="4"/>
    <x v="270"/>
    <x v="5"/>
    <x v="40"/>
    <x v="1"/>
  </r>
  <r>
    <x v="71"/>
    <x v="3"/>
    <x v="2"/>
    <x v="490"/>
    <x v="4"/>
    <x v="202"/>
    <x v="5"/>
    <x v="50"/>
    <x v="0"/>
  </r>
  <r>
    <x v="72"/>
    <x v="3"/>
    <x v="7"/>
    <x v="437"/>
    <x v="2"/>
    <x v="40"/>
    <x v="6"/>
    <x v="58"/>
    <x v="0"/>
  </r>
  <r>
    <x v="73"/>
    <x v="3"/>
    <x v="2"/>
    <x v="172"/>
    <x v="4"/>
    <x v="127"/>
    <x v="7"/>
    <x v="0"/>
    <x v="0"/>
  </r>
  <r>
    <x v="74"/>
    <x v="3"/>
    <x v="3"/>
    <x v="567"/>
    <x v="4"/>
    <x v="153"/>
    <x v="11"/>
    <x v="1"/>
    <x v="0"/>
  </r>
  <r>
    <x v="75"/>
    <x v="3"/>
    <x v="7"/>
    <x v="360"/>
    <x v="4"/>
    <x v="217"/>
    <x v="5"/>
    <x v="42"/>
    <x v="0"/>
  </r>
  <r>
    <x v="76"/>
    <x v="4"/>
    <x v="7"/>
    <x v="71"/>
    <x v="2"/>
    <x v="84"/>
    <x v="5"/>
    <x v="30"/>
    <x v="1"/>
  </r>
  <r>
    <x v="77"/>
    <x v="4"/>
    <x v="7"/>
    <x v="500"/>
    <x v="4"/>
    <x v="258"/>
    <x v="5"/>
    <x v="30"/>
    <x v="0"/>
  </r>
  <r>
    <x v="78"/>
    <x v="4"/>
    <x v="3"/>
    <x v="43"/>
    <x v="2"/>
    <x v="3"/>
    <x v="11"/>
    <x v="24"/>
    <x v="0"/>
  </r>
  <r>
    <x v="79"/>
    <x v="4"/>
    <x v="8"/>
    <x v="8"/>
    <x v="4"/>
    <x v="155"/>
    <x v="13"/>
    <x v="22"/>
    <x v="0"/>
  </r>
  <r>
    <x v="80"/>
    <x v="4"/>
    <x v="0"/>
    <x v="453"/>
    <x v="4"/>
    <x v="296"/>
    <x v="9"/>
    <x v="34"/>
    <x v="0"/>
  </r>
  <r>
    <x v="81"/>
    <x v="4"/>
    <x v="1"/>
    <x v="169"/>
    <x v="4"/>
    <x v="97"/>
    <x v="3"/>
    <x v="46"/>
    <x v="0"/>
  </r>
  <r>
    <x v="82"/>
    <x v="4"/>
    <x v="3"/>
    <x v="424"/>
    <x v="4"/>
    <x v="182"/>
    <x v="11"/>
    <x v="1"/>
    <x v="0"/>
  </r>
  <r>
    <x v="0"/>
    <x v="0"/>
    <x v="7"/>
    <x v="194"/>
    <x v="1"/>
    <x v="217"/>
    <x v="5"/>
    <x v="53"/>
    <x v="0"/>
  </r>
  <r>
    <x v="1"/>
    <x v="0"/>
    <x v="7"/>
    <x v="463"/>
    <x v="4"/>
    <x v="248"/>
    <x v="5"/>
    <x v="15"/>
    <x v="0"/>
  </r>
  <r>
    <x v="2"/>
    <x v="0"/>
    <x v="7"/>
    <x v="207"/>
    <x v="4"/>
    <x v="152"/>
    <x v="5"/>
    <x v="63"/>
    <x v="0"/>
  </r>
  <r>
    <x v="3"/>
    <x v="0"/>
    <x v="2"/>
    <x v="411"/>
    <x v="4"/>
    <x v="205"/>
    <x v="5"/>
    <x v="63"/>
    <x v="1"/>
  </r>
  <r>
    <x v="4"/>
    <x v="0"/>
    <x v="8"/>
    <x v="533"/>
    <x v="4"/>
    <x v="144"/>
    <x v="13"/>
    <x v="22"/>
    <x v="0"/>
  </r>
  <r>
    <x v="5"/>
    <x v="0"/>
    <x v="8"/>
    <x v="281"/>
    <x v="4"/>
    <x v="36"/>
    <x v="10"/>
    <x v="25"/>
    <x v="0"/>
  </r>
  <r>
    <x v="6"/>
    <x v="0"/>
    <x v="7"/>
    <x v="72"/>
    <x v="2"/>
    <x v="79"/>
    <x v="5"/>
    <x v="30"/>
    <x v="1"/>
  </r>
  <r>
    <x v="7"/>
    <x v="0"/>
    <x v="7"/>
    <x v="251"/>
    <x v="4"/>
    <x v="183"/>
    <x v="5"/>
    <x v="15"/>
    <x v="0"/>
  </r>
  <r>
    <x v="83"/>
    <x v="4"/>
    <x v="3"/>
    <x v="157"/>
    <x v="4"/>
    <x v="103"/>
    <x v="11"/>
    <x v="2"/>
    <x v="0"/>
  </r>
  <r>
    <x v="84"/>
    <x v="4"/>
    <x v="8"/>
    <x v="317"/>
    <x v="2"/>
    <x v="264"/>
    <x v="10"/>
    <x v="56"/>
    <x v="0"/>
  </r>
  <r>
    <x v="85"/>
    <x v="4"/>
    <x v="7"/>
    <x v="35"/>
    <x v="4"/>
    <x v="27"/>
    <x v="5"/>
    <x v="63"/>
    <x v="0"/>
  </r>
  <r>
    <x v="86"/>
    <x v="4"/>
    <x v="3"/>
    <x v="341"/>
    <x v="2"/>
    <x v="167"/>
    <x v="11"/>
    <x v="3"/>
    <x v="0"/>
  </r>
  <r>
    <x v="87"/>
    <x v="4"/>
    <x v="3"/>
    <x v="58"/>
    <x v="4"/>
    <x v="172"/>
    <x v="11"/>
    <x v="52"/>
    <x v="0"/>
  </r>
  <r>
    <x v="88"/>
    <x v="4"/>
    <x v="3"/>
    <x v="402"/>
    <x v="2"/>
    <x v="48"/>
    <x v="6"/>
    <x v="5"/>
    <x v="0"/>
  </r>
  <r>
    <x v="89"/>
    <x v="4"/>
    <x v="3"/>
    <x v="92"/>
    <x v="4"/>
    <x v="202"/>
    <x v="6"/>
    <x v="5"/>
    <x v="0"/>
  </r>
  <r>
    <x v="90"/>
    <x v="4"/>
    <x v="2"/>
    <x v="566"/>
    <x v="4"/>
    <x v="224"/>
    <x v="13"/>
    <x v="21"/>
    <x v="1"/>
  </r>
  <r>
    <x v="91"/>
    <x v="4"/>
    <x v="3"/>
    <x v="54"/>
    <x v="4"/>
    <x v="308"/>
    <x v="11"/>
    <x v="1"/>
    <x v="0"/>
  </r>
  <r>
    <x v="92"/>
    <x v="4"/>
    <x v="3"/>
    <x v="589"/>
    <x v="4"/>
    <x v="211"/>
    <x v="6"/>
    <x v="5"/>
    <x v="0"/>
  </r>
  <r>
    <x v="93"/>
    <x v="4"/>
    <x v="1"/>
    <x v="430"/>
    <x v="4"/>
    <x v="243"/>
    <x v="3"/>
    <x v="46"/>
    <x v="0"/>
  </r>
  <r>
    <x v="94"/>
    <x v="4"/>
    <x v="7"/>
    <x v="342"/>
    <x v="4"/>
    <x v="337"/>
    <x v="6"/>
    <x v="54"/>
    <x v="1"/>
  </r>
  <r>
    <x v="95"/>
    <x v="4"/>
    <x v="3"/>
    <x v="406"/>
    <x v="4"/>
    <x v="158"/>
    <x v="11"/>
    <x v="1"/>
    <x v="0"/>
  </r>
  <r>
    <x v="96"/>
    <x v="4"/>
    <x v="3"/>
    <x v="405"/>
    <x v="4"/>
    <x v="96"/>
    <x v="11"/>
    <x v="1"/>
    <x v="0"/>
  </r>
  <r>
    <x v="97"/>
    <x v="4"/>
    <x v="3"/>
    <x v="388"/>
    <x v="2"/>
    <x v="107"/>
    <x v="11"/>
    <x v="52"/>
    <x v="0"/>
  </r>
  <r>
    <x v="98"/>
    <x v="4"/>
    <x v="7"/>
    <x v="338"/>
    <x v="4"/>
    <x v="267"/>
    <x v="5"/>
    <x v="15"/>
    <x v="0"/>
  </r>
  <r>
    <x v="99"/>
    <x v="4"/>
    <x v="7"/>
    <x v="40"/>
    <x v="4"/>
    <x v="90"/>
    <x v="6"/>
    <x v="54"/>
    <x v="0"/>
  </r>
  <r>
    <x v="100"/>
    <x v="4"/>
    <x v="7"/>
    <x v="176"/>
    <x v="2"/>
    <x v="80"/>
    <x v="6"/>
    <x v="54"/>
    <x v="0"/>
  </r>
  <r>
    <x v="101"/>
    <x v="4"/>
    <x v="7"/>
    <x v="497"/>
    <x v="4"/>
    <x v="189"/>
    <x v="6"/>
    <x v="58"/>
    <x v="0"/>
  </r>
  <r>
    <x v="102"/>
    <x v="4"/>
    <x v="8"/>
    <x v="587"/>
    <x v="4"/>
    <x v="146"/>
    <x v="10"/>
    <x v="25"/>
    <x v="0"/>
  </r>
  <r>
    <x v="103"/>
    <x v="4"/>
    <x v="3"/>
    <x v="337"/>
    <x v="4"/>
    <x v="329"/>
    <x v="4"/>
    <x v="59"/>
    <x v="0"/>
  </r>
  <r>
    <x v="104"/>
    <x v="4"/>
    <x v="8"/>
    <x v="38"/>
    <x v="4"/>
    <x v="27"/>
    <x v="12"/>
    <x v="41"/>
    <x v="0"/>
  </r>
  <r>
    <x v="105"/>
    <x v="4"/>
    <x v="2"/>
    <x v="347"/>
    <x v="4"/>
    <x v="198"/>
    <x v="5"/>
    <x v="40"/>
    <x v="1"/>
  </r>
  <r>
    <x v="106"/>
    <x v="4"/>
    <x v="2"/>
    <x v="358"/>
    <x v="4"/>
    <x v="212"/>
    <x v="5"/>
    <x v="40"/>
    <x v="1"/>
  </r>
  <r>
    <x v="107"/>
    <x v="4"/>
    <x v="7"/>
    <x v="528"/>
    <x v="4"/>
    <x v="113"/>
    <x v="5"/>
    <x v="63"/>
    <x v="0"/>
  </r>
  <r>
    <x v="108"/>
    <x v="4"/>
    <x v="8"/>
    <x v="93"/>
    <x v="4"/>
    <x v="303"/>
    <x v="13"/>
    <x v="22"/>
    <x v="0"/>
  </r>
  <r>
    <x v="109"/>
    <x v="4"/>
    <x v="8"/>
    <x v="259"/>
    <x v="4"/>
    <x v="78"/>
    <x v="10"/>
    <x v="25"/>
    <x v="0"/>
  </r>
  <r>
    <x v="110"/>
    <x v="4"/>
    <x v="2"/>
    <x v="300"/>
    <x v="4"/>
    <x v="374"/>
    <x v="4"/>
    <x v="18"/>
    <x v="0"/>
  </r>
  <r>
    <x v="111"/>
    <x v="4"/>
    <x v="8"/>
    <x v="493"/>
    <x v="4"/>
    <x v="155"/>
    <x v="13"/>
    <x v="22"/>
    <x v="0"/>
  </r>
  <r>
    <x v="112"/>
    <x v="4"/>
    <x v="3"/>
    <x v="135"/>
    <x v="2"/>
    <x v="45"/>
    <x v="13"/>
    <x v="9"/>
    <x v="0"/>
  </r>
  <r>
    <x v="113"/>
    <x v="4"/>
    <x v="3"/>
    <x v="282"/>
    <x v="4"/>
    <x v="89"/>
    <x v="6"/>
    <x v="7"/>
    <x v="0"/>
  </r>
  <r>
    <x v="114"/>
    <x v="4"/>
    <x v="7"/>
    <x v="375"/>
    <x v="5"/>
    <x v="51"/>
    <x v="6"/>
    <x v="58"/>
    <x v="0"/>
  </r>
  <r>
    <x v="115"/>
    <x v="4"/>
    <x v="0"/>
    <x v="18"/>
    <x v="2"/>
    <x v="81"/>
    <x v="9"/>
    <x v="34"/>
    <x v="0"/>
  </r>
  <r>
    <x v="116"/>
    <x v="4"/>
    <x v="0"/>
    <x v="19"/>
    <x v="2"/>
    <x v="83"/>
    <x v="9"/>
    <x v="34"/>
    <x v="0"/>
  </r>
  <r>
    <x v="117"/>
    <x v="4"/>
    <x v="6"/>
    <x v="16"/>
    <x v="4"/>
    <x v="183"/>
    <x v="2"/>
    <x v="11"/>
    <x v="0"/>
  </r>
  <r>
    <x v="118"/>
    <x v="4"/>
    <x v="8"/>
    <x v="485"/>
    <x v="4"/>
    <x v="162"/>
    <x v="12"/>
    <x v="27"/>
    <x v="0"/>
  </r>
  <r>
    <x v="119"/>
    <x v="4"/>
    <x v="8"/>
    <x v="102"/>
    <x v="3"/>
    <x v="46"/>
    <x v="12"/>
    <x v="27"/>
    <x v="0"/>
  </r>
  <r>
    <x v="120"/>
    <x v="4"/>
    <x v="2"/>
    <x v="346"/>
    <x v="4"/>
    <x v="241"/>
    <x v="5"/>
    <x v="40"/>
    <x v="1"/>
  </r>
  <r>
    <x v="121"/>
    <x v="4"/>
    <x v="7"/>
    <x v="327"/>
    <x v="4"/>
    <x v="286"/>
    <x v="6"/>
    <x v="28"/>
    <x v="0"/>
  </r>
  <r>
    <x v="122"/>
    <x v="4"/>
    <x v="2"/>
    <x v="520"/>
    <x v="4"/>
    <x v="268"/>
    <x v="7"/>
    <x v="0"/>
    <x v="0"/>
  </r>
  <r>
    <x v="123"/>
    <x v="4"/>
    <x v="8"/>
    <x v="465"/>
    <x v="4"/>
    <x v="208"/>
    <x v="12"/>
    <x v="27"/>
    <x v="0"/>
  </r>
  <r>
    <x v="124"/>
    <x v="4"/>
    <x v="8"/>
    <x v="559"/>
    <x v="4"/>
    <x v="139"/>
    <x v="12"/>
    <x v="27"/>
    <x v="0"/>
  </r>
  <r>
    <x v="125"/>
    <x v="4"/>
    <x v="8"/>
    <x v="240"/>
    <x v="4"/>
    <x v="230"/>
    <x v="12"/>
    <x v="45"/>
    <x v="0"/>
  </r>
  <r>
    <x v="126"/>
    <x v="5"/>
    <x v="1"/>
    <x v="36"/>
    <x v="4"/>
    <x v="89"/>
    <x v="3"/>
    <x v="46"/>
    <x v="0"/>
  </r>
  <r>
    <x v="127"/>
    <x v="5"/>
    <x v="7"/>
    <x v="362"/>
    <x v="5"/>
    <x v="116"/>
    <x v="5"/>
    <x v="17"/>
    <x v="0"/>
  </r>
  <r>
    <x v="128"/>
    <x v="5"/>
    <x v="7"/>
    <x v="364"/>
    <x v="4"/>
    <x v="346"/>
    <x v="5"/>
    <x v="53"/>
    <x v="0"/>
  </r>
  <r>
    <x v="129"/>
    <x v="5"/>
    <x v="3"/>
    <x v="69"/>
    <x v="2"/>
    <x v="234"/>
    <x v="11"/>
    <x v="1"/>
    <x v="0"/>
  </r>
  <r>
    <x v="130"/>
    <x v="5"/>
    <x v="8"/>
    <x v="558"/>
    <x v="4"/>
    <x v="42"/>
    <x v="12"/>
    <x v="45"/>
    <x v="0"/>
  </r>
  <r>
    <x v="131"/>
    <x v="5"/>
    <x v="7"/>
    <x v="549"/>
    <x v="4"/>
    <x v="184"/>
    <x v="5"/>
    <x v="63"/>
    <x v="0"/>
  </r>
  <r>
    <x v="132"/>
    <x v="5"/>
    <x v="3"/>
    <x v="444"/>
    <x v="4"/>
    <x v="297"/>
    <x v="11"/>
    <x v="1"/>
    <x v="0"/>
  </r>
  <r>
    <x v="133"/>
    <x v="5"/>
    <x v="8"/>
    <x v="519"/>
    <x v="4"/>
    <x v="188"/>
    <x v="13"/>
    <x v="22"/>
    <x v="0"/>
  </r>
  <r>
    <x v="134"/>
    <x v="5"/>
    <x v="7"/>
    <x v="426"/>
    <x v="4"/>
    <x v="178"/>
    <x v="5"/>
    <x v="63"/>
    <x v="0"/>
  </r>
  <r>
    <x v="135"/>
    <x v="5"/>
    <x v="1"/>
    <x v="15"/>
    <x v="4"/>
    <x v="265"/>
    <x v="3"/>
    <x v="46"/>
    <x v="0"/>
  </r>
  <r>
    <x v="136"/>
    <x v="5"/>
    <x v="2"/>
    <x v="503"/>
    <x v="4"/>
    <x v="297"/>
    <x v="5"/>
    <x v="46"/>
    <x v="1"/>
  </r>
  <r>
    <x v="137"/>
    <x v="5"/>
    <x v="7"/>
    <x v="243"/>
    <x v="4"/>
    <x v="322"/>
    <x v="5"/>
    <x v="38"/>
    <x v="0"/>
  </r>
  <r>
    <x v="138"/>
    <x v="5"/>
    <x v="3"/>
    <x v="553"/>
    <x v="4"/>
    <x v="287"/>
    <x v="11"/>
    <x v="52"/>
    <x v="0"/>
  </r>
  <r>
    <x v="139"/>
    <x v="5"/>
    <x v="3"/>
    <x v="427"/>
    <x v="4"/>
    <x v="278"/>
    <x v="11"/>
    <x v="1"/>
    <x v="0"/>
  </r>
  <r>
    <x v="140"/>
    <x v="5"/>
    <x v="8"/>
    <x v="217"/>
    <x v="4"/>
    <x v="172"/>
    <x v="12"/>
    <x v="45"/>
    <x v="0"/>
  </r>
  <r>
    <x v="141"/>
    <x v="5"/>
    <x v="7"/>
    <x v="273"/>
    <x v="4"/>
    <x v="69"/>
    <x v="6"/>
    <x v="58"/>
    <x v="0"/>
  </r>
  <r>
    <x v="142"/>
    <x v="5"/>
    <x v="3"/>
    <x v="14"/>
    <x v="1"/>
    <x v="311"/>
    <x v="11"/>
    <x v="1"/>
    <x v="0"/>
  </r>
  <r>
    <x v="143"/>
    <x v="6"/>
    <x v="2"/>
    <x v="39"/>
    <x v="4"/>
    <x v="21"/>
    <x v="5"/>
    <x v="46"/>
    <x v="0"/>
  </r>
  <r>
    <x v="144"/>
    <x v="6"/>
    <x v="3"/>
    <x v="164"/>
    <x v="4"/>
    <x v="97"/>
    <x v="13"/>
    <x v="9"/>
    <x v="0"/>
  </r>
  <r>
    <x v="145"/>
    <x v="6"/>
    <x v="2"/>
    <x v="179"/>
    <x v="4"/>
    <x v="161"/>
    <x v="13"/>
    <x v="21"/>
    <x v="0"/>
  </r>
  <r>
    <x v="146"/>
    <x v="6"/>
    <x v="3"/>
    <x v="30"/>
    <x v="4"/>
    <x v="32"/>
    <x v="6"/>
    <x v="6"/>
    <x v="0"/>
  </r>
  <r>
    <x v="147"/>
    <x v="6"/>
    <x v="7"/>
    <x v="339"/>
    <x v="4"/>
    <x v="342"/>
    <x v="6"/>
    <x v="58"/>
    <x v="0"/>
  </r>
  <r>
    <x v="148"/>
    <x v="6"/>
    <x v="2"/>
    <x v="359"/>
    <x v="4"/>
    <x v="245"/>
    <x v="5"/>
    <x v="40"/>
    <x v="1"/>
  </r>
  <r>
    <x v="149"/>
    <x v="6"/>
    <x v="2"/>
    <x v="348"/>
    <x v="4"/>
    <x v="214"/>
    <x v="5"/>
    <x v="40"/>
    <x v="1"/>
  </r>
  <r>
    <x v="150"/>
    <x v="6"/>
    <x v="8"/>
    <x v="443"/>
    <x v="4"/>
    <x v="331"/>
    <x v="12"/>
    <x v="45"/>
    <x v="0"/>
  </r>
  <r>
    <x v="151"/>
    <x v="6"/>
    <x v="7"/>
    <x v="368"/>
    <x v="4"/>
    <x v="343"/>
    <x v="6"/>
    <x v="58"/>
    <x v="0"/>
  </r>
  <r>
    <x v="152"/>
    <x v="6"/>
    <x v="8"/>
    <x v="12"/>
    <x v="4"/>
    <x v="88"/>
    <x v="12"/>
    <x v="41"/>
    <x v="0"/>
  </r>
  <r>
    <x v="153"/>
    <x v="6"/>
    <x v="8"/>
    <x v="517"/>
    <x v="4"/>
    <x v="325"/>
    <x v="13"/>
    <x v="61"/>
    <x v="0"/>
  </r>
  <r>
    <x v="154"/>
    <x v="6"/>
    <x v="3"/>
    <x v="85"/>
    <x v="0"/>
    <x v="80"/>
    <x v="11"/>
    <x v="24"/>
    <x v="0"/>
  </r>
  <r>
    <x v="155"/>
    <x v="6"/>
    <x v="8"/>
    <x v="191"/>
    <x v="4"/>
    <x v="75"/>
    <x v="13"/>
    <x v="22"/>
    <x v="0"/>
  </r>
  <r>
    <x v="156"/>
    <x v="6"/>
    <x v="5"/>
    <x v="255"/>
    <x v="4"/>
    <x v="92"/>
    <x v="1"/>
    <x v="36"/>
    <x v="0"/>
  </r>
  <r>
    <x v="157"/>
    <x v="6"/>
    <x v="7"/>
    <x v="451"/>
    <x v="4"/>
    <x v="344"/>
    <x v="6"/>
    <x v="28"/>
    <x v="1"/>
  </r>
  <r>
    <x v="158"/>
    <x v="6"/>
    <x v="8"/>
    <x v="266"/>
    <x v="4"/>
    <x v="330"/>
    <x v="12"/>
    <x v="27"/>
    <x v="0"/>
  </r>
  <r>
    <x v="159"/>
    <x v="6"/>
    <x v="8"/>
    <x v="101"/>
    <x v="4"/>
    <x v="206"/>
    <x v="12"/>
    <x v="41"/>
    <x v="0"/>
  </r>
  <r>
    <x v="160"/>
    <x v="7"/>
    <x v="5"/>
    <x v="160"/>
    <x v="4"/>
    <x v="43"/>
    <x v="1"/>
    <x v="36"/>
    <x v="0"/>
  </r>
  <r>
    <x v="161"/>
    <x v="7"/>
    <x v="7"/>
    <x v="148"/>
    <x v="4"/>
    <x v="94"/>
    <x v="6"/>
    <x v="58"/>
    <x v="0"/>
  </r>
  <r>
    <x v="162"/>
    <x v="7"/>
    <x v="7"/>
    <x v="122"/>
    <x v="2"/>
    <x v="41"/>
    <x v="5"/>
    <x v="38"/>
    <x v="0"/>
  </r>
  <r>
    <x v="163"/>
    <x v="7"/>
    <x v="7"/>
    <x v="486"/>
    <x v="4"/>
    <x v="197"/>
    <x v="6"/>
    <x v="28"/>
    <x v="0"/>
  </r>
  <r>
    <x v="164"/>
    <x v="7"/>
    <x v="7"/>
    <x v="286"/>
    <x v="4"/>
    <x v="130"/>
    <x v="6"/>
    <x v="28"/>
    <x v="0"/>
  </r>
  <r>
    <x v="165"/>
    <x v="7"/>
    <x v="7"/>
    <x v="555"/>
    <x v="4"/>
    <x v="244"/>
    <x v="5"/>
    <x v="63"/>
    <x v="0"/>
  </r>
  <r>
    <x v="166"/>
    <x v="7"/>
    <x v="7"/>
    <x v="431"/>
    <x v="4"/>
    <x v="162"/>
    <x v="5"/>
    <x v="30"/>
    <x v="0"/>
  </r>
  <r>
    <x v="167"/>
    <x v="7"/>
    <x v="2"/>
    <x v="316"/>
    <x v="4"/>
    <x v="358"/>
    <x v="4"/>
    <x v="18"/>
    <x v="0"/>
  </r>
  <r>
    <x v="168"/>
    <x v="7"/>
    <x v="7"/>
    <x v="441"/>
    <x v="4"/>
    <x v="339"/>
    <x v="6"/>
    <x v="54"/>
    <x v="0"/>
  </r>
  <r>
    <x v="169"/>
    <x v="7"/>
    <x v="7"/>
    <x v="577"/>
    <x v="4"/>
    <x v="115"/>
    <x v="5"/>
    <x v="63"/>
    <x v="0"/>
  </r>
  <r>
    <x v="170"/>
    <x v="7"/>
    <x v="7"/>
    <x v="372"/>
    <x v="4"/>
    <x v="311"/>
    <x v="5"/>
    <x v="30"/>
    <x v="0"/>
  </r>
  <r>
    <x v="171"/>
    <x v="7"/>
    <x v="3"/>
    <x v="1"/>
    <x v="4"/>
    <x v="130"/>
    <x v="13"/>
    <x v="60"/>
    <x v="0"/>
  </r>
  <r>
    <x v="172"/>
    <x v="7"/>
    <x v="3"/>
    <x v="371"/>
    <x v="4"/>
    <x v="344"/>
    <x v="11"/>
    <x v="2"/>
    <x v="0"/>
  </r>
  <r>
    <x v="173"/>
    <x v="7"/>
    <x v="7"/>
    <x v="241"/>
    <x v="4"/>
    <x v="253"/>
    <x v="6"/>
    <x v="58"/>
    <x v="0"/>
  </r>
  <r>
    <x v="174"/>
    <x v="7"/>
    <x v="3"/>
    <x v="56"/>
    <x v="4"/>
    <x v="296"/>
    <x v="11"/>
    <x v="24"/>
    <x v="0"/>
  </r>
  <r>
    <x v="175"/>
    <x v="7"/>
    <x v="2"/>
    <x v="354"/>
    <x v="4"/>
    <x v="221"/>
    <x v="5"/>
    <x v="40"/>
    <x v="1"/>
  </r>
  <r>
    <x v="176"/>
    <x v="7"/>
    <x v="8"/>
    <x v="285"/>
    <x v="4"/>
    <x v="155"/>
    <x v="12"/>
    <x v="41"/>
    <x v="0"/>
  </r>
  <r>
    <x v="177"/>
    <x v="7"/>
    <x v="7"/>
    <x v="404"/>
    <x v="2"/>
    <x v="45"/>
    <x v="6"/>
    <x v="58"/>
    <x v="0"/>
  </r>
  <r>
    <x v="178"/>
    <x v="7"/>
    <x v="3"/>
    <x v="583"/>
    <x v="4"/>
    <x v="170"/>
    <x v="11"/>
    <x v="16"/>
    <x v="0"/>
  </r>
  <r>
    <x v="179"/>
    <x v="7"/>
    <x v="7"/>
    <x v="442"/>
    <x v="4"/>
    <x v="295"/>
    <x v="6"/>
    <x v="58"/>
    <x v="0"/>
  </r>
  <r>
    <x v="180"/>
    <x v="7"/>
    <x v="8"/>
    <x v="391"/>
    <x v="4"/>
    <x v="202"/>
    <x v="12"/>
    <x v="27"/>
    <x v="0"/>
  </r>
  <r>
    <x v="181"/>
    <x v="7"/>
    <x v="3"/>
    <x v="88"/>
    <x v="4"/>
    <x v="68"/>
    <x v="11"/>
    <x v="1"/>
    <x v="0"/>
  </r>
  <r>
    <x v="182"/>
    <x v="7"/>
    <x v="7"/>
    <x v="488"/>
    <x v="2"/>
    <x v="159"/>
    <x v="6"/>
    <x v="58"/>
    <x v="0"/>
  </r>
  <r>
    <x v="183"/>
    <x v="7"/>
    <x v="1"/>
    <x v="228"/>
    <x v="4"/>
    <x v="230"/>
    <x v="3"/>
    <x v="46"/>
    <x v="0"/>
  </r>
  <r>
    <x v="184"/>
    <x v="7"/>
    <x v="2"/>
    <x v="162"/>
    <x v="2"/>
    <x v="31"/>
    <x v="5"/>
    <x v="32"/>
    <x v="0"/>
  </r>
  <r>
    <x v="185"/>
    <x v="7"/>
    <x v="3"/>
    <x v="449"/>
    <x v="4"/>
    <x v="262"/>
    <x v="11"/>
    <x v="52"/>
    <x v="0"/>
  </r>
  <r>
    <x v="186"/>
    <x v="7"/>
    <x v="2"/>
    <x v="499"/>
    <x v="4"/>
    <x v="202"/>
    <x v="7"/>
    <x v="48"/>
    <x v="0"/>
  </r>
  <r>
    <x v="187"/>
    <x v="8"/>
    <x v="7"/>
    <x v="546"/>
    <x v="1"/>
    <x v="356"/>
    <x v="5"/>
    <x v="53"/>
    <x v="0"/>
  </r>
  <r>
    <x v="188"/>
    <x v="8"/>
    <x v="7"/>
    <x v="335"/>
    <x v="4"/>
    <x v="239"/>
    <x v="5"/>
    <x v="30"/>
    <x v="0"/>
  </r>
  <r>
    <x v="189"/>
    <x v="8"/>
    <x v="5"/>
    <x v="468"/>
    <x v="4"/>
    <x v="186"/>
    <x v="1"/>
    <x v="36"/>
    <x v="0"/>
  </r>
  <r>
    <x v="190"/>
    <x v="8"/>
    <x v="7"/>
    <x v="245"/>
    <x v="4"/>
    <x v="253"/>
    <x v="5"/>
    <x v="15"/>
    <x v="0"/>
  </r>
  <r>
    <x v="191"/>
    <x v="8"/>
    <x v="7"/>
    <x v="123"/>
    <x v="4"/>
    <x v="220"/>
    <x v="5"/>
    <x v="63"/>
    <x v="0"/>
  </r>
  <r>
    <x v="192"/>
    <x v="8"/>
    <x v="3"/>
    <x v="50"/>
    <x v="4"/>
    <x v="329"/>
    <x v="11"/>
    <x v="3"/>
    <x v="0"/>
  </r>
  <r>
    <x v="193"/>
    <x v="8"/>
    <x v="8"/>
    <x v="532"/>
    <x v="4"/>
    <x v="260"/>
    <x v="12"/>
    <x v="51"/>
    <x v="0"/>
  </r>
  <r>
    <x v="194"/>
    <x v="8"/>
    <x v="3"/>
    <x v="478"/>
    <x v="2"/>
    <x v="65"/>
    <x v="6"/>
    <x v="5"/>
    <x v="0"/>
  </r>
  <r>
    <x v="195"/>
    <x v="8"/>
    <x v="2"/>
    <x v="216"/>
    <x v="4"/>
    <x v="217"/>
    <x v="5"/>
    <x v="46"/>
    <x v="0"/>
  </r>
  <r>
    <x v="196"/>
    <x v="8"/>
    <x v="7"/>
    <x v="315"/>
    <x v="4"/>
    <x v="290"/>
    <x v="5"/>
    <x v="15"/>
    <x v="0"/>
  </r>
  <r>
    <x v="197"/>
    <x v="8"/>
    <x v="5"/>
    <x v="376"/>
    <x v="5"/>
    <x v="106"/>
    <x v="1"/>
    <x v="36"/>
    <x v="0"/>
  </r>
  <r>
    <x v="198"/>
    <x v="8"/>
    <x v="3"/>
    <x v="151"/>
    <x v="4"/>
    <x v="39"/>
    <x v="11"/>
    <x v="1"/>
    <x v="0"/>
  </r>
  <r>
    <x v="199"/>
    <x v="8"/>
    <x v="3"/>
    <x v="306"/>
    <x v="2"/>
    <x v="318"/>
    <x v="4"/>
    <x v="4"/>
    <x v="0"/>
  </r>
  <r>
    <x v="200"/>
    <x v="8"/>
    <x v="7"/>
    <x v="229"/>
    <x v="4"/>
    <x v="176"/>
    <x v="5"/>
    <x v="38"/>
    <x v="0"/>
  </r>
  <r>
    <x v="201"/>
    <x v="8"/>
    <x v="2"/>
    <x v="565"/>
    <x v="4"/>
    <x v="218"/>
    <x v="13"/>
    <x v="21"/>
    <x v="1"/>
  </r>
  <r>
    <x v="202"/>
    <x v="8"/>
    <x v="2"/>
    <x v="195"/>
    <x v="4"/>
    <x v="29"/>
    <x v="13"/>
    <x v="35"/>
    <x v="0"/>
  </r>
  <r>
    <x v="203"/>
    <x v="8"/>
    <x v="2"/>
    <x v="297"/>
    <x v="4"/>
    <x v="351"/>
    <x v="4"/>
    <x v="18"/>
    <x v="0"/>
  </r>
  <r>
    <x v="204"/>
    <x v="8"/>
    <x v="3"/>
    <x v="370"/>
    <x v="4"/>
    <x v="336"/>
    <x v="11"/>
    <x v="1"/>
    <x v="0"/>
  </r>
  <r>
    <x v="205"/>
    <x v="8"/>
    <x v="4"/>
    <x v="143"/>
    <x v="4"/>
    <x v="8"/>
    <x v="9"/>
    <x v="49"/>
    <x v="0"/>
  </r>
  <r>
    <x v="206"/>
    <x v="8"/>
    <x v="7"/>
    <x v="142"/>
    <x v="2"/>
    <x v="4"/>
    <x v="5"/>
    <x v="63"/>
    <x v="0"/>
  </r>
  <r>
    <x v="207"/>
    <x v="8"/>
    <x v="8"/>
    <x v="283"/>
    <x v="4"/>
    <x v="15"/>
    <x v="10"/>
    <x v="25"/>
    <x v="0"/>
  </r>
  <r>
    <x v="208"/>
    <x v="8"/>
    <x v="3"/>
    <x v="170"/>
    <x v="4"/>
    <x v="130"/>
    <x v="11"/>
    <x v="1"/>
    <x v="0"/>
  </r>
  <r>
    <x v="209"/>
    <x v="8"/>
    <x v="7"/>
    <x v="147"/>
    <x v="2"/>
    <x v="50"/>
    <x v="5"/>
    <x v="15"/>
    <x v="0"/>
  </r>
  <r>
    <x v="210"/>
    <x v="8"/>
    <x v="8"/>
    <x v="177"/>
    <x v="4"/>
    <x v="109"/>
    <x v="12"/>
    <x v="41"/>
    <x v="0"/>
  </r>
  <r>
    <x v="211"/>
    <x v="8"/>
    <x v="7"/>
    <x v="11"/>
    <x v="4"/>
    <x v="238"/>
    <x v="6"/>
    <x v="58"/>
    <x v="0"/>
  </r>
  <r>
    <x v="212"/>
    <x v="8"/>
    <x v="7"/>
    <x v="415"/>
    <x v="4"/>
    <x v="121"/>
    <x v="5"/>
    <x v="63"/>
    <x v="0"/>
  </r>
  <r>
    <x v="213"/>
    <x v="8"/>
    <x v="3"/>
    <x v="167"/>
    <x v="4"/>
    <x v="114"/>
    <x v="6"/>
    <x v="6"/>
    <x v="0"/>
  </r>
  <r>
    <x v="214"/>
    <x v="8"/>
    <x v="8"/>
    <x v="386"/>
    <x v="2"/>
    <x v="82"/>
    <x v="13"/>
    <x v="22"/>
    <x v="0"/>
  </r>
  <r>
    <x v="215"/>
    <x v="8"/>
    <x v="8"/>
    <x v="323"/>
    <x v="4"/>
    <x v="254"/>
    <x v="13"/>
    <x v="22"/>
    <x v="0"/>
  </r>
  <r>
    <x v="216"/>
    <x v="8"/>
    <x v="3"/>
    <x v="554"/>
    <x v="4"/>
    <x v="158"/>
    <x v="11"/>
    <x v="3"/>
    <x v="0"/>
  </r>
  <r>
    <x v="217"/>
    <x v="8"/>
    <x v="7"/>
    <x v="531"/>
    <x v="4"/>
    <x v="154"/>
    <x v="5"/>
    <x v="63"/>
    <x v="0"/>
  </r>
  <r>
    <x v="218"/>
    <x v="8"/>
    <x v="2"/>
    <x v="425"/>
    <x v="4"/>
    <x v="136"/>
    <x v="5"/>
    <x v="32"/>
    <x v="0"/>
  </r>
  <r>
    <x v="219"/>
    <x v="8"/>
    <x v="7"/>
    <x v="47"/>
    <x v="4"/>
    <x v="304"/>
    <x v="5"/>
    <x v="53"/>
    <x v="1"/>
  </r>
  <r>
    <x v="220"/>
    <x v="8"/>
    <x v="1"/>
    <x v="91"/>
    <x v="4"/>
    <x v="67"/>
    <x v="3"/>
    <x v="46"/>
    <x v="0"/>
  </r>
  <r>
    <x v="221"/>
    <x v="8"/>
    <x v="7"/>
    <x v="295"/>
    <x v="4"/>
    <x v="74"/>
    <x v="5"/>
    <x v="38"/>
    <x v="0"/>
  </r>
  <r>
    <x v="222"/>
    <x v="8"/>
    <x v="8"/>
    <x v="192"/>
    <x v="2"/>
    <x v="10"/>
    <x v="12"/>
    <x v="27"/>
    <x v="0"/>
  </r>
  <r>
    <x v="223"/>
    <x v="8"/>
    <x v="3"/>
    <x v="418"/>
    <x v="4"/>
    <x v="206"/>
    <x v="11"/>
    <x v="52"/>
    <x v="0"/>
  </r>
  <r>
    <x v="224"/>
    <x v="8"/>
    <x v="1"/>
    <x v="260"/>
    <x v="4"/>
    <x v="26"/>
    <x v="3"/>
    <x v="46"/>
    <x v="0"/>
  </r>
  <r>
    <x v="225"/>
    <x v="8"/>
    <x v="3"/>
    <x v="104"/>
    <x v="4"/>
    <x v="296"/>
    <x v="11"/>
    <x v="24"/>
    <x v="0"/>
  </r>
  <r>
    <x v="226"/>
    <x v="8"/>
    <x v="2"/>
    <x v="385"/>
    <x v="4"/>
    <x v="225"/>
    <x v="7"/>
    <x v="0"/>
    <x v="0"/>
  </r>
  <r>
    <x v="227"/>
    <x v="8"/>
    <x v="2"/>
    <x v="269"/>
    <x v="4"/>
    <x v="334"/>
    <x v="5"/>
    <x v="46"/>
    <x v="1"/>
  </r>
  <r>
    <x v="228"/>
    <x v="8"/>
    <x v="6"/>
    <x v="45"/>
    <x v="4"/>
    <x v="131"/>
    <x v="2"/>
    <x v="37"/>
    <x v="0"/>
  </r>
  <r>
    <x v="229"/>
    <x v="8"/>
    <x v="3"/>
    <x v="238"/>
    <x v="5"/>
    <x v="197"/>
    <x v="11"/>
    <x v="2"/>
    <x v="0"/>
  </r>
  <r>
    <x v="230"/>
    <x v="9"/>
    <x v="7"/>
    <x v="98"/>
    <x v="2"/>
    <x v="16"/>
    <x v="11"/>
    <x v="17"/>
    <x v="0"/>
  </r>
  <r>
    <x v="231"/>
    <x v="9"/>
    <x v="3"/>
    <x v="387"/>
    <x v="2"/>
    <x v="123"/>
    <x v="6"/>
    <x v="5"/>
    <x v="0"/>
  </r>
  <r>
    <x v="232"/>
    <x v="9"/>
    <x v="2"/>
    <x v="203"/>
    <x v="4"/>
    <x v="129"/>
    <x v="13"/>
    <x v="21"/>
    <x v="0"/>
  </r>
  <r>
    <x v="233"/>
    <x v="9"/>
    <x v="3"/>
    <x v="299"/>
    <x v="4"/>
    <x v="348"/>
    <x v="4"/>
    <x v="12"/>
    <x v="0"/>
  </r>
  <r>
    <x v="234"/>
    <x v="9"/>
    <x v="6"/>
    <x v="83"/>
    <x v="4"/>
    <x v="86"/>
    <x v="2"/>
    <x v="47"/>
    <x v="0"/>
  </r>
  <r>
    <x v="235"/>
    <x v="9"/>
    <x v="3"/>
    <x v="197"/>
    <x v="2"/>
    <x v="11"/>
    <x v="11"/>
    <x v="1"/>
    <x v="0"/>
  </r>
  <r>
    <x v="236"/>
    <x v="9"/>
    <x v="7"/>
    <x v="395"/>
    <x v="4"/>
    <x v="306"/>
    <x v="5"/>
    <x v="15"/>
    <x v="0"/>
  </r>
  <r>
    <x v="237"/>
    <x v="9"/>
    <x v="7"/>
    <x v="28"/>
    <x v="2"/>
    <x v="15"/>
    <x v="6"/>
    <x v="54"/>
    <x v="0"/>
  </r>
  <r>
    <x v="238"/>
    <x v="9"/>
    <x v="7"/>
    <x v="161"/>
    <x v="4"/>
    <x v="64"/>
    <x v="6"/>
    <x v="58"/>
    <x v="0"/>
  </r>
  <r>
    <x v="239"/>
    <x v="9"/>
    <x v="3"/>
    <x v="25"/>
    <x v="2"/>
    <x v="31"/>
    <x v="11"/>
    <x v="1"/>
    <x v="0"/>
  </r>
  <r>
    <x v="240"/>
    <x v="9"/>
    <x v="2"/>
    <x v="77"/>
    <x v="2"/>
    <x v="1"/>
    <x v="5"/>
    <x v="40"/>
    <x v="0"/>
  </r>
  <r>
    <x v="241"/>
    <x v="9"/>
    <x v="8"/>
    <x v="105"/>
    <x v="4"/>
    <x v="323"/>
    <x v="13"/>
    <x v="22"/>
    <x v="0"/>
  </r>
  <r>
    <x v="242"/>
    <x v="9"/>
    <x v="7"/>
    <x v="224"/>
    <x v="4"/>
    <x v="316"/>
    <x v="5"/>
    <x v="30"/>
    <x v="0"/>
  </r>
  <r>
    <x v="243"/>
    <x v="9"/>
    <x v="4"/>
    <x v="247"/>
    <x v="4"/>
    <x v="341"/>
    <x v="9"/>
    <x v="49"/>
    <x v="0"/>
  </r>
  <r>
    <x v="244"/>
    <x v="9"/>
    <x v="3"/>
    <x v="508"/>
    <x v="4"/>
    <x v="130"/>
    <x v="11"/>
    <x v="1"/>
    <x v="0"/>
  </r>
  <r>
    <x v="245"/>
    <x v="9"/>
    <x v="8"/>
    <x v="196"/>
    <x v="5"/>
    <x v="18"/>
    <x v="12"/>
    <x v="51"/>
    <x v="0"/>
  </r>
  <r>
    <x v="246"/>
    <x v="9"/>
    <x v="0"/>
    <x v="504"/>
    <x v="4"/>
    <x v="230"/>
    <x v="9"/>
    <x v="43"/>
    <x v="0"/>
  </r>
  <r>
    <x v="247"/>
    <x v="9"/>
    <x v="7"/>
    <x v="585"/>
    <x v="4"/>
    <x v="202"/>
    <x v="6"/>
    <x v="28"/>
    <x v="0"/>
  </r>
  <r>
    <x v="248"/>
    <x v="9"/>
    <x v="3"/>
    <x v="67"/>
    <x v="4"/>
    <x v="243"/>
    <x v="11"/>
    <x v="1"/>
    <x v="0"/>
  </r>
  <r>
    <x v="249"/>
    <x v="9"/>
    <x v="7"/>
    <x v="526"/>
    <x v="4"/>
    <x v="250"/>
    <x v="5"/>
    <x v="15"/>
    <x v="0"/>
  </r>
  <r>
    <x v="250"/>
    <x v="9"/>
    <x v="2"/>
    <x v="125"/>
    <x v="4"/>
    <x v="288"/>
    <x v="5"/>
    <x v="40"/>
    <x v="0"/>
  </r>
  <r>
    <x v="251"/>
    <x v="9"/>
    <x v="7"/>
    <x v="470"/>
    <x v="4"/>
    <x v="197"/>
    <x v="6"/>
    <x v="58"/>
    <x v="0"/>
  </r>
  <r>
    <x v="252"/>
    <x v="9"/>
    <x v="3"/>
    <x v="6"/>
    <x v="4"/>
    <x v="74"/>
    <x v="11"/>
    <x v="1"/>
    <x v="0"/>
  </r>
  <r>
    <x v="253"/>
    <x v="9"/>
    <x v="2"/>
    <x v="75"/>
    <x v="2"/>
    <x v="14"/>
    <x v="5"/>
    <x v="46"/>
    <x v="0"/>
  </r>
  <r>
    <x v="254"/>
    <x v="9"/>
    <x v="2"/>
    <x v="76"/>
    <x v="2"/>
    <x v="5"/>
    <x v="5"/>
    <x v="46"/>
    <x v="0"/>
  </r>
  <r>
    <x v="255"/>
    <x v="10"/>
    <x v="5"/>
    <x v="569"/>
    <x v="4"/>
    <x v="95"/>
    <x v="1"/>
    <x v="36"/>
    <x v="0"/>
  </r>
  <r>
    <x v="256"/>
    <x v="10"/>
    <x v="7"/>
    <x v="511"/>
    <x v="4"/>
    <x v="273"/>
    <x v="6"/>
    <x v="28"/>
    <x v="0"/>
  </r>
  <r>
    <x v="257"/>
    <x v="10"/>
    <x v="8"/>
    <x v="254"/>
    <x v="4"/>
    <x v="26"/>
    <x v="10"/>
    <x v="25"/>
    <x v="0"/>
  </r>
  <r>
    <x v="258"/>
    <x v="10"/>
    <x v="2"/>
    <x v="89"/>
    <x v="4"/>
    <x v="80"/>
    <x v="13"/>
    <x v="21"/>
    <x v="0"/>
  </r>
  <r>
    <x v="259"/>
    <x v="10"/>
    <x v="7"/>
    <x v="165"/>
    <x v="4"/>
    <x v="87"/>
    <x v="5"/>
    <x v="63"/>
    <x v="0"/>
  </r>
  <r>
    <x v="260"/>
    <x v="10"/>
    <x v="3"/>
    <x v="180"/>
    <x v="4"/>
    <x v="189"/>
    <x v="6"/>
    <x v="5"/>
    <x v="0"/>
  </r>
  <r>
    <x v="261"/>
    <x v="10"/>
    <x v="3"/>
    <x v="226"/>
    <x v="4"/>
    <x v="217"/>
    <x v="11"/>
    <x v="3"/>
    <x v="0"/>
  </r>
  <r>
    <x v="262"/>
    <x v="10"/>
    <x v="2"/>
    <x v="350"/>
    <x v="4"/>
    <x v="195"/>
    <x v="5"/>
    <x v="40"/>
    <x v="1"/>
  </r>
  <r>
    <x v="263"/>
    <x v="10"/>
    <x v="2"/>
    <x v="353"/>
    <x v="4"/>
    <x v="190"/>
    <x v="5"/>
    <x v="40"/>
    <x v="1"/>
  </r>
  <r>
    <x v="264"/>
    <x v="10"/>
    <x v="3"/>
    <x v="289"/>
    <x v="4"/>
    <x v="129"/>
    <x v="11"/>
    <x v="24"/>
    <x v="0"/>
  </r>
  <r>
    <x v="265"/>
    <x v="10"/>
    <x v="7"/>
    <x v="477"/>
    <x v="4"/>
    <x v="135"/>
    <x v="5"/>
    <x v="63"/>
    <x v="0"/>
  </r>
  <r>
    <x v="266"/>
    <x v="10"/>
    <x v="8"/>
    <x v="321"/>
    <x v="4"/>
    <x v="156"/>
    <x v="12"/>
    <x v="27"/>
    <x v="0"/>
  </r>
  <r>
    <x v="267"/>
    <x v="10"/>
    <x v="7"/>
    <x v="262"/>
    <x v="4"/>
    <x v="77"/>
    <x v="5"/>
    <x v="63"/>
    <x v="0"/>
  </r>
  <r>
    <x v="268"/>
    <x v="10"/>
    <x v="7"/>
    <x v="319"/>
    <x v="4"/>
    <x v="223"/>
    <x v="5"/>
    <x v="38"/>
    <x v="0"/>
  </r>
  <r>
    <x v="269"/>
    <x v="10"/>
    <x v="7"/>
    <x v="48"/>
    <x v="4"/>
    <x v="315"/>
    <x v="5"/>
    <x v="17"/>
    <x v="1"/>
  </r>
  <r>
    <x v="270"/>
    <x v="10"/>
    <x v="3"/>
    <x v="237"/>
    <x v="4"/>
    <x v="261"/>
    <x v="11"/>
    <x v="1"/>
    <x v="0"/>
  </r>
  <r>
    <x v="271"/>
    <x v="10"/>
    <x v="3"/>
    <x v="572"/>
    <x v="4"/>
    <x v="112"/>
    <x v="6"/>
    <x v="6"/>
    <x v="0"/>
  </r>
  <r>
    <x v="272"/>
    <x v="10"/>
    <x v="3"/>
    <x v="107"/>
    <x v="4"/>
    <x v="233"/>
    <x v="11"/>
    <x v="1"/>
    <x v="0"/>
  </r>
  <r>
    <x v="273"/>
    <x v="10"/>
    <x v="8"/>
    <x v="9"/>
    <x v="4"/>
    <x v="158"/>
    <x v="12"/>
    <x v="41"/>
    <x v="0"/>
  </r>
  <r>
    <x v="274"/>
    <x v="10"/>
    <x v="7"/>
    <x v="544"/>
    <x v="4"/>
    <x v="243"/>
    <x v="6"/>
    <x v="58"/>
    <x v="0"/>
  </r>
  <r>
    <x v="275"/>
    <x v="10"/>
    <x v="7"/>
    <x v="561"/>
    <x v="4"/>
    <x v="230"/>
    <x v="6"/>
    <x v="58"/>
    <x v="0"/>
  </r>
  <r>
    <x v="276"/>
    <x v="10"/>
    <x v="3"/>
    <x v="232"/>
    <x v="1"/>
    <x v="377"/>
    <x v="11"/>
    <x v="1"/>
    <x v="0"/>
  </r>
  <r>
    <x v="277"/>
    <x v="11"/>
    <x v="3"/>
    <x v="155"/>
    <x v="4"/>
    <x v="183"/>
    <x v="11"/>
    <x v="1"/>
    <x v="0"/>
  </r>
  <r>
    <x v="278"/>
    <x v="11"/>
    <x v="3"/>
    <x v="153"/>
    <x v="2"/>
    <x v="36"/>
    <x v="13"/>
    <x v="9"/>
    <x v="0"/>
  </r>
  <r>
    <x v="279"/>
    <x v="11"/>
    <x v="3"/>
    <x v="31"/>
    <x v="4"/>
    <x v="143"/>
    <x v="11"/>
    <x v="52"/>
    <x v="0"/>
  </r>
  <r>
    <x v="280"/>
    <x v="11"/>
    <x v="7"/>
    <x v="244"/>
    <x v="4"/>
    <x v="123"/>
    <x v="5"/>
    <x v="63"/>
    <x v="0"/>
  </r>
  <r>
    <x v="281"/>
    <x v="11"/>
    <x v="8"/>
    <x v="156"/>
    <x v="4"/>
    <x v="144"/>
    <x v="13"/>
    <x v="22"/>
    <x v="0"/>
  </r>
  <r>
    <x v="282"/>
    <x v="11"/>
    <x v="2"/>
    <x v="455"/>
    <x v="4"/>
    <x v="298"/>
    <x v="13"/>
    <x v="21"/>
    <x v="1"/>
  </r>
  <r>
    <x v="283"/>
    <x v="11"/>
    <x v="2"/>
    <x v="99"/>
    <x v="2"/>
    <x v="13"/>
    <x v="5"/>
    <x v="40"/>
    <x v="0"/>
  </r>
  <r>
    <x v="284"/>
    <x v="11"/>
    <x v="7"/>
    <x v="581"/>
    <x v="4"/>
    <x v="131"/>
    <x v="5"/>
    <x v="63"/>
    <x v="0"/>
  </r>
  <r>
    <x v="285"/>
    <x v="11"/>
    <x v="6"/>
    <x v="483"/>
    <x v="4"/>
    <x v="98"/>
    <x v="2"/>
    <x v="8"/>
    <x v="0"/>
  </r>
  <r>
    <x v="286"/>
    <x v="11"/>
    <x v="6"/>
    <x v="111"/>
    <x v="2"/>
    <x v="22"/>
    <x v="2"/>
    <x v="0"/>
    <x v="0"/>
  </r>
  <r>
    <x v="287"/>
    <x v="11"/>
    <x v="6"/>
    <x v="550"/>
    <x v="4"/>
    <x v="238"/>
    <x v="2"/>
    <x v="47"/>
    <x v="0"/>
  </r>
  <r>
    <x v="288"/>
    <x v="11"/>
    <x v="7"/>
    <x v="439"/>
    <x v="4"/>
    <x v="305"/>
    <x v="6"/>
    <x v="58"/>
    <x v="0"/>
  </r>
  <r>
    <x v="289"/>
    <x v="11"/>
    <x v="0"/>
    <x v="529"/>
    <x v="4"/>
    <x v="119"/>
    <x v="9"/>
    <x v="34"/>
    <x v="0"/>
  </r>
  <r>
    <x v="290"/>
    <x v="11"/>
    <x v="3"/>
    <x v="5"/>
    <x v="4"/>
    <x v="110"/>
    <x v="11"/>
    <x v="52"/>
    <x v="0"/>
  </r>
  <r>
    <x v="291"/>
    <x v="11"/>
    <x v="8"/>
    <x v="181"/>
    <x v="4"/>
    <x v="19"/>
    <x v="10"/>
    <x v="25"/>
    <x v="0"/>
  </r>
  <r>
    <x v="292"/>
    <x v="11"/>
    <x v="3"/>
    <x v="482"/>
    <x v="4"/>
    <x v="126"/>
    <x v="11"/>
    <x v="24"/>
    <x v="0"/>
  </r>
  <r>
    <x v="293"/>
    <x v="11"/>
    <x v="7"/>
    <x v="536"/>
    <x v="4"/>
    <x v="215"/>
    <x v="5"/>
    <x v="54"/>
    <x v="1"/>
  </r>
  <r>
    <x v="294"/>
    <x v="11"/>
    <x v="3"/>
    <x v="324"/>
    <x v="4"/>
    <x v="246"/>
    <x v="11"/>
    <x v="16"/>
    <x v="0"/>
  </r>
  <r>
    <x v="295"/>
    <x v="11"/>
    <x v="8"/>
    <x v="399"/>
    <x v="4"/>
    <x v="309"/>
    <x v="12"/>
    <x v="27"/>
    <x v="0"/>
  </r>
  <r>
    <x v="296"/>
    <x v="11"/>
    <x v="0"/>
    <x v="361"/>
    <x v="5"/>
    <x v="300"/>
    <x v="9"/>
    <x v="43"/>
    <x v="0"/>
  </r>
  <r>
    <x v="297"/>
    <x v="12"/>
    <x v="7"/>
    <x v="318"/>
    <x v="1"/>
    <x v="353"/>
    <x v="5"/>
    <x v="53"/>
    <x v="0"/>
  </r>
  <r>
    <x v="298"/>
    <x v="12"/>
    <x v="3"/>
    <x v="384"/>
    <x v="4"/>
    <x v="205"/>
    <x v="11"/>
    <x v="24"/>
    <x v="0"/>
  </r>
  <r>
    <x v="299"/>
    <x v="12"/>
    <x v="2"/>
    <x v="301"/>
    <x v="4"/>
    <x v="347"/>
    <x v="4"/>
    <x v="18"/>
    <x v="0"/>
  </r>
  <r>
    <x v="300"/>
    <x v="12"/>
    <x v="2"/>
    <x v="438"/>
    <x v="2"/>
    <x v="62"/>
    <x v="5"/>
    <x v="32"/>
    <x v="0"/>
  </r>
  <r>
    <x v="301"/>
    <x v="12"/>
    <x v="7"/>
    <x v="20"/>
    <x v="2"/>
    <x v="70"/>
    <x v="5"/>
    <x v="38"/>
    <x v="0"/>
  </r>
  <r>
    <x v="302"/>
    <x v="12"/>
    <x v="7"/>
    <x v="113"/>
    <x v="5"/>
    <x v="354"/>
    <x v="5"/>
    <x v="53"/>
    <x v="0"/>
  </r>
  <r>
    <x v="303"/>
    <x v="12"/>
    <x v="7"/>
    <x v="447"/>
    <x v="4"/>
    <x v="314"/>
    <x v="6"/>
    <x v="28"/>
    <x v="0"/>
  </r>
  <r>
    <x v="304"/>
    <x v="12"/>
    <x v="7"/>
    <x v="416"/>
    <x v="4"/>
    <x v="177"/>
    <x v="5"/>
    <x v="63"/>
    <x v="0"/>
  </r>
  <r>
    <x v="305"/>
    <x v="12"/>
    <x v="7"/>
    <x v="258"/>
    <x v="4"/>
    <x v="110"/>
    <x v="6"/>
    <x v="58"/>
    <x v="0"/>
  </r>
  <r>
    <x v="306"/>
    <x v="12"/>
    <x v="8"/>
    <x v="505"/>
    <x v="4"/>
    <x v="243"/>
    <x v="13"/>
    <x v="22"/>
    <x v="0"/>
  </r>
  <r>
    <x v="307"/>
    <x v="12"/>
    <x v="1"/>
    <x v="256"/>
    <x v="4"/>
    <x v="81"/>
    <x v="3"/>
    <x v="46"/>
    <x v="0"/>
  </r>
  <r>
    <x v="308"/>
    <x v="12"/>
    <x v="3"/>
    <x v="512"/>
    <x v="2"/>
    <x v="89"/>
    <x v="13"/>
    <x v="9"/>
    <x v="0"/>
  </r>
  <r>
    <x v="309"/>
    <x v="12"/>
    <x v="3"/>
    <x v="171"/>
    <x v="4"/>
    <x v="158"/>
    <x v="11"/>
    <x v="52"/>
    <x v="0"/>
  </r>
  <r>
    <x v="310"/>
    <x v="12"/>
    <x v="3"/>
    <x v="126"/>
    <x v="4"/>
    <x v="269"/>
    <x v="11"/>
    <x v="1"/>
    <x v="0"/>
  </r>
  <r>
    <x v="311"/>
    <x v="12"/>
    <x v="7"/>
    <x v="573"/>
    <x v="4"/>
    <x v="85"/>
    <x v="6"/>
    <x v="54"/>
    <x v="0"/>
  </r>
  <r>
    <x v="312"/>
    <x v="12"/>
    <x v="3"/>
    <x v="253"/>
    <x v="5"/>
    <x v="181"/>
    <x v="11"/>
    <x v="1"/>
    <x v="0"/>
  </r>
  <r>
    <x v="313"/>
    <x v="12"/>
    <x v="8"/>
    <x v="560"/>
    <x v="4"/>
    <x v="146"/>
    <x v="12"/>
    <x v="27"/>
    <x v="0"/>
  </r>
  <r>
    <x v="314"/>
    <x v="12"/>
    <x v="0"/>
    <x v="68"/>
    <x v="2"/>
    <x v="301"/>
    <x v="9"/>
    <x v="34"/>
    <x v="0"/>
  </r>
  <r>
    <x v="315"/>
    <x v="12"/>
    <x v="3"/>
    <x v="496"/>
    <x v="4"/>
    <x v="332"/>
    <x v="11"/>
    <x v="1"/>
    <x v="1"/>
  </r>
  <r>
    <x v="316"/>
    <x v="12"/>
    <x v="7"/>
    <x v="383"/>
    <x v="4"/>
    <x v="259"/>
    <x v="6"/>
    <x v="58"/>
    <x v="0"/>
  </r>
  <r>
    <x v="317"/>
    <x v="12"/>
    <x v="2"/>
    <x v="557"/>
    <x v="4"/>
    <x v="119"/>
    <x v="5"/>
    <x v="32"/>
    <x v="0"/>
  </r>
  <r>
    <x v="318"/>
    <x v="12"/>
    <x v="7"/>
    <x v="37"/>
    <x v="0"/>
    <x v="216"/>
    <x v="6"/>
    <x v="58"/>
    <x v="0"/>
  </r>
  <r>
    <x v="319"/>
    <x v="12"/>
    <x v="7"/>
    <x v="106"/>
    <x v="4"/>
    <x v="184"/>
    <x v="5"/>
    <x v="38"/>
    <x v="0"/>
  </r>
  <r>
    <x v="320"/>
    <x v="12"/>
    <x v="3"/>
    <x v="379"/>
    <x v="4"/>
    <x v="269"/>
    <x v="11"/>
    <x v="16"/>
    <x v="0"/>
  </r>
  <r>
    <x v="321"/>
    <x v="12"/>
    <x v="2"/>
    <x v="457"/>
    <x v="5"/>
    <x v="20"/>
    <x v="5"/>
    <x v="32"/>
    <x v="0"/>
  </r>
  <r>
    <x v="322"/>
    <x v="13"/>
    <x v="7"/>
    <x v="514"/>
    <x v="4"/>
    <x v="211"/>
    <x v="5"/>
    <x v="15"/>
    <x v="0"/>
  </r>
  <r>
    <x v="323"/>
    <x v="13"/>
    <x v="6"/>
    <x v="518"/>
    <x v="4"/>
    <x v="286"/>
    <x v="2"/>
    <x v="0"/>
    <x v="0"/>
  </r>
  <r>
    <x v="324"/>
    <x v="13"/>
    <x v="2"/>
    <x v="298"/>
    <x v="2"/>
    <x v="367"/>
    <x v="4"/>
    <x v="18"/>
    <x v="0"/>
  </r>
  <r>
    <x v="325"/>
    <x v="13"/>
    <x v="8"/>
    <x v="501"/>
    <x v="4"/>
    <x v="279"/>
    <x v="12"/>
    <x v="41"/>
    <x v="0"/>
  </r>
  <r>
    <x v="326"/>
    <x v="13"/>
    <x v="8"/>
    <x v="564"/>
    <x v="4"/>
    <x v="153"/>
    <x v="12"/>
    <x v="27"/>
    <x v="0"/>
  </r>
  <r>
    <x v="327"/>
    <x v="13"/>
    <x v="8"/>
    <x v="24"/>
    <x v="4"/>
    <x v="96"/>
    <x v="10"/>
    <x v="51"/>
    <x v="0"/>
  </r>
  <r>
    <x v="328"/>
    <x v="13"/>
    <x v="0"/>
    <x v="392"/>
    <x v="2"/>
    <x v="253"/>
    <x v="9"/>
    <x v="34"/>
    <x v="0"/>
  </r>
  <r>
    <x v="329"/>
    <x v="13"/>
    <x v="5"/>
    <x v="414"/>
    <x v="4"/>
    <x v="113"/>
    <x v="1"/>
    <x v="36"/>
    <x v="0"/>
  </r>
  <r>
    <x v="330"/>
    <x v="13"/>
    <x v="7"/>
    <x v="492"/>
    <x v="4"/>
    <x v="162"/>
    <x v="6"/>
    <x v="28"/>
    <x v="0"/>
  </r>
  <r>
    <x v="331"/>
    <x v="13"/>
    <x v="7"/>
    <x v="44"/>
    <x v="2"/>
    <x v="11"/>
    <x v="5"/>
    <x v="63"/>
    <x v="0"/>
  </r>
  <r>
    <x v="332"/>
    <x v="13"/>
    <x v="2"/>
    <x v="412"/>
    <x v="4"/>
    <x v="226"/>
    <x v="5"/>
    <x v="63"/>
    <x v="1"/>
  </r>
  <r>
    <x v="333"/>
    <x v="13"/>
    <x v="7"/>
    <x v="78"/>
    <x v="2"/>
    <x v="2"/>
    <x v="5"/>
    <x v="63"/>
    <x v="0"/>
  </r>
  <r>
    <x v="334"/>
    <x v="13"/>
    <x v="2"/>
    <x v="103"/>
    <x v="4"/>
    <x v="53"/>
    <x v="5"/>
    <x v="20"/>
    <x v="0"/>
  </r>
  <r>
    <x v="335"/>
    <x v="13"/>
    <x v="3"/>
    <x v="382"/>
    <x v="4"/>
    <x v="162"/>
    <x v="11"/>
    <x v="3"/>
    <x v="0"/>
  </r>
  <r>
    <x v="336"/>
    <x v="13"/>
    <x v="3"/>
    <x v="302"/>
    <x v="4"/>
    <x v="292"/>
    <x v="4"/>
    <x v="10"/>
    <x v="0"/>
  </r>
  <r>
    <x v="337"/>
    <x v="13"/>
    <x v="2"/>
    <x v="410"/>
    <x v="4"/>
    <x v="196"/>
    <x v="5"/>
    <x v="63"/>
    <x v="1"/>
  </r>
  <r>
    <x v="338"/>
    <x v="13"/>
    <x v="3"/>
    <x v="390"/>
    <x v="2"/>
    <x v="102"/>
    <x v="11"/>
    <x v="3"/>
    <x v="0"/>
  </r>
  <r>
    <x v="339"/>
    <x v="13"/>
    <x v="3"/>
    <x v="189"/>
    <x v="1"/>
    <x v="361"/>
    <x v="11"/>
    <x v="1"/>
    <x v="0"/>
  </r>
  <r>
    <x v="340"/>
    <x v="13"/>
    <x v="7"/>
    <x v="580"/>
    <x v="4"/>
    <x v="96"/>
    <x v="6"/>
    <x v="28"/>
    <x v="0"/>
  </r>
  <r>
    <x v="341"/>
    <x v="13"/>
    <x v="3"/>
    <x v="46"/>
    <x v="5"/>
    <x v="238"/>
    <x v="11"/>
    <x v="1"/>
    <x v="0"/>
  </r>
  <r>
    <x v="342"/>
    <x v="13"/>
    <x v="3"/>
    <x v="322"/>
    <x v="4"/>
    <x v="267"/>
    <x v="11"/>
    <x v="1"/>
    <x v="0"/>
  </r>
  <r>
    <x v="343"/>
    <x v="13"/>
    <x v="8"/>
    <x v="209"/>
    <x v="4"/>
    <x v="166"/>
    <x v="13"/>
    <x v="22"/>
    <x v="0"/>
  </r>
  <r>
    <x v="344"/>
    <x v="13"/>
    <x v="7"/>
    <x v="311"/>
    <x v="4"/>
    <x v="145"/>
    <x v="5"/>
    <x v="63"/>
    <x v="0"/>
  </r>
  <r>
    <x v="345"/>
    <x v="13"/>
    <x v="3"/>
    <x v="588"/>
    <x v="4"/>
    <x v="178"/>
    <x v="11"/>
    <x v="1"/>
    <x v="0"/>
  </r>
  <r>
    <x v="346"/>
    <x v="13"/>
    <x v="4"/>
    <x v="434"/>
    <x v="4"/>
    <x v="285"/>
    <x v="9"/>
    <x v="49"/>
    <x v="1"/>
  </r>
  <r>
    <x v="347"/>
    <x v="13"/>
    <x v="3"/>
    <x v="200"/>
    <x v="4"/>
    <x v="233"/>
    <x v="11"/>
    <x v="16"/>
    <x v="0"/>
  </r>
  <r>
    <x v="348"/>
    <x v="13"/>
    <x v="7"/>
    <x v="163"/>
    <x v="4"/>
    <x v="45"/>
    <x v="5"/>
    <x v="63"/>
    <x v="0"/>
  </r>
  <r>
    <x v="349"/>
    <x v="13"/>
    <x v="2"/>
    <x v="13"/>
    <x v="4"/>
    <x v="147"/>
    <x v="13"/>
    <x v="21"/>
    <x v="0"/>
  </r>
  <r>
    <x v="350"/>
    <x v="13"/>
    <x v="7"/>
    <x v="480"/>
    <x v="4"/>
    <x v="134"/>
    <x v="5"/>
    <x v="15"/>
    <x v="0"/>
  </r>
  <r>
    <x v="351"/>
    <x v="13"/>
    <x v="3"/>
    <x v="313"/>
    <x v="2"/>
    <x v="223"/>
    <x v="4"/>
    <x v="59"/>
    <x v="0"/>
  </r>
  <r>
    <x v="352"/>
    <x v="13"/>
    <x v="8"/>
    <x v="119"/>
    <x v="4"/>
    <x v="179"/>
    <x v="13"/>
    <x v="22"/>
    <x v="0"/>
  </r>
  <r>
    <x v="353"/>
    <x v="13"/>
    <x v="3"/>
    <x v="308"/>
    <x v="2"/>
    <x v="349"/>
    <x v="4"/>
    <x v="59"/>
    <x v="0"/>
  </r>
  <r>
    <x v="354"/>
    <x v="13"/>
    <x v="6"/>
    <x v="159"/>
    <x v="4"/>
    <x v="77"/>
    <x v="2"/>
    <x v="14"/>
    <x v="0"/>
  </r>
  <r>
    <x v="355"/>
    <x v="13"/>
    <x v="6"/>
    <x v="214"/>
    <x v="4"/>
    <x v="271"/>
    <x v="2"/>
    <x v="47"/>
    <x v="0"/>
  </r>
  <r>
    <x v="356"/>
    <x v="13"/>
    <x v="3"/>
    <x v="55"/>
    <x v="4"/>
    <x v="350"/>
    <x v="11"/>
    <x v="3"/>
    <x v="0"/>
  </r>
  <r>
    <x v="357"/>
    <x v="13"/>
    <x v="2"/>
    <x v="460"/>
    <x v="4"/>
    <x v="307"/>
    <x v="5"/>
    <x v="29"/>
    <x v="1"/>
  </r>
  <r>
    <x v="358"/>
    <x v="13"/>
    <x v="6"/>
    <x v="367"/>
    <x v="4"/>
    <x v="359"/>
    <x v="2"/>
    <x v="37"/>
    <x v="0"/>
  </r>
  <r>
    <x v="359"/>
    <x v="13"/>
    <x v="2"/>
    <x v="586"/>
    <x v="4"/>
    <x v="168"/>
    <x v="5"/>
    <x v="29"/>
    <x v="1"/>
  </r>
  <r>
    <x v="360"/>
    <x v="13"/>
    <x v="7"/>
    <x v="65"/>
    <x v="1"/>
    <x v="362"/>
    <x v="5"/>
    <x v="17"/>
    <x v="0"/>
  </r>
  <r>
    <x v="361"/>
    <x v="13"/>
    <x v="8"/>
    <x v="230"/>
    <x v="4"/>
    <x v="302"/>
    <x v="12"/>
    <x v="27"/>
    <x v="0"/>
  </r>
  <r>
    <x v="362"/>
    <x v="13"/>
    <x v="3"/>
    <x v="377"/>
    <x v="5"/>
    <x v="72"/>
    <x v="11"/>
    <x v="16"/>
    <x v="0"/>
  </r>
  <r>
    <x v="363"/>
    <x v="13"/>
    <x v="3"/>
    <x v="393"/>
    <x v="2"/>
    <x v="243"/>
    <x v="6"/>
    <x v="5"/>
    <x v="0"/>
  </r>
  <r>
    <x v="364"/>
    <x v="13"/>
    <x v="7"/>
    <x v="7"/>
    <x v="4"/>
    <x v="170"/>
    <x v="6"/>
    <x v="58"/>
    <x v="0"/>
  </r>
  <r>
    <x v="365"/>
    <x v="13"/>
    <x v="2"/>
    <x v="401"/>
    <x v="2"/>
    <x v="29"/>
    <x v="5"/>
    <x v="32"/>
    <x v="0"/>
  </r>
  <r>
    <x v="366"/>
    <x v="13"/>
    <x v="2"/>
    <x v="307"/>
    <x v="2"/>
    <x v="354"/>
    <x v="4"/>
    <x v="18"/>
    <x v="0"/>
  </r>
  <r>
    <x v="367"/>
    <x v="13"/>
    <x v="1"/>
    <x v="3"/>
    <x v="4"/>
    <x v="136"/>
    <x v="3"/>
    <x v="46"/>
    <x v="0"/>
  </r>
  <r>
    <x v="368"/>
    <x v="13"/>
    <x v="2"/>
    <x v="349"/>
    <x v="4"/>
    <x v="242"/>
    <x v="5"/>
    <x v="40"/>
    <x v="1"/>
  </r>
  <r>
    <x v="369"/>
    <x v="13"/>
    <x v="7"/>
    <x v="556"/>
    <x v="4"/>
    <x v="324"/>
    <x v="5"/>
    <x v="15"/>
    <x v="0"/>
  </r>
  <r>
    <x v="370"/>
    <x v="13"/>
    <x v="2"/>
    <x v="575"/>
    <x v="4"/>
    <x v="99"/>
    <x v="5"/>
    <x v="46"/>
    <x v="0"/>
  </r>
  <r>
    <x v="371"/>
    <x v="13"/>
    <x v="7"/>
    <x v="213"/>
    <x v="4"/>
    <x v="291"/>
    <x v="5"/>
    <x v="63"/>
    <x v="0"/>
  </r>
  <r>
    <x v="372"/>
    <x v="13"/>
    <x v="8"/>
    <x v="233"/>
    <x v="4"/>
    <x v="185"/>
    <x v="12"/>
    <x v="27"/>
    <x v="0"/>
  </r>
  <r>
    <x v="373"/>
    <x v="13"/>
    <x v="7"/>
    <x v="498"/>
    <x v="4"/>
    <x v="132"/>
    <x v="5"/>
    <x v="38"/>
    <x v="0"/>
  </r>
  <r>
    <x v="374"/>
    <x v="13"/>
    <x v="6"/>
    <x v="21"/>
    <x v="2"/>
    <x v="58"/>
    <x v="2"/>
    <x v="47"/>
    <x v="0"/>
  </r>
  <r>
    <x v="375"/>
    <x v="13"/>
    <x v="8"/>
    <x v="562"/>
    <x v="4"/>
    <x v="110"/>
    <x v="12"/>
    <x v="41"/>
    <x v="0"/>
  </r>
  <r>
    <x v="376"/>
    <x v="13"/>
    <x v="2"/>
    <x v="423"/>
    <x v="4"/>
    <x v="257"/>
    <x v="5"/>
    <x v="29"/>
    <x v="1"/>
  </r>
  <r>
    <x v="377"/>
    <x v="13"/>
    <x v="1"/>
    <x v="292"/>
    <x v="4"/>
    <x v="110"/>
    <x v="3"/>
    <x v="46"/>
    <x v="0"/>
  </r>
  <r>
    <x v="378"/>
    <x v="13"/>
    <x v="2"/>
    <x v="469"/>
    <x v="4"/>
    <x v="158"/>
    <x v="5"/>
    <x v="50"/>
    <x v="0"/>
  </r>
  <r>
    <x v="379"/>
    <x v="13"/>
    <x v="7"/>
    <x v="279"/>
    <x v="4"/>
    <x v="58"/>
    <x v="5"/>
    <x v="38"/>
    <x v="0"/>
  </r>
  <r>
    <x v="380"/>
    <x v="13"/>
    <x v="1"/>
    <x v="551"/>
    <x v="4"/>
    <x v="213"/>
    <x v="3"/>
    <x v="46"/>
    <x v="0"/>
  </r>
  <r>
    <x v="381"/>
    <x v="13"/>
    <x v="7"/>
    <x v="59"/>
    <x v="4"/>
    <x v="313"/>
    <x v="5"/>
    <x v="38"/>
    <x v="0"/>
  </r>
  <r>
    <x v="382"/>
    <x v="13"/>
    <x v="7"/>
    <x v="152"/>
    <x v="4"/>
    <x v="32"/>
    <x v="5"/>
    <x v="15"/>
    <x v="0"/>
  </r>
  <r>
    <x v="383"/>
    <x v="13"/>
    <x v="7"/>
    <x v="584"/>
    <x v="4"/>
    <x v="141"/>
    <x v="5"/>
    <x v="38"/>
    <x v="0"/>
  </r>
  <r>
    <x v="384"/>
    <x v="13"/>
    <x v="2"/>
    <x v="183"/>
    <x v="1"/>
    <x v="365"/>
    <x v="8"/>
    <x v="55"/>
    <x v="0"/>
  </r>
  <r>
    <x v="385"/>
    <x v="14"/>
    <x v="1"/>
    <x v="109"/>
    <x v="2"/>
    <x v="9"/>
    <x v="7"/>
    <x v="26"/>
    <x v="0"/>
  </r>
  <r>
    <x v="386"/>
    <x v="14"/>
    <x v="7"/>
    <x v="17"/>
    <x v="4"/>
    <x v="248"/>
    <x v="5"/>
    <x v="42"/>
    <x v="0"/>
  </r>
  <r>
    <x v="387"/>
    <x v="14"/>
    <x v="2"/>
    <x v="29"/>
    <x v="4"/>
    <x v="23"/>
    <x v="5"/>
    <x v="20"/>
    <x v="0"/>
  </r>
  <r>
    <x v="388"/>
    <x v="14"/>
    <x v="2"/>
    <x v="312"/>
    <x v="2"/>
    <x v="282"/>
    <x v="4"/>
    <x v="18"/>
    <x v="0"/>
  </r>
  <r>
    <x v="389"/>
    <x v="14"/>
    <x v="3"/>
    <x v="221"/>
    <x v="4"/>
    <x v="129"/>
    <x v="11"/>
    <x v="1"/>
    <x v="0"/>
  </r>
  <r>
    <x v="390"/>
    <x v="14"/>
    <x v="2"/>
    <x v="408"/>
    <x v="4"/>
    <x v="256"/>
    <x v="5"/>
    <x v="63"/>
    <x v="1"/>
  </r>
  <r>
    <x v="391"/>
    <x v="14"/>
    <x v="2"/>
    <x v="278"/>
    <x v="4"/>
    <x v="18"/>
    <x v="13"/>
    <x v="35"/>
    <x v="0"/>
  </r>
  <r>
    <x v="392"/>
    <x v="14"/>
    <x v="3"/>
    <x v="591"/>
    <x v="4"/>
    <x v="217"/>
    <x v="11"/>
    <x v="1"/>
    <x v="0"/>
  </r>
  <r>
    <x v="393"/>
    <x v="14"/>
    <x v="2"/>
    <x v="204"/>
    <x v="4"/>
    <x v="155"/>
    <x v="5"/>
    <x v="32"/>
    <x v="0"/>
  </r>
  <r>
    <x v="394"/>
    <x v="14"/>
    <x v="2"/>
    <x v="570"/>
    <x v="4"/>
    <x v="74"/>
    <x v="7"/>
    <x v="0"/>
    <x v="0"/>
  </r>
  <r>
    <x v="395"/>
    <x v="14"/>
    <x v="1"/>
    <x v="284"/>
    <x v="5"/>
    <x v="15"/>
    <x v="3"/>
    <x v="46"/>
    <x v="0"/>
  </r>
  <r>
    <x v="396"/>
    <x v="14"/>
    <x v="8"/>
    <x v="22"/>
    <x v="2"/>
    <x v="119"/>
    <x v="12"/>
    <x v="51"/>
    <x v="0"/>
  </r>
  <r>
    <x v="397"/>
    <x v="14"/>
    <x v="3"/>
    <x v="127"/>
    <x v="4"/>
    <x v="227"/>
    <x v="11"/>
    <x v="16"/>
    <x v="0"/>
  </r>
  <r>
    <x v="398"/>
    <x v="14"/>
    <x v="3"/>
    <x v="173"/>
    <x v="4"/>
    <x v="71"/>
    <x v="11"/>
    <x v="16"/>
    <x v="0"/>
  </r>
  <r>
    <x v="399"/>
    <x v="14"/>
    <x v="3"/>
    <x v="219"/>
    <x v="4"/>
    <x v="178"/>
    <x v="11"/>
    <x v="1"/>
    <x v="0"/>
  </r>
  <r>
    <x v="400"/>
    <x v="14"/>
    <x v="3"/>
    <x v="458"/>
    <x v="4"/>
    <x v="319"/>
    <x v="11"/>
    <x v="1"/>
    <x v="0"/>
  </r>
  <r>
    <x v="401"/>
    <x v="14"/>
    <x v="8"/>
    <x v="218"/>
    <x v="4"/>
    <x v="210"/>
    <x v="13"/>
    <x v="33"/>
    <x v="0"/>
  </r>
  <r>
    <x v="402"/>
    <x v="14"/>
    <x v="8"/>
    <x v="250"/>
    <x v="4"/>
    <x v="172"/>
    <x v="12"/>
    <x v="27"/>
    <x v="0"/>
  </r>
  <r>
    <x v="403"/>
    <x v="14"/>
    <x v="0"/>
    <x v="231"/>
    <x v="5"/>
    <x v="303"/>
    <x v="9"/>
    <x v="31"/>
    <x v="0"/>
  </r>
  <r>
    <x v="404"/>
    <x v="14"/>
    <x v="8"/>
    <x v="23"/>
    <x v="4"/>
    <x v="105"/>
    <x v="12"/>
    <x v="51"/>
    <x v="0"/>
  </r>
  <r>
    <x v="405"/>
    <x v="14"/>
    <x v="3"/>
    <x v="63"/>
    <x v="4"/>
    <x v="150"/>
    <x v="6"/>
    <x v="5"/>
    <x v="0"/>
  </r>
  <r>
    <x v="406"/>
    <x v="14"/>
    <x v="3"/>
    <x v="448"/>
    <x v="4"/>
    <x v="293"/>
    <x v="11"/>
    <x v="1"/>
    <x v="0"/>
  </r>
  <r>
    <x v="407"/>
    <x v="15"/>
    <x v="3"/>
    <x v="590"/>
    <x v="4"/>
    <x v="176"/>
    <x v="11"/>
    <x v="1"/>
    <x v="0"/>
  </r>
  <r>
    <x v="408"/>
    <x v="15"/>
    <x v="3"/>
    <x v="454"/>
    <x v="4"/>
    <x v="272"/>
    <x v="11"/>
    <x v="52"/>
    <x v="0"/>
  </r>
  <r>
    <x v="409"/>
    <x v="15"/>
    <x v="7"/>
    <x v="513"/>
    <x v="4"/>
    <x v="162"/>
    <x v="6"/>
    <x v="28"/>
    <x v="0"/>
  </r>
  <r>
    <x v="410"/>
    <x v="15"/>
    <x v="7"/>
    <x v="471"/>
    <x v="4"/>
    <x v="162"/>
    <x v="5"/>
    <x v="63"/>
    <x v="0"/>
  </r>
  <r>
    <x v="411"/>
    <x v="15"/>
    <x v="2"/>
    <x v="351"/>
    <x v="4"/>
    <x v="232"/>
    <x v="5"/>
    <x v="40"/>
    <x v="1"/>
  </r>
  <r>
    <x v="412"/>
    <x v="15"/>
    <x v="7"/>
    <x v="574"/>
    <x v="4"/>
    <x v="100"/>
    <x v="6"/>
    <x v="58"/>
    <x v="0"/>
  </r>
  <r>
    <x v="413"/>
    <x v="15"/>
    <x v="5"/>
    <x v="521"/>
    <x v="4"/>
    <x v="303"/>
    <x v="1"/>
    <x v="0"/>
    <x v="0"/>
  </r>
  <r>
    <x v="414"/>
    <x v="15"/>
    <x v="5"/>
    <x v="516"/>
    <x v="4"/>
    <x v="318"/>
    <x v="1"/>
    <x v="0"/>
    <x v="0"/>
  </r>
  <r>
    <x v="415"/>
    <x v="15"/>
    <x v="5"/>
    <x v="70"/>
    <x v="2"/>
    <x v="337"/>
    <x v="1"/>
    <x v="0"/>
    <x v="0"/>
  </r>
  <r>
    <x v="416"/>
    <x v="15"/>
    <x v="5"/>
    <x v="515"/>
    <x v="4"/>
    <x v="225"/>
    <x v="1"/>
    <x v="0"/>
    <x v="0"/>
  </r>
  <r>
    <x v="417"/>
    <x v="15"/>
    <x v="5"/>
    <x v="396"/>
    <x v="4"/>
    <x v="312"/>
    <x v="1"/>
    <x v="0"/>
    <x v="0"/>
  </r>
  <r>
    <x v="418"/>
    <x v="15"/>
    <x v="5"/>
    <x v="129"/>
    <x v="2"/>
    <x v="172"/>
    <x v="1"/>
    <x v="0"/>
    <x v="0"/>
  </r>
  <r>
    <x v="419"/>
    <x v="15"/>
    <x v="5"/>
    <x v="343"/>
    <x v="4"/>
    <x v="350"/>
    <x v="1"/>
    <x v="0"/>
    <x v="0"/>
  </r>
  <r>
    <x v="420"/>
    <x v="15"/>
    <x v="7"/>
    <x v="464"/>
    <x v="4"/>
    <x v="157"/>
    <x v="6"/>
    <x v="54"/>
    <x v="0"/>
  </r>
  <r>
    <x v="421"/>
    <x v="15"/>
    <x v="7"/>
    <x v="130"/>
    <x v="4"/>
    <x v="353"/>
    <x v="5"/>
    <x v="42"/>
    <x v="0"/>
  </r>
  <r>
    <x v="422"/>
    <x v="15"/>
    <x v="7"/>
    <x v="479"/>
    <x v="4"/>
    <x v="171"/>
    <x v="6"/>
    <x v="58"/>
    <x v="0"/>
  </r>
  <r>
    <x v="423"/>
    <x v="15"/>
    <x v="0"/>
    <x v="378"/>
    <x v="4"/>
    <x v="352"/>
    <x v="9"/>
    <x v="43"/>
    <x v="0"/>
  </r>
  <r>
    <x v="424"/>
    <x v="15"/>
    <x v="4"/>
    <x v="540"/>
    <x v="4"/>
    <x v="236"/>
    <x v="9"/>
    <x v="49"/>
    <x v="1"/>
  </r>
  <r>
    <x v="425"/>
    <x v="15"/>
    <x v="4"/>
    <x v="330"/>
    <x v="4"/>
    <x v="266"/>
    <x v="9"/>
    <x v="49"/>
    <x v="1"/>
  </r>
  <r>
    <x v="426"/>
    <x v="15"/>
    <x v="2"/>
    <x v="459"/>
    <x v="4"/>
    <x v="251"/>
    <x v="5"/>
    <x v="29"/>
    <x v="1"/>
  </r>
  <r>
    <x v="427"/>
    <x v="15"/>
    <x v="3"/>
    <x v="296"/>
    <x v="4"/>
    <x v="128"/>
    <x v="11"/>
    <x v="1"/>
    <x v="0"/>
  </r>
  <r>
    <x v="428"/>
    <x v="15"/>
    <x v="8"/>
    <x v="291"/>
    <x v="4"/>
    <x v="131"/>
    <x v="10"/>
    <x v="25"/>
    <x v="0"/>
  </r>
  <r>
    <x v="429"/>
    <x v="15"/>
    <x v="5"/>
    <x v="64"/>
    <x v="4"/>
    <x v="138"/>
    <x v="1"/>
    <x v="36"/>
    <x v="0"/>
  </r>
  <r>
    <x v="430"/>
    <x v="15"/>
    <x v="2"/>
    <x v="462"/>
    <x v="4"/>
    <x v="172"/>
    <x v="5"/>
    <x v="50"/>
    <x v="0"/>
  </r>
  <r>
    <x v="431"/>
    <x v="15"/>
    <x v="7"/>
    <x v="413"/>
    <x v="4"/>
    <x v="187"/>
    <x v="6"/>
    <x v="58"/>
    <x v="0"/>
  </r>
  <r>
    <x v="432"/>
    <x v="15"/>
    <x v="3"/>
    <x v="487"/>
    <x v="2"/>
    <x v="120"/>
    <x v="11"/>
    <x v="1"/>
    <x v="0"/>
  </r>
  <r>
    <x v="433"/>
    <x v="15"/>
    <x v="2"/>
    <x v="42"/>
    <x v="4"/>
    <x v="31"/>
    <x v="7"/>
    <x v="0"/>
    <x v="0"/>
  </r>
  <r>
    <x v="434"/>
    <x v="15"/>
    <x v="7"/>
    <x v="547"/>
    <x v="4"/>
    <x v="201"/>
    <x v="5"/>
    <x v="63"/>
    <x v="0"/>
  </r>
  <r>
    <x v="435"/>
    <x v="15"/>
    <x v="7"/>
    <x v="435"/>
    <x v="4"/>
    <x v="263"/>
    <x v="5"/>
    <x v="63"/>
    <x v="0"/>
  </r>
  <r>
    <x v="436"/>
    <x v="15"/>
    <x v="7"/>
    <x v="290"/>
    <x v="4"/>
    <x v="121"/>
    <x v="5"/>
    <x v="30"/>
    <x v="0"/>
  </r>
  <r>
    <x v="437"/>
    <x v="15"/>
    <x v="3"/>
    <x v="522"/>
    <x v="4"/>
    <x v="273"/>
    <x v="11"/>
    <x v="16"/>
    <x v="0"/>
  </r>
  <r>
    <x v="438"/>
    <x v="16"/>
    <x v="7"/>
    <x v="96"/>
    <x v="4"/>
    <x v="136"/>
    <x v="5"/>
    <x v="30"/>
    <x v="0"/>
  </r>
  <r>
    <x v="439"/>
    <x v="16"/>
    <x v="6"/>
    <x v="184"/>
    <x v="4"/>
    <x v="25"/>
    <x v="2"/>
    <x v="47"/>
    <x v="0"/>
  </r>
  <r>
    <x v="440"/>
    <x v="16"/>
    <x v="7"/>
    <x v="149"/>
    <x v="4"/>
    <x v="209"/>
    <x v="6"/>
    <x v="54"/>
    <x v="0"/>
  </r>
  <r>
    <x v="441"/>
    <x v="16"/>
    <x v="0"/>
    <x v="205"/>
    <x v="4"/>
    <x v="103"/>
    <x v="9"/>
    <x v="34"/>
    <x v="0"/>
  </r>
  <r>
    <x v="442"/>
    <x v="16"/>
    <x v="2"/>
    <x v="494"/>
    <x v="4"/>
    <x v="173"/>
    <x v="5"/>
    <x v="20"/>
    <x v="0"/>
  </r>
  <r>
    <x v="443"/>
    <x v="16"/>
    <x v="8"/>
    <x v="168"/>
    <x v="4"/>
    <x v="73"/>
    <x v="12"/>
    <x v="27"/>
    <x v="0"/>
  </r>
  <r>
    <x v="444"/>
    <x v="16"/>
    <x v="7"/>
    <x v="276"/>
    <x v="2"/>
    <x v="49"/>
    <x v="5"/>
    <x v="17"/>
    <x v="0"/>
  </r>
  <r>
    <x v="445"/>
    <x v="16"/>
    <x v="7"/>
    <x v="277"/>
    <x v="2"/>
    <x v="54"/>
    <x v="5"/>
    <x v="17"/>
    <x v="0"/>
  </r>
  <r>
    <x v="446"/>
    <x v="16"/>
    <x v="4"/>
    <x v="432"/>
    <x v="4"/>
    <x v="278"/>
    <x v="9"/>
    <x v="49"/>
    <x v="1"/>
  </r>
  <r>
    <x v="447"/>
    <x v="16"/>
    <x v="4"/>
    <x v="333"/>
    <x v="4"/>
    <x v="229"/>
    <x v="9"/>
    <x v="49"/>
    <x v="1"/>
  </r>
  <r>
    <x v="448"/>
    <x v="16"/>
    <x v="7"/>
    <x v="272"/>
    <x v="4"/>
    <x v="175"/>
    <x v="6"/>
    <x v="28"/>
    <x v="0"/>
  </r>
  <r>
    <x v="449"/>
    <x v="16"/>
    <x v="7"/>
    <x v="507"/>
    <x v="4"/>
    <x v="80"/>
    <x v="6"/>
    <x v="54"/>
    <x v="0"/>
  </r>
  <r>
    <x v="450"/>
    <x v="16"/>
    <x v="3"/>
    <x v="80"/>
    <x v="4"/>
    <x v="103"/>
    <x v="6"/>
    <x v="5"/>
    <x v="0"/>
  </r>
  <r>
    <x v="451"/>
    <x v="16"/>
    <x v="7"/>
    <x v="491"/>
    <x v="4"/>
    <x v="222"/>
    <x v="5"/>
    <x v="42"/>
    <x v="0"/>
  </r>
  <r>
    <x v="452"/>
    <x v="16"/>
    <x v="7"/>
    <x v="535"/>
    <x v="4"/>
    <x v="163"/>
    <x v="5"/>
    <x v="54"/>
    <x v="1"/>
  </r>
  <r>
    <x v="453"/>
    <x v="16"/>
    <x v="3"/>
    <x v="403"/>
    <x v="4"/>
    <x v="165"/>
    <x v="11"/>
    <x v="1"/>
    <x v="0"/>
  </r>
  <r>
    <x v="454"/>
    <x v="16"/>
    <x v="2"/>
    <x v="356"/>
    <x v="4"/>
    <x v="255"/>
    <x v="5"/>
    <x v="40"/>
    <x v="1"/>
  </r>
  <r>
    <x v="455"/>
    <x v="16"/>
    <x v="3"/>
    <x v="394"/>
    <x v="4"/>
    <x v="191"/>
    <x v="11"/>
    <x v="2"/>
    <x v="0"/>
  </r>
  <r>
    <x v="456"/>
    <x v="16"/>
    <x v="6"/>
    <x v="436"/>
    <x v="4"/>
    <x v="33"/>
    <x v="2"/>
    <x v="0"/>
    <x v="0"/>
  </r>
  <r>
    <x v="457"/>
    <x v="16"/>
    <x v="6"/>
    <x v="82"/>
    <x v="4"/>
    <x v="57"/>
    <x v="2"/>
    <x v="47"/>
    <x v="0"/>
  </r>
  <r>
    <x v="458"/>
    <x v="16"/>
    <x v="8"/>
    <x v="175"/>
    <x v="4"/>
    <x v="204"/>
    <x v="12"/>
    <x v="27"/>
    <x v="0"/>
  </r>
  <r>
    <x v="459"/>
    <x v="16"/>
    <x v="7"/>
    <x v="166"/>
    <x v="4"/>
    <x v="122"/>
    <x v="6"/>
    <x v="58"/>
    <x v="0"/>
  </r>
  <r>
    <x v="460"/>
    <x v="16"/>
    <x v="8"/>
    <x v="227"/>
    <x v="4"/>
    <x v="327"/>
    <x v="13"/>
    <x v="22"/>
    <x v="0"/>
  </r>
  <r>
    <x v="461"/>
    <x v="16"/>
    <x v="7"/>
    <x v="428"/>
    <x v="4"/>
    <x v="267"/>
    <x v="6"/>
    <x v="28"/>
    <x v="0"/>
  </r>
  <r>
    <x v="462"/>
    <x v="16"/>
    <x v="3"/>
    <x v="52"/>
    <x v="4"/>
    <x v="217"/>
    <x v="6"/>
    <x v="6"/>
    <x v="0"/>
  </r>
  <r>
    <x v="463"/>
    <x v="16"/>
    <x v="0"/>
    <x v="131"/>
    <x v="4"/>
    <x v="240"/>
    <x v="9"/>
    <x v="34"/>
    <x v="0"/>
  </r>
  <r>
    <x v="464"/>
    <x v="16"/>
    <x v="3"/>
    <x v="95"/>
    <x v="1"/>
    <x v="276"/>
    <x v="11"/>
    <x v="1"/>
    <x v="0"/>
  </r>
  <r>
    <x v="465"/>
    <x v="16"/>
    <x v="8"/>
    <x v="461"/>
    <x v="4"/>
    <x v="142"/>
    <x v="12"/>
    <x v="45"/>
    <x v="0"/>
  </r>
  <r>
    <x v="466"/>
    <x v="16"/>
    <x v="7"/>
    <x v="73"/>
    <x v="2"/>
    <x v="151"/>
    <x v="5"/>
    <x v="30"/>
    <x v="1"/>
  </r>
  <r>
    <x v="467"/>
    <x v="16"/>
    <x v="7"/>
    <x v="548"/>
    <x v="4"/>
    <x v="180"/>
    <x v="5"/>
    <x v="63"/>
    <x v="0"/>
  </r>
  <r>
    <x v="468"/>
    <x v="16"/>
    <x v="8"/>
    <x v="484"/>
    <x v="4"/>
    <x v="216"/>
    <x v="13"/>
    <x v="22"/>
    <x v="0"/>
  </r>
  <r>
    <x v="469"/>
    <x v="16"/>
    <x v="8"/>
    <x v="263"/>
    <x v="4"/>
    <x v="52"/>
    <x v="12"/>
    <x v="27"/>
    <x v="0"/>
  </r>
  <r>
    <x v="470"/>
    <x v="16"/>
    <x v="4"/>
    <x v="420"/>
    <x v="4"/>
    <x v="203"/>
    <x v="9"/>
    <x v="49"/>
    <x v="1"/>
  </r>
  <r>
    <x v="471"/>
    <x v="16"/>
    <x v="8"/>
    <x v="545"/>
    <x v="4"/>
    <x v="209"/>
    <x v="13"/>
    <x v="22"/>
    <x v="0"/>
  </r>
  <r>
    <x v="472"/>
    <x v="16"/>
    <x v="4"/>
    <x v="329"/>
    <x v="4"/>
    <x v="253"/>
    <x v="9"/>
    <x v="49"/>
    <x v="1"/>
  </r>
  <r>
    <x v="473"/>
    <x v="16"/>
    <x v="2"/>
    <x v="86"/>
    <x v="4"/>
    <x v="101"/>
    <x v="7"/>
    <x v="0"/>
    <x v="0"/>
  </r>
  <r>
    <x v="474"/>
    <x v="16"/>
    <x v="7"/>
    <x v="182"/>
    <x v="4"/>
    <x v="56"/>
    <x v="6"/>
    <x v="58"/>
    <x v="0"/>
  </r>
  <r>
    <x v="475"/>
    <x v="16"/>
    <x v="8"/>
    <x v="270"/>
    <x v="4"/>
    <x v="38"/>
    <x v="10"/>
    <x v="25"/>
    <x v="0"/>
  </r>
  <r>
    <x v="476"/>
    <x v="16"/>
    <x v="5"/>
    <x v="174"/>
    <x v="4"/>
    <x v="178"/>
    <x v="1"/>
    <x v="19"/>
    <x v="0"/>
  </r>
  <r>
    <x v="477"/>
    <x v="16"/>
    <x v="7"/>
    <x v="525"/>
    <x v="4"/>
    <x v="225"/>
    <x v="6"/>
    <x v="58"/>
    <x v="0"/>
  </r>
  <r>
    <x v="478"/>
    <x v="16"/>
    <x v="5"/>
    <x v="397"/>
    <x v="4"/>
    <x v="292"/>
    <x v="1"/>
    <x v="36"/>
    <x v="0"/>
  </r>
  <r>
    <x v="479"/>
    <x v="16"/>
    <x v="3"/>
    <x v="257"/>
    <x v="4"/>
    <x v="174"/>
    <x v="11"/>
    <x v="1"/>
    <x v="0"/>
  </r>
  <r>
    <x v="480"/>
    <x v="16"/>
    <x v="8"/>
    <x v="120"/>
    <x v="4"/>
    <x v="160"/>
    <x v="13"/>
    <x v="22"/>
    <x v="0"/>
  </r>
  <r>
    <x v="481"/>
    <x v="16"/>
    <x v="1"/>
    <x v="509"/>
    <x v="4"/>
    <x v="111"/>
    <x v="3"/>
    <x v="46"/>
    <x v="0"/>
  </r>
  <r>
    <x v="482"/>
    <x v="16"/>
    <x v="1"/>
    <x v="146"/>
    <x v="2"/>
    <x v="71"/>
    <x v="3"/>
    <x v="46"/>
    <x v="1"/>
  </r>
  <r>
    <x v="483"/>
    <x v="16"/>
    <x v="1"/>
    <x v="474"/>
    <x v="4"/>
    <x v="100"/>
    <x v="3"/>
    <x v="46"/>
    <x v="0"/>
  </r>
  <r>
    <x v="484"/>
    <x v="16"/>
    <x v="1"/>
    <x v="144"/>
    <x v="2"/>
    <x v="172"/>
    <x v="3"/>
    <x v="46"/>
    <x v="1"/>
  </r>
  <r>
    <x v="485"/>
    <x v="16"/>
    <x v="4"/>
    <x v="539"/>
    <x v="4"/>
    <x v="235"/>
    <x v="9"/>
    <x v="49"/>
    <x v="1"/>
  </r>
  <r>
    <x v="486"/>
    <x v="16"/>
    <x v="3"/>
    <x v="4"/>
    <x v="4"/>
    <x v="100"/>
    <x v="11"/>
    <x v="16"/>
    <x v="0"/>
  </r>
  <r>
    <x v="487"/>
    <x v="16"/>
    <x v="3"/>
    <x v="117"/>
    <x v="4"/>
    <x v="157"/>
    <x v="11"/>
    <x v="52"/>
    <x v="0"/>
  </r>
  <r>
    <x v="488"/>
    <x v="16"/>
    <x v="4"/>
    <x v="419"/>
    <x v="4"/>
    <x v="223"/>
    <x v="9"/>
    <x v="49"/>
    <x v="1"/>
  </r>
  <r>
    <x v="489"/>
    <x v="16"/>
    <x v="6"/>
    <x v="489"/>
    <x v="4"/>
    <x v="289"/>
    <x v="2"/>
    <x v="37"/>
    <x v="0"/>
  </r>
  <r>
    <x v="490"/>
    <x v="17"/>
    <x v="3"/>
    <x v="97"/>
    <x v="0"/>
    <x v="230"/>
    <x v="11"/>
    <x v="2"/>
    <x v="0"/>
  </r>
  <r>
    <x v="491"/>
    <x v="17"/>
    <x v="0"/>
    <x v="134"/>
    <x v="4"/>
    <x v="36"/>
    <x v="9"/>
    <x v="43"/>
    <x v="0"/>
  </r>
  <r>
    <x v="492"/>
    <x v="17"/>
    <x v="7"/>
    <x v="27"/>
    <x v="2"/>
    <x v="6"/>
    <x v="6"/>
    <x v="54"/>
    <x v="0"/>
  </r>
  <r>
    <x v="493"/>
    <x v="17"/>
    <x v="5"/>
    <x v="34"/>
    <x v="4"/>
    <x v="126"/>
    <x v="1"/>
    <x v="36"/>
    <x v="0"/>
  </r>
  <r>
    <x v="494"/>
    <x v="17"/>
    <x v="3"/>
    <x v="527"/>
    <x v="4"/>
    <x v="155"/>
    <x v="13"/>
    <x v="13"/>
    <x v="0"/>
  </r>
  <r>
    <x v="495"/>
    <x v="17"/>
    <x v="3"/>
    <x v="314"/>
    <x v="4"/>
    <x v="340"/>
    <x v="4"/>
    <x v="59"/>
    <x v="0"/>
  </r>
  <r>
    <x v="496"/>
    <x v="17"/>
    <x v="2"/>
    <x v="190"/>
    <x v="4"/>
    <x v="34"/>
    <x v="5"/>
    <x v="63"/>
    <x v="0"/>
  </r>
  <r>
    <x v="497"/>
    <x v="17"/>
    <x v="2"/>
    <x v="303"/>
    <x v="4"/>
    <x v="364"/>
    <x v="4"/>
    <x v="18"/>
    <x v="0"/>
  </r>
  <r>
    <x v="498"/>
    <x v="17"/>
    <x v="7"/>
    <x v="523"/>
    <x v="4"/>
    <x v="311"/>
    <x v="6"/>
    <x v="58"/>
    <x v="0"/>
  </r>
  <r>
    <x v="499"/>
    <x v="17"/>
    <x v="8"/>
    <x v="61"/>
    <x v="4"/>
    <x v="169"/>
    <x v="12"/>
    <x v="44"/>
    <x v="0"/>
  </r>
  <r>
    <x v="500"/>
    <x v="17"/>
    <x v="2"/>
    <x v="32"/>
    <x v="4"/>
    <x v="65"/>
    <x v="5"/>
    <x v="40"/>
    <x v="0"/>
  </r>
  <r>
    <x v="501"/>
    <x v="17"/>
    <x v="8"/>
    <x v="81"/>
    <x v="4"/>
    <x v="104"/>
    <x v="13"/>
    <x v="33"/>
    <x v="0"/>
  </r>
  <r>
    <x v="502"/>
    <x v="17"/>
    <x v="0"/>
    <x v="578"/>
    <x v="4"/>
    <x v="155"/>
    <x v="9"/>
    <x v="43"/>
    <x v="0"/>
  </r>
  <r>
    <x v="503"/>
    <x v="17"/>
    <x v="3"/>
    <x v="26"/>
    <x v="4"/>
    <x v="26"/>
    <x v="11"/>
    <x v="24"/>
    <x v="0"/>
  </r>
  <r>
    <x v="504"/>
    <x v="17"/>
    <x v="3"/>
    <x v="340"/>
    <x v="2"/>
    <x v="139"/>
    <x v="11"/>
    <x v="2"/>
    <x v="0"/>
  </r>
  <r>
    <x v="505"/>
    <x v="17"/>
    <x v="3"/>
    <x v="110"/>
    <x v="2"/>
    <x v="17"/>
    <x v="11"/>
    <x v="52"/>
    <x v="0"/>
  </r>
  <r>
    <x v="506"/>
    <x v="17"/>
    <x v="3"/>
    <x v="473"/>
    <x v="4"/>
    <x v="76"/>
    <x v="11"/>
    <x v="1"/>
    <x v="0"/>
  </r>
  <r>
    <x v="507"/>
    <x v="17"/>
    <x v="7"/>
    <x v="495"/>
    <x v="4"/>
    <x v="320"/>
    <x v="5"/>
    <x v="15"/>
    <x v="0"/>
  </r>
  <r>
    <x v="508"/>
    <x v="17"/>
    <x v="2"/>
    <x v="193"/>
    <x v="1"/>
    <x v="369"/>
    <x v="7"/>
    <x v="0"/>
    <x v="0"/>
  </r>
  <r>
    <x v="509"/>
    <x v="17"/>
    <x v="7"/>
    <x v="121"/>
    <x v="4"/>
    <x v="126"/>
    <x v="6"/>
    <x v="58"/>
    <x v="0"/>
  </r>
  <r>
    <x v="510"/>
    <x v="17"/>
    <x v="8"/>
    <x v="389"/>
    <x v="2"/>
    <x v="123"/>
    <x v="12"/>
    <x v="41"/>
    <x v="0"/>
  </r>
  <r>
    <x v="511"/>
    <x v="17"/>
    <x v="7"/>
    <x v="452"/>
    <x v="5"/>
    <x v="361"/>
    <x v="5"/>
    <x v="53"/>
    <x v="0"/>
  </r>
  <r>
    <x v="512"/>
    <x v="17"/>
    <x v="3"/>
    <x v="366"/>
    <x v="4"/>
    <x v="328"/>
    <x v="11"/>
    <x v="1"/>
    <x v="0"/>
  </r>
  <r>
    <x v="513"/>
    <x v="17"/>
    <x v="3"/>
    <x v="345"/>
    <x v="4"/>
    <x v="252"/>
    <x v="11"/>
    <x v="52"/>
    <x v="0"/>
  </r>
  <r>
    <x v="514"/>
    <x v="17"/>
    <x v="2"/>
    <x v="287"/>
    <x v="1"/>
    <x v="375"/>
    <x v="7"/>
    <x v="0"/>
    <x v="0"/>
  </r>
  <r>
    <x v="515"/>
    <x v="17"/>
    <x v="2"/>
    <x v="288"/>
    <x v="1"/>
    <x v="373"/>
    <x v="7"/>
    <x v="0"/>
    <x v="0"/>
  </r>
  <r>
    <x v="516"/>
    <x v="17"/>
    <x v="2"/>
    <x v="211"/>
    <x v="1"/>
    <x v="376"/>
    <x v="7"/>
    <x v="0"/>
    <x v="0"/>
  </r>
  <r>
    <x v="517"/>
    <x v="17"/>
    <x v="2"/>
    <x v="210"/>
    <x v="1"/>
    <x v="378"/>
    <x v="7"/>
    <x v="0"/>
    <x v="0"/>
  </r>
  <r>
    <x v="518"/>
    <x v="17"/>
    <x v="2"/>
    <x v="212"/>
    <x v="1"/>
    <x v="372"/>
    <x v="7"/>
    <x v="0"/>
    <x v="0"/>
  </r>
  <r>
    <x v="519"/>
    <x v="18"/>
    <x v="5"/>
    <x v="49"/>
    <x v="4"/>
    <x v="193"/>
    <x v="1"/>
    <x v="36"/>
    <x v="0"/>
  </r>
  <r>
    <x v="520"/>
    <x v="18"/>
    <x v="4"/>
    <x v="252"/>
    <x v="4"/>
    <x v="140"/>
    <x v="9"/>
    <x v="49"/>
    <x v="0"/>
  </r>
  <r>
    <x v="521"/>
    <x v="18"/>
    <x v="2"/>
    <x v="310"/>
    <x v="2"/>
    <x v="315"/>
    <x v="4"/>
    <x v="18"/>
    <x v="0"/>
  </r>
  <r>
    <x v="522"/>
    <x v="18"/>
    <x v="4"/>
    <x v="178"/>
    <x v="4"/>
    <x v="63"/>
    <x v="7"/>
    <x v="0"/>
    <x v="0"/>
  </r>
  <r>
    <x v="523"/>
    <x v="18"/>
    <x v="7"/>
    <x v="239"/>
    <x v="4"/>
    <x v="308"/>
    <x v="6"/>
    <x v="58"/>
    <x v="0"/>
  </r>
  <r>
    <x v="524"/>
    <x v="18"/>
    <x v="3"/>
    <x v="450"/>
    <x v="4"/>
    <x v="162"/>
    <x v="11"/>
    <x v="1"/>
    <x v="0"/>
  </r>
  <r>
    <x v="525"/>
    <x v="18"/>
    <x v="2"/>
    <x v="132"/>
    <x v="4"/>
    <x v="269"/>
    <x v="5"/>
    <x v="32"/>
    <x v="0"/>
  </r>
  <r>
    <x v="526"/>
    <x v="18"/>
    <x v="8"/>
    <x v="150"/>
    <x v="4"/>
    <x v="133"/>
    <x v="13"/>
    <x v="22"/>
    <x v="0"/>
  </r>
  <r>
    <x v="527"/>
    <x v="18"/>
    <x v="7"/>
    <x v="108"/>
    <x v="2"/>
    <x v="12"/>
    <x v="5"/>
    <x v="63"/>
    <x v="0"/>
  </r>
  <r>
    <x v="528"/>
    <x v="18"/>
    <x v="8"/>
    <x v="579"/>
    <x v="4"/>
    <x v="181"/>
    <x v="12"/>
    <x v="41"/>
    <x v="0"/>
  </r>
  <r>
    <x v="529"/>
    <x v="18"/>
    <x v="8"/>
    <x v="543"/>
    <x v="4"/>
    <x v="183"/>
    <x v="13"/>
    <x v="22"/>
    <x v="0"/>
  </r>
  <r>
    <x v="530"/>
    <x v="18"/>
    <x v="8"/>
    <x v="57"/>
    <x v="4"/>
    <x v="227"/>
    <x v="12"/>
    <x v="41"/>
    <x v="0"/>
  </r>
  <r>
    <x v="531"/>
    <x v="18"/>
    <x v="0"/>
    <x v="206"/>
    <x v="4"/>
    <x v="156"/>
    <x v="9"/>
    <x v="34"/>
    <x v="0"/>
  </r>
  <r>
    <x v="532"/>
    <x v="18"/>
    <x v="7"/>
    <x v="304"/>
    <x v="2"/>
    <x v="194"/>
    <x v="5"/>
    <x v="38"/>
    <x v="0"/>
  </r>
  <r>
    <x v="533"/>
    <x v="18"/>
    <x v="3"/>
    <x v="537"/>
    <x v="4"/>
    <x v="204"/>
    <x v="13"/>
    <x v="60"/>
    <x v="0"/>
  </r>
  <r>
    <x v="534"/>
    <x v="18"/>
    <x v="3"/>
    <x v="220"/>
    <x v="4"/>
    <x v="172"/>
    <x v="11"/>
    <x v="52"/>
    <x v="0"/>
  </r>
  <r>
    <x v="535"/>
    <x v="18"/>
    <x v="3"/>
    <x v="538"/>
    <x v="4"/>
    <x v="238"/>
    <x v="11"/>
    <x v="1"/>
    <x v="0"/>
  </r>
  <r>
    <x v="536"/>
    <x v="18"/>
    <x v="1"/>
    <x v="293"/>
    <x v="4"/>
    <x v="80"/>
    <x v="3"/>
    <x v="46"/>
    <x v="0"/>
  </r>
  <r>
    <x v="537"/>
    <x v="18"/>
    <x v="3"/>
    <x v="225"/>
    <x v="1"/>
    <x v="368"/>
    <x v="11"/>
    <x v="2"/>
    <x v="0"/>
  </r>
  <r>
    <x v="538"/>
    <x v="18"/>
    <x v="2"/>
    <x v="187"/>
    <x v="4"/>
    <x v="59"/>
    <x v="13"/>
    <x v="21"/>
    <x v="0"/>
  </r>
  <r>
    <x v="539"/>
    <x v="18"/>
    <x v="3"/>
    <x v="510"/>
    <x v="4"/>
    <x v="228"/>
    <x v="6"/>
    <x v="5"/>
    <x v="0"/>
  </r>
  <r>
    <x v="540"/>
    <x v="18"/>
    <x v="3"/>
    <x v="60"/>
    <x v="4"/>
    <x v="153"/>
    <x v="6"/>
    <x v="6"/>
    <x v="0"/>
  </r>
  <r>
    <x v="541"/>
    <x v="18"/>
    <x v="3"/>
    <x v="215"/>
    <x v="4"/>
    <x v="93"/>
    <x v="11"/>
    <x v="52"/>
    <x v="0"/>
  </r>
  <r>
    <x v="542"/>
    <x v="18"/>
    <x v="3"/>
    <x v="326"/>
    <x v="4"/>
    <x v="238"/>
    <x v="11"/>
    <x v="2"/>
    <x v="0"/>
  </r>
  <r>
    <x v="543"/>
    <x v="18"/>
    <x v="7"/>
    <x v="275"/>
    <x v="2"/>
    <x v="47"/>
    <x v="5"/>
    <x v="17"/>
    <x v="0"/>
  </r>
  <r>
    <x v="544"/>
    <x v="18"/>
    <x v="0"/>
    <x v="467"/>
    <x v="4"/>
    <x v="206"/>
    <x v="9"/>
    <x v="34"/>
    <x v="0"/>
  </r>
  <r>
    <x v="545"/>
    <x v="18"/>
    <x v="5"/>
    <x v="294"/>
    <x v="4"/>
    <x v="92"/>
    <x v="1"/>
    <x v="36"/>
    <x v="0"/>
  </r>
  <r>
    <x v="546"/>
    <x v="18"/>
    <x v="3"/>
    <x v="118"/>
    <x v="4"/>
    <x v="146"/>
    <x v="11"/>
    <x v="52"/>
    <x v="0"/>
  </r>
  <r>
    <x v="547"/>
    <x v="18"/>
    <x v="7"/>
    <x v="456"/>
    <x v="4"/>
    <x v="164"/>
    <x v="5"/>
    <x v="63"/>
    <x v="0"/>
  </r>
  <r>
    <x v="548"/>
    <x v="18"/>
    <x v="8"/>
    <x v="79"/>
    <x v="4"/>
    <x v="55"/>
    <x v="10"/>
    <x v="25"/>
    <x v="0"/>
  </r>
  <r>
    <x v="549"/>
    <x v="18"/>
    <x v="4"/>
    <x v="331"/>
    <x v="4"/>
    <x v="281"/>
    <x v="9"/>
    <x v="49"/>
    <x v="1"/>
  </r>
  <r>
    <x v="550"/>
    <x v="18"/>
    <x v="7"/>
    <x v="440"/>
    <x v="4"/>
    <x v="345"/>
    <x v="5"/>
    <x v="17"/>
    <x v="0"/>
  </r>
  <r>
    <x v="551"/>
    <x v="18"/>
    <x v="8"/>
    <x v="51"/>
    <x v="2"/>
    <x v="181"/>
    <x v="12"/>
    <x v="41"/>
    <x v="0"/>
  </r>
  <r>
    <x v="552"/>
    <x v="18"/>
    <x v="7"/>
    <x v="409"/>
    <x v="4"/>
    <x v="233"/>
    <x v="5"/>
    <x v="15"/>
    <x v="0"/>
  </r>
  <r>
    <x v="553"/>
    <x v="18"/>
    <x v="3"/>
    <x v="136"/>
    <x v="2"/>
    <x v="27"/>
    <x v="11"/>
    <x v="1"/>
    <x v="0"/>
  </r>
  <r>
    <x v="554"/>
    <x v="18"/>
    <x v="7"/>
    <x v="369"/>
    <x v="4"/>
    <x v="294"/>
    <x v="5"/>
    <x v="63"/>
    <x v="0"/>
  </r>
  <r>
    <x v="555"/>
    <x v="18"/>
    <x v="3"/>
    <x v="261"/>
    <x v="5"/>
    <x v="60"/>
    <x v="11"/>
    <x v="1"/>
    <x v="0"/>
  </r>
  <r>
    <x v="556"/>
    <x v="18"/>
    <x v="5"/>
    <x v="502"/>
    <x v="4"/>
    <x v="277"/>
    <x v="1"/>
    <x v="36"/>
    <x v="0"/>
  </r>
  <r>
    <x v="557"/>
    <x v="18"/>
    <x v="0"/>
    <x v="222"/>
    <x v="4"/>
    <x v="280"/>
    <x v="9"/>
    <x v="34"/>
    <x v="0"/>
  </r>
  <r>
    <x v="558"/>
    <x v="18"/>
    <x v="5"/>
    <x v="552"/>
    <x v="4"/>
    <x v="264"/>
    <x v="1"/>
    <x v="36"/>
    <x v="0"/>
  </r>
  <r>
    <x v="559"/>
    <x v="18"/>
    <x v="7"/>
    <x v="472"/>
    <x v="4"/>
    <x v="124"/>
    <x v="6"/>
    <x v="28"/>
    <x v="0"/>
  </r>
  <r>
    <x v="560"/>
    <x v="18"/>
    <x v="3"/>
    <x v="541"/>
    <x v="4"/>
    <x v="204"/>
    <x v="13"/>
    <x v="60"/>
    <x v="0"/>
  </r>
  <r>
    <x v="561"/>
    <x v="18"/>
    <x v="0"/>
    <x v="363"/>
    <x v="4"/>
    <x v="357"/>
    <x v="9"/>
    <x v="34"/>
    <x v="0"/>
  </r>
  <r>
    <x v="562"/>
    <x v="18"/>
    <x v="8"/>
    <x v="128"/>
    <x v="4"/>
    <x v="321"/>
    <x v="12"/>
    <x v="27"/>
    <x v="0"/>
  </r>
  <r>
    <x v="563"/>
    <x v="18"/>
    <x v="3"/>
    <x v="582"/>
    <x v="4"/>
    <x v="126"/>
    <x v="11"/>
    <x v="52"/>
    <x v="0"/>
  </r>
  <r>
    <x v="564"/>
    <x v="18"/>
    <x v="0"/>
    <x v="268"/>
    <x v="4"/>
    <x v="310"/>
    <x v="9"/>
    <x v="34"/>
    <x v="0"/>
  </r>
  <r>
    <x v="565"/>
    <x v="18"/>
    <x v="1"/>
    <x v="407"/>
    <x v="2"/>
    <x v="108"/>
    <x v="3"/>
    <x v="46"/>
    <x v="0"/>
  </r>
  <r>
    <x v="566"/>
    <x v="18"/>
    <x v="5"/>
    <x v="571"/>
    <x v="4"/>
    <x v="61"/>
    <x v="1"/>
    <x v="36"/>
    <x v="0"/>
  </r>
  <r>
    <x v="567"/>
    <x v="18"/>
    <x v="7"/>
    <x v="466"/>
    <x v="4"/>
    <x v="74"/>
    <x v="5"/>
    <x v="30"/>
    <x v="0"/>
  </r>
  <r>
    <x v="568"/>
    <x v="18"/>
    <x v="8"/>
    <x v="481"/>
    <x v="4"/>
    <x v="103"/>
    <x v="10"/>
    <x v="25"/>
    <x v="0"/>
  </r>
  <r>
    <x v="569"/>
    <x v="18"/>
    <x v="7"/>
    <x v="154"/>
    <x v="4"/>
    <x v="44"/>
    <x v="6"/>
    <x v="58"/>
    <x v="0"/>
  </r>
  <r>
    <x v="570"/>
    <x v="18"/>
    <x v="7"/>
    <x v="325"/>
    <x v="4"/>
    <x v="225"/>
    <x v="6"/>
    <x v="54"/>
    <x v="0"/>
  </r>
  <r>
    <x v="571"/>
    <x v="18"/>
    <x v="4"/>
    <x v="433"/>
    <x v="4"/>
    <x v="290"/>
    <x v="9"/>
    <x v="49"/>
    <x v="1"/>
  </r>
  <r>
    <x v="572"/>
    <x v="18"/>
    <x v="0"/>
    <x v="400"/>
    <x v="4"/>
    <x v="317"/>
    <x v="9"/>
    <x v="34"/>
    <x v="0"/>
  </r>
  <r>
    <x v="573"/>
    <x v="18"/>
    <x v="1"/>
    <x v="137"/>
    <x v="2"/>
    <x v="26"/>
    <x v="0"/>
    <x v="46"/>
    <x v="0"/>
  </r>
  <r>
    <x v="574"/>
    <x v="18"/>
    <x v="4"/>
    <x v="332"/>
    <x v="4"/>
    <x v="249"/>
    <x v="9"/>
    <x v="49"/>
    <x v="1"/>
  </r>
  <r>
    <x v="575"/>
    <x v="18"/>
    <x v="6"/>
    <x v="114"/>
    <x v="4"/>
    <x v="102"/>
    <x v="2"/>
    <x v="37"/>
    <x v="0"/>
  </r>
  <r>
    <x v="576"/>
    <x v="18"/>
    <x v="3"/>
    <x v="223"/>
    <x v="4"/>
    <x v="275"/>
    <x v="11"/>
    <x v="2"/>
    <x v="0"/>
  </r>
  <r>
    <x v="577"/>
    <x v="18"/>
    <x v="2"/>
    <x v="422"/>
    <x v="4"/>
    <x v="295"/>
    <x v="5"/>
    <x v="29"/>
    <x v="1"/>
  </r>
  <r>
    <x v="578"/>
    <x v="18"/>
    <x v="0"/>
    <x v="246"/>
    <x v="4"/>
    <x v="315"/>
    <x v="9"/>
    <x v="34"/>
    <x v="0"/>
  </r>
  <r>
    <x v="579"/>
    <x v="18"/>
    <x v="6"/>
    <x v="145"/>
    <x v="2"/>
    <x v="37"/>
    <x v="2"/>
    <x v="47"/>
    <x v="0"/>
  </r>
  <r>
    <x v="580"/>
    <x v="18"/>
    <x v="3"/>
    <x v="506"/>
    <x v="4"/>
    <x v="247"/>
    <x v="13"/>
    <x v="60"/>
    <x v="0"/>
  </r>
  <r>
    <x v="581"/>
    <x v="18"/>
    <x v="2"/>
    <x v="417"/>
    <x v="4"/>
    <x v="207"/>
    <x v="5"/>
    <x v="32"/>
    <x v="0"/>
  </r>
  <r>
    <x v="582"/>
    <x v="18"/>
    <x v="3"/>
    <x v="234"/>
    <x v="1"/>
    <x v="335"/>
    <x v="11"/>
    <x v="1"/>
    <x v="0"/>
  </r>
  <r>
    <x v="583"/>
    <x v="18"/>
    <x v="3"/>
    <x v="188"/>
    <x v="4"/>
    <x v="118"/>
    <x v="13"/>
    <x v="60"/>
    <x v="0"/>
  </r>
  <r>
    <x v="584"/>
    <x v="18"/>
    <x v="7"/>
    <x v="115"/>
    <x v="4"/>
    <x v="97"/>
    <x v="5"/>
    <x v="15"/>
    <x v="0"/>
  </r>
  <r>
    <x v="585"/>
    <x v="18"/>
    <x v="8"/>
    <x v="199"/>
    <x v="4"/>
    <x v="162"/>
    <x v="12"/>
    <x v="27"/>
    <x v="0"/>
  </r>
  <r>
    <x v="586"/>
    <x v="18"/>
    <x v="2"/>
    <x v="563"/>
    <x v="4"/>
    <x v="123"/>
    <x v="5"/>
    <x v="32"/>
    <x v="0"/>
  </r>
  <r>
    <x v="587"/>
    <x v="18"/>
    <x v="7"/>
    <x v="476"/>
    <x v="4"/>
    <x v="146"/>
    <x v="5"/>
    <x v="15"/>
    <x v="0"/>
  </r>
  <r>
    <x v="588"/>
    <x v="18"/>
    <x v="7"/>
    <x v="236"/>
    <x v="4"/>
    <x v="333"/>
    <x v="5"/>
    <x v="30"/>
    <x v="0"/>
  </r>
  <r>
    <x v="589"/>
    <x v="18"/>
    <x v="4"/>
    <x v="421"/>
    <x v="4"/>
    <x v="219"/>
    <x v="9"/>
    <x v="49"/>
    <x v="1"/>
  </r>
  <r>
    <x v="590"/>
    <x v="18"/>
    <x v="8"/>
    <x v="475"/>
    <x v="4"/>
    <x v="45"/>
    <x v="12"/>
    <x v="27"/>
    <x v="0"/>
  </r>
  <r>
    <x v="591"/>
    <x v="18"/>
    <x v="6"/>
    <x v="124"/>
    <x v="4"/>
    <x v="299"/>
    <x v="2"/>
    <x v="3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2">
  <r>
    <x v="0"/>
    <x v="0"/>
    <x v="7"/>
    <x v="275"/>
    <x v="348"/>
    <x v="2"/>
    <x v="430"/>
    <x v="24"/>
  </r>
  <r>
    <x v="1"/>
    <x v="0"/>
    <x v="7"/>
    <x v="324"/>
    <x v="169"/>
    <x v="4"/>
    <x v="112"/>
    <x v="73"/>
  </r>
  <r>
    <x v="2"/>
    <x v="0"/>
    <x v="2"/>
    <x v="252"/>
    <x v="143"/>
    <x v="2"/>
    <x v="283"/>
    <x v="98"/>
  </r>
  <r>
    <x v="3"/>
    <x v="0"/>
    <x v="3"/>
    <x v="381"/>
    <x v="221"/>
    <x v="4"/>
    <x v="326"/>
    <x v="73"/>
  </r>
  <r>
    <x v="4"/>
    <x v="0"/>
    <x v="3"/>
    <x v="192"/>
    <x v="274"/>
    <x v="2"/>
    <x v="229"/>
    <x v="6"/>
  </r>
  <r>
    <x v="5"/>
    <x v="0"/>
    <x v="8"/>
    <x v="61"/>
    <x v="269"/>
    <x v="2"/>
    <x v="385"/>
    <x v="73"/>
  </r>
  <r>
    <x v="6"/>
    <x v="0"/>
    <x v="3"/>
    <x v="420"/>
    <x v="241"/>
    <x v="2"/>
    <x v="388"/>
    <x v="93"/>
  </r>
  <r>
    <x v="7"/>
    <x v="0"/>
    <x v="2"/>
    <x v="49"/>
    <x v="47"/>
    <x v="2"/>
    <x v="96"/>
    <x v="55"/>
  </r>
  <r>
    <x v="8"/>
    <x v="0"/>
    <x v="2"/>
    <x v="30"/>
    <x v="16"/>
    <x v="2"/>
    <x v="96"/>
    <x v="55"/>
  </r>
  <r>
    <x v="9"/>
    <x v="0"/>
    <x v="2"/>
    <x v="28"/>
    <x v="76"/>
    <x v="2"/>
    <x v="95"/>
    <x v="55"/>
  </r>
  <r>
    <x v="10"/>
    <x v="0"/>
    <x v="3"/>
    <x v="189"/>
    <x v="89"/>
    <x v="2"/>
    <x v="261"/>
    <x v="81"/>
  </r>
  <r>
    <x v="11"/>
    <x v="0"/>
    <x v="8"/>
    <x v="175"/>
    <x v="207"/>
    <x v="2"/>
    <x v="105"/>
    <x v="6"/>
  </r>
  <r>
    <x v="12"/>
    <x v="0"/>
    <x v="1"/>
    <x v="296"/>
    <x v="334"/>
    <x v="2"/>
    <x v="157"/>
    <x v="44"/>
  </r>
  <r>
    <x v="13"/>
    <x v="0"/>
    <x v="7"/>
    <x v="127"/>
    <x v="123"/>
    <x v="2"/>
    <x v="414"/>
    <x v="6"/>
  </r>
  <r>
    <x v="14"/>
    <x v="0"/>
    <x v="2"/>
    <x v="140"/>
    <x v="223"/>
    <x v="2"/>
    <x v="247"/>
    <x v="19"/>
  </r>
  <r>
    <x v="15"/>
    <x v="0"/>
    <x v="2"/>
    <x v="253"/>
    <x v="94"/>
    <x v="2"/>
    <x v="298"/>
    <x v="7"/>
  </r>
  <r>
    <x v="16"/>
    <x v="0"/>
    <x v="8"/>
    <x v="416"/>
    <x v="53"/>
    <x v="2"/>
    <x v="86"/>
    <x v="30"/>
  </r>
  <r>
    <x v="17"/>
    <x v="0"/>
    <x v="6"/>
    <x v="426"/>
    <x v="120"/>
    <x v="4"/>
    <x v="163"/>
    <x v="66"/>
  </r>
  <r>
    <x v="18"/>
    <x v="0"/>
    <x v="6"/>
    <x v="153"/>
    <x v="321"/>
    <x v="2"/>
    <x v="70"/>
    <x v="98"/>
  </r>
  <r>
    <x v="19"/>
    <x v="0"/>
    <x v="7"/>
    <x v="151"/>
    <x v="181"/>
    <x v="2"/>
    <x v="352"/>
    <x v="98"/>
  </r>
  <r>
    <x v="20"/>
    <x v="0"/>
    <x v="7"/>
    <x v="347"/>
    <x v="317"/>
    <x v="2"/>
    <x v="92"/>
    <x v="6"/>
  </r>
  <r>
    <x v="21"/>
    <x v="0"/>
    <x v="7"/>
    <x v="239"/>
    <x v="293"/>
    <x v="2"/>
    <x v="345"/>
    <x v="73"/>
  </r>
  <r>
    <x v="22"/>
    <x v="0"/>
    <x v="3"/>
    <x v="157"/>
    <x v="348"/>
    <x v="2"/>
    <x v="286"/>
    <x v="6"/>
  </r>
  <r>
    <x v="23"/>
    <x v="0"/>
    <x v="3"/>
    <x v="287"/>
    <x v="51"/>
    <x v="6"/>
    <x v="217"/>
    <x v="25"/>
  </r>
  <r>
    <x v="24"/>
    <x v="0"/>
    <x v="3"/>
    <x v="291"/>
    <x v="262"/>
    <x v="2"/>
    <x v="297"/>
    <x v="73"/>
  </r>
  <r>
    <x v="25"/>
    <x v="0"/>
    <x v="2"/>
    <x v="246"/>
    <x v="324"/>
    <x v="2"/>
    <x v="11"/>
    <x v="27"/>
  </r>
  <r>
    <x v="26"/>
    <x v="0"/>
    <x v="4"/>
    <x v="170"/>
    <x v="65"/>
    <x v="2"/>
    <x v="46"/>
    <x v="98"/>
  </r>
  <r>
    <x v="27"/>
    <x v="1"/>
    <x v="2"/>
    <x v="300"/>
    <x v="305"/>
    <x v="2"/>
    <x v="252"/>
    <x v="35"/>
  </r>
  <r>
    <x v="28"/>
    <x v="1"/>
    <x v="8"/>
    <x v="329"/>
    <x v="263"/>
    <x v="4"/>
    <x v="101"/>
    <x v="74"/>
  </r>
  <r>
    <x v="29"/>
    <x v="1"/>
    <x v="8"/>
    <x v="404"/>
    <x v="260"/>
    <x v="2"/>
    <x v="317"/>
    <x v="98"/>
  </r>
  <r>
    <x v="30"/>
    <x v="1"/>
    <x v="6"/>
    <x v="199"/>
    <x v="195"/>
    <x v="0"/>
    <x v="322"/>
    <x v="90"/>
  </r>
  <r>
    <x v="31"/>
    <x v="1"/>
    <x v="8"/>
    <x v="116"/>
    <x v="10"/>
    <x v="2"/>
    <x v="6"/>
    <x v="0"/>
  </r>
  <r>
    <x v="32"/>
    <x v="1"/>
    <x v="2"/>
    <x v="302"/>
    <x v="230"/>
    <x v="2"/>
    <x v="37"/>
    <x v="42"/>
  </r>
  <r>
    <x v="33"/>
    <x v="1"/>
    <x v="7"/>
    <x v="141"/>
    <x v="21"/>
    <x v="2"/>
    <x v="213"/>
    <x v="74"/>
  </r>
  <r>
    <x v="34"/>
    <x v="1"/>
    <x v="7"/>
    <x v="334"/>
    <x v="42"/>
    <x v="2"/>
    <x v="182"/>
    <x v="59"/>
  </r>
  <r>
    <x v="35"/>
    <x v="1"/>
    <x v="7"/>
    <x v="323"/>
    <x v="244"/>
    <x v="2"/>
    <x v="169"/>
    <x v="59"/>
  </r>
  <r>
    <x v="36"/>
    <x v="1"/>
    <x v="3"/>
    <x v="315"/>
    <x v="149"/>
    <x v="2"/>
    <x v="45"/>
    <x v="42"/>
  </r>
  <r>
    <x v="37"/>
    <x v="1"/>
    <x v="7"/>
    <x v="401"/>
    <x v="266"/>
    <x v="2"/>
    <x v="401"/>
    <x v="98"/>
  </r>
  <r>
    <x v="38"/>
    <x v="1"/>
    <x v="3"/>
    <x v="250"/>
    <x v="224"/>
    <x v="2"/>
    <x v="282"/>
    <x v="98"/>
  </r>
  <r>
    <x v="39"/>
    <x v="1"/>
    <x v="7"/>
    <x v="330"/>
    <x v="160"/>
    <x v="2"/>
    <x v="71"/>
    <x v="60"/>
  </r>
  <r>
    <x v="40"/>
    <x v="1"/>
    <x v="8"/>
    <x v="184"/>
    <x v="281"/>
    <x v="5"/>
    <x v="130"/>
    <x v="49"/>
  </r>
  <r>
    <x v="41"/>
    <x v="1"/>
    <x v="7"/>
    <x v="272"/>
    <x v="357"/>
    <x v="2"/>
    <x v="330"/>
    <x v="94"/>
  </r>
  <r>
    <x v="42"/>
    <x v="1"/>
    <x v="7"/>
    <x v="60"/>
    <x v="229"/>
    <x v="2"/>
    <x v="199"/>
    <x v="6"/>
  </r>
  <r>
    <x v="43"/>
    <x v="1"/>
    <x v="2"/>
    <x v="114"/>
    <x v="364"/>
    <x v="0"/>
    <x v="30"/>
    <x v="41"/>
  </r>
  <r>
    <x v="44"/>
    <x v="2"/>
    <x v="7"/>
    <x v="12"/>
    <x v="62"/>
    <x v="2"/>
    <x v="124"/>
    <x v="6"/>
  </r>
  <r>
    <x v="45"/>
    <x v="2"/>
    <x v="7"/>
    <x v="395"/>
    <x v="285"/>
    <x v="2"/>
    <x v="258"/>
    <x v="6"/>
  </r>
  <r>
    <x v="46"/>
    <x v="2"/>
    <x v="8"/>
    <x v="376"/>
    <x v="150"/>
    <x v="2"/>
    <x v="170"/>
    <x v="0"/>
  </r>
  <r>
    <x v="47"/>
    <x v="2"/>
    <x v="2"/>
    <x v="261"/>
    <x v="155"/>
    <x v="3"/>
    <x v="80"/>
    <x v="57"/>
  </r>
  <r>
    <x v="48"/>
    <x v="2"/>
    <x v="8"/>
    <x v="392"/>
    <x v="60"/>
    <x v="2"/>
    <x v="367"/>
    <x v="42"/>
  </r>
  <r>
    <x v="49"/>
    <x v="2"/>
    <x v="8"/>
    <x v="389"/>
    <x v="117"/>
    <x v="2"/>
    <x v="147"/>
    <x v="6"/>
  </r>
  <r>
    <x v="50"/>
    <x v="2"/>
    <x v="6"/>
    <x v="226"/>
    <x v="348"/>
    <x v="2"/>
    <x v="195"/>
    <x v="98"/>
  </r>
  <r>
    <x v="51"/>
    <x v="2"/>
    <x v="2"/>
    <x v="354"/>
    <x v="297"/>
    <x v="2"/>
    <x v="262"/>
    <x v="40"/>
  </r>
  <r>
    <x v="52"/>
    <x v="2"/>
    <x v="7"/>
    <x v="213"/>
    <x v="9"/>
    <x v="2"/>
    <x v="27"/>
    <x v="26"/>
  </r>
  <r>
    <x v="53"/>
    <x v="2"/>
    <x v="7"/>
    <x v="264"/>
    <x v="31"/>
    <x v="2"/>
    <x v="342"/>
    <x v="39"/>
  </r>
  <r>
    <x v="54"/>
    <x v="3"/>
    <x v="2"/>
    <x v="117"/>
    <x v="165"/>
    <x v="0"/>
    <x v="171"/>
    <x v="86"/>
  </r>
  <r>
    <x v="55"/>
    <x v="3"/>
    <x v="2"/>
    <x v="98"/>
    <x v="54"/>
    <x v="2"/>
    <x v="58"/>
    <x v="47"/>
  </r>
  <r>
    <x v="56"/>
    <x v="3"/>
    <x v="7"/>
    <x v="229"/>
    <x v="352"/>
    <x v="5"/>
    <x v="422"/>
    <x v="68"/>
  </r>
  <r>
    <x v="57"/>
    <x v="4"/>
    <x v="3"/>
    <x v="169"/>
    <x v="202"/>
    <x v="2"/>
    <x v="127"/>
    <x v="3"/>
  </r>
  <r>
    <x v="58"/>
    <x v="4"/>
    <x v="3"/>
    <x v="430"/>
    <x v="48"/>
    <x v="4"/>
    <x v="245"/>
    <x v="70"/>
  </r>
  <r>
    <x v="59"/>
    <x v="4"/>
    <x v="7"/>
    <x v="350"/>
    <x v="256"/>
    <x v="2"/>
    <x v="151"/>
    <x v="29"/>
  </r>
  <r>
    <x v="60"/>
    <x v="4"/>
    <x v="7"/>
    <x v="194"/>
    <x v="34"/>
    <x v="2"/>
    <x v="165"/>
    <x v="19"/>
  </r>
  <r>
    <x v="61"/>
    <x v="4"/>
    <x v="7"/>
    <x v="333"/>
    <x v="146"/>
    <x v="2"/>
    <x v="117"/>
    <x v="18"/>
  </r>
  <r>
    <x v="62"/>
    <x v="4"/>
    <x v="8"/>
    <x v="43"/>
    <x v="68"/>
    <x v="2"/>
    <x v="154"/>
    <x v="75"/>
  </r>
  <r>
    <x v="63"/>
    <x v="5"/>
    <x v="7"/>
    <x v="403"/>
    <x v="228"/>
    <x v="2"/>
    <x v="212"/>
    <x v="98"/>
  </r>
  <r>
    <x v="64"/>
    <x v="5"/>
    <x v="3"/>
    <x v="161"/>
    <x v="208"/>
    <x v="2"/>
    <x v="196"/>
    <x v="98"/>
  </r>
  <r>
    <x v="65"/>
    <x v="5"/>
    <x v="3"/>
    <x v="118"/>
    <x v="58"/>
    <x v="2"/>
    <x v="162"/>
    <x v="7"/>
  </r>
  <r>
    <x v="66"/>
    <x v="5"/>
    <x v="7"/>
    <x v="95"/>
    <x v="28"/>
    <x v="2"/>
    <x v="338"/>
    <x v="98"/>
  </r>
  <r>
    <x v="67"/>
    <x v="5"/>
    <x v="7"/>
    <x v="200"/>
    <x v="130"/>
    <x v="0"/>
    <x v="380"/>
    <x v="11"/>
  </r>
  <r>
    <x v="68"/>
    <x v="5"/>
    <x v="4"/>
    <x v="14"/>
    <x v="55"/>
    <x v="2"/>
    <x v="153"/>
    <x v="98"/>
  </r>
  <r>
    <x v="69"/>
    <x v="5"/>
    <x v="3"/>
    <x v="369"/>
    <x v="44"/>
    <x v="2"/>
    <x v="53"/>
    <x v="6"/>
  </r>
  <r>
    <x v="70"/>
    <x v="5"/>
    <x v="7"/>
    <x v="317"/>
    <x v="233"/>
    <x v="2"/>
    <x v="19"/>
    <x v="98"/>
  </r>
  <r>
    <x v="71"/>
    <x v="5"/>
    <x v="4"/>
    <x v="18"/>
    <x v="199"/>
    <x v="2"/>
    <x v="239"/>
    <x v="44"/>
  </r>
  <r>
    <x v="72"/>
    <x v="5"/>
    <x v="7"/>
    <x v="319"/>
    <x v="106"/>
    <x v="2"/>
    <x v="139"/>
    <x v="73"/>
  </r>
  <r>
    <x v="73"/>
    <x v="5"/>
    <x v="3"/>
    <x v="190"/>
    <x v="84"/>
    <x v="2"/>
    <x v="407"/>
    <x v="6"/>
  </r>
  <r>
    <x v="74"/>
    <x v="5"/>
    <x v="3"/>
    <x v="363"/>
    <x v="208"/>
    <x v="2"/>
    <x v="191"/>
    <x v="6"/>
  </r>
  <r>
    <x v="75"/>
    <x v="5"/>
    <x v="7"/>
    <x v="70"/>
    <x v="69"/>
    <x v="2"/>
    <x v="271"/>
    <x v="6"/>
  </r>
  <r>
    <x v="76"/>
    <x v="5"/>
    <x v="4"/>
    <x v="222"/>
    <x v="83"/>
    <x v="2"/>
    <x v="59"/>
    <x v="98"/>
  </r>
  <r>
    <x v="77"/>
    <x v="5"/>
    <x v="3"/>
    <x v="78"/>
    <x v="46"/>
    <x v="2"/>
    <x v="131"/>
    <x v="19"/>
  </r>
  <r>
    <x v="78"/>
    <x v="5"/>
    <x v="8"/>
    <x v="96"/>
    <x v="90"/>
    <x v="2"/>
    <x v="185"/>
    <x v="93"/>
  </r>
  <r>
    <x v="79"/>
    <x v="5"/>
    <x v="7"/>
    <x v="51"/>
    <x v="250"/>
    <x v="0"/>
    <x v="156"/>
    <x v="64"/>
  </r>
  <r>
    <x v="80"/>
    <x v="5"/>
    <x v="7"/>
    <x v="424"/>
    <x v="193"/>
    <x v="2"/>
    <x v="44"/>
    <x v="39"/>
  </r>
  <r>
    <x v="81"/>
    <x v="5"/>
    <x v="3"/>
    <x v="206"/>
    <x v="3"/>
    <x v="5"/>
    <x v="403"/>
    <x v="10"/>
  </r>
  <r>
    <x v="82"/>
    <x v="6"/>
    <x v="2"/>
    <x v="138"/>
    <x v="154"/>
    <x v="2"/>
    <x v="25"/>
    <x v="98"/>
  </r>
  <r>
    <x v="83"/>
    <x v="6"/>
    <x v="2"/>
    <x v="174"/>
    <x v="1"/>
    <x v="6"/>
    <x v="210"/>
    <x v="65"/>
  </r>
  <r>
    <x v="84"/>
    <x v="6"/>
    <x v="8"/>
    <x v="362"/>
    <x v="106"/>
    <x v="2"/>
    <x v="211"/>
    <x v="0"/>
  </r>
  <r>
    <x v="85"/>
    <x v="6"/>
    <x v="3"/>
    <x v="437"/>
    <x v="133"/>
    <x v="2"/>
    <x v="373"/>
    <x v="72"/>
  </r>
  <r>
    <x v="86"/>
    <x v="6"/>
    <x v="7"/>
    <x v="274"/>
    <x v="345"/>
    <x v="2"/>
    <x v="123"/>
    <x v="77"/>
  </r>
  <r>
    <x v="87"/>
    <x v="6"/>
    <x v="3"/>
    <x v="83"/>
    <x v="278"/>
    <x v="2"/>
    <x v="47"/>
    <x v="6"/>
  </r>
  <r>
    <x v="88"/>
    <x v="6"/>
    <x v="3"/>
    <x v="396"/>
    <x v="309"/>
    <x v="2"/>
    <x v="16"/>
    <x v="19"/>
  </r>
  <r>
    <x v="89"/>
    <x v="6"/>
    <x v="3"/>
    <x v="294"/>
    <x v="348"/>
    <x v="2"/>
    <x v="69"/>
    <x v="98"/>
  </r>
  <r>
    <x v="90"/>
    <x v="6"/>
    <x v="8"/>
    <x v="10"/>
    <x v="270"/>
    <x v="5"/>
    <x v="85"/>
    <x v="53"/>
  </r>
  <r>
    <x v="91"/>
    <x v="7"/>
    <x v="7"/>
    <x v="178"/>
    <x v="331"/>
    <x v="2"/>
    <x v="315"/>
    <x v="98"/>
  </r>
  <r>
    <x v="92"/>
    <x v="7"/>
    <x v="6"/>
    <x v="4"/>
    <x v="95"/>
    <x v="2"/>
    <x v="400"/>
    <x v="97"/>
  </r>
  <r>
    <x v="93"/>
    <x v="7"/>
    <x v="7"/>
    <x v="421"/>
    <x v="103"/>
    <x v="2"/>
    <x v="91"/>
    <x v="6"/>
  </r>
  <r>
    <x v="94"/>
    <x v="7"/>
    <x v="8"/>
    <x v="208"/>
    <x v="170"/>
    <x v="2"/>
    <x v="10"/>
    <x v="98"/>
  </r>
  <r>
    <x v="95"/>
    <x v="7"/>
    <x v="3"/>
    <x v="124"/>
    <x v="204"/>
    <x v="4"/>
    <x v="223"/>
    <x v="70"/>
  </r>
  <r>
    <x v="96"/>
    <x v="7"/>
    <x v="7"/>
    <x v="351"/>
    <x v="146"/>
    <x v="2"/>
    <x v="55"/>
    <x v="66"/>
  </r>
  <r>
    <x v="97"/>
    <x v="7"/>
    <x v="3"/>
    <x v="171"/>
    <x v="245"/>
    <x v="2"/>
    <x v="418"/>
    <x v="6"/>
  </r>
  <r>
    <x v="98"/>
    <x v="7"/>
    <x v="3"/>
    <x v="242"/>
    <x v="234"/>
    <x v="2"/>
    <x v="363"/>
    <x v="75"/>
  </r>
  <r>
    <x v="99"/>
    <x v="7"/>
    <x v="7"/>
    <x v="348"/>
    <x v="98"/>
    <x v="2"/>
    <x v="390"/>
    <x v="19"/>
  </r>
  <r>
    <x v="100"/>
    <x v="7"/>
    <x v="3"/>
    <x v="210"/>
    <x v="326"/>
    <x v="2"/>
    <x v="175"/>
    <x v="6"/>
  </r>
  <r>
    <x v="101"/>
    <x v="7"/>
    <x v="7"/>
    <x v="139"/>
    <x v="114"/>
    <x v="2"/>
    <x v="353"/>
    <x v="19"/>
  </r>
  <r>
    <x v="102"/>
    <x v="7"/>
    <x v="3"/>
    <x v="311"/>
    <x v="194"/>
    <x v="2"/>
    <x v="160"/>
    <x v="73"/>
  </r>
  <r>
    <x v="103"/>
    <x v="7"/>
    <x v="2"/>
    <x v="255"/>
    <x v="339"/>
    <x v="2"/>
    <x v="143"/>
    <x v="32"/>
  </r>
  <r>
    <x v="104"/>
    <x v="7"/>
    <x v="8"/>
    <x v="196"/>
    <x v="50"/>
    <x v="2"/>
    <x v="159"/>
    <x v="73"/>
  </r>
  <r>
    <x v="105"/>
    <x v="7"/>
    <x v="8"/>
    <x v="372"/>
    <x v="173"/>
    <x v="2"/>
    <x v="427"/>
    <x v="6"/>
  </r>
  <r>
    <x v="106"/>
    <x v="7"/>
    <x v="8"/>
    <x v="397"/>
    <x v="182"/>
    <x v="2"/>
    <x v="284"/>
    <x v="17"/>
  </r>
  <r>
    <x v="107"/>
    <x v="7"/>
    <x v="2"/>
    <x v="29"/>
    <x v="35"/>
    <x v="2"/>
    <x v="404"/>
    <x v="0"/>
  </r>
  <r>
    <x v="108"/>
    <x v="7"/>
    <x v="8"/>
    <x v="415"/>
    <x v="235"/>
    <x v="2"/>
    <x v="90"/>
    <x v="21"/>
  </r>
  <r>
    <x v="109"/>
    <x v="7"/>
    <x v="3"/>
    <x v="146"/>
    <x v="248"/>
    <x v="2"/>
    <x v="358"/>
    <x v="1"/>
  </r>
  <r>
    <x v="110"/>
    <x v="7"/>
    <x v="3"/>
    <x v="80"/>
    <x v="50"/>
    <x v="5"/>
    <x v="158"/>
    <x v="43"/>
  </r>
  <r>
    <x v="111"/>
    <x v="7"/>
    <x v="3"/>
    <x v="386"/>
    <x v="50"/>
    <x v="5"/>
    <x v="158"/>
    <x v="43"/>
  </r>
  <r>
    <x v="112"/>
    <x v="7"/>
    <x v="2"/>
    <x v="241"/>
    <x v="334"/>
    <x v="2"/>
    <x v="84"/>
    <x v="98"/>
  </r>
  <r>
    <x v="113"/>
    <x v="7"/>
    <x v="3"/>
    <x v="87"/>
    <x v="124"/>
    <x v="2"/>
    <x v="23"/>
    <x v="6"/>
  </r>
  <r>
    <x v="114"/>
    <x v="7"/>
    <x v="1"/>
    <x v="359"/>
    <x v="296"/>
    <x v="2"/>
    <x v="63"/>
    <x v="56"/>
  </r>
  <r>
    <x v="115"/>
    <x v="7"/>
    <x v="2"/>
    <x v="405"/>
    <x v="39"/>
    <x v="2"/>
    <x v="318"/>
    <x v="98"/>
  </r>
  <r>
    <x v="116"/>
    <x v="8"/>
    <x v="7"/>
    <x v="39"/>
    <x v="177"/>
    <x v="2"/>
    <x v="307"/>
    <x v="6"/>
  </r>
  <r>
    <x v="117"/>
    <x v="8"/>
    <x v="3"/>
    <x v="211"/>
    <x v="7"/>
    <x v="2"/>
    <x v="365"/>
    <x v="74"/>
  </r>
  <r>
    <x v="118"/>
    <x v="8"/>
    <x v="7"/>
    <x v="6"/>
    <x v="75"/>
    <x v="2"/>
    <x v="214"/>
    <x v="6"/>
  </r>
  <r>
    <x v="119"/>
    <x v="8"/>
    <x v="3"/>
    <x v="166"/>
    <x v="147"/>
    <x v="2"/>
    <x v="230"/>
    <x v="73"/>
  </r>
  <r>
    <x v="120"/>
    <x v="9"/>
    <x v="3"/>
    <x v="343"/>
    <x v="275"/>
    <x v="2"/>
    <x v="236"/>
    <x v="6"/>
  </r>
  <r>
    <x v="121"/>
    <x v="9"/>
    <x v="3"/>
    <x v="110"/>
    <x v="136"/>
    <x v="2"/>
    <x v="254"/>
    <x v="47"/>
  </r>
  <r>
    <x v="122"/>
    <x v="9"/>
    <x v="3"/>
    <x v="221"/>
    <x v="104"/>
    <x v="4"/>
    <x v="187"/>
    <x v="47"/>
  </r>
  <r>
    <x v="123"/>
    <x v="9"/>
    <x v="3"/>
    <x v="221"/>
    <x v="11"/>
    <x v="6"/>
    <x v="187"/>
    <x v="47"/>
  </r>
  <r>
    <x v="124"/>
    <x v="9"/>
    <x v="3"/>
    <x v="383"/>
    <x v="4"/>
    <x v="5"/>
    <x v="98"/>
    <x v="15"/>
  </r>
  <r>
    <x v="125"/>
    <x v="9"/>
    <x v="7"/>
    <x v="102"/>
    <x v="19"/>
    <x v="2"/>
    <x v="206"/>
    <x v="6"/>
  </r>
  <r>
    <x v="126"/>
    <x v="9"/>
    <x v="7"/>
    <x v="84"/>
    <x v="122"/>
    <x v="2"/>
    <x v="128"/>
    <x v="70"/>
  </r>
  <r>
    <x v="127"/>
    <x v="9"/>
    <x v="4"/>
    <x v="19"/>
    <x v="116"/>
    <x v="2"/>
    <x v="224"/>
    <x v="98"/>
  </r>
  <r>
    <x v="128"/>
    <x v="9"/>
    <x v="3"/>
    <x v="212"/>
    <x v="280"/>
    <x v="4"/>
    <x v="203"/>
    <x v="96"/>
  </r>
  <r>
    <x v="129"/>
    <x v="9"/>
    <x v="3"/>
    <x v="285"/>
    <x v="369"/>
    <x v="2"/>
    <x v="392"/>
    <x v="45"/>
  </r>
  <r>
    <x v="130"/>
    <x v="9"/>
    <x v="3"/>
    <x v="132"/>
    <x v="23"/>
    <x v="3"/>
    <x v="308"/>
    <x v="37"/>
  </r>
  <r>
    <x v="131"/>
    <x v="9"/>
    <x v="2"/>
    <x v="202"/>
    <x v="52"/>
    <x v="2"/>
    <x v="197"/>
    <x v="98"/>
  </r>
  <r>
    <x v="132"/>
    <x v="9"/>
    <x v="3"/>
    <x v="22"/>
    <x v="254"/>
    <x v="2"/>
    <x v="74"/>
    <x v="70"/>
  </r>
  <r>
    <x v="133"/>
    <x v="9"/>
    <x v="2"/>
    <x v="224"/>
    <x v="359"/>
    <x v="2"/>
    <x v="207"/>
    <x v="45"/>
  </r>
  <r>
    <x v="134"/>
    <x v="9"/>
    <x v="2"/>
    <x v="158"/>
    <x v="134"/>
    <x v="2"/>
    <x v="62"/>
    <x v="98"/>
  </r>
  <r>
    <x v="135"/>
    <x v="9"/>
    <x v="2"/>
    <x v="269"/>
    <x v="314"/>
    <x v="2"/>
    <x v="122"/>
    <x v="35"/>
  </r>
  <r>
    <x v="136"/>
    <x v="9"/>
    <x v="8"/>
    <x v="361"/>
    <x v="219"/>
    <x v="2"/>
    <x v="255"/>
    <x v="59"/>
  </r>
  <r>
    <x v="137"/>
    <x v="9"/>
    <x v="3"/>
    <x v="245"/>
    <x v="334"/>
    <x v="2"/>
    <x v="50"/>
    <x v="98"/>
  </r>
  <r>
    <x v="138"/>
    <x v="9"/>
    <x v="3"/>
    <x v="143"/>
    <x v="349"/>
    <x v="2"/>
    <x v="280"/>
    <x v="76"/>
  </r>
  <r>
    <x v="139"/>
    <x v="9"/>
    <x v="3"/>
    <x v="393"/>
    <x v="49"/>
    <x v="2"/>
    <x v="420"/>
    <x v="39"/>
  </r>
  <r>
    <x v="140"/>
    <x v="9"/>
    <x v="7"/>
    <x v="163"/>
    <x v="138"/>
    <x v="2"/>
    <x v="64"/>
    <x v="39"/>
  </r>
  <r>
    <x v="141"/>
    <x v="9"/>
    <x v="3"/>
    <x v="154"/>
    <x v="160"/>
    <x v="2"/>
    <x v="412"/>
    <x v="39"/>
  </r>
  <r>
    <x v="142"/>
    <x v="9"/>
    <x v="7"/>
    <x v="292"/>
    <x v="138"/>
    <x v="2"/>
    <x v="421"/>
    <x v="82"/>
  </r>
  <r>
    <x v="143"/>
    <x v="9"/>
    <x v="7"/>
    <x v="297"/>
    <x v="252"/>
    <x v="2"/>
    <x v="12"/>
    <x v="73"/>
  </r>
  <r>
    <x v="144"/>
    <x v="9"/>
    <x v="8"/>
    <x v="75"/>
    <x v="74"/>
    <x v="2"/>
    <x v="399"/>
    <x v="98"/>
  </r>
  <r>
    <x v="145"/>
    <x v="9"/>
    <x v="3"/>
    <x v="244"/>
    <x v="355"/>
    <x v="2"/>
    <x v="428"/>
    <x v="45"/>
  </r>
  <r>
    <x v="146"/>
    <x v="9"/>
    <x v="7"/>
    <x v="417"/>
    <x v="373"/>
    <x v="0"/>
    <x v="383"/>
    <x v="93"/>
  </r>
  <r>
    <x v="147"/>
    <x v="9"/>
    <x v="7"/>
    <x v="418"/>
    <x v="370"/>
    <x v="0"/>
    <x v="384"/>
    <x v="93"/>
  </r>
  <r>
    <x v="148"/>
    <x v="9"/>
    <x v="3"/>
    <x v="306"/>
    <x v="226"/>
    <x v="2"/>
    <x v="335"/>
    <x v="98"/>
  </r>
  <r>
    <x v="149"/>
    <x v="9"/>
    <x v="8"/>
    <x v="356"/>
    <x v="302"/>
    <x v="2"/>
    <x v="24"/>
    <x v="98"/>
  </r>
  <r>
    <x v="150"/>
    <x v="9"/>
    <x v="7"/>
    <x v="188"/>
    <x v="125"/>
    <x v="2"/>
    <x v="276"/>
    <x v="98"/>
  </r>
  <r>
    <x v="151"/>
    <x v="9"/>
    <x v="4"/>
    <x v="11"/>
    <x v="78"/>
    <x v="2"/>
    <x v="22"/>
    <x v="98"/>
  </r>
  <r>
    <x v="152"/>
    <x v="9"/>
    <x v="6"/>
    <x v="32"/>
    <x v="286"/>
    <x v="2"/>
    <x v="188"/>
    <x v="3"/>
  </r>
  <r>
    <x v="153"/>
    <x v="10"/>
    <x v="7"/>
    <x v="198"/>
    <x v="137"/>
    <x v="4"/>
    <x v="189"/>
    <x v="98"/>
  </r>
  <r>
    <x v="154"/>
    <x v="10"/>
    <x v="3"/>
    <x v="411"/>
    <x v="115"/>
    <x v="2"/>
    <x v="167"/>
    <x v="73"/>
  </r>
  <r>
    <x v="155"/>
    <x v="10"/>
    <x v="2"/>
    <x v="160"/>
    <x v="122"/>
    <x v="3"/>
    <x v="166"/>
    <x v="83"/>
  </r>
  <r>
    <x v="156"/>
    <x v="10"/>
    <x v="7"/>
    <x v="97"/>
    <x v="58"/>
    <x v="2"/>
    <x v="351"/>
    <x v="98"/>
  </r>
  <r>
    <x v="157"/>
    <x v="10"/>
    <x v="8"/>
    <x v="73"/>
    <x v="24"/>
    <x v="2"/>
    <x v="144"/>
    <x v="6"/>
  </r>
  <r>
    <x v="158"/>
    <x v="10"/>
    <x v="7"/>
    <x v="112"/>
    <x v="112"/>
    <x v="2"/>
    <x v="100"/>
    <x v="98"/>
  </r>
  <r>
    <x v="159"/>
    <x v="10"/>
    <x v="3"/>
    <x v="66"/>
    <x v="175"/>
    <x v="2"/>
    <x v="295"/>
    <x v="7"/>
  </r>
  <r>
    <x v="160"/>
    <x v="10"/>
    <x v="8"/>
    <x v="428"/>
    <x v="187"/>
    <x v="2"/>
    <x v="94"/>
    <x v="98"/>
  </r>
  <r>
    <x v="161"/>
    <x v="10"/>
    <x v="8"/>
    <x v="308"/>
    <x v="225"/>
    <x v="2"/>
    <x v="293"/>
    <x v="56"/>
  </r>
  <r>
    <x v="162"/>
    <x v="10"/>
    <x v="7"/>
    <x v="339"/>
    <x v="355"/>
    <x v="2"/>
    <x v="201"/>
    <x v="98"/>
  </r>
  <r>
    <x v="163"/>
    <x v="10"/>
    <x v="7"/>
    <x v="338"/>
    <x v="337"/>
    <x v="2"/>
    <x v="178"/>
    <x v="98"/>
  </r>
  <r>
    <x v="164"/>
    <x v="10"/>
    <x v="3"/>
    <x v="321"/>
    <x v="132"/>
    <x v="2"/>
    <x v="251"/>
    <x v="75"/>
  </r>
  <r>
    <x v="165"/>
    <x v="10"/>
    <x v="3"/>
    <x v="336"/>
    <x v="200"/>
    <x v="2"/>
    <x v="406"/>
    <x v="73"/>
  </r>
  <r>
    <x v="166"/>
    <x v="10"/>
    <x v="3"/>
    <x v="126"/>
    <x v="102"/>
    <x v="2"/>
    <x v="272"/>
    <x v="70"/>
  </r>
  <r>
    <x v="167"/>
    <x v="10"/>
    <x v="3"/>
    <x v="47"/>
    <x v="271"/>
    <x v="2"/>
    <x v="291"/>
    <x v="71"/>
  </r>
  <r>
    <x v="168"/>
    <x v="10"/>
    <x v="7"/>
    <x v="134"/>
    <x v="34"/>
    <x v="2"/>
    <x v="266"/>
    <x v="6"/>
  </r>
  <r>
    <x v="169"/>
    <x v="10"/>
    <x v="7"/>
    <x v="23"/>
    <x v="37"/>
    <x v="2"/>
    <x v="357"/>
    <x v="6"/>
  </r>
  <r>
    <x v="170"/>
    <x v="10"/>
    <x v="8"/>
    <x v="50"/>
    <x v="247"/>
    <x v="2"/>
    <x v="350"/>
    <x v="6"/>
  </r>
  <r>
    <x v="171"/>
    <x v="10"/>
    <x v="2"/>
    <x v="230"/>
    <x v="345"/>
    <x v="2"/>
    <x v="82"/>
    <x v="98"/>
  </r>
  <r>
    <x v="172"/>
    <x v="10"/>
    <x v="7"/>
    <x v="156"/>
    <x v="354"/>
    <x v="2"/>
    <x v="114"/>
    <x v="59"/>
  </r>
  <r>
    <x v="173"/>
    <x v="10"/>
    <x v="2"/>
    <x v="243"/>
    <x v="328"/>
    <x v="2"/>
    <x v="121"/>
    <x v="82"/>
  </r>
  <r>
    <x v="174"/>
    <x v="10"/>
    <x v="3"/>
    <x v="290"/>
    <x v="117"/>
    <x v="2"/>
    <x v="205"/>
    <x v="98"/>
  </r>
  <r>
    <x v="175"/>
    <x v="10"/>
    <x v="8"/>
    <x v="299"/>
    <x v="330"/>
    <x v="2"/>
    <x v="309"/>
    <x v="93"/>
  </r>
  <r>
    <x v="176"/>
    <x v="10"/>
    <x v="1"/>
    <x v="204"/>
    <x v="127"/>
    <x v="4"/>
    <x v="145"/>
    <x v="98"/>
  </r>
  <r>
    <x v="177"/>
    <x v="10"/>
    <x v="3"/>
    <x v="86"/>
    <x v="156"/>
    <x v="2"/>
    <x v="314"/>
    <x v="19"/>
  </r>
  <r>
    <x v="178"/>
    <x v="11"/>
    <x v="3"/>
    <x v="41"/>
    <x v="164"/>
    <x v="2"/>
    <x v="253"/>
    <x v="98"/>
  </r>
  <r>
    <x v="179"/>
    <x v="11"/>
    <x v="7"/>
    <x v="131"/>
    <x v="63"/>
    <x v="2"/>
    <x v="389"/>
    <x v="6"/>
  </r>
  <r>
    <x v="180"/>
    <x v="11"/>
    <x v="6"/>
    <x v="254"/>
    <x v="139"/>
    <x v="2"/>
    <x v="79"/>
    <x v="4"/>
  </r>
  <r>
    <x v="181"/>
    <x v="11"/>
    <x v="8"/>
    <x v="412"/>
    <x v="89"/>
    <x v="2"/>
    <x v="257"/>
    <x v="98"/>
  </r>
  <r>
    <x v="182"/>
    <x v="11"/>
    <x v="6"/>
    <x v="434"/>
    <x v="86"/>
    <x v="4"/>
    <x v="241"/>
    <x v="0"/>
  </r>
  <r>
    <x v="183"/>
    <x v="11"/>
    <x v="3"/>
    <x v="312"/>
    <x v="92"/>
    <x v="2"/>
    <x v="296"/>
    <x v="98"/>
  </r>
  <r>
    <x v="184"/>
    <x v="11"/>
    <x v="7"/>
    <x v="58"/>
    <x v="159"/>
    <x v="2"/>
    <x v="259"/>
    <x v="70"/>
  </r>
  <r>
    <x v="185"/>
    <x v="11"/>
    <x v="8"/>
    <x v="309"/>
    <x v="243"/>
    <x v="2"/>
    <x v="369"/>
    <x v="59"/>
  </r>
  <r>
    <x v="186"/>
    <x v="11"/>
    <x v="2"/>
    <x v="433"/>
    <x v="41"/>
    <x v="2"/>
    <x v="381"/>
    <x v="66"/>
  </r>
  <r>
    <x v="187"/>
    <x v="11"/>
    <x v="3"/>
    <x v="90"/>
    <x v="252"/>
    <x v="5"/>
    <x v="220"/>
    <x v="46"/>
  </r>
  <r>
    <x v="188"/>
    <x v="11"/>
    <x v="3"/>
    <x v="281"/>
    <x v="320"/>
    <x v="2"/>
    <x v="43"/>
    <x v="70"/>
  </r>
  <r>
    <x v="189"/>
    <x v="11"/>
    <x v="7"/>
    <x v="125"/>
    <x v="107"/>
    <x v="4"/>
    <x v="40"/>
    <x v="73"/>
  </r>
  <r>
    <x v="190"/>
    <x v="11"/>
    <x v="3"/>
    <x v="305"/>
    <x v="195"/>
    <x v="2"/>
    <x v="192"/>
    <x v="56"/>
  </r>
  <r>
    <x v="191"/>
    <x v="11"/>
    <x v="3"/>
    <x v="17"/>
    <x v="164"/>
    <x v="2"/>
    <x v="35"/>
    <x v="88"/>
  </r>
  <r>
    <x v="192"/>
    <x v="11"/>
    <x v="3"/>
    <x v="366"/>
    <x v="140"/>
    <x v="4"/>
    <x v="426"/>
    <x v="70"/>
  </r>
  <r>
    <x v="193"/>
    <x v="11"/>
    <x v="8"/>
    <x v="145"/>
    <x v="368"/>
    <x v="0"/>
    <x v="323"/>
    <x v="28"/>
  </r>
  <r>
    <x v="194"/>
    <x v="11"/>
    <x v="2"/>
    <x v="368"/>
    <x v="66"/>
    <x v="2"/>
    <x v="348"/>
    <x v="39"/>
  </r>
  <r>
    <x v="195"/>
    <x v="11"/>
    <x v="2"/>
    <x v="34"/>
    <x v="208"/>
    <x v="2"/>
    <x v="216"/>
    <x v="98"/>
  </r>
  <r>
    <x v="196"/>
    <x v="11"/>
    <x v="2"/>
    <x v="425"/>
    <x v="163"/>
    <x v="2"/>
    <x v="411"/>
    <x v="39"/>
  </r>
  <r>
    <x v="197"/>
    <x v="11"/>
    <x v="8"/>
    <x v="104"/>
    <x v="15"/>
    <x v="2"/>
    <x v="273"/>
    <x v="98"/>
  </r>
  <r>
    <x v="198"/>
    <x v="11"/>
    <x v="2"/>
    <x v="233"/>
    <x v="272"/>
    <x v="2"/>
    <x v="88"/>
    <x v="82"/>
  </r>
  <r>
    <x v="199"/>
    <x v="11"/>
    <x v="8"/>
    <x v="371"/>
    <x v="240"/>
    <x v="2"/>
    <x v="325"/>
    <x v="98"/>
  </r>
  <r>
    <x v="200"/>
    <x v="11"/>
    <x v="8"/>
    <x v="71"/>
    <x v="10"/>
    <x v="2"/>
    <x v="256"/>
    <x v="59"/>
  </r>
  <r>
    <x v="201"/>
    <x v="11"/>
    <x v="6"/>
    <x v="179"/>
    <x v="189"/>
    <x v="2"/>
    <x v="125"/>
    <x v="98"/>
  </r>
  <r>
    <x v="202"/>
    <x v="11"/>
    <x v="0"/>
    <x v="284"/>
    <x v="195"/>
    <x v="5"/>
    <x v="38"/>
    <x v="52"/>
  </r>
  <r>
    <x v="203"/>
    <x v="11"/>
    <x v="3"/>
    <x v="24"/>
    <x v="22"/>
    <x v="2"/>
    <x v="119"/>
    <x v="6"/>
  </r>
  <r>
    <x v="204"/>
    <x v="12"/>
    <x v="7"/>
    <x v="331"/>
    <x v="284"/>
    <x v="2"/>
    <x v="42"/>
    <x v="74"/>
  </r>
  <r>
    <x v="205"/>
    <x v="12"/>
    <x v="7"/>
    <x v="0"/>
    <x v="151"/>
    <x v="2"/>
    <x v="116"/>
    <x v="6"/>
  </r>
  <r>
    <x v="206"/>
    <x v="12"/>
    <x v="0"/>
    <x v="283"/>
    <x v="316"/>
    <x v="5"/>
    <x v="38"/>
    <x v="48"/>
  </r>
  <r>
    <x v="207"/>
    <x v="12"/>
    <x v="8"/>
    <x v="303"/>
    <x v="220"/>
    <x v="2"/>
    <x v="0"/>
    <x v="0"/>
  </r>
  <r>
    <x v="208"/>
    <x v="12"/>
    <x v="8"/>
    <x v="101"/>
    <x v="29"/>
    <x v="2"/>
    <x v="249"/>
    <x v="98"/>
  </r>
  <r>
    <x v="209"/>
    <x v="12"/>
    <x v="8"/>
    <x v="231"/>
    <x v="348"/>
    <x v="2"/>
    <x v="248"/>
    <x v="82"/>
  </r>
  <r>
    <x v="210"/>
    <x v="12"/>
    <x v="7"/>
    <x v="320"/>
    <x v="40"/>
    <x v="2"/>
    <x v="290"/>
    <x v="19"/>
  </r>
  <r>
    <x v="211"/>
    <x v="12"/>
    <x v="3"/>
    <x v="68"/>
    <x v="6"/>
    <x v="3"/>
    <x v="263"/>
    <x v="44"/>
  </r>
  <r>
    <x v="212"/>
    <x v="12"/>
    <x v="7"/>
    <x v="31"/>
    <x v="67"/>
    <x v="5"/>
    <x v="73"/>
    <x v="16"/>
  </r>
  <r>
    <x v="213"/>
    <x v="13"/>
    <x v="7"/>
    <x v="394"/>
    <x v="178"/>
    <x v="4"/>
    <x v="126"/>
    <x v="19"/>
  </r>
  <r>
    <x v="214"/>
    <x v="13"/>
    <x v="6"/>
    <x v="398"/>
    <x v="265"/>
    <x v="5"/>
    <x v="264"/>
    <x v="31"/>
  </r>
  <r>
    <x v="215"/>
    <x v="13"/>
    <x v="2"/>
    <x v="232"/>
    <x v="367"/>
    <x v="2"/>
    <x v="26"/>
    <x v="58"/>
  </r>
  <r>
    <x v="216"/>
    <x v="13"/>
    <x v="3"/>
    <x v="77"/>
    <x v="126"/>
    <x v="2"/>
    <x v="375"/>
    <x v="92"/>
  </r>
  <r>
    <x v="217"/>
    <x v="13"/>
    <x v="6"/>
    <x v="108"/>
    <x v="162"/>
    <x v="4"/>
    <x v="198"/>
    <x v="0"/>
  </r>
  <r>
    <x v="218"/>
    <x v="13"/>
    <x v="8"/>
    <x v="385"/>
    <x v="213"/>
    <x v="2"/>
    <x v="1"/>
    <x v="9"/>
  </r>
  <r>
    <x v="219"/>
    <x v="13"/>
    <x v="8"/>
    <x v="279"/>
    <x v="103"/>
    <x v="5"/>
    <x v="231"/>
    <x v="54"/>
  </r>
  <r>
    <x v="220"/>
    <x v="13"/>
    <x v="8"/>
    <x v="431"/>
    <x v="105"/>
    <x v="4"/>
    <x v="270"/>
    <x v="73"/>
  </r>
  <r>
    <x v="221"/>
    <x v="13"/>
    <x v="8"/>
    <x v="318"/>
    <x v="61"/>
    <x v="2"/>
    <x v="333"/>
    <x v="6"/>
  </r>
  <r>
    <x v="222"/>
    <x v="13"/>
    <x v="3"/>
    <x v="370"/>
    <x v="122"/>
    <x v="2"/>
    <x v="142"/>
    <x v="73"/>
  </r>
  <r>
    <x v="223"/>
    <x v="13"/>
    <x v="8"/>
    <x v="53"/>
    <x v="329"/>
    <x v="2"/>
    <x v="393"/>
    <x v="98"/>
  </r>
  <r>
    <x v="224"/>
    <x v="13"/>
    <x v="3"/>
    <x v="265"/>
    <x v="252"/>
    <x v="2"/>
    <x v="51"/>
    <x v="98"/>
  </r>
  <r>
    <x v="225"/>
    <x v="13"/>
    <x v="8"/>
    <x v="402"/>
    <x v="102"/>
    <x v="2"/>
    <x v="135"/>
    <x v="6"/>
  </r>
  <r>
    <x v="226"/>
    <x v="13"/>
    <x v="7"/>
    <x v="364"/>
    <x v="276"/>
    <x v="4"/>
    <x v="289"/>
    <x v="34"/>
  </r>
  <r>
    <x v="227"/>
    <x v="13"/>
    <x v="2"/>
    <x v="237"/>
    <x v="310"/>
    <x v="2"/>
    <x v="391"/>
    <x v="24"/>
  </r>
  <r>
    <x v="228"/>
    <x v="13"/>
    <x v="3"/>
    <x v="367"/>
    <x v="81"/>
    <x v="2"/>
    <x v="387"/>
    <x v="19"/>
  </r>
  <r>
    <x v="229"/>
    <x v="13"/>
    <x v="2"/>
    <x v="201"/>
    <x v="195"/>
    <x v="2"/>
    <x v="235"/>
    <x v="98"/>
  </r>
  <r>
    <x v="230"/>
    <x v="13"/>
    <x v="8"/>
    <x v="335"/>
    <x v="157"/>
    <x v="4"/>
    <x v="281"/>
    <x v="73"/>
  </r>
  <r>
    <x v="231"/>
    <x v="13"/>
    <x v="5"/>
    <x v="172"/>
    <x v="10"/>
    <x v="2"/>
    <x v="398"/>
    <x v="39"/>
  </r>
  <r>
    <x v="232"/>
    <x v="13"/>
    <x v="7"/>
    <x v="310"/>
    <x v="70"/>
    <x v="2"/>
    <x v="416"/>
    <x v="6"/>
  </r>
  <r>
    <x v="233"/>
    <x v="13"/>
    <x v="8"/>
    <x v="99"/>
    <x v="98"/>
    <x v="2"/>
    <x v="56"/>
    <x v="78"/>
  </r>
  <r>
    <x v="234"/>
    <x v="13"/>
    <x v="2"/>
    <x v="280"/>
    <x v="227"/>
    <x v="2"/>
    <x v="299"/>
    <x v="39"/>
  </r>
  <r>
    <x v="235"/>
    <x v="13"/>
    <x v="3"/>
    <x v="149"/>
    <x v="322"/>
    <x v="2"/>
    <x v="177"/>
    <x v="74"/>
  </r>
  <r>
    <x v="236"/>
    <x v="13"/>
    <x v="6"/>
    <x v="186"/>
    <x v="323"/>
    <x v="2"/>
    <x v="232"/>
    <x v="62"/>
  </r>
  <r>
    <x v="237"/>
    <x v="13"/>
    <x v="7"/>
    <x v="384"/>
    <x v="50"/>
    <x v="2"/>
    <x v="179"/>
    <x v="0"/>
  </r>
  <r>
    <x v="238"/>
    <x v="13"/>
    <x v="7"/>
    <x v="413"/>
    <x v="237"/>
    <x v="7"/>
    <x v="327"/>
    <x v="98"/>
  </r>
  <r>
    <x v="239"/>
    <x v="13"/>
    <x v="2"/>
    <x v="328"/>
    <x v="174"/>
    <x v="2"/>
    <x v="31"/>
    <x v="69"/>
  </r>
  <r>
    <x v="240"/>
    <x v="14"/>
    <x v="3"/>
    <x v="205"/>
    <x v="259"/>
    <x v="2"/>
    <x v="417"/>
    <x v="6"/>
  </r>
  <r>
    <x v="241"/>
    <x v="14"/>
    <x v="8"/>
    <x v="247"/>
    <x v="371"/>
    <x v="2"/>
    <x v="137"/>
    <x v="58"/>
  </r>
  <r>
    <x v="242"/>
    <x v="14"/>
    <x v="7"/>
    <x v="74"/>
    <x v="57"/>
    <x v="2"/>
    <x v="409"/>
    <x v="6"/>
  </r>
  <r>
    <x v="243"/>
    <x v="14"/>
    <x v="7"/>
    <x v="293"/>
    <x v="312"/>
    <x v="2"/>
    <x v="312"/>
    <x v="61"/>
  </r>
  <r>
    <x v="244"/>
    <x v="14"/>
    <x v="2"/>
    <x v="236"/>
    <x v="299"/>
    <x v="2"/>
    <x v="374"/>
    <x v="98"/>
  </r>
  <r>
    <x v="245"/>
    <x v="14"/>
    <x v="3"/>
    <x v="1"/>
    <x v="251"/>
    <x v="4"/>
    <x v="32"/>
    <x v="74"/>
  </r>
  <r>
    <x v="246"/>
    <x v="14"/>
    <x v="7"/>
    <x v="182"/>
    <x v="234"/>
    <x v="2"/>
    <x v="33"/>
    <x v="59"/>
  </r>
  <r>
    <x v="247"/>
    <x v="14"/>
    <x v="8"/>
    <x v="407"/>
    <x v="2"/>
    <x v="6"/>
    <x v="246"/>
    <x v="89"/>
  </r>
  <r>
    <x v="248"/>
    <x v="14"/>
    <x v="7"/>
    <x v="293"/>
    <x v="32"/>
    <x v="2"/>
    <x v="405"/>
    <x v="98"/>
  </r>
  <r>
    <x v="249"/>
    <x v="14"/>
    <x v="2"/>
    <x v="115"/>
    <x v="0"/>
    <x v="0"/>
    <x v="415"/>
    <x v="99"/>
  </r>
  <r>
    <x v="250"/>
    <x v="14"/>
    <x v="2"/>
    <x v="187"/>
    <x v="197"/>
    <x v="2"/>
    <x v="221"/>
    <x v="39"/>
  </r>
  <r>
    <x v="251"/>
    <x v="14"/>
    <x v="2"/>
    <x v="113"/>
    <x v="128"/>
    <x v="2"/>
    <x v="81"/>
    <x v="39"/>
  </r>
  <r>
    <x v="252"/>
    <x v="14"/>
    <x v="8"/>
    <x v="15"/>
    <x v="38"/>
    <x v="2"/>
    <x v="164"/>
    <x v="42"/>
  </r>
  <r>
    <x v="253"/>
    <x v="14"/>
    <x v="6"/>
    <x v="109"/>
    <x v="8"/>
    <x v="5"/>
    <x v="368"/>
    <x v="84"/>
  </r>
  <r>
    <x v="254"/>
    <x v="14"/>
    <x v="7"/>
    <x v="111"/>
    <x v="145"/>
    <x v="2"/>
    <x v="395"/>
    <x v="63"/>
  </r>
  <r>
    <x v="255"/>
    <x v="14"/>
    <x v="7"/>
    <x v="148"/>
    <x v="324"/>
    <x v="2"/>
    <x v="349"/>
    <x v="75"/>
  </r>
  <r>
    <x v="256"/>
    <x v="14"/>
    <x v="1"/>
    <x v="150"/>
    <x v="50"/>
    <x v="2"/>
    <x v="218"/>
    <x v="77"/>
  </r>
  <r>
    <x v="257"/>
    <x v="14"/>
    <x v="7"/>
    <x v="267"/>
    <x v="228"/>
    <x v="2"/>
    <x v="138"/>
    <x v="98"/>
  </r>
  <r>
    <x v="258"/>
    <x v="14"/>
    <x v="8"/>
    <x v="57"/>
    <x v="319"/>
    <x v="2"/>
    <x v="341"/>
    <x v="6"/>
  </r>
  <r>
    <x v="259"/>
    <x v="14"/>
    <x v="7"/>
    <x v="273"/>
    <x v="348"/>
    <x v="2"/>
    <x v="111"/>
    <x v="14"/>
  </r>
  <r>
    <x v="260"/>
    <x v="14"/>
    <x v="7"/>
    <x v="344"/>
    <x v="351"/>
    <x v="3"/>
    <x v="227"/>
    <x v="44"/>
  </r>
  <r>
    <x v="261"/>
    <x v="14"/>
    <x v="3"/>
    <x v="45"/>
    <x v="77"/>
    <x v="2"/>
    <x v="106"/>
    <x v="51"/>
  </r>
  <r>
    <x v="262"/>
    <x v="14"/>
    <x v="8"/>
    <x v="313"/>
    <x v="203"/>
    <x v="2"/>
    <x v="410"/>
    <x v="39"/>
  </r>
  <r>
    <x v="263"/>
    <x v="14"/>
    <x v="2"/>
    <x v="422"/>
    <x v="13"/>
    <x v="2"/>
    <x v="225"/>
    <x v="55"/>
  </r>
  <r>
    <x v="264"/>
    <x v="14"/>
    <x v="3"/>
    <x v="436"/>
    <x v="144"/>
    <x v="2"/>
    <x v="302"/>
    <x v="73"/>
  </r>
  <r>
    <x v="265"/>
    <x v="14"/>
    <x v="2"/>
    <x v="410"/>
    <x v="109"/>
    <x v="2"/>
    <x v="150"/>
    <x v="55"/>
  </r>
  <r>
    <x v="266"/>
    <x v="14"/>
    <x v="7"/>
    <x v="322"/>
    <x v="160"/>
    <x v="2"/>
    <x v="238"/>
    <x v="63"/>
  </r>
  <r>
    <x v="267"/>
    <x v="14"/>
    <x v="3"/>
    <x v="238"/>
    <x v="306"/>
    <x v="2"/>
    <x v="9"/>
    <x v="75"/>
  </r>
  <r>
    <x v="268"/>
    <x v="14"/>
    <x v="1"/>
    <x v="159"/>
    <x v="186"/>
    <x v="2"/>
    <x v="279"/>
    <x v="44"/>
  </r>
  <r>
    <x v="269"/>
    <x v="15"/>
    <x v="7"/>
    <x v="326"/>
    <x v="50"/>
    <x v="2"/>
    <x v="340"/>
    <x v="93"/>
  </r>
  <r>
    <x v="270"/>
    <x v="15"/>
    <x v="2"/>
    <x v="162"/>
    <x v="279"/>
    <x v="2"/>
    <x v="219"/>
    <x v="98"/>
  </r>
  <r>
    <x v="271"/>
    <x v="15"/>
    <x v="2"/>
    <x v="378"/>
    <x v="72"/>
    <x v="2"/>
    <x v="332"/>
    <x v="98"/>
  </r>
  <r>
    <x v="272"/>
    <x v="15"/>
    <x v="3"/>
    <x v="21"/>
    <x v="195"/>
    <x v="1"/>
    <x v="234"/>
    <x v="44"/>
  </r>
  <r>
    <x v="273"/>
    <x v="15"/>
    <x v="6"/>
    <x v="38"/>
    <x v="350"/>
    <x v="2"/>
    <x v="180"/>
    <x v="8"/>
  </r>
  <r>
    <x v="274"/>
    <x v="15"/>
    <x v="2"/>
    <x v="248"/>
    <x v="327"/>
    <x v="2"/>
    <x v="285"/>
    <x v="24"/>
  </r>
  <r>
    <x v="275"/>
    <x v="15"/>
    <x v="2"/>
    <x v="251"/>
    <x v="366"/>
    <x v="2"/>
    <x v="377"/>
    <x v="45"/>
  </r>
  <r>
    <x v="276"/>
    <x v="15"/>
    <x v="8"/>
    <x v="42"/>
    <x v="131"/>
    <x v="2"/>
    <x v="134"/>
    <x v="75"/>
  </r>
  <r>
    <x v="277"/>
    <x v="15"/>
    <x v="2"/>
    <x v="249"/>
    <x v="338"/>
    <x v="2"/>
    <x v="364"/>
    <x v="75"/>
  </r>
  <r>
    <x v="278"/>
    <x v="15"/>
    <x v="7"/>
    <x v="120"/>
    <x v="212"/>
    <x v="2"/>
    <x v="324"/>
    <x v="19"/>
  </r>
  <r>
    <x v="279"/>
    <x v="15"/>
    <x v="3"/>
    <x v="234"/>
    <x v="345"/>
    <x v="2"/>
    <x v="329"/>
    <x v="88"/>
  </r>
  <r>
    <x v="280"/>
    <x v="15"/>
    <x v="7"/>
    <x v="375"/>
    <x v="303"/>
    <x v="2"/>
    <x v="77"/>
    <x v="13"/>
  </r>
  <r>
    <x v="281"/>
    <x v="15"/>
    <x v="7"/>
    <x v="352"/>
    <x v="170"/>
    <x v="2"/>
    <x v="424"/>
    <x v="70"/>
  </r>
  <r>
    <x v="282"/>
    <x v="15"/>
    <x v="7"/>
    <x v="152"/>
    <x v="308"/>
    <x v="2"/>
    <x v="260"/>
    <x v="63"/>
  </r>
  <r>
    <x v="283"/>
    <x v="15"/>
    <x v="2"/>
    <x v="119"/>
    <x v="171"/>
    <x v="2"/>
    <x v="343"/>
    <x v="39"/>
  </r>
  <r>
    <x v="284"/>
    <x v="15"/>
    <x v="3"/>
    <x v="203"/>
    <x v="325"/>
    <x v="2"/>
    <x v="334"/>
    <x v="77"/>
  </r>
  <r>
    <x v="285"/>
    <x v="15"/>
    <x v="6"/>
    <x v="37"/>
    <x v="295"/>
    <x v="2"/>
    <x v="202"/>
    <x v="69"/>
  </r>
  <r>
    <x v="286"/>
    <x v="15"/>
    <x v="3"/>
    <x v="20"/>
    <x v="195"/>
    <x v="0"/>
    <x v="292"/>
    <x v="44"/>
  </r>
  <r>
    <x v="287"/>
    <x v="15"/>
    <x v="1"/>
    <x v="373"/>
    <x v="218"/>
    <x v="2"/>
    <x v="402"/>
    <x v="39"/>
  </r>
  <r>
    <x v="288"/>
    <x v="15"/>
    <x v="8"/>
    <x v="414"/>
    <x v="113"/>
    <x v="2"/>
    <x v="311"/>
    <x v="6"/>
  </r>
  <r>
    <x v="289"/>
    <x v="16"/>
    <x v="5"/>
    <x v="225"/>
    <x v="372"/>
    <x v="2"/>
    <x v="346"/>
    <x v="27"/>
  </r>
  <r>
    <x v="290"/>
    <x v="16"/>
    <x v="2"/>
    <x v="135"/>
    <x v="82"/>
    <x v="5"/>
    <x v="425"/>
    <x v="22"/>
  </r>
  <r>
    <x v="291"/>
    <x v="16"/>
    <x v="2"/>
    <x v="271"/>
    <x v="252"/>
    <x v="2"/>
    <x v="184"/>
    <x v="0"/>
  </r>
  <r>
    <x v="292"/>
    <x v="16"/>
    <x v="3"/>
    <x v="268"/>
    <x v="344"/>
    <x v="2"/>
    <x v="371"/>
    <x v="6"/>
  </r>
  <r>
    <x v="293"/>
    <x v="16"/>
    <x v="2"/>
    <x v="341"/>
    <x v="333"/>
    <x v="2"/>
    <x v="356"/>
    <x v="19"/>
  </r>
  <r>
    <x v="294"/>
    <x v="16"/>
    <x v="3"/>
    <x v="64"/>
    <x v="304"/>
    <x v="2"/>
    <x v="242"/>
    <x v="98"/>
  </r>
  <r>
    <x v="295"/>
    <x v="16"/>
    <x v="2"/>
    <x v="65"/>
    <x v="332"/>
    <x v="2"/>
    <x v="168"/>
    <x v="98"/>
  </r>
  <r>
    <x v="296"/>
    <x v="16"/>
    <x v="8"/>
    <x v="168"/>
    <x v="283"/>
    <x v="4"/>
    <x v="359"/>
    <x v="42"/>
  </r>
  <r>
    <x v="297"/>
    <x v="16"/>
    <x v="3"/>
    <x v="286"/>
    <x v="358"/>
    <x v="0"/>
    <x v="4"/>
    <x v="25"/>
  </r>
  <r>
    <x v="298"/>
    <x v="16"/>
    <x v="3"/>
    <x v="25"/>
    <x v="26"/>
    <x v="2"/>
    <x v="208"/>
    <x v="98"/>
  </r>
  <r>
    <x v="299"/>
    <x v="16"/>
    <x v="3"/>
    <x v="207"/>
    <x v="5"/>
    <x v="5"/>
    <x v="148"/>
    <x v="5"/>
  </r>
  <r>
    <x v="300"/>
    <x v="16"/>
    <x v="7"/>
    <x v="33"/>
    <x v="282"/>
    <x v="2"/>
    <x v="72"/>
    <x v="6"/>
  </r>
  <r>
    <x v="301"/>
    <x v="16"/>
    <x v="3"/>
    <x v="316"/>
    <x v="363"/>
    <x v="2"/>
    <x v="13"/>
    <x v="98"/>
  </r>
  <r>
    <x v="302"/>
    <x v="16"/>
    <x v="2"/>
    <x v="209"/>
    <x v="188"/>
    <x v="2"/>
    <x v="193"/>
    <x v="98"/>
  </r>
  <r>
    <x v="303"/>
    <x v="16"/>
    <x v="7"/>
    <x v="7"/>
    <x v="12"/>
    <x v="2"/>
    <x v="288"/>
    <x v="6"/>
  </r>
  <r>
    <x v="304"/>
    <x v="16"/>
    <x v="3"/>
    <x v="56"/>
    <x v="214"/>
    <x v="2"/>
    <x v="300"/>
    <x v="71"/>
  </r>
  <r>
    <x v="305"/>
    <x v="16"/>
    <x v="8"/>
    <x v="298"/>
    <x v="294"/>
    <x v="2"/>
    <x v="226"/>
    <x v="75"/>
  </r>
  <r>
    <x v="306"/>
    <x v="16"/>
    <x v="8"/>
    <x v="130"/>
    <x v="290"/>
    <x v="2"/>
    <x v="93"/>
    <x v="73"/>
  </r>
  <r>
    <x v="307"/>
    <x v="16"/>
    <x v="3"/>
    <x v="152"/>
    <x v="324"/>
    <x v="2"/>
    <x v="366"/>
    <x v="36"/>
  </r>
  <r>
    <x v="308"/>
    <x v="16"/>
    <x v="7"/>
    <x v="63"/>
    <x v="361"/>
    <x v="2"/>
    <x v="339"/>
    <x v="98"/>
  </r>
  <r>
    <x v="309"/>
    <x v="16"/>
    <x v="6"/>
    <x v="129"/>
    <x v="196"/>
    <x v="2"/>
    <x v="376"/>
    <x v="98"/>
  </r>
  <r>
    <x v="310"/>
    <x v="16"/>
    <x v="3"/>
    <x v="52"/>
    <x v="56"/>
    <x v="5"/>
    <x v="313"/>
    <x v="23"/>
  </r>
  <r>
    <x v="311"/>
    <x v="16"/>
    <x v="5"/>
    <x v="219"/>
    <x v="155"/>
    <x v="7"/>
    <x v="97"/>
    <x v="2"/>
  </r>
  <r>
    <x v="312"/>
    <x v="16"/>
    <x v="3"/>
    <x v="167"/>
    <x v="318"/>
    <x v="2"/>
    <x v="204"/>
    <x v="77"/>
  </r>
  <r>
    <x v="313"/>
    <x v="16"/>
    <x v="8"/>
    <x v="123"/>
    <x v="45"/>
    <x v="2"/>
    <x v="93"/>
    <x v="73"/>
  </r>
  <r>
    <x v="314"/>
    <x v="16"/>
    <x v="3"/>
    <x v="85"/>
    <x v="239"/>
    <x v="2"/>
    <x v="186"/>
    <x v="98"/>
  </r>
  <r>
    <x v="315"/>
    <x v="16"/>
    <x v="3"/>
    <x v="435"/>
    <x v="253"/>
    <x v="4"/>
    <x v="68"/>
    <x v="50"/>
  </r>
  <r>
    <x v="316"/>
    <x v="16"/>
    <x v="7"/>
    <x v="94"/>
    <x v="231"/>
    <x v="4"/>
    <x v="361"/>
    <x v="51"/>
  </r>
  <r>
    <x v="317"/>
    <x v="16"/>
    <x v="8"/>
    <x v="122"/>
    <x v="43"/>
    <x v="2"/>
    <x v="93"/>
    <x v="73"/>
  </r>
  <r>
    <x v="318"/>
    <x v="16"/>
    <x v="1"/>
    <x v="92"/>
    <x v="31"/>
    <x v="5"/>
    <x v="275"/>
    <x v="80"/>
  </r>
  <r>
    <x v="319"/>
    <x v="16"/>
    <x v="1"/>
    <x v="91"/>
    <x v="356"/>
    <x v="5"/>
    <x v="275"/>
    <x v="79"/>
  </r>
  <r>
    <x v="320"/>
    <x v="17"/>
    <x v="5"/>
    <x v="227"/>
    <x v="346"/>
    <x v="2"/>
    <x v="76"/>
    <x v="6"/>
  </r>
  <r>
    <x v="321"/>
    <x v="17"/>
    <x v="2"/>
    <x v="44"/>
    <x v="201"/>
    <x v="4"/>
    <x v="362"/>
    <x v="98"/>
  </r>
  <r>
    <x v="322"/>
    <x v="17"/>
    <x v="2"/>
    <x v="67"/>
    <x v="148"/>
    <x v="2"/>
    <x v="54"/>
    <x v="82"/>
  </r>
  <r>
    <x v="323"/>
    <x v="17"/>
    <x v="2"/>
    <x v="327"/>
    <x v="242"/>
    <x v="4"/>
    <x v="372"/>
    <x v="42"/>
  </r>
  <r>
    <x v="324"/>
    <x v="17"/>
    <x v="3"/>
    <x v="16"/>
    <x v="64"/>
    <x v="2"/>
    <x v="21"/>
    <x v="93"/>
  </r>
  <r>
    <x v="325"/>
    <x v="17"/>
    <x v="3"/>
    <x v="409"/>
    <x v="222"/>
    <x v="2"/>
    <x v="397"/>
    <x v="73"/>
  </r>
  <r>
    <x v="326"/>
    <x v="17"/>
    <x v="2"/>
    <x v="81"/>
    <x v="146"/>
    <x v="2"/>
    <x v="268"/>
    <x v="98"/>
  </r>
  <r>
    <x v="327"/>
    <x v="17"/>
    <x v="8"/>
    <x v="432"/>
    <x v="166"/>
    <x v="4"/>
    <x v="200"/>
    <x v="12"/>
  </r>
  <r>
    <x v="328"/>
    <x v="17"/>
    <x v="8"/>
    <x v="88"/>
    <x v="168"/>
    <x v="4"/>
    <x v="115"/>
    <x v="0"/>
  </r>
  <r>
    <x v="329"/>
    <x v="17"/>
    <x v="8"/>
    <x v="277"/>
    <x v="291"/>
    <x v="4"/>
    <x v="109"/>
    <x v="73"/>
  </r>
  <r>
    <x v="330"/>
    <x v="17"/>
    <x v="8"/>
    <x v="419"/>
    <x v="50"/>
    <x v="2"/>
    <x v="396"/>
    <x v="98"/>
  </r>
  <r>
    <x v="331"/>
    <x v="17"/>
    <x v="7"/>
    <x v="270"/>
    <x v="335"/>
    <x v="4"/>
    <x v="17"/>
    <x v="6"/>
  </r>
  <r>
    <x v="332"/>
    <x v="17"/>
    <x v="8"/>
    <x v="340"/>
    <x v="195"/>
    <x v="2"/>
    <x v="3"/>
    <x v="59"/>
  </r>
  <r>
    <x v="333"/>
    <x v="17"/>
    <x v="3"/>
    <x v="128"/>
    <x v="50"/>
    <x v="2"/>
    <x v="28"/>
    <x v="51"/>
  </r>
  <r>
    <x v="334"/>
    <x v="17"/>
    <x v="5"/>
    <x v="54"/>
    <x v="365"/>
    <x v="0"/>
    <x v="118"/>
    <x v="67"/>
  </r>
  <r>
    <x v="335"/>
    <x v="17"/>
    <x v="7"/>
    <x v="103"/>
    <x v="190"/>
    <x v="4"/>
    <x v="274"/>
    <x v="51"/>
  </r>
  <r>
    <x v="336"/>
    <x v="17"/>
    <x v="6"/>
    <x v="13"/>
    <x v="59"/>
    <x v="2"/>
    <x v="222"/>
    <x v="20"/>
  </r>
  <r>
    <x v="337"/>
    <x v="17"/>
    <x v="8"/>
    <x v="72"/>
    <x v="301"/>
    <x v="2"/>
    <x v="386"/>
    <x v="73"/>
  </r>
  <r>
    <x v="338"/>
    <x v="17"/>
    <x v="8"/>
    <x v="76"/>
    <x v="25"/>
    <x v="2"/>
    <x v="431"/>
    <x v="6"/>
  </r>
  <r>
    <x v="339"/>
    <x v="17"/>
    <x v="5"/>
    <x v="176"/>
    <x v="14"/>
    <x v="2"/>
    <x v="321"/>
    <x v="39"/>
  </r>
  <r>
    <x v="340"/>
    <x v="17"/>
    <x v="8"/>
    <x v="423"/>
    <x v="298"/>
    <x v="2"/>
    <x v="354"/>
    <x v="56"/>
  </r>
  <r>
    <x v="341"/>
    <x v="17"/>
    <x v="3"/>
    <x v="5"/>
    <x v="99"/>
    <x v="2"/>
    <x v="83"/>
    <x v="39"/>
  </r>
  <r>
    <x v="342"/>
    <x v="17"/>
    <x v="7"/>
    <x v="427"/>
    <x v="158"/>
    <x v="4"/>
    <x v="75"/>
    <x v="33"/>
  </r>
  <r>
    <x v="343"/>
    <x v="17"/>
    <x v="7"/>
    <x v="380"/>
    <x v="20"/>
    <x v="2"/>
    <x v="172"/>
    <x v="39"/>
  </r>
  <r>
    <x v="344"/>
    <x v="17"/>
    <x v="3"/>
    <x v="240"/>
    <x v="181"/>
    <x v="2"/>
    <x v="331"/>
    <x v="75"/>
  </r>
  <r>
    <x v="345"/>
    <x v="17"/>
    <x v="3"/>
    <x v="137"/>
    <x v="71"/>
    <x v="2"/>
    <x v="7"/>
    <x v="55"/>
  </r>
  <r>
    <x v="346"/>
    <x v="17"/>
    <x v="3"/>
    <x v="259"/>
    <x v="258"/>
    <x v="2"/>
    <x v="429"/>
    <x v="75"/>
  </r>
  <r>
    <x v="347"/>
    <x v="17"/>
    <x v="3"/>
    <x v="382"/>
    <x v="362"/>
    <x v="0"/>
    <x v="133"/>
    <x v="95"/>
  </r>
  <r>
    <x v="348"/>
    <x v="17"/>
    <x v="7"/>
    <x v="391"/>
    <x v="101"/>
    <x v="2"/>
    <x v="336"/>
    <x v="98"/>
  </r>
  <r>
    <x v="349"/>
    <x v="17"/>
    <x v="3"/>
    <x v="40"/>
    <x v="348"/>
    <x v="2"/>
    <x v="355"/>
    <x v="19"/>
  </r>
  <r>
    <x v="350"/>
    <x v="17"/>
    <x v="3"/>
    <x v="35"/>
    <x v="141"/>
    <x v="2"/>
    <x v="194"/>
    <x v="66"/>
  </r>
  <r>
    <x v="351"/>
    <x v="17"/>
    <x v="8"/>
    <x v="3"/>
    <x v="249"/>
    <x v="4"/>
    <x v="120"/>
    <x v="42"/>
  </r>
  <r>
    <x v="352"/>
    <x v="17"/>
    <x v="2"/>
    <x v="360"/>
    <x v="267"/>
    <x v="2"/>
    <x v="304"/>
    <x v="55"/>
  </r>
  <r>
    <x v="353"/>
    <x v="17"/>
    <x v="2"/>
    <x v="164"/>
    <x v="85"/>
    <x v="2"/>
    <x v="423"/>
    <x v="98"/>
  </r>
  <r>
    <x v="354"/>
    <x v="17"/>
    <x v="7"/>
    <x v="223"/>
    <x v="336"/>
    <x v="2"/>
    <x v="370"/>
    <x v="19"/>
  </r>
  <r>
    <x v="355"/>
    <x v="17"/>
    <x v="8"/>
    <x v="357"/>
    <x v="191"/>
    <x v="2"/>
    <x v="305"/>
    <x v="59"/>
  </r>
  <r>
    <x v="356"/>
    <x v="17"/>
    <x v="7"/>
    <x v="295"/>
    <x v="314"/>
    <x v="2"/>
    <x v="382"/>
    <x v="98"/>
  </r>
  <r>
    <x v="357"/>
    <x v="17"/>
    <x v="8"/>
    <x v="100"/>
    <x v="111"/>
    <x v="2"/>
    <x v="344"/>
    <x v="39"/>
  </r>
  <r>
    <x v="358"/>
    <x v="17"/>
    <x v="3"/>
    <x v="325"/>
    <x v="209"/>
    <x v="4"/>
    <x v="107"/>
    <x v="51"/>
  </r>
  <r>
    <x v="359"/>
    <x v="17"/>
    <x v="3"/>
    <x v="48"/>
    <x v="152"/>
    <x v="2"/>
    <x v="29"/>
    <x v="70"/>
  </r>
  <r>
    <x v="360"/>
    <x v="17"/>
    <x v="3"/>
    <x v="8"/>
    <x v="277"/>
    <x v="4"/>
    <x v="129"/>
    <x v="70"/>
  </r>
  <r>
    <x v="361"/>
    <x v="17"/>
    <x v="7"/>
    <x v="353"/>
    <x v="179"/>
    <x v="4"/>
    <x v="209"/>
    <x v="55"/>
  </r>
  <r>
    <x v="362"/>
    <x v="17"/>
    <x v="7"/>
    <x v="349"/>
    <x v="307"/>
    <x v="2"/>
    <x v="8"/>
    <x v="82"/>
  </r>
  <r>
    <x v="363"/>
    <x v="17"/>
    <x v="7"/>
    <x v="79"/>
    <x v="121"/>
    <x v="2"/>
    <x v="408"/>
    <x v="39"/>
  </r>
  <r>
    <x v="364"/>
    <x v="17"/>
    <x v="2"/>
    <x v="256"/>
    <x v="206"/>
    <x v="2"/>
    <x v="306"/>
    <x v="98"/>
  </r>
  <r>
    <x v="365"/>
    <x v="17"/>
    <x v="7"/>
    <x v="266"/>
    <x v="313"/>
    <x v="2"/>
    <x v="36"/>
    <x v="39"/>
  </r>
  <r>
    <x v="366"/>
    <x v="17"/>
    <x v="3"/>
    <x v="282"/>
    <x v="87"/>
    <x v="2"/>
    <x v="294"/>
    <x v="73"/>
  </r>
  <r>
    <x v="367"/>
    <x v="17"/>
    <x v="0"/>
    <x v="93"/>
    <x v="110"/>
    <x v="2"/>
    <x v="39"/>
    <x v="73"/>
  </r>
  <r>
    <x v="368"/>
    <x v="17"/>
    <x v="4"/>
    <x v="2"/>
    <x v="96"/>
    <x v="2"/>
    <x v="155"/>
    <x v="98"/>
  </r>
  <r>
    <x v="369"/>
    <x v="18"/>
    <x v="1"/>
    <x v="181"/>
    <x v="195"/>
    <x v="2"/>
    <x v="394"/>
    <x v="44"/>
  </r>
  <r>
    <x v="370"/>
    <x v="18"/>
    <x v="7"/>
    <x v="258"/>
    <x v="341"/>
    <x v="2"/>
    <x v="173"/>
    <x v="98"/>
  </r>
  <r>
    <x v="371"/>
    <x v="18"/>
    <x v="1"/>
    <x v="304"/>
    <x v="129"/>
    <x v="2"/>
    <x v="48"/>
    <x v="44"/>
  </r>
  <r>
    <x v="372"/>
    <x v="18"/>
    <x v="1"/>
    <x v="165"/>
    <x v="142"/>
    <x v="2"/>
    <x v="140"/>
    <x v="44"/>
  </r>
  <r>
    <x v="373"/>
    <x v="18"/>
    <x v="2"/>
    <x v="406"/>
    <x v="288"/>
    <x v="4"/>
    <x v="379"/>
    <x v="87"/>
  </r>
  <r>
    <x v="374"/>
    <x v="18"/>
    <x v="6"/>
    <x v="89"/>
    <x v="195"/>
    <x v="0"/>
    <x v="413"/>
    <x v="91"/>
  </r>
  <r>
    <x v="375"/>
    <x v="18"/>
    <x v="3"/>
    <x v="121"/>
    <x v="88"/>
    <x v="2"/>
    <x v="49"/>
    <x v="98"/>
  </r>
  <r>
    <x v="376"/>
    <x v="18"/>
    <x v="2"/>
    <x v="183"/>
    <x v="217"/>
    <x v="2"/>
    <x v="99"/>
    <x v="98"/>
  </r>
  <r>
    <x v="377"/>
    <x v="18"/>
    <x v="2"/>
    <x v="177"/>
    <x v="172"/>
    <x v="2"/>
    <x v="240"/>
    <x v="98"/>
  </r>
  <r>
    <x v="378"/>
    <x v="18"/>
    <x v="8"/>
    <x v="197"/>
    <x v="268"/>
    <x v="4"/>
    <x v="303"/>
    <x v="42"/>
  </r>
  <r>
    <x v="379"/>
    <x v="18"/>
    <x v="8"/>
    <x v="82"/>
    <x v="192"/>
    <x v="2"/>
    <x v="104"/>
    <x v="98"/>
  </r>
  <r>
    <x v="380"/>
    <x v="18"/>
    <x v="8"/>
    <x v="133"/>
    <x v="91"/>
    <x v="2"/>
    <x v="57"/>
    <x v="98"/>
  </r>
  <r>
    <x v="381"/>
    <x v="18"/>
    <x v="8"/>
    <x v="216"/>
    <x v="146"/>
    <x v="2"/>
    <x v="141"/>
    <x v="98"/>
  </r>
  <r>
    <x v="382"/>
    <x v="18"/>
    <x v="6"/>
    <x v="106"/>
    <x v="238"/>
    <x v="4"/>
    <x v="67"/>
    <x v="0"/>
  </r>
  <r>
    <x v="383"/>
    <x v="18"/>
    <x v="3"/>
    <x v="144"/>
    <x v="353"/>
    <x v="2"/>
    <x v="102"/>
    <x v="6"/>
  </r>
  <r>
    <x v="384"/>
    <x v="18"/>
    <x v="8"/>
    <x v="59"/>
    <x v="225"/>
    <x v="2"/>
    <x v="65"/>
    <x v="73"/>
  </r>
  <r>
    <x v="385"/>
    <x v="18"/>
    <x v="3"/>
    <x v="142"/>
    <x v="161"/>
    <x v="4"/>
    <x v="316"/>
    <x v="19"/>
  </r>
  <r>
    <x v="386"/>
    <x v="18"/>
    <x v="8"/>
    <x v="214"/>
    <x v="33"/>
    <x v="2"/>
    <x v="347"/>
    <x v="98"/>
  </r>
  <r>
    <x v="387"/>
    <x v="18"/>
    <x v="3"/>
    <x v="55"/>
    <x v="246"/>
    <x v="4"/>
    <x v="41"/>
    <x v="66"/>
  </r>
  <r>
    <x v="388"/>
    <x v="18"/>
    <x v="8"/>
    <x v="379"/>
    <x v="236"/>
    <x v="4"/>
    <x v="228"/>
    <x v="59"/>
  </r>
  <r>
    <x v="389"/>
    <x v="18"/>
    <x v="3"/>
    <x v="191"/>
    <x v="340"/>
    <x v="2"/>
    <x v="78"/>
    <x v="6"/>
  </r>
  <r>
    <x v="390"/>
    <x v="18"/>
    <x v="7"/>
    <x v="136"/>
    <x v="108"/>
    <x v="2"/>
    <x v="34"/>
    <x v="98"/>
  </r>
  <r>
    <x v="391"/>
    <x v="18"/>
    <x v="5"/>
    <x v="332"/>
    <x v="315"/>
    <x v="2"/>
    <x v="190"/>
    <x v="72"/>
  </r>
  <r>
    <x v="392"/>
    <x v="18"/>
    <x v="3"/>
    <x v="400"/>
    <x v="255"/>
    <x v="2"/>
    <x v="52"/>
    <x v="73"/>
  </r>
  <r>
    <x v="393"/>
    <x v="18"/>
    <x v="8"/>
    <x v="278"/>
    <x v="273"/>
    <x v="4"/>
    <x v="66"/>
    <x v="73"/>
  </r>
  <r>
    <x v="394"/>
    <x v="18"/>
    <x v="0"/>
    <x v="215"/>
    <x v="93"/>
    <x v="4"/>
    <x v="20"/>
    <x v="55"/>
  </r>
  <r>
    <x v="395"/>
    <x v="18"/>
    <x v="2"/>
    <x v="260"/>
    <x v="342"/>
    <x v="2"/>
    <x v="103"/>
    <x v="98"/>
  </r>
  <r>
    <x v="396"/>
    <x v="18"/>
    <x v="2"/>
    <x v="257"/>
    <x v="360"/>
    <x v="2"/>
    <x v="2"/>
    <x v="59"/>
  </r>
  <r>
    <x v="397"/>
    <x v="18"/>
    <x v="2"/>
    <x v="358"/>
    <x v="79"/>
    <x v="2"/>
    <x v="243"/>
    <x v="39"/>
  </r>
  <r>
    <x v="398"/>
    <x v="18"/>
    <x v="3"/>
    <x v="438"/>
    <x v="205"/>
    <x v="2"/>
    <x v="265"/>
    <x v="70"/>
  </r>
  <r>
    <x v="399"/>
    <x v="18"/>
    <x v="7"/>
    <x v="288"/>
    <x v="30"/>
    <x v="2"/>
    <x v="244"/>
    <x v="6"/>
  </r>
  <r>
    <x v="400"/>
    <x v="18"/>
    <x v="1"/>
    <x v="36"/>
    <x v="153"/>
    <x v="2"/>
    <x v="149"/>
    <x v="44"/>
  </r>
  <r>
    <x v="401"/>
    <x v="18"/>
    <x v="3"/>
    <x v="408"/>
    <x v="264"/>
    <x v="2"/>
    <x v="328"/>
    <x v="39"/>
  </r>
  <r>
    <x v="402"/>
    <x v="18"/>
    <x v="8"/>
    <x v="185"/>
    <x v="232"/>
    <x v="2"/>
    <x v="432"/>
    <x v="98"/>
  </r>
  <r>
    <x v="403"/>
    <x v="18"/>
    <x v="7"/>
    <x v="62"/>
    <x v="180"/>
    <x v="2"/>
    <x v="287"/>
    <x v="39"/>
  </r>
  <r>
    <x v="404"/>
    <x v="18"/>
    <x v="5"/>
    <x v="399"/>
    <x v="215"/>
    <x v="2"/>
    <x v="113"/>
    <x v="72"/>
  </r>
  <r>
    <x v="405"/>
    <x v="18"/>
    <x v="4"/>
    <x v="27"/>
    <x v="18"/>
    <x v="2"/>
    <x v="320"/>
    <x v="98"/>
  </r>
  <r>
    <x v="406"/>
    <x v="18"/>
    <x v="8"/>
    <x v="314"/>
    <x v="97"/>
    <x v="2"/>
    <x v="181"/>
    <x v="51"/>
  </r>
  <r>
    <x v="407"/>
    <x v="18"/>
    <x v="7"/>
    <x v="9"/>
    <x v="257"/>
    <x v="4"/>
    <x v="108"/>
    <x v="98"/>
  </r>
  <r>
    <x v="408"/>
    <x v="18"/>
    <x v="8"/>
    <x v="69"/>
    <x v="103"/>
    <x v="2"/>
    <x v="15"/>
    <x v="98"/>
  </r>
  <r>
    <x v="409"/>
    <x v="18"/>
    <x v="8"/>
    <x v="262"/>
    <x v="311"/>
    <x v="4"/>
    <x v="319"/>
    <x v="70"/>
  </r>
  <r>
    <x v="410"/>
    <x v="18"/>
    <x v="7"/>
    <x v="374"/>
    <x v="118"/>
    <x v="4"/>
    <x v="183"/>
    <x v="98"/>
  </r>
  <r>
    <x v="411"/>
    <x v="18"/>
    <x v="2"/>
    <x v="276"/>
    <x v="300"/>
    <x v="2"/>
    <x v="110"/>
    <x v="6"/>
  </r>
  <r>
    <x v="412"/>
    <x v="18"/>
    <x v="8"/>
    <x v="345"/>
    <x v="167"/>
    <x v="2"/>
    <x v="277"/>
    <x v="75"/>
  </r>
  <r>
    <x v="413"/>
    <x v="18"/>
    <x v="3"/>
    <x v="173"/>
    <x v="135"/>
    <x v="2"/>
    <x v="132"/>
    <x v="6"/>
  </r>
  <r>
    <x v="414"/>
    <x v="18"/>
    <x v="8"/>
    <x v="147"/>
    <x v="228"/>
    <x v="2"/>
    <x v="277"/>
    <x v="75"/>
  </r>
  <r>
    <x v="415"/>
    <x v="18"/>
    <x v="3"/>
    <x v="193"/>
    <x v="102"/>
    <x v="2"/>
    <x v="301"/>
    <x v="19"/>
  </r>
  <r>
    <x v="416"/>
    <x v="18"/>
    <x v="0"/>
    <x v="107"/>
    <x v="292"/>
    <x v="4"/>
    <x v="237"/>
    <x v="34"/>
  </r>
  <r>
    <x v="417"/>
    <x v="18"/>
    <x v="8"/>
    <x v="346"/>
    <x v="343"/>
    <x v="4"/>
    <x v="60"/>
    <x v="74"/>
  </r>
  <r>
    <x v="418"/>
    <x v="18"/>
    <x v="8"/>
    <x v="337"/>
    <x v="36"/>
    <x v="2"/>
    <x v="89"/>
    <x v="51"/>
  </r>
  <r>
    <x v="419"/>
    <x v="18"/>
    <x v="8"/>
    <x v="365"/>
    <x v="210"/>
    <x v="4"/>
    <x v="250"/>
    <x v="85"/>
  </r>
  <r>
    <x v="420"/>
    <x v="18"/>
    <x v="2"/>
    <x v="228"/>
    <x v="369"/>
    <x v="2"/>
    <x v="18"/>
    <x v="98"/>
  </r>
  <r>
    <x v="421"/>
    <x v="18"/>
    <x v="8"/>
    <x v="390"/>
    <x v="119"/>
    <x v="2"/>
    <x v="161"/>
    <x v="98"/>
  </r>
  <r>
    <x v="422"/>
    <x v="18"/>
    <x v="5"/>
    <x v="217"/>
    <x v="183"/>
    <x v="4"/>
    <x v="419"/>
    <x v="32"/>
  </r>
  <r>
    <x v="423"/>
    <x v="18"/>
    <x v="7"/>
    <x v="46"/>
    <x v="176"/>
    <x v="2"/>
    <x v="269"/>
    <x v="6"/>
  </r>
  <r>
    <x v="424"/>
    <x v="18"/>
    <x v="7"/>
    <x v="195"/>
    <x v="216"/>
    <x v="4"/>
    <x v="233"/>
    <x v="51"/>
  </r>
  <r>
    <x v="425"/>
    <x v="18"/>
    <x v="0"/>
    <x v="155"/>
    <x v="289"/>
    <x v="2"/>
    <x v="49"/>
    <x v="6"/>
  </r>
  <r>
    <x v="426"/>
    <x v="18"/>
    <x v="2"/>
    <x v="387"/>
    <x v="287"/>
    <x v="2"/>
    <x v="337"/>
    <x v="39"/>
  </r>
  <r>
    <x v="427"/>
    <x v="18"/>
    <x v="2"/>
    <x v="263"/>
    <x v="184"/>
    <x v="2"/>
    <x v="215"/>
    <x v="39"/>
  </r>
  <r>
    <x v="428"/>
    <x v="18"/>
    <x v="3"/>
    <x v="180"/>
    <x v="177"/>
    <x v="2"/>
    <x v="136"/>
    <x v="77"/>
  </r>
  <r>
    <x v="429"/>
    <x v="18"/>
    <x v="0"/>
    <x v="355"/>
    <x v="100"/>
    <x v="2"/>
    <x v="174"/>
    <x v="73"/>
  </r>
  <r>
    <x v="430"/>
    <x v="18"/>
    <x v="3"/>
    <x v="26"/>
    <x v="44"/>
    <x v="2"/>
    <x v="267"/>
    <x v="51"/>
  </r>
  <r>
    <x v="431"/>
    <x v="18"/>
    <x v="8"/>
    <x v="388"/>
    <x v="73"/>
    <x v="2"/>
    <x v="310"/>
    <x v="98"/>
  </r>
  <r>
    <x v="432"/>
    <x v="18"/>
    <x v="8"/>
    <x v="342"/>
    <x v="198"/>
    <x v="2"/>
    <x v="360"/>
    <x v="6"/>
  </r>
  <r>
    <x v="433"/>
    <x v="18"/>
    <x v="8"/>
    <x v="289"/>
    <x v="347"/>
    <x v="2"/>
    <x v="378"/>
    <x v="55"/>
  </r>
  <r>
    <x v="434"/>
    <x v="18"/>
    <x v="6"/>
    <x v="429"/>
    <x v="57"/>
    <x v="2"/>
    <x v="14"/>
    <x v="98"/>
  </r>
  <r>
    <x v="435"/>
    <x v="18"/>
    <x v="7"/>
    <x v="218"/>
    <x v="27"/>
    <x v="2"/>
    <x v="278"/>
    <x v="98"/>
  </r>
  <r>
    <x v="436"/>
    <x v="18"/>
    <x v="4"/>
    <x v="220"/>
    <x v="80"/>
    <x v="2"/>
    <x v="61"/>
    <x v="98"/>
  </r>
  <r>
    <x v="437"/>
    <x v="18"/>
    <x v="7"/>
    <x v="307"/>
    <x v="195"/>
    <x v="2"/>
    <x v="87"/>
    <x v="91"/>
  </r>
  <r>
    <x v="438"/>
    <x v="18"/>
    <x v="3"/>
    <x v="235"/>
    <x v="17"/>
    <x v="3"/>
    <x v="146"/>
    <x v="38"/>
  </r>
  <r>
    <x v="439"/>
    <x v="18"/>
    <x v="8"/>
    <x v="377"/>
    <x v="261"/>
    <x v="4"/>
    <x v="176"/>
    <x v="6"/>
  </r>
  <r>
    <x v="440"/>
    <x v="18"/>
    <x v="3"/>
    <x v="105"/>
    <x v="211"/>
    <x v="4"/>
    <x v="5"/>
    <x v="82"/>
  </r>
  <r>
    <x v="441"/>
    <x v="18"/>
    <x v="7"/>
    <x v="301"/>
    <x v="185"/>
    <x v="2"/>
    <x v="15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9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7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0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62</v>
      </c>
      <c r="C7" s="16" t="n">
        <v>35889645.05</v>
      </c>
      <c r="D7" s="17" t="n">
        <f aca="false">B7/$B$16</f>
        <v>0.273648648648649</v>
      </c>
      <c r="E7" s="18" t="n">
        <f aca="false">C7/$C$16</f>
        <v>0.18063198802417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21" t="s">
        <v>9</v>
      </c>
      <c r="B8" s="22" t="n">
        <v>144</v>
      </c>
      <c r="C8" s="16" t="n">
        <v>47017358.95</v>
      </c>
      <c r="D8" s="18" t="n">
        <f aca="false">B8/$B$16</f>
        <v>0.243243243243243</v>
      </c>
      <c r="E8" s="18" t="n">
        <f aca="false">C8/$C$16</f>
        <v>0.236637587442077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4" t="s">
        <v>10</v>
      </c>
      <c r="B9" s="22" t="n">
        <v>90</v>
      </c>
      <c r="C9" s="24" t="n">
        <v>71998046</v>
      </c>
      <c r="D9" s="18" t="n">
        <f aca="false">B9/$B$16</f>
        <v>0.152027027027027</v>
      </c>
      <c r="E9" s="17" t="n">
        <f aca="false">C9/$C$16</f>
        <v>0.36236497086325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87</v>
      </c>
      <c r="C10" s="16" t="n">
        <v>20723039.49</v>
      </c>
      <c r="D10" s="18" t="n">
        <f aca="false">B10/$B$16</f>
        <v>0.146959459459459</v>
      </c>
      <c r="E10" s="18" t="n">
        <f aca="false">C10/$C$16</f>
        <v>0.104298713898316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24</v>
      </c>
      <c r="C11" s="16" t="n">
        <v>5318001.43</v>
      </c>
      <c r="D11" s="18" t="n">
        <f aca="false">B11/$B$16</f>
        <v>0.0405405405405405</v>
      </c>
      <c r="E11" s="18" t="n">
        <f aca="false">C11/$C$16</f>
        <v>0.0267654129562443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1" t="s">
        <v>13</v>
      </c>
      <c r="B12" s="22" t="n">
        <v>24</v>
      </c>
      <c r="C12" s="16" t="n">
        <v>6561959</v>
      </c>
      <c r="D12" s="18" t="n">
        <f aca="false">B12/$B$16</f>
        <v>0.0405405405405405</v>
      </c>
      <c r="E12" s="18" t="n">
        <f aca="false">C12/$C$16</f>
        <v>0.0330262307652188</v>
      </c>
      <c r="F12" s="23" t="n">
        <v>5</v>
      </c>
      <c r="G12" s="23" t="n">
        <v>5</v>
      </c>
    </row>
    <row r="13" customFormat="false" ht="12.75" hidden="false" customHeight="false" outlineLevel="0" collapsed="false">
      <c r="A13" s="21" t="s">
        <v>14</v>
      </c>
      <c r="B13" s="22" t="n">
        <v>22</v>
      </c>
      <c r="C13" s="16" t="n">
        <v>4382795</v>
      </c>
      <c r="D13" s="18" t="n">
        <f aca="false">B13/$B$16</f>
        <v>0.0371621621621622</v>
      </c>
      <c r="E13" s="18" t="n">
        <f aca="false">C13/$C$16</f>
        <v>0.0220585345118199</v>
      </c>
      <c r="F13" s="20" t="n">
        <v>6</v>
      </c>
      <c r="G13" s="23" t="n">
        <v>8</v>
      </c>
    </row>
    <row r="14" customFormat="false" ht="12.75" hidden="false" customHeight="false" outlineLevel="0" collapsed="false">
      <c r="A14" s="21" t="s">
        <v>15</v>
      </c>
      <c r="B14" s="22" t="n">
        <v>20</v>
      </c>
      <c r="C14" s="16" t="n">
        <v>2331800</v>
      </c>
      <c r="D14" s="18" t="n">
        <f aca="false">B14/$B$16</f>
        <v>0.0337837837837838</v>
      </c>
      <c r="E14" s="18" t="n">
        <f aca="false">C14/$C$16</f>
        <v>0.0117359107087285</v>
      </c>
      <c r="F14" s="23" t="n">
        <v>7</v>
      </c>
      <c r="G14" s="23" t="n">
        <v>9</v>
      </c>
    </row>
    <row r="15" customFormat="false" ht="12.75" hidden="false" customHeight="false" outlineLevel="0" collapsed="false">
      <c r="A15" s="21" t="s">
        <v>16</v>
      </c>
      <c r="B15" s="22" t="n">
        <v>19</v>
      </c>
      <c r="C15" s="16" t="n">
        <v>4466665</v>
      </c>
      <c r="D15" s="18" t="n">
        <f aca="false">B15/$B$16</f>
        <v>0.0320945945945946</v>
      </c>
      <c r="E15" s="18" t="n">
        <f aca="false">C15/$C$16</f>
        <v>0.0224806508301753</v>
      </c>
      <c r="F15" s="20" t="n">
        <v>8</v>
      </c>
      <c r="G15" s="23" t="n">
        <v>7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592</v>
      </c>
      <c r="C16" s="28" t="n">
        <f aca="false">SUM(C7:C15)</f>
        <v>198689309.92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9</v>
      </c>
      <c r="B21" s="15" t="n">
        <v>119</v>
      </c>
      <c r="C21" s="16" t="n">
        <v>27968612.07</v>
      </c>
      <c r="D21" s="17" t="n">
        <f aca="false">B21/$B$30</f>
        <v>0.269230769230769</v>
      </c>
      <c r="E21" s="18" t="n">
        <f aca="false">C21/$C$30</f>
        <v>0.234521068699959</v>
      </c>
      <c r="F21" s="19" t="n">
        <v>1</v>
      </c>
      <c r="G21" s="20" t="n">
        <v>2</v>
      </c>
    </row>
    <row r="22" customFormat="false" ht="12.75" hidden="false" customHeight="false" outlineLevel="0" collapsed="false">
      <c r="A22" s="14" t="s">
        <v>8</v>
      </c>
      <c r="B22" s="22" t="n">
        <v>106</v>
      </c>
      <c r="C22" s="24" t="n">
        <v>34716312</v>
      </c>
      <c r="D22" s="18" t="n">
        <f aca="false">B22/$B$30</f>
        <v>0.239819004524887</v>
      </c>
      <c r="E22" s="17" t="n">
        <f aca="false">C22/$C$30</f>
        <v>0.291101559533384</v>
      </c>
      <c r="F22" s="23" t="n">
        <v>2</v>
      </c>
      <c r="G22" s="25" t="n">
        <v>1</v>
      </c>
    </row>
    <row r="23" customFormat="false" ht="12.75" hidden="false" customHeight="false" outlineLevel="0" collapsed="false">
      <c r="A23" s="21" t="s">
        <v>11</v>
      </c>
      <c r="B23" s="22" t="n">
        <v>89</v>
      </c>
      <c r="C23" s="16" t="n">
        <v>20497293.76</v>
      </c>
      <c r="D23" s="18" t="n">
        <f aca="false">B23/$B$30</f>
        <v>0.201357466063348</v>
      </c>
      <c r="E23" s="18" t="n">
        <f aca="false">C23/$C$30</f>
        <v>0.171872927624049</v>
      </c>
      <c r="F23" s="23" t="n">
        <v>3</v>
      </c>
      <c r="G23" s="23" t="n">
        <v>4</v>
      </c>
    </row>
    <row r="24" customFormat="false" ht="12.75" hidden="false" customHeight="false" outlineLevel="0" collapsed="false">
      <c r="A24" s="21" t="s">
        <v>10</v>
      </c>
      <c r="B24" s="22" t="n">
        <v>71</v>
      </c>
      <c r="C24" s="16" t="n">
        <v>20576745</v>
      </c>
      <c r="D24" s="18" t="n">
        <f aca="false">B24/$B$30</f>
        <v>0.160633484162896</v>
      </c>
      <c r="E24" s="18" t="n">
        <f aca="false">C24/$C$30</f>
        <v>0.172539138362991</v>
      </c>
      <c r="F24" s="23" t="n">
        <v>4</v>
      </c>
      <c r="G24" s="23" t="n">
        <v>3</v>
      </c>
    </row>
    <row r="25" customFormat="false" ht="12.75" hidden="false" customHeight="false" outlineLevel="0" collapsed="false">
      <c r="A25" s="21" t="s">
        <v>14</v>
      </c>
      <c r="B25" s="22" t="n">
        <v>20</v>
      </c>
      <c r="C25" s="16" t="n">
        <v>4557443</v>
      </c>
      <c r="D25" s="18" t="n">
        <f aca="false">B25/$B$30</f>
        <v>0.0452488687782805</v>
      </c>
      <c r="E25" s="18" t="n">
        <f aca="false">C25/$C$30</f>
        <v>0.0382148531440927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21" t="s">
        <v>15</v>
      </c>
      <c r="B26" s="22" t="n">
        <v>12</v>
      </c>
      <c r="C26" s="16" t="n">
        <v>2791457</v>
      </c>
      <c r="D26" s="18" t="n">
        <f aca="false">B26/$B$30</f>
        <v>0.0271493212669683</v>
      </c>
      <c r="E26" s="18" t="n">
        <f aca="false">C26/$C$30</f>
        <v>0.0234067917718443</v>
      </c>
      <c r="F26" s="23" t="n">
        <v>6</v>
      </c>
      <c r="G26" s="23" t="n">
        <v>7</v>
      </c>
    </row>
    <row r="27" customFormat="false" ht="12.75" hidden="false" customHeight="false" outlineLevel="0" collapsed="false">
      <c r="A27" s="21" t="s">
        <v>12</v>
      </c>
      <c r="B27" s="22" t="n">
        <v>9</v>
      </c>
      <c r="C27" s="16" t="n">
        <v>5446852</v>
      </c>
      <c r="D27" s="18" t="n">
        <f aca="false">B27/$B$30</f>
        <v>0.0203619909502262</v>
      </c>
      <c r="E27" s="18" t="n">
        <f aca="false">C27/$C$30</f>
        <v>0.0456726829666564</v>
      </c>
      <c r="F27" s="23" t="n">
        <v>7</v>
      </c>
      <c r="G27" s="23" t="n">
        <v>5</v>
      </c>
    </row>
    <row r="28" customFormat="false" ht="12.75" hidden="false" customHeight="false" outlineLevel="0" collapsed="false">
      <c r="A28" s="21" t="s">
        <v>16</v>
      </c>
      <c r="B28" s="22" t="n">
        <v>9</v>
      </c>
      <c r="C28" s="16" t="n">
        <v>1136166</v>
      </c>
      <c r="D28" s="18" t="n">
        <f aca="false">B28/$B$30</f>
        <v>0.0203619909502262</v>
      </c>
      <c r="E28" s="18" t="n">
        <f aca="false">C28/$C$30</f>
        <v>0.00952692482106989</v>
      </c>
      <c r="F28" s="23" t="n">
        <v>7</v>
      </c>
      <c r="G28" s="23" t="n">
        <v>9</v>
      </c>
    </row>
    <row r="29" customFormat="false" ht="12.75" hidden="false" customHeight="false" outlineLevel="0" collapsed="false">
      <c r="A29" s="21" t="s">
        <v>13</v>
      </c>
      <c r="B29" s="22" t="n">
        <v>7</v>
      </c>
      <c r="C29" s="16" t="n">
        <v>1567539</v>
      </c>
      <c r="D29" s="18" t="n">
        <f aca="false">B29/$B$30</f>
        <v>0.0158371040723982</v>
      </c>
      <c r="E29" s="18" t="n">
        <f aca="false">C29/$C$30</f>
        <v>0.0131440530759546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6" t="s">
        <v>17</v>
      </c>
      <c r="B30" s="27" t="n">
        <f aca="false">SUM(B21:B29)</f>
        <v>442</v>
      </c>
      <c r="C30" s="28" t="n">
        <f aca="false">SUM(C21:C29)</f>
        <v>119258419.83</v>
      </c>
      <c r="D30" s="29" t="n">
        <f aca="false">SUM(D21:D29)</f>
        <v>1</v>
      </c>
      <c r="E30" s="29" t="n">
        <f aca="false">SUM(E21:E29)</f>
        <v>1</v>
      </c>
      <c r="F30" s="30"/>
      <c r="G30" s="30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268</v>
      </c>
      <c r="C35" s="16" t="n">
        <v>70605957.05</v>
      </c>
      <c r="D35" s="17" t="n">
        <f aca="false">B35/$B$44</f>
        <v>0.259187620889749</v>
      </c>
      <c r="E35" s="18" t="n">
        <f aca="false">C35/$C$44</f>
        <v>0.222067813176452</v>
      </c>
      <c r="F35" s="25" t="n">
        <v>1</v>
      </c>
      <c r="G35" s="23" t="n">
        <v>3</v>
      </c>
    </row>
    <row r="36" customFormat="false" ht="12.75" hidden="false" customHeight="false" outlineLevel="0" collapsed="false">
      <c r="A36" s="21" t="s">
        <v>9</v>
      </c>
      <c r="B36" s="22" t="n">
        <v>263</v>
      </c>
      <c r="C36" s="16" t="n">
        <v>74985971.02</v>
      </c>
      <c r="D36" s="18" t="n">
        <f aca="false">B36/$B$44</f>
        <v>0.254352030947776</v>
      </c>
      <c r="E36" s="18" t="n">
        <f aca="false">C36/$C$44</f>
        <v>0.235843706382055</v>
      </c>
      <c r="F36" s="23" t="n">
        <v>2</v>
      </c>
      <c r="G36" s="23" t="n">
        <v>2</v>
      </c>
    </row>
    <row r="37" customFormat="false" ht="12.75" hidden="false" customHeight="false" outlineLevel="0" collapsed="false">
      <c r="A37" s="21" t="s">
        <v>11</v>
      </c>
      <c r="B37" s="22" t="n">
        <v>176</v>
      </c>
      <c r="C37" s="16" t="n">
        <v>41220333.25</v>
      </c>
      <c r="D37" s="18" t="n">
        <f aca="false">B37/$B$44</f>
        <v>0.170212765957447</v>
      </c>
      <c r="E37" s="18" t="n">
        <f aca="false">C37/$C$44</f>
        <v>0.129644999454505</v>
      </c>
      <c r="F37" s="23" t="n">
        <v>3</v>
      </c>
      <c r="G37" s="23" t="n">
        <v>4</v>
      </c>
    </row>
    <row r="38" customFormat="false" ht="12.75" hidden="false" customHeight="false" outlineLevel="0" collapsed="false">
      <c r="A38" s="14" t="s">
        <v>10</v>
      </c>
      <c r="B38" s="22" t="n">
        <v>161</v>
      </c>
      <c r="C38" s="24" t="n">
        <v>92574791</v>
      </c>
      <c r="D38" s="18" t="n">
        <f aca="false">B38/$B$44</f>
        <v>0.155705996131528</v>
      </c>
      <c r="E38" s="17" t="n">
        <f aca="false">C38/$C$44</f>
        <v>0.291163554062144</v>
      </c>
      <c r="F38" s="23" t="n">
        <v>4</v>
      </c>
      <c r="G38" s="25" t="n">
        <v>1</v>
      </c>
    </row>
    <row r="39" customFormat="false" ht="12.75" hidden="false" customHeight="false" outlineLevel="0" collapsed="false">
      <c r="A39" s="21" t="s">
        <v>14</v>
      </c>
      <c r="B39" s="22" t="n">
        <v>42</v>
      </c>
      <c r="C39" s="16" t="n">
        <v>8940238</v>
      </c>
      <c r="D39" s="18" t="n">
        <f aca="false">B39/$B$44</f>
        <v>0.0406189555125725</v>
      </c>
      <c r="E39" s="18" t="n">
        <f aca="false">C39/$C$44</f>
        <v>0.0281185778776582</v>
      </c>
      <c r="F39" s="23" t="n">
        <v>5</v>
      </c>
      <c r="G39" s="23" t="n">
        <v>6</v>
      </c>
    </row>
    <row r="40" customFormat="false" ht="12.75" hidden="false" customHeight="false" outlineLevel="0" collapsed="false">
      <c r="A40" s="21" t="s">
        <v>12</v>
      </c>
      <c r="B40" s="22" t="n">
        <v>33</v>
      </c>
      <c r="C40" s="16" t="n">
        <v>10764853.43</v>
      </c>
      <c r="D40" s="18" t="n">
        <f aca="false">B40/$B$44</f>
        <v>0.0319148936170213</v>
      </c>
      <c r="E40" s="18" t="n">
        <f aca="false">C40/$C$44</f>
        <v>0.0338573055340396</v>
      </c>
      <c r="F40" s="23" t="n">
        <v>6</v>
      </c>
      <c r="G40" s="23" t="n">
        <v>5</v>
      </c>
    </row>
    <row r="41" customFormat="false" ht="12.75" hidden="false" customHeight="false" outlineLevel="0" collapsed="false">
      <c r="A41" s="21" t="s">
        <v>15</v>
      </c>
      <c r="B41" s="22" t="n">
        <v>32</v>
      </c>
      <c r="C41" s="16" t="n">
        <v>5123257</v>
      </c>
      <c r="D41" s="18" t="n">
        <f aca="false">B41/$B$44</f>
        <v>0.0309477756286267</v>
      </c>
      <c r="E41" s="18" t="n">
        <f aca="false">C41/$C$44</f>
        <v>0.0161135196783081</v>
      </c>
      <c r="F41" s="23" t="n">
        <v>7</v>
      </c>
      <c r="G41" s="23" t="n">
        <v>9</v>
      </c>
    </row>
    <row r="42" customFormat="false" ht="12.75" hidden="false" customHeight="false" outlineLevel="0" collapsed="false">
      <c r="A42" s="21" t="s">
        <v>13</v>
      </c>
      <c r="B42" s="22" t="n">
        <v>31</v>
      </c>
      <c r="C42" s="16" t="n">
        <v>8129498</v>
      </c>
      <c r="D42" s="18" t="n">
        <f aca="false">B42/$B$44</f>
        <v>0.0299806576402321</v>
      </c>
      <c r="E42" s="18" t="n">
        <f aca="false">C42/$C$44</f>
        <v>0.0255686618878901</v>
      </c>
      <c r="F42" s="23" t="n">
        <v>8</v>
      </c>
      <c r="G42" s="23" t="n">
        <v>7</v>
      </c>
    </row>
    <row r="43" customFormat="false" ht="12.75" hidden="false" customHeight="false" outlineLevel="0" collapsed="false">
      <c r="A43" s="21" t="s">
        <v>16</v>
      </c>
      <c r="B43" s="22" t="n">
        <v>28</v>
      </c>
      <c r="C43" s="16" t="n">
        <v>5602831</v>
      </c>
      <c r="D43" s="18" t="n">
        <f aca="false">B43/$B$44</f>
        <v>0.0270793036750484</v>
      </c>
      <c r="E43" s="18" t="n">
        <f aca="false">C43/$C$44</f>
        <v>0.0176218619469479</v>
      </c>
      <c r="F43" s="23" t="n">
        <v>9</v>
      </c>
      <c r="G43" s="23" t="n">
        <v>8</v>
      </c>
    </row>
    <row r="44" customFormat="false" ht="12.75" hidden="false" customHeight="false" outlineLevel="0" collapsed="false">
      <c r="A44" s="26" t="s">
        <v>17</v>
      </c>
      <c r="B44" s="30" t="n">
        <f aca="false">SUM(B35:B43)</f>
        <v>1034</v>
      </c>
      <c r="C44" s="32" t="n">
        <f aca="false">SUM(C35:C43)</f>
        <v>317947729.75</v>
      </c>
      <c r="D44" s="29" t="n">
        <f aca="false">SUM(D35:D43)</f>
        <v>1</v>
      </c>
      <c r="E44" s="29" t="n">
        <f aca="false">SUM(E35:E43)</f>
        <v>1</v>
      </c>
      <c r="F44" s="30"/>
      <c r="G44" s="30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NOVEMBER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51</v>
      </c>
      <c r="C7" s="44" t="n">
        <v>33027550.05</v>
      </c>
      <c r="D7" s="45" t="n">
        <f aca="false">B7/$B$16</f>
        <v>0.282242990654206</v>
      </c>
      <c r="E7" s="18" t="n">
        <f aca="false">C7/$C$16</f>
        <v>0.178696969451406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46" t="s">
        <v>9</v>
      </c>
      <c r="B8" s="47" t="n">
        <v>143</v>
      </c>
      <c r="C8" s="44" t="n">
        <v>46569715.45</v>
      </c>
      <c r="D8" s="48" t="n">
        <f aca="false">B8/$B$16</f>
        <v>0.267289719626168</v>
      </c>
      <c r="E8" s="18" t="n">
        <f aca="false">C8/$C$16</f>
        <v>0.251967433446652</v>
      </c>
      <c r="F8" s="49" t="n">
        <v>2</v>
      </c>
      <c r="G8" s="49" t="n">
        <v>2</v>
      </c>
    </row>
    <row r="9" customFormat="false" ht="12.75" hidden="false" customHeight="false" outlineLevel="0" collapsed="false">
      <c r="A9" s="46" t="s">
        <v>11</v>
      </c>
      <c r="B9" s="47" t="n">
        <v>87</v>
      </c>
      <c r="C9" s="44" t="n">
        <v>20723039.49</v>
      </c>
      <c r="D9" s="48" t="n">
        <f aca="false">B9/$B$16</f>
        <v>0.162616822429907</v>
      </c>
      <c r="E9" s="18" t="n">
        <f aca="false">C9/$C$16</f>
        <v>0.112122889801959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42" t="s">
        <v>10</v>
      </c>
      <c r="B10" s="47" t="n">
        <v>62</v>
      </c>
      <c r="C10" s="50" t="n">
        <v>65398845</v>
      </c>
      <c r="D10" s="48" t="n">
        <f aca="false">B10/$B$16</f>
        <v>0.11588785046729</v>
      </c>
      <c r="E10" s="17" t="n">
        <f aca="false">C10/$C$16</f>
        <v>0.353843242669532</v>
      </c>
      <c r="F10" s="49" t="n">
        <v>4</v>
      </c>
      <c r="G10" s="25" t="n">
        <v>1</v>
      </c>
    </row>
    <row r="11" customFormat="false" ht="12.75" hidden="false" customHeight="false" outlineLevel="0" collapsed="false">
      <c r="A11" s="46" t="s">
        <v>13</v>
      </c>
      <c r="B11" s="47" t="n">
        <v>24</v>
      </c>
      <c r="C11" s="44" t="n">
        <v>6561959</v>
      </c>
      <c r="D11" s="48" t="n">
        <f aca="false">B11/$B$16</f>
        <v>0.0448598130841121</v>
      </c>
      <c r="E11" s="18" t="n">
        <f aca="false">C11/$C$16</f>
        <v>0.0355037592915367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46" t="s">
        <v>12</v>
      </c>
      <c r="B12" s="47" t="n">
        <v>24</v>
      </c>
      <c r="C12" s="44" t="n">
        <v>5318001.43</v>
      </c>
      <c r="D12" s="48" t="n">
        <f aca="false">B12/$B$16</f>
        <v>0.0448598130841121</v>
      </c>
      <c r="E12" s="18" t="n">
        <f aca="false">C12/$C$16</f>
        <v>0.0287732737560183</v>
      </c>
      <c r="F12" s="49" t="n">
        <v>5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22</v>
      </c>
      <c r="C13" s="44" t="n">
        <v>4382795</v>
      </c>
      <c r="D13" s="48" t="n">
        <f aca="false">B13/$B$16</f>
        <v>0.0411214953271028</v>
      </c>
      <c r="E13" s="18" t="n">
        <f aca="false">C13/$C$16</f>
        <v>0.02371329944368</v>
      </c>
      <c r="F13" s="49" t="n">
        <v>6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18</v>
      </c>
      <c r="C14" s="44" t="n">
        <v>2091800</v>
      </c>
      <c r="D14" s="48" t="n">
        <f aca="false">B14/$B$16</f>
        <v>0.0336448598130841</v>
      </c>
      <c r="E14" s="18" t="n">
        <f aca="false">C14/$C$16</f>
        <v>0.011317773196394</v>
      </c>
      <c r="F14" s="49" t="n">
        <v>7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4</v>
      </c>
      <c r="C15" s="44" t="n">
        <v>750638</v>
      </c>
      <c r="D15" s="48" t="n">
        <f aca="false">B15/$B$16</f>
        <v>0.00747663551401869</v>
      </c>
      <c r="E15" s="18" t="n">
        <f aca="false">C15/$C$16</f>
        <v>0.00406135894282188</v>
      </c>
      <c r="F15" s="49" t="n">
        <v>8</v>
      </c>
      <c r="G15" s="23" t="n">
        <v>9</v>
      </c>
    </row>
    <row r="16" customFormat="false" ht="12.75" hidden="false" customHeight="false" outlineLevel="0" collapsed="false">
      <c r="A16" s="51" t="s">
        <v>17</v>
      </c>
      <c r="B16" s="52" t="n">
        <f aca="false">SUM(B7:B15)</f>
        <v>535</v>
      </c>
      <c r="C16" s="53" t="n">
        <f aca="false">SUM(C7:C15)</f>
        <v>184824343.42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2.75" hidden="false" customHeight="false" outlineLevel="0" collapsed="false">
      <c r="A21" s="42" t="s">
        <v>10</v>
      </c>
      <c r="B21" s="43" t="n">
        <v>28</v>
      </c>
      <c r="C21" s="50" t="n">
        <v>6599201</v>
      </c>
      <c r="D21" s="45" t="n">
        <f aca="false">B21/$B$26</f>
        <v>0.491228070175439</v>
      </c>
      <c r="E21" s="17" t="n">
        <f aca="false">C21/$C$26</f>
        <v>0.475962275134239</v>
      </c>
      <c r="F21" s="19" t="n">
        <v>1</v>
      </c>
      <c r="G21" s="19" t="n">
        <v>1</v>
      </c>
    </row>
    <row r="22" customFormat="false" ht="12.75" hidden="false" customHeight="false" outlineLevel="0" collapsed="false">
      <c r="A22" s="46" t="s">
        <v>16</v>
      </c>
      <c r="B22" s="47" t="n">
        <v>15</v>
      </c>
      <c r="C22" s="44" t="n">
        <v>3716027</v>
      </c>
      <c r="D22" s="48" t="n">
        <f aca="false">B22/$B$26</f>
        <v>0.263157894736842</v>
      </c>
      <c r="E22" s="18" t="n">
        <f aca="false">C22/$C$26</f>
        <v>0.268015577246436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8</v>
      </c>
      <c r="B23" s="47" t="n">
        <v>11</v>
      </c>
      <c r="C23" s="44" t="n">
        <v>2862095</v>
      </c>
      <c r="D23" s="48" t="n">
        <f aca="false">B23/$B$26</f>
        <v>0.192982456140351</v>
      </c>
      <c r="E23" s="18" t="n">
        <f aca="false">C23/$C$26</f>
        <v>0.206426391293481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6" t="s">
        <v>15</v>
      </c>
      <c r="B24" s="47" t="n">
        <v>2</v>
      </c>
      <c r="C24" s="44" t="n">
        <v>240000</v>
      </c>
      <c r="D24" s="48" t="n">
        <f aca="false">B24/$B$26</f>
        <v>0.0350877192982456</v>
      </c>
      <c r="E24" s="18" t="n">
        <f aca="false">C24/$C$26</f>
        <v>0.0173098146324407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46" t="s">
        <v>9</v>
      </c>
      <c r="B25" s="47" t="n">
        <v>1</v>
      </c>
      <c r="C25" s="44" t="n">
        <v>447643.5</v>
      </c>
      <c r="D25" s="48" t="n">
        <f aca="false">B25/$B$26</f>
        <v>0.0175438596491228</v>
      </c>
      <c r="E25" s="18" t="n">
        <f aca="false">C25/$C$26</f>
        <v>0.032285941693404</v>
      </c>
      <c r="F25" s="23" t="n">
        <v>5</v>
      </c>
      <c r="G25" s="23" t="n">
        <v>4</v>
      </c>
    </row>
    <row r="26" customFormat="false" ht="12.75" hidden="false" customHeight="false" outlineLevel="0" collapsed="false">
      <c r="A26" s="51" t="s">
        <v>17</v>
      </c>
      <c r="B26" s="52" t="n">
        <f aca="false">SUM(B21:B25)</f>
        <v>57</v>
      </c>
      <c r="C26" s="53" t="n">
        <f aca="false">SUM(C21:C25)</f>
        <v>13864966.5</v>
      </c>
      <c r="D26" s="29" t="n">
        <f aca="false">SUM(D21:D25)</f>
        <v>1</v>
      </c>
      <c r="E26" s="29" t="n">
        <f aca="false">SUM(E21:E25)</f>
        <v>1</v>
      </c>
      <c r="F26" s="30"/>
      <c r="G26" s="30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26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54" t="s">
        <v>4</v>
      </c>
    </row>
    <row r="30" customFormat="false" ht="12.75" hidden="false" customHeight="false" outlineLevel="0" collapsed="false">
      <c r="A30" s="38" t="s">
        <v>5</v>
      </c>
      <c r="B30" s="38" t="s">
        <v>6</v>
      </c>
      <c r="C30" s="39" t="s">
        <v>7</v>
      </c>
      <c r="D30" s="56" t="s">
        <v>6</v>
      </c>
      <c r="E30" s="40" t="s">
        <v>7</v>
      </c>
      <c r="F30" s="41" t="s">
        <v>6</v>
      </c>
      <c r="G30" s="55" t="s">
        <v>7</v>
      </c>
    </row>
    <row r="31" customFormat="false" ht="12.75" hidden="false" customHeight="false" outlineLevel="0" collapsed="false">
      <c r="A31" s="42" t="s">
        <v>8</v>
      </c>
      <c r="B31" s="43" t="n">
        <v>143</v>
      </c>
      <c r="C31" s="44" t="n">
        <v>28080653.25</v>
      </c>
      <c r="D31" s="45" t="n">
        <f aca="false">B31/$B$40</f>
        <v>0.287726358148893</v>
      </c>
      <c r="E31" s="18" t="n">
        <f aca="false">C31/$C$40</f>
        <v>0.25530651349026</v>
      </c>
      <c r="F31" s="19" t="n">
        <v>1</v>
      </c>
      <c r="G31" s="20" t="n">
        <v>2</v>
      </c>
    </row>
    <row r="32" customFormat="false" ht="12.75" hidden="false" customHeight="false" outlineLevel="0" collapsed="false">
      <c r="A32" s="42" t="s">
        <v>9</v>
      </c>
      <c r="B32" s="47" t="n">
        <v>130</v>
      </c>
      <c r="C32" s="50" t="n">
        <v>30626646</v>
      </c>
      <c r="D32" s="48" t="n">
        <f aca="false">B32/$B$40</f>
        <v>0.261569416498994</v>
      </c>
      <c r="E32" s="17" t="n">
        <f aca="false">C32/$C$40</f>
        <v>0.278454426987392</v>
      </c>
      <c r="F32" s="49" t="n">
        <v>2</v>
      </c>
      <c r="G32" s="57" t="n">
        <v>1</v>
      </c>
    </row>
    <row r="33" customFormat="false" ht="12.75" hidden="false" customHeight="false" outlineLevel="0" collapsed="false">
      <c r="A33" s="46" t="s">
        <v>11</v>
      </c>
      <c r="B33" s="47" t="n">
        <v>84</v>
      </c>
      <c r="C33" s="44" t="n">
        <v>13722625.49</v>
      </c>
      <c r="D33" s="48" t="n">
        <f aca="false">B33/$B$40</f>
        <v>0.169014084507042</v>
      </c>
      <c r="E33" s="18" t="n">
        <f aca="false">C33/$C$40</f>
        <v>0.124764749544581</v>
      </c>
      <c r="F33" s="20" t="n">
        <v>3</v>
      </c>
      <c r="G33" s="23" t="n">
        <v>4</v>
      </c>
    </row>
    <row r="34" customFormat="false" ht="12.75" hidden="false" customHeight="false" outlineLevel="0" collapsed="false">
      <c r="A34" s="46" t="s">
        <v>10</v>
      </c>
      <c r="B34" s="47" t="n">
        <v>53</v>
      </c>
      <c r="C34" s="44" t="n">
        <v>19302526</v>
      </c>
      <c r="D34" s="48" t="n">
        <f aca="false">B34/$B$40</f>
        <v>0.106639839034205</v>
      </c>
      <c r="E34" s="18" t="n">
        <f aca="false">C34/$C$40</f>
        <v>0.175496651404115</v>
      </c>
      <c r="F34" s="49" t="n">
        <v>4</v>
      </c>
      <c r="G34" s="23" t="n">
        <v>3</v>
      </c>
    </row>
    <row r="35" customFormat="false" ht="12.75" hidden="false" customHeight="false" outlineLevel="0" collapsed="false">
      <c r="A35" s="46" t="s">
        <v>14</v>
      </c>
      <c r="B35" s="47" t="n">
        <v>22</v>
      </c>
      <c r="C35" s="44" t="n">
        <v>4382795</v>
      </c>
      <c r="D35" s="48" t="n">
        <f aca="false">B35/$B$40</f>
        <v>0.0442655935613682</v>
      </c>
      <c r="E35" s="18" t="n">
        <f aca="false">C35/$C$40</f>
        <v>0.0398479373264773</v>
      </c>
      <c r="F35" s="20" t="n">
        <v>5</v>
      </c>
      <c r="G35" s="23" t="n">
        <v>7</v>
      </c>
    </row>
    <row r="36" customFormat="false" ht="12.75" hidden="false" customHeight="false" outlineLevel="0" collapsed="false">
      <c r="A36" s="46" t="s">
        <v>12</v>
      </c>
      <c r="B36" s="47" t="n">
        <v>22</v>
      </c>
      <c r="C36" s="44" t="n">
        <v>5194430</v>
      </c>
      <c r="D36" s="48" t="n">
        <f aca="false">B36/$B$40</f>
        <v>0.0442655935613682</v>
      </c>
      <c r="E36" s="18" t="n">
        <f aca="false">C36/$C$40</f>
        <v>0.04722724222483</v>
      </c>
      <c r="F36" s="49" t="n">
        <v>5</v>
      </c>
      <c r="G36" s="23" t="n">
        <v>6</v>
      </c>
    </row>
    <row r="37" customFormat="false" ht="12.75" hidden="false" customHeight="false" outlineLevel="0" collapsed="false">
      <c r="A37" s="46" t="s">
        <v>13</v>
      </c>
      <c r="B37" s="47" t="n">
        <v>22</v>
      </c>
      <c r="C37" s="44" t="n">
        <v>5865888</v>
      </c>
      <c r="D37" s="48" t="n">
        <f aca="false">B37/$B$40</f>
        <v>0.0442655935613682</v>
      </c>
      <c r="E37" s="18" t="n">
        <f aca="false">C37/$C$40</f>
        <v>0.0533320717460286</v>
      </c>
      <c r="F37" s="20" t="n">
        <v>5</v>
      </c>
      <c r="G37" s="23" t="n">
        <v>5</v>
      </c>
    </row>
    <row r="38" customFormat="false" ht="12.75" hidden="false" customHeight="false" outlineLevel="0" collapsed="false">
      <c r="A38" s="46" t="s">
        <v>15</v>
      </c>
      <c r="B38" s="47" t="n">
        <v>17</v>
      </c>
      <c r="C38" s="44" t="n">
        <v>2061800</v>
      </c>
      <c r="D38" s="48" t="n">
        <f aca="false">B38/$B$40</f>
        <v>0.03420523138833</v>
      </c>
      <c r="E38" s="18" t="n">
        <f aca="false">C38/$C$40</f>
        <v>0.0187456810505011</v>
      </c>
      <c r="F38" s="49" t="n">
        <v>6</v>
      </c>
      <c r="G38" s="23" t="n">
        <v>8</v>
      </c>
    </row>
    <row r="39" customFormat="false" ht="12.75" hidden="false" customHeight="false" outlineLevel="0" collapsed="false">
      <c r="A39" s="46" t="s">
        <v>16</v>
      </c>
      <c r="B39" s="47" t="n">
        <v>4</v>
      </c>
      <c r="C39" s="44" t="n">
        <v>750638</v>
      </c>
      <c r="D39" s="48" t="n">
        <f aca="false">B39/$B$40</f>
        <v>0.00804828973843058</v>
      </c>
      <c r="E39" s="18" t="n">
        <f aca="false">C39/$C$40</f>
        <v>0.00682472622581533</v>
      </c>
      <c r="F39" s="20" t="n">
        <v>7</v>
      </c>
      <c r="G39" s="23" t="n">
        <v>9</v>
      </c>
    </row>
    <row r="40" customFormat="false" ht="12.75" hidden="false" customHeight="false" outlineLevel="0" collapsed="false">
      <c r="A40" s="51" t="s">
        <v>17</v>
      </c>
      <c r="B40" s="30" t="n">
        <f aca="false">SUM(B31:B39)</f>
        <v>497</v>
      </c>
      <c r="C40" s="32" t="n">
        <f aca="false">SUM(C31:C39)</f>
        <v>109988001.74</v>
      </c>
      <c r="D40" s="29" t="n">
        <f aca="false">SUM(D31:D39)</f>
        <v>1</v>
      </c>
      <c r="E40" s="29" t="n">
        <f aca="false">SUM(E31:E39)</f>
        <v>1</v>
      </c>
      <c r="F40" s="30"/>
      <c r="G40" s="30"/>
    </row>
    <row r="41" customFormat="false" ht="13.5" hidden="false" customHeight="false" outlineLevel="0" collapsed="false"/>
    <row r="42" customFormat="false" ht="15.75" hidden="false" customHeight="true" outlineLevel="0" collapsed="false">
      <c r="A42" s="35" t="s">
        <v>27</v>
      </c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58"/>
      <c r="B43" s="58"/>
      <c r="C43" s="59"/>
      <c r="D43" s="36" t="s">
        <v>3</v>
      </c>
      <c r="E43" s="36" t="s">
        <v>3</v>
      </c>
      <c r="F43" s="37" t="s">
        <v>4</v>
      </c>
      <c r="G43" s="54" t="s">
        <v>4</v>
      </c>
    </row>
    <row r="44" customFormat="false" ht="12.75" hidden="false" customHeight="false" outlineLevel="0" collapsed="false">
      <c r="A44" s="38" t="s">
        <v>5</v>
      </c>
      <c r="B44" s="38" t="s">
        <v>6</v>
      </c>
      <c r="C44" s="39" t="s">
        <v>7</v>
      </c>
      <c r="D44" s="40" t="s">
        <v>6</v>
      </c>
      <c r="E44" s="40" t="s">
        <v>7</v>
      </c>
      <c r="F44" s="41" t="s">
        <v>6</v>
      </c>
      <c r="G44" s="55" t="s">
        <v>7</v>
      </c>
    </row>
    <row r="45" customFormat="false" ht="12.75" hidden="false" customHeight="false" outlineLevel="0" collapsed="false">
      <c r="A45" s="42" t="s">
        <v>10</v>
      </c>
      <c r="B45" s="43" t="n">
        <v>7</v>
      </c>
      <c r="C45" s="50" t="n">
        <v>46015549</v>
      </c>
      <c r="D45" s="45" t="n">
        <f aca="false">B45/$B$49</f>
        <v>0.368421052631579</v>
      </c>
      <c r="E45" s="17" t="n">
        <f aca="false">C45/$C$49</f>
        <v>0.652415600197344</v>
      </c>
      <c r="F45" s="57" t="n">
        <v>1</v>
      </c>
      <c r="G45" s="57" t="n">
        <v>1</v>
      </c>
    </row>
    <row r="46" customFormat="false" ht="12.75" hidden="false" customHeight="false" outlineLevel="0" collapsed="false">
      <c r="A46" s="46" t="s">
        <v>9</v>
      </c>
      <c r="B46" s="47" t="n">
        <v>6</v>
      </c>
      <c r="C46" s="44" t="n">
        <v>14633077.45</v>
      </c>
      <c r="D46" s="48" t="n">
        <f aca="false">B46/$B$49</f>
        <v>0.315789473684211</v>
      </c>
      <c r="E46" s="18" t="n">
        <f aca="false">C46/$C$49</f>
        <v>0.207470044685895</v>
      </c>
      <c r="F46" s="20" t="n">
        <v>2</v>
      </c>
      <c r="G46" s="20" t="n">
        <v>2</v>
      </c>
    </row>
    <row r="47" customFormat="false" ht="12.75" hidden="false" customHeight="false" outlineLevel="0" collapsed="false">
      <c r="A47" s="46" t="s">
        <v>8</v>
      </c>
      <c r="B47" s="47" t="n">
        <v>4</v>
      </c>
      <c r="C47" s="44" t="n">
        <v>2916996.8</v>
      </c>
      <c r="D47" s="48" t="n">
        <f aca="false">B47/$B$49</f>
        <v>0.210526315789474</v>
      </c>
      <c r="E47" s="18" t="n">
        <f aca="false">C47/$C$49</f>
        <v>0.0413576336565219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46" t="s">
        <v>11</v>
      </c>
      <c r="B48" s="47" t="n">
        <v>2</v>
      </c>
      <c r="C48" s="44" t="n">
        <v>6965414</v>
      </c>
      <c r="D48" s="48" t="n">
        <f aca="false">B48/$B$49</f>
        <v>0.105263157894737</v>
      </c>
      <c r="E48" s="18" t="n">
        <f aca="false">C48/$C$49</f>
        <v>0.0987567214602391</v>
      </c>
      <c r="F48" s="23" t="n">
        <v>4</v>
      </c>
      <c r="G48" s="23" t="n">
        <v>3</v>
      </c>
    </row>
    <row r="49" customFormat="false" ht="12.75" hidden="false" customHeight="false" outlineLevel="0" collapsed="false">
      <c r="A49" s="51" t="s">
        <v>17</v>
      </c>
      <c r="B49" s="30" t="n">
        <f aca="false">SUM(B45:B48)</f>
        <v>19</v>
      </c>
      <c r="C49" s="32" t="n">
        <f aca="false">SUM(C45:C48)</f>
        <v>70531037.25</v>
      </c>
      <c r="D49" s="29" t="n">
        <f aca="false">SUM(D45:D48)</f>
        <v>1</v>
      </c>
      <c r="E49" s="29" t="n">
        <f aca="false">SUM(E45:E48)</f>
        <v>1</v>
      </c>
      <c r="F49" s="30"/>
      <c r="G49" s="30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8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8"/>
      <c r="B52" s="58"/>
      <c r="C52" s="59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9</v>
      </c>
      <c r="B54" s="43" t="n">
        <v>7</v>
      </c>
      <c r="C54" s="44" t="n">
        <v>1309992</v>
      </c>
      <c r="D54" s="45" t="n">
        <f aca="false">B54/$B$60</f>
        <v>0.411764705882353</v>
      </c>
      <c r="E54" s="18" t="n">
        <f aca="false">C54/$C$60</f>
        <v>0.313265337600464</v>
      </c>
      <c r="F54" s="19" t="n">
        <v>1</v>
      </c>
      <c r="G54" s="20" t="n">
        <v>2</v>
      </c>
    </row>
    <row r="55" customFormat="false" ht="12.75" hidden="false" customHeight="false" outlineLevel="0" collapsed="false">
      <c r="A55" s="42" t="s">
        <v>8</v>
      </c>
      <c r="B55" s="47" t="n">
        <v>4</v>
      </c>
      <c r="C55" s="50" t="n">
        <v>2029900</v>
      </c>
      <c r="D55" s="48" t="n">
        <f aca="false">B55/$B$60</f>
        <v>0.235294117647059</v>
      </c>
      <c r="E55" s="17" t="n">
        <f aca="false">C55/$C$60</f>
        <v>0.485420757374993</v>
      </c>
      <c r="F55" s="20" t="n">
        <v>2</v>
      </c>
      <c r="G55" s="19" t="n">
        <v>1</v>
      </c>
    </row>
    <row r="56" customFormat="false" ht="12.75" hidden="false" customHeight="false" outlineLevel="0" collapsed="false">
      <c r="A56" s="46" t="s">
        <v>10</v>
      </c>
      <c r="B56" s="47" t="n">
        <v>2</v>
      </c>
      <c r="C56" s="44" t="n">
        <v>80770</v>
      </c>
      <c r="D56" s="48" t="n">
        <f aca="false">B56/$B$60</f>
        <v>0.117647058823529</v>
      </c>
      <c r="E56" s="18" t="n">
        <f aca="false">C56/$C$60</f>
        <v>0.0193149586547013</v>
      </c>
      <c r="F56" s="23" t="n">
        <v>3</v>
      </c>
      <c r="G56" s="23" t="n">
        <v>4</v>
      </c>
    </row>
    <row r="57" customFormat="false" ht="12.75" hidden="false" customHeight="false" outlineLevel="0" collapsed="false">
      <c r="A57" s="46" t="s">
        <v>13</v>
      </c>
      <c r="B57" s="47" t="n">
        <v>2</v>
      </c>
      <c r="C57" s="44" t="n">
        <v>696071</v>
      </c>
      <c r="D57" s="48" t="n">
        <f aca="false">B57/$B$60</f>
        <v>0.117647058823529</v>
      </c>
      <c r="E57" s="18" t="n">
        <f aca="false">C57/$C$60</f>
        <v>0.166455151488629</v>
      </c>
      <c r="F57" s="23" t="n">
        <v>3</v>
      </c>
      <c r="G57" s="23" t="n">
        <v>3</v>
      </c>
    </row>
    <row r="58" customFormat="false" ht="12.75" hidden="false" customHeight="false" outlineLevel="0" collapsed="false">
      <c r="A58" s="46" t="s">
        <v>11</v>
      </c>
      <c r="B58" s="47" t="n">
        <v>1</v>
      </c>
      <c r="C58" s="44" t="n">
        <v>35000</v>
      </c>
      <c r="D58" s="48" t="n">
        <f aca="false">B58/$B$60</f>
        <v>0.0588235294117647</v>
      </c>
      <c r="E58" s="18" t="n">
        <f aca="false">C58/$C$60</f>
        <v>0.00836973570526861</v>
      </c>
      <c r="F58" s="23" t="n">
        <v>4</v>
      </c>
      <c r="G58" s="23" t="n">
        <v>5</v>
      </c>
    </row>
    <row r="59" customFormat="false" ht="12.75" hidden="false" customHeight="false" outlineLevel="0" collapsed="false">
      <c r="A59" s="46" t="s">
        <v>15</v>
      </c>
      <c r="B59" s="47" t="n">
        <v>1</v>
      </c>
      <c r="C59" s="44" t="n">
        <v>30000</v>
      </c>
      <c r="D59" s="48" t="n">
        <f aca="false">B59/$B$60</f>
        <v>0.0588235294117647</v>
      </c>
      <c r="E59" s="18" t="n">
        <f aca="false">C59/$C$60</f>
        <v>0.00717405917594452</v>
      </c>
      <c r="F59" s="23" t="n">
        <v>4</v>
      </c>
      <c r="G59" s="23" t="n">
        <v>6</v>
      </c>
    </row>
    <row r="60" customFormat="false" ht="12.75" hidden="false" customHeight="false" outlineLevel="0" collapsed="false">
      <c r="A60" s="51" t="s">
        <v>17</v>
      </c>
      <c r="B60" s="52" t="n">
        <f aca="false">SUM(B54:B59)</f>
        <v>17</v>
      </c>
      <c r="C60" s="53" t="n">
        <f aca="false">SUM(C54:C59)</f>
        <v>4181733</v>
      </c>
      <c r="D60" s="29" t="n">
        <f aca="false">SUM(D54:D59)</f>
        <v>1</v>
      </c>
      <c r="E60" s="29" t="n">
        <f aca="false">SUM(E54:E59)</f>
        <v>1</v>
      </c>
      <c r="F60" s="30"/>
      <c r="G60" s="30"/>
    </row>
    <row r="61" customFormat="false" ht="13.5" hidden="false" customHeight="false" outlineLevel="0" collapsed="false"/>
    <row r="62" customFormat="false" ht="15.75" hidden="false" customHeight="false" outlineLevel="0" collapsed="false">
      <c r="A62" s="35" t="s">
        <v>29</v>
      </c>
      <c r="B62" s="35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58"/>
      <c r="B63" s="58"/>
      <c r="C63" s="59"/>
      <c r="D63" s="36" t="s">
        <v>3</v>
      </c>
      <c r="E63" s="36" t="s">
        <v>3</v>
      </c>
      <c r="F63" s="37" t="s">
        <v>4</v>
      </c>
      <c r="G63" s="54" t="s">
        <v>4</v>
      </c>
    </row>
    <row r="64" customFormat="false" ht="12.75" hidden="false" customHeight="false" outlineLevel="0" collapsed="false">
      <c r="A64" s="38" t="s">
        <v>5</v>
      </c>
      <c r="B64" s="38" t="s">
        <v>6</v>
      </c>
      <c r="C64" s="39" t="s">
        <v>7</v>
      </c>
      <c r="D64" s="40" t="s">
        <v>6</v>
      </c>
      <c r="E64" s="40" t="s">
        <v>7</v>
      </c>
      <c r="F64" s="41" t="s">
        <v>6</v>
      </c>
      <c r="G64" s="55" t="s">
        <v>7</v>
      </c>
    </row>
    <row r="65" customFormat="false" ht="12.75" hidden="false" customHeight="false" outlineLevel="0" collapsed="false">
      <c r="A65" s="42" t="s">
        <v>9</v>
      </c>
      <c r="B65" s="43" t="n">
        <v>9</v>
      </c>
      <c r="C65" s="44" t="n">
        <v>8554000</v>
      </c>
      <c r="D65" s="45" t="n">
        <f aca="false">B65/$B$67</f>
        <v>0.5</v>
      </c>
      <c r="E65" s="18" t="n">
        <f aca="false">C65/$C$67</f>
        <v>0.397527651268705</v>
      </c>
      <c r="F65" s="25" t="n">
        <v>1</v>
      </c>
      <c r="G65" s="23" t="n">
        <v>2</v>
      </c>
    </row>
    <row r="66" customFormat="false" ht="12.75" hidden="false" customHeight="false" outlineLevel="0" collapsed="false">
      <c r="A66" s="42" t="s">
        <v>10</v>
      </c>
      <c r="B66" s="43" t="n">
        <v>9</v>
      </c>
      <c r="C66" s="50" t="n">
        <v>12964000</v>
      </c>
      <c r="D66" s="45" t="n">
        <f aca="false">B66/$B$67</f>
        <v>0.5</v>
      </c>
      <c r="E66" s="17" t="n">
        <f aca="false">C66/$C$67</f>
        <v>0.602472348731295</v>
      </c>
      <c r="F66" s="25" t="n">
        <v>1</v>
      </c>
      <c r="G66" s="25" t="n">
        <v>1</v>
      </c>
    </row>
    <row r="67" customFormat="false" ht="12.75" hidden="false" customHeight="false" outlineLevel="0" collapsed="false">
      <c r="A67" s="51" t="s">
        <v>17</v>
      </c>
      <c r="B67" s="52" t="n">
        <f aca="false">SUM(B65:B66)</f>
        <v>18</v>
      </c>
      <c r="C67" s="53" t="n">
        <f aca="false">SUM(C65:C66)</f>
        <v>21518000</v>
      </c>
      <c r="D67" s="29" t="n">
        <f aca="false">SUM(D65:D66)</f>
        <v>1</v>
      </c>
      <c r="E67" s="29" t="n">
        <f aca="false">SUM(E65:E66)</f>
        <v>1</v>
      </c>
      <c r="F67" s="30"/>
      <c r="G67" s="30"/>
    </row>
    <row r="68" customFormat="false" ht="13.5" hidden="false" customHeight="false" outlineLevel="0" collapsed="false"/>
    <row r="69" customFormat="false" ht="15.75" hidden="false" customHeight="false" outlineLevel="0" collapsed="false">
      <c r="A69" s="35" t="s">
        <v>30</v>
      </c>
      <c r="B69" s="35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58"/>
      <c r="B70" s="58"/>
      <c r="C70" s="59"/>
      <c r="D70" s="36" t="s">
        <v>3</v>
      </c>
      <c r="E70" s="36" t="s">
        <v>3</v>
      </c>
      <c r="F70" s="37" t="s">
        <v>4</v>
      </c>
      <c r="G70" s="54" t="s">
        <v>4</v>
      </c>
    </row>
    <row r="71" customFormat="false" ht="12.75" hidden="false" customHeight="false" outlineLevel="0" collapsed="false">
      <c r="A71" s="38" t="s">
        <v>5</v>
      </c>
      <c r="B71" s="38" t="s">
        <v>6</v>
      </c>
      <c r="C71" s="39" t="s">
        <v>7</v>
      </c>
      <c r="D71" s="40" t="s">
        <v>6</v>
      </c>
      <c r="E71" s="40" t="s">
        <v>7</v>
      </c>
      <c r="F71" s="41" t="s">
        <v>6</v>
      </c>
      <c r="G71" s="55" t="s">
        <v>7</v>
      </c>
    </row>
    <row r="72" customFormat="false" ht="12.75" hidden="false" customHeight="false" outlineLevel="0" collapsed="false">
      <c r="A72" s="42" t="s">
        <v>8</v>
      </c>
      <c r="B72" s="43" t="n">
        <v>143</v>
      </c>
      <c r="C72" s="50" t="n">
        <v>28080653.25</v>
      </c>
      <c r="D72" s="45" t="n">
        <f aca="false">B72/$B$81</f>
        <v>0.297916666666667</v>
      </c>
      <c r="E72" s="17" t="n">
        <f aca="false">C72/$C$81</f>
        <v>0.317119930187934</v>
      </c>
      <c r="F72" s="19" t="n">
        <v>1</v>
      </c>
      <c r="G72" s="19" t="n">
        <v>1</v>
      </c>
    </row>
    <row r="73" customFormat="false" ht="12.75" hidden="false" customHeight="false" outlineLevel="0" collapsed="false">
      <c r="A73" s="46" t="s">
        <v>9</v>
      </c>
      <c r="B73" s="47" t="n">
        <v>122</v>
      </c>
      <c r="C73" s="44" t="n">
        <v>22151646</v>
      </c>
      <c r="D73" s="48" t="n">
        <f aca="false">B73/$B$81</f>
        <v>0.254166666666667</v>
      </c>
      <c r="E73" s="18" t="n">
        <f aca="false">C73/$C$81</f>
        <v>0.250162571736746</v>
      </c>
      <c r="F73" s="20" t="n">
        <v>2</v>
      </c>
      <c r="G73" s="20" t="n">
        <v>2</v>
      </c>
    </row>
    <row r="74" customFormat="false" ht="12.75" hidden="false" customHeight="false" outlineLevel="0" collapsed="false">
      <c r="A74" s="46" t="s">
        <v>11</v>
      </c>
      <c r="B74" s="47" t="n">
        <v>84</v>
      </c>
      <c r="C74" s="44" t="n">
        <v>13722625.49</v>
      </c>
      <c r="D74" s="48" t="n">
        <f aca="false">B74/$B$81</f>
        <v>0.175</v>
      </c>
      <c r="E74" s="18" t="n">
        <f aca="false">C74/$C$81</f>
        <v>0.154972108328141</v>
      </c>
      <c r="F74" s="20" t="n">
        <v>3</v>
      </c>
      <c r="G74" s="23" t="n">
        <v>3</v>
      </c>
    </row>
    <row r="75" customFormat="false" ht="12.75" hidden="false" customHeight="false" outlineLevel="0" collapsed="false">
      <c r="A75" s="46" t="s">
        <v>10</v>
      </c>
      <c r="B75" s="47" t="n">
        <v>44</v>
      </c>
      <c r="C75" s="44" t="n">
        <v>6338526</v>
      </c>
      <c r="D75" s="48" t="n">
        <f aca="false">B75/$B$81</f>
        <v>0.0916666666666667</v>
      </c>
      <c r="E75" s="18" t="n">
        <f aca="false">C75/$C$81</f>
        <v>0.0715821282617206</v>
      </c>
      <c r="F75" s="20" t="n">
        <v>4</v>
      </c>
      <c r="G75" s="23" t="n">
        <v>4</v>
      </c>
    </row>
    <row r="76" customFormat="false" ht="12.75" hidden="false" customHeight="false" outlineLevel="0" collapsed="false">
      <c r="A76" s="46" t="s">
        <v>14</v>
      </c>
      <c r="B76" s="47" t="n">
        <v>22</v>
      </c>
      <c r="C76" s="44" t="n">
        <v>4382795</v>
      </c>
      <c r="D76" s="48" t="n">
        <f aca="false">B76/$B$81</f>
        <v>0.0458333333333333</v>
      </c>
      <c r="E76" s="18" t="n">
        <f aca="false">C76/$C$81</f>
        <v>0.0494957019715353</v>
      </c>
      <c r="F76" s="20" t="n">
        <v>5</v>
      </c>
      <c r="G76" s="23" t="n">
        <v>7</v>
      </c>
    </row>
    <row r="77" customFormat="false" ht="12.75" hidden="false" customHeight="false" outlineLevel="0" collapsed="false">
      <c r="A77" s="46" t="s">
        <v>12</v>
      </c>
      <c r="B77" s="47" t="n">
        <v>22</v>
      </c>
      <c r="C77" s="44" t="n">
        <v>5194430</v>
      </c>
      <c r="D77" s="48" t="n">
        <f aca="false">B77/$B$81</f>
        <v>0.0458333333333333</v>
      </c>
      <c r="E77" s="18" t="n">
        <f aca="false">C77/$C$81</f>
        <v>0.0586616438122253</v>
      </c>
      <c r="F77" s="20" t="n">
        <v>5</v>
      </c>
      <c r="G77" s="23" t="n">
        <v>6</v>
      </c>
    </row>
    <row r="78" customFormat="false" ht="12.75" hidden="false" customHeight="false" outlineLevel="0" collapsed="false">
      <c r="A78" s="46" t="s">
        <v>13</v>
      </c>
      <c r="B78" s="47" t="n">
        <v>22</v>
      </c>
      <c r="C78" s="44" t="n">
        <v>5865888</v>
      </c>
      <c r="D78" s="48" t="n">
        <f aca="false">B78/$B$81</f>
        <v>0.0458333333333333</v>
      </c>
      <c r="E78" s="18" t="n">
        <f aca="false">C78/$C$81</f>
        <v>0.0662445412679364</v>
      </c>
      <c r="F78" s="20" t="n">
        <v>5</v>
      </c>
      <c r="G78" s="23" t="n">
        <v>5</v>
      </c>
    </row>
    <row r="79" customFormat="false" ht="12.75" hidden="false" customHeight="false" outlineLevel="0" collapsed="false">
      <c r="A79" s="46" t="s">
        <v>15</v>
      </c>
      <c r="B79" s="47" t="n">
        <v>17</v>
      </c>
      <c r="C79" s="44" t="n">
        <v>2061800</v>
      </c>
      <c r="D79" s="48" t="n">
        <f aca="false">B79/$B$81</f>
        <v>0.0354166666666667</v>
      </c>
      <c r="E79" s="18" t="n">
        <f aca="false">C79/$C$81</f>
        <v>0.0232842828206456</v>
      </c>
      <c r="F79" s="20" t="n">
        <v>6</v>
      </c>
      <c r="G79" s="23" t="n">
        <v>8</v>
      </c>
    </row>
    <row r="80" customFormat="false" ht="12.75" hidden="false" customHeight="false" outlineLevel="0" collapsed="false">
      <c r="A80" s="46" t="s">
        <v>16</v>
      </c>
      <c r="B80" s="47" t="n">
        <v>4</v>
      </c>
      <c r="C80" s="44" t="n">
        <v>750638</v>
      </c>
      <c r="D80" s="48" t="n">
        <f aca="false">B80/$B$81</f>
        <v>0.00833333333333333</v>
      </c>
      <c r="E80" s="18" t="n">
        <f aca="false">C80/$C$81</f>
        <v>0.00847709161311659</v>
      </c>
      <c r="F80" s="20" t="n">
        <v>7</v>
      </c>
      <c r="G80" s="23" t="n">
        <v>9</v>
      </c>
    </row>
    <row r="81" customFormat="false" ht="12.75" hidden="false" customHeight="false" outlineLevel="0" collapsed="false">
      <c r="A81" s="51" t="s">
        <v>17</v>
      </c>
      <c r="B81" s="30" t="n">
        <f aca="false">SUM(B72:B80)</f>
        <v>480</v>
      </c>
      <c r="C81" s="32" t="n">
        <f aca="false">SUM(C72:C80)</f>
        <v>88549001.74</v>
      </c>
      <c r="D81" s="29" t="n">
        <f aca="false">SUM(D72:D80)</f>
        <v>1</v>
      </c>
      <c r="E81" s="29" t="n">
        <f aca="false">SUM(E72:E80)</f>
        <v>1</v>
      </c>
      <c r="F81" s="30"/>
      <c r="G81" s="30"/>
    </row>
    <row r="83" customFormat="false" ht="12.75" hidden="false" customHeight="false" outlineLevel="0" collapsed="false">
      <c r="A83" s="33" t="s">
        <v>21</v>
      </c>
      <c r="B83" s="33"/>
      <c r="C83" s="33"/>
    </row>
    <row r="84" customFormat="false" ht="12.75" hidden="false" customHeight="false" outlineLevel="0" collapsed="false">
      <c r="A84" s="34" t="s">
        <v>22</v>
      </c>
    </row>
  </sheetData>
  <mergeCells count="8">
    <mergeCell ref="A4:G4"/>
    <mergeCell ref="A18:G18"/>
    <mergeCell ref="A28:G28"/>
    <mergeCell ref="A42:G42"/>
    <mergeCell ref="A51:G51"/>
    <mergeCell ref="A62:G62"/>
    <mergeCell ref="A69:G69"/>
    <mergeCell ref="A83:C83"/>
  </mergeCells>
  <hyperlinks>
    <hyperlink ref="A8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NOVEMBER, 2010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103</v>
      </c>
      <c r="C7" s="66" t="n">
        <v>25043646</v>
      </c>
      <c r="D7" s="45" t="n">
        <f aca="false">B7/$B$16</f>
        <v>0.258793969849246</v>
      </c>
      <c r="E7" s="17" t="n">
        <f aca="false">C7/$C$16</f>
        <v>0.259183551062823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8</v>
      </c>
      <c r="B8" s="68" t="n">
        <v>99</v>
      </c>
      <c r="C8" s="69" t="n">
        <v>21681352</v>
      </c>
      <c r="D8" s="48" t="n">
        <f aca="false">B8/$B$16</f>
        <v>0.248743718592965</v>
      </c>
      <c r="E8" s="18" t="n">
        <f aca="false">C8/$C$16</f>
        <v>0.224386249638054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7" t="s">
        <v>11</v>
      </c>
      <c r="B9" s="68" t="n">
        <v>84</v>
      </c>
      <c r="C9" s="69" t="n">
        <v>18375756.5</v>
      </c>
      <c r="D9" s="48" t="n">
        <f aca="false">B9/$B$16</f>
        <v>0.21105527638191</v>
      </c>
      <c r="E9" s="18" t="n">
        <f aca="false">C9/$C$16</f>
        <v>0.190175736517588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67" t="s">
        <v>10</v>
      </c>
      <c r="B10" s="68" t="n">
        <v>64</v>
      </c>
      <c r="C10" s="69" t="n">
        <v>19012625</v>
      </c>
      <c r="D10" s="48" t="n">
        <f aca="false">B10/$B$16</f>
        <v>0.160804020100503</v>
      </c>
      <c r="E10" s="18" t="n">
        <f aca="false">C10/$C$16</f>
        <v>0.196766863040861</v>
      </c>
      <c r="F10" s="20" t="n">
        <v>4</v>
      </c>
      <c r="G10" s="23" t="n">
        <v>3</v>
      </c>
    </row>
    <row r="11" customFormat="false" ht="12.75" hidden="false" customHeight="false" outlineLevel="0" collapsed="false">
      <c r="A11" s="67" t="s">
        <v>14</v>
      </c>
      <c r="B11" s="68" t="n">
        <v>16</v>
      </c>
      <c r="C11" s="69" t="n">
        <v>3844743</v>
      </c>
      <c r="D11" s="48" t="n">
        <f aca="false">B11/$B$16</f>
        <v>0.0402010050251256</v>
      </c>
      <c r="E11" s="18" t="n">
        <f aca="false">C11/$C$16</f>
        <v>0.0397902982522565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67" t="s">
        <v>15</v>
      </c>
      <c r="B12" s="68" t="n">
        <v>10</v>
      </c>
      <c r="C12" s="69" t="n">
        <v>2071457</v>
      </c>
      <c r="D12" s="48" t="n">
        <f aca="false">B12/$B$16</f>
        <v>0.0251256281407035</v>
      </c>
      <c r="E12" s="18" t="n">
        <f aca="false">C12/$C$16</f>
        <v>0.0214380757951116</v>
      </c>
      <c r="F12" s="20" t="n">
        <v>6</v>
      </c>
      <c r="G12" s="23" t="n">
        <v>7</v>
      </c>
    </row>
    <row r="13" customFormat="false" ht="12.75" hidden="false" customHeight="false" outlineLevel="0" collapsed="false">
      <c r="A13" s="67" t="s">
        <v>16</v>
      </c>
      <c r="B13" s="68" t="n">
        <v>9</v>
      </c>
      <c r="C13" s="69" t="n">
        <v>1136166</v>
      </c>
      <c r="D13" s="48" t="n">
        <f aca="false">B13/$B$16</f>
        <v>0.0226130653266332</v>
      </c>
      <c r="E13" s="18" t="n">
        <f aca="false">C13/$C$16</f>
        <v>0.0117584930914949</v>
      </c>
      <c r="F13" s="20" t="n">
        <v>7</v>
      </c>
      <c r="G13" s="23" t="n">
        <v>8</v>
      </c>
    </row>
    <row r="14" customFormat="false" ht="12.75" hidden="false" customHeight="false" outlineLevel="0" collapsed="false">
      <c r="A14" s="67" t="s">
        <v>12</v>
      </c>
      <c r="B14" s="68" t="n">
        <v>8</v>
      </c>
      <c r="C14" s="69" t="n">
        <v>4446852</v>
      </c>
      <c r="D14" s="48" t="n">
        <f aca="false">B14/$B$16</f>
        <v>0.0201005025125628</v>
      </c>
      <c r="E14" s="18" t="n">
        <f aca="false">C14/$C$16</f>
        <v>0.0460216891905762</v>
      </c>
      <c r="F14" s="20" t="n">
        <v>8</v>
      </c>
      <c r="G14" s="23" t="n">
        <v>5</v>
      </c>
    </row>
    <row r="15" customFormat="false" ht="12.75" hidden="false" customHeight="false" outlineLevel="0" collapsed="false">
      <c r="A15" s="67" t="s">
        <v>13</v>
      </c>
      <c r="B15" s="68" t="n">
        <v>5</v>
      </c>
      <c r="C15" s="69" t="n">
        <v>1012539</v>
      </c>
      <c r="D15" s="48" t="n">
        <f aca="false">B15/$B$16</f>
        <v>0.0125628140703518</v>
      </c>
      <c r="E15" s="18" t="n">
        <f aca="false">C15/$C$16</f>
        <v>0.0104790434112349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70" t="s">
        <v>17</v>
      </c>
      <c r="B16" s="71" t="n">
        <f aca="false">SUM(B7:B15)</f>
        <v>398</v>
      </c>
      <c r="C16" s="72" t="n">
        <f aca="false">SUM(C7:C15)</f>
        <v>96625136.5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8" customFormat="false" ht="15.75" hidden="false" customHeight="false" outlineLevel="0" collapsed="false">
      <c r="A18" s="60" t="s">
        <v>33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8</v>
      </c>
      <c r="B21" s="65" t="n">
        <v>4</v>
      </c>
      <c r="C21" s="66" t="n">
        <v>11916300</v>
      </c>
      <c r="D21" s="45" t="n">
        <f aca="false">B21/$B$27</f>
        <v>0.285714285714286</v>
      </c>
      <c r="E21" s="17" t="n">
        <f aca="false">C21/$C$27</f>
        <v>0.678792185906451</v>
      </c>
      <c r="F21" s="57" t="n">
        <v>1</v>
      </c>
      <c r="G21" s="57" t="n">
        <v>1</v>
      </c>
    </row>
    <row r="22" customFormat="false" ht="12.75" hidden="false" customHeight="false" outlineLevel="0" collapsed="false">
      <c r="A22" s="67" t="s">
        <v>9</v>
      </c>
      <c r="B22" s="68" t="n">
        <v>3</v>
      </c>
      <c r="C22" s="69" t="n">
        <v>1748000</v>
      </c>
      <c r="D22" s="48" t="n">
        <f aca="false">B22/$B$27</f>
        <v>0.214285714285714</v>
      </c>
      <c r="E22" s="18" t="n">
        <f aca="false">C22/$C$27</f>
        <v>0.099571909146671</v>
      </c>
      <c r="F22" s="20" t="n">
        <v>2</v>
      </c>
      <c r="G22" s="20" t="n">
        <v>2</v>
      </c>
    </row>
    <row r="23" customFormat="false" ht="12.75" hidden="false" customHeight="false" outlineLevel="0" collapsed="false">
      <c r="A23" s="67" t="s">
        <v>10</v>
      </c>
      <c r="B23" s="68" t="n">
        <v>3</v>
      </c>
      <c r="C23" s="69" t="n">
        <v>1090852</v>
      </c>
      <c r="D23" s="48" t="n">
        <f aca="false">B23/$B$27</f>
        <v>0.214285714285714</v>
      </c>
      <c r="E23" s="18" t="n">
        <f aca="false">C23/$C$27</f>
        <v>0.0621385676409979</v>
      </c>
      <c r="F23" s="20" t="n">
        <v>2</v>
      </c>
      <c r="G23" s="20" t="n">
        <v>4</v>
      </c>
    </row>
    <row r="24" customFormat="false" ht="12.75" hidden="false" customHeight="false" outlineLevel="0" collapsed="false">
      <c r="A24" s="67" t="s">
        <v>14</v>
      </c>
      <c r="B24" s="68" t="n">
        <v>2</v>
      </c>
      <c r="C24" s="69" t="n">
        <v>400000</v>
      </c>
      <c r="D24" s="48" t="n">
        <f aca="false">B24/$B$27</f>
        <v>0.142857142857143</v>
      </c>
      <c r="E24" s="18" t="n">
        <f aca="false">C24/$C$27</f>
        <v>0.0227853339008401</v>
      </c>
      <c r="F24" s="20" t="n">
        <v>3</v>
      </c>
      <c r="G24" s="20" t="n">
        <v>6</v>
      </c>
    </row>
    <row r="25" customFormat="false" ht="12.75" hidden="false" customHeight="false" outlineLevel="0" collapsed="false">
      <c r="A25" s="67" t="s">
        <v>11</v>
      </c>
      <c r="B25" s="68" t="n">
        <v>1</v>
      </c>
      <c r="C25" s="69" t="n">
        <v>1400000</v>
      </c>
      <c r="D25" s="48" t="n">
        <f aca="false">B25/$B$27</f>
        <v>0.0714285714285714</v>
      </c>
      <c r="E25" s="18" t="n">
        <f aca="false">C25/$C$27</f>
        <v>0.0797486686529402</v>
      </c>
      <c r="F25" s="23" t="n">
        <v>4</v>
      </c>
      <c r="G25" s="23" t="n">
        <v>3</v>
      </c>
    </row>
    <row r="26" customFormat="false" ht="12.75" hidden="false" customHeight="false" outlineLevel="0" collapsed="false">
      <c r="A26" s="67" t="s">
        <v>12</v>
      </c>
      <c r="B26" s="68" t="n">
        <v>1</v>
      </c>
      <c r="C26" s="69" t="n">
        <v>1000000</v>
      </c>
      <c r="D26" s="48" t="n">
        <f aca="false">B26/$B$27</f>
        <v>0.0714285714285714</v>
      </c>
      <c r="E26" s="18" t="n">
        <f aca="false">C26/$C$27</f>
        <v>0.0569633347521001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70" t="s">
        <v>17</v>
      </c>
      <c r="B27" s="30" t="n">
        <f aca="false">SUM(B21:B26)</f>
        <v>14</v>
      </c>
      <c r="C27" s="32" t="n">
        <f aca="false">SUM(C21:C26)</f>
        <v>17555152</v>
      </c>
      <c r="D27" s="29" t="n">
        <f aca="false">SUM(D21:D26)</f>
        <v>1</v>
      </c>
      <c r="E27" s="29" t="n">
        <f aca="false">SUM(E21:E26)</f>
        <v>1</v>
      </c>
      <c r="F27" s="30"/>
      <c r="G27" s="30"/>
    </row>
    <row r="29" customFormat="false" ht="15.75" hidden="false" customHeight="false" outlineLevel="0" collapsed="false">
      <c r="A29" s="60" t="s">
        <v>34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19</v>
      </c>
      <c r="B31" s="62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9</v>
      </c>
      <c r="B32" s="65" t="n">
        <v>5</v>
      </c>
      <c r="C32" s="69" t="n">
        <v>319466.07</v>
      </c>
      <c r="D32" s="45" t="n">
        <f aca="false">B32/$B$36</f>
        <v>0.5</v>
      </c>
      <c r="E32" s="18" t="n">
        <f aca="false">C32/$C$36</f>
        <v>0.267599566176289</v>
      </c>
      <c r="F32" s="19" t="n">
        <v>1</v>
      </c>
      <c r="G32" s="20" t="n">
        <v>3</v>
      </c>
    </row>
    <row r="33" customFormat="false" ht="12.75" hidden="false" customHeight="false" outlineLevel="0" collapsed="false">
      <c r="A33" s="67" t="s">
        <v>10</v>
      </c>
      <c r="B33" s="68" t="n">
        <v>3</v>
      </c>
      <c r="C33" s="69" t="n">
        <v>348268</v>
      </c>
      <c r="D33" s="48" t="n">
        <f aca="false">B33/$B$36</f>
        <v>0.3</v>
      </c>
      <c r="E33" s="18" t="n">
        <f aca="false">C33/$C$36</f>
        <v>0.291725395792685</v>
      </c>
      <c r="F33" s="20" t="n">
        <v>2</v>
      </c>
      <c r="G33" s="20" t="n">
        <v>2</v>
      </c>
    </row>
    <row r="34" customFormat="false" ht="12.75" hidden="false" customHeight="false" outlineLevel="0" collapsed="false">
      <c r="A34" s="67" t="s">
        <v>11</v>
      </c>
      <c r="B34" s="68" t="n">
        <v>1</v>
      </c>
      <c r="C34" s="69" t="n">
        <v>26087.26</v>
      </c>
      <c r="D34" s="48" t="n">
        <f aca="false">B34/$B$36</f>
        <v>0.1</v>
      </c>
      <c r="E34" s="18" t="n">
        <f aca="false">C34/$C$36</f>
        <v>0.0218518963805078</v>
      </c>
      <c r="F34" s="23" t="n">
        <v>3</v>
      </c>
      <c r="G34" s="23" t="n">
        <v>4</v>
      </c>
    </row>
    <row r="35" customFormat="false" ht="12.75" hidden="false" customHeight="false" outlineLevel="0" collapsed="false">
      <c r="A35" s="64" t="s">
        <v>8</v>
      </c>
      <c r="B35" s="68" t="n">
        <v>1</v>
      </c>
      <c r="C35" s="66" t="n">
        <v>500000</v>
      </c>
      <c r="D35" s="48" t="n">
        <f aca="false">B35/$B$36</f>
        <v>0.1</v>
      </c>
      <c r="E35" s="17" t="n">
        <f aca="false">C35/$C$36</f>
        <v>0.418823141650518</v>
      </c>
      <c r="F35" s="23" t="n">
        <v>3</v>
      </c>
      <c r="G35" s="25" t="n">
        <v>1</v>
      </c>
    </row>
    <row r="36" customFormat="false" ht="12.75" hidden="false" customHeight="false" outlineLevel="0" collapsed="false">
      <c r="A36" s="70" t="s">
        <v>17</v>
      </c>
      <c r="B36" s="30" t="n">
        <f aca="false">SUM(B32:B35)</f>
        <v>10</v>
      </c>
      <c r="C36" s="32" t="n">
        <f aca="false">SUM(C32:C35)</f>
        <v>1193821.33</v>
      </c>
      <c r="D36" s="29" t="n">
        <f aca="false">SUM(D32:D35)</f>
        <v>1</v>
      </c>
      <c r="E36" s="29" t="n">
        <f aca="false">SUM(E32:E35)</f>
        <v>1</v>
      </c>
      <c r="F36" s="30"/>
      <c r="G36" s="30"/>
    </row>
    <row r="38" customFormat="false" ht="15.75" hidden="false" customHeight="false" outlineLevel="0" collapsed="false">
      <c r="A38" s="60" t="s">
        <v>35</v>
      </c>
    </row>
    <row r="39" customFormat="false" ht="12.75" hidden="false" customHeight="false" outlineLevel="0" collapsed="false">
      <c r="A39" s="6"/>
      <c r="B39" s="6"/>
      <c r="C39" s="7"/>
      <c r="D39" s="36" t="s">
        <v>3</v>
      </c>
      <c r="E39" s="36" t="s">
        <v>3</v>
      </c>
      <c r="F39" s="37" t="s">
        <v>4</v>
      </c>
      <c r="G39" s="37" t="s">
        <v>4</v>
      </c>
    </row>
    <row r="40" customFormat="false" ht="12.75" hidden="false" customHeight="false" outlineLevel="0" collapsed="false">
      <c r="A40" s="61" t="s">
        <v>19</v>
      </c>
      <c r="B40" s="62" t="s">
        <v>6</v>
      </c>
      <c r="C40" s="63" t="s">
        <v>7</v>
      </c>
      <c r="D40" s="40" t="s">
        <v>6</v>
      </c>
      <c r="E40" s="40" t="s">
        <v>7</v>
      </c>
      <c r="F40" s="41" t="s">
        <v>6</v>
      </c>
      <c r="G40" s="41" t="s">
        <v>7</v>
      </c>
    </row>
    <row r="41" customFormat="false" ht="12.75" hidden="false" customHeight="false" outlineLevel="0" collapsed="false">
      <c r="A41" s="64" t="s">
        <v>9</v>
      </c>
      <c r="B41" s="65" t="n">
        <v>1</v>
      </c>
      <c r="C41" s="66" t="n">
        <v>200000</v>
      </c>
      <c r="D41" s="45" t="n">
        <f aca="false">B41/$B$42</f>
        <v>1</v>
      </c>
      <c r="E41" s="17" t="n">
        <f aca="false">C41/$C$42</f>
        <v>1</v>
      </c>
      <c r="F41" s="19" t="n">
        <v>1</v>
      </c>
      <c r="G41" s="19" t="n">
        <v>1</v>
      </c>
    </row>
    <row r="42" customFormat="false" ht="12.75" hidden="false" customHeight="false" outlineLevel="0" collapsed="false">
      <c r="A42" s="70" t="s">
        <v>17</v>
      </c>
      <c r="B42" s="71" t="n">
        <f aca="false">SUM(B41:B41)</f>
        <v>1</v>
      </c>
      <c r="C42" s="72" t="n">
        <f aca="false">SUM(C41:C41)</f>
        <v>200000</v>
      </c>
      <c r="D42" s="29" t="n">
        <f aca="false">SUM(D41:D41)</f>
        <v>1</v>
      </c>
      <c r="E42" s="29" t="n">
        <f aca="false">SUM(E41:E41)</f>
        <v>1</v>
      </c>
      <c r="F42" s="30"/>
      <c r="G42" s="30"/>
    </row>
    <row r="44" customFormat="false" ht="15.75" hidden="false" customHeight="false" outlineLevel="0" collapsed="false">
      <c r="A44" s="60" t="s">
        <v>36</v>
      </c>
    </row>
    <row r="45" customFormat="false" ht="12.75" hidden="false" customHeight="false" outlineLevel="0" collapsed="false">
      <c r="A45" s="6"/>
      <c r="B45" s="6"/>
      <c r="C45" s="7"/>
      <c r="D45" s="36" t="s">
        <v>3</v>
      </c>
      <c r="E45" s="36" t="s">
        <v>3</v>
      </c>
      <c r="F45" s="37" t="s">
        <v>4</v>
      </c>
      <c r="G45" s="37" t="s">
        <v>4</v>
      </c>
    </row>
    <row r="46" customFormat="false" ht="12.75" hidden="false" customHeight="false" outlineLevel="0" collapsed="false">
      <c r="A46" s="61" t="s">
        <v>19</v>
      </c>
      <c r="B46" s="62" t="s">
        <v>6</v>
      </c>
      <c r="C46" s="63" t="s">
        <v>7</v>
      </c>
      <c r="D46" s="40" t="s">
        <v>6</v>
      </c>
      <c r="E46" s="40" t="s">
        <v>7</v>
      </c>
      <c r="F46" s="41" t="s">
        <v>6</v>
      </c>
      <c r="G46" s="41" t="s">
        <v>7</v>
      </c>
    </row>
    <row r="47" customFormat="false" ht="12.75" hidden="false" customHeight="false" outlineLevel="0" collapsed="false">
      <c r="A47" s="64" t="s">
        <v>9</v>
      </c>
      <c r="B47" s="65" t="n">
        <v>7</v>
      </c>
      <c r="C47" s="69" t="n">
        <v>657500</v>
      </c>
      <c r="D47" s="45" t="n">
        <f aca="false">B47/$B$54</f>
        <v>0.368421052631579</v>
      </c>
      <c r="E47" s="18" t="n">
        <f aca="false">C47/$C$54</f>
        <v>0.178459467308668</v>
      </c>
      <c r="F47" s="19" t="n">
        <v>1</v>
      </c>
      <c r="G47" s="20" t="n">
        <v>3</v>
      </c>
    </row>
    <row r="48" customFormat="false" ht="12.75" hidden="false" customHeight="false" outlineLevel="0" collapsed="false">
      <c r="A48" s="67" t="s">
        <v>11</v>
      </c>
      <c r="B48" s="68" t="n">
        <v>3</v>
      </c>
      <c r="C48" s="69" t="n">
        <v>695450</v>
      </c>
      <c r="D48" s="48" t="n">
        <f aca="false">B48/$B$54</f>
        <v>0.157894736842105</v>
      </c>
      <c r="E48" s="18" t="n">
        <f aca="false">C48/$C$54</f>
        <v>0.188759903482606</v>
      </c>
      <c r="F48" s="73" t="n">
        <v>2</v>
      </c>
      <c r="G48" s="73" t="n">
        <v>2</v>
      </c>
    </row>
    <row r="49" customFormat="false" ht="12.75" hidden="false" customHeight="false" outlineLevel="0" collapsed="false">
      <c r="A49" s="67" t="s">
        <v>8</v>
      </c>
      <c r="B49" s="68" t="n">
        <v>2</v>
      </c>
      <c r="C49" s="69" t="n">
        <v>618660</v>
      </c>
      <c r="D49" s="48" t="n">
        <f aca="false">B49/$B$54</f>
        <v>0.105263157894737</v>
      </c>
      <c r="E49" s="18" t="n">
        <f aca="false">C49/$C$54</f>
        <v>0.167917466228412</v>
      </c>
      <c r="F49" s="73" t="n">
        <v>3</v>
      </c>
      <c r="G49" s="73" t="n">
        <v>4</v>
      </c>
    </row>
    <row r="50" customFormat="false" ht="12.75" hidden="false" customHeight="false" outlineLevel="0" collapsed="false">
      <c r="A50" s="67" t="s">
        <v>14</v>
      </c>
      <c r="B50" s="68" t="n">
        <v>2</v>
      </c>
      <c r="C50" s="69" t="n">
        <v>312700</v>
      </c>
      <c r="D50" s="48" t="n">
        <f aca="false">B50/$B$54</f>
        <v>0.105263157894737</v>
      </c>
      <c r="E50" s="18" t="n">
        <f aca="false">C50/$C$54</f>
        <v>0.0848734227033013</v>
      </c>
      <c r="F50" s="73" t="n">
        <v>3</v>
      </c>
      <c r="G50" s="73" t="n">
        <v>6</v>
      </c>
    </row>
    <row r="51" customFormat="false" ht="12.75" hidden="false" customHeight="false" outlineLevel="0" collapsed="false">
      <c r="A51" s="64" t="s">
        <v>15</v>
      </c>
      <c r="B51" s="68" t="n">
        <v>2</v>
      </c>
      <c r="C51" s="66" t="n">
        <v>720000</v>
      </c>
      <c r="D51" s="48" t="n">
        <f aca="false">B51/$B$54</f>
        <v>0.105263157894737</v>
      </c>
      <c r="E51" s="17" t="n">
        <f aca="false">C51/$C$54</f>
        <v>0.195423294999606</v>
      </c>
      <c r="F51" s="73" t="n">
        <v>3</v>
      </c>
      <c r="G51" s="74" t="n">
        <v>1</v>
      </c>
    </row>
    <row r="52" customFormat="false" ht="12.75" hidden="false" customHeight="false" outlineLevel="0" collapsed="false">
      <c r="A52" s="67" t="s">
        <v>13</v>
      </c>
      <c r="B52" s="68" t="n">
        <v>2</v>
      </c>
      <c r="C52" s="69" t="n">
        <v>555000</v>
      </c>
      <c r="D52" s="48" t="n">
        <f aca="false">B52/$B$54</f>
        <v>0.105263157894737</v>
      </c>
      <c r="E52" s="18" t="n">
        <f aca="false">C52/$C$54</f>
        <v>0.15063878989553</v>
      </c>
      <c r="F52" s="23" t="n">
        <v>3</v>
      </c>
      <c r="G52" s="23" t="n">
        <v>5</v>
      </c>
    </row>
    <row r="53" customFormat="false" ht="12.75" hidden="false" customHeight="false" outlineLevel="0" collapsed="false">
      <c r="A53" s="67" t="s">
        <v>10</v>
      </c>
      <c r="B53" s="68" t="n">
        <v>1</v>
      </c>
      <c r="C53" s="69" t="n">
        <v>125000</v>
      </c>
      <c r="D53" s="48" t="n">
        <f aca="false">B53/$B$54</f>
        <v>0.0526315789473684</v>
      </c>
      <c r="E53" s="18" t="n">
        <f aca="false">C53/$C$54</f>
        <v>0.0339276553818761</v>
      </c>
      <c r="F53" s="23" t="n">
        <v>4</v>
      </c>
      <c r="G53" s="23" t="n">
        <v>7</v>
      </c>
    </row>
    <row r="54" customFormat="false" ht="12.75" hidden="false" customHeight="false" outlineLevel="0" collapsed="false">
      <c r="A54" s="70" t="s">
        <v>17</v>
      </c>
      <c r="B54" s="71" t="n">
        <f aca="false">SUM(B47:B53)</f>
        <v>19</v>
      </c>
      <c r="C54" s="72" t="n">
        <f aca="false">SUM(C47:C53)</f>
        <v>3684310</v>
      </c>
      <c r="D54" s="29" t="n">
        <f aca="false">SUM(D47:D53)</f>
        <v>1</v>
      </c>
      <c r="E54" s="29" t="n">
        <f aca="false">SUM(E47:E53)</f>
        <v>1</v>
      </c>
      <c r="F54" s="30"/>
      <c r="G54" s="30"/>
    </row>
    <row r="55" customFormat="false" ht="12.75" hidden="false" customHeight="false" outlineLevel="0" collapsed="false">
      <c r="A55" s="75"/>
      <c r="B55" s="76"/>
      <c r="C55" s="77"/>
      <c r="D55" s="78"/>
      <c r="E55" s="78"/>
      <c r="F55" s="79"/>
      <c r="G55" s="79"/>
    </row>
    <row r="56" customFormat="false" ht="15.75" hidden="false" customHeight="false" outlineLevel="0" collapsed="false">
      <c r="A56" s="60" t="s">
        <v>37</v>
      </c>
    </row>
    <row r="57" customFormat="false" ht="12.75" hidden="false" customHeight="false" outlineLevel="0" collapsed="false">
      <c r="A57" s="6"/>
      <c r="B57" s="6"/>
      <c r="C57" s="7"/>
      <c r="D57" s="36" t="s">
        <v>3</v>
      </c>
      <c r="E57" s="36" t="s">
        <v>3</v>
      </c>
      <c r="F57" s="37" t="s">
        <v>4</v>
      </c>
      <c r="G57" s="37" t="s">
        <v>4</v>
      </c>
    </row>
    <row r="58" customFormat="false" ht="12.75" hidden="false" customHeight="false" outlineLevel="0" collapsed="false">
      <c r="A58" s="61" t="s">
        <v>19</v>
      </c>
      <c r="B58" s="62" t="s">
        <v>6</v>
      </c>
      <c r="C58" s="63" t="s">
        <v>7</v>
      </c>
      <c r="D58" s="40" t="s">
        <v>6</v>
      </c>
      <c r="E58" s="40" t="s">
        <v>7</v>
      </c>
      <c r="F58" s="41" t="s">
        <v>6</v>
      </c>
      <c r="G58" s="41" t="s">
        <v>7</v>
      </c>
    </row>
    <row r="59" customFormat="false" ht="12.75" hidden="false" customHeight="false" outlineLevel="0" collapsed="false">
      <c r="A59" s="64" t="s">
        <v>8</v>
      </c>
      <c r="B59" s="65" t="n">
        <v>96</v>
      </c>
      <c r="C59" s="69" t="n">
        <v>20564083</v>
      </c>
      <c r="D59" s="45" t="n">
        <f aca="false">B59/$B$68</f>
        <v>0.265193370165746</v>
      </c>
      <c r="E59" s="18" t="n">
        <f aca="false">C59/$C$68</f>
        <v>0.269821990567487</v>
      </c>
      <c r="F59" s="19" t="n">
        <v>1</v>
      </c>
      <c r="G59" s="20" t="n">
        <v>2</v>
      </c>
    </row>
    <row r="60" customFormat="false" ht="12.75" hidden="false" customHeight="false" outlineLevel="0" collapsed="false">
      <c r="A60" s="64" t="s">
        <v>9</v>
      </c>
      <c r="B60" s="68" t="n">
        <v>95</v>
      </c>
      <c r="C60" s="66" t="n">
        <v>22369646</v>
      </c>
      <c r="D60" s="48" t="n">
        <f aca="false">B60/$B$68</f>
        <v>0.262430939226519</v>
      </c>
      <c r="E60" s="17" t="n">
        <f aca="false">C60/$C$68</f>
        <v>0.293512840422304</v>
      </c>
      <c r="F60" s="23" t="n">
        <v>2</v>
      </c>
      <c r="G60" s="25" t="n">
        <v>1</v>
      </c>
    </row>
    <row r="61" customFormat="false" ht="12.75" hidden="false" customHeight="false" outlineLevel="0" collapsed="false">
      <c r="A61" s="67" t="s">
        <v>11</v>
      </c>
      <c r="B61" s="68" t="n">
        <v>82</v>
      </c>
      <c r="C61" s="69" t="n">
        <v>15958756.5</v>
      </c>
      <c r="D61" s="48" t="n">
        <f aca="false">B61/$B$68</f>
        <v>0.226519337016575</v>
      </c>
      <c r="E61" s="18" t="n">
        <f aca="false">C61/$C$68</f>
        <v>0.209395354308375</v>
      </c>
      <c r="F61" s="20" t="n">
        <v>3</v>
      </c>
      <c r="G61" s="23" t="n">
        <v>3</v>
      </c>
    </row>
    <row r="62" customFormat="false" ht="12.75" hidden="false" customHeight="false" outlineLevel="0" collapsed="false">
      <c r="A62" s="67" t="s">
        <v>10</v>
      </c>
      <c r="B62" s="68" t="n">
        <v>45</v>
      </c>
      <c r="C62" s="69" t="n">
        <v>8807475</v>
      </c>
      <c r="D62" s="48" t="n">
        <f aca="false">B62/$B$68</f>
        <v>0.124309392265193</v>
      </c>
      <c r="E62" s="18" t="n">
        <f aca="false">C62/$C$68</f>
        <v>0.115563161088845</v>
      </c>
      <c r="F62" s="23" t="n">
        <v>4</v>
      </c>
      <c r="G62" s="23" t="n">
        <v>4</v>
      </c>
    </row>
    <row r="63" customFormat="false" ht="12.75" hidden="false" customHeight="false" outlineLevel="0" collapsed="false">
      <c r="A63" s="67" t="s">
        <v>14</v>
      </c>
      <c r="B63" s="68" t="n">
        <v>14</v>
      </c>
      <c r="C63" s="69" t="n">
        <v>3262743</v>
      </c>
      <c r="D63" s="48" t="n">
        <f aca="false">B63/$B$68</f>
        <v>0.0386740331491713</v>
      </c>
      <c r="E63" s="18" t="n">
        <f aca="false">C63/$C$68</f>
        <v>0.0428105552272929</v>
      </c>
      <c r="F63" s="20" t="n">
        <v>5</v>
      </c>
      <c r="G63" s="23" t="n">
        <v>5</v>
      </c>
    </row>
    <row r="64" customFormat="false" ht="12.75" hidden="false" customHeight="false" outlineLevel="0" collapsed="false">
      <c r="A64" s="67" t="s">
        <v>15</v>
      </c>
      <c r="B64" s="68" t="n">
        <v>10</v>
      </c>
      <c r="C64" s="69" t="n">
        <v>2071457</v>
      </c>
      <c r="D64" s="48" t="n">
        <f aca="false">B64/$B$68</f>
        <v>0.0276243093922652</v>
      </c>
      <c r="E64" s="18" t="n">
        <f aca="false">C64/$C$68</f>
        <v>0.027179653530622</v>
      </c>
      <c r="F64" s="23" t="n">
        <v>6</v>
      </c>
      <c r="G64" s="80" t="n">
        <v>6</v>
      </c>
    </row>
    <row r="65" customFormat="false" ht="12.75" hidden="false" customHeight="false" outlineLevel="0" collapsed="false">
      <c r="A65" s="67" t="s">
        <v>16</v>
      </c>
      <c r="B65" s="68" t="n">
        <v>9</v>
      </c>
      <c r="C65" s="69" t="n">
        <v>1136166</v>
      </c>
      <c r="D65" s="48" t="n">
        <f aca="false">B65/$B$68</f>
        <v>0.0248618784530387</v>
      </c>
      <c r="E65" s="18" t="n">
        <f aca="false">C65/$C$68</f>
        <v>0.0149076704142411</v>
      </c>
      <c r="F65" s="20" t="n">
        <v>7</v>
      </c>
      <c r="G65" s="80" t="n">
        <v>7</v>
      </c>
    </row>
    <row r="66" customFormat="false" ht="12.75" hidden="false" customHeight="false" outlineLevel="0" collapsed="false">
      <c r="A66" s="67" t="s">
        <v>12</v>
      </c>
      <c r="B66" s="68" t="n">
        <v>6</v>
      </c>
      <c r="C66" s="69" t="n">
        <v>1030652</v>
      </c>
      <c r="D66" s="48" t="n">
        <f aca="false">B66/$B$68</f>
        <v>0.0165745856353591</v>
      </c>
      <c r="E66" s="18" t="n">
        <f aca="false">C66/$C$68</f>
        <v>0.0135232178464929</v>
      </c>
      <c r="F66" s="23" t="n">
        <v>8</v>
      </c>
      <c r="G66" s="80" t="n">
        <v>8</v>
      </c>
    </row>
    <row r="67" customFormat="false" ht="12.75" hidden="false" customHeight="false" outlineLevel="0" collapsed="false">
      <c r="A67" s="67" t="s">
        <v>13</v>
      </c>
      <c r="B67" s="68" t="n">
        <v>5</v>
      </c>
      <c r="C67" s="69" t="n">
        <v>1012539</v>
      </c>
      <c r="D67" s="48" t="n">
        <f aca="false">B67/$B$68</f>
        <v>0.0138121546961326</v>
      </c>
      <c r="E67" s="18" t="n">
        <f aca="false">C67/$C$68</f>
        <v>0.0132855565943404</v>
      </c>
      <c r="F67" s="20" t="n">
        <v>9</v>
      </c>
      <c r="G67" s="80" t="n">
        <v>9</v>
      </c>
    </row>
    <row r="68" customFormat="false" ht="12.75" hidden="false" customHeight="false" outlineLevel="0" collapsed="false">
      <c r="A68" s="70" t="s">
        <v>17</v>
      </c>
      <c r="B68" s="71" t="n">
        <f aca="false">SUM(B59:B67)</f>
        <v>362</v>
      </c>
      <c r="C68" s="72" t="n">
        <f aca="false">SUM(C59:C67)</f>
        <v>76213517.5</v>
      </c>
      <c r="D68" s="29" t="n">
        <f aca="false">SUM(D59:D67)</f>
        <v>1</v>
      </c>
      <c r="E68" s="29" t="n">
        <f aca="false">SUM(E59:E67)</f>
        <v>1</v>
      </c>
      <c r="F68" s="30"/>
      <c r="G68" s="30"/>
    </row>
    <row r="69" customFormat="false" ht="12.75" hidden="false" customHeight="false" outlineLevel="0" collapsed="false">
      <c r="A69" s="75"/>
      <c r="B69" s="76"/>
      <c r="C69" s="77"/>
      <c r="D69" s="78"/>
      <c r="E69" s="78"/>
      <c r="F69" s="79"/>
      <c r="G69" s="79"/>
    </row>
    <row r="71" customFormat="false" ht="12.75" hidden="false" customHeight="false" outlineLevel="0" collapsed="false">
      <c r="A71" s="33" t="s">
        <v>21</v>
      </c>
      <c r="B71" s="33"/>
      <c r="C71" s="33"/>
    </row>
    <row r="72" customFormat="false" ht="12.75" hidden="false" customHeight="false" outlineLevel="0" collapsed="false">
      <c r="A72" s="34" t="s">
        <v>22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NOVEMBER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9</v>
      </c>
      <c r="B4" s="81" t="s">
        <v>40</v>
      </c>
    </row>
    <row r="5" customFormat="false" ht="12.75" hidden="false" customHeight="false" outlineLevel="0" collapsed="false">
      <c r="A5" s="81" t="s">
        <v>4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2</v>
      </c>
      <c r="B7" s="83" t="s">
        <v>43</v>
      </c>
      <c r="C7" s="83" t="s">
        <v>44</v>
      </c>
      <c r="D7" s="84" t="s">
        <v>6</v>
      </c>
      <c r="E7" s="84" t="s">
        <v>45</v>
      </c>
      <c r="F7" s="84" t="s">
        <v>46</v>
      </c>
      <c r="G7" s="84" t="s">
        <v>47</v>
      </c>
    </row>
    <row r="8" customFormat="false" ht="12.75" hidden="false" customHeight="false" outlineLevel="0" collapsed="false">
      <c r="A8" s="85" t="s">
        <v>13</v>
      </c>
      <c r="B8" s="86"/>
      <c r="C8" s="86"/>
      <c r="D8" s="87" t="n">
        <v>24</v>
      </c>
      <c r="E8" s="88" t="n">
        <v>6561959</v>
      </c>
      <c r="F8" s="89" t="n">
        <v>0.0405405405405405</v>
      </c>
      <c r="G8" s="89" t="n">
        <v>0.0330262307652188</v>
      </c>
    </row>
    <row r="9" customFormat="false" ht="12.75" hidden="false" customHeight="false" outlineLevel="0" collapsed="false">
      <c r="A9" s="90"/>
      <c r="B9" s="91" t="s">
        <v>48</v>
      </c>
      <c r="C9" s="91"/>
      <c r="D9" s="92" t="n">
        <v>24</v>
      </c>
      <c r="E9" s="93" t="n">
        <v>6561959</v>
      </c>
      <c r="F9" s="94" t="n">
        <v>0.0405405405405405</v>
      </c>
      <c r="G9" s="94" t="n">
        <v>0.0330262307652188</v>
      </c>
    </row>
    <row r="10" customFormat="false" ht="12.75" hidden="false" customHeight="false" outlineLevel="0" collapsed="false">
      <c r="A10" s="90"/>
      <c r="B10" s="95"/>
      <c r="C10" s="96" t="s">
        <v>49</v>
      </c>
      <c r="D10" s="97" t="n">
        <v>1</v>
      </c>
      <c r="E10" s="98" t="n">
        <v>43000</v>
      </c>
      <c r="F10" s="99" t="n">
        <v>0.00168918918918919</v>
      </c>
      <c r="G10" s="100" t="n">
        <v>0.000216418286506272</v>
      </c>
    </row>
    <row r="11" customFormat="false" ht="12.75" hidden="false" customHeight="false" outlineLevel="0" collapsed="false">
      <c r="A11" s="90"/>
      <c r="B11" s="95"/>
      <c r="C11" s="96" t="s">
        <v>50</v>
      </c>
      <c r="D11" s="97" t="n">
        <v>1</v>
      </c>
      <c r="E11" s="98" t="n">
        <v>350000</v>
      </c>
      <c r="F11" s="99" t="n">
        <v>0.00168918918918919</v>
      </c>
      <c r="G11" s="100" t="n">
        <v>0.00176154419249291</v>
      </c>
    </row>
    <row r="12" customFormat="false" ht="12.75" hidden="false" customHeight="false" outlineLevel="0" collapsed="false">
      <c r="A12" s="90"/>
      <c r="B12" s="95"/>
      <c r="C12" s="96" t="s">
        <v>51</v>
      </c>
      <c r="D12" s="97" t="n">
        <v>16</v>
      </c>
      <c r="E12" s="98" t="n">
        <v>4548788</v>
      </c>
      <c r="F12" s="99" t="n">
        <v>0.027027027027027</v>
      </c>
      <c r="G12" s="100" t="n">
        <v>0.0228939745265184</v>
      </c>
    </row>
    <row r="13" customFormat="false" ht="12.75" hidden="false" customHeight="false" outlineLevel="0" collapsed="false">
      <c r="A13" s="90"/>
      <c r="B13" s="95"/>
      <c r="C13" s="96" t="s">
        <v>52</v>
      </c>
      <c r="D13" s="97" t="n">
        <v>6</v>
      </c>
      <c r="E13" s="98" t="n">
        <v>1620171</v>
      </c>
      <c r="F13" s="99" t="n">
        <v>0.0101351351351351</v>
      </c>
      <c r="G13" s="100" t="n">
        <v>0.00815429375970123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5</v>
      </c>
      <c r="B15" s="86"/>
      <c r="C15" s="86"/>
      <c r="D15" s="87" t="n">
        <v>20</v>
      </c>
      <c r="E15" s="88" t="n">
        <v>2331800</v>
      </c>
      <c r="F15" s="89" t="n">
        <v>0.0337837837837838</v>
      </c>
      <c r="G15" s="89" t="n">
        <v>0.0117359107087285</v>
      </c>
    </row>
    <row r="16" customFormat="false" ht="12.75" hidden="false" customHeight="false" outlineLevel="0" collapsed="false">
      <c r="A16" s="90"/>
      <c r="B16" s="91" t="s">
        <v>53</v>
      </c>
      <c r="C16" s="91"/>
      <c r="D16" s="92" t="n">
        <v>1</v>
      </c>
      <c r="E16" s="93" t="n">
        <v>40000</v>
      </c>
      <c r="F16" s="94" t="n">
        <v>0.00168918918918919</v>
      </c>
      <c r="G16" s="94" t="n">
        <v>0.000201319336284904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1</v>
      </c>
      <c r="E17" s="98" t="n">
        <v>40000</v>
      </c>
      <c r="F17" s="99" t="n">
        <v>0.00168918918918919</v>
      </c>
      <c r="G17" s="100" t="n">
        <v>0.000201319336284904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5</v>
      </c>
      <c r="C19" s="91"/>
      <c r="D19" s="92" t="n">
        <v>18</v>
      </c>
      <c r="E19" s="93" t="n">
        <v>2266800</v>
      </c>
      <c r="F19" s="94" t="n">
        <v>0.0304054054054054</v>
      </c>
      <c r="G19" s="94" t="n">
        <v>0.0114087667872655</v>
      </c>
    </row>
    <row r="20" customFormat="false" ht="12.75" hidden="false" customHeight="false" outlineLevel="0" collapsed="false">
      <c r="A20" s="90"/>
      <c r="B20" s="95"/>
      <c r="C20" s="96" t="s">
        <v>54</v>
      </c>
      <c r="D20" s="97" t="n">
        <v>18</v>
      </c>
      <c r="E20" s="98" t="n">
        <v>2266800</v>
      </c>
      <c r="F20" s="99" t="n">
        <v>0.0304054054054054</v>
      </c>
      <c r="G20" s="100" t="n">
        <v>0.0114087667872655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90"/>
      <c r="B22" s="91" t="s">
        <v>56</v>
      </c>
      <c r="C22" s="91"/>
      <c r="D22" s="92" t="n">
        <v>1</v>
      </c>
      <c r="E22" s="93" t="n">
        <v>25000</v>
      </c>
      <c r="F22" s="94" t="n">
        <v>0.00168918918918919</v>
      </c>
      <c r="G22" s="94" t="n">
        <v>0.000125824585178065</v>
      </c>
    </row>
    <row r="23" customFormat="false" ht="12.75" hidden="false" customHeight="false" outlineLevel="0" collapsed="false">
      <c r="A23" s="90"/>
      <c r="B23" s="95"/>
      <c r="C23" s="96" t="s">
        <v>57</v>
      </c>
      <c r="D23" s="97" t="n">
        <v>1</v>
      </c>
      <c r="E23" s="98" t="n">
        <v>25000</v>
      </c>
      <c r="F23" s="99" t="n">
        <v>0.00168918918918919</v>
      </c>
      <c r="G23" s="100" t="n">
        <v>0.000125824585178065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85" t="s">
        <v>10</v>
      </c>
      <c r="B25" s="86"/>
      <c r="C25" s="86"/>
      <c r="D25" s="87" t="n">
        <v>90</v>
      </c>
      <c r="E25" s="88" t="n">
        <v>71998046</v>
      </c>
      <c r="F25" s="89" t="n">
        <v>0.152027027027027</v>
      </c>
      <c r="G25" s="89" t="n">
        <v>0.36236497086325</v>
      </c>
    </row>
    <row r="26" customFormat="false" ht="12.75" hidden="false" customHeight="false" outlineLevel="0" collapsed="false">
      <c r="A26" s="90"/>
      <c r="B26" s="91" t="s">
        <v>58</v>
      </c>
      <c r="C26" s="91"/>
      <c r="D26" s="92" t="n">
        <v>9</v>
      </c>
      <c r="E26" s="93" t="n">
        <v>12964000</v>
      </c>
      <c r="F26" s="94" t="n">
        <v>0.0152027027027027</v>
      </c>
      <c r="G26" s="94" t="n">
        <v>0.0652475968899374</v>
      </c>
    </row>
    <row r="27" customFormat="false" ht="12.75" hidden="false" customHeight="false" outlineLevel="0" collapsed="false">
      <c r="A27" s="90"/>
      <c r="B27" s="95"/>
      <c r="C27" s="96" t="s">
        <v>59</v>
      </c>
      <c r="D27" s="97" t="n">
        <v>9</v>
      </c>
      <c r="E27" s="98" t="n">
        <v>12964000</v>
      </c>
      <c r="F27" s="99" t="n">
        <v>0.0152027027027027</v>
      </c>
      <c r="G27" s="100" t="n">
        <v>0.0652475968899374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90"/>
      <c r="B29" s="91" t="s">
        <v>60</v>
      </c>
      <c r="C29" s="91"/>
      <c r="D29" s="92" t="n">
        <v>55</v>
      </c>
      <c r="E29" s="93" t="n">
        <v>10504999</v>
      </c>
      <c r="F29" s="94" t="n">
        <v>0.0929054054054054</v>
      </c>
      <c r="G29" s="94" t="n">
        <v>0.0528714856588395</v>
      </c>
    </row>
    <row r="30" customFormat="false" ht="12.75" hidden="false" customHeight="false" outlineLevel="0" collapsed="false">
      <c r="A30" s="90"/>
      <c r="B30" s="95"/>
      <c r="C30" s="96" t="s">
        <v>61</v>
      </c>
      <c r="D30" s="97" t="n">
        <v>3</v>
      </c>
      <c r="E30" s="98" t="n">
        <v>262300</v>
      </c>
      <c r="F30" s="99" t="n">
        <v>0.00506756756756757</v>
      </c>
      <c r="G30" s="100" t="n">
        <v>0.00132015154768826</v>
      </c>
    </row>
    <row r="31" customFormat="false" ht="12.75" hidden="false" customHeight="false" outlineLevel="0" collapsed="false">
      <c r="A31" s="90"/>
      <c r="B31" s="95"/>
      <c r="C31" s="96" t="s">
        <v>62</v>
      </c>
      <c r="D31" s="97" t="n">
        <v>5</v>
      </c>
      <c r="E31" s="98" t="n">
        <v>1329851</v>
      </c>
      <c r="F31" s="99" t="n">
        <v>0.00844594594594595</v>
      </c>
      <c r="G31" s="100" t="n">
        <v>0.0066931180169454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11</v>
      </c>
      <c r="E32" s="98" t="n">
        <v>1325450</v>
      </c>
      <c r="F32" s="99" t="n">
        <v>0.0185810810810811</v>
      </c>
      <c r="G32" s="100" t="n">
        <v>0.00667096785697065</v>
      </c>
    </row>
    <row r="33" customFormat="false" ht="12.75" hidden="false" customHeight="false" outlineLevel="0" collapsed="false">
      <c r="A33" s="90"/>
      <c r="B33" s="95"/>
      <c r="C33" s="96" t="s">
        <v>64</v>
      </c>
      <c r="D33" s="97" t="n">
        <v>19</v>
      </c>
      <c r="E33" s="98" t="n">
        <v>4834382</v>
      </c>
      <c r="F33" s="99" t="n">
        <v>0.0320945945945946</v>
      </c>
      <c r="G33" s="100" t="n">
        <v>0.0243313643896922</v>
      </c>
    </row>
    <row r="34" customFormat="false" ht="12.75" hidden="false" customHeight="false" outlineLevel="0" collapsed="false">
      <c r="A34" s="90"/>
      <c r="B34" s="95"/>
      <c r="C34" s="96" t="s">
        <v>54</v>
      </c>
      <c r="D34" s="97" t="n">
        <v>9</v>
      </c>
      <c r="E34" s="98" t="n">
        <v>1388046</v>
      </c>
      <c r="F34" s="99" t="n">
        <v>0.0152027027027027</v>
      </c>
      <c r="G34" s="100" t="n">
        <v>0.0069860124863229</v>
      </c>
    </row>
    <row r="35" customFormat="false" ht="12.75" hidden="false" customHeight="false" outlineLevel="0" collapsed="false">
      <c r="A35" s="90"/>
      <c r="B35" s="95"/>
      <c r="C35" s="96" t="s">
        <v>65</v>
      </c>
      <c r="D35" s="97" t="n">
        <v>3</v>
      </c>
      <c r="E35" s="98" t="n">
        <v>495000</v>
      </c>
      <c r="F35" s="99" t="n">
        <v>0.00506756756756757</v>
      </c>
      <c r="G35" s="100" t="n">
        <v>0.00249132678652569</v>
      </c>
    </row>
    <row r="36" customFormat="false" ht="12.75" hidden="false" customHeight="false" outlineLevel="0" collapsed="false">
      <c r="A36" s="90"/>
      <c r="B36" s="95"/>
      <c r="C36" s="96" t="s">
        <v>66</v>
      </c>
      <c r="D36" s="97" t="n">
        <v>5</v>
      </c>
      <c r="E36" s="98" t="n">
        <v>869970</v>
      </c>
      <c r="F36" s="99" t="n">
        <v>0.00844594594594595</v>
      </c>
      <c r="G36" s="100" t="n">
        <v>0.00437854457469445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56</v>
      </c>
      <c r="C38" s="91"/>
      <c r="D38" s="92" t="n">
        <v>13</v>
      </c>
      <c r="E38" s="93" t="n">
        <v>45608549</v>
      </c>
      <c r="F38" s="94" t="n">
        <v>0.0219594594594595</v>
      </c>
      <c r="G38" s="94" t="n">
        <v>0.229547070339938</v>
      </c>
    </row>
    <row r="39" customFormat="false" ht="12.75" hidden="false" customHeight="false" outlineLevel="0" collapsed="false">
      <c r="A39" s="90"/>
      <c r="B39" s="95"/>
      <c r="C39" s="96" t="s">
        <v>49</v>
      </c>
      <c r="D39" s="97" t="n">
        <v>12</v>
      </c>
      <c r="E39" s="98" t="n">
        <v>45423549</v>
      </c>
      <c r="F39" s="99" t="n">
        <v>0.0202702702702703</v>
      </c>
      <c r="G39" s="100" t="n">
        <v>0.22861596840962</v>
      </c>
    </row>
    <row r="40" customFormat="false" ht="12.75" hidden="false" customHeight="false" outlineLevel="0" collapsed="false">
      <c r="A40" s="90"/>
      <c r="B40" s="95"/>
      <c r="C40" s="96" t="s">
        <v>67</v>
      </c>
      <c r="D40" s="97" t="n">
        <v>1</v>
      </c>
      <c r="E40" s="98" t="n">
        <v>185000</v>
      </c>
      <c r="F40" s="99" t="n">
        <v>0.00168918918918919</v>
      </c>
      <c r="G40" s="100" t="n">
        <v>0.000931101930317681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8</v>
      </c>
      <c r="C42" s="91"/>
      <c r="D42" s="92" t="n">
        <v>1</v>
      </c>
      <c r="E42" s="93" t="n">
        <v>1420000</v>
      </c>
      <c r="F42" s="94" t="n">
        <v>0.00168918918918919</v>
      </c>
      <c r="G42" s="94" t="n">
        <v>0.00714683643811409</v>
      </c>
    </row>
    <row r="43" customFormat="false" ht="12.75" hidden="false" customHeight="false" outlineLevel="0" collapsed="false">
      <c r="A43" s="90"/>
      <c r="B43" s="95"/>
      <c r="C43" s="96" t="s">
        <v>69</v>
      </c>
      <c r="D43" s="97" t="n">
        <v>1</v>
      </c>
      <c r="E43" s="98" t="n">
        <v>1420000</v>
      </c>
      <c r="F43" s="99" t="n">
        <v>0.00168918918918919</v>
      </c>
      <c r="G43" s="100" t="n">
        <v>0.00714683643811409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90"/>
      <c r="B45" s="91" t="s">
        <v>70</v>
      </c>
      <c r="C45" s="91"/>
      <c r="D45" s="92" t="n">
        <v>12</v>
      </c>
      <c r="E45" s="93" t="n">
        <v>1500498</v>
      </c>
      <c r="F45" s="94" t="n">
        <v>0.0202702702702703</v>
      </c>
      <c r="G45" s="94" t="n">
        <v>0.00755198153642065</v>
      </c>
    </row>
    <row r="46" customFormat="false" ht="12.75" hidden="false" customHeight="false" outlineLevel="0" collapsed="false">
      <c r="A46" s="90"/>
      <c r="B46" s="95"/>
      <c r="C46" s="96" t="s">
        <v>71</v>
      </c>
      <c r="D46" s="97" t="n">
        <v>9</v>
      </c>
      <c r="E46" s="98" t="n">
        <v>1382498</v>
      </c>
      <c r="F46" s="99" t="n">
        <v>0.0152027027027027</v>
      </c>
      <c r="G46" s="100" t="n">
        <v>0.00695808949438018</v>
      </c>
    </row>
    <row r="47" customFormat="false" ht="12.75" hidden="false" customHeight="false" outlineLevel="0" collapsed="false">
      <c r="A47" s="90"/>
      <c r="B47" s="95"/>
      <c r="C47" s="96" t="s">
        <v>72</v>
      </c>
      <c r="D47" s="97" t="n">
        <v>3</v>
      </c>
      <c r="E47" s="98" t="n">
        <v>118000</v>
      </c>
      <c r="F47" s="99" t="n">
        <v>0.00506756756756757</v>
      </c>
      <c r="G47" s="100" t="n">
        <v>0.000593892042040467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85" t="s">
        <v>9</v>
      </c>
      <c r="B49" s="86"/>
      <c r="C49" s="86"/>
      <c r="D49" s="87" t="n">
        <v>144</v>
      </c>
      <c r="E49" s="88" t="n">
        <v>47017358.95</v>
      </c>
      <c r="F49" s="89" t="n">
        <v>0.243243243243243</v>
      </c>
      <c r="G49" s="89" t="n">
        <v>0.236637587442077</v>
      </c>
    </row>
    <row r="50" customFormat="false" ht="12.75" hidden="false" customHeight="false" outlineLevel="0" collapsed="false">
      <c r="A50" s="90"/>
      <c r="B50" s="91" t="s">
        <v>58</v>
      </c>
      <c r="C50" s="91"/>
      <c r="D50" s="92" t="n">
        <v>9</v>
      </c>
      <c r="E50" s="93" t="n">
        <v>8554000</v>
      </c>
      <c r="F50" s="94" t="n">
        <v>0.0152027027027027</v>
      </c>
      <c r="G50" s="94" t="n">
        <v>0.0430521400645267</v>
      </c>
    </row>
    <row r="51" customFormat="false" ht="12.75" hidden="false" customHeight="false" outlineLevel="0" collapsed="false">
      <c r="A51" s="90"/>
      <c r="B51" s="95"/>
      <c r="C51" s="96" t="s">
        <v>73</v>
      </c>
      <c r="D51" s="97" t="n">
        <v>1</v>
      </c>
      <c r="E51" s="98" t="n">
        <v>395000</v>
      </c>
      <c r="F51" s="99" t="n">
        <v>0.00168918918918919</v>
      </c>
      <c r="G51" s="100" t="n">
        <v>0.00198802844581343</v>
      </c>
    </row>
    <row r="52" customFormat="false" ht="12.75" hidden="false" customHeight="false" outlineLevel="0" collapsed="false">
      <c r="A52" s="90"/>
      <c r="B52" s="95"/>
      <c r="C52" s="96" t="s">
        <v>74</v>
      </c>
      <c r="D52" s="97" t="n">
        <v>1</v>
      </c>
      <c r="E52" s="98" t="n">
        <v>319000</v>
      </c>
      <c r="F52" s="99" t="n">
        <v>0.00168918918918919</v>
      </c>
      <c r="G52" s="100" t="n">
        <v>0.00160552170687211</v>
      </c>
    </row>
    <row r="53" customFormat="false" ht="12.75" hidden="false" customHeight="false" outlineLevel="0" collapsed="false">
      <c r="A53" s="90"/>
      <c r="B53" s="95"/>
      <c r="C53" s="96" t="s">
        <v>75</v>
      </c>
      <c r="D53" s="97" t="n">
        <v>2</v>
      </c>
      <c r="E53" s="98" t="n">
        <v>6001000</v>
      </c>
      <c r="F53" s="99" t="n">
        <v>0.00337837837837838</v>
      </c>
      <c r="G53" s="100" t="n">
        <v>0.0302029334261427</v>
      </c>
    </row>
    <row r="54" customFormat="false" ht="12.75" hidden="false" customHeight="false" outlineLevel="0" collapsed="false">
      <c r="A54" s="90"/>
      <c r="B54" s="95"/>
      <c r="C54" s="96" t="s">
        <v>76</v>
      </c>
      <c r="D54" s="97" t="n">
        <v>5</v>
      </c>
      <c r="E54" s="98" t="n">
        <v>1839000</v>
      </c>
      <c r="F54" s="99" t="n">
        <v>0.00844594594594595</v>
      </c>
      <c r="G54" s="100" t="n">
        <v>0.00925565648569846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77</v>
      </c>
      <c r="C56" s="91"/>
      <c r="D56" s="92" t="n">
        <v>16</v>
      </c>
      <c r="E56" s="93" t="n">
        <v>2236146</v>
      </c>
      <c r="F56" s="94" t="n">
        <v>0.027027027027027</v>
      </c>
      <c r="G56" s="94" t="n">
        <v>0.0112544857139036</v>
      </c>
    </row>
    <row r="57" customFormat="false" ht="12.75" hidden="false" customHeight="false" outlineLevel="0" collapsed="false">
      <c r="A57" s="90"/>
      <c r="B57" s="95"/>
      <c r="C57" s="96" t="s">
        <v>78</v>
      </c>
      <c r="D57" s="97" t="n">
        <v>10</v>
      </c>
      <c r="E57" s="98" t="n">
        <v>1507850</v>
      </c>
      <c r="F57" s="99" t="n">
        <v>0.0168918918918919</v>
      </c>
      <c r="G57" s="100" t="n">
        <v>0.00758898403042981</v>
      </c>
    </row>
    <row r="58" customFormat="false" ht="12.75" hidden="false" customHeight="false" outlineLevel="0" collapsed="false">
      <c r="A58" s="90"/>
      <c r="B58" s="95"/>
      <c r="C58" s="96" t="s">
        <v>79</v>
      </c>
      <c r="D58" s="97" t="n">
        <v>5</v>
      </c>
      <c r="E58" s="98" t="n">
        <v>628296</v>
      </c>
      <c r="F58" s="99" t="n">
        <v>0.00844594594594595</v>
      </c>
      <c r="G58" s="100" t="n">
        <v>0.0031622033427615</v>
      </c>
    </row>
    <row r="59" customFormat="false" ht="12.75" hidden="false" customHeight="false" outlineLevel="0" collapsed="false">
      <c r="A59" s="90"/>
      <c r="B59" s="95"/>
      <c r="C59" s="96" t="s">
        <v>80</v>
      </c>
      <c r="D59" s="97" t="n">
        <v>1</v>
      </c>
      <c r="E59" s="98" t="n">
        <v>100000</v>
      </c>
      <c r="F59" s="99" t="n">
        <v>0.00168918918918919</v>
      </c>
      <c r="G59" s="100" t="n">
        <v>0.00050329834071226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81</v>
      </c>
      <c r="C61" s="91"/>
      <c r="D61" s="92" t="n">
        <v>109</v>
      </c>
      <c r="E61" s="93" t="n">
        <v>34907812.95</v>
      </c>
      <c r="F61" s="94" t="n">
        <v>0.184121621621622</v>
      </c>
      <c r="G61" s="94" t="n">
        <v>0.175690443356289</v>
      </c>
    </row>
    <row r="62" customFormat="false" ht="12.75" hidden="false" customHeight="false" outlineLevel="0" collapsed="false">
      <c r="A62" s="90"/>
      <c r="B62" s="95"/>
      <c r="C62" s="96" t="s">
        <v>82</v>
      </c>
      <c r="D62" s="97" t="n">
        <v>54</v>
      </c>
      <c r="E62" s="98" t="n">
        <v>21975805.95</v>
      </c>
      <c r="F62" s="99" t="n">
        <v>0.0912162162162162</v>
      </c>
      <c r="G62" s="100" t="n">
        <v>0.110603866704496</v>
      </c>
    </row>
    <row r="63" customFormat="false" ht="12.75" hidden="false" customHeight="false" outlineLevel="0" collapsed="false">
      <c r="A63" s="90"/>
      <c r="B63" s="95"/>
      <c r="C63" s="96" t="s">
        <v>83</v>
      </c>
      <c r="D63" s="97" t="n">
        <v>10</v>
      </c>
      <c r="E63" s="98" t="n">
        <v>4698900</v>
      </c>
      <c r="F63" s="99" t="n">
        <v>0.0168918918918919</v>
      </c>
      <c r="G63" s="100" t="n">
        <v>0.0236494857317284</v>
      </c>
    </row>
    <row r="64" customFormat="false" ht="12.75" hidden="false" customHeight="false" outlineLevel="0" collapsed="false">
      <c r="A64" s="90"/>
      <c r="B64" s="95"/>
      <c r="C64" s="96" t="s">
        <v>84</v>
      </c>
      <c r="D64" s="97" t="n">
        <v>9</v>
      </c>
      <c r="E64" s="98" t="n">
        <v>2224000</v>
      </c>
      <c r="F64" s="99" t="n">
        <v>0.0152027027027027</v>
      </c>
      <c r="G64" s="100" t="n">
        <v>0.0111933550974407</v>
      </c>
    </row>
    <row r="65" customFormat="false" ht="12.75" hidden="false" customHeight="false" outlineLevel="0" collapsed="false">
      <c r="A65" s="90"/>
      <c r="B65" s="95"/>
      <c r="C65" s="96" t="s">
        <v>85</v>
      </c>
      <c r="D65" s="97" t="n">
        <v>10</v>
      </c>
      <c r="E65" s="98" t="n">
        <v>1741607</v>
      </c>
      <c r="F65" s="99" t="n">
        <v>0.0168918918918919</v>
      </c>
      <c r="G65" s="100" t="n">
        <v>0.00876547913272857</v>
      </c>
    </row>
    <row r="66" customFormat="false" ht="12.75" hidden="false" customHeight="false" outlineLevel="0" collapsed="false">
      <c r="A66" s="90"/>
      <c r="B66" s="95"/>
      <c r="C66" s="96" t="s">
        <v>86</v>
      </c>
      <c r="D66" s="97" t="n">
        <v>9</v>
      </c>
      <c r="E66" s="98" t="n">
        <v>1535900</v>
      </c>
      <c r="F66" s="99" t="n">
        <v>0.0152027027027027</v>
      </c>
      <c r="G66" s="100" t="n">
        <v>0.0077301592149996</v>
      </c>
    </row>
    <row r="67" customFormat="false" ht="12.75" hidden="false" customHeight="false" outlineLevel="0" collapsed="false">
      <c r="A67" s="90"/>
      <c r="B67" s="95"/>
      <c r="C67" s="96" t="s">
        <v>87</v>
      </c>
      <c r="D67" s="97" t="n">
        <v>17</v>
      </c>
      <c r="E67" s="98" t="n">
        <v>2731600</v>
      </c>
      <c r="F67" s="99" t="n">
        <v>0.0287162162162162</v>
      </c>
      <c r="G67" s="100" t="n">
        <v>0.0137480974748961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90"/>
      <c r="B69" s="91" t="s">
        <v>70</v>
      </c>
      <c r="C69" s="91"/>
      <c r="D69" s="92" t="n">
        <v>10</v>
      </c>
      <c r="E69" s="93" t="n">
        <v>1319400</v>
      </c>
      <c r="F69" s="94" t="n">
        <v>0.0168918918918919</v>
      </c>
      <c r="G69" s="94" t="n">
        <v>0.00664051830735756</v>
      </c>
    </row>
    <row r="70" customFormat="false" ht="12.75" hidden="false" customHeight="false" outlineLevel="0" collapsed="false">
      <c r="A70" s="90"/>
      <c r="B70" s="95"/>
      <c r="C70" s="96" t="s">
        <v>88</v>
      </c>
      <c r="D70" s="97" t="n">
        <v>4</v>
      </c>
      <c r="E70" s="98" t="n">
        <v>310000</v>
      </c>
      <c r="F70" s="99" t="n">
        <v>0.00675675675675676</v>
      </c>
      <c r="G70" s="100" t="n">
        <v>0.00156022485620801</v>
      </c>
    </row>
    <row r="71" customFormat="false" ht="12.75" hidden="false" customHeight="false" outlineLevel="0" collapsed="false">
      <c r="A71" s="90"/>
      <c r="B71" s="95"/>
      <c r="C71" s="96" t="s">
        <v>89</v>
      </c>
      <c r="D71" s="97" t="n">
        <v>1</v>
      </c>
      <c r="E71" s="98" t="n">
        <v>145000</v>
      </c>
      <c r="F71" s="99" t="n">
        <v>0.00168918918918919</v>
      </c>
      <c r="G71" s="100" t="n">
        <v>0.000729782594032777</v>
      </c>
    </row>
    <row r="72" customFormat="false" ht="12.75" hidden="false" customHeight="false" outlineLevel="0" collapsed="false">
      <c r="A72" s="90"/>
      <c r="B72" s="95"/>
      <c r="C72" s="96" t="s">
        <v>90</v>
      </c>
      <c r="D72" s="97" t="n">
        <v>5</v>
      </c>
      <c r="E72" s="98" t="n">
        <v>864400</v>
      </c>
      <c r="F72" s="99" t="n">
        <v>0.00844594594594595</v>
      </c>
      <c r="G72" s="100" t="n">
        <v>0.00435051085711678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6</v>
      </c>
      <c r="B74" s="86"/>
      <c r="C74" s="86"/>
      <c r="D74" s="87" t="n">
        <v>19</v>
      </c>
      <c r="E74" s="88" t="n">
        <v>4466665</v>
      </c>
      <c r="F74" s="89" t="n">
        <v>0.0320945945945946</v>
      </c>
      <c r="G74" s="89" t="n">
        <v>0.0224806508301753</v>
      </c>
    </row>
    <row r="75" customFormat="false" ht="12.75" hidden="false" customHeight="false" outlineLevel="0" collapsed="false">
      <c r="A75" s="90"/>
      <c r="B75" s="91" t="s">
        <v>56</v>
      </c>
      <c r="C75" s="91"/>
      <c r="D75" s="92" t="n">
        <v>1</v>
      </c>
      <c r="E75" s="93" t="n">
        <v>73500</v>
      </c>
      <c r="F75" s="94" t="n">
        <v>0.00168918918918919</v>
      </c>
      <c r="G75" s="94" t="n">
        <v>0.000369924280423511</v>
      </c>
    </row>
    <row r="76" customFormat="false" ht="12.75" hidden="false" customHeight="false" outlineLevel="0" collapsed="false">
      <c r="A76" s="90"/>
      <c r="B76" s="95"/>
      <c r="C76" s="96" t="s">
        <v>49</v>
      </c>
      <c r="D76" s="97" t="n">
        <v>1</v>
      </c>
      <c r="E76" s="98" t="n">
        <v>73500</v>
      </c>
      <c r="F76" s="99" t="n">
        <v>0.00168918918918919</v>
      </c>
      <c r="G76" s="100" t="n">
        <v>0.000369924280423511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90"/>
      <c r="B78" s="91" t="s">
        <v>48</v>
      </c>
      <c r="C78" s="91"/>
      <c r="D78" s="92" t="n">
        <v>18</v>
      </c>
      <c r="E78" s="93" t="n">
        <v>4393165</v>
      </c>
      <c r="F78" s="94" t="n">
        <v>0.0304054054054054</v>
      </c>
      <c r="G78" s="94" t="n">
        <v>0.0221107265497518</v>
      </c>
    </row>
    <row r="79" customFormat="false" ht="12.75" hidden="false" customHeight="false" outlineLevel="0" collapsed="false">
      <c r="A79" s="90"/>
      <c r="B79" s="95"/>
      <c r="C79" s="96" t="s">
        <v>91</v>
      </c>
      <c r="D79" s="97" t="n">
        <v>18</v>
      </c>
      <c r="E79" s="98" t="n">
        <v>4393165</v>
      </c>
      <c r="F79" s="99" t="n">
        <v>0.0304054054054054</v>
      </c>
      <c r="G79" s="100" t="n">
        <v>0.0221107265497518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12</v>
      </c>
      <c r="B81" s="86"/>
      <c r="C81" s="86"/>
      <c r="D81" s="87" t="n">
        <v>24</v>
      </c>
      <c r="E81" s="88" t="n">
        <v>5318001.43</v>
      </c>
      <c r="F81" s="89" t="n">
        <v>0.0405405405405405</v>
      </c>
      <c r="G81" s="89" t="n">
        <v>0.0267654129562443</v>
      </c>
    </row>
    <row r="82" customFormat="false" ht="12.75" hidden="false" customHeight="false" outlineLevel="0" collapsed="false">
      <c r="A82" s="90"/>
      <c r="B82" s="91" t="s">
        <v>92</v>
      </c>
      <c r="C82" s="91"/>
      <c r="D82" s="92" t="n">
        <v>24</v>
      </c>
      <c r="E82" s="93" t="n">
        <v>5318001.43</v>
      </c>
      <c r="F82" s="94" t="n">
        <v>0.0405405405405405</v>
      </c>
      <c r="G82" s="94" t="n">
        <v>0.0267654129562443</v>
      </c>
    </row>
    <row r="83" customFormat="false" ht="12.75" hidden="false" customHeight="false" outlineLevel="0" collapsed="false">
      <c r="A83" s="90"/>
      <c r="B83" s="95"/>
      <c r="C83" s="96" t="s">
        <v>49</v>
      </c>
      <c r="D83" s="97" t="n">
        <v>7</v>
      </c>
      <c r="E83" s="98" t="n">
        <v>2603500</v>
      </c>
      <c r="F83" s="99" t="n">
        <v>0.0118243243243243</v>
      </c>
      <c r="G83" s="100" t="n">
        <v>0.0131033723004437</v>
      </c>
    </row>
    <row r="84" customFormat="false" ht="12.75" hidden="false" customHeight="false" outlineLevel="0" collapsed="false">
      <c r="A84" s="90"/>
      <c r="B84" s="95"/>
      <c r="C84" s="96" t="s">
        <v>93</v>
      </c>
      <c r="D84" s="97" t="n">
        <v>1</v>
      </c>
      <c r="E84" s="98" t="n">
        <v>165000</v>
      </c>
      <c r="F84" s="99" t="n">
        <v>0.00168918918918919</v>
      </c>
      <c r="G84" s="100" t="n">
        <v>0.000830442262175229</v>
      </c>
    </row>
    <row r="85" customFormat="false" ht="12.75" hidden="false" customHeight="false" outlineLevel="0" collapsed="false">
      <c r="A85" s="90"/>
      <c r="B85" s="95"/>
      <c r="C85" s="96" t="s">
        <v>94</v>
      </c>
      <c r="D85" s="97" t="n">
        <v>15</v>
      </c>
      <c r="E85" s="98" t="n">
        <v>2537930</v>
      </c>
      <c r="F85" s="99" t="n">
        <v>0.0253378378378378</v>
      </c>
      <c r="G85" s="100" t="n">
        <v>0.0127733595784387</v>
      </c>
    </row>
    <row r="86" customFormat="false" ht="12.75" hidden="false" customHeight="false" outlineLevel="0" collapsed="false">
      <c r="A86" s="90"/>
      <c r="B86" s="95"/>
      <c r="C86" s="96" t="s">
        <v>95</v>
      </c>
      <c r="D86" s="97" t="n">
        <v>1</v>
      </c>
      <c r="E86" s="98" t="n">
        <v>11571.43</v>
      </c>
      <c r="F86" s="99" t="n">
        <v>0.00168918918918919</v>
      </c>
      <c r="G86" s="100" t="n">
        <v>5.82388151866807E-005</v>
      </c>
    </row>
    <row r="87" customFormat="false" ht="12.75" hidden="false" customHeight="false" outlineLevel="0" collapsed="false">
      <c r="A87" s="90"/>
      <c r="B87" s="95"/>
      <c r="C87" s="95"/>
      <c r="D87" s="101"/>
      <c r="E87" s="102"/>
      <c r="F87" s="103"/>
      <c r="G87" s="103"/>
    </row>
    <row r="88" customFormat="false" ht="12.75" hidden="false" customHeight="false" outlineLevel="0" collapsed="false">
      <c r="A88" s="85" t="s">
        <v>14</v>
      </c>
      <c r="B88" s="86"/>
      <c r="C88" s="86"/>
      <c r="D88" s="87" t="n">
        <v>22</v>
      </c>
      <c r="E88" s="88" t="n">
        <v>4382795</v>
      </c>
      <c r="F88" s="89" t="n">
        <v>0.0371621621621622</v>
      </c>
      <c r="G88" s="89" t="n">
        <v>0.0220585345118199</v>
      </c>
    </row>
    <row r="89" customFormat="false" ht="12.75" hidden="false" customHeight="false" outlineLevel="0" collapsed="false">
      <c r="A89" s="90"/>
      <c r="B89" s="91" t="s">
        <v>92</v>
      </c>
      <c r="C89" s="91"/>
      <c r="D89" s="92" t="n">
        <v>1</v>
      </c>
      <c r="E89" s="93" t="n">
        <v>222000</v>
      </c>
      <c r="F89" s="94" t="n">
        <v>0.00168918918918919</v>
      </c>
      <c r="G89" s="94" t="n">
        <v>0.00111732231638122</v>
      </c>
    </row>
    <row r="90" customFormat="false" ht="12.75" hidden="false" customHeight="false" outlineLevel="0" collapsed="false">
      <c r="A90" s="90"/>
      <c r="B90" s="95"/>
      <c r="C90" s="96" t="s">
        <v>96</v>
      </c>
      <c r="D90" s="97" t="n">
        <v>1</v>
      </c>
      <c r="E90" s="98" t="n">
        <v>222000</v>
      </c>
      <c r="F90" s="99" t="n">
        <v>0.00168918918918919</v>
      </c>
      <c r="G90" s="100" t="n">
        <v>0.00111732231638122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90"/>
      <c r="B92" s="91" t="s">
        <v>97</v>
      </c>
      <c r="C92" s="91"/>
      <c r="D92" s="92" t="n">
        <v>21</v>
      </c>
      <c r="E92" s="93" t="n">
        <v>4160795</v>
      </c>
      <c r="F92" s="94" t="n">
        <v>0.035472972972973</v>
      </c>
      <c r="G92" s="94" t="n">
        <v>0.0209412121954387</v>
      </c>
    </row>
    <row r="93" customFormat="false" ht="12.75" hidden="false" customHeight="false" outlineLevel="0" collapsed="false">
      <c r="A93" s="90"/>
      <c r="B93" s="95"/>
      <c r="C93" s="96" t="s">
        <v>49</v>
      </c>
      <c r="D93" s="97" t="n">
        <v>3</v>
      </c>
      <c r="E93" s="98" t="n">
        <v>380250</v>
      </c>
      <c r="F93" s="99" t="n">
        <v>0.00506756756756757</v>
      </c>
      <c r="G93" s="100" t="n">
        <v>0.00191379194055837</v>
      </c>
    </row>
    <row r="94" customFormat="false" ht="12.75" hidden="false" customHeight="false" outlineLevel="0" collapsed="false">
      <c r="A94" s="90"/>
      <c r="B94" s="95"/>
      <c r="C94" s="96" t="s">
        <v>98</v>
      </c>
      <c r="D94" s="97" t="n">
        <v>1</v>
      </c>
      <c r="E94" s="98" t="n">
        <v>106050</v>
      </c>
      <c r="F94" s="99" t="n">
        <v>0.00168918918918919</v>
      </c>
      <c r="G94" s="100" t="n">
        <v>0.000533747890325352</v>
      </c>
    </row>
    <row r="95" customFormat="false" ht="12.75" hidden="false" customHeight="false" outlineLevel="0" collapsed="false">
      <c r="A95" s="90"/>
      <c r="B95" s="95"/>
      <c r="C95" s="96" t="s">
        <v>99</v>
      </c>
      <c r="D95" s="97" t="n">
        <v>1</v>
      </c>
      <c r="E95" s="98" t="n">
        <v>170000</v>
      </c>
      <c r="F95" s="99" t="n">
        <v>0.00168918918918919</v>
      </c>
      <c r="G95" s="100" t="n">
        <v>0.000855607179210842</v>
      </c>
    </row>
    <row r="96" customFormat="false" ht="12.75" hidden="false" customHeight="false" outlineLevel="0" collapsed="false">
      <c r="A96" s="90"/>
      <c r="B96" s="95"/>
      <c r="C96" s="96" t="s">
        <v>100</v>
      </c>
      <c r="D96" s="97" t="n">
        <v>2</v>
      </c>
      <c r="E96" s="98" t="n">
        <v>260000</v>
      </c>
      <c r="F96" s="99" t="n">
        <v>0.00337837837837838</v>
      </c>
      <c r="G96" s="100" t="n">
        <v>0.00130857568585188</v>
      </c>
    </row>
    <row r="97" customFormat="false" ht="12.75" hidden="false" customHeight="false" outlineLevel="0" collapsed="false">
      <c r="A97" s="90"/>
      <c r="B97" s="95"/>
      <c r="C97" s="96" t="s">
        <v>101</v>
      </c>
      <c r="D97" s="97" t="n">
        <v>6</v>
      </c>
      <c r="E97" s="98" t="n">
        <v>2165000</v>
      </c>
      <c r="F97" s="99" t="n">
        <v>0.0101351351351351</v>
      </c>
      <c r="G97" s="100" t="n">
        <v>0.0108964090764204</v>
      </c>
    </row>
    <row r="98" customFormat="false" ht="12.75" hidden="false" customHeight="false" outlineLevel="0" collapsed="false">
      <c r="A98" s="90"/>
      <c r="B98" s="95"/>
      <c r="C98" s="96" t="s">
        <v>102</v>
      </c>
      <c r="D98" s="97" t="n">
        <v>7</v>
      </c>
      <c r="E98" s="98" t="n">
        <v>809495</v>
      </c>
      <c r="F98" s="99" t="n">
        <v>0.0118243243243243</v>
      </c>
      <c r="G98" s="100" t="n">
        <v>0.00407417490314871</v>
      </c>
    </row>
    <row r="99" customFormat="false" ht="12.75" hidden="false" customHeight="false" outlineLevel="0" collapsed="false">
      <c r="A99" s="90"/>
      <c r="B99" s="95"/>
      <c r="C99" s="96" t="s">
        <v>103</v>
      </c>
      <c r="D99" s="97" t="n">
        <v>1</v>
      </c>
      <c r="E99" s="98" t="n">
        <v>270000</v>
      </c>
      <c r="F99" s="99" t="n">
        <v>0.00168918918918919</v>
      </c>
      <c r="G99" s="100" t="n">
        <v>0.0013589055199231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85" t="s">
        <v>8</v>
      </c>
      <c r="B101" s="86"/>
      <c r="C101" s="86"/>
      <c r="D101" s="87" t="n">
        <v>162</v>
      </c>
      <c r="E101" s="88" t="n">
        <v>35889645.05</v>
      </c>
      <c r="F101" s="89" t="n">
        <v>0.273648648648649</v>
      </c>
      <c r="G101" s="89" t="n">
        <v>0.18063198802417</v>
      </c>
    </row>
    <row r="102" customFormat="false" ht="12.75" hidden="false" customHeight="false" outlineLevel="0" collapsed="false">
      <c r="A102" s="90"/>
      <c r="B102" s="91" t="s">
        <v>60</v>
      </c>
      <c r="C102" s="91"/>
      <c r="D102" s="92" t="n">
        <v>99</v>
      </c>
      <c r="E102" s="93" t="n">
        <v>23265103.05</v>
      </c>
      <c r="F102" s="94" t="n">
        <v>0.16722972972973</v>
      </c>
      <c r="G102" s="94" t="n">
        <v>0.117092877615647</v>
      </c>
    </row>
    <row r="103" customFormat="false" ht="12.75" hidden="false" customHeight="false" outlineLevel="0" collapsed="false">
      <c r="A103" s="90"/>
      <c r="B103" s="95"/>
      <c r="C103" s="96" t="s">
        <v>104</v>
      </c>
      <c r="D103" s="97" t="n">
        <v>20</v>
      </c>
      <c r="E103" s="98" t="n">
        <v>4148300</v>
      </c>
      <c r="F103" s="99" t="n">
        <v>0.0337837837837838</v>
      </c>
      <c r="G103" s="100" t="n">
        <v>0.0208783250677667</v>
      </c>
    </row>
    <row r="104" customFormat="false" ht="12.75" hidden="false" customHeight="false" outlineLevel="0" collapsed="false">
      <c r="A104" s="90"/>
      <c r="B104" s="95"/>
      <c r="C104" s="96" t="s">
        <v>105</v>
      </c>
      <c r="D104" s="97" t="n">
        <v>7</v>
      </c>
      <c r="E104" s="98" t="n">
        <v>2344200.8</v>
      </c>
      <c r="F104" s="99" t="n">
        <v>0.0118243243243243</v>
      </c>
      <c r="G104" s="100" t="n">
        <v>0.0117983237293635</v>
      </c>
    </row>
    <row r="105" customFormat="false" ht="12.75" hidden="false" customHeight="false" outlineLevel="0" collapsed="false">
      <c r="A105" s="90"/>
      <c r="B105" s="95"/>
      <c r="C105" s="96" t="s">
        <v>106</v>
      </c>
      <c r="D105" s="97" t="n">
        <v>13</v>
      </c>
      <c r="E105" s="98" t="n">
        <v>2711379</v>
      </c>
      <c r="F105" s="99" t="n">
        <v>0.0219594594594595</v>
      </c>
      <c r="G105" s="100" t="n">
        <v>0.0136463255174207</v>
      </c>
    </row>
    <row r="106" customFormat="false" ht="12.75" hidden="false" customHeight="false" outlineLevel="0" collapsed="false">
      <c r="A106" s="90"/>
      <c r="B106" s="95"/>
      <c r="C106" s="96" t="s">
        <v>107</v>
      </c>
      <c r="D106" s="97" t="n">
        <v>13</v>
      </c>
      <c r="E106" s="98" t="n">
        <v>3072400</v>
      </c>
      <c r="F106" s="99" t="n">
        <v>0.0219594594594595</v>
      </c>
      <c r="G106" s="100" t="n">
        <v>0.0154633382200435</v>
      </c>
    </row>
    <row r="107" customFormat="false" ht="12.75" hidden="false" customHeight="false" outlineLevel="0" collapsed="false">
      <c r="A107" s="90"/>
      <c r="B107" s="95"/>
      <c r="C107" s="96" t="s">
        <v>108</v>
      </c>
      <c r="D107" s="97" t="n">
        <v>5</v>
      </c>
      <c r="E107" s="98" t="n">
        <v>1606000</v>
      </c>
      <c r="F107" s="99" t="n">
        <v>0.00844594594594595</v>
      </c>
      <c r="G107" s="100" t="n">
        <v>0.0080829713518389</v>
      </c>
    </row>
    <row r="108" customFormat="false" ht="12.75" hidden="false" customHeight="false" outlineLevel="0" collapsed="false">
      <c r="A108" s="90"/>
      <c r="B108" s="95"/>
      <c r="C108" s="96" t="s">
        <v>109</v>
      </c>
      <c r="D108" s="97" t="n">
        <v>7</v>
      </c>
      <c r="E108" s="98" t="n">
        <v>4598976</v>
      </c>
      <c r="F108" s="99" t="n">
        <v>0.0118243243243243</v>
      </c>
      <c r="G108" s="100" t="n">
        <v>0.0231465698977551</v>
      </c>
    </row>
    <row r="109" customFormat="false" ht="12.75" hidden="false" customHeight="false" outlineLevel="0" collapsed="false">
      <c r="A109" s="90"/>
      <c r="B109" s="95"/>
      <c r="C109" s="96" t="s">
        <v>110</v>
      </c>
      <c r="D109" s="97" t="n">
        <v>3</v>
      </c>
      <c r="E109" s="98" t="n">
        <v>535240</v>
      </c>
      <c r="F109" s="99" t="n">
        <v>0.00506756756756757</v>
      </c>
      <c r="G109" s="100" t="n">
        <v>0.0026938540388283</v>
      </c>
    </row>
    <row r="110" customFormat="false" ht="12.75" hidden="false" customHeight="false" outlineLevel="0" collapsed="false">
      <c r="A110" s="90"/>
      <c r="B110" s="95"/>
      <c r="C110" s="96" t="s">
        <v>111</v>
      </c>
      <c r="D110" s="97" t="n">
        <v>1</v>
      </c>
      <c r="E110" s="98" t="n">
        <v>129900</v>
      </c>
      <c r="F110" s="99" t="n">
        <v>0.00168918918918919</v>
      </c>
      <c r="G110" s="100" t="n">
        <v>0.000653784544585226</v>
      </c>
    </row>
    <row r="111" customFormat="false" ht="12.75" hidden="false" customHeight="false" outlineLevel="0" collapsed="false">
      <c r="A111" s="90"/>
      <c r="B111" s="95"/>
      <c r="C111" s="96" t="s">
        <v>66</v>
      </c>
      <c r="D111" s="97" t="n">
        <v>30</v>
      </c>
      <c r="E111" s="98" t="n">
        <v>4118707.25</v>
      </c>
      <c r="F111" s="99" t="n">
        <v>0.0506756756756757</v>
      </c>
      <c r="G111" s="100" t="n">
        <v>0.0207293852480456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90"/>
      <c r="B113" s="91" t="s">
        <v>77</v>
      </c>
      <c r="C113" s="91"/>
      <c r="D113" s="92" t="n">
        <v>62</v>
      </c>
      <c r="E113" s="93" t="n">
        <v>12592792</v>
      </c>
      <c r="F113" s="94" t="n">
        <v>0.10472972972973</v>
      </c>
      <c r="G113" s="94" t="n">
        <v>0.0633793131853462</v>
      </c>
    </row>
    <row r="114" customFormat="false" ht="12.75" hidden="false" customHeight="false" outlineLevel="0" collapsed="false">
      <c r="A114" s="90"/>
      <c r="B114" s="95"/>
      <c r="C114" s="96" t="s">
        <v>112</v>
      </c>
      <c r="D114" s="97" t="n">
        <v>16</v>
      </c>
      <c r="E114" s="98" t="n">
        <v>3213801</v>
      </c>
      <c r="F114" s="99" t="n">
        <v>0.027027027027027</v>
      </c>
      <c r="G114" s="100" t="n">
        <v>0.016175007106794</v>
      </c>
    </row>
    <row r="115" customFormat="false" ht="12.75" hidden="false" customHeight="false" outlineLevel="0" collapsed="false">
      <c r="A115" s="90"/>
      <c r="B115" s="95"/>
      <c r="C115" s="96" t="s">
        <v>110</v>
      </c>
      <c r="D115" s="97" t="n">
        <v>12</v>
      </c>
      <c r="E115" s="98" t="n">
        <v>2807501</v>
      </c>
      <c r="F115" s="99" t="n">
        <v>0.0202702702702703</v>
      </c>
      <c r="G115" s="100" t="n">
        <v>0.0141301059484801</v>
      </c>
    </row>
    <row r="116" customFormat="false" ht="12.75" hidden="false" customHeight="false" outlineLevel="0" collapsed="false">
      <c r="A116" s="90"/>
      <c r="B116" s="95"/>
      <c r="C116" s="96" t="s">
        <v>113</v>
      </c>
      <c r="D116" s="97" t="n">
        <v>34</v>
      </c>
      <c r="E116" s="98" t="n">
        <v>6571490</v>
      </c>
      <c r="F116" s="99" t="n">
        <v>0.0574324324324324</v>
      </c>
      <c r="G116" s="100" t="n">
        <v>0.0330742001300721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90"/>
      <c r="B118" s="91" t="s">
        <v>81</v>
      </c>
      <c r="C118" s="91"/>
      <c r="D118" s="92" t="n">
        <v>1</v>
      </c>
      <c r="E118" s="93" t="n">
        <v>31750</v>
      </c>
      <c r="F118" s="94" t="n">
        <v>0.00168918918918919</v>
      </c>
      <c r="G118" s="94" t="n">
        <v>0.000159797223176143</v>
      </c>
    </row>
    <row r="119" customFormat="false" ht="12.75" hidden="false" customHeight="false" outlineLevel="0" collapsed="false">
      <c r="A119" s="90"/>
      <c r="B119" s="95"/>
      <c r="C119" s="96" t="s">
        <v>105</v>
      </c>
      <c r="D119" s="97" t="n">
        <v>1</v>
      </c>
      <c r="E119" s="98" t="n">
        <v>31750</v>
      </c>
      <c r="F119" s="99" t="n">
        <v>0.00168918918918919</v>
      </c>
      <c r="G119" s="100" t="n">
        <v>0.000159797223176143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85" t="s">
        <v>11</v>
      </c>
      <c r="B121" s="86"/>
      <c r="C121" s="86"/>
      <c r="D121" s="87" t="n">
        <v>87</v>
      </c>
      <c r="E121" s="88" t="n">
        <v>20723039.49</v>
      </c>
      <c r="F121" s="89" t="n">
        <v>0.146959459459459</v>
      </c>
      <c r="G121" s="89" t="n">
        <v>0.104298713898316</v>
      </c>
    </row>
    <row r="122" customFormat="false" ht="12.75" hidden="false" customHeight="false" outlineLevel="0" collapsed="false">
      <c r="A122" s="90"/>
      <c r="B122" s="91" t="s">
        <v>114</v>
      </c>
      <c r="C122" s="91"/>
      <c r="D122" s="92" t="n">
        <v>16</v>
      </c>
      <c r="E122" s="93" t="n">
        <v>1486750</v>
      </c>
      <c r="F122" s="94" t="n">
        <v>0.027027027027027</v>
      </c>
      <c r="G122" s="94" t="n">
        <v>0.00748278808053953</v>
      </c>
    </row>
    <row r="123" customFormat="false" ht="12.75" hidden="false" customHeight="false" outlineLevel="0" collapsed="false">
      <c r="A123" s="90"/>
      <c r="B123" s="95"/>
      <c r="C123" s="96" t="s">
        <v>115</v>
      </c>
      <c r="D123" s="97" t="n">
        <v>14</v>
      </c>
      <c r="E123" s="98" t="n">
        <v>1132750</v>
      </c>
      <c r="F123" s="99" t="n">
        <v>0.0236486486486487</v>
      </c>
      <c r="G123" s="100" t="n">
        <v>0.00570111195441813</v>
      </c>
    </row>
    <row r="124" customFormat="false" ht="12.75" hidden="false" customHeight="false" outlineLevel="0" collapsed="false">
      <c r="A124" s="90"/>
      <c r="B124" s="95"/>
      <c r="C124" s="96" t="s">
        <v>116</v>
      </c>
      <c r="D124" s="97" t="n">
        <v>1</v>
      </c>
      <c r="E124" s="98" t="n">
        <v>104000</v>
      </c>
      <c r="F124" s="99" t="n">
        <v>0.00168918918918919</v>
      </c>
      <c r="G124" s="100" t="n">
        <v>0.000523430274340751</v>
      </c>
    </row>
    <row r="125" customFormat="false" ht="12.75" hidden="false" customHeight="false" outlineLevel="0" collapsed="false">
      <c r="A125" s="90"/>
      <c r="B125" s="95"/>
      <c r="C125" s="96" t="s">
        <v>117</v>
      </c>
      <c r="D125" s="97" t="n">
        <v>1</v>
      </c>
      <c r="E125" s="98" t="n">
        <v>250000</v>
      </c>
      <c r="F125" s="99" t="n">
        <v>0.00168918918918919</v>
      </c>
      <c r="G125" s="100" t="n">
        <v>0.00125824585178065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90"/>
      <c r="B127" s="91" t="s">
        <v>118</v>
      </c>
      <c r="C127" s="91"/>
      <c r="D127" s="92" t="n">
        <v>49</v>
      </c>
      <c r="E127" s="93" t="n">
        <v>14774591.49</v>
      </c>
      <c r="F127" s="94" t="n">
        <v>0.0827702702702703</v>
      </c>
      <c r="G127" s="94" t="n">
        <v>0.0743602738161848</v>
      </c>
    </row>
    <row r="128" customFormat="false" ht="12.75" hidden="false" customHeight="false" outlineLevel="0" collapsed="false">
      <c r="A128" s="90"/>
      <c r="B128" s="95"/>
      <c r="C128" s="96" t="s">
        <v>119</v>
      </c>
      <c r="D128" s="97" t="n">
        <v>22</v>
      </c>
      <c r="E128" s="98" t="n">
        <v>3959400</v>
      </c>
      <c r="F128" s="99" t="n">
        <v>0.0371621621621622</v>
      </c>
      <c r="G128" s="100" t="n">
        <v>0.0199275945021612</v>
      </c>
    </row>
    <row r="129" customFormat="false" ht="12.75" hidden="false" customHeight="false" outlineLevel="0" collapsed="false">
      <c r="A129" s="90"/>
      <c r="B129" s="95"/>
      <c r="C129" s="96" t="s">
        <v>120</v>
      </c>
      <c r="D129" s="97" t="n">
        <v>15</v>
      </c>
      <c r="E129" s="98" t="n">
        <v>2166531</v>
      </c>
      <c r="F129" s="99" t="n">
        <v>0.0253378378378378</v>
      </c>
      <c r="G129" s="100" t="n">
        <v>0.0109041145740167</v>
      </c>
    </row>
    <row r="130" customFormat="false" ht="12.75" hidden="false" customHeight="false" outlineLevel="0" collapsed="false">
      <c r="A130" s="90"/>
      <c r="B130" s="95"/>
      <c r="C130" s="96" t="s">
        <v>121</v>
      </c>
      <c r="D130" s="97" t="n">
        <v>1</v>
      </c>
      <c r="E130" s="98" t="n">
        <v>157800</v>
      </c>
      <c r="F130" s="99" t="n">
        <v>0.00168918918918919</v>
      </c>
      <c r="G130" s="100" t="n">
        <v>0.000794204781643946</v>
      </c>
    </row>
    <row r="131" customFormat="false" ht="12.75" hidden="false" customHeight="false" outlineLevel="0" collapsed="false">
      <c r="A131" s="90"/>
      <c r="B131" s="95"/>
      <c r="C131" s="96" t="s">
        <v>122</v>
      </c>
      <c r="D131" s="97" t="n">
        <v>5</v>
      </c>
      <c r="E131" s="98" t="n">
        <v>1010431.49</v>
      </c>
      <c r="F131" s="99" t="n">
        <v>0.00844594594594595</v>
      </c>
      <c r="G131" s="100" t="n">
        <v>0.00508548492320417</v>
      </c>
    </row>
    <row r="132" customFormat="false" ht="12.75" hidden="false" customHeight="false" outlineLevel="0" collapsed="false">
      <c r="A132" s="90"/>
      <c r="B132" s="95"/>
      <c r="C132" s="96" t="s">
        <v>116</v>
      </c>
      <c r="D132" s="97" t="n">
        <v>6</v>
      </c>
      <c r="E132" s="98" t="n">
        <v>7480429</v>
      </c>
      <c r="F132" s="99" t="n">
        <v>0.0101351351351351</v>
      </c>
      <c r="G132" s="100" t="n">
        <v>0.0376488750351587</v>
      </c>
    </row>
    <row r="133" customFormat="false" ht="12.75" hidden="false" customHeight="false" outlineLevel="0" collapsed="false">
      <c r="A133" s="90"/>
      <c r="B133" s="95"/>
      <c r="C133" s="95"/>
      <c r="D133" s="101"/>
      <c r="E133" s="102"/>
      <c r="F133" s="103"/>
      <c r="G133" s="103"/>
    </row>
    <row r="134" customFormat="false" ht="12.75" hidden="false" customHeight="false" outlineLevel="0" collapsed="false">
      <c r="A134" s="90"/>
      <c r="B134" s="91" t="s">
        <v>70</v>
      </c>
      <c r="C134" s="91"/>
      <c r="D134" s="92" t="n">
        <v>22</v>
      </c>
      <c r="E134" s="93" t="n">
        <v>4461698</v>
      </c>
      <c r="F134" s="94" t="n">
        <v>0.0371621621621622</v>
      </c>
      <c r="G134" s="94" t="n">
        <v>0.0224556520015921</v>
      </c>
    </row>
    <row r="135" customFormat="false" ht="12.75" hidden="false" customHeight="false" outlineLevel="0" collapsed="false">
      <c r="A135" s="90"/>
      <c r="B135" s="95"/>
      <c r="C135" s="96" t="s">
        <v>123</v>
      </c>
      <c r="D135" s="97" t="n">
        <v>19</v>
      </c>
      <c r="E135" s="98" t="n">
        <v>3746476</v>
      </c>
      <c r="F135" s="99" t="n">
        <v>0.0320945945945946</v>
      </c>
      <c r="G135" s="100" t="n">
        <v>0.0188559515431831</v>
      </c>
    </row>
    <row r="136" customFormat="false" ht="12.75" hidden="false" customHeight="false" outlineLevel="0" collapsed="false">
      <c r="A136" s="90"/>
      <c r="B136" s="95"/>
      <c r="C136" s="96" t="s">
        <v>124</v>
      </c>
      <c r="D136" s="97" t="n">
        <v>2</v>
      </c>
      <c r="E136" s="98" t="n">
        <v>303222</v>
      </c>
      <c r="F136" s="99" t="n">
        <v>0.00337837837837838</v>
      </c>
      <c r="G136" s="100" t="n">
        <v>0.00152611129467453</v>
      </c>
    </row>
    <row r="137" customFormat="false" ht="12.75" hidden="false" customHeight="false" outlineLevel="0" collapsed="false">
      <c r="A137" s="90"/>
      <c r="B137" s="95"/>
      <c r="C137" s="96" t="s">
        <v>125</v>
      </c>
      <c r="D137" s="97" t="n">
        <v>1</v>
      </c>
      <c r="E137" s="98" t="n">
        <v>412000</v>
      </c>
      <c r="F137" s="99" t="n">
        <v>0.00168918918918919</v>
      </c>
      <c r="G137" s="100" t="n">
        <v>0.00207358916373451</v>
      </c>
    </row>
    <row r="138" customFormat="false" ht="13.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6.5" hidden="false" customHeight="false" outlineLevel="0" collapsed="false">
      <c r="A139" s="104" t="s">
        <v>126</v>
      </c>
      <c r="B139" s="105"/>
      <c r="C139" s="105"/>
      <c r="D139" s="106" t="n">
        <v>592</v>
      </c>
      <c r="E139" s="107" t="n">
        <v>198689309.92</v>
      </c>
      <c r="F139" s="108" t="n">
        <v>1</v>
      </c>
      <c r="G139" s="109" t="n">
        <v>1</v>
      </c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27</v>
      </c>
    </row>
    <row r="2" customFormat="false" ht="12.75" hidden="false" customHeight="false" outlineLevel="0" collapsed="false">
      <c r="A2" s="4" t="str">
        <f aca="false">'OVERALL STATS'!A2</f>
        <v>Reporting Period: NOVEMBER, 2010</v>
      </c>
    </row>
    <row r="5" customFormat="false" ht="12.75" hidden="false" customHeight="false" outlineLevel="0" collapsed="false">
      <c r="A5" s="81" t="s">
        <v>128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9</v>
      </c>
      <c r="B7" s="83" t="s">
        <v>19</v>
      </c>
      <c r="C7" s="84" t="s">
        <v>6</v>
      </c>
      <c r="D7" s="84" t="s">
        <v>45</v>
      </c>
      <c r="E7" s="84" t="s">
        <v>46</v>
      </c>
      <c r="F7" s="84" t="s">
        <v>47</v>
      </c>
    </row>
    <row r="8" customFormat="false" ht="12.75" hidden="false" customHeight="false" outlineLevel="0" collapsed="false">
      <c r="A8" s="85" t="s">
        <v>130</v>
      </c>
      <c r="B8" s="86"/>
      <c r="C8" s="87" t="n">
        <v>11</v>
      </c>
      <c r="D8" s="88" t="n">
        <v>1742163</v>
      </c>
      <c r="E8" s="89" t="n">
        <v>0.0248868778280543</v>
      </c>
      <c r="F8" s="89" t="n">
        <v>0.0146083018916686</v>
      </c>
    </row>
    <row r="9" customFormat="false" ht="12.75" hidden="false" customHeight="false" outlineLevel="0" collapsed="false">
      <c r="A9" s="90"/>
      <c r="B9" s="96" t="s">
        <v>10</v>
      </c>
      <c r="C9" s="97" t="n">
        <v>2</v>
      </c>
      <c r="D9" s="98" t="n">
        <v>340500</v>
      </c>
      <c r="E9" s="99" t="n">
        <v>0.00452488687782806</v>
      </c>
      <c r="F9" s="100" t="n">
        <v>0.00285514432008553</v>
      </c>
    </row>
    <row r="10" customFormat="false" ht="12.75" hidden="false" customHeight="false" outlineLevel="0" collapsed="false">
      <c r="A10" s="90"/>
      <c r="B10" s="96" t="s">
        <v>14</v>
      </c>
      <c r="C10" s="97" t="n">
        <v>3</v>
      </c>
      <c r="D10" s="98" t="n">
        <v>538441</v>
      </c>
      <c r="E10" s="99" t="n">
        <v>0.00678733031674208</v>
      </c>
      <c r="F10" s="100" t="n">
        <v>0.00451490972937202</v>
      </c>
    </row>
    <row r="11" customFormat="false" ht="12.75" hidden="false" customHeight="false" outlineLevel="0" collapsed="false">
      <c r="A11" s="90"/>
      <c r="B11" s="96" t="s">
        <v>8</v>
      </c>
      <c r="C11" s="97" t="n">
        <v>1</v>
      </c>
      <c r="D11" s="98" t="n">
        <v>100000</v>
      </c>
      <c r="E11" s="99" t="n">
        <v>0.00226244343891403</v>
      </c>
      <c r="F11" s="100" t="n">
        <v>0.000838515218821007</v>
      </c>
    </row>
    <row r="12" customFormat="false" ht="12.75" hidden="false" customHeight="false" outlineLevel="0" collapsed="false">
      <c r="A12" s="90"/>
      <c r="B12" s="96" t="s">
        <v>11</v>
      </c>
      <c r="C12" s="97" t="n">
        <v>5</v>
      </c>
      <c r="D12" s="98" t="n">
        <v>763222</v>
      </c>
      <c r="E12" s="99" t="n">
        <v>0.0113122171945701</v>
      </c>
      <c r="F12" s="100" t="n">
        <v>0.00639973262339007</v>
      </c>
    </row>
    <row r="13" customFormat="false" ht="12.75" hidden="false" customHeight="false" outlineLevel="0" collapsed="false">
      <c r="A13" s="90"/>
      <c r="B13" s="95"/>
      <c r="C13" s="101"/>
      <c r="D13" s="102"/>
      <c r="E13" s="103"/>
      <c r="F13" s="103"/>
    </row>
    <row r="14" customFormat="false" ht="12.75" hidden="false" customHeight="false" outlineLevel="0" collapsed="false">
      <c r="A14" s="85" t="s">
        <v>131</v>
      </c>
      <c r="B14" s="86"/>
      <c r="C14" s="87" t="n">
        <v>1</v>
      </c>
      <c r="D14" s="88" t="n">
        <v>246500</v>
      </c>
      <c r="E14" s="89" t="n">
        <v>0.00226244343891403</v>
      </c>
      <c r="F14" s="89" t="n">
        <v>0.00206694001439378</v>
      </c>
    </row>
    <row r="15" customFormat="false" ht="12.75" hidden="false" customHeight="false" outlineLevel="0" collapsed="false">
      <c r="A15" s="90"/>
      <c r="B15" s="96" t="s">
        <v>9</v>
      </c>
      <c r="C15" s="97" t="n">
        <v>1</v>
      </c>
      <c r="D15" s="98" t="n">
        <v>246500</v>
      </c>
      <c r="E15" s="99" t="n">
        <v>0.00226244343891403</v>
      </c>
      <c r="F15" s="100" t="n">
        <v>0.00206694001439378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32</v>
      </c>
      <c r="B17" s="86"/>
      <c r="C17" s="87" t="n">
        <v>1</v>
      </c>
      <c r="D17" s="88" t="n">
        <v>175000</v>
      </c>
      <c r="E17" s="89" t="n">
        <v>0.00226244343891403</v>
      </c>
      <c r="F17" s="89" t="n">
        <v>0.00146740163293676</v>
      </c>
    </row>
    <row r="18" customFormat="false" ht="12.75" hidden="false" customHeight="false" outlineLevel="0" collapsed="false">
      <c r="A18" s="90"/>
      <c r="B18" s="96" t="s">
        <v>12</v>
      </c>
      <c r="C18" s="97" t="n">
        <v>1</v>
      </c>
      <c r="D18" s="98" t="n">
        <v>175000</v>
      </c>
      <c r="E18" s="99" t="n">
        <v>0.00226244343891403</v>
      </c>
      <c r="F18" s="100" t="n">
        <v>0.00146740163293676</v>
      </c>
    </row>
    <row r="19" customFormat="false" ht="12.75" hidden="false" customHeight="false" outlineLevel="0" collapsed="false">
      <c r="A19" s="90"/>
      <c r="B19" s="95"/>
      <c r="C19" s="101"/>
      <c r="D19" s="102"/>
      <c r="E19" s="103"/>
      <c r="F19" s="103"/>
    </row>
    <row r="20" customFormat="false" ht="12.75" hidden="false" customHeight="false" outlineLevel="0" collapsed="false">
      <c r="A20" s="85" t="s">
        <v>133</v>
      </c>
      <c r="B20" s="86"/>
      <c r="C20" s="87" t="n">
        <v>2</v>
      </c>
      <c r="D20" s="88" t="n">
        <v>494702</v>
      </c>
      <c r="E20" s="89" t="n">
        <v>0.00452488687782806</v>
      </c>
      <c r="F20" s="89" t="n">
        <v>0.0041481515578119</v>
      </c>
    </row>
    <row r="21" customFormat="false" ht="12.75" hidden="false" customHeight="false" outlineLevel="0" collapsed="false">
      <c r="A21" s="90"/>
      <c r="B21" s="96" t="s">
        <v>9</v>
      </c>
      <c r="C21" s="97" t="n">
        <v>1</v>
      </c>
      <c r="D21" s="98" t="n">
        <v>204750</v>
      </c>
      <c r="E21" s="99" t="n">
        <v>0.00226244343891403</v>
      </c>
      <c r="F21" s="100" t="n">
        <v>0.00171685991053601</v>
      </c>
    </row>
    <row r="22" customFormat="false" ht="12.75" hidden="false" customHeight="false" outlineLevel="0" collapsed="false">
      <c r="A22" s="90"/>
      <c r="B22" s="96" t="s">
        <v>14</v>
      </c>
      <c r="C22" s="97" t="n">
        <v>1</v>
      </c>
      <c r="D22" s="98" t="n">
        <v>289952</v>
      </c>
      <c r="E22" s="99" t="n">
        <v>0.00226244343891403</v>
      </c>
      <c r="F22" s="100" t="n">
        <v>0.00243129164727589</v>
      </c>
    </row>
    <row r="23" customFormat="false" ht="12.75" hidden="false" customHeight="false" outlineLevel="0" collapsed="false">
      <c r="A23" s="90"/>
      <c r="B23" s="95"/>
      <c r="C23" s="101"/>
      <c r="D23" s="102"/>
      <c r="E23" s="103"/>
      <c r="F23" s="103"/>
    </row>
    <row r="24" customFormat="false" ht="12.75" hidden="false" customHeight="false" outlineLevel="0" collapsed="false">
      <c r="A24" s="85" t="s">
        <v>134</v>
      </c>
      <c r="B24" s="86"/>
      <c r="C24" s="87" t="n">
        <v>1</v>
      </c>
      <c r="D24" s="88" t="n">
        <v>165000</v>
      </c>
      <c r="E24" s="89" t="n">
        <v>0.00226244343891403</v>
      </c>
      <c r="F24" s="89" t="n">
        <v>0.00138355011105466</v>
      </c>
    </row>
    <row r="25" customFormat="false" ht="12.75" hidden="false" customHeight="false" outlineLevel="0" collapsed="false">
      <c r="A25" s="90"/>
      <c r="B25" s="96" t="s">
        <v>14</v>
      </c>
      <c r="C25" s="97" t="n">
        <v>1</v>
      </c>
      <c r="D25" s="98" t="n">
        <v>165000</v>
      </c>
      <c r="E25" s="99" t="n">
        <v>0.00226244343891403</v>
      </c>
      <c r="F25" s="100" t="n">
        <v>0.00138355011105466</v>
      </c>
    </row>
    <row r="26" customFormat="false" ht="12.75" hidden="false" customHeight="false" outlineLevel="0" collapsed="false">
      <c r="A26" s="90"/>
      <c r="B26" s="95"/>
      <c r="C26" s="101"/>
      <c r="D26" s="102"/>
      <c r="E26" s="103"/>
      <c r="F26" s="103"/>
    </row>
    <row r="27" customFormat="false" ht="12.75" hidden="false" customHeight="false" outlineLevel="0" collapsed="false">
      <c r="A27" s="85" t="s">
        <v>135</v>
      </c>
      <c r="B27" s="86"/>
      <c r="C27" s="87" t="n">
        <v>1</v>
      </c>
      <c r="D27" s="88" t="n">
        <v>38000</v>
      </c>
      <c r="E27" s="89" t="n">
        <v>0.00226244343891403</v>
      </c>
      <c r="F27" s="89" t="n">
        <v>0.000318635783151983</v>
      </c>
    </row>
    <row r="28" customFormat="false" ht="12.75" hidden="false" customHeight="false" outlineLevel="0" collapsed="false">
      <c r="A28" s="90"/>
      <c r="B28" s="96" t="s">
        <v>9</v>
      </c>
      <c r="C28" s="97" t="n">
        <v>1</v>
      </c>
      <c r="D28" s="98" t="n">
        <v>38000</v>
      </c>
      <c r="E28" s="99" t="n">
        <v>0.00226244343891403</v>
      </c>
      <c r="F28" s="100" t="n">
        <v>0.000318635783151983</v>
      </c>
    </row>
    <row r="29" customFormat="false" ht="12.75" hidden="false" customHeight="false" outlineLevel="0" collapsed="false">
      <c r="A29" s="90"/>
      <c r="B29" s="95"/>
      <c r="C29" s="101"/>
      <c r="D29" s="102"/>
      <c r="E29" s="103"/>
      <c r="F29" s="103"/>
    </row>
    <row r="30" customFormat="false" ht="12.75" hidden="false" customHeight="false" outlineLevel="0" collapsed="false">
      <c r="A30" s="85" t="s">
        <v>136</v>
      </c>
      <c r="B30" s="86"/>
      <c r="C30" s="87" t="n">
        <v>53</v>
      </c>
      <c r="D30" s="88" t="n">
        <v>11166775</v>
      </c>
      <c r="E30" s="89" t="n">
        <v>0.119909502262443</v>
      </c>
      <c r="F30" s="89" t="n">
        <v>0.0936351078264995</v>
      </c>
    </row>
    <row r="31" customFormat="false" ht="12.75" hidden="false" customHeight="false" outlineLevel="0" collapsed="false">
      <c r="A31" s="90"/>
      <c r="B31" s="96" t="s">
        <v>13</v>
      </c>
      <c r="C31" s="97" t="n">
        <v>1</v>
      </c>
      <c r="D31" s="98" t="n">
        <v>299250</v>
      </c>
      <c r="E31" s="99" t="n">
        <v>0.00226244343891403</v>
      </c>
      <c r="F31" s="100" t="n">
        <v>0.00250925679232186</v>
      </c>
    </row>
    <row r="32" customFormat="false" ht="12.75" hidden="false" customHeight="false" outlineLevel="0" collapsed="false">
      <c r="A32" s="90"/>
      <c r="B32" s="96" t="s">
        <v>10</v>
      </c>
      <c r="C32" s="97" t="n">
        <v>1</v>
      </c>
      <c r="D32" s="98" t="n">
        <v>316188</v>
      </c>
      <c r="E32" s="99" t="n">
        <v>0.00226244343891403</v>
      </c>
      <c r="F32" s="100" t="n">
        <v>0.00265128450008577</v>
      </c>
    </row>
    <row r="33" customFormat="false" ht="12.75" hidden="false" customHeight="false" outlineLevel="0" collapsed="false">
      <c r="A33" s="90"/>
      <c r="B33" s="96" t="s">
        <v>9</v>
      </c>
      <c r="C33" s="97" t="n">
        <v>16</v>
      </c>
      <c r="D33" s="98" t="n">
        <v>4314000</v>
      </c>
      <c r="E33" s="99" t="n">
        <v>0.0361990950226244</v>
      </c>
      <c r="F33" s="100" t="n">
        <v>0.0361735465399383</v>
      </c>
    </row>
    <row r="34" customFormat="false" ht="12.75" hidden="false" customHeight="false" outlineLevel="0" collapsed="false">
      <c r="A34" s="90"/>
      <c r="B34" s="96" t="s">
        <v>12</v>
      </c>
      <c r="C34" s="97" t="n">
        <v>1</v>
      </c>
      <c r="D34" s="98" t="n">
        <v>416200</v>
      </c>
      <c r="E34" s="99" t="n">
        <v>0.00226244343891403</v>
      </c>
      <c r="F34" s="100" t="n">
        <v>0.00348990034073303</v>
      </c>
    </row>
    <row r="35" customFormat="false" ht="12.75" hidden="false" customHeight="false" outlineLevel="0" collapsed="false">
      <c r="A35" s="90"/>
      <c r="B35" s="96" t="s">
        <v>8</v>
      </c>
      <c r="C35" s="97" t="n">
        <v>22</v>
      </c>
      <c r="D35" s="98" t="n">
        <v>3662624</v>
      </c>
      <c r="E35" s="99" t="n">
        <v>0.0497737556561086</v>
      </c>
      <c r="F35" s="100" t="n">
        <v>0.0307116596481907</v>
      </c>
    </row>
    <row r="36" customFormat="false" ht="12.75" hidden="false" customHeight="false" outlineLevel="0" collapsed="false">
      <c r="A36" s="90"/>
      <c r="B36" s="96" t="s">
        <v>11</v>
      </c>
      <c r="C36" s="97" t="n">
        <v>12</v>
      </c>
      <c r="D36" s="98" t="n">
        <v>2158513</v>
      </c>
      <c r="E36" s="99" t="n">
        <v>0.0271493212669683</v>
      </c>
      <c r="F36" s="100" t="n">
        <v>0.0180994600052299</v>
      </c>
    </row>
    <row r="37" customFormat="false" ht="12.75" hidden="false" customHeight="false" outlineLevel="0" collapsed="false">
      <c r="A37" s="90"/>
      <c r="B37" s="95"/>
      <c r="C37" s="101"/>
      <c r="D37" s="102"/>
      <c r="E37" s="103"/>
      <c r="F37" s="103"/>
    </row>
    <row r="38" customFormat="false" ht="12.75" hidden="false" customHeight="false" outlineLevel="0" collapsed="false">
      <c r="A38" s="85" t="s">
        <v>137</v>
      </c>
      <c r="B38" s="86"/>
      <c r="C38" s="87" t="n">
        <v>3</v>
      </c>
      <c r="D38" s="88" t="n">
        <v>429000</v>
      </c>
      <c r="E38" s="89" t="n">
        <v>0.00678733031674208</v>
      </c>
      <c r="F38" s="89" t="n">
        <v>0.00359723028874212</v>
      </c>
    </row>
    <row r="39" customFormat="false" ht="12.75" hidden="false" customHeight="false" outlineLevel="0" collapsed="false">
      <c r="A39" s="90"/>
      <c r="B39" s="96" t="s">
        <v>10</v>
      </c>
      <c r="C39" s="97" t="n">
        <v>1</v>
      </c>
      <c r="D39" s="98" t="n">
        <v>133000</v>
      </c>
      <c r="E39" s="99" t="n">
        <v>0.00226244343891403</v>
      </c>
      <c r="F39" s="100" t="n">
        <v>0.00111522524103194</v>
      </c>
    </row>
    <row r="40" customFormat="false" ht="12.75" hidden="false" customHeight="false" outlineLevel="0" collapsed="false">
      <c r="A40" s="90"/>
      <c r="B40" s="96" t="s">
        <v>9</v>
      </c>
      <c r="C40" s="97" t="n">
        <v>2</v>
      </c>
      <c r="D40" s="98" t="n">
        <v>296000</v>
      </c>
      <c r="E40" s="99" t="n">
        <v>0.00452488687782806</v>
      </c>
      <c r="F40" s="100" t="n">
        <v>0.00248200504771018</v>
      </c>
    </row>
    <row r="41" customFormat="false" ht="12.75" hidden="false" customHeight="false" outlineLevel="0" collapsed="false">
      <c r="A41" s="90"/>
      <c r="B41" s="95"/>
      <c r="C41" s="101"/>
      <c r="D41" s="102"/>
      <c r="E41" s="103"/>
      <c r="F41" s="103"/>
    </row>
    <row r="42" customFormat="false" ht="12.75" hidden="false" customHeight="false" outlineLevel="0" collapsed="false">
      <c r="A42" s="85" t="s">
        <v>138</v>
      </c>
      <c r="B42" s="86"/>
      <c r="C42" s="87" t="n">
        <v>1</v>
      </c>
      <c r="D42" s="88" t="n">
        <v>483405</v>
      </c>
      <c r="E42" s="89" t="n">
        <v>0.00226244343891403</v>
      </c>
      <c r="F42" s="89" t="n">
        <v>0.00405342449354169</v>
      </c>
    </row>
    <row r="43" customFormat="false" ht="12.75" hidden="false" customHeight="false" outlineLevel="0" collapsed="false">
      <c r="A43" s="90"/>
      <c r="B43" s="96" t="s">
        <v>14</v>
      </c>
      <c r="C43" s="97" t="n">
        <v>1</v>
      </c>
      <c r="D43" s="98" t="n">
        <v>483405</v>
      </c>
      <c r="E43" s="99" t="n">
        <v>0.00226244343891403</v>
      </c>
      <c r="F43" s="100" t="n">
        <v>0.00405342449354169</v>
      </c>
    </row>
    <row r="44" customFormat="false" ht="12.75" hidden="false" customHeight="false" outlineLevel="0" collapsed="false">
      <c r="A44" s="90"/>
      <c r="B44" s="95"/>
      <c r="C44" s="101"/>
      <c r="D44" s="102"/>
      <c r="E44" s="103"/>
      <c r="F44" s="103"/>
    </row>
    <row r="45" customFormat="false" ht="12.75" hidden="false" customHeight="false" outlineLevel="0" collapsed="false">
      <c r="A45" s="85" t="s">
        <v>139</v>
      </c>
      <c r="B45" s="86"/>
      <c r="C45" s="87" t="n">
        <v>1</v>
      </c>
      <c r="D45" s="88" t="n">
        <v>211597.5</v>
      </c>
      <c r="E45" s="89" t="n">
        <v>0.00226244343891403</v>
      </c>
      <c r="F45" s="89" t="n">
        <v>0.00177427724014478</v>
      </c>
    </row>
    <row r="46" customFormat="false" ht="12.75" hidden="false" customHeight="false" outlineLevel="0" collapsed="false">
      <c r="A46" s="90"/>
      <c r="B46" s="96" t="s">
        <v>11</v>
      </c>
      <c r="C46" s="97" t="n">
        <v>1</v>
      </c>
      <c r="D46" s="98" t="n">
        <v>211597.5</v>
      </c>
      <c r="E46" s="99" t="n">
        <v>0.00226244343891403</v>
      </c>
      <c r="F46" s="100" t="n">
        <v>0.00177427724014478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40</v>
      </c>
      <c r="B48" s="86"/>
      <c r="C48" s="87" t="n">
        <v>1</v>
      </c>
      <c r="D48" s="88" t="n">
        <v>30000</v>
      </c>
      <c r="E48" s="89" t="n">
        <v>0.00226244343891403</v>
      </c>
      <c r="F48" s="89" t="n">
        <v>0.000251554565646302</v>
      </c>
    </row>
    <row r="49" customFormat="false" ht="12.75" hidden="false" customHeight="false" outlineLevel="0" collapsed="false">
      <c r="A49" s="90"/>
      <c r="B49" s="96" t="s">
        <v>9</v>
      </c>
      <c r="C49" s="97" t="n">
        <v>1</v>
      </c>
      <c r="D49" s="98" t="n">
        <v>30000</v>
      </c>
      <c r="E49" s="99" t="n">
        <v>0.00226244343891403</v>
      </c>
      <c r="F49" s="100" t="n">
        <v>0.000251554565646302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41</v>
      </c>
      <c r="B51" s="86"/>
      <c r="C51" s="87" t="n">
        <v>1</v>
      </c>
      <c r="D51" s="88" t="n">
        <v>157300</v>
      </c>
      <c r="E51" s="89" t="n">
        <v>0.00226244343891403</v>
      </c>
      <c r="F51" s="89" t="n">
        <v>0.00131898443920544</v>
      </c>
    </row>
    <row r="52" customFormat="false" ht="12.75" hidden="false" customHeight="false" outlineLevel="0" collapsed="false">
      <c r="A52" s="90"/>
      <c r="B52" s="96" t="s">
        <v>8</v>
      </c>
      <c r="C52" s="97" t="n">
        <v>1</v>
      </c>
      <c r="D52" s="98" t="n">
        <v>157300</v>
      </c>
      <c r="E52" s="99" t="n">
        <v>0.00226244343891403</v>
      </c>
      <c r="F52" s="100" t="n">
        <v>0.00131898443920544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42</v>
      </c>
      <c r="B54" s="86"/>
      <c r="C54" s="87" t="n">
        <v>1</v>
      </c>
      <c r="D54" s="88" t="n">
        <v>181794</v>
      </c>
      <c r="E54" s="89" t="n">
        <v>0.00226244343891403</v>
      </c>
      <c r="F54" s="89" t="n">
        <v>0.00152437035690346</v>
      </c>
    </row>
    <row r="55" customFormat="false" ht="12.75" hidden="false" customHeight="false" outlineLevel="0" collapsed="false">
      <c r="A55" s="90"/>
      <c r="B55" s="96" t="s">
        <v>11</v>
      </c>
      <c r="C55" s="97" t="n">
        <v>1</v>
      </c>
      <c r="D55" s="98" t="n">
        <v>181794</v>
      </c>
      <c r="E55" s="99" t="n">
        <v>0.00226244343891403</v>
      </c>
      <c r="F55" s="100" t="n">
        <v>0.00152437035690346</v>
      </c>
    </row>
    <row r="56" customFormat="false" ht="12.75" hidden="false" customHeight="false" outlineLevel="0" collapsed="false">
      <c r="A56" s="90"/>
      <c r="B56" s="95"/>
      <c r="C56" s="101"/>
      <c r="D56" s="102"/>
      <c r="E56" s="103"/>
      <c r="F56" s="103"/>
    </row>
    <row r="57" customFormat="false" ht="12.75" hidden="false" customHeight="false" outlineLevel="0" collapsed="false">
      <c r="A57" s="85" t="s">
        <v>143</v>
      </c>
      <c r="B57" s="86"/>
      <c r="C57" s="87" t="n">
        <v>1</v>
      </c>
      <c r="D57" s="88" t="n">
        <v>320250</v>
      </c>
      <c r="E57" s="89" t="n">
        <v>0.00226244343891403</v>
      </c>
      <c r="F57" s="89" t="n">
        <v>0.00268534498827428</v>
      </c>
    </row>
    <row r="58" customFormat="false" ht="12.75" hidden="false" customHeight="false" outlineLevel="0" collapsed="false">
      <c r="A58" s="90"/>
      <c r="B58" s="96" t="s">
        <v>8</v>
      </c>
      <c r="C58" s="97" t="n">
        <v>1</v>
      </c>
      <c r="D58" s="98" t="n">
        <v>320250</v>
      </c>
      <c r="E58" s="99" t="n">
        <v>0.00226244343891403</v>
      </c>
      <c r="F58" s="100" t="n">
        <v>0.00268534498827428</v>
      </c>
    </row>
    <row r="59" customFormat="false" ht="12.75" hidden="false" customHeight="false" outlineLevel="0" collapsed="false">
      <c r="A59" s="90"/>
      <c r="B59" s="95"/>
      <c r="C59" s="101"/>
      <c r="D59" s="102"/>
      <c r="E59" s="103"/>
      <c r="F59" s="103"/>
    </row>
    <row r="60" customFormat="false" ht="12.75" hidden="false" customHeight="false" outlineLevel="0" collapsed="false">
      <c r="A60" s="85" t="s">
        <v>144</v>
      </c>
      <c r="B60" s="86"/>
      <c r="C60" s="87" t="n">
        <v>1</v>
      </c>
      <c r="D60" s="88" t="n">
        <v>417000</v>
      </c>
      <c r="E60" s="89" t="n">
        <v>0.00226244343891403</v>
      </c>
      <c r="F60" s="89" t="n">
        <v>0.0034966084624836</v>
      </c>
    </row>
    <row r="61" customFormat="false" ht="12.75" hidden="false" customHeight="false" outlineLevel="0" collapsed="false">
      <c r="A61" s="90"/>
      <c r="B61" s="96" t="s">
        <v>8</v>
      </c>
      <c r="C61" s="97" t="n">
        <v>1</v>
      </c>
      <c r="D61" s="98" t="n">
        <v>417000</v>
      </c>
      <c r="E61" s="99" t="n">
        <v>0.00226244343891403</v>
      </c>
      <c r="F61" s="100" t="n">
        <v>0.0034966084624836</v>
      </c>
    </row>
    <row r="62" customFormat="false" ht="12.75" hidden="false" customHeight="false" outlineLevel="0" collapsed="false">
      <c r="A62" s="90"/>
      <c r="B62" s="95"/>
      <c r="C62" s="101"/>
      <c r="D62" s="102"/>
      <c r="E62" s="103"/>
      <c r="F62" s="103"/>
    </row>
    <row r="63" customFormat="false" ht="12.75" hidden="false" customHeight="false" outlineLevel="0" collapsed="false">
      <c r="A63" s="85" t="s">
        <v>145</v>
      </c>
      <c r="B63" s="86"/>
      <c r="C63" s="87" t="n">
        <v>1</v>
      </c>
      <c r="D63" s="88" t="n">
        <v>34500</v>
      </c>
      <c r="E63" s="89" t="n">
        <v>0.00226244343891403</v>
      </c>
      <c r="F63" s="89" t="n">
        <v>0.000289287750493248</v>
      </c>
    </row>
    <row r="64" customFormat="false" ht="12.75" hidden="false" customHeight="false" outlineLevel="0" collapsed="false">
      <c r="A64" s="90"/>
      <c r="B64" s="96" t="s">
        <v>9</v>
      </c>
      <c r="C64" s="97" t="n">
        <v>1</v>
      </c>
      <c r="D64" s="98" t="n">
        <v>34500</v>
      </c>
      <c r="E64" s="99" t="n">
        <v>0.00226244343891403</v>
      </c>
      <c r="F64" s="100" t="n">
        <v>0.000289287750493248</v>
      </c>
    </row>
    <row r="65" customFormat="false" ht="12.75" hidden="false" customHeight="false" outlineLevel="0" collapsed="false">
      <c r="A65" s="90"/>
      <c r="B65" s="95"/>
      <c r="C65" s="101"/>
      <c r="D65" s="102"/>
      <c r="E65" s="103"/>
      <c r="F65" s="103"/>
    </row>
    <row r="66" customFormat="false" ht="12.75" hidden="false" customHeight="false" outlineLevel="0" collapsed="false">
      <c r="A66" s="85" t="s">
        <v>146</v>
      </c>
      <c r="B66" s="86"/>
      <c r="C66" s="87" t="n">
        <v>1</v>
      </c>
      <c r="D66" s="88" t="n">
        <v>115000</v>
      </c>
      <c r="E66" s="89" t="n">
        <v>0.00226244343891403</v>
      </c>
      <c r="F66" s="89" t="n">
        <v>0.000964292501644158</v>
      </c>
    </row>
    <row r="67" customFormat="false" ht="12.75" hidden="false" customHeight="false" outlineLevel="0" collapsed="false">
      <c r="A67" s="90"/>
      <c r="B67" s="96" t="s">
        <v>8</v>
      </c>
      <c r="C67" s="97" t="n">
        <v>1</v>
      </c>
      <c r="D67" s="98" t="n">
        <v>115000</v>
      </c>
      <c r="E67" s="99" t="n">
        <v>0.00226244343891403</v>
      </c>
      <c r="F67" s="100" t="n">
        <v>0.000964292501644158</v>
      </c>
    </row>
    <row r="68" customFormat="false" ht="12.75" hidden="false" customHeight="false" outlineLevel="0" collapsed="false">
      <c r="A68" s="90"/>
      <c r="B68" s="95"/>
      <c r="C68" s="101"/>
      <c r="D68" s="102"/>
      <c r="E68" s="103"/>
      <c r="F68" s="103"/>
    </row>
    <row r="69" customFormat="false" ht="12.75" hidden="false" customHeight="false" outlineLevel="0" collapsed="false">
      <c r="A69" s="85" t="s">
        <v>147</v>
      </c>
      <c r="B69" s="86"/>
      <c r="C69" s="87" t="n">
        <v>1</v>
      </c>
      <c r="D69" s="88" t="n">
        <v>193000</v>
      </c>
      <c r="E69" s="89" t="n">
        <v>0.00226244343891403</v>
      </c>
      <c r="F69" s="89" t="n">
        <v>0.00161833437232454</v>
      </c>
    </row>
    <row r="70" customFormat="false" ht="12.75" hidden="false" customHeight="false" outlineLevel="0" collapsed="false">
      <c r="A70" s="90"/>
      <c r="B70" s="96" t="s">
        <v>11</v>
      </c>
      <c r="C70" s="97" t="n">
        <v>1</v>
      </c>
      <c r="D70" s="98" t="n">
        <v>193000</v>
      </c>
      <c r="E70" s="99" t="n">
        <v>0.00226244343891403</v>
      </c>
      <c r="F70" s="100" t="n">
        <v>0.00161833437232454</v>
      </c>
    </row>
    <row r="71" customFormat="false" ht="12.75" hidden="false" customHeight="false" outlineLevel="0" collapsed="false">
      <c r="A71" s="90"/>
      <c r="B71" s="95"/>
      <c r="C71" s="101"/>
      <c r="D71" s="102"/>
      <c r="E71" s="103"/>
      <c r="F71" s="103"/>
    </row>
    <row r="72" customFormat="false" ht="12.75" hidden="false" customHeight="false" outlineLevel="0" collapsed="false">
      <c r="A72" s="85" t="s">
        <v>148</v>
      </c>
      <c r="B72" s="86"/>
      <c r="C72" s="87" t="n">
        <v>1</v>
      </c>
      <c r="D72" s="88" t="n">
        <v>170000</v>
      </c>
      <c r="E72" s="89" t="n">
        <v>0.00226244343891403</v>
      </c>
      <c r="F72" s="89" t="n">
        <v>0.00142547587199571</v>
      </c>
    </row>
    <row r="73" customFormat="false" ht="12.75" hidden="false" customHeight="false" outlineLevel="0" collapsed="false">
      <c r="A73" s="90"/>
      <c r="B73" s="96" t="s">
        <v>8</v>
      </c>
      <c r="C73" s="97" t="n">
        <v>1</v>
      </c>
      <c r="D73" s="98" t="n">
        <v>170000</v>
      </c>
      <c r="E73" s="99" t="n">
        <v>0.00226244343891403</v>
      </c>
      <c r="F73" s="100" t="n">
        <v>0.00142547587199571</v>
      </c>
    </row>
    <row r="74" customFormat="false" ht="12.75" hidden="false" customHeight="false" outlineLevel="0" collapsed="false">
      <c r="A74" s="90"/>
      <c r="B74" s="95"/>
      <c r="C74" s="101"/>
      <c r="D74" s="102"/>
      <c r="E74" s="103"/>
      <c r="F74" s="103"/>
    </row>
    <row r="75" customFormat="false" ht="12.75" hidden="false" customHeight="false" outlineLevel="0" collapsed="false">
      <c r="A75" s="85" t="s">
        <v>149</v>
      </c>
      <c r="B75" s="86"/>
      <c r="C75" s="87" t="n">
        <v>16</v>
      </c>
      <c r="D75" s="88" t="n">
        <v>3341635</v>
      </c>
      <c r="E75" s="89" t="n">
        <v>0.0361990950226244</v>
      </c>
      <c r="F75" s="89" t="n">
        <v>0.0280201180324494</v>
      </c>
    </row>
    <row r="76" customFormat="false" ht="12.75" hidden="false" customHeight="false" outlineLevel="0" collapsed="false">
      <c r="A76" s="90"/>
      <c r="B76" s="96" t="s">
        <v>10</v>
      </c>
      <c r="C76" s="97" t="n">
        <v>2</v>
      </c>
      <c r="D76" s="98" t="n">
        <v>616700</v>
      </c>
      <c r="E76" s="99" t="n">
        <v>0.00452488687782806</v>
      </c>
      <c r="F76" s="100" t="n">
        <v>0.00517112335446915</v>
      </c>
    </row>
    <row r="77" customFormat="false" ht="12.75" hidden="false" customHeight="false" outlineLevel="0" collapsed="false">
      <c r="A77" s="90"/>
      <c r="B77" s="96" t="s">
        <v>9</v>
      </c>
      <c r="C77" s="97" t="n">
        <v>7</v>
      </c>
      <c r="D77" s="98" t="n">
        <v>1457929</v>
      </c>
      <c r="E77" s="99" t="n">
        <v>0.0158371040723982</v>
      </c>
      <c r="F77" s="100" t="n">
        <v>0.0122249565446049</v>
      </c>
    </row>
    <row r="78" customFormat="false" ht="12.75" hidden="false" customHeight="false" outlineLevel="0" collapsed="false">
      <c r="A78" s="90"/>
      <c r="B78" s="96" t="s">
        <v>8</v>
      </c>
      <c r="C78" s="97" t="n">
        <v>7</v>
      </c>
      <c r="D78" s="98" t="n">
        <v>1267006</v>
      </c>
      <c r="E78" s="99" t="n">
        <v>0.0158371040723982</v>
      </c>
      <c r="F78" s="100" t="n">
        <v>0.0106240381333753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50</v>
      </c>
      <c r="B80" s="86"/>
      <c r="C80" s="87" t="n">
        <v>1</v>
      </c>
      <c r="D80" s="88" t="n">
        <v>109000</v>
      </c>
      <c r="E80" s="89" t="n">
        <v>0.00226244343891403</v>
      </c>
      <c r="F80" s="89" t="n">
        <v>0.000913981588514898</v>
      </c>
    </row>
    <row r="81" customFormat="false" ht="12.75" hidden="false" customHeight="false" outlineLevel="0" collapsed="false">
      <c r="A81" s="90"/>
      <c r="B81" s="96" t="s">
        <v>14</v>
      </c>
      <c r="C81" s="97" t="n">
        <v>1</v>
      </c>
      <c r="D81" s="98" t="n">
        <v>109000</v>
      </c>
      <c r="E81" s="99" t="n">
        <v>0.00226244343891403</v>
      </c>
      <c r="F81" s="100" t="n">
        <v>0.000913981588514898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51</v>
      </c>
      <c r="B83" s="86"/>
      <c r="C83" s="87" t="n">
        <v>1</v>
      </c>
      <c r="D83" s="88" t="n">
        <v>230600</v>
      </c>
      <c r="E83" s="89" t="n">
        <v>0.00226244343891403</v>
      </c>
      <c r="F83" s="89" t="n">
        <v>0.00193361609460124</v>
      </c>
    </row>
    <row r="84" customFormat="false" ht="12.75" hidden="false" customHeight="false" outlineLevel="0" collapsed="false">
      <c r="A84" s="90"/>
      <c r="B84" s="96" t="s">
        <v>11</v>
      </c>
      <c r="C84" s="97" t="n">
        <v>1</v>
      </c>
      <c r="D84" s="98" t="n">
        <v>230600</v>
      </c>
      <c r="E84" s="99" t="n">
        <v>0.00226244343891403</v>
      </c>
      <c r="F84" s="100" t="n">
        <v>0.00193361609460124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52</v>
      </c>
      <c r="B86" s="86"/>
      <c r="C86" s="87" t="n">
        <v>1</v>
      </c>
      <c r="D86" s="88" t="n">
        <v>125000</v>
      </c>
      <c r="E86" s="89" t="n">
        <v>0.00226244343891403</v>
      </c>
      <c r="F86" s="89" t="n">
        <v>0.00104814402352626</v>
      </c>
    </row>
    <row r="87" customFormat="false" ht="12.75" hidden="false" customHeight="false" outlineLevel="0" collapsed="false">
      <c r="A87" s="90"/>
      <c r="B87" s="96" t="s">
        <v>10</v>
      </c>
      <c r="C87" s="97" t="n">
        <v>1</v>
      </c>
      <c r="D87" s="98" t="n">
        <v>125000</v>
      </c>
      <c r="E87" s="99" t="n">
        <v>0.00226244343891403</v>
      </c>
      <c r="F87" s="100" t="n">
        <v>0.00104814402352626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53</v>
      </c>
      <c r="B89" s="86"/>
      <c r="C89" s="87" t="n">
        <v>1</v>
      </c>
      <c r="D89" s="88" t="n">
        <v>105000</v>
      </c>
      <c r="E89" s="89" t="n">
        <v>0.00226244343891403</v>
      </c>
      <c r="F89" s="89" t="n">
        <v>0.000880440979762058</v>
      </c>
    </row>
    <row r="90" customFormat="false" ht="12.75" hidden="false" customHeight="false" outlineLevel="0" collapsed="false">
      <c r="A90" s="90"/>
      <c r="B90" s="96" t="s">
        <v>9</v>
      </c>
      <c r="C90" s="97" t="n">
        <v>1</v>
      </c>
      <c r="D90" s="98" t="n">
        <v>105000</v>
      </c>
      <c r="E90" s="99" t="n">
        <v>0.00226244343891403</v>
      </c>
      <c r="F90" s="100" t="n">
        <v>0.000880440979762058</v>
      </c>
    </row>
    <row r="91" customFormat="false" ht="12.75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2.75" hidden="false" customHeight="false" outlineLevel="0" collapsed="false">
      <c r="A92" s="85" t="s">
        <v>154</v>
      </c>
      <c r="B92" s="86"/>
      <c r="C92" s="87" t="n">
        <v>3</v>
      </c>
      <c r="D92" s="88" t="n">
        <v>1131500</v>
      </c>
      <c r="E92" s="89" t="n">
        <v>0.00678733031674208</v>
      </c>
      <c r="F92" s="89" t="n">
        <v>0.0094877997009597</v>
      </c>
    </row>
    <row r="93" customFormat="false" ht="12.75" hidden="false" customHeight="false" outlineLevel="0" collapsed="false">
      <c r="A93" s="90"/>
      <c r="B93" s="96" t="s">
        <v>10</v>
      </c>
      <c r="C93" s="97" t="n">
        <v>2</v>
      </c>
      <c r="D93" s="98" t="n">
        <v>714500</v>
      </c>
      <c r="E93" s="99" t="n">
        <v>0.00452488687782806</v>
      </c>
      <c r="F93" s="100" t="n">
        <v>0.0059911912384761</v>
      </c>
    </row>
    <row r="94" customFormat="false" ht="12.75" hidden="false" customHeight="false" outlineLevel="0" collapsed="false">
      <c r="A94" s="90"/>
      <c r="B94" s="96" t="s">
        <v>8</v>
      </c>
      <c r="C94" s="97" t="n">
        <v>1</v>
      </c>
      <c r="D94" s="98" t="n">
        <v>417000</v>
      </c>
      <c r="E94" s="99" t="n">
        <v>0.00226244343891403</v>
      </c>
      <c r="F94" s="100" t="n">
        <v>0.0034966084624836</v>
      </c>
    </row>
    <row r="95" customFormat="false" ht="12.75" hidden="false" customHeight="false" outlineLevel="0" collapsed="false">
      <c r="A95" s="90"/>
      <c r="B95" s="95"/>
      <c r="C95" s="101"/>
      <c r="D95" s="102"/>
      <c r="E95" s="103"/>
      <c r="F95" s="103"/>
    </row>
    <row r="96" customFormat="false" ht="12.75" hidden="false" customHeight="false" outlineLevel="0" collapsed="false">
      <c r="A96" s="85" t="s">
        <v>155</v>
      </c>
      <c r="B96" s="86"/>
      <c r="C96" s="87" t="n">
        <v>2</v>
      </c>
      <c r="D96" s="88" t="n">
        <v>800288.43</v>
      </c>
      <c r="E96" s="89" t="n">
        <v>0.00452488687782806</v>
      </c>
      <c r="F96" s="89" t="n">
        <v>0.0067105402800137</v>
      </c>
    </row>
    <row r="97" customFormat="false" ht="12.75" hidden="false" customHeight="false" outlineLevel="0" collapsed="false">
      <c r="A97" s="90"/>
      <c r="B97" s="96" t="s">
        <v>9</v>
      </c>
      <c r="C97" s="97" t="n">
        <v>2</v>
      </c>
      <c r="D97" s="98" t="n">
        <v>800288.43</v>
      </c>
      <c r="E97" s="99" t="n">
        <v>0.00452488687782806</v>
      </c>
      <c r="F97" s="100" t="n">
        <v>0.0067105402800137</v>
      </c>
    </row>
    <row r="98" customFormat="false" ht="12.75" hidden="false" customHeight="false" outlineLevel="0" collapsed="false">
      <c r="A98" s="90"/>
      <c r="B98" s="95"/>
      <c r="C98" s="101"/>
      <c r="D98" s="102"/>
      <c r="E98" s="103"/>
      <c r="F98" s="103"/>
    </row>
    <row r="99" customFormat="false" ht="12.75" hidden="false" customHeight="false" outlineLevel="0" collapsed="false">
      <c r="A99" s="85" t="s">
        <v>156</v>
      </c>
      <c r="B99" s="86"/>
      <c r="C99" s="87" t="n">
        <v>1</v>
      </c>
      <c r="D99" s="88" t="n">
        <v>49000</v>
      </c>
      <c r="E99" s="89" t="n">
        <v>0.00226244343891403</v>
      </c>
      <c r="F99" s="89" t="n">
        <v>0.000410872457222294</v>
      </c>
    </row>
    <row r="100" customFormat="false" ht="12.75" hidden="false" customHeight="false" outlineLevel="0" collapsed="false">
      <c r="A100" s="90"/>
      <c r="B100" s="96" t="s">
        <v>8</v>
      </c>
      <c r="C100" s="97" t="n">
        <v>1</v>
      </c>
      <c r="D100" s="98" t="n">
        <v>49000</v>
      </c>
      <c r="E100" s="99" t="n">
        <v>0.00226244343891403</v>
      </c>
      <c r="F100" s="100" t="n">
        <v>0.000410872457222294</v>
      </c>
    </row>
    <row r="101" customFormat="false" ht="12.75" hidden="false" customHeight="false" outlineLevel="0" collapsed="false">
      <c r="A101" s="90"/>
      <c r="B101" s="95"/>
      <c r="C101" s="101"/>
      <c r="D101" s="102"/>
      <c r="E101" s="103"/>
      <c r="F101" s="103"/>
    </row>
    <row r="102" customFormat="false" ht="12.75" hidden="false" customHeight="false" outlineLevel="0" collapsed="false">
      <c r="A102" s="85" t="s">
        <v>157</v>
      </c>
      <c r="B102" s="86"/>
      <c r="C102" s="87" t="n">
        <v>2</v>
      </c>
      <c r="D102" s="88" t="n">
        <v>3380000</v>
      </c>
      <c r="E102" s="89" t="n">
        <v>0.00452488687782806</v>
      </c>
      <c r="F102" s="89" t="n">
        <v>0.02834181439615</v>
      </c>
    </row>
    <row r="103" customFormat="false" ht="12.75" hidden="false" customHeight="false" outlineLevel="0" collapsed="false">
      <c r="A103" s="90"/>
      <c r="B103" s="96" t="s">
        <v>10</v>
      </c>
      <c r="C103" s="97" t="n">
        <v>1</v>
      </c>
      <c r="D103" s="98" t="n">
        <v>380000</v>
      </c>
      <c r="E103" s="99" t="n">
        <v>0.00226244343891403</v>
      </c>
      <c r="F103" s="100" t="n">
        <v>0.00318635783151983</v>
      </c>
    </row>
    <row r="104" customFormat="false" ht="12.75" hidden="false" customHeight="false" outlineLevel="0" collapsed="false">
      <c r="A104" s="90"/>
      <c r="B104" s="96" t="s">
        <v>12</v>
      </c>
      <c r="C104" s="97" t="n">
        <v>1</v>
      </c>
      <c r="D104" s="98" t="n">
        <v>3000000</v>
      </c>
      <c r="E104" s="99" t="n">
        <v>0.00226244343891403</v>
      </c>
      <c r="F104" s="100" t="n">
        <v>0.0251554565646302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58</v>
      </c>
      <c r="B106" s="86"/>
      <c r="C106" s="87" t="n">
        <v>1</v>
      </c>
      <c r="D106" s="88" t="n">
        <v>1400000</v>
      </c>
      <c r="E106" s="89" t="n">
        <v>0.00226244343891403</v>
      </c>
      <c r="F106" s="89" t="n">
        <v>0.0117392130634941</v>
      </c>
    </row>
    <row r="107" customFormat="false" ht="12.75" hidden="false" customHeight="false" outlineLevel="0" collapsed="false">
      <c r="A107" s="90"/>
      <c r="B107" s="96" t="s">
        <v>11</v>
      </c>
      <c r="C107" s="97" t="n">
        <v>1</v>
      </c>
      <c r="D107" s="98" t="n">
        <v>1400000</v>
      </c>
      <c r="E107" s="99" t="n">
        <v>0.00226244343891403</v>
      </c>
      <c r="F107" s="100" t="n">
        <v>0.0117392130634941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59</v>
      </c>
      <c r="B109" s="86"/>
      <c r="C109" s="87" t="n">
        <v>1</v>
      </c>
      <c r="D109" s="88" t="n">
        <v>253600</v>
      </c>
      <c r="E109" s="89" t="n">
        <v>0.00226244343891403</v>
      </c>
      <c r="F109" s="89" t="n">
        <v>0.00212647459493007</v>
      </c>
    </row>
    <row r="110" customFormat="false" ht="12.75" hidden="false" customHeight="false" outlineLevel="0" collapsed="false">
      <c r="A110" s="90"/>
      <c r="B110" s="96" t="s">
        <v>8</v>
      </c>
      <c r="C110" s="97" t="n">
        <v>1</v>
      </c>
      <c r="D110" s="98" t="n">
        <v>253600</v>
      </c>
      <c r="E110" s="99" t="n">
        <v>0.00226244343891403</v>
      </c>
      <c r="F110" s="100" t="n">
        <v>0.00212647459493007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60</v>
      </c>
      <c r="B112" s="86"/>
      <c r="C112" s="87" t="n">
        <v>1</v>
      </c>
      <c r="D112" s="88" t="n">
        <v>103125</v>
      </c>
      <c r="E112" s="89" t="n">
        <v>0.00226244343891403</v>
      </c>
      <c r="F112" s="89" t="n">
        <v>0.000864718819409164</v>
      </c>
    </row>
    <row r="113" customFormat="false" ht="12.75" hidden="false" customHeight="false" outlineLevel="0" collapsed="false">
      <c r="A113" s="90"/>
      <c r="B113" s="96" t="s">
        <v>11</v>
      </c>
      <c r="C113" s="97" t="n">
        <v>1</v>
      </c>
      <c r="D113" s="98" t="n">
        <v>103125</v>
      </c>
      <c r="E113" s="99" t="n">
        <v>0.00226244343891403</v>
      </c>
      <c r="F113" s="100" t="n">
        <v>0.000864718819409164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61</v>
      </c>
      <c r="B115" s="86"/>
      <c r="C115" s="87" t="n">
        <v>1</v>
      </c>
      <c r="D115" s="88" t="n">
        <v>265500</v>
      </c>
      <c r="E115" s="89" t="n">
        <v>0.00226244343891403</v>
      </c>
      <c r="F115" s="89" t="n">
        <v>0.00222625790596977</v>
      </c>
    </row>
    <row r="116" customFormat="false" ht="12.75" hidden="false" customHeight="false" outlineLevel="0" collapsed="false">
      <c r="A116" s="90"/>
      <c r="B116" s="96" t="s">
        <v>14</v>
      </c>
      <c r="C116" s="97" t="n">
        <v>1</v>
      </c>
      <c r="D116" s="98" t="n">
        <v>265500</v>
      </c>
      <c r="E116" s="99" t="n">
        <v>0.00226244343891403</v>
      </c>
      <c r="F116" s="100" t="n">
        <v>0.00222625790596977</v>
      </c>
    </row>
    <row r="117" customFormat="false" ht="12.75" hidden="false" customHeight="false" outlineLevel="0" collapsed="false">
      <c r="A117" s="90"/>
      <c r="B117" s="95"/>
      <c r="C117" s="101"/>
      <c r="D117" s="102"/>
      <c r="E117" s="103"/>
      <c r="F117" s="103"/>
    </row>
    <row r="118" customFormat="false" ht="12.75" hidden="false" customHeight="false" outlineLevel="0" collapsed="false">
      <c r="A118" s="85" t="s">
        <v>162</v>
      </c>
      <c r="B118" s="86"/>
      <c r="C118" s="87" t="n">
        <v>2</v>
      </c>
      <c r="D118" s="88" t="n">
        <v>602002</v>
      </c>
      <c r="E118" s="89" t="n">
        <v>0.00452488687782806</v>
      </c>
      <c r="F118" s="89" t="n">
        <v>0.00504787838760684</v>
      </c>
    </row>
    <row r="119" customFormat="false" ht="12.75" hidden="false" customHeight="false" outlineLevel="0" collapsed="false">
      <c r="A119" s="90"/>
      <c r="B119" s="96" t="s">
        <v>10</v>
      </c>
      <c r="C119" s="97" t="n">
        <v>1</v>
      </c>
      <c r="D119" s="98" t="n">
        <v>408750</v>
      </c>
      <c r="E119" s="99" t="n">
        <v>0.00226244343891403</v>
      </c>
      <c r="F119" s="100" t="n">
        <v>0.00342743095693087</v>
      </c>
    </row>
    <row r="120" customFormat="false" ht="12.75" hidden="false" customHeight="false" outlineLevel="0" collapsed="false">
      <c r="A120" s="90"/>
      <c r="B120" s="96" t="s">
        <v>12</v>
      </c>
      <c r="C120" s="97" t="n">
        <v>1</v>
      </c>
      <c r="D120" s="98" t="n">
        <v>193252</v>
      </c>
      <c r="E120" s="99" t="n">
        <v>0.00226244343891403</v>
      </c>
      <c r="F120" s="100" t="n">
        <v>0.00162044743067597</v>
      </c>
    </row>
    <row r="121" customFormat="false" ht="12.75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2.75" hidden="false" customHeight="false" outlineLevel="0" collapsed="false">
      <c r="A122" s="85" t="s">
        <v>163</v>
      </c>
      <c r="B122" s="86"/>
      <c r="C122" s="87" t="n">
        <v>1</v>
      </c>
      <c r="D122" s="88" t="n">
        <v>175932</v>
      </c>
      <c r="E122" s="89" t="n">
        <v>0.00226244343891403</v>
      </c>
      <c r="F122" s="89" t="n">
        <v>0.00147521659477617</v>
      </c>
    </row>
    <row r="123" customFormat="false" ht="12.75" hidden="false" customHeight="false" outlineLevel="0" collapsed="false">
      <c r="A123" s="90"/>
      <c r="B123" s="96" t="s">
        <v>8</v>
      </c>
      <c r="C123" s="97" t="n">
        <v>1</v>
      </c>
      <c r="D123" s="98" t="n">
        <v>175932</v>
      </c>
      <c r="E123" s="99" t="n">
        <v>0.00226244343891403</v>
      </c>
      <c r="F123" s="100" t="n">
        <v>0.00147521659477617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64</v>
      </c>
      <c r="B125" s="86"/>
      <c r="C125" s="87" t="n">
        <v>2</v>
      </c>
      <c r="D125" s="88" t="n">
        <v>583695</v>
      </c>
      <c r="E125" s="89" t="n">
        <v>0.00452488687782806</v>
      </c>
      <c r="F125" s="89" t="n">
        <v>0.00489437140649728</v>
      </c>
    </row>
    <row r="126" customFormat="false" ht="12.75" hidden="false" customHeight="false" outlineLevel="0" collapsed="false">
      <c r="A126" s="90"/>
      <c r="B126" s="96" t="s">
        <v>13</v>
      </c>
      <c r="C126" s="97" t="n">
        <v>1</v>
      </c>
      <c r="D126" s="98" t="n">
        <v>303171</v>
      </c>
      <c r="E126" s="99" t="n">
        <v>0.00226244343891403</v>
      </c>
      <c r="F126" s="100" t="n">
        <v>0.00254213497405184</v>
      </c>
    </row>
    <row r="127" customFormat="false" ht="12.75" hidden="false" customHeight="false" outlineLevel="0" collapsed="false">
      <c r="A127" s="90"/>
      <c r="B127" s="96" t="s">
        <v>8</v>
      </c>
      <c r="C127" s="97" t="n">
        <v>1</v>
      </c>
      <c r="D127" s="98" t="n">
        <v>280524</v>
      </c>
      <c r="E127" s="99" t="n">
        <v>0.00226244343891403</v>
      </c>
      <c r="F127" s="100" t="n">
        <v>0.00235223643244544</v>
      </c>
    </row>
    <row r="128" customFormat="false" ht="12.75" hidden="false" customHeight="false" outlineLevel="0" collapsed="false">
      <c r="A128" s="90"/>
      <c r="B128" s="95"/>
      <c r="C128" s="101"/>
      <c r="D128" s="102"/>
      <c r="E128" s="103"/>
      <c r="F128" s="103"/>
    </row>
    <row r="129" customFormat="false" ht="12.75" hidden="false" customHeight="false" outlineLevel="0" collapsed="false">
      <c r="A129" s="85" t="s">
        <v>165</v>
      </c>
      <c r="B129" s="86"/>
      <c r="C129" s="87" t="n">
        <v>2</v>
      </c>
      <c r="D129" s="88" t="n">
        <v>664000</v>
      </c>
      <c r="E129" s="89" t="n">
        <v>0.00452488687782806</v>
      </c>
      <c r="F129" s="89" t="n">
        <v>0.00556774105297149</v>
      </c>
    </row>
    <row r="130" customFormat="false" ht="12.75" hidden="false" customHeight="false" outlineLevel="0" collapsed="false">
      <c r="A130" s="90"/>
      <c r="B130" s="96" t="s">
        <v>10</v>
      </c>
      <c r="C130" s="97" t="n">
        <v>2</v>
      </c>
      <c r="D130" s="98" t="n">
        <v>664000</v>
      </c>
      <c r="E130" s="99" t="n">
        <v>0.00452488687782806</v>
      </c>
      <c r="F130" s="100" t="n">
        <v>0.00556774105297149</v>
      </c>
    </row>
    <row r="131" customFormat="false" ht="12.75" hidden="false" customHeight="false" outlineLevel="0" collapsed="false">
      <c r="A131" s="90"/>
      <c r="B131" s="95"/>
      <c r="C131" s="101"/>
      <c r="D131" s="102"/>
      <c r="E131" s="103"/>
      <c r="F131" s="103"/>
    </row>
    <row r="132" customFormat="false" ht="12.75" hidden="false" customHeight="false" outlineLevel="0" collapsed="false">
      <c r="A132" s="85" t="s">
        <v>166</v>
      </c>
      <c r="B132" s="86"/>
      <c r="C132" s="87" t="n">
        <v>1</v>
      </c>
      <c r="D132" s="88" t="n">
        <v>380000</v>
      </c>
      <c r="E132" s="89" t="n">
        <v>0.00226244343891403</v>
      </c>
      <c r="F132" s="89" t="n">
        <v>0.00318635783151983</v>
      </c>
    </row>
    <row r="133" customFormat="false" ht="12.75" hidden="false" customHeight="false" outlineLevel="0" collapsed="false">
      <c r="A133" s="90"/>
      <c r="B133" s="96" t="s">
        <v>9</v>
      </c>
      <c r="C133" s="97" t="n">
        <v>1</v>
      </c>
      <c r="D133" s="98" t="n">
        <v>380000</v>
      </c>
      <c r="E133" s="99" t="n">
        <v>0.00226244343891403</v>
      </c>
      <c r="F133" s="100" t="n">
        <v>0.00318635783151983</v>
      </c>
    </row>
    <row r="134" customFormat="false" ht="12.75" hidden="false" customHeight="false" outlineLevel="0" collapsed="false">
      <c r="A134" s="90"/>
      <c r="B134" s="95"/>
      <c r="C134" s="101"/>
      <c r="D134" s="102"/>
      <c r="E134" s="103"/>
      <c r="F134" s="103"/>
    </row>
    <row r="135" customFormat="false" ht="12.75" hidden="false" customHeight="false" outlineLevel="0" collapsed="false">
      <c r="A135" s="85" t="s">
        <v>167</v>
      </c>
      <c r="B135" s="86"/>
      <c r="C135" s="87" t="n">
        <v>1</v>
      </c>
      <c r="D135" s="88" t="n">
        <v>70000</v>
      </c>
      <c r="E135" s="89" t="n">
        <v>0.00226244343891403</v>
      </c>
      <c r="F135" s="89" t="n">
        <v>0.000586960653174705</v>
      </c>
    </row>
    <row r="136" customFormat="false" ht="12.75" hidden="false" customHeight="false" outlineLevel="0" collapsed="false">
      <c r="A136" s="90"/>
      <c r="B136" s="96" t="s">
        <v>9</v>
      </c>
      <c r="C136" s="97" t="n">
        <v>1</v>
      </c>
      <c r="D136" s="98" t="n">
        <v>70000</v>
      </c>
      <c r="E136" s="99" t="n">
        <v>0.00226244343891403</v>
      </c>
      <c r="F136" s="100" t="n">
        <v>0.000586960653174705</v>
      </c>
    </row>
    <row r="137" customFormat="false" ht="12.75" hidden="false" customHeight="false" outlineLevel="0" collapsed="false">
      <c r="A137" s="90"/>
      <c r="B137" s="95"/>
      <c r="C137" s="101"/>
      <c r="D137" s="102"/>
      <c r="E137" s="103"/>
      <c r="F137" s="103"/>
    </row>
    <row r="138" customFormat="false" ht="12.75" hidden="false" customHeight="false" outlineLevel="0" collapsed="false">
      <c r="A138" s="85" t="s">
        <v>168</v>
      </c>
      <c r="B138" s="86"/>
      <c r="C138" s="87" t="n">
        <v>1</v>
      </c>
      <c r="D138" s="88" t="n">
        <v>59900</v>
      </c>
      <c r="E138" s="89" t="n">
        <v>0.00226244343891403</v>
      </c>
      <c r="F138" s="89" t="n">
        <v>0.000502270616073783</v>
      </c>
    </row>
    <row r="139" customFormat="false" ht="12.75" hidden="false" customHeight="false" outlineLevel="0" collapsed="false">
      <c r="A139" s="90"/>
      <c r="B139" s="96" t="s">
        <v>9</v>
      </c>
      <c r="C139" s="97" t="n">
        <v>1</v>
      </c>
      <c r="D139" s="98" t="n">
        <v>59900</v>
      </c>
      <c r="E139" s="99" t="n">
        <v>0.00226244343891403</v>
      </c>
      <c r="F139" s="100" t="n">
        <v>0.000502270616073783</v>
      </c>
    </row>
    <row r="140" customFormat="false" ht="12.75" hidden="false" customHeight="false" outlineLevel="0" collapsed="false">
      <c r="A140" s="90"/>
      <c r="B140" s="95"/>
      <c r="C140" s="101"/>
      <c r="D140" s="102"/>
      <c r="E140" s="103"/>
      <c r="F140" s="103"/>
    </row>
    <row r="141" customFormat="false" ht="12.75" hidden="false" customHeight="false" outlineLevel="0" collapsed="false">
      <c r="A141" s="85" t="s">
        <v>169</v>
      </c>
      <c r="B141" s="86"/>
      <c r="C141" s="87" t="n">
        <v>25</v>
      </c>
      <c r="D141" s="88" t="n">
        <v>4192402</v>
      </c>
      <c r="E141" s="89" t="n">
        <v>0.0565610859728507</v>
      </c>
      <c r="F141" s="89" t="n">
        <v>0.0351539288041563</v>
      </c>
    </row>
    <row r="142" customFormat="false" ht="12.75" hidden="false" customHeight="false" outlineLevel="0" collapsed="false">
      <c r="A142" s="90"/>
      <c r="B142" s="96" t="s">
        <v>15</v>
      </c>
      <c r="C142" s="97" t="n">
        <v>1</v>
      </c>
      <c r="D142" s="98" t="n">
        <v>214400</v>
      </c>
      <c r="E142" s="99" t="n">
        <v>0.00226244343891403</v>
      </c>
      <c r="F142" s="100" t="n">
        <v>0.00179777662915224</v>
      </c>
    </row>
    <row r="143" customFormat="false" ht="12.75" hidden="false" customHeight="false" outlineLevel="0" collapsed="false">
      <c r="A143" s="90"/>
      <c r="B143" s="96" t="s">
        <v>10</v>
      </c>
      <c r="C143" s="97" t="n">
        <v>9</v>
      </c>
      <c r="D143" s="98" t="n">
        <v>1666352</v>
      </c>
      <c r="E143" s="99" t="n">
        <v>0.0203619909502262</v>
      </c>
      <c r="F143" s="100" t="n">
        <v>0.0139726151191282</v>
      </c>
    </row>
    <row r="144" customFormat="false" ht="12.75" hidden="false" customHeight="false" outlineLevel="0" collapsed="false">
      <c r="A144" s="90"/>
      <c r="B144" s="96" t="s">
        <v>9</v>
      </c>
      <c r="C144" s="97" t="n">
        <v>4</v>
      </c>
      <c r="D144" s="98" t="n">
        <v>675600</v>
      </c>
      <c r="E144" s="99" t="n">
        <v>0.00904977375565611</v>
      </c>
      <c r="F144" s="100" t="n">
        <v>0.00566500881835473</v>
      </c>
    </row>
    <row r="145" customFormat="false" ht="12.75" hidden="false" customHeight="false" outlineLevel="0" collapsed="false">
      <c r="A145" s="90"/>
      <c r="B145" s="96" t="s">
        <v>12</v>
      </c>
      <c r="C145" s="97" t="n">
        <v>2</v>
      </c>
      <c r="D145" s="98" t="n">
        <v>105000</v>
      </c>
      <c r="E145" s="99" t="n">
        <v>0.00452488687782806</v>
      </c>
      <c r="F145" s="100" t="n">
        <v>0.000880440979762058</v>
      </c>
    </row>
    <row r="146" customFormat="false" ht="12.75" hidden="false" customHeight="false" outlineLevel="0" collapsed="false">
      <c r="A146" s="90"/>
      <c r="B146" s="96" t="s">
        <v>8</v>
      </c>
      <c r="C146" s="97" t="n">
        <v>7</v>
      </c>
      <c r="D146" s="98" t="n">
        <v>1183350</v>
      </c>
      <c r="E146" s="99" t="n">
        <v>0.0158371040723982</v>
      </c>
      <c r="F146" s="100" t="n">
        <v>0.00992256984191839</v>
      </c>
    </row>
    <row r="147" customFormat="false" ht="12.75" hidden="false" customHeight="false" outlineLevel="0" collapsed="false">
      <c r="A147" s="90"/>
      <c r="B147" s="96" t="s">
        <v>11</v>
      </c>
      <c r="C147" s="97" t="n">
        <v>2</v>
      </c>
      <c r="D147" s="98" t="n">
        <v>347700</v>
      </c>
      <c r="E147" s="99" t="n">
        <v>0.00452488687782806</v>
      </c>
      <c r="F147" s="100" t="n">
        <v>0.00291551741584064</v>
      </c>
    </row>
    <row r="148" customFormat="false" ht="12.75" hidden="false" customHeight="false" outlineLevel="0" collapsed="false">
      <c r="A148" s="90"/>
      <c r="B148" s="95"/>
      <c r="C148" s="101"/>
      <c r="D148" s="102"/>
      <c r="E148" s="103"/>
      <c r="F148" s="103"/>
    </row>
    <row r="149" customFormat="false" ht="12.75" hidden="false" customHeight="false" outlineLevel="0" collapsed="false">
      <c r="A149" s="85" t="s">
        <v>170</v>
      </c>
      <c r="B149" s="86"/>
      <c r="C149" s="87" t="n">
        <v>1</v>
      </c>
      <c r="D149" s="88" t="n">
        <v>313750</v>
      </c>
      <c r="E149" s="89" t="n">
        <v>0.00226244343891403</v>
      </c>
      <c r="F149" s="89" t="n">
        <v>0.00263084149905091</v>
      </c>
    </row>
    <row r="150" customFormat="false" ht="12.75" hidden="false" customHeight="false" outlineLevel="0" collapsed="false">
      <c r="A150" s="90"/>
      <c r="B150" s="96" t="s">
        <v>10</v>
      </c>
      <c r="C150" s="97" t="n">
        <v>1</v>
      </c>
      <c r="D150" s="98" t="n">
        <v>313750</v>
      </c>
      <c r="E150" s="99" t="n">
        <v>0.00226244343891403</v>
      </c>
      <c r="F150" s="100" t="n">
        <v>0.00263084149905091</v>
      </c>
    </row>
    <row r="151" customFormat="false" ht="12.75" hidden="false" customHeight="false" outlineLevel="0" collapsed="false">
      <c r="A151" s="90"/>
      <c r="B151" s="95"/>
      <c r="C151" s="101"/>
      <c r="D151" s="102"/>
      <c r="E151" s="103"/>
      <c r="F151" s="103"/>
    </row>
    <row r="152" customFormat="false" ht="12.75" hidden="false" customHeight="false" outlineLevel="0" collapsed="false">
      <c r="A152" s="85" t="s">
        <v>171</v>
      </c>
      <c r="B152" s="86"/>
      <c r="C152" s="87" t="n">
        <v>1</v>
      </c>
      <c r="D152" s="88" t="n">
        <v>910000</v>
      </c>
      <c r="E152" s="89" t="n">
        <v>0.00226244343891403</v>
      </c>
      <c r="F152" s="89" t="n">
        <v>0.00763048849127117</v>
      </c>
    </row>
    <row r="153" customFormat="false" ht="12.75" hidden="false" customHeight="false" outlineLevel="0" collapsed="false">
      <c r="A153" s="90"/>
      <c r="B153" s="96" t="s">
        <v>10</v>
      </c>
      <c r="C153" s="97" t="n">
        <v>1</v>
      </c>
      <c r="D153" s="98" t="n">
        <v>910000</v>
      </c>
      <c r="E153" s="99" t="n">
        <v>0.00226244343891403</v>
      </c>
      <c r="F153" s="100" t="n">
        <v>0.00763048849127117</v>
      </c>
    </row>
    <row r="154" customFormat="false" ht="12.75" hidden="false" customHeight="false" outlineLevel="0" collapsed="false">
      <c r="A154" s="90"/>
      <c r="B154" s="95"/>
      <c r="C154" s="101"/>
      <c r="D154" s="102"/>
      <c r="E154" s="103"/>
      <c r="F154" s="103"/>
    </row>
    <row r="155" customFormat="false" ht="12.75" hidden="false" customHeight="false" outlineLevel="0" collapsed="false">
      <c r="A155" s="85" t="s">
        <v>172</v>
      </c>
      <c r="B155" s="86"/>
      <c r="C155" s="87" t="n">
        <v>8</v>
      </c>
      <c r="D155" s="88" t="n">
        <v>1646208</v>
      </c>
      <c r="E155" s="89" t="n">
        <v>0.0180995475113122</v>
      </c>
      <c r="F155" s="89" t="n">
        <v>0.0138037046134489</v>
      </c>
    </row>
    <row r="156" customFormat="false" ht="12.75" hidden="false" customHeight="false" outlineLevel="0" collapsed="false">
      <c r="A156" s="90"/>
      <c r="B156" s="96" t="s">
        <v>10</v>
      </c>
      <c r="C156" s="97" t="n">
        <v>2</v>
      </c>
      <c r="D156" s="98" t="n">
        <v>465176</v>
      </c>
      <c r="E156" s="99" t="n">
        <v>0.00452488687782806</v>
      </c>
      <c r="F156" s="100" t="n">
        <v>0.00390057155430281</v>
      </c>
    </row>
    <row r="157" customFormat="false" ht="12.75" hidden="false" customHeight="false" outlineLevel="0" collapsed="false">
      <c r="A157" s="90"/>
      <c r="B157" s="96" t="s">
        <v>9</v>
      </c>
      <c r="C157" s="97" t="n">
        <v>1</v>
      </c>
      <c r="D157" s="98" t="n">
        <v>172335</v>
      </c>
      <c r="E157" s="99" t="n">
        <v>0.00226244343891403</v>
      </c>
      <c r="F157" s="100" t="n">
        <v>0.00144505520235518</v>
      </c>
    </row>
    <row r="158" customFormat="false" ht="12.75" hidden="false" customHeight="false" outlineLevel="0" collapsed="false">
      <c r="A158" s="90"/>
      <c r="B158" s="96" t="s">
        <v>11</v>
      </c>
      <c r="C158" s="97" t="n">
        <v>5</v>
      </c>
      <c r="D158" s="98" t="n">
        <v>1008697</v>
      </c>
      <c r="E158" s="99" t="n">
        <v>0.0113122171945701</v>
      </c>
      <c r="F158" s="100" t="n">
        <v>0.00845807785679094</v>
      </c>
    </row>
    <row r="159" customFormat="false" ht="12.75" hidden="false" customHeight="false" outlineLevel="0" collapsed="false">
      <c r="A159" s="90"/>
      <c r="B159" s="95"/>
      <c r="C159" s="101"/>
      <c r="D159" s="102"/>
      <c r="E159" s="103"/>
      <c r="F159" s="103"/>
    </row>
    <row r="160" customFormat="false" ht="12.75" hidden="false" customHeight="false" outlineLevel="0" collapsed="false">
      <c r="A160" s="85" t="s">
        <v>173</v>
      </c>
      <c r="B160" s="86"/>
      <c r="C160" s="87" t="n">
        <v>2</v>
      </c>
      <c r="D160" s="88" t="n">
        <v>200000</v>
      </c>
      <c r="E160" s="89" t="n">
        <v>0.00452488687782806</v>
      </c>
      <c r="F160" s="89" t="n">
        <v>0.00167703043764201</v>
      </c>
    </row>
    <row r="161" customFormat="false" ht="12.75" hidden="false" customHeight="false" outlineLevel="0" collapsed="false">
      <c r="A161" s="90"/>
      <c r="B161" s="96" t="s">
        <v>9</v>
      </c>
      <c r="C161" s="97" t="n">
        <v>2</v>
      </c>
      <c r="D161" s="98" t="n">
        <v>200000</v>
      </c>
      <c r="E161" s="99" t="n">
        <v>0.00452488687782806</v>
      </c>
      <c r="F161" s="100" t="n">
        <v>0.00167703043764201</v>
      </c>
    </row>
    <row r="162" customFormat="false" ht="12.75" hidden="false" customHeight="false" outlineLevel="0" collapsed="false">
      <c r="A162" s="90"/>
      <c r="B162" s="95"/>
      <c r="C162" s="101"/>
      <c r="D162" s="102"/>
      <c r="E162" s="103"/>
      <c r="F162" s="103"/>
    </row>
    <row r="163" customFormat="false" ht="12.75" hidden="false" customHeight="false" outlineLevel="0" collapsed="false">
      <c r="A163" s="85" t="s">
        <v>174</v>
      </c>
      <c r="B163" s="86"/>
      <c r="C163" s="87" t="n">
        <v>11</v>
      </c>
      <c r="D163" s="88" t="n">
        <v>2431700</v>
      </c>
      <c r="E163" s="89" t="n">
        <v>0.0248868778280543</v>
      </c>
      <c r="F163" s="89" t="n">
        <v>0.0203901745760704</v>
      </c>
    </row>
    <row r="164" customFormat="false" ht="12.75" hidden="false" customHeight="false" outlineLevel="0" collapsed="false">
      <c r="A164" s="90"/>
      <c r="B164" s="96" t="s">
        <v>15</v>
      </c>
      <c r="C164" s="97" t="n">
        <v>6</v>
      </c>
      <c r="D164" s="98" t="n">
        <v>1290200</v>
      </c>
      <c r="E164" s="99" t="n">
        <v>0.0135746606334842</v>
      </c>
      <c r="F164" s="100" t="n">
        <v>0.0108185233532286</v>
      </c>
    </row>
    <row r="165" customFormat="false" ht="12.75" hidden="false" customHeight="false" outlineLevel="0" collapsed="false">
      <c r="A165" s="90"/>
      <c r="B165" s="96" t="s">
        <v>9</v>
      </c>
      <c r="C165" s="97" t="n">
        <v>3</v>
      </c>
      <c r="D165" s="98" t="n">
        <v>438500</v>
      </c>
      <c r="E165" s="99" t="n">
        <v>0.00678733031674208</v>
      </c>
      <c r="F165" s="100" t="n">
        <v>0.00367688923453012</v>
      </c>
    </row>
    <row r="166" customFormat="false" ht="12.75" hidden="false" customHeight="false" outlineLevel="0" collapsed="false">
      <c r="A166" s="90"/>
      <c r="B166" s="96" t="s">
        <v>16</v>
      </c>
      <c r="C166" s="97" t="n">
        <v>1</v>
      </c>
      <c r="D166" s="98" t="n">
        <v>203000</v>
      </c>
      <c r="E166" s="99" t="n">
        <v>0.00226244343891403</v>
      </c>
      <c r="F166" s="100" t="n">
        <v>0.00170218589420664</v>
      </c>
    </row>
    <row r="167" customFormat="false" ht="12.75" hidden="false" customHeight="false" outlineLevel="0" collapsed="false">
      <c r="A167" s="90"/>
      <c r="B167" s="96" t="s">
        <v>8</v>
      </c>
      <c r="C167" s="97" t="n">
        <v>1</v>
      </c>
      <c r="D167" s="98" t="n">
        <v>500000</v>
      </c>
      <c r="E167" s="99" t="n">
        <v>0.00226244343891403</v>
      </c>
      <c r="F167" s="100" t="n">
        <v>0.00419257609410504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75</v>
      </c>
      <c r="B169" s="86"/>
      <c r="C169" s="87" t="n">
        <v>4</v>
      </c>
      <c r="D169" s="88" t="n">
        <v>4150500</v>
      </c>
      <c r="E169" s="89" t="n">
        <v>0.00904977375565611</v>
      </c>
      <c r="F169" s="89" t="n">
        <v>0.0348025741571659</v>
      </c>
    </row>
    <row r="170" customFormat="false" ht="12.75" hidden="false" customHeight="false" outlineLevel="0" collapsed="false">
      <c r="A170" s="90"/>
      <c r="B170" s="96" t="s">
        <v>10</v>
      </c>
      <c r="C170" s="97" t="n">
        <v>2</v>
      </c>
      <c r="D170" s="98" t="n">
        <v>2012500</v>
      </c>
      <c r="E170" s="99" t="n">
        <v>0.00452488687782806</v>
      </c>
      <c r="F170" s="100" t="n">
        <v>0.0168751187787728</v>
      </c>
    </row>
    <row r="171" customFormat="false" ht="12.75" hidden="false" customHeight="false" outlineLevel="0" collapsed="false">
      <c r="A171" s="90"/>
      <c r="B171" s="96" t="s">
        <v>9</v>
      </c>
      <c r="C171" s="97" t="n">
        <v>2</v>
      </c>
      <c r="D171" s="98" t="n">
        <v>2138000</v>
      </c>
      <c r="E171" s="99" t="n">
        <v>0.00452488687782806</v>
      </c>
      <c r="F171" s="100" t="n">
        <v>0.0179274553783931</v>
      </c>
    </row>
    <row r="172" customFormat="false" ht="12.75" hidden="false" customHeight="false" outlineLevel="0" collapsed="false">
      <c r="A172" s="90"/>
      <c r="B172" s="95"/>
      <c r="C172" s="101"/>
      <c r="D172" s="102"/>
      <c r="E172" s="103"/>
      <c r="F172" s="103"/>
    </row>
    <row r="173" customFormat="false" ht="12.75" hidden="false" customHeight="false" outlineLevel="0" collapsed="false">
      <c r="A173" s="85" t="s">
        <v>176</v>
      </c>
      <c r="B173" s="86"/>
      <c r="C173" s="87" t="n">
        <v>1</v>
      </c>
      <c r="D173" s="88" t="n">
        <v>250000</v>
      </c>
      <c r="E173" s="89" t="n">
        <v>0.00226244343891403</v>
      </c>
      <c r="F173" s="89" t="n">
        <v>0.00209628804705252</v>
      </c>
    </row>
    <row r="174" customFormat="false" ht="12.75" hidden="false" customHeight="false" outlineLevel="0" collapsed="false">
      <c r="A174" s="90"/>
      <c r="B174" s="96" t="s">
        <v>9</v>
      </c>
      <c r="C174" s="97" t="n">
        <v>1</v>
      </c>
      <c r="D174" s="98" t="n">
        <v>250000</v>
      </c>
      <c r="E174" s="99" t="n">
        <v>0.00226244343891403</v>
      </c>
      <c r="F174" s="100" t="n">
        <v>0.00209628804705252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77</v>
      </c>
      <c r="B176" s="86"/>
      <c r="C176" s="87" t="n">
        <v>4</v>
      </c>
      <c r="D176" s="88" t="n">
        <v>456665.64</v>
      </c>
      <c r="E176" s="89" t="n">
        <v>0.00904977375565611</v>
      </c>
      <c r="F176" s="89" t="n">
        <v>0.00382921089052635</v>
      </c>
    </row>
    <row r="177" customFormat="false" ht="12.75" hidden="false" customHeight="false" outlineLevel="0" collapsed="false">
      <c r="A177" s="90"/>
      <c r="B177" s="96" t="s">
        <v>10</v>
      </c>
      <c r="C177" s="97" t="n">
        <v>1</v>
      </c>
      <c r="D177" s="98" t="n">
        <v>104000</v>
      </c>
      <c r="E177" s="99" t="n">
        <v>0.00226244343891403</v>
      </c>
      <c r="F177" s="100" t="n">
        <v>0.000872055827573848</v>
      </c>
    </row>
    <row r="178" customFormat="false" ht="12.75" hidden="false" customHeight="false" outlineLevel="0" collapsed="false">
      <c r="A178" s="90"/>
      <c r="B178" s="96" t="s">
        <v>9</v>
      </c>
      <c r="C178" s="97" t="n">
        <v>3</v>
      </c>
      <c r="D178" s="98" t="n">
        <v>352665.64</v>
      </c>
      <c r="E178" s="99" t="n">
        <v>0.00678733031674208</v>
      </c>
      <c r="F178" s="100" t="n">
        <v>0.00295715506295251</v>
      </c>
    </row>
    <row r="179" customFormat="false" ht="12.75" hidden="false" customHeight="false" outlineLevel="0" collapsed="false">
      <c r="A179" s="90"/>
      <c r="B179" s="95"/>
      <c r="C179" s="101"/>
      <c r="D179" s="102"/>
      <c r="E179" s="103"/>
      <c r="F179" s="103"/>
    </row>
    <row r="180" customFormat="false" ht="12.75" hidden="false" customHeight="false" outlineLevel="0" collapsed="false">
      <c r="A180" s="85" t="s">
        <v>178</v>
      </c>
      <c r="B180" s="86"/>
      <c r="C180" s="87" t="n">
        <v>1</v>
      </c>
      <c r="D180" s="88" t="n">
        <v>355000</v>
      </c>
      <c r="E180" s="89" t="n">
        <v>0.00226244343891403</v>
      </c>
      <c r="F180" s="89" t="n">
        <v>0.00297672902681458</v>
      </c>
    </row>
    <row r="181" customFormat="false" ht="12.75" hidden="false" customHeight="false" outlineLevel="0" collapsed="false">
      <c r="A181" s="90"/>
      <c r="B181" s="96" t="s">
        <v>13</v>
      </c>
      <c r="C181" s="97" t="n">
        <v>1</v>
      </c>
      <c r="D181" s="98" t="n">
        <v>355000</v>
      </c>
      <c r="E181" s="99" t="n">
        <v>0.00226244343891403</v>
      </c>
      <c r="F181" s="100" t="n">
        <v>0.00297672902681458</v>
      </c>
    </row>
    <row r="182" customFormat="false" ht="12.75" hidden="false" customHeight="false" outlineLevel="0" collapsed="false">
      <c r="A182" s="90"/>
      <c r="B182" s="95"/>
      <c r="C182" s="101"/>
      <c r="D182" s="102"/>
      <c r="E182" s="103"/>
      <c r="F182" s="103"/>
    </row>
    <row r="183" customFormat="false" ht="12.75" hidden="false" customHeight="false" outlineLevel="0" collapsed="false">
      <c r="A183" s="85" t="s">
        <v>179</v>
      </c>
      <c r="B183" s="86"/>
      <c r="C183" s="87" t="n">
        <v>1</v>
      </c>
      <c r="D183" s="88" t="n">
        <v>285450</v>
      </c>
      <c r="E183" s="89" t="n">
        <v>0.00226244343891403</v>
      </c>
      <c r="F183" s="89" t="n">
        <v>0.00239354169212457</v>
      </c>
    </row>
    <row r="184" customFormat="false" ht="12.75" hidden="false" customHeight="false" outlineLevel="0" collapsed="false">
      <c r="A184" s="90"/>
      <c r="B184" s="96" t="s">
        <v>11</v>
      </c>
      <c r="C184" s="97" t="n">
        <v>1</v>
      </c>
      <c r="D184" s="98" t="n">
        <v>285450</v>
      </c>
      <c r="E184" s="99" t="n">
        <v>0.00226244343891403</v>
      </c>
      <c r="F184" s="100" t="n">
        <v>0.00239354169212457</v>
      </c>
    </row>
    <row r="185" customFormat="false" ht="12.75" hidden="false" customHeight="false" outlineLevel="0" collapsed="false">
      <c r="A185" s="90"/>
      <c r="B185" s="95"/>
      <c r="C185" s="101"/>
      <c r="D185" s="102"/>
      <c r="E185" s="103"/>
      <c r="F185" s="103"/>
    </row>
    <row r="186" customFormat="false" ht="12.75" hidden="false" customHeight="false" outlineLevel="0" collapsed="false">
      <c r="A186" s="85" t="s">
        <v>180</v>
      </c>
      <c r="B186" s="86"/>
      <c r="C186" s="87" t="n">
        <v>1</v>
      </c>
      <c r="D186" s="88" t="n">
        <v>250328</v>
      </c>
      <c r="E186" s="89" t="n">
        <v>0.00226244343891403</v>
      </c>
      <c r="F186" s="89" t="n">
        <v>0.00209903837697025</v>
      </c>
    </row>
    <row r="187" customFormat="false" ht="12.75" hidden="false" customHeight="false" outlineLevel="0" collapsed="false">
      <c r="A187" s="90"/>
      <c r="B187" s="96" t="s">
        <v>9</v>
      </c>
      <c r="C187" s="97" t="n">
        <v>1</v>
      </c>
      <c r="D187" s="98" t="n">
        <v>250328</v>
      </c>
      <c r="E187" s="99" t="n">
        <v>0.00226244343891403</v>
      </c>
      <c r="F187" s="100" t="n">
        <v>0.00209903837697025</v>
      </c>
    </row>
    <row r="188" customFormat="false" ht="12.75" hidden="false" customHeight="false" outlineLevel="0" collapsed="false">
      <c r="A188" s="90"/>
      <c r="B188" s="95"/>
      <c r="C188" s="101"/>
      <c r="D188" s="102"/>
      <c r="E188" s="103"/>
      <c r="F188" s="103"/>
    </row>
    <row r="189" customFormat="false" ht="12.75" hidden="false" customHeight="false" outlineLevel="0" collapsed="false">
      <c r="A189" s="85" t="s">
        <v>181</v>
      </c>
      <c r="B189" s="86"/>
      <c r="C189" s="87" t="n">
        <v>9</v>
      </c>
      <c r="D189" s="88" t="n">
        <v>1390068</v>
      </c>
      <c r="E189" s="89" t="n">
        <v>0.0203619909502262</v>
      </c>
      <c r="F189" s="89" t="n">
        <v>0.0116559317319608</v>
      </c>
    </row>
    <row r="190" customFormat="false" ht="12.75" hidden="false" customHeight="false" outlineLevel="0" collapsed="false">
      <c r="A190" s="90"/>
      <c r="B190" s="96" t="s">
        <v>9</v>
      </c>
      <c r="C190" s="97" t="n">
        <v>4</v>
      </c>
      <c r="D190" s="98" t="n">
        <v>528349</v>
      </c>
      <c r="E190" s="99" t="n">
        <v>0.00904977375565611</v>
      </c>
      <c r="F190" s="100" t="n">
        <v>0.0044302867734886</v>
      </c>
    </row>
    <row r="191" customFormat="false" ht="12.75" hidden="false" customHeight="false" outlineLevel="0" collapsed="false">
      <c r="A191" s="90"/>
      <c r="B191" s="96" t="s">
        <v>8</v>
      </c>
      <c r="C191" s="97" t="n">
        <v>3</v>
      </c>
      <c r="D191" s="98" t="n">
        <v>634919</v>
      </c>
      <c r="E191" s="99" t="n">
        <v>0.00678733031674208</v>
      </c>
      <c r="F191" s="100" t="n">
        <v>0.00532389244218615</v>
      </c>
    </row>
    <row r="192" customFormat="false" ht="12.75" hidden="false" customHeight="false" outlineLevel="0" collapsed="false">
      <c r="A192" s="90"/>
      <c r="B192" s="96" t="s">
        <v>11</v>
      </c>
      <c r="C192" s="97" t="n">
        <v>2</v>
      </c>
      <c r="D192" s="98" t="n">
        <v>226800</v>
      </c>
      <c r="E192" s="99" t="n">
        <v>0.00452488687782806</v>
      </c>
      <c r="F192" s="100" t="n">
        <v>0.00190175251628604</v>
      </c>
    </row>
    <row r="193" customFormat="false" ht="12.75" hidden="false" customHeight="false" outlineLevel="0" collapsed="false">
      <c r="A193" s="90"/>
      <c r="B193" s="95"/>
      <c r="C193" s="101"/>
      <c r="D193" s="102"/>
      <c r="E193" s="103"/>
      <c r="F193" s="103"/>
    </row>
    <row r="194" customFormat="false" ht="12.75" hidden="false" customHeight="false" outlineLevel="0" collapsed="false">
      <c r="A194" s="85" t="s">
        <v>182</v>
      </c>
      <c r="B194" s="86"/>
      <c r="C194" s="87" t="n">
        <v>1</v>
      </c>
      <c r="D194" s="88" t="n">
        <v>200000</v>
      </c>
      <c r="E194" s="89" t="n">
        <v>0.00226244343891403</v>
      </c>
      <c r="F194" s="89" t="n">
        <v>0.00167703043764201</v>
      </c>
    </row>
    <row r="195" customFormat="false" ht="12.75" hidden="false" customHeight="false" outlineLevel="0" collapsed="false">
      <c r="A195" s="90"/>
      <c r="B195" s="96" t="s">
        <v>13</v>
      </c>
      <c r="C195" s="97" t="n">
        <v>1</v>
      </c>
      <c r="D195" s="98" t="n">
        <v>200000</v>
      </c>
      <c r="E195" s="99" t="n">
        <v>0.00226244343891403</v>
      </c>
      <c r="F195" s="100" t="n">
        <v>0.00167703043764201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83</v>
      </c>
      <c r="B197" s="86"/>
      <c r="C197" s="87" t="n">
        <v>1</v>
      </c>
      <c r="D197" s="88" t="n">
        <v>270000</v>
      </c>
      <c r="E197" s="89" t="n">
        <v>0.00226244343891403</v>
      </c>
      <c r="F197" s="89" t="n">
        <v>0.00226399109081672</v>
      </c>
    </row>
    <row r="198" customFormat="false" ht="12.75" hidden="false" customHeight="false" outlineLevel="0" collapsed="false">
      <c r="A198" s="90"/>
      <c r="B198" s="96" t="s">
        <v>11</v>
      </c>
      <c r="C198" s="97" t="n">
        <v>1</v>
      </c>
      <c r="D198" s="98" t="n">
        <v>270000</v>
      </c>
      <c r="E198" s="99" t="n">
        <v>0.00226244343891403</v>
      </c>
      <c r="F198" s="100" t="n">
        <v>0.00226399109081672</v>
      </c>
    </row>
    <row r="199" customFormat="false" ht="12.75" hidden="false" customHeight="false" outlineLevel="0" collapsed="false">
      <c r="A199" s="90"/>
      <c r="B199" s="95"/>
      <c r="C199" s="101"/>
      <c r="D199" s="102"/>
      <c r="E199" s="103"/>
      <c r="F199" s="103"/>
    </row>
    <row r="200" customFormat="false" ht="12.75" hidden="false" customHeight="false" outlineLevel="0" collapsed="false">
      <c r="A200" s="85" t="s">
        <v>184</v>
      </c>
      <c r="B200" s="86"/>
      <c r="C200" s="87" t="n">
        <v>1</v>
      </c>
      <c r="D200" s="88" t="n">
        <v>140000</v>
      </c>
      <c r="E200" s="89" t="n">
        <v>0.00226244343891403</v>
      </c>
      <c r="F200" s="89" t="n">
        <v>0.00117392130634941</v>
      </c>
    </row>
    <row r="201" customFormat="false" ht="12.75" hidden="false" customHeight="false" outlineLevel="0" collapsed="false">
      <c r="A201" s="90"/>
      <c r="B201" s="96" t="s">
        <v>11</v>
      </c>
      <c r="C201" s="97" t="n">
        <v>1</v>
      </c>
      <c r="D201" s="98" t="n">
        <v>140000</v>
      </c>
      <c r="E201" s="99" t="n">
        <v>0.00226244343891403</v>
      </c>
      <c r="F201" s="100" t="n">
        <v>0.00117392130634941</v>
      </c>
    </row>
    <row r="202" customFormat="false" ht="12.75" hidden="false" customHeight="false" outlineLevel="0" collapsed="false">
      <c r="A202" s="90"/>
      <c r="B202" s="95"/>
      <c r="C202" s="101"/>
      <c r="D202" s="102"/>
      <c r="E202" s="103"/>
      <c r="F202" s="103"/>
    </row>
    <row r="203" customFormat="false" ht="12.75" hidden="false" customHeight="false" outlineLevel="0" collapsed="false">
      <c r="A203" s="85" t="s">
        <v>185</v>
      </c>
      <c r="B203" s="86"/>
      <c r="C203" s="87" t="n">
        <v>10</v>
      </c>
      <c r="D203" s="88" t="n">
        <v>1594918</v>
      </c>
      <c r="E203" s="89" t="n">
        <v>0.0226244343891403</v>
      </c>
      <c r="F203" s="89" t="n">
        <v>0.0133736301577156</v>
      </c>
    </row>
    <row r="204" customFormat="false" ht="12.75" hidden="false" customHeight="false" outlineLevel="0" collapsed="false">
      <c r="A204" s="90"/>
      <c r="B204" s="96" t="s">
        <v>13</v>
      </c>
      <c r="C204" s="97" t="n">
        <v>1</v>
      </c>
      <c r="D204" s="98" t="n">
        <v>132618</v>
      </c>
      <c r="E204" s="99" t="n">
        <v>0.00226244343891403</v>
      </c>
      <c r="F204" s="100" t="n">
        <v>0.00111202211289604</v>
      </c>
    </row>
    <row r="205" customFormat="false" ht="12.75" hidden="false" customHeight="false" outlineLevel="0" collapsed="false">
      <c r="A205" s="90"/>
      <c r="B205" s="96" t="s">
        <v>10</v>
      </c>
      <c r="C205" s="97" t="n">
        <v>6</v>
      </c>
      <c r="D205" s="98" t="n">
        <v>736685</v>
      </c>
      <c r="E205" s="99" t="n">
        <v>0.0135746606334842</v>
      </c>
      <c r="F205" s="100" t="n">
        <v>0.00617721583977154</v>
      </c>
    </row>
    <row r="206" customFormat="false" ht="12.75" hidden="false" customHeight="false" outlineLevel="0" collapsed="false">
      <c r="A206" s="90"/>
      <c r="B206" s="96" t="s">
        <v>9</v>
      </c>
      <c r="C206" s="97" t="n">
        <v>1</v>
      </c>
      <c r="D206" s="98" t="n">
        <v>118700</v>
      </c>
      <c r="E206" s="99" t="n">
        <v>0.00226244343891403</v>
      </c>
      <c r="F206" s="100" t="n">
        <v>0.000995317564740536</v>
      </c>
    </row>
    <row r="207" customFormat="false" ht="12.75" hidden="false" customHeight="false" outlineLevel="0" collapsed="false">
      <c r="A207" s="90"/>
      <c r="B207" s="96" t="s">
        <v>8</v>
      </c>
      <c r="C207" s="97" t="n">
        <v>1</v>
      </c>
      <c r="D207" s="98" t="n">
        <v>190084</v>
      </c>
      <c r="E207" s="99" t="n">
        <v>0.00226244343891403</v>
      </c>
      <c r="F207" s="100" t="n">
        <v>0.00159388326854372</v>
      </c>
    </row>
    <row r="208" customFormat="false" ht="12.75" hidden="false" customHeight="false" outlineLevel="0" collapsed="false">
      <c r="A208" s="90"/>
      <c r="B208" s="96" t="s">
        <v>11</v>
      </c>
      <c r="C208" s="97" t="n">
        <v>1</v>
      </c>
      <c r="D208" s="98" t="n">
        <v>416831</v>
      </c>
      <c r="E208" s="99" t="n">
        <v>0.00226244343891403</v>
      </c>
      <c r="F208" s="100" t="n">
        <v>0.00349519137176379</v>
      </c>
    </row>
    <row r="209" customFormat="false" ht="12.75" hidden="false" customHeight="false" outlineLevel="0" collapsed="false">
      <c r="A209" s="90"/>
      <c r="B209" s="95"/>
      <c r="C209" s="101"/>
      <c r="D209" s="102"/>
      <c r="E209" s="103"/>
      <c r="F209" s="103"/>
    </row>
    <row r="210" customFormat="false" ht="12.75" hidden="false" customHeight="false" outlineLevel="0" collapsed="false">
      <c r="A210" s="85" t="s">
        <v>186</v>
      </c>
      <c r="B210" s="86"/>
      <c r="C210" s="87" t="n">
        <v>4</v>
      </c>
      <c r="D210" s="88" t="n">
        <v>1046943</v>
      </c>
      <c r="E210" s="89" t="n">
        <v>0.00904977375565611</v>
      </c>
      <c r="F210" s="89" t="n">
        <v>0.00877877638738122</v>
      </c>
    </row>
    <row r="211" customFormat="false" ht="12.75" hidden="false" customHeight="false" outlineLevel="0" collapsed="false">
      <c r="A211" s="90"/>
      <c r="B211" s="96" t="s">
        <v>15</v>
      </c>
      <c r="C211" s="97" t="n">
        <v>1</v>
      </c>
      <c r="D211" s="98" t="n">
        <v>313000</v>
      </c>
      <c r="E211" s="99" t="n">
        <v>0.00226244343891403</v>
      </c>
      <c r="F211" s="100" t="n">
        <v>0.00262455263490975</v>
      </c>
    </row>
    <row r="212" customFormat="false" ht="12.75" hidden="false" customHeight="false" outlineLevel="0" collapsed="false">
      <c r="A212" s="90"/>
      <c r="B212" s="96" t="s">
        <v>9</v>
      </c>
      <c r="C212" s="97" t="n">
        <v>1</v>
      </c>
      <c r="D212" s="98" t="n">
        <v>200000</v>
      </c>
      <c r="E212" s="99" t="n">
        <v>0.00226244343891403</v>
      </c>
      <c r="F212" s="100" t="n">
        <v>0.00167703043764201</v>
      </c>
    </row>
    <row r="213" customFormat="false" ht="12.75" hidden="false" customHeight="false" outlineLevel="0" collapsed="false">
      <c r="A213" s="90"/>
      <c r="B213" s="96" t="s">
        <v>11</v>
      </c>
      <c r="C213" s="97" t="n">
        <v>2</v>
      </c>
      <c r="D213" s="98" t="n">
        <v>533943</v>
      </c>
      <c r="E213" s="99" t="n">
        <v>0.00452488687782806</v>
      </c>
      <c r="F213" s="100" t="n">
        <v>0.00447719331482945</v>
      </c>
    </row>
    <row r="214" customFormat="false" ht="12.75" hidden="false" customHeight="false" outlineLevel="0" collapsed="false">
      <c r="A214" s="90"/>
      <c r="B214" s="95"/>
      <c r="C214" s="101"/>
      <c r="D214" s="102"/>
      <c r="E214" s="103"/>
      <c r="F214" s="103"/>
    </row>
    <row r="215" customFormat="false" ht="12.75" hidden="false" customHeight="false" outlineLevel="0" collapsed="false">
      <c r="A215" s="85" t="s">
        <v>187</v>
      </c>
      <c r="B215" s="86"/>
      <c r="C215" s="87" t="n">
        <v>1</v>
      </c>
      <c r="D215" s="88" t="n">
        <v>175000</v>
      </c>
      <c r="E215" s="89" t="n">
        <v>0.00226244343891403</v>
      </c>
      <c r="F215" s="89" t="n">
        <v>0.00146740163293676</v>
      </c>
    </row>
    <row r="216" customFormat="false" ht="12.75" hidden="false" customHeight="false" outlineLevel="0" collapsed="false">
      <c r="A216" s="90"/>
      <c r="B216" s="96" t="s">
        <v>10</v>
      </c>
      <c r="C216" s="97" t="n">
        <v>1</v>
      </c>
      <c r="D216" s="98" t="n">
        <v>175000</v>
      </c>
      <c r="E216" s="99" t="n">
        <v>0.00226244343891403</v>
      </c>
      <c r="F216" s="100" t="n">
        <v>0.00146740163293676</v>
      </c>
    </row>
    <row r="217" customFormat="false" ht="12.75" hidden="false" customHeight="false" outlineLevel="0" collapsed="false">
      <c r="A217" s="90"/>
      <c r="B217" s="95"/>
      <c r="C217" s="101"/>
      <c r="D217" s="102"/>
      <c r="E217" s="103"/>
      <c r="F217" s="103"/>
    </row>
    <row r="218" customFormat="false" ht="12.75" hidden="false" customHeight="false" outlineLevel="0" collapsed="false">
      <c r="A218" s="85" t="s">
        <v>188</v>
      </c>
      <c r="B218" s="86"/>
      <c r="C218" s="87" t="n">
        <v>2</v>
      </c>
      <c r="D218" s="88" t="n">
        <v>3300000</v>
      </c>
      <c r="E218" s="89" t="n">
        <v>0.00452488687782806</v>
      </c>
      <c r="F218" s="89" t="n">
        <v>0.0276710022210932</v>
      </c>
    </row>
    <row r="219" customFormat="false" ht="12.75" hidden="false" customHeight="false" outlineLevel="0" collapsed="false">
      <c r="A219" s="90"/>
      <c r="B219" s="96" t="s">
        <v>10</v>
      </c>
      <c r="C219" s="97" t="n">
        <v>1</v>
      </c>
      <c r="D219" s="98" t="n">
        <v>1300000</v>
      </c>
      <c r="E219" s="99" t="n">
        <v>0.00226244343891403</v>
      </c>
      <c r="F219" s="100" t="n">
        <v>0.0109006978446731</v>
      </c>
    </row>
    <row r="220" customFormat="false" ht="12.75" hidden="false" customHeight="false" outlineLevel="0" collapsed="false">
      <c r="A220" s="90"/>
      <c r="B220" s="96" t="s">
        <v>11</v>
      </c>
      <c r="C220" s="97" t="n">
        <v>1</v>
      </c>
      <c r="D220" s="98" t="n">
        <v>2000000</v>
      </c>
      <c r="E220" s="99" t="n">
        <v>0.00226244343891403</v>
      </c>
      <c r="F220" s="100" t="n">
        <v>0.0167703043764201</v>
      </c>
    </row>
    <row r="221" customFormat="false" ht="12.75" hidden="false" customHeight="false" outlineLevel="0" collapsed="false">
      <c r="A221" s="90"/>
      <c r="B221" s="95"/>
      <c r="C221" s="101"/>
      <c r="D221" s="102"/>
      <c r="E221" s="103"/>
      <c r="F221" s="103"/>
    </row>
    <row r="222" customFormat="false" ht="12.75" hidden="false" customHeight="false" outlineLevel="0" collapsed="false">
      <c r="A222" s="85" t="s">
        <v>189</v>
      </c>
      <c r="B222" s="86"/>
      <c r="C222" s="87" t="n">
        <v>11</v>
      </c>
      <c r="D222" s="88" t="n">
        <v>3092797</v>
      </c>
      <c r="E222" s="89" t="n">
        <v>0.0248868778280543</v>
      </c>
      <c r="F222" s="89" t="n">
        <v>0.0259335735322396</v>
      </c>
    </row>
    <row r="223" customFormat="false" ht="12.75" hidden="false" customHeight="false" outlineLevel="0" collapsed="false">
      <c r="A223" s="90"/>
      <c r="B223" s="96" t="s">
        <v>10</v>
      </c>
      <c r="C223" s="97" t="n">
        <v>1</v>
      </c>
      <c r="D223" s="98" t="n">
        <v>774900</v>
      </c>
      <c r="E223" s="99" t="n">
        <v>0.00226244343891403</v>
      </c>
      <c r="F223" s="100" t="n">
        <v>0.00649765443064399</v>
      </c>
    </row>
    <row r="224" customFormat="false" ht="12.75" hidden="false" customHeight="false" outlineLevel="0" collapsed="false">
      <c r="A224" s="90"/>
      <c r="B224" s="96" t="s">
        <v>8</v>
      </c>
      <c r="C224" s="97" t="n">
        <v>4</v>
      </c>
      <c r="D224" s="98" t="n">
        <v>1180883</v>
      </c>
      <c r="E224" s="99" t="n">
        <v>0.00904977375565611</v>
      </c>
      <c r="F224" s="100" t="n">
        <v>0.00990188367147008</v>
      </c>
    </row>
    <row r="225" customFormat="false" ht="12.75" hidden="false" customHeight="false" outlineLevel="0" collapsed="false">
      <c r="A225" s="90"/>
      <c r="B225" s="96" t="s">
        <v>11</v>
      </c>
      <c r="C225" s="97" t="n">
        <v>6</v>
      </c>
      <c r="D225" s="98" t="n">
        <v>1137014</v>
      </c>
      <c r="E225" s="99" t="n">
        <v>0.0135746606334842</v>
      </c>
      <c r="F225" s="100" t="n">
        <v>0.00953403543012549</v>
      </c>
    </row>
    <row r="226" customFormat="false" ht="12.75" hidden="false" customHeight="false" outlineLevel="0" collapsed="false">
      <c r="A226" s="90"/>
      <c r="B226" s="95"/>
      <c r="C226" s="101"/>
      <c r="D226" s="102"/>
      <c r="E226" s="103"/>
      <c r="F226" s="103"/>
    </row>
    <row r="227" customFormat="false" ht="12.75" hidden="false" customHeight="false" outlineLevel="0" collapsed="false">
      <c r="A227" s="85" t="s">
        <v>190</v>
      </c>
      <c r="B227" s="86"/>
      <c r="C227" s="87" t="n">
        <v>1</v>
      </c>
      <c r="D227" s="88" t="n">
        <v>177000</v>
      </c>
      <c r="E227" s="89" t="n">
        <v>0.00226244343891403</v>
      </c>
      <c r="F227" s="89" t="n">
        <v>0.00148417193731318</v>
      </c>
    </row>
    <row r="228" customFormat="false" ht="12.75" hidden="false" customHeight="false" outlineLevel="0" collapsed="false">
      <c r="A228" s="90"/>
      <c r="B228" s="96" t="s">
        <v>8</v>
      </c>
      <c r="C228" s="97" t="n">
        <v>1</v>
      </c>
      <c r="D228" s="98" t="n">
        <v>177000</v>
      </c>
      <c r="E228" s="99" t="n">
        <v>0.00226244343891403</v>
      </c>
      <c r="F228" s="100" t="n">
        <v>0.00148417193731318</v>
      </c>
    </row>
    <row r="229" customFormat="false" ht="12.75" hidden="false" customHeight="false" outlineLevel="0" collapsed="false">
      <c r="A229" s="90"/>
      <c r="B229" s="95"/>
      <c r="C229" s="101"/>
      <c r="D229" s="102"/>
      <c r="E229" s="103"/>
      <c r="F229" s="103"/>
    </row>
    <row r="230" customFormat="false" ht="12.75" hidden="false" customHeight="false" outlineLevel="0" collapsed="false">
      <c r="A230" s="85" t="s">
        <v>191</v>
      </c>
      <c r="B230" s="86"/>
      <c r="C230" s="87" t="n">
        <v>1</v>
      </c>
      <c r="D230" s="88" t="n">
        <v>334500</v>
      </c>
      <c r="E230" s="89" t="n">
        <v>0.00226244343891403</v>
      </c>
      <c r="F230" s="89" t="n">
        <v>0.00280483340695627</v>
      </c>
    </row>
    <row r="231" customFormat="false" ht="12.75" hidden="false" customHeight="false" outlineLevel="0" collapsed="false">
      <c r="A231" s="90"/>
      <c r="B231" s="96" t="s">
        <v>8</v>
      </c>
      <c r="C231" s="97" t="n">
        <v>1</v>
      </c>
      <c r="D231" s="98" t="n">
        <v>334500</v>
      </c>
      <c r="E231" s="99" t="n">
        <v>0.00226244343891403</v>
      </c>
      <c r="F231" s="100" t="n">
        <v>0.00280483340695627</v>
      </c>
    </row>
    <row r="232" customFormat="false" ht="12.75" hidden="false" customHeight="false" outlineLevel="0" collapsed="false">
      <c r="A232" s="90"/>
      <c r="B232" s="95"/>
      <c r="C232" s="101"/>
      <c r="D232" s="102"/>
      <c r="E232" s="103"/>
      <c r="F232" s="103"/>
    </row>
    <row r="233" customFormat="false" ht="12.75" hidden="false" customHeight="false" outlineLevel="0" collapsed="false">
      <c r="A233" s="85" t="s">
        <v>192</v>
      </c>
      <c r="B233" s="86"/>
      <c r="C233" s="87" t="n">
        <v>1</v>
      </c>
      <c r="D233" s="88" t="n">
        <v>375000</v>
      </c>
      <c r="E233" s="89" t="n">
        <v>0.00226244343891403</v>
      </c>
      <c r="F233" s="89" t="n">
        <v>0.00314443207057878</v>
      </c>
    </row>
    <row r="234" customFormat="false" ht="12.75" hidden="false" customHeight="false" outlineLevel="0" collapsed="false">
      <c r="A234" s="90"/>
      <c r="B234" s="96" t="s">
        <v>14</v>
      </c>
      <c r="C234" s="97" t="n">
        <v>1</v>
      </c>
      <c r="D234" s="98" t="n">
        <v>375000</v>
      </c>
      <c r="E234" s="99" t="n">
        <v>0.00226244343891403</v>
      </c>
      <c r="F234" s="100" t="n">
        <v>0.00314443207057878</v>
      </c>
    </row>
    <row r="235" customFormat="false" ht="12.75" hidden="false" customHeight="false" outlineLevel="0" collapsed="false">
      <c r="A235" s="90"/>
      <c r="B235" s="95"/>
      <c r="C235" s="101"/>
      <c r="D235" s="102"/>
      <c r="E235" s="103"/>
      <c r="F235" s="103"/>
    </row>
    <row r="236" customFormat="false" ht="12.75" hidden="false" customHeight="false" outlineLevel="0" collapsed="false">
      <c r="A236" s="85" t="s">
        <v>193</v>
      </c>
      <c r="B236" s="86"/>
      <c r="C236" s="87" t="n">
        <v>3</v>
      </c>
      <c r="D236" s="88" t="n">
        <v>674200</v>
      </c>
      <c r="E236" s="89" t="n">
        <v>0.00678733031674208</v>
      </c>
      <c r="F236" s="89" t="n">
        <v>0.00565326960529123</v>
      </c>
    </row>
    <row r="237" customFormat="false" ht="12.75" hidden="false" customHeight="false" outlineLevel="0" collapsed="false">
      <c r="A237" s="90"/>
      <c r="B237" s="96" t="s">
        <v>8</v>
      </c>
      <c r="C237" s="97" t="n">
        <v>3</v>
      </c>
      <c r="D237" s="98" t="n">
        <v>674200</v>
      </c>
      <c r="E237" s="99" t="n">
        <v>0.00678733031674208</v>
      </c>
      <c r="F237" s="100" t="n">
        <v>0.00565326960529123</v>
      </c>
    </row>
    <row r="238" customFormat="false" ht="12.75" hidden="false" customHeight="false" outlineLevel="0" collapsed="false">
      <c r="A238" s="90"/>
      <c r="B238" s="95"/>
      <c r="C238" s="101"/>
      <c r="D238" s="102"/>
      <c r="E238" s="103"/>
      <c r="F238" s="103"/>
    </row>
    <row r="239" customFormat="false" ht="12.75" hidden="false" customHeight="false" outlineLevel="0" collapsed="false">
      <c r="A239" s="85" t="s">
        <v>194</v>
      </c>
      <c r="B239" s="86"/>
      <c r="C239" s="87" t="n">
        <v>1</v>
      </c>
      <c r="D239" s="88" t="n">
        <v>249000</v>
      </c>
      <c r="E239" s="89" t="n">
        <v>0.00226244343891403</v>
      </c>
      <c r="F239" s="89" t="n">
        <v>0.00208790289486431</v>
      </c>
    </row>
    <row r="240" customFormat="false" ht="12.75" hidden="false" customHeight="false" outlineLevel="0" collapsed="false">
      <c r="A240" s="90"/>
      <c r="B240" s="96" t="s">
        <v>8</v>
      </c>
      <c r="C240" s="97" t="n">
        <v>1</v>
      </c>
      <c r="D240" s="98" t="n">
        <v>249000</v>
      </c>
      <c r="E240" s="99" t="n">
        <v>0.00226244343891403</v>
      </c>
      <c r="F240" s="100" t="n">
        <v>0.00208790289486431</v>
      </c>
    </row>
    <row r="241" customFormat="false" ht="12.75" hidden="false" customHeight="false" outlineLevel="0" collapsed="false">
      <c r="A241" s="90"/>
      <c r="B241" s="95"/>
      <c r="C241" s="101"/>
      <c r="D241" s="102"/>
      <c r="E241" s="103"/>
      <c r="F241" s="103"/>
    </row>
    <row r="242" customFormat="false" ht="12.75" hidden="false" customHeight="false" outlineLevel="0" collapsed="false">
      <c r="A242" s="85" t="s">
        <v>195</v>
      </c>
      <c r="B242" s="86"/>
      <c r="C242" s="87" t="n">
        <v>1</v>
      </c>
      <c r="D242" s="88" t="n">
        <v>23268</v>
      </c>
      <c r="E242" s="89" t="n">
        <v>0.00226244343891403</v>
      </c>
      <c r="F242" s="89" t="n">
        <v>0.000195105721115272</v>
      </c>
    </row>
    <row r="243" customFormat="false" ht="12.75" hidden="false" customHeight="false" outlineLevel="0" collapsed="false">
      <c r="A243" s="90"/>
      <c r="B243" s="96" t="s">
        <v>10</v>
      </c>
      <c r="C243" s="97" t="n">
        <v>1</v>
      </c>
      <c r="D243" s="98" t="n">
        <v>23268</v>
      </c>
      <c r="E243" s="99" t="n">
        <v>0.00226244343891403</v>
      </c>
      <c r="F243" s="100" t="n">
        <v>0.000195105721115272</v>
      </c>
    </row>
    <row r="244" customFormat="false" ht="12.75" hidden="false" customHeight="false" outlineLevel="0" collapsed="false">
      <c r="A244" s="90"/>
      <c r="B244" s="95"/>
      <c r="C244" s="101"/>
      <c r="D244" s="102"/>
      <c r="E244" s="103"/>
      <c r="F244" s="103"/>
    </row>
    <row r="245" customFormat="false" ht="12.75" hidden="false" customHeight="false" outlineLevel="0" collapsed="false">
      <c r="A245" s="85" t="s">
        <v>196</v>
      </c>
      <c r="B245" s="86"/>
      <c r="C245" s="87" t="n">
        <v>5</v>
      </c>
      <c r="D245" s="88" t="n">
        <v>822208</v>
      </c>
      <c r="E245" s="89" t="n">
        <v>0.0113122171945701</v>
      </c>
      <c r="F245" s="89" t="n">
        <v>0.00689433921036383</v>
      </c>
    </row>
    <row r="246" customFormat="false" ht="12.75" hidden="false" customHeight="false" outlineLevel="0" collapsed="false">
      <c r="A246" s="90"/>
      <c r="B246" s="96" t="s">
        <v>10</v>
      </c>
      <c r="C246" s="97" t="n">
        <v>1</v>
      </c>
      <c r="D246" s="98" t="n">
        <v>94000</v>
      </c>
      <c r="E246" s="99" t="n">
        <v>0.00226244343891403</v>
      </c>
      <c r="F246" s="100" t="n">
        <v>0.000788204305691747</v>
      </c>
    </row>
    <row r="247" customFormat="false" ht="12.75" hidden="false" customHeight="false" outlineLevel="0" collapsed="false">
      <c r="A247" s="90"/>
      <c r="B247" s="96" t="s">
        <v>9</v>
      </c>
      <c r="C247" s="97" t="n">
        <v>2</v>
      </c>
      <c r="D247" s="98" t="n">
        <v>410202</v>
      </c>
      <c r="E247" s="99" t="n">
        <v>0.00452488687782806</v>
      </c>
      <c r="F247" s="100" t="n">
        <v>0.00343960619790815</v>
      </c>
    </row>
    <row r="248" customFormat="false" ht="12.75" hidden="false" customHeight="false" outlineLevel="0" collapsed="false">
      <c r="A248" s="90"/>
      <c r="B248" s="96" t="s">
        <v>14</v>
      </c>
      <c r="C248" s="97" t="n">
        <v>1</v>
      </c>
      <c r="D248" s="98" t="n">
        <v>148006</v>
      </c>
      <c r="E248" s="99" t="n">
        <v>0.00226244343891403</v>
      </c>
      <c r="F248" s="100" t="n">
        <v>0.00124105283476822</v>
      </c>
    </row>
    <row r="249" customFormat="false" ht="12.75" hidden="false" customHeight="false" outlineLevel="0" collapsed="false">
      <c r="A249" s="90"/>
      <c r="B249" s="96" t="s">
        <v>8</v>
      </c>
      <c r="C249" s="97" t="n">
        <v>1</v>
      </c>
      <c r="D249" s="98" t="n">
        <v>170000</v>
      </c>
      <c r="E249" s="99" t="n">
        <v>0.00226244343891403</v>
      </c>
      <c r="F249" s="100" t="n">
        <v>0.00142547587199571</v>
      </c>
    </row>
    <row r="250" customFormat="false" ht="12.75" hidden="false" customHeight="false" outlineLevel="0" collapsed="false">
      <c r="A250" s="90"/>
      <c r="B250" s="95"/>
      <c r="C250" s="101"/>
      <c r="D250" s="102"/>
      <c r="E250" s="103"/>
      <c r="F250" s="103"/>
    </row>
    <row r="251" customFormat="false" ht="12.75" hidden="false" customHeight="false" outlineLevel="0" collapsed="false">
      <c r="A251" s="85" t="s">
        <v>197</v>
      </c>
      <c r="B251" s="86"/>
      <c r="C251" s="87" t="n">
        <v>1</v>
      </c>
      <c r="D251" s="88" t="n">
        <v>1000000</v>
      </c>
      <c r="E251" s="89" t="n">
        <v>0.00226244343891403</v>
      </c>
      <c r="F251" s="89" t="n">
        <v>0.00838515218821007</v>
      </c>
    </row>
    <row r="252" customFormat="false" ht="12.75" hidden="false" customHeight="false" outlineLevel="0" collapsed="false">
      <c r="A252" s="90"/>
      <c r="B252" s="96" t="s">
        <v>12</v>
      </c>
      <c r="C252" s="97" t="n">
        <v>1</v>
      </c>
      <c r="D252" s="98" t="n">
        <v>1000000</v>
      </c>
      <c r="E252" s="99" t="n">
        <v>0.00226244343891403</v>
      </c>
      <c r="F252" s="100" t="n">
        <v>0.00838515218821007</v>
      </c>
    </row>
    <row r="253" customFormat="false" ht="12.75" hidden="false" customHeight="false" outlineLevel="0" collapsed="false">
      <c r="A253" s="90"/>
      <c r="B253" s="95"/>
      <c r="C253" s="101"/>
      <c r="D253" s="102"/>
      <c r="E253" s="103"/>
      <c r="F253" s="103"/>
    </row>
    <row r="254" customFormat="false" ht="12.75" hidden="false" customHeight="false" outlineLevel="0" collapsed="false">
      <c r="A254" s="85" t="s">
        <v>198</v>
      </c>
      <c r="B254" s="86"/>
      <c r="C254" s="87" t="n">
        <v>1</v>
      </c>
      <c r="D254" s="88" t="n">
        <v>503660</v>
      </c>
      <c r="E254" s="89" t="n">
        <v>0.00226244343891403</v>
      </c>
      <c r="F254" s="89" t="n">
        <v>0.00422326575111389</v>
      </c>
    </row>
    <row r="255" customFormat="false" ht="12.75" hidden="false" customHeight="false" outlineLevel="0" collapsed="false">
      <c r="A255" s="90"/>
      <c r="B255" s="96" t="s">
        <v>8</v>
      </c>
      <c r="C255" s="97" t="n">
        <v>1</v>
      </c>
      <c r="D255" s="98" t="n">
        <v>503660</v>
      </c>
      <c r="E255" s="99" t="n">
        <v>0.00226244343891403</v>
      </c>
      <c r="F255" s="100" t="n">
        <v>0.00422326575111389</v>
      </c>
    </row>
    <row r="256" customFormat="false" ht="12.75" hidden="false" customHeight="false" outlineLevel="0" collapsed="false">
      <c r="A256" s="90"/>
      <c r="B256" s="95"/>
      <c r="C256" s="101"/>
      <c r="D256" s="102"/>
      <c r="E256" s="103"/>
      <c r="F256" s="103"/>
    </row>
    <row r="257" customFormat="false" ht="12.75" hidden="false" customHeight="false" outlineLevel="0" collapsed="false">
      <c r="A257" s="85" t="s">
        <v>199</v>
      </c>
      <c r="B257" s="86"/>
      <c r="C257" s="87" t="n">
        <v>2</v>
      </c>
      <c r="D257" s="88" t="n">
        <v>500100</v>
      </c>
      <c r="E257" s="89" t="n">
        <v>0.00452488687782806</v>
      </c>
      <c r="F257" s="89" t="n">
        <v>0.00419341460932386</v>
      </c>
    </row>
    <row r="258" customFormat="false" ht="12.75" hidden="false" customHeight="false" outlineLevel="0" collapsed="false">
      <c r="A258" s="90"/>
      <c r="B258" s="96" t="s">
        <v>10</v>
      </c>
      <c r="C258" s="97" t="n">
        <v>1</v>
      </c>
      <c r="D258" s="98" t="n">
        <v>188000</v>
      </c>
      <c r="E258" s="99" t="n">
        <v>0.00226244343891403</v>
      </c>
      <c r="F258" s="100" t="n">
        <v>0.00157640861138349</v>
      </c>
    </row>
    <row r="259" customFormat="false" ht="12.75" hidden="false" customHeight="false" outlineLevel="0" collapsed="false">
      <c r="A259" s="90"/>
      <c r="B259" s="96" t="s">
        <v>14</v>
      </c>
      <c r="C259" s="97" t="n">
        <v>1</v>
      </c>
      <c r="D259" s="98" t="n">
        <v>312100</v>
      </c>
      <c r="E259" s="99" t="n">
        <v>0.00226244343891403</v>
      </c>
      <c r="F259" s="100" t="n">
        <v>0.00261700599794036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200</v>
      </c>
      <c r="B261" s="86"/>
      <c r="C261" s="87" t="n">
        <v>13</v>
      </c>
      <c r="D261" s="88" t="n">
        <v>2732562</v>
      </c>
      <c r="E261" s="89" t="n">
        <v>0.0294117647058824</v>
      </c>
      <c r="F261" s="89" t="n">
        <v>0.0229129482337197</v>
      </c>
    </row>
    <row r="262" customFormat="false" ht="12.75" hidden="false" customHeight="false" outlineLevel="0" collapsed="false">
      <c r="A262" s="90"/>
      <c r="B262" s="96" t="s">
        <v>9</v>
      </c>
      <c r="C262" s="97" t="n">
        <v>9</v>
      </c>
      <c r="D262" s="98" t="n">
        <v>1889471</v>
      </c>
      <c r="E262" s="99" t="n">
        <v>0.0203619909502262</v>
      </c>
      <c r="F262" s="100" t="n">
        <v>0.0158435018902095</v>
      </c>
    </row>
    <row r="263" customFormat="false" ht="12.75" hidden="false" customHeight="false" outlineLevel="0" collapsed="false">
      <c r="A263" s="90"/>
      <c r="B263" s="96" t="s">
        <v>8</v>
      </c>
      <c r="C263" s="97" t="n">
        <v>3</v>
      </c>
      <c r="D263" s="98" t="n">
        <v>511000</v>
      </c>
      <c r="E263" s="99" t="n">
        <v>0.00678733031674208</v>
      </c>
      <c r="F263" s="100" t="n">
        <v>0.00428481276817535</v>
      </c>
    </row>
    <row r="264" customFormat="false" ht="12.75" hidden="false" customHeight="false" outlineLevel="0" collapsed="false">
      <c r="A264" s="90"/>
      <c r="B264" s="96" t="s">
        <v>11</v>
      </c>
      <c r="C264" s="97" t="n">
        <v>1</v>
      </c>
      <c r="D264" s="98" t="n">
        <v>332091</v>
      </c>
      <c r="E264" s="99" t="n">
        <v>0.00226244343891403</v>
      </c>
      <c r="F264" s="100" t="n">
        <v>0.00278463357533487</v>
      </c>
    </row>
    <row r="265" customFormat="false" ht="12.75" hidden="false" customHeight="false" outlineLevel="0" collapsed="false">
      <c r="A265" s="90"/>
      <c r="B265" s="95"/>
      <c r="C265" s="101"/>
      <c r="D265" s="102"/>
      <c r="E265" s="103"/>
      <c r="F265" s="103"/>
    </row>
    <row r="266" customFormat="false" ht="12.75" hidden="false" customHeight="false" outlineLevel="0" collapsed="false">
      <c r="A266" s="85" t="s">
        <v>201</v>
      </c>
      <c r="B266" s="86"/>
      <c r="C266" s="87" t="n">
        <v>2</v>
      </c>
      <c r="D266" s="88" t="n">
        <v>484500</v>
      </c>
      <c r="E266" s="89" t="n">
        <v>0.00452488687782806</v>
      </c>
      <c r="F266" s="89" t="n">
        <v>0.00406260623518778</v>
      </c>
    </row>
    <row r="267" customFormat="false" ht="12.75" hidden="false" customHeight="false" outlineLevel="0" collapsed="false">
      <c r="A267" s="90"/>
      <c r="B267" s="96" t="s">
        <v>9</v>
      </c>
      <c r="C267" s="97" t="n">
        <v>2</v>
      </c>
      <c r="D267" s="98" t="n">
        <v>484500</v>
      </c>
      <c r="E267" s="99" t="n">
        <v>0.00452488687782806</v>
      </c>
      <c r="F267" s="100" t="n">
        <v>0.00406260623518778</v>
      </c>
    </row>
    <row r="268" customFormat="false" ht="12.75" hidden="false" customHeight="false" outlineLevel="0" collapsed="false">
      <c r="A268" s="90"/>
      <c r="B268" s="95"/>
      <c r="C268" s="101"/>
      <c r="D268" s="102"/>
      <c r="E268" s="103"/>
      <c r="F268" s="103"/>
    </row>
    <row r="269" customFormat="false" ht="12.75" hidden="false" customHeight="false" outlineLevel="0" collapsed="false">
      <c r="A269" s="85" t="s">
        <v>202</v>
      </c>
      <c r="B269" s="86"/>
      <c r="C269" s="87" t="n">
        <v>3</v>
      </c>
      <c r="D269" s="88" t="n">
        <v>716259</v>
      </c>
      <c r="E269" s="89" t="n">
        <v>0.00678733031674208</v>
      </c>
      <c r="F269" s="89" t="n">
        <v>0.00600594072117516</v>
      </c>
    </row>
    <row r="270" customFormat="false" ht="12.75" hidden="false" customHeight="false" outlineLevel="0" collapsed="false">
      <c r="A270" s="90"/>
      <c r="B270" s="96" t="s">
        <v>9</v>
      </c>
      <c r="C270" s="97" t="n">
        <v>1</v>
      </c>
      <c r="D270" s="98" t="n">
        <v>158859</v>
      </c>
      <c r="E270" s="99" t="n">
        <v>0.00226244343891403</v>
      </c>
      <c r="F270" s="100" t="n">
        <v>0.00133205689146686</v>
      </c>
    </row>
    <row r="271" customFormat="false" ht="12.75" hidden="false" customHeight="false" outlineLevel="0" collapsed="false">
      <c r="A271" s="90"/>
      <c r="B271" s="96" t="s">
        <v>12</v>
      </c>
      <c r="C271" s="97" t="n">
        <v>2</v>
      </c>
      <c r="D271" s="98" t="n">
        <v>557400</v>
      </c>
      <c r="E271" s="99" t="n">
        <v>0.00452488687782806</v>
      </c>
      <c r="F271" s="100" t="n">
        <v>0.00467388382970829</v>
      </c>
    </row>
    <row r="272" customFormat="false" ht="12.75" hidden="false" customHeight="false" outlineLevel="0" collapsed="false">
      <c r="A272" s="90"/>
      <c r="B272" s="95"/>
      <c r="C272" s="101"/>
      <c r="D272" s="102"/>
      <c r="E272" s="103"/>
      <c r="F272" s="103"/>
    </row>
    <row r="273" customFormat="false" ht="12.75" hidden="false" customHeight="false" outlineLevel="0" collapsed="false">
      <c r="A273" s="85" t="s">
        <v>203</v>
      </c>
      <c r="B273" s="86"/>
      <c r="C273" s="87" t="n">
        <v>29</v>
      </c>
      <c r="D273" s="88" t="n">
        <v>5701900</v>
      </c>
      <c r="E273" s="89" t="n">
        <v>0.0656108597285068</v>
      </c>
      <c r="F273" s="89" t="n">
        <v>0.047811299261955</v>
      </c>
    </row>
    <row r="274" customFormat="false" ht="12.75" hidden="false" customHeight="false" outlineLevel="0" collapsed="false">
      <c r="A274" s="90"/>
      <c r="B274" s="96" t="s">
        <v>13</v>
      </c>
      <c r="C274" s="97" t="n">
        <v>2</v>
      </c>
      <c r="D274" s="98" t="n">
        <v>277500</v>
      </c>
      <c r="E274" s="99" t="n">
        <v>0.00452488687782806</v>
      </c>
      <c r="F274" s="100" t="n">
        <v>0.0023268797322283</v>
      </c>
    </row>
    <row r="275" customFormat="false" ht="12.75" hidden="false" customHeight="false" outlineLevel="0" collapsed="false">
      <c r="A275" s="90"/>
      <c r="B275" s="96" t="s">
        <v>9</v>
      </c>
      <c r="C275" s="97" t="n">
        <v>11</v>
      </c>
      <c r="D275" s="98" t="n">
        <v>2114733</v>
      </c>
      <c r="E275" s="99" t="n">
        <v>0.0248868778280543</v>
      </c>
      <c r="F275" s="100" t="n">
        <v>0.0177323580424301</v>
      </c>
    </row>
    <row r="276" customFormat="false" ht="12.75" hidden="false" customHeight="false" outlineLevel="0" collapsed="false">
      <c r="A276" s="90"/>
      <c r="B276" s="96" t="s">
        <v>8</v>
      </c>
      <c r="C276" s="97" t="n">
        <v>5</v>
      </c>
      <c r="D276" s="98" t="n">
        <v>1021137</v>
      </c>
      <c r="E276" s="99" t="n">
        <v>0.0113122171945701</v>
      </c>
      <c r="F276" s="100" t="n">
        <v>0.00856238915001227</v>
      </c>
    </row>
    <row r="277" customFormat="false" ht="12.75" hidden="false" customHeight="false" outlineLevel="0" collapsed="false">
      <c r="A277" s="90"/>
      <c r="B277" s="96" t="s">
        <v>11</v>
      </c>
      <c r="C277" s="97" t="n">
        <v>11</v>
      </c>
      <c r="D277" s="98" t="n">
        <v>2288530</v>
      </c>
      <c r="E277" s="99" t="n">
        <v>0.0248868778280543</v>
      </c>
      <c r="F277" s="100" t="n">
        <v>0.0191896723372844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204</v>
      </c>
      <c r="B279" s="86"/>
      <c r="C279" s="87" t="n">
        <v>7</v>
      </c>
      <c r="D279" s="88" t="n">
        <v>1696778</v>
      </c>
      <c r="E279" s="89" t="n">
        <v>0.0158371040723982</v>
      </c>
      <c r="F279" s="89" t="n">
        <v>0.0142277417596067</v>
      </c>
    </row>
    <row r="280" customFormat="false" ht="12.75" hidden="false" customHeight="false" outlineLevel="0" collapsed="false">
      <c r="A280" s="90"/>
      <c r="B280" s="96" t="s">
        <v>9</v>
      </c>
      <c r="C280" s="97" t="n">
        <v>3</v>
      </c>
      <c r="D280" s="98" t="n">
        <v>667525</v>
      </c>
      <c r="E280" s="99" t="n">
        <v>0.00678733031674208</v>
      </c>
      <c r="F280" s="100" t="n">
        <v>0.00559729871443493</v>
      </c>
    </row>
    <row r="281" customFormat="false" ht="12.75" hidden="false" customHeight="false" outlineLevel="0" collapsed="false">
      <c r="A281" s="90"/>
      <c r="B281" s="96" t="s">
        <v>8</v>
      </c>
      <c r="C281" s="97" t="n">
        <v>2</v>
      </c>
      <c r="D281" s="98" t="n">
        <v>354000</v>
      </c>
      <c r="E281" s="99" t="n">
        <v>0.00452488687782806</v>
      </c>
      <c r="F281" s="100" t="n">
        <v>0.00296834387462637</v>
      </c>
    </row>
    <row r="282" customFormat="false" ht="12.75" hidden="false" customHeight="false" outlineLevel="0" collapsed="false">
      <c r="A282" s="90"/>
      <c r="B282" s="96" t="s">
        <v>11</v>
      </c>
      <c r="C282" s="97" t="n">
        <v>2</v>
      </c>
      <c r="D282" s="98" t="n">
        <v>675253</v>
      </c>
      <c r="E282" s="99" t="n">
        <v>0.00452488687782806</v>
      </c>
      <c r="F282" s="100" t="n">
        <v>0.00566209917054542</v>
      </c>
    </row>
    <row r="283" customFormat="false" ht="12.75" hidden="false" customHeight="false" outlineLevel="0" collapsed="false">
      <c r="A283" s="90"/>
      <c r="B283" s="95"/>
      <c r="C283" s="101"/>
      <c r="D283" s="102"/>
      <c r="E283" s="103"/>
      <c r="F283" s="103"/>
    </row>
    <row r="284" customFormat="false" ht="12.75" hidden="false" customHeight="false" outlineLevel="0" collapsed="false">
      <c r="A284" s="85" t="s">
        <v>205</v>
      </c>
      <c r="B284" s="86"/>
      <c r="C284" s="87" t="n">
        <v>12</v>
      </c>
      <c r="D284" s="88" t="n">
        <v>2932800</v>
      </c>
      <c r="E284" s="89" t="n">
        <v>0.0271493212669683</v>
      </c>
      <c r="F284" s="89" t="n">
        <v>0.0245919743375825</v>
      </c>
    </row>
    <row r="285" customFormat="false" ht="12.75" hidden="false" customHeight="false" outlineLevel="0" collapsed="false">
      <c r="A285" s="90"/>
      <c r="B285" s="96" t="s">
        <v>10</v>
      </c>
      <c r="C285" s="97" t="n">
        <v>1</v>
      </c>
      <c r="D285" s="98" t="n">
        <v>405000</v>
      </c>
      <c r="E285" s="99" t="n">
        <v>0.00226244343891403</v>
      </c>
      <c r="F285" s="100" t="n">
        <v>0.00339598663622508</v>
      </c>
    </row>
    <row r="286" customFormat="false" ht="12.75" hidden="false" customHeight="false" outlineLevel="0" collapsed="false">
      <c r="A286" s="90"/>
      <c r="B286" s="96" t="s">
        <v>9</v>
      </c>
      <c r="C286" s="97" t="n">
        <v>5</v>
      </c>
      <c r="D286" s="98" t="n">
        <v>1159000</v>
      </c>
      <c r="E286" s="99" t="n">
        <v>0.0113122171945701</v>
      </c>
      <c r="F286" s="100" t="n">
        <v>0.00971839138613547</v>
      </c>
    </row>
    <row r="287" customFormat="false" ht="12.75" hidden="false" customHeight="false" outlineLevel="0" collapsed="false">
      <c r="A287" s="90"/>
      <c r="B287" s="96" t="s">
        <v>8</v>
      </c>
      <c r="C287" s="97" t="n">
        <v>1</v>
      </c>
      <c r="D287" s="98" t="n">
        <v>380000</v>
      </c>
      <c r="E287" s="99" t="n">
        <v>0.00226244343891403</v>
      </c>
      <c r="F287" s="100" t="n">
        <v>0.00318635783151983</v>
      </c>
    </row>
    <row r="288" customFormat="false" ht="12.75" hidden="false" customHeight="false" outlineLevel="0" collapsed="false">
      <c r="A288" s="90"/>
      <c r="B288" s="96" t="s">
        <v>11</v>
      </c>
      <c r="C288" s="97" t="n">
        <v>5</v>
      </c>
      <c r="D288" s="98" t="n">
        <v>988800</v>
      </c>
      <c r="E288" s="99" t="n">
        <v>0.0113122171945701</v>
      </c>
      <c r="F288" s="100" t="n">
        <v>0.00829123848370212</v>
      </c>
    </row>
    <row r="289" customFormat="false" ht="12.75" hidden="false" customHeight="false" outlineLevel="0" collapsed="false">
      <c r="A289" s="90"/>
      <c r="B289" s="95"/>
      <c r="C289" s="101"/>
      <c r="D289" s="102"/>
      <c r="E289" s="103"/>
      <c r="F289" s="103"/>
    </row>
    <row r="290" customFormat="false" ht="12.75" hidden="false" customHeight="false" outlineLevel="0" collapsed="false">
      <c r="A290" s="85" t="s">
        <v>206</v>
      </c>
      <c r="B290" s="86"/>
      <c r="C290" s="87" t="n">
        <v>1</v>
      </c>
      <c r="D290" s="88" t="n">
        <v>425000</v>
      </c>
      <c r="E290" s="89" t="n">
        <v>0.00226244343891403</v>
      </c>
      <c r="F290" s="89" t="n">
        <v>0.00356368967998928</v>
      </c>
    </row>
    <row r="291" customFormat="false" ht="12.75" hidden="false" customHeight="false" outlineLevel="0" collapsed="false">
      <c r="A291" s="90"/>
      <c r="B291" s="96" t="s">
        <v>9</v>
      </c>
      <c r="C291" s="97" t="n">
        <v>1</v>
      </c>
      <c r="D291" s="98" t="n">
        <v>425000</v>
      </c>
      <c r="E291" s="99" t="n">
        <v>0.00226244343891403</v>
      </c>
      <c r="F291" s="100" t="n">
        <v>0.00356368967998928</v>
      </c>
    </row>
    <row r="292" customFormat="false" ht="12.75" hidden="false" customHeight="false" outlineLevel="0" collapsed="false">
      <c r="A292" s="90"/>
      <c r="B292" s="95"/>
      <c r="C292" s="101"/>
      <c r="D292" s="102"/>
      <c r="E292" s="103"/>
      <c r="F292" s="103"/>
    </row>
    <row r="293" customFormat="false" ht="12.75" hidden="false" customHeight="false" outlineLevel="0" collapsed="false">
      <c r="A293" s="85" t="s">
        <v>207</v>
      </c>
      <c r="B293" s="86"/>
      <c r="C293" s="87" t="n">
        <v>5</v>
      </c>
      <c r="D293" s="88" t="n">
        <v>1448600</v>
      </c>
      <c r="E293" s="89" t="n">
        <v>0.0113122171945701</v>
      </c>
      <c r="F293" s="89" t="n">
        <v>0.0121467314598411</v>
      </c>
    </row>
    <row r="294" customFormat="false" ht="12.75" hidden="false" customHeight="false" outlineLevel="0" collapsed="false">
      <c r="A294" s="90"/>
      <c r="B294" s="96" t="s">
        <v>15</v>
      </c>
      <c r="C294" s="97" t="n">
        <v>1</v>
      </c>
      <c r="D294" s="98" t="n">
        <v>100000</v>
      </c>
      <c r="E294" s="99" t="n">
        <v>0.00226244343891403</v>
      </c>
      <c r="F294" s="100" t="n">
        <v>0.000838515218821007</v>
      </c>
    </row>
    <row r="295" customFormat="false" ht="12.75" hidden="false" customHeight="false" outlineLevel="0" collapsed="false">
      <c r="A295" s="90"/>
      <c r="B295" s="96" t="s">
        <v>9</v>
      </c>
      <c r="C295" s="97" t="n">
        <v>3</v>
      </c>
      <c r="D295" s="98" t="n">
        <v>933600</v>
      </c>
      <c r="E295" s="99" t="n">
        <v>0.00678733031674208</v>
      </c>
      <c r="F295" s="100" t="n">
        <v>0.00782837808291292</v>
      </c>
    </row>
    <row r="296" customFormat="false" ht="12.75" hidden="false" customHeight="false" outlineLevel="0" collapsed="false">
      <c r="A296" s="90"/>
      <c r="B296" s="96" t="s">
        <v>8</v>
      </c>
      <c r="C296" s="97" t="n">
        <v>1</v>
      </c>
      <c r="D296" s="98" t="n">
        <v>415000</v>
      </c>
      <c r="E296" s="99" t="n">
        <v>0.00226244343891403</v>
      </c>
      <c r="F296" s="100" t="n">
        <v>0.00347983815810718</v>
      </c>
    </row>
    <row r="297" customFormat="false" ht="12.75" hidden="false" customHeight="false" outlineLevel="0" collapsed="false">
      <c r="A297" s="90"/>
      <c r="B297" s="95"/>
      <c r="C297" s="101"/>
      <c r="D297" s="102"/>
      <c r="E297" s="103"/>
      <c r="F297" s="103"/>
    </row>
    <row r="298" customFormat="false" ht="12.75" hidden="false" customHeight="false" outlineLevel="0" collapsed="false">
      <c r="A298" s="85" t="s">
        <v>208</v>
      </c>
      <c r="B298" s="86"/>
      <c r="C298" s="87" t="n">
        <v>1</v>
      </c>
      <c r="D298" s="88" t="n">
        <v>135000</v>
      </c>
      <c r="E298" s="89" t="n">
        <v>0.00226244343891403</v>
      </c>
      <c r="F298" s="89" t="n">
        <v>0.00113199554540836</v>
      </c>
    </row>
    <row r="299" customFormat="false" ht="12.75" hidden="false" customHeight="false" outlineLevel="0" collapsed="false">
      <c r="A299" s="90"/>
      <c r="B299" s="96" t="s">
        <v>11</v>
      </c>
      <c r="C299" s="97" t="n">
        <v>1</v>
      </c>
      <c r="D299" s="98" t="n">
        <v>135000</v>
      </c>
      <c r="E299" s="99" t="n">
        <v>0.00226244343891403</v>
      </c>
      <c r="F299" s="100" t="n">
        <v>0.00113199554540836</v>
      </c>
    </row>
    <row r="300" customFormat="false" ht="12.75" hidden="false" customHeight="false" outlineLevel="0" collapsed="false">
      <c r="A300" s="90"/>
      <c r="B300" s="95"/>
      <c r="C300" s="101"/>
      <c r="D300" s="102"/>
      <c r="E300" s="103"/>
      <c r="F300" s="103"/>
    </row>
    <row r="301" customFormat="false" ht="12.75" hidden="false" customHeight="false" outlineLevel="0" collapsed="false">
      <c r="A301" s="85" t="s">
        <v>209</v>
      </c>
      <c r="B301" s="86"/>
      <c r="C301" s="87" t="n">
        <v>1</v>
      </c>
      <c r="D301" s="88" t="n">
        <v>640000</v>
      </c>
      <c r="E301" s="89" t="n">
        <v>0.00226244343891403</v>
      </c>
      <c r="F301" s="89" t="n">
        <v>0.00536649740045445</v>
      </c>
    </row>
    <row r="302" customFormat="false" ht="12.75" hidden="false" customHeight="false" outlineLevel="0" collapsed="false">
      <c r="A302" s="90"/>
      <c r="B302" s="96" t="s">
        <v>15</v>
      </c>
      <c r="C302" s="97" t="n">
        <v>1</v>
      </c>
      <c r="D302" s="98" t="n">
        <v>640000</v>
      </c>
      <c r="E302" s="99" t="n">
        <v>0.00226244343891403</v>
      </c>
      <c r="F302" s="100" t="n">
        <v>0.00536649740045445</v>
      </c>
    </row>
    <row r="303" customFormat="false" ht="12.75" hidden="false" customHeight="false" outlineLevel="0" collapsed="false">
      <c r="A303" s="90"/>
      <c r="B303" s="95"/>
      <c r="C303" s="101"/>
      <c r="D303" s="102"/>
      <c r="E303" s="103"/>
      <c r="F303" s="103"/>
    </row>
    <row r="304" customFormat="false" ht="12.75" hidden="false" customHeight="false" outlineLevel="0" collapsed="false">
      <c r="A304" s="85" t="s">
        <v>210</v>
      </c>
      <c r="B304" s="86"/>
      <c r="C304" s="87" t="n">
        <v>1</v>
      </c>
      <c r="D304" s="88" t="n">
        <v>80000</v>
      </c>
      <c r="E304" s="89" t="n">
        <v>0.00226244343891403</v>
      </c>
      <c r="F304" s="89" t="n">
        <v>0.000670812175056806</v>
      </c>
    </row>
    <row r="305" customFormat="false" ht="12.75" hidden="false" customHeight="false" outlineLevel="0" collapsed="false">
      <c r="A305" s="90"/>
      <c r="B305" s="96" t="s">
        <v>15</v>
      </c>
      <c r="C305" s="97" t="n">
        <v>1</v>
      </c>
      <c r="D305" s="98" t="n">
        <v>80000</v>
      </c>
      <c r="E305" s="99" t="n">
        <v>0.00226244343891403</v>
      </c>
      <c r="F305" s="100" t="n">
        <v>0.000670812175056806</v>
      </c>
    </row>
    <row r="306" customFormat="false" ht="12.75" hidden="false" customHeight="false" outlineLevel="0" collapsed="false">
      <c r="A306" s="90"/>
      <c r="B306" s="95"/>
      <c r="C306" s="101"/>
      <c r="D306" s="102"/>
      <c r="E306" s="103"/>
      <c r="F306" s="103"/>
    </row>
    <row r="307" customFormat="false" ht="12.75" hidden="false" customHeight="false" outlineLevel="0" collapsed="false">
      <c r="A307" s="85" t="s">
        <v>211</v>
      </c>
      <c r="B307" s="86"/>
      <c r="C307" s="87" t="n">
        <v>1</v>
      </c>
      <c r="D307" s="88" t="n">
        <v>130000</v>
      </c>
      <c r="E307" s="89" t="n">
        <v>0.00226244343891403</v>
      </c>
      <c r="F307" s="89" t="n">
        <v>0.00109006978446731</v>
      </c>
    </row>
    <row r="308" customFormat="false" ht="12.75" hidden="false" customHeight="false" outlineLevel="0" collapsed="false">
      <c r="A308" s="90"/>
      <c r="B308" s="96" t="s">
        <v>9</v>
      </c>
      <c r="C308" s="97" t="n">
        <v>1</v>
      </c>
      <c r="D308" s="98" t="n">
        <v>130000</v>
      </c>
      <c r="E308" s="99" t="n">
        <v>0.00226244343891403</v>
      </c>
      <c r="F308" s="100" t="n">
        <v>0.00109006978446731</v>
      </c>
    </row>
    <row r="309" customFormat="false" ht="12.75" hidden="false" customHeight="false" outlineLevel="0" collapsed="false">
      <c r="A309" s="90"/>
      <c r="B309" s="95"/>
      <c r="C309" s="101"/>
      <c r="D309" s="102"/>
      <c r="E309" s="103"/>
      <c r="F309" s="103"/>
    </row>
    <row r="310" customFormat="false" ht="12.75" hidden="false" customHeight="false" outlineLevel="0" collapsed="false">
      <c r="A310" s="85" t="s">
        <v>212</v>
      </c>
      <c r="B310" s="86"/>
      <c r="C310" s="87" t="n">
        <v>7</v>
      </c>
      <c r="D310" s="88" t="n">
        <v>1952022</v>
      </c>
      <c r="E310" s="89" t="n">
        <v>0.0158371040723982</v>
      </c>
      <c r="F310" s="89" t="n">
        <v>0.0163680015447342</v>
      </c>
    </row>
    <row r="311" customFormat="false" ht="12.75" hidden="false" customHeight="false" outlineLevel="0" collapsed="false">
      <c r="A311" s="90"/>
      <c r="B311" s="96" t="s">
        <v>10</v>
      </c>
      <c r="C311" s="97" t="n">
        <v>3</v>
      </c>
      <c r="D311" s="98" t="n">
        <v>832750</v>
      </c>
      <c r="E311" s="99" t="n">
        <v>0.00678733031674208</v>
      </c>
      <c r="F311" s="100" t="n">
        <v>0.00698273548473194</v>
      </c>
    </row>
    <row r="312" customFormat="false" ht="12.75" hidden="false" customHeight="false" outlineLevel="0" collapsed="false">
      <c r="A312" s="90"/>
      <c r="B312" s="96" t="s">
        <v>9</v>
      </c>
      <c r="C312" s="97" t="n">
        <v>1</v>
      </c>
      <c r="D312" s="98" t="n">
        <v>211272</v>
      </c>
      <c r="E312" s="99" t="n">
        <v>0.00226244343891403</v>
      </c>
      <c r="F312" s="100" t="n">
        <v>0.00177154787310752</v>
      </c>
    </row>
    <row r="313" customFormat="false" ht="12.75" hidden="false" customHeight="false" outlineLevel="0" collapsed="false">
      <c r="A313" s="90"/>
      <c r="B313" s="96" t="s">
        <v>8</v>
      </c>
      <c r="C313" s="97" t="n">
        <v>2</v>
      </c>
      <c r="D313" s="98" t="n">
        <v>491000</v>
      </c>
      <c r="E313" s="99" t="n">
        <v>0.00452488687782806</v>
      </c>
      <c r="F313" s="100" t="n">
        <v>0.00411710972441115</v>
      </c>
    </row>
    <row r="314" customFormat="false" ht="12.75" hidden="false" customHeight="false" outlineLevel="0" collapsed="false">
      <c r="A314" s="90"/>
      <c r="B314" s="96" t="s">
        <v>11</v>
      </c>
      <c r="C314" s="97" t="n">
        <v>1</v>
      </c>
      <c r="D314" s="98" t="n">
        <v>417000</v>
      </c>
      <c r="E314" s="99" t="n">
        <v>0.00226244343891403</v>
      </c>
      <c r="F314" s="100" t="n">
        <v>0.0034966084624836</v>
      </c>
    </row>
    <row r="315" customFormat="false" ht="12.75" hidden="false" customHeight="false" outlineLevel="0" collapsed="false">
      <c r="A315" s="90"/>
      <c r="B315" s="95"/>
      <c r="C315" s="101"/>
      <c r="D315" s="102"/>
      <c r="E315" s="103"/>
      <c r="F315" s="103"/>
    </row>
    <row r="316" customFormat="false" ht="12.75" hidden="false" customHeight="false" outlineLevel="0" collapsed="false">
      <c r="A316" s="85" t="s">
        <v>213</v>
      </c>
      <c r="B316" s="86"/>
      <c r="C316" s="87" t="n">
        <v>1</v>
      </c>
      <c r="D316" s="88" t="n">
        <v>150000</v>
      </c>
      <c r="E316" s="89" t="n">
        <v>0.00226244343891403</v>
      </c>
      <c r="F316" s="89" t="n">
        <v>0.00125777282823151</v>
      </c>
    </row>
    <row r="317" customFormat="false" ht="12.75" hidden="false" customHeight="false" outlineLevel="0" collapsed="false">
      <c r="A317" s="90"/>
      <c r="B317" s="96" t="s">
        <v>10</v>
      </c>
      <c r="C317" s="97" t="n">
        <v>1</v>
      </c>
      <c r="D317" s="98" t="n">
        <v>150000</v>
      </c>
      <c r="E317" s="99" t="n">
        <v>0.00226244343891403</v>
      </c>
      <c r="F317" s="100" t="n">
        <v>0.00125777282823151</v>
      </c>
    </row>
    <row r="318" customFormat="false" ht="12.75" hidden="false" customHeight="false" outlineLevel="0" collapsed="false">
      <c r="A318" s="90"/>
      <c r="B318" s="95"/>
      <c r="C318" s="101"/>
      <c r="D318" s="102"/>
      <c r="E318" s="103"/>
      <c r="F318" s="103"/>
    </row>
    <row r="319" customFormat="false" ht="12.75" hidden="false" customHeight="false" outlineLevel="0" collapsed="false">
      <c r="A319" s="85" t="s">
        <v>214</v>
      </c>
      <c r="B319" s="86"/>
      <c r="C319" s="87" t="n">
        <v>1</v>
      </c>
      <c r="D319" s="88" t="n">
        <v>47200</v>
      </c>
      <c r="E319" s="89" t="n">
        <v>0.00226244343891403</v>
      </c>
      <c r="F319" s="89" t="n">
        <v>0.000395779183283515</v>
      </c>
    </row>
    <row r="320" customFormat="false" ht="12.75" hidden="false" customHeight="false" outlineLevel="0" collapsed="false">
      <c r="A320" s="90"/>
      <c r="B320" s="96" t="s">
        <v>14</v>
      </c>
      <c r="C320" s="97" t="n">
        <v>1</v>
      </c>
      <c r="D320" s="98" t="n">
        <v>47200</v>
      </c>
      <c r="E320" s="99" t="n">
        <v>0.00226244343891403</v>
      </c>
      <c r="F320" s="100" t="n">
        <v>0.000395779183283515</v>
      </c>
    </row>
    <row r="321" customFormat="false" ht="12.75" hidden="false" customHeight="false" outlineLevel="0" collapsed="false">
      <c r="A321" s="90"/>
      <c r="B321" s="95"/>
      <c r="C321" s="101"/>
      <c r="D321" s="102"/>
      <c r="E321" s="103"/>
      <c r="F321" s="103"/>
    </row>
    <row r="322" customFormat="false" ht="12.75" hidden="false" customHeight="false" outlineLevel="0" collapsed="false">
      <c r="A322" s="85" t="s">
        <v>215</v>
      </c>
      <c r="B322" s="86"/>
      <c r="C322" s="87" t="n">
        <v>1</v>
      </c>
      <c r="D322" s="88" t="n">
        <v>211204</v>
      </c>
      <c r="E322" s="89" t="n">
        <v>0.00226244343891403</v>
      </c>
      <c r="F322" s="89" t="n">
        <v>0.00177097768275872</v>
      </c>
    </row>
    <row r="323" customFormat="false" ht="12.75" hidden="false" customHeight="false" outlineLevel="0" collapsed="false">
      <c r="A323" s="90"/>
      <c r="B323" s="96" t="s">
        <v>11</v>
      </c>
      <c r="C323" s="97" t="n">
        <v>1</v>
      </c>
      <c r="D323" s="98" t="n">
        <v>211204</v>
      </c>
      <c r="E323" s="99" t="n">
        <v>0.00226244343891403</v>
      </c>
      <c r="F323" s="100" t="n">
        <v>0.00177097768275872</v>
      </c>
    </row>
    <row r="324" customFormat="false" ht="12.75" hidden="false" customHeight="false" outlineLevel="0" collapsed="false">
      <c r="A324" s="90"/>
      <c r="B324" s="95"/>
      <c r="C324" s="101"/>
      <c r="D324" s="102"/>
      <c r="E324" s="103"/>
      <c r="F324" s="103"/>
    </row>
    <row r="325" customFormat="false" ht="12.75" hidden="false" customHeight="false" outlineLevel="0" collapsed="false">
      <c r="A325" s="85" t="s">
        <v>216</v>
      </c>
      <c r="B325" s="86"/>
      <c r="C325" s="87" t="n">
        <v>1</v>
      </c>
      <c r="D325" s="88" t="n">
        <v>180852</v>
      </c>
      <c r="E325" s="89" t="n">
        <v>0.00226244343891403</v>
      </c>
      <c r="F325" s="89" t="n">
        <v>0.00151647154354217</v>
      </c>
    </row>
    <row r="326" customFormat="false" ht="12.75" hidden="false" customHeight="false" outlineLevel="0" collapsed="false">
      <c r="A326" s="90"/>
      <c r="B326" s="96" t="s">
        <v>10</v>
      </c>
      <c r="C326" s="97" t="n">
        <v>1</v>
      </c>
      <c r="D326" s="98" t="n">
        <v>180852</v>
      </c>
      <c r="E326" s="99" t="n">
        <v>0.00226244343891403</v>
      </c>
      <c r="F326" s="100" t="n">
        <v>0.00151647154354217</v>
      </c>
    </row>
    <row r="327" customFormat="false" ht="12.75" hidden="false" customHeight="false" outlineLevel="0" collapsed="false">
      <c r="A327" s="90"/>
      <c r="B327" s="95"/>
      <c r="C327" s="101"/>
      <c r="D327" s="102"/>
      <c r="E327" s="103"/>
      <c r="F327" s="103"/>
    </row>
    <row r="328" customFormat="false" ht="12.75" hidden="false" customHeight="false" outlineLevel="0" collapsed="false">
      <c r="A328" s="85" t="s">
        <v>217</v>
      </c>
      <c r="B328" s="86"/>
      <c r="C328" s="87" t="n">
        <v>1</v>
      </c>
      <c r="D328" s="88" t="n">
        <v>294384</v>
      </c>
      <c r="E328" s="89" t="n">
        <v>0.00226244343891403</v>
      </c>
      <c r="F328" s="89" t="n">
        <v>0.00246845464177403</v>
      </c>
    </row>
    <row r="329" customFormat="false" ht="12.75" hidden="false" customHeight="false" outlineLevel="0" collapsed="false">
      <c r="A329" s="90"/>
      <c r="B329" s="96" t="s">
        <v>10</v>
      </c>
      <c r="C329" s="97" t="n">
        <v>1</v>
      </c>
      <c r="D329" s="98" t="n">
        <v>294384</v>
      </c>
      <c r="E329" s="99" t="n">
        <v>0.00226244343891403</v>
      </c>
      <c r="F329" s="100" t="n">
        <v>0.00246845464177403</v>
      </c>
    </row>
    <row r="330" customFormat="false" ht="12.75" hidden="false" customHeight="false" outlineLevel="0" collapsed="false">
      <c r="A330" s="90"/>
      <c r="B330" s="95"/>
      <c r="C330" s="101"/>
      <c r="D330" s="102"/>
      <c r="E330" s="103"/>
      <c r="F330" s="103"/>
    </row>
    <row r="331" customFormat="false" ht="12.75" hidden="false" customHeight="false" outlineLevel="0" collapsed="false">
      <c r="A331" s="85" t="s">
        <v>218</v>
      </c>
      <c r="B331" s="86"/>
      <c r="C331" s="87" t="n">
        <v>2</v>
      </c>
      <c r="D331" s="88" t="n">
        <v>595000</v>
      </c>
      <c r="E331" s="89" t="n">
        <v>0.00452488687782806</v>
      </c>
      <c r="F331" s="89" t="n">
        <v>0.00498916555198499</v>
      </c>
    </row>
    <row r="332" customFormat="false" ht="12.75" hidden="false" customHeight="false" outlineLevel="0" collapsed="false">
      <c r="A332" s="90"/>
      <c r="B332" s="96" t="s">
        <v>9</v>
      </c>
      <c r="C332" s="97" t="n">
        <v>2</v>
      </c>
      <c r="D332" s="98" t="n">
        <v>595000</v>
      </c>
      <c r="E332" s="99" t="n">
        <v>0.00452488687782806</v>
      </c>
      <c r="F332" s="100" t="n">
        <v>0.00498916555198499</v>
      </c>
    </row>
    <row r="333" customFormat="false" ht="12.75" hidden="false" customHeight="false" outlineLevel="0" collapsed="false">
      <c r="A333" s="90"/>
      <c r="B333" s="95"/>
      <c r="C333" s="101"/>
      <c r="D333" s="102"/>
      <c r="E333" s="103"/>
      <c r="F333" s="103"/>
    </row>
    <row r="334" customFormat="false" ht="12.75" hidden="false" customHeight="false" outlineLevel="0" collapsed="false">
      <c r="A334" s="85" t="s">
        <v>219</v>
      </c>
      <c r="B334" s="86"/>
      <c r="C334" s="87" t="n">
        <v>1</v>
      </c>
      <c r="D334" s="88" t="n">
        <v>26087.26</v>
      </c>
      <c r="E334" s="89" t="n">
        <v>0.00226244343891403</v>
      </c>
      <c r="F334" s="89" t="n">
        <v>0.000218745645273405</v>
      </c>
    </row>
    <row r="335" customFormat="false" ht="12.75" hidden="false" customHeight="false" outlineLevel="0" collapsed="false">
      <c r="A335" s="90"/>
      <c r="B335" s="96" t="s">
        <v>11</v>
      </c>
      <c r="C335" s="97" t="n">
        <v>1</v>
      </c>
      <c r="D335" s="98" t="n">
        <v>26087.26</v>
      </c>
      <c r="E335" s="99" t="n">
        <v>0.00226244343891403</v>
      </c>
      <c r="F335" s="100" t="n">
        <v>0.000218745645273405</v>
      </c>
    </row>
    <row r="336" customFormat="false" ht="12.75" hidden="false" customHeight="false" outlineLevel="0" collapsed="false">
      <c r="A336" s="90"/>
      <c r="B336" s="95"/>
      <c r="C336" s="101"/>
      <c r="D336" s="102"/>
      <c r="E336" s="103"/>
      <c r="F336" s="103"/>
    </row>
    <row r="337" customFormat="false" ht="12.75" hidden="false" customHeight="false" outlineLevel="0" collapsed="false">
      <c r="A337" s="85" t="s">
        <v>220</v>
      </c>
      <c r="B337" s="86"/>
      <c r="C337" s="87" t="n">
        <v>1</v>
      </c>
      <c r="D337" s="88" t="n">
        <v>200000</v>
      </c>
      <c r="E337" s="89" t="n">
        <v>0.00226244343891403</v>
      </c>
      <c r="F337" s="89" t="n">
        <v>0.00167703043764201</v>
      </c>
    </row>
    <row r="338" customFormat="false" ht="12.75" hidden="false" customHeight="false" outlineLevel="0" collapsed="false">
      <c r="A338" s="90"/>
      <c r="B338" s="96" t="s">
        <v>14</v>
      </c>
      <c r="C338" s="97" t="n">
        <v>1</v>
      </c>
      <c r="D338" s="98" t="n">
        <v>200000</v>
      </c>
      <c r="E338" s="99" t="n">
        <v>0.00226244343891403</v>
      </c>
      <c r="F338" s="100" t="n">
        <v>0.00167703043764201</v>
      </c>
    </row>
    <row r="339" customFormat="false" ht="12.75" hidden="false" customHeight="false" outlineLevel="0" collapsed="false">
      <c r="A339" s="90"/>
      <c r="B339" s="95"/>
      <c r="C339" s="101"/>
      <c r="D339" s="102"/>
      <c r="E339" s="103"/>
      <c r="F339" s="103"/>
    </row>
    <row r="340" customFormat="false" ht="12.75" hidden="false" customHeight="false" outlineLevel="0" collapsed="false">
      <c r="A340" s="85" t="s">
        <v>221</v>
      </c>
      <c r="B340" s="86"/>
      <c r="C340" s="87" t="n">
        <v>2</v>
      </c>
      <c r="D340" s="88" t="n">
        <v>400000</v>
      </c>
      <c r="E340" s="89" t="n">
        <v>0.00452488687782806</v>
      </c>
      <c r="F340" s="89" t="n">
        <v>0.00335406087528403</v>
      </c>
    </row>
    <row r="341" customFormat="false" ht="12.75" hidden="false" customHeight="false" outlineLevel="0" collapsed="false">
      <c r="A341" s="90"/>
      <c r="B341" s="96" t="s">
        <v>14</v>
      </c>
      <c r="C341" s="97" t="n">
        <v>1</v>
      </c>
      <c r="D341" s="98" t="n">
        <v>200000</v>
      </c>
      <c r="E341" s="99" t="n">
        <v>0.00226244343891403</v>
      </c>
      <c r="F341" s="100" t="n">
        <v>0.00167703043764201</v>
      </c>
    </row>
    <row r="342" customFormat="false" ht="12.75" hidden="false" customHeight="false" outlineLevel="0" collapsed="false">
      <c r="A342" s="90"/>
      <c r="B342" s="96" t="s">
        <v>8</v>
      </c>
      <c r="C342" s="97" t="n">
        <v>1</v>
      </c>
      <c r="D342" s="98" t="n">
        <v>200000</v>
      </c>
      <c r="E342" s="99" t="n">
        <v>0.00226244343891403</v>
      </c>
      <c r="F342" s="100" t="n">
        <v>0.00167703043764201</v>
      </c>
    </row>
    <row r="343" customFormat="false" ht="12.75" hidden="false" customHeight="false" outlineLevel="0" collapsed="false">
      <c r="A343" s="90"/>
      <c r="B343" s="95"/>
      <c r="C343" s="101"/>
      <c r="D343" s="102"/>
      <c r="E343" s="103"/>
      <c r="F343" s="103"/>
    </row>
    <row r="344" customFormat="false" ht="12.75" hidden="false" customHeight="false" outlineLevel="0" collapsed="false">
      <c r="A344" s="85" t="s">
        <v>222</v>
      </c>
      <c r="B344" s="86"/>
      <c r="C344" s="87" t="n">
        <v>1</v>
      </c>
      <c r="D344" s="88" t="n">
        <v>153500</v>
      </c>
      <c r="E344" s="89" t="n">
        <v>0.00226244343891403</v>
      </c>
      <c r="F344" s="89" t="n">
        <v>0.00128712086089025</v>
      </c>
    </row>
    <row r="345" customFormat="false" ht="12.75" hidden="false" customHeight="false" outlineLevel="0" collapsed="false">
      <c r="A345" s="90"/>
      <c r="B345" s="96" t="s">
        <v>9</v>
      </c>
      <c r="C345" s="97" t="n">
        <v>1</v>
      </c>
      <c r="D345" s="98" t="n">
        <v>153500</v>
      </c>
      <c r="E345" s="99" t="n">
        <v>0.00226244343891403</v>
      </c>
      <c r="F345" s="100" t="n">
        <v>0.00128712086089025</v>
      </c>
    </row>
    <row r="346" customFormat="false" ht="12.75" hidden="false" customHeight="false" outlineLevel="0" collapsed="false">
      <c r="A346" s="90"/>
      <c r="B346" s="95"/>
      <c r="C346" s="101"/>
      <c r="D346" s="102"/>
      <c r="E346" s="103"/>
      <c r="F346" s="103"/>
    </row>
    <row r="347" customFormat="false" ht="12.75" hidden="false" customHeight="false" outlineLevel="0" collapsed="false">
      <c r="A347" s="85" t="s">
        <v>223</v>
      </c>
      <c r="B347" s="86"/>
      <c r="C347" s="87" t="n">
        <v>7</v>
      </c>
      <c r="D347" s="88" t="n">
        <v>12482945</v>
      </c>
      <c r="E347" s="89" t="n">
        <v>0.0158371040723982</v>
      </c>
      <c r="F347" s="89" t="n">
        <v>0.104671393582056</v>
      </c>
    </row>
    <row r="348" customFormat="false" ht="12.75" hidden="false" customHeight="false" outlineLevel="0" collapsed="false">
      <c r="A348" s="90"/>
      <c r="B348" s="96" t="s">
        <v>9</v>
      </c>
      <c r="C348" s="97" t="n">
        <v>2</v>
      </c>
      <c r="D348" s="98" t="n">
        <v>352945</v>
      </c>
      <c r="E348" s="99" t="n">
        <v>0.00452488687782806</v>
      </c>
      <c r="F348" s="100" t="n">
        <v>0.0029594975390678</v>
      </c>
    </row>
    <row r="349" customFormat="false" ht="12.75" hidden="false" customHeight="false" outlineLevel="0" collapsed="false">
      <c r="A349" s="90"/>
      <c r="B349" s="96" t="s">
        <v>8</v>
      </c>
      <c r="C349" s="97" t="n">
        <v>3</v>
      </c>
      <c r="D349" s="98" t="n">
        <v>11610000</v>
      </c>
      <c r="E349" s="99" t="n">
        <v>0.00678733031674208</v>
      </c>
      <c r="F349" s="100" t="n">
        <v>0.0973516169051189</v>
      </c>
    </row>
    <row r="350" customFormat="false" ht="12.75" hidden="false" customHeight="false" outlineLevel="0" collapsed="false">
      <c r="A350" s="90"/>
      <c r="B350" s="96" t="s">
        <v>11</v>
      </c>
      <c r="C350" s="97" t="n">
        <v>2</v>
      </c>
      <c r="D350" s="98" t="n">
        <v>520000</v>
      </c>
      <c r="E350" s="99" t="n">
        <v>0.00452488687782806</v>
      </c>
      <c r="F350" s="100" t="n">
        <v>0.00436027913786924</v>
      </c>
    </row>
    <row r="351" customFormat="false" ht="12.75" hidden="false" customHeight="false" outlineLevel="0" collapsed="false">
      <c r="A351" s="90"/>
      <c r="B351" s="95"/>
      <c r="C351" s="101"/>
      <c r="D351" s="102"/>
      <c r="E351" s="103"/>
      <c r="F351" s="103"/>
    </row>
    <row r="352" customFormat="false" ht="12.75" hidden="false" customHeight="false" outlineLevel="0" collapsed="false">
      <c r="A352" s="85" t="s">
        <v>224</v>
      </c>
      <c r="B352" s="86"/>
      <c r="C352" s="87" t="n">
        <v>1</v>
      </c>
      <c r="D352" s="88" t="n">
        <v>675000</v>
      </c>
      <c r="E352" s="89" t="n">
        <v>0.00226244343891403</v>
      </c>
      <c r="F352" s="89" t="n">
        <v>0.0056599777270418</v>
      </c>
    </row>
    <row r="353" customFormat="false" ht="12.75" hidden="false" customHeight="false" outlineLevel="0" collapsed="false">
      <c r="A353" s="90"/>
      <c r="B353" s="96" t="s">
        <v>8</v>
      </c>
      <c r="C353" s="97" t="n">
        <v>1</v>
      </c>
      <c r="D353" s="98" t="n">
        <v>675000</v>
      </c>
      <c r="E353" s="99" t="n">
        <v>0.00226244343891403</v>
      </c>
      <c r="F353" s="100" t="n">
        <v>0.0056599777270418</v>
      </c>
    </row>
    <row r="354" customFormat="false" ht="12.75" hidden="false" customHeight="false" outlineLevel="0" collapsed="false">
      <c r="A354" s="90"/>
      <c r="B354" s="95"/>
      <c r="C354" s="101"/>
      <c r="D354" s="102"/>
      <c r="E354" s="103"/>
      <c r="F354" s="103"/>
    </row>
    <row r="355" customFormat="false" ht="12.75" hidden="false" customHeight="false" outlineLevel="0" collapsed="false">
      <c r="A355" s="85" t="s">
        <v>225</v>
      </c>
      <c r="B355" s="86"/>
      <c r="C355" s="87" t="n">
        <v>1</v>
      </c>
      <c r="D355" s="88" t="n">
        <v>848000</v>
      </c>
      <c r="E355" s="89" t="n">
        <v>0.00226244343891403</v>
      </c>
      <c r="F355" s="89" t="n">
        <v>0.00711060905560214</v>
      </c>
    </row>
    <row r="356" customFormat="false" ht="12.75" hidden="false" customHeight="false" outlineLevel="0" collapsed="false">
      <c r="A356" s="90"/>
      <c r="B356" s="96" t="s">
        <v>9</v>
      </c>
      <c r="C356" s="97" t="n">
        <v>1</v>
      </c>
      <c r="D356" s="98" t="n">
        <v>848000</v>
      </c>
      <c r="E356" s="99" t="n">
        <v>0.00226244343891403</v>
      </c>
      <c r="F356" s="100" t="n">
        <v>0.00711060905560214</v>
      </c>
    </row>
    <row r="357" customFormat="false" ht="12.75" hidden="false" customHeight="false" outlineLevel="0" collapsed="false">
      <c r="A357" s="90"/>
      <c r="B357" s="95"/>
      <c r="C357" s="101"/>
      <c r="D357" s="102"/>
      <c r="E357" s="103"/>
      <c r="F357" s="103"/>
    </row>
    <row r="358" customFormat="false" ht="12.75" hidden="false" customHeight="false" outlineLevel="0" collapsed="false">
      <c r="A358" s="85" t="s">
        <v>226</v>
      </c>
      <c r="B358" s="86"/>
      <c r="C358" s="87" t="n">
        <v>1</v>
      </c>
      <c r="D358" s="88" t="n">
        <v>285000</v>
      </c>
      <c r="E358" s="89" t="n">
        <v>0.00226244343891403</v>
      </c>
      <c r="F358" s="89" t="n">
        <v>0.00238976837363987</v>
      </c>
    </row>
    <row r="359" customFormat="false" ht="12.75" hidden="false" customHeight="false" outlineLevel="0" collapsed="false">
      <c r="A359" s="90"/>
      <c r="B359" s="96" t="s">
        <v>9</v>
      </c>
      <c r="C359" s="97" t="n">
        <v>1</v>
      </c>
      <c r="D359" s="98" t="n">
        <v>285000</v>
      </c>
      <c r="E359" s="99" t="n">
        <v>0.00226244343891403</v>
      </c>
      <c r="F359" s="100" t="n">
        <v>0.00238976837363987</v>
      </c>
    </row>
    <row r="360" customFormat="false" ht="12.75" hidden="false" customHeight="false" outlineLevel="0" collapsed="false">
      <c r="A360" s="90"/>
      <c r="B360" s="95"/>
      <c r="C360" s="101"/>
      <c r="D360" s="102"/>
      <c r="E360" s="103"/>
      <c r="F360" s="103"/>
    </row>
    <row r="361" customFormat="false" ht="12.75" hidden="false" customHeight="false" outlineLevel="0" collapsed="false">
      <c r="A361" s="85" t="s">
        <v>227</v>
      </c>
      <c r="B361" s="86"/>
      <c r="C361" s="87" t="n">
        <v>1</v>
      </c>
      <c r="D361" s="88" t="n">
        <v>133489</v>
      </c>
      <c r="E361" s="89" t="n">
        <v>0.00226244343891403</v>
      </c>
      <c r="F361" s="89" t="n">
        <v>0.00111932558045197</v>
      </c>
    </row>
    <row r="362" customFormat="false" ht="12.75" hidden="false" customHeight="false" outlineLevel="0" collapsed="false">
      <c r="A362" s="90"/>
      <c r="B362" s="96" t="s">
        <v>14</v>
      </c>
      <c r="C362" s="97" t="n">
        <v>1</v>
      </c>
      <c r="D362" s="98" t="n">
        <v>133489</v>
      </c>
      <c r="E362" s="99" t="n">
        <v>0.00226244343891403</v>
      </c>
      <c r="F362" s="100" t="n">
        <v>0.00111932558045197</v>
      </c>
    </row>
    <row r="363" customFormat="false" ht="12.75" hidden="false" customHeight="false" outlineLevel="0" collapsed="false">
      <c r="A363" s="90"/>
      <c r="B363" s="95"/>
      <c r="C363" s="101"/>
      <c r="D363" s="102"/>
      <c r="E363" s="103"/>
      <c r="F363" s="103"/>
    </row>
    <row r="364" customFormat="false" ht="12.75" hidden="false" customHeight="false" outlineLevel="0" collapsed="false">
      <c r="A364" s="85" t="s">
        <v>228</v>
      </c>
      <c r="B364" s="86"/>
      <c r="C364" s="87" t="n">
        <v>92</v>
      </c>
      <c r="D364" s="88" t="n">
        <v>21588908</v>
      </c>
      <c r="E364" s="89" t="n">
        <v>0.208144796380091</v>
      </c>
      <c r="F364" s="89" t="n">
        <v>0.181026279157266</v>
      </c>
    </row>
    <row r="365" customFormat="false" ht="12.75" hidden="false" customHeight="false" outlineLevel="0" collapsed="false">
      <c r="A365" s="90"/>
      <c r="B365" s="96" t="s">
        <v>15</v>
      </c>
      <c r="C365" s="97" t="n">
        <v>1</v>
      </c>
      <c r="D365" s="98" t="n">
        <v>153857</v>
      </c>
      <c r="E365" s="99" t="n">
        <v>0.00226244343891403</v>
      </c>
      <c r="F365" s="100" t="n">
        <v>0.00129011436022144</v>
      </c>
    </row>
    <row r="366" customFormat="false" ht="12.75" hidden="false" customHeight="false" outlineLevel="0" collapsed="false">
      <c r="A366" s="90"/>
      <c r="B366" s="96" t="s">
        <v>10</v>
      </c>
      <c r="C366" s="97" t="n">
        <v>22</v>
      </c>
      <c r="D366" s="98" t="n">
        <v>6251490</v>
      </c>
      <c r="E366" s="99" t="n">
        <v>0.0497737556561086</v>
      </c>
      <c r="F366" s="100" t="n">
        <v>0.0524196950530734</v>
      </c>
    </row>
    <row r="367" customFormat="false" ht="12.75" hidden="false" customHeight="false" outlineLevel="0" collapsed="false">
      <c r="A367" s="90"/>
      <c r="B367" s="96" t="s">
        <v>9</v>
      </c>
      <c r="C367" s="97" t="n">
        <v>14</v>
      </c>
      <c r="D367" s="98" t="n">
        <v>3788660</v>
      </c>
      <c r="E367" s="99" t="n">
        <v>0.0316742081447964</v>
      </c>
      <c r="F367" s="100" t="n">
        <v>0.031768490689384</v>
      </c>
    </row>
    <row r="368" customFormat="false" ht="12.75" hidden="false" customHeight="false" outlineLevel="0" collapsed="false">
      <c r="A368" s="90"/>
      <c r="B368" s="96" t="s">
        <v>16</v>
      </c>
      <c r="C368" s="97" t="n">
        <v>8</v>
      </c>
      <c r="D368" s="98" t="n">
        <v>933166</v>
      </c>
      <c r="E368" s="99" t="n">
        <v>0.0180995475113122</v>
      </c>
      <c r="F368" s="100" t="n">
        <v>0.00782473892686324</v>
      </c>
    </row>
    <row r="369" customFormat="false" ht="12.75" hidden="false" customHeight="false" outlineLevel="0" collapsed="false">
      <c r="A369" s="90"/>
      <c r="B369" s="96" t="s">
        <v>14</v>
      </c>
      <c r="C369" s="97" t="n">
        <v>5</v>
      </c>
      <c r="D369" s="98" t="n">
        <v>1290350</v>
      </c>
      <c r="E369" s="99" t="n">
        <v>0.0113122171945701</v>
      </c>
      <c r="F369" s="100" t="n">
        <v>0.0108197811260569</v>
      </c>
    </row>
    <row r="370" customFormat="false" ht="12.75" hidden="false" customHeight="false" outlineLevel="0" collapsed="false">
      <c r="A370" s="90"/>
      <c r="B370" s="96" t="s">
        <v>8</v>
      </c>
      <c r="C370" s="97" t="n">
        <v>23</v>
      </c>
      <c r="D370" s="98" t="n">
        <v>5876343</v>
      </c>
      <c r="E370" s="99" t="n">
        <v>0.0520361990950226</v>
      </c>
      <c r="F370" s="100" t="n">
        <v>0.0492740303651229</v>
      </c>
    </row>
    <row r="371" customFormat="false" ht="12.75" hidden="false" customHeight="false" outlineLevel="0" collapsed="false">
      <c r="A371" s="90"/>
      <c r="B371" s="96" t="s">
        <v>11</v>
      </c>
      <c r="C371" s="97" t="n">
        <v>19</v>
      </c>
      <c r="D371" s="98" t="n">
        <v>3295042</v>
      </c>
      <c r="E371" s="99" t="n">
        <v>0.0429864253393665</v>
      </c>
      <c r="F371" s="100" t="n">
        <v>0.0276294286365441</v>
      </c>
    </row>
    <row r="372" customFormat="false" ht="12.75" hidden="false" customHeight="false" outlineLevel="0" collapsed="false">
      <c r="A372" s="90"/>
      <c r="B372" s="95"/>
      <c r="C372" s="101"/>
      <c r="D372" s="102"/>
      <c r="E372" s="103"/>
      <c r="F372" s="103"/>
    </row>
    <row r="373" customFormat="false" ht="12.75" hidden="false" customHeight="false" outlineLevel="0" collapsed="false">
      <c r="A373" s="85" t="s">
        <v>229</v>
      </c>
      <c r="B373" s="86"/>
      <c r="C373" s="87" t="n">
        <v>1</v>
      </c>
      <c r="D373" s="88" t="n">
        <v>0</v>
      </c>
      <c r="E373" s="89" t="n">
        <v>0.00226244343891403</v>
      </c>
      <c r="F373" s="89" t="n">
        <v>0</v>
      </c>
    </row>
    <row r="374" customFormat="false" ht="12.75" hidden="false" customHeight="false" outlineLevel="0" collapsed="false">
      <c r="A374" s="90"/>
      <c r="B374" s="96" t="s">
        <v>10</v>
      </c>
      <c r="C374" s="97" t="n">
        <v>1</v>
      </c>
      <c r="D374" s="98" t="n">
        <v>0</v>
      </c>
      <c r="E374" s="99" t="n">
        <v>0.00226244343891403</v>
      </c>
      <c r="F374" s="100" t="n">
        <v>0</v>
      </c>
    </row>
    <row r="375" customFormat="false" ht="13.5" hidden="false" customHeight="false" outlineLevel="0" collapsed="false">
      <c r="A375" s="90"/>
      <c r="B375" s="95"/>
      <c r="C375" s="101"/>
      <c r="D375" s="102"/>
      <c r="E375" s="103"/>
      <c r="F375" s="103"/>
    </row>
    <row r="376" customFormat="false" ht="16.5" hidden="false" customHeight="false" outlineLevel="0" collapsed="false">
      <c r="A376" s="104" t="s">
        <v>126</v>
      </c>
      <c r="B376" s="105"/>
      <c r="C376" s="106" t="n">
        <v>442</v>
      </c>
      <c r="D376" s="107" t="n">
        <v>119258419.83</v>
      </c>
      <c r="E376" s="108" t="n">
        <v>1</v>
      </c>
      <c r="F376" s="109" t="n">
        <v>1</v>
      </c>
    </row>
    <row r="3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0</v>
      </c>
      <c r="B1" s="110"/>
    </row>
    <row r="2" customFormat="false" ht="12.75" hidden="false" customHeight="false" outlineLevel="0" collapsed="false">
      <c r="A2" s="4" t="str">
        <f aca="false">'OVERALL STATS'!A2</f>
        <v>Reporting Period: NOVEMBER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31</v>
      </c>
      <c r="B4" s="112" t="s">
        <v>6</v>
      </c>
      <c r="C4" s="112" t="s">
        <v>7</v>
      </c>
      <c r="D4" s="112" t="s">
        <v>232</v>
      </c>
      <c r="E4" s="113" t="s">
        <v>46</v>
      </c>
      <c r="F4" s="114" t="s">
        <v>233</v>
      </c>
    </row>
    <row r="5" customFormat="false" ht="12.75" hidden="false" customHeight="false" outlineLevel="0" collapsed="false">
      <c r="A5" s="115" t="s">
        <v>234</v>
      </c>
      <c r="B5" s="116" t="n">
        <v>15</v>
      </c>
      <c r="C5" s="117" t="n">
        <v>3716027</v>
      </c>
      <c r="D5" s="117" t="n">
        <v>247735.1333</v>
      </c>
      <c r="E5" s="118" t="n">
        <f aca="false">B5/$B$24</f>
        <v>0.263157894736842</v>
      </c>
      <c r="F5" s="119" t="n">
        <f aca="false">C5/$C$24</f>
        <v>0.268015577246436</v>
      </c>
    </row>
    <row r="6" customFormat="false" ht="12.75" hidden="false" customHeight="false" outlineLevel="0" collapsed="false">
      <c r="A6" s="115" t="s">
        <v>235</v>
      </c>
      <c r="B6" s="116" t="n">
        <v>13</v>
      </c>
      <c r="C6" s="117" t="n">
        <v>2733213</v>
      </c>
      <c r="D6" s="117" t="n">
        <v>210247.1538</v>
      </c>
      <c r="E6" s="118" t="n">
        <f aca="false">B6/$B$24</f>
        <v>0.228070175438596</v>
      </c>
      <c r="F6" s="119" t="n">
        <f aca="false">C6/$C$24</f>
        <v>0.197130876587405</v>
      </c>
    </row>
    <row r="7" customFormat="false" ht="25.5" hidden="false" customHeight="false" outlineLevel="0" collapsed="false">
      <c r="A7" s="115" t="s">
        <v>236</v>
      </c>
      <c r="B7" s="116" t="n">
        <v>7</v>
      </c>
      <c r="C7" s="117" t="n">
        <v>1357110</v>
      </c>
      <c r="D7" s="117" t="n">
        <v>193872.8571</v>
      </c>
      <c r="E7" s="118" t="n">
        <f aca="false">B7/$B$24</f>
        <v>0.12280701754386</v>
      </c>
      <c r="F7" s="119" t="n">
        <f aca="false">C7/$C$24</f>
        <v>0.097880510565965</v>
      </c>
    </row>
    <row r="8" customFormat="false" ht="25.5" hidden="false" customHeight="false" outlineLevel="0" collapsed="false">
      <c r="A8" s="115" t="s">
        <v>237</v>
      </c>
      <c r="B8" s="116" t="n">
        <v>3</v>
      </c>
      <c r="C8" s="117" t="n">
        <v>332879</v>
      </c>
      <c r="D8" s="117" t="n">
        <v>110959.6667</v>
      </c>
      <c r="E8" s="118" t="n">
        <f aca="false">B8/$B$24</f>
        <v>0.0526315789473684</v>
      </c>
      <c r="F8" s="119" t="n">
        <f aca="false">C8/$C$24</f>
        <v>0.0240086407709676</v>
      </c>
    </row>
    <row r="9" customFormat="false" ht="12.75" hidden="false" customHeight="false" outlineLevel="0" collapsed="false">
      <c r="A9" s="115" t="s">
        <v>238</v>
      </c>
      <c r="B9" s="116" t="n">
        <v>2</v>
      </c>
      <c r="C9" s="117" t="n">
        <v>598204</v>
      </c>
      <c r="D9" s="117" t="n">
        <v>299102</v>
      </c>
      <c r="E9" s="118" t="n">
        <f aca="false">B9/$B$24</f>
        <v>0.0350877192982456</v>
      </c>
      <c r="F9" s="119" t="n">
        <f aca="false">C9/$C$24</f>
        <v>0.043145001468269</v>
      </c>
    </row>
    <row r="10" customFormat="false" ht="12.75" hidden="false" customHeight="false" outlineLevel="0" collapsed="false">
      <c r="A10" s="115" t="s">
        <v>239</v>
      </c>
      <c r="B10" s="116" t="n">
        <v>2</v>
      </c>
      <c r="C10" s="117" t="n">
        <v>574357</v>
      </c>
      <c r="D10" s="117" t="n">
        <v>287178.5</v>
      </c>
      <c r="E10" s="118" t="n">
        <f aca="false">B10/$B$24</f>
        <v>0.0350877192982456</v>
      </c>
      <c r="F10" s="119" t="n">
        <f aca="false">C10/$C$24</f>
        <v>0.0414250550118531</v>
      </c>
    </row>
    <row r="11" customFormat="false" ht="12.75" hidden="false" customHeight="false" outlineLevel="0" collapsed="false">
      <c r="A11" s="115" t="s">
        <v>240</v>
      </c>
      <c r="B11" s="116" t="n">
        <v>2</v>
      </c>
      <c r="C11" s="117" t="n">
        <v>405877</v>
      </c>
      <c r="D11" s="117" t="n">
        <v>202938.5</v>
      </c>
      <c r="E11" s="118" t="n">
        <f aca="false">B11/$B$24</f>
        <v>0.0350877192982456</v>
      </c>
      <c r="F11" s="119" t="n">
        <f aca="false">C11/$C$24</f>
        <v>0.0292735651398797</v>
      </c>
    </row>
    <row r="12" customFormat="false" ht="12.75" hidden="false" customHeight="false" outlineLevel="0" collapsed="false">
      <c r="A12" s="115" t="s">
        <v>241</v>
      </c>
      <c r="B12" s="116" t="n">
        <v>2</v>
      </c>
      <c r="C12" s="117" t="n">
        <v>240000</v>
      </c>
      <c r="D12" s="117" t="n">
        <v>120000</v>
      </c>
      <c r="E12" s="118" t="n">
        <f aca="false">B12/$B$24</f>
        <v>0.0350877192982456</v>
      </c>
      <c r="F12" s="119" t="n">
        <f aca="false">C12/$C$24</f>
        <v>0.0173098146324407</v>
      </c>
    </row>
    <row r="13" customFormat="false" ht="12.75" hidden="false" customHeight="false" outlineLevel="0" collapsed="false">
      <c r="A13" s="115" t="s">
        <v>242</v>
      </c>
      <c r="B13" s="116" t="n">
        <v>1</v>
      </c>
      <c r="C13" s="117" t="n">
        <v>550000</v>
      </c>
      <c r="D13" s="117" t="n">
        <v>550000</v>
      </c>
      <c r="E13" s="118" t="n">
        <f aca="false">B13/$B$24</f>
        <v>0.0175438596491228</v>
      </c>
      <c r="F13" s="119" t="n">
        <f aca="false">C13/$C$24</f>
        <v>0.0396683251993433</v>
      </c>
    </row>
    <row r="14" customFormat="false" ht="12.75" hidden="false" customHeight="false" outlineLevel="0" collapsed="false">
      <c r="A14" s="115" t="s">
        <v>243</v>
      </c>
      <c r="B14" s="116" t="n">
        <v>1</v>
      </c>
      <c r="C14" s="117" t="n">
        <v>500000</v>
      </c>
      <c r="D14" s="117" t="n">
        <v>500000</v>
      </c>
      <c r="E14" s="118" t="n">
        <f aca="false">B14/$B$24</f>
        <v>0.0175438596491228</v>
      </c>
      <c r="F14" s="119" t="n">
        <f aca="false">C14/$C$24</f>
        <v>0.0360621138175848</v>
      </c>
    </row>
    <row r="15" customFormat="false" ht="12.75" hidden="false" customHeight="false" outlineLevel="0" collapsed="false">
      <c r="A15" s="115" t="s">
        <v>244</v>
      </c>
      <c r="B15" s="116" t="n">
        <v>1</v>
      </c>
      <c r="C15" s="117" t="n">
        <v>450000</v>
      </c>
      <c r="D15" s="117" t="n">
        <v>450000</v>
      </c>
      <c r="E15" s="118" t="n">
        <f aca="false">B15/$B$24</f>
        <v>0.0175438596491228</v>
      </c>
      <c r="F15" s="119" t="n">
        <f aca="false">C15/$C$24</f>
        <v>0.0324559024358263</v>
      </c>
    </row>
    <row r="16" customFormat="false" ht="12.75" hidden="false" customHeight="false" outlineLevel="0" collapsed="false">
      <c r="A16" s="115" t="s">
        <v>245</v>
      </c>
      <c r="B16" s="116" t="n">
        <v>1</v>
      </c>
      <c r="C16" s="117" t="n">
        <v>447643.5</v>
      </c>
      <c r="D16" s="117" t="n">
        <v>447643.5</v>
      </c>
      <c r="E16" s="118" t="n">
        <f aca="false">B16/$B$24</f>
        <v>0.0175438596491228</v>
      </c>
      <c r="F16" s="119" t="n">
        <f aca="false">C16/$C$24</f>
        <v>0.032285941693404</v>
      </c>
    </row>
    <row r="17" customFormat="false" ht="12.75" hidden="false" customHeight="false" outlineLevel="0" collapsed="false">
      <c r="A17" s="115" t="s">
        <v>246</v>
      </c>
      <c r="B17" s="116" t="n">
        <v>1</v>
      </c>
      <c r="C17" s="117" t="n">
        <v>380000</v>
      </c>
      <c r="D17" s="117" t="n">
        <v>380000</v>
      </c>
      <c r="E17" s="118" t="n">
        <f aca="false">B17/$B$24</f>
        <v>0.0175438596491228</v>
      </c>
      <c r="F17" s="119" t="n">
        <f aca="false">C17/$C$24</f>
        <v>0.0274072065013644</v>
      </c>
    </row>
    <row r="18" customFormat="false" ht="12.75" hidden="false" customHeight="false" outlineLevel="0" collapsed="false">
      <c r="A18" s="115" t="s">
        <v>247</v>
      </c>
      <c r="B18" s="116" t="n">
        <v>1</v>
      </c>
      <c r="C18" s="117" t="n">
        <v>353976</v>
      </c>
      <c r="D18" s="117" t="n">
        <v>353976</v>
      </c>
      <c r="E18" s="118" t="n">
        <f aca="false">B18/$B$24</f>
        <v>0.0175438596491228</v>
      </c>
      <c r="F18" s="119" t="n">
        <f aca="false">C18/$C$24</f>
        <v>0.0255302456013868</v>
      </c>
    </row>
    <row r="19" customFormat="false" ht="12.75" hidden="false" customHeight="false" outlineLevel="0" collapsed="false">
      <c r="A19" s="115" t="s">
        <v>248</v>
      </c>
      <c r="B19" s="116" t="n">
        <v>1</v>
      </c>
      <c r="C19" s="117" t="n">
        <v>341521</v>
      </c>
      <c r="D19" s="117" t="n">
        <v>341521</v>
      </c>
      <c r="E19" s="118" t="n">
        <f aca="false">B19/$B$24</f>
        <v>0.0175438596491228</v>
      </c>
      <c r="F19" s="119" t="n">
        <f aca="false">C19/$C$24</f>
        <v>0.0246319383461907</v>
      </c>
    </row>
    <row r="20" customFormat="false" ht="12.75" hidden="false" customHeight="false" outlineLevel="0" collapsed="false">
      <c r="A20" s="115" t="s">
        <v>249</v>
      </c>
      <c r="B20" s="116" t="n">
        <v>1</v>
      </c>
      <c r="C20" s="117" t="n">
        <v>340000</v>
      </c>
      <c r="D20" s="117" t="n">
        <v>340000</v>
      </c>
      <c r="E20" s="118" t="n">
        <f aca="false">B20/$B$24</f>
        <v>0.0175438596491228</v>
      </c>
      <c r="F20" s="119" t="n">
        <f aca="false">C20/$C$24</f>
        <v>0.0245222373959576</v>
      </c>
    </row>
    <row r="21" customFormat="false" ht="12.75" hidden="false" customHeight="false" outlineLevel="0" collapsed="false">
      <c r="A21" s="115" t="s">
        <v>250</v>
      </c>
      <c r="B21" s="116" t="n">
        <v>1</v>
      </c>
      <c r="C21" s="117" t="n">
        <v>210000</v>
      </c>
      <c r="D21" s="117" t="n">
        <v>210000</v>
      </c>
      <c r="E21" s="118" t="n">
        <f aca="false">B21/$B$24</f>
        <v>0.0175438596491228</v>
      </c>
      <c r="F21" s="119" t="n">
        <f aca="false">C21/$C$24</f>
        <v>0.0151460878033856</v>
      </c>
    </row>
    <row r="22" customFormat="false" ht="12.75" hidden="false" customHeight="false" outlineLevel="0" collapsed="false">
      <c r="A22" s="115" t="s">
        <v>251</v>
      </c>
      <c r="B22" s="116" t="n">
        <v>1</v>
      </c>
      <c r="C22" s="117" t="n">
        <v>176869</v>
      </c>
      <c r="D22" s="117" t="n">
        <v>176869</v>
      </c>
      <c r="E22" s="118" t="n">
        <f aca="false">B22/$B$24</f>
        <v>0.0175438596491228</v>
      </c>
      <c r="F22" s="119" t="n">
        <f aca="false">C22/$C$24</f>
        <v>0.0127565400176048</v>
      </c>
    </row>
    <row r="23" customFormat="false" ht="12.75" hidden="false" customHeight="false" outlineLevel="0" collapsed="false">
      <c r="A23" s="120" t="s">
        <v>252</v>
      </c>
      <c r="B23" s="121" t="n">
        <v>1</v>
      </c>
      <c r="C23" s="122" t="n">
        <v>157290</v>
      </c>
      <c r="D23" s="122" t="n">
        <v>157290</v>
      </c>
      <c r="E23" s="123" t="n">
        <f aca="false">B23/$B$24</f>
        <v>0.0175438596491228</v>
      </c>
      <c r="F23" s="124" t="n">
        <f aca="false">C23/$C$24</f>
        <v>0.0113444197647358</v>
      </c>
    </row>
    <row r="24" customFormat="false" ht="12.75" hidden="false" customHeight="false" outlineLevel="0" collapsed="false">
      <c r="A24" s="125" t="s">
        <v>17</v>
      </c>
      <c r="B24" s="126" t="n">
        <f aca="false">SUM(B5:B23)</f>
        <v>57</v>
      </c>
      <c r="C24" s="127" t="n">
        <f aca="false">SUM(C5:C23)</f>
        <v>13864966.5</v>
      </c>
      <c r="D24" s="128"/>
      <c r="E24" s="118" t="n">
        <f aca="false">SUM(E5:E23)</f>
        <v>1</v>
      </c>
      <c r="F24" s="118" t="n">
        <f aca="false">SUM(F5:F2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3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3</v>
      </c>
      <c r="B1" s="0" t="s">
        <v>254</v>
      </c>
      <c r="C1" s="0" t="s">
        <v>255</v>
      </c>
      <c r="D1" s="0" t="s">
        <v>256</v>
      </c>
      <c r="E1" s="0" t="s">
        <v>41</v>
      </c>
      <c r="F1" s="0" t="s">
        <v>257</v>
      </c>
      <c r="G1" s="0" t="s">
        <v>43</v>
      </c>
      <c r="H1" s="0" t="s">
        <v>44</v>
      </c>
      <c r="I1" s="0" t="s">
        <v>39</v>
      </c>
    </row>
    <row r="2" customFormat="false" ht="12.8" hidden="false" customHeight="false" outlineLevel="0" collapsed="false">
      <c r="A2" s="0" t="n">
        <v>3938546</v>
      </c>
      <c r="B2" s="129" t="n">
        <v>40483</v>
      </c>
      <c r="C2" s="0" t="s">
        <v>8</v>
      </c>
      <c r="D2" s="0" t="s">
        <v>258</v>
      </c>
      <c r="E2" s="0" t="s">
        <v>259</v>
      </c>
      <c r="F2" s="0" t="n">
        <v>101300</v>
      </c>
      <c r="G2" s="0" t="s">
        <v>60</v>
      </c>
      <c r="H2" s="0" t="s">
        <v>104</v>
      </c>
      <c r="I2" s="0" t="n">
        <v>0</v>
      </c>
    </row>
    <row r="3" customFormat="false" ht="12.8" hidden="false" customHeight="false" outlineLevel="0" collapsed="false">
      <c r="A3" s="0" t="n">
        <v>3938566</v>
      </c>
      <c r="B3" s="129" t="n">
        <v>40483</v>
      </c>
      <c r="C3" s="0" t="s">
        <v>8</v>
      </c>
      <c r="D3" s="0" t="s">
        <v>260</v>
      </c>
      <c r="E3" s="0" t="s">
        <v>259</v>
      </c>
      <c r="F3" s="0" t="n">
        <v>88000</v>
      </c>
      <c r="G3" s="0" t="s">
        <v>77</v>
      </c>
      <c r="H3" s="0" t="s">
        <v>112</v>
      </c>
      <c r="I3" s="0" t="n">
        <v>0</v>
      </c>
    </row>
    <row r="4" customFormat="false" ht="12.8" hidden="false" customHeight="false" outlineLevel="0" collapsed="false">
      <c r="A4" s="0" t="n">
        <v>3938577</v>
      </c>
      <c r="B4" s="129" t="n">
        <v>40483</v>
      </c>
      <c r="C4" s="0" t="s">
        <v>10</v>
      </c>
      <c r="D4" s="0" t="s">
        <v>261</v>
      </c>
      <c r="E4" s="0" t="s">
        <v>259</v>
      </c>
      <c r="F4" s="0" t="n">
        <v>182575</v>
      </c>
      <c r="G4" s="0" t="s">
        <v>60</v>
      </c>
      <c r="H4" s="0" t="s">
        <v>64</v>
      </c>
      <c r="I4" s="0" t="n">
        <v>1</v>
      </c>
    </row>
    <row r="5" customFormat="false" ht="12.8" hidden="false" customHeight="false" outlineLevel="0" collapsed="false">
      <c r="A5" s="0" t="n">
        <v>3938665</v>
      </c>
      <c r="B5" s="129" t="n">
        <v>40483</v>
      </c>
      <c r="C5" s="0" t="s">
        <v>8</v>
      </c>
      <c r="D5" s="0" t="s">
        <v>262</v>
      </c>
      <c r="E5" s="0" t="s">
        <v>259</v>
      </c>
      <c r="F5" s="0" t="n">
        <v>173000</v>
      </c>
      <c r="G5" s="0" t="s">
        <v>77</v>
      </c>
      <c r="H5" s="0" t="s">
        <v>113</v>
      </c>
      <c r="I5" s="0" t="n">
        <v>0</v>
      </c>
    </row>
    <row r="6" customFormat="false" ht="12.8" hidden="false" customHeight="false" outlineLevel="0" collapsed="false">
      <c r="A6" s="0" t="n">
        <v>3938700</v>
      </c>
      <c r="B6" s="129" t="n">
        <v>40483</v>
      </c>
      <c r="C6" s="0" t="s">
        <v>11</v>
      </c>
      <c r="D6" s="0" t="s">
        <v>263</v>
      </c>
      <c r="E6" s="0" t="s">
        <v>259</v>
      </c>
      <c r="F6" s="0" t="n">
        <v>140000</v>
      </c>
      <c r="G6" s="0" t="s">
        <v>118</v>
      </c>
      <c r="H6" s="0" t="s">
        <v>119</v>
      </c>
      <c r="I6" s="0" t="n">
        <v>0</v>
      </c>
    </row>
    <row r="7" customFormat="false" ht="12.8" hidden="false" customHeight="false" outlineLevel="0" collapsed="false">
      <c r="A7" s="0" t="n">
        <v>3938705</v>
      </c>
      <c r="B7" s="129" t="n">
        <v>40483</v>
      </c>
      <c r="C7" s="0" t="s">
        <v>10</v>
      </c>
      <c r="D7" s="0" t="s">
        <v>264</v>
      </c>
      <c r="E7" s="0" t="s">
        <v>265</v>
      </c>
      <c r="F7" s="0" t="n">
        <v>159900</v>
      </c>
      <c r="G7" s="0" t="s">
        <v>60</v>
      </c>
      <c r="H7" s="0" t="s">
        <v>54</v>
      </c>
      <c r="I7" s="0" t="n">
        <v>0</v>
      </c>
    </row>
    <row r="8" customFormat="false" ht="12.8" hidden="false" customHeight="false" outlineLevel="0" collapsed="false">
      <c r="A8" s="0" t="n">
        <v>3938713</v>
      </c>
      <c r="B8" s="129" t="n">
        <v>40483</v>
      </c>
      <c r="C8" s="0" t="s">
        <v>8</v>
      </c>
      <c r="D8" s="0" t="s">
        <v>266</v>
      </c>
      <c r="E8" s="0" t="s">
        <v>259</v>
      </c>
      <c r="F8" s="0" t="n">
        <v>816000</v>
      </c>
      <c r="G8" s="0" t="s">
        <v>77</v>
      </c>
      <c r="H8" s="0" t="s">
        <v>110</v>
      </c>
      <c r="I8" s="0" t="n">
        <v>0</v>
      </c>
    </row>
    <row r="9" customFormat="false" ht="12.8" hidden="false" customHeight="false" outlineLevel="0" collapsed="false">
      <c r="A9" s="0" t="n">
        <v>3938725</v>
      </c>
      <c r="B9" s="129" t="n">
        <v>40483</v>
      </c>
      <c r="C9" s="0" t="s">
        <v>11</v>
      </c>
      <c r="D9" s="0" t="s">
        <v>267</v>
      </c>
      <c r="E9" s="0" t="s">
        <v>259</v>
      </c>
      <c r="F9" s="0" t="n">
        <v>206000</v>
      </c>
      <c r="G9" s="0" t="s">
        <v>118</v>
      </c>
      <c r="H9" s="0" t="s">
        <v>119</v>
      </c>
      <c r="I9" s="0" t="n">
        <v>0</v>
      </c>
    </row>
    <row r="10" customFormat="false" ht="12.8" hidden="false" customHeight="false" outlineLevel="0" collapsed="false">
      <c r="A10" s="0" t="n">
        <v>3938735</v>
      </c>
      <c r="B10" s="129" t="n">
        <v>40483</v>
      </c>
      <c r="C10" s="0" t="s">
        <v>11</v>
      </c>
      <c r="D10" s="0" t="s">
        <v>268</v>
      </c>
      <c r="E10" s="0" t="s">
        <v>269</v>
      </c>
      <c r="F10" s="0" t="n">
        <v>45000</v>
      </c>
      <c r="G10" s="0" t="s">
        <v>118</v>
      </c>
      <c r="H10" s="0" t="s">
        <v>120</v>
      </c>
      <c r="I10" s="0" t="n">
        <v>0</v>
      </c>
    </row>
    <row r="11" customFormat="false" ht="12.8" hidden="false" customHeight="false" outlineLevel="0" collapsed="false">
      <c r="A11" s="0" t="n">
        <v>3938744</v>
      </c>
      <c r="B11" s="129" t="n">
        <v>40483</v>
      </c>
      <c r="C11" s="0" t="s">
        <v>12</v>
      </c>
      <c r="D11" s="0" t="s">
        <v>270</v>
      </c>
      <c r="E11" s="0" t="s">
        <v>271</v>
      </c>
      <c r="F11" s="0" t="n">
        <v>11571.43</v>
      </c>
      <c r="G11" s="0" t="s">
        <v>92</v>
      </c>
      <c r="H11" s="0" t="s">
        <v>95</v>
      </c>
      <c r="I11" s="0" t="n">
        <v>0</v>
      </c>
    </row>
    <row r="12" customFormat="false" ht="12.8" hidden="false" customHeight="false" outlineLevel="0" collapsed="false">
      <c r="A12" s="0" t="n">
        <v>3938746</v>
      </c>
      <c r="B12" s="129" t="n">
        <v>40483</v>
      </c>
      <c r="C12" s="0" t="s">
        <v>14</v>
      </c>
      <c r="D12" s="0" t="s">
        <v>272</v>
      </c>
      <c r="E12" s="0" t="s">
        <v>259</v>
      </c>
      <c r="F12" s="0" t="n">
        <v>300000</v>
      </c>
      <c r="G12" s="0" t="s">
        <v>97</v>
      </c>
      <c r="H12" s="0" t="s">
        <v>101</v>
      </c>
      <c r="I12" s="0" t="n">
        <v>0</v>
      </c>
    </row>
    <row r="13" customFormat="false" ht="12.8" hidden="false" customHeight="false" outlineLevel="0" collapsed="false">
      <c r="A13" s="0" t="n">
        <v>3938755</v>
      </c>
      <c r="B13" s="129" t="n">
        <v>40483</v>
      </c>
      <c r="C13" s="0" t="s">
        <v>9</v>
      </c>
      <c r="D13" s="0" t="s">
        <v>273</v>
      </c>
      <c r="E13" s="0" t="s">
        <v>259</v>
      </c>
      <c r="F13" s="0" t="n">
        <v>180000</v>
      </c>
      <c r="G13" s="0" t="s">
        <v>81</v>
      </c>
      <c r="H13" s="0" t="s">
        <v>84</v>
      </c>
      <c r="I13" s="0" t="n">
        <v>0</v>
      </c>
    </row>
    <row r="14" customFormat="false" ht="12.8" hidden="false" customHeight="false" outlineLevel="0" collapsed="false">
      <c r="A14" s="0" t="n">
        <v>3938789</v>
      </c>
      <c r="B14" s="129" t="n">
        <v>40484</v>
      </c>
      <c r="C14" s="0" t="s">
        <v>16</v>
      </c>
      <c r="D14" s="0" t="s">
        <v>274</v>
      </c>
      <c r="E14" s="0" t="s">
        <v>259</v>
      </c>
      <c r="F14" s="0" t="n">
        <v>289410</v>
      </c>
      <c r="G14" s="0" t="s">
        <v>48</v>
      </c>
      <c r="H14" s="0" t="s">
        <v>91</v>
      </c>
      <c r="I14" s="0" t="n">
        <v>1</v>
      </c>
    </row>
    <row r="15" customFormat="false" ht="12.8" hidden="false" customHeight="false" outlineLevel="0" collapsed="false">
      <c r="A15" s="0" t="n">
        <v>3938827</v>
      </c>
      <c r="B15" s="129" t="n">
        <v>40484</v>
      </c>
      <c r="C15" s="0" t="s">
        <v>11</v>
      </c>
      <c r="D15" s="0" t="s">
        <v>275</v>
      </c>
      <c r="E15" s="0" t="s">
        <v>259</v>
      </c>
      <c r="F15" s="0" t="n">
        <v>126000</v>
      </c>
      <c r="G15" s="0" t="s">
        <v>114</v>
      </c>
      <c r="H15" s="0" t="s">
        <v>115</v>
      </c>
      <c r="I15" s="0" t="n">
        <v>0</v>
      </c>
    </row>
    <row r="16" customFormat="false" ht="12.8" hidden="false" customHeight="false" outlineLevel="0" collapsed="false">
      <c r="A16" s="0" t="n">
        <v>3938877</v>
      </c>
      <c r="B16" s="129" t="n">
        <v>40484</v>
      </c>
      <c r="C16" s="0" t="s">
        <v>14</v>
      </c>
      <c r="D16" s="0" t="s">
        <v>276</v>
      </c>
      <c r="E16" s="0" t="s">
        <v>259</v>
      </c>
      <c r="F16" s="0" t="n">
        <v>222000</v>
      </c>
      <c r="G16" s="0" t="s">
        <v>92</v>
      </c>
      <c r="H16" s="0" t="s">
        <v>96</v>
      </c>
      <c r="I16" s="0" t="n">
        <v>0</v>
      </c>
    </row>
    <row r="17" customFormat="false" ht="12.8" hidden="false" customHeight="false" outlineLevel="0" collapsed="false">
      <c r="A17" s="0" t="n">
        <v>3938891</v>
      </c>
      <c r="B17" s="129" t="n">
        <v>40484</v>
      </c>
      <c r="C17" s="0" t="s">
        <v>8</v>
      </c>
      <c r="D17" s="0" t="s">
        <v>277</v>
      </c>
      <c r="E17" s="0" t="s">
        <v>278</v>
      </c>
      <c r="F17" s="0" t="n">
        <v>210000</v>
      </c>
      <c r="G17" s="0" t="s">
        <v>60</v>
      </c>
      <c r="H17" s="0" t="s">
        <v>106</v>
      </c>
      <c r="I17" s="0" t="n">
        <v>1</v>
      </c>
    </row>
    <row r="18" customFormat="false" ht="12.8" hidden="false" customHeight="false" outlineLevel="0" collapsed="false">
      <c r="A18" s="0" t="n">
        <v>3938951</v>
      </c>
      <c r="B18" s="129" t="n">
        <v>40484</v>
      </c>
      <c r="C18" s="0" t="s">
        <v>10</v>
      </c>
      <c r="D18" s="0" t="s">
        <v>279</v>
      </c>
      <c r="E18" s="0" t="s">
        <v>259</v>
      </c>
      <c r="F18" s="0" t="n">
        <v>39000</v>
      </c>
      <c r="G18" s="0" t="s">
        <v>70</v>
      </c>
      <c r="H18" s="0" t="s">
        <v>72</v>
      </c>
      <c r="I18" s="0" t="n">
        <v>0</v>
      </c>
    </row>
    <row r="19" customFormat="false" ht="12.8" hidden="false" customHeight="false" outlineLevel="0" collapsed="false">
      <c r="A19" s="0" t="n">
        <v>3938962</v>
      </c>
      <c r="B19" s="129" t="n">
        <v>40484</v>
      </c>
      <c r="C19" s="0" t="s">
        <v>11</v>
      </c>
      <c r="D19" s="0" t="s">
        <v>280</v>
      </c>
      <c r="E19" s="0" t="s">
        <v>259</v>
      </c>
      <c r="F19" s="0" t="n">
        <v>80000</v>
      </c>
      <c r="G19" s="0" t="s">
        <v>114</v>
      </c>
      <c r="H19" s="0" t="s">
        <v>115</v>
      </c>
      <c r="I19" s="0" t="n">
        <v>0</v>
      </c>
    </row>
    <row r="20" customFormat="false" ht="12.8" hidden="false" customHeight="false" outlineLevel="0" collapsed="false">
      <c r="A20" s="0" t="n">
        <v>3938974</v>
      </c>
      <c r="B20" s="129" t="n">
        <v>40484</v>
      </c>
      <c r="C20" s="0" t="s">
        <v>8</v>
      </c>
      <c r="D20" s="0" t="s">
        <v>281</v>
      </c>
      <c r="E20" s="0" t="s">
        <v>259</v>
      </c>
      <c r="F20" s="0" t="n">
        <v>129900</v>
      </c>
      <c r="G20" s="0" t="s">
        <v>60</v>
      </c>
      <c r="H20" s="0" t="s">
        <v>111</v>
      </c>
      <c r="I20" s="0" t="n">
        <v>0</v>
      </c>
    </row>
    <row r="21" customFormat="false" ht="12.8" hidden="false" customHeight="false" outlineLevel="0" collapsed="false">
      <c r="A21" s="0" t="n">
        <v>3938983</v>
      </c>
      <c r="B21" s="129" t="n">
        <v>40484</v>
      </c>
      <c r="C21" s="0" t="s">
        <v>10</v>
      </c>
      <c r="D21" s="0" t="s">
        <v>282</v>
      </c>
      <c r="E21" s="0" t="s">
        <v>271</v>
      </c>
      <c r="F21" s="0" t="n">
        <v>44870</v>
      </c>
      <c r="G21" s="0" t="s">
        <v>60</v>
      </c>
      <c r="H21" s="0" t="s">
        <v>54</v>
      </c>
      <c r="I21" s="0" t="n">
        <v>0</v>
      </c>
    </row>
    <row r="22" customFormat="false" ht="12.8" hidden="false" customHeight="false" outlineLevel="0" collapsed="false">
      <c r="A22" s="0" t="n">
        <v>3939002</v>
      </c>
      <c r="B22" s="129" t="n">
        <v>40484</v>
      </c>
      <c r="C22" s="0" t="s">
        <v>10</v>
      </c>
      <c r="D22" s="0" t="s">
        <v>283</v>
      </c>
      <c r="E22" s="0" t="s">
        <v>259</v>
      </c>
      <c r="F22" s="0" t="n">
        <v>49900</v>
      </c>
      <c r="G22" s="0" t="s">
        <v>70</v>
      </c>
      <c r="H22" s="0" t="s">
        <v>71</v>
      </c>
      <c r="I22" s="0" t="n">
        <v>0</v>
      </c>
    </row>
    <row r="23" customFormat="false" ht="12.8" hidden="false" customHeight="false" outlineLevel="0" collapsed="false">
      <c r="A23" s="0" t="n">
        <v>3939003</v>
      </c>
      <c r="B23" s="129" t="n">
        <v>40484</v>
      </c>
      <c r="C23" s="0" t="s">
        <v>9</v>
      </c>
      <c r="D23" s="0" t="s">
        <v>284</v>
      </c>
      <c r="E23" s="0" t="s">
        <v>259</v>
      </c>
      <c r="F23" s="0" t="n">
        <v>315000</v>
      </c>
      <c r="G23" s="0" t="s">
        <v>81</v>
      </c>
      <c r="H23" s="0" t="s">
        <v>82</v>
      </c>
      <c r="I23" s="0" t="n">
        <v>0</v>
      </c>
    </row>
    <row r="24" customFormat="false" ht="12.8" hidden="false" customHeight="false" outlineLevel="0" collapsed="false">
      <c r="A24" s="0" t="n">
        <v>3939145</v>
      </c>
      <c r="B24" s="129" t="n">
        <v>40484</v>
      </c>
      <c r="C24" s="0" t="s">
        <v>9</v>
      </c>
      <c r="D24" s="0" t="s">
        <v>285</v>
      </c>
      <c r="E24" s="0" t="s">
        <v>259</v>
      </c>
      <c r="F24" s="0" t="n">
        <v>150000</v>
      </c>
      <c r="G24" s="0" t="s">
        <v>81</v>
      </c>
      <c r="H24" s="0" t="s">
        <v>82</v>
      </c>
      <c r="I24" s="0" t="n">
        <v>0</v>
      </c>
    </row>
    <row r="25" customFormat="false" ht="12.8" hidden="false" customHeight="false" outlineLevel="0" collapsed="false">
      <c r="A25" s="0" t="n">
        <v>3939158</v>
      </c>
      <c r="B25" s="129" t="n">
        <v>40484</v>
      </c>
      <c r="C25" s="0" t="s">
        <v>11</v>
      </c>
      <c r="D25" s="0" t="s">
        <v>286</v>
      </c>
      <c r="E25" s="0" t="s">
        <v>259</v>
      </c>
      <c r="F25" s="0" t="n">
        <v>180000</v>
      </c>
      <c r="G25" s="0" t="s">
        <v>118</v>
      </c>
      <c r="H25" s="0" t="s">
        <v>120</v>
      </c>
      <c r="I25" s="0" t="n">
        <v>0</v>
      </c>
    </row>
    <row r="26" customFormat="false" ht="12.8" hidden="false" customHeight="false" outlineLevel="0" collapsed="false">
      <c r="A26" s="0" t="n">
        <v>3939190</v>
      </c>
      <c r="B26" s="129" t="n">
        <v>40484</v>
      </c>
      <c r="C26" s="0" t="s">
        <v>9</v>
      </c>
      <c r="D26" s="0" t="s">
        <v>287</v>
      </c>
      <c r="E26" s="0" t="s">
        <v>259</v>
      </c>
      <c r="F26" s="0" t="n">
        <v>125000</v>
      </c>
      <c r="G26" s="0" t="s">
        <v>81</v>
      </c>
      <c r="H26" s="0" t="s">
        <v>82</v>
      </c>
      <c r="I26" s="0" t="n">
        <v>0</v>
      </c>
    </row>
    <row r="27" customFormat="false" ht="12.8" hidden="false" customHeight="false" outlineLevel="0" collapsed="false">
      <c r="A27" s="0" t="n">
        <v>3939191</v>
      </c>
      <c r="B27" s="129" t="n">
        <v>40484</v>
      </c>
      <c r="C27" s="0" t="s">
        <v>8</v>
      </c>
      <c r="D27" s="0" t="s">
        <v>288</v>
      </c>
      <c r="E27" s="0" t="s">
        <v>259</v>
      </c>
      <c r="F27" s="0" t="n">
        <v>218000</v>
      </c>
      <c r="G27" s="0" t="s">
        <v>60</v>
      </c>
      <c r="H27" s="0" t="s">
        <v>108</v>
      </c>
      <c r="I27" s="0" t="n">
        <v>0</v>
      </c>
    </row>
    <row r="28" customFormat="false" ht="12.8" hidden="false" customHeight="false" outlineLevel="0" collapsed="false">
      <c r="A28" s="0" t="n">
        <v>3939200</v>
      </c>
      <c r="B28" s="129" t="n">
        <v>40484</v>
      </c>
      <c r="C28" s="0" t="s">
        <v>9</v>
      </c>
      <c r="D28" s="0" t="s">
        <v>289</v>
      </c>
      <c r="E28" s="0" t="s">
        <v>259</v>
      </c>
      <c r="F28" s="0" t="n">
        <v>122000</v>
      </c>
      <c r="G28" s="0" t="s">
        <v>81</v>
      </c>
      <c r="H28" s="0" t="s">
        <v>85</v>
      </c>
      <c r="I28" s="0" t="n">
        <v>0</v>
      </c>
    </row>
    <row r="29" customFormat="false" ht="12.8" hidden="false" customHeight="false" outlineLevel="0" collapsed="false">
      <c r="A29" s="0" t="n">
        <v>3939202</v>
      </c>
      <c r="B29" s="129" t="n">
        <v>40484</v>
      </c>
      <c r="C29" s="0" t="s">
        <v>8</v>
      </c>
      <c r="D29" s="0" t="s">
        <v>290</v>
      </c>
      <c r="E29" s="0" t="s">
        <v>259</v>
      </c>
      <c r="F29" s="0" t="n">
        <v>143500</v>
      </c>
      <c r="G29" s="0" t="s">
        <v>60</v>
      </c>
      <c r="H29" s="0" t="s">
        <v>104</v>
      </c>
      <c r="I29" s="0" t="n">
        <v>0</v>
      </c>
    </row>
    <row r="30" customFormat="false" ht="12.8" hidden="false" customHeight="false" outlineLevel="0" collapsed="false">
      <c r="A30" s="0" t="n">
        <v>3939208</v>
      </c>
      <c r="B30" s="129" t="n">
        <v>40485</v>
      </c>
      <c r="C30" s="0" t="s">
        <v>11</v>
      </c>
      <c r="D30" s="0" t="s">
        <v>291</v>
      </c>
      <c r="E30" s="0" t="s">
        <v>259</v>
      </c>
      <c r="F30" s="0" t="n">
        <v>131000</v>
      </c>
      <c r="G30" s="0" t="s">
        <v>118</v>
      </c>
      <c r="H30" s="0" t="s">
        <v>120</v>
      </c>
      <c r="I30" s="0" t="n">
        <v>0</v>
      </c>
    </row>
    <row r="31" customFormat="false" ht="12.8" hidden="false" customHeight="false" outlineLevel="0" collapsed="false">
      <c r="A31" s="0" t="n">
        <v>3939251</v>
      </c>
      <c r="B31" s="129" t="n">
        <v>40485</v>
      </c>
      <c r="C31" s="0" t="s">
        <v>16</v>
      </c>
      <c r="D31" s="0" t="s">
        <v>292</v>
      </c>
      <c r="E31" s="0" t="s">
        <v>259</v>
      </c>
      <c r="F31" s="0" t="n">
        <v>272000</v>
      </c>
      <c r="G31" s="0" t="s">
        <v>48</v>
      </c>
      <c r="H31" s="0" t="s">
        <v>91</v>
      </c>
      <c r="I31" s="0" t="n">
        <v>1</v>
      </c>
    </row>
    <row r="32" customFormat="false" ht="12.8" hidden="false" customHeight="false" outlineLevel="0" collapsed="false">
      <c r="A32" s="0" t="n">
        <v>3939289</v>
      </c>
      <c r="B32" s="129" t="n">
        <v>40485</v>
      </c>
      <c r="C32" s="0" t="s">
        <v>8</v>
      </c>
      <c r="D32" s="0" t="s">
        <v>293</v>
      </c>
      <c r="E32" s="0" t="s">
        <v>259</v>
      </c>
      <c r="F32" s="0" t="n">
        <v>103000</v>
      </c>
      <c r="G32" s="0" t="s">
        <v>77</v>
      </c>
      <c r="H32" s="0" t="s">
        <v>112</v>
      </c>
      <c r="I32" s="0" t="n">
        <v>0</v>
      </c>
    </row>
    <row r="33" customFormat="false" ht="12.8" hidden="false" customHeight="false" outlineLevel="0" collapsed="false">
      <c r="A33" s="0" t="n">
        <v>3939294</v>
      </c>
      <c r="B33" s="129" t="n">
        <v>40485</v>
      </c>
      <c r="C33" s="0" t="s">
        <v>9</v>
      </c>
      <c r="D33" s="0" t="s">
        <v>294</v>
      </c>
      <c r="E33" s="0" t="s">
        <v>259</v>
      </c>
      <c r="F33" s="0" t="n">
        <v>143000</v>
      </c>
      <c r="G33" s="0" t="s">
        <v>81</v>
      </c>
      <c r="H33" s="0" t="s">
        <v>82</v>
      </c>
      <c r="I33" s="0" t="n">
        <v>0</v>
      </c>
    </row>
    <row r="34" customFormat="false" ht="12.8" hidden="false" customHeight="false" outlineLevel="0" collapsed="false">
      <c r="A34" s="0" t="n">
        <v>3939322</v>
      </c>
      <c r="B34" s="129" t="n">
        <v>40485</v>
      </c>
      <c r="C34" s="0" t="s">
        <v>10</v>
      </c>
      <c r="D34" s="0" t="s">
        <v>295</v>
      </c>
      <c r="E34" s="0" t="s">
        <v>259</v>
      </c>
      <c r="F34" s="0" t="n">
        <v>151000</v>
      </c>
      <c r="G34" s="0" t="s">
        <v>60</v>
      </c>
      <c r="H34" s="0" t="s">
        <v>63</v>
      </c>
      <c r="I34" s="0" t="n">
        <v>0</v>
      </c>
    </row>
    <row r="35" customFormat="false" ht="12.8" hidden="false" customHeight="false" outlineLevel="0" collapsed="false">
      <c r="A35" s="0" t="n">
        <v>3939409</v>
      </c>
      <c r="B35" s="129" t="n">
        <v>40485</v>
      </c>
      <c r="C35" s="0" t="s">
        <v>8</v>
      </c>
      <c r="D35" s="0" t="s">
        <v>296</v>
      </c>
      <c r="E35" s="0" t="s">
        <v>278</v>
      </c>
      <c r="F35" s="0" t="n">
        <v>30000</v>
      </c>
      <c r="G35" s="0" t="s">
        <v>77</v>
      </c>
      <c r="H35" s="0" t="s">
        <v>113</v>
      </c>
      <c r="I35" s="0" t="n">
        <v>0</v>
      </c>
    </row>
    <row r="36" customFormat="false" ht="12.8" hidden="false" customHeight="false" outlineLevel="0" collapsed="false">
      <c r="A36" s="0" t="n">
        <v>3939411</v>
      </c>
      <c r="B36" s="129" t="n">
        <v>40485</v>
      </c>
      <c r="C36" s="0" t="s">
        <v>9</v>
      </c>
      <c r="D36" s="0" t="s">
        <v>297</v>
      </c>
      <c r="E36" s="0" t="s">
        <v>271</v>
      </c>
      <c r="F36" s="0" t="n">
        <v>506385</v>
      </c>
      <c r="G36" s="0" t="s">
        <v>81</v>
      </c>
      <c r="H36" s="0" t="s">
        <v>82</v>
      </c>
      <c r="I36" s="0" t="n">
        <v>0</v>
      </c>
    </row>
    <row r="37" customFormat="false" ht="12.8" hidden="false" customHeight="false" outlineLevel="0" collapsed="false">
      <c r="A37" s="0" t="n">
        <v>3939423</v>
      </c>
      <c r="B37" s="129" t="n">
        <v>40485</v>
      </c>
      <c r="C37" s="0" t="s">
        <v>10</v>
      </c>
      <c r="D37" s="0" t="s">
        <v>298</v>
      </c>
      <c r="E37" s="0" t="s">
        <v>259</v>
      </c>
      <c r="F37" s="0" t="n">
        <v>178356</v>
      </c>
      <c r="G37" s="0" t="s">
        <v>60</v>
      </c>
      <c r="H37" s="0" t="s">
        <v>64</v>
      </c>
      <c r="I37" s="0" t="n">
        <v>1</v>
      </c>
    </row>
    <row r="38" customFormat="false" ht="12.8" hidden="false" customHeight="false" outlineLevel="0" collapsed="false">
      <c r="A38" s="0" t="n">
        <v>3939427</v>
      </c>
      <c r="B38" s="129" t="n">
        <v>40485</v>
      </c>
      <c r="C38" s="0" t="s">
        <v>11</v>
      </c>
      <c r="D38" s="0" t="s">
        <v>299</v>
      </c>
      <c r="E38" s="0" t="s">
        <v>259</v>
      </c>
      <c r="F38" s="0" t="n">
        <v>55000</v>
      </c>
      <c r="G38" s="0" t="s">
        <v>114</v>
      </c>
      <c r="H38" s="0" t="s">
        <v>115</v>
      </c>
      <c r="I38" s="0" t="n">
        <v>0</v>
      </c>
    </row>
    <row r="39" customFormat="false" ht="12.8" hidden="false" customHeight="false" outlineLevel="0" collapsed="false">
      <c r="A39" s="0" t="n">
        <v>3939439</v>
      </c>
      <c r="B39" s="129" t="n">
        <v>40485</v>
      </c>
      <c r="C39" s="0" t="s">
        <v>9</v>
      </c>
      <c r="D39" s="0" t="s">
        <v>300</v>
      </c>
      <c r="E39" s="0" t="s">
        <v>259</v>
      </c>
      <c r="F39" s="0" t="n">
        <v>325000</v>
      </c>
      <c r="G39" s="0" t="s">
        <v>81</v>
      </c>
      <c r="H39" s="0" t="s">
        <v>82</v>
      </c>
      <c r="I39" s="0" t="n">
        <v>0</v>
      </c>
    </row>
    <row r="40" customFormat="false" ht="12.8" hidden="false" customHeight="false" outlineLevel="0" collapsed="false">
      <c r="A40" s="0" t="n">
        <v>3939441</v>
      </c>
      <c r="B40" s="129" t="n">
        <v>40485</v>
      </c>
      <c r="C40" s="0" t="s">
        <v>9</v>
      </c>
      <c r="D40" s="0" t="s">
        <v>301</v>
      </c>
      <c r="E40" s="0" t="s">
        <v>259</v>
      </c>
      <c r="F40" s="0" t="n">
        <v>218000</v>
      </c>
      <c r="G40" s="0" t="s">
        <v>81</v>
      </c>
      <c r="H40" s="0" t="s">
        <v>84</v>
      </c>
      <c r="I40" s="0" t="n">
        <v>0</v>
      </c>
    </row>
    <row r="41" customFormat="false" ht="12.8" hidden="false" customHeight="false" outlineLevel="0" collapsed="false">
      <c r="A41" s="0" t="n">
        <v>3939446</v>
      </c>
      <c r="B41" s="129" t="n">
        <v>40485</v>
      </c>
      <c r="C41" s="0" t="s">
        <v>11</v>
      </c>
      <c r="D41" s="0" t="s">
        <v>302</v>
      </c>
      <c r="E41" s="0" t="s">
        <v>303</v>
      </c>
      <c r="F41" s="0" t="n">
        <v>5682707</v>
      </c>
      <c r="G41" s="0" t="s">
        <v>118</v>
      </c>
      <c r="H41" s="0" t="s">
        <v>116</v>
      </c>
      <c r="I41" s="0" t="n">
        <v>0</v>
      </c>
    </row>
    <row r="42" customFormat="false" ht="12.8" hidden="false" customHeight="false" outlineLevel="0" collapsed="false">
      <c r="A42" s="0" t="n">
        <v>3939459</v>
      </c>
      <c r="B42" s="129" t="n">
        <v>40485</v>
      </c>
      <c r="C42" s="0" t="s">
        <v>9</v>
      </c>
      <c r="D42" s="0" t="s">
        <v>304</v>
      </c>
      <c r="E42" s="0" t="s">
        <v>259</v>
      </c>
      <c r="F42" s="0" t="n">
        <v>270000</v>
      </c>
      <c r="G42" s="0" t="s">
        <v>81</v>
      </c>
      <c r="H42" s="0" t="s">
        <v>86</v>
      </c>
      <c r="I42" s="0" t="n">
        <v>0</v>
      </c>
    </row>
    <row r="43" customFormat="false" ht="12.8" hidden="false" customHeight="false" outlineLevel="0" collapsed="false">
      <c r="A43" s="0" t="n">
        <v>3939466</v>
      </c>
      <c r="B43" s="129" t="n">
        <v>40485</v>
      </c>
      <c r="C43" s="0" t="s">
        <v>8</v>
      </c>
      <c r="D43" s="0" t="s">
        <v>305</v>
      </c>
      <c r="E43" s="0" t="s">
        <v>259</v>
      </c>
      <c r="F43" s="0" t="n">
        <v>181990</v>
      </c>
      <c r="G43" s="0" t="s">
        <v>60</v>
      </c>
      <c r="H43" s="0" t="s">
        <v>110</v>
      </c>
      <c r="I43" s="0" t="n">
        <v>1</v>
      </c>
    </row>
    <row r="44" customFormat="false" ht="12.8" hidden="false" customHeight="false" outlineLevel="0" collapsed="false">
      <c r="A44" s="0" t="n">
        <v>3939472</v>
      </c>
      <c r="B44" s="129" t="n">
        <v>40485</v>
      </c>
      <c r="C44" s="0" t="s">
        <v>9</v>
      </c>
      <c r="D44" s="0" t="s">
        <v>306</v>
      </c>
      <c r="E44" s="0" t="s">
        <v>259</v>
      </c>
      <c r="F44" s="0" t="n">
        <v>224500</v>
      </c>
      <c r="G44" s="0" t="s">
        <v>81</v>
      </c>
      <c r="H44" s="0" t="s">
        <v>82</v>
      </c>
      <c r="I44" s="0" t="n">
        <v>0</v>
      </c>
    </row>
    <row r="45" customFormat="false" ht="12.8" hidden="false" customHeight="false" outlineLevel="0" collapsed="false">
      <c r="A45" s="0" t="n">
        <v>3939474</v>
      </c>
      <c r="B45" s="129" t="n">
        <v>40485</v>
      </c>
      <c r="C45" s="0" t="s">
        <v>14</v>
      </c>
      <c r="D45" s="0" t="s">
        <v>307</v>
      </c>
      <c r="E45" s="0" t="s">
        <v>259</v>
      </c>
      <c r="F45" s="0" t="n">
        <v>170000</v>
      </c>
      <c r="G45" s="0" t="s">
        <v>97</v>
      </c>
      <c r="H45" s="0" t="s">
        <v>100</v>
      </c>
      <c r="I45" s="0" t="n">
        <v>0</v>
      </c>
    </row>
    <row r="46" customFormat="false" ht="12.8" hidden="false" customHeight="false" outlineLevel="0" collapsed="false">
      <c r="A46" s="0" t="n">
        <v>3939520</v>
      </c>
      <c r="B46" s="129" t="n">
        <v>40485</v>
      </c>
      <c r="C46" s="0" t="s">
        <v>8</v>
      </c>
      <c r="D46" s="0" t="s">
        <v>308</v>
      </c>
      <c r="E46" s="0" t="s">
        <v>259</v>
      </c>
      <c r="F46" s="0" t="n">
        <v>76000</v>
      </c>
      <c r="G46" s="0" t="s">
        <v>60</v>
      </c>
      <c r="H46" s="0" t="s">
        <v>66</v>
      </c>
      <c r="I46" s="0" t="n">
        <v>0</v>
      </c>
    </row>
    <row r="47" customFormat="false" ht="12.8" hidden="false" customHeight="false" outlineLevel="0" collapsed="false">
      <c r="A47" s="0" t="n">
        <v>3939530</v>
      </c>
      <c r="B47" s="129" t="n">
        <v>40485</v>
      </c>
      <c r="C47" s="0" t="s">
        <v>13</v>
      </c>
      <c r="D47" s="0" t="s">
        <v>309</v>
      </c>
      <c r="E47" s="0" t="s">
        <v>259</v>
      </c>
      <c r="F47" s="0" t="n">
        <v>43000</v>
      </c>
      <c r="G47" s="0" t="s">
        <v>48</v>
      </c>
      <c r="H47" s="0" t="s">
        <v>49</v>
      </c>
      <c r="I47" s="0" t="n">
        <v>0</v>
      </c>
    </row>
    <row r="48" customFormat="false" ht="12.8" hidden="false" customHeight="false" outlineLevel="0" collapsed="false">
      <c r="A48" s="0" t="n">
        <v>3939531</v>
      </c>
      <c r="B48" s="129" t="n">
        <v>40485</v>
      </c>
      <c r="C48" s="0" t="s">
        <v>9</v>
      </c>
      <c r="D48" s="0" t="s">
        <v>310</v>
      </c>
      <c r="E48" s="0" t="s">
        <v>271</v>
      </c>
      <c r="F48" s="0" t="n">
        <v>79000</v>
      </c>
      <c r="G48" s="0" t="s">
        <v>58</v>
      </c>
      <c r="H48" s="0" t="s">
        <v>76</v>
      </c>
      <c r="I48" s="0" t="n">
        <v>0</v>
      </c>
    </row>
    <row r="49" customFormat="false" ht="12.8" hidden="false" customHeight="false" outlineLevel="0" collapsed="false">
      <c r="A49" s="0" t="n">
        <v>3939535</v>
      </c>
      <c r="B49" s="129" t="n">
        <v>40485</v>
      </c>
      <c r="C49" s="0" t="s">
        <v>9</v>
      </c>
      <c r="D49" s="0" t="s">
        <v>311</v>
      </c>
      <c r="E49" s="0" t="s">
        <v>259</v>
      </c>
      <c r="F49" s="0" t="n">
        <v>95000</v>
      </c>
      <c r="G49" s="0" t="s">
        <v>81</v>
      </c>
      <c r="H49" s="0" t="s">
        <v>87</v>
      </c>
      <c r="I49" s="0" t="n">
        <v>0</v>
      </c>
    </row>
    <row r="50" customFormat="false" ht="12.8" hidden="false" customHeight="false" outlineLevel="0" collapsed="false">
      <c r="A50" s="0" t="n">
        <v>3939548</v>
      </c>
      <c r="B50" s="129" t="n">
        <v>40485</v>
      </c>
      <c r="C50" s="0" t="s">
        <v>8</v>
      </c>
      <c r="D50" s="0" t="s">
        <v>312</v>
      </c>
      <c r="E50" s="0" t="s">
        <v>259</v>
      </c>
      <c r="F50" s="0" t="n">
        <v>20000</v>
      </c>
      <c r="G50" s="0" t="s">
        <v>60</v>
      </c>
      <c r="H50" s="0" t="s">
        <v>104</v>
      </c>
      <c r="I50" s="0" t="n">
        <v>0</v>
      </c>
    </row>
    <row r="51" customFormat="false" ht="12.8" hidden="false" customHeight="false" outlineLevel="0" collapsed="false">
      <c r="A51" s="0" t="n">
        <v>3939555</v>
      </c>
      <c r="B51" s="129" t="n">
        <v>40485</v>
      </c>
      <c r="C51" s="0" t="s">
        <v>8</v>
      </c>
      <c r="D51" s="0" t="s">
        <v>313</v>
      </c>
      <c r="E51" s="0" t="s">
        <v>259</v>
      </c>
      <c r="F51" s="0" t="n">
        <v>360000</v>
      </c>
      <c r="G51" s="0" t="s">
        <v>60</v>
      </c>
      <c r="H51" s="0" t="s">
        <v>104</v>
      </c>
      <c r="I51" s="0" t="n">
        <v>0</v>
      </c>
    </row>
    <row r="52" customFormat="false" ht="12.8" hidden="false" customHeight="false" outlineLevel="0" collapsed="false">
      <c r="A52" s="0" t="n">
        <v>3939564</v>
      </c>
      <c r="B52" s="129" t="n">
        <v>40485</v>
      </c>
      <c r="C52" s="0" t="s">
        <v>14</v>
      </c>
      <c r="D52" s="0" t="s">
        <v>314</v>
      </c>
      <c r="E52" s="0" t="s">
        <v>259</v>
      </c>
      <c r="F52" s="0" t="n">
        <v>270000</v>
      </c>
      <c r="G52" s="0" t="s">
        <v>97</v>
      </c>
      <c r="H52" s="0" t="s">
        <v>103</v>
      </c>
      <c r="I52" s="0" t="n">
        <v>0</v>
      </c>
    </row>
    <row r="53" customFormat="false" ht="12.8" hidden="false" customHeight="false" outlineLevel="0" collapsed="false">
      <c r="A53" s="0" t="n">
        <v>3939575</v>
      </c>
      <c r="B53" s="129" t="n">
        <v>40485</v>
      </c>
      <c r="C53" s="0" t="s">
        <v>11</v>
      </c>
      <c r="D53" s="0" t="s">
        <v>315</v>
      </c>
      <c r="E53" s="0" t="s">
        <v>303</v>
      </c>
      <c r="F53" s="0" t="n">
        <v>1282707</v>
      </c>
      <c r="G53" s="0" t="s">
        <v>118</v>
      </c>
      <c r="H53" s="0" t="s">
        <v>116</v>
      </c>
      <c r="I53" s="0" t="n">
        <v>0</v>
      </c>
    </row>
    <row r="54" customFormat="false" ht="12.8" hidden="false" customHeight="false" outlineLevel="0" collapsed="false">
      <c r="A54" s="0" t="n">
        <v>3939733</v>
      </c>
      <c r="B54" s="129" t="n">
        <v>40486</v>
      </c>
      <c r="C54" s="0" t="s">
        <v>8</v>
      </c>
      <c r="D54" s="0" t="s">
        <v>316</v>
      </c>
      <c r="E54" s="0" t="s">
        <v>259</v>
      </c>
      <c r="F54" s="0" t="n">
        <v>85000</v>
      </c>
      <c r="G54" s="0" t="s">
        <v>77</v>
      </c>
      <c r="H54" s="0" t="s">
        <v>112</v>
      </c>
      <c r="I54" s="0" t="n">
        <v>0</v>
      </c>
    </row>
    <row r="55" customFormat="false" ht="12.8" hidden="false" customHeight="false" outlineLevel="0" collapsed="false">
      <c r="A55" s="0" t="n">
        <v>3939754</v>
      </c>
      <c r="B55" s="129" t="n">
        <v>40486</v>
      </c>
      <c r="C55" s="0" t="s">
        <v>12</v>
      </c>
      <c r="D55" s="0" t="s">
        <v>317</v>
      </c>
      <c r="E55" s="0" t="s">
        <v>259</v>
      </c>
      <c r="F55" s="0" t="n">
        <v>412500</v>
      </c>
      <c r="G55" s="0" t="s">
        <v>92</v>
      </c>
      <c r="H55" s="0" t="s">
        <v>94</v>
      </c>
      <c r="I55" s="0" t="n">
        <v>0</v>
      </c>
    </row>
    <row r="56" customFormat="false" ht="12.8" hidden="false" customHeight="false" outlineLevel="0" collapsed="false">
      <c r="A56" s="0" t="n">
        <v>3939890</v>
      </c>
      <c r="B56" s="129" t="n">
        <v>40486</v>
      </c>
      <c r="C56" s="0" t="s">
        <v>8</v>
      </c>
      <c r="D56" s="0" t="s">
        <v>318</v>
      </c>
      <c r="E56" s="0" t="s">
        <v>259</v>
      </c>
      <c r="F56" s="0" t="n">
        <v>1025000</v>
      </c>
      <c r="G56" s="0" t="s">
        <v>60</v>
      </c>
      <c r="H56" s="0" t="s">
        <v>107</v>
      </c>
      <c r="I56" s="0" t="n">
        <v>0</v>
      </c>
    </row>
    <row r="57" customFormat="false" ht="12.8" hidden="false" customHeight="false" outlineLevel="0" collapsed="false">
      <c r="A57" s="0" t="n">
        <v>3939904</v>
      </c>
      <c r="B57" s="129" t="n">
        <v>40486</v>
      </c>
      <c r="C57" s="0" t="s">
        <v>13</v>
      </c>
      <c r="D57" s="0" t="s">
        <v>319</v>
      </c>
      <c r="E57" s="0" t="s">
        <v>259</v>
      </c>
      <c r="F57" s="0" t="n">
        <v>135100</v>
      </c>
      <c r="G57" s="0" t="s">
        <v>48</v>
      </c>
      <c r="H57" s="0" t="s">
        <v>52</v>
      </c>
      <c r="I57" s="0" t="n">
        <v>0</v>
      </c>
    </row>
    <row r="58" customFormat="false" ht="12.8" hidden="false" customHeight="false" outlineLevel="0" collapsed="false">
      <c r="A58" s="0" t="n">
        <v>3939922</v>
      </c>
      <c r="B58" s="129" t="n">
        <v>40486</v>
      </c>
      <c r="C58" s="0" t="s">
        <v>9</v>
      </c>
      <c r="D58" s="0" t="s">
        <v>320</v>
      </c>
      <c r="E58" s="0" t="s">
        <v>259</v>
      </c>
      <c r="F58" s="0" t="n">
        <v>230000</v>
      </c>
      <c r="G58" s="0" t="s">
        <v>81</v>
      </c>
      <c r="H58" s="0" t="s">
        <v>83</v>
      </c>
      <c r="I58" s="0" t="n">
        <v>0</v>
      </c>
    </row>
    <row r="59" customFormat="false" ht="12.8" hidden="false" customHeight="false" outlineLevel="0" collapsed="false">
      <c r="A59" s="0" t="n">
        <v>3939928</v>
      </c>
      <c r="B59" s="129" t="n">
        <v>40486</v>
      </c>
      <c r="C59" s="0" t="s">
        <v>13</v>
      </c>
      <c r="D59" s="0" t="s">
        <v>321</v>
      </c>
      <c r="E59" s="0" t="s">
        <v>259</v>
      </c>
      <c r="F59" s="0" t="n">
        <v>325000</v>
      </c>
      <c r="G59" s="0" t="s">
        <v>48</v>
      </c>
      <c r="H59" s="0" t="s">
        <v>51</v>
      </c>
      <c r="I59" s="0" t="n">
        <v>0</v>
      </c>
    </row>
    <row r="60" customFormat="false" ht="12.8" hidden="false" customHeight="false" outlineLevel="0" collapsed="false">
      <c r="A60" s="0" t="n">
        <v>3939965</v>
      </c>
      <c r="B60" s="129" t="n">
        <v>40486</v>
      </c>
      <c r="C60" s="0" t="s">
        <v>8</v>
      </c>
      <c r="D60" s="0" t="s">
        <v>322</v>
      </c>
      <c r="E60" s="0" t="s">
        <v>259</v>
      </c>
      <c r="F60" s="0" t="n">
        <v>289900</v>
      </c>
      <c r="G60" s="0" t="s">
        <v>77</v>
      </c>
      <c r="H60" s="0" t="s">
        <v>113</v>
      </c>
      <c r="I60" s="0" t="n">
        <v>0</v>
      </c>
    </row>
    <row r="61" customFormat="false" ht="12.8" hidden="false" customHeight="false" outlineLevel="0" collapsed="false">
      <c r="A61" s="0" t="n">
        <v>3939994</v>
      </c>
      <c r="B61" s="129" t="n">
        <v>40486</v>
      </c>
      <c r="C61" s="0" t="s">
        <v>10</v>
      </c>
      <c r="D61" s="0" t="s">
        <v>323</v>
      </c>
      <c r="E61" s="0" t="s">
        <v>259</v>
      </c>
      <c r="F61" s="0" t="n">
        <v>1500000</v>
      </c>
      <c r="G61" s="0" t="s">
        <v>60</v>
      </c>
      <c r="H61" s="0" t="s">
        <v>64</v>
      </c>
      <c r="I61" s="0" t="n">
        <v>0</v>
      </c>
    </row>
    <row r="62" customFormat="false" ht="12.8" hidden="false" customHeight="false" outlineLevel="0" collapsed="false">
      <c r="A62" s="0" t="n">
        <v>3939998</v>
      </c>
      <c r="B62" s="129" t="n">
        <v>40486</v>
      </c>
      <c r="C62" s="0" t="s">
        <v>11</v>
      </c>
      <c r="D62" s="0" t="s">
        <v>324</v>
      </c>
      <c r="E62" s="0" t="s">
        <v>259</v>
      </c>
      <c r="F62" s="0" t="n">
        <v>133000</v>
      </c>
      <c r="G62" s="0" t="s">
        <v>114</v>
      </c>
      <c r="H62" s="0" t="s">
        <v>115</v>
      </c>
      <c r="I62" s="0" t="n">
        <v>0</v>
      </c>
    </row>
    <row r="63" customFormat="false" ht="12.8" hidden="false" customHeight="false" outlineLevel="0" collapsed="false">
      <c r="A63" s="0" t="n">
        <v>3940000</v>
      </c>
      <c r="B63" s="129" t="n">
        <v>40486</v>
      </c>
      <c r="C63" s="0" t="s">
        <v>9</v>
      </c>
      <c r="D63" s="0" t="s">
        <v>325</v>
      </c>
      <c r="E63" s="0" t="s">
        <v>259</v>
      </c>
      <c r="F63" s="0" t="n">
        <v>5400000</v>
      </c>
      <c r="G63" s="0" t="s">
        <v>58</v>
      </c>
      <c r="H63" s="0" t="s">
        <v>75</v>
      </c>
      <c r="I63" s="0" t="n">
        <v>0</v>
      </c>
    </row>
    <row r="64" customFormat="false" ht="12.8" hidden="false" customHeight="false" outlineLevel="0" collapsed="false">
      <c r="A64" s="0" t="n">
        <v>3940024</v>
      </c>
      <c r="B64" s="129" t="n">
        <v>40486</v>
      </c>
      <c r="C64" s="0" t="s">
        <v>10</v>
      </c>
      <c r="D64" s="0" t="s">
        <v>326</v>
      </c>
      <c r="E64" s="0" t="s">
        <v>259</v>
      </c>
      <c r="F64" s="0" t="n">
        <v>263554</v>
      </c>
      <c r="G64" s="0" t="s">
        <v>60</v>
      </c>
      <c r="H64" s="0" t="s">
        <v>64</v>
      </c>
      <c r="I64" s="0" t="n">
        <v>1</v>
      </c>
    </row>
    <row r="65" customFormat="false" ht="12.8" hidden="false" customHeight="false" outlineLevel="0" collapsed="false">
      <c r="A65" s="0" t="n">
        <v>3940053</v>
      </c>
      <c r="B65" s="129" t="n">
        <v>40486</v>
      </c>
      <c r="C65" s="0" t="s">
        <v>10</v>
      </c>
      <c r="D65" s="0" t="s">
        <v>327</v>
      </c>
      <c r="E65" s="0" t="s">
        <v>259</v>
      </c>
      <c r="F65" s="0" t="n">
        <v>185000</v>
      </c>
      <c r="G65" s="0" t="s">
        <v>60</v>
      </c>
      <c r="H65" s="0" t="s">
        <v>65</v>
      </c>
      <c r="I65" s="0" t="n">
        <v>0</v>
      </c>
    </row>
    <row r="66" customFormat="false" ht="12.8" hidden="false" customHeight="false" outlineLevel="0" collapsed="false">
      <c r="A66" s="0" t="n">
        <v>3940091</v>
      </c>
      <c r="B66" s="129" t="n">
        <v>40486</v>
      </c>
      <c r="C66" s="0" t="s">
        <v>8</v>
      </c>
      <c r="D66" s="0" t="s">
        <v>328</v>
      </c>
      <c r="E66" s="0" t="s">
        <v>278</v>
      </c>
      <c r="F66" s="0" t="n">
        <v>52000</v>
      </c>
      <c r="G66" s="0" t="s">
        <v>77</v>
      </c>
      <c r="H66" s="0" t="s">
        <v>113</v>
      </c>
      <c r="I66" s="0" t="n">
        <v>0</v>
      </c>
    </row>
    <row r="67" customFormat="false" ht="12.8" hidden="false" customHeight="false" outlineLevel="0" collapsed="false">
      <c r="A67" s="0" t="n">
        <v>3940096</v>
      </c>
      <c r="B67" s="129" t="n">
        <v>40486</v>
      </c>
      <c r="C67" s="0" t="s">
        <v>10</v>
      </c>
      <c r="D67" s="0" t="s">
        <v>329</v>
      </c>
      <c r="E67" s="0" t="s">
        <v>259</v>
      </c>
      <c r="F67" s="0" t="n">
        <v>127100</v>
      </c>
      <c r="G67" s="0" t="s">
        <v>56</v>
      </c>
      <c r="H67" s="0" t="s">
        <v>49</v>
      </c>
      <c r="I67" s="0" t="n">
        <v>0</v>
      </c>
    </row>
    <row r="68" customFormat="false" ht="12.8" hidden="false" customHeight="false" outlineLevel="0" collapsed="false">
      <c r="A68" s="0" t="n">
        <v>3940107</v>
      </c>
      <c r="B68" s="129" t="n">
        <v>40486</v>
      </c>
      <c r="C68" s="0" t="s">
        <v>9</v>
      </c>
      <c r="D68" s="0" t="s">
        <v>330</v>
      </c>
      <c r="E68" s="0" t="s">
        <v>259</v>
      </c>
      <c r="F68" s="0" t="n">
        <v>144000</v>
      </c>
      <c r="G68" s="0" t="s">
        <v>81</v>
      </c>
      <c r="H68" s="0" t="s">
        <v>82</v>
      </c>
      <c r="I68" s="0" t="n">
        <v>0</v>
      </c>
    </row>
    <row r="69" customFormat="false" ht="12.8" hidden="false" customHeight="false" outlineLevel="0" collapsed="false">
      <c r="A69" s="0" t="n">
        <v>3940114</v>
      </c>
      <c r="B69" s="129" t="n">
        <v>40486</v>
      </c>
      <c r="C69" s="0" t="s">
        <v>8</v>
      </c>
      <c r="D69" s="0" t="s">
        <v>331</v>
      </c>
      <c r="E69" s="0" t="s">
        <v>259</v>
      </c>
      <c r="F69" s="0" t="n">
        <v>200000</v>
      </c>
      <c r="G69" s="0" t="s">
        <v>60</v>
      </c>
      <c r="H69" s="0" t="s">
        <v>108</v>
      </c>
      <c r="I69" s="0" t="n">
        <v>0</v>
      </c>
    </row>
    <row r="70" customFormat="false" ht="12.8" hidden="false" customHeight="false" outlineLevel="0" collapsed="false">
      <c r="A70" s="0" t="n">
        <v>3940275</v>
      </c>
      <c r="B70" s="129" t="n">
        <v>40487</v>
      </c>
      <c r="C70" s="0" t="s">
        <v>8</v>
      </c>
      <c r="D70" s="0" t="s">
        <v>332</v>
      </c>
      <c r="E70" s="0" t="s">
        <v>278</v>
      </c>
      <c r="F70" s="0" t="n">
        <v>96978</v>
      </c>
      <c r="G70" s="0" t="s">
        <v>60</v>
      </c>
      <c r="H70" s="0" t="s">
        <v>106</v>
      </c>
      <c r="I70" s="0" t="n">
        <v>1</v>
      </c>
    </row>
    <row r="71" customFormat="false" ht="12.8" hidden="false" customHeight="false" outlineLevel="0" collapsed="false">
      <c r="A71" s="0" t="n">
        <v>3940287</v>
      </c>
      <c r="B71" s="129" t="n">
        <v>40487</v>
      </c>
      <c r="C71" s="0" t="s">
        <v>8</v>
      </c>
      <c r="D71" s="0" t="s">
        <v>333</v>
      </c>
      <c r="E71" s="0" t="s">
        <v>259</v>
      </c>
      <c r="F71" s="0" t="n">
        <v>245000</v>
      </c>
      <c r="G71" s="0" t="s">
        <v>60</v>
      </c>
      <c r="H71" s="0" t="s">
        <v>106</v>
      </c>
      <c r="I71" s="0" t="n">
        <v>0</v>
      </c>
    </row>
    <row r="72" customFormat="false" ht="12.8" hidden="false" customHeight="false" outlineLevel="0" collapsed="false">
      <c r="A72" s="0" t="n">
        <v>3940291</v>
      </c>
      <c r="B72" s="129" t="n">
        <v>40487</v>
      </c>
      <c r="C72" s="0" t="s">
        <v>9</v>
      </c>
      <c r="D72" s="0" t="s">
        <v>334</v>
      </c>
      <c r="E72" s="0" t="s">
        <v>278</v>
      </c>
      <c r="F72" s="0" t="n">
        <v>16000</v>
      </c>
      <c r="G72" s="0" t="s">
        <v>81</v>
      </c>
      <c r="H72" s="0" t="s">
        <v>86</v>
      </c>
      <c r="I72" s="0" t="n">
        <v>0</v>
      </c>
    </row>
    <row r="73" customFormat="false" ht="12.8" hidden="false" customHeight="false" outlineLevel="0" collapsed="false">
      <c r="A73" s="0" t="n">
        <v>3940320</v>
      </c>
      <c r="B73" s="129" t="n">
        <v>40487</v>
      </c>
      <c r="C73" s="0" t="s">
        <v>11</v>
      </c>
      <c r="D73" s="0" t="s">
        <v>335</v>
      </c>
      <c r="E73" s="0" t="s">
        <v>259</v>
      </c>
      <c r="F73" s="0" t="n">
        <v>145000</v>
      </c>
      <c r="G73" s="0" t="s">
        <v>70</v>
      </c>
      <c r="H73" s="0" t="s">
        <v>123</v>
      </c>
      <c r="I73" s="0" t="n">
        <v>0</v>
      </c>
    </row>
    <row r="74" customFormat="false" ht="12.8" hidden="false" customHeight="false" outlineLevel="0" collapsed="false">
      <c r="A74" s="0" t="n">
        <v>3940339</v>
      </c>
      <c r="B74" s="129" t="n">
        <v>40487</v>
      </c>
      <c r="C74" s="0" t="s">
        <v>13</v>
      </c>
      <c r="D74" s="0" t="s">
        <v>336</v>
      </c>
      <c r="E74" s="0" t="s">
        <v>259</v>
      </c>
      <c r="F74" s="0" t="n">
        <v>335000</v>
      </c>
      <c r="G74" s="0" t="s">
        <v>48</v>
      </c>
      <c r="H74" s="0" t="s">
        <v>51</v>
      </c>
      <c r="I74" s="0" t="n">
        <v>0</v>
      </c>
    </row>
    <row r="75" customFormat="false" ht="12.8" hidden="false" customHeight="false" outlineLevel="0" collapsed="false">
      <c r="A75" s="0" t="n">
        <v>3940342</v>
      </c>
      <c r="B75" s="129" t="n">
        <v>40487</v>
      </c>
      <c r="C75" s="0" t="s">
        <v>15</v>
      </c>
      <c r="D75" s="0" t="s">
        <v>337</v>
      </c>
      <c r="E75" s="0" t="s">
        <v>259</v>
      </c>
      <c r="F75" s="0" t="n">
        <v>105000</v>
      </c>
      <c r="G75" s="0" t="s">
        <v>55</v>
      </c>
      <c r="H75" s="0" t="s">
        <v>54</v>
      </c>
      <c r="I75" s="0" t="n">
        <v>0</v>
      </c>
    </row>
    <row r="76" customFormat="false" ht="12.8" hidden="false" customHeight="false" outlineLevel="0" collapsed="false">
      <c r="A76" s="0" t="n">
        <v>3940347</v>
      </c>
      <c r="B76" s="129" t="n">
        <v>40487</v>
      </c>
      <c r="C76" s="0" t="s">
        <v>9</v>
      </c>
      <c r="D76" s="0" t="s">
        <v>338</v>
      </c>
      <c r="E76" s="0" t="s">
        <v>259</v>
      </c>
      <c r="F76" s="0" t="n">
        <v>169900</v>
      </c>
      <c r="G76" s="0" t="s">
        <v>81</v>
      </c>
      <c r="H76" s="0" t="s">
        <v>82</v>
      </c>
      <c r="I76" s="0" t="n">
        <v>0</v>
      </c>
    </row>
    <row r="77" customFormat="false" ht="12.8" hidden="false" customHeight="false" outlineLevel="0" collapsed="false">
      <c r="A77" s="0" t="n">
        <v>3938262</v>
      </c>
      <c r="B77" s="129" t="n">
        <v>40483</v>
      </c>
      <c r="C77" s="0" t="s">
        <v>8</v>
      </c>
      <c r="D77" s="0" t="s">
        <v>339</v>
      </c>
      <c r="E77" s="0" t="s">
        <v>303</v>
      </c>
      <c r="F77" s="0" t="n">
        <v>200000</v>
      </c>
      <c r="G77" s="0" t="s">
        <v>60</v>
      </c>
      <c r="H77" s="0" t="s">
        <v>109</v>
      </c>
      <c r="I77" s="0" t="n">
        <v>0</v>
      </c>
    </row>
    <row r="78" customFormat="false" ht="12.8" hidden="false" customHeight="false" outlineLevel="0" collapsed="false">
      <c r="A78" s="0" t="n">
        <v>3938275</v>
      </c>
      <c r="B78" s="129" t="n">
        <v>40483</v>
      </c>
      <c r="C78" s="0" t="s">
        <v>8</v>
      </c>
      <c r="D78" s="0" t="s">
        <v>340</v>
      </c>
      <c r="E78" s="0" t="s">
        <v>259</v>
      </c>
      <c r="F78" s="0" t="n">
        <v>235000</v>
      </c>
      <c r="G78" s="0" t="s">
        <v>60</v>
      </c>
      <c r="H78" s="0" t="s">
        <v>104</v>
      </c>
      <c r="I78" s="0" t="n">
        <v>0</v>
      </c>
    </row>
    <row r="79" customFormat="false" ht="12.8" hidden="false" customHeight="false" outlineLevel="0" collapsed="false">
      <c r="A79" s="0" t="n">
        <v>3938297</v>
      </c>
      <c r="B79" s="129" t="n">
        <v>40483</v>
      </c>
      <c r="C79" s="0" t="s">
        <v>8</v>
      </c>
      <c r="D79" s="0" t="s">
        <v>341</v>
      </c>
      <c r="E79" s="0" t="s">
        <v>259</v>
      </c>
      <c r="F79" s="0" t="n">
        <v>143900</v>
      </c>
      <c r="G79" s="0" t="s">
        <v>60</v>
      </c>
      <c r="H79" s="0" t="s">
        <v>66</v>
      </c>
      <c r="I79" s="0" t="n">
        <v>0</v>
      </c>
    </row>
    <row r="80" customFormat="false" ht="12.8" hidden="false" customHeight="false" outlineLevel="0" collapsed="false">
      <c r="A80" s="0" t="n">
        <v>3938329</v>
      </c>
      <c r="B80" s="129" t="n">
        <v>40483</v>
      </c>
      <c r="C80" s="0" t="s">
        <v>10</v>
      </c>
      <c r="D80" s="0" t="s">
        <v>342</v>
      </c>
      <c r="E80" s="0" t="s">
        <v>259</v>
      </c>
      <c r="F80" s="0" t="n">
        <v>189900</v>
      </c>
      <c r="G80" s="0" t="s">
        <v>60</v>
      </c>
      <c r="H80" s="0" t="s">
        <v>66</v>
      </c>
      <c r="I80" s="0" t="n">
        <v>1</v>
      </c>
    </row>
    <row r="81" customFormat="false" ht="12.8" hidden="false" customHeight="false" outlineLevel="0" collapsed="false">
      <c r="A81" s="0" t="n">
        <v>3938429</v>
      </c>
      <c r="B81" s="129" t="n">
        <v>40483</v>
      </c>
      <c r="C81" s="0" t="s">
        <v>11</v>
      </c>
      <c r="D81" s="0" t="s">
        <v>343</v>
      </c>
      <c r="E81" s="0" t="s">
        <v>259</v>
      </c>
      <c r="F81" s="0" t="n">
        <v>139000</v>
      </c>
      <c r="G81" s="0" t="s">
        <v>70</v>
      </c>
      <c r="H81" s="0" t="s">
        <v>123</v>
      </c>
      <c r="I81" s="0" t="n">
        <v>0</v>
      </c>
    </row>
    <row r="82" customFormat="false" ht="12.8" hidden="false" customHeight="false" outlineLevel="0" collapsed="false">
      <c r="A82" s="0" t="n">
        <v>3938480</v>
      </c>
      <c r="B82" s="129" t="n">
        <v>40483</v>
      </c>
      <c r="C82" s="0" t="s">
        <v>11</v>
      </c>
      <c r="D82" s="0" t="s">
        <v>344</v>
      </c>
      <c r="E82" s="0" t="s">
        <v>259</v>
      </c>
      <c r="F82" s="0" t="n">
        <v>50000</v>
      </c>
      <c r="G82" s="0" t="s">
        <v>114</v>
      </c>
      <c r="H82" s="0" t="s">
        <v>115</v>
      </c>
      <c r="I82" s="0" t="n">
        <v>0</v>
      </c>
    </row>
    <row r="83" customFormat="false" ht="12.8" hidden="false" customHeight="false" outlineLevel="0" collapsed="false">
      <c r="A83" s="0" t="n">
        <v>3938534</v>
      </c>
      <c r="B83" s="129" t="n">
        <v>40483</v>
      </c>
      <c r="C83" s="0" t="s">
        <v>8</v>
      </c>
      <c r="D83" s="0" t="s">
        <v>345</v>
      </c>
      <c r="E83" s="0" t="s">
        <v>278</v>
      </c>
      <c r="F83" s="0" t="n">
        <v>92111</v>
      </c>
      <c r="G83" s="0" t="s">
        <v>60</v>
      </c>
      <c r="H83" s="0" t="s">
        <v>106</v>
      </c>
      <c r="I83" s="0" t="n">
        <v>1</v>
      </c>
    </row>
    <row r="84" customFormat="false" ht="12.8" hidden="false" customHeight="false" outlineLevel="0" collapsed="false">
      <c r="A84" s="0" t="n">
        <v>3938542</v>
      </c>
      <c r="B84" s="129" t="n">
        <v>40483</v>
      </c>
      <c r="C84" s="0" t="s">
        <v>8</v>
      </c>
      <c r="D84" s="0" t="s">
        <v>346</v>
      </c>
      <c r="E84" s="0" t="s">
        <v>259</v>
      </c>
      <c r="F84" s="0" t="n">
        <v>170000</v>
      </c>
      <c r="G84" s="0" t="s">
        <v>60</v>
      </c>
      <c r="H84" s="0" t="s">
        <v>104</v>
      </c>
      <c r="I84" s="0" t="n">
        <v>0</v>
      </c>
    </row>
    <row r="85" customFormat="false" ht="12.8" hidden="false" customHeight="false" outlineLevel="0" collapsed="false">
      <c r="A85" s="0" t="n">
        <v>3940349</v>
      </c>
      <c r="B85" s="129" t="n">
        <v>40487</v>
      </c>
      <c r="C85" s="0" t="s">
        <v>9</v>
      </c>
      <c r="D85" s="0" t="s">
        <v>347</v>
      </c>
      <c r="E85" s="0" t="s">
        <v>259</v>
      </c>
      <c r="F85" s="0" t="n">
        <v>110000</v>
      </c>
      <c r="G85" s="0" t="s">
        <v>81</v>
      </c>
      <c r="H85" s="0" t="s">
        <v>83</v>
      </c>
      <c r="I85" s="0" t="n">
        <v>0</v>
      </c>
    </row>
    <row r="86" customFormat="false" ht="12.8" hidden="false" customHeight="false" outlineLevel="0" collapsed="false">
      <c r="A86" s="0" t="n">
        <v>3940357</v>
      </c>
      <c r="B86" s="129" t="n">
        <v>40487</v>
      </c>
      <c r="C86" s="0" t="s">
        <v>11</v>
      </c>
      <c r="D86" s="0" t="s">
        <v>348</v>
      </c>
      <c r="E86" s="0" t="s">
        <v>278</v>
      </c>
      <c r="F86" s="0" t="n">
        <v>250000</v>
      </c>
      <c r="G86" s="0" t="s">
        <v>114</v>
      </c>
      <c r="H86" s="0" t="s">
        <v>117</v>
      </c>
      <c r="I86" s="0" t="n">
        <v>0</v>
      </c>
    </row>
    <row r="87" customFormat="false" ht="12.8" hidden="false" customHeight="false" outlineLevel="0" collapsed="false">
      <c r="A87" s="0" t="n">
        <v>3940375</v>
      </c>
      <c r="B87" s="129" t="n">
        <v>40487</v>
      </c>
      <c r="C87" s="0" t="s">
        <v>8</v>
      </c>
      <c r="D87" s="0" t="s">
        <v>349</v>
      </c>
      <c r="E87" s="0" t="s">
        <v>259</v>
      </c>
      <c r="F87" s="0" t="n">
        <v>42000</v>
      </c>
      <c r="G87" s="0" t="s">
        <v>60</v>
      </c>
      <c r="H87" s="0" t="s">
        <v>66</v>
      </c>
      <c r="I87" s="0" t="n">
        <v>0</v>
      </c>
    </row>
    <row r="88" customFormat="false" ht="12.8" hidden="false" customHeight="false" outlineLevel="0" collapsed="false">
      <c r="A88" s="0" t="n">
        <v>3940377</v>
      </c>
      <c r="B88" s="129" t="n">
        <v>40487</v>
      </c>
      <c r="C88" s="0" t="s">
        <v>9</v>
      </c>
      <c r="D88" s="0" t="s">
        <v>350</v>
      </c>
      <c r="E88" s="0" t="s">
        <v>278</v>
      </c>
      <c r="F88" s="0" t="n">
        <v>157000</v>
      </c>
      <c r="G88" s="0" t="s">
        <v>81</v>
      </c>
      <c r="H88" s="0" t="s">
        <v>84</v>
      </c>
      <c r="I88" s="0" t="n">
        <v>0</v>
      </c>
    </row>
    <row r="89" customFormat="false" ht="12.8" hidden="false" customHeight="false" outlineLevel="0" collapsed="false">
      <c r="A89" s="0" t="n">
        <v>3940388</v>
      </c>
      <c r="B89" s="129" t="n">
        <v>40487</v>
      </c>
      <c r="C89" s="0" t="s">
        <v>9</v>
      </c>
      <c r="D89" s="0" t="s">
        <v>351</v>
      </c>
      <c r="E89" s="0" t="s">
        <v>259</v>
      </c>
      <c r="F89" s="0" t="n">
        <v>160000</v>
      </c>
      <c r="G89" s="0" t="s">
        <v>81</v>
      </c>
      <c r="H89" s="0" t="s">
        <v>87</v>
      </c>
      <c r="I89" s="0" t="n">
        <v>0</v>
      </c>
    </row>
    <row r="90" customFormat="false" ht="12.8" hidden="false" customHeight="false" outlineLevel="0" collapsed="false">
      <c r="A90" s="0" t="n">
        <v>3940389</v>
      </c>
      <c r="B90" s="129" t="n">
        <v>40487</v>
      </c>
      <c r="C90" s="0" t="s">
        <v>9</v>
      </c>
      <c r="D90" s="0" t="s">
        <v>352</v>
      </c>
      <c r="E90" s="0" t="s">
        <v>278</v>
      </c>
      <c r="F90" s="0" t="n">
        <v>58250</v>
      </c>
      <c r="G90" s="0" t="s">
        <v>77</v>
      </c>
      <c r="H90" s="0" t="s">
        <v>78</v>
      </c>
      <c r="I90" s="0" t="n">
        <v>0</v>
      </c>
    </row>
    <row r="91" customFormat="false" ht="12.8" hidden="false" customHeight="false" outlineLevel="0" collapsed="false">
      <c r="A91" s="0" t="n">
        <v>3940395</v>
      </c>
      <c r="B91" s="129" t="n">
        <v>40487</v>
      </c>
      <c r="C91" s="0" t="s">
        <v>9</v>
      </c>
      <c r="D91" s="0" t="s">
        <v>353</v>
      </c>
      <c r="E91" s="0" t="s">
        <v>259</v>
      </c>
      <c r="F91" s="0" t="n">
        <v>185000</v>
      </c>
      <c r="G91" s="0" t="s">
        <v>77</v>
      </c>
      <c r="H91" s="0" t="s">
        <v>78</v>
      </c>
      <c r="I91" s="0" t="n">
        <v>0</v>
      </c>
    </row>
    <row r="92" customFormat="false" ht="12.8" hidden="false" customHeight="false" outlineLevel="0" collapsed="false">
      <c r="A92" s="0" t="n">
        <v>3940399</v>
      </c>
      <c r="B92" s="129" t="n">
        <v>40487</v>
      </c>
      <c r="C92" s="0" t="s">
        <v>10</v>
      </c>
      <c r="D92" s="0" t="s">
        <v>354</v>
      </c>
      <c r="E92" s="0" t="s">
        <v>259</v>
      </c>
      <c r="F92" s="0" t="n">
        <v>205050</v>
      </c>
      <c r="G92" s="0" t="s">
        <v>70</v>
      </c>
      <c r="H92" s="0" t="s">
        <v>71</v>
      </c>
      <c r="I92" s="0" t="n">
        <v>1</v>
      </c>
    </row>
    <row r="93" customFormat="false" ht="12.8" hidden="false" customHeight="false" outlineLevel="0" collapsed="false">
      <c r="A93" s="0" t="n">
        <v>3940402</v>
      </c>
      <c r="B93" s="129" t="n">
        <v>40487</v>
      </c>
      <c r="C93" s="0" t="s">
        <v>9</v>
      </c>
      <c r="D93" s="0" t="s">
        <v>355</v>
      </c>
      <c r="E93" s="0" t="s">
        <v>259</v>
      </c>
      <c r="F93" s="0" t="n">
        <v>360000</v>
      </c>
      <c r="G93" s="0" t="s">
        <v>81</v>
      </c>
      <c r="H93" s="0" t="s">
        <v>82</v>
      </c>
      <c r="I93" s="0" t="n">
        <v>0</v>
      </c>
    </row>
    <row r="94" customFormat="false" ht="12.8" hidden="false" customHeight="false" outlineLevel="0" collapsed="false">
      <c r="A94" s="0" t="n">
        <v>3940408</v>
      </c>
      <c r="B94" s="129" t="n">
        <v>40487</v>
      </c>
      <c r="C94" s="0" t="s">
        <v>9</v>
      </c>
      <c r="D94" s="0" t="s">
        <v>356</v>
      </c>
      <c r="E94" s="0" t="s">
        <v>259</v>
      </c>
      <c r="F94" s="0" t="n">
        <v>195000</v>
      </c>
      <c r="G94" s="0" t="s">
        <v>77</v>
      </c>
      <c r="H94" s="0" t="s">
        <v>78</v>
      </c>
      <c r="I94" s="0" t="n">
        <v>0</v>
      </c>
    </row>
    <row r="95" customFormat="false" ht="12.8" hidden="false" customHeight="false" outlineLevel="0" collapsed="false">
      <c r="A95" s="0" t="n">
        <v>3940416</v>
      </c>
      <c r="B95" s="129" t="n">
        <v>40487</v>
      </c>
      <c r="C95" s="0" t="s">
        <v>15</v>
      </c>
      <c r="D95" s="0" t="s">
        <v>357</v>
      </c>
      <c r="E95" s="0" t="s">
        <v>259</v>
      </c>
      <c r="F95" s="0" t="n">
        <v>230000</v>
      </c>
      <c r="G95" s="0" t="s">
        <v>55</v>
      </c>
      <c r="H95" s="0" t="s">
        <v>54</v>
      </c>
      <c r="I95" s="0" t="n">
        <v>0</v>
      </c>
    </row>
    <row r="96" customFormat="false" ht="12.8" hidden="false" customHeight="false" outlineLevel="0" collapsed="false">
      <c r="A96" s="0" t="n">
        <v>3940428</v>
      </c>
      <c r="B96" s="129" t="n">
        <v>40487</v>
      </c>
      <c r="C96" s="0" t="s">
        <v>8</v>
      </c>
      <c r="D96" s="0" t="s">
        <v>358</v>
      </c>
      <c r="E96" s="0" t="s">
        <v>259</v>
      </c>
      <c r="F96" s="0" t="n">
        <v>500000</v>
      </c>
      <c r="G96" s="0" t="s">
        <v>77</v>
      </c>
      <c r="H96" s="0" t="s">
        <v>110</v>
      </c>
      <c r="I96" s="0" t="n">
        <v>1</v>
      </c>
    </row>
    <row r="97" customFormat="false" ht="12.8" hidden="false" customHeight="false" outlineLevel="0" collapsed="false">
      <c r="A97" s="0" t="n">
        <v>3940434</v>
      </c>
      <c r="B97" s="129" t="n">
        <v>40487</v>
      </c>
      <c r="C97" s="0" t="s">
        <v>9</v>
      </c>
      <c r="D97" s="0" t="s">
        <v>359</v>
      </c>
      <c r="E97" s="0" t="s">
        <v>259</v>
      </c>
      <c r="F97" s="0" t="n">
        <v>150000</v>
      </c>
      <c r="G97" s="0" t="s">
        <v>81</v>
      </c>
      <c r="H97" s="0" t="s">
        <v>82</v>
      </c>
      <c r="I97" s="0" t="n">
        <v>0</v>
      </c>
    </row>
    <row r="98" customFormat="false" ht="12.8" hidden="false" customHeight="false" outlineLevel="0" collapsed="false">
      <c r="A98" s="0" t="n">
        <v>3940437</v>
      </c>
      <c r="B98" s="129" t="n">
        <v>40487</v>
      </c>
      <c r="C98" s="0" t="s">
        <v>9</v>
      </c>
      <c r="D98" s="0" t="s">
        <v>360</v>
      </c>
      <c r="E98" s="0" t="s">
        <v>259</v>
      </c>
      <c r="F98" s="0" t="n">
        <v>104000</v>
      </c>
      <c r="G98" s="0" t="s">
        <v>81</v>
      </c>
      <c r="H98" s="0" t="s">
        <v>82</v>
      </c>
      <c r="I98" s="0" t="n">
        <v>0</v>
      </c>
    </row>
    <row r="99" customFormat="false" ht="12.8" hidden="false" customHeight="false" outlineLevel="0" collapsed="false">
      <c r="A99" s="0" t="n">
        <v>3940439</v>
      </c>
      <c r="B99" s="129" t="n">
        <v>40487</v>
      </c>
      <c r="C99" s="0" t="s">
        <v>9</v>
      </c>
      <c r="D99" s="0" t="s">
        <v>361</v>
      </c>
      <c r="E99" s="0" t="s">
        <v>278</v>
      </c>
      <c r="F99" s="0" t="n">
        <v>113000</v>
      </c>
      <c r="G99" s="0" t="s">
        <v>81</v>
      </c>
      <c r="H99" s="0" t="s">
        <v>87</v>
      </c>
      <c r="I99" s="0" t="n">
        <v>0</v>
      </c>
    </row>
    <row r="100" customFormat="false" ht="12.8" hidden="false" customHeight="false" outlineLevel="0" collapsed="false">
      <c r="A100" s="0" t="n">
        <v>3940466</v>
      </c>
      <c r="B100" s="129" t="n">
        <v>40487</v>
      </c>
      <c r="C100" s="0" t="s">
        <v>8</v>
      </c>
      <c r="D100" s="0" t="s">
        <v>362</v>
      </c>
      <c r="E100" s="0" t="s">
        <v>259</v>
      </c>
      <c r="F100" s="0" t="n">
        <v>255000</v>
      </c>
      <c r="G100" s="0" t="s">
        <v>60</v>
      </c>
      <c r="H100" s="0" t="s">
        <v>104</v>
      </c>
      <c r="I100" s="0" t="n">
        <v>0</v>
      </c>
    </row>
    <row r="101" customFormat="false" ht="12.8" hidden="false" customHeight="false" outlineLevel="0" collapsed="false">
      <c r="A101" s="0" t="n">
        <v>3940468</v>
      </c>
      <c r="B101" s="129" t="n">
        <v>40487</v>
      </c>
      <c r="C101" s="0" t="s">
        <v>8</v>
      </c>
      <c r="D101" s="0" t="s">
        <v>363</v>
      </c>
      <c r="E101" s="0" t="s">
        <v>259</v>
      </c>
      <c r="F101" s="0" t="n">
        <v>100001</v>
      </c>
      <c r="G101" s="0" t="s">
        <v>77</v>
      </c>
      <c r="H101" s="0" t="s">
        <v>110</v>
      </c>
      <c r="I101" s="0" t="n">
        <v>0</v>
      </c>
    </row>
    <row r="102" customFormat="false" ht="12.8" hidden="false" customHeight="false" outlineLevel="0" collapsed="false">
      <c r="A102" s="0" t="n">
        <v>3940478</v>
      </c>
      <c r="B102" s="129" t="n">
        <v>40487</v>
      </c>
      <c r="C102" s="0" t="s">
        <v>8</v>
      </c>
      <c r="D102" s="0" t="s">
        <v>364</v>
      </c>
      <c r="E102" s="0" t="s">
        <v>278</v>
      </c>
      <c r="F102" s="0" t="n">
        <v>95000</v>
      </c>
      <c r="G102" s="0" t="s">
        <v>77</v>
      </c>
      <c r="H102" s="0" t="s">
        <v>110</v>
      </c>
      <c r="I102" s="0" t="n">
        <v>0</v>
      </c>
    </row>
    <row r="103" customFormat="false" ht="12.8" hidden="false" customHeight="false" outlineLevel="0" collapsed="false">
      <c r="A103" s="0" t="n">
        <v>3940484</v>
      </c>
      <c r="B103" s="129" t="n">
        <v>40487</v>
      </c>
      <c r="C103" s="0" t="s">
        <v>8</v>
      </c>
      <c r="D103" s="0" t="s">
        <v>365</v>
      </c>
      <c r="E103" s="0" t="s">
        <v>259</v>
      </c>
      <c r="F103" s="0" t="n">
        <v>175000</v>
      </c>
      <c r="G103" s="0" t="s">
        <v>77</v>
      </c>
      <c r="H103" s="0" t="s">
        <v>113</v>
      </c>
      <c r="I103" s="0" t="n">
        <v>0</v>
      </c>
    </row>
    <row r="104" customFormat="false" ht="12.8" hidden="false" customHeight="false" outlineLevel="0" collapsed="false">
      <c r="A104" s="0" t="n">
        <v>3940487</v>
      </c>
      <c r="B104" s="129" t="n">
        <v>40487</v>
      </c>
      <c r="C104" s="0" t="s">
        <v>11</v>
      </c>
      <c r="D104" s="0" t="s">
        <v>366</v>
      </c>
      <c r="E104" s="0" t="s">
        <v>259</v>
      </c>
      <c r="F104" s="0" t="n">
        <v>140000</v>
      </c>
      <c r="G104" s="0" t="s">
        <v>114</v>
      </c>
      <c r="H104" s="0" t="s">
        <v>115</v>
      </c>
      <c r="I104" s="0" t="n">
        <v>0</v>
      </c>
    </row>
    <row r="105" customFormat="false" ht="12.8" hidden="false" customHeight="false" outlineLevel="0" collapsed="false">
      <c r="A105" s="0" t="n">
        <v>3940489</v>
      </c>
      <c r="B105" s="129" t="n">
        <v>40487</v>
      </c>
      <c r="C105" s="0" t="s">
        <v>9</v>
      </c>
      <c r="D105" s="0" t="s">
        <v>367</v>
      </c>
      <c r="E105" s="0" t="s">
        <v>259</v>
      </c>
      <c r="F105" s="0" t="n">
        <v>430000</v>
      </c>
      <c r="G105" s="0" t="s">
        <v>58</v>
      </c>
      <c r="H105" s="0" t="s">
        <v>76</v>
      </c>
      <c r="I105" s="0" t="n">
        <v>0</v>
      </c>
    </row>
    <row r="106" customFormat="false" ht="12.8" hidden="false" customHeight="false" outlineLevel="0" collapsed="false">
      <c r="A106" s="0" t="n">
        <v>3940498</v>
      </c>
      <c r="B106" s="129" t="n">
        <v>40487</v>
      </c>
      <c r="C106" s="0" t="s">
        <v>11</v>
      </c>
      <c r="D106" s="0" t="s">
        <v>368</v>
      </c>
      <c r="E106" s="0" t="s">
        <v>259</v>
      </c>
      <c r="F106" s="0" t="n">
        <v>42000</v>
      </c>
      <c r="G106" s="0" t="s">
        <v>118</v>
      </c>
      <c r="H106" s="0" t="s">
        <v>120</v>
      </c>
      <c r="I106" s="0" t="n">
        <v>0</v>
      </c>
    </row>
    <row r="107" customFormat="false" ht="12.8" hidden="false" customHeight="false" outlineLevel="0" collapsed="false">
      <c r="A107" s="0" t="n">
        <v>3940502</v>
      </c>
      <c r="B107" s="129" t="n">
        <v>40487</v>
      </c>
      <c r="C107" s="0" t="s">
        <v>10</v>
      </c>
      <c r="D107" s="0" t="s">
        <v>369</v>
      </c>
      <c r="E107" s="0" t="s">
        <v>259</v>
      </c>
      <c r="F107" s="0" t="n">
        <v>180178</v>
      </c>
      <c r="G107" s="0" t="s">
        <v>60</v>
      </c>
      <c r="H107" s="0" t="s">
        <v>64</v>
      </c>
      <c r="I107" s="0" t="n">
        <v>1</v>
      </c>
    </row>
    <row r="108" customFormat="false" ht="12.8" hidden="false" customHeight="false" outlineLevel="0" collapsed="false">
      <c r="A108" s="0" t="n">
        <v>3940522</v>
      </c>
      <c r="B108" s="129" t="n">
        <v>40487</v>
      </c>
      <c r="C108" s="0" t="s">
        <v>10</v>
      </c>
      <c r="D108" s="0" t="s">
        <v>370</v>
      </c>
      <c r="E108" s="0" t="s">
        <v>259</v>
      </c>
      <c r="F108" s="0" t="n">
        <v>195612</v>
      </c>
      <c r="G108" s="0" t="s">
        <v>60</v>
      </c>
      <c r="H108" s="0" t="s">
        <v>64</v>
      </c>
      <c r="I108" s="0" t="n">
        <v>1</v>
      </c>
    </row>
    <row r="109" customFormat="false" ht="12.8" hidden="false" customHeight="false" outlineLevel="0" collapsed="false">
      <c r="A109" s="0" t="n">
        <v>3940530</v>
      </c>
      <c r="B109" s="129" t="n">
        <v>40487</v>
      </c>
      <c r="C109" s="0" t="s">
        <v>8</v>
      </c>
      <c r="D109" s="0" t="s">
        <v>371</v>
      </c>
      <c r="E109" s="0" t="s">
        <v>259</v>
      </c>
      <c r="F109" s="0" t="n">
        <v>119000</v>
      </c>
      <c r="G109" s="0" t="s">
        <v>60</v>
      </c>
      <c r="H109" s="0" t="s">
        <v>66</v>
      </c>
      <c r="I109" s="0" t="n">
        <v>0</v>
      </c>
    </row>
    <row r="110" customFormat="false" ht="12.8" hidden="false" customHeight="false" outlineLevel="0" collapsed="false">
      <c r="A110" s="0" t="n">
        <v>3940546</v>
      </c>
      <c r="B110" s="129" t="n">
        <v>40487</v>
      </c>
      <c r="C110" s="0" t="s">
        <v>11</v>
      </c>
      <c r="D110" s="0" t="s">
        <v>372</v>
      </c>
      <c r="E110" s="0" t="s">
        <v>259</v>
      </c>
      <c r="F110" s="0" t="n">
        <v>350000</v>
      </c>
      <c r="G110" s="0" t="s">
        <v>70</v>
      </c>
      <c r="H110" s="0" t="s">
        <v>123</v>
      </c>
      <c r="I110" s="0" t="n">
        <v>0</v>
      </c>
    </row>
    <row r="111" customFormat="false" ht="12.8" hidden="false" customHeight="false" outlineLevel="0" collapsed="false">
      <c r="A111" s="0" t="n">
        <v>3940549</v>
      </c>
      <c r="B111" s="129" t="n">
        <v>40487</v>
      </c>
      <c r="C111" s="0" t="s">
        <v>11</v>
      </c>
      <c r="D111" s="0" t="s">
        <v>373</v>
      </c>
      <c r="E111" s="0" t="s">
        <v>259</v>
      </c>
      <c r="F111" s="0" t="n">
        <v>90250</v>
      </c>
      <c r="G111" s="0" t="s">
        <v>114</v>
      </c>
      <c r="H111" s="0" t="s">
        <v>115</v>
      </c>
      <c r="I111" s="0" t="n">
        <v>0</v>
      </c>
    </row>
    <row r="112" customFormat="false" ht="12.8" hidden="false" customHeight="false" outlineLevel="0" collapsed="false">
      <c r="A112" s="0" t="n">
        <v>3940551</v>
      </c>
      <c r="B112" s="129" t="n">
        <v>40487</v>
      </c>
      <c r="C112" s="0" t="s">
        <v>10</v>
      </c>
      <c r="D112" s="0" t="s">
        <v>374</v>
      </c>
      <c r="E112" s="0" t="s">
        <v>259</v>
      </c>
      <c r="F112" s="0" t="n">
        <v>6200000</v>
      </c>
      <c r="G112" s="0" t="s">
        <v>58</v>
      </c>
      <c r="H112" s="0" t="s">
        <v>59</v>
      </c>
      <c r="I112" s="0" t="n">
        <v>0</v>
      </c>
    </row>
    <row r="113" customFormat="false" ht="12.8" hidden="false" customHeight="false" outlineLevel="0" collapsed="false">
      <c r="A113" s="0" t="n">
        <v>3940556</v>
      </c>
      <c r="B113" s="129" t="n">
        <v>40487</v>
      </c>
      <c r="C113" s="0" t="s">
        <v>11</v>
      </c>
      <c r="D113" s="0" t="s">
        <v>375</v>
      </c>
      <c r="E113" s="0" t="s">
        <v>259</v>
      </c>
      <c r="F113" s="0" t="n">
        <v>145000</v>
      </c>
      <c r="G113" s="0" t="s">
        <v>70</v>
      </c>
      <c r="H113" s="0" t="s">
        <v>123</v>
      </c>
      <c r="I113" s="0" t="n">
        <v>0</v>
      </c>
    </row>
    <row r="114" customFormat="false" ht="12.8" hidden="false" customHeight="false" outlineLevel="0" collapsed="false">
      <c r="A114" s="0" t="n">
        <v>3940560</v>
      </c>
      <c r="B114" s="129" t="n">
        <v>40487</v>
      </c>
      <c r="C114" s="0" t="s">
        <v>9</v>
      </c>
      <c r="D114" s="0" t="s">
        <v>376</v>
      </c>
      <c r="E114" s="0" t="s">
        <v>278</v>
      </c>
      <c r="F114" s="0" t="n">
        <v>55000</v>
      </c>
      <c r="G114" s="0" t="s">
        <v>70</v>
      </c>
      <c r="H114" s="0" t="s">
        <v>88</v>
      </c>
      <c r="I114" s="0" t="n">
        <v>0</v>
      </c>
    </row>
    <row r="115" customFormat="false" ht="12.8" hidden="false" customHeight="false" outlineLevel="0" collapsed="false">
      <c r="A115" s="0" t="n">
        <v>3940562</v>
      </c>
      <c r="B115" s="129" t="n">
        <v>40487</v>
      </c>
      <c r="C115" s="0" t="s">
        <v>9</v>
      </c>
      <c r="D115" s="0" t="s">
        <v>377</v>
      </c>
      <c r="E115" s="0" t="s">
        <v>259</v>
      </c>
      <c r="F115" s="0" t="n">
        <v>100000</v>
      </c>
      <c r="G115" s="0" t="s">
        <v>77</v>
      </c>
      <c r="H115" s="0" t="s">
        <v>80</v>
      </c>
      <c r="I115" s="0" t="n">
        <v>0</v>
      </c>
    </row>
    <row r="116" customFormat="false" ht="12.8" hidden="false" customHeight="false" outlineLevel="0" collapsed="false">
      <c r="A116" s="0" t="n">
        <v>3940565</v>
      </c>
      <c r="B116" s="129" t="n">
        <v>40487</v>
      </c>
      <c r="C116" s="0" t="s">
        <v>8</v>
      </c>
      <c r="D116" s="0" t="s">
        <v>378</v>
      </c>
      <c r="E116" s="0" t="s">
        <v>271</v>
      </c>
      <c r="F116" s="0" t="n">
        <v>59900</v>
      </c>
      <c r="G116" s="0" t="s">
        <v>77</v>
      </c>
      <c r="H116" s="0" t="s">
        <v>113</v>
      </c>
      <c r="I116" s="0" t="n">
        <v>0</v>
      </c>
    </row>
    <row r="117" customFormat="false" ht="12.8" hidden="false" customHeight="false" outlineLevel="0" collapsed="false">
      <c r="A117" s="0" t="n">
        <v>3940584</v>
      </c>
      <c r="B117" s="129" t="n">
        <v>40487</v>
      </c>
      <c r="C117" s="0" t="s">
        <v>13</v>
      </c>
      <c r="D117" s="0" t="s">
        <v>379</v>
      </c>
      <c r="E117" s="0" t="s">
        <v>278</v>
      </c>
      <c r="F117" s="0" t="n">
        <v>96000</v>
      </c>
      <c r="G117" s="0" t="s">
        <v>48</v>
      </c>
      <c r="H117" s="0" t="s">
        <v>51</v>
      </c>
      <c r="I117" s="0" t="n">
        <v>0</v>
      </c>
    </row>
    <row r="118" customFormat="false" ht="12.8" hidden="false" customHeight="false" outlineLevel="0" collapsed="false">
      <c r="A118" s="0" t="n">
        <v>3940591</v>
      </c>
      <c r="B118" s="129" t="n">
        <v>40487</v>
      </c>
      <c r="C118" s="0" t="s">
        <v>13</v>
      </c>
      <c r="D118" s="0" t="s">
        <v>380</v>
      </c>
      <c r="E118" s="0" t="s">
        <v>278</v>
      </c>
      <c r="F118" s="0" t="n">
        <v>96900</v>
      </c>
      <c r="G118" s="0" t="s">
        <v>48</v>
      </c>
      <c r="H118" s="0" t="s">
        <v>51</v>
      </c>
      <c r="I118" s="0" t="n">
        <v>0</v>
      </c>
    </row>
    <row r="119" customFormat="false" ht="12.8" hidden="false" customHeight="false" outlineLevel="0" collapsed="false">
      <c r="A119" s="0" t="n">
        <v>3940593</v>
      </c>
      <c r="B119" s="129" t="n">
        <v>40487</v>
      </c>
      <c r="C119" s="0" t="s">
        <v>14</v>
      </c>
      <c r="D119" s="0" t="s">
        <v>381</v>
      </c>
      <c r="E119" s="0" t="s">
        <v>259</v>
      </c>
      <c r="F119" s="0" t="n">
        <v>170000</v>
      </c>
      <c r="G119" s="0" t="s">
        <v>97</v>
      </c>
      <c r="H119" s="0" t="s">
        <v>99</v>
      </c>
      <c r="I119" s="0" t="n">
        <v>0</v>
      </c>
    </row>
    <row r="120" customFormat="false" ht="12.8" hidden="false" customHeight="false" outlineLevel="0" collapsed="false">
      <c r="A120" s="0" t="n">
        <v>3940595</v>
      </c>
      <c r="B120" s="129" t="n">
        <v>40487</v>
      </c>
      <c r="C120" s="0" t="s">
        <v>11</v>
      </c>
      <c r="D120" s="0" t="s">
        <v>382</v>
      </c>
      <c r="E120" s="0" t="s">
        <v>259</v>
      </c>
      <c r="F120" s="0" t="n">
        <v>155000</v>
      </c>
      <c r="G120" s="0" t="s">
        <v>118</v>
      </c>
      <c r="H120" s="0" t="s">
        <v>119</v>
      </c>
      <c r="I120" s="0" t="n">
        <v>0</v>
      </c>
    </row>
    <row r="121" customFormat="false" ht="12.8" hidden="false" customHeight="false" outlineLevel="0" collapsed="false">
      <c r="A121" s="0" t="n">
        <v>3940622</v>
      </c>
      <c r="B121" s="129" t="n">
        <v>40487</v>
      </c>
      <c r="C121" s="0" t="s">
        <v>11</v>
      </c>
      <c r="D121" s="0" t="s">
        <v>383</v>
      </c>
      <c r="E121" s="0" t="s">
        <v>269</v>
      </c>
      <c r="F121" s="0" t="n">
        <v>57500</v>
      </c>
      <c r="G121" s="0" t="s">
        <v>118</v>
      </c>
      <c r="H121" s="0" t="s">
        <v>119</v>
      </c>
      <c r="I121" s="0" t="n">
        <v>0</v>
      </c>
    </row>
    <row r="122" customFormat="false" ht="12.8" hidden="false" customHeight="false" outlineLevel="0" collapsed="false">
      <c r="A122" s="0" t="n">
        <v>3940624</v>
      </c>
      <c r="B122" s="129" t="n">
        <v>40487</v>
      </c>
      <c r="C122" s="0" t="s">
        <v>10</v>
      </c>
      <c r="D122" s="0" t="s">
        <v>384</v>
      </c>
      <c r="E122" s="0" t="s">
        <v>259</v>
      </c>
      <c r="F122" s="0" t="n">
        <v>229572</v>
      </c>
      <c r="G122" s="0" t="s">
        <v>60</v>
      </c>
      <c r="H122" s="0" t="s">
        <v>64</v>
      </c>
      <c r="I122" s="0" t="n">
        <v>1</v>
      </c>
    </row>
    <row r="123" customFormat="false" ht="12.8" hidden="false" customHeight="false" outlineLevel="0" collapsed="false">
      <c r="A123" s="0" t="n">
        <v>3940654</v>
      </c>
      <c r="B123" s="129" t="n">
        <v>40487</v>
      </c>
      <c r="C123" s="0" t="s">
        <v>8</v>
      </c>
      <c r="D123" s="0" t="s">
        <v>385</v>
      </c>
      <c r="E123" s="0" t="s">
        <v>259</v>
      </c>
      <c r="F123" s="0" t="n">
        <v>295000</v>
      </c>
      <c r="G123" s="0" t="s">
        <v>77</v>
      </c>
      <c r="H123" s="0" t="s">
        <v>112</v>
      </c>
      <c r="I123" s="0" t="n">
        <v>0</v>
      </c>
    </row>
    <row r="124" customFormat="false" ht="12.8" hidden="false" customHeight="false" outlineLevel="0" collapsed="false">
      <c r="A124" s="0" t="n">
        <v>3940659</v>
      </c>
      <c r="B124" s="129" t="n">
        <v>40487</v>
      </c>
      <c r="C124" s="0" t="s">
        <v>10</v>
      </c>
      <c r="D124" s="0" t="s">
        <v>386</v>
      </c>
      <c r="E124" s="0" t="s">
        <v>259</v>
      </c>
      <c r="F124" s="0" t="n">
        <v>256500</v>
      </c>
      <c r="G124" s="0" t="s">
        <v>56</v>
      </c>
      <c r="H124" s="0" t="s">
        <v>49</v>
      </c>
      <c r="I124" s="0" t="n">
        <v>0</v>
      </c>
    </row>
    <row r="125" customFormat="false" ht="12.8" hidden="false" customHeight="false" outlineLevel="0" collapsed="false">
      <c r="A125" s="0" t="n">
        <v>3940661</v>
      </c>
      <c r="B125" s="129" t="n">
        <v>40487</v>
      </c>
      <c r="C125" s="0" t="s">
        <v>11</v>
      </c>
      <c r="D125" s="0" t="s">
        <v>387</v>
      </c>
      <c r="E125" s="0" t="s">
        <v>259</v>
      </c>
      <c r="F125" s="0" t="n">
        <v>191000</v>
      </c>
      <c r="G125" s="0" t="s">
        <v>118</v>
      </c>
      <c r="H125" s="0" t="s">
        <v>119</v>
      </c>
      <c r="I125" s="0" t="n">
        <v>0</v>
      </c>
    </row>
    <row r="126" customFormat="false" ht="12.8" hidden="false" customHeight="false" outlineLevel="0" collapsed="false">
      <c r="A126" s="0" t="n">
        <v>3940663</v>
      </c>
      <c r="B126" s="129" t="n">
        <v>40487</v>
      </c>
      <c r="C126" s="0" t="s">
        <v>11</v>
      </c>
      <c r="D126" s="0" t="s">
        <v>388</v>
      </c>
      <c r="E126" s="0" t="s">
        <v>259</v>
      </c>
      <c r="F126" s="0" t="n">
        <v>136000</v>
      </c>
      <c r="G126" s="0" t="s">
        <v>118</v>
      </c>
      <c r="H126" s="0" t="s">
        <v>119</v>
      </c>
      <c r="I126" s="0" t="n">
        <v>0</v>
      </c>
    </row>
    <row r="127" customFormat="false" ht="12.8" hidden="false" customHeight="false" outlineLevel="0" collapsed="false">
      <c r="A127" s="0" t="n">
        <v>3940668</v>
      </c>
      <c r="B127" s="129" t="n">
        <v>40487</v>
      </c>
      <c r="C127" s="0" t="s">
        <v>11</v>
      </c>
      <c r="D127" s="0" t="s">
        <v>389</v>
      </c>
      <c r="E127" s="0" t="s">
        <v>259</v>
      </c>
      <c r="F127" s="0" t="n">
        <v>215000</v>
      </c>
      <c r="G127" s="0" t="s">
        <v>118</v>
      </c>
      <c r="H127" s="0" t="s">
        <v>122</v>
      </c>
      <c r="I127" s="0" t="n">
        <v>0</v>
      </c>
    </row>
    <row r="128" customFormat="false" ht="12.8" hidden="false" customHeight="false" outlineLevel="0" collapsed="false">
      <c r="A128" s="0" t="n">
        <v>3940688</v>
      </c>
      <c r="B128" s="129" t="n">
        <v>40490</v>
      </c>
      <c r="C128" s="0" t="s">
        <v>15</v>
      </c>
      <c r="D128" s="0" t="s">
        <v>390</v>
      </c>
      <c r="E128" s="0" t="s">
        <v>259</v>
      </c>
      <c r="F128" s="0" t="n">
        <v>100000</v>
      </c>
      <c r="G128" s="0" t="s">
        <v>55</v>
      </c>
      <c r="H128" s="0" t="s">
        <v>54</v>
      </c>
      <c r="I128" s="0" t="n">
        <v>0</v>
      </c>
    </row>
    <row r="129" customFormat="false" ht="12.8" hidden="false" customHeight="false" outlineLevel="0" collapsed="false">
      <c r="A129" s="0" t="n">
        <v>3940705</v>
      </c>
      <c r="B129" s="129" t="n">
        <v>40490</v>
      </c>
      <c r="C129" s="0" t="s">
        <v>8</v>
      </c>
      <c r="D129" s="0" t="s">
        <v>391</v>
      </c>
      <c r="E129" s="0" t="s">
        <v>271</v>
      </c>
      <c r="F129" s="0" t="n">
        <v>120000</v>
      </c>
      <c r="G129" s="0" t="s">
        <v>60</v>
      </c>
      <c r="H129" s="0" t="s">
        <v>105</v>
      </c>
      <c r="I129" s="0" t="n">
        <v>0</v>
      </c>
    </row>
    <row r="130" customFormat="false" ht="12.8" hidden="false" customHeight="false" outlineLevel="0" collapsed="false">
      <c r="A130" s="0" t="n">
        <v>3940713</v>
      </c>
      <c r="B130" s="129" t="n">
        <v>40490</v>
      </c>
      <c r="C130" s="0" t="s">
        <v>8</v>
      </c>
      <c r="D130" s="0" t="s">
        <v>392</v>
      </c>
      <c r="E130" s="0" t="s">
        <v>259</v>
      </c>
      <c r="F130" s="0" t="n">
        <v>585000</v>
      </c>
      <c r="G130" s="0" t="s">
        <v>60</v>
      </c>
      <c r="H130" s="0" t="s">
        <v>109</v>
      </c>
      <c r="I130" s="0" t="n">
        <v>0</v>
      </c>
    </row>
    <row r="131" customFormat="false" ht="12.8" hidden="false" customHeight="false" outlineLevel="0" collapsed="false">
      <c r="A131" s="0" t="n">
        <v>3940761</v>
      </c>
      <c r="B131" s="129" t="n">
        <v>40490</v>
      </c>
      <c r="C131" s="0" t="s">
        <v>9</v>
      </c>
      <c r="D131" s="0" t="s">
        <v>393</v>
      </c>
      <c r="E131" s="0" t="s">
        <v>278</v>
      </c>
      <c r="F131" s="0" t="n">
        <v>222000</v>
      </c>
      <c r="G131" s="0" t="s">
        <v>81</v>
      </c>
      <c r="H131" s="0" t="s">
        <v>82</v>
      </c>
      <c r="I131" s="0" t="n">
        <v>0</v>
      </c>
    </row>
    <row r="132" customFormat="false" ht="12.8" hidden="false" customHeight="false" outlineLevel="0" collapsed="false">
      <c r="A132" s="0" t="n">
        <v>3940844</v>
      </c>
      <c r="B132" s="129" t="n">
        <v>40490</v>
      </c>
      <c r="C132" s="0" t="s">
        <v>11</v>
      </c>
      <c r="D132" s="0" t="s">
        <v>394</v>
      </c>
      <c r="E132" s="0" t="s">
        <v>259</v>
      </c>
      <c r="F132" s="0" t="n">
        <v>53431.49</v>
      </c>
      <c r="G132" s="0" t="s">
        <v>118</v>
      </c>
      <c r="H132" s="0" t="s">
        <v>122</v>
      </c>
      <c r="I132" s="0" t="n">
        <v>0</v>
      </c>
    </row>
    <row r="133" customFormat="false" ht="12.8" hidden="false" customHeight="false" outlineLevel="0" collapsed="false">
      <c r="A133" s="0" t="n">
        <v>3940847</v>
      </c>
      <c r="B133" s="129" t="n">
        <v>40490</v>
      </c>
      <c r="C133" s="0" t="s">
        <v>8</v>
      </c>
      <c r="D133" s="0" t="s">
        <v>395</v>
      </c>
      <c r="E133" s="0" t="s">
        <v>259</v>
      </c>
      <c r="F133" s="0" t="n">
        <v>172000</v>
      </c>
      <c r="G133" s="0" t="s">
        <v>60</v>
      </c>
      <c r="H133" s="0" t="s">
        <v>66</v>
      </c>
      <c r="I133" s="0" t="n">
        <v>0</v>
      </c>
    </row>
    <row r="134" customFormat="false" ht="12.8" hidden="false" customHeight="false" outlineLevel="0" collapsed="false">
      <c r="A134" s="0" t="n">
        <v>3940880</v>
      </c>
      <c r="B134" s="129" t="n">
        <v>40490</v>
      </c>
      <c r="C134" s="0" t="s">
        <v>9</v>
      </c>
      <c r="D134" s="0" t="s">
        <v>396</v>
      </c>
      <c r="E134" s="0" t="s">
        <v>259</v>
      </c>
      <c r="F134" s="0" t="n">
        <v>340000</v>
      </c>
      <c r="G134" s="0" t="s">
        <v>81</v>
      </c>
      <c r="H134" s="0" t="s">
        <v>82</v>
      </c>
      <c r="I134" s="0" t="n">
        <v>0</v>
      </c>
    </row>
    <row r="135" customFormat="false" ht="12.8" hidden="false" customHeight="false" outlineLevel="0" collapsed="false">
      <c r="A135" s="0" t="n">
        <v>3940885</v>
      </c>
      <c r="B135" s="129" t="n">
        <v>40490</v>
      </c>
      <c r="C135" s="0" t="s">
        <v>11</v>
      </c>
      <c r="D135" s="0" t="s">
        <v>397</v>
      </c>
      <c r="E135" s="0" t="s">
        <v>259</v>
      </c>
      <c r="F135" s="0" t="n">
        <v>174000</v>
      </c>
      <c r="G135" s="0" t="s">
        <v>70</v>
      </c>
      <c r="H135" s="0" t="s">
        <v>123</v>
      </c>
      <c r="I135" s="0" t="n">
        <v>0</v>
      </c>
    </row>
    <row r="136" customFormat="false" ht="12.8" hidden="false" customHeight="false" outlineLevel="0" collapsed="false">
      <c r="A136" s="0" t="n">
        <v>3940888</v>
      </c>
      <c r="B136" s="129" t="n">
        <v>40490</v>
      </c>
      <c r="C136" s="0" t="s">
        <v>8</v>
      </c>
      <c r="D136" s="0" t="s">
        <v>398</v>
      </c>
      <c r="E136" s="0" t="s">
        <v>259</v>
      </c>
      <c r="F136" s="0" t="n">
        <v>165000</v>
      </c>
      <c r="G136" s="0" t="s">
        <v>60</v>
      </c>
      <c r="H136" s="0" t="s">
        <v>66</v>
      </c>
      <c r="I136" s="0" t="n">
        <v>0</v>
      </c>
    </row>
    <row r="137" customFormat="false" ht="12.8" hidden="false" customHeight="false" outlineLevel="0" collapsed="false">
      <c r="A137" s="0" t="n">
        <v>3940923</v>
      </c>
      <c r="B137" s="129" t="n">
        <v>40490</v>
      </c>
      <c r="C137" s="0" t="s">
        <v>15</v>
      </c>
      <c r="D137" s="0" t="s">
        <v>399</v>
      </c>
      <c r="E137" s="0" t="s">
        <v>259</v>
      </c>
      <c r="F137" s="0" t="n">
        <v>251000</v>
      </c>
      <c r="G137" s="0" t="s">
        <v>55</v>
      </c>
      <c r="H137" s="0" t="s">
        <v>54</v>
      </c>
      <c r="I137" s="0" t="n">
        <v>0</v>
      </c>
    </row>
    <row r="138" customFormat="false" ht="12.8" hidden="false" customHeight="false" outlineLevel="0" collapsed="false">
      <c r="A138" s="0" t="n">
        <v>3940936</v>
      </c>
      <c r="B138" s="129" t="n">
        <v>40490</v>
      </c>
      <c r="C138" s="0" t="s">
        <v>10</v>
      </c>
      <c r="D138" s="0" t="s">
        <v>400</v>
      </c>
      <c r="E138" s="0" t="s">
        <v>259</v>
      </c>
      <c r="F138" s="0" t="n">
        <v>340000</v>
      </c>
      <c r="G138" s="0" t="s">
        <v>60</v>
      </c>
      <c r="H138" s="0" t="s">
        <v>54</v>
      </c>
      <c r="I138" s="0" t="n">
        <v>1</v>
      </c>
    </row>
    <row r="139" customFormat="false" ht="12.8" hidden="false" customHeight="false" outlineLevel="0" collapsed="false">
      <c r="A139" s="0" t="n">
        <v>3940940</v>
      </c>
      <c r="B139" s="129" t="n">
        <v>40490</v>
      </c>
      <c r="C139" s="0" t="s">
        <v>8</v>
      </c>
      <c r="D139" s="0" t="s">
        <v>401</v>
      </c>
      <c r="E139" s="0" t="s">
        <v>259</v>
      </c>
      <c r="F139" s="0" t="n">
        <v>408000</v>
      </c>
      <c r="G139" s="0" t="s">
        <v>60</v>
      </c>
      <c r="H139" s="0" t="s">
        <v>107</v>
      </c>
      <c r="I139" s="0" t="n">
        <v>0</v>
      </c>
    </row>
    <row r="140" customFormat="false" ht="12.8" hidden="false" customHeight="false" outlineLevel="0" collapsed="false">
      <c r="A140" s="0" t="n">
        <v>3940946</v>
      </c>
      <c r="B140" s="129" t="n">
        <v>40490</v>
      </c>
      <c r="C140" s="0" t="s">
        <v>9</v>
      </c>
      <c r="D140" s="0" t="s">
        <v>402</v>
      </c>
      <c r="E140" s="0" t="s">
        <v>259</v>
      </c>
      <c r="F140" s="0" t="n">
        <v>300000</v>
      </c>
      <c r="G140" s="0" t="s">
        <v>81</v>
      </c>
      <c r="H140" s="0" t="s">
        <v>87</v>
      </c>
      <c r="I140" s="0" t="n">
        <v>0</v>
      </c>
    </row>
    <row r="141" customFormat="false" ht="12.8" hidden="false" customHeight="false" outlineLevel="0" collapsed="false">
      <c r="A141" s="0" t="n">
        <v>3940973</v>
      </c>
      <c r="B141" s="129" t="n">
        <v>40490</v>
      </c>
      <c r="C141" s="0" t="s">
        <v>9</v>
      </c>
      <c r="D141" s="0" t="s">
        <v>403</v>
      </c>
      <c r="E141" s="0" t="s">
        <v>259</v>
      </c>
      <c r="F141" s="0" t="n">
        <v>280000</v>
      </c>
      <c r="G141" s="0" t="s">
        <v>81</v>
      </c>
      <c r="H141" s="0" t="s">
        <v>82</v>
      </c>
      <c r="I141" s="0" t="n">
        <v>0</v>
      </c>
    </row>
    <row r="142" customFormat="false" ht="12.8" hidden="false" customHeight="false" outlineLevel="0" collapsed="false">
      <c r="A142" s="0" t="n">
        <v>3940982</v>
      </c>
      <c r="B142" s="129" t="n">
        <v>40490</v>
      </c>
      <c r="C142" s="0" t="s">
        <v>11</v>
      </c>
      <c r="D142" s="0" t="s">
        <v>404</v>
      </c>
      <c r="E142" s="0" t="s">
        <v>259</v>
      </c>
      <c r="F142" s="0" t="n">
        <v>160000</v>
      </c>
      <c r="G142" s="0" t="s">
        <v>118</v>
      </c>
      <c r="H142" s="0" t="s">
        <v>122</v>
      </c>
      <c r="I142" s="0" t="n">
        <v>0</v>
      </c>
    </row>
    <row r="143" customFormat="false" ht="12.8" hidden="false" customHeight="false" outlineLevel="0" collapsed="false">
      <c r="A143" s="0" t="n">
        <v>3941035</v>
      </c>
      <c r="B143" s="129" t="n">
        <v>40490</v>
      </c>
      <c r="C143" s="0" t="s">
        <v>8</v>
      </c>
      <c r="D143" s="0" t="s">
        <v>405</v>
      </c>
      <c r="E143" s="0" t="s">
        <v>259</v>
      </c>
      <c r="F143" s="0" t="n">
        <v>79000</v>
      </c>
      <c r="G143" s="0" t="s">
        <v>77</v>
      </c>
      <c r="H143" s="0" t="s">
        <v>113</v>
      </c>
      <c r="I143" s="0" t="n">
        <v>0</v>
      </c>
    </row>
    <row r="144" customFormat="false" ht="12.8" hidden="false" customHeight="false" outlineLevel="0" collapsed="false">
      <c r="A144" s="0" t="n">
        <v>3941052</v>
      </c>
      <c r="B144" s="129" t="n">
        <v>40490</v>
      </c>
      <c r="C144" s="0" t="s">
        <v>9</v>
      </c>
      <c r="D144" s="0" t="s">
        <v>406</v>
      </c>
      <c r="E144" s="0" t="s">
        <v>303</v>
      </c>
      <c r="F144" s="0" t="n">
        <v>365000</v>
      </c>
      <c r="G144" s="0" t="s">
        <v>81</v>
      </c>
      <c r="H144" s="0" t="s">
        <v>82</v>
      </c>
      <c r="I144" s="0" t="n">
        <v>0</v>
      </c>
    </row>
    <row r="145" customFormat="false" ht="12.8" hidden="false" customHeight="false" outlineLevel="0" collapsed="false">
      <c r="A145" s="0" t="n">
        <v>3941154</v>
      </c>
      <c r="B145" s="129" t="n">
        <v>40491</v>
      </c>
      <c r="C145" s="0" t="s">
        <v>10</v>
      </c>
      <c r="D145" s="0" t="s">
        <v>407</v>
      </c>
      <c r="E145" s="0" t="s">
        <v>259</v>
      </c>
      <c r="F145" s="0" t="n">
        <v>37100</v>
      </c>
      <c r="G145" s="0" t="s">
        <v>60</v>
      </c>
      <c r="H145" s="0" t="s">
        <v>54</v>
      </c>
      <c r="I145" s="0" t="n">
        <v>0</v>
      </c>
    </row>
    <row r="146" customFormat="false" ht="12.8" hidden="false" customHeight="false" outlineLevel="0" collapsed="false">
      <c r="A146" s="0" t="n">
        <v>3941183</v>
      </c>
      <c r="B146" s="129" t="n">
        <v>40491</v>
      </c>
      <c r="C146" s="0" t="s">
        <v>9</v>
      </c>
      <c r="D146" s="0" t="s">
        <v>408</v>
      </c>
      <c r="E146" s="0" t="s">
        <v>259</v>
      </c>
      <c r="F146" s="0" t="n">
        <v>105000</v>
      </c>
      <c r="G146" s="0" t="s">
        <v>70</v>
      </c>
      <c r="H146" s="0" t="s">
        <v>88</v>
      </c>
      <c r="I146" s="0" t="n">
        <v>0</v>
      </c>
    </row>
    <row r="147" customFormat="false" ht="12.8" hidden="false" customHeight="false" outlineLevel="0" collapsed="false">
      <c r="A147" s="0" t="n">
        <v>3941240</v>
      </c>
      <c r="B147" s="129" t="n">
        <v>40491</v>
      </c>
      <c r="C147" s="0" t="s">
        <v>10</v>
      </c>
      <c r="D147" s="0" t="s">
        <v>409</v>
      </c>
      <c r="E147" s="0" t="s">
        <v>259</v>
      </c>
      <c r="F147" s="0" t="n">
        <v>154500</v>
      </c>
      <c r="G147" s="0" t="s">
        <v>70</v>
      </c>
      <c r="H147" s="0" t="s">
        <v>71</v>
      </c>
      <c r="I147" s="0" t="n">
        <v>0</v>
      </c>
    </row>
    <row r="148" customFormat="false" ht="12.8" hidden="false" customHeight="false" outlineLevel="0" collapsed="false">
      <c r="A148" s="0" t="n">
        <v>3941299</v>
      </c>
      <c r="B148" s="129" t="n">
        <v>40491</v>
      </c>
      <c r="C148" s="0" t="s">
        <v>9</v>
      </c>
      <c r="D148" s="0" t="s">
        <v>410</v>
      </c>
      <c r="E148" s="0" t="s">
        <v>259</v>
      </c>
      <c r="F148" s="0" t="n">
        <v>46000</v>
      </c>
      <c r="G148" s="0" t="s">
        <v>77</v>
      </c>
      <c r="H148" s="0" t="s">
        <v>79</v>
      </c>
      <c r="I148" s="0" t="n">
        <v>0</v>
      </c>
    </row>
    <row r="149" customFormat="false" ht="12.8" hidden="false" customHeight="false" outlineLevel="0" collapsed="false">
      <c r="A149" s="0" t="n">
        <v>3941311</v>
      </c>
      <c r="B149" s="129" t="n">
        <v>40491</v>
      </c>
      <c r="C149" s="0" t="s">
        <v>8</v>
      </c>
      <c r="D149" s="0" t="s">
        <v>411</v>
      </c>
      <c r="E149" s="0" t="s">
        <v>259</v>
      </c>
      <c r="F149" s="0" t="n">
        <v>544000</v>
      </c>
      <c r="G149" s="0" t="s">
        <v>77</v>
      </c>
      <c r="H149" s="0" t="s">
        <v>113</v>
      </c>
      <c r="I149" s="0" t="n">
        <v>0</v>
      </c>
    </row>
    <row r="150" customFormat="false" ht="12.8" hidden="false" customHeight="false" outlineLevel="0" collapsed="false">
      <c r="A150" s="0" t="n">
        <v>3941332</v>
      </c>
      <c r="B150" s="129" t="n">
        <v>40491</v>
      </c>
      <c r="C150" s="0" t="s">
        <v>10</v>
      </c>
      <c r="D150" s="0" t="s">
        <v>412</v>
      </c>
      <c r="E150" s="0" t="s">
        <v>259</v>
      </c>
      <c r="F150" s="0" t="n">
        <v>232009</v>
      </c>
      <c r="G150" s="0" t="s">
        <v>60</v>
      </c>
      <c r="H150" s="0" t="s">
        <v>64</v>
      </c>
      <c r="I150" s="0" t="n">
        <v>1</v>
      </c>
    </row>
    <row r="151" customFormat="false" ht="12.8" hidden="false" customHeight="false" outlineLevel="0" collapsed="false">
      <c r="A151" s="0" t="n">
        <v>3941340</v>
      </c>
      <c r="B151" s="129" t="n">
        <v>40491</v>
      </c>
      <c r="C151" s="0" t="s">
        <v>10</v>
      </c>
      <c r="D151" s="0" t="s">
        <v>413</v>
      </c>
      <c r="E151" s="0" t="s">
        <v>259</v>
      </c>
      <c r="F151" s="0" t="n">
        <v>197680</v>
      </c>
      <c r="G151" s="0" t="s">
        <v>60</v>
      </c>
      <c r="H151" s="0" t="s">
        <v>64</v>
      </c>
      <c r="I151" s="0" t="n">
        <v>1</v>
      </c>
    </row>
    <row r="152" customFormat="false" ht="12.8" hidden="false" customHeight="false" outlineLevel="0" collapsed="false">
      <c r="A152" s="0" t="n">
        <v>3941342</v>
      </c>
      <c r="B152" s="129" t="n">
        <v>40491</v>
      </c>
      <c r="C152" s="0" t="s">
        <v>11</v>
      </c>
      <c r="D152" s="0" t="s">
        <v>414</v>
      </c>
      <c r="E152" s="0" t="s">
        <v>259</v>
      </c>
      <c r="F152" s="0" t="n">
        <v>444000</v>
      </c>
      <c r="G152" s="0" t="s">
        <v>118</v>
      </c>
      <c r="H152" s="0" t="s">
        <v>122</v>
      </c>
      <c r="I152" s="0" t="n">
        <v>0</v>
      </c>
    </row>
    <row r="153" customFormat="false" ht="12.8" hidden="false" customHeight="false" outlineLevel="0" collapsed="false">
      <c r="A153" s="0" t="n">
        <v>3941348</v>
      </c>
      <c r="B153" s="129" t="n">
        <v>40491</v>
      </c>
      <c r="C153" s="0" t="s">
        <v>8</v>
      </c>
      <c r="D153" s="0" t="s">
        <v>415</v>
      </c>
      <c r="E153" s="0" t="s">
        <v>259</v>
      </c>
      <c r="F153" s="0" t="n">
        <v>549000</v>
      </c>
      <c r="G153" s="0" t="s">
        <v>77</v>
      </c>
      <c r="H153" s="0" t="s">
        <v>113</v>
      </c>
      <c r="I153" s="0" t="n">
        <v>0</v>
      </c>
    </row>
    <row r="154" customFormat="false" ht="12.8" hidden="false" customHeight="false" outlineLevel="0" collapsed="false">
      <c r="A154" s="0" t="n">
        <v>3941352</v>
      </c>
      <c r="B154" s="129" t="n">
        <v>40491</v>
      </c>
      <c r="C154" s="0" t="s">
        <v>11</v>
      </c>
      <c r="D154" s="0" t="s">
        <v>416</v>
      </c>
      <c r="E154" s="0" t="s">
        <v>259</v>
      </c>
      <c r="F154" s="0" t="n">
        <v>99401</v>
      </c>
      <c r="G154" s="0" t="s">
        <v>118</v>
      </c>
      <c r="H154" s="0" t="s">
        <v>120</v>
      </c>
      <c r="I154" s="0" t="n">
        <v>0</v>
      </c>
    </row>
    <row r="155" customFormat="false" ht="12.8" hidden="false" customHeight="false" outlineLevel="0" collapsed="false">
      <c r="A155" s="0" t="n">
        <v>3941353</v>
      </c>
      <c r="B155" s="129" t="n">
        <v>40491</v>
      </c>
      <c r="C155" s="0" t="s">
        <v>11</v>
      </c>
      <c r="D155" s="0" t="s">
        <v>417</v>
      </c>
      <c r="E155" s="0" t="s">
        <v>259</v>
      </c>
      <c r="F155" s="0" t="n">
        <v>412000</v>
      </c>
      <c r="G155" s="0" t="s">
        <v>70</v>
      </c>
      <c r="H155" s="0" t="s">
        <v>125</v>
      </c>
      <c r="I155" s="0" t="n">
        <v>0</v>
      </c>
    </row>
    <row r="156" customFormat="false" ht="12.8" hidden="false" customHeight="false" outlineLevel="0" collapsed="false">
      <c r="A156" s="0" t="n">
        <v>3941383</v>
      </c>
      <c r="B156" s="129" t="n">
        <v>40491</v>
      </c>
      <c r="C156" s="0" t="s">
        <v>9</v>
      </c>
      <c r="D156" s="0" t="s">
        <v>418</v>
      </c>
      <c r="E156" s="0" t="s">
        <v>265</v>
      </c>
      <c r="F156" s="0" t="n">
        <v>95000</v>
      </c>
      <c r="G156" s="0" t="s">
        <v>81</v>
      </c>
      <c r="H156" s="0" t="s">
        <v>86</v>
      </c>
      <c r="I156" s="0" t="n">
        <v>0</v>
      </c>
    </row>
    <row r="157" customFormat="false" ht="12.8" hidden="false" customHeight="false" outlineLevel="0" collapsed="false">
      <c r="A157" s="0" t="n">
        <v>3941389</v>
      </c>
      <c r="B157" s="129" t="n">
        <v>40491</v>
      </c>
      <c r="C157" s="0" t="s">
        <v>11</v>
      </c>
      <c r="D157" s="0" t="s">
        <v>419</v>
      </c>
      <c r="E157" s="0" t="s">
        <v>259</v>
      </c>
      <c r="F157" s="0" t="n">
        <v>85900</v>
      </c>
      <c r="G157" s="0" t="s">
        <v>70</v>
      </c>
      <c r="H157" s="0" t="s">
        <v>123</v>
      </c>
      <c r="I157" s="0" t="n">
        <v>0</v>
      </c>
    </row>
    <row r="158" customFormat="false" ht="12.8" hidden="false" customHeight="false" outlineLevel="0" collapsed="false">
      <c r="A158" s="0" t="n">
        <v>3941400</v>
      </c>
      <c r="B158" s="129" t="n">
        <v>40491</v>
      </c>
      <c r="C158" s="0" t="s">
        <v>12</v>
      </c>
      <c r="D158" s="0" t="s">
        <v>420</v>
      </c>
      <c r="E158" s="0" t="s">
        <v>259</v>
      </c>
      <c r="F158" s="0" t="n">
        <v>102000</v>
      </c>
      <c r="G158" s="0" t="s">
        <v>92</v>
      </c>
      <c r="H158" s="0" t="s">
        <v>94</v>
      </c>
      <c r="I158" s="0" t="n">
        <v>0</v>
      </c>
    </row>
    <row r="159" customFormat="false" ht="12.8" hidden="false" customHeight="false" outlineLevel="0" collapsed="false">
      <c r="A159" s="0" t="n">
        <v>3941411</v>
      </c>
      <c r="B159" s="129" t="n">
        <v>40491</v>
      </c>
      <c r="C159" s="0" t="s">
        <v>8</v>
      </c>
      <c r="D159" s="0" t="s">
        <v>421</v>
      </c>
      <c r="E159" s="0" t="s">
        <v>259</v>
      </c>
      <c r="F159" s="0" t="n">
        <v>550000</v>
      </c>
      <c r="G159" s="0" t="s">
        <v>77</v>
      </c>
      <c r="H159" s="0" t="s">
        <v>112</v>
      </c>
      <c r="I159" s="0" t="n">
        <v>1</v>
      </c>
    </row>
    <row r="160" customFormat="false" ht="12.8" hidden="false" customHeight="false" outlineLevel="0" collapsed="false">
      <c r="A160" s="0" t="n">
        <v>3941449</v>
      </c>
      <c r="B160" s="129" t="n">
        <v>40491</v>
      </c>
      <c r="C160" s="0" t="s">
        <v>11</v>
      </c>
      <c r="D160" s="0" t="s">
        <v>422</v>
      </c>
      <c r="E160" s="0" t="s">
        <v>259</v>
      </c>
      <c r="F160" s="0" t="n">
        <v>438500</v>
      </c>
      <c r="G160" s="0" t="s">
        <v>118</v>
      </c>
      <c r="H160" s="0" t="s">
        <v>119</v>
      </c>
      <c r="I160" s="0" t="n">
        <v>0</v>
      </c>
    </row>
    <row r="161" customFormat="false" ht="12.8" hidden="false" customHeight="false" outlineLevel="0" collapsed="false">
      <c r="A161" s="0" t="n">
        <v>3941455</v>
      </c>
      <c r="B161" s="129" t="n">
        <v>40491</v>
      </c>
      <c r="C161" s="0" t="s">
        <v>11</v>
      </c>
      <c r="D161" s="0" t="s">
        <v>423</v>
      </c>
      <c r="E161" s="0" t="s">
        <v>259</v>
      </c>
      <c r="F161" s="0" t="n">
        <v>190000</v>
      </c>
      <c r="G161" s="0" t="s">
        <v>118</v>
      </c>
      <c r="H161" s="0" t="s">
        <v>120</v>
      </c>
      <c r="I161" s="0" t="n">
        <v>0</v>
      </c>
    </row>
    <row r="162" customFormat="false" ht="12.8" hidden="false" customHeight="false" outlineLevel="0" collapsed="false">
      <c r="A162" s="0" t="n">
        <v>3941530</v>
      </c>
      <c r="B162" s="129" t="n">
        <v>40492</v>
      </c>
      <c r="C162" s="0" t="s">
        <v>12</v>
      </c>
      <c r="D162" s="0" t="s">
        <v>424</v>
      </c>
      <c r="E162" s="0" t="s">
        <v>259</v>
      </c>
      <c r="F162" s="0" t="n">
        <v>54000</v>
      </c>
      <c r="G162" s="0" t="s">
        <v>92</v>
      </c>
      <c r="H162" s="0" t="s">
        <v>94</v>
      </c>
      <c r="I162" s="0" t="n">
        <v>0</v>
      </c>
    </row>
    <row r="163" customFormat="false" ht="12.8" hidden="false" customHeight="false" outlineLevel="0" collapsed="false">
      <c r="A163" s="0" t="n">
        <v>3941569</v>
      </c>
      <c r="B163" s="129" t="n">
        <v>40492</v>
      </c>
      <c r="C163" s="0" t="s">
        <v>8</v>
      </c>
      <c r="D163" s="0" t="s">
        <v>425</v>
      </c>
      <c r="E163" s="0" t="s">
        <v>259</v>
      </c>
      <c r="F163" s="0" t="n">
        <v>102960</v>
      </c>
      <c r="G163" s="0" t="s">
        <v>77</v>
      </c>
      <c r="H163" s="0" t="s">
        <v>113</v>
      </c>
      <c r="I163" s="0" t="n">
        <v>0</v>
      </c>
    </row>
    <row r="164" customFormat="false" ht="12.8" hidden="false" customHeight="false" outlineLevel="0" collapsed="false">
      <c r="A164" s="0" t="n">
        <v>3941576</v>
      </c>
      <c r="B164" s="129" t="n">
        <v>40492</v>
      </c>
      <c r="C164" s="0" t="s">
        <v>8</v>
      </c>
      <c r="D164" s="0" t="s">
        <v>426</v>
      </c>
      <c r="E164" s="0" t="s">
        <v>278</v>
      </c>
      <c r="F164" s="0" t="n">
        <v>53000</v>
      </c>
      <c r="G164" s="0" t="s">
        <v>60</v>
      </c>
      <c r="H164" s="0" t="s">
        <v>107</v>
      </c>
      <c r="I164" s="0" t="n">
        <v>0</v>
      </c>
    </row>
    <row r="165" customFormat="false" ht="12.8" hidden="false" customHeight="false" outlineLevel="0" collapsed="false">
      <c r="A165" s="0" t="n">
        <v>3941598</v>
      </c>
      <c r="B165" s="129" t="n">
        <v>40492</v>
      </c>
      <c r="C165" s="0" t="s">
        <v>8</v>
      </c>
      <c r="D165" s="0" t="s">
        <v>427</v>
      </c>
      <c r="E165" s="0" t="s">
        <v>259</v>
      </c>
      <c r="F165" s="0" t="n">
        <v>180000</v>
      </c>
      <c r="G165" s="0" t="s">
        <v>77</v>
      </c>
      <c r="H165" s="0" t="s">
        <v>112</v>
      </c>
      <c r="I165" s="0" t="n">
        <v>0</v>
      </c>
    </row>
    <row r="166" customFormat="false" ht="12.8" hidden="false" customHeight="false" outlineLevel="0" collapsed="false">
      <c r="A166" s="0" t="n">
        <v>3941612</v>
      </c>
      <c r="B166" s="129" t="n">
        <v>40492</v>
      </c>
      <c r="C166" s="0" t="s">
        <v>8</v>
      </c>
      <c r="D166" s="0" t="s">
        <v>428</v>
      </c>
      <c r="E166" s="0" t="s">
        <v>259</v>
      </c>
      <c r="F166" s="0" t="n">
        <v>129900</v>
      </c>
      <c r="G166" s="0" t="s">
        <v>77</v>
      </c>
      <c r="H166" s="0" t="s">
        <v>112</v>
      </c>
      <c r="I166" s="0" t="n">
        <v>0</v>
      </c>
    </row>
    <row r="167" customFormat="false" ht="12.8" hidden="false" customHeight="false" outlineLevel="0" collapsed="false">
      <c r="A167" s="0" t="n">
        <v>3941625</v>
      </c>
      <c r="B167" s="129" t="n">
        <v>40492</v>
      </c>
      <c r="C167" s="0" t="s">
        <v>8</v>
      </c>
      <c r="D167" s="0" t="s">
        <v>429</v>
      </c>
      <c r="E167" s="0" t="s">
        <v>259</v>
      </c>
      <c r="F167" s="0" t="n">
        <v>232000</v>
      </c>
      <c r="G167" s="0" t="s">
        <v>60</v>
      </c>
      <c r="H167" s="0" t="s">
        <v>66</v>
      </c>
      <c r="I167" s="0" t="n">
        <v>0</v>
      </c>
    </row>
    <row r="168" customFormat="false" ht="12.8" hidden="false" customHeight="false" outlineLevel="0" collapsed="false">
      <c r="A168" s="0" t="n">
        <v>3941636</v>
      </c>
      <c r="B168" s="129" t="n">
        <v>40492</v>
      </c>
      <c r="C168" s="0" t="s">
        <v>8</v>
      </c>
      <c r="D168" s="0" t="s">
        <v>430</v>
      </c>
      <c r="E168" s="0" t="s">
        <v>259</v>
      </c>
      <c r="F168" s="0" t="n">
        <v>155000</v>
      </c>
      <c r="G168" s="0" t="s">
        <v>60</v>
      </c>
      <c r="H168" s="0" t="s">
        <v>106</v>
      </c>
      <c r="I168" s="0" t="n">
        <v>0</v>
      </c>
    </row>
    <row r="169" customFormat="false" ht="12.8" hidden="false" customHeight="false" outlineLevel="0" collapsed="false">
      <c r="A169" s="0" t="n">
        <v>3941643</v>
      </c>
      <c r="B169" s="129" t="n">
        <v>40492</v>
      </c>
      <c r="C169" s="0" t="s">
        <v>10</v>
      </c>
      <c r="D169" s="0" t="s">
        <v>431</v>
      </c>
      <c r="E169" s="0" t="s">
        <v>259</v>
      </c>
      <c r="F169" s="0" t="n">
        <v>920000</v>
      </c>
      <c r="G169" s="0" t="s">
        <v>58</v>
      </c>
      <c r="H169" s="0" t="s">
        <v>59</v>
      </c>
      <c r="I169" s="0" t="n">
        <v>0</v>
      </c>
    </row>
    <row r="170" customFormat="false" ht="12.8" hidden="false" customHeight="false" outlineLevel="0" collapsed="false">
      <c r="A170" s="0" t="n">
        <v>3941691</v>
      </c>
      <c r="B170" s="129" t="n">
        <v>40492</v>
      </c>
      <c r="C170" s="0" t="s">
        <v>8</v>
      </c>
      <c r="D170" s="0" t="s">
        <v>432</v>
      </c>
      <c r="E170" s="0" t="s">
        <v>259</v>
      </c>
      <c r="F170" s="0" t="n">
        <v>507000</v>
      </c>
      <c r="G170" s="0" t="s">
        <v>77</v>
      </c>
      <c r="H170" s="0" t="s">
        <v>110</v>
      </c>
      <c r="I170" s="0" t="n">
        <v>0</v>
      </c>
    </row>
    <row r="171" customFormat="false" ht="12.8" hidden="false" customHeight="false" outlineLevel="0" collapsed="false">
      <c r="A171" s="0" t="n">
        <v>3941713</v>
      </c>
      <c r="B171" s="129" t="n">
        <v>40492</v>
      </c>
      <c r="C171" s="0" t="s">
        <v>8</v>
      </c>
      <c r="D171" s="0" t="s">
        <v>433</v>
      </c>
      <c r="E171" s="0" t="s">
        <v>259</v>
      </c>
      <c r="F171" s="0" t="n">
        <v>119900</v>
      </c>
      <c r="G171" s="0" t="s">
        <v>60</v>
      </c>
      <c r="H171" s="0" t="s">
        <v>66</v>
      </c>
      <c r="I171" s="0" t="n">
        <v>0</v>
      </c>
    </row>
    <row r="172" customFormat="false" ht="12.8" hidden="false" customHeight="false" outlineLevel="0" collapsed="false">
      <c r="A172" s="0" t="n">
        <v>3941720</v>
      </c>
      <c r="B172" s="129" t="n">
        <v>40492</v>
      </c>
      <c r="C172" s="0" t="s">
        <v>8</v>
      </c>
      <c r="D172" s="0" t="s">
        <v>434</v>
      </c>
      <c r="E172" s="0" t="s">
        <v>259</v>
      </c>
      <c r="F172" s="0" t="n">
        <v>365000</v>
      </c>
      <c r="G172" s="0" t="s">
        <v>60</v>
      </c>
      <c r="H172" s="0" t="s">
        <v>106</v>
      </c>
      <c r="I172" s="0" t="n">
        <v>0</v>
      </c>
    </row>
    <row r="173" customFormat="false" ht="12.8" hidden="false" customHeight="false" outlineLevel="0" collapsed="false">
      <c r="A173" s="0" t="n">
        <v>3941829</v>
      </c>
      <c r="B173" s="129" t="n">
        <v>40492</v>
      </c>
      <c r="C173" s="0" t="s">
        <v>9</v>
      </c>
      <c r="D173" s="0" t="s">
        <v>435</v>
      </c>
      <c r="E173" s="0" t="s">
        <v>259</v>
      </c>
      <c r="F173" s="0" t="n">
        <v>129900</v>
      </c>
      <c r="G173" s="0" t="s">
        <v>70</v>
      </c>
      <c r="H173" s="0" t="s">
        <v>90</v>
      </c>
      <c r="I173" s="0" t="n">
        <v>0</v>
      </c>
    </row>
    <row r="174" customFormat="false" ht="12.8" hidden="false" customHeight="false" outlineLevel="0" collapsed="false">
      <c r="A174" s="0" t="n">
        <v>3941834</v>
      </c>
      <c r="B174" s="129" t="n">
        <v>40492</v>
      </c>
      <c r="C174" s="0" t="s">
        <v>9</v>
      </c>
      <c r="D174" s="0" t="s">
        <v>436</v>
      </c>
      <c r="E174" s="0" t="s">
        <v>259</v>
      </c>
      <c r="F174" s="0" t="n">
        <v>550000</v>
      </c>
      <c r="G174" s="0" t="s">
        <v>81</v>
      </c>
      <c r="H174" s="0" t="s">
        <v>83</v>
      </c>
      <c r="I174" s="0" t="n">
        <v>0</v>
      </c>
    </row>
    <row r="175" customFormat="false" ht="12.8" hidden="false" customHeight="false" outlineLevel="0" collapsed="false">
      <c r="A175" s="0" t="n">
        <v>3941866</v>
      </c>
      <c r="B175" s="129" t="n">
        <v>40492</v>
      </c>
      <c r="C175" s="0" t="s">
        <v>8</v>
      </c>
      <c r="D175" s="0" t="s">
        <v>437</v>
      </c>
      <c r="E175" s="0" t="s">
        <v>259</v>
      </c>
      <c r="F175" s="0" t="n">
        <v>240000</v>
      </c>
      <c r="G175" s="0" t="s">
        <v>77</v>
      </c>
      <c r="H175" s="0" t="s">
        <v>113</v>
      </c>
      <c r="I175" s="0" t="n">
        <v>0</v>
      </c>
    </row>
    <row r="176" customFormat="false" ht="12.8" hidden="false" customHeight="false" outlineLevel="0" collapsed="false">
      <c r="A176" s="0" t="n">
        <v>3941883</v>
      </c>
      <c r="B176" s="129" t="n">
        <v>40492</v>
      </c>
      <c r="C176" s="0" t="s">
        <v>9</v>
      </c>
      <c r="D176" s="0" t="s">
        <v>438</v>
      </c>
      <c r="E176" s="0" t="s">
        <v>259</v>
      </c>
      <c r="F176" s="0" t="n">
        <v>335000</v>
      </c>
      <c r="G176" s="0" t="s">
        <v>81</v>
      </c>
      <c r="H176" s="0" t="s">
        <v>86</v>
      </c>
      <c r="I176" s="0" t="n">
        <v>0</v>
      </c>
    </row>
    <row r="177" customFormat="false" ht="12.8" hidden="false" customHeight="false" outlineLevel="0" collapsed="false">
      <c r="A177" s="0" t="n">
        <v>3941919</v>
      </c>
      <c r="B177" s="129" t="n">
        <v>40492</v>
      </c>
      <c r="C177" s="0" t="s">
        <v>10</v>
      </c>
      <c r="D177" s="0" t="s">
        <v>439</v>
      </c>
      <c r="E177" s="0" t="s">
        <v>259</v>
      </c>
      <c r="F177" s="0" t="n">
        <v>202257</v>
      </c>
      <c r="G177" s="0" t="s">
        <v>60</v>
      </c>
      <c r="H177" s="0" t="s">
        <v>64</v>
      </c>
      <c r="I177" s="0" t="n">
        <v>1</v>
      </c>
    </row>
    <row r="178" customFormat="false" ht="12.8" hidden="false" customHeight="false" outlineLevel="0" collapsed="false">
      <c r="A178" s="0" t="n">
        <v>3941925</v>
      </c>
      <c r="B178" s="129" t="n">
        <v>40492</v>
      </c>
      <c r="C178" s="0" t="s">
        <v>11</v>
      </c>
      <c r="D178" s="0" t="s">
        <v>440</v>
      </c>
      <c r="E178" s="0" t="s">
        <v>259</v>
      </c>
      <c r="F178" s="0" t="n">
        <v>145000</v>
      </c>
      <c r="G178" s="0" t="s">
        <v>118</v>
      </c>
      <c r="H178" s="0" t="s">
        <v>120</v>
      </c>
      <c r="I178" s="0" t="n">
        <v>0</v>
      </c>
    </row>
    <row r="179" customFormat="false" ht="12.8" hidden="false" customHeight="false" outlineLevel="0" collapsed="false">
      <c r="A179" s="0" t="n">
        <v>3941970</v>
      </c>
      <c r="B179" s="129" t="n">
        <v>40492</v>
      </c>
      <c r="C179" s="0" t="s">
        <v>8</v>
      </c>
      <c r="D179" s="0" t="s">
        <v>441</v>
      </c>
      <c r="E179" s="0" t="s">
        <v>278</v>
      </c>
      <c r="F179" s="0" t="n">
        <v>55000</v>
      </c>
      <c r="G179" s="0" t="s">
        <v>77</v>
      </c>
      <c r="H179" s="0" t="s">
        <v>113</v>
      </c>
      <c r="I179" s="0" t="n">
        <v>0</v>
      </c>
    </row>
    <row r="180" customFormat="false" ht="12.8" hidden="false" customHeight="false" outlineLevel="0" collapsed="false">
      <c r="A180" s="0" t="n">
        <v>3941971</v>
      </c>
      <c r="B180" s="129" t="n">
        <v>40492</v>
      </c>
      <c r="C180" s="0" t="s">
        <v>9</v>
      </c>
      <c r="D180" s="0" t="s">
        <v>442</v>
      </c>
      <c r="E180" s="0" t="s">
        <v>259</v>
      </c>
      <c r="F180" s="0" t="n">
        <v>158000</v>
      </c>
      <c r="G180" s="0" t="s">
        <v>81</v>
      </c>
      <c r="H180" s="0" t="s">
        <v>85</v>
      </c>
      <c r="I180" s="0" t="n">
        <v>0</v>
      </c>
    </row>
    <row r="181" customFormat="false" ht="12.8" hidden="false" customHeight="false" outlineLevel="0" collapsed="false">
      <c r="A181" s="0" t="n">
        <v>3941977</v>
      </c>
      <c r="B181" s="129" t="n">
        <v>40492</v>
      </c>
      <c r="C181" s="0" t="s">
        <v>8</v>
      </c>
      <c r="D181" s="0" t="s">
        <v>443</v>
      </c>
      <c r="E181" s="0" t="s">
        <v>259</v>
      </c>
      <c r="F181" s="0" t="n">
        <v>330000</v>
      </c>
      <c r="G181" s="0" t="s">
        <v>77</v>
      </c>
      <c r="H181" s="0" t="s">
        <v>113</v>
      </c>
      <c r="I181" s="0" t="n">
        <v>0</v>
      </c>
    </row>
    <row r="182" customFormat="false" ht="12.8" hidden="false" customHeight="false" outlineLevel="0" collapsed="false">
      <c r="A182" s="0" t="n">
        <v>3941979</v>
      </c>
      <c r="B182" s="129" t="n">
        <v>40492</v>
      </c>
      <c r="C182" s="0" t="s">
        <v>11</v>
      </c>
      <c r="D182" s="0" t="s">
        <v>444</v>
      </c>
      <c r="E182" s="0" t="s">
        <v>259</v>
      </c>
      <c r="F182" s="0" t="n">
        <v>185000</v>
      </c>
      <c r="G182" s="0" t="s">
        <v>118</v>
      </c>
      <c r="H182" s="0" t="s">
        <v>119</v>
      </c>
      <c r="I182" s="0" t="n">
        <v>0</v>
      </c>
    </row>
    <row r="183" customFormat="false" ht="12.8" hidden="false" customHeight="false" outlineLevel="0" collapsed="false">
      <c r="A183" s="0" t="n">
        <v>3941983</v>
      </c>
      <c r="B183" s="129" t="n">
        <v>40492</v>
      </c>
      <c r="C183" s="0" t="s">
        <v>9</v>
      </c>
      <c r="D183" s="0" t="s">
        <v>445</v>
      </c>
      <c r="E183" s="0" t="s">
        <v>259</v>
      </c>
      <c r="F183" s="0" t="n">
        <v>78000</v>
      </c>
      <c r="G183" s="0" t="s">
        <v>81</v>
      </c>
      <c r="H183" s="0" t="s">
        <v>82</v>
      </c>
      <c r="I183" s="0" t="n">
        <v>0</v>
      </c>
    </row>
    <row r="184" customFormat="false" ht="12.8" hidden="false" customHeight="false" outlineLevel="0" collapsed="false">
      <c r="A184" s="0" t="n">
        <v>3941986</v>
      </c>
      <c r="B184" s="129" t="n">
        <v>40492</v>
      </c>
      <c r="C184" s="0" t="s">
        <v>8</v>
      </c>
      <c r="D184" s="0" t="s">
        <v>446</v>
      </c>
      <c r="E184" s="0" t="s">
        <v>278</v>
      </c>
      <c r="F184" s="0" t="n">
        <v>151000</v>
      </c>
      <c r="G184" s="0" t="s">
        <v>77</v>
      </c>
      <c r="H184" s="0" t="s">
        <v>113</v>
      </c>
      <c r="I184" s="0" t="n">
        <v>0</v>
      </c>
    </row>
    <row r="185" customFormat="false" ht="12.8" hidden="false" customHeight="false" outlineLevel="0" collapsed="false">
      <c r="A185" s="0" t="n">
        <v>3941992</v>
      </c>
      <c r="B185" s="129" t="n">
        <v>40492</v>
      </c>
      <c r="C185" s="0" t="s">
        <v>15</v>
      </c>
      <c r="D185" s="0" t="s">
        <v>447</v>
      </c>
      <c r="E185" s="0" t="s">
        <v>259</v>
      </c>
      <c r="F185" s="0" t="n">
        <v>215000</v>
      </c>
      <c r="G185" s="0" t="s">
        <v>55</v>
      </c>
      <c r="H185" s="0" t="s">
        <v>54</v>
      </c>
      <c r="I185" s="0" t="n">
        <v>0</v>
      </c>
    </row>
    <row r="186" customFormat="false" ht="12.8" hidden="false" customHeight="false" outlineLevel="0" collapsed="false">
      <c r="A186" s="0" t="n">
        <v>3941994</v>
      </c>
      <c r="B186" s="129" t="n">
        <v>40492</v>
      </c>
      <c r="C186" s="0" t="s">
        <v>10</v>
      </c>
      <c r="D186" s="0" t="s">
        <v>448</v>
      </c>
      <c r="E186" s="0" t="s">
        <v>278</v>
      </c>
      <c r="F186" s="0" t="n">
        <v>45000</v>
      </c>
      <c r="G186" s="0" t="s">
        <v>60</v>
      </c>
      <c r="H186" s="0" t="s">
        <v>63</v>
      </c>
      <c r="I186" s="0" t="n">
        <v>0</v>
      </c>
    </row>
    <row r="187" customFormat="false" ht="12.8" hidden="false" customHeight="false" outlineLevel="0" collapsed="false">
      <c r="A187" s="0" t="n">
        <v>3942006</v>
      </c>
      <c r="B187" s="129" t="n">
        <v>40492</v>
      </c>
      <c r="C187" s="0" t="s">
        <v>9</v>
      </c>
      <c r="D187" s="0" t="s">
        <v>449</v>
      </c>
      <c r="E187" s="0" t="s">
        <v>259</v>
      </c>
      <c r="F187" s="0" t="n">
        <v>249000</v>
      </c>
      <c r="G187" s="0" t="s">
        <v>81</v>
      </c>
      <c r="H187" s="0" t="s">
        <v>87</v>
      </c>
      <c r="I187" s="0" t="n">
        <v>0</v>
      </c>
    </row>
    <row r="188" customFormat="false" ht="12.8" hidden="false" customHeight="false" outlineLevel="0" collapsed="false">
      <c r="A188" s="0" t="n">
        <v>3942020</v>
      </c>
      <c r="B188" s="129" t="n">
        <v>40492</v>
      </c>
      <c r="C188" s="0" t="s">
        <v>10</v>
      </c>
      <c r="D188" s="0" t="s">
        <v>450</v>
      </c>
      <c r="E188" s="0" t="s">
        <v>259</v>
      </c>
      <c r="F188" s="0" t="n">
        <v>185000</v>
      </c>
      <c r="G188" s="0" t="s">
        <v>56</v>
      </c>
      <c r="H188" s="0" t="s">
        <v>67</v>
      </c>
      <c r="I188" s="0" t="n">
        <v>0</v>
      </c>
    </row>
    <row r="189" customFormat="false" ht="12.8" hidden="false" customHeight="false" outlineLevel="0" collapsed="false">
      <c r="A189" s="0" t="n">
        <v>3942211</v>
      </c>
      <c r="B189" s="129" t="n">
        <v>40494</v>
      </c>
      <c r="C189" s="0" t="s">
        <v>8</v>
      </c>
      <c r="D189" s="0" t="s">
        <v>451</v>
      </c>
      <c r="E189" s="0" t="s">
        <v>303</v>
      </c>
      <c r="F189" s="0" t="n">
        <v>860000</v>
      </c>
      <c r="G189" s="0" t="s">
        <v>60</v>
      </c>
      <c r="H189" s="0" t="s">
        <v>109</v>
      </c>
      <c r="I189" s="0" t="n">
        <v>0</v>
      </c>
    </row>
    <row r="190" customFormat="false" ht="12.8" hidden="false" customHeight="false" outlineLevel="0" collapsed="false">
      <c r="A190" s="0" t="n">
        <v>3942285</v>
      </c>
      <c r="B190" s="129" t="n">
        <v>40494</v>
      </c>
      <c r="C190" s="0" t="s">
        <v>8</v>
      </c>
      <c r="D190" s="0" t="s">
        <v>452</v>
      </c>
      <c r="E190" s="0" t="s">
        <v>259</v>
      </c>
      <c r="F190" s="0" t="n">
        <v>228000</v>
      </c>
      <c r="G190" s="0" t="s">
        <v>60</v>
      </c>
      <c r="H190" s="0" t="s">
        <v>106</v>
      </c>
      <c r="I190" s="0" t="n">
        <v>0</v>
      </c>
    </row>
    <row r="191" customFormat="false" ht="12.8" hidden="false" customHeight="false" outlineLevel="0" collapsed="false">
      <c r="A191" s="0" t="n">
        <v>3942299</v>
      </c>
      <c r="B191" s="129" t="n">
        <v>40494</v>
      </c>
      <c r="C191" s="0" t="s">
        <v>12</v>
      </c>
      <c r="D191" s="0" t="s">
        <v>453</v>
      </c>
      <c r="E191" s="0" t="s">
        <v>259</v>
      </c>
      <c r="F191" s="0" t="n">
        <v>173000</v>
      </c>
      <c r="G191" s="0" t="s">
        <v>92</v>
      </c>
      <c r="H191" s="0" t="s">
        <v>94</v>
      </c>
      <c r="I191" s="0" t="n">
        <v>0</v>
      </c>
    </row>
    <row r="192" customFormat="false" ht="12.8" hidden="false" customHeight="false" outlineLevel="0" collapsed="false">
      <c r="A192" s="0" t="n">
        <v>3942315</v>
      </c>
      <c r="B192" s="129" t="n">
        <v>40494</v>
      </c>
      <c r="C192" s="0" t="s">
        <v>8</v>
      </c>
      <c r="D192" s="0" t="s">
        <v>454</v>
      </c>
      <c r="E192" s="0" t="s">
        <v>259</v>
      </c>
      <c r="F192" s="0" t="n">
        <v>240000</v>
      </c>
      <c r="G192" s="0" t="s">
        <v>60</v>
      </c>
      <c r="H192" s="0" t="s">
        <v>104</v>
      </c>
      <c r="I192" s="0" t="n">
        <v>0</v>
      </c>
    </row>
    <row r="193" customFormat="false" ht="12.8" hidden="false" customHeight="false" outlineLevel="0" collapsed="false">
      <c r="A193" s="0" t="n">
        <v>3942370</v>
      </c>
      <c r="B193" s="129" t="n">
        <v>40494</v>
      </c>
      <c r="C193" s="0" t="s">
        <v>8</v>
      </c>
      <c r="D193" s="0" t="s">
        <v>455</v>
      </c>
      <c r="E193" s="0" t="s">
        <v>259</v>
      </c>
      <c r="F193" s="0" t="n">
        <v>201352.25</v>
      </c>
      <c r="G193" s="0" t="s">
        <v>60</v>
      </c>
      <c r="H193" s="0" t="s">
        <v>66</v>
      </c>
      <c r="I193" s="0" t="n">
        <v>0</v>
      </c>
    </row>
    <row r="194" customFormat="false" ht="12.8" hidden="false" customHeight="false" outlineLevel="0" collapsed="false">
      <c r="A194" s="0" t="n">
        <v>3942392</v>
      </c>
      <c r="B194" s="129" t="n">
        <v>40494</v>
      </c>
      <c r="C194" s="0" t="s">
        <v>9</v>
      </c>
      <c r="D194" s="0" t="s">
        <v>456</v>
      </c>
      <c r="E194" s="0" t="s">
        <v>259</v>
      </c>
      <c r="F194" s="0" t="n">
        <v>430000</v>
      </c>
      <c r="G194" s="0" t="s">
        <v>81</v>
      </c>
      <c r="H194" s="0" t="s">
        <v>84</v>
      </c>
      <c r="I194" s="0" t="n">
        <v>0</v>
      </c>
    </row>
    <row r="195" customFormat="false" ht="12.8" hidden="false" customHeight="false" outlineLevel="0" collapsed="false">
      <c r="A195" s="0" t="n">
        <v>3942404</v>
      </c>
      <c r="B195" s="129" t="n">
        <v>40494</v>
      </c>
      <c r="C195" s="0" t="s">
        <v>11</v>
      </c>
      <c r="D195" s="0" t="s">
        <v>457</v>
      </c>
      <c r="E195" s="0" t="s">
        <v>259</v>
      </c>
      <c r="F195" s="0" t="n">
        <v>246115</v>
      </c>
      <c r="G195" s="0" t="s">
        <v>118</v>
      </c>
      <c r="H195" s="0" t="s">
        <v>116</v>
      </c>
      <c r="I195" s="0" t="n">
        <v>0</v>
      </c>
    </row>
    <row r="196" customFormat="false" ht="12.8" hidden="false" customHeight="false" outlineLevel="0" collapsed="false">
      <c r="A196" s="0" t="n">
        <v>3942414</v>
      </c>
      <c r="B196" s="129" t="n">
        <v>40494</v>
      </c>
      <c r="C196" s="0" t="s">
        <v>9</v>
      </c>
      <c r="D196" s="0" t="s">
        <v>458</v>
      </c>
      <c r="E196" s="0" t="s">
        <v>278</v>
      </c>
      <c r="F196" s="0" t="n">
        <v>75000</v>
      </c>
      <c r="G196" s="0" t="s">
        <v>77</v>
      </c>
      <c r="H196" s="0" t="s">
        <v>78</v>
      </c>
      <c r="I196" s="0" t="n">
        <v>0</v>
      </c>
    </row>
    <row r="197" customFormat="false" ht="12.8" hidden="false" customHeight="false" outlineLevel="0" collapsed="false">
      <c r="A197" s="0" t="n">
        <v>3942424</v>
      </c>
      <c r="B197" s="129" t="n">
        <v>40494</v>
      </c>
      <c r="C197" s="0" t="s">
        <v>10</v>
      </c>
      <c r="D197" s="0" t="s">
        <v>459</v>
      </c>
      <c r="E197" s="0" t="s">
        <v>259</v>
      </c>
      <c r="F197" s="0" t="n">
        <v>200000</v>
      </c>
      <c r="G197" s="0" t="s">
        <v>60</v>
      </c>
      <c r="H197" s="0" t="s">
        <v>54</v>
      </c>
      <c r="I197" s="0" t="n">
        <v>0</v>
      </c>
    </row>
    <row r="198" customFormat="false" ht="12.8" hidden="false" customHeight="false" outlineLevel="0" collapsed="false">
      <c r="A198" s="0" t="n">
        <v>3942435</v>
      </c>
      <c r="B198" s="129" t="n">
        <v>40494</v>
      </c>
      <c r="C198" s="0" t="s">
        <v>8</v>
      </c>
      <c r="D198" s="0" t="s">
        <v>460</v>
      </c>
      <c r="E198" s="0" t="s">
        <v>259</v>
      </c>
      <c r="F198" s="0" t="n">
        <v>315000</v>
      </c>
      <c r="G198" s="0" t="s">
        <v>60</v>
      </c>
      <c r="H198" s="0" t="s">
        <v>104</v>
      </c>
      <c r="I198" s="0" t="n">
        <v>0</v>
      </c>
    </row>
    <row r="199" customFormat="false" ht="12.8" hidden="false" customHeight="false" outlineLevel="0" collapsed="false">
      <c r="A199" s="0" t="n">
        <v>3942437</v>
      </c>
      <c r="B199" s="129" t="n">
        <v>40494</v>
      </c>
      <c r="C199" s="0" t="s">
        <v>12</v>
      </c>
      <c r="D199" s="0" t="s">
        <v>461</v>
      </c>
      <c r="E199" s="0" t="s">
        <v>271</v>
      </c>
      <c r="F199" s="0" t="n">
        <v>112000</v>
      </c>
      <c r="G199" s="0" t="s">
        <v>92</v>
      </c>
      <c r="H199" s="0" t="s">
        <v>94</v>
      </c>
      <c r="I199" s="0" t="n">
        <v>0</v>
      </c>
    </row>
    <row r="200" customFormat="false" ht="12.8" hidden="false" customHeight="false" outlineLevel="0" collapsed="false">
      <c r="A200" s="0" t="n">
        <v>3942438</v>
      </c>
      <c r="B200" s="129" t="n">
        <v>40494</v>
      </c>
      <c r="C200" s="0" t="s">
        <v>9</v>
      </c>
      <c r="D200" s="0" t="s">
        <v>462</v>
      </c>
      <c r="E200" s="0" t="s">
        <v>259</v>
      </c>
      <c r="F200" s="0" t="n">
        <v>51900</v>
      </c>
      <c r="G200" s="0" t="s">
        <v>81</v>
      </c>
      <c r="H200" s="0" t="s">
        <v>82</v>
      </c>
      <c r="I200" s="0" t="n">
        <v>0</v>
      </c>
    </row>
    <row r="201" customFormat="false" ht="12.8" hidden="false" customHeight="false" outlineLevel="0" collapsed="false">
      <c r="A201" s="0" t="n">
        <v>3942444</v>
      </c>
      <c r="B201" s="129" t="n">
        <v>40494</v>
      </c>
      <c r="C201" s="0" t="s">
        <v>9</v>
      </c>
      <c r="D201" s="0" t="s">
        <v>463</v>
      </c>
      <c r="E201" s="0" t="s">
        <v>278</v>
      </c>
      <c r="F201" s="0" t="n">
        <v>395000</v>
      </c>
      <c r="G201" s="0" t="s">
        <v>58</v>
      </c>
      <c r="H201" s="0" t="s">
        <v>73</v>
      </c>
      <c r="I201" s="0" t="n">
        <v>0</v>
      </c>
    </row>
    <row r="202" customFormat="false" ht="12.8" hidden="false" customHeight="false" outlineLevel="0" collapsed="false">
      <c r="A202" s="0" t="n">
        <v>3942453</v>
      </c>
      <c r="B202" s="129" t="n">
        <v>40494</v>
      </c>
      <c r="C202" s="0" t="s">
        <v>8</v>
      </c>
      <c r="D202" s="0" t="s">
        <v>464</v>
      </c>
      <c r="E202" s="0" t="s">
        <v>259</v>
      </c>
      <c r="F202" s="0" t="n">
        <v>164000</v>
      </c>
      <c r="G202" s="0" t="s">
        <v>60</v>
      </c>
      <c r="H202" s="0" t="s">
        <v>107</v>
      </c>
      <c r="I202" s="0" t="n">
        <v>0</v>
      </c>
    </row>
    <row r="203" customFormat="false" ht="12.8" hidden="false" customHeight="false" outlineLevel="0" collapsed="false">
      <c r="A203" s="0" t="n">
        <v>3942456</v>
      </c>
      <c r="B203" s="129" t="n">
        <v>40494</v>
      </c>
      <c r="C203" s="0" t="s">
        <v>10</v>
      </c>
      <c r="D203" s="0" t="s">
        <v>465</v>
      </c>
      <c r="E203" s="0" t="s">
        <v>259</v>
      </c>
      <c r="F203" s="0" t="n">
        <v>200827</v>
      </c>
      <c r="G203" s="0" t="s">
        <v>70</v>
      </c>
      <c r="H203" s="0" t="s">
        <v>71</v>
      </c>
      <c r="I203" s="0" t="n">
        <v>1</v>
      </c>
    </row>
    <row r="204" customFormat="false" ht="12.8" hidden="false" customHeight="false" outlineLevel="0" collapsed="false">
      <c r="A204" s="0" t="n">
        <v>3942459</v>
      </c>
      <c r="B204" s="129" t="n">
        <v>40494</v>
      </c>
      <c r="C204" s="0" t="s">
        <v>10</v>
      </c>
      <c r="D204" s="0" t="s">
        <v>466</v>
      </c>
      <c r="E204" s="0" t="s">
        <v>259</v>
      </c>
      <c r="F204" s="0" t="n">
        <v>44000</v>
      </c>
      <c r="G204" s="0" t="s">
        <v>70</v>
      </c>
      <c r="H204" s="0" t="s">
        <v>72</v>
      </c>
      <c r="I204" s="0" t="n">
        <v>0</v>
      </c>
    </row>
    <row r="205" customFormat="false" ht="12.8" hidden="false" customHeight="false" outlineLevel="0" collapsed="false">
      <c r="A205" s="0" t="n">
        <v>3942462</v>
      </c>
      <c r="B205" s="129" t="n">
        <v>40494</v>
      </c>
      <c r="C205" s="0" t="s">
        <v>10</v>
      </c>
      <c r="D205" s="0" t="s">
        <v>467</v>
      </c>
      <c r="E205" s="0" t="s">
        <v>259</v>
      </c>
      <c r="F205" s="0" t="n">
        <v>700000</v>
      </c>
      <c r="G205" s="0" t="s">
        <v>58</v>
      </c>
      <c r="H205" s="0" t="s">
        <v>59</v>
      </c>
      <c r="I205" s="0" t="n">
        <v>0</v>
      </c>
    </row>
    <row r="206" customFormat="false" ht="12.8" hidden="false" customHeight="false" outlineLevel="0" collapsed="false">
      <c r="A206" s="0" t="n">
        <v>3942491</v>
      </c>
      <c r="B206" s="129" t="n">
        <v>40494</v>
      </c>
      <c r="C206" s="0" t="s">
        <v>9</v>
      </c>
      <c r="D206" s="0" t="s">
        <v>468</v>
      </c>
      <c r="E206" s="0" t="s">
        <v>259</v>
      </c>
      <c r="F206" s="0" t="n">
        <v>490000</v>
      </c>
      <c r="G206" s="0" t="s">
        <v>81</v>
      </c>
      <c r="H206" s="0" t="s">
        <v>82</v>
      </c>
      <c r="I206" s="0" t="n">
        <v>0</v>
      </c>
    </row>
    <row r="207" customFormat="false" ht="12.8" hidden="false" customHeight="false" outlineLevel="0" collapsed="false">
      <c r="A207" s="0" t="n">
        <v>3942494</v>
      </c>
      <c r="B207" s="129" t="n">
        <v>40494</v>
      </c>
      <c r="C207" s="0" t="s">
        <v>16</v>
      </c>
      <c r="D207" s="0" t="s">
        <v>469</v>
      </c>
      <c r="E207" s="0" t="s">
        <v>259</v>
      </c>
      <c r="F207" s="0" t="n">
        <v>21000</v>
      </c>
      <c r="G207" s="0" t="s">
        <v>48</v>
      </c>
      <c r="H207" s="0" t="s">
        <v>91</v>
      </c>
      <c r="I207" s="0" t="n">
        <v>0</v>
      </c>
    </row>
    <row r="208" customFormat="false" ht="12.8" hidden="false" customHeight="false" outlineLevel="0" collapsed="false">
      <c r="A208" s="0" t="n">
        <v>3942499</v>
      </c>
      <c r="B208" s="129" t="n">
        <v>40494</v>
      </c>
      <c r="C208" s="0" t="s">
        <v>8</v>
      </c>
      <c r="D208" s="0" t="s">
        <v>470</v>
      </c>
      <c r="E208" s="0" t="s">
        <v>278</v>
      </c>
      <c r="F208" s="0" t="n">
        <v>17500</v>
      </c>
      <c r="G208" s="0" t="s">
        <v>60</v>
      </c>
      <c r="H208" s="0" t="s">
        <v>66</v>
      </c>
      <c r="I208" s="0" t="n">
        <v>0</v>
      </c>
    </row>
    <row r="209" customFormat="false" ht="12.8" hidden="false" customHeight="false" outlineLevel="0" collapsed="false">
      <c r="A209" s="0" t="n">
        <v>3942528</v>
      </c>
      <c r="B209" s="129" t="n">
        <v>40494</v>
      </c>
      <c r="C209" s="0" t="s">
        <v>11</v>
      </c>
      <c r="D209" s="0" t="s">
        <v>471</v>
      </c>
      <c r="E209" s="0" t="s">
        <v>259</v>
      </c>
      <c r="F209" s="0" t="n">
        <v>30000</v>
      </c>
      <c r="G209" s="0" t="s">
        <v>114</v>
      </c>
      <c r="H209" s="0" t="s">
        <v>115</v>
      </c>
      <c r="I209" s="0" t="n">
        <v>0</v>
      </c>
    </row>
    <row r="210" customFormat="false" ht="12.8" hidden="false" customHeight="false" outlineLevel="0" collapsed="false">
      <c r="A210" s="0" t="n">
        <v>3942534</v>
      </c>
      <c r="B210" s="129" t="n">
        <v>40494</v>
      </c>
      <c r="C210" s="0" t="s">
        <v>9</v>
      </c>
      <c r="D210" s="0" t="s">
        <v>472</v>
      </c>
      <c r="E210" s="0" t="s">
        <v>259</v>
      </c>
      <c r="F210" s="0" t="n">
        <v>129900</v>
      </c>
      <c r="G210" s="0" t="s">
        <v>81</v>
      </c>
      <c r="H210" s="0" t="s">
        <v>82</v>
      </c>
      <c r="I210" s="0" t="n">
        <v>0</v>
      </c>
    </row>
    <row r="211" customFormat="false" ht="12.8" hidden="false" customHeight="false" outlineLevel="0" collapsed="false">
      <c r="A211" s="0" t="n">
        <v>3942538</v>
      </c>
      <c r="B211" s="129" t="n">
        <v>40494</v>
      </c>
      <c r="C211" s="0" t="s">
        <v>8</v>
      </c>
      <c r="D211" s="0" t="s">
        <v>473</v>
      </c>
      <c r="E211" s="0" t="s">
        <v>278</v>
      </c>
      <c r="F211" s="0" t="n">
        <v>59000</v>
      </c>
      <c r="G211" s="0" t="s">
        <v>60</v>
      </c>
      <c r="H211" s="0" t="s">
        <v>104</v>
      </c>
      <c r="I211" s="0" t="n">
        <v>0</v>
      </c>
    </row>
    <row r="212" customFormat="false" ht="12.8" hidden="false" customHeight="false" outlineLevel="0" collapsed="false">
      <c r="A212" s="0" t="n">
        <v>3942544</v>
      </c>
      <c r="B212" s="129" t="n">
        <v>40494</v>
      </c>
      <c r="C212" s="0" t="s">
        <v>11</v>
      </c>
      <c r="D212" s="0" t="s">
        <v>474</v>
      </c>
      <c r="E212" s="0" t="s">
        <v>259</v>
      </c>
      <c r="F212" s="0" t="n">
        <v>114000</v>
      </c>
      <c r="G212" s="0" t="s">
        <v>118</v>
      </c>
      <c r="H212" s="0" t="s">
        <v>120</v>
      </c>
      <c r="I212" s="0" t="n">
        <v>0</v>
      </c>
    </row>
    <row r="213" customFormat="false" ht="12.8" hidden="false" customHeight="false" outlineLevel="0" collapsed="false">
      <c r="A213" s="0" t="n">
        <v>3942589</v>
      </c>
      <c r="B213" s="129" t="n">
        <v>40494</v>
      </c>
      <c r="C213" s="0" t="s">
        <v>8</v>
      </c>
      <c r="D213" s="0" t="s">
        <v>475</v>
      </c>
      <c r="E213" s="0" t="s">
        <v>259</v>
      </c>
      <c r="F213" s="0" t="n">
        <v>225000</v>
      </c>
      <c r="G213" s="0" t="s">
        <v>77</v>
      </c>
      <c r="H213" s="0" t="s">
        <v>113</v>
      </c>
      <c r="I213" s="0" t="n">
        <v>0</v>
      </c>
    </row>
    <row r="214" customFormat="false" ht="12.8" hidden="false" customHeight="false" outlineLevel="0" collapsed="false">
      <c r="A214" s="0" t="n">
        <v>3942593</v>
      </c>
      <c r="B214" s="129" t="n">
        <v>40494</v>
      </c>
      <c r="C214" s="0" t="s">
        <v>8</v>
      </c>
      <c r="D214" s="0" t="s">
        <v>476</v>
      </c>
      <c r="E214" s="0" t="s">
        <v>259</v>
      </c>
      <c r="F214" s="0" t="n">
        <v>124500</v>
      </c>
      <c r="G214" s="0" t="s">
        <v>60</v>
      </c>
      <c r="H214" s="0" t="s">
        <v>66</v>
      </c>
      <c r="I214" s="0" t="n">
        <v>0</v>
      </c>
    </row>
    <row r="215" customFormat="false" ht="12.8" hidden="false" customHeight="false" outlineLevel="0" collapsed="false">
      <c r="A215" s="0" t="n">
        <v>3942596</v>
      </c>
      <c r="B215" s="129" t="n">
        <v>40494</v>
      </c>
      <c r="C215" s="0" t="s">
        <v>9</v>
      </c>
      <c r="D215" s="0" t="s">
        <v>477</v>
      </c>
      <c r="E215" s="0" t="s">
        <v>259</v>
      </c>
      <c r="F215" s="0" t="n">
        <v>119496</v>
      </c>
      <c r="G215" s="0" t="s">
        <v>77</v>
      </c>
      <c r="H215" s="0" t="s">
        <v>79</v>
      </c>
      <c r="I215" s="0" t="n">
        <v>0</v>
      </c>
    </row>
    <row r="216" customFormat="false" ht="12.8" hidden="false" customHeight="false" outlineLevel="0" collapsed="false">
      <c r="A216" s="0" t="n">
        <v>3942600</v>
      </c>
      <c r="B216" s="129" t="n">
        <v>40494</v>
      </c>
      <c r="C216" s="0" t="s">
        <v>11</v>
      </c>
      <c r="D216" s="0" t="s">
        <v>478</v>
      </c>
      <c r="E216" s="0" t="s">
        <v>278</v>
      </c>
      <c r="F216" s="0" t="n">
        <v>96200</v>
      </c>
      <c r="G216" s="0" t="s">
        <v>70</v>
      </c>
      <c r="H216" s="0" t="s">
        <v>123</v>
      </c>
      <c r="I216" s="0" t="n">
        <v>0</v>
      </c>
    </row>
    <row r="217" customFormat="false" ht="12.8" hidden="false" customHeight="false" outlineLevel="0" collapsed="false">
      <c r="A217" s="0" t="n">
        <v>3942643</v>
      </c>
      <c r="B217" s="129" t="n">
        <v>40494</v>
      </c>
      <c r="C217" s="0" t="s">
        <v>11</v>
      </c>
      <c r="D217" s="0" t="s">
        <v>479</v>
      </c>
      <c r="E217" s="0" t="s">
        <v>259</v>
      </c>
      <c r="F217" s="0" t="n">
        <v>242500</v>
      </c>
      <c r="G217" s="0" t="s">
        <v>70</v>
      </c>
      <c r="H217" s="0" t="s">
        <v>123</v>
      </c>
      <c r="I217" s="0" t="n">
        <v>0</v>
      </c>
    </row>
    <row r="218" customFormat="false" ht="12.8" hidden="false" customHeight="false" outlineLevel="0" collapsed="false">
      <c r="A218" s="0" t="n">
        <v>3942645</v>
      </c>
      <c r="B218" s="129" t="n">
        <v>40494</v>
      </c>
      <c r="C218" s="0" t="s">
        <v>9</v>
      </c>
      <c r="D218" s="0" t="s">
        <v>480</v>
      </c>
      <c r="E218" s="0" t="s">
        <v>259</v>
      </c>
      <c r="F218" s="0" t="n">
        <v>150000</v>
      </c>
      <c r="G218" s="0" t="s">
        <v>81</v>
      </c>
      <c r="H218" s="0" t="s">
        <v>84</v>
      </c>
      <c r="I218" s="0" t="n">
        <v>0</v>
      </c>
    </row>
    <row r="219" customFormat="false" ht="12.8" hidden="false" customHeight="false" outlineLevel="0" collapsed="false">
      <c r="A219" s="0" t="n">
        <v>3942648</v>
      </c>
      <c r="B219" s="129" t="n">
        <v>40494</v>
      </c>
      <c r="C219" s="0" t="s">
        <v>8</v>
      </c>
      <c r="D219" s="0" t="s">
        <v>481</v>
      </c>
      <c r="E219" s="0" t="s">
        <v>259</v>
      </c>
      <c r="F219" s="0" t="n">
        <v>144900</v>
      </c>
      <c r="G219" s="0" t="s">
        <v>60</v>
      </c>
      <c r="H219" s="0" t="s">
        <v>66</v>
      </c>
      <c r="I219" s="0" t="n">
        <v>0</v>
      </c>
    </row>
    <row r="220" customFormat="false" ht="12.8" hidden="false" customHeight="false" outlineLevel="0" collapsed="false">
      <c r="A220" s="0" t="n">
        <v>3942651</v>
      </c>
      <c r="B220" s="129" t="n">
        <v>40494</v>
      </c>
      <c r="C220" s="0" t="s">
        <v>10</v>
      </c>
      <c r="D220" s="0" t="s">
        <v>482</v>
      </c>
      <c r="E220" s="0" t="s">
        <v>259</v>
      </c>
      <c r="F220" s="0" t="n">
        <v>135000</v>
      </c>
      <c r="G220" s="0" t="s">
        <v>60</v>
      </c>
      <c r="H220" s="0" t="s">
        <v>63</v>
      </c>
      <c r="I220" s="0" t="n">
        <v>0</v>
      </c>
    </row>
    <row r="221" customFormat="false" ht="12.8" hidden="false" customHeight="false" outlineLevel="0" collapsed="false">
      <c r="A221" s="0" t="n">
        <v>3942656</v>
      </c>
      <c r="B221" s="129" t="n">
        <v>40494</v>
      </c>
      <c r="C221" s="0" t="s">
        <v>8</v>
      </c>
      <c r="D221" s="0" t="s">
        <v>483</v>
      </c>
      <c r="E221" s="0" t="s">
        <v>259</v>
      </c>
      <c r="F221" s="0" t="n">
        <v>353976</v>
      </c>
      <c r="G221" s="0" t="s">
        <v>60</v>
      </c>
      <c r="H221" s="0" t="s">
        <v>109</v>
      </c>
      <c r="I221" s="0" t="n">
        <v>1</v>
      </c>
    </row>
    <row r="222" customFormat="false" ht="12.8" hidden="false" customHeight="false" outlineLevel="0" collapsed="false">
      <c r="A222" s="0" t="n">
        <v>3942694</v>
      </c>
      <c r="B222" s="129" t="n">
        <v>40494</v>
      </c>
      <c r="C222" s="0" t="s">
        <v>15</v>
      </c>
      <c r="D222" s="0" t="s">
        <v>484</v>
      </c>
      <c r="E222" s="0" t="s">
        <v>259</v>
      </c>
      <c r="F222" s="0" t="n">
        <v>77500</v>
      </c>
      <c r="G222" s="0" t="s">
        <v>55</v>
      </c>
      <c r="H222" s="0" t="s">
        <v>54</v>
      </c>
      <c r="I222" s="0" t="n">
        <v>0</v>
      </c>
    </row>
    <row r="223" customFormat="false" ht="12.8" hidden="false" customHeight="false" outlineLevel="0" collapsed="false">
      <c r="A223" s="0" t="n">
        <v>3942696</v>
      </c>
      <c r="B223" s="129" t="n">
        <v>40494</v>
      </c>
      <c r="C223" s="0" t="s">
        <v>8</v>
      </c>
      <c r="D223" s="0" t="s">
        <v>485</v>
      </c>
      <c r="E223" s="0" t="s">
        <v>259</v>
      </c>
      <c r="F223" s="0" t="n">
        <v>85000</v>
      </c>
      <c r="G223" s="0" t="s">
        <v>60</v>
      </c>
      <c r="H223" s="0" t="s">
        <v>107</v>
      </c>
      <c r="I223" s="0" t="n">
        <v>0</v>
      </c>
    </row>
    <row r="224" customFormat="false" ht="12.8" hidden="false" customHeight="false" outlineLevel="0" collapsed="false">
      <c r="A224" s="0" t="n">
        <v>3942700</v>
      </c>
      <c r="B224" s="129" t="n">
        <v>40494</v>
      </c>
      <c r="C224" s="0" t="s">
        <v>11</v>
      </c>
      <c r="D224" s="0" t="s">
        <v>486</v>
      </c>
      <c r="E224" s="0" t="s">
        <v>278</v>
      </c>
      <c r="F224" s="0" t="n">
        <v>26000</v>
      </c>
      <c r="G224" s="0" t="s">
        <v>118</v>
      </c>
      <c r="H224" s="0" t="s">
        <v>119</v>
      </c>
      <c r="I224" s="0" t="n">
        <v>0</v>
      </c>
    </row>
    <row r="225" customFormat="false" ht="12.8" hidden="false" customHeight="false" outlineLevel="0" collapsed="false">
      <c r="A225" s="0" t="n">
        <v>3942707</v>
      </c>
      <c r="B225" s="129" t="n">
        <v>40494</v>
      </c>
      <c r="C225" s="0" t="s">
        <v>9</v>
      </c>
      <c r="D225" s="0" t="s">
        <v>487</v>
      </c>
      <c r="E225" s="0" t="s">
        <v>259</v>
      </c>
      <c r="F225" s="0" t="n">
        <v>190000</v>
      </c>
      <c r="G225" s="0" t="s">
        <v>81</v>
      </c>
      <c r="H225" s="0" t="s">
        <v>87</v>
      </c>
      <c r="I225" s="0" t="n">
        <v>0</v>
      </c>
    </row>
    <row r="226" customFormat="false" ht="12.8" hidden="false" customHeight="false" outlineLevel="0" collapsed="false">
      <c r="A226" s="0" t="n">
        <v>3942709</v>
      </c>
      <c r="B226" s="129" t="n">
        <v>40494</v>
      </c>
      <c r="C226" s="0" t="s">
        <v>15</v>
      </c>
      <c r="D226" s="0" t="s">
        <v>488</v>
      </c>
      <c r="E226" s="0" t="s">
        <v>259</v>
      </c>
      <c r="F226" s="0" t="n">
        <v>40000</v>
      </c>
      <c r="G226" s="0" t="s">
        <v>55</v>
      </c>
      <c r="H226" s="0" t="s">
        <v>54</v>
      </c>
      <c r="I226" s="0" t="n">
        <v>0</v>
      </c>
    </row>
    <row r="227" customFormat="false" ht="12.8" hidden="false" customHeight="false" outlineLevel="0" collapsed="false">
      <c r="A227" s="0" t="n">
        <v>3942719</v>
      </c>
      <c r="B227" s="129" t="n">
        <v>40494</v>
      </c>
      <c r="C227" s="0" t="s">
        <v>9</v>
      </c>
      <c r="D227" s="0" t="s">
        <v>489</v>
      </c>
      <c r="E227" s="0" t="s">
        <v>259</v>
      </c>
      <c r="F227" s="0" t="n">
        <v>335000</v>
      </c>
      <c r="G227" s="0" t="s">
        <v>81</v>
      </c>
      <c r="H227" s="0" t="s">
        <v>86</v>
      </c>
      <c r="I227" s="0" t="n">
        <v>0</v>
      </c>
    </row>
    <row r="228" customFormat="false" ht="12.8" hidden="false" customHeight="false" outlineLevel="0" collapsed="false">
      <c r="A228" s="0" t="n">
        <v>3942721</v>
      </c>
      <c r="B228" s="129" t="n">
        <v>40494</v>
      </c>
      <c r="C228" s="0" t="s">
        <v>10</v>
      </c>
      <c r="D228" s="0" t="s">
        <v>490</v>
      </c>
      <c r="E228" s="0" t="s">
        <v>259</v>
      </c>
      <c r="F228" s="0" t="n">
        <v>206000</v>
      </c>
      <c r="G228" s="0" t="s">
        <v>56</v>
      </c>
      <c r="H228" s="0" t="s">
        <v>49</v>
      </c>
      <c r="I228" s="0" t="n">
        <v>0</v>
      </c>
    </row>
    <row r="229" customFormat="false" ht="12.8" hidden="false" customHeight="false" outlineLevel="0" collapsed="false">
      <c r="A229" s="0" t="n">
        <v>3942726</v>
      </c>
      <c r="B229" s="129" t="n">
        <v>40494</v>
      </c>
      <c r="C229" s="0" t="s">
        <v>10</v>
      </c>
      <c r="D229" s="0" t="s">
        <v>491</v>
      </c>
      <c r="E229" s="0" t="s">
        <v>259</v>
      </c>
      <c r="F229" s="0" t="n">
        <v>450000</v>
      </c>
      <c r="G229" s="0" t="s">
        <v>60</v>
      </c>
      <c r="H229" s="0" t="s">
        <v>54</v>
      </c>
      <c r="I229" s="0" t="n">
        <v>1</v>
      </c>
    </row>
    <row r="230" customFormat="false" ht="12.8" hidden="false" customHeight="false" outlineLevel="0" collapsed="false">
      <c r="A230" s="0" t="n">
        <v>3942729</v>
      </c>
      <c r="B230" s="129" t="n">
        <v>40494</v>
      </c>
      <c r="C230" s="0" t="s">
        <v>14</v>
      </c>
      <c r="D230" s="0" t="s">
        <v>492</v>
      </c>
      <c r="E230" s="0" t="s">
        <v>259</v>
      </c>
      <c r="F230" s="0" t="n">
        <v>130000</v>
      </c>
      <c r="G230" s="0" t="s">
        <v>97</v>
      </c>
      <c r="H230" s="0" t="s">
        <v>101</v>
      </c>
      <c r="I230" s="0" t="n">
        <v>0</v>
      </c>
    </row>
    <row r="231" customFormat="false" ht="12.8" hidden="false" customHeight="false" outlineLevel="0" collapsed="false">
      <c r="A231" s="0" t="n">
        <v>3942732</v>
      </c>
      <c r="B231" s="129" t="n">
        <v>40494</v>
      </c>
      <c r="C231" s="0" t="s">
        <v>9</v>
      </c>
      <c r="D231" s="0" t="s">
        <v>493</v>
      </c>
      <c r="E231" s="0" t="s">
        <v>271</v>
      </c>
      <c r="F231" s="0" t="n">
        <v>180000</v>
      </c>
      <c r="G231" s="0" t="s">
        <v>81</v>
      </c>
      <c r="H231" s="0" t="s">
        <v>83</v>
      </c>
      <c r="I231" s="0" t="n">
        <v>0</v>
      </c>
    </row>
    <row r="232" customFormat="false" ht="12.8" hidden="false" customHeight="false" outlineLevel="0" collapsed="false">
      <c r="A232" s="0" t="n">
        <v>3942807</v>
      </c>
      <c r="B232" s="129" t="n">
        <v>40497</v>
      </c>
      <c r="C232" s="0" t="s">
        <v>8</v>
      </c>
      <c r="D232" s="0" t="s">
        <v>494</v>
      </c>
      <c r="E232" s="0" t="s">
        <v>278</v>
      </c>
      <c r="F232" s="0" t="n">
        <v>31750</v>
      </c>
      <c r="G232" s="0" t="s">
        <v>81</v>
      </c>
      <c r="H232" s="0" t="s">
        <v>105</v>
      </c>
      <c r="I232" s="0" t="n">
        <v>0</v>
      </c>
    </row>
    <row r="233" customFormat="false" ht="12.8" hidden="false" customHeight="false" outlineLevel="0" collapsed="false">
      <c r="A233" s="0" t="n">
        <v>3942818</v>
      </c>
      <c r="B233" s="129" t="n">
        <v>40497</v>
      </c>
      <c r="C233" s="0" t="s">
        <v>9</v>
      </c>
      <c r="D233" s="0" t="s">
        <v>495</v>
      </c>
      <c r="E233" s="0" t="s">
        <v>278</v>
      </c>
      <c r="F233" s="0" t="n">
        <v>125000</v>
      </c>
      <c r="G233" s="0" t="s">
        <v>77</v>
      </c>
      <c r="H233" s="0" t="s">
        <v>78</v>
      </c>
      <c r="I233" s="0" t="n">
        <v>0</v>
      </c>
    </row>
    <row r="234" customFormat="false" ht="12.8" hidden="false" customHeight="false" outlineLevel="0" collapsed="false">
      <c r="A234" s="0" t="n">
        <v>3942859</v>
      </c>
      <c r="B234" s="129" t="n">
        <v>40497</v>
      </c>
      <c r="C234" s="0" t="s">
        <v>10</v>
      </c>
      <c r="D234" s="0" t="s">
        <v>496</v>
      </c>
      <c r="E234" s="0" t="s">
        <v>259</v>
      </c>
      <c r="F234" s="0" t="n">
        <v>128000</v>
      </c>
      <c r="G234" s="0" t="s">
        <v>70</v>
      </c>
      <c r="H234" s="0" t="s">
        <v>71</v>
      </c>
      <c r="I234" s="0" t="n">
        <v>0</v>
      </c>
    </row>
    <row r="235" customFormat="false" ht="12.8" hidden="false" customHeight="false" outlineLevel="0" collapsed="false">
      <c r="A235" s="0" t="n">
        <v>3942861</v>
      </c>
      <c r="B235" s="129" t="n">
        <v>40497</v>
      </c>
      <c r="C235" s="0" t="s">
        <v>9</v>
      </c>
      <c r="D235" s="0" t="s">
        <v>497</v>
      </c>
      <c r="E235" s="0" t="s">
        <v>259</v>
      </c>
      <c r="F235" s="0" t="n">
        <v>601000</v>
      </c>
      <c r="G235" s="0" t="s">
        <v>58</v>
      </c>
      <c r="H235" s="0" t="s">
        <v>75</v>
      </c>
      <c r="I235" s="0" t="n">
        <v>0</v>
      </c>
    </row>
    <row r="236" customFormat="false" ht="12.8" hidden="false" customHeight="false" outlineLevel="0" collapsed="false">
      <c r="A236" s="0" t="n">
        <v>3942869</v>
      </c>
      <c r="B236" s="129" t="n">
        <v>40497</v>
      </c>
      <c r="C236" s="0" t="s">
        <v>14</v>
      </c>
      <c r="D236" s="0" t="s">
        <v>498</v>
      </c>
      <c r="E236" s="0" t="s">
        <v>259</v>
      </c>
      <c r="F236" s="0" t="n">
        <v>98000</v>
      </c>
      <c r="G236" s="0" t="s">
        <v>97</v>
      </c>
      <c r="H236" s="0" t="s">
        <v>102</v>
      </c>
      <c r="I236" s="0" t="n">
        <v>0</v>
      </c>
    </row>
    <row r="237" customFormat="false" ht="12.8" hidden="false" customHeight="false" outlineLevel="0" collapsed="false">
      <c r="A237" s="0" t="n">
        <v>3942903</v>
      </c>
      <c r="B237" s="129" t="n">
        <v>40497</v>
      </c>
      <c r="C237" s="0" t="s">
        <v>9</v>
      </c>
      <c r="D237" s="0" t="s">
        <v>499</v>
      </c>
      <c r="E237" s="0" t="s">
        <v>278</v>
      </c>
      <c r="F237" s="0" t="n">
        <v>26500</v>
      </c>
      <c r="G237" s="0" t="s">
        <v>81</v>
      </c>
      <c r="H237" s="0" t="s">
        <v>82</v>
      </c>
      <c r="I237" s="0" t="n">
        <v>0</v>
      </c>
    </row>
    <row r="238" customFormat="false" ht="12.8" hidden="false" customHeight="false" outlineLevel="0" collapsed="false">
      <c r="A238" s="0" t="n">
        <v>3942905</v>
      </c>
      <c r="B238" s="129" t="n">
        <v>40497</v>
      </c>
      <c r="C238" s="0" t="s">
        <v>8</v>
      </c>
      <c r="D238" s="0" t="s">
        <v>500</v>
      </c>
      <c r="E238" s="0" t="s">
        <v>259</v>
      </c>
      <c r="F238" s="0" t="n">
        <v>359000</v>
      </c>
      <c r="G238" s="0" t="s">
        <v>60</v>
      </c>
      <c r="H238" s="0" t="s">
        <v>104</v>
      </c>
      <c r="I238" s="0" t="n">
        <v>0</v>
      </c>
    </row>
    <row r="239" customFormat="false" ht="12.8" hidden="false" customHeight="false" outlineLevel="0" collapsed="false">
      <c r="A239" s="0" t="n">
        <v>3942913</v>
      </c>
      <c r="B239" s="129" t="n">
        <v>40497</v>
      </c>
      <c r="C239" s="0" t="s">
        <v>8</v>
      </c>
      <c r="D239" s="0" t="s">
        <v>501</v>
      </c>
      <c r="E239" s="0" t="s">
        <v>278</v>
      </c>
      <c r="F239" s="0" t="n">
        <v>30000</v>
      </c>
      <c r="G239" s="0" t="s">
        <v>77</v>
      </c>
      <c r="H239" s="0" t="s">
        <v>110</v>
      </c>
      <c r="I239" s="0" t="n">
        <v>0</v>
      </c>
    </row>
    <row r="240" customFormat="false" ht="12.8" hidden="false" customHeight="false" outlineLevel="0" collapsed="false">
      <c r="A240" s="0" t="n">
        <v>3942916</v>
      </c>
      <c r="B240" s="129" t="n">
        <v>40497</v>
      </c>
      <c r="C240" s="0" t="s">
        <v>8</v>
      </c>
      <c r="D240" s="0" t="s">
        <v>502</v>
      </c>
      <c r="E240" s="0" t="s">
        <v>259</v>
      </c>
      <c r="F240" s="0" t="n">
        <v>73700</v>
      </c>
      <c r="G240" s="0" t="s">
        <v>77</v>
      </c>
      <c r="H240" s="0" t="s">
        <v>113</v>
      </c>
      <c r="I240" s="0" t="n">
        <v>0</v>
      </c>
    </row>
    <row r="241" customFormat="false" ht="12.8" hidden="false" customHeight="false" outlineLevel="0" collapsed="false">
      <c r="A241" s="0" t="n">
        <v>3942954</v>
      </c>
      <c r="B241" s="129" t="n">
        <v>40497</v>
      </c>
      <c r="C241" s="0" t="s">
        <v>9</v>
      </c>
      <c r="D241" s="0" t="s">
        <v>503</v>
      </c>
      <c r="E241" s="0" t="s">
        <v>278</v>
      </c>
      <c r="F241" s="0" t="n">
        <v>45000</v>
      </c>
      <c r="G241" s="0" t="s">
        <v>81</v>
      </c>
      <c r="H241" s="0" t="s">
        <v>82</v>
      </c>
      <c r="I241" s="0" t="n">
        <v>0</v>
      </c>
    </row>
    <row r="242" customFormat="false" ht="12.8" hidden="false" customHeight="false" outlineLevel="0" collapsed="false">
      <c r="A242" s="0" t="n">
        <v>3942976</v>
      </c>
      <c r="B242" s="129" t="n">
        <v>40497</v>
      </c>
      <c r="C242" s="0" t="s">
        <v>10</v>
      </c>
      <c r="D242" s="0" t="s">
        <v>504</v>
      </c>
      <c r="E242" s="0" t="s">
        <v>278</v>
      </c>
      <c r="F242" s="0" t="n">
        <v>14000</v>
      </c>
      <c r="G242" s="0" t="s">
        <v>60</v>
      </c>
      <c r="H242" s="0" t="s">
        <v>64</v>
      </c>
      <c r="I242" s="0" t="n">
        <v>0</v>
      </c>
    </row>
    <row r="243" customFormat="false" ht="12.8" hidden="false" customHeight="false" outlineLevel="0" collapsed="false">
      <c r="A243" s="0" t="n">
        <v>3943042</v>
      </c>
      <c r="B243" s="129" t="n">
        <v>40497</v>
      </c>
      <c r="C243" s="0" t="s">
        <v>11</v>
      </c>
      <c r="D243" s="0" t="s">
        <v>505</v>
      </c>
      <c r="E243" s="0" t="s">
        <v>259</v>
      </c>
      <c r="F243" s="0" t="n">
        <v>410000</v>
      </c>
      <c r="G243" s="0" t="s">
        <v>70</v>
      </c>
      <c r="H243" s="0" t="s">
        <v>123</v>
      </c>
      <c r="I243" s="0" t="n">
        <v>0</v>
      </c>
    </row>
    <row r="244" customFormat="false" ht="12.8" hidden="false" customHeight="false" outlineLevel="0" collapsed="false">
      <c r="A244" s="0" t="n">
        <v>3943048</v>
      </c>
      <c r="B244" s="129" t="n">
        <v>40497</v>
      </c>
      <c r="C244" s="0" t="s">
        <v>8</v>
      </c>
      <c r="D244" s="0" t="s">
        <v>506</v>
      </c>
      <c r="E244" s="0" t="s">
        <v>259</v>
      </c>
      <c r="F244" s="0" t="n">
        <v>382000</v>
      </c>
      <c r="G244" s="0" t="s">
        <v>60</v>
      </c>
      <c r="H244" s="0" t="s">
        <v>106</v>
      </c>
      <c r="I244" s="0" t="n">
        <v>0</v>
      </c>
    </row>
    <row r="245" customFormat="false" ht="12.8" hidden="false" customHeight="false" outlineLevel="0" collapsed="false">
      <c r="A245" s="0" t="n">
        <v>3943088</v>
      </c>
      <c r="B245" s="129" t="n">
        <v>40497</v>
      </c>
      <c r="C245" s="0" t="s">
        <v>16</v>
      </c>
      <c r="D245" s="0" t="s">
        <v>507</v>
      </c>
      <c r="E245" s="0" t="s">
        <v>259</v>
      </c>
      <c r="F245" s="0" t="n">
        <v>519000</v>
      </c>
      <c r="G245" s="0" t="s">
        <v>48</v>
      </c>
      <c r="H245" s="0" t="s">
        <v>91</v>
      </c>
      <c r="I245" s="0" t="n">
        <v>0</v>
      </c>
    </row>
    <row r="246" customFormat="false" ht="12.8" hidden="false" customHeight="false" outlineLevel="0" collapsed="false">
      <c r="A246" s="0" t="n">
        <v>3943099</v>
      </c>
      <c r="B246" s="129" t="n">
        <v>40497</v>
      </c>
      <c r="C246" s="0" t="s">
        <v>9</v>
      </c>
      <c r="D246" s="0" t="s">
        <v>508</v>
      </c>
      <c r="E246" s="0" t="s">
        <v>259</v>
      </c>
      <c r="F246" s="0" t="n">
        <v>129900</v>
      </c>
      <c r="G246" s="0" t="s">
        <v>81</v>
      </c>
      <c r="H246" s="0" t="s">
        <v>82</v>
      </c>
      <c r="I246" s="0" t="n">
        <v>0</v>
      </c>
    </row>
    <row r="247" customFormat="false" ht="12.8" hidden="false" customHeight="false" outlineLevel="0" collapsed="false">
      <c r="A247" s="0" t="n">
        <v>3943103</v>
      </c>
      <c r="B247" s="129" t="n">
        <v>40497</v>
      </c>
      <c r="C247" s="0" t="s">
        <v>11</v>
      </c>
      <c r="D247" s="0" t="s">
        <v>509</v>
      </c>
      <c r="E247" s="0" t="s">
        <v>271</v>
      </c>
      <c r="F247" s="0" t="n">
        <v>35000</v>
      </c>
      <c r="G247" s="0" t="s">
        <v>118</v>
      </c>
      <c r="H247" s="0" t="s">
        <v>116</v>
      </c>
      <c r="I247" s="0" t="n">
        <v>0</v>
      </c>
    </row>
    <row r="248" customFormat="false" ht="12.8" hidden="false" customHeight="false" outlineLevel="0" collapsed="false">
      <c r="A248" s="0" t="n">
        <v>3943106</v>
      </c>
      <c r="B248" s="129" t="n">
        <v>40497</v>
      </c>
      <c r="C248" s="0" t="s">
        <v>13</v>
      </c>
      <c r="D248" s="0" t="s">
        <v>510</v>
      </c>
      <c r="E248" s="0" t="s">
        <v>259</v>
      </c>
      <c r="F248" s="0" t="n">
        <v>215000</v>
      </c>
      <c r="G248" s="0" t="s">
        <v>48</v>
      </c>
      <c r="H248" s="0" t="s">
        <v>52</v>
      </c>
      <c r="I248" s="0" t="n">
        <v>0</v>
      </c>
    </row>
    <row r="249" customFormat="false" ht="12.8" hidden="false" customHeight="false" outlineLevel="0" collapsed="false">
      <c r="A249" s="0" t="n">
        <v>3943111</v>
      </c>
      <c r="B249" s="129" t="n">
        <v>40497</v>
      </c>
      <c r="C249" s="0" t="s">
        <v>8</v>
      </c>
      <c r="D249" s="0" t="s">
        <v>511</v>
      </c>
      <c r="E249" s="0" t="s">
        <v>259</v>
      </c>
      <c r="F249" s="0" t="n">
        <v>185000</v>
      </c>
      <c r="G249" s="0" t="s">
        <v>77</v>
      </c>
      <c r="H249" s="0" t="s">
        <v>112</v>
      </c>
      <c r="I249" s="0" t="n">
        <v>0</v>
      </c>
    </row>
    <row r="250" customFormat="false" ht="12.8" hidden="false" customHeight="false" outlineLevel="0" collapsed="false">
      <c r="A250" s="0" t="n">
        <v>3943124</v>
      </c>
      <c r="B250" s="129" t="n">
        <v>40497</v>
      </c>
      <c r="C250" s="0" t="s">
        <v>9</v>
      </c>
      <c r="D250" s="0" t="s">
        <v>512</v>
      </c>
      <c r="E250" s="0" t="s">
        <v>259</v>
      </c>
      <c r="F250" s="0" t="n">
        <v>230000</v>
      </c>
      <c r="G250" s="0" t="s">
        <v>81</v>
      </c>
      <c r="H250" s="0" t="s">
        <v>82</v>
      </c>
      <c r="I250" s="0" t="n">
        <v>0</v>
      </c>
    </row>
    <row r="251" customFormat="false" ht="12.8" hidden="false" customHeight="false" outlineLevel="0" collapsed="false">
      <c r="A251" s="0" t="n">
        <v>3943137</v>
      </c>
      <c r="B251" s="129" t="n">
        <v>40497</v>
      </c>
      <c r="C251" s="0" t="s">
        <v>8</v>
      </c>
      <c r="D251" s="0" t="s">
        <v>513</v>
      </c>
      <c r="E251" s="0" t="s">
        <v>259</v>
      </c>
      <c r="F251" s="0" t="n">
        <v>236000</v>
      </c>
      <c r="G251" s="0" t="s">
        <v>60</v>
      </c>
      <c r="H251" s="0" t="s">
        <v>104</v>
      </c>
      <c r="I251" s="0" t="n">
        <v>0</v>
      </c>
    </row>
    <row r="252" customFormat="false" ht="12.8" hidden="false" customHeight="false" outlineLevel="0" collapsed="false">
      <c r="A252" s="0" t="n">
        <v>3943140</v>
      </c>
      <c r="B252" s="129" t="n">
        <v>40497</v>
      </c>
      <c r="C252" s="0" t="s">
        <v>10</v>
      </c>
      <c r="D252" s="0" t="s">
        <v>514</v>
      </c>
      <c r="E252" s="0" t="s">
        <v>259</v>
      </c>
      <c r="F252" s="0" t="n">
        <v>307800</v>
      </c>
      <c r="G252" s="0" t="s">
        <v>60</v>
      </c>
      <c r="H252" s="0" t="s">
        <v>64</v>
      </c>
      <c r="I252" s="0" t="n">
        <v>0</v>
      </c>
    </row>
    <row r="253" customFormat="false" ht="12.8" hidden="false" customHeight="false" outlineLevel="0" collapsed="false">
      <c r="A253" s="0" t="n">
        <v>3943143</v>
      </c>
      <c r="B253" s="129" t="n">
        <v>40497</v>
      </c>
      <c r="C253" s="0" t="s">
        <v>8</v>
      </c>
      <c r="D253" s="0" t="s">
        <v>515</v>
      </c>
      <c r="E253" s="0" t="s">
        <v>259</v>
      </c>
      <c r="F253" s="0" t="n">
        <v>180000</v>
      </c>
      <c r="G253" s="0" t="s">
        <v>77</v>
      </c>
      <c r="H253" s="0" t="s">
        <v>113</v>
      </c>
      <c r="I253" s="0" t="n">
        <v>0</v>
      </c>
    </row>
    <row r="254" customFormat="false" ht="12.8" hidden="false" customHeight="false" outlineLevel="0" collapsed="false">
      <c r="A254" s="0" t="n">
        <v>3943145</v>
      </c>
      <c r="B254" s="129" t="n">
        <v>40497</v>
      </c>
      <c r="C254" s="0" t="s">
        <v>9</v>
      </c>
      <c r="D254" s="0" t="s">
        <v>516</v>
      </c>
      <c r="E254" s="0" t="s">
        <v>259</v>
      </c>
      <c r="F254" s="0" t="n">
        <v>85000</v>
      </c>
      <c r="G254" s="0" t="s">
        <v>81</v>
      </c>
      <c r="H254" s="0" t="s">
        <v>82</v>
      </c>
      <c r="I254" s="0" t="n">
        <v>0</v>
      </c>
    </row>
    <row r="255" customFormat="false" ht="12.8" hidden="false" customHeight="false" outlineLevel="0" collapsed="false">
      <c r="A255" s="0" t="n">
        <v>3943148</v>
      </c>
      <c r="B255" s="129" t="n">
        <v>40497</v>
      </c>
      <c r="C255" s="0" t="s">
        <v>10</v>
      </c>
      <c r="D255" s="0" t="s">
        <v>517</v>
      </c>
      <c r="E255" s="0" t="s">
        <v>278</v>
      </c>
      <c r="F255" s="0" t="n">
        <v>29888</v>
      </c>
      <c r="G255" s="0" t="s">
        <v>60</v>
      </c>
      <c r="H255" s="0" t="s">
        <v>54</v>
      </c>
      <c r="I255" s="0" t="n">
        <v>0</v>
      </c>
    </row>
    <row r="256" customFormat="false" ht="12.8" hidden="false" customHeight="false" outlineLevel="0" collapsed="false">
      <c r="A256" s="0" t="n">
        <v>3943152</v>
      </c>
      <c r="B256" s="129" t="n">
        <v>40497</v>
      </c>
      <c r="C256" s="0" t="s">
        <v>10</v>
      </c>
      <c r="D256" s="0" t="s">
        <v>518</v>
      </c>
      <c r="E256" s="0" t="s">
        <v>278</v>
      </c>
      <c r="F256" s="0" t="n">
        <v>18888</v>
      </c>
      <c r="G256" s="0" t="s">
        <v>60</v>
      </c>
      <c r="H256" s="0" t="s">
        <v>54</v>
      </c>
      <c r="I256" s="0" t="n">
        <v>0</v>
      </c>
    </row>
    <row r="257" customFormat="false" ht="12.8" hidden="false" customHeight="false" outlineLevel="0" collapsed="false">
      <c r="A257" s="0" t="n">
        <v>3943191</v>
      </c>
      <c r="B257" s="129" t="n">
        <v>40498</v>
      </c>
      <c r="C257" s="0" t="s">
        <v>12</v>
      </c>
      <c r="D257" s="0" t="s">
        <v>519</v>
      </c>
      <c r="E257" s="0" t="s">
        <v>259</v>
      </c>
      <c r="F257" s="0" t="n">
        <v>103000</v>
      </c>
      <c r="G257" s="0" t="s">
        <v>92</v>
      </c>
      <c r="H257" s="0" t="s">
        <v>94</v>
      </c>
      <c r="I257" s="0" t="n">
        <v>0</v>
      </c>
    </row>
    <row r="258" customFormat="false" ht="12.8" hidden="false" customHeight="false" outlineLevel="0" collapsed="false">
      <c r="A258" s="0" t="n">
        <v>3943245</v>
      </c>
      <c r="B258" s="129" t="n">
        <v>40498</v>
      </c>
      <c r="C258" s="0" t="s">
        <v>8</v>
      </c>
      <c r="D258" s="0" t="s">
        <v>520</v>
      </c>
      <c r="E258" s="0" t="s">
        <v>259</v>
      </c>
      <c r="F258" s="0" t="n">
        <v>270000</v>
      </c>
      <c r="G258" s="0" t="s">
        <v>77</v>
      </c>
      <c r="H258" s="0" t="s">
        <v>112</v>
      </c>
      <c r="I258" s="0" t="n">
        <v>0</v>
      </c>
    </row>
    <row r="259" customFormat="false" ht="12.8" hidden="false" customHeight="false" outlineLevel="0" collapsed="false">
      <c r="A259" s="0" t="n">
        <v>3943248</v>
      </c>
      <c r="B259" s="129" t="n">
        <v>40498</v>
      </c>
      <c r="C259" s="0" t="s">
        <v>11</v>
      </c>
      <c r="D259" s="0" t="s">
        <v>521</v>
      </c>
      <c r="E259" s="0" t="s">
        <v>259</v>
      </c>
      <c r="F259" s="0" t="n">
        <v>40000</v>
      </c>
      <c r="G259" s="0" t="s">
        <v>114</v>
      </c>
      <c r="H259" s="0" t="s">
        <v>115</v>
      </c>
      <c r="I259" s="0" t="n">
        <v>0</v>
      </c>
    </row>
    <row r="260" customFormat="false" ht="12.8" hidden="false" customHeight="false" outlineLevel="0" collapsed="false">
      <c r="A260" s="0" t="n">
        <v>3943255</v>
      </c>
      <c r="B260" s="129" t="n">
        <v>40498</v>
      </c>
      <c r="C260" s="0" t="s">
        <v>10</v>
      </c>
      <c r="D260" s="0" t="s">
        <v>522</v>
      </c>
      <c r="E260" s="0" t="s">
        <v>259</v>
      </c>
      <c r="F260" s="0" t="n">
        <v>95000</v>
      </c>
      <c r="G260" s="0" t="s">
        <v>70</v>
      </c>
      <c r="H260" s="0" t="s">
        <v>71</v>
      </c>
      <c r="I260" s="0" t="n">
        <v>0</v>
      </c>
    </row>
    <row r="261" customFormat="false" ht="12.8" hidden="false" customHeight="false" outlineLevel="0" collapsed="false">
      <c r="A261" s="0" t="n">
        <v>3943326</v>
      </c>
      <c r="B261" s="129" t="n">
        <v>40498</v>
      </c>
      <c r="C261" s="0" t="s">
        <v>8</v>
      </c>
      <c r="D261" s="0" t="s">
        <v>523</v>
      </c>
      <c r="E261" s="0" t="s">
        <v>259</v>
      </c>
      <c r="F261" s="0" t="n">
        <v>99000</v>
      </c>
      <c r="G261" s="0" t="s">
        <v>60</v>
      </c>
      <c r="H261" s="0" t="s">
        <v>66</v>
      </c>
      <c r="I261" s="0" t="n">
        <v>0</v>
      </c>
    </row>
    <row r="262" customFormat="false" ht="12.8" hidden="false" customHeight="false" outlineLevel="0" collapsed="false">
      <c r="A262" s="0" t="n">
        <v>3943348</v>
      </c>
      <c r="B262" s="129" t="n">
        <v>40498</v>
      </c>
      <c r="C262" s="0" t="s">
        <v>9</v>
      </c>
      <c r="D262" s="0" t="s">
        <v>524</v>
      </c>
      <c r="E262" s="0" t="s">
        <v>259</v>
      </c>
      <c r="F262" s="0" t="n">
        <v>175000</v>
      </c>
      <c r="G262" s="0" t="s">
        <v>77</v>
      </c>
      <c r="H262" s="0" t="s">
        <v>78</v>
      </c>
      <c r="I262" s="0" t="n">
        <v>0</v>
      </c>
    </row>
    <row r="263" customFormat="false" ht="12.8" hidden="false" customHeight="false" outlineLevel="0" collapsed="false">
      <c r="A263" s="0" t="n">
        <v>3943429</v>
      </c>
      <c r="B263" s="129" t="n">
        <v>40498</v>
      </c>
      <c r="C263" s="0" t="s">
        <v>9</v>
      </c>
      <c r="D263" s="0" t="s">
        <v>525</v>
      </c>
      <c r="E263" s="0" t="s">
        <v>259</v>
      </c>
      <c r="F263" s="0" t="n">
        <v>200000</v>
      </c>
      <c r="G263" s="0" t="s">
        <v>81</v>
      </c>
      <c r="H263" s="0" t="s">
        <v>84</v>
      </c>
      <c r="I263" s="0" t="n">
        <v>0</v>
      </c>
    </row>
    <row r="264" customFormat="false" ht="12.8" hidden="false" customHeight="false" outlineLevel="0" collapsed="false">
      <c r="A264" s="0" t="n">
        <v>3943479</v>
      </c>
      <c r="B264" s="129" t="n">
        <v>40498</v>
      </c>
      <c r="C264" s="0" t="s">
        <v>10</v>
      </c>
      <c r="D264" s="0" t="s">
        <v>526</v>
      </c>
      <c r="E264" s="0" t="s">
        <v>259</v>
      </c>
      <c r="F264" s="0" t="n">
        <v>179540</v>
      </c>
      <c r="G264" s="0" t="s">
        <v>60</v>
      </c>
      <c r="H264" s="0" t="s">
        <v>64</v>
      </c>
      <c r="I264" s="0" t="n">
        <v>1</v>
      </c>
    </row>
    <row r="265" customFormat="false" ht="12.8" hidden="false" customHeight="false" outlineLevel="0" collapsed="false">
      <c r="A265" s="0" t="n">
        <v>3943509</v>
      </c>
      <c r="B265" s="129" t="n">
        <v>40498</v>
      </c>
      <c r="C265" s="0" t="s">
        <v>10</v>
      </c>
      <c r="D265" s="0" t="s">
        <v>527</v>
      </c>
      <c r="E265" s="0" t="s">
        <v>259</v>
      </c>
      <c r="F265" s="0" t="n">
        <v>176869</v>
      </c>
      <c r="G265" s="0" t="s">
        <v>60</v>
      </c>
      <c r="H265" s="0" t="s">
        <v>64</v>
      </c>
      <c r="I265" s="0" t="n">
        <v>1</v>
      </c>
    </row>
    <row r="266" customFormat="false" ht="12.8" hidden="false" customHeight="false" outlineLevel="0" collapsed="false">
      <c r="A266" s="0" t="n">
        <v>3943526</v>
      </c>
      <c r="B266" s="129" t="n">
        <v>40498</v>
      </c>
      <c r="C266" s="0" t="s">
        <v>9</v>
      </c>
      <c r="D266" s="0" t="s">
        <v>528</v>
      </c>
      <c r="E266" s="0" t="s">
        <v>259</v>
      </c>
      <c r="F266" s="0" t="n">
        <v>128000</v>
      </c>
      <c r="G266" s="0" t="s">
        <v>81</v>
      </c>
      <c r="H266" s="0" t="s">
        <v>86</v>
      </c>
      <c r="I266" s="0" t="n">
        <v>0</v>
      </c>
    </row>
    <row r="267" customFormat="false" ht="12.8" hidden="false" customHeight="false" outlineLevel="0" collapsed="false">
      <c r="A267" s="0" t="n">
        <v>3943536</v>
      </c>
      <c r="B267" s="129" t="n">
        <v>40498</v>
      </c>
      <c r="C267" s="0" t="s">
        <v>8</v>
      </c>
      <c r="D267" s="0" t="s">
        <v>529</v>
      </c>
      <c r="E267" s="0" t="s">
        <v>259</v>
      </c>
      <c r="F267" s="0" t="n">
        <v>133000</v>
      </c>
      <c r="G267" s="0" t="s">
        <v>60</v>
      </c>
      <c r="H267" s="0" t="s">
        <v>66</v>
      </c>
      <c r="I267" s="0" t="n">
        <v>0</v>
      </c>
    </row>
    <row r="268" customFormat="false" ht="12.8" hidden="false" customHeight="false" outlineLevel="0" collapsed="false">
      <c r="A268" s="0" t="n">
        <v>3943543</v>
      </c>
      <c r="B268" s="129" t="n">
        <v>40498</v>
      </c>
      <c r="C268" s="0" t="s">
        <v>11</v>
      </c>
      <c r="D268" s="0" t="s">
        <v>530</v>
      </c>
      <c r="E268" s="0" t="s">
        <v>259</v>
      </c>
      <c r="F268" s="0" t="n">
        <v>147000</v>
      </c>
      <c r="G268" s="0" t="s">
        <v>118</v>
      </c>
      <c r="H268" s="0" t="s">
        <v>119</v>
      </c>
      <c r="I268" s="0" t="n">
        <v>0</v>
      </c>
    </row>
    <row r="269" customFormat="false" ht="12.8" hidden="false" customHeight="false" outlineLevel="0" collapsed="false">
      <c r="A269" s="0" t="n">
        <v>3943545</v>
      </c>
      <c r="B269" s="129" t="n">
        <v>40498</v>
      </c>
      <c r="C269" s="0" t="s">
        <v>8</v>
      </c>
      <c r="D269" s="0" t="s">
        <v>531</v>
      </c>
      <c r="E269" s="0" t="s">
        <v>259</v>
      </c>
      <c r="F269" s="0" t="n">
        <v>90000</v>
      </c>
      <c r="G269" s="0" t="s">
        <v>60</v>
      </c>
      <c r="H269" s="0" t="s">
        <v>66</v>
      </c>
      <c r="I269" s="0" t="n">
        <v>0</v>
      </c>
    </row>
    <row r="270" customFormat="false" ht="12.8" hidden="false" customHeight="false" outlineLevel="0" collapsed="false">
      <c r="A270" s="0" t="n">
        <v>3943549</v>
      </c>
      <c r="B270" s="129" t="n">
        <v>40498</v>
      </c>
      <c r="C270" s="0" t="s">
        <v>8</v>
      </c>
      <c r="D270" s="0" t="s">
        <v>532</v>
      </c>
      <c r="E270" s="0" t="s">
        <v>259</v>
      </c>
      <c r="F270" s="0" t="n">
        <v>205000</v>
      </c>
      <c r="G270" s="0" t="s">
        <v>60</v>
      </c>
      <c r="H270" s="0" t="s">
        <v>107</v>
      </c>
      <c r="I270" s="0" t="n">
        <v>0</v>
      </c>
    </row>
    <row r="271" customFormat="false" ht="12.8" hidden="false" customHeight="false" outlineLevel="0" collapsed="false">
      <c r="A271" s="0" t="n">
        <v>3943564</v>
      </c>
      <c r="B271" s="129" t="n">
        <v>40498</v>
      </c>
      <c r="C271" s="0" t="s">
        <v>8</v>
      </c>
      <c r="D271" s="0" t="s">
        <v>533</v>
      </c>
      <c r="E271" s="0" t="s">
        <v>259</v>
      </c>
      <c r="F271" s="0" t="n">
        <v>380000</v>
      </c>
      <c r="G271" s="0" t="s">
        <v>60</v>
      </c>
      <c r="H271" s="0" t="s">
        <v>105</v>
      </c>
      <c r="I271" s="0" t="n">
        <v>1</v>
      </c>
    </row>
    <row r="272" customFormat="false" ht="12.8" hidden="false" customHeight="false" outlineLevel="0" collapsed="false">
      <c r="A272" s="0" t="n">
        <v>3943566</v>
      </c>
      <c r="B272" s="129" t="n">
        <v>40498</v>
      </c>
      <c r="C272" s="0" t="s">
        <v>9</v>
      </c>
      <c r="D272" s="0" t="s">
        <v>534</v>
      </c>
      <c r="E272" s="0" t="s">
        <v>259</v>
      </c>
      <c r="F272" s="0" t="n">
        <v>248000</v>
      </c>
      <c r="G272" s="0" t="s">
        <v>81</v>
      </c>
      <c r="H272" s="0" t="s">
        <v>82</v>
      </c>
      <c r="I272" s="0" t="n">
        <v>0</v>
      </c>
    </row>
    <row r="273" customFormat="false" ht="12.8" hidden="false" customHeight="false" outlineLevel="0" collapsed="false">
      <c r="A273" s="0" t="n">
        <v>3943568</v>
      </c>
      <c r="B273" s="129" t="n">
        <v>40498</v>
      </c>
      <c r="C273" s="0" t="s">
        <v>9</v>
      </c>
      <c r="D273" s="0" t="s">
        <v>535</v>
      </c>
      <c r="E273" s="0" t="s">
        <v>259</v>
      </c>
      <c r="F273" s="0" t="n">
        <v>118800</v>
      </c>
      <c r="G273" s="0" t="s">
        <v>77</v>
      </c>
      <c r="H273" s="0" t="s">
        <v>79</v>
      </c>
      <c r="I273" s="0" t="n">
        <v>0</v>
      </c>
    </row>
    <row r="274" customFormat="false" ht="12.8" hidden="false" customHeight="false" outlineLevel="0" collapsed="false">
      <c r="A274" s="0" t="n">
        <v>3943580</v>
      </c>
      <c r="B274" s="129" t="n">
        <v>40498</v>
      </c>
      <c r="C274" s="0" t="s">
        <v>9</v>
      </c>
      <c r="D274" s="0" t="s">
        <v>536</v>
      </c>
      <c r="E274" s="0" t="s">
        <v>259</v>
      </c>
      <c r="F274" s="0" t="n">
        <v>220000</v>
      </c>
      <c r="G274" s="0" t="s">
        <v>81</v>
      </c>
      <c r="H274" s="0" t="s">
        <v>82</v>
      </c>
      <c r="I274" s="0" t="n">
        <v>0</v>
      </c>
    </row>
    <row r="275" customFormat="false" ht="12.8" hidden="false" customHeight="false" outlineLevel="0" collapsed="false">
      <c r="A275" s="0" t="n">
        <v>3943613</v>
      </c>
      <c r="B275" s="129" t="n">
        <v>40498</v>
      </c>
      <c r="C275" s="0" t="s">
        <v>11</v>
      </c>
      <c r="D275" s="0" t="s">
        <v>537</v>
      </c>
      <c r="E275" s="0" t="s">
        <v>259</v>
      </c>
      <c r="F275" s="0" t="n">
        <v>150000</v>
      </c>
      <c r="G275" s="0" t="s">
        <v>118</v>
      </c>
      <c r="H275" s="0" t="s">
        <v>120</v>
      </c>
      <c r="I275" s="0" t="n">
        <v>0</v>
      </c>
    </row>
    <row r="276" customFormat="false" ht="12.8" hidden="false" customHeight="false" outlineLevel="0" collapsed="false">
      <c r="A276" s="0" t="n">
        <v>3943623</v>
      </c>
      <c r="B276" s="129" t="n">
        <v>40498</v>
      </c>
      <c r="C276" s="0" t="s">
        <v>8</v>
      </c>
      <c r="D276" s="0" t="s">
        <v>538</v>
      </c>
      <c r="E276" s="0" t="s">
        <v>259</v>
      </c>
      <c r="F276" s="0" t="n">
        <v>230000</v>
      </c>
      <c r="G276" s="0" t="s">
        <v>77</v>
      </c>
      <c r="H276" s="0" t="s">
        <v>113</v>
      </c>
      <c r="I276" s="0" t="n">
        <v>0</v>
      </c>
    </row>
    <row r="277" customFormat="false" ht="12.8" hidden="false" customHeight="false" outlineLevel="0" collapsed="false">
      <c r="A277" s="0" t="n">
        <v>3943637</v>
      </c>
      <c r="B277" s="129" t="n">
        <v>40498</v>
      </c>
      <c r="C277" s="0" t="s">
        <v>8</v>
      </c>
      <c r="D277" s="0" t="s">
        <v>539</v>
      </c>
      <c r="E277" s="0" t="s">
        <v>259</v>
      </c>
      <c r="F277" s="0" t="n">
        <v>215000</v>
      </c>
      <c r="G277" s="0" t="s">
        <v>77</v>
      </c>
      <c r="H277" s="0" t="s">
        <v>113</v>
      </c>
      <c r="I277" s="0" t="n">
        <v>0</v>
      </c>
    </row>
    <row r="278" customFormat="false" ht="12.8" hidden="false" customHeight="false" outlineLevel="0" collapsed="false">
      <c r="A278" s="0" t="n">
        <v>3943640</v>
      </c>
      <c r="B278" s="129" t="n">
        <v>40498</v>
      </c>
      <c r="C278" s="0" t="s">
        <v>9</v>
      </c>
      <c r="D278" s="0" t="s">
        <v>540</v>
      </c>
      <c r="E278" s="0" t="s">
        <v>303</v>
      </c>
      <c r="F278" s="0" t="n">
        <v>9887077.45</v>
      </c>
      <c r="G278" s="0" t="s">
        <v>81</v>
      </c>
      <c r="H278" s="0" t="s">
        <v>82</v>
      </c>
      <c r="I278" s="0" t="n">
        <v>0</v>
      </c>
    </row>
    <row r="279" customFormat="false" ht="12.8" hidden="false" customHeight="false" outlineLevel="0" collapsed="false">
      <c r="A279" s="0" t="n">
        <v>3943666</v>
      </c>
      <c r="B279" s="129" t="n">
        <v>40499</v>
      </c>
      <c r="C279" s="0" t="s">
        <v>9</v>
      </c>
      <c r="D279" s="0" t="s">
        <v>541</v>
      </c>
      <c r="E279" s="0" t="s">
        <v>259</v>
      </c>
      <c r="F279" s="0" t="n">
        <v>170000</v>
      </c>
      <c r="G279" s="0" t="s">
        <v>81</v>
      </c>
      <c r="H279" s="0" t="s">
        <v>82</v>
      </c>
      <c r="I279" s="0" t="n">
        <v>0</v>
      </c>
    </row>
    <row r="280" customFormat="false" ht="12.8" hidden="false" customHeight="false" outlineLevel="0" collapsed="false">
      <c r="A280" s="0" t="n">
        <v>3943804</v>
      </c>
      <c r="B280" s="129" t="n">
        <v>40499</v>
      </c>
      <c r="C280" s="0" t="s">
        <v>9</v>
      </c>
      <c r="D280" s="0" t="s">
        <v>542</v>
      </c>
      <c r="E280" s="0" t="s">
        <v>278</v>
      </c>
      <c r="F280" s="0" t="n">
        <v>50000</v>
      </c>
      <c r="G280" s="0" t="s">
        <v>70</v>
      </c>
      <c r="H280" s="0" t="s">
        <v>88</v>
      </c>
      <c r="I280" s="0" t="n">
        <v>0</v>
      </c>
    </row>
    <row r="281" customFormat="false" ht="12.8" hidden="false" customHeight="false" outlineLevel="0" collapsed="false">
      <c r="A281" s="0" t="n">
        <v>3943835</v>
      </c>
      <c r="B281" s="129" t="n">
        <v>40499</v>
      </c>
      <c r="C281" s="0" t="s">
        <v>9</v>
      </c>
      <c r="D281" s="0" t="s">
        <v>543</v>
      </c>
      <c r="E281" s="0" t="s">
        <v>259</v>
      </c>
      <c r="F281" s="0" t="n">
        <v>138500</v>
      </c>
      <c r="G281" s="0" t="s">
        <v>81</v>
      </c>
      <c r="H281" s="0" t="s">
        <v>87</v>
      </c>
      <c r="I281" s="0" t="n">
        <v>0</v>
      </c>
    </row>
    <row r="282" customFormat="false" ht="12.8" hidden="false" customHeight="false" outlineLevel="0" collapsed="false">
      <c r="A282" s="0" t="n">
        <v>3943843</v>
      </c>
      <c r="B282" s="129" t="n">
        <v>40499</v>
      </c>
      <c r="C282" s="0" t="s">
        <v>8</v>
      </c>
      <c r="D282" s="0" t="s">
        <v>544</v>
      </c>
      <c r="E282" s="0" t="s">
        <v>259</v>
      </c>
      <c r="F282" s="0" t="n">
        <v>125000</v>
      </c>
      <c r="G282" s="0" t="s">
        <v>60</v>
      </c>
      <c r="H282" s="0" t="s">
        <v>66</v>
      </c>
      <c r="I282" s="0" t="n">
        <v>0</v>
      </c>
    </row>
    <row r="283" customFormat="false" ht="12.8" hidden="false" customHeight="false" outlineLevel="0" collapsed="false">
      <c r="A283" s="0" t="n">
        <v>3943875</v>
      </c>
      <c r="B283" s="129" t="n">
        <v>40499</v>
      </c>
      <c r="C283" s="0" t="s">
        <v>11</v>
      </c>
      <c r="D283" s="0" t="s">
        <v>545</v>
      </c>
      <c r="E283" s="0" t="s">
        <v>259</v>
      </c>
      <c r="F283" s="0" t="n">
        <v>139000</v>
      </c>
      <c r="G283" s="0" t="s">
        <v>70</v>
      </c>
      <c r="H283" s="0" t="s">
        <v>123</v>
      </c>
      <c r="I283" s="0" t="n">
        <v>0</v>
      </c>
    </row>
    <row r="284" customFormat="false" ht="12.8" hidden="false" customHeight="false" outlineLevel="0" collapsed="false">
      <c r="A284" s="0" t="n">
        <v>3943883</v>
      </c>
      <c r="B284" s="129" t="n">
        <v>40499</v>
      </c>
      <c r="C284" s="0" t="s">
        <v>10</v>
      </c>
      <c r="D284" s="0" t="s">
        <v>546</v>
      </c>
      <c r="E284" s="0" t="s">
        <v>259</v>
      </c>
      <c r="F284" s="0" t="n">
        <v>341521</v>
      </c>
      <c r="G284" s="0" t="s">
        <v>70</v>
      </c>
      <c r="H284" s="0" t="s">
        <v>71</v>
      </c>
      <c r="I284" s="0" t="n">
        <v>1</v>
      </c>
    </row>
    <row r="285" customFormat="false" ht="12.8" hidden="false" customHeight="false" outlineLevel="0" collapsed="false">
      <c r="A285" s="0" t="n">
        <v>3943906</v>
      </c>
      <c r="B285" s="129" t="n">
        <v>40499</v>
      </c>
      <c r="C285" s="0" t="s">
        <v>10</v>
      </c>
      <c r="D285" s="0" t="s">
        <v>547</v>
      </c>
      <c r="E285" s="0" t="s">
        <v>278</v>
      </c>
      <c r="F285" s="0" t="n">
        <v>27500</v>
      </c>
      <c r="G285" s="0" t="s">
        <v>60</v>
      </c>
      <c r="H285" s="0" t="s">
        <v>64</v>
      </c>
      <c r="I285" s="0" t="n">
        <v>0</v>
      </c>
    </row>
    <row r="286" customFormat="false" ht="12.8" hidden="false" customHeight="false" outlineLevel="0" collapsed="false">
      <c r="A286" s="0" t="n">
        <v>3943909</v>
      </c>
      <c r="B286" s="129" t="n">
        <v>40499</v>
      </c>
      <c r="C286" s="0" t="s">
        <v>8</v>
      </c>
      <c r="D286" s="0" t="s">
        <v>548</v>
      </c>
      <c r="E286" s="0" t="s">
        <v>259</v>
      </c>
      <c r="F286" s="0" t="n">
        <v>130000</v>
      </c>
      <c r="G286" s="0" t="s">
        <v>60</v>
      </c>
      <c r="H286" s="0" t="s">
        <v>66</v>
      </c>
      <c r="I286" s="0" t="n">
        <v>0</v>
      </c>
    </row>
    <row r="287" customFormat="false" ht="12.8" hidden="false" customHeight="false" outlineLevel="0" collapsed="false">
      <c r="A287" s="0" t="n">
        <v>3943912</v>
      </c>
      <c r="B287" s="129" t="n">
        <v>40499</v>
      </c>
      <c r="C287" s="0" t="s">
        <v>14</v>
      </c>
      <c r="D287" s="0" t="s">
        <v>549</v>
      </c>
      <c r="E287" s="0" t="s">
        <v>259</v>
      </c>
      <c r="F287" s="0" t="n">
        <v>106050</v>
      </c>
      <c r="G287" s="0" t="s">
        <v>97</v>
      </c>
      <c r="H287" s="0" t="s">
        <v>98</v>
      </c>
      <c r="I287" s="0" t="n">
        <v>0</v>
      </c>
    </row>
    <row r="288" customFormat="false" ht="12.8" hidden="false" customHeight="false" outlineLevel="0" collapsed="false">
      <c r="A288" s="0" t="n">
        <v>3943917</v>
      </c>
      <c r="B288" s="129" t="n">
        <v>40499</v>
      </c>
      <c r="C288" s="0" t="s">
        <v>14</v>
      </c>
      <c r="D288" s="0" t="s">
        <v>550</v>
      </c>
      <c r="E288" s="0" t="s">
        <v>278</v>
      </c>
      <c r="F288" s="0" t="n">
        <v>38000</v>
      </c>
      <c r="G288" s="0" t="s">
        <v>97</v>
      </c>
      <c r="H288" s="0" t="s">
        <v>49</v>
      </c>
      <c r="I288" s="0" t="n">
        <v>0</v>
      </c>
    </row>
    <row r="289" customFormat="false" ht="12.8" hidden="false" customHeight="false" outlineLevel="0" collapsed="false">
      <c r="A289" s="0" t="n">
        <v>3943930</v>
      </c>
      <c r="B289" s="129" t="n">
        <v>40499</v>
      </c>
      <c r="C289" s="0" t="s">
        <v>14</v>
      </c>
      <c r="D289" s="0" t="s">
        <v>551</v>
      </c>
      <c r="E289" s="0" t="s">
        <v>259</v>
      </c>
      <c r="F289" s="0" t="n">
        <v>225000</v>
      </c>
      <c r="G289" s="0" t="s">
        <v>97</v>
      </c>
      <c r="H289" s="0" t="s">
        <v>102</v>
      </c>
      <c r="I289" s="0" t="n">
        <v>0</v>
      </c>
    </row>
    <row r="290" customFormat="false" ht="12.8" hidden="false" customHeight="false" outlineLevel="0" collapsed="false">
      <c r="A290" s="0" t="n">
        <v>3943967</v>
      </c>
      <c r="B290" s="129" t="n">
        <v>40499</v>
      </c>
      <c r="C290" s="0" t="s">
        <v>8</v>
      </c>
      <c r="D290" s="0" t="s">
        <v>552</v>
      </c>
      <c r="E290" s="0" t="s">
        <v>259</v>
      </c>
      <c r="F290" s="0" t="n">
        <v>358000</v>
      </c>
      <c r="G290" s="0" t="s">
        <v>77</v>
      </c>
      <c r="H290" s="0" t="s">
        <v>113</v>
      </c>
      <c r="I290" s="0" t="n">
        <v>0</v>
      </c>
    </row>
    <row r="291" customFormat="false" ht="12.8" hidden="false" customHeight="false" outlineLevel="0" collapsed="false">
      <c r="A291" s="0" t="n">
        <v>3943969</v>
      </c>
      <c r="B291" s="129" t="n">
        <v>40499</v>
      </c>
      <c r="C291" s="0" t="s">
        <v>13</v>
      </c>
      <c r="D291" s="0" t="s">
        <v>553</v>
      </c>
      <c r="E291" s="0" t="s">
        <v>259</v>
      </c>
      <c r="F291" s="0" t="n">
        <v>123000</v>
      </c>
      <c r="G291" s="0" t="s">
        <v>48</v>
      </c>
      <c r="H291" s="0" t="s">
        <v>51</v>
      </c>
      <c r="I291" s="0" t="n">
        <v>0</v>
      </c>
    </row>
    <row r="292" customFormat="false" ht="12.8" hidden="false" customHeight="false" outlineLevel="0" collapsed="false">
      <c r="A292" s="0" t="n">
        <v>3943977</v>
      </c>
      <c r="B292" s="129" t="n">
        <v>40499</v>
      </c>
      <c r="C292" s="0" t="s">
        <v>9</v>
      </c>
      <c r="D292" s="0" t="s">
        <v>554</v>
      </c>
      <c r="E292" s="0" t="s">
        <v>259</v>
      </c>
      <c r="F292" s="0" t="n">
        <v>115000</v>
      </c>
      <c r="G292" s="0" t="s">
        <v>81</v>
      </c>
      <c r="H292" s="0" t="s">
        <v>87</v>
      </c>
      <c r="I292" s="0" t="n">
        <v>0</v>
      </c>
    </row>
    <row r="293" customFormat="false" ht="12.8" hidden="false" customHeight="false" outlineLevel="0" collapsed="false">
      <c r="A293" s="0" t="n">
        <v>3944019</v>
      </c>
      <c r="B293" s="129" t="n">
        <v>40499</v>
      </c>
      <c r="C293" s="0" t="s">
        <v>11</v>
      </c>
      <c r="D293" s="0" t="s">
        <v>555</v>
      </c>
      <c r="E293" s="0" t="s">
        <v>259</v>
      </c>
      <c r="F293" s="0" t="n">
        <v>35500</v>
      </c>
      <c r="G293" s="0" t="s">
        <v>114</v>
      </c>
      <c r="H293" s="0" t="s">
        <v>115</v>
      </c>
      <c r="I293" s="0" t="n">
        <v>0</v>
      </c>
    </row>
    <row r="294" customFormat="false" ht="12.8" hidden="false" customHeight="false" outlineLevel="0" collapsed="false">
      <c r="A294" s="0" t="n">
        <v>3944024</v>
      </c>
      <c r="B294" s="129" t="n">
        <v>40499</v>
      </c>
      <c r="C294" s="0" t="s">
        <v>9</v>
      </c>
      <c r="D294" s="0" t="s">
        <v>556</v>
      </c>
      <c r="E294" s="0" t="s">
        <v>259</v>
      </c>
      <c r="F294" s="0" t="n">
        <v>127000</v>
      </c>
      <c r="G294" s="0" t="s">
        <v>81</v>
      </c>
      <c r="H294" s="0" t="s">
        <v>86</v>
      </c>
      <c r="I294" s="0" t="n">
        <v>0</v>
      </c>
    </row>
    <row r="295" customFormat="false" ht="12.8" hidden="false" customHeight="false" outlineLevel="0" collapsed="false">
      <c r="A295" s="0" t="n">
        <v>3944069</v>
      </c>
      <c r="B295" s="129" t="n">
        <v>40499</v>
      </c>
      <c r="C295" s="0" t="s">
        <v>8</v>
      </c>
      <c r="D295" s="0" t="s">
        <v>557</v>
      </c>
      <c r="E295" s="0" t="s">
        <v>259</v>
      </c>
      <c r="F295" s="0" t="n">
        <v>198000</v>
      </c>
      <c r="G295" s="0" t="s">
        <v>60</v>
      </c>
      <c r="H295" s="0" t="s">
        <v>110</v>
      </c>
      <c r="I295" s="0" t="n">
        <v>1</v>
      </c>
    </row>
    <row r="296" customFormat="false" ht="12.8" hidden="false" customHeight="false" outlineLevel="0" collapsed="false">
      <c r="A296" s="0" t="n">
        <v>3944100</v>
      </c>
      <c r="B296" s="129" t="n">
        <v>40499</v>
      </c>
      <c r="C296" s="0" t="s">
        <v>9</v>
      </c>
      <c r="D296" s="0" t="s">
        <v>558</v>
      </c>
      <c r="E296" s="0" t="s">
        <v>259</v>
      </c>
      <c r="F296" s="0" t="n">
        <v>233000</v>
      </c>
      <c r="G296" s="0" t="s">
        <v>81</v>
      </c>
      <c r="H296" s="0" t="s">
        <v>85</v>
      </c>
      <c r="I296" s="0" t="n">
        <v>0</v>
      </c>
    </row>
    <row r="297" customFormat="false" ht="12.8" hidden="false" customHeight="false" outlineLevel="0" collapsed="false">
      <c r="A297" s="0" t="n">
        <v>3944129</v>
      </c>
      <c r="B297" s="129" t="n">
        <v>40499</v>
      </c>
      <c r="C297" s="0" t="s">
        <v>11</v>
      </c>
      <c r="D297" s="0" t="s">
        <v>559</v>
      </c>
      <c r="E297" s="0" t="s">
        <v>259</v>
      </c>
      <c r="F297" s="0" t="n">
        <v>360500</v>
      </c>
      <c r="G297" s="0" t="s">
        <v>118</v>
      </c>
      <c r="H297" s="0" t="s">
        <v>119</v>
      </c>
      <c r="I297" s="0" t="n">
        <v>0</v>
      </c>
    </row>
    <row r="298" customFormat="false" ht="12.8" hidden="false" customHeight="false" outlineLevel="0" collapsed="false">
      <c r="A298" s="0" t="n">
        <v>3944139</v>
      </c>
      <c r="B298" s="129" t="n">
        <v>40499</v>
      </c>
      <c r="C298" s="0" t="s">
        <v>13</v>
      </c>
      <c r="D298" s="0" t="s">
        <v>560</v>
      </c>
      <c r="E298" s="0" t="s">
        <v>271</v>
      </c>
      <c r="F298" s="0" t="n">
        <v>346071</v>
      </c>
      <c r="G298" s="0" t="s">
        <v>48</v>
      </c>
      <c r="H298" s="0" t="s">
        <v>52</v>
      </c>
      <c r="I298" s="0" t="n">
        <v>0</v>
      </c>
    </row>
    <row r="299" customFormat="false" ht="12.8" hidden="false" customHeight="false" outlineLevel="0" collapsed="false">
      <c r="A299" s="0" t="n">
        <v>3944191</v>
      </c>
      <c r="B299" s="129" t="n">
        <v>40500</v>
      </c>
      <c r="C299" s="0" t="s">
        <v>8</v>
      </c>
      <c r="D299" s="0" t="s">
        <v>561</v>
      </c>
      <c r="E299" s="0" t="s">
        <v>303</v>
      </c>
      <c r="F299" s="0" t="n">
        <v>750000</v>
      </c>
      <c r="G299" s="0" t="s">
        <v>60</v>
      </c>
      <c r="H299" s="0" t="s">
        <v>109</v>
      </c>
      <c r="I299" s="0" t="n">
        <v>0</v>
      </c>
    </row>
    <row r="300" customFormat="false" ht="12.8" hidden="false" customHeight="false" outlineLevel="0" collapsed="false">
      <c r="A300" s="0" t="n">
        <v>3944271</v>
      </c>
      <c r="B300" s="129" t="n">
        <v>40500</v>
      </c>
      <c r="C300" s="0" t="s">
        <v>9</v>
      </c>
      <c r="D300" s="0" t="s">
        <v>562</v>
      </c>
      <c r="E300" s="0" t="s">
        <v>259</v>
      </c>
      <c r="F300" s="0" t="n">
        <v>189900</v>
      </c>
      <c r="G300" s="0" t="s">
        <v>81</v>
      </c>
      <c r="H300" s="0" t="s">
        <v>86</v>
      </c>
      <c r="I300" s="0" t="n">
        <v>0</v>
      </c>
    </row>
    <row r="301" customFormat="false" ht="12.8" hidden="false" customHeight="false" outlineLevel="0" collapsed="false">
      <c r="A301" s="0" t="n">
        <v>3944316</v>
      </c>
      <c r="B301" s="129" t="n">
        <v>40500</v>
      </c>
      <c r="C301" s="0" t="s">
        <v>10</v>
      </c>
      <c r="D301" s="0" t="s">
        <v>563</v>
      </c>
      <c r="E301" s="0" t="s">
        <v>259</v>
      </c>
      <c r="F301" s="0" t="n">
        <v>600000</v>
      </c>
      <c r="G301" s="0" t="s">
        <v>58</v>
      </c>
      <c r="H301" s="0" t="s">
        <v>59</v>
      </c>
      <c r="I301" s="0" t="n">
        <v>0</v>
      </c>
    </row>
    <row r="302" customFormat="false" ht="12.8" hidden="false" customHeight="false" outlineLevel="0" collapsed="false">
      <c r="A302" s="0" t="n">
        <v>3944327</v>
      </c>
      <c r="B302" s="129" t="n">
        <v>40500</v>
      </c>
      <c r="C302" s="0" t="s">
        <v>10</v>
      </c>
      <c r="D302" s="0" t="s">
        <v>564</v>
      </c>
      <c r="E302" s="0" t="s">
        <v>278</v>
      </c>
      <c r="F302" s="0" t="n">
        <v>71000</v>
      </c>
      <c r="G302" s="0" t="s">
        <v>60</v>
      </c>
      <c r="H302" s="0" t="s">
        <v>63</v>
      </c>
      <c r="I302" s="0" t="n">
        <v>0</v>
      </c>
    </row>
    <row r="303" customFormat="false" ht="12.8" hidden="false" customHeight="false" outlineLevel="0" collapsed="false">
      <c r="A303" s="0" t="n">
        <v>3944332</v>
      </c>
      <c r="B303" s="129" t="n">
        <v>40500</v>
      </c>
      <c r="C303" s="0" t="s">
        <v>8</v>
      </c>
      <c r="D303" s="0" t="s">
        <v>565</v>
      </c>
      <c r="E303" s="0" t="s">
        <v>278</v>
      </c>
      <c r="F303" s="0" t="n">
        <v>79900</v>
      </c>
      <c r="G303" s="0" t="s">
        <v>60</v>
      </c>
      <c r="H303" s="0" t="s">
        <v>107</v>
      </c>
      <c r="I303" s="0" t="n">
        <v>0</v>
      </c>
    </row>
    <row r="304" customFormat="false" ht="12.8" hidden="false" customHeight="false" outlineLevel="0" collapsed="false">
      <c r="A304" s="0" t="n">
        <v>3944340</v>
      </c>
      <c r="B304" s="129" t="n">
        <v>40500</v>
      </c>
      <c r="C304" s="0" t="s">
        <v>8</v>
      </c>
      <c r="D304" s="0" t="s">
        <v>566</v>
      </c>
      <c r="E304" s="0" t="s">
        <v>271</v>
      </c>
      <c r="F304" s="0" t="n">
        <v>800000</v>
      </c>
      <c r="G304" s="0" t="s">
        <v>60</v>
      </c>
      <c r="H304" s="0" t="s">
        <v>109</v>
      </c>
      <c r="I304" s="0" t="n">
        <v>0</v>
      </c>
    </row>
    <row r="305" customFormat="false" ht="12.8" hidden="false" customHeight="false" outlineLevel="0" collapsed="false">
      <c r="A305" s="0" t="n">
        <v>3944391</v>
      </c>
      <c r="B305" s="129" t="n">
        <v>40500</v>
      </c>
      <c r="C305" s="0" t="s">
        <v>8</v>
      </c>
      <c r="D305" s="0" t="s">
        <v>567</v>
      </c>
      <c r="E305" s="0" t="s">
        <v>259</v>
      </c>
      <c r="F305" s="0" t="n">
        <v>370000</v>
      </c>
      <c r="G305" s="0" t="s">
        <v>77</v>
      </c>
      <c r="H305" s="0" t="s">
        <v>112</v>
      </c>
      <c r="I305" s="0" t="n">
        <v>0</v>
      </c>
    </row>
    <row r="306" customFormat="false" ht="12.8" hidden="false" customHeight="false" outlineLevel="0" collapsed="false">
      <c r="A306" s="0" t="n">
        <v>3944411</v>
      </c>
      <c r="B306" s="129" t="n">
        <v>40500</v>
      </c>
      <c r="C306" s="0" t="s">
        <v>8</v>
      </c>
      <c r="D306" s="0" t="s">
        <v>568</v>
      </c>
      <c r="E306" s="0" t="s">
        <v>259</v>
      </c>
      <c r="F306" s="0" t="n">
        <v>164900</v>
      </c>
      <c r="G306" s="0" t="s">
        <v>60</v>
      </c>
      <c r="H306" s="0" t="s">
        <v>66</v>
      </c>
      <c r="I306" s="0" t="n">
        <v>0</v>
      </c>
    </row>
    <row r="307" customFormat="false" ht="12.8" hidden="false" customHeight="false" outlineLevel="0" collapsed="false">
      <c r="A307" s="0" t="n">
        <v>3944434</v>
      </c>
      <c r="B307" s="129" t="n">
        <v>40500</v>
      </c>
      <c r="C307" s="0" t="s">
        <v>8</v>
      </c>
      <c r="D307" s="0" t="s">
        <v>569</v>
      </c>
      <c r="E307" s="0" t="s">
        <v>259</v>
      </c>
      <c r="F307" s="0" t="n">
        <v>115000</v>
      </c>
      <c r="G307" s="0" t="s">
        <v>77</v>
      </c>
      <c r="H307" s="0" t="s">
        <v>113</v>
      </c>
      <c r="I307" s="0" t="n">
        <v>0</v>
      </c>
    </row>
    <row r="308" customFormat="false" ht="12.8" hidden="false" customHeight="false" outlineLevel="0" collapsed="false">
      <c r="A308" s="0" t="n">
        <v>3944561</v>
      </c>
      <c r="B308" s="129" t="n">
        <v>40500</v>
      </c>
      <c r="C308" s="0" t="s">
        <v>11</v>
      </c>
      <c r="D308" s="0" t="s">
        <v>570</v>
      </c>
      <c r="E308" s="0" t="s">
        <v>259</v>
      </c>
      <c r="F308" s="0" t="n">
        <v>230000</v>
      </c>
      <c r="G308" s="0" t="s">
        <v>70</v>
      </c>
      <c r="H308" s="0" t="s">
        <v>123</v>
      </c>
      <c r="I308" s="0" t="n">
        <v>0</v>
      </c>
    </row>
    <row r="309" customFormat="false" ht="12.8" hidden="false" customHeight="false" outlineLevel="0" collapsed="false">
      <c r="A309" s="0" t="n">
        <v>3944579</v>
      </c>
      <c r="B309" s="129" t="n">
        <v>40500</v>
      </c>
      <c r="C309" s="0" t="s">
        <v>15</v>
      </c>
      <c r="D309" s="0" t="s">
        <v>571</v>
      </c>
      <c r="E309" s="0" t="s">
        <v>259</v>
      </c>
      <c r="F309" s="0" t="n">
        <v>96000</v>
      </c>
      <c r="G309" s="0" t="s">
        <v>55</v>
      </c>
      <c r="H309" s="0" t="s">
        <v>54</v>
      </c>
      <c r="I309" s="0" t="n">
        <v>0</v>
      </c>
    </row>
    <row r="310" customFormat="false" ht="12.8" hidden="false" customHeight="false" outlineLevel="0" collapsed="false">
      <c r="A310" s="0" t="n">
        <v>3944581</v>
      </c>
      <c r="B310" s="129" t="n">
        <v>40500</v>
      </c>
      <c r="C310" s="0" t="s">
        <v>9</v>
      </c>
      <c r="D310" s="0" t="s">
        <v>572</v>
      </c>
      <c r="E310" s="0" t="s">
        <v>278</v>
      </c>
      <c r="F310" s="0" t="n">
        <v>100000</v>
      </c>
      <c r="G310" s="0" t="s">
        <v>70</v>
      </c>
      <c r="H310" s="0" t="s">
        <v>88</v>
      </c>
      <c r="I310" s="0" t="n">
        <v>0</v>
      </c>
    </row>
    <row r="311" customFormat="false" ht="12.8" hidden="false" customHeight="false" outlineLevel="0" collapsed="false">
      <c r="A311" s="0" t="n">
        <v>3944609</v>
      </c>
      <c r="B311" s="129" t="n">
        <v>40500</v>
      </c>
      <c r="C311" s="0" t="s">
        <v>9</v>
      </c>
      <c r="D311" s="0" t="s">
        <v>573</v>
      </c>
      <c r="E311" s="0" t="s">
        <v>259</v>
      </c>
      <c r="F311" s="0" t="n">
        <v>150000</v>
      </c>
      <c r="G311" s="0" t="s">
        <v>81</v>
      </c>
      <c r="H311" s="0" t="s">
        <v>87</v>
      </c>
      <c r="I311" s="0" t="n">
        <v>0</v>
      </c>
    </row>
    <row r="312" customFormat="false" ht="12.8" hidden="false" customHeight="false" outlineLevel="0" collapsed="false">
      <c r="A312" s="0" t="n">
        <v>3944625</v>
      </c>
      <c r="B312" s="129" t="n">
        <v>40500</v>
      </c>
      <c r="C312" s="0" t="s">
        <v>9</v>
      </c>
      <c r="D312" s="0" t="s">
        <v>574</v>
      </c>
      <c r="E312" s="0" t="s">
        <v>259</v>
      </c>
      <c r="F312" s="0" t="n">
        <v>260000</v>
      </c>
      <c r="G312" s="0" t="s">
        <v>81</v>
      </c>
      <c r="H312" s="0" t="s">
        <v>82</v>
      </c>
      <c r="I312" s="0" t="n">
        <v>0</v>
      </c>
    </row>
    <row r="313" customFormat="false" ht="12.8" hidden="false" customHeight="false" outlineLevel="0" collapsed="false">
      <c r="A313" s="0" t="n">
        <v>3944630</v>
      </c>
      <c r="B313" s="129" t="n">
        <v>40500</v>
      </c>
      <c r="C313" s="0" t="s">
        <v>8</v>
      </c>
      <c r="D313" s="0" t="s">
        <v>575</v>
      </c>
      <c r="E313" s="0" t="s">
        <v>259</v>
      </c>
      <c r="F313" s="0" t="n">
        <v>97500</v>
      </c>
      <c r="G313" s="0" t="s">
        <v>77</v>
      </c>
      <c r="H313" s="0" t="s">
        <v>110</v>
      </c>
      <c r="I313" s="0" t="n">
        <v>0</v>
      </c>
    </row>
    <row r="314" customFormat="false" ht="12.8" hidden="false" customHeight="false" outlineLevel="0" collapsed="false">
      <c r="A314" s="0" t="n">
        <v>3944634</v>
      </c>
      <c r="B314" s="129" t="n">
        <v>40500</v>
      </c>
      <c r="C314" s="0" t="s">
        <v>9</v>
      </c>
      <c r="D314" s="0" t="s">
        <v>576</v>
      </c>
      <c r="E314" s="0" t="s">
        <v>271</v>
      </c>
      <c r="F314" s="0" t="n">
        <v>169000</v>
      </c>
      <c r="G314" s="0" t="s">
        <v>81</v>
      </c>
      <c r="H314" s="0" t="s">
        <v>82</v>
      </c>
      <c r="I314" s="0" t="n">
        <v>0</v>
      </c>
    </row>
    <row r="315" customFormat="false" ht="12.8" hidden="false" customHeight="false" outlineLevel="0" collapsed="false">
      <c r="A315" s="0" t="n">
        <v>3944637</v>
      </c>
      <c r="B315" s="129" t="n">
        <v>40500</v>
      </c>
      <c r="C315" s="0" t="s">
        <v>11</v>
      </c>
      <c r="D315" s="0" t="s">
        <v>577</v>
      </c>
      <c r="E315" s="0" t="s">
        <v>259</v>
      </c>
      <c r="F315" s="0" t="n">
        <v>140000</v>
      </c>
      <c r="G315" s="0" t="s">
        <v>118</v>
      </c>
      <c r="H315" s="0" t="s">
        <v>119</v>
      </c>
      <c r="I315" s="0" t="n">
        <v>0</v>
      </c>
    </row>
    <row r="316" customFormat="false" ht="12.8" hidden="false" customHeight="false" outlineLevel="0" collapsed="false">
      <c r="A316" s="0" t="n">
        <v>3944640</v>
      </c>
      <c r="B316" s="129" t="n">
        <v>40500</v>
      </c>
      <c r="C316" s="0" t="s">
        <v>13</v>
      </c>
      <c r="D316" s="0" t="s">
        <v>578</v>
      </c>
      <c r="E316" s="0" t="s">
        <v>278</v>
      </c>
      <c r="F316" s="0" t="n">
        <v>348000</v>
      </c>
      <c r="G316" s="0" t="s">
        <v>48</v>
      </c>
      <c r="H316" s="0" t="s">
        <v>51</v>
      </c>
      <c r="I316" s="0" t="n">
        <v>0</v>
      </c>
    </row>
    <row r="317" customFormat="false" ht="12.8" hidden="false" customHeight="false" outlineLevel="0" collapsed="false">
      <c r="A317" s="0" t="n">
        <v>3944641</v>
      </c>
      <c r="B317" s="129" t="n">
        <v>40500</v>
      </c>
      <c r="C317" s="0" t="s">
        <v>9</v>
      </c>
      <c r="D317" s="0" t="s">
        <v>579</v>
      </c>
      <c r="E317" s="0" t="s">
        <v>259</v>
      </c>
      <c r="F317" s="0" t="n">
        <v>447643.5</v>
      </c>
      <c r="G317" s="0" t="s">
        <v>81</v>
      </c>
      <c r="H317" s="0" t="s">
        <v>82</v>
      </c>
      <c r="I317" s="0" t="n">
        <v>1</v>
      </c>
    </row>
    <row r="318" customFormat="false" ht="12.8" hidden="false" customHeight="false" outlineLevel="0" collapsed="false">
      <c r="A318" s="0" t="n">
        <v>3944650</v>
      </c>
      <c r="B318" s="129" t="n">
        <v>40500</v>
      </c>
      <c r="C318" s="0" t="s">
        <v>8</v>
      </c>
      <c r="D318" s="0" t="s">
        <v>580</v>
      </c>
      <c r="E318" s="0" t="s">
        <v>259</v>
      </c>
      <c r="F318" s="0" t="n">
        <v>245680</v>
      </c>
      <c r="G318" s="0" t="s">
        <v>77</v>
      </c>
      <c r="H318" s="0" t="s">
        <v>113</v>
      </c>
      <c r="I318" s="0" t="n">
        <v>0</v>
      </c>
    </row>
    <row r="319" customFormat="false" ht="12.8" hidden="false" customHeight="false" outlineLevel="0" collapsed="false">
      <c r="A319" s="0" t="n">
        <v>3944666</v>
      </c>
      <c r="B319" s="129" t="n">
        <v>40500</v>
      </c>
      <c r="C319" s="0" t="s">
        <v>10</v>
      </c>
      <c r="D319" s="0" t="s">
        <v>581</v>
      </c>
      <c r="E319" s="0" t="s">
        <v>259</v>
      </c>
      <c r="F319" s="0" t="n">
        <v>123000</v>
      </c>
      <c r="G319" s="0" t="s">
        <v>60</v>
      </c>
      <c r="H319" s="0" t="s">
        <v>63</v>
      </c>
      <c r="I319" s="0" t="n">
        <v>0</v>
      </c>
    </row>
    <row r="320" customFormat="false" ht="12.8" hidden="false" customHeight="false" outlineLevel="0" collapsed="false">
      <c r="A320" s="0" t="n">
        <v>3944671</v>
      </c>
      <c r="B320" s="129" t="n">
        <v>40500</v>
      </c>
      <c r="C320" s="0" t="s">
        <v>8</v>
      </c>
      <c r="D320" s="0" t="s">
        <v>582</v>
      </c>
      <c r="E320" s="0" t="s">
        <v>265</v>
      </c>
      <c r="F320" s="0" t="n">
        <v>199000</v>
      </c>
      <c r="G320" s="0" t="s">
        <v>77</v>
      </c>
      <c r="H320" s="0" t="s">
        <v>113</v>
      </c>
      <c r="I320" s="0" t="n">
        <v>0</v>
      </c>
    </row>
    <row r="321" customFormat="false" ht="12.8" hidden="false" customHeight="false" outlineLevel="0" collapsed="false">
      <c r="A321" s="0" t="n">
        <v>3944673</v>
      </c>
      <c r="B321" s="129" t="n">
        <v>40500</v>
      </c>
      <c r="C321" s="0" t="s">
        <v>8</v>
      </c>
      <c r="D321" s="0" t="s">
        <v>583</v>
      </c>
      <c r="E321" s="0" t="s">
        <v>259</v>
      </c>
      <c r="F321" s="0" t="n">
        <v>172000</v>
      </c>
      <c r="G321" s="0" t="s">
        <v>60</v>
      </c>
      <c r="H321" s="0" t="s">
        <v>107</v>
      </c>
      <c r="I321" s="0" t="n">
        <v>0</v>
      </c>
    </row>
    <row r="322" customFormat="false" ht="12.8" hidden="false" customHeight="false" outlineLevel="0" collapsed="false">
      <c r="A322" s="0" t="n">
        <v>3944678</v>
      </c>
      <c r="B322" s="129" t="n">
        <v>40500</v>
      </c>
      <c r="C322" s="0" t="s">
        <v>9</v>
      </c>
      <c r="D322" s="0" t="s">
        <v>584</v>
      </c>
      <c r="E322" s="0" t="s">
        <v>259</v>
      </c>
      <c r="F322" s="0" t="n">
        <v>260000</v>
      </c>
      <c r="G322" s="0" t="s">
        <v>81</v>
      </c>
      <c r="H322" s="0" t="s">
        <v>85</v>
      </c>
      <c r="I322" s="0" t="n">
        <v>0</v>
      </c>
    </row>
    <row r="323" customFormat="false" ht="12.8" hidden="false" customHeight="false" outlineLevel="0" collapsed="false">
      <c r="A323" s="0" t="n">
        <v>3944679</v>
      </c>
      <c r="B323" s="129" t="n">
        <v>40500</v>
      </c>
      <c r="C323" s="0" t="s">
        <v>10</v>
      </c>
      <c r="D323" s="0" t="s">
        <v>585</v>
      </c>
      <c r="E323" s="0" t="s">
        <v>271</v>
      </c>
      <c r="F323" s="0" t="n">
        <v>35900</v>
      </c>
      <c r="G323" s="0" t="s">
        <v>60</v>
      </c>
      <c r="H323" s="0" t="s">
        <v>63</v>
      </c>
      <c r="I323" s="0" t="n">
        <v>0</v>
      </c>
    </row>
    <row r="324" customFormat="false" ht="12.8" hidden="false" customHeight="false" outlineLevel="0" collapsed="false">
      <c r="A324" s="0" t="n">
        <v>3944721</v>
      </c>
      <c r="B324" s="129" t="n">
        <v>40501</v>
      </c>
      <c r="C324" s="0" t="s">
        <v>8</v>
      </c>
      <c r="D324" s="0" t="s">
        <v>586</v>
      </c>
      <c r="E324" s="0" t="s">
        <v>259</v>
      </c>
      <c r="F324" s="0" t="n">
        <v>195000</v>
      </c>
      <c r="G324" s="0" t="s">
        <v>60</v>
      </c>
      <c r="H324" s="0" t="s">
        <v>104</v>
      </c>
      <c r="I324" s="0" t="n">
        <v>0</v>
      </c>
    </row>
    <row r="325" customFormat="false" ht="12.8" hidden="false" customHeight="false" outlineLevel="0" collapsed="false">
      <c r="A325" s="0" t="n">
        <v>3944733</v>
      </c>
      <c r="B325" s="129" t="n">
        <v>40501</v>
      </c>
      <c r="C325" s="0" t="s">
        <v>14</v>
      </c>
      <c r="D325" s="0" t="s">
        <v>587</v>
      </c>
      <c r="E325" s="0" t="s">
        <v>259</v>
      </c>
      <c r="F325" s="0" t="n">
        <v>295000</v>
      </c>
      <c r="G325" s="0" t="s">
        <v>97</v>
      </c>
      <c r="H325" s="0" t="s">
        <v>49</v>
      </c>
      <c r="I325" s="0" t="n">
        <v>0</v>
      </c>
    </row>
    <row r="326" customFormat="false" ht="12.8" hidden="false" customHeight="false" outlineLevel="0" collapsed="false">
      <c r="A326" s="0" t="n">
        <v>3944735</v>
      </c>
      <c r="B326" s="129" t="n">
        <v>40501</v>
      </c>
      <c r="C326" s="0" t="s">
        <v>10</v>
      </c>
      <c r="D326" s="0" t="s">
        <v>588</v>
      </c>
      <c r="E326" s="0" t="s">
        <v>278</v>
      </c>
      <c r="F326" s="0" t="n">
        <v>1700000</v>
      </c>
      <c r="G326" s="0" t="s">
        <v>58</v>
      </c>
      <c r="H326" s="0" t="s">
        <v>59</v>
      </c>
      <c r="I326" s="0" t="n">
        <v>0</v>
      </c>
    </row>
    <row r="327" customFormat="false" ht="12.8" hidden="false" customHeight="false" outlineLevel="0" collapsed="false">
      <c r="A327" s="0" t="n">
        <v>3944818</v>
      </c>
      <c r="B327" s="129" t="n">
        <v>40501</v>
      </c>
      <c r="C327" s="0" t="s">
        <v>11</v>
      </c>
      <c r="D327" s="0" t="s">
        <v>589</v>
      </c>
      <c r="E327" s="0" t="s">
        <v>259</v>
      </c>
      <c r="F327" s="0" t="n">
        <v>282130</v>
      </c>
      <c r="G327" s="0" t="s">
        <v>118</v>
      </c>
      <c r="H327" s="0" t="s">
        <v>120</v>
      </c>
      <c r="I327" s="0" t="n">
        <v>0</v>
      </c>
    </row>
    <row r="328" customFormat="false" ht="12.8" hidden="false" customHeight="false" outlineLevel="0" collapsed="false">
      <c r="A328" s="0" t="n">
        <v>3944828</v>
      </c>
      <c r="B328" s="129" t="n">
        <v>40501</v>
      </c>
      <c r="C328" s="0" t="s">
        <v>11</v>
      </c>
      <c r="D328" s="0" t="s">
        <v>590</v>
      </c>
      <c r="E328" s="0" t="s">
        <v>259</v>
      </c>
      <c r="F328" s="0" t="n">
        <v>144000</v>
      </c>
      <c r="G328" s="0" t="s">
        <v>118</v>
      </c>
      <c r="H328" s="0" t="s">
        <v>119</v>
      </c>
      <c r="I328" s="0" t="n">
        <v>0</v>
      </c>
    </row>
    <row r="329" customFormat="false" ht="12.8" hidden="false" customHeight="false" outlineLevel="0" collapsed="false">
      <c r="A329" s="0" t="n">
        <v>3944907</v>
      </c>
      <c r="B329" s="129" t="n">
        <v>40501</v>
      </c>
      <c r="C329" s="0" t="s">
        <v>11</v>
      </c>
      <c r="D329" s="0" t="s">
        <v>591</v>
      </c>
      <c r="E329" s="0" t="s">
        <v>259</v>
      </c>
      <c r="F329" s="0" t="n">
        <v>104000</v>
      </c>
      <c r="G329" s="0" t="s">
        <v>114</v>
      </c>
      <c r="H329" s="0" t="s">
        <v>116</v>
      </c>
      <c r="I329" s="0" t="n">
        <v>0</v>
      </c>
    </row>
    <row r="330" customFormat="false" ht="12.8" hidden="false" customHeight="false" outlineLevel="0" collapsed="false">
      <c r="A330" s="0" t="n">
        <v>3944941</v>
      </c>
      <c r="B330" s="129" t="n">
        <v>40501</v>
      </c>
      <c r="C330" s="0" t="s">
        <v>13</v>
      </c>
      <c r="D330" s="0" t="s">
        <v>592</v>
      </c>
      <c r="E330" s="0" t="s">
        <v>278</v>
      </c>
      <c r="F330" s="0" t="n">
        <v>240000</v>
      </c>
      <c r="G330" s="0" t="s">
        <v>48</v>
      </c>
      <c r="H330" s="0" t="s">
        <v>51</v>
      </c>
      <c r="I330" s="0" t="n">
        <v>0</v>
      </c>
    </row>
    <row r="331" customFormat="false" ht="12.8" hidden="false" customHeight="false" outlineLevel="0" collapsed="false">
      <c r="A331" s="0" t="n">
        <v>3944943</v>
      </c>
      <c r="B331" s="129" t="n">
        <v>40501</v>
      </c>
      <c r="C331" s="0" t="s">
        <v>12</v>
      </c>
      <c r="D331" s="0" t="s">
        <v>593</v>
      </c>
      <c r="E331" s="0" t="s">
        <v>259</v>
      </c>
      <c r="F331" s="0" t="n">
        <v>119000</v>
      </c>
      <c r="G331" s="0" t="s">
        <v>92</v>
      </c>
      <c r="H331" s="0" t="s">
        <v>94</v>
      </c>
      <c r="I331" s="0" t="n">
        <v>0</v>
      </c>
    </row>
    <row r="332" customFormat="false" ht="12.8" hidden="false" customHeight="false" outlineLevel="0" collapsed="false">
      <c r="A332" s="0" t="n">
        <v>3944950</v>
      </c>
      <c r="B332" s="129" t="n">
        <v>40501</v>
      </c>
      <c r="C332" s="0" t="s">
        <v>8</v>
      </c>
      <c r="D332" s="0" t="s">
        <v>594</v>
      </c>
      <c r="E332" s="0" t="s">
        <v>259</v>
      </c>
      <c r="F332" s="0" t="n">
        <v>155000</v>
      </c>
      <c r="G332" s="0" t="s">
        <v>77</v>
      </c>
      <c r="H332" s="0" t="s">
        <v>112</v>
      </c>
      <c r="I332" s="0" t="n">
        <v>0</v>
      </c>
    </row>
    <row r="333" customFormat="false" ht="12.8" hidden="false" customHeight="false" outlineLevel="0" collapsed="false">
      <c r="A333" s="0" t="n">
        <v>3944954</v>
      </c>
      <c r="B333" s="129" t="n">
        <v>40501</v>
      </c>
      <c r="C333" s="0" t="s">
        <v>8</v>
      </c>
      <c r="D333" s="0" t="s">
        <v>595</v>
      </c>
      <c r="E333" s="0" t="s">
        <v>278</v>
      </c>
      <c r="F333" s="0" t="n">
        <v>26500</v>
      </c>
      <c r="G333" s="0" t="s">
        <v>60</v>
      </c>
      <c r="H333" s="0" t="s">
        <v>66</v>
      </c>
      <c r="I333" s="0" t="n">
        <v>0</v>
      </c>
    </row>
    <row r="334" customFormat="false" ht="12.8" hidden="false" customHeight="false" outlineLevel="0" collapsed="false">
      <c r="A334" s="0" t="n">
        <v>3944960</v>
      </c>
      <c r="B334" s="129" t="n">
        <v>40501</v>
      </c>
      <c r="C334" s="0" t="s">
        <v>10</v>
      </c>
      <c r="D334" s="0" t="s">
        <v>596</v>
      </c>
      <c r="E334" s="0" t="s">
        <v>259</v>
      </c>
      <c r="F334" s="0" t="n">
        <v>208990</v>
      </c>
      <c r="G334" s="0" t="s">
        <v>60</v>
      </c>
      <c r="H334" s="0" t="s">
        <v>66</v>
      </c>
      <c r="I334" s="0" t="n">
        <v>1</v>
      </c>
    </row>
    <row r="335" customFormat="false" ht="12.8" hidden="false" customHeight="false" outlineLevel="0" collapsed="false">
      <c r="A335" s="0" t="n">
        <v>3944963</v>
      </c>
      <c r="B335" s="129" t="n">
        <v>40501</v>
      </c>
      <c r="C335" s="0" t="s">
        <v>8</v>
      </c>
      <c r="D335" s="0" t="s">
        <v>597</v>
      </c>
      <c r="E335" s="0" t="s">
        <v>278</v>
      </c>
      <c r="F335" s="0" t="n">
        <v>15500</v>
      </c>
      <c r="G335" s="0" t="s">
        <v>60</v>
      </c>
      <c r="H335" s="0" t="s">
        <v>66</v>
      </c>
      <c r="I335" s="0" t="n">
        <v>0</v>
      </c>
    </row>
    <row r="336" customFormat="false" ht="12.8" hidden="false" customHeight="false" outlineLevel="0" collapsed="false">
      <c r="A336" s="0" t="n">
        <v>3944979</v>
      </c>
      <c r="B336" s="129" t="n">
        <v>40501</v>
      </c>
      <c r="C336" s="0" t="s">
        <v>10</v>
      </c>
      <c r="D336" s="0" t="s">
        <v>598</v>
      </c>
      <c r="E336" s="0" t="s">
        <v>259</v>
      </c>
      <c r="F336" s="0" t="n">
        <v>60500</v>
      </c>
      <c r="G336" s="0" t="s">
        <v>60</v>
      </c>
      <c r="H336" s="0" t="s">
        <v>61</v>
      </c>
      <c r="I336" s="0" t="n">
        <v>0</v>
      </c>
    </row>
    <row r="337" customFormat="false" ht="12.8" hidden="false" customHeight="false" outlineLevel="0" collapsed="false">
      <c r="A337" s="0" t="n">
        <v>3945002</v>
      </c>
      <c r="B337" s="129" t="n">
        <v>40501</v>
      </c>
      <c r="C337" s="0" t="s">
        <v>9</v>
      </c>
      <c r="D337" s="0" t="s">
        <v>599</v>
      </c>
      <c r="E337" s="0" t="s">
        <v>259</v>
      </c>
      <c r="F337" s="0" t="n">
        <v>155000</v>
      </c>
      <c r="G337" s="0" t="s">
        <v>81</v>
      </c>
      <c r="H337" s="0" t="s">
        <v>84</v>
      </c>
      <c r="I337" s="0" t="n">
        <v>0</v>
      </c>
    </row>
    <row r="338" customFormat="false" ht="12.8" hidden="false" customHeight="false" outlineLevel="0" collapsed="false">
      <c r="A338" s="0" t="n">
        <v>3945020</v>
      </c>
      <c r="B338" s="129" t="n">
        <v>40501</v>
      </c>
      <c r="C338" s="0" t="s">
        <v>9</v>
      </c>
      <c r="D338" s="0" t="s">
        <v>600</v>
      </c>
      <c r="E338" s="0" t="s">
        <v>259</v>
      </c>
      <c r="F338" s="0" t="n">
        <v>319000</v>
      </c>
      <c r="G338" s="0" t="s">
        <v>58</v>
      </c>
      <c r="H338" s="0" t="s">
        <v>74</v>
      </c>
      <c r="I338" s="0" t="n">
        <v>0</v>
      </c>
    </row>
    <row r="339" customFormat="false" ht="12.8" hidden="false" customHeight="false" outlineLevel="0" collapsed="false">
      <c r="A339" s="0" t="n">
        <v>3945034</v>
      </c>
      <c r="B339" s="129" t="n">
        <v>40501</v>
      </c>
      <c r="C339" s="0" t="s">
        <v>10</v>
      </c>
      <c r="D339" s="0" t="s">
        <v>601</v>
      </c>
      <c r="E339" s="0" t="s">
        <v>259</v>
      </c>
      <c r="F339" s="0" t="n">
        <v>179990</v>
      </c>
      <c r="G339" s="0" t="s">
        <v>60</v>
      </c>
      <c r="H339" s="0" t="s">
        <v>66</v>
      </c>
      <c r="I339" s="0" t="n">
        <v>1</v>
      </c>
    </row>
    <row r="340" customFormat="false" ht="12.8" hidden="false" customHeight="false" outlineLevel="0" collapsed="false">
      <c r="A340" s="0" t="n">
        <v>3945035</v>
      </c>
      <c r="B340" s="129" t="n">
        <v>40501</v>
      </c>
      <c r="C340" s="0" t="s">
        <v>9</v>
      </c>
      <c r="D340" s="0" t="s">
        <v>602</v>
      </c>
      <c r="E340" s="0" t="s">
        <v>278</v>
      </c>
      <c r="F340" s="0" t="n">
        <v>109000</v>
      </c>
      <c r="G340" s="0" t="s">
        <v>81</v>
      </c>
      <c r="H340" s="0" t="s">
        <v>84</v>
      </c>
      <c r="I340" s="0" t="n">
        <v>0</v>
      </c>
    </row>
    <row r="341" customFormat="false" ht="12.8" hidden="false" customHeight="false" outlineLevel="0" collapsed="false">
      <c r="A341" s="0" t="n">
        <v>3945039</v>
      </c>
      <c r="B341" s="129" t="n">
        <v>40501</v>
      </c>
      <c r="C341" s="0" t="s">
        <v>9</v>
      </c>
      <c r="D341" s="0" t="s">
        <v>603</v>
      </c>
      <c r="E341" s="0" t="s">
        <v>303</v>
      </c>
      <c r="F341" s="0" t="n">
        <v>1050000</v>
      </c>
      <c r="G341" s="0" t="s">
        <v>81</v>
      </c>
      <c r="H341" s="0" t="s">
        <v>82</v>
      </c>
      <c r="I341" s="0" t="n">
        <v>0</v>
      </c>
    </row>
    <row r="342" customFormat="false" ht="12.8" hidden="false" customHeight="false" outlineLevel="0" collapsed="false">
      <c r="A342" s="0" t="n">
        <v>3945049</v>
      </c>
      <c r="B342" s="129" t="n">
        <v>40501</v>
      </c>
      <c r="C342" s="0" t="s">
        <v>8</v>
      </c>
      <c r="D342" s="0" t="s">
        <v>604</v>
      </c>
      <c r="E342" s="0" t="s">
        <v>259</v>
      </c>
      <c r="F342" s="0" t="n">
        <v>104000</v>
      </c>
      <c r="G342" s="0" t="s">
        <v>77</v>
      </c>
      <c r="H342" s="0" t="s">
        <v>112</v>
      </c>
      <c r="I342" s="0" t="n">
        <v>0</v>
      </c>
    </row>
    <row r="343" customFormat="false" ht="12.8" hidden="false" customHeight="false" outlineLevel="0" collapsed="false">
      <c r="A343" s="0" t="n">
        <v>3945051</v>
      </c>
      <c r="B343" s="129" t="n">
        <v>40501</v>
      </c>
      <c r="C343" s="0" t="s">
        <v>9</v>
      </c>
      <c r="D343" s="0" t="s">
        <v>605</v>
      </c>
      <c r="E343" s="0" t="s">
        <v>271</v>
      </c>
      <c r="F343" s="0" t="n">
        <v>225000</v>
      </c>
      <c r="G343" s="0" t="s">
        <v>81</v>
      </c>
      <c r="H343" s="0" t="s">
        <v>82</v>
      </c>
      <c r="I343" s="0" t="n">
        <v>0</v>
      </c>
    </row>
    <row r="344" customFormat="false" ht="12.8" hidden="false" customHeight="false" outlineLevel="0" collapsed="false">
      <c r="A344" s="0" t="n">
        <v>3945059</v>
      </c>
      <c r="B344" s="129" t="n">
        <v>40501</v>
      </c>
      <c r="C344" s="0" t="s">
        <v>9</v>
      </c>
      <c r="D344" s="0" t="s">
        <v>606</v>
      </c>
      <c r="E344" s="0" t="s">
        <v>259</v>
      </c>
      <c r="F344" s="0" t="n">
        <v>255000</v>
      </c>
      <c r="G344" s="0" t="s">
        <v>81</v>
      </c>
      <c r="H344" s="0" t="s">
        <v>82</v>
      </c>
      <c r="I344" s="0" t="n">
        <v>0</v>
      </c>
    </row>
    <row r="345" customFormat="false" ht="12.8" hidden="false" customHeight="false" outlineLevel="0" collapsed="false">
      <c r="A345" s="0" t="n">
        <v>3945074</v>
      </c>
      <c r="B345" s="129" t="n">
        <v>40501</v>
      </c>
      <c r="C345" s="0" t="s">
        <v>11</v>
      </c>
      <c r="D345" s="0" t="s">
        <v>607</v>
      </c>
      <c r="E345" s="0" t="s">
        <v>259</v>
      </c>
      <c r="F345" s="0" t="n">
        <v>156376</v>
      </c>
      <c r="G345" s="0" t="s">
        <v>70</v>
      </c>
      <c r="H345" s="0" t="s">
        <v>123</v>
      </c>
      <c r="I345" s="0" t="n">
        <v>0</v>
      </c>
    </row>
    <row r="346" customFormat="false" ht="12.8" hidden="false" customHeight="false" outlineLevel="0" collapsed="false">
      <c r="A346" s="0" t="n">
        <v>3945078</v>
      </c>
      <c r="B346" s="129" t="n">
        <v>40501</v>
      </c>
      <c r="C346" s="0" t="s">
        <v>8</v>
      </c>
      <c r="D346" s="0" t="s">
        <v>608</v>
      </c>
      <c r="E346" s="0" t="s">
        <v>259</v>
      </c>
      <c r="F346" s="0" t="n">
        <v>139900</v>
      </c>
      <c r="G346" s="0" t="s">
        <v>60</v>
      </c>
      <c r="H346" s="0" t="s">
        <v>66</v>
      </c>
      <c r="I346" s="0" t="n">
        <v>0</v>
      </c>
    </row>
    <row r="347" customFormat="false" ht="12.8" hidden="false" customHeight="false" outlineLevel="0" collapsed="false">
      <c r="A347" s="0" t="n">
        <v>3945084</v>
      </c>
      <c r="B347" s="129" t="n">
        <v>40501</v>
      </c>
      <c r="C347" s="0" t="s">
        <v>9</v>
      </c>
      <c r="D347" s="0" t="s">
        <v>609</v>
      </c>
      <c r="E347" s="0" t="s">
        <v>259</v>
      </c>
      <c r="F347" s="0" t="n">
        <v>165000</v>
      </c>
      <c r="G347" s="0" t="s">
        <v>81</v>
      </c>
      <c r="H347" s="0" t="s">
        <v>82</v>
      </c>
      <c r="I347" s="0" t="n">
        <v>0</v>
      </c>
    </row>
    <row r="348" customFormat="false" ht="12.8" hidden="false" customHeight="false" outlineLevel="0" collapsed="false">
      <c r="A348" s="0" t="n">
        <v>3945087</v>
      </c>
      <c r="B348" s="129" t="n">
        <v>40501</v>
      </c>
      <c r="C348" s="0" t="s">
        <v>16</v>
      </c>
      <c r="D348" s="0" t="s">
        <v>610</v>
      </c>
      <c r="E348" s="0" t="s">
        <v>259</v>
      </c>
      <c r="F348" s="0" t="n">
        <v>289980</v>
      </c>
      <c r="G348" s="0" t="s">
        <v>48</v>
      </c>
      <c r="H348" s="0" t="s">
        <v>91</v>
      </c>
      <c r="I348" s="0" t="n">
        <v>1</v>
      </c>
    </row>
    <row r="349" customFormat="false" ht="12.8" hidden="false" customHeight="false" outlineLevel="0" collapsed="false">
      <c r="A349" s="0" t="n">
        <v>3945108</v>
      </c>
      <c r="B349" s="129" t="n">
        <v>40501</v>
      </c>
      <c r="C349" s="0" t="s">
        <v>9</v>
      </c>
      <c r="D349" s="0" t="s">
        <v>611</v>
      </c>
      <c r="E349" s="0" t="s">
        <v>259</v>
      </c>
      <c r="F349" s="0" t="n">
        <v>220000</v>
      </c>
      <c r="G349" s="0" t="s">
        <v>81</v>
      </c>
      <c r="H349" s="0" t="s">
        <v>85</v>
      </c>
      <c r="I349" s="0" t="n">
        <v>0</v>
      </c>
    </row>
    <row r="350" customFormat="false" ht="12.8" hidden="false" customHeight="false" outlineLevel="0" collapsed="false">
      <c r="A350" s="0" t="n">
        <v>3945119</v>
      </c>
      <c r="B350" s="129" t="n">
        <v>40501</v>
      </c>
      <c r="C350" s="0" t="s">
        <v>8</v>
      </c>
      <c r="D350" s="0" t="s">
        <v>612</v>
      </c>
      <c r="E350" s="0" t="s">
        <v>259</v>
      </c>
      <c r="F350" s="0" t="n">
        <v>55000</v>
      </c>
      <c r="G350" s="0" t="s">
        <v>60</v>
      </c>
      <c r="H350" s="0" t="s">
        <v>66</v>
      </c>
      <c r="I350" s="0" t="n">
        <v>0</v>
      </c>
    </row>
    <row r="351" customFormat="false" ht="12.8" hidden="false" customHeight="false" outlineLevel="0" collapsed="false">
      <c r="A351" s="0" t="n">
        <v>3945124</v>
      </c>
      <c r="B351" s="129" t="n">
        <v>40501</v>
      </c>
      <c r="C351" s="0" t="s">
        <v>10</v>
      </c>
      <c r="D351" s="0" t="s">
        <v>613</v>
      </c>
      <c r="E351" s="0" t="s">
        <v>259</v>
      </c>
      <c r="F351" s="0" t="n">
        <v>142000</v>
      </c>
      <c r="G351" s="0" t="s">
        <v>70</v>
      </c>
      <c r="H351" s="0" t="s">
        <v>71</v>
      </c>
      <c r="I351" s="0" t="n">
        <v>0</v>
      </c>
    </row>
    <row r="352" customFormat="false" ht="12.8" hidden="false" customHeight="false" outlineLevel="0" collapsed="false">
      <c r="A352" s="0" t="n">
        <v>3945134</v>
      </c>
      <c r="B352" s="129" t="n">
        <v>40501</v>
      </c>
      <c r="C352" s="0" t="s">
        <v>8</v>
      </c>
      <c r="D352" s="0" t="s">
        <v>614</v>
      </c>
      <c r="E352" s="0" t="s">
        <v>259</v>
      </c>
      <c r="F352" s="0" t="n">
        <v>132500</v>
      </c>
      <c r="G352" s="0" t="s">
        <v>60</v>
      </c>
      <c r="H352" s="0" t="s">
        <v>104</v>
      </c>
      <c r="I352" s="0" t="n">
        <v>0</v>
      </c>
    </row>
    <row r="353" customFormat="false" ht="12.8" hidden="false" customHeight="false" outlineLevel="0" collapsed="false">
      <c r="A353" s="0" t="n">
        <v>3945137</v>
      </c>
      <c r="B353" s="129" t="n">
        <v>40501</v>
      </c>
      <c r="C353" s="0" t="s">
        <v>9</v>
      </c>
      <c r="D353" s="0" t="s">
        <v>615</v>
      </c>
      <c r="E353" s="0" t="s">
        <v>278</v>
      </c>
      <c r="F353" s="0" t="n">
        <v>205000</v>
      </c>
      <c r="G353" s="0" t="s">
        <v>58</v>
      </c>
      <c r="H353" s="0" t="s">
        <v>76</v>
      </c>
      <c r="I353" s="0" t="n">
        <v>0</v>
      </c>
    </row>
    <row r="354" customFormat="false" ht="12.8" hidden="false" customHeight="false" outlineLevel="0" collapsed="false">
      <c r="A354" s="0" t="n">
        <v>3945139</v>
      </c>
      <c r="B354" s="129" t="n">
        <v>40501</v>
      </c>
      <c r="C354" s="0" t="s">
        <v>11</v>
      </c>
      <c r="D354" s="0" t="s">
        <v>616</v>
      </c>
      <c r="E354" s="0" t="s">
        <v>259</v>
      </c>
      <c r="F354" s="0" t="n">
        <v>166000</v>
      </c>
      <c r="G354" s="0" t="s">
        <v>70</v>
      </c>
      <c r="H354" s="0" t="s">
        <v>123</v>
      </c>
      <c r="I354" s="0" t="n">
        <v>0</v>
      </c>
    </row>
    <row r="355" customFormat="false" ht="12.8" hidden="false" customHeight="false" outlineLevel="0" collapsed="false">
      <c r="A355" s="0" t="n">
        <v>3945141</v>
      </c>
      <c r="B355" s="129" t="n">
        <v>40501</v>
      </c>
      <c r="C355" s="0" t="s">
        <v>9</v>
      </c>
      <c r="D355" s="0" t="s">
        <v>617</v>
      </c>
      <c r="E355" s="0" t="s">
        <v>278</v>
      </c>
      <c r="F355" s="0" t="n">
        <v>610000</v>
      </c>
      <c r="G355" s="0" t="s">
        <v>58</v>
      </c>
      <c r="H355" s="0" t="s">
        <v>76</v>
      </c>
      <c r="I355" s="0" t="n">
        <v>0</v>
      </c>
    </row>
    <row r="356" customFormat="false" ht="12.8" hidden="false" customHeight="false" outlineLevel="0" collapsed="false">
      <c r="A356" s="0" t="n">
        <v>3945145</v>
      </c>
      <c r="B356" s="129" t="n">
        <v>40501</v>
      </c>
      <c r="C356" s="0" t="s">
        <v>14</v>
      </c>
      <c r="D356" s="0" t="s">
        <v>618</v>
      </c>
      <c r="E356" s="0" t="s">
        <v>259</v>
      </c>
      <c r="F356" s="0" t="n">
        <v>90000</v>
      </c>
      <c r="G356" s="0" t="s">
        <v>97</v>
      </c>
      <c r="H356" s="0" t="s">
        <v>100</v>
      </c>
      <c r="I356" s="0" t="n">
        <v>0</v>
      </c>
    </row>
    <row r="357" customFormat="false" ht="12.8" hidden="false" customHeight="false" outlineLevel="0" collapsed="false">
      <c r="A357" s="0" t="n">
        <v>3945148</v>
      </c>
      <c r="B357" s="129" t="n">
        <v>40501</v>
      </c>
      <c r="C357" s="0" t="s">
        <v>14</v>
      </c>
      <c r="D357" s="0" t="s">
        <v>619</v>
      </c>
      <c r="E357" s="0" t="s">
        <v>259</v>
      </c>
      <c r="F357" s="0" t="n">
        <v>268000</v>
      </c>
      <c r="G357" s="0" t="s">
        <v>97</v>
      </c>
      <c r="H357" s="0" t="s">
        <v>102</v>
      </c>
      <c r="I357" s="0" t="n">
        <v>0</v>
      </c>
    </row>
    <row r="358" customFormat="false" ht="12.8" hidden="false" customHeight="false" outlineLevel="0" collapsed="false">
      <c r="A358" s="0" t="n">
        <v>3945150</v>
      </c>
      <c r="B358" s="129" t="n">
        <v>40501</v>
      </c>
      <c r="C358" s="0" t="s">
        <v>9</v>
      </c>
      <c r="D358" s="0" t="s">
        <v>620</v>
      </c>
      <c r="E358" s="0" t="s">
        <v>259</v>
      </c>
      <c r="F358" s="0" t="n">
        <v>625000</v>
      </c>
      <c r="G358" s="0" t="s">
        <v>81</v>
      </c>
      <c r="H358" s="0" t="s">
        <v>84</v>
      </c>
      <c r="I358" s="0" t="n">
        <v>0</v>
      </c>
    </row>
    <row r="359" customFormat="false" ht="12.8" hidden="false" customHeight="false" outlineLevel="0" collapsed="false">
      <c r="A359" s="0" t="n">
        <v>3945154</v>
      </c>
      <c r="B359" s="129" t="n">
        <v>40501</v>
      </c>
      <c r="C359" s="0" t="s">
        <v>10</v>
      </c>
      <c r="D359" s="0" t="s">
        <v>621</v>
      </c>
      <c r="E359" s="0" t="s">
        <v>259</v>
      </c>
      <c r="F359" s="0" t="n">
        <v>359925</v>
      </c>
      <c r="G359" s="0" t="s">
        <v>60</v>
      </c>
      <c r="H359" s="0" t="s">
        <v>62</v>
      </c>
      <c r="I359" s="0" t="n">
        <v>1</v>
      </c>
    </row>
    <row r="360" customFormat="false" ht="12.8" hidden="false" customHeight="false" outlineLevel="0" collapsed="false">
      <c r="A360" s="0" t="n">
        <v>3945157</v>
      </c>
      <c r="B360" s="129" t="n">
        <v>40501</v>
      </c>
      <c r="C360" s="0" t="s">
        <v>14</v>
      </c>
      <c r="D360" s="0" t="s">
        <v>622</v>
      </c>
      <c r="E360" s="0" t="s">
        <v>259</v>
      </c>
      <c r="F360" s="0" t="n">
        <v>970000</v>
      </c>
      <c r="G360" s="0" t="s">
        <v>97</v>
      </c>
      <c r="H360" s="0" t="s">
        <v>101</v>
      </c>
      <c r="I360" s="0" t="n">
        <v>0</v>
      </c>
    </row>
    <row r="361" customFormat="false" ht="12.8" hidden="false" customHeight="false" outlineLevel="0" collapsed="false">
      <c r="A361" s="0" t="n">
        <v>3945166</v>
      </c>
      <c r="B361" s="129" t="n">
        <v>40501</v>
      </c>
      <c r="C361" s="0" t="s">
        <v>10</v>
      </c>
      <c r="D361" s="0" t="s">
        <v>623</v>
      </c>
      <c r="E361" s="0" t="s">
        <v>259</v>
      </c>
      <c r="F361" s="0" t="n">
        <v>157290</v>
      </c>
      <c r="G361" s="0" t="s">
        <v>60</v>
      </c>
      <c r="H361" s="0" t="s">
        <v>62</v>
      </c>
      <c r="I361" s="0" t="n">
        <v>1</v>
      </c>
    </row>
    <row r="362" customFormat="false" ht="12.8" hidden="false" customHeight="false" outlineLevel="0" collapsed="false">
      <c r="A362" s="0" t="n">
        <v>3945175</v>
      </c>
      <c r="B362" s="129" t="n">
        <v>40501</v>
      </c>
      <c r="C362" s="0" t="s">
        <v>8</v>
      </c>
      <c r="D362" s="0" t="s">
        <v>624</v>
      </c>
      <c r="E362" s="0" t="s">
        <v>303</v>
      </c>
      <c r="F362" s="0" t="n">
        <v>1106996.8</v>
      </c>
      <c r="G362" s="0" t="s">
        <v>60</v>
      </c>
      <c r="H362" s="0" t="s">
        <v>105</v>
      </c>
      <c r="I362" s="0" t="n">
        <v>0</v>
      </c>
    </row>
    <row r="363" customFormat="false" ht="12.8" hidden="false" customHeight="false" outlineLevel="0" collapsed="false">
      <c r="A363" s="0" t="n">
        <v>3945176</v>
      </c>
      <c r="B363" s="129" t="n">
        <v>40501</v>
      </c>
      <c r="C363" s="0" t="s">
        <v>11</v>
      </c>
      <c r="D363" s="0" t="s">
        <v>625</v>
      </c>
      <c r="E363" s="0" t="s">
        <v>259</v>
      </c>
      <c r="F363" s="0" t="n">
        <v>349000</v>
      </c>
      <c r="G363" s="0" t="s">
        <v>118</v>
      </c>
      <c r="H363" s="0" t="s">
        <v>119</v>
      </c>
      <c r="I363" s="0" t="n">
        <v>0</v>
      </c>
    </row>
    <row r="364" customFormat="false" ht="12.8" hidden="false" customHeight="false" outlineLevel="0" collapsed="false">
      <c r="A364" s="0" t="n">
        <v>3945178</v>
      </c>
      <c r="B364" s="129" t="n">
        <v>40501</v>
      </c>
      <c r="C364" s="0" t="s">
        <v>9</v>
      </c>
      <c r="D364" s="0" t="s">
        <v>626</v>
      </c>
      <c r="E364" s="0" t="s">
        <v>271</v>
      </c>
      <c r="F364" s="0" t="n">
        <v>80607</v>
      </c>
      <c r="G364" s="0" t="s">
        <v>81</v>
      </c>
      <c r="H364" s="0" t="s">
        <v>85</v>
      </c>
      <c r="I364" s="0" t="n">
        <v>0</v>
      </c>
    </row>
    <row r="365" customFormat="false" ht="12.8" hidden="false" customHeight="false" outlineLevel="0" collapsed="false">
      <c r="A365" s="0" t="n">
        <v>3945182</v>
      </c>
      <c r="B365" s="129" t="n">
        <v>40501</v>
      </c>
      <c r="C365" s="0" t="s">
        <v>9</v>
      </c>
      <c r="D365" s="0" t="s">
        <v>627</v>
      </c>
      <c r="E365" s="0" t="s">
        <v>278</v>
      </c>
      <c r="F365" s="0" t="n">
        <v>230000</v>
      </c>
      <c r="G365" s="0" t="s">
        <v>77</v>
      </c>
      <c r="H365" s="0" t="s">
        <v>78</v>
      </c>
      <c r="I365" s="0" t="n">
        <v>0</v>
      </c>
    </row>
    <row r="366" customFormat="false" ht="12.8" hidden="false" customHeight="false" outlineLevel="0" collapsed="false">
      <c r="A366" s="0" t="n">
        <v>3945184</v>
      </c>
      <c r="B366" s="129" t="n">
        <v>40501</v>
      </c>
      <c r="C366" s="0" t="s">
        <v>8</v>
      </c>
      <c r="D366" s="0" t="s">
        <v>628</v>
      </c>
      <c r="E366" s="0" t="s">
        <v>259</v>
      </c>
      <c r="F366" s="0" t="n">
        <v>158000</v>
      </c>
      <c r="G366" s="0" t="s">
        <v>77</v>
      </c>
      <c r="H366" s="0" t="s">
        <v>113</v>
      </c>
      <c r="I366" s="0" t="n">
        <v>0</v>
      </c>
    </row>
    <row r="367" customFormat="false" ht="12.8" hidden="false" customHeight="false" outlineLevel="0" collapsed="false">
      <c r="A367" s="0" t="n">
        <v>3945186</v>
      </c>
      <c r="B367" s="129" t="n">
        <v>40501</v>
      </c>
      <c r="C367" s="0" t="s">
        <v>10</v>
      </c>
      <c r="D367" s="0" t="s">
        <v>629</v>
      </c>
      <c r="E367" s="0" t="s">
        <v>278</v>
      </c>
      <c r="F367" s="0" t="n">
        <v>44000</v>
      </c>
      <c r="G367" s="0" t="s">
        <v>60</v>
      </c>
      <c r="H367" s="0" t="s">
        <v>63</v>
      </c>
      <c r="I367" s="0" t="n">
        <v>0</v>
      </c>
    </row>
    <row r="368" customFormat="false" ht="12.8" hidden="false" customHeight="false" outlineLevel="0" collapsed="false">
      <c r="A368" s="0" t="n">
        <v>3945192</v>
      </c>
      <c r="B368" s="129" t="n">
        <v>40501</v>
      </c>
      <c r="C368" s="0" t="s">
        <v>10</v>
      </c>
      <c r="D368" s="0" t="s">
        <v>630</v>
      </c>
      <c r="E368" s="0" t="s">
        <v>278</v>
      </c>
      <c r="F368" s="0" t="n">
        <v>800000</v>
      </c>
      <c r="G368" s="0" t="s">
        <v>58</v>
      </c>
      <c r="H368" s="0" t="s">
        <v>59</v>
      </c>
      <c r="I368" s="0" t="n">
        <v>0</v>
      </c>
    </row>
    <row r="369" customFormat="false" ht="12.8" hidden="false" customHeight="false" outlineLevel="0" collapsed="false">
      <c r="A369" s="0" t="n">
        <v>3945196</v>
      </c>
      <c r="B369" s="129" t="n">
        <v>40501</v>
      </c>
      <c r="C369" s="0" t="s">
        <v>15</v>
      </c>
      <c r="D369" s="0" t="s">
        <v>631</v>
      </c>
      <c r="E369" s="0" t="s">
        <v>259</v>
      </c>
      <c r="F369" s="0" t="n">
        <v>135000</v>
      </c>
      <c r="G369" s="0" t="s">
        <v>55</v>
      </c>
      <c r="H369" s="0" t="s">
        <v>54</v>
      </c>
      <c r="I369" s="0" t="n">
        <v>0</v>
      </c>
    </row>
    <row r="370" customFormat="false" ht="12.8" hidden="false" customHeight="false" outlineLevel="0" collapsed="false">
      <c r="A370" s="0" t="n">
        <v>3945201</v>
      </c>
      <c r="B370" s="129" t="n">
        <v>40501</v>
      </c>
      <c r="C370" s="0" t="s">
        <v>10</v>
      </c>
      <c r="D370" s="0" t="s">
        <v>632</v>
      </c>
      <c r="E370" s="0" t="s">
        <v>259</v>
      </c>
      <c r="F370" s="0" t="n">
        <v>229697</v>
      </c>
      <c r="G370" s="0" t="s">
        <v>60</v>
      </c>
      <c r="H370" s="0" t="s">
        <v>64</v>
      </c>
      <c r="I370" s="0" t="n">
        <v>1</v>
      </c>
    </row>
    <row r="371" customFormat="false" ht="12.8" hidden="false" customHeight="false" outlineLevel="0" collapsed="false">
      <c r="A371" s="0" t="n">
        <v>3945204</v>
      </c>
      <c r="B371" s="129" t="n">
        <v>40501</v>
      </c>
      <c r="C371" s="0" t="s">
        <v>8</v>
      </c>
      <c r="D371" s="0" t="s">
        <v>633</v>
      </c>
      <c r="E371" s="0" t="s">
        <v>259</v>
      </c>
      <c r="F371" s="0" t="n">
        <v>411000</v>
      </c>
      <c r="G371" s="0" t="s">
        <v>60</v>
      </c>
      <c r="H371" s="0" t="s">
        <v>104</v>
      </c>
      <c r="I371" s="0" t="n">
        <v>0</v>
      </c>
    </row>
    <row r="372" customFormat="false" ht="12.8" hidden="false" customHeight="false" outlineLevel="0" collapsed="false">
      <c r="A372" s="0" t="n">
        <v>3945211</v>
      </c>
      <c r="B372" s="129" t="n">
        <v>40501</v>
      </c>
      <c r="C372" s="0" t="s">
        <v>10</v>
      </c>
      <c r="D372" s="0" t="s">
        <v>634</v>
      </c>
      <c r="E372" s="0" t="s">
        <v>259</v>
      </c>
      <c r="F372" s="0" t="n">
        <v>107400</v>
      </c>
      <c r="G372" s="0" t="s">
        <v>60</v>
      </c>
      <c r="H372" s="0" t="s">
        <v>54</v>
      </c>
      <c r="I372" s="0" t="n">
        <v>0</v>
      </c>
    </row>
    <row r="373" customFormat="false" ht="12.8" hidden="false" customHeight="false" outlineLevel="0" collapsed="false">
      <c r="A373" s="0" t="n">
        <v>3945217</v>
      </c>
      <c r="B373" s="129" t="n">
        <v>40501</v>
      </c>
      <c r="C373" s="0" t="s">
        <v>8</v>
      </c>
      <c r="D373" s="0" t="s">
        <v>635</v>
      </c>
      <c r="E373" s="0" t="s">
        <v>259</v>
      </c>
      <c r="F373" s="0" t="n">
        <v>318500</v>
      </c>
      <c r="G373" s="0" t="s">
        <v>60</v>
      </c>
      <c r="H373" s="0" t="s">
        <v>66</v>
      </c>
      <c r="I373" s="0" t="n">
        <v>0</v>
      </c>
    </row>
    <row r="374" customFormat="false" ht="12.8" hidden="false" customHeight="false" outlineLevel="0" collapsed="false">
      <c r="A374" s="0" t="n">
        <v>3945222</v>
      </c>
      <c r="B374" s="129" t="n">
        <v>40501</v>
      </c>
      <c r="C374" s="0" t="s">
        <v>11</v>
      </c>
      <c r="D374" s="0" t="s">
        <v>636</v>
      </c>
      <c r="E374" s="0" t="s">
        <v>259</v>
      </c>
      <c r="F374" s="0" t="n">
        <v>172500</v>
      </c>
      <c r="G374" s="0" t="s">
        <v>118</v>
      </c>
      <c r="H374" s="0" t="s">
        <v>119</v>
      </c>
      <c r="I374" s="0" t="n">
        <v>0</v>
      </c>
    </row>
    <row r="375" customFormat="false" ht="12.8" hidden="false" customHeight="false" outlineLevel="0" collapsed="false">
      <c r="A375" s="0" t="n">
        <v>3945225</v>
      </c>
      <c r="B375" s="129" t="n">
        <v>40501</v>
      </c>
      <c r="C375" s="0" t="s">
        <v>8</v>
      </c>
      <c r="D375" s="0" t="s">
        <v>637</v>
      </c>
      <c r="E375" s="0" t="s">
        <v>259</v>
      </c>
      <c r="F375" s="0" t="n">
        <v>131000</v>
      </c>
      <c r="G375" s="0" t="s">
        <v>60</v>
      </c>
      <c r="H375" s="0" t="s">
        <v>107</v>
      </c>
      <c r="I375" s="0" t="n">
        <v>0</v>
      </c>
    </row>
    <row r="376" customFormat="false" ht="12.8" hidden="false" customHeight="false" outlineLevel="0" collapsed="false">
      <c r="A376" s="0" t="n">
        <v>3945227</v>
      </c>
      <c r="B376" s="129" t="n">
        <v>40501</v>
      </c>
      <c r="C376" s="0" t="s">
        <v>14</v>
      </c>
      <c r="D376" s="0" t="s">
        <v>638</v>
      </c>
      <c r="E376" s="0" t="s">
        <v>278</v>
      </c>
      <c r="F376" s="0" t="n">
        <v>65000</v>
      </c>
      <c r="G376" s="0" t="s">
        <v>97</v>
      </c>
      <c r="H376" s="0" t="s">
        <v>102</v>
      </c>
      <c r="I376" s="0" t="n">
        <v>0</v>
      </c>
    </row>
    <row r="377" customFormat="false" ht="12.8" hidden="false" customHeight="false" outlineLevel="0" collapsed="false">
      <c r="A377" s="0" t="n">
        <v>3945229</v>
      </c>
      <c r="B377" s="129" t="n">
        <v>40501</v>
      </c>
      <c r="C377" s="0" t="s">
        <v>11</v>
      </c>
      <c r="D377" s="0" t="s">
        <v>639</v>
      </c>
      <c r="E377" s="0" t="s">
        <v>259</v>
      </c>
      <c r="F377" s="0" t="n">
        <v>115000</v>
      </c>
      <c r="G377" s="0" t="s">
        <v>118</v>
      </c>
      <c r="H377" s="0" t="s">
        <v>120</v>
      </c>
      <c r="I377" s="0" t="n">
        <v>0</v>
      </c>
    </row>
    <row r="378" customFormat="false" ht="12.8" hidden="false" customHeight="false" outlineLevel="0" collapsed="false">
      <c r="A378" s="0" t="n">
        <v>3945236</v>
      </c>
      <c r="B378" s="129" t="n">
        <v>40501</v>
      </c>
      <c r="C378" s="0" t="s">
        <v>10</v>
      </c>
      <c r="D378" s="0" t="s">
        <v>640</v>
      </c>
      <c r="E378" s="0" t="s">
        <v>259</v>
      </c>
      <c r="F378" s="0" t="n">
        <v>244357</v>
      </c>
      <c r="G378" s="0" t="s">
        <v>60</v>
      </c>
      <c r="H378" s="0" t="s">
        <v>62</v>
      </c>
      <c r="I378" s="0" t="n">
        <v>1</v>
      </c>
    </row>
    <row r="379" customFormat="false" ht="12.8" hidden="false" customHeight="false" outlineLevel="0" collapsed="false">
      <c r="A379" s="0" t="n">
        <v>3945239</v>
      </c>
      <c r="B379" s="129" t="n">
        <v>40501</v>
      </c>
      <c r="C379" s="0" t="s">
        <v>15</v>
      </c>
      <c r="D379" s="0" t="s">
        <v>641</v>
      </c>
      <c r="E379" s="0" t="s">
        <v>259</v>
      </c>
      <c r="F379" s="0" t="n">
        <v>115000</v>
      </c>
      <c r="G379" s="0" t="s">
        <v>55</v>
      </c>
      <c r="H379" s="0" t="s">
        <v>54</v>
      </c>
      <c r="I379" s="0" t="n">
        <v>0</v>
      </c>
    </row>
    <row r="380" customFormat="false" ht="12.8" hidden="false" customHeight="false" outlineLevel="0" collapsed="false">
      <c r="A380" s="0" t="n">
        <v>3945247</v>
      </c>
      <c r="B380" s="129" t="n">
        <v>40501</v>
      </c>
      <c r="C380" s="0" t="s">
        <v>10</v>
      </c>
      <c r="D380" s="0" t="s">
        <v>642</v>
      </c>
      <c r="E380" s="0" t="s">
        <v>259</v>
      </c>
      <c r="F380" s="0" t="n">
        <v>150000</v>
      </c>
      <c r="G380" s="0" t="s">
        <v>60</v>
      </c>
      <c r="H380" s="0" t="s">
        <v>65</v>
      </c>
      <c r="I380" s="0" t="n">
        <v>0</v>
      </c>
    </row>
    <row r="381" customFormat="false" ht="12.8" hidden="false" customHeight="false" outlineLevel="0" collapsed="false">
      <c r="A381" s="0" t="n">
        <v>3945262</v>
      </c>
      <c r="B381" s="129" t="n">
        <v>40501</v>
      </c>
      <c r="C381" s="0" t="s">
        <v>8</v>
      </c>
      <c r="D381" s="0" t="s">
        <v>643</v>
      </c>
      <c r="E381" s="0" t="s">
        <v>259</v>
      </c>
      <c r="F381" s="0" t="n">
        <v>65000</v>
      </c>
      <c r="G381" s="0" t="s">
        <v>60</v>
      </c>
      <c r="H381" s="0" t="s">
        <v>107</v>
      </c>
      <c r="I381" s="0" t="n">
        <v>0</v>
      </c>
    </row>
    <row r="382" customFormat="false" ht="12.8" hidden="false" customHeight="false" outlineLevel="0" collapsed="false">
      <c r="A382" s="0" t="n">
        <v>3945273</v>
      </c>
      <c r="B382" s="129" t="n">
        <v>40501</v>
      </c>
      <c r="C382" s="0" t="s">
        <v>15</v>
      </c>
      <c r="D382" s="0" t="s">
        <v>644</v>
      </c>
      <c r="E382" s="0" t="s">
        <v>259</v>
      </c>
      <c r="F382" s="0" t="n">
        <v>197500</v>
      </c>
      <c r="G382" s="0" t="s">
        <v>55</v>
      </c>
      <c r="H382" s="0" t="s">
        <v>54</v>
      </c>
      <c r="I382" s="0" t="n">
        <v>0</v>
      </c>
    </row>
    <row r="383" customFormat="false" ht="12.8" hidden="false" customHeight="false" outlineLevel="0" collapsed="false">
      <c r="A383" s="0" t="n">
        <v>3945280</v>
      </c>
      <c r="B383" s="129" t="n">
        <v>40501</v>
      </c>
      <c r="C383" s="0" t="s">
        <v>8</v>
      </c>
      <c r="D383" s="0" t="s">
        <v>645</v>
      </c>
      <c r="E383" s="0" t="s">
        <v>259</v>
      </c>
      <c r="F383" s="0" t="n">
        <v>368000</v>
      </c>
      <c r="G383" s="0" t="s">
        <v>60</v>
      </c>
      <c r="H383" s="0" t="s">
        <v>107</v>
      </c>
      <c r="I383" s="0" t="n">
        <v>0</v>
      </c>
    </row>
    <row r="384" customFormat="false" ht="12.8" hidden="false" customHeight="false" outlineLevel="0" collapsed="false">
      <c r="A384" s="0" t="n">
        <v>3945287</v>
      </c>
      <c r="B384" s="129" t="n">
        <v>40501</v>
      </c>
      <c r="C384" s="0" t="s">
        <v>8</v>
      </c>
      <c r="D384" s="0" t="s">
        <v>646</v>
      </c>
      <c r="E384" s="0" t="s">
        <v>259</v>
      </c>
      <c r="F384" s="0" t="n">
        <v>46000</v>
      </c>
      <c r="G384" s="0" t="s">
        <v>60</v>
      </c>
      <c r="H384" s="0" t="s">
        <v>104</v>
      </c>
      <c r="I384" s="0" t="n">
        <v>0</v>
      </c>
    </row>
    <row r="385" customFormat="false" ht="12.8" hidden="false" customHeight="false" outlineLevel="0" collapsed="false">
      <c r="A385" s="0" t="n">
        <v>3945297</v>
      </c>
      <c r="B385" s="129" t="n">
        <v>40501</v>
      </c>
      <c r="C385" s="0" t="s">
        <v>8</v>
      </c>
      <c r="D385" s="0" t="s">
        <v>647</v>
      </c>
      <c r="E385" s="0" t="s">
        <v>259</v>
      </c>
      <c r="F385" s="0" t="n">
        <v>137500</v>
      </c>
      <c r="G385" s="0" t="s">
        <v>60</v>
      </c>
      <c r="H385" s="0" t="s">
        <v>107</v>
      </c>
      <c r="I385" s="0" t="n">
        <v>0</v>
      </c>
    </row>
    <row r="386" customFormat="false" ht="12.8" hidden="false" customHeight="false" outlineLevel="0" collapsed="false">
      <c r="A386" s="0" t="n">
        <v>3945299</v>
      </c>
      <c r="B386" s="129" t="n">
        <v>40501</v>
      </c>
      <c r="C386" s="0" t="s">
        <v>10</v>
      </c>
      <c r="D386" s="0" t="s">
        <v>648</v>
      </c>
      <c r="E386" s="0" t="s">
        <v>303</v>
      </c>
      <c r="F386" s="0" t="n">
        <v>1420000</v>
      </c>
      <c r="G386" s="0" t="s">
        <v>68</v>
      </c>
      <c r="H386" s="0" t="s">
        <v>69</v>
      </c>
      <c r="I386" s="0" t="n">
        <v>0</v>
      </c>
    </row>
    <row r="387" customFormat="false" ht="12.8" hidden="false" customHeight="false" outlineLevel="0" collapsed="false">
      <c r="A387" s="0" t="n">
        <v>3945329</v>
      </c>
      <c r="B387" s="129" t="n">
        <v>40504</v>
      </c>
      <c r="C387" s="0" t="s">
        <v>15</v>
      </c>
      <c r="D387" s="0" t="s">
        <v>649</v>
      </c>
      <c r="E387" s="0" t="s">
        <v>278</v>
      </c>
      <c r="F387" s="0" t="n">
        <v>25000</v>
      </c>
      <c r="G387" s="0" t="s">
        <v>56</v>
      </c>
      <c r="H387" s="0" t="s">
        <v>57</v>
      </c>
      <c r="I387" s="0" t="n">
        <v>0</v>
      </c>
    </row>
    <row r="388" customFormat="false" ht="12.8" hidden="false" customHeight="false" outlineLevel="0" collapsed="false">
      <c r="A388" s="0" t="n">
        <v>3945380</v>
      </c>
      <c r="B388" s="129" t="n">
        <v>40504</v>
      </c>
      <c r="C388" s="0" t="s">
        <v>8</v>
      </c>
      <c r="D388" s="0" t="s">
        <v>650</v>
      </c>
      <c r="E388" s="0" t="s">
        <v>259</v>
      </c>
      <c r="F388" s="0" t="n">
        <v>235000</v>
      </c>
      <c r="G388" s="0" t="s">
        <v>60</v>
      </c>
      <c r="H388" s="0" t="s">
        <v>108</v>
      </c>
      <c r="I388" s="0" t="n">
        <v>0</v>
      </c>
    </row>
    <row r="389" customFormat="false" ht="12.8" hidden="false" customHeight="false" outlineLevel="0" collapsed="false">
      <c r="A389" s="0" t="n">
        <v>3945386</v>
      </c>
      <c r="B389" s="129" t="n">
        <v>40504</v>
      </c>
      <c r="C389" s="0" t="s">
        <v>10</v>
      </c>
      <c r="D389" s="0" t="s">
        <v>651</v>
      </c>
      <c r="E389" s="0" t="s">
        <v>259</v>
      </c>
      <c r="F389" s="0" t="n">
        <v>38900</v>
      </c>
      <c r="G389" s="0" t="s">
        <v>60</v>
      </c>
      <c r="H389" s="0" t="s">
        <v>61</v>
      </c>
      <c r="I389" s="0" t="n">
        <v>0</v>
      </c>
    </row>
    <row r="390" customFormat="false" ht="12.8" hidden="false" customHeight="false" outlineLevel="0" collapsed="false">
      <c r="A390" s="0" t="n">
        <v>3945436</v>
      </c>
      <c r="B390" s="129" t="n">
        <v>40504</v>
      </c>
      <c r="C390" s="0" t="s">
        <v>10</v>
      </c>
      <c r="D390" s="0" t="s">
        <v>652</v>
      </c>
      <c r="E390" s="0" t="s">
        <v>278</v>
      </c>
      <c r="F390" s="0" t="n">
        <v>289000</v>
      </c>
      <c r="G390" s="0" t="s">
        <v>58</v>
      </c>
      <c r="H390" s="0" t="s">
        <v>59</v>
      </c>
      <c r="I390" s="0" t="n">
        <v>0</v>
      </c>
    </row>
    <row r="391" customFormat="false" ht="12.8" hidden="false" customHeight="false" outlineLevel="0" collapsed="false">
      <c r="A391" s="0" t="n">
        <v>3945454</v>
      </c>
      <c r="B391" s="129" t="n">
        <v>40504</v>
      </c>
      <c r="C391" s="0" t="s">
        <v>9</v>
      </c>
      <c r="D391" s="0" t="s">
        <v>653</v>
      </c>
      <c r="E391" s="0" t="s">
        <v>259</v>
      </c>
      <c r="F391" s="0" t="n">
        <v>128000</v>
      </c>
      <c r="G391" s="0" t="s">
        <v>81</v>
      </c>
      <c r="H391" s="0" t="s">
        <v>82</v>
      </c>
      <c r="I391" s="0" t="n">
        <v>0</v>
      </c>
    </row>
    <row r="392" customFormat="false" ht="12.8" hidden="false" customHeight="false" outlineLevel="0" collapsed="false">
      <c r="A392" s="0" t="n">
        <v>3945655</v>
      </c>
      <c r="B392" s="129" t="n">
        <v>40504</v>
      </c>
      <c r="C392" s="0" t="s">
        <v>10</v>
      </c>
      <c r="D392" s="0" t="s">
        <v>654</v>
      </c>
      <c r="E392" s="0" t="s">
        <v>259</v>
      </c>
      <c r="F392" s="0" t="n">
        <v>242990</v>
      </c>
      <c r="G392" s="0" t="s">
        <v>60</v>
      </c>
      <c r="H392" s="0" t="s">
        <v>66</v>
      </c>
      <c r="I392" s="0" t="n">
        <v>1</v>
      </c>
    </row>
    <row r="393" customFormat="false" ht="12.8" hidden="false" customHeight="false" outlineLevel="0" collapsed="false">
      <c r="A393" s="0" t="n">
        <v>3945668</v>
      </c>
      <c r="B393" s="129" t="n">
        <v>40504</v>
      </c>
      <c r="C393" s="0" t="s">
        <v>10</v>
      </c>
      <c r="D393" s="0" t="s">
        <v>655</v>
      </c>
      <c r="E393" s="0" t="s">
        <v>259</v>
      </c>
      <c r="F393" s="0" t="n">
        <v>35000</v>
      </c>
      <c r="G393" s="0" t="s">
        <v>70</v>
      </c>
      <c r="H393" s="0" t="s">
        <v>72</v>
      </c>
      <c r="I393" s="0" t="n">
        <v>0</v>
      </c>
    </row>
    <row r="394" customFormat="false" ht="12.8" hidden="false" customHeight="false" outlineLevel="0" collapsed="false">
      <c r="A394" s="0" t="n">
        <v>3945681</v>
      </c>
      <c r="B394" s="129" t="n">
        <v>40504</v>
      </c>
      <c r="C394" s="0" t="s">
        <v>9</v>
      </c>
      <c r="D394" s="0" t="s">
        <v>656</v>
      </c>
      <c r="E394" s="0" t="s">
        <v>259</v>
      </c>
      <c r="F394" s="0" t="n">
        <v>200000</v>
      </c>
      <c r="G394" s="0" t="s">
        <v>81</v>
      </c>
      <c r="H394" s="0" t="s">
        <v>82</v>
      </c>
      <c r="I394" s="0" t="n">
        <v>0</v>
      </c>
    </row>
    <row r="395" customFormat="false" ht="12.8" hidden="false" customHeight="false" outlineLevel="0" collapsed="false">
      <c r="A395" s="0" t="n">
        <v>3945683</v>
      </c>
      <c r="B395" s="129" t="n">
        <v>40504</v>
      </c>
      <c r="C395" s="0" t="s">
        <v>10</v>
      </c>
      <c r="D395" s="0" t="s">
        <v>657</v>
      </c>
      <c r="E395" s="0" t="s">
        <v>259</v>
      </c>
      <c r="F395" s="0" t="n">
        <v>145000</v>
      </c>
      <c r="G395" s="0" t="s">
        <v>60</v>
      </c>
      <c r="H395" s="0" t="s">
        <v>63</v>
      </c>
      <c r="I395" s="0" t="n">
        <v>0</v>
      </c>
    </row>
    <row r="396" customFormat="false" ht="12.8" hidden="false" customHeight="false" outlineLevel="0" collapsed="false">
      <c r="A396" s="0" t="n">
        <v>3945688</v>
      </c>
      <c r="B396" s="129" t="n">
        <v>40504</v>
      </c>
      <c r="C396" s="0" t="s">
        <v>10</v>
      </c>
      <c r="D396" s="0" t="s">
        <v>658</v>
      </c>
      <c r="E396" s="0" t="s">
        <v>259</v>
      </c>
      <c r="F396" s="0" t="n">
        <v>85000</v>
      </c>
      <c r="G396" s="0" t="s">
        <v>56</v>
      </c>
      <c r="H396" s="0" t="s">
        <v>49</v>
      </c>
      <c r="I396" s="0" t="n">
        <v>0</v>
      </c>
    </row>
    <row r="397" customFormat="false" ht="12.8" hidden="false" customHeight="false" outlineLevel="0" collapsed="false">
      <c r="A397" s="0" t="n">
        <v>3945699</v>
      </c>
      <c r="B397" s="129" t="n">
        <v>40504</v>
      </c>
      <c r="C397" s="0" t="s">
        <v>15</v>
      </c>
      <c r="D397" s="0" t="s">
        <v>659</v>
      </c>
      <c r="E397" s="0" t="s">
        <v>271</v>
      </c>
      <c r="F397" s="0" t="n">
        <v>30000</v>
      </c>
      <c r="G397" s="0" t="s">
        <v>55</v>
      </c>
      <c r="H397" s="0" t="s">
        <v>54</v>
      </c>
      <c r="I397" s="0" t="n">
        <v>0</v>
      </c>
    </row>
    <row r="398" customFormat="false" ht="12.8" hidden="false" customHeight="false" outlineLevel="0" collapsed="false">
      <c r="A398" s="0" t="n">
        <v>3945701</v>
      </c>
      <c r="B398" s="129" t="n">
        <v>40504</v>
      </c>
      <c r="C398" s="0" t="s">
        <v>11</v>
      </c>
      <c r="D398" s="0" t="s">
        <v>660</v>
      </c>
      <c r="E398" s="0" t="s">
        <v>278</v>
      </c>
      <c r="F398" s="0" t="n">
        <v>123000</v>
      </c>
      <c r="G398" s="0" t="s">
        <v>118</v>
      </c>
      <c r="H398" s="0" t="s">
        <v>116</v>
      </c>
      <c r="I398" s="0" t="n">
        <v>0</v>
      </c>
    </row>
    <row r="399" customFormat="false" ht="12.8" hidden="false" customHeight="false" outlineLevel="0" collapsed="false">
      <c r="A399" s="0" t="n">
        <v>3945717</v>
      </c>
      <c r="B399" s="129" t="n">
        <v>40504</v>
      </c>
      <c r="C399" s="0" t="s">
        <v>9</v>
      </c>
      <c r="D399" s="0" t="s">
        <v>661</v>
      </c>
      <c r="E399" s="0" t="s">
        <v>259</v>
      </c>
      <c r="F399" s="0" t="n">
        <v>210000</v>
      </c>
      <c r="G399" s="0" t="s">
        <v>81</v>
      </c>
      <c r="H399" s="0" t="s">
        <v>85</v>
      </c>
      <c r="I399" s="0" t="n">
        <v>0</v>
      </c>
    </row>
    <row r="400" customFormat="false" ht="12.8" hidden="false" customHeight="false" outlineLevel="0" collapsed="false">
      <c r="A400" s="0" t="n">
        <v>3945726</v>
      </c>
      <c r="B400" s="129" t="n">
        <v>40504</v>
      </c>
      <c r="C400" s="0" t="s">
        <v>9</v>
      </c>
      <c r="D400" s="0" t="s">
        <v>662</v>
      </c>
      <c r="E400" s="0" t="s">
        <v>259</v>
      </c>
      <c r="F400" s="0" t="n">
        <v>80000</v>
      </c>
      <c r="G400" s="0" t="s">
        <v>81</v>
      </c>
      <c r="H400" s="0" t="s">
        <v>85</v>
      </c>
      <c r="I400" s="0" t="n">
        <v>0</v>
      </c>
    </row>
    <row r="401" customFormat="false" ht="12.8" hidden="false" customHeight="false" outlineLevel="0" collapsed="false">
      <c r="A401" s="0" t="n">
        <v>3945729</v>
      </c>
      <c r="B401" s="129" t="n">
        <v>40504</v>
      </c>
      <c r="C401" s="0" t="s">
        <v>9</v>
      </c>
      <c r="D401" s="0" t="s">
        <v>663</v>
      </c>
      <c r="E401" s="0" t="s">
        <v>259</v>
      </c>
      <c r="F401" s="0" t="n">
        <v>165000</v>
      </c>
      <c r="G401" s="0" t="s">
        <v>81</v>
      </c>
      <c r="H401" s="0" t="s">
        <v>82</v>
      </c>
      <c r="I401" s="0" t="n">
        <v>0</v>
      </c>
    </row>
    <row r="402" customFormat="false" ht="12.8" hidden="false" customHeight="false" outlineLevel="0" collapsed="false">
      <c r="A402" s="0" t="n">
        <v>3945747</v>
      </c>
      <c r="B402" s="129" t="n">
        <v>40504</v>
      </c>
      <c r="C402" s="0" t="s">
        <v>9</v>
      </c>
      <c r="D402" s="0" t="s">
        <v>664</v>
      </c>
      <c r="E402" s="0" t="s">
        <v>259</v>
      </c>
      <c r="F402" s="0" t="n">
        <v>400000</v>
      </c>
      <c r="G402" s="0" t="s">
        <v>81</v>
      </c>
      <c r="H402" s="0" t="s">
        <v>82</v>
      </c>
      <c r="I402" s="0" t="n">
        <v>0</v>
      </c>
    </row>
    <row r="403" customFormat="false" ht="12.8" hidden="false" customHeight="false" outlineLevel="0" collapsed="false">
      <c r="A403" s="0" t="n">
        <v>3945749</v>
      </c>
      <c r="B403" s="129" t="n">
        <v>40504</v>
      </c>
      <c r="C403" s="0" t="s">
        <v>11</v>
      </c>
      <c r="D403" s="0" t="s">
        <v>665</v>
      </c>
      <c r="E403" s="0" t="s">
        <v>259</v>
      </c>
      <c r="F403" s="0" t="n">
        <v>192920</v>
      </c>
      <c r="G403" s="0" t="s">
        <v>70</v>
      </c>
      <c r="H403" s="0" t="s">
        <v>124</v>
      </c>
      <c r="I403" s="0" t="n">
        <v>0</v>
      </c>
    </row>
    <row r="404" customFormat="false" ht="12.8" hidden="false" customHeight="false" outlineLevel="0" collapsed="false">
      <c r="A404" s="0" t="n">
        <v>3945763</v>
      </c>
      <c r="B404" s="129" t="n">
        <v>40504</v>
      </c>
      <c r="C404" s="0" t="s">
        <v>11</v>
      </c>
      <c r="D404" s="0" t="s">
        <v>666</v>
      </c>
      <c r="E404" s="0" t="s">
        <v>259</v>
      </c>
      <c r="F404" s="0" t="n">
        <v>160000</v>
      </c>
      <c r="G404" s="0" t="s">
        <v>118</v>
      </c>
      <c r="H404" s="0" t="s">
        <v>119</v>
      </c>
      <c r="I404" s="0" t="n">
        <v>0</v>
      </c>
    </row>
    <row r="405" customFormat="false" ht="12.8" hidden="false" customHeight="false" outlineLevel="0" collapsed="false">
      <c r="A405" s="0" t="n">
        <v>3945767</v>
      </c>
      <c r="B405" s="129" t="n">
        <v>40504</v>
      </c>
      <c r="C405" s="0" t="s">
        <v>13</v>
      </c>
      <c r="D405" s="0" t="s">
        <v>667</v>
      </c>
      <c r="E405" s="0" t="s">
        <v>271</v>
      </c>
      <c r="F405" s="0" t="n">
        <v>350000</v>
      </c>
      <c r="G405" s="0" t="s">
        <v>48</v>
      </c>
      <c r="H405" s="0" t="s">
        <v>50</v>
      </c>
      <c r="I405" s="0" t="n">
        <v>0</v>
      </c>
    </row>
    <row r="406" customFormat="false" ht="12.8" hidden="false" customHeight="false" outlineLevel="0" collapsed="false">
      <c r="A406" s="0" t="n">
        <v>3945776</v>
      </c>
      <c r="B406" s="129" t="n">
        <v>40504</v>
      </c>
      <c r="C406" s="0" t="s">
        <v>11</v>
      </c>
      <c r="D406" s="0" t="s">
        <v>668</v>
      </c>
      <c r="E406" s="0" t="s">
        <v>259</v>
      </c>
      <c r="F406" s="0" t="n">
        <v>110900</v>
      </c>
      <c r="G406" s="0" t="s">
        <v>118</v>
      </c>
      <c r="H406" s="0" t="s">
        <v>116</v>
      </c>
      <c r="I406" s="0" t="n">
        <v>0</v>
      </c>
    </row>
    <row r="407" customFormat="false" ht="12.8" hidden="false" customHeight="false" outlineLevel="0" collapsed="false">
      <c r="A407" s="0" t="n">
        <v>3945803</v>
      </c>
      <c r="B407" s="129" t="n">
        <v>40504</v>
      </c>
      <c r="C407" s="0" t="s">
        <v>9</v>
      </c>
      <c r="D407" s="0" t="s">
        <v>669</v>
      </c>
      <c r="E407" s="0" t="s">
        <v>259</v>
      </c>
      <c r="F407" s="0" t="n">
        <v>143600</v>
      </c>
      <c r="G407" s="0" t="s">
        <v>77</v>
      </c>
      <c r="H407" s="0" t="s">
        <v>78</v>
      </c>
      <c r="I407" s="0" t="n">
        <v>0</v>
      </c>
    </row>
    <row r="408" customFormat="false" ht="12.8" hidden="false" customHeight="false" outlineLevel="0" collapsed="false">
      <c r="A408" s="0" t="n">
        <v>3945805</v>
      </c>
      <c r="B408" s="129" t="n">
        <v>40504</v>
      </c>
      <c r="C408" s="0" t="s">
        <v>9</v>
      </c>
      <c r="D408" s="0" t="s">
        <v>670</v>
      </c>
      <c r="E408" s="0" t="s">
        <v>259</v>
      </c>
      <c r="F408" s="0" t="n">
        <v>325000</v>
      </c>
      <c r="G408" s="0" t="s">
        <v>81</v>
      </c>
      <c r="H408" s="0" t="s">
        <v>82</v>
      </c>
      <c r="I408" s="0" t="n">
        <v>0</v>
      </c>
    </row>
    <row r="409" customFormat="false" ht="12.8" hidden="false" customHeight="false" outlineLevel="0" collapsed="false">
      <c r="A409" s="0" t="n">
        <v>3945809</v>
      </c>
      <c r="B409" s="129" t="n">
        <v>40505</v>
      </c>
      <c r="C409" s="0" t="s">
        <v>9</v>
      </c>
      <c r="D409" s="0" t="s">
        <v>671</v>
      </c>
      <c r="E409" s="0" t="s">
        <v>259</v>
      </c>
      <c r="F409" s="0" t="n">
        <v>164000</v>
      </c>
      <c r="G409" s="0" t="s">
        <v>81</v>
      </c>
      <c r="H409" s="0" t="s">
        <v>82</v>
      </c>
      <c r="I409" s="0" t="n">
        <v>0</v>
      </c>
    </row>
    <row r="410" customFormat="false" ht="12.8" hidden="false" customHeight="false" outlineLevel="0" collapsed="false">
      <c r="A410" s="0" t="n">
        <v>3945927</v>
      </c>
      <c r="B410" s="129" t="n">
        <v>40505</v>
      </c>
      <c r="C410" s="0" t="s">
        <v>9</v>
      </c>
      <c r="D410" s="0" t="s">
        <v>672</v>
      </c>
      <c r="E410" s="0" t="s">
        <v>259</v>
      </c>
      <c r="F410" s="0" t="n">
        <v>268700</v>
      </c>
      <c r="G410" s="0" t="s">
        <v>81</v>
      </c>
      <c r="H410" s="0" t="s">
        <v>87</v>
      </c>
      <c r="I410" s="0" t="n">
        <v>0</v>
      </c>
    </row>
    <row r="411" customFormat="false" ht="12.8" hidden="false" customHeight="false" outlineLevel="0" collapsed="false">
      <c r="A411" s="0" t="n">
        <v>3945943</v>
      </c>
      <c r="B411" s="129" t="n">
        <v>40505</v>
      </c>
      <c r="C411" s="0" t="s">
        <v>8</v>
      </c>
      <c r="D411" s="0" t="s">
        <v>673</v>
      </c>
      <c r="E411" s="0" t="s">
        <v>259</v>
      </c>
      <c r="F411" s="0" t="n">
        <v>155000</v>
      </c>
      <c r="G411" s="0" t="s">
        <v>77</v>
      </c>
      <c r="H411" s="0" t="s">
        <v>112</v>
      </c>
      <c r="I411" s="0" t="n">
        <v>0</v>
      </c>
    </row>
    <row r="412" customFormat="false" ht="12.8" hidden="false" customHeight="false" outlineLevel="0" collapsed="false">
      <c r="A412" s="0" t="n">
        <v>3945972</v>
      </c>
      <c r="B412" s="129" t="n">
        <v>40505</v>
      </c>
      <c r="C412" s="0" t="s">
        <v>8</v>
      </c>
      <c r="D412" s="0" t="s">
        <v>674</v>
      </c>
      <c r="E412" s="0" t="s">
        <v>259</v>
      </c>
      <c r="F412" s="0" t="n">
        <v>155000</v>
      </c>
      <c r="G412" s="0" t="s">
        <v>60</v>
      </c>
      <c r="H412" s="0" t="s">
        <v>66</v>
      </c>
      <c r="I412" s="0" t="n">
        <v>0</v>
      </c>
    </row>
    <row r="413" customFormat="false" ht="12.8" hidden="false" customHeight="false" outlineLevel="0" collapsed="false">
      <c r="A413" s="0" t="n">
        <v>3945979</v>
      </c>
      <c r="B413" s="129" t="n">
        <v>40505</v>
      </c>
      <c r="C413" s="0" t="s">
        <v>10</v>
      </c>
      <c r="D413" s="0" t="s">
        <v>675</v>
      </c>
      <c r="E413" s="0" t="s">
        <v>259</v>
      </c>
      <c r="F413" s="0" t="n">
        <v>219314</v>
      </c>
      <c r="G413" s="0" t="s">
        <v>60</v>
      </c>
      <c r="H413" s="0" t="s">
        <v>64</v>
      </c>
      <c r="I413" s="0" t="n">
        <v>1</v>
      </c>
    </row>
    <row r="414" customFormat="false" ht="12.8" hidden="false" customHeight="false" outlineLevel="0" collapsed="false">
      <c r="A414" s="0" t="n">
        <v>3945981</v>
      </c>
      <c r="B414" s="129" t="n">
        <v>40505</v>
      </c>
      <c r="C414" s="0" t="s">
        <v>8</v>
      </c>
      <c r="D414" s="0" t="s">
        <v>676</v>
      </c>
      <c r="E414" s="0" t="s">
        <v>259</v>
      </c>
      <c r="F414" s="0" t="n">
        <v>108000</v>
      </c>
      <c r="G414" s="0" t="s">
        <v>77</v>
      </c>
      <c r="H414" s="0" t="s">
        <v>113</v>
      </c>
      <c r="I414" s="0" t="n">
        <v>0</v>
      </c>
    </row>
    <row r="415" customFormat="false" ht="12.8" hidden="false" customHeight="false" outlineLevel="0" collapsed="false">
      <c r="A415" s="0" t="n">
        <v>3946020</v>
      </c>
      <c r="B415" s="129" t="n">
        <v>40505</v>
      </c>
      <c r="C415" s="0" t="s">
        <v>12</v>
      </c>
      <c r="D415" s="0" t="s">
        <v>677</v>
      </c>
      <c r="E415" s="0" t="s">
        <v>259</v>
      </c>
      <c r="F415" s="0" t="n">
        <v>350000</v>
      </c>
      <c r="G415" s="0" t="s">
        <v>92</v>
      </c>
      <c r="H415" s="0" t="s">
        <v>49</v>
      </c>
      <c r="I415" s="0" t="n">
        <v>0</v>
      </c>
    </row>
    <row r="416" customFormat="false" ht="12.8" hidden="false" customHeight="false" outlineLevel="0" collapsed="false">
      <c r="A416" s="0" t="n">
        <v>3946022</v>
      </c>
      <c r="B416" s="129" t="n">
        <v>40505</v>
      </c>
      <c r="C416" s="0" t="s">
        <v>12</v>
      </c>
      <c r="D416" s="0" t="s">
        <v>678</v>
      </c>
      <c r="E416" s="0" t="s">
        <v>259</v>
      </c>
      <c r="F416" s="0" t="n">
        <v>395000</v>
      </c>
      <c r="G416" s="0" t="s">
        <v>92</v>
      </c>
      <c r="H416" s="0" t="s">
        <v>49</v>
      </c>
      <c r="I416" s="0" t="n">
        <v>0</v>
      </c>
    </row>
    <row r="417" customFormat="false" ht="12.8" hidden="false" customHeight="false" outlineLevel="0" collapsed="false">
      <c r="A417" s="0" t="n">
        <v>3946023</v>
      </c>
      <c r="B417" s="129" t="n">
        <v>40505</v>
      </c>
      <c r="C417" s="0" t="s">
        <v>12</v>
      </c>
      <c r="D417" s="0" t="s">
        <v>679</v>
      </c>
      <c r="E417" s="0" t="s">
        <v>278</v>
      </c>
      <c r="F417" s="0" t="n">
        <v>500000</v>
      </c>
      <c r="G417" s="0" t="s">
        <v>92</v>
      </c>
      <c r="H417" s="0" t="s">
        <v>49</v>
      </c>
      <c r="I417" s="0" t="n">
        <v>0</v>
      </c>
    </row>
    <row r="418" customFormat="false" ht="12.8" hidden="false" customHeight="false" outlineLevel="0" collapsed="false">
      <c r="A418" s="0" t="n">
        <v>3946024</v>
      </c>
      <c r="B418" s="129" t="n">
        <v>40505</v>
      </c>
      <c r="C418" s="0" t="s">
        <v>12</v>
      </c>
      <c r="D418" s="0" t="s">
        <v>680</v>
      </c>
      <c r="E418" s="0" t="s">
        <v>259</v>
      </c>
      <c r="F418" s="0" t="n">
        <v>206000</v>
      </c>
      <c r="G418" s="0" t="s">
        <v>92</v>
      </c>
      <c r="H418" s="0" t="s">
        <v>49</v>
      </c>
      <c r="I418" s="0" t="n">
        <v>0</v>
      </c>
    </row>
    <row r="419" customFormat="false" ht="12.8" hidden="false" customHeight="false" outlineLevel="0" collapsed="false">
      <c r="A419" s="0" t="n">
        <v>3946025</v>
      </c>
      <c r="B419" s="129" t="n">
        <v>40505</v>
      </c>
      <c r="C419" s="0" t="s">
        <v>12</v>
      </c>
      <c r="D419" s="0" t="s">
        <v>681</v>
      </c>
      <c r="E419" s="0" t="s">
        <v>259</v>
      </c>
      <c r="F419" s="0" t="n">
        <v>367500</v>
      </c>
      <c r="G419" s="0" t="s">
        <v>92</v>
      </c>
      <c r="H419" s="0" t="s">
        <v>49</v>
      </c>
      <c r="I419" s="0" t="n">
        <v>0</v>
      </c>
    </row>
    <row r="420" customFormat="false" ht="12.8" hidden="false" customHeight="false" outlineLevel="0" collapsed="false">
      <c r="A420" s="0" t="n">
        <v>3946026</v>
      </c>
      <c r="B420" s="129" t="n">
        <v>40505</v>
      </c>
      <c r="C420" s="0" t="s">
        <v>12</v>
      </c>
      <c r="D420" s="0" t="s">
        <v>682</v>
      </c>
      <c r="E420" s="0" t="s">
        <v>278</v>
      </c>
      <c r="F420" s="0" t="n">
        <v>160000</v>
      </c>
      <c r="G420" s="0" t="s">
        <v>92</v>
      </c>
      <c r="H420" s="0" t="s">
        <v>49</v>
      </c>
      <c r="I420" s="0" t="n">
        <v>0</v>
      </c>
    </row>
    <row r="421" customFormat="false" ht="12.8" hidden="false" customHeight="false" outlineLevel="0" collapsed="false">
      <c r="A421" s="0" t="n">
        <v>3946027</v>
      </c>
      <c r="B421" s="129" t="n">
        <v>40505</v>
      </c>
      <c r="C421" s="0" t="s">
        <v>12</v>
      </c>
      <c r="D421" s="0" t="s">
        <v>683</v>
      </c>
      <c r="E421" s="0" t="s">
        <v>259</v>
      </c>
      <c r="F421" s="0" t="n">
        <v>625000</v>
      </c>
      <c r="G421" s="0" t="s">
        <v>92</v>
      </c>
      <c r="H421" s="0" t="s">
        <v>49</v>
      </c>
      <c r="I421" s="0" t="n">
        <v>0</v>
      </c>
    </row>
    <row r="422" customFormat="false" ht="12.8" hidden="false" customHeight="false" outlineLevel="0" collapsed="false">
      <c r="A422" s="0" t="n">
        <v>3946032</v>
      </c>
      <c r="B422" s="129" t="n">
        <v>40505</v>
      </c>
      <c r="C422" s="0" t="s">
        <v>8</v>
      </c>
      <c r="D422" s="0" t="s">
        <v>684</v>
      </c>
      <c r="E422" s="0" t="s">
        <v>259</v>
      </c>
      <c r="F422" s="0" t="n">
        <v>149900</v>
      </c>
      <c r="G422" s="0" t="s">
        <v>77</v>
      </c>
      <c r="H422" s="0" t="s">
        <v>110</v>
      </c>
      <c r="I422" s="0" t="n">
        <v>0</v>
      </c>
    </row>
    <row r="423" customFormat="false" ht="12.8" hidden="false" customHeight="false" outlineLevel="0" collapsed="false">
      <c r="A423" s="0" t="n">
        <v>3946037</v>
      </c>
      <c r="B423" s="129" t="n">
        <v>40505</v>
      </c>
      <c r="C423" s="0" t="s">
        <v>8</v>
      </c>
      <c r="D423" s="0" t="s">
        <v>685</v>
      </c>
      <c r="E423" s="0" t="s">
        <v>259</v>
      </c>
      <c r="F423" s="0" t="n">
        <v>750000</v>
      </c>
      <c r="G423" s="0" t="s">
        <v>60</v>
      </c>
      <c r="H423" s="0" t="s">
        <v>108</v>
      </c>
      <c r="I423" s="0" t="n">
        <v>0</v>
      </c>
    </row>
    <row r="424" customFormat="false" ht="12.8" hidden="false" customHeight="false" outlineLevel="0" collapsed="false">
      <c r="A424" s="0" t="n">
        <v>3946088</v>
      </c>
      <c r="B424" s="129" t="n">
        <v>40505</v>
      </c>
      <c r="C424" s="0" t="s">
        <v>8</v>
      </c>
      <c r="D424" s="0" t="s">
        <v>686</v>
      </c>
      <c r="E424" s="0" t="s">
        <v>259</v>
      </c>
      <c r="F424" s="0" t="n">
        <v>159900</v>
      </c>
      <c r="G424" s="0" t="s">
        <v>77</v>
      </c>
      <c r="H424" s="0" t="s">
        <v>113</v>
      </c>
      <c r="I424" s="0" t="n">
        <v>0</v>
      </c>
    </row>
    <row r="425" customFormat="false" ht="12.8" hidden="false" customHeight="false" outlineLevel="0" collapsed="false">
      <c r="A425" s="0" t="n">
        <v>3946108</v>
      </c>
      <c r="B425" s="129" t="n">
        <v>40505</v>
      </c>
      <c r="C425" s="0" t="s">
        <v>13</v>
      </c>
      <c r="D425" s="0" t="s">
        <v>687</v>
      </c>
      <c r="E425" s="0" t="s">
        <v>259</v>
      </c>
      <c r="F425" s="0" t="n">
        <v>729000</v>
      </c>
      <c r="G425" s="0" t="s">
        <v>48</v>
      </c>
      <c r="H425" s="0" t="s">
        <v>52</v>
      </c>
      <c r="I425" s="0" t="n">
        <v>0</v>
      </c>
    </row>
    <row r="426" customFormat="false" ht="12.8" hidden="false" customHeight="false" outlineLevel="0" collapsed="false">
      <c r="A426" s="0" t="n">
        <v>3946117</v>
      </c>
      <c r="B426" s="129" t="n">
        <v>40505</v>
      </c>
      <c r="C426" s="0" t="s">
        <v>16</v>
      </c>
      <c r="D426" s="0" t="s">
        <v>688</v>
      </c>
      <c r="E426" s="0" t="s">
        <v>259</v>
      </c>
      <c r="F426" s="0" t="n">
        <v>224337</v>
      </c>
      <c r="G426" s="0" t="s">
        <v>48</v>
      </c>
      <c r="H426" s="0" t="s">
        <v>91</v>
      </c>
      <c r="I426" s="0" t="n">
        <v>1</v>
      </c>
    </row>
    <row r="427" customFormat="false" ht="12.8" hidden="false" customHeight="false" outlineLevel="0" collapsed="false">
      <c r="A427" s="0" t="n">
        <v>3946132</v>
      </c>
      <c r="B427" s="129" t="n">
        <v>40505</v>
      </c>
      <c r="C427" s="0" t="s">
        <v>16</v>
      </c>
      <c r="D427" s="0" t="s">
        <v>689</v>
      </c>
      <c r="E427" s="0" t="s">
        <v>259</v>
      </c>
      <c r="F427" s="0" t="n">
        <v>251450</v>
      </c>
      <c r="G427" s="0" t="s">
        <v>48</v>
      </c>
      <c r="H427" s="0" t="s">
        <v>91</v>
      </c>
      <c r="I427" s="0" t="n">
        <v>1</v>
      </c>
    </row>
    <row r="428" customFormat="false" ht="12.8" hidden="false" customHeight="false" outlineLevel="0" collapsed="false">
      <c r="A428" s="0" t="n">
        <v>3946140</v>
      </c>
      <c r="B428" s="129" t="n">
        <v>40505</v>
      </c>
      <c r="C428" s="0" t="s">
        <v>10</v>
      </c>
      <c r="D428" s="0" t="s">
        <v>690</v>
      </c>
      <c r="E428" s="0" t="s">
        <v>259</v>
      </c>
      <c r="F428" s="0" t="n">
        <v>238279</v>
      </c>
      <c r="G428" s="0" t="s">
        <v>60</v>
      </c>
      <c r="H428" s="0" t="s">
        <v>62</v>
      </c>
      <c r="I428" s="0" t="n">
        <v>1</v>
      </c>
    </row>
    <row r="429" customFormat="false" ht="12.8" hidden="false" customHeight="false" outlineLevel="0" collapsed="false">
      <c r="A429" s="0" t="n">
        <v>3946155</v>
      </c>
      <c r="B429" s="129" t="n">
        <v>40505</v>
      </c>
      <c r="C429" s="0" t="s">
        <v>9</v>
      </c>
      <c r="D429" s="0" t="s">
        <v>691</v>
      </c>
      <c r="E429" s="0" t="s">
        <v>259</v>
      </c>
      <c r="F429" s="0" t="n">
        <v>127500</v>
      </c>
      <c r="G429" s="0" t="s">
        <v>81</v>
      </c>
      <c r="H429" s="0" t="s">
        <v>82</v>
      </c>
      <c r="I429" s="0" t="n">
        <v>0</v>
      </c>
    </row>
    <row r="430" customFormat="false" ht="12.8" hidden="false" customHeight="false" outlineLevel="0" collapsed="false">
      <c r="A430" s="0" t="n">
        <v>3946166</v>
      </c>
      <c r="B430" s="129" t="n">
        <v>40505</v>
      </c>
      <c r="C430" s="0" t="s">
        <v>11</v>
      </c>
      <c r="D430" s="0" t="s">
        <v>692</v>
      </c>
      <c r="E430" s="0" t="s">
        <v>259</v>
      </c>
      <c r="F430" s="0" t="n">
        <v>130000</v>
      </c>
      <c r="G430" s="0" t="s">
        <v>114</v>
      </c>
      <c r="H430" s="0" t="s">
        <v>115</v>
      </c>
      <c r="I430" s="0" t="n">
        <v>0</v>
      </c>
    </row>
    <row r="431" customFormat="false" ht="12.8" hidden="false" customHeight="false" outlineLevel="0" collapsed="false">
      <c r="A431" s="0" t="n">
        <v>3946172</v>
      </c>
      <c r="B431" s="129" t="n">
        <v>40505</v>
      </c>
      <c r="C431" s="0" t="s">
        <v>12</v>
      </c>
      <c r="D431" s="0" t="s">
        <v>693</v>
      </c>
      <c r="E431" s="0" t="s">
        <v>259</v>
      </c>
      <c r="F431" s="0" t="n">
        <v>135155</v>
      </c>
      <c r="G431" s="0" t="s">
        <v>92</v>
      </c>
      <c r="H431" s="0" t="s">
        <v>94</v>
      </c>
      <c r="I431" s="0" t="n">
        <v>0</v>
      </c>
    </row>
    <row r="432" customFormat="false" ht="12.8" hidden="false" customHeight="false" outlineLevel="0" collapsed="false">
      <c r="A432" s="0" t="n">
        <v>3946186</v>
      </c>
      <c r="B432" s="129" t="n">
        <v>40505</v>
      </c>
      <c r="C432" s="0" t="s">
        <v>10</v>
      </c>
      <c r="D432" s="0" t="s">
        <v>694</v>
      </c>
      <c r="E432" s="0" t="s">
        <v>259</v>
      </c>
      <c r="F432" s="0" t="n">
        <v>160000</v>
      </c>
      <c r="G432" s="0" t="s">
        <v>60</v>
      </c>
      <c r="H432" s="0" t="s">
        <v>65</v>
      </c>
      <c r="I432" s="0" t="n">
        <v>0</v>
      </c>
    </row>
    <row r="433" customFormat="false" ht="12.8" hidden="false" customHeight="false" outlineLevel="0" collapsed="false">
      <c r="A433" s="0" t="n">
        <v>3946189</v>
      </c>
      <c r="B433" s="129" t="n">
        <v>40505</v>
      </c>
      <c r="C433" s="0" t="s">
        <v>8</v>
      </c>
      <c r="D433" s="0" t="s">
        <v>695</v>
      </c>
      <c r="E433" s="0" t="s">
        <v>259</v>
      </c>
      <c r="F433" s="0" t="n">
        <v>173750</v>
      </c>
      <c r="G433" s="0" t="s">
        <v>77</v>
      </c>
      <c r="H433" s="0" t="s">
        <v>113</v>
      </c>
      <c r="I433" s="0" t="n">
        <v>0</v>
      </c>
    </row>
    <row r="434" customFormat="false" ht="12.8" hidden="false" customHeight="false" outlineLevel="0" collapsed="false">
      <c r="A434" s="0" t="n">
        <v>3946223</v>
      </c>
      <c r="B434" s="129" t="n">
        <v>40505</v>
      </c>
      <c r="C434" s="0" t="s">
        <v>9</v>
      </c>
      <c r="D434" s="0" t="s">
        <v>696</v>
      </c>
      <c r="E434" s="0" t="s">
        <v>278</v>
      </c>
      <c r="F434" s="0" t="n">
        <v>124000</v>
      </c>
      <c r="G434" s="0" t="s">
        <v>81</v>
      </c>
      <c r="H434" s="0" t="s">
        <v>82</v>
      </c>
      <c r="I434" s="0" t="n">
        <v>0</v>
      </c>
    </row>
    <row r="435" customFormat="false" ht="12.8" hidden="false" customHeight="false" outlineLevel="0" collapsed="false">
      <c r="A435" s="0" t="n">
        <v>3946224</v>
      </c>
      <c r="B435" s="129" t="n">
        <v>40505</v>
      </c>
      <c r="C435" s="0" t="s">
        <v>10</v>
      </c>
      <c r="D435" s="0" t="s">
        <v>697</v>
      </c>
      <c r="E435" s="0" t="s">
        <v>259</v>
      </c>
      <c r="F435" s="0" t="n">
        <v>45000</v>
      </c>
      <c r="G435" s="0" t="s">
        <v>56</v>
      </c>
      <c r="H435" s="0" t="s">
        <v>49</v>
      </c>
      <c r="I435" s="0" t="n">
        <v>0</v>
      </c>
    </row>
    <row r="436" customFormat="false" ht="12.8" hidden="false" customHeight="false" outlineLevel="0" collapsed="false">
      <c r="A436" s="0" t="n">
        <v>3946226</v>
      </c>
      <c r="B436" s="129" t="n">
        <v>40505</v>
      </c>
      <c r="C436" s="0" t="s">
        <v>8</v>
      </c>
      <c r="D436" s="0" t="s">
        <v>698</v>
      </c>
      <c r="E436" s="0" t="s">
        <v>259</v>
      </c>
      <c r="F436" s="0" t="n">
        <v>183255</v>
      </c>
      <c r="G436" s="0" t="s">
        <v>60</v>
      </c>
      <c r="H436" s="0" t="s">
        <v>66</v>
      </c>
      <c r="I436" s="0" t="n">
        <v>0</v>
      </c>
    </row>
    <row r="437" customFormat="false" ht="12.8" hidden="false" customHeight="false" outlineLevel="0" collapsed="false">
      <c r="A437" s="0" t="n">
        <v>3946250</v>
      </c>
      <c r="B437" s="129" t="n">
        <v>40505</v>
      </c>
      <c r="C437" s="0" t="s">
        <v>8</v>
      </c>
      <c r="D437" s="0" t="s">
        <v>699</v>
      </c>
      <c r="E437" s="0" t="s">
        <v>259</v>
      </c>
      <c r="F437" s="0" t="n">
        <v>249900</v>
      </c>
      <c r="G437" s="0" t="s">
        <v>60</v>
      </c>
      <c r="H437" s="0" t="s">
        <v>66</v>
      </c>
      <c r="I437" s="0" t="n">
        <v>0</v>
      </c>
    </row>
    <row r="438" customFormat="false" ht="12.8" hidden="false" customHeight="false" outlineLevel="0" collapsed="false">
      <c r="A438" s="0" t="n">
        <v>3946278</v>
      </c>
      <c r="B438" s="129" t="n">
        <v>40505</v>
      </c>
      <c r="C438" s="0" t="s">
        <v>8</v>
      </c>
      <c r="D438" s="0" t="s">
        <v>700</v>
      </c>
      <c r="E438" s="0" t="s">
        <v>259</v>
      </c>
      <c r="F438" s="0" t="n">
        <v>124500</v>
      </c>
      <c r="G438" s="0" t="s">
        <v>60</v>
      </c>
      <c r="H438" s="0" t="s">
        <v>106</v>
      </c>
      <c r="I438" s="0" t="n">
        <v>0</v>
      </c>
    </row>
    <row r="439" customFormat="false" ht="12.8" hidden="false" customHeight="false" outlineLevel="0" collapsed="false">
      <c r="A439" s="0" t="n">
        <v>3946308</v>
      </c>
      <c r="B439" s="129" t="n">
        <v>40505</v>
      </c>
      <c r="C439" s="0" t="s">
        <v>9</v>
      </c>
      <c r="D439" s="0" t="s">
        <v>701</v>
      </c>
      <c r="E439" s="0" t="s">
        <v>259</v>
      </c>
      <c r="F439" s="0" t="n">
        <v>270000</v>
      </c>
      <c r="G439" s="0" t="s">
        <v>81</v>
      </c>
      <c r="H439" s="0" t="s">
        <v>85</v>
      </c>
      <c r="I439" s="0" t="n">
        <v>0</v>
      </c>
    </row>
    <row r="440" customFormat="false" ht="12.8" hidden="false" customHeight="false" outlineLevel="0" collapsed="false">
      <c r="A440" s="0" t="n">
        <v>3946338</v>
      </c>
      <c r="B440" s="129" t="n">
        <v>40506</v>
      </c>
      <c r="C440" s="0" t="s">
        <v>8</v>
      </c>
      <c r="D440" s="0" t="s">
        <v>702</v>
      </c>
      <c r="E440" s="0" t="s">
        <v>259</v>
      </c>
      <c r="F440" s="0" t="n">
        <v>135000</v>
      </c>
      <c r="G440" s="0" t="s">
        <v>60</v>
      </c>
      <c r="H440" s="0" t="s">
        <v>106</v>
      </c>
      <c r="I440" s="0" t="n">
        <v>0</v>
      </c>
    </row>
    <row r="441" customFormat="false" ht="12.8" hidden="false" customHeight="false" outlineLevel="0" collapsed="false">
      <c r="A441" s="0" t="n">
        <v>3946379</v>
      </c>
      <c r="B441" s="129" t="n">
        <v>40506</v>
      </c>
      <c r="C441" s="0" t="s">
        <v>14</v>
      </c>
      <c r="D441" s="0" t="s">
        <v>703</v>
      </c>
      <c r="E441" s="0" t="s">
        <v>259</v>
      </c>
      <c r="F441" s="0" t="n">
        <v>39995</v>
      </c>
      <c r="G441" s="0" t="s">
        <v>97</v>
      </c>
      <c r="H441" s="0" t="s">
        <v>102</v>
      </c>
      <c r="I441" s="0" t="n">
        <v>0</v>
      </c>
    </row>
    <row r="442" customFormat="false" ht="12.8" hidden="false" customHeight="false" outlineLevel="0" collapsed="false">
      <c r="A442" s="0" t="n">
        <v>3946386</v>
      </c>
      <c r="B442" s="129" t="n">
        <v>40506</v>
      </c>
      <c r="C442" s="0" t="s">
        <v>8</v>
      </c>
      <c r="D442" s="0" t="s">
        <v>704</v>
      </c>
      <c r="E442" s="0" t="s">
        <v>259</v>
      </c>
      <c r="F442" s="0" t="n">
        <v>192000</v>
      </c>
      <c r="G442" s="0" t="s">
        <v>77</v>
      </c>
      <c r="H442" s="0" t="s">
        <v>110</v>
      </c>
      <c r="I442" s="0" t="n">
        <v>0</v>
      </c>
    </row>
    <row r="443" customFormat="false" ht="12.8" hidden="false" customHeight="false" outlineLevel="0" collapsed="false">
      <c r="A443" s="0" t="n">
        <v>3946406</v>
      </c>
      <c r="B443" s="129" t="n">
        <v>40506</v>
      </c>
      <c r="C443" s="0" t="s">
        <v>13</v>
      </c>
      <c r="D443" s="0" t="s">
        <v>705</v>
      </c>
      <c r="E443" s="0" t="s">
        <v>259</v>
      </c>
      <c r="F443" s="0" t="n">
        <v>110000</v>
      </c>
      <c r="G443" s="0" t="s">
        <v>48</v>
      </c>
      <c r="H443" s="0" t="s">
        <v>51</v>
      </c>
      <c r="I443" s="0" t="n">
        <v>0</v>
      </c>
    </row>
    <row r="444" customFormat="false" ht="12.8" hidden="false" customHeight="false" outlineLevel="0" collapsed="false">
      <c r="A444" s="0" t="n">
        <v>3946426</v>
      </c>
      <c r="B444" s="129" t="n">
        <v>40506</v>
      </c>
      <c r="C444" s="0" t="s">
        <v>10</v>
      </c>
      <c r="D444" s="0" t="s">
        <v>706</v>
      </c>
      <c r="E444" s="0" t="s">
        <v>259</v>
      </c>
      <c r="F444" s="0" t="n">
        <v>162900</v>
      </c>
      <c r="G444" s="0" t="s">
        <v>60</v>
      </c>
      <c r="H444" s="0" t="s">
        <v>61</v>
      </c>
      <c r="I444" s="0" t="n">
        <v>0</v>
      </c>
    </row>
    <row r="445" customFormat="false" ht="12.8" hidden="false" customHeight="false" outlineLevel="0" collapsed="false">
      <c r="A445" s="0" t="n">
        <v>3946458</v>
      </c>
      <c r="B445" s="129" t="n">
        <v>40506</v>
      </c>
      <c r="C445" s="0" t="s">
        <v>11</v>
      </c>
      <c r="D445" s="0" t="s">
        <v>707</v>
      </c>
      <c r="E445" s="0" t="s">
        <v>259</v>
      </c>
      <c r="F445" s="0" t="n">
        <v>84900</v>
      </c>
      <c r="G445" s="0" t="s">
        <v>118</v>
      </c>
      <c r="H445" s="0" t="s">
        <v>119</v>
      </c>
      <c r="I445" s="0" t="n">
        <v>0</v>
      </c>
    </row>
    <row r="446" customFormat="false" ht="12.8" hidden="false" customHeight="false" outlineLevel="0" collapsed="false">
      <c r="A446" s="0" t="n">
        <v>3946464</v>
      </c>
      <c r="B446" s="129" t="n">
        <v>40506</v>
      </c>
      <c r="C446" s="0" t="s">
        <v>8</v>
      </c>
      <c r="D446" s="0" t="s">
        <v>708</v>
      </c>
      <c r="E446" s="0" t="s">
        <v>278</v>
      </c>
      <c r="F446" s="0" t="n">
        <v>58656</v>
      </c>
      <c r="G446" s="0" t="s">
        <v>60</v>
      </c>
      <c r="H446" s="0" t="s">
        <v>105</v>
      </c>
      <c r="I446" s="0" t="n">
        <v>0</v>
      </c>
    </row>
    <row r="447" customFormat="false" ht="12.8" hidden="false" customHeight="false" outlineLevel="0" collapsed="false">
      <c r="A447" s="0" t="n">
        <v>3946465</v>
      </c>
      <c r="B447" s="129" t="n">
        <v>40506</v>
      </c>
      <c r="C447" s="0" t="s">
        <v>8</v>
      </c>
      <c r="D447" s="0" t="s">
        <v>709</v>
      </c>
      <c r="E447" s="0" t="s">
        <v>278</v>
      </c>
      <c r="F447" s="0" t="n">
        <v>60548</v>
      </c>
      <c r="G447" s="0" t="s">
        <v>60</v>
      </c>
      <c r="H447" s="0" t="s">
        <v>105</v>
      </c>
      <c r="I447" s="0" t="n">
        <v>0</v>
      </c>
    </row>
    <row r="448" customFormat="false" ht="12.8" hidden="false" customHeight="false" outlineLevel="0" collapsed="false">
      <c r="A448" s="0" t="n">
        <v>3946470</v>
      </c>
      <c r="B448" s="129" t="n">
        <v>40506</v>
      </c>
      <c r="C448" s="0" t="s">
        <v>16</v>
      </c>
      <c r="D448" s="0" t="s">
        <v>710</v>
      </c>
      <c r="E448" s="0" t="s">
        <v>259</v>
      </c>
      <c r="F448" s="0" t="n">
        <v>280000</v>
      </c>
      <c r="G448" s="0" t="s">
        <v>48</v>
      </c>
      <c r="H448" s="0" t="s">
        <v>91</v>
      </c>
      <c r="I448" s="0" t="n">
        <v>1</v>
      </c>
    </row>
    <row r="449" customFormat="false" ht="12.8" hidden="false" customHeight="false" outlineLevel="0" collapsed="false">
      <c r="A449" s="0" t="n">
        <v>3946482</v>
      </c>
      <c r="B449" s="129" t="n">
        <v>40506</v>
      </c>
      <c r="C449" s="0" t="s">
        <v>16</v>
      </c>
      <c r="D449" s="0" t="s">
        <v>711</v>
      </c>
      <c r="E449" s="0" t="s">
        <v>259</v>
      </c>
      <c r="F449" s="0" t="n">
        <v>212000</v>
      </c>
      <c r="G449" s="0" t="s">
        <v>48</v>
      </c>
      <c r="H449" s="0" t="s">
        <v>91</v>
      </c>
      <c r="I449" s="0" t="n">
        <v>1</v>
      </c>
    </row>
    <row r="450" customFormat="false" ht="12.8" hidden="false" customHeight="false" outlineLevel="0" collapsed="false">
      <c r="A450" s="0" t="n">
        <v>3946489</v>
      </c>
      <c r="B450" s="129" t="n">
        <v>40506</v>
      </c>
      <c r="C450" s="0" t="s">
        <v>8</v>
      </c>
      <c r="D450" s="0" t="s">
        <v>712</v>
      </c>
      <c r="E450" s="0" t="s">
        <v>259</v>
      </c>
      <c r="F450" s="0" t="n">
        <v>163900</v>
      </c>
      <c r="G450" s="0" t="s">
        <v>77</v>
      </c>
      <c r="H450" s="0" t="s">
        <v>112</v>
      </c>
      <c r="I450" s="0" t="n">
        <v>0</v>
      </c>
    </row>
    <row r="451" customFormat="false" ht="12.8" hidden="false" customHeight="false" outlineLevel="0" collapsed="false">
      <c r="A451" s="0" t="n">
        <v>3946493</v>
      </c>
      <c r="B451" s="129" t="n">
        <v>40506</v>
      </c>
      <c r="C451" s="0" t="s">
        <v>8</v>
      </c>
      <c r="D451" s="0" t="s">
        <v>713</v>
      </c>
      <c r="E451" s="0" t="s">
        <v>259</v>
      </c>
      <c r="F451" s="0" t="n">
        <v>95000</v>
      </c>
      <c r="G451" s="0" t="s">
        <v>77</v>
      </c>
      <c r="H451" s="0" t="s">
        <v>110</v>
      </c>
      <c r="I451" s="0" t="n">
        <v>0</v>
      </c>
    </row>
    <row r="452" customFormat="false" ht="12.8" hidden="false" customHeight="false" outlineLevel="0" collapsed="false">
      <c r="A452" s="0" t="n">
        <v>3946502</v>
      </c>
      <c r="B452" s="129" t="n">
        <v>40506</v>
      </c>
      <c r="C452" s="0" t="s">
        <v>9</v>
      </c>
      <c r="D452" s="0" t="s">
        <v>714</v>
      </c>
      <c r="E452" s="0" t="s">
        <v>259</v>
      </c>
      <c r="F452" s="0" t="n">
        <v>110000</v>
      </c>
      <c r="G452" s="0" t="s">
        <v>77</v>
      </c>
      <c r="H452" s="0" t="s">
        <v>78</v>
      </c>
      <c r="I452" s="0" t="n">
        <v>0</v>
      </c>
    </row>
    <row r="453" customFormat="false" ht="12.8" hidden="false" customHeight="false" outlineLevel="0" collapsed="false">
      <c r="A453" s="0" t="n">
        <v>3946513</v>
      </c>
      <c r="B453" s="129" t="n">
        <v>40506</v>
      </c>
      <c r="C453" s="0" t="s">
        <v>8</v>
      </c>
      <c r="D453" s="0" t="s">
        <v>715</v>
      </c>
      <c r="E453" s="0" t="s">
        <v>259</v>
      </c>
      <c r="F453" s="0" t="n">
        <v>203000</v>
      </c>
      <c r="G453" s="0" t="s">
        <v>60</v>
      </c>
      <c r="H453" s="0" t="s">
        <v>108</v>
      </c>
      <c r="I453" s="0" t="n">
        <v>0</v>
      </c>
    </row>
    <row r="454" customFormat="false" ht="12.8" hidden="false" customHeight="false" outlineLevel="0" collapsed="false">
      <c r="A454" s="0" t="n">
        <v>3946524</v>
      </c>
      <c r="B454" s="129" t="n">
        <v>40506</v>
      </c>
      <c r="C454" s="0" t="s">
        <v>8</v>
      </c>
      <c r="D454" s="0" t="s">
        <v>716</v>
      </c>
      <c r="E454" s="0" t="s">
        <v>259</v>
      </c>
      <c r="F454" s="0" t="n">
        <v>155250</v>
      </c>
      <c r="G454" s="0" t="s">
        <v>60</v>
      </c>
      <c r="H454" s="0" t="s">
        <v>110</v>
      </c>
      <c r="I454" s="0" t="n">
        <v>1</v>
      </c>
    </row>
    <row r="455" customFormat="false" ht="12.8" hidden="false" customHeight="false" outlineLevel="0" collapsed="false">
      <c r="A455" s="0" t="n">
        <v>3946528</v>
      </c>
      <c r="B455" s="129" t="n">
        <v>40506</v>
      </c>
      <c r="C455" s="0" t="s">
        <v>9</v>
      </c>
      <c r="D455" s="0" t="s">
        <v>717</v>
      </c>
      <c r="E455" s="0" t="s">
        <v>259</v>
      </c>
      <c r="F455" s="0" t="n">
        <v>156000</v>
      </c>
      <c r="G455" s="0" t="s">
        <v>81</v>
      </c>
      <c r="H455" s="0" t="s">
        <v>82</v>
      </c>
      <c r="I455" s="0" t="n">
        <v>0</v>
      </c>
    </row>
    <row r="456" customFormat="false" ht="12.8" hidden="false" customHeight="false" outlineLevel="0" collapsed="false">
      <c r="A456" s="0" t="n">
        <v>3946532</v>
      </c>
      <c r="B456" s="129" t="n">
        <v>40506</v>
      </c>
      <c r="C456" s="0" t="s">
        <v>10</v>
      </c>
      <c r="D456" s="0" t="s">
        <v>718</v>
      </c>
      <c r="E456" s="0" t="s">
        <v>259</v>
      </c>
      <c r="F456" s="0" t="n">
        <v>242869</v>
      </c>
      <c r="G456" s="0" t="s">
        <v>60</v>
      </c>
      <c r="H456" s="0" t="s">
        <v>64</v>
      </c>
      <c r="I456" s="0" t="n">
        <v>1</v>
      </c>
    </row>
    <row r="457" customFormat="false" ht="12.8" hidden="false" customHeight="false" outlineLevel="0" collapsed="false">
      <c r="A457" s="0" t="n">
        <v>3946541</v>
      </c>
      <c r="B457" s="129" t="n">
        <v>40506</v>
      </c>
      <c r="C457" s="0" t="s">
        <v>9</v>
      </c>
      <c r="D457" s="0" t="s">
        <v>719</v>
      </c>
      <c r="E457" s="0" t="s">
        <v>259</v>
      </c>
      <c r="F457" s="0" t="n">
        <v>177900</v>
      </c>
      <c r="G457" s="0" t="s">
        <v>81</v>
      </c>
      <c r="H457" s="0" t="s">
        <v>83</v>
      </c>
      <c r="I457" s="0" t="n">
        <v>0</v>
      </c>
    </row>
    <row r="458" customFormat="false" ht="12.8" hidden="false" customHeight="false" outlineLevel="0" collapsed="false">
      <c r="A458" s="0" t="n">
        <v>3946556</v>
      </c>
      <c r="B458" s="129" t="n">
        <v>40506</v>
      </c>
      <c r="C458" s="0" t="s">
        <v>14</v>
      </c>
      <c r="D458" s="0" t="s">
        <v>720</v>
      </c>
      <c r="E458" s="0" t="s">
        <v>259</v>
      </c>
      <c r="F458" s="0" t="n">
        <v>47250</v>
      </c>
      <c r="G458" s="0" t="s">
        <v>97</v>
      </c>
      <c r="H458" s="0" t="s">
        <v>49</v>
      </c>
      <c r="I458" s="0" t="n">
        <v>0</v>
      </c>
    </row>
    <row r="459" customFormat="false" ht="12.8" hidden="false" customHeight="false" outlineLevel="0" collapsed="false">
      <c r="A459" s="0" t="n">
        <v>3946566</v>
      </c>
      <c r="B459" s="129" t="n">
        <v>40506</v>
      </c>
      <c r="C459" s="0" t="s">
        <v>14</v>
      </c>
      <c r="D459" s="0" t="s">
        <v>721</v>
      </c>
      <c r="E459" s="0" t="s">
        <v>259</v>
      </c>
      <c r="F459" s="0" t="n">
        <v>63000</v>
      </c>
      <c r="G459" s="0" t="s">
        <v>97</v>
      </c>
      <c r="H459" s="0" t="s">
        <v>102</v>
      </c>
      <c r="I459" s="0" t="n">
        <v>0</v>
      </c>
    </row>
    <row r="460" customFormat="false" ht="12.8" hidden="false" customHeight="false" outlineLevel="0" collapsed="false">
      <c r="A460" s="0" t="n">
        <v>3946592</v>
      </c>
      <c r="B460" s="129" t="n">
        <v>40506</v>
      </c>
      <c r="C460" s="0" t="s">
        <v>11</v>
      </c>
      <c r="D460" s="0" t="s">
        <v>722</v>
      </c>
      <c r="E460" s="0" t="s">
        <v>259</v>
      </c>
      <c r="F460" s="0" t="n">
        <v>189000</v>
      </c>
      <c r="G460" s="0" t="s">
        <v>118</v>
      </c>
      <c r="H460" s="0" t="s">
        <v>119</v>
      </c>
      <c r="I460" s="0" t="n">
        <v>0</v>
      </c>
    </row>
    <row r="461" customFormat="false" ht="12.8" hidden="false" customHeight="false" outlineLevel="0" collapsed="false">
      <c r="A461" s="0" t="n">
        <v>3946598</v>
      </c>
      <c r="B461" s="129" t="n">
        <v>40506</v>
      </c>
      <c r="C461" s="0" t="s">
        <v>8</v>
      </c>
      <c r="D461" s="0" t="s">
        <v>723</v>
      </c>
      <c r="E461" s="0" t="s">
        <v>259</v>
      </c>
      <c r="F461" s="0" t="n">
        <v>124900</v>
      </c>
      <c r="G461" s="0" t="s">
        <v>77</v>
      </c>
      <c r="H461" s="0" t="s">
        <v>113</v>
      </c>
      <c r="I461" s="0" t="n">
        <v>0</v>
      </c>
    </row>
    <row r="462" customFormat="false" ht="12.8" hidden="false" customHeight="false" outlineLevel="0" collapsed="false">
      <c r="A462" s="0" t="n">
        <v>3946636</v>
      </c>
      <c r="B462" s="129" t="n">
        <v>40506</v>
      </c>
      <c r="C462" s="0" t="s">
        <v>11</v>
      </c>
      <c r="D462" s="0" t="s">
        <v>724</v>
      </c>
      <c r="E462" s="0" t="s">
        <v>259</v>
      </c>
      <c r="F462" s="0" t="n">
        <v>422000</v>
      </c>
      <c r="G462" s="0" t="s">
        <v>70</v>
      </c>
      <c r="H462" s="0" t="s">
        <v>123</v>
      </c>
      <c r="I462" s="0" t="n">
        <v>0</v>
      </c>
    </row>
    <row r="463" customFormat="false" ht="12.8" hidden="false" customHeight="false" outlineLevel="0" collapsed="false">
      <c r="A463" s="0" t="n">
        <v>3946646</v>
      </c>
      <c r="B463" s="129" t="n">
        <v>40506</v>
      </c>
      <c r="C463" s="0" t="s">
        <v>8</v>
      </c>
      <c r="D463" s="0" t="s">
        <v>725</v>
      </c>
      <c r="E463" s="0" t="s">
        <v>259</v>
      </c>
      <c r="F463" s="0" t="n">
        <v>255000</v>
      </c>
      <c r="G463" s="0" t="s">
        <v>77</v>
      </c>
      <c r="H463" s="0" t="s">
        <v>112</v>
      </c>
      <c r="I463" s="0" t="n">
        <v>0</v>
      </c>
    </row>
    <row r="464" customFormat="false" ht="12.8" hidden="false" customHeight="false" outlineLevel="0" collapsed="false">
      <c r="A464" s="0" t="n">
        <v>3946651</v>
      </c>
      <c r="B464" s="129" t="n">
        <v>40506</v>
      </c>
      <c r="C464" s="0" t="s">
        <v>9</v>
      </c>
      <c r="D464" s="0" t="s">
        <v>726</v>
      </c>
      <c r="E464" s="0" t="s">
        <v>259</v>
      </c>
      <c r="F464" s="0" t="n">
        <v>200000</v>
      </c>
      <c r="G464" s="0" t="s">
        <v>77</v>
      </c>
      <c r="H464" s="0" t="s">
        <v>79</v>
      </c>
      <c r="I464" s="0" t="n">
        <v>0</v>
      </c>
    </row>
    <row r="465" customFormat="false" ht="12.8" hidden="false" customHeight="false" outlineLevel="0" collapsed="false">
      <c r="A465" s="0" t="n">
        <v>3946653</v>
      </c>
      <c r="B465" s="129" t="n">
        <v>40506</v>
      </c>
      <c r="C465" s="0" t="s">
        <v>13</v>
      </c>
      <c r="D465" s="0" t="s">
        <v>727</v>
      </c>
      <c r="E465" s="0" t="s">
        <v>259</v>
      </c>
      <c r="F465" s="0" t="n">
        <v>228888</v>
      </c>
      <c r="G465" s="0" t="s">
        <v>48</v>
      </c>
      <c r="H465" s="0" t="s">
        <v>51</v>
      </c>
      <c r="I465" s="0" t="n">
        <v>0</v>
      </c>
    </row>
    <row r="466" customFormat="false" ht="12.8" hidden="false" customHeight="false" outlineLevel="0" collapsed="false">
      <c r="A466" s="0" t="n">
        <v>3946662</v>
      </c>
      <c r="B466" s="129" t="n">
        <v>40506</v>
      </c>
      <c r="C466" s="0" t="s">
        <v>9</v>
      </c>
      <c r="D466" s="0" t="s">
        <v>728</v>
      </c>
      <c r="E466" s="0" t="s">
        <v>303</v>
      </c>
      <c r="F466" s="0" t="n">
        <v>276000</v>
      </c>
      <c r="G466" s="0" t="s">
        <v>81</v>
      </c>
      <c r="H466" s="0" t="s">
        <v>82</v>
      </c>
      <c r="I466" s="0" t="n">
        <v>0</v>
      </c>
    </row>
    <row r="467" customFormat="false" ht="12.8" hidden="false" customHeight="false" outlineLevel="0" collapsed="false">
      <c r="A467" s="0" t="n">
        <v>3946702</v>
      </c>
      <c r="B467" s="129" t="n">
        <v>40506</v>
      </c>
      <c r="C467" s="0" t="s">
        <v>11</v>
      </c>
      <c r="D467" s="0" t="s">
        <v>729</v>
      </c>
      <c r="E467" s="0" t="s">
        <v>259</v>
      </c>
      <c r="F467" s="0" t="n">
        <v>138000</v>
      </c>
      <c r="G467" s="0" t="s">
        <v>118</v>
      </c>
      <c r="H467" s="0" t="s">
        <v>122</v>
      </c>
      <c r="I467" s="0" t="n">
        <v>0</v>
      </c>
    </row>
    <row r="468" customFormat="false" ht="12.8" hidden="false" customHeight="false" outlineLevel="0" collapsed="false">
      <c r="A468" s="0" t="n">
        <v>3946788</v>
      </c>
      <c r="B468" s="129" t="n">
        <v>40506</v>
      </c>
      <c r="C468" s="0" t="s">
        <v>8</v>
      </c>
      <c r="D468" s="0" t="s">
        <v>730</v>
      </c>
      <c r="E468" s="0" t="s">
        <v>278</v>
      </c>
      <c r="F468" s="0" t="n">
        <v>143790</v>
      </c>
      <c r="G468" s="0" t="s">
        <v>60</v>
      </c>
      <c r="H468" s="0" t="s">
        <v>106</v>
      </c>
      <c r="I468" s="0" t="n">
        <v>1</v>
      </c>
    </row>
    <row r="469" customFormat="false" ht="12.8" hidden="false" customHeight="false" outlineLevel="0" collapsed="false">
      <c r="A469" s="0" t="n">
        <v>3946789</v>
      </c>
      <c r="B469" s="129" t="n">
        <v>40506</v>
      </c>
      <c r="C469" s="0" t="s">
        <v>8</v>
      </c>
      <c r="D469" s="0" t="s">
        <v>731</v>
      </c>
      <c r="E469" s="0" t="s">
        <v>259</v>
      </c>
      <c r="F469" s="0" t="n">
        <v>166900</v>
      </c>
      <c r="G469" s="0" t="s">
        <v>60</v>
      </c>
      <c r="H469" s="0" t="s">
        <v>66</v>
      </c>
      <c r="I469" s="0" t="n">
        <v>0</v>
      </c>
    </row>
    <row r="470" customFormat="false" ht="12.8" hidden="false" customHeight="false" outlineLevel="0" collapsed="false">
      <c r="A470" s="0" t="n">
        <v>3946791</v>
      </c>
      <c r="B470" s="129" t="n">
        <v>40506</v>
      </c>
      <c r="C470" s="0" t="s">
        <v>11</v>
      </c>
      <c r="D470" s="0" t="s">
        <v>732</v>
      </c>
      <c r="E470" s="0" t="s">
        <v>259</v>
      </c>
      <c r="F470" s="0" t="n">
        <v>199000</v>
      </c>
      <c r="G470" s="0" t="s">
        <v>70</v>
      </c>
      <c r="H470" s="0" t="s">
        <v>123</v>
      </c>
      <c r="I470" s="0" t="n">
        <v>0</v>
      </c>
    </row>
    <row r="471" customFormat="false" ht="12.8" hidden="false" customHeight="false" outlineLevel="0" collapsed="false">
      <c r="A471" s="0" t="n">
        <v>3946794</v>
      </c>
      <c r="B471" s="129" t="n">
        <v>40506</v>
      </c>
      <c r="C471" s="0" t="s">
        <v>11</v>
      </c>
      <c r="D471" s="0" t="s">
        <v>733</v>
      </c>
      <c r="E471" s="0" t="s">
        <v>259</v>
      </c>
      <c r="F471" s="0" t="n">
        <v>60000</v>
      </c>
      <c r="G471" s="0" t="s">
        <v>118</v>
      </c>
      <c r="H471" s="0" t="s">
        <v>119</v>
      </c>
      <c r="I471" s="0" t="n">
        <v>0</v>
      </c>
    </row>
    <row r="472" customFormat="false" ht="12.8" hidden="false" customHeight="false" outlineLevel="0" collapsed="false">
      <c r="A472" s="0" t="n">
        <v>3946797</v>
      </c>
      <c r="B472" s="129" t="n">
        <v>40506</v>
      </c>
      <c r="C472" s="0" t="s">
        <v>16</v>
      </c>
      <c r="D472" s="0" t="s">
        <v>734</v>
      </c>
      <c r="E472" s="0" t="s">
        <v>259</v>
      </c>
      <c r="F472" s="0" t="n">
        <v>188000</v>
      </c>
      <c r="G472" s="0" t="s">
        <v>48</v>
      </c>
      <c r="H472" s="0" t="s">
        <v>91</v>
      </c>
      <c r="I472" s="0" t="n">
        <v>1</v>
      </c>
    </row>
    <row r="473" customFormat="false" ht="12.8" hidden="false" customHeight="false" outlineLevel="0" collapsed="false">
      <c r="A473" s="0" t="n">
        <v>3946799</v>
      </c>
      <c r="B473" s="129" t="n">
        <v>40506</v>
      </c>
      <c r="C473" s="0" t="s">
        <v>11</v>
      </c>
      <c r="D473" s="0" t="s">
        <v>735</v>
      </c>
      <c r="E473" s="0" t="s">
        <v>259</v>
      </c>
      <c r="F473" s="0" t="n">
        <v>192000</v>
      </c>
      <c r="G473" s="0" t="s">
        <v>70</v>
      </c>
      <c r="H473" s="0" t="s">
        <v>123</v>
      </c>
      <c r="I473" s="0" t="n">
        <v>0</v>
      </c>
    </row>
    <row r="474" customFormat="false" ht="12.8" hidden="false" customHeight="false" outlineLevel="0" collapsed="false">
      <c r="A474" s="0" t="n">
        <v>3946803</v>
      </c>
      <c r="B474" s="129" t="n">
        <v>40506</v>
      </c>
      <c r="C474" s="0" t="s">
        <v>16</v>
      </c>
      <c r="D474" s="0" t="s">
        <v>736</v>
      </c>
      <c r="E474" s="0" t="s">
        <v>259</v>
      </c>
      <c r="F474" s="0" t="n">
        <v>240000</v>
      </c>
      <c r="G474" s="0" t="s">
        <v>48</v>
      </c>
      <c r="H474" s="0" t="s">
        <v>91</v>
      </c>
      <c r="I474" s="0" t="n">
        <v>1</v>
      </c>
    </row>
    <row r="475" customFormat="false" ht="12.8" hidden="false" customHeight="false" outlineLevel="0" collapsed="false">
      <c r="A475" s="0" t="n">
        <v>3946809</v>
      </c>
      <c r="B475" s="129" t="n">
        <v>40506</v>
      </c>
      <c r="C475" s="0" t="s">
        <v>10</v>
      </c>
      <c r="D475" s="0" t="s">
        <v>737</v>
      </c>
      <c r="E475" s="0" t="s">
        <v>259</v>
      </c>
      <c r="F475" s="0" t="n">
        <v>108400</v>
      </c>
      <c r="G475" s="0" t="s">
        <v>56</v>
      </c>
      <c r="H475" s="0" t="s">
        <v>49</v>
      </c>
      <c r="I475" s="0" t="n">
        <v>0</v>
      </c>
    </row>
    <row r="476" customFormat="false" ht="12.8" hidden="false" customHeight="false" outlineLevel="0" collapsed="false">
      <c r="A476" s="0" t="n">
        <v>3946814</v>
      </c>
      <c r="B476" s="129" t="n">
        <v>40506</v>
      </c>
      <c r="C476" s="0" t="s">
        <v>8</v>
      </c>
      <c r="D476" s="0" t="s">
        <v>738</v>
      </c>
      <c r="E476" s="0" t="s">
        <v>259</v>
      </c>
      <c r="F476" s="0" t="n">
        <v>62500</v>
      </c>
      <c r="G476" s="0" t="s">
        <v>77</v>
      </c>
      <c r="H476" s="0" t="s">
        <v>113</v>
      </c>
      <c r="I476" s="0" t="n">
        <v>0</v>
      </c>
    </row>
    <row r="477" customFormat="false" ht="12.8" hidden="false" customHeight="false" outlineLevel="0" collapsed="false">
      <c r="A477" s="0" t="n">
        <v>3946819</v>
      </c>
      <c r="B477" s="129" t="n">
        <v>40506</v>
      </c>
      <c r="C477" s="0" t="s">
        <v>11</v>
      </c>
      <c r="D477" s="0" t="s">
        <v>739</v>
      </c>
      <c r="E477" s="0" t="s">
        <v>259</v>
      </c>
      <c r="F477" s="0" t="n">
        <v>51000</v>
      </c>
      <c r="G477" s="0" t="s">
        <v>114</v>
      </c>
      <c r="H477" s="0" t="s">
        <v>115</v>
      </c>
      <c r="I477" s="0" t="n">
        <v>0</v>
      </c>
    </row>
    <row r="478" customFormat="false" ht="12.8" hidden="false" customHeight="false" outlineLevel="0" collapsed="false">
      <c r="A478" s="0" t="n">
        <v>3946821</v>
      </c>
      <c r="B478" s="129" t="n">
        <v>40506</v>
      </c>
      <c r="C478" s="0" t="s">
        <v>12</v>
      </c>
      <c r="D478" s="0" t="s">
        <v>740</v>
      </c>
      <c r="E478" s="0" t="s">
        <v>259</v>
      </c>
      <c r="F478" s="0" t="n">
        <v>165000</v>
      </c>
      <c r="G478" s="0" t="s">
        <v>92</v>
      </c>
      <c r="H478" s="0" t="s">
        <v>93</v>
      </c>
      <c r="I478" s="0" t="n">
        <v>0</v>
      </c>
    </row>
    <row r="479" customFormat="false" ht="12.8" hidden="false" customHeight="false" outlineLevel="0" collapsed="false">
      <c r="A479" s="0" t="n">
        <v>3946823</v>
      </c>
      <c r="B479" s="129" t="n">
        <v>40506</v>
      </c>
      <c r="C479" s="0" t="s">
        <v>8</v>
      </c>
      <c r="D479" s="0" t="s">
        <v>741</v>
      </c>
      <c r="E479" s="0" t="s">
        <v>259</v>
      </c>
      <c r="F479" s="0" t="n">
        <v>206000</v>
      </c>
      <c r="G479" s="0" t="s">
        <v>77</v>
      </c>
      <c r="H479" s="0" t="s">
        <v>113</v>
      </c>
      <c r="I479" s="0" t="n">
        <v>0</v>
      </c>
    </row>
    <row r="480" customFormat="false" ht="12.8" hidden="false" customHeight="false" outlineLevel="0" collapsed="false">
      <c r="A480" s="0" t="n">
        <v>3946828</v>
      </c>
      <c r="B480" s="129" t="n">
        <v>40506</v>
      </c>
      <c r="C480" s="0" t="s">
        <v>12</v>
      </c>
      <c r="D480" s="0" t="s">
        <v>742</v>
      </c>
      <c r="E480" s="0" t="s">
        <v>259</v>
      </c>
      <c r="F480" s="0" t="n">
        <v>319000</v>
      </c>
      <c r="G480" s="0" t="s">
        <v>92</v>
      </c>
      <c r="H480" s="0" t="s">
        <v>94</v>
      </c>
      <c r="I480" s="0" t="n">
        <v>0</v>
      </c>
    </row>
    <row r="481" customFormat="false" ht="12.8" hidden="false" customHeight="false" outlineLevel="0" collapsed="false">
      <c r="A481" s="0" t="n">
        <v>3946830</v>
      </c>
      <c r="B481" s="129" t="n">
        <v>40506</v>
      </c>
      <c r="C481" s="0" t="s">
        <v>9</v>
      </c>
      <c r="D481" s="0" t="s">
        <v>743</v>
      </c>
      <c r="E481" s="0" t="s">
        <v>259</v>
      </c>
      <c r="F481" s="0" t="n">
        <v>163600</v>
      </c>
      <c r="G481" s="0" t="s">
        <v>81</v>
      </c>
      <c r="H481" s="0" t="s">
        <v>82</v>
      </c>
      <c r="I481" s="0" t="n">
        <v>0</v>
      </c>
    </row>
    <row r="482" customFormat="false" ht="12.8" hidden="false" customHeight="false" outlineLevel="0" collapsed="false">
      <c r="A482" s="0" t="n">
        <v>3946840</v>
      </c>
      <c r="B482" s="129" t="n">
        <v>40506</v>
      </c>
      <c r="C482" s="0" t="s">
        <v>11</v>
      </c>
      <c r="D482" s="0" t="s">
        <v>744</v>
      </c>
      <c r="E482" s="0" t="s">
        <v>259</v>
      </c>
      <c r="F482" s="0" t="n">
        <v>152500</v>
      </c>
      <c r="G482" s="0" t="s">
        <v>70</v>
      </c>
      <c r="H482" s="0" t="s">
        <v>123</v>
      </c>
      <c r="I482" s="0" t="n">
        <v>0</v>
      </c>
    </row>
    <row r="483" customFormat="false" ht="12.8" hidden="false" customHeight="false" outlineLevel="0" collapsed="false">
      <c r="A483" s="0" t="n">
        <v>3946852</v>
      </c>
      <c r="B483" s="129" t="n">
        <v>40506</v>
      </c>
      <c r="C483" s="0" t="s">
        <v>15</v>
      </c>
      <c r="D483" s="0" t="s">
        <v>745</v>
      </c>
      <c r="E483" s="0" t="s">
        <v>259</v>
      </c>
      <c r="F483" s="0" t="n">
        <v>118300</v>
      </c>
      <c r="G483" s="0" t="s">
        <v>55</v>
      </c>
      <c r="H483" s="0" t="s">
        <v>54</v>
      </c>
      <c r="I483" s="0" t="n">
        <v>0</v>
      </c>
    </row>
    <row r="484" customFormat="false" ht="12.8" hidden="false" customHeight="false" outlineLevel="0" collapsed="false">
      <c r="A484" s="0" t="n">
        <v>3946854</v>
      </c>
      <c r="B484" s="129" t="n">
        <v>40506</v>
      </c>
      <c r="C484" s="0" t="s">
        <v>15</v>
      </c>
      <c r="D484" s="0" t="s">
        <v>746</v>
      </c>
      <c r="E484" s="0" t="s">
        <v>278</v>
      </c>
      <c r="F484" s="0" t="n">
        <v>80000</v>
      </c>
      <c r="G484" s="0" t="s">
        <v>55</v>
      </c>
      <c r="H484" s="0" t="s">
        <v>54</v>
      </c>
      <c r="I484" s="0" t="n">
        <v>1</v>
      </c>
    </row>
    <row r="485" customFormat="false" ht="12.8" hidden="false" customHeight="false" outlineLevel="0" collapsed="false">
      <c r="A485" s="0" t="n">
        <v>3946861</v>
      </c>
      <c r="B485" s="129" t="n">
        <v>40506</v>
      </c>
      <c r="C485" s="0" t="s">
        <v>15</v>
      </c>
      <c r="D485" s="0" t="s">
        <v>747</v>
      </c>
      <c r="E485" s="0" t="s">
        <v>259</v>
      </c>
      <c r="F485" s="0" t="n">
        <v>108000</v>
      </c>
      <c r="G485" s="0" t="s">
        <v>55</v>
      </c>
      <c r="H485" s="0" t="s">
        <v>54</v>
      </c>
      <c r="I485" s="0" t="n">
        <v>0</v>
      </c>
    </row>
    <row r="486" customFormat="false" ht="12.8" hidden="false" customHeight="false" outlineLevel="0" collapsed="false">
      <c r="A486" s="0" t="n">
        <v>3946864</v>
      </c>
      <c r="B486" s="129" t="n">
        <v>40506</v>
      </c>
      <c r="C486" s="0" t="s">
        <v>15</v>
      </c>
      <c r="D486" s="0" t="s">
        <v>748</v>
      </c>
      <c r="E486" s="0" t="s">
        <v>278</v>
      </c>
      <c r="F486" s="0" t="n">
        <v>160000</v>
      </c>
      <c r="G486" s="0" t="s">
        <v>55</v>
      </c>
      <c r="H486" s="0" t="s">
        <v>54</v>
      </c>
      <c r="I486" s="0" t="n">
        <v>1</v>
      </c>
    </row>
    <row r="487" customFormat="false" ht="12.8" hidden="false" customHeight="false" outlineLevel="0" collapsed="false">
      <c r="A487" s="0" t="n">
        <v>3946869</v>
      </c>
      <c r="B487" s="129" t="n">
        <v>40506</v>
      </c>
      <c r="C487" s="0" t="s">
        <v>16</v>
      </c>
      <c r="D487" s="0" t="s">
        <v>749</v>
      </c>
      <c r="E487" s="0" t="s">
        <v>259</v>
      </c>
      <c r="F487" s="0" t="n">
        <v>224000</v>
      </c>
      <c r="G487" s="0" t="s">
        <v>48</v>
      </c>
      <c r="H487" s="0" t="s">
        <v>91</v>
      </c>
      <c r="I487" s="0" t="n">
        <v>1</v>
      </c>
    </row>
    <row r="488" customFormat="false" ht="12.8" hidden="false" customHeight="false" outlineLevel="0" collapsed="false">
      <c r="A488" s="0" t="n">
        <v>3946871</v>
      </c>
      <c r="B488" s="129" t="n">
        <v>40506</v>
      </c>
      <c r="C488" s="0" t="s">
        <v>9</v>
      </c>
      <c r="D488" s="0" t="s">
        <v>750</v>
      </c>
      <c r="E488" s="0" t="s">
        <v>259</v>
      </c>
      <c r="F488" s="0" t="n">
        <v>108000</v>
      </c>
      <c r="G488" s="0" t="s">
        <v>81</v>
      </c>
      <c r="H488" s="0" t="s">
        <v>85</v>
      </c>
      <c r="I488" s="0" t="n">
        <v>0</v>
      </c>
    </row>
    <row r="489" customFormat="false" ht="12.8" hidden="false" customHeight="false" outlineLevel="0" collapsed="false">
      <c r="A489" s="0" t="n">
        <v>3946872</v>
      </c>
      <c r="B489" s="129" t="n">
        <v>40506</v>
      </c>
      <c r="C489" s="0" t="s">
        <v>9</v>
      </c>
      <c r="D489" s="0" t="s">
        <v>751</v>
      </c>
      <c r="E489" s="0" t="s">
        <v>259</v>
      </c>
      <c r="F489" s="0" t="n">
        <v>149900</v>
      </c>
      <c r="G489" s="0" t="s">
        <v>81</v>
      </c>
      <c r="H489" s="0" t="s">
        <v>87</v>
      </c>
      <c r="I489" s="0" t="n">
        <v>0</v>
      </c>
    </row>
    <row r="490" customFormat="false" ht="12.8" hidden="false" customHeight="false" outlineLevel="0" collapsed="false">
      <c r="A490" s="0" t="n">
        <v>3946875</v>
      </c>
      <c r="B490" s="129" t="n">
        <v>40506</v>
      </c>
      <c r="C490" s="0" t="s">
        <v>16</v>
      </c>
      <c r="D490" s="0" t="s">
        <v>752</v>
      </c>
      <c r="E490" s="0" t="s">
        <v>259</v>
      </c>
      <c r="F490" s="0" t="n">
        <v>205000</v>
      </c>
      <c r="G490" s="0" t="s">
        <v>48</v>
      </c>
      <c r="H490" s="0" t="s">
        <v>91</v>
      </c>
      <c r="I490" s="0" t="n">
        <v>1</v>
      </c>
    </row>
    <row r="491" customFormat="false" ht="12.8" hidden="false" customHeight="false" outlineLevel="0" collapsed="false">
      <c r="A491" s="0" t="n">
        <v>3946879</v>
      </c>
      <c r="B491" s="129" t="n">
        <v>40506</v>
      </c>
      <c r="C491" s="0" t="s">
        <v>14</v>
      </c>
      <c r="D491" s="0" t="s">
        <v>753</v>
      </c>
      <c r="E491" s="0" t="s">
        <v>259</v>
      </c>
      <c r="F491" s="0" t="n">
        <v>310000</v>
      </c>
      <c r="G491" s="0" t="s">
        <v>97</v>
      </c>
      <c r="H491" s="0" t="s">
        <v>101</v>
      </c>
      <c r="I491" s="0" t="n">
        <v>0</v>
      </c>
    </row>
    <row r="492" customFormat="false" ht="12.8" hidden="false" customHeight="false" outlineLevel="0" collapsed="false">
      <c r="A492" s="0" t="n">
        <v>3946947</v>
      </c>
      <c r="B492" s="129" t="n">
        <v>40511</v>
      </c>
      <c r="C492" s="0" t="s">
        <v>9</v>
      </c>
      <c r="D492" s="0" t="s">
        <v>754</v>
      </c>
      <c r="E492" s="0" t="s">
        <v>265</v>
      </c>
      <c r="F492" s="0" t="n">
        <v>215000</v>
      </c>
      <c r="G492" s="0" t="s">
        <v>81</v>
      </c>
      <c r="H492" s="0" t="s">
        <v>83</v>
      </c>
      <c r="I492" s="0" t="n">
        <v>0</v>
      </c>
    </row>
    <row r="493" customFormat="false" ht="12.8" hidden="false" customHeight="false" outlineLevel="0" collapsed="false">
      <c r="A493" s="0" t="n">
        <v>3946953</v>
      </c>
      <c r="B493" s="129" t="n">
        <v>40511</v>
      </c>
      <c r="C493" s="0" t="s">
        <v>13</v>
      </c>
      <c r="D493" s="0" t="s">
        <v>755</v>
      </c>
      <c r="E493" s="0" t="s">
        <v>259</v>
      </c>
      <c r="F493" s="0" t="n">
        <v>50000</v>
      </c>
      <c r="G493" s="0" t="s">
        <v>48</v>
      </c>
      <c r="H493" s="0" t="s">
        <v>52</v>
      </c>
      <c r="I493" s="0" t="n">
        <v>0</v>
      </c>
    </row>
    <row r="494" customFormat="false" ht="12.8" hidden="false" customHeight="false" outlineLevel="0" collapsed="false">
      <c r="A494" s="0" t="n">
        <v>3946963</v>
      </c>
      <c r="B494" s="129" t="n">
        <v>40511</v>
      </c>
      <c r="C494" s="0" t="s">
        <v>8</v>
      </c>
      <c r="D494" s="0" t="s">
        <v>756</v>
      </c>
      <c r="E494" s="0" t="s">
        <v>278</v>
      </c>
      <c r="F494" s="0" t="n">
        <v>19100</v>
      </c>
      <c r="G494" s="0" t="s">
        <v>77</v>
      </c>
      <c r="H494" s="0" t="s">
        <v>110</v>
      </c>
      <c r="I494" s="0" t="n">
        <v>0</v>
      </c>
    </row>
    <row r="495" customFormat="false" ht="12.8" hidden="false" customHeight="false" outlineLevel="0" collapsed="false">
      <c r="A495" s="0" t="n">
        <v>3946970</v>
      </c>
      <c r="B495" s="129" t="n">
        <v>40511</v>
      </c>
      <c r="C495" s="0" t="s">
        <v>12</v>
      </c>
      <c r="D495" s="0" t="s">
        <v>757</v>
      </c>
      <c r="E495" s="0" t="s">
        <v>259</v>
      </c>
      <c r="F495" s="0" t="n">
        <v>127000</v>
      </c>
      <c r="G495" s="0" t="s">
        <v>92</v>
      </c>
      <c r="H495" s="0" t="s">
        <v>94</v>
      </c>
      <c r="I495" s="0" t="n">
        <v>0</v>
      </c>
    </row>
    <row r="496" customFormat="false" ht="12.8" hidden="false" customHeight="false" outlineLevel="0" collapsed="false">
      <c r="A496" s="0" t="n">
        <v>3947046</v>
      </c>
      <c r="B496" s="129" t="n">
        <v>40511</v>
      </c>
      <c r="C496" s="0" t="s">
        <v>9</v>
      </c>
      <c r="D496" s="0" t="s">
        <v>758</v>
      </c>
      <c r="E496" s="0" t="s">
        <v>259</v>
      </c>
      <c r="F496" s="0" t="n">
        <v>145000</v>
      </c>
      <c r="G496" s="0" t="s">
        <v>70</v>
      </c>
      <c r="H496" s="0" t="s">
        <v>89</v>
      </c>
      <c r="I496" s="0" t="n">
        <v>0</v>
      </c>
    </row>
    <row r="497" customFormat="false" ht="12.8" hidden="false" customHeight="false" outlineLevel="0" collapsed="false">
      <c r="A497" s="0" t="n">
        <v>3947070</v>
      </c>
      <c r="B497" s="129" t="n">
        <v>40511</v>
      </c>
      <c r="C497" s="0" t="s">
        <v>9</v>
      </c>
      <c r="D497" s="0" t="s">
        <v>759</v>
      </c>
      <c r="E497" s="0" t="s">
        <v>259</v>
      </c>
      <c r="F497" s="0" t="n">
        <v>515000</v>
      </c>
      <c r="G497" s="0" t="s">
        <v>58</v>
      </c>
      <c r="H497" s="0" t="s">
        <v>76</v>
      </c>
      <c r="I497" s="0" t="n">
        <v>0</v>
      </c>
    </row>
    <row r="498" customFormat="false" ht="12.8" hidden="false" customHeight="false" outlineLevel="0" collapsed="false">
      <c r="A498" s="0" t="n">
        <v>3947072</v>
      </c>
      <c r="B498" s="129" t="n">
        <v>40511</v>
      </c>
      <c r="C498" s="0" t="s">
        <v>10</v>
      </c>
      <c r="D498" s="0" t="s">
        <v>760</v>
      </c>
      <c r="E498" s="0" t="s">
        <v>259</v>
      </c>
      <c r="F498" s="0" t="n">
        <v>48100</v>
      </c>
      <c r="G498" s="0" t="s">
        <v>60</v>
      </c>
      <c r="H498" s="0" t="s">
        <v>66</v>
      </c>
      <c r="I498" s="0" t="n">
        <v>0</v>
      </c>
    </row>
    <row r="499" customFormat="false" ht="12.8" hidden="false" customHeight="false" outlineLevel="0" collapsed="false">
      <c r="A499" s="0" t="n">
        <v>3947074</v>
      </c>
      <c r="B499" s="129" t="n">
        <v>40511</v>
      </c>
      <c r="C499" s="0" t="s">
        <v>10</v>
      </c>
      <c r="D499" s="0" t="s">
        <v>761</v>
      </c>
      <c r="E499" s="0" t="s">
        <v>259</v>
      </c>
      <c r="F499" s="0" t="n">
        <v>1375000</v>
      </c>
      <c r="G499" s="0" t="s">
        <v>58</v>
      </c>
      <c r="H499" s="0" t="s">
        <v>59</v>
      </c>
      <c r="I499" s="0" t="n">
        <v>0</v>
      </c>
    </row>
    <row r="500" customFormat="false" ht="12.8" hidden="false" customHeight="false" outlineLevel="0" collapsed="false">
      <c r="A500" s="0" t="n">
        <v>3947172</v>
      </c>
      <c r="B500" s="129" t="n">
        <v>40511</v>
      </c>
      <c r="C500" s="0" t="s">
        <v>8</v>
      </c>
      <c r="D500" s="0" t="s">
        <v>762</v>
      </c>
      <c r="E500" s="0" t="s">
        <v>259</v>
      </c>
      <c r="F500" s="0" t="n">
        <v>365000</v>
      </c>
      <c r="G500" s="0" t="s">
        <v>77</v>
      </c>
      <c r="H500" s="0" t="s">
        <v>113</v>
      </c>
      <c r="I500" s="0" t="n">
        <v>0</v>
      </c>
    </row>
    <row r="501" customFormat="false" ht="12.8" hidden="false" customHeight="false" outlineLevel="0" collapsed="false">
      <c r="A501" s="0" t="n">
        <v>3947189</v>
      </c>
      <c r="B501" s="129" t="n">
        <v>40511</v>
      </c>
      <c r="C501" s="0" t="s">
        <v>11</v>
      </c>
      <c r="D501" s="0" t="s">
        <v>763</v>
      </c>
      <c r="E501" s="0" t="s">
        <v>259</v>
      </c>
      <c r="F501" s="0" t="n">
        <v>157800</v>
      </c>
      <c r="G501" s="0" t="s">
        <v>118</v>
      </c>
      <c r="H501" s="0" t="s">
        <v>121</v>
      </c>
      <c r="I501" s="0" t="n">
        <v>0</v>
      </c>
    </row>
    <row r="502" customFormat="false" ht="12.8" hidden="false" customHeight="false" outlineLevel="0" collapsed="false">
      <c r="A502" s="0" t="n">
        <v>3947202</v>
      </c>
      <c r="B502" s="129" t="n">
        <v>40511</v>
      </c>
      <c r="C502" s="0" t="s">
        <v>10</v>
      </c>
      <c r="D502" s="0" t="s">
        <v>764</v>
      </c>
      <c r="E502" s="0" t="s">
        <v>259</v>
      </c>
      <c r="F502" s="0" t="n">
        <v>75000</v>
      </c>
      <c r="G502" s="0" t="s">
        <v>60</v>
      </c>
      <c r="H502" s="0" t="s">
        <v>64</v>
      </c>
      <c r="I502" s="0" t="n">
        <v>0</v>
      </c>
    </row>
    <row r="503" customFormat="false" ht="12.8" hidden="false" customHeight="false" outlineLevel="0" collapsed="false">
      <c r="A503" s="0" t="n">
        <v>3947205</v>
      </c>
      <c r="B503" s="129" t="n">
        <v>40511</v>
      </c>
      <c r="C503" s="0" t="s">
        <v>11</v>
      </c>
      <c r="D503" s="0" t="s">
        <v>765</v>
      </c>
      <c r="E503" s="0" t="s">
        <v>259</v>
      </c>
      <c r="F503" s="0" t="n">
        <v>110302</v>
      </c>
      <c r="G503" s="0" t="s">
        <v>70</v>
      </c>
      <c r="H503" s="0" t="s">
        <v>124</v>
      </c>
      <c r="I503" s="0" t="n">
        <v>0</v>
      </c>
    </row>
    <row r="504" customFormat="false" ht="12.8" hidden="false" customHeight="false" outlineLevel="0" collapsed="false">
      <c r="A504" s="0" t="n">
        <v>3947235</v>
      </c>
      <c r="B504" s="129" t="n">
        <v>40511</v>
      </c>
      <c r="C504" s="0" t="s">
        <v>13</v>
      </c>
      <c r="D504" s="0" t="s">
        <v>766</v>
      </c>
      <c r="E504" s="0" t="s">
        <v>259</v>
      </c>
      <c r="F504" s="0" t="n">
        <v>145000</v>
      </c>
      <c r="G504" s="0" t="s">
        <v>48</v>
      </c>
      <c r="H504" s="0" t="s">
        <v>52</v>
      </c>
      <c r="I504" s="0" t="n">
        <v>0</v>
      </c>
    </row>
    <row r="505" customFormat="false" ht="12.8" hidden="false" customHeight="false" outlineLevel="0" collapsed="false">
      <c r="A505" s="0" t="n">
        <v>3947247</v>
      </c>
      <c r="B505" s="129" t="n">
        <v>40511</v>
      </c>
      <c r="C505" s="0" t="s">
        <v>9</v>
      </c>
      <c r="D505" s="0" t="s">
        <v>767</v>
      </c>
      <c r="E505" s="0" t="s">
        <v>259</v>
      </c>
      <c r="F505" s="0" t="n">
        <v>40000</v>
      </c>
      <c r="G505" s="0" t="s">
        <v>81</v>
      </c>
      <c r="H505" s="0" t="s">
        <v>86</v>
      </c>
      <c r="I505" s="0" t="n">
        <v>0</v>
      </c>
    </row>
    <row r="506" customFormat="false" ht="12.8" hidden="false" customHeight="false" outlineLevel="0" collapsed="false">
      <c r="A506" s="0" t="n">
        <v>3947265</v>
      </c>
      <c r="B506" s="129" t="n">
        <v>40511</v>
      </c>
      <c r="C506" s="0" t="s">
        <v>9</v>
      </c>
      <c r="D506" s="0" t="s">
        <v>768</v>
      </c>
      <c r="E506" s="0" t="s">
        <v>278</v>
      </c>
      <c r="F506" s="0" t="n">
        <v>136000</v>
      </c>
      <c r="G506" s="0" t="s">
        <v>81</v>
      </c>
      <c r="H506" s="0" t="s">
        <v>83</v>
      </c>
      <c r="I506" s="0" t="n">
        <v>0</v>
      </c>
    </row>
    <row r="507" customFormat="false" ht="12.8" hidden="false" customHeight="false" outlineLevel="0" collapsed="false">
      <c r="A507" s="0" t="n">
        <v>3947307</v>
      </c>
      <c r="B507" s="129" t="n">
        <v>40511</v>
      </c>
      <c r="C507" s="0" t="s">
        <v>9</v>
      </c>
      <c r="D507" s="0" t="s">
        <v>769</v>
      </c>
      <c r="E507" s="0" t="s">
        <v>278</v>
      </c>
      <c r="F507" s="0" t="n">
        <v>34000</v>
      </c>
      <c r="G507" s="0" t="s">
        <v>81</v>
      </c>
      <c r="H507" s="0" t="s">
        <v>87</v>
      </c>
      <c r="I507" s="0" t="n">
        <v>0</v>
      </c>
    </row>
    <row r="508" customFormat="false" ht="12.8" hidden="false" customHeight="false" outlineLevel="0" collapsed="false">
      <c r="A508" s="0" t="n">
        <v>3947309</v>
      </c>
      <c r="B508" s="129" t="n">
        <v>40511</v>
      </c>
      <c r="C508" s="0" t="s">
        <v>9</v>
      </c>
      <c r="D508" s="0" t="s">
        <v>770</v>
      </c>
      <c r="E508" s="0" t="s">
        <v>259</v>
      </c>
      <c r="F508" s="0" t="n">
        <v>88000</v>
      </c>
      <c r="G508" s="0" t="s">
        <v>81</v>
      </c>
      <c r="H508" s="0" t="s">
        <v>82</v>
      </c>
      <c r="I508" s="0" t="n">
        <v>0</v>
      </c>
    </row>
    <row r="509" customFormat="false" ht="12.8" hidden="false" customHeight="false" outlineLevel="0" collapsed="false">
      <c r="A509" s="0" t="n">
        <v>3947317</v>
      </c>
      <c r="B509" s="129" t="n">
        <v>40511</v>
      </c>
      <c r="C509" s="0" t="s">
        <v>8</v>
      </c>
      <c r="D509" s="0" t="s">
        <v>771</v>
      </c>
      <c r="E509" s="0" t="s">
        <v>259</v>
      </c>
      <c r="F509" s="0" t="n">
        <v>405000</v>
      </c>
      <c r="G509" s="0" t="s">
        <v>60</v>
      </c>
      <c r="H509" s="0" t="s">
        <v>104</v>
      </c>
      <c r="I509" s="0" t="n">
        <v>0</v>
      </c>
    </row>
    <row r="510" customFormat="false" ht="12.8" hidden="false" customHeight="false" outlineLevel="0" collapsed="false">
      <c r="A510" s="0" t="n">
        <v>3947327</v>
      </c>
      <c r="B510" s="129" t="n">
        <v>40511</v>
      </c>
      <c r="C510" s="0" t="s">
        <v>10</v>
      </c>
      <c r="D510" s="0" t="s">
        <v>772</v>
      </c>
      <c r="E510" s="0" t="s">
        <v>303</v>
      </c>
      <c r="F510" s="0" t="n">
        <v>4501381</v>
      </c>
      <c r="G510" s="0" t="s">
        <v>56</v>
      </c>
      <c r="H510" s="0" t="s">
        <v>49</v>
      </c>
      <c r="I510" s="0" t="n">
        <v>0</v>
      </c>
    </row>
    <row r="511" customFormat="false" ht="12.8" hidden="false" customHeight="false" outlineLevel="0" collapsed="false">
      <c r="A511" s="0" t="n">
        <v>3947334</v>
      </c>
      <c r="B511" s="129" t="n">
        <v>40511</v>
      </c>
      <c r="C511" s="0" t="s">
        <v>8</v>
      </c>
      <c r="D511" s="0" t="s">
        <v>773</v>
      </c>
      <c r="E511" s="0" t="s">
        <v>259</v>
      </c>
      <c r="F511" s="0" t="n">
        <v>127000</v>
      </c>
      <c r="G511" s="0" t="s">
        <v>77</v>
      </c>
      <c r="H511" s="0" t="s">
        <v>113</v>
      </c>
      <c r="I511" s="0" t="n">
        <v>0</v>
      </c>
    </row>
    <row r="512" customFormat="false" ht="12.8" hidden="false" customHeight="false" outlineLevel="0" collapsed="false">
      <c r="A512" s="0" t="n">
        <v>3947341</v>
      </c>
      <c r="B512" s="129" t="n">
        <v>40511</v>
      </c>
      <c r="C512" s="0" t="s">
        <v>11</v>
      </c>
      <c r="D512" s="0" t="s">
        <v>774</v>
      </c>
      <c r="E512" s="0" t="s">
        <v>278</v>
      </c>
      <c r="F512" s="0" t="n">
        <v>125000</v>
      </c>
      <c r="G512" s="0" t="s">
        <v>118</v>
      </c>
      <c r="H512" s="0" t="s">
        <v>120</v>
      </c>
      <c r="I512" s="0" t="n">
        <v>0</v>
      </c>
    </row>
    <row r="513" customFormat="false" ht="12.8" hidden="false" customHeight="false" outlineLevel="0" collapsed="false">
      <c r="A513" s="0" t="n">
        <v>3947350</v>
      </c>
      <c r="B513" s="129" t="n">
        <v>40511</v>
      </c>
      <c r="C513" s="0" t="s">
        <v>8</v>
      </c>
      <c r="D513" s="0" t="s">
        <v>775</v>
      </c>
      <c r="E513" s="0" t="s">
        <v>271</v>
      </c>
      <c r="F513" s="0" t="n">
        <v>1050000</v>
      </c>
      <c r="G513" s="0" t="s">
        <v>60</v>
      </c>
      <c r="H513" s="0" t="s">
        <v>109</v>
      </c>
      <c r="I513" s="0" t="n">
        <v>0</v>
      </c>
    </row>
    <row r="514" customFormat="false" ht="12.8" hidden="false" customHeight="false" outlineLevel="0" collapsed="false">
      <c r="A514" s="0" t="n">
        <v>3947358</v>
      </c>
      <c r="B514" s="129" t="n">
        <v>40511</v>
      </c>
      <c r="C514" s="0" t="s">
        <v>9</v>
      </c>
      <c r="D514" s="0" t="s">
        <v>776</v>
      </c>
      <c r="E514" s="0" t="s">
        <v>259</v>
      </c>
      <c r="F514" s="0" t="n">
        <v>425000</v>
      </c>
      <c r="G514" s="0" t="s">
        <v>81</v>
      </c>
      <c r="H514" s="0" t="s">
        <v>82</v>
      </c>
      <c r="I514" s="0" t="n">
        <v>0</v>
      </c>
    </row>
    <row r="515" customFormat="false" ht="12.8" hidden="false" customHeight="false" outlineLevel="0" collapsed="false">
      <c r="A515" s="0" t="n">
        <v>3947363</v>
      </c>
      <c r="B515" s="129" t="n">
        <v>40511</v>
      </c>
      <c r="C515" s="0" t="s">
        <v>9</v>
      </c>
      <c r="D515" s="0" t="s">
        <v>777</v>
      </c>
      <c r="E515" s="0" t="s">
        <v>259</v>
      </c>
      <c r="F515" s="0" t="n">
        <v>239000</v>
      </c>
      <c r="G515" s="0" t="s">
        <v>81</v>
      </c>
      <c r="H515" s="0" t="s">
        <v>87</v>
      </c>
      <c r="I515" s="0" t="n">
        <v>0</v>
      </c>
    </row>
    <row r="516" customFormat="false" ht="12.8" hidden="false" customHeight="false" outlineLevel="0" collapsed="false">
      <c r="A516" s="0" t="n">
        <v>3947366</v>
      </c>
      <c r="B516" s="129" t="n">
        <v>40511</v>
      </c>
      <c r="C516" s="0" t="s">
        <v>10</v>
      </c>
      <c r="D516" s="0" t="s">
        <v>778</v>
      </c>
      <c r="E516" s="0" t="s">
        <v>303</v>
      </c>
      <c r="F516" s="0" t="n">
        <v>6936435</v>
      </c>
      <c r="G516" s="0" t="s">
        <v>56</v>
      </c>
      <c r="H516" s="0" t="s">
        <v>49</v>
      </c>
      <c r="I516" s="0" t="n">
        <v>0</v>
      </c>
    </row>
    <row r="517" customFormat="false" ht="12.8" hidden="false" customHeight="false" outlineLevel="0" collapsed="false">
      <c r="A517" s="0" t="n">
        <v>3947367</v>
      </c>
      <c r="B517" s="129" t="n">
        <v>40511</v>
      </c>
      <c r="C517" s="0" t="s">
        <v>10</v>
      </c>
      <c r="D517" s="0" t="s">
        <v>779</v>
      </c>
      <c r="E517" s="0" t="s">
        <v>303</v>
      </c>
      <c r="F517" s="0" t="n">
        <v>6138853</v>
      </c>
      <c r="G517" s="0" t="s">
        <v>56</v>
      </c>
      <c r="H517" s="0" t="s">
        <v>49</v>
      </c>
      <c r="I517" s="0" t="n">
        <v>0</v>
      </c>
    </row>
    <row r="518" customFormat="false" ht="12.8" hidden="false" customHeight="false" outlineLevel="0" collapsed="false">
      <c r="A518" s="0" t="n">
        <v>3947368</v>
      </c>
      <c r="B518" s="129" t="n">
        <v>40511</v>
      </c>
      <c r="C518" s="0" t="s">
        <v>10</v>
      </c>
      <c r="D518" s="0" t="s">
        <v>780</v>
      </c>
      <c r="E518" s="0" t="s">
        <v>303</v>
      </c>
      <c r="F518" s="0" t="n">
        <v>9773383</v>
      </c>
      <c r="G518" s="0" t="s">
        <v>56</v>
      </c>
      <c r="H518" s="0" t="s">
        <v>49</v>
      </c>
      <c r="I518" s="0" t="n">
        <v>0</v>
      </c>
    </row>
    <row r="519" customFormat="false" ht="12.8" hidden="false" customHeight="false" outlineLevel="0" collapsed="false">
      <c r="A519" s="0" t="n">
        <v>3947369</v>
      </c>
      <c r="B519" s="129" t="n">
        <v>40511</v>
      </c>
      <c r="C519" s="0" t="s">
        <v>10</v>
      </c>
      <c r="D519" s="0" t="s">
        <v>781</v>
      </c>
      <c r="E519" s="0" t="s">
        <v>303</v>
      </c>
      <c r="F519" s="0" t="n">
        <v>11360417</v>
      </c>
      <c r="G519" s="0" t="s">
        <v>56</v>
      </c>
      <c r="H519" s="0" t="s">
        <v>49</v>
      </c>
      <c r="I519" s="0" t="n">
        <v>0</v>
      </c>
    </row>
    <row r="520" customFormat="false" ht="12.8" hidden="false" customHeight="false" outlineLevel="0" collapsed="false">
      <c r="A520" s="0" t="n">
        <v>3947370</v>
      </c>
      <c r="B520" s="129" t="n">
        <v>40511</v>
      </c>
      <c r="C520" s="0" t="s">
        <v>10</v>
      </c>
      <c r="D520" s="0" t="s">
        <v>782</v>
      </c>
      <c r="E520" s="0" t="s">
        <v>303</v>
      </c>
      <c r="F520" s="0" t="n">
        <v>5885080</v>
      </c>
      <c r="G520" s="0" t="s">
        <v>56</v>
      </c>
      <c r="H520" s="0" t="s">
        <v>49</v>
      </c>
      <c r="I520" s="0" t="n">
        <v>0</v>
      </c>
    </row>
    <row r="521" customFormat="false" ht="12.8" hidden="false" customHeight="false" outlineLevel="0" collapsed="false">
      <c r="A521" s="0" t="n">
        <v>3947414</v>
      </c>
      <c r="B521" s="129" t="n">
        <v>40512</v>
      </c>
      <c r="C521" s="0" t="s">
        <v>12</v>
      </c>
      <c r="D521" s="0" t="s">
        <v>783</v>
      </c>
      <c r="E521" s="0" t="s">
        <v>259</v>
      </c>
      <c r="F521" s="0" t="n">
        <v>178500</v>
      </c>
      <c r="G521" s="0" t="s">
        <v>92</v>
      </c>
      <c r="H521" s="0" t="s">
        <v>94</v>
      </c>
      <c r="I521" s="0" t="n">
        <v>0</v>
      </c>
    </row>
    <row r="522" customFormat="false" ht="12.8" hidden="false" customHeight="false" outlineLevel="0" collapsed="false">
      <c r="A522" s="0" t="n">
        <v>3947415</v>
      </c>
      <c r="B522" s="129" t="n">
        <v>40512</v>
      </c>
      <c r="C522" s="0" t="s">
        <v>16</v>
      </c>
      <c r="D522" s="0" t="s">
        <v>784</v>
      </c>
      <c r="E522" s="0" t="s">
        <v>259</v>
      </c>
      <c r="F522" s="0" t="n">
        <v>137138</v>
      </c>
      <c r="G522" s="0" t="s">
        <v>48</v>
      </c>
      <c r="H522" s="0" t="s">
        <v>91</v>
      </c>
      <c r="I522" s="0" t="n">
        <v>0</v>
      </c>
    </row>
    <row r="523" customFormat="false" ht="12.8" hidden="false" customHeight="false" outlineLevel="0" collapsed="false">
      <c r="A523" s="0" t="n">
        <v>3947422</v>
      </c>
      <c r="B523" s="129" t="n">
        <v>40512</v>
      </c>
      <c r="C523" s="0" t="s">
        <v>10</v>
      </c>
      <c r="D523" s="0" t="s">
        <v>785</v>
      </c>
      <c r="E523" s="0" t="s">
        <v>278</v>
      </c>
      <c r="F523" s="0" t="n">
        <v>380000</v>
      </c>
      <c r="G523" s="0" t="s">
        <v>58</v>
      </c>
      <c r="H523" s="0" t="s">
        <v>59</v>
      </c>
      <c r="I523" s="0" t="n">
        <v>0</v>
      </c>
    </row>
    <row r="524" customFormat="false" ht="12.8" hidden="false" customHeight="false" outlineLevel="0" collapsed="false">
      <c r="A524" s="0" t="n">
        <v>3947443</v>
      </c>
      <c r="B524" s="129" t="n">
        <v>40512</v>
      </c>
      <c r="C524" s="0" t="s">
        <v>16</v>
      </c>
      <c r="D524" s="0" t="s">
        <v>786</v>
      </c>
      <c r="E524" s="0" t="s">
        <v>259</v>
      </c>
      <c r="F524" s="0" t="n">
        <v>73500</v>
      </c>
      <c r="G524" s="0" t="s">
        <v>56</v>
      </c>
      <c r="H524" s="0" t="s">
        <v>49</v>
      </c>
      <c r="I524" s="0" t="n">
        <v>0</v>
      </c>
    </row>
    <row r="525" customFormat="false" ht="12.8" hidden="false" customHeight="false" outlineLevel="0" collapsed="false">
      <c r="A525" s="0" t="n">
        <v>3947451</v>
      </c>
      <c r="B525" s="129" t="n">
        <v>40512</v>
      </c>
      <c r="C525" s="0" t="s">
        <v>8</v>
      </c>
      <c r="D525" s="0" t="s">
        <v>787</v>
      </c>
      <c r="E525" s="0" t="s">
        <v>259</v>
      </c>
      <c r="F525" s="0" t="n">
        <v>360000</v>
      </c>
      <c r="G525" s="0" t="s">
        <v>77</v>
      </c>
      <c r="H525" s="0" t="s">
        <v>113</v>
      </c>
      <c r="I525" s="0" t="n">
        <v>0</v>
      </c>
    </row>
    <row r="526" customFormat="false" ht="12.8" hidden="false" customHeight="false" outlineLevel="0" collapsed="false">
      <c r="A526" s="0" t="n">
        <v>3947493</v>
      </c>
      <c r="B526" s="129" t="n">
        <v>40512</v>
      </c>
      <c r="C526" s="0" t="s">
        <v>9</v>
      </c>
      <c r="D526" s="0" t="s">
        <v>788</v>
      </c>
      <c r="E526" s="0" t="s">
        <v>259</v>
      </c>
      <c r="F526" s="0" t="n">
        <v>155000</v>
      </c>
      <c r="G526" s="0" t="s">
        <v>81</v>
      </c>
      <c r="H526" s="0" t="s">
        <v>82</v>
      </c>
      <c r="I526" s="0" t="n">
        <v>0</v>
      </c>
    </row>
    <row r="527" customFormat="false" ht="12.8" hidden="false" customHeight="false" outlineLevel="0" collapsed="false">
      <c r="A527" s="0" t="n">
        <v>3947505</v>
      </c>
      <c r="B527" s="129" t="n">
        <v>40512</v>
      </c>
      <c r="C527" s="0" t="s">
        <v>10</v>
      </c>
      <c r="D527" s="0" t="s">
        <v>789</v>
      </c>
      <c r="E527" s="0" t="s">
        <v>259</v>
      </c>
      <c r="F527" s="0" t="n">
        <v>260000</v>
      </c>
      <c r="G527" s="0" t="s">
        <v>60</v>
      </c>
      <c r="H527" s="0" t="s">
        <v>63</v>
      </c>
      <c r="I527" s="0" t="n">
        <v>0</v>
      </c>
    </row>
    <row r="528" customFormat="false" ht="12.8" hidden="false" customHeight="false" outlineLevel="0" collapsed="false">
      <c r="A528" s="0" t="n">
        <v>3947509</v>
      </c>
      <c r="B528" s="129" t="n">
        <v>40512</v>
      </c>
      <c r="C528" s="0" t="s">
        <v>11</v>
      </c>
      <c r="D528" s="0" t="s">
        <v>790</v>
      </c>
      <c r="E528" s="0" t="s">
        <v>259</v>
      </c>
      <c r="F528" s="0" t="n">
        <v>132000</v>
      </c>
      <c r="G528" s="0" t="s">
        <v>70</v>
      </c>
      <c r="H528" s="0" t="s">
        <v>123</v>
      </c>
      <c r="I528" s="0" t="n">
        <v>0</v>
      </c>
    </row>
    <row r="529" customFormat="false" ht="12.8" hidden="false" customHeight="false" outlineLevel="0" collapsed="false">
      <c r="A529" s="0" t="n">
        <v>3947517</v>
      </c>
      <c r="B529" s="129" t="n">
        <v>40512</v>
      </c>
      <c r="C529" s="0" t="s">
        <v>8</v>
      </c>
      <c r="D529" s="0" t="s">
        <v>791</v>
      </c>
      <c r="E529" s="0" t="s">
        <v>278</v>
      </c>
      <c r="F529" s="0" t="n">
        <v>26900</v>
      </c>
      <c r="G529" s="0" t="s">
        <v>60</v>
      </c>
      <c r="H529" s="0" t="s">
        <v>66</v>
      </c>
      <c r="I529" s="0" t="n">
        <v>0</v>
      </c>
    </row>
    <row r="530" customFormat="false" ht="12.8" hidden="false" customHeight="false" outlineLevel="0" collapsed="false">
      <c r="A530" s="0" t="n">
        <v>3947538</v>
      </c>
      <c r="B530" s="129" t="n">
        <v>40512</v>
      </c>
      <c r="C530" s="0" t="s">
        <v>11</v>
      </c>
      <c r="D530" s="0" t="s">
        <v>792</v>
      </c>
      <c r="E530" s="0" t="s">
        <v>259</v>
      </c>
      <c r="F530" s="0" t="n">
        <v>169000</v>
      </c>
      <c r="G530" s="0" t="s">
        <v>118</v>
      </c>
      <c r="H530" s="0" t="s">
        <v>120</v>
      </c>
      <c r="I530" s="0" t="n">
        <v>0</v>
      </c>
    </row>
    <row r="531" customFormat="false" ht="12.8" hidden="false" customHeight="false" outlineLevel="0" collapsed="false">
      <c r="A531" s="0" t="n">
        <v>3947541</v>
      </c>
      <c r="B531" s="129" t="n">
        <v>40512</v>
      </c>
      <c r="C531" s="0" t="s">
        <v>11</v>
      </c>
      <c r="D531" s="0" t="s">
        <v>793</v>
      </c>
      <c r="E531" s="0" t="s">
        <v>259</v>
      </c>
      <c r="F531" s="0" t="n">
        <v>170000</v>
      </c>
      <c r="G531" s="0" t="s">
        <v>70</v>
      </c>
      <c r="H531" s="0" t="s">
        <v>123</v>
      </c>
      <c r="I531" s="0" t="n">
        <v>0</v>
      </c>
    </row>
    <row r="532" customFormat="false" ht="12.8" hidden="false" customHeight="false" outlineLevel="0" collapsed="false">
      <c r="A532" s="0" t="n">
        <v>3947553</v>
      </c>
      <c r="B532" s="129" t="n">
        <v>40512</v>
      </c>
      <c r="C532" s="0" t="s">
        <v>11</v>
      </c>
      <c r="D532" s="0" t="s">
        <v>794</v>
      </c>
      <c r="E532" s="0" t="s">
        <v>259</v>
      </c>
      <c r="F532" s="0" t="n">
        <v>210000</v>
      </c>
      <c r="G532" s="0" t="s">
        <v>118</v>
      </c>
      <c r="H532" s="0" t="s">
        <v>120</v>
      </c>
      <c r="I532" s="0" t="n">
        <v>0</v>
      </c>
    </row>
    <row r="533" customFormat="false" ht="12.8" hidden="false" customHeight="false" outlineLevel="0" collapsed="false">
      <c r="A533" s="0" t="n">
        <v>3947554</v>
      </c>
      <c r="B533" s="129" t="n">
        <v>40512</v>
      </c>
      <c r="C533" s="0" t="s">
        <v>13</v>
      </c>
      <c r="D533" s="0" t="s">
        <v>795</v>
      </c>
      <c r="E533" s="0" t="s">
        <v>259</v>
      </c>
      <c r="F533" s="0" t="n">
        <v>147000</v>
      </c>
      <c r="G533" s="0" t="s">
        <v>48</v>
      </c>
      <c r="H533" s="0" t="s">
        <v>51</v>
      </c>
      <c r="I533" s="0" t="n">
        <v>0</v>
      </c>
    </row>
    <row r="534" customFormat="false" ht="12.8" hidden="false" customHeight="false" outlineLevel="0" collapsed="false">
      <c r="A534" s="0" t="n">
        <v>3947560</v>
      </c>
      <c r="B534" s="129" t="n">
        <v>40512</v>
      </c>
      <c r="C534" s="0" t="s">
        <v>8</v>
      </c>
      <c r="D534" s="0" t="s">
        <v>796</v>
      </c>
      <c r="E534" s="0" t="s">
        <v>278</v>
      </c>
      <c r="F534" s="0" t="n">
        <v>179000</v>
      </c>
      <c r="G534" s="0" t="s">
        <v>60</v>
      </c>
      <c r="H534" s="0" t="s">
        <v>107</v>
      </c>
      <c r="I534" s="0" t="n">
        <v>0</v>
      </c>
    </row>
    <row r="535" customFormat="false" ht="12.8" hidden="false" customHeight="false" outlineLevel="0" collapsed="false">
      <c r="A535" s="0" t="n">
        <v>3947591</v>
      </c>
      <c r="B535" s="129" t="n">
        <v>40512</v>
      </c>
      <c r="C535" s="0" t="s">
        <v>9</v>
      </c>
      <c r="D535" s="0" t="s">
        <v>797</v>
      </c>
      <c r="E535" s="0" t="s">
        <v>259</v>
      </c>
      <c r="F535" s="0" t="n">
        <v>189000</v>
      </c>
      <c r="G535" s="0" t="s">
        <v>70</v>
      </c>
      <c r="H535" s="0" t="s">
        <v>90</v>
      </c>
      <c r="I535" s="0" t="n">
        <v>0</v>
      </c>
    </row>
    <row r="536" customFormat="false" ht="12.8" hidden="false" customHeight="false" outlineLevel="0" collapsed="false">
      <c r="A536" s="0" t="n">
        <v>3947593</v>
      </c>
      <c r="B536" s="129" t="n">
        <v>40512</v>
      </c>
      <c r="C536" s="0" t="s">
        <v>9</v>
      </c>
      <c r="D536" s="0" t="s">
        <v>798</v>
      </c>
      <c r="E536" s="0" t="s">
        <v>259</v>
      </c>
      <c r="F536" s="0" t="n">
        <v>160000</v>
      </c>
      <c r="G536" s="0" t="s">
        <v>81</v>
      </c>
      <c r="H536" s="0" t="s">
        <v>87</v>
      </c>
      <c r="I536" s="0" t="n">
        <v>0</v>
      </c>
    </row>
    <row r="537" customFormat="false" ht="12.8" hidden="false" customHeight="false" outlineLevel="0" collapsed="false">
      <c r="A537" s="0" t="n">
        <v>3947607</v>
      </c>
      <c r="B537" s="129" t="n">
        <v>40512</v>
      </c>
      <c r="C537" s="0" t="s">
        <v>9</v>
      </c>
      <c r="D537" s="0" t="s">
        <v>799</v>
      </c>
      <c r="E537" s="0" t="s">
        <v>259</v>
      </c>
      <c r="F537" s="0" t="n">
        <v>225000</v>
      </c>
      <c r="G537" s="0" t="s">
        <v>81</v>
      </c>
      <c r="H537" s="0" t="s">
        <v>82</v>
      </c>
      <c r="I537" s="0" t="n">
        <v>0</v>
      </c>
    </row>
    <row r="538" customFormat="false" ht="12.8" hidden="false" customHeight="false" outlineLevel="0" collapsed="false">
      <c r="A538" s="0" t="n">
        <v>3947627</v>
      </c>
      <c r="B538" s="129" t="n">
        <v>40512</v>
      </c>
      <c r="C538" s="0" t="s">
        <v>15</v>
      </c>
      <c r="D538" s="0" t="s">
        <v>800</v>
      </c>
      <c r="E538" s="0" t="s">
        <v>259</v>
      </c>
      <c r="F538" s="0" t="n">
        <v>95000</v>
      </c>
      <c r="G538" s="0" t="s">
        <v>55</v>
      </c>
      <c r="H538" s="0" t="s">
        <v>54</v>
      </c>
      <c r="I538" s="0" t="n">
        <v>0</v>
      </c>
    </row>
    <row r="539" customFormat="false" ht="12.8" hidden="false" customHeight="false" outlineLevel="0" collapsed="false">
      <c r="A539" s="0" t="n">
        <v>3947635</v>
      </c>
      <c r="B539" s="129" t="n">
        <v>40512</v>
      </c>
      <c r="C539" s="0" t="s">
        <v>9</v>
      </c>
      <c r="D539" s="0" t="s">
        <v>801</v>
      </c>
      <c r="E539" s="0" t="s">
        <v>303</v>
      </c>
      <c r="F539" s="0" t="n">
        <v>2600000</v>
      </c>
      <c r="G539" s="0" t="s">
        <v>81</v>
      </c>
      <c r="H539" s="0" t="s">
        <v>83</v>
      </c>
      <c r="I539" s="0" t="n">
        <v>0</v>
      </c>
    </row>
    <row r="540" customFormat="false" ht="12.8" hidden="false" customHeight="false" outlineLevel="0" collapsed="false">
      <c r="A540" s="0" t="n">
        <v>3947636</v>
      </c>
      <c r="B540" s="129" t="n">
        <v>40512</v>
      </c>
      <c r="C540" s="0" t="s">
        <v>10</v>
      </c>
      <c r="D540" s="0" t="s">
        <v>802</v>
      </c>
      <c r="E540" s="0" t="s">
        <v>259</v>
      </c>
      <c r="F540" s="0" t="n">
        <v>65700</v>
      </c>
      <c r="G540" s="0" t="s">
        <v>70</v>
      </c>
      <c r="H540" s="0" t="s">
        <v>71</v>
      </c>
      <c r="I540" s="0" t="n">
        <v>0</v>
      </c>
    </row>
    <row r="541" customFormat="false" ht="12.8" hidden="false" customHeight="false" outlineLevel="0" collapsed="false">
      <c r="A541" s="0" t="n">
        <v>3947642</v>
      </c>
      <c r="B541" s="129" t="n">
        <v>40512</v>
      </c>
      <c r="C541" s="0" t="s">
        <v>9</v>
      </c>
      <c r="D541" s="0" t="s">
        <v>803</v>
      </c>
      <c r="E541" s="0" t="s">
        <v>259</v>
      </c>
      <c r="F541" s="0" t="n">
        <v>211000</v>
      </c>
      <c r="G541" s="0" t="s">
        <v>77</v>
      </c>
      <c r="H541" s="0" t="s">
        <v>78</v>
      </c>
      <c r="I541" s="0" t="n">
        <v>0</v>
      </c>
    </row>
    <row r="542" customFormat="false" ht="12.8" hidden="false" customHeight="false" outlineLevel="0" collapsed="false">
      <c r="A542" s="0" t="n">
        <v>3947644</v>
      </c>
      <c r="B542" s="129" t="n">
        <v>40512</v>
      </c>
      <c r="C542" s="0" t="s">
        <v>9</v>
      </c>
      <c r="D542" s="0" t="s">
        <v>804</v>
      </c>
      <c r="E542" s="0" t="s">
        <v>259</v>
      </c>
      <c r="F542" s="0" t="n">
        <v>144000</v>
      </c>
      <c r="G542" s="0" t="s">
        <v>77</v>
      </c>
      <c r="H542" s="0" t="s">
        <v>79</v>
      </c>
      <c r="I542" s="0" t="n">
        <v>0</v>
      </c>
    </row>
    <row r="543" customFormat="false" ht="12.8" hidden="false" customHeight="false" outlineLevel="0" collapsed="false">
      <c r="A543" s="0" t="n">
        <v>3947646</v>
      </c>
      <c r="B543" s="129" t="n">
        <v>40512</v>
      </c>
      <c r="C543" s="0" t="s">
        <v>9</v>
      </c>
      <c r="D543" s="0" t="s">
        <v>805</v>
      </c>
      <c r="E543" s="0" t="s">
        <v>259</v>
      </c>
      <c r="F543" s="0" t="n">
        <v>102500</v>
      </c>
      <c r="G543" s="0" t="s">
        <v>81</v>
      </c>
      <c r="H543" s="0" t="s">
        <v>87</v>
      </c>
      <c r="I543" s="0" t="n">
        <v>0</v>
      </c>
    </row>
    <row r="544" customFormat="false" ht="12.8" hidden="false" customHeight="false" outlineLevel="0" collapsed="false">
      <c r="A544" s="0" t="n">
        <v>3947672</v>
      </c>
      <c r="B544" s="129" t="n">
        <v>40512</v>
      </c>
      <c r="C544" s="0" t="s">
        <v>9</v>
      </c>
      <c r="D544" s="0" t="s">
        <v>806</v>
      </c>
      <c r="E544" s="0" t="s">
        <v>259</v>
      </c>
      <c r="F544" s="0" t="n">
        <v>225000</v>
      </c>
      <c r="G544" s="0" t="s">
        <v>81</v>
      </c>
      <c r="H544" s="0" t="s">
        <v>83</v>
      </c>
      <c r="I544" s="0" t="n">
        <v>0</v>
      </c>
    </row>
    <row r="545" customFormat="false" ht="12.8" hidden="false" customHeight="false" outlineLevel="0" collapsed="false">
      <c r="A545" s="0" t="n">
        <v>3947685</v>
      </c>
      <c r="B545" s="129" t="n">
        <v>40512</v>
      </c>
      <c r="C545" s="0" t="s">
        <v>8</v>
      </c>
      <c r="D545" s="0" t="s">
        <v>807</v>
      </c>
      <c r="E545" s="0" t="s">
        <v>278</v>
      </c>
      <c r="F545" s="0" t="n">
        <v>58000</v>
      </c>
      <c r="G545" s="0" t="s">
        <v>60</v>
      </c>
      <c r="H545" s="0" t="s">
        <v>105</v>
      </c>
      <c r="I545" s="0" t="n">
        <v>0</v>
      </c>
    </row>
    <row r="546" customFormat="false" ht="12.8" hidden="false" customHeight="false" outlineLevel="0" collapsed="false">
      <c r="A546" s="0" t="n">
        <v>3947701</v>
      </c>
      <c r="B546" s="129" t="n">
        <v>40512</v>
      </c>
      <c r="C546" s="0" t="s">
        <v>13</v>
      </c>
      <c r="D546" s="0" t="s">
        <v>808</v>
      </c>
      <c r="E546" s="0" t="s">
        <v>259</v>
      </c>
      <c r="F546" s="0" t="n">
        <v>190000</v>
      </c>
      <c r="G546" s="0" t="s">
        <v>48</v>
      </c>
      <c r="H546" s="0" t="s">
        <v>51</v>
      </c>
      <c r="I546" s="0" t="n">
        <v>0</v>
      </c>
    </row>
    <row r="547" customFormat="false" ht="12.8" hidden="false" customHeight="false" outlineLevel="0" collapsed="false">
      <c r="A547" s="0" t="n">
        <v>3947707</v>
      </c>
      <c r="B547" s="129" t="n">
        <v>40512</v>
      </c>
      <c r="C547" s="0" t="s">
        <v>12</v>
      </c>
      <c r="D547" s="0" t="s">
        <v>809</v>
      </c>
      <c r="E547" s="0" t="s">
        <v>259</v>
      </c>
      <c r="F547" s="0" t="n">
        <v>102000</v>
      </c>
      <c r="G547" s="0" t="s">
        <v>92</v>
      </c>
      <c r="H547" s="0" t="s">
        <v>94</v>
      </c>
      <c r="I547" s="0" t="n">
        <v>0</v>
      </c>
    </row>
    <row r="548" customFormat="false" ht="12.8" hidden="false" customHeight="false" outlineLevel="0" collapsed="false">
      <c r="A548" s="0" t="n">
        <v>3947715</v>
      </c>
      <c r="B548" s="129" t="n">
        <v>40512</v>
      </c>
      <c r="C548" s="0" t="s">
        <v>9</v>
      </c>
      <c r="D548" s="0" t="s">
        <v>810</v>
      </c>
      <c r="E548" s="0" t="s">
        <v>259</v>
      </c>
      <c r="F548" s="0" t="n">
        <v>140000</v>
      </c>
      <c r="G548" s="0" t="s">
        <v>81</v>
      </c>
      <c r="H548" s="0" t="s">
        <v>87</v>
      </c>
      <c r="I548" s="0" t="n">
        <v>0</v>
      </c>
    </row>
    <row r="549" customFormat="false" ht="12.8" hidden="false" customHeight="false" outlineLevel="0" collapsed="false">
      <c r="A549" s="0" t="n">
        <v>3947731</v>
      </c>
      <c r="B549" s="129" t="n">
        <v>40512</v>
      </c>
      <c r="C549" s="0" t="s">
        <v>8</v>
      </c>
      <c r="D549" s="0" t="s">
        <v>811</v>
      </c>
      <c r="E549" s="0" t="s">
        <v>259</v>
      </c>
      <c r="F549" s="0" t="n">
        <v>155400</v>
      </c>
      <c r="G549" s="0" t="s">
        <v>60</v>
      </c>
      <c r="H549" s="0" t="s">
        <v>66</v>
      </c>
      <c r="I549" s="0" t="n">
        <v>0</v>
      </c>
    </row>
    <row r="550" customFormat="false" ht="12.8" hidden="false" customHeight="false" outlineLevel="0" collapsed="false">
      <c r="A550" s="0" t="n">
        <v>3947737</v>
      </c>
      <c r="B550" s="129" t="n">
        <v>40512</v>
      </c>
      <c r="C550" s="0" t="s">
        <v>11</v>
      </c>
      <c r="D550" s="0" t="s">
        <v>812</v>
      </c>
      <c r="E550" s="0" t="s">
        <v>259</v>
      </c>
      <c r="F550" s="0" t="n">
        <v>62000</v>
      </c>
      <c r="G550" s="0" t="s">
        <v>114</v>
      </c>
      <c r="H550" s="0" t="s">
        <v>115</v>
      </c>
      <c r="I550" s="0" t="n">
        <v>0</v>
      </c>
    </row>
    <row r="551" customFormat="false" ht="12.8" hidden="false" customHeight="false" outlineLevel="0" collapsed="false">
      <c r="A551" s="0" t="n">
        <v>3947743</v>
      </c>
      <c r="B551" s="129" t="n">
        <v>40512</v>
      </c>
      <c r="C551" s="0" t="s">
        <v>16</v>
      </c>
      <c r="D551" s="0" t="s">
        <v>813</v>
      </c>
      <c r="E551" s="0" t="s">
        <v>259</v>
      </c>
      <c r="F551" s="0" t="n">
        <v>288000</v>
      </c>
      <c r="G551" s="0" t="s">
        <v>48</v>
      </c>
      <c r="H551" s="0" t="s">
        <v>91</v>
      </c>
      <c r="I551" s="0" t="n">
        <v>1</v>
      </c>
    </row>
    <row r="552" customFormat="false" ht="12.8" hidden="false" customHeight="false" outlineLevel="0" collapsed="false">
      <c r="A552" s="0" t="n">
        <v>3947748</v>
      </c>
      <c r="B552" s="129" t="n">
        <v>40512</v>
      </c>
      <c r="C552" s="0" t="s">
        <v>8</v>
      </c>
      <c r="D552" s="0" t="s">
        <v>814</v>
      </c>
      <c r="E552" s="0" t="s">
        <v>259</v>
      </c>
      <c r="F552" s="0" t="n">
        <v>560000</v>
      </c>
      <c r="G552" s="0" t="s">
        <v>60</v>
      </c>
      <c r="H552" s="0" t="s">
        <v>105</v>
      </c>
      <c r="I552" s="0" t="n">
        <v>0</v>
      </c>
    </row>
    <row r="553" customFormat="false" ht="12.8" hidden="false" customHeight="false" outlineLevel="0" collapsed="false">
      <c r="A553" s="0" t="n">
        <v>3947751</v>
      </c>
      <c r="B553" s="129" t="n">
        <v>40512</v>
      </c>
      <c r="C553" s="0" t="s">
        <v>11</v>
      </c>
      <c r="D553" s="0" t="s">
        <v>815</v>
      </c>
      <c r="E553" s="0" t="s">
        <v>278</v>
      </c>
      <c r="F553" s="0" t="n">
        <v>169000</v>
      </c>
      <c r="G553" s="0" t="s">
        <v>118</v>
      </c>
      <c r="H553" s="0" t="s">
        <v>120</v>
      </c>
      <c r="I553" s="0" t="n">
        <v>0</v>
      </c>
    </row>
    <row r="554" customFormat="false" ht="12.8" hidden="false" customHeight="false" outlineLevel="0" collapsed="false">
      <c r="A554" s="0" t="n">
        <v>3947758</v>
      </c>
      <c r="B554" s="129" t="n">
        <v>40512</v>
      </c>
      <c r="C554" s="0" t="s">
        <v>8</v>
      </c>
      <c r="D554" s="0" t="s">
        <v>816</v>
      </c>
      <c r="E554" s="0" t="s">
        <v>259</v>
      </c>
      <c r="F554" s="0" t="n">
        <v>220000</v>
      </c>
      <c r="G554" s="0" t="s">
        <v>60</v>
      </c>
      <c r="H554" s="0" t="s">
        <v>104</v>
      </c>
      <c r="I554" s="0" t="n">
        <v>0</v>
      </c>
    </row>
    <row r="555" customFormat="false" ht="12.8" hidden="false" customHeight="false" outlineLevel="0" collapsed="false">
      <c r="A555" s="0" t="n">
        <v>3947761</v>
      </c>
      <c r="B555" s="129" t="n">
        <v>40512</v>
      </c>
      <c r="C555" s="0" t="s">
        <v>9</v>
      </c>
      <c r="D555" s="0" t="s">
        <v>817</v>
      </c>
      <c r="E555" s="0" t="s">
        <v>278</v>
      </c>
      <c r="F555" s="0" t="n">
        <v>42000</v>
      </c>
      <c r="G555" s="0" t="s">
        <v>81</v>
      </c>
      <c r="H555" s="0" t="s">
        <v>82</v>
      </c>
      <c r="I555" s="0" t="n">
        <v>0</v>
      </c>
    </row>
    <row r="556" customFormat="false" ht="12.8" hidden="false" customHeight="false" outlineLevel="0" collapsed="false">
      <c r="A556" s="0" t="n">
        <v>3947762</v>
      </c>
      <c r="B556" s="129" t="n">
        <v>40512</v>
      </c>
      <c r="C556" s="0" t="s">
        <v>8</v>
      </c>
      <c r="D556" s="0" t="s">
        <v>818</v>
      </c>
      <c r="E556" s="0" t="s">
        <v>259</v>
      </c>
      <c r="F556" s="0" t="n">
        <v>326000</v>
      </c>
      <c r="G556" s="0" t="s">
        <v>60</v>
      </c>
      <c r="H556" s="0" t="s">
        <v>66</v>
      </c>
      <c r="I556" s="0" t="n">
        <v>0</v>
      </c>
    </row>
    <row r="557" customFormat="false" ht="12.8" hidden="false" customHeight="false" outlineLevel="0" collapsed="false">
      <c r="A557" s="0" t="n">
        <v>3947766</v>
      </c>
      <c r="B557" s="129" t="n">
        <v>40512</v>
      </c>
      <c r="C557" s="0" t="s">
        <v>9</v>
      </c>
      <c r="D557" s="0" t="s">
        <v>819</v>
      </c>
      <c r="E557" s="0" t="s">
        <v>271</v>
      </c>
      <c r="F557" s="0" t="n">
        <v>70000</v>
      </c>
      <c r="G557" s="0" t="s">
        <v>81</v>
      </c>
      <c r="H557" s="0" t="s">
        <v>82</v>
      </c>
      <c r="I557" s="0" t="n">
        <v>0</v>
      </c>
    </row>
    <row r="558" customFormat="false" ht="12.8" hidden="false" customHeight="false" outlineLevel="0" collapsed="false">
      <c r="A558" s="0" t="n">
        <v>3947769</v>
      </c>
      <c r="B558" s="129" t="n">
        <v>40512</v>
      </c>
      <c r="C558" s="0" t="s">
        <v>12</v>
      </c>
      <c r="D558" s="0" t="s">
        <v>820</v>
      </c>
      <c r="E558" s="0" t="s">
        <v>259</v>
      </c>
      <c r="F558" s="0" t="n">
        <v>279900</v>
      </c>
      <c r="G558" s="0" t="s">
        <v>92</v>
      </c>
      <c r="H558" s="0" t="s">
        <v>94</v>
      </c>
      <c r="I558" s="0" t="n">
        <v>0</v>
      </c>
    </row>
    <row r="559" customFormat="false" ht="12.8" hidden="false" customHeight="false" outlineLevel="0" collapsed="false">
      <c r="A559" s="0" t="n">
        <v>3947775</v>
      </c>
      <c r="B559" s="129" t="n">
        <v>40512</v>
      </c>
      <c r="C559" s="0" t="s">
        <v>13</v>
      </c>
      <c r="D559" s="0" t="s">
        <v>821</v>
      </c>
      <c r="E559" s="0" t="s">
        <v>259</v>
      </c>
      <c r="F559" s="0" t="n">
        <v>285000</v>
      </c>
      <c r="G559" s="0" t="s">
        <v>48</v>
      </c>
      <c r="H559" s="0" t="s">
        <v>51</v>
      </c>
      <c r="I559" s="0" t="n">
        <v>0</v>
      </c>
    </row>
    <row r="560" customFormat="false" ht="12.8" hidden="false" customHeight="false" outlineLevel="0" collapsed="false">
      <c r="A560" s="0" t="n">
        <v>3947785</v>
      </c>
      <c r="B560" s="129" t="n">
        <v>40512</v>
      </c>
      <c r="C560" s="0" t="s">
        <v>12</v>
      </c>
      <c r="D560" s="0" t="s">
        <v>822</v>
      </c>
      <c r="E560" s="0" t="s">
        <v>259</v>
      </c>
      <c r="F560" s="0" t="n">
        <v>250000</v>
      </c>
      <c r="G560" s="0" t="s">
        <v>92</v>
      </c>
      <c r="H560" s="0" t="s">
        <v>94</v>
      </c>
      <c r="I560" s="0" t="n">
        <v>0</v>
      </c>
    </row>
    <row r="561" customFormat="false" ht="12.8" hidden="false" customHeight="false" outlineLevel="0" collapsed="false">
      <c r="A561" s="0" t="n">
        <v>3947794</v>
      </c>
      <c r="B561" s="129" t="n">
        <v>40512</v>
      </c>
      <c r="C561" s="0" t="s">
        <v>8</v>
      </c>
      <c r="D561" s="0" t="s">
        <v>823</v>
      </c>
      <c r="E561" s="0" t="s">
        <v>259</v>
      </c>
      <c r="F561" s="0" t="n">
        <v>125001</v>
      </c>
      <c r="G561" s="0" t="s">
        <v>77</v>
      </c>
      <c r="H561" s="0" t="s">
        <v>112</v>
      </c>
      <c r="I561" s="0" t="n">
        <v>0</v>
      </c>
    </row>
    <row r="562" customFormat="false" ht="12.8" hidden="false" customHeight="false" outlineLevel="0" collapsed="false">
      <c r="A562" s="0" t="n">
        <v>3947800</v>
      </c>
      <c r="B562" s="129" t="n">
        <v>40512</v>
      </c>
      <c r="C562" s="0" t="s">
        <v>9</v>
      </c>
      <c r="D562" s="0" t="s">
        <v>824</v>
      </c>
      <c r="E562" s="0" t="s">
        <v>259</v>
      </c>
      <c r="F562" s="0" t="n">
        <v>189000</v>
      </c>
      <c r="G562" s="0" t="s">
        <v>70</v>
      </c>
      <c r="H562" s="0" t="s">
        <v>90</v>
      </c>
      <c r="I562" s="0" t="n">
        <v>0</v>
      </c>
    </row>
    <row r="563" customFormat="false" ht="12.8" hidden="false" customHeight="false" outlineLevel="0" collapsed="false">
      <c r="A563" s="0" t="n">
        <v>3947819</v>
      </c>
      <c r="B563" s="129" t="n">
        <v>40512</v>
      </c>
      <c r="C563" s="0" t="s">
        <v>13</v>
      </c>
      <c r="D563" s="0" t="s">
        <v>825</v>
      </c>
      <c r="E563" s="0" t="s">
        <v>259</v>
      </c>
      <c r="F563" s="0" t="n">
        <v>890000</v>
      </c>
      <c r="G563" s="0" t="s">
        <v>48</v>
      </c>
      <c r="H563" s="0" t="s">
        <v>51</v>
      </c>
      <c r="I563" s="0" t="n">
        <v>0</v>
      </c>
    </row>
    <row r="564" customFormat="false" ht="12.8" hidden="false" customHeight="false" outlineLevel="0" collapsed="false">
      <c r="A564" s="0" t="n">
        <v>3947827</v>
      </c>
      <c r="B564" s="129" t="n">
        <v>40512</v>
      </c>
      <c r="C564" s="0" t="s">
        <v>11</v>
      </c>
      <c r="D564" s="0" t="s">
        <v>826</v>
      </c>
      <c r="E564" s="0" t="s">
        <v>259</v>
      </c>
      <c r="F564" s="0" t="n">
        <v>407500</v>
      </c>
      <c r="G564" s="0" t="s">
        <v>118</v>
      </c>
      <c r="H564" s="0" t="s">
        <v>119</v>
      </c>
      <c r="I564" s="0" t="n">
        <v>0</v>
      </c>
    </row>
    <row r="565" customFormat="false" ht="12.8" hidden="false" customHeight="false" outlineLevel="0" collapsed="false">
      <c r="A565" s="0" t="n">
        <v>3947839</v>
      </c>
      <c r="B565" s="129" t="n">
        <v>40512</v>
      </c>
      <c r="C565" s="0" t="s">
        <v>9</v>
      </c>
      <c r="D565" s="0" t="s">
        <v>827</v>
      </c>
      <c r="E565" s="0" t="s">
        <v>259</v>
      </c>
      <c r="F565" s="0" t="n">
        <v>127000</v>
      </c>
      <c r="G565" s="0" t="s">
        <v>81</v>
      </c>
      <c r="H565" s="0" t="s">
        <v>87</v>
      </c>
      <c r="I565" s="0" t="n">
        <v>0</v>
      </c>
    </row>
    <row r="566" customFormat="false" ht="12.8" hidden="false" customHeight="false" outlineLevel="0" collapsed="false">
      <c r="A566" s="0" t="n">
        <v>3947841</v>
      </c>
      <c r="B566" s="129" t="n">
        <v>40512</v>
      </c>
      <c r="C566" s="0" t="s">
        <v>13</v>
      </c>
      <c r="D566" s="0" t="s">
        <v>828</v>
      </c>
      <c r="E566" s="0" t="s">
        <v>259</v>
      </c>
      <c r="F566" s="0" t="n">
        <v>364000</v>
      </c>
      <c r="G566" s="0" t="s">
        <v>48</v>
      </c>
      <c r="H566" s="0" t="s">
        <v>51</v>
      </c>
      <c r="I566" s="0" t="n">
        <v>0</v>
      </c>
    </row>
    <row r="567" customFormat="false" ht="12.8" hidden="false" customHeight="false" outlineLevel="0" collapsed="false">
      <c r="A567" s="0" t="n">
        <v>3947864</v>
      </c>
      <c r="B567" s="129" t="n">
        <v>40512</v>
      </c>
      <c r="C567" s="0" t="s">
        <v>15</v>
      </c>
      <c r="D567" s="0" t="s">
        <v>829</v>
      </c>
      <c r="E567" s="0" t="s">
        <v>278</v>
      </c>
      <c r="F567" s="0" t="n">
        <v>113500</v>
      </c>
      <c r="G567" s="0" t="s">
        <v>55</v>
      </c>
      <c r="H567" s="0" t="s">
        <v>54</v>
      </c>
      <c r="I567" s="0" t="n">
        <v>0</v>
      </c>
    </row>
    <row r="568" customFormat="false" ht="12.8" hidden="false" customHeight="false" outlineLevel="0" collapsed="false">
      <c r="A568" s="0" t="n">
        <v>3947884</v>
      </c>
      <c r="B568" s="129" t="n">
        <v>40512</v>
      </c>
      <c r="C568" s="0" t="s">
        <v>12</v>
      </c>
      <c r="D568" s="0" t="s">
        <v>830</v>
      </c>
      <c r="E568" s="0" t="s">
        <v>259</v>
      </c>
      <c r="F568" s="0" t="n">
        <v>70875</v>
      </c>
      <c r="G568" s="0" t="s">
        <v>92</v>
      </c>
      <c r="H568" s="0" t="s">
        <v>94</v>
      </c>
      <c r="I568" s="0" t="n">
        <v>0</v>
      </c>
    </row>
    <row r="569" customFormat="false" ht="12.8" hidden="false" customHeight="false" outlineLevel="0" collapsed="false">
      <c r="A569" s="0" t="n">
        <v>3947890</v>
      </c>
      <c r="B569" s="129" t="n">
        <v>40512</v>
      </c>
      <c r="C569" s="0" t="s">
        <v>8</v>
      </c>
      <c r="D569" s="0" t="s">
        <v>831</v>
      </c>
      <c r="E569" s="0" t="s">
        <v>259</v>
      </c>
      <c r="F569" s="0" t="n">
        <v>85000</v>
      </c>
      <c r="G569" s="0" t="s">
        <v>60</v>
      </c>
      <c r="H569" s="0" t="s">
        <v>106</v>
      </c>
      <c r="I569" s="0" t="n">
        <v>0</v>
      </c>
    </row>
    <row r="570" customFormat="false" ht="12.8" hidden="false" customHeight="false" outlineLevel="0" collapsed="false">
      <c r="A570" s="0" t="n">
        <v>3947903</v>
      </c>
      <c r="B570" s="129" t="n">
        <v>40512</v>
      </c>
      <c r="C570" s="0" t="s">
        <v>11</v>
      </c>
      <c r="D570" s="0" t="s">
        <v>832</v>
      </c>
      <c r="E570" s="0" t="s">
        <v>259</v>
      </c>
      <c r="F570" s="0" t="n">
        <v>110000</v>
      </c>
      <c r="G570" s="0" t="s">
        <v>114</v>
      </c>
      <c r="H570" s="0" t="s">
        <v>115</v>
      </c>
      <c r="I570" s="0" t="n">
        <v>0</v>
      </c>
    </row>
    <row r="571" customFormat="false" ht="12.8" hidden="false" customHeight="false" outlineLevel="0" collapsed="false">
      <c r="A571" s="0" t="n">
        <v>3947907</v>
      </c>
      <c r="B571" s="129" t="n">
        <v>40512</v>
      </c>
      <c r="C571" s="0" t="s">
        <v>8</v>
      </c>
      <c r="D571" s="0" t="s">
        <v>833</v>
      </c>
      <c r="E571" s="0" t="s">
        <v>259</v>
      </c>
      <c r="F571" s="0" t="n">
        <v>54300</v>
      </c>
      <c r="G571" s="0" t="s">
        <v>77</v>
      </c>
      <c r="H571" s="0" t="s">
        <v>113</v>
      </c>
      <c r="I571" s="0" t="n">
        <v>0</v>
      </c>
    </row>
    <row r="572" customFormat="false" ht="12.8" hidden="false" customHeight="false" outlineLevel="0" collapsed="false">
      <c r="A572" s="0" t="n">
        <v>3947912</v>
      </c>
      <c r="B572" s="129" t="n">
        <v>40512</v>
      </c>
      <c r="C572" s="0" t="s">
        <v>8</v>
      </c>
      <c r="D572" s="0" t="s">
        <v>834</v>
      </c>
      <c r="E572" s="0" t="s">
        <v>259</v>
      </c>
      <c r="F572" s="0" t="n">
        <v>206000</v>
      </c>
      <c r="G572" s="0" t="s">
        <v>77</v>
      </c>
      <c r="H572" s="0" t="s">
        <v>110</v>
      </c>
      <c r="I572" s="0" t="n">
        <v>0</v>
      </c>
    </row>
    <row r="573" customFormat="false" ht="12.8" hidden="false" customHeight="false" outlineLevel="0" collapsed="false">
      <c r="A573" s="0" t="n">
        <v>3947921</v>
      </c>
      <c r="B573" s="129" t="n">
        <v>40512</v>
      </c>
      <c r="C573" s="0" t="s">
        <v>16</v>
      </c>
      <c r="D573" s="0" t="s">
        <v>835</v>
      </c>
      <c r="E573" s="0" t="s">
        <v>259</v>
      </c>
      <c r="F573" s="0" t="n">
        <v>315000</v>
      </c>
      <c r="G573" s="0" t="s">
        <v>48</v>
      </c>
      <c r="H573" s="0" t="s">
        <v>91</v>
      </c>
      <c r="I573" s="0" t="n">
        <v>1</v>
      </c>
    </row>
    <row r="574" customFormat="false" ht="12.8" hidden="false" customHeight="false" outlineLevel="0" collapsed="false">
      <c r="A574" s="0" t="n">
        <v>3947931</v>
      </c>
      <c r="B574" s="129" t="n">
        <v>40512</v>
      </c>
      <c r="C574" s="0" t="s">
        <v>13</v>
      </c>
      <c r="D574" s="0" t="s">
        <v>836</v>
      </c>
      <c r="E574" s="0" t="s">
        <v>259</v>
      </c>
      <c r="F574" s="0" t="n">
        <v>390000</v>
      </c>
      <c r="G574" s="0" t="s">
        <v>48</v>
      </c>
      <c r="H574" s="0" t="s">
        <v>51</v>
      </c>
      <c r="I574" s="0" t="n">
        <v>0</v>
      </c>
    </row>
    <row r="575" customFormat="false" ht="12.8" hidden="false" customHeight="false" outlineLevel="0" collapsed="false">
      <c r="A575" s="0" t="n">
        <v>3947936</v>
      </c>
      <c r="B575" s="129" t="n">
        <v>40512</v>
      </c>
      <c r="C575" s="0" t="s">
        <v>15</v>
      </c>
      <c r="D575" s="0" t="s">
        <v>837</v>
      </c>
      <c r="E575" s="0" t="s">
        <v>278</v>
      </c>
      <c r="F575" s="0" t="n">
        <v>40000</v>
      </c>
      <c r="G575" s="0" t="s">
        <v>53</v>
      </c>
      <c r="H575" s="0" t="s">
        <v>54</v>
      </c>
      <c r="I575" s="0" t="n">
        <v>0</v>
      </c>
    </row>
    <row r="576" customFormat="false" ht="12.8" hidden="false" customHeight="false" outlineLevel="0" collapsed="false">
      <c r="A576" s="0" t="n">
        <v>3947938</v>
      </c>
      <c r="B576" s="129" t="n">
        <v>40512</v>
      </c>
      <c r="C576" s="0" t="s">
        <v>16</v>
      </c>
      <c r="D576" s="0" t="s">
        <v>838</v>
      </c>
      <c r="E576" s="0" t="s">
        <v>259</v>
      </c>
      <c r="F576" s="0" t="n">
        <v>235950</v>
      </c>
      <c r="G576" s="0" t="s">
        <v>48</v>
      </c>
      <c r="H576" s="0" t="s">
        <v>91</v>
      </c>
      <c r="I576" s="0" t="n">
        <v>1</v>
      </c>
    </row>
    <row r="577" customFormat="false" ht="12.8" hidden="false" customHeight="false" outlineLevel="0" collapsed="false">
      <c r="A577" s="0" t="n">
        <v>3947941</v>
      </c>
      <c r="B577" s="129" t="n">
        <v>40512</v>
      </c>
      <c r="C577" s="0" t="s">
        <v>14</v>
      </c>
      <c r="D577" s="0" t="s">
        <v>839</v>
      </c>
      <c r="E577" s="0" t="s">
        <v>259</v>
      </c>
      <c r="F577" s="0" t="n">
        <v>109000</v>
      </c>
      <c r="G577" s="0" t="s">
        <v>97</v>
      </c>
      <c r="H577" s="0" t="s">
        <v>101</v>
      </c>
      <c r="I577" s="0" t="n">
        <v>0</v>
      </c>
    </row>
    <row r="578" customFormat="false" ht="12.8" hidden="false" customHeight="false" outlineLevel="0" collapsed="false">
      <c r="A578" s="0" t="n">
        <v>3947951</v>
      </c>
      <c r="B578" s="129" t="n">
        <v>40512</v>
      </c>
      <c r="C578" s="0" t="s">
        <v>9</v>
      </c>
      <c r="D578" s="0" t="s">
        <v>840</v>
      </c>
      <c r="E578" s="0" t="s">
        <v>259</v>
      </c>
      <c r="F578" s="0" t="n">
        <v>275000</v>
      </c>
      <c r="G578" s="0" t="s">
        <v>81</v>
      </c>
      <c r="H578" s="0" t="s">
        <v>83</v>
      </c>
      <c r="I578" s="0" t="n">
        <v>0</v>
      </c>
    </row>
    <row r="579" customFormat="false" ht="12.8" hidden="false" customHeight="false" outlineLevel="0" collapsed="false">
      <c r="A579" s="0" t="n">
        <v>3947974</v>
      </c>
      <c r="B579" s="129" t="n">
        <v>40512</v>
      </c>
      <c r="C579" s="0" t="s">
        <v>10</v>
      </c>
      <c r="D579" s="0" t="s">
        <v>841</v>
      </c>
      <c r="E579" s="0" t="s">
        <v>259</v>
      </c>
      <c r="F579" s="0" t="n">
        <v>330000</v>
      </c>
      <c r="G579" s="0" t="s">
        <v>60</v>
      </c>
      <c r="H579" s="0" t="s">
        <v>62</v>
      </c>
      <c r="I579" s="0" t="n">
        <v>1</v>
      </c>
    </row>
    <row r="580" customFormat="false" ht="12.8" hidden="false" customHeight="false" outlineLevel="0" collapsed="false">
      <c r="A580" s="0" t="n">
        <v>3947982</v>
      </c>
      <c r="B580" s="129" t="n">
        <v>40512</v>
      </c>
      <c r="C580" s="0" t="s">
        <v>13</v>
      </c>
      <c r="D580" s="0" t="s">
        <v>842</v>
      </c>
      <c r="E580" s="0" t="s">
        <v>259</v>
      </c>
      <c r="F580" s="0" t="n">
        <v>380000</v>
      </c>
      <c r="G580" s="0" t="s">
        <v>48</v>
      </c>
      <c r="H580" s="0" t="s">
        <v>51</v>
      </c>
      <c r="I580" s="0" t="n">
        <v>0</v>
      </c>
    </row>
    <row r="581" customFormat="false" ht="12.8" hidden="false" customHeight="false" outlineLevel="0" collapsed="false">
      <c r="A581" s="0" t="n">
        <v>3947986</v>
      </c>
      <c r="B581" s="129" t="n">
        <v>40512</v>
      </c>
      <c r="C581" s="0" t="s">
        <v>14</v>
      </c>
      <c r="D581" s="0" t="s">
        <v>843</v>
      </c>
      <c r="E581" s="0" t="s">
        <v>278</v>
      </c>
      <c r="F581" s="0" t="n">
        <v>50500</v>
      </c>
      <c r="G581" s="0" t="s">
        <v>97</v>
      </c>
      <c r="H581" s="0" t="s">
        <v>102</v>
      </c>
      <c r="I581" s="0" t="n">
        <v>0</v>
      </c>
    </row>
    <row r="582" customFormat="false" ht="12.8" hidden="false" customHeight="false" outlineLevel="0" collapsed="false">
      <c r="A582" s="0" t="n">
        <v>3947987</v>
      </c>
      <c r="B582" s="129" t="n">
        <v>40512</v>
      </c>
      <c r="C582" s="0" t="s">
        <v>9</v>
      </c>
      <c r="D582" s="0" t="s">
        <v>844</v>
      </c>
      <c r="E582" s="0" t="s">
        <v>259</v>
      </c>
      <c r="F582" s="0" t="n">
        <v>234000</v>
      </c>
      <c r="G582" s="0" t="s">
        <v>70</v>
      </c>
      <c r="H582" s="0" t="s">
        <v>90</v>
      </c>
      <c r="I582" s="0" t="n">
        <v>0</v>
      </c>
    </row>
    <row r="583" customFormat="false" ht="12.8" hidden="false" customHeight="false" outlineLevel="0" collapsed="false">
      <c r="A583" s="0" t="n">
        <v>3947988</v>
      </c>
      <c r="B583" s="129" t="n">
        <v>40512</v>
      </c>
      <c r="C583" s="0" t="s">
        <v>10</v>
      </c>
      <c r="D583" s="0" t="s">
        <v>845</v>
      </c>
      <c r="E583" s="0" t="s">
        <v>259</v>
      </c>
      <c r="F583" s="0" t="n">
        <v>190550</v>
      </c>
      <c r="G583" s="0" t="s">
        <v>60</v>
      </c>
      <c r="H583" s="0" t="s">
        <v>63</v>
      </c>
      <c r="I583" s="0" t="n">
        <v>0</v>
      </c>
    </row>
    <row r="584" customFormat="false" ht="12.8" hidden="false" customHeight="false" outlineLevel="0" collapsed="false">
      <c r="A584" s="0" t="n">
        <v>3948001</v>
      </c>
      <c r="B584" s="129" t="n">
        <v>40512</v>
      </c>
      <c r="C584" s="0" t="s">
        <v>9</v>
      </c>
      <c r="D584" s="0" t="s">
        <v>846</v>
      </c>
      <c r="E584" s="0" t="s">
        <v>303</v>
      </c>
      <c r="F584" s="0" t="n">
        <v>455000</v>
      </c>
      <c r="G584" s="0" t="s">
        <v>81</v>
      </c>
      <c r="H584" s="0" t="s">
        <v>82</v>
      </c>
      <c r="I584" s="0" t="n">
        <v>0</v>
      </c>
    </row>
    <row r="585" customFormat="false" ht="12.8" hidden="false" customHeight="false" outlineLevel="0" collapsed="false">
      <c r="A585" s="0" t="n">
        <v>3948008</v>
      </c>
      <c r="B585" s="129" t="n">
        <v>40512</v>
      </c>
      <c r="C585" s="0" t="s">
        <v>9</v>
      </c>
      <c r="D585" s="0" t="s">
        <v>847</v>
      </c>
      <c r="E585" s="0" t="s">
        <v>259</v>
      </c>
      <c r="F585" s="0" t="n">
        <v>122500</v>
      </c>
      <c r="G585" s="0" t="s">
        <v>70</v>
      </c>
      <c r="H585" s="0" t="s">
        <v>90</v>
      </c>
      <c r="I585" s="0" t="n">
        <v>0</v>
      </c>
    </row>
    <row r="586" customFormat="false" ht="12.8" hidden="false" customHeight="false" outlineLevel="0" collapsed="false">
      <c r="A586" s="0" t="n">
        <v>3948011</v>
      </c>
      <c r="B586" s="129" t="n">
        <v>40512</v>
      </c>
      <c r="C586" s="0" t="s">
        <v>8</v>
      </c>
      <c r="D586" s="0" t="s">
        <v>848</v>
      </c>
      <c r="E586" s="0" t="s">
        <v>259</v>
      </c>
      <c r="F586" s="0" t="n">
        <v>105000</v>
      </c>
      <c r="G586" s="0" t="s">
        <v>60</v>
      </c>
      <c r="H586" s="0" t="s">
        <v>104</v>
      </c>
      <c r="I586" s="0" t="n">
        <v>0</v>
      </c>
    </row>
    <row r="587" customFormat="false" ht="12.8" hidden="false" customHeight="false" outlineLevel="0" collapsed="false">
      <c r="A587" s="0" t="n">
        <v>3948018</v>
      </c>
      <c r="B587" s="129" t="n">
        <v>40512</v>
      </c>
      <c r="C587" s="0" t="s">
        <v>11</v>
      </c>
      <c r="D587" s="0" t="s">
        <v>849</v>
      </c>
      <c r="E587" s="0" t="s">
        <v>259</v>
      </c>
      <c r="F587" s="0" t="n">
        <v>155000</v>
      </c>
      <c r="G587" s="0" t="s">
        <v>118</v>
      </c>
      <c r="H587" s="0" t="s">
        <v>119</v>
      </c>
      <c r="I587" s="0" t="n">
        <v>0</v>
      </c>
    </row>
    <row r="588" customFormat="false" ht="12.8" hidden="false" customHeight="false" outlineLevel="0" collapsed="false">
      <c r="A588" s="0" t="n">
        <v>3948021</v>
      </c>
      <c r="B588" s="129" t="n">
        <v>40512</v>
      </c>
      <c r="C588" s="0" t="s">
        <v>10</v>
      </c>
      <c r="D588" s="0" t="s">
        <v>850</v>
      </c>
      <c r="E588" s="0" t="s">
        <v>259</v>
      </c>
      <c r="F588" s="0" t="n">
        <v>125000</v>
      </c>
      <c r="G588" s="0" t="s">
        <v>60</v>
      </c>
      <c r="H588" s="0" t="s">
        <v>63</v>
      </c>
      <c r="I588" s="0" t="n">
        <v>0</v>
      </c>
    </row>
    <row r="589" customFormat="false" ht="12.8" hidden="false" customHeight="false" outlineLevel="0" collapsed="false">
      <c r="A589" s="0" t="n">
        <v>3948026</v>
      </c>
      <c r="B589" s="129" t="n">
        <v>40512</v>
      </c>
      <c r="C589" s="0" t="s">
        <v>8</v>
      </c>
      <c r="D589" s="0" t="s">
        <v>851</v>
      </c>
      <c r="E589" s="0" t="s">
        <v>259</v>
      </c>
      <c r="F589" s="0" t="n">
        <v>140000</v>
      </c>
      <c r="G589" s="0" t="s">
        <v>60</v>
      </c>
      <c r="H589" s="0" t="s">
        <v>104</v>
      </c>
      <c r="I589" s="0" t="n">
        <v>0</v>
      </c>
    </row>
    <row r="590" customFormat="false" ht="12.8" hidden="false" customHeight="false" outlineLevel="0" collapsed="false">
      <c r="A590" s="0" t="n">
        <v>3948035</v>
      </c>
      <c r="B590" s="129" t="n">
        <v>40512</v>
      </c>
      <c r="C590" s="0" t="s">
        <v>8</v>
      </c>
      <c r="D590" s="0" t="s">
        <v>852</v>
      </c>
      <c r="E590" s="0" t="s">
        <v>259</v>
      </c>
      <c r="F590" s="0" t="n">
        <v>449000</v>
      </c>
      <c r="G590" s="0" t="s">
        <v>60</v>
      </c>
      <c r="H590" s="0" t="s">
        <v>106</v>
      </c>
      <c r="I590" s="0" t="n">
        <v>0</v>
      </c>
    </row>
    <row r="591" customFormat="false" ht="12.8" hidden="false" customHeight="false" outlineLevel="0" collapsed="false">
      <c r="A591" s="0" t="n">
        <v>3948065</v>
      </c>
      <c r="B591" s="129" t="n">
        <v>40512</v>
      </c>
      <c r="C591" s="0" t="s">
        <v>16</v>
      </c>
      <c r="D591" s="0" t="s">
        <v>853</v>
      </c>
      <c r="E591" s="0" t="s">
        <v>259</v>
      </c>
      <c r="F591" s="0" t="n">
        <v>200900</v>
      </c>
      <c r="G591" s="0" t="s">
        <v>48</v>
      </c>
      <c r="H591" s="0" t="s">
        <v>91</v>
      </c>
      <c r="I591" s="0" t="n">
        <v>1</v>
      </c>
    </row>
    <row r="592" customFormat="false" ht="12.8" hidden="false" customHeight="false" outlineLevel="0" collapsed="false">
      <c r="A592" s="0" t="n">
        <v>3948070</v>
      </c>
      <c r="B592" s="129" t="n">
        <v>40512</v>
      </c>
      <c r="C592" s="0" t="s">
        <v>11</v>
      </c>
      <c r="D592" s="0" t="s">
        <v>854</v>
      </c>
      <c r="E592" s="0" t="s">
        <v>259</v>
      </c>
      <c r="F592" s="0" t="n">
        <v>55000</v>
      </c>
      <c r="G592" s="0" t="s">
        <v>118</v>
      </c>
      <c r="H592" s="0" t="s">
        <v>119</v>
      </c>
      <c r="I592" s="0" t="n">
        <v>0</v>
      </c>
    </row>
    <row r="593" customFormat="false" ht="12.8" hidden="false" customHeight="false" outlineLevel="0" collapsed="false">
      <c r="A593" s="0" t="n">
        <v>3948078</v>
      </c>
      <c r="B593" s="129" t="n">
        <v>40512</v>
      </c>
      <c r="C593" s="0" t="s">
        <v>14</v>
      </c>
      <c r="D593" s="0" t="s">
        <v>855</v>
      </c>
      <c r="E593" s="0" t="s">
        <v>259</v>
      </c>
      <c r="F593" s="0" t="n">
        <v>346000</v>
      </c>
      <c r="G593" s="0" t="s">
        <v>97</v>
      </c>
      <c r="H593" s="0" t="s">
        <v>101</v>
      </c>
      <c r="I593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53</v>
      </c>
      <c r="B1" s="0" t="s">
        <v>254</v>
      </c>
      <c r="C1" s="0" t="s">
        <v>19</v>
      </c>
      <c r="D1" s="0" t="s">
        <v>256</v>
      </c>
      <c r="E1" s="0" t="s">
        <v>856</v>
      </c>
      <c r="F1" s="0" t="s">
        <v>128</v>
      </c>
      <c r="G1" s="0" t="s">
        <v>857</v>
      </c>
      <c r="H1" s="0" t="s">
        <v>858</v>
      </c>
    </row>
    <row r="2" customFormat="false" ht="12.8" hidden="false" customHeight="false" outlineLevel="0" collapsed="false">
      <c r="A2" s="0" t="n">
        <v>3938218</v>
      </c>
      <c r="B2" s="129" t="n">
        <v>40483</v>
      </c>
      <c r="C2" s="0" t="s">
        <v>8</v>
      </c>
      <c r="D2" s="0" t="s">
        <v>859</v>
      </c>
      <c r="E2" s="0" t="n">
        <v>417000</v>
      </c>
      <c r="F2" s="0" t="s">
        <v>860</v>
      </c>
      <c r="G2" s="0" t="s">
        <v>861</v>
      </c>
      <c r="H2" s="0" t="s">
        <v>154</v>
      </c>
    </row>
    <row r="3" customFormat="false" ht="12.8" hidden="false" customHeight="false" outlineLevel="0" collapsed="false">
      <c r="A3" s="0" t="n">
        <v>3938221</v>
      </c>
      <c r="B3" s="129" t="n">
        <v>40483</v>
      </c>
      <c r="C3" s="0" t="s">
        <v>8</v>
      </c>
      <c r="D3" s="0" t="s">
        <v>862</v>
      </c>
      <c r="E3" s="0" t="n">
        <v>183858</v>
      </c>
      <c r="F3" s="0" t="s">
        <v>863</v>
      </c>
      <c r="G3" s="0" t="s">
        <v>864</v>
      </c>
      <c r="H3" s="0" t="s">
        <v>203</v>
      </c>
    </row>
    <row r="4" customFormat="false" ht="12.8" hidden="false" customHeight="false" outlineLevel="0" collapsed="false">
      <c r="A4" s="0" t="n">
        <v>3938237</v>
      </c>
      <c r="B4" s="129" t="n">
        <v>40483</v>
      </c>
      <c r="C4" s="0" t="s">
        <v>10</v>
      </c>
      <c r="D4" s="0" t="s">
        <v>865</v>
      </c>
      <c r="E4" s="0" t="n">
        <v>167500</v>
      </c>
      <c r="F4" s="0" t="s">
        <v>860</v>
      </c>
      <c r="G4" s="0" t="s">
        <v>866</v>
      </c>
      <c r="H4" s="0" t="s">
        <v>228</v>
      </c>
    </row>
    <row r="5" customFormat="false" ht="12.8" hidden="false" customHeight="false" outlineLevel="0" collapsed="false">
      <c r="A5" s="0" t="n">
        <v>3938239</v>
      </c>
      <c r="B5" s="129" t="n">
        <v>40483</v>
      </c>
      <c r="C5" s="0" t="s">
        <v>9</v>
      </c>
      <c r="D5" s="0" t="s">
        <v>867</v>
      </c>
      <c r="E5" s="0" t="n">
        <v>216139</v>
      </c>
      <c r="F5" s="0" t="s">
        <v>863</v>
      </c>
      <c r="G5" s="0" t="s">
        <v>868</v>
      </c>
      <c r="H5" s="0" t="s">
        <v>203</v>
      </c>
    </row>
    <row r="6" customFormat="false" ht="12.8" hidden="false" customHeight="false" outlineLevel="0" collapsed="false">
      <c r="A6" s="0" t="n">
        <v>3938240</v>
      </c>
      <c r="B6" s="129" t="n">
        <v>40483</v>
      </c>
      <c r="C6" s="0" t="s">
        <v>9</v>
      </c>
      <c r="D6" s="0" t="s">
        <v>869</v>
      </c>
      <c r="E6" s="0" t="n">
        <v>276850</v>
      </c>
      <c r="F6" s="0" t="s">
        <v>860</v>
      </c>
      <c r="G6" s="0" t="s">
        <v>870</v>
      </c>
      <c r="H6" s="0" t="s">
        <v>136</v>
      </c>
    </row>
    <row r="7" customFormat="false" ht="12.8" hidden="false" customHeight="false" outlineLevel="0" collapsed="false">
      <c r="A7" s="0" t="n">
        <v>3938245</v>
      </c>
      <c r="B7" s="129" t="n">
        <v>40483</v>
      </c>
      <c r="C7" s="0" t="s">
        <v>11</v>
      </c>
      <c r="D7" s="0" t="s">
        <v>871</v>
      </c>
      <c r="E7" s="0" t="n">
        <v>268500</v>
      </c>
      <c r="F7" s="0" t="s">
        <v>860</v>
      </c>
      <c r="G7" s="0" t="s">
        <v>872</v>
      </c>
      <c r="H7" s="0" t="s">
        <v>203</v>
      </c>
    </row>
    <row r="8" customFormat="false" ht="12.8" hidden="false" customHeight="false" outlineLevel="0" collapsed="false">
      <c r="A8" s="0" t="n">
        <v>3938266</v>
      </c>
      <c r="B8" s="129" t="n">
        <v>40483</v>
      </c>
      <c r="C8" s="0" t="s">
        <v>9</v>
      </c>
      <c r="D8" s="0" t="s">
        <v>873</v>
      </c>
      <c r="E8" s="0" t="n">
        <v>239000</v>
      </c>
      <c r="F8" s="0" t="s">
        <v>860</v>
      </c>
      <c r="G8" s="0" t="s">
        <v>874</v>
      </c>
      <c r="H8" s="0" t="s">
        <v>223</v>
      </c>
    </row>
    <row r="9" customFormat="false" ht="12.8" hidden="false" customHeight="false" outlineLevel="0" collapsed="false">
      <c r="A9" s="0" t="n">
        <v>3938302</v>
      </c>
      <c r="B9" s="129" t="n">
        <v>40483</v>
      </c>
      <c r="C9" s="0" t="s">
        <v>10</v>
      </c>
      <c r="D9" s="0" t="s">
        <v>875</v>
      </c>
      <c r="E9" s="0" t="n">
        <v>97800</v>
      </c>
      <c r="F9" s="0" t="s">
        <v>860</v>
      </c>
      <c r="G9" s="0" t="s">
        <v>876</v>
      </c>
      <c r="H9" s="0" t="s">
        <v>185</v>
      </c>
    </row>
    <row r="10" customFormat="false" ht="12.8" hidden="false" customHeight="false" outlineLevel="0" collapsed="false">
      <c r="A10" s="0" t="n">
        <v>3938308</v>
      </c>
      <c r="B10" s="129" t="n">
        <v>40483</v>
      </c>
      <c r="C10" s="0" t="s">
        <v>10</v>
      </c>
      <c r="D10" s="0" t="s">
        <v>877</v>
      </c>
      <c r="E10" s="0" t="n">
        <v>56000</v>
      </c>
      <c r="F10" s="0" t="s">
        <v>860</v>
      </c>
      <c r="G10" s="0" t="s">
        <v>876</v>
      </c>
      <c r="H10" s="0" t="s">
        <v>185</v>
      </c>
    </row>
    <row r="11" customFormat="false" ht="12.8" hidden="false" customHeight="false" outlineLevel="0" collapsed="false">
      <c r="A11" s="0" t="n">
        <v>3938314</v>
      </c>
      <c r="B11" s="129" t="n">
        <v>40483</v>
      </c>
      <c r="C11" s="0" t="s">
        <v>10</v>
      </c>
      <c r="D11" s="0" t="s">
        <v>878</v>
      </c>
      <c r="E11" s="0" t="n">
        <v>121500</v>
      </c>
      <c r="F11" s="0" t="s">
        <v>860</v>
      </c>
      <c r="G11" s="0" t="s">
        <v>879</v>
      </c>
      <c r="H11" s="0" t="s">
        <v>185</v>
      </c>
    </row>
    <row r="12" customFormat="false" ht="12.8" hidden="false" customHeight="false" outlineLevel="0" collapsed="false">
      <c r="A12" s="0" t="n">
        <v>3938317</v>
      </c>
      <c r="B12" s="129" t="n">
        <v>40483</v>
      </c>
      <c r="C12" s="0" t="s">
        <v>9</v>
      </c>
      <c r="D12" s="0" t="s">
        <v>880</v>
      </c>
      <c r="E12" s="0" t="n">
        <v>130000</v>
      </c>
      <c r="F12" s="0" t="s">
        <v>860</v>
      </c>
      <c r="G12" s="0" t="s">
        <v>881</v>
      </c>
      <c r="H12" s="0" t="s">
        <v>211</v>
      </c>
    </row>
    <row r="13" customFormat="false" ht="12.8" hidden="false" customHeight="false" outlineLevel="0" collapsed="false">
      <c r="A13" s="0" t="n">
        <v>3938347</v>
      </c>
      <c r="B13" s="129" t="n">
        <v>40483</v>
      </c>
      <c r="C13" s="0" t="s">
        <v>11</v>
      </c>
      <c r="D13" s="0" t="s">
        <v>882</v>
      </c>
      <c r="E13" s="0" t="n">
        <v>209000</v>
      </c>
      <c r="F13" s="0" t="s">
        <v>860</v>
      </c>
      <c r="G13" s="0" t="s">
        <v>883</v>
      </c>
      <c r="H13" s="0" t="s">
        <v>136</v>
      </c>
    </row>
    <row r="14" customFormat="false" ht="12.8" hidden="false" customHeight="false" outlineLevel="0" collapsed="false">
      <c r="A14" s="0" t="n">
        <v>3938431</v>
      </c>
      <c r="B14" s="129" t="n">
        <v>40483</v>
      </c>
      <c r="C14" s="0" t="s">
        <v>15</v>
      </c>
      <c r="D14" s="0" t="s">
        <v>884</v>
      </c>
      <c r="E14" s="0" t="n">
        <v>400000</v>
      </c>
      <c r="F14" s="0" t="s">
        <v>860</v>
      </c>
      <c r="G14" s="0" t="s">
        <v>885</v>
      </c>
      <c r="H14" s="0" t="s">
        <v>174</v>
      </c>
    </row>
    <row r="15" customFormat="false" ht="12.8" hidden="false" customHeight="false" outlineLevel="0" collapsed="false">
      <c r="A15" s="0" t="n">
        <v>3938475</v>
      </c>
      <c r="B15" s="129" t="n">
        <v>40483</v>
      </c>
      <c r="C15" s="0" t="s">
        <v>8</v>
      </c>
      <c r="D15" s="0" t="s">
        <v>886</v>
      </c>
      <c r="E15" s="0" t="n">
        <v>150300</v>
      </c>
      <c r="F15" s="0" t="s">
        <v>860</v>
      </c>
      <c r="G15" s="0" t="s">
        <v>887</v>
      </c>
      <c r="H15" s="0" t="s">
        <v>136</v>
      </c>
    </row>
    <row r="16" customFormat="false" ht="12.8" hidden="false" customHeight="false" outlineLevel="0" collapsed="false">
      <c r="A16" s="0" t="n">
        <v>3938499</v>
      </c>
      <c r="B16" s="129" t="n">
        <v>40483</v>
      </c>
      <c r="C16" s="0" t="s">
        <v>10</v>
      </c>
      <c r="D16" s="0" t="s">
        <v>888</v>
      </c>
      <c r="E16" s="0" t="n">
        <v>218700</v>
      </c>
      <c r="F16" s="0" t="s">
        <v>860</v>
      </c>
      <c r="G16" s="0" t="s">
        <v>889</v>
      </c>
      <c r="H16" s="0" t="s">
        <v>149</v>
      </c>
    </row>
    <row r="17" customFormat="false" ht="12.8" hidden="false" customHeight="false" outlineLevel="0" collapsed="false">
      <c r="A17" s="0" t="n">
        <v>3938500</v>
      </c>
      <c r="B17" s="129" t="n">
        <v>40483</v>
      </c>
      <c r="C17" s="0" t="s">
        <v>10</v>
      </c>
      <c r="D17" s="0" t="s">
        <v>890</v>
      </c>
      <c r="E17" s="0" t="n">
        <v>133000</v>
      </c>
      <c r="F17" s="0" t="s">
        <v>860</v>
      </c>
      <c r="G17" s="0" t="s">
        <v>891</v>
      </c>
      <c r="H17" s="0" t="s">
        <v>137</v>
      </c>
    </row>
    <row r="18" customFormat="false" ht="12.8" hidden="false" customHeight="false" outlineLevel="0" collapsed="false">
      <c r="A18" s="0" t="n">
        <v>3938525</v>
      </c>
      <c r="B18" s="129" t="n">
        <v>40483</v>
      </c>
      <c r="C18" s="0" t="s">
        <v>11</v>
      </c>
      <c r="D18" s="0" t="s">
        <v>892</v>
      </c>
      <c r="E18" s="0" t="n">
        <v>103125</v>
      </c>
      <c r="F18" s="0" t="s">
        <v>860</v>
      </c>
      <c r="G18" s="0" t="s">
        <v>893</v>
      </c>
      <c r="H18" s="0" t="s">
        <v>160</v>
      </c>
    </row>
    <row r="19" customFormat="false" ht="12.8" hidden="false" customHeight="false" outlineLevel="0" collapsed="false">
      <c r="A19" s="0" t="n">
        <v>3938550</v>
      </c>
      <c r="B19" s="129" t="n">
        <v>40483</v>
      </c>
      <c r="C19" s="0" t="s">
        <v>14</v>
      </c>
      <c r="D19" s="0" t="s">
        <v>894</v>
      </c>
      <c r="E19" s="0" t="n">
        <v>148006</v>
      </c>
      <c r="F19" s="0" t="s">
        <v>863</v>
      </c>
      <c r="G19" s="0" t="s">
        <v>895</v>
      </c>
      <c r="H19" s="0" t="s">
        <v>196</v>
      </c>
    </row>
    <row r="20" customFormat="false" ht="12.8" hidden="false" customHeight="false" outlineLevel="0" collapsed="false">
      <c r="A20" s="0" t="n">
        <v>3938559</v>
      </c>
      <c r="B20" s="129" t="n">
        <v>40483</v>
      </c>
      <c r="C20" s="0" t="s">
        <v>14</v>
      </c>
      <c r="D20" s="0" t="s">
        <v>896</v>
      </c>
      <c r="E20" s="0" t="n">
        <v>370000</v>
      </c>
      <c r="F20" s="0" t="s">
        <v>860</v>
      </c>
      <c r="G20" s="0" t="s">
        <v>897</v>
      </c>
      <c r="H20" s="0" t="s">
        <v>228</v>
      </c>
    </row>
    <row r="21" customFormat="false" ht="12.8" hidden="false" customHeight="false" outlineLevel="0" collapsed="false">
      <c r="A21" s="0" t="n">
        <v>3938564</v>
      </c>
      <c r="B21" s="129" t="n">
        <v>40483</v>
      </c>
      <c r="C21" s="0" t="s">
        <v>8</v>
      </c>
      <c r="D21" s="0" t="s">
        <v>898</v>
      </c>
      <c r="E21" s="0" t="n">
        <v>192000</v>
      </c>
      <c r="F21" s="0" t="s">
        <v>860</v>
      </c>
      <c r="G21" s="0" t="s">
        <v>899</v>
      </c>
      <c r="H21" s="0" t="s">
        <v>228</v>
      </c>
    </row>
    <row r="22" customFormat="false" ht="12.8" hidden="false" customHeight="false" outlineLevel="0" collapsed="false">
      <c r="A22" s="0" t="n">
        <v>3938593</v>
      </c>
      <c r="B22" s="129" t="n">
        <v>40483</v>
      </c>
      <c r="C22" s="0" t="s">
        <v>8</v>
      </c>
      <c r="D22" s="0" t="s">
        <v>900</v>
      </c>
      <c r="E22" s="0" t="n">
        <v>360950</v>
      </c>
      <c r="F22" s="0" t="s">
        <v>860</v>
      </c>
      <c r="G22" s="0" t="s">
        <v>901</v>
      </c>
      <c r="H22" s="0" t="s">
        <v>136</v>
      </c>
    </row>
    <row r="23" customFormat="false" ht="12.8" hidden="false" customHeight="false" outlineLevel="0" collapsed="false">
      <c r="A23" s="0" t="n">
        <v>3938657</v>
      </c>
      <c r="B23" s="129" t="n">
        <v>40483</v>
      </c>
      <c r="C23" s="0" t="s">
        <v>8</v>
      </c>
      <c r="D23" s="0" t="s">
        <v>902</v>
      </c>
      <c r="E23" s="0" t="n">
        <v>305269</v>
      </c>
      <c r="F23" s="0" t="s">
        <v>860</v>
      </c>
      <c r="G23" s="0" t="s">
        <v>903</v>
      </c>
      <c r="H23" s="0" t="s">
        <v>203</v>
      </c>
    </row>
    <row r="24" customFormat="false" ht="12.8" hidden="false" customHeight="false" outlineLevel="0" collapsed="false">
      <c r="A24" s="0" t="n">
        <v>3938667</v>
      </c>
      <c r="B24" s="129" t="n">
        <v>40483</v>
      </c>
      <c r="C24" s="0" t="s">
        <v>9</v>
      </c>
      <c r="D24" s="0" t="s">
        <v>904</v>
      </c>
      <c r="E24" s="0" t="n">
        <v>417000</v>
      </c>
      <c r="F24" s="0" t="s">
        <v>860</v>
      </c>
      <c r="G24" s="0" t="s">
        <v>905</v>
      </c>
      <c r="H24" s="0" t="s">
        <v>136</v>
      </c>
    </row>
    <row r="25" customFormat="false" ht="12.8" hidden="false" customHeight="false" outlineLevel="0" collapsed="false">
      <c r="A25" s="0" t="n">
        <v>3938689</v>
      </c>
      <c r="B25" s="129" t="n">
        <v>40483</v>
      </c>
      <c r="C25" s="0" t="s">
        <v>9</v>
      </c>
      <c r="D25" s="0" t="s">
        <v>906</v>
      </c>
      <c r="E25" s="0" t="n">
        <v>100288.43</v>
      </c>
      <c r="F25" s="0" t="s">
        <v>907</v>
      </c>
      <c r="G25" s="0" t="s">
        <v>908</v>
      </c>
      <c r="H25" s="0" t="s">
        <v>155</v>
      </c>
    </row>
    <row r="26" customFormat="false" ht="12.8" hidden="false" customHeight="false" outlineLevel="0" collapsed="false">
      <c r="A26" s="0" t="n">
        <v>3938694</v>
      </c>
      <c r="B26" s="129" t="n">
        <v>40483</v>
      </c>
      <c r="C26" s="0" t="s">
        <v>9</v>
      </c>
      <c r="D26" s="0" t="s">
        <v>909</v>
      </c>
      <c r="E26" s="0" t="n">
        <v>262000</v>
      </c>
      <c r="F26" s="0" t="s">
        <v>860</v>
      </c>
      <c r="G26" s="0" t="s">
        <v>910</v>
      </c>
      <c r="H26" s="0" t="s">
        <v>203</v>
      </c>
    </row>
    <row r="27" customFormat="false" ht="12.8" hidden="false" customHeight="false" outlineLevel="0" collapsed="false">
      <c r="A27" s="0" t="n">
        <v>3938721</v>
      </c>
      <c r="B27" s="129" t="n">
        <v>40483</v>
      </c>
      <c r="C27" s="0" t="s">
        <v>10</v>
      </c>
      <c r="D27" s="0" t="s">
        <v>911</v>
      </c>
      <c r="E27" s="0" t="n">
        <v>380000</v>
      </c>
      <c r="F27" s="0" t="s">
        <v>860</v>
      </c>
      <c r="G27" s="0" t="s">
        <v>912</v>
      </c>
      <c r="H27" s="0" t="s">
        <v>157</v>
      </c>
    </row>
    <row r="28" customFormat="false" ht="12.8" hidden="false" customHeight="false" outlineLevel="0" collapsed="false">
      <c r="A28" s="0" t="n">
        <v>3938727</v>
      </c>
      <c r="B28" s="129" t="n">
        <v>40483</v>
      </c>
      <c r="C28" s="0" t="s">
        <v>16</v>
      </c>
      <c r="D28" s="0" t="s">
        <v>913</v>
      </c>
      <c r="E28" s="0" t="n">
        <v>114000</v>
      </c>
      <c r="F28" s="0" t="s">
        <v>860</v>
      </c>
      <c r="G28" s="0" t="s">
        <v>914</v>
      </c>
      <c r="H28" s="0" t="s">
        <v>228</v>
      </c>
    </row>
    <row r="29" customFormat="false" ht="12.8" hidden="false" customHeight="false" outlineLevel="0" collapsed="false">
      <c r="A29" s="0" t="n">
        <v>3938816</v>
      </c>
      <c r="B29" s="129" t="n">
        <v>40484</v>
      </c>
      <c r="C29" s="0" t="s">
        <v>10</v>
      </c>
      <c r="D29" s="0" t="s">
        <v>915</v>
      </c>
      <c r="E29" s="0" t="n">
        <v>322000</v>
      </c>
      <c r="F29" s="0" t="s">
        <v>860</v>
      </c>
      <c r="G29" s="0" t="s">
        <v>916</v>
      </c>
      <c r="H29" s="0" t="s">
        <v>165</v>
      </c>
    </row>
    <row r="30" customFormat="false" ht="12.8" hidden="false" customHeight="false" outlineLevel="0" collapsed="false">
      <c r="A30" s="0" t="n">
        <v>3938823</v>
      </c>
      <c r="B30" s="129" t="n">
        <v>40484</v>
      </c>
      <c r="C30" s="0" t="s">
        <v>11</v>
      </c>
      <c r="D30" s="0" t="s">
        <v>917</v>
      </c>
      <c r="E30" s="0" t="n">
        <v>264054</v>
      </c>
      <c r="F30" s="0" t="s">
        <v>863</v>
      </c>
      <c r="G30" s="0" t="s">
        <v>918</v>
      </c>
      <c r="H30" s="0" t="s">
        <v>204</v>
      </c>
    </row>
    <row r="31" customFormat="false" ht="12.8" hidden="false" customHeight="false" outlineLevel="0" collapsed="false">
      <c r="A31" s="0" t="n">
        <v>3938878</v>
      </c>
      <c r="B31" s="129" t="n">
        <v>40484</v>
      </c>
      <c r="C31" s="0" t="s">
        <v>11</v>
      </c>
      <c r="D31" s="0" t="s">
        <v>919</v>
      </c>
      <c r="E31" s="0" t="n">
        <v>261000</v>
      </c>
      <c r="F31" s="0" t="s">
        <v>860</v>
      </c>
      <c r="G31" s="0" t="s">
        <v>920</v>
      </c>
      <c r="H31" s="0" t="s">
        <v>228</v>
      </c>
    </row>
    <row r="32" customFormat="false" ht="12.8" hidden="false" customHeight="false" outlineLevel="0" collapsed="false">
      <c r="A32" s="0" t="n">
        <v>3938896</v>
      </c>
      <c r="B32" s="129" t="n">
        <v>40484</v>
      </c>
      <c r="C32" s="0" t="s">
        <v>14</v>
      </c>
      <c r="D32" s="0" t="s">
        <v>921</v>
      </c>
      <c r="E32" s="0" t="n">
        <v>200000</v>
      </c>
      <c r="F32" s="0" t="s">
        <v>922</v>
      </c>
      <c r="G32" s="0" t="s">
        <v>923</v>
      </c>
      <c r="H32" s="0" t="s">
        <v>220</v>
      </c>
    </row>
    <row r="33" customFormat="false" ht="12.8" hidden="false" customHeight="false" outlineLevel="0" collapsed="false">
      <c r="A33" s="0" t="n">
        <v>3938914</v>
      </c>
      <c r="B33" s="129" t="n">
        <v>40484</v>
      </c>
      <c r="C33" s="0" t="s">
        <v>11</v>
      </c>
      <c r="D33" s="0" t="s">
        <v>924</v>
      </c>
      <c r="E33" s="0" t="n">
        <v>50000</v>
      </c>
      <c r="F33" s="0" t="s">
        <v>860</v>
      </c>
      <c r="G33" s="0" t="s">
        <v>925</v>
      </c>
      <c r="H33" s="0" t="s">
        <v>130</v>
      </c>
    </row>
    <row r="34" customFormat="false" ht="12.8" hidden="false" customHeight="false" outlineLevel="0" collapsed="false">
      <c r="A34" s="0" t="n">
        <v>3938930</v>
      </c>
      <c r="B34" s="129" t="n">
        <v>40484</v>
      </c>
      <c r="C34" s="0" t="s">
        <v>10</v>
      </c>
      <c r="D34" s="0" t="s">
        <v>926</v>
      </c>
      <c r="E34" s="0" t="n">
        <v>225750</v>
      </c>
      <c r="F34" s="0" t="s">
        <v>860</v>
      </c>
      <c r="G34" s="0" t="s">
        <v>927</v>
      </c>
      <c r="H34" s="0" t="s">
        <v>172</v>
      </c>
    </row>
    <row r="35" customFormat="false" ht="12.8" hidden="false" customHeight="false" outlineLevel="0" collapsed="false">
      <c r="A35" s="0" t="n">
        <v>3938953</v>
      </c>
      <c r="B35" s="129" t="n">
        <v>40484</v>
      </c>
      <c r="C35" s="0" t="s">
        <v>8</v>
      </c>
      <c r="D35" s="0" t="s">
        <v>928</v>
      </c>
      <c r="E35" s="0" t="n">
        <v>65000</v>
      </c>
      <c r="F35" s="0" t="s">
        <v>860</v>
      </c>
      <c r="G35" s="0" t="s">
        <v>929</v>
      </c>
      <c r="H35" s="0" t="s">
        <v>204</v>
      </c>
    </row>
    <row r="36" customFormat="false" ht="12.8" hidden="false" customHeight="false" outlineLevel="0" collapsed="false">
      <c r="A36" s="0" t="n">
        <v>3938957</v>
      </c>
      <c r="B36" s="129" t="n">
        <v>40484</v>
      </c>
      <c r="C36" s="0" t="s">
        <v>8</v>
      </c>
      <c r="D36" s="0" t="s">
        <v>930</v>
      </c>
      <c r="E36" s="0" t="n">
        <v>94283</v>
      </c>
      <c r="F36" s="0" t="s">
        <v>860</v>
      </c>
      <c r="G36" s="0" t="s">
        <v>931</v>
      </c>
      <c r="H36" s="0" t="s">
        <v>189</v>
      </c>
    </row>
    <row r="37" customFormat="false" ht="12.8" hidden="false" customHeight="false" outlineLevel="0" collapsed="false">
      <c r="A37" s="0" t="n">
        <v>3938959</v>
      </c>
      <c r="B37" s="129" t="n">
        <v>40484</v>
      </c>
      <c r="C37" s="0" t="s">
        <v>8</v>
      </c>
      <c r="D37" s="0" t="s">
        <v>932</v>
      </c>
      <c r="E37" s="0" t="n">
        <v>242800</v>
      </c>
      <c r="F37" s="0" t="s">
        <v>860</v>
      </c>
      <c r="G37" s="0" t="s">
        <v>933</v>
      </c>
      <c r="H37" s="0" t="s">
        <v>189</v>
      </c>
    </row>
    <row r="38" customFormat="false" ht="12.8" hidden="false" customHeight="false" outlineLevel="0" collapsed="false">
      <c r="A38" s="0" t="n">
        <v>3938982</v>
      </c>
      <c r="B38" s="129" t="n">
        <v>40484</v>
      </c>
      <c r="C38" s="0" t="s">
        <v>9</v>
      </c>
      <c r="D38" s="0" t="s">
        <v>934</v>
      </c>
      <c r="E38" s="0" t="n">
        <v>172335</v>
      </c>
      <c r="F38" s="0" t="s">
        <v>860</v>
      </c>
      <c r="G38" s="0" t="s">
        <v>935</v>
      </c>
      <c r="H38" s="0" t="s">
        <v>172</v>
      </c>
    </row>
    <row r="39" customFormat="false" ht="12.8" hidden="false" customHeight="false" outlineLevel="0" collapsed="false">
      <c r="A39" s="0" t="n">
        <v>3939014</v>
      </c>
      <c r="B39" s="129" t="n">
        <v>40484</v>
      </c>
      <c r="C39" s="0" t="s">
        <v>8</v>
      </c>
      <c r="D39" s="0" t="s">
        <v>936</v>
      </c>
      <c r="E39" s="0" t="n">
        <v>266000</v>
      </c>
      <c r="F39" s="0" t="s">
        <v>860</v>
      </c>
      <c r="G39" s="0" t="s">
        <v>937</v>
      </c>
      <c r="H39" s="0" t="s">
        <v>228</v>
      </c>
    </row>
    <row r="40" customFormat="false" ht="12.8" hidden="false" customHeight="false" outlineLevel="0" collapsed="false">
      <c r="A40" s="0" t="n">
        <v>3939073</v>
      </c>
      <c r="B40" s="129" t="n">
        <v>40484</v>
      </c>
      <c r="C40" s="0" t="s">
        <v>9</v>
      </c>
      <c r="D40" s="0" t="s">
        <v>938</v>
      </c>
      <c r="E40" s="0" t="n">
        <v>219000</v>
      </c>
      <c r="F40" s="0" t="s">
        <v>860</v>
      </c>
      <c r="G40" s="0" t="s">
        <v>939</v>
      </c>
      <c r="H40" s="0" t="s">
        <v>228</v>
      </c>
    </row>
    <row r="41" customFormat="false" ht="12.8" hidden="false" customHeight="false" outlineLevel="0" collapsed="false">
      <c r="A41" s="0" t="n">
        <v>3939128</v>
      </c>
      <c r="B41" s="129" t="n">
        <v>40484</v>
      </c>
      <c r="C41" s="0" t="s">
        <v>8</v>
      </c>
      <c r="D41" s="0" t="s">
        <v>940</v>
      </c>
      <c r="E41" s="0" t="n">
        <v>177000</v>
      </c>
      <c r="F41" s="0" t="s">
        <v>860</v>
      </c>
      <c r="G41" s="0" t="s">
        <v>941</v>
      </c>
      <c r="H41" s="0" t="s">
        <v>190</v>
      </c>
    </row>
    <row r="42" customFormat="false" ht="12.8" hidden="false" customHeight="false" outlineLevel="0" collapsed="false">
      <c r="A42" s="0" t="n">
        <v>3939141</v>
      </c>
      <c r="B42" s="129" t="n">
        <v>40484</v>
      </c>
      <c r="C42" s="0" t="s">
        <v>11</v>
      </c>
      <c r="D42" s="0" t="s">
        <v>942</v>
      </c>
      <c r="E42" s="0" t="n">
        <v>285450</v>
      </c>
      <c r="F42" s="0" t="s">
        <v>943</v>
      </c>
      <c r="G42" s="0" t="s">
        <v>944</v>
      </c>
      <c r="H42" s="0" t="s">
        <v>179</v>
      </c>
    </row>
    <row r="43" customFormat="false" ht="12.8" hidden="false" customHeight="false" outlineLevel="0" collapsed="false">
      <c r="A43" s="0" t="n">
        <v>3939160</v>
      </c>
      <c r="B43" s="129" t="n">
        <v>40484</v>
      </c>
      <c r="C43" s="0" t="s">
        <v>8</v>
      </c>
      <c r="D43" s="0" t="s">
        <v>945</v>
      </c>
      <c r="E43" s="0" t="n">
        <v>675000</v>
      </c>
      <c r="F43" s="0" t="s">
        <v>860</v>
      </c>
      <c r="G43" s="0" t="s">
        <v>946</v>
      </c>
      <c r="H43" s="0" t="s">
        <v>224</v>
      </c>
    </row>
    <row r="44" customFormat="false" ht="12.8" hidden="false" customHeight="false" outlineLevel="0" collapsed="false">
      <c r="A44" s="0" t="n">
        <v>3939195</v>
      </c>
      <c r="B44" s="129" t="n">
        <v>40484</v>
      </c>
      <c r="C44" s="0" t="s">
        <v>8</v>
      </c>
      <c r="D44" s="0" t="s">
        <v>288</v>
      </c>
      <c r="E44" s="0" t="n">
        <v>225194</v>
      </c>
      <c r="F44" s="0" t="s">
        <v>860</v>
      </c>
      <c r="G44" s="0" t="s">
        <v>947</v>
      </c>
      <c r="H44" s="0" t="s">
        <v>136</v>
      </c>
    </row>
    <row r="45" customFormat="false" ht="12.8" hidden="false" customHeight="false" outlineLevel="0" collapsed="false">
      <c r="A45" s="0" t="n">
        <v>3939204</v>
      </c>
      <c r="B45" s="129" t="n">
        <v>40484</v>
      </c>
      <c r="C45" s="0" t="s">
        <v>10</v>
      </c>
      <c r="D45" s="0" t="s">
        <v>948</v>
      </c>
      <c r="E45" s="0" t="n">
        <v>910000</v>
      </c>
      <c r="F45" s="0" t="s">
        <v>922</v>
      </c>
      <c r="G45" s="0" t="s">
        <v>949</v>
      </c>
      <c r="H45" s="0" t="s">
        <v>171</v>
      </c>
    </row>
    <row r="46" customFormat="false" ht="12.8" hidden="false" customHeight="false" outlineLevel="0" collapsed="false">
      <c r="A46" s="0" t="n">
        <v>3939229</v>
      </c>
      <c r="B46" s="129" t="n">
        <v>40485</v>
      </c>
      <c r="C46" s="0" t="s">
        <v>8</v>
      </c>
      <c r="D46" s="0" t="s">
        <v>950</v>
      </c>
      <c r="E46" s="0" t="n">
        <v>113000</v>
      </c>
      <c r="F46" s="0" t="s">
        <v>860</v>
      </c>
      <c r="G46" s="0" t="s">
        <v>951</v>
      </c>
      <c r="H46" s="0" t="s">
        <v>136</v>
      </c>
    </row>
    <row r="47" customFormat="false" ht="12.8" hidden="false" customHeight="false" outlineLevel="0" collapsed="false">
      <c r="A47" s="0" t="n">
        <v>3939276</v>
      </c>
      <c r="B47" s="129" t="n">
        <v>40485</v>
      </c>
      <c r="C47" s="0" t="s">
        <v>8</v>
      </c>
      <c r="D47" s="0" t="s">
        <v>952</v>
      </c>
      <c r="E47" s="0" t="n">
        <v>289600</v>
      </c>
      <c r="F47" s="0" t="s">
        <v>860</v>
      </c>
      <c r="G47" s="0" t="s">
        <v>953</v>
      </c>
      <c r="H47" s="0" t="s">
        <v>136</v>
      </c>
    </row>
    <row r="48" customFormat="false" ht="12.8" hidden="false" customHeight="false" outlineLevel="0" collapsed="false">
      <c r="A48" s="0" t="n">
        <v>3939308</v>
      </c>
      <c r="B48" s="129" t="n">
        <v>40485</v>
      </c>
      <c r="C48" s="0" t="s">
        <v>11</v>
      </c>
      <c r="D48" s="0" t="s">
        <v>954</v>
      </c>
      <c r="E48" s="0" t="n">
        <v>173000</v>
      </c>
      <c r="F48" s="0" t="s">
        <v>860</v>
      </c>
      <c r="G48" s="0" t="s">
        <v>955</v>
      </c>
      <c r="H48" s="0" t="s">
        <v>130</v>
      </c>
    </row>
    <row r="49" customFormat="false" ht="12.8" hidden="false" customHeight="false" outlineLevel="0" collapsed="false">
      <c r="A49" s="0" t="n">
        <v>3939344</v>
      </c>
      <c r="B49" s="129" t="n">
        <v>40485</v>
      </c>
      <c r="C49" s="0" t="s">
        <v>10</v>
      </c>
      <c r="D49" s="0" t="s">
        <v>956</v>
      </c>
      <c r="E49" s="0" t="n">
        <v>175000</v>
      </c>
      <c r="F49" s="0" t="s">
        <v>957</v>
      </c>
      <c r="G49" s="0" t="s">
        <v>958</v>
      </c>
      <c r="H49" s="0" t="s">
        <v>187</v>
      </c>
    </row>
    <row r="50" customFormat="false" ht="12.8" hidden="false" customHeight="false" outlineLevel="0" collapsed="false">
      <c r="A50" s="0" t="n">
        <v>3939430</v>
      </c>
      <c r="B50" s="129" t="n">
        <v>40485</v>
      </c>
      <c r="C50" s="0" t="s">
        <v>11</v>
      </c>
      <c r="D50" s="0" t="s">
        <v>959</v>
      </c>
      <c r="E50" s="0" t="n">
        <v>112000</v>
      </c>
      <c r="F50" s="0" t="s">
        <v>860</v>
      </c>
      <c r="G50" s="0" t="s">
        <v>960</v>
      </c>
      <c r="H50" s="0" t="s">
        <v>172</v>
      </c>
    </row>
    <row r="51" customFormat="false" ht="12.8" hidden="false" customHeight="false" outlineLevel="0" collapsed="false">
      <c r="A51" s="0" t="n">
        <v>3939435</v>
      </c>
      <c r="B51" s="129" t="n">
        <v>40485</v>
      </c>
      <c r="C51" s="0" t="s">
        <v>11</v>
      </c>
      <c r="D51" s="0" t="s">
        <v>961</v>
      </c>
      <c r="E51" s="0" t="n">
        <v>147000</v>
      </c>
      <c r="F51" s="0" t="s">
        <v>860</v>
      </c>
      <c r="G51" s="0" t="s">
        <v>962</v>
      </c>
      <c r="H51" s="0" t="s">
        <v>136</v>
      </c>
    </row>
    <row r="52" customFormat="false" ht="12.8" hidden="false" customHeight="false" outlineLevel="0" collapsed="false">
      <c r="A52" s="0" t="n">
        <v>3939448</v>
      </c>
      <c r="B52" s="129" t="n">
        <v>40485</v>
      </c>
      <c r="C52" s="0" t="s">
        <v>14</v>
      </c>
      <c r="D52" s="0" t="s">
        <v>963</v>
      </c>
      <c r="E52" s="0" t="n">
        <v>417000</v>
      </c>
      <c r="F52" s="0" t="s">
        <v>860</v>
      </c>
      <c r="G52" s="0" t="s">
        <v>964</v>
      </c>
      <c r="H52" s="0" t="s">
        <v>228</v>
      </c>
    </row>
    <row r="53" customFormat="false" ht="12.8" hidden="false" customHeight="false" outlineLevel="0" collapsed="false">
      <c r="A53" s="0" t="n">
        <v>3939458</v>
      </c>
      <c r="B53" s="129" t="n">
        <v>40485</v>
      </c>
      <c r="C53" s="0" t="s">
        <v>10</v>
      </c>
      <c r="D53" s="0" t="s">
        <v>965</v>
      </c>
      <c r="E53" s="0" t="n">
        <v>313750</v>
      </c>
      <c r="F53" s="0" t="s">
        <v>860</v>
      </c>
      <c r="G53" s="0" t="s">
        <v>966</v>
      </c>
      <c r="H53" s="0" t="s">
        <v>170</v>
      </c>
    </row>
    <row r="54" customFormat="false" ht="12.8" hidden="false" customHeight="false" outlineLevel="0" collapsed="false">
      <c r="A54" s="0" t="n">
        <v>3939480</v>
      </c>
      <c r="B54" s="129" t="n">
        <v>40485</v>
      </c>
      <c r="C54" s="0" t="s">
        <v>8</v>
      </c>
      <c r="D54" s="0" t="s">
        <v>967</v>
      </c>
      <c r="E54" s="0" t="n">
        <v>49000</v>
      </c>
      <c r="F54" s="0" t="s">
        <v>860</v>
      </c>
      <c r="G54" s="0" t="s">
        <v>968</v>
      </c>
      <c r="H54" s="0" t="s">
        <v>156</v>
      </c>
    </row>
    <row r="55" customFormat="false" ht="12.8" hidden="false" customHeight="false" outlineLevel="0" collapsed="false">
      <c r="A55" s="0" t="n">
        <v>3939483</v>
      </c>
      <c r="B55" s="129" t="n">
        <v>40485</v>
      </c>
      <c r="C55" s="0" t="s">
        <v>8</v>
      </c>
      <c r="D55" s="0" t="s">
        <v>969</v>
      </c>
      <c r="E55" s="0" t="n">
        <v>80000</v>
      </c>
      <c r="F55" s="0" t="s">
        <v>860</v>
      </c>
      <c r="G55" s="0" t="s">
        <v>970</v>
      </c>
      <c r="H55" s="0" t="s">
        <v>169</v>
      </c>
    </row>
    <row r="56" customFormat="false" ht="12.8" hidden="false" customHeight="false" outlineLevel="0" collapsed="false">
      <c r="A56" s="0" t="n">
        <v>3939992</v>
      </c>
      <c r="B56" s="129" t="n">
        <v>40486</v>
      </c>
      <c r="C56" s="0" t="s">
        <v>10</v>
      </c>
      <c r="D56" s="0" t="s">
        <v>971</v>
      </c>
      <c r="E56" s="0" t="n">
        <v>180852</v>
      </c>
      <c r="F56" s="0" t="s">
        <v>922</v>
      </c>
      <c r="G56" s="0" t="s">
        <v>972</v>
      </c>
      <c r="H56" s="0" t="s">
        <v>216</v>
      </c>
    </row>
    <row r="57" customFormat="false" ht="12.8" hidden="false" customHeight="false" outlineLevel="0" collapsed="false">
      <c r="A57" s="0" t="n">
        <v>3939997</v>
      </c>
      <c r="B57" s="129" t="n">
        <v>40486</v>
      </c>
      <c r="C57" s="0" t="s">
        <v>10</v>
      </c>
      <c r="D57" s="0" t="s">
        <v>973</v>
      </c>
      <c r="E57" s="0" t="n">
        <v>104000</v>
      </c>
      <c r="F57" s="0" t="s">
        <v>860</v>
      </c>
      <c r="G57" s="0" t="s">
        <v>974</v>
      </c>
      <c r="H57" s="0" t="s">
        <v>177</v>
      </c>
    </row>
    <row r="58" customFormat="false" ht="12.8" hidden="false" customHeight="false" outlineLevel="0" collapsed="false">
      <c r="A58" s="0" t="n">
        <v>3940152</v>
      </c>
      <c r="B58" s="129" t="n">
        <v>40486</v>
      </c>
      <c r="C58" s="0" t="s">
        <v>8</v>
      </c>
      <c r="D58" s="0" t="s">
        <v>975</v>
      </c>
      <c r="E58" s="0" t="n">
        <v>503660</v>
      </c>
      <c r="F58" s="0" t="s">
        <v>943</v>
      </c>
      <c r="G58" s="0" t="s">
        <v>976</v>
      </c>
      <c r="H58" s="0" t="s">
        <v>198</v>
      </c>
    </row>
    <row r="59" customFormat="false" ht="12.8" hidden="false" customHeight="false" outlineLevel="0" collapsed="false">
      <c r="A59" s="0" t="n">
        <v>3940259</v>
      </c>
      <c r="B59" s="129" t="n">
        <v>40487</v>
      </c>
      <c r="C59" s="0" t="s">
        <v>9</v>
      </c>
      <c r="D59" s="0" t="s">
        <v>977</v>
      </c>
      <c r="E59" s="0" t="n">
        <v>204750</v>
      </c>
      <c r="F59" s="0" t="s">
        <v>860</v>
      </c>
      <c r="G59" s="0" t="s">
        <v>978</v>
      </c>
      <c r="H59" s="0" t="s">
        <v>133</v>
      </c>
    </row>
    <row r="60" customFormat="false" ht="12.8" hidden="false" customHeight="false" outlineLevel="0" collapsed="false">
      <c r="A60" s="0" t="n">
        <v>3940266</v>
      </c>
      <c r="B60" s="129" t="n">
        <v>40487</v>
      </c>
      <c r="C60" s="0" t="s">
        <v>9</v>
      </c>
      <c r="D60" s="0" t="s">
        <v>979</v>
      </c>
      <c r="E60" s="0" t="n">
        <v>97813</v>
      </c>
      <c r="F60" s="0" t="s">
        <v>863</v>
      </c>
      <c r="G60" s="0" t="s">
        <v>980</v>
      </c>
      <c r="H60" s="0" t="s">
        <v>200</v>
      </c>
    </row>
    <row r="61" customFormat="false" ht="12.8" hidden="false" customHeight="false" outlineLevel="0" collapsed="false">
      <c r="A61" s="0" t="n">
        <v>3940340</v>
      </c>
      <c r="B61" s="129" t="n">
        <v>40487</v>
      </c>
      <c r="C61" s="0" t="s">
        <v>8</v>
      </c>
      <c r="D61" s="0" t="s">
        <v>981</v>
      </c>
      <c r="E61" s="0" t="n">
        <v>253600</v>
      </c>
      <c r="F61" s="0" t="s">
        <v>860</v>
      </c>
      <c r="G61" s="0" t="s">
        <v>982</v>
      </c>
      <c r="H61" s="0" t="s">
        <v>159</v>
      </c>
    </row>
    <row r="62" customFormat="false" ht="12.8" hidden="false" customHeight="false" outlineLevel="0" collapsed="false">
      <c r="A62" s="0" t="n">
        <v>3940445</v>
      </c>
      <c r="B62" s="129" t="n">
        <v>40487</v>
      </c>
      <c r="C62" s="0" t="s">
        <v>8</v>
      </c>
      <c r="D62" s="0" t="s">
        <v>983</v>
      </c>
      <c r="E62" s="0" t="n">
        <v>90000</v>
      </c>
      <c r="F62" s="0" t="s">
        <v>860</v>
      </c>
      <c r="G62" s="0" t="s">
        <v>984</v>
      </c>
      <c r="H62" s="0" t="s">
        <v>149</v>
      </c>
    </row>
    <row r="63" customFormat="false" ht="12.8" hidden="false" customHeight="false" outlineLevel="0" collapsed="false">
      <c r="A63" s="0" t="n">
        <v>3940464</v>
      </c>
      <c r="B63" s="129" t="n">
        <v>40487</v>
      </c>
      <c r="C63" s="0" t="s">
        <v>8</v>
      </c>
      <c r="D63" s="0" t="s">
        <v>985</v>
      </c>
      <c r="E63" s="0" t="n">
        <v>170000</v>
      </c>
      <c r="F63" s="0" t="s">
        <v>860</v>
      </c>
      <c r="G63" s="0" t="s">
        <v>986</v>
      </c>
      <c r="H63" s="0" t="s">
        <v>148</v>
      </c>
    </row>
    <row r="64" customFormat="false" ht="12.8" hidden="false" customHeight="false" outlineLevel="0" collapsed="false">
      <c r="A64" s="0" t="n">
        <v>3940587</v>
      </c>
      <c r="B64" s="129" t="n">
        <v>40487</v>
      </c>
      <c r="C64" s="0" t="s">
        <v>11</v>
      </c>
      <c r="D64" s="0" t="s">
        <v>987</v>
      </c>
      <c r="E64" s="0" t="n">
        <v>115800</v>
      </c>
      <c r="F64" s="0" t="s">
        <v>860</v>
      </c>
      <c r="G64" s="0" t="s">
        <v>988</v>
      </c>
      <c r="H64" s="0" t="s">
        <v>205</v>
      </c>
    </row>
    <row r="65" customFormat="false" ht="12.8" hidden="false" customHeight="false" outlineLevel="0" collapsed="false">
      <c r="A65" s="0" t="n">
        <v>3940720</v>
      </c>
      <c r="B65" s="129" t="n">
        <v>40490</v>
      </c>
      <c r="C65" s="0" t="s">
        <v>8</v>
      </c>
      <c r="D65" s="0" t="s">
        <v>989</v>
      </c>
      <c r="E65" s="0" t="n">
        <v>225000</v>
      </c>
      <c r="F65" s="0" t="s">
        <v>860</v>
      </c>
      <c r="G65" s="0" t="s">
        <v>990</v>
      </c>
      <c r="H65" s="0" t="s">
        <v>228</v>
      </c>
    </row>
    <row r="66" customFormat="false" ht="12.8" hidden="false" customHeight="false" outlineLevel="0" collapsed="false">
      <c r="A66" s="0" t="n">
        <v>3940745</v>
      </c>
      <c r="B66" s="129" t="n">
        <v>40490</v>
      </c>
      <c r="C66" s="0" t="s">
        <v>9</v>
      </c>
      <c r="D66" s="0" t="s">
        <v>991</v>
      </c>
      <c r="E66" s="0" t="n">
        <v>210000</v>
      </c>
      <c r="F66" s="0" t="s">
        <v>860</v>
      </c>
      <c r="G66" s="0" t="s">
        <v>992</v>
      </c>
      <c r="H66" s="0" t="s">
        <v>228</v>
      </c>
    </row>
    <row r="67" customFormat="false" ht="12.8" hidden="false" customHeight="false" outlineLevel="0" collapsed="false">
      <c r="A67" s="0" t="n">
        <v>3940749</v>
      </c>
      <c r="B67" s="129" t="n">
        <v>40490</v>
      </c>
      <c r="C67" s="0" t="s">
        <v>9</v>
      </c>
      <c r="D67" s="0" t="s">
        <v>993</v>
      </c>
      <c r="E67" s="0" t="n">
        <v>107000</v>
      </c>
      <c r="F67" s="0" t="s">
        <v>860</v>
      </c>
      <c r="G67" s="0" t="s">
        <v>994</v>
      </c>
      <c r="H67" s="0" t="s">
        <v>137</v>
      </c>
    </row>
    <row r="68" customFormat="false" ht="12.8" hidden="false" customHeight="false" outlineLevel="0" collapsed="false">
      <c r="A68" s="0" t="n">
        <v>3940763</v>
      </c>
      <c r="B68" s="129" t="n">
        <v>40490</v>
      </c>
      <c r="C68" s="0" t="s">
        <v>8</v>
      </c>
      <c r="D68" s="0" t="s">
        <v>995</v>
      </c>
      <c r="E68" s="0" t="n">
        <v>75900</v>
      </c>
      <c r="F68" s="0" t="s">
        <v>860</v>
      </c>
      <c r="G68" s="0" t="s">
        <v>996</v>
      </c>
      <c r="H68" s="0" t="s">
        <v>228</v>
      </c>
    </row>
    <row r="69" customFormat="false" ht="12.8" hidden="false" customHeight="false" outlineLevel="0" collapsed="false">
      <c r="A69" s="0" t="n">
        <v>3940790</v>
      </c>
      <c r="B69" s="129" t="n">
        <v>40490</v>
      </c>
      <c r="C69" s="0" t="s">
        <v>8</v>
      </c>
      <c r="D69" s="0" t="s">
        <v>997</v>
      </c>
      <c r="E69" s="0" t="n">
        <v>157300</v>
      </c>
      <c r="F69" s="0" t="s">
        <v>922</v>
      </c>
      <c r="G69" s="0" t="s">
        <v>998</v>
      </c>
      <c r="H69" s="0" t="s">
        <v>141</v>
      </c>
    </row>
    <row r="70" customFormat="false" ht="12.8" hidden="false" customHeight="false" outlineLevel="0" collapsed="false">
      <c r="A70" s="0" t="n">
        <v>3940794</v>
      </c>
      <c r="B70" s="129" t="n">
        <v>40490</v>
      </c>
      <c r="C70" s="0" t="s">
        <v>16</v>
      </c>
      <c r="D70" s="0" t="s">
        <v>999</v>
      </c>
      <c r="E70" s="0" t="n">
        <v>104500</v>
      </c>
      <c r="F70" s="0" t="s">
        <v>860</v>
      </c>
      <c r="G70" s="0" t="s">
        <v>1000</v>
      </c>
      <c r="H70" s="0" t="s">
        <v>228</v>
      </c>
    </row>
    <row r="71" customFormat="false" ht="12.8" hidden="false" customHeight="false" outlineLevel="0" collapsed="false">
      <c r="A71" s="0" t="n">
        <v>3940813</v>
      </c>
      <c r="B71" s="129" t="n">
        <v>40490</v>
      </c>
      <c r="C71" s="0" t="s">
        <v>9</v>
      </c>
      <c r="D71" s="0" t="s">
        <v>1001</v>
      </c>
      <c r="E71" s="0" t="n">
        <v>95200</v>
      </c>
      <c r="F71" s="0" t="s">
        <v>860</v>
      </c>
      <c r="G71" s="0" t="s">
        <v>1002</v>
      </c>
      <c r="H71" s="0" t="s">
        <v>136</v>
      </c>
    </row>
    <row r="72" customFormat="false" ht="12.8" hidden="false" customHeight="false" outlineLevel="0" collapsed="false">
      <c r="A72" s="0" t="n">
        <v>3940823</v>
      </c>
      <c r="B72" s="129" t="n">
        <v>40490</v>
      </c>
      <c r="C72" s="0" t="s">
        <v>8</v>
      </c>
      <c r="D72" s="0" t="s">
        <v>1003</v>
      </c>
      <c r="E72" s="0" t="n">
        <v>228200</v>
      </c>
      <c r="F72" s="0" t="s">
        <v>860</v>
      </c>
      <c r="G72" s="0" t="s">
        <v>1004</v>
      </c>
      <c r="H72" s="0" t="s">
        <v>228</v>
      </c>
    </row>
    <row r="73" customFormat="false" ht="12.8" hidden="false" customHeight="false" outlineLevel="0" collapsed="false">
      <c r="A73" s="0" t="n">
        <v>3940830</v>
      </c>
      <c r="B73" s="129" t="n">
        <v>40490</v>
      </c>
      <c r="C73" s="0" t="s">
        <v>16</v>
      </c>
      <c r="D73" s="0" t="s">
        <v>1005</v>
      </c>
      <c r="E73" s="0" t="n">
        <v>203000</v>
      </c>
      <c r="F73" s="0" t="s">
        <v>860</v>
      </c>
      <c r="G73" s="0" t="s">
        <v>1006</v>
      </c>
      <c r="H73" s="0" t="s">
        <v>174</v>
      </c>
    </row>
    <row r="74" customFormat="false" ht="12.8" hidden="false" customHeight="false" outlineLevel="0" collapsed="false">
      <c r="A74" s="0" t="n">
        <v>3940833</v>
      </c>
      <c r="B74" s="129" t="n">
        <v>40490</v>
      </c>
      <c r="C74" s="0" t="s">
        <v>8</v>
      </c>
      <c r="D74" s="0" t="s">
        <v>1007</v>
      </c>
      <c r="E74" s="0" t="n">
        <v>141000</v>
      </c>
      <c r="F74" s="0" t="s">
        <v>860</v>
      </c>
      <c r="G74" s="0" t="s">
        <v>1008</v>
      </c>
      <c r="H74" s="0" t="s">
        <v>203</v>
      </c>
    </row>
    <row r="75" customFormat="false" ht="12.8" hidden="false" customHeight="false" outlineLevel="0" collapsed="false">
      <c r="A75" s="0" t="n">
        <v>3940849</v>
      </c>
      <c r="B75" s="129" t="n">
        <v>40490</v>
      </c>
      <c r="C75" s="0" t="s">
        <v>9</v>
      </c>
      <c r="D75" s="0" t="s">
        <v>1009</v>
      </c>
      <c r="E75" s="0" t="n">
        <v>126500</v>
      </c>
      <c r="F75" s="0" t="s">
        <v>860</v>
      </c>
      <c r="G75" s="0" t="s">
        <v>1010</v>
      </c>
      <c r="H75" s="0" t="s">
        <v>136</v>
      </c>
    </row>
    <row r="76" customFormat="false" ht="12.8" hidden="false" customHeight="false" outlineLevel="0" collapsed="false">
      <c r="A76" s="0" t="n">
        <v>3940850</v>
      </c>
      <c r="B76" s="129" t="n">
        <v>40490</v>
      </c>
      <c r="C76" s="0" t="s">
        <v>9</v>
      </c>
      <c r="D76" s="0" t="s">
        <v>1011</v>
      </c>
      <c r="E76" s="0" t="n">
        <v>210000</v>
      </c>
      <c r="F76" s="0" t="s">
        <v>860</v>
      </c>
      <c r="G76" s="0" t="s">
        <v>1012</v>
      </c>
      <c r="H76" s="0" t="s">
        <v>136</v>
      </c>
    </row>
    <row r="77" customFormat="false" ht="12.8" hidden="false" customHeight="false" outlineLevel="0" collapsed="false">
      <c r="A77" s="0" t="n">
        <v>3940927</v>
      </c>
      <c r="B77" s="129" t="n">
        <v>40490</v>
      </c>
      <c r="C77" s="0" t="s">
        <v>8</v>
      </c>
      <c r="D77" s="0" t="s">
        <v>1013</v>
      </c>
      <c r="E77" s="0" t="n">
        <v>116000</v>
      </c>
      <c r="F77" s="0" t="s">
        <v>860</v>
      </c>
      <c r="G77" s="0" t="s">
        <v>1014</v>
      </c>
      <c r="H77" s="0" t="s">
        <v>136</v>
      </c>
    </row>
    <row r="78" customFormat="false" ht="12.8" hidden="false" customHeight="false" outlineLevel="0" collapsed="false">
      <c r="A78" s="0" t="n">
        <v>3940928</v>
      </c>
      <c r="B78" s="129" t="n">
        <v>40490</v>
      </c>
      <c r="C78" s="0" t="s">
        <v>16</v>
      </c>
      <c r="D78" s="0" t="s">
        <v>1015</v>
      </c>
      <c r="E78" s="0" t="n">
        <v>125050</v>
      </c>
      <c r="F78" s="0" t="s">
        <v>860</v>
      </c>
      <c r="G78" s="0" t="s">
        <v>1016</v>
      </c>
      <c r="H78" s="0" t="s">
        <v>228</v>
      </c>
    </row>
    <row r="79" customFormat="false" ht="12.8" hidden="false" customHeight="false" outlineLevel="0" collapsed="false">
      <c r="A79" s="0" t="n">
        <v>3940945</v>
      </c>
      <c r="B79" s="129" t="n">
        <v>40490</v>
      </c>
      <c r="C79" s="0" t="s">
        <v>9</v>
      </c>
      <c r="D79" s="0" t="s">
        <v>1017</v>
      </c>
      <c r="E79" s="0" t="n">
        <v>96500</v>
      </c>
      <c r="F79" s="0" t="s">
        <v>860</v>
      </c>
      <c r="G79" s="0" t="s">
        <v>1018</v>
      </c>
      <c r="H79" s="0" t="s">
        <v>149</v>
      </c>
    </row>
    <row r="80" customFormat="false" ht="12.8" hidden="false" customHeight="false" outlineLevel="0" collapsed="false">
      <c r="A80" s="0" t="n">
        <v>3940955</v>
      </c>
      <c r="B80" s="129" t="n">
        <v>40490</v>
      </c>
      <c r="C80" s="0" t="s">
        <v>11</v>
      </c>
      <c r="D80" s="0" t="s">
        <v>1019</v>
      </c>
      <c r="E80" s="0" t="n">
        <v>131000</v>
      </c>
      <c r="F80" s="0" t="s">
        <v>860</v>
      </c>
      <c r="G80" s="0" t="s">
        <v>1020</v>
      </c>
      <c r="H80" s="0" t="s">
        <v>223</v>
      </c>
    </row>
    <row r="81" customFormat="false" ht="12.8" hidden="false" customHeight="false" outlineLevel="0" collapsed="false">
      <c r="A81" s="0" t="n">
        <v>3940964</v>
      </c>
      <c r="B81" s="129" t="n">
        <v>40490</v>
      </c>
      <c r="C81" s="0" t="s">
        <v>8</v>
      </c>
      <c r="D81" s="0" t="s">
        <v>1021</v>
      </c>
      <c r="E81" s="0" t="n">
        <v>249000</v>
      </c>
      <c r="F81" s="0" t="s">
        <v>922</v>
      </c>
      <c r="G81" s="0" t="s">
        <v>1022</v>
      </c>
      <c r="H81" s="0" t="s">
        <v>194</v>
      </c>
    </row>
    <row r="82" customFormat="false" ht="12.8" hidden="false" customHeight="false" outlineLevel="0" collapsed="false">
      <c r="A82" s="0" t="n">
        <v>3940992</v>
      </c>
      <c r="B82" s="129" t="n">
        <v>40490</v>
      </c>
      <c r="C82" s="0" t="s">
        <v>8</v>
      </c>
      <c r="D82" s="0" t="s">
        <v>1023</v>
      </c>
      <c r="E82" s="0" t="n">
        <v>199000</v>
      </c>
      <c r="F82" s="0" t="s">
        <v>860</v>
      </c>
      <c r="G82" s="0" t="s">
        <v>1024</v>
      </c>
      <c r="H82" s="0" t="s">
        <v>169</v>
      </c>
    </row>
    <row r="83" customFormat="false" ht="12.8" hidden="false" customHeight="false" outlineLevel="0" collapsed="false">
      <c r="A83" s="0" t="n">
        <v>3941044</v>
      </c>
      <c r="B83" s="129" t="n">
        <v>40490</v>
      </c>
      <c r="C83" s="0" t="s">
        <v>9</v>
      </c>
      <c r="D83" s="0" t="s">
        <v>1025</v>
      </c>
      <c r="E83" s="0" t="n">
        <v>30000</v>
      </c>
      <c r="F83" s="0" t="s">
        <v>943</v>
      </c>
      <c r="G83" s="0" t="s">
        <v>1026</v>
      </c>
      <c r="H83" s="0" t="s">
        <v>140</v>
      </c>
    </row>
    <row r="84" customFormat="false" ht="12.8" hidden="false" customHeight="false" outlineLevel="0" collapsed="false">
      <c r="A84" s="0" t="n">
        <v>3941137</v>
      </c>
      <c r="B84" s="129" t="n">
        <v>40491</v>
      </c>
      <c r="C84" s="0" t="s">
        <v>10</v>
      </c>
      <c r="D84" s="0" t="s">
        <v>1027</v>
      </c>
      <c r="E84" s="0" t="n">
        <v>174850</v>
      </c>
      <c r="F84" s="0" t="s">
        <v>860</v>
      </c>
      <c r="G84" s="0" t="s">
        <v>1028</v>
      </c>
      <c r="H84" s="0" t="s">
        <v>228</v>
      </c>
    </row>
    <row r="85" customFormat="false" ht="12.8" hidden="false" customHeight="false" outlineLevel="0" collapsed="false">
      <c r="A85" s="0" t="n">
        <v>3941162</v>
      </c>
      <c r="B85" s="129" t="n">
        <v>40491</v>
      </c>
      <c r="C85" s="0" t="s">
        <v>10</v>
      </c>
      <c r="D85" s="0" t="s">
        <v>1029</v>
      </c>
      <c r="E85" s="0" t="n">
        <v>23268</v>
      </c>
      <c r="F85" s="0" t="s">
        <v>907</v>
      </c>
      <c r="G85" s="0" t="s">
        <v>1030</v>
      </c>
      <c r="H85" s="0" t="s">
        <v>195</v>
      </c>
    </row>
    <row r="86" customFormat="false" ht="12.8" hidden="false" customHeight="false" outlineLevel="0" collapsed="false">
      <c r="A86" s="0" t="n">
        <v>3941178</v>
      </c>
      <c r="B86" s="129" t="n">
        <v>40491</v>
      </c>
      <c r="C86" s="0" t="s">
        <v>11</v>
      </c>
      <c r="D86" s="0" t="s">
        <v>1031</v>
      </c>
      <c r="E86" s="0" t="n">
        <v>141000</v>
      </c>
      <c r="F86" s="0" t="s">
        <v>860</v>
      </c>
      <c r="G86" s="0" t="s">
        <v>1032</v>
      </c>
      <c r="H86" s="0" t="s">
        <v>130</v>
      </c>
    </row>
    <row r="87" customFormat="false" ht="12.8" hidden="false" customHeight="false" outlineLevel="0" collapsed="false">
      <c r="A87" s="0" t="n">
        <v>3941190</v>
      </c>
      <c r="B87" s="129" t="n">
        <v>40491</v>
      </c>
      <c r="C87" s="0" t="s">
        <v>9</v>
      </c>
      <c r="D87" s="0" t="s">
        <v>1033</v>
      </c>
      <c r="E87" s="0" t="n">
        <v>158859</v>
      </c>
      <c r="F87" s="0" t="s">
        <v>860</v>
      </c>
      <c r="G87" s="0" t="s">
        <v>1034</v>
      </c>
      <c r="H87" s="0" t="s">
        <v>202</v>
      </c>
    </row>
    <row r="88" customFormat="false" ht="12.8" hidden="false" customHeight="false" outlineLevel="0" collapsed="false">
      <c r="A88" s="0" t="n">
        <v>3941314</v>
      </c>
      <c r="B88" s="129" t="n">
        <v>40491</v>
      </c>
      <c r="C88" s="0" t="s">
        <v>8</v>
      </c>
      <c r="D88" s="0" t="s">
        <v>1035</v>
      </c>
      <c r="E88" s="0" t="n">
        <v>415000</v>
      </c>
      <c r="F88" s="0" t="s">
        <v>860</v>
      </c>
      <c r="G88" s="0" t="s">
        <v>1036</v>
      </c>
      <c r="H88" s="0" t="s">
        <v>207</v>
      </c>
    </row>
    <row r="89" customFormat="false" ht="12.8" hidden="false" customHeight="false" outlineLevel="0" collapsed="false">
      <c r="A89" s="0" t="n">
        <v>3941325</v>
      </c>
      <c r="B89" s="129" t="n">
        <v>40491</v>
      </c>
      <c r="C89" s="0" t="s">
        <v>9</v>
      </c>
      <c r="D89" s="0" t="s">
        <v>1037</v>
      </c>
      <c r="E89" s="0" t="n">
        <v>281500</v>
      </c>
      <c r="F89" s="0" t="s">
        <v>860</v>
      </c>
      <c r="G89" s="0" t="s">
        <v>1038</v>
      </c>
      <c r="H89" s="0" t="s">
        <v>136</v>
      </c>
    </row>
    <row r="90" customFormat="false" ht="12.8" hidden="false" customHeight="false" outlineLevel="0" collapsed="false">
      <c r="A90" s="0" t="n">
        <v>3941336</v>
      </c>
      <c r="B90" s="129" t="n">
        <v>40491</v>
      </c>
      <c r="C90" s="0" t="s">
        <v>9</v>
      </c>
      <c r="D90" s="0" t="s">
        <v>1039</v>
      </c>
      <c r="E90" s="0" t="n">
        <v>329500</v>
      </c>
      <c r="F90" s="0" t="s">
        <v>860</v>
      </c>
      <c r="G90" s="0" t="s">
        <v>1040</v>
      </c>
      <c r="H90" s="0" t="s">
        <v>149</v>
      </c>
    </row>
    <row r="91" customFormat="false" ht="12.8" hidden="false" customHeight="false" outlineLevel="0" collapsed="false">
      <c r="A91" s="0" t="n">
        <v>3941350</v>
      </c>
      <c r="B91" s="129" t="n">
        <v>40491</v>
      </c>
      <c r="C91" s="0" t="s">
        <v>9</v>
      </c>
      <c r="D91" s="0" t="s">
        <v>1041</v>
      </c>
      <c r="E91" s="0" t="n">
        <v>417000</v>
      </c>
      <c r="F91" s="0" t="s">
        <v>860</v>
      </c>
      <c r="G91" s="0" t="s">
        <v>1042</v>
      </c>
      <c r="H91" s="0" t="s">
        <v>228</v>
      </c>
    </row>
    <row r="92" customFormat="false" ht="12.8" hidden="false" customHeight="false" outlineLevel="0" collapsed="false">
      <c r="A92" s="0" t="n">
        <v>3941418</v>
      </c>
      <c r="B92" s="129" t="n">
        <v>40491</v>
      </c>
      <c r="C92" s="0" t="s">
        <v>11</v>
      </c>
      <c r="D92" s="0" t="s">
        <v>416</v>
      </c>
      <c r="E92" s="0" t="n">
        <v>270000</v>
      </c>
      <c r="F92" s="0" t="s">
        <v>943</v>
      </c>
      <c r="G92" s="0" t="s">
        <v>1043</v>
      </c>
      <c r="H92" s="0" t="s">
        <v>183</v>
      </c>
    </row>
    <row r="93" customFormat="false" ht="12.8" hidden="false" customHeight="false" outlineLevel="0" collapsed="false">
      <c r="A93" s="0" t="n">
        <v>3941528</v>
      </c>
      <c r="B93" s="129" t="n">
        <v>40492</v>
      </c>
      <c r="C93" s="0" t="s">
        <v>8</v>
      </c>
      <c r="D93" s="0" t="s">
        <v>1044</v>
      </c>
      <c r="E93" s="0" t="n">
        <v>393750</v>
      </c>
      <c r="F93" s="0" t="s">
        <v>860</v>
      </c>
      <c r="G93" s="0" t="s">
        <v>1045</v>
      </c>
      <c r="H93" s="0" t="s">
        <v>228</v>
      </c>
    </row>
    <row r="94" customFormat="false" ht="12.8" hidden="false" customHeight="false" outlineLevel="0" collapsed="false">
      <c r="A94" s="0" t="n">
        <v>3941535</v>
      </c>
      <c r="B94" s="129" t="n">
        <v>40492</v>
      </c>
      <c r="C94" s="0" t="s">
        <v>14</v>
      </c>
      <c r="D94" s="0" t="s">
        <v>1046</v>
      </c>
      <c r="E94" s="0" t="n">
        <v>133489</v>
      </c>
      <c r="F94" s="0" t="s">
        <v>860</v>
      </c>
      <c r="G94" s="0" t="s">
        <v>1047</v>
      </c>
      <c r="H94" s="0" t="s">
        <v>227</v>
      </c>
    </row>
    <row r="95" customFormat="false" ht="12.8" hidden="false" customHeight="false" outlineLevel="0" collapsed="false">
      <c r="A95" s="0" t="n">
        <v>3941536</v>
      </c>
      <c r="B95" s="129" t="n">
        <v>40492</v>
      </c>
      <c r="C95" s="0" t="s">
        <v>8</v>
      </c>
      <c r="D95" s="0" t="s">
        <v>1048</v>
      </c>
      <c r="E95" s="0" t="n">
        <v>140000</v>
      </c>
      <c r="F95" s="0" t="s">
        <v>860</v>
      </c>
      <c r="G95" s="0" t="s">
        <v>1049</v>
      </c>
      <c r="H95" s="0" t="s">
        <v>136</v>
      </c>
    </row>
    <row r="96" customFormat="false" ht="12.8" hidden="false" customHeight="false" outlineLevel="0" collapsed="false">
      <c r="A96" s="0" t="n">
        <v>3941573</v>
      </c>
      <c r="B96" s="129" t="n">
        <v>40492</v>
      </c>
      <c r="C96" s="0" t="s">
        <v>11</v>
      </c>
      <c r="D96" s="0" t="s">
        <v>1050</v>
      </c>
      <c r="E96" s="0" t="n">
        <v>185000</v>
      </c>
      <c r="F96" s="0" t="s">
        <v>860</v>
      </c>
      <c r="G96" s="0" t="s">
        <v>1051</v>
      </c>
      <c r="H96" s="0" t="s">
        <v>228</v>
      </c>
    </row>
    <row r="97" customFormat="false" ht="12.8" hidden="false" customHeight="false" outlineLevel="0" collapsed="false">
      <c r="A97" s="0" t="n">
        <v>3941594</v>
      </c>
      <c r="B97" s="129" t="n">
        <v>40492</v>
      </c>
      <c r="C97" s="0" t="s">
        <v>9</v>
      </c>
      <c r="D97" s="0" t="s">
        <v>1052</v>
      </c>
      <c r="E97" s="0" t="n">
        <v>206377</v>
      </c>
      <c r="F97" s="0" t="s">
        <v>863</v>
      </c>
      <c r="G97" s="0" t="s">
        <v>1053</v>
      </c>
      <c r="H97" s="0" t="s">
        <v>200</v>
      </c>
    </row>
    <row r="98" customFormat="false" ht="12.8" hidden="false" customHeight="false" outlineLevel="0" collapsed="false">
      <c r="A98" s="0" t="n">
        <v>3941600</v>
      </c>
      <c r="B98" s="129" t="n">
        <v>40492</v>
      </c>
      <c r="C98" s="0" t="s">
        <v>8</v>
      </c>
      <c r="D98" s="0" t="s">
        <v>1054</v>
      </c>
      <c r="E98" s="0" t="n">
        <v>170000</v>
      </c>
      <c r="F98" s="0" t="s">
        <v>860</v>
      </c>
      <c r="G98" s="0" t="s">
        <v>1055</v>
      </c>
      <c r="H98" s="0" t="s">
        <v>196</v>
      </c>
    </row>
    <row r="99" customFormat="false" ht="12.8" hidden="false" customHeight="false" outlineLevel="0" collapsed="false">
      <c r="A99" s="0" t="n">
        <v>3941626</v>
      </c>
      <c r="B99" s="129" t="n">
        <v>40492</v>
      </c>
      <c r="C99" s="0" t="s">
        <v>9</v>
      </c>
      <c r="D99" s="0" t="s">
        <v>1056</v>
      </c>
      <c r="E99" s="0" t="n">
        <v>244000</v>
      </c>
      <c r="F99" s="0" t="s">
        <v>860</v>
      </c>
      <c r="G99" s="0" t="s">
        <v>1057</v>
      </c>
      <c r="H99" s="0" t="s">
        <v>136</v>
      </c>
    </row>
    <row r="100" customFormat="false" ht="12.8" hidden="false" customHeight="false" outlineLevel="0" collapsed="false">
      <c r="A100" s="0" t="n">
        <v>3941631</v>
      </c>
      <c r="B100" s="129" t="n">
        <v>40492</v>
      </c>
      <c r="C100" s="0" t="s">
        <v>9</v>
      </c>
      <c r="D100" s="0" t="s">
        <v>1058</v>
      </c>
      <c r="E100" s="0" t="n">
        <v>230000</v>
      </c>
      <c r="F100" s="0" t="s">
        <v>860</v>
      </c>
      <c r="G100" s="0" t="s">
        <v>1059</v>
      </c>
      <c r="H100" s="0" t="s">
        <v>205</v>
      </c>
    </row>
    <row r="101" customFormat="false" ht="12.8" hidden="false" customHeight="false" outlineLevel="0" collapsed="false">
      <c r="A101" s="0" t="n">
        <v>3941639</v>
      </c>
      <c r="B101" s="129" t="n">
        <v>40492</v>
      </c>
      <c r="C101" s="0" t="s">
        <v>8</v>
      </c>
      <c r="D101" s="0" t="s">
        <v>1060</v>
      </c>
      <c r="E101" s="0" t="n">
        <v>135000</v>
      </c>
      <c r="F101" s="0" t="s">
        <v>860</v>
      </c>
      <c r="G101" s="0" t="s">
        <v>1061</v>
      </c>
      <c r="H101" s="0" t="s">
        <v>149</v>
      </c>
    </row>
    <row r="102" customFormat="false" ht="12.8" hidden="false" customHeight="false" outlineLevel="0" collapsed="false">
      <c r="A102" s="0" t="n">
        <v>3941644</v>
      </c>
      <c r="B102" s="129" t="n">
        <v>40492</v>
      </c>
      <c r="C102" s="0" t="s">
        <v>9</v>
      </c>
      <c r="D102" s="0" t="s">
        <v>1062</v>
      </c>
      <c r="E102" s="0" t="n">
        <v>383250</v>
      </c>
      <c r="F102" s="0" t="s">
        <v>860</v>
      </c>
      <c r="G102" s="0" t="s">
        <v>1063</v>
      </c>
      <c r="H102" s="0" t="s">
        <v>136</v>
      </c>
    </row>
    <row r="103" customFormat="false" ht="12.8" hidden="false" customHeight="false" outlineLevel="0" collapsed="false">
      <c r="A103" s="0" t="n">
        <v>3941649</v>
      </c>
      <c r="B103" s="129" t="n">
        <v>40492</v>
      </c>
      <c r="C103" s="0" t="s">
        <v>8</v>
      </c>
      <c r="D103" s="0" t="s">
        <v>1064</v>
      </c>
      <c r="E103" s="0" t="n">
        <v>145000</v>
      </c>
      <c r="F103" s="0" t="s">
        <v>860</v>
      </c>
      <c r="G103" s="0" t="s">
        <v>1065</v>
      </c>
      <c r="H103" s="0" t="s">
        <v>149</v>
      </c>
    </row>
    <row r="104" customFormat="false" ht="12.8" hidden="false" customHeight="false" outlineLevel="0" collapsed="false">
      <c r="A104" s="0" t="n">
        <v>3941722</v>
      </c>
      <c r="B104" s="129" t="n">
        <v>40492</v>
      </c>
      <c r="C104" s="0" t="s">
        <v>9</v>
      </c>
      <c r="D104" s="0" t="s">
        <v>1066</v>
      </c>
      <c r="E104" s="0" t="n">
        <v>199300</v>
      </c>
      <c r="F104" s="0" t="s">
        <v>860</v>
      </c>
      <c r="G104" s="0" t="s">
        <v>1067</v>
      </c>
      <c r="H104" s="0" t="s">
        <v>203</v>
      </c>
    </row>
    <row r="105" customFormat="false" ht="12.8" hidden="false" customHeight="false" outlineLevel="0" collapsed="false">
      <c r="A105" s="0" t="n">
        <v>3941730</v>
      </c>
      <c r="B105" s="129" t="n">
        <v>40492</v>
      </c>
      <c r="C105" s="0" t="s">
        <v>10</v>
      </c>
      <c r="D105" s="0" t="s">
        <v>1068</v>
      </c>
      <c r="E105" s="0" t="n">
        <v>408750</v>
      </c>
      <c r="F105" s="0" t="s">
        <v>860</v>
      </c>
      <c r="G105" s="0" t="s">
        <v>1069</v>
      </c>
      <c r="H105" s="0" t="s">
        <v>162</v>
      </c>
    </row>
    <row r="106" customFormat="false" ht="12.8" hidden="false" customHeight="false" outlineLevel="0" collapsed="false">
      <c r="A106" s="0" t="n">
        <v>3941749</v>
      </c>
      <c r="B106" s="129" t="n">
        <v>40492</v>
      </c>
      <c r="C106" s="0" t="s">
        <v>11</v>
      </c>
      <c r="D106" s="0" t="s">
        <v>1070</v>
      </c>
      <c r="E106" s="0" t="n">
        <v>100000</v>
      </c>
      <c r="F106" s="0" t="s">
        <v>860</v>
      </c>
      <c r="G106" s="0" t="s">
        <v>1071</v>
      </c>
      <c r="H106" s="0" t="s">
        <v>203</v>
      </c>
    </row>
    <row r="107" customFormat="false" ht="12.8" hidden="false" customHeight="false" outlineLevel="0" collapsed="false">
      <c r="A107" s="0" t="n">
        <v>3941750</v>
      </c>
      <c r="B107" s="129" t="n">
        <v>40492</v>
      </c>
      <c r="C107" s="0" t="s">
        <v>11</v>
      </c>
      <c r="D107" s="0" t="s">
        <v>1072</v>
      </c>
      <c r="E107" s="0" t="n">
        <v>186600</v>
      </c>
      <c r="F107" s="0" t="s">
        <v>860</v>
      </c>
      <c r="G107" s="0" t="s">
        <v>1073</v>
      </c>
      <c r="H107" s="0" t="s">
        <v>136</v>
      </c>
    </row>
    <row r="108" customFormat="false" ht="12.8" hidden="false" customHeight="false" outlineLevel="0" collapsed="false">
      <c r="A108" s="0" t="n">
        <v>3941766</v>
      </c>
      <c r="B108" s="129" t="n">
        <v>40492</v>
      </c>
      <c r="C108" s="0" t="s">
        <v>11</v>
      </c>
      <c r="D108" s="0" t="s">
        <v>1074</v>
      </c>
      <c r="E108" s="0" t="n">
        <v>193000</v>
      </c>
      <c r="F108" s="0" t="s">
        <v>860</v>
      </c>
      <c r="G108" s="0" t="s">
        <v>1075</v>
      </c>
      <c r="H108" s="0" t="s">
        <v>147</v>
      </c>
    </row>
    <row r="109" customFormat="false" ht="12.8" hidden="false" customHeight="false" outlineLevel="0" collapsed="false">
      <c r="A109" s="0" t="n">
        <v>3941768</v>
      </c>
      <c r="B109" s="129" t="n">
        <v>40492</v>
      </c>
      <c r="C109" s="0" t="s">
        <v>10</v>
      </c>
      <c r="D109" s="0" t="s">
        <v>1076</v>
      </c>
      <c r="E109" s="0" t="n">
        <v>90500</v>
      </c>
      <c r="F109" s="0" t="s">
        <v>860</v>
      </c>
      <c r="G109" s="0" t="s">
        <v>1077</v>
      </c>
      <c r="H109" s="0" t="s">
        <v>130</v>
      </c>
    </row>
    <row r="110" customFormat="false" ht="12.8" hidden="false" customHeight="false" outlineLevel="0" collapsed="false">
      <c r="A110" s="0" t="n">
        <v>3941769</v>
      </c>
      <c r="B110" s="129" t="n">
        <v>40492</v>
      </c>
      <c r="C110" s="0" t="s">
        <v>11</v>
      </c>
      <c r="D110" s="0" t="s">
        <v>1078</v>
      </c>
      <c r="E110" s="0" t="n">
        <v>230600</v>
      </c>
      <c r="F110" s="0" t="s">
        <v>860</v>
      </c>
      <c r="G110" s="0" t="s">
        <v>1079</v>
      </c>
      <c r="H110" s="0" t="s">
        <v>151</v>
      </c>
    </row>
    <row r="111" customFormat="false" ht="12.8" hidden="false" customHeight="false" outlineLevel="0" collapsed="false">
      <c r="A111" s="0" t="n">
        <v>3941826</v>
      </c>
      <c r="B111" s="129" t="n">
        <v>40492</v>
      </c>
      <c r="C111" s="0" t="s">
        <v>9</v>
      </c>
      <c r="D111" s="0" t="s">
        <v>1080</v>
      </c>
      <c r="E111" s="0" t="n">
        <v>246500</v>
      </c>
      <c r="F111" s="0" t="s">
        <v>860</v>
      </c>
      <c r="G111" s="0" t="s">
        <v>1081</v>
      </c>
      <c r="H111" s="0" t="s">
        <v>131</v>
      </c>
    </row>
    <row r="112" customFormat="false" ht="12.8" hidden="false" customHeight="false" outlineLevel="0" collapsed="false">
      <c r="A112" s="0" t="n">
        <v>3941911</v>
      </c>
      <c r="B112" s="129" t="n">
        <v>40492</v>
      </c>
      <c r="C112" s="0" t="s">
        <v>9</v>
      </c>
      <c r="D112" s="0" t="s">
        <v>1082</v>
      </c>
      <c r="E112" s="0" t="n">
        <v>100000</v>
      </c>
      <c r="F112" s="0" t="s">
        <v>943</v>
      </c>
      <c r="G112" s="0" t="s">
        <v>1083</v>
      </c>
      <c r="H112" s="0" t="s">
        <v>173</v>
      </c>
    </row>
    <row r="113" customFormat="false" ht="12.8" hidden="false" customHeight="false" outlineLevel="0" collapsed="false">
      <c r="A113" s="0" t="n">
        <v>3941912</v>
      </c>
      <c r="B113" s="129" t="n">
        <v>40492</v>
      </c>
      <c r="C113" s="0" t="s">
        <v>9</v>
      </c>
      <c r="D113" s="0" t="s">
        <v>1084</v>
      </c>
      <c r="E113" s="0" t="n">
        <v>100000</v>
      </c>
      <c r="F113" s="0" t="s">
        <v>943</v>
      </c>
      <c r="G113" s="0" t="s">
        <v>1083</v>
      </c>
      <c r="H113" s="0" t="s">
        <v>173</v>
      </c>
    </row>
    <row r="114" customFormat="false" ht="12.8" hidden="false" customHeight="false" outlineLevel="0" collapsed="false">
      <c r="A114" s="0" t="n">
        <v>3941924</v>
      </c>
      <c r="B114" s="129" t="n">
        <v>40492</v>
      </c>
      <c r="C114" s="0" t="s">
        <v>10</v>
      </c>
      <c r="D114" s="0" t="s">
        <v>1085</v>
      </c>
      <c r="E114" s="0" t="n">
        <v>400000</v>
      </c>
      <c r="F114" s="0" t="s">
        <v>860</v>
      </c>
      <c r="G114" s="0" t="s">
        <v>1086</v>
      </c>
      <c r="H114" s="0" t="s">
        <v>228</v>
      </c>
    </row>
    <row r="115" customFormat="false" ht="12.8" hidden="false" customHeight="false" outlineLevel="0" collapsed="false">
      <c r="A115" s="0" t="n">
        <v>3941978</v>
      </c>
      <c r="B115" s="129" t="n">
        <v>40492</v>
      </c>
      <c r="C115" s="0" t="s">
        <v>9</v>
      </c>
      <c r="D115" s="0" t="s">
        <v>1087</v>
      </c>
      <c r="E115" s="0" t="n">
        <v>152000</v>
      </c>
      <c r="F115" s="0" t="s">
        <v>860</v>
      </c>
      <c r="G115" s="0" t="s">
        <v>1088</v>
      </c>
      <c r="H115" s="0" t="s">
        <v>136</v>
      </c>
    </row>
    <row r="116" customFormat="false" ht="12.8" hidden="false" customHeight="false" outlineLevel="0" collapsed="false">
      <c r="A116" s="0" t="n">
        <v>3941988</v>
      </c>
      <c r="B116" s="129" t="n">
        <v>40492</v>
      </c>
      <c r="C116" s="0" t="s">
        <v>15</v>
      </c>
      <c r="D116" s="0" t="s">
        <v>1089</v>
      </c>
      <c r="E116" s="0" t="n">
        <v>313000</v>
      </c>
      <c r="F116" s="0" t="s">
        <v>860</v>
      </c>
      <c r="G116" s="0" t="s">
        <v>1090</v>
      </c>
      <c r="H116" s="0" t="s">
        <v>186</v>
      </c>
    </row>
    <row r="117" customFormat="false" ht="12.8" hidden="false" customHeight="false" outlineLevel="0" collapsed="false">
      <c r="A117" s="0" t="n">
        <v>3942024</v>
      </c>
      <c r="B117" s="129" t="n">
        <v>40492</v>
      </c>
      <c r="C117" s="0" t="s">
        <v>10</v>
      </c>
      <c r="D117" s="0" t="s">
        <v>1091</v>
      </c>
      <c r="E117" s="0" t="n">
        <v>93000</v>
      </c>
      <c r="F117" s="0" t="s">
        <v>860</v>
      </c>
      <c r="G117" s="0" t="s">
        <v>1092</v>
      </c>
      <c r="H117" s="0" t="s">
        <v>228</v>
      </c>
    </row>
    <row r="118" customFormat="false" ht="12.8" hidden="false" customHeight="false" outlineLevel="0" collapsed="false">
      <c r="A118" s="0" t="n">
        <v>3942316</v>
      </c>
      <c r="B118" s="129" t="n">
        <v>40494</v>
      </c>
      <c r="C118" s="0" t="s">
        <v>8</v>
      </c>
      <c r="D118" s="0" t="s">
        <v>1093</v>
      </c>
      <c r="E118" s="0" t="n">
        <v>190000</v>
      </c>
      <c r="F118" s="0" t="s">
        <v>860</v>
      </c>
      <c r="G118" s="0" t="s">
        <v>1094</v>
      </c>
      <c r="H118" s="0" t="s">
        <v>136</v>
      </c>
    </row>
    <row r="119" customFormat="false" ht="12.8" hidden="false" customHeight="false" outlineLevel="0" collapsed="false">
      <c r="A119" s="0" t="n">
        <v>3942530</v>
      </c>
      <c r="B119" s="129" t="n">
        <v>40494</v>
      </c>
      <c r="C119" s="0" t="s">
        <v>9</v>
      </c>
      <c r="D119" s="0" t="s">
        <v>1095</v>
      </c>
      <c r="E119" s="0" t="n">
        <v>47000</v>
      </c>
      <c r="F119" s="0" t="s">
        <v>860</v>
      </c>
      <c r="G119" s="0" t="s">
        <v>1096</v>
      </c>
      <c r="H119" s="0" t="s">
        <v>204</v>
      </c>
    </row>
    <row r="120" customFormat="false" ht="12.8" hidden="false" customHeight="false" outlineLevel="0" collapsed="false">
      <c r="A120" s="0" t="n">
        <v>3942715</v>
      </c>
      <c r="B120" s="129" t="n">
        <v>40494</v>
      </c>
      <c r="C120" s="0" t="s">
        <v>8</v>
      </c>
      <c r="D120" s="0" t="s">
        <v>1097</v>
      </c>
      <c r="E120" s="0" t="n">
        <v>121450</v>
      </c>
      <c r="F120" s="0" t="s">
        <v>860</v>
      </c>
      <c r="G120" s="0" t="s">
        <v>1098</v>
      </c>
      <c r="H120" s="0" t="s">
        <v>136</v>
      </c>
    </row>
    <row r="121" customFormat="false" ht="12.8" hidden="false" customHeight="false" outlineLevel="0" collapsed="false">
      <c r="A121" s="0" t="n">
        <v>3942724</v>
      </c>
      <c r="B121" s="129" t="n">
        <v>40494</v>
      </c>
      <c r="C121" s="0" t="s">
        <v>9</v>
      </c>
      <c r="D121" s="0" t="s">
        <v>1099</v>
      </c>
      <c r="E121" s="0" t="n">
        <v>170250</v>
      </c>
      <c r="F121" s="0" t="s">
        <v>860</v>
      </c>
      <c r="G121" s="0" t="s">
        <v>1100</v>
      </c>
      <c r="H121" s="0" t="s">
        <v>203</v>
      </c>
    </row>
    <row r="122" customFormat="false" ht="12.8" hidden="false" customHeight="false" outlineLevel="0" collapsed="false">
      <c r="A122" s="0" t="n">
        <v>3942733</v>
      </c>
      <c r="B122" s="129" t="n">
        <v>40497</v>
      </c>
      <c r="C122" s="0" t="s">
        <v>9</v>
      </c>
      <c r="D122" s="0" t="s">
        <v>1101</v>
      </c>
      <c r="E122" s="0" t="n">
        <v>277300</v>
      </c>
      <c r="F122" s="0" t="s">
        <v>860</v>
      </c>
      <c r="G122" s="0" t="s">
        <v>1102</v>
      </c>
      <c r="H122" s="0" t="s">
        <v>136</v>
      </c>
    </row>
    <row r="123" customFormat="false" ht="12.8" hidden="false" customHeight="false" outlineLevel="0" collapsed="false">
      <c r="A123" s="0" t="n">
        <v>3942773</v>
      </c>
      <c r="B123" s="129" t="n">
        <v>40497</v>
      </c>
      <c r="C123" s="0" t="s">
        <v>9</v>
      </c>
      <c r="D123" s="0" t="s">
        <v>1103</v>
      </c>
      <c r="E123" s="0" t="n">
        <v>161650</v>
      </c>
      <c r="F123" s="0" t="s">
        <v>860</v>
      </c>
      <c r="G123" s="0" t="s">
        <v>1104</v>
      </c>
      <c r="H123" s="0" t="s">
        <v>177</v>
      </c>
    </row>
    <row r="124" customFormat="false" ht="12.8" hidden="false" customHeight="false" outlineLevel="0" collapsed="false">
      <c r="A124" s="0" t="n">
        <v>3942776</v>
      </c>
      <c r="B124" s="129" t="n">
        <v>40497</v>
      </c>
      <c r="C124" s="0" t="s">
        <v>9</v>
      </c>
      <c r="D124" s="0" t="s">
        <v>1105</v>
      </c>
      <c r="E124" s="0" t="n">
        <v>140238</v>
      </c>
      <c r="F124" s="0" t="s">
        <v>863</v>
      </c>
      <c r="G124" s="0" t="s">
        <v>1106</v>
      </c>
      <c r="H124" s="0" t="s">
        <v>177</v>
      </c>
    </row>
    <row r="125" customFormat="false" ht="12.8" hidden="false" customHeight="false" outlineLevel="0" collapsed="false">
      <c r="A125" s="0" t="n">
        <v>3942777</v>
      </c>
      <c r="B125" s="129" t="n">
        <v>40497</v>
      </c>
      <c r="C125" s="0" t="s">
        <v>9</v>
      </c>
      <c r="D125" s="0" t="s">
        <v>1105</v>
      </c>
      <c r="E125" s="0" t="n">
        <v>50777.64</v>
      </c>
      <c r="F125" s="0" t="s">
        <v>907</v>
      </c>
      <c r="G125" s="0" t="s">
        <v>1106</v>
      </c>
      <c r="H125" s="0" t="s">
        <v>177</v>
      </c>
    </row>
    <row r="126" customFormat="false" ht="12.8" hidden="false" customHeight="false" outlineLevel="0" collapsed="false">
      <c r="A126" s="0" t="n">
        <v>3942801</v>
      </c>
      <c r="B126" s="129" t="n">
        <v>40497</v>
      </c>
      <c r="C126" s="0" t="s">
        <v>9</v>
      </c>
      <c r="D126" s="0" t="s">
        <v>1107</v>
      </c>
      <c r="E126" s="0" t="n">
        <v>34500</v>
      </c>
      <c r="F126" s="0" t="s">
        <v>943</v>
      </c>
      <c r="G126" s="0" t="s">
        <v>1108</v>
      </c>
      <c r="H126" s="0" t="s">
        <v>145</v>
      </c>
    </row>
    <row r="127" customFormat="false" ht="12.8" hidden="false" customHeight="false" outlineLevel="0" collapsed="false">
      <c r="A127" s="0" t="n">
        <v>3942804</v>
      </c>
      <c r="B127" s="129" t="n">
        <v>40497</v>
      </c>
      <c r="C127" s="0" t="s">
        <v>8</v>
      </c>
      <c r="D127" s="0" t="s">
        <v>1109</v>
      </c>
      <c r="E127" s="0" t="n">
        <v>63200</v>
      </c>
      <c r="F127" s="0" t="s">
        <v>860</v>
      </c>
      <c r="G127" s="0" t="s">
        <v>1110</v>
      </c>
      <c r="H127" s="0" t="s">
        <v>136</v>
      </c>
    </row>
    <row r="128" customFormat="false" ht="12.8" hidden="false" customHeight="false" outlineLevel="0" collapsed="false">
      <c r="A128" s="0" t="n">
        <v>3942885</v>
      </c>
      <c r="B128" s="129" t="n">
        <v>40497</v>
      </c>
      <c r="C128" s="0" t="s">
        <v>8</v>
      </c>
      <c r="D128" s="0" t="s">
        <v>1111</v>
      </c>
      <c r="E128" s="0" t="n">
        <v>150000</v>
      </c>
      <c r="F128" s="0" t="s">
        <v>860</v>
      </c>
      <c r="G128" s="0" t="s">
        <v>1112</v>
      </c>
      <c r="H128" s="0" t="s">
        <v>200</v>
      </c>
    </row>
    <row r="129" customFormat="false" ht="12.8" hidden="false" customHeight="false" outlineLevel="0" collapsed="false">
      <c r="A129" s="0" t="n">
        <v>3942920</v>
      </c>
      <c r="B129" s="129" t="n">
        <v>40497</v>
      </c>
      <c r="C129" s="0" t="s">
        <v>16</v>
      </c>
      <c r="D129" s="0" t="s">
        <v>1113</v>
      </c>
      <c r="E129" s="0" t="n">
        <v>146700</v>
      </c>
      <c r="F129" s="0" t="s">
        <v>860</v>
      </c>
      <c r="G129" s="0" t="s">
        <v>1114</v>
      </c>
      <c r="H129" s="0" t="s">
        <v>228</v>
      </c>
    </row>
    <row r="130" customFormat="false" ht="12.8" hidden="false" customHeight="false" outlineLevel="0" collapsed="false">
      <c r="A130" s="0" t="n">
        <v>3942924</v>
      </c>
      <c r="B130" s="129" t="n">
        <v>40497</v>
      </c>
      <c r="C130" s="0" t="s">
        <v>9</v>
      </c>
      <c r="D130" s="0" t="s">
        <v>1115</v>
      </c>
      <c r="E130" s="0" t="n">
        <v>285000</v>
      </c>
      <c r="F130" s="0" t="s">
        <v>863</v>
      </c>
      <c r="G130" s="0" t="s">
        <v>1116</v>
      </c>
      <c r="H130" s="0" t="s">
        <v>226</v>
      </c>
    </row>
    <row r="131" customFormat="false" ht="12.8" hidden="false" customHeight="false" outlineLevel="0" collapsed="false">
      <c r="A131" s="0" t="n">
        <v>3942936</v>
      </c>
      <c r="B131" s="129" t="n">
        <v>40497</v>
      </c>
      <c r="C131" s="0" t="s">
        <v>9</v>
      </c>
      <c r="D131" s="0" t="s">
        <v>1117</v>
      </c>
      <c r="E131" s="0" t="n">
        <v>1499000</v>
      </c>
      <c r="F131" s="0" t="s">
        <v>860</v>
      </c>
      <c r="G131" s="0" t="s">
        <v>1118</v>
      </c>
      <c r="H131" s="0" t="s">
        <v>175</v>
      </c>
    </row>
    <row r="132" customFormat="false" ht="12.8" hidden="false" customHeight="false" outlineLevel="0" collapsed="false">
      <c r="A132" s="0" t="n">
        <v>3942943</v>
      </c>
      <c r="B132" s="129" t="n">
        <v>40497</v>
      </c>
      <c r="C132" s="0" t="s">
        <v>9</v>
      </c>
      <c r="D132" s="0" t="s">
        <v>1119</v>
      </c>
      <c r="E132" s="0" t="n">
        <v>70000</v>
      </c>
      <c r="F132" s="0" t="s">
        <v>957</v>
      </c>
      <c r="G132" s="0" t="s">
        <v>1120</v>
      </c>
      <c r="H132" s="0" t="s">
        <v>167</v>
      </c>
    </row>
    <row r="133" customFormat="false" ht="12.8" hidden="false" customHeight="false" outlineLevel="0" collapsed="false">
      <c r="A133" s="0" t="n">
        <v>3942950</v>
      </c>
      <c r="B133" s="129" t="n">
        <v>40497</v>
      </c>
      <c r="C133" s="0" t="s">
        <v>10</v>
      </c>
      <c r="D133" s="0" t="s">
        <v>1121</v>
      </c>
      <c r="E133" s="0" t="n">
        <v>101000</v>
      </c>
      <c r="F133" s="0" t="s">
        <v>860</v>
      </c>
      <c r="G133" s="0" t="s">
        <v>1122</v>
      </c>
      <c r="H133" s="0" t="s">
        <v>228</v>
      </c>
    </row>
    <row r="134" customFormat="false" ht="12.8" hidden="false" customHeight="false" outlineLevel="0" collapsed="false">
      <c r="A134" s="0" t="n">
        <v>3942953</v>
      </c>
      <c r="B134" s="129" t="n">
        <v>40497</v>
      </c>
      <c r="C134" s="0" t="s">
        <v>9</v>
      </c>
      <c r="D134" s="0" t="s">
        <v>1123</v>
      </c>
      <c r="E134" s="0" t="n">
        <v>251521</v>
      </c>
      <c r="F134" s="0" t="s">
        <v>860</v>
      </c>
      <c r="G134" s="0" t="s">
        <v>1124</v>
      </c>
      <c r="H134" s="0" t="s">
        <v>200</v>
      </c>
    </row>
    <row r="135" customFormat="false" ht="12.8" hidden="false" customHeight="false" outlineLevel="0" collapsed="false">
      <c r="A135" s="0" t="n">
        <v>3942967</v>
      </c>
      <c r="B135" s="129" t="n">
        <v>40497</v>
      </c>
      <c r="C135" s="0" t="s">
        <v>10</v>
      </c>
      <c r="D135" s="0" t="s">
        <v>1125</v>
      </c>
      <c r="E135" s="0" t="n">
        <v>772500</v>
      </c>
      <c r="F135" s="0" t="s">
        <v>860</v>
      </c>
      <c r="G135" s="0" t="s">
        <v>1126</v>
      </c>
      <c r="H135" s="0" t="s">
        <v>175</v>
      </c>
    </row>
    <row r="136" customFormat="false" ht="12.8" hidden="false" customHeight="false" outlineLevel="0" collapsed="false">
      <c r="A136" s="0" t="n">
        <v>3942981</v>
      </c>
      <c r="B136" s="129" t="n">
        <v>40497</v>
      </c>
      <c r="C136" s="0" t="s">
        <v>10</v>
      </c>
      <c r="D136" s="0" t="s">
        <v>1127</v>
      </c>
      <c r="E136" s="0" t="n">
        <v>160000</v>
      </c>
      <c r="F136" s="0" t="s">
        <v>860</v>
      </c>
      <c r="G136" s="0" t="s">
        <v>1128</v>
      </c>
      <c r="H136" s="0" t="s">
        <v>228</v>
      </c>
    </row>
    <row r="137" customFormat="false" ht="12.8" hidden="false" customHeight="false" outlineLevel="0" collapsed="false">
      <c r="A137" s="0" t="n">
        <v>3943011</v>
      </c>
      <c r="B137" s="129" t="n">
        <v>40497</v>
      </c>
      <c r="C137" s="0" t="s">
        <v>10</v>
      </c>
      <c r="D137" s="0" t="s">
        <v>1129</v>
      </c>
      <c r="E137" s="0" t="n">
        <v>342000</v>
      </c>
      <c r="F137" s="0" t="s">
        <v>860</v>
      </c>
      <c r="G137" s="0" t="s">
        <v>1130</v>
      </c>
      <c r="H137" s="0" t="s">
        <v>165</v>
      </c>
    </row>
    <row r="138" customFormat="false" ht="12.8" hidden="false" customHeight="false" outlineLevel="0" collapsed="false">
      <c r="A138" s="0" t="n">
        <v>3943012</v>
      </c>
      <c r="B138" s="129" t="n">
        <v>40497</v>
      </c>
      <c r="C138" s="0" t="s">
        <v>11</v>
      </c>
      <c r="D138" s="0" t="s">
        <v>1131</v>
      </c>
      <c r="E138" s="0" t="n">
        <v>214700</v>
      </c>
      <c r="F138" s="0" t="s">
        <v>860</v>
      </c>
      <c r="G138" s="0" t="s">
        <v>1132</v>
      </c>
      <c r="H138" s="0" t="s">
        <v>189</v>
      </c>
    </row>
    <row r="139" customFormat="false" ht="12.8" hidden="false" customHeight="false" outlineLevel="0" collapsed="false">
      <c r="A139" s="0" t="n">
        <v>3943027</v>
      </c>
      <c r="B139" s="129" t="n">
        <v>40497</v>
      </c>
      <c r="C139" s="0" t="s">
        <v>9</v>
      </c>
      <c r="D139" s="0" t="s">
        <v>1133</v>
      </c>
      <c r="E139" s="0" t="n">
        <v>400000</v>
      </c>
      <c r="F139" s="0" t="s">
        <v>860</v>
      </c>
      <c r="G139" s="0" t="s">
        <v>1134</v>
      </c>
      <c r="H139" s="0" t="s">
        <v>228</v>
      </c>
    </row>
    <row r="140" customFormat="false" ht="12.8" hidden="false" customHeight="false" outlineLevel="0" collapsed="false">
      <c r="A140" s="0" t="n">
        <v>3943033</v>
      </c>
      <c r="B140" s="129" t="n">
        <v>40497</v>
      </c>
      <c r="C140" s="0" t="s">
        <v>9</v>
      </c>
      <c r="D140" s="0" t="s">
        <v>1135</v>
      </c>
      <c r="E140" s="0" t="n">
        <v>425000</v>
      </c>
      <c r="F140" s="0" t="s">
        <v>860</v>
      </c>
      <c r="G140" s="0" t="s">
        <v>1136</v>
      </c>
      <c r="H140" s="0" t="s">
        <v>206</v>
      </c>
    </row>
    <row r="141" customFormat="false" ht="12.8" hidden="false" customHeight="false" outlineLevel="0" collapsed="false">
      <c r="A141" s="0" t="n">
        <v>3943044</v>
      </c>
      <c r="B141" s="129" t="n">
        <v>40497</v>
      </c>
      <c r="C141" s="0" t="s">
        <v>9</v>
      </c>
      <c r="D141" s="0" t="s">
        <v>1137</v>
      </c>
      <c r="E141" s="0" t="n">
        <v>98400</v>
      </c>
      <c r="F141" s="0" t="s">
        <v>860</v>
      </c>
      <c r="G141" s="0" t="s">
        <v>1138</v>
      </c>
      <c r="H141" s="0" t="s">
        <v>169</v>
      </c>
    </row>
    <row r="142" customFormat="false" ht="12.8" hidden="false" customHeight="false" outlineLevel="0" collapsed="false">
      <c r="A142" s="0" t="n">
        <v>3943045</v>
      </c>
      <c r="B142" s="129" t="n">
        <v>40497</v>
      </c>
      <c r="C142" s="0" t="s">
        <v>8</v>
      </c>
      <c r="D142" s="0" t="s">
        <v>1139</v>
      </c>
      <c r="E142" s="0" t="n">
        <v>164000</v>
      </c>
      <c r="F142" s="0" t="s">
        <v>860</v>
      </c>
      <c r="G142" s="0" t="s">
        <v>1140</v>
      </c>
      <c r="H142" s="0" t="s">
        <v>169</v>
      </c>
    </row>
    <row r="143" customFormat="false" ht="12.8" hidden="false" customHeight="false" outlineLevel="0" collapsed="false">
      <c r="A143" s="0" t="n">
        <v>3943046</v>
      </c>
      <c r="B143" s="129" t="n">
        <v>40497</v>
      </c>
      <c r="C143" s="0" t="s">
        <v>9</v>
      </c>
      <c r="D143" s="0" t="s">
        <v>1141</v>
      </c>
      <c r="E143" s="0" t="n">
        <v>177000</v>
      </c>
      <c r="F143" s="0" t="s">
        <v>860</v>
      </c>
      <c r="G143" s="0" t="s">
        <v>1142</v>
      </c>
      <c r="H143" s="0" t="s">
        <v>169</v>
      </c>
    </row>
    <row r="144" customFormat="false" ht="12.8" hidden="false" customHeight="false" outlineLevel="0" collapsed="false">
      <c r="A144" s="0" t="n">
        <v>3943052</v>
      </c>
      <c r="B144" s="129" t="n">
        <v>40497</v>
      </c>
      <c r="C144" s="0" t="s">
        <v>8</v>
      </c>
      <c r="D144" s="0" t="s">
        <v>1143</v>
      </c>
      <c r="E144" s="0" t="n">
        <v>164000</v>
      </c>
      <c r="F144" s="0" t="s">
        <v>860</v>
      </c>
      <c r="G144" s="0" t="s">
        <v>1144</v>
      </c>
      <c r="H144" s="0" t="s">
        <v>212</v>
      </c>
    </row>
    <row r="145" customFormat="false" ht="12.8" hidden="false" customHeight="false" outlineLevel="0" collapsed="false">
      <c r="A145" s="0" t="n">
        <v>3943055</v>
      </c>
      <c r="B145" s="129" t="n">
        <v>40497</v>
      </c>
      <c r="C145" s="0" t="s">
        <v>8</v>
      </c>
      <c r="D145" s="0" t="s">
        <v>1145</v>
      </c>
      <c r="E145" s="0" t="n">
        <v>250000</v>
      </c>
      <c r="F145" s="0" t="s">
        <v>860</v>
      </c>
      <c r="G145" s="0" t="s">
        <v>1146</v>
      </c>
      <c r="H145" s="0" t="s">
        <v>203</v>
      </c>
    </row>
    <row r="146" customFormat="false" ht="12.8" hidden="false" customHeight="false" outlineLevel="0" collapsed="false">
      <c r="A146" s="0" t="n">
        <v>3943075</v>
      </c>
      <c r="B146" s="129" t="n">
        <v>40497</v>
      </c>
      <c r="C146" s="0" t="s">
        <v>11</v>
      </c>
      <c r="D146" s="0" t="s">
        <v>1147</v>
      </c>
      <c r="E146" s="0" t="n">
        <v>121400</v>
      </c>
      <c r="F146" s="0" t="s">
        <v>860</v>
      </c>
      <c r="G146" s="0" t="s">
        <v>1148</v>
      </c>
      <c r="H146" s="0" t="s">
        <v>228</v>
      </c>
    </row>
    <row r="147" customFormat="false" ht="12.8" hidden="false" customHeight="false" outlineLevel="0" collapsed="false">
      <c r="A147" s="0" t="n">
        <v>3943083</v>
      </c>
      <c r="B147" s="129" t="n">
        <v>40497</v>
      </c>
      <c r="C147" s="0" t="s">
        <v>9</v>
      </c>
      <c r="D147" s="0" t="s">
        <v>1149</v>
      </c>
      <c r="E147" s="0" t="n">
        <v>639000</v>
      </c>
      <c r="F147" s="0" t="s">
        <v>860</v>
      </c>
      <c r="G147" s="0" t="s">
        <v>1150</v>
      </c>
      <c r="H147" s="0" t="s">
        <v>175</v>
      </c>
    </row>
    <row r="148" customFormat="false" ht="12.8" hidden="false" customHeight="false" outlineLevel="0" collapsed="false">
      <c r="A148" s="0" t="n">
        <v>3943118</v>
      </c>
      <c r="B148" s="129" t="n">
        <v>40497</v>
      </c>
      <c r="C148" s="0" t="s">
        <v>8</v>
      </c>
      <c r="D148" s="0" t="s">
        <v>1151</v>
      </c>
      <c r="E148" s="0" t="n">
        <v>10010000</v>
      </c>
      <c r="F148" s="0" t="s">
        <v>922</v>
      </c>
      <c r="G148" s="0" t="s">
        <v>1152</v>
      </c>
      <c r="H148" s="0" t="s">
        <v>223</v>
      </c>
    </row>
    <row r="149" customFormat="false" ht="12.8" hidden="false" customHeight="false" outlineLevel="0" collapsed="false">
      <c r="A149" s="0" t="n">
        <v>3943119</v>
      </c>
      <c r="B149" s="129" t="n">
        <v>40497</v>
      </c>
      <c r="C149" s="0" t="s">
        <v>8</v>
      </c>
      <c r="D149" s="0" t="s">
        <v>1153</v>
      </c>
      <c r="E149" s="0" t="n">
        <v>1500000</v>
      </c>
      <c r="F149" s="0" t="s">
        <v>922</v>
      </c>
      <c r="G149" s="0" t="s">
        <v>1154</v>
      </c>
      <c r="H149" s="0" t="s">
        <v>223</v>
      </c>
    </row>
    <row r="150" customFormat="false" ht="12.8" hidden="false" customHeight="false" outlineLevel="0" collapsed="false">
      <c r="A150" s="0" t="n">
        <v>3943122</v>
      </c>
      <c r="B150" s="129" t="n">
        <v>40497</v>
      </c>
      <c r="C150" s="0" t="s">
        <v>9</v>
      </c>
      <c r="D150" s="0" t="s">
        <v>1155</v>
      </c>
      <c r="E150" s="0" t="n">
        <v>222060</v>
      </c>
      <c r="F150" s="0" t="s">
        <v>860</v>
      </c>
      <c r="G150" s="0" t="s">
        <v>1156</v>
      </c>
      <c r="H150" s="0" t="s">
        <v>228</v>
      </c>
    </row>
    <row r="151" customFormat="false" ht="12.8" hidden="false" customHeight="false" outlineLevel="0" collapsed="false">
      <c r="A151" s="0" t="n">
        <v>3943139</v>
      </c>
      <c r="B151" s="129" t="n">
        <v>40497</v>
      </c>
      <c r="C151" s="0" t="s">
        <v>11</v>
      </c>
      <c r="D151" s="0" t="s">
        <v>1157</v>
      </c>
      <c r="E151" s="0" t="n">
        <v>320000</v>
      </c>
      <c r="F151" s="0" t="s">
        <v>860</v>
      </c>
      <c r="G151" s="0" t="s">
        <v>1158</v>
      </c>
      <c r="H151" s="0" t="s">
        <v>228</v>
      </c>
    </row>
    <row r="152" customFormat="false" ht="12.8" hidden="false" customHeight="false" outlineLevel="0" collapsed="false">
      <c r="A152" s="0" t="n">
        <v>3943150</v>
      </c>
      <c r="B152" s="129" t="n">
        <v>40497</v>
      </c>
      <c r="C152" s="0" t="s">
        <v>8</v>
      </c>
      <c r="D152" s="0" t="s">
        <v>1159</v>
      </c>
      <c r="E152" s="0" t="n">
        <v>153000</v>
      </c>
      <c r="F152" s="0" t="s">
        <v>860</v>
      </c>
      <c r="G152" s="0" t="s">
        <v>1160</v>
      </c>
      <c r="H152" s="0" t="s">
        <v>228</v>
      </c>
    </row>
    <row r="153" customFormat="false" ht="12.8" hidden="false" customHeight="false" outlineLevel="0" collapsed="false">
      <c r="A153" s="0" t="n">
        <v>3943154</v>
      </c>
      <c r="B153" s="129" t="n">
        <v>40497</v>
      </c>
      <c r="C153" s="0" t="s">
        <v>16</v>
      </c>
      <c r="D153" s="0" t="s">
        <v>1161</v>
      </c>
      <c r="E153" s="0" t="n">
        <v>122400</v>
      </c>
      <c r="F153" s="0" t="s">
        <v>860</v>
      </c>
      <c r="G153" s="0" t="s">
        <v>1162</v>
      </c>
      <c r="H153" s="0" t="s">
        <v>228</v>
      </c>
    </row>
    <row r="154" customFormat="false" ht="12.8" hidden="false" customHeight="false" outlineLevel="0" collapsed="false">
      <c r="A154" s="0" t="n">
        <v>3943157</v>
      </c>
      <c r="B154" s="129" t="n">
        <v>40497</v>
      </c>
      <c r="C154" s="0" t="s">
        <v>14</v>
      </c>
      <c r="D154" s="0" t="s">
        <v>1163</v>
      </c>
      <c r="E154" s="0" t="n">
        <v>289952</v>
      </c>
      <c r="F154" s="0" t="s">
        <v>860</v>
      </c>
      <c r="G154" s="0" t="s">
        <v>1164</v>
      </c>
      <c r="H154" s="0" t="s">
        <v>133</v>
      </c>
    </row>
    <row r="155" customFormat="false" ht="12.8" hidden="false" customHeight="false" outlineLevel="0" collapsed="false">
      <c r="A155" s="0" t="n">
        <v>3943231</v>
      </c>
      <c r="B155" s="129" t="n">
        <v>40498</v>
      </c>
      <c r="C155" s="0" t="s">
        <v>8</v>
      </c>
      <c r="D155" s="0" t="s">
        <v>1165</v>
      </c>
      <c r="E155" s="0" t="n">
        <v>163639</v>
      </c>
      <c r="F155" s="0" t="s">
        <v>863</v>
      </c>
      <c r="G155" s="0" t="s">
        <v>1166</v>
      </c>
      <c r="H155" s="0" t="s">
        <v>228</v>
      </c>
    </row>
    <row r="156" customFormat="false" ht="12.8" hidden="false" customHeight="false" outlineLevel="0" collapsed="false">
      <c r="A156" s="0" t="n">
        <v>3943236</v>
      </c>
      <c r="B156" s="129" t="n">
        <v>40498</v>
      </c>
      <c r="C156" s="0" t="s">
        <v>9</v>
      </c>
      <c r="D156" s="0" t="s">
        <v>1167</v>
      </c>
      <c r="E156" s="0" t="n">
        <v>146000</v>
      </c>
      <c r="F156" s="0" t="s">
        <v>860</v>
      </c>
      <c r="G156" s="0" t="s">
        <v>1168</v>
      </c>
      <c r="H156" s="0" t="s">
        <v>203</v>
      </c>
    </row>
    <row r="157" customFormat="false" ht="12.8" hidden="false" customHeight="false" outlineLevel="0" collapsed="false">
      <c r="A157" s="0" t="n">
        <v>3943251</v>
      </c>
      <c r="B157" s="129" t="n">
        <v>40498</v>
      </c>
      <c r="C157" s="0" t="s">
        <v>10</v>
      </c>
      <c r="D157" s="0" t="s">
        <v>1169</v>
      </c>
      <c r="E157" s="0" t="n">
        <v>150000</v>
      </c>
      <c r="F157" s="0" t="s">
        <v>957</v>
      </c>
      <c r="G157" s="0" t="s">
        <v>1170</v>
      </c>
      <c r="H157" s="0" t="s">
        <v>213</v>
      </c>
    </row>
    <row r="158" customFormat="false" ht="12.8" hidden="false" customHeight="false" outlineLevel="0" collapsed="false">
      <c r="A158" s="0" t="n">
        <v>3943296</v>
      </c>
      <c r="B158" s="129" t="n">
        <v>40498</v>
      </c>
      <c r="C158" s="0" t="s">
        <v>8</v>
      </c>
      <c r="D158" s="0" t="s">
        <v>1171</v>
      </c>
      <c r="E158" s="0" t="n">
        <v>107000</v>
      </c>
      <c r="F158" s="0" t="s">
        <v>860</v>
      </c>
      <c r="G158" s="0" t="s">
        <v>1172</v>
      </c>
      <c r="H158" s="0" t="s">
        <v>228</v>
      </c>
    </row>
    <row r="159" customFormat="false" ht="12.8" hidden="false" customHeight="false" outlineLevel="0" collapsed="false">
      <c r="A159" s="0" t="n">
        <v>3943307</v>
      </c>
      <c r="B159" s="129" t="n">
        <v>40498</v>
      </c>
      <c r="C159" s="0" t="s">
        <v>11</v>
      </c>
      <c r="D159" s="0" t="s">
        <v>1173</v>
      </c>
      <c r="E159" s="0" t="n">
        <v>72800</v>
      </c>
      <c r="F159" s="0" t="s">
        <v>860</v>
      </c>
      <c r="G159" s="0" t="s">
        <v>1174</v>
      </c>
      <c r="H159" s="0" t="s">
        <v>136</v>
      </c>
    </row>
    <row r="160" customFormat="false" ht="12.8" hidden="false" customHeight="false" outlineLevel="0" collapsed="false">
      <c r="A160" s="0" t="n">
        <v>3943308</v>
      </c>
      <c r="B160" s="129" t="n">
        <v>40498</v>
      </c>
      <c r="C160" s="0" t="s">
        <v>8</v>
      </c>
      <c r="D160" s="0" t="s">
        <v>1175</v>
      </c>
      <c r="E160" s="0" t="n">
        <v>144000</v>
      </c>
      <c r="F160" s="0" t="s">
        <v>860</v>
      </c>
      <c r="G160" s="0" t="s">
        <v>1176</v>
      </c>
      <c r="H160" s="0" t="s">
        <v>228</v>
      </c>
    </row>
    <row r="161" customFormat="false" ht="12.8" hidden="false" customHeight="false" outlineLevel="0" collapsed="false">
      <c r="A161" s="0" t="n">
        <v>3943314</v>
      </c>
      <c r="B161" s="129" t="n">
        <v>40498</v>
      </c>
      <c r="C161" s="0" t="s">
        <v>9</v>
      </c>
      <c r="D161" s="0" t="s">
        <v>1177</v>
      </c>
      <c r="E161" s="0" t="n">
        <v>189000</v>
      </c>
      <c r="F161" s="0" t="s">
        <v>860</v>
      </c>
      <c r="G161" s="0" t="s">
        <v>1178</v>
      </c>
      <c r="H161" s="0" t="s">
        <v>137</v>
      </c>
    </row>
    <row r="162" customFormat="false" ht="12.8" hidden="false" customHeight="false" outlineLevel="0" collapsed="false">
      <c r="A162" s="0" t="n">
        <v>3943330</v>
      </c>
      <c r="B162" s="129" t="n">
        <v>40498</v>
      </c>
      <c r="C162" s="0" t="s">
        <v>11</v>
      </c>
      <c r="D162" s="0" t="s">
        <v>1179</v>
      </c>
      <c r="E162" s="0" t="n">
        <v>195600</v>
      </c>
      <c r="F162" s="0" t="s">
        <v>860</v>
      </c>
      <c r="G162" s="0" t="s">
        <v>1180</v>
      </c>
      <c r="H162" s="0" t="s">
        <v>228</v>
      </c>
    </row>
    <row r="163" customFormat="false" ht="12.8" hidden="false" customHeight="false" outlineLevel="0" collapsed="false">
      <c r="A163" s="0" t="n">
        <v>3943337</v>
      </c>
      <c r="B163" s="129" t="n">
        <v>40498</v>
      </c>
      <c r="C163" s="0" t="s">
        <v>11</v>
      </c>
      <c r="D163" s="0" t="s">
        <v>1181</v>
      </c>
      <c r="E163" s="0" t="n">
        <v>220000</v>
      </c>
      <c r="F163" s="0" t="s">
        <v>860</v>
      </c>
      <c r="G163" s="0" t="s">
        <v>1182</v>
      </c>
      <c r="H163" s="0" t="s">
        <v>186</v>
      </c>
    </row>
    <row r="164" customFormat="false" ht="12.8" hidden="false" customHeight="false" outlineLevel="0" collapsed="false">
      <c r="A164" s="0" t="n">
        <v>3943360</v>
      </c>
      <c r="B164" s="129" t="n">
        <v>40498</v>
      </c>
      <c r="C164" s="0" t="s">
        <v>8</v>
      </c>
      <c r="D164" s="0" t="s">
        <v>1183</v>
      </c>
      <c r="E164" s="0" t="n">
        <v>639000</v>
      </c>
      <c r="F164" s="0" t="s">
        <v>860</v>
      </c>
      <c r="G164" s="0" t="s">
        <v>1184</v>
      </c>
      <c r="H164" s="0" t="s">
        <v>228</v>
      </c>
    </row>
    <row r="165" customFormat="false" ht="12.8" hidden="false" customHeight="false" outlineLevel="0" collapsed="false">
      <c r="A165" s="0" t="n">
        <v>3943366</v>
      </c>
      <c r="B165" s="129" t="n">
        <v>40498</v>
      </c>
      <c r="C165" s="0" t="s">
        <v>8</v>
      </c>
      <c r="D165" s="0" t="s">
        <v>1185</v>
      </c>
      <c r="E165" s="0" t="n">
        <v>403000</v>
      </c>
      <c r="F165" s="0" t="s">
        <v>860</v>
      </c>
      <c r="G165" s="0" t="s">
        <v>1186</v>
      </c>
      <c r="H165" s="0" t="s">
        <v>228</v>
      </c>
    </row>
    <row r="166" customFormat="false" ht="12.8" hidden="false" customHeight="false" outlineLevel="0" collapsed="false">
      <c r="A166" s="0" t="n">
        <v>3943378</v>
      </c>
      <c r="B166" s="129" t="n">
        <v>40498</v>
      </c>
      <c r="C166" s="0" t="s">
        <v>9</v>
      </c>
      <c r="D166" s="0" t="s">
        <v>1187</v>
      </c>
      <c r="E166" s="0" t="n">
        <v>158000</v>
      </c>
      <c r="F166" s="0" t="s">
        <v>860</v>
      </c>
      <c r="G166" s="0" t="s">
        <v>1188</v>
      </c>
      <c r="H166" s="0" t="s">
        <v>205</v>
      </c>
    </row>
    <row r="167" customFormat="false" ht="12.8" hidden="false" customHeight="false" outlineLevel="0" collapsed="false">
      <c r="A167" s="0" t="n">
        <v>3943407</v>
      </c>
      <c r="B167" s="129" t="n">
        <v>40498</v>
      </c>
      <c r="C167" s="0" t="s">
        <v>9</v>
      </c>
      <c r="D167" s="0" t="s">
        <v>1189</v>
      </c>
      <c r="E167" s="0" t="n">
        <v>204000</v>
      </c>
      <c r="F167" s="0" t="s">
        <v>860</v>
      </c>
      <c r="G167" s="0" t="s">
        <v>1190</v>
      </c>
      <c r="H167" s="0" t="s">
        <v>203</v>
      </c>
    </row>
    <row r="168" customFormat="false" ht="12.8" hidden="false" customHeight="false" outlineLevel="0" collapsed="false">
      <c r="A168" s="0" t="n">
        <v>3943463</v>
      </c>
      <c r="B168" s="129" t="n">
        <v>40498</v>
      </c>
      <c r="C168" s="0" t="s">
        <v>9</v>
      </c>
      <c r="D168" s="0" t="s">
        <v>1191</v>
      </c>
      <c r="E168" s="0" t="n">
        <v>138000</v>
      </c>
      <c r="F168" s="0" t="s">
        <v>860</v>
      </c>
      <c r="G168" s="0" t="s">
        <v>1192</v>
      </c>
      <c r="H168" s="0" t="s">
        <v>200</v>
      </c>
    </row>
    <row r="169" customFormat="false" ht="12.8" hidden="false" customHeight="false" outlineLevel="0" collapsed="false">
      <c r="A169" s="0" t="n">
        <v>3943471</v>
      </c>
      <c r="B169" s="129" t="n">
        <v>40498</v>
      </c>
      <c r="C169" s="0" t="s">
        <v>9</v>
      </c>
      <c r="D169" s="0" t="s">
        <v>1193</v>
      </c>
      <c r="E169" s="0" t="n">
        <v>272750</v>
      </c>
      <c r="F169" s="0" t="s">
        <v>860</v>
      </c>
      <c r="G169" s="0" t="s">
        <v>1194</v>
      </c>
      <c r="H169" s="0" t="s">
        <v>201</v>
      </c>
    </row>
    <row r="170" customFormat="false" ht="12.8" hidden="false" customHeight="false" outlineLevel="0" collapsed="false">
      <c r="A170" s="0" t="n">
        <v>3943472</v>
      </c>
      <c r="B170" s="129" t="n">
        <v>40498</v>
      </c>
      <c r="C170" s="0" t="s">
        <v>8</v>
      </c>
      <c r="D170" s="0" t="s">
        <v>1195</v>
      </c>
      <c r="E170" s="0" t="n">
        <v>90000</v>
      </c>
      <c r="F170" s="0" t="s">
        <v>860</v>
      </c>
      <c r="G170" s="0" t="s">
        <v>1196</v>
      </c>
      <c r="H170" s="0" t="s">
        <v>136</v>
      </c>
    </row>
    <row r="171" customFormat="false" ht="12.8" hidden="false" customHeight="false" outlineLevel="0" collapsed="false">
      <c r="A171" s="0" t="n">
        <v>3943475</v>
      </c>
      <c r="B171" s="129" t="n">
        <v>40498</v>
      </c>
      <c r="C171" s="0" t="s">
        <v>8</v>
      </c>
      <c r="D171" s="0" t="s">
        <v>1197</v>
      </c>
      <c r="E171" s="0" t="n">
        <v>92250</v>
      </c>
      <c r="F171" s="0" t="s">
        <v>860</v>
      </c>
      <c r="G171" s="0" t="s">
        <v>1198</v>
      </c>
      <c r="H171" s="0" t="s">
        <v>136</v>
      </c>
    </row>
    <row r="172" customFormat="false" ht="12.8" hidden="false" customHeight="false" outlineLevel="0" collapsed="false">
      <c r="A172" s="0" t="n">
        <v>3943483</v>
      </c>
      <c r="B172" s="129" t="n">
        <v>40498</v>
      </c>
      <c r="C172" s="0" t="s">
        <v>11</v>
      </c>
      <c r="D172" s="0" t="s">
        <v>1199</v>
      </c>
      <c r="E172" s="0" t="n">
        <v>245250</v>
      </c>
      <c r="F172" s="0" t="s">
        <v>860</v>
      </c>
      <c r="G172" s="0" t="s">
        <v>1200</v>
      </c>
      <c r="H172" s="0" t="s">
        <v>136</v>
      </c>
    </row>
    <row r="173" customFormat="false" ht="12.8" hidden="false" customHeight="false" outlineLevel="0" collapsed="false">
      <c r="A173" s="0" t="n">
        <v>3943512</v>
      </c>
      <c r="B173" s="129" t="n">
        <v>40498</v>
      </c>
      <c r="C173" s="0" t="s">
        <v>10</v>
      </c>
      <c r="D173" s="0" t="s">
        <v>1201</v>
      </c>
      <c r="E173" s="0" t="n">
        <v>415000</v>
      </c>
      <c r="F173" s="0" t="s">
        <v>860</v>
      </c>
      <c r="G173" s="0" t="s">
        <v>1202</v>
      </c>
      <c r="H173" s="0" t="s">
        <v>228</v>
      </c>
    </row>
    <row r="174" customFormat="false" ht="12.8" hidden="false" customHeight="false" outlineLevel="0" collapsed="false">
      <c r="A174" s="0" t="n">
        <v>3943548</v>
      </c>
      <c r="B174" s="129" t="n">
        <v>40498</v>
      </c>
      <c r="C174" s="0" t="s">
        <v>8</v>
      </c>
      <c r="D174" s="0" t="s">
        <v>1203</v>
      </c>
      <c r="E174" s="0" t="n">
        <v>613800</v>
      </c>
      <c r="F174" s="0" t="s">
        <v>860</v>
      </c>
      <c r="G174" s="0" t="s">
        <v>1204</v>
      </c>
      <c r="H174" s="0" t="s">
        <v>189</v>
      </c>
    </row>
    <row r="175" customFormat="false" ht="12.8" hidden="false" customHeight="false" outlineLevel="0" collapsed="false">
      <c r="A175" s="0" t="n">
        <v>3943563</v>
      </c>
      <c r="B175" s="129" t="n">
        <v>40498</v>
      </c>
      <c r="C175" s="0" t="s">
        <v>10</v>
      </c>
      <c r="D175" s="0" t="s">
        <v>1205</v>
      </c>
      <c r="E175" s="0" t="n">
        <v>386000</v>
      </c>
      <c r="F175" s="0" t="s">
        <v>860</v>
      </c>
      <c r="G175" s="0" t="s">
        <v>1206</v>
      </c>
      <c r="H175" s="0" t="s">
        <v>212</v>
      </c>
    </row>
    <row r="176" customFormat="false" ht="12.8" hidden="false" customHeight="false" outlineLevel="0" collapsed="false">
      <c r="A176" s="0" t="n">
        <v>3943586</v>
      </c>
      <c r="B176" s="129" t="n">
        <v>40498</v>
      </c>
      <c r="C176" s="0" t="s">
        <v>9</v>
      </c>
      <c r="D176" s="0" t="s">
        <v>1207</v>
      </c>
      <c r="E176" s="0" t="n">
        <v>147000</v>
      </c>
      <c r="F176" s="0" t="s">
        <v>860</v>
      </c>
      <c r="G176" s="0" t="s">
        <v>1208</v>
      </c>
      <c r="H176" s="0" t="s">
        <v>228</v>
      </c>
    </row>
    <row r="177" customFormat="false" ht="12.8" hidden="false" customHeight="false" outlineLevel="0" collapsed="false">
      <c r="A177" s="0" t="n">
        <v>3943605</v>
      </c>
      <c r="B177" s="129" t="n">
        <v>40498</v>
      </c>
      <c r="C177" s="0" t="s">
        <v>11</v>
      </c>
      <c r="D177" s="0" t="s">
        <v>1209</v>
      </c>
      <c r="E177" s="0" t="n">
        <v>389000</v>
      </c>
      <c r="F177" s="0" t="s">
        <v>860</v>
      </c>
      <c r="G177" s="0" t="s">
        <v>1210</v>
      </c>
      <c r="H177" s="0" t="s">
        <v>223</v>
      </c>
    </row>
    <row r="178" customFormat="false" ht="12.8" hidden="false" customHeight="false" outlineLevel="0" collapsed="false">
      <c r="A178" s="0" t="n">
        <v>3943610</v>
      </c>
      <c r="B178" s="129" t="n">
        <v>40498</v>
      </c>
      <c r="C178" s="0" t="s">
        <v>15</v>
      </c>
      <c r="D178" s="0" t="s">
        <v>1211</v>
      </c>
      <c r="E178" s="0" t="n">
        <v>153857</v>
      </c>
      <c r="F178" s="0" t="s">
        <v>863</v>
      </c>
      <c r="G178" s="0" t="s">
        <v>1212</v>
      </c>
      <c r="H178" s="0" t="s">
        <v>228</v>
      </c>
    </row>
    <row r="179" customFormat="false" ht="12.8" hidden="false" customHeight="false" outlineLevel="0" collapsed="false">
      <c r="A179" s="0" t="n">
        <v>3943645</v>
      </c>
      <c r="B179" s="129" t="n">
        <v>40498</v>
      </c>
      <c r="C179" s="0" t="s">
        <v>9</v>
      </c>
      <c r="D179" s="0" t="s">
        <v>1213</v>
      </c>
      <c r="E179" s="0" t="n">
        <v>175500</v>
      </c>
      <c r="F179" s="0" t="s">
        <v>860</v>
      </c>
      <c r="G179" s="0" t="s">
        <v>1214</v>
      </c>
      <c r="H179" s="0" t="s">
        <v>149</v>
      </c>
    </row>
    <row r="180" customFormat="false" ht="12.8" hidden="false" customHeight="false" outlineLevel="0" collapsed="false">
      <c r="A180" s="0" t="n">
        <v>3943712</v>
      </c>
      <c r="B180" s="129" t="n">
        <v>40499</v>
      </c>
      <c r="C180" s="0" t="s">
        <v>9</v>
      </c>
      <c r="D180" s="0" t="s">
        <v>1215</v>
      </c>
      <c r="E180" s="0" t="n">
        <v>180000</v>
      </c>
      <c r="F180" s="0" t="s">
        <v>860</v>
      </c>
      <c r="G180" s="0" t="s">
        <v>1216</v>
      </c>
      <c r="H180" s="0" t="s">
        <v>228</v>
      </c>
    </row>
    <row r="181" customFormat="false" ht="12.8" hidden="false" customHeight="false" outlineLevel="0" collapsed="false">
      <c r="A181" s="0" t="n">
        <v>3943820</v>
      </c>
      <c r="B181" s="129" t="n">
        <v>40499</v>
      </c>
      <c r="C181" s="0" t="s">
        <v>8</v>
      </c>
      <c r="D181" s="0" t="s">
        <v>1217</v>
      </c>
      <c r="E181" s="0" t="n">
        <v>113500</v>
      </c>
      <c r="F181" s="0" t="s">
        <v>860</v>
      </c>
      <c r="G181" s="0" t="s">
        <v>1218</v>
      </c>
      <c r="H181" s="0" t="s">
        <v>136</v>
      </c>
    </row>
    <row r="182" customFormat="false" ht="12.8" hidden="false" customHeight="false" outlineLevel="0" collapsed="false">
      <c r="A182" s="0" t="n">
        <v>3943851</v>
      </c>
      <c r="B182" s="129" t="n">
        <v>40499</v>
      </c>
      <c r="C182" s="0" t="s">
        <v>14</v>
      </c>
      <c r="D182" s="0" t="s">
        <v>1219</v>
      </c>
      <c r="E182" s="0" t="n">
        <v>165000</v>
      </c>
      <c r="F182" s="0" t="s">
        <v>860</v>
      </c>
      <c r="G182" s="0" t="s">
        <v>1220</v>
      </c>
      <c r="H182" s="0" t="s">
        <v>134</v>
      </c>
    </row>
    <row r="183" customFormat="false" ht="12.8" hidden="false" customHeight="false" outlineLevel="0" collapsed="false">
      <c r="A183" s="0" t="n">
        <v>3943855</v>
      </c>
      <c r="B183" s="129" t="n">
        <v>40499</v>
      </c>
      <c r="C183" s="0" t="s">
        <v>11</v>
      </c>
      <c r="D183" s="0" t="s">
        <v>1221</v>
      </c>
      <c r="E183" s="0" t="n">
        <v>130000</v>
      </c>
      <c r="F183" s="0" t="s">
        <v>860</v>
      </c>
      <c r="G183" s="0" t="s">
        <v>1222</v>
      </c>
      <c r="H183" s="0" t="s">
        <v>228</v>
      </c>
    </row>
    <row r="184" customFormat="false" ht="12.8" hidden="false" customHeight="false" outlineLevel="0" collapsed="false">
      <c r="A184" s="0" t="n">
        <v>3943865</v>
      </c>
      <c r="B184" s="129" t="n">
        <v>40499</v>
      </c>
      <c r="C184" s="0" t="s">
        <v>14</v>
      </c>
      <c r="D184" s="0" t="s">
        <v>1223</v>
      </c>
      <c r="E184" s="0" t="n">
        <v>127505</v>
      </c>
      <c r="F184" s="0" t="s">
        <v>863</v>
      </c>
      <c r="G184" s="0" t="s">
        <v>1224</v>
      </c>
      <c r="H184" s="0" t="s">
        <v>130</v>
      </c>
    </row>
    <row r="185" customFormat="false" ht="12.8" hidden="false" customHeight="false" outlineLevel="0" collapsed="false">
      <c r="A185" s="0" t="n">
        <v>3943885</v>
      </c>
      <c r="B185" s="129" t="n">
        <v>40499</v>
      </c>
      <c r="C185" s="0" t="s">
        <v>9</v>
      </c>
      <c r="D185" s="0" t="s">
        <v>1225</v>
      </c>
      <c r="E185" s="0" t="n">
        <v>132200</v>
      </c>
      <c r="F185" s="0" t="s">
        <v>860</v>
      </c>
      <c r="G185" s="0" t="s">
        <v>1226</v>
      </c>
      <c r="H185" s="0" t="s">
        <v>228</v>
      </c>
    </row>
    <row r="186" customFormat="false" ht="12.8" hidden="false" customHeight="false" outlineLevel="0" collapsed="false">
      <c r="A186" s="0" t="n">
        <v>3943904</v>
      </c>
      <c r="B186" s="129" t="n">
        <v>40499</v>
      </c>
      <c r="C186" s="0" t="s">
        <v>8</v>
      </c>
      <c r="D186" s="0" t="s">
        <v>1227</v>
      </c>
      <c r="E186" s="0" t="n">
        <v>176000</v>
      </c>
      <c r="F186" s="0" t="s">
        <v>860</v>
      </c>
      <c r="G186" s="0" t="s">
        <v>1228</v>
      </c>
      <c r="H186" s="0" t="s">
        <v>200</v>
      </c>
    </row>
    <row r="187" customFormat="false" ht="12.8" hidden="false" customHeight="false" outlineLevel="0" collapsed="false">
      <c r="A187" s="0" t="n">
        <v>3943914</v>
      </c>
      <c r="B187" s="129" t="n">
        <v>40499</v>
      </c>
      <c r="C187" s="0" t="s">
        <v>11</v>
      </c>
      <c r="D187" s="0" t="s">
        <v>1229</v>
      </c>
      <c r="E187" s="0" t="n">
        <v>242550</v>
      </c>
      <c r="F187" s="0" t="s">
        <v>860</v>
      </c>
      <c r="G187" s="0" t="s">
        <v>1230</v>
      </c>
      <c r="H187" s="0" t="s">
        <v>189</v>
      </c>
    </row>
    <row r="188" customFormat="false" ht="12.8" hidden="false" customHeight="false" outlineLevel="0" collapsed="false">
      <c r="A188" s="0" t="n">
        <v>3943922</v>
      </c>
      <c r="B188" s="129" t="n">
        <v>40499</v>
      </c>
      <c r="C188" s="0" t="s">
        <v>10</v>
      </c>
      <c r="D188" s="0" t="s">
        <v>1231</v>
      </c>
      <c r="E188" s="0" t="n">
        <v>94000</v>
      </c>
      <c r="F188" s="0" t="s">
        <v>860</v>
      </c>
      <c r="G188" s="0" t="s">
        <v>1232</v>
      </c>
      <c r="H188" s="0" t="s">
        <v>196</v>
      </c>
    </row>
    <row r="189" customFormat="false" ht="12.8" hidden="false" customHeight="false" outlineLevel="0" collapsed="false">
      <c r="A189" s="0" t="n">
        <v>3943937</v>
      </c>
      <c r="B189" s="129" t="n">
        <v>40499</v>
      </c>
      <c r="C189" s="0" t="s">
        <v>9</v>
      </c>
      <c r="D189" s="0" t="s">
        <v>1233</v>
      </c>
      <c r="E189" s="0" t="n">
        <v>250000</v>
      </c>
      <c r="F189" s="0" t="s">
        <v>943</v>
      </c>
      <c r="G189" s="0" t="s">
        <v>1234</v>
      </c>
      <c r="H189" s="0" t="s">
        <v>176</v>
      </c>
    </row>
    <row r="190" customFormat="false" ht="12.8" hidden="false" customHeight="false" outlineLevel="0" collapsed="false">
      <c r="A190" s="0" t="n">
        <v>3943954</v>
      </c>
      <c r="B190" s="129" t="n">
        <v>40499</v>
      </c>
      <c r="C190" s="0" t="s">
        <v>9</v>
      </c>
      <c r="D190" s="0" t="s">
        <v>1235</v>
      </c>
      <c r="E190" s="0" t="n">
        <v>367050</v>
      </c>
      <c r="F190" s="0" t="s">
        <v>860</v>
      </c>
      <c r="G190" s="0" t="s">
        <v>1236</v>
      </c>
      <c r="H190" s="0" t="s">
        <v>200</v>
      </c>
    </row>
    <row r="191" customFormat="false" ht="12.8" hidden="false" customHeight="false" outlineLevel="0" collapsed="false">
      <c r="A191" s="0" t="n">
        <v>3943966</v>
      </c>
      <c r="B191" s="129" t="n">
        <v>40499</v>
      </c>
      <c r="C191" s="0" t="s">
        <v>8</v>
      </c>
      <c r="D191" s="0" t="s">
        <v>1237</v>
      </c>
      <c r="E191" s="0" t="n">
        <v>141010</v>
      </c>
      <c r="F191" s="0" t="s">
        <v>863</v>
      </c>
      <c r="G191" s="0" t="s">
        <v>1238</v>
      </c>
      <c r="H191" s="0" t="s">
        <v>203</v>
      </c>
    </row>
    <row r="192" customFormat="false" ht="12.8" hidden="false" customHeight="false" outlineLevel="0" collapsed="false">
      <c r="A192" s="0" t="n">
        <v>3943973</v>
      </c>
      <c r="B192" s="129" t="n">
        <v>40499</v>
      </c>
      <c r="C192" s="0" t="s">
        <v>9</v>
      </c>
      <c r="D192" s="0" t="s">
        <v>1239</v>
      </c>
      <c r="E192" s="0" t="n">
        <v>200000</v>
      </c>
      <c r="F192" s="0" t="s">
        <v>860</v>
      </c>
      <c r="G192" s="0" t="s">
        <v>1240</v>
      </c>
      <c r="H192" s="0" t="s">
        <v>186</v>
      </c>
    </row>
    <row r="193" customFormat="false" ht="12.8" hidden="false" customHeight="false" outlineLevel="0" collapsed="false">
      <c r="A193" s="0" t="n">
        <v>3944028</v>
      </c>
      <c r="B193" s="129" t="n">
        <v>40499</v>
      </c>
      <c r="C193" s="0" t="s">
        <v>9</v>
      </c>
      <c r="D193" s="0" t="s">
        <v>1241</v>
      </c>
      <c r="E193" s="0" t="n">
        <v>180000</v>
      </c>
      <c r="F193" s="0" t="s">
        <v>860</v>
      </c>
      <c r="G193" s="0" t="s">
        <v>1242</v>
      </c>
      <c r="H193" s="0" t="s">
        <v>218</v>
      </c>
    </row>
    <row r="194" customFormat="false" ht="12.8" hidden="false" customHeight="false" outlineLevel="0" collapsed="false">
      <c r="A194" s="0" t="n">
        <v>3944045</v>
      </c>
      <c r="B194" s="129" t="n">
        <v>40499</v>
      </c>
      <c r="C194" s="0" t="s">
        <v>9</v>
      </c>
      <c r="D194" s="0" t="s">
        <v>1243</v>
      </c>
      <c r="E194" s="0" t="n">
        <v>165894</v>
      </c>
      <c r="F194" s="0" t="s">
        <v>863</v>
      </c>
      <c r="G194" s="0" t="s">
        <v>1244</v>
      </c>
      <c r="H194" s="0" t="s">
        <v>200</v>
      </c>
    </row>
    <row r="195" customFormat="false" ht="12.8" hidden="false" customHeight="false" outlineLevel="0" collapsed="false">
      <c r="A195" s="0" t="n">
        <v>3944053</v>
      </c>
      <c r="B195" s="129" t="n">
        <v>40499</v>
      </c>
      <c r="C195" s="0" t="s">
        <v>11</v>
      </c>
      <c r="D195" s="0" t="s">
        <v>1245</v>
      </c>
      <c r="E195" s="0" t="n">
        <v>1400000</v>
      </c>
      <c r="F195" s="0" t="s">
        <v>922</v>
      </c>
      <c r="G195" s="0" t="s">
        <v>1246</v>
      </c>
      <c r="H195" s="0" t="s">
        <v>158</v>
      </c>
    </row>
    <row r="196" customFormat="false" ht="12.8" hidden="false" customHeight="false" outlineLevel="0" collapsed="false">
      <c r="A196" s="0" t="n">
        <v>3944056</v>
      </c>
      <c r="B196" s="129" t="n">
        <v>40499</v>
      </c>
      <c r="C196" s="0" t="s">
        <v>10</v>
      </c>
      <c r="D196" s="0" t="s">
        <v>1247</v>
      </c>
      <c r="E196" s="0" t="n">
        <v>114900</v>
      </c>
      <c r="F196" s="0" t="s">
        <v>860</v>
      </c>
      <c r="G196" s="0" t="s">
        <v>1248</v>
      </c>
      <c r="H196" s="0" t="s">
        <v>169</v>
      </c>
    </row>
    <row r="197" customFormat="false" ht="12.8" hidden="false" customHeight="false" outlineLevel="0" collapsed="false">
      <c r="A197" s="0" t="n">
        <v>3944072</v>
      </c>
      <c r="B197" s="129" t="n">
        <v>40499</v>
      </c>
      <c r="C197" s="0" t="s">
        <v>10</v>
      </c>
      <c r="D197" s="0" t="s">
        <v>1249</v>
      </c>
      <c r="E197" s="0" t="n">
        <v>210000</v>
      </c>
      <c r="F197" s="0" t="s">
        <v>860</v>
      </c>
      <c r="G197" s="0" t="s">
        <v>1250</v>
      </c>
      <c r="H197" s="0" t="s">
        <v>228</v>
      </c>
    </row>
    <row r="198" customFormat="false" ht="12.8" hidden="false" customHeight="false" outlineLevel="0" collapsed="false">
      <c r="A198" s="0" t="n">
        <v>3944079</v>
      </c>
      <c r="B198" s="129" t="n">
        <v>40499</v>
      </c>
      <c r="C198" s="0" t="s">
        <v>10</v>
      </c>
      <c r="D198" s="0" t="s">
        <v>1251</v>
      </c>
      <c r="E198" s="0" t="n">
        <v>179000</v>
      </c>
      <c r="F198" s="0" t="s">
        <v>860</v>
      </c>
      <c r="G198" s="0" t="s">
        <v>1252</v>
      </c>
      <c r="H198" s="0" t="s">
        <v>169</v>
      </c>
    </row>
    <row r="199" customFormat="false" ht="12.8" hidden="false" customHeight="false" outlineLevel="0" collapsed="false">
      <c r="A199" s="0" t="n">
        <v>3944080</v>
      </c>
      <c r="B199" s="129" t="n">
        <v>40499</v>
      </c>
      <c r="C199" s="0" t="s">
        <v>11</v>
      </c>
      <c r="D199" s="0" t="s">
        <v>1253</v>
      </c>
      <c r="E199" s="0" t="n">
        <v>55200</v>
      </c>
      <c r="F199" s="0" t="s">
        <v>860</v>
      </c>
      <c r="G199" s="0" t="s">
        <v>1254</v>
      </c>
      <c r="H199" s="0" t="s">
        <v>228</v>
      </c>
    </row>
    <row r="200" customFormat="false" ht="12.8" hidden="false" customHeight="false" outlineLevel="0" collapsed="false">
      <c r="A200" s="0" t="n">
        <v>3944082</v>
      </c>
      <c r="B200" s="129" t="n">
        <v>40499</v>
      </c>
      <c r="C200" s="0" t="s">
        <v>10</v>
      </c>
      <c r="D200" s="0" t="s">
        <v>1255</v>
      </c>
      <c r="E200" s="0" t="n">
        <v>275000</v>
      </c>
      <c r="F200" s="0" t="s">
        <v>860</v>
      </c>
      <c r="G200" s="0" t="s">
        <v>1256</v>
      </c>
      <c r="H200" s="0" t="s">
        <v>212</v>
      </c>
    </row>
    <row r="201" customFormat="false" ht="12.8" hidden="false" customHeight="false" outlineLevel="0" collapsed="false">
      <c r="A201" s="0" t="n">
        <v>3944088</v>
      </c>
      <c r="B201" s="129" t="n">
        <v>40499</v>
      </c>
      <c r="C201" s="0" t="s">
        <v>11</v>
      </c>
      <c r="D201" s="0" t="s">
        <v>1257</v>
      </c>
      <c r="E201" s="0" t="n">
        <v>238986</v>
      </c>
      <c r="F201" s="0" t="s">
        <v>860</v>
      </c>
      <c r="G201" s="0" t="s">
        <v>1258</v>
      </c>
      <c r="H201" s="0" t="s">
        <v>228</v>
      </c>
    </row>
    <row r="202" customFormat="false" ht="12.8" hidden="false" customHeight="false" outlineLevel="0" collapsed="false">
      <c r="A202" s="0" t="n">
        <v>3944105</v>
      </c>
      <c r="B202" s="129" t="n">
        <v>40499</v>
      </c>
      <c r="C202" s="0" t="s">
        <v>11</v>
      </c>
      <c r="D202" s="0" t="s">
        <v>1259</v>
      </c>
      <c r="E202" s="0" t="n">
        <v>50000</v>
      </c>
      <c r="F202" s="0" t="s">
        <v>860</v>
      </c>
      <c r="G202" s="0" t="s">
        <v>1260</v>
      </c>
      <c r="H202" s="0" t="s">
        <v>189</v>
      </c>
    </row>
    <row r="203" customFormat="false" ht="12.8" hidden="false" customHeight="false" outlineLevel="0" collapsed="false">
      <c r="A203" s="0" t="n">
        <v>3944107</v>
      </c>
      <c r="B203" s="129" t="n">
        <v>40499</v>
      </c>
      <c r="C203" s="0" t="s">
        <v>14</v>
      </c>
      <c r="D203" s="0" t="s">
        <v>1261</v>
      </c>
      <c r="E203" s="0" t="n">
        <v>196000</v>
      </c>
      <c r="F203" s="0" t="s">
        <v>860</v>
      </c>
      <c r="G203" s="0" t="s">
        <v>1262</v>
      </c>
      <c r="H203" s="0" t="s">
        <v>228</v>
      </c>
    </row>
    <row r="204" customFormat="false" ht="12.8" hidden="false" customHeight="false" outlineLevel="0" collapsed="false">
      <c r="A204" s="0" t="n">
        <v>3944131</v>
      </c>
      <c r="B204" s="129" t="n">
        <v>40499</v>
      </c>
      <c r="C204" s="0" t="s">
        <v>13</v>
      </c>
      <c r="D204" s="0" t="s">
        <v>1263</v>
      </c>
      <c r="E204" s="0" t="n">
        <v>200000</v>
      </c>
      <c r="F204" s="0" t="s">
        <v>943</v>
      </c>
      <c r="G204" s="0" t="s">
        <v>1264</v>
      </c>
      <c r="H204" s="0" t="s">
        <v>182</v>
      </c>
    </row>
    <row r="205" customFormat="false" ht="12.8" hidden="false" customHeight="false" outlineLevel="0" collapsed="false">
      <c r="A205" s="0" t="n">
        <v>3944135</v>
      </c>
      <c r="B205" s="129" t="n">
        <v>40499</v>
      </c>
      <c r="C205" s="0" t="s">
        <v>9</v>
      </c>
      <c r="D205" s="0" t="s">
        <v>1265</v>
      </c>
      <c r="E205" s="0" t="n">
        <v>67500</v>
      </c>
      <c r="F205" s="0" t="s">
        <v>860</v>
      </c>
      <c r="G205" s="0" t="s">
        <v>1266</v>
      </c>
      <c r="H205" s="0" t="s">
        <v>136</v>
      </c>
    </row>
    <row r="206" customFormat="false" ht="12.8" hidden="false" customHeight="false" outlineLevel="0" collapsed="false">
      <c r="A206" s="0" t="n">
        <v>3944148</v>
      </c>
      <c r="B206" s="129" t="n">
        <v>40500</v>
      </c>
      <c r="C206" s="0" t="s">
        <v>8</v>
      </c>
      <c r="D206" s="0" t="s">
        <v>1267</v>
      </c>
      <c r="E206" s="0" t="n">
        <v>289000</v>
      </c>
      <c r="F206" s="0" t="s">
        <v>860</v>
      </c>
      <c r="G206" s="0" t="s">
        <v>1268</v>
      </c>
      <c r="H206" s="0" t="s">
        <v>204</v>
      </c>
    </row>
    <row r="207" customFormat="false" ht="12.8" hidden="false" customHeight="false" outlineLevel="0" collapsed="false">
      <c r="A207" s="0" t="n">
        <v>3944216</v>
      </c>
      <c r="B207" s="129" t="n">
        <v>40500</v>
      </c>
      <c r="C207" s="0" t="s">
        <v>8</v>
      </c>
      <c r="D207" s="0" t="s">
        <v>1269</v>
      </c>
      <c r="E207" s="0" t="n">
        <v>173200</v>
      </c>
      <c r="F207" s="0" t="s">
        <v>860</v>
      </c>
      <c r="G207" s="0" t="s">
        <v>1270</v>
      </c>
      <c r="H207" s="0" t="s">
        <v>136</v>
      </c>
    </row>
    <row r="208" customFormat="false" ht="12.8" hidden="false" customHeight="false" outlineLevel="0" collapsed="false">
      <c r="A208" s="0" t="n">
        <v>3944218</v>
      </c>
      <c r="B208" s="129" t="n">
        <v>40500</v>
      </c>
      <c r="C208" s="0" t="s">
        <v>13</v>
      </c>
      <c r="D208" s="0" t="s">
        <v>1271</v>
      </c>
      <c r="E208" s="0" t="n">
        <v>355000</v>
      </c>
      <c r="F208" s="0" t="s">
        <v>943</v>
      </c>
      <c r="G208" s="0" t="s">
        <v>1264</v>
      </c>
      <c r="H208" s="0" t="s">
        <v>178</v>
      </c>
    </row>
    <row r="209" customFormat="false" ht="12.8" hidden="false" customHeight="false" outlineLevel="0" collapsed="false">
      <c r="A209" s="0" t="n">
        <v>3944300</v>
      </c>
      <c r="B209" s="129" t="n">
        <v>40500</v>
      </c>
      <c r="C209" s="0" t="s">
        <v>11</v>
      </c>
      <c r="D209" s="0" t="s">
        <v>1272</v>
      </c>
      <c r="E209" s="0" t="n">
        <v>216000</v>
      </c>
      <c r="F209" s="0" t="s">
        <v>860</v>
      </c>
      <c r="G209" s="0" t="s">
        <v>1273</v>
      </c>
      <c r="H209" s="0" t="s">
        <v>130</v>
      </c>
    </row>
    <row r="210" customFormat="false" ht="12.8" hidden="false" customHeight="false" outlineLevel="0" collapsed="false">
      <c r="A210" s="0" t="n">
        <v>3944393</v>
      </c>
      <c r="B210" s="129" t="n">
        <v>40500</v>
      </c>
      <c r="C210" s="0" t="s">
        <v>11</v>
      </c>
      <c r="D210" s="0" t="s">
        <v>1274</v>
      </c>
      <c r="E210" s="0" t="n">
        <v>76000</v>
      </c>
      <c r="F210" s="0" t="s">
        <v>860</v>
      </c>
      <c r="G210" s="0" t="s">
        <v>1275</v>
      </c>
      <c r="H210" s="0" t="s">
        <v>228</v>
      </c>
    </row>
    <row r="211" customFormat="false" ht="12.8" hidden="false" customHeight="false" outlineLevel="0" collapsed="false">
      <c r="A211" s="0" t="n">
        <v>3944614</v>
      </c>
      <c r="B211" s="129" t="n">
        <v>40500</v>
      </c>
      <c r="C211" s="0" t="s">
        <v>11</v>
      </c>
      <c r="D211" s="0" t="s">
        <v>1276</v>
      </c>
      <c r="E211" s="0" t="n">
        <v>417000</v>
      </c>
      <c r="F211" s="0" t="s">
        <v>860</v>
      </c>
      <c r="G211" s="0" t="s">
        <v>1277</v>
      </c>
      <c r="H211" s="0" t="s">
        <v>212</v>
      </c>
    </row>
    <row r="212" customFormat="false" ht="12.8" hidden="false" customHeight="false" outlineLevel="0" collapsed="false">
      <c r="A212" s="0" t="n">
        <v>3944622</v>
      </c>
      <c r="B212" s="129" t="n">
        <v>40500</v>
      </c>
      <c r="C212" s="0" t="s">
        <v>8</v>
      </c>
      <c r="D212" s="0" t="s">
        <v>1278</v>
      </c>
      <c r="E212" s="0" t="n">
        <v>93550</v>
      </c>
      <c r="F212" s="0" t="s">
        <v>860</v>
      </c>
      <c r="G212" s="0" t="s">
        <v>1279</v>
      </c>
      <c r="H212" s="0" t="s">
        <v>149</v>
      </c>
    </row>
    <row r="213" customFormat="false" ht="12.8" hidden="false" customHeight="false" outlineLevel="0" collapsed="false">
      <c r="A213" s="0" t="n">
        <v>3944623</v>
      </c>
      <c r="B213" s="129" t="n">
        <v>40500</v>
      </c>
      <c r="C213" s="0" t="s">
        <v>9</v>
      </c>
      <c r="D213" s="0" t="s">
        <v>1280</v>
      </c>
      <c r="E213" s="0" t="n">
        <v>38500</v>
      </c>
      <c r="F213" s="0" t="s">
        <v>957</v>
      </c>
      <c r="G213" s="0" t="s">
        <v>1281</v>
      </c>
      <c r="H213" s="0" t="s">
        <v>174</v>
      </c>
    </row>
    <row r="214" customFormat="false" ht="12.8" hidden="false" customHeight="false" outlineLevel="0" collapsed="false">
      <c r="A214" s="0" t="n">
        <v>3944669</v>
      </c>
      <c r="B214" s="129" t="n">
        <v>40500</v>
      </c>
      <c r="C214" s="0" t="s">
        <v>8</v>
      </c>
      <c r="D214" s="0" t="s">
        <v>582</v>
      </c>
      <c r="E214" s="0" t="n">
        <v>115000</v>
      </c>
      <c r="F214" s="0" t="s">
        <v>943</v>
      </c>
      <c r="G214" s="0" t="s">
        <v>1282</v>
      </c>
      <c r="H214" s="0" t="s">
        <v>146</v>
      </c>
    </row>
    <row r="215" customFormat="false" ht="12.8" hidden="false" customHeight="false" outlineLevel="0" collapsed="false">
      <c r="A215" s="0" t="n">
        <v>3944722</v>
      </c>
      <c r="B215" s="129" t="n">
        <v>40501</v>
      </c>
      <c r="C215" s="0" t="s">
        <v>8</v>
      </c>
      <c r="D215" s="0" t="s">
        <v>586</v>
      </c>
      <c r="E215" s="0" t="n">
        <v>190056</v>
      </c>
      <c r="F215" s="0" t="s">
        <v>863</v>
      </c>
      <c r="G215" s="0" t="s">
        <v>1283</v>
      </c>
      <c r="H215" s="0" t="s">
        <v>149</v>
      </c>
    </row>
    <row r="216" customFormat="false" ht="12.8" hidden="false" customHeight="false" outlineLevel="0" collapsed="false">
      <c r="A216" s="0" t="n">
        <v>3944734</v>
      </c>
      <c r="B216" s="129" t="n">
        <v>40501</v>
      </c>
      <c r="C216" s="0" t="s">
        <v>14</v>
      </c>
      <c r="D216" s="0" t="s">
        <v>587</v>
      </c>
      <c r="E216" s="0" t="n">
        <v>265500</v>
      </c>
      <c r="F216" s="0" t="s">
        <v>943</v>
      </c>
      <c r="G216" s="0" t="s">
        <v>1284</v>
      </c>
      <c r="H216" s="0" t="s">
        <v>161</v>
      </c>
    </row>
    <row r="217" customFormat="false" ht="12.8" hidden="false" customHeight="false" outlineLevel="0" collapsed="false">
      <c r="A217" s="0" t="n">
        <v>3944736</v>
      </c>
      <c r="B217" s="129" t="n">
        <v>40501</v>
      </c>
      <c r="C217" s="0" t="s">
        <v>10</v>
      </c>
      <c r="D217" s="0" t="s">
        <v>588</v>
      </c>
      <c r="E217" s="0" t="n">
        <v>1300000</v>
      </c>
      <c r="F217" s="0" t="s">
        <v>860</v>
      </c>
      <c r="G217" s="0" t="s">
        <v>1285</v>
      </c>
      <c r="H217" s="0" t="s">
        <v>188</v>
      </c>
    </row>
    <row r="218" customFormat="false" ht="12.8" hidden="false" customHeight="false" outlineLevel="0" collapsed="false">
      <c r="A218" s="0" t="n">
        <v>3944745</v>
      </c>
      <c r="B218" s="129" t="n">
        <v>40501</v>
      </c>
      <c r="C218" s="0" t="s">
        <v>9</v>
      </c>
      <c r="D218" s="0" t="s">
        <v>1286</v>
      </c>
      <c r="E218" s="0" t="n">
        <v>153500</v>
      </c>
      <c r="F218" s="0" t="s">
        <v>860</v>
      </c>
      <c r="G218" s="0" t="s">
        <v>1287</v>
      </c>
      <c r="H218" s="0" t="s">
        <v>222</v>
      </c>
    </row>
    <row r="219" customFormat="false" ht="12.8" hidden="false" customHeight="false" outlineLevel="0" collapsed="false">
      <c r="A219" s="0" t="n">
        <v>3944779</v>
      </c>
      <c r="B219" s="129" t="n">
        <v>40501</v>
      </c>
      <c r="C219" s="0" t="s">
        <v>14</v>
      </c>
      <c r="D219" s="0" t="s">
        <v>1288</v>
      </c>
      <c r="E219" s="0" t="n">
        <v>177982</v>
      </c>
      <c r="F219" s="0" t="s">
        <v>863</v>
      </c>
      <c r="G219" s="0" t="s">
        <v>1289</v>
      </c>
      <c r="H219" s="0" t="s">
        <v>130</v>
      </c>
    </row>
    <row r="220" customFormat="false" ht="12.8" hidden="false" customHeight="false" outlineLevel="0" collapsed="false">
      <c r="A220" s="0" t="n">
        <v>3944819</v>
      </c>
      <c r="B220" s="129" t="n">
        <v>40501</v>
      </c>
      <c r="C220" s="0" t="s">
        <v>11</v>
      </c>
      <c r="D220" s="0" t="s">
        <v>589</v>
      </c>
      <c r="E220" s="0" t="n">
        <v>211597.5</v>
      </c>
      <c r="F220" s="0" t="s">
        <v>860</v>
      </c>
      <c r="G220" s="0" t="s">
        <v>1290</v>
      </c>
      <c r="H220" s="0" t="s">
        <v>139</v>
      </c>
    </row>
    <row r="221" customFormat="false" ht="12.8" hidden="false" customHeight="false" outlineLevel="0" collapsed="false">
      <c r="A221" s="0" t="n">
        <v>3944827</v>
      </c>
      <c r="B221" s="129" t="n">
        <v>40501</v>
      </c>
      <c r="C221" s="0" t="s">
        <v>11</v>
      </c>
      <c r="D221" s="0" t="s">
        <v>1291</v>
      </c>
      <c r="E221" s="0" t="n">
        <v>140000</v>
      </c>
      <c r="F221" s="0" t="s">
        <v>943</v>
      </c>
      <c r="G221" s="0" t="s">
        <v>1292</v>
      </c>
      <c r="H221" s="0" t="s">
        <v>184</v>
      </c>
    </row>
    <row r="222" customFormat="false" ht="12.8" hidden="false" customHeight="false" outlineLevel="0" collapsed="false">
      <c r="A222" s="0" t="n">
        <v>3944829</v>
      </c>
      <c r="B222" s="129" t="n">
        <v>40501</v>
      </c>
      <c r="C222" s="0" t="s">
        <v>11</v>
      </c>
      <c r="D222" s="0" t="s">
        <v>590</v>
      </c>
      <c r="E222" s="0" t="n">
        <v>140349</v>
      </c>
      <c r="F222" s="0" t="s">
        <v>863</v>
      </c>
      <c r="G222" s="0" t="s">
        <v>1293</v>
      </c>
      <c r="H222" s="0" t="s">
        <v>203</v>
      </c>
    </row>
    <row r="223" customFormat="false" ht="12.8" hidden="false" customHeight="false" outlineLevel="0" collapsed="false">
      <c r="A223" s="0" t="n">
        <v>3944919</v>
      </c>
      <c r="B223" s="129" t="n">
        <v>40501</v>
      </c>
      <c r="C223" s="0" t="s">
        <v>11</v>
      </c>
      <c r="D223" s="0" t="s">
        <v>1294</v>
      </c>
      <c r="E223" s="0" t="n">
        <v>112700</v>
      </c>
      <c r="F223" s="0" t="s">
        <v>860</v>
      </c>
      <c r="G223" s="0" t="s">
        <v>1295</v>
      </c>
      <c r="H223" s="0" t="s">
        <v>136</v>
      </c>
    </row>
    <row r="224" customFormat="false" ht="12.8" hidden="false" customHeight="false" outlineLevel="0" collapsed="false">
      <c r="A224" s="0" t="n">
        <v>3944964</v>
      </c>
      <c r="B224" s="129" t="n">
        <v>40501</v>
      </c>
      <c r="C224" s="0" t="s">
        <v>9</v>
      </c>
      <c r="D224" s="0" t="s">
        <v>1296</v>
      </c>
      <c r="E224" s="0" t="n">
        <v>150000</v>
      </c>
      <c r="F224" s="0" t="s">
        <v>860</v>
      </c>
      <c r="G224" s="0" t="s">
        <v>1297</v>
      </c>
      <c r="H224" s="0" t="s">
        <v>203</v>
      </c>
    </row>
    <row r="225" customFormat="false" ht="12.8" hidden="false" customHeight="false" outlineLevel="0" collapsed="false">
      <c r="A225" s="0" t="n">
        <v>3944965</v>
      </c>
      <c r="B225" s="129" t="n">
        <v>40501</v>
      </c>
      <c r="C225" s="0" t="s">
        <v>11</v>
      </c>
      <c r="D225" s="0" t="s">
        <v>1298</v>
      </c>
      <c r="E225" s="0" t="n">
        <v>387248</v>
      </c>
      <c r="F225" s="0" t="s">
        <v>860</v>
      </c>
      <c r="G225" s="0" t="s">
        <v>1299</v>
      </c>
      <c r="H225" s="0" t="s">
        <v>228</v>
      </c>
    </row>
    <row r="226" customFormat="false" ht="12.8" hidden="false" customHeight="false" outlineLevel="0" collapsed="false">
      <c r="A226" s="0" t="n">
        <v>3945008</v>
      </c>
      <c r="B226" s="129" t="n">
        <v>40501</v>
      </c>
      <c r="C226" s="0" t="s">
        <v>9</v>
      </c>
      <c r="D226" s="0" t="s">
        <v>1300</v>
      </c>
      <c r="E226" s="0" t="n">
        <v>250000</v>
      </c>
      <c r="F226" s="0" t="s">
        <v>860</v>
      </c>
      <c r="G226" s="0" t="s">
        <v>1301</v>
      </c>
      <c r="H226" s="0" t="s">
        <v>228</v>
      </c>
    </row>
    <row r="227" customFormat="false" ht="12.8" hidden="false" customHeight="false" outlineLevel="0" collapsed="false">
      <c r="A227" s="0" t="n">
        <v>3945024</v>
      </c>
      <c r="B227" s="129" t="n">
        <v>40501</v>
      </c>
      <c r="C227" s="0" t="s">
        <v>11</v>
      </c>
      <c r="D227" s="0" t="s">
        <v>1302</v>
      </c>
      <c r="E227" s="0" t="n">
        <v>138000</v>
      </c>
      <c r="F227" s="0" t="s">
        <v>860</v>
      </c>
      <c r="G227" s="0" t="s">
        <v>1303</v>
      </c>
      <c r="H227" s="0" t="s">
        <v>136</v>
      </c>
    </row>
    <row r="228" customFormat="false" ht="12.8" hidden="false" customHeight="false" outlineLevel="0" collapsed="false">
      <c r="A228" s="0" t="n">
        <v>3945052</v>
      </c>
      <c r="B228" s="129" t="n">
        <v>40501</v>
      </c>
      <c r="C228" s="0" t="s">
        <v>8</v>
      </c>
      <c r="D228" s="0" t="s">
        <v>1304</v>
      </c>
      <c r="E228" s="0" t="n">
        <v>280524</v>
      </c>
      <c r="F228" s="0" t="s">
        <v>863</v>
      </c>
      <c r="G228" s="0" t="s">
        <v>1305</v>
      </c>
      <c r="H228" s="0" t="s">
        <v>164</v>
      </c>
    </row>
    <row r="229" customFormat="false" ht="12.8" hidden="false" customHeight="false" outlineLevel="0" collapsed="false">
      <c r="A229" s="0" t="n">
        <v>3945057</v>
      </c>
      <c r="B229" s="129" t="n">
        <v>40501</v>
      </c>
      <c r="C229" s="0" t="s">
        <v>10</v>
      </c>
      <c r="D229" s="0" t="s">
        <v>1306</v>
      </c>
      <c r="E229" s="0" t="n">
        <v>330000</v>
      </c>
      <c r="F229" s="0" t="s">
        <v>860</v>
      </c>
      <c r="G229" s="0" t="s">
        <v>1307</v>
      </c>
      <c r="H229" s="0" t="s">
        <v>154</v>
      </c>
    </row>
    <row r="230" customFormat="false" ht="12.8" hidden="false" customHeight="false" outlineLevel="0" collapsed="false">
      <c r="A230" s="0" t="n">
        <v>3945067</v>
      </c>
      <c r="B230" s="129" t="n">
        <v>40501</v>
      </c>
      <c r="C230" s="0" t="s">
        <v>9</v>
      </c>
      <c r="D230" s="0" t="s">
        <v>1308</v>
      </c>
      <c r="E230" s="0" t="n">
        <v>124400</v>
      </c>
      <c r="F230" s="0" t="s">
        <v>860</v>
      </c>
      <c r="G230" s="0" t="s">
        <v>1309</v>
      </c>
      <c r="H230" s="0" t="s">
        <v>149</v>
      </c>
    </row>
    <row r="231" customFormat="false" ht="12.8" hidden="false" customHeight="false" outlineLevel="0" collapsed="false">
      <c r="A231" s="0" t="n">
        <v>3945073</v>
      </c>
      <c r="B231" s="129" t="n">
        <v>40501</v>
      </c>
      <c r="C231" s="0" t="s">
        <v>10</v>
      </c>
      <c r="D231" s="0" t="s">
        <v>1310</v>
      </c>
      <c r="E231" s="0" t="n">
        <v>200000</v>
      </c>
      <c r="F231" s="0" t="s">
        <v>860</v>
      </c>
      <c r="G231" s="0" t="s">
        <v>1311</v>
      </c>
      <c r="H231" s="0" t="s">
        <v>228</v>
      </c>
    </row>
    <row r="232" customFormat="false" ht="12.8" hidden="false" customHeight="false" outlineLevel="0" collapsed="false">
      <c r="A232" s="0" t="n">
        <v>3945135</v>
      </c>
      <c r="B232" s="129" t="n">
        <v>40501</v>
      </c>
      <c r="C232" s="0" t="s">
        <v>11</v>
      </c>
      <c r="D232" s="0" t="s">
        <v>1312</v>
      </c>
      <c r="E232" s="0" t="n">
        <v>175891</v>
      </c>
      <c r="F232" s="0" t="s">
        <v>863</v>
      </c>
      <c r="G232" s="0" t="s">
        <v>1313</v>
      </c>
      <c r="H232" s="0" t="s">
        <v>203</v>
      </c>
    </row>
    <row r="233" customFormat="false" ht="12.8" hidden="false" customHeight="false" outlineLevel="0" collapsed="false">
      <c r="A233" s="0" t="n">
        <v>3945180</v>
      </c>
      <c r="B233" s="129" t="n">
        <v>40501</v>
      </c>
      <c r="C233" s="0" t="s">
        <v>12</v>
      </c>
      <c r="D233" s="0" t="s">
        <v>1314</v>
      </c>
      <c r="E233" s="0" t="n">
        <v>50000</v>
      </c>
      <c r="F233" s="0" t="s">
        <v>860</v>
      </c>
      <c r="G233" s="0" t="s">
        <v>1315</v>
      </c>
      <c r="H233" s="0" t="s">
        <v>169</v>
      </c>
    </row>
    <row r="234" customFormat="false" ht="12.8" hidden="false" customHeight="false" outlineLevel="0" collapsed="false">
      <c r="A234" s="0" t="n">
        <v>3945188</v>
      </c>
      <c r="B234" s="129" t="n">
        <v>40501</v>
      </c>
      <c r="C234" s="0" t="s">
        <v>8</v>
      </c>
      <c r="D234" s="0" t="s">
        <v>1316</v>
      </c>
      <c r="E234" s="0" t="n">
        <v>117000</v>
      </c>
      <c r="F234" s="0" t="s">
        <v>860</v>
      </c>
      <c r="G234" s="0" t="s">
        <v>1317</v>
      </c>
      <c r="H234" s="0" t="s">
        <v>136</v>
      </c>
    </row>
    <row r="235" customFormat="false" ht="12.8" hidden="false" customHeight="false" outlineLevel="0" collapsed="false">
      <c r="A235" s="0" t="n">
        <v>3945194</v>
      </c>
      <c r="B235" s="129" t="n">
        <v>40501</v>
      </c>
      <c r="C235" s="0" t="s">
        <v>11</v>
      </c>
      <c r="D235" s="0" t="s">
        <v>1318</v>
      </c>
      <c r="E235" s="0" t="n">
        <v>135000</v>
      </c>
      <c r="F235" s="0" t="s">
        <v>860</v>
      </c>
      <c r="G235" s="0" t="s">
        <v>1319</v>
      </c>
      <c r="H235" s="0" t="s">
        <v>208</v>
      </c>
    </row>
    <row r="236" customFormat="false" ht="12.8" hidden="false" customHeight="false" outlineLevel="0" collapsed="false">
      <c r="A236" s="0" t="n">
        <v>3945202</v>
      </c>
      <c r="B236" s="129" t="n">
        <v>40501</v>
      </c>
      <c r="C236" s="0" t="s">
        <v>10</v>
      </c>
      <c r="D236" s="0" t="s">
        <v>632</v>
      </c>
      <c r="E236" s="0" t="n">
        <v>222802</v>
      </c>
      <c r="F236" s="0" t="s">
        <v>860</v>
      </c>
      <c r="G236" s="0" t="s">
        <v>1320</v>
      </c>
      <c r="H236" s="0" t="s">
        <v>169</v>
      </c>
    </row>
    <row r="237" customFormat="false" ht="12.8" hidden="false" customHeight="false" outlineLevel="0" collapsed="false">
      <c r="A237" s="0" t="n">
        <v>3945208</v>
      </c>
      <c r="B237" s="129" t="n">
        <v>40501</v>
      </c>
      <c r="C237" s="0" t="s">
        <v>9</v>
      </c>
      <c r="D237" s="0" t="s">
        <v>1321</v>
      </c>
      <c r="E237" s="0" t="n">
        <v>371000</v>
      </c>
      <c r="F237" s="0" t="s">
        <v>860</v>
      </c>
      <c r="G237" s="0" t="s">
        <v>1322</v>
      </c>
      <c r="H237" s="0" t="s">
        <v>204</v>
      </c>
    </row>
    <row r="238" customFormat="false" ht="12.8" hidden="false" customHeight="false" outlineLevel="0" collapsed="false">
      <c r="A238" s="0" t="n">
        <v>3945224</v>
      </c>
      <c r="B238" s="129" t="n">
        <v>40501</v>
      </c>
      <c r="C238" s="0" t="s">
        <v>14</v>
      </c>
      <c r="D238" s="0" t="s">
        <v>1323</v>
      </c>
      <c r="E238" s="0" t="n">
        <v>375000</v>
      </c>
      <c r="F238" s="0" t="s">
        <v>860</v>
      </c>
      <c r="G238" s="0" t="s">
        <v>1324</v>
      </c>
      <c r="H238" s="0" t="s">
        <v>192</v>
      </c>
    </row>
    <row r="239" customFormat="false" ht="12.8" hidden="false" customHeight="false" outlineLevel="0" collapsed="false">
      <c r="A239" s="0" t="n">
        <v>3945251</v>
      </c>
      <c r="B239" s="129" t="n">
        <v>40501</v>
      </c>
      <c r="C239" s="0" t="s">
        <v>8</v>
      </c>
      <c r="D239" s="0" t="s">
        <v>1325</v>
      </c>
      <c r="E239" s="0" t="n">
        <v>100000</v>
      </c>
      <c r="F239" s="0" t="s">
        <v>860</v>
      </c>
      <c r="G239" s="0" t="s">
        <v>1326</v>
      </c>
      <c r="H239" s="0" t="s">
        <v>130</v>
      </c>
    </row>
    <row r="240" customFormat="false" ht="12.8" hidden="false" customHeight="false" outlineLevel="0" collapsed="false">
      <c r="A240" s="0" t="n">
        <v>3945283</v>
      </c>
      <c r="B240" s="129" t="n">
        <v>40501</v>
      </c>
      <c r="C240" s="0" t="s">
        <v>8</v>
      </c>
      <c r="D240" s="0" t="s">
        <v>1327</v>
      </c>
      <c r="E240" s="0" t="n">
        <v>232050</v>
      </c>
      <c r="F240" s="0" t="s">
        <v>1328</v>
      </c>
      <c r="G240" s="0" t="s">
        <v>1329</v>
      </c>
      <c r="H240" s="0" t="s">
        <v>228</v>
      </c>
    </row>
    <row r="241" customFormat="false" ht="12.8" hidden="false" customHeight="false" outlineLevel="0" collapsed="false">
      <c r="A241" s="0" t="n">
        <v>3945285</v>
      </c>
      <c r="B241" s="129" t="n">
        <v>40501</v>
      </c>
      <c r="C241" s="0" t="s">
        <v>10</v>
      </c>
      <c r="D241" s="0" t="s">
        <v>1330</v>
      </c>
      <c r="E241" s="0" t="n">
        <v>188000</v>
      </c>
      <c r="F241" s="0" t="s">
        <v>860</v>
      </c>
      <c r="G241" s="0" t="s">
        <v>1331</v>
      </c>
      <c r="H241" s="0" t="s">
        <v>199</v>
      </c>
    </row>
    <row r="242" customFormat="false" ht="12.8" hidden="false" customHeight="false" outlineLevel="0" collapsed="false">
      <c r="A242" s="0" t="n">
        <v>3945369</v>
      </c>
      <c r="B242" s="129" t="n">
        <v>40504</v>
      </c>
      <c r="C242" s="0" t="s">
        <v>9</v>
      </c>
      <c r="D242" s="0" t="s">
        <v>1332</v>
      </c>
      <c r="E242" s="0" t="n">
        <v>256500</v>
      </c>
      <c r="F242" s="0" t="s">
        <v>860</v>
      </c>
      <c r="G242" s="0" t="s">
        <v>1333</v>
      </c>
      <c r="H242" s="0" t="s">
        <v>136</v>
      </c>
    </row>
    <row r="243" customFormat="false" ht="12.8" hidden="false" customHeight="false" outlineLevel="0" collapsed="false">
      <c r="A243" s="0" t="n">
        <v>3945388</v>
      </c>
      <c r="B243" s="129" t="n">
        <v>40504</v>
      </c>
      <c r="C243" s="0" t="s">
        <v>11</v>
      </c>
      <c r="D243" s="0" t="s">
        <v>1334</v>
      </c>
      <c r="E243" s="0" t="n">
        <v>2000000</v>
      </c>
      <c r="F243" s="0" t="s">
        <v>860</v>
      </c>
      <c r="G243" s="0" t="s">
        <v>1335</v>
      </c>
      <c r="H243" s="0" t="s">
        <v>188</v>
      </c>
    </row>
    <row r="244" customFormat="false" ht="12.8" hidden="false" customHeight="false" outlineLevel="0" collapsed="false">
      <c r="A244" s="0" t="n">
        <v>3945394</v>
      </c>
      <c r="B244" s="129" t="n">
        <v>40504</v>
      </c>
      <c r="C244" s="0" t="s">
        <v>8</v>
      </c>
      <c r="D244" s="0" t="s">
        <v>1336</v>
      </c>
      <c r="E244" s="0" t="n">
        <v>106000</v>
      </c>
      <c r="F244" s="0" t="s">
        <v>860</v>
      </c>
      <c r="G244" s="0" t="s">
        <v>1337</v>
      </c>
      <c r="H244" s="0" t="s">
        <v>136</v>
      </c>
    </row>
    <row r="245" customFormat="false" ht="12.8" hidden="false" customHeight="false" outlineLevel="0" collapsed="false">
      <c r="A245" s="0" t="n">
        <v>3945395</v>
      </c>
      <c r="B245" s="129" t="n">
        <v>40504</v>
      </c>
      <c r="C245" s="0" t="s">
        <v>8</v>
      </c>
      <c r="D245" s="0" t="s">
        <v>1338</v>
      </c>
      <c r="E245" s="0" t="n">
        <v>334500</v>
      </c>
      <c r="F245" s="0" t="s">
        <v>860</v>
      </c>
      <c r="G245" s="0" t="s">
        <v>1339</v>
      </c>
      <c r="H245" s="0" t="s">
        <v>191</v>
      </c>
    </row>
    <row r="246" customFormat="false" ht="12.8" hidden="false" customHeight="false" outlineLevel="0" collapsed="false">
      <c r="A246" s="0" t="n">
        <v>3945396</v>
      </c>
      <c r="B246" s="129" t="n">
        <v>40504</v>
      </c>
      <c r="C246" s="0" t="s">
        <v>10</v>
      </c>
      <c r="D246" s="0" t="s">
        <v>1340</v>
      </c>
      <c r="E246" s="0" t="n">
        <v>315000</v>
      </c>
      <c r="F246" s="0" t="s">
        <v>860</v>
      </c>
      <c r="G246" s="0" t="s">
        <v>1341</v>
      </c>
      <c r="H246" s="0" t="s">
        <v>228</v>
      </c>
    </row>
    <row r="247" customFormat="false" ht="12.8" hidden="false" customHeight="false" outlineLevel="0" collapsed="false">
      <c r="A247" s="0" t="n">
        <v>3945402</v>
      </c>
      <c r="B247" s="129" t="n">
        <v>40504</v>
      </c>
      <c r="C247" s="0" t="s">
        <v>9</v>
      </c>
      <c r="D247" s="0" t="s">
        <v>1342</v>
      </c>
      <c r="E247" s="0" t="n">
        <v>249525</v>
      </c>
      <c r="F247" s="0" t="s">
        <v>863</v>
      </c>
      <c r="G247" s="0" t="s">
        <v>1343</v>
      </c>
      <c r="H247" s="0" t="s">
        <v>204</v>
      </c>
    </row>
    <row r="248" customFormat="false" ht="12.8" hidden="false" customHeight="false" outlineLevel="0" collapsed="false">
      <c r="A248" s="0" t="n">
        <v>3945411</v>
      </c>
      <c r="B248" s="129" t="n">
        <v>40504</v>
      </c>
      <c r="C248" s="0" t="s">
        <v>8</v>
      </c>
      <c r="D248" s="0" t="s">
        <v>1344</v>
      </c>
      <c r="E248" s="0" t="n">
        <v>230000</v>
      </c>
      <c r="F248" s="0" t="s">
        <v>860</v>
      </c>
      <c r="G248" s="0" t="s">
        <v>1345</v>
      </c>
      <c r="H248" s="0" t="s">
        <v>189</v>
      </c>
    </row>
    <row r="249" customFormat="false" ht="12.8" hidden="false" customHeight="false" outlineLevel="0" collapsed="false">
      <c r="A249" s="0" t="n">
        <v>3945422</v>
      </c>
      <c r="B249" s="129" t="n">
        <v>40504</v>
      </c>
      <c r="C249" s="0" t="s">
        <v>11</v>
      </c>
      <c r="D249" s="0" t="s">
        <v>1346</v>
      </c>
      <c r="E249" s="0" t="n">
        <v>26087.26</v>
      </c>
      <c r="F249" s="0" t="s">
        <v>907</v>
      </c>
      <c r="G249" s="0" t="s">
        <v>1347</v>
      </c>
      <c r="H249" s="0" t="s">
        <v>219</v>
      </c>
    </row>
    <row r="250" customFormat="false" ht="12.8" hidden="false" customHeight="false" outlineLevel="0" collapsed="false">
      <c r="A250" s="0" t="n">
        <v>3945441</v>
      </c>
      <c r="B250" s="129" t="n">
        <v>40504</v>
      </c>
      <c r="C250" s="0" t="s">
        <v>8</v>
      </c>
      <c r="D250" s="0" t="s">
        <v>1338</v>
      </c>
      <c r="E250" s="0" t="n">
        <v>81000</v>
      </c>
      <c r="F250" s="0" t="s">
        <v>860</v>
      </c>
      <c r="G250" s="0" t="s">
        <v>1348</v>
      </c>
      <c r="H250" s="0" t="s">
        <v>228</v>
      </c>
    </row>
    <row r="251" customFormat="false" ht="12.8" hidden="false" customHeight="false" outlineLevel="0" collapsed="false">
      <c r="A251" s="0" t="n">
        <v>3945468</v>
      </c>
      <c r="B251" s="129" t="n">
        <v>40504</v>
      </c>
      <c r="C251" s="0" t="s">
        <v>10</v>
      </c>
      <c r="D251" s="0" t="s">
        <v>1349</v>
      </c>
      <c r="E251" s="0" t="n">
        <v>0</v>
      </c>
      <c r="F251" s="0" t="s">
        <v>922</v>
      </c>
      <c r="G251" s="0" t="s">
        <v>1350</v>
      </c>
      <c r="H251" s="0" t="s">
        <v>229</v>
      </c>
    </row>
    <row r="252" customFormat="false" ht="12.8" hidden="false" customHeight="false" outlineLevel="0" collapsed="false">
      <c r="A252" s="0" t="n">
        <v>3945491</v>
      </c>
      <c r="B252" s="129" t="n">
        <v>40504</v>
      </c>
      <c r="C252" s="0" t="s">
        <v>10</v>
      </c>
      <c r="D252" s="0" t="s">
        <v>1351</v>
      </c>
      <c r="E252" s="0" t="n">
        <v>201500</v>
      </c>
      <c r="F252" s="0" t="s">
        <v>860</v>
      </c>
      <c r="G252" s="0" t="s">
        <v>1352</v>
      </c>
      <c r="H252" s="0" t="s">
        <v>169</v>
      </c>
    </row>
    <row r="253" customFormat="false" ht="12.8" hidden="false" customHeight="false" outlineLevel="0" collapsed="false">
      <c r="A253" s="0" t="n">
        <v>3945492</v>
      </c>
      <c r="B253" s="129" t="n">
        <v>40504</v>
      </c>
      <c r="C253" s="0" t="s">
        <v>10</v>
      </c>
      <c r="D253" s="0" t="s">
        <v>1353</v>
      </c>
      <c r="E253" s="0" t="n">
        <v>154100</v>
      </c>
      <c r="F253" s="0" t="s">
        <v>860</v>
      </c>
      <c r="G253" s="0" t="s">
        <v>1354</v>
      </c>
      <c r="H253" s="0" t="s">
        <v>169</v>
      </c>
    </row>
    <row r="254" customFormat="false" ht="12.8" hidden="false" customHeight="false" outlineLevel="0" collapsed="false">
      <c r="A254" s="0" t="n">
        <v>3945512</v>
      </c>
      <c r="B254" s="129" t="n">
        <v>40504</v>
      </c>
      <c r="C254" s="0" t="s">
        <v>11</v>
      </c>
      <c r="D254" s="0" t="s">
        <v>1355</v>
      </c>
      <c r="E254" s="0" t="n">
        <v>92950</v>
      </c>
      <c r="F254" s="0" t="s">
        <v>860</v>
      </c>
      <c r="G254" s="0" t="s">
        <v>1356</v>
      </c>
      <c r="H254" s="0" t="s">
        <v>172</v>
      </c>
    </row>
    <row r="255" customFormat="false" ht="12.8" hidden="false" customHeight="false" outlineLevel="0" collapsed="false">
      <c r="A255" s="0" t="n">
        <v>3945514</v>
      </c>
      <c r="B255" s="129" t="n">
        <v>40504</v>
      </c>
      <c r="C255" s="0" t="s">
        <v>14</v>
      </c>
      <c r="D255" s="0" t="s">
        <v>1357</v>
      </c>
      <c r="E255" s="0" t="n">
        <v>47200</v>
      </c>
      <c r="F255" s="0" t="s">
        <v>943</v>
      </c>
      <c r="G255" s="0" t="s">
        <v>1358</v>
      </c>
      <c r="H255" s="0" t="s">
        <v>214</v>
      </c>
    </row>
    <row r="256" customFormat="false" ht="12.8" hidden="false" customHeight="false" outlineLevel="0" collapsed="false">
      <c r="A256" s="0" t="n">
        <v>3945600</v>
      </c>
      <c r="B256" s="129" t="n">
        <v>40504</v>
      </c>
      <c r="C256" s="0" t="s">
        <v>8</v>
      </c>
      <c r="D256" s="0" t="s">
        <v>1359</v>
      </c>
      <c r="E256" s="0" t="n">
        <v>169500</v>
      </c>
      <c r="F256" s="0" t="s">
        <v>860</v>
      </c>
      <c r="G256" s="0" t="s">
        <v>1360</v>
      </c>
      <c r="H256" s="0" t="s">
        <v>193</v>
      </c>
    </row>
    <row r="257" customFormat="false" ht="12.8" hidden="false" customHeight="false" outlineLevel="0" collapsed="false">
      <c r="A257" s="0" t="n">
        <v>3945660</v>
      </c>
      <c r="B257" s="129" t="n">
        <v>40504</v>
      </c>
      <c r="C257" s="0" t="s">
        <v>8</v>
      </c>
      <c r="D257" s="0" t="s">
        <v>1361</v>
      </c>
      <c r="E257" s="0" t="n">
        <v>380000</v>
      </c>
      <c r="F257" s="0" t="s">
        <v>860</v>
      </c>
      <c r="G257" s="0" t="s">
        <v>1362</v>
      </c>
      <c r="H257" s="0" t="s">
        <v>205</v>
      </c>
    </row>
    <row r="258" customFormat="false" ht="12.8" hidden="false" customHeight="false" outlineLevel="0" collapsed="false">
      <c r="A258" s="0" t="n">
        <v>3945698</v>
      </c>
      <c r="B258" s="129" t="n">
        <v>40504</v>
      </c>
      <c r="C258" s="0" t="s">
        <v>15</v>
      </c>
      <c r="D258" s="0" t="s">
        <v>1363</v>
      </c>
      <c r="E258" s="0" t="n">
        <v>100000</v>
      </c>
      <c r="F258" s="0" t="s">
        <v>860</v>
      </c>
      <c r="G258" s="0" t="s">
        <v>1364</v>
      </c>
      <c r="H258" s="0" t="s">
        <v>207</v>
      </c>
    </row>
    <row r="259" customFormat="false" ht="12.8" hidden="false" customHeight="false" outlineLevel="0" collapsed="false">
      <c r="A259" s="0" t="n">
        <v>3945703</v>
      </c>
      <c r="B259" s="129" t="n">
        <v>40504</v>
      </c>
      <c r="C259" s="0" t="s">
        <v>8</v>
      </c>
      <c r="D259" s="0" t="s">
        <v>1365</v>
      </c>
      <c r="E259" s="0" t="n">
        <v>225000</v>
      </c>
      <c r="F259" s="0" t="s">
        <v>860</v>
      </c>
      <c r="G259" s="0" t="s">
        <v>1366</v>
      </c>
      <c r="H259" s="0" t="s">
        <v>228</v>
      </c>
    </row>
    <row r="260" customFormat="false" ht="12.8" hidden="false" customHeight="false" outlineLevel="0" collapsed="false">
      <c r="A260" s="0" t="n">
        <v>3945706</v>
      </c>
      <c r="B260" s="129" t="n">
        <v>40504</v>
      </c>
      <c r="C260" s="0" t="s">
        <v>11</v>
      </c>
      <c r="D260" s="0" t="s">
        <v>1367</v>
      </c>
      <c r="E260" s="0" t="n">
        <v>365400</v>
      </c>
      <c r="F260" s="0" t="s">
        <v>860</v>
      </c>
      <c r="G260" s="0" t="s">
        <v>1368</v>
      </c>
      <c r="H260" s="0" t="s">
        <v>136</v>
      </c>
    </row>
    <row r="261" customFormat="false" ht="12.8" hidden="false" customHeight="false" outlineLevel="0" collapsed="false">
      <c r="A261" s="0" t="n">
        <v>3945715</v>
      </c>
      <c r="B261" s="129" t="n">
        <v>40504</v>
      </c>
      <c r="C261" s="0" t="s">
        <v>8</v>
      </c>
      <c r="D261" s="0" t="s">
        <v>1369</v>
      </c>
      <c r="E261" s="0" t="n">
        <v>417000</v>
      </c>
      <c r="F261" s="0" t="s">
        <v>860</v>
      </c>
      <c r="G261" s="0" t="s">
        <v>1370</v>
      </c>
      <c r="H261" s="0" t="s">
        <v>144</v>
      </c>
    </row>
    <row r="262" customFormat="false" ht="12.8" hidden="false" customHeight="false" outlineLevel="0" collapsed="false">
      <c r="A262" s="0" t="n">
        <v>3945731</v>
      </c>
      <c r="B262" s="129" t="n">
        <v>40504</v>
      </c>
      <c r="C262" s="0" t="s">
        <v>8</v>
      </c>
      <c r="D262" s="0" t="s">
        <v>1371</v>
      </c>
      <c r="E262" s="0" t="n">
        <v>500000</v>
      </c>
      <c r="F262" s="0" t="s">
        <v>957</v>
      </c>
      <c r="G262" s="0" t="s">
        <v>1372</v>
      </c>
      <c r="H262" s="0" t="s">
        <v>174</v>
      </c>
    </row>
    <row r="263" customFormat="false" ht="12.8" hidden="false" customHeight="false" outlineLevel="0" collapsed="false">
      <c r="A263" s="0" t="n">
        <v>3945734</v>
      </c>
      <c r="B263" s="129" t="n">
        <v>40504</v>
      </c>
      <c r="C263" s="0" t="s">
        <v>9</v>
      </c>
      <c r="D263" s="0" t="s">
        <v>1373</v>
      </c>
      <c r="E263" s="0" t="n">
        <v>122300</v>
      </c>
      <c r="F263" s="0" t="s">
        <v>860</v>
      </c>
      <c r="G263" s="0" t="s">
        <v>1374</v>
      </c>
      <c r="H263" s="0" t="s">
        <v>181</v>
      </c>
    </row>
    <row r="264" customFormat="false" ht="12.8" hidden="false" customHeight="false" outlineLevel="0" collapsed="false">
      <c r="A264" s="0" t="n">
        <v>3945735</v>
      </c>
      <c r="B264" s="129" t="n">
        <v>40504</v>
      </c>
      <c r="C264" s="0" t="s">
        <v>11</v>
      </c>
      <c r="D264" s="0" t="s">
        <v>1375</v>
      </c>
      <c r="E264" s="0" t="n">
        <v>206000</v>
      </c>
      <c r="F264" s="0" t="s">
        <v>860</v>
      </c>
      <c r="G264" s="0" t="s">
        <v>1376</v>
      </c>
      <c r="H264" s="0" t="s">
        <v>169</v>
      </c>
    </row>
    <row r="265" customFormat="false" ht="12.8" hidden="false" customHeight="false" outlineLevel="0" collapsed="false">
      <c r="A265" s="0" t="n">
        <v>3945741</v>
      </c>
      <c r="B265" s="129" t="n">
        <v>40504</v>
      </c>
      <c r="C265" s="0" t="s">
        <v>10</v>
      </c>
      <c r="D265" s="0" t="s">
        <v>1377</v>
      </c>
      <c r="E265" s="0" t="n">
        <v>52385</v>
      </c>
      <c r="F265" s="0" t="s">
        <v>860</v>
      </c>
      <c r="G265" s="0" t="s">
        <v>1378</v>
      </c>
      <c r="H265" s="0" t="s">
        <v>185</v>
      </c>
    </row>
    <row r="266" customFormat="false" ht="12.8" hidden="false" customHeight="false" outlineLevel="0" collapsed="false">
      <c r="A266" s="0" t="n">
        <v>3945742</v>
      </c>
      <c r="B266" s="129" t="n">
        <v>40504</v>
      </c>
      <c r="C266" s="0" t="s">
        <v>9</v>
      </c>
      <c r="D266" s="0" t="s">
        <v>1379</v>
      </c>
      <c r="E266" s="0" t="n">
        <v>169444</v>
      </c>
      <c r="F266" s="0" t="s">
        <v>860</v>
      </c>
      <c r="G266" s="0" t="s">
        <v>1380</v>
      </c>
      <c r="H266" s="0" t="s">
        <v>203</v>
      </c>
    </row>
    <row r="267" customFormat="false" ht="12.8" hidden="false" customHeight="false" outlineLevel="0" collapsed="false">
      <c r="A267" s="0" t="n">
        <v>3945758</v>
      </c>
      <c r="B267" s="129" t="n">
        <v>40504</v>
      </c>
      <c r="C267" s="0" t="s">
        <v>10</v>
      </c>
      <c r="D267" s="0" t="s">
        <v>1381</v>
      </c>
      <c r="E267" s="0" t="n">
        <v>141400</v>
      </c>
      <c r="F267" s="0" t="s">
        <v>860</v>
      </c>
      <c r="G267" s="0" t="s">
        <v>1382</v>
      </c>
      <c r="H267" s="0" t="s">
        <v>185</v>
      </c>
    </row>
    <row r="268" customFormat="false" ht="12.8" hidden="false" customHeight="false" outlineLevel="0" collapsed="false">
      <c r="A268" s="0" t="n">
        <v>3945770</v>
      </c>
      <c r="B268" s="129" t="n">
        <v>40504</v>
      </c>
      <c r="C268" s="0" t="s">
        <v>8</v>
      </c>
      <c r="D268" s="0" t="s">
        <v>1383</v>
      </c>
      <c r="E268" s="0" t="n">
        <v>177000</v>
      </c>
      <c r="F268" s="0" t="s">
        <v>860</v>
      </c>
      <c r="G268" s="0" t="s">
        <v>1384</v>
      </c>
      <c r="H268" s="0" t="s">
        <v>193</v>
      </c>
    </row>
    <row r="269" customFormat="false" ht="12.8" hidden="false" customHeight="false" outlineLevel="0" collapsed="false">
      <c r="A269" s="0" t="n">
        <v>3945771</v>
      </c>
      <c r="B269" s="129" t="n">
        <v>40504</v>
      </c>
      <c r="C269" s="0" t="s">
        <v>9</v>
      </c>
      <c r="D269" s="0" t="s">
        <v>1385</v>
      </c>
      <c r="E269" s="0" t="n">
        <v>325000</v>
      </c>
      <c r="F269" s="0" t="s">
        <v>860</v>
      </c>
      <c r="G269" s="0" t="s">
        <v>1386</v>
      </c>
      <c r="H269" s="0" t="s">
        <v>205</v>
      </c>
    </row>
    <row r="270" customFormat="false" ht="12.8" hidden="false" customHeight="false" outlineLevel="0" collapsed="false">
      <c r="A270" s="0" t="n">
        <v>3945808</v>
      </c>
      <c r="B270" s="129" t="n">
        <v>40504</v>
      </c>
      <c r="C270" s="0" t="s">
        <v>15</v>
      </c>
      <c r="D270" s="0" t="s">
        <v>1387</v>
      </c>
      <c r="E270" s="0" t="n">
        <v>195200</v>
      </c>
      <c r="F270" s="0" t="s">
        <v>860</v>
      </c>
      <c r="G270" s="0" t="s">
        <v>1388</v>
      </c>
      <c r="H270" s="0" t="s">
        <v>174</v>
      </c>
    </row>
    <row r="271" customFormat="false" ht="12.8" hidden="false" customHeight="false" outlineLevel="0" collapsed="false">
      <c r="A271" s="0" t="n">
        <v>3945850</v>
      </c>
      <c r="B271" s="129" t="n">
        <v>40505</v>
      </c>
      <c r="C271" s="0" t="s">
        <v>8</v>
      </c>
      <c r="D271" s="0" t="s">
        <v>1389</v>
      </c>
      <c r="E271" s="0" t="n">
        <v>100000</v>
      </c>
      <c r="F271" s="0" t="s">
        <v>860</v>
      </c>
      <c r="G271" s="0" t="s">
        <v>1390</v>
      </c>
      <c r="H271" s="0" t="s">
        <v>223</v>
      </c>
    </row>
    <row r="272" customFormat="false" ht="12.8" hidden="false" customHeight="false" outlineLevel="0" collapsed="false">
      <c r="A272" s="0" t="n">
        <v>3945888</v>
      </c>
      <c r="B272" s="129" t="n">
        <v>40505</v>
      </c>
      <c r="C272" s="0" t="s">
        <v>10</v>
      </c>
      <c r="D272" s="0" t="s">
        <v>1391</v>
      </c>
      <c r="E272" s="0" t="n">
        <v>284340</v>
      </c>
      <c r="F272" s="0" t="s">
        <v>860</v>
      </c>
      <c r="G272" s="0" t="s">
        <v>1392</v>
      </c>
      <c r="H272" s="0" t="s">
        <v>228</v>
      </c>
    </row>
    <row r="273" customFormat="false" ht="12.8" hidden="false" customHeight="false" outlineLevel="0" collapsed="false">
      <c r="A273" s="0" t="n">
        <v>3946012</v>
      </c>
      <c r="B273" s="129" t="n">
        <v>40505</v>
      </c>
      <c r="C273" s="0" t="s">
        <v>10</v>
      </c>
      <c r="D273" s="0" t="s">
        <v>1393</v>
      </c>
      <c r="E273" s="0" t="n">
        <v>119600</v>
      </c>
      <c r="F273" s="0" t="s">
        <v>860</v>
      </c>
      <c r="G273" s="0" t="s">
        <v>1394</v>
      </c>
      <c r="H273" s="0" t="s">
        <v>228</v>
      </c>
    </row>
    <row r="274" customFormat="false" ht="12.8" hidden="false" customHeight="false" outlineLevel="0" collapsed="false">
      <c r="A274" s="0" t="n">
        <v>3946053</v>
      </c>
      <c r="B274" s="129" t="n">
        <v>40505</v>
      </c>
      <c r="C274" s="0" t="s">
        <v>9</v>
      </c>
      <c r="D274" s="0" t="s">
        <v>1395</v>
      </c>
      <c r="E274" s="0" t="n">
        <v>200000</v>
      </c>
      <c r="F274" s="0" t="s">
        <v>1396</v>
      </c>
      <c r="G274" s="0" t="s">
        <v>1397</v>
      </c>
      <c r="H274" s="0" t="s">
        <v>174</v>
      </c>
    </row>
    <row r="275" customFormat="false" ht="12.8" hidden="false" customHeight="false" outlineLevel="0" collapsed="false">
      <c r="A275" s="0" t="n">
        <v>3946102</v>
      </c>
      <c r="B275" s="129" t="n">
        <v>40505</v>
      </c>
      <c r="C275" s="0" t="s">
        <v>14</v>
      </c>
      <c r="D275" s="0" t="s">
        <v>1398</v>
      </c>
      <c r="E275" s="0" t="n">
        <v>483405</v>
      </c>
      <c r="F275" s="0" t="s">
        <v>860</v>
      </c>
      <c r="G275" s="0" t="s">
        <v>1399</v>
      </c>
      <c r="H275" s="0" t="s">
        <v>138</v>
      </c>
    </row>
    <row r="276" customFormat="false" ht="12.8" hidden="false" customHeight="false" outlineLevel="0" collapsed="false">
      <c r="A276" s="0" t="n">
        <v>3946145</v>
      </c>
      <c r="B276" s="129" t="n">
        <v>40505</v>
      </c>
      <c r="C276" s="0" t="s">
        <v>10</v>
      </c>
      <c r="D276" s="0" t="s">
        <v>1400</v>
      </c>
      <c r="E276" s="0" t="n">
        <v>384500</v>
      </c>
      <c r="F276" s="0" t="s">
        <v>860</v>
      </c>
      <c r="G276" s="0" t="s">
        <v>1401</v>
      </c>
      <c r="H276" s="0" t="s">
        <v>154</v>
      </c>
    </row>
    <row r="277" customFormat="false" ht="12.8" hidden="false" customHeight="false" outlineLevel="0" collapsed="false">
      <c r="A277" s="0" t="n">
        <v>3946147</v>
      </c>
      <c r="B277" s="129" t="n">
        <v>40505</v>
      </c>
      <c r="C277" s="0" t="s">
        <v>10</v>
      </c>
      <c r="D277" s="0" t="s">
        <v>1402</v>
      </c>
      <c r="E277" s="0" t="n">
        <v>1240000</v>
      </c>
      <c r="F277" s="0" t="s">
        <v>860</v>
      </c>
      <c r="G277" s="0" t="s">
        <v>1403</v>
      </c>
      <c r="H277" s="0" t="s">
        <v>175</v>
      </c>
    </row>
    <row r="278" customFormat="false" ht="12.8" hidden="false" customHeight="false" outlineLevel="0" collapsed="false">
      <c r="A278" s="0" t="n">
        <v>3946171</v>
      </c>
      <c r="B278" s="129" t="n">
        <v>40505</v>
      </c>
      <c r="C278" s="0" t="s">
        <v>11</v>
      </c>
      <c r="D278" s="0" t="s">
        <v>1404</v>
      </c>
      <c r="E278" s="0" t="n">
        <v>157500</v>
      </c>
      <c r="F278" s="0" t="s">
        <v>860</v>
      </c>
      <c r="G278" s="0" t="s">
        <v>1405</v>
      </c>
      <c r="H278" s="0" t="s">
        <v>205</v>
      </c>
    </row>
    <row r="279" customFormat="false" ht="12.8" hidden="false" customHeight="false" outlineLevel="0" collapsed="false">
      <c r="A279" s="0" t="n">
        <v>3946183</v>
      </c>
      <c r="B279" s="129" t="n">
        <v>40505</v>
      </c>
      <c r="C279" s="0" t="s">
        <v>10</v>
      </c>
      <c r="D279" s="0" t="s">
        <v>1406</v>
      </c>
      <c r="E279" s="0" t="n">
        <v>405000</v>
      </c>
      <c r="F279" s="0" t="s">
        <v>860</v>
      </c>
      <c r="G279" s="0" t="s">
        <v>1407</v>
      </c>
      <c r="H279" s="0" t="s">
        <v>205</v>
      </c>
    </row>
    <row r="280" customFormat="false" ht="12.8" hidden="false" customHeight="false" outlineLevel="0" collapsed="false">
      <c r="A280" s="0" t="n">
        <v>3946187</v>
      </c>
      <c r="B280" s="129" t="n">
        <v>40505</v>
      </c>
      <c r="C280" s="0" t="s">
        <v>8</v>
      </c>
      <c r="D280" s="0" t="s">
        <v>1408</v>
      </c>
      <c r="E280" s="0" t="n">
        <v>211400</v>
      </c>
      <c r="F280" s="0" t="s">
        <v>860</v>
      </c>
      <c r="G280" s="0" t="s">
        <v>1409</v>
      </c>
      <c r="H280" s="0" t="s">
        <v>149</v>
      </c>
    </row>
    <row r="281" customFormat="false" ht="12.8" hidden="false" customHeight="false" outlineLevel="0" collapsed="false">
      <c r="A281" s="0" t="n">
        <v>3946204</v>
      </c>
      <c r="B281" s="129" t="n">
        <v>40505</v>
      </c>
      <c r="C281" s="0" t="s">
        <v>9</v>
      </c>
      <c r="D281" s="0" t="s">
        <v>1410</v>
      </c>
      <c r="E281" s="0" t="n">
        <v>415000</v>
      </c>
      <c r="F281" s="0" t="s">
        <v>860</v>
      </c>
      <c r="G281" s="0" t="s">
        <v>1411</v>
      </c>
      <c r="H281" s="0" t="s">
        <v>218</v>
      </c>
    </row>
    <row r="282" customFormat="false" ht="12.8" hidden="false" customHeight="false" outlineLevel="0" collapsed="false">
      <c r="A282" s="0" t="n">
        <v>3946214</v>
      </c>
      <c r="B282" s="129" t="n">
        <v>40505</v>
      </c>
      <c r="C282" s="0" t="s">
        <v>8</v>
      </c>
      <c r="D282" s="0" t="s">
        <v>1412</v>
      </c>
      <c r="E282" s="0" t="n">
        <v>320250</v>
      </c>
      <c r="F282" s="0" t="s">
        <v>860</v>
      </c>
      <c r="G282" s="0" t="s">
        <v>1413</v>
      </c>
      <c r="H282" s="0" t="s">
        <v>143</v>
      </c>
    </row>
    <row r="283" customFormat="false" ht="12.8" hidden="false" customHeight="false" outlineLevel="0" collapsed="false">
      <c r="A283" s="0" t="n">
        <v>3946217</v>
      </c>
      <c r="B283" s="129" t="n">
        <v>40505</v>
      </c>
      <c r="C283" s="0" t="s">
        <v>8</v>
      </c>
      <c r="D283" s="0" t="s">
        <v>1414</v>
      </c>
      <c r="E283" s="0" t="n">
        <v>185000</v>
      </c>
      <c r="F283" s="0" t="s">
        <v>860</v>
      </c>
      <c r="G283" s="0" t="s">
        <v>1415</v>
      </c>
      <c r="H283" s="0" t="s">
        <v>200</v>
      </c>
    </row>
    <row r="284" customFormat="false" ht="12.8" hidden="false" customHeight="false" outlineLevel="0" collapsed="false">
      <c r="A284" s="0" t="n">
        <v>3946219</v>
      </c>
      <c r="B284" s="129" t="n">
        <v>40505</v>
      </c>
      <c r="C284" s="0" t="s">
        <v>8</v>
      </c>
      <c r="D284" s="0" t="s">
        <v>1416</v>
      </c>
      <c r="E284" s="0" t="n">
        <v>327700</v>
      </c>
      <c r="F284" s="0" t="s">
        <v>860</v>
      </c>
      <c r="G284" s="0" t="s">
        <v>1417</v>
      </c>
      <c r="H284" s="0" t="s">
        <v>193</v>
      </c>
    </row>
    <row r="285" customFormat="false" ht="12.8" hidden="false" customHeight="false" outlineLevel="0" collapsed="false">
      <c r="A285" s="0" t="n">
        <v>3946245</v>
      </c>
      <c r="B285" s="129" t="n">
        <v>40505</v>
      </c>
      <c r="C285" s="0" t="s">
        <v>10</v>
      </c>
      <c r="D285" s="0" t="s">
        <v>1418</v>
      </c>
      <c r="E285" s="0" t="n">
        <v>186350</v>
      </c>
      <c r="F285" s="0" t="s">
        <v>860</v>
      </c>
      <c r="G285" s="0" t="s">
        <v>1419</v>
      </c>
      <c r="H285" s="0" t="s">
        <v>169</v>
      </c>
    </row>
    <row r="286" customFormat="false" ht="12.8" hidden="false" customHeight="false" outlineLevel="0" collapsed="false">
      <c r="A286" s="0" t="n">
        <v>3946260</v>
      </c>
      <c r="B286" s="129" t="n">
        <v>40505</v>
      </c>
      <c r="C286" s="0" t="s">
        <v>9</v>
      </c>
      <c r="D286" s="0" t="s">
        <v>1420</v>
      </c>
      <c r="E286" s="0" t="n">
        <v>381600</v>
      </c>
      <c r="F286" s="0" t="s">
        <v>860</v>
      </c>
      <c r="G286" s="0" t="s">
        <v>1421</v>
      </c>
      <c r="H286" s="0" t="s">
        <v>207</v>
      </c>
    </row>
    <row r="287" customFormat="false" ht="12.8" hidden="false" customHeight="false" outlineLevel="0" collapsed="false">
      <c r="A287" s="0" t="n">
        <v>3946274</v>
      </c>
      <c r="B287" s="129" t="n">
        <v>40505</v>
      </c>
      <c r="C287" s="0" t="s">
        <v>14</v>
      </c>
      <c r="D287" s="0" t="s">
        <v>1422</v>
      </c>
      <c r="E287" s="0" t="n">
        <v>312100</v>
      </c>
      <c r="F287" s="0" t="s">
        <v>860</v>
      </c>
      <c r="G287" s="0" t="s">
        <v>1423</v>
      </c>
      <c r="H287" s="0" t="s">
        <v>199</v>
      </c>
    </row>
    <row r="288" customFormat="false" ht="12.8" hidden="false" customHeight="false" outlineLevel="0" collapsed="false">
      <c r="A288" s="0" t="n">
        <v>3946275</v>
      </c>
      <c r="B288" s="129" t="n">
        <v>40505</v>
      </c>
      <c r="C288" s="0" t="s">
        <v>9</v>
      </c>
      <c r="D288" s="0" t="s">
        <v>1424</v>
      </c>
      <c r="E288" s="0" t="n">
        <v>200000</v>
      </c>
      <c r="F288" s="0" t="s">
        <v>922</v>
      </c>
      <c r="G288" s="0" t="s">
        <v>1425</v>
      </c>
      <c r="H288" s="0" t="s">
        <v>174</v>
      </c>
    </row>
    <row r="289" customFormat="false" ht="12.8" hidden="false" customHeight="false" outlineLevel="0" collapsed="false">
      <c r="A289" s="0" t="n">
        <v>3946280</v>
      </c>
      <c r="B289" s="129" t="n">
        <v>40505</v>
      </c>
      <c r="C289" s="0" t="s">
        <v>15</v>
      </c>
      <c r="D289" s="0" t="s">
        <v>1426</v>
      </c>
      <c r="E289" s="0" t="n">
        <v>214400</v>
      </c>
      <c r="F289" s="0" t="s">
        <v>860</v>
      </c>
      <c r="G289" s="0" t="s">
        <v>1427</v>
      </c>
      <c r="H289" s="0" t="s">
        <v>169</v>
      </c>
    </row>
    <row r="290" customFormat="false" ht="12.8" hidden="false" customHeight="false" outlineLevel="0" collapsed="false">
      <c r="A290" s="0" t="n">
        <v>3946312</v>
      </c>
      <c r="B290" s="129" t="n">
        <v>40505</v>
      </c>
      <c r="C290" s="0" t="s">
        <v>11</v>
      </c>
      <c r="D290" s="0" t="s">
        <v>1428</v>
      </c>
      <c r="E290" s="0" t="n">
        <v>144600</v>
      </c>
      <c r="F290" s="0" t="s">
        <v>860</v>
      </c>
      <c r="G290" s="0" t="s">
        <v>1429</v>
      </c>
      <c r="H290" s="0" t="s">
        <v>136</v>
      </c>
    </row>
    <row r="291" customFormat="false" ht="12.8" hidden="false" customHeight="false" outlineLevel="0" collapsed="false">
      <c r="A291" s="0" t="n">
        <v>3946344</v>
      </c>
      <c r="B291" s="129" t="n">
        <v>40506</v>
      </c>
      <c r="C291" s="0" t="s">
        <v>12</v>
      </c>
      <c r="D291" s="0" t="s">
        <v>1430</v>
      </c>
      <c r="E291" s="0" t="n">
        <v>3000000</v>
      </c>
      <c r="F291" s="0" t="s">
        <v>860</v>
      </c>
      <c r="G291" s="0" t="s">
        <v>1431</v>
      </c>
      <c r="H291" s="0" t="s">
        <v>157</v>
      </c>
    </row>
    <row r="292" customFormat="false" ht="12.8" hidden="false" customHeight="false" outlineLevel="0" collapsed="false">
      <c r="A292" s="0" t="n">
        <v>3946350</v>
      </c>
      <c r="B292" s="129" t="n">
        <v>40506</v>
      </c>
      <c r="C292" s="0" t="s">
        <v>10</v>
      </c>
      <c r="D292" s="0" t="s">
        <v>459</v>
      </c>
      <c r="E292" s="0" t="n">
        <v>125000</v>
      </c>
      <c r="F292" s="0" t="s">
        <v>943</v>
      </c>
      <c r="G292" s="0" t="s">
        <v>1432</v>
      </c>
      <c r="H292" s="0" t="s">
        <v>152</v>
      </c>
    </row>
    <row r="293" customFormat="false" ht="12.8" hidden="false" customHeight="false" outlineLevel="0" collapsed="false">
      <c r="A293" s="0" t="n">
        <v>3946356</v>
      </c>
      <c r="B293" s="129" t="n">
        <v>40506</v>
      </c>
      <c r="C293" s="0" t="s">
        <v>10</v>
      </c>
      <c r="D293" s="0" t="s">
        <v>1433</v>
      </c>
      <c r="E293" s="0" t="n">
        <v>250000</v>
      </c>
      <c r="F293" s="0" t="s">
        <v>860</v>
      </c>
      <c r="G293" s="0" t="s">
        <v>1434</v>
      </c>
      <c r="H293" s="0" t="s">
        <v>130</v>
      </c>
    </row>
    <row r="294" customFormat="false" ht="12.8" hidden="false" customHeight="false" outlineLevel="0" collapsed="false">
      <c r="A294" s="0" t="n">
        <v>3946362</v>
      </c>
      <c r="B294" s="129" t="n">
        <v>40506</v>
      </c>
      <c r="C294" s="0" t="s">
        <v>9</v>
      </c>
      <c r="D294" s="0" t="s">
        <v>1435</v>
      </c>
      <c r="E294" s="0" t="n">
        <v>411400</v>
      </c>
      <c r="F294" s="0" t="s">
        <v>860</v>
      </c>
      <c r="G294" s="0" t="s">
        <v>1436</v>
      </c>
      <c r="H294" s="0" t="s">
        <v>136</v>
      </c>
    </row>
    <row r="295" customFormat="false" ht="12.8" hidden="false" customHeight="false" outlineLevel="0" collapsed="false">
      <c r="A295" s="0" t="n">
        <v>3946384</v>
      </c>
      <c r="B295" s="129" t="n">
        <v>40506</v>
      </c>
      <c r="C295" s="0" t="s">
        <v>10</v>
      </c>
      <c r="D295" s="0" t="s">
        <v>1437</v>
      </c>
      <c r="E295" s="0" t="n">
        <v>398000</v>
      </c>
      <c r="F295" s="0" t="s">
        <v>860</v>
      </c>
      <c r="G295" s="0" t="s">
        <v>1438</v>
      </c>
      <c r="H295" s="0" t="s">
        <v>149</v>
      </c>
    </row>
    <row r="296" customFormat="false" ht="12.8" hidden="false" customHeight="false" outlineLevel="0" collapsed="false">
      <c r="A296" s="0" t="n">
        <v>3946385</v>
      </c>
      <c r="B296" s="129" t="n">
        <v>40506</v>
      </c>
      <c r="C296" s="0" t="s">
        <v>9</v>
      </c>
      <c r="D296" s="0" t="s">
        <v>1439</v>
      </c>
      <c r="E296" s="0" t="n">
        <v>321000</v>
      </c>
      <c r="F296" s="0" t="s">
        <v>860</v>
      </c>
      <c r="G296" s="0" t="s">
        <v>1440</v>
      </c>
      <c r="H296" s="0" t="s">
        <v>228</v>
      </c>
    </row>
    <row r="297" customFormat="false" ht="12.8" hidden="false" customHeight="false" outlineLevel="0" collapsed="false">
      <c r="A297" s="0" t="n">
        <v>3946399</v>
      </c>
      <c r="B297" s="129" t="n">
        <v>40506</v>
      </c>
      <c r="C297" s="0" t="s">
        <v>10</v>
      </c>
      <c r="D297" s="0" t="s">
        <v>1441</v>
      </c>
      <c r="E297" s="0" t="n">
        <v>396400</v>
      </c>
      <c r="F297" s="0" t="s">
        <v>860</v>
      </c>
      <c r="G297" s="0" t="s">
        <v>1442</v>
      </c>
      <c r="H297" s="0" t="s">
        <v>228</v>
      </c>
    </row>
    <row r="298" customFormat="false" ht="12.8" hidden="false" customHeight="false" outlineLevel="0" collapsed="false">
      <c r="A298" s="0" t="n">
        <v>3946413</v>
      </c>
      <c r="B298" s="129" t="n">
        <v>40506</v>
      </c>
      <c r="C298" s="0" t="s">
        <v>11</v>
      </c>
      <c r="D298" s="0" t="s">
        <v>1443</v>
      </c>
      <c r="E298" s="0" t="n">
        <v>287850</v>
      </c>
      <c r="F298" s="0" t="s">
        <v>863</v>
      </c>
      <c r="G298" s="0" t="s">
        <v>1444</v>
      </c>
      <c r="H298" s="0" t="s">
        <v>172</v>
      </c>
    </row>
    <row r="299" customFormat="false" ht="12.8" hidden="false" customHeight="false" outlineLevel="0" collapsed="false">
      <c r="A299" s="0" t="n">
        <v>3946421</v>
      </c>
      <c r="B299" s="129" t="n">
        <v>40506</v>
      </c>
      <c r="C299" s="0" t="s">
        <v>9</v>
      </c>
      <c r="D299" s="0" t="s">
        <v>1445</v>
      </c>
      <c r="E299" s="0" t="n">
        <v>700000</v>
      </c>
      <c r="F299" s="0" t="s">
        <v>922</v>
      </c>
      <c r="G299" s="0" t="s">
        <v>1446</v>
      </c>
      <c r="H299" s="0" t="s">
        <v>155</v>
      </c>
    </row>
    <row r="300" customFormat="false" ht="12.8" hidden="false" customHeight="false" outlineLevel="0" collapsed="false">
      <c r="A300" s="0" t="n">
        <v>3946423</v>
      </c>
      <c r="B300" s="129" t="n">
        <v>40506</v>
      </c>
      <c r="C300" s="0" t="s">
        <v>9</v>
      </c>
      <c r="D300" s="0" t="s">
        <v>1447</v>
      </c>
      <c r="E300" s="0" t="n">
        <v>74200</v>
      </c>
      <c r="F300" s="0" t="s">
        <v>860</v>
      </c>
      <c r="G300" s="0" t="s">
        <v>1448</v>
      </c>
      <c r="H300" s="0" t="s">
        <v>228</v>
      </c>
    </row>
    <row r="301" customFormat="false" ht="12.8" hidden="false" customHeight="false" outlineLevel="0" collapsed="false">
      <c r="A301" s="0" t="n">
        <v>3946424</v>
      </c>
      <c r="B301" s="129" t="n">
        <v>40506</v>
      </c>
      <c r="C301" s="0" t="s">
        <v>9</v>
      </c>
      <c r="D301" s="0" t="s">
        <v>1449</v>
      </c>
      <c r="E301" s="0" t="n">
        <v>38000</v>
      </c>
      <c r="F301" s="0" t="s">
        <v>943</v>
      </c>
      <c r="G301" s="0" t="s">
        <v>1450</v>
      </c>
      <c r="H301" s="0" t="s">
        <v>135</v>
      </c>
    </row>
    <row r="302" customFormat="false" ht="12.8" hidden="false" customHeight="false" outlineLevel="0" collapsed="false">
      <c r="A302" s="0" t="n">
        <v>3946429</v>
      </c>
      <c r="B302" s="129" t="n">
        <v>40506</v>
      </c>
      <c r="C302" s="0" t="s">
        <v>8</v>
      </c>
      <c r="D302" s="0" t="s">
        <v>1451</v>
      </c>
      <c r="E302" s="0" t="n">
        <v>287700</v>
      </c>
      <c r="F302" s="0" t="s">
        <v>860</v>
      </c>
      <c r="G302" s="0" t="s">
        <v>1452</v>
      </c>
      <c r="H302" s="0" t="s">
        <v>136</v>
      </c>
    </row>
    <row r="303" customFormat="false" ht="12.8" hidden="false" customHeight="false" outlineLevel="0" collapsed="false">
      <c r="A303" s="0" t="n">
        <v>3946433</v>
      </c>
      <c r="B303" s="129" t="n">
        <v>40506</v>
      </c>
      <c r="C303" s="0" t="s">
        <v>9</v>
      </c>
      <c r="D303" s="0" t="s">
        <v>1453</v>
      </c>
      <c r="E303" s="0" t="n">
        <v>850000</v>
      </c>
      <c r="F303" s="0" t="s">
        <v>860</v>
      </c>
      <c r="G303" s="0" t="s">
        <v>1454</v>
      </c>
      <c r="H303" s="0" t="s">
        <v>228</v>
      </c>
    </row>
    <row r="304" customFormat="false" ht="12.8" hidden="false" customHeight="false" outlineLevel="0" collapsed="false">
      <c r="A304" s="0" t="n">
        <v>3946517</v>
      </c>
      <c r="B304" s="129" t="n">
        <v>40506</v>
      </c>
      <c r="C304" s="0" t="s">
        <v>10</v>
      </c>
      <c r="D304" s="0" t="s">
        <v>1455</v>
      </c>
      <c r="E304" s="0" t="n">
        <v>195800</v>
      </c>
      <c r="F304" s="0" t="s">
        <v>860</v>
      </c>
      <c r="G304" s="0" t="s">
        <v>1456</v>
      </c>
      <c r="H304" s="0" t="s">
        <v>228</v>
      </c>
    </row>
    <row r="305" customFormat="false" ht="12.8" hidden="false" customHeight="false" outlineLevel="0" collapsed="false">
      <c r="A305" s="0" t="n">
        <v>3946520</v>
      </c>
      <c r="B305" s="129" t="n">
        <v>40506</v>
      </c>
      <c r="C305" s="0" t="s">
        <v>8</v>
      </c>
      <c r="D305" s="0" t="s">
        <v>1457</v>
      </c>
      <c r="E305" s="0" t="n">
        <v>52000</v>
      </c>
      <c r="F305" s="0" t="s">
        <v>860</v>
      </c>
      <c r="G305" s="0" t="s">
        <v>1458</v>
      </c>
      <c r="H305" s="0" t="s">
        <v>136</v>
      </c>
    </row>
    <row r="306" customFormat="false" ht="12.8" hidden="false" customHeight="false" outlineLevel="0" collapsed="false">
      <c r="A306" s="0" t="n">
        <v>3946527</v>
      </c>
      <c r="B306" s="129" t="n">
        <v>40506</v>
      </c>
      <c r="C306" s="0" t="s">
        <v>9</v>
      </c>
      <c r="D306" s="0" t="s">
        <v>1459</v>
      </c>
      <c r="E306" s="0" t="n">
        <v>211750</v>
      </c>
      <c r="F306" s="0" t="s">
        <v>860</v>
      </c>
      <c r="G306" s="0" t="s">
        <v>1460</v>
      </c>
      <c r="H306" s="0" t="s">
        <v>201</v>
      </c>
    </row>
    <row r="307" customFormat="false" ht="12.8" hidden="false" customHeight="false" outlineLevel="0" collapsed="false">
      <c r="A307" s="0" t="n">
        <v>3946553</v>
      </c>
      <c r="B307" s="129" t="n">
        <v>40506</v>
      </c>
      <c r="C307" s="0" t="s">
        <v>11</v>
      </c>
      <c r="D307" s="0" t="s">
        <v>1461</v>
      </c>
      <c r="E307" s="0" t="n">
        <v>308000</v>
      </c>
      <c r="F307" s="0" t="s">
        <v>860</v>
      </c>
      <c r="G307" s="0" t="s">
        <v>1462</v>
      </c>
      <c r="H307" s="0" t="s">
        <v>205</v>
      </c>
    </row>
    <row r="308" customFormat="false" ht="12.8" hidden="false" customHeight="false" outlineLevel="0" collapsed="false">
      <c r="A308" s="0" t="n">
        <v>3946580</v>
      </c>
      <c r="B308" s="129" t="n">
        <v>40506</v>
      </c>
      <c r="C308" s="0" t="s">
        <v>11</v>
      </c>
      <c r="D308" s="0" t="s">
        <v>1463</v>
      </c>
      <c r="E308" s="0" t="n">
        <v>300000</v>
      </c>
      <c r="F308" s="0" t="s">
        <v>860</v>
      </c>
      <c r="G308" s="0" t="s">
        <v>1464</v>
      </c>
      <c r="H308" s="0" t="s">
        <v>203</v>
      </c>
    </row>
    <row r="309" customFormat="false" ht="12.8" hidden="false" customHeight="false" outlineLevel="0" collapsed="false">
      <c r="A309" s="0" t="n">
        <v>3946622</v>
      </c>
      <c r="B309" s="129" t="n">
        <v>40506</v>
      </c>
      <c r="C309" s="0" t="s">
        <v>9</v>
      </c>
      <c r="D309" s="0" t="s">
        <v>1416</v>
      </c>
      <c r="E309" s="0" t="n">
        <v>380000</v>
      </c>
      <c r="F309" s="0" t="s">
        <v>860</v>
      </c>
      <c r="G309" s="0" t="s">
        <v>1465</v>
      </c>
      <c r="H309" s="0" t="s">
        <v>166</v>
      </c>
    </row>
    <row r="310" customFormat="false" ht="12.8" hidden="false" customHeight="false" outlineLevel="0" collapsed="false">
      <c r="A310" s="0" t="n">
        <v>3946625</v>
      </c>
      <c r="B310" s="129" t="n">
        <v>40506</v>
      </c>
      <c r="C310" s="0" t="s">
        <v>8</v>
      </c>
      <c r="D310" s="0" t="s">
        <v>1466</v>
      </c>
      <c r="E310" s="0" t="n">
        <v>842627</v>
      </c>
      <c r="F310" s="0" t="s">
        <v>860</v>
      </c>
      <c r="G310" s="0" t="s">
        <v>1467</v>
      </c>
      <c r="H310" s="0" t="s">
        <v>228</v>
      </c>
    </row>
    <row r="311" customFormat="false" ht="12.8" hidden="false" customHeight="false" outlineLevel="0" collapsed="false">
      <c r="A311" s="0" t="n">
        <v>3946630</v>
      </c>
      <c r="B311" s="129" t="n">
        <v>40506</v>
      </c>
      <c r="C311" s="0" t="s">
        <v>14</v>
      </c>
      <c r="D311" s="0" t="s">
        <v>1468</v>
      </c>
      <c r="E311" s="0" t="n">
        <v>201350</v>
      </c>
      <c r="F311" s="0" t="s">
        <v>860</v>
      </c>
      <c r="G311" s="0" t="s">
        <v>1469</v>
      </c>
      <c r="H311" s="0" t="s">
        <v>228</v>
      </c>
    </row>
    <row r="312" customFormat="false" ht="12.8" hidden="false" customHeight="false" outlineLevel="0" collapsed="false">
      <c r="A312" s="0" t="n">
        <v>3946673</v>
      </c>
      <c r="B312" s="129" t="n">
        <v>40506</v>
      </c>
      <c r="C312" s="0" t="s">
        <v>9</v>
      </c>
      <c r="D312" s="0" t="s">
        <v>1470</v>
      </c>
      <c r="E312" s="0" t="n">
        <v>105000</v>
      </c>
      <c r="F312" s="0" t="s">
        <v>943</v>
      </c>
      <c r="G312" s="0" t="s">
        <v>1471</v>
      </c>
      <c r="H312" s="0" t="s">
        <v>153</v>
      </c>
    </row>
    <row r="313" customFormat="false" ht="12.8" hidden="false" customHeight="false" outlineLevel="0" collapsed="false">
      <c r="A313" s="0" t="n">
        <v>3946773</v>
      </c>
      <c r="B313" s="129" t="n">
        <v>40506</v>
      </c>
      <c r="C313" s="0" t="s">
        <v>12</v>
      </c>
      <c r="D313" s="0" t="s">
        <v>1472</v>
      </c>
      <c r="E313" s="0" t="n">
        <v>175000</v>
      </c>
      <c r="F313" s="0" t="s">
        <v>1328</v>
      </c>
      <c r="G313" s="0" t="s">
        <v>1473</v>
      </c>
      <c r="H313" s="0" t="s">
        <v>132</v>
      </c>
    </row>
    <row r="314" customFormat="false" ht="12.8" hidden="false" customHeight="false" outlineLevel="0" collapsed="false">
      <c r="A314" s="0" t="n">
        <v>3946775</v>
      </c>
      <c r="B314" s="129" t="n">
        <v>40506</v>
      </c>
      <c r="C314" s="0" t="s">
        <v>9</v>
      </c>
      <c r="D314" s="0" t="s">
        <v>1474</v>
      </c>
      <c r="E314" s="0" t="n">
        <v>362000</v>
      </c>
      <c r="F314" s="0" t="s">
        <v>860</v>
      </c>
      <c r="G314" s="0" t="s">
        <v>1475</v>
      </c>
      <c r="H314" s="0" t="s">
        <v>207</v>
      </c>
    </row>
    <row r="315" customFormat="false" ht="12.8" hidden="false" customHeight="false" outlineLevel="0" collapsed="false">
      <c r="A315" s="0" t="n">
        <v>3946778</v>
      </c>
      <c r="B315" s="129" t="n">
        <v>40506</v>
      </c>
      <c r="C315" s="0" t="s">
        <v>11</v>
      </c>
      <c r="D315" s="0" t="s">
        <v>1476</v>
      </c>
      <c r="E315" s="0" t="n">
        <v>96000</v>
      </c>
      <c r="F315" s="0" t="s">
        <v>860</v>
      </c>
      <c r="G315" s="0" t="s">
        <v>1464</v>
      </c>
      <c r="H315" s="0" t="s">
        <v>203</v>
      </c>
    </row>
    <row r="316" customFormat="false" ht="12.8" hidden="false" customHeight="false" outlineLevel="0" collapsed="false">
      <c r="A316" s="0" t="n">
        <v>3946811</v>
      </c>
      <c r="B316" s="129" t="n">
        <v>40506</v>
      </c>
      <c r="C316" s="0" t="s">
        <v>9</v>
      </c>
      <c r="D316" s="0" t="s">
        <v>1477</v>
      </c>
      <c r="E316" s="0" t="n">
        <v>236250</v>
      </c>
      <c r="F316" s="0" t="s">
        <v>860</v>
      </c>
      <c r="G316" s="0" t="s">
        <v>1478</v>
      </c>
      <c r="H316" s="0" t="s">
        <v>228</v>
      </c>
    </row>
    <row r="317" customFormat="false" ht="12.8" hidden="false" customHeight="false" outlineLevel="0" collapsed="false">
      <c r="A317" s="0" t="n">
        <v>3946838</v>
      </c>
      <c r="B317" s="129" t="n">
        <v>40506</v>
      </c>
      <c r="C317" s="0" t="s">
        <v>9</v>
      </c>
      <c r="D317" s="0" t="s">
        <v>1479</v>
      </c>
      <c r="E317" s="0" t="n">
        <v>250328</v>
      </c>
      <c r="F317" s="0" t="s">
        <v>863</v>
      </c>
      <c r="G317" s="0" t="s">
        <v>1480</v>
      </c>
      <c r="H317" s="0" t="s">
        <v>180</v>
      </c>
    </row>
    <row r="318" customFormat="false" ht="12.8" hidden="false" customHeight="false" outlineLevel="0" collapsed="false">
      <c r="A318" s="0" t="n">
        <v>3946839</v>
      </c>
      <c r="B318" s="129" t="n">
        <v>40506</v>
      </c>
      <c r="C318" s="0" t="s">
        <v>8</v>
      </c>
      <c r="D318" s="0" t="s">
        <v>1481</v>
      </c>
      <c r="E318" s="0" t="n">
        <v>226226</v>
      </c>
      <c r="F318" s="0" t="s">
        <v>863</v>
      </c>
      <c r="G318" s="0" t="s">
        <v>1482</v>
      </c>
      <c r="H318" s="0" t="s">
        <v>181</v>
      </c>
    </row>
    <row r="319" customFormat="false" ht="12.8" hidden="false" customHeight="false" outlineLevel="0" collapsed="false">
      <c r="A319" s="0" t="n">
        <v>3946844</v>
      </c>
      <c r="B319" s="129" t="n">
        <v>40506</v>
      </c>
      <c r="C319" s="0" t="s">
        <v>11</v>
      </c>
      <c r="D319" s="0" t="s">
        <v>1483</v>
      </c>
      <c r="E319" s="0" t="n">
        <v>95000</v>
      </c>
      <c r="F319" s="0" t="s">
        <v>860</v>
      </c>
      <c r="G319" s="0" t="s">
        <v>1464</v>
      </c>
      <c r="H319" s="0" t="s">
        <v>203</v>
      </c>
    </row>
    <row r="320" customFormat="false" ht="12.8" hidden="false" customHeight="false" outlineLevel="0" collapsed="false">
      <c r="A320" s="0" t="n">
        <v>3946853</v>
      </c>
      <c r="B320" s="129" t="n">
        <v>40506</v>
      </c>
      <c r="C320" s="0" t="s">
        <v>15</v>
      </c>
      <c r="D320" s="0" t="s">
        <v>1484</v>
      </c>
      <c r="E320" s="0" t="n">
        <v>80000</v>
      </c>
      <c r="F320" s="0" t="s">
        <v>943</v>
      </c>
      <c r="G320" s="0" t="s">
        <v>241</v>
      </c>
      <c r="H320" s="0" t="s">
        <v>210</v>
      </c>
    </row>
    <row r="321" customFormat="false" ht="12.8" hidden="false" customHeight="false" outlineLevel="0" collapsed="false">
      <c r="A321" s="0" t="n">
        <v>3946858</v>
      </c>
      <c r="B321" s="129" t="n">
        <v>40506</v>
      </c>
      <c r="C321" s="0" t="s">
        <v>15</v>
      </c>
      <c r="D321" s="0" t="s">
        <v>1485</v>
      </c>
      <c r="E321" s="0" t="n">
        <v>640000</v>
      </c>
      <c r="F321" s="0" t="s">
        <v>943</v>
      </c>
      <c r="G321" s="0" t="s">
        <v>241</v>
      </c>
      <c r="H321" s="0" t="s">
        <v>209</v>
      </c>
    </row>
    <row r="322" customFormat="false" ht="12.8" hidden="false" customHeight="false" outlineLevel="0" collapsed="false">
      <c r="A322" s="0" t="n">
        <v>3946973</v>
      </c>
      <c r="B322" s="129" t="n">
        <v>40511</v>
      </c>
      <c r="C322" s="0" t="s">
        <v>12</v>
      </c>
      <c r="D322" s="0" t="s">
        <v>1486</v>
      </c>
      <c r="E322" s="0" t="n">
        <v>416200</v>
      </c>
      <c r="F322" s="0" t="s">
        <v>860</v>
      </c>
      <c r="G322" s="0" t="s">
        <v>1487</v>
      </c>
      <c r="H322" s="0" t="s">
        <v>136</v>
      </c>
    </row>
    <row r="323" customFormat="false" ht="12.8" hidden="false" customHeight="false" outlineLevel="0" collapsed="false">
      <c r="A323" s="0" t="n">
        <v>3946986</v>
      </c>
      <c r="B323" s="129" t="n">
        <v>40511</v>
      </c>
      <c r="C323" s="0" t="s">
        <v>10</v>
      </c>
      <c r="D323" s="0" t="s">
        <v>1488</v>
      </c>
      <c r="E323" s="0" t="n">
        <v>204500</v>
      </c>
      <c r="F323" s="0" t="s">
        <v>863</v>
      </c>
      <c r="G323" s="0" t="s">
        <v>1489</v>
      </c>
      <c r="H323" s="0" t="s">
        <v>228</v>
      </c>
    </row>
    <row r="324" customFormat="false" ht="12.8" hidden="false" customHeight="false" outlineLevel="0" collapsed="false">
      <c r="A324" s="0" t="n">
        <v>3947020</v>
      </c>
      <c r="B324" s="129" t="n">
        <v>40511</v>
      </c>
      <c r="C324" s="0" t="s">
        <v>10</v>
      </c>
      <c r="D324" s="0" t="s">
        <v>1490</v>
      </c>
      <c r="E324" s="0" t="n">
        <v>171750</v>
      </c>
      <c r="F324" s="0" t="s">
        <v>860</v>
      </c>
      <c r="G324" s="0" t="s">
        <v>1491</v>
      </c>
      <c r="H324" s="0" t="s">
        <v>212</v>
      </c>
    </row>
    <row r="325" customFormat="false" ht="12.8" hidden="false" customHeight="false" outlineLevel="0" collapsed="false">
      <c r="A325" s="0" t="n">
        <v>3947025</v>
      </c>
      <c r="B325" s="129" t="n">
        <v>40511</v>
      </c>
      <c r="C325" s="0" t="s">
        <v>10</v>
      </c>
      <c r="D325" s="0" t="s">
        <v>1492</v>
      </c>
      <c r="E325" s="0" t="n">
        <v>239426</v>
      </c>
      <c r="F325" s="0" t="s">
        <v>863</v>
      </c>
      <c r="G325" s="0" t="s">
        <v>1493</v>
      </c>
      <c r="H325" s="0" t="s">
        <v>172</v>
      </c>
    </row>
    <row r="326" customFormat="false" ht="12.8" hidden="false" customHeight="false" outlineLevel="0" collapsed="false">
      <c r="A326" s="0" t="n">
        <v>3947036</v>
      </c>
      <c r="B326" s="129" t="n">
        <v>40511</v>
      </c>
      <c r="C326" s="0" t="s">
        <v>9</v>
      </c>
      <c r="D326" s="0" t="s">
        <v>1494</v>
      </c>
      <c r="E326" s="0" t="n">
        <v>113945</v>
      </c>
      <c r="F326" s="0" t="s">
        <v>860</v>
      </c>
      <c r="G326" s="0" t="s">
        <v>1495</v>
      </c>
      <c r="H326" s="0" t="s">
        <v>223</v>
      </c>
    </row>
    <row r="327" customFormat="false" ht="12.8" hidden="false" customHeight="false" outlineLevel="0" collapsed="false">
      <c r="A327" s="0" t="n">
        <v>3947040</v>
      </c>
      <c r="B327" s="129" t="n">
        <v>40511</v>
      </c>
      <c r="C327" s="0" t="s">
        <v>9</v>
      </c>
      <c r="D327" s="0" t="s">
        <v>1496</v>
      </c>
      <c r="E327" s="0" t="n">
        <v>216500</v>
      </c>
      <c r="F327" s="0" t="s">
        <v>860</v>
      </c>
      <c r="G327" s="0" t="s">
        <v>1497</v>
      </c>
      <c r="H327" s="0" t="s">
        <v>203</v>
      </c>
    </row>
    <row r="328" customFormat="false" ht="12.8" hidden="false" customHeight="false" outlineLevel="0" collapsed="false">
      <c r="A328" s="0" t="n">
        <v>3947049</v>
      </c>
      <c r="B328" s="129" t="n">
        <v>40511</v>
      </c>
      <c r="C328" s="0" t="s">
        <v>10</v>
      </c>
      <c r="D328" s="0" t="s">
        <v>1498</v>
      </c>
      <c r="E328" s="0" t="n">
        <v>170000</v>
      </c>
      <c r="F328" s="0" t="s">
        <v>860</v>
      </c>
      <c r="G328" s="0" t="s">
        <v>1499</v>
      </c>
      <c r="H328" s="0" t="s">
        <v>228</v>
      </c>
    </row>
    <row r="329" customFormat="false" ht="12.8" hidden="false" customHeight="false" outlineLevel="0" collapsed="false">
      <c r="A329" s="0" t="n">
        <v>3947051</v>
      </c>
      <c r="B329" s="129" t="n">
        <v>40511</v>
      </c>
      <c r="C329" s="0" t="s">
        <v>11</v>
      </c>
      <c r="D329" s="0" t="s">
        <v>1500</v>
      </c>
      <c r="E329" s="0" t="n">
        <v>181794</v>
      </c>
      <c r="F329" s="0" t="s">
        <v>863</v>
      </c>
      <c r="G329" s="0" t="s">
        <v>1501</v>
      </c>
      <c r="H329" s="0" t="s">
        <v>142</v>
      </c>
    </row>
    <row r="330" customFormat="false" ht="12.8" hidden="false" customHeight="false" outlineLevel="0" collapsed="false">
      <c r="A330" s="0" t="n">
        <v>3947053</v>
      </c>
      <c r="B330" s="129" t="n">
        <v>40511</v>
      </c>
      <c r="C330" s="0" t="s">
        <v>11</v>
      </c>
      <c r="D330" s="0" t="s">
        <v>1502</v>
      </c>
      <c r="E330" s="0" t="n">
        <v>183222</v>
      </c>
      <c r="F330" s="0" t="s">
        <v>863</v>
      </c>
      <c r="G330" s="0" t="s">
        <v>1503</v>
      </c>
      <c r="H330" s="0" t="s">
        <v>130</v>
      </c>
    </row>
    <row r="331" customFormat="false" ht="12.8" hidden="false" customHeight="false" outlineLevel="0" collapsed="false">
      <c r="A331" s="0" t="n">
        <v>3947054</v>
      </c>
      <c r="B331" s="129" t="n">
        <v>40511</v>
      </c>
      <c r="C331" s="0" t="s">
        <v>11</v>
      </c>
      <c r="D331" s="0" t="s">
        <v>1504</v>
      </c>
      <c r="E331" s="0" t="n">
        <v>300010</v>
      </c>
      <c r="F331" s="0" t="s">
        <v>863</v>
      </c>
      <c r="G331" s="0" t="s">
        <v>1505</v>
      </c>
      <c r="H331" s="0" t="s">
        <v>203</v>
      </c>
    </row>
    <row r="332" customFormat="false" ht="12.8" hidden="false" customHeight="false" outlineLevel="0" collapsed="false">
      <c r="A332" s="0" t="n">
        <v>3947055</v>
      </c>
      <c r="B332" s="129" t="n">
        <v>40511</v>
      </c>
      <c r="C332" s="0" t="s">
        <v>11</v>
      </c>
      <c r="D332" s="0" t="s">
        <v>1506</v>
      </c>
      <c r="E332" s="0" t="n">
        <v>100000</v>
      </c>
      <c r="F332" s="0" t="s">
        <v>860</v>
      </c>
      <c r="G332" s="0" t="s">
        <v>1507</v>
      </c>
      <c r="H332" s="0" t="s">
        <v>228</v>
      </c>
    </row>
    <row r="333" customFormat="false" ht="12.8" hidden="false" customHeight="false" outlineLevel="0" collapsed="false">
      <c r="A333" s="0" t="n">
        <v>3947057</v>
      </c>
      <c r="B333" s="129" t="n">
        <v>40511</v>
      </c>
      <c r="C333" s="0" t="s">
        <v>8</v>
      </c>
      <c r="D333" s="0" t="s">
        <v>1508</v>
      </c>
      <c r="E333" s="0" t="n">
        <v>401980</v>
      </c>
      <c r="F333" s="0" t="s">
        <v>863</v>
      </c>
      <c r="G333" s="0" t="s">
        <v>1509</v>
      </c>
      <c r="H333" s="0" t="s">
        <v>136</v>
      </c>
    </row>
    <row r="334" customFormat="false" ht="12.8" hidden="false" customHeight="false" outlineLevel="0" collapsed="false">
      <c r="A334" s="0" t="n">
        <v>3947060</v>
      </c>
      <c r="B334" s="129" t="n">
        <v>40511</v>
      </c>
      <c r="C334" s="0" t="s">
        <v>11</v>
      </c>
      <c r="D334" s="0" t="s">
        <v>1510</v>
      </c>
      <c r="E334" s="0" t="n">
        <v>200000</v>
      </c>
      <c r="F334" s="0" t="s">
        <v>860</v>
      </c>
      <c r="G334" s="0" t="s">
        <v>1511</v>
      </c>
      <c r="H334" s="0" t="s">
        <v>189</v>
      </c>
    </row>
    <row r="335" customFormat="false" ht="12.8" hidden="false" customHeight="false" outlineLevel="0" collapsed="false">
      <c r="A335" s="0" t="n">
        <v>3947077</v>
      </c>
      <c r="B335" s="129" t="n">
        <v>40511</v>
      </c>
      <c r="C335" s="0" t="s">
        <v>9</v>
      </c>
      <c r="D335" s="0" t="s">
        <v>1512</v>
      </c>
      <c r="E335" s="0" t="n">
        <v>100000</v>
      </c>
      <c r="F335" s="0" t="s">
        <v>860</v>
      </c>
      <c r="G335" s="0" t="s">
        <v>1513</v>
      </c>
      <c r="H335" s="0" t="s">
        <v>181</v>
      </c>
    </row>
    <row r="336" customFormat="false" ht="12.8" hidden="false" customHeight="false" outlineLevel="0" collapsed="false">
      <c r="A336" s="0" t="n">
        <v>3947085</v>
      </c>
      <c r="B336" s="129" t="n">
        <v>40511</v>
      </c>
      <c r="C336" s="0" t="s">
        <v>12</v>
      </c>
      <c r="D336" s="0" t="s">
        <v>1514</v>
      </c>
      <c r="E336" s="0" t="n">
        <v>1000000</v>
      </c>
      <c r="F336" s="0" t="s">
        <v>922</v>
      </c>
      <c r="G336" s="0" t="s">
        <v>1515</v>
      </c>
      <c r="H336" s="0" t="s">
        <v>197</v>
      </c>
    </row>
    <row r="337" customFormat="false" ht="12.8" hidden="false" customHeight="false" outlineLevel="0" collapsed="false">
      <c r="A337" s="0" t="n">
        <v>3947100</v>
      </c>
      <c r="B337" s="129" t="n">
        <v>40511</v>
      </c>
      <c r="C337" s="0" t="s">
        <v>8</v>
      </c>
      <c r="D337" s="0" t="s">
        <v>1516</v>
      </c>
      <c r="E337" s="0" t="n">
        <v>196532</v>
      </c>
      <c r="F337" s="0" t="s">
        <v>863</v>
      </c>
      <c r="G337" s="0" t="s">
        <v>1517</v>
      </c>
      <c r="H337" s="0" t="s">
        <v>181</v>
      </c>
    </row>
    <row r="338" customFormat="false" ht="12.8" hidden="false" customHeight="false" outlineLevel="0" collapsed="false">
      <c r="A338" s="0" t="n">
        <v>3947114</v>
      </c>
      <c r="B338" s="129" t="n">
        <v>40511</v>
      </c>
      <c r="C338" s="0" t="s">
        <v>14</v>
      </c>
      <c r="D338" s="0" t="s">
        <v>1518</v>
      </c>
      <c r="E338" s="0" t="n">
        <v>109000</v>
      </c>
      <c r="F338" s="0" t="s">
        <v>860</v>
      </c>
      <c r="G338" s="0" t="s">
        <v>1519</v>
      </c>
      <c r="H338" s="0" t="s">
        <v>150</v>
      </c>
    </row>
    <row r="339" customFormat="false" ht="12.8" hidden="false" customHeight="false" outlineLevel="0" collapsed="false">
      <c r="A339" s="0" t="n">
        <v>3947123</v>
      </c>
      <c r="B339" s="129" t="n">
        <v>40511</v>
      </c>
      <c r="C339" s="0" t="s">
        <v>11</v>
      </c>
      <c r="D339" s="0" t="s">
        <v>1520</v>
      </c>
      <c r="E339" s="0" t="n">
        <v>316500</v>
      </c>
      <c r="F339" s="0" t="s">
        <v>860</v>
      </c>
      <c r="G339" s="0" t="s">
        <v>1521</v>
      </c>
      <c r="H339" s="0" t="s">
        <v>203</v>
      </c>
    </row>
    <row r="340" customFormat="false" ht="12.8" hidden="false" customHeight="false" outlineLevel="0" collapsed="false">
      <c r="A340" s="0" t="n">
        <v>3947162</v>
      </c>
      <c r="B340" s="129" t="n">
        <v>40511</v>
      </c>
      <c r="C340" s="0" t="s">
        <v>11</v>
      </c>
      <c r="D340" s="0" t="s">
        <v>1522</v>
      </c>
      <c r="E340" s="0" t="n">
        <v>73500</v>
      </c>
      <c r="F340" s="0" t="s">
        <v>860</v>
      </c>
      <c r="G340" s="0" t="s">
        <v>1523</v>
      </c>
      <c r="H340" s="0" t="s">
        <v>136</v>
      </c>
    </row>
    <row r="341" customFormat="false" ht="12.8" hidden="false" customHeight="false" outlineLevel="0" collapsed="false">
      <c r="A341" s="0" t="n">
        <v>3947175</v>
      </c>
      <c r="B341" s="129" t="n">
        <v>40511</v>
      </c>
      <c r="C341" s="0" t="s">
        <v>12</v>
      </c>
      <c r="D341" s="0" t="s">
        <v>1524</v>
      </c>
      <c r="E341" s="0" t="n">
        <v>55000</v>
      </c>
      <c r="F341" s="0" t="s">
        <v>860</v>
      </c>
      <c r="G341" s="0" t="s">
        <v>1525</v>
      </c>
      <c r="H341" s="0" t="s">
        <v>169</v>
      </c>
    </row>
    <row r="342" customFormat="false" ht="12.8" hidden="false" customHeight="false" outlineLevel="0" collapsed="false">
      <c r="A342" s="0" t="n">
        <v>3947191</v>
      </c>
      <c r="B342" s="129" t="n">
        <v>40511</v>
      </c>
      <c r="C342" s="0" t="s">
        <v>11</v>
      </c>
      <c r="D342" s="0" t="s">
        <v>1526</v>
      </c>
      <c r="E342" s="0" t="n">
        <v>313943</v>
      </c>
      <c r="F342" s="0" t="s">
        <v>860</v>
      </c>
      <c r="G342" s="0" t="s">
        <v>1527</v>
      </c>
      <c r="H342" s="0" t="s">
        <v>186</v>
      </c>
    </row>
    <row r="343" customFormat="false" ht="12.8" hidden="false" customHeight="false" outlineLevel="0" collapsed="false">
      <c r="A343" s="0" t="n">
        <v>3947193</v>
      </c>
      <c r="B343" s="129" t="n">
        <v>40511</v>
      </c>
      <c r="C343" s="0" t="s">
        <v>9</v>
      </c>
      <c r="D343" s="0" t="s">
        <v>1528</v>
      </c>
      <c r="E343" s="0" t="n">
        <v>135200</v>
      </c>
      <c r="F343" s="0" t="s">
        <v>860</v>
      </c>
      <c r="G343" s="0" t="s">
        <v>1529</v>
      </c>
      <c r="H343" s="0" t="s">
        <v>169</v>
      </c>
    </row>
    <row r="344" customFormat="false" ht="12.8" hidden="false" customHeight="false" outlineLevel="0" collapsed="false">
      <c r="A344" s="0" t="n">
        <v>3947197</v>
      </c>
      <c r="B344" s="129" t="n">
        <v>40511</v>
      </c>
      <c r="C344" s="0" t="s">
        <v>8</v>
      </c>
      <c r="D344" s="0" t="s">
        <v>1530</v>
      </c>
      <c r="E344" s="0" t="n">
        <v>175932</v>
      </c>
      <c r="F344" s="0" t="s">
        <v>863</v>
      </c>
      <c r="G344" s="0" t="s">
        <v>1531</v>
      </c>
      <c r="H344" s="0" t="s">
        <v>163</v>
      </c>
    </row>
    <row r="345" customFormat="false" ht="12.8" hidden="false" customHeight="false" outlineLevel="0" collapsed="false">
      <c r="A345" s="0" t="n">
        <v>3947200</v>
      </c>
      <c r="B345" s="129" t="n">
        <v>40511</v>
      </c>
      <c r="C345" s="0" t="s">
        <v>8</v>
      </c>
      <c r="D345" s="0" t="s">
        <v>1532</v>
      </c>
      <c r="E345" s="0" t="n">
        <v>64000</v>
      </c>
      <c r="F345" s="0" t="s">
        <v>860</v>
      </c>
      <c r="G345" s="0" t="s">
        <v>1533</v>
      </c>
      <c r="H345" s="0" t="s">
        <v>169</v>
      </c>
    </row>
    <row r="346" customFormat="false" ht="12.8" hidden="false" customHeight="false" outlineLevel="0" collapsed="false">
      <c r="A346" s="0" t="n">
        <v>3947210</v>
      </c>
      <c r="B346" s="129" t="n">
        <v>40511</v>
      </c>
      <c r="C346" s="0" t="s">
        <v>9</v>
      </c>
      <c r="D346" s="0" t="s">
        <v>1534</v>
      </c>
      <c r="E346" s="0" t="n">
        <v>192000</v>
      </c>
      <c r="F346" s="0" t="s">
        <v>860</v>
      </c>
      <c r="G346" s="0" t="s">
        <v>1535</v>
      </c>
      <c r="H346" s="0" t="s">
        <v>205</v>
      </c>
    </row>
    <row r="347" customFormat="false" ht="12.8" hidden="false" customHeight="false" outlineLevel="0" collapsed="false">
      <c r="A347" s="0" t="n">
        <v>3947216</v>
      </c>
      <c r="B347" s="129" t="n">
        <v>40511</v>
      </c>
      <c r="C347" s="0" t="s">
        <v>9</v>
      </c>
      <c r="D347" s="0" t="s">
        <v>1536</v>
      </c>
      <c r="E347" s="0" t="n">
        <v>118700</v>
      </c>
      <c r="F347" s="0" t="s">
        <v>860</v>
      </c>
      <c r="G347" s="0" t="s">
        <v>1537</v>
      </c>
      <c r="H347" s="0" t="s">
        <v>185</v>
      </c>
    </row>
    <row r="348" customFormat="false" ht="12.8" hidden="false" customHeight="false" outlineLevel="0" collapsed="false">
      <c r="A348" s="0" t="n">
        <v>3947219</v>
      </c>
      <c r="B348" s="129" t="n">
        <v>40511</v>
      </c>
      <c r="C348" s="0" t="s">
        <v>9</v>
      </c>
      <c r="D348" s="0" t="s">
        <v>1538</v>
      </c>
      <c r="E348" s="0" t="n">
        <v>254000</v>
      </c>
      <c r="F348" s="0" t="s">
        <v>860</v>
      </c>
      <c r="G348" s="0" t="s">
        <v>1539</v>
      </c>
      <c r="H348" s="0" t="s">
        <v>205</v>
      </c>
    </row>
    <row r="349" customFormat="false" ht="12.8" hidden="false" customHeight="false" outlineLevel="0" collapsed="false">
      <c r="A349" s="0" t="n">
        <v>3947223</v>
      </c>
      <c r="B349" s="129" t="n">
        <v>40511</v>
      </c>
      <c r="C349" s="0" t="s">
        <v>9</v>
      </c>
      <c r="D349" s="0" t="s">
        <v>1540</v>
      </c>
      <c r="E349" s="0" t="n">
        <v>848000</v>
      </c>
      <c r="F349" s="0" t="s">
        <v>922</v>
      </c>
      <c r="G349" s="0" t="s">
        <v>1541</v>
      </c>
      <c r="H349" s="0" t="s">
        <v>225</v>
      </c>
    </row>
    <row r="350" customFormat="false" ht="12.8" hidden="false" customHeight="false" outlineLevel="0" collapsed="false">
      <c r="A350" s="0" t="n">
        <v>3947224</v>
      </c>
      <c r="B350" s="129" t="n">
        <v>40511</v>
      </c>
      <c r="C350" s="0" t="s">
        <v>8</v>
      </c>
      <c r="D350" s="0" t="s">
        <v>1542</v>
      </c>
      <c r="E350" s="0" t="n">
        <v>136800</v>
      </c>
      <c r="F350" s="0" t="s">
        <v>860</v>
      </c>
      <c r="G350" s="0" t="s">
        <v>1543</v>
      </c>
      <c r="H350" s="0" t="s">
        <v>228</v>
      </c>
    </row>
    <row r="351" customFormat="false" ht="12.8" hidden="false" customHeight="false" outlineLevel="0" collapsed="false">
      <c r="A351" s="0" t="n">
        <v>3947226</v>
      </c>
      <c r="B351" s="129" t="n">
        <v>40511</v>
      </c>
      <c r="C351" s="0" t="s">
        <v>9</v>
      </c>
      <c r="D351" s="0" t="s">
        <v>1544</v>
      </c>
      <c r="E351" s="0" t="n">
        <v>417000</v>
      </c>
      <c r="F351" s="0" t="s">
        <v>860</v>
      </c>
      <c r="G351" s="0" t="s">
        <v>1545</v>
      </c>
      <c r="H351" s="0" t="s">
        <v>149</v>
      </c>
    </row>
    <row r="352" customFormat="false" ht="12.8" hidden="false" customHeight="false" outlineLevel="0" collapsed="false">
      <c r="A352" s="0" t="n">
        <v>3947228</v>
      </c>
      <c r="B352" s="129" t="n">
        <v>40511</v>
      </c>
      <c r="C352" s="0" t="s">
        <v>9</v>
      </c>
      <c r="D352" s="0" t="s">
        <v>1546</v>
      </c>
      <c r="E352" s="0" t="n">
        <v>166000</v>
      </c>
      <c r="F352" s="0" t="s">
        <v>860</v>
      </c>
      <c r="G352" s="0" t="s">
        <v>1547</v>
      </c>
      <c r="H352" s="0" t="s">
        <v>196</v>
      </c>
    </row>
    <row r="353" customFormat="false" ht="12.8" hidden="false" customHeight="false" outlineLevel="0" collapsed="false">
      <c r="A353" s="0" t="n">
        <v>3947231</v>
      </c>
      <c r="B353" s="129" t="n">
        <v>40511</v>
      </c>
      <c r="C353" s="0" t="s">
        <v>11</v>
      </c>
      <c r="D353" s="0" t="s">
        <v>1548</v>
      </c>
      <c r="E353" s="0" t="n">
        <v>247474</v>
      </c>
      <c r="F353" s="0" t="s">
        <v>863</v>
      </c>
      <c r="G353" s="0" t="s">
        <v>1549</v>
      </c>
      <c r="H353" s="0" t="s">
        <v>172</v>
      </c>
    </row>
    <row r="354" customFormat="false" ht="12.8" hidden="false" customHeight="false" outlineLevel="0" collapsed="false">
      <c r="A354" s="0" t="n">
        <v>3947233</v>
      </c>
      <c r="B354" s="129" t="n">
        <v>40511</v>
      </c>
      <c r="C354" s="0" t="s">
        <v>10</v>
      </c>
      <c r="D354" s="0" t="s">
        <v>1550</v>
      </c>
      <c r="E354" s="0" t="n">
        <v>267600</v>
      </c>
      <c r="F354" s="0" t="s">
        <v>860</v>
      </c>
      <c r="G354" s="0" t="s">
        <v>1551</v>
      </c>
      <c r="H354" s="0" t="s">
        <v>185</v>
      </c>
    </row>
    <row r="355" customFormat="false" ht="12.8" hidden="false" customHeight="false" outlineLevel="0" collapsed="false">
      <c r="A355" s="0" t="n">
        <v>3947257</v>
      </c>
      <c r="B355" s="129" t="n">
        <v>40511</v>
      </c>
      <c r="C355" s="0" t="s">
        <v>10</v>
      </c>
      <c r="D355" s="0" t="s">
        <v>1552</v>
      </c>
      <c r="E355" s="0" t="n">
        <v>127000</v>
      </c>
      <c r="F355" s="0" t="s">
        <v>860</v>
      </c>
      <c r="G355" s="0" t="s">
        <v>1553</v>
      </c>
      <c r="H355" s="0" t="s">
        <v>228</v>
      </c>
    </row>
    <row r="356" customFormat="false" ht="12.8" hidden="false" customHeight="false" outlineLevel="0" collapsed="false">
      <c r="A356" s="0" t="n">
        <v>3947267</v>
      </c>
      <c r="B356" s="129" t="n">
        <v>40511</v>
      </c>
      <c r="C356" s="0" t="s">
        <v>8</v>
      </c>
      <c r="D356" s="0" t="s">
        <v>1554</v>
      </c>
      <c r="E356" s="0" t="n">
        <v>402000</v>
      </c>
      <c r="F356" s="0" t="s">
        <v>860</v>
      </c>
      <c r="G356" s="0" t="s">
        <v>1555</v>
      </c>
      <c r="H356" s="0" t="s">
        <v>149</v>
      </c>
    </row>
    <row r="357" customFormat="false" ht="12.8" hidden="false" customHeight="false" outlineLevel="0" collapsed="false">
      <c r="A357" s="0" t="n">
        <v>3947269</v>
      </c>
      <c r="B357" s="129" t="n">
        <v>40511</v>
      </c>
      <c r="C357" s="0" t="s">
        <v>11</v>
      </c>
      <c r="D357" s="0" t="s">
        <v>1556</v>
      </c>
      <c r="E357" s="0" t="n">
        <v>198000</v>
      </c>
      <c r="F357" s="0" t="s">
        <v>860</v>
      </c>
      <c r="G357" s="0" t="s">
        <v>1557</v>
      </c>
      <c r="H357" s="0" t="s">
        <v>189</v>
      </c>
    </row>
    <row r="358" customFormat="false" ht="12.8" hidden="false" customHeight="false" outlineLevel="0" collapsed="false">
      <c r="A358" s="0" t="n">
        <v>3947273</v>
      </c>
      <c r="B358" s="129" t="n">
        <v>40511</v>
      </c>
      <c r="C358" s="0" t="s">
        <v>8</v>
      </c>
      <c r="D358" s="0" t="s">
        <v>1558</v>
      </c>
      <c r="E358" s="0" t="n">
        <v>342000</v>
      </c>
      <c r="F358" s="0" t="s">
        <v>860</v>
      </c>
      <c r="G358" s="0" t="s">
        <v>1559</v>
      </c>
      <c r="H358" s="0" t="s">
        <v>228</v>
      </c>
    </row>
    <row r="359" customFormat="false" ht="12.8" hidden="false" customHeight="false" outlineLevel="0" collapsed="false">
      <c r="A359" s="0" t="n">
        <v>3947281</v>
      </c>
      <c r="B359" s="129" t="n">
        <v>40511</v>
      </c>
      <c r="C359" s="0" t="s">
        <v>11</v>
      </c>
      <c r="D359" s="0" t="s">
        <v>1560</v>
      </c>
      <c r="E359" s="0" t="n">
        <v>141700</v>
      </c>
      <c r="F359" s="0" t="s">
        <v>860</v>
      </c>
      <c r="G359" s="0" t="s">
        <v>1561</v>
      </c>
      <c r="H359" s="0" t="s">
        <v>169</v>
      </c>
    </row>
    <row r="360" customFormat="false" ht="12.8" hidden="false" customHeight="false" outlineLevel="0" collapsed="false">
      <c r="A360" s="0" t="n">
        <v>3947289</v>
      </c>
      <c r="B360" s="129" t="n">
        <v>40511</v>
      </c>
      <c r="C360" s="0" t="s">
        <v>9</v>
      </c>
      <c r="D360" s="0" t="s">
        <v>1562</v>
      </c>
      <c r="E360" s="0" t="n">
        <v>210849</v>
      </c>
      <c r="F360" s="0" t="s">
        <v>863</v>
      </c>
      <c r="G360" s="0" t="s">
        <v>1563</v>
      </c>
      <c r="H360" s="0" t="s">
        <v>181</v>
      </c>
    </row>
    <row r="361" customFormat="false" ht="12.8" hidden="false" customHeight="false" outlineLevel="0" collapsed="false">
      <c r="A361" s="0" t="n">
        <v>3947290</v>
      </c>
      <c r="B361" s="129" t="n">
        <v>40511</v>
      </c>
      <c r="C361" s="0" t="s">
        <v>9</v>
      </c>
      <c r="D361" s="0" t="s">
        <v>1564</v>
      </c>
      <c r="E361" s="0" t="n">
        <v>173500</v>
      </c>
      <c r="F361" s="0" t="s">
        <v>860</v>
      </c>
      <c r="G361" s="0" t="s">
        <v>1565</v>
      </c>
      <c r="H361" s="0" t="s">
        <v>200</v>
      </c>
    </row>
    <row r="362" customFormat="false" ht="12.8" hidden="false" customHeight="false" outlineLevel="0" collapsed="false">
      <c r="A362" s="0" t="n">
        <v>3947293</v>
      </c>
      <c r="B362" s="129" t="n">
        <v>40511</v>
      </c>
      <c r="C362" s="0" t="s">
        <v>9</v>
      </c>
      <c r="D362" s="0" t="s">
        <v>1566</v>
      </c>
      <c r="E362" s="0" t="n">
        <v>281477</v>
      </c>
      <c r="F362" s="0" t="s">
        <v>863</v>
      </c>
      <c r="G362" s="0" t="s">
        <v>1567</v>
      </c>
      <c r="H362" s="0" t="s">
        <v>200</v>
      </c>
    </row>
    <row r="363" customFormat="false" ht="12.8" hidden="false" customHeight="false" outlineLevel="0" collapsed="false">
      <c r="A363" s="0" t="n">
        <v>3947295</v>
      </c>
      <c r="B363" s="129" t="n">
        <v>40511</v>
      </c>
      <c r="C363" s="0" t="s">
        <v>8</v>
      </c>
      <c r="D363" s="0" t="s">
        <v>1568</v>
      </c>
      <c r="E363" s="0" t="n">
        <v>190084</v>
      </c>
      <c r="F363" s="0" t="s">
        <v>863</v>
      </c>
      <c r="G363" s="0" t="s">
        <v>1569</v>
      </c>
      <c r="H363" s="0" t="s">
        <v>185</v>
      </c>
    </row>
    <row r="364" customFormat="false" ht="12.8" hidden="false" customHeight="false" outlineLevel="0" collapsed="false">
      <c r="A364" s="0" t="n">
        <v>3947300</v>
      </c>
      <c r="B364" s="129" t="n">
        <v>40511</v>
      </c>
      <c r="C364" s="0" t="s">
        <v>8</v>
      </c>
      <c r="D364" s="0" t="s">
        <v>1570</v>
      </c>
      <c r="E364" s="0" t="n">
        <v>327000</v>
      </c>
      <c r="F364" s="0" t="s">
        <v>860</v>
      </c>
      <c r="G364" s="0" t="s">
        <v>1571</v>
      </c>
      <c r="H364" s="0" t="s">
        <v>212</v>
      </c>
    </row>
    <row r="365" customFormat="false" ht="12.8" hidden="false" customHeight="false" outlineLevel="0" collapsed="false">
      <c r="A365" s="0" t="n">
        <v>3947301</v>
      </c>
      <c r="B365" s="129" t="n">
        <v>40511</v>
      </c>
      <c r="C365" s="0" t="s">
        <v>8</v>
      </c>
      <c r="D365" s="0" t="s">
        <v>1572</v>
      </c>
      <c r="E365" s="0" t="n">
        <v>149000</v>
      </c>
      <c r="F365" s="0" t="s">
        <v>860</v>
      </c>
      <c r="G365" s="0" t="s">
        <v>1573</v>
      </c>
      <c r="H365" s="0" t="s">
        <v>169</v>
      </c>
    </row>
    <row r="366" customFormat="false" ht="12.8" hidden="false" customHeight="false" outlineLevel="0" collapsed="false">
      <c r="A366" s="0" t="n">
        <v>3947304</v>
      </c>
      <c r="B366" s="129" t="n">
        <v>40511</v>
      </c>
      <c r="C366" s="0" t="s">
        <v>10</v>
      </c>
      <c r="D366" s="0" t="s">
        <v>1574</v>
      </c>
      <c r="E366" s="0" t="n">
        <v>208000</v>
      </c>
      <c r="F366" s="0" t="s">
        <v>860</v>
      </c>
      <c r="G366" s="0" t="s">
        <v>1575</v>
      </c>
      <c r="H366" s="0" t="s">
        <v>228</v>
      </c>
    </row>
    <row r="367" customFormat="false" ht="12.8" hidden="false" customHeight="false" outlineLevel="0" collapsed="false">
      <c r="A367" s="0" t="n">
        <v>3947321</v>
      </c>
      <c r="B367" s="129" t="n">
        <v>40511</v>
      </c>
      <c r="C367" s="0" t="s">
        <v>8</v>
      </c>
      <c r="D367" s="0" t="s">
        <v>1576</v>
      </c>
      <c r="E367" s="0" t="n">
        <v>336850</v>
      </c>
      <c r="F367" s="0" t="s">
        <v>860</v>
      </c>
      <c r="G367" s="0" t="s">
        <v>1577</v>
      </c>
      <c r="H367" s="0" t="s">
        <v>169</v>
      </c>
    </row>
    <row r="368" customFormat="false" ht="12.8" hidden="false" customHeight="false" outlineLevel="0" collapsed="false">
      <c r="A368" s="0" t="n">
        <v>3947323</v>
      </c>
      <c r="B368" s="129" t="n">
        <v>40511</v>
      </c>
      <c r="C368" s="0" t="s">
        <v>9</v>
      </c>
      <c r="D368" s="0" t="s">
        <v>1578</v>
      </c>
      <c r="E368" s="0" t="n">
        <v>129100</v>
      </c>
      <c r="F368" s="0" t="s">
        <v>860</v>
      </c>
      <c r="G368" s="0" t="s">
        <v>1579</v>
      </c>
      <c r="H368" s="0" t="s">
        <v>203</v>
      </c>
    </row>
    <row r="369" customFormat="false" ht="12.8" hidden="false" customHeight="false" outlineLevel="0" collapsed="false">
      <c r="A369" s="0" t="n">
        <v>3947338</v>
      </c>
      <c r="B369" s="129" t="n">
        <v>40511</v>
      </c>
      <c r="C369" s="0" t="s">
        <v>13</v>
      </c>
      <c r="D369" s="0" t="s">
        <v>1580</v>
      </c>
      <c r="E369" s="0" t="n">
        <v>141500</v>
      </c>
      <c r="F369" s="0" t="s">
        <v>860</v>
      </c>
      <c r="G369" s="0" t="s">
        <v>1581</v>
      </c>
      <c r="H369" s="0" t="s">
        <v>203</v>
      </c>
    </row>
    <row r="370" customFormat="false" ht="12.8" hidden="false" customHeight="false" outlineLevel="0" collapsed="false">
      <c r="A370" s="0" t="n">
        <v>3947376</v>
      </c>
      <c r="B370" s="129" t="n">
        <v>40511</v>
      </c>
      <c r="C370" s="0" t="s">
        <v>16</v>
      </c>
      <c r="D370" s="0" t="s">
        <v>1582</v>
      </c>
      <c r="E370" s="0" t="n">
        <v>134000</v>
      </c>
      <c r="F370" s="0" t="s">
        <v>860</v>
      </c>
      <c r="G370" s="0" t="s">
        <v>1583</v>
      </c>
      <c r="H370" s="0" t="s">
        <v>228</v>
      </c>
    </row>
    <row r="371" customFormat="false" ht="12.8" hidden="false" customHeight="false" outlineLevel="0" collapsed="false">
      <c r="A371" s="0" t="n">
        <v>3947400</v>
      </c>
      <c r="B371" s="129" t="n">
        <v>40512</v>
      </c>
      <c r="C371" s="0" t="s">
        <v>15</v>
      </c>
      <c r="D371" s="0" t="s">
        <v>1584</v>
      </c>
      <c r="E371" s="0" t="n">
        <v>200000</v>
      </c>
      <c r="F371" s="0" t="s">
        <v>860</v>
      </c>
      <c r="G371" s="0" t="s">
        <v>1585</v>
      </c>
      <c r="H371" s="0" t="s">
        <v>174</v>
      </c>
    </row>
    <row r="372" customFormat="false" ht="12.8" hidden="false" customHeight="false" outlineLevel="0" collapsed="false">
      <c r="A372" s="0" t="n">
        <v>3947406</v>
      </c>
      <c r="B372" s="129" t="n">
        <v>40512</v>
      </c>
      <c r="C372" s="0" t="s">
        <v>8</v>
      </c>
      <c r="D372" s="0" t="s">
        <v>1586</v>
      </c>
      <c r="E372" s="0" t="n">
        <v>410000</v>
      </c>
      <c r="F372" s="0" t="s">
        <v>860</v>
      </c>
      <c r="G372" s="0" t="s">
        <v>1587</v>
      </c>
      <c r="H372" s="0" t="s">
        <v>228</v>
      </c>
    </row>
    <row r="373" customFormat="false" ht="12.8" hidden="false" customHeight="false" outlineLevel="0" collapsed="false">
      <c r="A373" s="0" t="n">
        <v>3947408</v>
      </c>
      <c r="B373" s="129" t="n">
        <v>40512</v>
      </c>
      <c r="C373" s="0" t="s">
        <v>15</v>
      </c>
      <c r="D373" s="0" t="s">
        <v>1588</v>
      </c>
      <c r="E373" s="0" t="n">
        <v>154500</v>
      </c>
      <c r="F373" s="0" t="s">
        <v>860</v>
      </c>
      <c r="G373" s="0" t="s">
        <v>1589</v>
      </c>
      <c r="H373" s="0" t="s">
        <v>174</v>
      </c>
    </row>
    <row r="374" customFormat="false" ht="12.8" hidden="false" customHeight="false" outlineLevel="0" collapsed="false">
      <c r="A374" s="0" t="n">
        <v>3947411</v>
      </c>
      <c r="B374" s="129" t="n">
        <v>40512</v>
      </c>
      <c r="C374" s="0" t="s">
        <v>15</v>
      </c>
      <c r="D374" s="0" t="s">
        <v>1590</v>
      </c>
      <c r="E374" s="0" t="n">
        <v>166500</v>
      </c>
      <c r="F374" s="0" t="s">
        <v>860</v>
      </c>
      <c r="G374" s="0" t="s">
        <v>1591</v>
      </c>
      <c r="H374" s="0" t="s">
        <v>174</v>
      </c>
    </row>
    <row r="375" customFormat="false" ht="12.8" hidden="false" customHeight="false" outlineLevel="0" collapsed="false">
      <c r="A375" s="0" t="n">
        <v>3947416</v>
      </c>
      <c r="B375" s="129" t="n">
        <v>40512</v>
      </c>
      <c r="C375" s="0" t="s">
        <v>10</v>
      </c>
      <c r="D375" s="0" t="s">
        <v>1592</v>
      </c>
      <c r="E375" s="0" t="n">
        <v>294384</v>
      </c>
      <c r="F375" s="0" t="s">
        <v>863</v>
      </c>
      <c r="G375" s="0" t="s">
        <v>1593</v>
      </c>
      <c r="H375" s="0" t="s">
        <v>217</v>
      </c>
    </row>
    <row r="376" customFormat="false" ht="12.8" hidden="false" customHeight="false" outlineLevel="0" collapsed="false">
      <c r="A376" s="0" t="n">
        <v>3947420</v>
      </c>
      <c r="B376" s="129" t="n">
        <v>40512</v>
      </c>
      <c r="C376" s="0" t="s">
        <v>14</v>
      </c>
      <c r="D376" s="0" t="s">
        <v>1594</v>
      </c>
      <c r="E376" s="0" t="n">
        <v>200000</v>
      </c>
      <c r="F376" s="0" t="s">
        <v>922</v>
      </c>
      <c r="G376" s="0" t="s">
        <v>1595</v>
      </c>
      <c r="H376" s="0" t="s">
        <v>221</v>
      </c>
    </row>
    <row r="377" customFormat="false" ht="12.8" hidden="false" customHeight="false" outlineLevel="0" collapsed="false">
      <c r="A377" s="0" t="n">
        <v>3947426</v>
      </c>
      <c r="B377" s="129" t="n">
        <v>40512</v>
      </c>
      <c r="C377" s="0" t="s">
        <v>9</v>
      </c>
      <c r="D377" s="0" t="s">
        <v>1596</v>
      </c>
      <c r="E377" s="0" t="n">
        <v>129950</v>
      </c>
      <c r="F377" s="0" t="s">
        <v>860</v>
      </c>
      <c r="G377" s="0" t="s">
        <v>1597</v>
      </c>
      <c r="H377" s="0" t="s">
        <v>228</v>
      </c>
    </row>
    <row r="378" customFormat="false" ht="12.8" hidden="false" customHeight="false" outlineLevel="0" collapsed="false">
      <c r="A378" s="0" t="n">
        <v>3947445</v>
      </c>
      <c r="B378" s="129" t="n">
        <v>40512</v>
      </c>
      <c r="C378" s="0" t="s">
        <v>10</v>
      </c>
      <c r="D378" s="0" t="s">
        <v>1598</v>
      </c>
      <c r="E378" s="0" t="n">
        <v>213000</v>
      </c>
      <c r="F378" s="0" t="s">
        <v>860</v>
      </c>
      <c r="G378" s="0" t="s">
        <v>1599</v>
      </c>
      <c r="H378" s="0" t="s">
        <v>228</v>
      </c>
    </row>
    <row r="379" customFormat="false" ht="12.8" hidden="false" customHeight="false" outlineLevel="0" collapsed="false">
      <c r="A379" s="0" t="n">
        <v>3947456</v>
      </c>
      <c r="B379" s="129" t="n">
        <v>40512</v>
      </c>
      <c r="C379" s="0" t="s">
        <v>10</v>
      </c>
      <c r="D379" s="0" t="s">
        <v>1600</v>
      </c>
      <c r="E379" s="0" t="n">
        <v>186500</v>
      </c>
      <c r="F379" s="0" t="s">
        <v>860</v>
      </c>
      <c r="G379" s="0" t="s">
        <v>1601</v>
      </c>
      <c r="H379" s="0" t="s">
        <v>228</v>
      </c>
    </row>
    <row r="380" customFormat="false" ht="12.8" hidden="false" customHeight="false" outlineLevel="0" collapsed="false">
      <c r="A380" s="0" t="n">
        <v>3947488</v>
      </c>
      <c r="B380" s="129" t="n">
        <v>40512</v>
      </c>
      <c r="C380" s="0" t="s">
        <v>11</v>
      </c>
      <c r="D380" s="0" t="s">
        <v>1602</v>
      </c>
      <c r="E380" s="0" t="n">
        <v>268423</v>
      </c>
      <c r="F380" s="0" t="s">
        <v>863</v>
      </c>
      <c r="G380" s="0" t="s">
        <v>1603</v>
      </c>
      <c r="H380" s="0" t="s">
        <v>172</v>
      </c>
    </row>
    <row r="381" customFormat="false" ht="12.8" hidden="false" customHeight="false" outlineLevel="0" collapsed="false">
      <c r="A381" s="0" t="n">
        <v>3947495</v>
      </c>
      <c r="B381" s="129" t="n">
        <v>40512</v>
      </c>
      <c r="C381" s="0" t="s">
        <v>11</v>
      </c>
      <c r="D381" s="0" t="s">
        <v>1604</v>
      </c>
      <c r="E381" s="0" t="n">
        <v>198500</v>
      </c>
      <c r="F381" s="0" t="s">
        <v>860</v>
      </c>
      <c r="G381" s="0" t="s">
        <v>1605</v>
      </c>
      <c r="H381" s="0" t="s">
        <v>228</v>
      </c>
    </row>
    <row r="382" customFormat="false" ht="12.8" hidden="false" customHeight="false" outlineLevel="0" collapsed="false">
      <c r="A382" s="0" t="n">
        <v>3947498</v>
      </c>
      <c r="B382" s="129" t="n">
        <v>40512</v>
      </c>
      <c r="C382" s="0" t="s">
        <v>11</v>
      </c>
      <c r="D382" s="0" t="s">
        <v>1606</v>
      </c>
      <c r="E382" s="0" t="n">
        <v>131408</v>
      </c>
      <c r="F382" s="0" t="s">
        <v>860</v>
      </c>
      <c r="G382" s="0" t="s">
        <v>1607</v>
      </c>
      <c r="H382" s="0" t="s">
        <v>228</v>
      </c>
    </row>
    <row r="383" customFormat="false" ht="12.8" hidden="false" customHeight="false" outlineLevel="0" collapsed="false">
      <c r="A383" s="0" t="n">
        <v>3947504</v>
      </c>
      <c r="B383" s="129" t="n">
        <v>40512</v>
      </c>
      <c r="C383" s="0" t="s">
        <v>11</v>
      </c>
      <c r="D383" s="0" t="s">
        <v>1608</v>
      </c>
      <c r="E383" s="0" t="n">
        <v>170000</v>
      </c>
      <c r="F383" s="0" t="s">
        <v>860</v>
      </c>
      <c r="G383" s="0" t="s">
        <v>1609</v>
      </c>
      <c r="H383" s="0" t="s">
        <v>228</v>
      </c>
    </row>
    <row r="384" customFormat="false" ht="12.8" hidden="false" customHeight="false" outlineLevel="0" collapsed="false">
      <c r="A384" s="0" t="n">
        <v>3947522</v>
      </c>
      <c r="B384" s="129" t="n">
        <v>40512</v>
      </c>
      <c r="C384" s="0" t="s">
        <v>14</v>
      </c>
      <c r="D384" s="0" t="s">
        <v>1610</v>
      </c>
      <c r="E384" s="0" t="n">
        <v>232954</v>
      </c>
      <c r="F384" s="0" t="s">
        <v>863</v>
      </c>
      <c r="G384" s="0" t="s">
        <v>1611</v>
      </c>
      <c r="H384" s="0" t="s">
        <v>130</v>
      </c>
    </row>
    <row r="385" customFormat="false" ht="12.8" hidden="false" customHeight="false" outlineLevel="0" collapsed="false">
      <c r="A385" s="0" t="n">
        <v>3947524</v>
      </c>
      <c r="B385" s="129" t="n">
        <v>40512</v>
      </c>
      <c r="C385" s="0" t="s">
        <v>9</v>
      </c>
      <c r="D385" s="0" t="s">
        <v>1612</v>
      </c>
      <c r="E385" s="0" t="n">
        <v>544000</v>
      </c>
      <c r="F385" s="0" t="s">
        <v>860</v>
      </c>
      <c r="G385" s="0" t="s">
        <v>1613</v>
      </c>
      <c r="H385" s="0" t="s">
        <v>136</v>
      </c>
    </row>
    <row r="386" customFormat="false" ht="12.8" hidden="false" customHeight="false" outlineLevel="0" collapsed="false">
      <c r="A386" s="0" t="n">
        <v>3947529</v>
      </c>
      <c r="B386" s="129" t="n">
        <v>40512</v>
      </c>
      <c r="C386" s="0" t="s">
        <v>11</v>
      </c>
      <c r="D386" s="0" t="s">
        <v>1614</v>
      </c>
      <c r="E386" s="0" t="n">
        <v>220000</v>
      </c>
      <c r="F386" s="0" t="s">
        <v>860</v>
      </c>
      <c r="G386" s="0" t="s">
        <v>1615</v>
      </c>
      <c r="H386" s="0" t="s">
        <v>203</v>
      </c>
    </row>
    <row r="387" customFormat="false" ht="12.8" hidden="false" customHeight="false" outlineLevel="0" collapsed="false">
      <c r="A387" s="0" t="n">
        <v>3947556</v>
      </c>
      <c r="B387" s="129" t="n">
        <v>40512</v>
      </c>
      <c r="C387" s="0" t="s">
        <v>9</v>
      </c>
      <c r="D387" s="0" t="s">
        <v>1616</v>
      </c>
      <c r="E387" s="0" t="n">
        <v>177029</v>
      </c>
      <c r="F387" s="0" t="s">
        <v>863</v>
      </c>
      <c r="G387" s="0" t="s">
        <v>1617</v>
      </c>
      <c r="H387" s="0" t="s">
        <v>149</v>
      </c>
    </row>
    <row r="388" customFormat="false" ht="12.8" hidden="false" customHeight="false" outlineLevel="0" collapsed="false">
      <c r="A388" s="0" t="n">
        <v>3947561</v>
      </c>
      <c r="B388" s="129" t="n">
        <v>40512</v>
      </c>
      <c r="C388" s="0" t="s">
        <v>11</v>
      </c>
      <c r="D388" s="0" t="s">
        <v>1618</v>
      </c>
      <c r="E388" s="0" t="n">
        <v>89500</v>
      </c>
      <c r="F388" s="0" t="s">
        <v>860</v>
      </c>
      <c r="G388" s="0" t="s">
        <v>1619</v>
      </c>
      <c r="H388" s="0" t="s">
        <v>228</v>
      </c>
    </row>
    <row r="389" customFormat="false" ht="12.8" hidden="false" customHeight="false" outlineLevel="0" collapsed="false">
      <c r="A389" s="0" t="n">
        <v>3947562</v>
      </c>
      <c r="B389" s="129" t="n">
        <v>40512</v>
      </c>
      <c r="C389" s="0" t="s">
        <v>9</v>
      </c>
      <c r="D389" s="0" t="s">
        <v>1620</v>
      </c>
      <c r="E389" s="0" t="n">
        <v>244202</v>
      </c>
      <c r="F389" s="0" t="s">
        <v>863</v>
      </c>
      <c r="G389" s="0" t="s">
        <v>1621</v>
      </c>
      <c r="H389" s="0" t="s">
        <v>196</v>
      </c>
    </row>
    <row r="390" customFormat="false" ht="12.8" hidden="false" customHeight="false" outlineLevel="0" collapsed="false">
      <c r="A390" s="0" t="n">
        <v>3947564</v>
      </c>
      <c r="B390" s="129" t="n">
        <v>40512</v>
      </c>
      <c r="C390" s="0" t="s">
        <v>11</v>
      </c>
      <c r="D390" s="0" t="s">
        <v>1622</v>
      </c>
      <c r="E390" s="0" t="n">
        <v>231764</v>
      </c>
      <c r="F390" s="0" t="s">
        <v>863</v>
      </c>
      <c r="G390" s="0" t="s">
        <v>1623</v>
      </c>
      <c r="H390" s="0" t="s">
        <v>189</v>
      </c>
    </row>
    <row r="391" customFormat="false" ht="12.8" hidden="false" customHeight="false" outlineLevel="0" collapsed="false">
      <c r="A391" s="0" t="n">
        <v>3947586</v>
      </c>
      <c r="B391" s="129" t="n">
        <v>40512</v>
      </c>
      <c r="C391" s="0" t="s">
        <v>9</v>
      </c>
      <c r="D391" s="0" t="s">
        <v>1624</v>
      </c>
      <c r="E391" s="0" t="n">
        <v>409500</v>
      </c>
      <c r="F391" s="0" t="s">
        <v>860</v>
      </c>
      <c r="G391" s="0" t="s">
        <v>1625</v>
      </c>
      <c r="H391" s="0" t="s">
        <v>136</v>
      </c>
    </row>
    <row r="392" customFormat="false" ht="12.8" hidden="false" customHeight="false" outlineLevel="0" collapsed="false">
      <c r="A392" s="0" t="n">
        <v>3947589</v>
      </c>
      <c r="B392" s="129" t="n">
        <v>40512</v>
      </c>
      <c r="C392" s="0" t="s">
        <v>8</v>
      </c>
      <c r="D392" s="0" t="s">
        <v>1626</v>
      </c>
      <c r="E392" s="0" t="n">
        <v>141065</v>
      </c>
      <c r="F392" s="0" t="s">
        <v>860</v>
      </c>
      <c r="G392" s="0" t="s">
        <v>1627</v>
      </c>
      <c r="H392" s="0" t="s">
        <v>228</v>
      </c>
    </row>
    <row r="393" customFormat="false" ht="12.8" hidden="false" customHeight="false" outlineLevel="0" collapsed="false">
      <c r="A393" s="0" t="n">
        <v>3947606</v>
      </c>
      <c r="B393" s="129" t="n">
        <v>40512</v>
      </c>
      <c r="C393" s="0" t="s">
        <v>12</v>
      </c>
      <c r="D393" s="0" t="s">
        <v>1628</v>
      </c>
      <c r="E393" s="0" t="n">
        <v>345400</v>
      </c>
      <c r="F393" s="0" t="s">
        <v>860</v>
      </c>
      <c r="G393" s="0" t="s">
        <v>1629</v>
      </c>
      <c r="H393" s="0" t="s">
        <v>202</v>
      </c>
    </row>
    <row r="394" customFormat="false" ht="12.8" hidden="false" customHeight="false" outlineLevel="0" collapsed="false">
      <c r="A394" s="0" t="n">
        <v>3947609</v>
      </c>
      <c r="B394" s="129" t="n">
        <v>40512</v>
      </c>
      <c r="C394" s="0" t="s">
        <v>9</v>
      </c>
      <c r="D394" s="0" t="s">
        <v>1630</v>
      </c>
      <c r="E394" s="0" t="n">
        <v>252000</v>
      </c>
      <c r="F394" s="0" t="s">
        <v>860</v>
      </c>
      <c r="G394" s="0" t="s">
        <v>1631</v>
      </c>
      <c r="H394" s="0" t="s">
        <v>203</v>
      </c>
    </row>
    <row r="395" customFormat="false" ht="12.8" hidden="false" customHeight="false" outlineLevel="0" collapsed="false">
      <c r="A395" s="0" t="n">
        <v>3947612</v>
      </c>
      <c r="B395" s="129" t="n">
        <v>40512</v>
      </c>
      <c r="C395" s="0" t="s">
        <v>11</v>
      </c>
      <c r="D395" s="0" t="s">
        <v>1632</v>
      </c>
      <c r="E395" s="0" t="n">
        <v>276280</v>
      </c>
      <c r="F395" s="0" t="s">
        <v>863</v>
      </c>
      <c r="G395" s="0" t="s">
        <v>1633</v>
      </c>
      <c r="H395" s="0" t="s">
        <v>203</v>
      </c>
    </row>
    <row r="396" customFormat="false" ht="12.8" hidden="false" customHeight="false" outlineLevel="0" collapsed="false">
      <c r="A396" s="0" t="n">
        <v>3947613</v>
      </c>
      <c r="B396" s="129" t="n">
        <v>40512</v>
      </c>
      <c r="C396" s="0" t="s">
        <v>13</v>
      </c>
      <c r="D396" s="0" t="s">
        <v>1634</v>
      </c>
      <c r="E396" s="0" t="n">
        <v>132618</v>
      </c>
      <c r="F396" s="0" t="s">
        <v>863</v>
      </c>
      <c r="G396" s="0" t="s">
        <v>1635</v>
      </c>
      <c r="H396" s="0" t="s">
        <v>185</v>
      </c>
    </row>
    <row r="397" customFormat="false" ht="12.8" hidden="false" customHeight="false" outlineLevel="0" collapsed="false">
      <c r="A397" s="0" t="n">
        <v>3947625</v>
      </c>
      <c r="B397" s="129" t="n">
        <v>40512</v>
      </c>
      <c r="C397" s="0" t="s">
        <v>10</v>
      </c>
      <c r="D397" s="0" t="s">
        <v>1636</v>
      </c>
      <c r="E397" s="0" t="n">
        <v>411000</v>
      </c>
      <c r="F397" s="0" t="s">
        <v>860</v>
      </c>
      <c r="G397" s="0" t="s">
        <v>1637</v>
      </c>
      <c r="H397" s="0" t="s">
        <v>228</v>
      </c>
    </row>
    <row r="398" customFormat="false" ht="12.8" hidden="false" customHeight="false" outlineLevel="0" collapsed="false">
      <c r="A398" s="0" t="n">
        <v>3947633</v>
      </c>
      <c r="B398" s="129" t="n">
        <v>40512</v>
      </c>
      <c r="C398" s="0" t="s">
        <v>10</v>
      </c>
      <c r="D398" s="0" t="s">
        <v>1638</v>
      </c>
      <c r="E398" s="0" t="n">
        <v>774900</v>
      </c>
      <c r="F398" s="0" t="s">
        <v>860</v>
      </c>
      <c r="G398" s="0" t="s">
        <v>1639</v>
      </c>
      <c r="H398" s="0" t="s">
        <v>189</v>
      </c>
    </row>
    <row r="399" customFormat="false" ht="12.8" hidden="false" customHeight="false" outlineLevel="0" collapsed="false">
      <c r="A399" s="0" t="n">
        <v>3947634</v>
      </c>
      <c r="B399" s="129" t="n">
        <v>40512</v>
      </c>
      <c r="C399" s="0" t="s">
        <v>10</v>
      </c>
      <c r="D399" s="0" t="s">
        <v>1640</v>
      </c>
      <c r="E399" s="0" t="n">
        <v>123000</v>
      </c>
      <c r="F399" s="0" t="s">
        <v>860</v>
      </c>
      <c r="G399" s="0" t="s">
        <v>1641</v>
      </c>
      <c r="H399" s="0" t="s">
        <v>169</v>
      </c>
    </row>
    <row r="400" customFormat="false" ht="12.8" hidden="false" customHeight="false" outlineLevel="0" collapsed="false">
      <c r="A400" s="0" t="n">
        <v>3947637</v>
      </c>
      <c r="B400" s="129" t="n">
        <v>40512</v>
      </c>
      <c r="C400" s="0" t="s">
        <v>9</v>
      </c>
      <c r="D400" s="0" t="s">
        <v>1642</v>
      </c>
      <c r="E400" s="0" t="n">
        <v>207839</v>
      </c>
      <c r="F400" s="0" t="s">
        <v>860</v>
      </c>
      <c r="G400" s="0" t="s">
        <v>1643</v>
      </c>
      <c r="H400" s="0" t="s">
        <v>200</v>
      </c>
    </row>
    <row r="401" customFormat="false" ht="12.8" hidden="false" customHeight="false" outlineLevel="0" collapsed="false">
      <c r="A401" s="0" t="n">
        <v>3947674</v>
      </c>
      <c r="B401" s="129" t="n">
        <v>40512</v>
      </c>
      <c r="C401" s="0" t="s">
        <v>8</v>
      </c>
      <c r="D401" s="0" t="s">
        <v>1644</v>
      </c>
      <c r="E401" s="0" t="n">
        <v>76100</v>
      </c>
      <c r="F401" s="0" t="s">
        <v>860</v>
      </c>
      <c r="G401" s="0" t="s">
        <v>1645</v>
      </c>
      <c r="H401" s="0" t="s">
        <v>136</v>
      </c>
    </row>
    <row r="402" customFormat="false" ht="12.8" hidden="false" customHeight="false" outlineLevel="0" collapsed="false">
      <c r="A402" s="0" t="n">
        <v>3947676</v>
      </c>
      <c r="B402" s="129" t="n">
        <v>40512</v>
      </c>
      <c r="C402" s="0" t="s">
        <v>15</v>
      </c>
      <c r="D402" s="0" t="s">
        <v>1646</v>
      </c>
      <c r="E402" s="0" t="n">
        <v>174000</v>
      </c>
      <c r="F402" s="0" t="s">
        <v>860</v>
      </c>
      <c r="G402" s="0" t="s">
        <v>1647</v>
      </c>
      <c r="H402" s="0" t="s">
        <v>174</v>
      </c>
    </row>
    <row r="403" customFormat="false" ht="12.8" hidden="false" customHeight="false" outlineLevel="0" collapsed="false">
      <c r="A403" s="0" t="n">
        <v>3947678</v>
      </c>
      <c r="B403" s="129" t="n">
        <v>40512</v>
      </c>
      <c r="C403" s="0" t="s">
        <v>9</v>
      </c>
      <c r="D403" s="0" t="s">
        <v>1648</v>
      </c>
      <c r="E403" s="0" t="n">
        <v>265000</v>
      </c>
      <c r="F403" s="0" t="s">
        <v>860</v>
      </c>
      <c r="G403" s="0" t="s">
        <v>1649</v>
      </c>
      <c r="H403" s="0" t="s">
        <v>169</v>
      </c>
    </row>
    <row r="404" customFormat="false" ht="12.8" hidden="false" customHeight="false" outlineLevel="0" collapsed="false">
      <c r="A404" s="0" t="n">
        <v>3947679</v>
      </c>
      <c r="B404" s="129" t="n">
        <v>40512</v>
      </c>
      <c r="C404" s="0" t="s">
        <v>11</v>
      </c>
      <c r="D404" s="0" t="s">
        <v>1650</v>
      </c>
      <c r="E404" s="0" t="n">
        <v>228000</v>
      </c>
      <c r="F404" s="0" t="s">
        <v>860</v>
      </c>
      <c r="G404" s="0" t="s">
        <v>1651</v>
      </c>
      <c r="H404" s="0" t="s">
        <v>228</v>
      </c>
    </row>
    <row r="405" customFormat="false" ht="12.8" hidden="false" customHeight="false" outlineLevel="0" collapsed="false">
      <c r="A405" s="0" t="n">
        <v>3947681</v>
      </c>
      <c r="B405" s="129" t="n">
        <v>40512</v>
      </c>
      <c r="C405" s="0" t="s">
        <v>8</v>
      </c>
      <c r="D405" s="0" t="s">
        <v>1652</v>
      </c>
      <c r="E405" s="0" t="n">
        <v>190500</v>
      </c>
      <c r="F405" s="0" t="s">
        <v>860</v>
      </c>
      <c r="G405" s="0" t="s">
        <v>1653</v>
      </c>
      <c r="H405" s="0" t="s">
        <v>169</v>
      </c>
    </row>
    <row r="406" customFormat="false" ht="12.8" hidden="false" customHeight="false" outlineLevel="0" collapsed="false">
      <c r="A406" s="0" t="n">
        <v>3947709</v>
      </c>
      <c r="B406" s="129" t="n">
        <v>40512</v>
      </c>
      <c r="C406" s="0" t="s">
        <v>12</v>
      </c>
      <c r="D406" s="0" t="s">
        <v>1654</v>
      </c>
      <c r="E406" s="0" t="n">
        <v>212000</v>
      </c>
      <c r="F406" s="0" t="s">
        <v>860</v>
      </c>
      <c r="G406" s="0" t="s">
        <v>1655</v>
      </c>
      <c r="H406" s="0" t="s">
        <v>202</v>
      </c>
    </row>
    <row r="407" customFormat="false" ht="12.8" hidden="false" customHeight="false" outlineLevel="0" collapsed="false">
      <c r="A407" s="0" t="n">
        <v>3947721</v>
      </c>
      <c r="B407" s="129" t="n">
        <v>40512</v>
      </c>
      <c r="C407" s="0" t="s">
        <v>16</v>
      </c>
      <c r="D407" s="0" t="s">
        <v>1656</v>
      </c>
      <c r="E407" s="0" t="n">
        <v>62416</v>
      </c>
      <c r="F407" s="0" t="s">
        <v>860</v>
      </c>
      <c r="G407" s="0" t="s">
        <v>1657</v>
      </c>
      <c r="H407" s="0" t="s">
        <v>228</v>
      </c>
    </row>
    <row r="408" customFormat="false" ht="12.8" hidden="false" customHeight="false" outlineLevel="0" collapsed="false">
      <c r="A408" s="0" t="n">
        <v>3947730</v>
      </c>
      <c r="B408" s="129" t="n">
        <v>40512</v>
      </c>
      <c r="C408" s="0" t="s">
        <v>11</v>
      </c>
      <c r="D408" s="0" t="s">
        <v>1658</v>
      </c>
      <c r="E408" s="0" t="n">
        <v>134800</v>
      </c>
      <c r="F408" s="0" t="s">
        <v>860</v>
      </c>
      <c r="G408" s="0" t="s">
        <v>1659</v>
      </c>
      <c r="H408" s="0" t="s">
        <v>181</v>
      </c>
    </row>
    <row r="409" customFormat="false" ht="12.8" hidden="false" customHeight="false" outlineLevel="0" collapsed="false">
      <c r="A409" s="0" t="n">
        <v>3947733</v>
      </c>
      <c r="B409" s="129" t="n">
        <v>40512</v>
      </c>
      <c r="C409" s="0" t="s">
        <v>8</v>
      </c>
      <c r="D409" s="0" t="s">
        <v>1660</v>
      </c>
      <c r="E409" s="0" t="n">
        <v>253847</v>
      </c>
      <c r="F409" s="0" t="s">
        <v>863</v>
      </c>
      <c r="G409" s="0" t="s">
        <v>1661</v>
      </c>
      <c r="H409" s="0" t="s">
        <v>228</v>
      </c>
    </row>
    <row r="410" customFormat="false" ht="12.8" hidden="false" customHeight="false" outlineLevel="0" collapsed="false">
      <c r="A410" s="0" t="n">
        <v>3947736</v>
      </c>
      <c r="B410" s="129" t="n">
        <v>40512</v>
      </c>
      <c r="C410" s="0" t="s">
        <v>11</v>
      </c>
      <c r="D410" s="0" t="s">
        <v>1662</v>
      </c>
      <c r="E410" s="0" t="n">
        <v>140000</v>
      </c>
      <c r="F410" s="0" t="s">
        <v>860</v>
      </c>
      <c r="G410" s="0" t="s">
        <v>1663</v>
      </c>
      <c r="H410" s="0" t="s">
        <v>228</v>
      </c>
    </row>
    <row r="411" customFormat="false" ht="12.8" hidden="false" customHeight="false" outlineLevel="0" collapsed="false">
      <c r="A411" s="0" t="n">
        <v>3947739</v>
      </c>
      <c r="B411" s="129" t="n">
        <v>40512</v>
      </c>
      <c r="C411" s="0" t="s">
        <v>11</v>
      </c>
      <c r="D411" s="0" t="s">
        <v>1664</v>
      </c>
      <c r="E411" s="0" t="n">
        <v>332091</v>
      </c>
      <c r="F411" s="0" t="s">
        <v>863</v>
      </c>
      <c r="G411" s="0" t="s">
        <v>1665</v>
      </c>
      <c r="H411" s="0" t="s">
        <v>200</v>
      </c>
    </row>
    <row r="412" customFormat="false" ht="12.8" hidden="false" customHeight="false" outlineLevel="0" collapsed="false">
      <c r="A412" s="0" t="n">
        <v>3947746</v>
      </c>
      <c r="B412" s="129" t="n">
        <v>40512</v>
      </c>
      <c r="C412" s="0" t="s">
        <v>8</v>
      </c>
      <c r="D412" s="0" t="s">
        <v>1666</v>
      </c>
      <c r="E412" s="0" t="n">
        <v>147065</v>
      </c>
      <c r="F412" s="0" t="s">
        <v>863</v>
      </c>
      <c r="G412" s="0" t="s">
        <v>1667</v>
      </c>
      <c r="H412" s="0" t="s">
        <v>228</v>
      </c>
    </row>
    <row r="413" customFormat="false" ht="12.8" hidden="false" customHeight="false" outlineLevel="0" collapsed="false">
      <c r="A413" s="0" t="n">
        <v>3947750</v>
      </c>
      <c r="B413" s="129" t="n">
        <v>40512</v>
      </c>
      <c r="C413" s="0" t="s">
        <v>10</v>
      </c>
      <c r="D413" s="0" t="s">
        <v>1668</v>
      </c>
      <c r="E413" s="0" t="n">
        <v>316188</v>
      </c>
      <c r="F413" s="0" t="s">
        <v>860</v>
      </c>
      <c r="G413" s="0" t="s">
        <v>1669</v>
      </c>
      <c r="H413" s="0" t="s">
        <v>136</v>
      </c>
    </row>
    <row r="414" customFormat="false" ht="12.8" hidden="false" customHeight="false" outlineLevel="0" collapsed="false">
      <c r="A414" s="0" t="n">
        <v>3947755</v>
      </c>
      <c r="B414" s="129" t="n">
        <v>40512</v>
      </c>
      <c r="C414" s="0" t="s">
        <v>11</v>
      </c>
      <c r="D414" s="0" t="s">
        <v>1670</v>
      </c>
      <c r="E414" s="0" t="n">
        <v>182500</v>
      </c>
      <c r="F414" s="0" t="s">
        <v>860</v>
      </c>
      <c r="G414" s="0" t="s">
        <v>1671</v>
      </c>
      <c r="H414" s="0" t="s">
        <v>205</v>
      </c>
    </row>
    <row r="415" customFormat="false" ht="12.8" hidden="false" customHeight="false" outlineLevel="0" collapsed="false">
      <c r="A415" s="0" t="n">
        <v>3947757</v>
      </c>
      <c r="B415" s="129" t="n">
        <v>40512</v>
      </c>
      <c r="C415" s="0" t="s">
        <v>9</v>
      </c>
      <c r="D415" s="0" t="s">
        <v>1672</v>
      </c>
      <c r="E415" s="0" t="n">
        <v>161500</v>
      </c>
      <c r="F415" s="0" t="s">
        <v>860</v>
      </c>
      <c r="G415" s="0" t="s">
        <v>1673</v>
      </c>
      <c r="H415" s="0" t="s">
        <v>136</v>
      </c>
    </row>
    <row r="416" customFormat="false" ht="12.8" hidden="false" customHeight="false" outlineLevel="0" collapsed="false">
      <c r="A416" s="0" t="n">
        <v>3947771</v>
      </c>
      <c r="B416" s="129" t="n">
        <v>40512</v>
      </c>
      <c r="C416" s="0" t="s">
        <v>11</v>
      </c>
      <c r="D416" s="0" t="s">
        <v>1674</v>
      </c>
      <c r="E416" s="0" t="n">
        <v>225000</v>
      </c>
      <c r="F416" s="0" t="s">
        <v>860</v>
      </c>
      <c r="G416" s="0" t="s">
        <v>1671</v>
      </c>
      <c r="H416" s="0" t="s">
        <v>205</v>
      </c>
    </row>
    <row r="417" customFormat="false" ht="12.8" hidden="false" customHeight="false" outlineLevel="0" collapsed="false">
      <c r="A417" s="0" t="n">
        <v>3947772</v>
      </c>
      <c r="B417" s="129" t="n">
        <v>40512</v>
      </c>
      <c r="C417" s="0" t="s">
        <v>9</v>
      </c>
      <c r="D417" s="0" t="s">
        <v>1675</v>
      </c>
      <c r="E417" s="0" t="n">
        <v>138000</v>
      </c>
      <c r="F417" s="0" t="s">
        <v>860</v>
      </c>
      <c r="G417" s="0" t="s">
        <v>1676</v>
      </c>
      <c r="H417" s="0" t="s">
        <v>149</v>
      </c>
    </row>
    <row r="418" customFormat="false" ht="12.8" hidden="false" customHeight="false" outlineLevel="0" collapsed="false">
      <c r="A418" s="0" t="n">
        <v>3947774</v>
      </c>
      <c r="B418" s="129" t="n">
        <v>40512</v>
      </c>
      <c r="C418" s="0" t="s">
        <v>13</v>
      </c>
      <c r="D418" s="0" t="s">
        <v>1677</v>
      </c>
      <c r="E418" s="0" t="n">
        <v>303171</v>
      </c>
      <c r="F418" s="0" t="s">
        <v>863</v>
      </c>
      <c r="G418" s="0" t="s">
        <v>1678</v>
      </c>
      <c r="H418" s="0" t="s">
        <v>164</v>
      </c>
    </row>
    <row r="419" customFormat="false" ht="12.8" hidden="false" customHeight="false" outlineLevel="0" collapsed="false">
      <c r="A419" s="0" t="n">
        <v>3947779</v>
      </c>
      <c r="B419" s="129" t="n">
        <v>40512</v>
      </c>
      <c r="C419" s="0" t="s">
        <v>11</v>
      </c>
      <c r="D419" s="0" t="s">
        <v>1679</v>
      </c>
      <c r="E419" s="0" t="n">
        <v>411199</v>
      </c>
      <c r="F419" s="0" t="s">
        <v>863</v>
      </c>
      <c r="G419" s="0" t="s">
        <v>1680</v>
      </c>
      <c r="H419" s="0" t="s">
        <v>204</v>
      </c>
    </row>
    <row r="420" customFormat="false" ht="12.8" hidden="false" customHeight="false" outlineLevel="0" collapsed="false">
      <c r="A420" s="0" t="n">
        <v>3947780</v>
      </c>
      <c r="B420" s="129" t="n">
        <v>40512</v>
      </c>
      <c r="C420" s="0" t="s">
        <v>11</v>
      </c>
      <c r="D420" s="0" t="s">
        <v>1681</v>
      </c>
      <c r="E420" s="0" t="n">
        <v>92000</v>
      </c>
      <c r="F420" s="0" t="s">
        <v>860</v>
      </c>
      <c r="G420" s="0" t="s">
        <v>1682</v>
      </c>
      <c r="H420" s="0" t="s">
        <v>181</v>
      </c>
    </row>
    <row r="421" customFormat="false" ht="12.8" hidden="false" customHeight="false" outlineLevel="0" collapsed="false">
      <c r="A421" s="0" t="n">
        <v>3947782</v>
      </c>
      <c r="B421" s="129" t="n">
        <v>40512</v>
      </c>
      <c r="C421" s="0" t="s">
        <v>11</v>
      </c>
      <c r="D421" s="0" t="s">
        <v>1683</v>
      </c>
      <c r="E421" s="0" t="n">
        <v>211204</v>
      </c>
      <c r="F421" s="0" t="s">
        <v>863</v>
      </c>
      <c r="G421" s="0" t="s">
        <v>1684</v>
      </c>
      <c r="H421" s="0" t="s">
        <v>215</v>
      </c>
    </row>
    <row r="422" customFormat="false" ht="12.8" hidden="false" customHeight="false" outlineLevel="0" collapsed="false">
      <c r="A422" s="0" t="n">
        <v>3947783</v>
      </c>
      <c r="B422" s="129" t="n">
        <v>40512</v>
      </c>
      <c r="C422" s="0" t="s">
        <v>10</v>
      </c>
      <c r="D422" s="0" t="s">
        <v>1685</v>
      </c>
      <c r="E422" s="0" t="n">
        <v>1499000</v>
      </c>
      <c r="F422" s="0" t="s">
        <v>860</v>
      </c>
      <c r="G422" s="0" t="s">
        <v>1686</v>
      </c>
      <c r="H422" s="0" t="s">
        <v>228</v>
      </c>
    </row>
    <row r="423" customFormat="false" ht="12.8" hidden="false" customHeight="false" outlineLevel="0" collapsed="false">
      <c r="A423" s="0" t="n">
        <v>3947788</v>
      </c>
      <c r="B423" s="129" t="n">
        <v>40512</v>
      </c>
      <c r="C423" s="0" t="s">
        <v>11</v>
      </c>
      <c r="D423" s="0" t="s">
        <v>1687</v>
      </c>
      <c r="E423" s="0" t="n">
        <v>147200</v>
      </c>
      <c r="F423" s="0" t="s">
        <v>860</v>
      </c>
      <c r="G423" s="0" t="s">
        <v>1688</v>
      </c>
      <c r="H423" s="0" t="s">
        <v>228</v>
      </c>
    </row>
    <row r="424" customFormat="false" ht="12.8" hidden="false" customHeight="false" outlineLevel="0" collapsed="false">
      <c r="A424" s="0" t="n">
        <v>3947803</v>
      </c>
      <c r="B424" s="129" t="n">
        <v>40512</v>
      </c>
      <c r="C424" s="0" t="s">
        <v>12</v>
      </c>
      <c r="D424" s="0" t="s">
        <v>1689</v>
      </c>
      <c r="E424" s="0" t="n">
        <v>193252</v>
      </c>
      <c r="F424" s="0" t="s">
        <v>863</v>
      </c>
      <c r="G424" s="0" t="s">
        <v>1690</v>
      </c>
      <c r="H424" s="0" t="s">
        <v>162</v>
      </c>
    </row>
    <row r="425" customFormat="false" ht="12.8" hidden="false" customHeight="false" outlineLevel="0" collapsed="false">
      <c r="A425" s="0" t="n">
        <v>3947813</v>
      </c>
      <c r="B425" s="129" t="n">
        <v>40512</v>
      </c>
      <c r="C425" s="0" t="s">
        <v>8</v>
      </c>
      <c r="D425" s="0" t="s">
        <v>1691</v>
      </c>
      <c r="E425" s="0" t="n">
        <v>189300</v>
      </c>
      <c r="F425" s="0" t="s">
        <v>860</v>
      </c>
      <c r="G425" s="0" t="s">
        <v>1692</v>
      </c>
      <c r="H425" s="0" t="s">
        <v>136</v>
      </c>
    </row>
    <row r="426" customFormat="false" ht="12.8" hidden="false" customHeight="false" outlineLevel="0" collapsed="false">
      <c r="A426" s="0" t="n">
        <v>3947822</v>
      </c>
      <c r="B426" s="129" t="n">
        <v>40512</v>
      </c>
      <c r="C426" s="0" t="s">
        <v>8</v>
      </c>
      <c r="D426" s="0" t="s">
        <v>1693</v>
      </c>
      <c r="E426" s="0" t="n">
        <v>212161</v>
      </c>
      <c r="F426" s="0" t="s">
        <v>863</v>
      </c>
      <c r="G426" s="0" t="s">
        <v>1694</v>
      </c>
      <c r="H426" s="0" t="s">
        <v>181</v>
      </c>
    </row>
    <row r="427" customFormat="false" ht="12.8" hidden="false" customHeight="false" outlineLevel="0" collapsed="false">
      <c r="A427" s="0" t="n">
        <v>3947824</v>
      </c>
      <c r="B427" s="129" t="n">
        <v>40512</v>
      </c>
      <c r="C427" s="0" t="s">
        <v>13</v>
      </c>
      <c r="D427" s="0" t="s">
        <v>1695</v>
      </c>
      <c r="E427" s="0" t="n">
        <v>299250</v>
      </c>
      <c r="F427" s="0" t="s">
        <v>860</v>
      </c>
      <c r="G427" s="0" t="s">
        <v>1597</v>
      </c>
      <c r="H427" s="0" t="s">
        <v>136</v>
      </c>
    </row>
    <row r="428" customFormat="false" ht="12.8" hidden="false" customHeight="false" outlineLevel="0" collapsed="false">
      <c r="A428" s="0" t="n">
        <v>3947835</v>
      </c>
      <c r="B428" s="129" t="n">
        <v>40512</v>
      </c>
      <c r="C428" s="0" t="s">
        <v>10</v>
      </c>
      <c r="D428" s="0" t="s">
        <v>1696</v>
      </c>
      <c r="E428" s="0" t="n">
        <v>291000</v>
      </c>
      <c r="F428" s="0" t="s">
        <v>860</v>
      </c>
      <c r="G428" s="0" t="s">
        <v>1697</v>
      </c>
      <c r="H428" s="0" t="s">
        <v>169</v>
      </c>
    </row>
    <row r="429" customFormat="false" ht="12.8" hidden="false" customHeight="false" outlineLevel="0" collapsed="false">
      <c r="A429" s="0" t="n">
        <v>3947852</v>
      </c>
      <c r="B429" s="129" t="n">
        <v>40512</v>
      </c>
      <c r="C429" s="0" t="s">
        <v>10</v>
      </c>
      <c r="D429" s="0" t="s">
        <v>1698</v>
      </c>
      <c r="E429" s="0" t="n">
        <v>193700</v>
      </c>
      <c r="F429" s="0" t="s">
        <v>860</v>
      </c>
      <c r="G429" s="0" t="s">
        <v>1699</v>
      </c>
      <c r="H429" s="0" t="s">
        <v>169</v>
      </c>
    </row>
    <row r="430" customFormat="false" ht="12.8" hidden="false" customHeight="false" outlineLevel="0" collapsed="false">
      <c r="A430" s="0" t="n">
        <v>3947897</v>
      </c>
      <c r="B430" s="129" t="n">
        <v>40512</v>
      </c>
      <c r="C430" s="0" t="s">
        <v>9</v>
      </c>
      <c r="D430" s="0" t="s">
        <v>1700</v>
      </c>
      <c r="E430" s="0" t="n">
        <v>190000</v>
      </c>
      <c r="F430" s="0" t="s">
        <v>860</v>
      </c>
      <c r="G430" s="0" t="s">
        <v>1701</v>
      </c>
      <c r="H430" s="0" t="s">
        <v>207</v>
      </c>
    </row>
    <row r="431" customFormat="false" ht="12.8" hidden="false" customHeight="false" outlineLevel="0" collapsed="false">
      <c r="A431" s="0" t="n">
        <v>3947935</v>
      </c>
      <c r="B431" s="129" t="n">
        <v>40512</v>
      </c>
      <c r="C431" s="0" t="s">
        <v>13</v>
      </c>
      <c r="D431" s="0" t="s">
        <v>1702</v>
      </c>
      <c r="E431" s="0" t="n">
        <v>136000</v>
      </c>
      <c r="F431" s="0" t="s">
        <v>860</v>
      </c>
      <c r="G431" s="0" t="s">
        <v>1703</v>
      </c>
      <c r="H431" s="0" t="s">
        <v>203</v>
      </c>
    </row>
    <row r="432" customFormat="false" ht="12.8" hidden="false" customHeight="false" outlineLevel="0" collapsed="false">
      <c r="A432" s="0" t="n">
        <v>3947952</v>
      </c>
      <c r="B432" s="129" t="n">
        <v>40512</v>
      </c>
      <c r="C432" s="0" t="s">
        <v>9</v>
      </c>
      <c r="D432" s="0" t="s">
        <v>1704</v>
      </c>
      <c r="E432" s="0" t="n">
        <v>95200</v>
      </c>
      <c r="F432" s="0" t="s">
        <v>860</v>
      </c>
      <c r="G432" s="0" t="s">
        <v>1705</v>
      </c>
      <c r="H432" s="0" t="s">
        <v>181</v>
      </c>
    </row>
    <row r="433" customFormat="false" ht="12.8" hidden="false" customHeight="false" outlineLevel="0" collapsed="false">
      <c r="A433" s="0" t="n">
        <v>3947966</v>
      </c>
      <c r="B433" s="129" t="n">
        <v>40512</v>
      </c>
      <c r="C433" s="0" t="s">
        <v>11</v>
      </c>
      <c r="D433" s="0" t="s">
        <v>1706</v>
      </c>
      <c r="E433" s="0" t="n">
        <v>120000</v>
      </c>
      <c r="F433" s="0" t="s">
        <v>860</v>
      </c>
      <c r="G433" s="0" t="s">
        <v>1707</v>
      </c>
      <c r="H433" s="0" t="s">
        <v>228</v>
      </c>
    </row>
    <row r="434" customFormat="false" ht="12.8" hidden="false" customHeight="false" outlineLevel="0" collapsed="false">
      <c r="A434" s="0" t="n">
        <v>3947969</v>
      </c>
      <c r="B434" s="129" t="n">
        <v>40512</v>
      </c>
      <c r="C434" s="0" t="s">
        <v>11</v>
      </c>
      <c r="D434" s="0" t="s">
        <v>1708</v>
      </c>
      <c r="E434" s="0" t="n">
        <v>202000</v>
      </c>
      <c r="F434" s="0" t="s">
        <v>860</v>
      </c>
      <c r="G434" s="0" t="s">
        <v>1709</v>
      </c>
      <c r="H434" s="0" t="s">
        <v>136</v>
      </c>
    </row>
    <row r="435" customFormat="false" ht="12.8" hidden="false" customHeight="false" outlineLevel="0" collapsed="false">
      <c r="A435" s="0" t="n">
        <v>3947971</v>
      </c>
      <c r="B435" s="129" t="n">
        <v>40512</v>
      </c>
      <c r="C435" s="0" t="s">
        <v>11</v>
      </c>
      <c r="D435" s="0" t="s">
        <v>1710</v>
      </c>
      <c r="E435" s="0" t="n">
        <v>416831</v>
      </c>
      <c r="F435" s="0" t="s">
        <v>860</v>
      </c>
      <c r="G435" s="0" t="s">
        <v>1711</v>
      </c>
      <c r="H435" s="0" t="s">
        <v>185</v>
      </c>
    </row>
    <row r="436" customFormat="false" ht="12.8" hidden="false" customHeight="false" outlineLevel="0" collapsed="false">
      <c r="A436" s="0" t="n">
        <v>3947978</v>
      </c>
      <c r="B436" s="129" t="n">
        <v>40512</v>
      </c>
      <c r="C436" s="0" t="s">
        <v>14</v>
      </c>
      <c r="D436" s="0" t="s">
        <v>1712</v>
      </c>
      <c r="E436" s="0" t="n">
        <v>106000</v>
      </c>
      <c r="F436" s="0" t="s">
        <v>860</v>
      </c>
      <c r="G436" s="0" t="s">
        <v>1713</v>
      </c>
      <c r="H436" s="0" t="s">
        <v>228</v>
      </c>
    </row>
    <row r="437" customFormat="false" ht="12.8" hidden="false" customHeight="false" outlineLevel="0" collapsed="false">
      <c r="A437" s="0" t="n">
        <v>3947981</v>
      </c>
      <c r="B437" s="129" t="n">
        <v>40512</v>
      </c>
      <c r="C437" s="0" t="s">
        <v>8</v>
      </c>
      <c r="D437" s="0" t="s">
        <v>1714</v>
      </c>
      <c r="E437" s="0" t="n">
        <v>74400</v>
      </c>
      <c r="F437" s="0" t="s">
        <v>860</v>
      </c>
      <c r="G437" s="0" t="s">
        <v>1715</v>
      </c>
      <c r="H437" s="0" t="s">
        <v>228</v>
      </c>
    </row>
    <row r="438" customFormat="false" ht="12.8" hidden="false" customHeight="false" outlineLevel="0" collapsed="false">
      <c r="A438" s="0" t="n">
        <v>3947983</v>
      </c>
      <c r="B438" s="129" t="n">
        <v>40512</v>
      </c>
      <c r="C438" s="0" t="s">
        <v>16</v>
      </c>
      <c r="D438" s="0" t="s">
        <v>1716</v>
      </c>
      <c r="E438" s="0" t="n">
        <v>124100</v>
      </c>
      <c r="F438" s="0" t="s">
        <v>860</v>
      </c>
      <c r="G438" s="0" t="s">
        <v>1717</v>
      </c>
      <c r="H438" s="0" t="s">
        <v>228</v>
      </c>
    </row>
    <row r="439" customFormat="false" ht="12.8" hidden="false" customHeight="false" outlineLevel="0" collapsed="false">
      <c r="A439" s="0" t="n">
        <v>3947997</v>
      </c>
      <c r="B439" s="129" t="n">
        <v>40512</v>
      </c>
      <c r="C439" s="0" t="s">
        <v>8</v>
      </c>
      <c r="D439" s="0" t="s">
        <v>1718</v>
      </c>
      <c r="E439" s="0" t="n">
        <v>200000</v>
      </c>
      <c r="F439" s="0" t="s">
        <v>860</v>
      </c>
      <c r="G439" s="0" t="s">
        <v>1719</v>
      </c>
      <c r="H439" s="0" t="s">
        <v>221</v>
      </c>
    </row>
    <row r="440" customFormat="false" ht="12.8" hidden="false" customHeight="false" outlineLevel="0" collapsed="false">
      <c r="A440" s="0" t="n">
        <v>3948000</v>
      </c>
      <c r="B440" s="129" t="n">
        <v>40512</v>
      </c>
      <c r="C440" s="0" t="s">
        <v>9</v>
      </c>
      <c r="D440" s="0" t="s">
        <v>1720</v>
      </c>
      <c r="E440" s="0" t="n">
        <v>59900</v>
      </c>
      <c r="F440" s="0" t="s">
        <v>957</v>
      </c>
      <c r="G440" s="0" t="s">
        <v>1721</v>
      </c>
      <c r="H440" s="0" t="s">
        <v>168</v>
      </c>
    </row>
    <row r="441" customFormat="false" ht="12.8" hidden="false" customHeight="false" outlineLevel="0" collapsed="false">
      <c r="A441" s="0" t="n">
        <v>3948029</v>
      </c>
      <c r="B441" s="129" t="n">
        <v>40512</v>
      </c>
      <c r="C441" s="0" t="s">
        <v>11</v>
      </c>
      <c r="D441" s="0" t="s">
        <v>1722</v>
      </c>
      <c r="E441" s="0" t="n">
        <v>261663</v>
      </c>
      <c r="F441" s="0" t="s">
        <v>863</v>
      </c>
      <c r="G441" s="0" t="s">
        <v>1723</v>
      </c>
      <c r="H441" s="0" t="s">
        <v>136</v>
      </c>
    </row>
    <row r="442" customFormat="false" ht="12.8" hidden="false" customHeight="false" outlineLevel="0" collapsed="false">
      <c r="A442" s="0" t="n">
        <v>3948039</v>
      </c>
      <c r="B442" s="129" t="n">
        <v>40512</v>
      </c>
      <c r="C442" s="0" t="s">
        <v>9</v>
      </c>
      <c r="D442" s="0" t="s">
        <v>1724</v>
      </c>
      <c r="E442" s="0" t="n">
        <v>211272</v>
      </c>
      <c r="F442" s="0" t="s">
        <v>863</v>
      </c>
      <c r="G442" s="0" t="s">
        <v>1725</v>
      </c>
      <c r="H442" s="0" t="s">
        <v>212</v>
      </c>
    </row>
    <row r="443" customFormat="false" ht="12.8" hidden="false" customHeight="false" outlineLevel="0" collapsed="false">
      <c r="A443" s="0" t="n">
        <v>3948041</v>
      </c>
      <c r="B443" s="129" t="n">
        <v>40512</v>
      </c>
      <c r="C443" s="0" t="s">
        <v>8</v>
      </c>
      <c r="D443" s="0" t="s">
        <v>1726</v>
      </c>
      <c r="E443" s="0" t="n">
        <v>193900</v>
      </c>
      <c r="F443" s="0" t="s">
        <v>860</v>
      </c>
      <c r="G443" s="0" t="s">
        <v>1727</v>
      </c>
      <c r="H443" s="0" t="s">
        <v>1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9:05Z</dcterms:modified>
  <cp:revision>0</cp:revision>
  <dc:subject/>
  <dc:title/>
</cp:coreProperties>
</file>