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9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1260">
  <si>
    <t xml:space="preserve">OVERALL TITLE COMPANY MARKET STATISTICS (Washoe County, NV)</t>
  </si>
  <si>
    <t xml:space="preserve">Reporting Period: MAY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ERN NEVADA TITLE</t>
  </si>
  <si>
    <t xml:space="preserve">CAPITAL TITLE COMPANY</t>
  </si>
  <si>
    <t xml:space="preserve">STEWART TITLE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DAMONTE</t>
  </si>
  <si>
    <t xml:space="preserve">KK</t>
  </si>
  <si>
    <t xml:space="preserve">MLR</t>
  </si>
  <si>
    <t xml:space="preserve">LAS VEGAS</t>
  </si>
  <si>
    <t xml:space="preserve">DP</t>
  </si>
  <si>
    <t xml:space="preserve">INCLINE</t>
  </si>
  <si>
    <t xml:space="preserve">CHT</t>
  </si>
  <si>
    <t xml:space="preserve">KIETZKE</t>
  </si>
  <si>
    <t xml:space="preserve">16</t>
  </si>
  <si>
    <t xml:space="preserve">CMR</t>
  </si>
  <si>
    <t xml:space="preserve">DB</t>
  </si>
  <si>
    <t xml:space="preserve">JP</t>
  </si>
  <si>
    <t xml:space="preserve">KLB</t>
  </si>
  <si>
    <t xml:space="preserve">LT</t>
  </si>
  <si>
    <t xml:space="preserve">TO</t>
  </si>
  <si>
    <t xml:space="preserve">WDB</t>
  </si>
  <si>
    <t xml:space="preserve">LAKESIDE</t>
  </si>
  <si>
    <t xml:space="preserve">RS</t>
  </si>
  <si>
    <t xml:space="preserve">?</t>
  </si>
  <si>
    <t xml:space="preserve">MINDEN</t>
  </si>
  <si>
    <t xml:space="preserve">RTO</t>
  </si>
  <si>
    <t xml:space="preserve">SPARKS</t>
  </si>
  <si>
    <t xml:space="preserve">CY</t>
  </si>
  <si>
    <t xml:space="preserve">LH</t>
  </si>
  <si>
    <t xml:space="preserve">SLP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3</t>
  </si>
  <si>
    <t xml:space="preserve">001-04</t>
  </si>
  <si>
    <t xml:space="preserve">001-08</t>
  </si>
  <si>
    <t xml:space="preserve">001-11</t>
  </si>
  <si>
    <t xml:space="preserve">001-12</t>
  </si>
  <si>
    <t xml:space="preserve">4</t>
  </si>
  <si>
    <t xml:space="preserve">CC</t>
  </si>
  <si>
    <t xml:space="preserve">CD</t>
  </si>
  <si>
    <t xml:space="preserve">GG</t>
  </si>
  <si>
    <t xml:space="preserve">JMW</t>
  </si>
  <si>
    <t xml:space="preserve">KF</t>
  </si>
  <si>
    <t xml:space="preserve">LB</t>
  </si>
  <si>
    <t xml:space="preserve">LP</t>
  </si>
  <si>
    <t xml:space="preserve">RB</t>
  </si>
  <si>
    <t xml:space="preserve">RT</t>
  </si>
  <si>
    <t xml:space="preserve">CARSON CITY</t>
  </si>
  <si>
    <t xml:space="preserve">CR</t>
  </si>
  <si>
    <t xml:space="preserve">AC</t>
  </si>
  <si>
    <t xml:space="preserve">CL</t>
  </si>
  <si>
    <t xml:space="preserve">LI</t>
  </si>
  <si>
    <t xml:space="preserve">GARDNERVILLE</t>
  </si>
  <si>
    <t xml:space="preserve">TA</t>
  </si>
  <si>
    <t xml:space="preserve">CAUGHLIN</t>
  </si>
  <si>
    <t xml:space="preserve">11</t>
  </si>
  <si>
    <t xml:space="preserve">2</t>
  </si>
  <si>
    <t xml:space="preserve">24</t>
  </si>
  <si>
    <t xml:space="preserve">3</t>
  </si>
  <si>
    <t xml:space="preserve">CS</t>
  </si>
  <si>
    <t xml:space="preserve">JR</t>
  </si>
  <si>
    <t xml:space="preserve">LK</t>
  </si>
  <si>
    <t xml:space="preserve">MM</t>
  </si>
  <si>
    <t xml:space="preserve">LJJ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JN</t>
  </si>
  <si>
    <t xml:space="preserve">SL</t>
  </si>
  <si>
    <t xml:space="preserve">FERNLEY</t>
  </si>
  <si>
    <t xml:space="preserve">EMB</t>
  </si>
  <si>
    <t xml:space="preserve">RIDGE</t>
  </si>
  <si>
    <t xml:space="preserve">DJA</t>
  </si>
  <si>
    <t xml:space="preserve">HUD</t>
  </si>
  <si>
    <t xml:space="preserve">PAH</t>
  </si>
  <si>
    <t xml:space="preserve">SIERRA ROSE</t>
  </si>
  <si>
    <t xml:space="preserve">JMS</t>
  </si>
  <si>
    <t xml:space="preserve">LMB</t>
  </si>
  <si>
    <t xml:space="preserve">MDD</t>
  </si>
  <si>
    <t xml:space="preserve">ML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DVANCED FINANCIAL CORPORATION</t>
  </si>
  <si>
    <t xml:space="preserve">ALACANO LOUIE TR, ALACANO DEANNA TR, ALACANO LOUIE &amp; DEANNA TRUST</t>
  </si>
  <si>
    <t xml:space="preserve">BANK OF AMERICA NA</t>
  </si>
  <si>
    <t xml:space="preserve">BANK OF THE WEST</t>
  </si>
  <si>
    <t xml:space="preserve">CMH HOMES INC</t>
  </si>
  <si>
    <t xml:space="preserve">ELDORADO SAVINGS BANK</t>
  </si>
  <si>
    <t xml:space="preserve">FIRST BANK OF NEVADA</t>
  </si>
  <si>
    <t xml:space="preserve">FIRST INDEPENDENT BANK OF NEVADA</t>
  </si>
  <si>
    <t xml:space="preserve">FIRST PLACE BANK</t>
  </si>
  <si>
    <t xml:space="preserve">FIRST REPUBLIC BANK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HERITAGE BANK OF NEVADA</t>
  </si>
  <si>
    <t xml:space="preserve">ING BANK FSB</t>
  </si>
  <si>
    <t xml:space="preserve">JPMORGAN CHASE BANK NA</t>
  </si>
  <si>
    <t xml:space="preserve">KASSIS INVESTMENT COMPANY DEFINED BENEFIT PENSION PLAN</t>
  </si>
  <si>
    <t xml:space="preserve">LIEBERSTEIN LOTH E TR, LIEBERSTEIN LOTH E TRUST, LIEBERSTEIN BRADLEY S, POLYCOMP TRUST COMPANY CUSTDN, SMITH ROD</t>
  </si>
  <si>
    <t xml:space="preserve">LP ASSOCIATES LLC</t>
  </si>
  <si>
    <t xml:space="preserve">MCMAHON LINDA S TR, MCMAHON FAMILY TRUST</t>
  </si>
  <si>
    <t xml:space="preserve">MERRILL LYNCH CREDIT CORPORATION</t>
  </si>
  <si>
    <t xml:space="preserve">MUTUAL OF OMAHA BANK</t>
  </si>
  <si>
    <t xml:space="preserve">PACIFIC FEDERAL CREDIT UNION</t>
  </si>
  <si>
    <t xml:space="preserve">PEARSON MARLENE S TR, PEARSON PATARICK G &amp; MARLENE S 1991 REVOCABLE TRUST</t>
  </si>
  <si>
    <t xml:space="preserve">PEARSON MARLENE S TR, PEARSON PATRICK G &amp; MARLENE S 1991 REVOCABLE TRUST</t>
  </si>
  <si>
    <t xml:space="preserve">PINNACLE MORTGAGE OF NEVADA LLC</t>
  </si>
  <si>
    <t xml:space="preserve">PNC MORTGAGE</t>
  </si>
  <si>
    <t xml:space="preserve">POLICHIO INVESTMENTS LTD, SAMUELS FAMILY 1999 TRUST</t>
  </si>
  <si>
    <t xml:space="preserve">SCHNEIDER KARL, SCHNEIDER PAMELA</t>
  </si>
  <si>
    <t xml:space="preserve">SIERRA PACIFIC FCU, SIERRA PACIFIC FEDERAL CREDIT UNION</t>
  </si>
  <si>
    <t xml:space="preserve">SIERRA PACIFIC FEDERAL CREDIT UNION</t>
  </si>
  <si>
    <t xml:space="preserve">SILVER STATE SCHOOLS CREDIT UNION</t>
  </si>
  <si>
    <t xml:space="preserve">SPECIALTY MORTGAGE CORP</t>
  </si>
  <si>
    <t xml:space="preserve">ULLICO CASUALTY COMPANY</t>
  </si>
  <si>
    <t xml:space="preserve">UNITED FEDERAL CREDIT UNION</t>
  </si>
  <si>
    <t xml:space="preserve">US BANK NATIONAL ASSOCIATION</t>
  </si>
  <si>
    <t xml:space="preserve">WELLS FARGO BANK NA</t>
  </si>
  <si>
    <t xml:space="preserve">YORK GERALD M TR, YORK GERALD M DDS LTD PROFIT SHARING TRUST</t>
  </si>
  <si>
    <t xml:space="preserve">ZIONS FIRST NATIONAL BANK</t>
  </si>
  <si>
    <t xml:space="preserve">METLIFE HOME LOANS</t>
  </si>
  <si>
    <t xml:space="preserve">NEVADA STATE BANK</t>
  </si>
  <si>
    <t xml:space="preserve">PROSPECT MORTGAGE LLC</t>
  </si>
  <si>
    <t xml:space="preserve">JUST MORTGAGE INC</t>
  </si>
  <si>
    <t xml:space="preserve">RESOURCE LENDERS INC</t>
  </si>
  <si>
    <t xml:space="preserve">CSW FINANCIAL LLC, TITAN WHOLESALE</t>
  </si>
  <si>
    <t xml:space="preserve">PROVIDENT FUNDING ASSOCIATES LP</t>
  </si>
  <si>
    <t xml:space="preserve">ACADEMY MORTGAGE CORPORATION</t>
  </si>
  <si>
    <t xml:space="preserve">COUNTRYWIDE HOME LOANS INC</t>
  </si>
  <si>
    <t xml:space="preserve">AMERICAN PACIFIC MORTGAGE CORPORATION</t>
  </si>
  <si>
    <t xml:space="preserve">SUMMIT FUNDING INC</t>
  </si>
  <si>
    <t xml:space="preserve">FREEDOM MORTGAGE CORPORATION</t>
  </si>
  <si>
    <t xml:space="preserve">PRIMELENDING</t>
  </si>
  <si>
    <t xml:space="preserve">SIERRA PACIFIC MORTGAGE COMPANY INC</t>
  </si>
  <si>
    <t xml:space="preserve">CMG MORTGAGE INC</t>
  </si>
  <si>
    <t xml:space="preserve">PLATINUM HOME MORTGAGE CORPORATION</t>
  </si>
  <si>
    <t xml:space="preserve">GOLF SAVINGS BANK</t>
  </si>
  <si>
    <t xml:space="preserve">FLAGSTAR BANK FSB</t>
  </si>
  <si>
    <t xml:space="preserve">PINNACLE CAPITAL MORTGAGE CORPORATION</t>
  </si>
  <si>
    <t xml:space="preserve">QUICKEN LOAN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D R HORTON INC SACRAMENTO, HORTON D R INC SACRAMENTO</t>
  </si>
  <si>
    <t xml:space="preserve">LENNAR RENO LLC</t>
  </si>
  <si>
    <t xml:space="preserve">MONTAGE MARKETING LLC, MONTAGE MARKETING CORPORATION</t>
  </si>
  <si>
    <t xml:space="preserve">PN II INC</t>
  </si>
  <si>
    <t xml:space="preserve">TL MT ROSE ESTATES LP</t>
  </si>
  <si>
    <t xml:space="preserve">VINEYARD INVESTORS LLC</t>
  </si>
  <si>
    <t xml:space="preserve">DOA PROPERTIES III B KB MODELS LLC</t>
  </si>
  <si>
    <t xml:space="preserve">TRI FIN LLC</t>
  </si>
  <si>
    <t xml:space="preserve">BGU ASSOCIATES LLC</t>
  </si>
  <si>
    <t xml:space="preserve">MERITAGE HOMES OF NEVADA INC</t>
  </si>
  <si>
    <t xml:space="preserve">RANCHO SAN RAFAEL III LLC</t>
  </si>
  <si>
    <t xml:space="preserve">TAYLOR MORRISON OF NEVADA LLC, MORRISON HOMES OF NEVADA LLC</t>
  </si>
  <si>
    <t xml:space="preserve">TAYLOR MORRISON NEVADA LLC, MORRISON HOME OF NEVADA LLC</t>
  </si>
  <si>
    <t xml:space="preserve">SOMERSETT 21 ASSOCIATES LLC</t>
  </si>
  <si>
    <t xml:space="preserve">TAYLOR MORRISON OF NEVADA LLC, MOORISON HOME OF NEVADA LLC</t>
  </si>
  <si>
    <t xml:space="preserve">DOA PROPERTIES IIIB KB MODELS LLC</t>
  </si>
  <si>
    <t xml:space="preserve">SEVEN FEATHERS LLC</t>
  </si>
  <si>
    <t xml:space="preserve">MERITAGE HOMES OF NEVADA INC, MERITAGE HOMES</t>
  </si>
  <si>
    <t xml:space="preserve">D R HORTON INC SACRAMENTO INC, HORTON D R INC SACRAMENTO</t>
  </si>
  <si>
    <t xml:space="preserve">BAILEY &amp; DUTTON</t>
  </si>
  <si>
    <t xml:space="preserve">TOWN CENTER RESIDENTIAL LLC</t>
  </si>
  <si>
    <t xml:space="preserve">CRNO ASSOCIATES LLC</t>
  </si>
  <si>
    <t xml:space="preserve">SWD NVL LLC</t>
  </si>
  <si>
    <t xml:space="preserve">BAC HOME LOANS SERVICING LP, COUNTRYWIDE HOME LOANS SERVICING LP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31-121-04</t>
  </si>
  <si>
    <t xml:space="preserve">SINGLE FAM RES.</t>
  </si>
  <si>
    <t xml:space="preserve">013-226-28</t>
  </si>
  <si>
    <t xml:space="preserve">086-030-30</t>
  </si>
  <si>
    <t xml:space="preserve">VACANT LAND</t>
  </si>
  <si>
    <t xml:space="preserve">240-053-10</t>
  </si>
  <si>
    <t xml:space="preserve">027-383-14</t>
  </si>
  <si>
    <t xml:space="preserve">532-102-10</t>
  </si>
  <si>
    <t xml:space="preserve">090-252-15</t>
  </si>
  <si>
    <t xml:space="preserve">140-581-07</t>
  </si>
  <si>
    <t xml:space="preserve">504-543-05</t>
  </si>
  <si>
    <t xml:space="preserve">082-532-02</t>
  </si>
  <si>
    <t xml:space="preserve">076-262-13</t>
  </si>
  <si>
    <t xml:space="preserve">234-474-19</t>
  </si>
  <si>
    <t xml:space="preserve">085-610-61</t>
  </si>
  <si>
    <t xml:space="preserve">161-304-15</t>
  </si>
  <si>
    <t xml:space="preserve">126-301-18</t>
  </si>
  <si>
    <t xml:space="preserve">CONDO/TWNHSE</t>
  </si>
  <si>
    <t xml:space="preserve">526-112-08</t>
  </si>
  <si>
    <t xml:space="preserve">021-481-02</t>
  </si>
  <si>
    <t xml:space="preserve">232-641-09</t>
  </si>
  <si>
    <t xml:space="preserve">232-533-02</t>
  </si>
  <si>
    <t xml:space="preserve">087-276-02</t>
  </si>
  <si>
    <t xml:space="preserve">042-230-31</t>
  </si>
  <si>
    <t xml:space="preserve">028-194-16</t>
  </si>
  <si>
    <t xml:space="preserve">011-474-02</t>
  </si>
  <si>
    <t xml:space="preserve">080-612-05</t>
  </si>
  <si>
    <t xml:space="preserve">048-081-19</t>
  </si>
  <si>
    <t xml:space="preserve">504-700-09</t>
  </si>
  <si>
    <t xml:space="preserve">040-890-04</t>
  </si>
  <si>
    <t xml:space="preserve">530-274-02</t>
  </si>
  <si>
    <t xml:space="preserve">142-173-16</t>
  </si>
  <si>
    <t xml:space="preserve">090-122-04</t>
  </si>
  <si>
    <t xml:space="preserve">208-490-14</t>
  </si>
  <si>
    <t xml:space="preserve">003-041-03</t>
  </si>
  <si>
    <t xml:space="preserve">085-802-31</t>
  </si>
  <si>
    <t xml:space="preserve">004-370-43</t>
  </si>
  <si>
    <t xml:space="preserve">090-341-12</t>
  </si>
  <si>
    <t xml:space="preserve">030-084-13</t>
  </si>
  <si>
    <t xml:space="preserve">234-473-05</t>
  </si>
  <si>
    <t xml:space="preserve">005-072-12</t>
  </si>
  <si>
    <t xml:space="preserve">036-231-30</t>
  </si>
  <si>
    <t xml:space="preserve">031-282-04</t>
  </si>
  <si>
    <t xml:space="preserve">085-390-04</t>
  </si>
  <si>
    <t xml:space="preserve">526-222-04</t>
  </si>
  <si>
    <t xml:space="preserve">031-123-31</t>
  </si>
  <si>
    <t xml:space="preserve">036-102-05</t>
  </si>
  <si>
    <t xml:space="preserve">036-114-05</t>
  </si>
  <si>
    <t xml:space="preserve">007-373-12</t>
  </si>
  <si>
    <t xml:space="preserve">130-382-01</t>
  </si>
  <si>
    <t xml:space="preserve">556-081-17</t>
  </si>
  <si>
    <t xml:space="preserve">025-111-22</t>
  </si>
  <si>
    <t xml:space="preserve">040-572-14</t>
  </si>
  <si>
    <t xml:space="preserve">514-591-37</t>
  </si>
  <si>
    <t xml:space="preserve">089-541-03</t>
  </si>
  <si>
    <t xml:space="preserve">143-092-44</t>
  </si>
  <si>
    <t xml:space="preserve">554-101-04</t>
  </si>
  <si>
    <t xml:space="preserve">087-044-13</t>
  </si>
  <si>
    <t xml:space="preserve">161-134-13</t>
  </si>
  <si>
    <t xml:space="preserve">025-230-09</t>
  </si>
  <si>
    <t xml:space="preserve">200-431-05</t>
  </si>
  <si>
    <t xml:space="preserve">530-571-14</t>
  </si>
  <si>
    <t xml:space="preserve">086-250-56</t>
  </si>
  <si>
    <t xml:space="preserve">530-674-07</t>
  </si>
  <si>
    <t xml:space="preserve">556-311-02</t>
  </si>
  <si>
    <t xml:space="preserve">003-681-09</t>
  </si>
  <si>
    <t xml:space="preserve">554-241-13</t>
  </si>
  <si>
    <t xml:space="preserve">504-473-04</t>
  </si>
  <si>
    <t xml:space="preserve">568-092-03</t>
  </si>
  <si>
    <t xml:space="preserve">085-582-04</t>
  </si>
  <si>
    <t xml:space="preserve">MOBILE HOME</t>
  </si>
  <si>
    <t xml:space="preserve">520-391-07</t>
  </si>
  <si>
    <t xml:space="preserve">131-012-17</t>
  </si>
  <si>
    <t xml:space="preserve">003-831-01</t>
  </si>
  <si>
    <t xml:space="preserve">089-181-45</t>
  </si>
  <si>
    <t xml:space="preserve">049-313-01</t>
  </si>
  <si>
    <t xml:space="preserve">090-122-11</t>
  </si>
  <si>
    <t xml:space="preserve">234-472-20</t>
  </si>
  <si>
    <t xml:space="preserve">232-502-05</t>
  </si>
  <si>
    <t xml:space="preserve">504-690-23</t>
  </si>
  <si>
    <t xml:space="preserve">526-404-01</t>
  </si>
  <si>
    <t xml:space="preserve">524-300-11</t>
  </si>
  <si>
    <t xml:space="preserve">033-122-23</t>
  </si>
  <si>
    <t xml:space="preserve">510-412-20</t>
  </si>
  <si>
    <t xml:space="preserve">089-197-03</t>
  </si>
  <si>
    <t xml:space="preserve">568-061-04</t>
  </si>
  <si>
    <t xml:space="preserve">004-370-36</t>
  </si>
  <si>
    <t xml:space="preserve">161-088-12</t>
  </si>
  <si>
    <t xml:space="preserve">508-211-27</t>
  </si>
  <si>
    <t xml:space="preserve">012-584-03</t>
  </si>
  <si>
    <t xml:space="preserve">038-592-04</t>
  </si>
  <si>
    <t xml:space="preserve">013-041-13</t>
  </si>
  <si>
    <t xml:space="preserve">550-071-14</t>
  </si>
  <si>
    <t xml:space="preserve">125-442-06</t>
  </si>
  <si>
    <t xml:space="preserve">504-472-08</t>
  </si>
  <si>
    <t xml:space="preserve">026-045-03</t>
  </si>
  <si>
    <t xml:space="preserve">550-371-02</t>
  </si>
  <si>
    <t xml:space="preserve">086-733-01</t>
  </si>
  <si>
    <t xml:space="preserve">526-533-14</t>
  </si>
  <si>
    <t xml:space="preserve">085-081-32</t>
  </si>
  <si>
    <t xml:space="preserve">530-682-06</t>
  </si>
  <si>
    <t xml:space="preserve">001-320-33</t>
  </si>
  <si>
    <t xml:space="preserve">212-078-17</t>
  </si>
  <si>
    <t xml:space="preserve">025-140-79</t>
  </si>
  <si>
    <t xml:space="preserve">140-484-05</t>
  </si>
  <si>
    <t xml:space="preserve">086-471-10</t>
  </si>
  <si>
    <t xml:space="preserve">086-471-09</t>
  </si>
  <si>
    <t xml:space="preserve">516-453-15</t>
  </si>
  <si>
    <t xml:space="preserve">526-542-04</t>
  </si>
  <si>
    <t xml:space="preserve">516-454-02</t>
  </si>
  <si>
    <t xml:space="preserve">200-163-02</t>
  </si>
  <si>
    <t xml:space="preserve">516-172-12</t>
  </si>
  <si>
    <t xml:space="preserve">085-600-31</t>
  </si>
  <si>
    <t xml:space="preserve">165-073-03</t>
  </si>
  <si>
    <t xml:space="preserve">143-091-02</t>
  </si>
  <si>
    <t xml:space="preserve">127-132-26</t>
  </si>
  <si>
    <t xml:space="preserve">038-625-16</t>
  </si>
  <si>
    <t xml:space="preserve">090-222-18</t>
  </si>
  <si>
    <t xml:space="preserve">140-422-07</t>
  </si>
  <si>
    <t xml:space="preserve">090-123-15</t>
  </si>
  <si>
    <t xml:space="preserve">017-283-18</t>
  </si>
  <si>
    <t xml:space="preserve">089-523-06</t>
  </si>
  <si>
    <t xml:space="preserve">165-072-05</t>
  </si>
  <si>
    <t xml:space="preserve">524-121-06</t>
  </si>
  <si>
    <t xml:space="preserve">508-390-26</t>
  </si>
  <si>
    <t xml:space="preserve">026-752-06</t>
  </si>
  <si>
    <t xml:space="preserve">140-422-08</t>
  </si>
  <si>
    <t xml:space="preserve">124-043-64</t>
  </si>
  <si>
    <t xml:space="preserve">125-171-03</t>
  </si>
  <si>
    <t xml:space="preserve">508-052-10</t>
  </si>
  <si>
    <t xml:space="preserve">165-036-06</t>
  </si>
  <si>
    <t xml:space="preserve">550-082-05</t>
  </si>
  <si>
    <t xml:space="preserve">140-791-23</t>
  </si>
  <si>
    <t xml:space="preserve">085-071-41</t>
  </si>
  <si>
    <t xml:space="preserve">504-660-02</t>
  </si>
  <si>
    <t xml:space="preserve">150-445-03</t>
  </si>
  <si>
    <t xml:space="preserve">140-741-08</t>
  </si>
  <si>
    <t xml:space="preserve">514-482-03</t>
  </si>
  <si>
    <t xml:space="preserve">019-460-37</t>
  </si>
  <si>
    <t xml:space="preserve">554-092-04</t>
  </si>
  <si>
    <t xml:space="preserve">528-101-18</t>
  </si>
  <si>
    <t xml:space="preserve">008-091-09</t>
  </si>
  <si>
    <t xml:space="preserve">568-074-03</t>
  </si>
  <si>
    <t xml:space="preserve">025-220-01</t>
  </si>
  <si>
    <t xml:space="preserve">035-366-04</t>
  </si>
  <si>
    <t xml:space="preserve">043-313-11</t>
  </si>
  <si>
    <t xml:space="preserve">027-141-10</t>
  </si>
  <si>
    <t xml:space="preserve">026-061-22</t>
  </si>
  <si>
    <t xml:space="preserve">035-422-71</t>
  </si>
  <si>
    <t xml:space="preserve">165-036-05</t>
  </si>
  <si>
    <t xml:space="preserve">030-412-11</t>
  </si>
  <si>
    <t xml:space="preserve">516-274-07</t>
  </si>
  <si>
    <t xml:space="preserve">082-742-15</t>
  </si>
  <si>
    <t xml:space="preserve">084-622-06</t>
  </si>
  <si>
    <t xml:space="preserve">140-772-22</t>
  </si>
  <si>
    <t xml:space="preserve">204-290-10</t>
  </si>
  <si>
    <t xml:space="preserve">025-544-63</t>
  </si>
  <si>
    <t xml:space="preserve">040-181-16</t>
  </si>
  <si>
    <t xml:space="preserve">003-654-01</t>
  </si>
  <si>
    <t xml:space="preserve">232-533-01</t>
  </si>
  <si>
    <t xml:space="preserve">025-544-28</t>
  </si>
  <si>
    <t xml:space="preserve">554-092-321</t>
  </si>
  <si>
    <t xml:space="preserve">014-224-08</t>
  </si>
  <si>
    <t xml:space="preserve">024-200-34</t>
  </si>
  <si>
    <t xml:space="preserve">520-391-10</t>
  </si>
  <si>
    <t xml:space="preserve">127-072-05</t>
  </si>
  <si>
    <t xml:space="preserve">204-271-22</t>
  </si>
  <si>
    <t xml:space="preserve">019-011-41</t>
  </si>
  <si>
    <t xml:space="preserve">160-681-04</t>
  </si>
  <si>
    <t xml:space="preserve">160-772-15</t>
  </si>
  <si>
    <t xml:space="preserve">140-372-10</t>
  </si>
  <si>
    <t xml:space="preserve">218-023-12</t>
  </si>
  <si>
    <t xml:space="preserve">041-081-01</t>
  </si>
  <si>
    <t xml:space="preserve">051-203-13</t>
  </si>
  <si>
    <t xml:space="preserve">089-413-01</t>
  </si>
  <si>
    <t xml:space="preserve">140-631-02</t>
  </si>
  <si>
    <t xml:space="preserve">152-500-01</t>
  </si>
  <si>
    <t xml:space="preserve">140-152-06</t>
  </si>
  <si>
    <t xml:space="preserve">018-412-15</t>
  </si>
  <si>
    <t xml:space="preserve">140-752-08</t>
  </si>
  <si>
    <t xml:space="preserve">030-094-01</t>
  </si>
  <si>
    <t xml:space="preserve">043-052-01</t>
  </si>
  <si>
    <t xml:space="preserve">526-222-24</t>
  </si>
  <si>
    <t xml:space="preserve">002-141-05</t>
  </si>
  <si>
    <t xml:space="preserve">550-371-10</t>
  </si>
  <si>
    <t xml:space="preserve">051-400-29</t>
  </si>
  <si>
    <t xml:space="preserve">051-400-28</t>
  </si>
  <si>
    <t xml:space="preserve">006-111-35, 36, 37, 39, 40, 41 &amp; 42</t>
  </si>
  <si>
    <t xml:space="preserve">160-801-29</t>
  </si>
  <si>
    <t xml:space="preserve">526-171-06</t>
  </si>
  <si>
    <t xml:space="preserve">014-113-16</t>
  </si>
  <si>
    <t xml:space="preserve">552-114-04</t>
  </si>
  <si>
    <t xml:space="preserve">142-241-28</t>
  </si>
  <si>
    <t xml:space="preserve">002-141-13</t>
  </si>
  <si>
    <t xml:space="preserve">031-111-29</t>
  </si>
  <si>
    <t xml:space="preserve">232-354-07</t>
  </si>
  <si>
    <t xml:space="preserve">150-445-04</t>
  </si>
  <si>
    <t xml:space="preserve">008-420-20</t>
  </si>
  <si>
    <t xml:space="preserve">516-144-01</t>
  </si>
  <si>
    <t xml:space="preserve">208-682-16</t>
  </si>
  <si>
    <t xml:space="preserve">080-285-10</t>
  </si>
  <si>
    <t xml:space="preserve">160-182-05</t>
  </si>
  <si>
    <t xml:space="preserve">222-111-10</t>
  </si>
  <si>
    <t xml:space="preserve">232-072-04</t>
  </si>
  <si>
    <t xml:space="preserve">160-372-02</t>
  </si>
  <si>
    <t xml:space="preserve">504-472-10</t>
  </si>
  <si>
    <t xml:space="preserve">031-352-13</t>
  </si>
  <si>
    <t xml:space="preserve">510-240-13</t>
  </si>
  <si>
    <t xml:space="preserve">518-045-04</t>
  </si>
  <si>
    <t xml:space="preserve">025-030-20</t>
  </si>
  <si>
    <t xml:space="preserve">021-684-50</t>
  </si>
  <si>
    <t xml:space="preserve">033-165-18</t>
  </si>
  <si>
    <t xml:space="preserve">004-093-17</t>
  </si>
  <si>
    <t xml:space="preserve">APARTMENT BLDG.</t>
  </si>
  <si>
    <t xml:space="preserve">036-511-08</t>
  </si>
  <si>
    <t xml:space="preserve">013-116-07</t>
  </si>
  <si>
    <t xml:space="preserve">2-4 PLEX</t>
  </si>
  <si>
    <t xml:space="preserve">526-111-08</t>
  </si>
  <si>
    <t xml:space="preserve">030-482-01</t>
  </si>
  <si>
    <t xml:space="preserve">031-401-29</t>
  </si>
  <si>
    <t xml:space="preserve">520-080-03</t>
  </si>
  <si>
    <t xml:space="preserve">080-823-13</t>
  </si>
  <si>
    <t xml:space="preserve">021-295-19</t>
  </si>
  <si>
    <t xml:space="preserve">528-233-06 &amp; 01; 528-262-10</t>
  </si>
  <si>
    <t xml:space="preserve">528-233-02 &amp; 03</t>
  </si>
  <si>
    <t xml:space="preserve">023-243-12</t>
  </si>
  <si>
    <t xml:space="preserve">028-141-22</t>
  </si>
  <si>
    <t xml:space="preserve">080-395-19</t>
  </si>
  <si>
    <t xml:space="preserve">025-030-17</t>
  </si>
  <si>
    <t xml:space="preserve">550-241-10</t>
  </si>
  <si>
    <t xml:space="preserve">131-3430-05</t>
  </si>
  <si>
    <t xml:space="preserve">036-390-87</t>
  </si>
  <si>
    <t xml:space="preserve">021-244-10</t>
  </si>
  <si>
    <t xml:space="preserve">510-301-10</t>
  </si>
  <si>
    <t xml:space="preserve">142-321-40</t>
  </si>
  <si>
    <t xml:space="preserve">143-142-03</t>
  </si>
  <si>
    <t xml:space="preserve">050-434-11</t>
  </si>
  <si>
    <t xml:space="preserve">143-091-01</t>
  </si>
  <si>
    <t xml:space="preserve">516-263-04</t>
  </si>
  <si>
    <t xml:space="preserve">236-062-06</t>
  </si>
  <si>
    <t xml:space="preserve">530-531-11</t>
  </si>
  <si>
    <t xml:space="preserve">160-913-19</t>
  </si>
  <si>
    <t xml:space="preserve">090-341-13</t>
  </si>
  <si>
    <t xml:space="preserve">142-321-76</t>
  </si>
  <si>
    <t xml:space="preserve">518-062-13</t>
  </si>
  <si>
    <t xml:space="preserve">550-373-15</t>
  </si>
  <si>
    <t xml:space="preserve">526-353-02</t>
  </si>
  <si>
    <t xml:space="preserve">011-493-23</t>
  </si>
  <si>
    <t xml:space="preserve">025-170-14</t>
  </si>
  <si>
    <t xml:space="preserve">165-072-03</t>
  </si>
  <si>
    <t xml:space="preserve">152-480-03</t>
  </si>
  <si>
    <t xml:space="preserve">017-473-01</t>
  </si>
  <si>
    <t xml:space="preserve">554-114-19</t>
  </si>
  <si>
    <t xml:space="preserve">510-031-21</t>
  </si>
  <si>
    <t xml:space="preserve">077-160-09</t>
  </si>
  <si>
    <t xml:space="preserve">510-441-02</t>
  </si>
  <si>
    <t xml:space="preserve">013-122-17 &amp; 18</t>
  </si>
  <si>
    <t xml:space="preserve">051-621-09</t>
  </si>
  <si>
    <t xml:space="preserve">202-192-13</t>
  </si>
  <si>
    <t xml:space="preserve">030-272-15</t>
  </si>
  <si>
    <t xml:space="preserve">143-102-15</t>
  </si>
  <si>
    <t xml:space="preserve">090-323-12</t>
  </si>
  <si>
    <t xml:space="preserve">076-310-31</t>
  </si>
  <si>
    <t xml:space="preserve">090-402-09</t>
  </si>
  <si>
    <t xml:space="preserve">028-115-18</t>
  </si>
  <si>
    <t xml:space="preserve">004-370-11</t>
  </si>
  <si>
    <t xml:space="preserve">528-153-08</t>
  </si>
  <si>
    <t xml:space="preserve">140-274-20</t>
  </si>
  <si>
    <t xml:space="preserve">130-241-02 &amp; 06</t>
  </si>
  <si>
    <t xml:space="preserve">011-553-09</t>
  </si>
  <si>
    <t xml:space="preserve">004-322-01</t>
  </si>
  <si>
    <t xml:space="preserve">047-068-28</t>
  </si>
  <si>
    <t xml:space="preserve">080-821-06</t>
  </si>
  <si>
    <t xml:space="preserve">036-132-18</t>
  </si>
  <si>
    <t xml:space="preserve">027-393-39</t>
  </si>
  <si>
    <t xml:space="preserve">208-061-11</t>
  </si>
  <si>
    <t xml:space="preserve">082-2584-09</t>
  </si>
  <si>
    <t xml:space="preserve">570-112-06</t>
  </si>
  <si>
    <t xml:space="preserve">510-031-17</t>
  </si>
  <si>
    <t xml:space="preserve">085-443-01</t>
  </si>
  <si>
    <t xml:space="preserve">232-682-01</t>
  </si>
  <si>
    <t xml:space="preserve">025-230-54</t>
  </si>
  <si>
    <t xml:space="preserve">009-511-30</t>
  </si>
  <si>
    <t xml:space="preserve">004-054-12</t>
  </si>
  <si>
    <t xml:space="preserve">208-641-18</t>
  </si>
  <si>
    <t xml:space="preserve">534-392-03</t>
  </si>
  <si>
    <t xml:space="preserve">514-191-04</t>
  </si>
  <si>
    <t xml:space="preserve">522-072-04</t>
  </si>
  <si>
    <t xml:space="preserve">152-193-02</t>
  </si>
  <si>
    <t xml:space="preserve">143-102-16</t>
  </si>
  <si>
    <t xml:space="preserve">161-063-10</t>
  </si>
  <si>
    <t xml:space="preserve">143-102-17</t>
  </si>
  <si>
    <t xml:space="preserve">030-081-15</t>
  </si>
  <si>
    <t xml:space="preserve">143-102-20</t>
  </si>
  <si>
    <t xml:space="preserve">556-411-43</t>
  </si>
  <si>
    <t xml:space="preserve">007-443-21</t>
  </si>
  <si>
    <t xml:space="preserve">087-612-07</t>
  </si>
  <si>
    <t xml:space="preserve">208-260-10</t>
  </si>
  <si>
    <t xml:space="preserve">164-232-07</t>
  </si>
  <si>
    <t xml:space="preserve">504-720-01</t>
  </si>
  <si>
    <t xml:space="preserve">007-182-10</t>
  </si>
  <si>
    <t xml:space="preserve">COMM'L/IND'L</t>
  </si>
  <si>
    <t xml:space="preserve">089-212-07</t>
  </si>
  <si>
    <t xml:space="preserve">031-113-14</t>
  </si>
  <si>
    <t xml:space="preserve">009-222-18</t>
  </si>
  <si>
    <t xml:space="preserve">049-751-16</t>
  </si>
  <si>
    <t xml:space="preserve">232-240-24</t>
  </si>
  <si>
    <t xml:space="preserve">164-092-12</t>
  </si>
  <si>
    <t xml:space="preserve">036-041-05</t>
  </si>
  <si>
    <t xml:space="preserve">164-071-04</t>
  </si>
  <si>
    <t xml:space="preserve">140-771-09</t>
  </si>
  <si>
    <t xml:space="preserve">164-071-39</t>
  </si>
  <si>
    <t xml:space="preserve">030-542-01</t>
  </si>
  <si>
    <t xml:space="preserve">049-562-05</t>
  </si>
  <si>
    <t xml:space="preserve">165-072-02</t>
  </si>
  <si>
    <t xml:space="preserve">552-224-12</t>
  </si>
  <si>
    <t xml:space="preserve">232-531-04</t>
  </si>
  <si>
    <t xml:space="preserve">165-034-22</t>
  </si>
  <si>
    <t xml:space="preserve">518-571-06</t>
  </si>
  <si>
    <t xml:space="preserve">012-161-11 &amp; 19</t>
  </si>
  <si>
    <t xml:space="preserve">036-232-27</t>
  </si>
  <si>
    <t xml:space="preserve">011-201-04</t>
  </si>
  <si>
    <t xml:space="preserve">212-122-06</t>
  </si>
  <si>
    <t xml:space="preserve">001-161-14</t>
  </si>
  <si>
    <t xml:space="preserve">035-365-06</t>
  </si>
  <si>
    <t xml:space="preserve">031-221-07</t>
  </si>
  <si>
    <t xml:space="preserve">510-264-16</t>
  </si>
  <si>
    <t xml:space="preserve">031-123-12</t>
  </si>
  <si>
    <t xml:space="preserve">152-142-09</t>
  </si>
  <si>
    <t xml:space="preserve">126-293-28</t>
  </si>
  <si>
    <t xml:space="preserve">017-271-07</t>
  </si>
  <si>
    <t xml:space="preserve">013-031-23</t>
  </si>
  <si>
    <t xml:space="preserve">001-494-03</t>
  </si>
  <si>
    <t xml:space="preserve">025-544-21</t>
  </si>
  <si>
    <t xml:space="preserve">005-024-05</t>
  </si>
  <si>
    <t xml:space="preserve">047-090-06</t>
  </si>
  <si>
    <t xml:space="preserve">161-063-09</t>
  </si>
  <si>
    <t xml:space="preserve">040-650-25</t>
  </si>
  <si>
    <t xml:space="preserve">534-241-08</t>
  </si>
  <si>
    <t xml:space="preserve">152-792-09</t>
  </si>
  <si>
    <t xml:space="preserve">534-441-08</t>
  </si>
  <si>
    <t xml:space="preserve">504-481-10</t>
  </si>
  <si>
    <t xml:space="preserve">556-102-10</t>
  </si>
  <si>
    <t xml:space="preserve">127-074-28</t>
  </si>
  <si>
    <t xml:space="preserve">028-043-14</t>
  </si>
  <si>
    <t xml:space="preserve">530-091-10</t>
  </si>
  <si>
    <t xml:space="preserve">512-061-09</t>
  </si>
  <si>
    <t xml:space="preserve">132-370-04</t>
  </si>
  <si>
    <t xml:space="preserve">144-222-17</t>
  </si>
  <si>
    <t xml:space="preserve">087-213-12</t>
  </si>
  <si>
    <t xml:space="preserve">556-411-21</t>
  </si>
  <si>
    <t xml:space="preserve">015-313-15</t>
  </si>
  <si>
    <t xml:space="preserve">083-511-03</t>
  </si>
  <si>
    <t xml:space="preserve">011-550-07</t>
  </si>
  <si>
    <t xml:space="preserve">152-410-01</t>
  </si>
  <si>
    <t xml:space="preserve">025-140-78</t>
  </si>
  <si>
    <t xml:space="preserve">011-560-19</t>
  </si>
  <si>
    <t xml:space="preserve">028-102-03</t>
  </si>
  <si>
    <t xml:space="preserve">502-591-05</t>
  </si>
  <si>
    <t xml:space="preserve">035-061-06</t>
  </si>
  <si>
    <t xml:space="preserve">047-033-01</t>
  </si>
  <si>
    <t xml:space="preserve">200-581-11</t>
  </si>
  <si>
    <t xml:space="preserve">086-810-11</t>
  </si>
  <si>
    <t xml:space="preserve">234-262-01</t>
  </si>
  <si>
    <t xml:space="preserve">001-421-06</t>
  </si>
  <si>
    <t xml:space="preserve">402-242-10</t>
  </si>
  <si>
    <t xml:space="preserve">016-581-03</t>
  </si>
  <si>
    <t xml:space="preserve">520-323-03</t>
  </si>
  <si>
    <t xml:space="preserve">140-302-10</t>
  </si>
  <si>
    <t xml:space="preserve">127-300-94</t>
  </si>
  <si>
    <t xml:space="preserve">004-282-18</t>
  </si>
  <si>
    <t xml:space="preserve">143-102-10</t>
  </si>
  <si>
    <t xml:space="preserve">002-452-06</t>
  </si>
  <si>
    <t xml:space="preserve">012-403-02, 05 &amp; 06</t>
  </si>
  <si>
    <t xml:space="preserve">086-472-11</t>
  </si>
  <si>
    <t xml:space="preserve">025-083-08</t>
  </si>
  <si>
    <t xml:space="preserve">026-650-11</t>
  </si>
  <si>
    <t xml:space="preserve">085-123-58</t>
  </si>
  <si>
    <t xml:space="preserve">143-102-13</t>
  </si>
  <si>
    <t xml:space="preserve">516-431-02</t>
  </si>
  <si>
    <t xml:space="preserve">143-102-11</t>
  </si>
  <si>
    <t xml:space="preserve">212-079-04</t>
  </si>
  <si>
    <t xml:space="preserve">038-622-30</t>
  </si>
  <si>
    <t xml:space="preserve">526-541-09</t>
  </si>
  <si>
    <t xml:space="preserve">021-531-20</t>
  </si>
  <si>
    <t xml:space="preserve">140-913-14</t>
  </si>
  <si>
    <t xml:space="preserve">007-362-18</t>
  </si>
  <si>
    <t xml:space="preserve">024-213-07</t>
  </si>
  <si>
    <t xml:space="preserve">140-523-09</t>
  </si>
  <si>
    <t xml:space="preserve">012-600-16</t>
  </si>
  <si>
    <t xml:space="preserve">083-511-05</t>
  </si>
  <si>
    <t xml:space="preserve">002-512-04</t>
  </si>
  <si>
    <t xml:space="preserve">013-122-20</t>
  </si>
  <si>
    <t xml:space="preserve">030-126-16</t>
  </si>
  <si>
    <t xml:space="preserve">055-395-02</t>
  </si>
  <si>
    <t xml:space="preserve">031-201-17</t>
  </si>
  <si>
    <t xml:space="preserve">126-294-22</t>
  </si>
  <si>
    <t xml:space="preserve">160-925-08</t>
  </si>
  <si>
    <t xml:space="preserve">010-221-06</t>
  </si>
  <si>
    <t xml:space="preserve">011-555-19</t>
  </si>
  <si>
    <t xml:space="preserve">078-101-26</t>
  </si>
  <si>
    <t xml:space="preserve">030-702-05</t>
  </si>
  <si>
    <t xml:space="preserve">510-240-16</t>
  </si>
  <si>
    <t xml:space="preserve">036-373-06</t>
  </si>
  <si>
    <t xml:space="preserve">001-340-56</t>
  </si>
  <si>
    <t xml:space="preserve">514-133-01</t>
  </si>
  <si>
    <t xml:space="preserve">036-301-13</t>
  </si>
  <si>
    <t xml:space="preserve">142-321-42</t>
  </si>
  <si>
    <t xml:space="preserve">518-193-09</t>
  </si>
  <si>
    <t xml:space="preserve">145-052-10</t>
  </si>
  <si>
    <t xml:space="preserve">142-323-69</t>
  </si>
  <si>
    <t xml:space="preserve">514-213-53</t>
  </si>
  <si>
    <t xml:space="preserve">516-253-21</t>
  </si>
  <si>
    <t xml:space="preserve">526-611-17</t>
  </si>
  <si>
    <t xml:space="preserve">021-406-16</t>
  </si>
  <si>
    <t xml:space="preserve">009-061-02</t>
  </si>
  <si>
    <t xml:space="preserve">516-351-16</t>
  </si>
  <si>
    <t xml:space="preserve">011-293-14</t>
  </si>
  <si>
    <t xml:space="preserve">568-074-04</t>
  </si>
  <si>
    <t xml:space="preserve">016-601-07</t>
  </si>
  <si>
    <t xml:space="preserve">026-360-39</t>
  </si>
  <si>
    <t xml:space="preserve">013-383-08</t>
  </si>
  <si>
    <t xml:space="preserve">003-631-12</t>
  </si>
  <si>
    <t xml:space="preserve">002-498-03</t>
  </si>
  <si>
    <t xml:space="preserve">518-064-06</t>
  </si>
  <si>
    <t xml:space="preserve">003-390-08</t>
  </si>
  <si>
    <t xml:space="preserve">024-114-03</t>
  </si>
  <si>
    <t xml:space="preserve">076-300-39</t>
  </si>
  <si>
    <t xml:space="preserve">524-392-03</t>
  </si>
  <si>
    <t xml:space="preserve">028-223-14</t>
  </si>
  <si>
    <t xml:space="preserve">550-431-06</t>
  </si>
  <si>
    <t xml:space="preserve">510-463-01</t>
  </si>
  <si>
    <t xml:space="preserve">010-181-19</t>
  </si>
  <si>
    <t xml:space="preserve">232-102-20</t>
  </si>
  <si>
    <t xml:space="preserve">222-122-05</t>
  </si>
  <si>
    <t xml:space="preserve">035-366-13</t>
  </si>
  <si>
    <t xml:space="preserve">504-472-07</t>
  </si>
  <si>
    <t xml:space="preserve">508-301-35</t>
  </si>
  <si>
    <t xml:space="preserve">144-211-04</t>
  </si>
  <si>
    <t xml:space="preserve">234-501-02</t>
  </si>
  <si>
    <t xml:space="preserve">023-423-21</t>
  </si>
  <si>
    <t xml:space="preserve">082-393-02</t>
  </si>
  <si>
    <t xml:space="preserve">165-034-19</t>
  </si>
  <si>
    <t xml:space="preserve">516-401-11</t>
  </si>
  <si>
    <t xml:space="preserve">040-181-26</t>
  </si>
  <si>
    <t xml:space="preserve">204-701-03</t>
  </si>
  <si>
    <t xml:space="preserve">004-284-02</t>
  </si>
  <si>
    <t xml:space="preserve">232-691-29</t>
  </si>
  <si>
    <t xml:space="preserve">514-104-10</t>
  </si>
  <si>
    <t xml:space="preserve">013-371-22</t>
  </si>
  <si>
    <t xml:space="preserve">042-432-04, 05, 06; 042-431-02; 042-423-15, 14, 12 &amp; 11</t>
  </si>
  <si>
    <t xml:space="preserve">556-451-35</t>
  </si>
  <si>
    <t xml:space="preserve">002-343-27</t>
  </si>
  <si>
    <t xml:space="preserve">005-073-04</t>
  </si>
  <si>
    <t xml:space="preserve">004-193-05</t>
  </si>
  <si>
    <t xml:space="preserve">004-286-03</t>
  </si>
  <si>
    <t xml:space="preserve">514-202-27</t>
  </si>
  <si>
    <t xml:space="preserve">049-752-02</t>
  </si>
  <si>
    <t xml:space="preserve">027-271-08</t>
  </si>
  <si>
    <t xml:space="preserve">030-481-19</t>
  </si>
  <si>
    <t xml:space="preserve">051-572-02</t>
  </si>
  <si>
    <t xml:space="preserve">522-452-07</t>
  </si>
  <si>
    <t xml:space="preserve">013-031-22</t>
  </si>
  <si>
    <t xml:space="preserve">532-102-09</t>
  </si>
  <si>
    <t xml:space="preserve">140-913-15</t>
  </si>
  <si>
    <t xml:space="preserve">050-304-13</t>
  </si>
  <si>
    <t xml:space="preserve">047-100-22</t>
  </si>
  <si>
    <t xml:space="preserve">086-747-02</t>
  </si>
  <si>
    <t xml:space="preserve">083-573-13</t>
  </si>
  <si>
    <t xml:space="preserve">527-062-09</t>
  </si>
  <si>
    <t xml:space="preserve">028-114-11</t>
  </si>
  <si>
    <t xml:space="preserve">017-171-15</t>
  </si>
  <si>
    <t xml:space="preserve">036-632-03</t>
  </si>
  <si>
    <t xml:space="preserve">032-154-04 &amp; 05</t>
  </si>
  <si>
    <t xml:space="preserve">128-280-04</t>
  </si>
  <si>
    <t xml:space="preserve">038-472-02</t>
  </si>
  <si>
    <t xml:space="preserve">526-372-35</t>
  </si>
  <si>
    <t xml:space="preserve">202-193-06</t>
  </si>
  <si>
    <t xml:space="preserve">402-182-19</t>
  </si>
  <si>
    <t xml:space="preserve">125-244-05</t>
  </si>
  <si>
    <t xml:space="preserve">008-092-04</t>
  </si>
  <si>
    <t xml:space="preserve">007-171-29</t>
  </si>
  <si>
    <t xml:space="preserve">013-194-24</t>
  </si>
  <si>
    <t xml:space="preserve">508-091-09</t>
  </si>
  <si>
    <t xml:space="preserve">085-181-06</t>
  </si>
  <si>
    <t xml:space="preserve">165-045-07; 165-041-08 THRU 14; 165-071-07 THRU 12</t>
  </si>
  <si>
    <t xml:space="preserve">160-124-07</t>
  </si>
  <si>
    <t xml:space="preserve">086-543-58</t>
  </si>
  <si>
    <t xml:space="preserve">083-502-16</t>
  </si>
  <si>
    <t xml:space="preserve">012-072-11</t>
  </si>
  <si>
    <t xml:space="preserve">524-293-13</t>
  </si>
  <si>
    <t xml:space="preserve">516-031-16</t>
  </si>
  <si>
    <t xml:space="preserve">050-363-08</t>
  </si>
  <si>
    <t xml:space="preserve">208-260-02</t>
  </si>
  <si>
    <t xml:space="preserve">021-395-13</t>
  </si>
  <si>
    <t xml:space="preserve">122-141-03</t>
  </si>
  <si>
    <t xml:space="preserve">077-560-12</t>
  </si>
  <si>
    <t xml:space="preserve">005-121-01</t>
  </si>
  <si>
    <t xml:space="preserve">008-197-12</t>
  </si>
  <si>
    <t xml:space="preserve">021-351-02</t>
  </si>
  <si>
    <t xml:space="preserve">504-473-05</t>
  </si>
  <si>
    <t xml:space="preserve">554-112-16</t>
  </si>
  <si>
    <t xml:space="preserve">018-093-04</t>
  </si>
  <si>
    <t xml:space="preserve">520-141-20</t>
  </si>
  <si>
    <t xml:space="preserve">150-300-11</t>
  </si>
  <si>
    <t xml:space="preserve">051-241-18</t>
  </si>
  <si>
    <t xml:space="preserve">009-705-05</t>
  </si>
  <si>
    <t xml:space="preserve">085-780-41</t>
  </si>
  <si>
    <t xml:space="preserve">232-442-02</t>
  </si>
  <si>
    <t xml:space="preserve">080-783-08</t>
  </si>
  <si>
    <t xml:space="preserve">034-430-01 THRU 04</t>
  </si>
  <si>
    <t xml:space="preserve">522-812-04</t>
  </si>
  <si>
    <t xml:space="preserve">534-450-12</t>
  </si>
  <si>
    <t xml:space="preserve">080-362-04</t>
  </si>
  <si>
    <t xml:space="preserve">516-371-05</t>
  </si>
  <si>
    <t xml:space="preserve">043-221-35</t>
  </si>
  <si>
    <t xml:space="preserve">036-380-55</t>
  </si>
  <si>
    <t xml:space="preserve">528-185-03</t>
  </si>
  <si>
    <t xml:space="preserve">009-704-20</t>
  </si>
  <si>
    <t xml:space="preserve">534-102-06</t>
  </si>
  <si>
    <t xml:space="preserve">011-255-13</t>
  </si>
  <si>
    <t xml:space="preserve">011-211-14</t>
  </si>
  <si>
    <t xml:space="preserve">004-052-14</t>
  </si>
  <si>
    <t xml:space="preserve">012-494-10</t>
  </si>
  <si>
    <t xml:space="preserve">570-111-01</t>
  </si>
  <si>
    <t xml:space="preserve">042-290-03</t>
  </si>
  <si>
    <t xml:space="preserve">556-272-12</t>
  </si>
  <si>
    <t xml:space="preserve">023-330-02</t>
  </si>
  <si>
    <t xml:space="preserve">514-331-13</t>
  </si>
  <si>
    <t xml:space="preserve">508-074-02</t>
  </si>
  <si>
    <t xml:space="preserve">028-383-12</t>
  </si>
  <si>
    <t xml:space="preserve">550-082-29</t>
  </si>
  <si>
    <t xml:space="preserve">076-172-03 &amp; 06</t>
  </si>
  <si>
    <t xml:space="preserve">001-302-02</t>
  </si>
  <si>
    <t xml:space="preserve">528-141-02 and more</t>
  </si>
  <si>
    <t xml:space="preserve">530-031-06</t>
  </si>
  <si>
    <t xml:space="preserve">007-371-02</t>
  </si>
  <si>
    <t xml:space="preserve">143-114-22</t>
  </si>
  <si>
    <t xml:space="preserve">129-291-05</t>
  </si>
  <si>
    <t xml:space="preserve">148-082-02</t>
  </si>
  <si>
    <t xml:space="preserve">124-081-03</t>
  </si>
  <si>
    <t xml:space="preserve">132-030-37</t>
  </si>
  <si>
    <t xml:space="preserve">526-111-28</t>
  </si>
  <si>
    <t xml:space="preserve">208-520-26</t>
  </si>
  <si>
    <t xml:space="preserve">006-093-28</t>
  </si>
  <si>
    <t xml:space="preserve">089-524-05</t>
  </si>
  <si>
    <t xml:space="preserve">013-372-19</t>
  </si>
  <si>
    <t xml:space="preserve">131-014-01</t>
  </si>
  <si>
    <t xml:space="preserve">027-393-17</t>
  </si>
  <si>
    <t xml:space="preserve">043-133-23</t>
  </si>
  <si>
    <t xml:space="preserve">514-231-04</t>
  </si>
  <si>
    <t xml:space="preserve">050-482-12</t>
  </si>
  <si>
    <t xml:space="preserve">080-730-22</t>
  </si>
  <si>
    <t xml:space="preserve">001-352-09</t>
  </si>
  <si>
    <t xml:space="preserve">055-092-21</t>
  </si>
  <si>
    <t xml:space="preserve">532-101-01 THRU 14; 532-102-03 THRU 05</t>
  </si>
  <si>
    <t xml:space="preserve">208-641-11</t>
  </si>
  <si>
    <t xml:space="preserve">086-782-14</t>
  </si>
  <si>
    <t xml:space="preserve">041-051-26</t>
  </si>
  <si>
    <t xml:space="preserve">051-472-13</t>
  </si>
  <si>
    <t xml:space="preserve">025-541-10</t>
  </si>
  <si>
    <t xml:space="preserve">516-031-03</t>
  </si>
  <si>
    <t xml:space="preserve">025-542-17</t>
  </si>
  <si>
    <t xml:space="preserve">045-344-03</t>
  </si>
  <si>
    <t xml:space="preserve">033-242-02</t>
  </si>
  <si>
    <t xml:space="preserve">025-541-16</t>
  </si>
  <si>
    <t xml:space="preserve">039-700-25</t>
  </si>
  <si>
    <t xml:space="preserve">504-473-02</t>
  </si>
  <si>
    <t xml:space="preserve">232-442-05</t>
  </si>
  <si>
    <t xml:space="preserve">550-553-01</t>
  </si>
  <si>
    <t xml:space="preserve">527-111-02</t>
  </si>
  <si>
    <t xml:space="preserve">021-501-34</t>
  </si>
  <si>
    <t xml:space="preserve">036-514-14</t>
  </si>
  <si>
    <t xml:space="preserve">165-034-23</t>
  </si>
  <si>
    <t xml:space="preserve">036-198-11</t>
  </si>
  <si>
    <t xml:space="preserve">125-372-08</t>
  </si>
  <si>
    <t xml:space="preserve">009-811-11</t>
  </si>
  <si>
    <t xml:space="preserve">012-515-04</t>
  </si>
  <si>
    <t xml:space="preserve">208-683-22</t>
  </si>
  <si>
    <t xml:space="preserve">011-546-21</t>
  </si>
  <si>
    <t xml:space="preserve">160-652-13</t>
  </si>
  <si>
    <t xml:space="preserve">030-071-07</t>
  </si>
  <si>
    <t xml:space="preserve">009-240-15</t>
  </si>
  <si>
    <t xml:space="preserve">083-861-23</t>
  </si>
  <si>
    <t xml:space="preserve">033-122-20</t>
  </si>
  <si>
    <t xml:space="preserve">005-035-05</t>
  </si>
  <si>
    <t xml:space="preserve">140-571-23</t>
  </si>
  <si>
    <t xml:space="preserve">050-234-25</t>
  </si>
  <si>
    <t xml:space="preserve">012-504-05</t>
  </si>
  <si>
    <t xml:space="preserve">030-433-05</t>
  </si>
  <si>
    <t xml:space="preserve">021-712-08</t>
  </si>
  <si>
    <t xml:space="preserve">082-341-11</t>
  </si>
  <si>
    <t xml:space="preserve">027-441-02</t>
  </si>
  <si>
    <t xml:space="preserve">025-230-13</t>
  </si>
  <si>
    <t xml:space="preserve">085-441-12</t>
  </si>
  <si>
    <t xml:space="preserve">200-350-38</t>
  </si>
  <si>
    <t xml:space="preserve">526-406-03</t>
  </si>
  <si>
    <t xml:space="preserve">232-101-09</t>
  </si>
  <si>
    <t xml:space="preserve">538-066-02</t>
  </si>
  <si>
    <t xml:space="preserve">150-072-14</t>
  </si>
  <si>
    <t xml:space="preserve">530-271-04</t>
  </si>
  <si>
    <t xml:space="preserve">004-093-08</t>
  </si>
  <si>
    <t xml:space="preserve">160-563-20</t>
  </si>
  <si>
    <t xml:space="preserve">003-802-63</t>
  </si>
  <si>
    <t xml:space="preserve">005-145-08</t>
  </si>
  <si>
    <t xml:space="preserve">050-394-05</t>
  </si>
  <si>
    <t xml:space="preserve">568-074-09</t>
  </si>
  <si>
    <t xml:space="preserve">568-061-08</t>
  </si>
  <si>
    <t xml:space="preserve">020-332-11</t>
  </si>
  <si>
    <t xml:space="preserve">028-432-25</t>
  </si>
  <si>
    <t xml:space="preserve">528-071-14</t>
  </si>
  <si>
    <t xml:space="preserve">554-104-07</t>
  </si>
  <si>
    <t xml:space="preserve">160-923-15</t>
  </si>
  <si>
    <t xml:space="preserve">086-472-55</t>
  </si>
  <si>
    <t xml:space="preserve">033-111-09</t>
  </si>
  <si>
    <t xml:space="preserve">086-734-10</t>
  </si>
  <si>
    <t xml:space="preserve">026-046-07</t>
  </si>
  <si>
    <t xml:space="preserve">506-043-27</t>
  </si>
  <si>
    <t xml:space="preserve">080-763-08</t>
  </si>
  <si>
    <t xml:space="preserve">001-421-35</t>
  </si>
  <si>
    <t xml:space="preserve">033-231-02</t>
  </si>
  <si>
    <t xml:space="preserve">208-190-08</t>
  </si>
  <si>
    <t xml:space="preserve">086-471-05</t>
  </si>
  <si>
    <t xml:space="preserve">502-554-01</t>
  </si>
  <si>
    <t xml:space="preserve">508-104-01</t>
  </si>
  <si>
    <t xml:space="preserve">232-551-05</t>
  </si>
  <si>
    <t xml:space="preserve">161-362-04</t>
  </si>
  <si>
    <t xml:space="preserve">534-444-02</t>
  </si>
  <si>
    <t xml:space="preserve">003-802-62</t>
  </si>
  <si>
    <t xml:space="preserve">526-406-05</t>
  </si>
  <si>
    <t xml:space="preserve">036-602-18</t>
  </si>
  <si>
    <t xml:space="preserve">017-262-15</t>
  </si>
  <si>
    <t xml:space="preserve">037-342-34</t>
  </si>
  <si>
    <t xml:space="preserve">530-393-06</t>
  </si>
  <si>
    <t xml:space="preserve">023-131-33 &amp; 19</t>
  </si>
  <si>
    <t xml:space="preserve">550-492-28</t>
  </si>
  <si>
    <t xml:space="preserve">514-032-14</t>
  </si>
  <si>
    <t xml:space="preserve">526-402-09</t>
  </si>
  <si>
    <t xml:space="preserve">204-694-01</t>
  </si>
  <si>
    <t xml:space="preserve">018-280-57</t>
  </si>
  <si>
    <t xml:space="preserve">080-384-06</t>
  </si>
  <si>
    <t xml:space="preserve">080-312-04</t>
  </si>
  <si>
    <t xml:space="preserve">204-172-03</t>
  </si>
  <si>
    <t xml:space="preserve">556-412-44</t>
  </si>
  <si>
    <t xml:space="preserve">031-282-14</t>
  </si>
  <si>
    <t xml:space="preserve">144-221-03</t>
  </si>
  <si>
    <t xml:space="preserve">554-183-07</t>
  </si>
  <si>
    <t xml:space="preserve">050-113-26</t>
  </si>
  <si>
    <t xml:space="preserve">086-580-08</t>
  </si>
  <si>
    <t xml:space="preserve">143-091-08</t>
  </si>
  <si>
    <t xml:space="preserve">143-091-07</t>
  </si>
  <si>
    <t xml:space="preserve">148-061-27</t>
  </si>
  <si>
    <t xml:space="preserve">028-294-12</t>
  </si>
  <si>
    <t xml:space="preserve">530-273-08</t>
  </si>
  <si>
    <t xml:space="preserve">036-501-21</t>
  </si>
  <si>
    <t xml:space="preserve">021-311-20</t>
  </si>
  <si>
    <t xml:space="preserve">036-373-11</t>
  </si>
  <si>
    <t xml:space="preserve">554-112-02</t>
  </si>
  <si>
    <t xml:space="preserve">504-730-25</t>
  </si>
  <si>
    <t xml:space="preserve">550-511-07</t>
  </si>
  <si>
    <t xml:space="preserve">143-102-09</t>
  </si>
  <si>
    <t xml:space="preserve">143-091-04</t>
  </si>
  <si>
    <t xml:space="preserve">204-311-08</t>
  </si>
  <si>
    <t xml:space="preserve">023-175-15</t>
  </si>
  <si>
    <t xml:space="preserve">018-101-07</t>
  </si>
  <si>
    <t xml:space="preserve">009-683-26</t>
  </si>
  <si>
    <t xml:space="preserve">013-166-08</t>
  </si>
  <si>
    <t xml:space="preserve">202-192-12</t>
  </si>
  <si>
    <t xml:space="preserve">031-274-14</t>
  </si>
  <si>
    <t xml:space="preserve">027-422-07</t>
  </si>
  <si>
    <t xml:space="preserve">516-363-04</t>
  </si>
  <si>
    <t xml:space="preserve">050-233-02</t>
  </si>
  <si>
    <t xml:space="preserve">160-652-19</t>
  </si>
  <si>
    <t xml:space="preserve">504-473-01</t>
  </si>
  <si>
    <t xml:space="preserve">232-262-01</t>
  </si>
  <si>
    <t xml:space="preserve">085-071-07</t>
  </si>
  <si>
    <t xml:space="preserve">550-232-12</t>
  </si>
  <si>
    <t xml:space="preserve">530-321-04</t>
  </si>
  <si>
    <t xml:space="preserve">502-111-07</t>
  </si>
  <si>
    <t xml:space="preserve">010-282-15</t>
  </si>
  <si>
    <t xml:space="preserve">554-082-06</t>
  </si>
  <si>
    <t xml:space="preserve">160-923-32</t>
  </si>
  <si>
    <t xml:space="preserve">550-311-13</t>
  </si>
  <si>
    <t xml:space="preserve">030-452-03</t>
  </si>
  <si>
    <t xml:space="preserve">036-161-02</t>
  </si>
  <si>
    <t xml:space="preserve">020-111-33</t>
  </si>
  <si>
    <t xml:space="preserve">027-480-10</t>
  </si>
  <si>
    <t xml:space="preserve">027-412-32</t>
  </si>
  <si>
    <t xml:space="preserve">204-622-03</t>
  </si>
  <si>
    <t xml:space="preserve">502-142-01</t>
  </si>
  <si>
    <t xml:space="preserve">530-911-12</t>
  </si>
  <si>
    <t xml:space="preserve">LOAN AMOUNT</t>
  </si>
  <si>
    <t xml:space="preserve">TRUSTOR</t>
  </si>
  <si>
    <t xml:space="preserve">BENEFICIARY</t>
  </si>
  <si>
    <t xml:space="preserve">150-202-05</t>
  </si>
  <si>
    <t xml:space="preserve">CONVENTIONAL</t>
  </si>
  <si>
    <t xml:space="preserve">CRAWFORD KERRY J TR, CRAWFORD KERRY J 2004 TRUST, CRAWFORD KERRY J</t>
  </si>
  <si>
    <t xml:space="preserve">041-170-08</t>
  </si>
  <si>
    <t xml:space="preserve">HEDRICK CATHERINE D, HEDRICK WYATT E</t>
  </si>
  <si>
    <t xml:space="preserve">016-472-18</t>
  </si>
  <si>
    <t xml:space="preserve">TRISSEL TERRY M, TRISSEL CYNTHIA L</t>
  </si>
  <si>
    <t xml:space="preserve">125-152-07</t>
  </si>
  <si>
    <t xml:space="preserve">OBRIEN JAMES B TR, OBRIEN PHOEBE ANN TR, OBRIEN JAMES &amp; PHOEBE LIVING TRUST</t>
  </si>
  <si>
    <t xml:space="preserve">518-091-18</t>
  </si>
  <si>
    <t xml:space="preserve">HARD MONEY</t>
  </si>
  <si>
    <t xml:space="preserve">ALACANO SINA TR, ALACANO SINA TRUST</t>
  </si>
  <si>
    <t xml:space="preserve">051-084-01</t>
  </si>
  <si>
    <t xml:space="preserve">CREDIT LINE</t>
  </si>
  <si>
    <t xml:space="preserve">HANSEN BETTY J TR, HANSEN BETTY J TRUST, HANSEN BETTY J</t>
  </si>
  <si>
    <t xml:space="preserve">144-231-18</t>
  </si>
  <si>
    <t xml:space="preserve">COLLIER DAVID A</t>
  </si>
  <si>
    <t xml:space="preserve">534-331-01</t>
  </si>
  <si>
    <t xml:space="preserve">GLASS ARTHUR J, GLASS CHARLENE Y</t>
  </si>
  <si>
    <t xml:space="preserve">161-223-19</t>
  </si>
  <si>
    <t xml:space="preserve">FARRENKOPF BRUCE C TR, FARRENKOPF PAULA L TR, FARRENKOPF ARRENKOPF 2004 TRUST</t>
  </si>
  <si>
    <t xml:space="preserve">036-423-21</t>
  </si>
  <si>
    <t xml:space="preserve">FAULSTICH JOHN P</t>
  </si>
  <si>
    <t xml:space="preserve">140-523-11</t>
  </si>
  <si>
    <t xml:space="preserve">KELLNER JASON N, KELLNER LEE A</t>
  </si>
  <si>
    <t xml:space="preserve">152-692-09</t>
  </si>
  <si>
    <t xml:space="preserve">AMUNDSEN TIMOTHY F, AMUNDSEN JENNIFER B</t>
  </si>
  <si>
    <t xml:space="preserve">156-063-05</t>
  </si>
  <si>
    <t xml:space="preserve">SMITH ANDREE C, SMITH HUGH N</t>
  </si>
  <si>
    <t xml:space="preserve">232-493-07</t>
  </si>
  <si>
    <t xml:space="preserve">EATON DONNA L, OWENS JAYNE E</t>
  </si>
  <si>
    <t xml:space="preserve">516-241-06</t>
  </si>
  <si>
    <t xml:space="preserve">WELSH DONALD C, WELSH LORI M</t>
  </si>
  <si>
    <t xml:space="preserve">009-232-15</t>
  </si>
  <si>
    <t xml:space="preserve">CONLEY JAEMS N, CONLEY LYNN B</t>
  </si>
  <si>
    <t xml:space="preserve">232-524-05</t>
  </si>
  <si>
    <t xml:space="preserve">CONSTRUCTION</t>
  </si>
  <si>
    <t xml:space="preserve">WONG TERRY, WONG SHARON SETO</t>
  </si>
  <si>
    <t xml:space="preserve">011-283-11</t>
  </si>
  <si>
    <t xml:space="preserve">HULETT JOHN P, REYNOLDS CINDY K</t>
  </si>
  <si>
    <t xml:space="preserve">200-271-16</t>
  </si>
  <si>
    <t xml:space="preserve">OBRIEN BRUCE K, OBRIEN KAY K</t>
  </si>
  <si>
    <t xml:space="preserve">047-032-30</t>
  </si>
  <si>
    <t xml:space="preserve">SCHADEGG MICHAEL J, SCHADEGG PENNY K</t>
  </si>
  <si>
    <t xml:space="preserve">009-084-20</t>
  </si>
  <si>
    <t xml:space="preserve">HUMPHREYS KENNETH R, HUMPHREYS GAIL R</t>
  </si>
  <si>
    <t xml:space="preserve">033-091-31</t>
  </si>
  <si>
    <t xml:space="preserve">BUI LISA</t>
  </si>
  <si>
    <t xml:space="preserve">520-232-06</t>
  </si>
  <si>
    <t xml:space="preserve">LAWLESS WILLIAM J, LAWLESS PAULETTE M</t>
  </si>
  <si>
    <t xml:space="preserve">516-372-13</t>
  </si>
  <si>
    <t xml:space="preserve">VONG SAU C, NGU CHAN S</t>
  </si>
  <si>
    <t xml:space="preserve">123-272-18</t>
  </si>
  <si>
    <t xml:space="preserve">BORELLI RALPH N, BORELLI GINA PASQUINELLI</t>
  </si>
  <si>
    <t xml:space="preserve">165-111-02</t>
  </si>
  <si>
    <t xml:space="preserve">CORONA CYAN LLC</t>
  </si>
  <si>
    <t xml:space="preserve">006-032-08</t>
  </si>
  <si>
    <t xml:space="preserve">HAMILL PATRICK &amp; JANET LIVING TRUST, HAMILL PATRICK TR, HAMILL JANET TR</t>
  </si>
  <si>
    <t xml:space="preserve">516-072-04</t>
  </si>
  <si>
    <t xml:space="preserve">DANIEL DANIELLE A</t>
  </si>
  <si>
    <t xml:space="preserve">232-584-02</t>
  </si>
  <si>
    <t xml:space="preserve">RUIZ GEORGE, RUIZ SARA G</t>
  </si>
  <si>
    <t xml:space="preserve">516-470-05</t>
  </si>
  <si>
    <t xml:space="preserve">COMMERCIAL</t>
  </si>
  <si>
    <t xml:space="preserve">PAYROLL DONE RIGHT LLC</t>
  </si>
  <si>
    <t xml:space="preserve">204-182-09</t>
  </si>
  <si>
    <t xml:space="preserve">MCCLENAHAN JAMES, MCCLENAHAN KAREN</t>
  </si>
  <si>
    <t xml:space="preserve">222-072-04</t>
  </si>
  <si>
    <t xml:space="preserve">GIBBONS JAMES A, GIBBONS T DAWN</t>
  </si>
  <si>
    <t xml:space="preserve">152-741-09</t>
  </si>
  <si>
    <t xml:space="preserve">METCALF THOMAS O, METCALF KAREN E</t>
  </si>
  <si>
    <t xml:space="preserve">011-082-01</t>
  </si>
  <si>
    <t xml:space="preserve">HORSTMAN ROBIN</t>
  </si>
  <si>
    <t xml:space="preserve">041-601-09</t>
  </si>
  <si>
    <t xml:space="preserve">HOFFMAN BARBARA G</t>
  </si>
  <si>
    <t xml:space="preserve">131-012-05</t>
  </si>
  <si>
    <t xml:space="preserve">BARKER APRILE L</t>
  </si>
  <si>
    <t xml:space="preserve">021-223-13</t>
  </si>
  <si>
    <t xml:space="preserve">GOMEZ JOSE LUIS, GOMEZ CARMEN M, GOMEZ VERONICA MATOS</t>
  </si>
  <si>
    <t xml:space="preserve">044-320-32</t>
  </si>
  <si>
    <t xml:space="preserve">COX KEITH W</t>
  </si>
  <si>
    <t xml:space="preserve">516-052-12</t>
  </si>
  <si>
    <t xml:space="preserve">WARD KEITH A, WARD BRENDA L</t>
  </si>
  <si>
    <t xml:space="preserve">162-112-02</t>
  </si>
  <si>
    <t xml:space="preserve">HOME EQUITY</t>
  </si>
  <si>
    <t xml:space="preserve">MELKONIAN KATHERINE ELIZABETH, MELKONIAN DAVID BRUCE</t>
  </si>
  <si>
    <t xml:space="preserve">036-351-10</t>
  </si>
  <si>
    <t xml:space="preserve">MAYORGA FRED</t>
  </si>
  <si>
    <t xml:space="preserve">002-435-03</t>
  </si>
  <si>
    <t xml:space="preserve">FRASER WILLIAM F, FRASER GAYLE J</t>
  </si>
  <si>
    <t xml:space="preserve">003-841-15</t>
  </si>
  <si>
    <t xml:space="preserve">FREY HAROLD D</t>
  </si>
  <si>
    <t xml:space="preserve">033-152-15</t>
  </si>
  <si>
    <t xml:space="preserve">PRATER WAY STORAGE LLC</t>
  </si>
  <si>
    <t xml:space="preserve">027-282-06</t>
  </si>
  <si>
    <t xml:space="preserve">ALVARES HERNAN B, MONROY ARCE VILMA D</t>
  </si>
  <si>
    <t xml:space="preserve">049-410-12</t>
  </si>
  <si>
    <t xml:space="preserve">RICCIUTI STEVE J, RICCIUTI FAITH L</t>
  </si>
  <si>
    <t xml:space="preserve">023-043-17</t>
  </si>
  <si>
    <t xml:space="preserve">DAMON E LYLE, DAMON KAREN D</t>
  </si>
  <si>
    <t xml:space="preserve">140-071-05</t>
  </si>
  <si>
    <t xml:space="preserve">HERRING GREGORY J, HERRING JANET R</t>
  </si>
  <si>
    <t xml:space="preserve">BENJAMIN JAMES E TR, BENJAMIN JOANNE K TR, BENJAMIN 2003 FAMILY REVOCABLE LIVING TRUST, BENJAMIN JAMES E, BENJAMIN JOANNE K</t>
  </si>
  <si>
    <t xml:space="preserve">516-301-09</t>
  </si>
  <si>
    <t xml:space="preserve">KADLIC JOHN J</t>
  </si>
  <si>
    <t xml:space="preserve">516-421-09</t>
  </si>
  <si>
    <t xml:space="preserve">BRINKERHOFF DAVID K, BRINKERHOFF PATRICIA</t>
  </si>
  <si>
    <t xml:space="preserve">148-281-01</t>
  </si>
  <si>
    <t xml:space="preserve">SEXTON SCOTT D, SEXTON SONIA L</t>
  </si>
  <si>
    <t xml:space="preserve">402-073-27</t>
  </si>
  <si>
    <t xml:space="preserve">FONG JOHNNY</t>
  </si>
  <si>
    <t xml:space="preserve">002-311-07</t>
  </si>
  <si>
    <t xml:space="preserve">BATES ROBERT L, BATES ELAINE K</t>
  </si>
  <si>
    <t xml:space="preserve">148-061-29</t>
  </si>
  <si>
    <t xml:space="preserve">WRAY RICHARD A, WRAY BERNADETTE A</t>
  </si>
  <si>
    <t xml:space="preserve">038-626-01</t>
  </si>
  <si>
    <t xml:space="preserve">LIEBMANN JOHN H</t>
  </si>
  <si>
    <t xml:space="preserve">530-785-04</t>
  </si>
  <si>
    <t xml:space="preserve">TURRENTINE JACK M</t>
  </si>
  <si>
    <t xml:space="preserve">516-123-02</t>
  </si>
  <si>
    <t xml:space="preserve">WALLIN MICHAEL H, WALLIN SHARON L</t>
  </si>
  <si>
    <t xml:space="preserve">087-021-17</t>
  </si>
  <si>
    <t xml:space="preserve">NGUYEN HIEN VAN, NGUYEN NGAN THI VO</t>
  </si>
  <si>
    <t xml:space="preserve">530-452-02</t>
  </si>
  <si>
    <t xml:space="preserve">FHA</t>
  </si>
  <si>
    <t xml:space="preserve">VASQUEZ MAUREEN E, VASQUEZ MICHAEL J</t>
  </si>
  <si>
    <t xml:space="preserve">164-352-25</t>
  </si>
  <si>
    <t xml:space="preserve">SDA TCD VA LLC</t>
  </si>
  <si>
    <t xml:space="preserve">125-174-07</t>
  </si>
  <si>
    <t xml:space="preserve">DANIEL AARON, NIBLER COLLEEN</t>
  </si>
  <si>
    <t xml:space="preserve">018-153-30</t>
  </si>
  <si>
    <t xml:space="preserve">JEPPSON JAMES, JEPPSON DARLEY</t>
  </si>
  <si>
    <t xml:space="preserve">005-021-06</t>
  </si>
  <si>
    <t xml:space="preserve">BOLDIS STAN, BOLDIS ANA</t>
  </si>
  <si>
    <t xml:space="preserve">516-371-16</t>
  </si>
  <si>
    <t xml:space="preserve">SEGURA ENRIQUE, SEGURA ELSA</t>
  </si>
  <si>
    <t xml:space="preserve">148-343-09</t>
  </si>
  <si>
    <t xml:space="preserve">CHRISTY SCOTT A, CHRISTY MICHELLE</t>
  </si>
  <si>
    <t xml:space="preserve">036-091-08</t>
  </si>
  <si>
    <t xml:space="preserve">CORTES JAVIER M, CORTES SANDRA L</t>
  </si>
  <si>
    <t xml:space="preserve">021-311-18</t>
  </si>
  <si>
    <t xml:space="preserve">BALSTAD BONNIE J</t>
  </si>
  <si>
    <t xml:space="preserve">014-202-14</t>
  </si>
  <si>
    <t xml:space="preserve">KRETCHMAN DAVID G JR, MCGILLLICUDDY LINDA A</t>
  </si>
  <si>
    <t xml:space="preserve">524-241-16</t>
  </si>
  <si>
    <t xml:space="preserve">BACUS MARYLYNNE</t>
  </si>
  <si>
    <t xml:space="preserve">012-012-10</t>
  </si>
  <si>
    <t xml:space="preserve">DEMERS ANN M</t>
  </si>
  <si>
    <t xml:space="preserve">025-610-08</t>
  </si>
  <si>
    <t xml:space="preserve">CURRAN JAY C SR &amp; MICHELE FAMILY TRUST, CURRAN JAY C SR TR, CURRAN MICHELE TR</t>
  </si>
  <si>
    <t xml:space="preserve">050-444-16</t>
  </si>
  <si>
    <t xml:space="preserve">PACK GLORIA</t>
  </si>
  <si>
    <t xml:space="preserve">516-251-02</t>
  </si>
  <si>
    <t xml:space="preserve">WENZEL MICHAEL W, WENZEL CAROL A</t>
  </si>
  <si>
    <t xml:space="preserve">530-341-09</t>
  </si>
  <si>
    <t xml:space="preserve">CUNNINGHAM LAURENCE C, CUNNINGHAM TAWNIE L</t>
  </si>
  <si>
    <t xml:space="preserve">150-382-19</t>
  </si>
  <si>
    <t xml:space="preserve">GHIGGERI STEVE E</t>
  </si>
  <si>
    <t xml:space="preserve">534-262-01</t>
  </si>
  <si>
    <t xml:space="preserve">PRAY JAMES L, PRAY WYLA J</t>
  </si>
  <si>
    <t xml:space="preserve">140-292-07</t>
  </si>
  <si>
    <t xml:space="preserve">SILVA ROBERT N III</t>
  </si>
  <si>
    <t xml:space="preserve">160-191-24</t>
  </si>
  <si>
    <t xml:space="preserve">KRISHNAN VISHWANATH, VARMA NISHU RAMESH</t>
  </si>
  <si>
    <t xml:space="preserve">218-041-05</t>
  </si>
  <si>
    <t xml:space="preserve">MADSEN SLEZAK LISA R, SLEZAK WILLIAM J</t>
  </si>
  <si>
    <t xml:space="preserve">009-106-16</t>
  </si>
  <si>
    <t xml:space="preserve">WILLISON REGIONALD R, WILLISON SHELLEY A</t>
  </si>
  <si>
    <t xml:space="preserve">013-234-20</t>
  </si>
  <si>
    <t xml:space="preserve">HABERMAN PAMELA</t>
  </si>
  <si>
    <t xml:space="preserve">051-084-09</t>
  </si>
  <si>
    <t xml:space="preserve">OPFER RONALD I, OPFER PAMELA J</t>
  </si>
  <si>
    <t xml:space="preserve">516-451-02, 04; 516-433-04; 516-421-01</t>
  </si>
  <si>
    <t xml:space="preserve">003-093-20 &amp; 02</t>
  </si>
  <si>
    <t xml:space="preserve">PACKER GUY A, PACKER JACQUELINE</t>
  </si>
  <si>
    <t xml:space="preserve">130-312-21 &amp; 22</t>
  </si>
  <si>
    <t xml:space="preserve">ONE ONE FOUR FIVE LAKESHORE BOULEVARD, 1145 LAKESHORE BOULEVARD</t>
  </si>
  <si>
    <t xml:space="preserve">ROCHA MARISELA FERNANDEZ</t>
  </si>
  <si>
    <t xml:space="preserve">009-372-12</t>
  </si>
  <si>
    <t xml:space="preserve">BOWSER ANDREW G, BOWSER SUSSAN</t>
  </si>
  <si>
    <t xml:space="preserve">038-627-05</t>
  </si>
  <si>
    <t xml:space="preserve">GARCIA TIMOTHY M, GARCIA LINDA SHERRY</t>
  </si>
  <si>
    <t xml:space="preserve">076-372-12</t>
  </si>
  <si>
    <t xml:space="preserve">BEVERS RONALD E TR, BEVERS JANETTE E TR, BEVERS FAMILY TRUST</t>
  </si>
  <si>
    <t xml:space="preserve">032-124-30</t>
  </si>
  <si>
    <t xml:space="preserve">DRACE LEE</t>
  </si>
  <si>
    <t xml:space="preserve">152-831-06</t>
  </si>
  <si>
    <t xml:space="preserve">THOMAS CLAY E, THOMAS TERESA M</t>
  </si>
  <si>
    <t xml:space="preserve">150-292-01</t>
  </si>
  <si>
    <t xml:space="preserve">EGAN HANRIA R, PARRY JAMES</t>
  </si>
  <si>
    <t xml:space="preserve">086-541-57</t>
  </si>
  <si>
    <t xml:space="preserve">GONZALEZ ERENESTO</t>
  </si>
  <si>
    <t xml:space="preserve">035-101-04</t>
  </si>
  <si>
    <t xml:space="preserve">GONZALEZ ERNESTO</t>
  </si>
  <si>
    <t xml:space="preserve">049-184-14</t>
  </si>
  <si>
    <t xml:space="preserve">HAIGHT DONALD H, HAIGHT LYNDA D</t>
  </si>
  <si>
    <t xml:space="preserve">031-121-31</t>
  </si>
  <si>
    <t xml:space="preserve">KANG THOMAS, KANG INHWA</t>
  </si>
  <si>
    <t xml:space="preserve">122-213-08</t>
  </si>
  <si>
    <t xml:space="preserve">CAREY PATRICK H TR, LESCHEVIN CAREY ISABELLE TR, CAREY FAMILY TRUST</t>
  </si>
  <si>
    <t xml:space="preserve">031-121-32</t>
  </si>
  <si>
    <t xml:space="preserve">031-392-18</t>
  </si>
  <si>
    <t xml:space="preserve">234-332-19</t>
  </si>
  <si>
    <t xml:space="preserve">FABRIZIO DENNIS M, FABRIZIO LYNDA M</t>
  </si>
  <si>
    <t xml:space="preserve">516-171-07</t>
  </si>
  <si>
    <t xml:space="preserve">BEARD KENNETH L, BEARD BEARD CAROLE A</t>
  </si>
  <si>
    <t xml:space="preserve">VA</t>
  </si>
  <si>
    <t xml:space="preserve">HERTEL STEVEN R</t>
  </si>
  <si>
    <t xml:space="preserve">204-321-02</t>
  </si>
  <si>
    <t xml:space="preserve">ZORIO ARTHUR A</t>
  </si>
  <si>
    <t xml:space="preserve">CHRISTY SCOTT A</t>
  </si>
  <si>
    <t xml:space="preserve">131-213-01</t>
  </si>
  <si>
    <t xml:space="preserve">RODMAN IRA P TR, RODMAN FAMILY TRUST</t>
  </si>
  <si>
    <t xml:space="preserve">027-470-21</t>
  </si>
  <si>
    <t xml:space="preserve">BLASUTTA GARY</t>
  </si>
  <si>
    <t xml:space="preserve">516-072-03</t>
  </si>
  <si>
    <t xml:space="preserve">010-341-02</t>
  </si>
  <si>
    <t xml:space="preserve">REYNOLDS RICHARD D TR, REYNOLDS RICHARD D TRUST</t>
  </si>
  <si>
    <t xml:space="preserve">004-391-15</t>
  </si>
  <si>
    <t xml:space="preserve">NAJERA MIGUEL A</t>
  </si>
  <si>
    <t xml:space="preserve">514-213-09</t>
  </si>
  <si>
    <t xml:space="preserve">MCINTOSH JANICE L</t>
  </si>
  <si>
    <t xml:space="preserve">518-162-17</t>
  </si>
  <si>
    <t xml:space="preserve">GANDOLFO JOHN F TR, GANDOLFO DARLA E TR, GANDOLFO JOHN F &amp; DARLA E REV LIVING TRUST</t>
  </si>
  <si>
    <t xml:space="preserve">047-020-08</t>
  </si>
  <si>
    <t xml:space="preserve">STRANGE CAMPBELL</t>
  </si>
  <si>
    <t xml:space="preserve">049-314-07</t>
  </si>
  <si>
    <t xml:space="preserve">GOMEZ MATTHEW C</t>
  </si>
  <si>
    <t xml:space="preserve">550-532-11</t>
  </si>
  <si>
    <t xml:space="preserve">CRISP HOWARD R</t>
  </si>
  <si>
    <t xml:space="preserve">527-111-05</t>
  </si>
  <si>
    <t xml:space="preserve">SPANISH SPRINGS HIGHLANDS LLC</t>
  </si>
  <si>
    <t xml:space="preserve">020-031-07; 025-521-11</t>
  </si>
  <si>
    <t xml:space="preserve">PAPUTSIDIS THEODOROS, PAPUTSIDIS MONET</t>
  </si>
  <si>
    <t xml:space="preserve">028-283-12</t>
  </si>
  <si>
    <t xml:space="preserve">SEELYE ADAM C, SEELYE KELLY ANN</t>
  </si>
  <si>
    <t xml:space="preserve">526-052-06</t>
  </si>
  <si>
    <t xml:space="preserve">PARKS TROY R, PARKS JULIE S</t>
  </si>
  <si>
    <t xml:space="preserve">087-361-03</t>
  </si>
  <si>
    <t xml:space="preserve">HOLLAND MARTHA A</t>
  </si>
  <si>
    <t xml:space="preserve">009-054-21</t>
  </si>
  <si>
    <t xml:space="preserve">HOLLINGER PAUL, HOLLINGER LENORA L</t>
  </si>
  <si>
    <t xml:space="preserve">019-360-15</t>
  </si>
  <si>
    <t xml:space="preserve">MT PROPERTIES INC</t>
  </si>
  <si>
    <t xml:space="preserve">006-213-15</t>
  </si>
  <si>
    <t xml:space="preserve">080-882-18</t>
  </si>
  <si>
    <t xml:space="preserve">WOLFSON RICHARD, WOLFSON KYMBERLY O, WOLFSON SCOTT, WOLFSON ROBERTA, EPLER MICHAEL, ...</t>
  </si>
  <si>
    <t xml:space="preserve">025-252-11</t>
  </si>
  <si>
    <t xml:space="preserve">STOLZ LIMITED LTD</t>
  </si>
  <si>
    <t xml:space="preserve">003-442-01</t>
  </si>
  <si>
    <t xml:space="preserve">FISHER BARRY L</t>
  </si>
  <si>
    <t xml:space="preserve">030-583-11</t>
  </si>
  <si>
    <t xml:space="preserve">GLENN GARY J, GLENN WILLIAM J</t>
  </si>
  <si>
    <t xml:space="preserve">131-080-28</t>
  </si>
  <si>
    <t xml:space="preserve">MCGOWAN BRUCE, MCGOWAN DEBRA</t>
  </si>
  <si>
    <t xml:space="preserve">090-353-05</t>
  </si>
  <si>
    <t xml:space="preserve">LARSON LARA J</t>
  </si>
  <si>
    <t xml:space="preserve">086-250-51</t>
  </si>
  <si>
    <t xml:space="preserve">SHEPHERD MICHAEL W, SHEPHERD SHARON J</t>
  </si>
  <si>
    <t xml:space="preserve">140-791-27</t>
  </si>
  <si>
    <t xml:space="preserve">OBERG WILLIAM BRUCE, GARCIA NANCY</t>
  </si>
  <si>
    <t xml:space="preserve">010-413-11</t>
  </si>
  <si>
    <t xml:space="preserve">WILLIAMS DAWN E, WILLIAMS ROBERT M</t>
  </si>
  <si>
    <t xml:space="preserve">002-384-04</t>
  </si>
  <si>
    <t xml:space="preserve">LEWIS GLENN D, LEWIS SYLVIA A</t>
  </si>
  <si>
    <t xml:space="preserve">018-093-14</t>
  </si>
  <si>
    <t xml:space="preserve">BERNARDA REMY S, BERNARDA DIANE R</t>
  </si>
  <si>
    <t xml:space="preserve">037-020-51</t>
  </si>
  <si>
    <t xml:space="preserve">SPARKS MARINA GROUP LLC</t>
  </si>
  <si>
    <t xml:space="preserve">554-242-18</t>
  </si>
  <si>
    <t xml:space="preserve">ROBERTSON RICHARD S, ROBERTSON KIMBERLY D</t>
  </si>
  <si>
    <t xml:space="preserve">140-091-06</t>
  </si>
  <si>
    <t xml:space="preserve">BRADLEY GEORGE, BRADLEY LEAH J</t>
  </si>
  <si>
    <t xml:space="preserve">ROI STRATEGIES LLC</t>
  </si>
  <si>
    <t xml:space="preserve">132-053-24</t>
  </si>
  <si>
    <t xml:space="preserve">BROWN GREGORY W, BROWN ANNE S</t>
  </si>
  <si>
    <t xml:space="preserve">161-202-06</t>
  </si>
  <si>
    <t xml:space="preserve">MAINER LUCY</t>
  </si>
  <si>
    <t xml:space="preserve">013-312-07, 08 &amp; 11</t>
  </si>
  <si>
    <t xml:space="preserve">MW PROPERTIESLLC</t>
  </si>
  <si>
    <t xml:space="preserve">033-161-15</t>
  </si>
  <si>
    <t xml:space="preserve">KLUGE STEEN G, KLUGE JANIS D</t>
  </si>
  <si>
    <t xml:space="preserve">041-170-10</t>
  </si>
  <si>
    <t xml:space="preserve">CULVER JULIE M</t>
  </si>
  <si>
    <t xml:space="preserve">534-112-16</t>
  </si>
  <si>
    <t xml:space="preserve">DRAGOO JAMES R, DRAGOO REGINA</t>
  </si>
  <si>
    <t xml:space="preserve">049-721-41</t>
  </si>
  <si>
    <t xml:space="preserve">SALING RICHARD J, SALING SAUNDRA J</t>
  </si>
  <si>
    <t xml:space="preserve">011-072-01, 02 &amp; 03</t>
  </si>
  <si>
    <t xml:space="preserve">VERO OXFORD LLC</t>
  </si>
  <si>
    <t xml:space="preserve">007-032-19</t>
  </si>
  <si>
    <t xml:space="preserve">BALLARD MARY ELLA TR, BALLARD MARY ELLA TRUST, BALLARD MARY ELLA</t>
  </si>
  <si>
    <t xml:space="preserve">123-272-02</t>
  </si>
  <si>
    <t xml:space="preserve">BEART ROBERT S JR TR, BEART CYNTHIA ANNE TR, BEART LIVING TRUST, BEART ROBERT W, BEART CYNTHIA A</t>
  </si>
  <si>
    <t xml:space="preserve">027-422-27</t>
  </si>
  <si>
    <t xml:space="preserve">FRANTZ LILLIAN L</t>
  </si>
  <si>
    <t xml:space="preserve">516-273-01</t>
  </si>
  <si>
    <t xml:space="preserve">DOTSON RYAN, DOTSON KAREN E</t>
  </si>
  <si>
    <t xml:space="preserve">522-512-07</t>
  </si>
  <si>
    <t xml:space="preserve">SPETH JONES LISA, SPETH RONALD G</t>
  </si>
  <si>
    <t xml:space="preserve">514-204-03</t>
  </si>
  <si>
    <t xml:space="preserve">TOMASELLI PATRICK J</t>
  </si>
  <si>
    <t xml:space="preserve">502-141-05</t>
  </si>
  <si>
    <t xml:space="preserve">TROLAND ALAN</t>
  </si>
  <si>
    <t xml:space="preserve">047-114-12</t>
  </si>
  <si>
    <t xml:space="preserve">STAIR GAINES E TR, STAIR ED REVOCABLE LIVING TRUST, STAIR CHRISTINE F TR, STAIR CHRISTINE FORD REVOCABLE LIVING TRUST, STAIR GAINES E, ...</t>
  </si>
  <si>
    <t xml:space="preserve">040-434-08</t>
  </si>
  <si>
    <t xml:space="preserve">METZGER MICHAEL J</t>
  </si>
  <si>
    <t xml:space="preserve">038-441-07</t>
  </si>
  <si>
    <t xml:space="preserve">FARMER DENISE C</t>
  </si>
  <si>
    <t xml:space="preserve">028-172-18</t>
  </si>
  <si>
    <t xml:space="preserve">HERHART MAGGIE L, TUOHY OSKAR F</t>
  </si>
  <si>
    <t xml:space="preserve">043-213-02</t>
  </si>
  <si>
    <t xml:space="preserve">SOMHEGYI CHRISTOPHER C TR, SOMHEGYI CHRISTOPHER C 2010 DECLARATION OF TRUST, SOMHEGYI CHRISTOPHER C</t>
  </si>
  <si>
    <t xml:space="preserve">080-615-01</t>
  </si>
  <si>
    <t xml:space="preserve">DONOHOE LINDA C TR, DONOHOE FAMILY TRUST, DONOHOE LINDA C</t>
  </si>
  <si>
    <t xml:space="preserve">124-500-26</t>
  </si>
  <si>
    <t xml:space="preserve">REED ROBERT E, REED SALLY B</t>
  </si>
  <si>
    <t xml:space="preserve">008-042-15</t>
  </si>
  <si>
    <t xml:space="preserve">MENDOZA EPIFANIO A, SAUCEDO MARIA ISABEL</t>
  </si>
  <si>
    <t xml:space="preserve">512-121-16</t>
  </si>
  <si>
    <t xml:space="preserve">RAKER MATTHEW M, RAKER JACQUELINE S</t>
  </si>
  <si>
    <t xml:space="preserve">013-445-07</t>
  </si>
  <si>
    <t xml:space="preserve">GARCIA JUAN, OCEGUEDA JUANA</t>
  </si>
  <si>
    <t xml:space="preserve">JOCHUM LESLIE A, JOCHUM CARRIE L</t>
  </si>
  <si>
    <t xml:space="preserve">086-304-05</t>
  </si>
  <si>
    <t xml:space="preserve">OSULLIVAN BRENDA V</t>
  </si>
  <si>
    <t xml:space="preserve">150-330-10</t>
  </si>
  <si>
    <t xml:space="preserve">GRIFFIN MICHAEL R, GRIFFIN JILL</t>
  </si>
  <si>
    <t xml:space="preserve">049-186-01</t>
  </si>
  <si>
    <t xml:space="preserve">GLASS BILLY, GLASS ZACHRY</t>
  </si>
  <si>
    <t xml:space="preserve">006-121-16</t>
  </si>
  <si>
    <t xml:space="preserve">TORREY GUY E III</t>
  </si>
  <si>
    <t xml:space="preserve">006-121-15</t>
  </si>
  <si>
    <t xml:space="preserve">TORREY GUY E, LONGON ORIAN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5" createdVersion="3">
  <cacheSource type="worksheet">
    <worksheetSource ref="A1:I686" sheet="DPCache"/>
  </cacheSource>
  <cacheFields count="9">
    <cacheField name="DOCNUM" numFmtId="0">
      <sharedItems containsSemiMixedTypes="0" containsString="0" containsNumber="1" containsInteger="1" minValue="3877174" maxValue="3886898" count="685">
        <n v="3877174"/>
        <n v="3877263"/>
        <n v="3877264"/>
        <n v="3877328"/>
        <n v="3877339"/>
        <n v="3877351"/>
        <n v="3877357"/>
        <n v="3877400"/>
        <n v="3877423"/>
        <n v="3877436"/>
        <n v="3877440"/>
        <n v="3877482"/>
        <n v="3877510"/>
        <n v="3877539"/>
        <n v="3877566"/>
        <n v="3877649"/>
        <n v="3877780"/>
        <n v="3877785"/>
        <n v="3877809"/>
        <n v="3877839"/>
        <n v="3877908"/>
        <n v="3877919"/>
        <n v="3877967"/>
        <n v="3877981"/>
        <n v="3877986"/>
        <n v="3877989"/>
        <n v="3877991"/>
        <n v="3877994"/>
        <n v="3878008"/>
        <n v="3878029"/>
        <n v="3878039"/>
        <n v="3878047"/>
        <n v="3878050"/>
        <n v="3878103"/>
        <n v="3878135"/>
        <n v="3878138"/>
        <n v="3878141"/>
        <n v="3878143"/>
        <n v="3878154"/>
        <n v="3878163"/>
        <n v="3878187"/>
        <n v="3878196"/>
        <n v="3878216"/>
        <n v="3878224"/>
        <n v="3878227"/>
        <n v="3878232"/>
        <n v="3878248"/>
        <n v="3878256"/>
        <n v="3878261"/>
        <n v="3878262"/>
        <n v="3878294"/>
        <n v="3878324"/>
        <n v="3878344"/>
        <n v="3878389"/>
        <n v="3878416"/>
        <n v="3878418"/>
        <n v="3878424"/>
        <n v="3878431"/>
        <n v="3878458"/>
        <n v="3878479"/>
        <n v="3878649"/>
        <n v="3878660"/>
        <n v="3878661"/>
        <n v="3878662"/>
        <n v="3878696"/>
        <n v="3878733"/>
        <n v="3878751"/>
        <n v="3878753"/>
        <n v="3878781"/>
        <n v="3878783"/>
        <n v="3878792"/>
        <n v="3878800"/>
        <n v="3878833"/>
        <n v="3878868"/>
        <n v="3878888"/>
        <n v="3878893"/>
        <n v="3878910"/>
        <n v="3878938"/>
        <n v="3878941"/>
        <n v="3878946"/>
        <n v="3878948"/>
        <n v="3878965"/>
        <n v="3878968"/>
        <n v="3878972"/>
        <n v="3878988"/>
        <n v="3878991"/>
        <n v="3879000"/>
        <n v="3879003"/>
        <n v="3879112"/>
        <n v="3879116"/>
        <n v="3879161"/>
        <n v="3879175"/>
        <n v="3879185"/>
        <n v="3879191"/>
        <n v="3879203"/>
        <n v="3879225"/>
        <n v="3879231"/>
        <n v="3879235"/>
        <n v="3879240"/>
        <n v="3879243"/>
        <n v="3879246"/>
        <n v="3879251"/>
        <n v="3879268"/>
        <n v="3879271"/>
        <n v="3879288"/>
        <n v="3879299"/>
        <n v="3879301"/>
        <n v="3879305"/>
        <n v="3879309"/>
        <n v="3879312"/>
        <n v="3879326"/>
        <n v="3879390"/>
        <n v="3879391"/>
        <n v="3879392"/>
        <n v="3879393"/>
        <n v="3879396"/>
        <n v="3879397"/>
        <n v="3879418"/>
        <n v="3879423"/>
        <n v="3879424"/>
        <n v="3879426"/>
        <n v="3879429"/>
        <n v="3879437"/>
        <n v="3879439"/>
        <n v="3879446"/>
        <n v="3879453"/>
        <n v="3879456"/>
        <n v="3879462"/>
        <n v="3879464"/>
        <n v="3879467"/>
        <n v="3879471"/>
        <n v="3879477"/>
        <n v="3879519"/>
        <n v="3879566"/>
        <n v="3879582"/>
        <n v="3879591"/>
        <n v="3879593"/>
        <n v="3879599"/>
        <n v="3879605"/>
        <n v="3879618"/>
        <n v="3879624"/>
        <n v="3879663"/>
        <n v="3879702"/>
        <n v="3879706"/>
        <n v="3879819"/>
        <n v="3879848"/>
        <n v="3879857"/>
        <n v="3879859"/>
        <n v="3879862"/>
        <n v="3879867"/>
        <n v="3879870"/>
        <n v="3879872"/>
        <n v="3879880"/>
        <n v="3879922"/>
        <n v="3879924"/>
        <n v="3879927"/>
        <n v="3879941"/>
        <n v="3879945"/>
        <n v="3879973"/>
        <n v="3880000"/>
        <n v="3880071"/>
        <n v="3880080"/>
        <n v="3880135"/>
        <n v="3880186"/>
        <n v="3880203"/>
        <n v="3880293"/>
        <n v="3880310"/>
        <n v="3880317"/>
        <n v="3880354"/>
        <n v="3880361"/>
        <n v="3880366"/>
        <n v="3880392"/>
        <n v="3880431"/>
        <n v="3880438"/>
        <n v="3880447"/>
        <n v="3880452"/>
        <n v="3880459"/>
        <n v="3880470"/>
        <n v="3880563"/>
        <n v="3880576"/>
        <n v="3880586"/>
        <n v="3880588"/>
        <n v="3880659"/>
        <n v="3880704"/>
        <n v="3880706"/>
        <n v="3880721"/>
        <n v="3880726"/>
        <n v="3880785"/>
        <n v="3880790"/>
        <n v="3880796"/>
        <n v="3880822"/>
        <n v="3880846"/>
        <n v="3880860"/>
        <n v="3880875"/>
        <n v="3880877"/>
        <n v="3880885"/>
        <n v="3880916"/>
        <n v="3880931"/>
        <n v="3880937"/>
        <n v="3880938"/>
        <n v="3880946"/>
        <n v="3880971"/>
        <n v="3880979"/>
        <n v="3881025"/>
        <n v="3881030"/>
        <n v="3881041"/>
        <n v="3881075"/>
        <n v="3881078"/>
        <n v="3881117"/>
        <n v="3881147"/>
        <n v="3881187"/>
        <n v="3881196"/>
        <n v="3881235"/>
        <n v="3881238"/>
        <n v="3881245"/>
        <n v="3881260"/>
        <n v="3881267"/>
        <n v="3881269"/>
        <n v="3881279"/>
        <n v="3881280"/>
        <n v="3881284"/>
        <n v="3881285"/>
        <n v="3881286"/>
        <n v="3881292"/>
        <n v="3881297"/>
        <n v="3881301"/>
        <n v="3881304"/>
        <n v="3881307"/>
        <n v="3881342"/>
        <n v="3881354"/>
        <n v="3881358"/>
        <n v="3881362"/>
        <n v="3881410"/>
        <n v="3881414"/>
        <n v="3881416"/>
        <n v="3881417"/>
        <n v="3881421"/>
        <n v="3881440"/>
        <n v="3881458"/>
        <n v="3881471"/>
        <n v="3881481"/>
        <n v="3881486"/>
        <n v="3881492"/>
        <n v="3881496"/>
        <n v="3881533"/>
        <n v="3881559"/>
        <n v="3881570"/>
        <n v="3881582"/>
        <n v="3881586"/>
        <n v="3881589"/>
        <n v="3881595"/>
        <n v="3881621"/>
        <n v="3881639"/>
        <n v="3881649"/>
        <n v="3881654"/>
        <n v="3881656"/>
        <n v="3881662"/>
        <n v="3881665"/>
        <n v="3881666"/>
        <n v="3881669"/>
        <n v="3881691"/>
        <n v="3881700"/>
        <n v="3881703"/>
        <n v="3881705"/>
        <n v="3881708"/>
        <n v="3881712"/>
        <n v="3881715"/>
        <n v="3881719"/>
        <n v="3881721"/>
        <n v="3881728"/>
        <n v="3881731"/>
        <n v="3881742"/>
        <n v="3881744"/>
        <n v="3881746"/>
        <n v="3881752"/>
        <n v="3881754"/>
        <n v="3881757"/>
        <n v="3881797"/>
        <n v="3881801"/>
        <n v="3881807"/>
        <n v="3881821"/>
        <n v="3881824"/>
        <n v="3881827"/>
        <n v="3881841"/>
        <n v="3881851"/>
        <n v="3881853"/>
        <n v="3881866"/>
        <n v="3881909"/>
        <n v="3881910"/>
        <n v="3881911"/>
        <n v="3881914"/>
        <n v="3881915"/>
        <n v="3881919"/>
        <n v="3881930"/>
        <n v="3881940"/>
        <n v="3881944"/>
        <n v="3881952"/>
        <n v="3881961"/>
        <n v="3882055"/>
        <n v="3882058"/>
        <n v="3882092"/>
        <n v="3882108"/>
        <n v="3882122"/>
        <n v="3882128"/>
        <n v="3882131"/>
        <n v="3882152"/>
        <n v="3882154"/>
        <n v="3882167"/>
        <n v="3882192"/>
        <n v="3882218"/>
        <n v="3882285"/>
        <n v="3882309"/>
        <n v="3882377"/>
        <n v="3882448"/>
        <n v="3882493"/>
        <n v="3882530"/>
        <n v="3882572"/>
        <n v="3882574"/>
        <n v="3882576"/>
        <n v="3882580"/>
        <n v="3882606"/>
        <n v="3882643"/>
        <n v="3882652"/>
        <n v="3882655"/>
        <n v="3882699"/>
        <n v="3882704"/>
        <n v="3882709"/>
        <n v="3882714"/>
        <n v="3882717"/>
        <n v="3882734"/>
        <n v="3882748"/>
        <n v="3882755"/>
        <n v="3882788"/>
        <n v="3882848"/>
        <n v="3882858"/>
        <n v="3882871"/>
        <n v="3882895"/>
        <n v="3882901"/>
        <n v="3882914"/>
        <n v="3882934"/>
        <n v="3882960"/>
        <n v="3882963"/>
        <n v="3882966"/>
        <n v="3883027"/>
        <n v="3883037"/>
        <n v="3883046"/>
        <n v="3883079"/>
        <n v="3883101"/>
        <n v="3883112"/>
        <n v="3883113"/>
        <n v="3883118"/>
        <n v="3883122"/>
        <n v="3883124"/>
        <n v="3883125"/>
        <n v="3883139"/>
        <n v="3883198"/>
        <n v="3883200"/>
        <n v="3883216"/>
        <n v="3883218"/>
        <n v="3883249"/>
        <n v="3883251"/>
        <n v="3883258"/>
        <n v="3883303"/>
        <n v="3883310"/>
        <n v="3883326"/>
        <n v="3883328"/>
        <n v="3883335"/>
        <n v="3883371"/>
        <n v="3883376"/>
        <n v="3883390"/>
        <n v="3883408"/>
        <n v="3883410"/>
        <n v="3883412"/>
        <n v="3883436"/>
        <n v="3883442"/>
        <n v="3883450"/>
        <n v="3883472"/>
        <n v="3883477"/>
        <n v="3883483"/>
        <n v="3883519"/>
        <n v="3883529"/>
        <n v="3883570"/>
        <n v="3883572"/>
        <n v="3883589"/>
        <n v="3883645"/>
        <n v="3883647"/>
        <n v="3883649"/>
        <n v="3883661"/>
        <n v="3883666"/>
        <n v="3883703"/>
        <n v="3883705"/>
        <n v="3883756"/>
        <n v="3883761"/>
        <n v="3883767"/>
        <n v="3883784"/>
        <n v="3883798"/>
        <n v="3883802"/>
        <n v="3883808"/>
        <n v="3883813"/>
        <n v="3883821"/>
        <n v="3883827"/>
        <n v="3883829"/>
        <n v="3883830"/>
        <n v="3883832"/>
        <n v="3883837"/>
        <n v="3883855"/>
        <n v="3883856"/>
        <n v="3883859"/>
        <n v="3883881"/>
        <n v="3883891"/>
        <n v="3883897"/>
        <n v="3883899"/>
        <n v="3883901"/>
        <n v="3883918"/>
        <n v="3883920"/>
        <n v="3883923"/>
        <n v="3883925"/>
        <n v="3883937"/>
        <n v="3883951"/>
        <n v="3883953"/>
        <n v="3883963"/>
        <n v="3883968"/>
        <n v="3883979"/>
        <n v="3883981"/>
        <n v="3883984"/>
        <n v="3883986"/>
        <n v="3883992"/>
        <n v="3883994"/>
        <n v="3884024"/>
        <n v="3884026"/>
        <n v="3884029"/>
        <n v="3884038"/>
        <n v="3884074"/>
        <n v="3884077"/>
        <n v="3884099"/>
        <n v="3884142"/>
        <n v="3884146"/>
        <n v="3884186"/>
        <n v="3884195"/>
        <n v="3884200"/>
        <n v="3884233"/>
        <n v="3884278"/>
        <n v="3884284"/>
        <n v="3884288"/>
        <n v="3884291"/>
        <n v="3884302"/>
        <n v="3884306"/>
        <n v="3884310"/>
        <n v="3884314"/>
        <n v="3884319"/>
        <n v="3884356"/>
        <n v="3884420"/>
        <n v="3884492"/>
        <n v="3884499"/>
        <n v="3884589"/>
        <n v="3884604"/>
        <n v="3884612"/>
        <n v="3884630"/>
        <n v="3884664"/>
        <n v="3884690"/>
        <n v="3884696"/>
        <n v="3884731"/>
        <n v="3884742"/>
        <n v="3884762"/>
        <n v="3884767"/>
        <n v="3884775"/>
        <n v="3884779"/>
        <n v="3884782"/>
        <n v="3884789"/>
        <n v="3884790"/>
        <n v="3884796"/>
        <n v="3884803"/>
        <n v="3884816"/>
        <n v="3884818"/>
        <n v="3884827"/>
        <n v="3884831"/>
        <n v="3884871"/>
        <n v="3884875"/>
        <n v="3884894"/>
        <n v="3884921"/>
        <n v="3884925"/>
        <n v="3884956"/>
        <n v="3884958"/>
        <n v="3884969"/>
        <n v="3884972"/>
        <n v="3885040"/>
        <n v="3885051"/>
        <n v="3885073"/>
        <n v="3885080"/>
        <n v="3885084"/>
        <n v="3885103"/>
        <n v="3885107"/>
        <n v="3885110"/>
        <n v="3885181"/>
        <n v="3885209"/>
        <n v="3885211"/>
        <n v="3885218"/>
        <n v="3885229"/>
        <n v="3885245"/>
        <n v="3885275"/>
        <n v="3885285"/>
        <n v="3885287"/>
        <n v="3885292"/>
        <n v="3885298"/>
        <n v="3885381"/>
        <n v="3885405"/>
        <n v="3885462"/>
        <n v="3885491"/>
        <n v="3885522"/>
        <n v="3885547"/>
        <n v="3885550"/>
        <n v="3885562"/>
        <n v="3885600"/>
        <n v="3885603"/>
        <n v="3885607"/>
        <n v="3885611"/>
        <n v="3885613"/>
        <n v="3885636"/>
        <n v="3885639"/>
        <n v="3885641"/>
        <n v="3885643"/>
        <n v="3885666"/>
        <n v="3885675"/>
        <n v="3885678"/>
        <n v="3885682"/>
        <n v="3885703"/>
        <n v="3885705"/>
        <n v="3885710"/>
        <n v="3885735"/>
        <n v="3885740"/>
        <n v="3885753"/>
        <n v="3885761"/>
        <n v="3885765"/>
        <n v="3885794"/>
        <n v="3885806"/>
        <n v="3885809"/>
        <n v="3885827"/>
        <n v="3885828"/>
        <n v="3885832"/>
        <n v="3885852"/>
        <n v="3885854"/>
        <n v="3885867"/>
        <n v="3885870"/>
        <n v="3885873"/>
        <n v="3885878"/>
        <n v="3885881"/>
        <n v="3885929"/>
        <n v="3885939"/>
        <n v="3885948"/>
        <n v="3885951"/>
        <n v="3885956"/>
        <n v="3885960"/>
        <n v="3885973"/>
        <n v="3885976"/>
        <n v="3886030"/>
        <n v="3886068"/>
        <n v="3886070"/>
        <n v="3886072"/>
        <n v="3886075"/>
        <n v="3886120"/>
        <n v="3886126"/>
        <n v="3886128"/>
        <n v="3886133"/>
        <n v="3886144"/>
        <n v="3886162"/>
        <n v="3886180"/>
        <n v="3886186"/>
        <n v="3886188"/>
        <n v="3886198"/>
        <n v="3886204"/>
        <n v="3886206"/>
        <n v="3886210"/>
        <n v="3886212"/>
        <n v="3886214"/>
        <n v="3886218"/>
        <n v="3886226"/>
        <n v="3886229"/>
        <n v="3886238"/>
        <n v="3886241"/>
        <n v="3886272"/>
        <n v="3886276"/>
        <n v="3886279"/>
        <n v="3886301"/>
        <n v="3886302"/>
        <n v="3886307"/>
        <n v="3886319"/>
        <n v="3886326"/>
        <n v="3886328"/>
        <n v="3886335"/>
        <n v="3886341"/>
        <n v="3886349"/>
        <n v="3886376"/>
        <n v="3886380"/>
        <n v="3886387"/>
        <n v="3886388"/>
        <n v="3886392"/>
        <n v="3886394"/>
        <n v="3886400"/>
        <n v="3886401"/>
        <n v="3886405"/>
        <n v="3886411"/>
        <n v="3886414"/>
        <n v="3886419"/>
        <n v="3886426"/>
        <n v="3886429"/>
        <n v="3886434"/>
        <n v="3886436"/>
        <n v="3886458"/>
        <n v="3886462"/>
        <n v="3886467"/>
        <n v="3886473"/>
        <n v="3886474"/>
        <n v="3886478"/>
        <n v="3886481"/>
        <n v="3886495"/>
        <n v="3886513"/>
        <n v="3886515"/>
        <n v="3886522"/>
        <n v="3886528"/>
        <n v="3886550"/>
        <n v="3886562"/>
        <n v="3886565"/>
        <n v="3886567"/>
        <n v="3886573"/>
        <n v="3886577"/>
        <n v="3886580"/>
        <n v="3886582"/>
        <n v="3886585"/>
        <n v="3886589"/>
        <n v="3886595"/>
        <n v="3886601"/>
        <n v="3886604"/>
        <n v="3886623"/>
        <n v="3886631"/>
        <n v="3886635"/>
        <n v="3886636"/>
        <n v="3886638"/>
        <n v="3886646"/>
        <n v="3886648"/>
        <n v="3886657"/>
        <n v="3886663"/>
        <n v="3886665"/>
        <n v="3886678"/>
        <n v="3886701"/>
        <n v="3886709"/>
        <n v="3886712"/>
        <n v="3886714"/>
        <n v="3886718"/>
        <n v="3886720"/>
        <n v="3886724"/>
        <n v="3886727"/>
        <n v="3886728"/>
        <n v="3886730"/>
        <n v="3886733"/>
        <n v="3886741"/>
        <n v="3886746"/>
        <n v="3886749"/>
        <n v="3886755"/>
        <n v="3886757"/>
        <n v="3886759"/>
        <n v="3886775"/>
        <n v="3886777"/>
        <n v="3886784"/>
        <n v="3886802"/>
        <n v="3886804"/>
        <n v="3886808"/>
        <n v="3886812"/>
        <n v="3886824"/>
        <n v="3886828"/>
        <n v="3886833"/>
        <n v="3886837"/>
        <n v="3886840"/>
        <n v="3886842"/>
        <n v="3886845"/>
        <n v="3886849"/>
        <n v="3886851"/>
        <n v="3886860"/>
        <n v="3886864"/>
        <n v="3886867"/>
        <n v="3886871"/>
        <n v="3886872"/>
        <n v="3886880"/>
        <n v="3886886"/>
        <n v="3886893"/>
        <n v="3886898"/>
      </sharedItems>
    </cacheField>
    <cacheField name="RECDATE" numFmtId="0">
      <sharedItems containsSemiMixedTypes="0" containsNonDate="0" containsDate="1" containsString="0" minDate="2010-05-03T00:00:00" maxDate="2010-05-28T00:00:00" count="20"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84">
        <s v="001-161-14"/>
        <s v="001-302-02"/>
        <s v="001-320-33"/>
        <s v="001-340-56"/>
        <s v="001-352-09"/>
        <s v="001-421-06"/>
        <s v="001-421-35"/>
        <s v="001-494-03"/>
        <s v="002-141-05"/>
        <s v="002-141-13"/>
        <s v="002-343-27"/>
        <s v="002-452-06"/>
        <s v="002-498-03"/>
        <s v="002-512-04"/>
        <s v="003-041-03"/>
        <s v="003-390-08"/>
        <s v="003-631-12"/>
        <s v="003-654-01"/>
        <s v="003-681-09"/>
        <s v="003-802-62"/>
        <s v="003-802-63"/>
        <s v="003-831-01"/>
        <s v="004-052-14"/>
        <s v="004-054-12"/>
        <s v="004-093-08"/>
        <s v="004-093-17"/>
        <s v="004-193-05"/>
        <s v="004-282-18"/>
        <s v="004-284-02"/>
        <s v="004-286-03"/>
        <s v="004-322-01"/>
        <s v="004-370-11"/>
        <s v="004-370-36"/>
        <s v="004-370-43"/>
        <s v="005-024-05"/>
        <s v="005-035-05"/>
        <s v="005-072-12"/>
        <s v="005-073-04"/>
        <s v="005-121-01"/>
        <s v="005-145-08"/>
        <s v="006-093-28"/>
        <s v="006-111-35, 36, 37, 39, 40, 41 &amp; 42"/>
        <s v="007-171-29"/>
        <s v="007-182-10"/>
        <s v="007-362-18"/>
        <s v="007-371-02"/>
        <s v="007-373-12"/>
        <s v="007-443-21"/>
        <s v="008-091-09"/>
        <s v="008-092-04"/>
        <s v="008-197-12"/>
        <s v="008-420-20"/>
        <s v="009-061-02"/>
        <s v="009-222-18"/>
        <s v="009-240-15"/>
        <s v="009-511-30"/>
        <s v="009-683-26"/>
        <s v="009-704-20"/>
        <s v="009-705-05"/>
        <s v="009-811-11"/>
        <s v="010-181-19"/>
        <s v="010-221-06"/>
        <s v="010-282-15"/>
        <s v="011-201-04"/>
        <s v="011-211-14"/>
        <s v="011-255-13"/>
        <s v="011-293-14"/>
        <s v="011-474-02"/>
        <s v="011-493-23"/>
        <s v="011-546-21"/>
        <s v="011-550-07"/>
        <s v="011-553-09"/>
        <s v="011-555-19"/>
        <s v="011-560-19"/>
        <s v="012-072-11"/>
        <s v="012-161-11 &amp; 19"/>
        <s v="012-403-02, 05 &amp; 06"/>
        <s v="012-494-10"/>
        <s v="012-504-05"/>
        <s v="012-515-04"/>
        <s v="012-584-03"/>
        <s v="012-600-16"/>
        <s v="013-031-22"/>
        <s v="013-031-23"/>
        <s v="013-041-13"/>
        <s v="013-116-07"/>
        <s v="013-122-17 &amp; 18"/>
        <s v="013-122-20"/>
        <s v="013-166-08"/>
        <s v="013-194-24"/>
        <s v="013-226-28"/>
        <s v="013-371-22"/>
        <s v="013-372-19"/>
        <s v="013-383-08"/>
        <s v="014-113-16"/>
        <s v="014-224-08"/>
        <s v="015-313-15"/>
        <s v="016-581-03"/>
        <s v="016-601-07"/>
        <s v="017-171-15"/>
        <s v="017-262-15"/>
        <s v="017-271-07"/>
        <s v="017-283-18"/>
        <s v="017-473-01"/>
        <s v="018-093-04"/>
        <s v="018-101-07"/>
        <s v="018-280-57"/>
        <s v="018-412-15"/>
        <s v="019-011-41"/>
        <s v="019-460-37"/>
        <s v="020-111-33"/>
        <s v="020-332-11"/>
        <s v="021-244-10"/>
        <s v="021-295-19"/>
        <s v="021-311-20"/>
        <s v="021-351-02"/>
        <s v="021-395-13"/>
        <s v="021-406-16"/>
        <s v="021-481-02"/>
        <s v="021-501-34"/>
        <s v="021-531-20"/>
        <s v="021-684-50"/>
        <s v="021-712-08"/>
        <s v="023-131-33 &amp; 19"/>
        <s v="023-175-15"/>
        <s v="023-243-12"/>
        <s v="023-330-02"/>
        <s v="023-423-21"/>
        <s v="024-114-03"/>
        <s v="024-200-34"/>
        <s v="024-213-07"/>
        <s v="025-030-17"/>
        <s v="025-030-20"/>
        <s v="025-083-08"/>
        <s v="025-111-22"/>
        <s v="025-140-78"/>
        <s v="025-140-79"/>
        <s v="025-170-14"/>
        <s v="025-220-01"/>
        <s v="025-230-09"/>
        <s v="025-230-13"/>
        <s v="025-230-54"/>
        <s v="025-541-10"/>
        <s v="025-541-16"/>
        <s v="025-542-17"/>
        <s v="025-544-21"/>
        <s v="025-544-28"/>
        <s v="025-544-63"/>
        <s v="026-045-03"/>
        <s v="026-046-07"/>
        <s v="026-061-22"/>
        <s v="026-360-39"/>
        <s v="026-650-11"/>
        <s v="026-752-06"/>
        <s v="027-141-10"/>
        <s v="027-271-08"/>
        <s v="027-383-14"/>
        <s v="027-393-17"/>
        <s v="027-393-39"/>
        <s v="027-412-32"/>
        <s v="027-422-07"/>
        <s v="027-441-02"/>
        <s v="027-480-10"/>
        <s v="028-043-14"/>
        <s v="028-102-03"/>
        <s v="028-114-11"/>
        <s v="028-115-18"/>
        <s v="028-141-22"/>
        <s v="028-194-16"/>
        <s v="028-223-14"/>
        <s v="028-294-12"/>
        <s v="028-383-12"/>
        <s v="028-432-25"/>
        <s v="030-071-07"/>
        <s v="030-081-15"/>
        <s v="030-084-13"/>
        <s v="030-094-01"/>
        <s v="030-126-16"/>
        <s v="030-272-15"/>
        <s v="030-412-11"/>
        <s v="030-433-05"/>
        <s v="030-452-03"/>
        <s v="030-481-19"/>
        <s v="030-482-01"/>
        <s v="030-542-01"/>
        <s v="030-702-05"/>
        <s v="031-111-29"/>
        <s v="031-113-14"/>
        <s v="031-121-04"/>
        <s v="031-123-12"/>
        <s v="031-123-31"/>
        <s v="031-201-17"/>
        <s v="031-221-07"/>
        <s v="031-274-14"/>
        <s v="031-282-04"/>
        <s v="031-282-14"/>
        <s v="031-352-13"/>
        <s v="031-401-29"/>
        <s v="032-154-04 &amp; 05"/>
        <s v="033-111-09"/>
        <s v="033-122-20"/>
        <s v="033-122-23"/>
        <s v="033-165-18"/>
        <s v="033-231-02"/>
        <s v="033-242-02"/>
        <s v="034-430-01 THRU 04"/>
        <s v="035-061-06"/>
        <s v="035-365-06"/>
        <s v="035-366-04"/>
        <s v="035-366-13"/>
        <s v="035-422-71"/>
        <s v="036-041-05"/>
        <s v="036-102-05"/>
        <s v="036-114-05"/>
        <s v="036-132-18"/>
        <s v="036-161-02"/>
        <s v="036-198-11"/>
        <s v="036-231-30"/>
        <s v="036-232-27"/>
        <s v="036-301-13"/>
        <s v="036-373-06"/>
        <s v="036-373-11"/>
        <s v="036-380-55"/>
        <s v="036-390-87"/>
        <s v="036-501-21"/>
        <s v="036-511-08"/>
        <s v="036-514-14"/>
        <s v="036-602-18"/>
        <s v="036-632-03"/>
        <s v="037-342-34"/>
        <s v="038-472-02"/>
        <s v="038-592-04"/>
        <s v="038-622-30"/>
        <s v="038-625-16"/>
        <s v="039-700-25"/>
        <s v="040-181-16"/>
        <s v="040-181-26"/>
        <s v="040-572-14"/>
        <s v="040-650-25"/>
        <s v="040-890-04"/>
        <s v="041-051-26"/>
        <s v="041-081-01"/>
        <s v="042-230-31"/>
        <s v="042-290-03"/>
        <s v="042-432-04, 05, 06; 042-431-02; 042-423-15, 14, 12 &amp; 11"/>
        <s v="043-052-01"/>
        <s v="043-133-23"/>
        <s v="043-221-35"/>
        <s v="043-313-11"/>
        <s v="045-344-03"/>
        <s v="047-033-01"/>
        <s v="047-068-28"/>
        <s v="047-090-06"/>
        <s v="047-100-22"/>
        <s v="048-081-19"/>
        <s v="049-313-01"/>
        <s v="049-562-05"/>
        <s v="049-751-16"/>
        <s v="049-752-02"/>
        <s v="050-113-26"/>
        <s v="050-233-02"/>
        <s v="050-234-25"/>
        <s v="050-304-13"/>
        <s v="050-363-08"/>
        <s v="050-394-05"/>
        <s v="050-434-11"/>
        <s v="050-482-12"/>
        <s v="051-203-13"/>
        <s v="051-241-18"/>
        <s v="051-400-28"/>
        <s v="051-400-29"/>
        <s v="051-472-13"/>
        <s v="051-572-02"/>
        <s v="051-621-09"/>
        <s v="055-092-21"/>
        <s v="055-395-02"/>
        <s v="076-172-03 &amp; 06"/>
        <s v="076-262-13"/>
        <s v="076-300-39"/>
        <s v="076-310-31"/>
        <s v="077-160-09"/>
        <s v="077-560-12"/>
        <s v="078-101-26"/>
        <s v="080-285-10"/>
        <s v="080-312-04"/>
        <s v="080-362-04"/>
        <s v="080-384-06"/>
        <s v="080-395-19"/>
        <s v="080-612-05"/>
        <s v="080-730-22"/>
        <s v="080-763-08"/>
        <s v="080-783-08"/>
        <s v="080-821-06"/>
        <s v="080-823-13"/>
        <s v="082-2584-09"/>
        <s v="082-341-11"/>
        <s v="082-393-02"/>
        <s v="082-532-02"/>
        <s v="082-742-15"/>
        <s v="083-502-16"/>
        <s v="083-511-03"/>
        <s v="083-511-05"/>
        <s v="083-573-13"/>
        <s v="083-861-23"/>
        <s v="084-622-06"/>
        <s v="085-071-07"/>
        <s v="085-071-41"/>
        <s v="085-081-32"/>
        <s v="085-123-58"/>
        <s v="085-181-06"/>
        <s v="085-390-04"/>
        <s v="085-441-12"/>
        <s v="085-443-01"/>
        <s v="085-582-04"/>
        <s v="085-600-31"/>
        <s v="085-610-61"/>
        <s v="085-780-41"/>
        <s v="085-802-31"/>
        <s v="086-030-30"/>
        <s v="086-250-56"/>
        <s v="086-471-05"/>
        <s v="086-471-09"/>
        <s v="086-471-10"/>
        <s v="086-472-11"/>
        <s v="086-472-55"/>
        <s v="086-543-58"/>
        <s v="086-580-08"/>
        <s v="086-733-01"/>
        <s v="086-734-10"/>
        <s v="086-747-02"/>
        <s v="086-782-14"/>
        <s v="086-810-11"/>
        <s v="087-044-13"/>
        <s v="087-213-12"/>
        <s v="087-276-02"/>
        <s v="087-612-07"/>
        <s v="089-181-45"/>
        <s v="089-197-03"/>
        <s v="089-212-07"/>
        <s v="089-413-01"/>
        <s v="089-523-06"/>
        <s v="089-524-05"/>
        <s v="089-541-03"/>
        <s v="090-122-04"/>
        <s v="090-122-11"/>
        <s v="090-123-15"/>
        <s v="090-222-18"/>
        <s v="090-252-15"/>
        <s v="090-323-12"/>
        <s v="090-341-12"/>
        <s v="090-341-13"/>
        <s v="090-402-09"/>
        <s v="122-141-03"/>
        <s v="124-043-64"/>
        <s v="124-081-03"/>
        <s v="125-171-03"/>
        <s v="125-244-05"/>
        <s v="125-372-08"/>
        <s v="125-442-06"/>
        <s v="126-293-28"/>
        <s v="126-294-22"/>
        <s v="126-301-18"/>
        <s v="127-072-05"/>
        <s v="127-074-28"/>
        <s v="127-132-26"/>
        <s v="127-300-94"/>
        <s v="128-280-04"/>
        <s v="129-291-05"/>
        <s v="130-241-02 &amp; 06"/>
        <s v="130-382-01"/>
        <s v="131-012-17"/>
        <s v="131-014-01"/>
        <s v="131-3430-05"/>
        <s v="132-030-37"/>
        <s v="132-370-04"/>
        <s v="140-152-06"/>
        <s v="140-274-20"/>
        <s v="140-302-10"/>
        <s v="140-372-10"/>
        <s v="140-422-07"/>
        <s v="140-422-08"/>
        <s v="140-484-05"/>
        <s v="140-523-09"/>
        <s v="140-571-23"/>
        <s v="140-581-07"/>
        <s v="140-631-02"/>
        <s v="140-741-08"/>
        <s v="140-752-08"/>
        <s v="140-771-09"/>
        <s v="140-772-22"/>
        <s v="140-791-23"/>
        <s v="140-913-14"/>
        <s v="140-913-15"/>
        <s v="142-173-16"/>
        <s v="142-241-28"/>
        <s v="142-321-40"/>
        <s v="142-321-42"/>
        <s v="142-321-76"/>
        <s v="142-323-69"/>
        <s v="143-091-01"/>
        <s v="143-091-02"/>
        <s v="143-091-04"/>
        <s v="143-091-07"/>
        <s v="143-091-08"/>
        <s v="143-092-44"/>
        <s v="143-102-09"/>
        <s v="143-102-10"/>
        <s v="143-102-11"/>
        <s v="143-102-13"/>
        <s v="143-102-15"/>
        <s v="143-102-16"/>
        <s v="143-102-17"/>
        <s v="143-102-20"/>
        <s v="143-114-22"/>
        <s v="143-142-03"/>
        <s v="144-211-04"/>
        <s v="144-221-03"/>
        <s v="144-222-17"/>
        <s v="145-052-10"/>
        <s v="148-061-27"/>
        <s v="148-082-02"/>
        <s v="150-072-14"/>
        <s v="150-300-11"/>
        <s v="150-445-03"/>
        <s v="150-445-04"/>
        <s v="152-142-09"/>
        <s v="152-193-02"/>
        <s v="152-410-01"/>
        <s v="152-480-03"/>
        <s v="152-500-01"/>
        <s v="152-792-09"/>
        <s v="160-124-07"/>
        <s v="160-182-05"/>
        <s v="160-372-02"/>
        <s v="160-563-20"/>
        <s v="160-652-13"/>
        <s v="160-652-19"/>
        <s v="160-681-04"/>
        <s v="160-772-15"/>
        <s v="160-801-29"/>
        <s v="160-913-19"/>
        <s v="160-923-15"/>
        <s v="160-923-32"/>
        <s v="160-925-08"/>
        <s v="161-063-09"/>
        <s v="161-063-10"/>
        <s v="161-088-12"/>
        <s v="161-134-13"/>
        <s v="161-304-15"/>
        <s v="161-362-04"/>
        <s v="164-071-04"/>
        <s v="164-071-39"/>
        <s v="164-092-12"/>
        <s v="164-232-07"/>
        <s v="165-034-19"/>
        <s v="165-034-22"/>
        <s v="165-034-23"/>
        <s v="165-036-05"/>
        <s v="165-036-06"/>
        <s v="165-045-07; 165-041-08 THRU 14; 165-071-07 THRU 12"/>
        <s v="165-072-02"/>
        <s v="165-072-03"/>
        <s v="165-072-05"/>
        <s v="165-073-03"/>
        <s v="200-163-02"/>
        <s v="200-350-38"/>
        <s v="200-431-05"/>
        <s v="200-581-11"/>
        <s v="202-192-12"/>
        <s v="202-192-13"/>
        <s v="202-193-06"/>
        <s v="204-172-03"/>
        <s v="204-271-22"/>
        <s v="204-290-10"/>
        <s v="204-311-08"/>
        <s v="204-622-03"/>
        <s v="204-694-01"/>
        <s v="204-701-03"/>
        <s v="208-061-11"/>
        <s v="208-190-08"/>
        <s v="208-260-02"/>
        <s v="208-260-10"/>
        <s v="208-490-14"/>
        <s v="208-520-26"/>
        <s v="208-641-11"/>
        <s v="208-641-18"/>
        <s v="208-682-16"/>
        <s v="208-683-22"/>
        <s v="212-078-17"/>
        <s v="212-079-04"/>
        <s v="212-122-06"/>
        <s v="218-023-12"/>
        <s v="222-111-10"/>
        <s v="222-122-05"/>
        <s v="232-072-04"/>
        <s v="232-101-09"/>
        <s v="232-102-20"/>
        <s v="232-240-24"/>
        <s v="232-262-01"/>
        <s v="232-354-07"/>
        <s v="232-442-02"/>
        <s v="232-442-05"/>
        <s v="232-502-05"/>
        <s v="232-531-04"/>
        <s v="232-533-01"/>
        <s v="232-533-02"/>
        <s v="232-551-05"/>
        <s v="232-641-09"/>
        <s v="232-682-01"/>
        <s v="232-691-29"/>
        <s v="234-262-01"/>
        <s v="234-472-20"/>
        <s v="234-473-05"/>
        <s v="234-474-19"/>
        <s v="234-501-02"/>
        <s v="236-062-06"/>
        <s v="240-053-10"/>
        <s v="402-182-19"/>
        <s v="402-242-10"/>
        <s v="502-111-07"/>
        <s v="502-142-01"/>
        <s v="502-554-01"/>
        <s v="502-591-05"/>
        <s v="504-472-07"/>
        <s v="504-472-08"/>
        <s v="504-472-10"/>
        <s v="504-473-01"/>
        <s v="504-473-02"/>
        <s v="504-473-04"/>
        <s v="504-473-05"/>
        <s v="504-481-10"/>
        <s v="504-543-05"/>
        <s v="504-660-02"/>
        <s v="504-690-23"/>
        <s v="504-700-09"/>
        <s v="504-720-01"/>
        <s v="504-730-25"/>
        <s v="506-043-27"/>
        <s v="508-052-10"/>
        <s v="508-074-02"/>
        <s v="508-091-09"/>
        <s v="508-104-01"/>
        <s v="508-211-27"/>
        <s v="508-301-35"/>
        <s v="508-390-26"/>
        <s v="510-031-17"/>
        <s v="510-031-21"/>
        <s v="510-240-13"/>
        <s v="510-240-16"/>
        <s v="510-264-16"/>
        <s v="510-301-10"/>
        <s v="510-412-20"/>
        <s v="510-441-02"/>
        <s v="510-463-01"/>
        <s v="512-061-09"/>
        <s v="514-032-14"/>
        <s v="514-104-10"/>
        <s v="514-133-01"/>
        <s v="514-191-04"/>
        <s v="514-202-27"/>
        <s v="514-213-53"/>
        <s v="514-231-04"/>
        <s v="514-331-13"/>
        <s v="514-482-03"/>
        <s v="514-591-37"/>
        <s v="516-031-03"/>
        <s v="516-031-16"/>
        <s v="516-144-01"/>
        <s v="516-172-12"/>
        <s v="516-253-21"/>
        <s v="516-263-04"/>
        <s v="516-274-07"/>
        <s v="516-351-16"/>
        <s v="516-363-04"/>
        <s v="516-371-05"/>
        <s v="516-401-11"/>
        <s v="516-431-02"/>
        <s v="516-453-15"/>
        <s v="516-454-02"/>
        <s v="518-045-04"/>
        <s v="518-062-13"/>
        <s v="518-064-06"/>
        <s v="518-193-09"/>
        <s v="518-571-06"/>
        <s v="520-080-03"/>
        <s v="520-141-20"/>
        <s v="520-323-03"/>
        <s v="520-391-07"/>
        <s v="520-391-10"/>
        <s v="522-072-04"/>
        <s v="522-452-07"/>
        <s v="522-812-04"/>
        <s v="524-121-06"/>
        <s v="524-293-13"/>
        <s v="524-300-11"/>
        <s v="524-392-03"/>
        <s v="526-111-08"/>
        <s v="526-111-28"/>
        <s v="526-112-08"/>
        <s v="526-171-06"/>
        <s v="526-222-04"/>
        <s v="526-222-24"/>
        <s v="526-353-02"/>
        <s v="526-372-35"/>
        <s v="526-402-09"/>
        <s v="526-404-01"/>
        <s v="526-406-03"/>
        <s v="526-406-05"/>
        <s v="526-533-14"/>
        <s v="526-541-09"/>
        <s v="526-542-04"/>
        <s v="526-611-17"/>
        <s v="527-062-09"/>
        <s v="527-111-02"/>
        <s v="528-071-14"/>
        <s v="528-101-18"/>
        <s v="528-141-02 and more"/>
        <s v="528-153-08"/>
        <s v="528-185-03"/>
        <s v="528-233-02 &amp; 03"/>
        <s v="528-233-06 &amp; 01; 528-262-10"/>
        <s v="530-031-06"/>
        <s v="530-091-10"/>
        <s v="530-271-04"/>
        <s v="530-273-08"/>
        <s v="530-274-02"/>
        <s v="530-321-04"/>
        <s v="530-393-06"/>
        <s v="530-531-11"/>
        <s v="530-571-14"/>
        <s v="530-674-07"/>
        <s v="530-682-06"/>
        <s v="530-911-12"/>
        <s v="532-101-01 THRU 14; 532-102-03 THRU 05"/>
        <s v="532-102-09"/>
        <s v="532-102-10"/>
        <s v="534-102-06"/>
        <s v="534-241-08"/>
        <s v="534-392-03"/>
        <s v="534-441-08"/>
        <s v="534-444-02"/>
        <s v="534-450-12"/>
        <s v="538-066-02"/>
        <s v="550-071-14"/>
        <s v="550-082-05"/>
        <s v="550-082-29"/>
        <s v="550-232-12"/>
        <s v="550-241-10"/>
        <s v="550-311-13"/>
        <s v="550-371-02"/>
        <s v="550-371-10"/>
        <s v="550-373-15"/>
        <s v="550-431-06"/>
        <s v="550-492-28"/>
        <s v="550-511-07"/>
        <s v="550-553-01"/>
        <s v="552-114-04"/>
        <s v="552-224-12"/>
        <s v="554-082-06"/>
        <s v="554-092-04"/>
        <s v="554-092-321"/>
        <s v="554-101-04"/>
        <s v="554-104-07"/>
        <s v="554-112-02"/>
        <s v="554-112-16"/>
        <s v="554-114-19"/>
        <s v="554-183-07"/>
        <s v="554-241-13"/>
        <s v="556-081-17"/>
        <s v="556-102-10"/>
        <s v="556-272-12"/>
        <s v="556-311-02"/>
        <s v="556-411-21"/>
        <s v="556-411-43"/>
        <s v="556-412-44"/>
        <s v="556-451-35"/>
        <s v="568-061-04"/>
        <s v="568-061-08"/>
        <s v="568-074-03"/>
        <s v="568-074-04"/>
        <s v="568-074-09"/>
        <s v="568-092-03"/>
        <s v="570-111-01"/>
        <s v="570-112-06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7500" maxValue="12400000" count="388">
        <n v="7500"/>
        <n v="17900"/>
        <n v="18500"/>
        <n v="19000"/>
        <n v="19800"/>
        <n v="21500"/>
        <n v="22000"/>
        <n v="22800"/>
        <n v="24000"/>
        <n v="25000"/>
        <n v="25031"/>
        <n v="26500"/>
        <n v="27000"/>
        <n v="29000"/>
        <n v="30000"/>
        <n v="32500"/>
        <n v="33000"/>
        <n v="34000"/>
        <n v="35000"/>
        <n v="35100"/>
        <n v="36800"/>
        <n v="39000"/>
        <n v="39500"/>
        <n v="39900"/>
        <n v="40000"/>
        <n v="41000"/>
        <n v="43500"/>
        <n v="45000"/>
        <n v="45100"/>
        <n v="45150"/>
        <n v="45500"/>
        <n v="48000"/>
        <n v="49900"/>
        <n v="50000"/>
        <n v="50600"/>
        <n v="51000"/>
        <n v="52000"/>
        <n v="54000"/>
        <n v="54900"/>
        <n v="55000"/>
        <n v="55900"/>
        <n v="57000"/>
        <n v="58000"/>
        <n v="59000"/>
        <n v="59900"/>
        <n v="60000"/>
        <n v="61000"/>
        <n v="62000"/>
        <n v="63000"/>
        <n v="63600"/>
        <n v="64000"/>
        <n v="65000"/>
        <n v="66800"/>
        <n v="66900"/>
        <n v="67500"/>
        <n v="68200"/>
        <n v="69000"/>
        <n v="70000"/>
        <n v="70350"/>
        <n v="72500"/>
        <n v="73000"/>
        <n v="73500"/>
        <n v="74000"/>
        <n v="75000"/>
        <n v="76000"/>
        <n v="78000"/>
        <n v="79000"/>
        <n v="80000"/>
        <n v="80500"/>
        <n v="81500"/>
        <n v="82000"/>
        <n v="82500"/>
        <n v="83000"/>
        <n v="84150"/>
        <n v="85000"/>
        <n v="86000"/>
        <n v="87000"/>
        <n v="87500"/>
        <n v="88500"/>
        <n v="89000"/>
        <n v="89043"/>
        <n v="90000"/>
        <n v="92000"/>
        <n v="92333"/>
        <n v="93000"/>
        <n v="93500"/>
        <n v="93575"/>
        <n v="94500"/>
        <n v="94900"/>
        <n v="95000"/>
        <n v="96500"/>
        <n v="96600"/>
        <n v="98000"/>
        <n v="99906.21"/>
        <n v="100000"/>
        <n v="103000"/>
        <n v="103950"/>
        <n v="105000"/>
        <n v="107000"/>
        <n v="108500"/>
        <n v="109000"/>
        <n v="109900"/>
        <n v="110000"/>
        <n v="110506.87"/>
        <n v="111300"/>
        <n v="111700"/>
        <n v="114000"/>
        <n v="114500"/>
        <n v="114900"/>
        <n v="115000"/>
        <n v="117500"/>
        <n v="118600"/>
        <n v="119000"/>
        <n v="119900"/>
        <n v="120000"/>
        <n v="121000"/>
        <n v="122000"/>
        <n v="124000"/>
        <n v="124900"/>
        <n v="125000"/>
        <n v="125900"/>
        <n v="126000"/>
        <n v="127000"/>
        <n v="128000"/>
        <n v="128750"/>
        <n v="129000"/>
        <n v="130000"/>
        <n v="131000"/>
        <n v="132000"/>
        <n v="133000"/>
        <n v="134000"/>
        <n v="134352.11"/>
        <n v="135000"/>
        <n v="136000"/>
        <n v="137500"/>
        <n v="138000"/>
        <n v="138500"/>
        <n v="139000"/>
        <n v="139900"/>
        <n v="140000"/>
        <n v="140250"/>
        <n v="140400"/>
        <n v="140500"/>
        <n v="141000"/>
        <n v="142000"/>
        <n v="142197"/>
        <n v="143000"/>
        <n v="144000"/>
        <n v="144500"/>
        <n v="145000"/>
        <n v="145500"/>
        <n v="146000"/>
        <n v="146700"/>
        <n v="147900"/>
        <n v="149680"/>
        <n v="150000"/>
        <n v="151000"/>
        <n v="151900"/>
        <n v="152000"/>
        <n v="152500"/>
        <n v="155000"/>
        <n v="155782"/>
        <n v="155900"/>
        <n v="156000"/>
        <n v="156500"/>
        <n v="157000"/>
        <n v="158000"/>
        <n v="158500"/>
        <n v="159000"/>
        <n v="159900"/>
        <n v="160000"/>
        <n v="160500"/>
        <n v="161000"/>
        <n v="163000"/>
        <n v="164990"/>
        <n v="165000"/>
        <n v="167400"/>
        <n v="167500"/>
        <n v="170000"/>
        <n v="170500"/>
        <n v="172000"/>
        <n v="172500"/>
        <n v="173000"/>
        <n v="174000"/>
        <n v="174900"/>
        <n v="175000"/>
        <n v="177500"/>
        <n v="178695"/>
        <n v="178950"/>
        <n v="179000"/>
        <n v="180000"/>
        <n v="181950"/>
        <n v="182500"/>
        <n v="183000"/>
        <n v="183125"/>
        <n v="184000"/>
        <n v="185000"/>
        <n v="186000"/>
        <n v="187000"/>
        <n v="187590"/>
        <n v="187870"/>
        <n v="188000"/>
        <n v="188036"/>
        <n v="188541"/>
        <n v="188756"/>
        <n v="188950"/>
        <n v="189000"/>
        <n v="190000"/>
        <n v="191100"/>
        <n v="191315"/>
        <n v="192000"/>
        <n v="192155"/>
        <n v="194000"/>
        <n v="195000"/>
        <n v="196167"/>
        <n v="197000"/>
        <n v="197106"/>
        <n v="197500"/>
        <n v="198000"/>
        <n v="199000"/>
        <n v="199900"/>
        <n v="200000"/>
        <n v="200980"/>
        <n v="201530"/>
        <n v="202950"/>
        <n v="203950"/>
        <n v="205000"/>
        <n v="207000"/>
        <n v="208505"/>
        <n v="209000"/>
        <n v="210000"/>
        <n v="210001"/>
        <n v="212000"/>
        <n v="212179"/>
        <n v="212903"/>
        <n v="213000"/>
        <n v="214000"/>
        <n v="214105"/>
        <n v="215000"/>
        <n v="217735"/>
        <n v="220000"/>
        <n v="220943"/>
        <n v="221593"/>
        <n v="222000"/>
        <n v="222500"/>
        <n v="224000"/>
        <n v="225000"/>
        <n v="228000"/>
        <n v="228800"/>
        <n v="229000"/>
        <n v="230000"/>
        <n v="232800"/>
        <n v="233000"/>
        <n v="233023"/>
        <n v="233886"/>
        <n v="234500"/>
        <n v="235000"/>
        <n v="235434"/>
        <n v="235793"/>
        <n v="235980"/>
        <n v="237000"/>
        <n v="239000"/>
        <n v="239900"/>
        <n v="240000"/>
        <n v="240607"/>
        <n v="241000"/>
        <n v="245100"/>
        <n v="246000"/>
        <n v="247600"/>
        <n v="248000"/>
        <n v="248500"/>
        <n v="250000"/>
        <n v="254000"/>
        <n v="255000"/>
        <n v="259000"/>
        <n v="260000"/>
        <n v="265000"/>
        <n v="265158"/>
        <n v="267523"/>
        <n v="270000"/>
        <n v="272000"/>
        <n v="272863"/>
        <n v="273000"/>
        <n v="273900"/>
        <n v="275000"/>
        <n v="276500"/>
        <n v="279000"/>
        <n v="280000"/>
        <n v="284000"/>
        <n v="286400"/>
        <n v="289000"/>
        <n v="290000"/>
        <n v="292950"/>
        <n v="295000"/>
        <n v="300000"/>
        <n v="303500"/>
        <n v="309000"/>
        <n v="310000"/>
        <n v="310100"/>
        <n v="312000"/>
        <n v="315000"/>
        <n v="317000"/>
        <n v="318000"/>
        <n v="319000"/>
        <n v="320000"/>
        <n v="324000"/>
        <n v="324700"/>
        <n v="325000"/>
        <n v="329000"/>
        <n v="330000"/>
        <n v="340000"/>
        <n v="345000"/>
        <n v="345054.63"/>
        <n v="350000"/>
        <n v="355000"/>
        <n v="358000"/>
        <n v="360000"/>
        <n v="365000"/>
        <n v="370000"/>
        <n v="375000"/>
        <n v="376000"/>
        <n v="380000"/>
        <n v="382000"/>
        <n v="387500"/>
        <n v="390000"/>
        <n v="392000"/>
        <n v="395000"/>
        <n v="398000"/>
        <n v="399100"/>
        <n v="400000"/>
        <n v="402500"/>
        <n v="405000"/>
        <n v="409000"/>
        <n v="410640"/>
        <n v="413750"/>
        <n v="415000"/>
        <n v="416500"/>
        <n v="417788"/>
        <n v="420000"/>
        <n v="422260"/>
        <n v="425000"/>
        <n v="430000"/>
        <n v="435000"/>
        <n v="437000"/>
        <n v="439000"/>
        <n v="440000"/>
        <n v="444000"/>
        <n v="450000"/>
        <n v="467000"/>
        <n v="475000"/>
        <n v="485000"/>
        <n v="490000"/>
        <n v="498000"/>
        <n v="505000"/>
        <n v="520000"/>
        <n v="524690"/>
        <n v="525000"/>
        <n v="531850"/>
        <n v="559000"/>
        <n v="575000"/>
        <n v="599500"/>
        <n v="610000"/>
        <n v="625000"/>
        <n v="632367"/>
        <n v="650000"/>
        <n v="668000"/>
        <n v="672500"/>
        <n v="675000"/>
        <n v="681318"/>
        <n v="690000"/>
        <n v="720000"/>
        <n v="735000"/>
        <n v="750000"/>
        <n v="800000"/>
        <n v="810000"/>
        <n v="815000"/>
        <n v="866000"/>
        <n v="993200"/>
        <n v="1000000"/>
        <n v="1030000"/>
        <n v="1050000"/>
        <n v="1125000"/>
        <n v="1190996.4"/>
        <n v="1200000"/>
        <n v="1300000"/>
        <n v="2486204"/>
        <n v="3300000"/>
        <n v="12400000"/>
      </sharedItems>
    </cacheField>
    <cacheField name="BRANCH" numFmtId="0">
      <sharedItems count="15">
        <s v="CARSON CITY"/>
        <s v="CAUGHLIN"/>
        <s v="DAMONTE"/>
        <s v="FERNLEY"/>
        <s v="GARDNERVILLE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70">
        <s v="?"/>
        <s v="001-?"/>
        <s v="001-03"/>
        <s v="001-04"/>
        <s v="001-08"/>
        <s v="001-11"/>
        <s v="001-12"/>
        <s v="009-?"/>
        <s v="009-01"/>
        <s v="009-02"/>
        <s v="11"/>
        <s v="16"/>
        <s v="2"/>
        <s v="24"/>
        <s v="3"/>
        <s v="4"/>
        <s v="AC"/>
        <s v="AE"/>
        <s v="CB"/>
        <s v="CC"/>
        <s v="CD"/>
        <s v="CHT"/>
        <s v="CL"/>
        <s v="CMR"/>
        <s v="CR"/>
        <s v="CS"/>
        <s v="CY"/>
        <s v="DB"/>
        <s v="DJA"/>
        <s v="DP"/>
        <s v="EMB"/>
        <s v="GG"/>
        <s v="HUD"/>
        <s v="JMS"/>
        <s v="JMW"/>
        <s v="JN"/>
        <s v="JP"/>
        <s v="JR"/>
        <s v="KAS"/>
        <s v="KF"/>
        <s v="KK"/>
        <s v="KLB"/>
        <s v="KS"/>
        <s v="LA"/>
        <s v="LB"/>
        <s v="LH"/>
        <s v="LI"/>
        <s v="LJJ"/>
        <s v="LK"/>
        <s v="LMB"/>
        <s v="LP"/>
        <s v="LRS"/>
        <s v="LT"/>
        <s v="MDD"/>
        <s v="MF"/>
        <s v="MLM"/>
        <s v="MLR"/>
        <s v="MM"/>
        <s v="PAH"/>
        <s v="RB"/>
        <s v="RR"/>
        <s v="RS"/>
        <s v="RT"/>
        <s v="RTO"/>
        <s v="SL"/>
        <s v="SLP"/>
        <s v="SSS"/>
        <s v="TA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H171" sheet="DPCache_2"/>
  </cacheSource>
  <cacheFields count="8">
    <cacheField name="DOCNUM" numFmtId="0">
      <sharedItems containsSemiMixedTypes="0" containsString="0" containsNumber="1" containsInteger="1" minValue="3877293" maxValue="3886892" count="170">
        <n v="3877293"/>
        <n v="3877451"/>
        <n v="3877472"/>
        <n v="3877547"/>
        <n v="3877778"/>
        <n v="3877965"/>
        <n v="3877966"/>
        <n v="3877974"/>
        <n v="3878156"/>
        <n v="3878182"/>
        <n v="3878194"/>
        <n v="3878245"/>
        <n v="3878301"/>
        <n v="3878302"/>
        <n v="3878675"/>
        <n v="3878835"/>
        <n v="3878897"/>
        <n v="3878986"/>
        <n v="3879103"/>
        <n v="3879145"/>
        <n v="3879149"/>
        <n v="3879177"/>
        <n v="3879195"/>
        <n v="3879196"/>
        <n v="3879264"/>
        <n v="3879476"/>
        <n v="3879490"/>
        <n v="3879590"/>
        <n v="3879608"/>
        <n v="3879694"/>
        <n v="3879765"/>
        <n v="3879856"/>
        <n v="3879864"/>
        <n v="3879952"/>
        <n v="3880185"/>
        <n v="3880189"/>
        <n v="3880213"/>
        <n v="3880230"/>
        <n v="3880273"/>
        <n v="3880311"/>
        <n v="3880573"/>
        <n v="3880671"/>
        <n v="3880681"/>
        <n v="3880733"/>
        <n v="3880739"/>
        <n v="3880746"/>
        <n v="3880791"/>
        <n v="3880950"/>
        <n v="3881026"/>
        <n v="3881052"/>
        <n v="3881340"/>
        <n v="3881350"/>
        <n v="3881412"/>
        <n v="3881497"/>
        <n v="3881567"/>
        <n v="3881607"/>
        <n v="3881702"/>
        <n v="3881741"/>
        <n v="3881913"/>
        <n v="3881926"/>
        <n v="3881934"/>
        <n v="3881937"/>
        <n v="3882019"/>
        <n v="3882106"/>
        <n v="3882113"/>
        <n v="3882168"/>
        <n v="3882460"/>
        <n v="3882537"/>
        <n v="3882584"/>
        <n v="3882585"/>
        <n v="3882647"/>
        <n v="3882692"/>
        <n v="3882787"/>
        <n v="3882847"/>
        <n v="3882918"/>
        <n v="3882955"/>
        <n v="3883019"/>
        <n v="3883021"/>
        <n v="3883045"/>
        <n v="3883100"/>
        <n v="3883116"/>
        <n v="3883187"/>
        <n v="3883188"/>
        <n v="3883217"/>
        <n v="3883324"/>
        <n v="3883393"/>
        <n v="3883395"/>
        <n v="3883573"/>
        <n v="3883583"/>
        <n v="3883592"/>
        <n v="3883616"/>
        <n v="3883652"/>
        <n v="3883653"/>
        <n v="3883669"/>
        <n v="3883676"/>
        <n v="3883725"/>
        <n v="3883729"/>
        <n v="3883769"/>
        <n v="3883772"/>
        <n v="3883782"/>
        <n v="3883786"/>
        <n v="3883807"/>
        <n v="3883817"/>
        <n v="3883860"/>
        <n v="3883909"/>
        <n v="3883966"/>
        <n v="3883998"/>
        <n v="3884138"/>
        <n v="3884148"/>
        <n v="3884172"/>
        <n v="3884176"/>
        <n v="3884183"/>
        <n v="3884190"/>
        <n v="3884238"/>
        <n v="3884263"/>
        <n v="3884274"/>
        <n v="3884280"/>
        <n v="3884297"/>
        <n v="3884304"/>
        <n v="3884321"/>
        <n v="3884390"/>
        <n v="3884531"/>
        <n v="3884596"/>
        <n v="3884597"/>
        <n v="3884657"/>
        <n v="3884669"/>
        <n v="3884724"/>
        <n v="3884772"/>
        <n v="3884991"/>
        <n v="3885196"/>
        <n v="3885200"/>
        <n v="3885233"/>
        <n v="3885243"/>
        <n v="3885250"/>
        <n v="3885277"/>
        <n v="3885283"/>
        <n v="3885492"/>
        <n v="3885609"/>
        <n v="3885668"/>
        <n v="3886065"/>
        <n v="3886132"/>
        <n v="3886157"/>
        <n v="3886312"/>
        <n v="3886316"/>
        <n v="3886318"/>
        <n v="3886323"/>
        <n v="3886337"/>
        <n v="3886339"/>
        <n v="3886352"/>
        <n v="3886378"/>
        <n v="3886403"/>
        <n v="3886469"/>
        <n v="3886472"/>
        <n v="3886499"/>
        <n v="3886505"/>
        <n v="3886507"/>
        <n v="3886509"/>
        <n v="3886511"/>
        <n v="3886544"/>
        <n v="3886571"/>
        <n v="3886613"/>
        <n v="3886630"/>
        <n v="3886641"/>
        <n v="3886717"/>
        <n v="3886750"/>
        <n v="3886773"/>
        <n v="3886781"/>
        <n v="3886815"/>
        <n v="3886819"/>
        <n v="3886892"/>
      </sharedItems>
    </cacheField>
    <cacheField name="RECDATE" numFmtId="0">
      <sharedItems containsSemiMixedTypes="0" containsNonDate="0" containsDate="1" containsString="0" minDate="2010-05-03T00:00:00" maxDate="2010-05-28T00:00:00" count="20"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69">
        <s v="002-311-07"/>
        <s v="002-384-04"/>
        <s v="002-435-03"/>
        <s v="003-093-20 &amp; 02"/>
        <s v="003-442-01"/>
        <s v="003-841-15"/>
        <s v="004-391-15"/>
        <s v="005-021-06"/>
        <s v="006-032-08"/>
        <s v="006-121-15"/>
        <s v="006-121-16"/>
        <s v="006-213-15"/>
        <s v="007-032-19"/>
        <s v="008-042-15"/>
        <s v="009-054-21"/>
        <s v="009-084-20"/>
        <s v="009-106-16"/>
        <s v="009-232-15"/>
        <s v="009-372-12"/>
        <s v="010-341-02"/>
        <s v="010-413-11"/>
        <s v="011-072-01, 02 &amp; 03"/>
        <s v="011-082-01"/>
        <s v="011-283-11"/>
        <s v="012-012-10"/>
        <s v="013-116-07"/>
        <s v="013-234-20"/>
        <s v="013-312-07, 08 &amp; 11"/>
        <s v="013-445-07"/>
        <s v="014-202-14"/>
        <s v="016-472-18"/>
        <s v="018-093-14"/>
        <s v="018-153-30"/>
        <s v="019-360-15"/>
        <s v="020-031-07; 025-521-11"/>
        <s v="021-223-13"/>
        <s v="021-311-18"/>
        <s v="023-043-17"/>
        <s v="025-252-11"/>
        <s v="025-610-08"/>
        <s v="027-282-06"/>
        <s v="027-422-27"/>
        <s v="027-470-21"/>
        <s v="028-172-18"/>
        <s v="028-283-12"/>
        <s v="030-583-11"/>
        <s v="031-121-31"/>
        <s v="031-121-32"/>
        <s v="031-392-18"/>
        <s v="032-124-30"/>
        <s v="033-091-31"/>
        <s v="033-152-15"/>
        <s v="033-161-15"/>
        <s v="035-101-04"/>
        <s v="036-091-08"/>
        <s v="036-351-10"/>
        <s v="036-423-21"/>
        <s v="037-020-51"/>
        <s v="038-441-07"/>
        <s v="038-626-01"/>
        <s v="038-627-05"/>
        <s v="040-434-08"/>
        <s v="041-170-08"/>
        <s v="041-170-10"/>
        <s v="041-601-09"/>
        <s v="043-213-02"/>
        <s v="044-320-32"/>
        <s v="047-020-08"/>
        <s v="047-032-30"/>
        <s v="047-114-12"/>
        <s v="049-184-14"/>
        <s v="049-186-01"/>
        <s v="049-314-07"/>
        <s v="049-410-12"/>
        <s v="049-721-41"/>
        <s v="050-444-16"/>
        <s v="051-084-01"/>
        <s v="051-084-09"/>
        <s v="076-372-12"/>
        <s v="080-615-01"/>
        <s v="080-882-18"/>
        <s v="086-250-51"/>
        <s v="086-304-05"/>
        <s v="086-541-57"/>
        <s v="087-021-17"/>
        <s v="087-361-03"/>
        <s v="090-353-05"/>
        <s v="122-213-08"/>
        <s v="123-272-02"/>
        <s v="123-272-18"/>
        <s v="124-500-26"/>
        <s v="125-152-07"/>
        <s v="125-174-07"/>
        <s v="130-312-21 &amp; 22"/>
        <s v="131-012-05"/>
        <s v="131-012-17"/>
        <s v="131-080-28"/>
        <s v="131-213-01"/>
        <s v="132-053-24"/>
        <s v="140-071-05"/>
        <s v="140-091-06"/>
        <s v="140-292-07"/>
        <s v="140-523-11"/>
        <s v="140-791-27"/>
        <s v="144-231-18"/>
        <s v="148-061-29"/>
        <s v="148-281-01"/>
        <s v="148-343-09"/>
        <s v="150-202-05"/>
        <s v="150-292-01"/>
        <s v="150-330-10"/>
        <s v="150-382-19"/>
        <s v="152-692-09"/>
        <s v="152-741-09"/>
        <s v="152-831-06"/>
        <s v="156-063-05"/>
        <s v="160-191-24"/>
        <s v="161-202-06"/>
        <s v="161-223-19"/>
        <s v="162-112-02"/>
        <s v="164-352-25"/>
        <s v="165-111-02"/>
        <s v="200-271-16"/>
        <s v="204-182-09"/>
        <s v="204-311-08"/>
        <s v="204-321-02"/>
        <s v="218-041-05"/>
        <s v="222-072-04"/>
        <s v="232-354-07"/>
        <s v="232-493-07"/>
        <s v="232-524-05"/>
        <s v="232-584-02"/>
        <s v="234-332-19"/>
        <s v="402-073-27"/>
        <s v="502-141-05"/>
        <s v="510-031-17"/>
        <s v="510-031-21"/>
        <s v="512-121-16"/>
        <s v="514-204-03"/>
        <s v="514-213-09"/>
        <s v="516-052-12"/>
        <s v="516-072-03"/>
        <s v="516-072-04"/>
        <s v="516-123-02"/>
        <s v="516-171-07"/>
        <s v="516-241-06"/>
        <s v="516-251-02"/>
        <s v="516-273-01"/>
        <s v="516-301-09"/>
        <s v="516-371-16"/>
        <s v="516-372-13"/>
        <s v="516-421-09"/>
        <s v="516-451-02, 04; 516-433-04; 516-421-01"/>
        <s v="516-470-05"/>
        <s v="518-091-18"/>
        <s v="518-162-17"/>
        <s v="520-232-06"/>
        <s v="522-512-07"/>
        <s v="524-241-16"/>
        <s v="526-052-06"/>
        <s v="527-111-05"/>
        <s v="530-341-09"/>
        <s v="530-452-02"/>
        <s v="530-785-04"/>
        <s v="534-112-16"/>
        <s v="534-262-01"/>
        <s v="534-331-01"/>
        <s v="550-532-11"/>
        <s v="554-242-18"/>
      </sharedItems>
    </cacheField>
    <cacheField name="LOAN AMOUNT" numFmtId="0">
      <sharedItems containsSemiMixedTypes="0" containsString="0" containsNumber="1" minValue="0" maxValue="7000000" count="148">
        <n v="0"/>
        <n v="12000"/>
        <n v="15000"/>
        <n v="19000"/>
        <n v="21000"/>
        <n v="25000"/>
        <n v="25100"/>
        <n v="30000"/>
        <n v="41600"/>
        <n v="50000"/>
        <n v="52000"/>
        <n v="55000"/>
        <n v="60000"/>
        <n v="61000"/>
        <n v="64800"/>
        <n v="68000"/>
        <n v="72000"/>
        <n v="74000"/>
        <n v="75000"/>
        <n v="79000"/>
        <n v="81000"/>
        <n v="85000"/>
        <n v="88000"/>
        <n v="90000"/>
        <n v="91000"/>
        <n v="91500"/>
        <n v="92180"/>
        <n v="94000"/>
        <n v="97500"/>
        <n v="97550"/>
        <n v="98000"/>
        <n v="99000"/>
        <n v="99730"/>
        <n v="100000"/>
        <n v="101979.61"/>
        <n v="104000"/>
        <n v="105000"/>
        <n v="106000"/>
        <n v="110165"/>
        <n v="112000"/>
        <n v="114000"/>
        <n v="115000"/>
        <n v="117000"/>
        <n v="120000"/>
        <n v="125100"/>
        <n v="125300"/>
        <n v="126000"/>
        <n v="126600"/>
        <n v="128000"/>
        <n v="130000"/>
        <n v="131662"/>
        <n v="132000"/>
        <n v="134000"/>
        <n v="135160"/>
        <n v="136000"/>
        <n v="138000"/>
        <n v="138750"/>
        <n v="140000"/>
        <n v="142373"/>
        <n v="144578"/>
        <n v="145777"/>
        <n v="146797"/>
        <n v="149966"/>
        <n v="150600"/>
        <n v="153225"/>
        <n v="154650"/>
        <n v="156000"/>
        <n v="159000"/>
        <n v="165000"/>
        <n v="168000"/>
        <n v="169840"/>
        <n v="170609.95"/>
        <n v="174000"/>
        <n v="175000"/>
        <n v="176500"/>
        <n v="176959"/>
        <n v="180500"/>
        <n v="182000"/>
        <n v="186000"/>
        <n v="189000"/>
        <n v="190325"/>
        <n v="192150"/>
        <n v="193750"/>
        <n v="193835"/>
        <n v="197250"/>
        <n v="200000"/>
        <n v="205840"/>
        <n v="217000"/>
        <n v="220000"/>
        <n v="222800"/>
        <n v="235950"/>
        <n v="244100"/>
        <n v="244506"/>
        <n v="246107"/>
        <n v="250000"/>
        <n v="253500"/>
        <n v="254000"/>
        <n v="256000"/>
        <n v="259000"/>
        <n v="261000"/>
        <n v="262000"/>
        <n v="271286"/>
        <n v="272200"/>
        <n v="275000"/>
        <n v="283673"/>
        <n v="284126"/>
        <n v="287250"/>
        <n v="296500"/>
        <n v="303180"/>
        <n v="310000"/>
        <n v="312000"/>
        <n v="312400"/>
        <n v="317000"/>
        <n v="318000"/>
        <n v="319000"/>
        <n v="321000"/>
        <n v="322563"/>
        <n v="325000"/>
        <n v="325350"/>
        <n v="332000"/>
        <n v="334960"/>
        <n v="345000"/>
        <n v="370500"/>
        <n v="371750"/>
        <n v="372000"/>
        <n v="374100"/>
        <n v="387100"/>
        <n v="400000"/>
        <n v="407000"/>
        <n v="408000"/>
        <n v="417000"/>
        <n v="455000"/>
        <n v="515000"/>
        <n v="597000"/>
        <n v="625000"/>
        <n v="700000"/>
        <n v="750000"/>
        <n v="773547.86"/>
        <n v="775000"/>
        <n v="832800"/>
        <n v="903500"/>
        <n v="950000"/>
        <n v="980000"/>
        <n v="1200000"/>
        <n v="1365000"/>
        <n v="5000000"/>
        <n v="6400000"/>
        <n v="7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165">
        <s v="ALACANO SINA TR, ALACANO SINA TRUST"/>
        <s v="ALVARES HERNAN B, MONROY ARCE VILMA D"/>
        <s v="AMUNDSEN TIMOTHY F, AMUNDSEN JENNIFER B"/>
        <s v="BACUS MARYLYNNE"/>
        <s v="BALLARD MARY ELLA TR, BALLARD MARY ELLA TRUST, BALLARD MARY ELLA"/>
        <s v="BALSTAD BONNIE J"/>
        <s v="BARKER APRILE L"/>
        <s v="BATES ROBERT L, BATES ELAINE K"/>
        <s v="BEARD KENNETH L, BEARD BEARD CAROLE A"/>
        <s v="BEART ROBERT S JR TR, BEART CYNTHIA ANNE TR, BEART LIVING TRUST, BEART ROBERT W, BEART CYNTHIA A"/>
        <s v="BENJAMIN JAMES E TR, BENJAMIN JOANNE K TR, BENJAMIN 2003 FAMILY REVOCABLE LIVING TRUST, BENJAMIN JAMES E, BENJAMIN JOANNE K"/>
        <s v="BERNARDA REMY S, BERNARDA DIANE R"/>
        <s v="BEVERS RONALD E TR, BEVERS JANETTE E TR, BEVERS FAMILY TRUST"/>
        <s v="BLASUTTA GARY"/>
        <s v="BOLDIS STAN, BOLDIS ANA"/>
        <s v="BORELLI RALPH N, BORELLI GINA PASQUINELLI"/>
        <s v="BOWSER ANDREW G, BOWSER SUSSAN"/>
        <s v="BRADLEY GEORGE, BRADLEY LEAH J"/>
        <s v="BRINKERHOFF DAVID K, BRINKERHOFF PATRICIA"/>
        <s v="BROWN GREGORY W, BROWN ANNE S"/>
        <s v="BUI LISA"/>
        <s v="CAREY PATRICK H TR, LESCHEVIN CAREY ISABELLE TR, CAREY FAMILY TRUST"/>
        <s v="CHRISTY SCOTT A"/>
        <s v="CHRISTY SCOTT A, CHRISTY MICHELLE"/>
        <s v="COLLIER DAVID A"/>
        <s v="CONLEY JAEMS N, CONLEY LYNN B"/>
        <s v="CORONA CYAN LLC"/>
        <s v="CORTES JAVIER M, CORTES SANDRA L"/>
        <s v="COX KEITH W"/>
        <s v="CRAWFORD KERRY J TR, CRAWFORD KERRY J 2004 TRUST, CRAWFORD KERRY J"/>
        <s v="CRISP HOWARD R"/>
        <s v="CULVER JULIE M"/>
        <s v="CUNNINGHAM LAURENCE C, CUNNINGHAM TAWNIE L"/>
        <s v="CURRAN JAY C SR &amp; MICHELE FAMILY TRUST, CURRAN JAY C SR TR, CURRAN MICHELE TR"/>
        <s v="DAMON E LYLE, DAMON KAREN D"/>
        <s v="DANIEL AARON, NIBLER COLLEEN"/>
        <s v="DANIEL DANIELLE A"/>
        <s v="DEMERS ANN M"/>
        <s v="DONOHOE LINDA C TR, DONOHOE FAMILY TRUST, DONOHOE LINDA C"/>
        <s v="DOTSON RYAN, DOTSON KAREN E"/>
        <s v="DRACE LEE"/>
        <s v="DRAGOO JAMES R, DRAGOO REGINA"/>
        <s v="EATON DONNA L, OWENS JAYNE E"/>
        <s v="EGAN HANRIA R, PARRY JAMES"/>
        <s v="FABRIZIO DENNIS M, FABRIZIO LYNDA M"/>
        <s v="FARMER DENISE C"/>
        <s v="FARRENKOPF BRUCE C TR, FARRENKOPF PAULA L TR, FARRENKOPF ARRENKOPF 2004 TRUST"/>
        <s v="FAULSTICH JOHN P"/>
        <s v="FISHER BARRY L"/>
        <s v="FONG JOHNNY"/>
        <s v="FRANTZ LILLIAN L"/>
        <s v="FRASER WILLIAM F, FRASER GAYLE J"/>
        <s v="FREY HAROLD D"/>
        <s v="GANDOLFO JOHN F TR, GANDOLFO DARLA E TR, GANDOLFO JOHN F &amp; DARLA E REV LIVING TRUST"/>
        <s v="GARCIA JUAN, OCEGUEDA JUANA"/>
        <s v="GARCIA TIMOTHY M, GARCIA LINDA SHERRY"/>
        <s v="GHIGGERI STEVE E"/>
        <s v="GIBBONS JAMES A, GIBBONS T DAWN"/>
        <s v="GLASS ARTHUR J, GLASS CHARLENE Y"/>
        <s v="GLASS BILLY, GLASS ZACHRY"/>
        <s v="GLENN GARY J, GLENN WILLIAM J"/>
        <s v="GOMEZ JOSE LUIS, GOMEZ CARMEN M, GOMEZ VERONICA MATOS"/>
        <s v="GOMEZ MATTHEW C"/>
        <s v="GONZALEZ ERENESTO"/>
        <s v="GONZALEZ ERNESTO"/>
        <s v="GRIFFIN MICHAEL R, GRIFFIN JILL"/>
        <s v="HABERMAN PAMELA"/>
        <s v="HAIGHT DONALD H, HAIGHT LYNDA D"/>
        <s v="HAMILL PATRICK &amp; JANET LIVING TRUST, HAMILL PATRICK TR, HAMILL JANET TR"/>
        <s v="HANSEN BETTY J TR, HANSEN BETTY J TRUST, HANSEN BETTY J"/>
        <s v="HEDRICK CATHERINE D, HEDRICK WYATT E"/>
        <s v="HERHART MAGGIE L, TUOHY OSKAR F"/>
        <s v="HERRING GREGORY J, HERRING JANET R"/>
        <s v="HERTEL STEVEN R"/>
        <s v="HOFFMAN BARBARA G"/>
        <s v="HOLLAND MARTHA A"/>
        <s v="HOLLINGER PAUL, HOLLINGER LENORA L"/>
        <s v="HORSTMAN ROBIN"/>
        <s v="HULETT JOHN P, REYNOLDS CINDY K"/>
        <s v="HUMPHREYS KENNETH R, HUMPHREYS GAIL R"/>
        <s v="JEPPSON JAMES, JEPPSON DARLEY"/>
        <s v="JOCHUM LESLIE A, JOCHUM CARRIE L"/>
        <s v="KADLIC JOHN J"/>
        <s v="KANG THOMAS, KANG INHWA"/>
        <s v="KELLNER JASON N, KELLNER LEE A"/>
        <s v="KLUGE STEEN G, KLUGE JANIS D"/>
        <s v="KRETCHMAN DAVID G JR, MCGILLLICUDDY LINDA A"/>
        <s v="KRISHNAN VISHWANATH, VARMA NISHU RAMESH"/>
        <s v="LARSON LARA J"/>
        <s v="LAWLESS WILLIAM J, LAWLESS PAULETTE M"/>
        <s v="LEWIS GLENN D, LEWIS SYLVIA A"/>
        <s v="LIEBMANN JOHN H"/>
        <s v="MADSEN SLEZAK LISA R, SLEZAK WILLIAM J"/>
        <s v="MAINER LUCY"/>
        <s v="MAYORGA FRED"/>
        <s v="MCCLENAHAN JAMES, MCCLENAHAN KAREN"/>
        <s v="MCGOWAN BRUCE, MCGOWAN DEBRA"/>
        <s v="MCINTOSH JANICE L"/>
        <s v="MELKONIAN KATHERINE ELIZABETH, MELKONIAN DAVID BRUCE"/>
        <s v="MENDOZA EPIFANIO A, SAUCEDO MARIA ISABEL"/>
        <s v="METCALF THOMAS O, METCALF KAREN E"/>
        <s v="METZGER MICHAEL J"/>
        <s v="MT PROPERTIES INC"/>
        <s v="MW PROPERTIESLLC"/>
        <s v="NAJERA MIGUEL A"/>
        <s v="NGUYEN HIEN VAN, NGUYEN NGAN THI VO"/>
        <s v="OBERG WILLIAM BRUCE, GARCIA NANCY"/>
        <s v="OBRIEN BRUCE K, OBRIEN KAY K"/>
        <s v="OBRIEN JAMES B TR, OBRIEN PHOEBE ANN TR, OBRIEN JAMES &amp; PHOEBE LIVING TRUST"/>
        <s v="ONE ONE FOUR FIVE LAKESHORE BOULEVARD, 1145 LAKESHORE BOULEVARD"/>
        <s v="OPFER RONALD I, OPFER PAMELA J"/>
        <s v="OSULLIVAN BRENDA V"/>
        <s v="PACK GLORIA"/>
        <s v="PACKER GUY A, PACKER JACQUELINE"/>
        <s v="PAPUTSIDIS THEODOROS, PAPUTSIDIS MONET"/>
        <s v="PARKS TROY R, PARKS JULIE S"/>
        <s v="PAYROLL DONE RIGHT LLC"/>
        <s v="PRATER WAY STORAGE LLC"/>
        <s v="PRAY JAMES L, PRAY WYLA J"/>
        <s v="RAKER MATTHEW M, RAKER JACQUELINE S"/>
        <s v="REED ROBERT E, REED SALLY B"/>
        <s v="REYNOLDS RICHARD D TR, REYNOLDS RICHARD D TRUST"/>
        <s v="RICCIUTI STEVE J, RICCIUTI FAITH L"/>
        <s v="ROBERTSON RICHARD S, ROBERTSON KIMBERLY D"/>
        <s v="ROCHA MARISELA FERNANDEZ"/>
        <s v="RODMAN IRA P TR, RODMAN FAMILY TRUST"/>
        <s v="ROI STRATEGIES LLC"/>
        <s v="RUIZ GEORGE, RUIZ SARA G"/>
        <s v="SALING RICHARD J, SALING SAUNDRA J"/>
        <s v="SCHADEGG MICHAEL J, SCHADEGG PENNY K"/>
        <s v="SDA TCD VA LLC"/>
        <s v="SEELYE ADAM C, SEELYE KELLY ANN"/>
        <s v="SEGURA ENRIQUE, SEGURA ELSA"/>
        <s v="SEXTON SCOTT D, SEXTON SONIA L"/>
        <s v="SHEPHERD MICHAEL W, SHEPHERD SHARON J"/>
        <s v="SILVA ROBERT N III"/>
        <s v="SMITH ANDREE C, SMITH HUGH N"/>
        <s v="SOMHEGYI CHRISTOPHER C TR, SOMHEGYI CHRISTOPHER C 2010 DECLARATION OF TRUST, SOMHEGYI CHRISTOPHER C"/>
        <s v="SPANISH SPRINGS HIGHLANDS LLC"/>
        <s v="SPARKS MARINA GROUP LLC"/>
        <s v="SPETH JONES LISA, SPETH RONALD G"/>
        <s v="STAIR GAINES E TR, STAIR ED REVOCABLE LIVING TRUST, STAIR CHRISTINE F TR, STAIR CHRISTINE FORD REVOCABLE LIVING TRUST, STAIR GAINES E, ..."/>
        <s v="STOLZ LIMITED LTD"/>
        <s v="STRANGE CAMPBELL"/>
        <s v="THOMAS CLAY E, THOMAS TERESA M"/>
        <s v="TOMASELLI PATRICK J"/>
        <s v="TORREY GUY E III"/>
        <s v="TORREY GUY E, LONGON ORIAN L"/>
        <s v="TRISSEL TERRY M, TRISSEL CYNTHIA L"/>
        <s v="TROLAND ALAN"/>
        <s v="TURRENTINE JACK M"/>
        <s v="VASQUEZ MAUREEN E, VASQUEZ MICHAEL J"/>
        <s v="VERO OXFORD LLC"/>
        <s v="VINEYARD INVESTORS LLC"/>
        <s v="VONG SAU C, NGU CHAN S"/>
        <s v="WALLIN MICHAEL H, WALLIN SHARON L"/>
        <s v="WARD KEITH A, WARD BRENDA L"/>
        <s v="WELSH DONALD C, WELSH LORI M"/>
        <s v="WENZEL MICHAEL W, WENZEL CAROL A"/>
        <s v="WILLIAMS DAWN E, WILLIAMS ROBERT M"/>
        <s v="WILLISON REGIONALD R, WILLISON SHELLEY A"/>
        <s v="WOLFSON RICHARD, WOLFSON KYMBERLY O, WOLFSON SCOTT, WOLFSON ROBERTA, EPLER MICHAEL, ..."/>
        <s v="WONG TERRY, WONG SHARON SETO"/>
        <s v="WRAY RICHARD A, WRAY BERNADETTE A"/>
        <s v="ZORIO ARTHUR A"/>
      </sharedItems>
    </cacheField>
    <cacheField name="BENEFICIARY" numFmtId="0">
      <sharedItems count="60">
        <s v="ACADEMY MORTGAGE CORPORATION"/>
        <s v="ADVANCED FINANCIAL CORPORATION"/>
        <s v="ALACANO LOUIE TR, ALACANO DEANNA TR, ALACANO LOUIE &amp; DEANNA TRUST"/>
        <s v="AMERICAN PACIFIC MORTGAGE CORPORATION"/>
        <s v="BANK OF AMERICA NA"/>
        <s v="BANK OF THE WEST"/>
        <s v="CMG MORTGAGE INC"/>
        <s v="CMH HOMES INC"/>
        <s v="COUNTRYWIDE HOME LOANS INC"/>
        <s v="CSW FINANCIAL LLC, TITAN WHOLESALE"/>
        <s v="ELDORADO SAVINGS BANK"/>
        <s v="FIRST BANK OF NEVADA"/>
        <s v="FIRST INDEPENDENT BANK OF NEVADA"/>
        <s v="FIRST PLACE BANK"/>
        <s v="FIRST REPUBLIC BANK"/>
        <s v="FLAGSTAR BANK FSB"/>
        <s v="FREEDOM MORTGAGE CORPORATION"/>
        <s v="FRONTIER FINANCIAL CREDIT UNION"/>
        <s v="GOLF SAVINGS BANK"/>
        <s v="GREAT BASIN FEDERAL CREDIT UNION"/>
        <s v="GREATER NEVADA CREDIT UNION"/>
        <s v="GREATER NEVADA MORTGAGE SERVICES"/>
        <s v="HERITAGE BANK OF NEVADA"/>
        <s v="ING BANK FSB"/>
        <s v="JPMORGAN CHASE BANK NA"/>
        <s v="JUST MORTGAGE INC"/>
        <s v="KASSIS INVESTMENT COMPANY DEFINED BENEFIT PENSION PLAN"/>
        <s v="LIEBERSTEIN LOTH E TR, LIEBERSTEIN LOTH E TRUST, LIEBERSTEIN BRADLEY S, POLYCOMP TRUST COMPANY CUSTDN, SMITH ROD"/>
        <s v="LP ASSOCIATES LLC"/>
        <s v="MCMAHON LINDA S TR, MCMAHON FAMILY TRUST"/>
        <s v="MERRILL LYNCH CREDIT CORPORATION"/>
        <s v="METLIFE HOME LOANS"/>
        <s v="MUTUAL OF OMAHA BANK"/>
        <s v="NEVADA STATE BANK"/>
        <s v="PACIFIC FEDERAL CREDIT UNION"/>
        <s v="PEARSON MARLENE S TR, PEARSON PATARICK G &amp; MARLENE S 1991 REVOCABLE TRUST"/>
        <s v="PEARSON MARLENE S TR, PEARSON PATRICK G &amp; MARLENE S 1991 REVOCABLE TRUST"/>
        <s v="PINNACLE CAPITAL MORTGAGE CORPORATION"/>
        <s v="PINNACLE MORTGAGE OF NEVADA LLC"/>
        <s v="PLATINUM HOME MORTGAGE CORPORATION"/>
        <s v="PNC MORTGAGE"/>
        <s v="POLICHIO INVESTMENTS LTD, SAMUELS FAMILY 1999 TRUST"/>
        <s v="PRIMELENDING"/>
        <s v="PROSPECT MORTGAGE LLC"/>
        <s v="PROVIDENT FUNDING ASSOCIATES LP"/>
        <s v="QUICKEN LOANS INC"/>
        <s v="RESOURCE LENDERS INC"/>
        <s v="SCHNEIDER KARL, SCHNEIDER PAMELA"/>
        <s v="SIERRA PACIFIC FCU, SIERRA PACIFIC FEDERAL CREDIT UNION"/>
        <s v="SIERRA PACIFIC FEDERAL CREDIT UNION"/>
        <s v="SIERRA PACIFIC MORTGAGE COMPANY INC"/>
        <s v="SILVER STATE SCHOOLS CREDIT UNION"/>
        <s v="SPECIALTY MORTGAGE CORP"/>
        <s v="SUMMIT FUNDING INC"/>
        <s v="ULLICO CASUALTY COMPANY"/>
        <s v="UNITED FEDERAL CREDIT UNION"/>
        <s v="US BANK NATIONAL ASSOCIATION"/>
        <s v="WELLS FARGO BANK NA"/>
        <s v="YORK GERALD M TR, YORK GERALD M DDS LTD PROFIT SHARING TRUST"/>
        <s v="ZIONS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5">
  <r>
    <x v="16"/>
    <x v="1"/>
    <x v="9"/>
    <x v="188"/>
    <x v="5"/>
    <x v="81"/>
    <x v="14"/>
    <x v="28"/>
    <x v="0"/>
  </r>
  <r>
    <x v="17"/>
    <x v="1"/>
    <x v="2"/>
    <x v="90"/>
    <x v="5"/>
    <x v="99"/>
    <x v="6"/>
    <x v="52"/>
    <x v="1"/>
  </r>
  <r>
    <x v="18"/>
    <x v="1"/>
    <x v="8"/>
    <x v="318"/>
    <x v="6"/>
    <x v="119"/>
    <x v="6"/>
    <x v="38"/>
    <x v="0"/>
  </r>
  <r>
    <x v="19"/>
    <x v="1"/>
    <x v="2"/>
    <x v="516"/>
    <x v="5"/>
    <x v="138"/>
    <x v="14"/>
    <x v="26"/>
    <x v="1"/>
  </r>
  <r>
    <x v="20"/>
    <x v="1"/>
    <x v="3"/>
    <x v="156"/>
    <x v="5"/>
    <x v="152"/>
    <x v="12"/>
    <x v="1"/>
    <x v="0"/>
  </r>
  <r>
    <x v="21"/>
    <x v="1"/>
    <x v="9"/>
    <x v="635"/>
    <x v="5"/>
    <x v="245"/>
    <x v="11"/>
    <x v="58"/>
    <x v="1"/>
  </r>
  <r>
    <x v="22"/>
    <x v="1"/>
    <x v="6"/>
    <x v="347"/>
    <x v="5"/>
    <x v="108"/>
    <x v="0"/>
    <x v="46"/>
    <x v="0"/>
  </r>
  <r>
    <x v="23"/>
    <x v="1"/>
    <x v="8"/>
    <x v="384"/>
    <x v="5"/>
    <x v="284"/>
    <x v="7"/>
    <x v="64"/>
    <x v="0"/>
  </r>
  <r>
    <x v="24"/>
    <x v="1"/>
    <x v="2"/>
    <x v="531"/>
    <x v="5"/>
    <x v="144"/>
    <x v="8"/>
    <x v="0"/>
    <x v="0"/>
  </r>
  <r>
    <x v="25"/>
    <x v="1"/>
    <x v="3"/>
    <x v="297"/>
    <x v="5"/>
    <x v="44"/>
    <x v="12"/>
    <x v="1"/>
    <x v="0"/>
  </r>
  <r>
    <x v="26"/>
    <x v="1"/>
    <x v="3"/>
    <x v="277"/>
    <x v="5"/>
    <x v="33"/>
    <x v="12"/>
    <x v="1"/>
    <x v="0"/>
  </r>
  <r>
    <x v="27"/>
    <x v="1"/>
    <x v="2"/>
    <x v="513"/>
    <x v="5"/>
    <x v="222"/>
    <x v="6"/>
    <x v="36"/>
    <x v="1"/>
  </r>
  <r>
    <x v="28"/>
    <x v="1"/>
    <x v="9"/>
    <x v="315"/>
    <x v="5"/>
    <x v="63"/>
    <x v="11"/>
    <x v="32"/>
    <x v="0"/>
  </r>
  <r>
    <x v="29"/>
    <x v="1"/>
    <x v="9"/>
    <x v="448"/>
    <x v="5"/>
    <x v="246"/>
    <x v="13"/>
    <x v="33"/>
    <x v="0"/>
  </r>
  <r>
    <x v="30"/>
    <x v="1"/>
    <x v="2"/>
    <x v="361"/>
    <x v="3"/>
    <x v="81"/>
    <x v="5"/>
    <x v="21"/>
    <x v="0"/>
  </r>
  <r>
    <x v="31"/>
    <x v="1"/>
    <x v="3"/>
    <x v="598"/>
    <x v="5"/>
    <x v="196"/>
    <x v="12"/>
    <x v="4"/>
    <x v="0"/>
  </r>
  <r>
    <x v="32"/>
    <x v="1"/>
    <x v="3"/>
    <x v="118"/>
    <x v="3"/>
    <x v="54"/>
    <x v="12"/>
    <x v="6"/>
    <x v="0"/>
  </r>
  <r>
    <x v="33"/>
    <x v="2"/>
    <x v="8"/>
    <x v="507"/>
    <x v="5"/>
    <x v="243"/>
    <x v="6"/>
    <x v="68"/>
    <x v="0"/>
  </r>
  <r>
    <x v="34"/>
    <x v="2"/>
    <x v="8"/>
    <x v="505"/>
    <x v="6"/>
    <x v="2"/>
    <x v="6"/>
    <x v="68"/>
    <x v="0"/>
  </r>
  <r>
    <x v="154"/>
    <x v="5"/>
    <x v="9"/>
    <x v="334"/>
    <x v="5"/>
    <x v="19"/>
    <x v="11"/>
    <x v="32"/>
    <x v="0"/>
  </r>
  <r>
    <x v="155"/>
    <x v="5"/>
    <x v="9"/>
    <x v="242"/>
    <x v="5"/>
    <x v="342"/>
    <x v="13"/>
    <x v="49"/>
    <x v="0"/>
  </r>
  <r>
    <x v="156"/>
    <x v="5"/>
    <x v="3"/>
    <x v="168"/>
    <x v="5"/>
    <x v="135"/>
    <x v="12"/>
    <x v="1"/>
    <x v="0"/>
  </r>
  <r>
    <x v="157"/>
    <x v="5"/>
    <x v="2"/>
    <x v="67"/>
    <x v="3"/>
    <x v="102"/>
    <x v="6"/>
    <x v="41"/>
    <x v="0"/>
  </r>
  <r>
    <x v="158"/>
    <x v="5"/>
    <x v="9"/>
    <x v="288"/>
    <x v="5"/>
    <x v="105"/>
    <x v="13"/>
    <x v="53"/>
    <x v="0"/>
  </r>
  <r>
    <x v="159"/>
    <x v="5"/>
    <x v="8"/>
    <x v="254"/>
    <x v="5"/>
    <x v="295"/>
    <x v="6"/>
    <x v="51"/>
    <x v="0"/>
  </r>
  <r>
    <x v="160"/>
    <x v="5"/>
    <x v="8"/>
    <x v="534"/>
    <x v="5"/>
    <x v="121"/>
    <x v="6"/>
    <x v="68"/>
    <x v="0"/>
  </r>
  <r>
    <x v="161"/>
    <x v="5"/>
    <x v="3"/>
    <x v="239"/>
    <x v="5"/>
    <x v="347"/>
    <x v="12"/>
    <x v="1"/>
    <x v="0"/>
  </r>
  <r>
    <x v="162"/>
    <x v="6"/>
    <x v="3"/>
    <x v="625"/>
    <x v="5"/>
    <x v="139"/>
    <x v="12"/>
    <x v="59"/>
    <x v="0"/>
  </r>
  <r>
    <x v="163"/>
    <x v="6"/>
    <x v="3"/>
    <x v="393"/>
    <x v="5"/>
    <x v="308"/>
    <x v="12"/>
    <x v="1"/>
    <x v="0"/>
  </r>
  <r>
    <x v="164"/>
    <x v="6"/>
    <x v="8"/>
    <x v="343"/>
    <x v="5"/>
    <x v="70"/>
    <x v="7"/>
    <x v="64"/>
    <x v="0"/>
  </r>
  <r>
    <x v="165"/>
    <x v="6"/>
    <x v="2"/>
    <x v="482"/>
    <x v="5"/>
    <x v="155"/>
    <x v="14"/>
    <x v="45"/>
    <x v="0"/>
  </r>
  <r>
    <x v="166"/>
    <x v="6"/>
    <x v="3"/>
    <x v="14"/>
    <x v="5"/>
    <x v="16"/>
    <x v="7"/>
    <x v="8"/>
    <x v="0"/>
  </r>
  <r>
    <x v="167"/>
    <x v="6"/>
    <x v="3"/>
    <x v="317"/>
    <x v="5"/>
    <x v="51"/>
    <x v="12"/>
    <x v="1"/>
    <x v="0"/>
  </r>
  <r>
    <x v="168"/>
    <x v="6"/>
    <x v="2"/>
    <x v="33"/>
    <x v="3"/>
    <x v="12"/>
    <x v="14"/>
    <x v="45"/>
    <x v="0"/>
  </r>
  <r>
    <x v="169"/>
    <x v="6"/>
    <x v="9"/>
    <x v="349"/>
    <x v="5"/>
    <x v="94"/>
    <x v="11"/>
    <x v="63"/>
    <x v="0"/>
  </r>
  <r>
    <x v="170"/>
    <x v="6"/>
    <x v="9"/>
    <x v="175"/>
    <x v="5"/>
    <x v="114"/>
    <x v="13"/>
    <x v="53"/>
    <x v="0"/>
  </r>
  <r>
    <x v="171"/>
    <x v="6"/>
    <x v="2"/>
    <x v="512"/>
    <x v="5"/>
    <x v="339"/>
    <x v="6"/>
    <x v="36"/>
    <x v="1"/>
  </r>
  <r>
    <x v="172"/>
    <x v="6"/>
    <x v="3"/>
    <x v="36"/>
    <x v="5"/>
    <x v="133"/>
    <x v="12"/>
    <x v="34"/>
    <x v="0"/>
  </r>
  <r>
    <x v="173"/>
    <x v="6"/>
    <x v="9"/>
    <x v="217"/>
    <x v="3"/>
    <x v="64"/>
    <x v="11"/>
    <x v="63"/>
    <x v="0"/>
  </r>
  <r>
    <x v="174"/>
    <x v="6"/>
    <x v="9"/>
    <x v="194"/>
    <x v="5"/>
    <x v="49"/>
    <x v="13"/>
    <x v="33"/>
    <x v="0"/>
  </r>
  <r>
    <x v="175"/>
    <x v="6"/>
    <x v="3"/>
    <x v="310"/>
    <x v="6"/>
    <x v="51"/>
    <x v="12"/>
    <x v="1"/>
    <x v="0"/>
  </r>
  <r>
    <x v="176"/>
    <x v="6"/>
    <x v="9"/>
    <x v="600"/>
    <x v="5"/>
    <x v="155"/>
    <x v="14"/>
    <x v="28"/>
    <x v="0"/>
  </r>
  <r>
    <x v="177"/>
    <x v="6"/>
    <x v="3"/>
    <x v="190"/>
    <x v="5"/>
    <x v="141"/>
    <x v="12"/>
    <x v="1"/>
    <x v="0"/>
  </r>
  <r>
    <x v="178"/>
    <x v="7"/>
    <x v="8"/>
    <x v="212"/>
    <x v="5"/>
    <x v="119"/>
    <x v="6"/>
    <x v="54"/>
    <x v="0"/>
  </r>
  <r>
    <x v="179"/>
    <x v="7"/>
    <x v="6"/>
    <x v="213"/>
    <x v="5"/>
    <x v="137"/>
    <x v="0"/>
    <x v="46"/>
    <x v="0"/>
  </r>
  <r>
    <x v="180"/>
    <x v="7"/>
    <x v="3"/>
    <x v="46"/>
    <x v="5"/>
    <x v="217"/>
    <x v="12"/>
    <x v="59"/>
    <x v="0"/>
  </r>
  <r>
    <x v="181"/>
    <x v="7"/>
    <x v="2"/>
    <x v="369"/>
    <x v="3"/>
    <x v="374"/>
    <x v="5"/>
    <x v="21"/>
    <x v="0"/>
  </r>
  <r>
    <x v="182"/>
    <x v="7"/>
    <x v="8"/>
    <x v="668"/>
    <x v="5"/>
    <x v="106"/>
    <x v="6"/>
    <x v="38"/>
    <x v="0"/>
  </r>
  <r>
    <x v="183"/>
    <x v="7"/>
    <x v="7"/>
    <x v="134"/>
    <x v="3"/>
    <x v="20"/>
    <x v="1"/>
    <x v="37"/>
    <x v="0"/>
  </r>
  <r>
    <x v="184"/>
    <x v="7"/>
    <x v="8"/>
    <x v="237"/>
    <x v="5"/>
    <x v="368"/>
    <x v="7"/>
    <x v="64"/>
    <x v="0"/>
  </r>
  <r>
    <x v="185"/>
    <x v="7"/>
    <x v="3"/>
    <x v="564"/>
    <x v="6"/>
    <x v="41"/>
    <x v="12"/>
    <x v="1"/>
    <x v="0"/>
  </r>
  <r>
    <x v="186"/>
    <x v="7"/>
    <x v="3"/>
    <x v="342"/>
    <x v="5"/>
    <x v="147"/>
    <x v="7"/>
    <x v="9"/>
    <x v="0"/>
  </r>
  <r>
    <x v="187"/>
    <x v="7"/>
    <x v="2"/>
    <x v="404"/>
    <x v="5"/>
    <x v="258"/>
    <x v="6"/>
    <x v="52"/>
    <x v="1"/>
  </r>
  <r>
    <x v="188"/>
    <x v="7"/>
    <x v="3"/>
    <x v="661"/>
    <x v="5"/>
    <x v="45"/>
    <x v="12"/>
    <x v="4"/>
    <x v="0"/>
  </r>
  <r>
    <x v="189"/>
    <x v="7"/>
    <x v="3"/>
    <x v="332"/>
    <x v="5"/>
    <x v="56"/>
    <x v="12"/>
    <x v="31"/>
    <x v="0"/>
  </r>
  <r>
    <x v="190"/>
    <x v="7"/>
    <x v="8"/>
    <x v="447"/>
    <x v="5"/>
    <x v="275"/>
    <x v="6"/>
    <x v="51"/>
    <x v="0"/>
  </r>
  <r>
    <x v="191"/>
    <x v="7"/>
    <x v="9"/>
    <x v="139"/>
    <x v="3"/>
    <x v="48"/>
    <x v="3"/>
    <x v="30"/>
    <x v="0"/>
  </r>
  <r>
    <x v="192"/>
    <x v="7"/>
    <x v="8"/>
    <x v="466"/>
    <x v="5"/>
    <x v="164"/>
    <x v="7"/>
    <x v="64"/>
    <x v="0"/>
  </r>
  <r>
    <x v="193"/>
    <x v="7"/>
    <x v="6"/>
    <x v="629"/>
    <x v="5"/>
    <x v="226"/>
    <x v="0"/>
    <x v="46"/>
    <x v="0"/>
  </r>
  <r>
    <x v="194"/>
    <x v="7"/>
    <x v="3"/>
    <x v="319"/>
    <x v="5"/>
    <x v="246"/>
    <x v="7"/>
    <x v="9"/>
    <x v="0"/>
  </r>
  <r>
    <x v="195"/>
    <x v="7"/>
    <x v="9"/>
    <x v="630"/>
    <x v="5"/>
    <x v="117"/>
    <x v="11"/>
    <x v="32"/>
    <x v="0"/>
  </r>
  <r>
    <x v="196"/>
    <x v="7"/>
    <x v="3"/>
    <x v="671"/>
    <x v="5"/>
    <x v="238"/>
    <x v="12"/>
    <x v="6"/>
    <x v="0"/>
  </r>
  <r>
    <x v="197"/>
    <x v="7"/>
    <x v="2"/>
    <x v="18"/>
    <x v="5"/>
    <x v="271"/>
    <x v="7"/>
    <x v="61"/>
    <x v="0"/>
  </r>
  <r>
    <x v="198"/>
    <x v="7"/>
    <x v="1"/>
    <x v="667"/>
    <x v="5"/>
    <x v="94"/>
    <x v="2"/>
    <x v="56"/>
    <x v="0"/>
  </r>
  <r>
    <x v="199"/>
    <x v="7"/>
    <x v="3"/>
    <x v="528"/>
    <x v="5"/>
    <x v="179"/>
    <x v="12"/>
    <x v="0"/>
    <x v="0"/>
  </r>
  <r>
    <x v="200"/>
    <x v="7"/>
    <x v="9"/>
    <x v="681"/>
    <x v="5"/>
    <x v="155"/>
    <x v="11"/>
    <x v="32"/>
    <x v="0"/>
  </r>
  <r>
    <x v="201"/>
    <x v="7"/>
    <x v="3"/>
    <x v="313"/>
    <x v="4"/>
    <x v="46"/>
    <x v="12"/>
    <x v="1"/>
    <x v="0"/>
  </r>
  <r>
    <x v="202"/>
    <x v="7"/>
    <x v="3"/>
    <x v="587"/>
    <x v="5"/>
    <x v="369"/>
    <x v="12"/>
    <x v="1"/>
    <x v="0"/>
  </r>
  <r>
    <x v="203"/>
    <x v="8"/>
    <x v="3"/>
    <x v="370"/>
    <x v="5"/>
    <x v="379"/>
    <x v="5"/>
    <x v="65"/>
    <x v="0"/>
  </r>
  <r>
    <x v="204"/>
    <x v="8"/>
    <x v="3"/>
    <x v="21"/>
    <x v="5"/>
    <x v="121"/>
    <x v="12"/>
    <x v="63"/>
    <x v="0"/>
  </r>
  <r>
    <x v="205"/>
    <x v="8"/>
    <x v="3"/>
    <x v="336"/>
    <x v="5"/>
    <x v="170"/>
    <x v="12"/>
    <x v="1"/>
    <x v="0"/>
  </r>
  <r>
    <x v="206"/>
    <x v="8"/>
    <x v="3"/>
    <x v="255"/>
    <x v="5"/>
    <x v="328"/>
    <x v="12"/>
    <x v="31"/>
    <x v="0"/>
  </r>
  <r>
    <x v="207"/>
    <x v="8"/>
    <x v="8"/>
    <x v="344"/>
    <x v="5"/>
    <x v="65"/>
    <x v="6"/>
    <x v="51"/>
    <x v="0"/>
  </r>
  <r>
    <x v="208"/>
    <x v="8"/>
    <x v="2"/>
    <x v="511"/>
    <x v="5"/>
    <x v="278"/>
    <x v="6"/>
    <x v="36"/>
    <x v="1"/>
  </r>
  <r>
    <x v="209"/>
    <x v="8"/>
    <x v="8"/>
    <x v="502"/>
    <x v="5"/>
    <x v="307"/>
    <x v="7"/>
    <x v="61"/>
    <x v="1"/>
  </r>
  <r>
    <x v="210"/>
    <x v="8"/>
    <x v="9"/>
    <x v="533"/>
    <x v="5"/>
    <x v="82"/>
    <x v="11"/>
    <x v="32"/>
    <x v="0"/>
  </r>
  <r>
    <x v="211"/>
    <x v="8"/>
    <x v="2"/>
    <x v="605"/>
    <x v="5"/>
    <x v="228"/>
    <x v="14"/>
    <x v="26"/>
    <x v="1"/>
  </r>
  <r>
    <x v="212"/>
    <x v="8"/>
    <x v="3"/>
    <x v="594"/>
    <x v="5"/>
    <x v="181"/>
    <x v="12"/>
    <x v="59"/>
    <x v="0"/>
  </r>
  <r>
    <x v="213"/>
    <x v="8"/>
    <x v="3"/>
    <x v="201"/>
    <x v="5"/>
    <x v="126"/>
    <x v="7"/>
    <x v="8"/>
    <x v="0"/>
  </r>
  <r>
    <x v="214"/>
    <x v="8"/>
    <x v="0"/>
    <x v="551"/>
    <x v="5"/>
    <x v="144"/>
    <x v="10"/>
    <x v="42"/>
    <x v="0"/>
  </r>
  <r>
    <x v="215"/>
    <x v="8"/>
    <x v="8"/>
    <x v="337"/>
    <x v="5"/>
    <x v="102"/>
    <x v="6"/>
    <x v="17"/>
    <x v="0"/>
  </r>
  <r>
    <x v="216"/>
    <x v="8"/>
    <x v="5"/>
    <x v="676"/>
    <x v="5"/>
    <x v="191"/>
    <x v="10"/>
    <x v="16"/>
    <x v="1"/>
  </r>
  <r>
    <x v="217"/>
    <x v="8"/>
    <x v="3"/>
    <x v="32"/>
    <x v="3"/>
    <x v="35"/>
    <x v="12"/>
    <x v="2"/>
    <x v="0"/>
  </r>
  <r>
    <x v="218"/>
    <x v="8"/>
    <x v="8"/>
    <x v="446"/>
    <x v="3"/>
    <x v="197"/>
    <x v="7"/>
    <x v="64"/>
    <x v="0"/>
  </r>
  <r>
    <x v="219"/>
    <x v="8"/>
    <x v="2"/>
    <x v="542"/>
    <x v="5"/>
    <x v="121"/>
    <x v="9"/>
    <x v="63"/>
    <x v="0"/>
  </r>
  <r>
    <x v="220"/>
    <x v="8"/>
    <x v="8"/>
    <x v="80"/>
    <x v="3"/>
    <x v="4"/>
    <x v="6"/>
    <x v="68"/>
    <x v="0"/>
  </r>
  <r>
    <x v="221"/>
    <x v="8"/>
    <x v="2"/>
    <x v="231"/>
    <x v="5"/>
    <x v="221"/>
    <x v="8"/>
    <x v="0"/>
    <x v="0"/>
  </r>
  <r>
    <x v="222"/>
    <x v="8"/>
    <x v="9"/>
    <x v="84"/>
    <x v="5"/>
    <x v="133"/>
    <x v="13"/>
    <x v="33"/>
    <x v="0"/>
  </r>
  <r>
    <x v="223"/>
    <x v="8"/>
    <x v="3"/>
    <x v="643"/>
    <x v="5"/>
    <x v="179"/>
    <x v="7"/>
    <x v="8"/>
    <x v="0"/>
  </r>
  <r>
    <x v="224"/>
    <x v="8"/>
    <x v="2"/>
    <x v="358"/>
    <x v="5"/>
    <x v="383"/>
    <x v="5"/>
    <x v="21"/>
    <x v="0"/>
  </r>
  <r>
    <x v="225"/>
    <x v="8"/>
    <x v="3"/>
    <x v="524"/>
    <x v="5"/>
    <x v="168"/>
    <x v="12"/>
    <x v="50"/>
    <x v="0"/>
  </r>
  <r>
    <x v="226"/>
    <x v="9"/>
    <x v="8"/>
    <x v="148"/>
    <x v="3"/>
    <x v="24"/>
    <x v="7"/>
    <x v="64"/>
    <x v="0"/>
  </r>
  <r>
    <x v="227"/>
    <x v="9"/>
    <x v="9"/>
    <x v="649"/>
    <x v="5"/>
    <x v="125"/>
    <x v="13"/>
    <x v="53"/>
    <x v="0"/>
  </r>
  <r>
    <x v="228"/>
    <x v="9"/>
    <x v="2"/>
    <x v="327"/>
    <x v="5"/>
    <x v="57"/>
    <x v="6"/>
    <x v="41"/>
    <x v="0"/>
  </r>
  <r>
    <x v="229"/>
    <x v="9"/>
    <x v="2"/>
    <x v="608"/>
    <x v="5"/>
    <x v="305"/>
    <x v="6"/>
    <x v="36"/>
    <x v="1"/>
  </r>
  <r>
    <x v="230"/>
    <x v="9"/>
    <x v="3"/>
    <x v="307"/>
    <x v="6"/>
    <x v="45"/>
    <x v="12"/>
    <x v="1"/>
    <x v="0"/>
  </r>
  <r>
    <x v="231"/>
    <x v="9"/>
    <x v="3"/>
    <x v="631"/>
    <x v="5"/>
    <x v="190"/>
    <x v="12"/>
    <x v="1"/>
    <x v="0"/>
  </r>
  <r>
    <x v="232"/>
    <x v="9"/>
    <x v="8"/>
    <x v="2"/>
    <x v="3"/>
    <x v="129"/>
    <x v="7"/>
    <x v="64"/>
    <x v="0"/>
  </r>
  <r>
    <x v="233"/>
    <x v="9"/>
    <x v="3"/>
    <x v="488"/>
    <x v="3"/>
    <x v="51"/>
    <x v="12"/>
    <x v="1"/>
    <x v="0"/>
  </r>
  <r>
    <x v="234"/>
    <x v="9"/>
    <x v="3"/>
    <x v="136"/>
    <x v="3"/>
    <x v="26"/>
    <x v="7"/>
    <x v="9"/>
    <x v="0"/>
  </r>
  <r>
    <x v="235"/>
    <x v="9"/>
    <x v="2"/>
    <x v="381"/>
    <x v="5"/>
    <x v="300"/>
    <x v="6"/>
    <x v="68"/>
    <x v="0"/>
  </r>
  <r>
    <x v="236"/>
    <x v="9"/>
    <x v="8"/>
    <x v="322"/>
    <x v="3"/>
    <x v="0"/>
    <x v="7"/>
    <x v="35"/>
    <x v="0"/>
  </r>
  <r>
    <x v="237"/>
    <x v="9"/>
    <x v="8"/>
    <x v="321"/>
    <x v="3"/>
    <x v="0"/>
    <x v="7"/>
    <x v="35"/>
    <x v="0"/>
  </r>
  <r>
    <x v="238"/>
    <x v="9"/>
    <x v="2"/>
    <x v="577"/>
    <x v="5"/>
    <x v="294"/>
    <x v="6"/>
    <x v="56"/>
    <x v="1"/>
  </r>
  <r>
    <x v="239"/>
    <x v="9"/>
    <x v="2"/>
    <x v="610"/>
    <x v="5"/>
    <x v="312"/>
    <x v="6"/>
    <x v="36"/>
    <x v="1"/>
  </r>
  <r>
    <x v="240"/>
    <x v="9"/>
    <x v="2"/>
    <x v="578"/>
    <x v="5"/>
    <x v="282"/>
    <x v="6"/>
    <x v="56"/>
    <x v="1"/>
  </r>
  <r>
    <x v="241"/>
    <x v="9"/>
    <x v="9"/>
    <x v="464"/>
    <x v="5"/>
    <x v="185"/>
    <x v="14"/>
    <x v="66"/>
    <x v="0"/>
  </r>
  <r>
    <x v="242"/>
    <x v="9"/>
    <x v="8"/>
    <x v="568"/>
    <x v="5"/>
    <x v="238"/>
    <x v="6"/>
    <x v="68"/>
    <x v="0"/>
  </r>
  <r>
    <x v="243"/>
    <x v="9"/>
    <x v="8"/>
    <x v="314"/>
    <x v="5"/>
    <x v="18"/>
    <x v="6"/>
    <x v="68"/>
    <x v="0"/>
  </r>
  <r>
    <x v="244"/>
    <x v="9"/>
    <x v="2"/>
    <x v="463"/>
    <x v="5"/>
    <x v="233"/>
    <x v="6"/>
    <x v="68"/>
    <x v="1"/>
  </r>
  <r>
    <x v="245"/>
    <x v="9"/>
    <x v="2"/>
    <x v="400"/>
    <x v="5"/>
    <x v="196"/>
    <x v="6"/>
    <x v="52"/>
    <x v="1"/>
  </r>
  <r>
    <x v="246"/>
    <x v="9"/>
    <x v="3"/>
    <x v="364"/>
    <x v="3"/>
    <x v="268"/>
    <x v="5"/>
    <x v="65"/>
    <x v="0"/>
  </r>
  <r>
    <x v="247"/>
    <x v="9"/>
    <x v="3"/>
    <x v="233"/>
    <x v="5"/>
    <x v="218"/>
    <x v="12"/>
    <x v="59"/>
    <x v="0"/>
  </r>
  <r>
    <x v="248"/>
    <x v="9"/>
    <x v="2"/>
    <x v="346"/>
    <x v="5"/>
    <x v="122"/>
    <x v="6"/>
    <x v="52"/>
    <x v="0"/>
  </r>
  <r>
    <x v="249"/>
    <x v="9"/>
    <x v="2"/>
    <x v="379"/>
    <x v="5"/>
    <x v="326"/>
    <x v="6"/>
    <x v="52"/>
    <x v="0"/>
  </r>
  <r>
    <x v="250"/>
    <x v="9"/>
    <x v="8"/>
    <x v="345"/>
    <x v="5"/>
    <x v="92"/>
    <x v="6"/>
    <x v="38"/>
    <x v="0"/>
  </r>
  <r>
    <x v="251"/>
    <x v="9"/>
    <x v="3"/>
    <x v="102"/>
    <x v="5"/>
    <x v="74"/>
    <x v="12"/>
    <x v="1"/>
    <x v="0"/>
  </r>
  <r>
    <x v="252"/>
    <x v="9"/>
    <x v="3"/>
    <x v="340"/>
    <x v="5"/>
    <x v="156"/>
    <x v="12"/>
    <x v="1"/>
    <x v="0"/>
  </r>
  <r>
    <x v="253"/>
    <x v="9"/>
    <x v="2"/>
    <x v="462"/>
    <x v="5"/>
    <x v="234"/>
    <x v="6"/>
    <x v="68"/>
    <x v="1"/>
  </r>
  <r>
    <x v="254"/>
    <x v="9"/>
    <x v="9"/>
    <x v="592"/>
    <x v="5"/>
    <x v="207"/>
    <x v="14"/>
    <x v="66"/>
    <x v="0"/>
  </r>
  <r>
    <x v="255"/>
    <x v="9"/>
    <x v="3"/>
    <x v="544"/>
    <x v="5"/>
    <x v="135"/>
    <x v="7"/>
    <x v="9"/>
    <x v="0"/>
  </r>
  <r>
    <x v="256"/>
    <x v="9"/>
    <x v="9"/>
    <x v="153"/>
    <x v="5"/>
    <x v="221"/>
    <x v="14"/>
    <x v="66"/>
    <x v="0"/>
  </r>
  <r>
    <x v="257"/>
    <x v="9"/>
    <x v="8"/>
    <x v="380"/>
    <x v="5"/>
    <x v="325"/>
    <x v="7"/>
    <x v="64"/>
    <x v="0"/>
  </r>
  <r>
    <x v="258"/>
    <x v="9"/>
    <x v="9"/>
    <x v="353"/>
    <x v="5"/>
    <x v="367"/>
    <x v="14"/>
    <x v="66"/>
    <x v="0"/>
  </r>
  <r>
    <x v="259"/>
    <x v="9"/>
    <x v="8"/>
    <x v="355"/>
    <x v="5"/>
    <x v="338"/>
    <x v="7"/>
    <x v="35"/>
    <x v="0"/>
  </r>
  <r>
    <x v="260"/>
    <x v="9"/>
    <x v="9"/>
    <x v="538"/>
    <x v="5"/>
    <x v="71"/>
    <x v="11"/>
    <x v="32"/>
    <x v="0"/>
  </r>
  <r>
    <x v="261"/>
    <x v="9"/>
    <x v="2"/>
    <x v="458"/>
    <x v="5"/>
    <x v="257"/>
    <x v="6"/>
    <x v="68"/>
    <x v="1"/>
  </r>
  <r>
    <x v="262"/>
    <x v="9"/>
    <x v="9"/>
    <x v="644"/>
    <x v="5"/>
    <x v="160"/>
    <x v="13"/>
    <x v="49"/>
    <x v="0"/>
  </r>
  <r>
    <x v="263"/>
    <x v="9"/>
    <x v="3"/>
    <x v="390"/>
    <x v="5"/>
    <x v="265"/>
    <x v="12"/>
    <x v="59"/>
    <x v="0"/>
  </r>
  <r>
    <x v="264"/>
    <x v="9"/>
    <x v="9"/>
    <x v="306"/>
    <x v="5"/>
    <x v="175"/>
    <x v="13"/>
    <x v="53"/>
    <x v="0"/>
  </r>
  <r>
    <x v="265"/>
    <x v="9"/>
    <x v="1"/>
    <x v="532"/>
    <x v="5"/>
    <x v="149"/>
    <x v="2"/>
    <x v="40"/>
    <x v="0"/>
  </r>
  <r>
    <x v="266"/>
    <x v="9"/>
    <x v="2"/>
    <x v="423"/>
    <x v="5"/>
    <x v="361"/>
    <x v="6"/>
    <x v="36"/>
    <x v="1"/>
  </r>
  <r>
    <x v="267"/>
    <x v="9"/>
    <x v="2"/>
    <x v="386"/>
    <x v="5"/>
    <x v="302"/>
    <x v="6"/>
    <x v="41"/>
    <x v="0"/>
  </r>
  <r>
    <x v="268"/>
    <x v="9"/>
    <x v="8"/>
    <x v="563"/>
    <x v="5"/>
    <x v="170"/>
    <x v="6"/>
    <x v="17"/>
    <x v="0"/>
  </r>
  <r>
    <x v="269"/>
    <x v="9"/>
    <x v="2"/>
    <x v="109"/>
    <x v="3"/>
    <x v="135"/>
    <x v="14"/>
    <x v="26"/>
    <x v="1"/>
  </r>
  <r>
    <x v="270"/>
    <x v="9"/>
    <x v="4"/>
    <x v="659"/>
    <x v="5"/>
    <x v="110"/>
    <x v="0"/>
    <x v="24"/>
    <x v="0"/>
  </r>
  <r>
    <x v="271"/>
    <x v="9"/>
    <x v="1"/>
    <x v="615"/>
    <x v="5"/>
    <x v="119"/>
    <x v="2"/>
    <x v="56"/>
    <x v="0"/>
  </r>
  <r>
    <x v="272"/>
    <x v="9"/>
    <x v="8"/>
    <x v="48"/>
    <x v="5"/>
    <x v="31"/>
    <x v="7"/>
    <x v="64"/>
    <x v="0"/>
  </r>
  <r>
    <x v="273"/>
    <x v="9"/>
    <x v="5"/>
    <x v="678"/>
    <x v="5"/>
    <x v="224"/>
    <x v="10"/>
    <x v="16"/>
    <x v="1"/>
  </r>
  <r>
    <x v="274"/>
    <x v="9"/>
    <x v="9"/>
    <x v="138"/>
    <x v="5"/>
    <x v="34"/>
    <x v="11"/>
    <x v="32"/>
    <x v="0"/>
  </r>
  <r>
    <x v="275"/>
    <x v="9"/>
    <x v="9"/>
    <x v="208"/>
    <x v="5"/>
    <x v="30"/>
    <x v="13"/>
    <x v="49"/>
    <x v="0"/>
  </r>
  <r>
    <x v="276"/>
    <x v="9"/>
    <x v="8"/>
    <x v="248"/>
    <x v="5"/>
    <x v="230"/>
    <x v="7"/>
    <x v="64"/>
    <x v="0"/>
  </r>
  <r>
    <x v="277"/>
    <x v="9"/>
    <x v="3"/>
    <x v="154"/>
    <x v="5"/>
    <x v="139"/>
    <x v="7"/>
    <x v="8"/>
    <x v="0"/>
  </r>
  <r>
    <x v="278"/>
    <x v="9"/>
    <x v="3"/>
    <x v="150"/>
    <x v="3"/>
    <x v="51"/>
    <x v="7"/>
    <x v="9"/>
    <x v="0"/>
  </r>
  <r>
    <x v="279"/>
    <x v="9"/>
    <x v="9"/>
    <x v="210"/>
    <x v="3"/>
    <x v="47"/>
    <x v="13"/>
    <x v="33"/>
    <x v="0"/>
  </r>
  <r>
    <x v="280"/>
    <x v="9"/>
    <x v="2"/>
    <x v="457"/>
    <x v="5"/>
    <x v="281"/>
    <x v="6"/>
    <x v="68"/>
    <x v="1"/>
  </r>
  <r>
    <x v="281"/>
    <x v="9"/>
    <x v="3"/>
    <x v="179"/>
    <x v="5"/>
    <x v="129"/>
    <x v="12"/>
    <x v="59"/>
    <x v="0"/>
  </r>
  <r>
    <x v="282"/>
    <x v="9"/>
    <x v="8"/>
    <x v="571"/>
    <x v="5"/>
    <x v="178"/>
    <x v="7"/>
    <x v="64"/>
    <x v="0"/>
  </r>
  <r>
    <x v="283"/>
    <x v="9"/>
    <x v="9"/>
    <x v="298"/>
    <x v="5"/>
    <x v="57"/>
    <x v="11"/>
    <x v="32"/>
    <x v="0"/>
  </r>
  <r>
    <x v="284"/>
    <x v="9"/>
    <x v="2"/>
    <x v="304"/>
    <x v="5"/>
    <x v="235"/>
    <x v="8"/>
    <x v="0"/>
    <x v="0"/>
  </r>
  <r>
    <x v="285"/>
    <x v="9"/>
    <x v="9"/>
    <x v="389"/>
    <x v="5"/>
    <x v="273"/>
    <x v="13"/>
    <x v="33"/>
    <x v="0"/>
  </r>
  <r>
    <x v="286"/>
    <x v="9"/>
    <x v="4"/>
    <x v="473"/>
    <x v="5"/>
    <x v="185"/>
    <x v="0"/>
    <x v="24"/>
    <x v="0"/>
  </r>
  <r>
    <x v="287"/>
    <x v="10"/>
    <x v="3"/>
    <x v="147"/>
    <x v="3"/>
    <x v="13"/>
    <x v="7"/>
    <x v="9"/>
    <x v="0"/>
  </r>
  <r>
    <x v="288"/>
    <x v="10"/>
    <x v="9"/>
    <x v="235"/>
    <x v="5"/>
    <x v="246"/>
    <x v="14"/>
    <x v="28"/>
    <x v="0"/>
  </r>
  <r>
    <x v="289"/>
    <x v="10"/>
    <x v="6"/>
    <x v="17"/>
    <x v="5"/>
    <x v="58"/>
    <x v="0"/>
    <x v="46"/>
    <x v="0"/>
  </r>
  <r>
    <x v="290"/>
    <x v="10"/>
    <x v="8"/>
    <x v="504"/>
    <x v="5"/>
    <x v="372"/>
    <x v="7"/>
    <x v="64"/>
    <x v="0"/>
  </r>
  <r>
    <x v="291"/>
    <x v="10"/>
    <x v="6"/>
    <x v="146"/>
    <x v="3"/>
    <x v="14"/>
    <x v="0"/>
    <x v="46"/>
    <x v="0"/>
  </r>
  <r>
    <x v="292"/>
    <x v="10"/>
    <x v="3"/>
    <x v="660"/>
    <x v="5"/>
    <x v="112"/>
    <x v="12"/>
    <x v="1"/>
    <x v="0"/>
  </r>
  <r>
    <x v="293"/>
    <x v="10"/>
    <x v="8"/>
    <x v="95"/>
    <x v="5"/>
    <x v="115"/>
    <x v="6"/>
    <x v="68"/>
    <x v="0"/>
  </r>
  <r>
    <x v="294"/>
    <x v="10"/>
    <x v="3"/>
    <x v="129"/>
    <x v="3"/>
    <x v="38"/>
    <x v="12"/>
    <x v="1"/>
    <x v="0"/>
  </r>
  <r>
    <x v="295"/>
    <x v="10"/>
    <x v="9"/>
    <x v="588"/>
    <x v="5"/>
    <x v="347"/>
    <x v="11"/>
    <x v="28"/>
    <x v="0"/>
  </r>
  <r>
    <x v="296"/>
    <x v="10"/>
    <x v="2"/>
    <x v="362"/>
    <x v="3"/>
    <x v="320"/>
    <x v="5"/>
    <x v="21"/>
    <x v="0"/>
  </r>
  <r>
    <x v="297"/>
    <x v="10"/>
    <x v="3"/>
    <x v="472"/>
    <x v="5"/>
    <x v="293"/>
    <x v="12"/>
    <x v="6"/>
    <x v="0"/>
  </r>
  <r>
    <x v="298"/>
    <x v="10"/>
    <x v="2"/>
    <x v="108"/>
    <x v="5"/>
    <x v="262"/>
    <x v="6"/>
    <x v="41"/>
    <x v="0"/>
  </r>
  <r>
    <x v="299"/>
    <x v="10"/>
    <x v="3"/>
    <x v="437"/>
    <x v="5"/>
    <x v="284"/>
    <x v="12"/>
    <x v="59"/>
    <x v="0"/>
  </r>
  <r>
    <x v="300"/>
    <x v="10"/>
    <x v="8"/>
    <x v="438"/>
    <x v="5"/>
    <x v="220"/>
    <x v="6"/>
    <x v="51"/>
    <x v="0"/>
  </r>
  <r>
    <x v="301"/>
    <x v="10"/>
    <x v="3"/>
    <x v="378"/>
    <x v="5"/>
    <x v="297"/>
    <x v="12"/>
    <x v="59"/>
    <x v="0"/>
  </r>
  <r>
    <x v="302"/>
    <x v="10"/>
    <x v="3"/>
    <x v="491"/>
    <x v="5"/>
    <x v="354"/>
    <x v="12"/>
    <x v="0"/>
    <x v="0"/>
  </r>
  <r>
    <x v="303"/>
    <x v="10"/>
    <x v="3"/>
    <x v="241"/>
    <x v="5"/>
    <x v="335"/>
    <x v="12"/>
    <x v="1"/>
    <x v="0"/>
  </r>
  <r>
    <x v="304"/>
    <x v="10"/>
    <x v="2"/>
    <x v="267"/>
    <x v="5"/>
    <x v="358"/>
    <x v="6"/>
    <x v="41"/>
    <x v="0"/>
  </r>
  <r>
    <x v="305"/>
    <x v="10"/>
    <x v="9"/>
    <x v="339"/>
    <x v="5"/>
    <x v="168"/>
    <x v="14"/>
    <x v="28"/>
    <x v="0"/>
  </r>
  <r>
    <x v="306"/>
    <x v="10"/>
    <x v="2"/>
    <x v="385"/>
    <x v="5"/>
    <x v="189"/>
    <x v="6"/>
    <x v="41"/>
    <x v="0"/>
  </r>
  <r>
    <x v="307"/>
    <x v="10"/>
    <x v="8"/>
    <x v="429"/>
    <x v="5"/>
    <x v="351"/>
    <x v="7"/>
    <x v="35"/>
    <x v="0"/>
  </r>
  <r>
    <x v="308"/>
    <x v="10"/>
    <x v="8"/>
    <x v="375"/>
    <x v="5"/>
    <x v="226"/>
    <x v="7"/>
    <x v="35"/>
    <x v="0"/>
  </r>
  <r>
    <x v="309"/>
    <x v="10"/>
    <x v="8"/>
    <x v="107"/>
    <x v="5"/>
    <x v="246"/>
    <x v="7"/>
    <x v="64"/>
    <x v="0"/>
  </r>
  <r>
    <x v="310"/>
    <x v="10"/>
    <x v="2"/>
    <x v="387"/>
    <x v="5"/>
    <x v="289"/>
    <x v="6"/>
    <x v="41"/>
    <x v="0"/>
  </r>
  <r>
    <x v="311"/>
    <x v="10"/>
    <x v="3"/>
    <x v="176"/>
    <x v="5"/>
    <x v="114"/>
    <x v="7"/>
    <x v="7"/>
    <x v="0"/>
  </r>
  <r>
    <x v="312"/>
    <x v="10"/>
    <x v="3"/>
    <x v="245"/>
    <x v="5"/>
    <x v="364"/>
    <x v="12"/>
    <x v="1"/>
    <x v="0"/>
  </r>
  <r>
    <x v="313"/>
    <x v="11"/>
    <x v="3"/>
    <x v="601"/>
    <x v="5"/>
    <x v="260"/>
    <x v="12"/>
    <x v="59"/>
    <x v="0"/>
  </r>
  <r>
    <x v="314"/>
    <x v="11"/>
    <x v="3"/>
    <x v="8"/>
    <x v="5"/>
    <x v="109"/>
    <x v="12"/>
    <x v="62"/>
    <x v="0"/>
  </r>
  <r>
    <x v="315"/>
    <x v="11"/>
    <x v="8"/>
    <x v="650"/>
    <x v="5"/>
    <x v="146"/>
    <x v="6"/>
    <x v="51"/>
    <x v="0"/>
  </r>
  <r>
    <x v="316"/>
    <x v="11"/>
    <x v="2"/>
    <x v="270"/>
    <x v="6"/>
    <x v="221"/>
    <x v="6"/>
    <x v="69"/>
    <x v="0"/>
  </r>
  <r>
    <x v="317"/>
    <x v="11"/>
    <x v="2"/>
    <x v="269"/>
    <x v="6"/>
    <x v="294"/>
    <x v="6"/>
    <x v="69"/>
    <x v="0"/>
  </r>
  <r>
    <x v="318"/>
    <x v="11"/>
    <x v="2"/>
    <x v="41"/>
    <x v="6"/>
    <x v="333"/>
    <x v="6"/>
    <x v="69"/>
    <x v="0"/>
  </r>
  <r>
    <x v="319"/>
    <x v="11"/>
    <x v="3"/>
    <x v="439"/>
    <x v="5"/>
    <x v="269"/>
    <x v="12"/>
    <x v="6"/>
    <x v="0"/>
  </r>
  <r>
    <x v="320"/>
    <x v="11"/>
    <x v="3"/>
    <x v="599"/>
    <x v="5"/>
    <x v="150"/>
    <x v="12"/>
    <x v="1"/>
    <x v="0"/>
  </r>
  <r>
    <x v="321"/>
    <x v="11"/>
    <x v="7"/>
    <x v="94"/>
    <x v="5"/>
    <x v="218"/>
    <x v="1"/>
    <x v="48"/>
    <x v="0"/>
  </r>
  <r>
    <x v="322"/>
    <x v="11"/>
    <x v="8"/>
    <x v="656"/>
    <x v="5"/>
    <x v="288"/>
    <x v="7"/>
    <x v="64"/>
    <x v="0"/>
  </r>
  <r>
    <x v="323"/>
    <x v="11"/>
    <x v="8"/>
    <x v="394"/>
    <x v="5"/>
    <x v="78"/>
    <x v="7"/>
    <x v="64"/>
    <x v="0"/>
  </r>
  <r>
    <x v="324"/>
    <x v="11"/>
    <x v="8"/>
    <x v="9"/>
    <x v="5"/>
    <x v="132"/>
    <x v="6"/>
    <x v="38"/>
    <x v="0"/>
  </r>
  <r>
    <x v="325"/>
    <x v="11"/>
    <x v="8"/>
    <x v="186"/>
    <x v="5"/>
    <x v="57"/>
    <x v="7"/>
    <x v="64"/>
    <x v="0"/>
  </r>
  <r>
    <x v="326"/>
    <x v="11"/>
    <x v="9"/>
    <x v="499"/>
    <x v="5"/>
    <x v="286"/>
    <x v="13"/>
    <x v="33"/>
    <x v="0"/>
  </r>
  <r>
    <x v="327"/>
    <x v="11"/>
    <x v="2"/>
    <x v="424"/>
    <x v="5"/>
    <x v="357"/>
    <x v="6"/>
    <x v="36"/>
    <x v="1"/>
  </r>
  <r>
    <x v="328"/>
    <x v="11"/>
    <x v="3"/>
    <x v="51"/>
    <x v="3"/>
    <x v="8"/>
    <x v="7"/>
    <x v="7"/>
    <x v="0"/>
  </r>
  <r>
    <x v="329"/>
    <x v="11"/>
    <x v="6"/>
    <x v="567"/>
    <x v="5"/>
    <x v="115"/>
    <x v="4"/>
    <x v="67"/>
    <x v="0"/>
  </r>
  <r>
    <x v="330"/>
    <x v="11"/>
    <x v="0"/>
    <x v="486"/>
    <x v="5"/>
    <x v="230"/>
    <x v="10"/>
    <x v="42"/>
    <x v="0"/>
  </r>
  <r>
    <x v="331"/>
    <x v="11"/>
    <x v="0"/>
    <x v="283"/>
    <x v="5"/>
    <x v="159"/>
    <x v="10"/>
    <x v="18"/>
    <x v="0"/>
  </r>
  <r>
    <x v="332"/>
    <x v="11"/>
    <x v="9"/>
    <x v="432"/>
    <x v="5"/>
    <x v="238"/>
    <x v="13"/>
    <x v="33"/>
    <x v="0"/>
  </r>
  <r>
    <x v="333"/>
    <x v="12"/>
    <x v="3"/>
    <x v="492"/>
    <x v="5"/>
    <x v="331"/>
    <x v="12"/>
    <x v="62"/>
    <x v="0"/>
  </r>
  <r>
    <x v="334"/>
    <x v="12"/>
    <x v="8"/>
    <x v="494"/>
    <x v="5"/>
    <x v="291"/>
    <x v="6"/>
    <x v="51"/>
    <x v="0"/>
  </r>
  <r>
    <x v="335"/>
    <x v="12"/>
    <x v="8"/>
    <x v="433"/>
    <x v="5"/>
    <x v="227"/>
    <x v="6"/>
    <x v="17"/>
    <x v="0"/>
  </r>
  <r>
    <x v="336"/>
    <x v="12"/>
    <x v="3"/>
    <x v="525"/>
    <x v="5"/>
    <x v="171"/>
    <x v="12"/>
    <x v="0"/>
    <x v="0"/>
  </r>
  <r>
    <x v="337"/>
    <x v="12"/>
    <x v="8"/>
    <x v="196"/>
    <x v="5"/>
    <x v="84"/>
    <x v="6"/>
    <x v="68"/>
    <x v="0"/>
  </r>
  <r>
    <x v="338"/>
    <x v="12"/>
    <x v="8"/>
    <x v="547"/>
    <x v="5"/>
    <x v="175"/>
    <x v="6"/>
    <x v="60"/>
    <x v="0"/>
  </r>
  <r>
    <x v="339"/>
    <x v="12"/>
    <x v="8"/>
    <x v="579"/>
    <x v="5"/>
    <x v="181"/>
    <x v="6"/>
    <x v="17"/>
    <x v="0"/>
  </r>
  <r>
    <x v="340"/>
    <x v="12"/>
    <x v="3"/>
    <x v="132"/>
    <x v="3"/>
    <x v="33"/>
    <x v="12"/>
    <x v="4"/>
    <x v="0"/>
  </r>
  <r>
    <x v="341"/>
    <x v="12"/>
    <x v="3"/>
    <x v="121"/>
    <x v="5"/>
    <x v="221"/>
    <x v="12"/>
    <x v="1"/>
    <x v="0"/>
  </r>
  <r>
    <x v="342"/>
    <x v="12"/>
    <x v="3"/>
    <x v="202"/>
    <x v="5"/>
    <x v="100"/>
    <x v="12"/>
    <x v="20"/>
    <x v="0"/>
  </r>
  <r>
    <x v="343"/>
    <x v="12"/>
    <x v="2"/>
    <x v="25"/>
    <x v="1"/>
    <x v="338"/>
    <x v="6"/>
    <x v="56"/>
    <x v="0"/>
  </r>
  <r>
    <x v="344"/>
    <x v="12"/>
    <x v="2"/>
    <x v="225"/>
    <x v="5"/>
    <x v="125"/>
    <x v="8"/>
    <x v="0"/>
    <x v="0"/>
  </r>
  <r>
    <x v="345"/>
    <x v="12"/>
    <x v="3"/>
    <x v="85"/>
    <x v="0"/>
    <x v="81"/>
    <x v="7"/>
    <x v="9"/>
    <x v="0"/>
  </r>
  <r>
    <x v="346"/>
    <x v="12"/>
    <x v="8"/>
    <x v="596"/>
    <x v="5"/>
    <x v="247"/>
    <x v="6"/>
    <x v="38"/>
    <x v="0"/>
  </r>
  <r>
    <x v="347"/>
    <x v="12"/>
    <x v="2"/>
    <x v="183"/>
    <x v="5"/>
    <x v="185"/>
    <x v="8"/>
    <x v="0"/>
    <x v="0"/>
  </r>
  <r>
    <x v="348"/>
    <x v="12"/>
    <x v="2"/>
    <x v="197"/>
    <x v="3"/>
    <x v="22"/>
    <x v="6"/>
    <x v="52"/>
    <x v="0"/>
  </r>
  <r>
    <x v="349"/>
    <x v="12"/>
    <x v="8"/>
    <x v="584"/>
    <x v="3"/>
    <x v="96"/>
    <x v="6"/>
    <x v="68"/>
    <x v="0"/>
  </r>
  <r>
    <x v="350"/>
    <x v="12"/>
    <x v="8"/>
    <x v="293"/>
    <x v="5"/>
    <x v="198"/>
    <x v="6"/>
    <x v="68"/>
    <x v="0"/>
  </r>
  <r>
    <x v="351"/>
    <x v="12"/>
    <x v="8"/>
    <x v="113"/>
    <x v="5"/>
    <x v="163"/>
    <x v="6"/>
    <x v="68"/>
    <x v="0"/>
  </r>
  <r>
    <x v="352"/>
    <x v="12"/>
    <x v="9"/>
    <x v="620"/>
    <x v="5"/>
    <x v="322"/>
    <x v="13"/>
    <x v="53"/>
    <x v="0"/>
  </r>
  <r>
    <x v="353"/>
    <x v="12"/>
    <x v="9"/>
    <x v="619"/>
    <x v="5"/>
    <x v="292"/>
    <x v="13"/>
    <x v="53"/>
    <x v="0"/>
  </r>
  <r>
    <x v="354"/>
    <x v="12"/>
    <x v="0"/>
    <x v="125"/>
    <x v="5"/>
    <x v="330"/>
    <x v="10"/>
    <x v="18"/>
    <x v="0"/>
  </r>
  <r>
    <x v="355"/>
    <x v="12"/>
    <x v="8"/>
    <x v="167"/>
    <x v="5"/>
    <x v="109"/>
    <x v="7"/>
    <x v="64"/>
    <x v="0"/>
  </r>
  <r>
    <x v="356"/>
    <x v="12"/>
    <x v="9"/>
    <x v="287"/>
    <x v="5"/>
    <x v="89"/>
    <x v="13"/>
    <x v="33"/>
    <x v="0"/>
  </r>
  <r>
    <x v="357"/>
    <x v="12"/>
    <x v="3"/>
    <x v="131"/>
    <x v="5"/>
    <x v="57"/>
    <x v="7"/>
    <x v="7"/>
    <x v="0"/>
  </r>
  <r>
    <x v="358"/>
    <x v="12"/>
    <x v="9"/>
    <x v="647"/>
    <x v="5"/>
    <x v="175"/>
    <x v="13"/>
    <x v="33"/>
    <x v="0"/>
  </r>
  <r>
    <x v="359"/>
    <x v="13"/>
    <x v="3"/>
    <x v="372"/>
    <x v="3"/>
    <x v="246"/>
    <x v="5"/>
    <x v="65"/>
    <x v="0"/>
  </r>
  <r>
    <x v="360"/>
    <x v="13"/>
    <x v="6"/>
    <x v="223"/>
    <x v="5"/>
    <x v="16"/>
    <x v="0"/>
    <x v="46"/>
    <x v="0"/>
  </r>
  <r>
    <x v="361"/>
    <x v="13"/>
    <x v="8"/>
    <x v="112"/>
    <x v="5"/>
    <x v="139"/>
    <x v="7"/>
    <x v="61"/>
    <x v="0"/>
  </r>
  <r>
    <x v="362"/>
    <x v="13"/>
    <x v="8"/>
    <x v="550"/>
    <x v="5"/>
    <x v="190"/>
    <x v="7"/>
    <x v="64"/>
    <x v="0"/>
  </r>
  <r>
    <x v="363"/>
    <x v="13"/>
    <x v="8"/>
    <x v="395"/>
    <x v="3"/>
    <x v="81"/>
    <x v="6"/>
    <x v="38"/>
    <x v="0"/>
  </r>
  <r>
    <x v="364"/>
    <x v="13"/>
    <x v="2"/>
    <x v="414"/>
    <x v="5"/>
    <x v="202"/>
    <x v="6"/>
    <x v="52"/>
    <x v="1"/>
  </r>
  <r>
    <x v="365"/>
    <x v="13"/>
    <x v="3"/>
    <x v="265"/>
    <x v="5"/>
    <x v="45"/>
    <x v="12"/>
    <x v="1"/>
    <x v="0"/>
  </r>
  <r>
    <x v="366"/>
    <x v="13"/>
    <x v="2"/>
    <x v="399"/>
    <x v="5"/>
    <x v="223"/>
    <x v="6"/>
    <x v="52"/>
    <x v="1"/>
  </r>
  <r>
    <x v="367"/>
    <x v="13"/>
    <x v="9"/>
    <x v="570"/>
    <x v="5"/>
    <x v="134"/>
    <x v="14"/>
    <x v="66"/>
    <x v="0"/>
  </r>
  <r>
    <x v="368"/>
    <x v="13"/>
    <x v="2"/>
    <x v="515"/>
    <x v="5"/>
    <x v="255"/>
    <x v="6"/>
    <x v="41"/>
    <x v="0"/>
  </r>
  <r>
    <x v="369"/>
    <x v="13"/>
    <x v="0"/>
    <x v="628"/>
    <x v="5"/>
    <x v="238"/>
    <x v="10"/>
    <x v="42"/>
    <x v="0"/>
  </r>
  <r>
    <x v="370"/>
    <x v="13"/>
    <x v="8"/>
    <x v="440"/>
    <x v="3"/>
    <x v="101"/>
    <x v="6"/>
    <x v="68"/>
    <x v="0"/>
  </r>
  <r>
    <x v="371"/>
    <x v="13"/>
    <x v="8"/>
    <x v="350"/>
    <x v="5"/>
    <x v="85"/>
    <x v="6"/>
    <x v="51"/>
    <x v="0"/>
  </r>
  <r>
    <x v="372"/>
    <x v="13"/>
    <x v="2"/>
    <x v="397"/>
    <x v="3"/>
    <x v="148"/>
    <x v="8"/>
    <x v="68"/>
    <x v="0"/>
  </r>
  <r>
    <x v="373"/>
    <x v="13"/>
    <x v="3"/>
    <x v="580"/>
    <x v="5"/>
    <x v="246"/>
    <x v="12"/>
    <x v="59"/>
    <x v="0"/>
  </r>
  <r>
    <x v="374"/>
    <x v="13"/>
    <x v="0"/>
    <x v="651"/>
    <x v="5"/>
    <x v="177"/>
    <x v="10"/>
    <x v="18"/>
    <x v="0"/>
  </r>
  <r>
    <x v="375"/>
    <x v="13"/>
    <x v="8"/>
    <x v="602"/>
    <x v="5"/>
    <x v="221"/>
    <x v="6"/>
    <x v="17"/>
    <x v="0"/>
  </r>
  <r>
    <x v="376"/>
    <x v="13"/>
    <x v="2"/>
    <x v="68"/>
    <x v="3"/>
    <x v="74"/>
    <x v="8"/>
    <x v="0"/>
    <x v="0"/>
  </r>
  <r>
    <x v="377"/>
    <x v="13"/>
    <x v="8"/>
    <x v="137"/>
    <x v="3"/>
    <x v="36"/>
    <x v="6"/>
    <x v="54"/>
    <x v="0"/>
  </r>
  <r>
    <x v="378"/>
    <x v="13"/>
    <x v="2"/>
    <x v="461"/>
    <x v="5"/>
    <x v="209"/>
    <x v="6"/>
    <x v="68"/>
    <x v="1"/>
  </r>
  <r>
    <x v="379"/>
    <x v="13"/>
    <x v="8"/>
    <x v="428"/>
    <x v="5"/>
    <x v="363"/>
    <x v="7"/>
    <x v="64"/>
    <x v="0"/>
  </r>
  <r>
    <x v="380"/>
    <x v="13"/>
    <x v="3"/>
    <x v="103"/>
    <x v="5"/>
    <x v="273"/>
    <x v="12"/>
    <x v="1"/>
    <x v="0"/>
  </r>
  <r>
    <x v="381"/>
    <x v="13"/>
    <x v="8"/>
    <x v="665"/>
    <x v="5"/>
    <x v="107"/>
    <x v="6"/>
    <x v="17"/>
    <x v="0"/>
  </r>
  <r>
    <x v="382"/>
    <x v="13"/>
    <x v="9"/>
    <x v="546"/>
    <x v="5"/>
    <x v="149"/>
    <x v="13"/>
    <x v="33"/>
    <x v="0"/>
  </r>
  <r>
    <x v="383"/>
    <x v="13"/>
    <x v="3"/>
    <x v="280"/>
    <x v="5"/>
    <x v="238"/>
    <x v="12"/>
    <x v="1"/>
    <x v="0"/>
  </r>
  <r>
    <x v="384"/>
    <x v="14"/>
    <x v="9"/>
    <x v="552"/>
    <x v="5"/>
    <x v="133"/>
    <x v="13"/>
    <x v="53"/>
    <x v="0"/>
  </r>
  <r>
    <x v="385"/>
    <x v="14"/>
    <x v="1"/>
    <x v="86"/>
    <x v="5"/>
    <x v="77"/>
    <x v="8"/>
    <x v="29"/>
    <x v="0"/>
  </r>
  <r>
    <x v="386"/>
    <x v="14"/>
    <x v="6"/>
    <x v="273"/>
    <x v="5"/>
    <x v="298"/>
    <x v="0"/>
    <x v="46"/>
    <x v="0"/>
  </r>
  <r>
    <x v="387"/>
    <x v="14"/>
    <x v="2"/>
    <x v="469"/>
    <x v="5"/>
    <x v="248"/>
    <x v="14"/>
    <x v="26"/>
    <x v="1"/>
  </r>
  <r>
    <x v="388"/>
    <x v="14"/>
    <x v="6"/>
    <x v="178"/>
    <x v="5"/>
    <x v="185"/>
    <x v="0"/>
    <x v="46"/>
    <x v="0"/>
  </r>
  <r>
    <x v="389"/>
    <x v="14"/>
    <x v="2"/>
    <x v="409"/>
    <x v="5"/>
    <x v="242"/>
    <x v="6"/>
    <x v="52"/>
    <x v="1"/>
  </r>
  <r>
    <x v="390"/>
    <x v="14"/>
    <x v="3"/>
    <x v="348"/>
    <x v="5"/>
    <x v="118"/>
    <x v="12"/>
    <x v="4"/>
    <x v="0"/>
  </r>
  <r>
    <x v="391"/>
    <x v="14"/>
    <x v="3"/>
    <x v="279"/>
    <x v="5"/>
    <x v="332"/>
    <x v="12"/>
    <x v="59"/>
    <x v="0"/>
  </r>
  <r>
    <x v="392"/>
    <x v="14"/>
    <x v="9"/>
    <x v="351"/>
    <x v="5"/>
    <x v="147"/>
    <x v="14"/>
    <x v="28"/>
    <x v="0"/>
  </r>
  <r>
    <x v="393"/>
    <x v="14"/>
    <x v="8"/>
    <x v="166"/>
    <x v="5"/>
    <x v="109"/>
    <x v="6"/>
    <x v="54"/>
    <x v="0"/>
  </r>
  <r>
    <x v="394"/>
    <x v="14"/>
    <x v="1"/>
    <x v="31"/>
    <x v="3"/>
    <x v="23"/>
    <x v="2"/>
    <x v="40"/>
    <x v="0"/>
  </r>
  <r>
    <x v="395"/>
    <x v="14"/>
    <x v="6"/>
    <x v="617"/>
    <x v="5"/>
    <x v="271"/>
    <x v="0"/>
    <x v="46"/>
    <x v="0"/>
  </r>
  <r>
    <x v="396"/>
    <x v="14"/>
    <x v="6"/>
    <x v="376"/>
    <x v="5"/>
    <x v="291"/>
    <x v="0"/>
    <x v="46"/>
    <x v="0"/>
  </r>
  <r>
    <x v="397"/>
    <x v="14"/>
    <x v="2"/>
    <x v="368"/>
    <x v="5"/>
    <x v="386"/>
    <x v="5"/>
    <x v="21"/>
    <x v="0"/>
  </r>
  <r>
    <x v="398"/>
    <x v="14"/>
    <x v="8"/>
    <x v="71"/>
    <x v="3"/>
    <x v="80"/>
    <x v="6"/>
    <x v="38"/>
    <x v="1"/>
  </r>
  <r>
    <x v="399"/>
    <x v="14"/>
    <x v="3"/>
    <x v="30"/>
    <x v="5"/>
    <x v="75"/>
    <x v="12"/>
    <x v="1"/>
    <x v="0"/>
  </r>
  <r>
    <x v="400"/>
    <x v="14"/>
    <x v="7"/>
    <x v="251"/>
    <x v="5"/>
    <x v="345"/>
    <x v="1"/>
    <x v="12"/>
    <x v="0"/>
  </r>
  <r>
    <x v="401"/>
    <x v="14"/>
    <x v="3"/>
    <x v="292"/>
    <x v="5"/>
    <x v="83"/>
    <x v="12"/>
    <x v="1"/>
    <x v="0"/>
  </r>
  <r>
    <x v="402"/>
    <x v="14"/>
    <x v="8"/>
    <x v="214"/>
    <x v="5"/>
    <x v="32"/>
    <x v="7"/>
    <x v="61"/>
    <x v="0"/>
  </r>
  <r>
    <x v="403"/>
    <x v="14"/>
    <x v="3"/>
    <x v="158"/>
    <x v="5"/>
    <x v="97"/>
    <x v="7"/>
    <x v="7"/>
    <x v="0"/>
  </r>
  <r>
    <x v="404"/>
    <x v="14"/>
    <x v="3"/>
    <x v="478"/>
    <x v="5"/>
    <x v="301"/>
    <x v="12"/>
    <x v="1"/>
    <x v="0"/>
  </r>
  <r>
    <x v="405"/>
    <x v="14"/>
    <x v="9"/>
    <x v="294"/>
    <x v="6"/>
    <x v="24"/>
    <x v="13"/>
    <x v="55"/>
    <x v="0"/>
  </r>
  <r>
    <x v="406"/>
    <x v="14"/>
    <x v="8"/>
    <x v="683"/>
    <x v="5"/>
    <x v="155"/>
    <x v="7"/>
    <x v="61"/>
    <x v="0"/>
  </r>
  <r>
    <x v="407"/>
    <x v="14"/>
    <x v="3"/>
    <x v="545"/>
    <x v="5"/>
    <x v="155"/>
    <x v="12"/>
    <x v="1"/>
    <x v="0"/>
  </r>
  <r>
    <x v="408"/>
    <x v="14"/>
    <x v="0"/>
    <x v="312"/>
    <x v="5"/>
    <x v="36"/>
    <x v="10"/>
    <x v="43"/>
    <x v="0"/>
  </r>
  <r>
    <x v="409"/>
    <x v="14"/>
    <x v="9"/>
    <x v="508"/>
    <x v="5"/>
    <x v="166"/>
    <x v="11"/>
    <x v="32"/>
    <x v="0"/>
  </r>
  <r>
    <x v="410"/>
    <x v="14"/>
    <x v="3"/>
    <x v="141"/>
    <x v="5"/>
    <x v="31"/>
    <x v="12"/>
    <x v="4"/>
    <x v="0"/>
  </r>
  <r>
    <x v="411"/>
    <x v="14"/>
    <x v="3"/>
    <x v="55"/>
    <x v="3"/>
    <x v="221"/>
    <x v="12"/>
    <x v="31"/>
    <x v="0"/>
  </r>
  <r>
    <x v="412"/>
    <x v="14"/>
    <x v="3"/>
    <x v="23"/>
    <x v="3"/>
    <x v="31"/>
    <x v="12"/>
    <x v="59"/>
    <x v="0"/>
  </r>
  <r>
    <x v="413"/>
    <x v="14"/>
    <x v="8"/>
    <x v="485"/>
    <x v="5"/>
    <x v="221"/>
    <x v="6"/>
    <x v="54"/>
    <x v="0"/>
  </r>
  <r>
    <x v="414"/>
    <x v="14"/>
    <x v="8"/>
    <x v="638"/>
    <x v="5"/>
    <x v="256"/>
    <x v="6"/>
    <x v="17"/>
    <x v="0"/>
  </r>
  <r>
    <x v="415"/>
    <x v="14"/>
    <x v="8"/>
    <x v="558"/>
    <x v="5"/>
    <x v="212"/>
    <x v="6"/>
    <x v="68"/>
    <x v="0"/>
  </r>
  <r>
    <x v="416"/>
    <x v="14"/>
    <x v="8"/>
    <x v="589"/>
    <x v="6"/>
    <x v="42"/>
    <x v="7"/>
    <x v="64"/>
    <x v="0"/>
  </r>
  <r>
    <x v="417"/>
    <x v="14"/>
    <x v="3"/>
    <x v="426"/>
    <x v="5"/>
    <x v="344"/>
    <x v="12"/>
    <x v="6"/>
    <x v="0"/>
  </r>
  <r>
    <x v="418"/>
    <x v="14"/>
    <x v="2"/>
    <x v="410"/>
    <x v="5"/>
    <x v="213"/>
    <x v="6"/>
    <x v="52"/>
    <x v="1"/>
  </r>
  <r>
    <x v="419"/>
    <x v="14"/>
    <x v="8"/>
    <x v="445"/>
    <x v="5"/>
    <x v="192"/>
    <x v="6"/>
    <x v="17"/>
    <x v="0"/>
  </r>
  <r>
    <x v="420"/>
    <x v="14"/>
    <x v="2"/>
    <x v="411"/>
    <x v="5"/>
    <x v="259"/>
    <x v="6"/>
    <x v="52"/>
    <x v="1"/>
  </r>
  <r>
    <x v="421"/>
    <x v="14"/>
    <x v="9"/>
    <x v="174"/>
    <x v="5"/>
    <x v="158"/>
    <x v="13"/>
    <x v="33"/>
    <x v="0"/>
  </r>
  <r>
    <x v="422"/>
    <x v="14"/>
    <x v="2"/>
    <x v="412"/>
    <x v="5"/>
    <x v="214"/>
    <x v="6"/>
    <x v="52"/>
    <x v="1"/>
  </r>
  <r>
    <x v="423"/>
    <x v="14"/>
    <x v="7"/>
    <x v="673"/>
    <x v="5"/>
    <x v="144"/>
    <x v="1"/>
    <x v="57"/>
    <x v="0"/>
  </r>
  <r>
    <x v="424"/>
    <x v="14"/>
    <x v="2"/>
    <x v="47"/>
    <x v="3"/>
    <x v="24"/>
    <x v="6"/>
    <x v="41"/>
    <x v="0"/>
  </r>
  <r>
    <x v="425"/>
    <x v="14"/>
    <x v="8"/>
    <x v="335"/>
    <x v="5"/>
    <x v="100"/>
    <x v="7"/>
    <x v="35"/>
    <x v="0"/>
  </r>
  <r>
    <x v="426"/>
    <x v="14"/>
    <x v="3"/>
    <x v="481"/>
    <x v="5"/>
    <x v="324"/>
    <x v="12"/>
    <x v="6"/>
    <x v="0"/>
  </r>
  <r>
    <x v="427"/>
    <x v="14"/>
    <x v="2"/>
    <x v="453"/>
    <x v="3"/>
    <x v="68"/>
    <x v="6"/>
    <x v="52"/>
    <x v="0"/>
  </r>
  <r>
    <x v="428"/>
    <x v="14"/>
    <x v="9"/>
    <x v="535"/>
    <x v="5"/>
    <x v="119"/>
    <x v="13"/>
    <x v="53"/>
    <x v="0"/>
  </r>
  <r>
    <x v="429"/>
    <x v="14"/>
    <x v="8"/>
    <x v="43"/>
    <x v="2"/>
    <x v="128"/>
    <x v="7"/>
    <x v="64"/>
    <x v="0"/>
  </r>
  <r>
    <x v="430"/>
    <x v="14"/>
    <x v="3"/>
    <x v="338"/>
    <x v="5"/>
    <x v="98"/>
    <x v="12"/>
    <x v="19"/>
    <x v="0"/>
  </r>
  <r>
    <x v="431"/>
    <x v="14"/>
    <x v="9"/>
    <x v="187"/>
    <x v="5"/>
    <x v="92"/>
    <x v="13"/>
    <x v="53"/>
    <x v="0"/>
  </r>
  <r>
    <x v="432"/>
    <x v="14"/>
    <x v="8"/>
    <x v="53"/>
    <x v="5"/>
    <x v="252"/>
    <x v="7"/>
    <x v="64"/>
    <x v="0"/>
  </r>
  <r>
    <x v="433"/>
    <x v="14"/>
    <x v="8"/>
    <x v="257"/>
    <x v="5"/>
    <x v="336"/>
    <x v="6"/>
    <x v="68"/>
    <x v="0"/>
  </r>
  <r>
    <x v="434"/>
    <x v="14"/>
    <x v="9"/>
    <x v="497"/>
    <x v="5"/>
    <x v="287"/>
    <x v="13"/>
    <x v="53"/>
    <x v="1"/>
  </r>
  <r>
    <x v="435"/>
    <x v="15"/>
    <x v="3"/>
    <x v="452"/>
    <x v="3"/>
    <x v="15"/>
    <x v="12"/>
    <x v="59"/>
    <x v="0"/>
  </r>
  <r>
    <x v="436"/>
    <x v="15"/>
    <x v="6"/>
    <x v="211"/>
    <x v="5"/>
    <x v="114"/>
    <x v="0"/>
    <x v="46"/>
    <x v="0"/>
  </r>
  <r>
    <x v="437"/>
    <x v="15"/>
    <x v="9"/>
    <x v="450"/>
    <x v="5"/>
    <x v="21"/>
    <x v="14"/>
    <x v="66"/>
    <x v="0"/>
  </r>
  <r>
    <x v="438"/>
    <x v="15"/>
    <x v="3"/>
    <x v="388"/>
    <x v="5"/>
    <x v="304"/>
    <x v="7"/>
    <x v="8"/>
    <x v="0"/>
  </r>
  <r>
    <x v="439"/>
    <x v="15"/>
    <x v="9"/>
    <x v="451"/>
    <x v="3"/>
    <x v="43"/>
    <x v="14"/>
    <x v="28"/>
    <x v="0"/>
  </r>
  <r>
    <x v="440"/>
    <x v="15"/>
    <x v="3"/>
    <x v="184"/>
    <x v="5"/>
    <x v="114"/>
    <x v="12"/>
    <x v="1"/>
    <x v="0"/>
  </r>
  <r>
    <x v="441"/>
    <x v="15"/>
    <x v="3"/>
    <x v="256"/>
    <x v="5"/>
    <x v="314"/>
    <x v="12"/>
    <x v="6"/>
    <x v="0"/>
  </r>
  <r>
    <x v="442"/>
    <x v="15"/>
    <x v="2"/>
    <x v="460"/>
    <x v="5"/>
    <x v="237"/>
    <x v="6"/>
    <x v="68"/>
    <x v="1"/>
  </r>
  <r>
    <x v="443"/>
    <x v="15"/>
    <x v="3"/>
    <x v="657"/>
    <x v="5"/>
    <x v="97"/>
    <x v="12"/>
    <x v="39"/>
    <x v="0"/>
  </r>
  <r>
    <x v="444"/>
    <x v="15"/>
    <x v="8"/>
    <x v="503"/>
    <x v="5"/>
    <x v="360"/>
    <x v="7"/>
    <x v="61"/>
    <x v="0"/>
  </r>
  <r>
    <x v="445"/>
    <x v="15"/>
    <x v="2"/>
    <x v="455"/>
    <x v="5"/>
    <x v="277"/>
    <x v="6"/>
    <x v="68"/>
    <x v="1"/>
  </r>
  <r>
    <x v="446"/>
    <x v="15"/>
    <x v="8"/>
    <x v="583"/>
    <x v="5"/>
    <x v="185"/>
    <x v="6"/>
    <x v="17"/>
    <x v="0"/>
  </r>
  <r>
    <x v="447"/>
    <x v="15"/>
    <x v="9"/>
    <x v="75"/>
    <x v="5"/>
    <x v="319"/>
    <x v="11"/>
    <x v="58"/>
    <x v="0"/>
  </r>
  <r>
    <x v="448"/>
    <x v="15"/>
    <x v="3"/>
    <x v="218"/>
    <x v="3"/>
    <x v="27"/>
    <x v="12"/>
    <x v="31"/>
    <x v="0"/>
  </r>
  <r>
    <x v="449"/>
    <x v="15"/>
    <x v="8"/>
    <x v="63"/>
    <x v="5"/>
    <x v="356"/>
    <x v="6"/>
    <x v="38"/>
    <x v="0"/>
  </r>
  <r>
    <x v="450"/>
    <x v="15"/>
    <x v="9"/>
    <x v="490"/>
    <x v="5"/>
    <x v="158"/>
    <x v="13"/>
    <x v="53"/>
    <x v="0"/>
  </r>
  <r>
    <x v="451"/>
    <x v="15"/>
    <x v="8"/>
    <x v="0"/>
    <x v="5"/>
    <x v="81"/>
    <x v="7"/>
    <x v="64"/>
    <x v="0"/>
  </r>
  <r>
    <x v="452"/>
    <x v="15"/>
    <x v="3"/>
    <x v="207"/>
    <x v="5"/>
    <x v="28"/>
    <x v="12"/>
    <x v="1"/>
    <x v="0"/>
  </r>
  <r>
    <x v="453"/>
    <x v="15"/>
    <x v="7"/>
    <x v="192"/>
    <x v="0"/>
    <x v="104"/>
    <x v="1"/>
    <x v="14"/>
    <x v="0"/>
  </r>
  <r>
    <x v="454"/>
    <x v="16"/>
    <x v="6"/>
    <x v="549"/>
    <x v="5"/>
    <x v="186"/>
    <x v="0"/>
    <x v="46"/>
    <x v="0"/>
  </r>
  <r>
    <x v="455"/>
    <x v="16"/>
    <x v="9"/>
    <x v="189"/>
    <x v="5"/>
    <x v="133"/>
    <x v="13"/>
    <x v="53"/>
    <x v="0"/>
  </r>
  <r>
    <x v="456"/>
    <x v="16"/>
    <x v="8"/>
    <x v="425"/>
    <x v="5"/>
    <x v="348"/>
    <x v="7"/>
    <x v="35"/>
    <x v="0"/>
  </r>
  <r>
    <x v="457"/>
    <x v="16"/>
    <x v="2"/>
    <x v="359"/>
    <x v="3"/>
    <x v="324"/>
    <x v="5"/>
    <x v="21"/>
    <x v="0"/>
  </r>
  <r>
    <x v="458"/>
    <x v="16"/>
    <x v="3"/>
    <x v="101"/>
    <x v="4"/>
    <x v="67"/>
    <x v="12"/>
    <x v="59"/>
    <x v="0"/>
  </r>
  <r>
    <x v="459"/>
    <x v="16"/>
    <x v="6"/>
    <x v="83"/>
    <x v="5"/>
    <x v="106"/>
    <x v="0"/>
    <x v="46"/>
    <x v="0"/>
  </r>
  <r>
    <x v="460"/>
    <x v="16"/>
    <x v="3"/>
    <x v="7"/>
    <x v="5"/>
    <x v="230"/>
    <x v="12"/>
    <x v="59"/>
    <x v="0"/>
  </r>
  <r>
    <x v="461"/>
    <x v="16"/>
    <x v="2"/>
    <x v="145"/>
    <x v="3"/>
    <x v="11"/>
    <x v="6"/>
    <x v="69"/>
    <x v="0"/>
  </r>
  <r>
    <x v="462"/>
    <x v="16"/>
    <x v="7"/>
    <x v="34"/>
    <x v="5"/>
    <x v="135"/>
    <x v="1"/>
    <x v="11"/>
    <x v="0"/>
  </r>
  <r>
    <x v="463"/>
    <x v="16"/>
    <x v="8"/>
    <x v="252"/>
    <x v="5"/>
    <x v="352"/>
    <x v="6"/>
    <x v="68"/>
    <x v="0"/>
  </r>
  <r>
    <x v="464"/>
    <x v="16"/>
    <x v="8"/>
    <x v="444"/>
    <x v="5"/>
    <x v="230"/>
    <x v="7"/>
    <x v="35"/>
    <x v="0"/>
  </r>
  <r>
    <x v="465"/>
    <x v="16"/>
    <x v="8"/>
    <x v="238"/>
    <x v="5"/>
    <x v="353"/>
    <x v="6"/>
    <x v="51"/>
    <x v="0"/>
  </r>
  <r>
    <x v="466"/>
    <x v="16"/>
    <x v="3"/>
    <x v="637"/>
    <x v="5"/>
    <x v="309"/>
    <x v="12"/>
    <x v="1"/>
    <x v="0"/>
  </r>
  <r>
    <x v="467"/>
    <x v="16"/>
    <x v="3"/>
    <x v="430"/>
    <x v="5"/>
    <x v="346"/>
    <x v="12"/>
    <x v="1"/>
    <x v="0"/>
  </r>
  <r>
    <x v="468"/>
    <x v="16"/>
    <x v="8"/>
    <x v="639"/>
    <x v="5"/>
    <x v="178"/>
    <x v="7"/>
    <x v="64"/>
    <x v="0"/>
  </r>
  <r>
    <x v="469"/>
    <x v="16"/>
    <x v="3"/>
    <x v="530"/>
    <x v="5"/>
    <x v="160"/>
    <x v="12"/>
    <x v="1"/>
    <x v="0"/>
  </r>
  <r>
    <x v="470"/>
    <x v="16"/>
    <x v="3"/>
    <x v="669"/>
    <x v="5"/>
    <x v="170"/>
    <x v="12"/>
    <x v="59"/>
    <x v="0"/>
  </r>
  <r>
    <x v="471"/>
    <x v="16"/>
    <x v="3"/>
    <x v="363"/>
    <x v="3"/>
    <x v="349"/>
    <x v="5"/>
    <x v="65"/>
    <x v="0"/>
  </r>
  <r>
    <x v="472"/>
    <x v="16"/>
    <x v="3"/>
    <x v="163"/>
    <x v="5"/>
    <x v="165"/>
    <x v="12"/>
    <x v="62"/>
    <x v="0"/>
  </r>
  <r>
    <x v="473"/>
    <x v="16"/>
    <x v="9"/>
    <x v="622"/>
    <x v="5"/>
    <x v="246"/>
    <x v="14"/>
    <x v="28"/>
    <x v="0"/>
  </r>
  <r>
    <x v="474"/>
    <x v="16"/>
    <x v="9"/>
    <x v="554"/>
    <x v="5"/>
    <x v="190"/>
    <x v="14"/>
    <x v="28"/>
    <x v="0"/>
  </r>
  <r>
    <x v="475"/>
    <x v="16"/>
    <x v="3"/>
    <x v="374"/>
    <x v="3"/>
    <x v="221"/>
    <x v="5"/>
    <x v="65"/>
    <x v="0"/>
  </r>
  <r>
    <x v="476"/>
    <x v="16"/>
    <x v="3"/>
    <x v="417"/>
    <x v="5"/>
    <x v="313"/>
    <x v="12"/>
    <x v="59"/>
    <x v="0"/>
  </r>
  <r>
    <x v="477"/>
    <x v="16"/>
    <x v="2"/>
    <x v="333"/>
    <x v="5"/>
    <x v="77"/>
    <x v="8"/>
    <x v="0"/>
    <x v="0"/>
  </r>
  <r>
    <x v="478"/>
    <x v="16"/>
    <x v="8"/>
    <x v="672"/>
    <x v="5"/>
    <x v="149"/>
    <x v="7"/>
    <x v="64"/>
    <x v="0"/>
  </r>
  <r>
    <x v="479"/>
    <x v="16"/>
    <x v="7"/>
    <x v="96"/>
    <x v="3"/>
    <x v="10"/>
    <x v="1"/>
    <x v="10"/>
    <x v="0"/>
  </r>
  <r>
    <x v="480"/>
    <x v="16"/>
    <x v="9"/>
    <x v="300"/>
    <x v="5"/>
    <x v="63"/>
    <x v="11"/>
    <x v="32"/>
    <x v="0"/>
  </r>
  <r>
    <x v="481"/>
    <x v="16"/>
    <x v="8"/>
    <x v="70"/>
    <x v="3"/>
    <x v="73"/>
    <x v="6"/>
    <x v="38"/>
    <x v="1"/>
  </r>
  <r>
    <x v="482"/>
    <x v="16"/>
    <x v="0"/>
    <x v="427"/>
    <x v="5"/>
    <x v="321"/>
    <x v="10"/>
    <x v="42"/>
    <x v="0"/>
  </r>
  <r>
    <x v="483"/>
    <x v="16"/>
    <x v="2"/>
    <x v="135"/>
    <x v="3"/>
    <x v="21"/>
    <x v="8"/>
    <x v="0"/>
    <x v="0"/>
  </r>
  <r>
    <x v="484"/>
    <x v="16"/>
    <x v="8"/>
    <x v="73"/>
    <x v="3"/>
    <x v="204"/>
    <x v="6"/>
    <x v="38"/>
    <x v="1"/>
  </r>
  <r>
    <x v="485"/>
    <x v="16"/>
    <x v="2"/>
    <x v="164"/>
    <x v="5"/>
    <x v="88"/>
    <x v="6"/>
    <x v="52"/>
    <x v="0"/>
  </r>
  <r>
    <x v="486"/>
    <x v="16"/>
    <x v="9"/>
    <x v="522"/>
    <x v="5"/>
    <x v="238"/>
    <x v="13"/>
    <x v="33"/>
    <x v="0"/>
  </r>
  <r>
    <x v="487"/>
    <x v="16"/>
    <x v="3"/>
    <x v="206"/>
    <x v="5"/>
    <x v="51"/>
    <x v="7"/>
    <x v="8"/>
    <x v="0"/>
  </r>
  <r>
    <x v="488"/>
    <x v="16"/>
    <x v="3"/>
    <x v="250"/>
    <x v="5"/>
    <x v="256"/>
    <x v="12"/>
    <x v="19"/>
    <x v="0"/>
  </r>
  <r>
    <x v="489"/>
    <x v="16"/>
    <x v="0"/>
    <x v="467"/>
    <x v="5"/>
    <x v="188"/>
    <x v="10"/>
    <x v="18"/>
    <x v="1"/>
  </r>
  <r>
    <x v="490"/>
    <x v="16"/>
    <x v="3"/>
    <x v="331"/>
    <x v="5"/>
    <x v="114"/>
    <x v="12"/>
    <x v="59"/>
    <x v="0"/>
  </r>
  <r>
    <x v="491"/>
    <x v="16"/>
    <x v="8"/>
    <x v="510"/>
    <x v="5"/>
    <x v="185"/>
    <x v="6"/>
    <x v="68"/>
    <x v="0"/>
  </r>
  <r>
    <x v="492"/>
    <x v="16"/>
    <x v="3"/>
    <x v="5"/>
    <x v="5"/>
    <x v="149"/>
    <x v="12"/>
    <x v="44"/>
    <x v="0"/>
  </r>
  <r>
    <x v="493"/>
    <x v="17"/>
    <x v="9"/>
    <x v="630"/>
    <x v="5"/>
    <x v="149"/>
    <x v="14"/>
    <x v="66"/>
    <x v="0"/>
  </r>
  <r>
    <x v="494"/>
    <x v="17"/>
    <x v="8"/>
    <x v="518"/>
    <x v="5"/>
    <x v="160"/>
    <x v="7"/>
    <x v="64"/>
    <x v="0"/>
  </r>
  <r>
    <x v="495"/>
    <x v="17"/>
    <x v="8"/>
    <x v="97"/>
    <x v="5"/>
    <x v="119"/>
    <x v="6"/>
    <x v="68"/>
    <x v="0"/>
  </r>
  <r>
    <x v="496"/>
    <x v="17"/>
    <x v="3"/>
    <x v="586"/>
    <x v="5"/>
    <x v="279"/>
    <x v="12"/>
    <x v="59"/>
    <x v="0"/>
  </r>
  <r>
    <x v="497"/>
    <x v="17"/>
    <x v="3"/>
    <x v="377"/>
    <x v="5"/>
    <x v="221"/>
    <x v="12"/>
    <x v="5"/>
    <x v="0"/>
  </r>
  <r>
    <x v="498"/>
    <x v="17"/>
    <x v="3"/>
    <x v="365"/>
    <x v="3"/>
    <x v="347"/>
    <x v="5"/>
    <x v="65"/>
    <x v="0"/>
  </r>
  <r>
    <x v="499"/>
    <x v="17"/>
    <x v="8"/>
    <x v="27"/>
    <x v="3"/>
    <x v="7"/>
    <x v="7"/>
    <x v="61"/>
    <x v="0"/>
  </r>
  <r>
    <x v="500"/>
    <x v="17"/>
    <x v="2"/>
    <x v="406"/>
    <x v="5"/>
    <x v="264"/>
    <x v="6"/>
    <x v="52"/>
    <x v="1"/>
  </r>
  <r>
    <x v="501"/>
    <x v="17"/>
    <x v="3"/>
    <x v="11"/>
    <x v="5"/>
    <x v="194"/>
    <x v="12"/>
    <x v="4"/>
    <x v="0"/>
  </r>
  <r>
    <x v="502"/>
    <x v="17"/>
    <x v="7"/>
    <x v="76"/>
    <x v="2"/>
    <x v="387"/>
    <x v="8"/>
    <x v="47"/>
    <x v="0"/>
  </r>
  <r>
    <x v="503"/>
    <x v="17"/>
    <x v="6"/>
    <x v="323"/>
    <x v="5"/>
    <x v="29"/>
    <x v="0"/>
    <x v="46"/>
    <x v="0"/>
  </r>
  <r>
    <x v="504"/>
    <x v="17"/>
    <x v="3"/>
    <x v="133"/>
    <x v="5"/>
    <x v="162"/>
    <x v="7"/>
    <x v="9"/>
    <x v="0"/>
  </r>
  <r>
    <x v="505"/>
    <x v="17"/>
    <x v="0"/>
    <x v="152"/>
    <x v="5"/>
    <x v="175"/>
    <x v="10"/>
    <x v="43"/>
    <x v="0"/>
  </r>
  <r>
    <x v="506"/>
    <x v="17"/>
    <x v="2"/>
    <x v="308"/>
    <x v="5"/>
    <x v="102"/>
    <x v="14"/>
    <x v="26"/>
    <x v="0"/>
  </r>
  <r>
    <x v="507"/>
    <x v="17"/>
    <x v="2"/>
    <x v="408"/>
    <x v="5"/>
    <x v="216"/>
    <x v="6"/>
    <x v="52"/>
    <x v="1"/>
  </r>
  <r>
    <x v="508"/>
    <x v="17"/>
    <x v="8"/>
    <x v="576"/>
    <x v="5"/>
    <x v="299"/>
    <x v="7"/>
    <x v="61"/>
    <x v="0"/>
  </r>
  <r>
    <x v="509"/>
    <x v="17"/>
    <x v="2"/>
    <x v="407"/>
    <x v="5"/>
    <x v="211"/>
    <x v="6"/>
    <x v="52"/>
    <x v="1"/>
  </r>
  <r>
    <x v="510"/>
    <x v="17"/>
    <x v="8"/>
    <x v="489"/>
    <x v="3"/>
    <x v="84"/>
    <x v="6"/>
    <x v="17"/>
    <x v="0"/>
  </r>
  <r>
    <x v="511"/>
    <x v="17"/>
    <x v="8"/>
    <x v="232"/>
    <x v="5"/>
    <x v="166"/>
    <x v="6"/>
    <x v="38"/>
    <x v="0"/>
  </r>
  <r>
    <x v="512"/>
    <x v="17"/>
    <x v="2"/>
    <x v="609"/>
    <x v="5"/>
    <x v="341"/>
    <x v="6"/>
    <x v="36"/>
    <x v="1"/>
  </r>
  <r>
    <x v="513"/>
    <x v="17"/>
    <x v="3"/>
    <x v="120"/>
    <x v="3"/>
    <x v="69"/>
    <x v="7"/>
    <x v="7"/>
    <x v="0"/>
  </r>
  <r>
    <x v="514"/>
    <x v="17"/>
    <x v="8"/>
    <x v="391"/>
    <x v="5"/>
    <x v="200"/>
    <x v="6"/>
    <x v="61"/>
    <x v="1"/>
  </r>
  <r>
    <x v="515"/>
    <x v="17"/>
    <x v="3"/>
    <x v="44"/>
    <x v="5"/>
    <x v="18"/>
    <x v="12"/>
    <x v="1"/>
    <x v="0"/>
  </r>
  <r>
    <x v="516"/>
    <x v="17"/>
    <x v="9"/>
    <x v="130"/>
    <x v="5"/>
    <x v="196"/>
    <x v="13"/>
    <x v="33"/>
    <x v="0"/>
  </r>
  <r>
    <x v="517"/>
    <x v="17"/>
    <x v="9"/>
    <x v="382"/>
    <x v="5"/>
    <x v="231"/>
    <x v="11"/>
    <x v="32"/>
    <x v="0"/>
  </r>
  <r>
    <x v="518"/>
    <x v="17"/>
    <x v="6"/>
    <x v="81"/>
    <x v="3"/>
    <x v="172"/>
    <x v="0"/>
    <x v="22"/>
    <x v="0"/>
  </r>
  <r>
    <x v="519"/>
    <x v="17"/>
    <x v="9"/>
    <x v="301"/>
    <x v="5"/>
    <x v="47"/>
    <x v="11"/>
    <x v="32"/>
    <x v="0"/>
  </r>
  <r>
    <x v="520"/>
    <x v="17"/>
    <x v="0"/>
    <x v="13"/>
    <x v="5"/>
    <x v="182"/>
    <x v="10"/>
    <x v="42"/>
    <x v="0"/>
  </r>
  <r>
    <x v="521"/>
    <x v="17"/>
    <x v="3"/>
    <x v="87"/>
    <x v="5"/>
    <x v="57"/>
    <x v="7"/>
    <x v="9"/>
    <x v="0"/>
  </r>
  <r>
    <x v="522"/>
    <x v="17"/>
    <x v="9"/>
    <x v="177"/>
    <x v="5"/>
    <x v="118"/>
    <x v="13"/>
    <x v="53"/>
    <x v="0"/>
  </r>
  <r>
    <x v="523"/>
    <x v="17"/>
    <x v="7"/>
    <x v="275"/>
    <x v="5"/>
    <x v="359"/>
    <x v="1"/>
    <x v="46"/>
    <x v="0"/>
  </r>
  <r>
    <x v="524"/>
    <x v="17"/>
    <x v="3"/>
    <x v="191"/>
    <x v="5"/>
    <x v="53"/>
    <x v="12"/>
    <x v="59"/>
    <x v="0"/>
  </r>
  <r>
    <x v="525"/>
    <x v="18"/>
    <x v="3"/>
    <x v="360"/>
    <x v="6"/>
    <x v="9"/>
    <x v="5"/>
    <x v="65"/>
    <x v="0"/>
  </r>
  <r>
    <x v="526"/>
    <x v="18"/>
    <x v="7"/>
    <x v="443"/>
    <x v="3"/>
    <x v="125"/>
    <x v="1"/>
    <x v="37"/>
    <x v="0"/>
  </r>
  <r>
    <x v="527"/>
    <x v="18"/>
    <x v="6"/>
    <x v="61"/>
    <x v="5"/>
    <x v="189"/>
    <x v="0"/>
    <x v="22"/>
    <x v="0"/>
  </r>
  <r>
    <x v="528"/>
    <x v="18"/>
    <x v="8"/>
    <x v="72"/>
    <x v="3"/>
    <x v="131"/>
    <x v="6"/>
    <x v="38"/>
    <x v="1"/>
  </r>
  <r>
    <x v="529"/>
    <x v="18"/>
    <x v="7"/>
    <x v="282"/>
    <x v="5"/>
    <x v="193"/>
    <x v="1"/>
    <x v="25"/>
    <x v="0"/>
  </r>
  <r>
    <x v="530"/>
    <x v="18"/>
    <x v="3"/>
    <x v="185"/>
    <x v="5"/>
    <x v="180"/>
    <x v="12"/>
    <x v="1"/>
    <x v="0"/>
  </r>
  <r>
    <x v="531"/>
    <x v="18"/>
    <x v="8"/>
    <x v="548"/>
    <x v="5"/>
    <x v="119"/>
    <x v="6"/>
    <x v="60"/>
    <x v="0"/>
  </r>
  <r>
    <x v="532"/>
    <x v="18"/>
    <x v="8"/>
    <x v="220"/>
    <x v="5"/>
    <x v="40"/>
    <x v="6"/>
    <x v="68"/>
    <x v="0"/>
  </r>
  <r>
    <x v="533"/>
    <x v="18"/>
    <x v="6"/>
    <x v="3"/>
    <x v="5"/>
    <x v="86"/>
    <x v="0"/>
    <x v="46"/>
    <x v="0"/>
  </r>
  <r>
    <x v="534"/>
    <x v="18"/>
    <x v="8"/>
    <x v="557"/>
    <x v="5"/>
    <x v="175"/>
    <x v="6"/>
    <x v="54"/>
    <x v="0"/>
  </r>
  <r>
    <x v="535"/>
    <x v="18"/>
    <x v="8"/>
    <x v="219"/>
    <x v="5"/>
    <x v="153"/>
    <x v="6"/>
    <x v="68"/>
    <x v="0"/>
  </r>
  <r>
    <x v="536"/>
    <x v="18"/>
    <x v="3"/>
    <x v="396"/>
    <x v="3"/>
    <x v="157"/>
    <x v="12"/>
    <x v="19"/>
    <x v="0"/>
  </r>
  <r>
    <x v="537"/>
    <x v="18"/>
    <x v="3"/>
    <x v="582"/>
    <x v="5"/>
    <x v="206"/>
    <x v="7"/>
    <x v="8"/>
    <x v="0"/>
  </r>
  <r>
    <x v="538"/>
    <x v="18"/>
    <x v="3"/>
    <x v="418"/>
    <x v="5"/>
    <x v="317"/>
    <x v="12"/>
    <x v="3"/>
    <x v="0"/>
  </r>
  <r>
    <x v="539"/>
    <x v="18"/>
    <x v="9"/>
    <x v="398"/>
    <x v="3"/>
    <x v="140"/>
    <x v="13"/>
    <x v="55"/>
    <x v="0"/>
  </r>
  <r>
    <x v="540"/>
    <x v="18"/>
    <x v="3"/>
    <x v="560"/>
    <x v="5"/>
    <x v="238"/>
    <x v="12"/>
    <x v="1"/>
    <x v="0"/>
  </r>
  <r>
    <x v="541"/>
    <x v="18"/>
    <x v="3"/>
    <x v="569"/>
    <x v="5"/>
    <x v="201"/>
    <x v="7"/>
    <x v="9"/>
    <x v="0"/>
  </r>
  <r>
    <x v="542"/>
    <x v="18"/>
    <x v="8"/>
    <x v="611"/>
    <x v="5"/>
    <x v="174"/>
    <x v="6"/>
    <x v="61"/>
    <x v="1"/>
  </r>
  <r>
    <x v="543"/>
    <x v="18"/>
    <x v="9"/>
    <x v="117"/>
    <x v="5"/>
    <x v="160"/>
    <x v="14"/>
    <x v="66"/>
    <x v="0"/>
  </r>
  <r>
    <x v="544"/>
    <x v="18"/>
    <x v="9"/>
    <x v="52"/>
    <x v="5"/>
    <x v="311"/>
    <x v="13"/>
    <x v="53"/>
    <x v="0"/>
  </r>
  <r>
    <x v="545"/>
    <x v="18"/>
    <x v="1"/>
    <x v="572"/>
    <x v="5"/>
    <x v="175"/>
    <x v="2"/>
    <x v="56"/>
    <x v="0"/>
  </r>
  <r>
    <x v="546"/>
    <x v="18"/>
    <x v="8"/>
    <x v="66"/>
    <x v="5"/>
    <x v="284"/>
    <x v="6"/>
    <x v="54"/>
    <x v="0"/>
  </r>
  <r>
    <x v="547"/>
    <x v="18"/>
    <x v="5"/>
    <x v="679"/>
    <x v="5"/>
    <x v="205"/>
    <x v="10"/>
    <x v="16"/>
    <x v="1"/>
  </r>
  <r>
    <x v="548"/>
    <x v="18"/>
    <x v="8"/>
    <x v="98"/>
    <x v="5"/>
    <x v="256"/>
    <x v="7"/>
    <x v="64"/>
    <x v="0"/>
  </r>
  <r>
    <x v="549"/>
    <x v="18"/>
    <x v="9"/>
    <x v="151"/>
    <x v="5"/>
    <x v="36"/>
    <x v="13"/>
    <x v="49"/>
    <x v="0"/>
  </r>
  <r>
    <x v="550"/>
    <x v="18"/>
    <x v="9"/>
    <x v="93"/>
    <x v="5"/>
    <x v="72"/>
    <x v="11"/>
    <x v="32"/>
    <x v="0"/>
  </r>
  <r>
    <x v="551"/>
    <x v="18"/>
    <x v="3"/>
    <x v="16"/>
    <x v="5"/>
    <x v="271"/>
    <x v="12"/>
    <x v="1"/>
    <x v="0"/>
  </r>
  <r>
    <x v="552"/>
    <x v="18"/>
    <x v="6"/>
    <x v="12"/>
    <x v="5"/>
    <x v="147"/>
    <x v="0"/>
    <x v="46"/>
    <x v="0"/>
  </r>
  <r>
    <x v="553"/>
    <x v="18"/>
    <x v="3"/>
    <x v="581"/>
    <x v="5"/>
    <x v="215"/>
    <x v="12"/>
    <x v="4"/>
    <x v="0"/>
  </r>
  <r>
    <x v="554"/>
    <x v="18"/>
    <x v="7"/>
    <x v="15"/>
    <x v="5"/>
    <x v="229"/>
    <x v="1"/>
    <x v="13"/>
    <x v="0"/>
  </r>
  <r>
    <x v="555"/>
    <x v="18"/>
    <x v="3"/>
    <x v="128"/>
    <x v="5"/>
    <x v="285"/>
    <x v="12"/>
    <x v="1"/>
    <x v="0"/>
  </r>
  <r>
    <x v="556"/>
    <x v="18"/>
    <x v="2"/>
    <x v="278"/>
    <x v="5"/>
    <x v="313"/>
    <x v="6"/>
    <x v="23"/>
    <x v="0"/>
  </r>
  <r>
    <x v="557"/>
    <x v="18"/>
    <x v="9"/>
    <x v="595"/>
    <x v="5"/>
    <x v="256"/>
    <x v="14"/>
    <x v="66"/>
    <x v="0"/>
  </r>
  <r>
    <x v="558"/>
    <x v="18"/>
    <x v="3"/>
    <x v="169"/>
    <x v="5"/>
    <x v="114"/>
    <x v="12"/>
    <x v="6"/>
    <x v="0"/>
  </r>
  <r>
    <x v="559"/>
    <x v="18"/>
    <x v="9"/>
    <x v="652"/>
    <x v="5"/>
    <x v="120"/>
    <x v="13"/>
    <x v="49"/>
    <x v="0"/>
  </r>
  <r>
    <x v="560"/>
    <x v="18"/>
    <x v="8"/>
    <x v="553"/>
    <x v="5"/>
    <x v="208"/>
    <x v="7"/>
    <x v="64"/>
    <x v="0"/>
  </r>
  <r>
    <x v="561"/>
    <x v="18"/>
    <x v="2"/>
    <x v="60"/>
    <x v="5"/>
    <x v="263"/>
    <x v="6"/>
    <x v="69"/>
    <x v="0"/>
  </r>
  <r>
    <x v="562"/>
    <x v="18"/>
    <x v="3"/>
    <x v="496"/>
    <x v="5"/>
    <x v="342"/>
    <x v="12"/>
    <x v="6"/>
    <x v="0"/>
  </r>
  <r>
    <x v="563"/>
    <x v="18"/>
    <x v="3"/>
    <x v="493"/>
    <x v="5"/>
    <x v="340"/>
    <x v="7"/>
    <x v="9"/>
    <x v="0"/>
  </r>
  <r>
    <x v="564"/>
    <x v="18"/>
    <x v="3"/>
    <x v="209"/>
    <x v="5"/>
    <x v="33"/>
    <x v="7"/>
    <x v="9"/>
    <x v="0"/>
  </r>
  <r>
    <x v="565"/>
    <x v="18"/>
    <x v="3"/>
    <x v="523"/>
    <x v="5"/>
    <x v="137"/>
    <x v="12"/>
    <x v="0"/>
    <x v="0"/>
  </r>
  <r>
    <x v="566"/>
    <x v="18"/>
    <x v="3"/>
    <x v="543"/>
    <x v="5"/>
    <x v="149"/>
    <x v="12"/>
    <x v="3"/>
    <x v="0"/>
  </r>
  <r>
    <x v="567"/>
    <x v="18"/>
    <x v="9"/>
    <x v="415"/>
    <x v="5"/>
    <x v="314"/>
    <x v="13"/>
    <x v="33"/>
    <x v="0"/>
  </r>
  <r>
    <x v="568"/>
    <x v="18"/>
    <x v="2"/>
    <x v="514"/>
    <x v="5"/>
    <x v="238"/>
    <x v="6"/>
    <x v="11"/>
    <x v="0"/>
  </r>
  <r>
    <x v="569"/>
    <x v="18"/>
    <x v="3"/>
    <x v="127"/>
    <x v="3"/>
    <x v="244"/>
    <x v="12"/>
    <x v="31"/>
    <x v="0"/>
  </r>
  <r>
    <x v="570"/>
    <x v="18"/>
    <x v="7"/>
    <x v="296"/>
    <x v="5"/>
    <x v="65"/>
    <x v="1"/>
    <x v="11"/>
    <x v="0"/>
  </r>
  <r>
    <x v="571"/>
    <x v="18"/>
    <x v="2"/>
    <x v="454"/>
    <x v="5"/>
    <x v="253"/>
    <x v="6"/>
    <x v="68"/>
    <x v="1"/>
  </r>
  <r>
    <x v="572"/>
    <x v="18"/>
    <x v="3"/>
    <x v="575"/>
    <x v="5"/>
    <x v="284"/>
    <x v="12"/>
    <x v="39"/>
    <x v="0"/>
  </r>
  <r>
    <x v="573"/>
    <x v="18"/>
    <x v="0"/>
    <x v="236"/>
    <x v="5"/>
    <x v="274"/>
    <x v="10"/>
    <x v="42"/>
    <x v="0"/>
  </r>
  <r>
    <x v="574"/>
    <x v="18"/>
    <x v="9"/>
    <x v="477"/>
    <x v="5"/>
    <x v="309"/>
    <x v="14"/>
    <x v="66"/>
    <x v="0"/>
  </r>
  <r>
    <x v="575"/>
    <x v="18"/>
    <x v="7"/>
    <x v="28"/>
    <x v="3"/>
    <x v="6"/>
    <x v="1"/>
    <x v="37"/>
    <x v="0"/>
  </r>
  <r>
    <x v="576"/>
    <x v="18"/>
    <x v="2"/>
    <x v="509"/>
    <x v="5"/>
    <x v="238"/>
    <x v="6"/>
    <x v="41"/>
    <x v="0"/>
  </r>
  <r>
    <x v="577"/>
    <x v="18"/>
    <x v="8"/>
    <x v="556"/>
    <x v="5"/>
    <x v="230"/>
    <x v="7"/>
    <x v="64"/>
    <x v="0"/>
  </r>
  <r>
    <x v="578"/>
    <x v="18"/>
    <x v="3"/>
    <x v="91"/>
    <x v="5"/>
    <x v="219"/>
    <x v="12"/>
    <x v="3"/>
    <x v="0"/>
  </r>
  <r>
    <x v="579"/>
    <x v="18"/>
    <x v="3"/>
    <x v="244"/>
    <x v="6"/>
    <x v="373"/>
    <x v="12"/>
    <x v="1"/>
    <x v="0"/>
  </r>
  <r>
    <x v="580"/>
    <x v="19"/>
    <x v="3"/>
    <x v="675"/>
    <x v="5"/>
    <x v="123"/>
    <x v="12"/>
    <x v="0"/>
    <x v="0"/>
  </r>
  <r>
    <x v="581"/>
    <x v="19"/>
    <x v="3"/>
    <x v="10"/>
    <x v="5"/>
    <x v="207"/>
    <x v="12"/>
    <x v="3"/>
    <x v="0"/>
  </r>
  <r>
    <x v="582"/>
    <x v="19"/>
    <x v="8"/>
    <x v="37"/>
    <x v="5"/>
    <x v="163"/>
    <x v="7"/>
    <x v="35"/>
    <x v="0"/>
  </r>
  <r>
    <x v="583"/>
    <x v="19"/>
    <x v="8"/>
    <x v="26"/>
    <x v="5"/>
    <x v="41"/>
    <x v="7"/>
    <x v="35"/>
    <x v="0"/>
  </r>
  <r>
    <x v="584"/>
    <x v="19"/>
    <x v="6"/>
    <x v="29"/>
    <x v="3"/>
    <x v="5"/>
    <x v="0"/>
    <x v="46"/>
    <x v="0"/>
  </r>
  <r>
    <x v="585"/>
    <x v="19"/>
    <x v="3"/>
    <x v="559"/>
    <x v="5"/>
    <x v="266"/>
    <x v="7"/>
    <x v="9"/>
    <x v="0"/>
  </r>
  <r>
    <x v="586"/>
    <x v="19"/>
    <x v="3"/>
    <x v="258"/>
    <x v="5"/>
    <x v="381"/>
    <x v="12"/>
    <x v="6"/>
    <x v="0"/>
  </r>
  <r>
    <x v="587"/>
    <x v="19"/>
    <x v="3"/>
    <x v="155"/>
    <x v="5"/>
    <x v="81"/>
    <x v="7"/>
    <x v="9"/>
    <x v="0"/>
  </r>
  <r>
    <x v="588"/>
    <x v="19"/>
    <x v="3"/>
    <x v="182"/>
    <x v="5"/>
    <x v="155"/>
    <x v="12"/>
    <x v="59"/>
    <x v="0"/>
  </r>
  <r>
    <x v="589"/>
    <x v="19"/>
    <x v="8"/>
    <x v="272"/>
    <x v="5"/>
    <x v="310"/>
    <x v="7"/>
    <x v="61"/>
    <x v="0"/>
  </r>
  <r>
    <x v="590"/>
    <x v="19"/>
    <x v="3"/>
    <x v="590"/>
    <x v="5"/>
    <x v="271"/>
    <x v="7"/>
    <x v="7"/>
    <x v="0"/>
  </r>
  <r>
    <x v="591"/>
    <x v="19"/>
    <x v="3"/>
    <x v="82"/>
    <x v="5"/>
    <x v="119"/>
    <x v="12"/>
    <x v="6"/>
    <x v="0"/>
  </r>
  <r>
    <x v="592"/>
    <x v="19"/>
    <x v="9"/>
    <x v="634"/>
    <x v="5"/>
    <x v="263"/>
    <x v="11"/>
    <x v="58"/>
    <x v="1"/>
  </r>
  <r>
    <x v="593"/>
    <x v="19"/>
    <x v="8"/>
    <x v="392"/>
    <x v="5"/>
    <x v="196"/>
    <x v="6"/>
    <x v="61"/>
    <x v="1"/>
  </r>
  <r>
    <x v="594"/>
    <x v="19"/>
    <x v="9"/>
    <x v="262"/>
    <x v="6"/>
    <x v="190"/>
    <x v="13"/>
    <x v="53"/>
    <x v="0"/>
  </r>
  <r>
    <x v="595"/>
    <x v="19"/>
    <x v="3"/>
    <x v="253"/>
    <x v="5"/>
    <x v="370"/>
    <x v="12"/>
    <x v="19"/>
    <x v="0"/>
  </r>
  <r>
    <x v="596"/>
    <x v="19"/>
    <x v="3"/>
    <x v="329"/>
    <x v="5"/>
    <x v="39"/>
    <x v="12"/>
    <x v="59"/>
    <x v="0"/>
  </r>
  <r>
    <x v="35"/>
    <x v="2"/>
    <x v="8"/>
    <x v="302"/>
    <x v="5"/>
    <x v="126"/>
    <x v="7"/>
    <x v="35"/>
    <x v="0"/>
  </r>
  <r>
    <x v="36"/>
    <x v="2"/>
    <x v="8"/>
    <x v="612"/>
    <x v="5"/>
    <x v="318"/>
    <x v="6"/>
    <x v="68"/>
    <x v="0"/>
  </r>
  <r>
    <x v="37"/>
    <x v="2"/>
    <x v="8"/>
    <x v="165"/>
    <x v="5"/>
    <x v="81"/>
    <x v="6"/>
    <x v="68"/>
    <x v="0"/>
  </r>
  <r>
    <x v="38"/>
    <x v="2"/>
    <x v="8"/>
    <x v="99"/>
    <x v="6"/>
    <x v="56"/>
    <x v="7"/>
    <x v="35"/>
    <x v="0"/>
  </r>
  <r>
    <x v="39"/>
    <x v="2"/>
    <x v="0"/>
    <x v="228"/>
    <x v="5"/>
    <x v="114"/>
    <x v="10"/>
    <x v="43"/>
    <x v="0"/>
  </r>
  <r>
    <x v="40"/>
    <x v="2"/>
    <x v="3"/>
    <x v="198"/>
    <x v="2"/>
    <x v="372"/>
    <x v="12"/>
    <x v="1"/>
    <x v="0"/>
  </r>
  <r>
    <x v="41"/>
    <x v="2"/>
    <x v="3"/>
    <x v="366"/>
    <x v="0"/>
    <x v="297"/>
    <x v="5"/>
    <x v="65"/>
    <x v="0"/>
  </r>
  <r>
    <x v="42"/>
    <x v="2"/>
    <x v="2"/>
    <x v="230"/>
    <x v="5"/>
    <x v="279"/>
    <x v="6"/>
    <x v="36"/>
    <x v="0"/>
  </r>
  <r>
    <x v="43"/>
    <x v="2"/>
    <x v="6"/>
    <x v="603"/>
    <x v="5"/>
    <x v="287"/>
    <x v="0"/>
    <x v="46"/>
    <x v="0"/>
  </r>
  <r>
    <x v="62"/>
    <x v="3"/>
    <x v="8"/>
    <x v="470"/>
    <x v="5"/>
    <x v="201"/>
    <x v="6"/>
    <x v="68"/>
    <x v="0"/>
  </r>
  <r>
    <x v="63"/>
    <x v="3"/>
    <x v="9"/>
    <x v="517"/>
    <x v="5"/>
    <x v="183"/>
    <x v="13"/>
    <x v="33"/>
    <x v="0"/>
  </r>
  <r>
    <x v="64"/>
    <x v="3"/>
    <x v="2"/>
    <x v="356"/>
    <x v="5"/>
    <x v="322"/>
    <x v="14"/>
    <x v="45"/>
    <x v="0"/>
  </r>
  <r>
    <x v="65"/>
    <x v="3"/>
    <x v="3"/>
    <x v="49"/>
    <x v="5"/>
    <x v="61"/>
    <x v="12"/>
    <x v="4"/>
    <x v="0"/>
  </r>
  <r>
    <x v="66"/>
    <x v="3"/>
    <x v="9"/>
    <x v="42"/>
    <x v="5"/>
    <x v="145"/>
    <x v="14"/>
    <x v="28"/>
    <x v="0"/>
  </r>
  <r>
    <x v="67"/>
    <x v="3"/>
    <x v="3"/>
    <x v="89"/>
    <x v="5"/>
    <x v="102"/>
    <x v="12"/>
    <x v="1"/>
    <x v="0"/>
  </r>
  <r>
    <x v="68"/>
    <x v="3"/>
    <x v="3"/>
    <x v="540"/>
    <x v="5"/>
    <x v="137"/>
    <x v="12"/>
    <x v="1"/>
    <x v="0"/>
  </r>
  <r>
    <x v="69"/>
    <x v="3"/>
    <x v="3"/>
    <x v="309"/>
    <x v="6"/>
    <x v="114"/>
    <x v="12"/>
    <x v="1"/>
    <x v="0"/>
  </r>
  <r>
    <x v="70"/>
    <x v="3"/>
    <x v="2"/>
    <x v="459"/>
    <x v="6"/>
    <x v="365"/>
    <x v="6"/>
    <x v="27"/>
    <x v="0"/>
  </r>
  <r>
    <x v="71"/>
    <x v="3"/>
    <x v="0"/>
    <x v="431"/>
    <x v="5"/>
    <x v="284"/>
    <x v="10"/>
    <x v="18"/>
    <x v="0"/>
  </r>
  <r>
    <x v="72"/>
    <x v="3"/>
    <x v="7"/>
    <x v="325"/>
    <x v="5"/>
    <x v="66"/>
    <x v="1"/>
    <x v="14"/>
    <x v="0"/>
  </r>
  <r>
    <x v="73"/>
    <x v="3"/>
    <x v="9"/>
    <x v="299"/>
    <x v="5"/>
    <x v="47"/>
    <x v="11"/>
    <x v="32"/>
    <x v="0"/>
  </r>
  <r>
    <x v="74"/>
    <x v="3"/>
    <x v="8"/>
    <x v="74"/>
    <x v="5"/>
    <x v="59"/>
    <x v="6"/>
    <x v="68"/>
    <x v="0"/>
  </r>
  <r>
    <x v="75"/>
    <x v="3"/>
    <x v="8"/>
    <x v="593"/>
    <x v="5"/>
    <x v="155"/>
    <x v="7"/>
    <x v="64"/>
    <x v="0"/>
  </r>
  <r>
    <x v="76"/>
    <x v="3"/>
    <x v="8"/>
    <x v="566"/>
    <x v="5"/>
    <x v="167"/>
    <x v="7"/>
    <x v="64"/>
    <x v="0"/>
  </r>
  <r>
    <x v="77"/>
    <x v="3"/>
    <x v="8"/>
    <x v="263"/>
    <x v="5"/>
    <x v="232"/>
    <x v="6"/>
    <x v="51"/>
    <x v="0"/>
  </r>
  <r>
    <x v="78"/>
    <x v="3"/>
    <x v="8"/>
    <x v="480"/>
    <x v="5"/>
    <x v="284"/>
    <x v="6"/>
    <x v="38"/>
    <x v="0"/>
  </r>
  <r>
    <x v="79"/>
    <x v="3"/>
    <x v="9"/>
    <x v="116"/>
    <x v="5"/>
    <x v="132"/>
    <x v="13"/>
    <x v="33"/>
    <x v="0"/>
  </r>
  <r>
    <x v="80"/>
    <x v="3"/>
    <x v="3"/>
    <x v="352"/>
    <x v="5"/>
    <x v="334"/>
    <x v="7"/>
    <x v="7"/>
    <x v="0"/>
  </r>
  <r>
    <x v="81"/>
    <x v="3"/>
    <x v="9"/>
    <x v="281"/>
    <x v="5"/>
    <x v="201"/>
    <x v="14"/>
    <x v="66"/>
    <x v="0"/>
  </r>
  <r>
    <x v="82"/>
    <x v="3"/>
    <x v="3"/>
    <x v="38"/>
    <x v="5"/>
    <x v="151"/>
    <x v="12"/>
    <x v="34"/>
    <x v="0"/>
  </r>
  <r>
    <x v="83"/>
    <x v="3"/>
    <x v="2"/>
    <x v="50"/>
    <x v="5"/>
    <x v="24"/>
    <x v="6"/>
    <x v="52"/>
    <x v="0"/>
  </r>
  <r>
    <x v="84"/>
    <x v="3"/>
    <x v="3"/>
    <x v="115"/>
    <x v="5"/>
    <x v="132"/>
    <x v="12"/>
    <x v="59"/>
    <x v="0"/>
  </r>
  <r>
    <x v="85"/>
    <x v="3"/>
    <x v="3"/>
    <x v="529"/>
    <x v="5"/>
    <x v="171"/>
    <x v="12"/>
    <x v="0"/>
    <x v="0"/>
  </r>
  <r>
    <x v="86"/>
    <x v="4"/>
    <x v="8"/>
    <x v="664"/>
    <x v="5"/>
    <x v="116"/>
    <x v="6"/>
    <x v="68"/>
    <x v="0"/>
  </r>
  <r>
    <x v="87"/>
    <x v="4"/>
    <x v="3"/>
    <x v="104"/>
    <x v="5"/>
    <x v="321"/>
    <x v="12"/>
    <x v="6"/>
    <x v="0"/>
  </r>
  <r>
    <x v="88"/>
    <x v="4"/>
    <x v="8"/>
    <x v="585"/>
    <x v="5"/>
    <x v="245"/>
    <x v="7"/>
    <x v="64"/>
    <x v="0"/>
  </r>
  <r>
    <x v="89"/>
    <x v="4"/>
    <x v="8"/>
    <x v="422"/>
    <x v="5"/>
    <x v="366"/>
    <x v="6"/>
    <x v="60"/>
    <x v="0"/>
  </r>
  <r>
    <x v="90"/>
    <x v="4"/>
    <x v="8"/>
    <x v="268"/>
    <x v="5"/>
    <x v="250"/>
    <x v="6"/>
    <x v="38"/>
    <x v="0"/>
  </r>
  <r>
    <x v="91"/>
    <x v="4"/>
    <x v="9"/>
    <x v="58"/>
    <x v="6"/>
    <x v="221"/>
    <x v="13"/>
    <x v="53"/>
    <x v="0"/>
  </r>
  <r>
    <x v="92"/>
    <x v="4"/>
    <x v="3"/>
    <x v="316"/>
    <x v="4"/>
    <x v="93"/>
    <x v="12"/>
    <x v="2"/>
    <x v="0"/>
  </r>
  <r>
    <x v="93"/>
    <x v="4"/>
    <x v="0"/>
    <x v="500"/>
    <x v="5"/>
    <x v="213"/>
    <x v="10"/>
    <x v="18"/>
    <x v="0"/>
  </r>
  <r>
    <x v="94"/>
    <x v="4"/>
    <x v="8"/>
    <x v="291"/>
    <x v="5"/>
    <x v="153"/>
    <x v="6"/>
    <x v="17"/>
    <x v="0"/>
  </r>
  <r>
    <x v="95"/>
    <x v="4"/>
    <x v="9"/>
    <x v="205"/>
    <x v="2"/>
    <x v="362"/>
    <x v="11"/>
    <x v="58"/>
    <x v="0"/>
  </r>
  <r>
    <x v="96"/>
    <x v="4"/>
    <x v="9"/>
    <x v="591"/>
    <x v="5"/>
    <x v="244"/>
    <x v="14"/>
    <x v="28"/>
    <x v="0"/>
  </r>
  <r>
    <x v="97"/>
    <x v="4"/>
    <x v="2"/>
    <x v="641"/>
    <x v="6"/>
    <x v="377"/>
    <x v="6"/>
    <x v="69"/>
    <x v="0"/>
  </r>
  <r>
    <x v="98"/>
    <x v="4"/>
    <x v="8"/>
    <x v="285"/>
    <x v="5"/>
    <x v="63"/>
    <x v="7"/>
    <x v="35"/>
    <x v="0"/>
  </r>
  <r>
    <x v="99"/>
    <x v="4"/>
    <x v="3"/>
    <x v="574"/>
    <x v="5"/>
    <x v="261"/>
    <x v="12"/>
    <x v="59"/>
    <x v="0"/>
  </r>
  <r>
    <x v="100"/>
    <x v="4"/>
    <x v="3"/>
    <x v="247"/>
    <x v="3"/>
    <x v="135"/>
    <x v="12"/>
    <x v="31"/>
    <x v="0"/>
  </r>
  <r>
    <x v="44"/>
    <x v="2"/>
    <x v="9"/>
    <x v="222"/>
    <x v="5"/>
    <x v="51"/>
    <x v="13"/>
    <x v="33"/>
    <x v="0"/>
  </r>
  <r>
    <x v="45"/>
    <x v="2"/>
    <x v="5"/>
    <x v="618"/>
    <x v="5"/>
    <x v="279"/>
    <x v="10"/>
    <x v="16"/>
    <x v="1"/>
  </r>
  <r>
    <x v="46"/>
    <x v="2"/>
    <x v="3"/>
    <x v="57"/>
    <x v="5"/>
    <x v="376"/>
    <x v="12"/>
    <x v="31"/>
    <x v="0"/>
  </r>
  <r>
    <x v="47"/>
    <x v="2"/>
    <x v="7"/>
    <x v="636"/>
    <x v="5"/>
    <x v="280"/>
    <x v="1"/>
    <x v="0"/>
    <x v="0"/>
  </r>
  <r>
    <x v="48"/>
    <x v="2"/>
    <x v="3"/>
    <x v="65"/>
    <x v="5"/>
    <x v="317"/>
    <x v="12"/>
    <x v="6"/>
    <x v="0"/>
  </r>
  <r>
    <x v="49"/>
    <x v="2"/>
    <x v="3"/>
    <x v="64"/>
    <x v="5"/>
    <x v="347"/>
    <x v="12"/>
    <x v="6"/>
    <x v="0"/>
  </r>
  <r>
    <x v="50"/>
    <x v="2"/>
    <x v="2"/>
    <x v="22"/>
    <x v="3"/>
    <x v="37"/>
    <x v="6"/>
    <x v="69"/>
    <x v="0"/>
  </r>
  <r>
    <x v="51"/>
    <x v="2"/>
    <x v="8"/>
    <x v="77"/>
    <x v="3"/>
    <x v="3"/>
    <x v="7"/>
    <x v="35"/>
    <x v="0"/>
  </r>
  <r>
    <x v="52"/>
    <x v="2"/>
    <x v="3"/>
    <x v="682"/>
    <x v="5"/>
    <x v="210"/>
    <x v="7"/>
    <x v="7"/>
    <x v="0"/>
  </r>
  <r>
    <x v="53"/>
    <x v="2"/>
    <x v="3"/>
    <x v="243"/>
    <x v="5"/>
    <x v="337"/>
    <x v="12"/>
    <x v="31"/>
    <x v="0"/>
  </r>
  <r>
    <x v="54"/>
    <x v="2"/>
    <x v="0"/>
    <x v="670"/>
    <x v="5"/>
    <x v="160"/>
    <x v="10"/>
    <x v="42"/>
    <x v="0"/>
  </r>
  <r>
    <x v="55"/>
    <x v="2"/>
    <x v="3"/>
    <x v="126"/>
    <x v="5"/>
    <x v="170"/>
    <x v="12"/>
    <x v="5"/>
    <x v="0"/>
  </r>
  <r>
    <x v="56"/>
    <x v="2"/>
    <x v="9"/>
    <x v="562"/>
    <x v="5"/>
    <x v="178"/>
    <x v="13"/>
    <x v="33"/>
    <x v="0"/>
  </r>
  <r>
    <x v="57"/>
    <x v="2"/>
    <x v="9"/>
    <x v="539"/>
    <x v="5"/>
    <x v="25"/>
    <x v="11"/>
    <x v="32"/>
    <x v="0"/>
  </r>
  <r>
    <x v="58"/>
    <x v="2"/>
    <x v="9"/>
    <x v="171"/>
    <x v="5"/>
    <x v="79"/>
    <x v="13"/>
    <x v="33"/>
    <x v="0"/>
  </r>
  <r>
    <x v="59"/>
    <x v="2"/>
    <x v="9"/>
    <x v="645"/>
    <x v="5"/>
    <x v="130"/>
    <x v="11"/>
    <x v="32"/>
    <x v="0"/>
  </r>
  <r>
    <x v="60"/>
    <x v="3"/>
    <x v="2"/>
    <x v="276"/>
    <x v="6"/>
    <x v="382"/>
    <x v="6"/>
    <x v="68"/>
    <x v="0"/>
  </r>
  <r>
    <x v="61"/>
    <x v="3"/>
    <x v="8"/>
    <x v="1"/>
    <x v="5"/>
    <x v="114"/>
    <x v="6"/>
    <x v="38"/>
    <x v="0"/>
  </r>
  <r>
    <x v="0"/>
    <x v="0"/>
    <x v="2"/>
    <x v="616"/>
    <x v="6"/>
    <x v="378"/>
    <x v="6"/>
    <x v="56"/>
    <x v="0"/>
  </r>
  <r>
    <x v="1"/>
    <x v="0"/>
    <x v="2"/>
    <x v="621"/>
    <x v="5"/>
    <x v="89"/>
    <x v="14"/>
    <x v="26"/>
    <x v="0"/>
  </r>
  <r>
    <x v="2"/>
    <x v="0"/>
    <x v="8"/>
    <x v="45"/>
    <x v="5"/>
    <x v="226"/>
    <x v="6"/>
    <x v="51"/>
    <x v="0"/>
  </r>
  <r>
    <x v="3"/>
    <x v="0"/>
    <x v="3"/>
    <x v="413"/>
    <x v="5"/>
    <x v="249"/>
    <x v="12"/>
    <x v="1"/>
    <x v="0"/>
  </r>
  <r>
    <x v="4"/>
    <x v="0"/>
    <x v="2"/>
    <x v="367"/>
    <x v="3"/>
    <x v="375"/>
    <x v="5"/>
    <x v="21"/>
    <x v="0"/>
  </r>
  <r>
    <x v="5"/>
    <x v="0"/>
    <x v="8"/>
    <x v="420"/>
    <x v="5"/>
    <x v="383"/>
    <x v="7"/>
    <x v="35"/>
    <x v="0"/>
  </r>
  <r>
    <x v="6"/>
    <x v="0"/>
    <x v="2"/>
    <x v="354"/>
    <x v="5"/>
    <x v="373"/>
    <x v="5"/>
    <x v="21"/>
    <x v="0"/>
  </r>
  <r>
    <x v="7"/>
    <x v="0"/>
    <x v="2"/>
    <x v="373"/>
    <x v="3"/>
    <x v="261"/>
    <x v="5"/>
    <x v="21"/>
    <x v="0"/>
  </r>
  <r>
    <x v="8"/>
    <x v="0"/>
    <x v="3"/>
    <x v="597"/>
    <x v="5"/>
    <x v="207"/>
    <x v="7"/>
    <x v="9"/>
    <x v="0"/>
  </r>
  <r>
    <x v="9"/>
    <x v="0"/>
    <x v="9"/>
    <x v="483"/>
    <x v="5"/>
    <x v="309"/>
    <x v="13"/>
    <x v="49"/>
    <x v="0"/>
  </r>
  <r>
    <x v="10"/>
    <x v="0"/>
    <x v="9"/>
    <x v="40"/>
    <x v="5"/>
    <x v="126"/>
    <x v="13"/>
    <x v="49"/>
    <x v="0"/>
  </r>
  <r>
    <x v="11"/>
    <x v="0"/>
    <x v="1"/>
    <x v="341"/>
    <x v="5"/>
    <x v="170"/>
    <x v="2"/>
    <x v="56"/>
    <x v="0"/>
  </r>
  <r>
    <x v="12"/>
    <x v="0"/>
    <x v="3"/>
    <x v="92"/>
    <x v="5"/>
    <x v="246"/>
    <x v="12"/>
    <x v="1"/>
    <x v="0"/>
  </r>
  <r>
    <x v="13"/>
    <x v="0"/>
    <x v="2"/>
    <x v="371"/>
    <x v="5"/>
    <x v="384"/>
    <x v="5"/>
    <x v="21"/>
    <x v="0"/>
  </r>
  <r>
    <x v="14"/>
    <x v="0"/>
    <x v="0"/>
    <x v="157"/>
    <x v="5"/>
    <x v="76"/>
    <x v="10"/>
    <x v="43"/>
    <x v="0"/>
  </r>
  <r>
    <x v="15"/>
    <x v="1"/>
    <x v="3"/>
    <x v="246"/>
    <x v="5"/>
    <x v="315"/>
    <x v="7"/>
    <x v="9"/>
    <x v="0"/>
  </r>
  <r>
    <x v="101"/>
    <x v="4"/>
    <x v="3"/>
    <x v="561"/>
    <x v="5"/>
    <x v="247"/>
    <x v="12"/>
    <x v="59"/>
    <x v="0"/>
  </r>
  <r>
    <x v="102"/>
    <x v="4"/>
    <x v="9"/>
    <x v="266"/>
    <x v="5"/>
    <x v="103"/>
    <x v="14"/>
    <x v="28"/>
    <x v="0"/>
  </r>
  <r>
    <x v="103"/>
    <x v="4"/>
    <x v="8"/>
    <x v="289"/>
    <x v="6"/>
    <x v="63"/>
    <x v="7"/>
    <x v="64"/>
    <x v="0"/>
  </r>
  <r>
    <x v="104"/>
    <x v="4"/>
    <x v="3"/>
    <x v="4"/>
    <x v="5"/>
    <x v="154"/>
    <x v="7"/>
    <x v="8"/>
    <x v="0"/>
  </r>
  <r>
    <x v="105"/>
    <x v="4"/>
    <x v="8"/>
    <x v="274"/>
    <x v="5"/>
    <x v="367"/>
    <x v="6"/>
    <x v="51"/>
    <x v="0"/>
  </r>
  <r>
    <x v="106"/>
    <x v="4"/>
    <x v="8"/>
    <x v="633"/>
    <x v="6"/>
    <x v="310"/>
    <x v="7"/>
    <x v="64"/>
    <x v="0"/>
  </r>
  <r>
    <x v="107"/>
    <x v="4"/>
    <x v="9"/>
    <x v="484"/>
    <x v="5"/>
    <x v="230"/>
    <x v="13"/>
    <x v="53"/>
    <x v="0"/>
  </r>
  <r>
    <x v="108"/>
    <x v="4"/>
    <x v="8"/>
    <x v="330"/>
    <x v="5"/>
    <x v="27"/>
    <x v="6"/>
    <x v="17"/>
    <x v="0"/>
  </r>
  <r>
    <x v="109"/>
    <x v="4"/>
    <x v="3"/>
    <x v="240"/>
    <x v="5"/>
    <x v="373"/>
    <x v="12"/>
    <x v="6"/>
    <x v="0"/>
  </r>
  <r>
    <x v="110"/>
    <x v="4"/>
    <x v="9"/>
    <x v="271"/>
    <x v="5"/>
    <x v="296"/>
    <x v="13"/>
    <x v="49"/>
    <x v="0"/>
  </r>
  <r>
    <x v="111"/>
    <x v="4"/>
    <x v="2"/>
    <x v="142"/>
    <x v="3"/>
    <x v="17"/>
    <x v="14"/>
    <x v="45"/>
    <x v="0"/>
  </r>
  <r>
    <x v="112"/>
    <x v="4"/>
    <x v="0"/>
    <x v="565"/>
    <x v="5"/>
    <x v="226"/>
    <x v="10"/>
    <x v="42"/>
    <x v="0"/>
  </r>
  <r>
    <x v="113"/>
    <x v="4"/>
    <x v="2"/>
    <x v="144"/>
    <x v="3"/>
    <x v="17"/>
    <x v="14"/>
    <x v="45"/>
    <x v="0"/>
  </r>
  <r>
    <x v="114"/>
    <x v="4"/>
    <x v="3"/>
    <x v="249"/>
    <x v="5"/>
    <x v="329"/>
    <x v="12"/>
    <x v="39"/>
    <x v="0"/>
  </r>
  <r>
    <x v="115"/>
    <x v="4"/>
    <x v="2"/>
    <x v="204"/>
    <x v="3"/>
    <x v="97"/>
    <x v="14"/>
    <x v="45"/>
    <x v="0"/>
  </r>
  <r>
    <x v="116"/>
    <x v="4"/>
    <x v="2"/>
    <x v="143"/>
    <x v="3"/>
    <x v="9"/>
    <x v="14"/>
    <x v="45"/>
    <x v="0"/>
  </r>
  <r>
    <x v="117"/>
    <x v="4"/>
    <x v="8"/>
    <x v="234"/>
    <x v="5"/>
    <x v="178"/>
    <x v="6"/>
    <x v="17"/>
    <x v="0"/>
  </r>
  <r>
    <x v="118"/>
    <x v="4"/>
    <x v="3"/>
    <x v="527"/>
    <x v="5"/>
    <x v="142"/>
    <x v="12"/>
    <x v="0"/>
    <x v="0"/>
  </r>
  <r>
    <x v="119"/>
    <x v="4"/>
    <x v="8"/>
    <x v="501"/>
    <x v="5"/>
    <x v="187"/>
    <x v="6"/>
    <x v="68"/>
    <x v="0"/>
  </r>
  <r>
    <x v="120"/>
    <x v="4"/>
    <x v="8"/>
    <x v="655"/>
    <x v="5"/>
    <x v="89"/>
    <x v="6"/>
    <x v="68"/>
    <x v="0"/>
  </r>
  <r>
    <x v="121"/>
    <x v="4"/>
    <x v="9"/>
    <x v="613"/>
    <x v="5"/>
    <x v="355"/>
    <x v="14"/>
    <x v="28"/>
    <x v="0"/>
  </r>
  <r>
    <x v="122"/>
    <x v="4"/>
    <x v="3"/>
    <x v="119"/>
    <x v="3"/>
    <x v="63"/>
    <x v="12"/>
    <x v="3"/>
    <x v="0"/>
  </r>
  <r>
    <x v="123"/>
    <x v="4"/>
    <x v="8"/>
    <x v="226"/>
    <x v="5"/>
    <x v="132"/>
    <x v="7"/>
    <x v="64"/>
    <x v="0"/>
  </r>
  <r>
    <x v="124"/>
    <x v="4"/>
    <x v="2"/>
    <x v="456"/>
    <x v="5"/>
    <x v="254"/>
    <x v="6"/>
    <x v="68"/>
    <x v="0"/>
  </r>
  <r>
    <x v="125"/>
    <x v="4"/>
    <x v="8"/>
    <x v="216"/>
    <x v="5"/>
    <x v="122"/>
    <x v="6"/>
    <x v="68"/>
    <x v="0"/>
  </r>
  <r>
    <x v="126"/>
    <x v="4"/>
    <x v="3"/>
    <x v="357"/>
    <x v="5"/>
    <x v="327"/>
    <x v="5"/>
    <x v="65"/>
    <x v="0"/>
  </r>
  <r>
    <x v="127"/>
    <x v="4"/>
    <x v="3"/>
    <x v="59"/>
    <x v="5"/>
    <x v="263"/>
    <x v="12"/>
    <x v="3"/>
    <x v="0"/>
  </r>
  <r>
    <x v="128"/>
    <x v="4"/>
    <x v="3"/>
    <x v="79"/>
    <x v="3"/>
    <x v="1"/>
    <x v="12"/>
    <x v="19"/>
    <x v="0"/>
  </r>
  <r>
    <x v="129"/>
    <x v="4"/>
    <x v="2"/>
    <x v="487"/>
    <x v="5"/>
    <x v="283"/>
    <x v="6"/>
    <x v="41"/>
    <x v="0"/>
  </r>
  <r>
    <x v="130"/>
    <x v="4"/>
    <x v="8"/>
    <x v="69"/>
    <x v="3"/>
    <x v="161"/>
    <x v="6"/>
    <x v="38"/>
    <x v="1"/>
  </r>
  <r>
    <x v="131"/>
    <x v="4"/>
    <x v="9"/>
    <x v="435"/>
    <x v="5"/>
    <x v="199"/>
    <x v="13"/>
    <x v="49"/>
    <x v="0"/>
  </r>
  <r>
    <x v="132"/>
    <x v="4"/>
    <x v="3"/>
    <x v="173"/>
    <x v="5"/>
    <x v="169"/>
    <x v="12"/>
    <x v="3"/>
    <x v="0"/>
  </r>
  <r>
    <x v="133"/>
    <x v="5"/>
    <x v="3"/>
    <x v="54"/>
    <x v="5"/>
    <x v="279"/>
    <x v="12"/>
    <x v="19"/>
    <x v="0"/>
  </r>
  <r>
    <x v="134"/>
    <x v="5"/>
    <x v="3"/>
    <x v="303"/>
    <x v="5"/>
    <x v="136"/>
    <x v="7"/>
    <x v="9"/>
    <x v="0"/>
  </r>
  <r>
    <x v="135"/>
    <x v="5"/>
    <x v="8"/>
    <x v="200"/>
    <x v="5"/>
    <x v="48"/>
    <x v="6"/>
    <x v="17"/>
    <x v="0"/>
  </r>
  <r>
    <x v="136"/>
    <x v="5"/>
    <x v="3"/>
    <x v="35"/>
    <x v="5"/>
    <x v="126"/>
    <x v="12"/>
    <x v="1"/>
    <x v="0"/>
  </r>
  <r>
    <x v="137"/>
    <x v="5"/>
    <x v="3"/>
    <x v="383"/>
    <x v="5"/>
    <x v="263"/>
    <x v="12"/>
    <x v="1"/>
    <x v="0"/>
  </r>
  <r>
    <x v="138"/>
    <x v="5"/>
    <x v="8"/>
    <x v="261"/>
    <x v="5"/>
    <x v="196"/>
    <x v="6"/>
    <x v="68"/>
    <x v="0"/>
  </r>
  <r>
    <x v="139"/>
    <x v="5"/>
    <x v="2"/>
    <x v="78"/>
    <x v="3"/>
    <x v="6"/>
    <x v="6"/>
    <x v="69"/>
    <x v="0"/>
  </r>
  <r>
    <x v="140"/>
    <x v="5"/>
    <x v="8"/>
    <x v="180"/>
    <x v="5"/>
    <x v="60"/>
    <x v="7"/>
    <x v="35"/>
    <x v="0"/>
  </r>
  <r>
    <x v="141"/>
    <x v="5"/>
    <x v="0"/>
    <x v="122"/>
    <x v="5"/>
    <x v="230"/>
    <x v="10"/>
    <x v="42"/>
    <x v="0"/>
  </r>
  <r>
    <x v="142"/>
    <x v="5"/>
    <x v="3"/>
    <x v="295"/>
    <x v="5"/>
    <x v="82"/>
    <x v="12"/>
    <x v="4"/>
    <x v="0"/>
  </r>
  <r>
    <x v="143"/>
    <x v="5"/>
    <x v="2"/>
    <x v="161"/>
    <x v="5"/>
    <x v="45"/>
    <x v="8"/>
    <x v="0"/>
    <x v="0"/>
  </r>
  <r>
    <x v="144"/>
    <x v="5"/>
    <x v="9"/>
    <x v="140"/>
    <x v="3"/>
    <x v="25"/>
    <x v="13"/>
    <x v="49"/>
    <x v="0"/>
  </r>
  <r>
    <x v="145"/>
    <x v="5"/>
    <x v="8"/>
    <x v="311"/>
    <x v="5"/>
    <x v="67"/>
    <x v="6"/>
    <x v="17"/>
    <x v="0"/>
  </r>
  <r>
    <x v="146"/>
    <x v="5"/>
    <x v="8"/>
    <x v="465"/>
    <x v="3"/>
    <x v="127"/>
    <x v="6"/>
    <x v="17"/>
    <x v="0"/>
  </r>
  <r>
    <x v="147"/>
    <x v="5"/>
    <x v="8"/>
    <x v="606"/>
    <x v="5"/>
    <x v="184"/>
    <x v="7"/>
    <x v="64"/>
    <x v="0"/>
  </r>
  <r>
    <x v="148"/>
    <x v="5"/>
    <x v="3"/>
    <x v="495"/>
    <x v="5"/>
    <x v="310"/>
    <x v="12"/>
    <x v="6"/>
    <x v="0"/>
  </r>
  <r>
    <x v="149"/>
    <x v="5"/>
    <x v="3"/>
    <x v="642"/>
    <x v="5"/>
    <x v="343"/>
    <x v="12"/>
    <x v="59"/>
    <x v="0"/>
  </r>
  <r>
    <x v="150"/>
    <x v="5"/>
    <x v="3"/>
    <x v="421"/>
    <x v="5"/>
    <x v="380"/>
    <x v="12"/>
    <x v="6"/>
    <x v="0"/>
  </r>
  <r>
    <x v="151"/>
    <x v="5"/>
    <x v="2"/>
    <x v="623"/>
    <x v="5"/>
    <x v="173"/>
    <x v="8"/>
    <x v="0"/>
    <x v="0"/>
  </r>
  <r>
    <x v="152"/>
    <x v="5"/>
    <x v="8"/>
    <x v="24"/>
    <x v="1"/>
    <x v="59"/>
    <x v="7"/>
    <x v="35"/>
    <x v="0"/>
  </r>
  <r>
    <x v="153"/>
    <x v="5"/>
    <x v="3"/>
    <x v="434"/>
    <x v="5"/>
    <x v="185"/>
    <x v="12"/>
    <x v="1"/>
    <x v="0"/>
  </r>
  <r>
    <x v="597"/>
    <x v="19"/>
    <x v="9"/>
    <x v="20"/>
    <x v="3"/>
    <x v="132"/>
    <x v="11"/>
    <x v="58"/>
    <x v="1"/>
  </r>
  <r>
    <x v="598"/>
    <x v="19"/>
    <x v="2"/>
    <x v="39"/>
    <x v="5"/>
    <x v="89"/>
    <x v="6"/>
    <x v="52"/>
    <x v="0"/>
  </r>
  <r>
    <x v="599"/>
    <x v="19"/>
    <x v="2"/>
    <x v="264"/>
    <x v="5"/>
    <x v="158"/>
    <x v="14"/>
    <x v="26"/>
    <x v="0"/>
  </r>
  <r>
    <x v="600"/>
    <x v="19"/>
    <x v="5"/>
    <x v="680"/>
    <x v="5"/>
    <x v="195"/>
    <x v="10"/>
    <x v="16"/>
    <x v="1"/>
  </r>
  <r>
    <x v="601"/>
    <x v="19"/>
    <x v="5"/>
    <x v="677"/>
    <x v="5"/>
    <x v="225"/>
    <x v="10"/>
    <x v="16"/>
    <x v="1"/>
  </r>
  <r>
    <x v="602"/>
    <x v="19"/>
    <x v="2"/>
    <x v="111"/>
    <x v="0"/>
    <x v="67"/>
    <x v="6"/>
    <x v="52"/>
    <x v="0"/>
  </r>
  <r>
    <x v="603"/>
    <x v="19"/>
    <x v="8"/>
    <x v="172"/>
    <x v="5"/>
    <x v="133"/>
    <x v="6"/>
    <x v="17"/>
    <x v="0"/>
  </r>
  <r>
    <x v="604"/>
    <x v="19"/>
    <x v="3"/>
    <x v="614"/>
    <x v="5"/>
    <x v="229"/>
    <x v="12"/>
    <x v="1"/>
    <x v="0"/>
  </r>
  <r>
    <x v="605"/>
    <x v="19"/>
    <x v="2"/>
    <x v="662"/>
    <x v="5"/>
    <x v="70"/>
    <x v="6"/>
    <x v="41"/>
    <x v="0"/>
  </r>
  <r>
    <x v="606"/>
    <x v="19"/>
    <x v="6"/>
    <x v="441"/>
    <x v="3"/>
    <x v="91"/>
    <x v="0"/>
    <x v="46"/>
    <x v="0"/>
  </r>
  <r>
    <x v="607"/>
    <x v="19"/>
    <x v="3"/>
    <x v="324"/>
    <x v="5"/>
    <x v="55"/>
    <x v="12"/>
    <x v="44"/>
    <x v="0"/>
  </r>
  <r>
    <x v="608"/>
    <x v="19"/>
    <x v="8"/>
    <x v="199"/>
    <x v="5"/>
    <x v="113"/>
    <x v="7"/>
    <x v="64"/>
    <x v="0"/>
  </r>
  <r>
    <x v="609"/>
    <x v="19"/>
    <x v="8"/>
    <x v="328"/>
    <x v="5"/>
    <x v="62"/>
    <x v="6"/>
    <x v="17"/>
    <x v="0"/>
  </r>
  <r>
    <x v="610"/>
    <x v="19"/>
    <x v="2"/>
    <x v="149"/>
    <x v="3"/>
    <x v="13"/>
    <x v="6"/>
    <x v="41"/>
    <x v="0"/>
  </r>
  <r>
    <x v="611"/>
    <x v="19"/>
    <x v="8"/>
    <x v="537"/>
    <x v="5"/>
    <x v="33"/>
    <x v="6"/>
    <x v="54"/>
    <x v="0"/>
  </r>
  <r>
    <x v="612"/>
    <x v="19"/>
    <x v="8"/>
    <x v="290"/>
    <x v="5"/>
    <x v="119"/>
    <x v="7"/>
    <x v="35"/>
    <x v="0"/>
  </r>
  <r>
    <x v="613"/>
    <x v="19"/>
    <x v="9"/>
    <x v="6"/>
    <x v="5"/>
    <x v="166"/>
    <x v="14"/>
    <x v="66"/>
    <x v="0"/>
  </r>
  <r>
    <x v="614"/>
    <x v="19"/>
    <x v="2"/>
    <x v="203"/>
    <x v="5"/>
    <x v="115"/>
    <x v="6"/>
    <x v="52"/>
    <x v="0"/>
  </r>
  <r>
    <x v="615"/>
    <x v="19"/>
    <x v="3"/>
    <x v="479"/>
    <x v="5"/>
    <x v="240"/>
    <x v="7"/>
    <x v="8"/>
    <x v="0"/>
  </r>
  <r>
    <x v="616"/>
    <x v="19"/>
    <x v="9"/>
    <x v="320"/>
    <x v="5"/>
    <x v="24"/>
    <x v="13"/>
    <x v="53"/>
    <x v="0"/>
  </r>
  <r>
    <x v="617"/>
    <x v="19"/>
    <x v="8"/>
    <x v="521"/>
    <x v="5"/>
    <x v="219"/>
    <x v="6"/>
    <x v="68"/>
    <x v="0"/>
  </r>
  <r>
    <x v="618"/>
    <x v="19"/>
    <x v="8"/>
    <x v="541"/>
    <x v="5"/>
    <x v="94"/>
    <x v="7"/>
    <x v="35"/>
    <x v="0"/>
  </r>
  <r>
    <x v="619"/>
    <x v="19"/>
    <x v="8"/>
    <x v="506"/>
    <x v="5"/>
    <x v="149"/>
    <x v="6"/>
    <x v="38"/>
    <x v="1"/>
  </r>
  <r>
    <x v="620"/>
    <x v="19"/>
    <x v="8"/>
    <x v="449"/>
    <x v="5"/>
    <x v="313"/>
    <x v="6"/>
    <x v="68"/>
    <x v="0"/>
  </r>
  <r>
    <x v="621"/>
    <x v="19"/>
    <x v="8"/>
    <x v="640"/>
    <x v="5"/>
    <x v="294"/>
    <x v="6"/>
    <x v="17"/>
    <x v="0"/>
  </r>
  <r>
    <x v="622"/>
    <x v="19"/>
    <x v="9"/>
    <x v="19"/>
    <x v="3"/>
    <x v="124"/>
    <x v="11"/>
    <x v="58"/>
    <x v="1"/>
  </r>
  <r>
    <x v="623"/>
    <x v="19"/>
    <x v="2"/>
    <x v="607"/>
    <x v="5"/>
    <x v="239"/>
    <x v="14"/>
    <x v="26"/>
    <x v="1"/>
  </r>
  <r>
    <x v="624"/>
    <x v="19"/>
    <x v="8"/>
    <x v="227"/>
    <x v="5"/>
    <x v="135"/>
    <x v="6"/>
    <x v="68"/>
    <x v="0"/>
  </r>
  <r>
    <x v="625"/>
    <x v="19"/>
    <x v="7"/>
    <x v="100"/>
    <x v="5"/>
    <x v="111"/>
    <x v="1"/>
    <x v="12"/>
    <x v="0"/>
  </r>
  <r>
    <x v="626"/>
    <x v="19"/>
    <x v="7"/>
    <x v="229"/>
    <x v="5"/>
    <x v="272"/>
    <x v="1"/>
    <x v="57"/>
    <x v="0"/>
  </r>
  <r>
    <x v="627"/>
    <x v="19"/>
    <x v="2"/>
    <x v="627"/>
    <x v="5"/>
    <x v="160"/>
    <x v="6"/>
    <x v="52"/>
    <x v="0"/>
  </r>
  <r>
    <x v="628"/>
    <x v="19"/>
    <x v="3"/>
    <x v="123"/>
    <x v="2"/>
    <x v="385"/>
    <x v="12"/>
    <x v="1"/>
    <x v="0"/>
  </r>
  <r>
    <x v="629"/>
    <x v="19"/>
    <x v="3"/>
    <x v="653"/>
    <x v="5"/>
    <x v="149"/>
    <x v="12"/>
    <x v="1"/>
    <x v="0"/>
  </r>
  <r>
    <x v="630"/>
    <x v="19"/>
    <x v="8"/>
    <x v="555"/>
    <x v="5"/>
    <x v="190"/>
    <x v="6"/>
    <x v="17"/>
    <x v="0"/>
  </r>
  <r>
    <x v="631"/>
    <x v="19"/>
    <x v="2"/>
    <x v="604"/>
    <x v="5"/>
    <x v="241"/>
    <x v="14"/>
    <x v="26"/>
    <x v="1"/>
  </r>
  <r>
    <x v="632"/>
    <x v="19"/>
    <x v="9"/>
    <x v="476"/>
    <x v="5"/>
    <x v="176"/>
    <x v="14"/>
    <x v="66"/>
    <x v="0"/>
  </r>
  <r>
    <x v="633"/>
    <x v="19"/>
    <x v="9"/>
    <x v="106"/>
    <x v="5"/>
    <x v="350"/>
    <x v="13"/>
    <x v="53"/>
    <x v="0"/>
  </r>
  <r>
    <x v="634"/>
    <x v="19"/>
    <x v="9"/>
    <x v="286"/>
    <x v="5"/>
    <x v="109"/>
    <x v="13"/>
    <x v="33"/>
    <x v="0"/>
  </r>
  <r>
    <x v="635"/>
    <x v="19"/>
    <x v="8"/>
    <x v="284"/>
    <x v="5"/>
    <x v="117"/>
    <x v="6"/>
    <x v="54"/>
    <x v="0"/>
  </r>
  <r>
    <x v="636"/>
    <x v="19"/>
    <x v="9"/>
    <x v="471"/>
    <x v="5"/>
    <x v="196"/>
    <x v="13"/>
    <x v="49"/>
    <x v="0"/>
  </r>
  <r>
    <x v="637"/>
    <x v="19"/>
    <x v="3"/>
    <x v="674"/>
    <x v="5"/>
    <x v="151"/>
    <x v="12"/>
    <x v="59"/>
    <x v="0"/>
  </r>
  <r>
    <x v="638"/>
    <x v="19"/>
    <x v="0"/>
    <x v="195"/>
    <x v="5"/>
    <x v="256"/>
    <x v="10"/>
    <x v="42"/>
    <x v="0"/>
  </r>
  <r>
    <x v="639"/>
    <x v="19"/>
    <x v="3"/>
    <x v="416"/>
    <x v="5"/>
    <x v="276"/>
    <x v="12"/>
    <x v="1"/>
    <x v="0"/>
  </r>
  <r>
    <x v="640"/>
    <x v="19"/>
    <x v="3"/>
    <x v="666"/>
    <x v="5"/>
    <x v="90"/>
    <x v="12"/>
    <x v="1"/>
    <x v="0"/>
  </r>
  <r>
    <x v="641"/>
    <x v="19"/>
    <x v="7"/>
    <x v="259"/>
    <x v="5"/>
    <x v="306"/>
    <x v="1"/>
    <x v="12"/>
    <x v="0"/>
  </r>
  <r>
    <x v="642"/>
    <x v="19"/>
    <x v="6"/>
    <x v="326"/>
    <x v="5"/>
    <x v="74"/>
    <x v="0"/>
    <x v="22"/>
    <x v="0"/>
  </r>
  <r>
    <x v="643"/>
    <x v="19"/>
    <x v="2"/>
    <x v="403"/>
    <x v="5"/>
    <x v="303"/>
    <x v="6"/>
    <x v="52"/>
    <x v="1"/>
  </r>
  <r>
    <x v="644"/>
    <x v="19"/>
    <x v="2"/>
    <x v="402"/>
    <x v="5"/>
    <x v="291"/>
    <x v="6"/>
    <x v="52"/>
    <x v="1"/>
  </r>
  <r>
    <x v="645"/>
    <x v="19"/>
    <x v="8"/>
    <x v="419"/>
    <x v="5"/>
    <x v="371"/>
    <x v="6"/>
    <x v="68"/>
    <x v="0"/>
  </r>
  <r>
    <x v="646"/>
    <x v="19"/>
    <x v="9"/>
    <x v="170"/>
    <x v="5"/>
    <x v="76"/>
    <x v="13"/>
    <x v="53"/>
    <x v="0"/>
  </r>
  <r>
    <x v="647"/>
    <x v="19"/>
    <x v="9"/>
    <x v="624"/>
    <x v="5"/>
    <x v="155"/>
    <x v="13"/>
    <x v="49"/>
    <x v="0"/>
  </r>
  <r>
    <x v="648"/>
    <x v="19"/>
    <x v="9"/>
    <x v="224"/>
    <x v="5"/>
    <x v="149"/>
    <x v="14"/>
    <x v="66"/>
    <x v="0"/>
  </r>
  <r>
    <x v="649"/>
    <x v="19"/>
    <x v="9"/>
    <x v="114"/>
    <x v="5"/>
    <x v="203"/>
    <x v="14"/>
    <x v="28"/>
    <x v="0"/>
  </r>
  <r>
    <x v="650"/>
    <x v="19"/>
    <x v="3"/>
    <x v="221"/>
    <x v="3"/>
    <x v="63"/>
    <x v="12"/>
    <x v="15"/>
    <x v="0"/>
  </r>
  <r>
    <x v="651"/>
    <x v="19"/>
    <x v="6"/>
    <x v="663"/>
    <x v="5"/>
    <x v="114"/>
    <x v="0"/>
    <x v="46"/>
    <x v="0"/>
  </r>
  <r>
    <x v="652"/>
    <x v="19"/>
    <x v="3"/>
    <x v="536"/>
    <x v="5"/>
    <x v="147"/>
    <x v="12"/>
    <x v="59"/>
    <x v="0"/>
  </r>
  <r>
    <x v="653"/>
    <x v="19"/>
    <x v="8"/>
    <x v="654"/>
    <x v="5"/>
    <x v="165"/>
    <x v="6"/>
    <x v="68"/>
    <x v="0"/>
  </r>
  <r>
    <x v="654"/>
    <x v="19"/>
    <x v="2"/>
    <x v="405"/>
    <x v="5"/>
    <x v="240"/>
    <x v="6"/>
    <x v="52"/>
    <x v="1"/>
  </r>
  <r>
    <x v="655"/>
    <x v="19"/>
    <x v="2"/>
    <x v="401"/>
    <x v="5"/>
    <x v="267"/>
    <x v="6"/>
    <x v="52"/>
    <x v="1"/>
  </r>
  <r>
    <x v="656"/>
    <x v="19"/>
    <x v="0"/>
    <x v="474"/>
    <x v="5"/>
    <x v="170"/>
    <x v="10"/>
    <x v="42"/>
    <x v="0"/>
  </r>
  <r>
    <x v="657"/>
    <x v="19"/>
    <x v="8"/>
    <x v="124"/>
    <x v="5"/>
    <x v="275"/>
    <x v="6"/>
    <x v="54"/>
    <x v="0"/>
  </r>
  <r>
    <x v="658"/>
    <x v="19"/>
    <x v="3"/>
    <x v="105"/>
    <x v="5"/>
    <x v="323"/>
    <x v="12"/>
    <x v="1"/>
    <x v="0"/>
  </r>
  <r>
    <x v="659"/>
    <x v="19"/>
    <x v="8"/>
    <x v="56"/>
    <x v="5"/>
    <x v="290"/>
    <x v="6"/>
    <x v="68"/>
    <x v="0"/>
  </r>
  <r>
    <x v="660"/>
    <x v="19"/>
    <x v="8"/>
    <x v="88"/>
    <x v="5"/>
    <x v="155"/>
    <x v="6"/>
    <x v="38"/>
    <x v="0"/>
  </r>
  <r>
    <x v="661"/>
    <x v="19"/>
    <x v="2"/>
    <x v="468"/>
    <x v="5"/>
    <x v="251"/>
    <x v="14"/>
    <x v="26"/>
    <x v="1"/>
  </r>
  <r>
    <x v="662"/>
    <x v="19"/>
    <x v="2"/>
    <x v="193"/>
    <x v="5"/>
    <x v="122"/>
    <x v="6"/>
    <x v="69"/>
    <x v="0"/>
  </r>
  <r>
    <x v="663"/>
    <x v="19"/>
    <x v="2"/>
    <x v="160"/>
    <x v="5"/>
    <x v="67"/>
    <x v="6"/>
    <x v="36"/>
    <x v="0"/>
  </r>
  <r>
    <x v="664"/>
    <x v="19"/>
    <x v="9"/>
    <x v="573"/>
    <x v="5"/>
    <x v="270"/>
    <x v="14"/>
    <x v="66"/>
    <x v="0"/>
  </r>
  <r>
    <x v="665"/>
    <x v="19"/>
    <x v="9"/>
    <x v="260"/>
    <x v="5"/>
    <x v="307"/>
    <x v="14"/>
    <x v="28"/>
    <x v="0"/>
  </r>
  <r>
    <x v="666"/>
    <x v="19"/>
    <x v="2"/>
    <x v="436"/>
    <x v="5"/>
    <x v="190"/>
    <x v="6"/>
    <x v="23"/>
    <x v="0"/>
  </r>
  <r>
    <x v="667"/>
    <x v="19"/>
    <x v="3"/>
    <x v="526"/>
    <x v="5"/>
    <x v="178"/>
    <x v="12"/>
    <x v="0"/>
    <x v="0"/>
  </r>
  <r>
    <x v="668"/>
    <x v="19"/>
    <x v="8"/>
    <x v="498"/>
    <x v="5"/>
    <x v="316"/>
    <x v="7"/>
    <x v="35"/>
    <x v="0"/>
  </r>
  <r>
    <x v="669"/>
    <x v="19"/>
    <x v="2"/>
    <x v="305"/>
    <x v="5"/>
    <x v="59"/>
    <x v="6"/>
    <x v="69"/>
    <x v="0"/>
  </r>
  <r>
    <x v="670"/>
    <x v="19"/>
    <x v="3"/>
    <x v="646"/>
    <x v="5"/>
    <x v="130"/>
    <x v="12"/>
    <x v="1"/>
    <x v="0"/>
  </r>
  <r>
    <x v="671"/>
    <x v="19"/>
    <x v="8"/>
    <x v="626"/>
    <x v="5"/>
    <x v="243"/>
    <x v="6"/>
    <x v="17"/>
    <x v="0"/>
  </r>
  <r>
    <x v="672"/>
    <x v="19"/>
    <x v="8"/>
    <x v="519"/>
    <x v="5"/>
    <x v="210"/>
    <x v="6"/>
    <x v="17"/>
    <x v="0"/>
  </r>
  <r>
    <x v="673"/>
    <x v="19"/>
    <x v="9"/>
    <x v="62"/>
    <x v="5"/>
    <x v="175"/>
    <x v="13"/>
    <x v="53"/>
    <x v="0"/>
  </r>
  <r>
    <x v="674"/>
    <x v="19"/>
    <x v="8"/>
    <x v="658"/>
    <x v="5"/>
    <x v="95"/>
    <x v="6"/>
    <x v="17"/>
    <x v="0"/>
  </r>
  <r>
    <x v="675"/>
    <x v="19"/>
    <x v="2"/>
    <x v="442"/>
    <x v="3"/>
    <x v="87"/>
    <x v="6"/>
    <x v="41"/>
    <x v="0"/>
  </r>
  <r>
    <x v="676"/>
    <x v="19"/>
    <x v="9"/>
    <x v="648"/>
    <x v="5"/>
    <x v="114"/>
    <x v="13"/>
    <x v="33"/>
    <x v="0"/>
  </r>
  <r>
    <x v="677"/>
    <x v="19"/>
    <x v="9"/>
    <x v="181"/>
    <x v="3"/>
    <x v="52"/>
    <x v="13"/>
    <x v="33"/>
    <x v="0"/>
  </r>
  <r>
    <x v="678"/>
    <x v="19"/>
    <x v="3"/>
    <x v="215"/>
    <x v="5"/>
    <x v="143"/>
    <x v="12"/>
    <x v="19"/>
    <x v="0"/>
  </r>
  <r>
    <x v="679"/>
    <x v="19"/>
    <x v="9"/>
    <x v="110"/>
    <x v="5"/>
    <x v="27"/>
    <x v="13"/>
    <x v="53"/>
    <x v="0"/>
  </r>
  <r>
    <x v="680"/>
    <x v="19"/>
    <x v="9"/>
    <x v="162"/>
    <x v="5"/>
    <x v="51"/>
    <x v="11"/>
    <x v="32"/>
    <x v="0"/>
  </r>
  <r>
    <x v="681"/>
    <x v="19"/>
    <x v="6"/>
    <x v="159"/>
    <x v="5"/>
    <x v="117"/>
    <x v="0"/>
    <x v="46"/>
    <x v="0"/>
  </r>
  <r>
    <x v="682"/>
    <x v="19"/>
    <x v="1"/>
    <x v="475"/>
    <x v="5"/>
    <x v="316"/>
    <x v="2"/>
    <x v="56"/>
    <x v="0"/>
  </r>
  <r>
    <x v="683"/>
    <x v="19"/>
    <x v="9"/>
    <x v="520"/>
    <x v="5"/>
    <x v="50"/>
    <x v="11"/>
    <x v="32"/>
    <x v="0"/>
  </r>
  <r>
    <x v="684"/>
    <x v="19"/>
    <x v="8"/>
    <x v="632"/>
    <x v="5"/>
    <x v="236"/>
    <x v="6"/>
    <x v="1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0">
  <r>
    <x v="0"/>
    <x v="0"/>
    <x v="3"/>
    <x v="108"/>
    <x v="100"/>
    <x v="2"/>
    <x v="29"/>
    <x v="4"/>
  </r>
  <r>
    <x v="1"/>
    <x v="0"/>
    <x v="1"/>
    <x v="62"/>
    <x v="111"/>
    <x v="2"/>
    <x v="70"/>
    <x v="31"/>
  </r>
  <r>
    <x v="2"/>
    <x v="0"/>
    <x v="3"/>
    <x v="30"/>
    <x v="15"/>
    <x v="2"/>
    <x v="148"/>
    <x v="57"/>
  </r>
  <r>
    <x v="3"/>
    <x v="0"/>
    <x v="3"/>
    <x v="91"/>
    <x v="141"/>
    <x v="2"/>
    <x v="108"/>
    <x v="23"/>
  </r>
  <r>
    <x v="4"/>
    <x v="1"/>
    <x v="8"/>
    <x v="154"/>
    <x v="34"/>
    <x v="5"/>
    <x v="0"/>
    <x v="2"/>
  </r>
  <r>
    <x v="5"/>
    <x v="1"/>
    <x v="6"/>
    <x v="76"/>
    <x v="5"/>
    <x v="3"/>
    <x v="69"/>
    <x v="19"/>
  </r>
  <r>
    <x v="6"/>
    <x v="1"/>
    <x v="8"/>
    <x v="104"/>
    <x v="113"/>
    <x v="2"/>
    <x v="24"/>
    <x v="4"/>
  </r>
  <r>
    <x v="7"/>
    <x v="1"/>
    <x v="8"/>
    <x v="166"/>
    <x v="30"/>
    <x v="3"/>
    <x v="58"/>
    <x v="17"/>
  </r>
  <r>
    <x v="8"/>
    <x v="2"/>
    <x v="3"/>
    <x v="118"/>
    <x v="63"/>
    <x v="3"/>
    <x v="46"/>
    <x v="22"/>
  </r>
  <r>
    <x v="9"/>
    <x v="2"/>
    <x v="7"/>
    <x v="56"/>
    <x v="40"/>
    <x v="2"/>
    <x v="47"/>
    <x v="33"/>
  </r>
  <r>
    <x v="10"/>
    <x v="2"/>
    <x v="7"/>
    <x v="102"/>
    <x v="98"/>
    <x v="2"/>
    <x v="84"/>
    <x v="57"/>
  </r>
  <r>
    <x v="11"/>
    <x v="2"/>
    <x v="0"/>
    <x v="112"/>
    <x v="105"/>
    <x v="2"/>
    <x v="2"/>
    <x v="4"/>
  </r>
  <r>
    <x v="12"/>
    <x v="2"/>
    <x v="3"/>
    <x v="115"/>
    <x v="107"/>
    <x v="2"/>
    <x v="136"/>
    <x v="24"/>
  </r>
  <r>
    <x v="13"/>
    <x v="2"/>
    <x v="7"/>
    <x v="129"/>
    <x v="60"/>
    <x v="2"/>
    <x v="42"/>
    <x v="4"/>
  </r>
  <r>
    <x v="14"/>
    <x v="3"/>
    <x v="7"/>
    <x v="145"/>
    <x v="33"/>
    <x v="2"/>
    <x v="157"/>
    <x v="43"/>
  </r>
  <r>
    <x v="15"/>
    <x v="3"/>
    <x v="7"/>
    <x v="17"/>
    <x v="72"/>
    <x v="2"/>
    <x v="25"/>
    <x v="57"/>
  </r>
  <r>
    <x v="16"/>
    <x v="3"/>
    <x v="7"/>
    <x v="130"/>
    <x v="131"/>
    <x v="1"/>
    <x v="162"/>
    <x v="12"/>
  </r>
  <r>
    <x v="17"/>
    <x v="3"/>
    <x v="1"/>
    <x v="23"/>
    <x v="110"/>
    <x v="2"/>
    <x v="78"/>
    <x v="25"/>
  </r>
  <r>
    <x v="18"/>
    <x v="4"/>
    <x v="6"/>
    <x v="122"/>
    <x v="5"/>
    <x v="3"/>
    <x v="107"/>
    <x v="19"/>
  </r>
  <r>
    <x v="19"/>
    <x v="4"/>
    <x v="2"/>
    <x v="68"/>
    <x v="106"/>
    <x v="2"/>
    <x v="129"/>
    <x v="19"/>
  </r>
  <r>
    <x v="20"/>
    <x v="4"/>
    <x v="3"/>
    <x v="15"/>
    <x v="97"/>
    <x v="2"/>
    <x v="79"/>
    <x v="46"/>
  </r>
  <r>
    <x v="21"/>
    <x v="4"/>
    <x v="8"/>
    <x v="50"/>
    <x v="20"/>
    <x v="2"/>
    <x v="20"/>
    <x v="4"/>
  </r>
  <r>
    <x v="22"/>
    <x v="4"/>
    <x v="2"/>
    <x v="156"/>
    <x v="95"/>
    <x v="2"/>
    <x v="89"/>
    <x v="9"/>
  </r>
  <r>
    <x v="23"/>
    <x v="4"/>
    <x v="7"/>
    <x v="150"/>
    <x v="49"/>
    <x v="2"/>
    <x v="154"/>
    <x v="4"/>
  </r>
  <r>
    <x v="24"/>
    <x v="4"/>
    <x v="7"/>
    <x v="89"/>
    <x v="136"/>
    <x v="3"/>
    <x v="15"/>
    <x v="14"/>
  </r>
  <r>
    <x v="25"/>
    <x v="4"/>
    <x v="2"/>
    <x v="121"/>
    <x v="0"/>
    <x v="1"/>
    <x v="26"/>
    <x v="54"/>
  </r>
  <r>
    <x v="26"/>
    <x v="4"/>
    <x v="3"/>
    <x v="8"/>
    <x v="18"/>
    <x v="3"/>
    <x v="68"/>
    <x v="22"/>
  </r>
  <r>
    <x v="27"/>
    <x v="5"/>
    <x v="3"/>
    <x v="142"/>
    <x v="46"/>
    <x v="2"/>
    <x v="36"/>
    <x v="55"/>
  </r>
  <r>
    <x v="28"/>
    <x v="5"/>
    <x v="2"/>
    <x v="131"/>
    <x v="130"/>
    <x v="2"/>
    <x v="127"/>
    <x v="57"/>
  </r>
  <r>
    <x v="29"/>
    <x v="5"/>
    <x v="8"/>
    <x v="153"/>
    <x v="137"/>
    <x v="0"/>
    <x v="116"/>
    <x v="32"/>
  </r>
  <r>
    <x v="30"/>
    <x v="5"/>
    <x v="6"/>
    <x v="123"/>
    <x v="101"/>
    <x v="2"/>
    <x v="95"/>
    <x v="57"/>
  </r>
  <r>
    <x v="31"/>
    <x v="5"/>
    <x v="7"/>
    <x v="127"/>
    <x v="114"/>
    <x v="2"/>
    <x v="57"/>
    <x v="43"/>
  </r>
  <r>
    <x v="32"/>
    <x v="5"/>
    <x v="8"/>
    <x v="113"/>
    <x v="67"/>
    <x v="2"/>
    <x v="100"/>
    <x v="44"/>
  </r>
  <r>
    <x v="33"/>
    <x v="5"/>
    <x v="3"/>
    <x v="22"/>
    <x v="2"/>
    <x v="5"/>
    <x v="77"/>
    <x v="47"/>
  </r>
  <r>
    <x v="34"/>
    <x v="6"/>
    <x v="3"/>
    <x v="64"/>
    <x v="90"/>
    <x v="3"/>
    <x v="74"/>
    <x v="22"/>
  </r>
  <r>
    <x v="35"/>
    <x v="6"/>
    <x v="3"/>
    <x v="94"/>
    <x v="140"/>
    <x v="2"/>
    <x v="6"/>
    <x v="23"/>
  </r>
  <r>
    <x v="36"/>
    <x v="6"/>
    <x v="0"/>
    <x v="35"/>
    <x v="37"/>
    <x v="2"/>
    <x v="61"/>
    <x v="0"/>
  </r>
  <r>
    <x v="37"/>
    <x v="6"/>
    <x v="7"/>
    <x v="66"/>
    <x v="22"/>
    <x v="2"/>
    <x v="28"/>
    <x v="56"/>
  </r>
  <r>
    <x v="38"/>
    <x v="6"/>
    <x v="2"/>
    <x v="140"/>
    <x v="41"/>
    <x v="2"/>
    <x v="156"/>
    <x v="21"/>
  </r>
  <r>
    <x v="39"/>
    <x v="6"/>
    <x v="7"/>
    <x v="119"/>
    <x v="6"/>
    <x v="6"/>
    <x v="98"/>
    <x v="21"/>
  </r>
  <r>
    <x v="40"/>
    <x v="7"/>
    <x v="2"/>
    <x v="55"/>
    <x v="103"/>
    <x v="2"/>
    <x v="94"/>
    <x v="8"/>
  </r>
  <r>
    <x v="41"/>
    <x v="7"/>
    <x v="1"/>
    <x v="2"/>
    <x v="19"/>
    <x v="2"/>
    <x v="51"/>
    <x v="22"/>
  </r>
  <r>
    <x v="42"/>
    <x v="7"/>
    <x v="2"/>
    <x v="5"/>
    <x v="65"/>
    <x v="2"/>
    <x v="52"/>
    <x v="0"/>
  </r>
  <r>
    <x v="43"/>
    <x v="7"/>
    <x v="6"/>
    <x v="51"/>
    <x v="144"/>
    <x v="0"/>
    <x v="117"/>
    <x v="4"/>
  </r>
  <r>
    <x v="44"/>
    <x v="7"/>
    <x v="3"/>
    <x v="40"/>
    <x v="53"/>
    <x v="2"/>
    <x v="1"/>
    <x v="57"/>
  </r>
  <r>
    <x v="45"/>
    <x v="7"/>
    <x v="3"/>
    <x v="73"/>
    <x v="77"/>
    <x v="2"/>
    <x v="122"/>
    <x v="3"/>
  </r>
  <r>
    <x v="46"/>
    <x v="7"/>
    <x v="8"/>
    <x v="37"/>
    <x v="85"/>
    <x v="2"/>
    <x v="34"/>
    <x v="4"/>
  </r>
  <r>
    <x v="47"/>
    <x v="7"/>
    <x v="8"/>
    <x v="99"/>
    <x v="80"/>
    <x v="2"/>
    <x v="72"/>
    <x v="4"/>
  </r>
  <r>
    <x v="48"/>
    <x v="8"/>
    <x v="3"/>
    <x v="95"/>
    <x v="130"/>
    <x v="2"/>
    <x v="10"/>
    <x v="57"/>
  </r>
  <r>
    <x v="49"/>
    <x v="8"/>
    <x v="1"/>
    <x v="148"/>
    <x v="84"/>
    <x v="2"/>
    <x v="82"/>
    <x v="53"/>
  </r>
  <r>
    <x v="50"/>
    <x v="9"/>
    <x v="8"/>
    <x v="151"/>
    <x v="55"/>
    <x v="2"/>
    <x v="18"/>
    <x v="10"/>
  </r>
  <r>
    <x v="51"/>
    <x v="9"/>
    <x v="6"/>
    <x v="106"/>
    <x v="71"/>
    <x v="2"/>
    <x v="133"/>
    <x v="5"/>
  </r>
  <r>
    <x v="52"/>
    <x v="9"/>
    <x v="2"/>
    <x v="133"/>
    <x v="47"/>
    <x v="2"/>
    <x v="49"/>
    <x v="57"/>
  </r>
  <r>
    <x v="53"/>
    <x v="9"/>
    <x v="1"/>
    <x v="0"/>
    <x v="17"/>
    <x v="2"/>
    <x v="7"/>
    <x v="22"/>
  </r>
  <r>
    <x v="54"/>
    <x v="9"/>
    <x v="3"/>
    <x v="105"/>
    <x v="133"/>
    <x v="2"/>
    <x v="163"/>
    <x v="57"/>
  </r>
  <r>
    <x v="55"/>
    <x v="9"/>
    <x v="3"/>
    <x v="59"/>
    <x v="56"/>
    <x v="2"/>
    <x v="91"/>
    <x v="44"/>
  </r>
  <r>
    <x v="56"/>
    <x v="9"/>
    <x v="2"/>
    <x v="163"/>
    <x v="91"/>
    <x v="2"/>
    <x v="150"/>
    <x v="16"/>
  </r>
  <r>
    <x v="57"/>
    <x v="9"/>
    <x v="8"/>
    <x v="143"/>
    <x v="27"/>
    <x v="2"/>
    <x v="155"/>
    <x v="57"/>
  </r>
  <r>
    <x v="58"/>
    <x v="10"/>
    <x v="2"/>
    <x v="84"/>
    <x v="36"/>
    <x v="2"/>
    <x v="105"/>
    <x v="57"/>
  </r>
  <r>
    <x v="59"/>
    <x v="10"/>
    <x v="7"/>
    <x v="162"/>
    <x v="86"/>
    <x v="4"/>
    <x v="151"/>
    <x v="32"/>
  </r>
  <r>
    <x v="60"/>
    <x v="10"/>
    <x v="2"/>
    <x v="120"/>
    <x v="146"/>
    <x v="0"/>
    <x v="130"/>
    <x v="32"/>
  </r>
  <r>
    <x v="61"/>
    <x v="10"/>
    <x v="3"/>
    <x v="92"/>
    <x v="115"/>
    <x v="2"/>
    <x v="35"/>
    <x v="23"/>
  </r>
  <r>
    <x v="62"/>
    <x v="10"/>
    <x v="3"/>
    <x v="32"/>
    <x v="102"/>
    <x v="2"/>
    <x v="80"/>
    <x v="21"/>
  </r>
  <r>
    <x v="63"/>
    <x v="10"/>
    <x v="3"/>
    <x v="7"/>
    <x v="12"/>
    <x v="3"/>
    <x v="14"/>
    <x v="49"/>
  </r>
  <r>
    <x v="64"/>
    <x v="10"/>
    <x v="0"/>
    <x v="149"/>
    <x v="82"/>
    <x v="2"/>
    <x v="132"/>
    <x v="57"/>
  </r>
  <r>
    <x v="65"/>
    <x v="10"/>
    <x v="7"/>
    <x v="107"/>
    <x v="130"/>
    <x v="2"/>
    <x v="23"/>
    <x v="38"/>
  </r>
  <r>
    <x v="66"/>
    <x v="11"/>
    <x v="3"/>
    <x v="54"/>
    <x v="42"/>
    <x v="2"/>
    <x v="27"/>
    <x v="4"/>
  </r>
  <r>
    <x v="67"/>
    <x v="11"/>
    <x v="3"/>
    <x v="36"/>
    <x v="45"/>
    <x v="2"/>
    <x v="5"/>
    <x v="4"/>
  </r>
  <r>
    <x v="68"/>
    <x v="11"/>
    <x v="8"/>
    <x v="29"/>
    <x v="118"/>
    <x v="2"/>
    <x v="86"/>
    <x v="56"/>
  </r>
  <r>
    <x v="69"/>
    <x v="11"/>
    <x v="3"/>
    <x v="158"/>
    <x v="16"/>
    <x v="2"/>
    <x v="3"/>
    <x v="46"/>
  </r>
  <r>
    <x v="70"/>
    <x v="11"/>
    <x v="3"/>
    <x v="24"/>
    <x v="68"/>
    <x v="4"/>
    <x v="37"/>
    <x v="57"/>
  </r>
  <r>
    <x v="71"/>
    <x v="11"/>
    <x v="2"/>
    <x v="39"/>
    <x v="109"/>
    <x v="0"/>
    <x v="33"/>
    <x v="59"/>
  </r>
  <r>
    <x v="72"/>
    <x v="11"/>
    <x v="6"/>
    <x v="75"/>
    <x v="32"/>
    <x v="5"/>
    <x v="112"/>
    <x v="7"/>
  </r>
  <r>
    <x v="73"/>
    <x v="12"/>
    <x v="3"/>
    <x v="146"/>
    <x v="61"/>
    <x v="2"/>
    <x v="158"/>
    <x v="4"/>
  </r>
  <r>
    <x v="74"/>
    <x v="12"/>
    <x v="2"/>
    <x v="161"/>
    <x v="59"/>
    <x v="2"/>
    <x v="32"/>
    <x v="42"/>
  </r>
  <r>
    <x v="75"/>
    <x v="12"/>
    <x v="7"/>
    <x v="111"/>
    <x v="125"/>
    <x v="2"/>
    <x v="56"/>
    <x v="57"/>
  </r>
  <r>
    <x v="76"/>
    <x v="12"/>
    <x v="3"/>
    <x v="165"/>
    <x v="96"/>
    <x v="2"/>
    <x v="118"/>
    <x v="40"/>
  </r>
  <r>
    <x v="77"/>
    <x v="12"/>
    <x v="3"/>
    <x v="101"/>
    <x v="93"/>
    <x v="4"/>
    <x v="135"/>
    <x v="4"/>
  </r>
  <r>
    <x v="78"/>
    <x v="12"/>
    <x v="8"/>
    <x v="116"/>
    <x v="83"/>
    <x v="2"/>
    <x v="87"/>
    <x v="31"/>
  </r>
  <r>
    <x v="79"/>
    <x v="12"/>
    <x v="8"/>
    <x v="126"/>
    <x v="52"/>
    <x v="2"/>
    <x v="92"/>
    <x v="57"/>
  </r>
  <r>
    <x v="80"/>
    <x v="12"/>
    <x v="2"/>
    <x v="16"/>
    <x v="108"/>
    <x v="2"/>
    <x v="160"/>
    <x v="19"/>
  </r>
  <r>
    <x v="81"/>
    <x v="12"/>
    <x v="3"/>
    <x v="26"/>
    <x v="9"/>
    <x v="5"/>
    <x v="66"/>
    <x v="36"/>
  </r>
  <r>
    <x v="82"/>
    <x v="12"/>
    <x v="3"/>
    <x v="25"/>
    <x v="23"/>
    <x v="5"/>
    <x v="66"/>
    <x v="35"/>
  </r>
  <r>
    <x v="83"/>
    <x v="12"/>
    <x v="3"/>
    <x v="77"/>
    <x v="33"/>
    <x v="3"/>
    <x v="110"/>
    <x v="34"/>
  </r>
  <r>
    <x v="84"/>
    <x v="13"/>
    <x v="2"/>
    <x v="152"/>
    <x v="138"/>
    <x v="1"/>
    <x v="153"/>
    <x v="22"/>
  </r>
  <r>
    <x v="85"/>
    <x v="13"/>
    <x v="7"/>
    <x v="3"/>
    <x v="33"/>
    <x v="3"/>
    <x v="113"/>
    <x v="22"/>
  </r>
  <r>
    <x v="86"/>
    <x v="13"/>
    <x v="7"/>
    <x v="93"/>
    <x v="147"/>
    <x v="2"/>
    <x v="109"/>
    <x v="57"/>
  </r>
  <r>
    <x v="87"/>
    <x v="13"/>
    <x v="8"/>
    <x v="136"/>
    <x v="58"/>
    <x v="4"/>
    <x v="124"/>
    <x v="57"/>
  </r>
  <r>
    <x v="88"/>
    <x v="13"/>
    <x v="6"/>
    <x v="18"/>
    <x v="129"/>
    <x v="2"/>
    <x v="16"/>
    <x v="50"/>
  </r>
  <r>
    <x v="89"/>
    <x v="13"/>
    <x v="3"/>
    <x v="60"/>
    <x v="24"/>
    <x v="2"/>
    <x v="55"/>
    <x v="4"/>
  </r>
  <r>
    <x v="90"/>
    <x v="13"/>
    <x v="3"/>
    <x v="78"/>
    <x v="77"/>
    <x v="3"/>
    <x v="12"/>
    <x v="22"/>
  </r>
  <r>
    <x v="91"/>
    <x v="14"/>
    <x v="8"/>
    <x v="49"/>
    <x v="38"/>
    <x v="2"/>
    <x v="40"/>
    <x v="4"/>
  </r>
  <r>
    <x v="92"/>
    <x v="14"/>
    <x v="8"/>
    <x v="114"/>
    <x v="119"/>
    <x v="2"/>
    <x v="144"/>
    <x v="42"/>
  </r>
  <r>
    <x v="93"/>
    <x v="14"/>
    <x v="2"/>
    <x v="109"/>
    <x v="85"/>
    <x v="2"/>
    <x v="43"/>
    <x v="57"/>
  </r>
  <r>
    <x v="94"/>
    <x v="14"/>
    <x v="3"/>
    <x v="83"/>
    <x v="5"/>
    <x v="5"/>
    <x v="63"/>
    <x v="58"/>
  </r>
  <r>
    <x v="95"/>
    <x v="14"/>
    <x v="3"/>
    <x v="53"/>
    <x v="11"/>
    <x v="5"/>
    <x v="64"/>
    <x v="58"/>
  </r>
  <r>
    <x v="96"/>
    <x v="14"/>
    <x v="2"/>
    <x v="70"/>
    <x v="9"/>
    <x v="6"/>
    <x v="67"/>
    <x v="51"/>
  </r>
  <r>
    <x v="97"/>
    <x v="14"/>
    <x v="3"/>
    <x v="46"/>
    <x v="87"/>
    <x v="2"/>
    <x v="83"/>
    <x v="4"/>
  </r>
  <r>
    <x v="98"/>
    <x v="14"/>
    <x v="7"/>
    <x v="87"/>
    <x v="142"/>
    <x v="3"/>
    <x v="21"/>
    <x v="56"/>
  </r>
  <r>
    <x v="99"/>
    <x v="14"/>
    <x v="3"/>
    <x v="47"/>
    <x v="87"/>
    <x v="2"/>
    <x v="83"/>
    <x v="4"/>
  </r>
  <r>
    <x v="100"/>
    <x v="14"/>
    <x v="3"/>
    <x v="48"/>
    <x v="21"/>
    <x v="2"/>
    <x v="83"/>
    <x v="4"/>
  </r>
  <r>
    <x v="101"/>
    <x v="14"/>
    <x v="1"/>
    <x v="132"/>
    <x v="81"/>
    <x v="2"/>
    <x v="44"/>
    <x v="6"/>
  </r>
  <r>
    <x v="102"/>
    <x v="14"/>
    <x v="3"/>
    <x v="144"/>
    <x v="54"/>
    <x v="2"/>
    <x v="8"/>
    <x v="38"/>
  </r>
  <r>
    <x v="103"/>
    <x v="14"/>
    <x v="3"/>
    <x v="135"/>
    <x v="64"/>
    <x v="7"/>
    <x v="73"/>
    <x v="39"/>
  </r>
  <r>
    <x v="104"/>
    <x v="14"/>
    <x v="8"/>
    <x v="125"/>
    <x v="57"/>
    <x v="2"/>
    <x v="164"/>
    <x v="0"/>
  </r>
  <r>
    <x v="105"/>
    <x v="14"/>
    <x v="7"/>
    <x v="107"/>
    <x v="85"/>
    <x v="3"/>
    <x v="22"/>
    <x v="12"/>
  </r>
  <r>
    <x v="106"/>
    <x v="14"/>
    <x v="3"/>
    <x v="97"/>
    <x v="143"/>
    <x v="5"/>
    <x v="125"/>
    <x v="29"/>
  </r>
  <r>
    <x v="107"/>
    <x v="15"/>
    <x v="7"/>
    <x v="42"/>
    <x v="10"/>
    <x v="2"/>
    <x v="13"/>
    <x v="43"/>
  </r>
  <r>
    <x v="108"/>
    <x v="15"/>
    <x v="3"/>
    <x v="141"/>
    <x v="35"/>
    <x v="2"/>
    <x v="83"/>
    <x v="4"/>
  </r>
  <r>
    <x v="109"/>
    <x v="15"/>
    <x v="8"/>
    <x v="19"/>
    <x v="123"/>
    <x v="2"/>
    <x v="121"/>
    <x v="57"/>
  </r>
  <r>
    <x v="110"/>
    <x v="15"/>
    <x v="0"/>
    <x v="6"/>
    <x v="8"/>
    <x v="2"/>
    <x v="104"/>
    <x v="57"/>
  </r>
  <r>
    <x v="111"/>
    <x v="15"/>
    <x v="8"/>
    <x v="139"/>
    <x v="13"/>
    <x v="2"/>
    <x v="97"/>
    <x v="4"/>
  </r>
  <r>
    <x v="112"/>
    <x v="15"/>
    <x v="3"/>
    <x v="155"/>
    <x v="4"/>
    <x v="3"/>
    <x v="53"/>
    <x v="48"/>
  </r>
  <r>
    <x v="113"/>
    <x v="15"/>
    <x v="3"/>
    <x v="67"/>
    <x v="130"/>
    <x v="2"/>
    <x v="143"/>
    <x v="46"/>
  </r>
  <r>
    <x v="114"/>
    <x v="15"/>
    <x v="2"/>
    <x v="72"/>
    <x v="124"/>
    <x v="2"/>
    <x v="62"/>
    <x v="57"/>
  </r>
  <r>
    <x v="115"/>
    <x v="15"/>
    <x v="1"/>
    <x v="167"/>
    <x v="11"/>
    <x v="2"/>
    <x v="30"/>
    <x v="57"/>
  </r>
  <r>
    <x v="116"/>
    <x v="15"/>
    <x v="2"/>
    <x v="160"/>
    <x v="135"/>
    <x v="5"/>
    <x v="138"/>
    <x v="26"/>
  </r>
  <r>
    <x v="117"/>
    <x v="15"/>
    <x v="7"/>
    <x v="34"/>
    <x v="31"/>
    <x v="5"/>
    <x v="114"/>
    <x v="1"/>
  </r>
  <r>
    <x v="118"/>
    <x v="15"/>
    <x v="7"/>
    <x v="44"/>
    <x v="75"/>
    <x v="7"/>
    <x v="131"/>
    <x v="18"/>
  </r>
  <r>
    <x v="119"/>
    <x v="15"/>
    <x v="3"/>
    <x v="159"/>
    <x v="117"/>
    <x v="2"/>
    <x v="115"/>
    <x v="57"/>
  </r>
  <r>
    <x v="120"/>
    <x v="15"/>
    <x v="5"/>
    <x v="85"/>
    <x v="3"/>
    <x v="3"/>
    <x v="75"/>
    <x v="20"/>
  </r>
  <r>
    <x v="121"/>
    <x v="15"/>
    <x v="6"/>
    <x v="14"/>
    <x v="23"/>
    <x v="2"/>
    <x v="76"/>
    <x v="43"/>
  </r>
  <r>
    <x v="122"/>
    <x v="16"/>
    <x v="5"/>
    <x v="33"/>
    <x v="94"/>
    <x v="5"/>
    <x v="102"/>
    <x v="28"/>
  </r>
  <r>
    <x v="123"/>
    <x v="16"/>
    <x v="5"/>
    <x v="11"/>
    <x v="94"/>
    <x v="5"/>
    <x v="102"/>
    <x v="28"/>
  </r>
  <r>
    <x v="124"/>
    <x v="16"/>
    <x v="8"/>
    <x v="80"/>
    <x v="70"/>
    <x v="2"/>
    <x v="161"/>
    <x v="15"/>
  </r>
  <r>
    <x v="125"/>
    <x v="16"/>
    <x v="6"/>
    <x v="38"/>
    <x v="18"/>
    <x v="6"/>
    <x v="142"/>
    <x v="11"/>
  </r>
  <r>
    <x v="126"/>
    <x v="16"/>
    <x v="4"/>
    <x v="4"/>
    <x v="89"/>
    <x v="2"/>
    <x v="48"/>
    <x v="57"/>
  </r>
  <r>
    <x v="127"/>
    <x v="16"/>
    <x v="7"/>
    <x v="45"/>
    <x v="66"/>
    <x v="2"/>
    <x v="60"/>
    <x v="33"/>
  </r>
  <r>
    <x v="128"/>
    <x v="16"/>
    <x v="2"/>
    <x v="96"/>
    <x v="130"/>
    <x v="2"/>
    <x v="96"/>
    <x v="50"/>
  </r>
  <r>
    <x v="129"/>
    <x v="17"/>
    <x v="8"/>
    <x v="86"/>
    <x v="25"/>
    <x v="2"/>
    <x v="88"/>
    <x v="43"/>
  </r>
  <r>
    <x v="130"/>
    <x v="17"/>
    <x v="7"/>
    <x v="81"/>
    <x v="76"/>
    <x v="2"/>
    <x v="134"/>
    <x v="57"/>
  </r>
  <r>
    <x v="131"/>
    <x v="17"/>
    <x v="7"/>
    <x v="103"/>
    <x v="116"/>
    <x v="2"/>
    <x v="106"/>
    <x v="18"/>
  </r>
  <r>
    <x v="132"/>
    <x v="17"/>
    <x v="7"/>
    <x v="20"/>
    <x v="79"/>
    <x v="2"/>
    <x v="159"/>
    <x v="38"/>
  </r>
  <r>
    <x v="133"/>
    <x v="17"/>
    <x v="3"/>
    <x v="1"/>
    <x v="40"/>
    <x v="2"/>
    <x v="90"/>
    <x v="55"/>
  </r>
  <r>
    <x v="134"/>
    <x v="17"/>
    <x v="4"/>
    <x v="31"/>
    <x v="44"/>
    <x v="2"/>
    <x v="11"/>
    <x v="57"/>
  </r>
  <r>
    <x v="135"/>
    <x v="17"/>
    <x v="3"/>
    <x v="57"/>
    <x v="132"/>
    <x v="5"/>
    <x v="139"/>
    <x v="27"/>
  </r>
  <r>
    <x v="136"/>
    <x v="17"/>
    <x v="7"/>
    <x v="168"/>
    <x v="92"/>
    <x v="7"/>
    <x v="123"/>
    <x v="18"/>
  </r>
  <r>
    <x v="137"/>
    <x v="17"/>
    <x v="7"/>
    <x v="100"/>
    <x v="122"/>
    <x v="4"/>
    <x v="17"/>
    <x v="4"/>
  </r>
  <r>
    <x v="138"/>
    <x v="17"/>
    <x v="0"/>
    <x v="128"/>
    <x v="73"/>
    <x v="5"/>
    <x v="126"/>
    <x v="41"/>
  </r>
  <r>
    <x v="139"/>
    <x v="18"/>
    <x v="2"/>
    <x v="98"/>
    <x v="99"/>
    <x v="2"/>
    <x v="19"/>
    <x v="24"/>
  </r>
  <r>
    <x v="140"/>
    <x v="18"/>
    <x v="0"/>
    <x v="117"/>
    <x v="88"/>
    <x v="2"/>
    <x v="93"/>
    <x v="4"/>
  </r>
  <r>
    <x v="141"/>
    <x v="18"/>
    <x v="3"/>
    <x v="27"/>
    <x v="145"/>
    <x v="0"/>
    <x v="103"/>
    <x v="12"/>
  </r>
  <r>
    <x v="142"/>
    <x v="19"/>
    <x v="8"/>
    <x v="52"/>
    <x v="50"/>
    <x v="2"/>
    <x v="85"/>
    <x v="57"/>
  </r>
  <r>
    <x v="143"/>
    <x v="19"/>
    <x v="8"/>
    <x v="63"/>
    <x v="126"/>
    <x v="2"/>
    <x v="31"/>
    <x v="4"/>
  </r>
  <r>
    <x v="144"/>
    <x v="19"/>
    <x v="8"/>
    <x v="164"/>
    <x v="35"/>
    <x v="2"/>
    <x v="41"/>
    <x v="4"/>
  </r>
  <r>
    <x v="145"/>
    <x v="19"/>
    <x v="8"/>
    <x v="74"/>
    <x v="127"/>
    <x v="2"/>
    <x v="128"/>
    <x v="4"/>
  </r>
  <r>
    <x v="146"/>
    <x v="19"/>
    <x v="7"/>
    <x v="21"/>
    <x v="134"/>
    <x v="0"/>
    <x v="152"/>
    <x v="52"/>
  </r>
  <r>
    <x v="147"/>
    <x v="19"/>
    <x v="3"/>
    <x v="12"/>
    <x v="1"/>
    <x v="6"/>
    <x v="4"/>
    <x v="57"/>
  </r>
  <r>
    <x v="148"/>
    <x v="19"/>
    <x v="2"/>
    <x v="88"/>
    <x v="139"/>
    <x v="2"/>
    <x v="9"/>
    <x v="30"/>
  </r>
  <r>
    <x v="149"/>
    <x v="19"/>
    <x v="3"/>
    <x v="41"/>
    <x v="69"/>
    <x v="4"/>
    <x v="50"/>
    <x v="57"/>
  </r>
  <r>
    <x v="150"/>
    <x v="19"/>
    <x v="6"/>
    <x v="147"/>
    <x v="51"/>
    <x v="2"/>
    <x v="39"/>
    <x v="42"/>
  </r>
  <r>
    <x v="151"/>
    <x v="19"/>
    <x v="7"/>
    <x v="157"/>
    <x v="128"/>
    <x v="2"/>
    <x v="140"/>
    <x v="57"/>
  </r>
  <r>
    <x v="152"/>
    <x v="19"/>
    <x v="3"/>
    <x v="138"/>
    <x v="78"/>
    <x v="2"/>
    <x v="145"/>
    <x v="13"/>
  </r>
  <r>
    <x v="153"/>
    <x v="19"/>
    <x v="7"/>
    <x v="134"/>
    <x v="9"/>
    <x v="2"/>
    <x v="149"/>
    <x v="40"/>
  </r>
  <r>
    <x v="154"/>
    <x v="19"/>
    <x v="3"/>
    <x v="69"/>
    <x v="112"/>
    <x v="2"/>
    <x v="141"/>
    <x v="4"/>
  </r>
  <r>
    <x v="155"/>
    <x v="19"/>
    <x v="3"/>
    <x v="61"/>
    <x v="26"/>
    <x v="2"/>
    <x v="101"/>
    <x v="4"/>
  </r>
  <r>
    <x v="156"/>
    <x v="19"/>
    <x v="3"/>
    <x v="58"/>
    <x v="74"/>
    <x v="2"/>
    <x v="45"/>
    <x v="37"/>
  </r>
  <r>
    <x v="157"/>
    <x v="19"/>
    <x v="2"/>
    <x v="43"/>
    <x v="18"/>
    <x v="2"/>
    <x v="71"/>
    <x v="57"/>
  </r>
  <r>
    <x v="158"/>
    <x v="19"/>
    <x v="8"/>
    <x v="65"/>
    <x v="39"/>
    <x v="2"/>
    <x v="137"/>
    <x v="21"/>
  </r>
  <r>
    <x v="159"/>
    <x v="19"/>
    <x v="8"/>
    <x v="79"/>
    <x v="7"/>
    <x v="2"/>
    <x v="38"/>
    <x v="4"/>
  </r>
  <r>
    <x v="160"/>
    <x v="19"/>
    <x v="2"/>
    <x v="90"/>
    <x v="120"/>
    <x v="2"/>
    <x v="120"/>
    <x v="4"/>
  </r>
  <r>
    <x v="161"/>
    <x v="19"/>
    <x v="3"/>
    <x v="13"/>
    <x v="29"/>
    <x v="2"/>
    <x v="99"/>
    <x v="4"/>
  </r>
  <r>
    <x v="162"/>
    <x v="19"/>
    <x v="3"/>
    <x v="137"/>
    <x v="43"/>
    <x v="3"/>
    <x v="119"/>
    <x v="5"/>
  </r>
  <r>
    <x v="163"/>
    <x v="19"/>
    <x v="3"/>
    <x v="28"/>
    <x v="14"/>
    <x v="2"/>
    <x v="54"/>
    <x v="4"/>
  </r>
  <r>
    <x v="164"/>
    <x v="19"/>
    <x v="0"/>
    <x v="124"/>
    <x v="48"/>
    <x v="2"/>
    <x v="81"/>
    <x v="21"/>
  </r>
  <r>
    <x v="165"/>
    <x v="19"/>
    <x v="3"/>
    <x v="82"/>
    <x v="62"/>
    <x v="4"/>
    <x v="111"/>
    <x v="21"/>
  </r>
  <r>
    <x v="166"/>
    <x v="19"/>
    <x v="8"/>
    <x v="110"/>
    <x v="121"/>
    <x v="2"/>
    <x v="65"/>
    <x v="56"/>
  </r>
  <r>
    <x v="167"/>
    <x v="19"/>
    <x v="3"/>
    <x v="71"/>
    <x v="104"/>
    <x v="2"/>
    <x v="59"/>
    <x v="4"/>
  </r>
  <r>
    <x v="168"/>
    <x v="19"/>
    <x v="2"/>
    <x v="10"/>
    <x v="28"/>
    <x v="2"/>
    <x v="146"/>
    <x v="45"/>
  </r>
  <r>
    <x v="169"/>
    <x v="19"/>
    <x v="2"/>
    <x v="9"/>
    <x v="28"/>
    <x v="2"/>
    <x v="147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9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2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3</v>
      </c>
      <c r="C7" s="16" t="n">
        <v>46593186.21</v>
      </c>
      <c r="D7" s="17" t="n">
        <f aca="false">B7/$B$17</f>
        <v>0.296350364963504</v>
      </c>
      <c r="E7" s="17" t="n">
        <f aca="false">C7/$C$17</f>
        <v>0.29237836867601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7</v>
      </c>
      <c r="C8" s="21" t="n">
        <v>32906173.11</v>
      </c>
      <c r="D8" s="22" t="n">
        <f aca="false">B8/$B$17</f>
        <v>0.243795620437956</v>
      </c>
      <c r="E8" s="22" t="n">
        <f aca="false">C8/$C$17</f>
        <v>0.206490562158795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19</v>
      </c>
      <c r="C9" s="21" t="n">
        <v>33976620.03</v>
      </c>
      <c r="D9" s="22" t="n">
        <f aca="false">B9/$B$17</f>
        <v>0.173722627737226</v>
      </c>
      <c r="E9" s="22" t="n">
        <f aca="false">C9/$C$17</f>
        <v>0.21320775730431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15</v>
      </c>
      <c r="C10" s="21" t="n">
        <v>19801975.87</v>
      </c>
      <c r="D10" s="22" t="n">
        <f aca="false">B10/$B$17</f>
        <v>0.167883211678832</v>
      </c>
      <c r="E10" s="22" t="n">
        <f aca="false">C10/$C$17</f>
        <v>0.1242600017809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25</v>
      </c>
      <c r="C11" s="21" t="n">
        <v>3499675</v>
      </c>
      <c r="D11" s="22" t="n">
        <f aca="false">B11/$B$17</f>
        <v>0.0364963503649635</v>
      </c>
      <c r="E11" s="22" t="n">
        <f aca="false">C11/$C$17</f>
        <v>0.0219609206973835</v>
      </c>
      <c r="F11" s="24" t="n">
        <v>5</v>
      </c>
      <c r="G11" s="23" t="n">
        <v>7</v>
      </c>
    </row>
    <row r="12" customFormat="false" ht="12.75" hidden="false" customHeight="false" outlineLevel="0" collapsed="false">
      <c r="A12" s="19" t="s">
        <v>13</v>
      </c>
      <c r="B12" s="20" t="n">
        <v>21</v>
      </c>
      <c r="C12" s="21" t="n">
        <v>4139450</v>
      </c>
      <c r="D12" s="22" t="n">
        <f aca="false">B12/$B$17</f>
        <v>0.0306569343065693</v>
      </c>
      <c r="E12" s="22" t="n">
        <f aca="false">C12/$C$17</f>
        <v>0.025975592928138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9</v>
      </c>
      <c r="C13" s="21" t="n">
        <v>15735431</v>
      </c>
      <c r="D13" s="22" t="n">
        <f aca="false">B13/$B$17</f>
        <v>0.0277372262773723</v>
      </c>
      <c r="E13" s="22" t="n">
        <f aca="false">C13/$C$17</f>
        <v>0.0987418981277259</v>
      </c>
      <c r="F13" s="24" t="n">
        <v>7</v>
      </c>
      <c r="G13" s="23" t="n">
        <v>5</v>
      </c>
    </row>
    <row r="14" customFormat="false" ht="12.75" hidden="false" customHeight="false" outlineLevel="0" collapsed="false">
      <c r="A14" s="19" t="s">
        <v>15</v>
      </c>
      <c r="B14" s="20" t="n">
        <v>8</v>
      </c>
      <c r="C14" s="21" t="n">
        <v>1182400</v>
      </c>
      <c r="D14" s="22" t="n">
        <f aca="false">B14/$B$17</f>
        <v>0.0116788321167883</v>
      </c>
      <c r="E14" s="22" t="n">
        <f aca="false">C14/$C$17</f>
        <v>0.00741971544002977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6</v>
      </c>
      <c r="C15" s="21" t="n">
        <v>1231800</v>
      </c>
      <c r="D15" s="22" t="n">
        <f aca="false">B15/$B$17</f>
        <v>0.00875912408759124</v>
      </c>
      <c r="E15" s="22" t="n">
        <f aca="false">C15/$C$17</f>
        <v>0.00772970693422588</v>
      </c>
      <c r="F15" s="24" t="n">
        <v>9</v>
      </c>
      <c r="G15" s="23" t="n">
        <v>8</v>
      </c>
    </row>
    <row r="16" customFormat="false" ht="12.75" hidden="false" customHeight="false" outlineLevel="0" collapsed="false">
      <c r="A16" s="19" t="s">
        <v>17</v>
      </c>
      <c r="B16" s="20" t="n">
        <v>2</v>
      </c>
      <c r="C16" s="21" t="n">
        <v>292500</v>
      </c>
      <c r="D16" s="22" t="n">
        <f aca="false">B16/$B$17</f>
        <v>0.00291970802919708</v>
      </c>
      <c r="E16" s="22" t="n">
        <f aca="false">C16/$C$17</f>
        <v>0.00183547595247692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85</v>
      </c>
      <c r="C17" s="27" t="n">
        <f aca="false">SUM(C7:C16)</f>
        <v>159359211.22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57</v>
      </c>
      <c r="C22" s="16" t="n">
        <v>17352758</v>
      </c>
      <c r="D22" s="17" t="n">
        <f aca="false">B22/$B$31</f>
        <v>0.335294117647059</v>
      </c>
      <c r="E22" s="17" t="n">
        <f aca="false">C22/$C$31</f>
        <v>0.304191795703942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19" t="s">
        <v>9</v>
      </c>
      <c r="B23" s="20" t="n">
        <v>30</v>
      </c>
      <c r="C23" s="21" t="n">
        <v>14709845</v>
      </c>
      <c r="D23" s="22" t="n">
        <f aca="false">B23/$B$31</f>
        <v>0.176470588235294</v>
      </c>
      <c r="E23" s="22" t="n">
        <f aca="false">C23/$C$31</f>
        <v>0.257861843349435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19" t="s">
        <v>11</v>
      </c>
      <c r="B24" s="20" t="n">
        <v>28</v>
      </c>
      <c r="C24" s="21" t="n">
        <v>5735427.47</v>
      </c>
      <c r="D24" s="22" t="n">
        <f aca="false">B24/$B$31</f>
        <v>0.164705882352941</v>
      </c>
      <c r="E24" s="22" t="n">
        <f aca="false">C24/$C$31</f>
        <v>0.100541365310864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19" t="s">
        <v>10</v>
      </c>
      <c r="B25" s="20" t="n">
        <v>26</v>
      </c>
      <c r="C25" s="21" t="n">
        <v>13348618</v>
      </c>
      <c r="D25" s="22" t="n">
        <f aca="false">B25/$B$31</f>
        <v>0.152941176470588</v>
      </c>
      <c r="E25" s="22" t="n">
        <f aca="false">C25/$C$31</f>
        <v>0.233999695010209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19" t="s">
        <v>14</v>
      </c>
      <c r="B26" s="20" t="n">
        <v>10</v>
      </c>
      <c r="C26" s="21" t="n">
        <v>2661625.95</v>
      </c>
      <c r="D26" s="22" t="n">
        <f aca="false">B26/$B$31</f>
        <v>0.0588235294117647</v>
      </c>
      <c r="E26" s="22" t="n">
        <f aca="false">C26/$C$31</f>
        <v>0.046657988155122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7</v>
      </c>
      <c r="C27" s="21" t="n">
        <v>1221800</v>
      </c>
      <c r="D27" s="22" t="n">
        <f aca="false">B27/$B$31</f>
        <v>0.0411764705882353</v>
      </c>
      <c r="E27" s="22" t="n">
        <f aca="false">C27/$C$31</f>
        <v>0.0214180095170506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3</v>
      </c>
      <c r="B28" s="20" t="n">
        <v>7</v>
      </c>
      <c r="C28" s="21" t="n">
        <v>1148476</v>
      </c>
      <c r="D28" s="22" t="n">
        <f aca="false">B28/$B$31</f>
        <v>0.0411764705882353</v>
      </c>
      <c r="E28" s="22" t="n">
        <f aca="false">C28/$C$31</f>
        <v>0.0201326484679197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19" t="s">
        <v>12</v>
      </c>
      <c r="B29" s="20" t="n">
        <v>3</v>
      </c>
      <c r="C29" s="21" t="n">
        <v>519000</v>
      </c>
      <c r="D29" s="22" t="n">
        <f aca="false">B29/$B$31</f>
        <v>0.0176470588235294</v>
      </c>
      <c r="E29" s="22" t="n">
        <f aca="false">C29/$C$31</f>
        <v>0.00909800862608388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19" t="s">
        <v>16</v>
      </c>
      <c r="B30" s="20" t="n">
        <v>2</v>
      </c>
      <c r="C30" s="21" t="n">
        <v>347900</v>
      </c>
      <c r="D30" s="22" t="n">
        <f aca="false">B30/$B$31</f>
        <v>0.0117647058823529</v>
      </c>
      <c r="E30" s="22" t="n">
        <f aca="false">C30/$C$31</f>
        <v>0.00609864585937299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25" t="s">
        <v>18</v>
      </c>
      <c r="B31" s="26" t="n">
        <f aca="false">SUM(B22:B30)</f>
        <v>170</v>
      </c>
      <c r="C31" s="27" t="n">
        <f aca="false">SUM(C22:C30)</f>
        <v>57045450.42</v>
      </c>
      <c r="D31" s="28" t="n">
        <f aca="false">SUM(D22:D30)</f>
        <v>1</v>
      </c>
      <c r="E31" s="28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6.5" hidden="false" customHeight="false" outlineLevel="0" collapsed="false">
      <c r="A33" s="5" t="s">
        <v>21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20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260</v>
      </c>
      <c r="C36" s="16" t="n">
        <v>63945944.21</v>
      </c>
      <c r="D36" s="17" t="n">
        <f aca="false">B36/$B$46</f>
        <v>0.304093567251462</v>
      </c>
      <c r="E36" s="17" t="n">
        <f aca="false">C36/$C$46</f>
        <v>0.295492452544194</v>
      </c>
      <c r="F36" s="31" t="n">
        <v>1</v>
      </c>
      <c r="G36" s="31" t="n">
        <v>1</v>
      </c>
    </row>
    <row r="37" customFormat="false" ht="12.75" hidden="false" customHeight="false" outlineLevel="0" collapsed="false">
      <c r="A37" s="19" t="s">
        <v>9</v>
      </c>
      <c r="B37" s="20" t="n">
        <v>197</v>
      </c>
      <c r="C37" s="21" t="n">
        <v>47616018.11</v>
      </c>
      <c r="D37" s="22" t="n">
        <f aca="false">B37/$B$46</f>
        <v>0.230409356725146</v>
      </c>
      <c r="E37" s="22" t="n">
        <f aca="false">C37/$C$46</f>
        <v>0.220032312377871</v>
      </c>
      <c r="F37" s="23" t="n">
        <v>2</v>
      </c>
      <c r="G37" s="23" t="n">
        <v>2</v>
      </c>
    </row>
    <row r="38" customFormat="false" ht="12.75" hidden="false" customHeight="false" outlineLevel="0" collapsed="false">
      <c r="A38" s="19" t="s">
        <v>10</v>
      </c>
      <c r="B38" s="20" t="n">
        <v>145</v>
      </c>
      <c r="C38" s="21" t="n">
        <v>47325238.03</v>
      </c>
      <c r="D38" s="22" t="n">
        <f aca="false">B38/$B$46</f>
        <v>0.169590643274854</v>
      </c>
      <c r="E38" s="22" t="n">
        <f aca="false">C38/$C$46</f>
        <v>0.218688625611623</v>
      </c>
      <c r="F38" s="23" t="n">
        <v>3</v>
      </c>
      <c r="G38" s="23" t="n">
        <v>3</v>
      </c>
    </row>
    <row r="39" customFormat="false" ht="12.75" hidden="false" customHeight="false" outlineLevel="0" collapsed="false">
      <c r="A39" s="19" t="s">
        <v>11</v>
      </c>
      <c r="B39" s="20" t="n">
        <v>143</v>
      </c>
      <c r="C39" s="21" t="n">
        <v>25537403.34</v>
      </c>
      <c r="D39" s="22" t="n">
        <f aca="false">B39/$B$46</f>
        <v>0.167251461988304</v>
      </c>
      <c r="E39" s="22" t="n">
        <f aca="false">C39/$C$46</f>
        <v>0.118007639699013</v>
      </c>
      <c r="F39" s="23" t="n">
        <v>4</v>
      </c>
      <c r="G39" s="23" t="n">
        <v>4</v>
      </c>
    </row>
    <row r="40" customFormat="false" ht="12.75" hidden="false" customHeight="false" outlineLevel="0" collapsed="false">
      <c r="A40" s="19" t="s">
        <v>14</v>
      </c>
      <c r="B40" s="20" t="n">
        <v>29</v>
      </c>
      <c r="C40" s="21" t="n">
        <v>18397056.95</v>
      </c>
      <c r="D40" s="22" t="n">
        <f aca="false">B40/$B$46</f>
        <v>0.0339181286549708</v>
      </c>
      <c r="E40" s="22" t="n">
        <f aca="false">C40/$C$46</f>
        <v>0.0850122950706322</v>
      </c>
      <c r="F40" s="23" t="n">
        <v>5</v>
      </c>
      <c r="G40" s="23" t="n">
        <v>5</v>
      </c>
    </row>
    <row r="41" customFormat="false" ht="12.75" hidden="false" customHeight="false" outlineLevel="0" collapsed="false">
      <c r="A41" s="19" t="s">
        <v>13</v>
      </c>
      <c r="B41" s="20" t="n">
        <v>28</v>
      </c>
      <c r="C41" s="21" t="n">
        <v>5287926</v>
      </c>
      <c r="D41" s="22" t="n">
        <f aca="false">B41/$B$46</f>
        <v>0.0327485380116959</v>
      </c>
      <c r="E41" s="22" t="n">
        <f aca="false">C41/$C$46</f>
        <v>0.0244353608648077</v>
      </c>
      <c r="F41" s="23" t="n">
        <v>6</v>
      </c>
      <c r="G41" s="23" t="n">
        <v>6</v>
      </c>
    </row>
    <row r="42" customFormat="false" ht="12.75" hidden="false" customHeight="false" outlineLevel="0" collapsed="false">
      <c r="A42" s="19" t="s">
        <v>12</v>
      </c>
      <c r="B42" s="20" t="n">
        <v>28</v>
      </c>
      <c r="C42" s="21" t="n">
        <v>4018675</v>
      </c>
      <c r="D42" s="22" t="n">
        <f aca="false">B42/$B$46</f>
        <v>0.0327485380116959</v>
      </c>
      <c r="E42" s="22" t="n">
        <f aca="false">C42/$C$46</f>
        <v>0.0185701868413781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19" t="s">
        <v>15</v>
      </c>
      <c r="B43" s="20" t="n">
        <v>15</v>
      </c>
      <c r="C43" s="21" t="n">
        <v>2404200</v>
      </c>
      <c r="D43" s="22" t="n">
        <f aca="false">B43/$B$46</f>
        <v>0.0175438596491228</v>
      </c>
      <c r="E43" s="22" t="n">
        <f aca="false">C43/$C$46</f>
        <v>0.0111097421921507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19" t="s">
        <v>16</v>
      </c>
      <c r="B44" s="20" t="n">
        <v>8</v>
      </c>
      <c r="C44" s="21" t="n">
        <v>1579700</v>
      </c>
      <c r="D44" s="22" t="n">
        <f aca="false">B44/$B$46</f>
        <v>0.00935672514619883</v>
      </c>
      <c r="E44" s="22" t="n">
        <f aca="false">C44/$C$46</f>
        <v>0.00729975032898279</v>
      </c>
      <c r="F44" s="23" t="n">
        <v>8</v>
      </c>
      <c r="G44" s="23" t="n">
        <v>9</v>
      </c>
    </row>
    <row r="45" customFormat="false" ht="12.75" hidden="false" customHeight="false" outlineLevel="0" collapsed="false">
      <c r="A45" s="19" t="s">
        <v>17</v>
      </c>
      <c r="B45" s="20" t="n">
        <v>2</v>
      </c>
      <c r="C45" s="21" t="n">
        <v>292500</v>
      </c>
      <c r="D45" s="22" t="n">
        <f aca="false">B45/$B$46</f>
        <v>0.00233918128654971</v>
      </c>
      <c r="E45" s="22" t="n">
        <f aca="false">C45/$C$46</f>
        <v>0.00135163446934701</v>
      </c>
      <c r="F45" s="23" t="n">
        <v>9</v>
      </c>
      <c r="G45" s="23" t="n">
        <v>10</v>
      </c>
    </row>
    <row r="46" customFormat="false" ht="12.75" hidden="false" customHeight="false" outlineLevel="0" collapsed="false">
      <c r="A46" s="25" t="s">
        <v>18</v>
      </c>
      <c r="B46" s="29" t="n">
        <f aca="false">SUM(B36:B45)</f>
        <v>855</v>
      </c>
      <c r="C46" s="32" t="n">
        <f aca="false">SUM(C36:C45)</f>
        <v>216404661.64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8" customFormat="false" ht="12.75" hidden="false" customHeight="false" outlineLevel="0" collapsed="false">
      <c r="A48" s="33" t="s">
        <v>22</v>
      </c>
      <c r="B48" s="33"/>
      <c r="C48" s="33"/>
    </row>
    <row r="49" customFormat="false" ht="12.75" hidden="false" customHeight="false" outlineLevel="0" collapsed="false">
      <c r="A49" s="34" t="s">
        <v>23</v>
      </c>
    </row>
  </sheetData>
  <mergeCells count="4">
    <mergeCell ref="A4:G4"/>
    <mergeCell ref="A19:G19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MA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03</v>
      </c>
      <c r="C7" s="44" t="n">
        <v>46593186.21</v>
      </c>
      <c r="D7" s="45" t="n">
        <f aca="false">B7/$B$16</f>
        <v>0.326366559485531</v>
      </c>
      <c r="E7" s="17" t="n">
        <f aca="false">C7/$C$16</f>
        <v>0.32159853467413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57</v>
      </c>
      <c r="C8" s="48" t="n">
        <v>31246230</v>
      </c>
      <c r="D8" s="49" t="n">
        <f aca="false">B8/$B$16</f>
        <v>0.252411575562701</v>
      </c>
      <c r="E8" s="22" t="n">
        <f aca="false">C8/$C$16</f>
        <v>0.215669770614106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10</v>
      </c>
      <c r="C9" s="48" t="n">
        <v>18794225.87</v>
      </c>
      <c r="D9" s="49" t="n">
        <f aca="false">B9/$B$16</f>
        <v>0.176848874598071</v>
      </c>
      <c r="E9" s="22" t="n">
        <f aca="false">C9/$C$16</f>
        <v>0.129722733982711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0</v>
      </c>
      <c r="B10" s="47" t="n">
        <v>78</v>
      </c>
      <c r="C10" s="48" t="n">
        <v>23575822.4</v>
      </c>
      <c r="D10" s="49" t="n">
        <f aca="false">B10/$B$16</f>
        <v>0.12540192926045</v>
      </c>
      <c r="E10" s="22" t="n">
        <f aca="false">C10/$C$16</f>
        <v>0.162726582024356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5</v>
      </c>
      <c r="C11" s="48" t="n">
        <v>3499675</v>
      </c>
      <c r="D11" s="49" t="n">
        <f aca="false">B11/$B$16</f>
        <v>0.0401929260450161</v>
      </c>
      <c r="E11" s="22" t="n">
        <f aca="false">C11/$C$16</f>
        <v>0.0241556854850624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20</v>
      </c>
      <c r="C12" s="48" t="n">
        <v>3960500</v>
      </c>
      <c r="D12" s="49" t="n">
        <f aca="false">B12/$B$16</f>
        <v>0.0321543408360129</v>
      </c>
      <c r="E12" s="22" t="n">
        <f aca="false">C12/$C$16</f>
        <v>0.027336421914489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19</v>
      </c>
      <c r="C13" s="48" t="n">
        <v>15735431</v>
      </c>
      <c r="D13" s="49" t="n">
        <f aca="false">B13/$B$16</f>
        <v>0.0305466237942122</v>
      </c>
      <c r="E13" s="22" t="n">
        <f aca="false">C13/$C$16</f>
        <v>0.108610120141985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8</v>
      </c>
      <c r="C14" s="48" t="n">
        <v>1182400</v>
      </c>
      <c r="D14" s="49" t="n">
        <f aca="false">B14/$B$16</f>
        <v>0.0128617363344051</v>
      </c>
      <c r="E14" s="22" t="n">
        <f aca="false">C14/$C$16</f>
        <v>0.008161238548590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7</v>
      </c>
      <c r="B15" s="47" t="n">
        <v>2</v>
      </c>
      <c r="C15" s="48" t="n">
        <v>292500</v>
      </c>
      <c r="D15" s="49" t="n">
        <f aca="false">B15/$B$16</f>
        <v>0.00321543408360129</v>
      </c>
      <c r="E15" s="22" t="n">
        <f aca="false">C15/$C$16</f>
        <v>0.00201891261456585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51" t="s">
        <v>18</v>
      </c>
      <c r="B16" s="52" t="n">
        <f aca="false">SUM(B7:B15)</f>
        <v>622</v>
      </c>
      <c r="C16" s="53" t="n">
        <f aca="false">SUM(C7:C15)</f>
        <v>144879970.48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0</v>
      </c>
      <c r="B21" s="43" t="n">
        <v>41</v>
      </c>
      <c r="C21" s="44" t="n">
        <v>10400797.63</v>
      </c>
      <c r="D21" s="45" t="n">
        <f aca="false">B21/$B$26</f>
        <v>0.650793650793651</v>
      </c>
      <c r="E21" s="17" t="n">
        <f aca="false">C21/$C$26</f>
        <v>0.718324794563779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6" t="s">
        <v>9</v>
      </c>
      <c r="B22" s="47" t="n">
        <v>10</v>
      </c>
      <c r="C22" s="48" t="n">
        <v>1659943.11</v>
      </c>
      <c r="D22" s="49" t="n">
        <f aca="false">B22/$B$26</f>
        <v>0.158730158730159</v>
      </c>
      <c r="E22" s="22" t="n">
        <f aca="false">C22/$C$26</f>
        <v>0.11464296642394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16</v>
      </c>
      <c r="B23" s="47" t="n">
        <v>6</v>
      </c>
      <c r="C23" s="48" t="n">
        <v>1231800</v>
      </c>
      <c r="D23" s="49" t="n">
        <f aca="false">B23/$B$26</f>
        <v>0.0952380952380952</v>
      </c>
      <c r="E23" s="22" t="n">
        <f aca="false">C23/$C$26</f>
        <v>0.0850735216106366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1</v>
      </c>
      <c r="B24" s="47" t="n">
        <v>5</v>
      </c>
      <c r="C24" s="48" t="n">
        <v>1007750</v>
      </c>
      <c r="D24" s="49" t="n">
        <f aca="false">B24/$B$26</f>
        <v>0.0793650793650794</v>
      </c>
      <c r="E24" s="22" t="n">
        <f aca="false">C24/$C$26</f>
        <v>0.069599643938236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46" t="s">
        <v>13</v>
      </c>
      <c r="B25" s="47" t="n">
        <v>1</v>
      </c>
      <c r="C25" s="48" t="n">
        <v>178950</v>
      </c>
      <c r="D25" s="49" t="n">
        <f aca="false">B25/$B$26</f>
        <v>0.0158730158730159</v>
      </c>
      <c r="E25" s="22" t="n">
        <f aca="false">C25/$C$26</f>
        <v>0.0123590734634059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51" t="s">
        <v>18</v>
      </c>
      <c r="B26" s="52" t="n">
        <f aca="false">SUM(B21:B25)</f>
        <v>63</v>
      </c>
      <c r="C26" s="53" t="n">
        <f aca="false">SUM(C21:C25)</f>
        <v>14479240.74</v>
      </c>
      <c r="D26" s="28" t="n">
        <f aca="false">SUM(D22:D25)</f>
        <v>0.349206349206349</v>
      </c>
      <c r="E26" s="28" t="n">
        <f aca="false">SUM(E22:E25)</f>
        <v>0.28167520543622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4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6" t="s">
        <v>6</v>
      </c>
      <c r="E30" s="40" t="s">
        <v>7</v>
      </c>
      <c r="F30" s="41" t="s">
        <v>6</v>
      </c>
      <c r="G30" s="55" t="s">
        <v>7</v>
      </c>
    </row>
    <row r="31" customFormat="false" ht="12.75" hidden="false" customHeight="false" outlineLevel="0" collapsed="false">
      <c r="A31" s="42" t="s">
        <v>8</v>
      </c>
      <c r="B31" s="43" t="n">
        <v>195</v>
      </c>
      <c r="C31" s="44" t="n">
        <v>42229982.21</v>
      </c>
      <c r="D31" s="45" t="n">
        <f aca="false">B31/$B$40</f>
        <v>0.328836424957842</v>
      </c>
      <c r="E31" s="17" t="n">
        <f aca="false">C31/$C$40</f>
        <v>0.349011203504685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46" t="s">
        <v>9</v>
      </c>
      <c r="B32" s="47" t="n">
        <v>149</v>
      </c>
      <c r="C32" s="48" t="n">
        <v>30356230</v>
      </c>
      <c r="D32" s="49" t="n">
        <f aca="false">B32/$B$40</f>
        <v>0.251264755480607</v>
      </c>
      <c r="E32" s="22" t="n">
        <f aca="false">C32/$C$40</f>
        <v>0.250880152245393</v>
      </c>
      <c r="F32" s="50" t="n">
        <v>2</v>
      </c>
      <c r="G32" s="50" t="n">
        <v>2</v>
      </c>
    </row>
    <row r="33" customFormat="false" ht="12.75" hidden="false" customHeight="false" outlineLevel="0" collapsed="false">
      <c r="A33" s="46" t="s">
        <v>11</v>
      </c>
      <c r="B33" s="47" t="n">
        <v>106</v>
      </c>
      <c r="C33" s="48" t="n">
        <v>17749225.87</v>
      </c>
      <c r="D33" s="49" t="n">
        <f aca="false">B33/$B$40</f>
        <v>0.178752107925801</v>
      </c>
      <c r="E33" s="22" t="n">
        <f aca="false">C33/$C$40</f>
        <v>0.146689114178653</v>
      </c>
      <c r="F33" s="24" t="n">
        <v>3</v>
      </c>
      <c r="G33" s="23" t="n">
        <v>4</v>
      </c>
    </row>
    <row r="34" customFormat="false" ht="12.75" hidden="false" customHeight="false" outlineLevel="0" collapsed="false">
      <c r="A34" s="46" t="s">
        <v>10</v>
      </c>
      <c r="B34" s="47" t="n">
        <v>70</v>
      </c>
      <c r="C34" s="48" t="n">
        <v>18392986</v>
      </c>
      <c r="D34" s="49" t="n">
        <f aca="false">B34/$B$40</f>
        <v>0.118043844856661</v>
      </c>
      <c r="E34" s="22" t="n">
        <f aca="false">C34/$C$40</f>
        <v>0.152009492876005</v>
      </c>
      <c r="F34" s="50" t="n">
        <v>4</v>
      </c>
      <c r="G34" s="23" t="n">
        <v>3</v>
      </c>
    </row>
    <row r="35" customFormat="false" ht="12.75" hidden="false" customHeight="false" outlineLevel="0" collapsed="false">
      <c r="A35" s="46" t="s">
        <v>12</v>
      </c>
      <c r="B35" s="47" t="n">
        <v>25</v>
      </c>
      <c r="C35" s="48" t="n">
        <v>3499675</v>
      </c>
      <c r="D35" s="49" t="n">
        <f aca="false">B35/$B$40</f>
        <v>0.0421585160202361</v>
      </c>
      <c r="E35" s="22" t="n">
        <f aca="false">C35/$C$40</f>
        <v>0.0289231896322236</v>
      </c>
      <c r="F35" s="24" t="n">
        <v>5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20</v>
      </c>
      <c r="C36" s="48" t="n">
        <v>3960500</v>
      </c>
      <c r="D36" s="49" t="n">
        <f aca="false">B36/$B$40</f>
        <v>0.0337268128161889</v>
      </c>
      <c r="E36" s="22" t="n">
        <f aca="false">C36/$C$40</f>
        <v>0.0327316943825988</v>
      </c>
      <c r="F36" s="50" t="n">
        <v>6</v>
      </c>
      <c r="G36" s="23" t="n">
        <v>5</v>
      </c>
    </row>
    <row r="37" customFormat="false" ht="12.75" hidden="false" customHeight="false" outlineLevel="0" collapsed="false">
      <c r="A37" s="46" t="s">
        <v>14</v>
      </c>
      <c r="B37" s="47" t="n">
        <v>18</v>
      </c>
      <c r="C37" s="48" t="n">
        <v>3335431</v>
      </c>
      <c r="D37" s="49" t="n">
        <f aca="false">B37/$B$40</f>
        <v>0.03035413153457</v>
      </c>
      <c r="E37" s="22" t="n">
        <f aca="false">C37/$C$40</f>
        <v>0.0275657891999106</v>
      </c>
      <c r="F37" s="24" t="n">
        <v>7</v>
      </c>
      <c r="G37" s="23" t="n">
        <v>7</v>
      </c>
    </row>
    <row r="38" customFormat="false" ht="12.75" hidden="false" customHeight="false" outlineLevel="0" collapsed="false">
      <c r="A38" s="46" t="s">
        <v>15</v>
      </c>
      <c r="B38" s="47" t="n">
        <v>8</v>
      </c>
      <c r="C38" s="48" t="n">
        <v>1182400</v>
      </c>
      <c r="D38" s="49" t="n">
        <f aca="false">B38/$B$40</f>
        <v>0.0134907251264755</v>
      </c>
      <c r="E38" s="22" t="n">
        <f aca="false">C38/$C$40</f>
        <v>0.00977198723342629</v>
      </c>
      <c r="F38" s="50" t="n">
        <v>8</v>
      </c>
      <c r="G38" s="23" t="n">
        <v>8</v>
      </c>
    </row>
    <row r="39" customFormat="false" ht="12.75" hidden="false" customHeight="false" outlineLevel="0" collapsed="false">
      <c r="A39" s="46" t="s">
        <v>17</v>
      </c>
      <c r="B39" s="47" t="n">
        <v>2</v>
      </c>
      <c r="C39" s="48" t="n">
        <v>292500</v>
      </c>
      <c r="D39" s="49" t="n">
        <f aca="false">B39/$B$40</f>
        <v>0.00337268128161889</v>
      </c>
      <c r="E39" s="22" t="n">
        <f aca="false">C39/$C$40</f>
        <v>0.0024173767471052</v>
      </c>
      <c r="F39" s="24" t="n">
        <v>9</v>
      </c>
      <c r="G39" s="23" t="n">
        <v>9</v>
      </c>
    </row>
    <row r="40" customFormat="false" ht="12.75" hidden="false" customHeight="false" outlineLevel="0" collapsed="false">
      <c r="A40" s="51" t="s">
        <v>18</v>
      </c>
      <c r="B40" s="29" t="n">
        <f aca="false">SUM(B31:B39)</f>
        <v>593</v>
      </c>
      <c r="C40" s="32" t="n">
        <f aca="false">SUM(C31:C39)</f>
        <v>120998930.08</v>
      </c>
      <c r="D40" s="28" t="n">
        <f aca="false">SUM(D31:D39)</f>
        <v>1</v>
      </c>
      <c r="E40" s="28" t="n">
        <f aca="false">SUM(E31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8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7"/>
      <c r="B43" s="57"/>
      <c r="C43" s="58"/>
      <c r="D43" s="36" t="s">
        <v>3</v>
      </c>
      <c r="E43" s="36" t="s">
        <v>3</v>
      </c>
      <c r="F43" s="37" t="s">
        <v>4</v>
      </c>
      <c r="G43" s="54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5" t="s">
        <v>7</v>
      </c>
    </row>
    <row r="45" customFormat="false" ht="12.75" hidden="false" customHeight="false" outlineLevel="0" collapsed="false">
      <c r="A45" s="42" t="s">
        <v>8</v>
      </c>
      <c r="B45" s="43" t="n">
        <v>2</v>
      </c>
      <c r="C45" s="48" t="n">
        <v>3236204</v>
      </c>
      <c r="D45" s="45" t="n">
        <f aca="false">B45/$B$50</f>
        <v>0.285714285714286</v>
      </c>
      <c r="E45" s="22" t="n">
        <f aca="false">C45/$C$50</f>
        <v>0.19165348391752</v>
      </c>
      <c r="F45" s="59" t="n">
        <v>1</v>
      </c>
      <c r="G45" s="50" t="n">
        <v>2</v>
      </c>
    </row>
    <row r="46" customFormat="false" ht="12.75" hidden="false" customHeight="false" outlineLevel="0" collapsed="false">
      <c r="A46" s="42" t="s">
        <v>9</v>
      </c>
      <c r="B46" s="43" t="n">
        <v>2</v>
      </c>
      <c r="C46" s="48" t="n">
        <v>204500</v>
      </c>
      <c r="D46" s="45" t="n">
        <f aca="false">B46/$B$50</f>
        <v>0.285714285714286</v>
      </c>
      <c r="E46" s="22" t="n">
        <f aca="false">C46/$C$50</f>
        <v>0.0121108364803742</v>
      </c>
      <c r="F46" s="18" t="n">
        <v>1</v>
      </c>
      <c r="G46" s="24" t="n">
        <v>5</v>
      </c>
    </row>
    <row r="47" customFormat="false" ht="12.75" hidden="false" customHeight="false" outlineLevel="0" collapsed="false">
      <c r="A47" s="42" t="s">
        <v>14</v>
      </c>
      <c r="B47" s="47" t="n">
        <v>1</v>
      </c>
      <c r="C47" s="44" t="n">
        <v>12400000</v>
      </c>
      <c r="D47" s="49" t="n">
        <f aca="false">B47/$B$50</f>
        <v>0.142857142857143</v>
      </c>
      <c r="E47" s="17" t="n">
        <f aca="false">C47/$C$50</f>
        <v>0.734349009078923</v>
      </c>
      <c r="F47" s="23" t="n">
        <v>2</v>
      </c>
      <c r="G47" s="31" t="n">
        <v>1</v>
      </c>
    </row>
    <row r="48" customFormat="false" ht="12.75" hidden="false" customHeight="false" outlineLevel="0" collapsed="false">
      <c r="A48" s="46" t="s">
        <v>11</v>
      </c>
      <c r="B48" s="47" t="n">
        <v>1</v>
      </c>
      <c r="C48" s="48" t="n">
        <v>625000</v>
      </c>
      <c r="D48" s="49" t="n">
        <f aca="false">B48/$B$50</f>
        <v>0.142857142857143</v>
      </c>
      <c r="E48" s="22" t="n">
        <f aca="false">C48/$C$50</f>
        <v>0.0370135589253489</v>
      </c>
      <c r="F48" s="23" t="n">
        <v>2</v>
      </c>
      <c r="G48" s="23" t="n">
        <v>3</v>
      </c>
    </row>
    <row r="49" customFormat="false" ht="12.75" hidden="false" customHeight="false" outlineLevel="0" collapsed="false">
      <c r="A49" s="46" t="s">
        <v>10</v>
      </c>
      <c r="B49" s="47" t="n">
        <v>1</v>
      </c>
      <c r="C49" s="48" t="n">
        <v>420000</v>
      </c>
      <c r="D49" s="49" t="n">
        <f aca="false">B49/$B$50</f>
        <v>0.142857142857143</v>
      </c>
      <c r="E49" s="22" t="n">
        <f aca="false">C49/$C$50</f>
        <v>0.0248731115978345</v>
      </c>
      <c r="F49" s="23" t="n">
        <v>2</v>
      </c>
      <c r="G49" s="23" t="n">
        <v>4</v>
      </c>
    </row>
    <row r="50" customFormat="false" ht="12.75" hidden="false" customHeight="false" outlineLevel="0" collapsed="false">
      <c r="A50" s="51" t="s">
        <v>18</v>
      </c>
      <c r="B50" s="29" t="n">
        <f aca="false">SUM(B45:B49)</f>
        <v>7</v>
      </c>
      <c r="C50" s="32" t="n">
        <f aca="false">SUM(C45:C49)</f>
        <v>16885704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9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7"/>
      <c r="B53" s="57"/>
      <c r="C53" s="58"/>
      <c r="D53" s="36" t="s">
        <v>3</v>
      </c>
      <c r="E53" s="36" t="s">
        <v>3</v>
      </c>
      <c r="F53" s="37" t="s">
        <v>4</v>
      </c>
      <c r="G53" s="54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5" t="s">
        <v>7</v>
      </c>
    </row>
    <row r="55" customFormat="false" ht="12.75" hidden="false" customHeight="false" outlineLevel="0" collapsed="false">
      <c r="A55" s="42" t="s">
        <v>10</v>
      </c>
      <c r="B55" s="43" t="n">
        <v>7</v>
      </c>
      <c r="C55" s="44" t="n">
        <v>4762836.4</v>
      </c>
      <c r="D55" s="45" t="n">
        <f aca="false">B55/$B$59</f>
        <v>0.318181818181818</v>
      </c>
      <c r="E55" s="17" t="n">
        <f aca="false">C55/$C$59</f>
        <v>0.680858807590726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46" t="s">
        <v>9</v>
      </c>
      <c r="B56" s="47" t="n">
        <v>6</v>
      </c>
      <c r="C56" s="48" t="n">
        <v>685500</v>
      </c>
      <c r="D56" s="49" t="n">
        <f aca="false">B56/$B$59</f>
        <v>0.272727272727273</v>
      </c>
      <c r="E56" s="22" t="n">
        <f aca="false">C56/$C$59</f>
        <v>0.0979938577364199</v>
      </c>
      <c r="F56" s="24" t="n">
        <v>2</v>
      </c>
      <c r="G56" s="24" t="n">
        <v>3</v>
      </c>
    </row>
    <row r="57" customFormat="false" ht="12.75" hidden="false" customHeight="false" outlineLevel="0" collapsed="false">
      <c r="A57" s="46" t="s">
        <v>8</v>
      </c>
      <c r="B57" s="47" t="n">
        <v>6</v>
      </c>
      <c r="C57" s="48" t="n">
        <v>1127000</v>
      </c>
      <c r="D57" s="49" t="n">
        <f aca="false">B57/$B$59</f>
        <v>0.272727272727273</v>
      </c>
      <c r="E57" s="22" t="n">
        <f aca="false">C57/$C$59</f>
        <v>0.161107334309183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46" t="s">
        <v>11</v>
      </c>
      <c r="B58" s="47" t="n">
        <v>3</v>
      </c>
      <c r="C58" s="48" t="n">
        <v>420000</v>
      </c>
      <c r="D58" s="49" t="n">
        <f aca="false">B58/$B$59</f>
        <v>0.136363636363636</v>
      </c>
      <c r="E58" s="22" t="n">
        <f aca="false">C58/$C$59</f>
        <v>0.0600400003636709</v>
      </c>
      <c r="F58" s="23" t="n">
        <v>3</v>
      </c>
      <c r="G58" s="23" t="n">
        <v>4</v>
      </c>
    </row>
    <row r="59" customFormat="false" ht="12.75" hidden="false" customHeight="false" outlineLevel="0" collapsed="false">
      <c r="A59" s="51" t="s">
        <v>18</v>
      </c>
      <c r="B59" s="52" t="n">
        <f aca="false">SUM(B55:B58)</f>
        <v>22</v>
      </c>
      <c r="C59" s="53" t="n">
        <f aca="false">SUM(C55:C58)</f>
        <v>6995336.4</v>
      </c>
      <c r="D59" s="28" t="n">
        <f aca="false">SUM(D55:D58)</f>
        <v>1</v>
      </c>
      <c r="E59" s="28" t="n">
        <f aca="false">SUM(E55:E58)</f>
        <v>1</v>
      </c>
      <c r="F59" s="29"/>
      <c r="G59" s="29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30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7"/>
      <c r="B62" s="57"/>
      <c r="C62" s="58"/>
      <c r="D62" s="36" t="s">
        <v>3</v>
      </c>
      <c r="E62" s="36" t="s">
        <v>3</v>
      </c>
      <c r="F62" s="37" t="s">
        <v>4</v>
      </c>
      <c r="G62" s="54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5" t="s">
        <v>7</v>
      </c>
    </row>
    <row r="64" customFormat="false" ht="12.75" hidden="false" customHeight="false" outlineLevel="0" collapsed="false">
      <c r="A64" s="42" t="s">
        <v>10</v>
      </c>
      <c r="B64" s="43" t="n">
        <v>10</v>
      </c>
      <c r="C64" s="44" t="n">
        <v>9320000</v>
      </c>
      <c r="D64" s="45" t="n">
        <f aca="false">B64/$B$66</f>
        <v>0.526315789473684</v>
      </c>
      <c r="E64" s="17" t="n">
        <f aca="false">C64/$C$66</f>
        <v>0.734980994590161</v>
      </c>
      <c r="F64" s="31" t="n">
        <v>1</v>
      </c>
      <c r="G64" s="31" t="n">
        <v>1</v>
      </c>
    </row>
    <row r="65" customFormat="false" ht="12.75" hidden="false" customHeight="false" outlineLevel="0" collapsed="false">
      <c r="A65" s="46" t="s">
        <v>8</v>
      </c>
      <c r="B65" s="47" t="n">
        <v>9</v>
      </c>
      <c r="C65" s="48" t="n">
        <v>3360600</v>
      </c>
      <c r="D65" s="49" t="n">
        <f aca="false">B65/$B$66</f>
        <v>0.473684210526316</v>
      </c>
      <c r="E65" s="22" t="n">
        <f aca="false">C65/$C$66</f>
        <v>0.265019005409839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1" t="s">
        <v>18</v>
      </c>
      <c r="B66" s="52" t="n">
        <f aca="false">SUM(B64:B65)</f>
        <v>19</v>
      </c>
      <c r="C66" s="53" t="n">
        <f aca="false">SUM(C64:C65)</f>
        <v>12680600</v>
      </c>
      <c r="D66" s="28" t="n">
        <f aca="false">SUM(D64:D65)</f>
        <v>1</v>
      </c>
      <c r="E66" s="28" t="n">
        <f aca="false">SUM(E64:E65)</f>
        <v>1</v>
      </c>
      <c r="F66" s="29"/>
      <c r="G66" s="29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1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7"/>
      <c r="B69" s="57"/>
      <c r="C69" s="58"/>
      <c r="D69" s="36" t="s">
        <v>3</v>
      </c>
      <c r="E69" s="36" t="s">
        <v>3</v>
      </c>
      <c r="F69" s="37" t="s">
        <v>4</v>
      </c>
      <c r="G69" s="54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5" t="s">
        <v>7</v>
      </c>
    </row>
    <row r="71" customFormat="false" ht="12.75" hidden="false" customHeight="false" outlineLevel="0" collapsed="false">
      <c r="A71" s="42" t="s">
        <v>8</v>
      </c>
      <c r="B71" s="43" t="n">
        <v>187</v>
      </c>
      <c r="C71" s="44" t="n">
        <v>38894382.21</v>
      </c>
      <c r="D71" s="45" t="n">
        <f aca="false">B71/$B$80</f>
        <v>0.325217391304348</v>
      </c>
      <c r="E71" s="17" t="n">
        <f aca="false">C71/$C$80</f>
        <v>0.358991939617147</v>
      </c>
      <c r="F71" s="18" t="n">
        <v>1</v>
      </c>
      <c r="G71" s="18" t="n">
        <v>1</v>
      </c>
    </row>
    <row r="72" customFormat="false" ht="12.75" hidden="false" customHeight="false" outlineLevel="0" collapsed="false">
      <c r="A72" s="46" t="s">
        <v>9</v>
      </c>
      <c r="B72" s="47" t="n">
        <v>149</v>
      </c>
      <c r="C72" s="48" t="n">
        <v>30356230</v>
      </c>
      <c r="D72" s="49" t="n">
        <f aca="false">B72/$B$80</f>
        <v>0.259130434782609</v>
      </c>
      <c r="E72" s="22" t="n">
        <f aca="false">C72/$C$80</f>
        <v>0.280185498983511</v>
      </c>
      <c r="F72" s="24" t="n">
        <v>2</v>
      </c>
      <c r="G72" s="24" t="n">
        <v>2</v>
      </c>
    </row>
    <row r="73" customFormat="false" ht="12.75" hidden="false" customHeight="false" outlineLevel="0" collapsed="false">
      <c r="A73" s="46" t="s">
        <v>11</v>
      </c>
      <c r="B73" s="47" t="n">
        <v>106</v>
      </c>
      <c r="C73" s="48" t="n">
        <v>17749225.87</v>
      </c>
      <c r="D73" s="49" t="n">
        <f aca="false">B73/$B$80</f>
        <v>0.184347826086957</v>
      </c>
      <c r="E73" s="22" t="n">
        <f aca="false">C73/$C$80</f>
        <v>0.163823890745227</v>
      </c>
      <c r="F73" s="24" t="n">
        <v>3</v>
      </c>
      <c r="G73" s="23" t="n">
        <v>3</v>
      </c>
    </row>
    <row r="74" customFormat="false" ht="12.75" hidden="false" customHeight="false" outlineLevel="0" collapsed="false">
      <c r="A74" s="46" t="s">
        <v>10</v>
      </c>
      <c r="B74" s="47" t="n">
        <v>60</v>
      </c>
      <c r="C74" s="48" t="n">
        <v>9072986</v>
      </c>
      <c r="D74" s="49" t="n">
        <f aca="false">B74/$B$80</f>
        <v>0.104347826086957</v>
      </c>
      <c r="E74" s="22" t="n">
        <f aca="false">C74/$C$80</f>
        <v>0.0837429123998733</v>
      </c>
      <c r="F74" s="24" t="n">
        <v>4</v>
      </c>
      <c r="G74" s="23" t="n">
        <v>4</v>
      </c>
    </row>
    <row r="75" customFormat="false" ht="12.75" hidden="false" customHeight="false" outlineLevel="0" collapsed="false">
      <c r="A75" s="46" t="s">
        <v>12</v>
      </c>
      <c r="B75" s="47" t="n">
        <v>25</v>
      </c>
      <c r="C75" s="48" t="n">
        <v>3499675</v>
      </c>
      <c r="D75" s="49" t="n">
        <f aca="false">B75/$B$80</f>
        <v>0.0434782608695652</v>
      </c>
      <c r="E75" s="22" t="n">
        <f aca="false">C75/$C$80</f>
        <v>0.0323017115812839</v>
      </c>
      <c r="F75" s="24" t="n">
        <v>5</v>
      </c>
      <c r="G75" s="23" t="n">
        <v>6</v>
      </c>
    </row>
    <row r="76" customFormat="false" ht="12.75" hidden="false" customHeight="false" outlineLevel="0" collapsed="false">
      <c r="A76" s="46" t="s">
        <v>13</v>
      </c>
      <c r="B76" s="47" t="n">
        <v>20</v>
      </c>
      <c r="C76" s="48" t="n">
        <v>3960500</v>
      </c>
      <c r="D76" s="49" t="n">
        <f aca="false">B76/$B$80</f>
        <v>0.0347826086956522</v>
      </c>
      <c r="E76" s="22" t="n">
        <f aca="false">C76/$C$80</f>
        <v>0.036555088320394</v>
      </c>
      <c r="F76" s="24" t="n">
        <v>6</v>
      </c>
      <c r="G76" s="23" t="n">
        <v>5</v>
      </c>
    </row>
    <row r="77" customFormat="false" ht="12.75" hidden="false" customHeight="false" outlineLevel="0" collapsed="false">
      <c r="A77" s="46" t="s">
        <v>14</v>
      </c>
      <c r="B77" s="47" t="n">
        <v>18</v>
      </c>
      <c r="C77" s="48" t="n">
        <v>3335431</v>
      </c>
      <c r="D77" s="49" t="n">
        <f aca="false">B77/$B$80</f>
        <v>0.031304347826087</v>
      </c>
      <c r="E77" s="22" t="n">
        <f aca="false">C77/$C$80</f>
        <v>0.0307857530088575</v>
      </c>
      <c r="F77" s="24" t="n">
        <v>7</v>
      </c>
      <c r="G77" s="23" t="n">
        <v>7</v>
      </c>
    </row>
    <row r="78" customFormat="false" ht="12.75" hidden="false" customHeight="false" outlineLevel="0" collapsed="false">
      <c r="A78" s="46" t="s">
        <v>15</v>
      </c>
      <c r="B78" s="47" t="n">
        <v>8</v>
      </c>
      <c r="C78" s="48" t="n">
        <v>1182400</v>
      </c>
      <c r="D78" s="49" t="n">
        <f aca="false">B78/$B$80</f>
        <v>0.0139130434782609</v>
      </c>
      <c r="E78" s="22" t="n">
        <f aca="false">C78/$C$80</f>
        <v>0.0109134544704037</v>
      </c>
      <c r="F78" s="24" t="n">
        <v>8</v>
      </c>
      <c r="G78" s="23" t="n">
        <v>8</v>
      </c>
    </row>
    <row r="79" customFormat="false" ht="12.75" hidden="false" customHeight="false" outlineLevel="0" collapsed="false">
      <c r="A79" s="46" t="s">
        <v>17</v>
      </c>
      <c r="B79" s="47" t="n">
        <v>2</v>
      </c>
      <c r="C79" s="48" t="n">
        <v>292500</v>
      </c>
      <c r="D79" s="49" t="n">
        <f aca="false">B79/$B$80</f>
        <v>0.00347826086956522</v>
      </c>
      <c r="E79" s="22" t="n">
        <f aca="false">C79/$C$80</f>
        <v>0.00269975087330268</v>
      </c>
      <c r="F79" s="24" t="n">
        <v>9</v>
      </c>
      <c r="G79" s="23" t="n">
        <v>9</v>
      </c>
    </row>
    <row r="80" customFormat="false" ht="12.75" hidden="false" customHeight="false" outlineLevel="0" collapsed="false">
      <c r="A80" s="51" t="s">
        <v>18</v>
      </c>
      <c r="B80" s="29" t="n">
        <f aca="false">SUM(B71:B79)</f>
        <v>575</v>
      </c>
      <c r="C80" s="32" t="n">
        <f aca="false">SUM(C71:C79)</f>
        <v>108343330.08</v>
      </c>
      <c r="D80" s="28" t="n">
        <f aca="false">SUM(D71:D79)</f>
        <v>1</v>
      </c>
      <c r="E80" s="28" t="n">
        <f aca="false">SUM(E71:E79)</f>
        <v>1</v>
      </c>
      <c r="F80" s="29"/>
      <c r="G80" s="29"/>
    </row>
    <row r="82" customFormat="false" ht="12.75" hidden="false" customHeight="false" outlineLevel="0" collapsed="false">
      <c r="A82" s="33" t="s">
        <v>22</v>
      </c>
      <c r="B82" s="33"/>
      <c r="C82" s="33"/>
    </row>
    <row r="83" customFormat="false" ht="12.75" hidden="false" customHeight="false" outlineLevel="0" collapsed="false">
      <c r="A83" s="34" t="s">
        <v>23</v>
      </c>
    </row>
  </sheetData>
  <mergeCells count="8">
    <mergeCell ref="A4:G4"/>
    <mergeCell ref="A18:G18"/>
    <mergeCell ref="A28:G28"/>
    <mergeCell ref="A42:G42"/>
    <mergeCell ref="A52:G52"/>
    <mergeCell ref="A61:G61"/>
    <mergeCell ref="A68:G68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MAY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35</v>
      </c>
      <c r="C7" s="66" t="n">
        <v>8563910</v>
      </c>
      <c r="D7" s="45" t="n">
        <f aca="false">B7/$B$15</f>
        <v>0.299145299145299</v>
      </c>
      <c r="E7" s="22" t="n">
        <f aca="false">C7/$C$15</f>
        <v>0.264399268245415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7" t="s">
        <v>11</v>
      </c>
      <c r="B8" s="68" t="n">
        <v>24</v>
      </c>
      <c r="C8" s="66" t="n">
        <v>4619527</v>
      </c>
      <c r="D8" s="49" t="n">
        <f aca="false">B8/$B$15</f>
        <v>0.205128205128205</v>
      </c>
      <c r="E8" s="22" t="n">
        <f aca="false">C8/$C$15</f>
        <v>0.142621718168446</v>
      </c>
      <c r="F8" s="24" t="n">
        <v>2</v>
      </c>
      <c r="G8" s="23" t="n">
        <v>4</v>
      </c>
    </row>
    <row r="9" customFormat="false" ht="12.75" hidden="false" customHeight="false" outlineLevel="0" collapsed="false">
      <c r="A9" s="67" t="s">
        <v>10</v>
      </c>
      <c r="B9" s="68" t="n">
        <v>20</v>
      </c>
      <c r="C9" s="66" t="n">
        <v>5113618</v>
      </c>
      <c r="D9" s="49" t="n">
        <f aca="false">B9/$B$15</f>
        <v>0.170940170940171</v>
      </c>
      <c r="E9" s="22" t="n">
        <f aca="false">C9/$C$15</f>
        <v>0.15787611701741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4" t="s">
        <v>9</v>
      </c>
      <c r="B10" s="68" t="n">
        <v>18</v>
      </c>
      <c r="C10" s="69" t="n">
        <v>10477940</v>
      </c>
      <c r="D10" s="49" t="n">
        <f aca="false">B10/$B$15</f>
        <v>0.153846153846154</v>
      </c>
      <c r="E10" s="17" t="n">
        <f aca="false">C10/$C$15</f>
        <v>0.323492384754086</v>
      </c>
      <c r="F10" s="24" t="n">
        <v>4</v>
      </c>
      <c r="G10" s="31" t="n">
        <v>1</v>
      </c>
    </row>
    <row r="11" customFormat="false" ht="12.75" hidden="false" customHeight="false" outlineLevel="0" collapsed="false">
      <c r="A11" s="67" t="s">
        <v>15</v>
      </c>
      <c r="B11" s="68" t="n">
        <v>7</v>
      </c>
      <c r="C11" s="66" t="n">
        <v>1221800</v>
      </c>
      <c r="D11" s="49" t="n">
        <f aca="false">B11/$B$15</f>
        <v>0.0598290598290598</v>
      </c>
      <c r="E11" s="22" t="n">
        <f aca="false">C11/$C$15</f>
        <v>0.037721441017274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6</v>
      </c>
      <c r="C12" s="66" t="n">
        <v>973476</v>
      </c>
      <c r="D12" s="49" t="n">
        <f aca="false">B12/$B$15</f>
        <v>0.0512820512820513</v>
      </c>
      <c r="E12" s="22" t="n">
        <f aca="false">C12/$C$15</f>
        <v>0.0300547696151026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7" t="s">
        <v>14</v>
      </c>
      <c r="B13" s="68" t="n">
        <v>5</v>
      </c>
      <c r="C13" s="66" t="n">
        <v>1071895.95</v>
      </c>
      <c r="D13" s="49" t="n">
        <f aca="false">B13/$B$15</f>
        <v>0.0427350427350427</v>
      </c>
      <c r="E13" s="22" t="n">
        <f aca="false">C13/$C$15</f>
        <v>0.0330933539487482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67" t="s">
        <v>16</v>
      </c>
      <c r="B14" s="68" t="n">
        <v>2</v>
      </c>
      <c r="C14" s="66" t="n">
        <v>347900</v>
      </c>
      <c r="D14" s="49" t="n">
        <f aca="false">B14/$B$15</f>
        <v>0.0170940170940171</v>
      </c>
      <c r="E14" s="22" t="n">
        <f aca="false">C14/$C$15</f>
        <v>0.010740947233516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8</v>
      </c>
      <c r="B15" s="71" t="n">
        <f aca="false">SUM(B7:B14)</f>
        <v>117</v>
      </c>
      <c r="C15" s="72" t="n">
        <f aca="false">SUM(C7:C14)</f>
        <v>32390066.95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4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20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10</v>
      </c>
      <c r="B20" s="65" t="n">
        <v>2</v>
      </c>
      <c r="C20" s="69" t="n">
        <v>6710000</v>
      </c>
      <c r="D20" s="45" t="n">
        <f aca="false">B20/$B$25</f>
        <v>0.333333333333333</v>
      </c>
      <c r="E20" s="17" t="n">
        <f aca="false">C20/$C$25</f>
        <v>0.463604367422875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1</v>
      </c>
      <c r="B21" s="68" t="n">
        <v>1</v>
      </c>
      <c r="C21" s="66" t="n">
        <v>773547.86</v>
      </c>
      <c r="D21" s="49" t="n">
        <f aca="false">B21/$B$25</f>
        <v>0.166666666666667</v>
      </c>
      <c r="E21" s="22" t="n">
        <f aca="false">C21/$C$25</f>
        <v>0.0534456283616421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67" t="s">
        <v>9</v>
      </c>
      <c r="B22" s="68" t="n">
        <v>1</v>
      </c>
      <c r="C22" s="66" t="n">
        <v>625000</v>
      </c>
      <c r="D22" s="49" t="n">
        <f aca="false">B22/$B$25</f>
        <v>0.166666666666667</v>
      </c>
      <c r="E22" s="22" t="n">
        <f aca="false">C22/$C$25</f>
        <v>0.0431822249835017</v>
      </c>
      <c r="F22" s="24" t="n">
        <v>2</v>
      </c>
      <c r="G22" s="24" t="n">
        <v>5</v>
      </c>
    </row>
    <row r="23" customFormat="false" ht="12.75" hidden="false" customHeight="false" outlineLevel="0" collapsed="false">
      <c r="A23" s="67" t="s">
        <v>14</v>
      </c>
      <c r="B23" s="68" t="n">
        <v>1</v>
      </c>
      <c r="C23" s="66" t="n">
        <v>1365000</v>
      </c>
      <c r="D23" s="49" t="n">
        <f aca="false">B23/$B$25</f>
        <v>0.166666666666667</v>
      </c>
      <c r="E23" s="22" t="n">
        <f aca="false">C23/$C$25</f>
        <v>0.0943099793639678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67" t="s">
        <v>8</v>
      </c>
      <c r="B24" s="68" t="n">
        <v>1</v>
      </c>
      <c r="C24" s="66" t="n">
        <v>5000000</v>
      </c>
      <c r="D24" s="49" t="n">
        <f aca="false">B24/$B$25</f>
        <v>0.166666666666667</v>
      </c>
      <c r="E24" s="22" t="n">
        <f aca="false">C24/$C$25</f>
        <v>0.345457799868014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70" t="s">
        <v>18</v>
      </c>
      <c r="B25" s="29" t="n">
        <f aca="false">SUM(B20:B24)</f>
        <v>6</v>
      </c>
      <c r="C25" s="32" t="n">
        <f aca="false">SUM(C20:C24)</f>
        <v>14473547.86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5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20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9</v>
      </c>
      <c r="C30" s="66" t="n">
        <v>956550</v>
      </c>
      <c r="D30" s="45" t="n">
        <f aca="false">B30/$B$36</f>
        <v>0.45</v>
      </c>
      <c r="E30" s="22" t="n">
        <f aca="false">C30/$C$36</f>
        <v>0.289543383833033</v>
      </c>
      <c r="F30" s="18" t="n">
        <v>1</v>
      </c>
      <c r="G30" s="24" t="n">
        <v>2</v>
      </c>
    </row>
    <row r="31" customFormat="false" ht="12.75" hidden="false" customHeight="false" outlineLevel="0" collapsed="false">
      <c r="A31" s="64" t="s">
        <v>9</v>
      </c>
      <c r="B31" s="68" t="n">
        <v>5</v>
      </c>
      <c r="C31" s="69" t="n">
        <v>2055100</v>
      </c>
      <c r="D31" s="49" t="n">
        <f aca="false">B31/$B$36</f>
        <v>0.25</v>
      </c>
      <c r="E31" s="17" t="n">
        <f aca="false">C31/$C$36</f>
        <v>0.622069529157144</v>
      </c>
      <c r="F31" s="24" t="n">
        <v>2</v>
      </c>
      <c r="G31" s="18" t="n">
        <v>1</v>
      </c>
    </row>
    <row r="32" customFormat="false" ht="12.75" hidden="false" customHeight="false" outlineLevel="0" collapsed="false">
      <c r="A32" s="67" t="s">
        <v>14</v>
      </c>
      <c r="B32" s="68" t="n">
        <v>3</v>
      </c>
      <c r="C32" s="66" t="n">
        <v>125000</v>
      </c>
      <c r="D32" s="49" t="n">
        <f aca="false">B32/$B$36</f>
        <v>0.15</v>
      </c>
      <c r="E32" s="22" t="n">
        <f aca="false">C32/$C$36</f>
        <v>0.037836937932287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67" t="s">
        <v>11</v>
      </c>
      <c r="B33" s="68" t="n">
        <v>1</v>
      </c>
      <c r="C33" s="66" t="n">
        <v>98000</v>
      </c>
      <c r="D33" s="49" t="n">
        <f aca="false">B33/$B$36</f>
        <v>0.05</v>
      </c>
      <c r="E33" s="22" t="n">
        <f aca="false">C33/$C$36</f>
        <v>0.029664159338913</v>
      </c>
      <c r="F33" s="23" t="n">
        <v>4</v>
      </c>
      <c r="G33" s="23" t="n">
        <v>4</v>
      </c>
    </row>
    <row r="34" customFormat="false" ht="12.75" hidden="false" customHeight="false" outlineLevel="0" collapsed="false">
      <c r="A34" s="67" t="s">
        <v>12</v>
      </c>
      <c r="B34" s="68" t="n">
        <v>1</v>
      </c>
      <c r="C34" s="66" t="n">
        <v>19000</v>
      </c>
      <c r="D34" s="49" t="n">
        <f aca="false">B34/$B$36</f>
        <v>0.05</v>
      </c>
      <c r="E34" s="22" t="n">
        <f aca="false">C34/$C$36</f>
        <v>0.00575121456570763</v>
      </c>
      <c r="F34" s="23" t="n">
        <v>4</v>
      </c>
      <c r="G34" s="23" t="n">
        <v>6</v>
      </c>
    </row>
    <row r="35" customFormat="false" ht="12.75" hidden="false" customHeight="false" outlineLevel="0" collapsed="false">
      <c r="A35" s="67" t="s">
        <v>10</v>
      </c>
      <c r="B35" s="68" t="n">
        <v>1</v>
      </c>
      <c r="C35" s="66" t="n">
        <v>50000</v>
      </c>
      <c r="D35" s="49" t="n">
        <f aca="false">B35/$B$36</f>
        <v>0.05</v>
      </c>
      <c r="E35" s="22" t="n">
        <f aca="false">C35/$C$36</f>
        <v>0.0151347751729148</v>
      </c>
      <c r="F35" s="23" t="n">
        <v>4</v>
      </c>
      <c r="G35" s="23" t="n">
        <v>5</v>
      </c>
    </row>
    <row r="36" customFormat="false" ht="12.75" hidden="false" customHeight="false" outlineLevel="0" collapsed="false">
      <c r="A36" s="70" t="s">
        <v>18</v>
      </c>
      <c r="B36" s="29" t="n">
        <f aca="false">SUM(B30:B35)</f>
        <v>20</v>
      </c>
      <c r="C36" s="32" t="n">
        <f aca="false">SUM(C30:C35)</f>
        <v>3303650</v>
      </c>
      <c r="D36" s="28" t="n">
        <f aca="false">SUM(D30:D35)</f>
        <v>1</v>
      </c>
      <c r="E36" s="28" t="n">
        <f aca="false">SUM(E30:E35)</f>
        <v>1</v>
      </c>
      <c r="F36" s="29"/>
      <c r="G36" s="29"/>
    </row>
    <row r="38" customFormat="false" ht="15.75" hidden="false" customHeight="false" outlineLevel="0" collapsed="false">
      <c r="A38" s="60" t="s">
        <v>36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20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10</v>
      </c>
      <c r="B41" s="65" t="n">
        <v>2</v>
      </c>
      <c r="C41" s="69" t="n">
        <v>775000</v>
      </c>
      <c r="D41" s="45" t="n">
        <f aca="false">B41/$B$43</f>
        <v>0.666666666666667</v>
      </c>
      <c r="E41" s="17" t="n">
        <f aca="false">C41/$C$43</f>
        <v>0.630081300813008</v>
      </c>
      <c r="F41" s="18" t="n">
        <v>1</v>
      </c>
      <c r="G41" s="18" t="n">
        <v>1</v>
      </c>
    </row>
    <row r="42" customFormat="false" ht="12.75" hidden="false" customHeight="false" outlineLevel="0" collapsed="false">
      <c r="A42" s="67" t="s">
        <v>9</v>
      </c>
      <c r="B42" s="68" t="n">
        <v>1</v>
      </c>
      <c r="C42" s="66" t="n">
        <v>455000</v>
      </c>
      <c r="D42" s="49" t="n">
        <f aca="false">B42/$B$43</f>
        <v>0.333333333333333</v>
      </c>
      <c r="E42" s="22" t="n">
        <f aca="false">C42/$C$43</f>
        <v>0.369918699186992</v>
      </c>
      <c r="F42" s="24" t="n">
        <v>2</v>
      </c>
      <c r="G42" s="24" t="n">
        <v>2</v>
      </c>
    </row>
    <row r="43" customFormat="false" ht="12.75" hidden="false" customHeight="false" outlineLevel="0" collapsed="false">
      <c r="A43" s="70" t="s">
        <v>18</v>
      </c>
      <c r="B43" s="71" t="n">
        <f aca="false">SUM(B41:B42)</f>
        <v>3</v>
      </c>
      <c r="C43" s="72" t="n">
        <f aca="false">SUM(C41:C42)</f>
        <v>1230000</v>
      </c>
      <c r="D43" s="28" t="n">
        <f aca="false">SUM(D41:D42)</f>
        <v>1</v>
      </c>
      <c r="E43" s="28" t="n">
        <f aca="false">SUM(E41:E42)</f>
        <v>1</v>
      </c>
      <c r="F43" s="29"/>
      <c r="G43" s="29"/>
    </row>
    <row r="45" customFormat="false" ht="15.75" hidden="false" customHeight="false" outlineLevel="0" collapsed="false">
      <c r="A45" s="60" t="s">
        <v>37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20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8</v>
      </c>
      <c r="B48" s="65" t="n">
        <v>7</v>
      </c>
      <c r="C48" s="69" t="n">
        <v>1950000</v>
      </c>
      <c r="D48" s="45" t="n">
        <f aca="false">B48/$B$55</f>
        <v>0.5</v>
      </c>
      <c r="E48" s="17" t="n">
        <f aca="false">C48/$C$55</f>
        <v>0.537825752680728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7" t="s">
        <v>12</v>
      </c>
      <c r="B49" s="68" t="n">
        <v>2</v>
      </c>
      <c r="C49" s="66" t="n">
        <v>500000</v>
      </c>
      <c r="D49" s="49" t="n">
        <f aca="false">B49/$B$55</f>
        <v>0.142857142857143</v>
      </c>
      <c r="E49" s="22" t="n">
        <f aca="false">C49/$C$55</f>
        <v>0.137904039148905</v>
      </c>
      <c r="F49" s="73" t="n">
        <v>2</v>
      </c>
      <c r="G49" s="73" t="n">
        <v>3</v>
      </c>
    </row>
    <row r="50" customFormat="false" ht="12.75" hidden="false" customHeight="false" outlineLevel="0" collapsed="false">
      <c r="A50" s="67" t="s">
        <v>11</v>
      </c>
      <c r="B50" s="68" t="n">
        <v>1</v>
      </c>
      <c r="C50" s="66" t="n">
        <v>101979.61</v>
      </c>
      <c r="D50" s="49" t="n">
        <f aca="false">B50/$B$55</f>
        <v>0.0714285714285714</v>
      </c>
      <c r="E50" s="22" t="n">
        <f aca="false">C50/$C$55</f>
        <v>0.0281268002596601</v>
      </c>
      <c r="F50" s="73" t="n">
        <v>3</v>
      </c>
      <c r="G50" s="73" t="n">
        <v>5</v>
      </c>
    </row>
    <row r="51" customFormat="false" ht="12.75" hidden="false" customHeight="false" outlineLevel="0" collapsed="false">
      <c r="A51" s="67" t="s">
        <v>9</v>
      </c>
      <c r="B51" s="68" t="n">
        <v>1</v>
      </c>
      <c r="C51" s="66" t="n">
        <v>99000</v>
      </c>
      <c r="D51" s="49" t="n">
        <f aca="false">B51/$B$55</f>
        <v>0.0714285714285714</v>
      </c>
      <c r="E51" s="22" t="n">
        <f aca="false">C51/$C$55</f>
        <v>0.0273049997514831</v>
      </c>
      <c r="F51" s="73" t="n">
        <v>3</v>
      </c>
      <c r="G51" s="73" t="n">
        <v>7</v>
      </c>
    </row>
    <row r="52" customFormat="false" ht="12.75" hidden="false" customHeight="false" outlineLevel="0" collapsed="false">
      <c r="A52" s="67" t="s">
        <v>14</v>
      </c>
      <c r="B52" s="68" t="n">
        <v>1</v>
      </c>
      <c r="C52" s="66" t="n">
        <v>99730</v>
      </c>
      <c r="D52" s="49" t="n">
        <f aca="false">B52/$B$55</f>
        <v>0.0714285714285714</v>
      </c>
      <c r="E52" s="22" t="n">
        <f aca="false">C52/$C$55</f>
        <v>0.0275063396486405</v>
      </c>
      <c r="F52" s="73" t="n">
        <v>3</v>
      </c>
      <c r="G52" s="73" t="n">
        <v>6</v>
      </c>
    </row>
    <row r="53" customFormat="false" ht="12.75" hidden="false" customHeight="false" outlineLevel="0" collapsed="false">
      <c r="A53" s="67" t="s">
        <v>10</v>
      </c>
      <c r="B53" s="68" t="n">
        <v>1</v>
      </c>
      <c r="C53" s="66" t="n">
        <v>700000</v>
      </c>
      <c r="D53" s="49" t="n">
        <f aca="false">B53/$B$55</f>
        <v>0.0714285714285714</v>
      </c>
      <c r="E53" s="22" t="n">
        <f aca="false">C53/$C$55</f>
        <v>0.193065654808467</v>
      </c>
      <c r="F53" s="23" t="n">
        <v>3</v>
      </c>
      <c r="G53" s="23" t="n">
        <v>2</v>
      </c>
    </row>
    <row r="54" customFormat="false" ht="12.75" hidden="false" customHeight="false" outlineLevel="0" collapsed="false">
      <c r="A54" s="67" t="s">
        <v>13</v>
      </c>
      <c r="B54" s="68" t="n">
        <v>1</v>
      </c>
      <c r="C54" s="66" t="n">
        <v>175000</v>
      </c>
      <c r="D54" s="49" t="n">
        <f aca="false">B54/$B$55</f>
        <v>0.0714285714285714</v>
      </c>
      <c r="E54" s="22" t="n">
        <f aca="false">C54/$C$55</f>
        <v>0.0482664137021167</v>
      </c>
      <c r="F54" s="23" t="n">
        <v>3</v>
      </c>
      <c r="G54" s="23" t="n">
        <v>4</v>
      </c>
    </row>
    <row r="55" customFormat="false" ht="12.75" hidden="false" customHeight="false" outlineLevel="0" collapsed="false">
      <c r="A55" s="70" t="s">
        <v>18</v>
      </c>
      <c r="B55" s="71" t="n">
        <f aca="false">SUM(B48:B54)</f>
        <v>14</v>
      </c>
      <c r="C55" s="72" t="n">
        <f aca="false">SUM(C48:C54)</f>
        <v>3625709.61</v>
      </c>
      <c r="D55" s="28" t="n">
        <f aca="false">SUM(D48:D54)</f>
        <v>1</v>
      </c>
      <c r="E55" s="28" t="n">
        <f aca="false">SUM(E48:E54)</f>
        <v>1</v>
      </c>
      <c r="F55" s="29"/>
      <c r="G55" s="29"/>
    </row>
    <row r="56" customFormat="false" ht="12.75" hidden="false" customHeight="false" outlineLevel="0" collapsed="false">
      <c r="A56" s="74"/>
      <c r="B56" s="75"/>
      <c r="C56" s="76"/>
      <c r="D56" s="77"/>
      <c r="E56" s="77"/>
      <c r="F56" s="78"/>
      <c r="G56" s="78"/>
    </row>
    <row r="57" customFormat="false" ht="15.75" hidden="false" customHeight="false" outlineLevel="0" collapsed="false">
      <c r="A57" s="60" t="s">
        <v>38</v>
      </c>
    </row>
    <row r="58" customFormat="false" ht="12.75" hidden="false" customHeight="false" outlineLevel="0" collapsed="false">
      <c r="A58" s="6"/>
      <c r="B58" s="6"/>
      <c r="C58" s="7"/>
      <c r="D58" s="36" t="s">
        <v>3</v>
      </c>
      <c r="E58" s="36" t="s">
        <v>3</v>
      </c>
      <c r="F58" s="37" t="s">
        <v>4</v>
      </c>
      <c r="G58" s="37" t="s">
        <v>4</v>
      </c>
    </row>
    <row r="59" customFormat="false" ht="12.75" hidden="false" customHeight="false" outlineLevel="0" collapsed="false">
      <c r="A59" s="61" t="s">
        <v>20</v>
      </c>
      <c r="B59" s="62" t="s">
        <v>6</v>
      </c>
      <c r="C59" s="63" t="s">
        <v>7</v>
      </c>
      <c r="D59" s="40" t="s">
        <v>6</v>
      </c>
      <c r="E59" s="40" t="s">
        <v>7</v>
      </c>
      <c r="F59" s="41" t="s">
        <v>6</v>
      </c>
      <c r="G59" s="41" t="s">
        <v>7</v>
      </c>
    </row>
    <row r="60" customFormat="false" ht="12.75" hidden="false" customHeight="false" outlineLevel="0" collapsed="false">
      <c r="A60" s="64" t="s">
        <v>8</v>
      </c>
      <c r="B60" s="65" t="n">
        <v>31</v>
      </c>
      <c r="C60" s="69" t="n">
        <v>5972410</v>
      </c>
      <c r="D60" s="45" t="n">
        <f aca="false">B60/$B$68</f>
        <v>0.287037037037037</v>
      </c>
      <c r="E60" s="17" t="n">
        <f aca="false">C60/$C$68</f>
        <v>0.28504104553877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67" t="s">
        <v>11</v>
      </c>
      <c r="B61" s="68" t="n">
        <v>24</v>
      </c>
      <c r="C61" s="66" t="n">
        <v>4619527</v>
      </c>
      <c r="D61" s="49" t="n">
        <f aca="false">B61/$B$68</f>
        <v>0.222222222222222</v>
      </c>
      <c r="E61" s="22" t="n">
        <f aca="false">C61/$C$68</f>
        <v>0.220472942409275</v>
      </c>
      <c r="F61" s="23" t="n">
        <v>2</v>
      </c>
      <c r="G61" s="23" t="n">
        <v>2</v>
      </c>
    </row>
    <row r="62" customFormat="false" ht="12.75" hidden="false" customHeight="false" outlineLevel="0" collapsed="false">
      <c r="A62" s="67" t="s">
        <v>9</v>
      </c>
      <c r="B62" s="68" t="n">
        <v>17</v>
      </c>
      <c r="C62" s="66" t="n">
        <v>3477940</v>
      </c>
      <c r="D62" s="49" t="n">
        <f aca="false">B62/$B$68</f>
        <v>0.157407407407407</v>
      </c>
      <c r="E62" s="22" t="n">
        <f aca="false">C62/$C$68</f>
        <v>0.165989216065392</v>
      </c>
      <c r="F62" s="24" t="n">
        <v>3</v>
      </c>
      <c r="G62" s="23" t="n">
        <v>3</v>
      </c>
    </row>
    <row r="63" customFormat="false" ht="12.75" hidden="false" customHeight="false" outlineLevel="0" collapsed="false">
      <c r="A63" s="67" t="s">
        <v>10</v>
      </c>
      <c r="B63" s="68" t="n">
        <v>16</v>
      </c>
      <c r="C63" s="66" t="n">
        <v>3267858</v>
      </c>
      <c r="D63" s="49" t="n">
        <f aca="false">B63/$B$68</f>
        <v>0.148148148148148</v>
      </c>
      <c r="E63" s="22" t="n">
        <f aca="false">C63/$C$68</f>
        <v>0.155962779010857</v>
      </c>
      <c r="F63" s="23" t="n">
        <v>4</v>
      </c>
      <c r="G63" s="23" t="n">
        <v>4</v>
      </c>
    </row>
    <row r="64" customFormat="false" ht="12.75" hidden="false" customHeight="false" outlineLevel="0" collapsed="false">
      <c r="A64" s="67" t="s">
        <v>15</v>
      </c>
      <c r="B64" s="68" t="n">
        <v>7</v>
      </c>
      <c r="C64" s="66" t="n">
        <v>1221800</v>
      </c>
      <c r="D64" s="49" t="n">
        <f aca="false">B64/$B$68</f>
        <v>0.0648148148148148</v>
      </c>
      <c r="E64" s="22" t="n">
        <f aca="false">C64/$C$68</f>
        <v>0.0583119962359029</v>
      </c>
      <c r="F64" s="24" t="n">
        <v>5</v>
      </c>
      <c r="G64" s="23" t="n">
        <v>5</v>
      </c>
    </row>
    <row r="65" customFormat="false" ht="12.75" hidden="false" customHeight="false" outlineLevel="0" collapsed="false">
      <c r="A65" s="67" t="s">
        <v>13</v>
      </c>
      <c r="B65" s="68" t="n">
        <v>6</v>
      </c>
      <c r="C65" s="66" t="n">
        <v>973476</v>
      </c>
      <c r="D65" s="49" t="n">
        <f aca="false">B65/$B$68</f>
        <v>0.0555555555555556</v>
      </c>
      <c r="E65" s="22" t="n">
        <f aca="false">C65/$C$68</f>
        <v>0.0464604099261269</v>
      </c>
      <c r="F65" s="23" t="n">
        <v>6</v>
      </c>
      <c r="G65" s="79" t="n">
        <v>7</v>
      </c>
    </row>
    <row r="66" customFormat="false" ht="12.75" hidden="false" customHeight="false" outlineLevel="0" collapsed="false">
      <c r="A66" s="67" t="s">
        <v>14</v>
      </c>
      <c r="B66" s="68" t="n">
        <v>5</v>
      </c>
      <c r="C66" s="66" t="n">
        <v>1071895.95</v>
      </c>
      <c r="D66" s="49" t="n">
        <f aca="false">B66/$B$68</f>
        <v>0.0462962962962963</v>
      </c>
      <c r="E66" s="22" t="n">
        <f aca="false">C66/$C$68</f>
        <v>0.0511576302190862</v>
      </c>
      <c r="F66" s="24" t="n">
        <v>7</v>
      </c>
      <c r="G66" s="79" t="n">
        <v>6</v>
      </c>
    </row>
    <row r="67" customFormat="false" ht="12.75" hidden="false" customHeight="false" outlineLevel="0" collapsed="false">
      <c r="A67" s="67" t="s">
        <v>16</v>
      </c>
      <c r="B67" s="68" t="n">
        <v>2</v>
      </c>
      <c r="C67" s="66" t="n">
        <v>347900</v>
      </c>
      <c r="D67" s="49" t="n">
        <f aca="false">B67/$B$68</f>
        <v>0.0185185185185185</v>
      </c>
      <c r="E67" s="22" t="n">
        <f aca="false">C67/$C$68</f>
        <v>0.0166039805945905</v>
      </c>
      <c r="F67" s="23" t="n">
        <v>8</v>
      </c>
      <c r="G67" s="79" t="n">
        <v>8</v>
      </c>
    </row>
    <row r="68" customFormat="false" ht="12.75" hidden="false" customHeight="false" outlineLevel="0" collapsed="false">
      <c r="A68" s="70" t="s">
        <v>18</v>
      </c>
      <c r="B68" s="71" t="n">
        <f aca="false">SUM(B60:B67)</f>
        <v>108</v>
      </c>
      <c r="C68" s="72" t="n">
        <f aca="false">SUM(C60:C67)</f>
        <v>20952806.95</v>
      </c>
      <c r="D68" s="28" t="n">
        <f aca="false">SUM(D60:D67)</f>
        <v>1</v>
      </c>
      <c r="E68" s="28" t="n">
        <f aca="false">SUM(E60:E67)</f>
        <v>1</v>
      </c>
      <c r="F68" s="29"/>
      <c r="G68" s="29"/>
    </row>
    <row r="69" customFormat="false" ht="12.75" hidden="false" customHeight="false" outlineLevel="0" collapsed="false">
      <c r="A69" s="74"/>
      <c r="B69" s="75"/>
      <c r="C69" s="76"/>
      <c r="D69" s="77"/>
      <c r="E69" s="77"/>
      <c r="F69" s="78"/>
      <c r="G69" s="78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4" t="s">
        <v>23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MAY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5</v>
      </c>
      <c r="B7" s="82" t="s">
        <v>43</v>
      </c>
      <c r="C7" s="82" t="s">
        <v>44</v>
      </c>
      <c r="D7" s="83" t="s">
        <v>6</v>
      </c>
      <c r="E7" s="83" t="s">
        <v>45</v>
      </c>
      <c r="F7" s="83" t="s">
        <v>46</v>
      </c>
      <c r="G7" s="83" t="s">
        <v>47</v>
      </c>
    </row>
    <row r="8" customFormat="false" ht="12.75" hidden="false" customHeight="false" outlineLevel="0" collapsed="false">
      <c r="A8" s="84" t="s">
        <v>13</v>
      </c>
      <c r="B8" s="85"/>
      <c r="C8" s="85"/>
      <c r="D8" s="86" t="n">
        <v>21</v>
      </c>
      <c r="E8" s="87" t="n">
        <v>4139450</v>
      </c>
      <c r="F8" s="88" t="n">
        <v>0.0306569343065693</v>
      </c>
      <c r="G8" s="88" t="n">
        <v>0.0259755929281387</v>
      </c>
    </row>
    <row r="9" customFormat="false" ht="12.75" hidden="false" customHeight="false" outlineLevel="0" collapsed="false">
      <c r="A9" s="89"/>
      <c r="B9" s="90" t="s">
        <v>48</v>
      </c>
      <c r="C9" s="90"/>
      <c r="D9" s="91" t="n">
        <v>21</v>
      </c>
      <c r="E9" s="92" t="n">
        <v>4139450</v>
      </c>
      <c r="F9" s="93" t="n">
        <v>0.0306569343065693</v>
      </c>
      <c r="G9" s="93" t="n">
        <v>0.0259755929281387</v>
      </c>
    </row>
    <row r="10" customFormat="false" ht="12.75" hidden="false" customHeight="false" outlineLevel="0" collapsed="false">
      <c r="A10" s="89"/>
      <c r="B10" s="94"/>
      <c r="C10" s="95" t="s">
        <v>49</v>
      </c>
      <c r="D10" s="96" t="n">
        <v>6</v>
      </c>
      <c r="E10" s="97" t="n">
        <v>1371450</v>
      </c>
      <c r="F10" s="98" t="n">
        <v>0.00875912408759124</v>
      </c>
      <c r="G10" s="99" t="n">
        <v>0.0086060290428187</v>
      </c>
    </row>
    <row r="11" customFormat="false" ht="12.75" hidden="false" customHeight="false" outlineLevel="0" collapsed="false">
      <c r="A11" s="89"/>
      <c r="B11" s="94"/>
      <c r="C11" s="95" t="s">
        <v>50</v>
      </c>
      <c r="D11" s="96" t="n">
        <v>11</v>
      </c>
      <c r="E11" s="97" t="n">
        <v>2344000</v>
      </c>
      <c r="F11" s="98" t="n">
        <v>0.0160583941605839</v>
      </c>
      <c r="G11" s="99" t="n">
        <v>0.0147089081456612</v>
      </c>
    </row>
    <row r="12" customFormat="false" ht="12.75" hidden="false" customHeight="false" outlineLevel="0" collapsed="false">
      <c r="A12" s="89"/>
      <c r="B12" s="94"/>
      <c r="C12" s="95" t="s">
        <v>51</v>
      </c>
      <c r="D12" s="96" t="n">
        <v>4</v>
      </c>
      <c r="E12" s="97" t="n">
        <v>424000</v>
      </c>
      <c r="F12" s="98" t="n">
        <v>0.00583941605839416</v>
      </c>
      <c r="G12" s="99" t="n">
        <v>0.00266065573965885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5</v>
      </c>
      <c r="B14" s="85"/>
      <c r="C14" s="85"/>
      <c r="D14" s="86" t="n">
        <v>8</v>
      </c>
      <c r="E14" s="87" t="n">
        <v>1182400</v>
      </c>
      <c r="F14" s="88" t="n">
        <v>0.0116788321167883</v>
      </c>
      <c r="G14" s="88" t="n">
        <v>0.00741971544002977</v>
      </c>
    </row>
    <row r="15" customFormat="false" ht="12.75" hidden="false" customHeight="false" outlineLevel="0" collapsed="false">
      <c r="A15" s="89"/>
      <c r="B15" s="90" t="s">
        <v>52</v>
      </c>
      <c r="C15" s="90"/>
      <c r="D15" s="91" t="n">
        <v>7</v>
      </c>
      <c r="E15" s="92" t="n">
        <v>1094900</v>
      </c>
      <c r="F15" s="93" t="n">
        <v>0.0102189781021898</v>
      </c>
      <c r="G15" s="93" t="n">
        <v>0.00687064143715206</v>
      </c>
    </row>
    <row r="16" customFormat="false" ht="12.75" hidden="false" customHeight="false" outlineLevel="0" collapsed="false">
      <c r="A16" s="89"/>
      <c r="B16" s="94"/>
      <c r="C16" s="95" t="s">
        <v>53</v>
      </c>
      <c r="D16" s="96" t="n">
        <v>2</v>
      </c>
      <c r="E16" s="97" t="n">
        <v>184900</v>
      </c>
      <c r="F16" s="98" t="n">
        <v>0.00291970802919708</v>
      </c>
      <c r="G16" s="99" t="n">
        <v>0.00116027180722387</v>
      </c>
    </row>
    <row r="17" customFormat="false" ht="12.75" hidden="false" customHeight="false" outlineLevel="0" collapsed="false">
      <c r="A17" s="89"/>
      <c r="B17" s="94"/>
      <c r="C17" s="95" t="s">
        <v>54</v>
      </c>
      <c r="D17" s="96" t="n">
        <v>5</v>
      </c>
      <c r="E17" s="97" t="n">
        <v>910000</v>
      </c>
      <c r="F17" s="98" t="n">
        <v>0.0072992700729927</v>
      </c>
      <c r="G17" s="99" t="n">
        <v>0.00571036962992819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5</v>
      </c>
      <c r="C19" s="90"/>
      <c r="D19" s="91" t="n">
        <v>1</v>
      </c>
      <c r="E19" s="92" t="n">
        <v>87500</v>
      </c>
      <c r="F19" s="93" t="n">
        <v>0.00145985401459854</v>
      </c>
      <c r="G19" s="93" t="n">
        <v>0.000549074002877711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1</v>
      </c>
      <c r="E20" s="97" t="n">
        <v>87500</v>
      </c>
      <c r="F20" s="98" t="n">
        <v>0.00145985401459854</v>
      </c>
      <c r="G20" s="99" t="n">
        <v>0.000549074002877711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10</v>
      </c>
      <c r="B22" s="85"/>
      <c r="C22" s="85"/>
      <c r="D22" s="86" t="n">
        <v>119</v>
      </c>
      <c r="E22" s="87" t="n">
        <v>33976620.03</v>
      </c>
      <c r="F22" s="88" t="n">
        <v>0.173722627737226</v>
      </c>
      <c r="G22" s="88" t="n">
        <v>0.21320775730431</v>
      </c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10</v>
      </c>
      <c r="E23" s="92" t="n">
        <v>9320000</v>
      </c>
      <c r="F23" s="93" t="n">
        <v>0.0145985401459854</v>
      </c>
      <c r="G23" s="93" t="n">
        <v>0.058484225220803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10</v>
      </c>
      <c r="E24" s="97" t="n">
        <v>9320000</v>
      </c>
      <c r="F24" s="98" t="n">
        <v>0.0145985401459854</v>
      </c>
      <c r="G24" s="99" t="n">
        <v>0.058484225220803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59</v>
      </c>
      <c r="C26" s="90"/>
      <c r="D26" s="91" t="n">
        <v>79</v>
      </c>
      <c r="E26" s="92" t="n">
        <v>20341937.03</v>
      </c>
      <c r="F26" s="93" t="n">
        <v>0.115328467153285</v>
      </c>
      <c r="G26" s="93" t="n">
        <v>0.127648329043982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1</v>
      </c>
      <c r="E27" s="97" t="n">
        <v>215000</v>
      </c>
      <c r="F27" s="98" t="n">
        <v>0.00145985401459854</v>
      </c>
      <c r="G27" s="99" t="n">
        <v>0.0013491532642138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2</v>
      </c>
      <c r="E28" s="97" t="n">
        <v>530000</v>
      </c>
      <c r="F28" s="98" t="n">
        <v>0.00291970802919708</v>
      </c>
      <c r="G28" s="99" t="n">
        <v>0.00332581967457356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1</v>
      </c>
      <c r="E29" s="97" t="n">
        <v>668000</v>
      </c>
      <c r="F29" s="98" t="n">
        <v>0.00145985401459854</v>
      </c>
      <c r="G29" s="99" t="n">
        <v>0.00419178781625498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0</v>
      </c>
      <c r="E30" s="97" t="n">
        <v>3481667.63</v>
      </c>
      <c r="F30" s="98" t="n">
        <v>0.0145985401459854</v>
      </c>
      <c r="G30" s="99" t="n">
        <v>0.0218479220833583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14</v>
      </c>
      <c r="E31" s="97" t="n">
        <v>2731200</v>
      </c>
      <c r="F31" s="98" t="n">
        <v>0.0204379562043796</v>
      </c>
      <c r="G31" s="99" t="n">
        <v>0.0171386390475383</v>
      </c>
    </row>
    <row r="32" customFormat="false" ht="12.75" hidden="false" customHeight="false" outlineLevel="0" collapsed="false">
      <c r="A32" s="89"/>
      <c r="B32" s="94"/>
      <c r="C32" s="95" t="s">
        <v>65</v>
      </c>
      <c r="D32" s="96" t="n">
        <v>26</v>
      </c>
      <c r="E32" s="97" t="n">
        <v>4700367</v>
      </c>
      <c r="F32" s="98" t="n">
        <v>0.037956204379562</v>
      </c>
      <c r="G32" s="99" t="n">
        <v>0.0294954208421062</v>
      </c>
    </row>
    <row r="33" customFormat="false" ht="12.75" hidden="false" customHeight="false" outlineLevel="0" collapsed="false">
      <c r="A33" s="89"/>
      <c r="B33" s="94"/>
      <c r="C33" s="95" t="s">
        <v>54</v>
      </c>
      <c r="D33" s="96" t="n">
        <v>4</v>
      </c>
      <c r="E33" s="97" t="n">
        <v>1993000</v>
      </c>
      <c r="F33" s="98" t="n">
        <v>0.00583941605839416</v>
      </c>
      <c r="G33" s="99" t="n">
        <v>0.0125063370026889</v>
      </c>
    </row>
    <row r="34" customFormat="false" ht="12.75" hidden="false" customHeight="false" outlineLevel="0" collapsed="false">
      <c r="A34" s="89"/>
      <c r="B34" s="94"/>
      <c r="C34" s="95" t="s">
        <v>66</v>
      </c>
      <c r="D34" s="96" t="n">
        <v>11</v>
      </c>
      <c r="E34" s="97" t="n">
        <v>3576862.4</v>
      </c>
      <c r="F34" s="98" t="n">
        <v>0.0160583941605839</v>
      </c>
      <c r="G34" s="99" t="n">
        <v>0.0224452817795517</v>
      </c>
    </row>
    <row r="35" customFormat="false" ht="12.75" hidden="false" customHeight="false" outlineLevel="0" collapsed="false">
      <c r="A35" s="89"/>
      <c r="B35" s="94"/>
      <c r="C35" s="95" t="s">
        <v>67</v>
      </c>
      <c r="D35" s="96" t="n">
        <v>10</v>
      </c>
      <c r="E35" s="97" t="n">
        <v>2445840</v>
      </c>
      <c r="F35" s="98" t="n">
        <v>0.0145985401459854</v>
      </c>
      <c r="G35" s="99" t="n">
        <v>0.0153479675336962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9"/>
      <c r="B37" s="90" t="s">
        <v>68</v>
      </c>
      <c r="C37" s="90"/>
      <c r="D37" s="91" t="n">
        <v>1</v>
      </c>
      <c r="E37" s="92" t="n">
        <v>250000</v>
      </c>
      <c r="F37" s="93" t="n">
        <v>0.00145985401459854</v>
      </c>
      <c r="G37" s="93" t="n">
        <v>0.00156878286536489</v>
      </c>
    </row>
    <row r="38" customFormat="false" ht="12.75" hidden="false" customHeight="false" outlineLevel="0" collapsed="false">
      <c r="A38" s="89"/>
      <c r="B38" s="94"/>
      <c r="C38" s="95" t="s">
        <v>69</v>
      </c>
      <c r="D38" s="96" t="n">
        <v>1</v>
      </c>
      <c r="E38" s="97" t="n">
        <v>250000</v>
      </c>
      <c r="F38" s="98" t="n">
        <v>0.00145985401459854</v>
      </c>
      <c r="G38" s="99" t="n">
        <v>0.00156878286536489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9"/>
      <c r="B40" s="90" t="s">
        <v>55</v>
      </c>
      <c r="C40" s="90"/>
      <c r="D40" s="91" t="n">
        <v>11</v>
      </c>
      <c r="E40" s="92" t="n">
        <v>1438000</v>
      </c>
      <c r="F40" s="93" t="n">
        <v>0.0160583941605839</v>
      </c>
      <c r="G40" s="93" t="n">
        <v>0.00902363904157883</v>
      </c>
    </row>
    <row r="41" customFormat="false" ht="12.75" hidden="false" customHeight="false" outlineLevel="0" collapsed="false">
      <c r="A41" s="89"/>
      <c r="B41" s="94"/>
      <c r="C41" s="95" t="s">
        <v>70</v>
      </c>
      <c r="D41" s="96" t="n">
        <v>10</v>
      </c>
      <c r="E41" s="97" t="n">
        <v>1293500</v>
      </c>
      <c r="F41" s="98" t="n">
        <v>0.0145985401459854</v>
      </c>
      <c r="G41" s="99" t="n">
        <v>0.00811688254539793</v>
      </c>
    </row>
    <row r="42" customFormat="false" ht="12.75" hidden="false" customHeight="false" outlineLevel="0" collapsed="false">
      <c r="A42" s="89"/>
      <c r="B42" s="94"/>
      <c r="C42" s="95" t="s">
        <v>66</v>
      </c>
      <c r="D42" s="96" t="n">
        <v>1</v>
      </c>
      <c r="E42" s="97" t="n">
        <v>144500</v>
      </c>
      <c r="F42" s="98" t="n">
        <v>0.00145985401459854</v>
      </c>
      <c r="G42" s="99" t="n">
        <v>0.000906756496180905</v>
      </c>
    </row>
    <row r="43" customFormat="false" ht="12.75" hidden="false" customHeight="false" outlineLevel="0" collapsed="false">
      <c r="A43" s="89"/>
      <c r="B43" s="94"/>
      <c r="C43" s="94"/>
      <c r="D43" s="100"/>
      <c r="E43" s="101"/>
      <c r="F43" s="102"/>
      <c r="G43" s="102"/>
    </row>
    <row r="44" customFormat="false" ht="12.75" hidden="false" customHeight="false" outlineLevel="0" collapsed="false">
      <c r="A44" s="89"/>
      <c r="B44" s="90" t="s">
        <v>71</v>
      </c>
      <c r="C44" s="90"/>
      <c r="D44" s="91" t="n">
        <v>1</v>
      </c>
      <c r="E44" s="92" t="n">
        <v>126000</v>
      </c>
      <c r="F44" s="93" t="n">
        <v>0.00145985401459854</v>
      </c>
      <c r="G44" s="93" t="n">
        <v>0.000790666564143903</v>
      </c>
    </row>
    <row r="45" customFormat="false" ht="12.75" hidden="false" customHeight="false" outlineLevel="0" collapsed="false">
      <c r="A45" s="89"/>
      <c r="B45" s="94"/>
      <c r="C45" s="95" t="s">
        <v>72</v>
      </c>
      <c r="D45" s="96" t="n">
        <v>1</v>
      </c>
      <c r="E45" s="97" t="n">
        <v>126000</v>
      </c>
      <c r="F45" s="98" t="n">
        <v>0.00145985401459854</v>
      </c>
      <c r="G45" s="99" t="n">
        <v>0.000790666564143903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9"/>
      <c r="B47" s="90" t="s">
        <v>73</v>
      </c>
      <c r="C47" s="90"/>
      <c r="D47" s="91" t="n">
        <v>17</v>
      </c>
      <c r="E47" s="92" t="n">
        <v>2500683</v>
      </c>
      <c r="F47" s="93" t="n">
        <v>0.0248175182481752</v>
      </c>
      <c r="G47" s="93" t="n">
        <v>0.0156921145684371</v>
      </c>
    </row>
    <row r="48" customFormat="false" ht="12.75" hidden="false" customHeight="false" outlineLevel="0" collapsed="false">
      <c r="A48" s="89"/>
      <c r="B48" s="94"/>
      <c r="C48" s="95" t="s">
        <v>74</v>
      </c>
      <c r="D48" s="96" t="n">
        <v>10</v>
      </c>
      <c r="E48" s="97" t="n">
        <v>1743683</v>
      </c>
      <c r="F48" s="98" t="n">
        <v>0.0145985401459854</v>
      </c>
      <c r="G48" s="99" t="n">
        <v>0.0109418400521122</v>
      </c>
    </row>
    <row r="49" customFormat="false" ht="12.75" hidden="false" customHeight="false" outlineLevel="0" collapsed="false">
      <c r="A49" s="89"/>
      <c r="B49" s="94"/>
      <c r="C49" s="95" t="s">
        <v>75</v>
      </c>
      <c r="D49" s="96" t="n">
        <v>7</v>
      </c>
      <c r="E49" s="97" t="n">
        <v>757000</v>
      </c>
      <c r="F49" s="98" t="n">
        <v>0.0102189781021898</v>
      </c>
      <c r="G49" s="99" t="n">
        <v>0.00475027451632488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4" t="s">
        <v>8</v>
      </c>
      <c r="B51" s="85"/>
      <c r="C51" s="85"/>
      <c r="D51" s="86" t="n">
        <v>203</v>
      </c>
      <c r="E51" s="87" t="n">
        <v>46593186.21</v>
      </c>
      <c r="F51" s="88" t="n">
        <v>0.296350364963504</v>
      </c>
      <c r="G51" s="88" t="n">
        <v>0.292378368676014</v>
      </c>
    </row>
    <row r="52" customFormat="false" ht="12.75" hidden="false" customHeight="false" outlineLevel="0" collapsed="false">
      <c r="A52" s="89"/>
      <c r="B52" s="90" t="s">
        <v>57</v>
      </c>
      <c r="C52" s="90"/>
      <c r="D52" s="91" t="n">
        <v>9</v>
      </c>
      <c r="E52" s="92" t="n">
        <v>3360600</v>
      </c>
      <c r="F52" s="93" t="n">
        <v>0.0131386861313869</v>
      </c>
      <c r="G52" s="93" t="n">
        <v>0.021088206789381</v>
      </c>
    </row>
    <row r="53" customFormat="false" ht="12.75" hidden="false" customHeight="false" outlineLevel="0" collapsed="false">
      <c r="A53" s="89"/>
      <c r="B53" s="94"/>
      <c r="C53" s="95" t="s">
        <v>76</v>
      </c>
      <c r="D53" s="96" t="n">
        <v>9</v>
      </c>
      <c r="E53" s="97" t="n">
        <v>3360600</v>
      </c>
      <c r="F53" s="98" t="n">
        <v>0.0131386861313869</v>
      </c>
      <c r="G53" s="99" t="n">
        <v>0.021088206789381</v>
      </c>
    </row>
    <row r="54" customFormat="false" ht="12.75" hidden="false" customHeight="false" outlineLevel="0" collapsed="false">
      <c r="A54" s="89"/>
      <c r="B54" s="94"/>
      <c r="C54" s="94"/>
      <c r="D54" s="100"/>
      <c r="E54" s="101"/>
      <c r="F54" s="102"/>
      <c r="G54" s="102"/>
    </row>
    <row r="55" customFormat="false" ht="12.75" hidden="false" customHeight="false" outlineLevel="0" collapsed="false">
      <c r="A55" s="89"/>
      <c r="B55" s="90" t="s">
        <v>68</v>
      </c>
      <c r="C55" s="90"/>
      <c r="D55" s="91" t="n">
        <v>34</v>
      </c>
      <c r="E55" s="92" t="n">
        <v>5318430</v>
      </c>
      <c r="F55" s="93" t="n">
        <v>0.0496350364963504</v>
      </c>
      <c r="G55" s="93" t="n">
        <v>0.0333738474185703</v>
      </c>
    </row>
    <row r="56" customFormat="false" ht="12.75" hidden="false" customHeight="false" outlineLevel="0" collapsed="false">
      <c r="A56" s="89"/>
      <c r="B56" s="94"/>
      <c r="C56" s="95" t="s">
        <v>77</v>
      </c>
      <c r="D56" s="96" t="n">
        <v>8</v>
      </c>
      <c r="E56" s="97" t="n">
        <v>1256250</v>
      </c>
      <c r="F56" s="98" t="n">
        <v>0.0116788321167883</v>
      </c>
      <c r="G56" s="99" t="n">
        <v>0.00788313389845856</v>
      </c>
    </row>
    <row r="57" customFormat="false" ht="12.75" hidden="false" customHeight="false" outlineLevel="0" collapsed="false">
      <c r="A57" s="89"/>
      <c r="B57" s="94"/>
      <c r="C57" s="95" t="s">
        <v>78</v>
      </c>
      <c r="D57" s="96" t="n">
        <v>9</v>
      </c>
      <c r="E57" s="97" t="n">
        <v>1417180</v>
      </c>
      <c r="F57" s="98" t="n">
        <v>0.0131386861313869</v>
      </c>
      <c r="G57" s="99" t="n">
        <v>0.00889299080455125</v>
      </c>
    </row>
    <row r="58" customFormat="false" ht="12.75" hidden="false" customHeight="false" outlineLevel="0" collapsed="false">
      <c r="A58" s="89"/>
      <c r="B58" s="94"/>
      <c r="C58" s="95" t="s">
        <v>79</v>
      </c>
      <c r="D58" s="96" t="n">
        <v>17</v>
      </c>
      <c r="E58" s="97" t="n">
        <v>2645000</v>
      </c>
      <c r="F58" s="98" t="n">
        <v>0.0248175182481752</v>
      </c>
      <c r="G58" s="99" t="n">
        <v>0.0165977227155605</v>
      </c>
    </row>
    <row r="59" customFormat="false" ht="12.75" hidden="false" customHeight="false" outlineLevel="0" collapsed="false">
      <c r="A59" s="89"/>
      <c r="B59" s="94"/>
      <c r="C59" s="94"/>
      <c r="D59" s="100"/>
      <c r="E59" s="101"/>
      <c r="F59" s="102"/>
      <c r="G59" s="102"/>
    </row>
    <row r="60" customFormat="false" ht="12.75" hidden="false" customHeight="false" outlineLevel="0" collapsed="false">
      <c r="A60" s="89"/>
      <c r="B60" s="90" t="s">
        <v>80</v>
      </c>
      <c r="C60" s="90"/>
      <c r="D60" s="91" t="n">
        <v>160</v>
      </c>
      <c r="E60" s="92" t="n">
        <v>37914156.21</v>
      </c>
      <c r="F60" s="93" t="n">
        <v>0.233576642335766</v>
      </c>
      <c r="G60" s="93" t="n">
        <v>0.237916314468063</v>
      </c>
    </row>
    <row r="61" customFormat="false" ht="12.75" hidden="false" customHeight="false" outlineLevel="0" collapsed="false">
      <c r="A61" s="89"/>
      <c r="B61" s="94"/>
      <c r="C61" s="95" t="s">
        <v>70</v>
      </c>
      <c r="D61" s="96" t="n">
        <v>8</v>
      </c>
      <c r="E61" s="97" t="n">
        <v>1589000</v>
      </c>
      <c r="F61" s="98" t="n">
        <v>0.0116788321167883</v>
      </c>
      <c r="G61" s="99" t="n">
        <v>0.00997118389225923</v>
      </c>
    </row>
    <row r="62" customFormat="false" ht="12.75" hidden="false" customHeight="false" outlineLevel="0" collapsed="false">
      <c r="A62" s="89"/>
      <c r="B62" s="94"/>
      <c r="C62" s="95" t="s">
        <v>81</v>
      </c>
      <c r="D62" s="96" t="n">
        <v>58</v>
      </c>
      <c r="E62" s="97" t="n">
        <v>14396537</v>
      </c>
      <c r="F62" s="98" t="n">
        <v>0.0846715328467153</v>
      </c>
      <c r="G62" s="99" t="n">
        <v>0.0903401622647665</v>
      </c>
    </row>
    <row r="63" customFormat="false" ht="12.75" hidden="false" customHeight="false" outlineLevel="0" collapsed="false">
      <c r="A63" s="89"/>
      <c r="B63" s="94"/>
      <c r="C63" s="95" t="s">
        <v>82</v>
      </c>
      <c r="D63" s="96" t="n">
        <v>2</v>
      </c>
      <c r="E63" s="97" t="n">
        <v>150906.21</v>
      </c>
      <c r="F63" s="98" t="n">
        <v>0.00291970802919708</v>
      </c>
      <c r="G63" s="99" t="n">
        <v>0.000946956306100622</v>
      </c>
    </row>
    <row r="64" customFormat="false" ht="12.75" hidden="false" customHeight="false" outlineLevel="0" collapsed="false">
      <c r="A64" s="89"/>
      <c r="B64" s="94"/>
      <c r="C64" s="95" t="s">
        <v>83</v>
      </c>
      <c r="D64" s="96" t="n">
        <v>7</v>
      </c>
      <c r="E64" s="97" t="n">
        <v>1373900</v>
      </c>
      <c r="F64" s="98" t="n">
        <v>0.0102189781021898</v>
      </c>
      <c r="G64" s="99" t="n">
        <v>0.00862140311489928</v>
      </c>
    </row>
    <row r="65" customFormat="false" ht="12.75" hidden="false" customHeight="false" outlineLevel="0" collapsed="false">
      <c r="A65" s="89"/>
      <c r="B65" s="94"/>
      <c r="C65" s="95" t="s">
        <v>84</v>
      </c>
      <c r="D65" s="96" t="n">
        <v>9</v>
      </c>
      <c r="E65" s="97" t="n">
        <v>1013525</v>
      </c>
      <c r="F65" s="98" t="n">
        <v>0.0131386861313869</v>
      </c>
      <c r="G65" s="99" t="n">
        <v>0.00636000261447579</v>
      </c>
    </row>
    <row r="66" customFormat="false" ht="12.75" hidden="false" customHeight="false" outlineLevel="0" collapsed="false">
      <c r="A66" s="89"/>
      <c r="B66" s="94"/>
      <c r="C66" s="95" t="s">
        <v>85</v>
      </c>
      <c r="D66" s="96" t="n">
        <v>2</v>
      </c>
      <c r="E66" s="97" t="n">
        <v>360000</v>
      </c>
      <c r="F66" s="98" t="n">
        <v>0.00291970802919708</v>
      </c>
      <c r="G66" s="99" t="n">
        <v>0.00225904732612544</v>
      </c>
    </row>
    <row r="67" customFormat="false" ht="12.75" hidden="false" customHeight="false" outlineLevel="0" collapsed="false">
      <c r="A67" s="89"/>
      <c r="B67" s="94"/>
      <c r="C67" s="95" t="s">
        <v>86</v>
      </c>
      <c r="D67" s="96" t="n">
        <v>17</v>
      </c>
      <c r="E67" s="97" t="n">
        <v>7199500</v>
      </c>
      <c r="F67" s="98" t="n">
        <v>0.0248175182481752</v>
      </c>
      <c r="G67" s="99" t="n">
        <v>0.045177808956778</v>
      </c>
    </row>
    <row r="68" customFormat="false" ht="12.75" hidden="false" customHeight="false" outlineLevel="0" collapsed="false">
      <c r="A68" s="89"/>
      <c r="B68" s="94"/>
      <c r="C68" s="95" t="s">
        <v>87</v>
      </c>
      <c r="D68" s="96" t="n">
        <v>1</v>
      </c>
      <c r="E68" s="97" t="n">
        <v>75000</v>
      </c>
      <c r="F68" s="98" t="n">
        <v>0.00145985401459854</v>
      </c>
      <c r="G68" s="99" t="n">
        <v>0.000470634859609466</v>
      </c>
    </row>
    <row r="69" customFormat="false" ht="12.75" hidden="false" customHeight="false" outlineLevel="0" collapsed="false">
      <c r="A69" s="89"/>
      <c r="B69" s="94"/>
      <c r="C69" s="95" t="s">
        <v>88</v>
      </c>
      <c r="D69" s="96" t="n">
        <v>7</v>
      </c>
      <c r="E69" s="97" t="n">
        <v>1642800</v>
      </c>
      <c r="F69" s="98" t="n">
        <v>0.0102189781021898</v>
      </c>
      <c r="G69" s="99" t="n">
        <v>0.0103087859648858</v>
      </c>
    </row>
    <row r="70" customFormat="false" ht="12.75" hidden="false" customHeight="false" outlineLevel="0" collapsed="false">
      <c r="A70" s="89"/>
      <c r="B70" s="94"/>
      <c r="C70" s="95" t="s">
        <v>89</v>
      </c>
      <c r="D70" s="96" t="n">
        <v>1</v>
      </c>
      <c r="E70" s="97" t="n">
        <v>109000</v>
      </c>
      <c r="F70" s="98" t="n">
        <v>0.00145985401459854</v>
      </c>
      <c r="G70" s="99" t="n">
        <v>0.000683989329299091</v>
      </c>
    </row>
    <row r="71" customFormat="false" ht="12.75" hidden="false" customHeight="false" outlineLevel="0" collapsed="false">
      <c r="A71" s="89"/>
      <c r="B71" s="94"/>
      <c r="C71" s="95" t="s">
        <v>90</v>
      </c>
      <c r="D71" s="96" t="n">
        <v>8</v>
      </c>
      <c r="E71" s="97" t="n">
        <v>2357388</v>
      </c>
      <c r="F71" s="98" t="n">
        <v>0.0116788321167883</v>
      </c>
      <c r="G71" s="99" t="n">
        <v>0.0147929196056672</v>
      </c>
    </row>
    <row r="72" customFormat="false" ht="12.75" hidden="false" customHeight="false" outlineLevel="0" collapsed="false">
      <c r="A72" s="89"/>
      <c r="B72" s="94"/>
      <c r="C72" s="95" t="s">
        <v>91</v>
      </c>
      <c r="D72" s="96" t="n">
        <v>2</v>
      </c>
      <c r="E72" s="97" t="n">
        <v>282000</v>
      </c>
      <c r="F72" s="98" t="n">
        <v>0.00291970802919708</v>
      </c>
      <c r="G72" s="99" t="n">
        <v>0.00176958707213159</v>
      </c>
    </row>
    <row r="73" customFormat="false" ht="12.75" hidden="false" customHeight="false" outlineLevel="0" collapsed="false">
      <c r="A73" s="89"/>
      <c r="B73" s="94"/>
      <c r="C73" s="95" t="s">
        <v>92</v>
      </c>
      <c r="D73" s="96" t="n">
        <v>3</v>
      </c>
      <c r="E73" s="97" t="n">
        <v>780000</v>
      </c>
      <c r="F73" s="98" t="n">
        <v>0.00437956204379562</v>
      </c>
      <c r="G73" s="99" t="n">
        <v>0.00489460253993845</v>
      </c>
    </row>
    <row r="74" customFormat="false" ht="12.75" hidden="false" customHeight="false" outlineLevel="0" collapsed="false">
      <c r="A74" s="89"/>
      <c r="B74" s="94"/>
      <c r="C74" s="95" t="s">
        <v>93</v>
      </c>
      <c r="D74" s="96" t="n">
        <v>2</v>
      </c>
      <c r="E74" s="97" t="n">
        <v>213200</v>
      </c>
      <c r="F74" s="98" t="n">
        <v>0.00291970802919708</v>
      </c>
      <c r="G74" s="99" t="n">
        <v>0.00133785802758318</v>
      </c>
    </row>
    <row r="75" customFormat="false" ht="12.75" hidden="false" customHeight="false" outlineLevel="0" collapsed="false">
      <c r="A75" s="89"/>
      <c r="B75" s="94"/>
      <c r="C75" s="95" t="s">
        <v>94</v>
      </c>
      <c r="D75" s="96" t="n">
        <v>1</v>
      </c>
      <c r="E75" s="97" t="n">
        <v>159000</v>
      </c>
      <c r="F75" s="98" t="n">
        <v>0.00145985401459854</v>
      </c>
      <c r="G75" s="99" t="n">
        <v>0.000997745902372069</v>
      </c>
    </row>
    <row r="76" customFormat="false" ht="12.75" hidden="false" customHeight="false" outlineLevel="0" collapsed="false">
      <c r="A76" s="89"/>
      <c r="B76" s="94"/>
      <c r="C76" s="95" t="s">
        <v>95</v>
      </c>
      <c r="D76" s="96" t="n">
        <v>28</v>
      </c>
      <c r="E76" s="97" t="n">
        <v>5409400</v>
      </c>
      <c r="F76" s="98" t="n">
        <v>0.0408759124087591</v>
      </c>
      <c r="G76" s="99" t="n">
        <v>0.0339446961276193</v>
      </c>
    </row>
    <row r="77" customFormat="false" ht="12.75" hidden="false" customHeight="false" outlineLevel="0" collapsed="false">
      <c r="A77" s="89"/>
      <c r="B77" s="94"/>
      <c r="C77" s="95" t="s">
        <v>96</v>
      </c>
      <c r="D77" s="96" t="n">
        <v>3</v>
      </c>
      <c r="E77" s="97" t="n">
        <v>677000</v>
      </c>
      <c r="F77" s="98" t="n">
        <v>0.00437956204379562</v>
      </c>
      <c r="G77" s="99" t="n">
        <v>0.00424826399940812</v>
      </c>
    </row>
    <row r="78" customFormat="false" ht="12.75" hidden="false" customHeight="false" outlineLevel="0" collapsed="false">
      <c r="A78" s="89"/>
      <c r="B78" s="94"/>
      <c r="C78" s="95" t="s">
        <v>72</v>
      </c>
      <c r="D78" s="96" t="n">
        <v>1</v>
      </c>
      <c r="E78" s="97" t="n">
        <v>126000</v>
      </c>
      <c r="F78" s="98" t="n">
        <v>0.00145985401459854</v>
      </c>
      <c r="G78" s="99" t="n">
        <v>0.000790666564143903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7</v>
      </c>
      <c r="B80" s="85"/>
      <c r="C80" s="85"/>
      <c r="D80" s="86" t="n">
        <v>2</v>
      </c>
      <c r="E80" s="87" t="n">
        <v>292500</v>
      </c>
      <c r="F80" s="88" t="n">
        <v>0.00291970802919708</v>
      </c>
      <c r="G80" s="88" t="n">
        <v>0.00183547595247692</v>
      </c>
    </row>
    <row r="81" customFormat="false" ht="12.75" hidden="false" customHeight="false" outlineLevel="0" collapsed="false">
      <c r="A81" s="89"/>
      <c r="B81" s="90" t="s">
        <v>97</v>
      </c>
      <c r="C81" s="90"/>
      <c r="D81" s="91" t="n">
        <v>2</v>
      </c>
      <c r="E81" s="92" t="n">
        <v>292500</v>
      </c>
      <c r="F81" s="93" t="n">
        <v>0.00291970802919708</v>
      </c>
      <c r="G81" s="93" t="n">
        <v>0.00183547595247692</v>
      </c>
    </row>
    <row r="82" customFormat="false" ht="12.75" hidden="false" customHeight="false" outlineLevel="0" collapsed="false">
      <c r="A82" s="89"/>
      <c r="B82" s="94"/>
      <c r="C82" s="95" t="s">
        <v>98</v>
      </c>
      <c r="D82" s="96" t="n">
        <v>2</v>
      </c>
      <c r="E82" s="97" t="n">
        <v>292500</v>
      </c>
      <c r="F82" s="98" t="n">
        <v>0.00291970802919708</v>
      </c>
      <c r="G82" s="99" t="n">
        <v>0.00183547595247692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6</v>
      </c>
      <c r="B84" s="85"/>
      <c r="C84" s="85"/>
      <c r="D84" s="86" t="n">
        <v>6</v>
      </c>
      <c r="E84" s="87" t="n">
        <v>1231800</v>
      </c>
      <c r="F84" s="88" t="n">
        <v>0.00875912408759124</v>
      </c>
      <c r="G84" s="88" t="n">
        <v>0.00772970693422588</v>
      </c>
    </row>
    <row r="85" customFormat="false" ht="12.75" hidden="false" customHeight="false" outlineLevel="0" collapsed="false">
      <c r="A85" s="89"/>
      <c r="B85" s="90" t="s">
        <v>48</v>
      </c>
      <c r="C85" s="90"/>
      <c r="D85" s="91" t="n">
        <v>6</v>
      </c>
      <c r="E85" s="92" t="n">
        <v>1231800</v>
      </c>
      <c r="F85" s="93" t="n">
        <v>0.00875912408759124</v>
      </c>
      <c r="G85" s="93" t="n">
        <v>0.00772970693422588</v>
      </c>
    </row>
    <row r="86" customFormat="false" ht="12.75" hidden="false" customHeight="false" outlineLevel="0" collapsed="false">
      <c r="A86" s="89"/>
      <c r="B86" s="94"/>
      <c r="C86" s="95" t="s">
        <v>99</v>
      </c>
      <c r="D86" s="96" t="n">
        <v>6</v>
      </c>
      <c r="E86" s="97" t="n">
        <v>1231800</v>
      </c>
      <c r="F86" s="98" t="n">
        <v>0.00875912408759124</v>
      </c>
      <c r="G86" s="99" t="n">
        <v>0.00772970693422588</v>
      </c>
    </row>
    <row r="87" customFormat="false" ht="12.75" hidden="false" customHeight="false" outlineLevel="0" collapsed="false">
      <c r="A87" s="89"/>
      <c r="B87" s="94"/>
      <c r="C87" s="94"/>
      <c r="D87" s="100"/>
      <c r="E87" s="101"/>
      <c r="F87" s="102"/>
      <c r="G87" s="102"/>
    </row>
    <row r="88" customFormat="false" ht="12.75" hidden="false" customHeight="false" outlineLevel="0" collapsed="false">
      <c r="A88" s="84" t="s">
        <v>12</v>
      </c>
      <c r="B88" s="85"/>
      <c r="C88" s="85"/>
      <c r="D88" s="86" t="n">
        <v>25</v>
      </c>
      <c r="E88" s="87" t="n">
        <v>3499675</v>
      </c>
      <c r="F88" s="88" t="n">
        <v>0.0364963503649635</v>
      </c>
      <c r="G88" s="88" t="n">
        <v>0.0219609206973835</v>
      </c>
    </row>
    <row r="89" customFormat="false" ht="12.75" hidden="false" customHeight="false" outlineLevel="0" collapsed="false">
      <c r="A89" s="89"/>
      <c r="B89" s="90" t="s">
        <v>97</v>
      </c>
      <c r="C89" s="90"/>
      <c r="D89" s="91" t="n">
        <v>24</v>
      </c>
      <c r="E89" s="92" t="n">
        <v>3378675</v>
      </c>
      <c r="F89" s="93" t="n">
        <v>0.035036496350365</v>
      </c>
      <c r="G89" s="93" t="n">
        <v>0.0212016297905468</v>
      </c>
    </row>
    <row r="90" customFormat="false" ht="12.75" hidden="false" customHeight="false" outlineLevel="0" collapsed="false">
      <c r="A90" s="89"/>
      <c r="B90" s="94"/>
      <c r="C90" s="95" t="s">
        <v>100</v>
      </c>
      <c r="D90" s="96" t="n">
        <v>3</v>
      </c>
      <c r="E90" s="97" t="n">
        <v>425000</v>
      </c>
      <c r="F90" s="98" t="n">
        <v>0.00437956204379562</v>
      </c>
      <c r="G90" s="99" t="n">
        <v>0.00266693087112031</v>
      </c>
    </row>
    <row r="91" customFormat="false" ht="12.75" hidden="false" customHeight="false" outlineLevel="0" collapsed="false">
      <c r="A91" s="89"/>
      <c r="B91" s="94"/>
      <c r="C91" s="95" t="s">
        <v>101</v>
      </c>
      <c r="D91" s="96" t="n">
        <v>21</v>
      </c>
      <c r="E91" s="97" t="n">
        <v>2953675</v>
      </c>
      <c r="F91" s="98" t="n">
        <v>0.0306569343065693</v>
      </c>
      <c r="G91" s="99" t="n">
        <v>0.0185346989194265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9"/>
      <c r="B93" s="90" t="s">
        <v>102</v>
      </c>
      <c r="C93" s="90"/>
      <c r="D93" s="91" t="n">
        <v>1</v>
      </c>
      <c r="E93" s="92" t="n">
        <v>121000</v>
      </c>
      <c r="F93" s="93" t="n">
        <v>0.00145985401459854</v>
      </c>
      <c r="G93" s="93" t="n">
        <v>0.000759290906836606</v>
      </c>
    </row>
    <row r="94" customFormat="false" ht="12.75" hidden="false" customHeight="false" outlineLevel="0" collapsed="false">
      <c r="A94" s="89"/>
      <c r="B94" s="94"/>
      <c r="C94" s="95" t="s">
        <v>103</v>
      </c>
      <c r="D94" s="96" t="n">
        <v>1</v>
      </c>
      <c r="E94" s="97" t="n">
        <v>121000</v>
      </c>
      <c r="F94" s="98" t="n">
        <v>0.00145985401459854</v>
      </c>
      <c r="G94" s="99" t="n">
        <v>0.000759290906836606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4" t="s">
        <v>14</v>
      </c>
      <c r="B96" s="85"/>
      <c r="C96" s="85"/>
      <c r="D96" s="86" t="n">
        <v>19</v>
      </c>
      <c r="E96" s="87" t="n">
        <v>15735431</v>
      </c>
      <c r="F96" s="88" t="n">
        <v>0.0277372262773723</v>
      </c>
      <c r="G96" s="88" t="n">
        <v>0.0987418981277259</v>
      </c>
    </row>
    <row r="97" customFormat="false" ht="12.75" hidden="false" customHeight="false" outlineLevel="0" collapsed="false">
      <c r="A97" s="89"/>
      <c r="B97" s="90" t="s">
        <v>104</v>
      </c>
      <c r="C97" s="90"/>
      <c r="D97" s="91" t="n">
        <v>18</v>
      </c>
      <c r="E97" s="92" t="n">
        <v>3335431</v>
      </c>
      <c r="F97" s="93" t="n">
        <v>0.0262773722627737</v>
      </c>
      <c r="G97" s="93" t="n">
        <v>0.0209302680056275</v>
      </c>
    </row>
    <row r="98" customFormat="false" ht="12.75" hidden="false" customHeight="false" outlineLevel="0" collapsed="false">
      <c r="A98" s="89"/>
      <c r="B98" s="94"/>
      <c r="C98" s="95" t="s">
        <v>70</v>
      </c>
      <c r="D98" s="96" t="n">
        <v>1</v>
      </c>
      <c r="E98" s="97" t="n">
        <v>272000</v>
      </c>
      <c r="F98" s="98" t="n">
        <v>0.00145985401459854</v>
      </c>
      <c r="G98" s="99" t="n">
        <v>0.001706835757517</v>
      </c>
    </row>
    <row r="99" customFormat="false" ht="12.75" hidden="false" customHeight="false" outlineLevel="0" collapsed="false">
      <c r="A99" s="89"/>
      <c r="B99" s="94"/>
      <c r="C99" s="95" t="s">
        <v>105</v>
      </c>
      <c r="D99" s="96" t="n">
        <v>1</v>
      </c>
      <c r="E99" s="97" t="n">
        <v>25031</v>
      </c>
      <c r="F99" s="98" t="n">
        <v>0.00145985401459854</v>
      </c>
      <c r="G99" s="99" t="n">
        <v>0.000157072815611794</v>
      </c>
    </row>
    <row r="100" customFormat="false" ht="12.75" hidden="false" customHeight="false" outlineLevel="0" collapsed="false">
      <c r="A100" s="89"/>
      <c r="B100" s="94"/>
      <c r="C100" s="95" t="s">
        <v>60</v>
      </c>
      <c r="D100" s="96" t="n">
        <v>2</v>
      </c>
      <c r="E100" s="97" t="n">
        <v>216000</v>
      </c>
      <c r="F100" s="98" t="n">
        <v>0.00291970802919708</v>
      </c>
      <c r="G100" s="99" t="n">
        <v>0.00135542839567526</v>
      </c>
    </row>
    <row r="101" customFormat="false" ht="12.75" hidden="false" customHeight="false" outlineLevel="0" collapsed="false">
      <c r="A101" s="89"/>
      <c r="B101" s="94"/>
      <c r="C101" s="95" t="s">
        <v>106</v>
      </c>
      <c r="D101" s="96" t="n">
        <v>3</v>
      </c>
      <c r="E101" s="97" t="n">
        <v>883300</v>
      </c>
      <c r="F101" s="98" t="n">
        <v>0.00437956204379562</v>
      </c>
      <c r="G101" s="99" t="n">
        <v>0.00554282361990722</v>
      </c>
    </row>
    <row r="102" customFormat="false" ht="12.75" hidden="false" customHeight="false" outlineLevel="0" collapsed="false">
      <c r="A102" s="89"/>
      <c r="B102" s="94"/>
      <c r="C102" s="95" t="s">
        <v>107</v>
      </c>
      <c r="D102" s="96" t="n">
        <v>1</v>
      </c>
      <c r="E102" s="97" t="n">
        <v>209000</v>
      </c>
      <c r="F102" s="98" t="n">
        <v>0.00145985401459854</v>
      </c>
      <c r="G102" s="99" t="n">
        <v>0.00131150247544505</v>
      </c>
    </row>
    <row r="103" customFormat="false" ht="12.75" hidden="false" customHeight="false" outlineLevel="0" collapsed="false">
      <c r="A103" s="89"/>
      <c r="B103" s="94"/>
      <c r="C103" s="95" t="s">
        <v>108</v>
      </c>
      <c r="D103" s="96" t="n">
        <v>2</v>
      </c>
      <c r="E103" s="97" t="n">
        <v>190300</v>
      </c>
      <c r="F103" s="98" t="n">
        <v>0.00291970802919708</v>
      </c>
      <c r="G103" s="99" t="n">
        <v>0.00119415751711575</v>
      </c>
    </row>
    <row r="104" customFormat="false" ht="12.75" hidden="false" customHeight="false" outlineLevel="0" collapsed="false">
      <c r="A104" s="89"/>
      <c r="B104" s="94"/>
      <c r="C104" s="95" t="s">
        <v>109</v>
      </c>
      <c r="D104" s="96" t="n">
        <v>1</v>
      </c>
      <c r="E104" s="97" t="n">
        <v>183000</v>
      </c>
      <c r="F104" s="98" t="n">
        <v>0.00145985401459854</v>
      </c>
      <c r="G104" s="99" t="n">
        <v>0.0011483490574471</v>
      </c>
    </row>
    <row r="105" customFormat="false" ht="12.75" hidden="false" customHeight="false" outlineLevel="0" collapsed="false">
      <c r="A105" s="89"/>
      <c r="B105" s="94"/>
      <c r="C105" s="95" t="s">
        <v>110</v>
      </c>
      <c r="D105" s="96" t="n">
        <v>3</v>
      </c>
      <c r="E105" s="97" t="n">
        <v>187800</v>
      </c>
      <c r="F105" s="98" t="n">
        <v>0.00437956204379562</v>
      </c>
      <c r="G105" s="99" t="n">
        <v>0.0011784696884621</v>
      </c>
    </row>
    <row r="106" customFormat="false" ht="12.75" hidden="false" customHeight="false" outlineLevel="0" collapsed="false">
      <c r="A106" s="89"/>
      <c r="B106" s="94"/>
      <c r="C106" s="95" t="s">
        <v>101</v>
      </c>
      <c r="D106" s="96" t="n">
        <v>1</v>
      </c>
      <c r="E106" s="97" t="n">
        <v>575000</v>
      </c>
      <c r="F106" s="98" t="n">
        <v>0.00145985401459854</v>
      </c>
      <c r="G106" s="99" t="n">
        <v>0.00360820059033924</v>
      </c>
    </row>
    <row r="107" customFormat="false" ht="12.75" hidden="false" customHeight="false" outlineLevel="0" collapsed="false">
      <c r="A107" s="89"/>
      <c r="B107" s="94"/>
      <c r="C107" s="95" t="s">
        <v>111</v>
      </c>
      <c r="D107" s="96" t="n">
        <v>1</v>
      </c>
      <c r="E107" s="97" t="n">
        <v>198000</v>
      </c>
      <c r="F107" s="98" t="n">
        <v>0.00145985401459854</v>
      </c>
      <c r="G107" s="99" t="n">
        <v>0.00124247602936899</v>
      </c>
    </row>
    <row r="108" customFormat="false" ht="12.75" hidden="false" customHeight="false" outlineLevel="0" collapsed="false">
      <c r="A108" s="89"/>
      <c r="B108" s="94"/>
      <c r="C108" s="95" t="s">
        <v>112</v>
      </c>
      <c r="D108" s="96" t="n">
        <v>2</v>
      </c>
      <c r="E108" s="97" t="n">
        <v>396000</v>
      </c>
      <c r="F108" s="98" t="n">
        <v>0.00291970802919708</v>
      </c>
      <c r="G108" s="99" t="n">
        <v>0.00248495205873798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55</v>
      </c>
      <c r="C110" s="90"/>
      <c r="D110" s="91" t="n">
        <v>1</v>
      </c>
      <c r="E110" s="92" t="n">
        <v>12400000</v>
      </c>
      <c r="F110" s="93" t="n">
        <v>0.00145985401459854</v>
      </c>
      <c r="G110" s="93" t="n">
        <v>0.0778116301220984</v>
      </c>
    </row>
    <row r="111" customFormat="false" ht="12.75" hidden="false" customHeight="false" outlineLevel="0" collapsed="false">
      <c r="A111" s="89"/>
      <c r="B111" s="94"/>
      <c r="C111" s="95" t="s">
        <v>113</v>
      </c>
      <c r="D111" s="96" t="n">
        <v>1</v>
      </c>
      <c r="E111" s="97" t="n">
        <v>12400000</v>
      </c>
      <c r="F111" s="98" t="n">
        <v>0.00145985401459854</v>
      </c>
      <c r="G111" s="99" t="n">
        <v>0.0778116301220984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4" t="s">
        <v>9</v>
      </c>
      <c r="B113" s="85"/>
      <c r="C113" s="85"/>
      <c r="D113" s="86" t="n">
        <v>167</v>
      </c>
      <c r="E113" s="87" t="n">
        <v>32906173.11</v>
      </c>
      <c r="F113" s="88" t="n">
        <v>0.243795620437956</v>
      </c>
      <c r="G113" s="88" t="n">
        <v>0.206490562158795</v>
      </c>
    </row>
    <row r="114" customFormat="false" ht="12.75" hidden="false" customHeight="false" outlineLevel="0" collapsed="false">
      <c r="A114" s="89"/>
      <c r="B114" s="90" t="s">
        <v>59</v>
      </c>
      <c r="C114" s="90"/>
      <c r="D114" s="91" t="n">
        <v>102</v>
      </c>
      <c r="E114" s="92" t="n">
        <v>18899388.11</v>
      </c>
      <c r="F114" s="93" t="n">
        <v>0.148905109489051</v>
      </c>
      <c r="G114" s="93" t="n">
        <v>0.118596144931396</v>
      </c>
    </row>
    <row r="115" customFormat="false" ht="12.75" hidden="false" customHeight="false" outlineLevel="0" collapsed="false">
      <c r="A115" s="89"/>
      <c r="B115" s="94"/>
      <c r="C115" s="95" t="s">
        <v>114</v>
      </c>
      <c r="D115" s="96" t="n">
        <v>24</v>
      </c>
      <c r="E115" s="97" t="n">
        <v>3707400</v>
      </c>
      <c r="F115" s="98" t="n">
        <v>0.035036496350365</v>
      </c>
      <c r="G115" s="99" t="n">
        <v>0.0232644223802151</v>
      </c>
    </row>
    <row r="116" customFormat="false" ht="12.75" hidden="false" customHeight="false" outlineLevel="0" collapsed="false">
      <c r="A116" s="89"/>
      <c r="B116" s="94"/>
      <c r="C116" s="95" t="s">
        <v>115</v>
      </c>
      <c r="D116" s="96" t="n">
        <v>18</v>
      </c>
      <c r="E116" s="97" t="n">
        <v>3045083.11</v>
      </c>
      <c r="F116" s="98" t="n">
        <v>0.0262773722627737</v>
      </c>
      <c r="G116" s="99" t="n">
        <v>0.0191082968263201</v>
      </c>
    </row>
    <row r="117" customFormat="false" ht="12.75" hidden="false" customHeight="false" outlineLevel="0" collapsed="false">
      <c r="A117" s="89"/>
      <c r="B117" s="94"/>
      <c r="C117" s="95" t="s">
        <v>116</v>
      </c>
      <c r="D117" s="96" t="n">
        <v>11</v>
      </c>
      <c r="E117" s="97" t="n">
        <v>2964900</v>
      </c>
      <c r="F117" s="98" t="n">
        <v>0.0160583941605839</v>
      </c>
      <c r="G117" s="99" t="n">
        <v>0.0186051372700814</v>
      </c>
    </row>
    <row r="118" customFormat="false" ht="12.75" hidden="false" customHeight="false" outlineLevel="0" collapsed="false">
      <c r="A118" s="89"/>
      <c r="B118" s="94"/>
      <c r="C118" s="95" t="s">
        <v>117</v>
      </c>
      <c r="D118" s="96" t="n">
        <v>9</v>
      </c>
      <c r="E118" s="97" t="n">
        <v>1366000</v>
      </c>
      <c r="F118" s="98" t="n">
        <v>0.0131386861313869</v>
      </c>
      <c r="G118" s="99" t="n">
        <v>0.00857182957635375</v>
      </c>
    </row>
    <row r="119" customFormat="false" ht="12.75" hidden="false" customHeight="false" outlineLevel="0" collapsed="false">
      <c r="A119" s="89"/>
      <c r="B119" s="94"/>
      <c r="C119" s="95" t="s">
        <v>118</v>
      </c>
      <c r="D119" s="96" t="n">
        <v>3</v>
      </c>
      <c r="E119" s="97" t="n">
        <v>962500</v>
      </c>
      <c r="F119" s="98" t="n">
        <v>0.00437956204379562</v>
      </c>
      <c r="G119" s="99" t="n">
        <v>0.00603981403165482</v>
      </c>
    </row>
    <row r="120" customFormat="false" ht="12.75" hidden="false" customHeight="false" outlineLevel="0" collapsed="false">
      <c r="A120" s="89"/>
      <c r="B120" s="94"/>
      <c r="C120" s="95" t="s">
        <v>69</v>
      </c>
      <c r="D120" s="96" t="n">
        <v>3</v>
      </c>
      <c r="E120" s="97" t="n">
        <v>537860</v>
      </c>
      <c r="F120" s="98" t="n">
        <v>0.00437956204379562</v>
      </c>
      <c r="G120" s="99" t="n">
        <v>0.00337514220786063</v>
      </c>
    </row>
    <row r="121" customFormat="false" ht="12.75" hidden="false" customHeight="false" outlineLevel="0" collapsed="false">
      <c r="A121" s="89"/>
      <c r="B121" s="94"/>
      <c r="C121" s="95" t="s">
        <v>66</v>
      </c>
      <c r="D121" s="96" t="n">
        <v>34</v>
      </c>
      <c r="E121" s="97" t="n">
        <v>6315645</v>
      </c>
      <c r="F121" s="98" t="n">
        <v>0.0496350364963504</v>
      </c>
      <c r="G121" s="99" t="n">
        <v>0.0396315026389097</v>
      </c>
    </row>
    <row r="122" customFormat="false" ht="12.75" hidden="false" customHeight="false" outlineLevel="0" collapsed="false">
      <c r="A122" s="89"/>
      <c r="B122" s="94"/>
      <c r="C122" s="94"/>
      <c r="D122" s="100"/>
      <c r="E122" s="101"/>
      <c r="F122" s="102"/>
      <c r="G122" s="102"/>
    </row>
    <row r="123" customFormat="false" ht="12.75" hidden="false" customHeight="false" outlineLevel="0" collapsed="false">
      <c r="A123" s="89"/>
      <c r="B123" s="90" t="s">
        <v>68</v>
      </c>
      <c r="C123" s="90"/>
      <c r="D123" s="91" t="n">
        <v>65</v>
      </c>
      <c r="E123" s="92" t="n">
        <v>14006785</v>
      </c>
      <c r="F123" s="93" t="n">
        <v>0.0948905109489051</v>
      </c>
      <c r="G123" s="93" t="n">
        <v>0.0878944172273997</v>
      </c>
    </row>
    <row r="124" customFormat="false" ht="12.75" hidden="false" customHeight="false" outlineLevel="0" collapsed="false">
      <c r="A124" s="89"/>
      <c r="B124" s="94"/>
      <c r="C124" s="95" t="s">
        <v>119</v>
      </c>
      <c r="D124" s="96" t="n">
        <v>20</v>
      </c>
      <c r="E124" s="97" t="n">
        <v>4352500</v>
      </c>
      <c r="F124" s="98" t="n">
        <v>0.0291970802919708</v>
      </c>
      <c r="G124" s="99" t="n">
        <v>0.0273125096860027</v>
      </c>
    </row>
    <row r="125" customFormat="false" ht="12.75" hidden="false" customHeight="false" outlineLevel="0" collapsed="false">
      <c r="A125" s="89"/>
      <c r="B125" s="94"/>
      <c r="C125" s="95" t="s">
        <v>69</v>
      </c>
      <c r="D125" s="96" t="n">
        <v>8</v>
      </c>
      <c r="E125" s="97" t="n">
        <v>1939200</v>
      </c>
      <c r="F125" s="98" t="n">
        <v>0.0116788321167883</v>
      </c>
      <c r="G125" s="99" t="n">
        <v>0.0121687349300624</v>
      </c>
    </row>
    <row r="126" customFormat="false" ht="12.75" hidden="false" customHeight="false" outlineLevel="0" collapsed="false">
      <c r="A126" s="89"/>
      <c r="B126" s="94"/>
      <c r="C126" s="95" t="s">
        <v>120</v>
      </c>
      <c r="D126" s="96" t="n">
        <v>37</v>
      </c>
      <c r="E126" s="97" t="n">
        <v>7715085</v>
      </c>
      <c r="F126" s="98" t="n">
        <v>0.054014598540146</v>
      </c>
      <c r="G126" s="99" t="n">
        <v>0.0484131726113347</v>
      </c>
    </row>
    <row r="127" customFormat="false" ht="12.75" hidden="false" customHeight="false" outlineLevel="0" collapsed="false">
      <c r="A127" s="89"/>
      <c r="B127" s="94"/>
      <c r="C127" s="94"/>
      <c r="D127" s="100"/>
      <c r="E127" s="101"/>
      <c r="F127" s="102"/>
      <c r="G127" s="102"/>
    </row>
    <row r="128" customFormat="false" ht="12.75" hidden="false" customHeight="false" outlineLevel="0" collapsed="false">
      <c r="A128" s="84" t="s">
        <v>11</v>
      </c>
      <c r="B128" s="85"/>
      <c r="C128" s="85"/>
      <c r="D128" s="86" t="n">
        <v>115</v>
      </c>
      <c r="E128" s="87" t="n">
        <v>19801975.87</v>
      </c>
      <c r="F128" s="88" t="n">
        <v>0.167883211678832</v>
      </c>
      <c r="G128" s="88" t="n">
        <v>0.1242600017809</v>
      </c>
    </row>
    <row r="129" customFormat="false" ht="12.75" hidden="false" customHeight="false" outlineLevel="0" collapsed="false">
      <c r="A129" s="89"/>
      <c r="B129" s="90" t="s">
        <v>121</v>
      </c>
      <c r="C129" s="90"/>
      <c r="D129" s="91" t="n">
        <v>1</v>
      </c>
      <c r="E129" s="92" t="n">
        <v>63000</v>
      </c>
      <c r="F129" s="93" t="n">
        <v>0.00145985401459854</v>
      </c>
      <c r="G129" s="93" t="n">
        <v>0.000395333282071952</v>
      </c>
    </row>
    <row r="130" customFormat="false" ht="12.75" hidden="false" customHeight="false" outlineLevel="0" collapsed="false">
      <c r="A130" s="89"/>
      <c r="B130" s="94"/>
      <c r="C130" s="95" t="s">
        <v>122</v>
      </c>
      <c r="D130" s="96" t="n">
        <v>1</v>
      </c>
      <c r="E130" s="97" t="n">
        <v>63000</v>
      </c>
      <c r="F130" s="98" t="n">
        <v>0.00145985401459854</v>
      </c>
      <c r="G130" s="99" t="n">
        <v>0.000395333282071952</v>
      </c>
    </row>
    <row r="131" customFormat="false" ht="12.75" hidden="false" customHeight="false" outlineLevel="0" collapsed="false">
      <c r="A131" s="89"/>
      <c r="B131" s="94"/>
      <c r="C131" s="94"/>
      <c r="D131" s="100"/>
      <c r="E131" s="101"/>
      <c r="F131" s="102"/>
      <c r="G131" s="102"/>
    </row>
    <row r="132" customFormat="false" ht="12.75" hidden="false" customHeight="false" outlineLevel="0" collapsed="false">
      <c r="A132" s="89"/>
      <c r="B132" s="90" t="s">
        <v>123</v>
      </c>
      <c r="C132" s="90"/>
      <c r="D132" s="91" t="n">
        <v>27</v>
      </c>
      <c r="E132" s="92" t="n">
        <v>3986951</v>
      </c>
      <c r="F132" s="93" t="n">
        <v>0.0394160583941606</v>
      </c>
      <c r="G132" s="93" t="n">
        <v>0.0250186416553976</v>
      </c>
    </row>
    <row r="133" customFormat="false" ht="12.75" hidden="false" customHeight="false" outlineLevel="0" collapsed="false">
      <c r="A133" s="89"/>
      <c r="B133" s="94"/>
      <c r="C133" s="95" t="s">
        <v>124</v>
      </c>
      <c r="D133" s="96" t="n">
        <v>1</v>
      </c>
      <c r="E133" s="97" t="n">
        <v>450000</v>
      </c>
      <c r="F133" s="98" t="n">
        <v>0.00145985401459854</v>
      </c>
      <c r="G133" s="99" t="n">
        <v>0.0028238091576568</v>
      </c>
    </row>
    <row r="134" customFormat="false" ht="12.75" hidden="false" customHeight="false" outlineLevel="0" collapsed="false">
      <c r="A134" s="89"/>
      <c r="B134" s="94"/>
      <c r="C134" s="95" t="s">
        <v>125</v>
      </c>
      <c r="D134" s="96" t="n">
        <v>18</v>
      </c>
      <c r="E134" s="97" t="n">
        <v>1633201</v>
      </c>
      <c r="F134" s="98" t="n">
        <v>0.0262773722627737</v>
      </c>
      <c r="G134" s="99" t="n">
        <v>0.0102485509779872</v>
      </c>
    </row>
    <row r="135" customFormat="false" ht="12.75" hidden="false" customHeight="false" outlineLevel="0" collapsed="false">
      <c r="A135" s="89"/>
      <c r="B135" s="94"/>
      <c r="C135" s="95" t="s">
        <v>126</v>
      </c>
      <c r="D135" s="96" t="n">
        <v>6</v>
      </c>
      <c r="E135" s="97" t="n">
        <v>1727750</v>
      </c>
      <c r="F135" s="98" t="n">
        <v>0.00875912408759124</v>
      </c>
      <c r="G135" s="99" t="n">
        <v>0.0108418583825367</v>
      </c>
    </row>
    <row r="136" customFormat="false" ht="12.75" hidden="false" customHeight="false" outlineLevel="0" collapsed="false">
      <c r="A136" s="89"/>
      <c r="B136" s="94"/>
      <c r="C136" s="95" t="s">
        <v>72</v>
      </c>
      <c r="D136" s="96" t="n">
        <v>2</v>
      </c>
      <c r="E136" s="97" t="n">
        <v>176000</v>
      </c>
      <c r="F136" s="98" t="n">
        <v>0.00291970802919708</v>
      </c>
      <c r="G136" s="99" t="n">
        <v>0.00110442313721688</v>
      </c>
    </row>
    <row r="137" customFormat="false" ht="12.75" hidden="false" customHeight="false" outlineLevel="0" collapsed="false">
      <c r="A137" s="89"/>
      <c r="B137" s="94"/>
      <c r="C137" s="94"/>
      <c r="D137" s="100"/>
      <c r="E137" s="101"/>
      <c r="F137" s="102"/>
      <c r="G137" s="102"/>
    </row>
    <row r="138" customFormat="false" ht="12.75" hidden="false" customHeight="false" outlineLevel="0" collapsed="false">
      <c r="A138" s="89"/>
      <c r="B138" s="90" t="s">
        <v>127</v>
      </c>
      <c r="C138" s="90"/>
      <c r="D138" s="91" t="n">
        <v>58</v>
      </c>
      <c r="E138" s="92" t="n">
        <v>9818190</v>
      </c>
      <c r="F138" s="93" t="n">
        <v>0.0846715328467153</v>
      </c>
      <c r="G138" s="93" t="n">
        <v>0.0616104329635875</v>
      </c>
    </row>
    <row r="139" customFormat="false" ht="12.75" hidden="false" customHeight="false" outlineLevel="0" collapsed="false">
      <c r="A139" s="89"/>
      <c r="B139" s="94"/>
      <c r="C139" s="95" t="s">
        <v>128</v>
      </c>
      <c r="D139" s="96" t="n">
        <v>22</v>
      </c>
      <c r="E139" s="97" t="n">
        <v>3482400</v>
      </c>
      <c r="F139" s="98" t="n">
        <v>0.0321167883211679</v>
      </c>
      <c r="G139" s="99" t="n">
        <v>0.0218525178013867</v>
      </c>
    </row>
    <row r="140" customFormat="false" ht="12.75" hidden="false" customHeight="false" outlineLevel="0" collapsed="false">
      <c r="A140" s="89"/>
      <c r="B140" s="94"/>
      <c r="C140" s="95" t="s">
        <v>129</v>
      </c>
      <c r="D140" s="96" t="n">
        <v>12</v>
      </c>
      <c r="E140" s="97" t="n">
        <v>2145990</v>
      </c>
      <c r="F140" s="98" t="n">
        <v>0.0175182481751825</v>
      </c>
      <c r="G140" s="99" t="n">
        <v>0.0134663693649776</v>
      </c>
    </row>
    <row r="141" customFormat="false" ht="12.75" hidden="false" customHeight="false" outlineLevel="0" collapsed="false">
      <c r="A141" s="89"/>
      <c r="B141" s="94"/>
      <c r="C141" s="95" t="s">
        <v>130</v>
      </c>
      <c r="D141" s="96" t="n">
        <v>22</v>
      </c>
      <c r="E141" s="97" t="n">
        <v>4009550</v>
      </c>
      <c r="F141" s="98" t="n">
        <v>0.0321167883211679</v>
      </c>
      <c r="G141" s="99" t="n">
        <v>0.0251604533512951</v>
      </c>
    </row>
    <row r="142" customFormat="false" ht="12.75" hidden="false" customHeight="false" outlineLevel="0" collapsed="false">
      <c r="A142" s="89"/>
      <c r="B142" s="94"/>
      <c r="C142" s="95" t="s">
        <v>131</v>
      </c>
      <c r="D142" s="96" t="n">
        <v>2</v>
      </c>
      <c r="E142" s="97" t="n">
        <v>180250</v>
      </c>
      <c r="F142" s="98" t="n">
        <v>0.00291970802919708</v>
      </c>
      <c r="G142" s="99" t="n">
        <v>0.00113109244592808</v>
      </c>
    </row>
    <row r="143" customFormat="false" ht="12.75" hidden="false" customHeight="false" outlineLevel="0" collapsed="false">
      <c r="A143" s="89"/>
      <c r="B143" s="94"/>
      <c r="C143" s="94"/>
      <c r="D143" s="100"/>
      <c r="E143" s="101"/>
      <c r="F143" s="102"/>
      <c r="G143" s="102"/>
    </row>
    <row r="144" customFormat="false" ht="12.75" hidden="false" customHeight="false" outlineLevel="0" collapsed="false">
      <c r="A144" s="89"/>
      <c r="B144" s="90" t="s">
        <v>73</v>
      </c>
      <c r="C144" s="90"/>
      <c r="D144" s="91" t="n">
        <v>29</v>
      </c>
      <c r="E144" s="92" t="n">
        <v>5933834.87</v>
      </c>
      <c r="F144" s="93" t="n">
        <v>0.0423357664233577</v>
      </c>
      <c r="G144" s="93" t="n">
        <v>0.0372355938798427</v>
      </c>
    </row>
    <row r="145" customFormat="false" ht="12.75" hidden="false" customHeight="false" outlineLevel="0" collapsed="false">
      <c r="A145" s="89"/>
      <c r="B145" s="94"/>
      <c r="C145" s="95" t="s">
        <v>124</v>
      </c>
      <c r="D145" s="96" t="n">
        <v>14</v>
      </c>
      <c r="E145" s="97" t="n">
        <v>2745434.87</v>
      </c>
      <c r="F145" s="98" t="n">
        <v>0.0204379562043796</v>
      </c>
      <c r="G145" s="99" t="n">
        <v>0.0172279647281251</v>
      </c>
    </row>
    <row r="146" customFormat="false" ht="12.75" hidden="false" customHeight="false" outlineLevel="0" collapsed="false">
      <c r="A146" s="89"/>
      <c r="B146" s="94"/>
      <c r="C146" s="95" t="s">
        <v>132</v>
      </c>
      <c r="D146" s="96" t="n">
        <v>15</v>
      </c>
      <c r="E146" s="97" t="n">
        <v>3188400</v>
      </c>
      <c r="F146" s="98" t="n">
        <v>0.0218978102189781</v>
      </c>
      <c r="G146" s="99" t="n">
        <v>0.0200076291517176</v>
      </c>
    </row>
    <row r="147" customFormat="false" ht="13.5" hidden="false" customHeight="false" outlineLevel="0" collapsed="false">
      <c r="A147" s="89"/>
      <c r="B147" s="94"/>
      <c r="C147" s="94"/>
      <c r="D147" s="100"/>
      <c r="E147" s="101"/>
      <c r="F147" s="102"/>
      <c r="G147" s="102"/>
    </row>
    <row r="148" customFormat="false" ht="16.5" hidden="false" customHeight="false" outlineLevel="0" collapsed="false">
      <c r="A148" s="103" t="s">
        <v>133</v>
      </c>
      <c r="B148" s="104"/>
      <c r="C148" s="104"/>
      <c r="D148" s="105" t="n">
        <v>685</v>
      </c>
      <c r="E148" s="106" t="n">
        <v>159359211.22</v>
      </c>
      <c r="F148" s="107" t="n">
        <v>1</v>
      </c>
      <c r="G148" s="108" t="n">
        <v>1</v>
      </c>
    </row>
    <row r="1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4</v>
      </c>
    </row>
    <row r="2" customFormat="false" ht="12.75" hidden="false" customHeight="false" outlineLevel="0" collapsed="false">
      <c r="A2" s="4" t="str">
        <f aca="false">'OVERALL STATS'!A2</f>
        <v>Reporting Period: MAY, 2010</v>
      </c>
    </row>
    <row r="5" customFormat="false" ht="12.75" hidden="false" customHeight="false" outlineLevel="0" collapsed="false">
      <c r="A5" s="80" t="s">
        <v>135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36</v>
      </c>
      <c r="B7" s="82" t="s">
        <v>20</v>
      </c>
      <c r="C7" s="83" t="s">
        <v>6</v>
      </c>
      <c r="D7" s="83" t="s">
        <v>45</v>
      </c>
      <c r="E7" s="83" t="s">
        <v>46</v>
      </c>
      <c r="F7" s="83" t="s">
        <v>47</v>
      </c>
    </row>
    <row r="8" customFormat="false" ht="12.75" hidden="false" customHeight="false" outlineLevel="0" collapsed="false">
      <c r="A8" s="84" t="s">
        <v>137</v>
      </c>
      <c r="B8" s="85"/>
      <c r="C8" s="86" t="n">
        <v>1</v>
      </c>
      <c r="D8" s="87" t="n">
        <v>99000</v>
      </c>
      <c r="E8" s="88" t="n">
        <v>0.00588235294117647</v>
      </c>
      <c r="F8" s="88" t="n">
        <v>0.00173545829283681</v>
      </c>
    </row>
    <row r="9" customFormat="false" ht="12.75" hidden="false" customHeight="false" outlineLevel="0" collapsed="false">
      <c r="A9" s="89"/>
      <c r="B9" s="95" t="s">
        <v>9</v>
      </c>
      <c r="C9" s="96" t="n">
        <v>1</v>
      </c>
      <c r="D9" s="97" t="n">
        <v>99000</v>
      </c>
      <c r="E9" s="98" t="n">
        <v>0.00588235294117647</v>
      </c>
      <c r="F9" s="99" t="n">
        <v>0.00173545829283681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38</v>
      </c>
      <c r="B11" s="85"/>
      <c r="C11" s="86" t="n">
        <v>1</v>
      </c>
      <c r="D11" s="87" t="n">
        <v>101979.61</v>
      </c>
      <c r="E11" s="88" t="n">
        <v>0.00588235294117647</v>
      </c>
      <c r="F11" s="88" t="n">
        <v>0.00178769050378549</v>
      </c>
    </row>
    <row r="12" customFormat="false" ht="12.75" hidden="false" customHeight="false" outlineLevel="0" collapsed="false">
      <c r="A12" s="89"/>
      <c r="B12" s="95" t="s">
        <v>11</v>
      </c>
      <c r="C12" s="96" t="n">
        <v>1</v>
      </c>
      <c r="D12" s="97" t="n">
        <v>101979.61</v>
      </c>
      <c r="E12" s="98" t="n">
        <v>0.00588235294117647</v>
      </c>
      <c r="F12" s="99" t="n">
        <v>0.00178769050378549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39</v>
      </c>
      <c r="B14" s="85"/>
      <c r="C14" s="86" t="n">
        <v>32</v>
      </c>
      <c r="D14" s="87" t="n">
        <v>7198360</v>
      </c>
      <c r="E14" s="88" t="n">
        <v>0.188235294117647</v>
      </c>
      <c r="F14" s="88" t="n">
        <v>0.126186399563887</v>
      </c>
    </row>
    <row r="15" customFormat="false" ht="12.75" hidden="false" customHeight="false" outlineLevel="0" collapsed="false">
      <c r="A15" s="89"/>
      <c r="B15" s="95" t="s">
        <v>13</v>
      </c>
      <c r="C15" s="96" t="n">
        <v>2</v>
      </c>
      <c r="D15" s="97" t="n">
        <v>504126</v>
      </c>
      <c r="E15" s="98" t="n">
        <v>0.0117647058823529</v>
      </c>
      <c r="F15" s="99" t="n">
        <v>0.00883726916499645</v>
      </c>
    </row>
    <row r="16" customFormat="false" ht="12.75" hidden="false" customHeight="false" outlineLevel="0" collapsed="false">
      <c r="A16" s="89"/>
      <c r="B16" s="95" t="s">
        <v>10</v>
      </c>
      <c r="C16" s="96" t="n">
        <v>1</v>
      </c>
      <c r="D16" s="97" t="n">
        <v>334960</v>
      </c>
      <c r="E16" s="98" t="n">
        <v>0.00588235294117647</v>
      </c>
      <c r="F16" s="99" t="n">
        <v>0.00587180918958199</v>
      </c>
    </row>
    <row r="17" customFormat="false" ht="12.75" hidden="false" customHeight="false" outlineLevel="0" collapsed="false">
      <c r="A17" s="89"/>
      <c r="B17" s="95" t="s">
        <v>8</v>
      </c>
      <c r="C17" s="96" t="n">
        <v>15</v>
      </c>
      <c r="D17" s="97" t="n">
        <v>2466407</v>
      </c>
      <c r="E17" s="98" t="n">
        <v>0.0882352941176471</v>
      </c>
      <c r="F17" s="99" t="n">
        <v>0.0432358230470783</v>
      </c>
    </row>
    <row r="18" customFormat="false" ht="12.75" hidden="false" customHeight="false" outlineLevel="0" collapsed="false">
      <c r="A18" s="89"/>
      <c r="B18" s="95" t="s">
        <v>14</v>
      </c>
      <c r="C18" s="96" t="n">
        <v>1</v>
      </c>
      <c r="D18" s="97" t="n">
        <v>1365000</v>
      </c>
      <c r="E18" s="98" t="n">
        <v>0.00588235294117647</v>
      </c>
      <c r="F18" s="99" t="n">
        <v>0.023928288583053</v>
      </c>
    </row>
    <row r="19" customFormat="false" ht="12.75" hidden="false" customHeight="false" outlineLevel="0" collapsed="false">
      <c r="A19" s="89"/>
      <c r="B19" s="95" t="s">
        <v>9</v>
      </c>
      <c r="C19" s="96" t="n">
        <v>3</v>
      </c>
      <c r="D19" s="97" t="n">
        <v>646277</v>
      </c>
      <c r="E19" s="98" t="n">
        <v>0.0176470588235294</v>
      </c>
      <c r="F19" s="99" t="n">
        <v>0.0113291593850474</v>
      </c>
    </row>
    <row r="20" customFormat="false" ht="12.75" hidden="false" customHeight="false" outlineLevel="0" collapsed="false">
      <c r="A20" s="89"/>
      <c r="B20" s="95" t="s">
        <v>11</v>
      </c>
      <c r="C20" s="96" t="n">
        <v>10</v>
      </c>
      <c r="D20" s="97" t="n">
        <v>1881590</v>
      </c>
      <c r="E20" s="98" t="n">
        <v>0.0588235294117647</v>
      </c>
      <c r="F20" s="99" t="n">
        <v>0.0329840501941294</v>
      </c>
    </row>
    <row r="21" customFormat="false" ht="12.75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2.75" hidden="false" customHeight="false" outlineLevel="0" collapsed="false">
      <c r="A22" s="84" t="s">
        <v>140</v>
      </c>
      <c r="B22" s="85"/>
      <c r="C22" s="86" t="n">
        <v>2</v>
      </c>
      <c r="D22" s="87" t="n">
        <v>290609.95</v>
      </c>
      <c r="E22" s="88" t="n">
        <v>0.0117647058823529</v>
      </c>
      <c r="F22" s="88" t="n">
        <v>0.00509435805766051</v>
      </c>
    </row>
    <row r="23" customFormat="false" ht="12.75" hidden="false" customHeight="false" outlineLevel="0" collapsed="false">
      <c r="A23" s="89"/>
      <c r="B23" s="95" t="s">
        <v>8</v>
      </c>
      <c r="C23" s="96" t="n">
        <v>1</v>
      </c>
      <c r="D23" s="97" t="n">
        <v>120000</v>
      </c>
      <c r="E23" s="98" t="n">
        <v>0.00588235294117647</v>
      </c>
      <c r="F23" s="99" t="n">
        <v>0.00210358580949916</v>
      </c>
    </row>
    <row r="24" customFormat="false" ht="12.75" hidden="false" customHeight="false" outlineLevel="0" collapsed="false">
      <c r="A24" s="89"/>
      <c r="B24" s="95" t="s">
        <v>14</v>
      </c>
      <c r="C24" s="96" t="n">
        <v>1</v>
      </c>
      <c r="D24" s="97" t="n">
        <v>170609.95</v>
      </c>
      <c r="E24" s="98" t="n">
        <v>0.00588235294117647</v>
      </c>
      <c r="F24" s="99" t="n">
        <v>0.00299077224816135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41</v>
      </c>
      <c r="B26" s="85"/>
      <c r="C26" s="86" t="n">
        <v>1</v>
      </c>
      <c r="D26" s="87" t="n">
        <v>99730</v>
      </c>
      <c r="E26" s="88" t="n">
        <v>0.00588235294117647</v>
      </c>
      <c r="F26" s="88" t="n">
        <v>0.00174825510651126</v>
      </c>
    </row>
    <row r="27" customFormat="false" ht="12.75" hidden="false" customHeight="false" outlineLevel="0" collapsed="false">
      <c r="A27" s="89"/>
      <c r="B27" s="95" t="s">
        <v>14</v>
      </c>
      <c r="C27" s="96" t="n">
        <v>1</v>
      </c>
      <c r="D27" s="97" t="n">
        <v>99730</v>
      </c>
      <c r="E27" s="98" t="n">
        <v>0.00588235294117647</v>
      </c>
      <c r="F27" s="99" t="n">
        <v>0.00174825510651126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42</v>
      </c>
      <c r="B29" s="85"/>
      <c r="C29" s="86" t="n">
        <v>1</v>
      </c>
      <c r="D29" s="87" t="n">
        <v>138000</v>
      </c>
      <c r="E29" s="88" t="n">
        <v>0.00588235294117647</v>
      </c>
      <c r="F29" s="88" t="n">
        <v>0.00241912368092404</v>
      </c>
    </row>
    <row r="30" customFormat="false" ht="12.75" hidden="false" customHeight="false" outlineLevel="0" collapsed="false">
      <c r="A30" s="89"/>
      <c r="B30" s="95" t="s">
        <v>11</v>
      </c>
      <c r="C30" s="96" t="n">
        <v>1</v>
      </c>
      <c r="D30" s="97" t="n">
        <v>138000</v>
      </c>
      <c r="E30" s="98" t="n">
        <v>0.00588235294117647</v>
      </c>
      <c r="F30" s="99" t="n">
        <v>0.00241912368092404</v>
      </c>
    </row>
    <row r="31" customFormat="false" ht="12.75" hidden="false" customHeight="false" outlineLevel="0" collapsed="false">
      <c r="A31" s="89"/>
      <c r="B31" s="94"/>
      <c r="C31" s="100"/>
      <c r="D31" s="101"/>
      <c r="E31" s="102"/>
      <c r="F31" s="102"/>
    </row>
    <row r="32" customFormat="false" ht="12.75" hidden="false" customHeight="false" outlineLevel="0" collapsed="false">
      <c r="A32" s="84" t="s">
        <v>143</v>
      </c>
      <c r="B32" s="85"/>
      <c r="C32" s="86" t="n">
        <v>1</v>
      </c>
      <c r="D32" s="87" t="n">
        <v>75000</v>
      </c>
      <c r="E32" s="88" t="n">
        <v>0.00588235294117647</v>
      </c>
      <c r="F32" s="88" t="n">
        <v>0.00131474113093698</v>
      </c>
    </row>
    <row r="33" customFormat="false" ht="12.75" hidden="false" customHeight="false" outlineLevel="0" collapsed="false">
      <c r="A33" s="89"/>
      <c r="B33" s="95" t="s">
        <v>14</v>
      </c>
      <c r="C33" s="96" t="n">
        <v>1</v>
      </c>
      <c r="D33" s="97" t="n">
        <v>75000</v>
      </c>
      <c r="E33" s="98" t="n">
        <v>0.00588235294117647</v>
      </c>
      <c r="F33" s="99" t="n">
        <v>0.00131474113093698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44</v>
      </c>
      <c r="B35" s="85"/>
      <c r="C35" s="86" t="n">
        <v>3</v>
      </c>
      <c r="D35" s="87" t="n">
        <v>5655000</v>
      </c>
      <c r="E35" s="88" t="n">
        <v>0.0176470588235294</v>
      </c>
      <c r="F35" s="88" t="n">
        <v>0.099131481272648</v>
      </c>
    </row>
    <row r="36" customFormat="false" ht="12.75" hidden="false" customHeight="false" outlineLevel="0" collapsed="false">
      <c r="A36" s="89"/>
      <c r="B36" s="95" t="s">
        <v>8</v>
      </c>
      <c r="C36" s="96" t="n">
        <v>1</v>
      </c>
      <c r="D36" s="97" t="n">
        <v>5000000</v>
      </c>
      <c r="E36" s="98" t="n">
        <v>0.00588235294117647</v>
      </c>
      <c r="F36" s="99" t="n">
        <v>0.0876494087291317</v>
      </c>
    </row>
    <row r="37" customFormat="false" ht="12.75" hidden="false" customHeight="false" outlineLevel="0" collapsed="false">
      <c r="A37" s="89"/>
      <c r="B37" s="95" t="s">
        <v>9</v>
      </c>
      <c r="C37" s="96" t="n">
        <v>2</v>
      </c>
      <c r="D37" s="97" t="n">
        <v>655000</v>
      </c>
      <c r="E37" s="98" t="n">
        <v>0.0117647058823529</v>
      </c>
      <c r="F37" s="99" t="n">
        <v>0.0114820725435163</v>
      </c>
    </row>
    <row r="38" customFormat="false" ht="12.75" hidden="false" customHeight="false" outlineLevel="0" collapsed="false">
      <c r="A38" s="89"/>
      <c r="B38" s="94"/>
      <c r="C38" s="100"/>
      <c r="D38" s="101"/>
      <c r="E38" s="102"/>
      <c r="F38" s="102"/>
    </row>
    <row r="39" customFormat="false" ht="12.75" hidden="false" customHeight="false" outlineLevel="0" collapsed="false">
      <c r="A39" s="84" t="s">
        <v>145</v>
      </c>
      <c r="B39" s="85"/>
      <c r="C39" s="86" t="n">
        <v>1</v>
      </c>
      <c r="D39" s="87" t="n">
        <v>186000</v>
      </c>
      <c r="E39" s="88" t="n">
        <v>0.00588235294117647</v>
      </c>
      <c r="F39" s="88" t="n">
        <v>0.0032605580047237</v>
      </c>
    </row>
    <row r="40" customFormat="false" ht="12.75" hidden="false" customHeight="false" outlineLevel="0" collapsed="false">
      <c r="A40" s="89"/>
      <c r="B40" s="95" t="s">
        <v>8</v>
      </c>
      <c r="C40" s="96" t="n">
        <v>1</v>
      </c>
      <c r="D40" s="97" t="n">
        <v>186000</v>
      </c>
      <c r="E40" s="98" t="n">
        <v>0.00588235294117647</v>
      </c>
      <c r="F40" s="99" t="n">
        <v>0.0032605580047237</v>
      </c>
    </row>
    <row r="41" customFormat="false" ht="12.75" hidden="false" customHeight="false" outlineLevel="0" collapsed="false">
      <c r="A41" s="89"/>
      <c r="B41" s="94"/>
      <c r="C41" s="100"/>
      <c r="D41" s="101"/>
      <c r="E41" s="102"/>
      <c r="F41" s="102"/>
    </row>
    <row r="42" customFormat="false" ht="12.75" hidden="false" customHeight="false" outlineLevel="0" collapsed="false">
      <c r="A42" s="84" t="s">
        <v>146</v>
      </c>
      <c r="B42" s="85"/>
      <c r="C42" s="86" t="n">
        <v>1</v>
      </c>
      <c r="D42" s="87" t="n">
        <v>750000</v>
      </c>
      <c r="E42" s="88" t="n">
        <v>0.00588235294117647</v>
      </c>
      <c r="F42" s="88" t="n">
        <v>0.0131474113093698</v>
      </c>
    </row>
    <row r="43" customFormat="false" ht="12.75" hidden="false" customHeight="false" outlineLevel="0" collapsed="false">
      <c r="A43" s="89"/>
      <c r="B43" s="95" t="s">
        <v>9</v>
      </c>
      <c r="C43" s="96" t="n">
        <v>1</v>
      </c>
      <c r="D43" s="97" t="n">
        <v>750000</v>
      </c>
      <c r="E43" s="98" t="n">
        <v>0.00588235294117647</v>
      </c>
      <c r="F43" s="99" t="n">
        <v>0.0131474113093698</v>
      </c>
    </row>
    <row r="44" customFormat="false" ht="12.75" hidden="false" customHeight="false" outlineLevel="0" collapsed="false">
      <c r="A44" s="89"/>
      <c r="B44" s="94"/>
      <c r="C44" s="100"/>
      <c r="D44" s="101"/>
      <c r="E44" s="102"/>
      <c r="F44" s="102"/>
    </row>
    <row r="45" customFormat="false" ht="12.75" hidden="false" customHeight="false" outlineLevel="0" collapsed="false">
      <c r="A45" s="84" t="s">
        <v>147</v>
      </c>
      <c r="B45" s="85"/>
      <c r="C45" s="86" t="n">
        <v>1</v>
      </c>
      <c r="D45" s="87" t="n">
        <v>98000</v>
      </c>
      <c r="E45" s="88" t="n">
        <v>0.00588235294117647</v>
      </c>
      <c r="F45" s="88" t="n">
        <v>0.00171792841109098</v>
      </c>
    </row>
    <row r="46" customFormat="false" ht="12.75" hidden="false" customHeight="false" outlineLevel="0" collapsed="false">
      <c r="A46" s="89"/>
      <c r="B46" s="95" t="s">
        <v>11</v>
      </c>
      <c r="C46" s="96" t="n">
        <v>1</v>
      </c>
      <c r="D46" s="97" t="n">
        <v>98000</v>
      </c>
      <c r="E46" s="98" t="n">
        <v>0.00588235294117647</v>
      </c>
      <c r="F46" s="99" t="n">
        <v>0.00171792841109098</v>
      </c>
    </row>
    <row r="47" customFormat="false" ht="12.75" hidden="false" customHeight="false" outlineLevel="0" collapsed="false">
      <c r="A47" s="89"/>
      <c r="B47" s="94"/>
      <c r="C47" s="100"/>
      <c r="D47" s="101"/>
      <c r="E47" s="102"/>
      <c r="F47" s="102"/>
    </row>
    <row r="48" customFormat="false" ht="12.75" hidden="false" customHeight="false" outlineLevel="0" collapsed="false">
      <c r="A48" s="84" t="s">
        <v>148</v>
      </c>
      <c r="B48" s="85"/>
      <c r="C48" s="86" t="n">
        <v>4</v>
      </c>
      <c r="D48" s="87" t="n">
        <v>640430</v>
      </c>
      <c r="E48" s="88" t="n">
        <v>0.0235294117647059</v>
      </c>
      <c r="F48" s="88" t="n">
        <v>0.0112266621664796</v>
      </c>
    </row>
    <row r="49" customFormat="false" ht="12.75" hidden="false" customHeight="false" outlineLevel="0" collapsed="false">
      <c r="A49" s="89"/>
      <c r="B49" s="95" t="s">
        <v>10</v>
      </c>
      <c r="C49" s="96" t="n">
        <v>2</v>
      </c>
      <c r="D49" s="97" t="n">
        <v>590430</v>
      </c>
      <c r="E49" s="98" t="n">
        <v>0.0117647058823529</v>
      </c>
      <c r="F49" s="99" t="n">
        <v>0.0103501680791883</v>
      </c>
    </row>
    <row r="50" customFormat="false" ht="12.75" hidden="false" customHeight="false" outlineLevel="0" collapsed="false">
      <c r="A50" s="89"/>
      <c r="B50" s="95" t="s">
        <v>14</v>
      </c>
      <c r="C50" s="96" t="n">
        <v>2</v>
      </c>
      <c r="D50" s="97" t="n">
        <v>50000</v>
      </c>
      <c r="E50" s="98" t="n">
        <v>0.0117647058823529</v>
      </c>
      <c r="F50" s="99" t="n">
        <v>0.000876494087291317</v>
      </c>
    </row>
    <row r="51" customFormat="false" ht="12.75" hidden="false" customHeight="false" outlineLevel="0" collapsed="false">
      <c r="A51" s="89"/>
      <c r="B51" s="94"/>
      <c r="C51" s="100"/>
      <c r="D51" s="101"/>
      <c r="E51" s="102"/>
      <c r="F51" s="102"/>
    </row>
    <row r="52" customFormat="false" ht="12.75" hidden="false" customHeight="false" outlineLevel="0" collapsed="false">
      <c r="A52" s="84" t="s">
        <v>149</v>
      </c>
      <c r="B52" s="85"/>
      <c r="C52" s="86" t="n">
        <v>1</v>
      </c>
      <c r="D52" s="87" t="n">
        <v>19000</v>
      </c>
      <c r="E52" s="88" t="n">
        <v>0.00588235294117647</v>
      </c>
      <c r="F52" s="88" t="n">
        <v>0.000333067753170701</v>
      </c>
    </row>
    <row r="53" customFormat="false" ht="12.75" hidden="false" customHeight="false" outlineLevel="0" collapsed="false">
      <c r="A53" s="89"/>
      <c r="B53" s="95" t="s">
        <v>12</v>
      </c>
      <c r="C53" s="96" t="n">
        <v>1</v>
      </c>
      <c r="D53" s="97" t="n">
        <v>19000</v>
      </c>
      <c r="E53" s="98" t="n">
        <v>0.00588235294117647</v>
      </c>
      <c r="F53" s="99" t="n">
        <v>0.000333067753170701</v>
      </c>
    </row>
    <row r="54" customFormat="false" ht="12.75" hidden="false" customHeight="false" outlineLevel="0" collapsed="false">
      <c r="A54" s="89"/>
      <c r="B54" s="94"/>
      <c r="C54" s="100"/>
      <c r="D54" s="101"/>
      <c r="E54" s="102"/>
      <c r="F54" s="102"/>
    </row>
    <row r="55" customFormat="false" ht="12.75" hidden="false" customHeight="false" outlineLevel="0" collapsed="false">
      <c r="A55" s="84" t="s">
        <v>150</v>
      </c>
      <c r="B55" s="85"/>
      <c r="C55" s="86" t="n">
        <v>6</v>
      </c>
      <c r="D55" s="87" t="n">
        <v>802266</v>
      </c>
      <c r="E55" s="88" t="n">
        <v>0.0352941176470588</v>
      </c>
      <c r="F55" s="88" t="n">
        <v>0.0140636281086971</v>
      </c>
    </row>
    <row r="56" customFormat="false" ht="12.75" hidden="false" customHeight="false" outlineLevel="0" collapsed="false">
      <c r="A56" s="89"/>
      <c r="B56" s="95" t="s">
        <v>13</v>
      </c>
      <c r="C56" s="96" t="n">
        <v>1</v>
      </c>
      <c r="D56" s="97" t="n">
        <v>128000</v>
      </c>
      <c r="E56" s="98" t="n">
        <v>0.00588235294117647</v>
      </c>
      <c r="F56" s="99" t="n">
        <v>0.00224382486346577</v>
      </c>
    </row>
    <row r="57" customFormat="false" ht="12.75" hidden="false" customHeight="false" outlineLevel="0" collapsed="false">
      <c r="A57" s="89"/>
      <c r="B57" s="95" t="s">
        <v>10</v>
      </c>
      <c r="C57" s="96" t="n">
        <v>1</v>
      </c>
      <c r="D57" s="97" t="n">
        <v>115000</v>
      </c>
      <c r="E57" s="98" t="n">
        <v>0.00588235294117647</v>
      </c>
      <c r="F57" s="99" t="n">
        <v>0.00201593640077003</v>
      </c>
    </row>
    <row r="58" customFormat="false" ht="12.75" hidden="false" customHeight="false" outlineLevel="0" collapsed="false">
      <c r="A58" s="89"/>
      <c r="B58" s="95" t="s">
        <v>8</v>
      </c>
      <c r="C58" s="96" t="n">
        <v>2</v>
      </c>
      <c r="D58" s="97" t="n">
        <v>422166</v>
      </c>
      <c r="E58" s="98" t="n">
        <v>0.0117647058823529</v>
      </c>
      <c r="F58" s="99" t="n">
        <v>0.00740052005710853</v>
      </c>
    </row>
    <row r="59" customFormat="false" ht="12.75" hidden="false" customHeight="false" outlineLevel="0" collapsed="false">
      <c r="A59" s="89"/>
      <c r="B59" s="95" t="s">
        <v>9</v>
      </c>
      <c r="C59" s="96" t="n">
        <v>1</v>
      </c>
      <c r="D59" s="97" t="n">
        <v>25100</v>
      </c>
      <c r="E59" s="98" t="n">
        <v>0.00588235294117647</v>
      </c>
      <c r="F59" s="99" t="n">
        <v>0.000440000031820241</v>
      </c>
    </row>
    <row r="60" customFormat="false" ht="12.75" hidden="false" customHeight="false" outlineLevel="0" collapsed="false">
      <c r="A60" s="89"/>
      <c r="B60" s="95" t="s">
        <v>11</v>
      </c>
      <c r="C60" s="96" t="n">
        <v>1</v>
      </c>
      <c r="D60" s="97" t="n">
        <v>112000</v>
      </c>
      <c r="E60" s="98" t="n">
        <v>0.00588235294117647</v>
      </c>
      <c r="F60" s="99" t="n">
        <v>0.00196334675553255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51</v>
      </c>
      <c r="B62" s="85"/>
      <c r="C62" s="86" t="n">
        <v>8</v>
      </c>
      <c r="D62" s="87" t="n">
        <v>1671550</v>
      </c>
      <c r="E62" s="88" t="n">
        <v>0.0470588235294118</v>
      </c>
      <c r="F62" s="88" t="n">
        <v>0.029302073832236</v>
      </c>
    </row>
    <row r="63" customFormat="false" ht="12.75" hidden="false" customHeight="false" outlineLevel="0" collapsed="false">
      <c r="A63" s="89"/>
      <c r="B63" s="95" t="s">
        <v>15</v>
      </c>
      <c r="C63" s="96" t="n">
        <v>2</v>
      </c>
      <c r="D63" s="97" t="n">
        <v>153000</v>
      </c>
      <c r="E63" s="98" t="n">
        <v>0.0117647058823529</v>
      </c>
      <c r="F63" s="99" t="n">
        <v>0.00268207190711143</v>
      </c>
    </row>
    <row r="64" customFormat="false" ht="12.75" hidden="false" customHeight="false" outlineLevel="0" collapsed="false">
      <c r="A64" s="89"/>
      <c r="B64" s="95" t="s">
        <v>10</v>
      </c>
      <c r="C64" s="96" t="n">
        <v>1</v>
      </c>
      <c r="D64" s="97" t="n">
        <v>775000</v>
      </c>
      <c r="E64" s="98" t="n">
        <v>0.00588235294117647</v>
      </c>
      <c r="F64" s="99" t="n">
        <v>0.0135856583530154</v>
      </c>
    </row>
    <row r="65" customFormat="false" ht="12.75" hidden="false" customHeight="false" outlineLevel="0" collapsed="false">
      <c r="A65" s="89"/>
      <c r="B65" s="95" t="s">
        <v>8</v>
      </c>
      <c r="C65" s="96" t="n">
        <v>4</v>
      </c>
      <c r="D65" s="97" t="n">
        <v>643550</v>
      </c>
      <c r="E65" s="98" t="n">
        <v>0.0235294117647059</v>
      </c>
      <c r="F65" s="99" t="n">
        <v>0.0112813553975265</v>
      </c>
    </row>
    <row r="66" customFormat="false" ht="12.75" hidden="false" customHeight="false" outlineLevel="0" collapsed="false">
      <c r="A66" s="89"/>
      <c r="B66" s="95" t="s">
        <v>9</v>
      </c>
      <c r="C66" s="96" t="n">
        <v>1</v>
      </c>
      <c r="D66" s="97" t="n">
        <v>100000</v>
      </c>
      <c r="E66" s="98" t="n">
        <v>0.00588235294117647</v>
      </c>
      <c r="F66" s="99" t="n">
        <v>0.00175298817458263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52</v>
      </c>
      <c r="B68" s="85"/>
      <c r="C68" s="86" t="n">
        <v>3</v>
      </c>
      <c r="D68" s="87" t="n">
        <v>2174500</v>
      </c>
      <c r="E68" s="88" t="n">
        <v>0.0176470588235294</v>
      </c>
      <c r="F68" s="88" t="n">
        <v>0.0381187278562994</v>
      </c>
    </row>
    <row r="69" customFormat="false" ht="12.75" hidden="false" customHeight="false" outlineLevel="0" collapsed="false">
      <c r="A69" s="89"/>
      <c r="B69" s="95" t="s">
        <v>8</v>
      </c>
      <c r="C69" s="96" t="n">
        <v>3</v>
      </c>
      <c r="D69" s="97" t="n">
        <v>2174500</v>
      </c>
      <c r="E69" s="98" t="n">
        <v>0.0176470588235294</v>
      </c>
      <c r="F69" s="99" t="n">
        <v>0.0381187278562994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53</v>
      </c>
      <c r="B71" s="85"/>
      <c r="C71" s="86" t="n">
        <v>2</v>
      </c>
      <c r="D71" s="87" t="n">
        <v>557500</v>
      </c>
      <c r="E71" s="88" t="n">
        <v>0.0117647058823529</v>
      </c>
      <c r="F71" s="88" t="n">
        <v>0.00977290907329819</v>
      </c>
    </row>
    <row r="72" customFormat="false" ht="12.75" hidden="false" customHeight="false" outlineLevel="0" collapsed="false">
      <c r="A72" s="89"/>
      <c r="B72" s="95" t="s">
        <v>10</v>
      </c>
      <c r="C72" s="96" t="n">
        <v>1</v>
      </c>
      <c r="D72" s="97" t="n">
        <v>261000</v>
      </c>
      <c r="E72" s="98" t="n">
        <v>0.00588235294117647</v>
      </c>
      <c r="F72" s="99" t="n">
        <v>0.00457529913566068</v>
      </c>
    </row>
    <row r="73" customFormat="false" ht="12.75" hidden="false" customHeight="false" outlineLevel="0" collapsed="false">
      <c r="A73" s="89"/>
      <c r="B73" s="95" t="s">
        <v>8</v>
      </c>
      <c r="C73" s="96" t="n">
        <v>1</v>
      </c>
      <c r="D73" s="97" t="n">
        <v>296500</v>
      </c>
      <c r="E73" s="98" t="n">
        <v>0.00588235294117647</v>
      </c>
      <c r="F73" s="99" t="n">
        <v>0.00519760993763751</v>
      </c>
    </row>
    <row r="74" customFormat="false" ht="12.75" hidden="false" customHeight="false" outlineLevel="0" collapsed="false">
      <c r="A74" s="89"/>
      <c r="B74" s="94"/>
      <c r="C74" s="100"/>
      <c r="D74" s="101"/>
      <c r="E74" s="102"/>
      <c r="F74" s="102"/>
    </row>
    <row r="75" customFormat="false" ht="12.75" hidden="false" customHeight="false" outlineLevel="0" collapsed="false">
      <c r="A75" s="84" t="s">
        <v>154</v>
      </c>
      <c r="B75" s="85"/>
      <c r="C75" s="86" t="n">
        <v>1</v>
      </c>
      <c r="D75" s="87" t="n">
        <v>700000</v>
      </c>
      <c r="E75" s="88" t="n">
        <v>0.00588235294117647</v>
      </c>
      <c r="F75" s="88" t="n">
        <v>0.0122709172220784</v>
      </c>
    </row>
    <row r="76" customFormat="false" ht="12.75" hidden="false" customHeight="false" outlineLevel="0" collapsed="false">
      <c r="A76" s="89"/>
      <c r="B76" s="95" t="s">
        <v>10</v>
      </c>
      <c r="C76" s="96" t="n">
        <v>1</v>
      </c>
      <c r="D76" s="97" t="n">
        <v>700000</v>
      </c>
      <c r="E76" s="98" t="n">
        <v>0.00588235294117647</v>
      </c>
      <c r="F76" s="99" t="n">
        <v>0.0122709172220784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55</v>
      </c>
      <c r="B78" s="85"/>
      <c r="C78" s="86" t="n">
        <v>1</v>
      </c>
      <c r="D78" s="87" t="n">
        <v>515000</v>
      </c>
      <c r="E78" s="88" t="n">
        <v>0.00588235294117647</v>
      </c>
      <c r="F78" s="88" t="n">
        <v>0.00902788909910057</v>
      </c>
    </row>
    <row r="79" customFormat="false" ht="12.75" hidden="false" customHeight="false" outlineLevel="0" collapsed="false">
      <c r="A79" s="89"/>
      <c r="B79" s="95" t="s">
        <v>8</v>
      </c>
      <c r="C79" s="96" t="n">
        <v>1</v>
      </c>
      <c r="D79" s="97" t="n">
        <v>515000</v>
      </c>
      <c r="E79" s="98" t="n">
        <v>0.00588235294117647</v>
      </c>
      <c r="F79" s="99" t="n">
        <v>0.00902788909910057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56</v>
      </c>
      <c r="B81" s="85"/>
      <c r="C81" s="86" t="n">
        <v>2</v>
      </c>
      <c r="D81" s="87" t="n">
        <v>500000</v>
      </c>
      <c r="E81" s="88" t="n">
        <v>0.0117647058823529</v>
      </c>
      <c r="F81" s="88" t="n">
        <v>0.00876494087291318</v>
      </c>
    </row>
    <row r="82" customFormat="false" ht="12.75" hidden="false" customHeight="false" outlineLevel="0" collapsed="false">
      <c r="A82" s="89"/>
      <c r="B82" s="95" t="s">
        <v>12</v>
      </c>
      <c r="C82" s="96" t="n">
        <v>2</v>
      </c>
      <c r="D82" s="97" t="n">
        <v>500000</v>
      </c>
      <c r="E82" s="98" t="n">
        <v>0.0117647058823529</v>
      </c>
      <c r="F82" s="99" t="n">
        <v>0.00876494087291318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57</v>
      </c>
      <c r="B84" s="85"/>
      <c r="C84" s="86" t="n">
        <v>1</v>
      </c>
      <c r="D84" s="87" t="n">
        <v>1200000</v>
      </c>
      <c r="E84" s="88" t="n">
        <v>0.00588235294117647</v>
      </c>
      <c r="F84" s="88" t="n">
        <v>0.0210358580949916</v>
      </c>
    </row>
    <row r="85" customFormat="false" ht="12.75" hidden="false" customHeight="false" outlineLevel="0" collapsed="false">
      <c r="A85" s="89"/>
      <c r="B85" s="95" t="s">
        <v>8</v>
      </c>
      <c r="C85" s="96" t="n">
        <v>1</v>
      </c>
      <c r="D85" s="97" t="n">
        <v>1200000</v>
      </c>
      <c r="E85" s="98" t="n">
        <v>0.00588235294117647</v>
      </c>
      <c r="F85" s="99" t="n">
        <v>0.0210358580949916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58</v>
      </c>
      <c r="B87" s="85"/>
      <c r="C87" s="86" t="n">
        <v>1</v>
      </c>
      <c r="D87" s="87" t="n">
        <v>832800</v>
      </c>
      <c r="E87" s="88" t="n">
        <v>0.00588235294117647</v>
      </c>
      <c r="F87" s="88" t="n">
        <v>0.0145988855179242</v>
      </c>
    </row>
    <row r="88" customFormat="false" ht="12.75" hidden="false" customHeight="false" outlineLevel="0" collapsed="false">
      <c r="A88" s="89"/>
      <c r="B88" s="95" t="s">
        <v>10</v>
      </c>
      <c r="C88" s="96" t="n">
        <v>1</v>
      </c>
      <c r="D88" s="97" t="n">
        <v>832800</v>
      </c>
      <c r="E88" s="98" t="n">
        <v>0.00588235294117647</v>
      </c>
      <c r="F88" s="99" t="n">
        <v>0.0145988855179242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59</v>
      </c>
      <c r="B90" s="85"/>
      <c r="C90" s="86" t="n">
        <v>3</v>
      </c>
      <c r="D90" s="87" t="n">
        <v>7379387.86</v>
      </c>
      <c r="E90" s="88" t="n">
        <v>0.0176470588235294</v>
      </c>
      <c r="F90" s="88" t="n">
        <v>0.129359796542387</v>
      </c>
    </row>
    <row r="91" customFormat="false" ht="12.75" hidden="false" customHeight="false" outlineLevel="0" collapsed="false">
      <c r="A91" s="89"/>
      <c r="B91" s="95" t="s">
        <v>10</v>
      </c>
      <c r="C91" s="96" t="n">
        <v>1</v>
      </c>
      <c r="D91" s="97" t="n">
        <v>6400000</v>
      </c>
      <c r="E91" s="98" t="n">
        <v>0.00588235294117647</v>
      </c>
      <c r="F91" s="99" t="n">
        <v>0.112191243173289</v>
      </c>
    </row>
    <row r="92" customFormat="false" ht="12.75" hidden="false" customHeight="false" outlineLevel="0" collapsed="false">
      <c r="A92" s="89"/>
      <c r="B92" s="95" t="s">
        <v>9</v>
      </c>
      <c r="C92" s="96" t="n">
        <v>1</v>
      </c>
      <c r="D92" s="97" t="n">
        <v>205840</v>
      </c>
      <c r="E92" s="98" t="n">
        <v>0.00588235294117647</v>
      </c>
      <c r="F92" s="99" t="n">
        <v>0.0036083508585609</v>
      </c>
    </row>
    <row r="93" customFormat="false" ht="12.75" hidden="false" customHeight="false" outlineLevel="0" collapsed="false">
      <c r="A93" s="89"/>
      <c r="B93" s="95" t="s">
        <v>11</v>
      </c>
      <c r="C93" s="96" t="n">
        <v>1</v>
      </c>
      <c r="D93" s="97" t="n">
        <v>773547.86</v>
      </c>
      <c r="E93" s="98" t="n">
        <v>0.00588235294117647</v>
      </c>
      <c r="F93" s="99" t="n">
        <v>0.013560202510537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60</v>
      </c>
      <c r="B95" s="85"/>
      <c r="C95" s="86" t="n">
        <v>1</v>
      </c>
      <c r="D95" s="87" t="n">
        <v>100000</v>
      </c>
      <c r="E95" s="88" t="n">
        <v>0.00588235294117647</v>
      </c>
      <c r="F95" s="88" t="n">
        <v>0.00175298817458263</v>
      </c>
    </row>
    <row r="96" customFormat="false" ht="12.75" hidden="false" customHeight="false" outlineLevel="0" collapsed="false">
      <c r="A96" s="89"/>
      <c r="B96" s="95" t="s">
        <v>8</v>
      </c>
      <c r="C96" s="96" t="n">
        <v>1</v>
      </c>
      <c r="D96" s="97" t="n">
        <v>100000</v>
      </c>
      <c r="E96" s="98" t="n">
        <v>0.00588235294117647</v>
      </c>
      <c r="F96" s="99" t="n">
        <v>0.00175298817458263</v>
      </c>
    </row>
    <row r="97" customFormat="false" ht="12.75" hidden="false" customHeight="false" outlineLevel="0" collapsed="false">
      <c r="A97" s="89"/>
      <c r="B97" s="94"/>
      <c r="C97" s="100"/>
      <c r="D97" s="101"/>
      <c r="E97" s="102"/>
      <c r="F97" s="102"/>
    </row>
    <row r="98" customFormat="false" ht="12.75" hidden="false" customHeight="false" outlineLevel="0" collapsed="false">
      <c r="A98" s="84" t="s">
        <v>161</v>
      </c>
      <c r="B98" s="85"/>
      <c r="C98" s="86" t="n">
        <v>1</v>
      </c>
      <c r="D98" s="87" t="n">
        <v>90000</v>
      </c>
      <c r="E98" s="88" t="n">
        <v>0.00588235294117647</v>
      </c>
      <c r="F98" s="88" t="n">
        <v>0.00157768935712437</v>
      </c>
    </row>
    <row r="99" customFormat="false" ht="12.75" hidden="false" customHeight="false" outlineLevel="0" collapsed="false">
      <c r="A99" s="89"/>
      <c r="B99" s="95" t="s">
        <v>8</v>
      </c>
      <c r="C99" s="96" t="n">
        <v>1</v>
      </c>
      <c r="D99" s="97" t="n">
        <v>90000</v>
      </c>
      <c r="E99" s="98" t="n">
        <v>0.00588235294117647</v>
      </c>
      <c r="F99" s="99" t="n">
        <v>0.00157768935712437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62</v>
      </c>
      <c r="B101" s="85"/>
      <c r="C101" s="86" t="n">
        <v>1</v>
      </c>
      <c r="D101" s="87" t="n">
        <v>50000</v>
      </c>
      <c r="E101" s="88" t="n">
        <v>0.00588235294117647</v>
      </c>
      <c r="F101" s="88" t="n">
        <v>0.000876494087291317</v>
      </c>
    </row>
    <row r="102" customFormat="false" ht="12.75" hidden="false" customHeight="false" outlineLevel="0" collapsed="false">
      <c r="A102" s="89"/>
      <c r="B102" s="95" t="s">
        <v>8</v>
      </c>
      <c r="C102" s="96" t="n">
        <v>1</v>
      </c>
      <c r="D102" s="97" t="n">
        <v>50000</v>
      </c>
      <c r="E102" s="98" t="n">
        <v>0.00588235294117647</v>
      </c>
      <c r="F102" s="99" t="n">
        <v>0.000876494087291317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63</v>
      </c>
      <c r="B104" s="85"/>
      <c r="C104" s="86" t="n">
        <v>3</v>
      </c>
      <c r="D104" s="87" t="n">
        <v>742000</v>
      </c>
      <c r="E104" s="88" t="n">
        <v>0.0176470588235294</v>
      </c>
      <c r="F104" s="88" t="n">
        <v>0.0130071722554032</v>
      </c>
    </row>
    <row r="105" customFormat="false" ht="12.75" hidden="false" customHeight="false" outlineLevel="0" collapsed="false">
      <c r="A105" s="89"/>
      <c r="B105" s="95" t="s">
        <v>8</v>
      </c>
      <c r="C105" s="96" t="n">
        <v>1</v>
      </c>
      <c r="D105" s="97" t="n">
        <v>136000</v>
      </c>
      <c r="E105" s="98" t="n">
        <v>0.00588235294117647</v>
      </c>
      <c r="F105" s="99" t="n">
        <v>0.00238406391743238</v>
      </c>
    </row>
    <row r="106" customFormat="false" ht="12.75" hidden="false" customHeight="false" outlineLevel="0" collapsed="false">
      <c r="A106" s="89"/>
      <c r="B106" s="95" t="s">
        <v>9</v>
      </c>
      <c r="C106" s="96" t="n">
        <v>2</v>
      </c>
      <c r="D106" s="97" t="n">
        <v>606000</v>
      </c>
      <c r="E106" s="98" t="n">
        <v>0.0117647058823529</v>
      </c>
      <c r="F106" s="99" t="n">
        <v>0.0106231083379708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64</v>
      </c>
      <c r="B108" s="85"/>
      <c r="C108" s="86" t="n">
        <v>2</v>
      </c>
      <c r="D108" s="87" t="n">
        <v>304000</v>
      </c>
      <c r="E108" s="88" t="n">
        <v>0.0117647058823529</v>
      </c>
      <c r="F108" s="88" t="n">
        <v>0.00532908405073121</v>
      </c>
    </row>
    <row r="109" customFormat="false" ht="12.75" hidden="false" customHeight="false" outlineLevel="0" collapsed="false">
      <c r="A109" s="89"/>
      <c r="B109" s="95" t="s">
        <v>8</v>
      </c>
      <c r="C109" s="96" t="n">
        <v>1</v>
      </c>
      <c r="D109" s="97" t="n">
        <v>254000</v>
      </c>
      <c r="E109" s="98" t="n">
        <v>0.00588235294117647</v>
      </c>
      <c r="F109" s="99" t="n">
        <v>0.00445258996343989</v>
      </c>
    </row>
    <row r="110" customFormat="false" ht="12.75" hidden="false" customHeight="false" outlineLevel="0" collapsed="false">
      <c r="A110" s="89"/>
      <c r="B110" s="95" t="s">
        <v>9</v>
      </c>
      <c r="C110" s="96" t="n">
        <v>1</v>
      </c>
      <c r="D110" s="97" t="n">
        <v>50000</v>
      </c>
      <c r="E110" s="98" t="n">
        <v>0.00588235294117647</v>
      </c>
      <c r="F110" s="99" t="n">
        <v>0.000876494087291317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65</v>
      </c>
      <c r="B112" s="85"/>
      <c r="C112" s="86" t="n">
        <v>1</v>
      </c>
      <c r="D112" s="87" t="n">
        <v>175000</v>
      </c>
      <c r="E112" s="88" t="n">
        <v>0.00588235294117647</v>
      </c>
      <c r="F112" s="88" t="n">
        <v>0.00306772930551961</v>
      </c>
    </row>
    <row r="113" customFormat="false" ht="12.75" hidden="false" customHeight="false" outlineLevel="0" collapsed="false">
      <c r="A113" s="89"/>
      <c r="B113" s="95" t="s">
        <v>13</v>
      </c>
      <c r="C113" s="96" t="n">
        <v>1</v>
      </c>
      <c r="D113" s="97" t="n">
        <v>175000</v>
      </c>
      <c r="E113" s="98" t="n">
        <v>0.00588235294117647</v>
      </c>
      <c r="F113" s="99" t="n">
        <v>0.00306772930551961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66</v>
      </c>
      <c r="B115" s="85"/>
      <c r="C115" s="86" t="n">
        <v>1</v>
      </c>
      <c r="D115" s="87" t="n">
        <v>15000</v>
      </c>
      <c r="E115" s="88" t="n">
        <v>0.00588235294117647</v>
      </c>
      <c r="F115" s="88" t="n">
        <v>0.000262948226187395</v>
      </c>
    </row>
    <row r="116" customFormat="false" ht="12.75" hidden="false" customHeight="false" outlineLevel="0" collapsed="false">
      <c r="A116" s="89"/>
      <c r="B116" s="95" t="s">
        <v>8</v>
      </c>
      <c r="C116" s="96" t="n">
        <v>1</v>
      </c>
      <c r="D116" s="97" t="n">
        <v>15000</v>
      </c>
      <c r="E116" s="98" t="n">
        <v>0.00588235294117647</v>
      </c>
      <c r="F116" s="99" t="n">
        <v>0.000262948226187395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67</v>
      </c>
      <c r="B118" s="85"/>
      <c r="C118" s="86" t="n">
        <v>1</v>
      </c>
      <c r="D118" s="87" t="n">
        <v>21000</v>
      </c>
      <c r="E118" s="88" t="n">
        <v>0.00588235294117647</v>
      </c>
      <c r="F118" s="88" t="n">
        <v>0.000368127516662353</v>
      </c>
    </row>
    <row r="119" customFormat="false" ht="12.75" hidden="false" customHeight="false" outlineLevel="0" collapsed="false">
      <c r="A119" s="89"/>
      <c r="B119" s="95" t="s">
        <v>8</v>
      </c>
      <c r="C119" s="96" t="n">
        <v>1</v>
      </c>
      <c r="D119" s="97" t="n">
        <v>21000</v>
      </c>
      <c r="E119" s="98" t="n">
        <v>0.00588235294117647</v>
      </c>
      <c r="F119" s="99" t="n">
        <v>0.000368127516662353</v>
      </c>
    </row>
    <row r="120" customFormat="false" ht="12.75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2.75" hidden="false" customHeight="false" outlineLevel="0" collapsed="false">
      <c r="A121" s="84" t="s">
        <v>168</v>
      </c>
      <c r="B121" s="85"/>
      <c r="C121" s="86" t="n">
        <v>1</v>
      </c>
      <c r="D121" s="87" t="n">
        <v>60000</v>
      </c>
      <c r="E121" s="88" t="n">
        <v>0.00588235294117647</v>
      </c>
      <c r="F121" s="88" t="n">
        <v>0.00105179290474958</v>
      </c>
    </row>
    <row r="122" customFormat="false" ht="12.75" hidden="false" customHeight="false" outlineLevel="0" collapsed="false">
      <c r="A122" s="89"/>
      <c r="B122" s="95" t="s">
        <v>8</v>
      </c>
      <c r="C122" s="96" t="n">
        <v>1</v>
      </c>
      <c r="D122" s="97" t="n">
        <v>60000</v>
      </c>
      <c r="E122" s="98" t="n">
        <v>0.00588235294117647</v>
      </c>
      <c r="F122" s="99" t="n">
        <v>0.00105179290474958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69</v>
      </c>
      <c r="B124" s="85"/>
      <c r="C124" s="86" t="n">
        <v>1</v>
      </c>
      <c r="D124" s="87" t="n">
        <v>50000</v>
      </c>
      <c r="E124" s="88" t="n">
        <v>0.00588235294117647</v>
      </c>
      <c r="F124" s="88" t="n">
        <v>0.000876494087291317</v>
      </c>
    </row>
    <row r="125" customFormat="false" ht="12.75" hidden="false" customHeight="false" outlineLevel="0" collapsed="false">
      <c r="A125" s="89"/>
      <c r="B125" s="95" t="s">
        <v>10</v>
      </c>
      <c r="C125" s="96" t="n">
        <v>1</v>
      </c>
      <c r="D125" s="97" t="n">
        <v>50000</v>
      </c>
      <c r="E125" s="98" t="n">
        <v>0.00588235294117647</v>
      </c>
      <c r="F125" s="99" t="n">
        <v>0.000876494087291317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70</v>
      </c>
      <c r="B127" s="85"/>
      <c r="C127" s="86" t="n">
        <v>1</v>
      </c>
      <c r="D127" s="87" t="n">
        <v>625000</v>
      </c>
      <c r="E127" s="88" t="n">
        <v>0.00588235294117647</v>
      </c>
      <c r="F127" s="88" t="n">
        <v>0.0109561760911415</v>
      </c>
    </row>
    <row r="128" customFormat="false" ht="12.75" hidden="false" customHeight="false" outlineLevel="0" collapsed="false">
      <c r="A128" s="89"/>
      <c r="B128" s="95" t="s">
        <v>9</v>
      </c>
      <c r="C128" s="96" t="n">
        <v>1</v>
      </c>
      <c r="D128" s="97" t="n">
        <v>625000</v>
      </c>
      <c r="E128" s="98" t="n">
        <v>0.00588235294117647</v>
      </c>
      <c r="F128" s="99" t="n">
        <v>0.0109561760911415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71</v>
      </c>
      <c r="B130" s="85"/>
      <c r="C130" s="86" t="n">
        <v>1</v>
      </c>
      <c r="D130" s="87" t="n">
        <v>0</v>
      </c>
      <c r="E130" s="88" t="n">
        <v>0.00588235294117647</v>
      </c>
      <c r="F130" s="88" t="n">
        <v>0</v>
      </c>
    </row>
    <row r="131" customFormat="false" ht="12.75" hidden="false" customHeight="false" outlineLevel="0" collapsed="false">
      <c r="A131" s="89"/>
      <c r="B131" s="95" t="s">
        <v>10</v>
      </c>
      <c r="C131" s="96" t="n">
        <v>1</v>
      </c>
      <c r="D131" s="97" t="n">
        <v>0</v>
      </c>
      <c r="E131" s="98" t="n">
        <v>0.00588235294117647</v>
      </c>
      <c r="F131" s="99" t="n">
        <v>0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72</v>
      </c>
      <c r="B133" s="85"/>
      <c r="C133" s="86" t="n">
        <v>2</v>
      </c>
      <c r="D133" s="87" t="n">
        <v>240000</v>
      </c>
      <c r="E133" s="88" t="n">
        <v>0.0117647058823529</v>
      </c>
      <c r="F133" s="88" t="n">
        <v>0.00420717161899832</v>
      </c>
    </row>
    <row r="134" customFormat="false" ht="12.75" hidden="false" customHeight="false" outlineLevel="0" collapsed="false">
      <c r="A134" s="89"/>
      <c r="B134" s="95" t="s">
        <v>8</v>
      </c>
      <c r="C134" s="96" t="n">
        <v>2</v>
      </c>
      <c r="D134" s="97" t="n">
        <v>240000</v>
      </c>
      <c r="E134" s="98" t="n">
        <v>0.0117647058823529</v>
      </c>
      <c r="F134" s="99" t="n">
        <v>0.00420717161899832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73</v>
      </c>
      <c r="B136" s="85"/>
      <c r="C136" s="86" t="n">
        <v>4</v>
      </c>
      <c r="D136" s="87" t="n">
        <v>1738350</v>
      </c>
      <c r="E136" s="88" t="n">
        <v>0.0235294117647059</v>
      </c>
      <c r="F136" s="88" t="n">
        <v>0.0304730699328572</v>
      </c>
    </row>
    <row r="137" customFormat="false" ht="12.75" hidden="false" customHeight="false" outlineLevel="0" collapsed="false">
      <c r="A137" s="89"/>
      <c r="B137" s="95" t="s">
        <v>9</v>
      </c>
      <c r="C137" s="96" t="n">
        <v>2</v>
      </c>
      <c r="D137" s="97" t="n">
        <v>1068000</v>
      </c>
      <c r="E137" s="98" t="n">
        <v>0.0117647058823529</v>
      </c>
      <c r="F137" s="99" t="n">
        <v>0.0187219137045425</v>
      </c>
    </row>
    <row r="138" customFormat="false" ht="12.75" hidden="false" customHeight="false" outlineLevel="0" collapsed="false">
      <c r="A138" s="89"/>
      <c r="B138" s="95" t="s">
        <v>11</v>
      </c>
      <c r="C138" s="96" t="n">
        <v>2</v>
      </c>
      <c r="D138" s="97" t="n">
        <v>670350</v>
      </c>
      <c r="E138" s="98" t="n">
        <v>0.0117647058823529</v>
      </c>
      <c r="F138" s="99" t="n">
        <v>0.0117511562283147</v>
      </c>
    </row>
    <row r="139" customFormat="false" ht="12.75" hidden="false" customHeight="false" outlineLevel="0" collapsed="false">
      <c r="A139" s="89"/>
      <c r="B139" s="94"/>
      <c r="C139" s="100"/>
      <c r="D139" s="101"/>
      <c r="E139" s="102"/>
      <c r="F139" s="102"/>
    </row>
    <row r="140" customFormat="false" ht="12.75" hidden="false" customHeight="false" outlineLevel="0" collapsed="false">
      <c r="A140" s="84" t="s">
        <v>174</v>
      </c>
      <c r="B140" s="85"/>
      <c r="C140" s="86" t="n">
        <v>31</v>
      </c>
      <c r="D140" s="87" t="n">
        <v>13360681</v>
      </c>
      <c r="E140" s="88" t="n">
        <v>0.182352941176471</v>
      </c>
      <c r="F140" s="88" t="n">
        <v>0.234211157973709</v>
      </c>
    </row>
    <row r="141" customFormat="false" ht="12.75" hidden="false" customHeight="false" outlineLevel="0" collapsed="false">
      <c r="A141" s="89"/>
      <c r="B141" s="95" t="s">
        <v>13</v>
      </c>
      <c r="C141" s="96" t="n">
        <v>2</v>
      </c>
      <c r="D141" s="97" t="n">
        <v>235350</v>
      </c>
      <c r="E141" s="98" t="n">
        <v>0.0117647058823529</v>
      </c>
      <c r="F141" s="99" t="n">
        <v>0.00412565766888023</v>
      </c>
    </row>
    <row r="142" customFormat="false" ht="12.75" hidden="false" customHeight="false" outlineLevel="0" collapsed="false">
      <c r="A142" s="89"/>
      <c r="B142" s="95" t="s">
        <v>15</v>
      </c>
      <c r="C142" s="96" t="n">
        <v>1</v>
      </c>
      <c r="D142" s="97" t="n">
        <v>55000</v>
      </c>
      <c r="E142" s="98" t="n">
        <v>0.00588235294117647</v>
      </c>
      <c r="F142" s="99" t="n">
        <v>0.000964143496020449</v>
      </c>
    </row>
    <row r="143" customFormat="false" ht="12.75" hidden="false" customHeight="false" outlineLevel="0" collapsed="false">
      <c r="A143" s="89"/>
      <c r="B143" s="95" t="s">
        <v>10</v>
      </c>
      <c r="C143" s="96" t="n">
        <v>6</v>
      </c>
      <c r="D143" s="97" t="n">
        <v>1295600</v>
      </c>
      <c r="E143" s="98" t="n">
        <v>0.0352941176470588</v>
      </c>
      <c r="F143" s="99" t="n">
        <v>0.0227117147898926</v>
      </c>
    </row>
    <row r="144" customFormat="false" ht="12.75" hidden="false" customHeight="false" outlineLevel="0" collapsed="false">
      <c r="A144" s="89"/>
      <c r="B144" s="95" t="s">
        <v>8</v>
      </c>
      <c r="C144" s="96" t="n">
        <v>8</v>
      </c>
      <c r="D144" s="97" t="n">
        <v>1887160</v>
      </c>
      <c r="E144" s="98" t="n">
        <v>0.0470588235294118</v>
      </c>
      <c r="F144" s="99" t="n">
        <v>0.0330816916354537</v>
      </c>
    </row>
    <row r="145" customFormat="false" ht="12.75" hidden="false" customHeight="false" outlineLevel="0" collapsed="false">
      <c r="A145" s="89"/>
      <c r="B145" s="95" t="s">
        <v>16</v>
      </c>
      <c r="C145" s="96" t="n">
        <v>2</v>
      </c>
      <c r="D145" s="97" t="n">
        <v>347900</v>
      </c>
      <c r="E145" s="98" t="n">
        <v>0.0117647058823529</v>
      </c>
      <c r="F145" s="99" t="n">
        <v>0.00609864585937299</v>
      </c>
    </row>
    <row r="146" customFormat="false" ht="12.75" hidden="false" customHeight="false" outlineLevel="0" collapsed="false">
      <c r="A146" s="89"/>
      <c r="B146" s="95" t="s">
        <v>14</v>
      </c>
      <c r="C146" s="96" t="n">
        <v>1</v>
      </c>
      <c r="D146" s="97" t="n">
        <v>271286</v>
      </c>
      <c r="E146" s="98" t="n">
        <v>0.00588235294117647</v>
      </c>
      <c r="F146" s="99" t="n">
        <v>0.00475561149929825</v>
      </c>
    </row>
    <row r="147" customFormat="false" ht="12.75" hidden="false" customHeight="false" outlineLevel="0" collapsed="false">
      <c r="A147" s="89"/>
      <c r="B147" s="95" t="s">
        <v>9</v>
      </c>
      <c r="C147" s="96" t="n">
        <v>6</v>
      </c>
      <c r="D147" s="97" t="n">
        <v>8394600</v>
      </c>
      <c r="E147" s="98" t="n">
        <v>0.0352941176470588</v>
      </c>
      <c r="F147" s="99" t="n">
        <v>0.147156345303514</v>
      </c>
    </row>
    <row r="148" customFormat="false" ht="12.75" hidden="false" customHeight="false" outlineLevel="0" collapsed="false">
      <c r="A148" s="89"/>
      <c r="B148" s="95" t="s">
        <v>11</v>
      </c>
      <c r="C148" s="96" t="n">
        <v>5</v>
      </c>
      <c r="D148" s="97" t="n">
        <v>873785</v>
      </c>
      <c r="E148" s="98" t="n">
        <v>0.0294117647058824</v>
      </c>
      <c r="F148" s="99" t="n">
        <v>0.0153173477212769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75</v>
      </c>
      <c r="B150" s="85"/>
      <c r="C150" s="86" t="n">
        <v>2</v>
      </c>
      <c r="D150" s="87" t="n">
        <v>80000</v>
      </c>
      <c r="E150" s="88" t="n">
        <v>0.0117647058823529</v>
      </c>
      <c r="F150" s="88" t="n">
        <v>0.00140239053966611</v>
      </c>
    </row>
    <row r="151" customFormat="false" ht="12.75" hidden="false" customHeight="false" outlineLevel="0" collapsed="false">
      <c r="A151" s="89"/>
      <c r="B151" s="95" t="s">
        <v>8</v>
      </c>
      <c r="C151" s="96" t="n">
        <v>2</v>
      </c>
      <c r="D151" s="97" t="n">
        <v>80000</v>
      </c>
      <c r="E151" s="98" t="n">
        <v>0.0117647058823529</v>
      </c>
      <c r="F151" s="99" t="n">
        <v>0.00140239053966611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76</v>
      </c>
      <c r="B153" s="85"/>
      <c r="C153" s="86" t="n">
        <v>1</v>
      </c>
      <c r="D153" s="87" t="n">
        <v>310000</v>
      </c>
      <c r="E153" s="88" t="n">
        <v>0.00588235294117647</v>
      </c>
      <c r="F153" s="88" t="n">
        <v>0.00543426334120617</v>
      </c>
    </row>
    <row r="154" customFormat="false" ht="12.75" hidden="false" customHeight="false" outlineLevel="0" collapsed="false">
      <c r="A154" s="89"/>
      <c r="B154" s="95" t="s">
        <v>10</v>
      </c>
      <c r="C154" s="96" t="n">
        <v>1</v>
      </c>
      <c r="D154" s="97" t="n">
        <v>310000</v>
      </c>
      <c r="E154" s="98" t="n">
        <v>0.00588235294117647</v>
      </c>
      <c r="F154" s="99" t="n">
        <v>0.00543426334120617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77</v>
      </c>
      <c r="B156" s="85"/>
      <c r="C156" s="86" t="n">
        <v>2</v>
      </c>
      <c r="D156" s="87" t="n">
        <v>506235</v>
      </c>
      <c r="E156" s="88" t="n">
        <v>0.0117647058823529</v>
      </c>
      <c r="F156" s="88" t="n">
        <v>0.0088742396855984</v>
      </c>
    </row>
    <row r="157" customFormat="false" ht="12.75" hidden="false" customHeight="false" outlineLevel="0" collapsed="false">
      <c r="A157" s="89"/>
      <c r="B157" s="95" t="s">
        <v>15</v>
      </c>
      <c r="C157" s="96" t="n">
        <v>1</v>
      </c>
      <c r="D157" s="97" t="n">
        <v>312400</v>
      </c>
      <c r="E157" s="98" t="n">
        <v>0.00588235294117647</v>
      </c>
      <c r="F157" s="99" t="n">
        <v>0.00547633505739615</v>
      </c>
    </row>
    <row r="158" customFormat="false" ht="12.75" hidden="false" customHeight="false" outlineLevel="0" collapsed="false">
      <c r="A158" s="89"/>
      <c r="B158" s="95" t="s">
        <v>11</v>
      </c>
      <c r="C158" s="96" t="n">
        <v>1</v>
      </c>
      <c r="D158" s="97" t="n">
        <v>193835</v>
      </c>
      <c r="E158" s="98" t="n">
        <v>0.00588235294117647</v>
      </c>
      <c r="F158" s="99" t="n">
        <v>0.00339790462820225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78</v>
      </c>
      <c r="B160" s="85"/>
      <c r="C160" s="86" t="n">
        <v>2</v>
      </c>
      <c r="D160" s="87" t="n">
        <v>270000</v>
      </c>
      <c r="E160" s="88" t="n">
        <v>0.0117647058823529</v>
      </c>
      <c r="F160" s="88" t="n">
        <v>0.00473306807137311</v>
      </c>
    </row>
    <row r="161" customFormat="false" ht="12.75" hidden="false" customHeight="false" outlineLevel="0" collapsed="false">
      <c r="A161" s="89"/>
      <c r="B161" s="95" t="s">
        <v>9</v>
      </c>
      <c r="C161" s="96" t="n">
        <v>2</v>
      </c>
      <c r="D161" s="97" t="n">
        <v>270000</v>
      </c>
      <c r="E161" s="98" t="n">
        <v>0.0117647058823529</v>
      </c>
      <c r="F161" s="99" t="n">
        <v>0.00473306807137311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79</v>
      </c>
      <c r="B163" s="85"/>
      <c r="C163" s="86" t="n">
        <v>5</v>
      </c>
      <c r="D163" s="87" t="n">
        <v>652500</v>
      </c>
      <c r="E163" s="88" t="n">
        <v>0.0294117647058824</v>
      </c>
      <c r="F163" s="88" t="n">
        <v>0.0114382478391517</v>
      </c>
    </row>
    <row r="164" customFormat="false" ht="12.75" hidden="false" customHeight="false" outlineLevel="0" collapsed="false">
      <c r="A164" s="89"/>
      <c r="B164" s="95" t="s">
        <v>14</v>
      </c>
      <c r="C164" s="96" t="n">
        <v>1</v>
      </c>
      <c r="D164" s="97" t="n">
        <v>90000</v>
      </c>
      <c r="E164" s="98" t="n">
        <v>0.00588235294117647</v>
      </c>
      <c r="F164" s="99" t="n">
        <v>0.00157768935712437</v>
      </c>
    </row>
    <row r="165" customFormat="false" ht="12.75" hidden="false" customHeight="false" outlineLevel="0" collapsed="false">
      <c r="A165" s="89"/>
      <c r="B165" s="95" t="s">
        <v>9</v>
      </c>
      <c r="C165" s="96" t="n">
        <v>3</v>
      </c>
      <c r="D165" s="97" t="n">
        <v>471000</v>
      </c>
      <c r="E165" s="98" t="n">
        <v>0.0176470588235294</v>
      </c>
      <c r="F165" s="99" t="n">
        <v>0.00825657430228421</v>
      </c>
    </row>
    <row r="166" customFormat="false" ht="12.75" hidden="false" customHeight="false" outlineLevel="0" collapsed="false">
      <c r="A166" s="89"/>
      <c r="B166" s="95" t="s">
        <v>11</v>
      </c>
      <c r="C166" s="96" t="n">
        <v>1</v>
      </c>
      <c r="D166" s="97" t="n">
        <v>91500</v>
      </c>
      <c r="E166" s="98" t="n">
        <v>0.00588235294117647</v>
      </c>
      <c r="F166" s="99" t="n">
        <v>0.00160398417974311</v>
      </c>
    </row>
    <row r="167" customFormat="false" ht="12.75" hidden="false" customHeight="false" outlineLevel="0" collapsed="false">
      <c r="A167" s="89"/>
      <c r="B167" s="94"/>
      <c r="C167" s="100"/>
      <c r="D167" s="101"/>
      <c r="E167" s="102"/>
      <c r="F167" s="102"/>
    </row>
    <row r="168" customFormat="false" ht="12.75" hidden="false" customHeight="false" outlineLevel="0" collapsed="false">
      <c r="A168" s="84" t="s">
        <v>180</v>
      </c>
      <c r="B168" s="85"/>
      <c r="C168" s="86" t="n">
        <v>1</v>
      </c>
      <c r="D168" s="87" t="n">
        <v>312000</v>
      </c>
      <c r="E168" s="88" t="n">
        <v>0.00588235294117647</v>
      </c>
      <c r="F168" s="88" t="n">
        <v>0.00546932310469782</v>
      </c>
    </row>
    <row r="169" customFormat="false" ht="12.75" hidden="false" customHeight="false" outlineLevel="0" collapsed="false">
      <c r="A169" s="89"/>
      <c r="B169" s="95" t="s">
        <v>15</v>
      </c>
      <c r="C169" s="96" t="n">
        <v>1</v>
      </c>
      <c r="D169" s="97" t="n">
        <v>312000</v>
      </c>
      <c r="E169" s="98" t="n">
        <v>0.00588235294117647</v>
      </c>
      <c r="F169" s="99" t="n">
        <v>0.00546932310469782</v>
      </c>
    </row>
    <row r="170" customFormat="false" ht="12.75" hidden="false" customHeight="false" outlineLevel="0" collapsed="false">
      <c r="A170" s="89"/>
      <c r="B170" s="94"/>
      <c r="C170" s="100"/>
      <c r="D170" s="101"/>
      <c r="E170" s="102"/>
      <c r="F170" s="102"/>
    </row>
    <row r="171" customFormat="false" ht="12.75" hidden="false" customHeight="false" outlineLevel="0" collapsed="false">
      <c r="A171" s="84" t="s">
        <v>181</v>
      </c>
      <c r="B171" s="85"/>
      <c r="C171" s="86" t="n">
        <v>3</v>
      </c>
      <c r="D171" s="87" t="n">
        <v>745000</v>
      </c>
      <c r="E171" s="88" t="n">
        <v>0.0176470588235294</v>
      </c>
      <c r="F171" s="88" t="n">
        <v>0.0130597619006406</v>
      </c>
    </row>
    <row r="172" customFormat="false" ht="12.75" hidden="false" customHeight="false" outlineLevel="0" collapsed="false">
      <c r="A172" s="89"/>
      <c r="B172" s="95" t="s">
        <v>8</v>
      </c>
      <c r="C172" s="96" t="n">
        <v>3</v>
      </c>
      <c r="D172" s="97" t="n">
        <v>745000</v>
      </c>
      <c r="E172" s="98" t="n">
        <v>0.0176470588235294</v>
      </c>
      <c r="F172" s="99" t="n">
        <v>0.0130597619006406</v>
      </c>
    </row>
    <row r="173" customFormat="false" ht="12.75" hidden="false" customHeight="false" outlineLevel="0" collapsed="false">
      <c r="A173" s="89"/>
      <c r="B173" s="94"/>
      <c r="C173" s="100"/>
      <c r="D173" s="101"/>
      <c r="E173" s="102"/>
      <c r="F173" s="102"/>
    </row>
    <row r="174" customFormat="false" ht="12.75" hidden="false" customHeight="false" outlineLevel="0" collapsed="false">
      <c r="A174" s="84" t="s">
        <v>182</v>
      </c>
      <c r="B174" s="85"/>
      <c r="C174" s="86" t="n">
        <v>1</v>
      </c>
      <c r="D174" s="87" t="n">
        <v>253500</v>
      </c>
      <c r="E174" s="88" t="n">
        <v>0.00588235294117647</v>
      </c>
      <c r="F174" s="88" t="n">
        <v>0.00444382502256698</v>
      </c>
    </row>
    <row r="175" customFormat="false" ht="12.75" hidden="false" customHeight="false" outlineLevel="0" collapsed="false">
      <c r="A175" s="89"/>
      <c r="B175" s="95" t="s">
        <v>10</v>
      </c>
      <c r="C175" s="96" t="n">
        <v>1</v>
      </c>
      <c r="D175" s="97" t="n">
        <v>253500</v>
      </c>
      <c r="E175" s="98" t="n">
        <v>0.00588235294117647</v>
      </c>
      <c r="F175" s="99" t="n">
        <v>0.00444382502256698</v>
      </c>
    </row>
    <row r="176" customFormat="false" ht="12.75" hidden="false" customHeight="false" outlineLevel="0" collapsed="false">
      <c r="A176" s="89"/>
      <c r="B176" s="94"/>
      <c r="C176" s="100"/>
      <c r="D176" s="101"/>
      <c r="E176" s="102"/>
      <c r="F176" s="102"/>
    </row>
    <row r="177" customFormat="false" ht="12.75" hidden="false" customHeight="false" outlineLevel="0" collapsed="false">
      <c r="A177" s="84" t="s">
        <v>183</v>
      </c>
      <c r="B177" s="85"/>
      <c r="C177" s="86" t="n">
        <v>2</v>
      </c>
      <c r="D177" s="87" t="n">
        <v>297750</v>
      </c>
      <c r="E177" s="88" t="n">
        <v>0.0117647058823529</v>
      </c>
      <c r="F177" s="88" t="n">
        <v>0.0052195222898198</v>
      </c>
    </row>
    <row r="178" customFormat="false" ht="12.75" hidden="false" customHeight="false" outlineLevel="0" collapsed="false">
      <c r="A178" s="89"/>
      <c r="B178" s="95" t="s">
        <v>8</v>
      </c>
      <c r="C178" s="96" t="n">
        <v>1</v>
      </c>
      <c r="D178" s="97" t="n">
        <v>138750</v>
      </c>
      <c r="E178" s="98" t="n">
        <v>0.00588235294117647</v>
      </c>
      <c r="F178" s="99" t="n">
        <v>0.00243227109223341</v>
      </c>
    </row>
    <row r="179" customFormat="false" ht="12.75" hidden="false" customHeight="false" outlineLevel="0" collapsed="false">
      <c r="A179" s="89"/>
      <c r="B179" s="95" t="s">
        <v>11</v>
      </c>
      <c r="C179" s="96" t="n">
        <v>1</v>
      </c>
      <c r="D179" s="97" t="n">
        <v>159000</v>
      </c>
      <c r="E179" s="98" t="n">
        <v>0.00588235294117647</v>
      </c>
      <c r="F179" s="99" t="n">
        <v>0.00278725119758639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84</v>
      </c>
      <c r="B181" s="85"/>
      <c r="C181" s="86" t="n">
        <v>3</v>
      </c>
      <c r="D181" s="87" t="n">
        <v>400650</v>
      </c>
      <c r="E181" s="88" t="n">
        <v>0.0176470588235294</v>
      </c>
      <c r="F181" s="88" t="n">
        <v>0.00702334712146533</v>
      </c>
    </row>
    <row r="182" customFormat="false" ht="12.75" hidden="false" customHeight="false" outlineLevel="0" collapsed="false">
      <c r="A182" s="89"/>
      <c r="B182" s="95" t="s">
        <v>13</v>
      </c>
      <c r="C182" s="96" t="n">
        <v>1</v>
      </c>
      <c r="D182" s="97" t="n">
        <v>106000</v>
      </c>
      <c r="E182" s="98" t="n">
        <v>0.00588235294117647</v>
      </c>
      <c r="F182" s="99" t="n">
        <v>0.00185816746505759</v>
      </c>
    </row>
    <row r="183" customFormat="false" ht="12.75" hidden="false" customHeight="false" outlineLevel="0" collapsed="false">
      <c r="A183" s="89"/>
      <c r="B183" s="95" t="s">
        <v>10</v>
      </c>
      <c r="C183" s="96" t="n">
        <v>1</v>
      </c>
      <c r="D183" s="97" t="n">
        <v>154650</v>
      </c>
      <c r="E183" s="98" t="n">
        <v>0.00588235294117647</v>
      </c>
      <c r="F183" s="99" t="n">
        <v>0.00271099621199205</v>
      </c>
    </row>
    <row r="184" customFormat="false" ht="12.75" hidden="false" customHeight="false" outlineLevel="0" collapsed="false">
      <c r="A184" s="89"/>
      <c r="B184" s="95" t="s">
        <v>11</v>
      </c>
      <c r="C184" s="96" t="n">
        <v>1</v>
      </c>
      <c r="D184" s="97" t="n">
        <v>140000</v>
      </c>
      <c r="E184" s="98" t="n">
        <v>0.00588235294117647</v>
      </c>
      <c r="F184" s="99" t="n">
        <v>0.00245418344441569</v>
      </c>
    </row>
    <row r="185" customFormat="false" ht="12.75" hidden="false" customHeight="false" outlineLevel="0" collapsed="false">
      <c r="A185" s="89"/>
      <c r="B185" s="94"/>
      <c r="C185" s="100"/>
      <c r="D185" s="101"/>
      <c r="E185" s="102"/>
      <c r="F185" s="102"/>
    </row>
    <row r="186" customFormat="false" ht="12.75" hidden="false" customHeight="false" outlineLevel="0" collapsed="false">
      <c r="A186" s="84" t="s">
        <v>185</v>
      </c>
      <c r="B186" s="85"/>
      <c r="C186" s="86" t="n">
        <v>1</v>
      </c>
      <c r="D186" s="87" t="n">
        <v>275000</v>
      </c>
      <c r="E186" s="88" t="n">
        <v>0.00588235294117647</v>
      </c>
      <c r="F186" s="88" t="n">
        <v>0.00482071748010225</v>
      </c>
    </row>
    <row r="187" customFormat="false" ht="12.75" hidden="false" customHeight="false" outlineLevel="0" collapsed="false">
      <c r="A187" s="89"/>
      <c r="B187" s="95" t="s">
        <v>10</v>
      </c>
      <c r="C187" s="96" t="n">
        <v>1</v>
      </c>
      <c r="D187" s="97" t="n">
        <v>275000</v>
      </c>
      <c r="E187" s="98" t="n">
        <v>0.00588235294117647</v>
      </c>
      <c r="F187" s="99" t="n">
        <v>0.00482071748010225</v>
      </c>
    </row>
    <row r="188" customFormat="false" ht="12.75" hidden="false" customHeight="false" outlineLevel="0" collapsed="false">
      <c r="A188" s="89"/>
      <c r="B188" s="94"/>
      <c r="C188" s="100"/>
      <c r="D188" s="101"/>
      <c r="E188" s="102"/>
      <c r="F188" s="102"/>
    </row>
    <row r="189" customFormat="false" ht="12.75" hidden="false" customHeight="false" outlineLevel="0" collapsed="false">
      <c r="A189" s="84" t="s">
        <v>186</v>
      </c>
      <c r="B189" s="85"/>
      <c r="C189" s="86" t="n">
        <v>1</v>
      </c>
      <c r="D189" s="87" t="n">
        <v>182000</v>
      </c>
      <c r="E189" s="88" t="n">
        <v>0.00588235294117647</v>
      </c>
      <c r="F189" s="88" t="n">
        <v>0.0031904384777404</v>
      </c>
    </row>
    <row r="190" customFormat="false" ht="12.75" hidden="false" customHeight="false" outlineLevel="0" collapsed="false">
      <c r="A190" s="89"/>
      <c r="B190" s="95" t="s">
        <v>8</v>
      </c>
      <c r="C190" s="96" t="n">
        <v>1</v>
      </c>
      <c r="D190" s="97" t="n">
        <v>182000</v>
      </c>
      <c r="E190" s="98" t="n">
        <v>0.00588235294117647</v>
      </c>
      <c r="F190" s="99" t="n">
        <v>0.0031904384777404</v>
      </c>
    </row>
    <row r="191" customFormat="false" ht="12.75" hidden="false" customHeight="false" outlineLevel="0" collapsed="false">
      <c r="A191" s="89"/>
      <c r="B191" s="94"/>
      <c r="C191" s="100"/>
      <c r="D191" s="101"/>
      <c r="E191" s="102"/>
      <c r="F191" s="102"/>
    </row>
    <row r="192" customFormat="false" ht="12.75" hidden="false" customHeight="false" outlineLevel="0" collapsed="false">
      <c r="A192" s="84" t="s">
        <v>187</v>
      </c>
      <c r="B192" s="85"/>
      <c r="C192" s="86" t="n">
        <v>1</v>
      </c>
      <c r="D192" s="87" t="n">
        <v>197250</v>
      </c>
      <c r="E192" s="88" t="n">
        <v>0.00588235294117647</v>
      </c>
      <c r="F192" s="88" t="n">
        <v>0.00345776917436425</v>
      </c>
    </row>
    <row r="193" customFormat="false" ht="12.75" hidden="false" customHeight="false" outlineLevel="0" collapsed="false">
      <c r="A193" s="89"/>
      <c r="B193" s="95" t="s">
        <v>15</v>
      </c>
      <c r="C193" s="96" t="n">
        <v>1</v>
      </c>
      <c r="D193" s="97" t="n">
        <v>197250</v>
      </c>
      <c r="E193" s="98" t="n">
        <v>0.00588235294117647</v>
      </c>
      <c r="F193" s="99" t="n">
        <v>0.00345776917436425</v>
      </c>
    </row>
    <row r="194" customFormat="false" ht="12.75" hidden="false" customHeight="false" outlineLevel="0" collapsed="false">
      <c r="A194" s="89"/>
      <c r="B194" s="94"/>
      <c r="C194" s="100"/>
      <c r="D194" s="101"/>
      <c r="E194" s="102"/>
      <c r="F194" s="102"/>
    </row>
    <row r="195" customFormat="false" ht="12.75" hidden="false" customHeight="false" outlineLevel="0" collapsed="false">
      <c r="A195" s="84" t="s">
        <v>188</v>
      </c>
      <c r="B195" s="85"/>
      <c r="C195" s="86" t="n">
        <v>1</v>
      </c>
      <c r="D195" s="87" t="n">
        <v>244100</v>
      </c>
      <c r="E195" s="88" t="n">
        <v>0.00588235294117647</v>
      </c>
      <c r="F195" s="88" t="n">
        <v>0.00427904413415621</v>
      </c>
    </row>
    <row r="196" customFormat="false" ht="12.75" hidden="false" customHeight="false" outlineLevel="0" collapsed="false">
      <c r="A196" s="89"/>
      <c r="B196" s="95" t="s">
        <v>10</v>
      </c>
      <c r="C196" s="96" t="n">
        <v>1</v>
      </c>
      <c r="D196" s="97" t="n">
        <v>244100</v>
      </c>
      <c r="E196" s="98" t="n">
        <v>0.00588235294117647</v>
      </c>
      <c r="F196" s="99" t="n">
        <v>0.00427904413415621</v>
      </c>
    </row>
    <row r="197" customFormat="false" ht="12.75" hidden="false" customHeight="false" outlineLevel="0" collapsed="false">
      <c r="A197" s="89"/>
      <c r="B197" s="94"/>
      <c r="C197" s="100"/>
      <c r="D197" s="101"/>
      <c r="E197" s="102"/>
      <c r="F197" s="102"/>
    </row>
    <row r="198" customFormat="false" ht="12.75" hidden="false" customHeight="false" outlineLevel="0" collapsed="false">
      <c r="A198" s="84" t="s">
        <v>189</v>
      </c>
      <c r="B198" s="85"/>
      <c r="C198" s="86" t="n">
        <v>3</v>
      </c>
      <c r="D198" s="87" t="n">
        <v>608578</v>
      </c>
      <c r="E198" s="88" t="n">
        <v>0.0176470588235294</v>
      </c>
      <c r="F198" s="88" t="n">
        <v>0.0106683003731115</v>
      </c>
    </row>
    <row r="199" customFormat="false" ht="12.75" hidden="false" customHeight="false" outlineLevel="0" collapsed="false">
      <c r="A199" s="89"/>
      <c r="B199" s="95" t="s">
        <v>10</v>
      </c>
      <c r="C199" s="96" t="n">
        <v>1</v>
      </c>
      <c r="D199" s="97" t="n">
        <v>144578</v>
      </c>
      <c r="E199" s="98" t="n">
        <v>0.00588235294117647</v>
      </c>
      <c r="F199" s="99" t="n">
        <v>0.00253443524304808</v>
      </c>
    </row>
    <row r="200" customFormat="false" ht="12.75" hidden="false" customHeight="false" outlineLevel="0" collapsed="false">
      <c r="A200" s="89"/>
      <c r="B200" s="95" t="s">
        <v>14</v>
      </c>
      <c r="C200" s="96" t="n">
        <v>1</v>
      </c>
      <c r="D200" s="97" t="n">
        <v>132000</v>
      </c>
      <c r="E200" s="98" t="n">
        <v>0.00588235294117647</v>
      </c>
      <c r="F200" s="99" t="n">
        <v>0.00231394439044908</v>
      </c>
    </row>
    <row r="201" customFormat="false" ht="12.75" hidden="false" customHeight="false" outlineLevel="0" collapsed="false">
      <c r="A201" s="89"/>
      <c r="B201" s="95" t="s">
        <v>11</v>
      </c>
      <c r="C201" s="96" t="n">
        <v>1</v>
      </c>
      <c r="D201" s="97" t="n">
        <v>332000</v>
      </c>
      <c r="E201" s="98" t="n">
        <v>0.00588235294117647</v>
      </c>
      <c r="F201" s="99" t="n">
        <v>0.00581992073961435</v>
      </c>
    </row>
    <row r="202" customFormat="false" ht="12.75" hidden="false" customHeight="false" outlineLevel="0" collapsed="false">
      <c r="A202" s="89"/>
      <c r="B202" s="94"/>
      <c r="C202" s="100"/>
      <c r="D202" s="101"/>
      <c r="E202" s="102"/>
      <c r="F202" s="102"/>
    </row>
    <row r="203" customFormat="false" ht="12.75" hidden="false" customHeight="false" outlineLevel="0" collapsed="false">
      <c r="A203" s="84" t="s">
        <v>190</v>
      </c>
      <c r="B203" s="85"/>
      <c r="C203" s="86" t="n">
        <v>2</v>
      </c>
      <c r="D203" s="87" t="n">
        <v>825000</v>
      </c>
      <c r="E203" s="88" t="n">
        <v>0.0117647058823529</v>
      </c>
      <c r="F203" s="88" t="n">
        <v>0.0144621524403067</v>
      </c>
    </row>
    <row r="204" customFormat="false" ht="12.75" hidden="false" customHeight="false" outlineLevel="0" collapsed="false">
      <c r="A204" s="89"/>
      <c r="B204" s="95" t="s">
        <v>10</v>
      </c>
      <c r="C204" s="96" t="n">
        <v>1</v>
      </c>
      <c r="D204" s="97" t="n">
        <v>417000</v>
      </c>
      <c r="E204" s="98" t="n">
        <v>0.00588235294117647</v>
      </c>
      <c r="F204" s="99" t="n">
        <v>0.00730996068800959</v>
      </c>
    </row>
    <row r="205" customFormat="false" ht="12.75" hidden="false" customHeight="false" outlineLevel="0" collapsed="false">
      <c r="A205" s="89"/>
      <c r="B205" s="95" t="s">
        <v>14</v>
      </c>
      <c r="C205" s="96" t="n">
        <v>1</v>
      </c>
      <c r="D205" s="97" t="n">
        <v>408000</v>
      </c>
      <c r="E205" s="98" t="n">
        <v>0.00588235294117647</v>
      </c>
      <c r="F205" s="99" t="n">
        <v>0.00715219175229715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91</v>
      </c>
      <c r="B207" s="85"/>
      <c r="C207" s="86" t="n">
        <v>1</v>
      </c>
      <c r="D207" s="87" t="n">
        <v>192150</v>
      </c>
      <c r="E207" s="88" t="n">
        <v>0.00588235294117647</v>
      </c>
      <c r="F207" s="88" t="n">
        <v>0.00336836677746053</v>
      </c>
    </row>
    <row r="208" customFormat="false" ht="12.75" hidden="false" customHeight="false" outlineLevel="0" collapsed="false">
      <c r="A208" s="89"/>
      <c r="B208" s="95" t="s">
        <v>15</v>
      </c>
      <c r="C208" s="96" t="n">
        <v>1</v>
      </c>
      <c r="D208" s="97" t="n">
        <v>192150</v>
      </c>
      <c r="E208" s="98" t="n">
        <v>0.00588235294117647</v>
      </c>
      <c r="F208" s="99" t="n">
        <v>0.00336836677746053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92</v>
      </c>
      <c r="B210" s="85"/>
      <c r="C210" s="86" t="n">
        <v>1</v>
      </c>
      <c r="D210" s="87" t="n">
        <v>153225</v>
      </c>
      <c r="E210" s="88" t="n">
        <v>0.00588235294117647</v>
      </c>
      <c r="F210" s="88" t="n">
        <v>0.00268601613050424</v>
      </c>
    </row>
    <row r="211" customFormat="false" ht="12.75" hidden="false" customHeight="false" outlineLevel="0" collapsed="false">
      <c r="A211" s="89"/>
      <c r="B211" s="95" t="s">
        <v>8</v>
      </c>
      <c r="C211" s="96" t="n">
        <v>1</v>
      </c>
      <c r="D211" s="97" t="n">
        <v>153225</v>
      </c>
      <c r="E211" s="98" t="n">
        <v>0.00588235294117647</v>
      </c>
      <c r="F211" s="99" t="n">
        <v>0.00268601613050424</v>
      </c>
    </row>
    <row r="212" customFormat="false" ht="12.75" hidden="false" customHeight="false" outlineLevel="0" collapsed="false">
      <c r="A212" s="89"/>
      <c r="B212" s="94"/>
      <c r="C212" s="100"/>
      <c r="D212" s="101"/>
      <c r="E212" s="102"/>
      <c r="F212" s="102"/>
    </row>
    <row r="213" customFormat="false" ht="12.75" hidden="false" customHeight="false" outlineLevel="0" collapsed="false">
      <c r="A213" s="84" t="s">
        <v>193</v>
      </c>
      <c r="B213" s="85"/>
      <c r="C213" s="86" t="n">
        <v>3</v>
      </c>
      <c r="D213" s="87" t="n">
        <v>744028</v>
      </c>
      <c r="E213" s="88" t="n">
        <v>0.0176470588235294</v>
      </c>
      <c r="F213" s="88" t="n">
        <v>0.0130427228555837</v>
      </c>
    </row>
    <row r="214" customFormat="false" ht="12.75" hidden="false" customHeight="false" outlineLevel="0" collapsed="false">
      <c r="A214" s="89"/>
      <c r="B214" s="95" t="s">
        <v>9</v>
      </c>
      <c r="C214" s="96" t="n">
        <v>3</v>
      </c>
      <c r="D214" s="97" t="n">
        <v>744028</v>
      </c>
      <c r="E214" s="98" t="n">
        <v>0.0176470588235294</v>
      </c>
      <c r="F214" s="99" t="n">
        <v>0.0130427228555837</v>
      </c>
    </row>
    <row r="215" customFormat="false" ht="12.75" hidden="false" customHeight="false" outlineLevel="0" collapsed="false">
      <c r="A215" s="89"/>
      <c r="B215" s="94"/>
      <c r="C215" s="100"/>
      <c r="D215" s="101"/>
      <c r="E215" s="102"/>
      <c r="F215" s="102"/>
    </row>
    <row r="216" customFormat="false" ht="12.75" hidden="false" customHeight="false" outlineLevel="0" collapsed="false">
      <c r="A216" s="84" t="s">
        <v>194</v>
      </c>
      <c r="B216" s="85"/>
      <c r="C216" s="86" t="n">
        <v>1</v>
      </c>
      <c r="D216" s="87" t="n">
        <v>169840</v>
      </c>
      <c r="E216" s="88" t="n">
        <v>0.00588235294117647</v>
      </c>
      <c r="F216" s="88" t="n">
        <v>0.00297727511571115</v>
      </c>
    </row>
    <row r="217" customFormat="false" ht="12.75" hidden="false" customHeight="false" outlineLevel="0" collapsed="false">
      <c r="A217" s="89"/>
      <c r="B217" s="95" t="s">
        <v>11</v>
      </c>
      <c r="C217" s="96" t="n">
        <v>1</v>
      </c>
      <c r="D217" s="97" t="n">
        <v>169840</v>
      </c>
      <c r="E217" s="98" t="n">
        <v>0.00588235294117647</v>
      </c>
      <c r="F217" s="99" t="n">
        <v>0.00297727511571115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95</v>
      </c>
      <c r="B219" s="85"/>
      <c r="C219" s="86" t="n">
        <v>1</v>
      </c>
      <c r="D219" s="87" t="n">
        <v>176500</v>
      </c>
      <c r="E219" s="88" t="n">
        <v>0.00588235294117647</v>
      </c>
      <c r="F219" s="88" t="n">
        <v>0.00309402412813835</v>
      </c>
    </row>
    <row r="220" customFormat="false" ht="12.75" hidden="false" customHeight="false" outlineLevel="0" collapsed="false">
      <c r="A220" s="89"/>
      <c r="B220" s="95" t="s">
        <v>8</v>
      </c>
      <c r="C220" s="96" t="n">
        <v>1</v>
      </c>
      <c r="D220" s="97" t="n">
        <v>176500</v>
      </c>
      <c r="E220" s="98" t="n">
        <v>0.00588235294117647</v>
      </c>
      <c r="F220" s="99" t="n">
        <v>0.00309402412813835</v>
      </c>
    </row>
    <row r="221" customFormat="false" ht="12.75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2.75" hidden="false" customHeight="false" outlineLevel="0" collapsed="false">
      <c r="A222" s="84" t="s">
        <v>196</v>
      </c>
      <c r="B222" s="85"/>
      <c r="C222" s="86" t="n">
        <v>2</v>
      </c>
      <c r="D222" s="87" t="n">
        <v>195000</v>
      </c>
      <c r="E222" s="88" t="n">
        <v>0.0117647058823529</v>
      </c>
      <c r="F222" s="88" t="n">
        <v>0.00341832694043614</v>
      </c>
    </row>
    <row r="223" customFormat="false" ht="12.75" hidden="false" customHeight="false" outlineLevel="0" collapsed="false">
      <c r="A223" s="89"/>
      <c r="B223" s="95" t="s">
        <v>10</v>
      </c>
      <c r="C223" s="96" t="n">
        <v>2</v>
      </c>
      <c r="D223" s="97" t="n">
        <v>195000</v>
      </c>
      <c r="E223" s="98" t="n">
        <v>0.0117647058823529</v>
      </c>
      <c r="F223" s="99" t="n">
        <v>0.00341832694043614</v>
      </c>
    </row>
    <row r="224" customFormat="false" ht="13.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6.5" hidden="false" customHeight="false" outlineLevel="0" collapsed="false">
      <c r="A225" s="103" t="s">
        <v>133</v>
      </c>
      <c r="B225" s="104"/>
      <c r="C225" s="105" t="n">
        <v>170</v>
      </c>
      <c r="D225" s="106" t="n">
        <v>57045450.42</v>
      </c>
      <c r="E225" s="107" t="n">
        <v>1</v>
      </c>
      <c r="F225" s="108" t="n">
        <v>1</v>
      </c>
    </row>
    <row r="2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7</v>
      </c>
      <c r="B1" s="109"/>
    </row>
    <row r="2" customFormat="false" ht="12.75" hidden="false" customHeight="false" outlineLevel="0" collapsed="false">
      <c r="A2" s="4" t="str">
        <f aca="false">'OVERALL STATS'!A2</f>
        <v>Reporting Period: MAY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98</v>
      </c>
      <c r="B4" s="111" t="s">
        <v>6</v>
      </c>
      <c r="C4" s="112" t="s">
        <v>7</v>
      </c>
      <c r="D4" s="111" t="s">
        <v>199</v>
      </c>
      <c r="E4" s="113" t="s">
        <v>46</v>
      </c>
      <c r="F4" s="114" t="s">
        <v>200</v>
      </c>
    </row>
    <row r="5" customFormat="false" ht="12.75" hidden="false" customHeight="false" outlineLevel="0" collapsed="false">
      <c r="A5" s="115" t="s">
        <v>201</v>
      </c>
      <c r="B5" s="116" t="n">
        <v>12</v>
      </c>
      <c r="C5" s="117" t="n">
        <v>2508967</v>
      </c>
      <c r="D5" s="118" t="n">
        <v>209080.5833</v>
      </c>
      <c r="E5" s="119" t="n">
        <f aca="false">B5/$B$30</f>
        <v>0.19047619047619</v>
      </c>
      <c r="F5" s="120" t="n">
        <f aca="false">C5/$C$30</f>
        <v>0.1732802876237</v>
      </c>
    </row>
    <row r="6" customFormat="false" ht="25.5" hidden="false" customHeight="false" outlineLevel="0" collapsed="false">
      <c r="A6" s="115" t="s">
        <v>202</v>
      </c>
      <c r="B6" s="116" t="n">
        <v>10</v>
      </c>
      <c r="C6" s="117" t="n">
        <v>2189840</v>
      </c>
      <c r="D6" s="118" t="n">
        <v>218984</v>
      </c>
      <c r="E6" s="119" t="n">
        <f aca="false">B6/$B$30</f>
        <v>0.158730158730159</v>
      </c>
      <c r="F6" s="120" t="n">
        <f aca="false">C6/$C$30</f>
        <v>0.151239974479491</v>
      </c>
    </row>
    <row r="7" customFormat="false" ht="12.75" hidden="false" customHeight="false" outlineLevel="0" collapsed="false">
      <c r="A7" s="115" t="s">
        <v>203</v>
      </c>
      <c r="B7" s="116" t="n">
        <v>6</v>
      </c>
      <c r="C7" s="117" t="n">
        <v>1231800</v>
      </c>
      <c r="D7" s="118" t="n">
        <v>205300</v>
      </c>
      <c r="E7" s="119" t="n">
        <f aca="false">B7/$B$30</f>
        <v>0.0952380952380952</v>
      </c>
      <c r="F7" s="120" t="n">
        <f aca="false">C7/$C$30</f>
        <v>0.0850735216106366</v>
      </c>
    </row>
    <row r="8" customFormat="false" ht="25.5" hidden="false" customHeight="false" outlineLevel="0" collapsed="false">
      <c r="A8" s="115" t="s">
        <v>204</v>
      </c>
      <c r="B8" s="116" t="n">
        <v>5</v>
      </c>
      <c r="C8" s="117" t="n">
        <v>652083.11</v>
      </c>
      <c r="D8" s="118" t="n">
        <v>130416.622</v>
      </c>
      <c r="E8" s="119" t="n">
        <f aca="false">B8/$B$30</f>
        <v>0.0793650793650794</v>
      </c>
      <c r="F8" s="120" t="n">
        <f aca="false">C8/$C$30</f>
        <v>0.04503572540227</v>
      </c>
    </row>
    <row r="9" customFormat="false" ht="12.75" hidden="false" customHeight="false" outlineLevel="0" collapsed="false">
      <c r="A9" s="115" t="s">
        <v>205</v>
      </c>
      <c r="B9" s="116" t="n">
        <v>3</v>
      </c>
      <c r="C9" s="117" t="n">
        <v>890763</v>
      </c>
      <c r="D9" s="118" t="n">
        <v>296921</v>
      </c>
      <c r="E9" s="119" t="n">
        <f aca="false">B9/$B$30</f>
        <v>0.0476190476190476</v>
      </c>
      <c r="F9" s="120" t="n">
        <f aca="false">C9/$C$30</f>
        <v>0.0615200075746513</v>
      </c>
    </row>
    <row r="10" customFormat="false" ht="12.75" hidden="false" customHeight="false" outlineLevel="0" collapsed="false">
      <c r="A10" s="115" t="s">
        <v>206</v>
      </c>
      <c r="B10" s="116" t="n">
        <v>2</v>
      </c>
      <c r="C10" s="117" t="n">
        <v>1141850</v>
      </c>
      <c r="D10" s="118" t="n">
        <v>570925</v>
      </c>
      <c r="E10" s="119" t="n">
        <f aca="false">B10/$B$30</f>
        <v>0.0317460317460317</v>
      </c>
      <c r="F10" s="120" t="n">
        <f aca="false">C10/$C$30</f>
        <v>0.0788611792913666</v>
      </c>
    </row>
    <row r="11" customFormat="false" ht="12.75" hidden="false" customHeight="false" outlineLevel="0" collapsed="false">
      <c r="A11" s="115" t="s">
        <v>207</v>
      </c>
      <c r="B11" s="116" t="n">
        <v>2</v>
      </c>
      <c r="C11" s="117" t="n">
        <v>573000</v>
      </c>
      <c r="D11" s="118" t="n">
        <v>286500</v>
      </c>
      <c r="E11" s="119" t="n">
        <f aca="false">B11/$B$30</f>
        <v>0.0317460317460317</v>
      </c>
      <c r="F11" s="120" t="n">
        <f aca="false">C11/$C$30</f>
        <v>0.039573898265055</v>
      </c>
    </row>
    <row r="12" customFormat="false" ht="12.75" hidden="false" customHeight="false" outlineLevel="0" collapsed="false">
      <c r="A12" s="115" t="s">
        <v>208</v>
      </c>
      <c r="B12" s="116" t="n">
        <v>2</v>
      </c>
      <c r="C12" s="117" t="n">
        <v>565000</v>
      </c>
      <c r="D12" s="118" t="n">
        <v>282500</v>
      </c>
      <c r="E12" s="119" t="n">
        <f aca="false">B12/$B$30</f>
        <v>0.0317460317460317</v>
      </c>
      <c r="F12" s="120" t="n">
        <f aca="false">C12/$C$30</f>
        <v>0.0390213831060316</v>
      </c>
    </row>
    <row r="13" customFormat="false" ht="12.75" hidden="false" customHeight="false" outlineLevel="0" collapsed="false">
      <c r="A13" s="115" t="s">
        <v>209</v>
      </c>
      <c r="B13" s="116" t="n">
        <v>2</v>
      </c>
      <c r="C13" s="117" t="n">
        <v>464000</v>
      </c>
      <c r="D13" s="118" t="n">
        <v>232000</v>
      </c>
      <c r="E13" s="119" t="n">
        <f aca="false">B13/$B$30</f>
        <v>0.0317460317460317</v>
      </c>
      <c r="F13" s="120" t="n">
        <f aca="false">C13/$C$30</f>
        <v>0.0320458792233604</v>
      </c>
    </row>
    <row r="14" customFormat="false" ht="12.75" hidden="false" customHeight="false" outlineLevel="0" collapsed="false">
      <c r="A14" s="115" t="s">
        <v>210</v>
      </c>
      <c r="B14" s="116" t="n">
        <v>2</v>
      </c>
      <c r="C14" s="117" t="n">
        <v>461600</v>
      </c>
      <c r="D14" s="118" t="n">
        <v>230800</v>
      </c>
      <c r="E14" s="119" t="n">
        <f aca="false">B14/$B$30</f>
        <v>0.0317460317460317</v>
      </c>
      <c r="F14" s="120" t="n">
        <f aca="false">C14/$C$30</f>
        <v>0.0318801246756534</v>
      </c>
    </row>
    <row r="15" customFormat="false" ht="12.75" hidden="false" customHeight="false" outlineLevel="0" collapsed="false">
      <c r="A15" s="115" t="s">
        <v>211</v>
      </c>
      <c r="B15" s="116" t="n">
        <v>2</v>
      </c>
      <c r="C15" s="117" t="n">
        <v>429448</v>
      </c>
      <c r="D15" s="118" t="n">
        <v>214724</v>
      </c>
      <c r="E15" s="119" t="n">
        <f aca="false">B15/$B$30</f>
        <v>0.0317460317460317</v>
      </c>
      <c r="F15" s="120" t="n">
        <f aca="false">C15/$C$30</f>
        <v>0.0296595662515381</v>
      </c>
    </row>
    <row r="16" customFormat="false" ht="12.75" hidden="false" customHeight="false" outlineLevel="0" collapsed="false">
      <c r="A16" s="115" t="s">
        <v>212</v>
      </c>
      <c r="B16" s="116" t="n">
        <v>2</v>
      </c>
      <c r="C16" s="117" t="n">
        <v>263750</v>
      </c>
      <c r="D16" s="118" t="n">
        <v>131875</v>
      </c>
      <c r="E16" s="119" t="n">
        <f aca="false">B16/$B$30</f>
        <v>0.0317460317460317</v>
      </c>
      <c r="F16" s="120" t="n">
        <f aca="false">C16/$C$30</f>
        <v>0.0182157341490546</v>
      </c>
    </row>
    <row r="17" customFormat="false" ht="25.5" hidden="false" customHeight="false" outlineLevel="0" collapsed="false">
      <c r="A17" s="115" t="s">
        <v>213</v>
      </c>
      <c r="B17" s="116" t="n">
        <v>1</v>
      </c>
      <c r="C17" s="117" t="n">
        <v>430000</v>
      </c>
      <c r="D17" s="118" t="n">
        <v>430000</v>
      </c>
      <c r="E17" s="119" t="n">
        <f aca="false">B17/$B$30</f>
        <v>0.0158730158730159</v>
      </c>
      <c r="F17" s="120" t="n">
        <f aca="false">C17/$C$30</f>
        <v>0.0296976897975107</v>
      </c>
    </row>
    <row r="18" customFormat="false" ht="25.5" hidden="false" customHeight="false" outlineLevel="0" collapsed="false">
      <c r="A18" s="115" t="s">
        <v>214</v>
      </c>
      <c r="B18" s="116" t="n">
        <v>1</v>
      </c>
      <c r="C18" s="117" t="n">
        <v>345054.63</v>
      </c>
      <c r="D18" s="118" t="n">
        <v>345054.63</v>
      </c>
      <c r="E18" s="119" t="n">
        <f aca="false">B18/$B$30</f>
        <v>0.0158730158730159</v>
      </c>
      <c r="F18" s="120" t="n">
        <f aca="false">C18/$C$30</f>
        <v>0.0238309892207787</v>
      </c>
    </row>
    <row r="19" customFormat="false" ht="12.75" hidden="false" customHeight="false" outlineLevel="0" collapsed="false">
      <c r="A19" s="115" t="s">
        <v>215</v>
      </c>
      <c r="B19" s="116" t="n">
        <v>1</v>
      </c>
      <c r="C19" s="117" t="n">
        <v>325000</v>
      </c>
      <c r="D19" s="118" t="n">
        <v>325000</v>
      </c>
      <c r="E19" s="119" t="n">
        <f aca="false">B19/$B$30</f>
        <v>0.0158730158730159</v>
      </c>
      <c r="F19" s="120" t="n">
        <f aca="false">C19/$C$30</f>
        <v>0.0224459283353279</v>
      </c>
    </row>
    <row r="20" customFormat="false" ht="25.5" hidden="false" customHeight="false" outlineLevel="0" collapsed="false">
      <c r="A20" s="115" t="s">
        <v>216</v>
      </c>
      <c r="B20" s="116" t="n">
        <v>1</v>
      </c>
      <c r="C20" s="117" t="n">
        <v>324000</v>
      </c>
      <c r="D20" s="118" t="n">
        <v>324000</v>
      </c>
      <c r="E20" s="119" t="n">
        <f aca="false">B20/$B$30</f>
        <v>0.0158730158730159</v>
      </c>
      <c r="F20" s="120" t="n">
        <f aca="false">C20/$C$30</f>
        <v>0.02237686394045</v>
      </c>
    </row>
    <row r="21" customFormat="false" ht="12.75" hidden="false" customHeight="false" outlineLevel="0" collapsed="false">
      <c r="A21" s="115" t="s">
        <v>217</v>
      </c>
      <c r="B21" s="116" t="n">
        <v>1</v>
      </c>
      <c r="C21" s="117" t="n">
        <v>290000</v>
      </c>
      <c r="D21" s="118" t="n">
        <v>290000</v>
      </c>
      <c r="E21" s="119" t="n">
        <f aca="false">B21/$B$30</f>
        <v>0.0158730158730159</v>
      </c>
      <c r="F21" s="120" t="n">
        <f aca="false">C21/$C$30</f>
        <v>0.0200286745146003</v>
      </c>
    </row>
    <row r="22" customFormat="false" ht="12.75" hidden="false" customHeight="false" outlineLevel="0" collapsed="false">
      <c r="A22" s="115" t="s">
        <v>218</v>
      </c>
      <c r="B22" s="116" t="n">
        <v>1</v>
      </c>
      <c r="C22" s="117" t="n">
        <v>280000</v>
      </c>
      <c r="D22" s="118" t="n">
        <v>280000</v>
      </c>
      <c r="E22" s="119" t="n">
        <f aca="false">B22/$B$30</f>
        <v>0.0158730158730159</v>
      </c>
      <c r="F22" s="120" t="n">
        <f aca="false">C22/$C$30</f>
        <v>0.019338030565821</v>
      </c>
    </row>
    <row r="23" customFormat="false" ht="25.5" hidden="false" customHeight="false" outlineLevel="0" collapsed="false">
      <c r="A23" s="115" t="s">
        <v>219</v>
      </c>
      <c r="B23" s="116" t="n">
        <v>1</v>
      </c>
      <c r="C23" s="117" t="n">
        <v>217735</v>
      </c>
      <c r="D23" s="118" t="n">
        <v>217735</v>
      </c>
      <c r="E23" s="119" t="n">
        <f aca="false">B23/$B$30</f>
        <v>0.0158730158730159</v>
      </c>
      <c r="F23" s="120" t="n">
        <f aca="false">C23/$C$30</f>
        <v>0.0150377360187465</v>
      </c>
    </row>
    <row r="24" customFormat="false" ht="25.5" hidden="false" customHeight="false" outlineLevel="0" collapsed="false">
      <c r="A24" s="115" t="s">
        <v>220</v>
      </c>
      <c r="B24" s="116" t="n">
        <v>1</v>
      </c>
      <c r="C24" s="117" t="n">
        <v>185000</v>
      </c>
      <c r="D24" s="118" t="n">
        <v>185000</v>
      </c>
      <c r="E24" s="119" t="n">
        <f aca="false">B24/$B$30</f>
        <v>0.0158730158730159</v>
      </c>
      <c r="F24" s="120" t="n">
        <f aca="false">C24/$C$30</f>
        <v>0.0127769130524174</v>
      </c>
    </row>
    <row r="25" customFormat="false" ht="12.75" hidden="false" customHeight="false" outlineLevel="0" collapsed="false">
      <c r="A25" s="115" t="s">
        <v>221</v>
      </c>
      <c r="B25" s="116" t="n">
        <v>1</v>
      </c>
      <c r="C25" s="117" t="n">
        <v>178950</v>
      </c>
      <c r="D25" s="118" t="n">
        <v>178950</v>
      </c>
      <c r="E25" s="119" t="n">
        <f aca="false">B25/$B$30</f>
        <v>0.0158730158730159</v>
      </c>
      <c r="F25" s="120" t="n">
        <f aca="false">C25/$C$30</f>
        <v>0.0123590734634059</v>
      </c>
    </row>
    <row r="26" customFormat="false" ht="12.75" hidden="false" customHeight="false" outlineLevel="0" collapsed="false">
      <c r="A26" s="115" t="s">
        <v>222</v>
      </c>
      <c r="B26" s="116" t="n">
        <v>1</v>
      </c>
      <c r="C26" s="117" t="n">
        <v>145000</v>
      </c>
      <c r="D26" s="118" t="n">
        <v>145000</v>
      </c>
      <c r="E26" s="119" t="n">
        <f aca="false">B26/$B$30</f>
        <v>0.0158730158730159</v>
      </c>
      <c r="F26" s="120" t="n">
        <f aca="false">C26/$C$30</f>
        <v>0.0100143372573001</v>
      </c>
    </row>
    <row r="27" customFormat="false" ht="12.75" hidden="false" customHeight="false" outlineLevel="0" collapsed="false">
      <c r="A27" s="115" t="s">
        <v>223</v>
      </c>
      <c r="B27" s="116" t="n">
        <v>1</v>
      </c>
      <c r="C27" s="117" t="n">
        <v>139900</v>
      </c>
      <c r="D27" s="118" t="n">
        <v>139900</v>
      </c>
      <c r="E27" s="119" t="n">
        <f aca="false">B27/$B$30</f>
        <v>0.0158730158730159</v>
      </c>
      <c r="F27" s="120" t="n">
        <f aca="false">C27/$C$30</f>
        <v>0.00966210884342268</v>
      </c>
    </row>
    <row r="28" customFormat="false" ht="12.75" hidden="false" customHeight="false" outlineLevel="0" collapsed="false">
      <c r="A28" s="115" t="s">
        <v>224</v>
      </c>
      <c r="B28" s="116" t="n">
        <v>1</v>
      </c>
      <c r="C28" s="117" t="n">
        <v>138000</v>
      </c>
      <c r="D28" s="118" t="n">
        <v>138000</v>
      </c>
      <c r="E28" s="119" t="n">
        <f aca="false">B28/$B$30</f>
        <v>0.0158730158730159</v>
      </c>
      <c r="F28" s="120" t="n">
        <f aca="false">C28/$C$30</f>
        <v>0.00953088649315461</v>
      </c>
    </row>
    <row r="29" customFormat="false" ht="25.5" hidden="false" customHeight="false" outlineLevel="0" collapsed="false">
      <c r="A29" s="121" t="s">
        <v>225</v>
      </c>
      <c r="B29" s="122" t="n">
        <v>1</v>
      </c>
      <c r="C29" s="123" t="n">
        <v>108500</v>
      </c>
      <c r="D29" s="124" t="n">
        <v>108500</v>
      </c>
      <c r="E29" s="125" t="n">
        <f aca="false">B29/$B$30</f>
        <v>0.0158730158730159</v>
      </c>
      <c r="F29" s="126" t="n">
        <f aca="false">C29/$C$30</f>
        <v>0.00749348684425562</v>
      </c>
    </row>
    <row r="30" customFormat="false" ht="12.75" hidden="false" customHeight="false" outlineLevel="0" collapsed="false">
      <c r="A30" s="127" t="s">
        <v>18</v>
      </c>
      <c r="B30" s="128" t="n">
        <f aca="false">SUM(B5:B29)</f>
        <v>63</v>
      </c>
      <c r="C30" s="129" t="n">
        <f aca="false">SUM(C5:C29)</f>
        <v>14479240.74</v>
      </c>
      <c r="D30" s="130"/>
      <c r="E30" s="119" t="n">
        <f aca="false">SUM(E5:E29)</f>
        <v>1</v>
      </c>
      <c r="F30" s="119" t="n">
        <f aca="false">SUM(F5:F2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6</v>
      </c>
      <c r="B1" s="0" t="s">
        <v>227</v>
      </c>
      <c r="C1" s="0" t="s">
        <v>228</v>
      </c>
      <c r="D1" s="0" t="s">
        <v>229</v>
      </c>
      <c r="E1" s="0" t="s">
        <v>42</v>
      </c>
      <c r="F1" s="0" t="s">
        <v>230</v>
      </c>
      <c r="G1" s="0" t="s">
        <v>43</v>
      </c>
      <c r="H1" s="0" t="s">
        <v>44</v>
      </c>
      <c r="I1" s="0" t="s">
        <v>40</v>
      </c>
    </row>
    <row r="2" customFormat="false" ht="12.8" hidden="false" customHeight="false" outlineLevel="0" collapsed="false">
      <c r="A2" s="0" t="n">
        <v>3877780</v>
      </c>
      <c r="B2" s="131" t="n">
        <v>40302</v>
      </c>
      <c r="C2" s="0" t="s">
        <v>11</v>
      </c>
      <c r="D2" s="0" t="s">
        <v>231</v>
      </c>
      <c r="E2" s="0" t="s">
        <v>232</v>
      </c>
      <c r="F2" s="0" t="n">
        <v>90000</v>
      </c>
      <c r="G2" s="0" t="s">
        <v>73</v>
      </c>
      <c r="H2" s="0" t="s">
        <v>124</v>
      </c>
      <c r="I2" s="0" t="n">
        <v>0</v>
      </c>
    </row>
    <row r="3" customFormat="false" ht="12.8" hidden="false" customHeight="false" outlineLevel="0" collapsed="false">
      <c r="A3" s="0" t="n">
        <v>3877785</v>
      </c>
      <c r="B3" s="131" t="n">
        <v>40302</v>
      </c>
      <c r="C3" s="0" t="s">
        <v>10</v>
      </c>
      <c r="D3" s="0" t="s">
        <v>233</v>
      </c>
      <c r="E3" s="0" t="s">
        <v>232</v>
      </c>
      <c r="F3" s="0" t="n">
        <v>108500</v>
      </c>
      <c r="G3" s="0" t="s">
        <v>59</v>
      </c>
      <c r="H3" s="0" t="s">
        <v>65</v>
      </c>
      <c r="I3" s="0" t="n">
        <v>1</v>
      </c>
    </row>
    <row r="4" customFormat="false" ht="12.8" hidden="false" customHeight="false" outlineLevel="0" collapsed="false">
      <c r="A4" s="0" t="n">
        <v>3877809</v>
      </c>
      <c r="B4" s="131" t="n">
        <v>40302</v>
      </c>
      <c r="C4" s="0" t="s">
        <v>9</v>
      </c>
      <c r="D4" s="0" t="s">
        <v>234</v>
      </c>
      <c r="E4" s="0" t="s">
        <v>235</v>
      </c>
      <c r="F4" s="0" t="n">
        <v>125000</v>
      </c>
      <c r="G4" s="0" t="s">
        <v>59</v>
      </c>
      <c r="H4" s="0" t="s">
        <v>115</v>
      </c>
      <c r="I4" s="0" t="n">
        <v>0</v>
      </c>
    </row>
    <row r="5" customFormat="false" ht="12.8" hidden="false" customHeight="false" outlineLevel="0" collapsed="false">
      <c r="A5" s="0" t="n">
        <v>3877839</v>
      </c>
      <c r="B5" s="131" t="n">
        <v>40302</v>
      </c>
      <c r="C5" s="0" t="s">
        <v>10</v>
      </c>
      <c r="D5" s="0" t="s">
        <v>236</v>
      </c>
      <c r="E5" s="0" t="s">
        <v>232</v>
      </c>
      <c r="F5" s="0" t="n">
        <v>139900</v>
      </c>
      <c r="G5" s="0" t="s">
        <v>73</v>
      </c>
      <c r="H5" s="0" t="s">
        <v>74</v>
      </c>
      <c r="I5" s="0" t="n">
        <v>1</v>
      </c>
    </row>
    <row r="6" customFormat="false" ht="12.8" hidden="false" customHeight="false" outlineLevel="0" collapsed="false">
      <c r="A6" s="0" t="n">
        <v>3877908</v>
      </c>
      <c r="B6" s="131" t="n">
        <v>40302</v>
      </c>
      <c r="C6" s="0" t="s">
        <v>8</v>
      </c>
      <c r="D6" s="0" t="s">
        <v>237</v>
      </c>
      <c r="E6" s="0" t="s">
        <v>232</v>
      </c>
      <c r="F6" s="0" t="n">
        <v>146700</v>
      </c>
      <c r="G6" s="0" t="s">
        <v>80</v>
      </c>
      <c r="H6" s="0" t="s">
        <v>81</v>
      </c>
      <c r="I6" s="0" t="n">
        <v>0</v>
      </c>
    </row>
    <row r="7" customFormat="false" ht="12.8" hidden="false" customHeight="false" outlineLevel="0" collapsed="false">
      <c r="A7" s="0" t="n">
        <v>3877919</v>
      </c>
      <c r="B7" s="131" t="n">
        <v>40302</v>
      </c>
      <c r="C7" s="0" t="s">
        <v>11</v>
      </c>
      <c r="D7" s="0" t="s">
        <v>238</v>
      </c>
      <c r="E7" s="0" t="s">
        <v>232</v>
      </c>
      <c r="F7" s="0" t="n">
        <v>224000</v>
      </c>
      <c r="G7" s="0" t="s">
        <v>123</v>
      </c>
      <c r="H7" s="0" t="s">
        <v>126</v>
      </c>
      <c r="I7" s="0" t="n">
        <v>1</v>
      </c>
    </row>
    <row r="8" customFormat="false" ht="12.8" hidden="false" customHeight="false" outlineLevel="0" collapsed="false">
      <c r="A8" s="0" t="n">
        <v>3877967</v>
      </c>
      <c r="B8" s="131" t="n">
        <v>40302</v>
      </c>
      <c r="C8" s="0" t="s">
        <v>12</v>
      </c>
      <c r="D8" s="0" t="s">
        <v>239</v>
      </c>
      <c r="E8" s="0" t="s">
        <v>232</v>
      </c>
      <c r="F8" s="0" t="n">
        <v>114900</v>
      </c>
      <c r="G8" s="0" t="s">
        <v>97</v>
      </c>
      <c r="H8" s="0" t="s">
        <v>101</v>
      </c>
      <c r="I8" s="0" t="n">
        <v>0</v>
      </c>
    </row>
    <row r="9" customFormat="false" ht="12.8" hidden="false" customHeight="false" outlineLevel="0" collapsed="false">
      <c r="A9" s="0" t="n">
        <v>3877981</v>
      </c>
      <c r="B9" s="131" t="n">
        <v>40302</v>
      </c>
      <c r="C9" s="0" t="s">
        <v>9</v>
      </c>
      <c r="D9" s="0" t="s">
        <v>240</v>
      </c>
      <c r="E9" s="0" t="s">
        <v>232</v>
      </c>
      <c r="F9" s="0" t="n">
        <v>275000</v>
      </c>
      <c r="G9" s="0" t="s">
        <v>68</v>
      </c>
      <c r="H9" s="0" t="s">
        <v>120</v>
      </c>
      <c r="I9" s="0" t="n">
        <v>0</v>
      </c>
    </row>
    <row r="10" customFormat="false" ht="12.8" hidden="false" customHeight="false" outlineLevel="0" collapsed="false">
      <c r="A10" s="0" t="n">
        <v>3877986</v>
      </c>
      <c r="B10" s="131" t="n">
        <v>40302</v>
      </c>
      <c r="C10" s="0" t="s">
        <v>10</v>
      </c>
      <c r="D10" s="0" t="s">
        <v>241</v>
      </c>
      <c r="E10" s="0" t="s">
        <v>232</v>
      </c>
      <c r="F10" s="0" t="n">
        <v>142000</v>
      </c>
      <c r="G10" s="0" t="s">
        <v>55</v>
      </c>
      <c r="H10" s="0" t="s">
        <v>70</v>
      </c>
      <c r="I10" s="0" t="n">
        <v>0</v>
      </c>
    </row>
    <row r="11" customFormat="false" ht="12.8" hidden="false" customHeight="false" outlineLevel="0" collapsed="false">
      <c r="A11" s="0" t="n">
        <v>3877989</v>
      </c>
      <c r="B11" s="131" t="n">
        <v>40302</v>
      </c>
      <c r="C11" s="0" t="s">
        <v>8</v>
      </c>
      <c r="D11" s="0" t="s">
        <v>242</v>
      </c>
      <c r="E11" s="0" t="s">
        <v>232</v>
      </c>
      <c r="F11" s="0" t="n">
        <v>59900</v>
      </c>
      <c r="G11" s="0" t="s">
        <v>80</v>
      </c>
      <c r="H11" s="0" t="s">
        <v>81</v>
      </c>
      <c r="I11" s="0" t="n">
        <v>0</v>
      </c>
    </row>
    <row r="12" customFormat="false" ht="12.8" hidden="false" customHeight="false" outlineLevel="0" collapsed="false">
      <c r="A12" s="0" t="n">
        <v>3877991</v>
      </c>
      <c r="B12" s="131" t="n">
        <v>40302</v>
      </c>
      <c r="C12" s="0" t="s">
        <v>8</v>
      </c>
      <c r="D12" s="0" t="s">
        <v>243</v>
      </c>
      <c r="E12" s="0" t="s">
        <v>232</v>
      </c>
      <c r="F12" s="0" t="n">
        <v>50000</v>
      </c>
      <c r="G12" s="0" t="s">
        <v>80</v>
      </c>
      <c r="H12" s="0" t="s">
        <v>81</v>
      </c>
      <c r="I12" s="0" t="n">
        <v>0</v>
      </c>
    </row>
    <row r="13" customFormat="false" ht="12.8" hidden="false" customHeight="false" outlineLevel="0" collapsed="false">
      <c r="A13" s="0" t="n">
        <v>3877994</v>
      </c>
      <c r="B13" s="131" t="n">
        <v>40302</v>
      </c>
      <c r="C13" s="0" t="s">
        <v>10</v>
      </c>
      <c r="D13" s="0" t="s">
        <v>244</v>
      </c>
      <c r="E13" s="0" t="s">
        <v>232</v>
      </c>
      <c r="F13" s="0" t="n">
        <v>200980</v>
      </c>
      <c r="G13" s="0" t="s">
        <v>59</v>
      </c>
      <c r="H13" s="0" t="s">
        <v>63</v>
      </c>
      <c r="I13" s="0" t="n">
        <v>1</v>
      </c>
    </row>
    <row r="14" customFormat="false" ht="12.8" hidden="false" customHeight="false" outlineLevel="0" collapsed="false">
      <c r="A14" s="0" t="n">
        <v>3878008</v>
      </c>
      <c r="B14" s="131" t="n">
        <v>40302</v>
      </c>
      <c r="C14" s="0" t="s">
        <v>11</v>
      </c>
      <c r="D14" s="0" t="s">
        <v>245</v>
      </c>
      <c r="E14" s="0" t="s">
        <v>232</v>
      </c>
      <c r="F14" s="0" t="n">
        <v>75000</v>
      </c>
      <c r="G14" s="0" t="s">
        <v>123</v>
      </c>
      <c r="H14" s="0" t="s">
        <v>125</v>
      </c>
      <c r="I14" s="0" t="n">
        <v>0</v>
      </c>
    </row>
    <row r="15" customFormat="false" ht="12.8" hidden="false" customHeight="false" outlineLevel="0" collapsed="false">
      <c r="A15" s="0" t="n">
        <v>3878029</v>
      </c>
      <c r="B15" s="131" t="n">
        <v>40302</v>
      </c>
      <c r="C15" s="0" t="s">
        <v>11</v>
      </c>
      <c r="D15" s="0" t="s">
        <v>246</v>
      </c>
      <c r="E15" s="0" t="s">
        <v>232</v>
      </c>
      <c r="F15" s="0" t="n">
        <v>225000</v>
      </c>
      <c r="G15" s="0" t="s">
        <v>127</v>
      </c>
      <c r="H15" s="0" t="s">
        <v>128</v>
      </c>
      <c r="I15" s="0" t="n">
        <v>0</v>
      </c>
    </row>
    <row r="16" customFormat="false" ht="12.8" hidden="false" customHeight="false" outlineLevel="0" collapsed="false">
      <c r="A16" s="0" t="n">
        <v>3878039</v>
      </c>
      <c r="B16" s="131" t="n">
        <v>40302</v>
      </c>
      <c r="C16" s="0" t="s">
        <v>10</v>
      </c>
      <c r="D16" s="0" t="s">
        <v>247</v>
      </c>
      <c r="E16" s="0" t="s">
        <v>248</v>
      </c>
      <c r="F16" s="0" t="n">
        <v>90000</v>
      </c>
      <c r="G16" s="0" t="s">
        <v>57</v>
      </c>
      <c r="H16" s="0" t="s">
        <v>58</v>
      </c>
      <c r="I16" s="0" t="n">
        <v>0</v>
      </c>
    </row>
    <row r="17" customFormat="false" ht="12.8" hidden="false" customHeight="false" outlineLevel="0" collapsed="false">
      <c r="A17" s="0" t="n">
        <v>3878047</v>
      </c>
      <c r="B17" s="131" t="n">
        <v>40302</v>
      </c>
      <c r="C17" s="0" t="s">
        <v>8</v>
      </c>
      <c r="D17" s="0" t="s">
        <v>249</v>
      </c>
      <c r="E17" s="0" t="s">
        <v>232</v>
      </c>
      <c r="F17" s="0" t="n">
        <v>185000</v>
      </c>
      <c r="G17" s="0" t="s">
        <v>80</v>
      </c>
      <c r="H17" s="0" t="s">
        <v>84</v>
      </c>
      <c r="I17" s="0" t="n">
        <v>0</v>
      </c>
    </row>
    <row r="18" customFormat="false" ht="12.8" hidden="false" customHeight="false" outlineLevel="0" collapsed="false">
      <c r="A18" s="0" t="n">
        <v>3878050</v>
      </c>
      <c r="B18" s="131" t="n">
        <v>40302</v>
      </c>
      <c r="C18" s="0" t="s">
        <v>8</v>
      </c>
      <c r="D18" s="0" t="s">
        <v>250</v>
      </c>
      <c r="E18" s="0" t="s">
        <v>248</v>
      </c>
      <c r="F18" s="0" t="n">
        <v>67500</v>
      </c>
      <c r="G18" s="0" t="s">
        <v>80</v>
      </c>
      <c r="H18" s="0" t="s">
        <v>86</v>
      </c>
      <c r="I18" s="0" t="n">
        <v>0</v>
      </c>
    </row>
    <row r="19" customFormat="false" ht="12.8" hidden="false" customHeight="false" outlineLevel="0" collapsed="false">
      <c r="A19" s="0" t="n">
        <v>3878103</v>
      </c>
      <c r="B19" s="131" t="n">
        <v>40303</v>
      </c>
      <c r="C19" s="0" t="s">
        <v>9</v>
      </c>
      <c r="D19" s="0" t="s">
        <v>251</v>
      </c>
      <c r="E19" s="0" t="s">
        <v>232</v>
      </c>
      <c r="F19" s="0" t="n">
        <v>222000</v>
      </c>
      <c r="G19" s="0" t="s">
        <v>59</v>
      </c>
      <c r="H19" s="0" t="s">
        <v>66</v>
      </c>
      <c r="I19" s="0" t="n">
        <v>0</v>
      </c>
    </row>
    <row r="20" customFormat="false" ht="12.8" hidden="false" customHeight="false" outlineLevel="0" collapsed="false">
      <c r="A20" s="0" t="n">
        <v>3878135</v>
      </c>
      <c r="B20" s="131" t="n">
        <v>40303</v>
      </c>
      <c r="C20" s="0" t="s">
        <v>9</v>
      </c>
      <c r="D20" s="0" t="s">
        <v>252</v>
      </c>
      <c r="E20" s="0" t="s">
        <v>235</v>
      </c>
      <c r="F20" s="0" t="n">
        <v>18500</v>
      </c>
      <c r="G20" s="0" t="s">
        <v>59</v>
      </c>
      <c r="H20" s="0" t="s">
        <v>66</v>
      </c>
      <c r="I20" s="0" t="n">
        <v>0</v>
      </c>
    </row>
    <row r="21" customFormat="false" ht="12.8" hidden="false" customHeight="false" outlineLevel="0" collapsed="false">
      <c r="A21" s="0" t="n">
        <v>3879924</v>
      </c>
      <c r="B21" s="131" t="n">
        <v>40308</v>
      </c>
      <c r="C21" s="0" t="s">
        <v>11</v>
      </c>
      <c r="D21" s="0" t="s">
        <v>253</v>
      </c>
      <c r="E21" s="0" t="s">
        <v>232</v>
      </c>
      <c r="F21" s="0" t="n">
        <v>35100</v>
      </c>
      <c r="G21" s="0" t="s">
        <v>123</v>
      </c>
      <c r="H21" s="0" t="s">
        <v>125</v>
      </c>
      <c r="I21" s="0" t="n">
        <v>0</v>
      </c>
    </row>
    <row r="22" customFormat="false" ht="12.8" hidden="false" customHeight="false" outlineLevel="0" collapsed="false">
      <c r="A22" s="0" t="n">
        <v>3879927</v>
      </c>
      <c r="B22" s="131" t="n">
        <v>40308</v>
      </c>
      <c r="C22" s="0" t="s">
        <v>11</v>
      </c>
      <c r="D22" s="0" t="s">
        <v>254</v>
      </c>
      <c r="E22" s="0" t="s">
        <v>232</v>
      </c>
      <c r="F22" s="0" t="n">
        <v>435000</v>
      </c>
      <c r="G22" s="0" t="s">
        <v>127</v>
      </c>
      <c r="H22" s="0" t="s">
        <v>129</v>
      </c>
      <c r="I22" s="0" t="n">
        <v>0</v>
      </c>
    </row>
    <row r="23" customFormat="false" ht="12.8" hidden="false" customHeight="false" outlineLevel="0" collapsed="false">
      <c r="A23" s="0" t="n">
        <v>3879941</v>
      </c>
      <c r="B23" s="131" t="n">
        <v>40308</v>
      </c>
      <c r="C23" s="0" t="s">
        <v>8</v>
      </c>
      <c r="D23" s="0" t="s">
        <v>255</v>
      </c>
      <c r="E23" s="0" t="s">
        <v>232</v>
      </c>
      <c r="F23" s="0" t="n">
        <v>138000</v>
      </c>
      <c r="G23" s="0" t="s">
        <v>80</v>
      </c>
      <c r="H23" s="0" t="s">
        <v>81</v>
      </c>
      <c r="I23" s="0" t="n">
        <v>0</v>
      </c>
    </row>
    <row r="24" customFormat="false" ht="12.8" hidden="false" customHeight="false" outlineLevel="0" collapsed="false">
      <c r="A24" s="0" t="n">
        <v>3879945</v>
      </c>
      <c r="B24" s="131" t="n">
        <v>40308</v>
      </c>
      <c r="C24" s="0" t="s">
        <v>10</v>
      </c>
      <c r="D24" s="0" t="s">
        <v>256</v>
      </c>
      <c r="E24" s="0" t="s">
        <v>248</v>
      </c>
      <c r="F24" s="0" t="n">
        <v>110000</v>
      </c>
      <c r="G24" s="0" t="s">
        <v>59</v>
      </c>
      <c r="H24" s="0" t="s">
        <v>64</v>
      </c>
      <c r="I24" s="0" t="n">
        <v>0</v>
      </c>
    </row>
    <row r="25" customFormat="false" ht="12.8" hidden="false" customHeight="false" outlineLevel="0" collapsed="false">
      <c r="A25" s="0" t="n">
        <v>3879973</v>
      </c>
      <c r="B25" s="131" t="n">
        <v>40308</v>
      </c>
      <c r="C25" s="0" t="s">
        <v>11</v>
      </c>
      <c r="D25" s="0" t="s">
        <v>257</v>
      </c>
      <c r="E25" s="0" t="s">
        <v>232</v>
      </c>
      <c r="F25" s="0" t="n">
        <v>111700</v>
      </c>
      <c r="G25" s="0" t="s">
        <v>127</v>
      </c>
      <c r="H25" s="0" t="s">
        <v>130</v>
      </c>
      <c r="I25" s="0" t="n">
        <v>0</v>
      </c>
    </row>
    <row r="26" customFormat="false" ht="12.8" hidden="false" customHeight="false" outlineLevel="0" collapsed="false">
      <c r="A26" s="0" t="n">
        <v>3880000</v>
      </c>
      <c r="B26" s="131" t="n">
        <v>40308</v>
      </c>
      <c r="C26" s="0" t="s">
        <v>9</v>
      </c>
      <c r="D26" s="0" t="s">
        <v>258</v>
      </c>
      <c r="E26" s="0" t="s">
        <v>232</v>
      </c>
      <c r="F26" s="0" t="n">
        <v>303500</v>
      </c>
      <c r="G26" s="0" t="s">
        <v>59</v>
      </c>
      <c r="H26" s="0" t="s">
        <v>116</v>
      </c>
      <c r="I26" s="0" t="n">
        <v>0</v>
      </c>
    </row>
    <row r="27" customFormat="false" ht="12.8" hidden="false" customHeight="false" outlineLevel="0" collapsed="false">
      <c r="A27" s="0" t="n">
        <v>3880071</v>
      </c>
      <c r="B27" s="131" t="n">
        <v>40308</v>
      </c>
      <c r="C27" s="0" t="s">
        <v>9</v>
      </c>
      <c r="D27" s="0" t="s">
        <v>259</v>
      </c>
      <c r="E27" s="0" t="s">
        <v>232</v>
      </c>
      <c r="F27" s="0" t="n">
        <v>126000</v>
      </c>
      <c r="G27" s="0" t="s">
        <v>59</v>
      </c>
      <c r="H27" s="0" t="s">
        <v>66</v>
      </c>
      <c r="I27" s="0" t="n">
        <v>0</v>
      </c>
    </row>
    <row r="28" customFormat="false" ht="12.8" hidden="false" customHeight="false" outlineLevel="0" collapsed="false">
      <c r="A28" s="0" t="n">
        <v>3880080</v>
      </c>
      <c r="B28" s="131" t="n">
        <v>40308</v>
      </c>
      <c r="C28" s="0" t="s">
        <v>8</v>
      </c>
      <c r="D28" s="0" t="s">
        <v>260</v>
      </c>
      <c r="E28" s="0" t="s">
        <v>232</v>
      </c>
      <c r="F28" s="0" t="n">
        <v>450000</v>
      </c>
      <c r="G28" s="0" t="s">
        <v>80</v>
      </c>
      <c r="H28" s="0" t="s">
        <v>81</v>
      </c>
      <c r="I28" s="0" t="n">
        <v>0</v>
      </c>
    </row>
    <row r="29" customFormat="false" ht="12.8" hidden="false" customHeight="false" outlineLevel="0" collapsed="false">
      <c r="A29" s="0" t="n">
        <v>3880135</v>
      </c>
      <c r="B29" s="131" t="n">
        <v>40309</v>
      </c>
      <c r="C29" s="0" t="s">
        <v>8</v>
      </c>
      <c r="D29" s="0" t="s">
        <v>261</v>
      </c>
      <c r="E29" s="0" t="s">
        <v>232</v>
      </c>
      <c r="F29" s="0" t="n">
        <v>140000</v>
      </c>
      <c r="G29" s="0" t="s">
        <v>80</v>
      </c>
      <c r="H29" s="0" t="s">
        <v>95</v>
      </c>
      <c r="I29" s="0" t="n">
        <v>0</v>
      </c>
    </row>
    <row r="30" customFormat="false" ht="12.8" hidden="false" customHeight="false" outlineLevel="0" collapsed="false">
      <c r="A30" s="0" t="n">
        <v>3880186</v>
      </c>
      <c r="B30" s="131" t="n">
        <v>40309</v>
      </c>
      <c r="C30" s="0" t="s">
        <v>8</v>
      </c>
      <c r="D30" s="0" t="s">
        <v>262</v>
      </c>
      <c r="E30" s="0" t="s">
        <v>232</v>
      </c>
      <c r="F30" s="0" t="n">
        <v>329000</v>
      </c>
      <c r="G30" s="0" t="s">
        <v>80</v>
      </c>
      <c r="H30" s="0" t="s">
        <v>81</v>
      </c>
      <c r="I30" s="0" t="n">
        <v>0</v>
      </c>
    </row>
    <row r="31" customFormat="false" ht="12.8" hidden="false" customHeight="false" outlineLevel="0" collapsed="false">
      <c r="A31" s="0" t="n">
        <v>3880203</v>
      </c>
      <c r="B31" s="131" t="n">
        <v>40309</v>
      </c>
      <c r="C31" s="0" t="s">
        <v>9</v>
      </c>
      <c r="D31" s="0" t="s">
        <v>263</v>
      </c>
      <c r="E31" s="0" t="s">
        <v>232</v>
      </c>
      <c r="F31" s="0" t="n">
        <v>82000</v>
      </c>
      <c r="G31" s="0" t="s">
        <v>68</v>
      </c>
      <c r="H31" s="0" t="s">
        <v>120</v>
      </c>
      <c r="I31" s="0" t="n">
        <v>0</v>
      </c>
    </row>
    <row r="32" customFormat="false" ht="12.8" hidden="false" customHeight="false" outlineLevel="0" collapsed="false">
      <c r="A32" s="0" t="n">
        <v>3880293</v>
      </c>
      <c r="B32" s="131" t="n">
        <v>40309</v>
      </c>
      <c r="C32" s="0" t="s">
        <v>10</v>
      </c>
      <c r="D32" s="0" t="s">
        <v>264</v>
      </c>
      <c r="E32" s="0" t="s">
        <v>232</v>
      </c>
      <c r="F32" s="0" t="n">
        <v>150000</v>
      </c>
      <c r="G32" s="0" t="s">
        <v>73</v>
      </c>
      <c r="H32" s="0" t="s">
        <v>75</v>
      </c>
      <c r="I32" s="0" t="n">
        <v>0</v>
      </c>
    </row>
    <row r="33" customFormat="false" ht="12.8" hidden="false" customHeight="false" outlineLevel="0" collapsed="false">
      <c r="A33" s="0" t="n">
        <v>3880310</v>
      </c>
      <c r="B33" s="131" t="n">
        <v>40309</v>
      </c>
      <c r="C33" s="0" t="s">
        <v>8</v>
      </c>
      <c r="D33" s="0" t="s">
        <v>265</v>
      </c>
      <c r="E33" s="0" t="s">
        <v>232</v>
      </c>
      <c r="F33" s="0" t="n">
        <v>33000</v>
      </c>
      <c r="G33" s="0" t="s">
        <v>68</v>
      </c>
      <c r="H33" s="0" t="s">
        <v>78</v>
      </c>
      <c r="I33" s="0" t="n">
        <v>0</v>
      </c>
    </row>
    <row r="34" customFormat="false" ht="12.8" hidden="false" customHeight="false" outlineLevel="0" collapsed="false">
      <c r="A34" s="0" t="n">
        <v>3880317</v>
      </c>
      <c r="B34" s="131" t="n">
        <v>40309</v>
      </c>
      <c r="C34" s="0" t="s">
        <v>8</v>
      </c>
      <c r="D34" s="0" t="s">
        <v>266</v>
      </c>
      <c r="E34" s="0" t="s">
        <v>232</v>
      </c>
      <c r="F34" s="0" t="n">
        <v>65000</v>
      </c>
      <c r="G34" s="0" t="s">
        <v>80</v>
      </c>
      <c r="H34" s="0" t="s">
        <v>81</v>
      </c>
      <c r="I34" s="0" t="n">
        <v>0</v>
      </c>
    </row>
    <row r="35" customFormat="false" ht="12.8" hidden="false" customHeight="false" outlineLevel="0" collapsed="false">
      <c r="A35" s="0" t="n">
        <v>3880354</v>
      </c>
      <c r="B35" s="131" t="n">
        <v>40309</v>
      </c>
      <c r="C35" s="0" t="s">
        <v>10</v>
      </c>
      <c r="D35" s="0" t="s">
        <v>267</v>
      </c>
      <c r="E35" s="0" t="s">
        <v>248</v>
      </c>
      <c r="F35" s="0" t="n">
        <v>27000</v>
      </c>
      <c r="G35" s="0" t="s">
        <v>73</v>
      </c>
      <c r="H35" s="0" t="s">
        <v>75</v>
      </c>
      <c r="I35" s="0" t="n">
        <v>0</v>
      </c>
    </row>
    <row r="36" customFormat="false" ht="12.8" hidden="false" customHeight="false" outlineLevel="0" collapsed="false">
      <c r="A36" s="0" t="n">
        <v>3880361</v>
      </c>
      <c r="B36" s="131" t="n">
        <v>40309</v>
      </c>
      <c r="C36" s="0" t="s">
        <v>11</v>
      </c>
      <c r="D36" s="0" t="s">
        <v>268</v>
      </c>
      <c r="E36" s="0" t="s">
        <v>232</v>
      </c>
      <c r="F36" s="0" t="n">
        <v>100000</v>
      </c>
      <c r="G36" s="0" t="s">
        <v>123</v>
      </c>
      <c r="H36" s="0" t="s">
        <v>72</v>
      </c>
      <c r="I36" s="0" t="n">
        <v>0</v>
      </c>
    </row>
    <row r="37" customFormat="false" ht="12.8" hidden="false" customHeight="false" outlineLevel="0" collapsed="false">
      <c r="A37" s="0" t="n">
        <v>3880366</v>
      </c>
      <c r="B37" s="131" t="n">
        <v>40309</v>
      </c>
      <c r="C37" s="0" t="s">
        <v>11</v>
      </c>
      <c r="D37" s="0" t="s">
        <v>269</v>
      </c>
      <c r="E37" s="0" t="s">
        <v>232</v>
      </c>
      <c r="F37" s="0" t="n">
        <v>120000</v>
      </c>
      <c r="G37" s="0" t="s">
        <v>127</v>
      </c>
      <c r="H37" s="0" t="s">
        <v>130</v>
      </c>
      <c r="I37" s="0" t="n">
        <v>0</v>
      </c>
    </row>
    <row r="38" customFormat="false" ht="12.8" hidden="false" customHeight="false" outlineLevel="0" collapsed="false">
      <c r="A38" s="0" t="n">
        <v>3880392</v>
      </c>
      <c r="B38" s="131" t="n">
        <v>40309</v>
      </c>
      <c r="C38" s="0" t="s">
        <v>10</v>
      </c>
      <c r="D38" s="0" t="s">
        <v>270</v>
      </c>
      <c r="E38" s="0" t="s">
        <v>232</v>
      </c>
      <c r="F38" s="0" t="n">
        <v>422260</v>
      </c>
      <c r="G38" s="0" t="s">
        <v>59</v>
      </c>
      <c r="H38" s="0" t="s">
        <v>63</v>
      </c>
      <c r="I38" s="0" t="n">
        <v>1</v>
      </c>
    </row>
    <row r="39" customFormat="false" ht="12.8" hidden="false" customHeight="false" outlineLevel="0" collapsed="false">
      <c r="A39" s="0" t="n">
        <v>3880431</v>
      </c>
      <c r="B39" s="131" t="n">
        <v>40309</v>
      </c>
      <c r="C39" s="0" t="s">
        <v>8</v>
      </c>
      <c r="D39" s="0" t="s">
        <v>271</v>
      </c>
      <c r="E39" s="0" t="s">
        <v>232</v>
      </c>
      <c r="F39" s="0" t="n">
        <v>136000</v>
      </c>
      <c r="G39" s="0" t="s">
        <v>80</v>
      </c>
      <c r="H39" s="0" t="s">
        <v>91</v>
      </c>
      <c r="I39" s="0" t="n">
        <v>0</v>
      </c>
    </row>
    <row r="40" customFormat="false" ht="12.8" hidden="false" customHeight="false" outlineLevel="0" collapsed="false">
      <c r="A40" s="0" t="n">
        <v>3880438</v>
      </c>
      <c r="B40" s="131" t="n">
        <v>40309</v>
      </c>
      <c r="C40" s="0" t="s">
        <v>11</v>
      </c>
      <c r="D40" s="0" t="s">
        <v>272</v>
      </c>
      <c r="E40" s="0" t="s">
        <v>248</v>
      </c>
      <c r="F40" s="0" t="n">
        <v>76000</v>
      </c>
      <c r="G40" s="0" t="s">
        <v>123</v>
      </c>
      <c r="H40" s="0" t="s">
        <v>72</v>
      </c>
      <c r="I40" s="0" t="n">
        <v>0</v>
      </c>
    </row>
    <row r="41" customFormat="false" ht="12.8" hidden="false" customHeight="false" outlineLevel="0" collapsed="false">
      <c r="A41" s="0" t="n">
        <v>3880447</v>
      </c>
      <c r="B41" s="131" t="n">
        <v>40309</v>
      </c>
      <c r="C41" s="0" t="s">
        <v>11</v>
      </c>
      <c r="D41" s="0" t="s">
        <v>273</v>
      </c>
      <c r="E41" s="0" t="s">
        <v>232</v>
      </c>
      <c r="F41" s="0" t="n">
        <v>63600</v>
      </c>
      <c r="G41" s="0" t="s">
        <v>127</v>
      </c>
      <c r="H41" s="0" t="s">
        <v>128</v>
      </c>
      <c r="I41" s="0" t="n">
        <v>0</v>
      </c>
    </row>
    <row r="42" customFormat="false" ht="12.8" hidden="false" customHeight="false" outlineLevel="0" collapsed="false">
      <c r="A42" s="0" t="n">
        <v>3880452</v>
      </c>
      <c r="B42" s="131" t="n">
        <v>40309</v>
      </c>
      <c r="C42" s="0" t="s">
        <v>8</v>
      </c>
      <c r="D42" s="0" t="s">
        <v>274</v>
      </c>
      <c r="E42" s="0" t="s">
        <v>235</v>
      </c>
      <c r="F42" s="0" t="n">
        <v>65000</v>
      </c>
      <c r="G42" s="0" t="s">
        <v>80</v>
      </c>
      <c r="H42" s="0" t="s">
        <v>81</v>
      </c>
      <c r="I42" s="0" t="n">
        <v>0</v>
      </c>
    </row>
    <row r="43" customFormat="false" ht="12.8" hidden="false" customHeight="false" outlineLevel="0" collapsed="false">
      <c r="A43" s="0" t="n">
        <v>3880459</v>
      </c>
      <c r="B43" s="131" t="n">
        <v>40309</v>
      </c>
      <c r="C43" s="0" t="s">
        <v>11</v>
      </c>
      <c r="D43" s="0" t="s">
        <v>275</v>
      </c>
      <c r="E43" s="0" t="s">
        <v>232</v>
      </c>
      <c r="F43" s="0" t="n">
        <v>150000</v>
      </c>
      <c r="G43" s="0" t="s">
        <v>73</v>
      </c>
      <c r="H43" s="0" t="s">
        <v>124</v>
      </c>
      <c r="I43" s="0" t="n">
        <v>0</v>
      </c>
    </row>
    <row r="44" customFormat="false" ht="12.8" hidden="false" customHeight="false" outlineLevel="0" collapsed="false">
      <c r="A44" s="0" t="n">
        <v>3880470</v>
      </c>
      <c r="B44" s="131" t="n">
        <v>40309</v>
      </c>
      <c r="C44" s="0" t="s">
        <v>8</v>
      </c>
      <c r="D44" s="0" t="s">
        <v>276</v>
      </c>
      <c r="E44" s="0" t="s">
        <v>232</v>
      </c>
      <c r="F44" s="0" t="n">
        <v>140400</v>
      </c>
      <c r="G44" s="0" t="s">
        <v>80</v>
      </c>
      <c r="H44" s="0" t="s">
        <v>81</v>
      </c>
      <c r="I44" s="0" t="n">
        <v>0</v>
      </c>
    </row>
    <row r="45" customFormat="false" ht="12.8" hidden="false" customHeight="false" outlineLevel="0" collapsed="false">
      <c r="A45" s="0" t="n">
        <v>3880563</v>
      </c>
      <c r="B45" s="131" t="n">
        <v>40310</v>
      </c>
      <c r="C45" s="0" t="s">
        <v>9</v>
      </c>
      <c r="D45" s="0" t="s">
        <v>277</v>
      </c>
      <c r="E45" s="0" t="s">
        <v>232</v>
      </c>
      <c r="F45" s="0" t="n">
        <v>125000</v>
      </c>
      <c r="G45" s="0" t="s">
        <v>59</v>
      </c>
      <c r="H45" s="0" t="s">
        <v>117</v>
      </c>
      <c r="I45" s="0" t="n">
        <v>0</v>
      </c>
    </row>
    <row r="46" customFormat="false" ht="12.8" hidden="false" customHeight="false" outlineLevel="0" collapsed="false">
      <c r="A46" s="0" t="n">
        <v>3880576</v>
      </c>
      <c r="B46" s="131" t="n">
        <v>40310</v>
      </c>
      <c r="C46" s="0" t="s">
        <v>12</v>
      </c>
      <c r="D46" s="0" t="s">
        <v>278</v>
      </c>
      <c r="E46" s="0" t="s">
        <v>232</v>
      </c>
      <c r="F46" s="0" t="n">
        <v>139000</v>
      </c>
      <c r="G46" s="0" t="s">
        <v>97</v>
      </c>
      <c r="H46" s="0" t="s">
        <v>101</v>
      </c>
      <c r="I46" s="0" t="n">
        <v>0</v>
      </c>
    </row>
    <row r="47" customFormat="false" ht="12.8" hidden="false" customHeight="false" outlineLevel="0" collapsed="false">
      <c r="A47" s="0" t="n">
        <v>3880586</v>
      </c>
      <c r="B47" s="131" t="n">
        <v>40310</v>
      </c>
      <c r="C47" s="0" t="s">
        <v>8</v>
      </c>
      <c r="D47" s="0" t="s">
        <v>279</v>
      </c>
      <c r="E47" s="0" t="s">
        <v>232</v>
      </c>
      <c r="F47" s="0" t="n">
        <v>197500</v>
      </c>
      <c r="G47" s="0" t="s">
        <v>80</v>
      </c>
      <c r="H47" s="0" t="s">
        <v>95</v>
      </c>
      <c r="I47" s="0" t="n">
        <v>0</v>
      </c>
    </row>
    <row r="48" customFormat="false" ht="12.8" hidden="false" customHeight="false" outlineLevel="0" collapsed="false">
      <c r="A48" s="0" t="n">
        <v>3880588</v>
      </c>
      <c r="B48" s="131" t="n">
        <v>40310</v>
      </c>
      <c r="C48" s="0" t="s">
        <v>10</v>
      </c>
      <c r="D48" s="0" t="s">
        <v>280</v>
      </c>
      <c r="E48" s="0" t="s">
        <v>248</v>
      </c>
      <c r="F48" s="0" t="n">
        <v>810000</v>
      </c>
      <c r="G48" s="0" t="s">
        <v>57</v>
      </c>
      <c r="H48" s="0" t="s">
        <v>58</v>
      </c>
      <c r="I48" s="0" t="n">
        <v>0</v>
      </c>
    </row>
    <row r="49" customFormat="false" ht="12.8" hidden="false" customHeight="false" outlineLevel="0" collapsed="false">
      <c r="A49" s="0" t="n">
        <v>3880659</v>
      </c>
      <c r="B49" s="131" t="n">
        <v>40310</v>
      </c>
      <c r="C49" s="0" t="s">
        <v>9</v>
      </c>
      <c r="D49" s="0" t="s">
        <v>281</v>
      </c>
      <c r="E49" s="0" t="s">
        <v>232</v>
      </c>
      <c r="F49" s="0" t="n">
        <v>114000</v>
      </c>
      <c r="G49" s="0" t="s">
        <v>59</v>
      </c>
      <c r="H49" s="0" t="s">
        <v>115</v>
      </c>
      <c r="I49" s="0" t="n">
        <v>0</v>
      </c>
    </row>
    <row r="50" customFormat="false" ht="12.8" hidden="false" customHeight="false" outlineLevel="0" collapsed="false">
      <c r="A50" s="0" t="n">
        <v>3880704</v>
      </c>
      <c r="B50" s="131" t="n">
        <v>40310</v>
      </c>
      <c r="C50" s="0" t="s">
        <v>14</v>
      </c>
      <c r="D50" s="0" t="s">
        <v>282</v>
      </c>
      <c r="E50" s="0" t="s">
        <v>248</v>
      </c>
      <c r="F50" s="0" t="n">
        <v>36800</v>
      </c>
      <c r="G50" s="0" t="s">
        <v>104</v>
      </c>
      <c r="H50" s="0" t="s">
        <v>110</v>
      </c>
      <c r="I50" s="0" t="n">
        <v>0</v>
      </c>
    </row>
    <row r="51" customFormat="false" ht="12.8" hidden="false" customHeight="false" outlineLevel="0" collapsed="false">
      <c r="A51" s="0" t="n">
        <v>3880706</v>
      </c>
      <c r="B51" s="131" t="n">
        <v>40310</v>
      </c>
      <c r="C51" s="0" t="s">
        <v>9</v>
      </c>
      <c r="D51" s="0" t="s">
        <v>283</v>
      </c>
      <c r="E51" s="0" t="s">
        <v>232</v>
      </c>
      <c r="F51" s="0" t="n">
        <v>681318</v>
      </c>
      <c r="G51" s="0" t="s">
        <v>68</v>
      </c>
      <c r="H51" s="0" t="s">
        <v>120</v>
      </c>
      <c r="I51" s="0" t="n">
        <v>0</v>
      </c>
    </row>
    <row r="52" customFormat="false" ht="12.8" hidden="false" customHeight="false" outlineLevel="0" collapsed="false">
      <c r="A52" s="0" t="n">
        <v>3880721</v>
      </c>
      <c r="B52" s="131" t="n">
        <v>40310</v>
      </c>
      <c r="C52" s="0" t="s">
        <v>8</v>
      </c>
      <c r="D52" s="0" t="s">
        <v>284</v>
      </c>
      <c r="E52" s="0" t="s">
        <v>235</v>
      </c>
      <c r="F52" s="0" t="n">
        <v>57000</v>
      </c>
      <c r="G52" s="0" t="s">
        <v>80</v>
      </c>
      <c r="H52" s="0" t="s">
        <v>81</v>
      </c>
      <c r="I52" s="0" t="n">
        <v>0</v>
      </c>
    </row>
    <row r="53" customFormat="false" ht="12.8" hidden="false" customHeight="false" outlineLevel="0" collapsed="false">
      <c r="A53" s="0" t="n">
        <v>3880726</v>
      </c>
      <c r="B53" s="131" t="n">
        <v>40310</v>
      </c>
      <c r="C53" s="0" t="s">
        <v>8</v>
      </c>
      <c r="D53" s="0" t="s">
        <v>285</v>
      </c>
      <c r="E53" s="0" t="s">
        <v>232</v>
      </c>
      <c r="F53" s="0" t="n">
        <v>144000</v>
      </c>
      <c r="G53" s="0" t="s">
        <v>68</v>
      </c>
      <c r="H53" s="0" t="s">
        <v>79</v>
      </c>
      <c r="I53" s="0" t="n">
        <v>0</v>
      </c>
    </row>
    <row r="54" customFormat="false" ht="12.8" hidden="false" customHeight="false" outlineLevel="0" collapsed="false">
      <c r="A54" s="0" t="n">
        <v>3880785</v>
      </c>
      <c r="B54" s="131" t="n">
        <v>40310</v>
      </c>
      <c r="C54" s="0" t="s">
        <v>10</v>
      </c>
      <c r="D54" s="0" t="s">
        <v>286</v>
      </c>
      <c r="E54" s="0" t="s">
        <v>232</v>
      </c>
      <c r="F54" s="0" t="n">
        <v>235793</v>
      </c>
      <c r="G54" s="0" t="s">
        <v>59</v>
      </c>
      <c r="H54" s="0" t="s">
        <v>65</v>
      </c>
      <c r="I54" s="0" t="n">
        <v>1</v>
      </c>
    </row>
    <row r="55" customFormat="false" ht="12.8" hidden="false" customHeight="false" outlineLevel="0" collapsed="false">
      <c r="A55" s="0" t="n">
        <v>3880790</v>
      </c>
      <c r="B55" s="131" t="n">
        <v>40310</v>
      </c>
      <c r="C55" s="0" t="s">
        <v>8</v>
      </c>
      <c r="D55" s="0" t="s">
        <v>287</v>
      </c>
      <c r="E55" s="0" t="s">
        <v>232</v>
      </c>
      <c r="F55" s="0" t="n">
        <v>60000</v>
      </c>
      <c r="G55" s="0" t="s">
        <v>80</v>
      </c>
      <c r="H55" s="0" t="s">
        <v>84</v>
      </c>
      <c r="I55" s="0" t="n">
        <v>0</v>
      </c>
    </row>
    <row r="56" customFormat="false" ht="12.8" hidden="false" customHeight="false" outlineLevel="0" collapsed="false">
      <c r="A56" s="0" t="n">
        <v>3880796</v>
      </c>
      <c r="B56" s="131" t="n">
        <v>40310</v>
      </c>
      <c r="C56" s="0" t="s">
        <v>8</v>
      </c>
      <c r="D56" s="0" t="s">
        <v>288</v>
      </c>
      <c r="E56" s="0" t="s">
        <v>232</v>
      </c>
      <c r="F56" s="0" t="n">
        <v>69000</v>
      </c>
      <c r="G56" s="0" t="s">
        <v>80</v>
      </c>
      <c r="H56" s="0" t="s">
        <v>90</v>
      </c>
      <c r="I56" s="0" t="n">
        <v>0</v>
      </c>
    </row>
    <row r="57" customFormat="false" ht="12.8" hidden="false" customHeight="false" outlineLevel="0" collapsed="false">
      <c r="A57" s="0" t="n">
        <v>3880822</v>
      </c>
      <c r="B57" s="131" t="n">
        <v>40310</v>
      </c>
      <c r="C57" s="0" t="s">
        <v>9</v>
      </c>
      <c r="D57" s="0" t="s">
        <v>289</v>
      </c>
      <c r="E57" s="0" t="s">
        <v>232</v>
      </c>
      <c r="F57" s="0" t="n">
        <v>260000</v>
      </c>
      <c r="G57" s="0" t="s">
        <v>59</v>
      </c>
      <c r="H57" s="0" t="s">
        <v>116</v>
      </c>
      <c r="I57" s="0" t="n">
        <v>0</v>
      </c>
    </row>
    <row r="58" customFormat="false" ht="12.8" hidden="false" customHeight="false" outlineLevel="0" collapsed="false">
      <c r="A58" s="0" t="n">
        <v>3880846</v>
      </c>
      <c r="B58" s="131" t="n">
        <v>40310</v>
      </c>
      <c r="C58" s="0" t="s">
        <v>11</v>
      </c>
      <c r="D58" s="0" t="s">
        <v>290</v>
      </c>
      <c r="E58" s="0" t="s">
        <v>248</v>
      </c>
      <c r="F58" s="0" t="n">
        <v>63000</v>
      </c>
      <c r="G58" s="0" t="s">
        <v>121</v>
      </c>
      <c r="H58" s="0" t="s">
        <v>122</v>
      </c>
      <c r="I58" s="0" t="n">
        <v>0</v>
      </c>
    </row>
    <row r="59" customFormat="false" ht="12.8" hidden="false" customHeight="false" outlineLevel="0" collapsed="false">
      <c r="A59" s="0" t="n">
        <v>3880860</v>
      </c>
      <c r="B59" s="131" t="n">
        <v>40310</v>
      </c>
      <c r="C59" s="0" t="s">
        <v>9</v>
      </c>
      <c r="D59" s="0" t="s">
        <v>291</v>
      </c>
      <c r="E59" s="0" t="s">
        <v>232</v>
      </c>
      <c r="F59" s="0" t="n">
        <v>156500</v>
      </c>
      <c r="G59" s="0" t="s">
        <v>68</v>
      </c>
      <c r="H59" s="0" t="s">
        <v>120</v>
      </c>
      <c r="I59" s="0" t="n">
        <v>0</v>
      </c>
    </row>
    <row r="60" customFormat="false" ht="12.8" hidden="false" customHeight="false" outlineLevel="0" collapsed="false">
      <c r="A60" s="0" t="n">
        <v>3880875</v>
      </c>
      <c r="B60" s="131" t="n">
        <v>40310</v>
      </c>
      <c r="C60" s="0" t="s">
        <v>12</v>
      </c>
      <c r="D60" s="0" t="s">
        <v>292</v>
      </c>
      <c r="E60" s="0" t="s">
        <v>232</v>
      </c>
      <c r="F60" s="0" t="n">
        <v>205000</v>
      </c>
      <c r="G60" s="0" t="s">
        <v>97</v>
      </c>
      <c r="H60" s="0" t="s">
        <v>101</v>
      </c>
      <c r="I60" s="0" t="n">
        <v>0</v>
      </c>
    </row>
    <row r="61" customFormat="false" ht="12.8" hidden="false" customHeight="false" outlineLevel="0" collapsed="false">
      <c r="A61" s="0" t="n">
        <v>3880877</v>
      </c>
      <c r="B61" s="131" t="n">
        <v>40310</v>
      </c>
      <c r="C61" s="0" t="s">
        <v>8</v>
      </c>
      <c r="D61" s="0" t="s">
        <v>293</v>
      </c>
      <c r="E61" s="0" t="s">
        <v>232</v>
      </c>
      <c r="F61" s="0" t="n">
        <v>225000</v>
      </c>
      <c r="G61" s="0" t="s">
        <v>68</v>
      </c>
      <c r="H61" s="0" t="s">
        <v>79</v>
      </c>
      <c r="I61" s="0" t="n">
        <v>0</v>
      </c>
    </row>
    <row r="62" customFormat="false" ht="12.8" hidden="false" customHeight="false" outlineLevel="0" collapsed="false">
      <c r="A62" s="0" t="n">
        <v>3880885</v>
      </c>
      <c r="B62" s="131" t="n">
        <v>40310</v>
      </c>
      <c r="C62" s="0" t="s">
        <v>11</v>
      </c>
      <c r="D62" s="0" t="s">
        <v>294</v>
      </c>
      <c r="E62" s="0" t="s">
        <v>232</v>
      </c>
      <c r="F62" s="0" t="n">
        <v>124000</v>
      </c>
      <c r="G62" s="0" t="s">
        <v>123</v>
      </c>
      <c r="H62" s="0" t="s">
        <v>125</v>
      </c>
      <c r="I62" s="0" t="n">
        <v>0</v>
      </c>
    </row>
    <row r="63" customFormat="false" ht="12.8" hidden="false" customHeight="false" outlineLevel="0" collapsed="false">
      <c r="A63" s="0" t="n">
        <v>3880916</v>
      </c>
      <c r="B63" s="131" t="n">
        <v>40310</v>
      </c>
      <c r="C63" s="0" t="s">
        <v>8</v>
      </c>
      <c r="D63" s="0" t="s">
        <v>295</v>
      </c>
      <c r="E63" s="0" t="s">
        <v>232</v>
      </c>
      <c r="F63" s="0" t="n">
        <v>215000</v>
      </c>
      <c r="G63" s="0" t="s">
        <v>80</v>
      </c>
      <c r="H63" s="0" t="s">
        <v>86</v>
      </c>
      <c r="I63" s="0" t="n">
        <v>0</v>
      </c>
    </row>
    <row r="64" customFormat="false" ht="12.8" hidden="false" customHeight="false" outlineLevel="0" collapsed="false">
      <c r="A64" s="0" t="n">
        <v>3880931</v>
      </c>
      <c r="B64" s="131" t="n">
        <v>40310</v>
      </c>
      <c r="C64" s="0" t="s">
        <v>10</v>
      </c>
      <c r="D64" s="0" t="s">
        <v>296</v>
      </c>
      <c r="E64" s="0" t="s">
        <v>232</v>
      </c>
      <c r="F64" s="0" t="n">
        <v>250000</v>
      </c>
      <c r="G64" s="0" t="s">
        <v>68</v>
      </c>
      <c r="H64" s="0" t="s">
        <v>69</v>
      </c>
      <c r="I64" s="0" t="n">
        <v>0</v>
      </c>
    </row>
    <row r="65" customFormat="false" ht="12.8" hidden="false" customHeight="false" outlineLevel="0" collapsed="false">
      <c r="A65" s="0" t="n">
        <v>3880937</v>
      </c>
      <c r="B65" s="131" t="n">
        <v>40310</v>
      </c>
      <c r="C65" s="0" t="s">
        <v>15</v>
      </c>
      <c r="D65" s="0" t="s">
        <v>297</v>
      </c>
      <c r="E65" s="0" t="s">
        <v>232</v>
      </c>
      <c r="F65" s="0" t="n">
        <v>100000</v>
      </c>
      <c r="G65" s="0" t="s">
        <v>52</v>
      </c>
      <c r="H65" s="0" t="s">
        <v>54</v>
      </c>
      <c r="I65" s="0" t="n">
        <v>0</v>
      </c>
    </row>
    <row r="66" customFormat="false" ht="12.8" hidden="false" customHeight="false" outlineLevel="0" collapsed="false">
      <c r="A66" s="0" t="n">
        <v>3880938</v>
      </c>
      <c r="B66" s="131" t="n">
        <v>40310</v>
      </c>
      <c r="C66" s="0" t="s">
        <v>8</v>
      </c>
      <c r="D66" s="0" t="s">
        <v>298</v>
      </c>
      <c r="E66" s="0" t="s">
        <v>232</v>
      </c>
      <c r="F66" s="0" t="n">
        <v>170500</v>
      </c>
      <c r="G66" s="0" t="s">
        <v>80</v>
      </c>
      <c r="H66" s="0" t="s">
        <v>70</v>
      </c>
      <c r="I66" s="0" t="n">
        <v>0</v>
      </c>
    </row>
    <row r="67" customFormat="false" ht="12.8" hidden="false" customHeight="false" outlineLevel="0" collapsed="false">
      <c r="A67" s="0" t="n">
        <v>3880946</v>
      </c>
      <c r="B67" s="131" t="n">
        <v>40310</v>
      </c>
      <c r="C67" s="0" t="s">
        <v>11</v>
      </c>
      <c r="D67" s="0" t="s">
        <v>299</v>
      </c>
      <c r="E67" s="0" t="s">
        <v>232</v>
      </c>
      <c r="F67" s="0" t="n">
        <v>150000</v>
      </c>
      <c r="G67" s="0" t="s">
        <v>123</v>
      </c>
      <c r="H67" s="0" t="s">
        <v>125</v>
      </c>
      <c r="I67" s="0" t="n">
        <v>0</v>
      </c>
    </row>
    <row r="68" customFormat="false" ht="12.8" hidden="false" customHeight="false" outlineLevel="0" collapsed="false">
      <c r="A68" s="0" t="n">
        <v>3880971</v>
      </c>
      <c r="B68" s="131" t="n">
        <v>40310</v>
      </c>
      <c r="C68" s="0" t="s">
        <v>8</v>
      </c>
      <c r="D68" s="0" t="s">
        <v>300</v>
      </c>
      <c r="E68" s="0" t="s">
        <v>301</v>
      </c>
      <c r="F68" s="0" t="n">
        <v>61000</v>
      </c>
      <c r="G68" s="0" t="s">
        <v>80</v>
      </c>
      <c r="H68" s="0" t="s">
        <v>81</v>
      </c>
      <c r="I68" s="0" t="n">
        <v>0</v>
      </c>
    </row>
    <row r="69" customFormat="false" ht="12.8" hidden="false" customHeight="false" outlineLevel="0" collapsed="false">
      <c r="A69" s="0" t="n">
        <v>3880979</v>
      </c>
      <c r="B69" s="131" t="n">
        <v>40310</v>
      </c>
      <c r="C69" s="0" t="s">
        <v>8</v>
      </c>
      <c r="D69" s="0" t="s">
        <v>302</v>
      </c>
      <c r="E69" s="0" t="s">
        <v>232</v>
      </c>
      <c r="F69" s="0" t="n">
        <v>690000</v>
      </c>
      <c r="G69" s="0" t="s">
        <v>80</v>
      </c>
      <c r="H69" s="0" t="s">
        <v>81</v>
      </c>
      <c r="I69" s="0" t="n">
        <v>0</v>
      </c>
    </row>
    <row r="70" customFormat="false" ht="12.8" hidden="false" customHeight="false" outlineLevel="0" collapsed="false">
      <c r="A70" s="0" t="n">
        <v>3881025</v>
      </c>
      <c r="B70" s="131" t="n">
        <v>40311</v>
      </c>
      <c r="C70" s="0" t="s">
        <v>8</v>
      </c>
      <c r="D70" s="0" t="s">
        <v>303</v>
      </c>
      <c r="E70" s="0" t="s">
        <v>232</v>
      </c>
      <c r="F70" s="0" t="n">
        <v>1030000</v>
      </c>
      <c r="G70" s="0" t="s">
        <v>57</v>
      </c>
      <c r="H70" s="0" t="s">
        <v>76</v>
      </c>
      <c r="I70" s="0" t="n">
        <v>0</v>
      </c>
    </row>
    <row r="71" customFormat="false" ht="12.8" hidden="false" customHeight="false" outlineLevel="0" collapsed="false">
      <c r="A71" s="0" t="n">
        <v>3881030</v>
      </c>
      <c r="B71" s="131" t="n">
        <v>40311</v>
      </c>
      <c r="C71" s="0" t="s">
        <v>8</v>
      </c>
      <c r="D71" s="0" t="s">
        <v>304</v>
      </c>
      <c r="E71" s="0" t="s">
        <v>232</v>
      </c>
      <c r="F71" s="0" t="n">
        <v>126000</v>
      </c>
      <c r="G71" s="0" t="s">
        <v>80</v>
      </c>
      <c r="H71" s="0" t="s">
        <v>72</v>
      </c>
      <c r="I71" s="0" t="n">
        <v>0</v>
      </c>
    </row>
    <row r="72" customFormat="false" ht="12.8" hidden="false" customHeight="false" outlineLevel="0" collapsed="false">
      <c r="A72" s="0" t="n">
        <v>3881041</v>
      </c>
      <c r="B72" s="131" t="n">
        <v>40311</v>
      </c>
      <c r="C72" s="0" t="s">
        <v>8</v>
      </c>
      <c r="D72" s="0" t="s">
        <v>305</v>
      </c>
      <c r="E72" s="0" t="s">
        <v>232</v>
      </c>
      <c r="F72" s="0" t="n">
        <v>160000</v>
      </c>
      <c r="G72" s="0" t="s">
        <v>80</v>
      </c>
      <c r="H72" s="0" t="s">
        <v>81</v>
      </c>
      <c r="I72" s="0" t="n">
        <v>0</v>
      </c>
    </row>
    <row r="73" customFormat="false" ht="12.8" hidden="false" customHeight="false" outlineLevel="0" collapsed="false">
      <c r="A73" s="0" t="n">
        <v>3881075</v>
      </c>
      <c r="B73" s="131" t="n">
        <v>40311</v>
      </c>
      <c r="C73" s="0" t="s">
        <v>8</v>
      </c>
      <c r="D73" s="0" t="s">
        <v>306</v>
      </c>
      <c r="E73" s="0" t="s">
        <v>232</v>
      </c>
      <c r="F73" s="0" t="n">
        <v>399100</v>
      </c>
      <c r="G73" s="0" t="s">
        <v>80</v>
      </c>
      <c r="H73" s="0" t="s">
        <v>90</v>
      </c>
      <c r="I73" s="0" t="n">
        <v>0</v>
      </c>
    </row>
    <row r="74" customFormat="false" ht="12.8" hidden="false" customHeight="false" outlineLevel="0" collapsed="false">
      <c r="A74" s="0" t="n">
        <v>3881078</v>
      </c>
      <c r="B74" s="131" t="n">
        <v>40311</v>
      </c>
      <c r="C74" s="0" t="s">
        <v>9</v>
      </c>
      <c r="D74" s="0" t="s">
        <v>307</v>
      </c>
      <c r="E74" s="0" t="s">
        <v>232</v>
      </c>
      <c r="F74" s="0" t="n">
        <v>78000</v>
      </c>
      <c r="G74" s="0" t="s">
        <v>59</v>
      </c>
      <c r="H74" s="0" t="s">
        <v>116</v>
      </c>
      <c r="I74" s="0" t="n">
        <v>0</v>
      </c>
    </row>
    <row r="75" customFormat="false" ht="12.8" hidden="false" customHeight="false" outlineLevel="0" collapsed="false">
      <c r="A75" s="0" t="n">
        <v>3881117</v>
      </c>
      <c r="B75" s="131" t="n">
        <v>40311</v>
      </c>
      <c r="C75" s="0" t="s">
        <v>10</v>
      </c>
      <c r="D75" s="0" t="s">
        <v>308</v>
      </c>
      <c r="E75" s="0" t="s">
        <v>232</v>
      </c>
      <c r="F75" s="0" t="n">
        <v>267523</v>
      </c>
      <c r="G75" s="0" t="s">
        <v>59</v>
      </c>
      <c r="H75" s="0" t="s">
        <v>63</v>
      </c>
      <c r="I75" s="0" t="n">
        <v>1</v>
      </c>
    </row>
    <row r="76" customFormat="false" ht="12.8" hidden="false" customHeight="false" outlineLevel="0" collapsed="false">
      <c r="A76" s="0" t="n">
        <v>3881147</v>
      </c>
      <c r="B76" s="131" t="n">
        <v>40311</v>
      </c>
      <c r="C76" s="0" t="s">
        <v>9</v>
      </c>
      <c r="D76" s="0" t="s">
        <v>309</v>
      </c>
      <c r="E76" s="0" t="s">
        <v>232</v>
      </c>
      <c r="F76" s="0" t="n">
        <v>325000</v>
      </c>
      <c r="G76" s="0" t="s">
        <v>68</v>
      </c>
      <c r="H76" s="0" t="s">
        <v>69</v>
      </c>
      <c r="I76" s="0" t="n">
        <v>1</v>
      </c>
    </row>
    <row r="77" customFormat="false" ht="12.8" hidden="false" customHeight="false" outlineLevel="0" collapsed="false">
      <c r="A77" s="0" t="n">
        <v>3881187</v>
      </c>
      <c r="B77" s="131" t="n">
        <v>40311</v>
      </c>
      <c r="C77" s="0" t="s">
        <v>11</v>
      </c>
      <c r="D77" s="0" t="s">
        <v>310</v>
      </c>
      <c r="E77" s="0" t="s">
        <v>232</v>
      </c>
      <c r="F77" s="0" t="n">
        <v>92000</v>
      </c>
      <c r="G77" s="0" t="s">
        <v>123</v>
      </c>
      <c r="H77" s="0" t="s">
        <v>125</v>
      </c>
      <c r="I77" s="0" t="n">
        <v>0</v>
      </c>
    </row>
    <row r="78" customFormat="false" ht="12.8" hidden="false" customHeight="false" outlineLevel="0" collapsed="false">
      <c r="A78" s="0" t="n">
        <v>3881196</v>
      </c>
      <c r="B78" s="131" t="n">
        <v>40311</v>
      </c>
      <c r="C78" s="0" t="s">
        <v>10</v>
      </c>
      <c r="D78" s="0" t="s">
        <v>311</v>
      </c>
      <c r="E78" s="0" t="s">
        <v>232</v>
      </c>
      <c r="F78" s="0" t="n">
        <v>208505</v>
      </c>
      <c r="G78" s="0" t="s">
        <v>73</v>
      </c>
      <c r="H78" s="0" t="s">
        <v>74</v>
      </c>
      <c r="I78" s="0" t="n">
        <v>1</v>
      </c>
    </row>
    <row r="79" customFormat="false" ht="12.8" hidden="false" customHeight="false" outlineLevel="0" collapsed="false">
      <c r="A79" s="0" t="n">
        <v>3881235</v>
      </c>
      <c r="B79" s="131" t="n">
        <v>40311</v>
      </c>
      <c r="C79" s="0" t="s">
        <v>8</v>
      </c>
      <c r="D79" s="0" t="s">
        <v>312</v>
      </c>
      <c r="E79" s="0" t="s">
        <v>232</v>
      </c>
      <c r="F79" s="0" t="n">
        <v>172500</v>
      </c>
      <c r="G79" s="0" t="s">
        <v>80</v>
      </c>
      <c r="H79" s="0" t="s">
        <v>95</v>
      </c>
      <c r="I79" s="0" t="n">
        <v>0</v>
      </c>
    </row>
    <row r="80" customFormat="false" ht="12.8" hidden="false" customHeight="false" outlineLevel="0" collapsed="false">
      <c r="A80" s="0" t="n">
        <v>3881238</v>
      </c>
      <c r="B80" s="131" t="n">
        <v>40311</v>
      </c>
      <c r="C80" s="0" t="s">
        <v>8</v>
      </c>
      <c r="D80" s="0" t="s">
        <v>313</v>
      </c>
      <c r="E80" s="0" t="s">
        <v>232</v>
      </c>
      <c r="F80" s="0" t="n">
        <v>130000</v>
      </c>
      <c r="G80" s="0" t="s">
        <v>68</v>
      </c>
      <c r="H80" s="0" t="s">
        <v>78</v>
      </c>
      <c r="I80" s="0" t="n">
        <v>0</v>
      </c>
    </row>
    <row r="81" customFormat="false" ht="12.8" hidden="false" customHeight="false" outlineLevel="0" collapsed="false">
      <c r="A81" s="0" t="n">
        <v>3881245</v>
      </c>
      <c r="B81" s="131" t="n">
        <v>40311</v>
      </c>
      <c r="C81" s="0" t="s">
        <v>13</v>
      </c>
      <c r="D81" s="0" t="s">
        <v>314</v>
      </c>
      <c r="E81" s="0" t="s">
        <v>232</v>
      </c>
      <c r="F81" s="0" t="n">
        <v>142000</v>
      </c>
      <c r="G81" s="0" t="s">
        <v>48</v>
      </c>
      <c r="H81" s="0" t="s">
        <v>50</v>
      </c>
      <c r="I81" s="0" t="n">
        <v>0</v>
      </c>
    </row>
    <row r="82" customFormat="false" ht="12.8" hidden="false" customHeight="false" outlineLevel="0" collapsed="false">
      <c r="A82" s="0" t="n">
        <v>3881260</v>
      </c>
      <c r="B82" s="131" t="n">
        <v>40311</v>
      </c>
      <c r="C82" s="0" t="s">
        <v>9</v>
      </c>
      <c r="D82" s="0" t="s">
        <v>315</v>
      </c>
      <c r="E82" s="0" t="s">
        <v>232</v>
      </c>
      <c r="F82" s="0" t="n">
        <v>110000</v>
      </c>
      <c r="G82" s="0" t="s">
        <v>59</v>
      </c>
      <c r="H82" s="0" t="s">
        <v>114</v>
      </c>
      <c r="I82" s="0" t="n">
        <v>0</v>
      </c>
    </row>
    <row r="83" customFormat="false" ht="12.8" hidden="false" customHeight="false" outlineLevel="0" collapsed="false">
      <c r="A83" s="0" t="n">
        <v>3881267</v>
      </c>
      <c r="B83" s="131" t="n">
        <v>40311</v>
      </c>
      <c r="C83" s="0" t="s">
        <v>16</v>
      </c>
      <c r="D83" s="0" t="s">
        <v>316</v>
      </c>
      <c r="E83" s="0" t="s">
        <v>232</v>
      </c>
      <c r="F83" s="0" t="n">
        <v>181950</v>
      </c>
      <c r="G83" s="0" t="s">
        <v>48</v>
      </c>
      <c r="H83" s="0" t="s">
        <v>99</v>
      </c>
      <c r="I83" s="0" t="n">
        <v>1</v>
      </c>
    </row>
    <row r="84" customFormat="false" ht="12.8" hidden="false" customHeight="false" outlineLevel="0" collapsed="false">
      <c r="A84" s="0" t="n">
        <v>3881269</v>
      </c>
      <c r="B84" s="131" t="n">
        <v>40311</v>
      </c>
      <c r="C84" s="0" t="s">
        <v>8</v>
      </c>
      <c r="D84" s="0" t="s">
        <v>317</v>
      </c>
      <c r="E84" s="0" t="s">
        <v>248</v>
      </c>
      <c r="F84" s="0" t="n">
        <v>51000</v>
      </c>
      <c r="G84" s="0" t="s">
        <v>80</v>
      </c>
      <c r="H84" s="0" t="s">
        <v>82</v>
      </c>
      <c r="I84" s="0" t="n">
        <v>0</v>
      </c>
    </row>
    <row r="85" customFormat="false" ht="12.8" hidden="false" customHeight="false" outlineLevel="0" collapsed="false">
      <c r="A85" s="0" t="n">
        <v>3881279</v>
      </c>
      <c r="B85" s="131" t="n">
        <v>40311</v>
      </c>
      <c r="C85" s="0" t="s">
        <v>9</v>
      </c>
      <c r="D85" s="0" t="s">
        <v>318</v>
      </c>
      <c r="E85" s="0" t="s">
        <v>248</v>
      </c>
      <c r="F85" s="0" t="n">
        <v>186000</v>
      </c>
      <c r="G85" s="0" t="s">
        <v>68</v>
      </c>
      <c r="H85" s="0" t="s">
        <v>120</v>
      </c>
      <c r="I85" s="0" t="n">
        <v>0</v>
      </c>
    </row>
    <row r="86" customFormat="false" ht="12.8" hidden="false" customHeight="false" outlineLevel="0" collapsed="false">
      <c r="A86" s="0" t="n">
        <v>3881280</v>
      </c>
      <c r="B86" s="131" t="n">
        <v>40311</v>
      </c>
      <c r="C86" s="0" t="s">
        <v>10</v>
      </c>
      <c r="D86" s="0" t="s">
        <v>319</v>
      </c>
      <c r="E86" s="0" t="s">
        <v>232</v>
      </c>
      <c r="F86" s="0" t="n">
        <v>126000</v>
      </c>
      <c r="G86" s="0" t="s">
        <v>71</v>
      </c>
      <c r="H86" s="0" t="s">
        <v>72</v>
      </c>
      <c r="I86" s="0" t="n">
        <v>0</v>
      </c>
    </row>
    <row r="87" customFormat="false" ht="12.8" hidden="false" customHeight="false" outlineLevel="0" collapsed="false">
      <c r="A87" s="0" t="n">
        <v>3881284</v>
      </c>
      <c r="B87" s="131" t="n">
        <v>40311</v>
      </c>
      <c r="C87" s="0" t="s">
        <v>9</v>
      </c>
      <c r="D87" s="0" t="s">
        <v>320</v>
      </c>
      <c r="E87" s="0" t="s">
        <v>248</v>
      </c>
      <c r="F87" s="0" t="n">
        <v>19800</v>
      </c>
      <c r="G87" s="0" t="s">
        <v>59</v>
      </c>
      <c r="H87" s="0" t="s">
        <v>66</v>
      </c>
      <c r="I87" s="0" t="n">
        <v>0</v>
      </c>
    </row>
    <row r="88" customFormat="false" ht="12.8" hidden="false" customHeight="false" outlineLevel="0" collapsed="false">
      <c r="A88" s="0" t="n">
        <v>3881285</v>
      </c>
      <c r="B88" s="131" t="n">
        <v>40311</v>
      </c>
      <c r="C88" s="0" t="s">
        <v>10</v>
      </c>
      <c r="D88" s="0" t="s">
        <v>321</v>
      </c>
      <c r="E88" s="0" t="s">
        <v>232</v>
      </c>
      <c r="F88" s="0" t="n">
        <v>200000</v>
      </c>
      <c r="G88" s="0" t="s">
        <v>55</v>
      </c>
      <c r="H88" s="0" t="s">
        <v>70</v>
      </c>
      <c r="I88" s="0" t="n">
        <v>0</v>
      </c>
    </row>
    <row r="89" customFormat="false" ht="12.8" hidden="false" customHeight="false" outlineLevel="0" collapsed="false">
      <c r="A89" s="0" t="n">
        <v>3881286</v>
      </c>
      <c r="B89" s="131" t="n">
        <v>40311</v>
      </c>
      <c r="C89" s="0" t="s">
        <v>11</v>
      </c>
      <c r="D89" s="0" t="s">
        <v>322</v>
      </c>
      <c r="E89" s="0" t="s">
        <v>232</v>
      </c>
      <c r="F89" s="0" t="n">
        <v>136000</v>
      </c>
      <c r="G89" s="0" t="s">
        <v>127</v>
      </c>
      <c r="H89" s="0" t="s">
        <v>128</v>
      </c>
      <c r="I89" s="0" t="n">
        <v>0</v>
      </c>
    </row>
    <row r="90" customFormat="false" ht="12.8" hidden="false" customHeight="false" outlineLevel="0" collapsed="false">
      <c r="A90" s="0" t="n">
        <v>3881292</v>
      </c>
      <c r="B90" s="131" t="n">
        <v>40311</v>
      </c>
      <c r="C90" s="0" t="s">
        <v>8</v>
      </c>
      <c r="D90" s="0" t="s">
        <v>323</v>
      </c>
      <c r="E90" s="0" t="s">
        <v>232</v>
      </c>
      <c r="F90" s="0" t="n">
        <v>170500</v>
      </c>
      <c r="G90" s="0" t="s">
        <v>68</v>
      </c>
      <c r="H90" s="0" t="s">
        <v>78</v>
      </c>
      <c r="I90" s="0" t="n">
        <v>0</v>
      </c>
    </row>
    <row r="91" customFormat="false" ht="12.8" hidden="false" customHeight="false" outlineLevel="0" collapsed="false">
      <c r="A91" s="0" t="n">
        <v>3881297</v>
      </c>
      <c r="B91" s="131" t="n">
        <v>40311</v>
      </c>
      <c r="C91" s="0" t="s">
        <v>10</v>
      </c>
      <c r="D91" s="0" t="s">
        <v>324</v>
      </c>
      <c r="E91" s="0" t="s">
        <v>232</v>
      </c>
      <c r="F91" s="0" t="n">
        <v>1200000</v>
      </c>
      <c r="G91" s="0" t="s">
        <v>57</v>
      </c>
      <c r="H91" s="0" t="s">
        <v>58</v>
      </c>
      <c r="I91" s="0" t="n">
        <v>0</v>
      </c>
    </row>
    <row r="92" customFormat="false" ht="12.8" hidden="false" customHeight="false" outlineLevel="0" collapsed="false">
      <c r="A92" s="0" t="n">
        <v>3881301</v>
      </c>
      <c r="B92" s="131" t="n">
        <v>40311</v>
      </c>
      <c r="C92" s="0" t="s">
        <v>8</v>
      </c>
      <c r="D92" s="0" t="s">
        <v>325</v>
      </c>
      <c r="E92" s="0" t="s">
        <v>232</v>
      </c>
      <c r="F92" s="0" t="n">
        <v>159000</v>
      </c>
      <c r="G92" s="0" t="s">
        <v>80</v>
      </c>
      <c r="H92" s="0" t="s">
        <v>94</v>
      </c>
      <c r="I92" s="0" t="n">
        <v>0</v>
      </c>
    </row>
    <row r="93" customFormat="false" ht="12.8" hidden="false" customHeight="false" outlineLevel="0" collapsed="false">
      <c r="A93" s="0" t="n">
        <v>3881304</v>
      </c>
      <c r="B93" s="131" t="n">
        <v>40312</v>
      </c>
      <c r="C93" s="0" t="s">
        <v>9</v>
      </c>
      <c r="D93" s="0" t="s">
        <v>326</v>
      </c>
      <c r="E93" s="0" t="s">
        <v>248</v>
      </c>
      <c r="F93" s="0" t="n">
        <v>40000</v>
      </c>
      <c r="G93" s="0" t="s">
        <v>68</v>
      </c>
      <c r="H93" s="0" t="s">
        <v>120</v>
      </c>
      <c r="I93" s="0" t="n">
        <v>0</v>
      </c>
    </row>
    <row r="94" customFormat="false" ht="12.8" hidden="false" customHeight="false" outlineLevel="0" collapsed="false">
      <c r="A94" s="0" t="n">
        <v>3881307</v>
      </c>
      <c r="B94" s="131" t="n">
        <v>40312</v>
      </c>
      <c r="C94" s="0" t="s">
        <v>11</v>
      </c>
      <c r="D94" s="0" t="s">
        <v>327</v>
      </c>
      <c r="E94" s="0" t="s">
        <v>232</v>
      </c>
      <c r="F94" s="0" t="n">
        <v>129000</v>
      </c>
      <c r="G94" s="0" t="s">
        <v>127</v>
      </c>
      <c r="H94" s="0" t="s">
        <v>130</v>
      </c>
      <c r="I94" s="0" t="n">
        <v>0</v>
      </c>
    </row>
    <row r="95" customFormat="false" ht="12.8" hidden="false" customHeight="false" outlineLevel="0" collapsed="false">
      <c r="A95" s="0" t="n">
        <v>3881342</v>
      </c>
      <c r="B95" s="131" t="n">
        <v>40312</v>
      </c>
      <c r="C95" s="0" t="s">
        <v>10</v>
      </c>
      <c r="D95" s="0" t="s">
        <v>328</v>
      </c>
      <c r="E95" s="0" t="s">
        <v>232</v>
      </c>
      <c r="F95" s="0" t="n">
        <v>70000</v>
      </c>
      <c r="G95" s="0" t="s">
        <v>59</v>
      </c>
      <c r="H95" s="0" t="s">
        <v>64</v>
      </c>
      <c r="I95" s="0" t="n">
        <v>0</v>
      </c>
    </row>
    <row r="96" customFormat="false" ht="12.8" hidden="false" customHeight="false" outlineLevel="0" collapsed="false">
      <c r="A96" s="0" t="n">
        <v>3881354</v>
      </c>
      <c r="B96" s="131" t="n">
        <v>40312</v>
      </c>
      <c r="C96" s="0" t="s">
        <v>10</v>
      </c>
      <c r="D96" s="0" t="s">
        <v>329</v>
      </c>
      <c r="E96" s="0" t="s">
        <v>232</v>
      </c>
      <c r="F96" s="0" t="n">
        <v>324000</v>
      </c>
      <c r="G96" s="0" t="s">
        <v>59</v>
      </c>
      <c r="H96" s="0" t="s">
        <v>63</v>
      </c>
      <c r="I96" s="0" t="n">
        <v>1</v>
      </c>
    </row>
    <row r="97" customFormat="false" ht="12.8" hidden="false" customHeight="false" outlineLevel="0" collapsed="false">
      <c r="A97" s="0" t="n">
        <v>3881358</v>
      </c>
      <c r="B97" s="131" t="n">
        <v>40312</v>
      </c>
      <c r="C97" s="0" t="s">
        <v>8</v>
      </c>
      <c r="D97" s="0" t="s">
        <v>330</v>
      </c>
      <c r="E97" s="0" t="s">
        <v>235</v>
      </c>
      <c r="F97" s="0" t="n">
        <v>60000</v>
      </c>
      <c r="G97" s="0" t="s">
        <v>80</v>
      </c>
      <c r="H97" s="0" t="s">
        <v>81</v>
      </c>
      <c r="I97" s="0" t="n">
        <v>0</v>
      </c>
    </row>
    <row r="98" customFormat="false" ht="12.8" hidden="false" customHeight="false" outlineLevel="0" collapsed="false">
      <c r="A98" s="0" t="n">
        <v>3881362</v>
      </c>
      <c r="B98" s="131" t="n">
        <v>40312</v>
      </c>
      <c r="C98" s="0" t="s">
        <v>8</v>
      </c>
      <c r="D98" s="0" t="s">
        <v>331</v>
      </c>
      <c r="E98" s="0" t="s">
        <v>232</v>
      </c>
      <c r="F98" s="0" t="n">
        <v>180000</v>
      </c>
      <c r="G98" s="0" t="s">
        <v>80</v>
      </c>
      <c r="H98" s="0" t="s">
        <v>81</v>
      </c>
      <c r="I98" s="0" t="n">
        <v>0</v>
      </c>
    </row>
    <row r="99" customFormat="false" ht="12.8" hidden="false" customHeight="false" outlineLevel="0" collapsed="false">
      <c r="A99" s="0" t="n">
        <v>3881410</v>
      </c>
      <c r="B99" s="131" t="n">
        <v>40312</v>
      </c>
      <c r="C99" s="0" t="s">
        <v>9</v>
      </c>
      <c r="D99" s="0" t="s">
        <v>332</v>
      </c>
      <c r="E99" s="0" t="s">
        <v>248</v>
      </c>
      <c r="F99" s="0" t="n">
        <v>133000</v>
      </c>
      <c r="G99" s="0" t="s">
        <v>68</v>
      </c>
      <c r="H99" s="0" t="s">
        <v>120</v>
      </c>
      <c r="I99" s="0" t="n">
        <v>0</v>
      </c>
    </row>
    <row r="100" customFormat="false" ht="12.8" hidden="false" customHeight="false" outlineLevel="0" collapsed="false">
      <c r="A100" s="0" t="n">
        <v>3881414</v>
      </c>
      <c r="B100" s="131" t="n">
        <v>40312</v>
      </c>
      <c r="C100" s="0" t="s">
        <v>8</v>
      </c>
      <c r="D100" s="0" t="s">
        <v>333</v>
      </c>
      <c r="E100" s="0" t="s">
        <v>248</v>
      </c>
      <c r="F100" s="0" t="n">
        <v>65000</v>
      </c>
      <c r="G100" s="0" t="s">
        <v>80</v>
      </c>
      <c r="H100" s="0" t="s">
        <v>81</v>
      </c>
      <c r="I100" s="0" t="n">
        <v>0</v>
      </c>
    </row>
    <row r="101" customFormat="false" ht="12.8" hidden="false" customHeight="false" outlineLevel="0" collapsed="false">
      <c r="A101" s="0" t="n">
        <v>3881416</v>
      </c>
      <c r="B101" s="131" t="n">
        <v>40312</v>
      </c>
      <c r="C101" s="0" t="s">
        <v>8</v>
      </c>
      <c r="D101" s="0" t="s">
        <v>334</v>
      </c>
      <c r="E101" s="0" t="s">
        <v>248</v>
      </c>
      <c r="F101" s="0" t="n">
        <v>43500</v>
      </c>
      <c r="G101" s="0" t="s">
        <v>68</v>
      </c>
      <c r="H101" s="0" t="s">
        <v>79</v>
      </c>
      <c r="I101" s="0" t="n">
        <v>0</v>
      </c>
    </row>
    <row r="102" customFormat="false" ht="12.8" hidden="false" customHeight="false" outlineLevel="0" collapsed="false">
      <c r="A102" s="0" t="n">
        <v>3881417</v>
      </c>
      <c r="B102" s="131" t="n">
        <v>40312</v>
      </c>
      <c r="C102" s="0" t="s">
        <v>10</v>
      </c>
      <c r="D102" s="0" t="s">
        <v>335</v>
      </c>
      <c r="E102" s="0" t="s">
        <v>232</v>
      </c>
      <c r="F102" s="0" t="n">
        <v>315000</v>
      </c>
      <c r="G102" s="0" t="s">
        <v>59</v>
      </c>
      <c r="H102" s="0" t="s">
        <v>66</v>
      </c>
      <c r="I102" s="0" t="n">
        <v>0</v>
      </c>
    </row>
    <row r="103" customFormat="false" ht="12.8" hidden="false" customHeight="false" outlineLevel="0" collapsed="false">
      <c r="A103" s="0" t="n">
        <v>3881421</v>
      </c>
      <c r="B103" s="131" t="n">
        <v>40312</v>
      </c>
      <c r="C103" s="0" t="s">
        <v>9</v>
      </c>
      <c r="D103" s="0" t="s">
        <v>336</v>
      </c>
      <c r="E103" s="0" t="s">
        <v>248</v>
      </c>
      <c r="F103" s="0" t="n">
        <v>7500</v>
      </c>
      <c r="G103" s="0" t="s">
        <v>68</v>
      </c>
      <c r="H103" s="0" t="s">
        <v>119</v>
      </c>
      <c r="I103" s="0" t="n">
        <v>0</v>
      </c>
    </row>
    <row r="104" customFormat="false" ht="12.8" hidden="false" customHeight="false" outlineLevel="0" collapsed="false">
      <c r="A104" s="0" t="n">
        <v>3881440</v>
      </c>
      <c r="B104" s="131" t="n">
        <v>40312</v>
      </c>
      <c r="C104" s="0" t="s">
        <v>9</v>
      </c>
      <c r="D104" s="0" t="s">
        <v>337</v>
      </c>
      <c r="E104" s="0" t="s">
        <v>248</v>
      </c>
      <c r="F104" s="0" t="n">
        <v>7500</v>
      </c>
      <c r="G104" s="0" t="s">
        <v>68</v>
      </c>
      <c r="H104" s="0" t="s">
        <v>119</v>
      </c>
      <c r="I104" s="0" t="n">
        <v>0</v>
      </c>
    </row>
    <row r="105" customFormat="false" ht="12.8" hidden="false" customHeight="false" outlineLevel="0" collapsed="false">
      <c r="A105" s="0" t="n">
        <v>3881458</v>
      </c>
      <c r="B105" s="131" t="n">
        <v>40312</v>
      </c>
      <c r="C105" s="0" t="s">
        <v>10</v>
      </c>
      <c r="D105" s="0" t="s">
        <v>338</v>
      </c>
      <c r="E105" s="0" t="s">
        <v>232</v>
      </c>
      <c r="F105" s="0" t="n">
        <v>300000</v>
      </c>
      <c r="G105" s="0" t="s">
        <v>59</v>
      </c>
      <c r="H105" s="0" t="s">
        <v>54</v>
      </c>
      <c r="I105" s="0" t="n">
        <v>1</v>
      </c>
    </row>
    <row r="106" customFormat="false" ht="12.8" hidden="false" customHeight="false" outlineLevel="0" collapsed="false">
      <c r="A106" s="0" t="n">
        <v>3881471</v>
      </c>
      <c r="B106" s="131" t="n">
        <v>40312</v>
      </c>
      <c r="C106" s="0" t="s">
        <v>10</v>
      </c>
      <c r="D106" s="0" t="s">
        <v>339</v>
      </c>
      <c r="E106" s="0" t="s">
        <v>232</v>
      </c>
      <c r="F106" s="0" t="n">
        <v>345054.63</v>
      </c>
      <c r="G106" s="0" t="s">
        <v>59</v>
      </c>
      <c r="H106" s="0" t="s">
        <v>63</v>
      </c>
      <c r="I106" s="0" t="n">
        <v>1</v>
      </c>
    </row>
    <row r="107" customFormat="false" ht="12.8" hidden="false" customHeight="false" outlineLevel="0" collapsed="false">
      <c r="A107" s="0" t="n">
        <v>3881481</v>
      </c>
      <c r="B107" s="131" t="n">
        <v>40312</v>
      </c>
      <c r="C107" s="0" t="s">
        <v>10</v>
      </c>
      <c r="D107" s="0" t="s">
        <v>340</v>
      </c>
      <c r="E107" s="0" t="s">
        <v>232</v>
      </c>
      <c r="F107" s="0" t="n">
        <v>273000</v>
      </c>
      <c r="G107" s="0" t="s">
        <v>59</v>
      </c>
      <c r="H107" s="0" t="s">
        <v>54</v>
      </c>
      <c r="I107" s="0" t="n">
        <v>1</v>
      </c>
    </row>
    <row r="108" customFormat="false" ht="12.8" hidden="false" customHeight="false" outlineLevel="0" collapsed="false">
      <c r="A108" s="0" t="n">
        <v>3881486</v>
      </c>
      <c r="B108" s="131" t="n">
        <v>40312</v>
      </c>
      <c r="C108" s="0" t="s">
        <v>11</v>
      </c>
      <c r="D108" s="0" t="s">
        <v>341</v>
      </c>
      <c r="E108" s="0" t="s">
        <v>232</v>
      </c>
      <c r="F108" s="0" t="n">
        <v>175000</v>
      </c>
      <c r="G108" s="0" t="s">
        <v>73</v>
      </c>
      <c r="H108" s="0" t="s">
        <v>132</v>
      </c>
      <c r="I108" s="0" t="n">
        <v>0</v>
      </c>
    </row>
    <row r="109" customFormat="false" ht="12.8" hidden="false" customHeight="false" outlineLevel="0" collapsed="false">
      <c r="A109" s="0" t="n">
        <v>3881492</v>
      </c>
      <c r="B109" s="131" t="n">
        <v>40312</v>
      </c>
      <c r="C109" s="0" t="s">
        <v>9</v>
      </c>
      <c r="D109" s="0" t="s">
        <v>342</v>
      </c>
      <c r="E109" s="0" t="s">
        <v>232</v>
      </c>
      <c r="F109" s="0" t="n">
        <v>215000</v>
      </c>
      <c r="G109" s="0" t="s">
        <v>59</v>
      </c>
      <c r="H109" s="0" t="s">
        <v>66</v>
      </c>
      <c r="I109" s="0" t="n">
        <v>0</v>
      </c>
    </row>
    <row r="110" customFormat="false" ht="12.8" hidden="false" customHeight="false" outlineLevel="0" collapsed="false">
      <c r="A110" s="0" t="n">
        <v>3881496</v>
      </c>
      <c r="B110" s="131" t="n">
        <v>40312</v>
      </c>
      <c r="C110" s="0" t="s">
        <v>9</v>
      </c>
      <c r="D110" s="0" t="s">
        <v>343</v>
      </c>
      <c r="E110" s="0" t="s">
        <v>232</v>
      </c>
      <c r="F110" s="0" t="n">
        <v>35000</v>
      </c>
      <c r="G110" s="0" t="s">
        <v>59</v>
      </c>
      <c r="H110" s="0" t="s">
        <v>66</v>
      </c>
      <c r="I110" s="0" t="n">
        <v>0</v>
      </c>
    </row>
    <row r="111" customFormat="false" ht="12.8" hidden="false" customHeight="false" outlineLevel="0" collapsed="false">
      <c r="A111" s="0" t="n">
        <v>3881533</v>
      </c>
      <c r="B111" s="131" t="n">
        <v>40312</v>
      </c>
      <c r="C111" s="0" t="s">
        <v>10</v>
      </c>
      <c r="D111" s="0" t="s">
        <v>344</v>
      </c>
      <c r="E111" s="0" t="s">
        <v>232</v>
      </c>
      <c r="F111" s="0" t="n">
        <v>212179</v>
      </c>
      <c r="G111" s="0" t="s">
        <v>59</v>
      </c>
      <c r="H111" s="0" t="s">
        <v>66</v>
      </c>
      <c r="I111" s="0" t="n">
        <v>1</v>
      </c>
    </row>
    <row r="112" customFormat="false" ht="12.8" hidden="false" customHeight="false" outlineLevel="0" collapsed="false">
      <c r="A112" s="0" t="n">
        <v>3881559</v>
      </c>
      <c r="B112" s="131" t="n">
        <v>40312</v>
      </c>
      <c r="C112" s="0" t="s">
        <v>10</v>
      </c>
      <c r="D112" s="0" t="s">
        <v>345</v>
      </c>
      <c r="E112" s="0" t="s">
        <v>232</v>
      </c>
      <c r="F112" s="0" t="n">
        <v>185000</v>
      </c>
      <c r="G112" s="0" t="s">
        <v>59</v>
      </c>
      <c r="H112" s="0" t="s">
        <v>65</v>
      </c>
      <c r="I112" s="0" t="n">
        <v>1</v>
      </c>
    </row>
    <row r="113" customFormat="false" ht="12.8" hidden="false" customHeight="false" outlineLevel="0" collapsed="false">
      <c r="A113" s="0" t="n">
        <v>3881570</v>
      </c>
      <c r="B113" s="131" t="n">
        <v>40312</v>
      </c>
      <c r="C113" s="0" t="s">
        <v>8</v>
      </c>
      <c r="D113" s="0" t="s">
        <v>346</v>
      </c>
      <c r="E113" s="0" t="s">
        <v>248</v>
      </c>
      <c r="F113" s="0" t="n">
        <v>247600</v>
      </c>
      <c r="G113" s="0" t="s">
        <v>57</v>
      </c>
      <c r="H113" s="0" t="s">
        <v>76</v>
      </c>
      <c r="I113" s="0" t="n">
        <v>0</v>
      </c>
    </row>
    <row r="114" customFormat="false" ht="12.8" hidden="false" customHeight="false" outlineLevel="0" collapsed="false">
      <c r="A114" s="0" t="n">
        <v>3881582</v>
      </c>
      <c r="B114" s="131" t="n">
        <v>40312</v>
      </c>
      <c r="C114" s="0" t="s">
        <v>8</v>
      </c>
      <c r="D114" s="0" t="s">
        <v>347</v>
      </c>
      <c r="E114" s="0" t="s">
        <v>232</v>
      </c>
      <c r="F114" s="0" t="n">
        <v>198000</v>
      </c>
      <c r="G114" s="0" t="s">
        <v>80</v>
      </c>
      <c r="H114" s="0" t="s">
        <v>95</v>
      </c>
      <c r="I114" s="0" t="n">
        <v>0</v>
      </c>
    </row>
    <row r="115" customFormat="false" ht="12.8" hidden="false" customHeight="false" outlineLevel="0" collapsed="false">
      <c r="A115" s="0" t="n">
        <v>3881586</v>
      </c>
      <c r="B115" s="131" t="n">
        <v>40312</v>
      </c>
      <c r="C115" s="0" t="s">
        <v>10</v>
      </c>
      <c r="D115" s="0" t="s">
        <v>348</v>
      </c>
      <c r="E115" s="0" t="s">
        <v>232</v>
      </c>
      <c r="F115" s="0" t="n">
        <v>127000</v>
      </c>
      <c r="G115" s="0" t="s">
        <v>59</v>
      </c>
      <c r="H115" s="0" t="s">
        <v>65</v>
      </c>
      <c r="I115" s="0" t="n">
        <v>0</v>
      </c>
    </row>
    <row r="116" customFormat="false" ht="12.8" hidden="false" customHeight="false" outlineLevel="0" collapsed="false">
      <c r="A116" s="0" t="n">
        <v>3881589</v>
      </c>
      <c r="B116" s="131" t="n">
        <v>40312</v>
      </c>
      <c r="C116" s="0" t="s">
        <v>10</v>
      </c>
      <c r="D116" s="0" t="s">
        <v>349</v>
      </c>
      <c r="E116" s="0" t="s">
        <v>232</v>
      </c>
      <c r="F116" s="0" t="n">
        <v>395000</v>
      </c>
      <c r="G116" s="0" t="s">
        <v>59</v>
      </c>
      <c r="H116" s="0" t="s">
        <v>65</v>
      </c>
      <c r="I116" s="0" t="n">
        <v>0</v>
      </c>
    </row>
    <row r="117" customFormat="false" ht="12.8" hidden="false" customHeight="false" outlineLevel="0" collapsed="false">
      <c r="A117" s="0" t="n">
        <v>3881595</v>
      </c>
      <c r="B117" s="131" t="n">
        <v>40312</v>
      </c>
      <c r="C117" s="0" t="s">
        <v>9</v>
      </c>
      <c r="D117" s="0" t="s">
        <v>350</v>
      </c>
      <c r="E117" s="0" t="s">
        <v>232</v>
      </c>
      <c r="F117" s="0" t="n">
        <v>98000</v>
      </c>
      <c r="G117" s="0" t="s">
        <v>59</v>
      </c>
      <c r="H117" s="0" t="s">
        <v>115</v>
      </c>
      <c r="I117" s="0" t="n">
        <v>0</v>
      </c>
    </row>
    <row r="118" customFormat="false" ht="12.8" hidden="false" customHeight="false" outlineLevel="0" collapsed="false">
      <c r="A118" s="0" t="n">
        <v>3881621</v>
      </c>
      <c r="B118" s="131" t="n">
        <v>40312</v>
      </c>
      <c r="C118" s="0" t="s">
        <v>8</v>
      </c>
      <c r="D118" s="0" t="s">
        <v>351</v>
      </c>
      <c r="E118" s="0" t="s">
        <v>232</v>
      </c>
      <c r="F118" s="0" t="n">
        <v>85000</v>
      </c>
      <c r="G118" s="0" t="s">
        <v>80</v>
      </c>
      <c r="H118" s="0" t="s">
        <v>81</v>
      </c>
      <c r="I118" s="0" t="n">
        <v>0</v>
      </c>
    </row>
    <row r="119" customFormat="false" ht="12.8" hidden="false" customHeight="false" outlineLevel="0" collapsed="false">
      <c r="A119" s="0" t="n">
        <v>3881639</v>
      </c>
      <c r="B119" s="131" t="n">
        <v>40312</v>
      </c>
      <c r="C119" s="0" t="s">
        <v>8</v>
      </c>
      <c r="D119" s="0" t="s">
        <v>352</v>
      </c>
      <c r="E119" s="0" t="s">
        <v>232</v>
      </c>
      <c r="F119" s="0" t="n">
        <v>151000</v>
      </c>
      <c r="G119" s="0" t="s">
        <v>80</v>
      </c>
      <c r="H119" s="0" t="s">
        <v>81</v>
      </c>
      <c r="I119" s="0" t="n">
        <v>0</v>
      </c>
    </row>
    <row r="120" customFormat="false" ht="12.8" hidden="false" customHeight="false" outlineLevel="0" collapsed="false">
      <c r="A120" s="0" t="n">
        <v>3881649</v>
      </c>
      <c r="B120" s="131" t="n">
        <v>40312</v>
      </c>
      <c r="C120" s="0" t="s">
        <v>10</v>
      </c>
      <c r="D120" s="0" t="s">
        <v>353</v>
      </c>
      <c r="E120" s="0" t="s">
        <v>232</v>
      </c>
      <c r="F120" s="0" t="n">
        <v>212903</v>
      </c>
      <c r="G120" s="0" t="s">
        <v>59</v>
      </c>
      <c r="H120" s="0" t="s">
        <v>66</v>
      </c>
      <c r="I120" s="0" t="n">
        <v>1</v>
      </c>
    </row>
    <row r="121" customFormat="false" ht="12.8" hidden="false" customHeight="false" outlineLevel="0" collapsed="false">
      <c r="A121" s="0" t="n">
        <v>3881654</v>
      </c>
      <c r="B121" s="131" t="n">
        <v>40312</v>
      </c>
      <c r="C121" s="0" t="s">
        <v>11</v>
      </c>
      <c r="D121" s="0" t="s">
        <v>354</v>
      </c>
      <c r="E121" s="0" t="s">
        <v>232</v>
      </c>
      <c r="F121" s="0" t="n">
        <v>190000</v>
      </c>
      <c r="G121" s="0" t="s">
        <v>73</v>
      </c>
      <c r="H121" s="0" t="s">
        <v>132</v>
      </c>
      <c r="I121" s="0" t="n">
        <v>0</v>
      </c>
    </row>
    <row r="122" customFormat="false" ht="12.8" hidden="false" customHeight="false" outlineLevel="0" collapsed="false">
      <c r="A122" s="0" t="n">
        <v>3881656</v>
      </c>
      <c r="B122" s="131" t="n">
        <v>40312</v>
      </c>
      <c r="C122" s="0" t="s">
        <v>8</v>
      </c>
      <c r="D122" s="0" t="s">
        <v>355</v>
      </c>
      <c r="E122" s="0" t="s">
        <v>232</v>
      </c>
      <c r="F122" s="0" t="n">
        <v>138000</v>
      </c>
      <c r="G122" s="0" t="s">
        <v>68</v>
      </c>
      <c r="H122" s="0" t="s">
        <v>79</v>
      </c>
      <c r="I122" s="0" t="n">
        <v>0</v>
      </c>
    </row>
    <row r="123" customFormat="false" ht="12.8" hidden="false" customHeight="false" outlineLevel="0" collapsed="false">
      <c r="A123" s="0" t="n">
        <v>3881662</v>
      </c>
      <c r="B123" s="131" t="n">
        <v>40312</v>
      </c>
      <c r="C123" s="0" t="s">
        <v>11</v>
      </c>
      <c r="D123" s="0" t="s">
        <v>356</v>
      </c>
      <c r="E123" s="0" t="s">
        <v>232</v>
      </c>
      <c r="F123" s="0" t="n">
        <v>200000</v>
      </c>
      <c r="G123" s="0" t="s">
        <v>73</v>
      </c>
      <c r="H123" s="0" t="s">
        <v>132</v>
      </c>
      <c r="I123" s="0" t="n">
        <v>0</v>
      </c>
    </row>
    <row r="124" customFormat="false" ht="12.8" hidden="false" customHeight="false" outlineLevel="0" collapsed="false">
      <c r="A124" s="0" t="n">
        <v>3881665</v>
      </c>
      <c r="B124" s="131" t="n">
        <v>40312</v>
      </c>
      <c r="C124" s="0" t="s">
        <v>9</v>
      </c>
      <c r="D124" s="0" t="s">
        <v>357</v>
      </c>
      <c r="E124" s="0" t="s">
        <v>232</v>
      </c>
      <c r="F124" s="0" t="n">
        <v>392000</v>
      </c>
      <c r="G124" s="0" t="s">
        <v>68</v>
      </c>
      <c r="H124" s="0" t="s">
        <v>120</v>
      </c>
      <c r="I124" s="0" t="n">
        <v>0</v>
      </c>
    </row>
    <row r="125" customFormat="false" ht="12.8" hidden="false" customHeight="false" outlineLevel="0" collapsed="false">
      <c r="A125" s="0" t="n">
        <v>3881666</v>
      </c>
      <c r="B125" s="131" t="n">
        <v>40312</v>
      </c>
      <c r="C125" s="0" t="s">
        <v>11</v>
      </c>
      <c r="D125" s="0" t="s">
        <v>358</v>
      </c>
      <c r="E125" s="0" t="s">
        <v>232</v>
      </c>
      <c r="F125" s="0" t="n">
        <v>675000</v>
      </c>
      <c r="G125" s="0" t="s">
        <v>73</v>
      </c>
      <c r="H125" s="0" t="s">
        <v>132</v>
      </c>
      <c r="I125" s="0" t="n">
        <v>0</v>
      </c>
    </row>
    <row r="126" customFormat="false" ht="12.8" hidden="false" customHeight="false" outlineLevel="0" collapsed="false">
      <c r="A126" s="0" t="n">
        <v>3881669</v>
      </c>
      <c r="B126" s="131" t="n">
        <v>40312</v>
      </c>
      <c r="C126" s="0" t="s">
        <v>9</v>
      </c>
      <c r="D126" s="0" t="s">
        <v>359</v>
      </c>
      <c r="E126" s="0" t="s">
        <v>232</v>
      </c>
      <c r="F126" s="0" t="n">
        <v>420000</v>
      </c>
      <c r="G126" s="0" t="s">
        <v>68</v>
      </c>
      <c r="H126" s="0" t="s">
        <v>119</v>
      </c>
      <c r="I126" s="0" t="n">
        <v>0</v>
      </c>
    </row>
    <row r="127" customFormat="false" ht="12.8" hidden="false" customHeight="false" outlineLevel="0" collapsed="false">
      <c r="A127" s="0" t="n">
        <v>3881691</v>
      </c>
      <c r="B127" s="131" t="n">
        <v>40312</v>
      </c>
      <c r="C127" s="0" t="s">
        <v>11</v>
      </c>
      <c r="D127" s="0" t="s">
        <v>360</v>
      </c>
      <c r="E127" s="0" t="s">
        <v>232</v>
      </c>
      <c r="F127" s="0" t="n">
        <v>82500</v>
      </c>
      <c r="G127" s="0" t="s">
        <v>123</v>
      </c>
      <c r="H127" s="0" t="s">
        <v>125</v>
      </c>
      <c r="I127" s="0" t="n">
        <v>0</v>
      </c>
    </row>
    <row r="128" customFormat="false" ht="12.8" hidden="false" customHeight="false" outlineLevel="0" collapsed="false">
      <c r="A128" s="0" t="n">
        <v>3881700</v>
      </c>
      <c r="B128" s="131" t="n">
        <v>40312</v>
      </c>
      <c r="C128" s="0" t="s">
        <v>10</v>
      </c>
      <c r="D128" s="0" t="s">
        <v>361</v>
      </c>
      <c r="E128" s="0" t="s">
        <v>232</v>
      </c>
      <c r="F128" s="0" t="n">
        <v>235434</v>
      </c>
      <c r="G128" s="0" t="s">
        <v>59</v>
      </c>
      <c r="H128" s="0" t="s">
        <v>66</v>
      </c>
      <c r="I128" s="0" t="n">
        <v>1</v>
      </c>
    </row>
    <row r="129" customFormat="false" ht="12.8" hidden="false" customHeight="false" outlineLevel="0" collapsed="false">
      <c r="A129" s="0" t="n">
        <v>3881703</v>
      </c>
      <c r="B129" s="131" t="n">
        <v>40312</v>
      </c>
      <c r="C129" s="0" t="s">
        <v>11</v>
      </c>
      <c r="D129" s="0" t="s">
        <v>362</v>
      </c>
      <c r="E129" s="0" t="s">
        <v>232</v>
      </c>
      <c r="F129" s="0" t="n">
        <v>155000</v>
      </c>
      <c r="G129" s="0" t="s">
        <v>127</v>
      </c>
      <c r="H129" s="0" t="s">
        <v>129</v>
      </c>
      <c r="I129" s="0" t="n">
        <v>0</v>
      </c>
    </row>
    <row r="130" customFormat="false" ht="12.8" hidden="false" customHeight="false" outlineLevel="0" collapsed="false">
      <c r="A130" s="0" t="n">
        <v>3881705</v>
      </c>
      <c r="B130" s="131" t="n">
        <v>40312</v>
      </c>
      <c r="C130" s="0" t="s">
        <v>8</v>
      </c>
      <c r="D130" s="0" t="s">
        <v>363</v>
      </c>
      <c r="E130" s="0" t="s">
        <v>232</v>
      </c>
      <c r="F130" s="0" t="n">
        <v>241000</v>
      </c>
      <c r="G130" s="0" t="s">
        <v>80</v>
      </c>
      <c r="H130" s="0" t="s">
        <v>95</v>
      </c>
      <c r="I130" s="0" t="n">
        <v>0</v>
      </c>
    </row>
    <row r="131" customFormat="false" ht="12.8" hidden="false" customHeight="false" outlineLevel="0" collapsed="false">
      <c r="A131" s="0" t="n">
        <v>3881708</v>
      </c>
      <c r="B131" s="131" t="n">
        <v>40312</v>
      </c>
      <c r="C131" s="0" t="s">
        <v>11</v>
      </c>
      <c r="D131" s="0" t="s">
        <v>364</v>
      </c>
      <c r="E131" s="0" t="s">
        <v>232</v>
      </c>
      <c r="F131" s="0" t="n">
        <v>165000</v>
      </c>
      <c r="G131" s="0" t="s">
        <v>127</v>
      </c>
      <c r="H131" s="0" t="s">
        <v>130</v>
      </c>
      <c r="I131" s="0" t="n">
        <v>0</v>
      </c>
    </row>
    <row r="132" customFormat="false" ht="12.8" hidden="false" customHeight="false" outlineLevel="0" collapsed="false">
      <c r="A132" s="0" t="n">
        <v>3881712</v>
      </c>
      <c r="B132" s="131" t="n">
        <v>40312</v>
      </c>
      <c r="C132" s="0" t="s">
        <v>15</v>
      </c>
      <c r="D132" s="0" t="s">
        <v>365</v>
      </c>
      <c r="E132" s="0" t="s">
        <v>232</v>
      </c>
      <c r="F132" s="0" t="n">
        <v>145000</v>
      </c>
      <c r="G132" s="0" t="s">
        <v>52</v>
      </c>
      <c r="H132" s="0" t="s">
        <v>53</v>
      </c>
      <c r="I132" s="0" t="n">
        <v>0</v>
      </c>
    </row>
    <row r="133" customFormat="false" ht="12.8" hidden="false" customHeight="false" outlineLevel="0" collapsed="false">
      <c r="A133" s="0" t="n">
        <v>3881715</v>
      </c>
      <c r="B133" s="131" t="n">
        <v>40312</v>
      </c>
      <c r="C133" s="0" t="s">
        <v>10</v>
      </c>
      <c r="D133" s="0" t="s">
        <v>366</v>
      </c>
      <c r="E133" s="0" t="s">
        <v>232</v>
      </c>
      <c r="F133" s="0" t="n">
        <v>610000</v>
      </c>
      <c r="G133" s="0" t="s">
        <v>59</v>
      </c>
      <c r="H133" s="0" t="s">
        <v>63</v>
      </c>
      <c r="I133" s="0" t="n">
        <v>1</v>
      </c>
    </row>
    <row r="134" customFormat="false" ht="12.8" hidden="false" customHeight="false" outlineLevel="0" collapsed="false">
      <c r="A134" s="0" t="n">
        <v>3881719</v>
      </c>
      <c r="B134" s="131" t="n">
        <v>40312</v>
      </c>
      <c r="C134" s="0" t="s">
        <v>10</v>
      </c>
      <c r="D134" s="0" t="s">
        <v>367</v>
      </c>
      <c r="E134" s="0" t="s">
        <v>232</v>
      </c>
      <c r="F134" s="0" t="n">
        <v>318000</v>
      </c>
      <c r="G134" s="0" t="s">
        <v>59</v>
      </c>
      <c r="H134" s="0" t="s">
        <v>64</v>
      </c>
      <c r="I134" s="0" t="n">
        <v>0</v>
      </c>
    </row>
    <row r="135" customFormat="false" ht="12.8" hidden="false" customHeight="false" outlineLevel="0" collapsed="false">
      <c r="A135" s="0" t="n">
        <v>3881721</v>
      </c>
      <c r="B135" s="131" t="n">
        <v>40312</v>
      </c>
      <c r="C135" s="0" t="s">
        <v>9</v>
      </c>
      <c r="D135" s="0" t="s">
        <v>368</v>
      </c>
      <c r="E135" s="0" t="s">
        <v>232</v>
      </c>
      <c r="F135" s="0" t="n">
        <v>160000</v>
      </c>
      <c r="G135" s="0" t="s">
        <v>59</v>
      </c>
      <c r="H135" s="0" t="s">
        <v>114</v>
      </c>
      <c r="I135" s="0" t="n">
        <v>0</v>
      </c>
    </row>
    <row r="136" customFormat="false" ht="12.8" hidden="false" customHeight="false" outlineLevel="0" collapsed="false">
      <c r="A136" s="0" t="n">
        <v>3881728</v>
      </c>
      <c r="B136" s="131" t="n">
        <v>40312</v>
      </c>
      <c r="C136" s="0" t="s">
        <v>10</v>
      </c>
      <c r="D136" s="0" t="s">
        <v>369</v>
      </c>
      <c r="E136" s="0" t="s">
        <v>248</v>
      </c>
      <c r="F136" s="0" t="n">
        <v>138000</v>
      </c>
      <c r="G136" s="0" t="s">
        <v>73</v>
      </c>
      <c r="H136" s="0" t="s">
        <v>74</v>
      </c>
      <c r="I136" s="0" t="n">
        <v>1</v>
      </c>
    </row>
    <row r="137" customFormat="false" ht="12.8" hidden="false" customHeight="false" outlineLevel="0" collapsed="false">
      <c r="A137" s="0" t="n">
        <v>3881731</v>
      </c>
      <c r="B137" s="131" t="n">
        <v>40312</v>
      </c>
      <c r="C137" s="0" t="s">
        <v>17</v>
      </c>
      <c r="D137" s="0" t="s">
        <v>370</v>
      </c>
      <c r="E137" s="0" t="s">
        <v>232</v>
      </c>
      <c r="F137" s="0" t="n">
        <v>117500</v>
      </c>
      <c r="G137" s="0" t="s">
        <v>97</v>
      </c>
      <c r="H137" s="0" t="s">
        <v>98</v>
      </c>
      <c r="I137" s="0" t="n">
        <v>0</v>
      </c>
    </row>
    <row r="138" customFormat="false" ht="12.8" hidden="false" customHeight="false" outlineLevel="0" collapsed="false">
      <c r="A138" s="0" t="n">
        <v>3881742</v>
      </c>
      <c r="B138" s="131" t="n">
        <v>40312</v>
      </c>
      <c r="C138" s="0" t="s">
        <v>15</v>
      </c>
      <c r="D138" s="0" t="s">
        <v>371</v>
      </c>
      <c r="E138" s="0" t="s">
        <v>232</v>
      </c>
      <c r="F138" s="0" t="n">
        <v>125000</v>
      </c>
      <c r="G138" s="0" t="s">
        <v>52</v>
      </c>
      <c r="H138" s="0" t="s">
        <v>54</v>
      </c>
      <c r="I138" s="0" t="n">
        <v>0</v>
      </c>
    </row>
    <row r="139" customFormat="false" ht="12.8" hidden="false" customHeight="false" outlineLevel="0" collapsed="false">
      <c r="A139" s="0" t="n">
        <v>3881744</v>
      </c>
      <c r="B139" s="131" t="n">
        <v>40312</v>
      </c>
      <c r="C139" s="0" t="s">
        <v>9</v>
      </c>
      <c r="D139" s="0" t="s">
        <v>372</v>
      </c>
      <c r="E139" s="0" t="s">
        <v>232</v>
      </c>
      <c r="F139" s="0" t="n">
        <v>48000</v>
      </c>
      <c r="G139" s="0" t="s">
        <v>68</v>
      </c>
      <c r="H139" s="0" t="s">
        <v>120</v>
      </c>
      <c r="I139" s="0" t="n">
        <v>0</v>
      </c>
    </row>
    <row r="140" customFormat="false" ht="12.8" hidden="false" customHeight="false" outlineLevel="0" collapsed="false">
      <c r="A140" s="0" t="n">
        <v>3881746</v>
      </c>
      <c r="B140" s="131" t="n">
        <v>40312</v>
      </c>
      <c r="C140" s="0" t="s">
        <v>16</v>
      </c>
      <c r="D140" s="0" t="s">
        <v>373</v>
      </c>
      <c r="E140" s="0" t="s">
        <v>232</v>
      </c>
      <c r="F140" s="0" t="n">
        <v>202950</v>
      </c>
      <c r="G140" s="0" t="s">
        <v>48</v>
      </c>
      <c r="H140" s="0" t="s">
        <v>99</v>
      </c>
      <c r="I140" s="0" t="n">
        <v>1</v>
      </c>
    </row>
    <row r="141" customFormat="false" ht="12.8" hidden="false" customHeight="false" outlineLevel="0" collapsed="false">
      <c r="A141" s="0" t="n">
        <v>3881752</v>
      </c>
      <c r="B141" s="131" t="n">
        <v>40312</v>
      </c>
      <c r="C141" s="0" t="s">
        <v>11</v>
      </c>
      <c r="D141" s="0" t="s">
        <v>374</v>
      </c>
      <c r="E141" s="0" t="s">
        <v>232</v>
      </c>
      <c r="F141" s="0" t="n">
        <v>50600</v>
      </c>
      <c r="G141" s="0" t="s">
        <v>123</v>
      </c>
      <c r="H141" s="0" t="s">
        <v>125</v>
      </c>
      <c r="I141" s="0" t="n">
        <v>0</v>
      </c>
    </row>
    <row r="142" customFormat="false" ht="12.8" hidden="false" customHeight="false" outlineLevel="0" collapsed="false">
      <c r="A142" s="0" t="n">
        <v>3881754</v>
      </c>
      <c r="B142" s="131" t="n">
        <v>40312</v>
      </c>
      <c r="C142" s="0" t="s">
        <v>11</v>
      </c>
      <c r="D142" s="0" t="s">
        <v>375</v>
      </c>
      <c r="E142" s="0" t="s">
        <v>232</v>
      </c>
      <c r="F142" s="0" t="n">
        <v>45500</v>
      </c>
      <c r="G142" s="0" t="s">
        <v>127</v>
      </c>
      <c r="H142" s="0" t="s">
        <v>129</v>
      </c>
      <c r="I142" s="0" t="n">
        <v>0</v>
      </c>
    </row>
    <row r="143" customFormat="false" ht="12.8" hidden="false" customHeight="false" outlineLevel="0" collapsed="false">
      <c r="A143" s="0" t="n">
        <v>3881757</v>
      </c>
      <c r="B143" s="131" t="n">
        <v>40312</v>
      </c>
      <c r="C143" s="0" t="s">
        <v>9</v>
      </c>
      <c r="D143" s="0" t="s">
        <v>376</v>
      </c>
      <c r="E143" s="0" t="s">
        <v>232</v>
      </c>
      <c r="F143" s="0" t="n">
        <v>210000</v>
      </c>
      <c r="G143" s="0" t="s">
        <v>68</v>
      </c>
      <c r="H143" s="0" t="s">
        <v>120</v>
      </c>
      <c r="I143" s="0" t="n">
        <v>0</v>
      </c>
    </row>
    <row r="144" customFormat="false" ht="12.8" hidden="false" customHeight="false" outlineLevel="0" collapsed="false">
      <c r="A144" s="0" t="n">
        <v>3881797</v>
      </c>
      <c r="B144" s="131" t="n">
        <v>40312</v>
      </c>
      <c r="C144" s="0" t="s">
        <v>8</v>
      </c>
      <c r="D144" s="0" t="s">
        <v>377</v>
      </c>
      <c r="E144" s="0" t="s">
        <v>232</v>
      </c>
      <c r="F144" s="0" t="n">
        <v>140000</v>
      </c>
      <c r="G144" s="0" t="s">
        <v>68</v>
      </c>
      <c r="H144" s="0" t="s">
        <v>78</v>
      </c>
      <c r="I144" s="0" t="n">
        <v>0</v>
      </c>
    </row>
    <row r="145" customFormat="false" ht="12.8" hidden="false" customHeight="false" outlineLevel="0" collapsed="false">
      <c r="A145" s="0" t="n">
        <v>3881801</v>
      </c>
      <c r="B145" s="131" t="n">
        <v>40312</v>
      </c>
      <c r="C145" s="0" t="s">
        <v>8</v>
      </c>
      <c r="D145" s="0" t="s">
        <v>378</v>
      </c>
      <c r="E145" s="0" t="s">
        <v>248</v>
      </c>
      <c r="F145" s="0" t="n">
        <v>65000</v>
      </c>
      <c r="G145" s="0" t="s">
        <v>68</v>
      </c>
      <c r="H145" s="0" t="s">
        <v>79</v>
      </c>
      <c r="I145" s="0" t="n">
        <v>0</v>
      </c>
    </row>
    <row r="146" customFormat="false" ht="12.8" hidden="false" customHeight="false" outlineLevel="0" collapsed="false">
      <c r="A146" s="0" t="n">
        <v>3881807</v>
      </c>
      <c r="B146" s="131" t="n">
        <v>40312</v>
      </c>
      <c r="C146" s="0" t="s">
        <v>11</v>
      </c>
      <c r="D146" s="0" t="s">
        <v>379</v>
      </c>
      <c r="E146" s="0" t="s">
        <v>248</v>
      </c>
      <c r="F146" s="0" t="n">
        <v>62000</v>
      </c>
      <c r="G146" s="0" t="s">
        <v>127</v>
      </c>
      <c r="H146" s="0" t="s">
        <v>128</v>
      </c>
      <c r="I146" s="0" t="n">
        <v>0</v>
      </c>
    </row>
    <row r="147" customFormat="false" ht="12.8" hidden="false" customHeight="false" outlineLevel="0" collapsed="false">
      <c r="A147" s="0" t="n">
        <v>3881821</v>
      </c>
      <c r="B147" s="131" t="n">
        <v>40312</v>
      </c>
      <c r="C147" s="0" t="s">
        <v>10</v>
      </c>
      <c r="D147" s="0" t="s">
        <v>380</v>
      </c>
      <c r="E147" s="0" t="s">
        <v>232</v>
      </c>
      <c r="F147" s="0" t="n">
        <v>272863</v>
      </c>
      <c r="G147" s="0" t="s">
        <v>59</v>
      </c>
      <c r="H147" s="0" t="s">
        <v>66</v>
      </c>
      <c r="I147" s="0" t="n">
        <v>1</v>
      </c>
    </row>
    <row r="148" customFormat="false" ht="12.8" hidden="false" customHeight="false" outlineLevel="0" collapsed="false">
      <c r="A148" s="0" t="n">
        <v>3881824</v>
      </c>
      <c r="B148" s="131" t="n">
        <v>40312</v>
      </c>
      <c r="C148" s="0" t="s">
        <v>8</v>
      </c>
      <c r="D148" s="0" t="s">
        <v>381</v>
      </c>
      <c r="E148" s="0" t="s">
        <v>232</v>
      </c>
      <c r="F148" s="0" t="n">
        <v>133000</v>
      </c>
      <c r="G148" s="0" t="s">
        <v>80</v>
      </c>
      <c r="H148" s="0" t="s">
        <v>95</v>
      </c>
      <c r="I148" s="0" t="n">
        <v>0</v>
      </c>
    </row>
    <row r="149" customFormat="false" ht="12.8" hidden="false" customHeight="false" outlineLevel="0" collapsed="false">
      <c r="A149" s="0" t="n">
        <v>3881827</v>
      </c>
      <c r="B149" s="131" t="n">
        <v>40312</v>
      </c>
      <c r="C149" s="0" t="s">
        <v>9</v>
      </c>
      <c r="D149" s="0" t="s">
        <v>382</v>
      </c>
      <c r="E149" s="0" t="s">
        <v>232</v>
      </c>
      <c r="F149" s="0" t="n">
        <v>170000</v>
      </c>
      <c r="G149" s="0" t="s">
        <v>68</v>
      </c>
      <c r="H149" s="0" t="s">
        <v>120</v>
      </c>
      <c r="I149" s="0" t="n">
        <v>0</v>
      </c>
    </row>
    <row r="150" customFormat="false" ht="12.8" hidden="false" customHeight="false" outlineLevel="0" collapsed="false">
      <c r="A150" s="0" t="n">
        <v>3881841</v>
      </c>
      <c r="B150" s="131" t="n">
        <v>40312</v>
      </c>
      <c r="C150" s="0" t="s">
        <v>11</v>
      </c>
      <c r="D150" s="0" t="s">
        <v>383</v>
      </c>
      <c r="E150" s="0" t="s">
        <v>232</v>
      </c>
      <c r="F150" s="0" t="n">
        <v>70000</v>
      </c>
      <c r="G150" s="0" t="s">
        <v>123</v>
      </c>
      <c r="H150" s="0" t="s">
        <v>125</v>
      </c>
      <c r="I150" s="0" t="n">
        <v>0</v>
      </c>
    </row>
    <row r="151" customFormat="false" ht="12.8" hidden="false" customHeight="false" outlineLevel="0" collapsed="false">
      <c r="A151" s="0" t="n">
        <v>3881851</v>
      </c>
      <c r="B151" s="131" t="n">
        <v>40312</v>
      </c>
      <c r="C151" s="0" t="s">
        <v>10</v>
      </c>
      <c r="D151" s="0" t="s">
        <v>384</v>
      </c>
      <c r="E151" s="0" t="s">
        <v>232</v>
      </c>
      <c r="F151" s="0" t="n">
        <v>213000</v>
      </c>
      <c r="G151" s="0" t="s">
        <v>55</v>
      </c>
      <c r="H151" s="0" t="s">
        <v>70</v>
      </c>
      <c r="I151" s="0" t="n">
        <v>0</v>
      </c>
    </row>
    <row r="152" customFormat="false" ht="12.8" hidden="false" customHeight="false" outlineLevel="0" collapsed="false">
      <c r="A152" s="0" t="n">
        <v>3881853</v>
      </c>
      <c r="B152" s="131" t="n">
        <v>40312</v>
      </c>
      <c r="C152" s="0" t="s">
        <v>11</v>
      </c>
      <c r="D152" s="0" t="s">
        <v>385</v>
      </c>
      <c r="E152" s="0" t="s">
        <v>232</v>
      </c>
      <c r="F152" s="0" t="n">
        <v>255000</v>
      </c>
      <c r="G152" s="0" t="s">
        <v>127</v>
      </c>
      <c r="H152" s="0" t="s">
        <v>128</v>
      </c>
      <c r="I152" s="0" t="n">
        <v>0</v>
      </c>
    </row>
    <row r="153" customFormat="false" ht="12.8" hidden="false" customHeight="false" outlineLevel="0" collapsed="false">
      <c r="A153" s="0" t="n">
        <v>3881866</v>
      </c>
      <c r="B153" s="131" t="n">
        <v>40312</v>
      </c>
      <c r="C153" s="0" t="s">
        <v>17</v>
      </c>
      <c r="D153" s="0" t="s">
        <v>386</v>
      </c>
      <c r="E153" s="0" t="s">
        <v>232</v>
      </c>
      <c r="F153" s="0" t="n">
        <v>175000</v>
      </c>
      <c r="G153" s="0" t="s">
        <v>97</v>
      </c>
      <c r="H153" s="0" t="s">
        <v>98</v>
      </c>
      <c r="I153" s="0" t="n">
        <v>0</v>
      </c>
    </row>
    <row r="154" customFormat="false" ht="12.8" hidden="false" customHeight="false" outlineLevel="0" collapsed="false">
      <c r="A154" s="0" t="n">
        <v>3881909</v>
      </c>
      <c r="B154" s="131" t="n">
        <v>40315</v>
      </c>
      <c r="C154" s="0" t="s">
        <v>8</v>
      </c>
      <c r="D154" s="0" t="s">
        <v>387</v>
      </c>
      <c r="E154" s="0" t="s">
        <v>248</v>
      </c>
      <c r="F154" s="0" t="n">
        <v>29000</v>
      </c>
      <c r="G154" s="0" t="s">
        <v>68</v>
      </c>
      <c r="H154" s="0" t="s">
        <v>79</v>
      </c>
      <c r="I154" s="0" t="n">
        <v>0</v>
      </c>
    </row>
    <row r="155" customFormat="false" ht="12.8" hidden="false" customHeight="false" outlineLevel="0" collapsed="false">
      <c r="A155" s="0" t="n">
        <v>3881910</v>
      </c>
      <c r="B155" s="131" t="n">
        <v>40315</v>
      </c>
      <c r="C155" s="0" t="s">
        <v>11</v>
      </c>
      <c r="D155" s="0" t="s">
        <v>388</v>
      </c>
      <c r="E155" s="0" t="s">
        <v>232</v>
      </c>
      <c r="F155" s="0" t="n">
        <v>225000</v>
      </c>
      <c r="G155" s="0" t="s">
        <v>73</v>
      </c>
      <c r="H155" s="0" t="s">
        <v>124</v>
      </c>
      <c r="I155" s="0" t="n">
        <v>0</v>
      </c>
    </row>
    <row r="156" customFormat="false" ht="12.8" hidden="false" customHeight="false" outlineLevel="0" collapsed="false">
      <c r="A156" s="0" t="n">
        <v>3881911</v>
      </c>
      <c r="B156" s="131" t="n">
        <v>40315</v>
      </c>
      <c r="C156" s="0" t="s">
        <v>12</v>
      </c>
      <c r="D156" s="0" t="s">
        <v>389</v>
      </c>
      <c r="E156" s="0" t="s">
        <v>232</v>
      </c>
      <c r="F156" s="0" t="n">
        <v>70350</v>
      </c>
      <c r="G156" s="0" t="s">
        <v>97</v>
      </c>
      <c r="H156" s="0" t="s">
        <v>101</v>
      </c>
      <c r="I156" s="0" t="n">
        <v>0</v>
      </c>
    </row>
    <row r="157" customFormat="false" ht="12.8" hidden="false" customHeight="false" outlineLevel="0" collapsed="false">
      <c r="A157" s="0" t="n">
        <v>3881914</v>
      </c>
      <c r="B157" s="131" t="n">
        <v>40315</v>
      </c>
      <c r="C157" s="0" t="s">
        <v>9</v>
      </c>
      <c r="D157" s="0" t="s">
        <v>390</v>
      </c>
      <c r="E157" s="0" t="s">
        <v>232</v>
      </c>
      <c r="F157" s="0" t="n">
        <v>750000</v>
      </c>
      <c r="G157" s="0" t="s">
        <v>68</v>
      </c>
      <c r="H157" s="0" t="s">
        <v>120</v>
      </c>
      <c r="I157" s="0" t="n">
        <v>0</v>
      </c>
    </row>
    <row r="158" customFormat="false" ht="12.8" hidden="false" customHeight="false" outlineLevel="0" collapsed="false">
      <c r="A158" s="0" t="n">
        <v>3881915</v>
      </c>
      <c r="B158" s="131" t="n">
        <v>40315</v>
      </c>
      <c r="C158" s="0" t="s">
        <v>12</v>
      </c>
      <c r="D158" s="0" t="s">
        <v>391</v>
      </c>
      <c r="E158" s="0" t="s">
        <v>248</v>
      </c>
      <c r="F158" s="0" t="n">
        <v>30000</v>
      </c>
      <c r="G158" s="0" t="s">
        <v>97</v>
      </c>
      <c r="H158" s="0" t="s">
        <v>101</v>
      </c>
      <c r="I158" s="0" t="n">
        <v>0</v>
      </c>
    </row>
    <row r="159" customFormat="false" ht="12.8" hidden="false" customHeight="false" outlineLevel="0" collapsed="false">
      <c r="A159" s="0" t="n">
        <v>3881919</v>
      </c>
      <c r="B159" s="131" t="n">
        <v>40315</v>
      </c>
      <c r="C159" s="0" t="s">
        <v>8</v>
      </c>
      <c r="D159" s="0" t="s">
        <v>392</v>
      </c>
      <c r="E159" s="0" t="s">
        <v>232</v>
      </c>
      <c r="F159" s="0" t="n">
        <v>119000</v>
      </c>
      <c r="G159" s="0" t="s">
        <v>80</v>
      </c>
      <c r="H159" s="0" t="s">
        <v>81</v>
      </c>
      <c r="I159" s="0" t="n">
        <v>0</v>
      </c>
    </row>
    <row r="160" customFormat="false" ht="12.8" hidden="false" customHeight="false" outlineLevel="0" collapsed="false">
      <c r="A160" s="0" t="n">
        <v>3881930</v>
      </c>
      <c r="B160" s="131" t="n">
        <v>40315</v>
      </c>
      <c r="C160" s="0" t="s">
        <v>9</v>
      </c>
      <c r="D160" s="0" t="s">
        <v>393</v>
      </c>
      <c r="E160" s="0" t="s">
        <v>232</v>
      </c>
      <c r="F160" s="0" t="n">
        <v>121000</v>
      </c>
      <c r="G160" s="0" t="s">
        <v>59</v>
      </c>
      <c r="H160" s="0" t="s">
        <v>66</v>
      </c>
      <c r="I160" s="0" t="n">
        <v>0</v>
      </c>
    </row>
    <row r="161" customFormat="false" ht="12.8" hidden="false" customHeight="false" outlineLevel="0" collapsed="false">
      <c r="A161" s="0" t="n">
        <v>3881940</v>
      </c>
      <c r="B161" s="131" t="n">
        <v>40315</v>
      </c>
      <c r="C161" s="0" t="s">
        <v>8</v>
      </c>
      <c r="D161" s="0" t="s">
        <v>394</v>
      </c>
      <c r="E161" s="0" t="s">
        <v>248</v>
      </c>
      <c r="F161" s="0" t="n">
        <v>54900</v>
      </c>
      <c r="G161" s="0" t="s">
        <v>80</v>
      </c>
      <c r="H161" s="0" t="s">
        <v>81</v>
      </c>
      <c r="I161" s="0" t="n">
        <v>0</v>
      </c>
    </row>
    <row r="162" customFormat="false" ht="12.8" hidden="false" customHeight="false" outlineLevel="0" collapsed="false">
      <c r="A162" s="0" t="n">
        <v>3881944</v>
      </c>
      <c r="B162" s="131" t="n">
        <v>40315</v>
      </c>
      <c r="C162" s="0" t="s">
        <v>11</v>
      </c>
      <c r="D162" s="0" t="s">
        <v>395</v>
      </c>
      <c r="E162" s="0" t="s">
        <v>232</v>
      </c>
      <c r="F162" s="0" t="n">
        <v>450000</v>
      </c>
      <c r="G162" s="0" t="s">
        <v>123</v>
      </c>
      <c r="H162" s="0" t="s">
        <v>124</v>
      </c>
      <c r="I162" s="0" t="n">
        <v>0</v>
      </c>
    </row>
    <row r="163" customFormat="false" ht="12.8" hidden="false" customHeight="false" outlineLevel="0" collapsed="false">
      <c r="A163" s="0" t="n">
        <v>3881952</v>
      </c>
      <c r="B163" s="131" t="n">
        <v>40315</v>
      </c>
      <c r="C163" s="0" t="s">
        <v>10</v>
      </c>
      <c r="D163" s="0" t="s">
        <v>396</v>
      </c>
      <c r="E163" s="0" t="s">
        <v>248</v>
      </c>
      <c r="F163" s="0" t="n">
        <v>376000</v>
      </c>
      <c r="G163" s="0" t="s">
        <v>57</v>
      </c>
      <c r="H163" s="0" t="s">
        <v>58</v>
      </c>
      <c r="I163" s="0" t="n">
        <v>0</v>
      </c>
    </row>
    <row r="164" customFormat="false" ht="12.8" hidden="false" customHeight="false" outlineLevel="0" collapsed="false">
      <c r="A164" s="0" t="n">
        <v>3881961</v>
      </c>
      <c r="B164" s="131" t="n">
        <v>40315</v>
      </c>
      <c r="C164" s="0" t="s">
        <v>8</v>
      </c>
      <c r="D164" s="0" t="s">
        <v>397</v>
      </c>
      <c r="E164" s="0" t="s">
        <v>232</v>
      </c>
      <c r="F164" s="0" t="n">
        <v>295000</v>
      </c>
      <c r="G164" s="0" t="s">
        <v>80</v>
      </c>
      <c r="H164" s="0" t="s">
        <v>86</v>
      </c>
      <c r="I164" s="0" t="n">
        <v>0</v>
      </c>
    </row>
    <row r="165" customFormat="false" ht="12.8" hidden="false" customHeight="false" outlineLevel="0" collapsed="false">
      <c r="A165" s="0" t="n">
        <v>3882055</v>
      </c>
      <c r="B165" s="131" t="n">
        <v>40315</v>
      </c>
      <c r="C165" s="0" t="s">
        <v>10</v>
      </c>
      <c r="D165" s="0" t="s">
        <v>398</v>
      </c>
      <c r="E165" s="0" t="s">
        <v>232</v>
      </c>
      <c r="F165" s="0" t="n">
        <v>239900</v>
      </c>
      <c r="G165" s="0" t="s">
        <v>59</v>
      </c>
      <c r="H165" s="0" t="s">
        <v>64</v>
      </c>
      <c r="I165" s="0" t="n">
        <v>0</v>
      </c>
    </row>
    <row r="166" customFormat="false" ht="12.8" hidden="false" customHeight="false" outlineLevel="0" collapsed="false">
      <c r="A166" s="0" t="n">
        <v>3882058</v>
      </c>
      <c r="B166" s="131" t="n">
        <v>40315</v>
      </c>
      <c r="C166" s="0" t="s">
        <v>8</v>
      </c>
      <c r="D166" s="0" t="s">
        <v>399</v>
      </c>
      <c r="E166" s="0" t="s">
        <v>232</v>
      </c>
      <c r="F166" s="0" t="n">
        <v>275000</v>
      </c>
      <c r="G166" s="0" t="s">
        <v>80</v>
      </c>
      <c r="H166" s="0" t="s">
        <v>95</v>
      </c>
      <c r="I166" s="0" t="n">
        <v>0</v>
      </c>
    </row>
    <row r="167" customFormat="false" ht="12.8" hidden="false" customHeight="false" outlineLevel="0" collapsed="false">
      <c r="A167" s="0" t="n">
        <v>3882092</v>
      </c>
      <c r="B167" s="131" t="n">
        <v>40315</v>
      </c>
      <c r="C167" s="0" t="s">
        <v>9</v>
      </c>
      <c r="D167" s="0" t="s">
        <v>400</v>
      </c>
      <c r="E167" s="0" t="s">
        <v>232</v>
      </c>
      <c r="F167" s="0" t="n">
        <v>199900</v>
      </c>
      <c r="G167" s="0" t="s">
        <v>59</v>
      </c>
      <c r="H167" s="0" t="s">
        <v>116</v>
      </c>
      <c r="I167" s="0" t="n">
        <v>0</v>
      </c>
    </row>
    <row r="168" customFormat="false" ht="12.8" hidden="false" customHeight="false" outlineLevel="0" collapsed="false">
      <c r="A168" s="0" t="n">
        <v>3882108</v>
      </c>
      <c r="B168" s="131" t="n">
        <v>40315</v>
      </c>
      <c r="C168" s="0" t="s">
        <v>8</v>
      </c>
      <c r="D168" s="0" t="s">
        <v>401</v>
      </c>
      <c r="E168" s="0" t="s">
        <v>232</v>
      </c>
      <c r="F168" s="0" t="n">
        <v>310000</v>
      </c>
      <c r="G168" s="0" t="s">
        <v>80</v>
      </c>
      <c r="H168" s="0" t="s">
        <v>95</v>
      </c>
      <c r="I168" s="0" t="n">
        <v>0</v>
      </c>
    </row>
    <row r="169" customFormat="false" ht="12.8" hidden="false" customHeight="false" outlineLevel="0" collapsed="false">
      <c r="A169" s="0" t="n">
        <v>3882122</v>
      </c>
      <c r="B169" s="131" t="n">
        <v>40315</v>
      </c>
      <c r="C169" s="0" t="s">
        <v>8</v>
      </c>
      <c r="D169" s="0" t="s">
        <v>402</v>
      </c>
      <c r="E169" s="0" t="s">
        <v>232</v>
      </c>
      <c r="F169" s="0" t="n">
        <v>520000</v>
      </c>
      <c r="G169" s="0" t="s">
        <v>80</v>
      </c>
      <c r="H169" s="0" t="s">
        <v>70</v>
      </c>
      <c r="I169" s="0" t="n">
        <v>0</v>
      </c>
    </row>
    <row r="170" customFormat="false" ht="12.8" hidden="false" customHeight="false" outlineLevel="0" collapsed="false">
      <c r="A170" s="0" t="n">
        <v>3882128</v>
      </c>
      <c r="B170" s="131" t="n">
        <v>40315</v>
      </c>
      <c r="C170" s="0" t="s">
        <v>8</v>
      </c>
      <c r="D170" s="0" t="s">
        <v>403</v>
      </c>
      <c r="E170" s="0" t="s">
        <v>232</v>
      </c>
      <c r="F170" s="0" t="n">
        <v>415000</v>
      </c>
      <c r="G170" s="0" t="s">
        <v>80</v>
      </c>
      <c r="H170" s="0" t="s">
        <v>81</v>
      </c>
      <c r="I170" s="0" t="n">
        <v>0</v>
      </c>
    </row>
    <row r="171" customFormat="false" ht="12.8" hidden="false" customHeight="false" outlineLevel="0" collapsed="false">
      <c r="A171" s="0" t="n">
        <v>3882131</v>
      </c>
      <c r="B171" s="131" t="n">
        <v>40315</v>
      </c>
      <c r="C171" s="0" t="s">
        <v>10</v>
      </c>
      <c r="D171" s="0" t="s">
        <v>404</v>
      </c>
      <c r="E171" s="0" t="s">
        <v>232</v>
      </c>
      <c r="F171" s="0" t="n">
        <v>559000</v>
      </c>
      <c r="G171" s="0" t="s">
        <v>59</v>
      </c>
      <c r="H171" s="0" t="s">
        <v>64</v>
      </c>
      <c r="I171" s="0" t="n">
        <v>0</v>
      </c>
    </row>
    <row r="172" customFormat="false" ht="12.8" hidden="false" customHeight="false" outlineLevel="0" collapsed="false">
      <c r="A172" s="0" t="n">
        <v>3882152</v>
      </c>
      <c r="B172" s="131" t="n">
        <v>40315</v>
      </c>
      <c r="C172" s="0" t="s">
        <v>11</v>
      </c>
      <c r="D172" s="0" t="s">
        <v>405</v>
      </c>
      <c r="E172" s="0" t="s">
        <v>232</v>
      </c>
      <c r="F172" s="0" t="n">
        <v>159000</v>
      </c>
      <c r="G172" s="0" t="s">
        <v>73</v>
      </c>
      <c r="H172" s="0" t="s">
        <v>124</v>
      </c>
      <c r="I172" s="0" t="n">
        <v>0</v>
      </c>
    </row>
    <row r="173" customFormat="false" ht="12.8" hidden="false" customHeight="false" outlineLevel="0" collapsed="false">
      <c r="A173" s="0" t="n">
        <v>3882154</v>
      </c>
      <c r="B173" s="131" t="n">
        <v>40315</v>
      </c>
      <c r="C173" s="0" t="s">
        <v>10</v>
      </c>
      <c r="D173" s="0" t="s">
        <v>406</v>
      </c>
      <c r="E173" s="0" t="s">
        <v>232</v>
      </c>
      <c r="F173" s="0" t="n">
        <v>179000</v>
      </c>
      <c r="G173" s="0" t="s">
        <v>59</v>
      </c>
      <c r="H173" s="0" t="s">
        <v>64</v>
      </c>
      <c r="I173" s="0" t="n">
        <v>0</v>
      </c>
    </row>
    <row r="174" customFormat="false" ht="12.8" hidden="false" customHeight="false" outlineLevel="0" collapsed="false">
      <c r="A174" s="0" t="n">
        <v>3882167</v>
      </c>
      <c r="B174" s="131" t="n">
        <v>40315</v>
      </c>
      <c r="C174" s="0" t="s">
        <v>9</v>
      </c>
      <c r="D174" s="0" t="s">
        <v>407</v>
      </c>
      <c r="E174" s="0" t="s">
        <v>232</v>
      </c>
      <c r="F174" s="0" t="n">
        <v>490000</v>
      </c>
      <c r="G174" s="0" t="s">
        <v>68</v>
      </c>
      <c r="H174" s="0" t="s">
        <v>119</v>
      </c>
      <c r="I174" s="0" t="n">
        <v>0</v>
      </c>
    </row>
    <row r="175" customFormat="false" ht="12.8" hidden="false" customHeight="false" outlineLevel="0" collapsed="false">
      <c r="A175" s="0" t="n">
        <v>3882192</v>
      </c>
      <c r="B175" s="131" t="n">
        <v>40315</v>
      </c>
      <c r="C175" s="0" t="s">
        <v>9</v>
      </c>
      <c r="D175" s="0" t="s">
        <v>408</v>
      </c>
      <c r="E175" s="0" t="s">
        <v>232</v>
      </c>
      <c r="F175" s="0" t="n">
        <v>205000</v>
      </c>
      <c r="G175" s="0" t="s">
        <v>68</v>
      </c>
      <c r="H175" s="0" t="s">
        <v>119</v>
      </c>
      <c r="I175" s="0" t="n">
        <v>0</v>
      </c>
    </row>
    <row r="176" customFormat="false" ht="12.8" hidden="false" customHeight="false" outlineLevel="0" collapsed="false">
      <c r="A176" s="0" t="n">
        <v>3882218</v>
      </c>
      <c r="B176" s="131" t="n">
        <v>40315</v>
      </c>
      <c r="C176" s="0" t="s">
        <v>9</v>
      </c>
      <c r="D176" s="0" t="s">
        <v>409</v>
      </c>
      <c r="E176" s="0" t="s">
        <v>232</v>
      </c>
      <c r="F176" s="0" t="n">
        <v>225000</v>
      </c>
      <c r="G176" s="0" t="s">
        <v>68</v>
      </c>
      <c r="H176" s="0" t="s">
        <v>120</v>
      </c>
      <c r="I176" s="0" t="n">
        <v>0</v>
      </c>
    </row>
    <row r="177" customFormat="false" ht="12.8" hidden="false" customHeight="false" outlineLevel="0" collapsed="false">
      <c r="A177" s="0" t="n">
        <v>3882285</v>
      </c>
      <c r="B177" s="131" t="n">
        <v>40315</v>
      </c>
      <c r="C177" s="0" t="s">
        <v>10</v>
      </c>
      <c r="D177" s="0" t="s">
        <v>410</v>
      </c>
      <c r="E177" s="0" t="s">
        <v>232</v>
      </c>
      <c r="F177" s="0" t="n">
        <v>286400</v>
      </c>
      <c r="G177" s="0" t="s">
        <v>59</v>
      </c>
      <c r="H177" s="0" t="s">
        <v>64</v>
      </c>
      <c r="I177" s="0" t="n">
        <v>0</v>
      </c>
    </row>
    <row r="178" customFormat="false" ht="12.8" hidden="false" customHeight="false" outlineLevel="0" collapsed="false">
      <c r="A178" s="0" t="n">
        <v>3882309</v>
      </c>
      <c r="B178" s="131" t="n">
        <v>40315</v>
      </c>
      <c r="C178" s="0" t="s">
        <v>8</v>
      </c>
      <c r="D178" s="0" t="s">
        <v>411</v>
      </c>
      <c r="E178" s="0" t="s">
        <v>232</v>
      </c>
      <c r="F178" s="0" t="n">
        <v>120000</v>
      </c>
      <c r="G178" s="0" t="s">
        <v>68</v>
      </c>
      <c r="H178" s="0" t="s">
        <v>77</v>
      </c>
      <c r="I178" s="0" t="n">
        <v>0</v>
      </c>
    </row>
    <row r="179" customFormat="false" ht="12.8" hidden="false" customHeight="false" outlineLevel="0" collapsed="false">
      <c r="A179" s="0" t="n">
        <v>3882377</v>
      </c>
      <c r="B179" s="131" t="n">
        <v>40315</v>
      </c>
      <c r="C179" s="0" t="s">
        <v>8</v>
      </c>
      <c r="D179" s="0" t="s">
        <v>412</v>
      </c>
      <c r="E179" s="0" t="s">
        <v>232</v>
      </c>
      <c r="F179" s="0" t="n">
        <v>650000</v>
      </c>
      <c r="G179" s="0" t="s">
        <v>80</v>
      </c>
      <c r="H179" s="0" t="s">
        <v>81</v>
      </c>
      <c r="I179" s="0" t="n">
        <v>0</v>
      </c>
    </row>
    <row r="180" customFormat="false" ht="12.8" hidden="false" customHeight="false" outlineLevel="0" collapsed="false">
      <c r="A180" s="0" t="n">
        <v>3882448</v>
      </c>
      <c r="B180" s="131" t="n">
        <v>40316</v>
      </c>
      <c r="C180" s="0" t="s">
        <v>8</v>
      </c>
      <c r="D180" s="0" t="s">
        <v>413</v>
      </c>
      <c r="E180" s="0" t="s">
        <v>232</v>
      </c>
      <c r="F180" s="0" t="n">
        <v>237000</v>
      </c>
      <c r="G180" s="0" t="s">
        <v>80</v>
      </c>
      <c r="H180" s="0" t="s">
        <v>95</v>
      </c>
      <c r="I180" s="0" t="n">
        <v>0</v>
      </c>
    </row>
    <row r="181" customFormat="false" ht="12.8" hidden="false" customHeight="false" outlineLevel="0" collapsed="false">
      <c r="A181" s="0" t="n">
        <v>3882493</v>
      </c>
      <c r="B181" s="131" t="n">
        <v>40316</v>
      </c>
      <c r="C181" s="0" t="s">
        <v>8</v>
      </c>
      <c r="D181" s="0" t="s">
        <v>414</v>
      </c>
      <c r="E181" s="0" t="s">
        <v>232</v>
      </c>
      <c r="F181" s="0" t="n">
        <v>115000</v>
      </c>
      <c r="G181" s="0" t="s">
        <v>80</v>
      </c>
      <c r="H181" s="0" t="s">
        <v>96</v>
      </c>
      <c r="I181" s="0" t="n">
        <v>0</v>
      </c>
    </row>
    <row r="182" customFormat="false" ht="12.8" hidden="false" customHeight="false" outlineLevel="0" collapsed="false">
      <c r="A182" s="0" t="n">
        <v>3882530</v>
      </c>
      <c r="B182" s="131" t="n">
        <v>40316</v>
      </c>
      <c r="C182" s="0" t="s">
        <v>9</v>
      </c>
      <c r="D182" s="0" t="s">
        <v>415</v>
      </c>
      <c r="E182" s="0" t="s">
        <v>232</v>
      </c>
      <c r="F182" s="0" t="n">
        <v>143000</v>
      </c>
      <c r="G182" s="0" t="s">
        <v>59</v>
      </c>
      <c r="H182" s="0" t="s">
        <v>116</v>
      </c>
      <c r="I182" s="0" t="n">
        <v>0</v>
      </c>
    </row>
    <row r="183" customFormat="false" ht="12.8" hidden="false" customHeight="false" outlineLevel="0" collapsed="false">
      <c r="A183" s="0" t="n">
        <v>3882572</v>
      </c>
      <c r="B183" s="131" t="n">
        <v>40316</v>
      </c>
      <c r="C183" s="0" t="s">
        <v>10</v>
      </c>
      <c r="D183" s="0" t="s">
        <v>416</v>
      </c>
      <c r="E183" s="0" t="s">
        <v>235</v>
      </c>
      <c r="F183" s="0" t="n">
        <v>200000</v>
      </c>
      <c r="G183" s="0" t="s">
        <v>59</v>
      </c>
      <c r="H183" s="0" t="s">
        <v>67</v>
      </c>
      <c r="I183" s="0" t="n">
        <v>0</v>
      </c>
    </row>
    <row r="184" customFormat="false" ht="12.8" hidden="false" customHeight="false" outlineLevel="0" collapsed="false">
      <c r="A184" s="0" t="n">
        <v>3882574</v>
      </c>
      <c r="B184" s="131" t="n">
        <v>40316</v>
      </c>
      <c r="C184" s="0" t="s">
        <v>10</v>
      </c>
      <c r="D184" s="0" t="s">
        <v>417</v>
      </c>
      <c r="E184" s="0" t="s">
        <v>235</v>
      </c>
      <c r="F184" s="0" t="n">
        <v>300000</v>
      </c>
      <c r="G184" s="0" t="s">
        <v>59</v>
      </c>
      <c r="H184" s="0" t="s">
        <v>67</v>
      </c>
      <c r="I184" s="0" t="n">
        <v>0</v>
      </c>
    </row>
    <row r="185" customFormat="false" ht="12.8" hidden="false" customHeight="false" outlineLevel="0" collapsed="false">
      <c r="A185" s="0" t="n">
        <v>3882576</v>
      </c>
      <c r="B185" s="131" t="n">
        <v>40316</v>
      </c>
      <c r="C185" s="0" t="s">
        <v>10</v>
      </c>
      <c r="D185" s="0" t="s">
        <v>418</v>
      </c>
      <c r="E185" s="0" t="s">
        <v>235</v>
      </c>
      <c r="F185" s="0" t="n">
        <v>410640</v>
      </c>
      <c r="G185" s="0" t="s">
        <v>59</v>
      </c>
      <c r="H185" s="0" t="s">
        <v>67</v>
      </c>
      <c r="I185" s="0" t="n">
        <v>0</v>
      </c>
    </row>
    <row r="186" customFormat="false" ht="12.8" hidden="false" customHeight="false" outlineLevel="0" collapsed="false">
      <c r="A186" s="0" t="n">
        <v>3882580</v>
      </c>
      <c r="B186" s="131" t="n">
        <v>40316</v>
      </c>
      <c r="C186" s="0" t="s">
        <v>8</v>
      </c>
      <c r="D186" s="0" t="s">
        <v>419</v>
      </c>
      <c r="E186" s="0" t="s">
        <v>232</v>
      </c>
      <c r="F186" s="0" t="n">
        <v>248000</v>
      </c>
      <c r="G186" s="0" t="s">
        <v>80</v>
      </c>
      <c r="H186" s="0" t="s">
        <v>86</v>
      </c>
      <c r="I186" s="0" t="n">
        <v>0</v>
      </c>
    </row>
    <row r="187" customFormat="false" ht="12.8" hidden="false" customHeight="false" outlineLevel="0" collapsed="false">
      <c r="A187" s="0" t="n">
        <v>3882606</v>
      </c>
      <c r="B187" s="131" t="n">
        <v>40316</v>
      </c>
      <c r="C187" s="0" t="s">
        <v>8</v>
      </c>
      <c r="D187" s="0" t="s">
        <v>420</v>
      </c>
      <c r="E187" s="0" t="s">
        <v>232</v>
      </c>
      <c r="F187" s="0" t="n">
        <v>145500</v>
      </c>
      <c r="G187" s="0" t="s">
        <v>80</v>
      </c>
      <c r="H187" s="0" t="s">
        <v>81</v>
      </c>
      <c r="I187" s="0" t="n">
        <v>0</v>
      </c>
    </row>
    <row r="188" customFormat="false" ht="12.8" hidden="false" customHeight="false" outlineLevel="0" collapsed="false">
      <c r="A188" s="0" t="n">
        <v>3882643</v>
      </c>
      <c r="B188" s="131" t="n">
        <v>40316</v>
      </c>
      <c r="C188" s="0" t="s">
        <v>14</v>
      </c>
      <c r="D188" s="0" t="s">
        <v>421</v>
      </c>
      <c r="E188" s="0" t="s">
        <v>232</v>
      </c>
      <c r="F188" s="0" t="n">
        <v>198000</v>
      </c>
      <c r="G188" s="0" t="s">
        <v>104</v>
      </c>
      <c r="H188" s="0" t="s">
        <v>111</v>
      </c>
      <c r="I188" s="0" t="n">
        <v>0</v>
      </c>
    </row>
    <row r="189" customFormat="false" ht="12.8" hidden="false" customHeight="false" outlineLevel="0" collapsed="false">
      <c r="A189" s="0" t="n">
        <v>3882652</v>
      </c>
      <c r="B189" s="131" t="n">
        <v>40316</v>
      </c>
      <c r="C189" s="0" t="s">
        <v>9</v>
      </c>
      <c r="D189" s="0" t="s">
        <v>422</v>
      </c>
      <c r="E189" s="0" t="s">
        <v>232</v>
      </c>
      <c r="F189" s="0" t="n">
        <v>284000</v>
      </c>
      <c r="G189" s="0" t="s">
        <v>68</v>
      </c>
      <c r="H189" s="0" t="s">
        <v>120</v>
      </c>
      <c r="I189" s="0" t="n">
        <v>0</v>
      </c>
    </row>
    <row r="190" customFormat="false" ht="12.8" hidden="false" customHeight="false" outlineLevel="0" collapsed="false">
      <c r="A190" s="0" t="n">
        <v>3882655</v>
      </c>
      <c r="B190" s="131" t="n">
        <v>40316</v>
      </c>
      <c r="C190" s="0" t="s">
        <v>9</v>
      </c>
      <c r="D190" s="0" t="s">
        <v>423</v>
      </c>
      <c r="E190" s="0" t="s">
        <v>232</v>
      </c>
      <c r="F190" s="0" t="n">
        <v>88500</v>
      </c>
      <c r="G190" s="0" t="s">
        <v>68</v>
      </c>
      <c r="H190" s="0" t="s">
        <v>120</v>
      </c>
      <c r="I190" s="0" t="n">
        <v>0</v>
      </c>
    </row>
    <row r="191" customFormat="false" ht="12.8" hidden="false" customHeight="false" outlineLevel="0" collapsed="false">
      <c r="A191" s="0" t="n">
        <v>3882699</v>
      </c>
      <c r="B191" s="131" t="n">
        <v>40316</v>
      </c>
      <c r="C191" s="0" t="s">
        <v>9</v>
      </c>
      <c r="D191" s="0" t="s">
        <v>424</v>
      </c>
      <c r="E191" s="0" t="s">
        <v>232</v>
      </c>
      <c r="F191" s="0" t="n">
        <v>135000</v>
      </c>
      <c r="G191" s="0" t="s">
        <v>59</v>
      </c>
      <c r="H191" s="0" t="s">
        <v>115</v>
      </c>
      <c r="I191" s="0" t="n">
        <v>0</v>
      </c>
    </row>
    <row r="192" customFormat="false" ht="12.8" hidden="false" customHeight="false" outlineLevel="0" collapsed="false">
      <c r="A192" s="0" t="n">
        <v>3882704</v>
      </c>
      <c r="B192" s="131" t="n">
        <v>40316</v>
      </c>
      <c r="C192" s="0" t="s">
        <v>9</v>
      </c>
      <c r="D192" s="0" t="s">
        <v>425</v>
      </c>
      <c r="E192" s="0" t="s">
        <v>232</v>
      </c>
      <c r="F192" s="0" t="n">
        <v>70000</v>
      </c>
      <c r="G192" s="0" t="s">
        <v>68</v>
      </c>
      <c r="H192" s="0" t="s">
        <v>120</v>
      </c>
      <c r="I192" s="0" t="n">
        <v>0</v>
      </c>
    </row>
    <row r="193" customFormat="false" ht="12.8" hidden="false" customHeight="false" outlineLevel="0" collapsed="false">
      <c r="A193" s="0" t="n">
        <v>3882709</v>
      </c>
      <c r="B193" s="131" t="n">
        <v>40316</v>
      </c>
      <c r="C193" s="0" t="s">
        <v>11</v>
      </c>
      <c r="D193" s="0" t="s">
        <v>426</v>
      </c>
      <c r="E193" s="0" t="s">
        <v>232</v>
      </c>
      <c r="F193" s="0" t="n">
        <v>279000</v>
      </c>
      <c r="G193" s="0" t="s">
        <v>127</v>
      </c>
      <c r="H193" s="0" t="s">
        <v>128</v>
      </c>
      <c r="I193" s="0" t="n">
        <v>0</v>
      </c>
    </row>
    <row r="194" customFormat="false" ht="12.8" hidden="false" customHeight="false" outlineLevel="0" collapsed="false">
      <c r="A194" s="0" t="n">
        <v>3882714</v>
      </c>
      <c r="B194" s="131" t="n">
        <v>40316</v>
      </c>
      <c r="C194" s="0" t="s">
        <v>10</v>
      </c>
      <c r="D194" s="0" t="s">
        <v>427</v>
      </c>
      <c r="E194" s="0" t="s">
        <v>232</v>
      </c>
      <c r="F194" s="0" t="n">
        <v>531850</v>
      </c>
      <c r="G194" s="0" t="s">
        <v>59</v>
      </c>
      <c r="H194" s="0" t="s">
        <v>63</v>
      </c>
      <c r="I194" s="0" t="n">
        <v>1</v>
      </c>
    </row>
    <row r="195" customFormat="false" ht="12.8" hidden="false" customHeight="false" outlineLevel="0" collapsed="false">
      <c r="A195" s="0" t="n">
        <v>3882717</v>
      </c>
      <c r="B195" s="131" t="n">
        <v>40316</v>
      </c>
      <c r="C195" s="0" t="s">
        <v>8</v>
      </c>
      <c r="D195" s="0" t="s">
        <v>428</v>
      </c>
      <c r="E195" s="0" t="s">
        <v>248</v>
      </c>
      <c r="F195" s="0" t="n">
        <v>24000</v>
      </c>
      <c r="G195" s="0" t="s">
        <v>68</v>
      </c>
      <c r="H195" s="0" t="s">
        <v>77</v>
      </c>
      <c r="I195" s="0" t="n">
        <v>0</v>
      </c>
    </row>
    <row r="196" customFormat="false" ht="12.8" hidden="false" customHeight="false" outlineLevel="0" collapsed="false">
      <c r="A196" s="0" t="n">
        <v>3882734</v>
      </c>
      <c r="B196" s="131" t="n">
        <v>40316</v>
      </c>
      <c r="C196" s="0" t="s">
        <v>12</v>
      </c>
      <c r="D196" s="0" t="s">
        <v>429</v>
      </c>
      <c r="E196" s="0" t="s">
        <v>232</v>
      </c>
      <c r="F196" s="0" t="n">
        <v>121000</v>
      </c>
      <c r="G196" s="0" t="s">
        <v>102</v>
      </c>
      <c r="H196" s="0" t="s">
        <v>103</v>
      </c>
      <c r="I196" s="0" t="n">
        <v>0</v>
      </c>
    </row>
    <row r="197" customFormat="false" ht="12.8" hidden="false" customHeight="false" outlineLevel="0" collapsed="false">
      <c r="A197" s="0" t="n">
        <v>3882748</v>
      </c>
      <c r="B197" s="131" t="n">
        <v>40316</v>
      </c>
      <c r="C197" s="0" t="s">
        <v>13</v>
      </c>
      <c r="D197" s="0" t="s">
        <v>430</v>
      </c>
      <c r="E197" s="0" t="s">
        <v>232</v>
      </c>
      <c r="F197" s="0" t="n">
        <v>210000</v>
      </c>
      <c r="G197" s="0" t="s">
        <v>48</v>
      </c>
      <c r="H197" s="0" t="s">
        <v>50</v>
      </c>
      <c r="I197" s="0" t="n">
        <v>0</v>
      </c>
    </row>
    <row r="198" customFormat="false" ht="12.8" hidden="false" customHeight="false" outlineLevel="0" collapsed="false">
      <c r="A198" s="0" t="n">
        <v>3882755</v>
      </c>
      <c r="B198" s="131" t="n">
        <v>40316</v>
      </c>
      <c r="C198" s="0" t="s">
        <v>13</v>
      </c>
      <c r="D198" s="0" t="s">
        <v>431</v>
      </c>
      <c r="E198" s="0" t="s">
        <v>232</v>
      </c>
      <c r="F198" s="0" t="n">
        <v>152500</v>
      </c>
      <c r="G198" s="0" t="s">
        <v>48</v>
      </c>
      <c r="H198" s="0" t="s">
        <v>49</v>
      </c>
      <c r="I198" s="0" t="n">
        <v>0</v>
      </c>
    </row>
    <row r="199" customFormat="false" ht="12.8" hidden="false" customHeight="false" outlineLevel="0" collapsed="false">
      <c r="A199" s="0" t="n">
        <v>3882788</v>
      </c>
      <c r="B199" s="131" t="n">
        <v>40316</v>
      </c>
      <c r="C199" s="0" t="s">
        <v>11</v>
      </c>
      <c r="D199" s="0" t="s">
        <v>432</v>
      </c>
      <c r="E199" s="0" t="s">
        <v>232</v>
      </c>
      <c r="F199" s="0" t="n">
        <v>215000</v>
      </c>
      <c r="G199" s="0" t="s">
        <v>127</v>
      </c>
      <c r="H199" s="0" t="s">
        <v>128</v>
      </c>
      <c r="I199" s="0" t="n">
        <v>0</v>
      </c>
    </row>
    <row r="200" customFormat="false" ht="12.8" hidden="false" customHeight="false" outlineLevel="0" collapsed="false">
      <c r="A200" s="0" t="n">
        <v>3882848</v>
      </c>
      <c r="B200" s="131" t="n">
        <v>40317</v>
      </c>
      <c r="C200" s="0" t="s">
        <v>8</v>
      </c>
      <c r="D200" s="0" t="s">
        <v>433</v>
      </c>
      <c r="E200" s="0" t="s">
        <v>232</v>
      </c>
      <c r="F200" s="0" t="n">
        <v>405000</v>
      </c>
      <c r="G200" s="0" t="s">
        <v>80</v>
      </c>
      <c r="H200" s="0" t="s">
        <v>96</v>
      </c>
      <c r="I200" s="0" t="n">
        <v>0</v>
      </c>
    </row>
    <row r="201" customFormat="false" ht="12.8" hidden="false" customHeight="false" outlineLevel="0" collapsed="false">
      <c r="A201" s="0" t="n">
        <v>3882858</v>
      </c>
      <c r="B201" s="131" t="n">
        <v>40317</v>
      </c>
      <c r="C201" s="0" t="s">
        <v>9</v>
      </c>
      <c r="D201" s="0" t="s">
        <v>434</v>
      </c>
      <c r="E201" s="0" t="s">
        <v>232</v>
      </c>
      <c r="F201" s="0" t="n">
        <v>290000</v>
      </c>
      <c r="G201" s="0" t="s">
        <v>59</v>
      </c>
      <c r="H201" s="0" t="s">
        <v>116</v>
      </c>
      <c r="I201" s="0" t="n">
        <v>0</v>
      </c>
    </row>
    <row r="202" customFormat="false" ht="12.8" hidden="false" customHeight="false" outlineLevel="0" collapsed="false">
      <c r="A202" s="0" t="n">
        <v>3882871</v>
      </c>
      <c r="B202" s="131" t="n">
        <v>40317</v>
      </c>
      <c r="C202" s="0" t="s">
        <v>9</v>
      </c>
      <c r="D202" s="0" t="s">
        <v>435</v>
      </c>
      <c r="E202" s="0" t="s">
        <v>232</v>
      </c>
      <c r="F202" s="0" t="n">
        <v>207000</v>
      </c>
      <c r="G202" s="0" t="s">
        <v>59</v>
      </c>
      <c r="H202" s="0" t="s">
        <v>114</v>
      </c>
      <c r="I202" s="0" t="n">
        <v>0</v>
      </c>
    </row>
    <row r="203" customFormat="false" ht="12.8" hidden="false" customHeight="false" outlineLevel="0" collapsed="false">
      <c r="A203" s="0" t="n">
        <v>3882895</v>
      </c>
      <c r="B203" s="131" t="n">
        <v>40317</v>
      </c>
      <c r="C203" s="0" t="s">
        <v>8</v>
      </c>
      <c r="D203" s="0" t="s">
        <v>436</v>
      </c>
      <c r="E203" s="0" t="s">
        <v>232</v>
      </c>
      <c r="F203" s="0" t="n">
        <v>160500</v>
      </c>
      <c r="G203" s="0" t="s">
        <v>80</v>
      </c>
      <c r="H203" s="0" t="s">
        <v>70</v>
      </c>
      <c r="I203" s="0" t="n">
        <v>0</v>
      </c>
    </row>
    <row r="204" customFormat="false" ht="12.8" hidden="false" customHeight="false" outlineLevel="0" collapsed="false">
      <c r="A204" s="0" t="n">
        <v>3882901</v>
      </c>
      <c r="B204" s="131" t="n">
        <v>40317</v>
      </c>
      <c r="C204" s="0" t="s">
        <v>9</v>
      </c>
      <c r="D204" s="0" t="s">
        <v>437</v>
      </c>
      <c r="E204" s="0" t="s">
        <v>232</v>
      </c>
      <c r="F204" s="0" t="n">
        <v>93000</v>
      </c>
      <c r="G204" s="0" t="s">
        <v>59</v>
      </c>
      <c r="H204" s="0" t="s">
        <v>66</v>
      </c>
      <c r="I204" s="0" t="n">
        <v>0</v>
      </c>
    </row>
    <row r="205" customFormat="false" ht="12.8" hidden="false" customHeight="false" outlineLevel="0" collapsed="false">
      <c r="A205" s="0" t="n">
        <v>3882914</v>
      </c>
      <c r="B205" s="131" t="n">
        <v>40317</v>
      </c>
      <c r="C205" s="0" t="s">
        <v>9</v>
      </c>
      <c r="D205" s="0" t="s">
        <v>438</v>
      </c>
      <c r="E205" s="0" t="s">
        <v>232</v>
      </c>
      <c r="F205" s="0" t="n">
        <v>165000</v>
      </c>
      <c r="G205" s="0" t="s">
        <v>59</v>
      </c>
      <c r="H205" s="0" t="s">
        <v>118</v>
      </c>
      <c r="I205" s="0" t="n">
        <v>0</v>
      </c>
    </row>
    <row r="206" customFormat="false" ht="12.8" hidden="false" customHeight="false" outlineLevel="0" collapsed="false">
      <c r="A206" s="0" t="n">
        <v>3882934</v>
      </c>
      <c r="B206" s="131" t="n">
        <v>40317</v>
      </c>
      <c r="C206" s="0" t="s">
        <v>9</v>
      </c>
      <c r="D206" s="0" t="s">
        <v>439</v>
      </c>
      <c r="E206" s="0" t="s">
        <v>232</v>
      </c>
      <c r="F206" s="0" t="n">
        <v>172500</v>
      </c>
      <c r="G206" s="0" t="s">
        <v>59</v>
      </c>
      <c r="H206" s="0" t="s">
        <v>114</v>
      </c>
      <c r="I206" s="0" t="n">
        <v>0</v>
      </c>
    </row>
    <row r="207" customFormat="false" ht="12.8" hidden="false" customHeight="false" outlineLevel="0" collapsed="false">
      <c r="A207" s="0" t="n">
        <v>3882960</v>
      </c>
      <c r="B207" s="131" t="n">
        <v>40317</v>
      </c>
      <c r="C207" s="0" t="s">
        <v>8</v>
      </c>
      <c r="D207" s="0" t="s">
        <v>440</v>
      </c>
      <c r="E207" s="0" t="s">
        <v>248</v>
      </c>
      <c r="F207" s="0" t="n">
        <v>50000</v>
      </c>
      <c r="G207" s="0" t="s">
        <v>80</v>
      </c>
      <c r="H207" s="0" t="s">
        <v>84</v>
      </c>
      <c r="I207" s="0" t="n">
        <v>0</v>
      </c>
    </row>
    <row r="208" customFormat="false" ht="12.8" hidden="false" customHeight="false" outlineLevel="0" collapsed="false">
      <c r="A208" s="0" t="n">
        <v>3882963</v>
      </c>
      <c r="B208" s="131" t="n">
        <v>40317</v>
      </c>
      <c r="C208" s="0" t="s">
        <v>8</v>
      </c>
      <c r="D208" s="0" t="s">
        <v>441</v>
      </c>
      <c r="E208" s="0" t="s">
        <v>232</v>
      </c>
      <c r="F208" s="0" t="n">
        <v>200000</v>
      </c>
      <c r="G208" s="0" t="s">
        <v>80</v>
      </c>
      <c r="H208" s="0" t="s">
        <v>81</v>
      </c>
      <c r="I208" s="0" t="n">
        <v>0</v>
      </c>
    </row>
    <row r="209" customFormat="false" ht="12.8" hidden="false" customHeight="false" outlineLevel="0" collapsed="false">
      <c r="A209" s="0" t="n">
        <v>3882966</v>
      </c>
      <c r="B209" s="131" t="n">
        <v>40317</v>
      </c>
      <c r="C209" s="0" t="s">
        <v>8</v>
      </c>
      <c r="D209" s="0" t="s">
        <v>442</v>
      </c>
      <c r="E209" s="0" t="s">
        <v>232</v>
      </c>
      <c r="F209" s="0" t="n">
        <v>109000</v>
      </c>
      <c r="G209" s="0" t="s">
        <v>80</v>
      </c>
      <c r="H209" s="0" t="s">
        <v>89</v>
      </c>
      <c r="I209" s="0" t="n">
        <v>0</v>
      </c>
    </row>
    <row r="210" customFormat="false" ht="12.8" hidden="false" customHeight="false" outlineLevel="0" collapsed="false">
      <c r="A210" s="0" t="n">
        <v>3883027</v>
      </c>
      <c r="B210" s="131" t="n">
        <v>40317</v>
      </c>
      <c r="C210" s="0" t="s">
        <v>10</v>
      </c>
      <c r="D210" s="0" t="s">
        <v>443</v>
      </c>
      <c r="E210" s="0" t="s">
        <v>444</v>
      </c>
      <c r="F210" s="0" t="n">
        <v>420000</v>
      </c>
      <c r="G210" s="0" t="s">
        <v>59</v>
      </c>
      <c r="H210" s="0" t="s">
        <v>54</v>
      </c>
      <c r="I210" s="0" t="n">
        <v>0</v>
      </c>
    </row>
    <row r="211" customFormat="false" ht="12.8" hidden="false" customHeight="false" outlineLevel="0" collapsed="false">
      <c r="A211" s="0" t="n">
        <v>3883037</v>
      </c>
      <c r="B211" s="131" t="n">
        <v>40317</v>
      </c>
      <c r="C211" s="0" t="s">
        <v>10</v>
      </c>
      <c r="D211" s="0" t="s">
        <v>445</v>
      </c>
      <c r="E211" s="0" t="s">
        <v>232</v>
      </c>
      <c r="F211" s="0" t="n">
        <v>129000</v>
      </c>
      <c r="G211" s="0" t="s">
        <v>55</v>
      </c>
      <c r="H211" s="0" t="s">
        <v>70</v>
      </c>
      <c r="I211" s="0" t="n">
        <v>0</v>
      </c>
    </row>
    <row r="212" customFormat="false" ht="12.8" hidden="false" customHeight="false" outlineLevel="0" collapsed="false">
      <c r="A212" s="0" t="n">
        <v>3883046</v>
      </c>
      <c r="B212" s="131" t="n">
        <v>40317</v>
      </c>
      <c r="C212" s="0" t="s">
        <v>8</v>
      </c>
      <c r="D212" s="0" t="s">
        <v>446</v>
      </c>
      <c r="E212" s="0" t="s">
        <v>447</v>
      </c>
      <c r="F212" s="0" t="n">
        <v>90000</v>
      </c>
      <c r="G212" s="0" t="s">
        <v>68</v>
      </c>
      <c r="H212" s="0" t="s">
        <v>79</v>
      </c>
      <c r="I212" s="0" t="n">
        <v>0</v>
      </c>
    </row>
    <row r="213" customFormat="false" ht="12.8" hidden="false" customHeight="false" outlineLevel="0" collapsed="false">
      <c r="A213" s="0" t="n">
        <v>3883079</v>
      </c>
      <c r="B213" s="131" t="n">
        <v>40317</v>
      </c>
      <c r="C213" s="0" t="s">
        <v>9</v>
      </c>
      <c r="D213" s="0" t="s">
        <v>448</v>
      </c>
      <c r="E213" s="0" t="s">
        <v>232</v>
      </c>
      <c r="F213" s="0" t="n">
        <v>228000</v>
      </c>
      <c r="G213" s="0" t="s">
        <v>59</v>
      </c>
      <c r="H213" s="0" t="s">
        <v>115</v>
      </c>
      <c r="I213" s="0" t="n">
        <v>0</v>
      </c>
    </row>
    <row r="214" customFormat="false" ht="12.8" hidden="false" customHeight="false" outlineLevel="0" collapsed="false">
      <c r="A214" s="0" t="n">
        <v>3883101</v>
      </c>
      <c r="B214" s="131" t="n">
        <v>40317</v>
      </c>
      <c r="C214" s="0" t="s">
        <v>10</v>
      </c>
      <c r="D214" s="0" t="s">
        <v>449</v>
      </c>
      <c r="E214" s="0" t="s">
        <v>232</v>
      </c>
      <c r="F214" s="0" t="n">
        <v>175000</v>
      </c>
      <c r="G214" s="0" t="s">
        <v>55</v>
      </c>
      <c r="H214" s="0" t="s">
        <v>70</v>
      </c>
      <c r="I214" s="0" t="n">
        <v>0</v>
      </c>
    </row>
    <row r="215" customFormat="false" ht="12.8" hidden="false" customHeight="false" outlineLevel="0" collapsed="false">
      <c r="A215" s="0" t="n">
        <v>3883112</v>
      </c>
      <c r="B215" s="131" t="n">
        <v>40317</v>
      </c>
      <c r="C215" s="0" t="s">
        <v>10</v>
      </c>
      <c r="D215" s="0" t="s">
        <v>450</v>
      </c>
      <c r="E215" s="0" t="s">
        <v>248</v>
      </c>
      <c r="F215" s="0" t="n">
        <v>39500</v>
      </c>
      <c r="G215" s="0" t="s">
        <v>59</v>
      </c>
      <c r="H215" s="0" t="s">
        <v>65</v>
      </c>
      <c r="I215" s="0" t="n">
        <v>0</v>
      </c>
    </row>
    <row r="216" customFormat="false" ht="12.8" hidden="false" customHeight="false" outlineLevel="0" collapsed="false">
      <c r="A216" s="0" t="n">
        <v>3883113</v>
      </c>
      <c r="B216" s="131" t="n">
        <v>40317</v>
      </c>
      <c r="C216" s="0" t="s">
        <v>9</v>
      </c>
      <c r="D216" s="0" t="s">
        <v>451</v>
      </c>
      <c r="E216" s="0" t="s">
        <v>248</v>
      </c>
      <c r="F216" s="0" t="n">
        <v>103950</v>
      </c>
      <c r="G216" s="0" t="s">
        <v>59</v>
      </c>
      <c r="H216" s="0" t="s">
        <v>66</v>
      </c>
      <c r="I216" s="0" t="n">
        <v>0</v>
      </c>
    </row>
    <row r="217" customFormat="false" ht="12.8" hidden="false" customHeight="false" outlineLevel="0" collapsed="false">
      <c r="A217" s="0" t="n">
        <v>3883118</v>
      </c>
      <c r="B217" s="131" t="n">
        <v>40317</v>
      </c>
      <c r="C217" s="0" t="s">
        <v>9</v>
      </c>
      <c r="D217" s="0" t="s">
        <v>452</v>
      </c>
      <c r="E217" s="0" t="s">
        <v>232</v>
      </c>
      <c r="F217" s="0" t="n">
        <v>187000</v>
      </c>
      <c r="G217" s="0" t="s">
        <v>59</v>
      </c>
      <c r="H217" s="0" t="s">
        <v>66</v>
      </c>
      <c r="I217" s="0" t="n">
        <v>0</v>
      </c>
    </row>
    <row r="218" customFormat="false" ht="12.8" hidden="false" customHeight="false" outlineLevel="0" collapsed="false">
      <c r="A218" s="0" t="n">
        <v>3883122</v>
      </c>
      <c r="B218" s="131" t="n">
        <v>40317</v>
      </c>
      <c r="C218" s="0" t="s">
        <v>9</v>
      </c>
      <c r="D218" s="0" t="s">
        <v>453</v>
      </c>
      <c r="E218" s="0" t="s">
        <v>232</v>
      </c>
      <c r="F218" s="0" t="n">
        <v>156000</v>
      </c>
      <c r="G218" s="0" t="s">
        <v>59</v>
      </c>
      <c r="H218" s="0" t="s">
        <v>66</v>
      </c>
      <c r="I218" s="0" t="n">
        <v>0</v>
      </c>
    </row>
    <row r="219" customFormat="false" ht="12.8" hidden="false" customHeight="false" outlineLevel="0" collapsed="false">
      <c r="A219" s="0" t="n">
        <v>3883124</v>
      </c>
      <c r="B219" s="131" t="n">
        <v>40317</v>
      </c>
      <c r="C219" s="0" t="s">
        <v>11</v>
      </c>
      <c r="D219" s="0" t="s">
        <v>454</v>
      </c>
      <c r="E219" s="0" t="s">
        <v>232</v>
      </c>
      <c r="F219" s="0" t="n">
        <v>382000</v>
      </c>
      <c r="G219" s="0" t="s">
        <v>127</v>
      </c>
      <c r="H219" s="0" t="s">
        <v>130</v>
      </c>
      <c r="I219" s="0" t="n">
        <v>0</v>
      </c>
    </row>
    <row r="220" customFormat="false" ht="12.8" hidden="false" customHeight="false" outlineLevel="0" collapsed="false">
      <c r="A220" s="0" t="n">
        <v>3883125</v>
      </c>
      <c r="B220" s="131" t="n">
        <v>40317</v>
      </c>
      <c r="C220" s="0" t="s">
        <v>11</v>
      </c>
      <c r="D220" s="0" t="s">
        <v>455</v>
      </c>
      <c r="E220" s="0" t="s">
        <v>232</v>
      </c>
      <c r="F220" s="0" t="n">
        <v>292950</v>
      </c>
      <c r="G220" s="0" t="s">
        <v>127</v>
      </c>
      <c r="H220" s="0" t="s">
        <v>130</v>
      </c>
      <c r="I220" s="0" t="n">
        <v>0</v>
      </c>
    </row>
    <row r="221" customFormat="false" ht="12.8" hidden="false" customHeight="false" outlineLevel="0" collapsed="false">
      <c r="A221" s="0" t="n">
        <v>3883139</v>
      </c>
      <c r="B221" s="131" t="n">
        <v>40317</v>
      </c>
      <c r="C221" s="0" t="s">
        <v>13</v>
      </c>
      <c r="D221" s="0" t="s">
        <v>456</v>
      </c>
      <c r="E221" s="0" t="s">
        <v>232</v>
      </c>
      <c r="F221" s="0" t="n">
        <v>402500</v>
      </c>
      <c r="G221" s="0" t="s">
        <v>48</v>
      </c>
      <c r="H221" s="0" t="s">
        <v>49</v>
      </c>
      <c r="I221" s="0" t="n">
        <v>0</v>
      </c>
    </row>
    <row r="222" customFormat="false" ht="12.8" hidden="false" customHeight="false" outlineLevel="0" collapsed="false">
      <c r="A222" s="0" t="n">
        <v>3883198</v>
      </c>
      <c r="B222" s="131" t="n">
        <v>40317</v>
      </c>
      <c r="C222" s="0" t="s">
        <v>9</v>
      </c>
      <c r="D222" s="0" t="s">
        <v>457</v>
      </c>
      <c r="E222" s="0" t="s">
        <v>232</v>
      </c>
      <c r="F222" s="0" t="n">
        <v>115000</v>
      </c>
      <c r="G222" s="0" t="s">
        <v>68</v>
      </c>
      <c r="H222" s="0" t="s">
        <v>120</v>
      </c>
      <c r="I222" s="0" t="n">
        <v>0</v>
      </c>
    </row>
    <row r="223" customFormat="false" ht="12.8" hidden="false" customHeight="false" outlineLevel="0" collapsed="false">
      <c r="A223" s="0" t="n">
        <v>3883200</v>
      </c>
      <c r="B223" s="131" t="n">
        <v>40317</v>
      </c>
      <c r="C223" s="0" t="s">
        <v>11</v>
      </c>
      <c r="D223" s="0" t="s">
        <v>458</v>
      </c>
      <c r="E223" s="0" t="s">
        <v>232</v>
      </c>
      <c r="F223" s="0" t="n">
        <v>95000</v>
      </c>
      <c r="G223" s="0" t="s">
        <v>127</v>
      </c>
      <c r="H223" s="0" t="s">
        <v>128</v>
      </c>
      <c r="I223" s="0" t="n">
        <v>0</v>
      </c>
    </row>
    <row r="224" customFormat="false" ht="12.8" hidden="false" customHeight="false" outlineLevel="0" collapsed="false">
      <c r="A224" s="0" t="n">
        <v>3883216</v>
      </c>
      <c r="B224" s="131" t="n">
        <v>40317</v>
      </c>
      <c r="C224" s="0" t="s">
        <v>8</v>
      </c>
      <c r="D224" s="0" t="s">
        <v>459</v>
      </c>
      <c r="E224" s="0" t="s">
        <v>232</v>
      </c>
      <c r="F224" s="0" t="n">
        <v>70000</v>
      </c>
      <c r="G224" s="0" t="s">
        <v>68</v>
      </c>
      <c r="H224" s="0" t="s">
        <v>77</v>
      </c>
      <c r="I224" s="0" t="n">
        <v>0</v>
      </c>
    </row>
    <row r="225" customFormat="false" ht="12.8" hidden="false" customHeight="false" outlineLevel="0" collapsed="false">
      <c r="A225" s="0" t="n">
        <v>3883218</v>
      </c>
      <c r="B225" s="131" t="n">
        <v>40317</v>
      </c>
      <c r="C225" s="0" t="s">
        <v>11</v>
      </c>
      <c r="D225" s="0" t="s">
        <v>460</v>
      </c>
      <c r="E225" s="0" t="s">
        <v>232</v>
      </c>
      <c r="F225" s="0" t="n">
        <v>165000</v>
      </c>
      <c r="G225" s="0" t="s">
        <v>127</v>
      </c>
      <c r="H225" s="0" t="s">
        <v>128</v>
      </c>
      <c r="I225" s="0" t="n">
        <v>0</v>
      </c>
    </row>
    <row r="226" customFormat="false" ht="12.8" hidden="false" customHeight="false" outlineLevel="0" collapsed="false">
      <c r="A226" s="0" t="n">
        <v>3883249</v>
      </c>
      <c r="B226" s="131" t="n">
        <v>40318</v>
      </c>
      <c r="C226" s="0" t="s">
        <v>8</v>
      </c>
      <c r="D226" s="0" t="s">
        <v>461</v>
      </c>
      <c r="E226" s="0" t="s">
        <v>248</v>
      </c>
      <c r="F226" s="0" t="n">
        <v>225000</v>
      </c>
      <c r="G226" s="0" t="s">
        <v>57</v>
      </c>
      <c r="H226" s="0" t="s">
        <v>76</v>
      </c>
      <c r="I226" s="0" t="n">
        <v>0</v>
      </c>
    </row>
    <row r="227" customFormat="false" ht="12.8" hidden="false" customHeight="false" outlineLevel="0" collapsed="false">
      <c r="A227" s="0" t="n">
        <v>3883251</v>
      </c>
      <c r="B227" s="131" t="n">
        <v>40318</v>
      </c>
      <c r="C227" s="0" t="s">
        <v>12</v>
      </c>
      <c r="D227" s="0" t="s">
        <v>462</v>
      </c>
      <c r="E227" s="0" t="s">
        <v>232</v>
      </c>
      <c r="F227" s="0" t="n">
        <v>33000</v>
      </c>
      <c r="G227" s="0" t="s">
        <v>97</v>
      </c>
      <c r="H227" s="0" t="s">
        <v>101</v>
      </c>
      <c r="I227" s="0" t="n">
        <v>0</v>
      </c>
    </row>
    <row r="228" customFormat="false" ht="12.8" hidden="false" customHeight="false" outlineLevel="0" collapsed="false">
      <c r="A228" s="0" t="n">
        <v>3883258</v>
      </c>
      <c r="B228" s="131" t="n">
        <v>40318</v>
      </c>
      <c r="C228" s="0" t="s">
        <v>9</v>
      </c>
      <c r="D228" s="0" t="s">
        <v>463</v>
      </c>
      <c r="E228" s="0" t="s">
        <v>232</v>
      </c>
      <c r="F228" s="0" t="n">
        <v>140000</v>
      </c>
      <c r="G228" s="0" t="s">
        <v>68</v>
      </c>
      <c r="H228" s="0" t="s">
        <v>69</v>
      </c>
      <c r="I228" s="0" t="n">
        <v>0</v>
      </c>
    </row>
    <row r="229" customFormat="false" ht="12.8" hidden="false" customHeight="false" outlineLevel="0" collapsed="false">
      <c r="A229" s="0" t="n">
        <v>3883303</v>
      </c>
      <c r="B229" s="131" t="n">
        <v>40318</v>
      </c>
      <c r="C229" s="0" t="s">
        <v>9</v>
      </c>
      <c r="D229" s="0" t="s">
        <v>464</v>
      </c>
      <c r="E229" s="0" t="s">
        <v>232</v>
      </c>
      <c r="F229" s="0" t="n">
        <v>180000</v>
      </c>
      <c r="G229" s="0" t="s">
        <v>68</v>
      </c>
      <c r="H229" s="0" t="s">
        <v>120</v>
      </c>
      <c r="I229" s="0" t="n">
        <v>0</v>
      </c>
    </row>
    <row r="230" customFormat="false" ht="12.8" hidden="false" customHeight="false" outlineLevel="0" collapsed="false">
      <c r="A230" s="0" t="n">
        <v>3883310</v>
      </c>
      <c r="B230" s="131" t="n">
        <v>40318</v>
      </c>
      <c r="C230" s="0" t="s">
        <v>9</v>
      </c>
      <c r="D230" s="0" t="s">
        <v>465</v>
      </c>
      <c r="E230" s="0" t="s">
        <v>248</v>
      </c>
      <c r="F230" s="0" t="n">
        <v>90000</v>
      </c>
      <c r="G230" s="0" t="s">
        <v>59</v>
      </c>
      <c r="H230" s="0" t="s">
        <v>115</v>
      </c>
      <c r="I230" s="0" t="n">
        <v>0</v>
      </c>
    </row>
    <row r="231" customFormat="false" ht="12.8" hidden="false" customHeight="false" outlineLevel="0" collapsed="false">
      <c r="A231" s="0" t="n">
        <v>3883326</v>
      </c>
      <c r="B231" s="131" t="n">
        <v>40318</v>
      </c>
      <c r="C231" s="0" t="s">
        <v>10</v>
      </c>
      <c r="D231" s="0" t="s">
        <v>466</v>
      </c>
      <c r="E231" s="0" t="s">
        <v>232</v>
      </c>
      <c r="F231" s="0" t="n">
        <v>188036</v>
      </c>
      <c r="G231" s="0" t="s">
        <v>59</v>
      </c>
      <c r="H231" s="0" t="s">
        <v>65</v>
      </c>
      <c r="I231" s="0" t="n">
        <v>1</v>
      </c>
    </row>
    <row r="232" customFormat="false" ht="12.8" hidden="false" customHeight="false" outlineLevel="0" collapsed="false">
      <c r="A232" s="0" t="n">
        <v>3883328</v>
      </c>
      <c r="B232" s="131" t="n">
        <v>40318</v>
      </c>
      <c r="C232" s="0" t="s">
        <v>8</v>
      </c>
      <c r="D232" s="0" t="s">
        <v>467</v>
      </c>
      <c r="E232" s="0" t="s">
        <v>232</v>
      </c>
      <c r="F232" s="0" t="n">
        <v>60000</v>
      </c>
      <c r="G232" s="0" t="s">
        <v>80</v>
      </c>
      <c r="H232" s="0" t="s">
        <v>81</v>
      </c>
      <c r="I232" s="0" t="n">
        <v>0</v>
      </c>
    </row>
    <row r="233" customFormat="false" ht="12.8" hidden="false" customHeight="false" outlineLevel="0" collapsed="false">
      <c r="A233" s="0" t="n">
        <v>3883335</v>
      </c>
      <c r="B233" s="131" t="n">
        <v>40318</v>
      </c>
      <c r="C233" s="0" t="s">
        <v>10</v>
      </c>
      <c r="D233" s="0" t="s">
        <v>468</v>
      </c>
      <c r="E233" s="0" t="s">
        <v>232</v>
      </c>
      <c r="F233" s="0" t="n">
        <v>201530</v>
      </c>
      <c r="G233" s="0" t="s">
        <v>59</v>
      </c>
      <c r="H233" s="0" t="s">
        <v>65</v>
      </c>
      <c r="I233" s="0" t="n">
        <v>1</v>
      </c>
    </row>
    <row r="234" customFormat="false" ht="12.8" hidden="false" customHeight="false" outlineLevel="0" collapsed="false">
      <c r="A234" s="0" t="n">
        <v>3883371</v>
      </c>
      <c r="B234" s="131" t="n">
        <v>40318</v>
      </c>
      <c r="C234" s="0" t="s">
        <v>11</v>
      </c>
      <c r="D234" s="0" t="s">
        <v>469</v>
      </c>
      <c r="E234" s="0" t="s">
        <v>232</v>
      </c>
      <c r="F234" s="0" t="n">
        <v>137500</v>
      </c>
      <c r="G234" s="0" t="s">
        <v>73</v>
      </c>
      <c r="H234" s="0" t="s">
        <v>132</v>
      </c>
      <c r="I234" s="0" t="n">
        <v>0</v>
      </c>
    </row>
    <row r="235" customFormat="false" ht="12.8" hidden="false" customHeight="false" outlineLevel="0" collapsed="false">
      <c r="A235" s="0" t="n">
        <v>3883376</v>
      </c>
      <c r="B235" s="131" t="n">
        <v>40318</v>
      </c>
      <c r="C235" s="0" t="s">
        <v>10</v>
      </c>
      <c r="D235" s="0" t="s">
        <v>470</v>
      </c>
      <c r="E235" s="0" t="s">
        <v>232</v>
      </c>
      <c r="F235" s="0" t="n">
        <v>234500</v>
      </c>
      <c r="G235" s="0" t="s">
        <v>59</v>
      </c>
      <c r="H235" s="0" t="s">
        <v>64</v>
      </c>
      <c r="I235" s="0" t="n">
        <v>0</v>
      </c>
    </row>
    <row r="236" customFormat="false" ht="12.8" hidden="false" customHeight="false" outlineLevel="0" collapsed="false">
      <c r="A236" s="0" t="n">
        <v>3883390</v>
      </c>
      <c r="B236" s="131" t="n">
        <v>40318</v>
      </c>
      <c r="C236" s="0" t="s">
        <v>13</v>
      </c>
      <c r="D236" s="0" t="s">
        <v>471</v>
      </c>
      <c r="E236" s="0" t="s">
        <v>232</v>
      </c>
      <c r="F236" s="0" t="n">
        <v>215000</v>
      </c>
      <c r="G236" s="0" t="s">
        <v>48</v>
      </c>
      <c r="H236" s="0" t="s">
        <v>50</v>
      </c>
      <c r="I236" s="0" t="n">
        <v>0</v>
      </c>
    </row>
    <row r="237" customFormat="false" ht="12.8" hidden="false" customHeight="false" outlineLevel="0" collapsed="false">
      <c r="A237" s="0" t="n">
        <v>3883408</v>
      </c>
      <c r="B237" s="131" t="n">
        <v>40318</v>
      </c>
      <c r="C237" s="0" t="s">
        <v>9</v>
      </c>
      <c r="D237" s="0" t="s">
        <v>472</v>
      </c>
      <c r="E237" s="0" t="s">
        <v>248</v>
      </c>
      <c r="F237" s="0" t="n">
        <v>109900</v>
      </c>
      <c r="G237" s="0" t="s">
        <v>59</v>
      </c>
      <c r="H237" s="0" t="s">
        <v>66</v>
      </c>
      <c r="I237" s="0" t="n">
        <v>0</v>
      </c>
    </row>
    <row r="238" customFormat="false" ht="12.8" hidden="false" customHeight="false" outlineLevel="0" collapsed="false">
      <c r="A238" s="0" t="n">
        <v>3883410</v>
      </c>
      <c r="B238" s="131" t="n">
        <v>40318</v>
      </c>
      <c r="C238" s="0" t="s">
        <v>9</v>
      </c>
      <c r="D238" s="0" t="s">
        <v>473</v>
      </c>
      <c r="E238" s="0" t="s">
        <v>232</v>
      </c>
      <c r="F238" s="0" t="n">
        <v>93500</v>
      </c>
      <c r="G238" s="0" t="s">
        <v>59</v>
      </c>
      <c r="H238" s="0" t="s">
        <v>116</v>
      </c>
      <c r="I238" s="0" t="n">
        <v>0</v>
      </c>
    </row>
    <row r="239" customFormat="false" ht="12.8" hidden="false" customHeight="false" outlineLevel="0" collapsed="false">
      <c r="A239" s="0" t="n">
        <v>3883412</v>
      </c>
      <c r="B239" s="131" t="n">
        <v>40318</v>
      </c>
      <c r="C239" s="0" t="s">
        <v>10</v>
      </c>
      <c r="D239" s="0" t="s">
        <v>474</v>
      </c>
      <c r="E239" s="0" t="s">
        <v>248</v>
      </c>
      <c r="F239" s="0" t="n">
        <v>144500</v>
      </c>
      <c r="G239" s="0" t="s">
        <v>55</v>
      </c>
      <c r="H239" s="0" t="s">
        <v>66</v>
      </c>
      <c r="I239" s="0" t="n">
        <v>0</v>
      </c>
    </row>
    <row r="240" customFormat="false" ht="12.8" hidden="false" customHeight="false" outlineLevel="0" collapsed="false">
      <c r="A240" s="0" t="n">
        <v>3883436</v>
      </c>
      <c r="B240" s="131" t="n">
        <v>40318</v>
      </c>
      <c r="C240" s="0" t="s">
        <v>8</v>
      </c>
      <c r="D240" s="0" t="s">
        <v>475</v>
      </c>
      <c r="E240" s="0" t="s">
        <v>232</v>
      </c>
      <c r="F240" s="0" t="n">
        <v>225000</v>
      </c>
      <c r="G240" s="0" t="s">
        <v>80</v>
      </c>
      <c r="H240" s="0" t="s">
        <v>95</v>
      </c>
      <c r="I240" s="0" t="n">
        <v>0</v>
      </c>
    </row>
    <row r="241" customFormat="false" ht="12.8" hidden="false" customHeight="false" outlineLevel="0" collapsed="false">
      <c r="A241" s="0" t="n">
        <v>3883442</v>
      </c>
      <c r="B241" s="131" t="n">
        <v>40318</v>
      </c>
      <c r="C241" s="0" t="s">
        <v>13</v>
      </c>
      <c r="D241" s="0" t="s">
        <v>476</v>
      </c>
      <c r="E241" s="0" t="s">
        <v>232</v>
      </c>
      <c r="F241" s="0" t="n">
        <v>167500</v>
      </c>
      <c r="G241" s="0" t="s">
        <v>48</v>
      </c>
      <c r="H241" s="0" t="s">
        <v>49</v>
      </c>
      <c r="I241" s="0" t="n">
        <v>0</v>
      </c>
    </row>
    <row r="242" customFormat="false" ht="12.8" hidden="false" customHeight="false" outlineLevel="0" collapsed="false">
      <c r="A242" s="0" t="n">
        <v>3883450</v>
      </c>
      <c r="B242" s="131" t="n">
        <v>40318</v>
      </c>
      <c r="C242" s="0" t="s">
        <v>9</v>
      </c>
      <c r="D242" s="0" t="s">
        <v>477</v>
      </c>
      <c r="E242" s="0" t="s">
        <v>232</v>
      </c>
      <c r="F242" s="0" t="n">
        <v>200000</v>
      </c>
      <c r="G242" s="0" t="s">
        <v>59</v>
      </c>
      <c r="H242" s="0" t="s">
        <v>114</v>
      </c>
      <c r="I242" s="0" t="n">
        <v>0</v>
      </c>
    </row>
    <row r="243" customFormat="false" ht="12.8" hidden="false" customHeight="false" outlineLevel="0" collapsed="false">
      <c r="A243" s="0" t="n">
        <v>3883472</v>
      </c>
      <c r="B243" s="131" t="n">
        <v>40318</v>
      </c>
      <c r="C243" s="0" t="s">
        <v>10</v>
      </c>
      <c r="D243" s="0" t="s">
        <v>478</v>
      </c>
      <c r="E243" s="0" t="s">
        <v>248</v>
      </c>
      <c r="F243" s="0" t="n">
        <v>85000</v>
      </c>
      <c r="G243" s="0" t="s">
        <v>55</v>
      </c>
      <c r="H243" s="0" t="s">
        <v>70</v>
      </c>
      <c r="I243" s="0" t="n">
        <v>0</v>
      </c>
    </row>
    <row r="244" customFormat="false" ht="12.8" hidden="false" customHeight="false" outlineLevel="0" collapsed="false">
      <c r="A244" s="0" t="n">
        <v>3883477</v>
      </c>
      <c r="B244" s="131" t="n">
        <v>40318</v>
      </c>
      <c r="C244" s="0" t="s">
        <v>9</v>
      </c>
      <c r="D244" s="0" t="s">
        <v>479</v>
      </c>
      <c r="E244" s="0" t="s">
        <v>248</v>
      </c>
      <c r="F244" s="0" t="n">
        <v>52000</v>
      </c>
      <c r="G244" s="0" t="s">
        <v>59</v>
      </c>
      <c r="H244" s="0" t="s">
        <v>117</v>
      </c>
      <c r="I244" s="0" t="n">
        <v>0</v>
      </c>
    </row>
    <row r="245" customFormat="false" ht="12.8" hidden="false" customHeight="false" outlineLevel="0" collapsed="false">
      <c r="A245" s="0" t="n">
        <v>3883483</v>
      </c>
      <c r="B245" s="131" t="n">
        <v>40318</v>
      </c>
      <c r="C245" s="0" t="s">
        <v>10</v>
      </c>
      <c r="D245" s="0" t="s">
        <v>480</v>
      </c>
      <c r="E245" s="0" t="s">
        <v>232</v>
      </c>
      <c r="F245" s="0" t="n">
        <v>191315</v>
      </c>
      <c r="G245" s="0" t="s">
        <v>59</v>
      </c>
      <c r="H245" s="0" t="s">
        <v>66</v>
      </c>
      <c r="I245" s="0" t="n">
        <v>1</v>
      </c>
    </row>
    <row r="246" customFormat="false" ht="12.8" hidden="false" customHeight="false" outlineLevel="0" collapsed="false">
      <c r="A246" s="0" t="n">
        <v>3883519</v>
      </c>
      <c r="B246" s="131" t="n">
        <v>40318</v>
      </c>
      <c r="C246" s="0" t="s">
        <v>9</v>
      </c>
      <c r="D246" s="0" t="s">
        <v>481</v>
      </c>
      <c r="E246" s="0" t="s">
        <v>232</v>
      </c>
      <c r="F246" s="0" t="n">
        <v>632367</v>
      </c>
      <c r="G246" s="0" t="s">
        <v>68</v>
      </c>
      <c r="H246" s="0" t="s">
        <v>120</v>
      </c>
      <c r="I246" s="0" t="n">
        <v>0</v>
      </c>
    </row>
    <row r="247" customFormat="false" ht="12.8" hidden="false" customHeight="false" outlineLevel="0" collapsed="false">
      <c r="A247" s="0" t="n">
        <v>3883529</v>
      </c>
      <c r="B247" s="131" t="n">
        <v>40318</v>
      </c>
      <c r="C247" s="0" t="s">
        <v>8</v>
      </c>
      <c r="D247" s="0" t="s">
        <v>482</v>
      </c>
      <c r="E247" s="0" t="s">
        <v>232</v>
      </c>
      <c r="F247" s="0" t="n">
        <v>255000</v>
      </c>
      <c r="G247" s="0" t="s">
        <v>80</v>
      </c>
      <c r="H247" s="0" t="s">
        <v>81</v>
      </c>
      <c r="I247" s="0" t="n">
        <v>0</v>
      </c>
    </row>
    <row r="248" customFormat="false" ht="12.8" hidden="false" customHeight="false" outlineLevel="0" collapsed="false">
      <c r="A248" s="0" t="n">
        <v>3883570</v>
      </c>
      <c r="B248" s="131" t="n">
        <v>40318</v>
      </c>
      <c r="C248" s="0" t="s">
        <v>9</v>
      </c>
      <c r="D248" s="0" t="s">
        <v>483</v>
      </c>
      <c r="E248" s="0" t="s">
        <v>232</v>
      </c>
      <c r="F248" s="0" t="n">
        <v>114500</v>
      </c>
      <c r="G248" s="0" t="s">
        <v>59</v>
      </c>
      <c r="H248" s="0" t="s">
        <v>114</v>
      </c>
      <c r="I248" s="0" t="n">
        <v>0</v>
      </c>
    </row>
    <row r="249" customFormat="false" ht="12.8" hidden="false" customHeight="false" outlineLevel="0" collapsed="false">
      <c r="A249" s="0" t="n">
        <v>3883572</v>
      </c>
      <c r="B249" s="131" t="n">
        <v>40318</v>
      </c>
      <c r="C249" s="0" t="s">
        <v>11</v>
      </c>
      <c r="D249" s="0" t="s">
        <v>484</v>
      </c>
      <c r="E249" s="0" t="s">
        <v>232</v>
      </c>
      <c r="F249" s="0" t="n">
        <v>145000</v>
      </c>
      <c r="G249" s="0" t="s">
        <v>127</v>
      </c>
      <c r="H249" s="0" t="s">
        <v>128</v>
      </c>
      <c r="I249" s="0" t="n">
        <v>0</v>
      </c>
    </row>
    <row r="250" customFormat="false" ht="12.8" hidden="false" customHeight="false" outlineLevel="0" collapsed="false">
      <c r="A250" s="0" t="n">
        <v>3883589</v>
      </c>
      <c r="B250" s="131" t="n">
        <v>40318</v>
      </c>
      <c r="C250" s="0" t="s">
        <v>8</v>
      </c>
      <c r="D250" s="0" t="s">
        <v>485</v>
      </c>
      <c r="E250" s="0" t="s">
        <v>232</v>
      </c>
      <c r="F250" s="0" t="n">
        <v>215000</v>
      </c>
      <c r="G250" s="0" t="s">
        <v>80</v>
      </c>
      <c r="H250" s="0" t="s">
        <v>81</v>
      </c>
      <c r="I250" s="0" t="n">
        <v>0</v>
      </c>
    </row>
    <row r="251" customFormat="false" ht="12.8" hidden="false" customHeight="false" outlineLevel="0" collapsed="false">
      <c r="A251" s="0" t="n">
        <v>3883645</v>
      </c>
      <c r="B251" s="131" t="n">
        <v>40319</v>
      </c>
      <c r="C251" s="0" t="s">
        <v>11</v>
      </c>
      <c r="D251" s="0" t="s">
        <v>486</v>
      </c>
      <c r="E251" s="0" t="s">
        <v>232</v>
      </c>
      <c r="F251" s="0" t="n">
        <v>136000</v>
      </c>
      <c r="G251" s="0" t="s">
        <v>127</v>
      </c>
      <c r="H251" s="0" t="s">
        <v>130</v>
      </c>
      <c r="I251" s="0" t="n">
        <v>0</v>
      </c>
    </row>
    <row r="252" customFormat="false" ht="12.8" hidden="false" customHeight="false" outlineLevel="0" collapsed="false">
      <c r="A252" s="0" t="n">
        <v>3883647</v>
      </c>
      <c r="B252" s="131" t="n">
        <v>40319</v>
      </c>
      <c r="C252" s="0" t="s">
        <v>15</v>
      </c>
      <c r="D252" s="0" t="s">
        <v>487</v>
      </c>
      <c r="E252" s="0" t="s">
        <v>232</v>
      </c>
      <c r="F252" s="0" t="n">
        <v>87500</v>
      </c>
      <c r="G252" s="0" t="s">
        <v>55</v>
      </c>
      <c r="H252" s="0" t="s">
        <v>56</v>
      </c>
      <c r="I252" s="0" t="n">
        <v>0</v>
      </c>
    </row>
    <row r="253" customFormat="false" ht="12.8" hidden="false" customHeight="false" outlineLevel="0" collapsed="false">
      <c r="A253" s="0" t="n">
        <v>3883649</v>
      </c>
      <c r="B253" s="131" t="n">
        <v>40319</v>
      </c>
      <c r="C253" s="0" t="s">
        <v>12</v>
      </c>
      <c r="D253" s="0" t="s">
        <v>488</v>
      </c>
      <c r="E253" s="0" t="s">
        <v>232</v>
      </c>
      <c r="F253" s="0" t="n">
        <v>310100</v>
      </c>
      <c r="G253" s="0" t="s">
        <v>97</v>
      </c>
      <c r="H253" s="0" t="s">
        <v>101</v>
      </c>
      <c r="I253" s="0" t="n">
        <v>0</v>
      </c>
    </row>
    <row r="254" customFormat="false" ht="12.8" hidden="false" customHeight="false" outlineLevel="0" collapsed="false">
      <c r="A254" s="0" t="n">
        <v>3883661</v>
      </c>
      <c r="B254" s="131" t="n">
        <v>40319</v>
      </c>
      <c r="C254" s="0" t="s">
        <v>10</v>
      </c>
      <c r="D254" s="0" t="s">
        <v>489</v>
      </c>
      <c r="E254" s="0" t="s">
        <v>232</v>
      </c>
      <c r="F254" s="0" t="n">
        <v>228800</v>
      </c>
      <c r="G254" s="0" t="s">
        <v>73</v>
      </c>
      <c r="H254" s="0" t="s">
        <v>74</v>
      </c>
      <c r="I254" s="0" t="n">
        <v>1</v>
      </c>
    </row>
    <row r="255" customFormat="false" ht="12.8" hidden="false" customHeight="false" outlineLevel="0" collapsed="false">
      <c r="A255" s="0" t="n">
        <v>3883666</v>
      </c>
      <c r="B255" s="131" t="n">
        <v>40319</v>
      </c>
      <c r="C255" s="0" t="s">
        <v>12</v>
      </c>
      <c r="D255" s="0" t="s">
        <v>490</v>
      </c>
      <c r="E255" s="0" t="s">
        <v>232</v>
      </c>
      <c r="F255" s="0" t="n">
        <v>175000</v>
      </c>
      <c r="G255" s="0" t="s">
        <v>97</v>
      </c>
      <c r="H255" s="0" t="s">
        <v>101</v>
      </c>
      <c r="I255" s="0" t="n">
        <v>0</v>
      </c>
    </row>
    <row r="256" customFormat="false" ht="12.8" hidden="false" customHeight="false" outlineLevel="0" collapsed="false">
      <c r="A256" s="0" t="n">
        <v>3883703</v>
      </c>
      <c r="B256" s="131" t="n">
        <v>40319</v>
      </c>
      <c r="C256" s="0" t="s">
        <v>10</v>
      </c>
      <c r="D256" s="0" t="s">
        <v>491</v>
      </c>
      <c r="E256" s="0" t="s">
        <v>232</v>
      </c>
      <c r="F256" s="0" t="n">
        <v>221593</v>
      </c>
      <c r="G256" s="0" t="s">
        <v>59</v>
      </c>
      <c r="H256" s="0" t="s">
        <v>65</v>
      </c>
      <c r="I256" s="0" t="n">
        <v>1</v>
      </c>
    </row>
    <row r="257" customFormat="false" ht="12.8" hidden="false" customHeight="false" outlineLevel="0" collapsed="false">
      <c r="A257" s="0" t="n">
        <v>3883705</v>
      </c>
      <c r="B257" s="131" t="n">
        <v>40319</v>
      </c>
      <c r="C257" s="0" t="s">
        <v>8</v>
      </c>
      <c r="D257" s="0" t="s">
        <v>492</v>
      </c>
      <c r="E257" s="0" t="s">
        <v>232</v>
      </c>
      <c r="F257" s="0" t="n">
        <v>124900</v>
      </c>
      <c r="G257" s="0" t="s">
        <v>80</v>
      </c>
      <c r="H257" s="0" t="s">
        <v>84</v>
      </c>
      <c r="I257" s="0" t="n">
        <v>0</v>
      </c>
    </row>
    <row r="258" customFormat="false" ht="12.8" hidden="false" customHeight="false" outlineLevel="0" collapsed="false">
      <c r="A258" s="0" t="n">
        <v>3883756</v>
      </c>
      <c r="B258" s="131" t="n">
        <v>40319</v>
      </c>
      <c r="C258" s="0" t="s">
        <v>8</v>
      </c>
      <c r="D258" s="0" t="s">
        <v>493</v>
      </c>
      <c r="E258" s="0" t="s">
        <v>232</v>
      </c>
      <c r="F258" s="0" t="n">
        <v>409000</v>
      </c>
      <c r="G258" s="0" t="s">
        <v>80</v>
      </c>
      <c r="H258" s="0" t="s">
        <v>95</v>
      </c>
      <c r="I258" s="0" t="n">
        <v>0</v>
      </c>
    </row>
    <row r="259" customFormat="false" ht="12.8" hidden="false" customHeight="false" outlineLevel="0" collapsed="false">
      <c r="A259" s="0" t="n">
        <v>3883761</v>
      </c>
      <c r="B259" s="131" t="n">
        <v>40319</v>
      </c>
      <c r="C259" s="0" t="s">
        <v>11</v>
      </c>
      <c r="D259" s="0" t="s">
        <v>494</v>
      </c>
      <c r="E259" s="0" t="s">
        <v>232</v>
      </c>
      <c r="F259" s="0" t="n">
        <v>144000</v>
      </c>
      <c r="G259" s="0" t="s">
        <v>73</v>
      </c>
      <c r="H259" s="0" t="s">
        <v>124</v>
      </c>
      <c r="I259" s="0" t="n">
        <v>0</v>
      </c>
    </row>
    <row r="260" customFormat="false" ht="12.8" hidden="false" customHeight="false" outlineLevel="0" collapsed="false">
      <c r="A260" s="0" t="n">
        <v>3883767</v>
      </c>
      <c r="B260" s="131" t="n">
        <v>40319</v>
      </c>
      <c r="C260" s="0" t="s">
        <v>9</v>
      </c>
      <c r="D260" s="0" t="s">
        <v>495</v>
      </c>
      <c r="E260" s="0" t="s">
        <v>232</v>
      </c>
      <c r="F260" s="0" t="n">
        <v>115000</v>
      </c>
      <c r="G260" s="0" t="s">
        <v>59</v>
      </c>
      <c r="H260" s="0" t="s">
        <v>117</v>
      </c>
      <c r="I260" s="0" t="n">
        <v>0</v>
      </c>
    </row>
    <row r="261" customFormat="false" ht="12.8" hidden="false" customHeight="false" outlineLevel="0" collapsed="false">
      <c r="A261" s="0" t="n">
        <v>3883784</v>
      </c>
      <c r="B261" s="131" t="n">
        <v>40319</v>
      </c>
      <c r="C261" s="0" t="s">
        <v>15</v>
      </c>
      <c r="D261" s="0" t="s">
        <v>496</v>
      </c>
      <c r="E261" s="0" t="s">
        <v>248</v>
      </c>
      <c r="F261" s="0" t="n">
        <v>39900</v>
      </c>
      <c r="G261" s="0" t="s">
        <v>52</v>
      </c>
      <c r="H261" s="0" t="s">
        <v>53</v>
      </c>
      <c r="I261" s="0" t="n">
        <v>0</v>
      </c>
    </row>
    <row r="262" customFormat="false" ht="12.8" hidden="false" customHeight="false" outlineLevel="0" collapsed="false">
      <c r="A262" s="0" t="n">
        <v>3883798</v>
      </c>
      <c r="B262" s="131" t="n">
        <v>40319</v>
      </c>
      <c r="C262" s="0" t="s">
        <v>12</v>
      </c>
      <c r="D262" s="0" t="s">
        <v>497</v>
      </c>
      <c r="E262" s="0" t="s">
        <v>232</v>
      </c>
      <c r="F262" s="0" t="n">
        <v>250000</v>
      </c>
      <c r="G262" s="0" t="s">
        <v>97</v>
      </c>
      <c r="H262" s="0" t="s">
        <v>101</v>
      </c>
      <c r="I262" s="0" t="n">
        <v>0</v>
      </c>
    </row>
    <row r="263" customFormat="false" ht="12.8" hidden="false" customHeight="false" outlineLevel="0" collapsed="false">
      <c r="A263" s="0" t="n">
        <v>3883802</v>
      </c>
      <c r="B263" s="131" t="n">
        <v>40319</v>
      </c>
      <c r="C263" s="0" t="s">
        <v>12</v>
      </c>
      <c r="D263" s="0" t="s">
        <v>498</v>
      </c>
      <c r="E263" s="0" t="s">
        <v>232</v>
      </c>
      <c r="F263" s="0" t="n">
        <v>290000</v>
      </c>
      <c r="G263" s="0" t="s">
        <v>97</v>
      </c>
      <c r="H263" s="0" t="s">
        <v>101</v>
      </c>
      <c r="I263" s="0" t="n">
        <v>0</v>
      </c>
    </row>
    <row r="264" customFormat="false" ht="12.8" hidden="false" customHeight="false" outlineLevel="0" collapsed="false">
      <c r="A264" s="0" t="n">
        <v>3883808</v>
      </c>
      <c r="B264" s="131" t="n">
        <v>40319</v>
      </c>
      <c r="C264" s="0" t="s">
        <v>10</v>
      </c>
      <c r="D264" s="0" t="s">
        <v>499</v>
      </c>
      <c r="E264" s="0" t="s">
        <v>232</v>
      </c>
      <c r="F264" s="0" t="n">
        <v>3300000</v>
      </c>
      <c r="G264" s="0" t="s">
        <v>57</v>
      </c>
      <c r="H264" s="0" t="s">
        <v>58</v>
      </c>
      <c r="I264" s="0" t="n">
        <v>0</v>
      </c>
    </row>
    <row r="265" customFormat="false" ht="12.8" hidden="false" customHeight="false" outlineLevel="0" collapsed="false">
      <c r="A265" s="0" t="n">
        <v>3883813</v>
      </c>
      <c r="B265" s="131" t="n">
        <v>40319</v>
      </c>
      <c r="C265" s="0" t="s">
        <v>9</v>
      </c>
      <c r="D265" s="0" t="s">
        <v>500</v>
      </c>
      <c r="E265" s="0" t="s">
        <v>248</v>
      </c>
      <c r="F265" s="0" t="n">
        <v>89043</v>
      </c>
      <c r="G265" s="0" t="s">
        <v>59</v>
      </c>
      <c r="H265" s="0" t="s">
        <v>115</v>
      </c>
      <c r="I265" s="0" t="n">
        <v>1</v>
      </c>
    </row>
    <row r="266" customFormat="false" ht="12.8" hidden="false" customHeight="false" outlineLevel="0" collapsed="false">
      <c r="A266" s="0" t="n">
        <v>3883821</v>
      </c>
      <c r="B266" s="131" t="n">
        <v>40319</v>
      </c>
      <c r="C266" s="0" t="s">
        <v>8</v>
      </c>
      <c r="D266" s="0" t="s">
        <v>501</v>
      </c>
      <c r="E266" s="0" t="s">
        <v>232</v>
      </c>
      <c r="F266" s="0" t="n">
        <v>86000</v>
      </c>
      <c r="G266" s="0" t="s">
        <v>80</v>
      </c>
      <c r="H266" s="0" t="s">
        <v>81</v>
      </c>
      <c r="I266" s="0" t="n">
        <v>0</v>
      </c>
    </row>
    <row r="267" customFormat="false" ht="12.8" hidden="false" customHeight="false" outlineLevel="0" collapsed="false">
      <c r="A267" s="0" t="n">
        <v>3883827</v>
      </c>
      <c r="B267" s="131" t="n">
        <v>40319</v>
      </c>
      <c r="C267" s="0" t="s">
        <v>14</v>
      </c>
      <c r="D267" s="0" t="s">
        <v>502</v>
      </c>
      <c r="E267" s="0" t="s">
        <v>232</v>
      </c>
      <c r="F267" s="0" t="n">
        <v>440000</v>
      </c>
      <c r="G267" s="0" t="s">
        <v>104</v>
      </c>
      <c r="H267" s="0" t="s">
        <v>106</v>
      </c>
      <c r="I267" s="0" t="n">
        <v>0</v>
      </c>
    </row>
    <row r="268" customFormat="false" ht="12.8" hidden="false" customHeight="false" outlineLevel="0" collapsed="false">
      <c r="A268" s="0" t="n">
        <v>3883829</v>
      </c>
      <c r="B268" s="131" t="n">
        <v>40319</v>
      </c>
      <c r="C268" s="0" t="s">
        <v>8</v>
      </c>
      <c r="D268" s="0" t="s">
        <v>503</v>
      </c>
      <c r="E268" s="0" t="s">
        <v>232</v>
      </c>
      <c r="F268" s="0" t="n">
        <v>92333</v>
      </c>
      <c r="G268" s="0" t="s">
        <v>80</v>
      </c>
      <c r="H268" s="0" t="s">
        <v>81</v>
      </c>
      <c r="I268" s="0" t="n">
        <v>0</v>
      </c>
    </row>
    <row r="269" customFormat="false" ht="12.8" hidden="false" customHeight="false" outlineLevel="0" collapsed="false">
      <c r="A269" s="0" t="n">
        <v>3883830</v>
      </c>
      <c r="B269" s="131" t="n">
        <v>40319</v>
      </c>
      <c r="C269" s="0" t="s">
        <v>9</v>
      </c>
      <c r="D269" s="0" t="s">
        <v>504</v>
      </c>
      <c r="E269" s="0" t="s">
        <v>232</v>
      </c>
      <c r="F269" s="0" t="n">
        <v>49900</v>
      </c>
      <c r="G269" s="0" t="s">
        <v>68</v>
      </c>
      <c r="H269" s="0" t="s">
        <v>69</v>
      </c>
      <c r="I269" s="0" t="n">
        <v>0</v>
      </c>
    </row>
    <row r="270" customFormat="false" ht="12.8" hidden="false" customHeight="false" outlineLevel="0" collapsed="false">
      <c r="A270" s="0" t="n">
        <v>3883832</v>
      </c>
      <c r="B270" s="131" t="n">
        <v>40319</v>
      </c>
      <c r="C270" s="0" t="s">
        <v>8</v>
      </c>
      <c r="D270" s="0" t="s">
        <v>505</v>
      </c>
      <c r="E270" s="0" t="s">
        <v>232</v>
      </c>
      <c r="F270" s="0" t="n">
        <v>105000</v>
      </c>
      <c r="G270" s="0" t="s">
        <v>68</v>
      </c>
      <c r="H270" s="0" t="s">
        <v>77</v>
      </c>
      <c r="I270" s="0" t="n">
        <v>0</v>
      </c>
    </row>
    <row r="271" customFormat="false" ht="12.8" hidden="false" customHeight="false" outlineLevel="0" collapsed="false">
      <c r="A271" s="0" t="n">
        <v>3883837</v>
      </c>
      <c r="B271" s="131" t="n">
        <v>40319</v>
      </c>
      <c r="C271" s="0" t="s">
        <v>8</v>
      </c>
      <c r="D271" s="0" t="s">
        <v>506</v>
      </c>
      <c r="E271" s="0" t="s">
        <v>232</v>
      </c>
      <c r="F271" s="0" t="n">
        <v>317000</v>
      </c>
      <c r="G271" s="0" t="s">
        <v>80</v>
      </c>
      <c r="H271" s="0" t="s">
        <v>81</v>
      </c>
      <c r="I271" s="0" t="n">
        <v>0</v>
      </c>
    </row>
    <row r="272" customFormat="false" ht="12.8" hidden="false" customHeight="false" outlineLevel="0" collapsed="false">
      <c r="A272" s="0" t="n">
        <v>3883855</v>
      </c>
      <c r="B272" s="131" t="n">
        <v>40319</v>
      </c>
      <c r="C272" s="0" t="s">
        <v>11</v>
      </c>
      <c r="D272" s="0" t="s">
        <v>507</v>
      </c>
      <c r="E272" s="0" t="s">
        <v>235</v>
      </c>
      <c r="F272" s="0" t="n">
        <v>40000</v>
      </c>
      <c r="G272" s="0" t="s">
        <v>127</v>
      </c>
      <c r="H272" s="0" t="s">
        <v>131</v>
      </c>
      <c r="I272" s="0" t="n">
        <v>0</v>
      </c>
    </row>
    <row r="273" customFormat="false" ht="12.8" hidden="false" customHeight="false" outlineLevel="0" collapsed="false">
      <c r="A273" s="0" t="n">
        <v>3883856</v>
      </c>
      <c r="B273" s="131" t="n">
        <v>40319</v>
      </c>
      <c r="C273" s="0" t="s">
        <v>9</v>
      </c>
      <c r="D273" s="0" t="s">
        <v>508</v>
      </c>
      <c r="E273" s="0" t="s">
        <v>232</v>
      </c>
      <c r="F273" s="0" t="n">
        <v>150000</v>
      </c>
      <c r="G273" s="0" t="s">
        <v>68</v>
      </c>
      <c r="H273" s="0" t="s">
        <v>69</v>
      </c>
      <c r="I273" s="0" t="n">
        <v>0</v>
      </c>
    </row>
    <row r="274" customFormat="false" ht="12.8" hidden="false" customHeight="false" outlineLevel="0" collapsed="false">
      <c r="A274" s="0" t="n">
        <v>3883859</v>
      </c>
      <c r="B274" s="131" t="n">
        <v>40319</v>
      </c>
      <c r="C274" s="0" t="s">
        <v>8</v>
      </c>
      <c r="D274" s="0" t="s">
        <v>509</v>
      </c>
      <c r="E274" s="0" t="s">
        <v>232</v>
      </c>
      <c r="F274" s="0" t="n">
        <v>150000</v>
      </c>
      <c r="G274" s="0" t="s">
        <v>80</v>
      </c>
      <c r="H274" s="0" t="s">
        <v>81</v>
      </c>
      <c r="I274" s="0" t="n">
        <v>0</v>
      </c>
    </row>
    <row r="275" customFormat="false" ht="12.8" hidden="false" customHeight="false" outlineLevel="0" collapsed="false">
      <c r="A275" s="0" t="n">
        <v>3883881</v>
      </c>
      <c r="B275" s="131" t="n">
        <v>40319</v>
      </c>
      <c r="C275" s="0" t="s">
        <v>13</v>
      </c>
      <c r="D275" s="0" t="s">
        <v>510</v>
      </c>
      <c r="E275" s="0" t="s">
        <v>232</v>
      </c>
      <c r="F275" s="0" t="n">
        <v>52000</v>
      </c>
      <c r="G275" s="0" t="s">
        <v>48</v>
      </c>
      <c r="H275" s="0" t="s">
        <v>51</v>
      </c>
      <c r="I275" s="0" t="n">
        <v>0</v>
      </c>
    </row>
    <row r="276" customFormat="false" ht="12.8" hidden="false" customHeight="false" outlineLevel="0" collapsed="false">
      <c r="A276" s="0" t="n">
        <v>3883891</v>
      </c>
      <c r="B276" s="131" t="n">
        <v>40319</v>
      </c>
      <c r="C276" s="0" t="s">
        <v>11</v>
      </c>
      <c r="D276" s="0" t="s">
        <v>511</v>
      </c>
      <c r="E276" s="0" t="s">
        <v>232</v>
      </c>
      <c r="F276" s="0" t="n">
        <v>158000</v>
      </c>
      <c r="G276" s="0" t="s">
        <v>123</v>
      </c>
      <c r="H276" s="0" t="s">
        <v>125</v>
      </c>
      <c r="I276" s="0" t="n">
        <v>0</v>
      </c>
    </row>
    <row r="277" customFormat="false" ht="12.8" hidden="false" customHeight="false" outlineLevel="0" collapsed="false">
      <c r="A277" s="0" t="n">
        <v>3883897</v>
      </c>
      <c r="B277" s="131" t="n">
        <v>40319</v>
      </c>
      <c r="C277" s="0" t="s">
        <v>8</v>
      </c>
      <c r="D277" s="0" t="s">
        <v>512</v>
      </c>
      <c r="E277" s="0" t="s">
        <v>232</v>
      </c>
      <c r="F277" s="0" t="n">
        <v>48000</v>
      </c>
      <c r="G277" s="0" t="s">
        <v>80</v>
      </c>
      <c r="H277" s="0" t="s">
        <v>84</v>
      </c>
      <c r="I277" s="0" t="n">
        <v>0</v>
      </c>
    </row>
    <row r="278" customFormat="false" ht="12.8" hidden="false" customHeight="false" outlineLevel="0" collapsed="false">
      <c r="A278" s="0" t="n">
        <v>3883899</v>
      </c>
      <c r="B278" s="131" t="n">
        <v>40319</v>
      </c>
      <c r="C278" s="0" t="s">
        <v>8</v>
      </c>
      <c r="D278" s="0" t="s">
        <v>513</v>
      </c>
      <c r="E278" s="0" t="s">
        <v>248</v>
      </c>
      <c r="F278" s="0" t="n">
        <v>200000</v>
      </c>
      <c r="G278" s="0" t="s">
        <v>80</v>
      </c>
      <c r="H278" s="0" t="s">
        <v>90</v>
      </c>
      <c r="I278" s="0" t="n">
        <v>0</v>
      </c>
    </row>
    <row r="279" customFormat="false" ht="12.8" hidden="false" customHeight="false" outlineLevel="0" collapsed="false">
      <c r="A279" s="0" t="n">
        <v>3883901</v>
      </c>
      <c r="B279" s="131" t="n">
        <v>40319</v>
      </c>
      <c r="C279" s="0" t="s">
        <v>8</v>
      </c>
      <c r="D279" s="0" t="s">
        <v>514</v>
      </c>
      <c r="E279" s="0" t="s">
        <v>248</v>
      </c>
      <c r="F279" s="0" t="n">
        <v>48000</v>
      </c>
      <c r="G279" s="0" t="s">
        <v>80</v>
      </c>
      <c r="H279" s="0" t="s">
        <v>95</v>
      </c>
      <c r="I279" s="0" t="n">
        <v>0</v>
      </c>
    </row>
    <row r="280" customFormat="false" ht="12.8" hidden="false" customHeight="false" outlineLevel="0" collapsed="false">
      <c r="A280" s="0" t="n">
        <v>3883918</v>
      </c>
      <c r="B280" s="131" t="n">
        <v>40319</v>
      </c>
      <c r="C280" s="0" t="s">
        <v>9</v>
      </c>
      <c r="D280" s="0" t="s">
        <v>515</v>
      </c>
      <c r="E280" s="0" t="s">
        <v>232</v>
      </c>
      <c r="F280" s="0" t="n">
        <v>200000</v>
      </c>
      <c r="G280" s="0" t="s">
        <v>59</v>
      </c>
      <c r="H280" s="0" t="s">
        <v>117</v>
      </c>
      <c r="I280" s="0" t="n">
        <v>0</v>
      </c>
    </row>
    <row r="281" customFormat="false" ht="12.8" hidden="false" customHeight="false" outlineLevel="0" collapsed="false">
      <c r="A281" s="0" t="n">
        <v>3883920</v>
      </c>
      <c r="B281" s="131" t="n">
        <v>40319</v>
      </c>
      <c r="C281" s="0" t="s">
        <v>9</v>
      </c>
      <c r="D281" s="0" t="s">
        <v>516</v>
      </c>
      <c r="E281" s="0" t="s">
        <v>232</v>
      </c>
      <c r="F281" s="0" t="n">
        <v>235000</v>
      </c>
      <c r="G281" s="0" t="s">
        <v>59</v>
      </c>
      <c r="H281" s="0" t="s">
        <v>114</v>
      </c>
      <c r="I281" s="0" t="n">
        <v>0</v>
      </c>
    </row>
    <row r="282" customFormat="false" ht="12.8" hidden="false" customHeight="false" outlineLevel="0" collapsed="false">
      <c r="A282" s="0" t="n">
        <v>3883923</v>
      </c>
      <c r="B282" s="131" t="n">
        <v>40319</v>
      </c>
      <c r="C282" s="0" t="s">
        <v>9</v>
      </c>
      <c r="D282" s="0" t="s">
        <v>517</v>
      </c>
      <c r="E282" s="0" t="s">
        <v>232</v>
      </c>
      <c r="F282" s="0" t="n">
        <v>194000</v>
      </c>
      <c r="G282" s="0" t="s">
        <v>59</v>
      </c>
      <c r="H282" s="0" t="s">
        <v>66</v>
      </c>
      <c r="I282" s="0" t="n">
        <v>0</v>
      </c>
    </row>
    <row r="283" customFormat="false" ht="12.8" hidden="false" customHeight="false" outlineLevel="0" collapsed="false">
      <c r="A283" s="0" t="n">
        <v>3883925</v>
      </c>
      <c r="B283" s="131" t="n">
        <v>40319</v>
      </c>
      <c r="C283" s="0" t="s">
        <v>9</v>
      </c>
      <c r="D283" s="0" t="s">
        <v>518</v>
      </c>
      <c r="E283" s="0" t="s">
        <v>235</v>
      </c>
      <c r="F283" s="0" t="n">
        <v>58000</v>
      </c>
      <c r="G283" s="0" t="s">
        <v>68</v>
      </c>
      <c r="H283" s="0" t="s">
        <v>120</v>
      </c>
      <c r="I283" s="0" t="n">
        <v>0</v>
      </c>
    </row>
    <row r="284" customFormat="false" ht="12.8" hidden="false" customHeight="false" outlineLevel="0" collapsed="false">
      <c r="A284" s="0" t="n">
        <v>3883937</v>
      </c>
      <c r="B284" s="131" t="n">
        <v>40319</v>
      </c>
      <c r="C284" s="0" t="s">
        <v>8</v>
      </c>
      <c r="D284" s="0" t="s">
        <v>519</v>
      </c>
      <c r="E284" s="0" t="s">
        <v>232</v>
      </c>
      <c r="F284" s="0" t="n">
        <v>439000</v>
      </c>
      <c r="G284" s="0" t="s">
        <v>80</v>
      </c>
      <c r="H284" s="0" t="s">
        <v>86</v>
      </c>
      <c r="I284" s="0" t="n">
        <v>0</v>
      </c>
    </row>
    <row r="285" customFormat="false" ht="12.8" hidden="false" customHeight="false" outlineLevel="0" collapsed="false">
      <c r="A285" s="0" t="n">
        <v>3883951</v>
      </c>
      <c r="B285" s="131" t="n">
        <v>40319</v>
      </c>
      <c r="C285" s="0" t="s">
        <v>10</v>
      </c>
      <c r="D285" s="0" t="s">
        <v>520</v>
      </c>
      <c r="E285" s="0" t="s">
        <v>232</v>
      </c>
      <c r="F285" s="0" t="n">
        <v>195000</v>
      </c>
      <c r="G285" s="0" t="s">
        <v>59</v>
      </c>
      <c r="H285" s="0" t="s">
        <v>65</v>
      </c>
      <c r="I285" s="0" t="n">
        <v>1</v>
      </c>
    </row>
    <row r="286" customFormat="false" ht="12.8" hidden="false" customHeight="false" outlineLevel="0" collapsed="false">
      <c r="A286" s="0" t="n">
        <v>3883953</v>
      </c>
      <c r="B286" s="131" t="n">
        <v>40319</v>
      </c>
      <c r="C286" s="0" t="s">
        <v>9</v>
      </c>
      <c r="D286" s="0" t="s">
        <v>521</v>
      </c>
      <c r="E286" s="0" t="s">
        <v>232</v>
      </c>
      <c r="F286" s="0" t="n">
        <v>182500</v>
      </c>
      <c r="G286" s="0" t="s">
        <v>59</v>
      </c>
      <c r="H286" s="0" t="s">
        <v>114</v>
      </c>
      <c r="I286" s="0" t="n">
        <v>0</v>
      </c>
    </row>
    <row r="287" customFormat="false" ht="12.8" hidden="false" customHeight="false" outlineLevel="0" collapsed="false">
      <c r="A287" s="0" t="n">
        <v>3883963</v>
      </c>
      <c r="B287" s="131" t="n">
        <v>40319</v>
      </c>
      <c r="C287" s="0" t="s">
        <v>10</v>
      </c>
      <c r="D287" s="0" t="s">
        <v>522</v>
      </c>
      <c r="E287" s="0" t="s">
        <v>232</v>
      </c>
      <c r="F287" s="0" t="n">
        <v>235980</v>
      </c>
      <c r="G287" s="0" t="s">
        <v>59</v>
      </c>
      <c r="H287" s="0" t="s">
        <v>65</v>
      </c>
      <c r="I287" s="0" t="n">
        <v>1</v>
      </c>
    </row>
    <row r="288" customFormat="false" ht="12.8" hidden="false" customHeight="false" outlineLevel="0" collapsed="false">
      <c r="A288" s="0" t="n">
        <v>3883968</v>
      </c>
      <c r="B288" s="131" t="n">
        <v>40319</v>
      </c>
      <c r="C288" s="0" t="s">
        <v>11</v>
      </c>
      <c r="D288" s="0" t="s">
        <v>523</v>
      </c>
      <c r="E288" s="0" t="s">
        <v>232</v>
      </c>
      <c r="F288" s="0" t="n">
        <v>152000</v>
      </c>
      <c r="G288" s="0" t="s">
        <v>127</v>
      </c>
      <c r="H288" s="0" t="s">
        <v>128</v>
      </c>
      <c r="I288" s="0" t="n">
        <v>0</v>
      </c>
    </row>
    <row r="289" customFormat="false" ht="12.8" hidden="false" customHeight="false" outlineLevel="0" collapsed="false">
      <c r="A289" s="0" t="n">
        <v>3883979</v>
      </c>
      <c r="B289" s="131" t="n">
        <v>40319</v>
      </c>
      <c r="C289" s="0" t="s">
        <v>10</v>
      </c>
      <c r="D289" s="0" t="s">
        <v>524</v>
      </c>
      <c r="E289" s="0" t="s">
        <v>232</v>
      </c>
      <c r="F289" s="0" t="n">
        <v>196167</v>
      </c>
      <c r="G289" s="0" t="s">
        <v>59</v>
      </c>
      <c r="H289" s="0" t="s">
        <v>65</v>
      </c>
      <c r="I289" s="0" t="n">
        <v>1</v>
      </c>
    </row>
    <row r="290" customFormat="false" ht="12.8" hidden="false" customHeight="false" outlineLevel="0" collapsed="false">
      <c r="A290" s="0" t="n">
        <v>3883981</v>
      </c>
      <c r="B290" s="131" t="n">
        <v>40319</v>
      </c>
      <c r="C290" s="0" t="s">
        <v>14</v>
      </c>
      <c r="D290" s="0" t="s">
        <v>525</v>
      </c>
      <c r="E290" s="0" t="s">
        <v>232</v>
      </c>
      <c r="F290" s="0" t="n">
        <v>142000</v>
      </c>
      <c r="G290" s="0" t="s">
        <v>104</v>
      </c>
      <c r="H290" s="0" t="s">
        <v>112</v>
      </c>
      <c r="I290" s="0" t="n">
        <v>0</v>
      </c>
    </row>
    <row r="291" customFormat="false" ht="12.8" hidden="false" customHeight="false" outlineLevel="0" collapsed="false">
      <c r="A291" s="0" t="n">
        <v>3883984</v>
      </c>
      <c r="B291" s="131" t="n">
        <v>40319</v>
      </c>
      <c r="C291" s="0" t="s">
        <v>10</v>
      </c>
      <c r="D291" s="0" t="s">
        <v>526</v>
      </c>
      <c r="E291" s="0" t="s">
        <v>248</v>
      </c>
      <c r="F291" s="0" t="n">
        <v>40000</v>
      </c>
      <c r="G291" s="0" t="s">
        <v>59</v>
      </c>
      <c r="H291" s="0" t="s">
        <v>64</v>
      </c>
      <c r="I291" s="0" t="n">
        <v>0</v>
      </c>
    </row>
    <row r="292" customFormat="false" ht="12.8" hidden="false" customHeight="false" outlineLevel="0" collapsed="false">
      <c r="A292" s="0" t="n">
        <v>3883986</v>
      </c>
      <c r="B292" s="131" t="n">
        <v>40319</v>
      </c>
      <c r="C292" s="0" t="s">
        <v>9</v>
      </c>
      <c r="D292" s="0" t="s">
        <v>527</v>
      </c>
      <c r="E292" s="0" t="s">
        <v>232</v>
      </c>
      <c r="F292" s="0" t="n">
        <v>109000</v>
      </c>
      <c r="G292" s="0" t="s">
        <v>68</v>
      </c>
      <c r="H292" s="0" t="s">
        <v>119</v>
      </c>
      <c r="I292" s="0" t="n">
        <v>0</v>
      </c>
    </row>
    <row r="293" customFormat="false" ht="12.8" hidden="false" customHeight="false" outlineLevel="0" collapsed="false">
      <c r="A293" s="0" t="n">
        <v>3883992</v>
      </c>
      <c r="B293" s="131" t="n">
        <v>40319</v>
      </c>
      <c r="C293" s="0" t="s">
        <v>8</v>
      </c>
      <c r="D293" s="0" t="s">
        <v>528</v>
      </c>
      <c r="E293" s="0" t="s">
        <v>232</v>
      </c>
      <c r="F293" s="0" t="n">
        <v>390000</v>
      </c>
      <c r="G293" s="0" t="s">
        <v>80</v>
      </c>
      <c r="H293" s="0" t="s">
        <v>86</v>
      </c>
      <c r="I293" s="0" t="n">
        <v>0</v>
      </c>
    </row>
    <row r="294" customFormat="false" ht="12.8" hidden="false" customHeight="false" outlineLevel="0" collapsed="false">
      <c r="A294" s="0" t="n">
        <v>3883994</v>
      </c>
      <c r="B294" s="131" t="n">
        <v>40319</v>
      </c>
      <c r="C294" s="0" t="s">
        <v>10</v>
      </c>
      <c r="D294" s="0" t="s">
        <v>529</v>
      </c>
      <c r="E294" s="0" t="s">
        <v>248</v>
      </c>
      <c r="F294" s="0" t="n">
        <v>80500</v>
      </c>
      <c r="G294" s="0" t="s">
        <v>59</v>
      </c>
      <c r="H294" s="0" t="s">
        <v>65</v>
      </c>
      <c r="I294" s="0" t="n">
        <v>0</v>
      </c>
    </row>
    <row r="295" customFormat="false" ht="12.8" hidden="false" customHeight="false" outlineLevel="0" collapsed="false">
      <c r="A295" s="0" t="n">
        <v>3884024</v>
      </c>
      <c r="B295" s="131" t="n">
        <v>40319</v>
      </c>
      <c r="C295" s="0" t="s">
        <v>11</v>
      </c>
      <c r="D295" s="0" t="s">
        <v>530</v>
      </c>
      <c r="E295" s="0" t="s">
        <v>232</v>
      </c>
      <c r="F295" s="0" t="n">
        <v>125000</v>
      </c>
      <c r="G295" s="0" t="s">
        <v>127</v>
      </c>
      <c r="H295" s="0" t="s">
        <v>130</v>
      </c>
      <c r="I295" s="0" t="n">
        <v>0</v>
      </c>
    </row>
    <row r="296" customFormat="false" ht="12.8" hidden="false" customHeight="false" outlineLevel="0" collapsed="false">
      <c r="A296" s="0" t="n">
        <v>3884026</v>
      </c>
      <c r="B296" s="131" t="n">
        <v>40319</v>
      </c>
      <c r="C296" s="0" t="s">
        <v>9</v>
      </c>
      <c r="D296" s="0" t="s">
        <v>531</v>
      </c>
      <c r="E296" s="0" t="s">
        <v>532</v>
      </c>
      <c r="F296" s="0" t="n">
        <v>132000</v>
      </c>
      <c r="G296" s="0" t="s">
        <v>68</v>
      </c>
      <c r="H296" s="0" t="s">
        <v>120</v>
      </c>
      <c r="I296" s="0" t="n">
        <v>0</v>
      </c>
    </row>
    <row r="297" customFormat="false" ht="12.8" hidden="false" customHeight="false" outlineLevel="0" collapsed="false">
      <c r="A297" s="0" t="n">
        <v>3884029</v>
      </c>
      <c r="B297" s="131" t="n">
        <v>40319</v>
      </c>
      <c r="C297" s="0" t="s">
        <v>8</v>
      </c>
      <c r="D297" s="0" t="s">
        <v>533</v>
      </c>
      <c r="E297" s="0" t="s">
        <v>232</v>
      </c>
      <c r="F297" s="0" t="n">
        <v>107000</v>
      </c>
      <c r="G297" s="0" t="s">
        <v>80</v>
      </c>
      <c r="H297" s="0" t="s">
        <v>88</v>
      </c>
      <c r="I297" s="0" t="n">
        <v>0</v>
      </c>
    </row>
    <row r="298" customFormat="false" ht="12.8" hidden="false" customHeight="false" outlineLevel="0" collapsed="false">
      <c r="A298" s="0" t="n">
        <v>3884038</v>
      </c>
      <c r="B298" s="131" t="n">
        <v>40319</v>
      </c>
      <c r="C298" s="0" t="s">
        <v>11</v>
      </c>
      <c r="D298" s="0" t="s">
        <v>534</v>
      </c>
      <c r="E298" s="0" t="s">
        <v>232</v>
      </c>
      <c r="F298" s="0" t="n">
        <v>98000</v>
      </c>
      <c r="G298" s="0" t="s">
        <v>127</v>
      </c>
      <c r="H298" s="0" t="s">
        <v>130</v>
      </c>
      <c r="I298" s="0" t="n">
        <v>0</v>
      </c>
    </row>
    <row r="299" customFormat="false" ht="12.8" hidden="false" customHeight="false" outlineLevel="0" collapsed="false">
      <c r="A299" s="0" t="n">
        <v>3884074</v>
      </c>
      <c r="B299" s="131" t="n">
        <v>40319</v>
      </c>
      <c r="C299" s="0" t="s">
        <v>9</v>
      </c>
      <c r="D299" s="0" t="s">
        <v>535</v>
      </c>
      <c r="E299" s="0" t="s">
        <v>232</v>
      </c>
      <c r="F299" s="0" t="n">
        <v>233000</v>
      </c>
      <c r="G299" s="0" t="s">
        <v>68</v>
      </c>
      <c r="H299" s="0" t="s">
        <v>120</v>
      </c>
      <c r="I299" s="0" t="n">
        <v>0</v>
      </c>
    </row>
    <row r="300" customFormat="false" ht="12.8" hidden="false" customHeight="false" outlineLevel="0" collapsed="false">
      <c r="A300" s="0" t="n">
        <v>3884077</v>
      </c>
      <c r="B300" s="131" t="n">
        <v>40319</v>
      </c>
      <c r="C300" s="0" t="s">
        <v>9</v>
      </c>
      <c r="D300" s="0" t="s">
        <v>536</v>
      </c>
      <c r="E300" s="0" t="s">
        <v>232</v>
      </c>
      <c r="F300" s="0" t="n">
        <v>416500</v>
      </c>
      <c r="G300" s="0" t="s">
        <v>59</v>
      </c>
      <c r="H300" s="0" t="s">
        <v>66</v>
      </c>
      <c r="I300" s="0" t="n">
        <v>0</v>
      </c>
    </row>
    <row r="301" customFormat="false" ht="12.8" hidden="false" customHeight="false" outlineLevel="0" collapsed="false">
      <c r="A301" s="0" t="n">
        <v>3884099</v>
      </c>
      <c r="B301" s="131" t="n">
        <v>40319</v>
      </c>
      <c r="C301" s="0" t="s">
        <v>11</v>
      </c>
      <c r="D301" s="0" t="s">
        <v>537</v>
      </c>
      <c r="E301" s="0" t="s">
        <v>232</v>
      </c>
      <c r="F301" s="0" t="n">
        <v>280000</v>
      </c>
      <c r="G301" s="0" t="s">
        <v>127</v>
      </c>
      <c r="H301" s="0" t="s">
        <v>130</v>
      </c>
      <c r="I301" s="0" t="n">
        <v>1</v>
      </c>
    </row>
    <row r="302" customFormat="false" ht="12.8" hidden="false" customHeight="false" outlineLevel="0" collapsed="false">
      <c r="A302" s="0" t="n">
        <v>3884142</v>
      </c>
      <c r="B302" s="131" t="n">
        <v>40322</v>
      </c>
      <c r="C302" s="0" t="s">
        <v>8</v>
      </c>
      <c r="D302" s="0" t="s">
        <v>538</v>
      </c>
      <c r="E302" s="0" t="s">
        <v>248</v>
      </c>
      <c r="F302" s="0" t="n">
        <v>32500</v>
      </c>
      <c r="G302" s="0" t="s">
        <v>80</v>
      </c>
      <c r="H302" s="0" t="s">
        <v>95</v>
      </c>
      <c r="I302" s="0" t="n">
        <v>0</v>
      </c>
    </row>
    <row r="303" customFormat="false" ht="12.8" hidden="false" customHeight="false" outlineLevel="0" collapsed="false">
      <c r="A303" s="0" t="n">
        <v>3884146</v>
      </c>
      <c r="B303" s="131" t="n">
        <v>40322</v>
      </c>
      <c r="C303" s="0" t="s">
        <v>12</v>
      </c>
      <c r="D303" s="0" t="s">
        <v>539</v>
      </c>
      <c r="E303" s="0" t="s">
        <v>232</v>
      </c>
      <c r="F303" s="0" t="n">
        <v>120000</v>
      </c>
      <c r="G303" s="0" t="s">
        <v>97</v>
      </c>
      <c r="H303" s="0" t="s">
        <v>101</v>
      </c>
      <c r="I303" s="0" t="n">
        <v>0</v>
      </c>
    </row>
    <row r="304" customFormat="false" ht="12.8" hidden="false" customHeight="false" outlineLevel="0" collapsed="false">
      <c r="A304" s="0" t="n">
        <v>3884186</v>
      </c>
      <c r="B304" s="131" t="n">
        <v>40322</v>
      </c>
      <c r="C304" s="0" t="s">
        <v>11</v>
      </c>
      <c r="D304" s="0" t="s">
        <v>540</v>
      </c>
      <c r="E304" s="0" t="s">
        <v>232</v>
      </c>
      <c r="F304" s="0" t="n">
        <v>39000</v>
      </c>
      <c r="G304" s="0" t="s">
        <v>73</v>
      </c>
      <c r="H304" s="0" t="s">
        <v>132</v>
      </c>
      <c r="I304" s="0" t="n">
        <v>0</v>
      </c>
    </row>
    <row r="305" customFormat="false" ht="12.8" hidden="false" customHeight="false" outlineLevel="0" collapsed="false">
      <c r="A305" s="0" t="n">
        <v>3884195</v>
      </c>
      <c r="B305" s="131" t="n">
        <v>40322</v>
      </c>
      <c r="C305" s="0" t="s">
        <v>8</v>
      </c>
      <c r="D305" s="0" t="s">
        <v>541</v>
      </c>
      <c r="E305" s="0" t="s">
        <v>232</v>
      </c>
      <c r="F305" s="0" t="n">
        <v>320000</v>
      </c>
      <c r="G305" s="0" t="s">
        <v>68</v>
      </c>
      <c r="H305" s="0" t="s">
        <v>78</v>
      </c>
      <c r="I305" s="0" t="n">
        <v>0</v>
      </c>
    </row>
    <row r="306" customFormat="false" ht="12.8" hidden="false" customHeight="false" outlineLevel="0" collapsed="false">
      <c r="A306" s="0" t="n">
        <v>3884200</v>
      </c>
      <c r="B306" s="131" t="n">
        <v>40322</v>
      </c>
      <c r="C306" s="0" t="s">
        <v>11</v>
      </c>
      <c r="D306" s="0" t="s">
        <v>542</v>
      </c>
      <c r="E306" s="0" t="s">
        <v>248</v>
      </c>
      <c r="F306" s="0" t="n">
        <v>59000</v>
      </c>
      <c r="G306" s="0" t="s">
        <v>73</v>
      </c>
      <c r="H306" s="0" t="s">
        <v>124</v>
      </c>
      <c r="I306" s="0" t="n">
        <v>0</v>
      </c>
    </row>
    <row r="307" customFormat="false" ht="12.8" hidden="false" customHeight="false" outlineLevel="0" collapsed="false">
      <c r="A307" s="0" t="n">
        <v>3884233</v>
      </c>
      <c r="B307" s="131" t="n">
        <v>40322</v>
      </c>
      <c r="C307" s="0" t="s">
        <v>8</v>
      </c>
      <c r="D307" s="0" t="s">
        <v>543</v>
      </c>
      <c r="E307" s="0" t="s">
        <v>232</v>
      </c>
      <c r="F307" s="0" t="n">
        <v>120000</v>
      </c>
      <c r="G307" s="0" t="s">
        <v>80</v>
      </c>
      <c r="H307" s="0" t="s">
        <v>81</v>
      </c>
      <c r="I307" s="0" t="n">
        <v>0</v>
      </c>
    </row>
    <row r="308" customFormat="false" ht="12.8" hidden="false" customHeight="false" outlineLevel="0" collapsed="false">
      <c r="A308" s="0" t="n">
        <v>3884278</v>
      </c>
      <c r="B308" s="131" t="n">
        <v>40322</v>
      </c>
      <c r="C308" s="0" t="s">
        <v>8</v>
      </c>
      <c r="D308" s="0" t="s">
        <v>544</v>
      </c>
      <c r="E308" s="0" t="s">
        <v>232</v>
      </c>
      <c r="F308" s="0" t="n">
        <v>355000</v>
      </c>
      <c r="G308" s="0" t="s">
        <v>80</v>
      </c>
      <c r="H308" s="0" t="s">
        <v>86</v>
      </c>
      <c r="I308" s="0" t="n">
        <v>0</v>
      </c>
    </row>
    <row r="309" customFormat="false" ht="12.8" hidden="false" customHeight="false" outlineLevel="0" collapsed="false">
      <c r="A309" s="0" t="n">
        <v>3884284</v>
      </c>
      <c r="B309" s="131" t="n">
        <v>40322</v>
      </c>
      <c r="C309" s="0" t="s">
        <v>10</v>
      </c>
      <c r="D309" s="0" t="s">
        <v>545</v>
      </c>
      <c r="E309" s="0" t="s">
        <v>232</v>
      </c>
      <c r="F309" s="0" t="n">
        <v>214105</v>
      </c>
      <c r="G309" s="0" t="s">
        <v>59</v>
      </c>
      <c r="H309" s="0" t="s">
        <v>66</v>
      </c>
      <c r="I309" s="0" t="n">
        <v>1</v>
      </c>
    </row>
    <row r="310" customFormat="false" ht="12.8" hidden="false" customHeight="false" outlineLevel="0" collapsed="false">
      <c r="A310" s="0" t="n">
        <v>3884288</v>
      </c>
      <c r="B310" s="131" t="n">
        <v>40322</v>
      </c>
      <c r="C310" s="0" t="s">
        <v>8</v>
      </c>
      <c r="D310" s="0" t="s">
        <v>546</v>
      </c>
      <c r="E310" s="0" t="s">
        <v>232</v>
      </c>
      <c r="F310" s="0" t="n">
        <v>105000</v>
      </c>
      <c r="G310" s="0" t="s">
        <v>80</v>
      </c>
      <c r="H310" s="0" t="s">
        <v>92</v>
      </c>
      <c r="I310" s="0" t="n">
        <v>0</v>
      </c>
    </row>
    <row r="311" customFormat="false" ht="12.8" hidden="false" customHeight="false" outlineLevel="0" collapsed="false">
      <c r="A311" s="0" t="n">
        <v>3884291</v>
      </c>
      <c r="B311" s="131" t="n">
        <v>40322</v>
      </c>
      <c r="C311" s="0" t="s">
        <v>9</v>
      </c>
      <c r="D311" s="0" t="s">
        <v>547</v>
      </c>
      <c r="E311" s="0" t="s">
        <v>232</v>
      </c>
      <c r="F311" s="0" t="n">
        <v>599500</v>
      </c>
      <c r="G311" s="0" t="s">
        <v>68</v>
      </c>
      <c r="H311" s="0" t="s">
        <v>69</v>
      </c>
      <c r="I311" s="0" t="n">
        <v>0</v>
      </c>
    </row>
    <row r="312" customFormat="false" ht="12.8" hidden="false" customHeight="false" outlineLevel="0" collapsed="false">
      <c r="A312" s="0" t="n">
        <v>3884302</v>
      </c>
      <c r="B312" s="131" t="n">
        <v>40322</v>
      </c>
      <c r="C312" s="0" t="s">
        <v>10</v>
      </c>
      <c r="D312" s="0" t="s">
        <v>548</v>
      </c>
      <c r="E312" s="0" t="s">
        <v>232</v>
      </c>
      <c r="F312" s="0" t="n">
        <v>265158</v>
      </c>
      <c r="G312" s="0" t="s">
        <v>59</v>
      </c>
      <c r="H312" s="0" t="s">
        <v>66</v>
      </c>
      <c r="I312" s="0" t="n">
        <v>1</v>
      </c>
    </row>
    <row r="313" customFormat="false" ht="12.8" hidden="false" customHeight="false" outlineLevel="0" collapsed="false">
      <c r="A313" s="0" t="n">
        <v>3884306</v>
      </c>
      <c r="B313" s="131" t="n">
        <v>40322</v>
      </c>
      <c r="C313" s="0" t="s">
        <v>9</v>
      </c>
      <c r="D313" s="0" t="s">
        <v>549</v>
      </c>
      <c r="E313" s="0" t="s">
        <v>232</v>
      </c>
      <c r="F313" s="0" t="n">
        <v>175000</v>
      </c>
      <c r="G313" s="0" t="s">
        <v>59</v>
      </c>
      <c r="H313" s="0" t="s">
        <v>114</v>
      </c>
      <c r="I313" s="0" t="n">
        <v>0</v>
      </c>
    </row>
    <row r="314" customFormat="false" ht="12.8" hidden="false" customHeight="false" outlineLevel="0" collapsed="false">
      <c r="A314" s="0" t="n">
        <v>3884310</v>
      </c>
      <c r="B314" s="131" t="n">
        <v>40322</v>
      </c>
      <c r="C314" s="0" t="s">
        <v>11</v>
      </c>
      <c r="D314" s="0" t="s">
        <v>550</v>
      </c>
      <c r="E314" s="0" t="s">
        <v>232</v>
      </c>
      <c r="F314" s="0" t="n">
        <v>375000</v>
      </c>
      <c r="G314" s="0" t="s">
        <v>123</v>
      </c>
      <c r="H314" s="0" t="s">
        <v>126</v>
      </c>
      <c r="I314" s="0" t="n">
        <v>0</v>
      </c>
    </row>
    <row r="315" customFormat="false" ht="12.8" hidden="false" customHeight="false" outlineLevel="0" collapsed="false">
      <c r="A315" s="0" t="n">
        <v>3884314</v>
      </c>
      <c r="B315" s="131" t="n">
        <v>40322</v>
      </c>
      <c r="C315" s="0" t="s">
        <v>8</v>
      </c>
      <c r="D315" s="0" t="s">
        <v>551</v>
      </c>
      <c r="E315" s="0" t="s">
        <v>248</v>
      </c>
      <c r="F315" s="0" t="n">
        <v>45000</v>
      </c>
      <c r="G315" s="0" t="s">
        <v>80</v>
      </c>
      <c r="H315" s="0" t="s">
        <v>90</v>
      </c>
      <c r="I315" s="0" t="n">
        <v>0</v>
      </c>
    </row>
    <row r="316" customFormat="false" ht="12.8" hidden="false" customHeight="false" outlineLevel="0" collapsed="false">
      <c r="A316" s="0" t="n">
        <v>3884319</v>
      </c>
      <c r="B316" s="131" t="n">
        <v>40322</v>
      </c>
      <c r="C316" s="0" t="s">
        <v>9</v>
      </c>
      <c r="D316" s="0" t="s">
        <v>552</v>
      </c>
      <c r="E316" s="0" t="s">
        <v>232</v>
      </c>
      <c r="F316" s="0" t="n">
        <v>525000</v>
      </c>
      <c r="G316" s="0" t="s">
        <v>59</v>
      </c>
      <c r="H316" s="0" t="s">
        <v>115</v>
      </c>
      <c r="I316" s="0" t="n">
        <v>0</v>
      </c>
    </row>
    <row r="317" customFormat="false" ht="12.8" hidden="false" customHeight="false" outlineLevel="0" collapsed="false">
      <c r="A317" s="0" t="n">
        <v>3884356</v>
      </c>
      <c r="B317" s="131" t="n">
        <v>40322</v>
      </c>
      <c r="C317" s="0" t="s">
        <v>11</v>
      </c>
      <c r="D317" s="0" t="s">
        <v>553</v>
      </c>
      <c r="E317" s="0" t="s">
        <v>232</v>
      </c>
      <c r="F317" s="0" t="n">
        <v>152000</v>
      </c>
      <c r="G317" s="0" t="s">
        <v>127</v>
      </c>
      <c r="H317" s="0" t="s">
        <v>130</v>
      </c>
      <c r="I317" s="0" t="n">
        <v>0</v>
      </c>
    </row>
    <row r="318" customFormat="false" ht="12.8" hidden="false" customHeight="false" outlineLevel="0" collapsed="false">
      <c r="A318" s="0" t="n">
        <v>3884420</v>
      </c>
      <c r="B318" s="131" t="n">
        <v>40322</v>
      </c>
      <c r="C318" s="0" t="s">
        <v>9</v>
      </c>
      <c r="D318" s="0" t="s">
        <v>554</v>
      </c>
      <c r="E318" s="0" t="s">
        <v>232</v>
      </c>
      <c r="F318" s="0" t="n">
        <v>90000</v>
      </c>
      <c r="G318" s="0" t="s">
        <v>68</v>
      </c>
      <c r="H318" s="0" t="s">
        <v>120</v>
      </c>
      <c r="I318" s="0" t="n">
        <v>0</v>
      </c>
    </row>
    <row r="319" customFormat="false" ht="12.8" hidden="false" customHeight="false" outlineLevel="0" collapsed="false">
      <c r="A319" s="0" t="n">
        <v>3884492</v>
      </c>
      <c r="B319" s="131" t="n">
        <v>40322</v>
      </c>
      <c r="C319" s="0" t="s">
        <v>8</v>
      </c>
      <c r="D319" s="0" t="s">
        <v>555</v>
      </c>
      <c r="E319" s="0" t="s">
        <v>232</v>
      </c>
      <c r="F319" s="0" t="n">
        <v>45100</v>
      </c>
      <c r="G319" s="0" t="s">
        <v>80</v>
      </c>
      <c r="H319" s="0" t="s">
        <v>81</v>
      </c>
      <c r="I319" s="0" t="n">
        <v>0</v>
      </c>
    </row>
    <row r="320" customFormat="false" ht="12.8" hidden="false" customHeight="false" outlineLevel="0" collapsed="false">
      <c r="A320" s="0" t="n">
        <v>3884499</v>
      </c>
      <c r="B320" s="131" t="n">
        <v>40322</v>
      </c>
      <c r="C320" s="0" t="s">
        <v>14</v>
      </c>
      <c r="D320" s="0" t="s">
        <v>556</v>
      </c>
      <c r="E320" s="0" t="s">
        <v>447</v>
      </c>
      <c r="F320" s="0" t="n">
        <v>111300</v>
      </c>
      <c r="G320" s="0" t="s">
        <v>104</v>
      </c>
      <c r="H320" s="0" t="s">
        <v>108</v>
      </c>
      <c r="I320" s="0" t="n">
        <v>0</v>
      </c>
    </row>
    <row r="321" customFormat="false" ht="12.8" hidden="false" customHeight="false" outlineLevel="0" collapsed="false">
      <c r="A321" s="0" t="n">
        <v>3884589</v>
      </c>
      <c r="B321" s="131" t="n">
        <v>40323</v>
      </c>
      <c r="C321" s="0" t="s">
        <v>12</v>
      </c>
      <c r="D321" s="0" t="s">
        <v>557</v>
      </c>
      <c r="E321" s="0" t="s">
        <v>232</v>
      </c>
      <c r="F321" s="0" t="n">
        <v>177500</v>
      </c>
      <c r="G321" s="0" t="s">
        <v>97</v>
      </c>
      <c r="H321" s="0" t="s">
        <v>101</v>
      </c>
      <c r="I321" s="0" t="n">
        <v>0</v>
      </c>
    </row>
    <row r="322" customFormat="false" ht="12.8" hidden="false" customHeight="false" outlineLevel="0" collapsed="false">
      <c r="A322" s="0" t="n">
        <v>3884604</v>
      </c>
      <c r="B322" s="131" t="n">
        <v>40323</v>
      </c>
      <c r="C322" s="0" t="s">
        <v>11</v>
      </c>
      <c r="D322" s="0" t="s">
        <v>558</v>
      </c>
      <c r="E322" s="0" t="s">
        <v>232</v>
      </c>
      <c r="F322" s="0" t="n">
        <v>136000</v>
      </c>
      <c r="G322" s="0" t="s">
        <v>127</v>
      </c>
      <c r="H322" s="0" t="s">
        <v>130</v>
      </c>
      <c r="I322" s="0" t="n">
        <v>0</v>
      </c>
    </row>
    <row r="323" customFormat="false" ht="12.8" hidden="false" customHeight="false" outlineLevel="0" collapsed="false">
      <c r="A323" s="0" t="n">
        <v>3884612</v>
      </c>
      <c r="B323" s="131" t="n">
        <v>40323</v>
      </c>
      <c r="C323" s="0" t="s">
        <v>9</v>
      </c>
      <c r="D323" s="0" t="s">
        <v>559</v>
      </c>
      <c r="E323" s="0" t="s">
        <v>232</v>
      </c>
      <c r="F323" s="0" t="n">
        <v>467000</v>
      </c>
      <c r="G323" s="0" t="s">
        <v>68</v>
      </c>
      <c r="H323" s="0" t="s">
        <v>119</v>
      </c>
      <c r="I323" s="0" t="n">
        <v>0</v>
      </c>
    </row>
    <row r="324" customFormat="false" ht="12.8" hidden="false" customHeight="false" outlineLevel="0" collapsed="false">
      <c r="A324" s="0" t="n">
        <v>3884630</v>
      </c>
      <c r="B324" s="131" t="n">
        <v>40323</v>
      </c>
      <c r="C324" s="0" t="s">
        <v>10</v>
      </c>
      <c r="D324" s="0" t="s">
        <v>560</v>
      </c>
      <c r="E324" s="0" t="s">
        <v>248</v>
      </c>
      <c r="F324" s="0" t="n">
        <v>390000</v>
      </c>
      <c r="G324" s="0" t="s">
        <v>57</v>
      </c>
      <c r="H324" s="0" t="s">
        <v>58</v>
      </c>
      <c r="I324" s="0" t="n">
        <v>0</v>
      </c>
    </row>
    <row r="325" customFormat="false" ht="12.8" hidden="false" customHeight="false" outlineLevel="0" collapsed="false">
      <c r="A325" s="0" t="n">
        <v>3884664</v>
      </c>
      <c r="B325" s="131" t="n">
        <v>40323</v>
      </c>
      <c r="C325" s="0" t="s">
        <v>8</v>
      </c>
      <c r="D325" s="0" t="s">
        <v>561</v>
      </c>
      <c r="E325" s="0" t="s">
        <v>301</v>
      </c>
      <c r="F325" s="0" t="n">
        <v>80000</v>
      </c>
      <c r="G325" s="0" t="s">
        <v>80</v>
      </c>
      <c r="H325" s="0" t="s">
        <v>95</v>
      </c>
      <c r="I325" s="0" t="n">
        <v>0</v>
      </c>
    </row>
    <row r="326" customFormat="false" ht="12.8" hidden="false" customHeight="false" outlineLevel="0" collapsed="false">
      <c r="A326" s="0" t="n">
        <v>3884690</v>
      </c>
      <c r="B326" s="131" t="n">
        <v>40323</v>
      </c>
      <c r="C326" s="0" t="s">
        <v>12</v>
      </c>
      <c r="D326" s="0" t="s">
        <v>562</v>
      </c>
      <c r="E326" s="0" t="s">
        <v>232</v>
      </c>
      <c r="F326" s="0" t="n">
        <v>114000</v>
      </c>
      <c r="G326" s="0" t="s">
        <v>97</v>
      </c>
      <c r="H326" s="0" t="s">
        <v>101</v>
      </c>
      <c r="I326" s="0" t="n">
        <v>0</v>
      </c>
    </row>
    <row r="327" customFormat="false" ht="12.8" hidden="false" customHeight="false" outlineLevel="0" collapsed="false">
      <c r="A327" s="0" t="n">
        <v>3884696</v>
      </c>
      <c r="B327" s="131" t="n">
        <v>40323</v>
      </c>
      <c r="C327" s="0" t="s">
        <v>8</v>
      </c>
      <c r="D327" s="0" t="s">
        <v>563</v>
      </c>
      <c r="E327" s="0" t="s">
        <v>232</v>
      </c>
      <c r="F327" s="0" t="n">
        <v>210000</v>
      </c>
      <c r="G327" s="0" t="s">
        <v>80</v>
      </c>
      <c r="H327" s="0" t="s">
        <v>95</v>
      </c>
      <c r="I327" s="0" t="n">
        <v>0</v>
      </c>
    </row>
    <row r="328" customFormat="false" ht="12.8" hidden="false" customHeight="false" outlineLevel="0" collapsed="false">
      <c r="A328" s="0" t="n">
        <v>3884731</v>
      </c>
      <c r="B328" s="131" t="n">
        <v>40323</v>
      </c>
      <c r="C328" s="0" t="s">
        <v>10</v>
      </c>
      <c r="D328" s="0" t="s">
        <v>564</v>
      </c>
      <c r="E328" s="0" t="s">
        <v>248</v>
      </c>
      <c r="F328" s="0" t="n">
        <v>26500</v>
      </c>
      <c r="G328" s="0" t="s">
        <v>59</v>
      </c>
      <c r="H328" s="0" t="s">
        <v>67</v>
      </c>
      <c r="I328" s="0" t="n">
        <v>0</v>
      </c>
    </row>
    <row r="329" customFormat="false" ht="12.8" hidden="false" customHeight="false" outlineLevel="0" collapsed="false">
      <c r="A329" s="0" t="n">
        <v>3884742</v>
      </c>
      <c r="B329" s="131" t="n">
        <v>40323</v>
      </c>
      <c r="C329" s="0" t="s">
        <v>14</v>
      </c>
      <c r="D329" s="0" t="s">
        <v>565</v>
      </c>
      <c r="E329" s="0" t="s">
        <v>232</v>
      </c>
      <c r="F329" s="0" t="n">
        <v>138000</v>
      </c>
      <c r="G329" s="0" t="s">
        <v>104</v>
      </c>
      <c r="H329" s="0" t="s">
        <v>60</v>
      </c>
      <c r="I329" s="0" t="n">
        <v>0</v>
      </c>
    </row>
    <row r="330" customFormat="false" ht="12.8" hidden="false" customHeight="false" outlineLevel="0" collapsed="false">
      <c r="A330" s="0" t="n">
        <v>3884762</v>
      </c>
      <c r="B330" s="131" t="n">
        <v>40323</v>
      </c>
      <c r="C330" s="0" t="s">
        <v>9</v>
      </c>
      <c r="D330" s="0" t="s">
        <v>566</v>
      </c>
      <c r="E330" s="0" t="s">
        <v>232</v>
      </c>
      <c r="F330" s="0" t="n">
        <v>498000</v>
      </c>
      <c r="G330" s="0" t="s">
        <v>59</v>
      </c>
      <c r="H330" s="0" t="s">
        <v>66</v>
      </c>
      <c r="I330" s="0" t="n">
        <v>0</v>
      </c>
    </row>
    <row r="331" customFormat="false" ht="12.8" hidden="false" customHeight="false" outlineLevel="0" collapsed="false">
      <c r="A331" s="0" t="n">
        <v>3884767</v>
      </c>
      <c r="B331" s="131" t="n">
        <v>40323</v>
      </c>
      <c r="C331" s="0" t="s">
        <v>9</v>
      </c>
      <c r="D331" s="0" t="s">
        <v>567</v>
      </c>
      <c r="E331" s="0" t="s">
        <v>232</v>
      </c>
      <c r="F331" s="0" t="n">
        <v>210000</v>
      </c>
      <c r="G331" s="0" t="s">
        <v>68</v>
      </c>
      <c r="H331" s="0" t="s">
        <v>119</v>
      </c>
      <c r="I331" s="0" t="n">
        <v>0</v>
      </c>
    </row>
    <row r="332" customFormat="false" ht="12.8" hidden="false" customHeight="false" outlineLevel="0" collapsed="false">
      <c r="A332" s="0" t="n">
        <v>3884775</v>
      </c>
      <c r="B332" s="131" t="n">
        <v>40323</v>
      </c>
      <c r="C332" s="0" t="s">
        <v>9</v>
      </c>
      <c r="D332" s="0" t="s">
        <v>568</v>
      </c>
      <c r="E332" s="0" t="s">
        <v>232</v>
      </c>
      <c r="F332" s="0" t="n">
        <v>505000</v>
      </c>
      <c r="G332" s="0" t="s">
        <v>59</v>
      </c>
      <c r="H332" s="0" t="s">
        <v>116</v>
      </c>
      <c r="I332" s="0" t="n">
        <v>0</v>
      </c>
    </row>
    <row r="333" customFormat="false" ht="12.8" hidden="false" customHeight="false" outlineLevel="0" collapsed="false">
      <c r="A333" s="0" t="n">
        <v>3884779</v>
      </c>
      <c r="B333" s="131" t="n">
        <v>40323</v>
      </c>
      <c r="C333" s="0" t="s">
        <v>8</v>
      </c>
      <c r="D333" s="0" t="s">
        <v>569</v>
      </c>
      <c r="E333" s="0" t="s">
        <v>232</v>
      </c>
      <c r="F333" s="0" t="n">
        <v>330000</v>
      </c>
      <c r="G333" s="0" t="s">
        <v>80</v>
      </c>
      <c r="H333" s="0" t="s">
        <v>81</v>
      </c>
      <c r="I333" s="0" t="n">
        <v>0</v>
      </c>
    </row>
    <row r="334" customFormat="false" ht="12.8" hidden="false" customHeight="false" outlineLevel="0" collapsed="false">
      <c r="A334" s="0" t="n">
        <v>3884782</v>
      </c>
      <c r="B334" s="131" t="n">
        <v>40323</v>
      </c>
      <c r="C334" s="0" t="s">
        <v>8</v>
      </c>
      <c r="D334" s="0" t="s">
        <v>570</v>
      </c>
      <c r="E334" s="0" t="s">
        <v>232</v>
      </c>
      <c r="F334" s="0" t="n">
        <v>444000</v>
      </c>
      <c r="G334" s="0" t="s">
        <v>80</v>
      </c>
      <c r="H334" s="0" t="s">
        <v>81</v>
      </c>
      <c r="I334" s="0" t="n">
        <v>0</v>
      </c>
    </row>
    <row r="335" customFormat="false" ht="12.8" hidden="false" customHeight="false" outlineLevel="0" collapsed="false">
      <c r="A335" s="0" t="n">
        <v>3884789</v>
      </c>
      <c r="B335" s="131" t="n">
        <v>40323</v>
      </c>
      <c r="C335" s="0" t="s">
        <v>9</v>
      </c>
      <c r="D335" s="0" t="s">
        <v>571</v>
      </c>
      <c r="E335" s="0" t="s">
        <v>232</v>
      </c>
      <c r="F335" s="0" t="n">
        <v>170000</v>
      </c>
      <c r="G335" s="0" t="s">
        <v>68</v>
      </c>
      <c r="H335" s="0" t="s">
        <v>120</v>
      </c>
      <c r="I335" s="0" t="n">
        <v>0</v>
      </c>
    </row>
    <row r="336" customFormat="false" ht="12.8" hidden="false" customHeight="false" outlineLevel="0" collapsed="false">
      <c r="A336" s="0" t="n">
        <v>3884790</v>
      </c>
      <c r="B336" s="131" t="n">
        <v>40323</v>
      </c>
      <c r="C336" s="0" t="s">
        <v>8</v>
      </c>
      <c r="D336" s="0" t="s">
        <v>572</v>
      </c>
      <c r="E336" s="0" t="s">
        <v>232</v>
      </c>
      <c r="F336" s="0" t="n">
        <v>155000</v>
      </c>
      <c r="G336" s="0" t="s">
        <v>80</v>
      </c>
      <c r="H336" s="0" t="s">
        <v>81</v>
      </c>
      <c r="I336" s="0" t="n">
        <v>0</v>
      </c>
    </row>
    <row r="337" customFormat="false" ht="12.8" hidden="false" customHeight="false" outlineLevel="0" collapsed="false">
      <c r="A337" s="0" t="n">
        <v>3884796</v>
      </c>
      <c r="B337" s="131" t="n">
        <v>40323</v>
      </c>
      <c r="C337" s="0" t="s">
        <v>8</v>
      </c>
      <c r="D337" s="0" t="s">
        <v>573</v>
      </c>
      <c r="E337" s="0" t="s">
        <v>232</v>
      </c>
      <c r="F337" s="0" t="n">
        <v>160000</v>
      </c>
      <c r="G337" s="0" t="s">
        <v>80</v>
      </c>
      <c r="H337" s="0" t="s">
        <v>95</v>
      </c>
      <c r="I337" s="0" t="n">
        <v>0</v>
      </c>
    </row>
    <row r="338" customFormat="false" ht="12.8" hidden="false" customHeight="false" outlineLevel="0" collapsed="false">
      <c r="A338" s="0" t="n">
        <v>3884803</v>
      </c>
      <c r="B338" s="131" t="n">
        <v>40323</v>
      </c>
      <c r="C338" s="0" t="s">
        <v>8</v>
      </c>
      <c r="D338" s="0" t="s">
        <v>574</v>
      </c>
      <c r="E338" s="0" t="s">
        <v>248</v>
      </c>
      <c r="F338" s="0" t="n">
        <v>475000</v>
      </c>
      <c r="G338" s="0" t="s">
        <v>57</v>
      </c>
      <c r="H338" s="0" t="s">
        <v>76</v>
      </c>
      <c r="I338" s="0" t="n">
        <v>0</v>
      </c>
    </row>
    <row r="339" customFormat="false" ht="12.8" hidden="false" customHeight="false" outlineLevel="0" collapsed="false">
      <c r="A339" s="0" t="n">
        <v>3884816</v>
      </c>
      <c r="B339" s="131" t="n">
        <v>40323</v>
      </c>
      <c r="C339" s="0" t="s">
        <v>8</v>
      </c>
      <c r="D339" s="0" t="s">
        <v>575</v>
      </c>
      <c r="E339" s="0" t="s">
        <v>232</v>
      </c>
      <c r="F339" s="0" t="n">
        <v>157000</v>
      </c>
      <c r="G339" s="0" t="s">
        <v>80</v>
      </c>
      <c r="H339" s="0" t="s">
        <v>96</v>
      </c>
      <c r="I339" s="0" t="n">
        <v>0</v>
      </c>
    </row>
    <row r="340" customFormat="false" ht="12.8" hidden="false" customHeight="false" outlineLevel="0" collapsed="false">
      <c r="A340" s="0" t="n">
        <v>3884818</v>
      </c>
      <c r="B340" s="131" t="n">
        <v>40323</v>
      </c>
      <c r="C340" s="0" t="s">
        <v>11</v>
      </c>
      <c r="D340" s="0" t="s">
        <v>576</v>
      </c>
      <c r="E340" s="0" t="s">
        <v>232</v>
      </c>
      <c r="F340" s="0" t="n">
        <v>225000</v>
      </c>
      <c r="G340" s="0" t="s">
        <v>73</v>
      </c>
      <c r="H340" s="0" t="s">
        <v>124</v>
      </c>
      <c r="I340" s="0" t="n">
        <v>0</v>
      </c>
    </row>
    <row r="341" customFormat="false" ht="12.8" hidden="false" customHeight="false" outlineLevel="0" collapsed="false">
      <c r="A341" s="0" t="n">
        <v>3884827</v>
      </c>
      <c r="B341" s="131" t="n">
        <v>40323</v>
      </c>
      <c r="C341" s="0" t="s">
        <v>11</v>
      </c>
      <c r="D341" s="0" t="s">
        <v>577</v>
      </c>
      <c r="E341" s="0" t="s">
        <v>232</v>
      </c>
      <c r="F341" s="0" t="n">
        <v>180000</v>
      </c>
      <c r="G341" s="0" t="s">
        <v>73</v>
      </c>
      <c r="H341" s="0" t="s">
        <v>124</v>
      </c>
      <c r="I341" s="0" t="n">
        <v>0</v>
      </c>
    </row>
    <row r="342" customFormat="false" ht="12.8" hidden="false" customHeight="false" outlineLevel="0" collapsed="false">
      <c r="A342" s="0" t="n">
        <v>3884831</v>
      </c>
      <c r="B342" s="131" t="n">
        <v>40323</v>
      </c>
      <c r="C342" s="0" t="s">
        <v>8</v>
      </c>
      <c r="D342" s="0" t="s">
        <v>578</v>
      </c>
      <c r="E342" s="0" t="s">
        <v>248</v>
      </c>
      <c r="F342" s="0" t="n">
        <v>200000</v>
      </c>
      <c r="G342" s="0" t="s">
        <v>57</v>
      </c>
      <c r="H342" s="0" t="s">
        <v>76</v>
      </c>
      <c r="I342" s="0" t="n">
        <v>0</v>
      </c>
    </row>
    <row r="343" customFormat="false" ht="12.8" hidden="false" customHeight="false" outlineLevel="0" collapsed="false">
      <c r="A343" s="0" t="n">
        <v>3884871</v>
      </c>
      <c r="B343" s="131" t="n">
        <v>40323</v>
      </c>
      <c r="C343" s="0" t="s">
        <v>8</v>
      </c>
      <c r="D343" s="0" t="s">
        <v>579</v>
      </c>
      <c r="E343" s="0" t="s">
        <v>232</v>
      </c>
      <c r="F343" s="0" t="n">
        <v>350000</v>
      </c>
      <c r="G343" s="0" t="s">
        <v>80</v>
      </c>
      <c r="H343" s="0" t="s">
        <v>95</v>
      </c>
      <c r="I343" s="0" t="n">
        <v>0</v>
      </c>
    </row>
    <row r="344" customFormat="false" ht="12.8" hidden="false" customHeight="false" outlineLevel="0" collapsed="false">
      <c r="A344" s="0" t="n">
        <v>3884875</v>
      </c>
      <c r="B344" s="131" t="n">
        <v>40323</v>
      </c>
      <c r="C344" s="0" t="s">
        <v>10</v>
      </c>
      <c r="D344" s="0" t="s">
        <v>580</v>
      </c>
      <c r="E344" s="0" t="s">
        <v>232</v>
      </c>
      <c r="F344" s="0" t="n">
        <v>87500</v>
      </c>
      <c r="G344" s="0" t="s">
        <v>55</v>
      </c>
      <c r="H344" s="0" t="s">
        <v>70</v>
      </c>
      <c r="I344" s="0" t="n">
        <v>0</v>
      </c>
    </row>
    <row r="345" customFormat="false" ht="12.8" hidden="false" customHeight="false" outlineLevel="0" collapsed="false">
      <c r="A345" s="0" t="n">
        <v>3884894</v>
      </c>
      <c r="B345" s="131" t="n">
        <v>40323</v>
      </c>
      <c r="C345" s="0" t="s">
        <v>9</v>
      </c>
      <c r="D345" s="0" t="s">
        <v>581</v>
      </c>
      <c r="E345" s="0" t="s">
        <v>232</v>
      </c>
      <c r="F345" s="0" t="n">
        <v>145000</v>
      </c>
      <c r="G345" s="0" t="s">
        <v>68</v>
      </c>
      <c r="H345" s="0" t="s">
        <v>120</v>
      </c>
      <c r="I345" s="0" t="n">
        <v>0</v>
      </c>
    </row>
    <row r="346" customFormat="false" ht="12.8" hidden="false" customHeight="false" outlineLevel="0" collapsed="false">
      <c r="A346" s="0" t="n">
        <v>3884921</v>
      </c>
      <c r="B346" s="131" t="n">
        <v>40323</v>
      </c>
      <c r="C346" s="0" t="s">
        <v>14</v>
      </c>
      <c r="D346" s="0" t="s">
        <v>582</v>
      </c>
      <c r="E346" s="0" t="s">
        <v>248</v>
      </c>
      <c r="F346" s="0" t="n">
        <v>25031</v>
      </c>
      <c r="G346" s="0" t="s">
        <v>104</v>
      </c>
      <c r="H346" s="0" t="s">
        <v>105</v>
      </c>
      <c r="I346" s="0" t="n">
        <v>0</v>
      </c>
    </row>
    <row r="347" customFormat="false" ht="12.8" hidden="false" customHeight="false" outlineLevel="0" collapsed="false">
      <c r="A347" s="0" t="n">
        <v>3884925</v>
      </c>
      <c r="B347" s="131" t="n">
        <v>40323</v>
      </c>
      <c r="C347" s="0" t="s">
        <v>11</v>
      </c>
      <c r="D347" s="0" t="s">
        <v>583</v>
      </c>
      <c r="E347" s="0" t="s">
        <v>232</v>
      </c>
      <c r="F347" s="0" t="n">
        <v>75000</v>
      </c>
      <c r="G347" s="0" t="s">
        <v>123</v>
      </c>
      <c r="H347" s="0" t="s">
        <v>125</v>
      </c>
      <c r="I347" s="0" t="n">
        <v>0</v>
      </c>
    </row>
    <row r="348" customFormat="false" ht="12.8" hidden="false" customHeight="false" outlineLevel="0" collapsed="false">
      <c r="A348" s="0" t="n">
        <v>3884956</v>
      </c>
      <c r="B348" s="131" t="n">
        <v>40323</v>
      </c>
      <c r="C348" s="0" t="s">
        <v>9</v>
      </c>
      <c r="D348" s="0" t="s">
        <v>584</v>
      </c>
      <c r="E348" s="0" t="s">
        <v>248</v>
      </c>
      <c r="F348" s="0" t="n">
        <v>84150</v>
      </c>
      <c r="G348" s="0" t="s">
        <v>59</v>
      </c>
      <c r="H348" s="0" t="s">
        <v>115</v>
      </c>
      <c r="I348" s="0" t="n">
        <v>1</v>
      </c>
    </row>
    <row r="349" customFormat="false" ht="12.8" hidden="false" customHeight="false" outlineLevel="0" collapsed="false">
      <c r="A349" s="0" t="n">
        <v>3884958</v>
      </c>
      <c r="B349" s="131" t="n">
        <v>40323</v>
      </c>
      <c r="C349" s="0" t="s">
        <v>13</v>
      </c>
      <c r="D349" s="0" t="s">
        <v>585</v>
      </c>
      <c r="E349" s="0" t="s">
        <v>232</v>
      </c>
      <c r="F349" s="0" t="n">
        <v>380000</v>
      </c>
      <c r="G349" s="0" t="s">
        <v>48</v>
      </c>
      <c r="H349" s="0" t="s">
        <v>50</v>
      </c>
      <c r="I349" s="0" t="n">
        <v>0</v>
      </c>
    </row>
    <row r="350" customFormat="false" ht="12.8" hidden="false" customHeight="false" outlineLevel="0" collapsed="false">
      <c r="A350" s="0" t="n">
        <v>3884969</v>
      </c>
      <c r="B350" s="131" t="n">
        <v>40323</v>
      </c>
      <c r="C350" s="0" t="s">
        <v>10</v>
      </c>
      <c r="D350" s="0" t="s">
        <v>586</v>
      </c>
      <c r="E350" s="0" t="s">
        <v>248</v>
      </c>
      <c r="F350" s="0" t="n">
        <v>39000</v>
      </c>
      <c r="G350" s="0" t="s">
        <v>55</v>
      </c>
      <c r="H350" s="0" t="s">
        <v>70</v>
      </c>
      <c r="I350" s="0" t="n">
        <v>0</v>
      </c>
    </row>
    <row r="351" customFormat="false" ht="12.8" hidden="false" customHeight="false" outlineLevel="0" collapsed="false">
      <c r="A351" s="0" t="n">
        <v>3884972</v>
      </c>
      <c r="B351" s="131" t="n">
        <v>40323</v>
      </c>
      <c r="C351" s="0" t="s">
        <v>9</v>
      </c>
      <c r="D351" s="0" t="s">
        <v>587</v>
      </c>
      <c r="E351" s="0" t="s">
        <v>248</v>
      </c>
      <c r="F351" s="0" t="n">
        <v>188756</v>
      </c>
      <c r="G351" s="0" t="s">
        <v>59</v>
      </c>
      <c r="H351" s="0" t="s">
        <v>115</v>
      </c>
      <c r="I351" s="0" t="n">
        <v>1</v>
      </c>
    </row>
    <row r="352" customFormat="false" ht="12.8" hidden="false" customHeight="false" outlineLevel="0" collapsed="false">
      <c r="A352" s="0" t="n">
        <v>3885040</v>
      </c>
      <c r="B352" s="131" t="n">
        <v>40323</v>
      </c>
      <c r="C352" s="0" t="s">
        <v>10</v>
      </c>
      <c r="D352" s="0" t="s">
        <v>588</v>
      </c>
      <c r="E352" s="0" t="s">
        <v>232</v>
      </c>
      <c r="F352" s="0" t="n">
        <v>94900</v>
      </c>
      <c r="G352" s="0" t="s">
        <v>59</v>
      </c>
      <c r="H352" s="0" t="s">
        <v>65</v>
      </c>
      <c r="I352" s="0" t="n">
        <v>0</v>
      </c>
    </row>
    <row r="353" customFormat="false" ht="12.8" hidden="false" customHeight="false" outlineLevel="0" collapsed="false">
      <c r="A353" s="0" t="n">
        <v>3885051</v>
      </c>
      <c r="B353" s="131" t="n">
        <v>40323</v>
      </c>
      <c r="C353" s="0" t="s">
        <v>11</v>
      </c>
      <c r="D353" s="0" t="s">
        <v>589</v>
      </c>
      <c r="E353" s="0" t="s">
        <v>232</v>
      </c>
      <c r="F353" s="0" t="n">
        <v>215000</v>
      </c>
      <c r="G353" s="0" t="s">
        <v>127</v>
      </c>
      <c r="H353" s="0" t="s">
        <v>128</v>
      </c>
      <c r="I353" s="0" t="n">
        <v>0</v>
      </c>
    </row>
    <row r="354" customFormat="false" ht="12.8" hidden="false" customHeight="false" outlineLevel="0" collapsed="false">
      <c r="A354" s="0" t="n">
        <v>3885073</v>
      </c>
      <c r="B354" s="131" t="n">
        <v>40323</v>
      </c>
      <c r="C354" s="0" t="s">
        <v>8</v>
      </c>
      <c r="D354" s="0" t="s">
        <v>590</v>
      </c>
      <c r="E354" s="0" t="s">
        <v>232</v>
      </c>
      <c r="F354" s="0" t="n">
        <v>65000</v>
      </c>
      <c r="G354" s="0" t="s">
        <v>68</v>
      </c>
      <c r="H354" s="0" t="s">
        <v>78</v>
      </c>
      <c r="I354" s="0" t="n">
        <v>0</v>
      </c>
    </row>
    <row r="355" customFormat="false" ht="12.8" hidden="false" customHeight="false" outlineLevel="0" collapsed="false">
      <c r="A355" s="0" t="n">
        <v>3885080</v>
      </c>
      <c r="B355" s="131" t="n">
        <v>40323</v>
      </c>
      <c r="C355" s="0" t="s">
        <v>8</v>
      </c>
      <c r="D355" s="0" t="s">
        <v>591</v>
      </c>
      <c r="E355" s="0" t="s">
        <v>232</v>
      </c>
      <c r="F355" s="0" t="n">
        <v>235000</v>
      </c>
      <c r="G355" s="0" t="s">
        <v>80</v>
      </c>
      <c r="H355" s="0" t="s">
        <v>88</v>
      </c>
      <c r="I355" s="0" t="n">
        <v>0</v>
      </c>
    </row>
    <row r="356" customFormat="false" ht="12.8" hidden="false" customHeight="false" outlineLevel="0" collapsed="false">
      <c r="A356" s="0" t="n">
        <v>3885084</v>
      </c>
      <c r="B356" s="131" t="n">
        <v>40323</v>
      </c>
      <c r="C356" s="0" t="s">
        <v>13</v>
      </c>
      <c r="D356" s="0" t="s">
        <v>592</v>
      </c>
      <c r="E356" s="0" t="s">
        <v>232</v>
      </c>
      <c r="F356" s="0" t="n">
        <v>178950</v>
      </c>
      <c r="G356" s="0" t="s">
        <v>48</v>
      </c>
      <c r="H356" s="0" t="s">
        <v>49</v>
      </c>
      <c r="I356" s="0" t="n">
        <v>1</v>
      </c>
    </row>
    <row r="357" customFormat="false" ht="12.8" hidden="false" customHeight="false" outlineLevel="0" collapsed="false">
      <c r="A357" s="0" t="n">
        <v>3885103</v>
      </c>
      <c r="B357" s="131" t="n">
        <v>40323</v>
      </c>
      <c r="C357" s="0" t="s">
        <v>8</v>
      </c>
      <c r="D357" s="0" t="s">
        <v>593</v>
      </c>
      <c r="E357" s="0" t="s">
        <v>232</v>
      </c>
      <c r="F357" s="0" t="n">
        <v>120000</v>
      </c>
      <c r="G357" s="0" t="s">
        <v>80</v>
      </c>
      <c r="H357" s="0" t="s">
        <v>95</v>
      </c>
      <c r="I357" s="0" t="n">
        <v>0</v>
      </c>
    </row>
    <row r="358" customFormat="false" ht="12.8" hidden="false" customHeight="false" outlineLevel="0" collapsed="false">
      <c r="A358" s="0" t="n">
        <v>3885107</v>
      </c>
      <c r="B358" s="131" t="n">
        <v>40323</v>
      </c>
      <c r="C358" s="0" t="s">
        <v>9</v>
      </c>
      <c r="D358" s="0" t="s">
        <v>594</v>
      </c>
      <c r="E358" s="0" t="s">
        <v>232</v>
      </c>
      <c r="F358" s="0" t="n">
        <v>175000</v>
      </c>
      <c r="G358" s="0" t="s">
        <v>59</v>
      </c>
      <c r="H358" s="0" t="s">
        <v>66</v>
      </c>
      <c r="I358" s="0" t="n">
        <v>0</v>
      </c>
    </row>
    <row r="359" customFormat="false" ht="12.8" hidden="false" customHeight="false" outlineLevel="0" collapsed="false">
      <c r="A359" s="0" t="n">
        <v>3885110</v>
      </c>
      <c r="B359" s="131" t="n">
        <v>40323</v>
      </c>
      <c r="C359" s="0" t="s">
        <v>8</v>
      </c>
      <c r="D359" s="0" t="s">
        <v>595</v>
      </c>
      <c r="E359" s="0" t="s">
        <v>232</v>
      </c>
      <c r="F359" s="0" t="n">
        <v>145000</v>
      </c>
      <c r="G359" s="0" t="s">
        <v>80</v>
      </c>
      <c r="H359" s="0" t="s">
        <v>93</v>
      </c>
      <c r="I359" s="0" t="n">
        <v>0</v>
      </c>
    </row>
    <row r="360" customFormat="false" ht="12.8" hidden="false" customHeight="false" outlineLevel="0" collapsed="false">
      <c r="A360" s="0" t="n">
        <v>3885181</v>
      </c>
      <c r="B360" s="131" t="n">
        <v>40324</v>
      </c>
      <c r="C360" s="0" t="s">
        <v>11</v>
      </c>
      <c r="D360" s="0" t="s">
        <v>294</v>
      </c>
      <c r="E360" s="0" t="s">
        <v>232</v>
      </c>
      <c r="F360" s="0" t="n">
        <v>145000</v>
      </c>
      <c r="G360" s="0" t="s">
        <v>73</v>
      </c>
      <c r="H360" s="0" t="s">
        <v>132</v>
      </c>
      <c r="I360" s="0" t="n">
        <v>0</v>
      </c>
    </row>
    <row r="361" customFormat="false" ht="12.8" hidden="false" customHeight="false" outlineLevel="0" collapsed="false">
      <c r="A361" s="0" t="n">
        <v>3885209</v>
      </c>
      <c r="B361" s="131" t="n">
        <v>40324</v>
      </c>
      <c r="C361" s="0" t="s">
        <v>9</v>
      </c>
      <c r="D361" s="0" t="s">
        <v>596</v>
      </c>
      <c r="E361" s="0" t="s">
        <v>232</v>
      </c>
      <c r="F361" s="0" t="n">
        <v>155000</v>
      </c>
      <c r="G361" s="0" t="s">
        <v>68</v>
      </c>
      <c r="H361" s="0" t="s">
        <v>120</v>
      </c>
      <c r="I361" s="0" t="n">
        <v>0</v>
      </c>
    </row>
    <row r="362" customFormat="false" ht="12.8" hidden="false" customHeight="false" outlineLevel="0" collapsed="false">
      <c r="A362" s="0" t="n">
        <v>3885211</v>
      </c>
      <c r="B362" s="131" t="n">
        <v>40324</v>
      </c>
      <c r="C362" s="0" t="s">
        <v>9</v>
      </c>
      <c r="D362" s="0" t="s">
        <v>597</v>
      </c>
      <c r="E362" s="0" t="s">
        <v>232</v>
      </c>
      <c r="F362" s="0" t="n">
        <v>125000</v>
      </c>
      <c r="G362" s="0" t="s">
        <v>59</v>
      </c>
      <c r="H362" s="0" t="s">
        <v>66</v>
      </c>
      <c r="I362" s="0" t="n">
        <v>0</v>
      </c>
    </row>
    <row r="363" customFormat="false" ht="12.8" hidden="false" customHeight="false" outlineLevel="0" collapsed="false">
      <c r="A363" s="0" t="n">
        <v>3885218</v>
      </c>
      <c r="B363" s="131" t="n">
        <v>40324</v>
      </c>
      <c r="C363" s="0" t="s">
        <v>8</v>
      </c>
      <c r="D363" s="0" t="s">
        <v>598</v>
      </c>
      <c r="E363" s="0" t="s">
        <v>232</v>
      </c>
      <c r="F363" s="0" t="n">
        <v>270000</v>
      </c>
      <c r="G363" s="0" t="s">
        <v>80</v>
      </c>
      <c r="H363" s="0" t="s">
        <v>95</v>
      </c>
      <c r="I363" s="0" t="n">
        <v>0</v>
      </c>
    </row>
    <row r="364" customFormat="false" ht="12.8" hidden="false" customHeight="false" outlineLevel="0" collapsed="false">
      <c r="A364" s="0" t="n">
        <v>3885229</v>
      </c>
      <c r="B364" s="131" t="n">
        <v>40324</v>
      </c>
      <c r="C364" s="0" t="s">
        <v>8</v>
      </c>
      <c r="D364" s="0" t="s">
        <v>599</v>
      </c>
      <c r="E364" s="0" t="s">
        <v>232</v>
      </c>
      <c r="F364" s="0" t="n">
        <v>200000</v>
      </c>
      <c r="G364" s="0" t="s">
        <v>80</v>
      </c>
      <c r="H364" s="0" t="s">
        <v>85</v>
      </c>
      <c r="I364" s="0" t="n">
        <v>0</v>
      </c>
    </row>
    <row r="365" customFormat="false" ht="12.8" hidden="false" customHeight="false" outlineLevel="0" collapsed="false">
      <c r="A365" s="0" t="n">
        <v>3885245</v>
      </c>
      <c r="B365" s="131" t="n">
        <v>40324</v>
      </c>
      <c r="C365" s="0" t="s">
        <v>8</v>
      </c>
      <c r="D365" s="0" t="s">
        <v>600</v>
      </c>
      <c r="E365" s="0" t="s">
        <v>248</v>
      </c>
      <c r="F365" s="0" t="n">
        <v>450000</v>
      </c>
      <c r="G365" s="0" t="s">
        <v>57</v>
      </c>
      <c r="H365" s="0" t="s">
        <v>76</v>
      </c>
      <c r="I365" s="0" t="n">
        <v>0</v>
      </c>
    </row>
    <row r="366" customFormat="false" ht="12.8" hidden="false" customHeight="false" outlineLevel="0" collapsed="false">
      <c r="A366" s="0" t="n">
        <v>3885275</v>
      </c>
      <c r="B366" s="131" t="n">
        <v>40324</v>
      </c>
      <c r="C366" s="0" t="s">
        <v>9</v>
      </c>
      <c r="D366" s="0" t="s">
        <v>601</v>
      </c>
      <c r="E366" s="0" t="s">
        <v>248</v>
      </c>
      <c r="F366" s="0" t="n">
        <v>22800</v>
      </c>
      <c r="G366" s="0" t="s">
        <v>68</v>
      </c>
      <c r="H366" s="0" t="s">
        <v>69</v>
      </c>
      <c r="I366" s="0" t="n">
        <v>0</v>
      </c>
    </row>
    <row r="367" customFormat="false" ht="12.8" hidden="false" customHeight="false" outlineLevel="0" collapsed="false">
      <c r="A367" s="0" t="n">
        <v>3885285</v>
      </c>
      <c r="B367" s="131" t="n">
        <v>40324</v>
      </c>
      <c r="C367" s="0" t="s">
        <v>10</v>
      </c>
      <c r="D367" s="0" t="s">
        <v>602</v>
      </c>
      <c r="E367" s="0" t="s">
        <v>232</v>
      </c>
      <c r="F367" s="0" t="n">
        <v>240607</v>
      </c>
      <c r="G367" s="0" t="s">
        <v>59</v>
      </c>
      <c r="H367" s="0" t="s">
        <v>65</v>
      </c>
      <c r="I367" s="0" t="n">
        <v>1</v>
      </c>
    </row>
    <row r="368" customFormat="false" ht="12.8" hidden="false" customHeight="false" outlineLevel="0" collapsed="false">
      <c r="A368" s="0" t="n">
        <v>3885287</v>
      </c>
      <c r="B368" s="131" t="n">
        <v>40324</v>
      </c>
      <c r="C368" s="0" t="s">
        <v>8</v>
      </c>
      <c r="D368" s="0" t="s">
        <v>603</v>
      </c>
      <c r="E368" s="0" t="s">
        <v>232</v>
      </c>
      <c r="F368" s="0" t="n">
        <v>183125</v>
      </c>
      <c r="G368" s="0" t="s">
        <v>80</v>
      </c>
      <c r="H368" s="0" t="s">
        <v>84</v>
      </c>
      <c r="I368" s="0" t="n">
        <v>0</v>
      </c>
    </row>
    <row r="369" customFormat="false" ht="12.8" hidden="false" customHeight="false" outlineLevel="0" collapsed="false">
      <c r="A369" s="0" t="n">
        <v>3885292</v>
      </c>
      <c r="B369" s="131" t="n">
        <v>40324</v>
      </c>
      <c r="C369" s="0" t="s">
        <v>14</v>
      </c>
      <c r="D369" s="0" t="s">
        <v>604</v>
      </c>
      <c r="E369" s="0" t="s">
        <v>532</v>
      </c>
      <c r="F369" s="0" t="n">
        <v>12400000</v>
      </c>
      <c r="G369" s="0" t="s">
        <v>55</v>
      </c>
      <c r="H369" s="0" t="s">
        <v>113</v>
      </c>
      <c r="I369" s="0" t="n">
        <v>0</v>
      </c>
    </row>
    <row r="370" customFormat="false" ht="12.8" hidden="false" customHeight="false" outlineLevel="0" collapsed="false">
      <c r="A370" s="0" t="n">
        <v>3885298</v>
      </c>
      <c r="B370" s="131" t="n">
        <v>40324</v>
      </c>
      <c r="C370" s="0" t="s">
        <v>12</v>
      </c>
      <c r="D370" s="0" t="s">
        <v>605</v>
      </c>
      <c r="E370" s="0" t="s">
        <v>232</v>
      </c>
      <c r="F370" s="0" t="n">
        <v>45150</v>
      </c>
      <c r="G370" s="0" t="s">
        <v>97</v>
      </c>
      <c r="H370" s="0" t="s">
        <v>101</v>
      </c>
      <c r="I370" s="0" t="n">
        <v>0</v>
      </c>
    </row>
    <row r="371" customFormat="false" ht="12.8" hidden="false" customHeight="false" outlineLevel="0" collapsed="false">
      <c r="A371" s="0" t="n">
        <v>3885381</v>
      </c>
      <c r="B371" s="131" t="n">
        <v>40324</v>
      </c>
      <c r="C371" s="0" t="s">
        <v>8</v>
      </c>
      <c r="D371" s="0" t="s">
        <v>606</v>
      </c>
      <c r="E371" s="0" t="s">
        <v>232</v>
      </c>
      <c r="F371" s="0" t="n">
        <v>155900</v>
      </c>
      <c r="G371" s="0" t="s">
        <v>68</v>
      </c>
      <c r="H371" s="0" t="s">
        <v>79</v>
      </c>
      <c r="I371" s="0" t="n">
        <v>0</v>
      </c>
    </row>
    <row r="372" customFormat="false" ht="12.8" hidden="false" customHeight="false" outlineLevel="0" collapsed="false">
      <c r="A372" s="0" t="n">
        <v>3885405</v>
      </c>
      <c r="B372" s="131" t="n">
        <v>40324</v>
      </c>
      <c r="C372" s="0" t="s">
        <v>13</v>
      </c>
      <c r="D372" s="0" t="s">
        <v>607</v>
      </c>
      <c r="E372" s="0" t="s">
        <v>232</v>
      </c>
      <c r="F372" s="0" t="n">
        <v>165000</v>
      </c>
      <c r="G372" s="0" t="s">
        <v>48</v>
      </c>
      <c r="H372" s="0" t="s">
        <v>51</v>
      </c>
      <c r="I372" s="0" t="n">
        <v>0</v>
      </c>
    </row>
    <row r="373" customFormat="false" ht="12.8" hidden="false" customHeight="false" outlineLevel="0" collapsed="false">
      <c r="A373" s="0" t="n">
        <v>3885462</v>
      </c>
      <c r="B373" s="131" t="n">
        <v>40324</v>
      </c>
      <c r="C373" s="0" t="s">
        <v>10</v>
      </c>
      <c r="D373" s="0" t="s">
        <v>608</v>
      </c>
      <c r="E373" s="0" t="s">
        <v>232</v>
      </c>
      <c r="F373" s="0" t="n">
        <v>110000</v>
      </c>
      <c r="G373" s="0" t="s">
        <v>73</v>
      </c>
      <c r="H373" s="0" t="s">
        <v>74</v>
      </c>
      <c r="I373" s="0" t="n">
        <v>0</v>
      </c>
    </row>
    <row r="374" customFormat="false" ht="12.8" hidden="false" customHeight="false" outlineLevel="0" collapsed="false">
      <c r="A374" s="0" t="n">
        <v>3885491</v>
      </c>
      <c r="B374" s="131" t="n">
        <v>40324</v>
      </c>
      <c r="C374" s="0" t="s">
        <v>10</v>
      </c>
      <c r="D374" s="0" t="s">
        <v>609</v>
      </c>
      <c r="E374" s="0" t="s">
        <v>232</v>
      </c>
      <c r="F374" s="0" t="n">
        <v>197106</v>
      </c>
      <c r="G374" s="0" t="s">
        <v>59</v>
      </c>
      <c r="H374" s="0" t="s">
        <v>65</v>
      </c>
      <c r="I374" s="0" t="n">
        <v>1</v>
      </c>
    </row>
    <row r="375" customFormat="false" ht="12.8" hidden="false" customHeight="false" outlineLevel="0" collapsed="false">
      <c r="A375" s="0" t="n">
        <v>3885522</v>
      </c>
      <c r="B375" s="131" t="n">
        <v>40324</v>
      </c>
      <c r="C375" s="0" t="s">
        <v>9</v>
      </c>
      <c r="D375" s="0" t="s">
        <v>610</v>
      </c>
      <c r="E375" s="0" t="s">
        <v>232</v>
      </c>
      <c r="F375" s="0" t="n">
        <v>312000</v>
      </c>
      <c r="G375" s="0" t="s">
        <v>68</v>
      </c>
      <c r="H375" s="0" t="s">
        <v>69</v>
      </c>
      <c r="I375" s="0" t="n">
        <v>0</v>
      </c>
    </row>
    <row r="376" customFormat="false" ht="12.8" hidden="false" customHeight="false" outlineLevel="0" collapsed="false">
      <c r="A376" s="0" t="n">
        <v>3885547</v>
      </c>
      <c r="B376" s="131" t="n">
        <v>40324</v>
      </c>
      <c r="C376" s="0" t="s">
        <v>10</v>
      </c>
      <c r="D376" s="0" t="s">
        <v>611</v>
      </c>
      <c r="E376" s="0" t="s">
        <v>232</v>
      </c>
      <c r="F376" s="0" t="n">
        <v>192155</v>
      </c>
      <c r="G376" s="0" t="s">
        <v>59</v>
      </c>
      <c r="H376" s="0" t="s">
        <v>65</v>
      </c>
      <c r="I376" s="0" t="n">
        <v>1</v>
      </c>
    </row>
    <row r="377" customFormat="false" ht="12.8" hidden="false" customHeight="false" outlineLevel="0" collapsed="false">
      <c r="A377" s="0" t="n">
        <v>3885550</v>
      </c>
      <c r="B377" s="131" t="n">
        <v>40324</v>
      </c>
      <c r="C377" s="0" t="s">
        <v>9</v>
      </c>
      <c r="D377" s="0" t="s">
        <v>612</v>
      </c>
      <c r="E377" s="0" t="s">
        <v>248</v>
      </c>
      <c r="F377" s="0" t="n">
        <v>93000</v>
      </c>
      <c r="G377" s="0" t="s">
        <v>59</v>
      </c>
      <c r="H377" s="0" t="s">
        <v>114</v>
      </c>
      <c r="I377" s="0" t="n">
        <v>0</v>
      </c>
    </row>
    <row r="378" customFormat="false" ht="12.8" hidden="false" customHeight="false" outlineLevel="0" collapsed="false">
      <c r="A378" s="0" t="n">
        <v>3885562</v>
      </c>
      <c r="B378" s="131" t="n">
        <v>40324</v>
      </c>
      <c r="C378" s="0" t="s">
        <v>9</v>
      </c>
      <c r="D378" s="0" t="s">
        <v>613</v>
      </c>
      <c r="E378" s="0" t="s">
        <v>232</v>
      </c>
      <c r="F378" s="0" t="n">
        <v>158000</v>
      </c>
      <c r="G378" s="0" t="s">
        <v>59</v>
      </c>
      <c r="H378" s="0" t="s">
        <v>115</v>
      </c>
      <c r="I378" s="0" t="n">
        <v>0</v>
      </c>
    </row>
    <row r="379" customFormat="false" ht="12.8" hidden="false" customHeight="false" outlineLevel="0" collapsed="false">
      <c r="A379" s="0" t="n">
        <v>3885600</v>
      </c>
      <c r="B379" s="131" t="n">
        <v>40324</v>
      </c>
      <c r="C379" s="0" t="s">
        <v>10</v>
      </c>
      <c r="D379" s="0" t="s">
        <v>614</v>
      </c>
      <c r="E379" s="0" t="s">
        <v>232</v>
      </c>
      <c r="F379" s="0" t="n">
        <v>430000</v>
      </c>
      <c r="G379" s="0" t="s">
        <v>59</v>
      </c>
      <c r="H379" s="0" t="s">
        <v>63</v>
      </c>
      <c r="I379" s="0" t="n">
        <v>1</v>
      </c>
    </row>
    <row r="380" customFormat="false" ht="12.8" hidden="false" customHeight="false" outlineLevel="0" collapsed="false">
      <c r="A380" s="0" t="n">
        <v>3885603</v>
      </c>
      <c r="B380" s="131" t="n">
        <v>40324</v>
      </c>
      <c r="C380" s="0" t="s">
        <v>8</v>
      </c>
      <c r="D380" s="0" t="s">
        <v>615</v>
      </c>
      <c r="E380" s="0" t="s">
        <v>248</v>
      </c>
      <c r="F380" s="0" t="n">
        <v>81500</v>
      </c>
      <c r="G380" s="0" t="s">
        <v>68</v>
      </c>
      <c r="H380" s="0" t="s">
        <v>77</v>
      </c>
      <c r="I380" s="0" t="n">
        <v>0</v>
      </c>
    </row>
    <row r="381" customFormat="false" ht="12.8" hidden="false" customHeight="false" outlineLevel="0" collapsed="false">
      <c r="A381" s="0" t="n">
        <v>3885607</v>
      </c>
      <c r="B381" s="131" t="n">
        <v>40324</v>
      </c>
      <c r="C381" s="0" t="s">
        <v>9</v>
      </c>
      <c r="D381" s="0" t="s">
        <v>616</v>
      </c>
      <c r="E381" s="0" t="s">
        <v>232</v>
      </c>
      <c r="F381" s="0" t="n">
        <v>187870</v>
      </c>
      <c r="G381" s="0" t="s">
        <v>59</v>
      </c>
      <c r="H381" s="0" t="s">
        <v>69</v>
      </c>
      <c r="I381" s="0" t="n">
        <v>1</v>
      </c>
    </row>
    <row r="382" customFormat="false" ht="12.8" hidden="false" customHeight="false" outlineLevel="0" collapsed="false">
      <c r="A382" s="0" t="n">
        <v>3885611</v>
      </c>
      <c r="B382" s="131" t="n">
        <v>40324</v>
      </c>
      <c r="C382" s="0" t="s">
        <v>8</v>
      </c>
      <c r="D382" s="0" t="s">
        <v>617</v>
      </c>
      <c r="E382" s="0" t="s">
        <v>232</v>
      </c>
      <c r="F382" s="0" t="n">
        <v>35000</v>
      </c>
      <c r="G382" s="0" t="s">
        <v>80</v>
      </c>
      <c r="H382" s="0" t="s">
        <v>81</v>
      </c>
      <c r="I382" s="0" t="n">
        <v>0</v>
      </c>
    </row>
    <row r="383" customFormat="false" ht="12.8" hidden="false" customHeight="false" outlineLevel="0" collapsed="false">
      <c r="A383" s="0" t="n">
        <v>3885613</v>
      </c>
      <c r="B383" s="131" t="n">
        <v>40324</v>
      </c>
      <c r="C383" s="0" t="s">
        <v>11</v>
      </c>
      <c r="D383" s="0" t="s">
        <v>618</v>
      </c>
      <c r="E383" s="0" t="s">
        <v>232</v>
      </c>
      <c r="F383" s="0" t="n">
        <v>185000</v>
      </c>
      <c r="G383" s="0" t="s">
        <v>127</v>
      </c>
      <c r="H383" s="0" t="s">
        <v>128</v>
      </c>
      <c r="I383" s="0" t="n">
        <v>0</v>
      </c>
    </row>
    <row r="384" customFormat="false" ht="12.8" hidden="false" customHeight="false" outlineLevel="0" collapsed="false">
      <c r="A384" s="0" t="n">
        <v>3885636</v>
      </c>
      <c r="B384" s="131" t="n">
        <v>40324</v>
      </c>
      <c r="C384" s="0" t="s">
        <v>11</v>
      </c>
      <c r="D384" s="0" t="s">
        <v>619</v>
      </c>
      <c r="E384" s="0" t="s">
        <v>232</v>
      </c>
      <c r="F384" s="0" t="n">
        <v>210001</v>
      </c>
      <c r="G384" s="0" t="s">
        <v>123</v>
      </c>
      <c r="H384" s="0" t="s">
        <v>125</v>
      </c>
      <c r="I384" s="0" t="n">
        <v>0</v>
      </c>
    </row>
    <row r="385" customFormat="false" ht="12.8" hidden="false" customHeight="false" outlineLevel="0" collapsed="false">
      <c r="A385" s="0" t="n">
        <v>3885639</v>
      </c>
      <c r="B385" s="131" t="n">
        <v>40324</v>
      </c>
      <c r="C385" s="0" t="s">
        <v>12</v>
      </c>
      <c r="D385" s="0" t="s">
        <v>620</v>
      </c>
      <c r="E385" s="0" t="s">
        <v>248</v>
      </c>
      <c r="F385" s="0" t="n">
        <v>161000</v>
      </c>
      <c r="G385" s="0" t="s">
        <v>97</v>
      </c>
      <c r="H385" s="0" t="s">
        <v>100</v>
      </c>
      <c r="I385" s="0" t="n">
        <v>0</v>
      </c>
    </row>
    <row r="386" customFormat="false" ht="12.8" hidden="false" customHeight="false" outlineLevel="0" collapsed="false">
      <c r="A386" s="0" t="n">
        <v>3885641</v>
      </c>
      <c r="B386" s="131" t="n">
        <v>40324</v>
      </c>
      <c r="C386" s="0" t="s">
        <v>11</v>
      </c>
      <c r="D386" s="0" t="s">
        <v>621</v>
      </c>
      <c r="E386" s="0" t="s">
        <v>232</v>
      </c>
      <c r="F386" s="0" t="n">
        <v>62000</v>
      </c>
      <c r="G386" s="0" t="s">
        <v>123</v>
      </c>
      <c r="H386" s="0" t="s">
        <v>125</v>
      </c>
      <c r="I386" s="0" t="n">
        <v>0</v>
      </c>
    </row>
    <row r="387" customFormat="false" ht="12.8" hidden="false" customHeight="false" outlineLevel="0" collapsed="false">
      <c r="A387" s="0" t="n">
        <v>3885643</v>
      </c>
      <c r="B387" s="131" t="n">
        <v>40324</v>
      </c>
      <c r="C387" s="0" t="s">
        <v>13</v>
      </c>
      <c r="D387" s="0" t="s">
        <v>622</v>
      </c>
      <c r="E387" s="0" t="s">
        <v>232</v>
      </c>
      <c r="F387" s="0" t="n">
        <v>173000</v>
      </c>
      <c r="G387" s="0" t="s">
        <v>48</v>
      </c>
      <c r="H387" s="0" t="s">
        <v>50</v>
      </c>
      <c r="I387" s="0" t="n">
        <v>0</v>
      </c>
    </row>
    <row r="388" customFormat="false" ht="12.8" hidden="false" customHeight="false" outlineLevel="0" collapsed="false">
      <c r="A388" s="0" t="n">
        <v>3885666</v>
      </c>
      <c r="B388" s="131" t="n">
        <v>40324</v>
      </c>
      <c r="C388" s="0" t="s">
        <v>8</v>
      </c>
      <c r="D388" s="0" t="s">
        <v>623</v>
      </c>
      <c r="E388" s="0" t="s">
        <v>232</v>
      </c>
      <c r="F388" s="0" t="n">
        <v>70000</v>
      </c>
      <c r="G388" s="0" t="s">
        <v>68</v>
      </c>
      <c r="H388" s="0" t="s">
        <v>79</v>
      </c>
      <c r="I388" s="0" t="n">
        <v>0</v>
      </c>
    </row>
    <row r="389" customFormat="false" ht="12.8" hidden="false" customHeight="false" outlineLevel="0" collapsed="false">
      <c r="A389" s="0" t="n">
        <v>3885675</v>
      </c>
      <c r="B389" s="131" t="n">
        <v>40324</v>
      </c>
      <c r="C389" s="0" t="s">
        <v>11</v>
      </c>
      <c r="D389" s="0" t="s">
        <v>624</v>
      </c>
      <c r="E389" s="0" t="s">
        <v>232</v>
      </c>
      <c r="F389" s="0" t="n">
        <v>124900</v>
      </c>
      <c r="G389" s="0" t="s">
        <v>127</v>
      </c>
      <c r="H389" s="0" t="s">
        <v>130</v>
      </c>
      <c r="I389" s="0" t="n">
        <v>0</v>
      </c>
    </row>
    <row r="390" customFormat="false" ht="12.8" hidden="false" customHeight="false" outlineLevel="0" collapsed="false">
      <c r="A390" s="0" t="n">
        <v>3885678</v>
      </c>
      <c r="B390" s="131" t="n">
        <v>40324</v>
      </c>
      <c r="C390" s="0" t="s">
        <v>14</v>
      </c>
      <c r="D390" s="0" t="s">
        <v>625</v>
      </c>
      <c r="E390" s="0" t="s">
        <v>232</v>
      </c>
      <c r="F390" s="0" t="n">
        <v>575000</v>
      </c>
      <c r="G390" s="0" t="s">
        <v>104</v>
      </c>
      <c r="H390" s="0" t="s">
        <v>101</v>
      </c>
      <c r="I390" s="0" t="n">
        <v>0</v>
      </c>
    </row>
    <row r="391" customFormat="false" ht="12.8" hidden="false" customHeight="false" outlineLevel="0" collapsed="false">
      <c r="A391" s="0" t="n">
        <v>3885682</v>
      </c>
      <c r="B391" s="131" t="n">
        <v>40324</v>
      </c>
      <c r="C391" s="0" t="s">
        <v>8</v>
      </c>
      <c r="D391" s="0" t="s">
        <v>626</v>
      </c>
      <c r="E391" s="0" t="s">
        <v>232</v>
      </c>
      <c r="F391" s="0" t="n">
        <v>66900</v>
      </c>
      <c r="G391" s="0" t="s">
        <v>80</v>
      </c>
      <c r="H391" s="0" t="s">
        <v>95</v>
      </c>
      <c r="I391" s="0" t="n">
        <v>0</v>
      </c>
    </row>
    <row r="392" customFormat="false" ht="12.8" hidden="false" customHeight="false" outlineLevel="0" collapsed="false">
      <c r="A392" s="0" t="n">
        <v>3885703</v>
      </c>
      <c r="B392" s="131" t="n">
        <v>40325</v>
      </c>
      <c r="C392" s="0" t="s">
        <v>8</v>
      </c>
      <c r="D392" s="0" t="s">
        <v>627</v>
      </c>
      <c r="E392" s="0" t="s">
        <v>235</v>
      </c>
      <c r="F392" s="0" t="n">
        <v>25000</v>
      </c>
      <c r="G392" s="0" t="s">
        <v>57</v>
      </c>
      <c r="H392" s="0" t="s">
        <v>76</v>
      </c>
      <c r="I392" s="0" t="n">
        <v>0</v>
      </c>
    </row>
    <row r="393" customFormat="false" ht="12.8" hidden="false" customHeight="false" outlineLevel="0" collapsed="false">
      <c r="A393" s="0" t="n">
        <v>3885705</v>
      </c>
      <c r="B393" s="131" t="n">
        <v>40325</v>
      </c>
      <c r="C393" s="0" t="s">
        <v>14</v>
      </c>
      <c r="D393" s="0" t="s">
        <v>628</v>
      </c>
      <c r="E393" s="0" t="s">
        <v>248</v>
      </c>
      <c r="F393" s="0" t="n">
        <v>129000</v>
      </c>
      <c r="G393" s="0" t="s">
        <v>104</v>
      </c>
      <c r="H393" s="0" t="s">
        <v>110</v>
      </c>
      <c r="I393" s="0" t="n">
        <v>0</v>
      </c>
    </row>
    <row r="394" customFormat="false" ht="12.8" hidden="false" customHeight="false" outlineLevel="0" collapsed="false">
      <c r="A394" s="0" t="n">
        <v>3885710</v>
      </c>
      <c r="B394" s="131" t="n">
        <v>40325</v>
      </c>
      <c r="C394" s="0" t="s">
        <v>12</v>
      </c>
      <c r="D394" s="0" t="s">
        <v>629</v>
      </c>
      <c r="E394" s="0" t="s">
        <v>232</v>
      </c>
      <c r="F394" s="0" t="n">
        <v>179000</v>
      </c>
      <c r="G394" s="0" t="s">
        <v>97</v>
      </c>
      <c r="H394" s="0" t="s">
        <v>100</v>
      </c>
      <c r="I394" s="0" t="n">
        <v>0</v>
      </c>
    </row>
    <row r="395" customFormat="false" ht="12.8" hidden="false" customHeight="false" outlineLevel="0" collapsed="false">
      <c r="A395" s="0" t="n">
        <v>3885735</v>
      </c>
      <c r="B395" s="131" t="n">
        <v>40325</v>
      </c>
      <c r="C395" s="0" t="s">
        <v>9</v>
      </c>
      <c r="D395" s="0" t="s">
        <v>630</v>
      </c>
      <c r="E395" s="0" t="s">
        <v>248</v>
      </c>
      <c r="F395" s="0" t="n">
        <v>134352.11</v>
      </c>
      <c r="G395" s="0" t="s">
        <v>59</v>
      </c>
      <c r="H395" s="0" t="s">
        <v>115</v>
      </c>
      <c r="I395" s="0" t="n">
        <v>1</v>
      </c>
    </row>
    <row r="396" customFormat="false" ht="12.8" hidden="false" customHeight="false" outlineLevel="0" collapsed="false">
      <c r="A396" s="0" t="n">
        <v>3885740</v>
      </c>
      <c r="B396" s="131" t="n">
        <v>40325</v>
      </c>
      <c r="C396" s="0" t="s">
        <v>14</v>
      </c>
      <c r="D396" s="0" t="s">
        <v>631</v>
      </c>
      <c r="E396" s="0" t="s">
        <v>232</v>
      </c>
      <c r="F396" s="0" t="n">
        <v>183000</v>
      </c>
      <c r="G396" s="0" t="s">
        <v>104</v>
      </c>
      <c r="H396" s="0" t="s">
        <v>109</v>
      </c>
      <c r="I396" s="0" t="n">
        <v>0</v>
      </c>
    </row>
    <row r="397" customFormat="false" ht="12.8" hidden="false" customHeight="false" outlineLevel="0" collapsed="false">
      <c r="A397" s="0" t="n">
        <v>3885753</v>
      </c>
      <c r="B397" s="131" t="n">
        <v>40325</v>
      </c>
      <c r="C397" s="0" t="s">
        <v>8</v>
      </c>
      <c r="D397" s="0" t="s">
        <v>632</v>
      </c>
      <c r="E397" s="0" t="s">
        <v>232</v>
      </c>
      <c r="F397" s="0" t="n">
        <v>172000</v>
      </c>
      <c r="G397" s="0" t="s">
        <v>80</v>
      </c>
      <c r="H397" s="0" t="s">
        <v>81</v>
      </c>
      <c r="I397" s="0" t="n">
        <v>0</v>
      </c>
    </row>
    <row r="398" customFormat="false" ht="12.8" hidden="false" customHeight="false" outlineLevel="0" collapsed="false">
      <c r="A398" s="0" t="n">
        <v>3885761</v>
      </c>
      <c r="B398" s="131" t="n">
        <v>40325</v>
      </c>
      <c r="C398" s="0" t="s">
        <v>9</v>
      </c>
      <c r="D398" s="0" t="s">
        <v>633</v>
      </c>
      <c r="E398" s="0" t="s">
        <v>232</v>
      </c>
      <c r="F398" s="0" t="n">
        <v>125000</v>
      </c>
      <c r="G398" s="0" t="s">
        <v>59</v>
      </c>
      <c r="H398" s="0" t="s">
        <v>118</v>
      </c>
      <c r="I398" s="0" t="n">
        <v>0</v>
      </c>
    </row>
    <row r="399" customFormat="false" ht="12.8" hidden="false" customHeight="false" outlineLevel="0" collapsed="false">
      <c r="A399" s="0" t="n">
        <v>3885765</v>
      </c>
      <c r="B399" s="131" t="n">
        <v>40325</v>
      </c>
      <c r="C399" s="0" t="s">
        <v>9</v>
      </c>
      <c r="D399" s="0" t="s">
        <v>634</v>
      </c>
      <c r="E399" s="0" t="s">
        <v>232</v>
      </c>
      <c r="F399" s="0" t="n">
        <v>55900</v>
      </c>
      <c r="G399" s="0" t="s">
        <v>59</v>
      </c>
      <c r="H399" s="0" t="s">
        <v>66</v>
      </c>
      <c r="I399" s="0" t="n">
        <v>0</v>
      </c>
    </row>
    <row r="400" customFormat="false" ht="12.8" hidden="false" customHeight="false" outlineLevel="0" collapsed="false">
      <c r="A400" s="0" t="n">
        <v>3885794</v>
      </c>
      <c r="B400" s="131" t="n">
        <v>40325</v>
      </c>
      <c r="C400" s="0" t="s">
        <v>12</v>
      </c>
      <c r="D400" s="0" t="s">
        <v>635</v>
      </c>
      <c r="E400" s="0" t="s">
        <v>232</v>
      </c>
      <c r="F400" s="0" t="n">
        <v>93575</v>
      </c>
      <c r="G400" s="0" t="s">
        <v>97</v>
      </c>
      <c r="H400" s="0" t="s">
        <v>101</v>
      </c>
      <c r="I400" s="0" t="n">
        <v>0</v>
      </c>
    </row>
    <row r="401" customFormat="false" ht="12.8" hidden="false" customHeight="false" outlineLevel="0" collapsed="false">
      <c r="A401" s="0" t="n">
        <v>3885806</v>
      </c>
      <c r="B401" s="131" t="n">
        <v>40325</v>
      </c>
      <c r="C401" s="0" t="s">
        <v>9</v>
      </c>
      <c r="D401" s="0" t="s">
        <v>636</v>
      </c>
      <c r="E401" s="0" t="s">
        <v>232</v>
      </c>
      <c r="F401" s="0" t="n">
        <v>165000</v>
      </c>
      <c r="G401" s="0" t="s">
        <v>59</v>
      </c>
      <c r="H401" s="0" t="s">
        <v>117</v>
      </c>
      <c r="I401" s="0" t="n">
        <v>0</v>
      </c>
    </row>
    <row r="402" customFormat="false" ht="12.8" hidden="false" customHeight="false" outlineLevel="0" collapsed="false">
      <c r="A402" s="0" t="n">
        <v>3885809</v>
      </c>
      <c r="B402" s="131" t="n">
        <v>40325</v>
      </c>
      <c r="C402" s="0" t="s">
        <v>9</v>
      </c>
      <c r="D402" s="0" t="s">
        <v>637</v>
      </c>
      <c r="E402" s="0" t="s">
        <v>232</v>
      </c>
      <c r="F402" s="0" t="n">
        <v>147900</v>
      </c>
      <c r="G402" s="0" t="s">
        <v>59</v>
      </c>
      <c r="H402" s="0" t="s">
        <v>66</v>
      </c>
      <c r="I402" s="0" t="n">
        <v>0</v>
      </c>
    </row>
    <row r="403" customFormat="false" ht="12.8" hidden="false" customHeight="false" outlineLevel="0" collapsed="false">
      <c r="A403" s="0" t="n">
        <v>3885827</v>
      </c>
      <c r="B403" s="131" t="n">
        <v>40325</v>
      </c>
      <c r="C403" s="0" t="s">
        <v>8</v>
      </c>
      <c r="D403" s="0" t="s">
        <v>638</v>
      </c>
      <c r="E403" s="0" t="s">
        <v>248</v>
      </c>
      <c r="F403" s="0" t="n">
        <v>151900</v>
      </c>
      <c r="G403" s="0" t="s">
        <v>80</v>
      </c>
      <c r="H403" s="0" t="s">
        <v>88</v>
      </c>
      <c r="I403" s="0" t="n">
        <v>0</v>
      </c>
    </row>
    <row r="404" customFormat="false" ht="12.8" hidden="false" customHeight="false" outlineLevel="0" collapsed="false">
      <c r="A404" s="0" t="n">
        <v>3885828</v>
      </c>
      <c r="B404" s="131" t="n">
        <v>40325</v>
      </c>
      <c r="C404" s="0" t="s">
        <v>8</v>
      </c>
      <c r="D404" s="0" t="s">
        <v>639</v>
      </c>
      <c r="E404" s="0" t="s">
        <v>232</v>
      </c>
      <c r="F404" s="0" t="n">
        <v>189000</v>
      </c>
      <c r="G404" s="0" t="s">
        <v>68</v>
      </c>
      <c r="H404" s="0" t="s">
        <v>78</v>
      </c>
      <c r="I404" s="0" t="n">
        <v>0</v>
      </c>
    </row>
    <row r="405" customFormat="false" ht="12.8" hidden="false" customHeight="false" outlineLevel="0" collapsed="false">
      <c r="A405" s="0" t="n">
        <v>3885832</v>
      </c>
      <c r="B405" s="131" t="n">
        <v>40325</v>
      </c>
      <c r="C405" s="0" t="s">
        <v>8</v>
      </c>
      <c r="D405" s="0" t="s">
        <v>640</v>
      </c>
      <c r="E405" s="0" t="s">
        <v>232</v>
      </c>
      <c r="F405" s="0" t="n">
        <v>365000</v>
      </c>
      <c r="G405" s="0" t="s">
        <v>80</v>
      </c>
      <c r="H405" s="0" t="s">
        <v>83</v>
      </c>
      <c r="I405" s="0" t="n">
        <v>0</v>
      </c>
    </row>
    <row r="406" customFormat="false" ht="12.8" hidden="false" customHeight="false" outlineLevel="0" collapsed="false">
      <c r="A406" s="0" t="n">
        <v>3885852</v>
      </c>
      <c r="B406" s="131" t="n">
        <v>40325</v>
      </c>
      <c r="C406" s="0" t="s">
        <v>11</v>
      </c>
      <c r="D406" s="0" t="s">
        <v>641</v>
      </c>
      <c r="E406" s="0" t="s">
        <v>248</v>
      </c>
      <c r="F406" s="0" t="n">
        <v>140250</v>
      </c>
      <c r="G406" s="0" t="s">
        <v>127</v>
      </c>
      <c r="H406" s="0" t="s">
        <v>131</v>
      </c>
      <c r="I406" s="0" t="n">
        <v>0</v>
      </c>
    </row>
    <row r="407" customFormat="false" ht="12.8" hidden="false" customHeight="false" outlineLevel="0" collapsed="false">
      <c r="A407" s="0" t="n">
        <v>3885854</v>
      </c>
      <c r="B407" s="131" t="n">
        <v>40325</v>
      </c>
      <c r="C407" s="0" t="s">
        <v>8</v>
      </c>
      <c r="D407" s="0" t="s">
        <v>642</v>
      </c>
      <c r="E407" s="0" t="s">
        <v>232</v>
      </c>
      <c r="F407" s="0" t="n">
        <v>215000</v>
      </c>
      <c r="G407" s="0" t="s">
        <v>80</v>
      </c>
      <c r="H407" s="0" t="s">
        <v>81</v>
      </c>
      <c r="I407" s="0" t="n">
        <v>0</v>
      </c>
    </row>
    <row r="408" customFormat="false" ht="12.8" hidden="false" customHeight="false" outlineLevel="0" collapsed="false">
      <c r="A408" s="0" t="n">
        <v>3885867</v>
      </c>
      <c r="B408" s="131" t="n">
        <v>40325</v>
      </c>
      <c r="C408" s="0" t="s">
        <v>8</v>
      </c>
      <c r="D408" s="0" t="s">
        <v>643</v>
      </c>
      <c r="E408" s="0" t="s">
        <v>232</v>
      </c>
      <c r="F408" s="0" t="n">
        <v>188000</v>
      </c>
      <c r="G408" s="0" t="s">
        <v>68</v>
      </c>
      <c r="H408" s="0" t="s">
        <v>79</v>
      </c>
      <c r="I408" s="0" t="n">
        <v>0</v>
      </c>
    </row>
    <row r="409" customFormat="false" ht="12.8" hidden="false" customHeight="false" outlineLevel="0" collapsed="false">
      <c r="A409" s="0" t="n">
        <v>3885870</v>
      </c>
      <c r="B409" s="131" t="n">
        <v>40325</v>
      </c>
      <c r="C409" s="0" t="s">
        <v>9</v>
      </c>
      <c r="D409" s="0" t="s">
        <v>644</v>
      </c>
      <c r="E409" s="0" t="s">
        <v>232</v>
      </c>
      <c r="F409" s="0" t="n">
        <v>164990</v>
      </c>
      <c r="G409" s="0" t="s">
        <v>59</v>
      </c>
      <c r="H409" s="0" t="s">
        <v>69</v>
      </c>
      <c r="I409" s="0" t="n">
        <v>1</v>
      </c>
    </row>
    <row r="410" customFormat="false" ht="12.8" hidden="false" customHeight="false" outlineLevel="0" collapsed="false">
      <c r="A410" s="0" t="n">
        <v>3885873</v>
      </c>
      <c r="B410" s="131" t="n">
        <v>40325</v>
      </c>
      <c r="C410" s="0" t="s">
        <v>11</v>
      </c>
      <c r="D410" s="0" t="s">
        <v>645</v>
      </c>
      <c r="E410" s="0" t="s">
        <v>232</v>
      </c>
      <c r="F410" s="0" t="n">
        <v>155000</v>
      </c>
      <c r="G410" s="0" t="s">
        <v>73</v>
      </c>
      <c r="H410" s="0" t="s">
        <v>132</v>
      </c>
      <c r="I410" s="0" t="n">
        <v>0</v>
      </c>
    </row>
    <row r="411" customFormat="false" ht="12.8" hidden="false" customHeight="false" outlineLevel="0" collapsed="false">
      <c r="A411" s="0" t="n">
        <v>3885878</v>
      </c>
      <c r="B411" s="131" t="n">
        <v>40325</v>
      </c>
      <c r="C411" s="0" t="s">
        <v>11</v>
      </c>
      <c r="D411" s="0" t="s">
        <v>646</v>
      </c>
      <c r="E411" s="0" t="s">
        <v>232</v>
      </c>
      <c r="F411" s="0" t="n">
        <v>345000</v>
      </c>
      <c r="G411" s="0" t="s">
        <v>127</v>
      </c>
      <c r="H411" s="0" t="s">
        <v>130</v>
      </c>
      <c r="I411" s="0" t="n">
        <v>0</v>
      </c>
    </row>
    <row r="412" customFormat="false" ht="12.8" hidden="false" customHeight="false" outlineLevel="0" collapsed="false">
      <c r="A412" s="0" t="n">
        <v>3885881</v>
      </c>
      <c r="B412" s="131" t="n">
        <v>40325</v>
      </c>
      <c r="C412" s="0" t="s">
        <v>15</v>
      </c>
      <c r="D412" s="0" t="s">
        <v>647</v>
      </c>
      <c r="E412" s="0" t="s">
        <v>232</v>
      </c>
      <c r="F412" s="0" t="n">
        <v>165000</v>
      </c>
      <c r="G412" s="0" t="s">
        <v>52</v>
      </c>
      <c r="H412" s="0" t="s">
        <v>54</v>
      </c>
      <c r="I412" s="0" t="n">
        <v>0</v>
      </c>
    </row>
    <row r="413" customFormat="false" ht="12.8" hidden="false" customHeight="false" outlineLevel="0" collapsed="false">
      <c r="A413" s="0" t="n">
        <v>3885929</v>
      </c>
      <c r="B413" s="131" t="n">
        <v>40325</v>
      </c>
      <c r="C413" s="0" t="s">
        <v>9</v>
      </c>
      <c r="D413" s="0" t="s">
        <v>648</v>
      </c>
      <c r="E413" s="0" t="s">
        <v>232</v>
      </c>
      <c r="F413" s="0" t="n">
        <v>275000</v>
      </c>
      <c r="G413" s="0" t="s">
        <v>59</v>
      </c>
      <c r="H413" s="0" t="s">
        <v>117</v>
      </c>
      <c r="I413" s="0" t="n">
        <v>0</v>
      </c>
    </row>
    <row r="414" customFormat="false" ht="12.8" hidden="false" customHeight="false" outlineLevel="0" collapsed="false">
      <c r="A414" s="0" t="n">
        <v>3885939</v>
      </c>
      <c r="B414" s="131" t="n">
        <v>40325</v>
      </c>
      <c r="C414" s="0" t="s">
        <v>16</v>
      </c>
      <c r="D414" s="0" t="s">
        <v>649</v>
      </c>
      <c r="E414" s="0" t="s">
        <v>232</v>
      </c>
      <c r="F414" s="0" t="n">
        <v>188950</v>
      </c>
      <c r="G414" s="0" t="s">
        <v>48</v>
      </c>
      <c r="H414" s="0" t="s">
        <v>99</v>
      </c>
      <c r="I414" s="0" t="n">
        <v>1</v>
      </c>
    </row>
    <row r="415" customFormat="false" ht="12.8" hidden="false" customHeight="false" outlineLevel="0" collapsed="false">
      <c r="A415" s="0" t="n">
        <v>3885948</v>
      </c>
      <c r="B415" s="131" t="n">
        <v>40325</v>
      </c>
      <c r="C415" s="0" t="s">
        <v>9</v>
      </c>
      <c r="D415" s="0" t="s">
        <v>650</v>
      </c>
      <c r="E415" s="0" t="s">
        <v>232</v>
      </c>
      <c r="F415" s="0" t="n">
        <v>235000</v>
      </c>
      <c r="G415" s="0" t="s">
        <v>68</v>
      </c>
      <c r="H415" s="0" t="s">
        <v>120</v>
      </c>
      <c r="I415" s="0" t="n">
        <v>0</v>
      </c>
    </row>
    <row r="416" customFormat="false" ht="12.8" hidden="false" customHeight="false" outlineLevel="0" collapsed="false">
      <c r="A416" s="0" t="n">
        <v>3885951</v>
      </c>
      <c r="B416" s="131" t="n">
        <v>40325</v>
      </c>
      <c r="C416" s="0" t="s">
        <v>11</v>
      </c>
      <c r="D416" s="0" t="s">
        <v>651</v>
      </c>
      <c r="E416" s="0" t="s">
        <v>232</v>
      </c>
      <c r="F416" s="0" t="n">
        <v>52000</v>
      </c>
      <c r="G416" s="0" t="s">
        <v>127</v>
      </c>
      <c r="H416" s="0" t="s">
        <v>129</v>
      </c>
      <c r="I416" s="0" t="n">
        <v>0</v>
      </c>
    </row>
    <row r="417" customFormat="false" ht="12.8" hidden="false" customHeight="false" outlineLevel="0" collapsed="false">
      <c r="A417" s="0" t="n">
        <v>3885956</v>
      </c>
      <c r="B417" s="131" t="n">
        <v>40325</v>
      </c>
      <c r="C417" s="0" t="s">
        <v>11</v>
      </c>
      <c r="D417" s="0" t="s">
        <v>652</v>
      </c>
      <c r="E417" s="0" t="s">
        <v>232</v>
      </c>
      <c r="F417" s="0" t="n">
        <v>83000</v>
      </c>
      <c r="G417" s="0" t="s">
        <v>123</v>
      </c>
      <c r="H417" s="0" t="s">
        <v>125</v>
      </c>
      <c r="I417" s="0" t="n">
        <v>0</v>
      </c>
    </row>
    <row r="418" customFormat="false" ht="12.8" hidden="false" customHeight="false" outlineLevel="0" collapsed="false">
      <c r="A418" s="0" t="n">
        <v>3885960</v>
      </c>
      <c r="B418" s="131" t="n">
        <v>40325</v>
      </c>
      <c r="C418" s="0" t="s">
        <v>8</v>
      </c>
      <c r="D418" s="0" t="s">
        <v>653</v>
      </c>
      <c r="E418" s="0" t="s">
        <v>232</v>
      </c>
      <c r="F418" s="0" t="n">
        <v>250000</v>
      </c>
      <c r="G418" s="0" t="s">
        <v>80</v>
      </c>
      <c r="H418" s="0" t="s">
        <v>81</v>
      </c>
      <c r="I418" s="0" t="n">
        <v>0</v>
      </c>
    </row>
    <row r="419" customFormat="false" ht="12.8" hidden="false" customHeight="false" outlineLevel="0" collapsed="false">
      <c r="A419" s="0" t="n">
        <v>3885973</v>
      </c>
      <c r="B419" s="131" t="n">
        <v>40325</v>
      </c>
      <c r="C419" s="0" t="s">
        <v>12</v>
      </c>
      <c r="D419" s="0" t="s">
        <v>654</v>
      </c>
      <c r="E419" s="0" t="s">
        <v>232</v>
      </c>
      <c r="F419" s="0" t="n">
        <v>144000</v>
      </c>
      <c r="G419" s="0" t="s">
        <v>97</v>
      </c>
      <c r="H419" s="0" t="s">
        <v>101</v>
      </c>
      <c r="I419" s="0" t="n">
        <v>0</v>
      </c>
    </row>
    <row r="420" customFormat="false" ht="12.8" hidden="false" customHeight="false" outlineLevel="0" collapsed="false">
      <c r="A420" s="0" t="n">
        <v>3885976</v>
      </c>
      <c r="B420" s="131" t="n">
        <v>40325</v>
      </c>
      <c r="C420" s="0" t="s">
        <v>8</v>
      </c>
      <c r="D420" s="0" t="s">
        <v>655</v>
      </c>
      <c r="E420" s="0" t="s">
        <v>232</v>
      </c>
      <c r="F420" s="0" t="n">
        <v>197000</v>
      </c>
      <c r="G420" s="0" t="s">
        <v>80</v>
      </c>
      <c r="H420" s="0" t="s">
        <v>84</v>
      </c>
      <c r="I420" s="0" t="n">
        <v>0</v>
      </c>
    </row>
    <row r="421" customFormat="false" ht="12.8" hidden="false" customHeight="false" outlineLevel="0" collapsed="false">
      <c r="A421" s="0" t="n">
        <v>3886030</v>
      </c>
      <c r="B421" s="131" t="n">
        <v>40325</v>
      </c>
      <c r="C421" s="0" t="s">
        <v>14</v>
      </c>
      <c r="D421" s="0" t="s">
        <v>656</v>
      </c>
      <c r="E421" s="0" t="s">
        <v>232</v>
      </c>
      <c r="F421" s="0" t="n">
        <v>209000</v>
      </c>
      <c r="G421" s="0" t="s">
        <v>104</v>
      </c>
      <c r="H421" s="0" t="s">
        <v>107</v>
      </c>
      <c r="I421" s="0" t="n">
        <v>0</v>
      </c>
    </row>
    <row r="422" customFormat="false" ht="12.8" hidden="false" customHeight="false" outlineLevel="0" collapsed="false">
      <c r="A422" s="0" t="n">
        <v>3886068</v>
      </c>
      <c r="B422" s="131" t="n">
        <v>40325</v>
      </c>
      <c r="C422" s="0" t="s">
        <v>8</v>
      </c>
      <c r="D422" s="0" t="s">
        <v>657</v>
      </c>
      <c r="E422" s="0" t="s">
        <v>232</v>
      </c>
      <c r="F422" s="0" t="n">
        <v>276500</v>
      </c>
      <c r="G422" s="0" t="s">
        <v>80</v>
      </c>
      <c r="H422" s="0" t="s">
        <v>81</v>
      </c>
      <c r="I422" s="0" t="n">
        <v>0</v>
      </c>
    </row>
    <row r="423" customFormat="false" ht="12.8" hidden="false" customHeight="false" outlineLevel="0" collapsed="false">
      <c r="A423" s="0" t="n">
        <v>3886070</v>
      </c>
      <c r="B423" s="131" t="n">
        <v>40325</v>
      </c>
      <c r="C423" s="0" t="s">
        <v>10</v>
      </c>
      <c r="D423" s="0" t="s">
        <v>658</v>
      </c>
      <c r="E423" s="0" t="s">
        <v>232</v>
      </c>
      <c r="F423" s="0" t="n">
        <v>350000</v>
      </c>
      <c r="G423" s="0" t="s">
        <v>59</v>
      </c>
      <c r="H423" s="0" t="s">
        <v>61</v>
      </c>
      <c r="I423" s="0" t="n">
        <v>0</v>
      </c>
    </row>
    <row r="424" customFormat="false" ht="12.8" hidden="false" customHeight="false" outlineLevel="0" collapsed="false">
      <c r="A424" s="0" t="n">
        <v>3886072</v>
      </c>
      <c r="B424" s="131" t="n">
        <v>40325</v>
      </c>
      <c r="C424" s="0" t="s">
        <v>11</v>
      </c>
      <c r="D424" s="0" t="s">
        <v>659</v>
      </c>
      <c r="E424" s="0" t="s">
        <v>232</v>
      </c>
      <c r="F424" s="0" t="n">
        <v>235000</v>
      </c>
      <c r="G424" s="0" t="s">
        <v>73</v>
      </c>
      <c r="H424" s="0" t="s">
        <v>132</v>
      </c>
      <c r="I424" s="0" t="n">
        <v>0</v>
      </c>
    </row>
    <row r="425" customFormat="false" ht="12.8" hidden="false" customHeight="false" outlineLevel="0" collapsed="false">
      <c r="A425" s="0" t="n">
        <v>3886075</v>
      </c>
      <c r="B425" s="131" t="n">
        <v>40325</v>
      </c>
      <c r="C425" s="0" t="s">
        <v>8</v>
      </c>
      <c r="D425" s="0" t="s">
        <v>660</v>
      </c>
      <c r="E425" s="0" t="s">
        <v>232</v>
      </c>
      <c r="F425" s="0" t="n">
        <v>120000</v>
      </c>
      <c r="G425" s="0" t="s">
        <v>80</v>
      </c>
      <c r="H425" s="0" t="s">
        <v>86</v>
      </c>
      <c r="I425" s="0" t="n">
        <v>0</v>
      </c>
    </row>
    <row r="426" customFormat="false" ht="12.8" hidden="false" customHeight="false" outlineLevel="0" collapsed="false">
      <c r="A426" s="0" t="n">
        <v>3886120</v>
      </c>
      <c r="B426" s="131" t="n">
        <v>40325</v>
      </c>
      <c r="C426" s="0" t="s">
        <v>11</v>
      </c>
      <c r="D426" s="0" t="s">
        <v>661</v>
      </c>
      <c r="E426" s="0" t="s">
        <v>232</v>
      </c>
      <c r="F426" s="0" t="n">
        <v>125900</v>
      </c>
      <c r="G426" s="0" t="s">
        <v>127</v>
      </c>
      <c r="H426" s="0" t="s">
        <v>129</v>
      </c>
      <c r="I426" s="0" t="n">
        <v>0</v>
      </c>
    </row>
    <row r="427" customFormat="false" ht="12.8" hidden="false" customHeight="false" outlineLevel="0" collapsed="false">
      <c r="A427" s="0" t="n">
        <v>3886126</v>
      </c>
      <c r="B427" s="131" t="n">
        <v>40325</v>
      </c>
      <c r="C427" s="0" t="s">
        <v>9</v>
      </c>
      <c r="D427" s="0" t="s">
        <v>662</v>
      </c>
      <c r="E427" s="0" t="s">
        <v>232</v>
      </c>
      <c r="F427" s="0" t="n">
        <v>191100</v>
      </c>
      <c r="G427" s="0" t="s">
        <v>68</v>
      </c>
      <c r="H427" s="0" t="s">
        <v>120</v>
      </c>
      <c r="I427" s="0" t="n">
        <v>0</v>
      </c>
    </row>
    <row r="428" customFormat="false" ht="12.8" hidden="false" customHeight="false" outlineLevel="0" collapsed="false">
      <c r="A428" s="0" t="n">
        <v>3886128</v>
      </c>
      <c r="B428" s="131" t="n">
        <v>40325</v>
      </c>
      <c r="C428" s="0" t="s">
        <v>10</v>
      </c>
      <c r="D428" s="0" t="s">
        <v>663</v>
      </c>
      <c r="E428" s="0" t="s">
        <v>232</v>
      </c>
      <c r="F428" s="0" t="n">
        <v>240000</v>
      </c>
      <c r="G428" s="0" t="s">
        <v>59</v>
      </c>
      <c r="H428" s="0" t="s">
        <v>67</v>
      </c>
      <c r="I428" s="0" t="n">
        <v>0</v>
      </c>
    </row>
    <row r="429" customFormat="false" ht="12.8" hidden="false" customHeight="false" outlineLevel="0" collapsed="false">
      <c r="A429" s="0" t="n">
        <v>3886133</v>
      </c>
      <c r="B429" s="131" t="n">
        <v>40325</v>
      </c>
      <c r="C429" s="0" t="s">
        <v>8</v>
      </c>
      <c r="D429" s="0" t="s">
        <v>664</v>
      </c>
      <c r="E429" s="0" t="s">
        <v>232</v>
      </c>
      <c r="F429" s="0" t="n">
        <v>435000</v>
      </c>
      <c r="G429" s="0" t="s">
        <v>80</v>
      </c>
      <c r="H429" s="0" t="s">
        <v>86</v>
      </c>
      <c r="I429" s="0" t="n">
        <v>0</v>
      </c>
    </row>
    <row r="430" customFormat="false" ht="12.8" hidden="false" customHeight="false" outlineLevel="0" collapsed="false">
      <c r="A430" s="0" t="n">
        <v>3886144</v>
      </c>
      <c r="B430" s="131" t="n">
        <v>40325</v>
      </c>
      <c r="C430" s="0" t="s">
        <v>8</v>
      </c>
      <c r="D430" s="0" t="s">
        <v>665</v>
      </c>
      <c r="E430" s="0" t="s">
        <v>232</v>
      </c>
      <c r="F430" s="0" t="n">
        <v>425000</v>
      </c>
      <c r="G430" s="0" t="s">
        <v>68</v>
      </c>
      <c r="H430" s="0" t="s">
        <v>79</v>
      </c>
      <c r="I430" s="0" t="n">
        <v>0</v>
      </c>
    </row>
    <row r="431" customFormat="false" ht="12.8" hidden="false" customHeight="false" outlineLevel="0" collapsed="false">
      <c r="A431" s="0" t="n">
        <v>3886162</v>
      </c>
      <c r="B431" s="131" t="n">
        <v>40325</v>
      </c>
      <c r="C431" s="0" t="s">
        <v>8</v>
      </c>
      <c r="D431" s="0" t="s">
        <v>666</v>
      </c>
      <c r="E431" s="0" t="s">
        <v>232</v>
      </c>
      <c r="F431" s="0" t="n">
        <v>50000</v>
      </c>
      <c r="G431" s="0" t="s">
        <v>68</v>
      </c>
      <c r="H431" s="0" t="s">
        <v>79</v>
      </c>
      <c r="I431" s="0" t="n">
        <v>0</v>
      </c>
    </row>
    <row r="432" customFormat="false" ht="12.8" hidden="false" customHeight="false" outlineLevel="0" collapsed="false">
      <c r="A432" s="0" t="n">
        <v>3886180</v>
      </c>
      <c r="B432" s="131" t="n">
        <v>40325</v>
      </c>
      <c r="C432" s="0" t="s">
        <v>8</v>
      </c>
      <c r="D432" s="0" t="s">
        <v>667</v>
      </c>
      <c r="E432" s="0" t="s">
        <v>232</v>
      </c>
      <c r="F432" s="0" t="n">
        <v>139000</v>
      </c>
      <c r="G432" s="0" t="s">
        <v>80</v>
      </c>
      <c r="H432" s="0" t="s">
        <v>70</v>
      </c>
      <c r="I432" s="0" t="n">
        <v>0</v>
      </c>
    </row>
    <row r="433" customFormat="false" ht="12.8" hidden="false" customHeight="false" outlineLevel="0" collapsed="false">
      <c r="A433" s="0" t="n">
        <v>3886186</v>
      </c>
      <c r="B433" s="131" t="n">
        <v>40325</v>
      </c>
      <c r="C433" s="0" t="s">
        <v>8</v>
      </c>
      <c r="D433" s="0" t="s">
        <v>668</v>
      </c>
      <c r="E433" s="0" t="s">
        <v>232</v>
      </c>
      <c r="F433" s="0" t="n">
        <v>145000</v>
      </c>
      <c r="G433" s="0" t="s">
        <v>80</v>
      </c>
      <c r="H433" s="0" t="s">
        <v>83</v>
      </c>
      <c r="I433" s="0" t="n">
        <v>0</v>
      </c>
    </row>
    <row r="434" customFormat="false" ht="12.8" hidden="false" customHeight="false" outlineLevel="0" collapsed="false">
      <c r="A434" s="0" t="n">
        <v>3886188</v>
      </c>
      <c r="B434" s="131" t="n">
        <v>40325</v>
      </c>
      <c r="C434" s="0" t="s">
        <v>11</v>
      </c>
      <c r="D434" s="0" t="s">
        <v>669</v>
      </c>
      <c r="E434" s="0" t="s">
        <v>232</v>
      </c>
      <c r="F434" s="0" t="n">
        <v>355000</v>
      </c>
      <c r="G434" s="0" t="s">
        <v>127</v>
      </c>
      <c r="H434" s="0" t="s">
        <v>128</v>
      </c>
      <c r="I434" s="0" t="n">
        <v>0</v>
      </c>
    </row>
    <row r="435" customFormat="false" ht="12.8" hidden="false" customHeight="false" outlineLevel="0" collapsed="false">
      <c r="A435" s="0" t="n">
        <v>3886198</v>
      </c>
      <c r="B435" s="131" t="n">
        <v>40325</v>
      </c>
      <c r="C435" s="0" t="s">
        <v>10</v>
      </c>
      <c r="D435" s="0" t="s">
        <v>670</v>
      </c>
      <c r="E435" s="0" t="s">
        <v>232</v>
      </c>
      <c r="F435" s="0" t="n">
        <v>215000</v>
      </c>
      <c r="G435" s="0" t="s">
        <v>59</v>
      </c>
      <c r="H435" s="0" t="s">
        <v>60</v>
      </c>
      <c r="I435" s="0" t="n">
        <v>0</v>
      </c>
    </row>
    <row r="436" customFormat="false" ht="12.8" hidden="false" customHeight="false" outlineLevel="0" collapsed="false">
      <c r="A436" s="0" t="n">
        <v>3886204</v>
      </c>
      <c r="B436" s="131" t="n">
        <v>40325</v>
      </c>
      <c r="C436" s="0" t="s">
        <v>8</v>
      </c>
      <c r="D436" s="0" t="s">
        <v>671</v>
      </c>
      <c r="E436" s="0" t="s">
        <v>248</v>
      </c>
      <c r="F436" s="0" t="n">
        <v>222500</v>
      </c>
      <c r="G436" s="0" t="s">
        <v>80</v>
      </c>
      <c r="H436" s="0" t="s">
        <v>90</v>
      </c>
      <c r="I436" s="0" t="n">
        <v>0</v>
      </c>
    </row>
    <row r="437" customFormat="false" ht="12.8" hidden="false" customHeight="false" outlineLevel="0" collapsed="false">
      <c r="A437" s="0" t="n">
        <v>3886206</v>
      </c>
      <c r="B437" s="131" t="n">
        <v>40325</v>
      </c>
      <c r="C437" s="0" t="s">
        <v>14</v>
      </c>
      <c r="D437" s="0" t="s">
        <v>672</v>
      </c>
      <c r="E437" s="0" t="s">
        <v>232</v>
      </c>
      <c r="F437" s="0" t="n">
        <v>78000</v>
      </c>
      <c r="G437" s="0" t="s">
        <v>104</v>
      </c>
      <c r="H437" s="0" t="s">
        <v>60</v>
      </c>
      <c r="I437" s="0" t="n">
        <v>0</v>
      </c>
    </row>
    <row r="438" customFormat="false" ht="12.8" hidden="false" customHeight="false" outlineLevel="0" collapsed="false">
      <c r="A438" s="0" t="n">
        <v>3886210</v>
      </c>
      <c r="B438" s="131" t="n">
        <v>40325</v>
      </c>
      <c r="C438" s="0" t="s">
        <v>10</v>
      </c>
      <c r="D438" s="0" t="s">
        <v>673</v>
      </c>
      <c r="E438" s="0" t="s">
        <v>232</v>
      </c>
      <c r="F438" s="0" t="n">
        <v>233023</v>
      </c>
      <c r="G438" s="0" t="s">
        <v>59</v>
      </c>
      <c r="H438" s="0" t="s">
        <v>66</v>
      </c>
      <c r="I438" s="0" t="n">
        <v>1</v>
      </c>
    </row>
    <row r="439" customFormat="false" ht="12.8" hidden="false" customHeight="false" outlineLevel="0" collapsed="false">
      <c r="A439" s="0" t="n">
        <v>3886212</v>
      </c>
      <c r="B439" s="131" t="n">
        <v>40325</v>
      </c>
      <c r="C439" s="0" t="s">
        <v>8</v>
      </c>
      <c r="D439" s="0" t="s">
        <v>674</v>
      </c>
      <c r="E439" s="0" t="s">
        <v>232</v>
      </c>
      <c r="F439" s="0" t="n">
        <v>275000</v>
      </c>
      <c r="G439" s="0" t="s">
        <v>80</v>
      </c>
      <c r="H439" s="0" t="s">
        <v>92</v>
      </c>
      <c r="I439" s="0" t="n">
        <v>0</v>
      </c>
    </row>
    <row r="440" customFormat="false" ht="12.8" hidden="false" customHeight="false" outlineLevel="0" collapsed="false">
      <c r="A440" s="0" t="n">
        <v>3886214</v>
      </c>
      <c r="B440" s="131" t="n">
        <v>40325</v>
      </c>
      <c r="C440" s="0" t="s">
        <v>13</v>
      </c>
      <c r="D440" s="0" t="s">
        <v>675</v>
      </c>
      <c r="E440" s="0" t="s">
        <v>232</v>
      </c>
      <c r="F440" s="0" t="n">
        <v>259000</v>
      </c>
      <c r="G440" s="0" t="s">
        <v>48</v>
      </c>
      <c r="H440" s="0" t="s">
        <v>50</v>
      </c>
      <c r="I440" s="0" t="n">
        <v>0</v>
      </c>
    </row>
    <row r="441" customFormat="false" ht="12.8" hidden="false" customHeight="false" outlineLevel="0" collapsed="false">
      <c r="A441" s="0" t="n">
        <v>3886218</v>
      </c>
      <c r="B441" s="131" t="n">
        <v>40325</v>
      </c>
      <c r="C441" s="0" t="s">
        <v>11</v>
      </c>
      <c r="D441" s="0" t="s">
        <v>676</v>
      </c>
      <c r="E441" s="0" t="s">
        <v>232</v>
      </c>
      <c r="F441" s="0" t="n">
        <v>330000</v>
      </c>
      <c r="G441" s="0" t="s">
        <v>73</v>
      </c>
      <c r="H441" s="0" t="s">
        <v>132</v>
      </c>
      <c r="I441" s="0" t="n">
        <v>0</v>
      </c>
    </row>
    <row r="442" customFormat="false" ht="12.8" hidden="false" customHeight="false" outlineLevel="0" collapsed="false">
      <c r="A442" s="0" t="n">
        <v>3886226</v>
      </c>
      <c r="B442" s="131" t="n">
        <v>40325</v>
      </c>
      <c r="C442" s="0" t="s">
        <v>14</v>
      </c>
      <c r="D442" s="0" t="s">
        <v>677</v>
      </c>
      <c r="E442" s="0" t="s">
        <v>248</v>
      </c>
      <c r="F442" s="0" t="n">
        <v>22000</v>
      </c>
      <c r="G442" s="0" t="s">
        <v>104</v>
      </c>
      <c r="H442" s="0" t="s">
        <v>110</v>
      </c>
      <c r="I442" s="0" t="n">
        <v>0</v>
      </c>
    </row>
    <row r="443" customFormat="false" ht="12.8" hidden="false" customHeight="false" outlineLevel="0" collapsed="false">
      <c r="A443" s="0" t="n">
        <v>3886229</v>
      </c>
      <c r="B443" s="131" t="n">
        <v>40325</v>
      </c>
      <c r="C443" s="0" t="s">
        <v>10</v>
      </c>
      <c r="D443" s="0" t="s">
        <v>678</v>
      </c>
      <c r="E443" s="0" t="s">
        <v>232</v>
      </c>
      <c r="F443" s="0" t="n">
        <v>215000</v>
      </c>
      <c r="G443" s="0" t="s">
        <v>59</v>
      </c>
      <c r="H443" s="0" t="s">
        <v>64</v>
      </c>
      <c r="I443" s="0" t="n">
        <v>0</v>
      </c>
    </row>
    <row r="444" customFormat="false" ht="12.8" hidden="false" customHeight="false" outlineLevel="0" collapsed="false">
      <c r="A444" s="0" t="n">
        <v>3886238</v>
      </c>
      <c r="B444" s="131" t="n">
        <v>40325</v>
      </c>
      <c r="C444" s="0" t="s">
        <v>9</v>
      </c>
      <c r="D444" s="0" t="s">
        <v>679</v>
      </c>
      <c r="E444" s="0" t="s">
        <v>232</v>
      </c>
      <c r="F444" s="0" t="n">
        <v>210000</v>
      </c>
      <c r="G444" s="0" t="s">
        <v>68</v>
      </c>
      <c r="H444" s="0" t="s">
        <v>120</v>
      </c>
      <c r="I444" s="0" t="n">
        <v>0</v>
      </c>
    </row>
    <row r="445" customFormat="false" ht="12.8" hidden="false" customHeight="false" outlineLevel="0" collapsed="false">
      <c r="A445" s="0" t="n">
        <v>3886241</v>
      </c>
      <c r="B445" s="131" t="n">
        <v>40325</v>
      </c>
      <c r="C445" s="0" t="s">
        <v>8</v>
      </c>
      <c r="D445" s="0" t="s">
        <v>680</v>
      </c>
      <c r="E445" s="0" t="s">
        <v>232</v>
      </c>
      <c r="F445" s="0" t="n">
        <v>199000</v>
      </c>
      <c r="G445" s="0" t="s">
        <v>80</v>
      </c>
      <c r="H445" s="0" t="s">
        <v>83</v>
      </c>
      <c r="I445" s="0" t="n">
        <v>0</v>
      </c>
    </row>
    <row r="446" customFormat="false" ht="12.8" hidden="false" customHeight="false" outlineLevel="0" collapsed="false">
      <c r="A446" s="0" t="n">
        <v>3886272</v>
      </c>
      <c r="B446" s="131" t="n">
        <v>40325</v>
      </c>
      <c r="C446" s="0" t="s">
        <v>8</v>
      </c>
      <c r="D446" s="0" t="s">
        <v>681</v>
      </c>
      <c r="E446" s="0" t="s">
        <v>235</v>
      </c>
      <c r="F446" s="0" t="n">
        <v>800000</v>
      </c>
      <c r="G446" s="0" t="s">
        <v>80</v>
      </c>
      <c r="H446" s="0" t="s">
        <v>81</v>
      </c>
      <c r="I446" s="0" t="n">
        <v>0</v>
      </c>
    </row>
    <row r="447" customFormat="false" ht="12.8" hidden="false" customHeight="false" outlineLevel="0" collapsed="false">
      <c r="A447" s="0" t="n">
        <v>3886276</v>
      </c>
      <c r="B447" s="131" t="n">
        <v>40326</v>
      </c>
      <c r="C447" s="0" t="s">
        <v>8</v>
      </c>
      <c r="D447" s="0" t="s">
        <v>682</v>
      </c>
      <c r="E447" s="0" t="s">
        <v>232</v>
      </c>
      <c r="F447" s="0" t="n">
        <v>128000</v>
      </c>
      <c r="G447" s="0" t="s">
        <v>80</v>
      </c>
      <c r="H447" s="0" t="s">
        <v>70</v>
      </c>
      <c r="I447" s="0" t="n">
        <v>0</v>
      </c>
    </row>
    <row r="448" customFormat="false" ht="12.8" hidden="false" customHeight="false" outlineLevel="0" collapsed="false">
      <c r="A448" s="0" t="n">
        <v>3886279</v>
      </c>
      <c r="B448" s="131" t="n">
        <v>40326</v>
      </c>
      <c r="C448" s="0" t="s">
        <v>8</v>
      </c>
      <c r="D448" s="0" t="s">
        <v>683</v>
      </c>
      <c r="E448" s="0" t="s">
        <v>232</v>
      </c>
      <c r="F448" s="0" t="n">
        <v>190000</v>
      </c>
      <c r="G448" s="0" t="s">
        <v>80</v>
      </c>
      <c r="H448" s="0" t="s">
        <v>83</v>
      </c>
      <c r="I448" s="0" t="n">
        <v>0</v>
      </c>
    </row>
    <row r="449" customFormat="false" ht="12.8" hidden="false" customHeight="false" outlineLevel="0" collapsed="false">
      <c r="A449" s="0" t="n">
        <v>3886301</v>
      </c>
      <c r="B449" s="131" t="n">
        <v>40326</v>
      </c>
      <c r="C449" s="0" t="s">
        <v>9</v>
      </c>
      <c r="D449" s="0" t="s">
        <v>684</v>
      </c>
      <c r="E449" s="0" t="s">
        <v>232</v>
      </c>
      <c r="F449" s="0" t="n">
        <v>156000</v>
      </c>
      <c r="G449" s="0" t="s">
        <v>68</v>
      </c>
      <c r="H449" s="0" t="s">
        <v>119</v>
      </c>
      <c r="I449" s="0" t="n">
        <v>0</v>
      </c>
    </row>
    <row r="450" customFormat="false" ht="12.8" hidden="false" customHeight="false" outlineLevel="0" collapsed="false">
      <c r="A450" s="0" t="n">
        <v>3886302</v>
      </c>
      <c r="B450" s="131" t="n">
        <v>40326</v>
      </c>
      <c r="C450" s="0" t="s">
        <v>9</v>
      </c>
      <c r="D450" s="0" t="s">
        <v>685</v>
      </c>
      <c r="E450" s="0" t="s">
        <v>232</v>
      </c>
      <c r="F450" s="0" t="n">
        <v>57000</v>
      </c>
      <c r="G450" s="0" t="s">
        <v>68</v>
      </c>
      <c r="H450" s="0" t="s">
        <v>119</v>
      </c>
      <c r="I450" s="0" t="n">
        <v>0</v>
      </c>
    </row>
    <row r="451" customFormat="false" ht="12.8" hidden="false" customHeight="false" outlineLevel="0" collapsed="false">
      <c r="A451" s="0" t="n">
        <v>3886307</v>
      </c>
      <c r="B451" s="131" t="n">
        <v>40326</v>
      </c>
      <c r="C451" s="0" t="s">
        <v>12</v>
      </c>
      <c r="D451" s="0" t="s">
        <v>686</v>
      </c>
      <c r="E451" s="0" t="s">
        <v>248</v>
      </c>
      <c r="F451" s="0" t="n">
        <v>21500</v>
      </c>
      <c r="G451" s="0" t="s">
        <v>97</v>
      </c>
      <c r="H451" s="0" t="s">
        <v>101</v>
      </c>
      <c r="I451" s="0" t="n">
        <v>0</v>
      </c>
    </row>
    <row r="452" customFormat="false" ht="12.8" hidden="false" customHeight="false" outlineLevel="0" collapsed="false">
      <c r="A452" s="0" t="n">
        <v>3886319</v>
      </c>
      <c r="B452" s="131" t="n">
        <v>40326</v>
      </c>
      <c r="C452" s="0" t="s">
        <v>8</v>
      </c>
      <c r="D452" s="0" t="s">
        <v>687</v>
      </c>
      <c r="E452" s="0" t="s">
        <v>232</v>
      </c>
      <c r="F452" s="0" t="n">
        <v>245100</v>
      </c>
      <c r="G452" s="0" t="s">
        <v>68</v>
      </c>
      <c r="H452" s="0" t="s">
        <v>79</v>
      </c>
      <c r="I452" s="0" t="n">
        <v>0</v>
      </c>
    </row>
    <row r="453" customFormat="false" ht="12.8" hidden="false" customHeight="false" outlineLevel="0" collapsed="false">
      <c r="A453" s="0" t="n">
        <v>3886326</v>
      </c>
      <c r="B453" s="131" t="n">
        <v>40326</v>
      </c>
      <c r="C453" s="0" t="s">
        <v>8</v>
      </c>
      <c r="D453" s="0" t="s">
        <v>688</v>
      </c>
      <c r="E453" s="0" t="s">
        <v>232</v>
      </c>
      <c r="F453" s="0" t="n">
        <v>1125000</v>
      </c>
      <c r="G453" s="0" t="s">
        <v>80</v>
      </c>
      <c r="H453" s="0" t="s">
        <v>86</v>
      </c>
      <c r="I453" s="0" t="n">
        <v>0</v>
      </c>
    </row>
    <row r="454" customFormat="false" ht="12.8" hidden="false" customHeight="false" outlineLevel="0" collapsed="false">
      <c r="A454" s="0" t="n">
        <v>3886328</v>
      </c>
      <c r="B454" s="131" t="n">
        <v>40326</v>
      </c>
      <c r="C454" s="0" t="s">
        <v>8</v>
      </c>
      <c r="D454" s="0" t="s">
        <v>689</v>
      </c>
      <c r="E454" s="0" t="s">
        <v>232</v>
      </c>
      <c r="F454" s="0" t="n">
        <v>90000</v>
      </c>
      <c r="G454" s="0" t="s">
        <v>68</v>
      </c>
      <c r="H454" s="0" t="s">
        <v>79</v>
      </c>
      <c r="I454" s="0" t="n">
        <v>0</v>
      </c>
    </row>
    <row r="455" customFormat="false" ht="12.8" hidden="false" customHeight="false" outlineLevel="0" collapsed="false">
      <c r="A455" s="0" t="n">
        <v>3886335</v>
      </c>
      <c r="B455" s="131" t="n">
        <v>40326</v>
      </c>
      <c r="C455" s="0" t="s">
        <v>8</v>
      </c>
      <c r="D455" s="0" t="s">
        <v>690</v>
      </c>
      <c r="E455" s="0" t="s">
        <v>232</v>
      </c>
      <c r="F455" s="0" t="n">
        <v>150000</v>
      </c>
      <c r="G455" s="0" t="s">
        <v>80</v>
      </c>
      <c r="H455" s="0" t="s">
        <v>95</v>
      </c>
      <c r="I455" s="0" t="n">
        <v>0</v>
      </c>
    </row>
    <row r="456" customFormat="false" ht="12.8" hidden="false" customHeight="false" outlineLevel="0" collapsed="false">
      <c r="A456" s="0" t="n">
        <v>3886341</v>
      </c>
      <c r="B456" s="131" t="n">
        <v>40326</v>
      </c>
      <c r="C456" s="0" t="s">
        <v>9</v>
      </c>
      <c r="D456" s="0" t="s">
        <v>691</v>
      </c>
      <c r="E456" s="0" t="s">
        <v>232</v>
      </c>
      <c r="F456" s="0" t="n">
        <v>340000</v>
      </c>
      <c r="G456" s="0" t="s">
        <v>68</v>
      </c>
      <c r="H456" s="0" t="s">
        <v>69</v>
      </c>
      <c r="I456" s="0" t="n">
        <v>0</v>
      </c>
    </row>
    <row r="457" customFormat="false" ht="12.8" hidden="false" customHeight="false" outlineLevel="0" collapsed="false">
      <c r="A457" s="0" t="n">
        <v>3886349</v>
      </c>
      <c r="B457" s="131" t="n">
        <v>40326</v>
      </c>
      <c r="C457" s="0" t="s">
        <v>8</v>
      </c>
      <c r="D457" s="0" t="s">
        <v>692</v>
      </c>
      <c r="E457" s="0" t="s">
        <v>232</v>
      </c>
      <c r="F457" s="0" t="n">
        <v>250000</v>
      </c>
      <c r="G457" s="0" t="s">
        <v>68</v>
      </c>
      <c r="H457" s="0" t="s">
        <v>77</v>
      </c>
      <c r="I457" s="0" t="n">
        <v>0</v>
      </c>
    </row>
    <row r="458" customFormat="false" ht="12.8" hidden="false" customHeight="false" outlineLevel="0" collapsed="false">
      <c r="A458" s="0" t="n">
        <v>3886376</v>
      </c>
      <c r="B458" s="131" t="n">
        <v>40326</v>
      </c>
      <c r="C458" s="0" t="s">
        <v>8</v>
      </c>
      <c r="D458" s="0" t="s">
        <v>693</v>
      </c>
      <c r="E458" s="0" t="s">
        <v>232</v>
      </c>
      <c r="F458" s="0" t="n">
        <v>125000</v>
      </c>
      <c r="G458" s="0" t="s">
        <v>80</v>
      </c>
      <c r="H458" s="0" t="s">
        <v>86</v>
      </c>
      <c r="I458" s="0" t="n">
        <v>0</v>
      </c>
    </row>
    <row r="459" customFormat="false" ht="12.8" hidden="false" customHeight="false" outlineLevel="0" collapsed="false">
      <c r="A459" s="0" t="n">
        <v>3886380</v>
      </c>
      <c r="B459" s="131" t="n">
        <v>40326</v>
      </c>
      <c r="C459" s="0" t="s">
        <v>11</v>
      </c>
      <c r="D459" s="0" t="s">
        <v>694</v>
      </c>
      <c r="E459" s="0" t="s">
        <v>232</v>
      </c>
      <c r="F459" s="0" t="n">
        <v>240000</v>
      </c>
      <c r="G459" s="0" t="s">
        <v>123</v>
      </c>
      <c r="H459" s="0" t="s">
        <v>126</v>
      </c>
      <c r="I459" s="0" t="n">
        <v>1</v>
      </c>
    </row>
    <row r="460" customFormat="false" ht="12.8" hidden="false" customHeight="false" outlineLevel="0" collapsed="false">
      <c r="A460" s="0" t="n">
        <v>3886387</v>
      </c>
      <c r="B460" s="131" t="n">
        <v>40326</v>
      </c>
      <c r="C460" s="0" t="s">
        <v>9</v>
      </c>
      <c r="D460" s="0" t="s">
        <v>695</v>
      </c>
      <c r="E460" s="0" t="s">
        <v>232</v>
      </c>
      <c r="F460" s="0" t="n">
        <v>185000</v>
      </c>
      <c r="G460" s="0" t="s">
        <v>59</v>
      </c>
      <c r="H460" s="0" t="s">
        <v>69</v>
      </c>
      <c r="I460" s="0" t="n">
        <v>1</v>
      </c>
    </row>
    <row r="461" customFormat="false" ht="12.8" hidden="false" customHeight="false" outlineLevel="0" collapsed="false">
      <c r="A461" s="0" t="n">
        <v>3886388</v>
      </c>
      <c r="B461" s="131" t="n">
        <v>40326</v>
      </c>
      <c r="C461" s="0" t="s">
        <v>11</v>
      </c>
      <c r="D461" s="0" t="s">
        <v>696</v>
      </c>
      <c r="E461" s="0" t="s">
        <v>235</v>
      </c>
      <c r="F461" s="0" t="n">
        <v>180000</v>
      </c>
      <c r="G461" s="0" t="s">
        <v>127</v>
      </c>
      <c r="H461" s="0" t="s">
        <v>130</v>
      </c>
      <c r="I461" s="0" t="n">
        <v>0</v>
      </c>
    </row>
    <row r="462" customFormat="false" ht="12.8" hidden="false" customHeight="false" outlineLevel="0" collapsed="false">
      <c r="A462" s="0" t="n">
        <v>3886392</v>
      </c>
      <c r="B462" s="131" t="n">
        <v>40326</v>
      </c>
      <c r="C462" s="0" t="s">
        <v>8</v>
      </c>
      <c r="D462" s="0" t="s">
        <v>697</v>
      </c>
      <c r="E462" s="0" t="s">
        <v>232</v>
      </c>
      <c r="F462" s="0" t="n">
        <v>720000</v>
      </c>
      <c r="G462" s="0" t="s">
        <v>80</v>
      </c>
      <c r="H462" s="0" t="s">
        <v>88</v>
      </c>
      <c r="I462" s="0" t="n">
        <v>0</v>
      </c>
    </row>
    <row r="463" customFormat="false" ht="12.8" hidden="false" customHeight="false" outlineLevel="0" collapsed="false">
      <c r="A463" s="0" t="n">
        <v>3886394</v>
      </c>
      <c r="B463" s="131" t="n">
        <v>40326</v>
      </c>
      <c r="C463" s="0" t="s">
        <v>8</v>
      </c>
      <c r="D463" s="0" t="s">
        <v>698</v>
      </c>
      <c r="E463" s="0" t="s">
        <v>232</v>
      </c>
      <c r="F463" s="0" t="n">
        <v>55000</v>
      </c>
      <c r="G463" s="0" t="s">
        <v>80</v>
      </c>
      <c r="H463" s="0" t="s">
        <v>95</v>
      </c>
      <c r="I463" s="0" t="n">
        <v>0</v>
      </c>
    </row>
    <row r="464" customFormat="false" ht="12.8" hidden="false" customHeight="false" outlineLevel="0" collapsed="false">
      <c r="A464" s="0" t="n">
        <v>3878138</v>
      </c>
      <c r="B464" s="131" t="n">
        <v>40303</v>
      </c>
      <c r="C464" s="0" t="s">
        <v>9</v>
      </c>
      <c r="D464" s="0" t="s">
        <v>699</v>
      </c>
      <c r="E464" s="0" t="s">
        <v>232</v>
      </c>
      <c r="F464" s="0" t="n">
        <v>130000</v>
      </c>
      <c r="G464" s="0" t="s">
        <v>68</v>
      </c>
      <c r="H464" s="0" t="s">
        <v>119</v>
      </c>
      <c r="I464" s="0" t="n">
        <v>0</v>
      </c>
    </row>
    <row r="465" customFormat="false" ht="12.8" hidden="false" customHeight="false" outlineLevel="0" collapsed="false">
      <c r="A465" s="0" t="n">
        <v>3878141</v>
      </c>
      <c r="B465" s="131" t="n">
        <v>40303</v>
      </c>
      <c r="C465" s="0" t="s">
        <v>9</v>
      </c>
      <c r="D465" s="0" t="s">
        <v>700</v>
      </c>
      <c r="E465" s="0" t="s">
        <v>232</v>
      </c>
      <c r="F465" s="0" t="n">
        <v>370000</v>
      </c>
      <c r="G465" s="0" t="s">
        <v>59</v>
      </c>
      <c r="H465" s="0" t="s">
        <v>66</v>
      </c>
      <c r="I465" s="0" t="n">
        <v>0</v>
      </c>
    </row>
    <row r="466" customFormat="false" ht="12.8" hidden="false" customHeight="false" outlineLevel="0" collapsed="false">
      <c r="A466" s="0" t="n">
        <v>3878143</v>
      </c>
      <c r="B466" s="131" t="n">
        <v>40303</v>
      </c>
      <c r="C466" s="0" t="s">
        <v>9</v>
      </c>
      <c r="D466" s="0" t="s">
        <v>701</v>
      </c>
      <c r="E466" s="0" t="s">
        <v>232</v>
      </c>
      <c r="F466" s="0" t="n">
        <v>90000</v>
      </c>
      <c r="G466" s="0" t="s">
        <v>59</v>
      </c>
      <c r="H466" s="0" t="s">
        <v>66</v>
      </c>
      <c r="I466" s="0" t="n">
        <v>0</v>
      </c>
    </row>
    <row r="467" customFormat="false" ht="12.8" hidden="false" customHeight="false" outlineLevel="0" collapsed="false">
      <c r="A467" s="0" t="n">
        <v>3878154</v>
      </c>
      <c r="B467" s="131" t="n">
        <v>40303</v>
      </c>
      <c r="C467" s="0" t="s">
        <v>9</v>
      </c>
      <c r="D467" s="0" t="s">
        <v>702</v>
      </c>
      <c r="E467" s="0" t="s">
        <v>235</v>
      </c>
      <c r="F467" s="0" t="n">
        <v>69000</v>
      </c>
      <c r="G467" s="0" t="s">
        <v>68</v>
      </c>
      <c r="H467" s="0" t="s">
        <v>119</v>
      </c>
      <c r="I467" s="0" t="n">
        <v>0</v>
      </c>
    </row>
    <row r="468" customFormat="false" ht="12.8" hidden="false" customHeight="false" outlineLevel="0" collapsed="false">
      <c r="A468" s="0" t="n">
        <v>3878163</v>
      </c>
      <c r="B468" s="131" t="n">
        <v>40303</v>
      </c>
      <c r="C468" s="0" t="s">
        <v>13</v>
      </c>
      <c r="D468" s="0" t="s">
        <v>703</v>
      </c>
      <c r="E468" s="0" t="s">
        <v>232</v>
      </c>
      <c r="F468" s="0" t="n">
        <v>120000</v>
      </c>
      <c r="G468" s="0" t="s">
        <v>48</v>
      </c>
      <c r="H468" s="0" t="s">
        <v>51</v>
      </c>
      <c r="I468" s="0" t="n">
        <v>0</v>
      </c>
    </row>
    <row r="469" customFormat="false" ht="12.8" hidden="false" customHeight="false" outlineLevel="0" collapsed="false">
      <c r="A469" s="0" t="n">
        <v>3878187</v>
      </c>
      <c r="B469" s="131" t="n">
        <v>40303</v>
      </c>
      <c r="C469" s="0" t="s">
        <v>8</v>
      </c>
      <c r="D469" s="0" t="s">
        <v>704</v>
      </c>
      <c r="E469" s="0" t="s">
        <v>532</v>
      </c>
      <c r="F469" s="0" t="n">
        <v>750000</v>
      </c>
      <c r="G469" s="0" t="s">
        <v>80</v>
      </c>
      <c r="H469" s="0" t="s">
        <v>81</v>
      </c>
      <c r="I469" s="0" t="n">
        <v>0</v>
      </c>
    </row>
    <row r="470" customFormat="false" ht="12.8" hidden="false" customHeight="false" outlineLevel="0" collapsed="false">
      <c r="A470" s="0" t="n">
        <v>3878196</v>
      </c>
      <c r="B470" s="131" t="n">
        <v>40303</v>
      </c>
      <c r="C470" s="0" t="s">
        <v>8</v>
      </c>
      <c r="D470" s="0" t="s">
        <v>705</v>
      </c>
      <c r="E470" s="0" t="s">
        <v>447</v>
      </c>
      <c r="F470" s="0" t="n">
        <v>310000</v>
      </c>
      <c r="G470" s="0" t="s">
        <v>57</v>
      </c>
      <c r="H470" s="0" t="s">
        <v>76</v>
      </c>
      <c r="I470" s="0" t="n">
        <v>0</v>
      </c>
    </row>
    <row r="471" customFormat="false" ht="12.8" hidden="false" customHeight="false" outlineLevel="0" collapsed="false">
      <c r="A471" s="0" t="n">
        <v>3878216</v>
      </c>
      <c r="B471" s="131" t="n">
        <v>40303</v>
      </c>
      <c r="C471" s="0" t="s">
        <v>10</v>
      </c>
      <c r="D471" s="0" t="s">
        <v>706</v>
      </c>
      <c r="E471" s="0" t="s">
        <v>232</v>
      </c>
      <c r="F471" s="0" t="n">
        <v>270000</v>
      </c>
      <c r="G471" s="0" t="s">
        <v>59</v>
      </c>
      <c r="H471" s="0" t="s">
        <v>63</v>
      </c>
      <c r="I471" s="0" t="n">
        <v>0</v>
      </c>
    </row>
    <row r="472" customFormat="false" ht="12.8" hidden="false" customHeight="false" outlineLevel="0" collapsed="false">
      <c r="A472" s="0" t="n">
        <v>3878224</v>
      </c>
      <c r="B472" s="131" t="n">
        <v>40303</v>
      </c>
      <c r="C472" s="0" t="s">
        <v>12</v>
      </c>
      <c r="D472" s="0" t="s">
        <v>707</v>
      </c>
      <c r="E472" s="0" t="s">
        <v>232</v>
      </c>
      <c r="F472" s="0" t="n">
        <v>280000</v>
      </c>
      <c r="G472" s="0" t="s">
        <v>97</v>
      </c>
      <c r="H472" s="0" t="s">
        <v>101</v>
      </c>
      <c r="I472" s="0" t="n">
        <v>0</v>
      </c>
    </row>
    <row r="473" customFormat="false" ht="12.8" hidden="false" customHeight="false" outlineLevel="0" collapsed="false">
      <c r="A473" s="0" t="n">
        <v>3878661</v>
      </c>
      <c r="B473" s="131" t="n">
        <v>40304</v>
      </c>
      <c r="C473" s="0" t="s">
        <v>9</v>
      </c>
      <c r="D473" s="0" t="s">
        <v>708</v>
      </c>
      <c r="E473" s="0" t="s">
        <v>232</v>
      </c>
      <c r="F473" s="0" t="n">
        <v>188000</v>
      </c>
      <c r="G473" s="0" t="s">
        <v>59</v>
      </c>
      <c r="H473" s="0" t="s">
        <v>66</v>
      </c>
      <c r="I473" s="0" t="n">
        <v>0</v>
      </c>
    </row>
    <row r="474" customFormat="false" ht="12.8" hidden="false" customHeight="false" outlineLevel="0" collapsed="false">
      <c r="A474" s="0" t="n">
        <v>3878662</v>
      </c>
      <c r="B474" s="131" t="n">
        <v>40304</v>
      </c>
      <c r="C474" s="0" t="s">
        <v>11</v>
      </c>
      <c r="D474" s="0" t="s">
        <v>709</v>
      </c>
      <c r="E474" s="0" t="s">
        <v>232</v>
      </c>
      <c r="F474" s="0" t="n">
        <v>174000</v>
      </c>
      <c r="G474" s="0" t="s">
        <v>127</v>
      </c>
      <c r="H474" s="0" t="s">
        <v>128</v>
      </c>
      <c r="I474" s="0" t="n">
        <v>0</v>
      </c>
    </row>
    <row r="475" customFormat="false" ht="12.8" hidden="false" customHeight="false" outlineLevel="0" collapsed="false">
      <c r="A475" s="0" t="n">
        <v>3878696</v>
      </c>
      <c r="B475" s="131" t="n">
        <v>40304</v>
      </c>
      <c r="C475" s="0" t="s">
        <v>10</v>
      </c>
      <c r="D475" s="0" t="s">
        <v>710</v>
      </c>
      <c r="E475" s="0" t="s">
        <v>232</v>
      </c>
      <c r="F475" s="0" t="n">
        <v>382000</v>
      </c>
      <c r="G475" s="0" t="s">
        <v>73</v>
      </c>
      <c r="H475" s="0" t="s">
        <v>75</v>
      </c>
      <c r="I475" s="0" t="n">
        <v>0</v>
      </c>
    </row>
    <row r="476" customFormat="false" ht="12.8" hidden="false" customHeight="false" outlineLevel="0" collapsed="false">
      <c r="A476" s="0" t="n">
        <v>3878733</v>
      </c>
      <c r="B476" s="131" t="n">
        <v>40304</v>
      </c>
      <c r="C476" s="0" t="s">
        <v>8</v>
      </c>
      <c r="D476" s="0" t="s">
        <v>711</v>
      </c>
      <c r="E476" s="0" t="s">
        <v>232</v>
      </c>
      <c r="F476" s="0" t="n">
        <v>73500</v>
      </c>
      <c r="G476" s="0" t="s">
        <v>80</v>
      </c>
      <c r="H476" s="0" t="s">
        <v>84</v>
      </c>
      <c r="I476" s="0" t="n">
        <v>0</v>
      </c>
    </row>
    <row r="477" customFormat="false" ht="12.8" hidden="false" customHeight="false" outlineLevel="0" collapsed="false">
      <c r="A477" s="0" t="n">
        <v>3878751</v>
      </c>
      <c r="B477" s="131" t="n">
        <v>40304</v>
      </c>
      <c r="C477" s="0" t="s">
        <v>11</v>
      </c>
      <c r="D477" s="0" t="s">
        <v>712</v>
      </c>
      <c r="E477" s="0" t="s">
        <v>232</v>
      </c>
      <c r="F477" s="0" t="n">
        <v>142197</v>
      </c>
      <c r="G477" s="0" t="s">
        <v>73</v>
      </c>
      <c r="H477" s="0" t="s">
        <v>124</v>
      </c>
      <c r="I477" s="0" t="n">
        <v>0</v>
      </c>
    </row>
    <row r="478" customFormat="false" ht="12.8" hidden="false" customHeight="false" outlineLevel="0" collapsed="false">
      <c r="A478" s="0" t="n">
        <v>3878753</v>
      </c>
      <c r="B478" s="131" t="n">
        <v>40304</v>
      </c>
      <c r="C478" s="0" t="s">
        <v>8</v>
      </c>
      <c r="D478" s="0" t="s">
        <v>713</v>
      </c>
      <c r="E478" s="0" t="s">
        <v>232</v>
      </c>
      <c r="F478" s="0" t="n">
        <v>110000</v>
      </c>
      <c r="G478" s="0" t="s">
        <v>80</v>
      </c>
      <c r="H478" s="0" t="s">
        <v>81</v>
      </c>
      <c r="I478" s="0" t="n">
        <v>0</v>
      </c>
    </row>
    <row r="479" customFormat="false" ht="12.8" hidden="false" customHeight="false" outlineLevel="0" collapsed="false">
      <c r="A479" s="0" t="n">
        <v>3878781</v>
      </c>
      <c r="B479" s="131" t="n">
        <v>40304</v>
      </c>
      <c r="C479" s="0" t="s">
        <v>8</v>
      </c>
      <c r="D479" s="0" t="s">
        <v>714</v>
      </c>
      <c r="E479" s="0" t="s">
        <v>232</v>
      </c>
      <c r="F479" s="0" t="n">
        <v>139000</v>
      </c>
      <c r="G479" s="0" t="s">
        <v>80</v>
      </c>
      <c r="H479" s="0" t="s">
        <v>81</v>
      </c>
      <c r="I479" s="0" t="n">
        <v>0</v>
      </c>
    </row>
    <row r="480" customFormat="false" ht="12.8" hidden="false" customHeight="false" outlineLevel="0" collapsed="false">
      <c r="A480" s="0" t="n">
        <v>3878783</v>
      </c>
      <c r="B480" s="131" t="n">
        <v>40304</v>
      </c>
      <c r="C480" s="0" t="s">
        <v>8</v>
      </c>
      <c r="D480" s="0" t="s">
        <v>715</v>
      </c>
      <c r="E480" s="0" t="s">
        <v>235</v>
      </c>
      <c r="F480" s="0" t="n">
        <v>120000</v>
      </c>
      <c r="G480" s="0" t="s">
        <v>80</v>
      </c>
      <c r="H480" s="0" t="s">
        <v>81</v>
      </c>
      <c r="I480" s="0" t="n">
        <v>0</v>
      </c>
    </row>
    <row r="481" customFormat="false" ht="12.8" hidden="false" customHeight="false" outlineLevel="0" collapsed="false">
      <c r="A481" s="0" t="n">
        <v>3878792</v>
      </c>
      <c r="B481" s="131" t="n">
        <v>40304</v>
      </c>
      <c r="C481" s="0" t="s">
        <v>10</v>
      </c>
      <c r="D481" s="0" t="s">
        <v>716</v>
      </c>
      <c r="E481" s="0" t="s">
        <v>235</v>
      </c>
      <c r="F481" s="0" t="n">
        <v>668000</v>
      </c>
      <c r="G481" s="0" t="s">
        <v>59</v>
      </c>
      <c r="H481" s="0" t="s">
        <v>62</v>
      </c>
      <c r="I481" s="0" t="n">
        <v>0</v>
      </c>
    </row>
    <row r="482" customFormat="false" ht="12.8" hidden="false" customHeight="false" outlineLevel="0" collapsed="false">
      <c r="A482" s="0" t="n">
        <v>3878800</v>
      </c>
      <c r="B482" s="131" t="n">
        <v>40304</v>
      </c>
      <c r="C482" s="0" t="s">
        <v>13</v>
      </c>
      <c r="D482" s="0" t="s">
        <v>717</v>
      </c>
      <c r="E482" s="0" t="s">
        <v>232</v>
      </c>
      <c r="F482" s="0" t="n">
        <v>275000</v>
      </c>
      <c r="G482" s="0" t="s">
        <v>48</v>
      </c>
      <c r="H482" s="0" t="s">
        <v>49</v>
      </c>
      <c r="I482" s="0" t="n">
        <v>0</v>
      </c>
    </row>
    <row r="483" customFormat="false" ht="12.8" hidden="false" customHeight="false" outlineLevel="0" collapsed="false">
      <c r="A483" s="0" t="n">
        <v>3878833</v>
      </c>
      <c r="B483" s="131" t="n">
        <v>40304</v>
      </c>
      <c r="C483" s="0" t="s">
        <v>14</v>
      </c>
      <c r="D483" s="0" t="s">
        <v>718</v>
      </c>
      <c r="E483" s="0" t="s">
        <v>232</v>
      </c>
      <c r="F483" s="0" t="n">
        <v>79000</v>
      </c>
      <c r="G483" s="0" t="s">
        <v>104</v>
      </c>
      <c r="H483" s="0" t="s">
        <v>108</v>
      </c>
      <c r="I483" s="0" t="n">
        <v>0</v>
      </c>
    </row>
    <row r="484" customFormat="false" ht="12.8" hidden="false" customHeight="false" outlineLevel="0" collapsed="false">
      <c r="A484" s="0" t="n">
        <v>3878868</v>
      </c>
      <c r="B484" s="131" t="n">
        <v>40304</v>
      </c>
      <c r="C484" s="0" t="s">
        <v>11</v>
      </c>
      <c r="D484" s="0" t="s">
        <v>719</v>
      </c>
      <c r="E484" s="0" t="s">
        <v>232</v>
      </c>
      <c r="F484" s="0" t="n">
        <v>62000</v>
      </c>
      <c r="G484" s="0" t="s">
        <v>123</v>
      </c>
      <c r="H484" s="0" t="s">
        <v>125</v>
      </c>
      <c r="I484" s="0" t="n">
        <v>0</v>
      </c>
    </row>
    <row r="485" customFormat="false" ht="12.8" hidden="false" customHeight="false" outlineLevel="0" collapsed="false">
      <c r="A485" s="0" t="n">
        <v>3878888</v>
      </c>
      <c r="B485" s="131" t="n">
        <v>40304</v>
      </c>
      <c r="C485" s="0" t="s">
        <v>9</v>
      </c>
      <c r="D485" s="0" t="s">
        <v>720</v>
      </c>
      <c r="E485" s="0" t="s">
        <v>232</v>
      </c>
      <c r="F485" s="0" t="n">
        <v>72500</v>
      </c>
      <c r="G485" s="0" t="s">
        <v>59</v>
      </c>
      <c r="H485" s="0" t="s">
        <v>66</v>
      </c>
      <c r="I485" s="0" t="n">
        <v>0</v>
      </c>
    </row>
    <row r="486" customFormat="false" ht="12.8" hidden="false" customHeight="false" outlineLevel="0" collapsed="false">
      <c r="A486" s="0" t="n">
        <v>3878893</v>
      </c>
      <c r="B486" s="131" t="n">
        <v>40304</v>
      </c>
      <c r="C486" s="0" t="s">
        <v>9</v>
      </c>
      <c r="D486" s="0" t="s">
        <v>721</v>
      </c>
      <c r="E486" s="0" t="s">
        <v>232</v>
      </c>
      <c r="F486" s="0" t="n">
        <v>150000</v>
      </c>
      <c r="G486" s="0" t="s">
        <v>68</v>
      </c>
      <c r="H486" s="0" t="s">
        <v>120</v>
      </c>
      <c r="I486" s="0" t="n">
        <v>0</v>
      </c>
    </row>
    <row r="487" customFormat="false" ht="12.8" hidden="false" customHeight="false" outlineLevel="0" collapsed="false">
      <c r="A487" s="0" t="n">
        <v>3878910</v>
      </c>
      <c r="B487" s="131" t="n">
        <v>40304</v>
      </c>
      <c r="C487" s="0" t="s">
        <v>9</v>
      </c>
      <c r="D487" s="0" t="s">
        <v>722</v>
      </c>
      <c r="E487" s="0" t="s">
        <v>232</v>
      </c>
      <c r="F487" s="0" t="n">
        <v>158500</v>
      </c>
      <c r="G487" s="0" t="s">
        <v>68</v>
      </c>
      <c r="H487" s="0" t="s">
        <v>120</v>
      </c>
      <c r="I487" s="0" t="n">
        <v>0</v>
      </c>
    </row>
    <row r="488" customFormat="false" ht="12.8" hidden="false" customHeight="false" outlineLevel="0" collapsed="false">
      <c r="A488" s="0" t="n">
        <v>3878938</v>
      </c>
      <c r="B488" s="131" t="n">
        <v>40304</v>
      </c>
      <c r="C488" s="0" t="s">
        <v>9</v>
      </c>
      <c r="D488" s="0" t="s">
        <v>723</v>
      </c>
      <c r="E488" s="0" t="s">
        <v>232</v>
      </c>
      <c r="F488" s="0" t="n">
        <v>212000</v>
      </c>
      <c r="G488" s="0" t="s">
        <v>59</v>
      </c>
      <c r="H488" s="0" t="s">
        <v>116</v>
      </c>
      <c r="I488" s="0" t="n">
        <v>0</v>
      </c>
    </row>
    <row r="489" customFormat="false" ht="12.8" hidden="false" customHeight="false" outlineLevel="0" collapsed="false">
      <c r="A489" s="0" t="n">
        <v>3878941</v>
      </c>
      <c r="B489" s="131" t="n">
        <v>40304</v>
      </c>
      <c r="C489" s="0" t="s">
        <v>9</v>
      </c>
      <c r="D489" s="0" t="s">
        <v>724</v>
      </c>
      <c r="E489" s="0" t="s">
        <v>232</v>
      </c>
      <c r="F489" s="0" t="n">
        <v>275000</v>
      </c>
      <c r="G489" s="0" t="s">
        <v>59</v>
      </c>
      <c r="H489" s="0" t="s">
        <v>115</v>
      </c>
      <c r="I489" s="0" t="n">
        <v>0</v>
      </c>
    </row>
    <row r="490" customFormat="false" ht="12.8" hidden="false" customHeight="false" outlineLevel="0" collapsed="false">
      <c r="A490" s="0" t="n">
        <v>3878946</v>
      </c>
      <c r="B490" s="131" t="n">
        <v>40304</v>
      </c>
      <c r="C490" s="0" t="s">
        <v>11</v>
      </c>
      <c r="D490" s="0" t="s">
        <v>725</v>
      </c>
      <c r="E490" s="0" t="s">
        <v>232</v>
      </c>
      <c r="F490" s="0" t="n">
        <v>135000</v>
      </c>
      <c r="G490" s="0" t="s">
        <v>127</v>
      </c>
      <c r="H490" s="0" t="s">
        <v>128</v>
      </c>
      <c r="I490" s="0" t="n">
        <v>0</v>
      </c>
    </row>
    <row r="491" customFormat="false" ht="12.8" hidden="false" customHeight="false" outlineLevel="0" collapsed="false">
      <c r="A491" s="0" t="n">
        <v>3878948</v>
      </c>
      <c r="B491" s="131" t="n">
        <v>40304</v>
      </c>
      <c r="C491" s="0" t="s">
        <v>8</v>
      </c>
      <c r="D491" s="0" t="s">
        <v>726</v>
      </c>
      <c r="E491" s="0" t="s">
        <v>232</v>
      </c>
      <c r="F491" s="0" t="n">
        <v>413750</v>
      </c>
      <c r="G491" s="0" t="s">
        <v>68</v>
      </c>
      <c r="H491" s="0" t="s">
        <v>77</v>
      </c>
      <c r="I491" s="0" t="n">
        <v>0</v>
      </c>
    </row>
    <row r="492" customFormat="false" ht="12.8" hidden="false" customHeight="false" outlineLevel="0" collapsed="false">
      <c r="A492" s="0" t="n">
        <v>3878965</v>
      </c>
      <c r="B492" s="131" t="n">
        <v>40304</v>
      </c>
      <c r="C492" s="0" t="s">
        <v>11</v>
      </c>
      <c r="D492" s="0" t="s">
        <v>727</v>
      </c>
      <c r="E492" s="0" t="s">
        <v>232</v>
      </c>
      <c r="F492" s="0" t="n">
        <v>188000</v>
      </c>
      <c r="G492" s="0" t="s">
        <v>73</v>
      </c>
      <c r="H492" s="0" t="s">
        <v>132</v>
      </c>
      <c r="I492" s="0" t="n">
        <v>0</v>
      </c>
    </row>
    <row r="493" customFormat="false" ht="12.8" hidden="false" customHeight="false" outlineLevel="0" collapsed="false">
      <c r="A493" s="0" t="n">
        <v>3878968</v>
      </c>
      <c r="B493" s="131" t="n">
        <v>40304</v>
      </c>
      <c r="C493" s="0" t="s">
        <v>8</v>
      </c>
      <c r="D493" s="0" t="s">
        <v>728</v>
      </c>
      <c r="E493" s="0" t="s">
        <v>232</v>
      </c>
      <c r="F493" s="0" t="n">
        <v>146000</v>
      </c>
      <c r="G493" s="0" t="s">
        <v>80</v>
      </c>
      <c r="H493" s="0" t="s">
        <v>91</v>
      </c>
      <c r="I493" s="0" t="n">
        <v>0</v>
      </c>
    </row>
    <row r="494" customFormat="false" ht="12.8" hidden="false" customHeight="false" outlineLevel="0" collapsed="false">
      <c r="A494" s="0" t="n">
        <v>3878972</v>
      </c>
      <c r="B494" s="131" t="n">
        <v>40304</v>
      </c>
      <c r="C494" s="0" t="s">
        <v>10</v>
      </c>
      <c r="D494" s="0" t="s">
        <v>729</v>
      </c>
      <c r="E494" s="0" t="s">
        <v>232</v>
      </c>
      <c r="F494" s="0" t="n">
        <v>40000</v>
      </c>
      <c r="G494" s="0" t="s">
        <v>59</v>
      </c>
      <c r="H494" s="0" t="s">
        <v>65</v>
      </c>
      <c r="I494" s="0" t="n">
        <v>0</v>
      </c>
    </row>
    <row r="495" customFormat="false" ht="12.8" hidden="false" customHeight="false" outlineLevel="0" collapsed="false">
      <c r="A495" s="0" t="n">
        <v>3878988</v>
      </c>
      <c r="B495" s="131" t="n">
        <v>40304</v>
      </c>
      <c r="C495" s="0" t="s">
        <v>8</v>
      </c>
      <c r="D495" s="0" t="s">
        <v>730</v>
      </c>
      <c r="E495" s="0" t="s">
        <v>232</v>
      </c>
      <c r="F495" s="0" t="n">
        <v>135000</v>
      </c>
      <c r="G495" s="0" t="s">
        <v>80</v>
      </c>
      <c r="H495" s="0" t="s">
        <v>95</v>
      </c>
      <c r="I495" s="0" t="n">
        <v>0</v>
      </c>
    </row>
    <row r="496" customFormat="false" ht="12.8" hidden="false" customHeight="false" outlineLevel="0" collapsed="false">
      <c r="A496" s="0" t="n">
        <v>3878991</v>
      </c>
      <c r="B496" s="131" t="n">
        <v>40304</v>
      </c>
      <c r="C496" s="0" t="s">
        <v>8</v>
      </c>
      <c r="D496" s="0" t="s">
        <v>731</v>
      </c>
      <c r="E496" s="0" t="s">
        <v>232</v>
      </c>
      <c r="F496" s="0" t="n">
        <v>160500</v>
      </c>
      <c r="G496" s="0" t="s">
        <v>80</v>
      </c>
      <c r="H496" s="0" t="s">
        <v>70</v>
      </c>
      <c r="I496" s="0" t="n">
        <v>0</v>
      </c>
    </row>
    <row r="497" customFormat="false" ht="12.8" hidden="false" customHeight="false" outlineLevel="0" collapsed="false">
      <c r="A497" s="0" t="n">
        <v>3879000</v>
      </c>
      <c r="B497" s="131" t="n">
        <v>40305</v>
      </c>
      <c r="C497" s="0" t="s">
        <v>9</v>
      </c>
      <c r="D497" s="0" t="s">
        <v>732</v>
      </c>
      <c r="E497" s="0" t="s">
        <v>232</v>
      </c>
      <c r="F497" s="0" t="n">
        <v>122000</v>
      </c>
      <c r="G497" s="0" t="s">
        <v>59</v>
      </c>
      <c r="H497" s="0" t="s">
        <v>66</v>
      </c>
      <c r="I497" s="0" t="n">
        <v>0</v>
      </c>
    </row>
    <row r="498" customFormat="false" ht="12.8" hidden="false" customHeight="false" outlineLevel="0" collapsed="false">
      <c r="A498" s="0" t="n">
        <v>3879003</v>
      </c>
      <c r="B498" s="131" t="n">
        <v>40305</v>
      </c>
      <c r="C498" s="0" t="s">
        <v>8</v>
      </c>
      <c r="D498" s="0" t="s">
        <v>733</v>
      </c>
      <c r="E498" s="0" t="s">
        <v>232</v>
      </c>
      <c r="F498" s="0" t="n">
        <v>380000</v>
      </c>
      <c r="G498" s="0" t="s">
        <v>80</v>
      </c>
      <c r="H498" s="0" t="s">
        <v>86</v>
      </c>
      <c r="I498" s="0" t="n">
        <v>0</v>
      </c>
    </row>
    <row r="499" customFormat="false" ht="12.8" hidden="false" customHeight="false" outlineLevel="0" collapsed="false">
      <c r="A499" s="0" t="n">
        <v>3879112</v>
      </c>
      <c r="B499" s="131" t="n">
        <v>40305</v>
      </c>
      <c r="C499" s="0" t="s">
        <v>9</v>
      </c>
      <c r="D499" s="0" t="s">
        <v>734</v>
      </c>
      <c r="E499" s="0" t="s">
        <v>232</v>
      </c>
      <c r="F499" s="0" t="n">
        <v>224000</v>
      </c>
      <c r="G499" s="0" t="s">
        <v>68</v>
      </c>
      <c r="H499" s="0" t="s">
        <v>120</v>
      </c>
      <c r="I499" s="0" t="n">
        <v>0</v>
      </c>
    </row>
    <row r="500" customFormat="false" ht="12.8" hidden="false" customHeight="false" outlineLevel="0" collapsed="false">
      <c r="A500" s="0" t="n">
        <v>3879116</v>
      </c>
      <c r="B500" s="131" t="n">
        <v>40305</v>
      </c>
      <c r="C500" s="0" t="s">
        <v>9</v>
      </c>
      <c r="D500" s="0" t="s">
        <v>735</v>
      </c>
      <c r="E500" s="0" t="s">
        <v>232</v>
      </c>
      <c r="F500" s="0" t="n">
        <v>672500</v>
      </c>
      <c r="G500" s="0" t="s">
        <v>59</v>
      </c>
      <c r="H500" s="0" t="s">
        <v>118</v>
      </c>
      <c r="I500" s="0" t="n">
        <v>0</v>
      </c>
    </row>
    <row r="501" customFormat="false" ht="12.8" hidden="false" customHeight="false" outlineLevel="0" collapsed="false">
      <c r="A501" s="0" t="n">
        <v>3879161</v>
      </c>
      <c r="B501" s="131" t="n">
        <v>40305</v>
      </c>
      <c r="C501" s="0" t="s">
        <v>9</v>
      </c>
      <c r="D501" s="0" t="s">
        <v>736</v>
      </c>
      <c r="E501" s="0" t="s">
        <v>232</v>
      </c>
      <c r="F501" s="0" t="n">
        <v>230000</v>
      </c>
      <c r="G501" s="0" t="s">
        <v>59</v>
      </c>
      <c r="H501" s="0" t="s">
        <v>115</v>
      </c>
      <c r="I501" s="0" t="n">
        <v>0</v>
      </c>
    </row>
    <row r="502" customFormat="false" ht="12.8" hidden="false" customHeight="false" outlineLevel="0" collapsed="false">
      <c r="A502" s="0" t="n">
        <v>3879175</v>
      </c>
      <c r="B502" s="131" t="n">
        <v>40305</v>
      </c>
      <c r="C502" s="0" t="s">
        <v>11</v>
      </c>
      <c r="D502" s="0" t="s">
        <v>737</v>
      </c>
      <c r="E502" s="0" t="s">
        <v>235</v>
      </c>
      <c r="F502" s="0" t="n">
        <v>200000</v>
      </c>
      <c r="G502" s="0" t="s">
        <v>127</v>
      </c>
      <c r="H502" s="0" t="s">
        <v>130</v>
      </c>
      <c r="I502" s="0" t="n">
        <v>0</v>
      </c>
    </row>
    <row r="503" customFormat="false" ht="12.8" hidden="false" customHeight="false" outlineLevel="0" collapsed="false">
      <c r="A503" s="0" t="n">
        <v>3879185</v>
      </c>
      <c r="B503" s="131" t="n">
        <v>40305</v>
      </c>
      <c r="C503" s="0" t="s">
        <v>8</v>
      </c>
      <c r="D503" s="0" t="s">
        <v>738</v>
      </c>
      <c r="E503" s="0" t="s">
        <v>301</v>
      </c>
      <c r="F503" s="0" t="n">
        <v>99906.21</v>
      </c>
      <c r="G503" s="0" t="s">
        <v>80</v>
      </c>
      <c r="H503" s="0" t="s">
        <v>82</v>
      </c>
      <c r="I503" s="0" t="n">
        <v>0</v>
      </c>
    </row>
    <row r="504" customFormat="false" ht="12.8" hidden="false" customHeight="false" outlineLevel="0" collapsed="false">
      <c r="A504" s="0" t="n">
        <v>3879191</v>
      </c>
      <c r="B504" s="131" t="n">
        <v>40305</v>
      </c>
      <c r="C504" s="0" t="s">
        <v>13</v>
      </c>
      <c r="D504" s="0" t="s">
        <v>739</v>
      </c>
      <c r="E504" s="0" t="s">
        <v>232</v>
      </c>
      <c r="F504" s="0" t="n">
        <v>195000</v>
      </c>
      <c r="G504" s="0" t="s">
        <v>48</v>
      </c>
      <c r="H504" s="0" t="s">
        <v>49</v>
      </c>
      <c r="I504" s="0" t="n">
        <v>0</v>
      </c>
    </row>
    <row r="505" customFormat="false" ht="12.8" hidden="false" customHeight="false" outlineLevel="0" collapsed="false">
      <c r="A505" s="0" t="n">
        <v>3879203</v>
      </c>
      <c r="B505" s="131" t="n">
        <v>40305</v>
      </c>
      <c r="C505" s="0" t="s">
        <v>9</v>
      </c>
      <c r="D505" s="0" t="s">
        <v>740</v>
      </c>
      <c r="E505" s="0" t="s">
        <v>232</v>
      </c>
      <c r="F505" s="0" t="n">
        <v>147900</v>
      </c>
      <c r="G505" s="0" t="s">
        <v>59</v>
      </c>
      <c r="H505" s="0" t="s">
        <v>114</v>
      </c>
      <c r="I505" s="0" t="n">
        <v>0</v>
      </c>
    </row>
    <row r="506" customFormat="false" ht="12.8" hidden="false" customHeight="false" outlineLevel="0" collapsed="false">
      <c r="A506" s="0" t="n">
        <v>3879225</v>
      </c>
      <c r="B506" s="131" t="n">
        <v>40305</v>
      </c>
      <c r="C506" s="0" t="s">
        <v>11</v>
      </c>
      <c r="D506" s="0" t="s">
        <v>741</v>
      </c>
      <c r="E506" s="0" t="s">
        <v>532</v>
      </c>
      <c r="F506" s="0" t="n">
        <v>625000</v>
      </c>
      <c r="G506" s="0" t="s">
        <v>123</v>
      </c>
      <c r="H506" s="0" t="s">
        <v>126</v>
      </c>
      <c r="I506" s="0" t="n">
        <v>0</v>
      </c>
    </row>
    <row r="507" customFormat="false" ht="12.8" hidden="false" customHeight="false" outlineLevel="0" collapsed="false">
      <c r="A507" s="0" t="n">
        <v>3879231</v>
      </c>
      <c r="B507" s="131" t="n">
        <v>40305</v>
      </c>
      <c r="C507" s="0" t="s">
        <v>11</v>
      </c>
      <c r="D507" s="0" t="s">
        <v>742</v>
      </c>
      <c r="E507" s="0" t="s">
        <v>232</v>
      </c>
      <c r="F507" s="0" t="n">
        <v>222500</v>
      </c>
      <c r="G507" s="0" t="s">
        <v>73</v>
      </c>
      <c r="H507" s="0" t="s">
        <v>124</v>
      </c>
      <c r="I507" s="0" t="n">
        <v>0</v>
      </c>
    </row>
    <row r="508" customFormat="false" ht="12.8" hidden="false" customHeight="false" outlineLevel="0" collapsed="false">
      <c r="A508" s="0" t="n">
        <v>3879235</v>
      </c>
      <c r="B508" s="131" t="n">
        <v>40305</v>
      </c>
      <c r="C508" s="0" t="s">
        <v>10</v>
      </c>
      <c r="D508" s="0" t="s">
        <v>743</v>
      </c>
      <c r="E508" s="0" t="s">
        <v>235</v>
      </c>
      <c r="F508" s="0" t="n">
        <v>993200</v>
      </c>
      <c r="G508" s="0" t="s">
        <v>59</v>
      </c>
      <c r="H508" s="0" t="s">
        <v>67</v>
      </c>
      <c r="I508" s="0" t="n">
        <v>0</v>
      </c>
    </row>
    <row r="509" customFormat="false" ht="12.8" hidden="false" customHeight="false" outlineLevel="0" collapsed="false">
      <c r="A509" s="0" t="n">
        <v>3879240</v>
      </c>
      <c r="B509" s="131" t="n">
        <v>40305</v>
      </c>
      <c r="C509" s="0" t="s">
        <v>9</v>
      </c>
      <c r="D509" s="0" t="s">
        <v>744</v>
      </c>
      <c r="E509" s="0" t="s">
        <v>232</v>
      </c>
      <c r="F509" s="0" t="n">
        <v>75000</v>
      </c>
      <c r="G509" s="0" t="s">
        <v>68</v>
      </c>
      <c r="H509" s="0" t="s">
        <v>119</v>
      </c>
      <c r="I509" s="0" t="n">
        <v>0</v>
      </c>
    </row>
    <row r="510" customFormat="false" ht="12.8" hidden="false" customHeight="false" outlineLevel="0" collapsed="false">
      <c r="A510" s="0" t="n">
        <v>3879243</v>
      </c>
      <c r="B510" s="131" t="n">
        <v>40305</v>
      </c>
      <c r="C510" s="0" t="s">
        <v>8</v>
      </c>
      <c r="D510" s="0" t="s">
        <v>745</v>
      </c>
      <c r="E510" s="0" t="s">
        <v>232</v>
      </c>
      <c r="F510" s="0" t="n">
        <v>239000</v>
      </c>
      <c r="G510" s="0" t="s">
        <v>80</v>
      </c>
      <c r="H510" s="0" t="s">
        <v>95</v>
      </c>
      <c r="I510" s="0" t="n">
        <v>0</v>
      </c>
    </row>
    <row r="511" customFormat="false" ht="12.8" hidden="false" customHeight="false" outlineLevel="0" collapsed="false">
      <c r="A511" s="0" t="n">
        <v>3879246</v>
      </c>
      <c r="B511" s="131" t="n">
        <v>40305</v>
      </c>
      <c r="C511" s="0" t="s">
        <v>8</v>
      </c>
      <c r="D511" s="0" t="s">
        <v>746</v>
      </c>
      <c r="E511" s="0" t="s">
        <v>248</v>
      </c>
      <c r="F511" s="0" t="n">
        <v>138000</v>
      </c>
      <c r="G511" s="0" t="s">
        <v>80</v>
      </c>
      <c r="H511" s="0" t="s">
        <v>90</v>
      </c>
      <c r="I511" s="0" t="n">
        <v>0</v>
      </c>
    </row>
    <row r="512" customFormat="false" ht="12.8" hidden="false" customHeight="false" outlineLevel="0" collapsed="false">
      <c r="A512" s="0" t="n">
        <v>3878227</v>
      </c>
      <c r="B512" s="131" t="n">
        <v>40303</v>
      </c>
      <c r="C512" s="0" t="s">
        <v>11</v>
      </c>
      <c r="D512" s="0" t="s">
        <v>747</v>
      </c>
      <c r="E512" s="0" t="s">
        <v>232</v>
      </c>
      <c r="F512" s="0" t="n">
        <v>65000</v>
      </c>
      <c r="G512" s="0" t="s">
        <v>127</v>
      </c>
      <c r="H512" s="0" t="s">
        <v>128</v>
      </c>
      <c r="I512" s="0" t="n">
        <v>0</v>
      </c>
    </row>
    <row r="513" customFormat="false" ht="12.8" hidden="false" customHeight="false" outlineLevel="0" collapsed="false">
      <c r="A513" s="0" t="n">
        <v>3878232</v>
      </c>
      <c r="B513" s="131" t="n">
        <v>40303</v>
      </c>
      <c r="C513" s="0" t="s">
        <v>16</v>
      </c>
      <c r="D513" s="0" t="s">
        <v>748</v>
      </c>
      <c r="E513" s="0" t="s">
        <v>232</v>
      </c>
      <c r="F513" s="0" t="n">
        <v>270000</v>
      </c>
      <c r="G513" s="0" t="s">
        <v>48</v>
      </c>
      <c r="H513" s="0" t="s">
        <v>99</v>
      </c>
      <c r="I513" s="0" t="n">
        <v>1</v>
      </c>
    </row>
    <row r="514" customFormat="false" ht="12.8" hidden="false" customHeight="false" outlineLevel="0" collapsed="false">
      <c r="A514" s="0" t="n">
        <v>3878248</v>
      </c>
      <c r="B514" s="131" t="n">
        <v>40303</v>
      </c>
      <c r="C514" s="0" t="s">
        <v>8</v>
      </c>
      <c r="D514" s="0" t="s">
        <v>749</v>
      </c>
      <c r="E514" s="0" t="s">
        <v>232</v>
      </c>
      <c r="F514" s="0" t="n">
        <v>866000</v>
      </c>
      <c r="G514" s="0" t="s">
        <v>80</v>
      </c>
      <c r="H514" s="0" t="s">
        <v>90</v>
      </c>
      <c r="I514" s="0" t="n">
        <v>0</v>
      </c>
    </row>
    <row r="515" customFormat="false" ht="12.8" hidden="false" customHeight="false" outlineLevel="0" collapsed="false">
      <c r="A515" s="0" t="n">
        <v>3878256</v>
      </c>
      <c r="B515" s="131" t="n">
        <v>40303</v>
      </c>
      <c r="C515" s="0" t="s">
        <v>14</v>
      </c>
      <c r="D515" s="0" t="s">
        <v>750</v>
      </c>
      <c r="E515" s="0" t="s">
        <v>232</v>
      </c>
      <c r="F515" s="0" t="n">
        <v>272000</v>
      </c>
      <c r="G515" s="0" t="s">
        <v>104</v>
      </c>
      <c r="H515" s="0" t="s">
        <v>70</v>
      </c>
      <c r="I515" s="0" t="n">
        <v>0</v>
      </c>
    </row>
    <row r="516" customFormat="false" ht="12.8" hidden="false" customHeight="false" outlineLevel="0" collapsed="false">
      <c r="A516" s="0" t="n">
        <v>3878261</v>
      </c>
      <c r="B516" s="131" t="n">
        <v>40303</v>
      </c>
      <c r="C516" s="0" t="s">
        <v>8</v>
      </c>
      <c r="D516" s="0" t="s">
        <v>751</v>
      </c>
      <c r="E516" s="0" t="s">
        <v>232</v>
      </c>
      <c r="F516" s="0" t="n">
        <v>365000</v>
      </c>
      <c r="G516" s="0" t="s">
        <v>80</v>
      </c>
      <c r="H516" s="0" t="s">
        <v>86</v>
      </c>
      <c r="I516" s="0" t="n">
        <v>0</v>
      </c>
    </row>
    <row r="517" customFormat="false" ht="12.8" hidden="false" customHeight="false" outlineLevel="0" collapsed="false">
      <c r="A517" s="0" t="n">
        <v>3878262</v>
      </c>
      <c r="B517" s="131" t="n">
        <v>40303</v>
      </c>
      <c r="C517" s="0" t="s">
        <v>8</v>
      </c>
      <c r="D517" s="0" t="s">
        <v>752</v>
      </c>
      <c r="E517" s="0" t="s">
        <v>232</v>
      </c>
      <c r="F517" s="0" t="n">
        <v>450000</v>
      </c>
      <c r="G517" s="0" t="s">
        <v>80</v>
      </c>
      <c r="H517" s="0" t="s">
        <v>86</v>
      </c>
      <c r="I517" s="0" t="n">
        <v>0</v>
      </c>
    </row>
    <row r="518" customFormat="false" ht="12.8" hidden="false" customHeight="false" outlineLevel="0" collapsed="false">
      <c r="A518" s="0" t="n">
        <v>3878294</v>
      </c>
      <c r="B518" s="131" t="n">
        <v>40303</v>
      </c>
      <c r="C518" s="0" t="s">
        <v>10</v>
      </c>
      <c r="D518" s="0" t="s">
        <v>753</v>
      </c>
      <c r="E518" s="0" t="s">
        <v>248</v>
      </c>
      <c r="F518" s="0" t="n">
        <v>54000</v>
      </c>
      <c r="G518" s="0" t="s">
        <v>59</v>
      </c>
      <c r="H518" s="0" t="s">
        <v>67</v>
      </c>
      <c r="I518" s="0" t="n">
        <v>0</v>
      </c>
    </row>
    <row r="519" customFormat="false" ht="12.8" hidden="false" customHeight="false" outlineLevel="0" collapsed="false">
      <c r="A519" s="0" t="n">
        <v>3878324</v>
      </c>
      <c r="B519" s="131" t="n">
        <v>40303</v>
      </c>
      <c r="C519" s="0" t="s">
        <v>9</v>
      </c>
      <c r="D519" s="0" t="s">
        <v>754</v>
      </c>
      <c r="E519" s="0" t="s">
        <v>248</v>
      </c>
      <c r="F519" s="0" t="n">
        <v>19000</v>
      </c>
      <c r="G519" s="0" t="s">
        <v>68</v>
      </c>
      <c r="H519" s="0" t="s">
        <v>119</v>
      </c>
      <c r="I519" s="0" t="n">
        <v>0</v>
      </c>
    </row>
    <row r="520" customFormat="false" ht="12.8" hidden="false" customHeight="false" outlineLevel="0" collapsed="false">
      <c r="A520" s="0" t="n">
        <v>3878344</v>
      </c>
      <c r="B520" s="131" t="n">
        <v>40303</v>
      </c>
      <c r="C520" s="0" t="s">
        <v>8</v>
      </c>
      <c r="D520" s="0" t="s">
        <v>755</v>
      </c>
      <c r="E520" s="0" t="s">
        <v>232</v>
      </c>
      <c r="F520" s="0" t="n">
        <v>192000</v>
      </c>
      <c r="G520" s="0" t="s">
        <v>68</v>
      </c>
      <c r="H520" s="0" t="s">
        <v>77</v>
      </c>
      <c r="I520" s="0" t="n">
        <v>0</v>
      </c>
    </row>
    <row r="521" customFormat="false" ht="12.8" hidden="false" customHeight="false" outlineLevel="0" collapsed="false">
      <c r="A521" s="0" t="n">
        <v>3878389</v>
      </c>
      <c r="B521" s="131" t="n">
        <v>40303</v>
      </c>
      <c r="C521" s="0" t="s">
        <v>8</v>
      </c>
      <c r="D521" s="0" t="s">
        <v>756</v>
      </c>
      <c r="E521" s="0" t="s">
        <v>232</v>
      </c>
      <c r="F521" s="0" t="n">
        <v>417788</v>
      </c>
      <c r="G521" s="0" t="s">
        <v>80</v>
      </c>
      <c r="H521" s="0" t="s">
        <v>90</v>
      </c>
      <c r="I521" s="0" t="n">
        <v>0</v>
      </c>
    </row>
    <row r="522" customFormat="false" ht="12.8" hidden="false" customHeight="false" outlineLevel="0" collapsed="false">
      <c r="A522" s="0" t="n">
        <v>3878416</v>
      </c>
      <c r="B522" s="131" t="n">
        <v>40303</v>
      </c>
      <c r="C522" s="0" t="s">
        <v>13</v>
      </c>
      <c r="D522" s="0" t="s">
        <v>757</v>
      </c>
      <c r="E522" s="0" t="s">
        <v>232</v>
      </c>
      <c r="F522" s="0" t="n">
        <v>155000</v>
      </c>
      <c r="G522" s="0" t="s">
        <v>48</v>
      </c>
      <c r="H522" s="0" t="s">
        <v>50</v>
      </c>
      <c r="I522" s="0" t="n">
        <v>0</v>
      </c>
    </row>
    <row r="523" customFormat="false" ht="12.8" hidden="false" customHeight="false" outlineLevel="0" collapsed="false">
      <c r="A523" s="0" t="n">
        <v>3878418</v>
      </c>
      <c r="B523" s="131" t="n">
        <v>40303</v>
      </c>
      <c r="C523" s="0" t="s">
        <v>8</v>
      </c>
      <c r="D523" s="0" t="s">
        <v>758</v>
      </c>
      <c r="E523" s="0" t="s">
        <v>232</v>
      </c>
      <c r="F523" s="0" t="n">
        <v>160000</v>
      </c>
      <c r="G523" s="0" t="s">
        <v>80</v>
      </c>
      <c r="H523" s="0" t="s">
        <v>85</v>
      </c>
      <c r="I523" s="0" t="n">
        <v>0</v>
      </c>
    </row>
    <row r="524" customFormat="false" ht="12.8" hidden="false" customHeight="false" outlineLevel="0" collapsed="false">
      <c r="A524" s="0" t="n">
        <v>3878424</v>
      </c>
      <c r="B524" s="131" t="n">
        <v>40303</v>
      </c>
      <c r="C524" s="0" t="s">
        <v>11</v>
      </c>
      <c r="D524" s="0" t="s">
        <v>759</v>
      </c>
      <c r="E524" s="0" t="s">
        <v>232</v>
      </c>
      <c r="F524" s="0" t="n">
        <v>170000</v>
      </c>
      <c r="G524" s="0" t="s">
        <v>127</v>
      </c>
      <c r="H524" s="0" t="s">
        <v>128</v>
      </c>
      <c r="I524" s="0" t="n">
        <v>0</v>
      </c>
    </row>
    <row r="525" customFormat="false" ht="12.8" hidden="false" customHeight="false" outlineLevel="0" collapsed="false">
      <c r="A525" s="0" t="n">
        <v>3878431</v>
      </c>
      <c r="B525" s="131" t="n">
        <v>40303</v>
      </c>
      <c r="C525" s="0" t="s">
        <v>11</v>
      </c>
      <c r="D525" s="0" t="s">
        <v>760</v>
      </c>
      <c r="E525" s="0" t="s">
        <v>232</v>
      </c>
      <c r="F525" s="0" t="n">
        <v>41000</v>
      </c>
      <c r="G525" s="0" t="s">
        <v>123</v>
      </c>
      <c r="H525" s="0" t="s">
        <v>125</v>
      </c>
      <c r="I525" s="0" t="n">
        <v>0</v>
      </c>
    </row>
    <row r="526" customFormat="false" ht="12.8" hidden="false" customHeight="false" outlineLevel="0" collapsed="false">
      <c r="A526" s="0" t="n">
        <v>3878458</v>
      </c>
      <c r="B526" s="131" t="n">
        <v>40303</v>
      </c>
      <c r="C526" s="0" t="s">
        <v>11</v>
      </c>
      <c r="D526" s="0" t="s">
        <v>761</v>
      </c>
      <c r="E526" s="0" t="s">
        <v>232</v>
      </c>
      <c r="F526" s="0" t="n">
        <v>89000</v>
      </c>
      <c r="G526" s="0" t="s">
        <v>127</v>
      </c>
      <c r="H526" s="0" t="s">
        <v>128</v>
      </c>
      <c r="I526" s="0" t="n">
        <v>0</v>
      </c>
    </row>
    <row r="527" customFormat="false" ht="12.8" hidden="false" customHeight="false" outlineLevel="0" collapsed="false">
      <c r="A527" s="0" t="n">
        <v>3878479</v>
      </c>
      <c r="B527" s="131" t="n">
        <v>40303</v>
      </c>
      <c r="C527" s="0" t="s">
        <v>11</v>
      </c>
      <c r="D527" s="0" t="s">
        <v>762</v>
      </c>
      <c r="E527" s="0" t="s">
        <v>232</v>
      </c>
      <c r="F527" s="0" t="n">
        <v>134000</v>
      </c>
      <c r="G527" s="0" t="s">
        <v>123</v>
      </c>
      <c r="H527" s="0" t="s">
        <v>125</v>
      </c>
      <c r="I527" s="0" t="n">
        <v>0</v>
      </c>
    </row>
    <row r="528" customFormat="false" ht="12.8" hidden="false" customHeight="false" outlineLevel="0" collapsed="false">
      <c r="A528" s="0" t="n">
        <v>3878649</v>
      </c>
      <c r="B528" s="131" t="n">
        <v>40304</v>
      </c>
      <c r="C528" s="0" t="s">
        <v>10</v>
      </c>
      <c r="D528" s="0" t="s">
        <v>763</v>
      </c>
      <c r="E528" s="0" t="s">
        <v>235</v>
      </c>
      <c r="F528" s="0" t="n">
        <v>1190996.4</v>
      </c>
      <c r="G528" s="0" t="s">
        <v>59</v>
      </c>
      <c r="H528" s="0" t="s">
        <v>66</v>
      </c>
      <c r="I528" s="0" t="n">
        <v>0</v>
      </c>
    </row>
    <row r="529" customFormat="false" ht="12.8" hidden="false" customHeight="false" outlineLevel="0" collapsed="false">
      <c r="A529" s="0" t="n">
        <v>3878660</v>
      </c>
      <c r="B529" s="131" t="n">
        <v>40304</v>
      </c>
      <c r="C529" s="0" t="s">
        <v>9</v>
      </c>
      <c r="D529" s="0" t="s">
        <v>764</v>
      </c>
      <c r="E529" s="0" t="s">
        <v>232</v>
      </c>
      <c r="F529" s="0" t="n">
        <v>120000</v>
      </c>
      <c r="G529" s="0" t="s">
        <v>59</v>
      </c>
      <c r="H529" s="0" t="s">
        <v>115</v>
      </c>
      <c r="I529" s="0" t="n">
        <v>0</v>
      </c>
    </row>
    <row r="530" customFormat="false" ht="12.8" hidden="false" customHeight="false" outlineLevel="0" collapsed="false">
      <c r="A530" s="0" t="n">
        <v>3877174</v>
      </c>
      <c r="B530" s="131" t="n">
        <v>40301</v>
      </c>
      <c r="C530" s="0" t="s">
        <v>10</v>
      </c>
      <c r="D530" s="0" t="s">
        <v>765</v>
      </c>
      <c r="E530" s="0" t="s">
        <v>235</v>
      </c>
      <c r="F530" s="0" t="n">
        <v>1000000</v>
      </c>
      <c r="G530" s="0" t="s">
        <v>59</v>
      </c>
      <c r="H530" s="0" t="s">
        <v>54</v>
      </c>
      <c r="I530" s="0" t="n">
        <v>0</v>
      </c>
    </row>
    <row r="531" customFormat="false" ht="12.8" hidden="false" customHeight="false" outlineLevel="0" collapsed="false">
      <c r="A531" s="0" t="n">
        <v>3877263</v>
      </c>
      <c r="B531" s="131" t="n">
        <v>40301</v>
      </c>
      <c r="C531" s="0" t="s">
        <v>10</v>
      </c>
      <c r="D531" s="0" t="s">
        <v>766</v>
      </c>
      <c r="E531" s="0" t="s">
        <v>232</v>
      </c>
      <c r="F531" s="0" t="n">
        <v>95000</v>
      </c>
      <c r="G531" s="0" t="s">
        <v>73</v>
      </c>
      <c r="H531" s="0" t="s">
        <v>74</v>
      </c>
      <c r="I531" s="0" t="n">
        <v>0</v>
      </c>
    </row>
    <row r="532" customFormat="false" ht="12.8" hidden="false" customHeight="false" outlineLevel="0" collapsed="false">
      <c r="A532" s="0" t="n">
        <v>3877264</v>
      </c>
      <c r="B532" s="131" t="n">
        <v>40301</v>
      </c>
      <c r="C532" s="0" t="s">
        <v>9</v>
      </c>
      <c r="D532" s="0" t="s">
        <v>767</v>
      </c>
      <c r="E532" s="0" t="s">
        <v>232</v>
      </c>
      <c r="F532" s="0" t="n">
        <v>205000</v>
      </c>
      <c r="G532" s="0" t="s">
        <v>59</v>
      </c>
      <c r="H532" s="0" t="s">
        <v>116</v>
      </c>
      <c r="I532" s="0" t="n">
        <v>0</v>
      </c>
    </row>
    <row r="533" customFormat="false" ht="12.8" hidden="false" customHeight="false" outlineLevel="0" collapsed="false">
      <c r="A533" s="0" t="n">
        <v>3877328</v>
      </c>
      <c r="B533" s="131" t="n">
        <v>40301</v>
      </c>
      <c r="C533" s="0" t="s">
        <v>8</v>
      </c>
      <c r="D533" s="0" t="s">
        <v>768</v>
      </c>
      <c r="E533" s="0" t="s">
        <v>232</v>
      </c>
      <c r="F533" s="0" t="n">
        <v>229000</v>
      </c>
      <c r="G533" s="0" t="s">
        <v>80</v>
      </c>
      <c r="H533" s="0" t="s">
        <v>81</v>
      </c>
      <c r="I533" s="0" t="n">
        <v>0</v>
      </c>
    </row>
    <row r="534" customFormat="false" ht="12.8" hidden="false" customHeight="false" outlineLevel="0" collapsed="false">
      <c r="A534" s="0" t="n">
        <v>3877339</v>
      </c>
      <c r="B534" s="131" t="n">
        <v>40301</v>
      </c>
      <c r="C534" s="0" t="s">
        <v>10</v>
      </c>
      <c r="D534" s="0" t="s">
        <v>769</v>
      </c>
      <c r="E534" s="0" t="s">
        <v>248</v>
      </c>
      <c r="F534" s="0" t="n">
        <v>815000</v>
      </c>
      <c r="G534" s="0" t="s">
        <v>57</v>
      </c>
      <c r="H534" s="0" t="s">
        <v>58</v>
      </c>
      <c r="I534" s="0" t="n">
        <v>0</v>
      </c>
    </row>
    <row r="535" customFormat="false" ht="12.8" hidden="false" customHeight="false" outlineLevel="0" collapsed="false">
      <c r="A535" s="0" t="n">
        <v>3877351</v>
      </c>
      <c r="B535" s="131" t="n">
        <v>40301</v>
      </c>
      <c r="C535" s="0" t="s">
        <v>9</v>
      </c>
      <c r="D535" s="0" t="s">
        <v>770</v>
      </c>
      <c r="E535" s="0" t="s">
        <v>232</v>
      </c>
      <c r="F535" s="0" t="n">
        <v>1200000</v>
      </c>
      <c r="G535" s="0" t="s">
        <v>68</v>
      </c>
      <c r="H535" s="0" t="s">
        <v>119</v>
      </c>
      <c r="I535" s="0" t="n">
        <v>0</v>
      </c>
    </row>
    <row r="536" customFormat="false" ht="12.8" hidden="false" customHeight="false" outlineLevel="0" collapsed="false">
      <c r="A536" s="0" t="n">
        <v>3877357</v>
      </c>
      <c r="B536" s="131" t="n">
        <v>40301</v>
      </c>
      <c r="C536" s="0" t="s">
        <v>10</v>
      </c>
      <c r="D536" s="0" t="s">
        <v>771</v>
      </c>
      <c r="E536" s="0" t="s">
        <v>232</v>
      </c>
      <c r="F536" s="0" t="n">
        <v>800000</v>
      </c>
      <c r="G536" s="0" t="s">
        <v>57</v>
      </c>
      <c r="H536" s="0" t="s">
        <v>58</v>
      </c>
      <c r="I536" s="0" t="n">
        <v>0</v>
      </c>
    </row>
    <row r="537" customFormat="false" ht="12.8" hidden="false" customHeight="false" outlineLevel="0" collapsed="false">
      <c r="A537" s="0" t="n">
        <v>3877400</v>
      </c>
      <c r="B537" s="131" t="n">
        <v>40301</v>
      </c>
      <c r="C537" s="0" t="s">
        <v>10</v>
      </c>
      <c r="D537" s="0" t="s">
        <v>772</v>
      </c>
      <c r="E537" s="0" t="s">
        <v>248</v>
      </c>
      <c r="F537" s="0" t="n">
        <v>239000</v>
      </c>
      <c r="G537" s="0" t="s">
        <v>57</v>
      </c>
      <c r="H537" s="0" t="s">
        <v>58</v>
      </c>
      <c r="I537" s="0" t="n">
        <v>0</v>
      </c>
    </row>
    <row r="538" customFormat="false" ht="12.8" hidden="false" customHeight="false" outlineLevel="0" collapsed="false">
      <c r="A538" s="0" t="n">
        <v>3877423</v>
      </c>
      <c r="B538" s="131" t="n">
        <v>40301</v>
      </c>
      <c r="C538" s="0" t="s">
        <v>8</v>
      </c>
      <c r="D538" s="0" t="s">
        <v>773</v>
      </c>
      <c r="E538" s="0" t="s">
        <v>232</v>
      </c>
      <c r="F538" s="0" t="n">
        <v>190000</v>
      </c>
      <c r="G538" s="0" t="s">
        <v>68</v>
      </c>
      <c r="H538" s="0" t="s">
        <v>79</v>
      </c>
      <c r="I538" s="0" t="n">
        <v>0</v>
      </c>
    </row>
    <row r="539" customFormat="false" ht="12.8" hidden="false" customHeight="false" outlineLevel="0" collapsed="false">
      <c r="A539" s="0" t="n">
        <v>3877436</v>
      </c>
      <c r="B539" s="131" t="n">
        <v>40301</v>
      </c>
      <c r="C539" s="0" t="s">
        <v>11</v>
      </c>
      <c r="D539" s="0" t="s">
        <v>774</v>
      </c>
      <c r="E539" s="0" t="s">
        <v>232</v>
      </c>
      <c r="F539" s="0" t="n">
        <v>330000</v>
      </c>
      <c r="G539" s="0" t="s">
        <v>127</v>
      </c>
      <c r="H539" s="0" t="s">
        <v>129</v>
      </c>
      <c r="I539" s="0" t="n">
        <v>0</v>
      </c>
    </row>
    <row r="540" customFormat="false" ht="12.8" hidden="false" customHeight="false" outlineLevel="0" collapsed="false">
      <c r="A540" s="0" t="n">
        <v>3877440</v>
      </c>
      <c r="B540" s="131" t="n">
        <v>40301</v>
      </c>
      <c r="C540" s="0" t="s">
        <v>11</v>
      </c>
      <c r="D540" s="0" t="s">
        <v>775</v>
      </c>
      <c r="E540" s="0" t="s">
        <v>232</v>
      </c>
      <c r="F540" s="0" t="n">
        <v>130000</v>
      </c>
      <c r="G540" s="0" t="s">
        <v>127</v>
      </c>
      <c r="H540" s="0" t="s">
        <v>129</v>
      </c>
      <c r="I540" s="0" t="n">
        <v>0</v>
      </c>
    </row>
    <row r="541" customFormat="false" ht="12.8" hidden="false" customHeight="false" outlineLevel="0" collapsed="false">
      <c r="A541" s="0" t="n">
        <v>3877482</v>
      </c>
      <c r="B541" s="131" t="n">
        <v>40301</v>
      </c>
      <c r="C541" s="0" t="s">
        <v>15</v>
      </c>
      <c r="D541" s="0" t="s">
        <v>776</v>
      </c>
      <c r="E541" s="0" t="s">
        <v>232</v>
      </c>
      <c r="F541" s="0" t="n">
        <v>160000</v>
      </c>
      <c r="G541" s="0" t="s">
        <v>52</v>
      </c>
      <c r="H541" s="0" t="s">
        <v>54</v>
      </c>
      <c r="I541" s="0" t="n">
        <v>0</v>
      </c>
    </row>
    <row r="542" customFormat="false" ht="12.8" hidden="false" customHeight="false" outlineLevel="0" collapsed="false">
      <c r="A542" s="0" t="n">
        <v>3877510</v>
      </c>
      <c r="B542" s="131" t="n">
        <v>40301</v>
      </c>
      <c r="C542" s="0" t="s">
        <v>8</v>
      </c>
      <c r="D542" s="0" t="s">
        <v>777</v>
      </c>
      <c r="E542" s="0" t="s">
        <v>232</v>
      </c>
      <c r="F542" s="0" t="n">
        <v>225000</v>
      </c>
      <c r="G542" s="0" t="s">
        <v>80</v>
      </c>
      <c r="H542" s="0" t="s">
        <v>81</v>
      </c>
      <c r="I542" s="0" t="n">
        <v>0</v>
      </c>
    </row>
    <row r="543" customFormat="false" ht="12.8" hidden="false" customHeight="false" outlineLevel="0" collapsed="false">
      <c r="A543" s="0" t="n">
        <v>3877539</v>
      </c>
      <c r="B543" s="131" t="n">
        <v>40301</v>
      </c>
      <c r="C543" s="0" t="s">
        <v>10</v>
      </c>
      <c r="D543" s="0" t="s">
        <v>778</v>
      </c>
      <c r="E543" s="0" t="s">
        <v>232</v>
      </c>
      <c r="F543" s="0" t="n">
        <v>1300000</v>
      </c>
      <c r="G543" s="0" t="s">
        <v>57</v>
      </c>
      <c r="H543" s="0" t="s">
        <v>58</v>
      </c>
      <c r="I543" s="0" t="n">
        <v>0</v>
      </c>
    </row>
    <row r="544" customFormat="false" ht="12.8" hidden="false" customHeight="false" outlineLevel="0" collapsed="false">
      <c r="A544" s="0" t="n">
        <v>3877566</v>
      </c>
      <c r="B544" s="131" t="n">
        <v>40301</v>
      </c>
      <c r="C544" s="0" t="s">
        <v>13</v>
      </c>
      <c r="D544" s="0" t="s">
        <v>779</v>
      </c>
      <c r="E544" s="0" t="s">
        <v>232</v>
      </c>
      <c r="F544" s="0" t="n">
        <v>87000</v>
      </c>
      <c r="G544" s="0" t="s">
        <v>48</v>
      </c>
      <c r="H544" s="0" t="s">
        <v>51</v>
      </c>
      <c r="I544" s="0" t="n">
        <v>0</v>
      </c>
    </row>
    <row r="545" customFormat="false" ht="12.8" hidden="false" customHeight="false" outlineLevel="0" collapsed="false">
      <c r="A545" s="0" t="n">
        <v>3877649</v>
      </c>
      <c r="B545" s="131" t="n">
        <v>40302</v>
      </c>
      <c r="C545" s="0" t="s">
        <v>8</v>
      </c>
      <c r="D545" s="0" t="s">
        <v>780</v>
      </c>
      <c r="E545" s="0" t="s">
        <v>232</v>
      </c>
      <c r="F545" s="0" t="n">
        <v>358000</v>
      </c>
      <c r="G545" s="0" t="s">
        <v>68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3879251</v>
      </c>
      <c r="B546" s="131" t="n">
        <v>40305</v>
      </c>
      <c r="C546" s="0" t="s">
        <v>8</v>
      </c>
      <c r="D546" s="0" t="s">
        <v>781</v>
      </c>
      <c r="E546" s="0" t="s">
        <v>232</v>
      </c>
      <c r="F546" s="0" t="n">
        <v>228000</v>
      </c>
      <c r="G546" s="0" t="s">
        <v>80</v>
      </c>
      <c r="H546" s="0" t="s">
        <v>95</v>
      </c>
      <c r="I546" s="0" t="n">
        <v>0</v>
      </c>
    </row>
    <row r="547" customFormat="false" ht="12.8" hidden="false" customHeight="false" outlineLevel="0" collapsed="false">
      <c r="A547" s="0" t="n">
        <v>3879268</v>
      </c>
      <c r="B547" s="131" t="n">
        <v>40305</v>
      </c>
      <c r="C547" s="0" t="s">
        <v>11</v>
      </c>
      <c r="D547" s="0" t="s">
        <v>782</v>
      </c>
      <c r="E547" s="0" t="s">
        <v>232</v>
      </c>
      <c r="F547" s="0" t="n">
        <v>110506.87</v>
      </c>
      <c r="G547" s="0" t="s">
        <v>73</v>
      </c>
      <c r="H547" s="0" t="s">
        <v>124</v>
      </c>
      <c r="I547" s="0" t="n">
        <v>0</v>
      </c>
    </row>
    <row r="548" customFormat="false" ht="12.8" hidden="false" customHeight="false" outlineLevel="0" collapsed="false">
      <c r="A548" s="0" t="n">
        <v>3879271</v>
      </c>
      <c r="B548" s="131" t="n">
        <v>40305</v>
      </c>
      <c r="C548" s="0" t="s">
        <v>9</v>
      </c>
      <c r="D548" s="0" t="s">
        <v>783</v>
      </c>
      <c r="E548" s="0" t="s">
        <v>235</v>
      </c>
      <c r="F548" s="0" t="n">
        <v>75000</v>
      </c>
      <c r="G548" s="0" t="s">
        <v>68</v>
      </c>
      <c r="H548" s="0" t="s">
        <v>120</v>
      </c>
      <c r="I548" s="0" t="n">
        <v>0</v>
      </c>
    </row>
    <row r="549" customFormat="false" ht="12.8" hidden="false" customHeight="false" outlineLevel="0" collapsed="false">
      <c r="A549" s="0" t="n">
        <v>3879288</v>
      </c>
      <c r="B549" s="131" t="n">
        <v>40305</v>
      </c>
      <c r="C549" s="0" t="s">
        <v>8</v>
      </c>
      <c r="D549" s="0" t="s">
        <v>784</v>
      </c>
      <c r="E549" s="0" t="s">
        <v>232</v>
      </c>
      <c r="F549" s="0" t="n">
        <v>149680</v>
      </c>
      <c r="G549" s="0" t="s">
        <v>68</v>
      </c>
      <c r="H549" s="0" t="s">
        <v>78</v>
      </c>
      <c r="I549" s="0" t="n">
        <v>0</v>
      </c>
    </row>
    <row r="550" customFormat="false" ht="12.8" hidden="false" customHeight="false" outlineLevel="0" collapsed="false">
      <c r="A550" s="0" t="n">
        <v>3879299</v>
      </c>
      <c r="B550" s="131" t="n">
        <v>40305</v>
      </c>
      <c r="C550" s="0" t="s">
        <v>9</v>
      </c>
      <c r="D550" s="0" t="s">
        <v>785</v>
      </c>
      <c r="E550" s="0" t="s">
        <v>232</v>
      </c>
      <c r="F550" s="0" t="n">
        <v>675000</v>
      </c>
      <c r="G550" s="0" t="s">
        <v>59</v>
      </c>
      <c r="H550" s="0" t="s">
        <v>116</v>
      </c>
      <c r="I550" s="0" t="n">
        <v>0</v>
      </c>
    </row>
    <row r="551" customFormat="false" ht="12.8" hidden="false" customHeight="false" outlineLevel="0" collapsed="false">
      <c r="A551" s="0" t="n">
        <v>3879301</v>
      </c>
      <c r="B551" s="131" t="n">
        <v>40305</v>
      </c>
      <c r="C551" s="0" t="s">
        <v>9</v>
      </c>
      <c r="D551" s="0" t="s">
        <v>786</v>
      </c>
      <c r="E551" s="0" t="s">
        <v>235</v>
      </c>
      <c r="F551" s="0" t="n">
        <v>340000</v>
      </c>
      <c r="G551" s="0" t="s">
        <v>68</v>
      </c>
      <c r="H551" s="0" t="s">
        <v>120</v>
      </c>
      <c r="I551" s="0" t="n">
        <v>0</v>
      </c>
    </row>
    <row r="552" customFormat="false" ht="12.8" hidden="false" customHeight="false" outlineLevel="0" collapsed="false">
      <c r="A552" s="0" t="n">
        <v>3879305</v>
      </c>
      <c r="B552" s="131" t="n">
        <v>40305</v>
      </c>
      <c r="C552" s="0" t="s">
        <v>11</v>
      </c>
      <c r="D552" s="0" t="s">
        <v>787</v>
      </c>
      <c r="E552" s="0" t="s">
        <v>232</v>
      </c>
      <c r="F552" s="0" t="n">
        <v>210000</v>
      </c>
      <c r="G552" s="0" t="s">
        <v>127</v>
      </c>
      <c r="H552" s="0" t="s">
        <v>130</v>
      </c>
      <c r="I552" s="0" t="n">
        <v>0</v>
      </c>
    </row>
    <row r="553" customFormat="false" ht="12.8" hidden="false" customHeight="false" outlineLevel="0" collapsed="false">
      <c r="A553" s="0" t="n">
        <v>3879309</v>
      </c>
      <c r="B553" s="131" t="n">
        <v>40305</v>
      </c>
      <c r="C553" s="0" t="s">
        <v>9</v>
      </c>
      <c r="D553" s="0" t="s">
        <v>788</v>
      </c>
      <c r="E553" s="0" t="s">
        <v>232</v>
      </c>
      <c r="F553" s="0" t="n">
        <v>45000</v>
      </c>
      <c r="G553" s="0" t="s">
        <v>59</v>
      </c>
      <c r="H553" s="0" t="s">
        <v>114</v>
      </c>
      <c r="I553" s="0" t="n">
        <v>0</v>
      </c>
    </row>
    <row r="554" customFormat="false" ht="12.8" hidden="false" customHeight="false" outlineLevel="0" collapsed="false">
      <c r="A554" s="0" t="n">
        <v>3879312</v>
      </c>
      <c r="B554" s="131" t="n">
        <v>40305</v>
      </c>
      <c r="C554" s="0" t="s">
        <v>8</v>
      </c>
      <c r="D554" s="0" t="s">
        <v>789</v>
      </c>
      <c r="E554" s="0" t="s">
        <v>232</v>
      </c>
      <c r="F554" s="0" t="n">
        <v>800000</v>
      </c>
      <c r="G554" s="0" t="s">
        <v>80</v>
      </c>
      <c r="H554" s="0" t="s">
        <v>86</v>
      </c>
      <c r="I554" s="0" t="n">
        <v>0</v>
      </c>
    </row>
    <row r="555" customFormat="false" ht="12.8" hidden="false" customHeight="false" outlineLevel="0" collapsed="false">
      <c r="A555" s="0" t="n">
        <v>3879326</v>
      </c>
      <c r="B555" s="131" t="n">
        <v>40305</v>
      </c>
      <c r="C555" s="0" t="s">
        <v>11</v>
      </c>
      <c r="D555" s="0" t="s">
        <v>790</v>
      </c>
      <c r="E555" s="0" t="s">
        <v>232</v>
      </c>
      <c r="F555" s="0" t="n">
        <v>309000</v>
      </c>
      <c r="G555" s="0" t="s">
        <v>127</v>
      </c>
      <c r="H555" s="0" t="s">
        <v>129</v>
      </c>
      <c r="I555" s="0" t="n">
        <v>0</v>
      </c>
    </row>
    <row r="556" customFormat="false" ht="12.8" hidden="false" customHeight="false" outlineLevel="0" collapsed="false">
      <c r="A556" s="0" t="n">
        <v>3879390</v>
      </c>
      <c r="B556" s="131" t="n">
        <v>40305</v>
      </c>
      <c r="C556" s="0" t="s">
        <v>10</v>
      </c>
      <c r="D556" s="0" t="s">
        <v>791</v>
      </c>
      <c r="E556" s="0" t="s">
        <v>248</v>
      </c>
      <c r="F556" s="0" t="n">
        <v>34000</v>
      </c>
      <c r="G556" s="0" t="s">
        <v>73</v>
      </c>
      <c r="H556" s="0" t="s">
        <v>75</v>
      </c>
      <c r="I556" s="0" t="n">
        <v>0</v>
      </c>
    </row>
    <row r="557" customFormat="false" ht="12.8" hidden="false" customHeight="false" outlineLevel="0" collapsed="false">
      <c r="A557" s="0" t="n">
        <v>3879391</v>
      </c>
      <c r="B557" s="131" t="n">
        <v>40305</v>
      </c>
      <c r="C557" s="0" t="s">
        <v>13</v>
      </c>
      <c r="D557" s="0" t="s">
        <v>792</v>
      </c>
      <c r="E557" s="0" t="s">
        <v>232</v>
      </c>
      <c r="F557" s="0" t="n">
        <v>205000</v>
      </c>
      <c r="G557" s="0" t="s">
        <v>48</v>
      </c>
      <c r="H557" s="0" t="s">
        <v>50</v>
      </c>
      <c r="I557" s="0" t="n">
        <v>0</v>
      </c>
    </row>
    <row r="558" customFormat="false" ht="12.8" hidden="false" customHeight="false" outlineLevel="0" collapsed="false">
      <c r="A558" s="0" t="n">
        <v>3879392</v>
      </c>
      <c r="B558" s="131" t="n">
        <v>40305</v>
      </c>
      <c r="C558" s="0" t="s">
        <v>10</v>
      </c>
      <c r="D558" s="0" t="s">
        <v>793</v>
      </c>
      <c r="E558" s="0" t="s">
        <v>248</v>
      </c>
      <c r="F558" s="0" t="n">
        <v>34000</v>
      </c>
      <c r="G558" s="0" t="s">
        <v>73</v>
      </c>
      <c r="H558" s="0" t="s">
        <v>75</v>
      </c>
      <c r="I558" s="0" t="n">
        <v>0</v>
      </c>
    </row>
    <row r="559" customFormat="false" ht="12.8" hidden="false" customHeight="false" outlineLevel="0" collapsed="false">
      <c r="A559" s="0" t="n">
        <v>3879393</v>
      </c>
      <c r="B559" s="131" t="n">
        <v>40305</v>
      </c>
      <c r="C559" s="0" t="s">
        <v>8</v>
      </c>
      <c r="D559" s="0" t="s">
        <v>794</v>
      </c>
      <c r="E559" s="0" t="s">
        <v>232</v>
      </c>
      <c r="F559" s="0" t="n">
        <v>400000</v>
      </c>
      <c r="G559" s="0" t="s">
        <v>80</v>
      </c>
      <c r="H559" s="0" t="s">
        <v>92</v>
      </c>
      <c r="I559" s="0" t="n">
        <v>0</v>
      </c>
    </row>
    <row r="560" customFormat="false" ht="12.8" hidden="false" customHeight="false" outlineLevel="0" collapsed="false">
      <c r="A560" s="0" t="n">
        <v>3879396</v>
      </c>
      <c r="B560" s="131" t="n">
        <v>40305</v>
      </c>
      <c r="C560" s="0" t="s">
        <v>10</v>
      </c>
      <c r="D560" s="0" t="s">
        <v>795</v>
      </c>
      <c r="E560" s="0" t="s">
        <v>248</v>
      </c>
      <c r="F560" s="0" t="n">
        <v>105000</v>
      </c>
      <c r="G560" s="0" t="s">
        <v>73</v>
      </c>
      <c r="H560" s="0" t="s">
        <v>75</v>
      </c>
      <c r="I560" s="0" t="n">
        <v>0</v>
      </c>
    </row>
    <row r="561" customFormat="false" ht="12.8" hidden="false" customHeight="false" outlineLevel="0" collapsed="false">
      <c r="A561" s="0" t="n">
        <v>3879397</v>
      </c>
      <c r="B561" s="131" t="n">
        <v>40305</v>
      </c>
      <c r="C561" s="0" t="s">
        <v>10</v>
      </c>
      <c r="D561" s="0" t="s">
        <v>796</v>
      </c>
      <c r="E561" s="0" t="s">
        <v>248</v>
      </c>
      <c r="F561" s="0" t="n">
        <v>25000</v>
      </c>
      <c r="G561" s="0" t="s">
        <v>73</v>
      </c>
      <c r="H561" s="0" t="s">
        <v>75</v>
      </c>
      <c r="I561" s="0" t="n">
        <v>0</v>
      </c>
    </row>
    <row r="562" customFormat="false" ht="12.8" hidden="false" customHeight="false" outlineLevel="0" collapsed="false">
      <c r="A562" s="0" t="n">
        <v>3879418</v>
      </c>
      <c r="B562" s="131" t="n">
        <v>40305</v>
      </c>
      <c r="C562" s="0" t="s">
        <v>9</v>
      </c>
      <c r="D562" s="0" t="s">
        <v>797</v>
      </c>
      <c r="E562" s="0" t="s">
        <v>232</v>
      </c>
      <c r="F562" s="0" t="n">
        <v>170000</v>
      </c>
      <c r="G562" s="0" t="s">
        <v>59</v>
      </c>
      <c r="H562" s="0" t="s">
        <v>114</v>
      </c>
      <c r="I562" s="0" t="n">
        <v>0</v>
      </c>
    </row>
    <row r="563" customFormat="false" ht="12.8" hidden="false" customHeight="false" outlineLevel="0" collapsed="false">
      <c r="A563" s="0" t="n">
        <v>3879423</v>
      </c>
      <c r="B563" s="131" t="n">
        <v>40305</v>
      </c>
      <c r="C563" s="0" t="s">
        <v>8</v>
      </c>
      <c r="D563" s="0" t="s">
        <v>798</v>
      </c>
      <c r="E563" s="0" t="s">
        <v>232</v>
      </c>
      <c r="F563" s="0" t="n">
        <v>140500</v>
      </c>
      <c r="G563" s="0" t="s">
        <v>80</v>
      </c>
      <c r="H563" s="0" t="s">
        <v>70</v>
      </c>
      <c r="I563" s="0" t="n">
        <v>0</v>
      </c>
    </row>
    <row r="564" customFormat="false" ht="12.8" hidden="false" customHeight="false" outlineLevel="0" collapsed="false">
      <c r="A564" s="0" t="n">
        <v>3879424</v>
      </c>
      <c r="B564" s="131" t="n">
        <v>40305</v>
      </c>
      <c r="C564" s="0" t="s">
        <v>9</v>
      </c>
      <c r="D564" s="0" t="s">
        <v>799</v>
      </c>
      <c r="E564" s="0" t="s">
        <v>232</v>
      </c>
      <c r="F564" s="0" t="n">
        <v>178695</v>
      </c>
      <c r="G564" s="0" t="s">
        <v>59</v>
      </c>
      <c r="H564" s="0" t="s">
        <v>66</v>
      </c>
      <c r="I564" s="0" t="n">
        <v>0</v>
      </c>
    </row>
    <row r="565" customFormat="false" ht="12.8" hidden="false" customHeight="false" outlineLevel="0" collapsed="false">
      <c r="A565" s="0" t="n">
        <v>3879426</v>
      </c>
      <c r="B565" s="131" t="n">
        <v>40305</v>
      </c>
      <c r="C565" s="0" t="s">
        <v>9</v>
      </c>
      <c r="D565" s="0" t="s">
        <v>800</v>
      </c>
      <c r="E565" s="0" t="s">
        <v>232</v>
      </c>
      <c r="F565" s="0" t="n">
        <v>95000</v>
      </c>
      <c r="G565" s="0" t="s">
        <v>59</v>
      </c>
      <c r="H565" s="0" t="s">
        <v>66</v>
      </c>
      <c r="I565" s="0" t="n">
        <v>0</v>
      </c>
    </row>
    <row r="566" customFormat="false" ht="12.8" hidden="false" customHeight="false" outlineLevel="0" collapsed="false">
      <c r="A566" s="0" t="n">
        <v>3879429</v>
      </c>
      <c r="B566" s="131" t="n">
        <v>40305</v>
      </c>
      <c r="C566" s="0" t="s">
        <v>11</v>
      </c>
      <c r="D566" s="0" t="s">
        <v>801</v>
      </c>
      <c r="E566" s="0" t="s">
        <v>232</v>
      </c>
      <c r="F566" s="0" t="n">
        <v>524690</v>
      </c>
      <c r="G566" s="0" t="s">
        <v>73</v>
      </c>
      <c r="H566" s="0" t="s">
        <v>124</v>
      </c>
      <c r="I566" s="0" t="n">
        <v>0</v>
      </c>
    </row>
    <row r="567" customFormat="false" ht="12.8" hidden="false" customHeight="false" outlineLevel="0" collapsed="false">
      <c r="A567" s="0" t="n">
        <v>3879437</v>
      </c>
      <c r="B567" s="131" t="n">
        <v>40305</v>
      </c>
      <c r="C567" s="0" t="s">
        <v>8</v>
      </c>
      <c r="D567" s="0" t="s">
        <v>802</v>
      </c>
      <c r="E567" s="0" t="s">
        <v>248</v>
      </c>
      <c r="F567" s="0" t="n">
        <v>75000</v>
      </c>
      <c r="G567" s="0" t="s">
        <v>80</v>
      </c>
      <c r="H567" s="0" t="s">
        <v>83</v>
      </c>
      <c r="I567" s="0" t="n">
        <v>0</v>
      </c>
    </row>
    <row r="568" customFormat="false" ht="12.8" hidden="false" customHeight="false" outlineLevel="0" collapsed="false">
      <c r="A568" s="0" t="n">
        <v>3879439</v>
      </c>
      <c r="B568" s="131" t="n">
        <v>40305</v>
      </c>
      <c r="C568" s="0" t="s">
        <v>9</v>
      </c>
      <c r="D568" s="0" t="s">
        <v>803</v>
      </c>
      <c r="E568" s="0" t="s">
        <v>232</v>
      </c>
      <c r="F568" s="0" t="n">
        <v>135000</v>
      </c>
      <c r="G568" s="0" t="s">
        <v>68</v>
      </c>
      <c r="H568" s="0" t="s">
        <v>120</v>
      </c>
      <c r="I568" s="0" t="n">
        <v>0</v>
      </c>
    </row>
    <row r="569" customFormat="false" ht="12.8" hidden="false" customHeight="false" outlineLevel="0" collapsed="false">
      <c r="A569" s="0" t="n">
        <v>3879446</v>
      </c>
      <c r="B569" s="131" t="n">
        <v>40305</v>
      </c>
      <c r="C569" s="0" t="s">
        <v>10</v>
      </c>
      <c r="D569" s="0" t="s">
        <v>804</v>
      </c>
      <c r="E569" s="0" t="s">
        <v>232</v>
      </c>
      <c r="F569" s="0" t="n">
        <v>233886</v>
      </c>
      <c r="G569" s="0" t="s">
        <v>59</v>
      </c>
      <c r="H569" s="0" t="s">
        <v>66</v>
      </c>
      <c r="I569" s="0" t="n">
        <v>0</v>
      </c>
    </row>
    <row r="570" customFormat="false" ht="12.8" hidden="false" customHeight="false" outlineLevel="0" collapsed="false">
      <c r="A570" s="0" t="n">
        <v>3879453</v>
      </c>
      <c r="B570" s="131" t="n">
        <v>40305</v>
      </c>
      <c r="C570" s="0" t="s">
        <v>9</v>
      </c>
      <c r="D570" s="0" t="s">
        <v>805</v>
      </c>
      <c r="E570" s="0" t="s">
        <v>232</v>
      </c>
      <c r="F570" s="0" t="n">
        <v>127000</v>
      </c>
      <c r="G570" s="0" t="s">
        <v>59</v>
      </c>
      <c r="H570" s="0" t="s">
        <v>66</v>
      </c>
      <c r="I570" s="0" t="n">
        <v>0</v>
      </c>
    </row>
    <row r="571" customFormat="false" ht="12.8" hidden="false" customHeight="false" outlineLevel="0" collapsed="false">
      <c r="A571" s="0" t="n">
        <v>3879456</v>
      </c>
      <c r="B571" s="131" t="n">
        <v>40305</v>
      </c>
      <c r="C571" s="0" t="s">
        <v>8</v>
      </c>
      <c r="D571" s="0" t="s">
        <v>806</v>
      </c>
      <c r="E571" s="0" t="s">
        <v>232</v>
      </c>
      <c r="F571" s="0" t="n">
        <v>398000</v>
      </c>
      <c r="G571" s="0" t="s">
        <v>57</v>
      </c>
      <c r="H571" s="0" t="s">
        <v>76</v>
      </c>
      <c r="I571" s="0" t="n">
        <v>0</v>
      </c>
    </row>
    <row r="572" customFormat="false" ht="12.8" hidden="false" customHeight="false" outlineLevel="0" collapsed="false">
      <c r="A572" s="0" t="n">
        <v>3879462</v>
      </c>
      <c r="B572" s="131" t="n">
        <v>40305</v>
      </c>
      <c r="C572" s="0" t="s">
        <v>8</v>
      </c>
      <c r="D572" s="0" t="s">
        <v>807</v>
      </c>
      <c r="E572" s="0" t="s">
        <v>232</v>
      </c>
      <c r="F572" s="0" t="n">
        <v>240000</v>
      </c>
      <c r="G572" s="0" t="s">
        <v>80</v>
      </c>
      <c r="H572" s="0" t="s">
        <v>83</v>
      </c>
      <c r="I572" s="0" t="n">
        <v>0</v>
      </c>
    </row>
    <row r="573" customFormat="false" ht="12.8" hidden="false" customHeight="false" outlineLevel="0" collapsed="false">
      <c r="A573" s="0" t="n">
        <v>3879464</v>
      </c>
      <c r="B573" s="131" t="n">
        <v>40305</v>
      </c>
      <c r="C573" s="0" t="s">
        <v>8</v>
      </c>
      <c r="D573" s="0" t="s">
        <v>808</v>
      </c>
      <c r="E573" s="0" t="s">
        <v>248</v>
      </c>
      <c r="F573" s="0" t="n">
        <v>17900</v>
      </c>
      <c r="G573" s="0" t="s">
        <v>80</v>
      </c>
      <c r="H573" s="0" t="s">
        <v>88</v>
      </c>
      <c r="I573" s="0" t="n">
        <v>0</v>
      </c>
    </row>
    <row r="574" customFormat="false" ht="12.8" hidden="false" customHeight="false" outlineLevel="0" collapsed="false">
      <c r="A574" s="0" t="n">
        <v>3879467</v>
      </c>
      <c r="B574" s="131" t="n">
        <v>40305</v>
      </c>
      <c r="C574" s="0" t="s">
        <v>10</v>
      </c>
      <c r="D574" s="0" t="s">
        <v>809</v>
      </c>
      <c r="E574" s="0" t="s">
        <v>232</v>
      </c>
      <c r="F574" s="0" t="n">
        <v>273900</v>
      </c>
      <c r="G574" s="0" t="s">
        <v>59</v>
      </c>
      <c r="H574" s="0" t="s">
        <v>64</v>
      </c>
      <c r="I574" s="0" t="n">
        <v>0</v>
      </c>
    </row>
    <row r="575" customFormat="false" ht="12.8" hidden="false" customHeight="false" outlineLevel="0" collapsed="false">
      <c r="A575" s="0" t="n">
        <v>3879471</v>
      </c>
      <c r="B575" s="131" t="n">
        <v>40305</v>
      </c>
      <c r="C575" s="0" t="s">
        <v>9</v>
      </c>
      <c r="D575" s="0" t="s">
        <v>810</v>
      </c>
      <c r="E575" s="0" t="s">
        <v>248</v>
      </c>
      <c r="F575" s="0" t="n">
        <v>155782</v>
      </c>
      <c r="G575" s="0" t="s">
        <v>59</v>
      </c>
      <c r="H575" s="0" t="s">
        <v>115</v>
      </c>
      <c r="I575" s="0" t="n">
        <v>1</v>
      </c>
    </row>
    <row r="576" customFormat="false" ht="12.8" hidden="false" customHeight="false" outlineLevel="0" collapsed="false">
      <c r="A576" s="0" t="n">
        <v>3879477</v>
      </c>
      <c r="B576" s="131" t="n">
        <v>40305</v>
      </c>
      <c r="C576" s="0" t="s">
        <v>11</v>
      </c>
      <c r="D576" s="0" t="s">
        <v>811</v>
      </c>
      <c r="E576" s="0" t="s">
        <v>232</v>
      </c>
      <c r="F576" s="0" t="n">
        <v>187590</v>
      </c>
      <c r="G576" s="0" t="s">
        <v>127</v>
      </c>
      <c r="H576" s="0" t="s">
        <v>129</v>
      </c>
      <c r="I576" s="0" t="n">
        <v>0</v>
      </c>
    </row>
    <row r="577" customFormat="false" ht="12.8" hidden="false" customHeight="false" outlineLevel="0" collapsed="false">
      <c r="A577" s="0" t="n">
        <v>3879519</v>
      </c>
      <c r="B577" s="131" t="n">
        <v>40305</v>
      </c>
      <c r="C577" s="0" t="s">
        <v>8</v>
      </c>
      <c r="D577" s="0" t="s">
        <v>812</v>
      </c>
      <c r="E577" s="0" t="s">
        <v>232</v>
      </c>
      <c r="F577" s="0" t="n">
        <v>159900</v>
      </c>
      <c r="G577" s="0" t="s">
        <v>80</v>
      </c>
      <c r="H577" s="0" t="s">
        <v>83</v>
      </c>
      <c r="I577" s="0" t="n">
        <v>0</v>
      </c>
    </row>
    <row r="578" customFormat="false" ht="12.8" hidden="false" customHeight="false" outlineLevel="0" collapsed="false">
      <c r="A578" s="0" t="n">
        <v>3879566</v>
      </c>
      <c r="B578" s="131" t="n">
        <v>40308</v>
      </c>
      <c r="C578" s="0" t="s">
        <v>8</v>
      </c>
      <c r="D578" s="0" t="s">
        <v>813</v>
      </c>
      <c r="E578" s="0" t="s">
        <v>232</v>
      </c>
      <c r="F578" s="0" t="n">
        <v>270000</v>
      </c>
      <c r="G578" s="0" t="s">
        <v>80</v>
      </c>
      <c r="H578" s="0" t="s">
        <v>88</v>
      </c>
      <c r="I578" s="0" t="n">
        <v>0</v>
      </c>
    </row>
    <row r="579" customFormat="false" ht="12.8" hidden="false" customHeight="false" outlineLevel="0" collapsed="false">
      <c r="A579" s="0" t="n">
        <v>3879582</v>
      </c>
      <c r="B579" s="131" t="n">
        <v>40308</v>
      </c>
      <c r="C579" s="0" t="s">
        <v>8</v>
      </c>
      <c r="D579" s="0" t="s">
        <v>814</v>
      </c>
      <c r="E579" s="0" t="s">
        <v>232</v>
      </c>
      <c r="F579" s="0" t="n">
        <v>138500</v>
      </c>
      <c r="G579" s="0" t="s">
        <v>68</v>
      </c>
      <c r="H579" s="0" t="s">
        <v>79</v>
      </c>
      <c r="I579" s="0" t="n">
        <v>0</v>
      </c>
    </row>
    <row r="580" customFormat="false" ht="12.8" hidden="false" customHeight="false" outlineLevel="0" collapsed="false">
      <c r="A580" s="0" t="n">
        <v>3879591</v>
      </c>
      <c r="B580" s="131" t="n">
        <v>40308</v>
      </c>
      <c r="C580" s="0" t="s">
        <v>9</v>
      </c>
      <c r="D580" s="0" t="s">
        <v>815</v>
      </c>
      <c r="E580" s="0" t="s">
        <v>232</v>
      </c>
      <c r="F580" s="0" t="n">
        <v>63000</v>
      </c>
      <c r="G580" s="0" t="s">
        <v>59</v>
      </c>
      <c r="H580" s="0" t="s">
        <v>114</v>
      </c>
      <c r="I580" s="0" t="n">
        <v>0</v>
      </c>
    </row>
    <row r="581" customFormat="false" ht="12.8" hidden="false" customHeight="false" outlineLevel="0" collapsed="false">
      <c r="A581" s="0" t="n">
        <v>3879593</v>
      </c>
      <c r="B581" s="131" t="n">
        <v>40308</v>
      </c>
      <c r="C581" s="0" t="s">
        <v>8</v>
      </c>
      <c r="D581" s="0" t="s">
        <v>816</v>
      </c>
      <c r="E581" s="0" t="s">
        <v>232</v>
      </c>
      <c r="F581" s="0" t="n">
        <v>130000</v>
      </c>
      <c r="G581" s="0" t="s">
        <v>80</v>
      </c>
      <c r="H581" s="0" t="s">
        <v>81</v>
      </c>
      <c r="I581" s="0" t="n">
        <v>0</v>
      </c>
    </row>
    <row r="582" customFormat="false" ht="12.8" hidden="false" customHeight="false" outlineLevel="0" collapsed="false">
      <c r="A582" s="0" t="n">
        <v>3879599</v>
      </c>
      <c r="B582" s="131" t="n">
        <v>40308</v>
      </c>
      <c r="C582" s="0" t="s">
        <v>8</v>
      </c>
      <c r="D582" s="0" t="s">
        <v>817</v>
      </c>
      <c r="E582" s="0" t="s">
        <v>232</v>
      </c>
      <c r="F582" s="0" t="n">
        <v>240000</v>
      </c>
      <c r="G582" s="0" t="s">
        <v>80</v>
      </c>
      <c r="H582" s="0" t="s">
        <v>81</v>
      </c>
      <c r="I582" s="0" t="n">
        <v>0</v>
      </c>
    </row>
    <row r="583" customFormat="false" ht="12.8" hidden="false" customHeight="false" outlineLevel="0" collapsed="false">
      <c r="A583" s="0" t="n">
        <v>3879605</v>
      </c>
      <c r="B583" s="131" t="n">
        <v>40308</v>
      </c>
      <c r="C583" s="0" t="s">
        <v>9</v>
      </c>
      <c r="D583" s="0" t="s">
        <v>818</v>
      </c>
      <c r="E583" s="0" t="s">
        <v>232</v>
      </c>
      <c r="F583" s="0" t="n">
        <v>185000</v>
      </c>
      <c r="G583" s="0" t="s">
        <v>59</v>
      </c>
      <c r="H583" s="0" t="s">
        <v>66</v>
      </c>
      <c r="I583" s="0" t="n">
        <v>0</v>
      </c>
    </row>
    <row r="584" customFormat="false" ht="12.8" hidden="false" customHeight="false" outlineLevel="0" collapsed="false">
      <c r="A584" s="0" t="n">
        <v>3879618</v>
      </c>
      <c r="B584" s="131" t="n">
        <v>40308</v>
      </c>
      <c r="C584" s="0" t="s">
        <v>10</v>
      </c>
      <c r="D584" s="0" t="s">
        <v>819</v>
      </c>
      <c r="E584" s="0" t="s">
        <v>248</v>
      </c>
      <c r="F584" s="0" t="n">
        <v>22000</v>
      </c>
      <c r="G584" s="0" t="s">
        <v>59</v>
      </c>
      <c r="H584" s="0" t="s">
        <v>67</v>
      </c>
      <c r="I584" s="0" t="n">
        <v>0</v>
      </c>
    </row>
    <row r="585" customFormat="false" ht="12.8" hidden="false" customHeight="false" outlineLevel="0" collapsed="false">
      <c r="A585" s="0" t="n">
        <v>3879624</v>
      </c>
      <c r="B585" s="131" t="n">
        <v>40308</v>
      </c>
      <c r="C585" s="0" t="s">
        <v>9</v>
      </c>
      <c r="D585" s="0" t="s">
        <v>820</v>
      </c>
      <c r="E585" s="0" t="s">
        <v>232</v>
      </c>
      <c r="F585" s="0" t="n">
        <v>73000</v>
      </c>
      <c r="G585" s="0" t="s">
        <v>68</v>
      </c>
      <c r="H585" s="0" t="s">
        <v>119</v>
      </c>
      <c r="I585" s="0" t="n">
        <v>0</v>
      </c>
    </row>
    <row r="586" customFormat="false" ht="12.8" hidden="false" customHeight="false" outlineLevel="0" collapsed="false">
      <c r="A586" s="0" t="n">
        <v>3879663</v>
      </c>
      <c r="B586" s="131" t="n">
        <v>40308</v>
      </c>
      <c r="C586" s="0" t="s">
        <v>13</v>
      </c>
      <c r="D586" s="0" t="s">
        <v>821</v>
      </c>
      <c r="E586" s="0" t="s">
        <v>232</v>
      </c>
      <c r="F586" s="0" t="n">
        <v>210000</v>
      </c>
      <c r="G586" s="0" t="s">
        <v>48</v>
      </c>
      <c r="H586" s="0" t="s">
        <v>50</v>
      </c>
      <c r="I586" s="0" t="n">
        <v>0</v>
      </c>
    </row>
    <row r="587" customFormat="false" ht="12.8" hidden="false" customHeight="false" outlineLevel="0" collapsed="false">
      <c r="A587" s="0" t="n">
        <v>3879702</v>
      </c>
      <c r="B587" s="131" t="n">
        <v>40308</v>
      </c>
      <c r="C587" s="0" t="s">
        <v>8</v>
      </c>
      <c r="D587" s="0" t="s">
        <v>822</v>
      </c>
      <c r="E587" s="0" t="s">
        <v>232</v>
      </c>
      <c r="F587" s="0" t="n">
        <v>92000</v>
      </c>
      <c r="G587" s="0" t="s">
        <v>80</v>
      </c>
      <c r="H587" s="0" t="s">
        <v>84</v>
      </c>
      <c r="I587" s="0" t="n">
        <v>0</v>
      </c>
    </row>
    <row r="588" customFormat="false" ht="12.8" hidden="false" customHeight="false" outlineLevel="0" collapsed="false">
      <c r="A588" s="0" t="n">
        <v>3879706</v>
      </c>
      <c r="B588" s="131" t="n">
        <v>40308</v>
      </c>
      <c r="C588" s="0" t="s">
        <v>10</v>
      </c>
      <c r="D588" s="0" t="s">
        <v>823</v>
      </c>
      <c r="E588" s="0" t="s">
        <v>232</v>
      </c>
      <c r="F588" s="0" t="n">
        <v>60000</v>
      </c>
      <c r="G588" s="0" t="s">
        <v>55</v>
      </c>
      <c r="H588" s="0" t="s">
        <v>70</v>
      </c>
      <c r="I588" s="0" t="n">
        <v>0</v>
      </c>
    </row>
    <row r="589" customFormat="false" ht="12.8" hidden="false" customHeight="false" outlineLevel="0" collapsed="false">
      <c r="A589" s="0" t="n">
        <v>3879819</v>
      </c>
      <c r="B589" s="131" t="n">
        <v>40308</v>
      </c>
      <c r="C589" s="0" t="s">
        <v>11</v>
      </c>
      <c r="D589" s="0" t="s">
        <v>824</v>
      </c>
      <c r="E589" s="0" t="s">
        <v>248</v>
      </c>
      <c r="F589" s="0" t="n">
        <v>41000</v>
      </c>
      <c r="G589" s="0" t="s">
        <v>127</v>
      </c>
      <c r="H589" s="0" t="s">
        <v>129</v>
      </c>
      <c r="I589" s="0" t="n">
        <v>0</v>
      </c>
    </row>
    <row r="590" customFormat="false" ht="12.8" hidden="false" customHeight="false" outlineLevel="0" collapsed="false">
      <c r="A590" s="0" t="n">
        <v>3879848</v>
      </c>
      <c r="B590" s="131" t="n">
        <v>40308</v>
      </c>
      <c r="C590" s="0" t="s">
        <v>9</v>
      </c>
      <c r="D590" s="0" t="s">
        <v>825</v>
      </c>
      <c r="E590" s="0" t="s">
        <v>232</v>
      </c>
      <c r="F590" s="0" t="n">
        <v>80000</v>
      </c>
      <c r="G590" s="0" t="s">
        <v>59</v>
      </c>
      <c r="H590" s="0" t="s">
        <v>114</v>
      </c>
      <c r="I590" s="0" t="n">
        <v>0</v>
      </c>
    </row>
    <row r="591" customFormat="false" ht="12.8" hidden="false" customHeight="false" outlineLevel="0" collapsed="false">
      <c r="A591" s="0" t="n">
        <v>3879857</v>
      </c>
      <c r="B591" s="131" t="n">
        <v>40308</v>
      </c>
      <c r="C591" s="0" t="s">
        <v>9</v>
      </c>
      <c r="D591" s="0" t="s">
        <v>826</v>
      </c>
      <c r="E591" s="0" t="s">
        <v>248</v>
      </c>
      <c r="F591" s="0" t="n">
        <v>131000</v>
      </c>
      <c r="G591" s="0" t="s">
        <v>59</v>
      </c>
      <c r="H591" s="0" t="s">
        <v>114</v>
      </c>
      <c r="I591" s="0" t="n">
        <v>0</v>
      </c>
    </row>
    <row r="592" customFormat="false" ht="12.8" hidden="false" customHeight="false" outlineLevel="0" collapsed="false">
      <c r="A592" s="0" t="n">
        <v>3879859</v>
      </c>
      <c r="B592" s="131" t="n">
        <v>40308</v>
      </c>
      <c r="C592" s="0" t="s">
        <v>9</v>
      </c>
      <c r="D592" s="0" t="s">
        <v>827</v>
      </c>
      <c r="E592" s="0" t="s">
        <v>232</v>
      </c>
      <c r="F592" s="0" t="n">
        <v>174900</v>
      </c>
      <c r="G592" s="0" t="s">
        <v>68</v>
      </c>
      <c r="H592" s="0" t="s">
        <v>120</v>
      </c>
      <c r="I592" s="0" t="n">
        <v>0</v>
      </c>
    </row>
    <row r="593" customFormat="false" ht="12.8" hidden="false" customHeight="false" outlineLevel="0" collapsed="false">
      <c r="A593" s="0" t="n">
        <v>3879862</v>
      </c>
      <c r="B593" s="131" t="n">
        <v>40308</v>
      </c>
      <c r="C593" s="0" t="s">
        <v>8</v>
      </c>
      <c r="D593" s="0" t="s">
        <v>828</v>
      </c>
      <c r="E593" s="0" t="s">
        <v>232</v>
      </c>
      <c r="F593" s="0" t="n">
        <v>340000</v>
      </c>
      <c r="G593" s="0" t="s">
        <v>80</v>
      </c>
      <c r="H593" s="0" t="s">
        <v>86</v>
      </c>
      <c r="I593" s="0" t="n">
        <v>0</v>
      </c>
    </row>
    <row r="594" customFormat="false" ht="12.8" hidden="false" customHeight="false" outlineLevel="0" collapsed="false">
      <c r="A594" s="0" t="n">
        <v>3879867</v>
      </c>
      <c r="B594" s="131" t="n">
        <v>40308</v>
      </c>
      <c r="C594" s="0" t="s">
        <v>8</v>
      </c>
      <c r="D594" s="0" t="s">
        <v>829</v>
      </c>
      <c r="E594" s="0" t="s">
        <v>232</v>
      </c>
      <c r="F594" s="0" t="n">
        <v>437000</v>
      </c>
      <c r="G594" s="0" t="s">
        <v>80</v>
      </c>
      <c r="H594" s="0" t="s">
        <v>95</v>
      </c>
      <c r="I594" s="0" t="n">
        <v>0</v>
      </c>
    </row>
    <row r="595" customFormat="false" ht="12.8" hidden="false" customHeight="false" outlineLevel="0" collapsed="false">
      <c r="A595" s="0" t="n">
        <v>3879870</v>
      </c>
      <c r="B595" s="131" t="n">
        <v>40308</v>
      </c>
      <c r="C595" s="0" t="s">
        <v>8</v>
      </c>
      <c r="D595" s="0" t="s">
        <v>830</v>
      </c>
      <c r="E595" s="0" t="s">
        <v>232</v>
      </c>
      <c r="F595" s="0" t="n">
        <v>1050000</v>
      </c>
      <c r="G595" s="0" t="s">
        <v>80</v>
      </c>
      <c r="H595" s="0" t="s">
        <v>86</v>
      </c>
      <c r="I595" s="0" t="n">
        <v>0</v>
      </c>
    </row>
    <row r="596" customFormat="false" ht="12.8" hidden="false" customHeight="false" outlineLevel="0" collapsed="false">
      <c r="A596" s="0" t="n">
        <v>3879872</v>
      </c>
      <c r="B596" s="131" t="n">
        <v>40308</v>
      </c>
      <c r="C596" s="0" t="s">
        <v>10</v>
      </c>
      <c r="D596" s="0" t="s">
        <v>831</v>
      </c>
      <c r="E596" s="0" t="s">
        <v>232</v>
      </c>
      <c r="F596" s="0" t="n">
        <v>163000</v>
      </c>
      <c r="G596" s="0" t="s">
        <v>55</v>
      </c>
      <c r="H596" s="0" t="s">
        <v>70</v>
      </c>
      <c r="I596" s="0" t="n">
        <v>0</v>
      </c>
    </row>
    <row r="597" customFormat="false" ht="12.8" hidden="false" customHeight="false" outlineLevel="0" collapsed="false">
      <c r="A597" s="0" t="n">
        <v>3879880</v>
      </c>
      <c r="B597" s="131" t="n">
        <v>40308</v>
      </c>
      <c r="C597" s="0" t="s">
        <v>9</v>
      </c>
      <c r="D597" s="0" t="s">
        <v>832</v>
      </c>
      <c r="E597" s="0" t="s">
        <v>444</v>
      </c>
      <c r="F597" s="0" t="n">
        <v>72500</v>
      </c>
      <c r="G597" s="0" t="s">
        <v>68</v>
      </c>
      <c r="H597" s="0" t="s">
        <v>119</v>
      </c>
      <c r="I597" s="0" t="n">
        <v>0</v>
      </c>
    </row>
    <row r="598" customFormat="false" ht="12.8" hidden="false" customHeight="false" outlineLevel="0" collapsed="false">
      <c r="A598" s="0" t="n">
        <v>3879922</v>
      </c>
      <c r="B598" s="131" t="n">
        <v>40308</v>
      </c>
      <c r="C598" s="0" t="s">
        <v>8</v>
      </c>
      <c r="D598" s="0" t="s">
        <v>833</v>
      </c>
      <c r="E598" s="0" t="s">
        <v>232</v>
      </c>
      <c r="F598" s="0" t="n">
        <v>175000</v>
      </c>
      <c r="G598" s="0" t="s">
        <v>80</v>
      </c>
      <c r="H598" s="0" t="s">
        <v>81</v>
      </c>
      <c r="I598" s="0" t="n">
        <v>0</v>
      </c>
    </row>
    <row r="599" customFormat="false" ht="12.8" hidden="false" customHeight="false" outlineLevel="0" collapsed="false">
      <c r="A599" s="0" t="n">
        <v>3886400</v>
      </c>
      <c r="B599" s="131" t="n">
        <v>40326</v>
      </c>
      <c r="C599" s="0" t="s">
        <v>11</v>
      </c>
      <c r="D599" s="0" t="s">
        <v>834</v>
      </c>
      <c r="E599" s="0" t="s">
        <v>248</v>
      </c>
      <c r="F599" s="0" t="n">
        <v>135000</v>
      </c>
      <c r="G599" s="0" t="s">
        <v>123</v>
      </c>
      <c r="H599" s="0" t="s">
        <v>126</v>
      </c>
      <c r="I599" s="0" t="n">
        <v>1</v>
      </c>
    </row>
    <row r="600" customFormat="false" ht="12.8" hidden="false" customHeight="false" outlineLevel="0" collapsed="false">
      <c r="A600" s="0" t="n">
        <v>3886401</v>
      </c>
      <c r="B600" s="131" t="n">
        <v>40326</v>
      </c>
      <c r="C600" s="0" t="s">
        <v>10</v>
      </c>
      <c r="D600" s="0" t="s">
        <v>835</v>
      </c>
      <c r="E600" s="0" t="s">
        <v>232</v>
      </c>
      <c r="F600" s="0" t="n">
        <v>95000</v>
      </c>
      <c r="G600" s="0" t="s">
        <v>59</v>
      </c>
      <c r="H600" s="0" t="s">
        <v>65</v>
      </c>
      <c r="I600" s="0" t="n">
        <v>0</v>
      </c>
    </row>
    <row r="601" customFormat="false" ht="12.8" hidden="false" customHeight="false" outlineLevel="0" collapsed="false">
      <c r="A601" s="0" t="n">
        <v>3886405</v>
      </c>
      <c r="B601" s="131" t="n">
        <v>40326</v>
      </c>
      <c r="C601" s="0" t="s">
        <v>10</v>
      </c>
      <c r="D601" s="0" t="s">
        <v>836</v>
      </c>
      <c r="E601" s="0" t="s">
        <v>232</v>
      </c>
      <c r="F601" s="0" t="n">
        <v>152000</v>
      </c>
      <c r="G601" s="0" t="s">
        <v>73</v>
      </c>
      <c r="H601" s="0" t="s">
        <v>74</v>
      </c>
      <c r="I601" s="0" t="n">
        <v>0</v>
      </c>
    </row>
    <row r="602" customFormat="false" ht="12.8" hidden="false" customHeight="false" outlineLevel="0" collapsed="false">
      <c r="A602" s="0" t="n">
        <v>3886411</v>
      </c>
      <c r="B602" s="131" t="n">
        <v>40326</v>
      </c>
      <c r="C602" s="0" t="s">
        <v>16</v>
      </c>
      <c r="D602" s="0" t="s">
        <v>837</v>
      </c>
      <c r="E602" s="0" t="s">
        <v>232</v>
      </c>
      <c r="F602" s="0" t="n">
        <v>184000</v>
      </c>
      <c r="G602" s="0" t="s">
        <v>48</v>
      </c>
      <c r="H602" s="0" t="s">
        <v>99</v>
      </c>
      <c r="I602" s="0" t="n">
        <v>1</v>
      </c>
    </row>
    <row r="603" customFormat="false" ht="12.8" hidden="false" customHeight="false" outlineLevel="0" collapsed="false">
      <c r="A603" s="0" t="n">
        <v>3886414</v>
      </c>
      <c r="B603" s="131" t="n">
        <v>40326</v>
      </c>
      <c r="C603" s="0" t="s">
        <v>16</v>
      </c>
      <c r="D603" s="0" t="s">
        <v>838</v>
      </c>
      <c r="E603" s="0" t="s">
        <v>232</v>
      </c>
      <c r="F603" s="0" t="n">
        <v>203950</v>
      </c>
      <c r="G603" s="0" t="s">
        <v>48</v>
      </c>
      <c r="H603" s="0" t="s">
        <v>99</v>
      </c>
      <c r="I603" s="0" t="n">
        <v>1</v>
      </c>
    </row>
    <row r="604" customFormat="false" ht="12.8" hidden="false" customHeight="false" outlineLevel="0" collapsed="false">
      <c r="A604" s="0" t="n">
        <v>3886419</v>
      </c>
      <c r="B604" s="131" t="n">
        <v>40326</v>
      </c>
      <c r="C604" s="0" t="s">
        <v>10</v>
      </c>
      <c r="D604" s="0" t="s">
        <v>839</v>
      </c>
      <c r="E604" s="0" t="s">
        <v>447</v>
      </c>
      <c r="F604" s="0" t="n">
        <v>80000</v>
      </c>
      <c r="G604" s="0" t="s">
        <v>59</v>
      </c>
      <c r="H604" s="0" t="s">
        <v>65</v>
      </c>
      <c r="I604" s="0" t="n">
        <v>0</v>
      </c>
    </row>
    <row r="605" customFormat="false" ht="12.8" hidden="false" customHeight="false" outlineLevel="0" collapsed="false">
      <c r="A605" s="0" t="n">
        <v>3886426</v>
      </c>
      <c r="B605" s="131" t="n">
        <v>40326</v>
      </c>
      <c r="C605" s="0" t="s">
        <v>9</v>
      </c>
      <c r="D605" s="0" t="s">
        <v>840</v>
      </c>
      <c r="E605" s="0" t="s">
        <v>232</v>
      </c>
      <c r="F605" s="0" t="n">
        <v>136000</v>
      </c>
      <c r="G605" s="0" t="s">
        <v>59</v>
      </c>
      <c r="H605" s="0" t="s">
        <v>114</v>
      </c>
      <c r="I605" s="0" t="n">
        <v>0</v>
      </c>
    </row>
    <row r="606" customFormat="false" ht="12.8" hidden="false" customHeight="false" outlineLevel="0" collapsed="false">
      <c r="A606" s="0" t="n">
        <v>3886429</v>
      </c>
      <c r="B606" s="131" t="n">
        <v>40326</v>
      </c>
      <c r="C606" s="0" t="s">
        <v>8</v>
      </c>
      <c r="D606" s="0" t="s">
        <v>841</v>
      </c>
      <c r="E606" s="0" t="s">
        <v>232</v>
      </c>
      <c r="F606" s="0" t="n">
        <v>209000</v>
      </c>
      <c r="G606" s="0" t="s">
        <v>80</v>
      </c>
      <c r="H606" s="0" t="s">
        <v>81</v>
      </c>
      <c r="I606" s="0" t="n">
        <v>0</v>
      </c>
    </row>
    <row r="607" customFormat="false" ht="12.8" hidden="false" customHeight="false" outlineLevel="0" collapsed="false">
      <c r="A607" s="0" t="n">
        <v>3886434</v>
      </c>
      <c r="B607" s="131" t="n">
        <v>40326</v>
      </c>
      <c r="C607" s="0" t="s">
        <v>10</v>
      </c>
      <c r="D607" s="0" t="s">
        <v>842</v>
      </c>
      <c r="E607" s="0" t="s">
        <v>232</v>
      </c>
      <c r="F607" s="0" t="n">
        <v>82000</v>
      </c>
      <c r="G607" s="0" t="s">
        <v>59</v>
      </c>
      <c r="H607" s="0" t="s">
        <v>64</v>
      </c>
      <c r="I607" s="0" t="n">
        <v>0</v>
      </c>
    </row>
    <row r="608" customFormat="false" ht="12.8" hidden="false" customHeight="false" outlineLevel="0" collapsed="false">
      <c r="A608" s="0" t="n">
        <v>3886436</v>
      </c>
      <c r="B608" s="131" t="n">
        <v>40326</v>
      </c>
      <c r="C608" s="0" t="s">
        <v>12</v>
      </c>
      <c r="D608" s="0" t="s">
        <v>843</v>
      </c>
      <c r="E608" s="0" t="s">
        <v>248</v>
      </c>
      <c r="F608" s="0" t="n">
        <v>96600</v>
      </c>
      <c r="G608" s="0" t="s">
        <v>97</v>
      </c>
      <c r="H608" s="0" t="s">
        <v>101</v>
      </c>
      <c r="I608" s="0" t="n">
        <v>0</v>
      </c>
    </row>
    <row r="609" customFormat="false" ht="12.8" hidden="false" customHeight="false" outlineLevel="0" collapsed="false">
      <c r="A609" s="0" t="n">
        <v>3886458</v>
      </c>
      <c r="B609" s="131" t="n">
        <v>40326</v>
      </c>
      <c r="C609" s="0" t="s">
        <v>8</v>
      </c>
      <c r="D609" s="0" t="s">
        <v>844</v>
      </c>
      <c r="E609" s="0" t="s">
        <v>232</v>
      </c>
      <c r="F609" s="0" t="n">
        <v>68200</v>
      </c>
      <c r="G609" s="0" t="s">
        <v>80</v>
      </c>
      <c r="H609" s="0" t="s">
        <v>93</v>
      </c>
      <c r="I609" s="0" t="n">
        <v>0</v>
      </c>
    </row>
    <row r="610" customFormat="false" ht="12.8" hidden="false" customHeight="false" outlineLevel="0" collapsed="false">
      <c r="A610" s="0" t="n">
        <v>3886462</v>
      </c>
      <c r="B610" s="131" t="n">
        <v>40326</v>
      </c>
      <c r="C610" s="0" t="s">
        <v>9</v>
      </c>
      <c r="D610" s="0" t="s">
        <v>845</v>
      </c>
      <c r="E610" s="0" t="s">
        <v>232</v>
      </c>
      <c r="F610" s="0" t="n">
        <v>119900</v>
      </c>
      <c r="G610" s="0" t="s">
        <v>68</v>
      </c>
      <c r="H610" s="0" t="s">
        <v>120</v>
      </c>
      <c r="I610" s="0" t="n">
        <v>0</v>
      </c>
    </row>
    <row r="611" customFormat="false" ht="12.8" hidden="false" customHeight="false" outlineLevel="0" collapsed="false">
      <c r="A611" s="0" t="n">
        <v>3886467</v>
      </c>
      <c r="B611" s="131" t="n">
        <v>40326</v>
      </c>
      <c r="C611" s="0" t="s">
        <v>9</v>
      </c>
      <c r="D611" s="0" t="s">
        <v>846</v>
      </c>
      <c r="E611" s="0" t="s">
        <v>232</v>
      </c>
      <c r="F611" s="0" t="n">
        <v>74000</v>
      </c>
      <c r="G611" s="0" t="s">
        <v>59</v>
      </c>
      <c r="H611" s="0" t="s">
        <v>114</v>
      </c>
      <c r="I611" s="0" t="n">
        <v>0</v>
      </c>
    </row>
    <row r="612" customFormat="false" ht="12.8" hidden="false" customHeight="false" outlineLevel="0" collapsed="false">
      <c r="A612" s="0" t="n">
        <v>3886473</v>
      </c>
      <c r="B612" s="131" t="n">
        <v>40326</v>
      </c>
      <c r="C612" s="0" t="s">
        <v>10</v>
      </c>
      <c r="D612" s="0" t="s">
        <v>847</v>
      </c>
      <c r="E612" s="0" t="s">
        <v>248</v>
      </c>
      <c r="F612" s="0" t="n">
        <v>29000</v>
      </c>
      <c r="G612" s="0" t="s">
        <v>59</v>
      </c>
      <c r="H612" s="0" t="s">
        <v>64</v>
      </c>
      <c r="I612" s="0" t="n">
        <v>0</v>
      </c>
    </row>
    <row r="613" customFormat="false" ht="12.8" hidden="false" customHeight="false" outlineLevel="0" collapsed="false">
      <c r="A613" s="0" t="n">
        <v>3886474</v>
      </c>
      <c r="B613" s="131" t="n">
        <v>40326</v>
      </c>
      <c r="C613" s="0" t="s">
        <v>9</v>
      </c>
      <c r="D613" s="0" t="s">
        <v>848</v>
      </c>
      <c r="E613" s="0" t="s">
        <v>232</v>
      </c>
      <c r="F613" s="0" t="n">
        <v>50000</v>
      </c>
      <c r="G613" s="0" t="s">
        <v>59</v>
      </c>
      <c r="H613" s="0" t="s">
        <v>117</v>
      </c>
      <c r="I613" s="0" t="n">
        <v>0</v>
      </c>
    </row>
    <row r="614" customFormat="false" ht="12.8" hidden="false" customHeight="false" outlineLevel="0" collapsed="false">
      <c r="A614" s="0" t="n">
        <v>3886478</v>
      </c>
      <c r="B614" s="131" t="n">
        <v>40326</v>
      </c>
      <c r="C614" s="0" t="s">
        <v>9</v>
      </c>
      <c r="D614" s="0" t="s">
        <v>849</v>
      </c>
      <c r="E614" s="0" t="s">
        <v>232</v>
      </c>
      <c r="F614" s="0" t="n">
        <v>125000</v>
      </c>
      <c r="G614" s="0" t="s">
        <v>68</v>
      </c>
      <c r="H614" s="0" t="s">
        <v>119</v>
      </c>
      <c r="I614" s="0" t="n">
        <v>0</v>
      </c>
    </row>
    <row r="615" customFormat="false" ht="12.8" hidden="false" customHeight="false" outlineLevel="0" collapsed="false">
      <c r="A615" s="0" t="n">
        <v>3886481</v>
      </c>
      <c r="B615" s="131" t="n">
        <v>40326</v>
      </c>
      <c r="C615" s="0" t="s">
        <v>11</v>
      </c>
      <c r="D615" s="0" t="s">
        <v>850</v>
      </c>
      <c r="E615" s="0" t="s">
        <v>232</v>
      </c>
      <c r="F615" s="0" t="n">
        <v>158000</v>
      </c>
      <c r="G615" s="0" t="s">
        <v>73</v>
      </c>
      <c r="H615" s="0" t="s">
        <v>132</v>
      </c>
      <c r="I615" s="0" t="n">
        <v>0</v>
      </c>
    </row>
    <row r="616" customFormat="false" ht="12.8" hidden="false" customHeight="false" outlineLevel="0" collapsed="false">
      <c r="A616" s="0" t="n">
        <v>3886495</v>
      </c>
      <c r="B616" s="131" t="n">
        <v>40326</v>
      </c>
      <c r="C616" s="0" t="s">
        <v>10</v>
      </c>
      <c r="D616" s="0" t="s">
        <v>851</v>
      </c>
      <c r="E616" s="0" t="s">
        <v>232</v>
      </c>
      <c r="F616" s="0" t="n">
        <v>121000</v>
      </c>
      <c r="G616" s="0" t="s">
        <v>59</v>
      </c>
      <c r="H616" s="0" t="s">
        <v>65</v>
      </c>
      <c r="I616" s="0" t="n">
        <v>0</v>
      </c>
    </row>
    <row r="617" customFormat="false" ht="12.8" hidden="false" customHeight="false" outlineLevel="0" collapsed="false">
      <c r="A617" s="0" t="n">
        <v>3886513</v>
      </c>
      <c r="B617" s="131" t="n">
        <v>40326</v>
      </c>
      <c r="C617" s="0" t="s">
        <v>8</v>
      </c>
      <c r="D617" s="0" t="s">
        <v>852</v>
      </c>
      <c r="E617" s="0" t="s">
        <v>232</v>
      </c>
      <c r="F617" s="0" t="n">
        <v>220000</v>
      </c>
      <c r="G617" s="0" t="s">
        <v>68</v>
      </c>
      <c r="H617" s="0" t="s">
        <v>78</v>
      </c>
      <c r="I617" s="0" t="n">
        <v>0</v>
      </c>
    </row>
    <row r="618" customFormat="false" ht="12.8" hidden="false" customHeight="false" outlineLevel="0" collapsed="false">
      <c r="A618" s="0" t="n">
        <v>3886515</v>
      </c>
      <c r="B618" s="131" t="n">
        <v>40326</v>
      </c>
      <c r="C618" s="0" t="s">
        <v>11</v>
      </c>
      <c r="D618" s="0" t="s">
        <v>853</v>
      </c>
      <c r="E618" s="0" t="s">
        <v>232</v>
      </c>
      <c r="F618" s="0" t="n">
        <v>40000</v>
      </c>
      <c r="G618" s="0" t="s">
        <v>127</v>
      </c>
      <c r="H618" s="0" t="s">
        <v>130</v>
      </c>
      <c r="I618" s="0" t="n">
        <v>0</v>
      </c>
    </row>
    <row r="619" customFormat="false" ht="12.8" hidden="false" customHeight="false" outlineLevel="0" collapsed="false">
      <c r="A619" s="0" t="n">
        <v>3886522</v>
      </c>
      <c r="B619" s="131" t="n">
        <v>40326</v>
      </c>
      <c r="C619" s="0" t="s">
        <v>9</v>
      </c>
      <c r="D619" s="0" t="s">
        <v>854</v>
      </c>
      <c r="E619" s="0" t="s">
        <v>232</v>
      </c>
      <c r="F619" s="0" t="n">
        <v>199000</v>
      </c>
      <c r="G619" s="0" t="s">
        <v>59</v>
      </c>
      <c r="H619" s="0" t="s">
        <v>66</v>
      </c>
      <c r="I619" s="0" t="n">
        <v>0</v>
      </c>
    </row>
    <row r="620" customFormat="false" ht="12.8" hidden="false" customHeight="false" outlineLevel="0" collapsed="false">
      <c r="A620" s="0" t="n">
        <v>3886528</v>
      </c>
      <c r="B620" s="131" t="n">
        <v>40326</v>
      </c>
      <c r="C620" s="0" t="s">
        <v>9</v>
      </c>
      <c r="D620" s="0" t="s">
        <v>855</v>
      </c>
      <c r="E620" s="0" t="s">
        <v>232</v>
      </c>
      <c r="F620" s="0" t="n">
        <v>100000</v>
      </c>
      <c r="G620" s="0" t="s">
        <v>68</v>
      </c>
      <c r="H620" s="0" t="s">
        <v>119</v>
      </c>
      <c r="I620" s="0" t="n">
        <v>0</v>
      </c>
    </row>
    <row r="621" customFormat="false" ht="12.8" hidden="false" customHeight="false" outlineLevel="0" collapsed="false">
      <c r="A621" s="0" t="n">
        <v>3886550</v>
      </c>
      <c r="B621" s="131" t="n">
        <v>40326</v>
      </c>
      <c r="C621" s="0" t="s">
        <v>9</v>
      </c>
      <c r="D621" s="0" t="s">
        <v>856</v>
      </c>
      <c r="E621" s="0" t="s">
        <v>232</v>
      </c>
      <c r="F621" s="0" t="n">
        <v>145000</v>
      </c>
      <c r="G621" s="0" t="s">
        <v>59</v>
      </c>
      <c r="H621" s="0" t="s">
        <v>115</v>
      </c>
      <c r="I621" s="0" t="n">
        <v>1</v>
      </c>
    </row>
    <row r="622" customFormat="false" ht="12.8" hidden="false" customHeight="false" outlineLevel="0" collapsed="false">
      <c r="A622" s="0" t="n">
        <v>3886562</v>
      </c>
      <c r="B622" s="131" t="n">
        <v>40326</v>
      </c>
      <c r="C622" s="0" t="s">
        <v>9</v>
      </c>
      <c r="D622" s="0" t="s">
        <v>857</v>
      </c>
      <c r="E622" s="0" t="s">
        <v>232</v>
      </c>
      <c r="F622" s="0" t="n">
        <v>350000</v>
      </c>
      <c r="G622" s="0" t="s">
        <v>59</v>
      </c>
      <c r="H622" s="0" t="s">
        <v>66</v>
      </c>
      <c r="I622" s="0" t="n">
        <v>0</v>
      </c>
    </row>
    <row r="623" customFormat="false" ht="12.8" hidden="false" customHeight="false" outlineLevel="0" collapsed="false">
      <c r="A623" s="0" t="n">
        <v>3886565</v>
      </c>
      <c r="B623" s="131" t="n">
        <v>40326</v>
      </c>
      <c r="C623" s="0" t="s">
        <v>9</v>
      </c>
      <c r="D623" s="0" t="s">
        <v>858</v>
      </c>
      <c r="E623" s="0" t="s">
        <v>232</v>
      </c>
      <c r="F623" s="0" t="n">
        <v>300000</v>
      </c>
      <c r="G623" s="0" t="s">
        <v>59</v>
      </c>
      <c r="H623" s="0" t="s">
        <v>114</v>
      </c>
      <c r="I623" s="0" t="n">
        <v>0</v>
      </c>
    </row>
    <row r="624" customFormat="false" ht="12.8" hidden="false" customHeight="false" outlineLevel="0" collapsed="false">
      <c r="A624" s="0" t="n">
        <v>3886567</v>
      </c>
      <c r="B624" s="131" t="n">
        <v>40326</v>
      </c>
      <c r="C624" s="0" t="s">
        <v>11</v>
      </c>
      <c r="D624" s="0" t="s">
        <v>859</v>
      </c>
      <c r="E624" s="0" t="s">
        <v>248</v>
      </c>
      <c r="F624" s="0" t="n">
        <v>128750</v>
      </c>
      <c r="G624" s="0" t="s">
        <v>123</v>
      </c>
      <c r="H624" s="0" t="s">
        <v>126</v>
      </c>
      <c r="I624" s="0" t="n">
        <v>1</v>
      </c>
    </row>
    <row r="625" customFormat="false" ht="12.8" hidden="false" customHeight="false" outlineLevel="0" collapsed="false">
      <c r="A625" s="0" t="n">
        <v>3886573</v>
      </c>
      <c r="B625" s="131" t="n">
        <v>40326</v>
      </c>
      <c r="C625" s="0" t="s">
        <v>10</v>
      </c>
      <c r="D625" s="0" t="s">
        <v>860</v>
      </c>
      <c r="E625" s="0" t="s">
        <v>232</v>
      </c>
      <c r="F625" s="0" t="n">
        <v>217735</v>
      </c>
      <c r="G625" s="0" t="s">
        <v>73</v>
      </c>
      <c r="H625" s="0" t="s">
        <v>74</v>
      </c>
      <c r="I625" s="0" t="n">
        <v>1</v>
      </c>
    </row>
    <row r="626" customFormat="false" ht="12.8" hidden="false" customHeight="false" outlineLevel="0" collapsed="false">
      <c r="A626" s="0" t="n">
        <v>3886577</v>
      </c>
      <c r="B626" s="131" t="n">
        <v>40326</v>
      </c>
      <c r="C626" s="0" t="s">
        <v>9</v>
      </c>
      <c r="D626" s="0" t="s">
        <v>861</v>
      </c>
      <c r="E626" s="0" t="s">
        <v>232</v>
      </c>
      <c r="F626" s="0" t="n">
        <v>138000</v>
      </c>
      <c r="G626" s="0" t="s">
        <v>59</v>
      </c>
      <c r="H626" s="0" t="s">
        <v>66</v>
      </c>
      <c r="I626" s="0" t="n">
        <v>0</v>
      </c>
    </row>
    <row r="627" customFormat="false" ht="12.8" hidden="false" customHeight="false" outlineLevel="0" collapsed="false">
      <c r="A627" s="0" t="n">
        <v>3886580</v>
      </c>
      <c r="B627" s="131" t="n">
        <v>40326</v>
      </c>
      <c r="C627" s="0" t="s">
        <v>14</v>
      </c>
      <c r="D627" s="0" t="s">
        <v>862</v>
      </c>
      <c r="E627" s="0" t="s">
        <v>232</v>
      </c>
      <c r="F627" s="0" t="n">
        <v>118600</v>
      </c>
      <c r="G627" s="0" t="s">
        <v>104</v>
      </c>
      <c r="H627" s="0" t="s">
        <v>106</v>
      </c>
      <c r="I627" s="0" t="n">
        <v>0</v>
      </c>
    </row>
    <row r="628" customFormat="false" ht="12.8" hidden="false" customHeight="false" outlineLevel="0" collapsed="false">
      <c r="A628" s="0" t="n">
        <v>3886582</v>
      </c>
      <c r="B628" s="131" t="n">
        <v>40326</v>
      </c>
      <c r="C628" s="0" t="s">
        <v>14</v>
      </c>
      <c r="D628" s="0" t="s">
        <v>863</v>
      </c>
      <c r="E628" s="0" t="s">
        <v>232</v>
      </c>
      <c r="F628" s="0" t="n">
        <v>254000</v>
      </c>
      <c r="G628" s="0" t="s">
        <v>104</v>
      </c>
      <c r="H628" s="0" t="s">
        <v>112</v>
      </c>
      <c r="I628" s="0" t="n">
        <v>0</v>
      </c>
    </row>
    <row r="629" customFormat="false" ht="12.8" hidden="false" customHeight="false" outlineLevel="0" collapsed="false">
      <c r="A629" s="0" t="n">
        <v>3886585</v>
      </c>
      <c r="B629" s="131" t="n">
        <v>40326</v>
      </c>
      <c r="C629" s="0" t="s">
        <v>10</v>
      </c>
      <c r="D629" s="0" t="s">
        <v>864</v>
      </c>
      <c r="E629" s="0" t="s">
        <v>232</v>
      </c>
      <c r="F629" s="0" t="n">
        <v>155000</v>
      </c>
      <c r="G629" s="0" t="s">
        <v>59</v>
      </c>
      <c r="H629" s="0" t="s">
        <v>65</v>
      </c>
      <c r="I629" s="0" t="n">
        <v>0</v>
      </c>
    </row>
    <row r="630" customFormat="false" ht="12.8" hidden="false" customHeight="false" outlineLevel="0" collapsed="false">
      <c r="A630" s="0" t="n">
        <v>3886589</v>
      </c>
      <c r="B630" s="131" t="n">
        <v>40326</v>
      </c>
      <c r="C630" s="0" t="s">
        <v>8</v>
      </c>
      <c r="D630" s="0" t="s">
        <v>865</v>
      </c>
      <c r="E630" s="0" t="s">
        <v>532</v>
      </c>
      <c r="F630" s="0" t="n">
        <v>2486204</v>
      </c>
      <c r="G630" s="0" t="s">
        <v>80</v>
      </c>
      <c r="H630" s="0" t="s">
        <v>81</v>
      </c>
      <c r="I630" s="0" t="n">
        <v>0</v>
      </c>
    </row>
    <row r="631" customFormat="false" ht="12.8" hidden="false" customHeight="false" outlineLevel="0" collapsed="false">
      <c r="A631" s="0" t="n">
        <v>3886595</v>
      </c>
      <c r="B631" s="131" t="n">
        <v>40326</v>
      </c>
      <c r="C631" s="0" t="s">
        <v>8</v>
      </c>
      <c r="D631" s="0" t="s">
        <v>866</v>
      </c>
      <c r="E631" s="0" t="s">
        <v>232</v>
      </c>
      <c r="F631" s="0" t="n">
        <v>145000</v>
      </c>
      <c r="G631" s="0" t="s">
        <v>80</v>
      </c>
      <c r="H631" s="0" t="s">
        <v>81</v>
      </c>
      <c r="I631" s="0" t="n">
        <v>0</v>
      </c>
    </row>
    <row r="632" customFormat="false" ht="12.8" hidden="false" customHeight="false" outlineLevel="0" collapsed="false">
      <c r="A632" s="0" t="n">
        <v>3886601</v>
      </c>
      <c r="B632" s="131" t="n">
        <v>40326</v>
      </c>
      <c r="C632" s="0" t="s">
        <v>9</v>
      </c>
      <c r="D632" s="0" t="s">
        <v>867</v>
      </c>
      <c r="E632" s="0" t="s">
        <v>232</v>
      </c>
      <c r="F632" s="0" t="n">
        <v>180000</v>
      </c>
      <c r="G632" s="0" t="s">
        <v>59</v>
      </c>
      <c r="H632" s="0" t="s">
        <v>114</v>
      </c>
      <c r="I632" s="0" t="n">
        <v>0</v>
      </c>
    </row>
    <row r="633" customFormat="false" ht="12.8" hidden="false" customHeight="false" outlineLevel="0" collapsed="false">
      <c r="A633" s="0" t="n">
        <v>3886604</v>
      </c>
      <c r="B633" s="131" t="n">
        <v>40326</v>
      </c>
      <c r="C633" s="0" t="s">
        <v>10</v>
      </c>
      <c r="D633" s="0" t="s">
        <v>868</v>
      </c>
      <c r="E633" s="0" t="s">
        <v>232</v>
      </c>
      <c r="F633" s="0" t="n">
        <v>220943</v>
      </c>
      <c r="G633" s="0" t="s">
        <v>73</v>
      </c>
      <c r="H633" s="0" t="s">
        <v>74</v>
      </c>
      <c r="I633" s="0" t="n">
        <v>1</v>
      </c>
    </row>
    <row r="634" customFormat="false" ht="12.8" hidden="false" customHeight="false" outlineLevel="0" collapsed="false">
      <c r="A634" s="0" t="n">
        <v>3886623</v>
      </c>
      <c r="B634" s="131" t="n">
        <v>40326</v>
      </c>
      <c r="C634" s="0" t="s">
        <v>11</v>
      </c>
      <c r="D634" s="0" t="s">
        <v>869</v>
      </c>
      <c r="E634" s="0" t="s">
        <v>232</v>
      </c>
      <c r="F634" s="0" t="n">
        <v>167400</v>
      </c>
      <c r="G634" s="0" t="s">
        <v>73</v>
      </c>
      <c r="H634" s="0" t="s">
        <v>132</v>
      </c>
      <c r="I634" s="0" t="n">
        <v>0</v>
      </c>
    </row>
    <row r="635" customFormat="false" ht="12.8" hidden="false" customHeight="false" outlineLevel="0" collapsed="false">
      <c r="A635" s="0" t="n">
        <v>3886631</v>
      </c>
      <c r="B635" s="131" t="n">
        <v>40326</v>
      </c>
      <c r="C635" s="0" t="s">
        <v>11</v>
      </c>
      <c r="D635" s="0" t="s">
        <v>870</v>
      </c>
      <c r="E635" s="0" t="s">
        <v>232</v>
      </c>
      <c r="F635" s="0" t="n">
        <v>485000</v>
      </c>
      <c r="G635" s="0" t="s">
        <v>127</v>
      </c>
      <c r="H635" s="0" t="s">
        <v>130</v>
      </c>
      <c r="I635" s="0" t="n">
        <v>0</v>
      </c>
    </row>
    <row r="636" customFormat="false" ht="12.8" hidden="false" customHeight="false" outlineLevel="0" collapsed="false">
      <c r="A636" s="0" t="n">
        <v>3886635</v>
      </c>
      <c r="B636" s="131" t="n">
        <v>40326</v>
      </c>
      <c r="C636" s="0" t="s">
        <v>11</v>
      </c>
      <c r="D636" s="0" t="s">
        <v>871</v>
      </c>
      <c r="E636" s="0" t="s">
        <v>232</v>
      </c>
      <c r="F636" s="0" t="n">
        <v>115000</v>
      </c>
      <c r="G636" s="0" t="s">
        <v>127</v>
      </c>
      <c r="H636" s="0" t="s">
        <v>128</v>
      </c>
      <c r="I636" s="0" t="n">
        <v>0</v>
      </c>
    </row>
    <row r="637" customFormat="false" ht="12.8" hidden="false" customHeight="false" outlineLevel="0" collapsed="false">
      <c r="A637" s="0" t="n">
        <v>3886636</v>
      </c>
      <c r="B637" s="131" t="n">
        <v>40326</v>
      </c>
      <c r="C637" s="0" t="s">
        <v>9</v>
      </c>
      <c r="D637" s="0" t="s">
        <v>872</v>
      </c>
      <c r="E637" s="0" t="s">
        <v>232</v>
      </c>
      <c r="F637" s="0" t="n">
        <v>124000</v>
      </c>
      <c r="G637" s="0" t="s">
        <v>59</v>
      </c>
      <c r="H637" s="0" t="s">
        <v>117</v>
      </c>
      <c r="I637" s="0" t="n">
        <v>0</v>
      </c>
    </row>
    <row r="638" customFormat="false" ht="12.8" hidden="false" customHeight="false" outlineLevel="0" collapsed="false">
      <c r="A638" s="0" t="n">
        <v>3886638</v>
      </c>
      <c r="B638" s="131" t="n">
        <v>40326</v>
      </c>
      <c r="C638" s="0" t="s">
        <v>11</v>
      </c>
      <c r="D638" s="0" t="s">
        <v>873</v>
      </c>
      <c r="E638" s="0" t="s">
        <v>232</v>
      </c>
      <c r="F638" s="0" t="n">
        <v>185000</v>
      </c>
      <c r="G638" s="0" t="s">
        <v>127</v>
      </c>
      <c r="H638" s="0" t="s">
        <v>129</v>
      </c>
      <c r="I638" s="0" t="n">
        <v>0</v>
      </c>
    </row>
    <row r="639" customFormat="false" ht="12.8" hidden="false" customHeight="false" outlineLevel="0" collapsed="false">
      <c r="A639" s="0" t="n">
        <v>3886646</v>
      </c>
      <c r="B639" s="131" t="n">
        <v>40326</v>
      </c>
      <c r="C639" s="0" t="s">
        <v>8</v>
      </c>
      <c r="D639" s="0" t="s">
        <v>874</v>
      </c>
      <c r="E639" s="0" t="s">
        <v>232</v>
      </c>
      <c r="F639" s="0" t="n">
        <v>146000</v>
      </c>
      <c r="G639" s="0" t="s">
        <v>80</v>
      </c>
      <c r="H639" s="0" t="s">
        <v>95</v>
      </c>
      <c r="I639" s="0" t="n">
        <v>0</v>
      </c>
    </row>
    <row r="640" customFormat="false" ht="12.8" hidden="false" customHeight="false" outlineLevel="0" collapsed="false">
      <c r="A640" s="0" t="n">
        <v>3886648</v>
      </c>
      <c r="B640" s="131" t="n">
        <v>40326</v>
      </c>
      <c r="C640" s="0" t="s">
        <v>13</v>
      </c>
      <c r="D640" s="0" t="s">
        <v>875</v>
      </c>
      <c r="E640" s="0" t="s">
        <v>232</v>
      </c>
      <c r="F640" s="0" t="n">
        <v>235000</v>
      </c>
      <c r="G640" s="0" t="s">
        <v>48</v>
      </c>
      <c r="H640" s="0" t="s">
        <v>50</v>
      </c>
      <c r="I640" s="0" t="n">
        <v>0</v>
      </c>
    </row>
    <row r="641" customFormat="false" ht="12.8" hidden="false" customHeight="false" outlineLevel="0" collapsed="false">
      <c r="A641" s="0" t="n">
        <v>3886657</v>
      </c>
      <c r="B641" s="131" t="n">
        <v>40326</v>
      </c>
      <c r="C641" s="0" t="s">
        <v>8</v>
      </c>
      <c r="D641" s="0" t="s">
        <v>876</v>
      </c>
      <c r="E641" s="0" t="s">
        <v>232</v>
      </c>
      <c r="F641" s="0" t="n">
        <v>265000</v>
      </c>
      <c r="G641" s="0" t="s">
        <v>80</v>
      </c>
      <c r="H641" s="0" t="s">
        <v>81</v>
      </c>
      <c r="I641" s="0" t="n">
        <v>0</v>
      </c>
    </row>
    <row r="642" customFormat="false" ht="12.8" hidden="false" customHeight="false" outlineLevel="0" collapsed="false">
      <c r="A642" s="0" t="n">
        <v>3886663</v>
      </c>
      <c r="B642" s="131" t="n">
        <v>40326</v>
      </c>
      <c r="C642" s="0" t="s">
        <v>8</v>
      </c>
      <c r="D642" s="0" t="s">
        <v>877</v>
      </c>
      <c r="E642" s="0" t="s">
        <v>232</v>
      </c>
      <c r="F642" s="0" t="n">
        <v>96500</v>
      </c>
      <c r="G642" s="0" t="s">
        <v>80</v>
      </c>
      <c r="H642" s="0" t="s">
        <v>81</v>
      </c>
      <c r="I642" s="0" t="n">
        <v>0</v>
      </c>
    </row>
    <row r="643" customFormat="false" ht="12.8" hidden="false" customHeight="false" outlineLevel="0" collapsed="false">
      <c r="A643" s="0" t="n">
        <v>3886665</v>
      </c>
      <c r="B643" s="131" t="n">
        <v>40326</v>
      </c>
      <c r="C643" s="0" t="s">
        <v>14</v>
      </c>
      <c r="D643" s="0" t="s">
        <v>878</v>
      </c>
      <c r="E643" s="0" t="s">
        <v>232</v>
      </c>
      <c r="F643" s="0" t="n">
        <v>324700</v>
      </c>
      <c r="G643" s="0" t="s">
        <v>104</v>
      </c>
      <c r="H643" s="0" t="s">
        <v>106</v>
      </c>
      <c r="I643" s="0" t="n">
        <v>0</v>
      </c>
    </row>
    <row r="644" customFormat="false" ht="12.8" hidden="false" customHeight="false" outlineLevel="0" collapsed="false">
      <c r="A644" s="0" t="n">
        <v>3886678</v>
      </c>
      <c r="B644" s="131" t="n">
        <v>40326</v>
      </c>
      <c r="C644" s="0" t="s">
        <v>12</v>
      </c>
      <c r="D644" s="0" t="s">
        <v>879</v>
      </c>
      <c r="E644" s="0" t="s">
        <v>232</v>
      </c>
      <c r="F644" s="0" t="n">
        <v>85000</v>
      </c>
      <c r="G644" s="0" t="s">
        <v>97</v>
      </c>
      <c r="H644" s="0" t="s">
        <v>100</v>
      </c>
      <c r="I644" s="0" t="n">
        <v>0</v>
      </c>
    </row>
    <row r="645" customFormat="false" ht="12.8" hidden="false" customHeight="false" outlineLevel="0" collapsed="false">
      <c r="A645" s="0" t="n">
        <v>3886701</v>
      </c>
      <c r="B645" s="131" t="n">
        <v>40326</v>
      </c>
      <c r="C645" s="0" t="s">
        <v>10</v>
      </c>
      <c r="D645" s="0" t="s">
        <v>880</v>
      </c>
      <c r="E645" s="0" t="s">
        <v>232</v>
      </c>
      <c r="F645" s="0" t="n">
        <v>319000</v>
      </c>
      <c r="G645" s="0" t="s">
        <v>59</v>
      </c>
      <c r="H645" s="0" t="s">
        <v>65</v>
      </c>
      <c r="I645" s="0" t="n">
        <v>1</v>
      </c>
    </row>
    <row r="646" customFormat="false" ht="12.8" hidden="false" customHeight="false" outlineLevel="0" collapsed="false">
      <c r="A646" s="0" t="n">
        <v>3886709</v>
      </c>
      <c r="B646" s="131" t="n">
        <v>40326</v>
      </c>
      <c r="C646" s="0" t="s">
        <v>10</v>
      </c>
      <c r="D646" s="0" t="s">
        <v>881</v>
      </c>
      <c r="E646" s="0" t="s">
        <v>232</v>
      </c>
      <c r="F646" s="0" t="n">
        <v>290000</v>
      </c>
      <c r="G646" s="0" t="s">
        <v>59</v>
      </c>
      <c r="H646" s="0" t="s">
        <v>65</v>
      </c>
      <c r="I646" s="0" t="n">
        <v>1</v>
      </c>
    </row>
    <row r="647" customFormat="false" ht="12.8" hidden="false" customHeight="false" outlineLevel="0" collapsed="false">
      <c r="A647" s="0" t="n">
        <v>3886712</v>
      </c>
      <c r="B647" s="131" t="n">
        <v>40326</v>
      </c>
      <c r="C647" s="0" t="s">
        <v>9</v>
      </c>
      <c r="D647" s="0" t="s">
        <v>882</v>
      </c>
      <c r="E647" s="0" t="s">
        <v>232</v>
      </c>
      <c r="F647" s="0" t="n">
        <v>735000</v>
      </c>
      <c r="G647" s="0" t="s">
        <v>59</v>
      </c>
      <c r="H647" s="0" t="s">
        <v>66</v>
      </c>
      <c r="I647" s="0" t="n">
        <v>0</v>
      </c>
    </row>
    <row r="648" customFormat="false" ht="12.8" hidden="false" customHeight="false" outlineLevel="0" collapsed="false">
      <c r="A648" s="0" t="n">
        <v>3886714</v>
      </c>
      <c r="B648" s="131" t="n">
        <v>40326</v>
      </c>
      <c r="C648" s="0" t="s">
        <v>11</v>
      </c>
      <c r="D648" s="0" t="s">
        <v>883</v>
      </c>
      <c r="E648" s="0" t="s">
        <v>232</v>
      </c>
      <c r="F648" s="0" t="n">
        <v>87000</v>
      </c>
      <c r="G648" s="0" t="s">
        <v>127</v>
      </c>
      <c r="H648" s="0" t="s">
        <v>130</v>
      </c>
      <c r="I648" s="0" t="n">
        <v>0</v>
      </c>
    </row>
    <row r="649" customFormat="false" ht="12.8" hidden="false" customHeight="false" outlineLevel="0" collapsed="false">
      <c r="A649" s="0" t="n">
        <v>3886718</v>
      </c>
      <c r="B649" s="131" t="n">
        <v>40326</v>
      </c>
      <c r="C649" s="0" t="s">
        <v>11</v>
      </c>
      <c r="D649" s="0" t="s">
        <v>884</v>
      </c>
      <c r="E649" s="0" t="s">
        <v>232</v>
      </c>
      <c r="F649" s="0" t="n">
        <v>150000</v>
      </c>
      <c r="G649" s="0" t="s">
        <v>127</v>
      </c>
      <c r="H649" s="0" t="s">
        <v>129</v>
      </c>
      <c r="I649" s="0" t="n">
        <v>0</v>
      </c>
    </row>
    <row r="650" customFormat="false" ht="12.8" hidden="false" customHeight="false" outlineLevel="0" collapsed="false">
      <c r="A650" s="0" t="n">
        <v>3886720</v>
      </c>
      <c r="B650" s="131" t="n">
        <v>40326</v>
      </c>
      <c r="C650" s="0" t="s">
        <v>11</v>
      </c>
      <c r="D650" s="0" t="s">
        <v>885</v>
      </c>
      <c r="E650" s="0" t="s">
        <v>232</v>
      </c>
      <c r="F650" s="0" t="n">
        <v>145000</v>
      </c>
      <c r="G650" s="0" t="s">
        <v>73</v>
      </c>
      <c r="H650" s="0" t="s">
        <v>132</v>
      </c>
      <c r="I650" s="0" t="n">
        <v>0</v>
      </c>
    </row>
    <row r="651" customFormat="false" ht="12.8" hidden="false" customHeight="false" outlineLevel="0" collapsed="false">
      <c r="A651" s="0" t="n">
        <v>3886724</v>
      </c>
      <c r="B651" s="131" t="n">
        <v>40326</v>
      </c>
      <c r="C651" s="0" t="s">
        <v>11</v>
      </c>
      <c r="D651" s="0" t="s">
        <v>886</v>
      </c>
      <c r="E651" s="0" t="s">
        <v>232</v>
      </c>
      <c r="F651" s="0" t="n">
        <v>188541</v>
      </c>
      <c r="G651" s="0" t="s">
        <v>73</v>
      </c>
      <c r="H651" s="0" t="s">
        <v>124</v>
      </c>
      <c r="I651" s="0" t="n">
        <v>0</v>
      </c>
    </row>
    <row r="652" customFormat="false" ht="12.8" hidden="false" customHeight="false" outlineLevel="0" collapsed="false">
      <c r="A652" s="0" t="n">
        <v>3886727</v>
      </c>
      <c r="B652" s="131" t="n">
        <v>40326</v>
      </c>
      <c r="C652" s="0" t="s">
        <v>8</v>
      </c>
      <c r="D652" s="0" t="s">
        <v>887</v>
      </c>
      <c r="E652" s="0" t="s">
        <v>248</v>
      </c>
      <c r="F652" s="0" t="n">
        <v>75000</v>
      </c>
      <c r="G652" s="0" t="s">
        <v>80</v>
      </c>
      <c r="H652" s="0" t="s">
        <v>87</v>
      </c>
      <c r="I652" s="0" t="n">
        <v>0</v>
      </c>
    </row>
    <row r="653" customFormat="false" ht="12.8" hidden="false" customHeight="false" outlineLevel="0" collapsed="false">
      <c r="A653" s="0" t="n">
        <v>3886728</v>
      </c>
      <c r="B653" s="131" t="n">
        <v>40326</v>
      </c>
      <c r="C653" s="0" t="s">
        <v>12</v>
      </c>
      <c r="D653" s="0" t="s">
        <v>888</v>
      </c>
      <c r="E653" s="0" t="s">
        <v>232</v>
      </c>
      <c r="F653" s="0" t="n">
        <v>120000</v>
      </c>
      <c r="G653" s="0" t="s">
        <v>97</v>
      </c>
      <c r="H653" s="0" t="s">
        <v>101</v>
      </c>
      <c r="I653" s="0" t="n">
        <v>0</v>
      </c>
    </row>
    <row r="654" customFormat="false" ht="12.8" hidden="false" customHeight="false" outlineLevel="0" collapsed="false">
      <c r="A654" s="0" t="n">
        <v>3886730</v>
      </c>
      <c r="B654" s="131" t="n">
        <v>40326</v>
      </c>
      <c r="C654" s="0" t="s">
        <v>8</v>
      </c>
      <c r="D654" s="0" t="s">
        <v>889</v>
      </c>
      <c r="E654" s="0" t="s">
        <v>232</v>
      </c>
      <c r="F654" s="0" t="n">
        <v>144000</v>
      </c>
      <c r="G654" s="0" t="s">
        <v>80</v>
      </c>
      <c r="H654" s="0" t="s">
        <v>95</v>
      </c>
      <c r="I654" s="0" t="n">
        <v>0</v>
      </c>
    </row>
    <row r="655" customFormat="false" ht="12.8" hidden="false" customHeight="false" outlineLevel="0" collapsed="false">
      <c r="A655" s="0" t="n">
        <v>3886733</v>
      </c>
      <c r="B655" s="131" t="n">
        <v>40326</v>
      </c>
      <c r="C655" s="0" t="s">
        <v>9</v>
      </c>
      <c r="D655" s="0" t="s">
        <v>890</v>
      </c>
      <c r="E655" s="0" t="s">
        <v>232</v>
      </c>
      <c r="F655" s="0" t="n">
        <v>157000</v>
      </c>
      <c r="G655" s="0" t="s">
        <v>59</v>
      </c>
      <c r="H655" s="0" t="s">
        <v>66</v>
      </c>
      <c r="I655" s="0" t="n">
        <v>0</v>
      </c>
    </row>
    <row r="656" customFormat="false" ht="12.8" hidden="false" customHeight="false" outlineLevel="0" collapsed="false">
      <c r="A656" s="0" t="n">
        <v>3886741</v>
      </c>
      <c r="B656" s="131" t="n">
        <v>40326</v>
      </c>
      <c r="C656" s="0" t="s">
        <v>10</v>
      </c>
      <c r="D656" s="0" t="s">
        <v>891</v>
      </c>
      <c r="E656" s="0" t="s">
        <v>232</v>
      </c>
      <c r="F656" s="0" t="n">
        <v>220000</v>
      </c>
      <c r="G656" s="0" t="s">
        <v>59</v>
      </c>
      <c r="H656" s="0" t="s">
        <v>65</v>
      </c>
      <c r="I656" s="0" t="n">
        <v>1</v>
      </c>
    </row>
    <row r="657" customFormat="false" ht="12.8" hidden="false" customHeight="false" outlineLevel="0" collapsed="false">
      <c r="A657" s="0" t="n">
        <v>3886746</v>
      </c>
      <c r="B657" s="131" t="n">
        <v>40326</v>
      </c>
      <c r="C657" s="0" t="s">
        <v>10</v>
      </c>
      <c r="D657" s="0" t="s">
        <v>892</v>
      </c>
      <c r="E657" s="0" t="s">
        <v>232</v>
      </c>
      <c r="F657" s="0" t="n">
        <v>246000</v>
      </c>
      <c r="G657" s="0" t="s">
        <v>59</v>
      </c>
      <c r="H657" s="0" t="s">
        <v>65</v>
      </c>
      <c r="I657" s="0" t="n">
        <v>1</v>
      </c>
    </row>
    <row r="658" customFormat="false" ht="12.8" hidden="false" customHeight="false" outlineLevel="0" collapsed="false">
      <c r="A658" s="0" t="n">
        <v>3886749</v>
      </c>
      <c r="B658" s="131" t="n">
        <v>40326</v>
      </c>
      <c r="C658" s="0" t="s">
        <v>13</v>
      </c>
      <c r="D658" s="0" t="s">
        <v>893</v>
      </c>
      <c r="E658" s="0" t="s">
        <v>232</v>
      </c>
      <c r="F658" s="0" t="n">
        <v>160000</v>
      </c>
      <c r="G658" s="0" t="s">
        <v>48</v>
      </c>
      <c r="H658" s="0" t="s">
        <v>50</v>
      </c>
      <c r="I658" s="0" t="n">
        <v>0</v>
      </c>
    </row>
    <row r="659" customFormat="false" ht="12.8" hidden="false" customHeight="false" outlineLevel="0" collapsed="false">
      <c r="A659" s="0" t="n">
        <v>3886755</v>
      </c>
      <c r="B659" s="131" t="n">
        <v>40326</v>
      </c>
      <c r="C659" s="0" t="s">
        <v>9</v>
      </c>
      <c r="D659" s="0" t="s">
        <v>894</v>
      </c>
      <c r="E659" s="0" t="s">
        <v>232</v>
      </c>
      <c r="F659" s="0" t="n">
        <v>260000</v>
      </c>
      <c r="G659" s="0" t="s">
        <v>59</v>
      </c>
      <c r="H659" s="0" t="s">
        <v>117</v>
      </c>
      <c r="I659" s="0" t="n">
        <v>0</v>
      </c>
    </row>
    <row r="660" customFormat="false" ht="12.8" hidden="false" customHeight="false" outlineLevel="0" collapsed="false">
      <c r="A660" s="0" t="n">
        <v>3886757</v>
      </c>
      <c r="B660" s="131" t="n">
        <v>40326</v>
      </c>
      <c r="C660" s="0" t="s">
        <v>8</v>
      </c>
      <c r="D660" s="0" t="s">
        <v>895</v>
      </c>
      <c r="E660" s="0" t="s">
        <v>232</v>
      </c>
      <c r="F660" s="0" t="n">
        <v>387500</v>
      </c>
      <c r="G660" s="0" t="s">
        <v>80</v>
      </c>
      <c r="H660" s="0" t="s">
        <v>81</v>
      </c>
      <c r="I660" s="0" t="n">
        <v>0</v>
      </c>
    </row>
    <row r="661" customFormat="false" ht="12.8" hidden="false" customHeight="false" outlineLevel="0" collapsed="false">
      <c r="A661" s="0" t="n">
        <v>3886759</v>
      </c>
      <c r="B661" s="131" t="n">
        <v>40326</v>
      </c>
      <c r="C661" s="0" t="s">
        <v>9</v>
      </c>
      <c r="D661" s="0" t="s">
        <v>896</v>
      </c>
      <c r="E661" s="0" t="s">
        <v>232</v>
      </c>
      <c r="F661" s="0" t="n">
        <v>289000</v>
      </c>
      <c r="G661" s="0" t="s">
        <v>59</v>
      </c>
      <c r="H661" s="0" t="s">
        <v>66</v>
      </c>
      <c r="I661" s="0" t="n">
        <v>0</v>
      </c>
    </row>
    <row r="662" customFormat="false" ht="12.8" hidden="false" customHeight="false" outlineLevel="0" collapsed="false">
      <c r="A662" s="0" t="n">
        <v>3886775</v>
      </c>
      <c r="B662" s="131" t="n">
        <v>40326</v>
      </c>
      <c r="C662" s="0" t="s">
        <v>9</v>
      </c>
      <c r="D662" s="0" t="s">
        <v>897</v>
      </c>
      <c r="E662" s="0" t="s">
        <v>232</v>
      </c>
      <c r="F662" s="0" t="n">
        <v>150000</v>
      </c>
      <c r="G662" s="0" t="s">
        <v>59</v>
      </c>
      <c r="H662" s="0" t="s">
        <v>115</v>
      </c>
      <c r="I662" s="0" t="n">
        <v>0</v>
      </c>
    </row>
    <row r="663" customFormat="false" ht="12.8" hidden="false" customHeight="false" outlineLevel="0" collapsed="false">
      <c r="A663" s="0" t="n">
        <v>3886777</v>
      </c>
      <c r="B663" s="131" t="n">
        <v>40326</v>
      </c>
      <c r="C663" s="0" t="s">
        <v>10</v>
      </c>
      <c r="D663" s="0" t="s">
        <v>898</v>
      </c>
      <c r="E663" s="0" t="s">
        <v>232</v>
      </c>
      <c r="F663" s="0" t="n">
        <v>232800</v>
      </c>
      <c r="G663" s="0" t="s">
        <v>73</v>
      </c>
      <c r="H663" s="0" t="s">
        <v>74</v>
      </c>
      <c r="I663" s="0" t="n">
        <v>1</v>
      </c>
    </row>
    <row r="664" customFormat="false" ht="12.8" hidden="false" customHeight="false" outlineLevel="0" collapsed="false">
      <c r="A664" s="0" t="n">
        <v>3886784</v>
      </c>
      <c r="B664" s="131" t="n">
        <v>40326</v>
      </c>
      <c r="C664" s="0" t="s">
        <v>10</v>
      </c>
      <c r="D664" s="0" t="s">
        <v>899</v>
      </c>
      <c r="E664" s="0" t="s">
        <v>232</v>
      </c>
      <c r="F664" s="0" t="n">
        <v>127000</v>
      </c>
      <c r="G664" s="0" t="s">
        <v>59</v>
      </c>
      <c r="H664" s="0" t="s">
        <v>67</v>
      </c>
      <c r="I664" s="0" t="n">
        <v>0</v>
      </c>
    </row>
    <row r="665" customFormat="false" ht="12.8" hidden="false" customHeight="false" outlineLevel="0" collapsed="false">
      <c r="A665" s="0" t="n">
        <v>3886802</v>
      </c>
      <c r="B665" s="131" t="n">
        <v>40326</v>
      </c>
      <c r="C665" s="0" t="s">
        <v>10</v>
      </c>
      <c r="D665" s="0" t="s">
        <v>900</v>
      </c>
      <c r="E665" s="0" t="s">
        <v>232</v>
      </c>
      <c r="F665" s="0" t="n">
        <v>80000</v>
      </c>
      <c r="G665" s="0" t="s">
        <v>59</v>
      </c>
      <c r="H665" s="0" t="s">
        <v>63</v>
      </c>
      <c r="I665" s="0" t="n">
        <v>0</v>
      </c>
    </row>
    <row r="666" customFormat="false" ht="12.8" hidden="false" customHeight="false" outlineLevel="0" collapsed="false">
      <c r="A666" s="0" t="n">
        <v>3886804</v>
      </c>
      <c r="B666" s="131" t="n">
        <v>40326</v>
      </c>
      <c r="C666" s="0" t="s">
        <v>11</v>
      </c>
      <c r="D666" s="0" t="s">
        <v>901</v>
      </c>
      <c r="E666" s="0" t="s">
        <v>232</v>
      </c>
      <c r="F666" s="0" t="n">
        <v>248500</v>
      </c>
      <c r="G666" s="0" t="s">
        <v>73</v>
      </c>
      <c r="H666" s="0" t="s">
        <v>132</v>
      </c>
      <c r="I666" s="0" t="n">
        <v>0</v>
      </c>
    </row>
    <row r="667" customFormat="false" ht="12.8" hidden="false" customHeight="false" outlineLevel="0" collapsed="false">
      <c r="A667" s="0" t="n">
        <v>3886808</v>
      </c>
      <c r="B667" s="131" t="n">
        <v>40326</v>
      </c>
      <c r="C667" s="0" t="s">
        <v>11</v>
      </c>
      <c r="D667" s="0" t="s">
        <v>902</v>
      </c>
      <c r="E667" s="0" t="s">
        <v>232</v>
      </c>
      <c r="F667" s="0" t="n">
        <v>325000</v>
      </c>
      <c r="G667" s="0" t="s">
        <v>73</v>
      </c>
      <c r="H667" s="0" t="s">
        <v>124</v>
      </c>
      <c r="I667" s="0" t="n">
        <v>0</v>
      </c>
    </row>
    <row r="668" customFormat="false" ht="12.8" hidden="false" customHeight="false" outlineLevel="0" collapsed="false">
      <c r="A668" s="0" t="n">
        <v>3886812</v>
      </c>
      <c r="B668" s="131" t="n">
        <v>40326</v>
      </c>
      <c r="C668" s="0" t="s">
        <v>10</v>
      </c>
      <c r="D668" s="0" t="s">
        <v>903</v>
      </c>
      <c r="E668" s="0" t="s">
        <v>232</v>
      </c>
      <c r="F668" s="0" t="n">
        <v>180000</v>
      </c>
      <c r="G668" s="0" t="s">
        <v>59</v>
      </c>
      <c r="H668" s="0" t="s">
        <v>61</v>
      </c>
      <c r="I668" s="0" t="n">
        <v>0</v>
      </c>
    </row>
    <row r="669" customFormat="false" ht="12.8" hidden="false" customHeight="false" outlineLevel="0" collapsed="false">
      <c r="A669" s="0" t="n">
        <v>3886824</v>
      </c>
      <c r="B669" s="131" t="n">
        <v>40326</v>
      </c>
      <c r="C669" s="0" t="s">
        <v>8</v>
      </c>
      <c r="D669" s="0" t="s">
        <v>904</v>
      </c>
      <c r="E669" s="0" t="s">
        <v>232</v>
      </c>
      <c r="F669" s="0" t="n">
        <v>170000</v>
      </c>
      <c r="G669" s="0" t="s">
        <v>80</v>
      </c>
      <c r="H669" s="0" t="s">
        <v>70</v>
      </c>
      <c r="I669" s="0" t="n">
        <v>0</v>
      </c>
    </row>
    <row r="670" customFormat="false" ht="12.8" hidden="false" customHeight="false" outlineLevel="0" collapsed="false">
      <c r="A670" s="0" t="n">
        <v>3886828</v>
      </c>
      <c r="B670" s="131" t="n">
        <v>40326</v>
      </c>
      <c r="C670" s="0" t="s">
        <v>9</v>
      </c>
      <c r="D670" s="0" t="s">
        <v>905</v>
      </c>
      <c r="E670" s="0" t="s">
        <v>232</v>
      </c>
      <c r="F670" s="0" t="n">
        <v>360000</v>
      </c>
      <c r="G670" s="0" t="s">
        <v>68</v>
      </c>
      <c r="H670" s="0" t="s">
        <v>119</v>
      </c>
      <c r="I670" s="0" t="n">
        <v>0</v>
      </c>
    </row>
    <row r="671" customFormat="false" ht="12.8" hidden="false" customHeight="false" outlineLevel="0" collapsed="false">
      <c r="A671" s="0" t="n">
        <v>3886833</v>
      </c>
      <c r="B671" s="131" t="n">
        <v>40326</v>
      </c>
      <c r="C671" s="0" t="s">
        <v>10</v>
      </c>
      <c r="D671" s="0" t="s">
        <v>906</v>
      </c>
      <c r="E671" s="0" t="s">
        <v>232</v>
      </c>
      <c r="F671" s="0" t="n">
        <v>72500</v>
      </c>
      <c r="G671" s="0" t="s">
        <v>59</v>
      </c>
      <c r="H671" s="0" t="s">
        <v>67</v>
      </c>
      <c r="I671" s="0" t="n">
        <v>0</v>
      </c>
    </row>
    <row r="672" customFormat="false" ht="12.8" hidden="false" customHeight="false" outlineLevel="0" collapsed="false">
      <c r="A672" s="0" t="n">
        <v>3886837</v>
      </c>
      <c r="B672" s="131" t="n">
        <v>40326</v>
      </c>
      <c r="C672" s="0" t="s">
        <v>8</v>
      </c>
      <c r="D672" s="0" t="s">
        <v>907</v>
      </c>
      <c r="E672" s="0" t="s">
        <v>232</v>
      </c>
      <c r="F672" s="0" t="n">
        <v>134000</v>
      </c>
      <c r="G672" s="0" t="s">
        <v>80</v>
      </c>
      <c r="H672" s="0" t="s">
        <v>81</v>
      </c>
      <c r="I672" s="0" t="n">
        <v>0</v>
      </c>
    </row>
    <row r="673" customFormat="false" ht="12.8" hidden="false" customHeight="false" outlineLevel="0" collapsed="false">
      <c r="A673" s="0" t="n">
        <v>3886840</v>
      </c>
      <c r="B673" s="131" t="n">
        <v>40326</v>
      </c>
      <c r="C673" s="0" t="s">
        <v>9</v>
      </c>
      <c r="D673" s="0" t="s">
        <v>908</v>
      </c>
      <c r="E673" s="0" t="s">
        <v>232</v>
      </c>
      <c r="F673" s="0" t="n">
        <v>222000</v>
      </c>
      <c r="G673" s="0" t="s">
        <v>59</v>
      </c>
      <c r="H673" s="0" t="s">
        <v>114</v>
      </c>
      <c r="I673" s="0" t="n">
        <v>0</v>
      </c>
    </row>
    <row r="674" customFormat="false" ht="12.8" hidden="false" customHeight="false" outlineLevel="0" collapsed="false">
      <c r="A674" s="0" t="n">
        <v>3886842</v>
      </c>
      <c r="B674" s="131" t="n">
        <v>40326</v>
      </c>
      <c r="C674" s="0" t="s">
        <v>9</v>
      </c>
      <c r="D674" s="0" t="s">
        <v>909</v>
      </c>
      <c r="E674" s="0" t="s">
        <v>232</v>
      </c>
      <c r="F674" s="0" t="n">
        <v>192000</v>
      </c>
      <c r="G674" s="0" t="s">
        <v>59</v>
      </c>
      <c r="H674" s="0" t="s">
        <v>114</v>
      </c>
      <c r="I674" s="0" t="n">
        <v>0</v>
      </c>
    </row>
    <row r="675" customFormat="false" ht="12.8" hidden="false" customHeight="false" outlineLevel="0" collapsed="false">
      <c r="A675" s="0" t="n">
        <v>3886845</v>
      </c>
      <c r="B675" s="131" t="n">
        <v>40326</v>
      </c>
      <c r="C675" s="0" t="s">
        <v>11</v>
      </c>
      <c r="D675" s="0" t="s">
        <v>910</v>
      </c>
      <c r="E675" s="0" t="s">
        <v>232</v>
      </c>
      <c r="F675" s="0" t="n">
        <v>165000</v>
      </c>
      <c r="G675" s="0" t="s">
        <v>127</v>
      </c>
      <c r="H675" s="0" t="s">
        <v>130</v>
      </c>
      <c r="I675" s="0" t="n">
        <v>0</v>
      </c>
    </row>
    <row r="676" customFormat="false" ht="12.8" hidden="false" customHeight="false" outlineLevel="0" collapsed="false">
      <c r="A676" s="0" t="n">
        <v>3886849</v>
      </c>
      <c r="B676" s="131" t="n">
        <v>40326</v>
      </c>
      <c r="C676" s="0" t="s">
        <v>9</v>
      </c>
      <c r="D676" s="0" t="s">
        <v>911</v>
      </c>
      <c r="E676" s="0" t="s">
        <v>232</v>
      </c>
      <c r="F676" s="0" t="n">
        <v>103000</v>
      </c>
      <c r="G676" s="0" t="s">
        <v>59</v>
      </c>
      <c r="H676" s="0" t="s">
        <v>114</v>
      </c>
      <c r="I676" s="0" t="n">
        <v>0</v>
      </c>
    </row>
    <row r="677" customFormat="false" ht="12.8" hidden="false" customHeight="false" outlineLevel="0" collapsed="false">
      <c r="A677" s="0" t="n">
        <v>3886851</v>
      </c>
      <c r="B677" s="131" t="n">
        <v>40326</v>
      </c>
      <c r="C677" s="0" t="s">
        <v>10</v>
      </c>
      <c r="D677" s="0" t="s">
        <v>912</v>
      </c>
      <c r="E677" s="0" t="s">
        <v>248</v>
      </c>
      <c r="F677" s="0" t="n">
        <v>94500</v>
      </c>
      <c r="G677" s="0" t="s">
        <v>59</v>
      </c>
      <c r="H677" s="0" t="s">
        <v>64</v>
      </c>
      <c r="I677" s="0" t="n">
        <v>0</v>
      </c>
    </row>
    <row r="678" customFormat="false" ht="12.8" hidden="false" customHeight="false" outlineLevel="0" collapsed="false">
      <c r="A678" s="0" t="n">
        <v>3886860</v>
      </c>
      <c r="B678" s="131" t="n">
        <v>40326</v>
      </c>
      <c r="C678" s="0" t="s">
        <v>11</v>
      </c>
      <c r="D678" s="0" t="s">
        <v>913</v>
      </c>
      <c r="E678" s="0" t="s">
        <v>232</v>
      </c>
      <c r="F678" s="0" t="n">
        <v>120000</v>
      </c>
      <c r="G678" s="0" t="s">
        <v>127</v>
      </c>
      <c r="H678" s="0" t="s">
        <v>128</v>
      </c>
      <c r="I678" s="0" t="n">
        <v>0</v>
      </c>
    </row>
    <row r="679" customFormat="false" ht="12.8" hidden="false" customHeight="false" outlineLevel="0" collapsed="false">
      <c r="A679" s="0" t="n">
        <v>3886864</v>
      </c>
      <c r="B679" s="131" t="n">
        <v>40326</v>
      </c>
      <c r="C679" s="0" t="s">
        <v>11</v>
      </c>
      <c r="D679" s="0" t="s">
        <v>914</v>
      </c>
      <c r="E679" s="0" t="s">
        <v>248</v>
      </c>
      <c r="F679" s="0" t="n">
        <v>66800</v>
      </c>
      <c r="G679" s="0" t="s">
        <v>127</v>
      </c>
      <c r="H679" s="0" t="s">
        <v>128</v>
      </c>
      <c r="I679" s="0" t="n">
        <v>0</v>
      </c>
    </row>
    <row r="680" customFormat="false" ht="12.8" hidden="false" customHeight="false" outlineLevel="0" collapsed="false">
      <c r="A680" s="0" t="n">
        <v>3886867</v>
      </c>
      <c r="B680" s="131" t="n">
        <v>40326</v>
      </c>
      <c r="C680" s="0" t="s">
        <v>8</v>
      </c>
      <c r="D680" s="0" t="s">
        <v>915</v>
      </c>
      <c r="E680" s="0" t="s">
        <v>232</v>
      </c>
      <c r="F680" s="0" t="n">
        <v>141000</v>
      </c>
      <c r="G680" s="0" t="s">
        <v>80</v>
      </c>
      <c r="H680" s="0" t="s">
        <v>88</v>
      </c>
      <c r="I680" s="0" t="n">
        <v>0</v>
      </c>
    </row>
    <row r="681" customFormat="false" ht="12.8" hidden="false" customHeight="false" outlineLevel="0" collapsed="false">
      <c r="A681" s="0" t="n">
        <v>3886871</v>
      </c>
      <c r="B681" s="131" t="n">
        <v>40326</v>
      </c>
      <c r="C681" s="0" t="s">
        <v>11</v>
      </c>
      <c r="D681" s="0" t="s">
        <v>916</v>
      </c>
      <c r="E681" s="0" t="s">
        <v>232</v>
      </c>
      <c r="F681" s="0" t="n">
        <v>45000</v>
      </c>
      <c r="G681" s="0" t="s">
        <v>127</v>
      </c>
      <c r="H681" s="0" t="s">
        <v>130</v>
      </c>
      <c r="I681" s="0" t="n">
        <v>0</v>
      </c>
    </row>
    <row r="682" customFormat="false" ht="12.8" hidden="false" customHeight="false" outlineLevel="0" collapsed="false">
      <c r="A682" s="0" t="n">
        <v>3886872</v>
      </c>
      <c r="B682" s="131" t="n">
        <v>40326</v>
      </c>
      <c r="C682" s="0" t="s">
        <v>11</v>
      </c>
      <c r="D682" s="0" t="s">
        <v>917</v>
      </c>
      <c r="E682" s="0" t="s">
        <v>232</v>
      </c>
      <c r="F682" s="0" t="n">
        <v>65000</v>
      </c>
      <c r="G682" s="0" t="s">
        <v>123</v>
      </c>
      <c r="H682" s="0" t="s">
        <v>125</v>
      </c>
      <c r="I682" s="0" t="n">
        <v>0</v>
      </c>
    </row>
    <row r="683" customFormat="false" ht="12.8" hidden="false" customHeight="false" outlineLevel="0" collapsed="false">
      <c r="A683" s="0" t="n">
        <v>3886880</v>
      </c>
      <c r="B683" s="131" t="n">
        <v>40326</v>
      </c>
      <c r="C683" s="0" t="s">
        <v>12</v>
      </c>
      <c r="D683" s="0" t="s">
        <v>918</v>
      </c>
      <c r="E683" s="0" t="s">
        <v>232</v>
      </c>
      <c r="F683" s="0" t="n">
        <v>124000</v>
      </c>
      <c r="G683" s="0" t="s">
        <v>97</v>
      </c>
      <c r="H683" s="0" t="s">
        <v>101</v>
      </c>
      <c r="I683" s="0" t="n">
        <v>0</v>
      </c>
    </row>
    <row r="684" customFormat="false" ht="12.8" hidden="false" customHeight="false" outlineLevel="0" collapsed="false">
      <c r="A684" s="0" t="n">
        <v>3886886</v>
      </c>
      <c r="B684" s="131" t="n">
        <v>40326</v>
      </c>
      <c r="C684" s="0" t="s">
        <v>15</v>
      </c>
      <c r="D684" s="0" t="s">
        <v>919</v>
      </c>
      <c r="E684" s="0" t="s">
        <v>232</v>
      </c>
      <c r="F684" s="0" t="n">
        <v>360000</v>
      </c>
      <c r="G684" s="0" t="s">
        <v>52</v>
      </c>
      <c r="H684" s="0" t="s">
        <v>54</v>
      </c>
      <c r="I684" s="0" t="n">
        <v>0</v>
      </c>
    </row>
    <row r="685" customFormat="false" ht="12.8" hidden="false" customHeight="false" outlineLevel="0" collapsed="false">
      <c r="A685" s="0" t="n">
        <v>3886893</v>
      </c>
      <c r="B685" s="131" t="n">
        <v>40326</v>
      </c>
      <c r="C685" s="0" t="s">
        <v>11</v>
      </c>
      <c r="D685" s="0" t="s">
        <v>920</v>
      </c>
      <c r="E685" s="0" t="s">
        <v>232</v>
      </c>
      <c r="F685" s="0" t="n">
        <v>64000</v>
      </c>
      <c r="G685" s="0" t="s">
        <v>123</v>
      </c>
      <c r="H685" s="0" t="s">
        <v>125</v>
      </c>
      <c r="I685" s="0" t="n">
        <v>0</v>
      </c>
    </row>
    <row r="686" customFormat="false" ht="12.8" hidden="false" customHeight="false" outlineLevel="0" collapsed="false">
      <c r="A686" s="0" t="n">
        <v>3886898</v>
      </c>
      <c r="B686" s="131" t="n">
        <v>40326</v>
      </c>
      <c r="C686" s="0" t="s">
        <v>9</v>
      </c>
      <c r="D686" s="0" t="s">
        <v>921</v>
      </c>
      <c r="E686" s="0" t="s">
        <v>232</v>
      </c>
      <c r="F686" s="0" t="n">
        <v>214000</v>
      </c>
      <c r="G686" s="0" t="s">
        <v>59</v>
      </c>
      <c r="H686" s="0" t="s">
        <v>114</v>
      </c>
      <c r="I68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6</v>
      </c>
      <c r="B1" s="0" t="s">
        <v>227</v>
      </c>
      <c r="C1" s="0" t="s">
        <v>20</v>
      </c>
      <c r="D1" s="0" t="s">
        <v>229</v>
      </c>
      <c r="E1" s="0" t="s">
        <v>922</v>
      </c>
      <c r="F1" s="0" t="s">
        <v>135</v>
      </c>
      <c r="G1" s="0" t="s">
        <v>923</v>
      </c>
      <c r="H1" s="0" t="s">
        <v>924</v>
      </c>
    </row>
    <row r="2" customFormat="false" ht="12.8" hidden="false" customHeight="false" outlineLevel="0" collapsed="false">
      <c r="A2" s="0" t="n">
        <v>3877293</v>
      </c>
      <c r="B2" s="131" t="n">
        <v>40301</v>
      </c>
      <c r="C2" s="0" t="s">
        <v>8</v>
      </c>
      <c r="D2" s="0" t="s">
        <v>925</v>
      </c>
      <c r="E2" s="0" t="n">
        <v>262000</v>
      </c>
      <c r="F2" s="0" t="s">
        <v>926</v>
      </c>
      <c r="G2" s="0" t="s">
        <v>927</v>
      </c>
      <c r="H2" s="0" t="s">
        <v>139</v>
      </c>
    </row>
    <row r="3" customFormat="false" ht="12.8" hidden="false" customHeight="false" outlineLevel="0" collapsed="false">
      <c r="A3" s="0" t="n">
        <v>3877451</v>
      </c>
      <c r="B3" s="131" t="n">
        <v>40301</v>
      </c>
      <c r="C3" s="0" t="s">
        <v>15</v>
      </c>
      <c r="D3" s="0" t="s">
        <v>928</v>
      </c>
      <c r="E3" s="0" t="n">
        <v>312400</v>
      </c>
      <c r="F3" s="0" t="s">
        <v>926</v>
      </c>
      <c r="G3" s="0" t="s">
        <v>929</v>
      </c>
      <c r="H3" s="0" t="s">
        <v>177</v>
      </c>
    </row>
    <row r="4" customFormat="false" ht="12.8" hidden="false" customHeight="false" outlineLevel="0" collapsed="false">
      <c r="A4" s="0" t="n">
        <v>3877472</v>
      </c>
      <c r="B4" s="131" t="n">
        <v>40301</v>
      </c>
      <c r="C4" s="0" t="s">
        <v>8</v>
      </c>
      <c r="D4" s="0" t="s">
        <v>930</v>
      </c>
      <c r="E4" s="0" t="n">
        <v>68000</v>
      </c>
      <c r="F4" s="0" t="s">
        <v>926</v>
      </c>
      <c r="G4" s="0" t="s">
        <v>931</v>
      </c>
      <c r="H4" s="0" t="s">
        <v>174</v>
      </c>
    </row>
    <row r="5" customFormat="false" ht="12.8" hidden="false" customHeight="false" outlineLevel="0" collapsed="false">
      <c r="A5" s="0" t="n">
        <v>3877547</v>
      </c>
      <c r="B5" s="131" t="n">
        <v>40301</v>
      </c>
      <c r="C5" s="0" t="s">
        <v>8</v>
      </c>
      <c r="D5" s="0" t="s">
        <v>932</v>
      </c>
      <c r="E5" s="0" t="n">
        <v>950000</v>
      </c>
      <c r="F5" s="0" t="s">
        <v>926</v>
      </c>
      <c r="G5" s="0" t="s">
        <v>933</v>
      </c>
      <c r="H5" s="0" t="s">
        <v>152</v>
      </c>
    </row>
    <row r="6" customFormat="false" ht="12.8" hidden="false" customHeight="false" outlineLevel="0" collapsed="false">
      <c r="A6" s="0" t="n">
        <v>3877778</v>
      </c>
      <c r="B6" s="131" t="n">
        <v>40302</v>
      </c>
      <c r="C6" s="0" t="s">
        <v>11</v>
      </c>
      <c r="D6" s="0" t="s">
        <v>934</v>
      </c>
      <c r="E6" s="0" t="n">
        <v>101979.61</v>
      </c>
      <c r="F6" s="0" t="s">
        <v>935</v>
      </c>
      <c r="G6" s="0" t="s">
        <v>936</v>
      </c>
      <c r="H6" s="0" t="s">
        <v>138</v>
      </c>
    </row>
    <row r="7" customFormat="false" ht="12.8" hidden="false" customHeight="false" outlineLevel="0" collapsed="false">
      <c r="A7" s="0" t="n">
        <v>3877965</v>
      </c>
      <c r="B7" s="131" t="n">
        <v>40302</v>
      </c>
      <c r="C7" s="0" t="s">
        <v>14</v>
      </c>
      <c r="D7" s="0" t="s">
        <v>937</v>
      </c>
      <c r="E7" s="0" t="n">
        <v>25000</v>
      </c>
      <c r="F7" s="0" t="s">
        <v>938</v>
      </c>
      <c r="G7" s="0" t="s">
        <v>939</v>
      </c>
      <c r="H7" s="0" t="s">
        <v>148</v>
      </c>
    </row>
    <row r="8" customFormat="false" ht="12.8" hidden="false" customHeight="false" outlineLevel="0" collapsed="false">
      <c r="A8" s="0" t="n">
        <v>3877966</v>
      </c>
      <c r="B8" s="131" t="n">
        <v>40302</v>
      </c>
      <c r="C8" s="0" t="s">
        <v>11</v>
      </c>
      <c r="D8" s="0" t="s">
        <v>940</v>
      </c>
      <c r="E8" s="0" t="n">
        <v>318000</v>
      </c>
      <c r="F8" s="0" t="s">
        <v>926</v>
      </c>
      <c r="G8" s="0" t="s">
        <v>941</v>
      </c>
      <c r="H8" s="0" t="s">
        <v>139</v>
      </c>
    </row>
    <row r="9" customFormat="false" ht="12.8" hidden="false" customHeight="false" outlineLevel="0" collapsed="false">
      <c r="A9" s="0" t="n">
        <v>3877974</v>
      </c>
      <c r="B9" s="131" t="n">
        <v>40302</v>
      </c>
      <c r="C9" s="0" t="s">
        <v>11</v>
      </c>
      <c r="D9" s="0" t="s">
        <v>942</v>
      </c>
      <c r="E9" s="0" t="n">
        <v>98000</v>
      </c>
      <c r="F9" s="0" t="s">
        <v>938</v>
      </c>
      <c r="G9" s="0" t="s">
        <v>943</v>
      </c>
      <c r="H9" s="0" t="s">
        <v>147</v>
      </c>
    </row>
    <row r="10" customFormat="false" ht="12.8" hidden="false" customHeight="false" outlineLevel="0" collapsed="false">
      <c r="A10" s="0" t="n">
        <v>3878156</v>
      </c>
      <c r="B10" s="131" t="n">
        <v>40303</v>
      </c>
      <c r="C10" s="0" t="s">
        <v>8</v>
      </c>
      <c r="D10" s="0" t="s">
        <v>944</v>
      </c>
      <c r="E10" s="0" t="n">
        <v>150600</v>
      </c>
      <c r="F10" s="0" t="s">
        <v>938</v>
      </c>
      <c r="G10" s="0" t="s">
        <v>945</v>
      </c>
      <c r="H10" s="0" t="s">
        <v>151</v>
      </c>
    </row>
    <row r="11" customFormat="false" ht="12.8" hidden="false" customHeight="false" outlineLevel="0" collapsed="false">
      <c r="A11" s="0" t="n">
        <v>3878182</v>
      </c>
      <c r="B11" s="131" t="n">
        <v>40303</v>
      </c>
      <c r="C11" s="0" t="s">
        <v>9</v>
      </c>
      <c r="D11" s="0" t="s">
        <v>946</v>
      </c>
      <c r="E11" s="0" t="n">
        <v>114000</v>
      </c>
      <c r="F11" s="0" t="s">
        <v>926</v>
      </c>
      <c r="G11" s="0" t="s">
        <v>947</v>
      </c>
      <c r="H11" s="0" t="s">
        <v>178</v>
      </c>
    </row>
    <row r="12" customFormat="false" ht="12.8" hidden="false" customHeight="false" outlineLevel="0" collapsed="false">
      <c r="A12" s="0" t="n">
        <v>3878194</v>
      </c>
      <c r="B12" s="131" t="n">
        <v>40303</v>
      </c>
      <c r="C12" s="0" t="s">
        <v>9</v>
      </c>
      <c r="D12" s="0" t="s">
        <v>948</v>
      </c>
      <c r="E12" s="0" t="n">
        <v>259000</v>
      </c>
      <c r="F12" s="0" t="s">
        <v>926</v>
      </c>
      <c r="G12" s="0" t="s">
        <v>949</v>
      </c>
      <c r="H12" s="0" t="s">
        <v>174</v>
      </c>
    </row>
    <row r="13" customFormat="false" ht="12.8" hidden="false" customHeight="false" outlineLevel="0" collapsed="false">
      <c r="A13" s="0" t="n">
        <v>3878245</v>
      </c>
      <c r="B13" s="131" t="n">
        <v>40303</v>
      </c>
      <c r="C13" s="0" t="s">
        <v>13</v>
      </c>
      <c r="D13" s="0" t="s">
        <v>950</v>
      </c>
      <c r="E13" s="0" t="n">
        <v>284126</v>
      </c>
      <c r="F13" s="0" t="s">
        <v>926</v>
      </c>
      <c r="G13" s="0" t="s">
        <v>951</v>
      </c>
      <c r="H13" s="0" t="s">
        <v>139</v>
      </c>
    </row>
    <row r="14" customFormat="false" ht="12.8" hidden="false" customHeight="false" outlineLevel="0" collapsed="false">
      <c r="A14" s="0" t="n">
        <v>3878301</v>
      </c>
      <c r="B14" s="131" t="n">
        <v>40303</v>
      </c>
      <c r="C14" s="0" t="s">
        <v>8</v>
      </c>
      <c r="D14" s="0" t="s">
        <v>952</v>
      </c>
      <c r="E14" s="0" t="n">
        <v>296500</v>
      </c>
      <c r="F14" s="0" t="s">
        <v>926</v>
      </c>
      <c r="G14" s="0" t="s">
        <v>953</v>
      </c>
      <c r="H14" s="0" t="s">
        <v>153</v>
      </c>
    </row>
    <row r="15" customFormat="false" ht="12.8" hidden="false" customHeight="false" outlineLevel="0" collapsed="false">
      <c r="A15" s="0" t="n">
        <v>3878302</v>
      </c>
      <c r="B15" s="131" t="n">
        <v>40303</v>
      </c>
      <c r="C15" s="0" t="s">
        <v>9</v>
      </c>
      <c r="D15" s="0" t="s">
        <v>954</v>
      </c>
      <c r="E15" s="0" t="n">
        <v>145777</v>
      </c>
      <c r="F15" s="0" t="s">
        <v>926</v>
      </c>
      <c r="G15" s="0" t="s">
        <v>955</v>
      </c>
      <c r="H15" s="0" t="s">
        <v>139</v>
      </c>
    </row>
    <row r="16" customFormat="false" ht="12.8" hidden="false" customHeight="false" outlineLevel="0" collapsed="false">
      <c r="A16" s="0" t="n">
        <v>3878675</v>
      </c>
      <c r="B16" s="131" t="n">
        <v>40304</v>
      </c>
      <c r="C16" s="0" t="s">
        <v>9</v>
      </c>
      <c r="D16" s="0" t="s">
        <v>956</v>
      </c>
      <c r="E16" s="0" t="n">
        <v>100000</v>
      </c>
      <c r="F16" s="0" t="s">
        <v>926</v>
      </c>
      <c r="G16" s="0" t="s">
        <v>957</v>
      </c>
      <c r="H16" s="0" t="s">
        <v>179</v>
      </c>
    </row>
    <row r="17" customFormat="false" ht="12.8" hidden="false" customHeight="false" outlineLevel="0" collapsed="false">
      <c r="A17" s="0" t="n">
        <v>3878835</v>
      </c>
      <c r="B17" s="131" t="n">
        <v>40304</v>
      </c>
      <c r="C17" s="0" t="s">
        <v>9</v>
      </c>
      <c r="D17" s="0" t="s">
        <v>958</v>
      </c>
      <c r="E17" s="0" t="n">
        <v>174000</v>
      </c>
      <c r="F17" s="0" t="s">
        <v>926</v>
      </c>
      <c r="G17" s="0" t="s">
        <v>959</v>
      </c>
      <c r="H17" s="0" t="s">
        <v>174</v>
      </c>
    </row>
    <row r="18" customFormat="false" ht="12.8" hidden="false" customHeight="false" outlineLevel="0" collapsed="false">
      <c r="A18" s="0" t="n">
        <v>3878897</v>
      </c>
      <c r="B18" s="131" t="n">
        <v>40304</v>
      </c>
      <c r="C18" s="0" t="s">
        <v>9</v>
      </c>
      <c r="D18" s="0" t="s">
        <v>960</v>
      </c>
      <c r="E18" s="0" t="n">
        <v>455000</v>
      </c>
      <c r="F18" s="0" t="s">
        <v>961</v>
      </c>
      <c r="G18" s="0" t="s">
        <v>962</v>
      </c>
      <c r="H18" s="0" t="s">
        <v>144</v>
      </c>
    </row>
    <row r="19" customFormat="false" ht="12.8" hidden="false" customHeight="false" outlineLevel="0" collapsed="false">
      <c r="A19" s="0" t="n">
        <v>3878986</v>
      </c>
      <c r="B19" s="131" t="n">
        <v>40304</v>
      </c>
      <c r="C19" s="0" t="s">
        <v>15</v>
      </c>
      <c r="D19" s="0" t="s">
        <v>963</v>
      </c>
      <c r="E19" s="0" t="n">
        <v>312000</v>
      </c>
      <c r="F19" s="0" t="s">
        <v>926</v>
      </c>
      <c r="G19" s="0" t="s">
        <v>964</v>
      </c>
      <c r="H19" s="0" t="s">
        <v>180</v>
      </c>
    </row>
    <row r="20" customFormat="false" ht="12.8" hidden="false" customHeight="false" outlineLevel="0" collapsed="false">
      <c r="A20" s="0" t="n">
        <v>3879103</v>
      </c>
      <c r="B20" s="131" t="n">
        <v>40305</v>
      </c>
      <c r="C20" s="0" t="s">
        <v>14</v>
      </c>
      <c r="D20" s="0" t="s">
        <v>965</v>
      </c>
      <c r="E20" s="0" t="n">
        <v>25000</v>
      </c>
      <c r="F20" s="0" t="s">
        <v>938</v>
      </c>
      <c r="G20" s="0" t="s">
        <v>966</v>
      </c>
      <c r="H20" s="0" t="s">
        <v>148</v>
      </c>
    </row>
    <row r="21" customFormat="false" ht="12.8" hidden="false" customHeight="false" outlineLevel="0" collapsed="false">
      <c r="A21" s="0" t="n">
        <v>3879145</v>
      </c>
      <c r="B21" s="131" t="n">
        <v>40305</v>
      </c>
      <c r="C21" s="0" t="s">
        <v>10</v>
      </c>
      <c r="D21" s="0" t="s">
        <v>967</v>
      </c>
      <c r="E21" s="0" t="n">
        <v>287250</v>
      </c>
      <c r="F21" s="0" t="s">
        <v>926</v>
      </c>
      <c r="G21" s="0" t="s">
        <v>968</v>
      </c>
      <c r="H21" s="0" t="s">
        <v>148</v>
      </c>
    </row>
    <row r="22" customFormat="false" ht="12.8" hidden="false" customHeight="false" outlineLevel="0" collapsed="false">
      <c r="A22" s="0" t="n">
        <v>3879149</v>
      </c>
      <c r="B22" s="131" t="n">
        <v>40305</v>
      </c>
      <c r="C22" s="0" t="s">
        <v>8</v>
      </c>
      <c r="D22" s="0" t="s">
        <v>969</v>
      </c>
      <c r="E22" s="0" t="n">
        <v>256000</v>
      </c>
      <c r="F22" s="0" t="s">
        <v>926</v>
      </c>
      <c r="G22" s="0" t="s">
        <v>970</v>
      </c>
      <c r="H22" s="0" t="s">
        <v>181</v>
      </c>
    </row>
    <row r="23" customFormat="false" ht="12.8" hidden="false" customHeight="false" outlineLevel="0" collapsed="false">
      <c r="A23" s="0" t="n">
        <v>3879177</v>
      </c>
      <c r="B23" s="131" t="n">
        <v>40305</v>
      </c>
      <c r="C23" s="0" t="s">
        <v>11</v>
      </c>
      <c r="D23" s="0" t="s">
        <v>971</v>
      </c>
      <c r="E23" s="0" t="n">
        <v>81000</v>
      </c>
      <c r="F23" s="0" t="s">
        <v>926</v>
      </c>
      <c r="G23" s="0" t="s">
        <v>972</v>
      </c>
      <c r="H23" s="0" t="s">
        <v>139</v>
      </c>
    </row>
    <row r="24" customFormat="false" ht="12.8" hidden="false" customHeight="false" outlineLevel="0" collapsed="false">
      <c r="A24" s="0" t="n">
        <v>3879195</v>
      </c>
      <c r="B24" s="131" t="n">
        <v>40305</v>
      </c>
      <c r="C24" s="0" t="s">
        <v>10</v>
      </c>
      <c r="D24" s="0" t="s">
        <v>973</v>
      </c>
      <c r="E24" s="0" t="n">
        <v>253500</v>
      </c>
      <c r="F24" s="0" t="s">
        <v>926</v>
      </c>
      <c r="G24" s="0" t="s">
        <v>974</v>
      </c>
      <c r="H24" s="0" t="s">
        <v>182</v>
      </c>
    </row>
    <row r="25" customFormat="false" ht="12.8" hidden="false" customHeight="false" outlineLevel="0" collapsed="false">
      <c r="A25" s="0" t="n">
        <v>3879196</v>
      </c>
      <c r="B25" s="131" t="n">
        <v>40305</v>
      </c>
      <c r="C25" s="0" t="s">
        <v>9</v>
      </c>
      <c r="D25" s="0" t="s">
        <v>975</v>
      </c>
      <c r="E25" s="0" t="n">
        <v>130000</v>
      </c>
      <c r="F25" s="0" t="s">
        <v>926</v>
      </c>
      <c r="G25" s="0" t="s">
        <v>976</v>
      </c>
      <c r="H25" s="0" t="s">
        <v>139</v>
      </c>
    </row>
    <row r="26" customFormat="false" ht="12.8" hidden="false" customHeight="false" outlineLevel="0" collapsed="false">
      <c r="A26" s="0" t="n">
        <v>3879264</v>
      </c>
      <c r="B26" s="131" t="n">
        <v>40305</v>
      </c>
      <c r="C26" s="0" t="s">
        <v>9</v>
      </c>
      <c r="D26" s="0" t="s">
        <v>977</v>
      </c>
      <c r="E26" s="0" t="n">
        <v>750000</v>
      </c>
      <c r="F26" s="0" t="s">
        <v>938</v>
      </c>
      <c r="G26" s="0" t="s">
        <v>978</v>
      </c>
      <c r="H26" s="0" t="s">
        <v>146</v>
      </c>
    </row>
    <row r="27" customFormat="false" ht="12.8" hidden="false" customHeight="false" outlineLevel="0" collapsed="false">
      <c r="A27" s="0" t="n">
        <v>3879476</v>
      </c>
      <c r="B27" s="131" t="n">
        <v>40305</v>
      </c>
      <c r="C27" s="0" t="s">
        <v>10</v>
      </c>
      <c r="D27" s="0" t="s">
        <v>979</v>
      </c>
      <c r="E27" s="0" t="n">
        <v>0</v>
      </c>
      <c r="F27" s="0" t="s">
        <v>961</v>
      </c>
      <c r="G27" s="0" t="s">
        <v>980</v>
      </c>
      <c r="H27" s="0" t="s">
        <v>171</v>
      </c>
    </row>
    <row r="28" customFormat="false" ht="12.8" hidden="false" customHeight="false" outlineLevel="0" collapsed="false">
      <c r="A28" s="0" t="n">
        <v>3879490</v>
      </c>
      <c r="B28" s="131" t="n">
        <v>40305</v>
      </c>
      <c r="C28" s="0" t="s">
        <v>8</v>
      </c>
      <c r="D28" s="0" t="s">
        <v>981</v>
      </c>
      <c r="E28" s="0" t="n">
        <v>75000</v>
      </c>
      <c r="F28" s="0" t="s">
        <v>938</v>
      </c>
      <c r="G28" s="0" t="s">
        <v>982</v>
      </c>
      <c r="H28" s="0" t="s">
        <v>151</v>
      </c>
    </row>
    <row r="29" customFormat="false" ht="12.8" hidden="false" customHeight="false" outlineLevel="0" collapsed="false">
      <c r="A29" s="0" t="n">
        <v>3879590</v>
      </c>
      <c r="B29" s="131" t="n">
        <v>40308</v>
      </c>
      <c r="C29" s="0" t="s">
        <v>8</v>
      </c>
      <c r="D29" s="0" t="s">
        <v>983</v>
      </c>
      <c r="E29" s="0" t="n">
        <v>126000</v>
      </c>
      <c r="F29" s="0" t="s">
        <v>926</v>
      </c>
      <c r="G29" s="0" t="s">
        <v>984</v>
      </c>
      <c r="H29" s="0" t="s">
        <v>172</v>
      </c>
    </row>
    <row r="30" customFormat="false" ht="12.8" hidden="false" customHeight="false" outlineLevel="0" collapsed="false">
      <c r="A30" s="0" t="n">
        <v>3879608</v>
      </c>
      <c r="B30" s="131" t="n">
        <v>40308</v>
      </c>
      <c r="C30" s="0" t="s">
        <v>10</v>
      </c>
      <c r="D30" s="0" t="s">
        <v>985</v>
      </c>
      <c r="E30" s="0" t="n">
        <v>417000</v>
      </c>
      <c r="F30" s="0" t="s">
        <v>926</v>
      </c>
      <c r="G30" s="0" t="s">
        <v>986</v>
      </c>
      <c r="H30" s="0" t="s">
        <v>174</v>
      </c>
    </row>
    <row r="31" customFormat="false" ht="12.8" hidden="false" customHeight="false" outlineLevel="0" collapsed="false">
      <c r="A31" s="0" t="n">
        <v>3879694</v>
      </c>
      <c r="B31" s="131" t="n">
        <v>40308</v>
      </c>
      <c r="C31" s="0" t="s">
        <v>11</v>
      </c>
      <c r="D31" s="0" t="s">
        <v>987</v>
      </c>
      <c r="E31" s="0" t="n">
        <v>773547.86</v>
      </c>
      <c r="F31" s="0" t="s">
        <v>988</v>
      </c>
      <c r="G31" s="0" t="s">
        <v>989</v>
      </c>
      <c r="H31" s="0" t="s">
        <v>159</v>
      </c>
    </row>
    <row r="32" customFormat="false" ht="12.8" hidden="false" customHeight="false" outlineLevel="0" collapsed="false">
      <c r="A32" s="0" t="n">
        <v>3879765</v>
      </c>
      <c r="B32" s="131" t="n">
        <v>40308</v>
      </c>
      <c r="C32" s="0" t="s">
        <v>14</v>
      </c>
      <c r="D32" s="0" t="s">
        <v>990</v>
      </c>
      <c r="E32" s="0" t="n">
        <v>271286</v>
      </c>
      <c r="F32" s="0" t="s">
        <v>926</v>
      </c>
      <c r="G32" s="0" t="s">
        <v>991</v>
      </c>
      <c r="H32" s="0" t="s">
        <v>174</v>
      </c>
    </row>
    <row r="33" customFormat="false" ht="12.8" hidden="false" customHeight="false" outlineLevel="0" collapsed="false">
      <c r="A33" s="0" t="n">
        <v>3879856</v>
      </c>
      <c r="B33" s="131" t="n">
        <v>40308</v>
      </c>
      <c r="C33" s="0" t="s">
        <v>9</v>
      </c>
      <c r="D33" s="0" t="s">
        <v>992</v>
      </c>
      <c r="E33" s="0" t="n">
        <v>319000</v>
      </c>
      <c r="F33" s="0" t="s">
        <v>926</v>
      </c>
      <c r="G33" s="0" t="s">
        <v>993</v>
      </c>
      <c r="H33" s="0" t="s">
        <v>179</v>
      </c>
    </row>
    <row r="34" customFormat="false" ht="12.8" hidden="false" customHeight="false" outlineLevel="0" collapsed="false">
      <c r="A34" s="0" t="n">
        <v>3879864</v>
      </c>
      <c r="B34" s="131" t="n">
        <v>40308</v>
      </c>
      <c r="C34" s="0" t="s">
        <v>11</v>
      </c>
      <c r="D34" s="0" t="s">
        <v>994</v>
      </c>
      <c r="E34" s="0" t="n">
        <v>159000</v>
      </c>
      <c r="F34" s="0" t="s">
        <v>926</v>
      </c>
      <c r="G34" s="0" t="s">
        <v>995</v>
      </c>
      <c r="H34" s="0" t="s">
        <v>183</v>
      </c>
    </row>
    <row r="35" customFormat="false" ht="12.8" hidden="false" customHeight="false" outlineLevel="0" collapsed="false">
      <c r="A35" s="0" t="n">
        <v>3879952</v>
      </c>
      <c r="B35" s="131" t="n">
        <v>40308</v>
      </c>
      <c r="C35" s="0" t="s">
        <v>8</v>
      </c>
      <c r="D35" s="0" t="s">
        <v>996</v>
      </c>
      <c r="E35" s="0" t="n">
        <v>15000</v>
      </c>
      <c r="F35" s="0" t="s">
        <v>935</v>
      </c>
      <c r="G35" s="0" t="s">
        <v>997</v>
      </c>
      <c r="H35" s="0" t="s">
        <v>166</v>
      </c>
    </row>
    <row r="36" customFormat="false" ht="12.8" hidden="false" customHeight="false" outlineLevel="0" collapsed="false">
      <c r="A36" s="0" t="n">
        <v>3880185</v>
      </c>
      <c r="B36" s="131" t="n">
        <v>40309</v>
      </c>
      <c r="C36" s="0" t="s">
        <v>8</v>
      </c>
      <c r="D36" s="0" t="s">
        <v>998</v>
      </c>
      <c r="E36" s="0" t="n">
        <v>235950</v>
      </c>
      <c r="F36" s="0" t="s">
        <v>938</v>
      </c>
      <c r="G36" s="0" t="s">
        <v>999</v>
      </c>
      <c r="H36" s="0" t="s">
        <v>151</v>
      </c>
    </row>
    <row r="37" customFormat="false" ht="12.8" hidden="false" customHeight="false" outlineLevel="0" collapsed="false">
      <c r="A37" s="0" t="n">
        <v>3880189</v>
      </c>
      <c r="B37" s="131" t="n">
        <v>40309</v>
      </c>
      <c r="C37" s="0" t="s">
        <v>8</v>
      </c>
      <c r="D37" s="0" t="s">
        <v>1000</v>
      </c>
      <c r="E37" s="0" t="n">
        <v>903500</v>
      </c>
      <c r="F37" s="0" t="s">
        <v>926</v>
      </c>
      <c r="G37" s="0" t="s">
        <v>1001</v>
      </c>
      <c r="H37" s="0" t="s">
        <v>152</v>
      </c>
    </row>
    <row r="38" customFormat="false" ht="12.8" hidden="false" customHeight="false" outlineLevel="0" collapsed="false">
      <c r="A38" s="0" t="n">
        <v>3880213</v>
      </c>
      <c r="B38" s="131" t="n">
        <v>40309</v>
      </c>
      <c r="C38" s="0" t="s">
        <v>13</v>
      </c>
      <c r="D38" s="0" t="s">
        <v>1002</v>
      </c>
      <c r="E38" s="0" t="n">
        <v>106000</v>
      </c>
      <c r="F38" s="0" t="s">
        <v>926</v>
      </c>
      <c r="G38" s="0" t="s">
        <v>1003</v>
      </c>
      <c r="H38" s="0" t="s">
        <v>184</v>
      </c>
    </row>
    <row r="39" customFormat="false" ht="12.8" hidden="false" customHeight="false" outlineLevel="0" collapsed="false">
      <c r="A39" s="0" t="n">
        <v>3880230</v>
      </c>
      <c r="B39" s="131" t="n">
        <v>40309</v>
      </c>
      <c r="C39" s="0" t="s">
        <v>9</v>
      </c>
      <c r="D39" s="0" t="s">
        <v>1004</v>
      </c>
      <c r="E39" s="0" t="n">
        <v>88000</v>
      </c>
      <c r="F39" s="0" t="s">
        <v>926</v>
      </c>
      <c r="G39" s="0" t="s">
        <v>1005</v>
      </c>
      <c r="H39" s="0" t="s">
        <v>173</v>
      </c>
    </row>
    <row r="40" customFormat="false" ht="12.8" hidden="false" customHeight="false" outlineLevel="0" collapsed="false">
      <c r="A40" s="0" t="n">
        <v>3880273</v>
      </c>
      <c r="B40" s="131" t="n">
        <v>40309</v>
      </c>
      <c r="C40" s="0" t="s">
        <v>10</v>
      </c>
      <c r="D40" s="0" t="s">
        <v>1006</v>
      </c>
      <c r="E40" s="0" t="n">
        <v>115000</v>
      </c>
      <c r="F40" s="0" t="s">
        <v>926</v>
      </c>
      <c r="G40" s="0" t="s">
        <v>1007</v>
      </c>
      <c r="H40" s="0" t="s">
        <v>150</v>
      </c>
    </row>
    <row r="41" customFormat="false" ht="12.8" hidden="false" customHeight="false" outlineLevel="0" collapsed="false">
      <c r="A41" s="0" t="n">
        <v>3880311</v>
      </c>
      <c r="B41" s="131" t="n">
        <v>40309</v>
      </c>
      <c r="C41" s="0" t="s">
        <v>9</v>
      </c>
      <c r="D41" s="0" t="s">
        <v>1008</v>
      </c>
      <c r="E41" s="0" t="n">
        <v>25100</v>
      </c>
      <c r="F41" s="0" t="s">
        <v>1009</v>
      </c>
      <c r="G41" s="0" t="s">
        <v>1010</v>
      </c>
      <c r="H41" s="0" t="s">
        <v>150</v>
      </c>
    </row>
    <row r="42" customFormat="false" ht="12.8" hidden="false" customHeight="false" outlineLevel="0" collapsed="false">
      <c r="A42" s="0" t="n">
        <v>3880573</v>
      </c>
      <c r="B42" s="131" t="n">
        <v>40310</v>
      </c>
      <c r="C42" s="0" t="s">
        <v>10</v>
      </c>
      <c r="D42" s="0" t="s">
        <v>1011</v>
      </c>
      <c r="E42" s="0" t="n">
        <v>275000</v>
      </c>
      <c r="F42" s="0" t="s">
        <v>926</v>
      </c>
      <c r="G42" s="0" t="s">
        <v>1012</v>
      </c>
      <c r="H42" s="0" t="s">
        <v>185</v>
      </c>
    </row>
    <row r="43" customFormat="false" ht="12.8" hidden="false" customHeight="false" outlineLevel="0" collapsed="false">
      <c r="A43" s="0" t="n">
        <v>3880671</v>
      </c>
      <c r="B43" s="131" t="n">
        <v>40310</v>
      </c>
      <c r="C43" s="0" t="s">
        <v>15</v>
      </c>
      <c r="D43" s="0" t="s">
        <v>1013</v>
      </c>
      <c r="E43" s="0" t="n">
        <v>79000</v>
      </c>
      <c r="F43" s="0" t="s">
        <v>926</v>
      </c>
      <c r="G43" s="0" t="s">
        <v>1014</v>
      </c>
      <c r="H43" s="0" t="s">
        <v>151</v>
      </c>
    </row>
    <row r="44" customFormat="false" ht="12.8" hidden="false" customHeight="false" outlineLevel="0" collapsed="false">
      <c r="A44" s="0" t="n">
        <v>3880681</v>
      </c>
      <c r="B44" s="131" t="n">
        <v>40310</v>
      </c>
      <c r="C44" s="0" t="s">
        <v>10</v>
      </c>
      <c r="D44" s="0" t="s">
        <v>1015</v>
      </c>
      <c r="E44" s="0" t="n">
        <v>154650</v>
      </c>
      <c r="F44" s="0" t="s">
        <v>926</v>
      </c>
      <c r="G44" s="0" t="s">
        <v>1016</v>
      </c>
      <c r="H44" s="0" t="s">
        <v>184</v>
      </c>
    </row>
    <row r="45" customFormat="false" ht="12.8" hidden="false" customHeight="false" outlineLevel="0" collapsed="false">
      <c r="A45" s="0" t="n">
        <v>3880733</v>
      </c>
      <c r="B45" s="131" t="n">
        <v>40310</v>
      </c>
      <c r="C45" s="0" t="s">
        <v>14</v>
      </c>
      <c r="D45" s="0" t="s">
        <v>1017</v>
      </c>
      <c r="E45" s="0" t="n">
        <v>1365000</v>
      </c>
      <c r="F45" s="0" t="s">
        <v>988</v>
      </c>
      <c r="G45" s="0" t="s">
        <v>1018</v>
      </c>
      <c r="H45" s="0" t="s">
        <v>139</v>
      </c>
    </row>
    <row r="46" customFormat="false" ht="12.8" hidden="false" customHeight="false" outlineLevel="0" collapsed="false">
      <c r="A46" s="0" t="n">
        <v>3880739</v>
      </c>
      <c r="B46" s="131" t="n">
        <v>40310</v>
      </c>
      <c r="C46" s="0" t="s">
        <v>8</v>
      </c>
      <c r="D46" s="0" t="s">
        <v>1019</v>
      </c>
      <c r="E46" s="0" t="n">
        <v>135160</v>
      </c>
      <c r="F46" s="0" t="s">
        <v>926</v>
      </c>
      <c r="G46" s="0" t="s">
        <v>1020</v>
      </c>
      <c r="H46" s="0" t="s">
        <v>174</v>
      </c>
    </row>
    <row r="47" customFormat="false" ht="12.8" hidden="false" customHeight="false" outlineLevel="0" collapsed="false">
      <c r="A47" s="0" t="n">
        <v>3880746</v>
      </c>
      <c r="B47" s="131" t="n">
        <v>40310</v>
      </c>
      <c r="C47" s="0" t="s">
        <v>8</v>
      </c>
      <c r="D47" s="0" t="s">
        <v>1021</v>
      </c>
      <c r="E47" s="0" t="n">
        <v>182000</v>
      </c>
      <c r="F47" s="0" t="s">
        <v>926</v>
      </c>
      <c r="G47" s="0" t="s">
        <v>1022</v>
      </c>
      <c r="H47" s="0" t="s">
        <v>186</v>
      </c>
    </row>
    <row r="48" customFormat="false" ht="12.8" hidden="false" customHeight="false" outlineLevel="0" collapsed="false">
      <c r="A48" s="0" t="n">
        <v>3880791</v>
      </c>
      <c r="B48" s="131" t="n">
        <v>40310</v>
      </c>
      <c r="C48" s="0" t="s">
        <v>11</v>
      </c>
      <c r="D48" s="0" t="s">
        <v>1023</v>
      </c>
      <c r="E48" s="0" t="n">
        <v>200000</v>
      </c>
      <c r="F48" s="0" t="s">
        <v>926</v>
      </c>
      <c r="G48" s="0" t="s">
        <v>1024</v>
      </c>
      <c r="H48" s="0" t="s">
        <v>139</v>
      </c>
    </row>
    <row r="49" customFormat="false" ht="12.8" hidden="false" customHeight="false" outlineLevel="0" collapsed="false">
      <c r="A49" s="0" t="n">
        <v>3880950</v>
      </c>
      <c r="B49" s="131" t="n">
        <v>40310</v>
      </c>
      <c r="C49" s="0" t="s">
        <v>11</v>
      </c>
      <c r="D49" s="0" t="s">
        <v>1025</v>
      </c>
      <c r="E49" s="0" t="n">
        <v>190325</v>
      </c>
      <c r="F49" s="0" t="s">
        <v>926</v>
      </c>
      <c r="G49" s="0" t="s">
        <v>1026</v>
      </c>
      <c r="H49" s="0" t="s">
        <v>139</v>
      </c>
    </row>
    <row r="50" customFormat="false" ht="12.8" hidden="false" customHeight="false" outlineLevel="0" collapsed="false">
      <c r="A50" s="0" t="n">
        <v>3881026</v>
      </c>
      <c r="B50" s="131" t="n">
        <v>40311</v>
      </c>
      <c r="C50" s="0" t="s">
        <v>8</v>
      </c>
      <c r="D50" s="0" t="s">
        <v>303</v>
      </c>
      <c r="E50" s="0" t="n">
        <v>417000</v>
      </c>
      <c r="F50" s="0" t="s">
        <v>926</v>
      </c>
      <c r="G50" s="0" t="s">
        <v>1027</v>
      </c>
      <c r="H50" s="0" t="s">
        <v>174</v>
      </c>
    </row>
    <row r="51" customFormat="false" ht="12.8" hidden="false" customHeight="false" outlineLevel="0" collapsed="false">
      <c r="A51" s="0" t="n">
        <v>3881052</v>
      </c>
      <c r="B51" s="131" t="n">
        <v>40311</v>
      </c>
      <c r="C51" s="0" t="s">
        <v>15</v>
      </c>
      <c r="D51" s="0" t="s">
        <v>1028</v>
      </c>
      <c r="E51" s="0" t="n">
        <v>197250</v>
      </c>
      <c r="F51" s="0" t="s">
        <v>926</v>
      </c>
      <c r="G51" s="0" t="s">
        <v>1029</v>
      </c>
      <c r="H51" s="0" t="s">
        <v>187</v>
      </c>
    </row>
    <row r="52" customFormat="false" ht="12.8" hidden="false" customHeight="false" outlineLevel="0" collapsed="false">
      <c r="A52" s="0" t="n">
        <v>3881340</v>
      </c>
      <c r="B52" s="131" t="n">
        <v>40312</v>
      </c>
      <c r="C52" s="0" t="s">
        <v>11</v>
      </c>
      <c r="D52" s="0" t="s">
        <v>1030</v>
      </c>
      <c r="E52" s="0" t="n">
        <v>138000</v>
      </c>
      <c r="F52" s="0" t="s">
        <v>926</v>
      </c>
      <c r="G52" s="0" t="s">
        <v>1031</v>
      </c>
      <c r="H52" s="0" t="s">
        <v>142</v>
      </c>
    </row>
    <row r="53" customFormat="false" ht="12.8" hidden="false" customHeight="false" outlineLevel="0" collapsed="false">
      <c r="A53" s="0" t="n">
        <v>3881350</v>
      </c>
      <c r="B53" s="131" t="n">
        <v>40312</v>
      </c>
      <c r="C53" s="0" t="s">
        <v>14</v>
      </c>
      <c r="D53" s="0" t="s">
        <v>1032</v>
      </c>
      <c r="E53" s="0" t="n">
        <v>170609.95</v>
      </c>
      <c r="F53" s="0" t="s">
        <v>926</v>
      </c>
      <c r="G53" s="0" t="s">
        <v>1033</v>
      </c>
      <c r="H53" s="0" t="s">
        <v>140</v>
      </c>
    </row>
    <row r="54" customFormat="false" ht="12.8" hidden="false" customHeight="false" outlineLevel="0" collapsed="false">
      <c r="A54" s="0" t="n">
        <v>3881412</v>
      </c>
      <c r="B54" s="131" t="n">
        <v>40312</v>
      </c>
      <c r="C54" s="0" t="s">
        <v>10</v>
      </c>
      <c r="D54" s="0" t="s">
        <v>1034</v>
      </c>
      <c r="E54" s="0" t="n">
        <v>126600</v>
      </c>
      <c r="F54" s="0" t="s">
        <v>926</v>
      </c>
      <c r="G54" s="0" t="s">
        <v>1035</v>
      </c>
      <c r="H54" s="0" t="s">
        <v>174</v>
      </c>
    </row>
    <row r="55" customFormat="false" ht="12.8" hidden="false" customHeight="false" outlineLevel="0" collapsed="false">
      <c r="A55" s="0" t="n">
        <v>3881497</v>
      </c>
      <c r="B55" s="131" t="n">
        <v>40312</v>
      </c>
      <c r="C55" s="0" t="s">
        <v>15</v>
      </c>
      <c r="D55" s="0" t="s">
        <v>1036</v>
      </c>
      <c r="E55" s="0" t="n">
        <v>74000</v>
      </c>
      <c r="F55" s="0" t="s">
        <v>926</v>
      </c>
      <c r="G55" s="0" t="s">
        <v>1037</v>
      </c>
      <c r="H55" s="0" t="s">
        <v>151</v>
      </c>
    </row>
    <row r="56" customFormat="false" ht="12.8" hidden="false" customHeight="false" outlineLevel="0" collapsed="false">
      <c r="A56" s="0" t="n">
        <v>3881567</v>
      </c>
      <c r="B56" s="131" t="n">
        <v>40312</v>
      </c>
      <c r="C56" s="0" t="s">
        <v>8</v>
      </c>
      <c r="D56" s="0" t="s">
        <v>1038</v>
      </c>
      <c r="E56" s="0" t="n">
        <v>597000</v>
      </c>
      <c r="F56" s="0" t="s">
        <v>926</v>
      </c>
      <c r="G56" s="0" t="s">
        <v>1039</v>
      </c>
      <c r="H56" s="0" t="s">
        <v>174</v>
      </c>
    </row>
    <row r="57" customFormat="false" ht="12.8" hidden="false" customHeight="false" outlineLevel="0" collapsed="false">
      <c r="A57" s="0" t="n">
        <v>3881607</v>
      </c>
      <c r="B57" s="131" t="n">
        <v>40312</v>
      </c>
      <c r="C57" s="0" t="s">
        <v>8</v>
      </c>
      <c r="D57" s="0" t="s">
        <v>1040</v>
      </c>
      <c r="E57" s="0" t="n">
        <v>138750</v>
      </c>
      <c r="F57" s="0" t="s">
        <v>926</v>
      </c>
      <c r="G57" s="0" t="s">
        <v>1041</v>
      </c>
      <c r="H57" s="0" t="s">
        <v>183</v>
      </c>
    </row>
    <row r="58" customFormat="false" ht="12.8" hidden="false" customHeight="false" outlineLevel="0" collapsed="false">
      <c r="A58" s="0" t="n">
        <v>3881702</v>
      </c>
      <c r="B58" s="131" t="n">
        <v>40312</v>
      </c>
      <c r="C58" s="0" t="s">
        <v>10</v>
      </c>
      <c r="D58" s="0" t="s">
        <v>1042</v>
      </c>
      <c r="E58" s="0" t="n">
        <v>244100</v>
      </c>
      <c r="F58" s="0" t="s">
        <v>926</v>
      </c>
      <c r="G58" s="0" t="s">
        <v>1043</v>
      </c>
      <c r="H58" s="0" t="s">
        <v>188</v>
      </c>
    </row>
    <row r="59" customFormat="false" ht="12.8" hidden="false" customHeight="false" outlineLevel="0" collapsed="false">
      <c r="A59" s="0" t="n">
        <v>3881741</v>
      </c>
      <c r="B59" s="131" t="n">
        <v>40312</v>
      </c>
      <c r="C59" s="0" t="s">
        <v>11</v>
      </c>
      <c r="D59" s="0" t="s">
        <v>1044</v>
      </c>
      <c r="E59" s="0" t="n">
        <v>94000</v>
      </c>
      <c r="F59" s="0" t="s">
        <v>926</v>
      </c>
      <c r="G59" s="0" t="s">
        <v>1045</v>
      </c>
      <c r="H59" s="0" t="s">
        <v>174</v>
      </c>
    </row>
    <row r="60" customFormat="false" ht="12.8" hidden="false" customHeight="false" outlineLevel="0" collapsed="false">
      <c r="A60" s="0" t="n">
        <v>3881913</v>
      </c>
      <c r="B60" s="131" t="n">
        <v>40315</v>
      </c>
      <c r="C60" s="0" t="s">
        <v>10</v>
      </c>
      <c r="D60" s="0" t="s">
        <v>1046</v>
      </c>
      <c r="E60" s="0" t="n">
        <v>105000</v>
      </c>
      <c r="F60" s="0" t="s">
        <v>926</v>
      </c>
      <c r="G60" s="0" t="s">
        <v>1047</v>
      </c>
      <c r="H60" s="0" t="s">
        <v>174</v>
      </c>
    </row>
    <row r="61" customFormat="false" ht="12.8" hidden="false" customHeight="false" outlineLevel="0" collapsed="false">
      <c r="A61" s="0" t="n">
        <v>3881926</v>
      </c>
      <c r="B61" s="131" t="n">
        <v>40315</v>
      </c>
      <c r="C61" s="0" t="s">
        <v>9</v>
      </c>
      <c r="D61" s="0" t="s">
        <v>1048</v>
      </c>
      <c r="E61" s="0" t="n">
        <v>205840</v>
      </c>
      <c r="F61" s="0" t="s">
        <v>1049</v>
      </c>
      <c r="G61" s="0" t="s">
        <v>1050</v>
      </c>
      <c r="H61" s="0" t="s">
        <v>159</v>
      </c>
    </row>
    <row r="62" customFormat="false" ht="12.8" hidden="false" customHeight="false" outlineLevel="0" collapsed="false">
      <c r="A62" s="0" t="n">
        <v>3881934</v>
      </c>
      <c r="B62" s="131" t="n">
        <v>40315</v>
      </c>
      <c r="C62" s="0" t="s">
        <v>10</v>
      </c>
      <c r="D62" s="0" t="s">
        <v>1051</v>
      </c>
      <c r="E62" s="0" t="n">
        <v>6400000</v>
      </c>
      <c r="F62" s="0" t="s">
        <v>988</v>
      </c>
      <c r="G62" s="0" t="s">
        <v>1052</v>
      </c>
      <c r="H62" s="0" t="s">
        <v>159</v>
      </c>
    </row>
    <row r="63" customFormat="false" ht="12.8" hidden="false" customHeight="false" outlineLevel="0" collapsed="false">
      <c r="A63" s="0" t="n">
        <v>3881937</v>
      </c>
      <c r="B63" s="131" t="n">
        <v>40315</v>
      </c>
      <c r="C63" s="0" t="s">
        <v>8</v>
      </c>
      <c r="D63" s="0" t="s">
        <v>1053</v>
      </c>
      <c r="E63" s="0" t="n">
        <v>321000</v>
      </c>
      <c r="F63" s="0" t="s">
        <v>926</v>
      </c>
      <c r="G63" s="0" t="s">
        <v>1054</v>
      </c>
      <c r="H63" s="0" t="s">
        <v>152</v>
      </c>
    </row>
    <row r="64" customFormat="false" ht="12.8" hidden="false" customHeight="false" outlineLevel="0" collapsed="false">
      <c r="A64" s="0" t="n">
        <v>3882019</v>
      </c>
      <c r="B64" s="131" t="n">
        <v>40315</v>
      </c>
      <c r="C64" s="0" t="s">
        <v>8</v>
      </c>
      <c r="D64" s="0" t="s">
        <v>1055</v>
      </c>
      <c r="E64" s="0" t="n">
        <v>272200</v>
      </c>
      <c r="F64" s="0" t="s">
        <v>926</v>
      </c>
      <c r="G64" s="0" t="s">
        <v>1056</v>
      </c>
      <c r="H64" s="0" t="s">
        <v>150</v>
      </c>
    </row>
    <row r="65" customFormat="false" ht="12.8" hidden="false" customHeight="false" outlineLevel="0" collapsed="false">
      <c r="A65" s="0" t="n">
        <v>3882106</v>
      </c>
      <c r="B65" s="131" t="n">
        <v>40315</v>
      </c>
      <c r="C65" s="0" t="s">
        <v>8</v>
      </c>
      <c r="D65" s="0" t="s">
        <v>1057</v>
      </c>
      <c r="E65" s="0" t="n">
        <v>60000</v>
      </c>
      <c r="F65" s="0" t="s">
        <v>938</v>
      </c>
      <c r="G65" s="0" t="s">
        <v>1058</v>
      </c>
      <c r="H65" s="0" t="s">
        <v>168</v>
      </c>
    </row>
    <row r="66" customFormat="false" ht="12.8" hidden="false" customHeight="false" outlineLevel="0" collapsed="false">
      <c r="A66" s="0" t="n">
        <v>3882113</v>
      </c>
      <c r="B66" s="131" t="n">
        <v>40315</v>
      </c>
      <c r="C66" s="0" t="s">
        <v>13</v>
      </c>
      <c r="D66" s="0" t="s">
        <v>1059</v>
      </c>
      <c r="E66" s="0" t="n">
        <v>193750</v>
      </c>
      <c r="F66" s="0" t="s">
        <v>926</v>
      </c>
      <c r="G66" s="0" t="s">
        <v>1060</v>
      </c>
      <c r="H66" s="0" t="s">
        <v>174</v>
      </c>
    </row>
    <row r="67" customFormat="false" ht="12.8" hidden="false" customHeight="false" outlineLevel="0" collapsed="false">
      <c r="A67" s="0" t="n">
        <v>3882168</v>
      </c>
      <c r="B67" s="131" t="n">
        <v>40315</v>
      </c>
      <c r="C67" s="0" t="s">
        <v>9</v>
      </c>
      <c r="D67" s="0" t="s">
        <v>1061</v>
      </c>
      <c r="E67" s="0" t="n">
        <v>417000</v>
      </c>
      <c r="F67" s="0" t="s">
        <v>926</v>
      </c>
      <c r="G67" s="0" t="s">
        <v>1062</v>
      </c>
      <c r="H67" s="0" t="s">
        <v>163</v>
      </c>
    </row>
    <row r="68" customFormat="false" ht="12.8" hidden="false" customHeight="false" outlineLevel="0" collapsed="false">
      <c r="A68" s="0" t="n">
        <v>3882460</v>
      </c>
      <c r="B68" s="131" t="n">
        <v>40316</v>
      </c>
      <c r="C68" s="0" t="s">
        <v>8</v>
      </c>
      <c r="D68" s="0" t="s">
        <v>1063</v>
      </c>
      <c r="E68" s="0" t="n">
        <v>117000</v>
      </c>
      <c r="F68" s="0" t="s">
        <v>926</v>
      </c>
      <c r="G68" s="0" t="s">
        <v>1064</v>
      </c>
      <c r="H68" s="0" t="s">
        <v>139</v>
      </c>
    </row>
    <row r="69" customFormat="false" ht="12.8" hidden="false" customHeight="false" outlineLevel="0" collapsed="false">
      <c r="A69" s="0" t="n">
        <v>3882537</v>
      </c>
      <c r="B69" s="131" t="n">
        <v>40316</v>
      </c>
      <c r="C69" s="0" t="s">
        <v>8</v>
      </c>
      <c r="D69" s="0" t="s">
        <v>1065</v>
      </c>
      <c r="E69" s="0" t="n">
        <v>125300</v>
      </c>
      <c r="F69" s="0" t="s">
        <v>926</v>
      </c>
      <c r="G69" s="0" t="s">
        <v>1066</v>
      </c>
      <c r="H69" s="0" t="s">
        <v>139</v>
      </c>
    </row>
    <row r="70" customFormat="false" ht="12.8" hidden="false" customHeight="false" outlineLevel="0" collapsed="false">
      <c r="A70" s="0" t="n">
        <v>3882584</v>
      </c>
      <c r="B70" s="131" t="n">
        <v>40316</v>
      </c>
      <c r="C70" s="0" t="s">
        <v>11</v>
      </c>
      <c r="D70" s="0" t="s">
        <v>1067</v>
      </c>
      <c r="E70" s="0" t="n">
        <v>325350</v>
      </c>
      <c r="F70" s="0" t="s">
        <v>926</v>
      </c>
      <c r="G70" s="0" t="s">
        <v>1068</v>
      </c>
      <c r="H70" s="0" t="s">
        <v>173</v>
      </c>
    </row>
    <row r="71" customFormat="false" ht="12.8" hidden="false" customHeight="false" outlineLevel="0" collapsed="false">
      <c r="A71" s="0" t="n">
        <v>3882585</v>
      </c>
      <c r="B71" s="131" t="n">
        <v>40316</v>
      </c>
      <c r="C71" s="0" t="s">
        <v>8</v>
      </c>
      <c r="D71" s="0" t="s">
        <v>1069</v>
      </c>
      <c r="E71" s="0" t="n">
        <v>72000</v>
      </c>
      <c r="F71" s="0" t="s">
        <v>926</v>
      </c>
      <c r="G71" s="0" t="s">
        <v>1070</v>
      </c>
      <c r="H71" s="0" t="s">
        <v>181</v>
      </c>
    </row>
    <row r="72" customFormat="false" ht="12.8" hidden="false" customHeight="false" outlineLevel="0" collapsed="false">
      <c r="A72" s="0" t="n">
        <v>3882647</v>
      </c>
      <c r="B72" s="131" t="n">
        <v>40316</v>
      </c>
      <c r="C72" s="0" t="s">
        <v>8</v>
      </c>
      <c r="D72" s="0" t="s">
        <v>1071</v>
      </c>
      <c r="E72" s="0" t="n">
        <v>165000</v>
      </c>
      <c r="F72" s="0" t="s">
        <v>1049</v>
      </c>
      <c r="G72" s="0" t="s">
        <v>1072</v>
      </c>
      <c r="H72" s="0" t="s">
        <v>174</v>
      </c>
    </row>
    <row r="73" customFormat="false" ht="12.8" hidden="false" customHeight="false" outlineLevel="0" collapsed="false">
      <c r="A73" s="0" t="n">
        <v>3882692</v>
      </c>
      <c r="B73" s="131" t="n">
        <v>40316</v>
      </c>
      <c r="C73" s="0" t="s">
        <v>10</v>
      </c>
      <c r="D73" s="0" t="s">
        <v>1073</v>
      </c>
      <c r="E73" s="0" t="n">
        <v>310000</v>
      </c>
      <c r="F73" s="0" t="s">
        <v>988</v>
      </c>
      <c r="G73" s="0" t="s">
        <v>1074</v>
      </c>
      <c r="H73" s="0" t="s">
        <v>176</v>
      </c>
    </row>
    <row r="74" customFormat="false" ht="12.8" hidden="false" customHeight="false" outlineLevel="0" collapsed="false">
      <c r="A74" s="0" t="n">
        <v>3882787</v>
      </c>
      <c r="B74" s="131" t="n">
        <v>40316</v>
      </c>
      <c r="C74" s="0" t="s">
        <v>14</v>
      </c>
      <c r="D74" s="0" t="s">
        <v>1075</v>
      </c>
      <c r="E74" s="0" t="n">
        <v>99730</v>
      </c>
      <c r="F74" s="0" t="s">
        <v>935</v>
      </c>
      <c r="G74" s="0" t="s">
        <v>1076</v>
      </c>
      <c r="H74" s="0" t="s">
        <v>141</v>
      </c>
    </row>
    <row r="75" customFormat="false" ht="12.8" hidden="false" customHeight="false" outlineLevel="0" collapsed="false">
      <c r="A75" s="0" t="n">
        <v>3882847</v>
      </c>
      <c r="B75" s="131" t="n">
        <v>40317</v>
      </c>
      <c r="C75" s="0" t="s">
        <v>8</v>
      </c>
      <c r="D75" s="0" t="s">
        <v>1077</v>
      </c>
      <c r="E75" s="0" t="n">
        <v>146797</v>
      </c>
      <c r="F75" s="0" t="s">
        <v>926</v>
      </c>
      <c r="G75" s="0" t="s">
        <v>1078</v>
      </c>
      <c r="H75" s="0" t="s">
        <v>139</v>
      </c>
    </row>
    <row r="76" customFormat="false" ht="12.8" hidden="false" customHeight="false" outlineLevel="0" collapsed="false">
      <c r="A76" s="0" t="n">
        <v>3882918</v>
      </c>
      <c r="B76" s="131" t="n">
        <v>40317</v>
      </c>
      <c r="C76" s="0" t="s">
        <v>10</v>
      </c>
      <c r="D76" s="0" t="s">
        <v>1079</v>
      </c>
      <c r="E76" s="0" t="n">
        <v>144578</v>
      </c>
      <c r="F76" s="0" t="s">
        <v>926</v>
      </c>
      <c r="G76" s="0" t="s">
        <v>1080</v>
      </c>
      <c r="H76" s="0" t="s">
        <v>189</v>
      </c>
    </row>
    <row r="77" customFormat="false" ht="12.8" hidden="false" customHeight="false" outlineLevel="0" collapsed="false">
      <c r="A77" s="0" t="n">
        <v>3882955</v>
      </c>
      <c r="B77" s="131" t="n">
        <v>40317</v>
      </c>
      <c r="C77" s="0" t="s">
        <v>9</v>
      </c>
      <c r="D77" s="0" t="s">
        <v>1081</v>
      </c>
      <c r="E77" s="0" t="n">
        <v>374100</v>
      </c>
      <c r="F77" s="0" t="s">
        <v>926</v>
      </c>
      <c r="G77" s="0" t="s">
        <v>1082</v>
      </c>
      <c r="H77" s="0" t="s">
        <v>174</v>
      </c>
    </row>
    <row r="78" customFormat="false" ht="12.8" hidden="false" customHeight="false" outlineLevel="0" collapsed="false">
      <c r="A78" s="0" t="n">
        <v>3883019</v>
      </c>
      <c r="B78" s="131" t="n">
        <v>40317</v>
      </c>
      <c r="C78" s="0" t="s">
        <v>8</v>
      </c>
      <c r="D78" s="0" t="s">
        <v>1083</v>
      </c>
      <c r="E78" s="0" t="n">
        <v>254000</v>
      </c>
      <c r="F78" s="0" t="s">
        <v>926</v>
      </c>
      <c r="G78" s="0" t="s">
        <v>1084</v>
      </c>
      <c r="H78" s="0" t="s">
        <v>164</v>
      </c>
    </row>
    <row r="79" customFormat="false" ht="12.8" hidden="false" customHeight="false" outlineLevel="0" collapsed="false">
      <c r="A79" s="0" t="n">
        <v>3883021</v>
      </c>
      <c r="B79" s="131" t="n">
        <v>40317</v>
      </c>
      <c r="C79" s="0" t="s">
        <v>8</v>
      </c>
      <c r="D79" s="0" t="s">
        <v>1085</v>
      </c>
      <c r="E79" s="0" t="n">
        <v>246107</v>
      </c>
      <c r="F79" s="0" t="s">
        <v>1049</v>
      </c>
      <c r="G79" s="0" t="s">
        <v>1086</v>
      </c>
      <c r="H79" s="0" t="s">
        <v>139</v>
      </c>
    </row>
    <row r="80" customFormat="false" ht="12.8" hidden="false" customHeight="false" outlineLevel="0" collapsed="false">
      <c r="A80" s="0" t="n">
        <v>3883045</v>
      </c>
      <c r="B80" s="131" t="n">
        <v>40317</v>
      </c>
      <c r="C80" s="0" t="s">
        <v>11</v>
      </c>
      <c r="D80" s="0" t="s">
        <v>1087</v>
      </c>
      <c r="E80" s="0" t="n">
        <v>193835</v>
      </c>
      <c r="F80" s="0" t="s">
        <v>926</v>
      </c>
      <c r="G80" s="0" t="s">
        <v>1088</v>
      </c>
      <c r="H80" s="0" t="s">
        <v>177</v>
      </c>
    </row>
    <row r="81" customFormat="false" ht="12.8" hidden="false" customHeight="false" outlineLevel="0" collapsed="false">
      <c r="A81" s="0" t="n">
        <v>3883100</v>
      </c>
      <c r="B81" s="131" t="n">
        <v>40317</v>
      </c>
      <c r="C81" s="0" t="s">
        <v>11</v>
      </c>
      <c r="D81" s="0" t="s">
        <v>1089</v>
      </c>
      <c r="E81" s="0" t="n">
        <v>134000</v>
      </c>
      <c r="F81" s="0" t="s">
        <v>926</v>
      </c>
      <c r="G81" s="0" t="s">
        <v>1090</v>
      </c>
      <c r="H81" s="0" t="s">
        <v>174</v>
      </c>
    </row>
    <row r="82" customFormat="false" ht="12.8" hidden="false" customHeight="false" outlineLevel="0" collapsed="false">
      <c r="A82" s="0" t="n">
        <v>3883116</v>
      </c>
      <c r="B82" s="131" t="n">
        <v>40317</v>
      </c>
      <c r="C82" s="0" t="s">
        <v>10</v>
      </c>
      <c r="D82" s="0" t="s">
        <v>1091</v>
      </c>
      <c r="E82" s="0" t="n">
        <v>303180</v>
      </c>
      <c r="F82" s="0" t="s">
        <v>926</v>
      </c>
      <c r="G82" s="0" t="s">
        <v>1092</v>
      </c>
      <c r="H82" s="0" t="s">
        <v>148</v>
      </c>
    </row>
    <row r="83" customFormat="false" ht="12.8" hidden="false" customHeight="false" outlineLevel="0" collapsed="false">
      <c r="A83" s="0" t="n">
        <v>3883187</v>
      </c>
      <c r="B83" s="131" t="n">
        <v>40317</v>
      </c>
      <c r="C83" s="0" t="s">
        <v>8</v>
      </c>
      <c r="D83" s="0" t="s">
        <v>1093</v>
      </c>
      <c r="E83" s="0" t="n">
        <v>50000</v>
      </c>
      <c r="F83" s="0" t="s">
        <v>935</v>
      </c>
      <c r="G83" s="0" t="s">
        <v>1094</v>
      </c>
      <c r="H83" s="0" t="s">
        <v>162</v>
      </c>
    </row>
    <row r="84" customFormat="false" ht="12.8" hidden="false" customHeight="false" outlineLevel="0" collapsed="false">
      <c r="A84" s="0" t="n">
        <v>3883188</v>
      </c>
      <c r="B84" s="131" t="n">
        <v>40317</v>
      </c>
      <c r="C84" s="0" t="s">
        <v>8</v>
      </c>
      <c r="D84" s="0" t="s">
        <v>446</v>
      </c>
      <c r="E84" s="0" t="n">
        <v>90000</v>
      </c>
      <c r="F84" s="0" t="s">
        <v>935</v>
      </c>
      <c r="G84" s="0" t="s">
        <v>1094</v>
      </c>
      <c r="H84" s="0" t="s">
        <v>161</v>
      </c>
    </row>
    <row r="85" customFormat="false" ht="12.8" hidden="false" customHeight="false" outlineLevel="0" collapsed="false">
      <c r="A85" s="0" t="n">
        <v>3883217</v>
      </c>
      <c r="B85" s="131" t="n">
        <v>40317</v>
      </c>
      <c r="C85" s="0" t="s">
        <v>8</v>
      </c>
      <c r="D85" s="0" t="s">
        <v>1095</v>
      </c>
      <c r="E85" s="0" t="n">
        <v>100000</v>
      </c>
      <c r="F85" s="0" t="s">
        <v>938</v>
      </c>
      <c r="G85" s="0" t="s">
        <v>1096</v>
      </c>
      <c r="H85" s="0" t="s">
        <v>160</v>
      </c>
    </row>
    <row r="86" customFormat="false" ht="12.8" hidden="false" customHeight="false" outlineLevel="0" collapsed="false">
      <c r="A86" s="0" t="n">
        <v>3883324</v>
      </c>
      <c r="B86" s="131" t="n">
        <v>40318</v>
      </c>
      <c r="C86" s="0" t="s">
        <v>10</v>
      </c>
      <c r="D86" s="0" t="s">
        <v>1097</v>
      </c>
      <c r="E86" s="0" t="n">
        <v>775000</v>
      </c>
      <c r="F86" s="0" t="s">
        <v>961</v>
      </c>
      <c r="G86" s="0" t="s">
        <v>207</v>
      </c>
      <c r="H86" s="0" t="s">
        <v>151</v>
      </c>
    </row>
    <row r="87" customFormat="false" ht="12.8" hidden="false" customHeight="false" outlineLevel="0" collapsed="false">
      <c r="A87" s="0" t="n">
        <v>3883393</v>
      </c>
      <c r="B87" s="131" t="n">
        <v>40318</v>
      </c>
      <c r="C87" s="0" t="s">
        <v>9</v>
      </c>
      <c r="D87" s="0" t="s">
        <v>1098</v>
      </c>
      <c r="E87" s="0" t="n">
        <v>100000</v>
      </c>
      <c r="F87" s="0" t="s">
        <v>938</v>
      </c>
      <c r="G87" s="0" t="s">
        <v>1099</v>
      </c>
      <c r="H87" s="0" t="s">
        <v>151</v>
      </c>
    </row>
    <row r="88" customFormat="false" ht="12.8" hidden="false" customHeight="false" outlineLevel="0" collapsed="false">
      <c r="A88" s="0" t="n">
        <v>3883395</v>
      </c>
      <c r="B88" s="131" t="n">
        <v>40318</v>
      </c>
      <c r="C88" s="0" t="s">
        <v>9</v>
      </c>
      <c r="D88" s="0" t="s">
        <v>1100</v>
      </c>
      <c r="E88" s="0" t="n">
        <v>7000000</v>
      </c>
      <c r="F88" s="0" t="s">
        <v>926</v>
      </c>
      <c r="G88" s="0" t="s">
        <v>1101</v>
      </c>
      <c r="H88" s="0" t="s">
        <v>174</v>
      </c>
    </row>
    <row r="89" customFormat="false" ht="12.8" hidden="false" customHeight="false" outlineLevel="0" collapsed="false">
      <c r="A89" s="0" t="n">
        <v>3883573</v>
      </c>
      <c r="B89" s="131" t="n">
        <v>40318</v>
      </c>
      <c r="C89" s="0" t="s">
        <v>11</v>
      </c>
      <c r="D89" s="0" t="s">
        <v>484</v>
      </c>
      <c r="E89" s="0" t="n">
        <v>142373</v>
      </c>
      <c r="F89" s="0" t="s">
        <v>1049</v>
      </c>
      <c r="G89" s="0" t="s">
        <v>1102</v>
      </c>
      <c r="H89" s="0" t="s">
        <v>174</v>
      </c>
    </row>
    <row r="90" customFormat="false" ht="12.8" hidden="false" customHeight="false" outlineLevel="0" collapsed="false">
      <c r="A90" s="0" t="n">
        <v>3883583</v>
      </c>
      <c r="B90" s="131" t="n">
        <v>40318</v>
      </c>
      <c r="C90" s="0" t="s">
        <v>14</v>
      </c>
      <c r="D90" s="0" t="s">
        <v>1103</v>
      </c>
      <c r="E90" s="0" t="n">
        <v>408000</v>
      </c>
      <c r="F90" s="0" t="s">
        <v>926</v>
      </c>
      <c r="G90" s="0" t="s">
        <v>1104</v>
      </c>
      <c r="H90" s="0" t="s">
        <v>190</v>
      </c>
    </row>
    <row r="91" customFormat="false" ht="12.8" hidden="false" customHeight="false" outlineLevel="0" collapsed="false">
      <c r="A91" s="0" t="n">
        <v>3883592</v>
      </c>
      <c r="B91" s="131" t="n">
        <v>40318</v>
      </c>
      <c r="C91" s="0" t="s">
        <v>8</v>
      </c>
      <c r="D91" s="0" t="s">
        <v>1105</v>
      </c>
      <c r="E91" s="0" t="n">
        <v>91000</v>
      </c>
      <c r="F91" s="0" t="s">
        <v>926</v>
      </c>
      <c r="G91" s="0" t="s">
        <v>1106</v>
      </c>
      <c r="H91" s="0" t="s">
        <v>139</v>
      </c>
    </row>
    <row r="92" customFormat="false" ht="12.8" hidden="false" customHeight="false" outlineLevel="0" collapsed="false">
      <c r="A92" s="0" t="n">
        <v>3883616</v>
      </c>
      <c r="B92" s="131" t="n">
        <v>40318</v>
      </c>
      <c r="C92" s="0" t="s">
        <v>8</v>
      </c>
      <c r="D92" s="0" t="s">
        <v>1107</v>
      </c>
      <c r="E92" s="0" t="n">
        <v>182000</v>
      </c>
      <c r="F92" s="0" t="s">
        <v>938</v>
      </c>
      <c r="G92" s="0" t="s">
        <v>1108</v>
      </c>
      <c r="H92" s="0" t="s">
        <v>151</v>
      </c>
    </row>
    <row r="93" customFormat="false" ht="12.8" hidden="false" customHeight="false" outlineLevel="0" collapsed="false">
      <c r="A93" s="0" t="n">
        <v>3883652</v>
      </c>
      <c r="B93" s="131" t="n">
        <v>40319</v>
      </c>
      <c r="C93" s="0" t="s">
        <v>11</v>
      </c>
      <c r="D93" s="0" t="s">
        <v>1109</v>
      </c>
      <c r="E93" s="0" t="n">
        <v>110165</v>
      </c>
      <c r="F93" s="0" t="s">
        <v>926</v>
      </c>
      <c r="G93" s="0" t="s">
        <v>1110</v>
      </c>
      <c r="H93" s="0" t="s">
        <v>139</v>
      </c>
    </row>
    <row r="94" customFormat="false" ht="12.8" hidden="false" customHeight="false" outlineLevel="0" collapsed="false">
      <c r="A94" s="0" t="n">
        <v>3883653</v>
      </c>
      <c r="B94" s="131" t="n">
        <v>40319</v>
      </c>
      <c r="C94" s="0" t="s">
        <v>11</v>
      </c>
      <c r="D94" s="0" t="s">
        <v>1111</v>
      </c>
      <c r="E94" s="0" t="n">
        <v>332000</v>
      </c>
      <c r="F94" s="0" t="s">
        <v>926</v>
      </c>
      <c r="G94" s="0" t="s">
        <v>1112</v>
      </c>
      <c r="H94" s="0" t="s">
        <v>189</v>
      </c>
    </row>
    <row r="95" customFormat="false" ht="12.8" hidden="false" customHeight="false" outlineLevel="0" collapsed="false">
      <c r="A95" s="0" t="n">
        <v>3883669</v>
      </c>
      <c r="B95" s="131" t="n">
        <v>40319</v>
      </c>
      <c r="C95" s="0" t="s">
        <v>10</v>
      </c>
      <c r="D95" s="0" t="s">
        <v>1113</v>
      </c>
      <c r="E95" s="0" t="n">
        <v>200000</v>
      </c>
      <c r="F95" s="0" t="s">
        <v>926</v>
      </c>
      <c r="G95" s="0" t="s">
        <v>1114</v>
      </c>
      <c r="H95" s="0" t="s">
        <v>174</v>
      </c>
    </row>
    <row r="96" customFormat="false" ht="12.8" hidden="false" customHeight="false" outlineLevel="0" collapsed="false">
      <c r="A96" s="0" t="n">
        <v>3883676</v>
      </c>
      <c r="B96" s="131" t="n">
        <v>40319</v>
      </c>
      <c r="C96" s="0" t="s">
        <v>8</v>
      </c>
      <c r="D96" s="0" t="s">
        <v>1115</v>
      </c>
      <c r="E96" s="0" t="n">
        <v>25000</v>
      </c>
      <c r="F96" s="0" t="s">
        <v>935</v>
      </c>
      <c r="G96" s="0" t="s">
        <v>1116</v>
      </c>
      <c r="H96" s="0" t="s">
        <v>175</v>
      </c>
    </row>
    <row r="97" customFormat="false" ht="12.8" hidden="false" customHeight="false" outlineLevel="0" collapsed="false">
      <c r="A97" s="0" t="n">
        <v>3883725</v>
      </c>
      <c r="B97" s="131" t="n">
        <v>40319</v>
      </c>
      <c r="C97" s="0" t="s">
        <v>8</v>
      </c>
      <c r="D97" s="0" t="s">
        <v>1117</v>
      </c>
      <c r="E97" s="0" t="n">
        <v>55000</v>
      </c>
      <c r="F97" s="0" t="s">
        <v>935</v>
      </c>
      <c r="G97" s="0" t="s">
        <v>1118</v>
      </c>
      <c r="H97" s="0" t="s">
        <v>175</v>
      </c>
    </row>
    <row r="98" customFormat="false" ht="12.8" hidden="false" customHeight="false" outlineLevel="0" collapsed="false">
      <c r="A98" s="0" t="n">
        <v>3883729</v>
      </c>
      <c r="B98" s="131" t="n">
        <v>40319</v>
      </c>
      <c r="C98" s="0" t="s">
        <v>10</v>
      </c>
      <c r="D98" s="0" t="s">
        <v>1119</v>
      </c>
      <c r="E98" s="0" t="n">
        <v>50000</v>
      </c>
      <c r="F98" s="0" t="s">
        <v>1009</v>
      </c>
      <c r="G98" s="0" t="s">
        <v>1120</v>
      </c>
      <c r="H98" s="0" t="s">
        <v>169</v>
      </c>
    </row>
    <row r="99" customFormat="false" ht="12.8" hidden="false" customHeight="false" outlineLevel="0" collapsed="false">
      <c r="A99" s="0" t="n">
        <v>3883769</v>
      </c>
      <c r="B99" s="131" t="n">
        <v>40319</v>
      </c>
      <c r="C99" s="0" t="s">
        <v>8</v>
      </c>
      <c r="D99" s="0" t="s">
        <v>1121</v>
      </c>
      <c r="E99" s="0" t="n">
        <v>217000</v>
      </c>
      <c r="F99" s="0" t="s">
        <v>926</v>
      </c>
      <c r="G99" s="0" t="s">
        <v>1122</v>
      </c>
      <c r="H99" s="0" t="s">
        <v>139</v>
      </c>
    </row>
    <row r="100" customFormat="false" ht="12.8" hidden="false" customHeight="false" outlineLevel="0" collapsed="false">
      <c r="A100" s="0" t="n">
        <v>3883772</v>
      </c>
      <c r="B100" s="131" t="n">
        <v>40319</v>
      </c>
      <c r="C100" s="0" t="s">
        <v>9</v>
      </c>
      <c r="D100" s="0" t="s">
        <v>1123</v>
      </c>
      <c r="E100" s="0" t="n">
        <v>980000</v>
      </c>
      <c r="F100" s="0" t="s">
        <v>938</v>
      </c>
      <c r="G100" s="0" t="s">
        <v>1124</v>
      </c>
      <c r="H100" s="0" t="s">
        <v>173</v>
      </c>
    </row>
    <row r="101" customFormat="false" ht="12.8" hidden="false" customHeight="false" outlineLevel="0" collapsed="false">
      <c r="A101" s="0" t="n">
        <v>3883782</v>
      </c>
      <c r="B101" s="131" t="n">
        <v>40319</v>
      </c>
      <c r="C101" s="0" t="s">
        <v>8</v>
      </c>
      <c r="D101" s="0" t="s">
        <v>1125</v>
      </c>
      <c r="E101" s="0" t="n">
        <v>217000</v>
      </c>
      <c r="F101" s="0" t="s">
        <v>926</v>
      </c>
      <c r="G101" s="0" t="s">
        <v>1122</v>
      </c>
      <c r="H101" s="0" t="s">
        <v>139</v>
      </c>
    </row>
    <row r="102" customFormat="false" ht="12.8" hidden="false" customHeight="false" outlineLevel="0" collapsed="false">
      <c r="A102" s="0" t="n">
        <v>3883786</v>
      </c>
      <c r="B102" s="131" t="n">
        <v>40319</v>
      </c>
      <c r="C102" s="0" t="s">
        <v>8</v>
      </c>
      <c r="D102" s="0" t="s">
        <v>1126</v>
      </c>
      <c r="E102" s="0" t="n">
        <v>85000</v>
      </c>
      <c r="F102" s="0" t="s">
        <v>926</v>
      </c>
      <c r="G102" s="0" t="s">
        <v>1122</v>
      </c>
      <c r="H102" s="0" t="s">
        <v>139</v>
      </c>
    </row>
    <row r="103" customFormat="false" ht="12.8" hidden="false" customHeight="false" outlineLevel="0" collapsed="false">
      <c r="A103" s="0" t="n">
        <v>3883807</v>
      </c>
      <c r="B103" s="131" t="n">
        <v>40319</v>
      </c>
      <c r="C103" s="0" t="s">
        <v>15</v>
      </c>
      <c r="D103" s="0" t="s">
        <v>1127</v>
      </c>
      <c r="E103" s="0" t="n">
        <v>192150</v>
      </c>
      <c r="F103" s="0" t="s">
        <v>926</v>
      </c>
      <c r="G103" s="0" t="s">
        <v>1128</v>
      </c>
      <c r="H103" s="0" t="s">
        <v>191</v>
      </c>
    </row>
    <row r="104" customFormat="false" ht="12.8" hidden="false" customHeight="false" outlineLevel="0" collapsed="false">
      <c r="A104" s="0" t="n">
        <v>3883817</v>
      </c>
      <c r="B104" s="131" t="n">
        <v>40319</v>
      </c>
      <c r="C104" s="0" t="s">
        <v>8</v>
      </c>
      <c r="D104" s="0" t="s">
        <v>1129</v>
      </c>
      <c r="E104" s="0" t="n">
        <v>136000</v>
      </c>
      <c r="F104" s="0" t="s">
        <v>926</v>
      </c>
      <c r="G104" s="0" t="s">
        <v>1130</v>
      </c>
      <c r="H104" s="0" t="s">
        <v>163</v>
      </c>
    </row>
    <row r="105" customFormat="false" ht="12.8" hidden="false" customHeight="false" outlineLevel="0" collapsed="false">
      <c r="A105" s="0" t="n">
        <v>3883860</v>
      </c>
      <c r="B105" s="131" t="n">
        <v>40319</v>
      </c>
      <c r="C105" s="0" t="s">
        <v>8</v>
      </c>
      <c r="D105" s="0" t="s">
        <v>509</v>
      </c>
      <c r="E105" s="0" t="n">
        <v>153225</v>
      </c>
      <c r="F105" s="0" t="s">
        <v>1131</v>
      </c>
      <c r="G105" s="0" t="s">
        <v>1132</v>
      </c>
      <c r="H105" s="0" t="s">
        <v>192</v>
      </c>
    </row>
    <row r="106" customFormat="false" ht="12.8" hidden="false" customHeight="false" outlineLevel="0" collapsed="false">
      <c r="A106" s="0" t="n">
        <v>3883909</v>
      </c>
      <c r="B106" s="131" t="n">
        <v>40319</v>
      </c>
      <c r="C106" s="0" t="s">
        <v>11</v>
      </c>
      <c r="D106" s="0" t="s">
        <v>1133</v>
      </c>
      <c r="E106" s="0" t="n">
        <v>140000</v>
      </c>
      <c r="F106" s="0" t="s">
        <v>926</v>
      </c>
      <c r="G106" s="0" t="s">
        <v>1134</v>
      </c>
      <c r="H106" s="0" t="s">
        <v>184</v>
      </c>
    </row>
    <row r="107" customFormat="false" ht="12.8" hidden="false" customHeight="false" outlineLevel="0" collapsed="false">
      <c r="A107" s="0" t="n">
        <v>3883966</v>
      </c>
      <c r="B107" s="131" t="n">
        <v>40319</v>
      </c>
      <c r="C107" s="0" t="s">
        <v>9</v>
      </c>
      <c r="D107" s="0" t="s">
        <v>1061</v>
      </c>
      <c r="E107" s="0" t="n">
        <v>200000</v>
      </c>
      <c r="F107" s="0" t="s">
        <v>938</v>
      </c>
      <c r="G107" s="0" t="s">
        <v>1135</v>
      </c>
      <c r="H107" s="0" t="s">
        <v>144</v>
      </c>
    </row>
    <row r="108" customFormat="false" ht="12.8" hidden="false" customHeight="false" outlineLevel="0" collapsed="false">
      <c r="A108" s="0" t="n">
        <v>3883998</v>
      </c>
      <c r="B108" s="131" t="n">
        <v>40319</v>
      </c>
      <c r="C108" s="0" t="s">
        <v>8</v>
      </c>
      <c r="D108" s="0" t="s">
        <v>1136</v>
      </c>
      <c r="E108" s="0" t="n">
        <v>1200000</v>
      </c>
      <c r="F108" s="0" t="s">
        <v>935</v>
      </c>
      <c r="G108" s="0" t="s">
        <v>1137</v>
      </c>
      <c r="H108" s="0" t="s">
        <v>157</v>
      </c>
    </row>
    <row r="109" customFormat="false" ht="12.8" hidden="false" customHeight="false" outlineLevel="0" collapsed="false">
      <c r="A109" s="0" t="n">
        <v>3884138</v>
      </c>
      <c r="B109" s="131" t="n">
        <v>40322</v>
      </c>
      <c r="C109" s="0" t="s">
        <v>9</v>
      </c>
      <c r="D109" s="0" t="s">
        <v>1138</v>
      </c>
      <c r="E109" s="0" t="n">
        <v>52000</v>
      </c>
      <c r="F109" s="0" t="s">
        <v>926</v>
      </c>
      <c r="G109" s="0" t="s">
        <v>1139</v>
      </c>
      <c r="H109" s="0" t="s">
        <v>179</v>
      </c>
    </row>
    <row r="110" customFormat="false" ht="12.8" hidden="false" customHeight="false" outlineLevel="0" collapsed="false">
      <c r="A110" s="0" t="n">
        <v>3884148</v>
      </c>
      <c r="B110" s="131" t="n">
        <v>40322</v>
      </c>
      <c r="C110" s="0" t="s">
        <v>8</v>
      </c>
      <c r="D110" s="0" t="s">
        <v>1140</v>
      </c>
      <c r="E110" s="0" t="n">
        <v>104000</v>
      </c>
      <c r="F110" s="0" t="s">
        <v>926</v>
      </c>
      <c r="G110" s="0" t="s">
        <v>1122</v>
      </c>
      <c r="H110" s="0" t="s">
        <v>139</v>
      </c>
    </row>
    <row r="111" customFormat="false" ht="12.8" hidden="false" customHeight="false" outlineLevel="0" collapsed="false">
      <c r="A111" s="0" t="n">
        <v>3884172</v>
      </c>
      <c r="B111" s="131" t="n">
        <v>40322</v>
      </c>
      <c r="C111" s="0" t="s">
        <v>11</v>
      </c>
      <c r="D111" s="0" t="s">
        <v>1141</v>
      </c>
      <c r="E111" s="0" t="n">
        <v>371750</v>
      </c>
      <c r="F111" s="0" t="s">
        <v>926</v>
      </c>
      <c r="G111" s="0" t="s">
        <v>1142</v>
      </c>
      <c r="H111" s="0" t="s">
        <v>174</v>
      </c>
    </row>
    <row r="112" customFormat="false" ht="12.8" hidden="false" customHeight="false" outlineLevel="0" collapsed="false">
      <c r="A112" s="0" t="n">
        <v>3884176</v>
      </c>
      <c r="B112" s="131" t="n">
        <v>40322</v>
      </c>
      <c r="C112" s="0" t="s">
        <v>13</v>
      </c>
      <c r="D112" s="0" t="s">
        <v>1143</v>
      </c>
      <c r="E112" s="0" t="n">
        <v>41600</v>
      </c>
      <c r="F112" s="0" t="s">
        <v>926</v>
      </c>
      <c r="G112" s="0" t="s">
        <v>1144</v>
      </c>
      <c r="H112" s="0" t="s">
        <v>174</v>
      </c>
    </row>
    <row r="113" customFormat="false" ht="12.8" hidden="false" customHeight="false" outlineLevel="0" collapsed="false">
      <c r="A113" s="0" t="n">
        <v>3884183</v>
      </c>
      <c r="B113" s="131" t="n">
        <v>40322</v>
      </c>
      <c r="C113" s="0" t="s">
        <v>11</v>
      </c>
      <c r="D113" s="0" t="s">
        <v>1145</v>
      </c>
      <c r="E113" s="0" t="n">
        <v>61000</v>
      </c>
      <c r="F113" s="0" t="s">
        <v>926</v>
      </c>
      <c r="G113" s="0" t="s">
        <v>1146</v>
      </c>
      <c r="H113" s="0" t="s">
        <v>139</v>
      </c>
    </row>
    <row r="114" customFormat="false" ht="12.8" hidden="false" customHeight="false" outlineLevel="0" collapsed="false">
      <c r="A114" s="0" t="n">
        <v>3884190</v>
      </c>
      <c r="B114" s="131" t="n">
        <v>40322</v>
      </c>
      <c r="C114" s="0" t="s">
        <v>8</v>
      </c>
      <c r="D114" s="0" t="s">
        <v>1147</v>
      </c>
      <c r="E114" s="0" t="n">
        <v>21000</v>
      </c>
      <c r="F114" s="0" t="s">
        <v>938</v>
      </c>
      <c r="G114" s="0" t="s">
        <v>1148</v>
      </c>
      <c r="H114" s="0" t="s">
        <v>167</v>
      </c>
    </row>
    <row r="115" customFormat="false" ht="12.8" hidden="false" customHeight="false" outlineLevel="0" collapsed="false">
      <c r="A115" s="0" t="n">
        <v>3884238</v>
      </c>
      <c r="B115" s="131" t="n">
        <v>40322</v>
      </c>
      <c r="C115" s="0" t="s">
        <v>8</v>
      </c>
      <c r="D115" s="0" t="s">
        <v>1149</v>
      </c>
      <c r="E115" s="0" t="n">
        <v>417000</v>
      </c>
      <c r="F115" s="0" t="s">
        <v>926</v>
      </c>
      <c r="G115" s="0" t="s">
        <v>1150</v>
      </c>
      <c r="H115" s="0" t="s">
        <v>181</v>
      </c>
    </row>
    <row r="116" customFormat="false" ht="12.8" hidden="false" customHeight="false" outlineLevel="0" collapsed="false">
      <c r="A116" s="0" t="n">
        <v>3884263</v>
      </c>
      <c r="B116" s="131" t="n">
        <v>40322</v>
      </c>
      <c r="C116" s="0" t="s">
        <v>10</v>
      </c>
      <c r="D116" s="0" t="s">
        <v>1151</v>
      </c>
      <c r="E116" s="0" t="n">
        <v>372000</v>
      </c>
      <c r="F116" s="0" t="s">
        <v>926</v>
      </c>
      <c r="G116" s="0" t="s">
        <v>1152</v>
      </c>
      <c r="H116" s="0" t="s">
        <v>174</v>
      </c>
    </row>
    <row r="117" customFormat="false" ht="12.8" hidden="false" customHeight="false" outlineLevel="0" collapsed="false">
      <c r="A117" s="0" t="n">
        <v>3884274</v>
      </c>
      <c r="B117" s="131" t="n">
        <v>40322</v>
      </c>
      <c r="C117" s="0" t="s">
        <v>15</v>
      </c>
      <c r="D117" s="0" t="s">
        <v>1153</v>
      </c>
      <c r="E117" s="0" t="n">
        <v>55000</v>
      </c>
      <c r="F117" s="0" t="s">
        <v>926</v>
      </c>
      <c r="G117" s="0" t="s">
        <v>1154</v>
      </c>
      <c r="H117" s="0" t="s">
        <v>174</v>
      </c>
    </row>
    <row r="118" customFormat="false" ht="12.8" hidden="false" customHeight="false" outlineLevel="0" collapsed="false">
      <c r="A118" s="0" t="n">
        <v>3884280</v>
      </c>
      <c r="B118" s="131" t="n">
        <v>40322</v>
      </c>
      <c r="C118" s="0" t="s">
        <v>10</v>
      </c>
      <c r="D118" s="0" t="s">
        <v>1155</v>
      </c>
      <c r="E118" s="0" t="n">
        <v>700000</v>
      </c>
      <c r="F118" s="0" t="s">
        <v>935</v>
      </c>
      <c r="G118" s="0" t="s">
        <v>1156</v>
      </c>
      <c r="H118" s="0" t="s">
        <v>154</v>
      </c>
    </row>
    <row r="119" customFormat="false" ht="12.8" hidden="false" customHeight="false" outlineLevel="0" collapsed="false">
      <c r="A119" s="0" t="n">
        <v>3884297</v>
      </c>
      <c r="B119" s="131" t="n">
        <v>40322</v>
      </c>
      <c r="C119" s="0" t="s">
        <v>9</v>
      </c>
      <c r="D119" s="0" t="s">
        <v>1157</v>
      </c>
      <c r="E119" s="0" t="n">
        <v>99000</v>
      </c>
      <c r="F119" s="0" t="s">
        <v>935</v>
      </c>
      <c r="G119" s="0" t="s">
        <v>1158</v>
      </c>
      <c r="H119" s="0" t="s">
        <v>137</v>
      </c>
    </row>
    <row r="120" customFormat="false" ht="12.8" hidden="false" customHeight="false" outlineLevel="0" collapsed="false">
      <c r="A120" s="0" t="n">
        <v>3884304</v>
      </c>
      <c r="B120" s="131" t="n">
        <v>40322</v>
      </c>
      <c r="C120" s="0" t="s">
        <v>9</v>
      </c>
      <c r="D120" s="0" t="s">
        <v>1159</v>
      </c>
      <c r="E120" s="0" t="n">
        <v>176959</v>
      </c>
      <c r="F120" s="0" t="s">
        <v>1131</v>
      </c>
      <c r="G120" s="0" t="s">
        <v>1160</v>
      </c>
      <c r="H120" s="0" t="s">
        <v>193</v>
      </c>
    </row>
    <row r="121" customFormat="false" ht="12.8" hidden="false" customHeight="false" outlineLevel="0" collapsed="false">
      <c r="A121" s="0" t="n">
        <v>3884321</v>
      </c>
      <c r="B121" s="131" t="n">
        <v>40322</v>
      </c>
      <c r="C121" s="0" t="s">
        <v>8</v>
      </c>
      <c r="D121" s="0" t="s">
        <v>1161</v>
      </c>
      <c r="E121" s="0" t="n">
        <v>325000</v>
      </c>
      <c r="F121" s="0" t="s">
        <v>926</v>
      </c>
      <c r="G121" s="0" t="s">
        <v>1162</v>
      </c>
      <c r="H121" s="0" t="s">
        <v>174</v>
      </c>
    </row>
    <row r="122" customFormat="false" ht="12.8" hidden="false" customHeight="false" outlineLevel="0" collapsed="false">
      <c r="A122" s="0" t="n">
        <v>3884390</v>
      </c>
      <c r="B122" s="131" t="n">
        <v>40322</v>
      </c>
      <c r="C122" s="0" t="s">
        <v>12</v>
      </c>
      <c r="D122" s="0" t="s">
        <v>1163</v>
      </c>
      <c r="E122" s="0" t="n">
        <v>19000</v>
      </c>
      <c r="F122" s="0" t="s">
        <v>938</v>
      </c>
      <c r="G122" s="0" t="s">
        <v>1164</v>
      </c>
      <c r="H122" s="0" t="s">
        <v>149</v>
      </c>
    </row>
    <row r="123" customFormat="false" ht="12.8" hidden="false" customHeight="false" outlineLevel="0" collapsed="false">
      <c r="A123" s="0" t="n">
        <v>3884531</v>
      </c>
      <c r="B123" s="131" t="n">
        <v>40322</v>
      </c>
      <c r="C123" s="0" t="s">
        <v>14</v>
      </c>
      <c r="D123" s="0" t="s">
        <v>1165</v>
      </c>
      <c r="E123" s="0" t="n">
        <v>90000</v>
      </c>
      <c r="F123" s="0" t="s">
        <v>926</v>
      </c>
      <c r="G123" s="0" t="s">
        <v>1166</v>
      </c>
      <c r="H123" s="0" t="s">
        <v>179</v>
      </c>
    </row>
    <row r="124" customFormat="false" ht="12.8" hidden="false" customHeight="false" outlineLevel="0" collapsed="false">
      <c r="A124" s="0" t="n">
        <v>3884596</v>
      </c>
      <c r="B124" s="131" t="n">
        <v>40323</v>
      </c>
      <c r="C124" s="0" t="s">
        <v>12</v>
      </c>
      <c r="D124" s="0" t="s">
        <v>1167</v>
      </c>
      <c r="E124" s="0" t="n">
        <v>250000</v>
      </c>
      <c r="F124" s="0" t="s">
        <v>935</v>
      </c>
      <c r="G124" s="0" t="s">
        <v>1168</v>
      </c>
      <c r="H124" s="0" t="s">
        <v>156</v>
      </c>
    </row>
    <row r="125" customFormat="false" ht="12.8" hidden="false" customHeight="false" outlineLevel="0" collapsed="false">
      <c r="A125" s="0" t="n">
        <v>3884597</v>
      </c>
      <c r="B125" s="131" t="n">
        <v>40323</v>
      </c>
      <c r="C125" s="0" t="s">
        <v>12</v>
      </c>
      <c r="D125" s="0" t="s">
        <v>1169</v>
      </c>
      <c r="E125" s="0" t="n">
        <v>250000</v>
      </c>
      <c r="F125" s="0" t="s">
        <v>935</v>
      </c>
      <c r="G125" s="0" t="s">
        <v>1168</v>
      </c>
      <c r="H125" s="0" t="s">
        <v>156</v>
      </c>
    </row>
    <row r="126" customFormat="false" ht="12.8" hidden="false" customHeight="false" outlineLevel="0" collapsed="false">
      <c r="A126" s="0" t="n">
        <v>3884657</v>
      </c>
      <c r="B126" s="131" t="n">
        <v>40323</v>
      </c>
      <c r="C126" s="0" t="s">
        <v>11</v>
      </c>
      <c r="D126" s="0" t="s">
        <v>1170</v>
      </c>
      <c r="E126" s="0" t="n">
        <v>169840</v>
      </c>
      <c r="F126" s="0" t="s">
        <v>926</v>
      </c>
      <c r="G126" s="0" t="s">
        <v>1171</v>
      </c>
      <c r="H126" s="0" t="s">
        <v>194</v>
      </c>
    </row>
    <row r="127" customFormat="false" ht="12.8" hidden="false" customHeight="false" outlineLevel="0" collapsed="false">
      <c r="A127" s="0" t="n">
        <v>3884669</v>
      </c>
      <c r="B127" s="131" t="n">
        <v>40323</v>
      </c>
      <c r="C127" s="0" t="s">
        <v>14</v>
      </c>
      <c r="D127" s="0" t="s">
        <v>1172</v>
      </c>
      <c r="E127" s="0" t="n">
        <v>75000</v>
      </c>
      <c r="F127" s="0" t="s">
        <v>1009</v>
      </c>
      <c r="G127" s="0" t="s">
        <v>1173</v>
      </c>
      <c r="H127" s="0" t="s">
        <v>143</v>
      </c>
    </row>
    <row r="128" customFormat="false" ht="12.8" hidden="false" customHeight="false" outlineLevel="0" collapsed="false">
      <c r="A128" s="0" t="n">
        <v>3884724</v>
      </c>
      <c r="B128" s="131" t="n">
        <v>40323</v>
      </c>
      <c r="C128" s="0" t="s">
        <v>16</v>
      </c>
      <c r="D128" s="0" t="s">
        <v>1174</v>
      </c>
      <c r="E128" s="0" t="n">
        <v>222800</v>
      </c>
      <c r="F128" s="0" t="s">
        <v>926</v>
      </c>
      <c r="G128" s="0" t="s">
        <v>1175</v>
      </c>
      <c r="H128" s="0" t="s">
        <v>174</v>
      </c>
    </row>
    <row r="129" customFormat="false" ht="12.8" hidden="false" customHeight="false" outlineLevel="0" collapsed="false">
      <c r="A129" s="0" t="n">
        <v>3884772</v>
      </c>
      <c r="B129" s="131" t="n">
        <v>40323</v>
      </c>
      <c r="C129" s="0" t="s">
        <v>9</v>
      </c>
      <c r="D129" s="0" t="s">
        <v>1176</v>
      </c>
      <c r="E129" s="0" t="n">
        <v>156000</v>
      </c>
      <c r="F129" s="0" t="s">
        <v>926</v>
      </c>
      <c r="G129" s="0" t="s">
        <v>1177</v>
      </c>
      <c r="H129" s="0" t="s">
        <v>178</v>
      </c>
    </row>
    <row r="130" customFormat="false" ht="12.8" hidden="false" customHeight="false" outlineLevel="0" collapsed="false">
      <c r="A130" s="0" t="n">
        <v>3884991</v>
      </c>
      <c r="B130" s="131" t="n">
        <v>40323</v>
      </c>
      <c r="C130" s="0" t="s">
        <v>10</v>
      </c>
      <c r="D130" s="0" t="s">
        <v>1178</v>
      </c>
      <c r="E130" s="0" t="n">
        <v>417000</v>
      </c>
      <c r="F130" s="0" t="s">
        <v>926</v>
      </c>
      <c r="G130" s="0" t="s">
        <v>1179</v>
      </c>
      <c r="H130" s="0" t="s">
        <v>190</v>
      </c>
    </row>
    <row r="131" customFormat="false" ht="12.8" hidden="false" customHeight="false" outlineLevel="0" collapsed="false">
      <c r="A131" s="0" t="n">
        <v>3885196</v>
      </c>
      <c r="B131" s="131" t="n">
        <v>40324</v>
      </c>
      <c r="C131" s="0" t="s">
        <v>11</v>
      </c>
      <c r="D131" s="0" t="s">
        <v>1180</v>
      </c>
      <c r="E131" s="0" t="n">
        <v>91500</v>
      </c>
      <c r="F131" s="0" t="s">
        <v>926</v>
      </c>
      <c r="G131" s="0" t="s">
        <v>1181</v>
      </c>
      <c r="H131" s="0" t="s">
        <v>179</v>
      </c>
    </row>
    <row r="132" customFormat="false" ht="12.8" hidden="false" customHeight="false" outlineLevel="0" collapsed="false">
      <c r="A132" s="0" t="n">
        <v>3885200</v>
      </c>
      <c r="B132" s="131" t="n">
        <v>40324</v>
      </c>
      <c r="C132" s="0" t="s">
        <v>9</v>
      </c>
      <c r="D132" s="0" t="s">
        <v>1182</v>
      </c>
      <c r="E132" s="0" t="n">
        <v>180500</v>
      </c>
      <c r="F132" s="0" t="s">
        <v>926</v>
      </c>
      <c r="G132" s="0" t="s">
        <v>1183</v>
      </c>
      <c r="H132" s="0" t="s">
        <v>174</v>
      </c>
    </row>
    <row r="133" customFormat="false" ht="12.8" hidden="false" customHeight="false" outlineLevel="0" collapsed="false">
      <c r="A133" s="0" t="n">
        <v>3885233</v>
      </c>
      <c r="B133" s="131" t="n">
        <v>40324</v>
      </c>
      <c r="C133" s="0" t="s">
        <v>9</v>
      </c>
      <c r="D133" s="0" t="s">
        <v>1184</v>
      </c>
      <c r="E133" s="0" t="n">
        <v>322563</v>
      </c>
      <c r="F133" s="0" t="s">
        <v>926</v>
      </c>
      <c r="G133" s="0" t="s">
        <v>1185</v>
      </c>
      <c r="H133" s="0" t="s">
        <v>193</v>
      </c>
    </row>
    <row r="134" customFormat="false" ht="12.8" hidden="false" customHeight="false" outlineLevel="0" collapsed="false">
      <c r="A134" s="0" t="n">
        <v>3885243</v>
      </c>
      <c r="B134" s="131" t="n">
        <v>40324</v>
      </c>
      <c r="C134" s="0" t="s">
        <v>9</v>
      </c>
      <c r="D134" s="0" t="s">
        <v>1186</v>
      </c>
      <c r="E134" s="0" t="n">
        <v>189000</v>
      </c>
      <c r="F134" s="0" t="s">
        <v>926</v>
      </c>
      <c r="G134" s="0" t="s">
        <v>1187</v>
      </c>
      <c r="H134" s="0" t="s">
        <v>163</v>
      </c>
    </row>
    <row r="135" customFormat="false" ht="12.8" hidden="false" customHeight="false" outlineLevel="0" collapsed="false">
      <c r="A135" s="0" t="n">
        <v>3885250</v>
      </c>
      <c r="B135" s="131" t="n">
        <v>40324</v>
      </c>
      <c r="C135" s="0" t="s">
        <v>8</v>
      </c>
      <c r="D135" s="0" t="s">
        <v>1188</v>
      </c>
      <c r="E135" s="0" t="n">
        <v>114000</v>
      </c>
      <c r="F135" s="0" t="s">
        <v>926</v>
      </c>
      <c r="G135" s="0" t="s">
        <v>1189</v>
      </c>
      <c r="H135" s="0" t="s">
        <v>172</v>
      </c>
    </row>
    <row r="136" customFormat="false" ht="12.8" hidden="false" customHeight="false" outlineLevel="0" collapsed="false">
      <c r="A136" s="0" t="n">
        <v>3885277</v>
      </c>
      <c r="B136" s="131" t="n">
        <v>40324</v>
      </c>
      <c r="C136" s="0" t="s">
        <v>16</v>
      </c>
      <c r="D136" s="0" t="s">
        <v>1190</v>
      </c>
      <c r="E136" s="0" t="n">
        <v>125100</v>
      </c>
      <c r="F136" s="0" t="s">
        <v>926</v>
      </c>
      <c r="G136" s="0" t="s">
        <v>1191</v>
      </c>
      <c r="H136" s="0" t="s">
        <v>174</v>
      </c>
    </row>
    <row r="137" customFormat="false" ht="12.8" hidden="false" customHeight="false" outlineLevel="0" collapsed="false">
      <c r="A137" s="0" t="n">
        <v>3885283</v>
      </c>
      <c r="B137" s="131" t="n">
        <v>40324</v>
      </c>
      <c r="C137" s="0" t="s">
        <v>8</v>
      </c>
      <c r="D137" s="0" t="s">
        <v>1192</v>
      </c>
      <c r="E137" s="0" t="n">
        <v>515000</v>
      </c>
      <c r="F137" s="0" t="s">
        <v>935</v>
      </c>
      <c r="G137" s="0" t="s">
        <v>1193</v>
      </c>
      <c r="H137" s="0" t="s">
        <v>155</v>
      </c>
    </row>
    <row r="138" customFormat="false" ht="12.8" hidden="false" customHeight="false" outlineLevel="0" collapsed="false">
      <c r="A138" s="0" t="n">
        <v>3885492</v>
      </c>
      <c r="B138" s="131" t="n">
        <v>40324</v>
      </c>
      <c r="C138" s="0" t="s">
        <v>9</v>
      </c>
      <c r="D138" s="0" t="s">
        <v>1194</v>
      </c>
      <c r="E138" s="0" t="n">
        <v>244506</v>
      </c>
      <c r="F138" s="0" t="s">
        <v>1131</v>
      </c>
      <c r="G138" s="0" t="s">
        <v>1195</v>
      </c>
      <c r="H138" s="0" t="s">
        <v>193</v>
      </c>
    </row>
    <row r="139" customFormat="false" ht="12.8" hidden="false" customHeight="false" outlineLevel="0" collapsed="false">
      <c r="A139" s="0" t="n">
        <v>3885609</v>
      </c>
      <c r="B139" s="131" t="n">
        <v>40324</v>
      </c>
      <c r="C139" s="0" t="s">
        <v>9</v>
      </c>
      <c r="D139" s="0" t="s">
        <v>1196</v>
      </c>
      <c r="E139" s="0" t="n">
        <v>370500</v>
      </c>
      <c r="F139" s="0" t="s">
        <v>1049</v>
      </c>
      <c r="G139" s="0" t="s">
        <v>1197</v>
      </c>
      <c r="H139" s="0" t="s">
        <v>139</v>
      </c>
    </row>
    <row r="140" customFormat="false" ht="12.8" hidden="false" customHeight="false" outlineLevel="0" collapsed="false">
      <c r="A140" s="0" t="n">
        <v>3885668</v>
      </c>
      <c r="B140" s="131" t="n">
        <v>40324</v>
      </c>
      <c r="C140" s="0" t="s">
        <v>13</v>
      </c>
      <c r="D140" s="0" t="s">
        <v>426</v>
      </c>
      <c r="E140" s="0" t="n">
        <v>175000</v>
      </c>
      <c r="F140" s="0" t="s">
        <v>935</v>
      </c>
      <c r="G140" s="0" t="s">
        <v>1198</v>
      </c>
      <c r="H140" s="0" t="s">
        <v>165</v>
      </c>
    </row>
    <row r="141" customFormat="false" ht="12.8" hidden="false" customHeight="false" outlineLevel="0" collapsed="false">
      <c r="A141" s="0" t="n">
        <v>3886065</v>
      </c>
      <c r="B141" s="131" t="n">
        <v>40325</v>
      </c>
      <c r="C141" s="0" t="s">
        <v>10</v>
      </c>
      <c r="D141" s="0" t="s">
        <v>1199</v>
      </c>
      <c r="E141" s="0" t="n">
        <v>261000</v>
      </c>
      <c r="F141" s="0" t="s">
        <v>926</v>
      </c>
      <c r="G141" s="0" t="s">
        <v>1200</v>
      </c>
      <c r="H141" s="0" t="s">
        <v>153</v>
      </c>
    </row>
    <row r="142" customFormat="false" ht="12.8" hidden="false" customHeight="false" outlineLevel="0" collapsed="false">
      <c r="A142" s="0" t="n">
        <v>3886132</v>
      </c>
      <c r="B142" s="131" t="n">
        <v>40325</v>
      </c>
      <c r="C142" s="0" t="s">
        <v>13</v>
      </c>
      <c r="D142" s="0" t="s">
        <v>1201</v>
      </c>
      <c r="E142" s="0" t="n">
        <v>220000</v>
      </c>
      <c r="F142" s="0" t="s">
        <v>926</v>
      </c>
      <c r="G142" s="0" t="s">
        <v>1202</v>
      </c>
      <c r="H142" s="0" t="s">
        <v>139</v>
      </c>
    </row>
    <row r="143" customFormat="false" ht="12.8" hidden="false" customHeight="false" outlineLevel="0" collapsed="false">
      <c r="A143" s="0" t="n">
        <v>3886157</v>
      </c>
      <c r="B143" s="131" t="n">
        <v>40325</v>
      </c>
      <c r="C143" s="0" t="s">
        <v>8</v>
      </c>
      <c r="D143" s="0" t="s">
        <v>1203</v>
      </c>
      <c r="E143" s="0" t="n">
        <v>5000000</v>
      </c>
      <c r="F143" s="0" t="s">
        <v>988</v>
      </c>
      <c r="G143" s="0" t="s">
        <v>1204</v>
      </c>
      <c r="H143" s="0" t="s">
        <v>144</v>
      </c>
    </row>
    <row r="144" customFormat="false" ht="12.8" hidden="false" customHeight="false" outlineLevel="0" collapsed="false">
      <c r="A144" s="0" t="n">
        <v>3886312</v>
      </c>
      <c r="B144" s="131" t="n">
        <v>40326</v>
      </c>
      <c r="C144" s="0" t="s">
        <v>11</v>
      </c>
      <c r="D144" s="0" t="s">
        <v>1205</v>
      </c>
      <c r="E144" s="0" t="n">
        <v>131662</v>
      </c>
      <c r="F144" s="0" t="s">
        <v>926</v>
      </c>
      <c r="G144" s="0" t="s">
        <v>1206</v>
      </c>
      <c r="H144" s="0" t="s">
        <v>174</v>
      </c>
    </row>
    <row r="145" customFormat="false" ht="12.8" hidden="false" customHeight="false" outlineLevel="0" collapsed="false">
      <c r="A145" s="0" t="n">
        <v>3886316</v>
      </c>
      <c r="B145" s="131" t="n">
        <v>40326</v>
      </c>
      <c r="C145" s="0" t="s">
        <v>11</v>
      </c>
      <c r="D145" s="0" t="s">
        <v>1207</v>
      </c>
      <c r="E145" s="0" t="n">
        <v>387100</v>
      </c>
      <c r="F145" s="0" t="s">
        <v>926</v>
      </c>
      <c r="G145" s="0" t="s">
        <v>1208</v>
      </c>
      <c r="H145" s="0" t="s">
        <v>139</v>
      </c>
    </row>
    <row r="146" customFormat="false" ht="12.8" hidden="false" customHeight="false" outlineLevel="0" collapsed="false">
      <c r="A146" s="0" t="n">
        <v>3886318</v>
      </c>
      <c r="B146" s="131" t="n">
        <v>40326</v>
      </c>
      <c r="C146" s="0" t="s">
        <v>11</v>
      </c>
      <c r="D146" s="0" t="s">
        <v>1209</v>
      </c>
      <c r="E146" s="0" t="n">
        <v>104000</v>
      </c>
      <c r="F146" s="0" t="s">
        <v>926</v>
      </c>
      <c r="G146" s="0" t="s">
        <v>1210</v>
      </c>
      <c r="H146" s="0" t="s">
        <v>139</v>
      </c>
    </row>
    <row r="147" customFormat="false" ht="12.8" hidden="false" customHeight="false" outlineLevel="0" collapsed="false">
      <c r="A147" s="0" t="n">
        <v>3886323</v>
      </c>
      <c r="B147" s="131" t="n">
        <v>40326</v>
      </c>
      <c r="C147" s="0" t="s">
        <v>11</v>
      </c>
      <c r="D147" s="0" t="s">
        <v>1211</v>
      </c>
      <c r="E147" s="0" t="n">
        <v>400000</v>
      </c>
      <c r="F147" s="0" t="s">
        <v>926</v>
      </c>
      <c r="G147" s="0" t="s">
        <v>1212</v>
      </c>
      <c r="H147" s="0" t="s">
        <v>139</v>
      </c>
    </row>
    <row r="148" customFormat="false" ht="12.8" hidden="false" customHeight="false" outlineLevel="0" collapsed="false">
      <c r="A148" s="0" t="n">
        <v>3886337</v>
      </c>
      <c r="B148" s="131" t="n">
        <v>40326</v>
      </c>
      <c r="C148" s="0" t="s">
        <v>9</v>
      </c>
      <c r="D148" s="0" t="s">
        <v>1213</v>
      </c>
      <c r="E148" s="0" t="n">
        <v>625000</v>
      </c>
      <c r="F148" s="0" t="s">
        <v>988</v>
      </c>
      <c r="G148" s="0" t="s">
        <v>1214</v>
      </c>
      <c r="H148" s="0" t="s">
        <v>170</v>
      </c>
    </row>
    <row r="149" customFormat="false" ht="12.8" hidden="false" customHeight="false" outlineLevel="0" collapsed="false">
      <c r="A149" s="0" t="n">
        <v>3886339</v>
      </c>
      <c r="B149" s="131" t="n">
        <v>40326</v>
      </c>
      <c r="C149" s="0" t="s">
        <v>8</v>
      </c>
      <c r="D149" s="0" t="s">
        <v>1215</v>
      </c>
      <c r="E149" s="0" t="n">
        <v>12000</v>
      </c>
      <c r="F149" s="0" t="s">
        <v>1009</v>
      </c>
      <c r="G149" s="0" t="s">
        <v>1216</v>
      </c>
      <c r="H149" s="0" t="s">
        <v>174</v>
      </c>
    </row>
    <row r="150" customFormat="false" ht="12.8" hidden="false" customHeight="false" outlineLevel="0" collapsed="false">
      <c r="A150" s="0" t="n">
        <v>3886352</v>
      </c>
      <c r="B150" s="131" t="n">
        <v>40326</v>
      </c>
      <c r="C150" s="0" t="s">
        <v>10</v>
      </c>
      <c r="D150" s="0" t="s">
        <v>1217</v>
      </c>
      <c r="E150" s="0" t="n">
        <v>832800</v>
      </c>
      <c r="F150" s="0" t="s">
        <v>926</v>
      </c>
      <c r="G150" s="0" t="s">
        <v>1218</v>
      </c>
      <c r="H150" s="0" t="s">
        <v>158</v>
      </c>
    </row>
    <row r="151" customFormat="false" ht="12.8" hidden="false" customHeight="false" outlineLevel="0" collapsed="false">
      <c r="A151" s="0" t="n">
        <v>3886378</v>
      </c>
      <c r="B151" s="131" t="n">
        <v>40326</v>
      </c>
      <c r="C151" s="0" t="s">
        <v>8</v>
      </c>
      <c r="D151" s="0" t="s">
        <v>1219</v>
      </c>
      <c r="E151" s="0" t="n">
        <v>168000</v>
      </c>
      <c r="F151" s="0" t="s">
        <v>1049</v>
      </c>
      <c r="G151" s="0" t="s">
        <v>1220</v>
      </c>
      <c r="H151" s="0" t="s">
        <v>174</v>
      </c>
    </row>
    <row r="152" customFormat="false" ht="12.8" hidden="false" customHeight="false" outlineLevel="0" collapsed="false">
      <c r="A152" s="0" t="n">
        <v>3886403</v>
      </c>
      <c r="B152" s="131" t="n">
        <v>40326</v>
      </c>
      <c r="C152" s="0" t="s">
        <v>14</v>
      </c>
      <c r="D152" s="0" t="s">
        <v>1221</v>
      </c>
      <c r="E152" s="0" t="n">
        <v>132000</v>
      </c>
      <c r="F152" s="0" t="s">
        <v>926</v>
      </c>
      <c r="G152" s="0" t="s">
        <v>1222</v>
      </c>
      <c r="H152" s="0" t="s">
        <v>189</v>
      </c>
    </row>
    <row r="153" customFormat="false" ht="12.8" hidden="false" customHeight="false" outlineLevel="0" collapsed="false">
      <c r="A153" s="0" t="n">
        <v>3886469</v>
      </c>
      <c r="B153" s="131" t="n">
        <v>40326</v>
      </c>
      <c r="C153" s="0" t="s">
        <v>9</v>
      </c>
      <c r="D153" s="0" t="s">
        <v>1223</v>
      </c>
      <c r="E153" s="0" t="n">
        <v>407000</v>
      </c>
      <c r="F153" s="0" t="s">
        <v>926</v>
      </c>
      <c r="G153" s="0" t="s">
        <v>1224</v>
      </c>
      <c r="H153" s="0" t="s">
        <v>174</v>
      </c>
    </row>
    <row r="154" customFormat="false" ht="12.8" hidden="false" customHeight="false" outlineLevel="0" collapsed="false">
      <c r="A154" s="0" t="n">
        <v>3886472</v>
      </c>
      <c r="B154" s="131" t="n">
        <v>40326</v>
      </c>
      <c r="C154" s="0" t="s">
        <v>8</v>
      </c>
      <c r="D154" s="0" t="s">
        <v>1225</v>
      </c>
      <c r="E154" s="0" t="n">
        <v>186000</v>
      </c>
      <c r="F154" s="0" t="s">
        <v>926</v>
      </c>
      <c r="G154" s="0" t="s">
        <v>1226</v>
      </c>
      <c r="H154" s="0" t="s">
        <v>145</v>
      </c>
    </row>
    <row r="155" customFormat="false" ht="12.8" hidden="false" customHeight="false" outlineLevel="0" collapsed="false">
      <c r="A155" s="0" t="n">
        <v>3886499</v>
      </c>
      <c r="B155" s="131" t="n">
        <v>40326</v>
      </c>
      <c r="C155" s="0" t="s">
        <v>9</v>
      </c>
      <c r="D155" s="0" t="s">
        <v>1227</v>
      </c>
      <c r="E155" s="0" t="n">
        <v>50000</v>
      </c>
      <c r="F155" s="0" t="s">
        <v>926</v>
      </c>
      <c r="G155" s="0" t="s">
        <v>1228</v>
      </c>
      <c r="H155" s="0" t="s">
        <v>164</v>
      </c>
    </row>
    <row r="156" customFormat="false" ht="12.8" hidden="false" customHeight="false" outlineLevel="0" collapsed="false">
      <c r="A156" s="0" t="n">
        <v>3886505</v>
      </c>
      <c r="B156" s="131" t="n">
        <v>40326</v>
      </c>
      <c r="C156" s="0" t="s">
        <v>8</v>
      </c>
      <c r="D156" s="0" t="s">
        <v>1229</v>
      </c>
      <c r="E156" s="0" t="n">
        <v>317000</v>
      </c>
      <c r="F156" s="0" t="s">
        <v>926</v>
      </c>
      <c r="G156" s="0" t="s">
        <v>1230</v>
      </c>
      <c r="H156" s="0" t="s">
        <v>139</v>
      </c>
    </row>
    <row r="157" customFormat="false" ht="12.8" hidden="false" customHeight="false" outlineLevel="0" collapsed="false">
      <c r="A157" s="0" t="n">
        <v>3886507</v>
      </c>
      <c r="B157" s="131" t="n">
        <v>40326</v>
      </c>
      <c r="C157" s="0" t="s">
        <v>8</v>
      </c>
      <c r="D157" s="0" t="s">
        <v>1231</v>
      </c>
      <c r="E157" s="0" t="n">
        <v>92180</v>
      </c>
      <c r="F157" s="0" t="s">
        <v>926</v>
      </c>
      <c r="G157" s="0" t="s">
        <v>1232</v>
      </c>
      <c r="H157" s="0" t="s">
        <v>139</v>
      </c>
    </row>
    <row r="158" customFormat="false" ht="12.8" hidden="false" customHeight="false" outlineLevel="0" collapsed="false">
      <c r="A158" s="0" t="n">
        <v>3886509</v>
      </c>
      <c r="B158" s="131" t="n">
        <v>40326</v>
      </c>
      <c r="C158" s="0" t="s">
        <v>8</v>
      </c>
      <c r="D158" s="0" t="s">
        <v>1233</v>
      </c>
      <c r="E158" s="0" t="n">
        <v>176500</v>
      </c>
      <c r="F158" s="0" t="s">
        <v>926</v>
      </c>
      <c r="G158" s="0" t="s">
        <v>1234</v>
      </c>
      <c r="H158" s="0" t="s">
        <v>195</v>
      </c>
    </row>
    <row r="159" customFormat="false" ht="12.8" hidden="false" customHeight="false" outlineLevel="0" collapsed="false">
      <c r="A159" s="0" t="n">
        <v>3886511</v>
      </c>
      <c r="B159" s="131" t="n">
        <v>40326</v>
      </c>
      <c r="C159" s="0" t="s">
        <v>10</v>
      </c>
      <c r="D159" s="0" t="s">
        <v>1235</v>
      </c>
      <c r="E159" s="0" t="n">
        <v>75000</v>
      </c>
      <c r="F159" s="0" t="s">
        <v>926</v>
      </c>
      <c r="G159" s="0" t="s">
        <v>1236</v>
      </c>
      <c r="H159" s="0" t="s">
        <v>174</v>
      </c>
    </row>
    <row r="160" customFormat="false" ht="12.8" hidden="false" customHeight="false" outlineLevel="0" collapsed="false">
      <c r="A160" s="0" t="n">
        <v>3886544</v>
      </c>
      <c r="B160" s="131" t="n">
        <v>40326</v>
      </c>
      <c r="C160" s="0" t="s">
        <v>11</v>
      </c>
      <c r="D160" s="0" t="s">
        <v>1237</v>
      </c>
      <c r="E160" s="0" t="n">
        <v>112000</v>
      </c>
      <c r="F160" s="0" t="s">
        <v>926</v>
      </c>
      <c r="G160" s="0" t="s">
        <v>1238</v>
      </c>
      <c r="H160" s="0" t="s">
        <v>150</v>
      </c>
    </row>
    <row r="161" customFormat="false" ht="12.8" hidden="false" customHeight="false" outlineLevel="0" collapsed="false">
      <c r="A161" s="0" t="n">
        <v>3886571</v>
      </c>
      <c r="B161" s="131" t="n">
        <v>40326</v>
      </c>
      <c r="C161" s="0" t="s">
        <v>11</v>
      </c>
      <c r="D161" s="0" t="s">
        <v>1239</v>
      </c>
      <c r="E161" s="0" t="n">
        <v>30000</v>
      </c>
      <c r="F161" s="0" t="s">
        <v>926</v>
      </c>
      <c r="G161" s="0" t="s">
        <v>1240</v>
      </c>
      <c r="H161" s="0" t="s">
        <v>139</v>
      </c>
    </row>
    <row r="162" customFormat="false" ht="12.8" hidden="false" customHeight="false" outlineLevel="0" collapsed="false">
      <c r="A162" s="0" t="n">
        <v>3886613</v>
      </c>
      <c r="B162" s="131" t="n">
        <v>40326</v>
      </c>
      <c r="C162" s="0" t="s">
        <v>10</v>
      </c>
      <c r="D162" s="0" t="s">
        <v>1241</v>
      </c>
      <c r="E162" s="0" t="n">
        <v>334960</v>
      </c>
      <c r="F162" s="0" t="s">
        <v>926</v>
      </c>
      <c r="G162" s="0" t="s">
        <v>1242</v>
      </c>
      <c r="H162" s="0" t="s">
        <v>139</v>
      </c>
    </row>
    <row r="163" customFormat="false" ht="12.8" hidden="false" customHeight="false" outlineLevel="0" collapsed="false">
      <c r="A163" s="0" t="n">
        <v>3886630</v>
      </c>
      <c r="B163" s="131" t="n">
        <v>40326</v>
      </c>
      <c r="C163" s="0" t="s">
        <v>8</v>
      </c>
      <c r="D163" s="0" t="s">
        <v>1243</v>
      </c>
      <c r="E163" s="0" t="n">
        <v>97550</v>
      </c>
      <c r="F163" s="0" t="s">
        <v>926</v>
      </c>
      <c r="G163" s="0" t="s">
        <v>1244</v>
      </c>
      <c r="H163" s="0" t="s">
        <v>139</v>
      </c>
    </row>
    <row r="164" customFormat="false" ht="12.8" hidden="false" customHeight="false" outlineLevel="0" collapsed="false">
      <c r="A164" s="0" t="n">
        <v>3886641</v>
      </c>
      <c r="B164" s="131" t="n">
        <v>40326</v>
      </c>
      <c r="C164" s="0" t="s">
        <v>8</v>
      </c>
      <c r="D164" s="0" t="s">
        <v>1245</v>
      </c>
      <c r="E164" s="0" t="n">
        <v>120000</v>
      </c>
      <c r="F164" s="0" t="s">
        <v>938</v>
      </c>
      <c r="G164" s="0" t="s">
        <v>1246</v>
      </c>
      <c r="H164" s="0" t="s">
        <v>140</v>
      </c>
    </row>
    <row r="165" customFormat="false" ht="12.8" hidden="false" customHeight="false" outlineLevel="0" collapsed="false">
      <c r="A165" s="0" t="n">
        <v>3886717</v>
      </c>
      <c r="B165" s="131" t="n">
        <v>40326</v>
      </c>
      <c r="C165" s="0" t="s">
        <v>8</v>
      </c>
      <c r="D165" s="0" t="s">
        <v>1247</v>
      </c>
      <c r="E165" s="0" t="n">
        <v>64800</v>
      </c>
      <c r="F165" s="0" t="s">
        <v>926</v>
      </c>
      <c r="G165" s="0" t="s">
        <v>1248</v>
      </c>
      <c r="H165" s="0" t="s">
        <v>139</v>
      </c>
    </row>
    <row r="166" customFormat="false" ht="12.8" hidden="false" customHeight="false" outlineLevel="0" collapsed="false">
      <c r="A166" s="0" t="n">
        <v>3886750</v>
      </c>
      <c r="B166" s="131" t="n">
        <v>40326</v>
      </c>
      <c r="C166" s="0" t="s">
        <v>13</v>
      </c>
      <c r="D166" s="0" t="s">
        <v>893</v>
      </c>
      <c r="E166" s="0" t="n">
        <v>128000</v>
      </c>
      <c r="F166" s="0" t="s">
        <v>926</v>
      </c>
      <c r="G166" s="0" t="s">
        <v>1249</v>
      </c>
      <c r="H166" s="0" t="s">
        <v>150</v>
      </c>
    </row>
    <row r="167" customFormat="false" ht="12.8" hidden="false" customHeight="false" outlineLevel="0" collapsed="false">
      <c r="A167" s="0" t="n">
        <v>3886773</v>
      </c>
      <c r="B167" s="131" t="n">
        <v>40326</v>
      </c>
      <c r="C167" s="0" t="s">
        <v>8</v>
      </c>
      <c r="D167" s="0" t="s">
        <v>1250</v>
      </c>
      <c r="E167" s="0" t="n">
        <v>149966</v>
      </c>
      <c r="F167" s="0" t="s">
        <v>1049</v>
      </c>
      <c r="G167" s="0" t="s">
        <v>1251</v>
      </c>
      <c r="H167" s="0" t="s">
        <v>150</v>
      </c>
    </row>
    <row r="168" customFormat="false" ht="12.8" hidden="false" customHeight="false" outlineLevel="0" collapsed="false">
      <c r="A168" s="0" t="n">
        <v>3886781</v>
      </c>
      <c r="B168" s="131" t="n">
        <v>40326</v>
      </c>
      <c r="C168" s="0" t="s">
        <v>11</v>
      </c>
      <c r="D168" s="0" t="s">
        <v>1252</v>
      </c>
      <c r="E168" s="0" t="n">
        <v>345000</v>
      </c>
      <c r="F168" s="0" t="s">
        <v>926</v>
      </c>
      <c r="G168" s="0" t="s">
        <v>1253</v>
      </c>
      <c r="H168" s="0" t="s">
        <v>173</v>
      </c>
    </row>
    <row r="169" customFormat="false" ht="12.8" hidden="false" customHeight="false" outlineLevel="0" collapsed="false">
      <c r="A169" s="0" t="n">
        <v>3886815</v>
      </c>
      <c r="B169" s="131" t="n">
        <v>40326</v>
      </c>
      <c r="C169" s="0" t="s">
        <v>8</v>
      </c>
      <c r="D169" s="0" t="s">
        <v>1254</v>
      </c>
      <c r="E169" s="0" t="n">
        <v>283673</v>
      </c>
      <c r="F169" s="0" t="s">
        <v>926</v>
      </c>
      <c r="G169" s="0" t="s">
        <v>1255</v>
      </c>
      <c r="H169" s="0" t="s">
        <v>139</v>
      </c>
    </row>
    <row r="170" customFormat="false" ht="12.8" hidden="false" customHeight="false" outlineLevel="0" collapsed="false">
      <c r="A170" s="0" t="n">
        <v>3886819</v>
      </c>
      <c r="B170" s="131" t="n">
        <v>40326</v>
      </c>
      <c r="C170" s="0" t="s">
        <v>10</v>
      </c>
      <c r="D170" s="0" t="s">
        <v>1256</v>
      </c>
      <c r="E170" s="0" t="n">
        <v>97500</v>
      </c>
      <c r="F170" s="0" t="s">
        <v>926</v>
      </c>
      <c r="G170" s="0" t="s">
        <v>1257</v>
      </c>
      <c r="H170" s="0" t="s">
        <v>196</v>
      </c>
    </row>
    <row r="171" customFormat="false" ht="12.8" hidden="false" customHeight="false" outlineLevel="0" collapsed="false">
      <c r="A171" s="0" t="n">
        <v>3886892</v>
      </c>
      <c r="B171" s="131" t="n">
        <v>40326</v>
      </c>
      <c r="C171" s="0" t="s">
        <v>10</v>
      </c>
      <c r="D171" s="0" t="s">
        <v>1258</v>
      </c>
      <c r="E171" s="0" t="n">
        <v>97500</v>
      </c>
      <c r="F171" s="0" t="s">
        <v>926</v>
      </c>
      <c r="G171" s="0" t="s">
        <v>1259</v>
      </c>
      <c r="H171" s="0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5:26Z</dcterms:modified>
  <cp:revision>0</cp:revision>
  <dc:subject/>
  <dc:title/>
</cp:coreProperties>
</file>